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516"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考试招聘学校教师资格复审人员名单</t>
    </r>
  </si>
  <si>
    <t xml:space="preserve">姓名</t>
  </si>
  <si>
    <t xml:space="preserve">准考证号</t>
  </si>
  <si>
    <t xml:space="preserve">岗位编码</t>
  </si>
  <si>
    <t xml:space="preserve">教基折合</t>
  </si>
  <si>
    <t xml:space="preserve">能力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报考指导</t>
  </si>
  <si>
    <t xml:space="preserve">报考咨询</t>
  </si>
  <si>
    <t xml:space="preserve">一、市级部门</t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8140245623</t>
    </r>
  </si>
  <si>
    <t xml:space="preserve">添加QQ群：608079759</t>
  </si>
  <si>
    <t xml:space="preserve">陈艾昕</t>
  </si>
  <si>
    <t xml:space="preserve">1190427010101</t>
  </si>
  <si>
    <t xml:space="preserve">1901002</t>
  </si>
  <si>
    <t xml:space="preserve">刘莉</t>
  </si>
  <si>
    <t xml:space="preserve">1190427010102</t>
  </si>
  <si>
    <t xml:space="preserve">刘涛</t>
  </si>
  <si>
    <t xml:space="preserve">1190427010124</t>
  </si>
  <si>
    <t xml:space="preserve">1901004</t>
  </si>
  <si>
    <t xml:space="preserve">蔡存美</t>
  </si>
  <si>
    <t xml:space="preserve">1190427010118</t>
  </si>
  <si>
    <t xml:space="preserve">吕敏</t>
  </si>
  <si>
    <t xml:space="preserve">1190427010111</t>
  </si>
  <si>
    <t xml:space="preserve">伍崇丹</t>
  </si>
  <si>
    <t xml:space="preserve">1190427010112</t>
  </si>
  <si>
    <t xml:space="preserve">陈柳霖</t>
  </si>
  <si>
    <t xml:space="preserve">1190427010215</t>
  </si>
  <si>
    <t xml:space="preserve">1901005</t>
  </si>
  <si>
    <t xml:space="preserve">高鑫池</t>
  </si>
  <si>
    <t xml:space="preserve">1190427010217</t>
  </si>
  <si>
    <t xml:space="preserve">宋健</t>
  </si>
  <si>
    <t xml:space="preserve">1190427010212</t>
  </si>
  <si>
    <t xml:space="preserve">余霞</t>
  </si>
  <si>
    <t xml:space="preserve">1190427010226</t>
  </si>
  <si>
    <t xml:space="preserve">1901007</t>
  </si>
  <si>
    <t xml:space="preserve">陈文娣</t>
  </si>
  <si>
    <t xml:space="preserve">1190427010223</t>
  </si>
  <si>
    <t xml:space="preserve">钱桂晴</t>
  </si>
  <si>
    <t xml:space="preserve">1190427010224</t>
  </si>
  <si>
    <t xml:space="preserve">王静</t>
  </si>
  <si>
    <t xml:space="preserve">1190427010227</t>
  </si>
  <si>
    <t xml:space="preserve">1901008</t>
  </si>
  <si>
    <t xml:space="preserve">彭彧彬</t>
  </si>
  <si>
    <t xml:space="preserve">1190427010230</t>
  </si>
  <si>
    <t xml:space="preserve">邓建琼</t>
  </si>
  <si>
    <t xml:space="preserve">1190427010301</t>
  </si>
  <si>
    <t xml:space="preserve">杨天宇</t>
  </si>
  <si>
    <t xml:space="preserve">1190427010314</t>
  </si>
  <si>
    <t xml:space="preserve">1901009</t>
  </si>
  <si>
    <t xml:space="preserve">杨梨雪</t>
  </si>
  <si>
    <t xml:space="preserve">1190427010313</t>
  </si>
  <si>
    <t xml:space="preserve">张颖莹</t>
  </si>
  <si>
    <t xml:space="preserve">1190427010309</t>
  </si>
  <si>
    <t xml:space="preserve">陈美屹</t>
  </si>
  <si>
    <t xml:space="preserve">1190427010323</t>
  </si>
  <si>
    <t xml:space="preserve">1901010</t>
  </si>
  <si>
    <t xml:space="preserve">李巧</t>
  </si>
  <si>
    <t xml:space="preserve">1190427010318</t>
  </si>
  <si>
    <t xml:space="preserve">苏忠梅</t>
  </si>
  <si>
    <t xml:space="preserve">1190427010319</t>
  </si>
  <si>
    <t xml:space="preserve">罗茗娟</t>
  </si>
  <si>
    <t xml:space="preserve">1190427010406</t>
  </si>
  <si>
    <t xml:space="preserve">1901011</t>
  </si>
  <si>
    <t xml:space="preserve">田威巍</t>
  </si>
  <si>
    <t xml:space="preserve">1190427010402</t>
  </si>
  <si>
    <t xml:space="preserve">任慧蓉</t>
  </si>
  <si>
    <t xml:space="preserve">1190427010408</t>
  </si>
  <si>
    <t xml:space="preserve">曹丹</t>
  </si>
  <si>
    <t xml:space="preserve">1190427010403</t>
  </si>
  <si>
    <t xml:space="preserve">姜盟佳</t>
  </si>
  <si>
    <t xml:space="preserve">1190427010407</t>
  </si>
  <si>
    <t xml:space="preserve">牟仕凡</t>
  </si>
  <si>
    <t xml:space="preserve">1190427010401</t>
  </si>
  <si>
    <t xml:space="preserve">唐继思</t>
  </si>
  <si>
    <t xml:space="preserve">1190427010416</t>
  </si>
  <si>
    <t xml:space="preserve">1901012</t>
  </si>
  <si>
    <t xml:space="preserve">姜玉舟</t>
  </si>
  <si>
    <t xml:space="preserve">1190427010414</t>
  </si>
  <si>
    <t xml:space="preserve">王琴</t>
  </si>
  <si>
    <t xml:space="preserve">1190427010418</t>
  </si>
  <si>
    <t xml:space="preserve">龚泽锋</t>
  </si>
  <si>
    <t xml:space="preserve">1190427010421</t>
  </si>
  <si>
    <t xml:space="preserve">1901013</t>
  </si>
  <si>
    <t xml:space="preserve">朱英岚</t>
  </si>
  <si>
    <t xml:space="preserve">1190427010424</t>
  </si>
  <si>
    <t xml:space="preserve">李健</t>
  </si>
  <si>
    <t xml:space="preserve">1190427010425</t>
  </si>
  <si>
    <t xml:space="preserve">二、雨城区</t>
  </si>
  <si>
    <t xml:space="preserve">任先敏</t>
  </si>
  <si>
    <t xml:space="preserve">1190427010503</t>
  </si>
  <si>
    <t xml:space="preserve">1901101</t>
  </si>
  <si>
    <t xml:space="preserve">张雨涵</t>
  </si>
  <si>
    <t xml:space="preserve">1190427010510</t>
  </si>
  <si>
    <t xml:space="preserve">袁三山</t>
  </si>
  <si>
    <t xml:space="preserve">1190427010511</t>
  </si>
  <si>
    <t xml:space="preserve">吕林艺</t>
  </si>
  <si>
    <t xml:space="preserve">1190427010514</t>
  </si>
  <si>
    <t xml:space="preserve">王蕾</t>
  </si>
  <si>
    <t xml:space="preserve">1190427010504</t>
  </si>
  <si>
    <t xml:space="preserve">骆小惠</t>
  </si>
  <si>
    <t xml:space="preserve">1190427010513</t>
  </si>
  <si>
    <t xml:space="preserve">王强</t>
  </si>
  <si>
    <t xml:space="preserve">1190427010516</t>
  </si>
  <si>
    <t xml:space="preserve">1901102</t>
  </si>
  <si>
    <t xml:space="preserve">程梦思</t>
  </si>
  <si>
    <t xml:space="preserve">1190427010521</t>
  </si>
  <si>
    <t xml:space="preserve">余敏</t>
  </si>
  <si>
    <t xml:space="preserve">1190427010520</t>
  </si>
  <si>
    <t xml:space="preserve">陈骆琼</t>
  </si>
  <si>
    <t xml:space="preserve">1190427010616</t>
  </si>
  <si>
    <t xml:space="preserve">1901103</t>
  </si>
  <si>
    <t xml:space="preserve">徐国俏</t>
  </si>
  <si>
    <t xml:space="preserve">1190427010602</t>
  </si>
  <si>
    <t xml:space="preserve">魏尊</t>
  </si>
  <si>
    <t xml:space="preserve">1190427010607</t>
  </si>
  <si>
    <t xml:space="preserve">何薇</t>
  </si>
  <si>
    <t xml:space="preserve">1190427010610</t>
  </si>
  <si>
    <t xml:space="preserve">唐依凡</t>
  </si>
  <si>
    <t xml:space="preserve">1190427010523</t>
  </si>
  <si>
    <t xml:space="preserve">靳艺</t>
  </si>
  <si>
    <t xml:space="preserve">1190427010530</t>
  </si>
  <si>
    <t xml:space="preserve">姜敏</t>
  </si>
  <si>
    <t xml:space="preserve">1190427010623</t>
  </si>
  <si>
    <t xml:space="preserve">孙林韬</t>
  </si>
  <si>
    <t xml:space="preserve">1190427010528</t>
  </si>
  <si>
    <t xml:space="preserve">杨堇艺</t>
  </si>
  <si>
    <t xml:space="preserve">1190427010615</t>
  </si>
  <si>
    <t xml:space="preserve">袁馨雅</t>
  </si>
  <si>
    <t xml:space="preserve">1190427010630</t>
  </si>
  <si>
    <t xml:space="preserve">1901104</t>
  </si>
  <si>
    <t xml:space="preserve">郭琼</t>
  </si>
  <si>
    <t xml:space="preserve">1190427010702</t>
  </si>
  <si>
    <t xml:space="preserve">杨惠</t>
  </si>
  <si>
    <t xml:space="preserve">1190427010705</t>
  </si>
  <si>
    <t xml:space="preserve">王志敏</t>
  </si>
  <si>
    <t xml:space="preserve">1190427010710</t>
  </si>
  <si>
    <t xml:space="preserve">1901105</t>
  </si>
  <si>
    <t xml:space="preserve">万江林</t>
  </si>
  <si>
    <t xml:space="preserve">1190427010717</t>
  </si>
  <si>
    <t xml:space="preserve">董强</t>
  </si>
  <si>
    <t xml:space="preserve">1190427010708</t>
  </si>
  <si>
    <t xml:space="preserve">龚靖雯</t>
  </si>
  <si>
    <t xml:space="preserve">1190427010721</t>
  </si>
  <si>
    <t xml:space="preserve">1901106</t>
  </si>
  <si>
    <t xml:space="preserve">张君郎</t>
  </si>
  <si>
    <t xml:space="preserve">1190427010719</t>
  </si>
  <si>
    <t xml:space="preserve">王智慧</t>
  </si>
  <si>
    <t xml:space="preserve">1190427010722</t>
  </si>
  <si>
    <t xml:space="preserve">罗飞</t>
  </si>
  <si>
    <t xml:space="preserve">1190427010726</t>
  </si>
  <si>
    <t xml:space="preserve">1901107</t>
  </si>
  <si>
    <t xml:space="preserve">王丽</t>
  </si>
  <si>
    <t xml:space="preserve">1190427010724</t>
  </si>
  <si>
    <t xml:space="preserve">郑敏</t>
  </si>
  <si>
    <t xml:space="preserve">1190427010725</t>
  </si>
  <si>
    <t xml:space="preserve">姚雨</t>
  </si>
  <si>
    <t xml:space="preserve">1190427010805</t>
  </si>
  <si>
    <t xml:space="preserve">1901108</t>
  </si>
  <si>
    <t xml:space="preserve">石悦</t>
  </si>
  <si>
    <t xml:space="preserve">1190427010807</t>
  </si>
  <si>
    <t xml:space="preserve">冯玉君</t>
  </si>
  <si>
    <t xml:space="preserve">1190427010802</t>
  </si>
  <si>
    <t xml:space="preserve">张瑞焱</t>
  </si>
  <si>
    <t xml:space="preserve">1190427010810</t>
  </si>
  <si>
    <t xml:space="preserve">黄媛彬</t>
  </si>
  <si>
    <t xml:space="preserve">1190427010812</t>
  </si>
  <si>
    <t xml:space="preserve">邓颖婷</t>
  </si>
  <si>
    <t xml:space="preserve">1190427010819</t>
  </si>
  <si>
    <t xml:space="preserve">1901109</t>
  </si>
  <si>
    <t xml:space="preserve">张萍</t>
  </si>
  <si>
    <t xml:space="preserve">1190427010815</t>
  </si>
  <si>
    <t xml:space="preserve">谭玉燕</t>
  </si>
  <si>
    <t xml:space="preserve">1190427010817</t>
  </si>
  <si>
    <t xml:space="preserve">任荟瑾</t>
  </si>
  <si>
    <t xml:space="preserve">1190427010912</t>
  </si>
  <si>
    <t xml:space="preserve">1901110</t>
  </si>
  <si>
    <t xml:space="preserve">李雅慧</t>
  </si>
  <si>
    <t xml:space="preserve">1190427010901</t>
  </si>
  <si>
    <t xml:space="preserve">卿玉荷</t>
  </si>
  <si>
    <t xml:space="preserve">1190427010826</t>
  </si>
  <si>
    <t xml:space="preserve">张娜</t>
  </si>
  <si>
    <t xml:space="preserve">1190427010829</t>
  </si>
  <si>
    <t xml:space="preserve">郝燃</t>
  </si>
  <si>
    <t xml:space="preserve">1190427010907</t>
  </si>
  <si>
    <t xml:space="preserve">宁列</t>
  </si>
  <si>
    <t xml:space="preserve">1190427010909</t>
  </si>
  <si>
    <t xml:space="preserve">李小龙</t>
  </si>
  <si>
    <t xml:space="preserve">1190427010921</t>
  </si>
  <si>
    <t xml:space="preserve">1901111</t>
  </si>
  <si>
    <t xml:space="preserve">李志华</t>
  </si>
  <si>
    <t xml:space="preserve">1190427010920</t>
  </si>
  <si>
    <t xml:space="preserve">余冬</t>
  </si>
  <si>
    <t xml:space="preserve">1190427010924</t>
  </si>
  <si>
    <t xml:space="preserve">陈丽君</t>
  </si>
  <si>
    <t xml:space="preserve">1190427010923</t>
  </si>
  <si>
    <t xml:space="preserve">田蜜</t>
  </si>
  <si>
    <t xml:space="preserve">1190427011004</t>
  </si>
  <si>
    <t xml:space="preserve">1901112</t>
  </si>
  <si>
    <t xml:space="preserve">龚晓丽</t>
  </si>
  <si>
    <t xml:space="preserve">1190427011020</t>
  </si>
  <si>
    <t xml:space="preserve">李骋</t>
  </si>
  <si>
    <t xml:space="preserve">1190427010927</t>
  </si>
  <si>
    <t xml:space="preserve">张锦丽</t>
  </si>
  <si>
    <t xml:space="preserve">1190427011011</t>
  </si>
  <si>
    <t xml:space="preserve">罗婷</t>
  </si>
  <si>
    <t xml:space="preserve">1190427010925</t>
  </si>
  <si>
    <t xml:space="preserve">尹罡</t>
  </si>
  <si>
    <t xml:space="preserve">1190427010928</t>
  </si>
  <si>
    <t xml:space="preserve">高莲</t>
  </si>
  <si>
    <t xml:space="preserve">1190427011014</t>
  </si>
  <si>
    <t xml:space="preserve">郝德凤</t>
  </si>
  <si>
    <t xml:space="preserve">1190427011029</t>
  </si>
  <si>
    <t xml:space="preserve">1901113</t>
  </si>
  <si>
    <t xml:space="preserve">田雨颀</t>
  </si>
  <si>
    <t xml:space="preserve">1190427011028</t>
  </si>
  <si>
    <t xml:space="preserve">丁兰</t>
  </si>
  <si>
    <t xml:space="preserve">1190427011025</t>
  </si>
  <si>
    <t xml:space="preserve">范青莲</t>
  </si>
  <si>
    <t xml:space="preserve">1190427011022</t>
  </si>
  <si>
    <t xml:space="preserve">文娟娟</t>
  </si>
  <si>
    <t xml:space="preserve">1190427011024</t>
  </si>
  <si>
    <t xml:space="preserve">杨蓉</t>
  </si>
  <si>
    <t xml:space="preserve">1190427011101</t>
  </si>
  <si>
    <t xml:space="preserve">孔德琳</t>
  </si>
  <si>
    <t xml:space="preserve">1190427011109</t>
  </si>
  <si>
    <t xml:space="preserve">1901114</t>
  </si>
  <si>
    <t xml:space="preserve">胡灵雅</t>
  </si>
  <si>
    <t xml:space="preserve">1190427011110</t>
  </si>
  <si>
    <t xml:space="preserve">王茜</t>
  </si>
  <si>
    <t xml:space="preserve">1190427011114</t>
  </si>
  <si>
    <t xml:space="preserve">李志玲</t>
  </si>
  <si>
    <t xml:space="preserve">1190427011115</t>
  </si>
  <si>
    <t xml:space="preserve">李文超</t>
  </si>
  <si>
    <t xml:space="preserve">1190427011106</t>
  </si>
  <si>
    <t xml:space="preserve">杨建兴</t>
  </si>
  <si>
    <t xml:space="preserve">1190427011112</t>
  </si>
  <si>
    <t xml:space="preserve">张宗晓</t>
  </si>
  <si>
    <t xml:space="preserve">1190427011123</t>
  </si>
  <si>
    <t xml:space="preserve">1901115</t>
  </si>
  <si>
    <t xml:space="preserve">詹娜娜</t>
  </si>
  <si>
    <t xml:space="preserve">1190427011126</t>
  </si>
  <si>
    <t xml:space="preserve">张梦秋</t>
  </si>
  <si>
    <t xml:space="preserve">1190427011118</t>
  </si>
  <si>
    <t xml:space="preserve">岳靖杲</t>
  </si>
  <si>
    <t xml:space="preserve">1190427011218</t>
  </si>
  <si>
    <t xml:space="preserve">1901116</t>
  </si>
  <si>
    <t xml:space="preserve">范西椋</t>
  </si>
  <si>
    <t xml:space="preserve">1190427011214</t>
  </si>
  <si>
    <t xml:space="preserve">朱彬川</t>
  </si>
  <si>
    <t xml:space="preserve">1190427011215</t>
  </si>
  <si>
    <t xml:space="preserve">张伟</t>
  </si>
  <si>
    <t xml:space="preserve">1190427011230</t>
  </si>
  <si>
    <t xml:space="preserve">1901117</t>
  </si>
  <si>
    <t xml:space="preserve">黄友文</t>
  </si>
  <si>
    <t xml:space="preserve">1190427011301</t>
  </si>
  <si>
    <t xml:space="preserve">廖禄芦</t>
  </si>
  <si>
    <t xml:space="preserve">1190427011312</t>
  </si>
  <si>
    <t xml:space="preserve">顾兴香</t>
  </si>
  <si>
    <t xml:space="preserve">1190427011322</t>
  </si>
  <si>
    <t xml:space="preserve">1901118</t>
  </si>
  <si>
    <t xml:space="preserve">柴毓葶</t>
  </si>
  <si>
    <t xml:space="preserve">1190427011412</t>
  </si>
  <si>
    <t xml:space="preserve">李婷婷</t>
  </si>
  <si>
    <t xml:space="preserve">1190427011328</t>
  </si>
  <si>
    <t xml:space="preserve">李祎果</t>
  </si>
  <si>
    <t xml:space="preserve">1190427011930</t>
  </si>
  <si>
    <t xml:space="preserve">1901119</t>
  </si>
  <si>
    <t xml:space="preserve">李虹萍</t>
  </si>
  <si>
    <t xml:space="preserve">1190427011524</t>
  </si>
  <si>
    <t xml:space="preserve">李晓怡</t>
  </si>
  <si>
    <t xml:space="preserve">1190427011808</t>
  </si>
  <si>
    <t xml:space="preserve">刘燕梅</t>
  </si>
  <si>
    <t xml:space="preserve">1190427011913</t>
  </si>
  <si>
    <t xml:space="preserve">付梦雪</t>
  </si>
  <si>
    <t xml:space="preserve">1190427011629</t>
  </si>
  <si>
    <t xml:space="preserve">徐金瑶</t>
  </si>
  <si>
    <t xml:space="preserve">1190427012318</t>
  </si>
  <si>
    <t xml:space="preserve">郑小铃</t>
  </si>
  <si>
    <t xml:space="preserve">1190427011814</t>
  </si>
  <si>
    <t xml:space="preserve">汪宇昕</t>
  </si>
  <si>
    <t xml:space="preserve">1190427011920</t>
  </si>
  <si>
    <t xml:space="preserve">张瑞</t>
  </si>
  <si>
    <t xml:space="preserve">1190427012010</t>
  </si>
  <si>
    <t xml:space="preserve">张静</t>
  </si>
  <si>
    <t xml:space="preserve">1190427011527</t>
  </si>
  <si>
    <t xml:space="preserve">谢佳宏</t>
  </si>
  <si>
    <t xml:space="preserve">1190427011606</t>
  </si>
  <si>
    <t xml:space="preserve">1190427012313</t>
  </si>
  <si>
    <t xml:space="preserve">吴燃</t>
  </si>
  <si>
    <t xml:space="preserve">1190427011728</t>
  </si>
  <si>
    <t xml:space="preserve">杨丽娟</t>
  </si>
  <si>
    <t xml:space="preserve">1190427011812</t>
  </si>
  <si>
    <t xml:space="preserve">潘龙玉</t>
  </si>
  <si>
    <t xml:space="preserve">1190427011925</t>
  </si>
  <si>
    <t xml:space="preserve">兰泽锦</t>
  </si>
  <si>
    <t xml:space="preserve">1190427012309</t>
  </si>
  <si>
    <t xml:space="preserve">董文涓</t>
  </si>
  <si>
    <t xml:space="preserve">1190427012326</t>
  </si>
  <si>
    <t xml:space="preserve">1901120</t>
  </si>
  <si>
    <t xml:space="preserve">周玉妹</t>
  </si>
  <si>
    <t xml:space="preserve">1190427012323</t>
  </si>
  <si>
    <t xml:space="preserve">程碧茹</t>
  </si>
  <si>
    <t xml:space="preserve">1190427012324</t>
  </si>
  <si>
    <t xml:space="preserve">杨顺琰</t>
  </si>
  <si>
    <t xml:space="preserve">1190427012608</t>
  </si>
  <si>
    <t xml:space="preserve">1901121</t>
  </si>
  <si>
    <t xml:space="preserve">高蜀雅</t>
  </si>
  <si>
    <t xml:space="preserve">1190427012601</t>
  </si>
  <si>
    <t xml:space="preserve">何晓云</t>
  </si>
  <si>
    <t xml:space="preserve">1190427012409</t>
  </si>
  <si>
    <t xml:space="preserve">解雅莉</t>
  </si>
  <si>
    <t xml:space="preserve">1190427012403</t>
  </si>
  <si>
    <t xml:space="preserve">李季芮</t>
  </si>
  <si>
    <t xml:space="preserve">1190427012418</t>
  </si>
  <si>
    <t xml:space="preserve">杨雨萍</t>
  </si>
  <si>
    <t xml:space="preserve">1190427012529</t>
  </si>
  <si>
    <t xml:space="preserve">李佳博</t>
  </si>
  <si>
    <t xml:space="preserve">1190427012717</t>
  </si>
  <si>
    <t xml:space="preserve">1901122</t>
  </si>
  <si>
    <t xml:space="preserve">王杨飞</t>
  </si>
  <si>
    <t xml:space="preserve">1190427012714</t>
  </si>
  <si>
    <t xml:space="preserve">刘宇琦</t>
  </si>
  <si>
    <t xml:space="preserve">1190427012715</t>
  </si>
  <si>
    <t xml:space="preserve">罗敏</t>
  </si>
  <si>
    <t xml:space="preserve">1190427012723</t>
  </si>
  <si>
    <t xml:space="preserve">1901123</t>
  </si>
  <si>
    <t xml:space="preserve">吴林娟</t>
  </si>
  <si>
    <t xml:space="preserve">1190427012730</t>
  </si>
  <si>
    <t xml:space="preserve">冯承萍</t>
  </si>
  <si>
    <t xml:space="preserve">1190427012729</t>
  </si>
  <si>
    <t xml:space="preserve">张媛媛</t>
  </si>
  <si>
    <t xml:space="preserve">1190427013020</t>
  </si>
  <si>
    <t xml:space="preserve">1901125</t>
  </si>
  <si>
    <t xml:space="preserve">李智惠</t>
  </si>
  <si>
    <t xml:space="preserve">1190427012915</t>
  </si>
  <si>
    <t xml:space="preserve">郝梦蕾</t>
  </si>
  <si>
    <t xml:space="preserve">1190427012919</t>
  </si>
  <si>
    <t xml:space="preserve">曹一玥</t>
  </si>
  <si>
    <t xml:space="preserve">1190427012907</t>
  </si>
  <si>
    <t xml:space="preserve">赵爽</t>
  </si>
  <si>
    <t xml:space="preserve">1190427012824</t>
  </si>
  <si>
    <t xml:space="preserve">袁丽潇</t>
  </si>
  <si>
    <t xml:space="preserve">1190427013107</t>
  </si>
  <si>
    <t xml:space="preserve">陈倩</t>
  </si>
  <si>
    <t xml:space="preserve">1190427013327</t>
  </si>
  <si>
    <t xml:space="preserve">1901126</t>
  </si>
  <si>
    <t xml:space="preserve">周鑫</t>
  </si>
  <si>
    <t xml:space="preserve">1190427013226</t>
  </si>
  <si>
    <t xml:space="preserve">杨路</t>
  </si>
  <si>
    <t xml:space="preserve">1190427013212</t>
  </si>
  <si>
    <t xml:space="preserve">卢超</t>
  </si>
  <si>
    <t xml:space="preserve">1190427013213</t>
  </si>
  <si>
    <t xml:space="preserve">韩廷燕</t>
  </si>
  <si>
    <t xml:space="preserve">1190427013211</t>
  </si>
  <si>
    <t xml:space="preserve">高平</t>
  </si>
  <si>
    <t xml:space="preserve">1190427013322</t>
  </si>
  <si>
    <t xml:space="preserve">桑朝磊</t>
  </si>
  <si>
    <t xml:space="preserve">1190427013203</t>
  </si>
  <si>
    <t xml:space="preserve">杨维鹏</t>
  </si>
  <si>
    <t xml:space="preserve">1190427013326</t>
  </si>
  <si>
    <t xml:space="preserve">董敏</t>
  </si>
  <si>
    <t xml:space="preserve">1190427013120</t>
  </si>
  <si>
    <t xml:space="preserve">吉鹏</t>
  </si>
  <si>
    <t xml:space="preserve">1190427013219</t>
  </si>
  <si>
    <t xml:space="preserve">三、荥经县</t>
  </si>
  <si>
    <t xml:space="preserve">杨勤林</t>
  </si>
  <si>
    <t xml:space="preserve">1190427013417</t>
  </si>
  <si>
    <t xml:space="preserve">1901201</t>
  </si>
  <si>
    <t xml:space="preserve">唐学麒</t>
  </si>
  <si>
    <t xml:space="preserve">1190427013419</t>
  </si>
  <si>
    <t xml:space="preserve">1901203</t>
  </si>
  <si>
    <t xml:space="preserve">黄舒</t>
  </si>
  <si>
    <t xml:space="preserve">1190427013418</t>
  </si>
  <si>
    <t xml:space="preserve">黄巧玉</t>
  </si>
  <si>
    <t xml:space="preserve">1190427013420</t>
  </si>
  <si>
    <t xml:space="preserve">李乐陶</t>
  </si>
  <si>
    <t xml:space="preserve">1190427013422</t>
  </si>
  <si>
    <t xml:space="preserve">1901204</t>
  </si>
  <si>
    <t xml:space="preserve">石艳</t>
  </si>
  <si>
    <t xml:space="preserve">1190427013421</t>
  </si>
  <si>
    <t xml:space="preserve">高云芳</t>
  </si>
  <si>
    <t xml:space="preserve">1190427013427</t>
  </si>
  <si>
    <t xml:space="preserve">1901205</t>
  </si>
  <si>
    <t xml:space="preserve">黄小雪</t>
  </si>
  <si>
    <t xml:space="preserve">1190427013428</t>
  </si>
  <si>
    <t xml:space="preserve">罗海梦</t>
  </si>
  <si>
    <t xml:space="preserve">1190427013425</t>
  </si>
  <si>
    <t xml:space="preserve">李臣杰</t>
  </si>
  <si>
    <t xml:space="preserve">1190427013430</t>
  </si>
  <si>
    <t xml:space="preserve">1901206</t>
  </si>
  <si>
    <t xml:space="preserve">罗文兵</t>
  </si>
  <si>
    <t xml:space="preserve">1190427013503</t>
  </si>
  <si>
    <t xml:space="preserve">石沙沙</t>
  </si>
  <si>
    <t xml:space="preserve">1190427013517</t>
  </si>
  <si>
    <t xml:space="preserve">1901207</t>
  </si>
  <si>
    <t xml:space="preserve">魏建平</t>
  </si>
  <si>
    <t xml:space="preserve">1190427013516</t>
  </si>
  <si>
    <t xml:space="preserve">王亚</t>
  </si>
  <si>
    <t xml:space="preserve">1190427013505</t>
  </si>
  <si>
    <t xml:space="preserve">简超敏</t>
  </si>
  <si>
    <t xml:space="preserve">1190427013515</t>
  </si>
  <si>
    <t xml:space="preserve">唐鹏</t>
  </si>
  <si>
    <t xml:space="preserve">1190427013522</t>
  </si>
  <si>
    <t xml:space="preserve">1901208</t>
  </si>
  <si>
    <t xml:space="preserve">单永茂</t>
  </si>
  <si>
    <t xml:space="preserve">1190427013528</t>
  </si>
  <si>
    <t xml:space="preserve">陈明</t>
  </si>
  <si>
    <t xml:space="preserve">1190427013524</t>
  </si>
  <si>
    <t xml:space="preserve">王海蓉</t>
  </si>
  <si>
    <t xml:space="preserve">1190427013609</t>
  </si>
  <si>
    <t xml:space="preserve">1901209</t>
  </si>
  <si>
    <t xml:space="preserve">杨蕾</t>
  </si>
  <si>
    <t xml:space="preserve">1190427013607</t>
  </si>
  <si>
    <t xml:space="preserve">李益</t>
  </si>
  <si>
    <t xml:space="preserve">1190427013608</t>
  </si>
  <si>
    <t xml:space="preserve">张聪</t>
  </si>
  <si>
    <t xml:space="preserve">1190427013616</t>
  </si>
  <si>
    <t xml:space="preserve">1901210</t>
  </si>
  <si>
    <t xml:space="preserve">邱栋贤</t>
  </si>
  <si>
    <t xml:space="preserve">1190427013620</t>
  </si>
  <si>
    <t xml:space="preserve">王皓历</t>
  </si>
  <si>
    <t xml:space="preserve">1190427013617</t>
  </si>
  <si>
    <t xml:space="preserve">袁圆</t>
  </si>
  <si>
    <t xml:space="preserve">1190427013623</t>
  </si>
  <si>
    <t xml:space="preserve">1901212</t>
  </si>
  <si>
    <t xml:space="preserve">尧玉婷</t>
  </si>
  <si>
    <t xml:space="preserve">1190427013626</t>
  </si>
  <si>
    <t xml:space="preserve">1901215</t>
  </si>
  <si>
    <t xml:space="preserve">黄吉</t>
  </si>
  <si>
    <t xml:space="preserve">1190427013625</t>
  </si>
  <si>
    <t xml:space="preserve">徐亚男</t>
  </si>
  <si>
    <t xml:space="preserve">1190427013627</t>
  </si>
  <si>
    <t xml:space="preserve">李倩倩</t>
  </si>
  <si>
    <t xml:space="preserve">1190427013629</t>
  </si>
  <si>
    <t xml:space="preserve">1901216</t>
  </si>
  <si>
    <t xml:space="preserve">刘月</t>
  </si>
  <si>
    <t xml:space="preserve">1190427013630</t>
  </si>
  <si>
    <t xml:space="preserve">艾维维</t>
  </si>
  <si>
    <t xml:space="preserve">1190427013701</t>
  </si>
  <si>
    <t xml:space="preserve">王玉笛</t>
  </si>
  <si>
    <t xml:space="preserve">1190427013705</t>
  </si>
  <si>
    <t xml:space="preserve">1901217</t>
  </si>
  <si>
    <t xml:space="preserve">杨茜</t>
  </si>
  <si>
    <t xml:space="preserve">1190427013704</t>
  </si>
  <si>
    <t xml:space="preserve">李波</t>
  </si>
  <si>
    <t xml:space="preserve">1190427013702</t>
  </si>
  <si>
    <t xml:space="preserve">梅云曦</t>
  </si>
  <si>
    <t xml:space="preserve">1190427013717</t>
  </si>
  <si>
    <t xml:space="preserve">1901218</t>
  </si>
  <si>
    <t xml:space="preserve">任紫雪</t>
  </si>
  <si>
    <t xml:space="preserve">1190427013712</t>
  </si>
  <si>
    <t xml:space="preserve">黄丽娇</t>
  </si>
  <si>
    <t xml:space="preserve">1190427013818</t>
  </si>
  <si>
    <t xml:space="preserve">马潇杨</t>
  </si>
  <si>
    <t xml:space="preserve">1190427013708</t>
  </si>
  <si>
    <t xml:space="preserve">明雪</t>
  </si>
  <si>
    <t xml:space="preserve">1190427013804</t>
  </si>
  <si>
    <t xml:space="preserve">尹冬梅</t>
  </si>
  <si>
    <t xml:space="preserve">1190427013728</t>
  </si>
  <si>
    <t xml:space="preserve">高胜男</t>
  </si>
  <si>
    <t xml:space="preserve">1190427013829</t>
  </si>
  <si>
    <t xml:space="preserve">1901219</t>
  </si>
  <si>
    <t xml:space="preserve">李文蛟</t>
  </si>
  <si>
    <t xml:space="preserve">1190427013908</t>
  </si>
  <si>
    <t xml:space="preserve">喻振邦</t>
  </si>
  <si>
    <t xml:space="preserve">1190427013901</t>
  </si>
  <si>
    <t xml:space="preserve">毛芝凤</t>
  </si>
  <si>
    <t xml:space="preserve">1190427013920</t>
  </si>
  <si>
    <t xml:space="preserve">1901220</t>
  </si>
  <si>
    <t xml:space="preserve">郑文芳</t>
  </si>
  <si>
    <t xml:space="preserve">1190427013914</t>
  </si>
  <si>
    <t xml:space="preserve">陈琦</t>
  </si>
  <si>
    <t xml:space="preserve">1190427020215</t>
  </si>
  <si>
    <t xml:space="preserve">巫欣遥</t>
  </si>
  <si>
    <t xml:space="preserve">1190427014004</t>
  </si>
  <si>
    <t xml:space="preserve">唐雨濛</t>
  </si>
  <si>
    <t xml:space="preserve">1190427014012</t>
  </si>
  <si>
    <t xml:space="preserve">王海若</t>
  </si>
  <si>
    <t xml:space="preserve">1190427013930</t>
  </si>
  <si>
    <t xml:space="preserve">任粒鑫</t>
  </si>
  <si>
    <t xml:space="preserve">1190427013926</t>
  </si>
  <si>
    <t xml:space="preserve">李志</t>
  </si>
  <si>
    <t xml:space="preserve">1190427014014</t>
  </si>
  <si>
    <t xml:space="preserve">张悦悦</t>
  </si>
  <si>
    <t xml:space="preserve">1190427020206</t>
  </si>
  <si>
    <t xml:space="preserve">汪忠辉</t>
  </si>
  <si>
    <t xml:space="preserve">1190427020101</t>
  </si>
  <si>
    <t xml:space="preserve">邓丽</t>
  </si>
  <si>
    <t xml:space="preserve">1190427020201</t>
  </si>
  <si>
    <t xml:space="preserve">邱嘉</t>
  </si>
  <si>
    <t xml:space="preserve">1190427014028</t>
  </si>
  <si>
    <t xml:space="preserve">杨芹</t>
  </si>
  <si>
    <t xml:space="preserve">1190427013919</t>
  </si>
  <si>
    <t xml:space="preserve">郑竹</t>
  </si>
  <si>
    <t xml:space="preserve">1190427014001</t>
  </si>
  <si>
    <t xml:space="preserve">高宇</t>
  </si>
  <si>
    <t xml:space="preserve">1190427013927</t>
  </si>
  <si>
    <t xml:space="preserve">冉永蓉</t>
  </si>
  <si>
    <t xml:space="preserve">1190427020211</t>
  </si>
  <si>
    <t xml:space="preserve">孙悦</t>
  </si>
  <si>
    <t xml:space="preserve">1190427014006</t>
  </si>
  <si>
    <t xml:space="preserve">高帝</t>
  </si>
  <si>
    <t xml:space="preserve">1190427020103</t>
  </si>
  <si>
    <t xml:space="preserve">黄然</t>
  </si>
  <si>
    <t xml:space="preserve">1190427020304</t>
  </si>
  <si>
    <t xml:space="preserve">1901221</t>
  </si>
  <si>
    <t xml:space="preserve">王苗</t>
  </si>
  <si>
    <t xml:space="preserve">1190427020422</t>
  </si>
  <si>
    <t xml:space="preserve">陈洁</t>
  </si>
  <si>
    <t xml:space="preserve">1190427020314</t>
  </si>
  <si>
    <t xml:space="preserve">陈彬彬</t>
  </si>
  <si>
    <t xml:space="preserve">1190427020226</t>
  </si>
  <si>
    <t xml:space="preserve">胡潇月</t>
  </si>
  <si>
    <t xml:space="preserve">1190427020317</t>
  </si>
  <si>
    <t xml:space="preserve">羊欣航</t>
  </si>
  <si>
    <t xml:space="preserve">1190427020404</t>
  </si>
  <si>
    <t xml:space="preserve">陈慧梅</t>
  </si>
  <si>
    <t xml:space="preserve">1190427020321</t>
  </si>
  <si>
    <t xml:space="preserve">吴梦婷</t>
  </si>
  <si>
    <t xml:space="preserve">1190427020224</t>
  </si>
  <si>
    <t xml:space="preserve">李婷</t>
  </si>
  <si>
    <t xml:space="preserve">1190427020318</t>
  </si>
  <si>
    <t xml:space="preserve">张莉</t>
  </si>
  <si>
    <t xml:space="preserve">1190427020330</t>
  </si>
  <si>
    <t xml:space="preserve">陆茂娟</t>
  </si>
  <si>
    <t xml:space="preserve">1190427020324</t>
  </si>
  <si>
    <t xml:space="preserve">彭媛媛</t>
  </si>
  <si>
    <t xml:space="preserve">1190427020325</t>
  </si>
  <si>
    <t xml:space="preserve">白芩枝</t>
  </si>
  <si>
    <t xml:space="preserve">1190427020326</t>
  </si>
  <si>
    <t xml:space="preserve">罗冬露</t>
  </si>
  <si>
    <t xml:space="preserve">1190427020329</t>
  </si>
  <si>
    <t xml:space="preserve">王然</t>
  </si>
  <si>
    <t xml:space="preserve">1190427020405</t>
  </si>
  <si>
    <t xml:space="preserve">张志窈</t>
  </si>
  <si>
    <t xml:space="preserve">1190427020418</t>
  </si>
  <si>
    <t xml:space="preserve">四、汉源县</t>
  </si>
  <si>
    <t xml:space="preserve">李含梅</t>
  </si>
  <si>
    <t xml:space="preserve">1190427020523</t>
  </si>
  <si>
    <t xml:space="preserve">1901301</t>
  </si>
  <si>
    <t xml:space="preserve">郝珊</t>
  </si>
  <si>
    <t xml:space="preserve">1190427020521</t>
  </si>
  <si>
    <t xml:space="preserve">李建梅</t>
  </si>
  <si>
    <t xml:space="preserve">1190427020520</t>
  </si>
  <si>
    <t xml:space="preserve">庹继瑶</t>
  </si>
  <si>
    <t xml:space="preserve">1190427020518</t>
  </si>
  <si>
    <t xml:space="preserve">黄小悦</t>
  </si>
  <si>
    <t xml:space="preserve">1190427020519</t>
  </si>
  <si>
    <t xml:space="preserve">黄思义</t>
  </si>
  <si>
    <t xml:space="preserve">1190427020524</t>
  </si>
  <si>
    <t xml:space="preserve">李双瑶</t>
  </si>
  <si>
    <t xml:space="preserve">1190427020603</t>
  </si>
  <si>
    <t xml:space="preserve">1901302</t>
  </si>
  <si>
    <t xml:space="preserve">杨苛</t>
  </si>
  <si>
    <t xml:space="preserve">1190427020529</t>
  </si>
  <si>
    <t xml:space="preserve">李佳丽</t>
  </si>
  <si>
    <t xml:space="preserve">1190427020608</t>
  </si>
  <si>
    <t xml:space="preserve">康淇</t>
  </si>
  <si>
    <t xml:space="preserve">1190427020602</t>
  </si>
  <si>
    <t xml:space="preserve">李婵媛</t>
  </si>
  <si>
    <t xml:space="preserve">1190427020527</t>
  </si>
  <si>
    <t xml:space="preserve">李亚琳</t>
  </si>
  <si>
    <t xml:space="preserve">1190427020530</t>
  </si>
  <si>
    <t xml:space="preserve">李佳锦</t>
  </si>
  <si>
    <t xml:space="preserve">1190427020607</t>
  </si>
  <si>
    <t xml:space="preserve">张巧慧</t>
  </si>
  <si>
    <t xml:space="preserve">1190427020606</t>
  </si>
  <si>
    <t xml:space="preserve">冯岳荣</t>
  </si>
  <si>
    <t xml:space="preserve">1190427020604</t>
  </si>
  <si>
    <t xml:space="preserve">李颖</t>
  </si>
  <si>
    <t xml:space="preserve">1190427020610</t>
  </si>
  <si>
    <t xml:space="preserve">1901303</t>
  </si>
  <si>
    <t xml:space="preserve">陈星羽</t>
  </si>
  <si>
    <t xml:space="preserve">1190427020618</t>
  </si>
  <si>
    <t xml:space="preserve">石丽琴</t>
  </si>
  <si>
    <t xml:space="preserve">1190427020615</t>
  </si>
  <si>
    <t xml:space="preserve">李林欣</t>
  </si>
  <si>
    <t xml:space="preserve">1190427020611</t>
  </si>
  <si>
    <t xml:space="preserve">余群</t>
  </si>
  <si>
    <t xml:space="preserve">1190427020624</t>
  </si>
  <si>
    <t xml:space="preserve">何东梅</t>
  </si>
  <si>
    <t xml:space="preserve">1190427020614</t>
  </si>
  <si>
    <t xml:space="preserve">李季芹</t>
  </si>
  <si>
    <t xml:space="preserve">1190427020621</t>
  </si>
  <si>
    <t xml:space="preserve">郝盈</t>
  </si>
  <si>
    <t xml:space="preserve">1190427020623</t>
  </si>
  <si>
    <t xml:space="preserve">康欢</t>
  </si>
  <si>
    <t xml:space="preserve">1190427020616</t>
  </si>
  <si>
    <t xml:space="preserve">高巧</t>
  </si>
  <si>
    <t xml:space="preserve">1190427020622</t>
  </si>
  <si>
    <t xml:space="preserve">李霞</t>
  </si>
  <si>
    <t xml:space="preserve">1190427020628</t>
  </si>
  <si>
    <t xml:space="preserve">1901304</t>
  </si>
  <si>
    <t xml:space="preserve">张治远</t>
  </si>
  <si>
    <t xml:space="preserve">1190427020630</t>
  </si>
  <si>
    <t xml:space="preserve">朱茂林</t>
  </si>
  <si>
    <t xml:space="preserve">1190427020626</t>
  </si>
  <si>
    <t xml:space="preserve">王兰</t>
  </si>
  <si>
    <t xml:space="preserve">1190427020708</t>
  </si>
  <si>
    <t xml:space="preserve">1901305</t>
  </si>
  <si>
    <t xml:space="preserve">康云洁</t>
  </si>
  <si>
    <t xml:space="preserve">1190427020710</t>
  </si>
  <si>
    <t xml:space="preserve">丁国文</t>
  </si>
  <si>
    <t xml:space="preserve">1190427020711</t>
  </si>
  <si>
    <t xml:space="preserve">李杰</t>
  </si>
  <si>
    <t xml:space="preserve">1190427020706</t>
  </si>
  <si>
    <t xml:space="preserve">朱昭昭</t>
  </si>
  <si>
    <t xml:space="preserve">1190427020709</t>
  </si>
  <si>
    <t xml:space="preserve">张定蓉</t>
  </si>
  <si>
    <t xml:space="preserve">1190427020713</t>
  </si>
  <si>
    <t xml:space="preserve">杨丽拉</t>
  </si>
  <si>
    <t xml:space="preserve">1190427020720</t>
  </si>
  <si>
    <t xml:space="preserve">1901306</t>
  </si>
  <si>
    <t xml:space="preserve">牟志豪</t>
  </si>
  <si>
    <t xml:space="preserve">1190427020721</t>
  </si>
  <si>
    <t xml:space="preserve">姜帆娟</t>
  </si>
  <si>
    <t xml:space="preserve">1190427020716</t>
  </si>
  <si>
    <t xml:space="preserve">代彪</t>
  </si>
  <si>
    <t xml:space="preserve">1190427020722</t>
  </si>
  <si>
    <t xml:space="preserve">1901307</t>
  </si>
  <si>
    <t xml:space="preserve">张巧丽</t>
  </si>
  <si>
    <t xml:space="preserve">1190427020724</t>
  </si>
  <si>
    <t xml:space="preserve">张玉苹</t>
  </si>
  <si>
    <t xml:space="preserve">1190427020727</t>
  </si>
  <si>
    <t xml:space="preserve">1901308</t>
  </si>
  <si>
    <t xml:space="preserve">李洪樑</t>
  </si>
  <si>
    <t xml:space="preserve">1190427020728</t>
  </si>
  <si>
    <t xml:space="preserve">刘佳敏</t>
  </si>
  <si>
    <t xml:space="preserve">1190427020729</t>
  </si>
  <si>
    <t xml:space="preserve">王攀</t>
  </si>
  <si>
    <t xml:space="preserve">1190427020805</t>
  </si>
  <si>
    <t xml:space="preserve">1901309</t>
  </si>
  <si>
    <t xml:space="preserve">易如霞</t>
  </si>
  <si>
    <t xml:space="preserve">1190427020806</t>
  </si>
  <si>
    <t xml:space="preserve">代蓉</t>
  </si>
  <si>
    <t xml:space="preserve">1190427020809</t>
  </si>
  <si>
    <t xml:space="preserve">欧东</t>
  </si>
  <si>
    <t xml:space="preserve">1190427020811</t>
  </si>
  <si>
    <t xml:space="preserve">何爱</t>
  </si>
  <si>
    <t xml:space="preserve">1190427020810</t>
  </si>
  <si>
    <t xml:space="preserve">李洪霞</t>
  </si>
  <si>
    <t xml:space="preserve">1190427020807</t>
  </si>
  <si>
    <t xml:space="preserve">周洪</t>
  </si>
  <si>
    <t xml:space="preserve">1190427020813</t>
  </si>
  <si>
    <t xml:space="preserve">1901310</t>
  </si>
  <si>
    <t xml:space="preserve">马祖亮</t>
  </si>
  <si>
    <t xml:space="preserve">1190427020815</t>
  </si>
  <si>
    <t xml:space="preserve">李恩典</t>
  </si>
  <si>
    <t xml:space="preserve">1190427020826</t>
  </si>
  <si>
    <t xml:space="preserve">彭蛟</t>
  </si>
  <si>
    <t xml:space="preserve">1190427020912</t>
  </si>
  <si>
    <t xml:space="preserve">1901311</t>
  </si>
  <si>
    <t xml:space="preserve">曹婷</t>
  </si>
  <si>
    <t xml:space="preserve">1190427020909</t>
  </si>
  <si>
    <t xml:space="preserve">白月</t>
  </si>
  <si>
    <t xml:space="preserve">1190427020915</t>
  </si>
  <si>
    <t xml:space="preserve">魏雪冰</t>
  </si>
  <si>
    <t xml:space="preserve">1190427021002</t>
  </si>
  <si>
    <t xml:space="preserve">1901312</t>
  </si>
  <si>
    <t xml:space="preserve">羊露萍</t>
  </si>
  <si>
    <t xml:space="preserve">1190427020924</t>
  </si>
  <si>
    <t xml:space="preserve">郭桥敏</t>
  </si>
  <si>
    <t xml:space="preserve">1190427020925</t>
  </si>
  <si>
    <t xml:space="preserve">曹雪婷</t>
  </si>
  <si>
    <t xml:space="preserve">1190427020927</t>
  </si>
  <si>
    <t xml:space="preserve">张志贤</t>
  </si>
  <si>
    <t xml:space="preserve">1190427021005</t>
  </si>
  <si>
    <t xml:space="preserve">张腾鸥</t>
  </si>
  <si>
    <t xml:space="preserve">1190427020930</t>
  </si>
  <si>
    <t xml:space="preserve">陈晔</t>
  </si>
  <si>
    <t xml:space="preserve">1190427020926</t>
  </si>
  <si>
    <t xml:space="preserve">梁怡</t>
  </si>
  <si>
    <t xml:space="preserve">1190427021001</t>
  </si>
  <si>
    <t xml:space="preserve">曹议霄</t>
  </si>
  <si>
    <t xml:space="preserve">1190427020929</t>
  </si>
  <si>
    <t xml:space="preserve">冉茂茜</t>
  </si>
  <si>
    <t xml:space="preserve">1190427021011</t>
  </si>
  <si>
    <t xml:space="preserve">1901314</t>
  </si>
  <si>
    <t xml:space="preserve">曹慧</t>
  </si>
  <si>
    <t xml:space="preserve">1190427021008</t>
  </si>
  <si>
    <t xml:space="preserve">陈菲</t>
  </si>
  <si>
    <t xml:space="preserve">1190427021010</t>
  </si>
  <si>
    <t xml:space="preserve">杨静</t>
  </si>
  <si>
    <t xml:space="preserve">1190427021012</t>
  </si>
  <si>
    <t xml:space="preserve">王姜梅</t>
  </si>
  <si>
    <t xml:space="preserve">1190427021006</t>
  </si>
  <si>
    <t xml:space="preserve">郑佳</t>
  </si>
  <si>
    <t xml:space="preserve">1190427021007</t>
  </si>
  <si>
    <t xml:space="preserve">任秋霞</t>
  </si>
  <si>
    <t xml:space="preserve">1190427021020</t>
  </si>
  <si>
    <t xml:space="preserve">1901320</t>
  </si>
  <si>
    <t xml:space="preserve">刘春梅</t>
  </si>
  <si>
    <t xml:space="preserve">1190427021019</t>
  </si>
  <si>
    <t xml:space="preserve">刘傲</t>
  </si>
  <si>
    <t xml:space="preserve">1190427021021</t>
  </si>
  <si>
    <t xml:space="preserve">高凌敏</t>
  </si>
  <si>
    <t xml:space="preserve">1190427021103</t>
  </si>
  <si>
    <t xml:space="preserve">1901321</t>
  </si>
  <si>
    <t xml:space="preserve">郭冬梅</t>
  </si>
  <si>
    <t xml:space="preserve">1190427021028</t>
  </si>
  <si>
    <t xml:space="preserve">李小燕</t>
  </si>
  <si>
    <t xml:space="preserve">1190427021026</t>
  </si>
  <si>
    <t xml:space="preserve">高燕</t>
  </si>
  <si>
    <t xml:space="preserve">1190427021030</t>
  </si>
  <si>
    <t xml:space="preserve">王莲</t>
  </si>
  <si>
    <t xml:space="preserve">1190427021027</t>
  </si>
  <si>
    <t xml:space="preserve">姜欢欢</t>
  </si>
  <si>
    <t xml:space="preserve">1190427021029</t>
  </si>
  <si>
    <t xml:space="preserve">彭李强</t>
  </si>
  <si>
    <t xml:space="preserve">1190427021109</t>
  </si>
  <si>
    <t xml:space="preserve">1901322</t>
  </si>
  <si>
    <t xml:space="preserve">王正虎</t>
  </si>
  <si>
    <t xml:space="preserve">1190427021110</t>
  </si>
  <si>
    <t xml:space="preserve">杨洪伟</t>
  </si>
  <si>
    <t xml:space="preserve">1190427021114</t>
  </si>
  <si>
    <t xml:space="preserve">1901323</t>
  </si>
  <si>
    <t xml:space="preserve">黄瑞锐</t>
  </si>
  <si>
    <t xml:space="preserve">1190427021113</t>
  </si>
  <si>
    <t xml:space="preserve">王雅茹</t>
  </si>
  <si>
    <t xml:space="preserve">1190427021115</t>
  </si>
  <si>
    <t xml:space="preserve">牟梨蝉</t>
  </si>
  <si>
    <t xml:space="preserve">1190427021116</t>
  </si>
  <si>
    <t xml:space="preserve">1901324</t>
  </si>
  <si>
    <t xml:space="preserve">舒珊</t>
  </si>
  <si>
    <t xml:space="preserve">1190427021204</t>
  </si>
  <si>
    <t xml:space="preserve">1901325</t>
  </si>
  <si>
    <t xml:space="preserve">张军</t>
  </si>
  <si>
    <t xml:space="preserve">1190427021202</t>
  </si>
  <si>
    <t xml:space="preserve">李芳容</t>
  </si>
  <si>
    <t xml:space="preserve">1190427021127</t>
  </si>
  <si>
    <t xml:space="preserve">康妙</t>
  </si>
  <si>
    <t xml:space="preserve">1190427021128</t>
  </si>
  <si>
    <t xml:space="preserve">杜汶娟</t>
  </si>
  <si>
    <t xml:space="preserve">1190427021129</t>
  </si>
  <si>
    <t xml:space="preserve">吴柳萤</t>
  </si>
  <si>
    <t xml:space="preserve">1190427021122</t>
  </si>
  <si>
    <t xml:space="preserve">卫晓玲</t>
  </si>
  <si>
    <t xml:space="preserve">1190427021208</t>
  </si>
  <si>
    <t xml:space="preserve">李玉琴</t>
  </si>
  <si>
    <t xml:space="preserve">1190427021125</t>
  </si>
  <si>
    <t xml:space="preserve">辛翼</t>
  </si>
  <si>
    <t xml:space="preserve">1190427021126</t>
  </si>
  <si>
    <t xml:space="preserve">罗海芬</t>
  </si>
  <si>
    <t xml:space="preserve">1190427021201</t>
  </si>
  <si>
    <t xml:space="preserve">洛桑卓玛</t>
  </si>
  <si>
    <t xml:space="preserve">1190427021207</t>
  </si>
  <si>
    <t xml:space="preserve">高子嫦</t>
  </si>
  <si>
    <t xml:space="preserve">1190427021205</t>
  </si>
  <si>
    <t xml:space="preserve">胡晓玲</t>
  </si>
  <si>
    <t xml:space="preserve">1190427021121</t>
  </si>
  <si>
    <t xml:space="preserve">宋孝桂</t>
  </si>
  <si>
    <t xml:space="preserve">1190427021130</t>
  </si>
  <si>
    <t xml:space="preserve">李丽君</t>
  </si>
  <si>
    <t xml:space="preserve">1190427021124</t>
  </si>
  <si>
    <t xml:space="preserve">李妙</t>
  </si>
  <si>
    <t xml:space="preserve">1190427021123</t>
  </si>
  <si>
    <t xml:space="preserve">王娇</t>
  </si>
  <si>
    <t xml:space="preserve">1190427021203</t>
  </si>
  <si>
    <t xml:space="preserve">郑鹏</t>
  </si>
  <si>
    <t xml:space="preserve">1190427021206</t>
  </si>
  <si>
    <t xml:space="preserve">曹乐</t>
  </si>
  <si>
    <t xml:space="preserve">1190427021222</t>
  </si>
  <si>
    <t xml:space="preserve">1901326</t>
  </si>
  <si>
    <t xml:space="preserve">白祎轩</t>
  </si>
  <si>
    <t xml:space="preserve">1190427021315</t>
  </si>
  <si>
    <t xml:space="preserve">李艳</t>
  </si>
  <si>
    <t xml:space="preserve">1190427021323</t>
  </si>
  <si>
    <t xml:space="preserve">李星星</t>
  </si>
  <si>
    <t xml:space="preserve">1190427021220</t>
  </si>
  <si>
    <t xml:space="preserve">刘飘美</t>
  </si>
  <si>
    <t xml:space="preserve">1190427021301</t>
  </si>
  <si>
    <t xml:space="preserve">钱姣</t>
  </si>
  <si>
    <t xml:space="preserve">1190427021226</t>
  </si>
  <si>
    <t xml:space="preserve">邱雪</t>
  </si>
  <si>
    <t xml:space="preserve">1190427021324</t>
  </si>
  <si>
    <t xml:space="preserve">李娇燕</t>
  </si>
  <si>
    <t xml:space="preserve">1190427021224</t>
  </si>
  <si>
    <t xml:space="preserve">王朝靖</t>
  </si>
  <si>
    <t xml:space="preserve">1190427021225</t>
  </si>
  <si>
    <t xml:space="preserve">向成钰</t>
  </si>
  <si>
    <t xml:space="preserve">1190427021418</t>
  </si>
  <si>
    <t xml:space="preserve">1901327</t>
  </si>
  <si>
    <t xml:space="preserve">巨敏</t>
  </si>
  <si>
    <t xml:space="preserve">1190427021416</t>
  </si>
  <si>
    <t xml:space="preserve">李娇</t>
  </si>
  <si>
    <t xml:space="preserve">1190427021421</t>
  </si>
  <si>
    <t xml:space="preserve">张莉萍</t>
  </si>
  <si>
    <t xml:space="preserve">1190427021415</t>
  </si>
  <si>
    <t xml:space="preserve">罗丽</t>
  </si>
  <si>
    <t xml:space="preserve">1190427021427</t>
  </si>
  <si>
    <t xml:space="preserve">廖松梅</t>
  </si>
  <si>
    <t xml:space="preserve">1190427021426</t>
  </si>
  <si>
    <t xml:space="preserve">高靖</t>
  </si>
  <si>
    <t xml:space="preserve">1190427021502</t>
  </si>
  <si>
    <t xml:space="preserve">王宪飚</t>
  </si>
  <si>
    <t xml:space="preserve">1190427021524</t>
  </si>
  <si>
    <t xml:space="preserve">1901328</t>
  </si>
  <si>
    <t xml:space="preserve">李汉忠</t>
  </si>
  <si>
    <t xml:space="preserve">1190427021520</t>
  </si>
  <si>
    <t xml:space="preserve">张婷</t>
  </si>
  <si>
    <t xml:space="preserve">1190427021523</t>
  </si>
  <si>
    <t xml:space="preserve">卫艳丽</t>
  </si>
  <si>
    <t xml:space="preserve">1190427021521</t>
  </si>
  <si>
    <t xml:space="preserve">陈俊池</t>
  </si>
  <si>
    <t xml:space="preserve">1190427021525</t>
  </si>
  <si>
    <t xml:space="preserve">何梦柳</t>
  </si>
  <si>
    <t xml:space="preserve">1190427021518</t>
  </si>
  <si>
    <t xml:space="preserve">熊丹</t>
  </si>
  <si>
    <t xml:space="preserve">1190427021517</t>
  </si>
  <si>
    <t xml:space="preserve">陆珣</t>
  </si>
  <si>
    <t xml:space="preserve">1190427021606</t>
  </si>
  <si>
    <t xml:space="preserve">1901329</t>
  </si>
  <si>
    <t xml:space="preserve">杨涵</t>
  </si>
  <si>
    <t xml:space="preserve">1190427021625</t>
  </si>
  <si>
    <t xml:space="preserve">李永川</t>
  </si>
  <si>
    <t xml:space="preserve">1190427021608</t>
  </si>
  <si>
    <t xml:space="preserve">裴豪</t>
  </si>
  <si>
    <t xml:space="preserve">1190427021620</t>
  </si>
  <si>
    <t xml:space="preserve">刘亚萍</t>
  </si>
  <si>
    <t xml:space="preserve">1190427021604</t>
  </si>
  <si>
    <t xml:space="preserve">高丽</t>
  </si>
  <si>
    <t xml:space="preserve">1190427021601</t>
  </si>
  <si>
    <t xml:space="preserve">黄瀚</t>
  </si>
  <si>
    <t xml:space="preserve">1190427021729</t>
  </si>
  <si>
    <t xml:space="preserve">1901330</t>
  </si>
  <si>
    <t xml:space="preserve">杨先美</t>
  </si>
  <si>
    <t xml:space="preserve">1190427021816</t>
  </si>
  <si>
    <t xml:space="preserve">王明韬</t>
  </si>
  <si>
    <t xml:space="preserve">1190427021811</t>
  </si>
  <si>
    <t xml:space="preserve">梁涛</t>
  </si>
  <si>
    <t xml:space="preserve">1190427021714</t>
  </si>
  <si>
    <t xml:space="preserve">罗芳</t>
  </si>
  <si>
    <t xml:space="preserve">1190427021716</t>
  </si>
  <si>
    <t xml:space="preserve">杨艳宇</t>
  </si>
  <si>
    <t xml:space="preserve">1190427021809</t>
  </si>
  <si>
    <t xml:space="preserve">袁祖松</t>
  </si>
  <si>
    <t xml:space="preserve">1190427021710</t>
  </si>
  <si>
    <t xml:space="preserve">马燕秋</t>
  </si>
  <si>
    <t xml:space="preserve">1190427021702</t>
  </si>
  <si>
    <t xml:space="preserve">姜庆</t>
  </si>
  <si>
    <t xml:space="preserve">1190427021726</t>
  </si>
  <si>
    <t xml:space="preserve">邓娟</t>
  </si>
  <si>
    <t xml:space="preserve">1190427021827</t>
  </si>
  <si>
    <t xml:space="preserve">1901331</t>
  </si>
  <si>
    <t xml:space="preserve">苏月</t>
  </si>
  <si>
    <t xml:space="preserve">1190427021829</t>
  </si>
  <si>
    <t xml:space="preserve">余潇</t>
  </si>
  <si>
    <t xml:space="preserve">1190427021830</t>
  </si>
  <si>
    <t xml:space="preserve">谢红梅</t>
  </si>
  <si>
    <t xml:space="preserve">1190427021905</t>
  </si>
  <si>
    <t xml:space="preserve">1901332</t>
  </si>
  <si>
    <t xml:space="preserve">高兴宇</t>
  </si>
  <si>
    <t xml:space="preserve">1190427022016</t>
  </si>
  <si>
    <t xml:space="preserve">易雷</t>
  </si>
  <si>
    <t xml:space="preserve">1190427021904</t>
  </si>
  <si>
    <t xml:space="preserve">龙明凤</t>
  </si>
  <si>
    <t xml:space="preserve">1190427021908</t>
  </si>
  <si>
    <t xml:space="preserve">晏丹丹</t>
  </si>
  <si>
    <t xml:space="preserve">1190427021915</t>
  </si>
  <si>
    <t xml:space="preserve">王佳</t>
  </si>
  <si>
    <t xml:space="preserve">1190427022015</t>
  </si>
  <si>
    <t xml:space="preserve">洪梦</t>
  </si>
  <si>
    <t xml:space="preserve">1190427021923</t>
  </si>
  <si>
    <t xml:space="preserve">任玉洁</t>
  </si>
  <si>
    <t xml:space="preserve">1190427022009</t>
  </si>
  <si>
    <t xml:space="preserve">马文月</t>
  </si>
  <si>
    <t xml:space="preserve">1190427021925</t>
  </si>
  <si>
    <t xml:space="preserve">刘伟</t>
  </si>
  <si>
    <t xml:space="preserve">1190427021928</t>
  </si>
  <si>
    <t xml:space="preserve">王婷</t>
  </si>
  <si>
    <t xml:space="preserve">1190427021906</t>
  </si>
  <si>
    <t xml:space="preserve">王彭晋</t>
  </si>
  <si>
    <t xml:space="preserve">1190427021921</t>
  </si>
  <si>
    <t xml:space="preserve">李超</t>
  </si>
  <si>
    <t xml:space="preserve">1190427021919</t>
  </si>
  <si>
    <t xml:space="preserve">朱庭亭</t>
  </si>
  <si>
    <t xml:space="preserve">1190427021924</t>
  </si>
  <si>
    <t xml:space="preserve">钱煜</t>
  </si>
  <si>
    <t xml:space="preserve">1190427022014</t>
  </si>
  <si>
    <t xml:space="preserve">刘欢</t>
  </si>
  <si>
    <t xml:space="preserve">1190427022023</t>
  </si>
  <si>
    <t xml:space="preserve">叶春靓</t>
  </si>
  <si>
    <t xml:space="preserve">1190427021911</t>
  </si>
  <si>
    <t xml:space="preserve">李艳君</t>
  </si>
  <si>
    <t xml:space="preserve">1190427022010</t>
  </si>
  <si>
    <t xml:space="preserve">宋丽</t>
  </si>
  <si>
    <t xml:space="preserve">1190427022112</t>
  </si>
  <si>
    <t xml:space="preserve">1901333</t>
  </si>
  <si>
    <t xml:space="preserve">杨雅军</t>
  </si>
  <si>
    <t xml:space="preserve">1190427022115</t>
  </si>
  <si>
    <t xml:space="preserve">马莉蓉</t>
  </si>
  <si>
    <t xml:space="preserve">1190427022121</t>
  </si>
  <si>
    <t xml:space="preserve">熊雪梅</t>
  </si>
  <si>
    <t xml:space="preserve">1190427022123</t>
  </si>
  <si>
    <t xml:space="preserve">骆怡琴</t>
  </si>
  <si>
    <t xml:space="preserve">1190427022128</t>
  </si>
  <si>
    <t xml:space="preserve">欧小瑞</t>
  </si>
  <si>
    <t xml:space="preserve">1190427022104</t>
  </si>
  <si>
    <t xml:space="preserve">张苗</t>
  </si>
  <si>
    <t xml:space="preserve">1190427022124</t>
  </si>
  <si>
    <t xml:space="preserve">钱雨佳</t>
  </si>
  <si>
    <t xml:space="preserve">1190427022202</t>
  </si>
  <si>
    <t xml:space="preserve">崔祥</t>
  </si>
  <si>
    <t xml:space="preserve">1190427022219</t>
  </si>
  <si>
    <t xml:space="preserve">杨梅</t>
  </si>
  <si>
    <t xml:space="preserve">1190427022107</t>
  </si>
  <si>
    <t xml:space="preserve">淡锦花</t>
  </si>
  <si>
    <t xml:space="preserve">1190427022119</t>
  </si>
  <si>
    <t xml:space="preserve">吴霞</t>
  </si>
  <si>
    <t xml:space="preserve">1190427022103</t>
  </si>
  <si>
    <t xml:space="preserve">郑宇</t>
  </si>
  <si>
    <t xml:space="preserve">1190427022114</t>
  </si>
  <si>
    <t xml:space="preserve">祝自彬</t>
  </si>
  <si>
    <t xml:space="preserve">1190427022113</t>
  </si>
  <si>
    <t xml:space="preserve">罗天凤</t>
  </si>
  <si>
    <t xml:space="preserve">1190427022205</t>
  </si>
  <si>
    <t xml:space="preserve">钱园</t>
  </si>
  <si>
    <t xml:space="preserve">1190427022220</t>
  </si>
  <si>
    <t xml:space="preserve">1901334</t>
  </si>
  <si>
    <t xml:space="preserve">巨月亭</t>
  </si>
  <si>
    <t xml:space="preserve">1190427022222</t>
  </si>
  <si>
    <t xml:space="preserve">但星宇</t>
  </si>
  <si>
    <t xml:space="preserve">1190427022223</t>
  </si>
  <si>
    <t xml:space="preserve">李璐</t>
  </si>
  <si>
    <t xml:space="preserve">1190427022303</t>
  </si>
  <si>
    <t xml:space="preserve">1901335</t>
  </si>
  <si>
    <t xml:space="preserve">陈郁聪</t>
  </si>
  <si>
    <t xml:space="preserve">1190427022227</t>
  </si>
  <si>
    <t xml:space="preserve">任昊烨</t>
  </si>
  <si>
    <t xml:space="preserve">1190427022301</t>
  </si>
  <si>
    <t xml:space="preserve">康桥</t>
  </si>
  <si>
    <t xml:space="preserve">1190427022230</t>
  </si>
  <si>
    <t xml:space="preserve">高黎梦</t>
  </si>
  <si>
    <t xml:space="preserve">1190427022229</t>
  </si>
  <si>
    <t xml:space="preserve">王雪燕</t>
  </si>
  <si>
    <t xml:space="preserve">1190427022302</t>
  </si>
  <si>
    <t xml:space="preserve">曾齐琪</t>
  </si>
  <si>
    <t xml:space="preserve">1190427022313</t>
  </si>
  <si>
    <t xml:space="preserve">1901336</t>
  </si>
  <si>
    <t xml:space="preserve">胡琼</t>
  </si>
  <si>
    <t xml:space="preserve">1190427022307</t>
  </si>
  <si>
    <t xml:space="preserve">白柳</t>
  </si>
  <si>
    <t xml:space="preserve">1190427022316</t>
  </si>
  <si>
    <t xml:space="preserve">姜菲林</t>
  </si>
  <si>
    <t xml:space="preserve">1190427022311</t>
  </si>
  <si>
    <t xml:space="preserve">张美</t>
  </si>
  <si>
    <t xml:space="preserve">1190427022315</t>
  </si>
  <si>
    <t xml:space="preserve">李雪</t>
  </si>
  <si>
    <t xml:space="preserve">1190427022314</t>
  </si>
  <si>
    <t xml:space="preserve">唐雨夏</t>
  </si>
  <si>
    <t xml:space="preserve">1190427022326</t>
  </si>
  <si>
    <t xml:space="preserve">1901337</t>
  </si>
  <si>
    <t xml:space="preserve">谭雪影</t>
  </si>
  <si>
    <t xml:space="preserve">1190427022402</t>
  </si>
  <si>
    <t xml:space="preserve">刘倩倩</t>
  </si>
  <si>
    <t xml:space="preserve">1190427022329</t>
  </si>
  <si>
    <t xml:space="preserve">刘雅萍</t>
  </si>
  <si>
    <t xml:space="preserve">1190427022321</t>
  </si>
  <si>
    <t xml:space="preserve">许文虎</t>
  </si>
  <si>
    <t xml:space="preserve">1190427022322</t>
  </si>
  <si>
    <t xml:space="preserve">骆冰莹</t>
  </si>
  <si>
    <t xml:space="preserve">1190427022328</t>
  </si>
  <si>
    <t xml:space="preserve">罗正委</t>
  </si>
  <si>
    <t xml:space="preserve">1190427022323</t>
  </si>
  <si>
    <t xml:space="preserve">1190427022327</t>
  </si>
  <si>
    <t xml:space="preserve">毛一回</t>
  </si>
  <si>
    <t xml:space="preserve">1190427022330</t>
  </si>
  <si>
    <t xml:space="preserve">黄柳</t>
  </si>
  <si>
    <t xml:space="preserve">1190427022324</t>
  </si>
  <si>
    <t xml:space="preserve">梅桂</t>
  </si>
  <si>
    <t xml:space="preserve">1190427022318</t>
  </si>
  <si>
    <t xml:space="preserve">杨馨梦</t>
  </si>
  <si>
    <t xml:space="preserve">1190427022407</t>
  </si>
  <si>
    <t xml:space="preserve">1901338</t>
  </si>
  <si>
    <t xml:space="preserve">潘骆琴</t>
  </si>
  <si>
    <t xml:space="preserve">1190427022412</t>
  </si>
  <si>
    <t xml:space="preserve">李桃艳</t>
  </si>
  <si>
    <t xml:space="preserve">1190427022408</t>
  </si>
  <si>
    <t xml:space="preserve">李梦瑶</t>
  </si>
  <si>
    <t xml:space="preserve">1190427022409</t>
  </si>
  <si>
    <t xml:space="preserve">杨燕婷</t>
  </si>
  <si>
    <t xml:space="preserve">1190427022411</t>
  </si>
  <si>
    <t xml:space="preserve">高婵媛</t>
  </si>
  <si>
    <t xml:space="preserve">1190427022406</t>
  </si>
  <si>
    <t xml:space="preserve">罗婕</t>
  </si>
  <si>
    <t xml:space="preserve">1190427022501</t>
  </si>
  <si>
    <t xml:space="preserve">1901339</t>
  </si>
  <si>
    <t xml:space="preserve">王雪</t>
  </si>
  <si>
    <t xml:space="preserve">1190427022426</t>
  </si>
  <si>
    <t xml:space="preserve">郭菡素</t>
  </si>
  <si>
    <t xml:space="preserve">1190427022503</t>
  </si>
  <si>
    <t xml:space="preserve">李佳庄</t>
  </si>
  <si>
    <t xml:space="preserve">1190427022427</t>
  </si>
  <si>
    <t xml:space="preserve">张淼</t>
  </si>
  <si>
    <t xml:space="preserve">1190427022430</t>
  </si>
  <si>
    <t xml:space="preserve">王雅娟</t>
  </si>
  <si>
    <t xml:space="preserve">1190427022418</t>
  </si>
  <si>
    <t xml:space="preserve">五、石棉县</t>
  </si>
  <si>
    <t xml:space="preserve">杨莉</t>
  </si>
  <si>
    <t xml:space="preserve">1190427022523</t>
  </si>
  <si>
    <t xml:space="preserve">1901401</t>
  </si>
  <si>
    <t xml:space="preserve">胡强</t>
  </si>
  <si>
    <t xml:space="preserve">1190427022524</t>
  </si>
  <si>
    <t xml:space="preserve">鲁红英</t>
  </si>
  <si>
    <t xml:space="preserve">1190427022526</t>
  </si>
  <si>
    <t xml:space="preserve">周磊</t>
  </si>
  <si>
    <t xml:space="preserve">1190427022521</t>
  </si>
  <si>
    <t xml:space="preserve">王金尧</t>
  </si>
  <si>
    <t xml:space="preserve">1190427022520</t>
  </si>
  <si>
    <t xml:space="preserve">王蕊</t>
  </si>
  <si>
    <t xml:space="preserve">1190427022525</t>
  </si>
  <si>
    <t xml:space="preserve">张婧文</t>
  </si>
  <si>
    <t xml:space="preserve">1190427022519</t>
  </si>
  <si>
    <t xml:space="preserve">张玉梅</t>
  </si>
  <si>
    <t xml:space="preserve">1190427022518</t>
  </si>
  <si>
    <t xml:space="preserve">付金飞</t>
  </si>
  <si>
    <t xml:space="preserve">1190427022601</t>
  </si>
  <si>
    <t xml:space="preserve">1901402</t>
  </si>
  <si>
    <t xml:space="preserve">杨巧梅</t>
  </si>
  <si>
    <t xml:space="preserve">1190427022612</t>
  </si>
  <si>
    <t xml:space="preserve">1901403</t>
  </si>
  <si>
    <t xml:space="preserve">王巧蓉</t>
  </si>
  <si>
    <t xml:space="preserve">1190427022609</t>
  </si>
  <si>
    <t xml:space="preserve">张思佳</t>
  </si>
  <si>
    <t xml:space="preserve">1190427022611</t>
  </si>
  <si>
    <t xml:space="preserve">邱琦</t>
  </si>
  <si>
    <t xml:space="preserve">1190427022608</t>
  </si>
  <si>
    <t xml:space="preserve">1190427022613</t>
  </si>
  <si>
    <t xml:space="preserve">1901405</t>
  </si>
  <si>
    <t xml:space="preserve">刘玉堂</t>
  </si>
  <si>
    <t xml:space="preserve">1190427022614</t>
  </si>
  <si>
    <t xml:space="preserve">梁柳</t>
  </si>
  <si>
    <t xml:space="preserve">1190427022615</t>
  </si>
  <si>
    <t xml:space="preserve">毛军</t>
  </si>
  <si>
    <t xml:space="preserve">1190427022621</t>
  </si>
  <si>
    <t xml:space="preserve">1901406</t>
  </si>
  <si>
    <t xml:space="preserve">刘瑞</t>
  </si>
  <si>
    <t xml:space="preserve">1190427022620</t>
  </si>
  <si>
    <t xml:space="preserve">姜志佩</t>
  </si>
  <si>
    <t xml:space="preserve">1190427022626</t>
  </si>
  <si>
    <t xml:space="preserve">1901407</t>
  </si>
  <si>
    <t xml:space="preserve">兰伟</t>
  </si>
  <si>
    <t xml:space="preserve">1190427022625</t>
  </si>
  <si>
    <t xml:space="preserve">王颖</t>
  </si>
  <si>
    <t xml:space="preserve">1190427022623</t>
  </si>
  <si>
    <t xml:space="preserve">向倩</t>
  </si>
  <si>
    <t xml:space="preserve">1190427022628</t>
  </si>
  <si>
    <t xml:space="preserve">1901408</t>
  </si>
  <si>
    <t xml:space="preserve">补忠琴</t>
  </si>
  <si>
    <t xml:space="preserve">1190427022629</t>
  </si>
  <si>
    <t xml:space="preserve">张芹萍</t>
  </si>
  <si>
    <t xml:space="preserve">1190427022702</t>
  </si>
  <si>
    <t xml:space="preserve">1901409</t>
  </si>
  <si>
    <t xml:space="preserve">张国宏</t>
  </si>
  <si>
    <t xml:space="preserve">1190427022703</t>
  </si>
  <si>
    <t xml:space="preserve">黄帅</t>
  </si>
  <si>
    <t xml:space="preserve">1190427022706</t>
  </si>
  <si>
    <t xml:space="preserve">1901411</t>
  </si>
  <si>
    <t xml:space="preserve">阿乌作萨木</t>
  </si>
  <si>
    <t xml:space="preserve">1190427022709</t>
  </si>
  <si>
    <t xml:space="preserve">吴乐</t>
  </si>
  <si>
    <t xml:space="preserve">1190427022708</t>
  </si>
  <si>
    <t xml:space="preserve">曾翔</t>
  </si>
  <si>
    <t xml:space="preserve">1190427022713</t>
  </si>
  <si>
    <t xml:space="preserve">1901412</t>
  </si>
  <si>
    <t xml:space="preserve">朱洪丽</t>
  </si>
  <si>
    <t xml:space="preserve">1190427022714</t>
  </si>
  <si>
    <t xml:space="preserve">1190427022711</t>
  </si>
  <si>
    <t xml:space="preserve">程娜</t>
  </si>
  <si>
    <t xml:space="preserve">1190427022725</t>
  </si>
  <si>
    <t xml:space="preserve">1901416</t>
  </si>
  <si>
    <t xml:space="preserve">吴东淑</t>
  </si>
  <si>
    <t xml:space="preserve">1190427022803</t>
  </si>
  <si>
    <t xml:space="preserve">安家琪</t>
  </si>
  <si>
    <t xml:space="preserve">1190427022813</t>
  </si>
  <si>
    <t xml:space="preserve">林晓骄</t>
  </si>
  <si>
    <t xml:space="preserve">1190427022814</t>
  </si>
  <si>
    <t xml:space="preserve">1901417</t>
  </si>
  <si>
    <t xml:space="preserve">何林君</t>
  </si>
  <si>
    <t xml:space="preserve">1190427022816</t>
  </si>
  <si>
    <t xml:space="preserve">李杰峰</t>
  </si>
  <si>
    <t xml:space="preserve">1190427022818</t>
  </si>
  <si>
    <t xml:space="preserve">杨光宗</t>
  </si>
  <si>
    <t xml:space="preserve">1190427022902</t>
  </si>
  <si>
    <t xml:space="preserve">1901418</t>
  </si>
  <si>
    <t xml:space="preserve">张恒康</t>
  </si>
  <si>
    <t xml:space="preserve">1190427022823</t>
  </si>
  <si>
    <t xml:space="preserve">马林</t>
  </si>
  <si>
    <t xml:space="preserve">1190427022819</t>
  </si>
  <si>
    <t xml:space="preserve">祝涛</t>
  </si>
  <si>
    <t xml:space="preserve">1190427022826</t>
  </si>
  <si>
    <t xml:space="preserve">董奥阑</t>
  </si>
  <si>
    <t xml:space="preserve">1190427022905</t>
  </si>
  <si>
    <t xml:space="preserve">1901419</t>
  </si>
  <si>
    <t xml:space="preserve">刘晓莉</t>
  </si>
  <si>
    <t xml:space="preserve">1190427022906</t>
  </si>
  <si>
    <t xml:space="preserve">1190427022907</t>
  </si>
  <si>
    <t xml:space="preserve">胡凡琪</t>
  </si>
  <si>
    <t xml:space="preserve">1190427022922</t>
  </si>
  <si>
    <t xml:space="preserve">1901420</t>
  </si>
  <si>
    <t xml:space="preserve">杨靖</t>
  </si>
  <si>
    <t xml:space="preserve">1190427022917</t>
  </si>
  <si>
    <t xml:space="preserve">苟朋</t>
  </si>
  <si>
    <t xml:space="preserve">1190427022919</t>
  </si>
  <si>
    <t xml:space="preserve">1190427022926</t>
  </si>
  <si>
    <t xml:space="preserve">1901421</t>
  </si>
  <si>
    <t xml:space="preserve">郑林威</t>
  </si>
  <si>
    <t xml:space="preserve">1190427022925</t>
  </si>
  <si>
    <t xml:space="preserve">帅沛君</t>
  </si>
  <si>
    <t xml:space="preserve">1190427022927</t>
  </si>
  <si>
    <t xml:space="preserve">宋军</t>
  </si>
  <si>
    <t xml:space="preserve">1190427023001</t>
  </si>
  <si>
    <t xml:space="preserve">李其伟</t>
  </si>
  <si>
    <t xml:space="preserve">1190427023002</t>
  </si>
  <si>
    <t xml:space="preserve">梁峪绫</t>
  </si>
  <si>
    <t xml:space="preserve">1190427022929</t>
  </si>
  <si>
    <t xml:space="preserve">贺红秀</t>
  </si>
  <si>
    <t xml:space="preserve">1190427023007</t>
  </si>
  <si>
    <t xml:space="preserve">1901422</t>
  </si>
  <si>
    <t xml:space="preserve">曾晓雅</t>
  </si>
  <si>
    <t xml:space="preserve">1190427023006</t>
  </si>
  <si>
    <t xml:space="preserve">1190427023005</t>
  </si>
  <si>
    <t xml:space="preserve">周启武</t>
  </si>
  <si>
    <t xml:space="preserve">1190427023010</t>
  </si>
  <si>
    <t xml:space="preserve">1901423</t>
  </si>
  <si>
    <t xml:space="preserve">李锦佳</t>
  </si>
  <si>
    <t xml:space="preserve">1190427023012</t>
  </si>
  <si>
    <t xml:space="preserve">苏松元</t>
  </si>
  <si>
    <t xml:space="preserve">1190427023014</t>
  </si>
  <si>
    <t xml:space="preserve">1901424</t>
  </si>
  <si>
    <t xml:space="preserve">陈钒月</t>
  </si>
  <si>
    <t xml:space="preserve">1190427023016</t>
  </si>
  <si>
    <t xml:space="preserve">张隆婷</t>
  </si>
  <si>
    <t xml:space="preserve">1190427023024</t>
  </si>
  <si>
    <t xml:space="preserve">1901425</t>
  </si>
  <si>
    <t xml:space="preserve">杨佳</t>
  </si>
  <si>
    <t xml:space="preserve">1190427023023</t>
  </si>
  <si>
    <t xml:space="preserve">康丹</t>
  </si>
  <si>
    <t xml:space="preserve">1190427023020</t>
  </si>
  <si>
    <t xml:space="preserve">毛小江</t>
  </si>
  <si>
    <t xml:space="preserve">1190427023228</t>
  </si>
  <si>
    <t xml:space="preserve">1901426</t>
  </si>
  <si>
    <t xml:space="preserve">文琴</t>
  </si>
  <si>
    <t xml:space="preserve">1190427023225</t>
  </si>
  <si>
    <t xml:space="preserve">陈思月</t>
  </si>
  <si>
    <t xml:space="preserve">1190427023202</t>
  </si>
  <si>
    <t xml:space="preserve">1190427023603</t>
  </si>
  <si>
    <t xml:space="preserve">朱世萍</t>
  </si>
  <si>
    <t xml:space="preserve">1190427023708</t>
  </si>
  <si>
    <t xml:space="preserve">邓晓霖</t>
  </si>
  <si>
    <t xml:space="preserve">1190427023401</t>
  </si>
  <si>
    <t xml:space="preserve">姜小慧</t>
  </si>
  <si>
    <t xml:space="preserve">1190427023316</t>
  </si>
  <si>
    <t xml:space="preserve">陈米雅</t>
  </si>
  <si>
    <t xml:space="preserve">1190427023328</t>
  </si>
  <si>
    <t xml:space="preserve">冯萍</t>
  </si>
  <si>
    <t xml:space="preserve">1190427023630</t>
  </si>
  <si>
    <t xml:space="preserve">王雅</t>
  </si>
  <si>
    <t xml:space="preserve">1190427023301</t>
  </si>
  <si>
    <t xml:space="preserve">陈月</t>
  </si>
  <si>
    <t xml:space="preserve">1190427023427</t>
  </si>
  <si>
    <t xml:space="preserve">何婷婷</t>
  </si>
  <si>
    <t xml:space="preserve">1190427023502</t>
  </si>
  <si>
    <t xml:space="preserve">张选静</t>
  </si>
  <si>
    <t xml:space="preserve">1190427023614</t>
  </si>
  <si>
    <t xml:space="preserve">张锦霞</t>
  </si>
  <si>
    <t xml:space="preserve">1190427023222</t>
  </si>
  <si>
    <t xml:space="preserve">袁慧敏</t>
  </si>
  <si>
    <t xml:space="preserve">1190427023310</t>
  </si>
  <si>
    <t xml:space="preserve">黄远馨</t>
  </si>
  <si>
    <t xml:space="preserve">1190427023113</t>
  </si>
  <si>
    <t xml:space="preserve">苟乌加么</t>
  </si>
  <si>
    <t xml:space="preserve">1190427023220</t>
  </si>
  <si>
    <t xml:space="preserve">央金卓嘎</t>
  </si>
  <si>
    <t xml:space="preserve">1190427023508</t>
  </si>
  <si>
    <t xml:space="preserve">王丹</t>
  </si>
  <si>
    <t xml:space="preserve">1190427023521</t>
  </si>
  <si>
    <t xml:space="preserve">何友双</t>
  </si>
  <si>
    <t xml:space="preserve">1190427023128</t>
  </si>
  <si>
    <t xml:space="preserve">吴双丽</t>
  </si>
  <si>
    <t xml:space="preserve">1190427023206</t>
  </si>
  <si>
    <t xml:space="preserve">杨晓星</t>
  </si>
  <si>
    <t xml:space="preserve">1190427023418</t>
  </si>
  <si>
    <t xml:space="preserve">杨康利</t>
  </si>
  <si>
    <t xml:space="preserve">1190427023407</t>
  </si>
  <si>
    <t xml:space="preserve">汪涯</t>
  </si>
  <si>
    <t xml:space="preserve">1190427023119</t>
  </si>
  <si>
    <t xml:space="preserve">彭雪霞</t>
  </si>
  <si>
    <t xml:space="preserve">1190427023325</t>
  </si>
  <si>
    <t xml:space="preserve">武作为</t>
  </si>
  <si>
    <t xml:space="preserve">1190427023412</t>
  </si>
  <si>
    <t xml:space="preserve">倪思宇</t>
  </si>
  <si>
    <t xml:space="preserve">1190427023605</t>
  </si>
  <si>
    <t xml:space="preserve">柴萃蔚</t>
  </si>
  <si>
    <t xml:space="preserve">1190427023126</t>
  </si>
  <si>
    <t xml:space="preserve">刘巧燕</t>
  </si>
  <si>
    <t xml:space="preserve">1190427023303</t>
  </si>
  <si>
    <t xml:space="preserve">周久湘</t>
  </si>
  <si>
    <t xml:space="preserve">1190427023429</t>
  </si>
  <si>
    <t xml:space="preserve">杨威</t>
  </si>
  <si>
    <t xml:space="preserve">1190427023727</t>
  </si>
  <si>
    <t xml:space="preserve">1901427</t>
  </si>
  <si>
    <t xml:space="preserve">姜月</t>
  </si>
  <si>
    <t xml:space="preserve">1190427023802</t>
  </si>
  <si>
    <t xml:space="preserve">景慧</t>
  </si>
  <si>
    <t xml:space="preserve">1190427024014</t>
  </si>
  <si>
    <t xml:space="preserve">李智</t>
  </si>
  <si>
    <t xml:space="preserve">1190427024008</t>
  </si>
  <si>
    <t xml:space="preserve">郑惠允</t>
  </si>
  <si>
    <t xml:space="preserve">1190427023721</t>
  </si>
  <si>
    <t xml:space="preserve">杨霞</t>
  </si>
  <si>
    <t xml:space="preserve">1190427023830</t>
  </si>
  <si>
    <t xml:space="preserve">李爽</t>
  </si>
  <si>
    <t xml:space="preserve">1190427023723</t>
  </si>
  <si>
    <t xml:space="preserve">陈丽霞</t>
  </si>
  <si>
    <t xml:space="preserve">1190427023711</t>
  </si>
  <si>
    <t xml:space="preserve">黎雨</t>
  </si>
  <si>
    <t xml:space="preserve">1190427023816</t>
  </si>
  <si>
    <t xml:space="preserve">王庭宇</t>
  </si>
  <si>
    <t xml:space="preserve">1190427023927</t>
  </si>
  <si>
    <t xml:space="preserve">薛秀娟</t>
  </si>
  <si>
    <t xml:space="preserve">1190427023826</t>
  </si>
  <si>
    <t xml:space="preserve">王家琼</t>
  </si>
  <si>
    <t xml:space="preserve">1190427023922</t>
  </si>
  <si>
    <t xml:space="preserve">刘蒙林</t>
  </si>
  <si>
    <t xml:space="preserve">1190427023804</t>
  </si>
  <si>
    <t xml:space="preserve">高卿</t>
  </si>
  <si>
    <t xml:space="preserve">1190427023918</t>
  </si>
  <si>
    <t xml:space="preserve">罗志芳</t>
  </si>
  <si>
    <t xml:space="preserve">1190427023906</t>
  </si>
  <si>
    <t xml:space="preserve">黄敏</t>
  </si>
  <si>
    <t xml:space="preserve">1190427024024</t>
  </si>
  <si>
    <t xml:space="preserve">杨倩</t>
  </si>
  <si>
    <t xml:space="preserve">1190427023904</t>
  </si>
  <si>
    <t xml:space="preserve">刘加盟</t>
  </si>
  <si>
    <t xml:space="preserve">1190427023730</t>
  </si>
  <si>
    <t xml:space="preserve">王枭尧</t>
  </si>
  <si>
    <t xml:space="preserve">1190427024016</t>
  </si>
  <si>
    <t xml:space="preserve">王尔博</t>
  </si>
  <si>
    <t xml:space="preserve">1190427023819</t>
  </si>
  <si>
    <t xml:space="preserve">李静</t>
  </si>
  <si>
    <t xml:space="preserve">1190427023719</t>
  </si>
  <si>
    <t xml:space="preserve">苟莉</t>
  </si>
  <si>
    <t xml:space="preserve">1190427023811</t>
  </si>
  <si>
    <t xml:space="preserve">王凤蕾</t>
  </si>
  <si>
    <t xml:space="preserve">1190427023901</t>
  </si>
  <si>
    <t xml:space="preserve">黄平</t>
  </si>
  <si>
    <t xml:space="preserve">1190427023902</t>
  </si>
  <si>
    <t xml:space="preserve">牟茗楠</t>
  </si>
  <si>
    <t xml:space="preserve">1190427023726</t>
  </si>
  <si>
    <t xml:space="preserve">廖国玉</t>
  </si>
  <si>
    <t xml:space="preserve">1190427023728</t>
  </si>
  <si>
    <t xml:space="preserve">孔小强</t>
  </si>
  <si>
    <t xml:space="preserve">1190427023913</t>
  </si>
  <si>
    <t xml:space="preserve">邹静萍</t>
  </si>
  <si>
    <t xml:space="preserve">1190427023923</t>
  </si>
  <si>
    <t xml:space="preserve">陈慧</t>
  </si>
  <si>
    <t xml:space="preserve">1190427030120</t>
  </si>
  <si>
    <t xml:space="preserve">1901428</t>
  </si>
  <si>
    <t xml:space="preserve">何甜甜</t>
  </si>
  <si>
    <t xml:space="preserve">1190427030115</t>
  </si>
  <si>
    <t xml:space="preserve">高卓虹</t>
  </si>
  <si>
    <t xml:space="preserve">1190427030124</t>
  </si>
  <si>
    <t xml:space="preserve">高杰</t>
  </si>
  <si>
    <t xml:space="preserve">1190427030122</t>
  </si>
  <si>
    <t xml:space="preserve">熊燕明</t>
  </si>
  <si>
    <t xml:space="preserve">1190427030103</t>
  </si>
  <si>
    <t xml:space="preserve">石昱</t>
  </si>
  <si>
    <t xml:space="preserve">1190427024027</t>
  </si>
  <si>
    <t xml:space="preserve">何双雨</t>
  </si>
  <si>
    <t xml:space="preserve">1190427030104</t>
  </si>
  <si>
    <t xml:space="preserve">姜旭</t>
  </si>
  <si>
    <t xml:space="preserve">1190427030116</t>
  </si>
  <si>
    <t xml:space="preserve">王璐</t>
  </si>
  <si>
    <t xml:space="preserve">1190427030106</t>
  </si>
  <si>
    <t xml:space="preserve">万正月</t>
  </si>
  <si>
    <t xml:space="preserve">1190427030123</t>
  </si>
  <si>
    <t xml:space="preserve">罗丹</t>
  </si>
  <si>
    <t xml:space="preserve">1190427030110</t>
  </si>
  <si>
    <t xml:space="preserve">刘路秋</t>
  </si>
  <si>
    <t xml:space="preserve">1190427030129</t>
  </si>
  <si>
    <t xml:space="preserve">刘燕</t>
  </si>
  <si>
    <t xml:space="preserve">1190427030108</t>
  </si>
  <si>
    <t xml:space="preserve">程文芳</t>
  </si>
  <si>
    <t xml:space="preserve">1190427030201</t>
  </si>
  <si>
    <t xml:space="preserve">韩露瑶</t>
  </si>
  <si>
    <t xml:space="preserve">1190427030113</t>
  </si>
  <si>
    <t xml:space="preserve">黄彩芸</t>
  </si>
  <si>
    <t xml:space="preserve">1190427030128</t>
  </si>
  <si>
    <t xml:space="preserve">贾秋菊</t>
  </si>
  <si>
    <t xml:space="preserve">1190427030204</t>
  </si>
  <si>
    <t xml:space="preserve">徐焰</t>
  </si>
  <si>
    <t xml:space="preserve">1190427030111</t>
  </si>
  <si>
    <t xml:space="preserve">倪弘琳</t>
  </si>
  <si>
    <t xml:space="preserve">1190427030114</t>
  </si>
  <si>
    <t xml:space="preserve">康玉霜</t>
  </si>
  <si>
    <t xml:space="preserve">1190427030211</t>
  </si>
  <si>
    <t xml:space="preserve">1901429</t>
  </si>
  <si>
    <t xml:space="preserve">岳明虎</t>
  </si>
  <si>
    <t xml:space="preserve">1190427030210</t>
  </si>
  <si>
    <t xml:space="preserve">刘佳瑶</t>
  </si>
  <si>
    <t xml:space="preserve">1190427030216</t>
  </si>
  <si>
    <t xml:space="preserve">1901430</t>
  </si>
  <si>
    <t xml:space="preserve">万方仪</t>
  </si>
  <si>
    <t xml:space="preserve">1190427030219</t>
  </si>
  <si>
    <t xml:space="preserve">王丽梦</t>
  </si>
  <si>
    <t xml:space="preserve">1190427030218</t>
  </si>
  <si>
    <t xml:space="preserve">黄曦</t>
  </si>
  <si>
    <t xml:space="preserve">1190427030221</t>
  </si>
  <si>
    <t xml:space="preserve">苟瑜皎</t>
  </si>
  <si>
    <t xml:space="preserve">1190427030215</t>
  </si>
  <si>
    <t xml:space="preserve">刘露</t>
  </si>
  <si>
    <t xml:space="preserve">1190427030214</t>
  </si>
  <si>
    <t xml:space="preserve">李好</t>
  </si>
  <si>
    <t xml:space="preserve">1190427030224</t>
  </si>
  <si>
    <t xml:space="preserve">李月</t>
  </si>
  <si>
    <t xml:space="preserve">1190427030213</t>
  </si>
  <si>
    <t xml:space="preserve">泽翁措</t>
  </si>
  <si>
    <t xml:space="preserve">1190427030228</t>
  </si>
  <si>
    <t xml:space="preserve">赖林梅</t>
  </si>
  <si>
    <t xml:space="preserve">1190427030225</t>
  </si>
  <si>
    <t xml:space="preserve">何彦均</t>
  </si>
  <si>
    <t xml:space="preserve">1190427030223</t>
  </si>
  <si>
    <t xml:space="preserve">任蝶</t>
  </si>
  <si>
    <t xml:space="preserve">1190427030217</t>
  </si>
  <si>
    <t xml:space="preserve">罗佳佳</t>
  </si>
  <si>
    <t xml:space="preserve">1190427030226</t>
  </si>
  <si>
    <t xml:space="preserve">安美君</t>
  </si>
  <si>
    <t xml:space="preserve">1190427030516</t>
  </si>
  <si>
    <t xml:space="preserve">1901431</t>
  </si>
  <si>
    <t xml:space="preserve">1190427030319</t>
  </si>
  <si>
    <t xml:space="preserve">石丽慧</t>
  </si>
  <si>
    <t xml:space="preserve">1190427030406</t>
  </si>
  <si>
    <t xml:space="preserve">童晓达</t>
  </si>
  <si>
    <t xml:space="preserve">1190427030320</t>
  </si>
  <si>
    <t xml:space="preserve">陈航</t>
  </si>
  <si>
    <t xml:space="preserve">1190427030329</t>
  </si>
  <si>
    <t xml:space="preserve">杜超建</t>
  </si>
  <si>
    <t xml:space="preserve">1190427030421</t>
  </si>
  <si>
    <t xml:space="preserve">杨驰</t>
  </si>
  <si>
    <t xml:space="preserve">1190427030503</t>
  </si>
  <si>
    <t xml:space="preserve">彭露</t>
  </si>
  <si>
    <t xml:space="preserve">1190427030307</t>
  </si>
  <si>
    <t xml:space="preserve">李松</t>
  </si>
  <si>
    <t xml:space="preserve">1190427030317</t>
  </si>
  <si>
    <t xml:space="preserve">朱小龙</t>
  </si>
  <si>
    <t xml:space="preserve">1190427030425</t>
  </si>
  <si>
    <t xml:space="preserve">王涛</t>
  </si>
  <si>
    <t xml:space="preserve">1190427030230</t>
  </si>
  <si>
    <t xml:space="preserve">商田</t>
  </si>
  <si>
    <t xml:space="preserve">1190427030416</t>
  </si>
  <si>
    <t xml:space="preserve">张桂华</t>
  </si>
  <si>
    <t xml:space="preserve">1190427030413</t>
  </si>
  <si>
    <t xml:space="preserve">白华文</t>
  </si>
  <si>
    <t xml:space="preserve">1190427030326</t>
  </si>
  <si>
    <t xml:space="preserve">程波</t>
  </si>
  <si>
    <t xml:space="preserve">1190427030318</t>
  </si>
  <si>
    <t xml:space="preserve">王敬</t>
  </si>
  <si>
    <t xml:space="preserve">1190427030418</t>
  </si>
  <si>
    <t xml:space="preserve">黄志敏</t>
  </si>
  <si>
    <t xml:space="preserve">1190427030601</t>
  </si>
  <si>
    <t xml:space="preserve">杨世能</t>
  </si>
  <si>
    <t xml:space="preserve">1190427030510</t>
  </si>
  <si>
    <t xml:space="preserve">王超</t>
  </si>
  <si>
    <t xml:space="preserve">1190427030718</t>
  </si>
  <si>
    <t xml:space="preserve">1901432</t>
  </si>
  <si>
    <t xml:space="preserve">李春阳</t>
  </si>
  <si>
    <t xml:space="preserve">1190427030612</t>
  </si>
  <si>
    <t xml:space="preserve">高倩</t>
  </si>
  <si>
    <t xml:space="preserve">1190427030726</t>
  </si>
  <si>
    <t xml:space="preserve">吴雄雪</t>
  </si>
  <si>
    <t xml:space="preserve">1190427030803</t>
  </si>
  <si>
    <t xml:space="preserve">马梦月</t>
  </si>
  <si>
    <t xml:space="preserve">1190427030621</t>
  </si>
  <si>
    <t xml:space="preserve">石志希</t>
  </si>
  <si>
    <t xml:space="preserve">1190427030706</t>
  </si>
  <si>
    <t xml:space="preserve">张埝清</t>
  </si>
  <si>
    <t xml:space="preserve">1190427030702</t>
  </si>
  <si>
    <t xml:space="preserve">杨欲瑶</t>
  </si>
  <si>
    <t xml:space="preserve">1190427030715</t>
  </si>
  <si>
    <t xml:space="preserve">常菡莎</t>
  </si>
  <si>
    <t xml:space="preserve">1190427030711</t>
  </si>
  <si>
    <t xml:space="preserve">陈昕玥</t>
  </si>
  <si>
    <t xml:space="preserve">1190427030620</t>
  </si>
  <si>
    <t xml:space="preserve">田琴</t>
  </si>
  <si>
    <t xml:space="preserve">1190427030609</t>
  </si>
  <si>
    <t xml:space="preserve">宋晓雪</t>
  </si>
  <si>
    <t xml:space="preserve">1190427030622</t>
  </si>
  <si>
    <t xml:space="preserve">潘曰惠</t>
  </si>
  <si>
    <t xml:space="preserve">1190427030707</t>
  </si>
  <si>
    <t xml:space="preserve">胡超</t>
  </si>
  <si>
    <t xml:space="preserve">1190427030730</t>
  </si>
  <si>
    <t xml:space="preserve">杨雅玉</t>
  </si>
  <si>
    <t xml:space="preserve">1190427030829</t>
  </si>
  <si>
    <t xml:space="preserve">1901433</t>
  </si>
  <si>
    <t xml:space="preserve">杨晓霞</t>
  </si>
  <si>
    <t xml:space="preserve">1190427031106</t>
  </si>
  <si>
    <t xml:space="preserve">唐妙</t>
  </si>
  <si>
    <t xml:space="preserve">1190427030922</t>
  </si>
  <si>
    <t xml:space="preserve">沈安琪</t>
  </si>
  <si>
    <t xml:space="preserve">1190427031015</t>
  </si>
  <si>
    <t xml:space="preserve">孙宇</t>
  </si>
  <si>
    <t xml:space="preserve">1190427031115</t>
  </si>
  <si>
    <t xml:space="preserve">曹茂柳</t>
  </si>
  <si>
    <t xml:space="preserve">1190427030918</t>
  </si>
  <si>
    <t xml:space="preserve">六、天全县</t>
  </si>
  <si>
    <t xml:space="preserve">刘若静</t>
  </si>
  <si>
    <t xml:space="preserve">1190427031222</t>
  </si>
  <si>
    <t xml:space="preserve">1901501</t>
  </si>
  <si>
    <t xml:space="preserve">王叶</t>
  </si>
  <si>
    <t xml:space="preserve">1190427031218</t>
  </si>
  <si>
    <t xml:space="preserve">魏晶</t>
  </si>
  <si>
    <t xml:space="preserve">1190427031217</t>
  </si>
  <si>
    <t xml:space="preserve">蔺子菡</t>
  </si>
  <si>
    <t xml:space="preserve">1190427031303</t>
  </si>
  <si>
    <t xml:space="preserve">1901503</t>
  </si>
  <si>
    <t xml:space="preserve">杨帅</t>
  </si>
  <si>
    <t xml:space="preserve">1190427031304</t>
  </si>
  <si>
    <t xml:space="preserve">高尧</t>
  </si>
  <si>
    <t xml:space="preserve">1190427031301</t>
  </si>
  <si>
    <t xml:space="preserve">陈瑞</t>
  </si>
  <si>
    <t xml:space="preserve">1190427031302</t>
  </si>
  <si>
    <t xml:space="preserve">杨敏蝶</t>
  </si>
  <si>
    <t xml:space="preserve">1190427031305</t>
  </si>
  <si>
    <t xml:space="preserve">余松雨</t>
  </si>
  <si>
    <t xml:space="preserve">1190427031306</t>
  </si>
  <si>
    <t xml:space="preserve">1901504</t>
  </si>
  <si>
    <t xml:space="preserve">李杨杰</t>
  </si>
  <si>
    <t xml:space="preserve">1190427031309</t>
  </si>
  <si>
    <t xml:space="preserve">高雨丝</t>
  </si>
  <si>
    <t xml:space="preserve">1190427031311</t>
  </si>
  <si>
    <t xml:space="preserve">袁仁兵</t>
  </si>
  <si>
    <t xml:space="preserve">1190427031314</t>
  </si>
  <si>
    <t xml:space="preserve">1901506</t>
  </si>
  <si>
    <t xml:space="preserve">戴静萍</t>
  </si>
  <si>
    <t xml:space="preserve">1190427031313</t>
  </si>
  <si>
    <t xml:space="preserve">戴珊珊</t>
  </si>
  <si>
    <t xml:space="preserve">1190427031318</t>
  </si>
  <si>
    <t xml:space="preserve">1901508</t>
  </si>
  <si>
    <t xml:space="preserve">张源</t>
  </si>
  <si>
    <t xml:space="preserve">1190427031322</t>
  </si>
  <si>
    <t xml:space="preserve">何雅梅</t>
  </si>
  <si>
    <t xml:space="preserve">1190427031317</t>
  </si>
  <si>
    <t xml:space="preserve">高雅萍</t>
  </si>
  <si>
    <t xml:space="preserve">1190427031326</t>
  </si>
  <si>
    <t xml:space="preserve">1901509</t>
  </si>
  <si>
    <t xml:space="preserve">施宗池</t>
  </si>
  <si>
    <t xml:space="preserve">1190427031325</t>
  </si>
  <si>
    <t xml:space="preserve">方伟</t>
  </si>
  <si>
    <t xml:space="preserve">1190427031323</t>
  </si>
  <si>
    <t xml:space="preserve">七、芦山县</t>
  </si>
  <si>
    <t xml:space="preserve">杨丹</t>
  </si>
  <si>
    <t xml:space="preserve">1190427031327</t>
  </si>
  <si>
    <t xml:space="preserve">1901601</t>
  </si>
  <si>
    <t xml:space="preserve">1190427031328</t>
  </si>
  <si>
    <t xml:space="preserve">张一</t>
  </si>
  <si>
    <t xml:space="preserve">1190427031329</t>
  </si>
  <si>
    <t xml:space="preserve">白玉杰</t>
  </si>
  <si>
    <t xml:space="preserve">1190427031401</t>
  </si>
  <si>
    <t xml:space="preserve">高文秋</t>
  </si>
  <si>
    <t xml:space="preserve">1190427031330</t>
  </si>
  <si>
    <t xml:space="preserve">骆雪</t>
  </si>
  <si>
    <t xml:space="preserve">1190427031402</t>
  </si>
  <si>
    <t xml:space="preserve">李晓</t>
  </si>
  <si>
    <t xml:space="preserve">1190427031404</t>
  </si>
  <si>
    <t xml:space="preserve">1901602</t>
  </si>
  <si>
    <t xml:space="preserve">黄潇</t>
  </si>
  <si>
    <t xml:space="preserve">1190427031408</t>
  </si>
  <si>
    <t xml:space="preserve">朱华</t>
  </si>
  <si>
    <t xml:space="preserve">1190427031406</t>
  </si>
  <si>
    <t xml:space="preserve">李紫瑞</t>
  </si>
  <si>
    <t xml:space="preserve">1190427031409</t>
  </si>
  <si>
    <t xml:space="preserve">梁芳</t>
  </si>
  <si>
    <t xml:space="preserve">1190427031407</t>
  </si>
  <si>
    <t xml:space="preserve">张红</t>
  </si>
  <si>
    <t xml:space="preserve">1190427031405</t>
  </si>
  <si>
    <t xml:space="preserve">余丹</t>
  </si>
  <si>
    <t xml:space="preserve">1190427031412</t>
  </si>
  <si>
    <t xml:space="preserve">1901604</t>
  </si>
  <si>
    <t xml:space="preserve">王张静</t>
  </si>
  <si>
    <t xml:space="preserve">1190427031413</t>
  </si>
  <si>
    <t xml:space="preserve">李林艳</t>
  </si>
  <si>
    <t xml:space="preserve">1190427031414</t>
  </si>
  <si>
    <t xml:space="preserve">李丽</t>
  </si>
  <si>
    <t xml:space="preserve">1190427031418</t>
  </si>
  <si>
    <t xml:space="preserve">1901605</t>
  </si>
  <si>
    <t xml:space="preserve">张汉月</t>
  </si>
  <si>
    <t xml:space="preserve">1190427031419</t>
  </si>
  <si>
    <t xml:space="preserve">卫雨露</t>
  </si>
  <si>
    <t xml:space="preserve">1190427031422</t>
  </si>
  <si>
    <t xml:space="preserve">1901607</t>
  </si>
  <si>
    <t xml:space="preserve">李俊鹏</t>
  </si>
  <si>
    <t xml:space="preserve">1190427031420</t>
  </si>
  <si>
    <t xml:space="preserve">韩成宏</t>
  </si>
  <si>
    <t xml:space="preserve">1190427031421</t>
  </si>
  <si>
    <t xml:space="preserve">汤露</t>
  </si>
  <si>
    <t xml:space="preserve">1190427031426</t>
  </si>
  <si>
    <t xml:space="preserve">1901609</t>
  </si>
  <si>
    <t xml:space="preserve">高磊</t>
  </si>
  <si>
    <t xml:space="preserve">1190427031427</t>
  </si>
  <si>
    <t xml:space="preserve">朱松月</t>
  </si>
  <si>
    <t xml:space="preserve">1190427031503</t>
  </si>
  <si>
    <t xml:space="preserve">1901610</t>
  </si>
  <si>
    <t xml:space="preserve">姚奕杉</t>
  </si>
  <si>
    <t xml:space="preserve">1190427031430</t>
  </si>
  <si>
    <t xml:space="preserve">杨珮玥</t>
  </si>
  <si>
    <t xml:space="preserve">1190427031504</t>
  </si>
  <si>
    <t xml:space="preserve">王明</t>
  </si>
  <si>
    <t xml:space="preserve">1190427031506</t>
  </si>
  <si>
    <t xml:space="preserve">1901611</t>
  </si>
  <si>
    <t xml:space="preserve">陈光祥</t>
  </si>
  <si>
    <t xml:space="preserve">1190427031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1" xfId="23"/>
    <cellStyle name="常规 11 2" xfId="24"/>
    <cellStyle name="常规 11 3" xfId="25"/>
    <cellStyle name="常规 11 4" xfId="26"/>
    <cellStyle name="常规 11 5" xfId="27"/>
    <cellStyle name="常规 11 6" xfId="28"/>
    <cellStyle name="常规 12" xfId="29"/>
    <cellStyle name="常规 12 2" xfId="30"/>
    <cellStyle name="常规 12 2 2" xfId="31"/>
    <cellStyle name="常规 12 2 3" xfId="32"/>
    <cellStyle name="常规 12 3" xfId="33"/>
    <cellStyle name="常规 12 3 2" xfId="34"/>
    <cellStyle name="常规 12 3 3" xfId="35"/>
    <cellStyle name="常规 12 3 3 2" xfId="36"/>
    <cellStyle name="常规 12 3 4" xfId="37"/>
    <cellStyle name="常规 12 3 5" xfId="38"/>
    <cellStyle name="常规 12 3 6" xfId="39"/>
    <cellStyle name="常规 12 4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2" xfId="50"/>
    <cellStyle name="常规 2 2 10" xfId="51"/>
    <cellStyle name="常规 2 2 100" xfId="52"/>
    <cellStyle name="常规 2 2 101" xfId="53"/>
    <cellStyle name="常规 2 2 102" xfId="54"/>
    <cellStyle name="常规 2 2 103" xfId="55"/>
    <cellStyle name="常规 2 2 104" xfId="56"/>
    <cellStyle name="常规 2 2 105" xfId="57"/>
    <cellStyle name="常规 2 2 106" xfId="58"/>
    <cellStyle name="常规 2 2 107" xfId="59"/>
    <cellStyle name="常规 2 2 108" xfId="60"/>
    <cellStyle name="常规 2 2 109" xfId="61"/>
    <cellStyle name="常规 2 2 11" xfId="62"/>
    <cellStyle name="常规 2 2 110" xfId="63"/>
    <cellStyle name="常规 2 2 111" xfId="64"/>
    <cellStyle name="常规 2 2 112" xfId="65"/>
    <cellStyle name="常规 2 2 113" xfId="66"/>
    <cellStyle name="常规 2 2 114" xfId="67"/>
    <cellStyle name="常规 2 2 115" xfId="68"/>
    <cellStyle name="常规 2 2 116" xfId="69"/>
    <cellStyle name="常规 2 2 117" xfId="70"/>
    <cellStyle name="常规 2 2 118" xfId="71"/>
    <cellStyle name="常规 2 2 119" xfId="72"/>
    <cellStyle name="常规 2 2 12" xfId="73"/>
    <cellStyle name="常规 2 2 120" xfId="74"/>
    <cellStyle name="常规 2 2 121" xfId="75"/>
    <cellStyle name="常规 2 2 13" xfId="76"/>
    <cellStyle name="常规 2 2 14" xfId="77"/>
    <cellStyle name="常规 2 2 15" xfId="78"/>
    <cellStyle name="常规 2 2 16" xfId="79"/>
    <cellStyle name="常规 2 2 17" xfId="80"/>
    <cellStyle name="常规 2 2 18" xfId="81"/>
    <cellStyle name="常规 2 2 19" xfId="82"/>
    <cellStyle name="常规 2 2 2" xfId="83"/>
    <cellStyle name="常规 2 2 2 10" xfId="84"/>
    <cellStyle name="常规 2 2 2 100" xfId="85"/>
    <cellStyle name="常规 2 2 2 101" xfId="86"/>
    <cellStyle name="常规 2 2 2 102" xfId="87"/>
    <cellStyle name="常规 2 2 2 103" xfId="88"/>
    <cellStyle name="常规 2 2 2 104" xfId="89"/>
    <cellStyle name="常规 2 2 2 105" xfId="90"/>
    <cellStyle name="常规 2 2 2 106" xfId="91"/>
    <cellStyle name="常规 2 2 2 107" xfId="92"/>
    <cellStyle name="常规 2 2 2 108" xfId="93"/>
    <cellStyle name="常规 2 2 2 109" xfId="94"/>
    <cellStyle name="常规 2 2 2 11" xfId="95"/>
    <cellStyle name="常规 2 2 2 110" xfId="96"/>
    <cellStyle name="常规 2 2 2 111" xfId="97"/>
    <cellStyle name="常规 2 2 2 112" xfId="98"/>
    <cellStyle name="常规 2 2 2 113" xfId="99"/>
    <cellStyle name="常规 2 2 2 114" xfId="100"/>
    <cellStyle name="常规 2 2 2 115" xfId="101"/>
    <cellStyle name="常规 2 2 2 116" xfId="102"/>
    <cellStyle name="常规 2 2 2 117" xfId="103"/>
    <cellStyle name="常规 2 2 2 118" xfId="104"/>
    <cellStyle name="常规 2 2 2 119" xfId="105"/>
    <cellStyle name="常规 2 2 2 12" xfId="106"/>
    <cellStyle name="常规 2 2 2 120" xfId="107"/>
    <cellStyle name="常规 2 2 2 13" xfId="108"/>
    <cellStyle name="常规 2 2 2 14" xfId="109"/>
    <cellStyle name="常规 2 2 2 15" xfId="110"/>
    <cellStyle name="常规 2 2 2 16" xfId="111"/>
    <cellStyle name="常规 2 2 2 17" xfId="112"/>
    <cellStyle name="常规 2 2 2 18" xfId="113"/>
    <cellStyle name="常规 2 2 2 19" xfId="114"/>
    <cellStyle name="常规 2 2 2 2" xfId="115"/>
    <cellStyle name="常规 2 2 2 20" xfId="116"/>
    <cellStyle name="常规 2 2 2 21" xfId="117"/>
    <cellStyle name="常规 2 2 2 22" xfId="118"/>
    <cellStyle name="常规 2 2 2 23" xfId="119"/>
    <cellStyle name="常规 2 2 2 24" xfId="120"/>
    <cellStyle name="常规 2 2 2 25" xfId="121"/>
    <cellStyle name="常规 2 2 2 26" xfId="122"/>
    <cellStyle name="常规 2 2 2 27" xfId="123"/>
    <cellStyle name="常规 2 2 2 28" xfId="124"/>
    <cellStyle name="常规 2 2 2 29" xfId="125"/>
    <cellStyle name="常规 2 2 2 3" xfId="126"/>
    <cellStyle name="常规 2 2 2 30" xfId="127"/>
    <cellStyle name="常规 2 2 2 31" xfId="128"/>
    <cellStyle name="常规 2 2 2 32" xfId="129"/>
    <cellStyle name="常规 2 2 2 33" xfId="130"/>
    <cellStyle name="常规 2 2 2 34" xfId="131"/>
    <cellStyle name="常规 2 2 2 35" xfId="132"/>
    <cellStyle name="常规 2 2 2 36" xfId="133"/>
    <cellStyle name="常规 2 2 2 37" xfId="134"/>
    <cellStyle name="常规 2 2 2 38" xfId="135"/>
    <cellStyle name="常规 2 2 2 39" xfId="136"/>
    <cellStyle name="常规 2 2 2 4" xfId="137"/>
    <cellStyle name="常规 2 2 2 40" xfId="138"/>
    <cellStyle name="常规 2 2 2 41" xfId="139"/>
    <cellStyle name="常规 2 2 2 42" xfId="140"/>
    <cellStyle name="常规 2 2 2 43" xfId="141"/>
    <cellStyle name="常规 2 2 2 44" xfId="142"/>
    <cellStyle name="常规 2 2 2 45" xfId="143"/>
    <cellStyle name="常规 2 2 2 46" xfId="144"/>
    <cellStyle name="常规 2 2 2 47" xfId="145"/>
    <cellStyle name="常规 2 2 2 48" xfId="146"/>
    <cellStyle name="常规 2 2 2 49" xfId="147"/>
    <cellStyle name="常规 2 2 2 5" xfId="148"/>
    <cellStyle name="常规 2 2 2 50" xfId="149"/>
    <cellStyle name="常规 2 2 2 51" xfId="150"/>
    <cellStyle name="常规 2 2 2 52" xfId="151"/>
    <cellStyle name="常规 2 2 2 53" xfId="152"/>
    <cellStyle name="常规 2 2 2 54" xfId="153"/>
    <cellStyle name="常规 2 2 2 55" xfId="154"/>
    <cellStyle name="常规 2 2 2 56" xfId="155"/>
    <cellStyle name="常规 2 2 2 57" xfId="156"/>
    <cellStyle name="常规 2 2 2 58" xfId="157"/>
    <cellStyle name="常规 2 2 2 59" xfId="158"/>
    <cellStyle name="常规 2 2 2 6" xfId="159"/>
    <cellStyle name="常规 2 2 2 60" xfId="160"/>
    <cellStyle name="常规 2 2 2 61" xfId="161"/>
    <cellStyle name="常规 2 2 2 62" xfId="162"/>
    <cellStyle name="常规 2 2 2 63" xfId="163"/>
    <cellStyle name="常规 2 2 2 64" xfId="164"/>
    <cellStyle name="常规 2 2 2 65" xfId="165"/>
    <cellStyle name="常规 2 2 2 66" xfId="166"/>
    <cellStyle name="常规 2 2 2 67" xfId="167"/>
    <cellStyle name="常规 2 2 2 68" xfId="168"/>
    <cellStyle name="常规 2 2 2 69" xfId="169"/>
    <cellStyle name="常规 2 2 2 7" xfId="170"/>
    <cellStyle name="常规 2 2 2 70" xfId="171"/>
    <cellStyle name="常规 2 2 2 71" xfId="172"/>
    <cellStyle name="常规 2 2 2 72" xfId="173"/>
    <cellStyle name="常规 2 2 2 73" xfId="174"/>
    <cellStyle name="常规 2 2 2 74" xfId="175"/>
    <cellStyle name="常规 2 2 2 75" xfId="176"/>
    <cellStyle name="常规 2 2 2 76" xfId="177"/>
    <cellStyle name="常规 2 2 2 77" xfId="178"/>
    <cellStyle name="常规 2 2 2 78" xfId="179"/>
    <cellStyle name="常规 2 2 2 79" xfId="180"/>
    <cellStyle name="常规 2 2 2 8" xfId="181"/>
    <cellStyle name="常规 2 2 2 80" xfId="182"/>
    <cellStyle name="常规 2 2 2 81" xfId="183"/>
    <cellStyle name="常规 2 2 2 82" xfId="184"/>
    <cellStyle name="常规 2 2 2 83" xfId="185"/>
    <cellStyle name="常规 2 2 2 84" xfId="186"/>
    <cellStyle name="常规 2 2 2 85" xfId="187"/>
    <cellStyle name="常规 2 2 2 86" xfId="188"/>
    <cellStyle name="常规 2 2 2 87" xfId="189"/>
    <cellStyle name="常规 2 2 2 88" xfId="190"/>
    <cellStyle name="常规 2 2 2 89" xfId="191"/>
    <cellStyle name="常规 2 2 2 9" xfId="192"/>
    <cellStyle name="常规 2 2 2 90" xfId="193"/>
    <cellStyle name="常规 2 2 2 91" xfId="194"/>
    <cellStyle name="常规 2 2 2 92" xfId="195"/>
    <cellStyle name="常规 2 2 2 93" xfId="196"/>
    <cellStyle name="常规 2 2 2 94" xfId="197"/>
    <cellStyle name="常规 2 2 2 95" xfId="198"/>
    <cellStyle name="常规 2 2 2 96" xfId="199"/>
    <cellStyle name="常规 2 2 2 97" xfId="200"/>
    <cellStyle name="常规 2 2 2 98" xfId="201"/>
    <cellStyle name="常规 2 2 2 99" xfId="202"/>
    <cellStyle name="常规 2 2 20" xfId="203"/>
    <cellStyle name="常规 2 2 21" xfId="204"/>
    <cellStyle name="常规 2 2 22" xfId="205"/>
    <cellStyle name="常规 2 2 23" xfId="206"/>
    <cellStyle name="常规 2 2 24" xfId="207"/>
    <cellStyle name="常规 2 2 25" xfId="208"/>
    <cellStyle name="常规 2 2 26" xfId="209"/>
    <cellStyle name="常规 2 2 27" xfId="210"/>
    <cellStyle name="常规 2 2 28" xfId="211"/>
    <cellStyle name="常规 2 2 29" xfId="212"/>
    <cellStyle name="常规 2 2 3" xfId="213"/>
    <cellStyle name="常规 2 2 30" xfId="214"/>
    <cellStyle name="常规 2 2 31" xfId="215"/>
    <cellStyle name="常规 2 2 32" xfId="216"/>
    <cellStyle name="常规 2 2 33" xfId="217"/>
    <cellStyle name="常规 2 2 34" xfId="218"/>
    <cellStyle name="常规 2 2 35" xfId="219"/>
    <cellStyle name="常规 2 2 36" xfId="220"/>
    <cellStyle name="常规 2 2 37" xfId="221"/>
    <cellStyle name="常规 2 2 38" xfId="222"/>
    <cellStyle name="常规 2 2 39" xfId="223"/>
    <cellStyle name="常规 2 2 4" xfId="224"/>
    <cellStyle name="常规 2 2 40" xfId="225"/>
    <cellStyle name="常规 2 2 41" xfId="226"/>
    <cellStyle name="常规 2 2 42" xfId="227"/>
    <cellStyle name="常规 2 2 43" xfId="228"/>
    <cellStyle name="常规 2 2 44" xfId="229"/>
    <cellStyle name="常规 2 2 45" xfId="230"/>
    <cellStyle name="常规 2 2 46" xfId="231"/>
    <cellStyle name="常规 2 2 47" xfId="232"/>
    <cellStyle name="常规 2 2 48" xfId="233"/>
    <cellStyle name="常规 2 2 49" xfId="234"/>
    <cellStyle name="常规 2 2 5" xfId="235"/>
    <cellStyle name="常规 2 2 50" xfId="236"/>
    <cellStyle name="常规 2 2 51" xfId="237"/>
    <cellStyle name="常规 2 2 52" xfId="238"/>
    <cellStyle name="常规 2 2 53" xfId="239"/>
    <cellStyle name="常规 2 2 54" xfId="240"/>
    <cellStyle name="常规 2 2 55" xfId="241"/>
    <cellStyle name="常规 2 2 56" xfId="242"/>
    <cellStyle name="常规 2 2 57" xfId="243"/>
    <cellStyle name="常规 2 2 58" xfId="244"/>
    <cellStyle name="常规 2 2 59" xfId="245"/>
    <cellStyle name="常规 2 2 6" xfId="246"/>
    <cellStyle name="常规 2 2 60" xfId="247"/>
    <cellStyle name="常规 2 2 61" xfId="248"/>
    <cellStyle name="常规 2 2 62" xfId="249"/>
    <cellStyle name="常规 2 2 63" xfId="250"/>
    <cellStyle name="常规 2 2 64" xfId="251"/>
    <cellStyle name="常规 2 2 65" xfId="252"/>
    <cellStyle name="常规 2 2 66" xfId="253"/>
    <cellStyle name="常规 2 2 67" xfId="254"/>
    <cellStyle name="常规 2 2 68" xfId="255"/>
    <cellStyle name="常规 2 2 69" xfId="256"/>
    <cellStyle name="常规 2 2 7" xfId="257"/>
    <cellStyle name="常规 2 2 70" xfId="258"/>
    <cellStyle name="常规 2 2 71" xfId="259"/>
    <cellStyle name="常规 2 2 72" xfId="260"/>
    <cellStyle name="常规 2 2 73" xfId="261"/>
    <cellStyle name="常规 2 2 74" xfId="262"/>
    <cellStyle name="常规 2 2 75" xfId="263"/>
    <cellStyle name="常规 2 2 76" xfId="264"/>
    <cellStyle name="常规 2 2 77" xfId="265"/>
    <cellStyle name="常规 2 2 78" xfId="266"/>
    <cellStyle name="常规 2 2 79" xfId="267"/>
    <cellStyle name="常规 2 2 8" xfId="268"/>
    <cellStyle name="常规 2 2 80" xfId="269"/>
    <cellStyle name="常规 2 2 81" xfId="270"/>
    <cellStyle name="常规 2 2 82" xfId="271"/>
    <cellStyle name="常规 2 2 83" xfId="272"/>
    <cellStyle name="常规 2 2 84" xfId="273"/>
    <cellStyle name="常规 2 2 85" xfId="274"/>
    <cellStyle name="常规 2 2 86" xfId="275"/>
    <cellStyle name="常规 2 2 87" xfId="276"/>
    <cellStyle name="常规 2 2 88" xfId="277"/>
    <cellStyle name="常规 2 2 89" xfId="278"/>
    <cellStyle name="常规 2 2 9" xfId="279"/>
    <cellStyle name="常规 2 2 90" xfId="280"/>
    <cellStyle name="常规 2 2 91" xfId="281"/>
    <cellStyle name="常规 2 2 92" xfId="282"/>
    <cellStyle name="常规 2 2 93" xfId="283"/>
    <cellStyle name="常规 2 2 94" xfId="284"/>
    <cellStyle name="常规 2 2 95" xfId="285"/>
    <cellStyle name="常规 2 2 96" xfId="286"/>
    <cellStyle name="常规 2 2 97" xfId="287"/>
    <cellStyle name="常规 2 2 98" xfId="288"/>
    <cellStyle name="常规 2 2 99" xfId="289"/>
    <cellStyle name="常规 2 3" xfId="290"/>
    <cellStyle name="常规 2 3 2" xfId="291"/>
    <cellStyle name="常规 2 3 3" xfId="292"/>
    <cellStyle name="常规 2 3 4" xfId="293"/>
    <cellStyle name="常规 2 3 5" xfId="294"/>
    <cellStyle name="常规 2 4" xfId="295"/>
    <cellStyle name="常规 2 5" xfId="296"/>
    <cellStyle name="常规 2 6" xfId="297"/>
    <cellStyle name="常规 2 7" xfId="298"/>
    <cellStyle name="常规 2 8" xfId="299"/>
    <cellStyle name="常规 2 9" xfId="300"/>
    <cellStyle name="常规 20" xfId="301"/>
    <cellStyle name="常规 21" xfId="302"/>
    <cellStyle name="常规 22" xfId="303"/>
    <cellStyle name="常规 23" xfId="304"/>
    <cellStyle name="常规 24" xfId="305"/>
    <cellStyle name="常规 25" xfId="306"/>
    <cellStyle name="常规 26" xfId="307"/>
    <cellStyle name="常规 27" xfId="308"/>
    <cellStyle name="常规 28" xfId="309"/>
    <cellStyle name="常规 29" xfId="310"/>
    <cellStyle name="常规 3" xfId="311"/>
    <cellStyle name="常规 3 2" xfId="312"/>
    <cellStyle name="常规 3 3" xfId="313"/>
    <cellStyle name="常规 4" xfId="314"/>
    <cellStyle name="常规 4 2" xfId="315"/>
    <cellStyle name="常规 4 2 10" xfId="316"/>
    <cellStyle name="常规 4 2 100" xfId="317"/>
    <cellStyle name="常规 4 2 101" xfId="318"/>
    <cellStyle name="常规 4 2 102" xfId="319"/>
    <cellStyle name="常规 4 2 103" xfId="320"/>
    <cellStyle name="常规 4 2 104" xfId="321"/>
    <cellStyle name="常规 4 2 105" xfId="322"/>
    <cellStyle name="常规 4 2 106" xfId="323"/>
    <cellStyle name="常规 4 2 107" xfId="324"/>
    <cellStyle name="常规 4 2 108" xfId="325"/>
    <cellStyle name="常规 4 2 109" xfId="326"/>
    <cellStyle name="常规 4 2 11" xfId="327"/>
    <cellStyle name="常规 4 2 110" xfId="328"/>
    <cellStyle name="常规 4 2 111" xfId="329"/>
    <cellStyle name="常规 4 2 112" xfId="330"/>
    <cellStyle name="常规 4 2 113" xfId="331"/>
    <cellStyle name="常规 4 2 114" xfId="332"/>
    <cellStyle name="常规 4 2 115" xfId="333"/>
    <cellStyle name="常规 4 2 116" xfId="334"/>
    <cellStyle name="常规 4 2 117" xfId="335"/>
    <cellStyle name="常规 4 2 118" xfId="336"/>
    <cellStyle name="常规 4 2 119" xfId="337"/>
    <cellStyle name="常规 4 2 12" xfId="338"/>
    <cellStyle name="常规 4 2 120" xfId="339"/>
    <cellStyle name="常规 4 2 13" xfId="340"/>
    <cellStyle name="常规 4 2 14" xfId="341"/>
    <cellStyle name="常规 4 2 15" xfId="342"/>
    <cellStyle name="常规 4 2 16" xfId="343"/>
    <cellStyle name="常规 4 2 17" xfId="344"/>
    <cellStyle name="常规 4 2 18" xfId="345"/>
    <cellStyle name="常规 4 2 19" xfId="346"/>
    <cellStyle name="常规 4 2 2" xfId="347"/>
    <cellStyle name="常规 4 2 20" xfId="348"/>
    <cellStyle name="常规 4 2 21" xfId="349"/>
    <cellStyle name="常规 4 2 22" xfId="350"/>
    <cellStyle name="常规 4 2 23" xfId="351"/>
    <cellStyle name="常规 4 2 24" xfId="352"/>
    <cellStyle name="常规 4 2 25" xfId="353"/>
    <cellStyle name="常规 4 2 26" xfId="354"/>
    <cellStyle name="常规 4 2 27" xfId="355"/>
    <cellStyle name="常规 4 2 28" xfId="356"/>
    <cellStyle name="常规 4 2 29" xfId="357"/>
    <cellStyle name="常规 4 2 3" xfId="358"/>
    <cellStyle name="常规 4 2 30" xfId="359"/>
    <cellStyle name="常规 4 2 31" xfId="360"/>
    <cellStyle name="常规 4 2 32" xfId="361"/>
    <cellStyle name="常规 4 2 33" xfId="362"/>
    <cellStyle name="常规 4 2 34" xfId="363"/>
    <cellStyle name="常规 4 2 35" xfId="364"/>
    <cellStyle name="常规 4 2 36" xfId="365"/>
    <cellStyle name="常规 4 2 37" xfId="366"/>
    <cellStyle name="常规 4 2 38" xfId="367"/>
    <cellStyle name="常规 4 2 39" xfId="368"/>
    <cellStyle name="常规 4 2 4" xfId="369"/>
    <cellStyle name="常规 4 2 40" xfId="370"/>
    <cellStyle name="常规 4 2 41" xfId="371"/>
    <cellStyle name="常规 4 2 42" xfId="372"/>
    <cellStyle name="常规 4 2 43" xfId="373"/>
    <cellStyle name="常规 4 2 44" xfId="374"/>
    <cellStyle name="常规 4 2 45" xfId="375"/>
    <cellStyle name="常规 4 2 46" xfId="376"/>
    <cellStyle name="常规 4 2 47" xfId="377"/>
    <cellStyle name="常规 4 2 48" xfId="378"/>
    <cellStyle name="常规 4 2 49" xfId="379"/>
    <cellStyle name="常规 4 2 5" xfId="380"/>
    <cellStyle name="常规 4 2 50" xfId="381"/>
    <cellStyle name="常规 4 2 51" xfId="382"/>
    <cellStyle name="常规 4 2 52" xfId="383"/>
    <cellStyle name="常规 4 2 53" xfId="384"/>
    <cellStyle name="常规 4 2 54" xfId="385"/>
    <cellStyle name="常规 4 2 55" xfId="386"/>
    <cellStyle name="常规 4 2 56" xfId="387"/>
    <cellStyle name="常规 4 2 57" xfId="388"/>
    <cellStyle name="常规 4 2 58" xfId="389"/>
    <cellStyle name="常规 4 2 59" xfId="390"/>
    <cellStyle name="常规 4 2 6" xfId="391"/>
    <cellStyle name="常规 4 2 60" xfId="392"/>
    <cellStyle name="常规 4 2 61" xfId="393"/>
    <cellStyle name="常规 4 2 62" xfId="394"/>
    <cellStyle name="常规 4 2 63" xfId="395"/>
    <cellStyle name="常规 4 2 64" xfId="396"/>
    <cellStyle name="常规 4 2 65" xfId="397"/>
    <cellStyle name="常规 4 2 66" xfId="398"/>
    <cellStyle name="常规 4 2 67" xfId="399"/>
    <cellStyle name="常规 4 2 68" xfId="400"/>
    <cellStyle name="常规 4 2 69" xfId="401"/>
    <cellStyle name="常规 4 2 7" xfId="402"/>
    <cellStyle name="常规 4 2 70" xfId="403"/>
    <cellStyle name="常规 4 2 71" xfId="404"/>
    <cellStyle name="常规 4 2 72" xfId="405"/>
    <cellStyle name="常规 4 2 73" xfId="406"/>
    <cellStyle name="常规 4 2 74" xfId="407"/>
    <cellStyle name="常规 4 2 75" xfId="408"/>
    <cellStyle name="常规 4 2 76" xfId="409"/>
    <cellStyle name="常规 4 2 77" xfId="410"/>
    <cellStyle name="常规 4 2 78" xfId="411"/>
    <cellStyle name="常规 4 2 79" xfId="412"/>
    <cellStyle name="常规 4 2 8" xfId="413"/>
    <cellStyle name="常规 4 2 80" xfId="414"/>
    <cellStyle name="常规 4 2 81" xfId="415"/>
    <cellStyle name="常规 4 2 82" xfId="416"/>
    <cellStyle name="常规 4 2 83" xfId="417"/>
    <cellStyle name="常规 4 2 84" xfId="418"/>
    <cellStyle name="常规 4 2 85" xfId="419"/>
    <cellStyle name="常规 4 2 86" xfId="420"/>
    <cellStyle name="常规 4 2 87" xfId="421"/>
    <cellStyle name="常规 4 2 88" xfId="422"/>
    <cellStyle name="常规 4 2 89" xfId="423"/>
    <cellStyle name="常规 4 2 9" xfId="424"/>
    <cellStyle name="常规 4 2 90" xfId="425"/>
    <cellStyle name="常规 4 2 91" xfId="426"/>
    <cellStyle name="常规 4 2 92" xfId="427"/>
    <cellStyle name="常规 4 2 93" xfId="428"/>
    <cellStyle name="常规 4 2 94" xfId="429"/>
    <cellStyle name="常规 4 2 95" xfId="430"/>
    <cellStyle name="常规 4 2 96" xfId="431"/>
    <cellStyle name="常规 4 2 97" xfId="432"/>
    <cellStyle name="常规 4 2 98" xfId="433"/>
    <cellStyle name="常规 4 2 99" xfId="434"/>
    <cellStyle name="常规 4 3" xfId="435"/>
    <cellStyle name="常规 4 5" xfId="436"/>
    <cellStyle name="常规 4 5 2" xfId="437"/>
    <cellStyle name="常规 5" xfId="438"/>
    <cellStyle name="常规 5 2" xfId="439"/>
    <cellStyle name="常规 5 3" xfId="440"/>
    <cellStyle name="常规 5 4" xfId="441"/>
    <cellStyle name="常规 5 5" xfId="442"/>
    <cellStyle name="常规 5 6" xfId="443"/>
    <cellStyle name="常规 6" xfId="444"/>
    <cellStyle name="常规 6 2" xfId="445"/>
    <cellStyle name="常规 6 3" xfId="446"/>
    <cellStyle name="常规 6 5" xfId="447"/>
    <cellStyle name="常规 6 5 2" xfId="448"/>
    <cellStyle name="常规 7" xfId="449"/>
    <cellStyle name="常规 8" xfId="450"/>
    <cellStyle name="常规 9" xfId="451"/>
    <cellStyle name="样式 1" xfId="4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zFjAHa" TargetMode="External"/><Relationship Id="rId2" Type="http://schemas.openxmlformats.org/officeDocument/2006/relationships/hyperlink" Target="https://jq.qq.com/?_wv=1027&amp;k=5zFjAHa" TargetMode="External"/><Relationship Id="rId3" Type="http://schemas.openxmlformats.org/officeDocument/2006/relationships/hyperlink" Target="https://jq.qq.com/?_wv=1027&amp;k=5zFjAHa" TargetMode="External"/><Relationship Id="rId4" Type="http://schemas.openxmlformats.org/officeDocument/2006/relationships/hyperlink" Target="https://jq.qq.com/?_wv=1027&amp;k=5zFjAHa" TargetMode="External"/><Relationship Id="rId5" Type="http://schemas.openxmlformats.org/officeDocument/2006/relationships/hyperlink" Target="https://jq.qq.com/?_wv=1027&amp;k=5zFjAHa" TargetMode="External"/><Relationship Id="rId6" Type="http://schemas.openxmlformats.org/officeDocument/2006/relationships/hyperlink" Target="https://jq.qq.com/?_wv=1027&amp;k=5zFjAHa" TargetMode="External"/><Relationship Id="rId7" Type="http://schemas.openxmlformats.org/officeDocument/2006/relationships/hyperlink" Target="https://jq.qq.com/?_wv=1027&amp;k=5zFjAHa" TargetMode="External"/><Relationship Id="rId8" Type="http://schemas.openxmlformats.org/officeDocument/2006/relationships/hyperlink" Target="https://jq.qq.com/?_wv=1027&amp;k=5zFjAHa" TargetMode="External"/><Relationship Id="rId9" Type="http://schemas.openxmlformats.org/officeDocument/2006/relationships/hyperlink" Target="https://jq.qq.com/?_wv=1027&amp;k=5zFjAHa" TargetMode="External"/><Relationship Id="rId10" Type="http://schemas.openxmlformats.org/officeDocument/2006/relationships/hyperlink" Target="https://jq.qq.com/?_wv=1027&amp;k=5zFjAHa" TargetMode="External"/><Relationship Id="rId11" Type="http://schemas.openxmlformats.org/officeDocument/2006/relationships/hyperlink" Target="https://jq.qq.com/?_wv=1027&amp;k=5zFjAHa" TargetMode="External"/><Relationship Id="rId12" Type="http://schemas.openxmlformats.org/officeDocument/2006/relationships/hyperlink" Target="https://jq.qq.com/?_wv=1027&amp;k=5zFjAHa" TargetMode="External"/><Relationship Id="rId13" Type="http://schemas.openxmlformats.org/officeDocument/2006/relationships/hyperlink" Target="https://jq.qq.com/?_wv=1027&amp;k=5zFjAHa" TargetMode="External"/><Relationship Id="rId14" Type="http://schemas.openxmlformats.org/officeDocument/2006/relationships/hyperlink" Target="https://jq.qq.com/?_wv=1027&amp;k=5zFjAHa" TargetMode="External"/><Relationship Id="rId15" Type="http://schemas.openxmlformats.org/officeDocument/2006/relationships/hyperlink" Target="https://jq.qq.com/?_wv=1027&amp;k=5zFjAHa" TargetMode="External"/><Relationship Id="rId16" Type="http://schemas.openxmlformats.org/officeDocument/2006/relationships/hyperlink" Target="https://jq.qq.com/?_wv=1027&amp;k=5zFjAHa" TargetMode="External"/><Relationship Id="rId17" Type="http://schemas.openxmlformats.org/officeDocument/2006/relationships/hyperlink" Target="https://jq.qq.com/?_wv=1027&amp;k=5zFjAHa" TargetMode="External"/><Relationship Id="rId18" Type="http://schemas.openxmlformats.org/officeDocument/2006/relationships/hyperlink" Target="https://jq.qq.com/?_wv=1027&amp;k=5zFjAHa" TargetMode="External"/><Relationship Id="rId19" Type="http://schemas.openxmlformats.org/officeDocument/2006/relationships/hyperlink" Target="https://jq.qq.com/?_wv=1027&amp;k=5zFjAHa" TargetMode="External"/><Relationship Id="rId20" Type="http://schemas.openxmlformats.org/officeDocument/2006/relationships/hyperlink" Target="https://jq.qq.com/?_wv=1027&amp;k=5zFjAHa" TargetMode="External"/><Relationship Id="rId21" Type="http://schemas.openxmlformats.org/officeDocument/2006/relationships/hyperlink" Target="https://jq.qq.com/?_wv=1027&amp;k=5zFjAHa" TargetMode="External"/><Relationship Id="rId22" Type="http://schemas.openxmlformats.org/officeDocument/2006/relationships/hyperlink" Target="https://jq.qq.com/?_wv=1027&amp;k=5zFjAHa" TargetMode="External"/><Relationship Id="rId23" Type="http://schemas.openxmlformats.org/officeDocument/2006/relationships/hyperlink" Target="https://jq.qq.com/?_wv=1027&amp;k=5zFjAHa" TargetMode="External"/><Relationship Id="rId24" Type="http://schemas.openxmlformats.org/officeDocument/2006/relationships/hyperlink" Target="https://jq.qq.com/?_wv=1027&amp;k=5zFjAHa" TargetMode="External"/><Relationship Id="rId25" Type="http://schemas.openxmlformats.org/officeDocument/2006/relationships/hyperlink" Target="https://jq.qq.com/?_wv=1027&amp;k=5zFjAHa" TargetMode="External"/><Relationship Id="rId26" Type="http://schemas.openxmlformats.org/officeDocument/2006/relationships/hyperlink" Target="https://jq.qq.com/?_wv=1027&amp;k=5zFjAHa" TargetMode="External"/><Relationship Id="rId27" Type="http://schemas.openxmlformats.org/officeDocument/2006/relationships/hyperlink" Target="https://jq.qq.com/?_wv=1027&amp;k=5zFjAHa" TargetMode="External"/><Relationship Id="rId28" Type="http://schemas.openxmlformats.org/officeDocument/2006/relationships/hyperlink" Target="https://jq.qq.com/?_wv=1027&amp;k=5zFjAHa" TargetMode="External"/><Relationship Id="rId29" Type="http://schemas.openxmlformats.org/officeDocument/2006/relationships/hyperlink" Target="https://jq.qq.com/?_wv=1027&amp;k=5zFjAHa" TargetMode="External"/><Relationship Id="rId30" Type="http://schemas.openxmlformats.org/officeDocument/2006/relationships/hyperlink" Target="https://jq.qq.com/?_wv=1027&amp;k=5zFjAHa" TargetMode="External"/><Relationship Id="rId31" Type="http://schemas.openxmlformats.org/officeDocument/2006/relationships/hyperlink" Target="https://jq.qq.com/?_wv=1027&amp;k=5zFjAHa" TargetMode="External"/><Relationship Id="rId32" Type="http://schemas.openxmlformats.org/officeDocument/2006/relationships/hyperlink" Target="https://jq.qq.com/?_wv=1027&amp;k=5zFjAHa" TargetMode="External"/><Relationship Id="rId33" Type="http://schemas.openxmlformats.org/officeDocument/2006/relationships/hyperlink" Target="https://jq.qq.com/?_wv=1027&amp;k=5zFjAHa" TargetMode="External"/><Relationship Id="rId34" Type="http://schemas.openxmlformats.org/officeDocument/2006/relationships/hyperlink" Target="https://jq.qq.com/?_wv=1027&amp;k=5zFjAHa" TargetMode="External"/><Relationship Id="rId35" Type="http://schemas.openxmlformats.org/officeDocument/2006/relationships/hyperlink" Target="https://jq.qq.com/?_wv=1027&amp;k=5zFjAHa" TargetMode="External"/><Relationship Id="rId36" Type="http://schemas.openxmlformats.org/officeDocument/2006/relationships/hyperlink" Target="https://jq.qq.com/?_wv=1027&amp;k=5zFjAHa" TargetMode="External"/><Relationship Id="rId37" Type="http://schemas.openxmlformats.org/officeDocument/2006/relationships/hyperlink" Target="https://jq.qq.com/?_wv=1027&amp;k=5zFjAHa" TargetMode="External"/><Relationship Id="rId38" Type="http://schemas.openxmlformats.org/officeDocument/2006/relationships/hyperlink" Target="https://jq.qq.com/?_wv=1027&amp;k=5zFjAHa" TargetMode="External"/><Relationship Id="rId39" Type="http://schemas.openxmlformats.org/officeDocument/2006/relationships/hyperlink" Target="https://jq.qq.com/?_wv=1027&amp;k=5zFjAHa" TargetMode="External"/><Relationship Id="rId40" Type="http://schemas.openxmlformats.org/officeDocument/2006/relationships/hyperlink" Target="https://jq.qq.com/?_wv=1027&amp;k=5zFjAHa" TargetMode="External"/><Relationship Id="rId41" Type="http://schemas.openxmlformats.org/officeDocument/2006/relationships/hyperlink" Target="https://jq.qq.com/?_wv=1027&amp;k=5zFjAHa" TargetMode="External"/><Relationship Id="rId42" Type="http://schemas.openxmlformats.org/officeDocument/2006/relationships/hyperlink" Target="https://jq.qq.com/?_wv=1027&amp;k=5zFjAHa" TargetMode="External"/><Relationship Id="rId43" Type="http://schemas.openxmlformats.org/officeDocument/2006/relationships/hyperlink" Target="https://jq.qq.com/?_wv=1027&amp;k=5zFjAHa" TargetMode="External"/><Relationship Id="rId44" Type="http://schemas.openxmlformats.org/officeDocument/2006/relationships/hyperlink" Target="https://jq.qq.com/?_wv=1027&amp;k=5zFjAHa" TargetMode="External"/><Relationship Id="rId45" Type="http://schemas.openxmlformats.org/officeDocument/2006/relationships/hyperlink" Target="https://jq.qq.com/?_wv=1027&amp;k=5zFjAHa" TargetMode="External"/><Relationship Id="rId46" Type="http://schemas.openxmlformats.org/officeDocument/2006/relationships/hyperlink" Target="https://jq.qq.com/?_wv=1027&amp;k=5zFjAHa" TargetMode="External"/><Relationship Id="rId47" Type="http://schemas.openxmlformats.org/officeDocument/2006/relationships/hyperlink" Target="https://jq.qq.com/?_wv=1027&amp;k=5zFjAHa" TargetMode="External"/><Relationship Id="rId48" Type="http://schemas.openxmlformats.org/officeDocument/2006/relationships/hyperlink" Target="https://jq.qq.com/?_wv=1027&amp;k=5zFjAHa" TargetMode="External"/><Relationship Id="rId49" Type="http://schemas.openxmlformats.org/officeDocument/2006/relationships/hyperlink" Target="https://jq.qq.com/?_wv=1027&amp;k=5zFjAHa" TargetMode="External"/><Relationship Id="rId50" Type="http://schemas.openxmlformats.org/officeDocument/2006/relationships/hyperlink" Target="https://jq.qq.com/?_wv=1027&amp;k=5zFjAHa" TargetMode="External"/><Relationship Id="rId51" Type="http://schemas.openxmlformats.org/officeDocument/2006/relationships/hyperlink" Target="https://jq.qq.com/?_wv=1027&amp;k=5zFjAHa" TargetMode="External"/><Relationship Id="rId52" Type="http://schemas.openxmlformats.org/officeDocument/2006/relationships/hyperlink" Target="https://jq.qq.com/?_wv=1027&amp;k=5zFjAHa" TargetMode="External"/><Relationship Id="rId53" Type="http://schemas.openxmlformats.org/officeDocument/2006/relationships/hyperlink" Target="https://jq.qq.com/?_wv=1027&amp;k=5zFjAHa" TargetMode="External"/><Relationship Id="rId54" Type="http://schemas.openxmlformats.org/officeDocument/2006/relationships/hyperlink" Target="https://jq.qq.com/?_wv=1027&amp;k=5zFjAHa" TargetMode="External"/><Relationship Id="rId55" Type="http://schemas.openxmlformats.org/officeDocument/2006/relationships/hyperlink" Target="https://jq.qq.com/?_wv=1027&amp;k=5zFjAHa" TargetMode="External"/><Relationship Id="rId56" Type="http://schemas.openxmlformats.org/officeDocument/2006/relationships/hyperlink" Target="https://jq.qq.com/?_wv=1027&amp;k=5zFjAHa" TargetMode="External"/><Relationship Id="rId57" Type="http://schemas.openxmlformats.org/officeDocument/2006/relationships/hyperlink" Target="https://jq.qq.com/?_wv=1027&amp;k=5zFjAHa" TargetMode="External"/><Relationship Id="rId58" Type="http://schemas.openxmlformats.org/officeDocument/2006/relationships/hyperlink" Target="https://jq.qq.com/?_wv=1027&amp;k=5zFjAHa" TargetMode="External"/><Relationship Id="rId59" Type="http://schemas.openxmlformats.org/officeDocument/2006/relationships/hyperlink" Target="https://jq.qq.com/?_wv=1027&amp;k=5zFjAHa" TargetMode="External"/><Relationship Id="rId60" Type="http://schemas.openxmlformats.org/officeDocument/2006/relationships/hyperlink" Target="https://jq.qq.com/?_wv=1027&amp;k=5zFjAHa" TargetMode="External"/><Relationship Id="rId61" Type="http://schemas.openxmlformats.org/officeDocument/2006/relationships/hyperlink" Target="https://jq.qq.com/?_wv=1027&amp;k=5zFjAHa" TargetMode="External"/><Relationship Id="rId62" Type="http://schemas.openxmlformats.org/officeDocument/2006/relationships/hyperlink" Target="https://jq.qq.com/?_wv=1027&amp;k=5zFjAHa" TargetMode="External"/><Relationship Id="rId63" Type="http://schemas.openxmlformats.org/officeDocument/2006/relationships/hyperlink" Target="https://jq.qq.com/?_wv=1027&amp;k=5zFjAHa" TargetMode="External"/><Relationship Id="rId64" Type="http://schemas.openxmlformats.org/officeDocument/2006/relationships/hyperlink" Target="https://jq.qq.com/?_wv=1027&amp;k=5zFjAHa" TargetMode="External"/><Relationship Id="rId65" Type="http://schemas.openxmlformats.org/officeDocument/2006/relationships/hyperlink" Target="https://jq.qq.com/?_wv=1027&amp;k=5zFjAHa" TargetMode="External"/><Relationship Id="rId66" Type="http://schemas.openxmlformats.org/officeDocument/2006/relationships/hyperlink" Target="https://jq.qq.com/?_wv=1027&amp;k=5zFjAHa" TargetMode="External"/><Relationship Id="rId67" Type="http://schemas.openxmlformats.org/officeDocument/2006/relationships/hyperlink" Target="https://jq.qq.com/?_wv=1027&amp;k=5zFjAHa" TargetMode="External"/><Relationship Id="rId68" Type="http://schemas.openxmlformats.org/officeDocument/2006/relationships/hyperlink" Target="https://jq.qq.com/?_wv=1027&amp;k=5zFjAHa" TargetMode="External"/><Relationship Id="rId69" Type="http://schemas.openxmlformats.org/officeDocument/2006/relationships/hyperlink" Target="https://jq.qq.com/?_wv=1027&amp;k=5zFjAHa" TargetMode="External"/><Relationship Id="rId70" Type="http://schemas.openxmlformats.org/officeDocument/2006/relationships/hyperlink" Target="https://jq.qq.com/?_wv=1027&amp;k=5zFjAHa" TargetMode="External"/><Relationship Id="rId71" Type="http://schemas.openxmlformats.org/officeDocument/2006/relationships/hyperlink" Target="https://jq.qq.com/?_wv=1027&amp;k=5zFjAHa" TargetMode="External"/><Relationship Id="rId72" Type="http://schemas.openxmlformats.org/officeDocument/2006/relationships/hyperlink" Target="https://jq.qq.com/?_wv=1027&amp;k=5zFjAHa" TargetMode="External"/><Relationship Id="rId73" Type="http://schemas.openxmlformats.org/officeDocument/2006/relationships/hyperlink" Target="https://jq.qq.com/?_wv=1027&amp;k=5zFjAHa" TargetMode="External"/><Relationship Id="rId74" Type="http://schemas.openxmlformats.org/officeDocument/2006/relationships/hyperlink" Target="https://jq.qq.com/?_wv=1027&amp;k=5zFjAHa" TargetMode="External"/><Relationship Id="rId75" Type="http://schemas.openxmlformats.org/officeDocument/2006/relationships/hyperlink" Target="https://jq.qq.com/?_wv=1027&amp;k=5zFjAHa" TargetMode="External"/><Relationship Id="rId76" Type="http://schemas.openxmlformats.org/officeDocument/2006/relationships/hyperlink" Target="https://jq.qq.com/?_wv=1027&amp;k=5zFjAHa" TargetMode="External"/><Relationship Id="rId77" Type="http://schemas.openxmlformats.org/officeDocument/2006/relationships/hyperlink" Target="https://jq.qq.com/?_wv=1027&amp;k=5zFjAHa" TargetMode="External"/><Relationship Id="rId78" Type="http://schemas.openxmlformats.org/officeDocument/2006/relationships/hyperlink" Target="https://jq.qq.com/?_wv=1027&amp;k=5zFjAHa" TargetMode="External"/><Relationship Id="rId79" Type="http://schemas.openxmlformats.org/officeDocument/2006/relationships/hyperlink" Target="https://jq.qq.com/?_wv=1027&amp;k=5zFjAHa" TargetMode="External"/><Relationship Id="rId80" Type="http://schemas.openxmlformats.org/officeDocument/2006/relationships/hyperlink" Target="https://jq.qq.com/?_wv=1027&amp;k=5zFjAHa" TargetMode="External"/><Relationship Id="rId81" Type="http://schemas.openxmlformats.org/officeDocument/2006/relationships/hyperlink" Target="https://jq.qq.com/?_wv=1027&amp;k=5zFjAHa" TargetMode="External"/><Relationship Id="rId82" Type="http://schemas.openxmlformats.org/officeDocument/2006/relationships/hyperlink" Target="https://jq.qq.com/?_wv=1027&amp;k=5zFjAHa" TargetMode="External"/><Relationship Id="rId83" Type="http://schemas.openxmlformats.org/officeDocument/2006/relationships/hyperlink" Target="https://jq.qq.com/?_wv=1027&amp;k=5zFjAHa" TargetMode="External"/><Relationship Id="rId84" Type="http://schemas.openxmlformats.org/officeDocument/2006/relationships/hyperlink" Target="https://jq.qq.com/?_wv=1027&amp;k=5zFjAHa" TargetMode="External"/><Relationship Id="rId85" Type="http://schemas.openxmlformats.org/officeDocument/2006/relationships/hyperlink" Target="https://jq.qq.com/?_wv=1027&amp;k=5zFjAHa" TargetMode="External"/><Relationship Id="rId86" Type="http://schemas.openxmlformats.org/officeDocument/2006/relationships/hyperlink" Target="https://jq.qq.com/?_wv=1027&amp;k=5zFjAHa" TargetMode="External"/><Relationship Id="rId87" Type="http://schemas.openxmlformats.org/officeDocument/2006/relationships/hyperlink" Target="https://jq.qq.com/?_wv=1027&amp;k=5zFjAHa" TargetMode="External"/><Relationship Id="rId88" Type="http://schemas.openxmlformats.org/officeDocument/2006/relationships/hyperlink" Target="https://jq.qq.com/?_wv=1027&amp;k=5zFjAHa" TargetMode="External"/><Relationship Id="rId89" Type="http://schemas.openxmlformats.org/officeDocument/2006/relationships/hyperlink" Target="https://jq.qq.com/?_wv=1027&amp;k=5zFjAHa" TargetMode="External"/><Relationship Id="rId90" Type="http://schemas.openxmlformats.org/officeDocument/2006/relationships/hyperlink" Target="https://jq.qq.com/?_wv=1027&amp;k=5zFjAHa" TargetMode="External"/><Relationship Id="rId91" Type="http://schemas.openxmlformats.org/officeDocument/2006/relationships/hyperlink" Target="https://jq.qq.com/?_wv=1027&amp;k=5zFjAHa" TargetMode="External"/><Relationship Id="rId92" Type="http://schemas.openxmlformats.org/officeDocument/2006/relationships/hyperlink" Target="https://jq.qq.com/?_wv=1027&amp;k=5zFjAHa" TargetMode="External"/><Relationship Id="rId93" Type="http://schemas.openxmlformats.org/officeDocument/2006/relationships/hyperlink" Target="https://jq.qq.com/?_wv=1027&amp;k=5zFjAHa" TargetMode="External"/><Relationship Id="rId94" Type="http://schemas.openxmlformats.org/officeDocument/2006/relationships/hyperlink" Target="https://jq.qq.com/?_wv=1027&amp;k=5zFjAHa" TargetMode="External"/><Relationship Id="rId95" Type="http://schemas.openxmlformats.org/officeDocument/2006/relationships/hyperlink" Target="https://jq.qq.com/?_wv=1027&amp;k=5zFjAHa" TargetMode="External"/><Relationship Id="rId96" Type="http://schemas.openxmlformats.org/officeDocument/2006/relationships/hyperlink" Target="https://jq.qq.com/?_wv=1027&amp;k=5zFjAHa" TargetMode="External"/><Relationship Id="rId97" Type="http://schemas.openxmlformats.org/officeDocument/2006/relationships/hyperlink" Target="https://jq.qq.com/?_wv=1027&amp;k=5zFjAHa" TargetMode="External"/><Relationship Id="rId98" Type="http://schemas.openxmlformats.org/officeDocument/2006/relationships/hyperlink" Target="https://jq.qq.com/?_wv=1027&amp;k=5zFjAHa" TargetMode="External"/><Relationship Id="rId99" Type="http://schemas.openxmlformats.org/officeDocument/2006/relationships/hyperlink" Target="https://jq.qq.com/?_wv=1027&amp;k=5zFjAHa" TargetMode="External"/><Relationship Id="rId100" Type="http://schemas.openxmlformats.org/officeDocument/2006/relationships/hyperlink" Target="https://jq.qq.com/?_wv=1027&amp;k=5zFjAHa" TargetMode="External"/><Relationship Id="rId101" Type="http://schemas.openxmlformats.org/officeDocument/2006/relationships/hyperlink" Target="https://jq.qq.com/?_wv=1027&amp;k=5zFjAHa" TargetMode="External"/><Relationship Id="rId102" Type="http://schemas.openxmlformats.org/officeDocument/2006/relationships/hyperlink" Target="https://jq.qq.com/?_wv=1027&amp;k=5zFjAHa" TargetMode="External"/><Relationship Id="rId103" Type="http://schemas.openxmlformats.org/officeDocument/2006/relationships/hyperlink" Target="https://jq.qq.com/?_wv=1027&amp;k=5zFjAHa" TargetMode="External"/><Relationship Id="rId104" Type="http://schemas.openxmlformats.org/officeDocument/2006/relationships/hyperlink" Target="https://jq.qq.com/?_wv=1027&amp;k=5zFjAHa" TargetMode="External"/><Relationship Id="rId105" Type="http://schemas.openxmlformats.org/officeDocument/2006/relationships/hyperlink" Target="https://jq.qq.com/?_wv=1027&amp;k=5zFjAHa" TargetMode="External"/><Relationship Id="rId106" Type="http://schemas.openxmlformats.org/officeDocument/2006/relationships/hyperlink" Target="https://jq.qq.com/?_wv=1027&amp;k=5zFjAHa" TargetMode="External"/><Relationship Id="rId107" Type="http://schemas.openxmlformats.org/officeDocument/2006/relationships/hyperlink" Target="https://jq.qq.com/?_wv=1027&amp;k=5zFjAHa" TargetMode="External"/><Relationship Id="rId108" Type="http://schemas.openxmlformats.org/officeDocument/2006/relationships/hyperlink" Target="https://jq.qq.com/?_wv=1027&amp;k=5zFjAHa" TargetMode="External"/><Relationship Id="rId109" Type="http://schemas.openxmlformats.org/officeDocument/2006/relationships/hyperlink" Target="https://jq.qq.com/?_wv=1027&amp;k=5zFjAHa" TargetMode="External"/><Relationship Id="rId110" Type="http://schemas.openxmlformats.org/officeDocument/2006/relationships/hyperlink" Target="https://jq.qq.com/?_wv=1027&amp;k=5zFjAHa" TargetMode="External"/><Relationship Id="rId111" Type="http://schemas.openxmlformats.org/officeDocument/2006/relationships/hyperlink" Target="https://jq.qq.com/?_wv=1027&amp;k=5zFjAHa" TargetMode="External"/><Relationship Id="rId112" Type="http://schemas.openxmlformats.org/officeDocument/2006/relationships/hyperlink" Target="https://jq.qq.com/?_wv=1027&amp;k=5zFjAHa" TargetMode="External"/><Relationship Id="rId113" Type="http://schemas.openxmlformats.org/officeDocument/2006/relationships/hyperlink" Target="https://jq.qq.com/?_wv=1027&amp;k=5zFjAHa" TargetMode="External"/><Relationship Id="rId114" Type="http://schemas.openxmlformats.org/officeDocument/2006/relationships/hyperlink" Target="https://jq.qq.com/?_wv=1027&amp;k=5zFjAHa" TargetMode="External"/><Relationship Id="rId115" Type="http://schemas.openxmlformats.org/officeDocument/2006/relationships/hyperlink" Target="https://jq.qq.com/?_wv=1027&amp;k=5zFjAHa" TargetMode="External"/><Relationship Id="rId116" Type="http://schemas.openxmlformats.org/officeDocument/2006/relationships/hyperlink" Target="https://jq.qq.com/?_wv=1027&amp;k=5zFjAHa" TargetMode="External"/><Relationship Id="rId117" Type="http://schemas.openxmlformats.org/officeDocument/2006/relationships/hyperlink" Target="https://jq.qq.com/?_wv=1027&amp;k=5zFjAHa" TargetMode="External"/><Relationship Id="rId118" Type="http://schemas.openxmlformats.org/officeDocument/2006/relationships/hyperlink" Target="https://jq.qq.com/?_wv=1027&amp;k=5zFjAHa" TargetMode="External"/><Relationship Id="rId119" Type="http://schemas.openxmlformats.org/officeDocument/2006/relationships/hyperlink" Target="https://jq.qq.com/?_wv=1027&amp;k=5zFjAHa" TargetMode="External"/><Relationship Id="rId120" Type="http://schemas.openxmlformats.org/officeDocument/2006/relationships/hyperlink" Target="https://jq.qq.com/?_wv=1027&amp;k=5zFjAHa" TargetMode="External"/><Relationship Id="rId121" Type="http://schemas.openxmlformats.org/officeDocument/2006/relationships/hyperlink" Target="https://jq.qq.com/?_wv=1027&amp;k=5zFjAHa" TargetMode="External"/><Relationship Id="rId122" Type="http://schemas.openxmlformats.org/officeDocument/2006/relationships/hyperlink" Target="https://jq.qq.com/?_wv=1027&amp;k=5zFjAHa" TargetMode="External"/><Relationship Id="rId123" Type="http://schemas.openxmlformats.org/officeDocument/2006/relationships/hyperlink" Target="https://jq.qq.com/?_wv=1027&amp;k=5zFjAHa" TargetMode="External"/><Relationship Id="rId124" Type="http://schemas.openxmlformats.org/officeDocument/2006/relationships/hyperlink" Target="https://jq.qq.com/?_wv=1027&amp;k=5zFjAHa" TargetMode="External"/><Relationship Id="rId125" Type="http://schemas.openxmlformats.org/officeDocument/2006/relationships/hyperlink" Target="https://jq.qq.com/?_wv=1027&amp;k=5zFjAHa" TargetMode="External"/><Relationship Id="rId126" Type="http://schemas.openxmlformats.org/officeDocument/2006/relationships/hyperlink" Target="https://jq.qq.com/?_wv=1027&amp;k=5zFjAHa" TargetMode="External"/><Relationship Id="rId127" Type="http://schemas.openxmlformats.org/officeDocument/2006/relationships/hyperlink" Target="https://jq.qq.com/?_wv=1027&amp;k=5zFjAHa" TargetMode="External"/><Relationship Id="rId128" Type="http://schemas.openxmlformats.org/officeDocument/2006/relationships/hyperlink" Target="https://jq.qq.com/?_wv=1027&amp;k=5zFjAHa" TargetMode="External"/><Relationship Id="rId129" Type="http://schemas.openxmlformats.org/officeDocument/2006/relationships/hyperlink" Target="https://jq.qq.com/?_wv=1027&amp;k=5zFjAHa" TargetMode="External"/><Relationship Id="rId130" Type="http://schemas.openxmlformats.org/officeDocument/2006/relationships/hyperlink" Target="https://jq.qq.com/?_wv=1027&amp;k=5zFjAHa" TargetMode="External"/><Relationship Id="rId131" Type="http://schemas.openxmlformats.org/officeDocument/2006/relationships/hyperlink" Target="https://jq.qq.com/?_wv=1027&amp;k=5zFjAHa" TargetMode="External"/><Relationship Id="rId132" Type="http://schemas.openxmlformats.org/officeDocument/2006/relationships/hyperlink" Target="https://jq.qq.com/?_wv=1027&amp;k=5zFjAHa" TargetMode="External"/><Relationship Id="rId133" Type="http://schemas.openxmlformats.org/officeDocument/2006/relationships/hyperlink" Target="https://jq.qq.com/?_wv=1027&amp;k=5zFjAHa" TargetMode="External"/><Relationship Id="rId134" Type="http://schemas.openxmlformats.org/officeDocument/2006/relationships/hyperlink" Target="https://jq.qq.com/?_wv=1027&amp;k=5zFjAHa" TargetMode="External"/><Relationship Id="rId135" Type="http://schemas.openxmlformats.org/officeDocument/2006/relationships/hyperlink" Target="https://jq.qq.com/?_wv=1027&amp;k=5zFjAHa" TargetMode="External"/><Relationship Id="rId136" Type="http://schemas.openxmlformats.org/officeDocument/2006/relationships/hyperlink" Target="https://jq.qq.com/?_wv=1027&amp;k=5zFjAHa" TargetMode="External"/><Relationship Id="rId137" Type="http://schemas.openxmlformats.org/officeDocument/2006/relationships/hyperlink" Target="https://jq.qq.com/?_wv=1027&amp;k=5zFjAHa" TargetMode="External"/><Relationship Id="rId138" Type="http://schemas.openxmlformats.org/officeDocument/2006/relationships/hyperlink" Target="https://jq.qq.com/?_wv=1027&amp;k=5zFjAHa" TargetMode="External"/><Relationship Id="rId139" Type="http://schemas.openxmlformats.org/officeDocument/2006/relationships/hyperlink" Target="https://jq.qq.com/?_wv=1027&amp;k=5zFjAHa" TargetMode="External"/><Relationship Id="rId140" Type="http://schemas.openxmlformats.org/officeDocument/2006/relationships/hyperlink" Target="https://jq.qq.com/?_wv=1027&amp;k=5zFjAHa" TargetMode="External"/><Relationship Id="rId141" Type="http://schemas.openxmlformats.org/officeDocument/2006/relationships/hyperlink" Target="https://jq.qq.com/?_wv=1027&amp;k=5zFjAHa" TargetMode="External"/><Relationship Id="rId142" Type="http://schemas.openxmlformats.org/officeDocument/2006/relationships/hyperlink" Target="https://jq.qq.com/?_wv=1027&amp;k=5zFjAHa" TargetMode="External"/><Relationship Id="rId143" Type="http://schemas.openxmlformats.org/officeDocument/2006/relationships/hyperlink" Target="https://jq.qq.com/?_wv=1027&amp;k=5zFjAHa" TargetMode="External"/><Relationship Id="rId144" Type="http://schemas.openxmlformats.org/officeDocument/2006/relationships/hyperlink" Target="https://jq.qq.com/?_wv=1027&amp;k=5zFjAHa" TargetMode="External"/><Relationship Id="rId145" Type="http://schemas.openxmlformats.org/officeDocument/2006/relationships/hyperlink" Target="https://jq.qq.com/?_wv=1027&amp;k=5zFjAHa" TargetMode="External"/><Relationship Id="rId146" Type="http://schemas.openxmlformats.org/officeDocument/2006/relationships/hyperlink" Target="https://jq.qq.com/?_wv=1027&amp;k=5zFjAHa" TargetMode="External"/><Relationship Id="rId147" Type="http://schemas.openxmlformats.org/officeDocument/2006/relationships/hyperlink" Target="https://jq.qq.com/?_wv=1027&amp;k=5zFjAHa" TargetMode="External"/><Relationship Id="rId148" Type="http://schemas.openxmlformats.org/officeDocument/2006/relationships/hyperlink" Target="https://jq.qq.com/?_wv=1027&amp;k=5zFjAHa" TargetMode="External"/><Relationship Id="rId149" Type="http://schemas.openxmlformats.org/officeDocument/2006/relationships/hyperlink" Target="https://jq.qq.com/?_wv=1027&amp;k=5zFjAHa" TargetMode="External"/><Relationship Id="rId150" Type="http://schemas.openxmlformats.org/officeDocument/2006/relationships/hyperlink" Target="https://jq.qq.com/?_wv=1027&amp;k=5zFjAHa" TargetMode="External"/><Relationship Id="rId151" Type="http://schemas.openxmlformats.org/officeDocument/2006/relationships/hyperlink" Target="https://jq.qq.com/?_wv=1027&amp;k=5zFjAHa" TargetMode="External"/><Relationship Id="rId152" Type="http://schemas.openxmlformats.org/officeDocument/2006/relationships/hyperlink" Target="https://jq.qq.com/?_wv=1027&amp;k=5zFjAHa" TargetMode="External"/><Relationship Id="rId153" Type="http://schemas.openxmlformats.org/officeDocument/2006/relationships/hyperlink" Target="https://jq.qq.com/?_wv=1027&amp;k=5zFjAHa" TargetMode="External"/><Relationship Id="rId154" Type="http://schemas.openxmlformats.org/officeDocument/2006/relationships/hyperlink" Target="https://jq.qq.com/?_wv=1027&amp;k=5zFjAHa" TargetMode="External"/><Relationship Id="rId155" Type="http://schemas.openxmlformats.org/officeDocument/2006/relationships/hyperlink" Target="https://jq.qq.com/?_wv=1027&amp;k=5zFjAHa" TargetMode="External"/><Relationship Id="rId156" Type="http://schemas.openxmlformats.org/officeDocument/2006/relationships/hyperlink" Target="https://jq.qq.com/?_wv=1027&amp;k=5zFjAHa" TargetMode="External"/><Relationship Id="rId157" Type="http://schemas.openxmlformats.org/officeDocument/2006/relationships/hyperlink" Target="https://jq.qq.com/?_wv=1027&amp;k=5zFjAHa" TargetMode="External"/><Relationship Id="rId158" Type="http://schemas.openxmlformats.org/officeDocument/2006/relationships/hyperlink" Target="https://jq.qq.com/?_wv=1027&amp;k=5zFjAHa" TargetMode="External"/><Relationship Id="rId159" Type="http://schemas.openxmlformats.org/officeDocument/2006/relationships/hyperlink" Target="https://jq.qq.com/?_wv=1027&amp;k=5zFjAHa" TargetMode="External"/><Relationship Id="rId160" Type="http://schemas.openxmlformats.org/officeDocument/2006/relationships/hyperlink" Target="https://jq.qq.com/?_wv=1027&amp;k=5zFjAHa" TargetMode="External"/><Relationship Id="rId161" Type="http://schemas.openxmlformats.org/officeDocument/2006/relationships/hyperlink" Target="https://jq.qq.com/?_wv=1027&amp;k=5zFjAHa" TargetMode="External"/><Relationship Id="rId162" Type="http://schemas.openxmlformats.org/officeDocument/2006/relationships/hyperlink" Target="https://jq.qq.com/?_wv=1027&amp;k=5zFjAHa" TargetMode="External"/><Relationship Id="rId163" Type="http://schemas.openxmlformats.org/officeDocument/2006/relationships/hyperlink" Target="https://jq.qq.com/?_wv=1027&amp;k=5zFjAHa" TargetMode="External"/><Relationship Id="rId164" Type="http://schemas.openxmlformats.org/officeDocument/2006/relationships/hyperlink" Target="https://jq.qq.com/?_wv=1027&amp;k=5zFjAHa" TargetMode="External"/><Relationship Id="rId165" Type="http://schemas.openxmlformats.org/officeDocument/2006/relationships/hyperlink" Target="https://jq.qq.com/?_wv=1027&amp;k=5zFjAHa" TargetMode="External"/><Relationship Id="rId166" Type="http://schemas.openxmlformats.org/officeDocument/2006/relationships/hyperlink" Target="https://jq.qq.com/?_wv=1027&amp;k=5zFjAHa" TargetMode="External"/><Relationship Id="rId167" Type="http://schemas.openxmlformats.org/officeDocument/2006/relationships/hyperlink" Target="https://jq.qq.com/?_wv=1027&amp;k=5zFjAHa" TargetMode="External"/><Relationship Id="rId168" Type="http://schemas.openxmlformats.org/officeDocument/2006/relationships/hyperlink" Target="https://jq.qq.com/?_wv=1027&amp;k=5zFjAHa" TargetMode="External"/><Relationship Id="rId169" Type="http://schemas.openxmlformats.org/officeDocument/2006/relationships/hyperlink" Target="https://jq.qq.com/?_wv=1027&amp;k=5zFjAHa" TargetMode="External"/><Relationship Id="rId170" Type="http://schemas.openxmlformats.org/officeDocument/2006/relationships/hyperlink" Target="https://jq.qq.com/?_wv=1027&amp;k=5zFjAHa" TargetMode="External"/><Relationship Id="rId171" Type="http://schemas.openxmlformats.org/officeDocument/2006/relationships/hyperlink" Target="https://jq.qq.com/?_wv=1027&amp;k=5zFjAHa" TargetMode="External"/><Relationship Id="rId172" Type="http://schemas.openxmlformats.org/officeDocument/2006/relationships/hyperlink" Target="https://jq.qq.com/?_wv=1027&amp;k=5zFjAHa" TargetMode="External"/><Relationship Id="rId173" Type="http://schemas.openxmlformats.org/officeDocument/2006/relationships/hyperlink" Target="https://jq.qq.com/?_wv=1027&amp;k=5zFjAHa" TargetMode="External"/><Relationship Id="rId174" Type="http://schemas.openxmlformats.org/officeDocument/2006/relationships/hyperlink" Target="https://jq.qq.com/?_wv=1027&amp;k=5zFjAHa" TargetMode="External"/><Relationship Id="rId175" Type="http://schemas.openxmlformats.org/officeDocument/2006/relationships/hyperlink" Target="https://jq.qq.com/?_wv=1027&amp;k=5zFjAHa" TargetMode="External"/><Relationship Id="rId176" Type="http://schemas.openxmlformats.org/officeDocument/2006/relationships/hyperlink" Target="https://jq.qq.com/?_wv=1027&amp;k=5zFjAHa" TargetMode="External"/><Relationship Id="rId177" Type="http://schemas.openxmlformats.org/officeDocument/2006/relationships/hyperlink" Target="https://jq.qq.com/?_wv=1027&amp;k=5zFjAHa" TargetMode="External"/><Relationship Id="rId178" Type="http://schemas.openxmlformats.org/officeDocument/2006/relationships/hyperlink" Target="https://jq.qq.com/?_wv=1027&amp;k=5zFjAHa" TargetMode="External"/><Relationship Id="rId179" Type="http://schemas.openxmlformats.org/officeDocument/2006/relationships/hyperlink" Target="https://jq.qq.com/?_wv=1027&amp;k=5zFjAHa" TargetMode="External"/><Relationship Id="rId180" Type="http://schemas.openxmlformats.org/officeDocument/2006/relationships/hyperlink" Target="https://jq.qq.com/?_wv=1027&amp;k=5zFjAHa" TargetMode="External"/><Relationship Id="rId181" Type="http://schemas.openxmlformats.org/officeDocument/2006/relationships/hyperlink" Target="https://jq.qq.com/?_wv=1027&amp;k=5zFjAHa" TargetMode="External"/><Relationship Id="rId182" Type="http://schemas.openxmlformats.org/officeDocument/2006/relationships/hyperlink" Target="https://jq.qq.com/?_wv=1027&amp;k=5zFjAHa" TargetMode="External"/><Relationship Id="rId183" Type="http://schemas.openxmlformats.org/officeDocument/2006/relationships/hyperlink" Target="https://jq.qq.com/?_wv=1027&amp;k=5zFjAHa" TargetMode="External"/><Relationship Id="rId184" Type="http://schemas.openxmlformats.org/officeDocument/2006/relationships/hyperlink" Target="https://jq.qq.com/?_wv=1027&amp;k=5zFjAHa" TargetMode="External"/><Relationship Id="rId185" Type="http://schemas.openxmlformats.org/officeDocument/2006/relationships/hyperlink" Target="https://jq.qq.com/?_wv=1027&amp;k=5zFjAHa" TargetMode="External"/><Relationship Id="rId186" Type="http://schemas.openxmlformats.org/officeDocument/2006/relationships/hyperlink" Target="https://jq.qq.com/?_wv=1027&amp;k=5zFjAHa" TargetMode="External"/><Relationship Id="rId187" Type="http://schemas.openxmlformats.org/officeDocument/2006/relationships/hyperlink" Target="https://jq.qq.com/?_wv=1027&amp;k=5zFjAHa" TargetMode="External"/><Relationship Id="rId188" Type="http://schemas.openxmlformats.org/officeDocument/2006/relationships/hyperlink" Target="https://jq.qq.com/?_wv=1027&amp;k=5zFjAHa" TargetMode="External"/><Relationship Id="rId189" Type="http://schemas.openxmlformats.org/officeDocument/2006/relationships/hyperlink" Target="https://jq.qq.com/?_wv=1027&amp;k=5zFjAHa" TargetMode="External"/><Relationship Id="rId190" Type="http://schemas.openxmlformats.org/officeDocument/2006/relationships/hyperlink" Target="https://jq.qq.com/?_wv=1027&amp;k=5zFjAHa" TargetMode="External"/><Relationship Id="rId191" Type="http://schemas.openxmlformats.org/officeDocument/2006/relationships/hyperlink" Target="https://jq.qq.com/?_wv=1027&amp;k=5zFjAHa" TargetMode="External"/><Relationship Id="rId192" Type="http://schemas.openxmlformats.org/officeDocument/2006/relationships/hyperlink" Target="https://jq.qq.com/?_wv=1027&amp;k=5zFjAHa" TargetMode="External"/><Relationship Id="rId193" Type="http://schemas.openxmlformats.org/officeDocument/2006/relationships/hyperlink" Target="https://jq.qq.com/?_wv=1027&amp;k=5zFjAHa" TargetMode="External"/><Relationship Id="rId194" Type="http://schemas.openxmlformats.org/officeDocument/2006/relationships/hyperlink" Target="https://jq.qq.com/?_wv=1027&amp;k=5zFjAHa" TargetMode="External"/><Relationship Id="rId195" Type="http://schemas.openxmlformats.org/officeDocument/2006/relationships/hyperlink" Target="https://jq.qq.com/?_wv=1027&amp;k=5zFjAHa" TargetMode="External"/><Relationship Id="rId196" Type="http://schemas.openxmlformats.org/officeDocument/2006/relationships/hyperlink" Target="https://jq.qq.com/?_wv=1027&amp;k=5zFjAHa" TargetMode="External"/><Relationship Id="rId197" Type="http://schemas.openxmlformats.org/officeDocument/2006/relationships/hyperlink" Target="https://jq.qq.com/?_wv=1027&amp;k=5zFjAHa" TargetMode="External"/><Relationship Id="rId198" Type="http://schemas.openxmlformats.org/officeDocument/2006/relationships/hyperlink" Target="https://jq.qq.com/?_wv=1027&amp;k=5zFjAHa" TargetMode="External"/><Relationship Id="rId199" Type="http://schemas.openxmlformats.org/officeDocument/2006/relationships/hyperlink" Target="https://jq.qq.com/?_wv=1027&amp;k=5zFjAHa" TargetMode="External"/><Relationship Id="rId200" Type="http://schemas.openxmlformats.org/officeDocument/2006/relationships/hyperlink" Target="https://jq.qq.com/?_wv=1027&amp;k=5zFjAHa" TargetMode="External"/><Relationship Id="rId201" Type="http://schemas.openxmlformats.org/officeDocument/2006/relationships/hyperlink" Target="https://jq.qq.com/?_wv=1027&amp;k=5zFjAHa" TargetMode="External"/><Relationship Id="rId202" Type="http://schemas.openxmlformats.org/officeDocument/2006/relationships/hyperlink" Target="https://jq.qq.com/?_wv=1027&amp;k=5zFjAHa" TargetMode="External"/><Relationship Id="rId203" Type="http://schemas.openxmlformats.org/officeDocument/2006/relationships/hyperlink" Target="https://jq.qq.com/?_wv=1027&amp;k=5zFjAHa" TargetMode="External"/><Relationship Id="rId204" Type="http://schemas.openxmlformats.org/officeDocument/2006/relationships/hyperlink" Target="https://jq.qq.com/?_wv=1027&amp;k=5zFjAHa" TargetMode="External"/><Relationship Id="rId205" Type="http://schemas.openxmlformats.org/officeDocument/2006/relationships/hyperlink" Target="https://jq.qq.com/?_wv=1027&amp;k=5zFjAHa" TargetMode="External"/><Relationship Id="rId206" Type="http://schemas.openxmlformats.org/officeDocument/2006/relationships/hyperlink" Target="https://jq.qq.com/?_wv=1027&amp;k=5zFjAHa" TargetMode="External"/><Relationship Id="rId207" Type="http://schemas.openxmlformats.org/officeDocument/2006/relationships/hyperlink" Target="https://jq.qq.com/?_wv=1027&amp;k=5zFjAHa" TargetMode="External"/><Relationship Id="rId208" Type="http://schemas.openxmlformats.org/officeDocument/2006/relationships/hyperlink" Target="https://jq.qq.com/?_wv=1027&amp;k=5zFjAHa" TargetMode="External"/><Relationship Id="rId209" Type="http://schemas.openxmlformats.org/officeDocument/2006/relationships/hyperlink" Target="https://jq.qq.com/?_wv=1027&amp;k=5zFjAHa" TargetMode="External"/><Relationship Id="rId210" Type="http://schemas.openxmlformats.org/officeDocument/2006/relationships/hyperlink" Target="https://jq.qq.com/?_wv=1027&amp;k=5zFjAHa" TargetMode="External"/><Relationship Id="rId211" Type="http://schemas.openxmlformats.org/officeDocument/2006/relationships/hyperlink" Target="https://jq.qq.com/?_wv=1027&amp;k=5zFjAHa" TargetMode="External"/><Relationship Id="rId212" Type="http://schemas.openxmlformats.org/officeDocument/2006/relationships/hyperlink" Target="https://jq.qq.com/?_wv=1027&amp;k=5zFjAHa" TargetMode="External"/><Relationship Id="rId213" Type="http://schemas.openxmlformats.org/officeDocument/2006/relationships/hyperlink" Target="https://jq.qq.com/?_wv=1027&amp;k=5zFjAHa" TargetMode="External"/><Relationship Id="rId214" Type="http://schemas.openxmlformats.org/officeDocument/2006/relationships/hyperlink" Target="https://jq.qq.com/?_wv=1027&amp;k=5zFjAHa" TargetMode="External"/><Relationship Id="rId215" Type="http://schemas.openxmlformats.org/officeDocument/2006/relationships/hyperlink" Target="https://jq.qq.com/?_wv=1027&amp;k=5zFjAHa" TargetMode="External"/><Relationship Id="rId216" Type="http://schemas.openxmlformats.org/officeDocument/2006/relationships/hyperlink" Target="https://jq.qq.com/?_wv=1027&amp;k=5zFjAHa" TargetMode="External"/><Relationship Id="rId217" Type="http://schemas.openxmlformats.org/officeDocument/2006/relationships/hyperlink" Target="https://jq.qq.com/?_wv=1027&amp;k=5zFjAHa" TargetMode="External"/><Relationship Id="rId218" Type="http://schemas.openxmlformats.org/officeDocument/2006/relationships/hyperlink" Target="https://jq.qq.com/?_wv=1027&amp;k=5zFjAHa" TargetMode="External"/><Relationship Id="rId219" Type="http://schemas.openxmlformats.org/officeDocument/2006/relationships/hyperlink" Target="https://jq.qq.com/?_wv=1027&amp;k=5zFjAHa" TargetMode="External"/><Relationship Id="rId220" Type="http://schemas.openxmlformats.org/officeDocument/2006/relationships/hyperlink" Target="https://jq.qq.com/?_wv=1027&amp;k=5zFjAHa" TargetMode="External"/><Relationship Id="rId221" Type="http://schemas.openxmlformats.org/officeDocument/2006/relationships/hyperlink" Target="https://jq.qq.com/?_wv=1027&amp;k=5zFjAHa" TargetMode="External"/><Relationship Id="rId222" Type="http://schemas.openxmlformats.org/officeDocument/2006/relationships/hyperlink" Target="https://jq.qq.com/?_wv=1027&amp;k=5zFjAHa" TargetMode="External"/><Relationship Id="rId223" Type="http://schemas.openxmlformats.org/officeDocument/2006/relationships/hyperlink" Target="https://jq.qq.com/?_wv=1027&amp;k=5zFjAHa" TargetMode="External"/><Relationship Id="rId224" Type="http://schemas.openxmlformats.org/officeDocument/2006/relationships/hyperlink" Target="https://jq.qq.com/?_wv=1027&amp;k=5zFjAHa" TargetMode="External"/><Relationship Id="rId225" Type="http://schemas.openxmlformats.org/officeDocument/2006/relationships/hyperlink" Target="https://jq.qq.com/?_wv=1027&amp;k=5zFjAHa" TargetMode="External"/><Relationship Id="rId226" Type="http://schemas.openxmlformats.org/officeDocument/2006/relationships/hyperlink" Target="https://jq.qq.com/?_wv=1027&amp;k=5zFjAHa" TargetMode="External"/><Relationship Id="rId227" Type="http://schemas.openxmlformats.org/officeDocument/2006/relationships/hyperlink" Target="https://jq.qq.com/?_wv=1027&amp;k=5zFjAHa" TargetMode="External"/><Relationship Id="rId228" Type="http://schemas.openxmlformats.org/officeDocument/2006/relationships/hyperlink" Target="https://jq.qq.com/?_wv=1027&amp;k=5zFjAHa" TargetMode="External"/><Relationship Id="rId229" Type="http://schemas.openxmlformats.org/officeDocument/2006/relationships/hyperlink" Target="https://jq.qq.com/?_wv=1027&amp;k=5zFjAHa" TargetMode="External"/><Relationship Id="rId230" Type="http://schemas.openxmlformats.org/officeDocument/2006/relationships/hyperlink" Target="https://jq.qq.com/?_wv=1027&amp;k=5zFjAHa" TargetMode="External"/><Relationship Id="rId231" Type="http://schemas.openxmlformats.org/officeDocument/2006/relationships/hyperlink" Target="https://jq.qq.com/?_wv=1027&amp;k=5zFjAHa" TargetMode="External"/><Relationship Id="rId232" Type="http://schemas.openxmlformats.org/officeDocument/2006/relationships/hyperlink" Target="https://jq.qq.com/?_wv=1027&amp;k=5zFjAHa" TargetMode="External"/><Relationship Id="rId233" Type="http://schemas.openxmlformats.org/officeDocument/2006/relationships/hyperlink" Target="https://jq.qq.com/?_wv=1027&amp;k=5zFjAHa" TargetMode="External"/><Relationship Id="rId234" Type="http://schemas.openxmlformats.org/officeDocument/2006/relationships/hyperlink" Target="https://jq.qq.com/?_wv=1027&amp;k=5zFjAHa" TargetMode="External"/><Relationship Id="rId235" Type="http://schemas.openxmlformats.org/officeDocument/2006/relationships/hyperlink" Target="https://jq.qq.com/?_wv=1027&amp;k=5zFjAHa" TargetMode="External"/><Relationship Id="rId236" Type="http://schemas.openxmlformats.org/officeDocument/2006/relationships/hyperlink" Target="https://jq.qq.com/?_wv=1027&amp;k=5zFjAHa" TargetMode="External"/><Relationship Id="rId237" Type="http://schemas.openxmlformats.org/officeDocument/2006/relationships/hyperlink" Target="https://jq.qq.com/?_wv=1027&amp;k=5zFjAHa" TargetMode="External"/><Relationship Id="rId238" Type="http://schemas.openxmlformats.org/officeDocument/2006/relationships/hyperlink" Target="https://jq.qq.com/?_wv=1027&amp;k=5zFjAHa" TargetMode="External"/><Relationship Id="rId239" Type="http://schemas.openxmlformats.org/officeDocument/2006/relationships/hyperlink" Target="https://jq.qq.com/?_wv=1027&amp;k=5zFjAHa" TargetMode="External"/><Relationship Id="rId240" Type="http://schemas.openxmlformats.org/officeDocument/2006/relationships/hyperlink" Target="https://jq.qq.com/?_wv=1027&amp;k=5zFjAHa" TargetMode="External"/><Relationship Id="rId241" Type="http://schemas.openxmlformats.org/officeDocument/2006/relationships/hyperlink" Target="https://jq.qq.com/?_wv=1027&amp;k=5zFjAHa" TargetMode="External"/><Relationship Id="rId242" Type="http://schemas.openxmlformats.org/officeDocument/2006/relationships/hyperlink" Target="https://jq.qq.com/?_wv=1027&amp;k=5zFjAHa" TargetMode="External"/><Relationship Id="rId243" Type="http://schemas.openxmlformats.org/officeDocument/2006/relationships/hyperlink" Target="https://jq.qq.com/?_wv=1027&amp;k=5zFjAHa" TargetMode="External"/><Relationship Id="rId244" Type="http://schemas.openxmlformats.org/officeDocument/2006/relationships/hyperlink" Target="https://jq.qq.com/?_wv=1027&amp;k=5zFjAHa" TargetMode="External"/><Relationship Id="rId245" Type="http://schemas.openxmlformats.org/officeDocument/2006/relationships/hyperlink" Target="https://jq.qq.com/?_wv=1027&amp;k=5zFjAHa" TargetMode="External"/><Relationship Id="rId246" Type="http://schemas.openxmlformats.org/officeDocument/2006/relationships/hyperlink" Target="https://jq.qq.com/?_wv=1027&amp;k=5zFjAHa" TargetMode="External"/><Relationship Id="rId247" Type="http://schemas.openxmlformats.org/officeDocument/2006/relationships/hyperlink" Target="https://jq.qq.com/?_wv=1027&amp;k=5zFjAHa" TargetMode="External"/><Relationship Id="rId248" Type="http://schemas.openxmlformats.org/officeDocument/2006/relationships/hyperlink" Target="https://jq.qq.com/?_wv=1027&amp;k=5zFjAHa" TargetMode="External"/><Relationship Id="rId249" Type="http://schemas.openxmlformats.org/officeDocument/2006/relationships/hyperlink" Target="https://jq.qq.com/?_wv=1027&amp;k=5zFjAHa" TargetMode="External"/><Relationship Id="rId250" Type="http://schemas.openxmlformats.org/officeDocument/2006/relationships/hyperlink" Target="https://jq.qq.com/?_wv=1027&amp;k=5zFjAHa" TargetMode="External"/><Relationship Id="rId251" Type="http://schemas.openxmlformats.org/officeDocument/2006/relationships/hyperlink" Target="https://jq.qq.com/?_wv=1027&amp;k=5zFjAHa" TargetMode="External"/><Relationship Id="rId252" Type="http://schemas.openxmlformats.org/officeDocument/2006/relationships/hyperlink" Target="https://jq.qq.com/?_wv=1027&amp;k=5zFjAHa" TargetMode="External"/><Relationship Id="rId253" Type="http://schemas.openxmlformats.org/officeDocument/2006/relationships/hyperlink" Target="https://jq.qq.com/?_wv=1027&amp;k=5zFjAHa" TargetMode="External"/><Relationship Id="rId254" Type="http://schemas.openxmlformats.org/officeDocument/2006/relationships/hyperlink" Target="https://jq.qq.com/?_wv=1027&amp;k=5zFjAHa" TargetMode="External"/><Relationship Id="rId255" Type="http://schemas.openxmlformats.org/officeDocument/2006/relationships/hyperlink" Target="https://jq.qq.com/?_wv=1027&amp;k=5zFjAHa" TargetMode="External"/><Relationship Id="rId256" Type="http://schemas.openxmlformats.org/officeDocument/2006/relationships/hyperlink" Target="https://jq.qq.com/?_wv=1027&amp;k=5zFjAHa" TargetMode="External"/><Relationship Id="rId257" Type="http://schemas.openxmlformats.org/officeDocument/2006/relationships/hyperlink" Target="https://jq.qq.com/?_wv=1027&amp;k=5zFjAHa" TargetMode="External"/><Relationship Id="rId258" Type="http://schemas.openxmlformats.org/officeDocument/2006/relationships/hyperlink" Target="https://jq.qq.com/?_wv=1027&amp;k=5zFjAHa" TargetMode="External"/><Relationship Id="rId259" Type="http://schemas.openxmlformats.org/officeDocument/2006/relationships/hyperlink" Target="https://jq.qq.com/?_wv=1027&amp;k=5zFjAHa" TargetMode="External"/><Relationship Id="rId260" Type="http://schemas.openxmlformats.org/officeDocument/2006/relationships/hyperlink" Target="https://jq.qq.com/?_wv=1027&amp;k=5zFjAHa" TargetMode="External"/><Relationship Id="rId261" Type="http://schemas.openxmlformats.org/officeDocument/2006/relationships/hyperlink" Target="https://jq.qq.com/?_wv=1027&amp;k=5zFjAHa" TargetMode="External"/><Relationship Id="rId262" Type="http://schemas.openxmlformats.org/officeDocument/2006/relationships/hyperlink" Target="https://jq.qq.com/?_wv=1027&amp;k=5zFjAHa" TargetMode="External"/><Relationship Id="rId263" Type="http://schemas.openxmlformats.org/officeDocument/2006/relationships/hyperlink" Target="https://jq.qq.com/?_wv=1027&amp;k=5zFjAHa" TargetMode="External"/><Relationship Id="rId264" Type="http://schemas.openxmlformats.org/officeDocument/2006/relationships/hyperlink" Target="https://jq.qq.com/?_wv=1027&amp;k=5zFjAHa" TargetMode="External"/><Relationship Id="rId265" Type="http://schemas.openxmlformats.org/officeDocument/2006/relationships/hyperlink" Target="https://jq.qq.com/?_wv=1027&amp;k=5zFjAHa" TargetMode="External"/><Relationship Id="rId266" Type="http://schemas.openxmlformats.org/officeDocument/2006/relationships/hyperlink" Target="https://jq.qq.com/?_wv=1027&amp;k=5zFjAHa" TargetMode="External"/><Relationship Id="rId267" Type="http://schemas.openxmlformats.org/officeDocument/2006/relationships/hyperlink" Target="https://jq.qq.com/?_wv=1027&amp;k=5zFjAHa" TargetMode="External"/><Relationship Id="rId268" Type="http://schemas.openxmlformats.org/officeDocument/2006/relationships/hyperlink" Target="https://jq.qq.com/?_wv=1027&amp;k=5zFjAHa" TargetMode="External"/><Relationship Id="rId269" Type="http://schemas.openxmlformats.org/officeDocument/2006/relationships/hyperlink" Target="https://jq.qq.com/?_wv=1027&amp;k=5zFjAHa" TargetMode="External"/><Relationship Id="rId270" Type="http://schemas.openxmlformats.org/officeDocument/2006/relationships/hyperlink" Target="https://jq.qq.com/?_wv=1027&amp;k=5zFjAHa" TargetMode="External"/><Relationship Id="rId271" Type="http://schemas.openxmlformats.org/officeDocument/2006/relationships/hyperlink" Target="https://jq.qq.com/?_wv=1027&amp;k=5zFjAHa" TargetMode="External"/><Relationship Id="rId272" Type="http://schemas.openxmlformats.org/officeDocument/2006/relationships/hyperlink" Target="https://jq.qq.com/?_wv=1027&amp;k=5zFjAHa" TargetMode="External"/><Relationship Id="rId273" Type="http://schemas.openxmlformats.org/officeDocument/2006/relationships/hyperlink" Target="https://jq.qq.com/?_wv=1027&amp;k=5zFjAHa" TargetMode="External"/><Relationship Id="rId274" Type="http://schemas.openxmlformats.org/officeDocument/2006/relationships/hyperlink" Target="https://jq.qq.com/?_wv=1027&amp;k=5zFjAHa" TargetMode="External"/><Relationship Id="rId275" Type="http://schemas.openxmlformats.org/officeDocument/2006/relationships/hyperlink" Target="https://jq.qq.com/?_wv=1027&amp;k=5zFjAHa" TargetMode="External"/><Relationship Id="rId276" Type="http://schemas.openxmlformats.org/officeDocument/2006/relationships/hyperlink" Target="https://jq.qq.com/?_wv=1027&amp;k=5zFjAHa" TargetMode="External"/><Relationship Id="rId277" Type="http://schemas.openxmlformats.org/officeDocument/2006/relationships/hyperlink" Target="https://jq.qq.com/?_wv=1027&amp;k=5zFjAHa" TargetMode="External"/><Relationship Id="rId278" Type="http://schemas.openxmlformats.org/officeDocument/2006/relationships/hyperlink" Target="https://jq.qq.com/?_wv=1027&amp;k=5zFjAHa" TargetMode="External"/><Relationship Id="rId279" Type="http://schemas.openxmlformats.org/officeDocument/2006/relationships/hyperlink" Target="https://jq.qq.com/?_wv=1027&amp;k=5zFjAHa" TargetMode="External"/><Relationship Id="rId280" Type="http://schemas.openxmlformats.org/officeDocument/2006/relationships/hyperlink" Target="https://jq.qq.com/?_wv=1027&amp;k=5zFjAHa" TargetMode="External"/><Relationship Id="rId281" Type="http://schemas.openxmlformats.org/officeDocument/2006/relationships/hyperlink" Target="https://jq.qq.com/?_wv=1027&amp;k=5zFjAHa" TargetMode="External"/><Relationship Id="rId282" Type="http://schemas.openxmlformats.org/officeDocument/2006/relationships/hyperlink" Target="https://jq.qq.com/?_wv=1027&amp;k=5zFjAHa" TargetMode="External"/><Relationship Id="rId283" Type="http://schemas.openxmlformats.org/officeDocument/2006/relationships/hyperlink" Target="https://jq.qq.com/?_wv=1027&amp;k=5zFjAHa" TargetMode="External"/><Relationship Id="rId284" Type="http://schemas.openxmlformats.org/officeDocument/2006/relationships/hyperlink" Target="https://jq.qq.com/?_wv=1027&amp;k=5zFjAHa" TargetMode="External"/><Relationship Id="rId285" Type="http://schemas.openxmlformats.org/officeDocument/2006/relationships/hyperlink" Target="https://jq.qq.com/?_wv=1027&amp;k=5zFjAHa" TargetMode="External"/><Relationship Id="rId286" Type="http://schemas.openxmlformats.org/officeDocument/2006/relationships/hyperlink" Target="https://jq.qq.com/?_wv=1027&amp;k=5zFjAHa" TargetMode="External"/><Relationship Id="rId287" Type="http://schemas.openxmlformats.org/officeDocument/2006/relationships/hyperlink" Target="https://jq.qq.com/?_wv=1027&amp;k=5zFjAHa" TargetMode="External"/><Relationship Id="rId288" Type="http://schemas.openxmlformats.org/officeDocument/2006/relationships/hyperlink" Target="https://jq.qq.com/?_wv=1027&amp;k=5zFjAHa" TargetMode="External"/><Relationship Id="rId289" Type="http://schemas.openxmlformats.org/officeDocument/2006/relationships/hyperlink" Target="https://jq.qq.com/?_wv=1027&amp;k=5zFjAHa" TargetMode="External"/><Relationship Id="rId290" Type="http://schemas.openxmlformats.org/officeDocument/2006/relationships/hyperlink" Target="https://jq.qq.com/?_wv=1027&amp;k=5zFjAHa" TargetMode="External"/><Relationship Id="rId291" Type="http://schemas.openxmlformats.org/officeDocument/2006/relationships/hyperlink" Target="https://jq.qq.com/?_wv=1027&amp;k=5zFjAHa" TargetMode="External"/><Relationship Id="rId292" Type="http://schemas.openxmlformats.org/officeDocument/2006/relationships/hyperlink" Target="https://jq.qq.com/?_wv=1027&amp;k=5zFjAHa" TargetMode="External"/><Relationship Id="rId293" Type="http://schemas.openxmlformats.org/officeDocument/2006/relationships/hyperlink" Target="https://jq.qq.com/?_wv=1027&amp;k=5zFjAHa" TargetMode="External"/><Relationship Id="rId294" Type="http://schemas.openxmlformats.org/officeDocument/2006/relationships/hyperlink" Target="https://jq.qq.com/?_wv=1027&amp;k=5zFjAHa" TargetMode="External"/><Relationship Id="rId295" Type="http://schemas.openxmlformats.org/officeDocument/2006/relationships/hyperlink" Target="https://jq.qq.com/?_wv=1027&amp;k=5zFjAHa" TargetMode="External"/><Relationship Id="rId296" Type="http://schemas.openxmlformats.org/officeDocument/2006/relationships/hyperlink" Target="https://jq.qq.com/?_wv=1027&amp;k=5zFjAHa" TargetMode="External"/><Relationship Id="rId297" Type="http://schemas.openxmlformats.org/officeDocument/2006/relationships/hyperlink" Target="https://jq.qq.com/?_wv=1027&amp;k=5zFjAHa" TargetMode="External"/><Relationship Id="rId298" Type="http://schemas.openxmlformats.org/officeDocument/2006/relationships/hyperlink" Target="https://jq.qq.com/?_wv=1027&amp;k=5zFjAHa" TargetMode="External"/><Relationship Id="rId299" Type="http://schemas.openxmlformats.org/officeDocument/2006/relationships/hyperlink" Target="https://jq.qq.com/?_wv=1027&amp;k=5zFjAHa" TargetMode="External"/><Relationship Id="rId300" Type="http://schemas.openxmlformats.org/officeDocument/2006/relationships/hyperlink" Target="https://jq.qq.com/?_wv=1027&amp;k=5zFjAHa" TargetMode="External"/><Relationship Id="rId301" Type="http://schemas.openxmlformats.org/officeDocument/2006/relationships/hyperlink" Target="https://jq.qq.com/?_wv=1027&amp;k=5zFjAHa" TargetMode="External"/><Relationship Id="rId302" Type="http://schemas.openxmlformats.org/officeDocument/2006/relationships/hyperlink" Target="https://jq.qq.com/?_wv=1027&amp;k=5zFjAHa" TargetMode="External"/><Relationship Id="rId303" Type="http://schemas.openxmlformats.org/officeDocument/2006/relationships/hyperlink" Target="https://jq.qq.com/?_wv=1027&amp;k=5zFjAHa" TargetMode="External"/><Relationship Id="rId304" Type="http://schemas.openxmlformats.org/officeDocument/2006/relationships/hyperlink" Target="https://jq.qq.com/?_wv=1027&amp;k=5zFjAHa" TargetMode="External"/><Relationship Id="rId305" Type="http://schemas.openxmlformats.org/officeDocument/2006/relationships/hyperlink" Target="https://jq.qq.com/?_wv=1027&amp;k=5zFjAHa" TargetMode="External"/><Relationship Id="rId306" Type="http://schemas.openxmlformats.org/officeDocument/2006/relationships/hyperlink" Target="https://jq.qq.com/?_wv=1027&amp;k=5zFjAHa" TargetMode="External"/><Relationship Id="rId307" Type="http://schemas.openxmlformats.org/officeDocument/2006/relationships/hyperlink" Target="https://jq.qq.com/?_wv=1027&amp;k=5zFjAHa" TargetMode="External"/><Relationship Id="rId308" Type="http://schemas.openxmlformats.org/officeDocument/2006/relationships/hyperlink" Target="https://jq.qq.com/?_wv=1027&amp;k=5zFjAHa" TargetMode="External"/><Relationship Id="rId309" Type="http://schemas.openxmlformats.org/officeDocument/2006/relationships/hyperlink" Target="https://jq.qq.com/?_wv=1027&amp;k=5zFjAHa" TargetMode="External"/><Relationship Id="rId310" Type="http://schemas.openxmlformats.org/officeDocument/2006/relationships/hyperlink" Target="https://jq.qq.com/?_wv=1027&amp;k=5zFjAHa" TargetMode="External"/><Relationship Id="rId311" Type="http://schemas.openxmlformats.org/officeDocument/2006/relationships/hyperlink" Target="https://jq.qq.com/?_wv=1027&amp;k=5zFjAHa" TargetMode="External"/><Relationship Id="rId312" Type="http://schemas.openxmlformats.org/officeDocument/2006/relationships/hyperlink" Target="https://jq.qq.com/?_wv=1027&amp;k=5zFjAHa" TargetMode="External"/><Relationship Id="rId313" Type="http://schemas.openxmlformats.org/officeDocument/2006/relationships/hyperlink" Target="https://jq.qq.com/?_wv=1027&amp;k=5zFjAHa" TargetMode="External"/><Relationship Id="rId314" Type="http://schemas.openxmlformats.org/officeDocument/2006/relationships/hyperlink" Target="https://jq.qq.com/?_wv=1027&amp;k=5zFjAHa" TargetMode="External"/><Relationship Id="rId315" Type="http://schemas.openxmlformats.org/officeDocument/2006/relationships/hyperlink" Target="https://jq.qq.com/?_wv=1027&amp;k=5zFjAHa" TargetMode="External"/><Relationship Id="rId316" Type="http://schemas.openxmlformats.org/officeDocument/2006/relationships/hyperlink" Target="https://jq.qq.com/?_wv=1027&amp;k=5zFjAHa" TargetMode="External"/><Relationship Id="rId317" Type="http://schemas.openxmlformats.org/officeDocument/2006/relationships/hyperlink" Target="https://jq.qq.com/?_wv=1027&amp;k=5zFjAHa" TargetMode="External"/><Relationship Id="rId318" Type="http://schemas.openxmlformats.org/officeDocument/2006/relationships/hyperlink" Target="https://jq.qq.com/?_wv=1027&amp;k=5zFjAHa" TargetMode="External"/><Relationship Id="rId319" Type="http://schemas.openxmlformats.org/officeDocument/2006/relationships/hyperlink" Target="https://jq.qq.com/?_wv=1027&amp;k=5zFjAHa" TargetMode="External"/><Relationship Id="rId320" Type="http://schemas.openxmlformats.org/officeDocument/2006/relationships/hyperlink" Target="https://jq.qq.com/?_wv=1027&amp;k=5zFjAHa" TargetMode="External"/><Relationship Id="rId321" Type="http://schemas.openxmlformats.org/officeDocument/2006/relationships/hyperlink" Target="https://jq.qq.com/?_wv=1027&amp;k=5zFjAHa" TargetMode="External"/><Relationship Id="rId322" Type="http://schemas.openxmlformats.org/officeDocument/2006/relationships/hyperlink" Target="https://jq.qq.com/?_wv=1027&amp;k=5zFjAHa" TargetMode="External"/><Relationship Id="rId323" Type="http://schemas.openxmlformats.org/officeDocument/2006/relationships/hyperlink" Target="https://jq.qq.com/?_wv=1027&amp;k=5zFjAHa" TargetMode="External"/><Relationship Id="rId324" Type="http://schemas.openxmlformats.org/officeDocument/2006/relationships/hyperlink" Target="https://jq.qq.com/?_wv=1027&amp;k=5zFjAHa" TargetMode="External"/><Relationship Id="rId325" Type="http://schemas.openxmlformats.org/officeDocument/2006/relationships/hyperlink" Target="https://jq.qq.com/?_wv=1027&amp;k=5zFjAHa" TargetMode="External"/><Relationship Id="rId326" Type="http://schemas.openxmlformats.org/officeDocument/2006/relationships/hyperlink" Target="https://jq.qq.com/?_wv=1027&amp;k=5zFjAHa" TargetMode="External"/><Relationship Id="rId327" Type="http://schemas.openxmlformats.org/officeDocument/2006/relationships/hyperlink" Target="https://jq.qq.com/?_wv=1027&amp;k=5zFjAHa" TargetMode="External"/><Relationship Id="rId328" Type="http://schemas.openxmlformats.org/officeDocument/2006/relationships/hyperlink" Target="https://jq.qq.com/?_wv=1027&amp;k=5zFjAHa" TargetMode="External"/><Relationship Id="rId329" Type="http://schemas.openxmlformats.org/officeDocument/2006/relationships/hyperlink" Target="https://jq.qq.com/?_wv=1027&amp;k=5zFjAHa" TargetMode="External"/><Relationship Id="rId330" Type="http://schemas.openxmlformats.org/officeDocument/2006/relationships/hyperlink" Target="https://jq.qq.com/?_wv=1027&amp;k=5zFjAHa" TargetMode="External"/><Relationship Id="rId331" Type="http://schemas.openxmlformats.org/officeDocument/2006/relationships/hyperlink" Target="https://jq.qq.com/?_wv=1027&amp;k=5zFjAHa" TargetMode="External"/><Relationship Id="rId332" Type="http://schemas.openxmlformats.org/officeDocument/2006/relationships/hyperlink" Target="https://jq.qq.com/?_wv=1027&amp;k=5zFjAHa" TargetMode="External"/><Relationship Id="rId333" Type="http://schemas.openxmlformats.org/officeDocument/2006/relationships/hyperlink" Target="https://jq.qq.com/?_wv=1027&amp;k=5zFjAHa" TargetMode="External"/><Relationship Id="rId334" Type="http://schemas.openxmlformats.org/officeDocument/2006/relationships/hyperlink" Target="https://jq.qq.com/?_wv=1027&amp;k=5zFjAHa" TargetMode="External"/><Relationship Id="rId335" Type="http://schemas.openxmlformats.org/officeDocument/2006/relationships/hyperlink" Target="https://jq.qq.com/?_wv=1027&amp;k=5zFjAHa" TargetMode="External"/><Relationship Id="rId336" Type="http://schemas.openxmlformats.org/officeDocument/2006/relationships/hyperlink" Target="https://jq.qq.com/?_wv=1027&amp;k=5zFjAHa" TargetMode="External"/><Relationship Id="rId337" Type="http://schemas.openxmlformats.org/officeDocument/2006/relationships/hyperlink" Target="https://jq.qq.com/?_wv=1027&amp;k=5zFjAHa" TargetMode="External"/><Relationship Id="rId338" Type="http://schemas.openxmlformats.org/officeDocument/2006/relationships/hyperlink" Target="https://jq.qq.com/?_wv=1027&amp;k=5zFjAHa" TargetMode="External"/><Relationship Id="rId339" Type="http://schemas.openxmlformats.org/officeDocument/2006/relationships/hyperlink" Target="https://jq.qq.com/?_wv=1027&amp;k=5zFjAHa" TargetMode="External"/><Relationship Id="rId340" Type="http://schemas.openxmlformats.org/officeDocument/2006/relationships/hyperlink" Target="https://jq.qq.com/?_wv=1027&amp;k=5zFjAHa" TargetMode="External"/><Relationship Id="rId341" Type="http://schemas.openxmlformats.org/officeDocument/2006/relationships/hyperlink" Target="https://jq.qq.com/?_wv=1027&amp;k=5zFjAHa" TargetMode="External"/><Relationship Id="rId342" Type="http://schemas.openxmlformats.org/officeDocument/2006/relationships/hyperlink" Target="https://jq.qq.com/?_wv=1027&amp;k=5zFjAHa" TargetMode="External"/><Relationship Id="rId343" Type="http://schemas.openxmlformats.org/officeDocument/2006/relationships/hyperlink" Target="https://jq.qq.com/?_wv=1027&amp;k=5zFjAHa" TargetMode="External"/><Relationship Id="rId344" Type="http://schemas.openxmlformats.org/officeDocument/2006/relationships/hyperlink" Target="https://jq.qq.com/?_wv=1027&amp;k=5zFjAHa" TargetMode="External"/><Relationship Id="rId345" Type="http://schemas.openxmlformats.org/officeDocument/2006/relationships/hyperlink" Target="https://jq.qq.com/?_wv=1027&amp;k=5zFjAHa" TargetMode="External"/><Relationship Id="rId346" Type="http://schemas.openxmlformats.org/officeDocument/2006/relationships/hyperlink" Target="https://jq.qq.com/?_wv=1027&amp;k=5zFjAHa" TargetMode="External"/><Relationship Id="rId347" Type="http://schemas.openxmlformats.org/officeDocument/2006/relationships/hyperlink" Target="https://jq.qq.com/?_wv=1027&amp;k=5zFjAHa" TargetMode="External"/><Relationship Id="rId348" Type="http://schemas.openxmlformats.org/officeDocument/2006/relationships/hyperlink" Target="https://jq.qq.com/?_wv=1027&amp;k=5zFjAHa" TargetMode="External"/><Relationship Id="rId349" Type="http://schemas.openxmlformats.org/officeDocument/2006/relationships/hyperlink" Target="https://jq.qq.com/?_wv=1027&amp;k=5zFjAHa" TargetMode="External"/><Relationship Id="rId350" Type="http://schemas.openxmlformats.org/officeDocument/2006/relationships/hyperlink" Target="https://jq.qq.com/?_wv=1027&amp;k=5zFjAHa" TargetMode="External"/><Relationship Id="rId351" Type="http://schemas.openxmlformats.org/officeDocument/2006/relationships/hyperlink" Target="https://jq.qq.com/?_wv=1027&amp;k=5zFjAHa" TargetMode="External"/><Relationship Id="rId352" Type="http://schemas.openxmlformats.org/officeDocument/2006/relationships/hyperlink" Target="https://jq.qq.com/?_wv=1027&amp;k=5zFjAHa" TargetMode="External"/><Relationship Id="rId353" Type="http://schemas.openxmlformats.org/officeDocument/2006/relationships/hyperlink" Target="https://jq.qq.com/?_wv=1027&amp;k=5zFjAHa" TargetMode="External"/><Relationship Id="rId354" Type="http://schemas.openxmlformats.org/officeDocument/2006/relationships/hyperlink" Target="https://jq.qq.com/?_wv=1027&amp;k=5zFjAHa" TargetMode="External"/><Relationship Id="rId355" Type="http://schemas.openxmlformats.org/officeDocument/2006/relationships/hyperlink" Target="https://jq.qq.com/?_wv=1027&amp;k=5zFjAHa" TargetMode="External"/><Relationship Id="rId356" Type="http://schemas.openxmlformats.org/officeDocument/2006/relationships/hyperlink" Target="https://jq.qq.com/?_wv=1027&amp;k=5zFjAHa" TargetMode="External"/><Relationship Id="rId357" Type="http://schemas.openxmlformats.org/officeDocument/2006/relationships/hyperlink" Target="https://jq.qq.com/?_wv=1027&amp;k=5zFjAHa" TargetMode="External"/><Relationship Id="rId358" Type="http://schemas.openxmlformats.org/officeDocument/2006/relationships/hyperlink" Target="https://jq.qq.com/?_wv=1027&amp;k=5zFjAHa" TargetMode="External"/><Relationship Id="rId359" Type="http://schemas.openxmlformats.org/officeDocument/2006/relationships/hyperlink" Target="https://jq.qq.com/?_wv=1027&amp;k=5zFjAHa" TargetMode="External"/><Relationship Id="rId360" Type="http://schemas.openxmlformats.org/officeDocument/2006/relationships/hyperlink" Target="https://jq.qq.com/?_wv=1027&amp;k=5zFjAHa" TargetMode="External"/><Relationship Id="rId361" Type="http://schemas.openxmlformats.org/officeDocument/2006/relationships/hyperlink" Target="https://jq.qq.com/?_wv=1027&amp;k=5zFjAHa" TargetMode="External"/><Relationship Id="rId362" Type="http://schemas.openxmlformats.org/officeDocument/2006/relationships/hyperlink" Target="https://jq.qq.com/?_wv=1027&amp;k=5zFjAHa" TargetMode="External"/><Relationship Id="rId363" Type="http://schemas.openxmlformats.org/officeDocument/2006/relationships/hyperlink" Target="https://jq.qq.com/?_wv=1027&amp;k=5zFjAHa" TargetMode="External"/><Relationship Id="rId364" Type="http://schemas.openxmlformats.org/officeDocument/2006/relationships/hyperlink" Target="https://jq.qq.com/?_wv=1027&amp;k=5zFjAHa" TargetMode="External"/><Relationship Id="rId365" Type="http://schemas.openxmlformats.org/officeDocument/2006/relationships/hyperlink" Target="https://jq.qq.com/?_wv=1027&amp;k=5zFjAHa" TargetMode="External"/><Relationship Id="rId366" Type="http://schemas.openxmlformats.org/officeDocument/2006/relationships/hyperlink" Target="https://jq.qq.com/?_wv=1027&amp;k=5zFjAHa" TargetMode="External"/><Relationship Id="rId367" Type="http://schemas.openxmlformats.org/officeDocument/2006/relationships/hyperlink" Target="https://jq.qq.com/?_wv=1027&amp;k=5zFjAHa" TargetMode="External"/><Relationship Id="rId368" Type="http://schemas.openxmlformats.org/officeDocument/2006/relationships/hyperlink" Target="https://jq.qq.com/?_wv=1027&amp;k=5zFjAHa" TargetMode="External"/><Relationship Id="rId369" Type="http://schemas.openxmlformats.org/officeDocument/2006/relationships/hyperlink" Target="https://jq.qq.com/?_wv=1027&amp;k=5zFjAHa" TargetMode="External"/><Relationship Id="rId370" Type="http://schemas.openxmlformats.org/officeDocument/2006/relationships/hyperlink" Target="https://jq.qq.com/?_wv=1027&amp;k=5zFjAHa" TargetMode="External"/><Relationship Id="rId371" Type="http://schemas.openxmlformats.org/officeDocument/2006/relationships/hyperlink" Target="https://jq.qq.com/?_wv=1027&amp;k=5zFjAHa" TargetMode="External"/><Relationship Id="rId372" Type="http://schemas.openxmlformats.org/officeDocument/2006/relationships/hyperlink" Target="https://jq.qq.com/?_wv=1027&amp;k=5zFjAHa" TargetMode="External"/><Relationship Id="rId373" Type="http://schemas.openxmlformats.org/officeDocument/2006/relationships/hyperlink" Target="https://jq.qq.com/?_wv=1027&amp;k=5zFjAHa" TargetMode="External"/><Relationship Id="rId374" Type="http://schemas.openxmlformats.org/officeDocument/2006/relationships/hyperlink" Target="https://jq.qq.com/?_wv=1027&amp;k=5zFjAHa" TargetMode="External"/><Relationship Id="rId375" Type="http://schemas.openxmlformats.org/officeDocument/2006/relationships/hyperlink" Target="https://jq.qq.com/?_wv=1027&amp;k=5zFjAHa" TargetMode="External"/><Relationship Id="rId376" Type="http://schemas.openxmlformats.org/officeDocument/2006/relationships/hyperlink" Target="https://jq.qq.com/?_wv=1027&amp;k=5zFjAHa" TargetMode="External"/><Relationship Id="rId377" Type="http://schemas.openxmlformats.org/officeDocument/2006/relationships/hyperlink" Target="https://jq.qq.com/?_wv=1027&amp;k=5zFjAHa" TargetMode="External"/><Relationship Id="rId378" Type="http://schemas.openxmlformats.org/officeDocument/2006/relationships/hyperlink" Target="https://jq.qq.com/?_wv=1027&amp;k=5zFjAHa" TargetMode="External"/><Relationship Id="rId379" Type="http://schemas.openxmlformats.org/officeDocument/2006/relationships/hyperlink" Target="https://jq.qq.com/?_wv=1027&amp;k=5zFjAHa" TargetMode="External"/><Relationship Id="rId380" Type="http://schemas.openxmlformats.org/officeDocument/2006/relationships/hyperlink" Target="https://jq.qq.com/?_wv=1027&amp;k=5zFjAHa" TargetMode="External"/><Relationship Id="rId381" Type="http://schemas.openxmlformats.org/officeDocument/2006/relationships/hyperlink" Target="https://jq.qq.com/?_wv=1027&amp;k=5zFjAHa" TargetMode="External"/><Relationship Id="rId382" Type="http://schemas.openxmlformats.org/officeDocument/2006/relationships/hyperlink" Target="https://jq.qq.com/?_wv=1027&amp;k=5zFjAHa" TargetMode="External"/><Relationship Id="rId383" Type="http://schemas.openxmlformats.org/officeDocument/2006/relationships/hyperlink" Target="https://jq.qq.com/?_wv=1027&amp;k=5zFjAHa" TargetMode="External"/><Relationship Id="rId384" Type="http://schemas.openxmlformats.org/officeDocument/2006/relationships/hyperlink" Target="https://jq.qq.com/?_wv=1027&amp;k=5zFjAHa" TargetMode="External"/><Relationship Id="rId385" Type="http://schemas.openxmlformats.org/officeDocument/2006/relationships/hyperlink" Target="https://jq.qq.com/?_wv=1027&amp;k=5zFjAHa" TargetMode="External"/><Relationship Id="rId386" Type="http://schemas.openxmlformats.org/officeDocument/2006/relationships/hyperlink" Target="https://jq.qq.com/?_wv=1027&amp;k=5zFjAHa" TargetMode="External"/><Relationship Id="rId387" Type="http://schemas.openxmlformats.org/officeDocument/2006/relationships/hyperlink" Target="https://jq.qq.com/?_wv=1027&amp;k=5zFjAHa" TargetMode="External"/><Relationship Id="rId388" Type="http://schemas.openxmlformats.org/officeDocument/2006/relationships/hyperlink" Target="https://jq.qq.com/?_wv=1027&amp;k=5zFjAHa" TargetMode="External"/><Relationship Id="rId389" Type="http://schemas.openxmlformats.org/officeDocument/2006/relationships/hyperlink" Target="https://jq.qq.com/?_wv=1027&amp;k=5zFjAHa" TargetMode="External"/><Relationship Id="rId390" Type="http://schemas.openxmlformats.org/officeDocument/2006/relationships/hyperlink" Target="https://jq.qq.com/?_wv=1027&amp;k=5zFjAHa" TargetMode="External"/><Relationship Id="rId391" Type="http://schemas.openxmlformats.org/officeDocument/2006/relationships/hyperlink" Target="https://jq.qq.com/?_wv=1027&amp;k=5zFjAHa" TargetMode="External"/><Relationship Id="rId392" Type="http://schemas.openxmlformats.org/officeDocument/2006/relationships/hyperlink" Target="https://jq.qq.com/?_wv=1027&amp;k=5zFjAHa" TargetMode="External"/><Relationship Id="rId393" Type="http://schemas.openxmlformats.org/officeDocument/2006/relationships/hyperlink" Target="https://jq.qq.com/?_wv=1027&amp;k=5zFjAHa" TargetMode="External"/><Relationship Id="rId394" Type="http://schemas.openxmlformats.org/officeDocument/2006/relationships/hyperlink" Target="https://jq.qq.com/?_wv=1027&amp;k=5zFjAHa" TargetMode="External"/><Relationship Id="rId395" Type="http://schemas.openxmlformats.org/officeDocument/2006/relationships/hyperlink" Target="https://jq.qq.com/?_wv=1027&amp;k=5zFjAHa" TargetMode="External"/><Relationship Id="rId396" Type="http://schemas.openxmlformats.org/officeDocument/2006/relationships/hyperlink" Target="https://jq.qq.com/?_wv=1027&amp;k=5zFjAHa" TargetMode="External"/><Relationship Id="rId397" Type="http://schemas.openxmlformats.org/officeDocument/2006/relationships/hyperlink" Target="https://jq.qq.com/?_wv=1027&amp;k=5zFjAHa" TargetMode="External"/><Relationship Id="rId398" Type="http://schemas.openxmlformats.org/officeDocument/2006/relationships/hyperlink" Target="https://jq.qq.com/?_wv=1027&amp;k=5zFjAHa" TargetMode="External"/><Relationship Id="rId399" Type="http://schemas.openxmlformats.org/officeDocument/2006/relationships/hyperlink" Target="https://jq.qq.com/?_wv=1027&amp;k=5zFjAHa" TargetMode="External"/><Relationship Id="rId400" Type="http://schemas.openxmlformats.org/officeDocument/2006/relationships/hyperlink" Target="https://jq.qq.com/?_wv=1027&amp;k=5zFjAHa" TargetMode="External"/><Relationship Id="rId401" Type="http://schemas.openxmlformats.org/officeDocument/2006/relationships/hyperlink" Target="https://jq.qq.com/?_wv=1027&amp;k=5zFjAHa" TargetMode="External"/><Relationship Id="rId402" Type="http://schemas.openxmlformats.org/officeDocument/2006/relationships/hyperlink" Target="https://jq.qq.com/?_wv=1027&amp;k=5zFjAHa" TargetMode="External"/><Relationship Id="rId403" Type="http://schemas.openxmlformats.org/officeDocument/2006/relationships/hyperlink" Target="https://jq.qq.com/?_wv=1027&amp;k=5zFjAHa" TargetMode="External"/><Relationship Id="rId404" Type="http://schemas.openxmlformats.org/officeDocument/2006/relationships/hyperlink" Target="https://jq.qq.com/?_wv=1027&amp;k=5zFjAHa" TargetMode="External"/><Relationship Id="rId405" Type="http://schemas.openxmlformats.org/officeDocument/2006/relationships/hyperlink" Target="https://jq.qq.com/?_wv=1027&amp;k=5zFjAHa" TargetMode="External"/><Relationship Id="rId406" Type="http://schemas.openxmlformats.org/officeDocument/2006/relationships/hyperlink" Target="https://jq.qq.com/?_wv=1027&amp;k=5zFjAHa" TargetMode="External"/><Relationship Id="rId407" Type="http://schemas.openxmlformats.org/officeDocument/2006/relationships/hyperlink" Target="https://jq.qq.com/?_wv=1027&amp;k=5zFjAHa" TargetMode="External"/><Relationship Id="rId408" Type="http://schemas.openxmlformats.org/officeDocument/2006/relationships/hyperlink" Target="https://jq.qq.com/?_wv=1027&amp;k=5zFjAHa" TargetMode="External"/><Relationship Id="rId409" Type="http://schemas.openxmlformats.org/officeDocument/2006/relationships/hyperlink" Target="https://jq.qq.com/?_wv=1027&amp;k=5zFjAHa" TargetMode="External"/><Relationship Id="rId410" Type="http://schemas.openxmlformats.org/officeDocument/2006/relationships/hyperlink" Target="https://jq.qq.com/?_wv=1027&amp;k=5zFjAHa" TargetMode="External"/><Relationship Id="rId411" Type="http://schemas.openxmlformats.org/officeDocument/2006/relationships/hyperlink" Target="https://jq.qq.com/?_wv=1027&amp;k=5zFjAHa" TargetMode="External"/><Relationship Id="rId412" Type="http://schemas.openxmlformats.org/officeDocument/2006/relationships/hyperlink" Target="https://jq.qq.com/?_wv=1027&amp;k=5zFjAHa" TargetMode="External"/><Relationship Id="rId413" Type="http://schemas.openxmlformats.org/officeDocument/2006/relationships/hyperlink" Target="https://jq.qq.com/?_wv=1027&amp;k=5zFjAHa" TargetMode="External"/><Relationship Id="rId414" Type="http://schemas.openxmlformats.org/officeDocument/2006/relationships/hyperlink" Target="https://jq.qq.com/?_wv=1027&amp;k=5zFjAHa" TargetMode="External"/><Relationship Id="rId415" Type="http://schemas.openxmlformats.org/officeDocument/2006/relationships/hyperlink" Target="https://jq.qq.com/?_wv=1027&amp;k=5zFjAHa" TargetMode="External"/><Relationship Id="rId416" Type="http://schemas.openxmlformats.org/officeDocument/2006/relationships/hyperlink" Target="https://jq.qq.com/?_wv=1027&amp;k=5zFjAHa" TargetMode="External"/><Relationship Id="rId417" Type="http://schemas.openxmlformats.org/officeDocument/2006/relationships/hyperlink" Target="https://jq.qq.com/?_wv=1027&amp;k=5zFjAHa" TargetMode="External"/><Relationship Id="rId418" Type="http://schemas.openxmlformats.org/officeDocument/2006/relationships/hyperlink" Target="https://jq.qq.com/?_wv=1027&amp;k=5zFjAHa" TargetMode="External"/><Relationship Id="rId419" Type="http://schemas.openxmlformats.org/officeDocument/2006/relationships/hyperlink" Target="https://jq.qq.com/?_wv=1027&amp;k=5zFjAHa" TargetMode="External"/><Relationship Id="rId420" Type="http://schemas.openxmlformats.org/officeDocument/2006/relationships/hyperlink" Target="https://jq.qq.com/?_wv=1027&amp;k=5zFjAHa" TargetMode="External"/><Relationship Id="rId421" Type="http://schemas.openxmlformats.org/officeDocument/2006/relationships/hyperlink" Target="https://jq.qq.com/?_wv=1027&amp;k=5zFjAHa" TargetMode="External"/><Relationship Id="rId422" Type="http://schemas.openxmlformats.org/officeDocument/2006/relationships/hyperlink" Target="https://jq.qq.com/?_wv=1027&amp;k=5zFjAHa" TargetMode="External"/><Relationship Id="rId423" Type="http://schemas.openxmlformats.org/officeDocument/2006/relationships/hyperlink" Target="https://jq.qq.com/?_wv=1027&amp;k=5zFjAHa" TargetMode="External"/><Relationship Id="rId424" Type="http://schemas.openxmlformats.org/officeDocument/2006/relationships/hyperlink" Target="https://jq.qq.com/?_wv=1027&amp;k=5zFjAHa" TargetMode="External"/><Relationship Id="rId425" Type="http://schemas.openxmlformats.org/officeDocument/2006/relationships/hyperlink" Target="https://jq.qq.com/?_wv=1027&amp;k=5zFjAHa" TargetMode="External"/><Relationship Id="rId426" Type="http://schemas.openxmlformats.org/officeDocument/2006/relationships/hyperlink" Target="https://jq.qq.com/?_wv=1027&amp;k=5zFjAHa" TargetMode="External"/><Relationship Id="rId427" Type="http://schemas.openxmlformats.org/officeDocument/2006/relationships/hyperlink" Target="https://jq.qq.com/?_wv=1027&amp;k=5zFjAHa" TargetMode="External"/><Relationship Id="rId428" Type="http://schemas.openxmlformats.org/officeDocument/2006/relationships/hyperlink" Target="https://jq.qq.com/?_wv=1027&amp;k=5zFjAHa" TargetMode="External"/><Relationship Id="rId429" Type="http://schemas.openxmlformats.org/officeDocument/2006/relationships/hyperlink" Target="https://jq.qq.com/?_wv=1027&amp;k=5zFjAHa" TargetMode="External"/><Relationship Id="rId430" Type="http://schemas.openxmlformats.org/officeDocument/2006/relationships/hyperlink" Target="https://jq.qq.com/?_wv=1027&amp;k=5zFjAHa" TargetMode="External"/><Relationship Id="rId431" Type="http://schemas.openxmlformats.org/officeDocument/2006/relationships/hyperlink" Target="https://jq.qq.com/?_wv=1027&amp;k=5zFjAHa" TargetMode="External"/><Relationship Id="rId432" Type="http://schemas.openxmlformats.org/officeDocument/2006/relationships/hyperlink" Target="https://jq.qq.com/?_wv=1027&amp;k=5zFjAHa" TargetMode="External"/><Relationship Id="rId433" Type="http://schemas.openxmlformats.org/officeDocument/2006/relationships/hyperlink" Target="https://jq.qq.com/?_wv=1027&amp;k=5zFjAHa" TargetMode="External"/><Relationship Id="rId434" Type="http://schemas.openxmlformats.org/officeDocument/2006/relationships/hyperlink" Target="https://jq.qq.com/?_wv=1027&amp;k=5zFjAHa" TargetMode="External"/><Relationship Id="rId435" Type="http://schemas.openxmlformats.org/officeDocument/2006/relationships/hyperlink" Target="https://jq.qq.com/?_wv=1027&amp;k=5zFjAHa" TargetMode="External"/><Relationship Id="rId436" Type="http://schemas.openxmlformats.org/officeDocument/2006/relationships/hyperlink" Target="https://jq.qq.com/?_wv=1027&amp;k=5zFjAHa" TargetMode="External"/><Relationship Id="rId437" Type="http://schemas.openxmlformats.org/officeDocument/2006/relationships/hyperlink" Target="https://jq.qq.com/?_wv=1027&amp;k=5zFjAHa" TargetMode="External"/><Relationship Id="rId438" Type="http://schemas.openxmlformats.org/officeDocument/2006/relationships/hyperlink" Target="https://jq.qq.com/?_wv=1027&amp;k=5zFjAHa" TargetMode="External"/><Relationship Id="rId439" Type="http://schemas.openxmlformats.org/officeDocument/2006/relationships/hyperlink" Target="https://jq.qq.com/?_wv=1027&amp;k=5zFjAHa" TargetMode="External"/><Relationship Id="rId440" Type="http://schemas.openxmlformats.org/officeDocument/2006/relationships/hyperlink" Target="https://jq.qq.com/?_wv=1027&amp;k=5zFjAHa" TargetMode="External"/><Relationship Id="rId441" Type="http://schemas.openxmlformats.org/officeDocument/2006/relationships/hyperlink" Target="https://jq.qq.com/?_wv=1027&amp;k=5zFjAHa" TargetMode="External"/><Relationship Id="rId442" Type="http://schemas.openxmlformats.org/officeDocument/2006/relationships/hyperlink" Target="https://jq.qq.com/?_wv=1027&amp;k=5zFjAHa" TargetMode="External"/><Relationship Id="rId443" Type="http://schemas.openxmlformats.org/officeDocument/2006/relationships/hyperlink" Target="https://jq.qq.com/?_wv=1027&amp;k=5zFjAHa" TargetMode="External"/><Relationship Id="rId444" Type="http://schemas.openxmlformats.org/officeDocument/2006/relationships/hyperlink" Target="https://jq.qq.com/?_wv=1027&amp;k=5zFjAHa" TargetMode="External"/><Relationship Id="rId445" Type="http://schemas.openxmlformats.org/officeDocument/2006/relationships/hyperlink" Target="https://jq.qq.com/?_wv=1027&amp;k=5zFjAHa" TargetMode="External"/><Relationship Id="rId446" Type="http://schemas.openxmlformats.org/officeDocument/2006/relationships/hyperlink" Target="https://jq.qq.com/?_wv=1027&amp;k=5zFjAHa" TargetMode="External"/><Relationship Id="rId447" Type="http://schemas.openxmlformats.org/officeDocument/2006/relationships/hyperlink" Target="https://jq.qq.com/?_wv=1027&amp;k=5zFjAHa" TargetMode="External"/><Relationship Id="rId448" Type="http://schemas.openxmlformats.org/officeDocument/2006/relationships/hyperlink" Target="https://jq.qq.com/?_wv=1027&amp;k=5zFjAHa" TargetMode="External"/><Relationship Id="rId449" Type="http://schemas.openxmlformats.org/officeDocument/2006/relationships/hyperlink" Target="https://jq.qq.com/?_wv=1027&amp;k=5zFjAHa" TargetMode="External"/><Relationship Id="rId450" Type="http://schemas.openxmlformats.org/officeDocument/2006/relationships/hyperlink" Target="https://jq.qq.com/?_wv=1027&amp;k=5zFjAHa" TargetMode="External"/><Relationship Id="rId451" Type="http://schemas.openxmlformats.org/officeDocument/2006/relationships/hyperlink" Target="https://jq.qq.com/?_wv=1027&amp;k=5zFjAHa" TargetMode="External"/><Relationship Id="rId452" Type="http://schemas.openxmlformats.org/officeDocument/2006/relationships/hyperlink" Target="https://jq.qq.com/?_wv=1027&amp;k=5zFjAHa" TargetMode="External"/><Relationship Id="rId453" Type="http://schemas.openxmlformats.org/officeDocument/2006/relationships/hyperlink" Target="https://jq.qq.com/?_wv=1027&amp;k=5zFjAHa" TargetMode="External"/><Relationship Id="rId454" Type="http://schemas.openxmlformats.org/officeDocument/2006/relationships/hyperlink" Target="https://jq.qq.com/?_wv=1027&amp;k=5zFjAHa" TargetMode="External"/><Relationship Id="rId455" Type="http://schemas.openxmlformats.org/officeDocument/2006/relationships/hyperlink" Target="https://jq.qq.com/?_wv=1027&amp;k=5zFjAHa" TargetMode="External"/><Relationship Id="rId456" Type="http://schemas.openxmlformats.org/officeDocument/2006/relationships/hyperlink" Target="https://jq.qq.com/?_wv=1027&amp;k=5zFjAHa" TargetMode="External"/><Relationship Id="rId457" Type="http://schemas.openxmlformats.org/officeDocument/2006/relationships/hyperlink" Target="https://jq.qq.com/?_wv=1027&amp;k=5zFjAHa" TargetMode="External"/><Relationship Id="rId458" Type="http://schemas.openxmlformats.org/officeDocument/2006/relationships/hyperlink" Target="https://jq.qq.com/?_wv=1027&amp;k=5zFjAHa" TargetMode="External"/><Relationship Id="rId459" Type="http://schemas.openxmlformats.org/officeDocument/2006/relationships/hyperlink" Target="https://jq.qq.com/?_wv=1027&amp;k=5zFjAHa" TargetMode="External"/><Relationship Id="rId460" Type="http://schemas.openxmlformats.org/officeDocument/2006/relationships/hyperlink" Target="https://jq.qq.com/?_wv=1027&amp;k=5zFjAHa" TargetMode="External"/><Relationship Id="rId461" Type="http://schemas.openxmlformats.org/officeDocument/2006/relationships/hyperlink" Target="https://jq.qq.com/?_wv=1027&amp;k=5zFjAHa" TargetMode="External"/><Relationship Id="rId462" Type="http://schemas.openxmlformats.org/officeDocument/2006/relationships/hyperlink" Target="https://jq.qq.com/?_wv=1027&amp;k=5zFjAHa" TargetMode="External"/><Relationship Id="rId463" Type="http://schemas.openxmlformats.org/officeDocument/2006/relationships/hyperlink" Target="https://jq.qq.com/?_wv=1027&amp;k=5zFjAHa" TargetMode="External"/><Relationship Id="rId464" Type="http://schemas.openxmlformats.org/officeDocument/2006/relationships/hyperlink" Target="https://jq.qq.com/?_wv=1027&amp;k=5zFjAHa" TargetMode="External"/><Relationship Id="rId465" Type="http://schemas.openxmlformats.org/officeDocument/2006/relationships/hyperlink" Target="https://jq.qq.com/?_wv=1027&amp;k=5zFjAHa" TargetMode="External"/><Relationship Id="rId466" Type="http://schemas.openxmlformats.org/officeDocument/2006/relationships/hyperlink" Target="https://jq.qq.com/?_wv=1027&amp;k=5zFjAHa" TargetMode="External"/><Relationship Id="rId467" Type="http://schemas.openxmlformats.org/officeDocument/2006/relationships/hyperlink" Target="https://jq.qq.com/?_wv=1027&amp;k=5zFjAHa" TargetMode="External"/><Relationship Id="rId468" Type="http://schemas.openxmlformats.org/officeDocument/2006/relationships/hyperlink" Target="https://jq.qq.com/?_wv=1027&amp;k=5zFjAHa" TargetMode="External"/><Relationship Id="rId469" Type="http://schemas.openxmlformats.org/officeDocument/2006/relationships/hyperlink" Target="https://jq.qq.com/?_wv=1027&amp;k=5zFjAHa" TargetMode="External"/><Relationship Id="rId470" Type="http://schemas.openxmlformats.org/officeDocument/2006/relationships/hyperlink" Target="https://jq.qq.com/?_wv=1027&amp;k=5zFjAHa" TargetMode="External"/><Relationship Id="rId471" Type="http://schemas.openxmlformats.org/officeDocument/2006/relationships/hyperlink" Target="https://jq.qq.com/?_wv=1027&amp;k=5zFjAHa" TargetMode="External"/><Relationship Id="rId472" Type="http://schemas.openxmlformats.org/officeDocument/2006/relationships/hyperlink" Target="https://jq.qq.com/?_wv=1027&amp;k=5zFjAHa" TargetMode="External"/><Relationship Id="rId473" Type="http://schemas.openxmlformats.org/officeDocument/2006/relationships/hyperlink" Target="https://jq.qq.com/?_wv=1027&amp;k=5zFjAHa" TargetMode="External"/><Relationship Id="rId474" Type="http://schemas.openxmlformats.org/officeDocument/2006/relationships/hyperlink" Target="https://jq.qq.com/?_wv=1027&amp;k=5zFjAHa" TargetMode="External"/><Relationship Id="rId475" Type="http://schemas.openxmlformats.org/officeDocument/2006/relationships/hyperlink" Target="https://jq.qq.com/?_wv=1027&amp;k=5zFjAHa" TargetMode="External"/><Relationship Id="rId476" Type="http://schemas.openxmlformats.org/officeDocument/2006/relationships/hyperlink" Target="https://jq.qq.com/?_wv=1027&amp;k=5zFjAHa" TargetMode="External"/><Relationship Id="rId477" Type="http://schemas.openxmlformats.org/officeDocument/2006/relationships/hyperlink" Target="https://jq.qq.com/?_wv=1027&amp;k=5zFjAHa" TargetMode="External"/><Relationship Id="rId478" Type="http://schemas.openxmlformats.org/officeDocument/2006/relationships/hyperlink" Target="https://jq.qq.com/?_wv=1027&amp;k=5zFjAHa" TargetMode="External"/><Relationship Id="rId479" Type="http://schemas.openxmlformats.org/officeDocument/2006/relationships/hyperlink" Target="https://jq.qq.com/?_wv=1027&amp;k=5zFjAHa" TargetMode="External"/><Relationship Id="rId480" Type="http://schemas.openxmlformats.org/officeDocument/2006/relationships/hyperlink" Target="https://jq.qq.com/?_wv=1027&amp;k=5zFjAHa" TargetMode="External"/><Relationship Id="rId481" Type="http://schemas.openxmlformats.org/officeDocument/2006/relationships/hyperlink" Target="https://jq.qq.com/?_wv=1027&amp;k=5zFjAHa" TargetMode="External"/><Relationship Id="rId482" Type="http://schemas.openxmlformats.org/officeDocument/2006/relationships/hyperlink" Target="https://jq.qq.com/?_wv=1027&amp;k=5zFjAHa" TargetMode="External"/><Relationship Id="rId483" Type="http://schemas.openxmlformats.org/officeDocument/2006/relationships/hyperlink" Target="https://jq.qq.com/?_wv=1027&amp;k=5zFjAHa" TargetMode="External"/><Relationship Id="rId484" Type="http://schemas.openxmlformats.org/officeDocument/2006/relationships/hyperlink" Target="https://jq.qq.com/?_wv=1027&amp;k=5zFjAHa" TargetMode="External"/><Relationship Id="rId485" Type="http://schemas.openxmlformats.org/officeDocument/2006/relationships/hyperlink" Target="https://jq.qq.com/?_wv=1027&amp;k=5zFjAHa" TargetMode="External"/><Relationship Id="rId486" Type="http://schemas.openxmlformats.org/officeDocument/2006/relationships/hyperlink" Target="https://jq.qq.com/?_wv=1027&amp;k=5zFjAHa" TargetMode="External"/><Relationship Id="rId487" Type="http://schemas.openxmlformats.org/officeDocument/2006/relationships/hyperlink" Target="https://jq.qq.com/?_wv=1027&amp;k=5zFjAHa" TargetMode="External"/><Relationship Id="rId488" Type="http://schemas.openxmlformats.org/officeDocument/2006/relationships/hyperlink" Target="https://jq.qq.com/?_wv=1027&amp;k=5zFjAHa" TargetMode="External"/><Relationship Id="rId489" Type="http://schemas.openxmlformats.org/officeDocument/2006/relationships/hyperlink" Target="https://jq.qq.com/?_wv=1027&amp;k=5zFjAHa" TargetMode="External"/><Relationship Id="rId490" Type="http://schemas.openxmlformats.org/officeDocument/2006/relationships/hyperlink" Target="https://jq.qq.com/?_wv=1027&amp;k=5zFjAHa" TargetMode="External"/><Relationship Id="rId491" Type="http://schemas.openxmlformats.org/officeDocument/2006/relationships/hyperlink" Target="https://jq.qq.com/?_wv=1027&amp;k=5zFjAHa" TargetMode="External"/><Relationship Id="rId492" Type="http://schemas.openxmlformats.org/officeDocument/2006/relationships/hyperlink" Target="https://jq.qq.com/?_wv=1027&amp;k=5zFjAHa" TargetMode="External"/><Relationship Id="rId493" Type="http://schemas.openxmlformats.org/officeDocument/2006/relationships/hyperlink" Target="https://jq.qq.com/?_wv=1027&amp;k=5zFjAHa" TargetMode="External"/><Relationship Id="rId494" Type="http://schemas.openxmlformats.org/officeDocument/2006/relationships/hyperlink" Target="https://jq.qq.com/?_wv=1027&amp;k=5zFjAHa" TargetMode="External"/><Relationship Id="rId495" Type="http://schemas.openxmlformats.org/officeDocument/2006/relationships/hyperlink" Target="https://jq.qq.com/?_wv=1027&amp;k=5zFjAHa" TargetMode="External"/><Relationship Id="rId496" Type="http://schemas.openxmlformats.org/officeDocument/2006/relationships/hyperlink" Target="https://jq.qq.com/?_wv=1027&amp;k=5zFjAHa" TargetMode="External"/><Relationship Id="rId497" Type="http://schemas.openxmlformats.org/officeDocument/2006/relationships/hyperlink" Target="https://jq.qq.com/?_wv=1027&amp;k=5zFjAHa" TargetMode="External"/><Relationship Id="rId498" Type="http://schemas.openxmlformats.org/officeDocument/2006/relationships/hyperlink" Target="https://jq.qq.com/?_wv=1027&amp;k=5zFjAHa" TargetMode="External"/><Relationship Id="rId499" Type="http://schemas.openxmlformats.org/officeDocument/2006/relationships/hyperlink" Target="https://jq.qq.com/?_wv=1027&amp;k=5zFjAHa" TargetMode="External"/><Relationship Id="rId500" Type="http://schemas.openxmlformats.org/officeDocument/2006/relationships/hyperlink" Target="https://jq.qq.com/?_wv=1027&amp;k=5zFjAHa" TargetMode="External"/><Relationship Id="rId501" Type="http://schemas.openxmlformats.org/officeDocument/2006/relationships/hyperlink" Target="https://jq.qq.com/?_wv=1027&amp;k=5zFjAHa" TargetMode="External"/><Relationship Id="rId502" Type="http://schemas.openxmlformats.org/officeDocument/2006/relationships/hyperlink" Target="https://jq.qq.com/?_wv=1027&amp;k=5zFjAHa" TargetMode="External"/><Relationship Id="rId503" Type="http://schemas.openxmlformats.org/officeDocument/2006/relationships/hyperlink" Target="https://jq.qq.com/?_wv=1027&amp;k=5zFjAHa" TargetMode="External"/><Relationship Id="rId504" Type="http://schemas.openxmlformats.org/officeDocument/2006/relationships/hyperlink" Target="https://jq.qq.com/?_wv=1027&amp;k=5zFjAHa" TargetMode="External"/><Relationship Id="rId505" Type="http://schemas.openxmlformats.org/officeDocument/2006/relationships/hyperlink" Target="https://jq.qq.com/?_wv=1027&amp;k=5zFjAHa" TargetMode="External"/><Relationship Id="rId506" Type="http://schemas.openxmlformats.org/officeDocument/2006/relationships/hyperlink" Target="https://jq.qq.com/?_wv=1027&amp;k=5zFjAHa" TargetMode="External"/><Relationship Id="rId507" Type="http://schemas.openxmlformats.org/officeDocument/2006/relationships/hyperlink" Target="https://jq.qq.com/?_wv=1027&amp;k=5zFjAHa" TargetMode="External"/><Relationship Id="rId508" Type="http://schemas.openxmlformats.org/officeDocument/2006/relationships/hyperlink" Target="https://jq.qq.com/?_wv=1027&amp;k=5zFjAHa" TargetMode="External"/><Relationship Id="rId509" Type="http://schemas.openxmlformats.org/officeDocument/2006/relationships/hyperlink" Target="https://jq.qq.com/?_wv=1027&amp;k=5zFjAHa" TargetMode="External"/><Relationship Id="rId510" Type="http://schemas.openxmlformats.org/officeDocument/2006/relationships/hyperlink" Target="https://jq.qq.com/?_wv=1027&amp;k=5zFjAHa" TargetMode="External"/><Relationship Id="rId511" Type="http://schemas.openxmlformats.org/officeDocument/2006/relationships/hyperlink" Target="https://jq.qq.com/?_wv=1027&amp;k=5zFjAHa" TargetMode="External"/><Relationship Id="rId512" Type="http://schemas.openxmlformats.org/officeDocument/2006/relationships/hyperlink" Target="https://jq.qq.com/?_wv=1027&amp;k=5zFjAHa" TargetMode="External"/><Relationship Id="rId513" Type="http://schemas.openxmlformats.org/officeDocument/2006/relationships/hyperlink" Target="https://jq.qq.com/?_wv=1027&amp;k=5zFjAHa" TargetMode="External"/><Relationship Id="rId514" Type="http://schemas.openxmlformats.org/officeDocument/2006/relationships/hyperlink" Target="https://jq.qq.com/?_wv=1027&amp;k=5zFjAHa" TargetMode="External"/><Relationship Id="rId515" Type="http://schemas.openxmlformats.org/officeDocument/2006/relationships/hyperlink" Target="https://jq.qq.com/?_wv=1027&amp;k=5zFjAHa" TargetMode="External"/><Relationship Id="rId516" Type="http://schemas.openxmlformats.org/officeDocument/2006/relationships/hyperlink" Target="https://jq.qq.com/?_wv=1027&amp;k=5zFjAHa" TargetMode="External"/><Relationship Id="rId517" Type="http://schemas.openxmlformats.org/officeDocument/2006/relationships/hyperlink" Target="https://jq.qq.com/?_wv=1027&amp;k=5zFjAHa" TargetMode="External"/><Relationship Id="rId518" Type="http://schemas.openxmlformats.org/officeDocument/2006/relationships/hyperlink" Target="https://jq.qq.com/?_wv=1027&amp;k=5zFjAHa" TargetMode="External"/><Relationship Id="rId519" Type="http://schemas.openxmlformats.org/officeDocument/2006/relationships/hyperlink" Target="https://jq.qq.com/?_wv=1027&amp;k=5zFjAHa" TargetMode="External"/><Relationship Id="rId520" Type="http://schemas.openxmlformats.org/officeDocument/2006/relationships/hyperlink" Target="https://jq.qq.com/?_wv=1027&amp;k=5zFjAHa" TargetMode="External"/><Relationship Id="rId521" Type="http://schemas.openxmlformats.org/officeDocument/2006/relationships/hyperlink" Target="https://jq.qq.com/?_wv=1027&amp;k=5zFjAHa" TargetMode="External"/><Relationship Id="rId522" Type="http://schemas.openxmlformats.org/officeDocument/2006/relationships/hyperlink" Target="https://jq.qq.com/?_wv=1027&amp;k=5zFjAHa" TargetMode="External"/><Relationship Id="rId523" Type="http://schemas.openxmlformats.org/officeDocument/2006/relationships/hyperlink" Target="https://jq.qq.com/?_wv=1027&amp;k=5zFjAHa" TargetMode="External"/><Relationship Id="rId524" Type="http://schemas.openxmlformats.org/officeDocument/2006/relationships/hyperlink" Target="https://jq.qq.com/?_wv=1027&amp;k=5zFjAHa" TargetMode="External"/><Relationship Id="rId525" Type="http://schemas.openxmlformats.org/officeDocument/2006/relationships/hyperlink" Target="https://jq.qq.com/?_wv=1027&amp;k=5zFjAHa" TargetMode="External"/><Relationship Id="rId526" Type="http://schemas.openxmlformats.org/officeDocument/2006/relationships/hyperlink" Target="https://jq.qq.com/?_wv=1027&amp;k=5zFjAHa" TargetMode="External"/><Relationship Id="rId527" Type="http://schemas.openxmlformats.org/officeDocument/2006/relationships/hyperlink" Target="https://jq.qq.com/?_wv=1027&amp;k=5zFjAHa" TargetMode="External"/><Relationship Id="rId528" Type="http://schemas.openxmlformats.org/officeDocument/2006/relationships/hyperlink" Target="https://jq.qq.com/?_wv=1027&amp;k=5zFjAHa" TargetMode="External"/><Relationship Id="rId529" Type="http://schemas.openxmlformats.org/officeDocument/2006/relationships/hyperlink" Target="https://jq.qq.com/?_wv=1027&amp;k=5zFjAHa" TargetMode="External"/><Relationship Id="rId530" Type="http://schemas.openxmlformats.org/officeDocument/2006/relationships/hyperlink" Target="https://jq.qq.com/?_wv=1027&amp;k=5zFjAHa" TargetMode="External"/><Relationship Id="rId531" Type="http://schemas.openxmlformats.org/officeDocument/2006/relationships/hyperlink" Target="https://jq.qq.com/?_wv=1027&amp;k=5zFjAHa" TargetMode="External"/><Relationship Id="rId532" Type="http://schemas.openxmlformats.org/officeDocument/2006/relationships/hyperlink" Target="https://jq.qq.com/?_wv=1027&amp;k=5zFjAHa" TargetMode="External"/><Relationship Id="rId533" Type="http://schemas.openxmlformats.org/officeDocument/2006/relationships/hyperlink" Target="https://jq.qq.com/?_wv=1027&amp;k=5zFjAHa" TargetMode="External"/><Relationship Id="rId534" Type="http://schemas.openxmlformats.org/officeDocument/2006/relationships/hyperlink" Target="https://jq.qq.com/?_wv=1027&amp;k=5zFjAHa" TargetMode="External"/><Relationship Id="rId535" Type="http://schemas.openxmlformats.org/officeDocument/2006/relationships/hyperlink" Target="https://jq.qq.com/?_wv=1027&amp;k=5zFjAHa" TargetMode="External"/><Relationship Id="rId536" Type="http://schemas.openxmlformats.org/officeDocument/2006/relationships/hyperlink" Target="https://jq.qq.com/?_wv=1027&amp;k=5zFjAHa" TargetMode="External"/><Relationship Id="rId537" Type="http://schemas.openxmlformats.org/officeDocument/2006/relationships/hyperlink" Target="https://jq.qq.com/?_wv=1027&amp;k=5zFjAHa" TargetMode="External"/><Relationship Id="rId538" Type="http://schemas.openxmlformats.org/officeDocument/2006/relationships/hyperlink" Target="https://jq.qq.com/?_wv=1027&amp;k=5zFjAHa" TargetMode="External"/><Relationship Id="rId539" Type="http://schemas.openxmlformats.org/officeDocument/2006/relationships/hyperlink" Target="https://jq.qq.com/?_wv=1027&amp;k=5zFjAHa" TargetMode="External"/><Relationship Id="rId540" Type="http://schemas.openxmlformats.org/officeDocument/2006/relationships/hyperlink" Target="https://jq.qq.com/?_wv=1027&amp;k=5zFjAHa" TargetMode="External"/><Relationship Id="rId541" Type="http://schemas.openxmlformats.org/officeDocument/2006/relationships/hyperlink" Target="https://jq.qq.com/?_wv=1027&amp;k=5zFjAHa" TargetMode="External"/><Relationship Id="rId542" Type="http://schemas.openxmlformats.org/officeDocument/2006/relationships/hyperlink" Target="https://jq.qq.com/?_wv=1027&amp;k=5zFjAHa" TargetMode="External"/><Relationship Id="rId543" Type="http://schemas.openxmlformats.org/officeDocument/2006/relationships/hyperlink" Target="https://jq.qq.com/?_wv=1027&amp;k=5zFjAHa" TargetMode="External"/><Relationship Id="rId544" Type="http://schemas.openxmlformats.org/officeDocument/2006/relationships/hyperlink" Target="https://jq.qq.com/?_wv=1027&amp;k=5zFjAHa" TargetMode="External"/><Relationship Id="rId545" Type="http://schemas.openxmlformats.org/officeDocument/2006/relationships/hyperlink" Target="https://jq.qq.com/?_wv=1027&amp;k=5zFjAHa" TargetMode="External"/><Relationship Id="rId546" Type="http://schemas.openxmlformats.org/officeDocument/2006/relationships/hyperlink" Target="https://jq.qq.com/?_wv=1027&amp;k=5zFjAHa" TargetMode="External"/><Relationship Id="rId547" Type="http://schemas.openxmlformats.org/officeDocument/2006/relationships/hyperlink" Target="https://jq.qq.com/?_wv=1027&amp;k=5zFjAHa" TargetMode="External"/><Relationship Id="rId548" Type="http://schemas.openxmlformats.org/officeDocument/2006/relationships/hyperlink" Target="https://jq.qq.com/?_wv=1027&amp;k=5zFjAHa" TargetMode="External"/><Relationship Id="rId549" Type="http://schemas.openxmlformats.org/officeDocument/2006/relationships/hyperlink" Target="https://jq.qq.com/?_wv=1027&amp;k=5zFjAHa" TargetMode="External"/><Relationship Id="rId550" Type="http://schemas.openxmlformats.org/officeDocument/2006/relationships/hyperlink" Target="https://jq.qq.com/?_wv=1027&amp;k=5zFjAHa" TargetMode="External"/><Relationship Id="rId551" Type="http://schemas.openxmlformats.org/officeDocument/2006/relationships/hyperlink" Target="https://jq.qq.com/?_wv=1027&amp;k=5zFjAHa" TargetMode="External"/><Relationship Id="rId552" Type="http://schemas.openxmlformats.org/officeDocument/2006/relationships/hyperlink" Target="https://jq.qq.com/?_wv=1027&amp;k=5zFjAHa" TargetMode="External"/><Relationship Id="rId553" Type="http://schemas.openxmlformats.org/officeDocument/2006/relationships/hyperlink" Target="https://jq.qq.com/?_wv=1027&amp;k=5zFjAHa" TargetMode="External"/><Relationship Id="rId554" Type="http://schemas.openxmlformats.org/officeDocument/2006/relationships/hyperlink" Target="https://jq.qq.com/?_wv=1027&amp;k=5zFjAHa" TargetMode="External"/><Relationship Id="rId555" Type="http://schemas.openxmlformats.org/officeDocument/2006/relationships/hyperlink" Target="https://jq.qq.com/?_wv=1027&amp;k=5zFjAHa" TargetMode="External"/><Relationship Id="rId556" Type="http://schemas.openxmlformats.org/officeDocument/2006/relationships/hyperlink" Target="https://jq.qq.com/?_wv=1027&amp;k=5zFjAHa" TargetMode="External"/><Relationship Id="rId557" Type="http://schemas.openxmlformats.org/officeDocument/2006/relationships/hyperlink" Target="https://jq.qq.com/?_wv=1027&amp;k=5zFjAHa" TargetMode="External"/><Relationship Id="rId558" Type="http://schemas.openxmlformats.org/officeDocument/2006/relationships/hyperlink" Target="https://jq.qq.com/?_wv=1027&amp;k=5zFjAHa" TargetMode="External"/><Relationship Id="rId559" Type="http://schemas.openxmlformats.org/officeDocument/2006/relationships/hyperlink" Target="https://jq.qq.com/?_wv=1027&amp;k=5zFjAHa" TargetMode="External"/><Relationship Id="rId560" Type="http://schemas.openxmlformats.org/officeDocument/2006/relationships/hyperlink" Target="https://jq.qq.com/?_wv=1027&amp;k=5zFjAHa" TargetMode="External"/><Relationship Id="rId561" Type="http://schemas.openxmlformats.org/officeDocument/2006/relationships/hyperlink" Target="https://jq.qq.com/?_wv=1027&amp;k=5zFjAHa" TargetMode="External"/><Relationship Id="rId562" Type="http://schemas.openxmlformats.org/officeDocument/2006/relationships/hyperlink" Target="https://jq.qq.com/?_wv=1027&amp;k=5zFjAHa" TargetMode="External"/><Relationship Id="rId563" Type="http://schemas.openxmlformats.org/officeDocument/2006/relationships/hyperlink" Target="https://jq.qq.com/?_wv=1027&amp;k=5zFjAHa" TargetMode="External"/><Relationship Id="rId564" Type="http://schemas.openxmlformats.org/officeDocument/2006/relationships/hyperlink" Target="https://jq.qq.com/?_wv=1027&amp;k=5zFjAHa" TargetMode="External"/><Relationship Id="rId565" Type="http://schemas.openxmlformats.org/officeDocument/2006/relationships/hyperlink" Target="https://jq.qq.com/?_wv=1027&amp;k=5zFjAHa" TargetMode="External"/><Relationship Id="rId566" Type="http://schemas.openxmlformats.org/officeDocument/2006/relationships/hyperlink" Target="https://jq.qq.com/?_wv=1027&amp;k=5zFjAHa" TargetMode="External"/><Relationship Id="rId567" Type="http://schemas.openxmlformats.org/officeDocument/2006/relationships/hyperlink" Target="https://jq.qq.com/?_wv=1027&amp;k=5zFjAHa" TargetMode="External"/><Relationship Id="rId568" Type="http://schemas.openxmlformats.org/officeDocument/2006/relationships/hyperlink" Target="https://jq.qq.com/?_wv=1027&amp;k=5zFjAHa" TargetMode="External"/><Relationship Id="rId569" Type="http://schemas.openxmlformats.org/officeDocument/2006/relationships/hyperlink" Target="https://jq.qq.com/?_wv=1027&amp;k=5zFjAHa" TargetMode="External"/><Relationship Id="rId570" Type="http://schemas.openxmlformats.org/officeDocument/2006/relationships/hyperlink" Target="https://jq.qq.com/?_wv=1027&amp;k=5zFjAHa" TargetMode="External"/><Relationship Id="rId571" Type="http://schemas.openxmlformats.org/officeDocument/2006/relationships/hyperlink" Target="https://jq.qq.com/?_wv=1027&amp;k=5zFjAHa" TargetMode="External"/><Relationship Id="rId572" Type="http://schemas.openxmlformats.org/officeDocument/2006/relationships/hyperlink" Target="https://jq.qq.com/?_wv=1027&amp;k=5zFjAHa" TargetMode="External"/><Relationship Id="rId573" Type="http://schemas.openxmlformats.org/officeDocument/2006/relationships/hyperlink" Target="https://jq.qq.com/?_wv=1027&amp;k=5zFjAHa" TargetMode="External"/><Relationship Id="rId574" Type="http://schemas.openxmlformats.org/officeDocument/2006/relationships/hyperlink" Target="https://jq.qq.com/?_wv=1027&amp;k=5zFjAHa" TargetMode="External"/><Relationship Id="rId575" Type="http://schemas.openxmlformats.org/officeDocument/2006/relationships/hyperlink" Target="https://jq.qq.com/?_wv=1027&amp;k=5zFjAHa" TargetMode="External"/><Relationship Id="rId576" Type="http://schemas.openxmlformats.org/officeDocument/2006/relationships/hyperlink" Target="https://jq.qq.com/?_wv=1027&amp;k=5zFjAHa" TargetMode="External"/><Relationship Id="rId577" Type="http://schemas.openxmlformats.org/officeDocument/2006/relationships/hyperlink" Target="https://jq.qq.com/?_wv=1027&amp;k=5zFjAHa" TargetMode="External"/><Relationship Id="rId578" Type="http://schemas.openxmlformats.org/officeDocument/2006/relationships/hyperlink" Target="https://jq.qq.com/?_wv=1027&amp;k=5zFjAHa" TargetMode="External"/><Relationship Id="rId579" Type="http://schemas.openxmlformats.org/officeDocument/2006/relationships/hyperlink" Target="https://jq.qq.com/?_wv=1027&amp;k=5zFjAHa" TargetMode="External"/><Relationship Id="rId580" Type="http://schemas.openxmlformats.org/officeDocument/2006/relationships/hyperlink" Target="https://jq.qq.com/?_wv=1027&amp;k=5zFjAHa" TargetMode="External"/><Relationship Id="rId581" Type="http://schemas.openxmlformats.org/officeDocument/2006/relationships/hyperlink" Target="https://jq.qq.com/?_wv=1027&amp;k=5zFjAHa" TargetMode="External"/><Relationship Id="rId582" Type="http://schemas.openxmlformats.org/officeDocument/2006/relationships/hyperlink" Target="https://jq.qq.com/?_wv=1027&amp;k=5zFjAHa" TargetMode="External"/><Relationship Id="rId583" Type="http://schemas.openxmlformats.org/officeDocument/2006/relationships/hyperlink" Target="https://jq.qq.com/?_wv=1027&amp;k=5zFjAHa" TargetMode="External"/><Relationship Id="rId584" Type="http://schemas.openxmlformats.org/officeDocument/2006/relationships/hyperlink" Target="https://jq.qq.com/?_wv=1027&amp;k=5zFjAHa" TargetMode="External"/><Relationship Id="rId585" Type="http://schemas.openxmlformats.org/officeDocument/2006/relationships/hyperlink" Target="https://jq.qq.com/?_wv=1027&amp;k=5zFjAHa" TargetMode="External"/><Relationship Id="rId586" Type="http://schemas.openxmlformats.org/officeDocument/2006/relationships/hyperlink" Target="https://jq.qq.com/?_wv=1027&amp;k=5zFjAHa" TargetMode="External"/><Relationship Id="rId587" Type="http://schemas.openxmlformats.org/officeDocument/2006/relationships/hyperlink" Target="https://jq.qq.com/?_wv=1027&amp;k=5zFjAHa" TargetMode="External"/><Relationship Id="rId588" Type="http://schemas.openxmlformats.org/officeDocument/2006/relationships/hyperlink" Target="https://jq.qq.com/?_wv=1027&amp;k=5zFjAHa" TargetMode="External"/><Relationship Id="rId589" Type="http://schemas.openxmlformats.org/officeDocument/2006/relationships/hyperlink" Target="https://jq.qq.com/?_wv=1027&amp;k=5zFjAHa" TargetMode="External"/><Relationship Id="rId590" Type="http://schemas.openxmlformats.org/officeDocument/2006/relationships/hyperlink" Target="https://jq.qq.com/?_wv=1027&amp;k=5zFjAHa" TargetMode="External"/><Relationship Id="rId591" Type="http://schemas.openxmlformats.org/officeDocument/2006/relationships/hyperlink" Target="https://jq.qq.com/?_wv=1027&amp;k=5zFjAHa" TargetMode="External"/><Relationship Id="rId592" Type="http://schemas.openxmlformats.org/officeDocument/2006/relationships/hyperlink" Target="https://jq.qq.com/?_wv=1027&amp;k=5zFjAHa" TargetMode="External"/><Relationship Id="rId593" Type="http://schemas.openxmlformats.org/officeDocument/2006/relationships/hyperlink" Target="https://jq.qq.com/?_wv=1027&amp;k=5zFjAHa" TargetMode="External"/><Relationship Id="rId594" Type="http://schemas.openxmlformats.org/officeDocument/2006/relationships/hyperlink" Target="https://jq.qq.com/?_wv=1027&amp;k=5zFjAHa" TargetMode="External"/><Relationship Id="rId595" Type="http://schemas.openxmlformats.org/officeDocument/2006/relationships/hyperlink" Target="https://jq.qq.com/?_wv=1027&amp;k=5zFjAHa" TargetMode="External"/><Relationship Id="rId596" Type="http://schemas.openxmlformats.org/officeDocument/2006/relationships/hyperlink" Target="https://jq.qq.com/?_wv=1027&amp;k=5zFjAHa" TargetMode="External"/><Relationship Id="rId597" Type="http://schemas.openxmlformats.org/officeDocument/2006/relationships/hyperlink" Target="https://jq.qq.com/?_wv=1027&amp;k=5zFjAHa" TargetMode="External"/><Relationship Id="rId598" Type="http://schemas.openxmlformats.org/officeDocument/2006/relationships/hyperlink" Target="https://jq.qq.com/?_wv=1027&amp;k=5zFjAHa" TargetMode="External"/><Relationship Id="rId599" Type="http://schemas.openxmlformats.org/officeDocument/2006/relationships/hyperlink" Target="https://jq.qq.com/?_wv=1027&amp;k=5zFjAHa" TargetMode="External"/><Relationship Id="rId600" Type="http://schemas.openxmlformats.org/officeDocument/2006/relationships/hyperlink" Target="https://jq.qq.com/?_wv=1027&amp;k=5zFjAHa" TargetMode="External"/><Relationship Id="rId601" Type="http://schemas.openxmlformats.org/officeDocument/2006/relationships/hyperlink" Target="https://jq.qq.com/?_wv=1027&amp;k=5zFjAHa" TargetMode="External"/><Relationship Id="rId602" Type="http://schemas.openxmlformats.org/officeDocument/2006/relationships/hyperlink" Target="https://jq.qq.com/?_wv=1027&amp;k=5zFjAHa" TargetMode="External"/><Relationship Id="rId603" Type="http://schemas.openxmlformats.org/officeDocument/2006/relationships/hyperlink" Target="https://jq.qq.com/?_wv=1027&amp;k=5zFjAHa" TargetMode="External"/><Relationship Id="rId604" Type="http://schemas.openxmlformats.org/officeDocument/2006/relationships/hyperlink" Target="https://jq.qq.com/?_wv=1027&amp;k=5zFjAHa" TargetMode="External"/><Relationship Id="rId605" Type="http://schemas.openxmlformats.org/officeDocument/2006/relationships/hyperlink" Target="https://jq.qq.com/?_wv=1027&amp;k=5zFjAHa" TargetMode="External"/><Relationship Id="rId606" Type="http://schemas.openxmlformats.org/officeDocument/2006/relationships/hyperlink" Target="https://jq.qq.com/?_wv=1027&amp;k=5zFjAHa" TargetMode="External"/><Relationship Id="rId607" Type="http://schemas.openxmlformats.org/officeDocument/2006/relationships/hyperlink" Target="https://jq.qq.com/?_wv=1027&amp;k=5zFjAHa" TargetMode="External"/><Relationship Id="rId608" Type="http://schemas.openxmlformats.org/officeDocument/2006/relationships/hyperlink" Target="https://jq.qq.com/?_wv=1027&amp;k=5zFjAHa" TargetMode="External"/><Relationship Id="rId609" Type="http://schemas.openxmlformats.org/officeDocument/2006/relationships/hyperlink" Target="https://jq.qq.com/?_wv=1027&amp;k=5zFjAHa" TargetMode="External"/><Relationship Id="rId610" Type="http://schemas.openxmlformats.org/officeDocument/2006/relationships/hyperlink" Target="https://jq.qq.com/?_wv=1027&amp;k=5zFjAHa" TargetMode="External"/><Relationship Id="rId611" Type="http://schemas.openxmlformats.org/officeDocument/2006/relationships/hyperlink" Target="https://jq.qq.com/?_wv=1027&amp;k=5zFjAHa" TargetMode="External"/><Relationship Id="rId612" Type="http://schemas.openxmlformats.org/officeDocument/2006/relationships/hyperlink" Target="https://jq.qq.com/?_wv=1027&amp;k=5zFjAHa" TargetMode="External"/><Relationship Id="rId613" Type="http://schemas.openxmlformats.org/officeDocument/2006/relationships/hyperlink" Target="https://jq.qq.com/?_wv=1027&amp;k=5zFjAHa" TargetMode="External"/><Relationship Id="rId614" Type="http://schemas.openxmlformats.org/officeDocument/2006/relationships/hyperlink" Target="https://jq.qq.com/?_wv=1027&amp;k=5zFjAHa" TargetMode="External"/><Relationship Id="rId615" Type="http://schemas.openxmlformats.org/officeDocument/2006/relationships/hyperlink" Target="https://jq.qq.com/?_wv=1027&amp;k=5zFjAHa" TargetMode="External"/><Relationship Id="rId616" Type="http://schemas.openxmlformats.org/officeDocument/2006/relationships/hyperlink" Target="https://jq.qq.com/?_wv=1027&amp;k=5zFjAHa" TargetMode="External"/><Relationship Id="rId617" Type="http://schemas.openxmlformats.org/officeDocument/2006/relationships/hyperlink" Target="https://jq.qq.com/?_wv=1027&amp;k=5zFjAHa" TargetMode="External"/><Relationship Id="rId618" Type="http://schemas.openxmlformats.org/officeDocument/2006/relationships/hyperlink" Target="https://jq.qq.com/?_wv=1027&amp;k=5zFjAHa" TargetMode="External"/><Relationship Id="rId619" Type="http://schemas.openxmlformats.org/officeDocument/2006/relationships/hyperlink" Target="https://jq.qq.com/?_wv=1027&amp;k=5zFjAHa" TargetMode="External"/><Relationship Id="rId620" Type="http://schemas.openxmlformats.org/officeDocument/2006/relationships/hyperlink" Target="https://jq.qq.com/?_wv=1027&amp;k=5zFjAHa" TargetMode="External"/><Relationship Id="rId621" Type="http://schemas.openxmlformats.org/officeDocument/2006/relationships/hyperlink" Target="https://jq.qq.com/?_wv=1027&amp;k=5zFjAHa" TargetMode="External"/><Relationship Id="rId622" Type="http://schemas.openxmlformats.org/officeDocument/2006/relationships/hyperlink" Target="https://jq.qq.com/?_wv=1027&amp;k=5zFjAHa" TargetMode="External"/><Relationship Id="rId623" Type="http://schemas.openxmlformats.org/officeDocument/2006/relationships/hyperlink" Target="https://jq.qq.com/?_wv=1027&amp;k=5zFjAHa" TargetMode="External"/><Relationship Id="rId624" Type="http://schemas.openxmlformats.org/officeDocument/2006/relationships/hyperlink" Target="https://jq.qq.com/?_wv=1027&amp;k=5zFjAHa" TargetMode="External"/><Relationship Id="rId625" Type="http://schemas.openxmlformats.org/officeDocument/2006/relationships/hyperlink" Target="https://jq.qq.com/?_wv=1027&amp;k=5zFjAHa" TargetMode="External"/><Relationship Id="rId626" Type="http://schemas.openxmlformats.org/officeDocument/2006/relationships/hyperlink" Target="https://jq.qq.com/?_wv=1027&amp;k=5zFjAHa" TargetMode="External"/><Relationship Id="rId627" Type="http://schemas.openxmlformats.org/officeDocument/2006/relationships/hyperlink" Target="https://jq.qq.com/?_wv=1027&amp;k=5zFjAHa" TargetMode="External"/><Relationship Id="rId628" Type="http://schemas.openxmlformats.org/officeDocument/2006/relationships/hyperlink" Target="https://jq.qq.com/?_wv=1027&amp;k=5zFjAHa" TargetMode="External"/><Relationship Id="rId629" Type="http://schemas.openxmlformats.org/officeDocument/2006/relationships/hyperlink" Target="https://jq.qq.com/?_wv=1027&amp;k=5zFjAHa" TargetMode="External"/><Relationship Id="rId630" Type="http://schemas.openxmlformats.org/officeDocument/2006/relationships/hyperlink" Target="https://jq.qq.com/?_wv=1027&amp;k=5zFjAHa" TargetMode="External"/><Relationship Id="rId631" Type="http://schemas.openxmlformats.org/officeDocument/2006/relationships/hyperlink" Target="https://jq.qq.com/?_wv=1027&amp;k=5zFjAHa" TargetMode="External"/><Relationship Id="rId632" Type="http://schemas.openxmlformats.org/officeDocument/2006/relationships/hyperlink" Target="https://jq.qq.com/?_wv=1027&amp;k=5zFjAHa" TargetMode="External"/><Relationship Id="rId633" Type="http://schemas.openxmlformats.org/officeDocument/2006/relationships/hyperlink" Target="https://jq.qq.com/?_wv=1027&amp;k=5zFjAHa" TargetMode="External"/><Relationship Id="rId634" Type="http://schemas.openxmlformats.org/officeDocument/2006/relationships/hyperlink" Target="https://jq.qq.com/?_wv=1027&amp;k=5zFjAHa" TargetMode="External"/><Relationship Id="rId635" Type="http://schemas.openxmlformats.org/officeDocument/2006/relationships/hyperlink" Target="https://jq.qq.com/?_wv=1027&amp;k=5zFjAHa" TargetMode="External"/><Relationship Id="rId636" Type="http://schemas.openxmlformats.org/officeDocument/2006/relationships/hyperlink" Target="https://jq.qq.com/?_wv=1027&amp;k=5zFjAHa" TargetMode="External"/><Relationship Id="rId637" Type="http://schemas.openxmlformats.org/officeDocument/2006/relationships/hyperlink" Target="https://jq.qq.com/?_wv=1027&amp;k=5zFjAHa" TargetMode="External"/><Relationship Id="rId638" Type="http://schemas.openxmlformats.org/officeDocument/2006/relationships/hyperlink" Target="https://jq.qq.com/?_wv=1027&amp;k=5zFjAHa" TargetMode="External"/><Relationship Id="rId639" Type="http://schemas.openxmlformats.org/officeDocument/2006/relationships/hyperlink" Target="https://jq.qq.com/?_wv=1027&amp;k=5zFjAHa" TargetMode="External"/><Relationship Id="rId640" Type="http://schemas.openxmlformats.org/officeDocument/2006/relationships/hyperlink" Target="https://jq.qq.com/?_wv=1027&amp;k=5zFjAHa" TargetMode="External"/><Relationship Id="rId641" Type="http://schemas.openxmlformats.org/officeDocument/2006/relationships/hyperlink" Target="https://jq.qq.com/?_wv=1027&amp;k=5zFjAHa" TargetMode="External"/><Relationship Id="rId642" Type="http://schemas.openxmlformats.org/officeDocument/2006/relationships/hyperlink" Target="https://jq.qq.com/?_wv=1027&amp;k=5zFjAHa" TargetMode="External"/><Relationship Id="rId643" Type="http://schemas.openxmlformats.org/officeDocument/2006/relationships/hyperlink" Target="https://jq.qq.com/?_wv=1027&amp;k=5zFjAHa" TargetMode="External"/><Relationship Id="rId644" Type="http://schemas.openxmlformats.org/officeDocument/2006/relationships/hyperlink" Target="https://jq.qq.com/?_wv=1027&amp;k=5zFjAHa" TargetMode="External"/><Relationship Id="rId645" Type="http://schemas.openxmlformats.org/officeDocument/2006/relationships/hyperlink" Target="https://jq.qq.com/?_wv=1027&amp;k=5zFjAHa" TargetMode="External"/><Relationship Id="rId646" Type="http://schemas.openxmlformats.org/officeDocument/2006/relationships/hyperlink" Target="https://jq.qq.com/?_wv=1027&amp;k=5zFjAHa" TargetMode="External"/><Relationship Id="rId647" Type="http://schemas.openxmlformats.org/officeDocument/2006/relationships/hyperlink" Target="https://jq.qq.com/?_wv=1027&amp;k=5zFjAHa" TargetMode="External"/><Relationship Id="rId648" Type="http://schemas.openxmlformats.org/officeDocument/2006/relationships/hyperlink" Target="https://jq.qq.com/?_wv=1027&amp;k=5zFjAHa" TargetMode="External"/><Relationship Id="rId649" Type="http://schemas.openxmlformats.org/officeDocument/2006/relationships/hyperlink" Target="https://jq.qq.com/?_wv=1027&amp;k=5zFjAHa" TargetMode="External"/><Relationship Id="rId650" Type="http://schemas.openxmlformats.org/officeDocument/2006/relationships/hyperlink" Target="https://jq.qq.com/?_wv=1027&amp;k=5zFjAHa" TargetMode="External"/><Relationship Id="rId651" Type="http://schemas.openxmlformats.org/officeDocument/2006/relationships/hyperlink" Target="https://jq.qq.com/?_wv=1027&amp;k=5zFjAHa" TargetMode="External"/><Relationship Id="rId652" Type="http://schemas.openxmlformats.org/officeDocument/2006/relationships/hyperlink" Target="https://jq.qq.com/?_wv=1027&amp;k=5zFjAHa" TargetMode="External"/><Relationship Id="rId653" Type="http://schemas.openxmlformats.org/officeDocument/2006/relationships/hyperlink" Target="https://jq.qq.com/?_wv=1027&amp;k=5zFjAHa" TargetMode="External"/><Relationship Id="rId654" Type="http://schemas.openxmlformats.org/officeDocument/2006/relationships/hyperlink" Target="https://jq.qq.com/?_wv=1027&amp;k=5zFjAHa" TargetMode="External"/><Relationship Id="rId655" Type="http://schemas.openxmlformats.org/officeDocument/2006/relationships/hyperlink" Target="https://jq.qq.com/?_wv=1027&amp;k=5zFjAHa" TargetMode="External"/><Relationship Id="rId656" Type="http://schemas.openxmlformats.org/officeDocument/2006/relationships/hyperlink" Target="https://jq.qq.com/?_wv=1027&amp;k=5zFjAHa" TargetMode="External"/><Relationship Id="rId657" Type="http://schemas.openxmlformats.org/officeDocument/2006/relationships/hyperlink" Target="https://jq.qq.com/?_wv=1027&amp;k=5zFjAHa" TargetMode="External"/><Relationship Id="rId658" Type="http://schemas.openxmlformats.org/officeDocument/2006/relationships/hyperlink" Target="https://jq.qq.com/?_wv=1027&amp;k=5zFjAHa" TargetMode="External"/><Relationship Id="rId659" Type="http://schemas.openxmlformats.org/officeDocument/2006/relationships/hyperlink" Target="https://jq.qq.com/?_wv=1027&amp;k=5zFjAHa" TargetMode="External"/><Relationship Id="rId660" Type="http://schemas.openxmlformats.org/officeDocument/2006/relationships/hyperlink" Target="https://jq.qq.com/?_wv=1027&amp;k=5zFjAHa" TargetMode="External"/><Relationship Id="rId661" Type="http://schemas.openxmlformats.org/officeDocument/2006/relationships/hyperlink" Target="https://jq.qq.com/?_wv=1027&amp;k=5zFjAHa" TargetMode="External"/><Relationship Id="rId662" Type="http://schemas.openxmlformats.org/officeDocument/2006/relationships/hyperlink" Target="https://jq.qq.com/?_wv=1027&amp;k=5zFjAHa" TargetMode="External"/><Relationship Id="rId663" Type="http://schemas.openxmlformats.org/officeDocument/2006/relationships/hyperlink" Target="https://jq.qq.com/?_wv=1027&amp;k=5zFjAHa" TargetMode="External"/><Relationship Id="rId664" Type="http://schemas.openxmlformats.org/officeDocument/2006/relationships/hyperlink" Target="https://jq.qq.com/?_wv=1027&amp;k=5zFjAHa" TargetMode="External"/><Relationship Id="rId665" Type="http://schemas.openxmlformats.org/officeDocument/2006/relationships/hyperlink" Target="https://jq.qq.com/?_wv=1027&amp;k=5zFjAHa" TargetMode="External"/><Relationship Id="rId666" Type="http://schemas.openxmlformats.org/officeDocument/2006/relationships/hyperlink" Target="https://jq.qq.com/?_wv=1027&amp;k=5zFjAHa" TargetMode="External"/><Relationship Id="rId667" Type="http://schemas.openxmlformats.org/officeDocument/2006/relationships/hyperlink" Target="https://jq.qq.com/?_wv=1027&amp;k=5zFjAHa" TargetMode="External"/><Relationship Id="rId668" Type="http://schemas.openxmlformats.org/officeDocument/2006/relationships/hyperlink" Target="https://jq.qq.com/?_wv=1027&amp;k=5zFjAHa" TargetMode="External"/><Relationship Id="rId669" Type="http://schemas.openxmlformats.org/officeDocument/2006/relationships/hyperlink" Target="https://jq.qq.com/?_wv=1027&amp;k=5zFjAHa" TargetMode="External"/><Relationship Id="rId670" Type="http://schemas.openxmlformats.org/officeDocument/2006/relationships/hyperlink" Target="https://jq.qq.com/?_wv=1027&amp;k=5zFjAHa" TargetMode="External"/><Relationship Id="rId671" Type="http://schemas.openxmlformats.org/officeDocument/2006/relationships/hyperlink" Target="https://jq.qq.com/?_wv=1027&amp;k=5zFjAHa" TargetMode="External"/><Relationship Id="rId672" Type="http://schemas.openxmlformats.org/officeDocument/2006/relationships/hyperlink" Target="https://jq.qq.com/?_wv=1027&amp;k=5zFjAHa" TargetMode="External"/><Relationship Id="rId673" Type="http://schemas.openxmlformats.org/officeDocument/2006/relationships/hyperlink" Target="https://jq.qq.com/?_wv=1027&amp;k=5zFjAHa" TargetMode="External"/><Relationship Id="rId674" Type="http://schemas.openxmlformats.org/officeDocument/2006/relationships/hyperlink" Target="https://jq.qq.com/?_wv=1027&amp;k=5zFjAHa" TargetMode="External"/><Relationship Id="rId675" Type="http://schemas.openxmlformats.org/officeDocument/2006/relationships/hyperlink" Target="https://jq.qq.com/?_wv=1027&amp;k=5zFjAHa" TargetMode="External"/><Relationship Id="rId676" Type="http://schemas.openxmlformats.org/officeDocument/2006/relationships/hyperlink" Target="https://jq.qq.com/?_wv=1027&amp;k=5zFjAHa" TargetMode="External"/><Relationship Id="rId677" Type="http://schemas.openxmlformats.org/officeDocument/2006/relationships/hyperlink" Target="https://jq.qq.com/?_wv=1027&amp;k=5zFjAHa" TargetMode="External"/><Relationship Id="rId678" Type="http://schemas.openxmlformats.org/officeDocument/2006/relationships/hyperlink" Target="https://jq.qq.com/?_wv=1027&amp;k=5zFjAHa" TargetMode="External"/><Relationship Id="rId679" Type="http://schemas.openxmlformats.org/officeDocument/2006/relationships/hyperlink" Target="https://jq.qq.com/?_wv=1027&amp;k=5zFjAHa" TargetMode="External"/><Relationship Id="rId680" Type="http://schemas.openxmlformats.org/officeDocument/2006/relationships/hyperlink" Target="https://jq.qq.com/?_wv=1027&amp;k=5zFjAHa" TargetMode="External"/><Relationship Id="rId681" Type="http://schemas.openxmlformats.org/officeDocument/2006/relationships/hyperlink" Target="https://jq.qq.com/?_wv=1027&amp;k=5zFjAHa" TargetMode="External"/><Relationship Id="rId682" Type="http://schemas.openxmlformats.org/officeDocument/2006/relationships/hyperlink" Target="https://jq.qq.com/?_wv=1027&amp;k=5zFjAHa" TargetMode="External"/><Relationship Id="rId683" Type="http://schemas.openxmlformats.org/officeDocument/2006/relationships/hyperlink" Target="https://jq.qq.com/?_wv=1027&amp;k=5zFjAHa" TargetMode="External"/><Relationship Id="rId684" Type="http://schemas.openxmlformats.org/officeDocument/2006/relationships/hyperlink" Target="https://jq.qq.com/?_wv=1027&amp;k=5zFjAHa" TargetMode="External"/><Relationship Id="rId685" Type="http://schemas.openxmlformats.org/officeDocument/2006/relationships/hyperlink" Target="https://jq.qq.com/?_wv=1027&amp;k=5zFjAHa" TargetMode="External"/><Relationship Id="rId686" Type="http://schemas.openxmlformats.org/officeDocument/2006/relationships/hyperlink" Target="https://jq.qq.com/?_wv=1027&amp;k=5zFjAHa" TargetMode="External"/><Relationship Id="rId687" Type="http://schemas.openxmlformats.org/officeDocument/2006/relationships/hyperlink" Target="https://jq.qq.com/?_wv=1027&amp;k=5zFjAHa" TargetMode="External"/><Relationship Id="rId688" Type="http://schemas.openxmlformats.org/officeDocument/2006/relationships/hyperlink" Target="https://jq.qq.com/?_wv=1027&amp;k=5zFjAHa" TargetMode="External"/><Relationship Id="rId689" Type="http://schemas.openxmlformats.org/officeDocument/2006/relationships/hyperlink" Target="https://jq.qq.com/?_wv=1027&amp;k=5zFjAHa" TargetMode="External"/><Relationship Id="rId690" Type="http://schemas.openxmlformats.org/officeDocument/2006/relationships/hyperlink" Target="https://jq.qq.com/?_wv=1027&amp;k=5zFjAHa" TargetMode="External"/><Relationship Id="rId691" Type="http://schemas.openxmlformats.org/officeDocument/2006/relationships/hyperlink" Target="https://jq.qq.com/?_wv=1027&amp;k=5zFjAHa" TargetMode="External"/><Relationship Id="rId692" Type="http://schemas.openxmlformats.org/officeDocument/2006/relationships/hyperlink" Target="https://jq.qq.com/?_wv=1027&amp;k=5zFjAHa" TargetMode="External"/><Relationship Id="rId693" Type="http://schemas.openxmlformats.org/officeDocument/2006/relationships/hyperlink" Target="https://jq.qq.com/?_wv=1027&amp;k=5zFjAHa" TargetMode="External"/><Relationship Id="rId694" Type="http://schemas.openxmlformats.org/officeDocument/2006/relationships/hyperlink" Target="https://jq.qq.com/?_wv=1027&amp;k=5zFjAHa" TargetMode="External"/><Relationship Id="rId695" Type="http://schemas.openxmlformats.org/officeDocument/2006/relationships/hyperlink" Target="https://jq.qq.com/?_wv=1027&amp;k=5zFjAHa" TargetMode="External"/><Relationship Id="rId696" Type="http://schemas.openxmlformats.org/officeDocument/2006/relationships/hyperlink" Target="https://jq.qq.com/?_wv=1027&amp;k=5zFjAH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5"/>
    <col collapsed="false" customWidth="true" hidden="false" outlineLevel="0" max="3" min="3" style="1" width="13.99"/>
    <col collapsed="false" customWidth="true" hidden="false" outlineLevel="0" max="5" min="4" style="1" width="8.74"/>
    <col collapsed="false" customWidth="true" hidden="false" outlineLevel="0" max="6" min="6" style="1" width="4.37"/>
    <col collapsed="false" customWidth="true" hidden="false" outlineLevel="0" max="7" min="7" style="1" width="7.99"/>
    <col collapsed="false" customWidth="true" hidden="false" outlineLevel="0" max="8" min="8" style="2" width="7.24"/>
    <col collapsed="false" customWidth="true" hidden="false" outlineLevel="0" max="9" min="9" style="1" width="8.62"/>
    <col collapsed="false" customWidth="true" hidden="false" outlineLevel="0" max="10" min="10" style="1" width="22.87"/>
    <col collapsed="false" customWidth="true" hidden="false" outlineLevel="0" max="11" min="11" style="1" width="24.5"/>
    <col collapsed="false" customWidth="false" hidden="false" outlineLevel="0" max="257" min="12" style="1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9" t="s">
        <v>13</v>
      </c>
      <c r="K3" s="10" t="s">
        <v>14</v>
      </c>
    </row>
    <row r="4" customFormat="false" ht="14.25" hidden="false" customHeight="false" outlineLevel="0" collapsed="false">
      <c r="A4" s="11" t="s">
        <v>15</v>
      </c>
      <c r="B4" s="12" t="s">
        <v>16</v>
      </c>
      <c r="C4" s="12" t="s">
        <v>17</v>
      </c>
      <c r="D4" s="12" t="n">
        <v>25.75</v>
      </c>
      <c r="E4" s="12" t="n">
        <v>28.5</v>
      </c>
      <c r="F4" s="12"/>
      <c r="G4" s="12" t="n">
        <v>54.25</v>
      </c>
      <c r="H4" s="13" t="n">
        <f aca="false">G4*0.5</f>
        <v>27.125</v>
      </c>
      <c r="I4" s="12" t="n">
        <v>1</v>
      </c>
      <c r="J4" s="9" t="s">
        <v>13</v>
      </c>
      <c r="K4" s="10" t="s">
        <v>14</v>
      </c>
    </row>
    <row r="5" customFormat="false" ht="14.25" hidden="false" customHeight="false" outlineLevel="0" collapsed="false">
      <c r="A5" s="11" t="s">
        <v>18</v>
      </c>
      <c r="B5" s="12" t="s">
        <v>19</v>
      </c>
      <c r="C5" s="12" t="s">
        <v>17</v>
      </c>
      <c r="D5" s="12" t="n">
        <v>21.25</v>
      </c>
      <c r="E5" s="12" t="n">
        <v>32</v>
      </c>
      <c r="F5" s="12"/>
      <c r="G5" s="12" t="n">
        <v>53.25</v>
      </c>
      <c r="H5" s="13" t="n">
        <f aca="false">G5*0.5</f>
        <v>26.625</v>
      </c>
      <c r="I5" s="12" t="n">
        <v>2</v>
      </c>
      <c r="J5" s="9" t="s">
        <v>13</v>
      </c>
      <c r="K5" s="10" t="s">
        <v>14</v>
      </c>
    </row>
    <row r="6" customFormat="false" ht="14.25" hidden="false" customHeight="false" outlineLevel="0" collapsed="false">
      <c r="A6" s="14" t="s">
        <v>20</v>
      </c>
      <c r="B6" s="15" t="s">
        <v>21</v>
      </c>
      <c r="C6" s="15" t="s">
        <v>22</v>
      </c>
      <c r="D6" s="15" t="n">
        <v>31.75</v>
      </c>
      <c r="E6" s="15" t="n">
        <v>35</v>
      </c>
      <c r="F6" s="15" t="n">
        <v>4</v>
      </c>
      <c r="G6" s="15" t="n">
        <v>70.75</v>
      </c>
      <c r="H6" s="13" t="n">
        <f aca="false">G6*0.5</f>
        <v>35.375</v>
      </c>
      <c r="I6" s="15" t="n">
        <v>1</v>
      </c>
      <c r="J6" s="9" t="s">
        <v>13</v>
      </c>
      <c r="K6" s="10" t="s">
        <v>14</v>
      </c>
    </row>
    <row r="7" customFormat="false" ht="14.25" hidden="false" customHeight="false" outlineLevel="0" collapsed="false">
      <c r="A7" s="14" t="s">
        <v>23</v>
      </c>
      <c r="B7" s="15" t="s">
        <v>24</v>
      </c>
      <c r="C7" s="15" t="s">
        <v>22</v>
      </c>
      <c r="D7" s="15" t="n">
        <v>32</v>
      </c>
      <c r="E7" s="15" t="n">
        <v>36.5</v>
      </c>
      <c r="F7" s="15"/>
      <c r="G7" s="15" t="n">
        <v>68.5</v>
      </c>
      <c r="H7" s="13" t="n">
        <f aca="false">G7*0.5</f>
        <v>34.25</v>
      </c>
      <c r="I7" s="15" t="n">
        <v>2</v>
      </c>
      <c r="J7" s="9" t="s">
        <v>13</v>
      </c>
      <c r="K7" s="10" t="s">
        <v>14</v>
      </c>
    </row>
    <row r="8" customFormat="false" ht="14.25" hidden="false" customHeight="false" outlineLevel="0" collapsed="false">
      <c r="A8" s="14" t="s">
        <v>25</v>
      </c>
      <c r="B8" s="15" t="s">
        <v>26</v>
      </c>
      <c r="C8" s="15" t="s">
        <v>22</v>
      </c>
      <c r="D8" s="15" t="n">
        <v>31.25</v>
      </c>
      <c r="E8" s="15" t="n">
        <v>37</v>
      </c>
      <c r="F8" s="15"/>
      <c r="G8" s="15" t="n">
        <v>68.25</v>
      </c>
      <c r="H8" s="13" t="n">
        <f aca="false">G8*0.5</f>
        <v>34.125</v>
      </c>
      <c r="I8" s="15" t="n">
        <v>3</v>
      </c>
      <c r="J8" s="9" t="s">
        <v>13</v>
      </c>
      <c r="K8" s="10" t="s">
        <v>14</v>
      </c>
    </row>
    <row r="9" customFormat="false" ht="14.25" hidden="false" customHeight="false" outlineLevel="0" collapsed="false">
      <c r="A9" s="14" t="s">
        <v>27</v>
      </c>
      <c r="B9" s="15" t="s">
        <v>28</v>
      </c>
      <c r="C9" s="15" t="s">
        <v>22</v>
      </c>
      <c r="D9" s="15" t="n">
        <v>32.25</v>
      </c>
      <c r="E9" s="15" t="n">
        <v>36</v>
      </c>
      <c r="F9" s="15"/>
      <c r="G9" s="15" t="n">
        <v>68.25</v>
      </c>
      <c r="H9" s="13" t="n">
        <f aca="false">G9*0.5</f>
        <v>34.125</v>
      </c>
      <c r="I9" s="15" t="n">
        <v>3</v>
      </c>
      <c r="J9" s="9" t="s">
        <v>13</v>
      </c>
      <c r="K9" s="10" t="s">
        <v>14</v>
      </c>
    </row>
    <row r="10" customFormat="false" ht="14.25" hidden="false" customHeight="false" outlineLevel="0" collapsed="false">
      <c r="A10" s="16" t="s">
        <v>29</v>
      </c>
      <c r="B10" s="17" t="s">
        <v>30</v>
      </c>
      <c r="C10" s="17" t="s">
        <v>31</v>
      </c>
      <c r="D10" s="17" t="n">
        <v>34.25</v>
      </c>
      <c r="E10" s="17" t="n">
        <v>33.5</v>
      </c>
      <c r="F10" s="17"/>
      <c r="G10" s="17" t="n">
        <v>67.75</v>
      </c>
      <c r="H10" s="13" t="n">
        <f aca="false">G10*0.5</f>
        <v>33.875</v>
      </c>
      <c r="I10" s="17" t="n">
        <v>1</v>
      </c>
      <c r="J10" s="9" t="s">
        <v>13</v>
      </c>
      <c r="K10" s="10" t="s">
        <v>14</v>
      </c>
    </row>
    <row r="11" customFormat="false" ht="14.25" hidden="false" customHeight="false" outlineLevel="0" collapsed="false">
      <c r="A11" s="16" t="s">
        <v>32</v>
      </c>
      <c r="B11" s="17" t="s">
        <v>33</v>
      </c>
      <c r="C11" s="17" t="s">
        <v>31</v>
      </c>
      <c r="D11" s="17" t="n">
        <v>31.75</v>
      </c>
      <c r="E11" s="17" t="n">
        <v>32.5</v>
      </c>
      <c r="F11" s="17"/>
      <c r="G11" s="17" t="n">
        <v>64.25</v>
      </c>
      <c r="H11" s="13" t="n">
        <f aca="false">G11*0.5</f>
        <v>32.125</v>
      </c>
      <c r="I11" s="17" t="n">
        <v>2</v>
      </c>
      <c r="J11" s="9" t="s">
        <v>13</v>
      </c>
      <c r="K11" s="10" t="s">
        <v>14</v>
      </c>
    </row>
    <row r="12" customFormat="false" ht="14.25" hidden="false" customHeight="false" outlineLevel="0" collapsed="false">
      <c r="A12" s="16" t="s">
        <v>34</v>
      </c>
      <c r="B12" s="17" t="s">
        <v>35</v>
      </c>
      <c r="C12" s="17" t="s">
        <v>31</v>
      </c>
      <c r="D12" s="17" t="n">
        <v>22.75</v>
      </c>
      <c r="E12" s="17" t="n">
        <v>39</v>
      </c>
      <c r="F12" s="17"/>
      <c r="G12" s="17" t="n">
        <v>61.75</v>
      </c>
      <c r="H12" s="13" t="n">
        <f aca="false">G12*0.5</f>
        <v>30.875</v>
      </c>
      <c r="I12" s="17" t="n">
        <v>3</v>
      </c>
      <c r="J12" s="9" t="s">
        <v>13</v>
      </c>
      <c r="K12" s="10" t="s">
        <v>14</v>
      </c>
    </row>
    <row r="13" customFormat="false" ht="14.25" hidden="false" customHeight="false" outlineLevel="0" collapsed="false">
      <c r="A13" s="18" t="s">
        <v>36</v>
      </c>
      <c r="B13" s="19" t="s">
        <v>37</v>
      </c>
      <c r="C13" s="19" t="s">
        <v>38</v>
      </c>
      <c r="D13" s="19" t="n">
        <v>31.25</v>
      </c>
      <c r="E13" s="19" t="n">
        <v>39</v>
      </c>
      <c r="F13" s="19"/>
      <c r="G13" s="19" t="n">
        <v>70.25</v>
      </c>
      <c r="H13" s="13" t="n">
        <f aca="false">G13*0.5</f>
        <v>35.125</v>
      </c>
      <c r="I13" s="19" t="n">
        <v>1</v>
      </c>
      <c r="J13" s="9" t="s">
        <v>13</v>
      </c>
      <c r="K13" s="10" t="s">
        <v>14</v>
      </c>
    </row>
    <row r="14" customFormat="false" ht="14.25" hidden="false" customHeight="false" outlineLevel="0" collapsed="false">
      <c r="A14" s="18" t="s">
        <v>39</v>
      </c>
      <c r="B14" s="19" t="s">
        <v>40</v>
      </c>
      <c r="C14" s="19" t="s">
        <v>38</v>
      </c>
      <c r="D14" s="19" t="n">
        <v>32.25</v>
      </c>
      <c r="E14" s="19" t="n">
        <v>36</v>
      </c>
      <c r="F14" s="19"/>
      <c r="G14" s="19" t="n">
        <v>68.25</v>
      </c>
      <c r="H14" s="13" t="n">
        <f aca="false">G14*0.5</f>
        <v>34.125</v>
      </c>
      <c r="I14" s="19" t="n">
        <v>2</v>
      </c>
      <c r="J14" s="9" t="s">
        <v>13</v>
      </c>
      <c r="K14" s="10" t="s">
        <v>14</v>
      </c>
    </row>
    <row r="15" customFormat="false" ht="14.25" hidden="false" customHeight="false" outlineLevel="0" collapsed="false">
      <c r="A15" s="18" t="s">
        <v>41</v>
      </c>
      <c r="B15" s="19" t="s">
        <v>42</v>
      </c>
      <c r="C15" s="19" t="s">
        <v>38</v>
      </c>
      <c r="D15" s="19" t="n">
        <v>30</v>
      </c>
      <c r="E15" s="19" t="n">
        <v>37.5</v>
      </c>
      <c r="F15" s="19"/>
      <c r="G15" s="19" t="n">
        <v>67.5</v>
      </c>
      <c r="H15" s="13" t="n">
        <f aca="false">G15*0.5</f>
        <v>33.75</v>
      </c>
      <c r="I15" s="19" t="n">
        <v>3</v>
      </c>
      <c r="J15" s="9" t="s">
        <v>13</v>
      </c>
      <c r="K15" s="10" t="s">
        <v>14</v>
      </c>
    </row>
    <row r="16" customFormat="false" ht="14.25" hidden="false" customHeight="false" outlineLevel="0" collapsed="false">
      <c r="A16" s="20" t="s">
        <v>43</v>
      </c>
      <c r="B16" s="21" t="s">
        <v>44</v>
      </c>
      <c r="C16" s="21" t="s">
        <v>45</v>
      </c>
      <c r="D16" s="21" t="n">
        <v>34.75</v>
      </c>
      <c r="E16" s="21" t="n">
        <v>37.5</v>
      </c>
      <c r="F16" s="21"/>
      <c r="G16" s="21" t="n">
        <v>72.25</v>
      </c>
      <c r="H16" s="13" t="n">
        <f aca="false">G16*0.5</f>
        <v>36.125</v>
      </c>
      <c r="I16" s="21" t="n">
        <v>1</v>
      </c>
      <c r="J16" s="9" t="s">
        <v>13</v>
      </c>
      <c r="K16" s="10" t="s">
        <v>14</v>
      </c>
    </row>
    <row r="17" customFormat="false" ht="14.25" hidden="false" customHeight="false" outlineLevel="0" collapsed="false">
      <c r="A17" s="20" t="s">
        <v>46</v>
      </c>
      <c r="B17" s="21" t="s">
        <v>47</v>
      </c>
      <c r="C17" s="21" t="s">
        <v>45</v>
      </c>
      <c r="D17" s="21" t="n">
        <v>34</v>
      </c>
      <c r="E17" s="21" t="n">
        <v>38</v>
      </c>
      <c r="F17" s="21"/>
      <c r="G17" s="21" t="n">
        <v>72</v>
      </c>
      <c r="H17" s="13" t="n">
        <f aca="false">G17*0.5</f>
        <v>36</v>
      </c>
      <c r="I17" s="21" t="n">
        <v>2</v>
      </c>
      <c r="J17" s="9" t="s">
        <v>13</v>
      </c>
      <c r="K17" s="10" t="s">
        <v>14</v>
      </c>
    </row>
    <row r="18" customFormat="false" ht="14.25" hidden="false" customHeight="false" outlineLevel="0" collapsed="false">
      <c r="A18" s="20" t="s">
        <v>48</v>
      </c>
      <c r="B18" s="21" t="s">
        <v>49</v>
      </c>
      <c r="C18" s="21" t="s">
        <v>45</v>
      </c>
      <c r="D18" s="21" t="n">
        <v>27.5</v>
      </c>
      <c r="E18" s="21" t="n">
        <v>37</v>
      </c>
      <c r="F18" s="21"/>
      <c r="G18" s="21" t="n">
        <v>64.5</v>
      </c>
      <c r="H18" s="13" t="n">
        <f aca="false">G18*0.5</f>
        <v>32.25</v>
      </c>
      <c r="I18" s="21" t="n">
        <v>3</v>
      </c>
      <c r="J18" s="9" t="s">
        <v>13</v>
      </c>
      <c r="K18" s="10" t="s">
        <v>14</v>
      </c>
    </row>
    <row r="19" customFormat="false" ht="14.25" hidden="false" customHeight="false" outlineLevel="0" collapsed="false">
      <c r="A19" s="22" t="s">
        <v>50</v>
      </c>
      <c r="B19" s="23" t="s">
        <v>51</v>
      </c>
      <c r="C19" s="23" t="s">
        <v>52</v>
      </c>
      <c r="D19" s="23" t="n">
        <v>24.5</v>
      </c>
      <c r="E19" s="23" t="n">
        <v>38.5</v>
      </c>
      <c r="F19" s="23"/>
      <c r="G19" s="23" t="n">
        <v>63</v>
      </c>
      <c r="H19" s="13" t="n">
        <f aca="false">G19*0.5</f>
        <v>31.5</v>
      </c>
      <c r="I19" s="23" t="n">
        <v>1</v>
      </c>
      <c r="J19" s="9" t="s">
        <v>13</v>
      </c>
      <c r="K19" s="10" t="s">
        <v>14</v>
      </c>
    </row>
    <row r="20" customFormat="false" ht="14.25" hidden="false" customHeight="false" outlineLevel="0" collapsed="false">
      <c r="A20" s="22" t="s">
        <v>53</v>
      </c>
      <c r="B20" s="23" t="s">
        <v>54</v>
      </c>
      <c r="C20" s="23" t="s">
        <v>52</v>
      </c>
      <c r="D20" s="23" t="n">
        <v>26.25</v>
      </c>
      <c r="E20" s="23" t="n">
        <v>35.5</v>
      </c>
      <c r="F20" s="23"/>
      <c r="G20" s="23" t="n">
        <v>61.75</v>
      </c>
      <c r="H20" s="13" t="n">
        <f aca="false">G20*0.5</f>
        <v>30.875</v>
      </c>
      <c r="I20" s="23" t="n">
        <v>2</v>
      </c>
      <c r="J20" s="9" t="s">
        <v>13</v>
      </c>
      <c r="K20" s="10" t="s">
        <v>14</v>
      </c>
    </row>
    <row r="21" customFormat="false" ht="14.25" hidden="false" customHeight="false" outlineLevel="0" collapsed="false">
      <c r="A21" s="22" t="s">
        <v>55</v>
      </c>
      <c r="B21" s="23" t="s">
        <v>56</v>
      </c>
      <c r="C21" s="23" t="s">
        <v>52</v>
      </c>
      <c r="D21" s="23" t="n">
        <v>28.5</v>
      </c>
      <c r="E21" s="23" t="n">
        <v>32</v>
      </c>
      <c r="F21" s="23"/>
      <c r="G21" s="23" t="n">
        <v>60.5</v>
      </c>
      <c r="H21" s="13" t="n">
        <f aca="false">G21*0.5</f>
        <v>30.25</v>
      </c>
      <c r="I21" s="23" t="n">
        <v>3</v>
      </c>
      <c r="J21" s="9" t="s">
        <v>13</v>
      </c>
      <c r="K21" s="10" t="s">
        <v>14</v>
      </c>
    </row>
    <row r="22" customFormat="false" ht="14.25" hidden="false" customHeight="false" outlineLevel="0" collapsed="false">
      <c r="A22" s="24" t="s">
        <v>57</v>
      </c>
      <c r="B22" s="25" t="s">
        <v>58</v>
      </c>
      <c r="C22" s="25" t="s">
        <v>59</v>
      </c>
      <c r="D22" s="25" t="n">
        <v>29.75</v>
      </c>
      <c r="E22" s="25" t="n">
        <v>40.5</v>
      </c>
      <c r="F22" s="25"/>
      <c r="G22" s="25" t="n">
        <v>70.25</v>
      </c>
      <c r="H22" s="13" t="n">
        <f aca="false">G22*0.5</f>
        <v>35.125</v>
      </c>
      <c r="I22" s="25" t="n">
        <v>1</v>
      </c>
      <c r="J22" s="9" t="s">
        <v>13</v>
      </c>
      <c r="K22" s="10" t="s">
        <v>14</v>
      </c>
    </row>
    <row r="23" customFormat="false" ht="14.25" hidden="false" customHeight="false" outlineLevel="0" collapsed="false">
      <c r="A23" s="24" t="s">
        <v>60</v>
      </c>
      <c r="B23" s="25" t="s">
        <v>61</v>
      </c>
      <c r="C23" s="25" t="s">
        <v>59</v>
      </c>
      <c r="D23" s="25" t="n">
        <v>32</v>
      </c>
      <c r="E23" s="25" t="n">
        <v>37.5</v>
      </c>
      <c r="F23" s="25"/>
      <c r="G23" s="25" t="n">
        <v>69.5</v>
      </c>
      <c r="H23" s="13" t="n">
        <f aca="false">G23*0.5</f>
        <v>34.75</v>
      </c>
      <c r="I23" s="25" t="n">
        <v>2</v>
      </c>
      <c r="J23" s="9" t="s">
        <v>13</v>
      </c>
      <c r="K23" s="10" t="s">
        <v>14</v>
      </c>
    </row>
    <row r="24" customFormat="false" ht="14.25" hidden="false" customHeight="false" outlineLevel="0" collapsed="false">
      <c r="A24" s="24" t="s">
        <v>62</v>
      </c>
      <c r="B24" s="25" t="s">
        <v>63</v>
      </c>
      <c r="C24" s="25" t="s">
        <v>59</v>
      </c>
      <c r="D24" s="25" t="n">
        <v>32.75</v>
      </c>
      <c r="E24" s="25" t="n">
        <v>34.5</v>
      </c>
      <c r="F24" s="25"/>
      <c r="G24" s="25" t="n">
        <v>67.25</v>
      </c>
      <c r="H24" s="13" t="n">
        <f aca="false">G24*0.5</f>
        <v>33.625</v>
      </c>
      <c r="I24" s="25" t="n">
        <v>3</v>
      </c>
      <c r="J24" s="9" t="s">
        <v>13</v>
      </c>
      <c r="K24" s="10" t="s">
        <v>14</v>
      </c>
    </row>
    <row r="25" customFormat="false" ht="14.25" hidden="false" customHeight="false" outlineLevel="0" collapsed="false">
      <c r="A25" s="26" t="s">
        <v>64</v>
      </c>
      <c r="B25" s="27" t="s">
        <v>65</v>
      </c>
      <c r="C25" s="27" t="s">
        <v>66</v>
      </c>
      <c r="D25" s="27" t="n">
        <v>28.25</v>
      </c>
      <c r="E25" s="27" t="n">
        <v>39</v>
      </c>
      <c r="F25" s="27" t="n">
        <v>6</v>
      </c>
      <c r="G25" s="27" t="n">
        <v>73.25</v>
      </c>
      <c r="H25" s="13" t="n">
        <f aca="false">G25*0.5</f>
        <v>36.625</v>
      </c>
      <c r="I25" s="27" t="n">
        <v>1</v>
      </c>
      <c r="J25" s="9" t="s">
        <v>13</v>
      </c>
      <c r="K25" s="10" t="s">
        <v>14</v>
      </c>
    </row>
    <row r="26" customFormat="false" ht="14.25" hidden="false" customHeight="false" outlineLevel="0" collapsed="false">
      <c r="A26" s="26" t="s">
        <v>67</v>
      </c>
      <c r="B26" s="27" t="s">
        <v>68</v>
      </c>
      <c r="C26" s="27" t="s">
        <v>66</v>
      </c>
      <c r="D26" s="27" t="n">
        <v>28.5</v>
      </c>
      <c r="E26" s="27" t="n">
        <v>39.5</v>
      </c>
      <c r="F26" s="27"/>
      <c r="G26" s="27" t="n">
        <v>68</v>
      </c>
      <c r="H26" s="13" t="n">
        <f aca="false">G26*0.5</f>
        <v>34</v>
      </c>
      <c r="I26" s="27" t="n">
        <v>2</v>
      </c>
      <c r="J26" s="9" t="s">
        <v>13</v>
      </c>
      <c r="K26" s="10" t="s">
        <v>14</v>
      </c>
    </row>
    <row r="27" customFormat="false" ht="14.25" hidden="false" customHeight="false" outlineLevel="0" collapsed="false">
      <c r="A27" s="26" t="s">
        <v>69</v>
      </c>
      <c r="B27" s="27" t="s">
        <v>70</v>
      </c>
      <c r="C27" s="27" t="s">
        <v>66</v>
      </c>
      <c r="D27" s="27" t="n">
        <v>32.25</v>
      </c>
      <c r="E27" s="27" t="n">
        <v>35.5</v>
      </c>
      <c r="F27" s="27"/>
      <c r="G27" s="27" t="n">
        <v>67.75</v>
      </c>
      <c r="H27" s="13" t="n">
        <f aca="false">G27*0.5</f>
        <v>33.875</v>
      </c>
      <c r="I27" s="27" t="n">
        <v>3</v>
      </c>
      <c r="J27" s="9" t="s">
        <v>13</v>
      </c>
      <c r="K27" s="10" t="s">
        <v>14</v>
      </c>
    </row>
    <row r="28" customFormat="false" ht="14.25" hidden="false" customHeight="false" outlineLevel="0" collapsed="false">
      <c r="A28" s="28" t="s">
        <v>71</v>
      </c>
      <c r="B28" s="29" t="s">
        <v>72</v>
      </c>
      <c r="C28" s="29" t="s">
        <v>66</v>
      </c>
      <c r="D28" s="29" t="n">
        <v>29.75</v>
      </c>
      <c r="E28" s="29" t="n">
        <v>37.5</v>
      </c>
      <c r="F28" s="29"/>
      <c r="G28" s="29" t="n">
        <v>67.25</v>
      </c>
      <c r="H28" s="13" t="n">
        <f aca="false">G28*0.5</f>
        <v>33.625</v>
      </c>
      <c r="I28" s="29" t="n">
        <v>4</v>
      </c>
      <c r="J28" s="9" t="s">
        <v>13</v>
      </c>
      <c r="K28" s="10" t="s">
        <v>14</v>
      </c>
    </row>
    <row r="29" customFormat="false" ht="14.25" hidden="false" customHeight="false" outlineLevel="0" collapsed="false">
      <c r="A29" s="28" t="s">
        <v>73</v>
      </c>
      <c r="B29" s="29" t="s">
        <v>74</v>
      </c>
      <c r="C29" s="29" t="s">
        <v>66</v>
      </c>
      <c r="D29" s="29" t="n">
        <v>26.25</v>
      </c>
      <c r="E29" s="29" t="n">
        <v>40</v>
      </c>
      <c r="F29" s="29"/>
      <c r="G29" s="29" t="n">
        <v>66.25</v>
      </c>
      <c r="H29" s="13" t="n">
        <f aca="false">G29*0.5</f>
        <v>33.125</v>
      </c>
      <c r="I29" s="29" t="n">
        <v>5</v>
      </c>
      <c r="J29" s="9" t="s">
        <v>13</v>
      </c>
      <c r="K29" s="10" t="s">
        <v>14</v>
      </c>
    </row>
    <row r="30" customFormat="false" ht="14.25" hidden="false" customHeight="false" outlineLevel="0" collapsed="false">
      <c r="A30" s="28" t="s">
        <v>75</v>
      </c>
      <c r="B30" s="29" t="s">
        <v>76</v>
      </c>
      <c r="C30" s="29" t="s">
        <v>66</v>
      </c>
      <c r="D30" s="29" t="n">
        <v>25.25</v>
      </c>
      <c r="E30" s="29" t="n">
        <v>38</v>
      </c>
      <c r="F30" s="29"/>
      <c r="G30" s="29" t="n">
        <v>63.25</v>
      </c>
      <c r="H30" s="13" t="n">
        <f aca="false">G30*0.5</f>
        <v>31.625</v>
      </c>
      <c r="I30" s="29" t="n">
        <v>6</v>
      </c>
      <c r="J30" s="9" t="s">
        <v>13</v>
      </c>
      <c r="K30" s="10" t="s">
        <v>14</v>
      </c>
    </row>
    <row r="31" customFormat="false" ht="14.25" hidden="false" customHeight="false" outlineLevel="0" collapsed="false">
      <c r="A31" s="30" t="s">
        <v>77</v>
      </c>
      <c r="B31" s="31" t="s">
        <v>78</v>
      </c>
      <c r="C31" s="31" t="s">
        <v>79</v>
      </c>
      <c r="D31" s="31" t="n">
        <v>33.5</v>
      </c>
      <c r="E31" s="31" t="n">
        <v>36.5</v>
      </c>
      <c r="F31" s="31"/>
      <c r="G31" s="31" t="n">
        <v>70</v>
      </c>
      <c r="H31" s="13" t="n">
        <f aca="false">G31*0.5</f>
        <v>35</v>
      </c>
      <c r="I31" s="31" t="n">
        <v>1</v>
      </c>
      <c r="J31" s="9" t="s">
        <v>13</v>
      </c>
      <c r="K31" s="10" t="s">
        <v>14</v>
      </c>
    </row>
    <row r="32" customFormat="false" ht="14.25" hidden="false" customHeight="false" outlineLevel="0" collapsed="false">
      <c r="A32" s="30" t="s">
        <v>80</v>
      </c>
      <c r="B32" s="31" t="s">
        <v>81</v>
      </c>
      <c r="C32" s="31" t="s">
        <v>79</v>
      </c>
      <c r="D32" s="31" t="n">
        <v>28</v>
      </c>
      <c r="E32" s="31" t="n">
        <v>41.5</v>
      </c>
      <c r="F32" s="31"/>
      <c r="G32" s="31" t="n">
        <v>69.5</v>
      </c>
      <c r="H32" s="13" t="n">
        <f aca="false">G32*0.5</f>
        <v>34.75</v>
      </c>
      <c r="I32" s="31" t="n">
        <v>2</v>
      </c>
      <c r="J32" s="9" t="s">
        <v>13</v>
      </c>
      <c r="K32" s="10" t="s">
        <v>14</v>
      </c>
    </row>
    <row r="33" customFormat="false" ht="14.25" hidden="false" customHeight="false" outlineLevel="0" collapsed="false">
      <c r="A33" s="30" t="s">
        <v>82</v>
      </c>
      <c r="B33" s="31" t="s">
        <v>83</v>
      </c>
      <c r="C33" s="31" t="s">
        <v>79</v>
      </c>
      <c r="D33" s="31" t="n">
        <v>30.75</v>
      </c>
      <c r="E33" s="31" t="n">
        <v>35.5</v>
      </c>
      <c r="F33" s="31"/>
      <c r="G33" s="31" t="n">
        <v>66.25</v>
      </c>
      <c r="H33" s="13" t="n">
        <f aca="false">G33*0.5</f>
        <v>33.125</v>
      </c>
      <c r="I33" s="31" t="n">
        <v>3</v>
      </c>
      <c r="J33" s="9" t="s">
        <v>13</v>
      </c>
      <c r="K33" s="10" t="s">
        <v>14</v>
      </c>
    </row>
    <row r="34" customFormat="false" ht="14.25" hidden="false" customHeight="false" outlineLevel="0" collapsed="false">
      <c r="A34" s="32" t="s">
        <v>84</v>
      </c>
      <c r="B34" s="33" t="s">
        <v>85</v>
      </c>
      <c r="C34" s="33" t="s">
        <v>86</v>
      </c>
      <c r="D34" s="33" t="n">
        <v>30.5</v>
      </c>
      <c r="E34" s="33" t="n">
        <v>38</v>
      </c>
      <c r="F34" s="33"/>
      <c r="G34" s="33" t="n">
        <v>68.5</v>
      </c>
      <c r="H34" s="13" t="n">
        <f aca="false">G34*0.5</f>
        <v>34.25</v>
      </c>
      <c r="I34" s="33" t="n">
        <v>1</v>
      </c>
      <c r="J34" s="9" t="s">
        <v>13</v>
      </c>
      <c r="K34" s="10" t="s">
        <v>14</v>
      </c>
    </row>
    <row r="35" customFormat="false" ht="14.25" hidden="false" customHeight="false" outlineLevel="0" collapsed="false">
      <c r="A35" s="32" t="s">
        <v>87</v>
      </c>
      <c r="B35" s="33" t="s">
        <v>88</v>
      </c>
      <c r="C35" s="33" t="s">
        <v>86</v>
      </c>
      <c r="D35" s="33" t="n">
        <v>29.25</v>
      </c>
      <c r="E35" s="33" t="n">
        <v>38.5</v>
      </c>
      <c r="F35" s="33"/>
      <c r="G35" s="33" t="n">
        <v>67.75</v>
      </c>
      <c r="H35" s="13" t="n">
        <f aca="false">G35*0.5</f>
        <v>33.875</v>
      </c>
      <c r="I35" s="33" t="n">
        <v>2</v>
      </c>
      <c r="J35" s="9" t="s">
        <v>13</v>
      </c>
      <c r="K35" s="10" t="s">
        <v>14</v>
      </c>
    </row>
    <row r="36" customFormat="false" ht="14.25" hidden="false" customHeight="false" outlineLevel="0" collapsed="false">
      <c r="A36" s="32" t="s">
        <v>89</v>
      </c>
      <c r="B36" s="33" t="s">
        <v>90</v>
      </c>
      <c r="C36" s="33" t="s">
        <v>86</v>
      </c>
      <c r="D36" s="33" t="n">
        <v>28</v>
      </c>
      <c r="E36" s="33" t="n">
        <v>38</v>
      </c>
      <c r="F36" s="33"/>
      <c r="G36" s="33" t="n">
        <v>66</v>
      </c>
      <c r="H36" s="13" t="n">
        <f aca="false">G36*0.5</f>
        <v>33</v>
      </c>
      <c r="I36" s="33" t="n">
        <v>3</v>
      </c>
      <c r="J36" s="9" t="s">
        <v>13</v>
      </c>
      <c r="K36" s="10" t="s">
        <v>14</v>
      </c>
    </row>
    <row r="37" customFormat="false" ht="18" hidden="false" customHeight="true" outlineLevel="0" collapsed="false">
      <c r="A37" s="8" t="s">
        <v>91</v>
      </c>
      <c r="B37" s="8"/>
      <c r="C37" s="8"/>
      <c r="D37" s="8"/>
      <c r="E37" s="8"/>
      <c r="F37" s="8"/>
      <c r="G37" s="8"/>
      <c r="H37" s="8"/>
      <c r="I37" s="8"/>
      <c r="J37" s="9" t="s">
        <v>13</v>
      </c>
      <c r="K37" s="10" t="s">
        <v>14</v>
      </c>
    </row>
    <row r="38" customFormat="false" ht="14.25" hidden="false" customHeight="false" outlineLevel="0" collapsed="false">
      <c r="A38" s="34" t="s">
        <v>92</v>
      </c>
      <c r="B38" s="35" t="s">
        <v>93</v>
      </c>
      <c r="C38" s="35" t="s">
        <v>94</v>
      </c>
      <c r="D38" s="36" t="n">
        <v>36.5</v>
      </c>
      <c r="E38" s="36" t="n">
        <v>35.5</v>
      </c>
      <c r="F38" s="36"/>
      <c r="G38" s="36" t="n">
        <v>72</v>
      </c>
      <c r="H38" s="36" t="n">
        <v>36</v>
      </c>
      <c r="I38" s="36" t="n">
        <v>1</v>
      </c>
      <c r="J38" s="9" t="s">
        <v>13</v>
      </c>
      <c r="K38" s="10" t="s">
        <v>14</v>
      </c>
    </row>
    <row r="39" customFormat="false" ht="14.25" hidden="false" customHeight="false" outlineLevel="0" collapsed="false">
      <c r="A39" s="34" t="s">
        <v>95</v>
      </c>
      <c r="B39" s="35" t="s">
        <v>96</v>
      </c>
      <c r="C39" s="35" t="s">
        <v>94</v>
      </c>
      <c r="D39" s="36" t="n">
        <v>31.75</v>
      </c>
      <c r="E39" s="36" t="n">
        <v>35.5</v>
      </c>
      <c r="F39" s="36"/>
      <c r="G39" s="36" t="n">
        <v>67.25</v>
      </c>
      <c r="H39" s="36" t="n">
        <v>33.625</v>
      </c>
      <c r="I39" s="36" t="n">
        <v>2</v>
      </c>
      <c r="J39" s="9" t="s">
        <v>13</v>
      </c>
      <c r="K39" s="10" t="s">
        <v>14</v>
      </c>
    </row>
    <row r="40" customFormat="false" ht="14.25" hidden="false" customHeight="false" outlineLevel="0" collapsed="false">
      <c r="A40" s="34" t="s">
        <v>97</v>
      </c>
      <c r="B40" s="35" t="s">
        <v>98</v>
      </c>
      <c r="C40" s="35" t="s">
        <v>94</v>
      </c>
      <c r="D40" s="36" t="n">
        <v>26.5</v>
      </c>
      <c r="E40" s="36" t="n">
        <v>34.5</v>
      </c>
      <c r="F40" s="36" t="n">
        <v>6</v>
      </c>
      <c r="G40" s="36" t="n">
        <v>67</v>
      </c>
      <c r="H40" s="36" t="n">
        <v>33.5</v>
      </c>
      <c r="I40" s="36" t="n">
        <v>3</v>
      </c>
      <c r="J40" s="9" t="s">
        <v>13</v>
      </c>
      <c r="K40" s="10" t="s">
        <v>14</v>
      </c>
    </row>
    <row r="41" customFormat="false" ht="14.25" hidden="false" customHeight="false" outlineLevel="0" collapsed="false">
      <c r="A41" s="34" t="s">
        <v>99</v>
      </c>
      <c r="B41" s="35" t="s">
        <v>100</v>
      </c>
      <c r="C41" s="35" t="s">
        <v>94</v>
      </c>
      <c r="D41" s="36" t="n">
        <v>35.5</v>
      </c>
      <c r="E41" s="36" t="n">
        <v>29.5</v>
      </c>
      <c r="F41" s="36"/>
      <c r="G41" s="36" t="n">
        <v>65</v>
      </c>
      <c r="H41" s="36" t="n">
        <v>32.5</v>
      </c>
      <c r="I41" s="36" t="n">
        <v>4</v>
      </c>
      <c r="J41" s="9" t="s">
        <v>13</v>
      </c>
      <c r="K41" s="10" t="s">
        <v>14</v>
      </c>
    </row>
    <row r="42" customFormat="false" ht="14.25" hidden="false" customHeight="false" outlineLevel="0" collapsed="false">
      <c r="A42" s="34" t="s">
        <v>101</v>
      </c>
      <c r="B42" s="35" t="s">
        <v>102</v>
      </c>
      <c r="C42" s="35" t="s">
        <v>94</v>
      </c>
      <c r="D42" s="36" t="n">
        <v>27.75</v>
      </c>
      <c r="E42" s="36" t="n">
        <v>37</v>
      </c>
      <c r="F42" s="36"/>
      <c r="G42" s="36" t="n">
        <v>64.75</v>
      </c>
      <c r="H42" s="36" t="n">
        <v>32.375</v>
      </c>
      <c r="I42" s="36" t="n">
        <v>5</v>
      </c>
      <c r="J42" s="9" t="s">
        <v>13</v>
      </c>
      <c r="K42" s="10" t="s">
        <v>14</v>
      </c>
    </row>
    <row r="43" customFormat="false" ht="14.25" hidden="false" customHeight="false" outlineLevel="0" collapsed="false">
      <c r="A43" s="34" t="s">
        <v>103</v>
      </c>
      <c r="B43" s="35" t="s">
        <v>104</v>
      </c>
      <c r="C43" s="35" t="s">
        <v>94</v>
      </c>
      <c r="D43" s="36" t="n">
        <v>29.75</v>
      </c>
      <c r="E43" s="36" t="n">
        <v>35</v>
      </c>
      <c r="F43" s="36"/>
      <c r="G43" s="36" t="n">
        <v>64.75</v>
      </c>
      <c r="H43" s="36" t="n">
        <v>32.375</v>
      </c>
      <c r="I43" s="36" t="n">
        <v>5</v>
      </c>
      <c r="J43" s="9" t="s">
        <v>13</v>
      </c>
      <c r="K43" s="10" t="s">
        <v>14</v>
      </c>
    </row>
    <row r="44" customFormat="false" ht="14.25" hidden="false" customHeight="false" outlineLevel="0" collapsed="false">
      <c r="A44" s="34" t="s">
        <v>105</v>
      </c>
      <c r="B44" s="35" t="s">
        <v>106</v>
      </c>
      <c r="C44" s="35" t="s">
        <v>107</v>
      </c>
      <c r="D44" s="36" t="n">
        <v>31</v>
      </c>
      <c r="E44" s="36" t="n">
        <v>37</v>
      </c>
      <c r="F44" s="36"/>
      <c r="G44" s="36" t="n">
        <v>68</v>
      </c>
      <c r="H44" s="36" t="n">
        <v>34</v>
      </c>
      <c r="I44" s="36" t="n">
        <v>1</v>
      </c>
      <c r="J44" s="9" t="s">
        <v>13</v>
      </c>
      <c r="K44" s="10" t="s">
        <v>14</v>
      </c>
    </row>
    <row r="45" customFormat="false" ht="14.25" hidden="false" customHeight="false" outlineLevel="0" collapsed="false">
      <c r="A45" s="34" t="s">
        <v>108</v>
      </c>
      <c r="B45" s="35" t="s">
        <v>109</v>
      </c>
      <c r="C45" s="35" t="s">
        <v>107</v>
      </c>
      <c r="D45" s="36" t="n">
        <v>30</v>
      </c>
      <c r="E45" s="36" t="n">
        <v>30</v>
      </c>
      <c r="F45" s="36"/>
      <c r="G45" s="36" t="n">
        <v>60</v>
      </c>
      <c r="H45" s="36" t="n">
        <v>30</v>
      </c>
      <c r="I45" s="36" t="n">
        <v>2</v>
      </c>
      <c r="J45" s="9" t="s">
        <v>13</v>
      </c>
      <c r="K45" s="10" t="s">
        <v>14</v>
      </c>
    </row>
    <row r="46" customFormat="false" ht="14.25" hidden="false" customHeight="false" outlineLevel="0" collapsed="false">
      <c r="A46" s="34" t="s">
        <v>110</v>
      </c>
      <c r="B46" s="35" t="s">
        <v>111</v>
      </c>
      <c r="C46" s="35" t="s">
        <v>107</v>
      </c>
      <c r="D46" s="36" t="n">
        <v>23.75</v>
      </c>
      <c r="E46" s="36" t="n">
        <v>32.5</v>
      </c>
      <c r="F46" s="36"/>
      <c r="G46" s="36" t="n">
        <v>56.25</v>
      </c>
      <c r="H46" s="36" t="n">
        <v>28.125</v>
      </c>
      <c r="I46" s="36" t="n">
        <v>3</v>
      </c>
      <c r="J46" s="9" t="s">
        <v>13</v>
      </c>
      <c r="K46" s="10" t="s">
        <v>14</v>
      </c>
    </row>
    <row r="47" customFormat="false" ht="14.25" hidden="false" customHeight="false" outlineLevel="0" collapsed="false">
      <c r="A47" s="34" t="s">
        <v>112</v>
      </c>
      <c r="B47" s="35" t="s">
        <v>113</v>
      </c>
      <c r="C47" s="35" t="s">
        <v>114</v>
      </c>
      <c r="D47" s="36" t="n">
        <v>35.75</v>
      </c>
      <c r="E47" s="36" t="n">
        <v>35.5</v>
      </c>
      <c r="F47" s="36"/>
      <c r="G47" s="36" t="n">
        <v>71.25</v>
      </c>
      <c r="H47" s="36" t="n">
        <v>35.625</v>
      </c>
      <c r="I47" s="36" t="n">
        <v>1</v>
      </c>
      <c r="J47" s="9" t="s">
        <v>13</v>
      </c>
      <c r="K47" s="10" t="s">
        <v>14</v>
      </c>
    </row>
    <row r="48" customFormat="false" ht="14.25" hidden="false" customHeight="false" outlineLevel="0" collapsed="false">
      <c r="A48" s="34" t="s">
        <v>115</v>
      </c>
      <c r="B48" s="35" t="s">
        <v>116</v>
      </c>
      <c r="C48" s="35" t="s">
        <v>114</v>
      </c>
      <c r="D48" s="36" t="n">
        <v>32.75</v>
      </c>
      <c r="E48" s="36" t="n">
        <v>37</v>
      </c>
      <c r="F48" s="36"/>
      <c r="G48" s="36" t="n">
        <v>69.75</v>
      </c>
      <c r="H48" s="36" t="n">
        <v>34.875</v>
      </c>
      <c r="I48" s="36" t="n">
        <v>2</v>
      </c>
      <c r="J48" s="9" t="s">
        <v>13</v>
      </c>
      <c r="K48" s="10" t="s">
        <v>14</v>
      </c>
    </row>
    <row r="49" customFormat="false" ht="14.25" hidden="false" customHeight="false" outlineLevel="0" collapsed="false">
      <c r="A49" s="34" t="s">
        <v>117</v>
      </c>
      <c r="B49" s="35" t="s">
        <v>118</v>
      </c>
      <c r="C49" s="35" t="s">
        <v>114</v>
      </c>
      <c r="D49" s="36" t="n">
        <v>34.75</v>
      </c>
      <c r="E49" s="36" t="n">
        <v>35</v>
      </c>
      <c r="F49" s="36"/>
      <c r="G49" s="36" t="n">
        <v>69.75</v>
      </c>
      <c r="H49" s="36" t="n">
        <v>34.875</v>
      </c>
      <c r="I49" s="36" t="n">
        <v>2</v>
      </c>
      <c r="J49" s="9" t="s">
        <v>13</v>
      </c>
      <c r="K49" s="10" t="s">
        <v>14</v>
      </c>
    </row>
    <row r="50" customFormat="false" ht="14.25" hidden="false" customHeight="false" outlineLevel="0" collapsed="false">
      <c r="A50" s="34" t="s">
        <v>119</v>
      </c>
      <c r="B50" s="35" t="s">
        <v>120</v>
      </c>
      <c r="C50" s="35" t="s">
        <v>114</v>
      </c>
      <c r="D50" s="36" t="n">
        <v>33</v>
      </c>
      <c r="E50" s="36" t="n">
        <v>36.5</v>
      </c>
      <c r="F50" s="36"/>
      <c r="G50" s="36" t="n">
        <v>69.5</v>
      </c>
      <c r="H50" s="36" t="n">
        <v>34.75</v>
      </c>
      <c r="I50" s="36" t="n">
        <v>4</v>
      </c>
      <c r="J50" s="9" t="s">
        <v>13</v>
      </c>
      <c r="K50" s="10" t="s">
        <v>14</v>
      </c>
    </row>
    <row r="51" customFormat="false" ht="14.25" hidden="false" customHeight="false" outlineLevel="0" collapsed="false">
      <c r="A51" s="34" t="s">
        <v>121</v>
      </c>
      <c r="B51" s="35" t="s">
        <v>122</v>
      </c>
      <c r="C51" s="35" t="s">
        <v>114</v>
      </c>
      <c r="D51" s="36" t="n">
        <v>32.75</v>
      </c>
      <c r="E51" s="36" t="n">
        <v>36.5</v>
      </c>
      <c r="F51" s="36"/>
      <c r="G51" s="36" t="n">
        <v>69.25</v>
      </c>
      <c r="H51" s="36" t="n">
        <v>34.625</v>
      </c>
      <c r="I51" s="36" t="n">
        <v>5</v>
      </c>
      <c r="J51" s="9" t="s">
        <v>13</v>
      </c>
      <c r="K51" s="10" t="s">
        <v>14</v>
      </c>
    </row>
    <row r="52" customFormat="false" ht="14.25" hidden="false" customHeight="false" outlineLevel="0" collapsed="false">
      <c r="A52" s="34" t="s">
        <v>123</v>
      </c>
      <c r="B52" s="35" t="s">
        <v>124</v>
      </c>
      <c r="C52" s="35" t="s">
        <v>114</v>
      </c>
      <c r="D52" s="36" t="n">
        <v>33.75</v>
      </c>
      <c r="E52" s="36" t="n">
        <v>34.5</v>
      </c>
      <c r="F52" s="36"/>
      <c r="G52" s="36" t="n">
        <v>68.25</v>
      </c>
      <c r="H52" s="36" t="n">
        <v>34.125</v>
      </c>
      <c r="I52" s="36" t="n">
        <v>6</v>
      </c>
      <c r="J52" s="9" t="s">
        <v>13</v>
      </c>
      <c r="K52" s="10" t="s">
        <v>14</v>
      </c>
    </row>
    <row r="53" customFormat="false" ht="14.25" hidden="false" customHeight="false" outlineLevel="0" collapsed="false">
      <c r="A53" s="34" t="s">
        <v>125</v>
      </c>
      <c r="B53" s="35" t="s">
        <v>126</v>
      </c>
      <c r="C53" s="35" t="s">
        <v>114</v>
      </c>
      <c r="D53" s="36" t="n">
        <v>30</v>
      </c>
      <c r="E53" s="36" t="n">
        <v>37.5</v>
      </c>
      <c r="F53" s="36"/>
      <c r="G53" s="36" t="n">
        <v>67.5</v>
      </c>
      <c r="H53" s="36" t="n">
        <v>33.75</v>
      </c>
      <c r="I53" s="36" t="n">
        <v>7</v>
      </c>
      <c r="J53" s="9" t="s">
        <v>13</v>
      </c>
      <c r="K53" s="10" t="s">
        <v>14</v>
      </c>
    </row>
    <row r="54" customFormat="false" ht="14.25" hidden="false" customHeight="false" outlineLevel="0" collapsed="false">
      <c r="A54" s="34" t="s">
        <v>127</v>
      </c>
      <c r="B54" s="35" t="s">
        <v>128</v>
      </c>
      <c r="C54" s="35" t="s">
        <v>114</v>
      </c>
      <c r="D54" s="36" t="n">
        <v>32.25</v>
      </c>
      <c r="E54" s="36" t="n">
        <v>35</v>
      </c>
      <c r="F54" s="36"/>
      <c r="G54" s="36" t="n">
        <v>67.25</v>
      </c>
      <c r="H54" s="36" t="n">
        <v>33.625</v>
      </c>
      <c r="I54" s="36" t="n">
        <v>8</v>
      </c>
      <c r="J54" s="9" t="s">
        <v>13</v>
      </c>
      <c r="K54" s="10" t="s">
        <v>14</v>
      </c>
    </row>
    <row r="55" customFormat="false" ht="14.25" hidden="false" customHeight="false" outlineLevel="0" collapsed="false">
      <c r="A55" s="34" t="s">
        <v>129</v>
      </c>
      <c r="B55" s="35" t="s">
        <v>130</v>
      </c>
      <c r="C55" s="35" t="s">
        <v>114</v>
      </c>
      <c r="D55" s="36" t="n">
        <v>28.25</v>
      </c>
      <c r="E55" s="36" t="n">
        <v>39</v>
      </c>
      <c r="F55" s="36"/>
      <c r="G55" s="36" t="n">
        <v>67.25</v>
      </c>
      <c r="H55" s="36" t="n">
        <v>33.625</v>
      </c>
      <c r="I55" s="36" t="n">
        <v>8</v>
      </c>
      <c r="J55" s="9" t="s">
        <v>13</v>
      </c>
      <c r="K55" s="10" t="s">
        <v>14</v>
      </c>
    </row>
    <row r="56" customFormat="false" ht="14.25" hidden="false" customHeight="false" outlineLevel="0" collapsed="false">
      <c r="A56" s="34" t="s">
        <v>131</v>
      </c>
      <c r="B56" s="35" t="s">
        <v>132</v>
      </c>
      <c r="C56" s="35" t="s">
        <v>133</v>
      </c>
      <c r="D56" s="36" t="n">
        <v>33</v>
      </c>
      <c r="E56" s="36" t="n">
        <v>36</v>
      </c>
      <c r="F56" s="36"/>
      <c r="G56" s="36" t="n">
        <v>69</v>
      </c>
      <c r="H56" s="36" t="n">
        <v>34.5</v>
      </c>
      <c r="I56" s="36" t="n">
        <v>1</v>
      </c>
      <c r="J56" s="9" t="s">
        <v>13</v>
      </c>
      <c r="K56" s="10" t="s">
        <v>14</v>
      </c>
    </row>
    <row r="57" customFormat="false" ht="14.25" hidden="false" customHeight="false" outlineLevel="0" collapsed="false">
      <c r="A57" s="34" t="s">
        <v>134</v>
      </c>
      <c r="B57" s="35" t="s">
        <v>135</v>
      </c>
      <c r="C57" s="35" t="s">
        <v>133</v>
      </c>
      <c r="D57" s="36" t="n">
        <v>31</v>
      </c>
      <c r="E57" s="36" t="n">
        <v>35.5</v>
      </c>
      <c r="F57" s="36"/>
      <c r="G57" s="36" t="n">
        <v>66.5</v>
      </c>
      <c r="H57" s="36" t="n">
        <v>33.25</v>
      </c>
      <c r="I57" s="36" t="n">
        <v>2</v>
      </c>
      <c r="J57" s="9" t="s">
        <v>13</v>
      </c>
      <c r="K57" s="10" t="s">
        <v>14</v>
      </c>
    </row>
    <row r="58" customFormat="false" ht="14.25" hidden="false" customHeight="false" outlineLevel="0" collapsed="false">
      <c r="A58" s="34" t="s">
        <v>136</v>
      </c>
      <c r="B58" s="35" t="s">
        <v>137</v>
      </c>
      <c r="C58" s="35" t="s">
        <v>133</v>
      </c>
      <c r="D58" s="36" t="n">
        <v>27.75</v>
      </c>
      <c r="E58" s="36" t="n">
        <v>35.5</v>
      </c>
      <c r="F58" s="36"/>
      <c r="G58" s="36" t="n">
        <v>63.25</v>
      </c>
      <c r="H58" s="36" t="n">
        <v>31.625</v>
      </c>
      <c r="I58" s="36" t="n">
        <v>3</v>
      </c>
      <c r="J58" s="9" t="s">
        <v>13</v>
      </c>
      <c r="K58" s="10" t="s">
        <v>14</v>
      </c>
    </row>
    <row r="59" customFormat="false" ht="14.25" hidden="false" customHeight="false" outlineLevel="0" collapsed="false">
      <c r="A59" s="34" t="s">
        <v>138</v>
      </c>
      <c r="B59" s="35" t="s">
        <v>139</v>
      </c>
      <c r="C59" s="35" t="s">
        <v>140</v>
      </c>
      <c r="D59" s="36" t="n">
        <v>30.75</v>
      </c>
      <c r="E59" s="36" t="n">
        <v>42</v>
      </c>
      <c r="F59" s="36"/>
      <c r="G59" s="36" t="n">
        <v>72.75</v>
      </c>
      <c r="H59" s="36" t="n">
        <v>36.375</v>
      </c>
      <c r="I59" s="36" t="n">
        <v>1</v>
      </c>
      <c r="J59" s="9" t="s">
        <v>13</v>
      </c>
      <c r="K59" s="10" t="s">
        <v>14</v>
      </c>
    </row>
    <row r="60" customFormat="false" ht="14.25" hidden="false" customHeight="false" outlineLevel="0" collapsed="false">
      <c r="A60" s="34" t="s">
        <v>141</v>
      </c>
      <c r="B60" s="35" t="s">
        <v>142</v>
      </c>
      <c r="C60" s="35" t="s">
        <v>140</v>
      </c>
      <c r="D60" s="36" t="n">
        <v>24.75</v>
      </c>
      <c r="E60" s="36" t="n">
        <v>38.5</v>
      </c>
      <c r="F60" s="36"/>
      <c r="G60" s="36" t="n">
        <v>63.25</v>
      </c>
      <c r="H60" s="36" t="n">
        <v>31.625</v>
      </c>
      <c r="I60" s="36" t="n">
        <v>2</v>
      </c>
      <c r="J60" s="9" t="s">
        <v>13</v>
      </c>
      <c r="K60" s="10" t="s">
        <v>14</v>
      </c>
    </row>
    <row r="61" customFormat="false" ht="14.25" hidden="false" customHeight="false" outlineLevel="0" collapsed="false">
      <c r="A61" s="34" t="s">
        <v>143</v>
      </c>
      <c r="B61" s="35" t="s">
        <v>144</v>
      </c>
      <c r="C61" s="35" t="s">
        <v>140</v>
      </c>
      <c r="D61" s="36" t="n">
        <v>27.75</v>
      </c>
      <c r="E61" s="36" t="n">
        <v>34.5</v>
      </c>
      <c r="F61" s="36"/>
      <c r="G61" s="36" t="n">
        <v>62.25</v>
      </c>
      <c r="H61" s="36" t="n">
        <v>31.125</v>
      </c>
      <c r="I61" s="36" t="n">
        <v>3</v>
      </c>
      <c r="J61" s="9" t="s">
        <v>13</v>
      </c>
      <c r="K61" s="10" t="s">
        <v>14</v>
      </c>
    </row>
    <row r="62" customFormat="false" ht="14.25" hidden="false" customHeight="false" outlineLevel="0" collapsed="false">
      <c r="A62" s="34" t="s">
        <v>145</v>
      </c>
      <c r="B62" s="35" t="s">
        <v>146</v>
      </c>
      <c r="C62" s="35" t="s">
        <v>147</v>
      </c>
      <c r="D62" s="36" t="n">
        <v>34.5</v>
      </c>
      <c r="E62" s="36" t="n">
        <v>36</v>
      </c>
      <c r="F62" s="36"/>
      <c r="G62" s="36" t="n">
        <v>70.5</v>
      </c>
      <c r="H62" s="36" t="n">
        <v>35.25</v>
      </c>
      <c r="I62" s="36" t="n">
        <v>1</v>
      </c>
      <c r="J62" s="9" t="s">
        <v>13</v>
      </c>
      <c r="K62" s="10" t="s">
        <v>14</v>
      </c>
    </row>
    <row r="63" customFormat="false" ht="14.25" hidden="false" customHeight="false" outlineLevel="0" collapsed="false">
      <c r="A63" s="34" t="s">
        <v>148</v>
      </c>
      <c r="B63" s="35" t="s">
        <v>149</v>
      </c>
      <c r="C63" s="35" t="s">
        <v>147</v>
      </c>
      <c r="D63" s="36" t="n">
        <v>27.5</v>
      </c>
      <c r="E63" s="36" t="n">
        <v>39.5</v>
      </c>
      <c r="F63" s="36"/>
      <c r="G63" s="36" t="n">
        <v>67</v>
      </c>
      <c r="H63" s="36" t="n">
        <v>33.5</v>
      </c>
      <c r="I63" s="36" t="n">
        <v>2</v>
      </c>
      <c r="J63" s="9" t="s">
        <v>13</v>
      </c>
      <c r="K63" s="10" t="s">
        <v>14</v>
      </c>
    </row>
    <row r="64" customFormat="false" ht="14.25" hidden="false" customHeight="false" outlineLevel="0" collapsed="false">
      <c r="A64" s="34" t="s">
        <v>150</v>
      </c>
      <c r="B64" s="35" t="s">
        <v>151</v>
      </c>
      <c r="C64" s="35" t="s">
        <v>147</v>
      </c>
      <c r="D64" s="36" t="n">
        <v>27.75</v>
      </c>
      <c r="E64" s="36" t="n">
        <v>36.5</v>
      </c>
      <c r="F64" s="36"/>
      <c r="G64" s="36" t="n">
        <v>64.25</v>
      </c>
      <c r="H64" s="36" t="n">
        <v>32.125</v>
      </c>
      <c r="I64" s="36" t="n">
        <v>3</v>
      </c>
      <c r="J64" s="9" t="s">
        <v>13</v>
      </c>
      <c r="K64" s="10" t="s">
        <v>14</v>
      </c>
    </row>
    <row r="65" customFormat="false" ht="14.25" hidden="false" customHeight="false" outlineLevel="0" collapsed="false">
      <c r="A65" s="34" t="s">
        <v>152</v>
      </c>
      <c r="B65" s="35" t="s">
        <v>153</v>
      </c>
      <c r="C65" s="35" t="s">
        <v>154</v>
      </c>
      <c r="D65" s="36" t="n">
        <v>33.5</v>
      </c>
      <c r="E65" s="36" t="n">
        <v>34</v>
      </c>
      <c r="F65" s="36"/>
      <c r="G65" s="36" t="n">
        <v>67.5</v>
      </c>
      <c r="H65" s="36" t="n">
        <v>33.75</v>
      </c>
      <c r="I65" s="36" t="n">
        <v>1</v>
      </c>
      <c r="J65" s="9" t="s">
        <v>13</v>
      </c>
      <c r="K65" s="10" t="s">
        <v>14</v>
      </c>
    </row>
    <row r="66" customFormat="false" ht="14.25" hidden="false" customHeight="false" outlineLevel="0" collapsed="false">
      <c r="A66" s="34" t="s">
        <v>155</v>
      </c>
      <c r="B66" s="35" t="s">
        <v>156</v>
      </c>
      <c r="C66" s="35" t="s">
        <v>154</v>
      </c>
      <c r="D66" s="36" t="n">
        <v>30.75</v>
      </c>
      <c r="E66" s="36" t="n">
        <v>32</v>
      </c>
      <c r="F66" s="36"/>
      <c r="G66" s="36" t="n">
        <v>62.75</v>
      </c>
      <c r="H66" s="36" t="n">
        <v>31.375</v>
      </c>
      <c r="I66" s="36" t="n">
        <v>2</v>
      </c>
      <c r="J66" s="9" t="s">
        <v>13</v>
      </c>
      <c r="K66" s="10" t="s">
        <v>14</v>
      </c>
    </row>
    <row r="67" customFormat="false" ht="14.25" hidden="false" customHeight="false" outlineLevel="0" collapsed="false">
      <c r="A67" s="34" t="s">
        <v>157</v>
      </c>
      <c r="B67" s="35" t="s">
        <v>158</v>
      </c>
      <c r="C67" s="35" t="s">
        <v>154</v>
      </c>
      <c r="D67" s="36" t="n">
        <v>28.25</v>
      </c>
      <c r="E67" s="36" t="n">
        <v>31</v>
      </c>
      <c r="F67" s="36"/>
      <c r="G67" s="36" t="n">
        <v>59.25</v>
      </c>
      <c r="H67" s="36" t="n">
        <v>29.625</v>
      </c>
      <c r="I67" s="36" t="n">
        <v>3</v>
      </c>
      <c r="J67" s="9" t="s">
        <v>13</v>
      </c>
      <c r="K67" s="10" t="s">
        <v>14</v>
      </c>
    </row>
    <row r="68" customFormat="false" ht="14.25" hidden="false" customHeight="false" outlineLevel="0" collapsed="false">
      <c r="A68" s="34" t="s">
        <v>159</v>
      </c>
      <c r="B68" s="35" t="s">
        <v>160</v>
      </c>
      <c r="C68" s="35" t="s">
        <v>161</v>
      </c>
      <c r="D68" s="36" t="n">
        <v>28.5</v>
      </c>
      <c r="E68" s="36" t="n">
        <v>37</v>
      </c>
      <c r="F68" s="36"/>
      <c r="G68" s="36" t="n">
        <v>65.5</v>
      </c>
      <c r="H68" s="36" t="n">
        <v>32.75</v>
      </c>
      <c r="I68" s="36" t="n">
        <v>1</v>
      </c>
      <c r="J68" s="9" t="s">
        <v>13</v>
      </c>
      <c r="K68" s="10" t="s">
        <v>14</v>
      </c>
    </row>
    <row r="69" customFormat="false" ht="14.25" hidden="false" customHeight="false" outlineLevel="0" collapsed="false">
      <c r="A69" s="34" t="s">
        <v>162</v>
      </c>
      <c r="B69" s="35" t="s">
        <v>163</v>
      </c>
      <c r="C69" s="35" t="s">
        <v>161</v>
      </c>
      <c r="D69" s="36" t="n">
        <v>31.75</v>
      </c>
      <c r="E69" s="36" t="n">
        <v>33.5</v>
      </c>
      <c r="F69" s="36"/>
      <c r="G69" s="36" t="n">
        <v>65.25</v>
      </c>
      <c r="H69" s="36" t="n">
        <v>32.625</v>
      </c>
      <c r="I69" s="36" t="n">
        <v>2</v>
      </c>
      <c r="J69" s="9" t="s">
        <v>13</v>
      </c>
      <c r="K69" s="10" t="s">
        <v>14</v>
      </c>
    </row>
    <row r="70" customFormat="false" ht="14.25" hidden="false" customHeight="false" outlineLevel="0" collapsed="false">
      <c r="A70" s="34" t="s">
        <v>164</v>
      </c>
      <c r="B70" s="35" t="s">
        <v>165</v>
      </c>
      <c r="C70" s="35" t="s">
        <v>161</v>
      </c>
      <c r="D70" s="36" t="n">
        <v>26.75</v>
      </c>
      <c r="E70" s="36" t="n">
        <v>30.5</v>
      </c>
      <c r="F70" s="36"/>
      <c r="G70" s="36" t="n">
        <v>57.25</v>
      </c>
      <c r="H70" s="36" t="n">
        <v>28.625</v>
      </c>
      <c r="I70" s="36" t="n">
        <v>3</v>
      </c>
      <c r="J70" s="9" t="s">
        <v>13</v>
      </c>
      <c r="K70" s="10" t="s">
        <v>14</v>
      </c>
    </row>
    <row r="71" customFormat="false" ht="14.25" hidden="false" customHeight="false" outlineLevel="0" collapsed="false">
      <c r="A71" s="34" t="s">
        <v>166</v>
      </c>
      <c r="B71" s="35" t="s">
        <v>167</v>
      </c>
      <c r="C71" s="35" t="s">
        <v>161</v>
      </c>
      <c r="D71" s="36" t="n">
        <v>27.75</v>
      </c>
      <c r="E71" s="36" t="n">
        <v>29.5</v>
      </c>
      <c r="F71" s="36"/>
      <c r="G71" s="36" t="n">
        <v>57.25</v>
      </c>
      <c r="H71" s="36" t="n">
        <v>28.625</v>
      </c>
      <c r="I71" s="36" t="n">
        <v>3</v>
      </c>
      <c r="J71" s="9" t="s">
        <v>13</v>
      </c>
      <c r="K71" s="10" t="s">
        <v>14</v>
      </c>
    </row>
    <row r="72" customFormat="false" ht="14.25" hidden="false" customHeight="false" outlineLevel="0" collapsed="false">
      <c r="A72" s="34" t="s">
        <v>168</v>
      </c>
      <c r="B72" s="35" t="s">
        <v>169</v>
      </c>
      <c r="C72" s="35" t="s">
        <v>161</v>
      </c>
      <c r="D72" s="36" t="n">
        <v>28.25</v>
      </c>
      <c r="E72" s="36" t="n">
        <v>29</v>
      </c>
      <c r="F72" s="36"/>
      <c r="G72" s="36" t="n">
        <v>57.25</v>
      </c>
      <c r="H72" s="36" t="n">
        <v>28.625</v>
      </c>
      <c r="I72" s="36" t="n">
        <v>3</v>
      </c>
      <c r="J72" s="9" t="s">
        <v>13</v>
      </c>
      <c r="K72" s="10" t="s">
        <v>14</v>
      </c>
    </row>
    <row r="73" customFormat="false" ht="14.25" hidden="false" customHeight="false" outlineLevel="0" collapsed="false">
      <c r="A73" s="34" t="s">
        <v>170</v>
      </c>
      <c r="B73" s="35" t="s">
        <v>171</v>
      </c>
      <c r="C73" s="35" t="s">
        <v>172</v>
      </c>
      <c r="D73" s="36" t="n">
        <v>30.25</v>
      </c>
      <c r="E73" s="36" t="n">
        <v>35</v>
      </c>
      <c r="F73" s="36"/>
      <c r="G73" s="36" t="n">
        <v>65.25</v>
      </c>
      <c r="H73" s="36" t="n">
        <v>32.625</v>
      </c>
      <c r="I73" s="36" t="n">
        <v>1</v>
      </c>
      <c r="J73" s="9" t="s">
        <v>13</v>
      </c>
      <c r="K73" s="10" t="s">
        <v>14</v>
      </c>
    </row>
    <row r="74" customFormat="false" ht="14.25" hidden="false" customHeight="false" outlineLevel="0" collapsed="false">
      <c r="A74" s="34" t="s">
        <v>173</v>
      </c>
      <c r="B74" s="35" t="s">
        <v>174</v>
      </c>
      <c r="C74" s="35" t="s">
        <v>172</v>
      </c>
      <c r="D74" s="36" t="n">
        <v>29.25</v>
      </c>
      <c r="E74" s="36" t="n">
        <v>35.5</v>
      </c>
      <c r="F74" s="36"/>
      <c r="G74" s="36" t="n">
        <v>64.75</v>
      </c>
      <c r="H74" s="36" t="n">
        <v>32.375</v>
      </c>
      <c r="I74" s="36" t="n">
        <v>2</v>
      </c>
      <c r="J74" s="9" t="s">
        <v>13</v>
      </c>
      <c r="K74" s="10" t="s">
        <v>14</v>
      </c>
    </row>
    <row r="75" customFormat="false" ht="14.25" hidden="false" customHeight="false" outlineLevel="0" collapsed="false">
      <c r="A75" s="34" t="s">
        <v>175</v>
      </c>
      <c r="B75" s="35" t="s">
        <v>176</v>
      </c>
      <c r="C75" s="35" t="s">
        <v>172</v>
      </c>
      <c r="D75" s="36" t="n">
        <v>24.5</v>
      </c>
      <c r="E75" s="36" t="n">
        <v>36.5</v>
      </c>
      <c r="F75" s="36"/>
      <c r="G75" s="36" t="n">
        <v>61</v>
      </c>
      <c r="H75" s="36" t="n">
        <v>30.5</v>
      </c>
      <c r="I75" s="36" t="n">
        <v>3</v>
      </c>
      <c r="J75" s="9" t="s">
        <v>13</v>
      </c>
      <c r="K75" s="10" t="s">
        <v>14</v>
      </c>
    </row>
    <row r="76" customFormat="false" ht="14.25" hidden="false" customHeight="false" outlineLevel="0" collapsed="false">
      <c r="A76" s="34" t="s">
        <v>177</v>
      </c>
      <c r="B76" s="35" t="s">
        <v>178</v>
      </c>
      <c r="C76" s="35" t="s">
        <v>179</v>
      </c>
      <c r="D76" s="36" t="n">
        <v>31</v>
      </c>
      <c r="E76" s="36" t="n">
        <v>38.5</v>
      </c>
      <c r="F76" s="36"/>
      <c r="G76" s="36" t="n">
        <v>69.5</v>
      </c>
      <c r="H76" s="36" t="n">
        <v>34.75</v>
      </c>
      <c r="I76" s="36" t="n">
        <v>1</v>
      </c>
      <c r="J76" s="9" t="s">
        <v>13</v>
      </c>
      <c r="K76" s="10" t="s">
        <v>14</v>
      </c>
    </row>
    <row r="77" customFormat="false" ht="14.25" hidden="false" customHeight="false" outlineLevel="0" collapsed="false">
      <c r="A77" s="34" t="s">
        <v>180</v>
      </c>
      <c r="B77" s="35" t="s">
        <v>181</v>
      </c>
      <c r="C77" s="35" t="s">
        <v>179</v>
      </c>
      <c r="D77" s="36" t="n">
        <v>29</v>
      </c>
      <c r="E77" s="36" t="n">
        <v>37.5</v>
      </c>
      <c r="F77" s="36"/>
      <c r="G77" s="36" t="n">
        <v>66.5</v>
      </c>
      <c r="H77" s="36" t="n">
        <v>33.25</v>
      </c>
      <c r="I77" s="36" t="n">
        <v>2</v>
      </c>
      <c r="J77" s="9" t="s">
        <v>13</v>
      </c>
      <c r="K77" s="10" t="s">
        <v>14</v>
      </c>
    </row>
    <row r="78" customFormat="false" ht="14.25" hidden="false" customHeight="false" outlineLevel="0" collapsed="false">
      <c r="A78" s="34" t="s">
        <v>182</v>
      </c>
      <c r="B78" s="35" t="s">
        <v>183</v>
      </c>
      <c r="C78" s="35" t="s">
        <v>179</v>
      </c>
      <c r="D78" s="36" t="n">
        <v>33.5</v>
      </c>
      <c r="E78" s="36" t="n">
        <v>32.5</v>
      </c>
      <c r="F78" s="36"/>
      <c r="G78" s="36" t="n">
        <v>66</v>
      </c>
      <c r="H78" s="36" t="n">
        <v>33</v>
      </c>
      <c r="I78" s="36" t="n">
        <v>3</v>
      </c>
      <c r="J78" s="9" t="s">
        <v>13</v>
      </c>
      <c r="K78" s="10" t="s">
        <v>14</v>
      </c>
    </row>
    <row r="79" customFormat="false" ht="14.25" hidden="false" customHeight="false" outlineLevel="0" collapsed="false">
      <c r="A79" s="34" t="s">
        <v>184</v>
      </c>
      <c r="B79" s="35" t="s">
        <v>185</v>
      </c>
      <c r="C79" s="35" t="s">
        <v>179</v>
      </c>
      <c r="D79" s="36" t="n">
        <v>30</v>
      </c>
      <c r="E79" s="36" t="n">
        <v>31.5</v>
      </c>
      <c r="F79" s="36" t="n">
        <v>2</v>
      </c>
      <c r="G79" s="36" t="n">
        <v>63.5</v>
      </c>
      <c r="H79" s="36" t="n">
        <v>31.75</v>
      </c>
      <c r="I79" s="36" t="n">
        <v>4</v>
      </c>
      <c r="J79" s="9" t="s">
        <v>13</v>
      </c>
      <c r="K79" s="10" t="s">
        <v>14</v>
      </c>
    </row>
    <row r="80" customFormat="false" ht="14.25" hidden="false" customHeight="false" outlineLevel="0" collapsed="false">
      <c r="A80" s="34" t="s">
        <v>186</v>
      </c>
      <c r="B80" s="35" t="s">
        <v>187</v>
      </c>
      <c r="C80" s="35" t="s">
        <v>179</v>
      </c>
      <c r="D80" s="36" t="n">
        <v>28.75</v>
      </c>
      <c r="E80" s="36" t="n">
        <v>33.5</v>
      </c>
      <c r="F80" s="36"/>
      <c r="G80" s="36" t="n">
        <v>62.25</v>
      </c>
      <c r="H80" s="36" t="n">
        <v>31.125</v>
      </c>
      <c r="I80" s="36" t="n">
        <v>5</v>
      </c>
      <c r="J80" s="9" t="s">
        <v>13</v>
      </c>
      <c r="K80" s="10" t="s">
        <v>14</v>
      </c>
    </row>
    <row r="81" customFormat="false" ht="14.25" hidden="false" customHeight="false" outlineLevel="0" collapsed="false">
      <c r="A81" s="34" t="s">
        <v>188</v>
      </c>
      <c r="B81" s="35" t="s">
        <v>189</v>
      </c>
      <c r="C81" s="35" t="s">
        <v>179</v>
      </c>
      <c r="D81" s="36" t="n">
        <v>26.5</v>
      </c>
      <c r="E81" s="36" t="n">
        <v>35.5</v>
      </c>
      <c r="F81" s="36"/>
      <c r="G81" s="36" t="n">
        <v>62</v>
      </c>
      <c r="H81" s="36" t="n">
        <v>31</v>
      </c>
      <c r="I81" s="36" t="n">
        <v>6</v>
      </c>
      <c r="J81" s="9" t="s">
        <v>13</v>
      </c>
      <c r="K81" s="10" t="s">
        <v>14</v>
      </c>
    </row>
    <row r="82" customFormat="false" ht="14.25" hidden="false" customHeight="false" outlineLevel="0" collapsed="false">
      <c r="A82" s="34" t="s">
        <v>190</v>
      </c>
      <c r="B82" s="35" t="s">
        <v>191</v>
      </c>
      <c r="C82" s="35" t="s">
        <v>192</v>
      </c>
      <c r="D82" s="36" t="n">
        <v>31.75</v>
      </c>
      <c r="E82" s="36" t="n">
        <v>37.5</v>
      </c>
      <c r="F82" s="36"/>
      <c r="G82" s="36" t="n">
        <v>69.25</v>
      </c>
      <c r="H82" s="36" t="n">
        <v>34.625</v>
      </c>
      <c r="I82" s="36" t="n">
        <v>1</v>
      </c>
      <c r="J82" s="9" t="s">
        <v>13</v>
      </c>
      <c r="K82" s="10" t="s">
        <v>14</v>
      </c>
    </row>
    <row r="83" customFormat="false" ht="14.25" hidden="false" customHeight="false" outlineLevel="0" collapsed="false">
      <c r="A83" s="34" t="s">
        <v>193</v>
      </c>
      <c r="B83" s="35" t="s">
        <v>194</v>
      </c>
      <c r="C83" s="35" t="s">
        <v>192</v>
      </c>
      <c r="D83" s="36" t="n">
        <v>27.5</v>
      </c>
      <c r="E83" s="36" t="n">
        <v>38</v>
      </c>
      <c r="F83" s="36"/>
      <c r="G83" s="36" t="n">
        <v>65.5</v>
      </c>
      <c r="H83" s="36" t="n">
        <v>32.75</v>
      </c>
      <c r="I83" s="36" t="n">
        <v>2</v>
      </c>
      <c r="J83" s="9" t="s">
        <v>13</v>
      </c>
      <c r="K83" s="10" t="s">
        <v>14</v>
      </c>
    </row>
    <row r="84" customFormat="false" ht="14.25" hidden="false" customHeight="false" outlineLevel="0" collapsed="false">
      <c r="A84" s="34" t="s">
        <v>195</v>
      </c>
      <c r="B84" s="35" t="s">
        <v>196</v>
      </c>
      <c r="C84" s="35" t="s">
        <v>192</v>
      </c>
      <c r="D84" s="36" t="n">
        <v>29</v>
      </c>
      <c r="E84" s="36" t="n">
        <v>36.5</v>
      </c>
      <c r="F84" s="36"/>
      <c r="G84" s="36" t="n">
        <v>65.5</v>
      </c>
      <c r="H84" s="36" t="n">
        <v>32.75</v>
      </c>
      <c r="I84" s="36" t="n">
        <v>2</v>
      </c>
      <c r="J84" s="9" t="s">
        <v>13</v>
      </c>
      <c r="K84" s="10" t="s">
        <v>14</v>
      </c>
    </row>
    <row r="85" customFormat="false" ht="14.25" hidden="false" customHeight="false" outlineLevel="0" collapsed="false">
      <c r="A85" s="34" t="s">
        <v>197</v>
      </c>
      <c r="B85" s="35" t="s">
        <v>198</v>
      </c>
      <c r="C85" s="35" t="s">
        <v>192</v>
      </c>
      <c r="D85" s="36" t="n">
        <v>28</v>
      </c>
      <c r="E85" s="36" t="n">
        <v>34</v>
      </c>
      <c r="F85" s="36"/>
      <c r="G85" s="36" t="n">
        <v>62</v>
      </c>
      <c r="H85" s="36" t="n">
        <v>31</v>
      </c>
      <c r="I85" s="36" t="n">
        <v>4</v>
      </c>
      <c r="J85" s="9" t="s">
        <v>13</v>
      </c>
      <c r="K85" s="10" t="s">
        <v>14</v>
      </c>
    </row>
    <row r="86" customFormat="false" ht="14.25" hidden="false" customHeight="false" outlineLevel="0" collapsed="false">
      <c r="A86" s="34" t="s">
        <v>199</v>
      </c>
      <c r="B86" s="35" t="s">
        <v>200</v>
      </c>
      <c r="C86" s="35" t="s">
        <v>201</v>
      </c>
      <c r="D86" s="36" t="n">
        <v>36.5</v>
      </c>
      <c r="E86" s="36" t="n">
        <v>34</v>
      </c>
      <c r="F86" s="36"/>
      <c r="G86" s="36" t="n">
        <v>70.5</v>
      </c>
      <c r="H86" s="36" t="n">
        <v>35.25</v>
      </c>
      <c r="I86" s="36" t="n">
        <v>1</v>
      </c>
      <c r="J86" s="9" t="s">
        <v>13</v>
      </c>
      <c r="K86" s="10" t="s">
        <v>14</v>
      </c>
    </row>
    <row r="87" customFormat="false" ht="14.25" hidden="false" customHeight="false" outlineLevel="0" collapsed="false">
      <c r="A87" s="34" t="s">
        <v>202</v>
      </c>
      <c r="B87" s="35" t="s">
        <v>203</v>
      </c>
      <c r="C87" s="35" t="s">
        <v>201</v>
      </c>
      <c r="D87" s="36" t="n">
        <v>31</v>
      </c>
      <c r="E87" s="36" t="n">
        <v>39</v>
      </c>
      <c r="F87" s="36"/>
      <c r="G87" s="36" t="n">
        <v>70</v>
      </c>
      <c r="H87" s="36" t="n">
        <v>35</v>
      </c>
      <c r="I87" s="36" t="n">
        <v>2</v>
      </c>
      <c r="J87" s="9" t="s">
        <v>13</v>
      </c>
      <c r="K87" s="10" t="s">
        <v>14</v>
      </c>
    </row>
    <row r="88" customFormat="false" ht="14.25" hidden="false" customHeight="false" outlineLevel="0" collapsed="false">
      <c r="A88" s="34" t="s">
        <v>204</v>
      </c>
      <c r="B88" s="35" t="s">
        <v>205</v>
      </c>
      <c r="C88" s="35" t="s">
        <v>201</v>
      </c>
      <c r="D88" s="36" t="n">
        <v>33.5</v>
      </c>
      <c r="E88" s="36" t="n">
        <v>35.5</v>
      </c>
      <c r="F88" s="36"/>
      <c r="G88" s="36" t="n">
        <v>69</v>
      </c>
      <c r="H88" s="36" t="n">
        <v>34.5</v>
      </c>
      <c r="I88" s="36" t="n">
        <v>3</v>
      </c>
      <c r="J88" s="9" t="s">
        <v>13</v>
      </c>
      <c r="K88" s="10" t="s">
        <v>14</v>
      </c>
    </row>
    <row r="89" customFormat="false" ht="14.25" hidden="false" customHeight="false" outlineLevel="0" collapsed="false">
      <c r="A89" s="34" t="s">
        <v>206</v>
      </c>
      <c r="B89" s="35" t="s">
        <v>207</v>
      </c>
      <c r="C89" s="35" t="s">
        <v>201</v>
      </c>
      <c r="D89" s="36" t="n">
        <v>27</v>
      </c>
      <c r="E89" s="36" t="n">
        <v>35</v>
      </c>
      <c r="F89" s="36" t="n">
        <v>6</v>
      </c>
      <c r="G89" s="36" t="n">
        <v>68</v>
      </c>
      <c r="H89" s="36" t="n">
        <v>34</v>
      </c>
      <c r="I89" s="36" t="n">
        <v>4</v>
      </c>
      <c r="J89" s="9" t="s">
        <v>13</v>
      </c>
      <c r="K89" s="10" t="s">
        <v>14</v>
      </c>
    </row>
    <row r="90" customFormat="false" ht="14.25" hidden="false" customHeight="false" outlineLevel="0" collapsed="false">
      <c r="A90" s="34" t="s">
        <v>208</v>
      </c>
      <c r="B90" s="35" t="s">
        <v>209</v>
      </c>
      <c r="C90" s="35" t="s">
        <v>201</v>
      </c>
      <c r="D90" s="36" t="n">
        <v>30.75</v>
      </c>
      <c r="E90" s="36" t="n">
        <v>31</v>
      </c>
      <c r="F90" s="36" t="n">
        <v>6</v>
      </c>
      <c r="G90" s="36" t="n">
        <v>67.75</v>
      </c>
      <c r="H90" s="36" t="n">
        <v>33.875</v>
      </c>
      <c r="I90" s="36" t="n">
        <v>5</v>
      </c>
      <c r="J90" s="9" t="s">
        <v>13</v>
      </c>
      <c r="K90" s="10" t="s">
        <v>14</v>
      </c>
    </row>
    <row r="91" customFormat="false" ht="14.25" hidden="false" customHeight="false" outlineLevel="0" collapsed="false">
      <c r="A91" s="34" t="s">
        <v>210</v>
      </c>
      <c r="B91" s="35" t="s">
        <v>211</v>
      </c>
      <c r="C91" s="35" t="s">
        <v>201</v>
      </c>
      <c r="D91" s="36" t="n">
        <v>29.5</v>
      </c>
      <c r="E91" s="36" t="n">
        <v>37.5</v>
      </c>
      <c r="F91" s="36"/>
      <c r="G91" s="36" t="n">
        <v>67</v>
      </c>
      <c r="H91" s="36" t="n">
        <v>33.5</v>
      </c>
      <c r="I91" s="36" t="n">
        <v>6</v>
      </c>
      <c r="J91" s="9" t="s">
        <v>13</v>
      </c>
      <c r="K91" s="10" t="s">
        <v>14</v>
      </c>
    </row>
    <row r="92" customFormat="false" ht="14.25" hidden="false" customHeight="false" outlineLevel="0" collapsed="false">
      <c r="A92" s="34" t="s">
        <v>212</v>
      </c>
      <c r="B92" s="35" t="s">
        <v>213</v>
      </c>
      <c r="C92" s="35" t="s">
        <v>201</v>
      </c>
      <c r="D92" s="36" t="n">
        <v>30</v>
      </c>
      <c r="E92" s="36" t="n">
        <v>37</v>
      </c>
      <c r="F92" s="36"/>
      <c r="G92" s="36" t="n">
        <v>67</v>
      </c>
      <c r="H92" s="36" t="n">
        <v>33.5</v>
      </c>
      <c r="I92" s="36" t="n">
        <v>6</v>
      </c>
      <c r="J92" s="9" t="s">
        <v>13</v>
      </c>
      <c r="K92" s="10" t="s">
        <v>14</v>
      </c>
    </row>
    <row r="93" customFormat="false" ht="14.25" hidden="false" customHeight="false" outlineLevel="0" collapsed="false">
      <c r="A93" s="34" t="s">
        <v>214</v>
      </c>
      <c r="B93" s="35" t="s">
        <v>215</v>
      </c>
      <c r="C93" s="35" t="s">
        <v>216</v>
      </c>
      <c r="D93" s="36" t="n">
        <v>32</v>
      </c>
      <c r="E93" s="36" t="n">
        <v>35.5</v>
      </c>
      <c r="F93" s="36"/>
      <c r="G93" s="36" t="n">
        <v>67.5</v>
      </c>
      <c r="H93" s="36" t="n">
        <v>33.75</v>
      </c>
      <c r="I93" s="36" t="n">
        <v>1</v>
      </c>
      <c r="J93" s="9" t="s">
        <v>13</v>
      </c>
      <c r="K93" s="10" t="s">
        <v>14</v>
      </c>
    </row>
    <row r="94" customFormat="false" ht="14.25" hidden="false" customHeight="false" outlineLevel="0" collapsed="false">
      <c r="A94" s="34" t="s">
        <v>217</v>
      </c>
      <c r="B94" s="35" t="s">
        <v>218</v>
      </c>
      <c r="C94" s="35" t="s">
        <v>216</v>
      </c>
      <c r="D94" s="36" t="n">
        <v>28</v>
      </c>
      <c r="E94" s="36" t="n">
        <v>39</v>
      </c>
      <c r="F94" s="36"/>
      <c r="G94" s="36" t="n">
        <v>67</v>
      </c>
      <c r="H94" s="36" t="n">
        <v>33.5</v>
      </c>
      <c r="I94" s="36" t="n">
        <v>2</v>
      </c>
      <c r="J94" s="9" t="s">
        <v>13</v>
      </c>
      <c r="K94" s="10" t="s">
        <v>14</v>
      </c>
    </row>
    <row r="95" customFormat="false" ht="14.25" hidden="false" customHeight="false" outlineLevel="0" collapsed="false">
      <c r="A95" s="34" t="s">
        <v>219</v>
      </c>
      <c r="B95" s="35" t="s">
        <v>220</v>
      </c>
      <c r="C95" s="35" t="s">
        <v>216</v>
      </c>
      <c r="D95" s="36" t="n">
        <v>30</v>
      </c>
      <c r="E95" s="36" t="n">
        <v>35</v>
      </c>
      <c r="F95" s="36"/>
      <c r="G95" s="36" t="n">
        <v>65</v>
      </c>
      <c r="H95" s="36" t="n">
        <v>32.5</v>
      </c>
      <c r="I95" s="36" t="n">
        <v>3</v>
      </c>
      <c r="J95" s="9" t="s">
        <v>13</v>
      </c>
      <c r="K95" s="10" t="s">
        <v>14</v>
      </c>
    </row>
    <row r="96" customFormat="false" ht="14.25" hidden="false" customHeight="false" outlineLevel="0" collapsed="false">
      <c r="A96" s="34" t="s">
        <v>221</v>
      </c>
      <c r="B96" s="35" t="s">
        <v>222</v>
      </c>
      <c r="C96" s="35" t="s">
        <v>216</v>
      </c>
      <c r="D96" s="36" t="n">
        <v>28.25</v>
      </c>
      <c r="E96" s="36" t="n">
        <v>33</v>
      </c>
      <c r="F96" s="36"/>
      <c r="G96" s="36" t="n">
        <v>61.25</v>
      </c>
      <c r="H96" s="36" t="n">
        <v>30.625</v>
      </c>
      <c r="I96" s="36" t="n">
        <v>4</v>
      </c>
      <c r="J96" s="9" t="s">
        <v>13</v>
      </c>
      <c r="K96" s="10" t="s">
        <v>14</v>
      </c>
    </row>
    <row r="97" customFormat="false" ht="14.25" hidden="false" customHeight="false" outlineLevel="0" collapsed="false">
      <c r="A97" s="34" t="s">
        <v>223</v>
      </c>
      <c r="B97" s="35" t="s">
        <v>224</v>
      </c>
      <c r="C97" s="35" t="s">
        <v>216</v>
      </c>
      <c r="D97" s="36" t="n">
        <v>29.5</v>
      </c>
      <c r="E97" s="36" t="n">
        <v>31.5</v>
      </c>
      <c r="F97" s="36"/>
      <c r="G97" s="36" t="n">
        <v>61</v>
      </c>
      <c r="H97" s="36" t="n">
        <v>30.5</v>
      </c>
      <c r="I97" s="36" t="n">
        <v>5</v>
      </c>
      <c r="J97" s="9" t="s">
        <v>13</v>
      </c>
      <c r="K97" s="10" t="s">
        <v>14</v>
      </c>
    </row>
    <row r="98" customFormat="false" ht="14.25" hidden="false" customHeight="false" outlineLevel="0" collapsed="false">
      <c r="A98" s="34" t="s">
        <v>225</v>
      </c>
      <c r="B98" s="35" t="s">
        <v>226</v>
      </c>
      <c r="C98" s="35" t="s">
        <v>216</v>
      </c>
      <c r="D98" s="36" t="n">
        <v>29.25</v>
      </c>
      <c r="E98" s="36" t="n">
        <v>31.5</v>
      </c>
      <c r="F98" s="36"/>
      <c r="G98" s="36" t="n">
        <v>60.75</v>
      </c>
      <c r="H98" s="36" t="n">
        <v>30.375</v>
      </c>
      <c r="I98" s="36" t="n">
        <v>6</v>
      </c>
      <c r="J98" s="9" t="s">
        <v>13</v>
      </c>
      <c r="K98" s="10" t="s">
        <v>14</v>
      </c>
    </row>
    <row r="99" customFormat="false" ht="14.25" hidden="false" customHeight="false" outlineLevel="0" collapsed="false">
      <c r="A99" s="34" t="s">
        <v>227</v>
      </c>
      <c r="B99" s="35" t="s">
        <v>228</v>
      </c>
      <c r="C99" s="35" t="s">
        <v>229</v>
      </c>
      <c r="D99" s="36" t="n">
        <v>34.5</v>
      </c>
      <c r="E99" s="36" t="n">
        <v>34</v>
      </c>
      <c r="F99" s="36"/>
      <c r="G99" s="36" t="n">
        <v>68.5</v>
      </c>
      <c r="H99" s="36" t="n">
        <v>34.25</v>
      </c>
      <c r="I99" s="36" t="n">
        <v>1</v>
      </c>
      <c r="J99" s="9" t="s">
        <v>13</v>
      </c>
      <c r="K99" s="10" t="s">
        <v>14</v>
      </c>
    </row>
    <row r="100" customFormat="false" ht="14.25" hidden="false" customHeight="false" outlineLevel="0" collapsed="false">
      <c r="A100" s="34" t="s">
        <v>230</v>
      </c>
      <c r="B100" s="35" t="s">
        <v>231</v>
      </c>
      <c r="C100" s="35" t="s">
        <v>229</v>
      </c>
      <c r="D100" s="36" t="n">
        <v>28.25</v>
      </c>
      <c r="E100" s="36" t="n">
        <v>35.5</v>
      </c>
      <c r="F100" s="36"/>
      <c r="G100" s="36" t="n">
        <v>63.75</v>
      </c>
      <c r="H100" s="36" t="n">
        <v>31.875</v>
      </c>
      <c r="I100" s="36" t="n">
        <v>2</v>
      </c>
      <c r="J100" s="9" t="s">
        <v>13</v>
      </c>
      <c r="K100" s="10" t="s">
        <v>14</v>
      </c>
    </row>
    <row r="101" customFormat="false" ht="14.25" hidden="false" customHeight="false" outlineLevel="0" collapsed="false">
      <c r="A101" s="34" t="s">
        <v>232</v>
      </c>
      <c r="B101" s="35" t="s">
        <v>233</v>
      </c>
      <c r="C101" s="35" t="s">
        <v>229</v>
      </c>
      <c r="D101" s="36" t="n">
        <v>29.5</v>
      </c>
      <c r="E101" s="36" t="n">
        <v>33.5</v>
      </c>
      <c r="F101" s="36"/>
      <c r="G101" s="36" t="n">
        <v>63</v>
      </c>
      <c r="H101" s="36" t="n">
        <v>31.5</v>
      </c>
      <c r="I101" s="36" t="n">
        <v>3</v>
      </c>
      <c r="J101" s="9" t="s">
        <v>13</v>
      </c>
      <c r="K101" s="10" t="s">
        <v>14</v>
      </c>
    </row>
    <row r="102" customFormat="false" ht="14.25" hidden="false" customHeight="false" outlineLevel="0" collapsed="false">
      <c r="A102" s="34" t="s">
        <v>234</v>
      </c>
      <c r="B102" s="35" t="s">
        <v>235</v>
      </c>
      <c r="C102" s="35" t="s">
        <v>229</v>
      </c>
      <c r="D102" s="36" t="n">
        <v>28</v>
      </c>
      <c r="E102" s="36" t="n">
        <v>32.5</v>
      </c>
      <c r="F102" s="36"/>
      <c r="G102" s="36" t="n">
        <v>60.5</v>
      </c>
      <c r="H102" s="36" t="n">
        <v>30.25</v>
      </c>
      <c r="I102" s="36" t="n">
        <v>4</v>
      </c>
      <c r="J102" s="9" t="s">
        <v>13</v>
      </c>
      <c r="K102" s="10" t="s">
        <v>14</v>
      </c>
    </row>
    <row r="103" customFormat="false" ht="14.25" hidden="false" customHeight="false" outlineLevel="0" collapsed="false">
      <c r="A103" s="34" t="s">
        <v>236</v>
      </c>
      <c r="B103" s="35" t="s">
        <v>237</v>
      </c>
      <c r="C103" s="35" t="s">
        <v>229</v>
      </c>
      <c r="D103" s="36" t="n">
        <v>30.75</v>
      </c>
      <c r="E103" s="36" t="n">
        <v>29</v>
      </c>
      <c r="F103" s="36"/>
      <c r="G103" s="36" t="n">
        <v>59.75</v>
      </c>
      <c r="H103" s="36" t="n">
        <v>29.875</v>
      </c>
      <c r="I103" s="36" t="n">
        <v>5</v>
      </c>
      <c r="J103" s="9" t="s">
        <v>13</v>
      </c>
      <c r="K103" s="10" t="s">
        <v>14</v>
      </c>
    </row>
    <row r="104" customFormat="false" ht="14.25" hidden="false" customHeight="false" outlineLevel="0" collapsed="false">
      <c r="A104" s="34" t="s">
        <v>238</v>
      </c>
      <c r="B104" s="35" t="s">
        <v>239</v>
      </c>
      <c r="C104" s="35" t="s">
        <v>229</v>
      </c>
      <c r="D104" s="36" t="n">
        <v>27.25</v>
      </c>
      <c r="E104" s="36" t="n">
        <v>30.5</v>
      </c>
      <c r="F104" s="36"/>
      <c r="G104" s="36" t="n">
        <v>57.75</v>
      </c>
      <c r="H104" s="36" t="n">
        <v>28.875</v>
      </c>
      <c r="I104" s="36" t="n">
        <v>6</v>
      </c>
      <c r="J104" s="9" t="s">
        <v>13</v>
      </c>
      <c r="K104" s="10" t="s">
        <v>14</v>
      </c>
    </row>
    <row r="105" customFormat="false" ht="14.25" hidden="false" customHeight="false" outlineLevel="0" collapsed="false">
      <c r="A105" s="34" t="s">
        <v>240</v>
      </c>
      <c r="B105" s="35" t="s">
        <v>241</v>
      </c>
      <c r="C105" s="35" t="s">
        <v>242</v>
      </c>
      <c r="D105" s="36" t="n">
        <v>31</v>
      </c>
      <c r="E105" s="36" t="n">
        <v>34</v>
      </c>
      <c r="F105" s="36"/>
      <c r="G105" s="36" t="n">
        <v>65</v>
      </c>
      <c r="H105" s="36" t="n">
        <v>32.5</v>
      </c>
      <c r="I105" s="36" t="n">
        <v>1</v>
      </c>
      <c r="J105" s="9" t="s">
        <v>13</v>
      </c>
      <c r="K105" s="10" t="s">
        <v>14</v>
      </c>
    </row>
    <row r="106" customFormat="false" ht="14.25" hidden="false" customHeight="false" outlineLevel="0" collapsed="false">
      <c r="A106" s="34" t="s">
        <v>243</v>
      </c>
      <c r="B106" s="35" t="s">
        <v>244</v>
      </c>
      <c r="C106" s="35" t="s">
        <v>242</v>
      </c>
      <c r="D106" s="36" t="n">
        <v>30.25</v>
      </c>
      <c r="E106" s="36" t="n">
        <v>33.5</v>
      </c>
      <c r="F106" s="36"/>
      <c r="G106" s="36" t="n">
        <v>63.75</v>
      </c>
      <c r="H106" s="36" t="n">
        <v>31.875</v>
      </c>
      <c r="I106" s="36" t="n">
        <v>2</v>
      </c>
      <c r="J106" s="9" t="s">
        <v>13</v>
      </c>
      <c r="K106" s="10" t="s">
        <v>14</v>
      </c>
    </row>
    <row r="107" customFormat="false" ht="14.25" hidden="false" customHeight="false" outlineLevel="0" collapsed="false">
      <c r="A107" s="34" t="s">
        <v>245</v>
      </c>
      <c r="B107" s="35" t="s">
        <v>246</v>
      </c>
      <c r="C107" s="35" t="s">
        <v>242</v>
      </c>
      <c r="D107" s="36" t="n">
        <v>28.75</v>
      </c>
      <c r="E107" s="36" t="n">
        <v>34</v>
      </c>
      <c r="F107" s="36"/>
      <c r="G107" s="36" t="n">
        <v>62.75</v>
      </c>
      <c r="H107" s="36" t="n">
        <v>31.375</v>
      </c>
      <c r="I107" s="36" t="n">
        <v>3</v>
      </c>
      <c r="J107" s="9" t="s">
        <v>13</v>
      </c>
      <c r="K107" s="10" t="s">
        <v>14</v>
      </c>
    </row>
    <row r="108" customFormat="false" ht="14.25" hidden="false" customHeight="false" outlineLevel="0" collapsed="false">
      <c r="A108" s="34" t="s">
        <v>247</v>
      </c>
      <c r="B108" s="35" t="s">
        <v>248</v>
      </c>
      <c r="C108" s="35" t="s">
        <v>249</v>
      </c>
      <c r="D108" s="36" t="n">
        <v>28</v>
      </c>
      <c r="E108" s="36" t="n">
        <v>38.5</v>
      </c>
      <c r="F108" s="36"/>
      <c r="G108" s="36" t="n">
        <v>66.5</v>
      </c>
      <c r="H108" s="36" t="n">
        <v>33.25</v>
      </c>
      <c r="I108" s="36" t="n">
        <v>1</v>
      </c>
      <c r="J108" s="9" t="s">
        <v>13</v>
      </c>
      <c r="K108" s="10" t="s">
        <v>14</v>
      </c>
    </row>
    <row r="109" customFormat="false" ht="14.25" hidden="false" customHeight="false" outlineLevel="0" collapsed="false">
      <c r="A109" s="34" t="s">
        <v>250</v>
      </c>
      <c r="B109" s="35" t="s">
        <v>251</v>
      </c>
      <c r="C109" s="35" t="s">
        <v>249</v>
      </c>
      <c r="D109" s="36" t="n">
        <v>27.5</v>
      </c>
      <c r="E109" s="36" t="n">
        <v>33</v>
      </c>
      <c r="F109" s="36"/>
      <c r="G109" s="36" t="n">
        <v>60.5</v>
      </c>
      <c r="H109" s="36" t="n">
        <v>30.25</v>
      </c>
      <c r="I109" s="36" t="n">
        <v>2</v>
      </c>
      <c r="J109" s="9" t="s">
        <v>13</v>
      </c>
      <c r="K109" s="10" t="s">
        <v>14</v>
      </c>
    </row>
    <row r="110" customFormat="false" ht="14.25" hidden="false" customHeight="false" outlineLevel="0" collapsed="false">
      <c r="A110" s="34" t="s">
        <v>252</v>
      </c>
      <c r="B110" s="35" t="s">
        <v>253</v>
      </c>
      <c r="C110" s="35" t="s">
        <v>249</v>
      </c>
      <c r="D110" s="36" t="n">
        <v>25.75</v>
      </c>
      <c r="E110" s="36" t="n">
        <v>33</v>
      </c>
      <c r="F110" s="36"/>
      <c r="G110" s="36" t="n">
        <v>58.75</v>
      </c>
      <c r="H110" s="36" t="n">
        <v>29.375</v>
      </c>
      <c r="I110" s="36" t="n">
        <v>3</v>
      </c>
      <c r="J110" s="9" t="s">
        <v>13</v>
      </c>
      <c r="K110" s="10" t="s">
        <v>14</v>
      </c>
    </row>
    <row r="111" customFormat="false" ht="14.25" hidden="false" customHeight="false" outlineLevel="0" collapsed="false">
      <c r="A111" s="34" t="s">
        <v>254</v>
      </c>
      <c r="B111" s="35" t="s">
        <v>255</v>
      </c>
      <c r="C111" s="35" t="s">
        <v>256</v>
      </c>
      <c r="D111" s="36" t="n">
        <v>32.25</v>
      </c>
      <c r="E111" s="36" t="n">
        <v>35</v>
      </c>
      <c r="F111" s="36"/>
      <c r="G111" s="36" t="n">
        <v>67.25</v>
      </c>
      <c r="H111" s="36" t="n">
        <v>33.625</v>
      </c>
      <c r="I111" s="36" t="n">
        <v>1</v>
      </c>
      <c r="J111" s="9" t="s">
        <v>13</v>
      </c>
      <c r="K111" s="10" t="s">
        <v>14</v>
      </c>
    </row>
    <row r="112" customFormat="false" ht="14.25" hidden="false" customHeight="false" outlineLevel="0" collapsed="false">
      <c r="A112" s="34" t="s">
        <v>257</v>
      </c>
      <c r="B112" s="35" t="s">
        <v>258</v>
      </c>
      <c r="C112" s="35" t="s">
        <v>256</v>
      </c>
      <c r="D112" s="36" t="n">
        <v>30</v>
      </c>
      <c r="E112" s="36" t="n">
        <v>36.5</v>
      </c>
      <c r="F112" s="36"/>
      <c r="G112" s="36" t="n">
        <v>66.5</v>
      </c>
      <c r="H112" s="36" t="n">
        <v>33.25</v>
      </c>
      <c r="I112" s="36" t="n">
        <v>2</v>
      </c>
      <c r="J112" s="9" t="s">
        <v>13</v>
      </c>
      <c r="K112" s="10" t="s">
        <v>14</v>
      </c>
    </row>
    <row r="113" customFormat="false" ht="14.25" hidden="false" customHeight="false" outlineLevel="0" collapsed="false">
      <c r="A113" s="34" t="s">
        <v>259</v>
      </c>
      <c r="B113" s="35" t="s">
        <v>260</v>
      </c>
      <c r="C113" s="35" t="s">
        <v>256</v>
      </c>
      <c r="D113" s="36" t="n">
        <v>32.25</v>
      </c>
      <c r="E113" s="36" t="n">
        <v>34</v>
      </c>
      <c r="F113" s="36"/>
      <c r="G113" s="36" t="n">
        <v>66.25</v>
      </c>
      <c r="H113" s="36" t="n">
        <v>33.125</v>
      </c>
      <c r="I113" s="36" t="n">
        <v>3</v>
      </c>
      <c r="J113" s="9" t="s">
        <v>13</v>
      </c>
      <c r="K113" s="10" t="s">
        <v>14</v>
      </c>
    </row>
    <row r="114" customFormat="false" ht="14.25" hidden="false" customHeight="false" outlineLevel="0" collapsed="false">
      <c r="A114" s="34" t="s">
        <v>261</v>
      </c>
      <c r="B114" s="35" t="s">
        <v>262</v>
      </c>
      <c r="C114" s="35" t="s">
        <v>263</v>
      </c>
      <c r="D114" s="36" t="n">
        <v>33.25</v>
      </c>
      <c r="E114" s="36" t="n">
        <v>34.5</v>
      </c>
      <c r="F114" s="36"/>
      <c r="G114" s="36" t="n">
        <v>67.75</v>
      </c>
      <c r="H114" s="36" t="n">
        <v>33.875</v>
      </c>
      <c r="I114" s="36" t="n">
        <v>1</v>
      </c>
      <c r="J114" s="9" t="s">
        <v>13</v>
      </c>
      <c r="K114" s="10" t="s">
        <v>14</v>
      </c>
    </row>
    <row r="115" customFormat="false" ht="14.25" hidden="false" customHeight="false" outlineLevel="0" collapsed="false">
      <c r="A115" s="34" t="s">
        <v>264</v>
      </c>
      <c r="B115" s="35" t="s">
        <v>265</v>
      </c>
      <c r="C115" s="35" t="s">
        <v>263</v>
      </c>
      <c r="D115" s="36" t="n">
        <v>32.75</v>
      </c>
      <c r="E115" s="36" t="n">
        <v>34.5</v>
      </c>
      <c r="F115" s="36"/>
      <c r="G115" s="36" t="n">
        <v>67.25</v>
      </c>
      <c r="H115" s="36" t="n">
        <v>33.625</v>
      </c>
      <c r="I115" s="36" t="n">
        <v>2</v>
      </c>
      <c r="J115" s="9" t="s">
        <v>13</v>
      </c>
      <c r="K115" s="10" t="s">
        <v>14</v>
      </c>
    </row>
    <row r="116" customFormat="false" ht="14.25" hidden="false" customHeight="false" outlineLevel="0" collapsed="false">
      <c r="A116" s="34" t="s">
        <v>266</v>
      </c>
      <c r="B116" s="35" t="s">
        <v>267</v>
      </c>
      <c r="C116" s="35" t="s">
        <v>263</v>
      </c>
      <c r="D116" s="36" t="n">
        <v>28.75</v>
      </c>
      <c r="E116" s="36" t="n">
        <v>29</v>
      </c>
      <c r="F116" s="36" t="n">
        <v>9</v>
      </c>
      <c r="G116" s="36" t="n">
        <v>66.75</v>
      </c>
      <c r="H116" s="36" t="n">
        <v>33.375</v>
      </c>
      <c r="I116" s="36" t="n">
        <v>3</v>
      </c>
      <c r="J116" s="9" t="s">
        <v>13</v>
      </c>
      <c r="K116" s="10" t="s">
        <v>14</v>
      </c>
    </row>
    <row r="117" customFormat="false" ht="14.25" hidden="false" customHeight="false" outlineLevel="0" collapsed="false">
      <c r="A117" s="34" t="s">
        <v>268</v>
      </c>
      <c r="B117" s="35" t="s">
        <v>269</v>
      </c>
      <c r="C117" s="35" t="s">
        <v>270</v>
      </c>
      <c r="D117" s="36" t="n">
        <v>34</v>
      </c>
      <c r="E117" s="36" t="n">
        <v>39</v>
      </c>
      <c r="F117" s="36"/>
      <c r="G117" s="36" t="n">
        <v>73</v>
      </c>
      <c r="H117" s="36" t="n">
        <v>36.5</v>
      </c>
      <c r="I117" s="36" t="n">
        <v>1</v>
      </c>
      <c r="J117" s="9" t="s">
        <v>13</v>
      </c>
      <c r="K117" s="10" t="s">
        <v>14</v>
      </c>
    </row>
    <row r="118" customFormat="false" ht="14.25" hidden="false" customHeight="false" outlineLevel="0" collapsed="false">
      <c r="A118" s="34" t="s">
        <v>271</v>
      </c>
      <c r="B118" s="35" t="s">
        <v>272</v>
      </c>
      <c r="C118" s="35" t="s">
        <v>270</v>
      </c>
      <c r="D118" s="36" t="n">
        <v>34.25</v>
      </c>
      <c r="E118" s="36" t="n">
        <v>35</v>
      </c>
      <c r="F118" s="36"/>
      <c r="G118" s="36" t="n">
        <v>69.25</v>
      </c>
      <c r="H118" s="36" t="n">
        <v>34.625</v>
      </c>
      <c r="I118" s="36" t="n">
        <v>2</v>
      </c>
      <c r="J118" s="9" t="s">
        <v>13</v>
      </c>
      <c r="K118" s="10" t="s">
        <v>14</v>
      </c>
    </row>
    <row r="119" customFormat="false" ht="14.25" hidden="false" customHeight="false" outlineLevel="0" collapsed="false">
      <c r="A119" s="34" t="s">
        <v>273</v>
      </c>
      <c r="B119" s="35" t="s">
        <v>274</v>
      </c>
      <c r="C119" s="35" t="s">
        <v>270</v>
      </c>
      <c r="D119" s="36" t="n">
        <v>32.25</v>
      </c>
      <c r="E119" s="36" t="n">
        <v>36</v>
      </c>
      <c r="F119" s="36"/>
      <c r="G119" s="36" t="n">
        <v>68.25</v>
      </c>
      <c r="H119" s="36" t="n">
        <v>34.125</v>
      </c>
      <c r="I119" s="36" t="n">
        <v>3</v>
      </c>
      <c r="J119" s="9" t="s">
        <v>13</v>
      </c>
      <c r="K119" s="10" t="s">
        <v>14</v>
      </c>
    </row>
    <row r="120" customFormat="false" ht="14.25" hidden="false" customHeight="false" outlineLevel="0" collapsed="false">
      <c r="A120" s="34" t="s">
        <v>275</v>
      </c>
      <c r="B120" s="35" t="s">
        <v>276</v>
      </c>
      <c r="C120" s="35" t="s">
        <v>270</v>
      </c>
      <c r="D120" s="36" t="n">
        <v>32.5</v>
      </c>
      <c r="E120" s="36" t="n">
        <v>33.5</v>
      </c>
      <c r="F120" s="36"/>
      <c r="G120" s="36" t="n">
        <v>66</v>
      </c>
      <c r="H120" s="36" t="n">
        <v>33</v>
      </c>
      <c r="I120" s="36" t="n">
        <v>4</v>
      </c>
      <c r="J120" s="9" t="s">
        <v>13</v>
      </c>
      <c r="K120" s="10" t="s">
        <v>14</v>
      </c>
    </row>
    <row r="121" customFormat="false" ht="14.25" hidden="false" customHeight="false" outlineLevel="0" collapsed="false">
      <c r="A121" s="34" t="s">
        <v>277</v>
      </c>
      <c r="B121" s="35" t="s">
        <v>278</v>
      </c>
      <c r="C121" s="35" t="s">
        <v>270</v>
      </c>
      <c r="D121" s="36" t="n">
        <v>32.25</v>
      </c>
      <c r="E121" s="36" t="n">
        <v>33.5</v>
      </c>
      <c r="F121" s="36"/>
      <c r="G121" s="36" t="n">
        <v>65.75</v>
      </c>
      <c r="H121" s="36" t="n">
        <v>32.875</v>
      </c>
      <c r="I121" s="36" t="n">
        <v>5</v>
      </c>
      <c r="J121" s="9" t="s">
        <v>13</v>
      </c>
      <c r="K121" s="10" t="s">
        <v>14</v>
      </c>
    </row>
    <row r="122" customFormat="false" ht="14.25" hidden="false" customHeight="false" outlineLevel="0" collapsed="false">
      <c r="A122" s="34" t="s">
        <v>279</v>
      </c>
      <c r="B122" s="35" t="s">
        <v>280</v>
      </c>
      <c r="C122" s="35" t="s">
        <v>270</v>
      </c>
      <c r="D122" s="36" t="n">
        <v>31.5</v>
      </c>
      <c r="E122" s="36" t="n">
        <v>34</v>
      </c>
      <c r="F122" s="36"/>
      <c r="G122" s="36" t="n">
        <v>65.5</v>
      </c>
      <c r="H122" s="36" t="n">
        <v>32.75</v>
      </c>
      <c r="I122" s="36" t="n">
        <v>6</v>
      </c>
      <c r="J122" s="9" t="s">
        <v>13</v>
      </c>
      <c r="K122" s="10" t="s">
        <v>14</v>
      </c>
    </row>
    <row r="123" customFormat="false" ht="14.25" hidden="false" customHeight="false" outlineLevel="0" collapsed="false">
      <c r="A123" s="34" t="s">
        <v>281</v>
      </c>
      <c r="B123" s="35" t="s">
        <v>282</v>
      </c>
      <c r="C123" s="35" t="s">
        <v>270</v>
      </c>
      <c r="D123" s="36" t="n">
        <v>29.75</v>
      </c>
      <c r="E123" s="36" t="n">
        <v>35.5</v>
      </c>
      <c r="F123" s="36"/>
      <c r="G123" s="36" t="n">
        <v>65.25</v>
      </c>
      <c r="H123" s="36" t="n">
        <v>32.625</v>
      </c>
      <c r="I123" s="36" t="n">
        <v>7</v>
      </c>
      <c r="J123" s="9" t="s">
        <v>13</v>
      </c>
      <c r="K123" s="10" t="s">
        <v>14</v>
      </c>
    </row>
    <row r="124" customFormat="false" ht="14.25" hidden="false" customHeight="false" outlineLevel="0" collapsed="false">
      <c r="A124" s="34" t="s">
        <v>283</v>
      </c>
      <c r="B124" s="35" t="s">
        <v>284</v>
      </c>
      <c r="C124" s="35" t="s">
        <v>270</v>
      </c>
      <c r="D124" s="36" t="n">
        <v>35.25</v>
      </c>
      <c r="E124" s="36" t="n">
        <v>30</v>
      </c>
      <c r="F124" s="36"/>
      <c r="G124" s="36" t="n">
        <v>65.25</v>
      </c>
      <c r="H124" s="36" t="n">
        <v>32.625</v>
      </c>
      <c r="I124" s="36" t="n">
        <v>7</v>
      </c>
      <c r="J124" s="9" t="s">
        <v>13</v>
      </c>
      <c r="K124" s="10" t="s">
        <v>14</v>
      </c>
    </row>
    <row r="125" customFormat="false" ht="14.25" hidden="false" customHeight="false" outlineLevel="0" collapsed="false">
      <c r="A125" s="34" t="s">
        <v>285</v>
      </c>
      <c r="B125" s="35" t="s">
        <v>286</v>
      </c>
      <c r="C125" s="35" t="s">
        <v>270</v>
      </c>
      <c r="D125" s="36" t="n">
        <v>30.25</v>
      </c>
      <c r="E125" s="36" t="n">
        <v>35</v>
      </c>
      <c r="F125" s="36"/>
      <c r="G125" s="36" t="n">
        <v>65.25</v>
      </c>
      <c r="H125" s="36" t="n">
        <v>32.625</v>
      </c>
      <c r="I125" s="36" t="n">
        <v>7</v>
      </c>
      <c r="J125" s="9" t="s">
        <v>13</v>
      </c>
      <c r="K125" s="10" t="s">
        <v>14</v>
      </c>
    </row>
    <row r="126" customFormat="false" ht="14.25" hidden="false" customHeight="false" outlineLevel="0" collapsed="false">
      <c r="A126" s="34" t="s">
        <v>287</v>
      </c>
      <c r="B126" s="35" t="s">
        <v>288</v>
      </c>
      <c r="C126" s="35" t="s">
        <v>270</v>
      </c>
      <c r="D126" s="36" t="n">
        <v>32.75</v>
      </c>
      <c r="E126" s="36" t="n">
        <v>31</v>
      </c>
      <c r="F126" s="36"/>
      <c r="G126" s="36" t="n">
        <v>63.75</v>
      </c>
      <c r="H126" s="36" t="n">
        <v>31.875</v>
      </c>
      <c r="I126" s="36" t="n">
        <v>10</v>
      </c>
      <c r="J126" s="9" t="s">
        <v>13</v>
      </c>
      <c r="K126" s="10" t="s">
        <v>14</v>
      </c>
    </row>
    <row r="127" customFormat="false" ht="14.25" hidden="false" customHeight="false" outlineLevel="0" collapsed="false">
      <c r="A127" s="34" t="s">
        <v>289</v>
      </c>
      <c r="B127" s="35" t="s">
        <v>290</v>
      </c>
      <c r="C127" s="35" t="s">
        <v>270</v>
      </c>
      <c r="D127" s="36" t="n">
        <v>28.25</v>
      </c>
      <c r="E127" s="36" t="n">
        <v>35.5</v>
      </c>
      <c r="F127" s="36"/>
      <c r="G127" s="36" t="n">
        <v>63.75</v>
      </c>
      <c r="H127" s="36" t="n">
        <v>31.875</v>
      </c>
      <c r="I127" s="36" t="n">
        <v>10</v>
      </c>
      <c r="J127" s="9" t="s">
        <v>13</v>
      </c>
      <c r="K127" s="10" t="s">
        <v>14</v>
      </c>
    </row>
    <row r="128" customFormat="false" ht="14.25" hidden="false" customHeight="false" outlineLevel="0" collapsed="false">
      <c r="A128" s="34" t="s">
        <v>285</v>
      </c>
      <c r="B128" s="35" t="s">
        <v>291</v>
      </c>
      <c r="C128" s="35" t="s">
        <v>270</v>
      </c>
      <c r="D128" s="36" t="n">
        <v>31</v>
      </c>
      <c r="E128" s="36" t="n">
        <v>32.5</v>
      </c>
      <c r="F128" s="36"/>
      <c r="G128" s="36" t="n">
        <v>63.5</v>
      </c>
      <c r="H128" s="36" t="n">
        <v>31.75</v>
      </c>
      <c r="I128" s="36" t="n">
        <v>12</v>
      </c>
      <c r="J128" s="9" t="s">
        <v>13</v>
      </c>
      <c r="K128" s="10" t="s">
        <v>14</v>
      </c>
    </row>
    <row r="129" customFormat="false" ht="14.25" hidden="false" customHeight="false" outlineLevel="0" collapsed="false">
      <c r="A129" s="34" t="s">
        <v>292</v>
      </c>
      <c r="B129" s="35" t="s">
        <v>293</v>
      </c>
      <c r="C129" s="35" t="s">
        <v>270</v>
      </c>
      <c r="D129" s="36" t="n">
        <v>28.5</v>
      </c>
      <c r="E129" s="36" t="n">
        <v>34.5</v>
      </c>
      <c r="F129" s="36"/>
      <c r="G129" s="36" t="n">
        <v>63</v>
      </c>
      <c r="H129" s="36" t="n">
        <v>31.5</v>
      </c>
      <c r="I129" s="36" t="n">
        <v>13</v>
      </c>
      <c r="J129" s="9" t="s">
        <v>13</v>
      </c>
      <c r="K129" s="10" t="s">
        <v>14</v>
      </c>
    </row>
    <row r="130" customFormat="false" ht="14.25" hidden="false" customHeight="false" outlineLevel="0" collapsed="false">
      <c r="A130" s="34" t="s">
        <v>294</v>
      </c>
      <c r="B130" s="35" t="s">
        <v>295</v>
      </c>
      <c r="C130" s="35" t="s">
        <v>270</v>
      </c>
      <c r="D130" s="36" t="n">
        <v>28.5</v>
      </c>
      <c r="E130" s="36" t="n">
        <v>34.5</v>
      </c>
      <c r="F130" s="36"/>
      <c r="G130" s="36" t="n">
        <v>63</v>
      </c>
      <c r="H130" s="36" t="n">
        <v>31.5</v>
      </c>
      <c r="I130" s="36" t="n">
        <v>13</v>
      </c>
      <c r="J130" s="9" t="s">
        <v>13</v>
      </c>
      <c r="K130" s="10" t="s">
        <v>14</v>
      </c>
    </row>
    <row r="131" customFormat="false" ht="14.25" hidden="false" customHeight="false" outlineLevel="0" collapsed="false">
      <c r="A131" s="34" t="s">
        <v>296</v>
      </c>
      <c r="B131" s="35" t="s">
        <v>297</v>
      </c>
      <c r="C131" s="35" t="s">
        <v>270</v>
      </c>
      <c r="D131" s="36" t="n">
        <v>30.25</v>
      </c>
      <c r="E131" s="36" t="n">
        <v>32.5</v>
      </c>
      <c r="F131" s="36"/>
      <c r="G131" s="36" t="n">
        <v>62.75</v>
      </c>
      <c r="H131" s="36" t="n">
        <v>31.375</v>
      </c>
      <c r="I131" s="36" t="n">
        <v>15</v>
      </c>
      <c r="J131" s="9" t="s">
        <v>13</v>
      </c>
      <c r="K131" s="10" t="s">
        <v>14</v>
      </c>
    </row>
    <row r="132" customFormat="false" ht="14.25" hidden="false" customHeight="false" outlineLevel="0" collapsed="false">
      <c r="A132" s="34" t="s">
        <v>298</v>
      </c>
      <c r="B132" s="35" t="s">
        <v>299</v>
      </c>
      <c r="C132" s="35" t="s">
        <v>270</v>
      </c>
      <c r="D132" s="36" t="n">
        <v>26.75</v>
      </c>
      <c r="E132" s="36" t="n">
        <v>36</v>
      </c>
      <c r="F132" s="36"/>
      <c r="G132" s="36" t="n">
        <v>62.75</v>
      </c>
      <c r="H132" s="36" t="n">
        <v>31.375</v>
      </c>
      <c r="I132" s="36" t="n">
        <v>15</v>
      </c>
      <c r="J132" s="9" t="s">
        <v>13</v>
      </c>
      <c r="K132" s="10" t="s">
        <v>14</v>
      </c>
    </row>
    <row r="133" customFormat="false" ht="14.25" hidden="false" customHeight="false" outlineLevel="0" collapsed="false">
      <c r="A133" s="34" t="s">
        <v>300</v>
      </c>
      <c r="B133" s="35" t="s">
        <v>301</v>
      </c>
      <c r="C133" s="35" t="s">
        <v>302</v>
      </c>
      <c r="D133" s="36" t="n">
        <v>23.75</v>
      </c>
      <c r="E133" s="36" t="n">
        <v>32</v>
      </c>
      <c r="F133" s="36"/>
      <c r="G133" s="36" t="n">
        <v>55.75</v>
      </c>
      <c r="H133" s="36" t="n">
        <v>27.875</v>
      </c>
      <c r="I133" s="36" t="n">
        <v>1</v>
      </c>
      <c r="J133" s="9" t="s">
        <v>13</v>
      </c>
      <c r="K133" s="10" t="s">
        <v>14</v>
      </c>
    </row>
    <row r="134" customFormat="false" ht="14.25" hidden="false" customHeight="false" outlineLevel="0" collapsed="false">
      <c r="A134" s="34" t="s">
        <v>303</v>
      </c>
      <c r="B134" s="35" t="s">
        <v>304</v>
      </c>
      <c r="C134" s="35" t="s">
        <v>302</v>
      </c>
      <c r="D134" s="36" t="n">
        <v>20.75</v>
      </c>
      <c r="E134" s="36" t="n">
        <v>29.5</v>
      </c>
      <c r="F134" s="36" t="n">
        <v>4</v>
      </c>
      <c r="G134" s="36" t="n">
        <v>54.25</v>
      </c>
      <c r="H134" s="36" t="n">
        <v>27.125</v>
      </c>
      <c r="I134" s="36" t="n">
        <v>2</v>
      </c>
      <c r="J134" s="9" t="s">
        <v>13</v>
      </c>
      <c r="K134" s="10" t="s">
        <v>14</v>
      </c>
    </row>
    <row r="135" customFormat="false" ht="14.25" hidden="false" customHeight="false" outlineLevel="0" collapsed="false">
      <c r="A135" s="34" t="s">
        <v>305</v>
      </c>
      <c r="B135" s="35" t="s">
        <v>306</v>
      </c>
      <c r="C135" s="35" t="s">
        <v>302</v>
      </c>
      <c r="D135" s="36" t="n">
        <v>23.5</v>
      </c>
      <c r="E135" s="36" t="n">
        <v>26.5</v>
      </c>
      <c r="F135" s="36"/>
      <c r="G135" s="36" t="n">
        <v>50</v>
      </c>
      <c r="H135" s="36" t="n">
        <v>25</v>
      </c>
      <c r="I135" s="36" t="n">
        <v>3</v>
      </c>
      <c r="J135" s="9" t="s">
        <v>13</v>
      </c>
      <c r="K135" s="10" t="s">
        <v>14</v>
      </c>
    </row>
    <row r="136" customFormat="false" ht="14.25" hidden="false" customHeight="false" outlineLevel="0" collapsed="false">
      <c r="A136" s="34" t="s">
        <v>307</v>
      </c>
      <c r="B136" s="35" t="s">
        <v>308</v>
      </c>
      <c r="C136" s="35" t="s">
        <v>309</v>
      </c>
      <c r="D136" s="36" t="n">
        <v>31.25</v>
      </c>
      <c r="E136" s="36" t="n">
        <v>34.5</v>
      </c>
      <c r="F136" s="36" t="n">
        <v>4</v>
      </c>
      <c r="G136" s="36" t="n">
        <v>69.75</v>
      </c>
      <c r="H136" s="36" t="n">
        <v>34.875</v>
      </c>
      <c r="I136" s="36" t="n">
        <v>1</v>
      </c>
      <c r="J136" s="9" t="s">
        <v>13</v>
      </c>
      <c r="K136" s="10" t="s">
        <v>14</v>
      </c>
    </row>
    <row r="137" customFormat="false" ht="14.25" hidden="false" customHeight="false" outlineLevel="0" collapsed="false">
      <c r="A137" s="34" t="s">
        <v>310</v>
      </c>
      <c r="B137" s="35" t="s">
        <v>311</v>
      </c>
      <c r="C137" s="35" t="s">
        <v>309</v>
      </c>
      <c r="D137" s="36" t="n">
        <v>32</v>
      </c>
      <c r="E137" s="36" t="n">
        <v>36</v>
      </c>
      <c r="F137" s="36"/>
      <c r="G137" s="36" t="n">
        <v>68</v>
      </c>
      <c r="H137" s="36" t="n">
        <v>34</v>
      </c>
      <c r="I137" s="36" t="n">
        <v>2</v>
      </c>
      <c r="J137" s="9" t="s">
        <v>13</v>
      </c>
      <c r="K137" s="10" t="s">
        <v>14</v>
      </c>
    </row>
    <row r="138" customFormat="false" ht="14.25" hidden="false" customHeight="false" outlineLevel="0" collapsed="false">
      <c r="A138" s="34" t="s">
        <v>312</v>
      </c>
      <c r="B138" s="35" t="s">
        <v>313</v>
      </c>
      <c r="C138" s="35" t="s">
        <v>309</v>
      </c>
      <c r="D138" s="36" t="n">
        <v>31.5</v>
      </c>
      <c r="E138" s="36" t="n">
        <v>36</v>
      </c>
      <c r="F138" s="36"/>
      <c r="G138" s="36" t="n">
        <v>67.5</v>
      </c>
      <c r="H138" s="36" t="n">
        <v>33.75</v>
      </c>
      <c r="I138" s="36" t="n">
        <v>3</v>
      </c>
      <c r="J138" s="9" t="s">
        <v>13</v>
      </c>
      <c r="K138" s="10" t="s">
        <v>14</v>
      </c>
    </row>
    <row r="139" customFormat="false" ht="14.25" hidden="false" customHeight="false" outlineLevel="0" collapsed="false">
      <c r="A139" s="34" t="s">
        <v>314</v>
      </c>
      <c r="B139" s="35" t="s">
        <v>315</v>
      </c>
      <c r="C139" s="35" t="s">
        <v>309</v>
      </c>
      <c r="D139" s="36" t="n">
        <v>30.5</v>
      </c>
      <c r="E139" s="36" t="n">
        <v>35.5</v>
      </c>
      <c r="F139" s="36"/>
      <c r="G139" s="36" t="n">
        <v>66</v>
      </c>
      <c r="H139" s="36" t="n">
        <v>33</v>
      </c>
      <c r="I139" s="36" t="n">
        <v>4</v>
      </c>
      <c r="J139" s="9" t="s">
        <v>13</v>
      </c>
      <c r="K139" s="10" t="s">
        <v>14</v>
      </c>
    </row>
    <row r="140" customFormat="false" ht="14.25" hidden="false" customHeight="false" outlineLevel="0" collapsed="false">
      <c r="A140" s="34" t="s">
        <v>316</v>
      </c>
      <c r="B140" s="35" t="s">
        <v>317</v>
      </c>
      <c r="C140" s="35" t="s">
        <v>309</v>
      </c>
      <c r="D140" s="36" t="n">
        <v>30</v>
      </c>
      <c r="E140" s="36" t="n">
        <v>36</v>
      </c>
      <c r="F140" s="36"/>
      <c r="G140" s="36" t="n">
        <v>66</v>
      </c>
      <c r="H140" s="36" t="n">
        <v>33</v>
      </c>
      <c r="I140" s="36" t="n">
        <v>4</v>
      </c>
      <c r="J140" s="9" t="s">
        <v>13</v>
      </c>
      <c r="K140" s="10" t="s">
        <v>14</v>
      </c>
    </row>
    <row r="141" customFormat="false" ht="14.25" hidden="false" customHeight="false" outlineLevel="0" collapsed="false">
      <c r="A141" s="34" t="s">
        <v>318</v>
      </c>
      <c r="B141" s="35" t="s">
        <v>319</v>
      </c>
      <c r="C141" s="35" t="s">
        <v>309</v>
      </c>
      <c r="D141" s="36" t="n">
        <v>28.25</v>
      </c>
      <c r="E141" s="36" t="n">
        <v>37.5</v>
      </c>
      <c r="F141" s="36"/>
      <c r="G141" s="36" t="n">
        <v>65.75</v>
      </c>
      <c r="H141" s="36" t="n">
        <v>32.875</v>
      </c>
      <c r="I141" s="36" t="n">
        <v>6</v>
      </c>
      <c r="J141" s="9" t="s">
        <v>13</v>
      </c>
      <c r="K141" s="10" t="s">
        <v>14</v>
      </c>
    </row>
    <row r="142" customFormat="false" ht="14.25" hidden="false" customHeight="false" outlineLevel="0" collapsed="false">
      <c r="A142" s="34" t="s">
        <v>320</v>
      </c>
      <c r="B142" s="35" t="s">
        <v>321</v>
      </c>
      <c r="C142" s="35" t="s">
        <v>322</v>
      </c>
      <c r="D142" s="36" t="n">
        <v>32.25</v>
      </c>
      <c r="E142" s="36" t="n">
        <v>35.5</v>
      </c>
      <c r="F142" s="36"/>
      <c r="G142" s="36" t="n">
        <v>67.75</v>
      </c>
      <c r="H142" s="36" t="n">
        <v>33.875</v>
      </c>
      <c r="I142" s="36" t="n">
        <v>1</v>
      </c>
      <c r="J142" s="9" t="s">
        <v>13</v>
      </c>
      <c r="K142" s="10" t="s">
        <v>14</v>
      </c>
    </row>
    <row r="143" customFormat="false" ht="14.25" hidden="false" customHeight="false" outlineLevel="0" collapsed="false">
      <c r="A143" s="34" t="s">
        <v>323</v>
      </c>
      <c r="B143" s="35" t="s">
        <v>324</v>
      </c>
      <c r="C143" s="35" t="s">
        <v>322</v>
      </c>
      <c r="D143" s="36" t="n">
        <v>27</v>
      </c>
      <c r="E143" s="36" t="n">
        <v>36.5</v>
      </c>
      <c r="F143" s="36"/>
      <c r="G143" s="36" t="n">
        <v>63.5</v>
      </c>
      <c r="H143" s="36" t="n">
        <v>31.75</v>
      </c>
      <c r="I143" s="36" t="n">
        <v>2</v>
      </c>
      <c r="J143" s="9" t="s">
        <v>13</v>
      </c>
      <c r="K143" s="10" t="s">
        <v>14</v>
      </c>
    </row>
    <row r="144" customFormat="false" ht="14.25" hidden="false" customHeight="false" outlineLevel="0" collapsed="false">
      <c r="A144" s="34" t="s">
        <v>325</v>
      </c>
      <c r="B144" s="35" t="s">
        <v>326</v>
      </c>
      <c r="C144" s="35" t="s">
        <v>322</v>
      </c>
      <c r="D144" s="36" t="n">
        <v>29</v>
      </c>
      <c r="E144" s="36" t="n">
        <v>33.5</v>
      </c>
      <c r="F144" s="36"/>
      <c r="G144" s="36" t="n">
        <v>62.5</v>
      </c>
      <c r="H144" s="36" t="n">
        <v>31.25</v>
      </c>
      <c r="I144" s="36" t="n">
        <v>3</v>
      </c>
      <c r="J144" s="9" t="s">
        <v>13</v>
      </c>
      <c r="K144" s="10" t="s">
        <v>14</v>
      </c>
    </row>
    <row r="145" customFormat="false" ht="14.25" hidden="false" customHeight="false" outlineLevel="0" collapsed="false">
      <c r="A145" s="34" t="s">
        <v>327</v>
      </c>
      <c r="B145" s="35" t="s">
        <v>328</v>
      </c>
      <c r="C145" s="35" t="s">
        <v>329</v>
      </c>
      <c r="D145" s="36" t="n">
        <v>31.75</v>
      </c>
      <c r="E145" s="36" t="n">
        <v>33.5</v>
      </c>
      <c r="F145" s="36"/>
      <c r="G145" s="36" t="n">
        <v>65.25</v>
      </c>
      <c r="H145" s="36" t="n">
        <v>32.625</v>
      </c>
      <c r="I145" s="36" t="n">
        <v>1</v>
      </c>
      <c r="J145" s="9" t="s">
        <v>13</v>
      </c>
      <c r="K145" s="10" t="s">
        <v>14</v>
      </c>
    </row>
    <row r="146" customFormat="false" ht="14.25" hidden="false" customHeight="false" outlineLevel="0" collapsed="false">
      <c r="A146" s="34" t="s">
        <v>330</v>
      </c>
      <c r="B146" s="35" t="s">
        <v>331</v>
      </c>
      <c r="C146" s="35" t="s">
        <v>329</v>
      </c>
      <c r="D146" s="36" t="n">
        <v>30.25</v>
      </c>
      <c r="E146" s="36" t="n">
        <v>30</v>
      </c>
      <c r="F146" s="36"/>
      <c r="G146" s="36" t="n">
        <v>60.25</v>
      </c>
      <c r="H146" s="36" t="n">
        <v>30.125</v>
      </c>
      <c r="I146" s="36" t="n">
        <v>2</v>
      </c>
      <c r="J146" s="9" t="s">
        <v>13</v>
      </c>
      <c r="K146" s="10" t="s">
        <v>14</v>
      </c>
    </row>
    <row r="147" customFormat="false" ht="14.25" hidden="false" customHeight="false" outlineLevel="0" collapsed="false">
      <c r="A147" s="34" t="s">
        <v>332</v>
      </c>
      <c r="B147" s="35" t="s">
        <v>333</v>
      </c>
      <c r="C147" s="35" t="s">
        <v>329</v>
      </c>
      <c r="D147" s="36" t="n">
        <v>25.5</v>
      </c>
      <c r="E147" s="36" t="n">
        <v>34</v>
      </c>
      <c r="F147" s="36"/>
      <c r="G147" s="36" t="n">
        <v>59.5</v>
      </c>
      <c r="H147" s="36" t="n">
        <v>29.75</v>
      </c>
      <c r="I147" s="36" t="n">
        <v>3</v>
      </c>
      <c r="J147" s="9" t="s">
        <v>13</v>
      </c>
      <c r="K147" s="10" t="s">
        <v>14</v>
      </c>
    </row>
    <row r="148" customFormat="false" ht="14.25" hidden="false" customHeight="false" outlineLevel="0" collapsed="false">
      <c r="A148" s="34" t="s">
        <v>334</v>
      </c>
      <c r="B148" s="35" t="s">
        <v>335</v>
      </c>
      <c r="C148" s="35" t="s">
        <v>336</v>
      </c>
      <c r="D148" s="36" t="n">
        <v>25.5</v>
      </c>
      <c r="E148" s="36" t="n">
        <v>37</v>
      </c>
      <c r="F148" s="36" t="n">
        <v>6</v>
      </c>
      <c r="G148" s="36" t="n">
        <v>68.5</v>
      </c>
      <c r="H148" s="36" t="n">
        <v>34.25</v>
      </c>
      <c r="I148" s="36" t="n">
        <v>1</v>
      </c>
      <c r="J148" s="9" t="s">
        <v>13</v>
      </c>
      <c r="K148" s="10" t="s">
        <v>14</v>
      </c>
    </row>
    <row r="149" customFormat="false" ht="14.25" hidden="false" customHeight="false" outlineLevel="0" collapsed="false">
      <c r="A149" s="34" t="s">
        <v>337</v>
      </c>
      <c r="B149" s="35" t="s">
        <v>338</v>
      </c>
      <c r="C149" s="35" t="s">
        <v>336</v>
      </c>
      <c r="D149" s="36" t="n">
        <v>35.5</v>
      </c>
      <c r="E149" s="36" t="n">
        <v>32.5</v>
      </c>
      <c r="F149" s="36"/>
      <c r="G149" s="36" t="n">
        <v>68</v>
      </c>
      <c r="H149" s="36" t="n">
        <v>34</v>
      </c>
      <c r="I149" s="36" t="n">
        <v>2</v>
      </c>
      <c r="J149" s="9" t="s">
        <v>13</v>
      </c>
      <c r="K149" s="10" t="s">
        <v>14</v>
      </c>
    </row>
    <row r="150" customFormat="false" ht="14.25" hidden="false" customHeight="false" outlineLevel="0" collapsed="false">
      <c r="A150" s="34" t="s">
        <v>339</v>
      </c>
      <c r="B150" s="35" t="s">
        <v>340</v>
      </c>
      <c r="C150" s="35" t="s">
        <v>336</v>
      </c>
      <c r="D150" s="36" t="n">
        <v>32</v>
      </c>
      <c r="E150" s="36" t="n">
        <v>36</v>
      </c>
      <c r="F150" s="36"/>
      <c r="G150" s="36" t="n">
        <v>68</v>
      </c>
      <c r="H150" s="36" t="n">
        <v>34</v>
      </c>
      <c r="I150" s="36" t="n">
        <v>2</v>
      </c>
      <c r="J150" s="9" t="s">
        <v>13</v>
      </c>
      <c r="K150" s="10" t="s">
        <v>14</v>
      </c>
    </row>
    <row r="151" customFormat="false" ht="14.25" hidden="false" customHeight="false" outlineLevel="0" collapsed="false">
      <c r="A151" s="34" t="s">
        <v>341</v>
      </c>
      <c r="B151" s="35" t="s">
        <v>342</v>
      </c>
      <c r="C151" s="35" t="s">
        <v>336</v>
      </c>
      <c r="D151" s="36" t="n">
        <v>29.5</v>
      </c>
      <c r="E151" s="36" t="n">
        <v>37.5</v>
      </c>
      <c r="F151" s="36"/>
      <c r="G151" s="36" t="n">
        <v>67</v>
      </c>
      <c r="H151" s="36" t="n">
        <v>33.5</v>
      </c>
      <c r="I151" s="36" t="n">
        <v>4</v>
      </c>
      <c r="J151" s="9" t="s">
        <v>13</v>
      </c>
      <c r="K151" s="10" t="s">
        <v>14</v>
      </c>
    </row>
    <row r="152" customFormat="false" ht="14.25" hidden="false" customHeight="false" outlineLevel="0" collapsed="false">
      <c r="A152" s="34" t="s">
        <v>343</v>
      </c>
      <c r="B152" s="35" t="s">
        <v>344</v>
      </c>
      <c r="C152" s="35" t="s">
        <v>336</v>
      </c>
      <c r="D152" s="36" t="n">
        <v>32.5</v>
      </c>
      <c r="E152" s="36" t="n">
        <v>34</v>
      </c>
      <c r="F152" s="36"/>
      <c r="G152" s="36" t="n">
        <v>66.5</v>
      </c>
      <c r="H152" s="36" t="n">
        <v>33.25</v>
      </c>
      <c r="I152" s="36" t="n">
        <v>5</v>
      </c>
      <c r="J152" s="9" t="s">
        <v>13</v>
      </c>
      <c r="K152" s="10" t="s">
        <v>14</v>
      </c>
    </row>
    <row r="153" customFormat="false" ht="14.25" hidden="false" customHeight="false" outlineLevel="0" collapsed="false">
      <c r="A153" s="34" t="s">
        <v>345</v>
      </c>
      <c r="B153" s="35" t="s">
        <v>346</v>
      </c>
      <c r="C153" s="35" t="s">
        <v>336</v>
      </c>
      <c r="D153" s="36" t="n">
        <v>32</v>
      </c>
      <c r="E153" s="36" t="n">
        <v>34.5</v>
      </c>
      <c r="F153" s="36"/>
      <c r="G153" s="36" t="n">
        <v>66.5</v>
      </c>
      <c r="H153" s="36" t="n">
        <v>33.25</v>
      </c>
      <c r="I153" s="36" t="n">
        <v>5</v>
      </c>
      <c r="J153" s="9" t="s">
        <v>13</v>
      </c>
      <c r="K153" s="10" t="s">
        <v>14</v>
      </c>
    </row>
    <row r="154" customFormat="false" ht="14.25" hidden="false" customHeight="false" outlineLevel="0" collapsed="false">
      <c r="A154" s="34" t="s">
        <v>347</v>
      </c>
      <c r="B154" s="35" t="s">
        <v>348</v>
      </c>
      <c r="C154" s="35" t="s">
        <v>349</v>
      </c>
      <c r="D154" s="36" t="n">
        <v>31.25</v>
      </c>
      <c r="E154" s="36" t="n">
        <v>39.5</v>
      </c>
      <c r="F154" s="36"/>
      <c r="G154" s="36" t="n">
        <v>70.75</v>
      </c>
      <c r="H154" s="36" t="n">
        <v>35.375</v>
      </c>
      <c r="I154" s="36" t="n">
        <v>1</v>
      </c>
      <c r="J154" s="9" t="s">
        <v>13</v>
      </c>
      <c r="K154" s="10" t="s">
        <v>14</v>
      </c>
    </row>
    <row r="155" customFormat="false" ht="14.25" hidden="false" customHeight="false" outlineLevel="0" collapsed="false">
      <c r="A155" s="34" t="s">
        <v>350</v>
      </c>
      <c r="B155" s="35" t="s">
        <v>351</v>
      </c>
      <c r="C155" s="35" t="s">
        <v>349</v>
      </c>
      <c r="D155" s="36" t="n">
        <v>30</v>
      </c>
      <c r="E155" s="36" t="n">
        <v>38.5</v>
      </c>
      <c r="F155" s="36"/>
      <c r="G155" s="36" t="n">
        <v>68.5</v>
      </c>
      <c r="H155" s="36" t="n">
        <v>34.25</v>
      </c>
      <c r="I155" s="36" t="n">
        <v>2</v>
      </c>
      <c r="J155" s="9" t="s">
        <v>13</v>
      </c>
      <c r="K155" s="10" t="s">
        <v>14</v>
      </c>
    </row>
    <row r="156" customFormat="false" ht="14.25" hidden="false" customHeight="false" outlineLevel="0" collapsed="false">
      <c r="A156" s="34" t="s">
        <v>352</v>
      </c>
      <c r="B156" s="35" t="s">
        <v>353</v>
      </c>
      <c r="C156" s="35" t="s">
        <v>349</v>
      </c>
      <c r="D156" s="36" t="n">
        <v>32.5</v>
      </c>
      <c r="E156" s="36" t="n">
        <v>35</v>
      </c>
      <c r="F156" s="36"/>
      <c r="G156" s="36" t="n">
        <v>67.5</v>
      </c>
      <c r="H156" s="36" t="n">
        <v>33.75</v>
      </c>
      <c r="I156" s="36" t="n">
        <v>3</v>
      </c>
      <c r="J156" s="9" t="s">
        <v>13</v>
      </c>
      <c r="K156" s="10" t="s">
        <v>14</v>
      </c>
    </row>
    <row r="157" customFormat="false" ht="14.25" hidden="false" customHeight="false" outlineLevel="0" collapsed="false">
      <c r="A157" s="34" t="s">
        <v>354</v>
      </c>
      <c r="B157" s="35" t="s">
        <v>355</v>
      </c>
      <c r="C157" s="35" t="s">
        <v>349</v>
      </c>
      <c r="D157" s="36" t="n">
        <v>30.25</v>
      </c>
      <c r="E157" s="36" t="n">
        <v>37</v>
      </c>
      <c r="F157" s="36"/>
      <c r="G157" s="36" t="n">
        <v>67.25</v>
      </c>
      <c r="H157" s="36" t="n">
        <v>33.625</v>
      </c>
      <c r="I157" s="36" t="n">
        <v>4</v>
      </c>
      <c r="J157" s="9" t="s">
        <v>13</v>
      </c>
      <c r="K157" s="10" t="s">
        <v>14</v>
      </c>
    </row>
    <row r="158" customFormat="false" ht="14.25" hidden="false" customHeight="false" outlineLevel="0" collapsed="false">
      <c r="A158" s="34" t="s">
        <v>356</v>
      </c>
      <c r="B158" s="35" t="s">
        <v>357</v>
      </c>
      <c r="C158" s="35" t="s">
        <v>349</v>
      </c>
      <c r="D158" s="36" t="n">
        <v>28.5</v>
      </c>
      <c r="E158" s="36" t="n">
        <v>38.5</v>
      </c>
      <c r="F158" s="36"/>
      <c r="G158" s="36" t="n">
        <v>67</v>
      </c>
      <c r="H158" s="36" t="n">
        <v>33.5</v>
      </c>
      <c r="I158" s="36" t="n">
        <v>5</v>
      </c>
      <c r="J158" s="9" t="s">
        <v>13</v>
      </c>
      <c r="K158" s="10" t="s">
        <v>14</v>
      </c>
    </row>
    <row r="159" customFormat="false" ht="14.25" hidden="false" customHeight="false" outlineLevel="0" collapsed="false">
      <c r="A159" s="34" t="s">
        <v>358</v>
      </c>
      <c r="B159" s="35" t="s">
        <v>359</v>
      </c>
      <c r="C159" s="35" t="s">
        <v>349</v>
      </c>
      <c r="D159" s="36" t="n">
        <v>32.75</v>
      </c>
      <c r="E159" s="36" t="n">
        <v>33.5</v>
      </c>
      <c r="F159" s="36"/>
      <c r="G159" s="36" t="n">
        <v>66.25</v>
      </c>
      <c r="H159" s="36" t="n">
        <v>33.125</v>
      </c>
      <c r="I159" s="36" t="n">
        <v>6</v>
      </c>
      <c r="J159" s="9" t="s">
        <v>13</v>
      </c>
      <c r="K159" s="10" t="s">
        <v>14</v>
      </c>
    </row>
    <row r="160" customFormat="false" ht="14.25" hidden="false" customHeight="false" outlineLevel="0" collapsed="false">
      <c r="A160" s="34" t="s">
        <v>360</v>
      </c>
      <c r="B160" s="35" t="s">
        <v>361</v>
      </c>
      <c r="C160" s="35" t="s">
        <v>349</v>
      </c>
      <c r="D160" s="36" t="n">
        <v>33</v>
      </c>
      <c r="E160" s="36" t="n">
        <v>33</v>
      </c>
      <c r="F160" s="36"/>
      <c r="G160" s="36" t="n">
        <v>66</v>
      </c>
      <c r="H160" s="36" t="n">
        <v>33</v>
      </c>
      <c r="I160" s="36" t="n">
        <v>7</v>
      </c>
      <c r="J160" s="9" t="s">
        <v>13</v>
      </c>
      <c r="K160" s="10" t="s">
        <v>14</v>
      </c>
    </row>
    <row r="161" customFormat="false" ht="14.25" hidden="false" customHeight="false" outlineLevel="0" collapsed="false">
      <c r="A161" s="34" t="s">
        <v>362</v>
      </c>
      <c r="B161" s="35" t="s">
        <v>363</v>
      </c>
      <c r="C161" s="35" t="s">
        <v>349</v>
      </c>
      <c r="D161" s="36" t="n">
        <v>29</v>
      </c>
      <c r="E161" s="36" t="n">
        <v>36.5</v>
      </c>
      <c r="F161" s="36"/>
      <c r="G161" s="36" t="n">
        <v>65.5</v>
      </c>
      <c r="H161" s="36" t="n">
        <v>32.75</v>
      </c>
      <c r="I161" s="36" t="n">
        <v>8</v>
      </c>
      <c r="J161" s="9" t="s">
        <v>13</v>
      </c>
      <c r="K161" s="10" t="s">
        <v>14</v>
      </c>
    </row>
    <row r="162" customFormat="false" ht="14.25" hidden="false" customHeight="false" outlineLevel="0" collapsed="false">
      <c r="A162" s="34" t="s">
        <v>364</v>
      </c>
      <c r="B162" s="35" t="s">
        <v>365</v>
      </c>
      <c r="C162" s="35" t="s">
        <v>349</v>
      </c>
      <c r="D162" s="36" t="n">
        <v>30.25</v>
      </c>
      <c r="E162" s="36" t="n">
        <v>35</v>
      </c>
      <c r="F162" s="36"/>
      <c r="G162" s="36" t="n">
        <v>65.25</v>
      </c>
      <c r="H162" s="36" t="n">
        <v>32.625</v>
      </c>
      <c r="I162" s="36" t="n">
        <v>9</v>
      </c>
      <c r="J162" s="9" t="s">
        <v>13</v>
      </c>
      <c r="K162" s="10" t="s">
        <v>14</v>
      </c>
    </row>
    <row r="163" customFormat="false" ht="14.25" hidden="false" customHeight="false" outlineLevel="0" collapsed="false">
      <c r="A163" s="34" t="s">
        <v>366</v>
      </c>
      <c r="B163" s="35" t="s">
        <v>367</v>
      </c>
      <c r="C163" s="35" t="s">
        <v>349</v>
      </c>
      <c r="D163" s="36" t="n">
        <v>30.25</v>
      </c>
      <c r="E163" s="36" t="n">
        <v>35</v>
      </c>
      <c r="F163" s="36"/>
      <c r="G163" s="36" t="n">
        <v>65.25</v>
      </c>
      <c r="H163" s="36" t="n">
        <v>32.625</v>
      </c>
      <c r="I163" s="36" t="n">
        <v>9</v>
      </c>
      <c r="J163" s="9" t="s">
        <v>13</v>
      </c>
      <c r="K163" s="10" t="s">
        <v>14</v>
      </c>
    </row>
    <row r="164" customFormat="false" ht="14.25" hidden="false" customHeight="false" outlineLevel="0" collapsed="false">
      <c r="A164" s="8" t="s">
        <v>368</v>
      </c>
      <c r="B164" s="8"/>
      <c r="C164" s="8"/>
      <c r="D164" s="8"/>
      <c r="E164" s="8"/>
      <c r="F164" s="8"/>
      <c r="G164" s="8"/>
      <c r="H164" s="8"/>
      <c r="I164" s="8"/>
      <c r="J164" s="9" t="s">
        <v>13</v>
      </c>
      <c r="K164" s="10" t="s">
        <v>14</v>
      </c>
    </row>
    <row r="165" customFormat="false" ht="14.25" hidden="false" customHeight="false" outlineLevel="0" collapsed="false">
      <c r="A165" s="37" t="s">
        <v>369</v>
      </c>
      <c r="B165" s="35" t="s">
        <v>370</v>
      </c>
      <c r="C165" s="35" t="s">
        <v>371</v>
      </c>
      <c r="D165" s="35" t="n">
        <v>32.5</v>
      </c>
      <c r="E165" s="35" t="n">
        <v>36</v>
      </c>
      <c r="F165" s="35"/>
      <c r="G165" s="35" t="n">
        <v>68.5</v>
      </c>
      <c r="H165" s="35" t="n">
        <v>34.25</v>
      </c>
      <c r="I165" s="35" t="n">
        <v>1</v>
      </c>
      <c r="J165" s="9" t="s">
        <v>13</v>
      </c>
      <c r="K165" s="10" t="s">
        <v>14</v>
      </c>
    </row>
    <row r="166" customFormat="false" ht="14.25" hidden="false" customHeight="false" outlineLevel="0" collapsed="false">
      <c r="A166" s="37" t="s">
        <v>372</v>
      </c>
      <c r="B166" s="35" t="s">
        <v>373</v>
      </c>
      <c r="C166" s="35" t="s">
        <v>374</v>
      </c>
      <c r="D166" s="35" t="n">
        <v>30</v>
      </c>
      <c r="E166" s="35" t="n">
        <v>31.5</v>
      </c>
      <c r="F166" s="35"/>
      <c r="G166" s="35" t="n">
        <v>61.5</v>
      </c>
      <c r="H166" s="35" t="n">
        <v>30.75</v>
      </c>
      <c r="I166" s="35" t="n">
        <v>1</v>
      </c>
      <c r="J166" s="9" t="s">
        <v>13</v>
      </c>
      <c r="K166" s="10" t="s">
        <v>14</v>
      </c>
    </row>
    <row r="167" customFormat="false" ht="14.25" hidden="false" customHeight="false" outlineLevel="0" collapsed="false">
      <c r="A167" s="37" t="s">
        <v>375</v>
      </c>
      <c r="B167" s="35" t="s">
        <v>376</v>
      </c>
      <c r="C167" s="35" t="s">
        <v>374</v>
      </c>
      <c r="D167" s="35" t="n">
        <v>29.25</v>
      </c>
      <c r="E167" s="35" t="n">
        <v>30</v>
      </c>
      <c r="F167" s="35"/>
      <c r="G167" s="35" t="n">
        <v>59.25</v>
      </c>
      <c r="H167" s="35" t="n">
        <v>29.625</v>
      </c>
      <c r="I167" s="35" t="n">
        <v>2</v>
      </c>
      <c r="J167" s="9" t="s">
        <v>13</v>
      </c>
      <c r="K167" s="10" t="s">
        <v>14</v>
      </c>
    </row>
    <row r="168" customFormat="false" ht="14.25" hidden="false" customHeight="false" outlineLevel="0" collapsed="false">
      <c r="A168" s="37" t="s">
        <v>377</v>
      </c>
      <c r="B168" s="35" t="s">
        <v>378</v>
      </c>
      <c r="C168" s="35" t="s">
        <v>374</v>
      </c>
      <c r="D168" s="35" t="n">
        <v>25.25</v>
      </c>
      <c r="E168" s="35" t="n">
        <v>29.5</v>
      </c>
      <c r="F168" s="35"/>
      <c r="G168" s="35" t="n">
        <v>54.75</v>
      </c>
      <c r="H168" s="35" t="n">
        <v>27.375</v>
      </c>
      <c r="I168" s="35" t="n">
        <v>3</v>
      </c>
      <c r="J168" s="9" t="s">
        <v>13</v>
      </c>
      <c r="K168" s="10" t="s">
        <v>14</v>
      </c>
    </row>
    <row r="169" customFormat="false" ht="14.25" hidden="false" customHeight="false" outlineLevel="0" collapsed="false">
      <c r="A169" s="37" t="s">
        <v>379</v>
      </c>
      <c r="B169" s="35" t="s">
        <v>380</v>
      </c>
      <c r="C169" s="35" t="s">
        <v>381</v>
      </c>
      <c r="D169" s="35" t="n">
        <v>28.5</v>
      </c>
      <c r="E169" s="35" t="n">
        <v>35</v>
      </c>
      <c r="F169" s="35"/>
      <c r="G169" s="35" t="n">
        <v>63.5</v>
      </c>
      <c r="H169" s="35" t="n">
        <v>31.75</v>
      </c>
      <c r="I169" s="35" t="n">
        <v>1</v>
      </c>
      <c r="J169" s="9" t="s">
        <v>13</v>
      </c>
      <c r="K169" s="10" t="s">
        <v>14</v>
      </c>
    </row>
    <row r="170" customFormat="false" ht="14.25" hidden="false" customHeight="false" outlineLevel="0" collapsed="false">
      <c r="A170" s="37" t="s">
        <v>382</v>
      </c>
      <c r="B170" s="35" t="s">
        <v>383</v>
      </c>
      <c r="C170" s="35" t="s">
        <v>381</v>
      </c>
      <c r="D170" s="35" t="n">
        <v>24</v>
      </c>
      <c r="E170" s="35" t="n">
        <v>28</v>
      </c>
      <c r="F170" s="35"/>
      <c r="G170" s="35" t="n">
        <v>52</v>
      </c>
      <c r="H170" s="35" t="n">
        <v>26</v>
      </c>
      <c r="I170" s="35" t="n">
        <v>2</v>
      </c>
      <c r="J170" s="9" t="s">
        <v>13</v>
      </c>
      <c r="K170" s="10" t="s">
        <v>14</v>
      </c>
    </row>
    <row r="171" customFormat="false" ht="14.25" hidden="false" customHeight="false" outlineLevel="0" collapsed="false">
      <c r="A171" s="37" t="s">
        <v>384</v>
      </c>
      <c r="B171" s="35" t="s">
        <v>385</v>
      </c>
      <c r="C171" s="35" t="s">
        <v>386</v>
      </c>
      <c r="D171" s="35" t="n">
        <v>29.25</v>
      </c>
      <c r="E171" s="35" t="n">
        <v>40</v>
      </c>
      <c r="F171" s="35"/>
      <c r="G171" s="35" t="n">
        <v>69.25</v>
      </c>
      <c r="H171" s="35" t="n">
        <v>34.625</v>
      </c>
      <c r="I171" s="35" t="n">
        <v>1</v>
      </c>
      <c r="J171" s="9" t="s">
        <v>13</v>
      </c>
      <c r="K171" s="10" t="s">
        <v>14</v>
      </c>
    </row>
    <row r="172" customFormat="false" ht="14.25" hidden="false" customHeight="false" outlineLevel="0" collapsed="false">
      <c r="A172" s="37" t="s">
        <v>387</v>
      </c>
      <c r="B172" s="35" t="s">
        <v>388</v>
      </c>
      <c r="C172" s="35" t="s">
        <v>386</v>
      </c>
      <c r="D172" s="35" t="n">
        <v>30.25</v>
      </c>
      <c r="E172" s="35" t="n">
        <v>35.5</v>
      </c>
      <c r="F172" s="35"/>
      <c r="G172" s="35" t="n">
        <v>65.75</v>
      </c>
      <c r="H172" s="35" t="n">
        <v>32.875</v>
      </c>
      <c r="I172" s="35" t="n">
        <v>2</v>
      </c>
      <c r="J172" s="9" t="s">
        <v>13</v>
      </c>
      <c r="K172" s="10" t="s">
        <v>14</v>
      </c>
    </row>
    <row r="173" customFormat="false" ht="14.25" hidden="false" customHeight="false" outlineLevel="0" collapsed="false">
      <c r="A173" s="37" t="s">
        <v>389</v>
      </c>
      <c r="B173" s="35" t="s">
        <v>390</v>
      </c>
      <c r="C173" s="35" t="s">
        <v>386</v>
      </c>
      <c r="D173" s="35" t="n">
        <v>28.5</v>
      </c>
      <c r="E173" s="35" t="n">
        <v>36</v>
      </c>
      <c r="F173" s="35"/>
      <c r="G173" s="35" t="n">
        <v>64.5</v>
      </c>
      <c r="H173" s="35" t="n">
        <v>32.25</v>
      </c>
      <c r="I173" s="35" t="n">
        <v>3</v>
      </c>
      <c r="J173" s="9" t="s">
        <v>13</v>
      </c>
      <c r="K173" s="10" t="s">
        <v>14</v>
      </c>
    </row>
    <row r="174" customFormat="false" ht="14.25" hidden="false" customHeight="false" outlineLevel="0" collapsed="false">
      <c r="A174" s="37" t="s">
        <v>391</v>
      </c>
      <c r="B174" s="35" t="s">
        <v>392</v>
      </c>
      <c r="C174" s="35" t="s">
        <v>393</v>
      </c>
      <c r="D174" s="35" t="n">
        <v>30.25</v>
      </c>
      <c r="E174" s="35" t="n">
        <v>38</v>
      </c>
      <c r="F174" s="35"/>
      <c r="G174" s="35" t="n">
        <v>68.25</v>
      </c>
      <c r="H174" s="35" t="n">
        <v>34.125</v>
      </c>
      <c r="I174" s="35" t="n">
        <v>1</v>
      </c>
      <c r="J174" s="9" t="s">
        <v>13</v>
      </c>
      <c r="K174" s="10" t="s">
        <v>14</v>
      </c>
    </row>
    <row r="175" customFormat="false" ht="14.25" hidden="false" customHeight="false" outlineLevel="0" collapsed="false">
      <c r="A175" s="37" t="s">
        <v>394</v>
      </c>
      <c r="B175" s="35" t="s">
        <v>395</v>
      </c>
      <c r="C175" s="35" t="s">
        <v>393</v>
      </c>
      <c r="D175" s="35" t="n">
        <v>27.75</v>
      </c>
      <c r="E175" s="35" t="n">
        <v>33.5</v>
      </c>
      <c r="F175" s="35"/>
      <c r="G175" s="35" t="n">
        <v>61.25</v>
      </c>
      <c r="H175" s="35" t="n">
        <v>30.625</v>
      </c>
      <c r="I175" s="35" t="n">
        <v>2</v>
      </c>
      <c r="J175" s="9" t="s">
        <v>13</v>
      </c>
      <c r="K175" s="10" t="s">
        <v>14</v>
      </c>
    </row>
    <row r="176" customFormat="false" ht="14.25" hidden="false" customHeight="false" outlineLevel="0" collapsed="false">
      <c r="A176" s="37" t="s">
        <v>396</v>
      </c>
      <c r="B176" s="35" t="s">
        <v>397</v>
      </c>
      <c r="C176" s="35" t="s">
        <v>398</v>
      </c>
      <c r="D176" s="35" t="n">
        <v>35.25</v>
      </c>
      <c r="E176" s="35" t="n">
        <v>35</v>
      </c>
      <c r="F176" s="35"/>
      <c r="G176" s="35" t="n">
        <v>70.25</v>
      </c>
      <c r="H176" s="35" t="n">
        <v>35.125</v>
      </c>
      <c r="I176" s="35" t="n">
        <v>1</v>
      </c>
      <c r="J176" s="9" t="s">
        <v>13</v>
      </c>
      <c r="K176" s="10" t="s">
        <v>14</v>
      </c>
    </row>
    <row r="177" customFormat="false" ht="14.25" hidden="false" customHeight="false" outlineLevel="0" collapsed="false">
      <c r="A177" s="37" t="s">
        <v>399</v>
      </c>
      <c r="B177" s="35" t="s">
        <v>400</v>
      </c>
      <c r="C177" s="35" t="s">
        <v>398</v>
      </c>
      <c r="D177" s="35" t="n">
        <v>30.75</v>
      </c>
      <c r="E177" s="35" t="n">
        <v>37.5</v>
      </c>
      <c r="F177" s="35"/>
      <c r="G177" s="35" t="n">
        <v>68.25</v>
      </c>
      <c r="H177" s="35" t="n">
        <v>34.125</v>
      </c>
      <c r="I177" s="35" t="n">
        <v>2</v>
      </c>
      <c r="J177" s="9" t="s">
        <v>13</v>
      </c>
      <c r="K177" s="10" t="s">
        <v>14</v>
      </c>
    </row>
    <row r="178" customFormat="false" ht="14.25" hidden="false" customHeight="false" outlineLevel="0" collapsed="false">
      <c r="A178" s="37" t="s">
        <v>401</v>
      </c>
      <c r="B178" s="35" t="s">
        <v>402</v>
      </c>
      <c r="C178" s="35" t="s">
        <v>398</v>
      </c>
      <c r="D178" s="35" t="n">
        <v>31.5</v>
      </c>
      <c r="E178" s="35" t="n">
        <v>34.5</v>
      </c>
      <c r="F178" s="35"/>
      <c r="G178" s="35" t="n">
        <v>66</v>
      </c>
      <c r="H178" s="35" t="n">
        <v>33</v>
      </c>
      <c r="I178" s="35" t="n">
        <v>3</v>
      </c>
      <c r="J178" s="9" t="s">
        <v>13</v>
      </c>
      <c r="K178" s="10" t="s">
        <v>14</v>
      </c>
    </row>
    <row r="179" customFormat="false" ht="14.25" hidden="false" customHeight="false" outlineLevel="0" collapsed="false">
      <c r="A179" s="37" t="s">
        <v>403</v>
      </c>
      <c r="B179" s="35" t="s">
        <v>404</v>
      </c>
      <c r="C179" s="35" t="s">
        <v>398</v>
      </c>
      <c r="D179" s="35" t="n">
        <v>33.5</v>
      </c>
      <c r="E179" s="35" t="n">
        <v>32.5</v>
      </c>
      <c r="F179" s="35"/>
      <c r="G179" s="35" t="n">
        <v>66</v>
      </c>
      <c r="H179" s="35" t="n">
        <v>33</v>
      </c>
      <c r="I179" s="35" t="n">
        <v>3</v>
      </c>
      <c r="J179" s="9" t="s">
        <v>13</v>
      </c>
      <c r="K179" s="10" t="s">
        <v>14</v>
      </c>
    </row>
    <row r="180" customFormat="false" ht="14.25" hidden="false" customHeight="false" outlineLevel="0" collapsed="false">
      <c r="A180" s="37" t="s">
        <v>405</v>
      </c>
      <c r="B180" s="35" t="s">
        <v>406</v>
      </c>
      <c r="C180" s="35" t="s">
        <v>407</v>
      </c>
      <c r="D180" s="35" t="n">
        <v>30</v>
      </c>
      <c r="E180" s="35" t="n">
        <v>35</v>
      </c>
      <c r="F180" s="35"/>
      <c r="G180" s="35" t="n">
        <v>65</v>
      </c>
      <c r="H180" s="35" t="n">
        <v>32.5</v>
      </c>
      <c r="I180" s="35" t="n">
        <v>1</v>
      </c>
      <c r="J180" s="9" t="s">
        <v>13</v>
      </c>
      <c r="K180" s="10" t="s">
        <v>14</v>
      </c>
    </row>
    <row r="181" customFormat="false" ht="14.25" hidden="false" customHeight="false" outlineLevel="0" collapsed="false">
      <c r="A181" s="37" t="s">
        <v>408</v>
      </c>
      <c r="B181" s="35" t="s">
        <v>409</v>
      </c>
      <c r="C181" s="35" t="s">
        <v>407</v>
      </c>
      <c r="D181" s="35" t="n">
        <v>31</v>
      </c>
      <c r="E181" s="35" t="n">
        <v>33.5</v>
      </c>
      <c r="F181" s="35"/>
      <c r="G181" s="35" t="n">
        <v>64.5</v>
      </c>
      <c r="H181" s="35" t="n">
        <v>32.25</v>
      </c>
      <c r="I181" s="35" t="n">
        <v>2</v>
      </c>
      <c r="J181" s="9" t="s">
        <v>13</v>
      </c>
      <c r="K181" s="10" t="s">
        <v>14</v>
      </c>
    </row>
    <row r="182" customFormat="false" ht="14.25" hidden="false" customHeight="false" outlineLevel="0" collapsed="false">
      <c r="A182" s="37" t="s">
        <v>410</v>
      </c>
      <c r="B182" s="35" t="s">
        <v>411</v>
      </c>
      <c r="C182" s="35" t="s">
        <v>407</v>
      </c>
      <c r="D182" s="35" t="n">
        <v>30.25</v>
      </c>
      <c r="E182" s="35" t="n">
        <v>33.5</v>
      </c>
      <c r="F182" s="35"/>
      <c r="G182" s="35" t="n">
        <v>63.75</v>
      </c>
      <c r="H182" s="35" t="n">
        <v>31.875</v>
      </c>
      <c r="I182" s="35" t="n">
        <v>3</v>
      </c>
      <c r="J182" s="9" t="s">
        <v>13</v>
      </c>
      <c r="K182" s="10" t="s">
        <v>14</v>
      </c>
    </row>
    <row r="183" customFormat="false" ht="14.25" hidden="false" customHeight="false" outlineLevel="0" collapsed="false">
      <c r="A183" s="37" t="s">
        <v>412</v>
      </c>
      <c r="B183" s="35" t="s">
        <v>413</v>
      </c>
      <c r="C183" s="35" t="s">
        <v>414</v>
      </c>
      <c r="D183" s="35" t="n">
        <v>27.5</v>
      </c>
      <c r="E183" s="35" t="n">
        <v>34</v>
      </c>
      <c r="F183" s="35" t="n">
        <v>4</v>
      </c>
      <c r="G183" s="35" t="n">
        <v>65.5</v>
      </c>
      <c r="H183" s="35" t="n">
        <v>32.75</v>
      </c>
      <c r="I183" s="35" t="n">
        <v>1</v>
      </c>
      <c r="J183" s="9" t="s">
        <v>13</v>
      </c>
      <c r="K183" s="10" t="s">
        <v>14</v>
      </c>
    </row>
    <row r="184" customFormat="false" ht="14.25" hidden="false" customHeight="false" outlineLevel="0" collapsed="false">
      <c r="A184" s="37" t="s">
        <v>415</v>
      </c>
      <c r="B184" s="35" t="s">
        <v>416</v>
      </c>
      <c r="C184" s="35" t="s">
        <v>414</v>
      </c>
      <c r="D184" s="35" t="n">
        <v>26.75</v>
      </c>
      <c r="E184" s="35" t="n">
        <v>37.5</v>
      </c>
      <c r="F184" s="35"/>
      <c r="G184" s="35" t="n">
        <v>64.25</v>
      </c>
      <c r="H184" s="35" t="n">
        <v>32.125</v>
      </c>
      <c r="I184" s="35" t="n">
        <v>2</v>
      </c>
      <c r="J184" s="9" t="s">
        <v>13</v>
      </c>
      <c r="K184" s="10" t="s">
        <v>14</v>
      </c>
    </row>
    <row r="185" customFormat="false" ht="14.25" hidden="false" customHeight="false" outlineLevel="0" collapsed="false">
      <c r="A185" s="37" t="s">
        <v>417</v>
      </c>
      <c r="B185" s="35" t="s">
        <v>418</v>
      </c>
      <c r="C185" s="35" t="s">
        <v>414</v>
      </c>
      <c r="D185" s="35" t="n">
        <v>26.75</v>
      </c>
      <c r="E185" s="35" t="n">
        <v>35</v>
      </c>
      <c r="F185" s="35"/>
      <c r="G185" s="35" t="n">
        <v>61.75</v>
      </c>
      <c r="H185" s="35" t="n">
        <v>30.875</v>
      </c>
      <c r="I185" s="35" t="n">
        <v>3</v>
      </c>
      <c r="J185" s="9" t="s">
        <v>13</v>
      </c>
      <c r="K185" s="10" t="s">
        <v>14</v>
      </c>
    </row>
    <row r="186" customFormat="false" ht="14.25" hidden="false" customHeight="false" outlineLevel="0" collapsed="false">
      <c r="A186" s="37" t="s">
        <v>419</v>
      </c>
      <c r="B186" s="35" t="s">
        <v>420</v>
      </c>
      <c r="C186" s="35" t="s">
        <v>421</v>
      </c>
      <c r="D186" s="35" t="n">
        <v>30.25</v>
      </c>
      <c r="E186" s="35" t="n">
        <v>33.5</v>
      </c>
      <c r="F186" s="35"/>
      <c r="G186" s="35" t="n">
        <v>63.75</v>
      </c>
      <c r="H186" s="35" t="n">
        <v>31.875</v>
      </c>
      <c r="I186" s="35" t="n">
        <v>1</v>
      </c>
      <c r="J186" s="9" t="s">
        <v>13</v>
      </c>
      <c r="K186" s="10" t="s">
        <v>14</v>
      </c>
    </row>
    <row r="187" customFormat="false" ht="14.25" hidden="false" customHeight="false" outlineLevel="0" collapsed="false">
      <c r="A187" s="37" t="s">
        <v>422</v>
      </c>
      <c r="B187" s="35" t="s">
        <v>423</v>
      </c>
      <c r="C187" s="35" t="s">
        <v>421</v>
      </c>
      <c r="D187" s="35" t="n">
        <v>24.25</v>
      </c>
      <c r="E187" s="35" t="n">
        <v>32.5</v>
      </c>
      <c r="F187" s="35"/>
      <c r="G187" s="35" t="n">
        <v>56.75</v>
      </c>
      <c r="H187" s="35" t="n">
        <v>28.375</v>
      </c>
      <c r="I187" s="35" t="n">
        <v>2</v>
      </c>
      <c r="J187" s="9" t="s">
        <v>13</v>
      </c>
      <c r="K187" s="10" t="s">
        <v>14</v>
      </c>
    </row>
    <row r="188" customFormat="false" ht="14.25" hidden="false" customHeight="false" outlineLevel="0" collapsed="false">
      <c r="A188" s="37" t="s">
        <v>424</v>
      </c>
      <c r="B188" s="35" t="s">
        <v>425</v>
      </c>
      <c r="C188" s="35" t="s">
        <v>421</v>
      </c>
      <c r="D188" s="35" t="n">
        <v>18.75</v>
      </c>
      <c r="E188" s="35" t="n">
        <v>34.5</v>
      </c>
      <c r="F188" s="35"/>
      <c r="G188" s="35" t="n">
        <v>53.25</v>
      </c>
      <c r="H188" s="35" t="n">
        <v>26.625</v>
      </c>
      <c r="I188" s="35" t="n">
        <v>3</v>
      </c>
      <c r="J188" s="9" t="s">
        <v>13</v>
      </c>
      <c r="K188" s="10" t="s">
        <v>14</v>
      </c>
    </row>
    <row r="189" customFormat="false" ht="14.25" hidden="false" customHeight="false" outlineLevel="0" collapsed="false">
      <c r="A189" s="37" t="s">
        <v>426</v>
      </c>
      <c r="B189" s="35" t="s">
        <v>427</v>
      </c>
      <c r="C189" s="35" t="s">
        <v>428</v>
      </c>
      <c r="D189" s="35" t="n">
        <v>31.5</v>
      </c>
      <c r="E189" s="35" t="n">
        <v>35.5</v>
      </c>
      <c r="F189" s="35"/>
      <c r="G189" s="35" t="n">
        <v>67</v>
      </c>
      <c r="H189" s="35" t="n">
        <v>33.5</v>
      </c>
      <c r="I189" s="35" t="n">
        <v>1</v>
      </c>
      <c r="J189" s="9" t="s">
        <v>13</v>
      </c>
      <c r="K189" s="10" t="s">
        <v>14</v>
      </c>
    </row>
    <row r="190" customFormat="false" ht="14.25" hidden="false" customHeight="false" outlineLevel="0" collapsed="false">
      <c r="A190" s="37" t="s">
        <v>429</v>
      </c>
      <c r="B190" s="35" t="s">
        <v>430</v>
      </c>
      <c r="C190" s="35" t="s">
        <v>431</v>
      </c>
      <c r="D190" s="35" t="n">
        <v>31</v>
      </c>
      <c r="E190" s="35" t="n">
        <v>33.5</v>
      </c>
      <c r="F190" s="35"/>
      <c r="G190" s="35" t="n">
        <v>64.5</v>
      </c>
      <c r="H190" s="35" t="n">
        <v>32.25</v>
      </c>
      <c r="I190" s="35" t="n">
        <v>1</v>
      </c>
      <c r="J190" s="9" t="s">
        <v>13</v>
      </c>
      <c r="K190" s="10" t="s">
        <v>14</v>
      </c>
    </row>
    <row r="191" customFormat="false" ht="14.25" hidden="false" customHeight="false" outlineLevel="0" collapsed="false">
      <c r="A191" s="37" t="s">
        <v>432</v>
      </c>
      <c r="B191" s="35" t="s">
        <v>433</v>
      </c>
      <c r="C191" s="35" t="s">
        <v>431</v>
      </c>
      <c r="D191" s="35" t="n">
        <v>21.5</v>
      </c>
      <c r="E191" s="35" t="n">
        <v>37.5</v>
      </c>
      <c r="F191" s="35"/>
      <c r="G191" s="35" t="n">
        <v>59</v>
      </c>
      <c r="H191" s="35" t="n">
        <v>29.5</v>
      </c>
      <c r="I191" s="35" t="n">
        <v>2</v>
      </c>
      <c r="J191" s="9" t="s">
        <v>13</v>
      </c>
      <c r="K191" s="10" t="s">
        <v>14</v>
      </c>
    </row>
    <row r="192" customFormat="false" ht="14.25" hidden="false" customHeight="false" outlineLevel="0" collapsed="false">
      <c r="A192" s="37" t="s">
        <v>434</v>
      </c>
      <c r="B192" s="35" t="s">
        <v>435</v>
      </c>
      <c r="C192" s="35" t="s">
        <v>431</v>
      </c>
      <c r="D192" s="35" t="n">
        <v>25.5</v>
      </c>
      <c r="E192" s="35" t="n">
        <v>32.5</v>
      </c>
      <c r="F192" s="35"/>
      <c r="G192" s="35" t="n">
        <v>58</v>
      </c>
      <c r="H192" s="35" t="n">
        <v>29</v>
      </c>
      <c r="I192" s="35" t="n">
        <v>3</v>
      </c>
      <c r="J192" s="9" t="s">
        <v>13</v>
      </c>
      <c r="K192" s="10" t="s">
        <v>14</v>
      </c>
    </row>
    <row r="193" customFormat="false" ht="14.25" hidden="false" customHeight="false" outlineLevel="0" collapsed="false">
      <c r="A193" s="37" t="s">
        <v>436</v>
      </c>
      <c r="B193" s="35" t="s">
        <v>437</v>
      </c>
      <c r="C193" s="35" t="s">
        <v>438</v>
      </c>
      <c r="D193" s="35" t="n">
        <v>32.25</v>
      </c>
      <c r="E193" s="35" t="n">
        <v>33</v>
      </c>
      <c r="F193" s="35"/>
      <c r="G193" s="35" t="n">
        <v>65.25</v>
      </c>
      <c r="H193" s="35" t="n">
        <v>32.625</v>
      </c>
      <c r="I193" s="35" t="n">
        <v>1</v>
      </c>
      <c r="J193" s="9" t="s">
        <v>13</v>
      </c>
      <c r="K193" s="10" t="s">
        <v>14</v>
      </c>
    </row>
    <row r="194" customFormat="false" ht="14.25" hidden="false" customHeight="false" outlineLevel="0" collapsed="false">
      <c r="A194" s="37" t="s">
        <v>439</v>
      </c>
      <c r="B194" s="35" t="s">
        <v>440</v>
      </c>
      <c r="C194" s="35" t="s">
        <v>438</v>
      </c>
      <c r="D194" s="35" t="n">
        <v>32.5</v>
      </c>
      <c r="E194" s="35" t="n">
        <v>28</v>
      </c>
      <c r="F194" s="35"/>
      <c r="G194" s="35" t="n">
        <v>60.5</v>
      </c>
      <c r="H194" s="35" t="n">
        <v>30.25</v>
      </c>
      <c r="I194" s="35" t="n">
        <v>2</v>
      </c>
      <c r="J194" s="9" t="s">
        <v>13</v>
      </c>
      <c r="K194" s="10" t="s">
        <v>14</v>
      </c>
    </row>
    <row r="195" customFormat="false" ht="14.25" hidden="false" customHeight="false" outlineLevel="0" collapsed="false">
      <c r="A195" s="37" t="s">
        <v>441</v>
      </c>
      <c r="B195" s="35" t="s">
        <v>442</v>
      </c>
      <c r="C195" s="35" t="s">
        <v>438</v>
      </c>
      <c r="D195" s="35" t="n">
        <v>28</v>
      </c>
      <c r="E195" s="35" t="n">
        <v>29.5</v>
      </c>
      <c r="F195" s="35"/>
      <c r="G195" s="35" t="n">
        <v>57.5</v>
      </c>
      <c r="H195" s="35" t="n">
        <v>28.75</v>
      </c>
      <c r="I195" s="35" t="n">
        <v>3</v>
      </c>
      <c r="J195" s="9" t="s">
        <v>13</v>
      </c>
      <c r="K195" s="10" t="s">
        <v>14</v>
      </c>
    </row>
    <row r="196" customFormat="false" ht="14.25" hidden="false" customHeight="false" outlineLevel="0" collapsed="false">
      <c r="A196" s="37" t="s">
        <v>443</v>
      </c>
      <c r="B196" s="35" t="s">
        <v>444</v>
      </c>
      <c r="C196" s="35" t="s">
        <v>445</v>
      </c>
      <c r="D196" s="35" t="n">
        <v>22.5</v>
      </c>
      <c r="E196" s="35" t="n">
        <v>35</v>
      </c>
      <c r="F196" s="35"/>
      <c r="G196" s="35" t="n">
        <v>57.5</v>
      </c>
      <c r="H196" s="35" t="n">
        <v>28.75</v>
      </c>
      <c r="I196" s="35" t="n">
        <v>1</v>
      </c>
      <c r="J196" s="9" t="s">
        <v>13</v>
      </c>
      <c r="K196" s="10" t="s">
        <v>14</v>
      </c>
    </row>
    <row r="197" customFormat="false" ht="14.25" hidden="false" customHeight="false" outlineLevel="0" collapsed="false">
      <c r="A197" s="37" t="s">
        <v>446</v>
      </c>
      <c r="B197" s="35" t="s">
        <v>447</v>
      </c>
      <c r="C197" s="35" t="s">
        <v>445</v>
      </c>
      <c r="D197" s="35" t="n">
        <v>30</v>
      </c>
      <c r="E197" s="35" t="n">
        <v>27</v>
      </c>
      <c r="F197" s="35"/>
      <c r="G197" s="35" t="n">
        <v>57</v>
      </c>
      <c r="H197" s="35" t="n">
        <v>28.5</v>
      </c>
      <c r="I197" s="35" t="n">
        <v>2</v>
      </c>
      <c r="J197" s="9" t="s">
        <v>13</v>
      </c>
      <c r="K197" s="10" t="s">
        <v>14</v>
      </c>
    </row>
    <row r="198" customFormat="false" ht="14.25" hidden="false" customHeight="false" outlineLevel="0" collapsed="false">
      <c r="A198" s="37" t="s">
        <v>448</v>
      </c>
      <c r="B198" s="35" t="s">
        <v>449</v>
      </c>
      <c r="C198" s="35" t="s">
        <v>445</v>
      </c>
      <c r="D198" s="35" t="n">
        <v>26</v>
      </c>
      <c r="E198" s="35" t="n">
        <v>29.5</v>
      </c>
      <c r="F198" s="35"/>
      <c r="G198" s="35" t="n">
        <v>55.5</v>
      </c>
      <c r="H198" s="35" t="n">
        <v>27.75</v>
      </c>
      <c r="I198" s="35" t="n">
        <v>3</v>
      </c>
      <c r="J198" s="9" t="s">
        <v>13</v>
      </c>
      <c r="K198" s="10" t="s">
        <v>14</v>
      </c>
    </row>
    <row r="199" customFormat="false" ht="14.25" hidden="false" customHeight="false" outlineLevel="0" collapsed="false">
      <c r="A199" s="37" t="s">
        <v>450</v>
      </c>
      <c r="B199" s="35" t="s">
        <v>451</v>
      </c>
      <c r="C199" s="35" t="s">
        <v>452</v>
      </c>
      <c r="D199" s="35" t="n">
        <v>34.25</v>
      </c>
      <c r="E199" s="35" t="n">
        <v>37</v>
      </c>
      <c r="F199" s="35"/>
      <c r="G199" s="35" t="n">
        <v>71.25</v>
      </c>
      <c r="H199" s="35" t="n">
        <v>35.625</v>
      </c>
      <c r="I199" s="35" t="n">
        <v>1</v>
      </c>
      <c r="J199" s="9" t="s">
        <v>13</v>
      </c>
      <c r="K199" s="10" t="s">
        <v>14</v>
      </c>
    </row>
    <row r="200" customFormat="false" ht="14.25" hidden="false" customHeight="false" outlineLevel="0" collapsed="false">
      <c r="A200" s="37" t="s">
        <v>453</v>
      </c>
      <c r="B200" s="35" t="s">
        <v>454</v>
      </c>
      <c r="C200" s="35" t="s">
        <v>452</v>
      </c>
      <c r="D200" s="35" t="n">
        <v>28.75</v>
      </c>
      <c r="E200" s="35" t="n">
        <v>40</v>
      </c>
      <c r="F200" s="35"/>
      <c r="G200" s="35" t="n">
        <v>68.75</v>
      </c>
      <c r="H200" s="35" t="n">
        <v>34.375</v>
      </c>
      <c r="I200" s="35" t="n">
        <v>2</v>
      </c>
      <c r="J200" s="9" t="s">
        <v>13</v>
      </c>
      <c r="K200" s="10" t="s">
        <v>14</v>
      </c>
    </row>
    <row r="201" customFormat="false" ht="14.25" hidden="false" customHeight="false" outlineLevel="0" collapsed="false">
      <c r="A201" s="37" t="s">
        <v>455</v>
      </c>
      <c r="B201" s="35" t="s">
        <v>456</v>
      </c>
      <c r="C201" s="35" t="s">
        <v>452</v>
      </c>
      <c r="D201" s="35" t="n">
        <v>35.75</v>
      </c>
      <c r="E201" s="35" t="n">
        <v>33</v>
      </c>
      <c r="F201" s="35"/>
      <c r="G201" s="35" t="n">
        <v>68.75</v>
      </c>
      <c r="H201" s="35" t="n">
        <v>34.375</v>
      </c>
      <c r="I201" s="35" t="n">
        <v>2</v>
      </c>
      <c r="J201" s="9" t="s">
        <v>13</v>
      </c>
      <c r="K201" s="10" t="s">
        <v>14</v>
      </c>
    </row>
    <row r="202" customFormat="false" ht="14.25" hidden="false" customHeight="false" outlineLevel="0" collapsed="false">
      <c r="A202" s="37" t="s">
        <v>457</v>
      </c>
      <c r="B202" s="35" t="s">
        <v>458</v>
      </c>
      <c r="C202" s="35" t="s">
        <v>452</v>
      </c>
      <c r="D202" s="35" t="n">
        <v>34.5</v>
      </c>
      <c r="E202" s="35" t="n">
        <v>34</v>
      </c>
      <c r="F202" s="35"/>
      <c r="G202" s="35" t="n">
        <v>68.5</v>
      </c>
      <c r="H202" s="35" t="n">
        <v>34.25</v>
      </c>
      <c r="I202" s="35" t="n">
        <v>4</v>
      </c>
      <c r="J202" s="9" t="s">
        <v>13</v>
      </c>
      <c r="K202" s="10" t="s">
        <v>14</v>
      </c>
    </row>
    <row r="203" customFormat="false" ht="14.25" hidden="false" customHeight="false" outlineLevel="0" collapsed="false">
      <c r="A203" s="37" t="s">
        <v>459</v>
      </c>
      <c r="B203" s="35" t="s">
        <v>460</v>
      </c>
      <c r="C203" s="35" t="s">
        <v>452</v>
      </c>
      <c r="D203" s="35" t="n">
        <v>33.75</v>
      </c>
      <c r="E203" s="35" t="n">
        <v>33.5</v>
      </c>
      <c r="F203" s="35"/>
      <c r="G203" s="35" t="n">
        <v>67.25</v>
      </c>
      <c r="H203" s="35" t="n">
        <v>33.625</v>
      </c>
      <c r="I203" s="35" t="n">
        <v>5</v>
      </c>
      <c r="J203" s="9" t="s">
        <v>13</v>
      </c>
      <c r="K203" s="10" t="s">
        <v>14</v>
      </c>
    </row>
    <row r="204" customFormat="false" ht="14.25" hidden="false" customHeight="false" outlineLevel="0" collapsed="false">
      <c r="A204" s="37" t="s">
        <v>461</v>
      </c>
      <c r="B204" s="35" t="s">
        <v>462</v>
      </c>
      <c r="C204" s="35" t="s">
        <v>452</v>
      </c>
      <c r="D204" s="35" t="n">
        <v>31.25</v>
      </c>
      <c r="E204" s="35" t="n">
        <v>35</v>
      </c>
      <c r="F204" s="35"/>
      <c r="G204" s="35" t="n">
        <v>66.25</v>
      </c>
      <c r="H204" s="35" t="n">
        <v>33.125</v>
      </c>
      <c r="I204" s="35" t="n">
        <v>6</v>
      </c>
      <c r="J204" s="9" t="s">
        <v>13</v>
      </c>
      <c r="K204" s="10" t="s">
        <v>14</v>
      </c>
    </row>
    <row r="205" customFormat="false" ht="14.25" hidden="false" customHeight="false" outlineLevel="0" collapsed="false">
      <c r="A205" s="37" t="s">
        <v>463</v>
      </c>
      <c r="B205" s="35" t="s">
        <v>464</v>
      </c>
      <c r="C205" s="35" t="s">
        <v>465</v>
      </c>
      <c r="D205" s="35" t="n">
        <v>31.25</v>
      </c>
      <c r="E205" s="35" t="n">
        <v>37</v>
      </c>
      <c r="F205" s="35"/>
      <c r="G205" s="35" t="n">
        <v>68.25</v>
      </c>
      <c r="H205" s="35" t="n">
        <v>34.125</v>
      </c>
      <c r="I205" s="35" t="n">
        <v>1</v>
      </c>
      <c r="J205" s="9" t="s">
        <v>13</v>
      </c>
      <c r="K205" s="10" t="s">
        <v>14</v>
      </c>
    </row>
    <row r="206" customFormat="false" ht="14.25" hidden="false" customHeight="false" outlineLevel="0" collapsed="false">
      <c r="A206" s="37" t="s">
        <v>466</v>
      </c>
      <c r="B206" s="35" t="s">
        <v>467</v>
      </c>
      <c r="C206" s="35" t="s">
        <v>465</v>
      </c>
      <c r="D206" s="35" t="n">
        <v>26.75</v>
      </c>
      <c r="E206" s="35" t="n">
        <v>36</v>
      </c>
      <c r="F206" s="35"/>
      <c r="G206" s="35" t="n">
        <v>62.75</v>
      </c>
      <c r="H206" s="35" t="n">
        <v>31.375</v>
      </c>
      <c r="I206" s="35" t="n">
        <v>2</v>
      </c>
      <c r="J206" s="9" t="s">
        <v>13</v>
      </c>
      <c r="K206" s="10" t="s">
        <v>14</v>
      </c>
    </row>
    <row r="207" customFormat="false" ht="14.25" hidden="false" customHeight="false" outlineLevel="0" collapsed="false">
      <c r="A207" s="37" t="s">
        <v>468</v>
      </c>
      <c r="B207" s="35" t="s">
        <v>469</v>
      </c>
      <c r="C207" s="35" t="s">
        <v>465</v>
      </c>
      <c r="D207" s="35" t="n">
        <v>29.25</v>
      </c>
      <c r="E207" s="35" t="n">
        <v>31</v>
      </c>
      <c r="F207" s="35" t="n">
        <v>2</v>
      </c>
      <c r="G207" s="35" t="n">
        <v>62.25</v>
      </c>
      <c r="H207" s="35" t="n">
        <v>31.125</v>
      </c>
      <c r="I207" s="35" t="n">
        <v>3</v>
      </c>
      <c r="J207" s="9" t="s">
        <v>13</v>
      </c>
      <c r="K207" s="10" t="s">
        <v>14</v>
      </c>
    </row>
    <row r="208" customFormat="false" ht="14.25" hidden="false" customHeight="false" outlineLevel="0" collapsed="false">
      <c r="A208" s="37" t="s">
        <v>470</v>
      </c>
      <c r="B208" s="35" t="s">
        <v>471</v>
      </c>
      <c r="C208" s="35" t="s">
        <v>472</v>
      </c>
      <c r="D208" s="35" t="n">
        <v>33.75</v>
      </c>
      <c r="E208" s="35" t="n">
        <v>28.5</v>
      </c>
      <c r="F208" s="35" t="n">
        <v>4</v>
      </c>
      <c r="G208" s="35" t="n">
        <v>66.25</v>
      </c>
      <c r="H208" s="35" t="n">
        <v>33.125</v>
      </c>
      <c r="I208" s="35" t="n">
        <v>1</v>
      </c>
      <c r="J208" s="9" t="s">
        <v>13</v>
      </c>
      <c r="K208" s="10" t="s">
        <v>14</v>
      </c>
    </row>
    <row r="209" customFormat="false" ht="14.25" hidden="false" customHeight="false" outlineLevel="0" collapsed="false">
      <c r="A209" s="37" t="s">
        <v>473</v>
      </c>
      <c r="B209" s="35" t="s">
        <v>474</v>
      </c>
      <c r="C209" s="35" t="s">
        <v>472</v>
      </c>
      <c r="D209" s="35" t="n">
        <v>30.5</v>
      </c>
      <c r="E209" s="35" t="n">
        <v>35.5</v>
      </c>
      <c r="F209" s="35"/>
      <c r="G209" s="35" t="n">
        <v>66</v>
      </c>
      <c r="H209" s="35" t="n">
        <v>33</v>
      </c>
      <c r="I209" s="35" t="n">
        <v>2</v>
      </c>
      <c r="J209" s="9" t="s">
        <v>13</v>
      </c>
      <c r="K209" s="10" t="s">
        <v>14</v>
      </c>
    </row>
    <row r="210" customFormat="false" ht="14.25" hidden="false" customHeight="false" outlineLevel="0" collapsed="false">
      <c r="A210" s="37" t="s">
        <v>475</v>
      </c>
      <c r="B210" s="35" t="s">
        <v>476</v>
      </c>
      <c r="C210" s="35" t="s">
        <v>472</v>
      </c>
      <c r="D210" s="35" t="n">
        <v>33.5</v>
      </c>
      <c r="E210" s="35" t="n">
        <v>32.5</v>
      </c>
      <c r="F210" s="35"/>
      <c r="G210" s="35" t="n">
        <v>66</v>
      </c>
      <c r="H210" s="35" t="n">
        <v>33</v>
      </c>
      <c r="I210" s="35" t="n">
        <v>2</v>
      </c>
      <c r="J210" s="9" t="s">
        <v>13</v>
      </c>
      <c r="K210" s="10" t="s">
        <v>14</v>
      </c>
    </row>
    <row r="211" customFormat="false" ht="14.25" hidden="false" customHeight="false" outlineLevel="0" collapsed="false">
      <c r="A211" s="37" t="s">
        <v>477</v>
      </c>
      <c r="B211" s="35" t="s">
        <v>478</v>
      </c>
      <c r="C211" s="35" t="s">
        <v>472</v>
      </c>
      <c r="D211" s="35" t="n">
        <v>30</v>
      </c>
      <c r="E211" s="35" t="n">
        <v>35</v>
      </c>
      <c r="F211" s="35"/>
      <c r="G211" s="35" t="n">
        <v>65</v>
      </c>
      <c r="H211" s="35" t="n">
        <v>32.5</v>
      </c>
      <c r="I211" s="35" t="n">
        <v>4</v>
      </c>
      <c r="J211" s="9" t="s">
        <v>13</v>
      </c>
      <c r="K211" s="10" t="s">
        <v>14</v>
      </c>
    </row>
    <row r="212" customFormat="false" ht="14.25" hidden="false" customHeight="false" outlineLevel="0" collapsed="false">
      <c r="A212" s="37" t="s">
        <v>479</v>
      </c>
      <c r="B212" s="35" t="s">
        <v>480</v>
      </c>
      <c r="C212" s="35" t="s">
        <v>472</v>
      </c>
      <c r="D212" s="35" t="n">
        <v>30.25</v>
      </c>
      <c r="E212" s="35" t="n">
        <v>34.5</v>
      </c>
      <c r="F212" s="35"/>
      <c r="G212" s="35" t="n">
        <v>64.75</v>
      </c>
      <c r="H212" s="35" t="n">
        <v>32.375</v>
      </c>
      <c r="I212" s="35" t="n">
        <v>5</v>
      </c>
      <c r="J212" s="9" t="s">
        <v>13</v>
      </c>
      <c r="K212" s="10" t="s">
        <v>14</v>
      </c>
    </row>
    <row r="213" customFormat="false" ht="14.25" hidden="false" customHeight="false" outlineLevel="0" collapsed="false">
      <c r="A213" s="37" t="s">
        <v>481</v>
      </c>
      <c r="B213" s="35" t="s">
        <v>482</v>
      </c>
      <c r="C213" s="35" t="s">
        <v>472</v>
      </c>
      <c r="D213" s="35" t="n">
        <v>29</v>
      </c>
      <c r="E213" s="35" t="n">
        <v>35.5</v>
      </c>
      <c r="F213" s="35"/>
      <c r="G213" s="35" t="n">
        <v>64.5</v>
      </c>
      <c r="H213" s="35" t="n">
        <v>32.25</v>
      </c>
      <c r="I213" s="35" t="n">
        <v>6</v>
      </c>
      <c r="J213" s="9" t="s">
        <v>13</v>
      </c>
      <c r="K213" s="10" t="s">
        <v>14</v>
      </c>
    </row>
    <row r="214" customFormat="false" ht="14.25" hidden="false" customHeight="false" outlineLevel="0" collapsed="false">
      <c r="A214" s="37" t="s">
        <v>483</v>
      </c>
      <c r="B214" s="35" t="s">
        <v>484</v>
      </c>
      <c r="C214" s="35" t="s">
        <v>472</v>
      </c>
      <c r="D214" s="35" t="n">
        <v>31.25</v>
      </c>
      <c r="E214" s="35" t="n">
        <v>32.5</v>
      </c>
      <c r="F214" s="35"/>
      <c r="G214" s="35" t="n">
        <v>63.75</v>
      </c>
      <c r="H214" s="35" t="n">
        <v>31.875</v>
      </c>
      <c r="I214" s="35" t="n">
        <v>7</v>
      </c>
      <c r="J214" s="9" t="s">
        <v>13</v>
      </c>
      <c r="K214" s="10" t="s">
        <v>14</v>
      </c>
    </row>
    <row r="215" customFormat="false" ht="14.25" hidden="false" customHeight="false" outlineLevel="0" collapsed="false">
      <c r="A215" s="37" t="s">
        <v>485</v>
      </c>
      <c r="B215" s="35" t="s">
        <v>486</v>
      </c>
      <c r="C215" s="35" t="s">
        <v>472</v>
      </c>
      <c r="D215" s="35" t="n">
        <v>31.25</v>
      </c>
      <c r="E215" s="35" t="n">
        <v>31.5</v>
      </c>
      <c r="F215" s="35"/>
      <c r="G215" s="35" t="n">
        <v>62.75</v>
      </c>
      <c r="H215" s="35" t="n">
        <v>31.375</v>
      </c>
      <c r="I215" s="35" t="n">
        <v>8</v>
      </c>
      <c r="J215" s="9" t="s">
        <v>13</v>
      </c>
      <c r="K215" s="10" t="s">
        <v>14</v>
      </c>
    </row>
    <row r="216" customFormat="false" ht="14.25" hidden="false" customHeight="false" outlineLevel="0" collapsed="false">
      <c r="A216" s="37" t="s">
        <v>487</v>
      </c>
      <c r="B216" s="35" t="s">
        <v>488</v>
      </c>
      <c r="C216" s="35" t="s">
        <v>472</v>
      </c>
      <c r="D216" s="35" t="n">
        <v>31.75</v>
      </c>
      <c r="E216" s="35" t="n">
        <v>30.5</v>
      </c>
      <c r="F216" s="35"/>
      <c r="G216" s="35" t="n">
        <v>62.25</v>
      </c>
      <c r="H216" s="35" t="n">
        <v>31.125</v>
      </c>
      <c r="I216" s="35" t="n">
        <v>9</v>
      </c>
      <c r="J216" s="9" t="s">
        <v>13</v>
      </c>
      <c r="K216" s="10" t="s">
        <v>14</v>
      </c>
    </row>
    <row r="217" customFormat="false" ht="14.25" hidden="false" customHeight="false" outlineLevel="0" collapsed="false">
      <c r="A217" s="37" t="s">
        <v>489</v>
      </c>
      <c r="B217" s="35" t="s">
        <v>490</v>
      </c>
      <c r="C217" s="35" t="s">
        <v>472</v>
      </c>
      <c r="D217" s="35" t="n">
        <v>27.75</v>
      </c>
      <c r="E217" s="35" t="n">
        <v>34</v>
      </c>
      <c r="F217" s="35"/>
      <c r="G217" s="35" t="n">
        <v>61.75</v>
      </c>
      <c r="H217" s="35" t="n">
        <v>30.875</v>
      </c>
      <c r="I217" s="35" t="n">
        <v>10</v>
      </c>
      <c r="J217" s="9" t="s">
        <v>13</v>
      </c>
      <c r="K217" s="10" t="s">
        <v>14</v>
      </c>
    </row>
    <row r="218" customFormat="false" ht="14.25" hidden="false" customHeight="false" outlineLevel="0" collapsed="false">
      <c r="A218" s="37" t="s">
        <v>491</v>
      </c>
      <c r="B218" s="35" t="s">
        <v>492</v>
      </c>
      <c r="C218" s="35" t="s">
        <v>472</v>
      </c>
      <c r="D218" s="35" t="n">
        <v>35.5</v>
      </c>
      <c r="E218" s="35" t="n">
        <v>25.5</v>
      </c>
      <c r="F218" s="35"/>
      <c r="G218" s="35" t="n">
        <v>61</v>
      </c>
      <c r="H218" s="35" t="n">
        <v>30.5</v>
      </c>
      <c r="I218" s="35" t="n">
        <v>11</v>
      </c>
      <c r="J218" s="9" t="s">
        <v>13</v>
      </c>
      <c r="K218" s="10" t="s">
        <v>14</v>
      </c>
    </row>
    <row r="219" customFormat="false" ht="14.25" hidden="false" customHeight="false" outlineLevel="0" collapsed="false">
      <c r="A219" s="37" t="s">
        <v>493</v>
      </c>
      <c r="B219" s="35" t="s">
        <v>494</v>
      </c>
      <c r="C219" s="35" t="s">
        <v>472</v>
      </c>
      <c r="D219" s="35" t="n">
        <v>33.25</v>
      </c>
      <c r="E219" s="35" t="n">
        <v>27.5</v>
      </c>
      <c r="F219" s="35"/>
      <c r="G219" s="35" t="n">
        <v>60.75</v>
      </c>
      <c r="H219" s="35" t="n">
        <v>30.375</v>
      </c>
      <c r="I219" s="35" t="n">
        <v>12</v>
      </c>
      <c r="J219" s="9" t="s">
        <v>13</v>
      </c>
      <c r="K219" s="10" t="s">
        <v>14</v>
      </c>
    </row>
    <row r="220" customFormat="false" ht="14.25" hidden="false" customHeight="false" outlineLevel="0" collapsed="false">
      <c r="A220" s="37" t="s">
        <v>495</v>
      </c>
      <c r="B220" s="35" t="s">
        <v>496</v>
      </c>
      <c r="C220" s="35" t="s">
        <v>472</v>
      </c>
      <c r="D220" s="35" t="n">
        <v>28.25</v>
      </c>
      <c r="E220" s="35" t="n">
        <v>32</v>
      </c>
      <c r="F220" s="35"/>
      <c r="G220" s="35" t="n">
        <v>60.25</v>
      </c>
      <c r="H220" s="35" t="n">
        <v>30.125</v>
      </c>
      <c r="I220" s="35" t="n">
        <v>13</v>
      </c>
      <c r="J220" s="9" t="s">
        <v>13</v>
      </c>
      <c r="K220" s="10" t="s">
        <v>14</v>
      </c>
    </row>
    <row r="221" customFormat="false" ht="14.25" hidden="false" customHeight="false" outlineLevel="0" collapsed="false">
      <c r="A221" s="37" t="s">
        <v>497</v>
      </c>
      <c r="B221" s="35" t="s">
        <v>498</v>
      </c>
      <c r="C221" s="35" t="s">
        <v>472</v>
      </c>
      <c r="D221" s="35" t="n">
        <v>28.75</v>
      </c>
      <c r="E221" s="35" t="n">
        <v>31.5</v>
      </c>
      <c r="F221" s="35"/>
      <c r="G221" s="35" t="n">
        <v>60.25</v>
      </c>
      <c r="H221" s="35" t="n">
        <v>30.125</v>
      </c>
      <c r="I221" s="35" t="n">
        <v>13</v>
      </c>
      <c r="J221" s="9" t="s">
        <v>13</v>
      </c>
      <c r="K221" s="10" t="s">
        <v>14</v>
      </c>
    </row>
    <row r="222" customFormat="false" ht="14.25" hidden="false" customHeight="false" outlineLevel="0" collapsed="false">
      <c r="A222" s="37" t="s">
        <v>499</v>
      </c>
      <c r="B222" s="35" t="s">
        <v>500</v>
      </c>
      <c r="C222" s="35" t="s">
        <v>472</v>
      </c>
      <c r="D222" s="35" t="n">
        <v>26</v>
      </c>
      <c r="E222" s="35" t="n">
        <v>34</v>
      </c>
      <c r="F222" s="35"/>
      <c r="G222" s="35" t="n">
        <v>60</v>
      </c>
      <c r="H222" s="35" t="n">
        <v>30</v>
      </c>
      <c r="I222" s="35" t="n">
        <v>15</v>
      </c>
      <c r="J222" s="9" t="s">
        <v>13</v>
      </c>
      <c r="K222" s="10" t="s">
        <v>14</v>
      </c>
    </row>
    <row r="223" customFormat="false" ht="14.25" hidden="false" customHeight="false" outlineLevel="0" collapsed="false">
      <c r="A223" s="37" t="s">
        <v>501</v>
      </c>
      <c r="B223" s="35" t="s">
        <v>502</v>
      </c>
      <c r="C223" s="35" t="s">
        <v>472</v>
      </c>
      <c r="D223" s="35" t="n">
        <v>26.25</v>
      </c>
      <c r="E223" s="35" t="n">
        <v>33.5</v>
      </c>
      <c r="F223" s="35"/>
      <c r="G223" s="35" t="n">
        <v>59.75</v>
      </c>
      <c r="H223" s="35" t="n">
        <v>29.875</v>
      </c>
      <c r="I223" s="35" t="n">
        <v>16</v>
      </c>
      <c r="J223" s="9" t="s">
        <v>13</v>
      </c>
      <c r="K223" s="10" t="s">
        <v>14</v>
      </c>
    </row>
    <row r="224" customFormat="false" ht="14.25" hidden="false" customHeight="false" outlineLevel="0" collapsed="false">
      <c r="A224" s="37" t="s">
        <v>503</v>
      </c>
      <c r="B224" s="35" t="s">
        <v>504</v>
      </c>
      <c r="C224" s="35" t="s">
        <v>472</v>
      </c>
      <c r="D224" s="35" t="n">
        <v>29.5</v>
      </c>
      <c r="E224" s="35" t="n">
        <v>30</v>
      </c>
      <c r="F224" s="35"/>
      <c r="G224" s="35" t="n">
        <v>59.5</v>
      </c>
      <c r="H224" s="35" t="n">
        <v>29.75</v>
      </c>
      <c r="I224" s="35" t="n">
        <v>17</v>
      </c>
      <c r="J224" s="9" t="s">
        <v>13</v>
      </c>
      <c r="K224" s="10" t="s">
        <v>14</v>
      </c>
    </row>
    <row r="225" customFormat="false" ht="14.25" hidden="false" customHeight="false" outlineLevel="0" collapsed="false">
      <c r="A225" s="37" t="s">
        <v>505</v>
      </c>
      <c r="B225" s="35" t="s">
        <v>506</v>
      </c>
      <c r="C225" s="35" t="s">
        <v>472</v>
      </c>
      <c r="D225" s="35" t="n">
        <v>24.75</v>
      </c>
      <c r="E225" s="35" t="n">
        <v>34</v>
      </c>
      <c r="F225" s="35"/>
      <c r="G225" s="35" t="n">
        <v>58.75</v>
      </c>
      <c r="H225" s="35" t="n">
        <v>29.375</v>
      </c>
      <c r="I225" s="35" t="n">
        <v>18</v>
      </c>
      <c r="J225" s="9" t="s">
        <v>13</v>
      </c>
      <c r="K225" s="10" t="s">
        <v>14</v>
      </c>
    </row>
    <row r="226" customFormat="false" ht="14.25" hidden="false" customHeight="false" outlineLevel="0" collapsed="false">
      <c r="A226" s="37" t="s">
        <v>507</v>
      </c>
      <c r="B226" s="35" t="s">
        <v>508</v>
      </c>
      <c r="C226" s="35" t="s">
        <v>509</v>
      </c>
      <c r="D226" s="35" t="n">
        <v>32.75</v>
      </c>
      <c r="E226" s="35" t="n">
        <v>35.5</v>
      </c>
      <c r="F226" s="35"/>
      <c r="G226" s="35" t="n">
        <v>68.25</v>
      </c>
      <c r="H226" s="35" t="n">
        <v>34.125</v>
      </c>
      <c r="I226" s="35" t="n">
        <v>1</v>
      </c>
      <c r="J226" s="9" t="s">
        <v>13</v>
      </c>
      <c r="K226" s="10" t="s">
        <v>14</v>
      </c>
    </row>
    <row r="227" customFormat="false" ht="14.25" hidden="false" customHeight="false" outlineLevel="0" collapsed="false">
      <c r="A227" s="37" t="s">
        <v>510</v>
      </c>
      <c r="B227" s="35" t="s">
        <v>511</v>
      </c>
      <c r="C227" s="35" t="s">
        <v>509</v>
      </c>
      <c r="D227" s="35" t="n">
        <v>32</v>
      </c>
      <c r="E227" s="35" t="n">
        <v>33.5</v>
      </c>
      <c r="F227" s="35"/>
      <c r="G227" s="35" t="n">
        <v>65.5</v>
      </c>
      <c r="H227" s="35" t="n">
        <v>32.75</v>
      </c>
      <c r="I227" s="35" t="n">
        <v>2</v>
      </c>
      <c r="J227" s="9" t="s">
        <v>13</v>
      </c>
      <c r="K227" s="10" t="s">
        <v>14</v>
      </c>
    </row>
    <row r="228" customFormat="false" ht="14.25" hidden="false" customHeight="false" outlineLevel="0" collapsed="false">
      <c r="A228" s="37" t="s">
        <v>512</v>
      </c>
      <c r="B228" s="35" t="s">
        <v>513</v>
      </c>
      <c r="C228" s="35" t="s">
        <v>509</v>
      </c>
      <c r="D228" s="35" t="n">
        <v>33</v>
      </c>
      <c r="E228" s="35" t="n">
        <v>32</v>
      </c>
      <c r="F228" s="35"/>
      <c r="G228" s="35" t="n">
        <v>65</v>
      </c>
      <c r="H228" s="35" t="n">
        <v>32.5</v>
      </c>
      <c r="I228" s="35" t="n">
        <v>3</v>
      </c>
      <c r="J228" s="9" t="s">
        <v>13</v>
      </c>
      <c r="K228" s="10" t="s">
        <v>14</v>
      </c>
    </row>
    <row r="229" customFormat="false" ht="14.25" hidden="false" customHeight="false" outlineLevel="0" collapsed="false">
      <c r="A229" s="37" t="s">
        <v>514</v>
      </c>
      <c r="B229" s="35" t="s">
        <v>515</v>
      </c>
      <c r="C229" s="35" t="s">
        <v>509</v>
      </c>
      <c r="D229" s="35" t="n">
        <v>31.75</v>
      </c>
      <c r="E229" s="35" t="n">
        <v>33</v>
      </c>
      <c r="F229" s="35"/>
      <c r="G229" s="35" t="n">
        <v>64.75</v>
      </c>
      <c r="H229" s="35" t="n">
        <v>32.375</v>
      </c>
      <c r="I229" s="35" t="n">
        <v>4</v>
      </c>
      <c r="J229" s="9" t="s">
        <v>13</v>
      </c>
      <c r="K229" s="10" t="s">
        <v>14</v>
      </c>
    </row>
    <row r="230" customFormat="false" ht="14.25" hidden="false" customHeight="false" outlineLevel="0" collapsed="false">
      <c r="A230" s="37" t="s">
        <v>516</v>
      </c>
      <c r="B230" s="35" t="s">
        <v>517</v>
      </c>
      <c r="C230" s="35" t="s">
        <v>509</v>
      </c>
      <c r="D230" s="35" t="n">
        <v>31.75</v>
      </c>
      <c r="E230" s="35" t="n">
        <v>33</v>
      </c>
      <c r="F230" s="35"/>
      <c r="G230" s="35" t="n">
        <v>64.75</v>
      </c>
      <c r="H230" s="35" t="n">
        <v>32.375</v>
      </c>
      <c r="I230" s="35" t="n">
        <v>4</v>
      </c>
      <c r="J230" s="9" t="s">
        <v>13</v>
      </c>
      <c r="K230" s="10" t="s">
        <v>14</v>
      </c>
    </row>
    <row r="231" customFormat="false" ht="14.25" hidden="false" customHeight="false" outlineLevel="0" collapsed="false">
      <c r="A231" s="37" t="s">
        <v>518</v>
      </c>
      <c r="B231" s="35" t="s">
        <v>519</v>
      </c>
      <c r="C231" s="35" t="s">
        <v>509</v>
      </c>
      <c r="D231" s="35" t="n">
        <v>27.25</v>
      </c>
      <c r="E231" s="35" t="n">
        <v>37</v>
      </c>
      <c r="F231" s="35"/>
      <c r="G231" s="35" t="n">
        <v>64.25</v>
      </c>
      <c r="H231" s="35" t="n">
        <v>32.125</v>
      </c>
      <c r="I231" s="35" t="n">
        <v>6</v>
      </c>
      <c r="J231" s="9" t="s">
        <v>13</v>
      </c>
      <c r="K231" s="10" t="s">
        <v>14</v>
      </c>
    </row>
    <row r="232" customFormat="false" ht="14.25" hidden="false" customHeight="false" outlineLevel="0" collapsed="false">
      <c r="A232" s="37" t="s">
        <v>520</v>
      </c>
      <c r="B232" s="35" t="s">
        <v>521</v>
      </c>
      <c r="C232" s="35" t="s">
        <v>509</v>
      </c>
      <c r="D232" s="35" t="n">
        <v>29.75</v>
      </c>
      <c r="E232" s="35" t="n">
        <v>33.5</v>
      </c>
      <c r="F232" s="35"/>
      <c r="G232" s="35" t="n">
        <v>63.25</v>
      </c>
      <c r="H232" s="35" t="n">
        <v>31.625</v>
      </c>
      <c r="I232" s="35" t="n">
        <v>7</v>
      </c>
      <c r="J232" s="9" t="s">
        <v>13</v>
      </c>
      <c r="K232" s="10" t="s">
        <v>14</v>
      </c>
    </row>
    <row r="233" customFormat="false" ht="14.25" hidden="false" customHeight="false" outlineLevel="0" collapsed="false">
      <c r="A233" s="37" t="s">
        <v>522</v>
      </c>
      <c r="B233" s="35" t="s">
        <v>523</v>
      </c>
      <c r="C233" s="35" t="s">
        <v>509</v>
      </c>
      <c r="D233" s="35" t="n">
        <v>28.5</v>
      </c>
      <c r="E233" s="35" t="n">
        <v>33</v>
      </c>
      <c r="F233" s="35"/>
      <c r="G233" s="35" t="n">
        <v>61.5</v>
      </c>
      <c r="H233" s="35" t="n">
        <v>30.75</v>
      </c>
      <c r="I233" s="35" t="n">
        <v>8</v>
      </c>
      <c r="J233" s="9" t="s">
        <v>13</v>
      </c>
      <c r="K233" s="10" t="s">
        <v>14</v>
      </c>
    </row>
    <row r="234" customFormat="false" ht="14.25" hidden="false" customHeight="false" outlineLevel="0" collapsed="false">
      <c r="A234" s="37" t="s">
        <v>524</v>
      </c>
      <c r="B234" s="35" t="s">
        <v>525</v>
      </c>
      <c r="C234" s="35" t="s">
        <v>509</v>
      </c>
      <c r="D234" s="35" t="n">
        <v>29</v>
      </c>
      <c r="E234" s="35" t="n">
        <v>32</v>
      </c>
      <c r="F234" s="35"/>
      <c r="G234" s="35" t="n">
        <v>61</v>
      </c>
      <c r="H234" s="35" t="n">
        <v>30.5</v>
      </c>
      <c r="I234" s="35" t="n">
        <v>9</v>
      </c>
      <c r="J234" s="9" t="s">
        <v>13</v>
      </c>
      <c r="K234" s="10" t="s">
        <v>14</v>
      </c>
    </row>
    <row r="235" customFormat="false" ht="14.25" hidden="false" customHeight="false" outlineLevel="0" collapsed="false">
      <c r="A235" s="37" t="s">
        <v>526</v>
      </c>
      <c r="B235" s="35" t="s">
        <v>527</v>
      </c>
      <c r="C235" s="35" t="s">
        <v>509</v>
      </c>
      <c r="D235" s="35" t="n">
        <v>27.5</v>
      </c>
      <c r="E235" s="35" t="n">
        <v>33.5</v>
      </c>
      <c r="F235" s="35"/>
      <c r="G235" s="35" t="n">
        <v>61</v>
      </c>
      <c r="H235" s="35" t="n">
        <v>30.5</v>
      </c>
      <c r="I235" s="35" t="n">
        <v>9</v>
      </c>
      <c r="J235" s="9" t="s">
        <v>13</v>
      </c>
      <c r="K235" s="10" t="s">
        <v>14</v>
      </c>
    </row>
    <row r="236" customFormat="false" ht="14.25" hidden="false" customHeight="false" outlineLevel="0" collapsed="false">
      <c r="A236" s="37" t="s">
        <v>528</v>
      </c>
      <c r="B236" s="35" t="s">
        <v>529</v>
      </c>
      <c r="C236" s="35" t="s">
        <v>509</v>
      </c>
      <c r="D236" s="35" t="n">
        <v>28.25</v>
      </c>
      <c r="E236" s="35" t="n">
        <v>32.5</v>
      </c>
      <c r="F236" s="35"/>
      <c r="G236" s="35" t="n">
        <v>60.75</v>
      </c>
      <c r="H236" s="35" t="n">
        <v>30.375</v>
      </c>
      <c r="I236" s="35" t="n">
        <v>11</v>
      </c>
      <c r="J236" s="9" t="s">
        <v>13</v>
      </c>
      <c r="K236" s="10" t="s">
        <v>14</v>
      </c>
    </row>
    <row r="237" customFormat="false" ht="14.25" hidden="false" customHeight="false" outlineLevel="0" collapsed="false">
      <c r="A237" s="37" t="s">
        <v>530</v>
      </c>
      <c r="B237" s="35" t="s">
        <v>531</v>
      </c>
      <c r="C237" s="35" t="s">
        <v>509</v>
      </c>
      <c r="D237" s="35" t="n">
        <v>27</v>
      </c>
      <c r="E237" s="35" t="n">
        <v>33.5</v>
      </c>
      <c r="F237" s="35"/>
      <c r="G237" s="35" t="n">
        <v>60.5</v>
      </c>
      <c r="H237" s="35" t="n">
        <v>30.25</v>
      </c>
      <c r="I237" s="35" t="n">
        <v>12</v>
      </c>
      <c r="J237" s="9" t="s">
        <v>13</v>
      </c>
      <c r="K237" s="10" t="s">
        <v>14</v>
      </c>
    </row>
    <row r="238" customFormat="false" ht="14.25" hidden="false" customHeight="false" outlineLevel="0" collapsed="false">
      <c r="A238" s="37" t="s">
        <v>532</v>
      </c>
      <c r="B238" s="35" t="s">
        <v>533</v>
      </c>
      <c r="C238" s="35" t="s">
        <v>509</v>
      </c>
      <c r="D238" s="35" t="n">
        <v>28.5</v>
      </c>
      <c r="E238" s="35" t="n">
        <v>32</v>
      </c>
      <c r="F238" s="35"/>
      <c r="G238" s="35" t="n">
        <v>60.5</v>
      </c>
      <c r="H238" s="35" t="n">
        <v>30.25</v>
      </c>
      <c r="I238" s="35" t="n">
        <v>12</v>
      </c>
      <c r="J238" s="9" t="s">
        <v>13</v>
      </c>
      <c r="K238" s="10" t="s">
        <v>14</v>
      </c>
    </row>
    <row r="239" customFormat="false" ht="14.25" hidden="false" customHeight="false" outlineLevel="0" collapsed="false">
      <c r="A239" s="37" t="s">
        <v>534</v>
      </c>
      <c r="B239" s="35" t="s">
        <v>535</v>
      </c>
      <c r="C239" s="35" t="s">
        <v>509</v>
      </c>
      <c r="D239" s="35" t="n">
        <v>32</v>
      </c>
      <c r="E239" s="35" t="n">
        <v>28.5</v>
      </c>
      <c r="F239" s="35"/>
      <c r="G239" s="35" t="n">
        <v>60.5</v>
      </c>
      <c r="H239" s="35" t="n">
        <v>30.25</v>
      </c>
      <c r="I239" s="35" t="n">
        <v>12</v>
      </c>
      <c r="J239" s="9" t="s">
        <v>13</v>
      </c>
      <c r="K239" s="10" t="s">
        <v>14</v>
      </c>
    </row>
    <row r="240" customFormat="false" ht="14.25" hidden="false" customHeight="false" outlineLevel="0" collapsed="false">
      <c r="A240" s="37" t="s">
        <v>536</v>
      </c>
      <c r="B240" s="35" t="s">
        <v>537</v>
      </c>
      <c r="C240" s="35" t="s">
        <v>509</v>
      </c>
      <c r="D240" s="35" t="n">
        <v>25.25</v>
      </c>
      <c r="E240" s="35" t="n">
        <v>35</v>
      </c>
      <c r="F240" s="35"/>
      <c r="G240" s="35" t="n">
        <v>60.25</v>
      </c>
      <c r="H240" s="35" t="n">
        <v>30.125</v>
      </c>
      <c r="I240" s="35" t="n">
        <v>15</v>
      </c>
      <c r="J240" s="9" t="s">
        <v>13</v>
      </c>
      <c r="K240" s="10" t="s">
        <v>14</v>
      </c>
    </row>
    <row r="241" customFormat="false" ht="14.25" hidden="false" customHeight="false" outlineLevel="0" collapsed="false">
      <c r="A241" s="37" t="s">
        <v>538</v>
      </c>
      <c r="B241" s="35" t="s">
        <v>539</v>
      </c>
      <c r="C241" s="35" t="s">
        <v>509</v>
      </c>
      <c r="D241" s="35" t="n">
        <v>27.25</v>
      </c>
      <c r="E241" s="35" t="n">
        <v>33</v>
      </c>
      <c r="F241" s="35"/>
      <c r="G241" s="35" t="n">
        <v>60.25</v>
      </c>
      <c r="H241" s="35" t="n">
        <v>30.125</v>
      </c>
      <c r="I241" s="35" t="n">
        <v>15</v>
      </c>
      <c r="J241" s="9" t="s">
        <v>13</v>
      </c>
      <c r="K241" s="10" t="s">
        <v>14</v>
      </c>
    </row>
    <row r="242" customFormat="false" ht="14.25" hidden="false" customHeight="false" outlineLevel="0" collapsed="false">
      <c r="A242" s="8" t="s">
        <v>540</v>
      </c>
      <c r="B242" s="8"/>
      <c r="C242" s="8"/>
      <c r="D242" s="8"/>
      <c r="E242" s="8"/>
      <c r="F242" s="8"/>
      <c r="G242" s="8"/>
      <c r="H242" s="8"/>
      <c r="I242" s="8"/>
      <c r="J242" s="9" t="s">
        <v>13</v>
      </c>
      <c r="K242" s="10" t="s">
        <v>14</v>
      </c>
    </row>
    <row r="243" customFormat="false" ht="15" hidden="false" customHeight="true" outlineLevel="0" collapsed="false">
      <c r="A243" s="38" t="s">
        <v>541</v>
      </c>
      <c r="B243" s="39" t="s">
        <v>542</v>
      </c>
      <c r="C243" s="39" t="s">
        <v>543</v>
      </c>
      <c r="D243" s="39" t="n">
        <v>33.75</v>
      </c>
      <c r="E243" s="39" t="n">
        <v>34</v>
      </c>
      <c r="F243" s="39"/>
      <c r="G243" s="39" t="n">
        <v>67.75</v>
      </c>
      <c r="H243" s="39" t="n">
        <f aca="false">G243*0.5</f>
        <v>33.875</v>
      </c>
      <c r="I243" s="39" t="n">
        <v>1</v>
      </c>
      <c r="J243" s="9" t="s">
        <v>13</v>
      </c>
      <c r="K243" s="10" t="s">
        <v>14</v>
      </c>
    </row>
    <row r="244" customFormat="false" ht="15" hidden="false" customHeight="true" outlineLevel="0" collapsed="false">
      <c r="A244" s="38" t="s">
        <v>544</v>
      </c>
      <c r="B244" s="39" t="s">
        <v>545</v>
      </c>
      <c r="C244" s="39" t="s">
        <v>543</v>
      </c>
      <c r="D244" s="39" t="n">
        <v>33</v>
      </c>
      <c r="E244" s="39" t="n">
        <v>32.5</v>
      </c>
      <c r="F244" s="39"/>
      <c r="G244" s="39" t="n">
        <v>65.5</v>
      </c>
      <c r="H244" s="39" t="n">
        <f aca="false">G244*0.5</f>
        <v>32.75</v>
      </c>
      <c r="I244" s="39" t="n">
        <v>2</v>
      </c>
      <c r="J244" s="9" t="s">
        <v>13</v>
      </c>
      <c r="K244" s="10" t="s">
        <v>14</v>
      </c>
    </row>
    <row r="245" customFormat="false" ht="15" hidden="false" customHeight="true" outlineLevel="0" collapsed="false">
      <c r="A245" s="38" t="s">
        <v>546</v>
      </c>
      <c r="B245" s="39" t="s">
        <v>547</v>
      </c>
      <c r="C245" s="39" t="s">
        <v>543</v>
      </c>
      <c r="D245" s="39" t="n">
        <v>29.25</v>
      </c>
      <c r="E245" s="39" t="n">
        <v>35.5</v>
      </c>
      <c r="F245" s="39"/>
      <c r="G245" s="39" t="n">
        <v>64.75</v>
      </c>
      <c r="H245" s="39" t="n">
        <f aca="false">G245*0.5</f>
        <v>32.375</v>
      </c>
      <c r="I245" s="39" t="n">
        <v>3</v>
      </c>
      <c r="J245" s="9" t="s">
        <v>13</v>
      </c>
      <c r="K245" s="10" t="s">
        <v>14</v>
      </c>
    </row>
    <row r="246" customFormat="false" ht="15" hidden="false" customHeight="true" outlineLevel="0" collapsed="false">
      <c r="A246" s="38" t="s">
        <v>548</v>
      </c>
      <c r="B246" s="39" t="s">
        <v>549</v>
      </c>
      <c r="C246" s="39" t="s">
        <v>543</v>
      </c>
      <c r="D246" s="39" t="n">
        <v>28.5</v>
      </c>
      <c r="E246" s="39" t="n">
        <v>35.5</v>
      </c>
      <c r="F246" s="39"/>
      <c r="G246" s="39" t="n">
        <v>64</v>
      </c>
      <c r="H246" s="39" t="n">
        <f aca="false">G246*0.5</f>
        <v>32</v>
      </c>
      <c r="I246" s="39" t="n">
        <v>4</v>
      </c>
      <c r="J246" s="9" t="s">
        <v>13</v>
      </c>
      <c r="K246" s="10" t="s">
        <v>14</v>
      </c>
    </row>
    <row r="247" customFormat="false" ht="15" hidden="false" customHeight="true" outlineLevel="0" collapsed="false">
      <c r="A247" s="38" t="s">
        <v>550</v>
      </c>
      <c r="B247" s="39" t="s">
        <v>551</v>
      </c>
      <c r="C247" s="39" t="s">
        <v>543</v>
      </c>
      <c r="D247" s="39" t="n">
        <v>29.5</v>
      </c>
      <c r="E247" s="39" t="n">
        <v>33.5</v>
      </c>
      <c r="F247" s="39"/>
      <c r="G247" s="39" t="n">
        <v>63</v>
      </c>
      <c r="H247" s="39" t="n">
        <f aca="false">G247*0.5</f>
        <v>31.5</v>
      </c>
      <c r="I247" s="39" t="n">
        <v>5</v>
      </c>
      <c r="J247" s="9" t="s">
        <v>13</v>
      </c>
      <c r="K247" s="10" t="s">
        <v>14</v>
      </c>
    </row>
    <row r="248" customFormat="false" ht="15" hidden="false" customHeight="true" outlineLevel="0" collapsed="false">
      <c r="A248" s="38" t="s">
        <v>552</v>
      </c>
      <c r="B248" s="39" t="s">
        <v>553</v>
      </c>
      <c r="C248" s="39" t="s">
        <v>543</v>
      </c>
      <c r="D248" s="39" t="n">
        <v>27</v>
      </c>
      <c r="E248" s="39" t="n">
        <v>36</v>
      </c>
      <c r="F248" s="39"/>
      <c r="G248" s="39" t="n">
        <v>63</v>
      </c>
      <c r="H248" s="39" t="n">
        <f aca="false">G248*0.5</f>
        <v>31.5</v>
      </c>
      <c r="I248" s="39" t="n">
        <v>5</v>
      </c>
      <c r="J248" s="9" t="s">
        <v>13</v>
      </c>
      <c r="K248" s="10" t="s">
        <v>14</v>
      </c>
    </row>
    <row r="249" customFormat="false" ht="14.25" hidden="false" customHeight="false" outlineLevel="0" collapsed="false">
      <c r="A249" s="38" t="s">
        <v>554</v>
      </c>
      <c r="B249" s="39" t="s">
        <v>555</v>
      </c>
      <c r="C249" s="39" t="s">
        <v>556</v>
      </c>
      <c r="D249" s="39" t="n">
        <v>33.5</v>
      </c>
      <c r="E249" s="39" t="n">
        <v>38</v>
      </c>
      <c r="F249" s="39"/>
      <c r="G249" s="39" t="n">
        <v>71.5</v>
      </c>
      <c r="H249" s="39" t="n">
        <f aca="false">G249*0.5</f>
        <v>35.75</v>
      </c>
      <c r="I249" s="39" t="n">
        <v>1</v>
      </c>
      <c r="J249" s="9" t="s">
        <v>13</v>
      </c>
      <c r="K249" s="10" t="s">
        <v>14</v>
      </c>
    </row>
    <row r="250" customFormat="false" ht="14.25" hidden="false" customHeight="false" outlineLevel="0" collapsed="false">
      <c r="A250" s="38" t="s">
        <v>557</v>
      </c>
      <c r="B250" s="39" t="s">
        <v>558</v>
      </c>
      <c r="C250" s="39" t="s">
        <v>556</v>
      </c>
      <c r="D250" s="39" t="n">
        <v>32.75</v>
      </c>
      <c r="E250" s="39" t="n">
        <v>34.5</v>
      </c>
      <c r="F250" s="39"/>
      <c r="G250" s="39" t="n">
        <v>67.25</v>
      </c>
      <c r="H250" s="39" t="n">
        <f aca="false">G250*0.5</f>
        <v>33.625</v>
      </c>
      <c r="I250" s="39" t="n">
        <v>2</v>
      </c>
      <c r="J250" s="9" t="s">
        <v>13</v>
      </c>
      <c r="K250" s="10" t="s">
        <v>14</v>
      </c>
    </row>
    <row r="251" customFormat="false" ht="14.25" hidden="false" customHeight="false" outlineLevel="0" collapsed="false">
      <c r="A251" s="38" t="s">
        <v>559</v>
      </c>
      <c r="B251" s="39" t="s">
        <v>560</v>
      </c>
      <c r="C251" s="39" t="s">
        <v>556</v>
      </c>
      <c r="D251" s="39" t="n">
        <v>27</v>
      </c>
      <c r="E251" s="39" t="n">
        <v>39</v>
      </c>
      <c r="F251" s="39"/>
      <c r="G251" s="39" t="n">
        <v>66</v>
      </c>
      <c r="H251" s="39" t="n">
        <f aca="false">G251*0.5</f>
        <v>33</v>
      </c>
      <c r="I251" s="39" t="n">
        <v>3</v>
      </c>
      <c r="J251" s="9" t="s">
        <v>13</v>
      </c>
      <c r="K251" s="10" t="s">
        <v>14</v>
      </c>
    </row>
    <row r="252" customFormat="false" ht="14.25" hidden="false" customHeight="false" outlineLevel="0" collapsed="false">
      <c r="A252" s="38" t="s">
        <v>561</v>
      </c>
      <c r="B252" s="39" t="s">
        <v>562</v>
      </c>
      <c r="C252" s="39" t="s">
        <v>556</v>
      </c>
      <c r="D252" s="39" t="n">
        <v>28.75</v>
      </c>
      <c r="E252" s="39" t="n">
        <v>34</v>
      </c>
      <c r="F252" s="39"/>
      <c r="G252" s="39" t="n">
        <v>62.75</v>
      </c>
      <c r="H252" s="39" t="n">
        <f aca="false">G252*0.5</f>
        <v>31.375</v>
      </c>
      <c r="I252" s="39" t="n">
        <v>4</v>
      </c>
      <c r="J252" s="9" t="s">
        <v>13</v>
      </c>
      <c r="K252" s="10" t="s">
        <v>14</v>
      </c>
    </row>
    <row r="253" customFormat="false" ht="14.25" hidden="false" customHeight="false" outlineLevel="0" collapsed="false">
      <c r="A253" s="38" t="s">
        <v>563</v>
      </c>
      <c r="B253" s="39" t="s">
        <v>564</v>
      </c>
      <c r="C253" s="39" t="s">
        <v>556</v>
      </c>
      <c r="D253" s="39" t="n">
        <v>25</v>
      </c>
      <c r="E253" s="39" t="n">
        <v>37</v>
      </c>
      <c r="F253" s="39"/>
      <c r="G253" s="39" t="n">
        <v>62</v>
      </c>
      <c r="H253" s="39" t="n">
        <f aca="false">G253*0.5</f>
        <v>31</v>
      </c>
      <c r="I253" s="39" t="n">
        <v>5</v>
      </c>
      <c r="J253" s="9" t="s">
        <v>13</v>
      </c>
      <c r="K253" s="10" t="s">
        <v>14</v>
      </c>
    </row>
    <row r="254" customFormat="false" ht="14.25" hidden="false" customHeight="false" outlineLevel="0" collapsed="false">
      <c r="A254" s="38" t="s">
        <v>565</v>
      </c>
      <c r="B254" s="39" t="s">
        <v>566</v>
      </c>
      <c r="C254" s="39" t="s">
        <v>556</v>
      </c>
      <c r="D254" s="39" t="n">
        <v>24.5</v>
      </c>
      <c r="E254" s="39" t="n">
        <v>37</v>
      </c>
      <c r="F254" s="39"/>
      <c r="G254" s="39" t="n">
        <v>61.5</v>
      </c>
      <c r="H254" s="39" t="n">
        <f aca="false">G254*0.5</f>
        <v>30.75</v>
      </c>
      <c r="I254" s="39" t="n">
        <v>6</v>
      </c>
      <c r="J254" s="9" t="s">
        <v>13</v>
      </c>
      <c r="K254" s="10" t="s">
        <v>14</v>
      </c>
    </row>
    <row r="255" customFormat="false" ht="14.25" hidden="false" customHeight="false" outlineLevel="0" collapsed="false">
      <c r="A255" s="38" t="s">
        <v>567</v>
      </c>
      <c r="B255" s="39" t="s">
        <v>568</v>
      </c>
      <c r="C255" s="39" t="s">
        <v>556</v>
      </c>
      <c r="D255" s="39" t="n">
        <v>25.5</v>
      </c>
      <c r="E255" s="39" t="n">
        <v>35.5</v>
      </c>
      <c r="F255" s="39"/>
      <c r="G255" s="39" t="n">
        <v>61</v>
      </c>
      <c r="H255" s="39" t="n">
        <f aca="false">G255*0.5</f>
        <v>30.5</v>
      </c>
      <c r="I255" s="39" t="n">
        <v>7</v>
      </c>
      <c r="J255" s="9" t="s">
        <v>13</v>
      </c>
      <c r="K255" s="10" t="s">
        <v>14</v>
      </c>
    </row>
    <row r="256" customFormat="false" ht="14.25" hidden="false" customHeight="false" outlineLevel="0" collapsed="false">
      <c r="A256" s="38" t="s">
        <v>569</v>
      </c>
      <c r="B256" s="39" t="s">
        <v>570</v>
      </c>
      <c r="C256" s="39" t="s">
        <v>556</v>
      </c>
      <c r="D256" s="39" t="n">
        <v>27</v>
      </c>
      <c r="E256" s="39" t="n">
        <v>32</v>
      </c>
      <c r="F256" s="39"/>
      <c r="G256" s="39" t="n">
        <v>59</v>
      </c>
      <c r="H256" s="39" t="n">
        <f aca="false">G256*0.5</f>
        <v>29.5</v>
      </c>
      <c r="I256" s="39" t="n">
        <v>8</v>
      </c>
      <c r="J256" s="9" t="s">
        <v>13</v>
      </c>
      <c r="K256" s="10" t="s">
        <v>14</v>
      </c>
    </row>
    <row r="257" customFormat="false" ht="14.25" hidden="false" customHeight="false" outlineLevel="0" collapsed="false">
      <c r="A257" s="38" t="s">
        <v>571</v>
      </c>
      <c r="B257" s="39" t="s">
        <v>572</v>
      </c>
      <c r="C257" s="39" t="s">
        <v>556</v>
      </c>
      <c r="D257" s="39" t="n">
        <v>26.75</v>
      </c>
      <c r="E257" s="39" t="n">
        <v>31</v>
      </c>
      <c r="F257" s="39"/>
      <c r="G257" s="39" t="n">
        <v>57.75</v>
      </c>
      <c r="H257" s="39" t="n">
        <f aca="false">G257*0.5</f>
        <v>28.875</v>
      </c>
      <c r="I257" s="39" t="n">
        <v>9</v>
      </c>
      <c r="J257" s="9" t="s">
        <v>13</v>
      </c>
      <c r="K257" s="10" t="s">
        <v>14</v>
      </c>
    </row>
    <row r="258" customFormat="false" ht="14.25" hidden="false" customHeight="false" outlineLevel="0" collapsed="false">
      <c r="A258" s="38" t="s">
        <v>573</v>
      </c>
      <c r="B258" s="39" t="s">
        <v>574</v>
      </c>
      <c r="C258" s="39" t="s">
        <v>575</v>
      </c>
      <c r="D258" s="39" t="n">
        <v>33</v>
      </c>
      <c r="E258" s="39" t="n">
        <v>32.5</v>
      </c>
      <c r="F258" s="39"/>
      <c r="G258" s="39" t="n">
        <v>65.5</v>
      </c>
      <c r="H258" s="39" t="n">
        <f aca="false">G258*0.5</f>
        <v>32.75</v>
      </c>
      <c r="I258" s="39" t="n">
        <v>1</v>
      </c>
      <c r="J258" s="9" t="s">
        <v>13</v>
      </c>
      <c r="K258" s="10" t="s">
        <v>14</v>
      </c>
    </row>
    <row r="259" customFormat="false" ht="14.25" hidden="false" customHeight="false" outlineLevel="0" collapsed="false">
      <c r="A259" s="38" t="s">
        <v>576</v>
      </c>
      <c r="B259" s="39" t="s">
        <v>577</v>
      </c>
      <c r="C259" s="39" t="s">
        <v>575</v>
      </c>
      <c r="D259" s="39" t="n">
        <v>31.5</v>
      </c>
      <c r="E259" s="39" t="n">
        <v>33.5</v>
      </c>
      <c r="F259" s="39"/>
      <c r="G259" s="39" t="n">
        <v>65</v>
      </c>
      <c r="H259" s="39" t="n">
        <f aca="false">G259*0.5</f>
        <v>32.5</v>
      </c>
      <c r="I259" s="39" t="n">
        <v>2</v>
      </c>
      <c r="J259" s="9" t="s">
        <v>13</v>
      </c>
      <c r="K259" s="10" t="s">
        <v>14</v>
      </c>
    </row>
    <row r="260" customFormat="false" ht="14.25" hidden="false" customHeight="false" outlineLevel="0" collapsed="false">
      <c r="A260" s="38" t="s">
        <v>578</v>
      </c>
      <c r="B260" s="39" t="s">
        <v>579</v>
      </c>
      <c r="C260" s="39" t="s">
        <v>575</v>
      </c>
      <c r="D260" s="39" t="n">
        <v>31</v>
      </c>
      <c r="E260" s="39" t="n">
        <v>32</v>
      </c>
      <c r="F260" s="39"/>
      <c r="G260" s="39" t="n">
        <v>63</v>
      </c>
      <c r="H260" s="39" t="n">
        <f aca="false">G260*0.5</f>
        <v>31.5</v>
      </c>
      <c r="I260" s="39" t="n">
        <v>3</v>
      </c>
      <c r="J260" s="9" t="s">
        <v>13</v>
      </c>
      <c r="K260" s="10" t="s">
        <v>14</v>
      </c>
    </row>
    <row r="261" customFormat="false" ht="14.25" hidden="false" customHeight="false" outlineLevel="0" collapsed="false">
      <c r="A261" s="38" t="s">
        <v>580</v>
      </c>
      <c r="B261" s="39" t="s">
        <v>581</v>
      </c>
      <c r="C261" s="39" t="s">
        <v>575</v>
      </c>
      <c r="D261" s="39" t="n">
        <v>26.5</v>
      </c>
      <c r="E261" s="39" t="n">
        <v>36</v>
      </c>
      <c r="F261" s="39"/>
      <c r="G261" s="39" t="n">
        <v>62.5</v>
      </c>
      <c r="H261" s="39" t="n">
        <f aca="false">G261*0.5</f>
        <v>31.25</v>
      </c>
      <c r="I261" s="39" t="n">
        <v>4</v>
      </c>
      <c r="J261" s="9" t="s">
        <v>13</v>
      </c>
      <c r="K261" s="10" t="s">
        <v>14</v>
      </c>
    </row>
    <row r="262" customFormat="false" ht="14.25" hidden="false" customHeight="false" outlineLevel="0" collapsed="false">
      <c r="A262" s="38" t="s">
        <v>582</v>
      </c>
      <c r="B262" s="39" t="s">
        <v>583</v>
      </c>
      <c r="C262" s="39" t="s">
        <v>575</v>
      </c>
      <c r="D262" s="39" t="n">
        <v>26.5</v>
      </c>
      <c r="E262" s="39" t="n">
        <v>34</v>
      </c>
      <c r="F262" s="39"/>
      <c r="G262" s="39" t="n">
        <v>60.5</v>
      </c>
      <c r="H262" s="39" t="n">
        <f aca="false">G262*0.5</f>
        <v>30.25</v>
      </c>
      <c r="I262" s="39" t="n">
        <v>5</v>
      </c>
      <c r="J262" s="9" t="s">
        <v>13</v>
      </c>
      <c r="K262" s="10" t="s">
        <v>14</v>
      </c>
    </row>
    <row r="263" customFormat="false" ht="14.25" hidden="false" customHeight="false" outlineLevel="0" collapsed="false">
      <c r="A263" s="38" t="s">
        <v>584</v>
      </c>
      <c r="B263" s="39" t="s">
        <v>585</v>
      </c>
      <c r="C263" s="39" t="s">
        <v>575</v>
      </c>
      <c r="D263" s="39" t="n">
        <v>28.5</v>
      </c>
      <c r="E263" s="39" t="n">
        <v>31</v>
      </c>
      <c r="F263" s="39"/>
      <c r="G263" s="39" t="n">
        <v>59.5</v>
      </c>
      <c r="H263" s="39" t="n">
        <f aca="false">G263*0.5</f>
        <v>29.75</v>
      </c>
      <c r="I263" s="39" t="n">
        <v>6</v>
      </c>
      <c r="J263" s="9" t="s">
        <v>13</v>
      </c>
      <c r="K263" s="10" t="s">
        <v>14</v>
      </c>
    </row>
    <row r="264" customFormat="false" ht="14.25" hidden="false" customHeight="false" outlineLevel="0" collapsed="false">
      <c r="A264" s="38" t="s">
        <v>586</v>
      </c>
      <c r="B264" s="39" t="s">
        <v>587</v>
      </c>
      <c r="C264" s="39" t="s">
        <v>575</v>
      </c>
      <c r="D264" s="39" t="n">
        <v>24</v>
      </c>
      <c r="E264" s="39" t="n">
        <v>35.5</v>
      </c>
      <c r="F264" s="39"/>
      <c r="G264" s="39" t="n">
        <v>59.5</v>
      </c>
      <c r="H264" s="39" t="n">
        <f aca="false">G264*0.5</f>
        <v>29.75</v>
      </c>
      <c r="I264" s="39" t="n">
        <v>6</v>
      </c>
      <c r="J264" s="9" t="s">
        <v>13</v>
      </c>
      <c r="K264" s="10" t="s">
        <v>14</v>
      </c>
    </row>
    <row r="265" customFormat="false" ht="14.25" hidden="false" customHeight="false" outlineLevel="0" collapsed="false">
      <c r="A265" s="38" t="s">
        <v>588</v>
      </c>
      <c r="B265" s="39" t="s">
        <v>589</v>
      </c>
      <c r="C265" s="39" t="s">
        <v>575</v>
      </c>
      <c r="D265" s="39" t="n">
        <v>27.25</v>
      </c>
      <c r="E265" s="39" t="n">
        <v>32</v>
      </c>
      <c r="F265" s="39"/>
      <c r="G265" s="39" t="n">
        <v>59.25</v>
      </c>
      <c r="H265" s="39" t="n">
        <f aca="false">G265*0.5</f>
        <v>29.625</v>
      </c>
      <c r="I265" s="39" t="n">
        <v>8</v>
      </c>
      <c r="J265" s="9" t="s">
        <v>13</v>
      </c>
      <c r="K265" s="10" t="s">
        <v>14</v>
      </c>
    </row>
    <row r="266" customFormat="false" ht="14.25" hidden="false" customHeight="false" outlineLevel="0" collapsed="false">
      <c r="A266" s="38" t="s">
        <v>590</v>
      </c>
      <c r="B266" s="39" t="s">
        <v>591</v>
      </c>
      <c r="C266" s="39" t="s">
        <v>575</v>
      </c>
      <c r="D266" s="39" t="n">
        <v>26.75</v>
      </c>
      <c r="E266" s="39" t="n">
        <v>32</v>
      </c>
      <c r="F266" s="39"/>
      <c r="G266" s="39" t="n">
        <v>58.75</v>
      </c>
      <c r="H266" s="39" t="n">
        <f aca="false">G266*0.5</f>
        <v>29.375</v>
      </c>
      <c r="I266" s="39" t="n">
        <v>9</v>
      </c>
      <c r="J266" s="9" t="s">
        <v>13</v>
      </c>
      <c r="K266" s="10" t="s">
        <v>14</v>
      </c>
    </row>
    <row r="267" customFormat="false" ht="14.25" hidden="false" customHeight="false" outlineLevel="0" collapsed="false">
      <c r="A267" s="38" t="s">
        <v>592</v>
      </c>
      <c r="B267" s="39" t="s">
        <v>593</v>
      </c>
      <c r="C267" s="39" t="s">
        <v>575</v>
      </c>
      <c r="D267" s="39" t="n">
        <v>28.75</v>
      </c>
      <c r="E267" s="39" t="n">
        <v>30</v>
      </c>
      <c r="F267" s="39"/>
      <c r="G267" s="39" t="n">
        <v>58.75</v>
      </c>
      <c r="H267" s="39" t="n">
        <f aca="false">G267*0.5</f>
        <v>29.375</v>
      </c>
      <c r="I267" s="39" t="n">
        <v>9</v>
      </c>
      <c r="J267" s="9" t="s">
        <v>13</v>
      </c>
      <c r="K267" s="10" t="s">
        <v>14</v>
      </c>
    </row>
    <row r="268" customFormat="false" ht="14.25" hidden="false" customHeight="false" outlineLevel="0" collapsed="false">
      <c r="A268" s="38" t="s">
        <v>594</v>
      </c>
      <c r="B268" s="39" t="s">
        <v>595</v>
      </c>
      <c r="C268" s="39" t="s">
        <v>596</v>
      </c>
      <c r="D268" s="39" t="n">
        <v>27.5</v>
      </c>
      <c r="E268" s="39" t="n">
        <v>33.5</v>
      </c>
      <c r="F268" s="39"/>
      <c r="G268" s="39" t="n">
        <v>61</v>
      </c>
      <c r="H268" s="39" t="n">
        <f aca="false">G268*0.5</f>
        <v>30.5</v>
      </c>
      <c r="I268" s="39" t="n">
        <v>1</v>
      </c>
      <c r="J268" s="9" t="s">
        <v>13</v>
      </c>
      <c r="K268" s="10" t="s">
        <v>14</v>
      </c>
    </row>
    <row r="269" customFormat="false" ht="14.25" hidden="false" customHeight="false" outlineLevel="0" collapsed="false">
      <c r="A269" s="38" t="s">
        <v>597</v>
      </c>
      <c r="B269" s="39" t="s">
        <v>598</v>
      </c>
      <c r="C269" s="39" t="s">
        <v>596</v>
      </c>
      <c r="D269" s="39" t="n">
        <v>28.25</v>
      </c>
      <c r="E269" s="39" t="n">
        <v>32</v>
      </c>
      <c r="F269" s="39"/>
      <c r="G269" s="39" t="n">
        <v>60.25</v>
      </c>
      <c r="H269" s="39" t="n">
        <f aca="false">G269*0.5</f>
        <v>30.125</v>
      </c>
      <c r="I269" s="39" t="n">
        <v>2</v>
      </c>
      <c r="J269" s="9" t="s">
        <v>13</v>
      </c>
      <c r="K269" s="10" t="s">
        <v>14</v>
      </c>
    </row>
    <row r="270" customFormat="false" ht="14.25" hidden="false" customHeight="false" outlineLevel="0" collapsed="false">
      <c r="A270" s="38" t="s">
        <v>599</v>
      </c>
      <c r="B270" s="39" t="s">
        <v>600</v>
      </c>
      <c r="C270" s="39" t="s">
        <v>596</v>
      </c>
      <c r="D270" s="39" t="n">
        <v>27</v>
      </c>
      <c r="E270" s="39" t="n">
        <v>30</v>
      </c>
      <c r="F270" s="39"/>
      <c r="G270" s="39" t="n">
        <v>57</v>
      </c>
      <c r="H270" s="39" t="n">
        <f aca="false">G270*0.5</f>
        <v>28.5</v>
      </c>
      <c r="I270" s="39" t="n">
        <v>3</v>
      </c>
      <c r="J270" s="9" t="s">
        <v>13</v>
      </c>
      <c r="K270" s="10" t="s">
        <v>14</v>
      </c>
    </row>
    <row r="271" customFormat="false" ht="14.25" hidden="false" customHeight="false" outlineLevel="0" collapsed="false">
      <c r="A271" s="38" t="s">
        <v>601</v>
      </c>
      <c r="B271" s="39" t="s">
        <v>602</v>
      </c>
      <c r="C271" s="39" t="s">
        <v>603</v>
      </c>
      <c r="D271" s="39" t="n">
        <v>34</v>
      </c>
      <c r="E271" s="39" t="n">
        <v>34</v>
      </c>
      <c r="F271" s="39"/>
      <c r="G271" s="39" t="n">
        <v>68</v>
      </c>
      <c r="H271" s="39" t="n">
        <f aca="false">G271*0.5</f>
        <v>34</v>
      </c>
      <c r="I271" s="39" t="n">
        <v>1</v>
      </c>
      <c r="J271" s="9" t="s">
        <v>13</v>
      </c>
      <c r="K271" s="10" t="s">
        <v>14</v>
      </c>
    </row>
    <row r="272" customFormat="false" ht="14.25" hidden="false" customHeight="false" outlineLevel="0" collapsed="false">
      <c r="A272" s="38" t="s">
        <v>604</v>
      </c>
      <c r="B272" s="39" t="s">
        <v>605</v>
      </c>
      <c r="C272" s="39" t="s">
        <v>603</v>
      </c>
      <c r="D272" s="39" t="n">
        <v>31.25</v>
      </c>
      <c r="E272" s="39" t="n">
        <v>34.5</v>
      </c>
      <c r="F272" s="39"/>
      <c r="G272" s="39" t="n">
        <v>65.75</v>
      </c>
      <c r="H272" s="39" t="n">
        <f aca="false">G272*0.5</f>
        <v>32.875</v>
      </c>
      <c r="I272" s="39" t="n">
        <v>2</v>
      </c>
      <c r="J272" s="9" t="s">
        <v>13</v>
      </c>
      <c r="K272" s="10" t="s">
        <v>14</v>
      </c>
    </row>
    <row r="273" customFormat="false" ht="14.25" hidden="false" customHeight="false" outlineLevel="0" collapsed="false">
      <c r="A273" s="38" t="s">
        <v>606</v>
      </c>
      <c r="B273" s="39" t="s">
        <v>607</v>
      </c>
      <c r="C273" s="39" t="s">
        <v>603</v>
      </c>
      <c r="D273" s="39" t="n">
        <v>32</v>
      </c>
      <c r="E273" s="39" t="n">
        <v>33</v>
      </c>
      <c r="F273" s="39"/>
      <c r="G273" s="39" t="n">
        <v>65</v>
      </c>
      <c r="H273" s="39" t="n">
        <f aca="false">G273*0.5</f>
        <v>32.5</v>
      </c>
      <c r="I273" s="39" t="n">
        <v>3</v>
      </c>
      <c r="J273" s="9" t="s">
        <v>13</v>
      </c>
      <c r="K273" s="10" t="s">
        <v>14</v>
      </c>
    </row>
    <row r="274" customFormat="false" ht="14.25" hidden="false" customHeight="false" outlineLevel="0" collapsed="false">
      <c r="A274" s="38" t="s">
        <v>608</v>
      </c>
      <c r="B274" s="39" t="s">
        <v>609</v>
      </c>
      <c r="C274" s="39" t="s">
        <v>603</v>
      </c>
      <c r="D274" s="39" t="n">
        <v>29</v>
      </c>
      <c r="E274" s="39" t="n">
        <v>33.5</v>
      </c>
      <c r="F274" s="39"/>
      <c r="G274" s="39" t="n">
        <v>62.5</v>
      </c>
      <c r="H274" s="39" t="n">
        <f aca="false">G274*0.5</f>
        <v>31.25</v>
      </c>
      <c r="I274" s="39" t="n">
        <v>4</v>
      </c>
      <c r="J274" s="9" t="s">
        <v>13</v>
      </c>
      <c r="K274" s="10" t="s">
        <v>14</v>
      </c>
    </row>
    <row r="275" customFormat="false" ht="14.25" hidden="false" customHeight="false" outlineLevel="0" collapsed="false">
      <c r="A275" s="38" t="s">
        <v>610</v>
      </c>
      <c r="B275" s="39" t="s">
        <v>611</v>
      </c>
      <c r="C275" s="39" t="s">
        <v>603</v>
      </c>
      <c r="D275" s="39" t="n">
        <v>24.75</v>
      </c>
      <c r="E275" s="39" t="n">
        <v>34</v>
      </c>
      <c r="F275" s="39"/>
      <c r="G275" s="39" t="n">
        <v>58.75</v>
      </c>
      <c r="H275" s="39" t="n">
        <f aca="false">G275*0.5</f>
        <v>29.375</v>
      </c>
      <c r="I275" s="39" t="n">
        <v>5</v>
      </c>
      <c r="J275" s="9" t="s">
        <v>13</v>
      </c>
      <c r="K275" s="10" t="s">
        <v>14</v>
      </c>
    </row>
    <row r="276" customFormat="false" ht="14.25" hidden="false" customHeight="false" outlineLevel="0" collapsed="false">
      <c r="A276" s="38" t="s">
        <v>612</v>
      </c>
      <c r="B276" s="39" t="s">
        <v>613</v>
      </c>
      <c r="C276" s="39" t="s">
        <v>603</v>
      </c>
      <c r="D276" s="39" t="n">
        <v>27</v>
      </c>
      <c r="E276" s="39" t="n">
        <v>31</v>
      </c>
      <c r="F276" s="39"/>
      <c r="G276" s="39" t="n">
        <v>58</v>
      </c>
      <c r="H276" s="39" t="n">
        <f aca="false">G276*0.5</f>
        <v>29</v>
      </c>
      <c r="I276" s="39" t="n">
        <v>6</v>
      </c>
      <c r="J276" s="9" t="s">
        <v>13</v>
      </c>
      <c r="K276" s="10" t="s">
        <v>14</v>
      </c>
    </row>
    <row r="277" customFormat="false" ht="15" hidden="false" customHeight="true" outlineLevel="0" collapsed="false">
      <c r="A277" s="38" t="s">
        <v>614</v>
      </c>
      <c r="B277" s="39" t="s">
        <v>615</v>
      </c>
      <c r="C277" s="39" t="s">
        <v>616</v>
      </c>
      <c r="D277" s="39" t="n">
        <v>31.75</v>
      </c>
      <c r="E277" s="39" t="n">
        <v>36.5</v>
      </c>
      <c r="F277" s="39"/>
      <c r="G277" s="39" t="n">
        <v>68.25</v>
      </c>
      <c r="H277" s="39" t="n">
        <f aca="false">G277*0.5</f>
        <v>34.125</v>
      </c>
      <c r="I277" s="39" t="n">
        <v>1</v>
      </c>
      <c r="J277" s="9" t="s">
        <v>13</v>
      </c>
      <c r="K277" s="10" t="s">
        <v>14</v>
      </c>
    </row>
    <row r="278" customFormat="false" ht="15" hidden="false" customHeight="true" outlineLevel="0" collapsed="false">
      <c r="A278" s="38" t="s">
        <v>617</v>
      </c>
      <c r="B278" s="39" t="s">
        <v>618</v>
      </c>
      <c r="C278" s="39" t="s">
        <v>616</v>
      </c>
      <c r="D278" s="39" t="n">
        <v>30.25</v>
      </c>
      <c r="E278" s="39" t="n">
        <v>36</v>
      </c>
      <c r="F278" s="39"/>
      <c r="G278" s="39" t="n">
        <v>66.25</v>
      </c>
      <c r="H278" s="39" t="n">
        <f aca="false">G278*0.5</f>
        <v>33.125</v>
      </c>
      <c r="I278" s="39" t="n">
        <v>2</v>
      </c>
      <c r="J278" s="9" t="s">
        <v>13</v>
      </c>
      <c r="K278" s="10" t="s">
        <v>14</v>
      </c>
    </row>
    <row r="279" customFormat="false" ht="15" hidden="false" customHeight="true" outlineLevel="0" collapsed="false">
      <c r="A279" s="38" t="s">
        <v>619</v>
      </c>
      <c r="B279" s="39" t="s">
        <v>620</v>
      </c>
      <c r="C279" s="39" t="s">
        <v>616</v>
      </c>
      <c r="D279" s="39" t="n">
        <v>27</v>
      </c>
      <c r="E279" s="39" t="n">
        <v>35</v>
      </c>
      <c r="F279" s="39"/>
      <c r="G279" s="39" t="n">
        <v>62</v>
      </c>
      <c r="H279" s="39" t="n">
        <f aca="false">G279*0.5</f>
        <v>31</v>
      </c>
      <c r="I279" s="39" t="n">
        <v>3</v>
      </c>
      <c r="J279" s="9" t="s">
        <v>13</v>
      </c>
      <c r="K279" s="10" t="s">
        <v>14</v>
      </c>
    </row>
    <row r="280" customFormat="false" ht="15" hidden="false" customHeight="true" outlineLevel="0" collapsed="false">
      <c r="A280" s="38" t="s">
        <v>621</v>
      </c>
      <c r="B280" s="39" t="s">
        <v>622</v>
      </c>
      <c r="C280" s="39" t="s">
        <v>623</v>
      </c>
      <c r="D280" s="39" t="n">
        <v>27</v>
      </c>
      <c r="E280" s="39" t="n">
        <v>39</v>
      </c>
      <c r="F280" s="39"/>
      <c r="G280" s="39" t="n">
        <v>66</v>
      </c>
      <c r="H280" s="39" t="n">
        <f aca="false">G280*0.5</f>
        <v>33</v>
      </c>
      <c r="I280" s="39" t="n">
        <v>1</v>
      </c>
      <c r="J280" s="9" t="s">
        <v>13</v>
      </c>
      <c r="K280" s="10" t="s">
        <v>14</v>
      </c>
    </row>
    <row r="281" customFormat="false" ht="15" hidden="false" customHeight="true" outlineLevel="0" collapsed="false">
      <c r="A281" s="38" t="s">
        <v>624</v>
      </c>
      <c r="B281" s="39" t="s">
        <v>625</v>
      </c>
      <c r="C281" s="39" t="s">
        <v>623</v>
      </c>
      <c r="D281" s="39" t="n">
        <v>25.75</v>
      </c>
      <c r="E281" s="39" t="n">
        <v>28.5</v>
      </c>
      <c r="F281" s="39"/>
      <c r="G281" s="39" t="n">
        <v>54.25</v>
      </c>
      <c r="H281" s="39" t="n">
        <f aca="false">G281*0.5</f>
        <v>27.125</v>
      </c>
      <c r="I281" s="39" t="n">
        <v>2</v>
      </c>
      <c r="J281" s="9" t="s">
        <v>13</v>
      </c>
      <c r="K281" s="10" t="s">
        <v>14</v>
      </c>
    </row>
    <row r="282" customFormat="false" ht="14.25" hidden="false" customHeight="false" outlineLevel="0" collapsed="false">
      <c r="A282" s="38" t="s">
        <v>626</v>
      </c>
      <c r="B282" s="39" t="s">
        <v>627</v>
      </c>
      <c r="C282" s="39" t="s">
        <v>628</v>
      </c>
      <c r="D282" s="39" t="n">
        <v>35.5</v>
      </c>
      <c r="E282" s="39" t="n">
        <v>36</v>
      </c>
      <c r="F282" s="39"/>
      <c r="G282" s="39" t="n">
        <v>71.5</v>
      </c>
      <c r="H282" s="39" t="n">
        <f aca="false">G282*0.5</f>
        <v>35.75</v>
      </c>
      <c r="I282" s="39" t="n">
        <v>1</v>
      </c>
      <c r="J282" s="9" t="s">
        <v>13</v>
      </c>
      <c r="K282" s="10" t="s">
        <v>14</v>
      </c>
    </row>
    <row r="283" customFormat="false" ht="14.25" hidden="false" customHeight="false" outlineLevel="0" collapsed="false">
      <c r="A283" s="38" t="s">
        <v>629</v>
      </c>
      <c r="B283" s="39" t="s">
        <v>630</v>
      </c>
      <c r="C283" s="39" t="s">
        <v>628</v>
      </c>
      <c r="D283" s="39" t="n">
        <v>33.75</v>
      </c>
      <c r="E283" s="39" t="n">
        <v>34</v>
      </c>
      <c r="F283" s="39"/>
      <c r="G283" s="39" t="n">
        <v>67.75</v>
      </c>
      <c r="H283" s="39" t="n">
        <f aca="false">G283*0.5</f>
        <v>33.875</v>
      </c>
      <c r="I283" s="39" t="n">
        <v>2</v>
      </c>
      <c r="J283" s="9" t="s">
        <v>13</v>
      </c>
      <c r="K283" s="10" t="s">
        <v>14</v>
      </c>
    </row>
    <row r="284" customFormat="false" ht="14.25" hidden="false" customHeight="false" outlineLevel="0" collapsed="false">
      <c r="A284" s="38" t="s">
        <v>631</v>
      </c>
      <c r="B284" s="39" t="s">
        <v>632</v>
      </c>
      <c r="C284" s="39" t="s">
        <v>628</v>
      </c>
      <c r="D284" s="39" t="n">
        <v>27.25</v>
      </c>
      <c r="E284" s="39" t="n">
        <v>35</v>
      </c>
      <c r="F284" s="39"/>
      <c r="G284" s="39" t="n">
        <v>62.25</v>
      </c>
      <c r="H284" s="39" t="n">
        <f aca="false">G284*0.5</f>
        <v>31.125</v>
      </c>
      <c r="I284" s="39" t="n">
        <v>3</v>
      </c>
      <c r="J284" s="9" t="s">
        <v>13</v>
      </c>
      <c r="K284" s="10" t="s">
        <v>14</v>
      </c>
    </row>
    <row r="285" customFormat="false" ht="14.25" hidden="false" customHeight="false" outlineLevel="0" collapsed="false">
      <c r="A285" s="38" t="s">
        <v>633</v>
      </c>
      <c r="B285" s="39" t="s">
        <v>634</v>
      </c>
      <c r="C285" s="39" t="s">
        <v>635</v>
      </c>
      <c r="D285" s="39" t="n">
        <v>31.75</v>
      </c>
      <c r="E285" s="39" t="n">
        <v>34</v>
      </c>
      <c r="F285" s="39"/>
      <c r="G285" s="39" t="n">
        <v>65.75</v>
      </c>
      <c r="H285" s="39" t="n">
        <f aca="false">G285*0.5</f>
        <v>32.875</v>
      </c>
      <c r="I285" s="39" t="n">
        <v>1</v>
      </c>
      <c r="J285" s="9" t="s">
        <v>13</v>
      </c>
      <c r="K285" s="10" t="s">
        <v>14</v>
      </c>
    </row>
    <row r="286" customFormat="false" ht="14.25" hidden="false" customHeight="false" outlineLevel="0" collapsed="false">
      <c r="A286" s="38" t="s">
        <v>636</v>
      </c>
      <c r="B286" s="39" t="s">
        <v>637</v>
      </c>
      <c r="C286" s="39" t="s">
        <v>635</v>
      </c>
      <c r="D286" s="39" t="n">
        <v>31.75</v>
      </c>
      <c r="E286" s="39" t="n">
        <v>34</v>
      </c>
      <c r="F286" s="39"/>
      <c r="G286" s="39" t="n">
        <v>65.75</v>
      </c>
      <c r="H286" s="39" t="n">
        <f aca="false">G286*0.5</f>
        <v>32.875</v>
      </c>
      <c r="I286" s="39" t="n">
        <v>1</v>
      </c>
      <c r="J286" s="9" t="s">
        <v>13</v>
      </c>
      <c r="K286" s="10" t="s">
        <v>14</v>
      </c>
    </row>
    <row r="287" customFormat="false" ht="14.25" hidden="false" customHeight="false" outlineLevel="0" collapsed="false">
      <c r="A287" s="38" t="s">
        <v>638</v>
      </c>
      <c r="B287" s="39" t="s">
        <v>639</v>
      </c>
      <c r="C287" s="39" t="s">
        <v>635</v>
      </c>
      <c r="D287" s="39" t="n">
        <v>29.5</v>
      </c>
      <c r="E287" s="39" t="n">
        <v>35</v>
      </c>
      <c r="F287" s="39"/>
      <c r="G287" s="39" t="n">
        <v>64.5</v>
      </c>
      <c r="H287" s="39" t="n">
        <f aca="false">G287*0.5</f>
        <v>32.25</v>
      </c>
      <c r="I287" s="39" t="n">
        <v>3</v>
      </c>
      <c r="J287" s="9" t="s">
        <v>13</v>
      </c>
      <c r="K287" s="10" t="s">
        <v>14</v>
      </c>
    </row>
    <row r="288" customFormat="false" ht="14.25" hidden="false" customHeight="false" outlineLevel="0" collapsed="false">
      <c r="A288" s="38" t="s">
        <v>640</v>
      </c>
      <c r="B288" s="39" t="s">
        <v>641</v>
      </c>
      <c r="C288" s="39" t="s">
        <v>635</v>
      </c>
      <c r="D288" s="39" t="n">
        <v>30.75</v>
      </c>
      <c r="E288" s="39" t="n">
        <v>32</v>
      </c>
      <c r="F288" s="39"/>
      <c r="G288" s="39" t="n">
        <v>62.75</v>
      </c>
      <c r="H288" s="39" t="n">
        <f aca="false">G288*0.5</f>
        <v>31.375</v>
      </c>
      <c r="I288" s="39" t="n">
        <v>4</v>
      </c>
      <c r="J288" s="9" t="s">
        <v>13</v>
      </c>
      <c r="K288" s="10" t="s">
        <v>14</v>
      </c>
    </row>
    <row r="289" customFormat="false" ht="14.25" hidden="false" customHeight="false" outlineLevel="0" collapsed="false">
      <c r="A289" s="38" t="s">
        <v>642</v>
      </c>
      <c r="B289" s="39" t="s">
        <v>643</v>
      </c>
      <c r="C289" s="39" t="s">
        <v>635</v>
      </c>
      <c r="D289" s="39" t="n">
        <v>27.5</v>
      </c>
      <c r="E289" s="39" t="n">
        <v>34</v>
      </c>
      <c r="F289" s="39"/>
      <c r="G289" s="39" t="n">
        <v>61.5</v>
      </c>
      <c r="H289" s="39" t="n">
        <f aca="false">G289*0.5</f>
        <v>30.75</v>
      </c>
      <c r="I289" s="39" t="n">
        <v>5</v>
      </c>
      <c r="J289" s="9" t="s">
        <v>13</v>
      </c>
      <c r="K289" s="10" t="s">
        <v>14</v>
      </c>
    </row>
    <row r="290" customFormat="false" ht="14.25" hidden="false" customHeight="false" outlineLevel="0" collapsed="false">
      <c r="A290" s="38" t="s">
        <v>644</v>
      </c>
      <c r="B290" s="39" t="s">
        <v>645</v>
      </c>
      <c r="C290" s="39" t="s">
        <v>635</v>
      </c>
      <c r="D290" s="39" t="n">
        <v>28.25</v>
      </c>
      <c r="E290" s="39" t="n">
        <v>32</v>
      </c>
      <c r="F290" s="39"/>
      <c r="G290" s="39" t="n">
        <v>60.25</v>
      </c>
      <c r="H290" s="39" t="n">
        <f aca="false">G290*0.5</f>
        <v>30.125</v>
      </c>
      <c r="I290" s="39" t="n">
        <v>6</v>
      </c>
      <c r="J290" s="9" t="s">
        <v>13</v>
      </c>
      <c r="K290" s="10" t="s">
        <v>14</v>
      </c>
    </row>
    <row r="291" customFormat="false" ht="14.25" hidden="false" customHeight="false" outlineLevel="0" collapsed="false">
      <c r="A291" s="38" t="s">
        <v>646</v>
      </c>
      <c r="B291" s="39" t="s">
        <v>647</v>
      </c>
      <c r="C291" s="39" t="s">
        <v>648</v>
      </c>
      <c r="D291" s="39" t="n">
        <v>31.5</v>
      </c>
      <c r="E291" s="39" t="n">
        <v>32.5</v>
      </c>
      <c r="F291" s="39"/>
      <c r="G291" s="39" t="n">
        <v>64</v>
      </c>
      <c r="H291" s="39" t="n">
        <f aca="false">G291*0.5</f>
        <v>32</v>
      </c>
      <c r="I291" s="39" t="n">
        <v>1</v>
      </c>
      <c r="J291" s="9" t="s">
        <v>13</v>
      </c>
      <c r="K291" s="10" t="s">
        <v>14</v>
      </c>
    </row>
    <row r="292" customFormat="false" ht="14.25" hidden="false" customHeight="false" outlineLevel="0" collapsed="false">
      <c r="A292" s="38" t="s">
        <v>649</v>
      </c>
      <c r="B292" s="39" t="s">
        <v>650</v>
      </c>
      <c r="C292" s="39" t="s">
        <v>648</v>
      </c>
      <c r="D292" s="39" t="n">
        <v>29</v>
      </c>
      <c r="E292" s="39" t="n">
        <v>32.5</v>
      </c>
      <c r="F292" s="39"/>
      <c r="G292" s="39" t="n">
        <v>61.5</v>
      </c>
      <c r="H292" s="39" t="n">
        <f aca="false">G292*0.5</f>
        <v>30.75</v>
      </c>
      <c r="I292" s="39" t="n">
        <v>2</v>
      </c>
      <c r="J292" s="9" t="s">
        <v>13</v>
      </c>
      <c r="K292" s="10" t="s">
        <v>14</v>
      </c>
    </row>
    <row r="293" customFormat="false" ht="14.25" hidden="false" customHeight="false" outlineLevel="0" collapsed="false">
      <c r="A293" s="38" t="s">
        <v>651</v>
      </c>
      <c r="B293" s="39" t="s">
        <v>652</v>
      </c>
      <c r="C293" s="39" t="s">
        <v>648</v>
      </c>
      <c r="D293" s="39" t="n">
        <v>30.5</v>
      </c>
      <c r="E293" s="39" t="n">
        <v>30.5</v>
      </c>
      <c r="F293" s="39"/>
      <c r="G293" s="39" t="n">
        <v>61</v>
      </c>
      <c r="H293" s="39" t="n">
        <f aca="false">G293*0.5</f>
        <v>30.5</v>
      </c>
      <c r="I293" s="39" t="n">
        <v>3</v>
      </c>
      <c r="J293" s="9" t="s">
        <v>13</v>
      </c>
      <c r="K293" s="10" t="s">
        <v>14</v>
      </c>
    </row>
    <row r="294" customFormat="false" ht="14.25" hidden="false" customHeight="false" outlineLevel="0" collapsed="false">
      <c r="A294" s="38" t="s">
        <v>653</v>
      </c>
      <c r="B294" s="39" t="s">
        <v>654</v>
      </c>
      <c r="C294" s="39" t="s">
        <v>655</v>
      </c>
      <c r="D294" s="39" t="n">
        <v>30</v>
      </c>
      <c r="E294" s="39" t="n">
        <v>32</v>
      </c>
      <c r="F294" s="39" t="n">
        <v>6</v>
      </c>
      <c r="G294" s="39" t="n">
        <v>68</v>
      </c>
      <c r="H294" s="39" t="n">
        <f aca="false">G294*0.5</f>
        <v>34</v>
      </c>
      <c r="I294" s="39" t="n">
        <v>1</v>
      </c>
      <c r="J294" s="9" t="s">
        <v>13</v>
      </c>
      <c r="K294" s="10" t="s">
        <v>14</v>
      </c>
    </row>
    <row r="295" customFormat="false" ht="14.25" hidden="false" customHeight="false" outlineLevel="0" collapsed="false">
      <c r="A295" s="38" t="s">
        <v>656</v>
      </c>
      <c r="B295" s="39" t="s">
        <v>657</v>
      </c>
      <c r="C295" s="39" t="s">
        <v>655</v>
      </c>
      <c r="D295" s="39" t="n">
        <v>35</v>
      </c>
      <c r="E295" s="39" t="n">
        <v>32</v>
      </c>
      <c r="F295" s="39"/>
      <c r="G295" s="39" t="n">
        <v>67</v>
      </c>
      <c r="H295" s="39" t="n">
        <f aca="false">G295*0.5</f>
        <v>33.5</v>
      </c>
      <c r="I295" s="39" t="n">
        <v>2</v>
      </c>
      <c r="J295" s="9" t="s">
        <v>13</v>
      </c>
      <c r="K295" s="10" t="s">
        <v>14</v>
      </c>
    </row>
    <row r="296" customFormat="false" ht="14.25" hidden="false" customHeight="false" outlineLevel="0" collapsed="false">
      <c r="A296" s="38" t="s">
        <v>658</v>
      </c>
      <c r="B296" s="39" t="s">
        <v>659</v>
      </c>
      <c r="C296" s="39" t="s">
        <v>655</v>
      </c>
      <c r="D296" s="39" t="n">
        <v>31</v>
      </c>
      <c r="E296" s="39" t="n">
        <v>34.5</v>
      </c>
      <c r="F296" s="39"/>
      <c r="G296" s="39" t="n">
        <v>65.5</v>
      </c>
      <c r="H296" s="39" t="n">
        <f aca="false">G296*0.5</f>
        <v>32.75</v>
      </c>
      <c r="I296" s="39" t="n">
        <v>3</v>
      </c>
      <c r="J296" s="9" t="s">
        <v>13</v>
      </c>
      <c r="K296" s="10" t="s">
        <v>14</v>
      </c>
    </row>
    <row r="297" customFormat="false" ht="14.25" hidden="false" customHeight="false" outlineLevel="0" collapsed="false">
      <c r="A297" s="38" t="s">
        <v>660</v>
      </c>
      <c r="B297" s="39" t="s">
        <v>661</v>
      </c>
      <c r="C297" s="39" t="s">
        <v>662</v>
      </c>
      <c r="D297" s="39" t="n">
        <v>35</v>
      </c>
      <c r="E297" s="39" t="n">
        <v>32</v>
      </c>
      <c r="F297" s="39"/>
      <c r="G297" s="39" t="n">
        <v>67</v>
      </c>
      <c r="H297" s="39" t="n">
        <f aca="false">G297*0.5</f>
        <v>33.5</v>
      </c>
      <c r="I297" s="39" t="n">
        <v>1</v>
      </c>
      <c r="J297" s="9" t="s">
        <v>13</v>
      </c>
      <c r="K297" s="10" t="s">
        <v>14</v>
      </c>
    </row>
    <row r="298" customFormat="false" ht="14.25" hidden="false" customHeight="false" outlineLevel="0" collapsed="false">
      <c r="A298" s="38" t="s">
        <v>663</v>
      </c>
      <c r="B298" s="39" t="s">
        <v>664</v>
      </c>
      <c r="C298" s="39" t="s">
        <v>662</v>
      </c>
      <c r="D298" s="39" t="n">
        <v>29</v>
      </c>
      <c r="E298" s="39" t="n">
        <v>36</v>
      </c>
      <c r="F298" s="39"/>
      <c r="G298" s="39" t="n">
        <v>65</v>
      </c>
      <c r="H298" s="39" t="n">
        <f aca="false">G298*0.5</f>
        <v>32.5</v>
      </c>
      <c r="I298" s="39" t="n">
        <v>2</v>
      </c>
      <c r="J298" s="9" t="s">
        <v>13</v>
      </c>
      <c r="K298" s="10" t="s">
        <v>14</v>
      </c>
    </row>
    <row r="299" customFormat="false" ht="14.25" hidden="false" customHeight="false" outlineLevel="0" collapsed="false">
      <c r="A299" s="38" t="s">
        <v>665</v>
      </c>
      <c r="B299" s="39" t="s">
        <v>666</v>
      </c>
      <c r="C299" s="39" t="s">
        <v>662</v>
      </c>
      <c r="D299" s="39" t="n">
        <v>27</v>
      </c>
      <c r="E299" s="39" t="n">
        <v>34</v>
      </c>
      <c r="F299" s="39" t="n">
        <v>4</v>
      </c>
      <c r="G299" s="39" t="n">
        <v>65</v>
      </c>
      <c r="H299" s="39" t="n">
        <f aca="false">G299*0.5</f>
        <v>32.5</v>
      </c>
      <c r="I299" s="39" t="n">
        <v>2</v>
      </c>
      <c r="J299" s="9" t="s">
        <v>13</v>
      </c>
      <c r="K299" s="10" t="s">
        <v>14</v>
      </c>
    </row>
    <row r="300" customFormat="false" ht="14.25" hidden="false" customHeight="false" outlineLevel="0" collapsed="false">
      <c r="A300" s="38" t="s">
        <v>667</v>
      </c>
      <c r="B300" s="39" t="s">
        <v>668</v>
      </c>
      <c r="C300" s="39" t="s">
        <v>662</v>
      </c>
      <c r="D300" s="39" t="n">
        <v>27.25</v>
      </c>
      <c r="E300" s="39" t="n">
        <v>36.5</v>
      </c>
      <c r="F300" s="39"/>
      <c r="G300" s="39" t="n">
        <v>63.75</v>
      </c>
      <c r="H300" s="39" t="n">
        <f aca="false">G300*0.5</f>
        <v>31.875</v>
      </c>
      <c r="I300" s="39" t="n">
        <v>4</v>
      </c>
      <c r="J300" s="9" t="s">
        <v>13</v>
      </c>
      <c r="K300" s="10" t="s">
        <v>14</v>
      </c>
    </row>
    <row r="301" customFormat="false" ht="14.25" hidden="false" customHeight="false" outlineLevel="0" collapsed="false">
      <c r="A301" s="38" t="s">
        <v>669</v>
      </c>
      <c r="B301" s="39" t="s">
        <v>670</v>
      </c>
      <c r="C301" s="39" t="s">
        <v>662</v>
      </c>
      <c r="D301" s="39" t="n">
        <v>33.25</v>
      </c>
      <c r="E301" s="39" t="n">
        <v>30.5</v>
      </c>
      <c r="F301" s="39"/>
      <c r="G301" s="39" t="n">
        <v>63.75</v>
      </c>
      <c r="H301" s="39" t="n">
        <f aca="false">G301*0.5</f>
        <v>31.875</v>
      </c>
      <c r="I301" s="39" t="n">
        <v>4</v>
      </c>
      <c r="J301" s="9" t="s">
        <v>13</v>
      </c>
      <c r="K301" s="10" t="s">
        <v>14</v>
      </c>
    </row>
    <row r="302" customFormat="false" ht="14.25" hidden="false" customHeight="false" outlineLevel="0" collapsed="false">
      <c r="A302" s="38" t="s">
        <v>671</v>
      </c>
      <c r="B302" s="39" t="s">
        <v>672</v>
      </c>
      <c r="C302" s="39" t="s">
        <v>662</v>
      </c>
      <c r="D302" s="39" t="n">
        <v>25.75</v>
      </c>
      <c r="E302" s="39" t="n">
        <v>35.5</v>
      </c>
      <c r="F302" s="39"/>
      <c r="G302" s="39" t="n">
        <v>61.25</v>
      </c>
      <c r="H302" s="39" t="n">
        <f aca="false">G302*0.5</f>
        <v>30.625</v>
      </c>
      <c r="I302" s="39" t="n">
        <v>6</v>
      </c>
      <c r="J302" s="9" t="s">
        <v>13</v>
      </c>
      <c r="K302" s="10" t="s">
        <v>14</v>
      </c>
    </row>
    <row r="303" customFormat="false" ht="14.25" hidden="false" customHeight="false" outlineLevel="0" collapsed="false">
      <c r="A303" s="38" t="s">
        <v>673</v>
      </c>
      <c r="B303" s="39" t="s">
        <v>674</v>
      </c>
      <c r="C303" s="39" t="s">
        <v>662</v>
      </c>
      <c r="D303" s="39" t="n">
        <v>28.5</v>
      </c>
      <c r="E303" s="39" t="n">
        <v>32.5</v>
      </c>
      <c r="F303" s="39"/>
      <c r="G303" s="39" t="n">
        <v>61</v>
      </c>
      <c r="H303" s="39" t="n">
        <f aca="false">G303*0.5</f>
        <v>30.5</v>
      </c>
      <c r="I303" s="39" t="n">
        <v>7</v>
      </c>
      <c r="J303" s="9" t="s">
        <v>13</v>
      </c>
      <c r="K303" s="10" t="s">
        <v>14</v>
      </c>
    </row>
    <row r="304" customFormat="false" ht="14.25" hidden="false" customHeight="false" outlineLevel="0" collapsed="false">
      <c r="A304" s="38" t="s">
        <v>675</v>
      </c>
      <c r="B304" s="39" t="s">
        <v>676</v>
      </c>
      <c r="C304" s="39" t="s">
        <v>662</v>
      </c>
      <c r="D304" s="39" t="n">
        <v>26.5</v>
      </c>
      <c r="E304" s="39" t="n">
        <v>32.5</v>
      </c>
      <c r="F304" s="39"/>
      <c r="G304" s="39" t="n">
        <v>59</v>
      </c>
      <c r="H304" s="39" t="n">
        <f aca="false">G304*0.5</f>
        <v>29.5</v>
      </c>
      <c r="I304" s="39" t="n">
        <v>8</v>
      </c>
      <c r="J304" s="9" t="s">
        <v>13</v>
      </c>
      <c r="K304" s="10" t="s">
        <v>14</v>
      </c>
    </row>
    <row r="305" customFormat="false" ht="14.25" hidden="false" customHeight="false" outlineLevel="0" collapsed="false">
      <c r="A305" s="38" t="s">
        <v>677</v>
      </c>
      <c r="B305" s="39" t="s">
        <v>678</v>
      </c>
      <c r="C305" s="39" t="s">
        <v>662</v>
      </c>
      <c r="D305" s="39" t="n">
        <v>27.25</v>
      </c>
      <c r="E305" s="39" t="n">
        <v>28.5</v>
      </c>
      <c r="F305" s="39"/>
      <c r="G305" s="39" t="n">
        <v>55.75</v>
      </c>
      <c r="H305" s="39" t="n">
        <f aca="false">G305*0.5</f>
        <v>27.875</v>
      </c>
      <c r="I305" s="39" t="n">
        <v>9</v>
      </c>
      <c r="J305" s="9" t="s">
        <v>13</v>
      </c>
      <c r="K305" s="10" t="s">
        <v>14</v>
      </c>
    </row>
    <row r="306" customFormat="false" ht="14.25" hidden="false" customHeight="false" outlineLevel="0" collapsed="false">
      <c r="A306" s="38" t="s">
        <v>679</v>
      </c>
      <c r="B306" s="39" t="s">
        <v>680</v>
      </c>
      <c r="C306" s="39" t="s">
        <v>681</v>
      </c>
      <c r="D306" s="39" t="n">
        <v>28.5</v>
      </c>
      <c r="E306" s="39" t="n">
        <v>37.5</v>
      </c>
      <c r="F306" s="39"/>
      <c r="G306" s="39" t="n">
        <v>66</v>
      </c>
      <c r="H306" s="39" t="n">
        <f aca="false">G306*0.5</f>
        <v>33</v>
      </c>
      <c r="I306" s="39" t="n">
        <v>1</v>
      </c>
      <c r="J306" s="9" t="s">
        <v>13</v>
      </c>
      <c r="K306" s="10" t="s">
        <v>14</v>
      </c>
    </row>
    <row r="307" customFormat="false" ht="14.25" hidden="false" customHeight="false" outlineLevel="0" collapsed="false">
      <c r="A307" s="38" t="s">
        <v>682</v>
      </c>
      <c r="B307" s="39" t="s">
        <v>683</v>
      </c>
      <c r="C307" s="39" t="s">
        <v>681</v>
      </c>
      <c r="D307" s="39" t="n">
        <v>33</v>
      </c>
      <c r="E307" s="39" t="n">
        <v>30.5</v>
      </c>
      <c r="F307" s="39"/>
      <c r="G307" s="39" t="n">
        <v>63.5</v>
      </c>
      <c r="H307" s="39" t="n">
        <f aca="false">G307*0.5</f>
        <v>31.75</v>
      </c>
      <c r="I307" s="39" t="n">
        <v>2</v>
      </c>
      <c r="J307" s="9" t="s">
        <v>13</v>
      </c>
      <c r="K307" s="10" t="s">
        <v>14</v>
      </c>
    </row>
    <row r="308" customFormat="false" ht="14.25" hidden="false" customHeight="false" outlineLevel="0" collapsed="false">
      <c r="A308" s="38" t="s">
        <v>684</v>
      </c>
      <c r="B308" s="39" t="s">
        <v>685</v>
      </c>
      <c r="C308" s="39" t="s">
        <v>681</v>
      </c>
      <c r="D308" s="39" t="n">
        <v>29.75</v>
      </c>
      <c r="E308" s="39" t="n">
        <v>33.5</v>
      </c>
      <c r="F308" s="39"/>
      <c r="G308" s="39" t="n">
        <v>63.25</v>
      </c>
      <c r="H308" s="39" t="n">
        <f aca="false">G308*0.5</f>
        <v>31.625</v>
      </c>
      <c r="I308" s="39" t="n">
        <v>3</v>
      </c>
      <c r="J308" s="9" t="s">
        <v>13</v>
      </c>
      <c r="K308" s="10" t="s">
        <v>14</v>
      </c>
    </row>
    <row r="309" customFormat="false" ht="14.25" hidden="false" customHeight="false" outlineLevel="0" collapsed="false">
      <c r="A309" s="38" t="s">
        <v>686</v>
      </c>
      <c r="B309" s="39" t="s">
        <v>687</v>
      </c>
      <c r="C309" s="39" t="s">
        <v>681</v>
      </c>
      <c r="D309" s="39" t="n">
        <v>29.25</v>
      </c>
      <c r="E309" s="39" t="n">
        <v>33.5</v>
      </c>
      <c r="F309" s="39"/>
      <c r="G309" s="39" t="n">
        <v>62.75</v>
      </c>
      <c r="H309" s="39" t="n">
        <f aca="false">G309*0.5</f>
        <v>31.375</v>
      </c>
      <c r="I309" s="39" t="n">
        <v>4</v>
      </c>
      <c r="J309" s="9" t="s">
        <v>13</v>
      </c>
      <c r="K309" s="10" t="s">
        <v>14</v>
      </c>
    </row>
    <row r="310" customFormat="false" ht="14.25" hidden="false" customHeight="false" outlineLevel="0" collapsed="false">
      <c r="A310" s="38" t="s">
        <v>688</v>
      </c>
      <c r="B310" s="39" t="s">
        <v>689</v>
      </c>
      <c r="C310" s="39" t="s">
        <v>681</v>
      </c>
      <c r="D310" s="39" t="n">
        <v>28.5</v>
      </c>
      <c r="E310" s="39" t="n">
        <v>30.5</v>
      </c>
      <c r="F310" s="39"/>
      <c r="G310" s="39" t="n">
        <v>59</v>
      </c>
      <c r="H310" s="39" t="n">
        <f aca="false">G310*0.5</f>
        <v>29.5</v>
      </c>
      <c r="I310" s="39" t="n">
        <v>5</v>
      </c>
      <c r="J310" s="9" t="s">
        <v>13</v>
      </c>
      <c r="K310" s="10" t="s">
        <v>14</v>
      </c>
    </row>
    <row r="311" customFormat="false" ht="14.25" hidden="false" customHeight="false" outlineLevel="0" collapsed="false">
      <c r="A311" s="38" t="s">
        <v>690</v>
      </c>
      <c r="B311" s="39" t="s">
        <v>691</v>
      </c>
      <c r="C311" s="39" t="s">
        <v>681</v>
      </c>
      <c r="D311" s="39" t="n">
        <v>24.75</v>
      </c>
      <c r="E311" s="39" t="n">
        <v>32.5</v>
      </c>
      <c r="F311" s="39"/>
      <c r="G311" s="39" t="n">
        <v>57.25</v>
      </c>
      <c r="H311" s="39" t="n">
        <f aca="false">G311*0.5</f>
        <v>28.625</v>
      </c>
      <c r="I311" s="39" t="n">
        <v>6</v>
      </c>
      <c r="J311" s="9" t="s">
        <v>13</v>
      </c>
      <c r="K311" s="10" t="s">
        <v>14</v>
      </c>
    </row>
    <row r="312" customFormat="false" ht="14.25" hidden="false" customHeight="false" outlineLevel="0" collapsed="false">
      <c r="A312" s="38" t="s">
        <v>692</v>
      </c>
      <c r="B312" s="39" t="s">
        <v>693</v>
      </c>
      <c r="C312" s="39" t="s">
        <v>694</v>
      </c>
      <c r="D312" s="39" t="n">
        <v>26</v>
      </c>
      <c r="E312" s="39" t="n">
        <v>30.5</v>
      </c>
      <c r="F312" s="39"/>
      <c r="G312" s="39" t="n">
        <v>56.5</v>
      </c>
      <c r="H312" s="39" t="n">
        <f aca="false">G312*0.5</f>
        <v>28.25</v>
      </c>
      <c r="I312" s="39" t="n">
        <v>1</v>
      </c>
      <c r="J312" s="9" t="s">
        <v>13</v>
      </c>
      <c r="K312" s="10" t="s">
        <v>14</v>
      </c>
    </row>
    <row r="313" customFormat="false" ht="14.25" hidden="false" customHeight="false" outlineLevel="0" collapsed="false">
      <c r="A313" s="38" t="s">
        <v>695</v>
      </c>
      <c r="B313" s="39" t="s">
        <v>696</v>
      </c>
      <c r="C313" s="39" t="s">
        <v>694</v>
      </c>
      <c r="D313" s="39" t="n">
        <v>23.5</v>
      </c>
      <c r="E313" s="39" t="n">
        <v>28.5</v>
      </c>
      <c r="F313" s="39"/>
      <c r="G313" s="39" t="n">
        <v>52</v>
      </c>
      <c r="H313" s="39" t="n">
        <f aca="false">G313*0.5</f>
        <v>26</v>
      </c>
      <c r="I313" s="39" t="n">
        <v>2</v>
      </c>
      <c r="J313" s="9" t="s">
        <v>13</v>
      </c>
      <c r="K313" s="10" t="s">
        <v>14</v>
      </c>
    </row>
    <row r="314" customFormat="false" ht="14.25" hidden="false" customHeight="false" outlineLevel="0" collapsed="false">
      <c r="A314" s="38" t="s">
        <v>697</v>
      </c>
      <c r="B314" s="39" t="s">
        <v>698</v>
      </c>
      <c r="C314" s="39" t="s">
        <v>694</v>
      </c>
      <c r="D314" s="39" t="n">
        <v>24</v>
      </c>
      <c r="E314" s="39" t="n">
        <v>25</v>
      </c>
      <c r="F314" s="39"/>
      <c r="G314" s="39" t="n">
        <v>49</v>
      </c>
      <c r="H314" s="39" t="n">
        <f aca="false">G314*0.5</f>
        <v>24.5</v>
      </c>
      <c r="I314" s="39" t="n">
        <v>3</v>
      </c>
      <c r="J314" s="9" t="s">
        <v>13</v>
      </c>
      <c r="K314" s="10" t="s">
        <v>14</v>
      </c>
    </row>
    <row r="315" customFormat="false" ht="14.25" hidden="false" customHeight="false" outlineLevel="0" collapsed="false">
      <c r="A315" s="38" t="s">
        <v>699</v>
      </c>
      <c r="B315" s="39" t="s">
        <v>700</v>
      </c>
      <c r="C315" s="39" t="s">
        <v>701</v>
      </c>
      <c r="D315" s="39" t="n">
        <v>32.5</v>
      </c>
      <c r="E315" s="39" t="n">
        <v>35</v>
      </c>
      <c r="F315" s="39"/>
      <c r="G315" s="39" t="n">
        <v>67.5</v>
      </c>
      <c r="H315" s="39" t="n">
        <f aca="false">G315*0.5</f>
        <v>33.75</v>
      </c>
      <c r="I315" s="39" t="n">
        <v>1</v>
      </c>
      <c r="J315" s="9" t="s">
        <v>13</v>
      </c>
      <c r="K315" s="10" t="s">
        <v>14</v>
      </c>
    </row>
    <row r="316" customFormat="false" ht="14.25" hidden="false" customHeight="false" outlineLevel="0" collapsed="false">
      <c r="A316" s="38" t="s">
        <v>702</v>
      </c>
      <c r="B316" s="39" t="s">
        <v>703</v>
      </c>
      <c r="C316" s="39" t="s">
        <v>701</v>
      </c>
      <c r="D316" s="39" t="n">
        <v>30.5</v>
      </c>
      <c r="E316" s="39" t="n">
        <v>34</v>
      </c>
      <c r="F316" s="39"/>
      <c r="G316" s="39" t="n">
        <v>64.5</v>
      </c>
      <c r="H316" s="39" t="n">
        <f aca="false">G316*0.5</f>
        <v>32.25</v>
      </c>
      <c r="I316" s="39" t="n">
        <v>2</v>
      </c>
      <c r="J316" s="9" t="s">
        <v>13</v>
      </c>
      <c r="K316" s="10" t="s">
        <v>14</v>
      </c>
    </row>
    <row r="317" customFormat="false" ht="14.25" hidden="false" customHeight="false" outlineLevel="0" collapsed="false">
      <c r="A317" s="38" t="s">
        <v>704</v>
      </c>
      <c r="B317" s="39" t="s">
        <v>705</v>
      </c>
      <c r="C317" s="39" t="s">
        <v>701</v>
      </c>
      <c r="D317" s="39" t="n">
        <v>24.75</v>
      </c>
      <c r="E317" s="39" t="n">
        <v>38</v>
      </c>
      <c r="F317" s="39"/>
      <c r="G317" s="39" t="n">
        <v>62.75</v>
      </c>
      <c r="H317" s="39" t="n">
        <f aca="false">G317*0.5</f>
        <v>31.375</v>
      </c>
      <c r="I317" s="39" t="n">
        <v>3</v>
      </c>
      <c r="J317" s="9" t="s">
        <v>13</v>
      </c>
      <c r="K317" s="10" t="s">
        <v>14</v>
      </c>
    </row>
    <row r="318" customFormat="false" ht="14.25" hidden="false" customHeight="false" outlineLevel="0" collapsed="false">
      <c r="A318" s="38" t="s">
        <v>706</v>
      </c>
      <c r="B318" s="39" t="s">
        <v>707</v>
      </c>
      <c r="C318" s="39" t="s">
        <v>701</v>
      </c>
      <c r="D318" s="39" t="n">
        <v>28</v>
      </c>
      <c r="E318" s="39" t="n">
        <v>32.5</v>
      </c>
      <c r="F318" s="39"/>
      <c r="G318" s="39" t="n">
        <v>60.5</v>
      </c>
      <c r="H318" s="39" t="n">
        <f aca="false">G318*0.5</f>
        <v>30.25</v>
      </c>
      <c r="I318" s="39" t="n">
        <v>4</v>
      </c>
      <c r="J318" s="9" t="s">
        <v>13</v>
      </c>
      <c r="K318" s="10" t="s">
        <v>14</v>
      </c>
    </row>
    <row r="319" customFormat="false" ht="14.25" hidden="false" customHeight="false" outlineLevel="0" collapsed="false">
      <c r="A319" s="38" t="s">
        <v>708</v>
      </c>
      <c r="B319" s="39" t="s">
        <v>709</v>
      </c>
      <c r="C319" s="39" t="s">
        <v>701</v>
      </c>
      <c r="D319" s="39" t="n">
        <v>29.5</v>
      </c>
      <c r="E319" s="39" t="n">
        <v>30</v>
      </c>
      <c r="F319" s="39"/>
      <c r="G319" s="39" t="n">
        <v>59.5</v>
      </c>
      <c r="H319" s="39" t="n">
        <f aca="false">G319*0.5</f>
        <v>29.75</v>
      </c>
      <c r="I319" s="39" t="n">
        <v>5</v>
      </c>
      <c r="J319" s="9" t="s">
        <v>13</v>
      </c>
      <c r="K319" s="10" t="s">
        <v>14</v>
      </c>
    </row>
    <row r="320" customFormat="false" ht="14.25" hidden="false" customHeight="false" outlineLevel="0" collapsed="false">
      <c r="A320" s="38" t="s">
        <v>710</v>
      </c>
      <c r="B320" s="39" t="s">
        <v>711</v>
      </c>
      <c r="C320" s="39" t="s">
        <v>701</v>
      </c>
      <c r="D320" s="39" t="n">
        <v>27.5</v>
      </c>
      <c r="E320" s="39" t="n">
        <v>32</v>
      </c>
      <c r="F320" s="39"/>
      <c r="G320" s="39" t="n">
        <v>59.5</v>
      </c>
      <c r="H320" s="39" t="n">
        <f aca="false">G320*0.5</f>
        <v>29.75</v>
      </c>
      <c r="I320" s="39" t="n">
        <v>5</v>
      </c>
      <c r="J320" s="9" t="s">
        <v>13</v>
      </c>
      <c r="K320" s="10" t="s">
        <v>14</v>
      </c>
    </row>
    <row r="321" customFormat="false" ht="14.25" hidden="false" customHeight="false" outlineLevel="0" collapsed="false">
      <c r="A321" s="38" t="s">
        <v>712</v>
      </c>
      <c r="B321" s="39" t="s">
        <v>713</v>
      </c>
      <c r="C321" s="39" t="s">
        <v>714</v>
      </c>
      <c r="D321" s="39" t="n">
        <v>20.25</v>
      </c>
      <c r="E321" s="39" t="n">
        <v>37.5</v>
      </c>
      <c r="F321" s="39"/>
      <c r="G321" s="39" t="n">
        <v>57.75</v>
      </c>
      <c r="H321" s="39" t="n">
        <f aca="false">G321*0.5</f>
        <v>28.875</v>
      </c>
      <c r="I321" s="39" t="n">
        <v>1</v>
      </c>
      <c r="J321" s="9" t="s">
        <v>13</v>
      </c>
      <c r="K321" s="10" t="s">
        <v>14</v>
      </c>
    </row>
    <row r="322" customFormat="false" ht="14.25" hidden="false" customHeight="false" outlineLevel="0" collapsed="false">
      <c r="A322" s="38" t="s">
        <v>715</v>
      </c>
      <c r="B322" s="39" t="s">
        <v>716</v>
      </c>
      <c r="C322" s="39" t="s">
        <v>714</v>
      </c>
      <c r="D322" s="39" t="n">
        <v>23.75</v>
      </c>
      <c r="E322" s="39" t="n">
        <v>28</v>
      </c>
      <c r="F322" s="39"/>
      <c r="G322" s="39" t="n">
        <v>51.75</v>
      </c>
      <c r="H322" s="39" t="n">
        <f aca="false">G322*0.5</f>
        <v>25.875</v>
      </c>
      <c r="I322" s="39" t="n">
        <v>2</v>
      </c>
      <c r="J322" s="9" t="s">
        <v>13</v>
      </c>
      <c r="K322" s="10" t="s">
        <v>14</v>
      </c>
    </row>
    <row r="323" customFormat="false" ht="14.25" hidden="false" customHeight="false" outlineLevel="0" collapsed="false">
      <c r="A323" s="38" t="s">
        <v>717</v>
      </c>
      <c r="B323" s="39" t="s">
        <v>718</v>
      </c>
      <c r="C323" s="39" t="s">
        <v>719</v>
      </c>
      <c r="D323" s="39" t="n">
        <v>33</v>
      </c>
      <c r="E323" s="39" t="n">
        <v>33.5</v>
      </c>
      <c r="F323" s="39"/>
      <c r="G323" s="39" t="n">
        <v>66.5</v>
      </c>
      <c r="H323" s="39" t="n">
        <f aca="false">G323*0.5</f>
        <v>33.25</v>
      </c>
      <c r="I323" s="39" t="n">
        <v>1</v>
      </c>
      <c r="J323" s="9" t="s">
        <v>13</v>
      </c>
      <c r="K323" s="10" t="s">
        <v>14</v>
      </c>
    </row>
    <row r="324" customFormat="false" ht="14.25" hidden="false" customHeight="false" outlineLevel="0" collapsed="false">
      <c r="A324" s="38" t="s">
        <v>720</v>
      </c>
      <c r="B324" s="39" t="s">
        <v>721</v>
      </c>
      <c r="C324" s="39" t="s">
        <v>719</v>
      </c>
      <c r="D324" s="39" t="n">
        <v>26.25</v>
      </c>
      <c r="E324" s="39" t="n">
        <v>35</v>
      </c>
      <c r="F324" s="39"/>
      <c r="G324" s="39" t="n">
        <v>61.25</v>
      </c>
      <c r="H324" s="39" t="n">
        <f aca="false">G324*0.5</f>
        <v>30.625</v>
      </c>
      <c r="I324" s="39" t="n">
        <v>2</v>
      </c>
      <c r="J324" s="9" t="s">
        <v>13</v>
      </c>
      <c r="K324" s="10" t="s">
        <v>14</v>
      </c>
    </row>
    <row r="325" customFormat="false" ht="14.25" hidden="false" customHeight="false" outlineLevel="0" collapsed="false">
      <c r="A325" s="38" t="s">
        <v>722</v>
      </c>
      <c r="B325" s="39" t="s">
        <v>723</v>
      </c>
      <c r="C325" s="39" t="s">
        <v>719</v>
      </c>
      <c r="D325" s="39" t="n">
        <v>22.5</v>
      </c>
      <c r="E325" s="39" t="n">
        <v>34</v>
      </c>
      <c r="F325" s="39"/>
      <c r="G325" s="39" t="n">
        <v>56.5</v>
      </c>
      <c r="H325" s="39" t="n">
        <f aca="false">G325*0.5</f>
        <v>28.25</v>
      </c>
      <c r="I325" s="39" t="n">
        <v>3</v>
      </c>
      <c r="J325" s="9" t="s">
        <v>13</v>
      </c>
      <c r="K325" s="10" t="s">
        <v>14</v>
      </c>
    </row>
    <row r="326" customFormat="false" ht="14.25" hidden="false" customHeight="false" outlineLevel="0" collapsed="false">
      <c r="A326" s="38" t="s">
        <v>724</v>
      </c>
      <c r="B326" s="39" t="s">
        <v>725</v>
      </c>
      <c r="C326" s="39" t="s">
        <v>726</v>
      </c>
      <c r="D326" s="39" t="n">
        <v>29.75</v>
      </c>
      <c r="E326" s="39" t="n">
        <v>29.5</v>
      </c>
      <c r="F326" s="39"/>
      <c r="G326" s="39" t="n">
        <v>59.25</v>
      </c>
      <c r="H326" s="39" t="n">
        <f aca="false">G326*0.5</f>
        <v>29.625</v>
      </c>
      <c r="I326" s="39" t="n">
        <v>1</v>
      </c>
      <c r="J326" s="9" t="s">
        <v>13</v>
      </c>
      <c r="K326" s="10" t="s">
        <v>14</v>
      </c>
    </row>
    <row r="327" customFormat="false" ht="14.25" hidden="false" customHeight="false" outlineLevel="0" collapsed="false">
      <c r="A327" s="38" t="s">
        <v>727</v>
      </c>
      <c r="B327" s="39" t="s">
        <v>728</v>
      </c>
      <c r="C327" s="39" t="s">
        <v>729</v>
      </c>
      <c r="D327" s="39" t="n">
        <v>29.5</v>
      </c>
      <c r="E327" s="39" t="n">
        <v>36</v>
      </c>
      <c r="F327" s="39" t="n">
        <v>6</v>
      </c>
      <c r="G327" s="39" t="n">
        <v>71.5</v>
      </c>
      <c r="H327" s="39" t="n">
        <f aca="false">G327*0.5</f>
        <v>35.75</v>
      </c>
      <c r="I327" s="39" t="n">
        <v>1</v>
      </c>
      <c r="J327" s="9" t="s">
        <v>13</v>
      </c>
      <c r="K327" s="10" t="s">
        <v>14</v>
      </c>
    </row>
    <row r="328" customFormat="false" ht="14.25" hidden="false" customHeight="false" outlineLevel="0" collapsed="false">
      <c r="A328" s="38" t="s">
        <v>730</v>
      </c>
      <c r="B328" s="39" t="s">
        <v>731</v>
      </c>
      <c r="C328" s="39" t="s">
        <v>729</v>
      </c>
      <c r="D328" s="39" t="n">
        <v>29.5</v>
      </c>
      <c r="E328" s="39" t="n">
        <v>34.5</v>
      </c>
      <c r="F328" s="39" t="n">
        <v>6</v>
      </c>
      <c r="G328" s="39" t="n">
        <v>70</v>
      </c>
      <c r="H328" s="39" t="n">
        <f aca="false">G328*0.5</f>
        <v>35</v>
      </c>
      <c r="I328" s="39" t="n">
        <v>2</v>
      </c>
      <c r="J328" s="9" t="s">
        <v>13</v>
      </c>
      <c r="K328" s="10" t="s">
        <v>14</v>
      </c>
    </row>
    <row r="329" customFormat="false" ht="14.25" hidden="false" customHeight="false" outlineLevel="0" collapsed="false">
      <c r="A329" s="38" t="s">
        <v>732</v>
      </c>
      <c r="B329" s="39" t="s">
        <v>733</v>
      </c>
      <c r="C329" s="39" t="s">
        <v>729</v>
      </c>
      <c r="D329" s="39" t="n">
        <v>30.75</v>
      </c>
      <c r="E329" s="39" t="n">
        <v>36.5</v>
      </c>
      <c r="F329" s="39"/>
      <c r="G329" s="39" t="n">
        <v>67.25</v>
      </c>
      <c r="H329" s="39" t="n">
        <f aca="false">G329*0.5</f>
        <v>33.625</v>
      </c>
      <c r="I329" s="39" t="n">
        <v>3</v>
      </c>
      <c r="J329" s="9" t="s">
        <v>13</v>
      </c>
      <c r="K329" s="10" t="s">
        <v>14</v>
      </c>
    </row>
    <row r="330" customFormat="false" ht="14.25" hidden="false" customHeight="false" outlineLevel="0" collapsed="false">
      <c r="A330" s="38" t="s">
        <v>734</v>
      </c>
      <c r="B330" s="39" t="s">
        <v>735</v>
      </c>
      <c r="C330" s="39" t="s">
        <v>729</v>
      </c>
      <c r="D330" s="39" t="n">
        <v>29.75</v>
      </c>
      <c r="E330" s="39" t="n">
        <v>36.5</v>
      </c>
      <c r="F330" s="39"/>
      <c r="G330" s="39" t="n">
        <v>66.25</v>
      </c>
      <c r="H330" s="39" t="n">
        <f aca="false">G330*0.5</f>
        <v>33.125</v>
      </c>
      <c r="I330" s="39" t="n">
        <v>4</v>
      </c>
      <c r="J330" s="9" t="s">
        <v>13</v>
      </c>
      <c r="K330" s="10" t="s">
        <v>14</v>
      </c>
    </row>
    <row r="331" customFormat="false" ht="14.25" hidden="false" customHeight="false" outlineLevel="0" collapsed="false">
      <c r="A331" s="38" t="s">
        <v>736</v>
      </c>
      <c r="B331" s="39" t="s">
        <v>737</v>
      </c>
      <c r="C331" s="39" t="s">
        <v>729</v>
      </c>
      <c r="D331" s="39" t="n">
        <v>30.25</v>
      </c>
      <c r="E331" s="39" t="n">
        <v>35.5</v>
      </c>
      <c r="F331" s="39"/>
      <c r="G331" s="39" t="n">
        <v>65.75</v>
      </c>
      <c r="H331" s="39" t="n">
        <f aca="false">G331*0.5</f>
        <v>32.875</v>
      </c>
      <c r="I331" s="39" t="n">
        <v>5</v>
      </c>
      <c r="J331" s="9" t="s">
        <v>13</v>
      </c>
      <c r="K331" s="10" t="s">
        <v>14</v>
      </c>
    </row>
    <row r="332" customFormat="false" ht="14.25" hidden="false" customHeight="false" outlineLevel="0" collapsed="false">
      <c r="A332" s="38" t="s">
        <v>738</v>
      </c>
      <c r="B332" s="39" t="s">
        <v>739</v>
      </c>
      <c r="C332" s="39" t="s">
        <v>729</v>
      </c>
      <c r="D332" s="39" t="n">
        <v>28.75</v>
      </c>
      <c r="E332" s="39" t="n">
        <v>36</v>
      </c>
      <c r="F332" s="39"/>
      <c r="G332" s="39" t="n">
        <v>64.75</v>
      </c>
      <c r="H332" s="39" t="n">
        <f aca="false">G332*0.5</f>
        <v>32.375</v>
      </c>
      <c r="I332" s="39" t="n">
        <v>6</v>
      </c>
      <c r="J332" s="9" t="s">
        <v>13</v>
      </c>
      <c r="K332" s="10" t="s">
        <v>14</v>
      </c>
    </row>
    <row r="333" customFormat="false" ht="14.25" hidden="false" customHeight="false" outlineLevel="0" collapsed="false">
      <c r="A333" s="38" t="s">
        <v>740</v>
      </c>
      <c r="B333" s="39" t="s">
        <v>741</v>
      </c>
      <c r="C333" s="39" t="s">
        <v>729</v>
      </c>
      <c r="D333" s="39" t="n">
        <v>31.5</v>
      </c>
      <c r="E333" s="39" t="n">
        <v>32</v>
      </c>
      <c r="F333" s="39"/>
      <c r="G333" s="39" t="n">
        <v>63.5</v>
      </c>
      <c r="H333" s="39" t="n">
        <f aca="false">G333*0.5</f>
        <v>31.75</v>
      </c>
      <c r="I333" s="39" t="n">
        <v>7</v>
      </c>
      <c r="J333" s="9" t="s">
        <v>13</v>
      </c>
      <c r="K333" s="10" t="s">
        <v>14</v>
      </c>
    </row>
    <row r="334" customFormat="false" ht="14.25" hidden="false" customHeight="false" outlineLevel="0" collapsed="false">
      <c r="A334" s="38" t="s">
        <v>742</v>
      </c>
      <c r="B334" s="39" t="s">
        <v>743</v>
      </c>
      <c r="C334" s="39" t="s">
        <v>729</v>
      </c>
      <c r="D334" s="39" t="n">
        <v>32.75</v>
      </c>
      <c r="E334" s="39" t="n">
        <v>30.5</v>
      </c>
      <c r="F334" s="39"/>
      <c r="G334" s="39" t="n">
        <v>63.25</v>
      </c>
      <c r="H334" s="39" t="n">
        <f aca="false">G334*0.5</f>
        <v>31.625</v>
      </c>
      <c r="I334" s="39" t="n">
        <v>8</v>
      </c>
      <c r="J334" s="9" t="s">
        <v>13</v>
      </c>
      <c r="K334" s="10" t="s">
        <v>14</v>
      </c>
    </row>
    <row r="335" customFormat="false" ht="14.25" hidden="false" customHeight="false" outlineLevel="0" collapsed="false">
      <c r="A335" s="38" t="s">
        <v>744</v>
      </c>
      <c r="B335" s="39" t="s">
        <v>745</v>
      </c>
      <c r="C335" s="39" t="s">
        <v>729</v>
      </c>
      <c r="D335" s="39" t="n">
        <v>28.75</v>
      </c>
      <c r="E335" s="39" t="n">
        <v>34.5</v>
      </c>
      <c r="F335" s="39"/>
      <c r="G335" s="39" t="n">
        <v>63.25</v>
      </c>
      <c r="H335" s="39" t="n">
        <f aca="false">G335*0.5</f>
        <v>31.625</v>
      </c>
      <c r="I335" s="39" t="n">
        <v>8</v>
      </c>
      <c r="J335" s="9" t="s">
        <v>13</v>
      </c>
      <c r="K335" s="10" t="s">
        <v>14</v>
      </c>
    </row>
    <row r="336" customFormat="false" ht="14.25" hidden="false" customHeight="false" outlineLevel="0" collapsed="false">
      <c r="A336" s="38" t="s">
        <v>746</v>
      </c>
      <c r="B336" s="39" t="s">
        <v>747</v>
      </c>
      <c r="C336" s="39" t="s">
        <v>729</v>
      </c>
      <c r="D336" s="39" t="n">
        <v>32.75</v>
      </c>
      <c r="E336" s="39" t="n">
        <v>29.5</v>
      </c>
      <c r="F336" s="39"/>
      <c r="G336" s="39" t="n">
        <v>62.25</v>
      </c>
      <c r="H336" s="39" t="n">
        <f aca="false">G336*0.5</f>
        <v>31.125</v>
      </c>
      <c r="I336" s="39" t="n">
        <v>10</v>
      </c>
      <c r="J336" s="9" t="s">
        <v>13</v>
      </c>
      <c r="K336" s="10" t="s">
        <v>14</v>
      </c>
    </row>
    <row r="337" customFormat="false" ht="14.25" hidden="false" customHeight="false" outlineLevel="0" collapsed="false">
      <c r="A337" s="38" t="s">
        <v>748</v>
      </c>
      <c r="B337" s="39" t="s">
        <v>749</v>
      </c>
      <c r="C337" s="39" t="s">
        <v>729</v>
      </c>
      <c r="D337" s="39" t="n">
        <v>30.25</v>
      </c>
      <c r="E337" s="39" t="n">
        <v>32</v>
      </c>
      <c r="F337" s="39"/>
      <c r="G337" s="39" t="n">
        <v>62.25</v>
      </c>
      <c r="H337" s="39" t="n">
        <f aca="false">G337*0.5</f>
        <v>31.125</v>
      </c>
      <c r="I337" s="39" t="n">
        <v>10</v>
      </c>
      <c r="J337" s="9" t="s">
        <v>13</v>
      </c>
      <c r="K337" s="10" t="s">
        <v>14</v>
      </c>
    </row>
    <row r="338" customFormat="false" ht="14.25" hidden="false" customHeight="false" outlineLevel="0" collapsed="false">
      <c r="A338" s="38" t="s">
        <v>750</v>
      </c>
      <c r="B338" s="39" t="s">
        <v>751</v>
      </c>
      <c r="C338" s="39" t="s">
        <v>729</v>
      </c>
      <c r="D338" s="39" t="n">
        <v>25.5</v>
      </c>
      <c r="E338" s="39" t="n">
        <v>36.5</v>
      </c>
      <c r="F338" s="39"/>
      <c r="G338" s="39" t="n">
        <v>62</v>
      </c>
      <c r="H338" s="39" t="n">
        <f aca="false">G338*0.5</f>
        <v>31</v>
      </c>
      <c r="I338" s="39" t="n">
        <v>12</v>
      </c>
      <c r="J338" s="9" t="s">
        <v>13</v>
      </c>
      <c r="K338" s="10" t="s">
        <v>14</v>
      </c>
    </row>
    <row r="339" customFormat="false" ht="14.25" hidden="false" customHeight="false" outlineLevel="0" collapsed="false">
      <c r="A339" s="38" t="s">
        <v>752</v>
      </c>
      <c r="B339" s="39" t="s">
        <v>753</v>
      </c>
      <c r="C339" s="39" t="s">
        <v>729</v>
      </c>
      <c r="D339" s="39" t="n">
        <v>27</v>
      </c>
      <c r="E339" s="39" t="n">
        <v>34.5</v>
      </c>
      <c r="F339" s="39"/>
      <c r="G339" s="39" t="n">
        <v>61.5</v>
      </c>
      <c r="H339" s="39" t="n">
        <f aca="false">G339*0.5</f>
        <v>30.75</v>
      </c>
      <c r="I339" s="39" t="n">
        <v>13</v>
      </c>
      <c r="J339" s="9" t="s">
        <v>13</v>
      </c>
      <c r="K339" s="10" t="s">
        <v>14</v>
      </c>
    </row>
    <row r="340" customFormat="false" ht="14.25" hidden="false" customHeight="false" outlineLevel="0" collapsed="false">
      <c r="A340" s="38" t="s">
        <v>754</v>
      </c>
      <c r="B340" s="39" t="s">
        <v>755</v>
      </c>
      <c r="C340" s="39" t="s">
        <v>729</v>
      </c>
      <c r="D340" s="39" t="n">
        <v>30</v>
      </c>
      <c r="E340" s="39" t="n">
        <v>31.5</v>
      </c>
      <c r="F340" s="39"/>
      <c r="G340" s="39" t="n">
        <v>61.5</v>
      </c>
      <c r="H340" s="39" t="n">
        <f aca="false">G340*0.5</f>
        <v>30.75</v>
      </c>
      <c r="I340" s="39" t="n">
        <v>13</v>
      </c>
      <c r="J340" s="9" t="s">
        <v>13</v>
      </c>
      <c r="K340" s="10" t="s">
        <v>14</v>
      </c>
    </row>
    <row r="341" customFormat="false" ht="14.25" hidden="false" customHeight="false" outlineLevel="0" collapsed="false">
      <c r="A341" s="38" t="s">
        <v>756</v>
      </c>
      <c r="B341" s="39" t="s">
        <v>757</v>
      </c>
      <c r="C341" s="39" t="s">
        <v>729</v>
      </c>
      <c r="D341" s="39" t="n">
        <v>30.5</v>
      </c>
      <c r="E341" s="39" t="n">
        <v>30</v>
      </c>
      <c r="F341" s="39"/>
      <c r="G341" s="39" t="n">
        <v>60.5</v>
      </c>
      <c r="H341" s="39" t="n">
        <f aca="false">G341*0.5</f>
        <v>30.25</v>
      </c>
      <c r="I341" s="39" t="n">
        <v>15</v>
      </c>
      <c r="J341" s="9" t="s">
        <v>13</v>
      </c>
      <c r="K341" s="10" t="s">
        <v>14</v>
      </c>
    </row>
    <row r="342" customFormat="false" ht="14.25" hidden="false" customHeight="false" outlineLevel="0" collapsed="false">
      <c r="A342" s="38" t="s">
        <v>758</v>
      </c>
      <c r="B342" s="39" t="s">
        <v>759</v>
      </c>
      <c r="C342" s="39" t="s">
        <v>729</v>
      </c>
      <c r="D342" s="39" t="n">
        <v>27.5</v>
      </c>
      <c r="E342" s="39" t="n">
        <v>32.5</v>
      </c>
      <c r="F342" s="39"/>
      <c r="G342" s="39" t="n">
        <v>60</v>
      </c>
      <c r="H342" s="39" t="n">
        <f aca="false">G342*0.5</f>
        <v>30</v>
      </c>
      <c r="I342" s="39" t="n">
        <v>16</v>
      </c>
      <c r="J342" s="9" t="s">
        <v>13</v>
      </c>
      <c r="K342" s="10" t="s">
        <v>14</v>
      </c>
    </row>
    <row r="343" customFormat="false" ht="14.25" hidden="false" customHeight="false" outlineLevel="0" collapsed="false">
      <c r="A343" s="38" t="s">
        <v>760</v>
      </c>
      <c r="B343" s="39" t="s">
        <v>761</v>
      </c>
      <c r="C343" s="39" t="s">
        <v>729</v>
      </c>
      <c r="D343" s="39" t="n">
        <v>25.5</v>
      </c>
      <c r="E343" s="39" t="n">
        <v>33</v>
      </c>
      <c r="F343" s="39"/>
      <c r="G343" s="39" t="n">
        <v>58.5</v>
      </c>
      <c r="H343" s="39" t="n">
        <f aca="false">G343*0.5</f>
        <v>29.25</v>
      </c>
      <c r="I343" s="39" t="n">
        <v>17</v>
      </c>
      <c r="J343" s="9" t="s">
        <v>13</v>
      </c>
      <c r="K343" s="10" t="s">
        <v>14</v>
      </c>
    </row>
    <row r="344" customFormat="false" ht="14.25" hidden="false" customHeight="false" outlineLevel="0" collapsed="false">
      <c r="A344" s="38" t="s">
        <v>762</v>
      </c>
      <c r="B344" s="39" t="s">
        <v>763</v>
      </c>
      <c r="C344" s="39" t="s">
        <v>729</v>
      </c>
      <c r="D344" s="39" t="n">
        <v>23.75</v>
      </c>
      <c r="E344" s="39" t="n">
        <v>34.5</v>
      </c>
      <c r="F344" s="39"/>
      <c r="G344" s="39" t="n">
        <v>58.25</v>
      </c>
      <c r="H344" s="39" t="n">
        <f aca="false">G344*0.5</f>
        <v>29.125</v>
      </c>
      <c r="I344" s="39" t="n">
        <v>18</v>
      </c>
      <c r="J344" s="9" t="s">
        <v>13</v>
      </c>
      <c r="K344" s="10" t="s">
        <v>14</v>
      </c>
    </row>
    <row r="345" customFormat="false" ht="14.25" hidden="false" customHeight="false" outlineLevel="0" collapsed="false">
      <c r="A345" s="38" t="s">
        <v>764</v>
      </c>
      <c r="B345" s="39" t="s">
        <v>765</v>
      </c>
      <c r="C345" s="39" t="s">
        <v>766</v>
      </c>
      <c r="D345" s="39" t="n">
        <v>27.75</v>
      </c>
      <c r="E345" s="39" t="n">
        <v>34</v>
      </c>
      <c r="F345" s="39" t="n">
        <v>6</v>
      </c>
      <c r="G345" s="39" t="n">
        <v>67.75</v>
      </c>
      <c r="H345" s="39" t="n">
        <f aca="false">G345*0.5</f>
        <v>33.875</v>
      </c>
      <c r="I345" s="39" t="n">
        <v>1</v>
      </c>
      <c r="J345" s="9" t="s">
        <v>13</v>
      </c>
      <c r="K345" s="10" t="s">
        <v>14</v>
      </c>
    </row>
    <row r="346" customFormat="false" ht="14.25" hidden="false" customHeight="false" outlineLevel="0" collapsed="false">
      <c r="A346" s="38" t="s">
        <v>767</v>
      </c>
      <c r="B346" s="39" t="s">
        <v>768</v>
      </c>
      <c r="C346" s="39" t="s">
        <v>766</v>
      </c>
      <c r="D346" s="39" t="n">
        <v>32.75</v>
      </c>
      <c r="E346" s="39" t="n">
        <v>35</v>
      </c>
      <c r="F346" s="39"/>
      <c r="G346" s="39" t="n">
        <v>67.75</v>
      </c>
      <c r="H346" s="39" t="n">
        <f aca="false">G346*0.5</f>
        <v>33.875</v>
      </c>
      <c r="I346" s="39" t="n">
        <v>1</v>
      </c>
      <c r="J346" s="9" t="s">
        <v>13</v>
      </c>
      <c r="K346" s="10" t="s">
        <v>14</v>
      </c>
    </row>
    <row r="347" customFormat="false" ht="14.25" hidden="false" customHeight="false" outlineLevel="0" collapsed="false">
      <c r="A347" s="38" t="s">
        <v>769</v>
      </c>
      <c r="B347" s="39" t="s">
        <v>770</v>
      </c>
      <c r="C347" s="39" t="s">
        <v>766</v>
      </c>
      <c r="D347" s="39" t="n">
        <v>33.25</v>
      </c>
      <c r="E347" s="39" t="n">
        <v>32</v>
      </c>
      <c r="F347" s="39"/>
      <c r="G347" s="39" t="n">
        <v>65.25</v>
      </c>
      <c r="H347" s="39" t="n">
        <f aca="false">G347*0.5</f>
        <v>32.625</v>
      </c>
      <c r="I347" s="39" t="n">
        <v>3</v>
      </c>
      <c r="J347" s="9" t="s">
        <v>13</v>
      </c>
      <c r="K347" s="10" t="s">
        <v>14</v>
      </c>
    </row>
    <row r="348" customFormat="false" ht="14.25" hidden="false" customHeight="false" outlineLevel="0" collapsed="false">
      <c r="A348" s="38" t="s">
        <v>771</v>
      </c>
      <c r="B348" s="39" t="s">
        <v>772</v>
      </c>
      <c r="C348" s="39" t="s">
        <v>766</v>
      </c>
      <c r="D348" s="39" t="n">
        <v>29</v>
      </c>
      <c r="E348" s="39" t="n">
        <v>36</v>
      </c>
      <c r="F348" s="39"/>
      <c r="G348" s="39" t="n">
        <v>65</v>
      </c>
      <c r="H348" s="39" t="n">
        <f aca="false">G348*0.5</f>
        <v>32.5</v>
      </c>
      <c r="I348" s="39" t="n">
        <v>4</v>
      </c>
      <c r="J348" s="9" t="s">
        <v>13</v>
      </c>
      <c r="K348" s="10" t="s">
        <v>14</v>
      </c>
    </row>
    <row r="349" customFormat="false" ht="14.25" hidden="false" customHeight="false" outlineLevel="0" collapsed="false">
      <c r="A349" s="38" t="s">
        <v>773</v>
      </c>
      <c r="B349" s="39" t="s">
        <v>774</v>
      </c>
      <c r="C349" s="39" t="s">
        <v>766</v>
      </c>
      <c r="D349" s="39" t="n">
        <v>31</v>
      </c>
      <c r="E349" s="39" t="n">
        <v>34</v>
      </c>
      <c r="F349" s="39"/>
      <c r="G349" s="39" t="n">
        <v>65</v>
      </c>
      <c r="H349" s="39" t="n">
        <f aca="false">G349*0.5</f>
        <v>32.5</v>
      </c>
      <c r="I349" s="39" t="n">
        <v>4</v>
      </c>
      <c r="J349" s="9" t="s">
        <v>13</v>
      </c>
      <c r="K349" s="10" t="s">
        <v>14</v>
      </c>
    </row>
    <row r="350" customFormat="false" ht="14.25" hidden="false" customHeight="false" outlineLevel="0" collapsed="false">
      <c r="A350" s="38" t="s">
        <v>775</v>
      </c>
      <c r="B350" s="39" t="s">
        <v>776</v>
      </c>
      <c r="C350" s="39" t="s">
        <v>766</v>
      </c>
      <c r="D350" s="39" t="n">
        <v>32.75</v>
      </c>
      <c r="E350" s="39" t="n">
        <v>32</v>
      </c>
      <c r="F350" s="39"/>
      <c r="G350" s="39" t="n">
        <v>64.75</v>
      </c>
      <c r="H350" s="39" t="n">
        <f aca="false">G350*0.5</f>
        <v>32.375</v>
      </c>
      <c r="I350" s="39" t="n">
        <v>6</v>
      </c>
      <c r="J350" s="9" t="s">
        <v>13</v>
      </c>
      <c r="K350" s="10" t="s">
        <v>14</v>
      </c>
    </row>
    <row r="351" customFormat="false" ht="14.25" hidden="false" customHeight="false" outlineLevel="0" collapsed="false">
      <c r="A351" s="38" t="s">
        <v>777</v>
      </c>
      <c r="B351" s="39" t="s">
        <v>778</v>
      </c>
      <c r="C351" s="39" t="s">
        <v>766</v>
      </c>
      <c r="D351" s="39" t="n">
        <v>30.25</v>
      </c>
      <c r="E351" s="39" t="n">
        <v>34</v>
      </c>
      <c r="F351" s="39"/>
      <c r="G351" s="39" t="n">
        <v>64.25</v>
      </c>
      <c r="H351" s="39" t="n">
        <f aca="false">G351*0.5</f>
        <v>32.125</v>
      </c>
      <c r="I351" s="39" t="n">
        <v>7</v>
      </c>
      <c r="J351" s="9" t="s">
        <v>13</v>
      </c>
      <c r="K351" s="10" t="s">
        <v>14</v>
      </c>
    </row>
    <row r="352" customFormat="false" ht="14.25" hidden="false" customHeight="false" outlineLevel="0" collapsed="false">
      <c r="A352" s="38" t="s">
        <v>779</v>
      </c>
      <c r="B352" s="39" t="s">
        <v>780</v>
      </c>
      <c r="C352" s="39" t="s">
        <v>766</v>
      </c>
      <c r="D352" s="39" t="n">
        <v>28.5</v>
      </c>
      <c r="E352" s="39" t="n">
        <v>29.5</v>
      </c>
      <c r="F352" s="39" t="n">
        <v>6</v>
      </c>
      <c r="G352" s="39" t="n">
        <v>64</v>
      </c>
      <c r="H352" s="39" t="n">
        <f aca="false">G352*0.5</f>
        <v>32</v>
      </c>
      <c r="I352" s="39" t="n">
        <v>8</v>
      </c>
      <c r="J352" s="9" t="s">
        <v>13</v>
      </c>
      <c r="K352" s="10" t="s">
        <v>14</v>
      </c>
    </row>
    <row r="353" customFormat="false" ht="14.25" hidden="false" customHeight="false" outlineLevel="0" collapsed="false">
      <c r="A353" s="38" t="s">
        <v>781</v>
      </c>
      <c r="B353" s="39" t="s">
        <v>782</v>
      </c>
      <c r="C353" s="39" t="s">
        <v>766</v>
      </c>
      <c r="D353" s="39" t="n">
        <v>28.5</v>
      </c>
      <c r="E353" s="39" t="n">
        <v>35.5</v>
      </c>
      <c r="F353" s="39"/>
      <c r="G353" s="39" t="n">
        <v>64</v>
      </c>
      <c r="H353" s="39" t="n">
        <f aca="false">G353*0.5</f>
        <v>32</v>
      </c>
      <c r="I353" s="39" t="n">
        <v>8</v>
      </c>
      <c r="J353" s="9" t="s">
        <v>13</v>
      </c>
      <c r="K353" s="10" t="s">
        <v>14</v>
      </c>
    </row>
    <row r="354" customFormat="false" ht="14.25" hidden="false" customHeight="false" outlineLevel="0" collapsed="false">
      <c r="A354" s="38" t="s">
        <v>783</v>
      </c>
      <c r="B354" s="39" t="s">
        <v>784</v>
      </c>
      <c r="C354" s="39" t="s">
        <v>785</v>
      </c>
      <c r="D354" s="39" t="n">
        <v>30.25</v>
      </c>
      <c r="E354" s="39" t="n">
        <v>37.5</v>
      </c>
      <c r="F354" s="39"/>
      <c r="G354" s="39" t="n">
        <v>67.75</v>
      </c>
      <c r="H354" s="39" t="n">
        <f aca="false">G354*0.5</f>
        <v>33.875</v>
      </c>
      <c r="I354" s="39" t="n">
        <v>1</v>
      </c>
      <c r="J354" s="9" t="s">
        <v>13</v>
      </c>
      <c r="K354" s="10" t="s">
        <v>14</v>
      </c>
    </row>
    <row r="355" customFormat="false" ht="14.25" hidden="false" customHeight="false" outlineLevel="0" collapsed="false">
      <c r="A355" s="38" t="s">
        <v>786</v>
      </c>
      <c r="B355" s="39" t="s">
        <v>787</v>
      </c>
      <c r="C355" s="39" t="s">
        <v>785</v>
      </c>
      <c r="D355" s="39" t="n">
        <v>29</v>
      </c>
      <c r="E355" s="39" t="n">
        <v>36</v>
      </c>
      <c r="F355" s="39"/>
      <c r="G355" s="39" t="n">
        <v>65</v>
      </c>
      <c r="H355" s="39" t="n">
        <f aca="false">G355*0.5</f>
        <v>32.5</v>
      </c>
      <c r="I355" s="39" t="n">
        <v>2</v>
      </c>
      <c r="J355" s="9" t="s">
        <v>13</v>
      </c>
      <c r="K355" s="10" t="s">
        <v>14</v>
      </c>
    </row>
    <row r="356" customFormat="false" ht="14.25" hidden="false" customHeight="false" outlineLevel="0" collapsed="false">
      <c r="A356" s="38" t="s">
        <v>788</v>
      </c>
      <c r="B356" s="39" t="s">
        <v>789</v>
      </c>
      <c r="C356" s="39" t="s">
        <v>785</v>
      </c>
      <c r="D356" s="39" t="n">
        <v>33.5</v>
      </c>
      <c r="E356" s="39" t="n">
        <v>31</v>
      </c>
      <c r="F356" s="39"/>
      <c r="G356" s="39" t="n">
        <v>64.5</v>
      </c>
      <c r="H356" s="39" t="n">
        <f aca="false">G356*0.5</f>
        <v>32.25</v>
      </c>
      <c r="I356" s="39" t="n">
        <v>3</v>
      </c>
      <c r="J356" s="9" t="s">
        <v>13</v>
      </c>
      <c r="K356" s="10" t="s">
        <v>14</v>
      </c>
    </row>
    <row r="357" customFormat="false" ht="14.25" hidden="false" customHeight="false" outlineLevel="0" collapsed="false">
      <c r="A357" s="38" t="s">
        <v>790</v>
      </c>
      <c r="B357" s="39" t="s">
        <v>791</v>
      </c>
      <c r="C357" s="39" t="s">
        <v>785</v>
      </c>
      <c r="D357" s="39" t="n">
        <v>31</v>
      </c>
      <c r="E357" s="39" t="n">
        <v>31</v>
      </c>
      <c r="F357" s="39"/>
      <c r="G357" s="39" t="n">
        <v>62</v>
      </c>
      <c r="H357" s="39" t="n">
        <f aca="false">G357*0.5</f>
        <v>31</v>
      </c>
      <c r="I357" s="39" t="n">
        <v>4</v>
      </c>
      <c r="J357" s="9" t="s">
        <v>13</v>
      </c>
      <c r="K357" s="10" t="s">
        <v>14</v>
      </c>
    </row>
    <row r="358" customFormat="false" ht="14.25" hidden="false" customHeight="false" outlineLevel="0" collapsed="false">
      <c r="A358" s="38" t="s">
        <v>792</v>
      </c>
      <c r="B358" s="39" t="s">
        <v>793</v>
      </c>
      <c r="C358" s="39" t="s">
        <v>785</v>
      </c>
      <c r="D358" s="39" t="n">
        <v>29.25</v>
      </c>
      <c r="E358" s="39" t="n">
        <v>32</v>
      </c>
      <c r="F358" s="39"/>
      <c r="G358" s="39" t="n">
        <v>61.25</v>
      </c>
      <c r="H358" s="39" t="n">
        <f aca="false">G358*0.5</f>
        <v>30.625</v>
      </c>
      <c r="I358" s="39" t="n">
        <v>5</v>
      </c>
      <c r="J358" s="9" t="s">
        <v>13</v>
      </c>
      <c r="K358" s="10" t="s">
        <v>14</v>
      </c>
    </row>
    <row r="359" customFormat="false" ht="14.25" hidden="false" customHeight="false" outlineLevel="0" collapsed="false">
      <c r="A359" s="38" t="s">
        <v>794</v>
      </c>
      <c r="B359" s="39" t="s">
        <v>795</v>
      </c>
      <c r="C359" s="39" t="s">
        <v>785</v>
      </c>
      <c r="D359" s="39" t="n">
        <v>28</v>
      </c>
      <c r="E359" s="39" t="n">
        <v>33</v>
      </c>
      <c r="F359" s="39"/>
      <c r="G359" s="39" t="n">
        <v>61</v>
      </c>
      <c r="H359" s="39" t="n">
        <f aca="false">G359*0.5</f>
        <v>30.5</v>
      </c>
      <c r="I359" s="39" t="n">
        <v>6</v>
      </c>
      <c r="J359" s="9" t="s">
        <v>13</v>
      </c>
      <c r="K359" s="10" t="s">
        <v>14</v>
      </c>
    </row>
    <row r="360" customFormat="false" ht="14.25" hidden="false" customHeight="false" outlineLevel="0" collapsed="false">
      <c r="A360" s="38" t="s">
        <v>796</v>
      </c>
      <c r="B360" s="39" t="s">
        <v>797</v>
      </c>
      <c r="C360" s="39" t="s">
        <v>785</v>
      </c>
      <c r="D360" s="39" t="n">
        <v>29.5</v>
      </c>
      <c r="E360" s="39" t="n">
        <v>31.5</v>
      </c>
      <c r="F360" s="39"/>
      <c r="G360" s="39" t="n">
        <v>61</v>
      </c>
      <c r="H360" s="39" t="n">
        <f aca="false">G360*0.5</f>
        <v>30.5</v>
      </c>
      <c r="I360" s="39" t="n">
        <v>6</v>
      </c>
      <c r="J360" s="9" t="s">
        <v>13</v>
      </c>
      <c r="K360" s="10" t="s">
        <v>14</v>
      </c>
    </row>
    <row r="361" customFormat="false" ht="14.25" hidden="false" customHeight="false" outlineLevel="0" collapsed="false">
      <c r="A361" s="38" t="s">
        <v>798</v>
      </c>
      <c r="B361" s="39" t="s">
        <v>799</v>
      </c>
      <c r="C361" s="39" t="s">
        <v>800</v>
      </c>
      <c r="D361" s="39" t="n">
        <v>27.25</v>
      </c>
      <c r="E361" s="39" t="n">
        <v>40.5</v>
      </c>
      <c r="F361" s="39"/>
      <c r="G361" s="39" t="n">
        <v>67.75</v>
      </c>
      <c r="H361" s="39" t="n">
        <f aca="false">G361*0.5</f>
        <v>33.875</v>
      </c>
      <c r="I361" s="39" t="n">
        <v>1</v>
      </c>
      <c r="J361" s="9" t="s">
        <v>13</v>
      </c>
      <c r="K361" s="10" t="s">
        <v>14</v>
      </c>
    </row>
    <row r="362" customFormat="false" ht="14.25" hidden="false" customHeight="false" outlineLevel="0" collapsed="false">
      <c r="A362" s="38" t="s">
        <v>801</v>
      </c>
      <c r="B362" s="39" t="s">
        <v>802</v>
      </c>
      <c r="C362" s="39" t="s">
        <v>800</v>
      </c>
      <c r="D362" s="39" t="n">
        <v>30</v>
      </c>
      <c r="E362" s="39" t="n">
        <v>35</v>
      </c>
      <c r="F362" s="39"/>
      <c r="G362" s="39" t="n">
        <v>65</v>
      </c>
      <c r="H362" s="39" t="n">
        <f aca="false">G362*0.5</f>
        <v>32.5</v>
      </c>
      <c r="I362" s="39" t="n">
        <v>2</v>
      </c>
      <c r="J362" s="9" t="s">
        <v>13</v>
      </c>
      <c r="K362" s="10" t="s">
        <v>14</v>
      </c>
    </row>
    <row r="363" customFormat="false" ht="14.25" hidden="false" customHeight="false" outlineLevel="0" collapsed="false">
      <c r="A363" s="38" t="s">
        <v>803</v>
      </c>
      <c r="B363" s="39" t="s">
        <v>804</v>
      </c>
      <c r="C363" s="39" t="s">
        <v>800</v>
      </c>
      <c r="D363" s="39" t="n">
        <v>28.75</v>
      </c>
      <c r="E363" s="39" t="n">
        <v>34</v>
      </c>
      <c r="F363" s="39"/>
      <c r="G363" s="39" t="n">
        <v>62.75</v>
      </c>
      <c r="H363" s="39" t="n">
        <f aca="false">G363*0.5</f>
        <v>31.375</v>
      </c>
      <c r="I363" s="39" t="n">
        <v>3</v>
      </c>
      <c r="J363" s="9" t="s">
        <v>13</v>
      </c>
      <c r="K363" s="10" t="s">
        <v>14</v>
      </c>
    </row>
    <row r="364" customFormat="false" ht="14.25" hidden="false" customHeight="false" outlineLevel="0" collapsed="false">
      <c r="A364" s="38" t="s">
        <v>805</v>
      </c>
      <c r="B364" s="39" t="s">
        <v>806</v>
      </c>
      <c r="C364" s="39" t="s">
        <v>800</v>
      </c>
      <c r="D364" s="39" t="n">
        <v>27</v>
      </c>
      <c r="E364" s="39" t="n">
        <v>33.5</v>
      </c>
      <c r="F364" s="39"/>
      <c r="G364" s="39" t="n">
        <v>60.5</v>
      </c>
      <c r="H364" s="39" t="n">
        <f aca="false">G364*0.5</f>
        <v>30.25</v>
      </c>
      <c r="I364" s="39" t="n">
        <v>4</v>
      </c>
      <c r="J364" s="9" t="s">
        <v>13</v>
      </c>
      <c r="K364" s="10" t="s">
        <v>14</v>
      </c>
    </row>
    <row r="365" customFormat="false" ht="14.25" hidden="false" customHeight="false" outlineLevel="0" collapsed="false">
      <c r="A365" s="38" t="s">
        <v>807</v>
      </c>
      <c r="B365" s="39" t="s">
        <v>808</v>
      </c>
      <c r="C365" s="39" t="s">
        <v>800</v>
      </c>
      <c r="D365" s="39" t="n">
        <v>29.75</v>
      </c>
      <c r="E365" s="39" t="n">
        <v>29</v>
      </c>
      <c r="F365" s="39"/>
      <c r="G365" s="39" t="n">
        <v>58.75</v>
      </c>
      <c r="H365" s="39" t="n">
        <f aca="false">G365*0.5</f>
        <v>29.375</v>
      </c>
      <c r="I365" s="39" t="n">
        <v>5</v>
      </c>
      <c r="J365" s="9" t="s">
        <v>13</v>
      </c>
      <c r="K365" s="10" t="s">
        <v>14</v>
      </c>
    </row>
    <row r="366" customFormat="false" ht="14.25" hidden="false" customHeight="false" outlineLevel="0" collapsed="false">
      <c r="A366" s="38" t="s">
        <v>809</v>
      </c>
      <c r="B366" s="39" t="s">
        <v>810</v>
      </c>
      <c r="C366" s="39" t="s">
        <v>800</v>
      </c>
      <c r="D366" s="39" t="n">
        <v>25.5</v>
      </c>
      <c r="E366" s="39" t="n">
        <v>31.5</v>
      </c>
      <c r="F366" s="39"/>
      <c r="G366" s="39" t="n">
        <v>57</v>
      </c>
      <c r="H366" s="39" t="n">
        <f aca="false">G366*0.5</f>
        <v>28.5</v>
      </c>
      <c r="I366" s="39" t="n">
        <v>6</v>
      </c>
      <c r="J366" s="9" t="s">
        <v>13</v>
      </c>
      <c r="K366" s="10" t="s">
        <v>14</v>
      </c>
    </row>
    <row r="367" customFormat="false" ht="14.25" hidden="false" customHeight="false" outlineLevel="0" collapsed="false">
      <c r="A367" s="38" t="s">
        <v>811</v>
      </c>
      <c r="B367" s="39" t="s">
        <v>812</v>
      </c>
      <c r="C367" s="39" t="s">
        <v>800</v>
      </c>
      <c r="D367" s="39" t="n">
        <v>21.5</v>
      </c>
      <c r="E367" s="39" t="n">
        <v>34.5</v>
      </c>
      <c r="F367" s="39"/>
      <c r="G367" s="39" t="n">
        <v>56</v>
      </c>
      <c r="H367" s="39" t="n">
        <f aca="false">G367*0.5</f>
        <v>28</v>
      </c>
      <c r="I367" s="39" t="n">
        <v>7</v>
      </c>
      <c r="J367" s="9" t="s">
        <v>13</v>
      </c>
      <c r="K367" s="10" t="s">
        <v>14</v>
      </c>
    </row>
    <row r="368" customFormat="false" ht="14.25" hidden="false" customHeight="false" outlineLevel="0" collapsed="false">
      <c r="A368" s="38" t="s">
        <v>813</v>
      </c>
      <c r="B368" s="39" t="s">
        <v>814</v>
      </c>
      <c r="C368" s="39" t="s">
        <v>815</v>
      </c>
      <c r="D368" s="39" t="n">
        <v>32.25</v>
      </c>
      <c r="E368" s="39" t="n">
        <v>35</v>
      </c>
      <c r="F368" s="39"/>
      <c r="G368" s="39" t="n">
        <v>67.25</v>
      </c>
      <c r="H368" s="39" t="n">
        <f aca="false">G368*0.5</f>
        <v>33.625</v>
      </c>
      <c r="I368" s="39" t="n">
        <v>1</v>
      </c>
      <c r="J368" s="9" t="s">
        <v>13</v>
      </c>
      <c r="K368" s="10" t="s">
        <v>14</v>
      </c>
    </row>
    <row r="369" customFormat="false" ht="14.25" hidden="false" customHeight="false" outlineLevel="0" collapsed="false">
      <c r="A369" s="38" t="s">
        <v>816</v>
      </c>
      <c r="B369" s="39" t="s">
        <v>817</v>
      </c>
      <c r="C369" s="39" t="s">
        <v>815</v>
      </c>
      <c r="D369" s="39" t="n">
        <v>30</v>
      </c>
      <c r="E369" s="39" t="n">
        <v>34</v>
      </c>
      <c r="F369" s="39"/>
      <c r="G369" s="39" t="n">
        <v>64</v>
      </c>
      <c r="H369" s="39" t="n">
        <f aca="false">G369*0.5</f>
        <v>32</v>
      </c>
      <c r="I369" s="39" t="n">
        <v>2</v>
      </c>
      <c r="J369" s="9" t="s">
        <v>13</v>
      </c>
      <c r="K369" s="10" t="s">
        <v>14</v>
      </c>
    </row>
    <row r="370" customFormat="false" ht="14.25" hidden="false" customHeight="false" outlineLevel="0" collapsed="false">
      <c r="A370" s="38" t="s">
        <v>818</v>
      </c>
      <c r="B370" s="39" t="s">
        <v>819</v>
      </c>
      <c r="C370" s="39" t="s">
        <v>815</v>
      </c>
      <c r="D370" s="39" t="n">
        <v>32</v>
      </c>
      <c r="E370" s="39" t="n">
        <v>31</v>
      </c>
      <c r="F370" s="39"/>
      <c r="G370" s="39" t="n">
        <v>63</v>
      </c>
      <c r="H370" s="39" t="n">
        <f aca="false">G370*0.5</f>
        <v>31.5</v>
      </c>
      <c r="I370" s="39" t="n">
        <v>3</v>
      </c>
      <c r="J370" s="9" t="s">
        <v>13</v>
      </c>
      <c r="K370" s="10" t="s">
        <v>14</v>
      </c>
    </row>
    <row r="371" customFormat="false" ht="14.25" hidden="false" customHeight="false" outlineLevel="0" collapsed="false">
      <c r="A371" s="38" t="s">
        <v>820</v>
      </c>
      <c r="B371" s="39" t="s">
        <v>821</v>
      </c>
      <c r="C371" s="39" t="s">
        <v>815</v>
      </c>
      <c r="D371" s="39" t="n">
        <v>27.25</v>
      </c>
      <c r="E371" s="39" t="n">
        <v>31.5</v>
      </c>
      <c r="F371" s="39" t="n">
        <v>4</v>
      </c>
      <c r="G371" s="39" t="n">
        <v>62.75</v>
      </c>
      <c r="H371" s="39" t="n">
        <f aca="false">G371*0.5</f>
        <v>31.375</v>
      </c>
      <c r="I371" s="39" t="n">
        <v>4</v>
      </c>
      <c r="J371" s="9" t="s">
        <v>13</v>
      </c>
      <c r="K371" s="10" t="s">
        <v>14</v>
      </c>
    </row>
    <row r="372" customFormat="false" ht="14.25" hidden="false" customHeight="false" outlineLevel="0" collapsed="false">
      <c r="A372" s="38" t="s">
        <v>822</v>
      </c>
      <c r="B372" s="39" t="s">
        <v>823</v>
      </c>
      <c r="C372" s="39" t="s">
        <v>815</v>
      </c>
      <c r="D372" s="39" t="n">
        <v>27.25</v>
      </c>
      <c r="E372" s="39" t="n">
        <v>34</v>
      </c>
      <c r="F372" s="39"/>
      <c r="G372" s="39" t="n">
        <v>61.25</v>
      </c>
      <c r="H372" s="39" t="n">
        <f aca="false">G372*0.5</f>
        <v>30.625</v>
      </c>
      <c r="I372" s="39" t="n">
        <v>5</v>
      </c>
      <c r="J372" s="9" t="s">
        <v>13</v>
      </c>
      <c r="K372" s="10" t="s">
        <v>14</v>
      </c>
    </row>
    <row r="373" customFormat="false" ht="14.25" hidden="false" customHeight="false" outlineLevel="0" collapsed="false">
      <c r="A373" s="38" t="s">
        <v>824</v>
      </c>
      <c r="B373" s="39" t="s">
        <v>825</v>
      </c>
      <c r="C373" s="39" t="s">
        <v>815</v>
      </c>
      <c r="D373" s="39" t="n">
        <v>30</v>
      </c>
      <c r="E373" s="39" t="n">
        <v>26.5</v>
      </c>
      <c r="F373" s="39" t="n">
        <v>4</v>
      </c>
      <c r="G373" s="39" t="n">
        <v>60.5</v>
      </c>
      <c r="H373" s="39" t="n">
        <f aca="false">G373*0.5</f>
        <v>30.25</v>
      </c>
      <c r="I373" s="39" t="n">
        <v>6</v>
      </c>
      <c r="J373" s="9" t="s">
        <v>13</v>
      </c>
      <c r="K373" s="10" t="s">
        <v>14</v>
      </c>
    </row>
    <row r="374" customFormat="false" ht="14.25" hidden="false" customHeight="false" outlineLevel="0" collapsed="false">
      <c r="A374" s="38" t="s">
        <v>826</v>
      </c>
      <c r="B374" s="39" t="s">
        <v>827</v>
      </c>
      <c r="C374" s="39" t="s">
        <v>828</v>
      </c>
      <c r="D374" s="39" t="n">
        <v>33</v>
      </c>
      <c r="E374" s="39" t="n">
        <v>35.5</v>
      </c>
      <c r="F374" s="39"/>
      <c r="G374" s="39" t="n">
        <v>68.5</v>
      </c>
      <c r="H374" s="39" t="n">
        <f aca="false">G374*0.5</f>
        <v>34.25</v>
      </c>
      <c r="I374" s="39" t="n">
        <v>1</v>
      </c>
      <c r="J374" s="9" t="s">
        <v>13</v>
      </c>
      <c r="K374" s="10" t="s">
        <v>14</v>
      </c>
    </row>
    <row r="375" customFormat="false" ht="14.25" hidden="false" customHeight="false" outlineLevel="0" collapsed="false">
      <c r="A375" s="38" t="s">
        <v>829</v>
      </c>
      <c r="B375" s="39" t="s">
        <v>830</v>
      </c>
      <c r="C375" s="39" t="s">
        <v>828</v>
      </c>
      <c r="D375" s="39" t="n">
        <v>34.75</v>
      </c>
      <c r="E375" s="39" t="n">
        <v>33.5</v>
      </c>
      <c r="F375" s="39"/>
      <c r="G375" s="39" t="n">
        <v>68.25</v>
      </c>
      <c r="H375" s="39" t="n">
        <f aca="false">G375*0.5</f>
        <v>34.125</v>
      </c>
      <c r="I375" s="39" t="n">
        <v>2</v>
      </c>
      <c r="J375" s="9" t="s">
        <v>13</v>
      </c>
      <c r="K375" s="10" t="s">
        <v>14</v>
      </c>
    </row>
    <row r="376" customFormat="false" ht="14.25" hidden="false" customHeight="false" outlineLevel="0" collapsed="false">
      <c r="A376" s="38" t="s">
        <v>831</v>
      </c>
      <c r="B376" s="39" t="s">
        <v>832</v>
      </c>
      <c r="C376" s="39" t="s">
        <v>828</v>
      </c>
      <c r="D376" s="39" t="n">
        <v>29.5</v>
      </c>
      <c r="E376" s="39" t="n">
        <v>37</v>
      </c>
      <c r="F376" s="39"/>
      <c r="G376" s="39" t="n">
        <v>66.5</v>
      </c>
      <c r="H376" s="39" t="n">
        <f aca="false">G376*0.5</f>
        <v>33.25</v>
      </c>
      <c r="I376" s="39" t="n">
        <v>3</v>
      </c>
      <c r="J376" s="9" t="s">
        <v>13</v>
      </c>
      <c r="K376" s="10" t="s">
        <v>14</v>
      </c>
    </row>
    <row r="377" customFormat="false" ht="14.25" hidden="false" customHeight="false" outlineLevel="0" collapsed="false">
      <c r="A377" s="38" t="s">
        <v>833</v>
      </c>
      <c r="B377" s="39" t="s">
        <v>834</v>
      </c>
      <c r="C377" s="39" t="s">
        <v>828</v>
      </c>
      <c r="D377" s="39" t="n">
        <v>32.25</v>
      </c>
      <c r="E377" s="39" t="n">
        <v>30</v>
      </c>
      <c r="F377" s="39" t="n">
        <v>4</v>
      </c>
      <c r="G377" s="39" t="n">
        <v>66.25</v>
      </c>
      <c r="H377" s="39" t="n">
        <f aca="false">G377*0.5</f>
        <v>33.125</v>
      </c>
      <c r="I377" s="39" t="n">
        <v>4</v>
      </c>
      <c r="J377" s="9" t="s">
        <v>13</v>
      </c>
      <c r="K377" s="10" t="s">
        <v>14</v>
      </c>
    </row>
    <row r="378" customFormat="false" ht="14.25" hidden="false" customHeight="false" outlineLevel="0" collapsed="false">
      <c r="A378" s="38" t="s">
        <v>835</v>
      </c>
      <c r="B378" s="39" t="s">
        <v>836</v>
      </c>
      <c r="C378" s="39" t="s">
        <v>828</v>
      </c>
      <c r="D378" s="39" t="n">
        <v>32.75</v>
      </c>
      <c r="E378" s="39" t="n">
        <v>33</v>
      </c>
      <c r="F378" s="39"/>
      <c r="G378" s="39" t="n">
        <v>65.75</v>
      </c>
      <c r="H378" s="39" t="n">
        <f aca="false">G378*0.5</f>
        <v>32.875</v>
      </c>
      <c r="I378" s="39" t="n">
        <v>5</v>
      </c>
      <c r="J378" s="9" t="s">
        <v>13</v>
      </c>
      <c r="K378" s="10" t="s">
        <v>14</v>
      </c>
    </row>
    <row r="379" customFormat="false" ht="14.25" hidden="false" customHeight="false" outlineLevel="0" collapsed="false">
      <c r="A379" s="38" t="s">
        <v>837</v>
      </c>
      <c r="B379" s="39" t="s">
        <v>838</v>
      </c>
      <c r="C379" s="39" t="s">
        <v>828</v>
      </c>
      <c r="D379" s="39" t="n">
        <v>30</v>
      </c>
      <c r="E379" s="39" t="n">
        <v>34.5</v>
      </c>
      <c r="F379" s="39"/>
      <c r="G379" s="39" t="n">
        <v>64.5</v>
      </c>
      <c r="H379" s="39" t="n">
        <f aca="false">G379*0.5</f>
        <v>32.25</v>
      </c>
      <c r="I379" s="39" t="n">
        <v>6</v>
      </c>
      <c r="J379" s="9" t="s">
        <v>13</v>
      </c>
      <c r="K379" s="10" t="s">
        <v>14</v>
      </c>
    </row>
    <row r="380" customFormat="false" ht="14.25" hidden="false" customHeight="false" outlineLevel="0" collapsed="false">
      <c r="A380" s="38" t="s">
        <v>839</v>
      </c>
      <c r="B380" s="39" t="s">
        <v>840</v>
      </c>
      <c r="C380" s="39" t="s">
        <v>828</v>
      </c>
      <c r="D380" s="39" t="n">
        <v>26</v>
      </c>
      <c r="E380" s="39" t="n">
        <v>32</v>
      </c>
      <c r="F380" s="39" t="n">
        <v>6</v>
      </c>
      <c r="G380" s="39" t="n">
        <v>64</v>
      </c>
      <c r="H380" s="39" t="n">
        <f aca="false">G380*0.5</f>
        <v>32</v>
      </c>
      <c r="I380" s="39" t="n">
        <v>7</v>
      </c>
      <c r="J380" s="9" t="s">
        <v>13</v>
      </c>
      <c r="K380" s="10" t="s">
        <v>14</v>
      </c>
    </row>
    <row r="381" customFormat="false" ht="14.25" hidden="false" customHeight="false" outlineLevel="0" collapsed="false">
      <c r="A381" s="38" t="s">
        <v>841</v>
      </c>
      <c r="B381" s="39" t="s">
        <v>842</v>
      </c>
      <c r="C381" s="39" t="s">
        <v>828</v>
      </c>
      <c r="D381" s="39" t="n">
        <v>29.75</v>
      </c>
      <c r="E381" s="39" t="n">
        <v>34</v>
      </c>
      <c r="F381" s="39"/>
      <c r="G381" s="39" t="n">
        <v>63.75</v>
      </c>
      <c r="H381" s="39" t="n">
        <f aca="false">G381*0.5</f>
        <v>31.875</v>
      </c>
      <c r="I381" s="39" t="n">
        <v>8</v>
      </c>
      <c r="J381" s="9" t="s">
        <v>13</v>
      </c>
      <c r="K381" s="10" t="s">
        <v>14</v>
      </c>
    </row>
    <row r="382" customFormat="false" ht="14.25" hidden="false" customHeight="false" outlineLevel="0" collapsed="false">
      <c r="A382" s="38" t="s">
        <v>843</v>
      </c>
      <c r="B382" s="39" t="s">
        <v>844</v>
      </c>
      <c r="C382" s="39" t="s">
        <v>828</v>
      </c>
      <c r="D382" s="39" t="n">
        <v>30.75</v>
      </c>
      <c r="E382" s="39" t="n">
        <v>32.5</v>
      </c>
      <c r="F382" s="39"/>
      <c r="G382" s="39" t="n">
        <v>63.25</v>
      </c>
      <c r="H382" s="39" t="n">
        <f aca="false">G382*0.5</f>
        <v>31.625</v>
      </c>
      <c r="I382" s="39" t="n">
        <v>9</v>
      </c>
      <c r="J382" s="9" t="s">
        <v>13</v>
      </c>
      <c r="K382" s="10" t="s">
        <v>14</v>
      </c>
    </row>
    <row r="383" customFormat="false" ht="14.25" hidden="false" customHeight="false" outlineLevel="0" collapsed="false">
      <c r="A383" s="38" t="s">
        <v>845</v>
      </c>
      <c r="B383" s="39" t="s">
        <v>846</v>
      </c>
      <c r="C383" s="39" t="s">
        <v>847</v>
      </c>
      <c r="D383" s="39" t="n">
        <v>29.25</v>
      </c>
      <c r="E383" s="39" t="n">
        <v>38.5</v>
      </c>
      <c r="F383" s="39"/>
      <c r="G383" s="39" t="n">
        <v>67.75</v>
      </c>
      <c r="H383" s="39" t="n">
        <f aca="false">G383*0.5</f>
        <v>33.875</v>
      </c>
      <c r="I383" s="39" t="n">
        <v>1</v>
      </c>
      <c r="J383" s="9" t="s">
        <v>13</v>
      </c>
      <c r="K383" s="10" t="s">
        <v>14</v>
      </c>
    </row>
    <row r="384" customFormat="false" ht="14.25" hidden="false" customHeight="false" outlineLevel="0" collapsed="false">
      <c r="A384" s="38" t="s">
        <v>848</v>
      </c>
      <c r="B384" s="39" t="s">
        <v>849</v>
      </c>
      <c r="C384" s="39" t="s">
        <v>847</v>
      </c>
      <c r="D384" s="39" t="n">
        <v>29</v>
      </c>
      <c r="E384" s="39" t="n">
        <v>30.5</v>
      </c>
      <c r="F384" s="39"/>
      <c r="G384" s="39" t="n">
        <v>59.5</v>
      </c>
      <c r="H384" s="39" t="n">
        <f aca="false">G384*0.5</f>
        <v>29.75</v>
      </c>
      <c r="I384" s="39" t="n">
        <v>2</v>
      </c>
      <c r="J384" s="9" t="s">
        <v>13</v>
      </c>
      <c r="K384" s="10" t="s">
        <v>14</v>
      </c>
    </row>
    <row r="385" customFormat="false" ht="14.25" hidden="false" customHeight="false" outlineLevel="0" collapsed="false">
      <c r="A385" s="38" t="s">
        <v>850</v>
      </c>
      <c r="B385" s="39" t="s">
        <v>851</v>
      </c>
      <c r="C385" s="39" t="s">
        <v>847</v>
      </c>
      <c r="D385" s="39" t="n">
        <v>20.75</v>
      </c>
      <c r="E385" s="39" t="n">
        <v>37</v>
      </c>
      <c r="F385" s="39"/>
      <c r="G385" s="39" t="n">
        <v>57.75</v>
      </c>
      <c r="H385" s="39" t="n">
        <f aca="false">G385*0.5</f>
        <v>28.875</v>
      </c>
      <c r="I385" s="39" t="n">
        <v>3</v>
      </c>
      <c r="J385" s="9" t="s">
        <v>13</v>
      </c>
      <c r="K385" s="10" t="s">
        <v>14</v>
      </c>
    </row>
    <row r="386" customFormat="false" ht="14.25" hidden="false" customHeight="false" outlineLevel="0" collapsed="false">
      <c r="A386" s="38" t="s">
        <v>852</v>
      </c>
      <c r="B386" s="39" t="s">
        <v>853</v>
      </c>
      <c r="C386" s="39" t="s">
        <v>854</v>
      </c>
      <c r="D386" s="39" t="n">
        <v>35.75</v>
      </c>
      <c r="E386" s="39" t="n">
        <v>33</v>
      </c>
      <c r="F386" s="39"/>
      <c r="G386" s="39" t="n">
        <v>68.75</v>
      </c>
      <c r="H386" s="39" t="n">
        <f aca="false">G386*0.5</f>
        <v>34.375</v>
      </c>
      <c r="I386" s="39" t="n">
        <v>1</v>
      </c>
      <c r="J386" s="9" t="s">
        <v>13</v>
      </c>
      <c r="K386" s="10" t="s">
        <v>14</v>
      </c>
    </row>
    <row r="387" customFormat="false" ht="14.25" hidden="false" customHeight="false" outlineLevel="0" collapsed="false">
      <c r="A387" s="38" t="s">
        <v>855</v>
      </c>
      <c r="B387" s="39" t="s">
        <v>856</v>
      </c>
      <c r="C387" s="39" t="s">
        <v>854</v>
      </c>
      <c r="D387" s="39" t="n">
        <v>31.25</v>
      </c>
      <c r="E387" s="39" t="n">
        <v>30</v>
      </c>
      <c r="F387" s="39" t="n">
        <v>4</v>
      </c>
      <c r="G387" s="39" t="n">
        <v>65.25</v>
      </c>
      <c r="H387" s="39" t="n">
        <f aca="false">G387*0.5</f>
        <v>32.625</v>
      </c>
      <c r="I387" s="39" t="n">
        <v>2</v>
      </c>
      <c r="J387" s="9" t="s">
        <v>13</v>
      </c>
      <c r="K387" s="10" t="s">
        <v>14</v>
      </c>
    </row>
    <row r="388" customFormat="false" ht="14.25" hidden="false" customHeight="false" outlineLevel="0" collapsed="false">
      <c r="A388" s="38" t="s">
        <v>857</v>
      </c>
      <c r="B388" s="39" t="s">
        <v>858</v>
      </c>
      <c r="C388" s="39" t="s">
        <v>854</v>
      </c>
      <c r="D388" s="39" t="n">
        <v>28.5</v>
      </c>
      <c r="E388" s="39" t="n">
        <v>36.5</v>
      </c>
      <c r="F388" s="39"/>
      <c r="G388" s="39" t="n">
        <v>65</v>
      </c>
      <c r="H388" s="39" t="n">
        <f aca="false">G388*0.5</f>
        <v>32.5</v>
      </c>
      <c r="I388" s="39" t="n">
        <v>3</v>
      </c>
      <c r="J388" s="9" t="s">
        <v>13</v>
      </c>
      <c r="K388" s="10" t="s">
        <v>14</v>
      </c>
    </row>
    <row r="389" customFormat="false" ht="14.25" hidden="false" customHeight="false" outlineLevel="0" collapsed="false">
      <c r="A389" s="38" t="s">
        <v>859</v>
      </c>
      <c r="B389" s="39" t="s">
        <v>860</v>
      </c>
      <c r="C389" s="39" t="s">
        <v>854</v>
      </c>
      <c r="D389" s="39" t="n">
        <v>31.25</v>
      </c>
      <c r="E389" s="39" t="n">
        <v>33.5</v>
      </c>
      <c r="F389" s="39"/>
      <c r="G389" s="39" t="n">
        <v>64.75</v>
      </c>
      <c r="H389" s="39" t="n">
        <f aca="false">G389*0.5</f>
        <v>32.375</v>
      </c>
      <c r="I389" s="39" t="n">
        <v>4</v>
      </c>
      <c r="J389" s="9" t="s">
        <v>13</v>
      </c>
      <c r="K389" s="10" t="s">
        <v>14</v>
      </c>
    </row>
    <row r="390" customFormat="false" ht="14.25" hidden="false" customHeight="false" outlineLevel="0" collapsed="false">
      <c r="A390" s="38" t="s">
        <v>861</v>
      </c>
      <c r="B390" s="39" t="s">
        <v>862</v>
      </c>
      <c r="C390" s="39" t="s">
        <v>854</v>
      </c>
      <c r="D390" s="39" t="n">
        <v>29</v>
      </c>
      <c r="E390" s="39" t="n">
        <v>29.5</v>
      </c>
      <c r="F390" s="39" t="n">
        <v>6</v>
      </c>
      <c r="G390" s="39" t="n">
        <v>64.5</v>
      </c>
      <c r="H390" s="39" t="n">
        <f aca="false">G390*0.5</f>
        <v>32.25</v>
      </c>
      <c r="I390" s="39" t="n">
        <v>5</v>
      </c>
      <c r="J390" s="9" t="s">
        <v>13</v>
      </c>
      <c r="K390" s="10" t="s">
        <v>14</v>
      </c>
    </row>
    <row r="391" customFormat="false" ht="14.25" hidden="false" customHeight="false" outlineLevel="0" collapsed="false">
      <c r="A391" s="38" t="s">
        <v>863</v>
      </c>
      <c r="B391" s="39" t="s">
        <v>864</v>
      </c>
      <c r="C391" s="39" t="s">
        <v>854</v>
      </c>
      <c r="D391" s="39" t="n">
        <v>32.5</v>
      </c>
      <c r="E391" s="39" t="n">
        <v>32</v>
      </c>
      <c r="F391" s="39"/>
      <c r="G391" s="39" t="n">
        <v>64.5</v>
      </c>
      <c r="H391" s="39" t="n">
        <f aca="false">G391*0.5</f>
        <v>32.25</v>
      </c>
      <c r="I391" s="39" t="n">
        <v>5</v>
      </c>
      <c r="J391" s="9" t="s">
        <v>13</v>
      </c>
      <c r="K391" s="10" t="s">
        <v>14</v>
      </c>
    </row>
    <row r="392" customFormat="false" ht="14.25" hidden="false" customHeight="false" outlineLevel="0" collapsed="false">
      <c r="A392" s="38" t="s">
        <v>865</v>
      </c>
      <c r="B392" s="39" t="s">
        <v>866</v>
      </c>
      <c r="C392" s="39" t="s">
        <v>854</v>
      </c>
      <c r="D392" s="39" t="n">
        <v>32.25</v>
      </c>
      <c r="E392" s="39" t="n">
        <v>32</v>
      </c>
      <c r="F392" s="39"/>
      <c r="G392" s="39" t="n">
        <v>64.25</v>
      </c>
      <c r="H392" s="39" t="n">
        <f aca="false">G392*0.5</f>
        <v>32.125</v>
      </c>
      <c r="I392" s="39" t="n">
        <v>7</v>
      </c>
      <c r="J392" s="9" t="s">
        <v>13</v>
      </c>
      <c r="K392" s="10" t="s">
        <v>14</v>
      </c>
    </row>
    <row r="393" customFormat="false" ht="14.25" hidden="false" customHeight="false" outlineLevel="0" collapsed="false">
      <c r="A393" s="38" t="s">
        <v>867</v>
      </c>
      <c r="B393" s="39" t="s">
        <v>868</v>
      </c>
      <c r="C393" s="39" t="s">
        <v>854</v>
      </c>
      <c r="D393" s="39" t="n">
        <v>34</v>
      </c>
      <c r="E393" s="39" t="n">
        <v>30</v>
      </c>
      <c r="F393" s="39"/>
      <c r="G393" s="39" t="n">
        <v>64</v>
      </c>
      <c r="H393" s="39" t="n">
        <f aca="false">G393*0.5</f>
        <v>32</v>
      </c>
      <c r="I393" s="39" t="n">
        <v>8</v>
      </c>
      <c r="J393" s="9" t="s">
        <v>13</v>
      </c>
      <c r="K393" s="10" t="s">
        <v>14</v>
      </c>
    </row>
    <row r="394" customFormat="false" ht="14.25" hidden="false" customHeight="false" outlineLevel="0" collapsed="false">
      <c r="A394" s="38" t="s">
        <v>869</v>
      </c>
      <c r="B394" s="39" t="s">
        <v>870</v>
      </c>
      <c r="C394" s="39" t="s">
        <v>854</v>
      </c>
      <c r="D394" s="39" t="n">
        <v>26.5</v>
      </c>
      <c r="E394" s="39" t="n">
        <v>37</v>
      </c>
      <c r="F394" s="39"/>
      <c r="G394" s="39" t="n">
        <v>63.5</v>
      </c>
      <c r="H394" s="39" t="n">
        <f aca="false">G394*0.5</f>
        <v>31.75</v>
      </c>
      <c r="I394" s="39" t="n">
        <v>9</v>
      </c>
      <c r="J394" s="9" t="s">
        <v>13</v>
      </c>
      <c r="K394" s="10" t="s">
        <v>14</v>
      </c>
    </row>
    <row r="395" customFormat="false" ht="14.25" hidden="false" customHeight="false" outlineLevel="0" collapsed="false">
      <c r="A395" s="38" t="s">
        <v>871</v>
      </c>
      <c r="B395" s="39" t="s">
        <v>872</v>
      </c>
      <c r="C395" s="39" t="s">
        <v>854</v>
      </c>
      <c r="D395" s="39" t="n">
        <v>30</v>
      </c>
      <c r="E395" s="39" t="n">
        <v>33.5</v>
      </c>
      <c r="F395" s="39"/>
      <c r="G395" s="39" t="n">
        <v>63.5</v>
      </c>
      <c r="H395" s="39" t="n">
        <f aca="false">G395*0.5</f>
        <v>31.75</v>
      </c>
      <c r="I395" s="39" t="n">
        <v>9</v>
      </c>
      <c r="J395" s="9" t="s">
        <v>13</v>
      </c>
      <c r="K395" s="10" t="s">
        <v>14</v>
      </c>
    </row>
    <row r="396" customFormat="false" ht="14.25" hidden="false" customHeight="false" outlineLevel="0" collapsed="false">
      <c r="A396" s="38" t="s">
        <v>873</v>
      </c>
      <c r="B396" s="39" t="s">
        <v>874</v>
      </c>
      <c r="C396" s="39" t="s">
        <v>854</v>
      </c>
      <c r="D396" s="39" t="n">
        <v>27.25</v>
      </c>
      <c r="E396" s="39" t="n">
        <v>36</v>
      </c>
      <c r="F396" s="39"/>
      <c r="G396" s="39" t="n">
        <v>63.25</v>
      </c>
      <c r="H396" s="39" t="n">
        <f aca="false">G396*0.5</f>
        <v>31.625</v>
      </c>
      <c r="I396" s="39" t="n">
        <v>11</v>
      </c>
      <c r="J396" s="9" t="s">
        <v>13</v>
      </c>
      <c r="K396" s="10" t="s">
        <v>14</v>
      </c>
    </row>
    <row r="397" customFormat="false" ht="14.25" hidden="false" customHeight="false" outlineLevel="0" collapsed="false">
      <c r="A397" s="38" t="s">
        <v>875</v>
      </c>
      <c r="B397" s="39" t="s">
        <v>876</v>
      </c>
      <c r="C397" s="39" t="s">
        <v>854</v>
      </c>
      <c r="D397" s="39" t="n">
        <v>31.25</v>
      </c>
      <c r="E397" s="39" t="n">
        <v>32</v>
      </c>
      <c r="F397" s="39"/>
      <c r="G397" s="39" t="n">
        <v>63.25</v>
      </c>
      <c r="H397" s="39" t="n">
        <f aca="false">G397*0.5</f>
        <v>31.625</v>
      </c>
      <c r="I397" s="39" t="n">
        <v>11</v>
      </c>
      <c r="J397" s="9" t="s">
        <v>13</v>
      </c>
      <c r="K397" s="10" t="s">
        <v>14</v>
      </c>
    </row>
    <row r="398" customFormat="false" ht="14.25" hidden="false" customHeight="false" outlineLevel="0" collapsed="false">
      <c r="A398" s="38" t="s">
        <v>877</v>
      </c>
      <c r="B398" s="39" t="s">
        <v>878</v>
      </c>
      <c r="C398" s="39" t="s">
        <v>854</v>
      </c>
      <c r="D398" s="39" t="n">
        <v>27</v>
      </c>
      <c r="E398" s="39" t="n">
        <v>36</v>
      </c>
      <c r="F398" s="39"/>
      <c r="G398" s="39" t="n">
        <v>63</v>
      </c>
      <c r="H398" s="39" t="n">
        <f aca="false">G398*0.5</f>
        <v>31.5</v>
      </c>
      <c r="I398" s="39" t="n">
        <v>13</v>
      </c>
      <c r="J398" s="9" t="s">
        <v>13</v>
      </c>
      <c r="K398" s="10" t="s">
        <v>14</v>
      </c>
    </row>
    <row r="399" customFormat="false" ht="14.25" hidden="false" customHeight="false" outlineLevel="0" collapsed="false">
      <c r="A399" s="38" t="s">
        <v>879</v>
      </c>
      <c r="B399" s="39" t="s">
        <v>880</v>
      </c>
      <c r="C399" s="39" t="s">
        <v>854</v>
      </c>
      <c r="D399" s="39" t="n">
        <v>33.5</v>
      </c>
      <c r="E399" s="39" t="n">
        <v>29.5</v>
      </c>
      <c r="F399" s="39"/>
      <c r="G399" s="39" t="n">
        <v>63</v>
      </c>
      <c r="H399" s="39" t="n">
        <f aca="false">G399*0.5</f>
        <v>31.5</v>
      </c>
      <c r="I399" s="39" t="n">
        <v>13</v>
      </c>
      <c r="J399" s="9" t="s">
        <v>13</v>
      </c>
      <c r="K399" s="10" t="s">
        <v>14</v>
      </c>
    </row>
    <row r="400" customFormat="false" ht="14.25" hidden="false" customHeight="false" outlineLevel="0" collapsed="false">
      <c r="A400" s="38" t="s">
        <v>881</v>
      </c>
      <c r="B400" s="39" t="s">
        <v>882</v>
      </c>
      <c r="C400" s="39" t="s">
        <v>854</v>
      </c>
      <c r="D400" s="39" t="n">
        <v>26.5</v>
      </c>
      <c r="E400" s="39" t="n">
        <v>36.5</v>
      </c>
      <c r="F400" s="39"/>
      <c r="G400" s="39" t="n">
        <v>63</v>
      </c>
      <c r="H400" s="39" t="n">
        <f aca="false">G400*0.5</f>
        <v>31.5</v>
      </c>
      <c r="I400" s="39" t="n">
        <v>13</v>
      </c>
      <c r="J400" s="9" t="s">
        <v>13</v>
      </c>
      <c r="K400" s="10" t="s">
        <v>14</v>
      </c>
    </row>
    <row r="401" customFormat="false" ht="14.25" hidden="false" customHeight="false" outlineLevel="0" collapsed="false">
      <c r="A401" s="38" t="s">
        <v>883</v>
      </c>
      <c r="B401" s="39" t="s">
        <v>884</v>
      </c>
      <c r="C401" s="39" t="s">
        <v>854</v>
      </c>
      <c r="D401" s="39" t="n">
        <v>29.75</v>
      </c>
      <c r="E401" s="39" t="n">
        <v>33</v>
      </c>
      <c r="F401" s="39"/>
      <c r="G401" s="39" t="n">
        <v>62.75</v>
      </c>
      <c r="H401" s="39" t="n">
        <f aca="false">G401*0.5</f>
        <v>31.375</v>
      </c>
      <c r="I401" s="39" t="n">
        <v>16</v>
      </c>
      <c r="J401" s="9" t="s">
        <v>13</v>
      </c>
      <c r="K401" s="10" t="s">
        <v>14</v>
      </c>
    </row>
    <row r="402" customFormat="false" ht="14.25" hidden="false" customHeight="false" outlineLevel="0" collapsed="false">
      <c r="A402" s="38" t="s">
        <v>885</v>
      </c>
      <c r="B402" s="39" t="s">
        <v>886</v>
      </c>
      <c r="C402" s="39" t="s">
        <v>854</v>
      </c>
      <c r="D402" s="39" t="n">
        <v>28.25</v>
      </c>
      <c r="E402" s="39" t="n">
        <v>32.5</v>
      </c>
      <c r="F402" s="39"/>
      <c r="G402" s="39" t="n">
        <v>60.75</v>
      </c>
      <c r="H402" s="39" t="n">
        <f aca="false">G402*0.5</f>
        <v>30.375</v>
      </c>
      <c r="I402" s="39" t="n">
        <v>17</v>
      </c>
      <c r="J402" s="9" t="s">
        <v>13</v>
      </c>
      <c r="K402" s="10" t="s">
        <v>14</v>
      </c>
    </row>
    <row r="403" customFormat="false" ht="14.25" hidden="false" customHeight="false" outlineLevel="0" collapsed="false">
      <c r="A403" s="38" t="s">
        <v>887</v>
      </c>
      <c r="B403" s="39" t="s">
        <v>888</v>
      </c>
      <c r="C403" s="39" t="s">
        <v>854</v>
      </c>
      <c r="D403" s="39" t="n">
        <v>24.25</v>
      </c>
      <c r="E403" s="39" t="n">
        <v>36.5</v>
      </c>
      <c r="F403" s="39"/>
      <c r="G403" s="39" t="n">
        <v>60.75</v>
      </c>
      <c r="H403" s="39" t="n">
        <f aca="false">G403*0.5</f>
        <v>30.375</v>
      </c>
      <c r="I403" s="39" t="n">
        <v>17</v>
      </c>
      <c r="J403" s="9" t="s">
        <v>13</v>
      </c>
      <c r="K403" s="10" t="s">
        <v>14</v>
      </c>
    </row>
    <row r="404" customFormat="false" ht="14.25" hidden="false" customHeight="false" outlineLevel="0" collapsed="false">
      <c r="A404" s="38" t="s">
        <v>889</v>
      </c>
      <c r="B404" s="39" t="s">
        <v>890</v>
      </c>
      <c r="C404" s="39" t="s">
        <v>891</v>
      </c>
      <c r="D404" s="39" t="n">
        <v>32.25</v>
      </c>
      <c r="E404" s="39" t="n">
        <v>28.5</v>
      </c>
      <c r="F404" s="39" t="n">
        <v>4</v>
      </c>
      <c r="G404" s="39" t="n">
        <v>64.75</v>
      </c>
      <c r="H404" s="39" t="n">
        <f aca="false">G404*0.5</f>
        <v>32.375</v>
      </c>
      <c r="I404" s="39" t="n">
        <v>1</v>
      </c>
      <c r="J404" s="9" t="s">
        <v>13</v>
      </c>
      <c r="K404" s="10" t="s">
        <v>14</v>
      </c>
    </row>
    <row r="405" customFormat="false" ht="14.25" hidden="false" customHeight="false" outlineLevel="0" collapsed="false">
      <c r="A405" s="38" t="s">
        <v>892</v>
      </c>
      <c r="B405" s="39" t="s">
        <v>893</v>
      </c>
      <c r="C405" s="39" t="s">
        <v>891</v>
      </c>
      <c r="D405" s="39" t="n">
        <v>33.75</v>
      </c>
      <c r="E405" s="39" t="n">
        <v>30.5</v>
      </c>
      <c r="F405" s="39"/>
      <c r="G405" s="39" t="n">
        <v>64.25</v>
      </c>
      <c r="H405" s="39" t="n">
        <f aca="false">G405*0.5</f>
        <v>32.125</v>
      </c>
      <c r="I405" s="39" t="n">
        <v>2</v>
      </c>
      <c r="J405" s="9" t="s">
        <v>13</v>
      </c>
      <c r="K405" s="10" t="s">
        <v>14</v>
      </c>
    </row>
    <row r="406" customFormat="false" ht="14.25" hidden="false" customHeight="false" outlineLevel="0" collapsed="false">
      <c r="A406" s="38" t="s">
        <v>894</v>
      </c>
      <c r="B406" s="39" t="s">
        <v>895</v>
      </c>
      <c r="C406" s="39" t="s">
        <v>891</v>
      </c>
      <c r="D406" s="39" t="n">
        <v>28</v>
      </c>
      <c r="E406" s="39" t="n">
        <v>35</v>
      </c>
      <c r="F406" s="39"/>
      <c r="G406" s="39" t="n">
        <v>63</v>
      </c>
      <c r="H406" s="39" t="n">
        <f aca="false">G406*0.5</f>
        <v>31.5</v>
      </c>
      <c r="I406" s="39" t="n">
        <v>3</v>
      </c>
      <c r="J406" s="9" t="s">
        <v>13</v>
      </c>
      <c r="K406" s="10" t="s">
        <v>14</v>
      </c>
    </row>
    <row r="407" customFormat="false" ht="14.25" hidden="false" customHeight="false" outlineLevel="0" collapsed="false">
      <c r="A407" s="38" t="s">
        <v>896</v>
      </c>
      <c r="B407" s="39" t="s">
        <v>897</v>
      </c>
      <c r="C407" s="39" t="s">
        <v>891</v>
      </c>
      <c r="D407" s="39" t="n">
        <v>33.5</v>
      </c>
      <c r="E407" s="39" t="n">
        <v>29.5</v>
      </c>
      <c r="F407" s="39"/>
      <c r="G407" s="39" t="n">
        <v>63</v>
      </c>
      <c r="H407" s="39" t="n">
        <f aca="false">G407*0.5</f>
        <v>31.5</v>
      </c>
      <c r="I407" s="39" t="n">
        <v>3</v>
      </c>
      <c r="J407" s="9" t="s">
        <v>13</v>
      </c>
      <c r="K407" s="10" t="s">
        <v>14</v>
      </c>
    </row>
    <row r="408" customFormat="false" ht="14.25" hidden="false" customHeight="false" outlineLevel="0" collapsed="false">
      <c r="A408" s="38" t="s">
        <v>898</v>
      </c>
      <c r="B408" s="39" t="s">
        <v>899</v>
      </c>
      <c r="C408" s="39" t="s">
        <v>891</v>
      </c>
      <c r="D408" s="39" t="n">
        <v>31</v>
      </c>
      <c r="E408" s="39" t="n">
        <v>31.5</v>
      </c>
      <c r="F408" s="39"/>
      <c r="G408" s="39" t="n">
        <v>62.5</v>
      </c>
      <c r="H408" s="39" t="n">
        <f aca="false">G408*0.5</f>
        <v>31.25</v>
      </c>
      <c r="I408" s="39" t="n">
        <v>5</v>
      </c>
      <c r="J408" s="9" t="s">
        <v>13</v>
      </c>
      <c r="K408" s="10" t="s">
        <v>14</v>
      </c>
    </row>
    <row r="409" customFormat="false" ht="14.25" hidden="false" customHeight="false" outlineLevel="0" collapsed="false">
      <c r="A409" s="38" t="s">
        <v>900</v>
      </c>
      <c r="B409" s="39" t="s">
        <v>901</v>
      </c>
      <c r="C409" s="39" t="s">
        <v>891</v>
      </c>
      <c r="D409" s="39" t="n">
        <v>24.75</v>
      </c>
      <c r="E409" s="39" t="n">
        <v>31.5</v>
      </c>
      <c r="F409" s="39" t="n">
        <v>6</v>
      </c>
      <c r="G409" s="39" t="n">
        <v>62.25</v>
      </c>
      <c r="H409" s="39" t="n">
        <f aca="false">G409*0.5</f>
        <v>31.125</v>
      </c>
      <c r="I409" s="39" t="n">
        <v>6</v>
      </c>
      <c r="J409" s="9" t="s">
        <v>13</v>
      </c>
      <c r="K409" s="10" t="s">
        <v>14</v>
      </c>
    </row>
    <row r="410" customFormat="false" ht="14.25" hidden="false" customHeight="false" outlineLevel="0" collapsed="false">
      <c r="A410" s="38" t="s">
        <v>902</v>
      </c>
      <c r="B410" s="39" t="s">
        <v>903</v>
      </c>
      <c r="C410" s="39" t="s">
        <v>891</v>
      </c>
      <c r="D410" s="39" t="n">
        <v>30</v>
      </c>
      <c r="E410" s="39" t="n">
        <v>32</v>
      </c>
      <c r="F410" s="39"/>
      <c r="G410" s="39" t="n">
        <v>62</v>
      </c>
      <c r="H410" s="39" t="n">
        <f aca="false">G410*0.5</f>
        <v>31</v>
      </c>
      <c r="I410" s="39" t="n">
        <v>7</v>
      </c>
      <c r="J410" s="9" t="s">
        <v>13</v>
      </c>
      <c r="K410" s="10" t="s">
        <v>14</v>
      </c>
    </row>
    <row r="411" customFormat="false" ht="14.25" hidden="false" customHeight="false" outlineLevel="0" collapsed="false">
      <c r="A411" s="38" t="s">
        <v>904</v>
      </c>
      <c r="B411" s="39" t="s">
        <v>905</v>
      </c>
      <c r="C411" s="39" t="s">
        <v>891</v>
      </c>
      <c r="D411" s="39" t="n">
        <v>32.75</v>
      </c>
      <c r="E411" s="39" t="n">
        <v>29</v>
      </c>
      <c r="F411" s="39"/>
      <c r="G411" s="39" t="n">
        <v>61.75</v>
      </c>
      <c r="H411" s="39" t="n">
        <f aca="false">G411*0.5</f>
        <v>30.875</v>
      </c>
      <c r="I411" s="39" t="n">
        <v>8</v>
      </c>
      <c r="J411" s="9" t="s">
        <v>13</v>
      </c>
      <c r="K411" s="10" t="s">
        <v>14</v>
      </c>
    </row>
    <row r="412" customFormat="false" ht="14.25" hidden="false" customHeight="false" outlineLevel="0" collapsed="false">
      <c r="A412" s="38" t="s">
        <v>906</v>
      </c>
      <c r="B412" s="39" t="s">
        <v>907</v>
      </c>
      <c r="C412" s="39" t="s">
        <v>891</v>
      </c>
      <c r="D412" s="39" t="n">
        <v>30</v>
      </c>
      <c r="E412" s="39" t="n">
        <v>31.5</v>
      </c>
      <c r="F412" s="39"/>
      <c r="G412" s="39" t="n">
        <v>61.5</v>
      </c>
      <c r="H412" s="39" t="n">
        <f aca="false">G412*0.5</f>
        <v>30.75</v>
      </c>
      <c r="I412" s="39" t="n">
        <v>9</v>
      </c>
      <c r="J412" s="9" t="s">
        <v>13</v>
      </c>
      <c r="K412" s="10" t="s">
        <v>14</v>
      </c>
    </row>
    <row r="413" customFormat="false" ht="14.25" hidden="false" customHeight="false" outlineLevel="0" collapsed="false">
      <c r="A413" s="38" t="s">
        <v>908</v>
      </c>
      <c r="B413" s="39" t="s">
        <v>909</v>
      </c>
      <c r="C413" s="39" t="s">
        <v>891</v>
      </c>
      <c r="D413" s="39" t="n">
        <v>29.5</v>
      </c>
      <c r="E413" s="39" t="n">
        <v>31.5</v>
      </c>
      <c r="F413" s="39"/>
      <c r="G413" s="39" t="n">
        <v>61</v>
      </c>
      <c r="H413" s="39" t="n">
        <f aca="false">G413*0.5</f>
        <v>30.5</v>
      </c>
      <c r="I413" s="39" t="n">
        <v>10</v>
      </c>
      <c r="J413" s="9" t="s">
        <v>13</v>
      </c>
      <c r="K413" s="10" t="s">
        <v>14</v>
      </c>
    </row>
    <row r="414" customFormat="false" ht="14.25" hidden="false" customHeight="false" outlineLevel="0" collapsed="false">
      <c r="A414" s="38" t="s">
        <v>910</v>
      </c>
      <c r="B414" s="39" t="s">
        <v>911</v>
      </c>
      <c r="C414" s="39" t="s">
        <v>891</v>
      </c>
      <c r="D414" s="39" t="n">
        <v>27.25</v>
      </c>
      <c r="E414" s="39" t="n">
        <v>33.5</v>
      </c>
      <c r="F414" s="39"/>
      <c r="G414" s="39" t="n">
        <v>60.75</v>
      </c>
      <c r="H414" s="39" t="n">
        <f aca="false">G414*0.5</f>
        <v>30.375</v>
      </c>
      <c r="I414" s="39" t="n">
        <v>11</v>
      </c>
      <c r="J414" s="9" t="s">
        <v>13</v>
      </c>
      <c r="K414" s="10" t="s">
        <v>14</v>
      </c>
    </row>
    <row r="415" customFormat="false" ht="14.25" hidden="false" customHeight="false" outlineLevel="0" collapsed="false">
      <c r="A415" s="38" t="s">
        <v>912</v>
      </c>
      <c r="B415" s="39" t="s">
        <v>913</v>
      </c>
      <c r="C415" s="39" t="s">
        <v>891</v>
      </c>
      <c r="D415" s="39" t="n">
        <v>29.5</v>
      </c>
      <c r="E415" s="39" t="n">
        <v>31</v>
      </c>
      <c r="F415" s="39"/>
      <c r="G415" s="39" t="n">
        <v>60.5</v>
      </c>
      <c r="H415" s="39" t="n">
        <f aca="false">G415*0.5</f>
        <v>30.25</v>
      </c>
      <c r="I415" s="39" t="n">
        <v>12</v>
      </c>
      <c r="J415" s="9" t="s">
        <v>13</v>
      </c>
      <c r="K415" s="10" t="s">
        <v>14</v>
      </c>
    </row>
    <row r="416" customFormat="false" ht="14.25" hidden="false" customHeight="false" outlineLevel="0" collapsed="false">
      <c r="A416" s="38" t="s">
        <v>914</v>
      </c>
      <c r="B416" s="39" t="s">
        <v>915</v>
      </c>
      <c r="C416" s="39" t="s">
        <v>891</v>
      </c>
      <c r="D416" s="39" t="n">
        <v>33</v>
      </c>
      <c r="E416" s="39" t="n">
        <v>27</v>
      </c>
      <c r="F416" s="39"/>
      <c r="G416" s="39" t="n">
        <v>60</v>
      </c>
      <c r="H416" s="39" t="n">
        <f aca="false">G416*0.5</f>
        <v>30</v>
      </c>
      <c r="I416" s="39" t="n">
        <v>13</v>
      </c>
      <c r="J416" s="9" t="s">
        <v>13</v>
      </c>
      <c r="K416" s="10" t="s">
        <v>14</v>
      </c>
    </row>
    <row r="417" customFormat="false" ht="14.25" hidden="false" customHeight="false" outlineLevel="0" collapsed="false">
      <c r="A417" s="38" t="s">
        <v>916</v>
      </c>
      <c r="B417" s="39" t="s">
        <v>917</v>
      </c>
      <c r="C417" s="39" t="s">
        <v>891</v>
      </c>
      <c r="D417" s="39" t="n">
        <v>26.5</v>
      </c>
      <c r="E417" s="39" t="n">
        <v>32.5</v>
      </c>
      <c r="F417" s="39"/>
      <c r="G417" s="39" t="n">
        <v>59</v>
      </c>
      <c r="H417" s="39" t="n">
        <f aca="false">G417*0.5</f>
        <v>29.5</v>
      </c>
      <c r="I417" s="39" t="n">
        <v>14</v>
      </c>
      <c r="J417" s="9" t="s">
        <v>13</v>
      </c>
      <c r="K417" s="10" t="s">
        <v>14</v>
      </c>
    </row>
    <row r="418" customFormat="false" ht="14.25" hidden="false" customHeight="false" outlineLevel="0" collapsed="false">
      <c r="A418" s="38" t="s">
        <v>918</v>
      </c>
      <c r="B418" s="39" t="s">
        <v>919</v>
      </c>
      <c r="C418" s="39" t="s">
        <v>891</v>
      </c>
      <c r="D418" s="39" t="n">
        <v>27</v>
      </c>
      <c r="E418" s="39" t="n">
        <v>32</v>
      </c>
      <c r="F418" s="39"/>
      <c r="G418" s="39" t="n">
        <v>59</v>
      </c>
      <c r="H418" s="39" t="n">
        <f aca="false">G418*0.5</f>
        <v>29.5</v>
      </c>
      <c r="I418" s="39" t="n">
        <v>14</v>
      </c>
      <c r="J418" s="9" t="s">
        <v>13</v>
      </c>
      <c r="K418" s="10" t="s">
        <v>14</v>
      </c>
    </row>
    <row r="419" customFormat="false" ht="14.25" hidden="false" customHeight="false" outlineLevel="0" collapsed="false">
      <c r="A419" s="38" t="s">
        <v>920</v>
      </c>
      <c r="B419" s="39" t="s">
        <v>921</v>
      </c>
      <c r="C419" s="39" t="s">
        <v>922</v>
      </c>
      <c r="D419" s="39" t="n">
        <v>30.75</v>
      </c>
      <c r="E419" s="39" t="n">
        <v>35</v>
      </c>
      <c r="F419" s="39"/>
      <c r="G419" s="39" t="n">
        <v>65.75</v>
      </c>
      <c r="H419" s="39" t="n">
        <f aca="false">G419*0.5</f>
        <v>32.875</v>
      </c>
      <c r="I419" s="39" t="n">
        <v>1</v>
      </c>
      <c r="J419" s="9" t="s">
        <v>13</v>
      </c>
      <c r="K419" s="10" t="s">
        <v>14</v>
      </c>
    </row>
    <row r="420" customFormat="false" ht="14.25" hidden="false" customHeight="false" outlineLevel="0" collapsed="false">
      <c r="A420" s="38" t="s">
        <v>923</v>
      </c>
      <c r="B420" s="39" t="s">
        <v>924</v>
      </c>
      <c r="C420" s="39" t="s">
        <v>922</v>
      </c>
      <c r="D420" s="39" t="n">
        <v>25.75</v>
      </c>
      <c r="E420" s="39" t="n">
        <v>31.5</v>
      </c>
      <c r="F420" s="39"/>
      <c r="G420" s="39" t="n">
        <v>57.25</v>
      </c>
      <c r="H420" s="39" t="n">
        <f aca="false">G420*0.5</f>
        <v>28.625</v>
      </c>
      <c r="I420" s="39" t="n">
        <v>2</v>
      </c>
      <c r="J420" s="9" t="s">
        <v>13</v>
      </c>
      <c r="K420" s="10" t="s">
        <v>14</v>
      </c>
    </row>
    <row r="421" customFormat="false" ht="14.25" hidden="false" customHeight="false" outlineLevel="0" collapsed="false">
      <c r="A421" s="38" t="s">
        <v>925</v>
      </c>
      <c r="B421" s="39" t="s">
        <v>926</v>
      </c>
      <c r="C421" s="39" t="s">
        <v>922</v>
      </c>
      <c r="D421" s="39" t="n">
        <v>25.5</v>
      </c>
      <c r="E421" s="39" t="n">
        <v>29.5</v>
      </c>
      <c r="F421" s="39"/>
      <c r="G421" s="39" t="n">
        <v>55</v>
      </c>
      <c r="H421" s="39" t="n">
        <f aca="false">G421*0.5</f>
        <v>27.5</v>
      </c>
      <c r="I421" s="39" t="n">
        <v>3</v>
      </c>
      <c r="J421" s="9" t="s">
        <v>13</v>
      </c>
      <c r="K421" s="10" t="s">
        <v>14</v>
      </c>
    </row>
    <row r="422" customFormat="false" ht="14.25" hidden="false" customHeight="false" outlineLevel="0" collapsed="false">
      <c r="A422" s="38" t="s">
        <v>927</v>
      </c>
      <c r="B422" s="39" t="s">
        <v>928</v>
      </c>
      <c r="C422" s="39" t="s">
        <v>929</v>
      </c>
      <c r="D422" s="39" t="n">
        <v>33</v>
      </c>
      <c r="E422" s="39" t="n">
        <v>35</v>
      </c>
      <c r="F422" s="39"/>
      <c r="G422" s="39" t="n">
        <v>68</v>
      </c>
      <c r="H422" s="39" t="n">
        <f aca="false">G422*0.5</f>
        <v>34</v>
      </c>
      <c r="I422" s="39" t="n">
        <v>1</v>
      </c>
      <c r="J422" s="9" t="s">
        <v>13</v>
      </c>
      <c r="K422" s="10" t="s">
        <v>14</v>
      </c>
    </row>
    <row r="423" customFormat="false" ht="14.25" hidden="false" customHeight="false" outlineLevel="0" collapsed="false">
      <c r="A423" s="38" t="s">
        <v>930</v>
      </c>
      <c r="B423" s="39" t="s">
        <v>931</v>
      </c>
      <c r="C423" s="39" t="s">
        <v>929</v>
      </c>
      <c r="D423" s="39" t="n">
        <v>30.5</v>
      </c>
      <c r="E423" s="39" t="n">
        <v>29.5</v>
      </c>
      <c r="F423" s="39"/>
      <c r="G423" s="39" t="n">
        <v>60</v>
      </c>
      <c r="H423" s="39" t="n">
        <f aca="false">G423*0.5</f>
        <v>30</v>
      </c>
      <c r="I423" s="39" t="n">
        <v>2</v>
      </c>
      <c r="J423" s="9" t="s">
        <v>13</v>
      </c>
      <c r="K423" s="10" t="s">
        <v>14</v>
      </c>
    </row>
    <row r="424" customFormat="false" ht="14.25" hidden="false" customHeight="false" outlineLevel="0" collapsed="false">
      <c r="A424" s="38" t="s">
        <v>932</v>
      </c>
      <c r="B424" s="39" t="s">
        <v>933</v>
      </c>
      <c r="C424" s="39" t="s">
        <v>929</v>
      </c>
      <c r="D424" s="39" t="n">
        <v>27.25</v>
      </c>
      <c r="E424" s="39" t="n">
        <v>30.5</v>
      </c>
      <c r="F424" s="39"/>
      <c r="G424" s="39" t="n">
        <v>57.75</v>
      </c>
      <c r="H424" s="39" t="n">
        <f aca="false">G424*0.5</f>
        <v>28.875</v>
      </c>
      <c r="I424" s="39" t="n">
        <v>3</v>
      </c>
      <c r="J424" s="9" t="s">
        <v>13</v>
      </c>
      <c r="K424" s="10" t="s">
        <v>14</v>
      </c>
    </row>
    <row r="425" customFormat="false" ht="14.25" hidden="false" customHeight="false" outlineLevel="0" collapsed="false">
      <c r="A425" s="38" t="s">
        <v>934</v>
      </c>
      <c r="B425" s="39" t="s">
        <v>935</v>
      </c>
      <c r="C425" s="39" t="s">
        <v>929</v>
      </c>
      <c r="D425" s="39" t="n">
        <v>25.75</v>
      </c>
      <c r="E425" s="39" t="n">
        <v>30.5</v>
      </c>
      <c r="F425" s="39"/>
      <c r="G425" s="39" t="n">
        <v>56.25</v>
      </c>
      <c r="H425" s="39" t="n">
        <f aca="false">G425*0.5</f>
        <v>28.125</v>
      </c>
      <c r="I425" s="39" t="n">
        <v>4</v>
      </c>
      <c r="J425" s="9" t="s">
        <v>13</v>
      </c>
      <c r="K425" s="10" t="s">
        <v>14</v>
      </c>
    </row>
    <row r="426" customFormat="false" ht="14.25" hidden="false" customHeight="false" outlineLevel="0" collapsed="false">
      <c r="A426" s="38" t="s">
        <v>936</v>
      </c>
      <c r="B426" s="39" t="s">
        <v>937</v>
      </c>
      <c r="C426" s="39" t="s">
        <v>929</v>
      </c>
      <c r="D426" s="39" t="n">
        <v>25.25</v>
      </c>
      <c r="E426" s="39" t="n">
        <v>30</v>
      </c>
      <c r="F426" s="39"/>
      <c r="G426" s="39" t="n">
        <v>55.25</v>
      </c>
      <c r="H426" s="39" t="n">
        <f aca="false">G426*0.5</f>
        <v>27.625</v>
      </c>
      <c r="I426" s="39" t="n">
        <v>5</v>
      </c>
      <c r="J426" s="9" t="s">
        <v>13</v>
      </c>
      <c r="K426" s="10" t="s">
        <v>14</v>
      </c>
    </row>
    <row r="427" customFormat="false" ht="14.25" hidden="false" customHeight="false" outlineLevel="0" collapsed="false">
      <c r="A427" s="38" t="s">
        <v>938</v>
      </c>
      <c r="B427" s="39" t="s">
        <v>939</v>
      </c>
      <c r="C427" s="39" t="s">
        <v>929</v>
      </c>
      <c r="D427" s="39" t="n">
        <v>25.25</v>
      </c>
      <c r="E427" s="39" t="n">
        <v>24.5</v>
      </c>
      <c r="F427" s="39"/>
      <c r="G427" s="39" t="n">
        <v>49.75</v>
      </c>
      <c r="H427" s="39" t="n">
        <f aca="false">G427*0.5</f>
        <v>24.875</v>
      </c>
      <c r="I427" s="39" t="n">
        <v>6</v>
      </c>
      <c r="J427" s="9" t="s">
        <v>13</v>
      </c>
      <c r="K427" s="10" t="s">
        <v>14</v>
      </c>
    </row>
    <row r="428" customFormat="false" ht="14.25" hidden="false" customHeight="false" outlineLevel="0" collapsed="false">
      <c r="A428" s="38" t="s">
        <v>940</v>
      </c>
      <c r="B428" s="39" t="s">
        <v>941</v>
      </c>
      <c r="C428" s="39" t="s">
        <v>942</v>
      </c>
      <c r="D428" s="39" t="n">
        <v>29.25</v>
      </c>
      <c r="E428" s="39" t="n">
        <v>35</v>
      </c>
      <c r="F428" s="39"/>
      <c r="G428" s="39" t="n">
        <v>64.25</v>
      </c>
      <c r="H428" s="39" t="n">
        <f aca="false">G428*0.5</f>
        <v>32.125</v>
      </c>
      <c r="I428" s="39" t="n">
        <v>1</v>
      </c>
      <c r="J428" s="9" t="s">
        <v>13</v>
      </c>
      <c r="K428" s="10" t="s">
        <v>14</v>
      </c>
    </row>
    <row r="429" customFormat="false" ht="14.25" hidden="false" customHeight="false" outlineLevel="0" collapsed="false">
      <c r="A429" s="38" t="s">
        <v>943</v>
      </c>
      <c r="B429" s="39" t="s">
        <v>944</v>
      </c>
      <c r="C429" s="39" t="s">
        <v>942</v>
      </c>
      <c r="D429" s="39" t="n">
        <v>29.5</v>
      </c>
      <c r="E429" s="39" t="n">
        <v>30</v>
      </c>
      <c r="F429" s="39"/>
      <c r="G429" s="39" t="n">
        <v>59.5</v>
      </c>
      <c r="H429" s="39" t="n">
        <f aca="false">G429*0.5</f>
        <v>29.75</v>
      </c>
      <c r="I429" s="39" t="n">
        <v>2</v>
      </c>
      <c r="J429" s="9" t="s">
        <v>13</v>
      </c>
      <c r="K429" s="10" t="s">
        <v>14</v>
      </c>
    </row>
    <row r="430" customFormat="false" ht="14.25" hidden="false" customHeight="false" outlineLevel="0" collapsed="false">
      <c r="A430" s="38" t="s">
        <v>945</v>
      </c>
      <c r="B430" s="39" t="s">
        <v>946</v>
      </c>
      <c r="C430" s="39" t="s">
        <v>942</v>
      </c>
      <c r="D430" s="39" t="n">
        <v>29.5</v>
      </c>
      <c r="E430" s="39" t="n">
        <v>30</v>
      </c>
      <c r="F430" s="39"/>
      <c r="G430" s="39" t="n">
        <v>59.5</v>
      </c>
      <c r="H430" s="39" t="n">
        <f aca="false">G430*0.5</f>
        <v>29.75</v>
      </c>
      <c r="I430" s="39" t="n">
        <v>2</v>
      </c>
      <c r="J430" s="9" t="s">
        <v>13</v>
      </c>
      <c r="K430" s="10" t="s">
        <v>14</v>
      </c>
    </row>
    <row r="431" customFormat="false" ht="14.25" hidden="false" customHeight="false" outlineLevel="0" collapsed="false">
      <c r="A431" s="38" t="s">
        <v>947</v>
      </c>
      <c r="B431" s="39" t="s">
        <v>948</v>
      </c>
      <c r="C431" s="39" t="s">
        <v>942</v>
      </c>
      <c r="D431" s="39" t="n">
        <v>30.25</v>
      </c>
      <c r="E431" s="39" t="n">
        <v>29</v>
      </c>
      <c r="F431" s="39"/>
      <c r="G431" s="39" t="n">
        <v>59.25</v>
      </c>
      <c r="H431" s="39" t="n">
        <f aca="false">G431*0.5</f>
        <v>29.625</v>
      </c>
      <c r="I431" s="39" t="n">
        <v>4</v>
      </c>
      <c r="J431" s="9" t="s">
        <v>13</v>
      </c>
      <c r="K431" s="10" t="s">
        <v>14</v>
      </c>
    </row>
    <row r="432" customFormat="false" ht="14.25" hidden="false" customHeight="false" outlineLevel="0" collapsed="false">
      <c r="A432" s="38" t="s">
        <v>949</v>
      </c>
      <c r="B432" s="39" t="s">
        <v>950</v>
      </c>
      <c r="C432" s="39" t="s">
        <v>942</v>
      </c>
      <c r="D432" s="39" t="n">
        <v>28.5</v>
      </c>
      <c r="E432" s="39" t="n">
        <v>27.5</v>
      </c>
      <c r="F432" s="39"/>
      <c r="G432" s="39" t="n">
        <v>56</v>
      </c>
      <c r="H432" s="39" t="n">
        <f aca="false">G432*0.5</f>
        <v>28</v>
      </c>
      <c r="I432" s="39" t="n">
        <v>5</v>
      </c>
      <c r="J432" s="9" t="s">
        <v>13</v>
      </c>
      <c r="K432" s="10" t="s">
        <v>14</v>
      </c>
    </row>
    <row r="433" customFormat="false" ht="14.25" hidden="false" customHeight="false" outlineLevel="0" collapsed="false">
      <c r="A433" s="38" t="s">
        <v>951</v>
      </c>
      <c r="B433" s="39" t="s">
        <v>952</v>
      </c>
      <c r="C433" s="39" t="s">
        <v>942</v>
      </c>
      <c r="D433" s="39" t="n">
        <v>27.25</v>
      </c>
      <c r="E433" s="39" t="n">
        <v>28</v>
      </c>
      <c r="F433" s="39"/>
      <c r="G433" s="39" t="n">
        <v>55.25</v>
      </c>
      <c r="H433" s="39" t="n">
        <f aca="false">G433*0.5</f>
        <v>27.625</v>
      </c>
      <c r="I433" s="39" t="n">
        <v>6</v>
      </c>
      <c r="J433" s="9" t="s">
        <v>13</v>
      </c>
      <c r="K433" s="10" t="s">
        <v>14</v>
      </c>
    </row>
    <row r="434" customFormat="false" ht="14.25" hidden="false" customHeight="false" outlineLevel="0" collapsed="false">
      <c r="A434" s="38" t="s">
        <v>953</v>
      </c>
      <c r="B434" s="39" t="s">
        <v>954</v>
      </c>
      <c r="C434" s="39" t="s">
        <v>955</v>
      </c>
      <c r="D434" s="39" t="n">
        <v>30.5</v>
      </c>
      <c r="E434" s="39" t="n">
        <v>34.5</v>
      </c>
      <c r="F434" s="39"/>
      <c r="G434" s="39" t="n">
        <v>65</v>
      </c>
      <c r="H434" s="39" t="n">
        <f aca="false">G434*0.5</f>
        <v>32.5</v>
      </c>
      <c r="I434" s="39" t="n">
        <v>1</v>
      </c>
      <c r="J434" s="9" t="s">
        <v>13</v>
      </c>
      <c r="K434" s="10" t="s">
        <v>14</v>
      </c>
    </row>
    <row r="435" customFormat="false" ht="14.25" hidden="false" customHeight="false" outlineLevel="0" collapsed="false">
      <c r="A435" s="38" t="s">
        <v>956</v>
      </c>
      <c r="B435" s="39" t="s">
        <v>957</v>
      </c>
      <c r="C435" s="39" t="s">
        <v>955</v>
      </c>
      <c r="D435" s="39" t="n">
        <v>30.5</v>
      </c>
      <c r="E435" s="39" t="n">
        <v>34</v>
      </c>
      <c r="F435" s="39"/>
      <c r="G435" s="39" t="n">
        <v>64.5</v>
      </c>
      <c r="H435" s="39" t="n">
        <f aca="false">G435*0.5</f>
        <v>32.25</v>
      </c>
      <c r="I435" s="39" t="n">
        <v>2</v>
      </c>
      <c r="J435" s="9" t="s">
        <v>13</v>
      </c>
      <c r="K435" s="10" t="s">
        <v>14</v>
      </c>
    </row>
    <row r="436" customFormat="false" ht="14.25" hidden="false" customHeight="false" outlineLevel="0" collapsed="false">
      <c r="A436" s="38" t="s">
        <v>958</v>
      </c>
      <c r="B436" s="39" t="s">
        <v>959</v>
      </c>
      <c r="C436" s="39" t="s">
        <v>955</v>
      </c>
      <c r="D436" s="39" t="n">
        <v>28.25</v>
      </c>
      <c r="E436" s="39" t="n">
        <v>29.5</v>
      </c>
      <c r="F436" s="39"/>
      <c r="G436" s="39" t="n">
        <v>57.75</v>
      </c>
      <c r="H436" s="39" t="n">
        <f aca="false">G436*0.5</f>
        <v>28.875</v>
      </c>
      <c r="I436" s="39" t="n">
        <v>3</v>
      </c>
      <c r="J436" s="9" t="s">
        <v>13</v>
      </c>
      <c r="K436" s="10" t="s">
        <v>14</v>
      </c>
    </row>
    <row r="437" customFormat="false" ht="14.25" hidden="false" customHeight="false" outlineLevel="0" collapsed="false">
      <c r="A437" s="38" t="s">
        <v>960</v>
      </c>
      <c r="B437" s="39" t="s">
        <v>961</v>
      </c>
      <c r="C437" s="39" t="s">
        <v>955</v>
      </c>
      <c r="D437" s="39" t="n">
        <v>25</v>
      </c>
      <c r="E437" s="39" t="n">
        <v>32</v>
      </c>
      <c r="F437" s="39"/>
      <c r="G437" s="39" t="n">
        <v>57</v>
      </c>
      <c r="H437" s="39" t="n">
        <f aca="false">G437*0.5</f>
        <v>28.5</v>
      </c>
      <c r="I437" s="39" t="n">
        <v>4</v>
      </c>
      <c r="J437" s="9" t="s">
        <v>13</v>
      </c>
      <c r="K437" s="10" t="s">
        <v>14</v>
      </c>
    </row>
    <row r="438" customFormat="false" ht="14.25" hidden="false" customHeight="false" outlineLevel="0" collapsed="false">
      <c r="A438" s="38" t="s">
        <v>962</v>
      </c>
      <c r="B438" s="39" t="s">
        <v>963</v>
      </c>
      <c r="C438" s="39" t="s">
        <v>955</v>
      </c>
      <c r="D438" s="39" t="n">
        <v>26</v>
      </c>
      <c r="E438" s="39" t="n">
        <v>31</v>
      </c>
      <c r="F438" s="39"/>
      <c r="G438" s="39" t="n">
        <v>57</v>
      </c>
      <c r="H438" s="39" t="n">
        <f aca="false">G438*0.5</f>
        <v>28.5</v>
      </c>
      <c r="I438" s="39" t="n">
        <v>4</v>
      </c>
      <c r="J438" s="9" t="s">
        <v>13</v>
      </c>
      <c r="K438" s="10" t="s">
        <v>14</v>
      </c>
    </row>
    <row r="439" customFormat="false" ht="14.25" hidden="false" customHeight="false" outlineLevel="0" collapsed="false">
      <c r="A439" s="38" t="s">
        <v>964</v>
      </c>
      <c r="B439" s="39" t="s">
        <v>965</v>
      </c>
      <c r="C439" s="39" t="s">
        <v>955</v>
      </c>
      <c r="D439" s="39" t="n">
        <v>32</v>
      </c>
      <c r="E439" s="39" t="n">
        <v>25</v>
      </c>
      <c r="F439" s="39"/>
      <c r="G439" s="39" t="n">
        <v>57</v>
      </c>
      <c r="H439" s="39" t="n">
        <f aca="false">G439*0.5</f>
        <v>28.5</v>
      </c>
      <c r="I439" s="39" t="n">
        <v>4</v>
      </c>
      <c r="J439" s="9" t="s">
        <v>13</v>
      </c>
      <c r="K439" s="10" t="s">
        <v>14</v>
      </c>
    </row>
    <row r="440" customFormat="false" ht="14.25" hidden="false" customHeight="false" outlineLevel="0" collapsed="false">
      <c r="A440" s="38" t="s">
        <v>966</v>
      </c>
      <c r="B440" s="39" t="s">
        <v>967</v>
      </c>
      <c r="C440" s="39" t="s">
        <v>955</v>
      </c>
      <c r="D440" s="39" t="n">
        <v>25.25</v>
      </c>
      <c r="E440" s="39" t="n">
        <v>31</v>
      </c>
      <c r="F440" s="39"/>
      <c r="G440" s="39" t="n">
        <v>56.25</v>
      </c>
      <c r="H440" s="39" t="n">
        <f aca="false">G440*0.5</f>
        <v>28.125</v>
      </c>
      <c r="I440" s="39" t="n">
        <v>7</v>
      </c>
      <c r="J440" s="9" t="s">
        <v>13</v>
      </c>
      <c r="K440" s="10" t="s">
        <v>14</v>
      </c>
    </row>
    <row r="441" customFormat="false" ht="14.25" hidden="false" customHeight="false" outlineLevel="0" collapsed="false">
      <c r="A441" s="38" t="s">
        <v>275</v>
      </c>
      <c r="B441" s="39" t="s">
        <v>968</v>
      </c>
      <c r="C441" s="39" t="s">
        <v>955</v>
      </c>
      <c r="D441" s="39" t="n">
        <v>27.75</v>
      </c>
      <c r="E441" s="39" t="n">
        <v>28</v>
      </c>
      <c r="F441" s="39"/>
      <c r="G441" s="39" t="n">
        <v>55.75</v>
      </c>
      <c r="H441" s="39" t="n">
        <f aca="false">G441*0.5</f>
        <v>27.875</v>
      </c>
      <c r="I441" s="39" t="n">
        <v>8</v>
      </c>
      <c r="J441" s="9" t="s">
        <v>13</v>
      </c>
      <c r="K441" s="10" t="s">
        <v>14</v>
      </c>
    </row>
    <row r="442" customFormat="false" ht="14.25" hidden="false" customHeight="false" outlineLevel="0" collapsed="false">
      <c r="A442" s="38" t="s">
        <v>969</v>
      </c>
      <c r="B442" s="39" t="s">
        <v>970</v>
      </c>
      <c r="C442" s="39" t="s">
        <v>955</v>
      </c>
      <c r="D442" s="39" t="n">
        <v>25.75</v>
      </c>
      <c r="E442" s="39" t="n">
        <v>25</v>
      </c>
      <c r="F442" s="39"/>
      <c r="G442" s="39" t="n">
        <v>50.75</v>
      </c>
      <c r="H442" s="39" t="n">
        <f aca="false">G442*0.5</f>
        <v>25.375</v>
      </c>
      <c r="I442" s="39" t="n">
        <v>9</v>
      </c>
      <c r="J442" s="9" t="s">
        <v>13</v>
      </c>
      <c r="K442" s="10" t="s">
        <v>14</v>
      </c>
    </row>
    <row r="443" customFormat="false" ht="14.25" hidden="false" customHeight="false" outlineLevel="0" collapsed="false">
      <c r="A443" s="38" t="s">
        <v>971</v>
      </c>
      <c r="B443" s="39" t="s">
        <v>972</v>
      </c>
      <c r="C443" s="39" t="s">
        <v>955</v>
      </c>
      <c r="D443" s="39" t="n">
        <v>24.5</v>
      </c>
      <c r="E443" s="39" t="n">
        <v>23</v>
      </c>
      <c r="F443" s="39"/>
      <c r="G443" s="39" t="n">
        <v>47.5</v>
      </c>
      <c r="H443" s="39" t="n">
        <f aca="false">G443*0.5</f>
        <v>23.75</v>
      </c>
      <c r="I443" s="39" t="n">
        <v>10</v>
      </c>
      <c r="J443" s="9" t="s">
        <v>13</v>
      </c>
      <c r="K443" s="10" t="s">
        <v>14</v>
      </c>
    </row>
    <row r="444" customFormat="false" ht="14.25" hidden="false" customHeight="false" outlineLevel="0" collapsed="false">
      <c r="A444" s="38" t="s">
        <v>973</v>
      </c>
      <c r="B444" s="39" t="s">
        <v>974</v>
      </c>
      <c r="C444" s="39" t="s">
        <v>955</v>
      </c>
      <c r="D444" s="39" t="n">
        <v>23</v>
      </c>
      <c r="E444" s="39" t="n">
        <v>22</v>
      </c>
      <c r="F444" s="39"/>
      <c r="G444" s="39" t="n">
        <v>45</v>
      </c>
      <c r="H444" s="39" t="n">
        <f aca="false">G444*0.5</f>
        <v>22.5</v>
      </c>
      <c r="I444" s="39" t="n">
        <v>11</v>
      </c>
      <c r="J444" s="9" t="s">
        <v>13</v>
      </c>
      <c r="K444" s="10" t="s">
        <v>14</v>
      </c>
    </row>
    <row r="445" customFormat="false" ht="15" hidden="false" customHeight="true" outlineLevel="0" collapsed="false">
      <c r="A445" s="38" t="s">
        <v>975</v>
      </c>
      <c r="B445" s="39" t="s">
        <v>976</v>
      </c>
      <c r="C445" s="39" t="s">
        <v>977</v>
      </c>
      <c r="D445" s="39" t="n">
        <v>28.5</v>
      </c>
      <c r="E445" s="39" t="n">
        <v>35</v>
      </c>
      <c r="F445" s="39"/>
      <c r="G445" s="39" t="n">
        <v>63.5</v>
      </c>
      <c r="H445" s="39" t="n">
        <f aca="false">G445*0.5</f>
        <v>31.75</v>
      </c>
      <c r="I445" s="39" t="n">
        <v>1</v>
      </c>
      <c r="J445" s="9" t="s">
        <v>13</v>
      </c>
      <c r="K445" s="10" t="s">
        <v>14</v>
      </c>
    </row>
    <row r="446" customFormat="false" ht="15" hidden="false" customHeight="true" outlineLevel="0" collapsed="false">
      <c r="A446" s="38" t="s">
        <v>978</v>
      </c>
      <c r="B446" s="39" t="s">
        <v>979</v>
      </c>
      <c r="C446" s="39" t="s">
        <v>977</v>
      </c>
      <c r="D446" s="39" t="n">
        <v>30.75</v>
      </c>
      <c r="E446" s="39" t="n">
        <v>29.5</v>
      </c>
      <c r="F446" s="39"/>
      <c r="G446" s="39" t="n">
        <v>60.25</v>
      </c>
      <c r="H446" s="39" t="n">
        <f aca="false">G446*0.5</f>
        <v>30.125</v>
      </c>
      <c r="I446" s="39" t="n">
        <v>2</v>
      </c>
      <c r="J446" s="9" t="s">
        <v>13</v>
      </c>
      <c r="K446" s="10" t="s">
        <v>14</v>
      </c>
    </row>
    <row r="447" customFormat="false" ht="15" hidden="false" customHeight="true" outlineLevel="0" collapsed="false">
      <c r="A447" s="38" t="s">
        <v>980</v>
      </c>
      <c r="B447" s="39" t="s">
        <v>981</v>
      </c>
      <c r="C447" s="39" t="s">
        <v>977</v>
      </c>
      <c r="D447" s="39" t="n">
        <v>28.75</v>
      </c>
      <c r="E447" s="39" t="n">
        <v>29.5</v>
      </c>
      <c r="F447" s="39"/>
      <c r="G447" s="39" t="n">
        <v>58.25</v>
      </c>
      <c r="H447" s="39" t="n">
        <f aca="false">G447*0.5</f>
        <v>29.125</v>
      </c>
      <c r="I447" s="39" t="n">
        <v>3</v>
      </c>
      <c r="J447" s="9" t="s">
        <v>13</v>
      </c>
      <c r="K447" s="10" t="s">
        <v>14</v>
      </c>
    </row>
    <row r="448" customFormat="false" ht="15" hidden="false" customHeight="true" outlineLevel="0" collapsed="false">
      <c r="A448" s="38" t="s">
        <v>982</v>
      </c>
      <c r="B448" s="39" t="s">
        <v>983</v>
      </c>
      <c r="C448" s="39" t="s">
        <v>977</v>
      </c>
      <c r="D448" s="39" t="n">
        <v>27</v>
      </c>
      <c r="E448" s="39" t="n">
        <v>30</v>
      </c>
      <c r="F448" s="39"/>
      <c r="G448" s="39" t="n">
        <v>57</v>
      </c>
      <c r="H448" s="39" t="n">
        <f aca="false">G448*0.5</f>
        <v>28.5</v>
      </c>
      <c r="I448" s="39" t="n">
        <v>4</v>
      </c>
      <c r="J448" s="9" t="s">
        <v>13</v>
      </c>
      <c r="K448" s="10" t="s">
        <v>14</v>
      </c>
    </row>
    <row r="449" customFormat="false" ht="15" hidden="false" customHeight="true" outlineLevel="0" collapsed="false">
      <c r="A449" s="38" t="s">
        <v>984</v>
      </c>
      <c r="B449" s="39" t="s">
        <v>985</v>
      </c>
      <c r="C449" s="39" t="s">
        <v>977</v>
      </c>
      <c r="D449" s="39" t="n">
        <v>26</v>
      </c>
      <c r="E449" s="39" t="n">
        <v>30.5</v>
      </c>
      <c r="F449" s="39"/>
      <c r="G449" s="39" t="n">
        <v>56.5</v>
      </c>
      <c r="H449" s="39" t="n">
        <f aca="false">G449*0.5</f>
        <v>28.25</v>
      </c>
      <c r="I449" s="39" t="n">
        <v>5</v>
      </c>
      <c r="J449" s="9" t="s">
        <v>13</v>
      </c>
      <c r="K449" s="10" t="s">
        <v>14</v>
      </c>
    </row>
    <row r="450" customFormat="false" ht="15" hidden="false" customHeight="true" outlineLevel="0" collapsed="false">
      <c r="A450" s="38" t="s">
        <v>986</v>
      </c>
      <c r="B450" s="39" t="s">
        <v>987</v>
      </c>
      <c r="C450" s="39" t="s">
        <v>977</v>
      </c>
      <c r="D450" s="39" t="n">
        <v>28</v>
      </c>
      <c r="E450" s="39" t="n">
        <v>28</v>
      </c>
      <c r="F450" s="39"/>
      <c r="G450" s="39" t="n">
        <v>56</v>
      </c>
      <c r="H450" s="39" t="n">
        <f aca="false">G450*0.5</f>
        <v>28</v>
      </c>
      <c r="I450" s="39" t="n">
        <v>6</v>
      </c>
      <c r="J450" s="9" t="s">
        <v>13</v>
      </c>
      <c r="K450" s="10" t="s">
        <v>14</v>
      </c>
    </row>
    <row r="451" customFormat="false" ht="15" hidden="false" customHeight="true" outlineLevel="0" collapsed="false">
      <c r="A451" s="38" t="s">
        <v>988</v>
      </c>
      <c r="B451" s="39" t="s">
        <v>989</v>
      </c>
      <c r="C451" s="39" t="s">
        <v>990</v>
      </c>
      <c r="D451" s="39" t="n">
        <v>30</v>
      </c>
      <c r="E451" s="39" t="n">
        <v>35.5</v>
      </c>
      <c r="F451" s="39"/>
      <c r="G451" s="39" t="n">
        <v>65.5</v>
      </c>
      <c r="H451" s="39" t="n">
        <f aca="false">G451*0.5</f>
        <v>32.75</v>
      </c>
      <c r="I451" s="39" t="n">
        <v>1</v>
      </c>
      <c r="J451" s="9" t="s">
        <v>13</v>
      </c>
      <c r="K451" s="10" t="s">
        <v>14</v>
      </c>
    </row>
    <row r="452" customFormat="false" ht="15" hidden="false" customHeight="true" outlineLevel="0" collapsed="false">
      <c r="A452" s="38" t="s">
        <v>991</v>
      </c>
      <c r="B452" s="39" t="s">
        <v>992</v>
      </c>
      <c r="C452" s="39" t="s">
        <v>990</v>
      </c>
      <c r="D452" s="39" t="n">
        <v>31.25</v>
      </c>
      <c r="E452" s="39" t="n">
        <v>32.5</v>
      </c>
      <c r="F452" s="39"/>
      <c r="G452" s="39" t="n">
        <v>63.75</v>
      </c>
      <c r="H452" s="39" t="n">
        <f aca="false">G452*0.5</f>
        <v>31.875</v>
      </c>
      <c r="I452" s="39" t="n">
        <v>2</v>
      </c>
      <c r="J452" s="9" t="s">
        <v>13</v>
      </c>
      <c r="K452" s="10" t="s">
        <v>14</v>
      </c>
    </row>
    <row r="453" customFormat="false" ht="15" hidden="false" customHeight="true" outlineLevel="0" collapsed="false">
      <c r="A453" s="38" t="s">
        <v>993</v>
      </c>
      <c r="B453" s="39" t="s">
        <v>994</v>
      </c>
      <c r="C453" s="39" t="s">
        <v>990</v>
      </c>
      <c r="D453" s="39" t="n">
        <v>30</v>
      </c>
      <c r="E453" s="39" t="n">
        <v>33.5</v>
      </c>
      <c r="F453" s="39"/>
      <c r="G453" s="39" t="n">
        <v>63.5</v>
      </c>
      <c r="H453" s="39" t="n">
        <f aca="false">G453*0.5</f>
        <v>31.75</v>
      </c>
      <c r="I453" s="39" t="n">
        <v>3</v>
      </c>
      <c r="J453" s="9" t="s">
        <v>13</v>
      </c>
      <c r="K453" s="10" t="s">
        <v>14</v>
      </c>
    </row>
    <row r="454" customFormat="false" ht="15" hidden="false" customHeight="true" outlineLevel="0" collapsed="false">
      <c r="A454" s="38" t="s">
        <v>995</v>
      </c>
      <c r="B454" s="39" t="s">
        <v>996</v>
      </c>
      <c r="C454" s="39" t="s">
        <v>990</v>
      </c>
      <c r="D454" s="39" t="n">
        <v>29.5</v>
      </c>
      <c r="E454" s="39" t="n">
        <v>33</v>
      </c>
      <c r="F454" s="39"/>
      <c r="G454" s="39" t="n">
        <v>62.5</v>
      </c>
      <c r="H454" s="39" t="n">
        <f aca="false">G454*0.5</f>
        <v>31.25</v>
      </c>
      <c r="I454" s="39" t="n">
        <v>4</v>
      </c>
      <c r="J454" s="9" t="s">
        <v>13</v>
      </c>
      <c r="K454" s="10" t="s">
        <v>14</v>
      </c>
    </row>
    <row r="455" customFormat="false" ht="15" hidden="false" customHeight="true" outlineLevel="0" collapsed="false">
      <c r="A455" s="38" t="s">
        <v>997</v>
      </c>
      <c r="B455" s="39" t="s">
        <v>998</v>
      </c>
      <c r="C455" s="39" t="s">
        <v>990</v>
      </c>
      <c r="D455" s="39" t="n">
        <v>30.5</v>
      </c>
      <c r="E455" s="39" t="n">
        <v>32</v>
      </c>
      <c r="F455" s="39"/>
      <c r="G455" s="39" t="n">
        <v>62.5</v>
      </c>
      <c r="H455" s="39" t="n">
        <f aca="false">G455*0.5</f>
        <v>31.25</v>
      </c>
      <c r="I455" s="39" t="n">
        <v>4</v>
      </c>
      <c r="J455" s="9" t="s">
        <v>13</v>
      </c>
      <c r="K455" s="10" t="s">
        <v>14</v>
      </c>
    </row>
    <row r="456" customFormat="false" ht="15" hidden="false" customHeight="true" outlineLevel="0" collapsed="false">
      <c r="A456" s="38" t="s">
        <v>999</v>
      </c>
      <c r="B456" s="39" t="s">
        <v>1000</v>
      </c>
      <c r="C456" s="39" t="s">
        <v>990</v>
      </c>
      <c r="D456" s="39" t="n">
        <v>27.25</v>
      </c>
      <c r="E456" s="39" t="n">
        <v>34.5</v>
      </c>
      <c r="F456" s="39"/>
      <c r="G456" s="39" t="n">
        <v>61.75</v>
      </c>
      <c r="H456" s="39" t="n">
        <f aca="false">G456*0.5</f>
        <v>30.875</v>
      </c>
      <c r="I456" s="39" t="n">
        <v>6</v>
      </c>
      <c r="J456" s="9" t="s">
        <v>13</v>
      </c>
      <c r="K456" s="10" t="s">
        <v>14</v>
      </c>
    </row>
    <row r="457" customFormat="false" ht="14.25" hidden="false" customHeight="false" outlineLevel="0" collapsed="false">
      <c r="A457" s="8" t="s">
        <v>1001</v>
      </c>
      <c r="B457" s="8"/>
      <c r="C457" s="8"/>
      <c r="D457" s="8"/>
      <c r="E457" s="8"/>
      <c r="F457" s="8"/>
      <c r="G457" s="8"/>
      <c r="H457" s="8"/>
      <c r="I457" s="8"/>
      <c r="J457" s="9" t="s">
        <v>13</v>
      </c>
      <c r="K457" s="10" t="s">
        <v>14</v>
      </c>
    </row>
    <row r="458" customFormat="false" ht="14.25" hidden="false" customHeight="false" outlineLevel="0" collapsed="false">
      <c r="A458" s="40" t="s">
        <v>1002</v>
      </c>
      <c r="B458" s="39" t="s">
        <v>1003</v>
      </c>
      <c r="C458" s="39" t="s">
        <v>1004</v>
      </c>
      <c r="D458" s="39" t="n">
        <v>33.5</v>
      </c>
      <c r="E458" s="39" t="n">
        <v>39</v>
      </c>
      <c r="F458" s="39"/>
      <c r="G458" s="39" t="n">
        <v>72.5</v>
      </c>
      <c r="H458" s="39" t="n">
        <v>36.25</v>
      </c>
      <c r="I458" s="39" t="n">
        <v>1</v>
      </c>
      <c r="J458" s="9" t="s">
        <v>13</v>
      </c>
      <c r="K458" s="10" t="s">
        <v>14</v>
      </c>
    </row>
    <row r="459" customFormat="false" ht="14.25" hidden="false" customHeight="false" outlineLevel="0" collapsed="false">
      <c r="A459" s="40" t="s">
        <v>1005</v>
      </c>
      <c r="B459" s="39" t="s">
        <v>1006</v>
      </c>
      <c r="C459" s="39" t="s">
        <v>1004</v>
      </c>
      <c r="D459" s="39" t="n">
        <v>30.75</v>
      </c>
      <c r="E459" s="39" t="n">
        <v>33</v>
      </c>
      <c r="F459" s="39"/>
      <c r="G459" s="39" t="n">
        <v>63.75</v>
      </c>
      <c r="H459" s="39" t="n">
        <v>31.875</v>
      </c>
      <c r="I459" s="39" t="n">
        <v>2</v>
      </c>
      <c r="J459" s="9" t="s">
        <v>13</v>
      </c>
      <c r="K459" s="10" t="s">
        <v>14</v>
      </c>
    </row>
    <row r="460" customFormat="false" ht="14.25" hidden="false" customHeight="false" outlineLevel="0" collapsed="false">
      <c r="A460" s="40" t="s">
        <v>1007</v>
      </c>
      <c r="B460" s="39" t="s">
        <v>1008</v>
      </c>
      <c r="C460" s="39" t="s">
        <v>1004</v>
      </c>
      <c r="D460" s="39" t="n">
        <v>30.75</v>
      </c>
      <c r="E460" s="39" t="n">
        <v>32.5</v>
      </c>
      <c r="F460" s="39"/>
      <c r="G460" s="39" t="n">
        <v>63.25</v>
      </c>
      <c r="H460" s="39" t="n">
        <v>31.625</v>
      </c>
      <c r="I460" s="39" t="n">
        <v>3</v>
      </c>
      <c r="J460" s="9" t="s">
        <v>13</v>
      </c>
      <c r="K460" s="10" t="s">
        <v>14</v>
      </c>
    </row>
    <row r="461" customFormat="false" ht="14.25" hidden="false" customHeight="false" outlineLevel="0" collapsed="false">
      <c r="A461" s="40" t="s">
        <v>1009</v>
      </c>
      <c r="B461" s="39" t="s">
        <v>1010</v>
      </c>
      <c r="C461" s="39" t="s">
        <v>1004</v>
      </c>
      <c r="D461" s="39" t="n">
        <v>25.5</v>
      </c>
      <c r="E461" s="39" t="n">
        <v>37.5</v>
      </c>
      <c r="F461" s="39"/>
      <c r="G461" s="39" t="n">
        <v>63</v>
      </c>
      <c r="H461" s="39" t="n">
        <v>31.5</v>
      </c>
      <c r="I461" s="39" t="n">
        <v>4</v>
      </c>
      <c r="J461" s="9" t="s">
        <v>13</v>
      </c>
      <c r="K461" s="10" t="s">
        <v>14</v>
      </c>
    </row>
    <row r="462" customFormat="false" ht="14.25" hidden="false" customHeight="false" outlineLevel="0" collapsed="false">
      <c r="A462" s="40" t="s">
        <v>1011</v>
      </c>
      <c r="B462" s="39" t="s">
        <v>1012</v>
      </c>
      <c r="C462" s="39" t="s">
        <v>1004</v>
      </c>
      <c r="D462" s="39" t="n">
        <v>27.25</v>
      </c>
      <c r="E462" s="39" t="n">
        <v>34.5</v>
      </c>
      <c r="F462" s="39"/>
      <c r="G462" s="39" t="n">
        <v>61.75</v>
      </c>
      <c r="H462" s="39" t="n">
        <v>30.875</v>
      </c>
      <c r="I462" s="39" t="n">
        <v>5</v>
      </c>
      <c r="J462" s="9" t="s">
        <v>13</v>
      </c>
      <c r="K462" s="10" t="s">
        <v>14</v>
      </c>
    </row>
    <row r="463" customFormat="false" ht="14.25" hidden="false" customHeight="false" outlineLevel="0" collapsed="false">
      <c r="A463" s="40" t="s">
        <v>1013</v>
      </c>
      <c r="B463" s="39" t="s">
        <v>1014</v>
      </c>
      <c r="C463" s="39" t="s">
        <v>1004</v>
      </c>
      <c r="D463" s="39" t="n">
        <v>27.75</v>
      </c>
      <c r="E463" s="39" t="n">
        <v>34</v>
      </c>
      <c r="F463" s="39"/>
      <c r="G463" s="39" t="n">
        <v>61.75</v>
      </c>
      <c r="H463" s="39" t="n">
        <v>30.875</v>
      </c>
      <c r="I463" s="39" t="n">
        <v>5</v>
      </c>
      <c r="J463" s="9" t="s">
        <v>13</v>
      </c>
      <c r="K463" s="10" t="s">
        <v>14</v>
      </c>
    </row>
    <row r="464" customFormat="false" ht="14.25" hidden="false" customHeight="false" outlineLevel="0" collapsed="false">
      <c r="A464" s="40" t="s">
        <v>1015</v>
      </c>
      <c r="B464" s="39" t="s">
        <v>1016</v>
      </c>
      <c r="C464" s="39" t="s">
        <v>1004</v>
      </c>
      <c r="D464" s="39" t="n">
        <v>28</v>
      </c>
      <c r="E464" s="39" t="n">
        <v>31.5</v>
      </c>
      <c r="F464" s="39"/>
      <c r="G464" s="39" t="n">
        <v>59.5</v>
      </c>
      <c r="H464" s="39" t="n">
        <v>29.75</v>
      </c>
      <c r="I464" s="39" t="n">
        <v>7</v>
      </c>
      <c r="J464" s="9" t="s">
        <v>13</v>
      </c>
      <c r="K464" s="10" t="s">
        <v>14</v>
      </c>
    </row>
    <row r="465" customFormat="false" ht="14.25" hidden="false" customHeight="false" outlineLevel="0" collapsed="false">
      <c r="A465" s="40" t="s">
        <v>1017</v>
      </c>
      <c r="B465" s="39" t="s">
        <v>1018</v>
      </c>
      <c r="C465" s="39" t="s">
        <v>1004</v>
      </c>
      <c r="D465" s="39" t="n">
        <v>28.75</v>
      </c>
      <c r="E465" s="39" t="n">
        <v>27.5</v>
      </c>
      <c r="F465" s="39"/>
      <c r="G465" s="39" t="n">
        <v>56.25</v>
      </c>
      <c r="H465" s="39" t="n">
        <v>28.125</v>
      </c>
      <c r="I465" s="39" t="n">
        <v>8</v>
      </c>
      <c r="J465" s="9" t="s">
        <v>13</v>
      </c>
      <c r="K465" s="10" t="s">
        <v>14</v>
      </c>
    </row>
    <row r="466" customFormat="false" ht="14.25" hidden="false" customHeight="false" outlineLevel="0" collapsed="false">
      <c r="A466" s="40" t="s">
        <v>1019</v>
      </c>
      <c r="B466" s="39" t="s">
        <v>1020</v>
      </c>
      <c r="C466" s="39" t="s">
        <v>1021</v>
      </c>
      <c r="D466" s="39" t="n">
        <v>29.5</v>
      </c>
      <c r="E466" s="39" t="n">
        <v>34</v>
      </c>
      <c r="F466" s="39"/>
      <c r="G466" s="39" t="n">
        <v>63.5</v>
      </c>
      <c r="H466" s="39" t="n">
        <v>31.75</v>
      </c>
      <c r="I466" s="39" t="n">
        <v>1</v>
      </c>
      <c r="J466" s="9" t="s">
        <v>13</v>
      </c>
      <c r="K466" s="10" t="s">
        <v>14</v>
      </c>
    </row>
    <row r="467" customFormat="false" ht="14.25" hidden="false" customHeight="false" outlineLevel="0" collapsed="false">
      <c r="A467" s="40" t="s">
        <v>1022</v>
      </c>
      <c r="B467" s="39" t="s">
        <v>1023</v>
      </c>
      <c r="C467" s="39" t="s">
        <v>1024</v>
      </c>
      <c r="D467" s="39" t="n">
        <v>31.75</v>
      </c>
      <c r="E467" s="39" t="n">
        <v>39</v>
      </c>
      <c r="F467" s="39"/>
      <c r="G467" s="39" t="n">
        <v>70.75</v>
      </c>
      <c r="H467" s="39" t="n">
        <v>35.375</v>
      </c>
      <c r="I467" s="39" t="n">
        <v>1</v>
      </c>
      <c r="J467" s="9" t="s">
        <v>13</v>
      </c>
      <c r="K467" s="10" t="s">
        <v>14</v>
      </c>
    </row>
    <row r="468" customFormat="false" ht="14.25" hidden="false" customHeight="false" outlineLevel="0" collapsed="false">
      <c r="A468" s="40" t="s">
        <v>1025</v>
      </c>
      <c r="B468" s="39" t="s">
        <v>1026</v>
      </c>
      <c r="C468" s="39" t="s">
        <v>1024</v>
      </c>
      <c r="D468" s="39" t="n">
        <v>32.5</v>
      </c>
      <c r="E468" s="39" t="n">
        <v>31.5</v>
      </c>
      <c r="F468" s="39"/>
      <c r="G468" s="39" t="n">
        <v>64</v>
      </c>
      <c r="H468" s="39" t="n">
        <v>32</v>
      </c>
      <c r="I468" s="39" t="n">
        <v>2</v>
      </c>
      <c r="J468" s="9" t="s">
        <v>13</v>
      </c>
      <c r="K468" s="10" t="s">
        <v>14</v>
      </c>
    </row>
    <row r="469" customFormat="false" ht="14.25" hidden="false" customHeight="false" outlineLevel="0" collapsed="false">
      <c r="A469" s="40" t="s">
        <v>1027</v>
      </c>
      <c r="B469" s="39" t="s">
        <v>1028</v>
      </c>
      <c r="C469" s="39" t="s">
        <v>1024</v>
      </c>
      <c r="D469" s="39" t="n">
        <v>32.25</v>
      </c>
      <c r="E469" s="39" t="n">
        <v>31</v>
      </c>
      <c r="F469" s="39"/>
      <c r="G469" s="39" t="n">
        <v>63.25</v>
      </c>
      <c r="H469" s="39" t="n">
        <v>31.625</v>
      </c>
      <c r="I469" s="39" t="n">
        <v>3</v>
      </c>
      <c r="J469" s="9" t="s">
        <v>13</v>
      </c>
      <c r="K469" s="10" t="s">
        <v>14</v>
      </c>
    </row>
    <row r="470" customFormat="false" ht="14.25" hidden="false" customHeight="false" outlineLevel="0" collapsed="false">
      <c r="A470" s="40" t="s">
        <v>1029</v>
      </c>
      <c r="B470" s="39" t="s">
        <v>1030</v>
      </c>
      <c r="C470" s="39" t="s">
        <v>1024</v>
      </c>
      <c r="D470" s="39" t="n">
        <v>23.75</v>
      </c>
      <c r="E470" s="39" t="n">
        <v>29</v>
      </c>
      <c r="F470" s="39"/>
      <c r="G470" s="39" t="n">
        <v>52.75</v>
      </c>
      <c r="H470" s="39" t="n">
        <v>26.375</v>
      </c>
      <c r="I470" s="39" t="n">
        <v>4</v>
      </c>
      <c r="J470" s="9" t="s">
        <v>13</v>
      </c>
      <c r="K470" s="10" t="s">
        <v>14</v>
      </c>
    </row>
    <row r="471" customFormat="false" ht="14.25" hidden="false" customHeight="false" outlineLevel="0" collapsed="false">
      <c r="A471" s="40" t="s">
        <v>951</v>
      </c>
      <c r="B471" s="39" t="s">
        <v>1031</v>
      </c>
      <c r="C471" s="39" t="s">
        <v>1032</v>
      </c>
      <c r="D471" s="39" t="n">
        <v>31.25</v>
      </c>
      <c r="E471" s="39" t="n">
        <v>34</v>
      </c>
      <c r="F471" s="39"/>
      <c r="G471" s="39" t="n">
        <v>65.25</v>
      </c>
      <c r="H471" s="39" t="n">
        <v>32.625</v>
      </c>
      <c r="I471" s="39" t="n">
        <v>1</v>
      </c>
      <c r="J471" s="9" t="s">
        <v>13</v>
      </c>
      <c r="K471" s="10" t="s">
        <v>14</v>
      </c>
    </row>
    <row r="472" customFormat="false" ht="14.25" hidden="false" customHeight="false" outlineLevel="0" collapsed="false">
      <c r="A472" s="40" t="s">
        <v>1033</v>
      </c>
      <c r="B472" s="39" t="s">
        <v>1034</v>
      </c>
      <c r="C472" s="39" t="s">
        <v>1032</v>
      </c>
      <c r="D472" s="39" t="n">
        <v>24.75</v>
      </c>
      <c r="E472" s="39" t="n">
        <v>34</v>
      </c>
      <c r="F472" s="39"/>
      <c r="G472" s="39" t="n">
        <v>58.75</v>
      </c>
      <c r="H472" s="39" t="n">
        <v>29.375</v>
      </c>
      <c r="I472" s="39" t="n">
        <v>2</v>
      </c>
      <c r="J472" s="9" t="s">
        <v>13</v>
      </c>
      <c r="K472" s="10" t="s">
        <v>14</v>
      </c>
    </row>
    <row r="473" customFormat="false" ht="14.25" hidden="false" customHeight="false" outlineLevel="0" collapsed="false">
      <c r="A473" s="40" t="s">
        <v>1035</v>
      </c>
      <c r="B473" s="39" t="s">
        <v>1036</v>
      </c>
      <c r="C473" s="39" t="s">
        <v>1032</v>
      </c>
      <c r="D473" s="39" t="n">
        <v>29.75</v>
      </c>
      <c r="E473" s="39" t="n">
        <v>27</v>
      </c>
      <c r="F473" s="39"/>
      <c r="G473" s="39" t="n">
        <v>56.75</v>
      </c>
      <c r="H473" s="39" t="n">
        <v>28.375</v>
      </c>
      <c r="I473" s="39" t="n">
        <v>3</v>
      </c>
      <c r="J473" s="9" t="s">
        <v>13</v>
      </c>
      <c r="K473" s="10" t="s">
        <v>14</v>
      </c>
    </row>
    <row r="474" customFormat="false" ht="14.25" hidden="false" customHeight="false" outlineLevel="0" collapsed="false">
      <c r="A474" s="40" t="s">
        <v>1037</v>
      </c>
      <c r="B474" s="39" t="s">
        <v>1038</v>
      </c>
      <c r="C474" s="39" t="s">
        <v>1039</v>
      </c>
      <c r="D474" s="39" t="n">
        <v>27.75</v>
      </c>
      <c r="E474" s="39" t="n">
        <v>33.5</v>
      </c>
      <c r="F474" s="39"/>
      <c r="G474" s="39" t="n">
        <v>61.25</v>
      </c>
      <c r="H474" s="39" t="n">
        <v>30.625</v>
      </c>
      <c r="I474" s="39" t="n">
        <v>1</v>
      </c>
      <c r="J474" s="9" t="s">
        <v>13</v>
      </c>
      <c r="K474" s="10" t="s">
        <v>14</v>
      </c>
    </row>
    <row r="475" customFormat="false" ht="14.25" hidden="false" customHeight="false" outlineLevel="0" collapsed="false">
      <c r="A475" s="40" t="s">
        <v>1040</v>
      </c>
      <c r="B475" s="39" t="s">
        <v>1041</v>
      </c>
      <c r="C475" s="39" t="s">
        <v>1039</v>
      </c>
      <c r="D475" s="39" t="n">
        <v>21.25</v>
      </c>
      <c r="E475" s="39" t="n">
        <v>34.5</v>
      </c>
      <c r="F475" s="39"/>
      <c r="G475" s="39" t="n">
        <v>55.75</v>
      </c>
      <c r="H475" s="39" t="n">
        <v>27.875</v>
      </c>
      <c r="I475" s="39" t="n">
        <v>2</v>
      </c>
      <c r="J475" s="9" t="s">
        <v>13</v>
      </c>
      <c r="K475" s="10" t="s">
        <v>14</v>
      </c>
    </row>
    <row r="476" customFormat="false" ht="14.25" hidden="false" customHeight="false" outlineLevel="0" collapsed="false">
      <c r="A476" s="40" t="s">
        <v>1042</v>
      </c>
      <c r="B476" s="39" t="s">
        <v>1043</v>
      </c>
      <c r="C476" s="39" t="s">
        <v>1044</v>
      </c>
      <c r="D476" s="39" t="n">
        <v>31</v>
      </c>
      <c r="E476" s="39" t="n">
        <v>38</v>
      </c>
      <c r="F476" s="39"/>
      <c r="G476" s="39" t="n">
        <v>69</v>
      </c>
      <c r="H476" s="39" t="n">
        <v>34.5</v>
      </c>
      <c r="I476" s="39" t="n">
        <v>1</v>
      </c>
      <c r="J476" s="9" t="s">
        <v>13</v>
      </c>
      <c r="K476" s="10" t="s">
        <v>14</v>
      </c>
    </row>
    <row r="477" customFormat="false" ht="14.25" hidden="false" customHeight="false" outlineLevel="0" collapsed="false">
      <c r="A477" s="40" t="s">
        <v>1045</v>
      </c>
      <c r="B477" s="39" t="s">
        <v>1046</v>
      </c>
      <c r="C477" s="39" t="s">
        <v>1044</v>
      </c>
      <c r="D477" s="39" t="n">
        <v>23.5</v>
      </c>
      <c r="E477" s="39" t="n">
        <v>32</v>
      </c>
      <c r="F477" s="39"/>
      <c r="G477" s="39" t="n">
        <v>55.5</v>
      </c>
      <c r="H477" s="39" t="n">
        <v>27.75</v>
      </c>
      <c r="I477" s="39" t="n">
        <v>2</v>
      </c>
      <c r="J477" s="9" t="s">
        <v>13</v>
      </c>
      <c r="K477" s="10" t="s">
        <v>14</v>
      </c>
    </row>
    <row r="478" customFormat="false" ht="14.25" hidden="false" customHeight="false" outlineLevel="0" collapsed="false">
      <c r="A478" s="40" t="s">
        <v>1047</v>
      </c>
      <c r="B478" s="39" t="s">
        <v>1048</v>
      </c>
      <c r="C478" s="39" t="s">
        <v>1044</v>
      </c>
      <c r="D478" s="39" t="n">
        <v>22.5</v>
      </c>
      <c r="E478" s="39" t="n">
        <v>32.5</v>
      </c>
      <c r="F478" s="39"/>
      <c r="G478" s="39" t="n">
        <v>55</v>
      </c>
      <c r="H478" s="39" t="n">
        <v>27.5</v>
      </c>
      <c r="I478" s="39" t="n">
        <v>3</v>
      </c>
      <c r="J478" s="9" t="s">
        <v>13</v>
      </c>
      <c r="K478" s="10" t="s">
        <v>14</v>
      </c>
    </row>
    <row r="479" customFormat="false" ht="14.25" hidden="false" customHeight="false" outlineLevel="0" collapsed="false">
      <c r="A479" s="40" t="s">
        <v>1049</v>
      </c>
      <c r="B479" s="39" t="s">
        <v>1050</v>
      </c>
      <c r="C479" s="39" t="s">
        <v>1051</v>
      </c>
      <c r="D479" s="39" t="n">
        <v>25.5</v>
      </c>
      <c r="E479" s="39" t="n">
        <v>31.5</v>
      </c>
      <c r="F479" s="39"/>
      <c r="G479" s="39" t="n">
        <v>57</v>
      </c>
      <c r="H479" s="39" t="n">
        <v>28.5</v>
      </c>
      <c r="I479" s="39" t="n">
        <v>1</v>
      </c>
      <c r="J479" s="9" t="s">
        <v>13</v>
      </c>
      <c r="K479" s="10" t="s">
        <v>14</v>
      </c>
    </row>
    <row r="480" customFormat="false" ht="14.25" hidden="false" customHeight="false" outlineLevel="0" collapsed="false">
      <c r="A480" s="40" t="s">
        <v>1052</v>
      </c>
      <c r="B480" s="39" t="s">
        <v>1053</v>
      </c>
      <c r="C480" s="39" t="s">
        <v>1051</v>
      </c>
      <c r="D480" s="39" t="n">
        <v>26</v>
      </c>
      <c r="E480" s="39" t="n">
        <v>27.5</v>
      </c>
      <c r="F480" s="39"/>
      <c r="G480" s="39" t="n">
        <v>53.5</v>
      </c>
      <c r="H480" s="39" t="n">
        <v>26.75</v>
      </c>
      <c r="I480" s="39" t="n">
        <v>2</v>
      </c>
      <c r="J480" s="9" t="s">
        <v>13</v>
      </c>
      <c r="K480" s="10" t="s">
        <v>14</v>
      </c>
    </row>
    <row r="481" customFormat="false" ht="14.25" hidden="false" customHeight="false" outlineLevel="0" collapsed="false">
      <c r="A481" s="40" t="s">
        <v>1054</v>
      </c>
      <c r="B481" s="39" t="s">
        <v>1055</v>
      </c>
      <c r="C481" s="39" t="s">
        <v>1056</v>
      </c>
      <c r="D481" s="39" t="n">
        <v>32.25</v>
      </c>
      <c r="E481" s="39" t="n">
        <v>39.5</v>
      </c>
      <c r="F481" s="39"/>
      <c r="G481" s="39" t="n">
        <v>71.75</v>
      </c>
      <c r="H481" s="39" t="n">
        <v>35.875</v>
      </c>
      <c r="I481" s="39" t="n">
        <v>1</v>
      </c>
      <c r="J481" s="9" t="s">
        <v>13</v>
      </c>
      <c r="K481" s="10" t="s">
        <v>14</v>
      </c>
    </row>
    <row r="482" customFormat="false" ht="14.25" hidden="false" customHeight="false" outlineLevel="0" collapsed="false">
      <c r="A482" s="40" t="s">
        <v>1057</v>
      </c>
      <c r="B482" s="39" t="s">
        <v>1058</v>
      </c>
      <c r="C482" s="39" t="s">
        <v>1056</v>
      </c>
      <c r="D482" s="39" t="n">
        <v>25.75</v>
      </c>
      <c r="E482" s="39" t="n">
        <v>29</v>
      </c>
      <c r="F482" s="39"/>
      <c r="G482" s="39" t="n">
        <v>54.75</v>
      </c>
      <c r="H482" s="39" t="n">
        <v>27.375</v>
      </c>
      <c r="I482" s="39" t="n">
        <v>2</v>
      </c>
      <c r="J482" s="9" t="s">
        <v>13</v>
      </c>
      <c r="K482" s="10" t="s">
        <v>14</v>
      </c>
    </row>
    <row r="483" customFormat="false" ht="14.25" hidden="false" customHeight="false" outlineLevel="0" collapsed="false">
      <c r="A483" s="40" t="s">
        <v>1059</v>
      </c>
      <c r="B483" s="39" t="s">
        <v>1060</v>
      </c>
      <c r="C483" s="39" t="s">
        <v>1061</v>
      </c>
      <c r="D483" s="39" t="n">
        <v>31.25</v>
      </c>
      <c r="E483" s="39" t="n">
        <v>31</v>
      </c>
      <c r="F483" s="39"/>
      <c r="G483" s="39" t="n">
        <v>62.25</v>
      </c>
      <c r="H483" s="39" t="n">
        <v>31.125</v>
      </c>
      <c r="I483" s="39" t="n">
        <v>1</v>
      </c>
      <c r="J483" s="9" t="s">
        <v>13</v>
      </c>
      <c r="K483" s="10" t="s">
        <v>14</v>
      </c>
    </row>
    <row r="484" customFormat="false" ht="14.25" hidden="false" customHeight="false" outlineLevel="0" collapsed="false">
      <c r="A484" s="40" t="s">
        <v>1062</v>
      </c>
      <c r="B484" s="39" t="s">
        <v>1063</v>
      </c>
      <c r="C484" s="39" t="s">
        <v>1061</v>
      </c>
      <c r="D484" s="39" t="n">
        <v>29</v>
      </c>
      <c r="E484" s="39" t="n">
        <v>31</v>
      </c>
      <c r="F484" s="39"/>
      <c r="G484" s="39" t="n">
        <v>60</v>
      </c>
      <c r="H484" s="39" t="n">
        <v>30</v>
      </c>
      <c r="I484" s="39" t="n">
        <v>2</v>
      </c>
      <c r="J484" s="9" t="s">
        <v>13</v>
      </c>
      <c r="K484" s="10" t="s">
        <v>14</v>
      </c>
    </row>
    <row r="485" customFormat="false" ht="14.25" hidden="false" customHeight="false" outlineLevel="0" collapsed="false">
      <c r="A485" s="40" t="s">
        <v>1064</v>
      </c>
      <c r="B485" s="39" t="s">
        <v>1065</v>
      </c>
      <c r="C485" s="39" t="s">
        <v>1061</v>
      </c>
      <c r="D485" s="39" t="n">
        <v>29.75</v>
      </c>
      <c r="E485" s="39" t="n">
        <v>29.5</v>
      </c>
      <c r="F485" s="39"/>
      <c r="G485" s="39" t="n">
        <v>59.25</v>
      </c>
      <c r="H485" s="39" t="n">
        <v>29.625</v>
      </c>
      <c r="I485" s="39" t="n">
        <v>3</v>
      </c>
      <c r="J485" s="9" t="s">
        <v>13</v>
      </c>
      <c r="K485" s="10" t="s">
        <v>14</v>
      </c>
    </row>
    <row r="486" customFormat="false" ht="14.25" hidden="false" customHeight="false" outlineLevel="0" collapsed="false">
      <c r="A486" s="40" t="s">
        <v>1066</v>
      </c>
      <c r="B486" s="39" t="s">
        <v>1067</v>
      </c>
      <c r="C486" s="39" t="s">
        <v>1068</v>
      </c>
      <c r="D486" s="39" t="n">
        <v>31.25</v>
      </c>
      <c r="E486" s="39" t="n">
        <v>37</v>
      </c>
      <c r="F486" s="39"/>
      <c r="G486" s="39" t="n">
        <v>68.25</v>
      </c>
      <c r="H486" s="39" t="n">
        <v>34.125</v>
      </c>
      <c r="I486" s="39" t="n">
        <v>1</v>
      </c>
      <c r="J486" s="9" t="s">
        <v>13</v>
      </c>
      <c r="K486" s="10" t="s">
        <v>14</v>
      </c>
    </row>
    <row r="487" customFormat="false" ht="14.25" hidden="false" customHeight="false" outlineLevel="0" collapsed="false">
      <c r="A487" s="40" t="s">
        <v>1069</v>
      </c>
      <c r="B487" s="39" t="s">
        <v>1070</v>
      </c>
      <c r="C487" s="39" t="s">
        <v>1068</v>
      </c>
      <c r="D487" s="39" t="n">
        <v>29.75</v>
      </c>
      <c r="E487" s="39" t="n">
        <v>33.5</v>
      </c>
      <c r="F487" s="39"/>
      <c r="G487" s="39" t="n">
        <v>63.25</v>
      </c>
      <c r="H487" s="39" t="n">
        <v>31.625</v>
      </c>
      <c r="I487" s="39" t="n">
        <v>2</v>
      </c>
      <c r="J487" s="9" t="s">
        <v>13</v>
      </c>
      <c r="K487" s="10" t="s">
        <v>14</v>
      </c>
    </row>
    <row r="488" customFormat="false" ht="14.25" hidden="false" customHeight="false" outlineLevel="0" collapsed="false">
      <c r="A488" s="40" t="s">
        <v>1013</v>
      </c>
      <c r="B488" s="39" t="s">
        <v>1071</v>
      </c>
      <c r="C488" s="39" t="s">
        <v>1068</v>
      </c>
      <c r="D488" s="39" t="n">
        <v>30</v>
      </c>
      <c r="E488" s="39" t="n">
        <v>31.5</v>
      </c>
      <c r="F488" s="39"/>
      <c r="G488" s="39" t="n">
        <v>61.5</v>
      </c>
      <c r="H488" s="39" t="n">
        <v>30.75</v>
      </c>
      <c r="I488" s="39" t="n">
        <v>3</v>
      </c>
      <c r="J488" s="9" t="s">
        <v>13</v>
      </c>
      <c r="K488" s="10" t="s">
        <v>14</v>
      </c>
    </row>
    <row r="489" customFormat="false" ht="14.25" hidden="false" customHeight="false" outlineLevel="0" collapsed="false">
      <c r="A489" s="40" t="s">
        <v>1072</v>
      </c>
      <c r="B489" s="39" t="s">
        <v>1073</v>
      </c>
      <c r="C489" s="39" t="s">
        <v>1074</v>
      </c>
      <c r="D489" s="39" t="n">
        <v>31.5</v>
      </c>
      <c r="E489" s="39" t="n">
        <v>31.5</v>
      </c>
      <c r="F489" s="39"/>
      <c r="G489" s="39" t="n">
        <v>63</v>
      </c>
      <c r="H489" s="39" t="n">
        <v>31.5</v>
      </c>
      <c r="I489" s="39" t="n">
        <v>1</v>
      </c>
      <c r="J489" s="9" t="s">
        <v>13</v>
      </c>
      <c r="K489" s="10" t="s">
        <v>14</v>
      </c>
    </row>
    <row r="490" customFormat="false" ht="14.25" hidden="false" customHeight="false" outlineLevel="0" collapsed="false">
      <c r="A490" s="40" t="s">
        <v>1075</v>
      </c>
      <c r="B490" s="39" t="s">
        <v>1076</v>
      </c>
      <c r="C490" s="39" t="s">
        <v>1074</v>
      </c>
      <c r="D490" s="39" t="n">
        <v>27.75</v>
      </c>
      <c r="E490" s="39" t="n">
        <v>34.5</v>
      </c>
      <c r="F490" s="39"/>
      <c r="G490" s="39" t="n">
        <v>62.25</v>
      </c>
      <c r="H490" s="39" t="n">
        <v>31.125</v>
      </c>
      <c r="I490" s="39" t="n">
        <v>2</v>
      </c>
      <c r="J490" s="9" t="s">
        <v>13</v>
      </c>
      <c r="K490" s="10" t="s">
        <v>14</v>
      </c>
    </row>
    <row r="491" customFormat="false" ht="14.25" hidden="false" customHeight="false" outlineLevel="0" collapsed="false">
      <c r="A491" s="40" t="s">
        <v>1077</v>
      </c>
      <c r="B491" s="39" t="s">
        <v>1078</v>
      </c>
      <c r="C491" s="39" t="s">
        <v>1074</v>
      </c>
      <c r="D491" s="39" t="n">
        <v>28.75</v>
      </c>
      <c r="E491" s="39" t="n">
        <v>33</v>
      </c>
      <c r="F491" s="39"/>
      <c r="G491" s="39" t="n">
        <v>61.75</v>
      </c>
      <c r="H491" s="39" t="n">
        <v>30.875</v>
      </c>
      <c r="I491" s="39" t="n">
        <v>3</v>
      </c>
      <c r="J491" s="9" t="s">
        <v>13</v>
      </c>
      <c r="K491" s="10" t="s">
        <v>14</v>
      </c>
    </row>
    <row r="492" customFormat="false" ht="14.25" hidden="false" customHeight="false" outlineLevel="0" collapsed="false">
      <c r="A492" s="40" t="s">
        <v>1079</v>
      </c>
      <c r="B492" s="39" t="s">
        <v>1080</v>
      </c>
      <c r="C492" s="39" t="s">
        <v>1081</v>
      </c>
      <c r="D492" s="39" t="n">
        <v>29.25</v>
      </c>
      <c r="E492" s="39" t="n">
        <v>35</v>
      </c>
      <c r="F492" s="39"/>
      <c r="G492" s="39" t="n">
        <v>64.25</v>
      </c>
      <c r="H492" s="39" t="n">
        <v>32.125</v>
      </c>
      <c r="I492" s="39" t="n">
        <v>1</v>
      </c>
      <c r="J492" s="9" t="s">
        <v>13</v>
      </c>
      <c r="K492" s="10" t="s">
        <v>14</v>
      </c>
    </row>
    <row r="493" customFormat="false" ht="14.25" hidden="false" customHeight="false" outlineLevel="0" collapsed="false">
      <c r="A493" s="40" t="s">
        <v>1082</v>
      </c>
      <c r="B493" s="39" t="s">
        <v>1083</v>
      </c>
      <c r="C493" s="39" t="s">
        <v>1081</v>
      </c>
      <c r="D493" s="39" t="n">
        <v>28</v>
      </c>
      <c r="E493" s="39" t="n">
        <v>35</v>
      </c>
      <c r="F493" s="39"/>
      <c r="G493" s="39" t="n">
        <v>63</v>
      </c>
      <c r="H493" s="39" t="n">
        <v>31.5</v>
      </c>
      <c r="I493" s="39" t="n">
        <v>2</v>
      </c>
      <c r="J493" s="9" t="s">
        <v>13</v>
      </c>
      <c r="K493" s="10" t="s">
        <v>14</v>
      </c>
    </row>
    <row r="494" customFormat="false" ht="14.25" hidden="false" customHeight="false" outlineLevel="0" collapsed="false">
      <c r="A494" s="40" t="s">
        <v>1084</v>
      </c>
      <c r="B494" s="39" t="s">
        <v>1085</v>
      </c>
      <c r="C494" s="39" t="s">
        <v>1081</v>
      </c>
      <c r="D494" s="39" t="n">
        <v>23.25</v>
      </c>
      <c r="E494" s="39" t="n">
        <v>20.5</v>
      </c>
      <c r="F494" s="39" t="n">
        <v>6</v>
      </c>
      <c r="G494" s="39" t="n">
        <v>49.75</v>
      </c>
      <c r="H494" s="39" t="n">
        <v>24.875</v>
      </c>
      <c r="I494" s="39" t="n">
        <v>3</v>
      </c>
      <c r="J494" s="9" t="s">
        <v>13</v>
      </c>
      <c r="K494" s="10" t="s">
        <v>14</v>
      </c>
    </row>
    <row r="495" customFormat="false" ht="14.25" hidden="false" customHeight="false" outlineLevel="0" collapsed="false">
      <c r="A495" s="40" t="s">
        <v>1086</v>
      </c>
      <c r="B495" s="39" t="s">
        <v>1087</v>
      </c>
      <c r="C495" s="39" t="s">
        <v>1088</v>
      </c>
      <c r="D495" s="39" t="n">
        <v>31.5</v>
      </c>
      <c r="E495" s="39" t="n">
        <v>30</v>
      </c>
      <c r="F495" s="39"/>
      <c r="G495" s="39" t="n">
        <v>61.5</v>
      </c>
      <c r="H495" s="39" t="n">
        <v>30.75</v>
      </c>
      <c r="I495" s="39" t="n">
        <v>1</v>
      </c>
      <c r="J495" s="9" t="s">
        <v>13</v>
      </c>
      <c r="K495" s="10" t="s">
        <v>14</v>
      </c>
    </row>
    <row r="496" customFormat="false" ht="14.25" hidden="false" customHeight="false" outlineLevel="0" collapsed="false">
      <c r="A496" s="40" t="s">
        <v>1089</v>
      </c>
      <c r="B496" s="39" t="s">
        <v>1090</v>
      </c>
      <c r="C496" s="39" t="s">
        <v>1088</v>
      </c>
      <c r="D496" s="39" t="n">
        <v>28.75</v>
      </c>
      <c r="E496" s="39" t="n">
        <v>30.5</v>
      </c>
      <c r="F496" s="39"/>
      <c r="G496" s="39" t="n">
        <v>59.25</v>
      </c>
      <c r="H496" s="39" t="n">
        <v>29.625</v>
      </c>
      <c r="I496" s="39" t="n">
        <v>2</v>
      </c>
      <c r="J496" s="9" t="s">
        <v>13</v>
      </c>
      <c r="K496" s="10" t="s">
        <v>14</v>
      </c>
    </row>
    <row r="497" customFormat="false" ht="14.25" hidden="false" customHeight="false" outlineLevel="0" collapsed="false">
      <c r="A497" s="40" t="s">
        <v>1091</v>
      </c>
      <c r="B497" s="39" t="s">
        <v>1092</v>
      </c>
      <c r="C497" s="39" t="s">
        <v>1088</v>
      </c>
      <c r="D497" s="39" t="n">
        <v>26.75</v>
      </c>
      <c r="E497" s="39" t="n">
        <v>31.5</v>
      </c>
      <c r="F497" s="39"/>
      <c r="G497" s="39" t="n">
        <v>58.25</v>
      </c>
      <c r="H497" s="39" t="n">
        <v>29.125</v>
      </c>
      <c r="I497" s="39" t="n">
        <v>3</v>
      </c>
      <c r="J497" s="9" t="s">
        <v>13</v>
      </c>
      <c r="K497" s="10" t="s">
        <v>14</v>
      </c>
    </row>
    <row r="498" customFormat="false" ht="14.25" hidden="false" customHeight="false" outlineLevel="0" collapsed="false">
      <c r="A498" s="40" t="s">
        <v>1093</v>
      </c>
      <c r="B498" s="39" t="s">
        <v>1094</v>
      </c>
      <c r="C498" s="39" t="s">
        <v>1088</v>
      </c>
      <c r="D498" s="39" t="n">
        <v>28.25</v>
      </c>
      <c r="E498" s="39" t="n">
        <v>30</v>
      </c>
      <c r="F498" s="39"/>
      <c r="G498" s="39" t="n">
        <v>58.25</v>
      </c>
      <c r="H498" s="39" t="n">
        <v>29.125</v>
      </c>
      <c r="I498" s="39" t="n">
        <v>3</v>
      </c>
      <c r="J498" s="9" t="s">
        <v>13</v>
      </c>
      <c r="K498" s="10" t="s">
        <v>14</v>
      </c>
    </row>
    <row r="499" customFormat="false" ht="14.25" hidden="false" customHeight="false" outlineLevel="0" collapsed="false">
      <c r="A499" s="40" t="s">
        <v>1095</v>
      </c>
      <c r="B499" s="39" t="s">
        <v>1096</v>
      </c>
      <c r="C499" s="39" t="s">
        <v>1097</v>
      </c>
      <c r="D499" s="39" t="n">
        <v>32.5</v>
      </c>
      <c r="E499" s="39" t="n">
        <v>33</v>
      </c>
      <c r="F499" s="39"/>
      <c r="G499" s="39" t="n">
        <v>65.5</v>
      </c>
      <c r="H499" s="39" t="n">
        <v>32.75</v>
      </c>
      <c r="I499" s="39" t="n">
        <v>1</v>
      </c>
      <c r="J499" s="9" t="s">
        <v>13</v>
      </c>
      <c r="K499" s="10" t="s">
        <v>14</v>
      </c>
    </row>
    <row r="500" customFormat="false" ht="14.25" hidden="false" customHeight="false" outlineLevel="0" collapsed="false">
      <c r="A500" s="40" t="s">
        <v>1098</v>
      </c>
      <c r="B500" s="39" t="s">
        <v>1099</v>
      </c>
      <c r="C500" s="39" t="s">
        <v>1097</v>
      </c>
      <c r="D500" s="39" t="n">
        <v>30.75</v>
      </c>
      <c r="E500" s="39" t="n">
        <v>34</v>
      </c>
      <c r="F500" s="39"/>
      <c r="G500" s="39" t="n">
        <v>64.75</v>
      </c>
      <c r="H500" s="39" t="n">
        <v>32.375</v>
      </c>
      <c r="I500" s="39" t="n">
        <v>2</v>
      </c>
      <c r="J500" s="9" t="s">
        <v>13</v>
      </c>
      <c r="K500" s="10" t="s">
        <v>14</v>
      </c>
    </row>
    <row r="501" customFormat="false" ht="14.25" hidden="false" customHeight="false" outlineLevel="0" collapsed="false">
      <c r="A501" s="40" t="s">
        <v>327</v>
      </c>
      <c r="B501" s="39" t="s">
        <v>1100</v>
      </c>
      <c r="C501" s="39" t="s">
        <v>1097</v>
      </c>
      <c r="D501" s="39" t="n">
        <v>23.25</v>
      </c>
      <c r="E501" s="39" t="n">
        <v>29</v>
      </c>
      <c r="F501" s="39"/>
      <c r="G501" s="39" t="n">
        <v>52.25</v>
      </c>
      <c r="H501" s="39" t="n">
        <v>26.125</v>
      </c>
      <c r="I501" s="39" t="n">
        <v>3</v>
      </c>
      <c r="J501" s="9" t="s">
        <v>13</v>
      </c>
      <c r="K501" s="10" t="s">
        <v>14</v>
      </c>
    </row>
    <row r="502" customFormat="false" ht="14.25" hidden="false" customHeight="false" outlineLevel="0" collapsed="false">
      <c r="A502" s="40" t="s">
        <v>1101</v>
      </c>
      <c r="B502" s="39" t="s">
        <v>1102</v>
      </c>
      <c r="C502" s="39" t="s">
        <v>1103</v>
      </c>
      <c r="D502" s="39" t="n">
        <v>29</v>
      </c>
      <c r="E502" s="39" t="n">
        <v>33.5</v>
      </c>
      <c r="F502" s="39" t="n">
        <v>6</v>
      </c>
      <c r="G502" s="39" t="n">
        <v>68.5</v>
      </c>
      <c r="H502" s="39" t="n">
        <v>34.25</v>
      </c>
      <c r="I502" s="39" t="n">
        <v>1</v>
      </c>
      <c r="J502" s="9" t="s">
        <v>13</v>
      </c>
      <c r="K502" s="10" t="s">
        <v>14</v>
      </c>
    </row>
    <row r="503" customFormat="false" ht="14.25" hidden="false" customHeight="false" outlineLevel="0" collapsed="false">
      <c r="A503" s="40" t="s">
        <v>1104</v>
      </c>
      <c r="B503" s="39" t="s">
        <v>1105</v>
      </c>
      <c r="C503" s="39" t="s">
        <v>1103</v>
      </c>
      <c r="D503" s="39" t="n">
        <v>26.5</v>
      </c>
      <c r="E503" s="39" t="n">
        <v>38</v>
      </c>
      <c r="F503" s="39"/>
      <c r="G503" s="39" t="n">
        <v>64.5</v>
      </c>
      <c r="H503" s="39" t="n">
        <v>32.25</v>
      </c>
      <c r="I503" s="39" t="n">
        <v>2</v>
      </c>
      <c r="J503" s="9" t="s">
        <v>13</v>
      </c>
      <c r="K503" s="10" t="s">
        <v>14</v>
      </c>
    </row>
    <row r="504" customFormat="false" ht="14.25" hidden="false" customHeight="false" outlineLevel="0" collapsed="false">
      <c r="A504" s="40" t="s">
        <v>1106</v>
      </c>
      <c r="B504" s="39" t="s">
        <v>1107</v>
      </c>
      <c r="C504" s="39" t="s">
        <v>1103</v>
      </c>
      <c r="D504" s="39" t="n">
        <v>32.75</v>
      </c>
      <c r="E504" s="39" t="n">
        <v>30</v>
      </c>
      <c r="F504" s="39"/>
      <c r="G504" s="39" t="n">
        <v>62.75</v>
      </c>
      <c r="H504" s="39" t="n">
        <v>31.375</v>
      </c>
      <c r="I504" s="39" t="n">
        <v>3</v>
      </c>
      <c r="J504" s="9" t="s">
        <v>13</v>
      </c>
      <c r="K504" s="10" t="s">
        <v>14</v>
      </c>
    </row>
    <row r="505" customFormat="false" ht="14.25" hidden="false" customHeight="false" outlineLevel="0" collapsed="false">
      <c r="A505" s="40" t="s">
        <v>1047</v>
      </c>
      <c r="B505" s="39" t="s">
        <v>1108</v>
      </c>
      <c r="C505" s="39" t="s">
        <v>1109</v>
      </c>
      <c r="D505" s="39" t="n">
        <v>30.75</v>
      </c>
      <c r="E505" s="39" t="n">
        <v>32.5</v>
      </c>
      <c r="F505" s="39"/>
      <c r="G505" s="39" t="n">
        <v>63.25</v>
      </c>
      <c r="H505" s="39" t="n">
        <v>31.625</v>
      </c>
      <c r="I505" s="39" t="n">
        <v>1</v>
      </c>
      <c r="J505" s="9" t="s">
        <v>13</v>
      </c>
      <c r="K505" s="10" t="s">
        <v>14</v>
      </c>
    </row>
    <row r="506" customFormat="false" ht="14.25" hidden="false" customHeight="false" outlineLevel="0" collapsed="false">
      <c r="A506" s="40" t="s">
        <v>1110</v>
      </c>
      <c r="B506" s="39" t="s">
        <v>1111</v>
      </c>
      <c r="C506" s="39" t="s">
        <v>1109</v>
      </c>
      <c r="D506" s="39" t="n">
        <v>28</v>
      </c>
      <c r="E506" s="39" t="n">
        <v>33</v>
      </c>
      <c r="F506" s="39"/>
      <c r="G506" s="39" t="n">
        <v>61</v>
      </c>
      <c r="H506" s="39" t="n">
        <v>30.5</v>
      </c>
      <c r="I506" s="39" t="n">
        <v>2</v>
      </c>
      <c r="J506" s="9" t="s">
        <v>13</v>
      </c>
      <c r="K506" s="10" t="s">
        <v>14</v>
      </c>
    </row>
    <row r="507" customFormat="false" ht="14.25" hidden="false" customHeight="false" outlineLevel="0" collapsed="false">
      <c r="A507" s="40" t="s">
        <v>1112</v>
      </c>
      <c r="B507" s="39" t="s">
        <v>1113</v>
      </c>
      <c r="C507" s="39" t="s">
        <v>1109</v>
      </c>
      <c r="D507" s="39" t="n">
        <v>26.5</v>
      </c>
      <c r="E507" s="39" t="n">
        <v>31</v>
      </c>
      <c r="F507" s="39"/>
      <c r="G507" s="39" t="n">
        <v>57.5</v>
      </c>
      <c r="H507" s="39" t="n">
        <v>28.75</v>
      </c>
      <c r="I507" s="39" t="n">
        <v>3</v>
      </c>
      <c r="J507" s="9" t="s">
        <v>13</v>
      </c>
      <c r="K507" s="10" t="s">
        <v>14</v>
      </c>
    </row>
    <row r="508" customFormat="false" ht="14.25" hidden="false" customHeight="false" outlineLevel="0" collapsed="false">
      <c r="A508" s="40" t="s">
        <v>1114</v>
      </c>
      <c r="B508" s="39" t="s">
        <v>1115</v>
      </c>
      <c r="C508" s="39" t="s">
        <v>1109</v>
      </c>
      <c r="D508" s="39" t="n">
        <v>28.5</v>
      </c>
      <c r="E508" s="39" t="n">
        <v>29</v>
      </c>
      <c r="F508" s="39"/>
      <c r="G508" s="39" t="n">
        <v>57.5</v>
      </c>
      <c r="H508" s="39" t="n">
        <v>28.75</v>
      </c>
      <c r="I508" s="39" t="n">
        <v>3</v>
      </c>
      <c r="J508" s="9" t="s">
        <v>13</v>
      </c>
      <c r="K508" s="10" t="s">
        <v>14</v>
      </c>
    </row>
    <row r="509" customFormat="false" ht="14.25" hidden="false" customHeight="false" outlineLevel="0" collapsed="false">
      <c r="A509" s="40" t="s">
        <v>1116</v>
      </c>
      <c r="B509" s="39" t="s">
        <v>1117</v>
      </c>
      <c r="C509" s="39" t="s">
        <v>1109</v>
      </c>
      <c r="D509" s="39" t="n">
        <v>27.25</v>
      </c>
      <c r="E509" s="39" t="n">
        <v>26</v>
      </c>
      <c r="F509" s="39" t="n">
        <v>4</v>
      </c>
      <c r="G509" s="39" t="n">
        <v>57.25</v>
      </c>
      <c r="H509" s="39" t="n">
        <v>28.625</v>
      </c>
      <c r="I509" s="39" t="n">
        <v>5</v>
      </c>
      <c r="J509" s="9" t="s">
        <v>13</v>
      </c>
      <c r="K509" s="10" t="s">
        <v>14</v>
      </c>
    </row>
    <row r="510" customFormat="false" ht="14.25" hidden="false" customHeight="false" outlineLevel="0" collapsed="false">
      <c r="A510" s="40" t="s">
        <v>1118</v>
      </c>
      <c r="B510" s="39" t="s">
        <v>1119</v>
      </c>
      <c r="C510" s="39" t="s">
        <v>1109</v>
      </c>
      <c r="D510" s="39" t="n">
        <v>27</v>
      </c>
      <c r="E510" s="39" t="n">
        <v>27.5</v>
      </c>
      <c r="F510" s="39"/>
      <c r="G510" s="39" t="n">
        <v>54.5</v>
      </c>
      <c r="H510" s="39" t="n">
        <v>27.25</v>
      </c>
      <c r="I510" s="39" t="n">
        <v>6</v>
      </c>
      <c r="J510" s="9" t="s">
        <v>13</v>
      </c>
      <c r="K510" s="10" t="s">
        <v>14</v>
      </c>
    </row>
    <row r="511" customFormat="false" ht="14.25" hidden="false" customHeight="false" outlineLevel="0" collapsed="false">
      <c r="A511" s="40" t="s">
        <v>1120</v>
      </c>
      <c r="B511" s="39" t="s">
        <v>1121</v>
      </c>
      <c r="C511" s="39" t="s">
        <v>1122</v>
      </c>
      <c r="D511" s="39" t="n">
        <v>32</v>
      </c>
      <c r="E511" s="39" t="n">
        <v>28.5</v>
      </c>
      <c r="F511" s="39"/>
      <c r="G511" s="39" t="n">
        <v>60.5</v>
      </c>
      <c r="H511" s="39" t="n">
        <v>30.25</v>
      </c>
      <c r="I511" s="39" t="n">
        <v>1</v>
      </c>
      <c r="J511" s="9" t="s">
        <v>13</v>
      </c>
      <c r="K511" s="10" t="s">
        <v>14</v>
      </c>
    </row>
    <row r="512" customFormat="false" ht="14.25" hidden="false" customHeight="false" outlineLevel="0" collapsed="false">
      <c r="A512" s="40" t="s">
        <v>1123</v>
      </c>
      <c r="B512" s="39" t="s">
        <v>1124</v>
      </c>
      <c r="C512" s="39" t="s">
        <v>1122</v>
      </c>
      <c r="D512" s="39" t="n">
        <v>25.5</v>
      </c>
      <c r="E512" s="39" t="n">
        <v>32.5</v>
      </c>
      <c r="F512" s="39"/>
      <c r="G512" s="39" t="n">
        <v>58</v>
      </c>
      <c r="H512" s="39" t="n">
        <v>29</v>
      </c>
      <c r="I512" s="39" t="n">
        <v>2</v>
      </c>
      <c r="J512" s="9" t="s">
        <v>13</v>
      </c>
      <c r="K512" s="10" t="s">
        <v>14</v>
      </c>
    </row>
    <row r="513" customFormat="false" ht="14.25" hidden="false" customHeight="false" outlineLevel="0" collapsed="false">
      <c r="A513" s="40" t="s">
        <v>686</v>
      </c>
      <c r="B513" s="39" t="s">
        <v>1125</v>
      </c>
      <c r="C513" s="39" t="s">
        <v>1122</v>
      </c>
      <c r="D513" s="39" t="n">
        <v>26.5</v>
      </c>
      <c r="E513" s="39" t="n">
        <v>29</v>
      </c>
      <c r="F513" s="39"/>
      <c r="G513" s="39" t="n">
        <v>55.5</v>
      </c>
      <c r="H513" s="39" t="n">
        <v>27.75</v>
      </c>
      <c r="I513" s="39" t="n">
        <v>3</v>
      </c>
      <c r="J513" s="9" t="s">
        <v>13</v>
      </c>
      <c r="K513" s="10" t="s">
        <v>14</v>
      </c>
    </row>
    <row r="514" customFormat="false" ht="14.25" hidden="false" customHeight="false" outlineLevel="0" collapsed="false">
      <c r="A514" s="40" t="s">
        <v>1126</v>
      </c>
      <c r="B514" s="39" t="s">
        <v>1127</v>
      </c>
      <c r="C514" s="39" t="s">
        <v>1128</v>
      </c>
      <c r="D514" s="39" t="n">
        <v>24</v>
      </c>
      <c r="E514" s="39" t="n">
        <v>36</v>
      </c>
      <c r="F514" s="39"/>
      <c r="G514" s="39" t="n">
        <v>60</v>
      </c>
      <c r="H514" s="39" t="n">
        <v>30</v>
      </c>
      <c r="I514" s="39" t="n">
        <v>1</v>
      </c>
      <c r="J514" s="9" t="s">
        <v>13</v>
      </c>
      <c r="K514" s="10" t="s">
        <v>14</v>
      </c>
    </row>
    <row r="515" customFormat="false" ht="14.25" hidden="false" customHeight="false" outlineLevel="0" collapsed="false">
      <c r="A515" s="40" t="s">
        <v>1129</v>
      </c>
      <c r="B515" s="39" t="s">
        <v>1130</v>
      </c>
      <c r="C515" s="39" t="s">
        <v>1128</v>
      </c>
      <c r="D515" s="39" t="n">
        <v>24</v>
      </c>
      <c r="E515" s="39" t="n">
        <v>27</v>
      </c>
      <c r="F515" s="39"/>
      <c r="G515" s="39" t="n">
        <v>51</v>
      </c>
      <c r="H515" s="39" t="n">
        <v>25.5</v>
      </c>
      <c r="I515" s="39" t="n">
        <v>2</v>
      </c>
      <c r="J515" s="9" t="s">
        <v>13</v>
      </c>
      <c r="K515" s="10" t="s">
        <v>14</v>
      </c>
    </row>
    <row r="516" customFormat="false" ht="14.25" hidden="false" customHeight="false" outlineLevel="0" collapsed="false">
      <c r="A516" s="40" t="s">
        <v>1131</v>
      </c>
      <c r="B516" s="39" t="s">
        <v>1132</v>
      </c>
      <c r="C516" s="39" t="s">
        <v>1133</v>
      </c>
      <c r="D516" s="39" t="n">
        <v>30.25</v>
      </c>
      <c r="E516" s="39" t="n">
        <v>31.5</v>
      </c>
      <c r="F516" s="39"/>
      <c r="G516" s="39" t="n">
        <v>61.75</v>
      </c>
      <c r="H516" s="39" t="n">
        <v>30.875</v>
      </c>
      <c r="I516" s="39" t="n">
        <v>1</v>
      </c>
      <c r="J516" s="9" t="s">
        <v>13</v>
      </c>
      <c r="K516" s="10" t="s">
        <v>14</v>
      </c>
    </row>
    <row r="517" customFormat="false" ht="14.25" hidden="false" customHeight="false" outlineLevel="0" collapsed="false">
      <c r="A517" s="40" t="s">
        <v>1134</v>
      </c>
      <c r="B517" s="39" t="s">
        <v>1135</v>
      </c>
      <c r="C517" s="39" t="s">
        <v>1133</v>
      </c>
      <c r="D517" s="39" t="n">
        <v>28</v>
      </c>
      <c r="E517" s="39" t="n">
        <v>32</v>
      </c>
      <c r="F517" s="39"/>
      <c r="G517" s="39" t="n">
        <v>60</v>
      </c>
      <c r="H517" s="39" t="n">
        <v>30</v>
      </c>
      <c r="I517" s="39" t="n">
        <v>2</v>
      </c>
      <c r="J517" s="9" t="s">
        <v>13</v>
      </c>
      <c r="K517" s="10" t="s">
        <v>14</v>
      </c>
    </row>
    <row r="518" customFormat="false" ht="14.25" hidden="false" customHeight="false" outlineLevel="0" collapsed="false">
      <c r="A518" s="40" t="s">
        <v>1136</v>
      </c>
      <c r="B518" s="39" t="s">
        <v>1137</v>
      </c>
      <c r="C518" s="39" t="s">
        <v>1138</v>
      </c>
      <c r="D518" s="39" t="n">
        <v>27.75</v>
      </c>
      <c r="E518" s="39" t="n">
        <v>35</v>
      </c>
      <c r="F518" s="39"/>
      <c r="G518" s="39" t="n">
        <v>62.75</v>
      </c>
      <c r="H518" s="39" t="n">
        <v>31.375</v>
      </c>
      <c r="I518" s="39" t="n">
        <v>1</v>
      </c>
      <c r="J518" s="9" t="s">
        <v>13</v>
      </c>
      <c r="K518" s="10" t="s">
        <v>14</v>
      </c>
    </row>
    <row r="519" customFormat="false" ht="14.25" hidden="false" customHeight="false" outlineLevel="0" collapsed="false">
      <c r="A519" s="40" t="s">
        <v>1139</v>
      </c>
      <c r="B519" s="39" t="s">
        <v>1140</v>
      </c>
      <c r="C519" s="39" t="s">
        <v>1138</v>
      </c>
      <c r="D519" s="39" t="n">
        <v>29</v>
      </c>
      <c r="E519" s="39" t="n">
        <v>32</v>
      </c>
      <c r="F519" s="39"/>
      <c r="G519" s="39" t="n">
        <v>61</v>
      </c>
      <c r="H519" s="39" t="n">
        <v>30.5</v>
      </c>
      <c r="I519" s="39" t="n">
        <v>2</v>
      </c>
      <c r="J519" s="9" t="s">
        <v>13</v>
      </c>
      <c r="K519" s="10" t="s">
        <v>14</v>
      </c>
    </row>
    <row r="520" customFormat="false" ht="14.25" hidden="false" customHeight="false" outlineLevel="0" collapsed="false">
      <c r="A520" s="40" t="s">
        <v>1141</v>
      </c>
      <c r="B520" s="39" t="s">
        <v>1142</v>
      </c>
      <c r="C520" s="39" t="s">
        <v>1138</v>
      </c>
      <c r="D520" s="39" t="n">
        <v>23.75</v>
      </c>
      <c r="E520" s="39" t="n">
        <v>33.5</v>
      </c>
      <c r="F520" s="39"/>
      <c r="G520" s="39" t="n">
        <v>57.25</v>
      </c>
      <c r="H520" s="39" t="n">
        <v>28.625</v>
      </c>
      <c r="I520" s="39" t="n">
        <v>3</v>
      </c>
      <c r="J520" s="9" t="s">
        <v>13</v>
      </c>
      <c r="K520" s="10" t="s">
        <v>14</v>
      </c>
    </row>
    <row r="521" customFormat="false" ht="14.25" hidden="false" customHeight="false" outlineLevel="0" collapsed="false">
      <c r="A521" s="40" t="s">
        <v>1143</v>
      </c>
      <c r="B521" s="39" t="s">
        <v>1144</v>
      </c>
      <c r="C521" s="39" t="s">
        <v>1145</v>
      </c>
      <c r="D521" s="39" t="n">
        <v>28</v>
      </c>
      <c r="E521" s="39" t="n">
        <v>36</v>
      </c>
      <c r="F521" s="39" t="n">
        <v>6</v>
      </c>
      <c r="G521" s="39" t="n">
        <v>70</v>
      </c>
      <c r="H521" s="39" t="n">
        <v>35</v>
      </c>
      <c r="I521" s="39" t="n">
        <v>1</v>
      </c>
      <c r="J521" s="9" t="s">
        <v>13</v>
      </c>
      <c r="K521" s="10" t="s">
        <v>14</v>
      </c>
    </row>
    <row r="522" customFormat="false" ht="14.25" hidden="false" customHeight="false" outlineLevel="0" collapsed="false">
      <c r="A522" s="40" t="s">
        <v>1146</v>
      </c>
      <c r="B522" s="39" t="s">
        <v>1147</v>
      </c>
      <c r="C522" s="39" t="s">
        <v>1145</v>
      </c>
      <c r="D522" s="39" t="n">
        <v>27.75</v>
      </c>
      <c r="E522" s="39" t="n">
        <v>35</v>
      </c>
      <c r="F522" s="39" t="n">
        <v>6</v>
      </c>
      <c r="G522" s="39" t="n">
        <v>68.75</v>
      </c>
      <c r="H522" s="39" t="n">
        <v>34.375</v>
      </c>
      <c r="I522" s="39" t="n">
        <v>2</v>
      </c>
      <c r="J522" s="9" t="s">
        <v>13</v>
      </c>
      <c r="K522" s="10" t="s">
        <v>14</v>
      </c>
    </row>
    <row r="523" customFormat="false" ht="14.25" hidden="false" customHeight="false" outlineLevel="0" collapsed="false">
      <c r="A523" s="40" t="s">
        <v>1148</v>
      </c>
      <c r="B523" s="39" t="s">
        <v>1149</v>
      </c>
      <c r="C523" s="39" t="s">
        <v>1145</v>
      </c>
      <c r="D523" s="39" t="n">
        <v>29.25</v>
      </c>
      <c r="E523" s="39" t="n">
        <v>38</v>
      </c>
      <c r="F523" s="39"/>
      <c r="G523" s="39" t="n">
        <v>67.25</v>
      </c>
      <c r="H523" s="39" t="n">
        <v>33.625</v>
      </c>
      <c r="I523" s="39" t="n">
        <v>3</v>
      </c>
      <c r="J523" s="9" t="s">
        <v>13</v>
      </c>
      <c r="K523" s="10" t="s">
        <v>14</v>
      </c>
    </row>
    <row r="524" customFormat="false" ht="14.25" hidden="false" customHeight="false" outlineLevel="0" collapsed="false">
      <c r="A524" s="40" t="s">
        <v>788</v>
      </c>
      <c r="B524" s="39" t="s">
        <v>1150</v>
      </c>
      <c r="C524" s="39" t="s">
        <v>1145</v>
      </c>
      <c r="D524" s="39" t="n">
        <v>34.25</v>
      </c>
      <c r="E524" s="39" t="n">
        <v>32.5</v>
      </c>
      <c r="F524" s="39"/>
      <c r="G524" s="39" t="n">
        <v>66.75</v>
      </c>
      <c r="H524" s="39" t="n">
        <v>33.375</v>
      </c>
      <c r="I524" s="39" t="n">
        <v>4</v>
      </c>
      <c r="J524" s="9" t="s">
        <v>13</v>
      </c>
      <c r="K524" s="10" t="s">
        <v>14</v>
      </c>
    </row>
    <row r="525" customFormat="false" ht="14.25" hidden="false" customHeight="false" outlineLevel="0" collapsed="false">
      <c r="A525" s="40" t="s">
        <v>1151</v>
      </c>
      <c r="B525" s="39" t="s">
        <v>1152</v>
      </c>
      <c r="C525" s="39" t="s">
        <v>1145</v>
      </c>
      <c r="D525" s="39" t="n">
        <v>32.75</v>
      </c>
      <c r="E525" s="39" t="n">
        <v>34</v>
      </c>
      <c r="F525" s="39"/>
      <c r="G525" s="39" t="n">
        <v>66.75</v>
      </c>
      <c r="H525" s="39" t="n">
        <v>33.375</v>
      </c>
      <c r="I525" s="39" t="n">
        <v>4</v>
      </c>
      <c r="J525" s="9" t="s">
        <v>13</v>
      </c>
      <c r="K525" s="10" t="s">
        <v>14</v>
      </c>
    </row>
    <row r="526" customFormat="false" ht="14.25" hidden="false" customHeight="false" outlineLevel="0" collapsed="false">
      <c r="A526" s="40" t="s">
        <v>1153</v>
      </c>
      <c r="B526" s="39" t="s">
        <v>1154</v>
      </c>
      <c r="C526" s="39" t="s">
        <v>1145</v>
      </c>
      <c r="D526" s="39" t="n">
        <v>25.75</v>
      </c>
      <c r="E526" s="39" t="n">
        <v>36.5</v>
      </c>
      <c r="F526" s="39" t="n">
        <v>4</v>
      </c>
      <c r="G526" s="39" t="n">
        <v>66.25</v>
      </c>
      <c r="H526" s="39" t="n">
        <v>33.125</v>
      </c>
      <c r="I526" s="39" t="n">
        <v>6</v>
      </c>
      <c r="J526" s="9" t="s">
        <v>13</v>
      </c>
      <c r="K526" s="10" t="s">
        <v>14</v>
      </c>
    </row>
    <row r="527" customFormat="false" ht="14.25" hidden="false" customHeight="false" outlineLevel="0" collapsed="false">
      <c r="A527" s="40" t="s">
        <v>1155</v>
      </c>
      <c r="B527" s="39" t="s">
        <v>1156</v>
      </c>
      <c r="C527" s="39" t="s">
        <v>1145</v>
      </c>
      <c r="D527" s="39" t="n">
        <v>33.5</v>
      </c>
      <c r="E527" s="39" t="n">
        <v>32</v>
      </c>
      <c r="F527" s="39"/>
      <c r="G527" s="39" t="n">
        <v>65.5</v>
      </c>
      <c r="H527" s="39" t="n">
        <v>32.75</v>
      </c>
      <c r="I527" s="39" t="n">
        <v>7</v>
      </c>
      <c r="J527" s="9" t="s">
        <v>13</v>
      </c>
      <c r="K527" s="10" t="s">
        <v>14</v>
      </c>
    </row>
    <row r="528" customFormat="false" ht="14.25" hidden="false" customHeight="false" outlineLevel="0" collapsed="false">
      <c r="A528" s="40" t="s">
        <v>1157</v>
      </c>
      <c r="B528" s="39" t="s">
        <v>1158</v>
      </c>
      <c r="C528" s="39" t="s">
        <v>1145</v>
      </c>
      <c r="D528" s="39" t="n">
        <v>32</v>
      </c>
      <c r="E528" s="39" t="n">
        <v>33.5</v>
      </c>
      <c r="F528" s="39"/>
      <c r="G528" s="39" t="n">
        <v>65.5</v>
      </c>
      <c r="H528" s="39" t="n">
        <v>32.75</v>
      </c>
      <c r="I528" s="39" t="n">
        <v>7</v>
      </c>
      <c r="J528" s="9" t="s">
        <v>13</v>
      </c>
      <c r="K528" s="10" t="s">
        <v>14</v>
      </c>
    </row>
    <row r="529" customFormat="false" ht="14.25" hidden="false" customHeight="false" outlineLevel="0" collapsed="false">
      <c r="A529" s="40" t="s">
        <v>1159</v>
      </c>
      <c r="B529" s="39" t="s">
        <v>1160</v>
      </c>
      <c r="C529" s="39" t="s">
        <v>1145</v>
      </c>
      <c r="D529" s="39" t="n">
        <v>28</v>
      </c>
      <c r="E529" s="39" t="n">
        <v>37.5</v>
      </c>
      <c r="F529" s="39"/>
      <c r="G529" s="39" t="n">
        <v>65.5</v>
      </c>
      <c r="H529" s="39" t="n">
        <v>32.75</v>
      </c>
      <c r="I529" s="39" t="n">
        <v>7</v>
      </c>
      <c r="J529" s="9" t="s">
        <v>13</v>
      </c>
      <c r="K529" s="10" t="s">
        <v>14</v>
      </c>
    </row>
    <row r="530" customFormat="false" ht="14.25" hidden="false" customHeight="false" outlineLevel="0" collapsed="false">
      <c r="A530" s="40" t="s">
        <v>1161</v>
      </c>
      <c r="B530" s="39" t="s">
        <v>1162</v>
      </c>
      <c r="C530" s="39" t="s">
        <v>1145</v>
      </c>
      <c r="D530" s="39" t="n">
        <v>30.25</v>
      </c>
      <c r="E530" s="39" t="n">
        <v>31</v>
      </c>
      <c r="F530" s="39" t="n">
        <v>4</v>
      </c>
      <c r="G530" s="39" t="n">
        <v>65.25</v>
      </c>
      <c r="H530" s="39" t="n">
        <v>32.625</v>
      </c>
      <c r="I530" s="39" t="n">
        <v>10</v>
      </c>
      <c r="J530" s="9" t="s">
        <v>13</v>
      </c>
      <c r="K530" s="10" t="s">
        <v>14</v>
      </c>
    </row>
    <row r="531" customFormat="false" ht="14.25" hidden="false" customHeight="false" outlineLevel="0" collapsed="false">
      <c r="A531" s="40" t="s">
        <v>1163</v>
      </c>
      <c r="B531" s="39" t="s">
        <v>1164</v>
      </c>
      <c r="C531" s="39" t="s">
        <v>1145</v>
      </c>
      <c r="D531" s="39" t="n">
        <v>32.75</v>
      </c>
      <c r="E531" s="39" t="n">
        <v>32</v>
      </c>
      <c r="F531" s="39"/>
      <c r="G531" s="39" t="n">
        <v>64.75</v>
      </c>
      <c r="H531" s="39" t="n">
        <v>32.375</v>
      </c>
      <c r="I531" s="39" t="n">
        <v>11</v>
      </c>
      <c r="J531" s="9" t="s">
        <v>13</v>
      </c>
      <c r="K531" s="10" t="s">
        <v>14</v>
      </c>
    </row>
    <row r="532" customFormat="false" ht="14.25" hidden="false" customHeight="false" outlineLevel="0" collapsed="false">
      <c r="A532" s="40" t="s">
        <v>1165</v>
      </c>
      <c r="B532" s="39" t="s">
        <v>1166</v>
      </c>
      <c r="C532" s="39" t="s">
        <v>1145</v>
      </c>
      <c r="D532" s="39" t="n">
        <v>33.25</v>
      </c>
      <c r="E532" s="39" t="n">
        <v>31.5</v>
      </c>
      <c r="F532" s="39"/>
      <c r="G532" s="39" t="n">
        <v>64.75</v>
      </c>
      <c r="H532" s="39" t="n">
        <v>32.375</v>
      </c>
      <c r="I532" s="39" t="n">
        <v>11</v>
      </c>
      <c r="J532" s="9" t="s">
        <v>13</v>
      </c>
      <c r="K532" s="10" t="s">
        <v>14</v>
      </c>
    </row>
    <row r="533" customFormat="false" ht="14.25" hidden="false" customHeight="false" outlineLevel="0" collapsed="false">
      <c r="A533" s="40" t="s">
        <v>1167</v>
      </c>
      <c r="B533" s="39" t="s">
        <v>1168</v>
      </c>
      <c r="C533" s="39" t="s">
        <v>1145</v>
      </c>
      <c r="D533" s="39" t="n">
        <v>35.5</v>
      </c>
      <c r="E533" s="39" t="n">
        <v>29</v>
      </c>
      <c r="F533" s="39"/>
      <c r="G533" s="39" t="n">
        <v>64.5</v>
      </c>
      <c r="H533" s="39" t="n">
        <v>32.25</v>
      </c>
      <c r="I533" s="39" t="n">
        <v>13</v>
      </c>
      <c r="J533" s="9" t="s">
        <v>13</v>
      </c>
      <c r="K533" s="10" t="s">
        <v>14</v>
      </c>
    </row>
    <row r="534" customFormat="false" ht="14.25" hidden="false" customHeight="false" outlineLevel="0" collapsed="false">
      <c r="A534" s="40" t="s">
        <v>1169</v>
      </c>
      <c r="B534" s="39" t="s">
        <v>1170</v>
      </c>
      <c r="C534" s="39" t="s">
        <v>1145</v>
      </c>
      <c r="D534" s="39" t="n">
        <v>28.5</v>
      </c>
      <c r="E534" s="39" t="n">
        <v>29.5</v>
      </c>
      <c r="F534" s="39" t="n">
        <v>6</v>
      </c>
      <c r="G534" s="39" t="n">
        <v>64</v>
      </c>
      <c r="H534" s="39" t="n">
        <v>32</v>
      </c>
      <c r="I534" s="39" t="n">
        <v>14</v>
      </c>
      <c r="J534" s="9" t="s">
        <v>13</v>
      </c>
      <c r="K534" s="10" t="s">
        <v>14</v>
      </c>
    </row>
    <row r="535" customFormat="false" ht="14.25" hidden="false" customHeight="false" outlineLevel="0" collapsed="false">
      <c r="A535" s="40" t="s">
        <v>1171</v>
      </c>
      <c r="B535" s="39" t="s">
        <v>1172</v>
      </c>
      <c r="C535" s="39" t="s">
        <v>1145</v>
      </c>
      <c r="D535" s="39" t="n">
        <v>29</v>
      </c>
      <c r="E535" s="39" t="n">
        <v>35</v>
      </c>
      <c r="F535" s="39"/>
      <c r="G535" s="39" t="n">
        <v>64</v>
      </c>
      <c r="H535" s="39" t="n">
        <v>32</v>
      </c>
      <c r="I535" s="39" t="n">
        <v>14</v>
      </c>
      <c r="J535" s="9" t="s">
        <v>13</v>
      </c>
      <c r="K535" s="10" t="s">
        <v>14</v>
      </c>
    </row>
    <row r="536" customFormat="false" ht="14.25" hidden="false" customHeight="false" outlineLevel="0" collapsed="false">
      <c r="A536" s="40" t="s">
        <v>1173</v>
      </c>
      <c r="B536" s="39" t="s">
        <v>1174</v>
      </c>
      <c r="C536" s="39" t="s">
        <v>1145</v>
      </c>
      <c r="D536" s="39" t="n">
        <v>24.25</v>
      </c>
      <c r="E536" s="39" t="n">
        <v>39.5</v>
      </c>
      <c r="F536" s="39"/>
      <c r="G536" s="39" t="n">
        <v>63.75</v>
      </c>
      <c r="H536" s="39" t="n">
        <v>31.875</v>
      </c>
      <c r="I536" s="39" t="n">
        <v>16</v>
      </c>
      <c r="J536" s="9" t="s">
        <v>13</v>
      </c>
      <c r="K536" s="10" t="s">
        <v>14</v>
      </c>
    </row>
    <row r="537" customFormat="false" ht="14.25" hidden="false" customHeight="false" outlineLevel="0" collapsed="false">
      <c r="A537" s="40" t="s">
        <v>1175</v>
      </c>
      <c r="B537" s="39" t="s">
        <v>1176</v>
      </c>
      <c r="C537" s="39" t="s">
        <v>1145</v>
      </c>
      <c r="D537" s="39" t="n">
        <v>32.25</v>
      </c>
      <c r="E537" s="39" t="n">
        <v>31.5</v>
      </c>
      <c r="F537" s="39"/>
      <c r="G537" s="39" t="n">
        <v>63.75</v>
      </c>
      <c r="H537" s="39" t="n">
        <v>31.875</v>
      </c>
      <c r="I537" s="39" t="n">
        <v>16</v>
      </c>
      <c r="J537" s="9" t="s">
        <v>13</v>
      </c>
      <c r="K537" s="10" t="s">
        <v>14</v>
      </c>
    </row>
    <row r="538" customFormat="false" ht="14.25" hidden="false" customHeight="false" outlineLevel="0" collapsed="false">
      <c r="A538" s="40" t="s">
        <v>1177</v>
      </c>
      <c r="B538" s="39" t="s">
        <v>1178</v>
      </c>
      <c r="C538" s="39" t="s">
        <v>1145</v>
      </c>
      <c r="D538" s="39" t="n">
        <v>33.75</v>
      </c>
      <c r="E538" s="39" t="n">
        <v>30</v>
      </c>
      <c r="F538" s="39"/>
      <c r="G538" s="39" t="n">
        <v>63.75</v>
      </c>
      <c r="H538" s="39" t="n">
        <v>31.875</v>
      </c>
      <c r="I538" s="39" t="n">
        <v>16</v>
      </c>
      <c r="J538" s="9" t="s">
        <v>13</v>
      </c>
      <c r="K538" s="10" t="s">
        <v>14</v>
      </c>
    </row>
    <row r="539" customFormat="false" ht="14.25" hidden="false" customHeight="false" outlineLevel="0" collapsed="false">
      <c r="A539" s="40" t="s">
        <v>1179</v>
      </c>
      <c r="B539" s="39" t="s">
        <v>1180</v>
      </c>
      <c r="C539" s="39" t="s">
        <v>1145</v>
      </c>
      <c r="D539" s="39" t="n">
        <v>30.75</v>
      </c>
      <c r="E539" s="39" t="n">
        <v>33</v>
      </c>
      <c r="F539" s="39"/>
      <c r="G539" s="39" t="n">
        <v>63.75</v>
      </c>
      <c r="H539" s="39" t="n">
        <v>31.875</v>
      </c>
      <c r="I539" s="39" t="n">
        <v>16</v>
      </c>
      <c r="J539" s="9" t="s">
        <v>13</v>
      </c>
      <c r="K539" s="10" t="s">
        <v>14</v>
      </c>
    </row>
    <row r="540" customFormat="false" ht="14.25" hidden="false" customHeight="false" outlineLevel="0" collapsed="false">
      <c r="A540" s="40" t="s">
        <v>1181</v>
      </c>
      <c r="B540" s="39" t="s">
        <v>1182</v>
      </c>
      <c r="C540" s="39" t="s">
        <v>1145</v>
      </c>
      <c r="D540" s="39" t="n">
        <v>32</v>
      </c>
      <c r="E540" s="39" t="n">
        <v>31.5</v>
      </c>
      <c r="F540" s="39"/>
      <c r="G540" s="39" t="n">
        <v>63.5</v>
      </c>
      <c r="H540" s="39" t="n">
        <v>31.75</v>
      </c>
      <c r="I540" s="39" t="n">
        <v>20</v>
      </c>
      <c r="J540" s="9" t="s">
        <v>13</v>
      </c>
      <c r="K540" s="10" t="s">
        <v>14</v>
      </c>
    </row>
    <row r="541" customFormat="false" ht="14.25" hidden="false" customHeight="false" outlineLevel="0" collapsed="false">
      <c r="A541" s="40" t="s">
        <v>1183</v>
      </c>
      <c r="B541" s="39" t="s">
        <v>1184</v>
      </c>
      <c r="C541" s="39" t="s">
        <v>1145</v>
      </c>
      <c r="D541" s="39" t="n">
        <v>30</v>
      </c>
      <c r="E541" s="39" t="n">
        <v>33.5</v>
      </c>
      <c r="F541" s="39"/>
      <c r="G541" s="39" t="n">
        <v>63.5</v>
      </c>
      <c r="H541" s="39" t="n">
        <v>31.75</v>
      </c>
      <c r="I541" s="39" t="n">
        <v>20</v>
      </c>
      <c r="J541" s="9" t="s">
        <v>13</v>
      </c>
      <c r="K541" s="10" t="s">
        <v>14</v>
      </c>
    </row>
    <row r="542" customFormat="false" ht="14.25" hidden="false" customHeight="false" outlineLevel="0" collapsed="false">
      <c r="A542" s="40" t="s">
        <v>1185</v>
      </c>
      <c r="B542" s="39" t="s">
        <v>1186</v>
      </c>
      <c r="C542" s="39" t="s">
        <v>1145</v>
      </c>
      <c r="D542" s="39" t="n">
        <v>33</v>
      </c>
      <c r="E542" s="39" t="n">
        <v>30.5</v>
      </c>
      <c r="F542" s="39"/>
      <c r="G542" s="39" t="n">
        <v>63.5</v>
      </c>
      <c r="H542" s="39" t="n">
        <v>31.75</v>
      </c>
      <c r="I542" s="39" t="n">
        <v>20</v>
      </c>
      <c r="J542" s="9" t="s">
        <v>13</v>
      </c>
      <c r="K542" s="10" t="s">
        <v>14</v>
      </c>
    </row>
    <row r="543" customFormat="false" ht="14.25" hidden="false" customHeight="false" outlineLevel="0" collapsed="false">
      <c r="A543" s="40" t="s">
        <v>1187</v>
      </c>
      <c r="B543" s="39" t="s">
        <v>1188</v>
      </c>
      <c r="C543" s="39" t="s">
        <v>1145</v>
      </c>
      <c r="D543" s="39" t="n">
        <v>27.75</v>
      </c>
      <c r="E543" s="39" t="n">
        <v>35.5</v>
      </c>
      <c r="F543" s="39"/>
      <c r="G543" s="39" t="n">
        <v>63.25</v>
      </c>
      <c r="H543" s="39" t="n">
        <v>31.625</v>
      </c>
      <c r="I543" s="39" t="n">
        <v>23</v>
      </c>
      <c r="J543" s="9" t="s">
        <v>13</v>
      </c>
      <c r="K543" s="10" t="s">
        <v>14</v>
      </c>
    </row>
    <row r="544" customFormat="false" ht="14.25" hidden="false" customHeight="false" outlineLevel="0" collapsed="false">
      <c r="A544" s="40" t="s">
        <v>1189</v>
      </c>
      <c r="B544" s="39" t="s">
        <v>1190</v>
      </c>
      <c r="C544" s="39" t="s">
        <v>1145</v>
      </c>
      <c r="D544" s="39" t="n">
        <v>32.5</v>
      </c>
      <c r="E544" s="39" t="n">
        <v>30.5</v>
      </c>
      <c r="F544" s="39"/>
      <c r="G544" s="39" t="n">
        <v>63</v>
      </c>
      <c r="H544" s="39" t="n">
        <v>31.5</v>
      </c>
      <c r="I544" s="39" t="n">
        <v>24</v>
      </c>
      <c r="J544" s="9" t="s">
        <v>13</v>
      </c>
      <c r="K544" s="10" t="s">
        <v>14</v>
      </c>
    </row>
    <row r="545" customFormat="false" ht="14.25" hidden="false" customHeight="false" outlineLevel="0" collapsed="false">
      <c r="A545" s="40" t="s">
        <v>1191</v>
      </c>
      <c r="B545" s="39" t="s">
        <v>1192</v>
      </c>
      <c r="C545" s="39" t="s">
        <v>1145</v>
      </c>
      <c r="D545" s="39" t="n">
        <v>30.5</v>
      </c>
      <c r="E545" s="39" t="n">
        <v>32.5</v>
      </c>
      <c r="F545" s="39"/>
      <c r="G545" s="39" t="n">
        <v>63</v>
      </c>
      <c r="H545" s="39" t="n">
        <v>31.5</v>
      </c>
      <c r="I545" s="39" t="n">
        <v>24</v>
      </c>
      <c r="J545" s="9" t="s">
        <v>13</v>
      </c>
      <c r="K545" s="10" t="s">
        <v>14</v>
      </c>
    </row>
    <row r="546" customFormat="false" ht="14.25" hidden="false" customHeight="false" outlineLevel="0" collapsed="false">
      <c r="A546" s="40" t="s">
        <v>1193</v>
      </c>
      <c r="B546" s="39" t="s">
        <v>1194</v>
      </c>
      <c r="C546" s="39" t="s">
        <v>1145</v>
      </c>
      <c r="D546" s="39" t="n">
        <v>33.5</v>
      </c>
      <c r="E546" s="39" t="n">
        <v>29.5</v>
      </c>
      <c r="F546" s="39"/>
      <c r="G546" s="39" t="n">
        <v>63</v>
      </c>
      <c r="H546" s="39" t="n">
        <v>31.5</v>
      </c>
      <c r="I546" s="39" t="n">
        <v>24</v>
      </c>
      <c r="J546" s="9" t="s">
        <v>13</v>
      </c>
      <c r="K546" s="10" t="s">
        <v>14</v>
      </c>
    </row>
    <row r="547" customFormat="false" ht="14.25" hidden="false" customHeight="false" outlineLevel="0" collapsed="false">
      <c r="A547" s="40" t="s">
        <v>1195</v>
      </c>
      <c r="B547" s="39" t="s">
        <v>1196</v>
      </c>
      <c r="C547" s="39" t="s">
        <v>1145</v>
      </c>
      <c r="D547" s="39" t="n">
        <v>31.75</v>
      </c>
      <c r="E547" s="39" t="n">
        <v>31</v>
      </c>
      <c r="F547" s="39"/>
      <c r="G547" s="39" t="n">
        <v>62.75</v>
      </c>
      <c r="H547" s="39" t="n">
        <v>31.375</v>
      </c>
      <c r="I547" s="39" t="n">
        <v>27</v>
      </c>
      <c r="J547" s="9" t="s">
        <v>13</v>
      </c>
      <c r="K547" s="10" t="s">
        <v>14</v>
      </c>
    </row>
    <row r="548" customFormat="false" ht="14.25" hidden="false" customHeight="false" outlineLevel="0" collapsed="false">
      <c r="A548" s="40" t="s">
        <v>1197</v>
      </c>
      <c r="B548" s="39" t="s">
        <v>1198</v>
      </c>
      <c r="C548" s="39" t="s">
        <v>1145</v>
      </c>
      <c r="D548" s="39" t="n">
        <v>31.5</v>
      </c>
      <c r="E548" s="39" t="n">
        <v>31</v>
      </c>
      <c r="F548" s="39"/>
      <c r="G548" s="39" t="n">
        <v>62.5</v>
      </c>
      <c r="H548" s="39" t="n">
        <v>31.25</v>
      </c>
      <c r="I548" s="39" t="n">
        <v>28</v>
      </c>
      <c r="J548" s="9" t="s">
        <v>13</v>
      </c>
      <c r="K548" s="10" t="s">
        <v>14</v>
      </c>
    </row>
    <row r="549" customFormat="false" ht="14.25" hidden="false" customHeight="false" outlineLevel="0" collapsed="false">
      <c r="A549" s="40" t="s">
        <v>1199</v>
      </c>
      <c r="B549" s="39" t="s">
        <v>1200</v>
      </c>
      <c r="C549" s="39" t="s">
        <v>1145</v>
      </c>
      <c r="D549" s="39" t="n">
        <v>29.5</v>
      </c>
      <c r="E549" s="39" t="n">
        <v>33</v>
      </c>
      <c r="F549" s="39"/>
      <c r="G549" s="39" t="n">
        <v>62.5</v>
      </c>
      <c r="H549" s="39" t="n">
        <v>31.25</v>
      </c>
      <c r="I549" s="39" t="n">
        <v>28</v>
      </c>
      <c r="J549" s="9" t="s">
        <v>13</v>
      </c>
      <c r="K549" s="10" t="s">
        <v>14</v>
      </c>
    </row>
    <row r="550" customFormat="false" ht="14.25" hidden="false" customHeight="false" outlineLevel="0" collapsed="false">
      <c r="A550" s="40" t="s">
        <v>1201</v>
      </c>
      <c r="B550" s="39" t="s">
        <v>1202</v>
      </c>
      <c r="C550" s="39" t="s">
        <v>1145</v>
      </c>
      <c r="D550" s="39" t="n">
        <v>31</v>
      </c>
      <c r="E550" s="39" t="n">
        <v>31.5</v>
      </c>
      <c r="F550" s="39"/>
      <c r="G550" s="39" t="n">
        <v>62.5</v>
      </c>
      <c r="H550" s="39" t="n">
        <v>31.25</v>
      </c>
      <c r="I550" s="39" t="n">
        <v>28</v>
      </c>
      <c r="J550" s="9" t="s">
        <v>13</v>
      </c>
      <c r="K550" s="10" t="s">
        <v>14</v>
      </c>
    </row>
    <row r="551" customFormat="false" ht="14.25" hidden="false" customHeight="false" outlineLevel="0" collapsed="false">
      <c r="A551" s="40" t="s">
        <v>1203</v>
      </c>
      <c r="B551" s="39" t="s">
        <v>1204</v>
      </c>
      <c r="C551" s="39" t="s">
        <v>1205</v>
      </c>
      <c r="D551" s="39" t="n">
        <v>37</v>
      </c>
      <c r="E551" s="39" t="n">
        <v>32.5</v>
      </c>
      <c r="F551" s="39"/>
      <c r="G551" s="39" t="n">
        <v>69.5</v>
      </c>
      <c r="H551" s="39" t="n">
        <v>34.75</v>
      </c>
      <c r="I551" s="39" t="n">
        <v>1</v>
      </c>
      <c r="J551" s="9" t="s">
        <v>13</v>
      </c>
      <c r="K551" s="10" t="s">
        <v>14</v>
      </c>
    </row>
    <row r="552" customFormat="false" ht="14.25" hidden="false" customHeight="false" outlineLevel="0" collapsed="false">
      <c r="A552" s="40" t="s">
        <v>1206</v>
      </c>
      <c r="B552" s="39" t="s">
        <v>1207</v>
      </c>
      <c r="C552" s="39" t="s">
        <v>1205</v>
      </c>
      <c r="D552" s="39" t="n">
        <v>29.5</v>
      </c>
      <c r="E552" s="39" t="n">
        <v>37.5</v>
      </c>
      <c r="F552" s="39"/>
      <c r="G552" s="39" t="n">
        <v>67</v>
      </c>
      <c r="H552" s="39" t="n">
        <v>33.5</v>
      </c>
      <c r="I552" s="39" t="n">
        <v>2</v>
      </c>
      <c r="J552" s="9" t="s">
        <v>13</v>
      </c>
      <c r="K552" s="10" t="s">
        <v>14</v>
      </c>
    </row>
    <row r="553" customFormat="false" ht="14.25" hidden="false" customHeight="false" outlineLevel="0" collapsed="false">
      <c r="A553" s="40" t="s">
        <v>1208</v>
      </c>
      <c r="B553" s="39" t="s">
        <v>1209</v>
      </c>
      <c r="C553" s="39" t="s">
        <v>1205</v>
      </c>
      <c r="D553" s="39" t="n">
        <v>28.5</v>
      </c>
      <c r="E553" s="39" t="n">
        <v>32.5</v>
      </c>
      <c r="F553" s="39" t="n">
        <v>6</v>
      </c>
      <c r="G553" s="39" t="n">
        <v>67</v>
      </c>
      <c r="H553" s="39" t="n">
        <v>33.5</v>
      </c>
      <c r="I553" s="39" t="n">
        <v>2</v>
      </c>
      <c r="J553" s="9" t="s">
        <v>13</v>
      </c>
      <c r="K553" s="10" t="s">
        <v>14</v>
      </c>
    </row>
    <row r="554" customFormat="false" ht="14.25" hidden="false" customHeight="false" outlineLevel="0" collapsed="false">
      <c r="A554" s="40" t="s">
        <v>1210</v>
      </c>
      <c r="B554" s="39" t="s">
        <v>1211</v>
      </c>
      <c r="C554" s="39" t="s">
        <v>1205</v>
      </c>
      <c r="D554" s="39" t="n">
        <v>31.75</v>
      </c>
      <c r="E554" s="39" t="n">
        <v>34.5</v>
      </c>
      <c r="F554" s="39"/>
      <c r="G554" s="39" t="n">
        <v>66.25</v>
      </c>
      <c r="H554" s="39" t="n">
        <v>33.125</v>
      </c>
      <c r="I554" s="39" t="n">
        <v>4</v>
      </c>
      <c r="J554" s="9" t="s">
        <v>13</v>
      </c>
      <c r="K554" s="10" t="s">
        <v>14</v>
      </c>
    </row>
    <row r="555" customFormat="false" ht="14.25" hidden="false" customHeight="false" outlineLevel="0" collapsed="false">
      <c r="A555" s="40" t="s">
        <v>1212</v>
      </c>
      <c r="B555" s="39" t="s">
        <v>1213</v>
      </c>
      <c r="C555" s="39" t="s">
        <v>1205</v>
      </c>
      <c r="D555" s="39" t="n">
        <v>30.25</v>
      </c>
      <c r="E555" s="39" t="n">
        <v>35.5</v>
      </c>
      <c r="F555" s="39"/>
      <c r="G555" s="39" t="n">
        <v>65.75</v>
      </c>
      <c r="H555" s="39" t="n">
        <v>32.875</v>
      </c>
      <c r="I555" s="39" t="n">
        <v>5</v>
      </c>
      <c r="J555" s="9" t="s">
        <v>13</v>
      </c>
      <c r="K555" s="10" t="s">
        <v>14</v>
      </c>
    </row>
    <row r="556" customFormat="false" ht="14.25" hidden="false" customHeight="false" outlineLevel="0" collapsed="false">
      <c r="A556" s="40" t="s">
        <v>1214</v>
      </c>
      <c r="B556" s="39" t="s">
        <v>1215</v>
      </c>
      <c r="C556" s="39" t="s">
        <v>1205</v>
      </c>
      <c r="D556" s="39" t="n">
        <v>31.5</v>
      </c>
      <c r="E556" s="39" t="n">
        <v>34</v>
      </c>
      <c r="F556" s="39"/>
      <c r="G556" s="39" t="n">
        <v>65.5</v>
      </c>
      <c r="H556" s="39" t="n">
        <v>32.75</v>
      </c>
      <c r="I556" s="39" t="n">
        <v>6</v>
      </c>
      <c r="J556" s="9" t="s">
        <v>13</v>
      </c>
      <c r="K556" s="10" t="s">
        <v>14</v>
      </c>
    </row>
    <row r="557" customFormat="false" ht="14.25" hidden="false" customHeight="false" outlineLevel="0" collapsed="false">
      <c r="A557" s="40" t="s">
        <v>1216</v>
      </c>
      <c r="B557" s="39" t="s">
        <v>1217</v>
      </c>
      <c r="C557" s="39" t="s">
        <v>1205</v>
      </c>
      <c r="D557" s="39" t="n">
        <v>32.5</v>
      </c>
      <c r="E557" s="39" t="n">
        <v>32.5</v>
      </c>
      <c r="F557" s="39"/>
      <c r="G557" s="39" t="n">
        <v>65</v>
      </c>
      <c r="H557" s="39" t="n">
        <v>32.5</v>
      </c>
      <c r="I557" s="39" t="n">
        <v>7</v>
      </c>
      <c r="J557" s="9" t="s">
        <v>13</v>
      </c>
      <c r="K557" s="10" t="s">
        <v>14</v>
      </c>
    </row>
    <row r="558" customFormat="false" ht="14.25" hidden="false" customHeight="false" outlineLevel="0" collapsed="false">
      <c r="A558" s="40" t="s">
        <v>1218</v>
      </c>
      <c r="B558" s="39" t="s">
        <v>1219</v>
      </c>
      <c r="C558" s="39" t="s">
        <v>1205</v>
      </c>
      <c r="D558" s="39" t="n">
        <v>25.25</v>
      </c>
      <c r="E558" s="39" t="n">
        <v>33.5</v>
      </c>
      <c r="F558" s="39" t="n">
        <v>6</v>
      </c>
      <c r="G558" s="39" t="n">
        <v>64.75</v>
      </c>
      <c r="H558" s="39" t="n">
        <v>32.375</v>
      </c>
      <c r="I558" s="39" t="n">
        <v>8</v>
      </c>
      <c r="J558" s="9" t="s">
        <v>13</v>
      </c>
      <c r="K558" s="10" t="s">
        <v>14</v>
      </c>
    </row>
    <row r="559" customFormat="false" ht="14.25" hidden="false" customHeight="false" outlineLevel="0" collapsed="false">
      <c r="A559" s="40" t="s">
        <v>1220</v>
      </c>
      <c r="B559" s="39" t="s">
        <v>1221</v>
      </c>
      <c r="C559" s="39" t="s">
        <v>1205</v>
      </c>
      <c r="D559" s="39" t="n">
        <v>36.25</v>
      </c>
      <c r="E559" s="39" t="n">
        <v>28.5</v>
      </c>
      <c r="F559" s="39"/>
      <c r="G559" s="39" t="n">
        <v>64.75</v>
      </c>
      <c r="H559" s="39" t="n">
        <v>32.375</v>
      </c>
      <c r="I559" s="39" t="n">
        <v>8</v>
      </c>
      <c r="J559" s="9" t="s">
        <v>13</v>
      </c>
      <c r="K559" s="10" t="s">
        <v>14</v>
      </c>
    </row>
    <row r="560" customFormat="false" ht="14.25" hidden="false" customHeight="false" outlineLevel="0" collapsed="false">
      <c r="A560" s="40" t="s">
        <v>1222</v>
      </c>
      <c r="B560" s="39" t="s">
        <v>1223</v>
      </c>
      <c r="C560" s="39" t="s">
        <v>1205</v>
      </c>
      <c r="D560" s="39" t="n">
        <v>26</v>
      </c>
      <c r="E560" s="39" t="n">
        <v>38.5</v>
      </c>
      <c r="F560" s="39"/>
      <c r="G560" s="39" t="n">
        <v>64.5</v>
      </c>
      <c r="H560" s="39" t="n">
        <v>32.25</v>
      </c>
      <c r="I560" s="39" t="n">
        <v>10</v>
      </c>
      <c r="J560" s="9" t="s">
        <v>13</v>
      </c>
      <c r="K560" s="10" t="s">
        <v>14</v>
      </c>
    </row>
    <row r="561" customFormat="false" ht="14.25" hidden="false" customHeight="false" outlineLevel="0" collapsed="false">
      <c r="A561" s="40" t="s">
        <v>1224</v>
      </c>
      <c r="B561" s="39" t="s">
        <v>1225</v>
      </c>
      <c r="C561" s="39" t="s">
        <v>1205</v>
      </c>
      <c r="D561" s="39" t="n">
        <v>30.5</v>
      </c>
      <c r="E561" s="39" t="n">
        <v>33.5</v>
      </c>
      <c r="F561" s="39"/>
      <c r="G561" s="39" t="n">
        <v>64</v>
      </c>
      <c r="H561" s="39" t="n">
        <v>32</v>
      </c>
      <c r="I561" s="39" t="n">
        <v>11</v>
      </c>
      <c r="J561" s="9" t="s">
        <v>13</v>
      </c>
      <c r="K561" s="10" t="s">
        <v>14</v>
      </c>
    </row>
    <row r="562" customFormat="false" ht="14.25" hidden="false" customHeight="false" outlineLevel="0" collapsed="false">
      <c r="A562" s="40" t="s">
        <v>1226</v>
      </c>
      <c r="B562" s="39" t="s">
        <v>1227</v>
      </c>
      <c r="C562" s="39" t="s">
        <v>1205</v>
      </c>
      <c r="D562" s="39" t="n">
        <v>29.5</v>
      </c>
      <c r="E562" s="39" t="n">
        <v>34.5</v>
      </c>
      <c r="F562" s="39"/>
      <c r="G562" s="39" t="n">
        <v>64</v>
      </c>
      <c r="H562" s="39" t="n">
        <v>32</v>
      </c>
      <c r="I562" s="39" t="n">
        <v>11</v>
      </c>
      <c r="J562" s="9" t="s">
        <v>13</v>
      </c>
      <c r="K562" s="10" t="s">
        <v>14</v>
      </c>
    </row>
    <row r="563" customFormat="false" ht="14.25" hidden="false" customHeight="false" outlineLevel="0" collapsed="false">
      <c r="A563" s="40" t="s">
        <v>1228</v>
      </c>
      <c r="B563" s="39" t="s">
        <v>1229</v>
      </c>
      <c r="C563" s="39" t="s">
        <v>1205</v>
      </c>
      <c r="D563" s="39" t="n">
        <v>29</v>
      </c>
      <c r="E563" s="39" t="n">
        <v>34.5</v>
      </c>
      <c r="F563" s="39"/>
      <c r="G563" s="39" t="n">
        <v>63.5</v>
      </c>
      <c r="H563" s="39" t="n">
        <v>31.75</v>
      </c>
      <c r="I563" s="39" t="n">
        <v>13</v>
      </c>
      <c r="J563" s="9" t="s">
        <v>13</v>
      </c>
      <c r="K563" s="10" t="s">
        <v>14</v>
      </c>
    </row>
    <row r="564" customFormat="false" ht="14.25" hidden="false" customHeight="false" outlineLevel="0" collapsed="false">
      <c r="A564" s="40" t="s">
        <v>1230</v>
      </c>
      <c r="B564" s="39" t="s">
        <v>1231</v>
      </c>
      <c r="C564" s="39" t="s">
        <v>1205</v>
      </c>
      <c r="D564" s="39" t="n">
        <v>30.25</v>
      </c>
      <c r="E564" s="39" t="n">
        <v>32</v>
      </c>
      <c r="F564" s="39"/>
      <c r="G564" s="39" t="n">
        <v>62.25</v>
      </c>
      <c r="H564" s="39" t="n">
        <v>31.125</v>
      </c>
      <c r="I564" s="39" t="n">
        <v>14</v>
      </c>
      <c r="J564" s="9" t="s">
        <v>13</v>
      </c>
      <c r="K564" s="10" t="s">
        <v>14</v>
      </c>
    </row>
    <row r="565" customFormat="false" ht="14.25" hidden="false" customHeight="false" outlineLevel="0" collapsed="false">
      <c r="A565" s="40" t="s">
        <v>1232</v>
      </c>
      <c r="B565" s="39" t="s">
        <v>1233</v>
      </c>
      <c r="C565" s="39" t="s">
        <v>1205</v>
      </c>
      <c r="D565" s="39" t="n">
        <v>29.25</v>
      </c>
      <c r="E565" s="39" t="n">
        <v>32.5</v>
      </c>
      <c r="F565" s="39"/>
      <c r="G565" s="39" t="n">
        <v>61.75</v>
      </c>
      <c r="H565" s="39" t="n">
        <v>30.875</v>
      </c>
      <c r="I565" s="39" t="n">
        <v>15</v>
      </c>
      <c r="J565" s="9" t="s">
        <v>13</v>
      </c>
      <c r="K565" s="10" t="s">
        <v>14</v>
      </c>
    </row>
    <row r="566" customFormat="false" ht="14.25" hidden="false" customHeight="false" outlineLevel="0" collapsed="false">
      <c r="A566" s="40" t="s">
        <v>1234</v>
      </c>
      <c r="B566" s="39" t="s">
        <v>1235</v>
      </c>
      <c r="C566" s="39" t="s">
        <v>1205</v>
      </c>
      <c r="D566" s="39" t="n">
        <v>30.25</v>
      </c>
      <c r="E566" s="39" t="n">
        <v>31.5</v>
      </c>
      <c r="F566" s="39"/>
      <c r="G566" s="39" t="n">
        <v>61.75</v>
      </c>
      <c r="H566" s="39" t="n">
        <v>30.875</v>
      </c>
      <c r="I566" s="39" t="n">
        <v>15</v>
      </c>
      <c r="J566" s="9" t="s">
        <v>13</v>
      </c>
      <c r="K566" s="10" t="s">
        <v>14</v>
      </c>
    </row>
    <row r="567" customFormat="false" ht="14.25" hidden="false" customHeight="false" outlineLevel="0" collapsed="false">
      <c r="A567" s="40" t="s">
        <v>1236</v>
      </c>
      <c r="B567" s="39" t="s">
        <v>1237</v>
      </c>
      <c r="C567" s="39" t="s">
        <v>1205</v>
      </c>
      <c r="D567" s="39" t="n">
        <v>28.75</v>
      </c>
      <c r="E567" s="39" t="n">
        <v>32.5</v>
      </c>
      <c r="F567" s="39"/>
      <c r="G567" s="39" t="n">
        <v>61.25</v>
      </c>
      <c r="H567" s="39" t="n">
        <v>30.625</v>
      </c>
      <c r="I567" s="39" t="n">
        <v>17</v>
      </c>
      <c r="J567" s="9" t="s">
        <v>13</v>
      </c>
      <c r="K567" s="10" t="s">
        <v>14</v>
      </c>
    </row>
    <row r="568" customFormat="false" ht="14.25" hidden="false" customHeight="false" outlineLevel="0" collapsed="false">
      <c r="A568" s="40" t="s">
        <v>1238</v>
      </c>
      <c r="B568" s="39" t="s">
        <v>1239</v>
      </c>
      <c r="C568" s="39" t="s">
        <v>1205</v>
      </c>
      <c r="D568" s="39" t="n">
        <v>26</v>
      </c>
      <c r="E568" s="39" t="n">
        <v>35</v>
      </c>
      <c r="F568" s="39"/>
      <c r="G568" s="39" t="n">
        <v>61</v>
      </c>
      <c r="H568" s="39" t="n">
        <v>30.5</v>
      </c>
      <c r="I568" s="39" t="n">
        <v>18</v>
      </c>
      <c r="J568" s="9" t="s">
        <v>13</v>
      </c>
      <c r="K568" s="10" t="s">
        <v>14</v>
      </c>
    </row>
    <row r="569" customFormat="false" ht="14.25" hidden="false" customHeight="false" outlineLevel="0" collapsed="false">
      <c r="A569" s="40" t="s">
        <v>1240</v>
      </c>
      <c r="B569" s="39" t="s">
        <v>1241</v>
      </c>
      <c r="C569" s="39" t="s">
        <v>1205</v>
      </c>
      <c r="D569" s="39" t="n">
        <v>22.5</v>
      </c>
      <c r="E569" s="39" t="n">
        <v>32.5</v>
      </c>
      <c r="F569" s="39" t="n">
        <v>6</v>
      </c>
      <c r="G569" s="39" t="n">
        <v>61</v>
      </c>
      <c r="H569" s="39" t="n">
        <v>30.5</v>
      </c>
      <c r="I569" s="39" t="n">
        <v>18</v>
      </c>
      <c r="J569" s="9" t="s">
        <v>13</v>
      </c>
      <c r="K569" s="10" t="s">
        <v>14</v>
      </c>
    </row>
    <row r="570" customFormat="false" ht="14.25" hidden="false" customHeight="false" outlineLevel="0" collapsed="false">
      <c r="A570" s="40" t="s">
        <v>1242</v>
      </c>
      <c r="B570" s="39" t="s">
        <v>1243</v>
      </c>
      <c r="C570" s="39" t="s">
        <v>1205</v>
      </c>
      <c r="D570" s="39" t="n">
        <v>29.75</v>
      </c>
      <c r="E570" s="39" t="n">
        <v>31</v>
      </c>
      <c r="F570" s="39"/>
      <c r="G570" s="39" t="n">
        <v>60.75</v>
      </c>
      <c r="H570" s="39" t="n">
        <v>30.375</v>
      </c>
      <c r="I570" s="39" t="n">
        <v>20</v>
      </c>
      <c r="J570" s="9" t="s">
        <v>13</v>
      </c>
      <c r="K570" s="10" t="s">
        <v>14</v>
      </c>
    </row>
    <row r="571" customFormat="false" ht="14.25" hidden="false" customHeight="false" outlineLevel="0" collapsed="false">
      <c r="A571" s="40" t="s">
        <v>1244</v>
      </c>
      <c r="B571" s="39" t="s">
        <v>1245</v>
      </c>
      <c r="C571" s="39" t="s">
        <v>1205</v>
      </c>
      <c r="D571" s="39" t="n">
        <v>26.25</v>
      </c>
      <c r="E571" s="39" t="n">
        <v>34</v>
      </c>
      <c r="F571" s="39"/>
      <c r="G571" s="39" t="n">
        <v>60.25</v>
      </c>
      <c r="H571" s="39" t="n">
        <v>30.125</v>
      </c>
      <c r="I571" s="39" t="n">
        <v>21</v>
      </c>
      <c r="J571" s="9" t="s">
        <v>13</v>
      </c>
      <c r="K571" s="10" t="s">
        <v>14</v>
      </c>
    </row>
    <row r="572" customFormat="false" ht="14.25" hidden="false" customHeight="false" outlineLevel="0" collapsed="false">
      <c r="A572" s="40" t="s">
        <v>1246</v>
      </c>
      <c r="B572" s="39" t="s">
        <v>1247</v>
      </c>
      <c r="C572" s="39" t="s">
        <v>1205</v>
      </c>
      <c r="D572" s="39" t="n">
        <v>29.25</v>
      </c>
      <c r="E572" s="39" t="n">
        <v>31</v>
      </c>
      <c r="F572" s="39"/>
      <c r="G572" s="39" t="n">
        <v>60.25</v>
      </c>
      <c r="H572" s="39" t="n">
        <v>30.125</v>
      </c>
      <c r="I572" s="39" t="n">
        <v>21</v>
      </c>
      <c r="J572" s="9" t="s">
        <v>13</v>
      </c>
      <c r="K572" s="10" t="s">
        <v>14</v>
      </c>
    </row>
    <row r="573" customFormat="false" ht="14.25" hidden="false" customHeight="false" outlineLevel="0" collapsed="false">
      <c r="A573" s="40" t="s">
        <v>1248</v>
      </c>
      <c r="B573" s="39" t="s">
        <v>1249</v>
      </c>
      <c r="C573" s="39" t="s">
        <v>1205</v>
      </c>
      <c r="D573" s="39" t="n">
        <v>23.5</v>
      </c>
      <c r="E573" s="39" t="n">
        <v>36.5</v>
      </c>
      <c r="F573" s="39"/>
      <c r="G573" s="39" t="n">
        <v>60</v>
      </c>
      <c r="H573" s="39" t="n">
        <v>30</v>
      </c>
      <c r="I573" s="39" t="n">
        <v>23</v>
      </c>
      <c r="J573" s="9" t="s">
        <v>13</v>
      </c>
      <c r="K573" s="10" t="s">
        <v>14</v>
      </c>
    </row>
    <row r="574" customFormat="false" ht="14.25" hidden="false" customHeight="false" outlineLevel="0" collapsed="false">
      <c r="A574" s="40" t="s">
        <v>1250</v>
      </c>
      <c r="B574" s="39" t="s">
        <v>1251</v>
      </c>
      <c r="C574" s="39" t="s">
        <v>1205</v>
      </c>
      <c r="D574" s="39" t="n">
        <v>26.5</v>
      </c>
      <c r="E574" s="39" t="n">
        <v>33.5</v>
      </c>
      <c r="F574" s="39"/>
      <c r="G574" s="39" t="n">
        <v>60</v>
      </c>
      <c r="H574" s="39" t="n">
        <v>30</v>
      </c>
      <c r="I574" s="39" t="n">
        <v>23</v>
      </c>
      <c r="J574" s="9" t="s">
        <v>13</v>
      </c>
      <c r="K574" s="10" t="s">
        <v>14</v>
      </c>
    </row>
    <row r="575" customFormat="false" ht="14.25" hidden="false" customHeight="false" outlineLevel="0" collapsed="false">
      <c r="A575" s="40" t="s">
        <v>1252</v>
      </c>
      <c r="B575" s="39" t="s">
        <v>1253</v>
      </c>
      <c r="C575" s="39" t="s">
        <v>1205</v>
      </c>
      <c r="D575" s="39" t="n">
        <v>33</v>
      </c>
      <c r="E575" s="39" t="n">
        <v>26.5</v>
      </c>
      <c r="F575" s="39"/>
      <c r="G575" s="39" t="n">
        <v>59.5</v>
      </c>
      <c r="H575" s="39" t="n">
        <v>29.75</v>
      </c>
      <c r="I575" s="39" t="n">
        <v>25</v>
      </c>
      <c r="J575" s="9" t="s">
        <v>13</v>
      </c>
      <c r="K575" s="10" t="s">
        <v>14</v>
      </c>
    </row>
    <row r="576" customFormat="false" ht="14.25" hidden="false" customHeight="false" outlineLevel="0" collapsed="false">
      <c r="A576" s="40" t="s">
        <v>1254</v>
      </c>
      <c r="B576" s="39" t="s">
        <v>1255</v>
      </c>
      <c r="C576" s="39" t="s">
        <v>1205</v>
      </c>
      <c r="D576" s="39" t="n">
        <v>27.25</v>
      </c>
      <c r="E576" s="39" t="n">
        <v>32</v>
      </c>
      <c r="F576" s="39"/>
      <c r="G576" s="39" t="n">
        <v>59.25</v>
      </c>
      <c r="H576" s="39" t="n">
        <v>29.625</v>
      </c>
      <c r="I576" s="39" t="n">
        <v>26</v>
      </c>
      <c r="J576" s="9" t="s">
        <v>13</v>
      </c>
      <c r="K576" s="10" t="s">
        <v>14</v>
      </c>
    </row>
    <row r="577" customFormat="false" ht="14.25" hidden="false" customHeight="false" outlineLevel="0" collapsed="false">
      <c r="A577" s="40" t="s">
        <v>1256</v>
      </c>
      <c r="B577" s="39" t="s">
        <v>1257</v>
      </c>
      <c r="C577" s="39" t="s">
        <v>1205</v>
      </c>
      <c r="D577" s="39" t="n">
        <v>27.25</v>
      </c>
      <c r="E577" s="39" t="n">
        <v>32</v>
      </c>
      <c r="F577" s="39"/>
      <c r="G577" s="39" t="n">
        <v>59.25</v>
      </c>
      <c r="H577" s="39" t="n">
        <v>29.625</v>
      </c>
      <c r="I577" s="39" t="n">
        <v>26</v>
      </c>
      <c r="J577" s="9" t="s">
        <v>13</v>
      </c>
      <c r="K577" s="10" t="s">
        <v>14</v>
      </c>
    </row>
    <row r="578" customFormat="false" ht="14.25" hidden="false" customHeight="false" outlineLevel="0" collapsed="false">
      <c r="A578" s="40" t="s">
        <v>1258</v>
      </c>
      <c r="B578" s="39" t="s">
        <v>1259</v>
      </c>
      <c r="C578" s="39" t="s">
        <v>1205</v>
      </c>
      <c r="D578" s="39" t="n">
        <v>26.75</v>
      </c>
      <c r="E578" s="39" t="n">
        <v>32.5</v>
      </c>
      <c r="F578" s="39"/>
      <c r="G578" s="39" t="n">
        <v>59.25</v>
      </c>
      <c r="H578" s="39" t="n">
        <v>29.625</v>
      </c>
      <c r="I578" s="39" t="n">
        <v>26</v>
      </c>
      <c r="J578" s="9" t="s">
        <v>13</v>
      </c>
      <c r="K578" s="10" t="s">
        <v>14</v>
      </c>
    </row>
    <row r="579" customFormat="false" ht="14.25" hidden="false" customHeight="false" outlineLevel="0" collapsed="false">
      <c r="A579" s="40" t="s">
        <v>1260</v>
      </c>
      <c r="B579" s="39" t="s">
        <v>1261</v>
      </c>
      <c r="C579" s="39" t="s">
        <v>1262</v>
      </c>
      <c r="D579" s="39" t="n">
        <v>32.5</v>
      </c>
      <c r="E579" s="39" t="n">
        <v>35.5</v>
      </c>
      <c r="F579" s="39"/>
      <c r="G579" s="39" t="n">
        <v>68</v>
      </c>
      <c r="H579" s="39" t="n">
        <v>34</v>
      </c>
      <c r="I579" s="39" t="n">
        <v>1</v>
      </c>
      <c r="J579" s="9" t="s">
        <v>13</v>
      </c>
      <c r="K579" s="10" t="s">
        <v>14</v>
      </c>
    </row>
    <row r="580" customFormat="false" ht="14.25" hidden="false" customHeight="false" outlineLevel="0" collapsed="false">
      <c r="A580" s="40" t="s">
        <v>1263</v>
      </c>
      <c r="B580" s="39" t="s">
        <v>1264</v>
      </c>
      <c r="C580" s="39" t="s">
        <v>1262</v>
      </c>
      <c r="D580" s="39" t="n">
        <v>32.75</v>
      </c>
      <c r="E580" s="39" t="n">
        <v>33.5</v>
      </c>
      <c r="F580" s="39"/>
      <c r="G580" s="39" t="n">
        <v>66.25</v>
      </c>
      <c r="H580" s="39" t="n">
        <v>33.125</v>
      </c>
      <c r="I580" s="39" t="n">
        <v>2</v>
      </c>
      <c r="J580" s="9" t="s">
        <v>13</v>
      </c>
      <c r="K580" s="10" t="s">
        <v>14</v>
      </c>
    </row>
    <row r="581" customFormat="false" ht="14.25" hidden="false" customHeight="false" outlineLevel="0" collapsed="false">
      <c r="A581" s="40" t="s">
        <v>1265</v>
      </c>
      <c r="B581" s="39" t="s">
        <v>1266</v>
      </c>
      <c r="C581" s="39" t="s">
        <v>1262</v>
      </c>
      <c r="D581" s="39" t="n">
        <v>32.75</v>
      </c>
      <c r="E581" s="39" t="n">
        <v>33.5</v>
      </c>
      <c r="F581" s="39"/>
      <c r="G581" s="39" t="n">
        <v>66.25</v>
      </c>
      <c r="H581" s="39" t="n">
        <v>33.125</v>
      </c>
      <c r="I581" s="39" t="n">
        <v>2</v>
      </c>
      <c r="J581" s="9" t="s">
        <v>13</v>
      </c>
      <c r="K581" s="10" t="s">
        <v>14</v>
      </c>
    </row>
    <row r="582" customFormat="false" ht="14.25" hidden="false" customHeight="false" outlineLevel="0" collapsed="false">
      <c r="A582" s="40" t="s">
        <v>1267</v>
      </c>
      <c r="B582" s="39" t="s">
        <v>1268</v>
      </c>
      <c r="C582" s="39" t="s">
        <v>1262</v>
      </c>
      <c r="D582" s="39" t="n">
        <v>31.75</v>
      </c>
      <c r="E582" s="39" t="n">
        <v>33.5</v>
      </c>
      <c r="F582" s="39"/>
      <c r="G582" s="39" t="n">
        <v>65.25</v>
      </c>
      <c r="H582" s="39" t="n">
        <v>32.625</v>
      </c>
      <c r="I582" s="39" t="n">
        <v>4</v>
      </c>
      <c r="J582" s="9" t="s">
        <v>13</v>
      </c>
      <c r="K582" s="10" t="s">
        <v>14</v>
      </c>
    </row>
    <row r="583" customFormat="false" ht="14.25" hidden="false" customHeight="false" outlineLevel="0" collapsed="false">
      <c r="A583" s="40" t="s">
        <v>1269</v>
      </c>
      <c r="B583" s="39" t="s">
        <v>1270</v>
      </c>
      <c r="C583" s="39" t="s">
        <v>1262</v>
      </c>
      <c r="D583" s="39" t="n">
        <v>31</v>
      </c>
      <c r="E583" s="39" t="n">
        <v>33</v>
      </c>
      <c r="F583" s="39"/>
      <c r="G583" s="39" t="n">
        <v>64</v>
      </c>
      <c r="H583" s="39" t="n">
        <v>32</v>
      </c>
      <c r="I583" s="39" t="n">
        <v>5</v>
      </c>
      <c r="J583" s="9" t="s">
        <v>13</v>
      </c>
      <c r="K583" s="10" t="s">
        <v>14</v>
      </c>
    </row>
    <row r="584" customFormat="false" ht="14.25" hidden="false" customHeight="false" outlineLevel="0" collapsed="false">
      <c r="A584" s="40" t="s">
        <v>1271</v>
      </c>
      <c r="B584" s="39" t="s">
        <v>1272</v>
      </c>
      <c r="C584" s="39" t="s">
        <v>1262</v>
      </c>
      <c r="D584" s="39" t="n">
        <v>32</v>
      </c>
      <c r="E584" s="39" t="n">
        <v>30</v>
      </c>
      <c r="F584" s="39"/>
      <c r="G584" s="39" t="n">
        <v>62</v>
      </c>
      <c r="H584" s="39" t="n">
        <v>31</v>
      </c>
      <c r="I584" s="39" t="n">
        <v>6</v>
      </c>
      <c r="J584" s="9" t="s">
        <v>13</v>
      </c>
      <c r="K584" s="10" t="s">
        <v>14</v>
      </c>
    </row>
    <row r="585" customFormat="false" ht="14.25" hidden="false" customHeight="false" outlineLevel="0" collapsed="false">
      <c r="A585" s="40" t="s">
        <v>1273</v>
      </c>
      <c r="B585" s="39" t="s">
        <v>1274</v>
      </c>
      <c r="C585" s="39" t="s">
        <v>1262</v>
      </c>
      <c r="D585" s="39" t="n">
        <v>28.5</v>
      </c>
      <c r="E585" s="39" t="n">
        <v>33</v>
      </c>
      <c r="F585" s="39"/>
      <c r="G585" s="39" t="n">
        <v>61.5</v>
      </c>
      <c r="H585" s="39" t="n">
        <v>30.75</v>
      </c>
      <c r="I585" s="39" t="n">
        <v>7</v>
      </c>
      <c r="J585" s="9" t="s">
        <v>13</v>
      </c>
      <c r="K585" s="10" t="s">
        <v>14</v>
      </c>
    </row>
    <row r="586" customFormat="false" ht="14.25" hidden="false" customHeight="false" outlineLevel="0" collapsed="false">
      <c r="A586" s="40" t="s">
        <v>1275</v>
      </c>
      <c r="B586" s="39" t="s">
        <v>1276</v>
      </c>
      <c r="C586" s="39" t="s">
        <v>1262</v>
      </c>
      <c r="D586" s="39" t="n">
        <v>27.25</v>
      </c>
      <c r="E586" s="39" t="n">
        <v>34</v>
      </c>
      <c r="F586" s="39"/>
      <c r="G586" s="39" t="n">
        <v>61.25</v>
      </c>
      <c r="H586" s="39" t="n">
        <v>30.625</v>
      </c>
      <c r="I586" s="39" t="n">
        <v>8</v>
      </c>
      <c r="J586" s="9" t="s">
        <v>13</v>
      </c>
      <c r="K586" s="10" t="s">
        <v>14</v>
      </c>
    </row>
    <row r="587" customFormat="false" ht="14.25" hidden="false" customHeight="false" outlineLevel="0" collapsed="false">
      <c r="A587" s="40" t="s">
        <v>1277</v>
      </c>
      <c r="B587" s="39" t="s">
        <v>1278</v>
      </c>
      <c r="C587" s="39" t="s">
        <v>1262</v>
      </c>
      <c r="D587" s="39" t="n">
        <v>30.5</v>
      </c>
      <c r="E587" s="39" t="n">
        <v>30</v>
      </c>
      <c r="F587" s="39"/>
      <c r="G587" s="39" t="n">
        <v>60.5</v>
      </c>
      <c r="H587" s="39" t="n">
        <v>30.25</v>
      </c>
      <c r="I587" s="39" t="n">
        <v>9</v>
      </c>
      <c r="J587" s="9" t="s">
        <v>13</v>
      </c>
      <c r="K587" s="10" t="s">
        <v>14</v>
      </c>
    </row>
    <row r="588" customFormat="false" ht="14.25" hidden="false" customHeight="false" outlineLevel="0" collapsed="false">
      <c r="A588" s="40" t="s">
        <v>1279</v>
      </c>
      <c r="B588" s="39" t="s">
        <v>1280</v>
      </c>
      <c r="C588" s="39" t="s">
        <v>1262</v>
      </c>
      <c r="D588" s="39" t="n">
        <v>27</v>
      </c>
      <c r="E588" s="39" t="n">
        <v>29.5</v>
      </c>
      <c r="F588" s="39" t="n">
        <v>4</v>
      </c>
      <c r="G588" s="39" t="n">
        <v>60.5</v>
      </c>
      <c r="H588" s="39" t="n">
        <v>30.25</v>
      </c>
      <c r="I588" s="39" t="n">
        <v>9</v>
      </c>
      <c r="J588" s="9" t="s">
        <v>13</v>
      </c>
      <c r="K588" s="10" t="s">
        <v>14</v>
      </c>
    </row>
    <row r="589" customFormat="false" ht="14.25" hidden="false" customHeight="false" outlineLevel="0" collapsed="false">
      <c r="A589" s="40" t="s">
        <v>1281</v>
      </c>
      <c r="B589" s="39" t="s">
        <v>1282</v>
      </c>
      <c r="C589" s="39" t="s">
        <v>1262</v>
      </c>
      <c r="D589" s="39" t="n">
        <v>27.25</v>
      </c>
      <c r="E589" s="39" t="n">
        <v>31</v>
      </c>
      <c r="F589" s="39"/>
      <c r="G589" s="39" t="n">
        <v>58.25</v>
      </c>
      <c r="H589" s="39" t="n">
        <v>29.125</v>
      </c>
      <c r="I589" s="39" t="n">
        <v>11</v>
      </c>
      <c r="J589" s="9" t="s">
        <v>13</v>
      </c>
      <c r="K589" s="10" t="s">
        <v>14</v>
      </c>
    </row>
    <row r="590" customFormat="false" ht="14.25" hidden="false" customHeight="false" outlineLevel="0" collapsed="false">
      <c r="A590" s="40" t="s">
        <v>1283</v>
      </c>
      <c r="B590" s="39" t="s">
        <v>1284</v>
      </c>
      <c r="C590" s="39" t="s">
        <v>1262</v>
      </c>
      <c r="D590" s="39" t="n">
        <v>28.25</v>
      </c>
      <c r="E590" s="39" t="n">
        <v>29.5</v>
      </c>
      <c r="F590" s="39"/>
      <c r="G590" s="39" t="n">
        <v>57.75</v>
      </c>
      <c r="H590" s="39" t="n">
        <v>28.875</v>
      </c>
      <c r="I590" s="39" t="n">
        <v>12</v>
      </c>
      <c r="J590" s="9" t="s">
        <v>13</v>
      </c>
      <c r="K590" s="10" t="s">
        <v>14</v>
      </c>
    </row>
    <row r="591" customFormat="false" ht="14.25" hidden="false" customHeight="false" outlineLevel="0" collapsed="false">
      <c r="A591" s="40" t="s">
        <v>1285</v>
      </c>
      <c r="B591" s="39" t="s">
        <v>1286</v>
      </c>
      <c r="C591" s="39" t="s">
        <v>1262</v>
      </c>
      <c r="D591" s="39" t="n">
        <v>26</v>
      </c>
      <c r="E591" s="39" t="n">
        <v>27.5</v>
      </c>
      <c r="F591" s="39" t="n">
        <v>4</v>
      </c>
      <c r="G591" s="39" t="n">
        <v>57.5</v>
      </c>
      <c r="H591" s="39" t="n">
        <v>28.75</v>
      </c>
      <c r="I591" s="39" t="n">
        <v>13</v>
      </c>
      <c r="J591" s="9" t="s">
        <v>13</v>
      </c>
      <c r="K591" s="10" t="s">
        <v>14</v>
      </c>
    </row>
    <row r="592" customFormat="false" ht="14.25" hidden="false" customHeight="false" outlineLevel="0" collapsed="false">
      <c r="A592" s="40" t="s">
        <v>1287</v>
      </c>
      <c r="B592" s="39" t="s">
        <v>1288</v>
      </c>
      <c r="C592" s="39" t="s">
        <v>1262</v>
      </c>
      <c r="D592" s="39" t="n">
        <v>24</v>
      </c>
      <c r="E592" s="39" t="n">
        <v>33.5</v>
      </c>
      <c r="F592" s="39"/>
      <c r="G592" s="39" t="n">
        <v>57.5</v>
      </c>
      <c r="H592" s="39" t="n">
        <v>28.75</v>
      </c>
      <c r="I592" s="39" t="n">
        <v>13</v>
      </c>
      <c r="J592" s="9" t="s">
        <v>13</v>
      </c>
      <c r="K592" s="10" t="s">
        <v>14</v>
      </c>
    </row>
    <row r="593" customFormat="false" ht="14.25" hidden="false" customHeight="false" outlineLevel="0" collapsed="false">
      <c r="A593" s="40" t="s">
        <v>1289</v>
      </c>
      <c r="B593" s="39" t="s">
        <v>1290</v>
      </c>
      <c r="C593" s="39" t="s">
        <v>1262</v>
      </c>
      <c r="D593" s="39" t="n">
        <v>27.75</v>
      </c>
      <c r="E593" s="39" t="n">
        <v>29</v>
      </c>
      <c r="F593" s="39"/>
      <c r="G593" s="39" t="n">
        <v>56.75</v>
      </c>
      <c r="H593" s="39" t="n">
        <v>28.375</v>
      </c>
      <c r="I593" s="39" t="n">
        <v>15</v>
      </c>
      <c r="J593" s="9" t="s">
        <v>13</v>
      </c>
      <c r="K593" s="10" t="s">
        <v>14</v>
      </c>
    </row>
    <row r="594" customFormat="false" ht="14.25" hidden="false" customHeight="false" outlineLevel="0" collapsed="false">
      <c r="A594" s="40" t="s">
        <v>1291</v>
      </c>
      <c r="B594" s="39" t="s">
        <v>1292</v>
      </c>
      <c r="C594" s="39" t="s">
        <v>1262</v>
      </c>
      <c r="D594" s="39" t="n">
        <v>24.25</v>
      </c>
      <c r="E594" s="39" t="n">
        <v>32</v>
      </c>
      <c r="F594" s="39"/>
      <c r="G594" s="39" t="n">
        <v>56.25</v>
      </c>
      <c r="H594" s="39" t="n">
        <v>28.125</v>
      </c>
      <c r="I594" s="39" t="n">
        <v>16</v>
      </c>
      <c r="J594" s="9" t="s">
        <v>13</v>
      </c>
      <c r="K594" s="10" t="s">
        <v>14</v>
      </c>
    </row>
    <row r="595" customFormat="false" ht="14.25" hidden="false" customHeight="false" outlineLevel="0" collapsed="false">
      <c r="A595" s="40" t="s">
        <v>1293</v>
      </c>
      <c r="B595" s="39" t="s">
        <v>1294</v>
      </c>
      <c r="C595" s="39" t="s">
        <v>1262</v>
      </c>
      <c r="D595" s="39" t="n">
        <v>28.25</v>
      </c>
      <c r="E595" s="39" t="n">
        <v>28</v>
      </c>
      <c r="F595" s="39"/>
      <c r="G595" s="39" t="n">
        <v>56.25</v>
      </c>
      <c r="H595" s="39" t="n">
        <v>28.125</v>
      </c>
      <c r="I595" s="39" t="n">
        <v>16</v>
      </c>
      <c r="J595" s="9" t="s">
        <v>13</v>
      </c>
      <c r="K595" s="10" t="s">
        <v>14</v>
      </c>
    </row>
    <row r="596" customFormat="false" ht="14.25" hidden="false" customHeight="false" outlineLevel="0" collapsed="false">
      <c r="A596" s="40" t="s">
        <v>1295</v>
      </c>
      <c r="B596" s="39" t="s">
        <v>1296</v>
      </c>
      <c r="C596" s="39" t="s">
        <v>1262</v>
      </c>
      <c r="D596" s="39" t="n">
        <v>27.5</v>
      </c>
      <c r="E596" s="39" t="n">
        <v>28.5</v>
      </c>
      <c r="F596" s="39"/>
      <c r="G596" s="39" t="n">
        <v>56</v>
      </c>
      <c r="H596" s="39" t="n">
        <v>28</v>
      </c>
      <c r="I596" s="39" t="n">
        <v>18</v>
      </c>
      <c r="J596" s="9" t="s">
        <v>13</v>
      </c>
      <c r="K596" s="10" t="s">
        <v>14</v>
      </c>
    </row>
    <row r="597" customFormat="false" ht="14.25" hidden="false" customHeight="false" outlineLevel="0" collapsed="false">
      <c r="A597" s="40" t="s">
        <v>1297</v>
      </c>
      <c r="B597" s="39" t="s">
        <v>1298</v>
      </c>
      <c r="C597" s="39" t="s">
        <v>1262</v>
      </c>
      <c r="D597" s="39" t="n">
        <v>22</v>
      </c>
      <c r="E597" s="39" t="n">
        <v>34</v>
      </c>
      <c r="F597" s="39"/>
      <c r="G597" s="39" t="n">
        <v>56</v>
      </c>
      <c r="H597" s="39" t="n">
        <v>28</v>
      </c>
      <c r="I597" s="39" t="n">
        <v>18</v>
      </c>
      <c r="J597" s="9" t="s">
        <v>13</v>
      </c>
      <c r="K597" s="10" t="s">
        <v>14</v>
      </c>
    </row>
    <row r="598" customFormat="false" ht="14.25" hidden="false" customHeight="false" outlineLevel="0" collapsed="false">
      <c r="A598" s="40" t="s">
        <v>1299</v>
      </c>
      <c r="B598" s="39" t="s">
        <v>1300</v>
      </c>
      <c r="C598" s="39" t="s">
        <v>1301</v>
      </c>
      <c r="D598" s="39" t="n">
        <v>26</v>
      </c>
      <c r="E598" s="39" t="n">
        <v>31</v>
      </c>
      <c r="F598" s="39"/>
      <c r="G598" s="39" t="n">
        <v>57</v>
      </c>
      <c r="H598" s="39" t="n">
        <v>28.5</v>
      </c>
      <c r="I598" s="39" t="n">
        <v>1</v>
      </c>
      <c r="J598" s="9" t="s">
        <v>13</v>
      </c>
      <c r="K598" s="10" t="s">
        <v>14</v>
      </c>
    </row>
    <row r="599" customFormat="false" ht="14.25" hidden="false" customHeight="false" outlineLevel="0" collapsed="false">
      <c r="A599" s="40" t="s">
        <v>1302</v>
      </c>
      <c r="B599" s="39" t="s">
        <v>1303</v>
      </c>
      <c r="C599" s="39" t="s">
        <v>1301</v>
      </c>
      <c r="D599" s="39" t="n">
        <v>26.75</v>
      </c>
      <c r="E599" s="39" t="n">
        <v>23.5</v>
      </c>
      <c r="F599" s="39"/>
      <c r="G599" s="39" t="n">
        <v>50.25</v>
      </c>
      <c r="H599" s="39" t="n">
        <v>25.125</v>
      </c>
      <c r="I599" s="39" t="n">
        <v>2</v>
      </c>
      <c r="J599" s="9" t="s">
        <v>13</v>
      </c>
      <c r="K599" s="10" t="s">
        <v>14</v>
      </c>
    </row>
    <row r="600" customFormat="false" ht="14.25" hidden="false" customHeight="false" outlineLevel="0" collapsed="false">
      <c r="A600" s="40" t="s">
        <v>1304</v>
      </c>
      <c r="B600" s="39" t="s">
        <v>1305</v>
      </c>
      <c r="C600" s="39" t="s">
        <v>1306</v>
      </c>
      <c r="D600" s="39" t="n">
        <v>30.75</v>
      </c>
      <c r="E600" s="39" t="n">
        <v>36</v>
      </c>
      <c r="F600" s="39"/>
      <c r="G600" s="39" t="n">
        <v>66.75</v>
      </c>
      <c r="H600" s="39" t="n">
        <v>33.375</v>
      </c>
      <c r="I600" s="39" t="n">
        <v>1</v>
      </c>
      <c r="J600" s="9" t="s">
        <v>13</v>
      </c>
      <c r="K600" s="10" t="s">
        <v>14</v>
      </c>
    </row>
    <row r="601" customFormat="false" ht="14.25" hidden="false" customHeight="false" outlineLevel="0" collapsed="false">
      <c r="A601" s="40" t="s">
        <v>1307</v>
      </c>
      <c r="B601" s="39" t="s">
        <v>1308</v>
      </c>
      <c r="C601" s="39" t="s">
        <v>1306</v>
      </c>
      <c r="D601" s="39" t="n">
        <v>31.25</v>
      </c>
      <c r="E601" s="39" t="n">
        <v>32.5</v>
      </c>
      <c r="F601" s="39"/>
      <c r="G601" s="39" t="n">
        <v>63.75</v>
      </c>
      <c r="H601" s="39" t="n">
        <v>31.875</v>
      </c>
      <c r="I601" s="39" t="n">
        <v>2</v>
      </c>
      <c r="J601" s="9" t="s">
        <v>13</v>
      </c>
      <c r="K601" s="10" t="s">
        <v>14</v>
      </c>
    </row>
    <row r="602" customFormat="false" ht="14.25" hidden="false" customHeight="false" outlineLevel="0" collapsed="false">
      <c r="A602" s="40" t="s">
        <v>1309</v>
      </c>
      <c r="B602" s="39" t="s">
        <v>1310</v>
      </c>
      <c r="C602" s="39" t="s">
        <v>1306</v>
      </c>
      <c r="D602" s="39" t="n">
        <v>28.25</v>
      </c>
      <c r="E602" s="39" t="n">
        <v>32</v>
      </c>
      <c r="F602" s="39"/>
      <c r="G602" s="39" t="n">
        <v>60.25</v>
      </c>
      <c r="H602" s="39" t="n">
        <v>30.125</v>
      </c>
      <c r="I602" s="39" t="n">
        <v>3</v>
      </c>
      <c r="J602" s="9" t="s">
        <v>13</v>
      </c>
      <c r="K602" s="10" t="s">
        <v>14</v>
      </c>
    </row>
    <row r="603" customFormat="false" ht="14.25" hidden="false" customHeight="false" outlineLevel="0" collapsed="false">
      <c r="A603" s="40" t="s">
        <v>1311</v>
      </c>
      <c r="B603" s="39" t="s">
        <v>1312</v>
      </c>
      <c r="C603" s="39" t="s">
        <v>1306</v>
      </c>
      <c r="D603" s="39" t="n">
        <v>27</v>
      </c>
      <c r="E603" s="39" t="n">
        <v>31.5</v>
      </c>
      <c r="F603" s="39"/>
      <c r="G603" s="39" t="n">
        <v>58.5</v>
      </c>
      <c r="H603" s="39" t="n">
        <v>29.25</v>
      </c>
      <c r="I603" s="39" t="n">
        <v>4</v>
      </c>
      <c r="J603" s="9" t="s">
        <v>13</v>
      </c>
      <c r="K603" s="10" t="s">
        <v>14</v>
      </c>
    </row>
    <row r="604" customFormat="false" ht="14.25" hidden="false" customHeight="false" outlineLevel="0" collapsed="false">
      <c r="A604" s="40" t="s">
        <v>1313</v>
      </c>
      <c r="B604" s="39" t="s">
        <v>1314</v>
      </c>
      <c r="C604" s="39" t="s">
        <v>1306</v>
      </c>
      <c r="D604" s="39" t="n">
        <v>27.25</v>
      </c>
      <c r="E604" s="39" t="n">
        <v>26.5</v>
      </c>
      <c r="F604" s="39"/>
      <c r="G604" s="39" t="n">
        <v>53.75</v>
      </c>
      <c r="H604" s="39" t="n">
        <v>26.875</v>
      </c>
      <c r="I604" s="39" t="n">
        <v>5</v>
      </c>
      <c r="J604" s="9" t="s">
        <v>13</v>
      </c>
      <c r="K604" s="10" t="s">
        <v>14</v>
      </c>
    </row>
    <row r="605" customFormat="false" ht="14.25" hidden="false" customHeight="false" outlineLevel="0" collapsed="false">
      <c r="A605" s="40" t="s">
        <v>1315</v>
      </c>
      <c r="B605" s="39" t="s">
        <v>1316</v>
      </c>
      <c r="C605" s="39" t="s">
        <v>1306</v>
      </c>
      <c r="D605" s="39" t="n">
        <v>23</v>
      </c>
      <c r="E605" s="39" t="n">
        <v>28.5</v>
      </c>
      <c r="F605" s="39"/>
      <c r="G605" s="39" t="n">
        <v>51.5</v>
      </c>
      <c r="H605" s="39" t="n">
        <v>25.75</v>
      </c>
      <c r="I605" s="39" t="n">
        <v>6</v>
      </c>
      <c r="J605" s="9" t="s">
        <v>13</v>
      </c>
      <c r="K605" s="10" t="s">
        <v>14</v>
      </c>
    </row>
    <row r="606" customFormat="false" ht="14.25" hidden="false" customHeight="false" outlineLevel="0" collapsed="false">
      <c r="A606" s="40" t="s">
        <v>1317</v>
      </c>
      <c r="B606" s="39" t="s">
        <v>1318</v>
      </c>
      <c r="C606" s="39" t="s">
        <v>1306</v>
      </c>
      <c r="D606" s="39" t="n">
        <v>21</v>
      </c>
      <c r="E606" s="39" t="n">
        <v>30</v>
      </c>
      <c r="F606" s="39"/>
      <c r="G606" s="39" t="n">
        <v>51</v>
      </c>
      <c r="H606" s="39" t="n">
        <v>25.5</v>
      </c>
      <c r="I606" s="39" t="n">
        <v>7</v>
      </c>
      <c r="J606" s="9" t="s">
        <v>13</v>
      </c>
      <c r="K606" s="10" t="s">
        <v>14</v>
      </c>
    </row>
    <row r="607" customFormat="false" ht="14.25" hidden="false" customHeight="false" outlineLevel="0" collapsed="false">
      <c r="A607" s="40" t="s">
        <v>1319</v>
      </c>
      <c r="B607" s="39" t="s">
        <v>1320</v>
      </c>
      <c r="C607" s="39" t="s">
        <v>1306</v>
      </c>
      <c r="D607" s="39" t="n">
        <v>23.75</v>
      </c>
      <c r="E607" s="39" t="n">
        <v>25.5</v>
      </c>
      <c r="F607" s="39"/>
      <c r="G607" s="39" t="n">
        <v>49.25</v>
      </c>
      <c r="H607" s="39" t="n">
        <v>24.625</v>
      </c>
      <c r="I607" s="39" t="n">
        <v>8</v>
      </c>
      <c r="J607" s="9" t="s">
        <v>13</v>
      </c>
      <c r="K607" s="10" t="s">
        <v>14</v>
      </c>
    </row>
    <row r="608" customFormat="false" ht="14.25" hidden="false" customHeight="false" outlineLevel="0" collapsed="false">
      <c r="A608" s="40" t="s">
        <v>1321</v>
      </c>
      <c r="B608" s="39" t="s">
        <v>1322</v>
      </c>
      <c r="C608" s="39" t="s">
        <v>1306</v>
      </c>
      <c r="D608" s="39" t="n">
        <v>25.75</v>
      </c>
      <c r="E608" s="39" t="n">
        <v>23.5</v>
      </c>
      <c r="F608" s="39"/>
      <c r="G608" s="39" t="n">
        <v>49.25</v>
      </c>
      <c r="H608" s="39" t="n">
        <v>24.625</v>
      </c>
      <c r="I608" s="39" t="n">
        <v>8</v>
      </c>
      <c r="J608" s="9" t="s">
        <v>13</v>
      </c>
      <c r="K608" s="10" t="s">
        <v>14</v>
      </c>
    </row>
    <row r="609" customFormat="false" ht="14.25" hidden="false" customHeight="false" outlineLevel="0" collapsed="false">
      <c r="A609" s="40" t="s">
        <v>1323</v>
      </c>
      <c r="B609" s="39" t="s">
        <v>1324</v>
      </c>
      <c r="C609" s="39" t="s">
        <v>1306</v>
      </c>
      <c r="D609" s="39" t="n">
        <v>24.5</v>
      </c>
      <c r="E609" s="39" t="n">
        <v>24.5</v>
      </c>
      <c r="F609" s="39"/>
      <c r="G609" s="39" t="n">
        <v>49</v>
      </c>
      <c r="H609" s="39" t="n">
        <v>24.5</v>
      </c>
      <c r="I609" s="39" t="n">
        <v>10</v>
      </c>
      <c r="J609" s="9" t="s">
        <v>13</v>
      </c>
      <c r="K609" s="10" t="s">
        <v>14</v>
      </c>
    </row>
    <row r="610" customFormat="false" ht="14.25" hidden="false" customHeight="false" outlineLevel="0" collapsed="false">
      <c r="A610" s="40" t="s">
        <v>1325</v>
      </c>
      <c r="B610" s="39" t="s">
        <v>1326</v>
      </c>
      <c r="C610" s="39" t="s">
        <v>1306</v>
      </c>
      <c r="D610" s="39" t="n">
        <v>22.5</v>
      </c>
      <c r="E610" s="39" t="n">
        <v>26</v>
      </c>
      <c r="F610" s="39"/>
      <c r="G610" s="39" t="n">
        <v>48.5</v>
      </c>
      <c r="H610" s="39" t="n">
        <v>24.25</v>
      </c>
      <c r="I610" s="39" t="n">
        <v>11</v>
      </c>
      <c r="J610" s="9" t="s">
        <v>13</v>
      </c>
      <c r="K610" s="10" t="s">
        <v>14</v>
      </c>
    </row>
    <row r="611" customFormat="false" ht="14.25" hidden="false" customHeight="false" outlineLevel="0" collapsed="false">
      <c r="A611" s="40" t="s">
        <v>1327</v>
      </c>
      <c r="B611" s="39" t="s">
        <v>1328</v>
      </c>
      <c r="C611" s="39" t="s">
        <v>1306</v>
      </c>
      <c r="D611" s="39" t="n">
        <v>21.25</v>
      </c>
      <c r="E611" s="39" t="n">
        <v>25.5</v>
      </c>
      <c r="F611" s="39"/>
      <c r="G611" s="39" t="n">
        <v>46.75</v>
      </c>
      <c r="H611" s="39" t="n">
        <v>23.375</v>
      </c>
      <c r="I611" s="39" t="n">
        <v>12</v>
      </c>
      <c r="J611" s="9" t="s">
        <v>13</v>
      </c>
      <c r="K611" s="10" t="s">
        <v>14</v>
      </c>
    </row>
    <row r="612" customFormat="false" ht="14.25" hidden="false" customHeight="false" outlineLevel="0" collapsed="false">
      <c r="A612" s="40" t="s">
        <v>1329</v>
      </c>
      <c r="B612" s="39" t="s">
        <v>1330</v>
      </c>
      <c r="C612" s="39" t="s">
        <v>1306</v>
      </c>
      <c r="D612" s="39" t="n">
        <v>19.75</v>
      </c>
      <c r="E612" s="39" t="n">
        <v>27</v>
      </c>
      <c r="F612" s="39"/>
      <c r="G612" s="39" t="n">
        <v>46.75</v>
      </c>
      <c r="H612" s="39" t="n">
        <v>23.375</v>
      </c>
      <c r="I612" s="39" t="n">
        <v>12</v>
      </c>
      <c r="J612" s="9" t="s">
        <v>13</v>
      </c>
      <c r="K612" s="10" t="s">
        <v>14</v>
      </c>
    </row>
    <row r="613" customFormat="false" ht="14.25" hidden="false" customHeight="false" outlineLevel="0" collapsed="false">
      <c r="A613" s="40" t="s">
        <v>1331</v>
      </c>
      <c r="B613" s="39" t="s">
        <v>1332</v>
      </c>
      <c r="C613" s="39" t="s">
        <v>1333</v>
      </c>
      <c r="D613" s="39" t="n">
        <v>28.25</v>
      </c>
      <c r="E613" s="39" t="n">
        <v>36.5</v>
      </c>
      <c r="F613" s="39"/>
      <c r="G613" s="39" t="n">
        <v>64.75</v>
      </c>
      <c r="H613" s="39" t="n">
        <v>32.375</v>
      </c>
      <c r="I613" s="39" t="n">
        <v>1</v>
      </c>
      <c r="J613" s="9" t="s">
        <v>13</v>
      </c>
      <c r="K613" s="10" t="s">
        <v>14</v>
      </c>
    </row>
    <row r="614" customFormat="false" ht="14.25" hidden="false" customHeight="false" outlineLevel="0" collapsed="false">
      <c r="A614" s="40" t="s">
        <v>197</v>
      </c>
      <c r="B614" s="39" t="s">
        <v>1334</v>
      </c>
      <c r="C614" s="39" t="s">
        <v>1333</v>
      </c>
      <c r="D614" s="39" t="n">
        <v>35.25</v>
      </c>
      <c r="E614" s="39" t="n">
        <v>25</v>
      </c>
      <c r="F614" s="39" t="n">
        <v>4</v>
      </c>
      <c r="G614" s="39" t="n">
        <v>64.25</v>
      </c>
      <c r="H614" s="39" t="n">
        <v>32.125</v>
      </c>
      <c r="I614" s="39" t="n">
        <v>2</v>
      </c>
      <c r="J614" s="9" t="s">
        <v>13</v>
      </c>
      <c r="K614" s="10" t="s">
        <v>14</v>
      </c>
    </row>
    <row r="615" customFormat="false" ht="14.25" hidden="false" customHeight="false" outlineLevel="0" collapsed="false">
      <c r="A615" s="40" t="s">
        <v>1335</v>
      </c>
      <c r="B615" s="39" t="s">
        <v>1336</v>
      </c>
      <c r="C615" s="39" t="s">
        <v>1333</v>
      </c>
      <c r="D615" s="39" t="n">
        <v>29.75</v>
      </c>
      <c r="E615" s="39" t="n">
        <v>33.5</v>
      </c>
      <c r="F615" s="39"/>
      <c r="G615" s="39" t="n">
        <v>63.25</v>
      </c>
      <c r="H615" s="39" t="n">
        <v>31.625</v>
      </c>
      <c r="I615" s="39" t="n">
        <v>3</v>
      </c>
      <c r="J615" s="9" t="s">
        <v>13</v>
      </c>
      <c r="K615" s="10" t="s">
        <v>14</v>
      </c>
    </row>
    <row r="616" customFormat="false" ht="14.25" hidden="false" customHeight="false" outlineLevel="0" collapsed="false">
      <c r="A616" s="40" t="s">
        <v>1337</v>
      </c>
      <c r="B616" s="39" t="s">
        <v>1338</v>
      </c>
      <c r="C616" s="39" t="s">
        <v>1333</v>
      </c>
      <c r="D616" s="39" t="n">
        <v>27.25</v>
      </c>
      <c r="E616" s="39" t="n">
        <v>35</v>
      </c>
      <c r="F616" s="39"/>
      <c r="G616" s="39" t="n">
        <v>62.25</v>
      </c>
      <c r="H616" s="39" t="n">
        <v>31.125</v>
      </c>
      <c r="I616" s="39" t="n">
        <v>4</v>
      </c>
      <c r="J616" s="9" t="s">
        <v>13</v>
      </c>
      <c r="K616" s="10" t="s">
        <v>14</v>
      </c>
    </row>
    <row r="617" customFormat="false" ht="14.25" hidden="false" customHeight="false" outlineLevel="0" collapsed="false">
      <c r="A617" s="40" t="s">
        <v>1339</v>
      </c>
      <c r="B617" s="39" t="s">
        <v>1340</v>
      </c>
      <c r="C617" s="39" t="s">
        <v>1333</v>
      </c>
      <c r="D617" s="39" t="n">
        <v>29.25</v>
      </c>
      <c r="E617" s="39" t="n">
        <v>33</v>
      </c>
      <c r="F617" s="39"/>
      <c r="G617" s="39" t="n">
        <v>62.25</v>
      </c>
      <c r="H617" s="39" t="n">
        <v>31.125</v>
      </c>
      <c r="I617" s="39" t="n">
        <v>4</v>
      </c>
      <c r="J617" s="9" t="s">
        <v>13</v>
      </c>
      <c r="K617" s="10" t="s">
        <v>14</v>
      </c>
    </row>
    <row r="618" customFormat="false" ht="14.25" hidden="false" customHeight="false" outlineLevel="0" collapsed="false">
      <c r="A618" s="40" t="s">
        <v>1341</v>
      </c>
      <c r="B618" s="39" t="s">
        <v>1342</v>
      </c>
      <c r="C618" s="39" t="s">
        <v>1333</v>
      </c>
      <c r="D618" s="39" t="n">
        <v>33.5</v>
      </c>
      <c r="E618" s="39" t="n">
        <v>28.5</v>
      </c>
      <c r="F618" s="39"/>
      <c r="G618" s="39" t="n">
        <v>62</v>
      </c>
      <c r="H618" s="39" t="n">
        <v>31</v>
      </c>
      <c r="I618" s="39" t="n">
        <v>6</v>
      </c>
      <c r="J618" s="9" t="s">
        <v>13</v>
      </c>
      <c r="K618" s="10" t="s">
        <v>14</v>
      </c>
    </row>
    <row r="619" customFormat="false" ht="14.25" hidden="false" customHeight="false" outlineLevel="0" collapsed="false">
      <c r="A619" s="40" t="s">
        <v>1343</v>
      </c>
      <c r="B619" s="39" t="s">
        <v>1344</v>
      </c>
      <c r="C619" s="39" t="s">
        <v>1333</v>
      </c>
      <c r="D619" s="39" t="n">
        <v>28.25</v>
      </c>
      <c r="E619" s="39" t="n">
        <v>33</v>
      </c>
      <c r="F619" s="39"/>
      <c r="G619" s="39" t="n">
        <v>61.25</v>
      </c>
      <c r="H619" s="39" t="n">
        <v>30.625</v>
      </c>
      <c r="I619" s="39" t="n">
        <v>7</v>
      </c>
      <c r="J619" s="9" t="s">
        <v>13</v>
      </c>
      <c r="K619" s="10" t="s">
        <v>14</v>
      </c>
    </row>
    <row r="620" customFormat="false" ht="14.25" hidden="false" customHeight="false" outlineLevel="0" collapsed="false">
      <c r="A620" s="40" t="s">
        <v>1345</v>
      </c>
      <c r="B620" s="39" t="s">
        <v>1346</v>
      </c>
      <c r="C620" s="39" t="s">
        <v>1333</v>
      </c>
      <c r="D620" s="39" t="n">
        <v>29</v>
      </c>
      <c r="E620" s="39" t="n">
        <v>32</v>
      </c>
      <c r="F620" s="39"/>
      <c r="G620" s="39" t="n">
        <v>61</v>
      </c>
      <c r="H620" s="39" t="n">
        <v>30.5</v>
      </c>
      <c r="I620" s="39" t="n">
        <v>8</v>
      </c>
      <c r="J620" s="9" t="s">
        <v>13</v>
      </c>
      <c r="K620" s="10" t="s">
        <v>14</v>
      </c>
    </row>
    <row r="621" customFormat="false" ht="14.25" hidden="false" customHeight="false" outlineLevel="0" collapsed="false">
      <c r="A621" s="40" t="s">
        <v>1347</v>
      </c>
      <c r="B621" s="39" t="s">
        <v>1348</v>
      </c>
      <c r="C621" s="39" t="s">
        <v>1333</v>
      </c>
      <c r="D621" s="39" t="n">
        <v>27</v>
      </c>
      <c r="E621" s="39" t="n">
        <v>33.5</v>
      </c>
      <c r="F621" s="39"/>
      <c r="G621" s="39" t="n">
        <v>60.5</v>
      </c>
      <c r="H621" s="39" t="n">
        <v>30.25</v>
      </c>
      <c r="I621" s="39" t="n">
        <v>9</v>
      </c>
      <c r="J621" s="9" t="s">
        <v>13</v>
      </c>
      <c r="K621" s="10" t="s">
        <v>14</v>
      </c>
    </row>
    <row r="622" customFormat="false" ht="14.25" hidden="false" customHeight="false" outlineLevel="0" collapsed="false">
      <c r="A622" s="40" t="s">
        <v>1349</v>
      </c>
      <c r="B622" s="39" t="s">
        <v>1350</v>
      </c>
      <c r="C622" s="39" t="s">
        <v>1333</v>
      </c>
      <c r="D622" s="39" t="n">
        <v>26.75</v>
      </c>
      <c r="E622" s="39" t="n">
        <v>33.5</v>
      </c>
      <c r="F622" s="39"/>
      <c r="G622" s="39" t="n">
        <v>60.25</v>
      </c>
      <c r="H622" s="39" t="n">
        <v>30.125</v>
      </c>
      <c r="I622" s="39" t="n">
        <v>10</v>
      </c>
      <c r="J622" s="9" t="s">
        <v>13</v>
      </c>
      <c r="K622" s="10" t="s">
        <v>14</v>
      </c>
    </row>
    <row r="623" customFormat="false" ht="14.25" hidden="false" customHeight="false" outlineLevel="0" collapsed="false">
      <c r="A623" s="40" t="s">
        <v>1351</v>
      </c>
      <c r="B623" s="39" t="s">
        <v>1352</v>
      </c>
      <c r="C623" s="39" t="s">
        <v>1333</v>
      </c>
      <c r="D623" s="39" t="n">
        <v>26.5</v>
      </c>
      <c r="E623" s="39" t="n">
        <v>33.5</v>
      </c>
      <c r="F623" s="39"/>
      <c r="G623" s="39" t="n">
        <v>60</v>
      </c>
      <c r="H623" s="39" t="n">
        <v>30</v>
      </c>
      <c r="I623" s="39" t="n">
        <v>11</v>
      </c>
      <c r="J623" s="9" t="s">
        <v>13</v>
      </c>
      <c r="K623" s="10" t="s">
        <v>14</v>
      </c>
    </row>
    <row r="624" customFormat="false" ht="14.25" hidden="false" customHeight="false" outlineLevel="0" collapsed="false">
      <c r="A624" s="40" t="s">
        <v>1353</v>
      </c>
      <c r="B624" s="39" t="s">
        <v>1354</v>
      </c>
      <c r="C624" s="39" t="s">
        <v>1333</v>
      </c>
      <c r="D624" s="39" t="n">
        <v>29</v>
      </c>
      <c r="E624" s="39" t="n">
        <v>31</v>
      </c>
      <c r="F624" s="39"/>
      <c r="G624" s="39" t="n">
        <v>60</v>
      </c>
      <c r="H624" s="39" t="n">
        <v>30</v>
      </c>
      <c r="I624" s="39" t="n">
        <v>11</v>
      </c>
      <c r="J624" s="9" t="s">
        <v>13</v>
      </c>
      <c r="K624" s="10" t="s">
        <v>14</v>
      </c>
    </row>
    <row r="625" customFormat="false" ht="14.25" hidden="false" customHeight="false" outlineLevel="0" collapsed="false">
      <c r="A625" s="40" t="s">
        <v>1355</v>
      </c>
      <c r="B625" s="39" t="s">
        <v>1356</v>
      </c>
      <c r="C625" s="39" t="s">
        <v>1333</v>
      </c>
      <c r="D625" s="39" t="n">
        <v>28.25</v>
      </c>
      <c r="E625" s="39" t="n">
        <v>31.5</v>
      </c>
      <c r="F625" s="39"/>
      <c r="G625" s="39" t="n">
        <v>59.75</v>
      </c>
      <c r="H625" s="39" t="n">
        <v>29.875</v>
      </c>
      <c r="I625" s="39" t="n">
        <v>13</v>
      </c>
      <c r="J625" s="9" t="s">
        <v>13</v>
      </c>
      <c r="K625" s="10" t="s">
        <v>14</v>
      </c>
    </row>
    <row r="626" customFormat="false" ht="14.25" hidden="false" customHeight="false" outlineLevel="0" collapsed="false">
      <c r="A626" s="40" t="s">
        <v>1357</v>
      </c>
      <c r="B626" s="39" t="s">
        <v>1358</v>
      </c>
      <c r="C626" s="39" t="s">
        <v>1333</v>
      </c>
      <c r="D626" s="39" t="n">
        <v>26</v>
      </c>
      <c r="E626" s="39" t="n">
        <v>29.5</v>
      </c>
      <c r="F626" s="39" t="n">
        <v>4</v>
      </c>
      <c r="G626" s="39" t="n">
        <v>59.5</v>
      </c>
      <c r="H626" s="39" t="n">
        <v>29.75</v>
      </c>
      <c r="I626" s="39" t="n">
        <v>14</v>
      </c>
      <c r="J626" s="9" t="s">
        <v>13</v>
      </c>
      <c r="K626" s="10" t="s">
        <v>14</v>
      </c>
    </row>
    <row r="627" customFormat="false" ht="14.25" hidden="false" customHeight="false" outlineLevel="0" collapsed="false">
      <c r="A627" s="40" t="s">
        <v>1359</v>
      </c>
      <c r="B627" s="39" t="s">
        <v>1360</v>
      </c>
      <c r="C627" s="39" t="s">
        <v>1333</v>
      </c>
      <c r="D627" s="39" t="n">
        <v>28.75</v>
      </c>
      <c r="E627" s="39" t="n">
        <v>30.5</v>
      </c>
      <c r="F627" s="39"/>
      <c r="G627" s="39" t="n">
        <v>59.25</v>
      </c>
      <c r="H627" s="39" t="n">
        <v>29.625</v>
      </c>
      <c r="I627" s="39" t="n">
        <v>15</v>
      </c>
      <c r="J627" s="9" t="s">
        <v>13</v>
      </c>
      <c r="K627" s="10" t="s">
        <v>14</v>
      </c>
    </row>
    <row r="628" customFormat="false" ht="14.25" hidden="false" customHeight="false" outlineLevel="0" collapsed="false">
      <c r="A628" s="40" t="s">
        <v>1361</v>
      </c>
      <c r="B628" s="39" t="s">
        <v>1362</v>
      </c>
      <c r="C628" s="39" t="s">
        <v>1333</v>
      </c>
      <c r="D628" s="39" t="n">
        <v>26.5</v>
      </c>
      <c r="E628" s="39" t="n">
        <v>32.5</v>
      </c>
      <c r="F628" s="39"/>
      <c r="G628" s="39" t="n">
        <v>59</v>
      </c>
      <c r="H628" s="39" t="n">
        <v>29.5</v>
      </c>
      <c r="I628" s="39" t="n">
        <v>16</v>
      </c>
      <c r="J628" s="9" t="s">
        <v>13</v>
      </c>
      <c r="K628" s="10" t="s">
        <v>14</v>
      </c>
    </row>
    <row r="629" customFormat="false" ht="14.25" hidden="false" customHeight="false" outlineLevel="0" collapsed="false">
      <c r="A629" s="40" t="s">
        <v>1363</v>
      </c>
      <c r="B629" s="39" t="s">
        <v>1364</v>
      </c>
      <c r="C629" s="39" t="s">
        <v>1333</v>
      </c>
      <c r="D629" s="39" t="n">
        <v>21</v>
      </c>
      <c r="E629" s="39" t="n">
        <v>31.5</v>
      </c>
      <c r="F629" s="39" t="n">
        <v>6</v>
      </c>
      <c r="G629" s="39" t="n">
        <v>58.5</v>
      </c>
      <c r="H629" s="39" t="n">
        <v>29.25</v>
      </c>
      <c r="I629" s="39" t="n">
        <v>17</v>
      </c>
      <c r="J629" s="9" t="s">
        <v>13</v>
      </c>
      <c r="K629" s="10" t="s">
        <v>14</v>
      </c>
    </row>
    <row r="630" customFormat="false" ht="14.25" hidden="false" customHeight="false" outlineLevel="0" collapsed="false">
      <c r="A630" s="40" t="s">
        <v>1365</v>
      </c>
      <c r="B630" s="39" t="s">
        <v>1366</v>
      </c>
      <c r="C630" s="39" t="s">
        <v>1333</v>
      </c>
      <c r="D630" s="39" t="n">
        <v>25.75</v>
      </c>
      <c r="E630" s="39" t="n">
        <v>32.5</v>
      </c>
      <c r="F630" s="39"/>
      <c r="G630" s="39" t="n">
        <v>58.25</v>
      </c>
      <c r="H630" s="39" t="n">
        <v>29.125</v>
      </c>
      <c r="I630" s="39" t="n">
        <v>18</v>
      </c>
      <c r="J630" s="9" t="s">
        <v>13</v>
      </c>
      <c r="K630" s="10" t="s">
        <v>14</v>
      </c>
    </row>
    <row r="631" customFormat="false" ht="14.25" hidden="false" customHeight="false" outlineLevel="0" collapsed="false">
      <c r="A631" s="40" t="s">
        <v>1367</v>
      </c>
      <c r="B631" s="39" t="s">
        <v>1368</v>
      </c>
      <c r="C631" s="39" t="s">
        <v>1369</v>
      </c>
      <c r="D631" s="39" t="n">
        <v>27.25</v>
      </c>
      <c r="E631" s="39" t="n">
        <v>35.5</v>
      </c>
      <c r="F631" s="39" t="n">
        <v>6</v>
      </c>
      <c r="G631" s="39" t="n">
        <v>68.75</v>
      </c>
      <c r="H631" s="39" t="n">
        <v>34.375</v>
      </c>
      <c r="I631" s="39" t="n">
        <v>1</v>
      </c>
      <c r="J631" s="9" t="s">
        <v>13</v>
      </c>
      <c r="K631" s="10" t="s">
        <v>14</v>
      </c>
    </row>
    <row r="632" customFormat="false" ht="14.25" hidden="false" customHeight="false" outlineLevel="0" collapsed="false">
      <c r="A632" s="40" t="s">
        <v>1370</v>
      </c>
      <c r="B632" s="39" t="s">
        <v>1371</v>
      </c>
      <c r="C632" s="39" t="s">
        <v>1369</v>
      </c>
      <c r="D632" s="39" t="n">
        <v>32.75</v>
      </c>
      <c r="E632" s="39" t="n">
        <v>32.5</v>
      </c>
      <c r="F632" s="39"/>
      <c r="G632" s="39" t="n">
        <v>65.25</v>
      </c>
      <c r="H632" s="39" t="n">
        <v>32.625</v>
      </c>
      <c r="I632" s="39" t="n">
        <v>2</v>
      </c>
      <c r="J632" s="9" t="s">
        <v>13</v>
      </c>
      <c r="K632" s="10" t="s">
        <v>14</v>
      </c>
    </row>
    <row r="633" customFormat="false" ht="14.25" hidden="false" customHeight="false" outlineLevel="0" collapsed="false">
      <c r="A633" s="40" t="s">
        <v>1372</v>
      </c>
      <c r="B633" s="39" t="s">
        <v>1373</v>
      </c>
      <c r="C633" s="39" t="s">
        <v>1369</v>
      </c>
      <c r="D633" s="39" t="n">
        <v>33</v>
      </c>
      <c r="E633" s="39" t="n">
        <v>31.5</v>
      </c>
      <c r="F633" s="39"/>
      <c r="G633" s="39" t="n">
        <v>64.5</v>
      </c>
      <c r="H633" s="39" t="n">
        <v>32.25</v>
      </c>
      <c r="I633" s="39" t="n">
        <v>3</v>
      </c>
      <c r="J633" s="9" t="s">
        <v>13</v>
      </c>
      <c r="K633" s="10" t="s">
        <v>14</v>
      </c>
    </row>
    <row r="634" customFormat="false" ht="14.25" hidden="false" customHeight="false" outlineLevel="0" collapsed="false">
      <c r="A634" s="40" t="s">
        <v>1374</v>
      </c>
      <c r="B634" s="39" t="s">
        <v>1375</v>
      </c>
      <c r="C634" s="39" t="s">
        <v>1369</v>
      </c>
      <c r="D634" s="39" t="n">
        <v>26.75</v>
      </c>
      <c r="E634" s="39" t="n">
        <v>33.5</v>
      </c>
      <c r="F634" s="39" t="n">
        <v>4</v>
      </c>
      <c r="G634" s="39" t="n">
        <v>64.25</v>
      </c>
      <c r="H634" s="39" t="n">
        <v>32.125</v>
      </c>
      <c r="I634" s="39" t="n">
        <v>4</v>
      </c>
      <c r="J634" s="9" t="s">
        <v>13</v>
      </c>
      <c r="K634" s="10" t="s">
        <v>14</v>
      </c>
    </row>
    <row r="635" customFormat="false" ht="14.25" hidden="false" customHeight="false" outlineLevel="0" collapsed="false">
      <c r="A635" s="40" t="s">
        <v>1376</v>
      </c>
      <c r="B635" s="39" t="s">
        <v>1377</v>
      </c>
      <c r="C635" s="39" t="s">
        <v>1369</v>
      </c>
      <c r="D635" s="39" t="n">
        <v>27.25</v>
      </c>
      <c r="E635" s="39" t="n">
        <v>36.5</v>
      </c>
      <c r="F635" s="39"/>
      <c r="G635" s="39" t="n">
        <v>63.75</v>
      </c>
      <c r="H635" s="39" t="n">
        <v>31.875</v>
      </c>
      <c r="I635" s="39" t="n">
        <v>5</v>
      </c>
      <c r="J635" s="9" t="s">
        <v>13</v>
      </c>
      <c r="K635" s="10" t="s">
        <v>14</v>
      </c>
    </row>
    <row r="636" customFormat="false" ht="14.25" hidden="false" customHeight="false" outlineLevel="0" collapsed="false">
      <c r="A636" s="40" t="s">
        <v>1378</v>
      </c>
      <c r="B636" s="39" t="s">
        <v>1379</v>
      </c>
      <c r="C636" s="39" t="s">
        <v>1369</v>
      </c>
      <c r="D636" s="39" t="n">
        <v>35.75</v>
      </c>
      <c r="E636" s="39" t="n">
        <v>28</v>
      </c>
      <c r="F636" s="39"/>
      <c r="G636" s="39" t="n">
        <v>63.75</v>
      </c>
      <c r="H636" s="39" t="n">
        <v>31.875</v>
      </c>
      <c r="I636" s="39" t="n">
        <v>5</v>
      </c>
      <c r="J636" s="9" t="s">
        <v>13</v>
      </c>
      <c r="K636" s="10" t="s">
        <v>14</v>
      </c>
    </row>
    <row r="637" customFormat="false" ht="14.25" hidden="false" customHeight="false" outlineLevel="0" collapsed="false">
      <c r="A637" s="40" t="s">
        <v>1380</v>
      </c>
      <c r="B637" s="39" t="s">
        <v>1381</v>
      </c>
      <c r="C637" s="39" t="s">
        <v>1369</v>
      </c>
      <c r="D637" s="39" t="n">
        <v>30.25</v>
      </c>
      <c r="E637" s="39" t="n">
        <v>28.5</v>
      </c>
      <c r="F637" s="39" t="n">
        <v>4</v>
      </c>
      <c r="G637" s="39" t="n">
        <v>62.75</v>
      </c>
      <c r="H637" s="39" t="n">
        <v>31.375</v>
      </c>
      <c r="I637" s="39" t="n">
        <v>7</v>
      </c>
      <c r="J637" s="9" t="s">
        <v>13</v>
      </c>
      <c r="K637" s="10" t="s">
        <v>14</v>
      </c>
    </row>
    <row r="638" customFormat="false" ht="14.25" hidden="false" customHeight="false" outlineLevel="0" collapsed="false">
      <c r="A638" s="40" t="s">
        <v>1382</v>
      </c>
      <c r="B638" s="39" t="s">
        <v>1383</v>
      </c>
      <c r="C638" s="39" t="s">
        <v>1369</v>
      </c>
      <c r="D638" s="39" t="n">
        <v>31.75</v>
      </c>
      <c r="E638" s="39" t="n">
        <v>31</v>
      </c>
      <c r="F638" s="39"/>
      <c r="G638" s="39" t="n">
        <v>62.75</v>
      </c>
      <c r="H638" s="39" t="n">
        <v>31.375</v>
      </c>
      <c r="I638" s="39" t="n">
        <v>7</v>
      </c>
      <c r="J638" s="9" t="s">
        <v>13</v>
      </c>
      <c r="K638" s="10" t="s">
        <v>14</v>
      </c>
    </row>
    <row r="639" customFormat="false" ht="14.25" hidden="false" customHeight="false" outlineLevel="0" collapsed="false">
      <c r="A639" s="40" t="s">
        <v>1384</v>
      </c>
      <c r="B639" s="39" t="s">
        <v>1385</v>
      </c>
      <c r="C639" s="39" t="s">
        <v>1369</v>
      </c>
      <c r="D639" s="39" t="n">
        <v>29.75</v>
      </c>
      <c r="E639" s="39" t="n">
        <v>30.5</v>
      </c>
      <c r="F639" s="39"/>
      <c r="G639" s="39" t="n">
        <v>60.25</v>
      </c>
      <c r="H639" s="39" t="n">
        <v>30.125</v>
      </c>
      <c r="I639" s="39" t="n">
        <v>9</v>
      </c>
      <c r="J639" s="9" t="s">
        <v>13</v>
      </c>
      <c r="K639" s="10" t="s">
        <v>14</v>
      </c>
    </row>
    <row r="640" customFormat="false" ht="14.25" hidden="false" customHeight="false" outlineLevel="0" collapsed="false">
      <c r="A640" s="40" t="s">
        <v>1386</v>
      </c>
      <c r="B640" s="39" t="s">
        <v>1387</v>
      </c>
      <c r="C640" s="39" t="s">
        <v>1369</v>
      </c>
      <c r="D640" s="39" t="n">
        <v>26.5</v>
      </c>
      <c r="E640" s="39" t="n">
        <v>33.5</v>
      </c>
      <c r="F640" s="39"/>
      <c r="G640" s="39" t="n">
        <v>60</v>
      </c>
      <c r="H640" s="39" t="n">
        <v>30</v>
      </c>
      <c r="I640" s="39" t="n">
        <v>10</v>
      </c>
      <c r="J640" s="9" t="s">
        <v>13</v>
      </c>
      <c r="K640" s="10" t="s">
        <v>14</v>
      </c>
    </row>
    <row r="641" customFormat="false" ht="14.25" hidden="false" customHeight="false" outlineLevel="0" collapsed="false">
      <c r="A641" s="40" t="s">
        <v>1388</v>
      </c>
      <c r="B641" s="39" t="s">
        <v>1389</v>
      </c>
      <c r="C641" s="39" t="s">
        <v>1369</v>
      </c>
      <c r="D641" s="39" t="n">
        <v>32.5</v>
      </c>
      <c r="E641" s="39" t="n">
        <v>27</v>
      </c>
      <c r="F641" s="39"/>
      <c r="G641" s="39" t="n">
        <v>59.5</v>
      </c>
      <c r="H641" s="39" t="n">
        <v>29.75</v>
      </c>
      <c r="I641" s="39" t="n">
        <v>11</v>
      </c>
      <c r="J641" s="9" t="s">
        <v>13</v>
      </c>
      <c r="K641" s="10" t="s">
        <v>14</v>
      </c>
    </row>
    <row r="642" customFormat="false" ht="14.25" hidden="false" customHeight="false" outlineLevel="0" collapsed="false">
      <c r="A642" s="40" t="s">
        <v>1390</v>
      </c>
      <c r="B642" s="39" t="s">
        <v>1391</v>
      </c>
      <c r="C642" s="39" t="s">
        <v>1369</v>
      </c>
      <c r="D642" s="39" t="n">
        <v>31</v>
      </c>
      <c r="E642" s="39" t="n">
        <v>28.5</v>
      </c>
      <c r="F642" s="39"/>
      <c r="G642" s="39" t="n">
        <v>59.5</v>
      </c>
      <c r="H642" s="39" t="n">
        <v>29.75</v>
      </c>
      <c r="I642" s="39" t="n">
        <v>11</v>
      </c>
      <c r="J642" s="9" t="s">
        <v>13</v>
      </c>
      <c r="K642" s="10" t="s">
        <v>14</v>
      </c>
    </row>
    <row r="643" customFormat="false" ht="14.25" hidden="false" customHeight="false" outlineLevel="0" collapsed="false">
      <c r="A643" s="40" t="s">
        <v>1392</v>
      </c>
      <c r="B643" s="39" t="s">
        <v>1393</v>
      </c>
      <c r="C643" s="39" t="s">
        <v>1369</v>
      </c>
      <c r="D643" s="39" t="n">
        <v>29</v>
      </c>
      <c r="E643" s="39" t="n">
        <v>30.5</v>
      </c>
      <c r="F643" s="39"/>
      <c r="G643" s="39" t="n">
        <v>59.5</v>
      </c>
      <c r="H643" s="39" t="n">
        <v>29.75</v>
      </c>
      <c r="I643" s="39" t="n">
        <v>11</v>
      </c>
      <c r="J643" s="9" t="s">
        <v>13</v>
      </c>
      <c r="K643" s="10" t="s">
        <v>14</v>
      </c>
    </row>
    <row r="644" customFormat="false" ht="14.25" hidden="false" customHeight="false" outlineLevel="0" collapsed="false">
      <c r="A644" s="40" t="s">
        <v>1394</v>
      </c>
      <c r="B644" s="39" t="s">
        <v>1395</v>
      </c>
      <c r="C644" s="39" t="s">
        <v>1369</v>
      </c>
      <c r="D644" s="39" t="n">
        <v>28.5</v>
      </c>
      <c r="E644" s="39" t="n">
        <v>31</v>
      </c>
      <c r="F644" s="39"/>
      <c r="G644" s="39" t="n">
        <v>59.5</v>
      </c>
      <c r="H644" s="39" t="n">
        <v>29.75</v>
      </c>
      <c r="I644" s="39" t="n">
        <v>11</v>
      </c>
      <c r="J644" s="9" t="s">
        <v>13</v>
      </c>
      <c r="K644" s="10" t="s">
        <v>14</v>
      </c>
    </row>
    <row r="645" customFormat="false" ht="14.25" hidden="false" customHeight="false" outlineLevel="0" collapsed="false">
      <c r="A645" s="40" t="s">
        <v>1396</v>
      </c>
      <c r="B645" s="39" t="s">
        <v>1397</v>
      </c>
      <c r="C645" s="39" t="s">
        <v>1398</v>
      </c>
      <c r="D645" s="39" t="n">
        <v>31.75</v>
      </c>
      <c r="E645" s="39" t="n">
        <v>33.5</v>
      </c>
      <c r="F645" s="39"/>
      <c r="G645" s="39" t="n">
        <v>65.25</v>
      </c>
      <c r="H645" s="39" t="n">
        <v>32.625</v>
      </c>
      <c r="I645" s="39" t="n">
        <v>1</v>
      </c>
      <c r="J645" s="9" t="s">
        <v>13</v>
      </c>
      <c r="K645" s="10" t="s">
        <v>14</v>
      </c>
    </row>
    <row r="646" customFormat="false" ht="14.25" hidden="false" customHeight="false" outlineLevel="0" collapsed="false">
      <c r="A646" s="40" t="s">
        <v>1399</v>
      </c>
      <c r="B646" s="39" t="s">
        <v>1400</v>
      </c>
      <c r="C646" s="39" t="s">
        <v>1398</v>
      </c>
      <c r="D646" s="39" t="n">
        <v>30</v>
      </c>
      <c r="E646" s="39" t="n">
        <v>32.5</v>
      </c>
      <c r="F646" s="39"/>
      <c r="G646" s="39" t="n">
        <v>62.5</v>
      </c>
      <c r="H646" s="39" t="n">
        <v>31.25</v>
      </c>
      <c r="I646" s="39" t="n">
        <v>2</v>
      </c>
      <c r="J646" s="9" t="s">
        <v>13</v>
      </c>
      <c r="K646" s="10" t="s">
        <v>14</v>
      </c>
    </row>
    <row r="647" customFormat="false" ht="14.25" hidden="false" customHeight="false" outlineLevel="0" collapsed="false">
      <c r="A647" s="40" t="s">
        <v>1401</v>
      </c>
      <c r="B647" s="39" t="s">
        <v>1402</v>
      </c>
      <c r="C647" s="39" t="s">
        <v>1398</v>
      </c>
      <c r="D647" s="39" t="n">
        <v>26.75</v>
      </c>
      <c r="E647" s="39" t="n">
        <v>33.5</v>
      </c>
      <c r="F647" s="39"/>
      <c r="G647" s="39" t="n">
        <v>60.25</v>
      </c>
      <c r="H647" s="39" t="n">
        <v>30.125</v>
      </c>
      <c r="I647" s="39" t="n">
        <v>3</v>
      </c>
      <c r="J647" s="9" t="s">
        <v>13</v>
      </c>
      <c r="K647" s="10" t="s">
        <v>14</v>
      </c>
    </row>
    <row r="648" customFormat="false" ht="14.25" hidden="false" customHeight="false" outlineLevel="0" collapsed="false">
      <c r="A648" s="40" t="s">
        <v>1403</v>
      </c>
      <c r="B648" s="39" t="s">
        <v>1404</v>
      </c>
      <c r="C648" s="39" t="s">
        <v>1398</v>
      </c>
      <c r="D648" s="39" t="n">
        <v>27.75</v>
      </c>
      <c r="E648" s="39" t="n">
        <v>32.5</v>
      </c>
      <c r="F648" s="39"/>
      <c r="G648" s="39" t="n">
        <v>60.25</v>
      </c>
      <c r="H648" s="39" t="n">
        <v>30.125</v>
      </c>
      <c r="I648" s="39" t="n">
        <v>3</v>
      </c>
      <c r="J648" s="9" t="s">
        <v>13</v>
      </c>
      <c r="K648" s="10" t="s">
        <v>14</v>
      </c>
    </row>
    <row r="649" customFormat="false" ht="14.25" hidden="false" customHeight="false" outlineLevel="0" collapsed="false">
      <c r="A649" s="40" t="s">
        <v>1405</v>
      </c>
      <c r="B649" s="39" t="s">
        <v>1406</v>
      </c>
      <c r="C649" s="39" t="s">
        <v>1398</v>
      </c>
      <c r="D649" s="39" t="n">
        <v>29.25</v>
      </c>
      <c r="E649" s="39" t="n">
        <v>31</v>
      </c>
      <c r="F649" s="39"/>
      <c r="G649" s="39" t="n">
        <v>60.25</v>
      </c>
      <c r="H649" s="39" t="n">
        <v>30.125</v>
      </c>
      <c r="I649" s="39" t="n">
        <v>3</v>
      </c>
      <c r="J649" s="9" t="s">
        <v>13</v>
      </c>
      <c r="K649" s="10" t="s">
        <v>14</v>
      </c>
    </row>
    <row r="650" customFormat="false" ht="14.25" hidden="false" customHeight="false" outlineLevel="0" collapsed="false">
      <c r="A650" s="40" t="s">
        <v>1407</v>
      </c>
      <c r="B650" s="39" t="s">
        <v>1408</v>
      </c>
      <c r="C650" s="39" t="s">
        <v>1398</v>
      </c>
      <c r="D650" s="39" t="n">
        <v>29.5</v>
      </c>
      <c r="E650" s="39" t="n">
        <v>30.5</v>
      </c>
      <c r="F650" s="39"/>
      <c r="G650" s="39" t="n">
        <v>60</v>
      </c>
      <c r="H650" s="39" t="n">
        <v>30</v>
      </c>
      <c r="I650" s="39" t="n">
        <v>6</v>
      </c>
      <c r="J650" s="9" t="s">
        <v>13</v>
      </c>
      <c r="K650" s="10" t="s">
        <v>14</v>
      </c>
    </row>
    <row r="651" customFormat="false" ht="14.25" hidden="false" customHeight="false" outlineLevel="0" collapsed="false">
      <c r="A651" s="8" t="s">
        <v>1409</v>
      </c>
      <c r="B651" s="8"/>
      <c r="C651" s="8"/>
      <c r="D651" s="8"/>
      <c r="E651" s="8"/>
      <c r="F651" s="8"/>
      <c r="G651" s="8"/>
      <c r="H651" s="8"/>
      <c r="I651" s="8"/>
      <c r="J651" s="9" t="s">
        <v>13</v>
      </c>
      <c r="K651" s="10" t="s">
        <v>14</v>
      </c>
    </row>
    <row r="652" customFormat="false" ht="14.25" hidden="false" customHeight="false" outlineLevel="0" collapsed="false">
      <c r="A652" s="41" t="s">
        <v>1410</v>
      </c>
      <c r="B652" s="42" t="s">
        <v>1411</v>
      </c>
      <c r="C652" s="42" t="s">
        <v>1412</v>
      </c>
      <c r="D652" s="42" t="n">
        <v>33.25</v>
      </c>
      <c r="E652" s="42" t="n">
        <v>36</v>
      </c>
      <c r="F652" s="42"/>
      <c r="G652" s="42" t="n">
        <v>69.25</v>
      </c>
      <c r="H652" s="42" t="n">
        <v>34.625</v>
      </c>
      <c r="I652" s="42" t="n">
        <v>1</v>
      </c>
      <c r="J652" s="9" t="s">
        <v>13</v>
      </c>
      <c r="K652" s="10" t="s">
        <v>14</v>
      </c>
    </row>
    <row r="653" customFormat="false" ht="14.25" hidden="false" customHeight="false" outlineLevel="0" collapsed="false">
      <c r="A653" s="41" t="s">
        <v>1413</v>
      </c>
      <c r="B653" s="42" t="s">
        <v>1414</v>
      </c>
      <c r="C653" s="42" t="s">
        <v>1412</v>
      </c>
      <c r="D653" s="42" t="n">
        <v>31.25</v>
      </c>
      <c r="E653" s="42" t="n">
        <v>37</v>
      </c>
      <c r="F653" s="42"/>
      <c r="G653" s="42" t="n">
        <v>68.25</v>
      </c>
      <c r="H653" s="42" t="n">
        <v>34.125</v>
      </c>
      <c r="I653" s="42" t="n">
        <v>2</v>
      </c>
      <c r="J653" s="9" t="s">
        <v>13</v>
      </c>
      <c r="K653" s="10" t="s">
        <v>14</v>
      </c>
    </row>
    <row r="654" customFormat="false" ht="14.25" hidden="false" customHeight="false" outlineLevel="0" collapsed="false">
      <c r="A654" s="41" t="s">
        <v>1415</v>
      </c>
      <c r="B654" s="42" t="s">
        <v>1416</v>
      </c>
      <c r="C654" s="42" t="s">
        <v>1412</v>
      </c>
      <c r="D654" s="42" t="n">
        <v>32</v>
      </c>
      <c r="E654" s="42" t="n">
        <v>32</v>
      </c>
      <c r="F654" s="42"/>
      <c r="G654" s="42" t="n">
        <v>64</v>
      </c>
      <c r="H654" s="42" t="n">
        <v>32</v>
      </c>
      <c r="I654" s="42" t="n">
        <v>3</v>
      </c>
      <c r="J654" s="9" t="s">
        <v>13</v>
      </c>
      <c r="K654" s="10" t="s">
        <v>14</v>
      </c>
    </row>
    <row r="655" customFormat="false" ht="14.25" hidden="false" customHeight="false" outlineLevel="0" collapsed="false">
      <c r="A655" s="41" t="s">
        <v>1417</v>
      </c>
      <c r="B655" s="42" t="s">
        <v>1418</v>
      </c>
      <c r="C655" s="42" t="s">
        <v>1419</v>
      </c>
      <c r="D655" s="42" t="n">
        <v>32.75</v>
      </c>
      <c r="E655" s="42" t="n">
        <v>38</v>
      </c>
      <c r="F655" s="42"/>
      <c r="G655" s="42" t="n">
        <v>70.75</v>
      </c>
      <c r="H655" s="42" t="n">
        <v>35.375</v>
      </c>
      <c r="I655" s="42" t="n">
        <v>1</v>
      </c>
      <c r="J655" s="9" t="s">
        <v>13</v>
      </c>
      <c r="K655" s="10" t="s">
        <v>14</v>
      </c>
    </row>
    <row r="656" customFormat="false" ht="14.25" hidden="false" customHeight="false" outlineLevel="0" collapsed="false">
      <c r="A656" s="41" t="s">
        <v>1420</v>
      </c>
      <c r="B656" s="42" t="s">
        <v>1421</v>
      </c>
      <c r="C656" s="42" t="s">
        <v>1419</v>
      </c>
      <c r="D656" s="42" t="n">
        <v>27.25</v>
      </c>
      <c r="E656" s="42" t="n">
        <v>39</v>
      </c>
      <c r="F656" s="42"/>
      <c r="G656" s="42" t="n">
        <v>66.25</v>
      </c>
      <c r="H656" s="42" t="n">
        <v>33.125</v>
      </c>
      <c r="I656" s="42" t="n">
        <v>2</v>
      </c>
      <c r="J656" s="9" t="s">
        <v>13</v>
      </c>
      <c r="K656" s="10" t="s">
        <v>14</v>
      </c>
    </row>
    <row r="657" customFormat="false" ht="14.25" hidden="false" customHeight="false" outlineLevel="0" collapsed="false">
      <c r="A657" s="41" t="s">
        <v>1422</v>
      </c>
      <c r="B657" s="42" t="s">
        <v>1423</v>
      </c>
      <c r="C657" s="42" t="s">
        <v>1419</v>
      </c>
      <c r="D657" s="42" t="n">
        <v>24</v>
      </c>
      <c r="E657" s="42" t="n">
        <v>39</v>
      </c>
      <c r="F657" s="42"/>
      <c r="G657" s="42" t="n">
        <v>63</v>
      </c>
      <c r="H657" s="42" t="n">
        <v>31.5</v>
      </c>
      <c r="I657" s="42" t="n">
        <v>3</v>
      </c>
      <c r="J657" s="9" t="s">
        <v>13</v>
      </c>
      <c r="K657" s="10" t="s">
        <v>14</v>
      </c>
    </row>
    <row r="658" customFormat="false" ht="14.25" hidden="false" customHeight="false" outlineLevel="0" collapsed="false">
      <c r="A658" s="41" t="s">
        <v>1424</v>
      </c>
      <c r="B658" s="42" t="s">
        <v>1425</v>
      </c>
      <c r="C658" s="42" t="s">
        <v>1419</v>
      </c>
      <c r="D658" s="42" t="n">
        <v>26.75</v>
      </c>
      <c r="E658" s="42" t="n">
        <v>32.5</v>
      </c>
      <c r="F658" s="42"/>
      <c r="G658" s="42" t="n">
        <v>59.25</v>
      </c>
      <c r="H658" s="42" t="n">
        <v>29.625</v>
      </c>
      <c r="I658" s="42" t="n">
        <v>4</v>
      </c>
      <c r="J658" s="9" t="s">
        <v>13</v>
      </c>
      <c r="K658" s="10" t="s">
        <v>14</v>
      </c>
    </row>
    <row r="659" customFormat="false" ht="14.25" hidden="false" customHeight="false" outlineLevel="0" collapsed="false">
      <c r="A659" s="41" t="s">
        <v>1426</v>
      </c>
      <c r="B659" s="42" t="s">
        <v>1427</v>
      </c>
      <c r="C659" s="42" t="s">
        <v>1419</v>
      </c>
      <c r="D659" s="42" t="n">
        <v>27.75</v>
      </c>
      <c r="E659" s="42" t="n">
        <v>31.5</v>
      </c>
      <c r="F659" s="42"/>
      <c r="G659" s="42" t="n">
        <v>59.25</v>
      </c>
      <c r="H659" s="42" t="n">
        <v>29.625</v>
      </c>
      <c r="I659" s="42" t="n">
        <v>4</v>
      </c>
      <c r="J659" s="9" t="s">
        <v>13</v>
      </c>
      <c r="K659" s="10" t="s">
        <v>14</v>
      </c>
    </row>
    <row r="660" customFormat="false" ht="14.25" hidden="false" customHeight="false" outlineLevel="0" collapsed="false">
      <c r="A660" s="41" t="s">
        <v>1428</v>
      </c>
      <c r="B660" s="42" t="s">
        <v>1429</v>
      </c>
      <c r="C660" s="42" t="s">
        <v>1430</v>
      </c>
      <c r="D660" s="42" t="n">
        <v>28.5</v>
      </c>
      <c r="E660" s="42" t="n">
        <v>37</v>
      </c>
      <c r="F660" s="42"/>
      <c r="G660" s="42" t="n">
        <v>65.5</v>
      </c>
      <c r="H660" s="42" t="n">
        <v>32.75</v>
      </c>
      <c r="I660" s="42" t="n">
        <v>1</v>
      </c>
      <c r="J660" s="9" t="s">
        <v>13</v>
      </c>
      <c r="K660" s="10" t="s">
        <v>14</v>
      </c>
    </row>
    <row r="661" customFormat="false" ht="14.25" hidden="false" customHeight="false" outlineLevel="0" collapsed="false">
      <c r="A661" s="41" t="s">
        <v>1431</v>
      </c>
      <c r="B661" s="42" t="s">
        <v>1432</v>
      </c>
      <c r="C661" s="42" t="s">
        <v>1430</v>
      </c>
      <c r="D661" s="42" t="n">
        <v>33</v>
      </c>
      <c r="E661" s="42" t="n">
        <v>31</v>
      </c>
      <c r="F661" s="42"/>
      <c r="G661" s="42" t="n">
        <v>64</v>
      </c>
      <c r="H661" s="42" t="n">
        <v>32</v>
      </c>
      <c r="I661" s="42" t="n">
        <v>2</v>
      </c>
      <c r="J661" s="9" t="s">
        <v>13</v>
      </c>
      <c r="K661" s="10" t="s">
        <v>14</v>
      </c>
    </row>
    <row r="662" customFormat="false" ht="14.25" hidden="false" customHeight="false" outlineLevel="0" collapsed="false">
      <c r="A662" s="41" t="s">
        <v>1433</v>
      </c>
      <c r="B662" s="42" t="s">
        <v>1434</v>
      </c>
      <c r="C662" s="42" t="s">
        <v>1430</v>
      </c>
      <c r="D662" s="42" t="n">
        <v>28.75</v>
      </c>
      <c r="E662" s="42" t="n">
        <v>33.5</v>
      </c>
      <c r="F662" s="42"/>
      <c r="G662" s="42" t="n">
        <v>62.25</v>
      </c>
      <c r="H662" s="42" t="n">
        <v>31.125</v>
      </c>
      <c r="I662" s="42" t="n">
        <v>3</v>
      </c>
      <c r="J662" s="9" t="s">
        <v>13</v>
      </c>
      <c r="K662" s="10" t="s">
        <v>14</v>
      </c>
    </row>
    <row r="663" customFormat="false" ht="14.25" hidden="false" customHeight="false" outlineLevel="0" collapsed="false">
      <c r="A663" s="41" t="s">
        <v>1435</v>
      </c>
      <c r="B663" s="42" t="s">
        <v>1436</v>
      </c>
      <c r="C663" s="42" t="s">
        <v>1437</v>
      </c>
      <c r="D663" s="42" t="n">
        <v>27.75</v>
      </c>
      <c r="E663" s="42" t="n">
        <v>40</v>
      </c>
      <c r="F663" s="42"/>
      <c r="G663" s="42" t="n">
        <v>67.75</v>
      </c>
      <c r="H663" s="42" t="n">
        <v>33.875</v>
      </c>
      <c r="I663" s="42" t="n">
        <v>1</v>
      </c>
      <c r="J663" s="9" t="s">
        <v>13</v>
      </c>
      <c r="K663" s="10" t="s">
        <v>14</v>
      </c>
    </row>
    <row r="664" customFormat="false" ht="14.25" hidden="false" customHeight="false" outlineLevel="0" collapsed="false">
      <c r="A664" s="41" t="s">
        <v>1438</v>
      </c>
      <c r="B664" s="42" t="s">
        <v>1439</v>
      </c>
      <c r="C664" s="42" t="s">
        <v>1437</v>
      </c>
      <c r="D664" s="42" t="n">
        <v>25.5</v>
      </c>
      <c r="E664" s="42" t="n">
        <v>31.5</v>
      </c>
      <c r="F664" s="42"/>
      <c r="G664" s="42" t="n">
        <v>57</v>
      </c>
      <c r="H664" s="42" t="n">
        <v>28.5</v>
      </c>
      <c r="I664" s="42" t="n">
        <v>2</v>
      </c>
      <c r="J664" s="9" t="s">
        <v>13</v>
      </c>
      <c r="K664" s="10" t="s">
        <v>14</v>
      </c>
    </row>
    <row r="665" customFormat="false" ht="14.25" hidden="false" customHeight="false" outlineLevel="0" collapsed="false">
      <c r="A665" s="41" t="s">
        <v>1440</v>
      </c>
      <c r="B665" s="42" t="s">
        <v>1441</v>
      </c>
      <c r="C665" s="42" t="s">
        <v>1442</v>
      </c>
      <c r="D665" s="42" t="n">
        <v>33.75</v>
      </c>
      <c r="E665" s="42" t="n">
        <v>31.5</v>
      </c>
      <c r="F665" s="42"/>
      <c r="G665" s="42" t="n">
        <v>65.25</v>
      </c>
      <c r="H665" s="42" t="n">
        <v>32.625</v>
      </c>
      <c r="I665" s="42" t="n">
        <v>1</v>
      </c>
      <c r="J665" s="9" t="s">
        <v>13</v>
      </c>
      <c r="K665" s="10" t="s">
        <v>14</v>
      </c>
    </row>
    <row r="666" customFormat="false" ht="14.25" hidden="false" customHeight="false" outlineLevel="0" collapsed="false">
      <c r="A666" s="41" t="s">
        <v>1443</v>
      </c>
      <c r="B666" s="42" t="s">
        <v>1444</v>
      </c>
      <c r="C666" s="42" t="s">
        <v>1442</v>
      </c>
      <c r="D666" s="42" t="n">
        <v>27.25</v>
      </c>
      <c r="E666" s="42" t="n">
        <v>37.5</v>
      </c>
      <c r="F666" s="42"/>
      <c r="G666" s="42" t="n">
        <v>64.75</v>
      </c>
      <c r="H666" s="42" t="n">
        <v>32.375</v>
      </c>
      <c r="I666" s="42" t="n">
        <v>2</v>
      </c>
      <c r="J666" s="9" t="s">
        <v>13</v>
      </c>
      <c r="K666" s="10" t="s">
        <v>14</v>
      </c>
    </row>
    <row r="667" customFormat="false" ht="14.25" hidden="false" customHeight="false" outlineLevel="0" collapsed="false">
      <c r="A667" s="41" t="s">
        <v>1445</v>
      </c>
      <c r="B667" s="42" t="s">
        <v>1446</v>
      </c>
      <c r="C667" s="42" t="s">
        <v>1442</v>
      </c>
      <c r="D667" s="42" t="n">
        <v>33</v>
      </c>
      <c r="E667" s="42" t="n">
        <v>31.5</v>
      </c>
      <c r="F667" s="42"/>
      <c r="G667" s="42" t="n">
        <v>64.5</v>
      </c>
      <c r="H667" s="42" t="n">
        <v>32.25</v>
      </c>
      <c r="I667" s="42" t="n">
        <v>3</v>
      </c>
      <c r="J667" s="9" t="s">
        <v>13</v>
      </c>
      <c r="K667" s="10" t="s">
        <v>14</v>
      </c>
    </row>
    <row r="668" customFormat="false" ht="14.25" hidden="false" customHeight="false" outlineLevel="0" collapsed="false">
      <c r="A668" s="41" t="s">
        <v>1447</v>
      </c>
      <c r="B668" s="42" t="s">
        <v>1448</v>
      </c>
      <c r="C668" s="42" t="s">
        <v>1449</v>
      </c>
      <c r="D668" s="42" t="n">
        <v>24</v>
      </c>
      <c r="E668" s="42" t="n">
        <v>37</v>
      </c>
      <c r="F668" s="42"/>
      <c r="G668" s="42" t="n">
        <v>61</v>
      </c>
      <c r="H668" s="42" t="n">
        <v>30.5</v>
      </c>
      <c r="I668" s="42" t="n">
        <v>1</v>
      </c>
      <c r="J668" s="9" t="s">
        <v>13</v>
      </c>
      <c r="K668" s="10" t="s">
        <v>14</v>
      </c>
    </row>
    <row r="669" customFormat="false" ht="14.25" hidden="false" customHeight="false" outlineLevel="0" collapsed="false">
      <c r="A669" s="41" t="s">
        <v>1450</v>
      </c>
      <c r="B669" s="42" t="s">
        <v>1451</v>
      </c>
      <c r="C669" s="42" t="s">
        <v>1449</v>
      </c>
      <c r="D669" s="42" t="n">
        <v>26.5</v>
      </c>
      <c r="E669" s="42" t="n">
        <v>31</v>
      </c>
      <c r="F669" s="42"/>
      <c r="G669" s="42" t="n">
        <v>57.5</v>
      </c>
      <c r="H669" s="42" t="n">
        <v>28.75</v>
      </c>
      <c r="I669" s="42" t="n">
        <v>2</v>
      </c>
      <c r="J669" s="9" t="s">
        <v>13</v>
      </c>
      <c r="K669" s="10" t="s">
        <v>14</v>
      </c>
    </row>
    <row r="670" customFormat="false" ht="14.25" hidden="false" customHeight="false" outlineLevel="0" collapsed="false">
      <c r="A670" s="41" t="s">
        <v>1452</v>
      </c>
      <c r="B670" s="42" t="s">
        <v>1453</v>
      </c>
      <c r="C670" s="42" t="s">
        <v>1449</v>
      </c>
      <c r="D670" s="42" t="n">
        <v>23.5</v>
      </c>
      <c r="E670" s="42" t="n">
        <v>30.5</v>
      </c>
      <c r="F670" s="42"/>
      <c r="G670" s="42" t="n">
        <v>54</v>
      </c>
      <c r="H670" s="42" t="n">
        <v>27</v>
      </c>
      <c r="I670" s="42" t="n">
        <v>3</v>
      </c>
      <c r="J670" s="9" t="s">
        <v>13</v>
      </c>
      <c r="K670" s="10" t="s">
        <v>14</v>
      </c>
    </row>
    <row r="671" customFormat="false" ht="14.25" hidden="false" customHeight="false" outlineLevel="0" collapsed="false">
      <c r="A671" s="8" t="s">
        <v>1454</v>
      </c>
      <c r="B671" s="8"/>
      <c r="C671" s="8"/>
      <c r="D671" s="8"/>
      <c r="E671" s="8"/>
      <c r="F671" s="8"/>
      <c r="G671" s="8"/>
      <c r="H671" s="8"/>
      <c r="I671" s="8"/>
      <c r="J671" s="9" t="s">
        <v>13</v>
      </c>
      <c r="K671" s="10" t="s">
        <v>14</v>
      </c>
    </row>
    <row r="672" customFormat="false" ht="14.25" hidden="false" customHeight="false" outlineLevel="0" collapsed="false">
      <c r="A672" s="43" t="s">
        <v>1455</v>
      </c>
      <c r="B672" s="44" t="s">
        <v>1456</v>
      </c>
      <c r="C672" s="44" t="s">
        <v>1457</v>
      </c>
      <c r="D672" s="44" t="n">
        <v>30</v>
      </c>
      <c r="E672" s="44" t="n">
        <v>32.5</v>
      </c>
      <c r="F672" s="44"/>
      <c r="G672" s="44" t="n">
        <v>62.5</v>
      </c>
      <c r="H672" s="44" t="n">
        <f aca="false">G672*0.5</f>
        <v>31.25</v>
      </c>
      <c r="I672" s="44" t="n">
        <v>1</v>
      </c>
      <c r="J672" s="9" t="s">
        <v>13</v>
      </c>
      <c r="K672" s="10" t="s">
        <v>14</v>
      </c>
    </row>
    <row r="673" customFormat="false" ht="14.25" hidden="false" customHeight="false" outlineLevel="0" collapsed="false">
      <c r="A673" s="43" t="s">
        <v>1179</v>
      </c>
      <c r="B673" s="44" t="s">
        <v>1458</v>
      </c>
      <c r="C673" s="44" t="s">
        <v>1457</v>
      </c>
      <c r="D673" s="44" t="n">
        <v>32</v>
      </c>
      <c r="E673" s="44" t="n">
        <v>30.5</v>
      </c>
      <c r="F673" s="44"/>
      <c r="G673" s="44" t="n">
        <v>62.5</v>
      </c>
      <c r="H673" s="44" t="n">
        <f aca="false">G673*0.5</f>
        <v>31.25</v>
      </c>
      <c r="I673" s="44" t="n">
        <v>1</v>
      </c>
      <c r="J673" s="9" t="s">
        <v>13</v>
      </c>
      <c r="K673" s="10" t="s">
        <v>14</v>
      </c>
    </row>
    <row r="674" customFormat="false" ht="14.25" hidden="false" customHeight="false" outlineLevel="0" collapsed="false">
      <c r="A674" s="43" t="s">
        <v>1459</v>
      </c>
      <c r="B674" s="44" t="s">
        <v>1460</v>
      </c>
      <c r="C674" s="44" t="s">
        <v>1457</v>
      </c>
      <c r="D674" s="44" t="n">
        <v>25.5</v>
      </c>
      <c r="E674" s="44" t="n">
        <v>37</v>
      </c>
      <c r="F674" s="44"/>
      <c r="G674" s="44" t="n">
        <v>62.5</v>
      </c>
      <c r="H674" s="44" t="n">
        <f aca="false">G674*0.5</f>
        <v>31.25</v>
      </c>
      <c r="I674" s="44" t="n">
        <v>1</v>
      </c>
      <c r="J674" s="9" t="s">
        <v>13</v>
      </c>
      <c r="K674" s="10" t="s">
        <v>14</v>
      </c>
    </row>
    <row r="675" customFormat="false" ht="14.25" hidden="false" customHeight="false" outlineLevel="0" collapsed="false">
      <c r="A675" s="43" t="s">
        <v>1461</v>
      </c>
      <c r="B675" s="44" t="s">
        <v>1462</v>
      </c>
      <c r="C675" s="44" t="s">
        <v>1457</v>
      </c>
      <c r="D675" s="44" t="n">
        <v>31</v>
      </c>
      <c r="E675" s="44" t="n">
        <v>27</v>
      </c>
      <c r="F675" s="44"/>
      <c r="G675" s="44" t="n">
        <v>58</v>
      </c>
      <c r="H675" s="44" t="n">
        <f aca="false">G675*0.5</f>
        <v>29</v>
      </c>
      <c r="I675" s="44" t="n">
        <v>4</v>
      </c>
      <c r="J675" s="9" t="s">
        <v>13</v>
      </c>
      <c r="K675" s="10" t="s">
        <v>14</v>
      </c>
    </row>
    <row r="676" customFormat="false" ht="14.25" hidden="false" customHeight="false" outlineLevel="0" collapsed="false">
      <c r="A676" s="43" t="s">
        <v>1463</v>
      </c>
      <c r="B676" s="44" t="s">
        <v>1464</v>
      </c>
      <c r="C676" s="44" t="s">
        <v>1457</v>
      </c>
      <c r="D676" s="44" t="n">
        <v>29.25</v>
      </c>
      <c r="E676" s="44" t="n">
        <v>28</v>
      </c>
      <c r="F676" s="44"/>
      <c r="G676" s="44" t="n">
        <v>57.25</v>
      </c>
      <c r="H676" s="44" t="n">
        <f aca="false">G676*0.5</f>
        <v>28.625</v>
      </c>
      <c r="I676" s="44" t="n">
        <v>5</v>
      </c>
      <c r="J676" s="9" t="s">
        <v>13</v>
      </c>
      <c r="K676" s="10" t="s">
        <v>14</v>
      </c>
    </row>
    <row r="677" customFormat="false" ht="14.25" hidden="false" customHeight="false" outlineLevel="0" collapsed="false">
      <c r="A677" s="43" t="s">
        <v>1465</v>
      </c>
      <c r="B677" s="44" t="s">
        <v>1466</v>
      </c>
      <c r="C677" s="44" t="s">
        <v>1457</v>
      </c>
      <c r="D677" s="44" t="n">
        <v>22.5</v>
      </c>
      <c r="E677" s="44" t="n">
        <v>34.5</v>
      </c>
      <c r="F677" s="44"/>
      <c r="G677" s="44" t="n">
        <v>57</v>
      </c>
      <c r="H677" s="44" t="n">
        <f aca="false">G677*0.5</f>
        <v>28.5</v>
      </c>
      <c r="I677" s="44" t="n">
        <v>6</v>
      </c>
      <c r="J677" s="9" t="s">
        <v>13</v>
      </c>
      <c r="K677" s="10" t="s">
        <v>14</v>
      </c>
    </row>
    <row r="678" customFormat="false" ht="14.25" hidden="false" customHeight="false" outlineLevel="0" collapsed="false">
      <c r="A678" s="43" t="s">
        <v>1467</v>
      </c>
      <c r="B678" s="44" t="s">
        <v>1468</v>
      </c>
      <c r="C678" s="44" t="s">
        <v>1469</v>
      </c>
      <c r="D678" s="44" t="n">
        <v>32.25</v>
      </c>
      <c r="E678" s="44" t="n">
        <v>32.5</v>
      </c>
      <c r="F678" s="44"/>
      <c r="G678" s="44" t="n">
        <v>64.75</v>
      </c>
      <c r="H678" s="44" t="n">
        <f aca="false">G678*0.5</f>
        <v>32.375</v>
      </c>
      <c r="I678" s="44" t="n">
        <v>1</v>
      </c>
      <c r="J678" s="9" t="s">
        <v>13</v>
      </c>
      <c r="K678" s="10" t="s">
        <v>14</v>
      </c>
    </row>
    <row r="679" customFormat="false" ht="14.25" hidden="false" customHeight="false" outlineLevel="0" collapsed="false">
      <c r="A679" s="43" t="s">
        <v>1470</v>
      </c>
      <c r="B679" s="44" t="s">
        <v>1471</v>
      </c>
      <c r="C679" s="44" t="s">
        <v>1469</v>
      </c>
      <c r="D679" s="44" t="n">
        <v>27.5</v>
      </c>
      <c r="E679" s="44" t="n">
        <v>31</v>
      </c>
      <c r="F679" s="44"/>
      <c r="G679" s="44" t="n">
        <v>58.5</v>
      </c>
      <c r="H679" s="44" t="n">
        <f aca="false">G679*0.5</f>
        <v>29.25</v>
      </c>
      <c r="I679" s="44" t="n">
        <v>2</v>
      </c>
      <c r="J679" s="9" t="s">
        <v>13</v>
      </c>
      <c r="K679" s="10" t="s">
        <v>14</v>
      </c>
    </row>
    <row r="680" customFormat="false" ht="14.25" hidden="false" customHeight="false" outlineLevel="0" collapsed="false">
      <c r="A680" s="43" t="s">
        <v>1472</v>
      </c>
      <c r="B680" s="44" t="s">
        <v>1473</v>
      </c>
      <c r="C680" s="44" t="s">
        <v>1469</v>
      </c>
      <c r="D680" s="44" t="n">
        <v>26.25</v>
      </c>
      <c r="E680" s="44" t="n">
        <v>32</v>
      </c>
      <c r="F680" s="44"/>
      <c r="G680" s="44" t="n">
        <v>58.25</v>
      </c>
      <c r="H680" s="44" t="n">
        <f aca="false">G680*0.5</f>
        <v>29.125</v>
      </c>
      <c r="I680" s="44" t="n">
        <v>3</v>
      </c>
      <c r="J680" s="9" t="s">
        <v>13</v>
      </c>
      <c r="K680" s="10" t="s">
        <v>14</v>
      </c>
    </row>
    <row r="681" customFormat="false" ht="14.25" hidden="false" customHeight="false" outlineLevel="0" collapsed="false">
      <c r="A681" s="43" t="s">
        <v>1474</v>
      </c>
      <c r="B681" s="44" t="s">
        <v>1475</v>
      </c>
      <c r="C681" s="44" t="s">
        <v>1469</v>
      </c>
      <c r="D681" s="44" t="n">
        <v>26</v>
      </c>
      <c r="E681" s="44" t="n">
        <v>30</v>
      </c>
      <c r="F681" s="44"/>
      <c r="G681" s="44" t="n">
        <v>56</v>
      </c>
      <c r="H681" s="44" t="n">
        <f aca="false">G681*0.5</f>
        <v>28</v>
      </c>
      <c r="I681" s="44" t="n">
        <v>4</v>
      </c>
      <c r="J681" s="9" t="s">
        <v>13</v>
      </c>
      <c r="K681" s="10" t="s">
        <v>14</v>
      </c>
    </row>
    <row r="682" customFormat="false" ht="14.25" hidden="false" customHeight="false" outlineLevel="0" collapsed="false">
      <c r="A682" s="43" t="s">
        <v>1476</v>
      </c>
      <c r="B682" s="44" t="s">
        <v>1477</v>
      </c>
      <c r="C682" s="44" t="s">
        <v>1469</v>
      </c>
      <c r="D682" s="44" t="n">
        <v>24.75</v>
      </c>
      <c r="E682" s="44" t="n">
        <v>30.5</v>
      </c>
      <c r="F682" s="44"/>
      <c r="G682" s="44" t="n">
        <v>55.25</v>
      </c>
      <c r="H682" s="44" t="n">
        <f aca="false">G682*0.5</f>
        <v>27.625</v>
      </c>
      <c r="I682" s="44" t="n">
        <v>5</v>
      </c>
      <c r="J682" s="9" t="s">
        <v>13</v>
      </c>
      <c r="K682" s="10" t="s">
        <v>14</v>
      </c>
    </row>
    <row r="683" customFormat="false" ht="14.25" hidden="false" customHeight="false" outlineLevel="0" collapsed="false">
      <c r="A683" s="43" t="s">
        <v>1478</v>
      </c>
      <c r="B683" s="44" t="s">
        <v>1479</v>
      </c>
      <c r="C683" s="44" t="s">
        <v>1469</v>
      </c>
      <c r="D683" s="44" t="n">
        <v>27</v>
      </c>
      <c r="E683" s="44" t="n">
        <v>27.5</v>
      </c>
      <c r="F683" s="44"/>
      <c r="G683" s="44" t="n">
        <v>54.5</v>
      </c>
      <c r="H683" s="44" t="n">
        <f aca="false">G683*0.5</f>
        <v>27.25</v>
      </c>
      <c r="I683" s="44" t="n">
        <v>6</v>
      </c>
      <c r="J683" s="9" t="s">
        <v>13</v>
      </c>
      <c r="K683" s="10" t="s">
        <v>14</v>
      </c>
    </row>
    <row r="684" customFormat="false" ht="14.25" hidden="false" customHeight="false" outlineLevel="0" collapsed="false">
      <c r="A684" s="43" t="s">
        <v>1480</v>
      </c>
      <c r="B684" s="44" t="s">
        <v>1481</v>
      </c>
      <c r="C684" s="44" t="s">
        <v>1482</v>
      </c>
      <c r="D684" s="44" t="n">
        <v>31.75</v>
      </c>
      <c r="E684" s="44" t="n">
        <v>32</v>
      </c>
      <c r="F684" s="44"/>
      <c r="G684" s="44" t="n">
        <v>63.75</v>
      </c>
      <c r="H684" s="44" t="n">
        <f aca="false">G684*0.5</f>
        <v>31.875</v>
      </c>
      <c r="I684" s="44" t="n">
        <v>1</v>
      </c>
      <c r="J684" s="9" t="s">
        <v>13</v>
      </c>
      <c r="K684" s="10" t="s">
        <v>14</v>
      </c>
    </row>
    <row r="685" customFormat="false" ht="14.25" hidden="false" customHeight="false" outlineLevel="0" collapsed="false">
      <c r="A685" s="43" t="s">
        <v>1483</v>
      </c>
      <c r="B685" s="44" t="s">
        <v>1484</v>
      </c>
      <c r="C685" s="44" t="s">
        <v>1482</v>
      </c>
      <c r="D685" s="44" t="n">
        <v>27</v>
      </c>
      <c r="E685" s="44" t="n">
        <v>34.5</v>
      </c>
      <c r="F685" s="44"/>
      <c r="G685" s="44" t="n">
        <v>61.5</v>
      </c>
      <c r="H685" s="44" t="n">
        <f aca="false">G685*0.5</f>
        <v>30.75</v>
      </c>
      <c r="I685" s="44" t="n">
        <v>2</v>
      </c>
      <c r="J685" s="9" t="s">
        <v>13</v>
      </c>
      <c r="K685" s="10" t="s">
        <v>14</v>
      </c>
    </row>
    <row r="686" customFormat="false" ht="14.25" hidden="false" customHeight="false" outlineLevel="0" collapsed="false">
      <c r="A686" s="43" t="s">
        <v>1485</v>
      </c>
      <c r="B686" s="44" t="s">
        <v>1486</v>
      </c>
      <c r="C686" s="44" t="s">
        <v>1482</v>
      </c>
      <c r="D686" s="44" t="n">
        <v>28</v>
      </c>
      <c r="E686" s="44" t="n">
        <v>33.5</v>
      </c>
      <c r="F686" s="44"/>
      <c r="G686" s="44" t="n">
        <v>61.5</v>
      </c>
      <c r="H686" s="44" t="n">
        <f aca="false">G686*0.5</f>
        <v>30.75</v>
      </c>
      <c r="I686" s="44" t="n">
        <v>2</v>
      </c>
      <c r="J686" s="9" t="s">
        <v>13</v>
      </c>
      <c r="K686" s="10" t="s">
        <v>14</v>
      </c>
    </row>
    <row r="687" customFormat="false" ht="14.25" hidden="false" customHeight="false" outlineLevel="0" collapsed="false">
      <c r="A687" s="43" t="s">
        <v>1487</v>
      </c>
      <c r="B687" s="44" t="s">
        <v>1488</v>
      </c>
      <c r="C687" s="44" t="s">
        <v>1489</v>
      </c>
      <c r="D687" s="44" t="n">
        <v>30.25</v>
      </c>
      <c r="E687" s="44" t="n">
        <v>35</v>
      </c>
      <c r="F687" s="44"/>
      <c r="G687" s="44" t="n">
        <v>65.25</v>
      </c>
      <c r="H687" s="44" t="n">
        <f aca="false">G687*0.5</f>
        <v>32.625</v>
      </c>
      <c r="I687" s="44" t="n">
        <v>1</v>
      </c>
      <c r="J687" s="9" t="s">
        <v>13</v>
      </c>
      <c r="K687" s="10" t="s">
        <v>14</v>
      </c>
    </row>
    <row r="688" customFormat="false" ht="14.25" hidden="false" customHeight="false" outlineLevel="0" collapsed="false">
      <c r="A688" s="43" t="s">
        <v>1490</v>
      </c>
      <c r="B688" s="44" t="s">
        <v>1491</v>
      </c>
      <c r="C688" s="44" t="s">
        <v>1489</v>
      </c>
      <c r="D688" s="44" t="n">
        <v>29</v>
      </c>
      <c r="E688" s="44" t="n">
        <v>31.5</v>
      </c>
      <c r="F688" s="44"/>
      <c r="G688" s="44" t="n">
        <v>60.5</v>
      </c>
      <c r="H688" s="44" t="n">
        <f aca="false">G688*0.5</f>
        <v>30.25</v>
      </c>
      <c r="I688" s="44" t="n">
        <v>2</v>
      </c>
      <c r="J688" s="9" t="s">
        <v>13</v>
      </c>
      <c r="K688" s="10" t="s">
        <v>14</v>
      </c>
    </row>
    <row r="689" customFormat="false" ht="14.25" hidden="false" customHeight="false" outlineLevel="0" collapsed="false">
      <c r="A689" s="43" t="s">
        <v>1492</v>
      </c>
      <c r="B689" s="44" t="s">
        <v>1493</v>
      </c>
      <c r="C689" s="44" t="s">
        <v>1494</v>
      </c>
      <c r="D689" s="44" t="n">
        <v>29.75</v>
      </c>
      <c r="E689" s="44" t="n">
        <v>36.5</v>
      </c>
      <c r="F689" s="44"/>
      <c r="G689" s="44" t="n">
        <v>66.25</v>
      </c>
      <c r="H689" s="44" t="n">
        <f aca="false">G689*0.5</f>
        <v>33.125</v>
      </c>
      <c r="I689" s="44" t="n">
        <v>1</v>
      </c>
      <c r="J689" s="9" t="s">
        <v>13</v>
      </c>
      <c r="K689" s="10" t="s">
        <v>14</v>
      </c>
    </row>
    <row r="690" customFormat="false" ht="14.25" hidden="false" customHeight="false" outlineLevel="0" collapsed="false">
      <c r="A690" s="43" t="s">
        <v>1495</v>
      </c>
      <c r="B690" s="44" t="s">
        <v>1496</v>
      </c>
      <c r="C690" s="44" t="s">
        <v>1494</v>
      </c>
      <c r="D690" s="44" t="n">
        <v>30.25</v>
      </c>
      <c r="E690" s="44" t="n">
        <v>35</v>
      </c>
      <c r="F690" s="44"/>
      <c r="G690" s="44" t="n">
        <v>65.25</v>
      </c>
      <c r="H690" s="44" t="n">
        <f aca="false">G690*0.5</f>
        <v>32.625</v>
      </c>
      <c r="I690" s="44" t="n">
        <v>2</v>
      </c>
      <c r="J690" s="9" t="s">
        <v>13</v>
      </c>
      <c r="K690" s="10" t="s">
        <v>14</v>
      </c>
    </row>
    <row r="691" customFormat="false" ht="14.25" hidden="false" customHeight="false" outlineLevel="0" collapsed="false">
      <c r="A691" s="43" t="s">
        <v>1497</v>
      </c>
      <c r="B691" s="44" t="s">
        <v>1498</v>
      </c>
      <c r="C691" s="44" t="s">
        <v>1494</v>
      </c>
      <c r="D691" s="44" t="n">
        <v>30</v>
      </c>
      <c r="E691" s="44" t="n">
        <v>29</v>
      </c>
      <c r="F691" s="44"/>
      <c r="G691" s="44" t="n">
        <v>59</v>
      </c>
      <c r="H691" s="44" t="n">
        <f aca="false">G691*0.5</f>
        <v>29.5</v>
      </c>
      <c r="I691" s="44" t="n">
        <v>3</v>
      </c>
      <c r="J691" s="9" t="s">
        <v>13</v>
      </c>
      <c r="K691" s="10" t="s">
        <v>14</v>
      </c>
    </row>
    <row r="692" customFormat="false" ht="14.25" hidden="false" customHeight="false" outlineLevel="0" collapsed="false">
      <c r="A692" s="43" t="s">
        <v>1499</v>
      </c>
      <c r="B692" s="44" t="s">
        <v>1500</v>
      </c>
      <c r="C692" s="44" t="s">
        <v>1501</v>
      </c>
      <c r="D692" s="44" t="n">
        <v>31.5</v>
      </c>
      <c r="E692" s="44" t="n">
        <v>35.5</v>
      </c>
      <c r="F692" s="44"/>
      <c r="G692" s="44" t="n">
        <v>67</v>
      </c>
      <c r="H692" s="44" t="n">
        <f aca="false">G692*0.5</f>
        <v>33.5</v>
      </c>
      <c r="I692" s="44" t="n">
        <v>1</v>
      </c>
      <c r="J692" s="9" t="s">
        <v>13</v>
      </c>
      <c r="K692" s="10" t="s">
        <v>14</v>
      </c>
    </row>
    <row r="693" customFormat="false" ht="14.25" hidden="false" customHeight="false" outlineLevel="0" collapsed="false">
      <c r="A693" s="43" t="s">
        <v>1502</v>
      </c>
      <c r="B693" s="44" t="s">
        <v>1503</v>
      </c>
      <c r="C693" s="44" t="s">
        <v>1501</v>
      </c>
      <c r="D693" s="44" t="n">
        <v>26</v>
      </c>
      <c r="E693" s="44" t="n">
        <v>34.5</v>
      </c>
      <c r="F693" s="44"/>
      <c r="G693" s="44" t="n">
        <v>60.5</v>
      </c>
      <c r="H693" s="44" t="n">
        <f aca="false">G693*0.5</f>
        <v>30.25</v>
      </c>
      <c r="I693" s="44" t="n">
        <v>2</v>
      </c>
      <c r="J693" s="9" t="s">
        <v>13</v>
      </c>
      <c r="K693" s="10" t="s">
        <v>14</v>
      </c>
    </row>
    <row r="694" customFormat="false" ht="14.25" hidden="false" customHeight="false" outlineLevel="0" collapsed="false">
      <c r="A694" s="43" t="s">
        <v>1504</v>
      </c>
      <c r="B694" s="44" t="s">
        <v>1505</v>
      </c>
      <c r="C694" s="44" t="s">
        <v>1506</v>
      </c>
      <c r="D694" s="44" t="n">
        <v>37.5</v>
      </c>
      <c r="E694" s="44" t="n">
        <v>35</v>
      </c>
      <c r="F694" s="44"/>
      <c r="G694" s="44" t="n">
        <v>72.5</v>
      </c>
      <c r="H694" s="44" t="n">
        <f aca="false">G694*0.5</f>
        <v>36.25</v>
      </c>
      <c r="I694" s="44" t="n">
        <v>1</v>
      </c>
      <c r="J694" s="9" t="s">
        <v>13</v>
      </c>
      <c r="K694" s="10" t="s">
        <v>14</v>
      </c>
    </row>
    <row r="695" customFormat="false" ht="14.25" hidden="false" customHeight="false" outlineLevel="0" collapsed="false">
      <c r="A695" s="43" t="s">
        <v>1507</v>
      </c>
      <c r="B695" s="44" t="s">
        <v>1508</v>
      </c>
      <c r="C695" s="44" t="s">
        <v>1506</v>
      </c>
      <c r="D695" s="44" t="n">
        <v>31.75</v>
      </c>
      <c r="E695" s="44" t="n">
        <v>37.5</v>
      </c>
      <c r="F695" s="44"/>
      <c r="G695" s="44" t="n">
        <v>69.25</v>
      </c>
      <c r="H695" s="44" t="n">
        <f aca="false">G695*0.5</f>
        <v>34.625</v>
      </c>
      <c r="I695" s="44" t="n">
        <v>2</v>
      </c>
      <c r="J695" s="9" t="s">
        <v>13</v>
      </c>
      <c r="K695" s="10" t="s">
        <v>14</v>
      </c>
    </row>
    <row r="696" customFormat="false" ht="14.25" hidden="false" customHeight="false" outlineLevel="0" collapsed="false">
      <c r="A696" s="43" t="s">
        <v>1509</v>
      </c>
      <c r="B696" s="44" t="s">
        <v>1510</v>
      </c>
      <c r="C696" s="44" t="s">
        <v>1506</v>
      </c>
      <c r="D696" s="44" t="n">
        <v>31.75</v>
      </c>
      <c r="E696" s="44" t="n">
        <v>32</v>
      </c>
      <c r="F696" s="44" t="n">
        <v>2</v>
      </c>
      <c r="G696" s="44" t="n">
        <v>65.75</v>
      </c>
      <c r="H696" s="44" t="n">
        <f aca="false">G696*0.5</f>
        <v>32.875</v>
      </c>
      <c r="I696" s="44" t="n">
        <v>3</v>
      </c>
      <c r="J696" s="9" t="s">
        <v>13</v>
      </c>
      <c r="K696" s="10" t="s">
        <v>14</v>
      </c>
    </row>
    <row r="697" customFormat="false" ht="14.25" hidden="false" customHeight="false" outlineLevel="0" collapsed="false">
      <c r="A697" s="43" t="s">
        <v>1511</v>
      </c>
      <c r="B697" s="44" t="s">
        <v>1512</v>
      </c>
      <c r="C697" s="44" t="s">
        <v>1513</v>
      </c>
      <c r="D697" s="44" t="n">
        <v>28</v>
      </c>
      <c r="E697" s="44" t="n">
        <v>34.5</v>
      </c>
      <c r="F697" s="44"/>
      <c r="G697" s="44" t="n">
        <v>62.5</v>
      </c>
      <c r="H697" s="44" t="n">
        <f aca="false">G697*0.5</f>
        <v>31.25</v>
      </c>
      <c r="I697" s="44" t="n">
        <v>1</v>
      </c>
      <c r="J697" s="9" t="s">
        <v>13</v>
      </c>
      <c r="K697" s="10" t="s">
        <v>14</v>
      </c>
    </row>
    <row r="698" customFormat="false" ht="14.25" hidden="false" customHeight="false" outlineLevel="0" collapsed="false">
      <c r="A698" s="43" t="s">
        <v>1514</v>
      </c>
      <c r="B698" s="44" t="s">
        <v>1515</v>
      </c>
      <c r="C698" s="44" t="s">
        <v>1513</v>
      </c>
      <c r="D698" s="44" t="n">
        <v>28</v>
      </c>
      <c r="E698" s="44" t="n">
        <v>27</v>
      </c>
      <c r="F698" s="44"/>
      <c r="G698" s="44" t="n">
        <v>55</v>
      </c>
      <c r="H698" s="44" t="n">
        <f aca="false">G698*0.5</f>
        <v>27.5</v>
      </c>
      <c r="I698" s="44" t="n">
        <v>2</v>
      </c>
      <c r="J698" s="9" t="s">
        <v>13</v>
      </c>
      <c r="K698" s="10" t="s">
        <v>14</v>
      </c>
    </row>
  </sheetData>
  <mergeCells count="8">
    <mergeCell ref="A1:I1"/>
    <mergeCell ref="A3:I3"/>
    <mergeCell ref="A37:I37"/>
    <mergeCell ref="A164:I164"/>
    <mergeCell ref="A242:I242"/>
    <mergeCell ref="A457:I457"/>
    <mergeCell ref="A651:I651"/>
    <mergeCell ref="A671:I671"/>
  </mergeCells>
  <hyperlinks>
    <hyperlink ref="K3" r:id="rId1" display="添加QQ群：608079759"/>
    <hyperlink ref="K4" r:id="rId2" display="添加QQ群：608079759"/>
    <hyperlink ref="K5" r:id="rId3" display="添加QQ群：608079759"/>
    <hyperlink ref="K6" r:id="rId4" display="添加QQ群：608079759"/>
    <hyperlink ref="K7" r:id="rId5" display="添加QQ群：608079759"/>
    <hyperlink ref="K8" r:id="rId6" display="添加QQ群：608079759"/>
    <hyperlink ref="K9" r:id="rId7" display="添加QQ群：608079759"/>
    <hyperlink ref="K10" r:id="rId8" display="添加QQ群：608079759"/>
    <hyperlink ref="K11" r:id="rId9" display="添加QQ群：608079759"/>
    <hyperlink ref="K12" r:id="rId10" display="添加QQ群：608079759"/>
    <hyperlink ref="K13" r:id="rId11" display="添加QQ群：608079759"/>
    <hyperlink ref="K14" r:id="rId12" display="添加QQ群：608079759"/>
    <hyperlink ref="K15" r:id="rId13" display="添加QQ群：608079759"/>
    <hyperlink ref="K16" r:id="rId14" display="添加QQ群：608079759"/>
    <hyperlink ref="K17" r:id="rId15" display="添加QQ群：608079759"/>
    <hyperlink ref="K18" r:id="rId16" display="添加QQ群：608079759"/>
    <hyperlink ref="K19" r:id="rId17" display="添加QQ群：608079759"/>
    <hyperlink ref="K20" r:id="rId18" display="添加QQ群：608079759"/>
    <hyperlink ref="K21" r:id="rId19" display="添加QQ群：608079759"/>
    <hyperlink ref="K22" r:id="rId20" display="添加QQ群：608079759"/>
    <hyperlink ref="K23" r:id="rId21" display="添加QQ群：608079759"/>
    <hyperlink ref="K24" r:id="rId22" display="添加QQ群：608079759"/>
    <hyperlink ref="K25" r:id="rId23" display="添加QQ群：608079759"/>
    <hyperlink ref="K26" r:id="rId24" display="添加QQ群：608079759"/>
    <hyperlink ref="K27" r:id="rId25" display="添加QQ群：608079759"/>
    <hyperlink ref="K28" r:id="rId26" display="添加QQ群：608079759"/>
    <hyperlink ref="K29" r:id="rId27" display="添加QQ群：608079759"/>
    <hyperlink ref="K30" r:id="rId28" display="添加QQ群：608079759"/>
    <hyperlink ref="K31" r:id="rId29" display="添加QQ群：608079759"/>
    <hyperlink ref="K32" r:id="rId30" display="添加QQ群：608079759"/>
    <hyperlink ref="K33" r:id="rId31" display="添加QQ群：608079759"/>
    <hyperlink ref="K34" r:id="rId32" display="添加QQ群：608079759"/>
    <hyperlink ref="K35" r:id="rId33" display="添加QQ群：608079759"/>
    <hyperlink ref="K36" r:id="rId34" display="添加QQ群：608079759"/>
    <hyperlink ref="K37" r:id="rId35" display="添加QQ群：608079759"/>
    <hyperlink ref="K38" r:id="rId36" display="添加QQ群：608079759"/>
    <hyperlink ref="K39" r:id="rId37" display="添加QQ群：608079759"/>
    <hyperlink ref="K40" r:id="rId38" display="添加QQ群：608079759"/>
    <hyperlink ref="K41" r:id="rId39" display="添加QQ群：608079759"/>
    <hyperlink ref="K42" r:id="rId40" display="添加QQ群：608079759"/>
    <hyperlink ref="K43" r:id="rId41" display="添加QQ群：608079759"/>
    <hyperlink ref="K44" r:id="rId42" display="添加QQ群：608079759"/>
    <hyperlink ref="K45" r:id="rId43" display="添加QQ群：608079759"/>
    <hyperlink ref="K46" r:id="rId44" display="添加QQ群：608079759"/>
    <hyperlink ref="K47" r:id="rId45" display="添加QQ群：608079759"/>
    <hyperlink ref="K48" r:id="rId46" display="添加QQ群：608079759"/>
    <hyperlink ref="K49" r:id="rId47" display="添加QQ群：608079759"/>
    <hyperlink ref="K50" r:id="rId48" display="添加QQ群：608079759"/>
    <hyperlink ref="K51" r:id="rId49" display="添加QQ群：608079759"/>
    <hyperlink ref="K52" r:id="rId50" display="添加QQ群：608079759"/>
    <hyperlink ref="K53" r:id="rId51" display="添加QQ群：608079759"/>
    <hyperlink ref="K54" r:id="rId52" display="添加QQ群：608079759"/>
    <hyperlink ref="K55" r:id="rId53" display="添加QQ群：608079759"/>
    <hyperlink ref="K56" r:id="rId54" display="添加QQ群：608079759"/>
    <hyperlink ref="K57" r:id="rId55" display="添加QQ群：608079759"/>
    <hyperlink ref="K58" r:id="rId56" display="添加QQ群：608079759"/>
    <hyperlink ref="K59" r:id="rId57" display="添加QQ群：608079759"/>
    <hyperlink ref="K60" r:id="rId58" display="添加QQ群：608079759"/>
    <hyperlink ref="K61" r:id="rId59" display="添加QQ群：608079759"/>
    <hyperlink ref="K62" r:id="rId60" display="添加QQ群：608079759"/>
    <hyperlink ref="K63" r:id="rId61" display="添加QQ群：608079759"/>
    <hyperlink ref="K64" r:id="rId62" display="添加QQ群：608079759"/>
    <hyperlink ref="K65" r:id="rId63" display="添加QQ群：608079759"/>
    <hyperlink ref="K66" r:id="rId64" display="添加QQ群：608079759"/>
    <hyperlink ref="K67" r:id="rId65" display="添加QQ群：608079759"/>
    <hyperlink ref="K68" r:id="rId66" display="添加QQ群：608079759"/>
    <hyperlink ref="K69" r:id="rId67" display="添加QQ群：608079759"/>
    <hyperlink ref="K70" r:id="rId68" display="添加QQ群：608079759"/>
    <hyperlink ref="K71" r:id="rId69" display="添加QQ群：608079759"/>
    <hyperlink ref="K72" r:id="rId70" display="添加QQ群：608079759"/>
    <hyperlink ref="K73" r:id="rId71" display="添加QQ群：608079759"/>
    <hyperlink ref="K74" r:id="rId72" display="添加QQ群：608079759"/>
    <hyperlink ref="K75" r:id="rId73" display="添加QQ群：608079759"/>
    <hyperlink ref="K76" r:id="rId74" display="添加QQ群：608079759"/>
    <hyperlink ref="K77" r:id="rId75" display="添加QQ群：608079759"/>
    <hyperlink ref="K78" r:id="rId76" display="添加QQ群：608079759"/>
    <hyperlink ref="K79" r:id="rId77" display="添加QQ群：608079759"/>
    <hyperlink ref="K80" r:id="rId78" display="添加QQ群：608079759"/>
    <hyperlink ref="K81" r:id="rId79" display="添加QQ群：608079759"/>
    <hyperlink ref="K82" r:id="rId80" display="添加QQ群：608079759"/>
    <hyperlink ref="K83" r:id="rId81" display="添加QQ群：608079759"/>
    <hyperlink ref="K84" r:id="rId82" display="添加QQ群：608079759"/>
    <hyperlink ref="K85" r:id="rId83" display="添加QQ群：608079759"/>
    <hyperlink ref="K86" r:id="rId84" display="添加QQ群：608079759"/>
    <hyperlink ref="K87" r:id="rId85" display="添加QQ群：608079759"/>
    <hyperlink ref="K88" r:id="rId86" display="添加QQ群：608079759"/>
    <hyperlink ref="K89" r:id="rId87" display="添加QQ群：608079759"/>
    <hyperlink ref="K90" r:id="rId88" display="添加QQ群：608079759"/>
    <hyperlink ref="K91" r:id="rId89" display="添加QQ群：608079759"/>
    <hyperlink ref="K92" r:id="rId90" display="添加QQ群：608079759"/>
    <hyperlink ref="K93" r:id="rId91" display="添加QQ群：608079759"/>
    <hyperlink ref="K94" r:id="rId92" display="添加QQ群：608079759"/>
    <hyperlink ref="K95" r:id="rId93" display="添加QQ群：608079759"/>
    <hyperlink ref="K96" r:id="rId94" display="添加QQ群：608079759"/>
    <hyperlink ref="K97" r:id="rId95" display="添加QQ群：608079759"/>
    <hyperlink ref="K98" r:id="rId96" display="添加QQ群：608079759"/>
    <hyperlink ref="K99" r:id="rId97" display="添加QQ群：608079759"/>
    <hyperlink ref="K100" r:id="rId98" display="添加QQ群：608079759"/>
    <hyperlink ref="K101" r:id="rId99" display="添加QQ群：608079759"/>
    <hyperlink ref="K102" r:id="rId100" display="添加QQ群：608079759"/>
    <hyperlink ref="K103" r:id="rId101" display="添加QQ群：608079759"/>
    <hyperlink ref="K104" r:id="rId102" display="添加QQ群：608079759"/>
    <hyperlink ref="K105" r:id="rId103" display="添加QQ群：608079759"/>
    <hyperlink ref="K106" r:id="rId104" display="添加QQ群：608079759"/>
    <hyperlink ref="K107" r:id="rId105" display="添加QQ群：608079759"/>
    <hyperlink ref="K108" r:id="rId106" display="添加QQ群：608079759"/>
    <hyperlink ref="K109" r:id="rId107" display="添加QQ群：608079759"/>
    <hyperlink ref="K110" r:id="rId108" display="添加QQ群：608079759"/>
    <hyperlink ref="K111" r:id="rId109" display="添加QQ群：608079759"/>
    <hyperlink ref="K112" r:id="rId110" display="添加QQ群：608079759"/>
    <hyperlink ref="K113" r:id="rId111" display="添加QQ群：608079759"/>
    <hyperlink ref="K114" r:id="rId112" display="添加QQ群：608079759"/>
    <hyperlink ref="K115" r:id="rId113" display="添加QQ群：608079759"/>
    <hyperlink ref="K116" r:id="rId114" display="添加QQ群：608079759"/>
    <hyperlink ref="K117" r:id="rId115" display="添加QQ群：608079759"/>
    <hyperlink ref="K118" r:id="rId116" display="添加QQ群：608079759"/>
    <hyperlink ref="K119" r:id="rId117" display="添加QQ群：608079759"/>
    <hyperlink ref="K120" r:id="rId118" display="添加QQ群：608079759"/>
    <hyperlink ref="K121" r:id="rId119" display="添加QQ群：608079759"/>
    <hyperlink ref="K122" r:id="rId120" display="添加QQ群：608079759"/>
    <hyperlink ref="K123" r:id="rId121" display="添加QQ群：608079759"/>
    <hyperlink ref="K124" r:id="rId122" display="添加QQ群：608079759"/>
    <hyperlink ref="K125" r:id="rId123" display="添加QQ群：608079759"/>
    <hyperlink ref="K126" r:id="rId124" display="添加QQ群：608079759"/>
    <hyperlink ref="K127" r:id="rId125" display="添加QQ群：608079759"/>
    <hyperlink ref="K128" r:id="rId126" display="添加QQ群：608079759"/>
    <hyperlink ref="K129" r:id="rId127" display="添加QQ群：608079759"/>
    <hyperlink ref="K130" r:id="rId128" display="添加QQ群：608079759"/>
    <hyperlink ref="K131" r:id="rId129" display="添加QQ群：608079759"/>
    <hyperlink ref="K132" r:id="rId130" display="添加QQ群：608079759"/>
    <hyperlink ref="K133" r:id="rId131" display="添加QQ群：608079759"/>
    <hyperlink ref="K134" r:id="rId132" display="添加QQ群：608079759"/>
    <hyperlink ref="K135" r:id="rId133" display="添加QQ群：608079759"/>
    <hyperlink ref="K136" r:id="rId134" display="添加QQ群：608079759"/>
    <hyperlink ref="K137" r:id="rId135" display="添加QQ群：608079759"/>
    <hyperlink ref="K138" r:id="rId136" display="添加QQ群：608079759"/>
    <hyperlink ref="K139" r:id="rId137" display="添加QQ群：608079759"/>
    <hyperlink ref="K140" r:id="rId138" display="添加QQ群：608079759"/>
    <hyperlink ref="K141" r:id="rId139" display="添加QQ群：608079759"/>
    <hyperlink ref="K142" r:id="rId140" display="添加QQ群：608079759"/>
    <hyperlink ref="K143" r:id="rId141" display="添加QQ群：608079759"/>
    <hyperlink ref="K144" r:id="rId142" display="添加QQ群：608079759"/>
    <hyperlink ref="K145" r:id="rId143" display="添加QQ群：608079759"/>
    <hyperlink ref="K146" r:id="rId144" display="添加QQ群：608079759"/>
    <hyperlink ref="K147" r:id="rId145" display="添加QQ群：608079759"/>
    <hyperlink ref="K148" r:id="rId146" display="添加QQ群：608079759"/>
    <hyperlink ref="K149" r:id="rId147" display="添加QQ群：608079759"/>
    <hyperlink ref="K150" r:id="rId148" display="添加QQ群：608079759"/>
    <hyperlink ref="K151" r:id="rId149" display="添加QQ群：608079759"/>
    <hyperlink ref="K152" r:id="rId150" display="添加QQ群：608079759"/>
    <hyperlink ref="K153" r:id="rId151" display="添加QQ群：608079759"/>
    <hyperlink ref="K154" r:id="rId152" display="添加QQ群：608079759"/>
    <hyperlink ref="K155" r:id="rId153" display="添加QQ群：608079759"/>
    <hyperlink ref="K156" r:id="rId154" display="添加QQ群：608079759"/>
    <hyperlink ref="K157" r:id="rId155" display="添加QQ群：608079759"/>
    <hyperlink ref="K158" r:id="rId156" display="添加QQ群：608079759"/>
    <hyperlink ref="K159" r:id="rId157" display="添加QQ群：608079759"/>
    <hyperlink ref="K160" r:id="rId158" display="添加QQ群：608079759"/>
    <hyperlink ref="K161" r:id="rId159" display="添加QQ群：608079759"/>
    <hyperlink ref="K162" r:id="rId160" display="添加QQ群：608079759"/>
    <hyperlink ref="K163" r:id="rId161" display="添加QQ群：608079759"/>
    <hyperlink ref="K164" r:id="rId162" display="添加QQ群：608079759"/>
    <hyperlink ref="K165" r:id="rId163" display="添加QQ群：608079759"/>
    <hyperlink ref="K166" r:id="rId164" display="添加QQ群：608079759"/>
    <hyperlink ref="K167" r:id="rId165" display="添加QQ群：608079759"/>
    <hyperlink ref="K168" r:id="rId166" display="添加QQ群：608079759"/>
    <hyperlink ref="K169" r:id="rId167" display="添加QQ群：608079759"/>
    <hyperlink ref="K170" r:id="rId168" display="添加QQ群：608079759"/>
    <hyperlink ref="K171" r:id="rId169" display="添加QQ群：608079759"/>
    <hyperlink ref="K172" r:id="rId170" display="添加QQ群：608079759"/>
    <hyperlink ref="K173" r:id="rId171" display="添加QQ群：608079759"/>
    <hyperlink ref="K174" r:id="rId172" display="添加QQ群：608079759"/>
    <hyperlink ref="K175" r:id="rId173" display="添加QQ群：608079759"/>
    <hyperlink ref="K176" r:id="rId174" display="添加QQ群：608079759"/>
    <hyperlink ref="K177" r:id="rId175" display="添加QQ群：608079759"/>
    <hyperlink ref="K178" r:id="rId176" display="添加QQ群：608079759"/>
    <hyperlink ref="K179" r:id="rId177" display="添加QQ群：608079759"/>
    <hyperlink ref="K180" r:id="rId178" display="添加QQ群：608079759"/>
    <hyperlink ref="K181" r:id="rId179" display="添加QQ群：608079759"/>
    <hyperlink ref="K182" r:id="rId180" display="添加QQ群：608079759"/>
    <hyperlink ref="K183" r:id="rId181" display="添加QQ群：608079759"/>
    <hyperlink ref="K184" r:id="rId182" display="添加QQ群：608079759"/>
    <hyperlink ref="K185" r:id="rId183" display="添加QQ群：608079759"/>
    <hyperlink ref="K186" r:id="rId184" display="添加QQ群：608079759"/>
    <hyperlink ref="K187" r:id="rId185" display="添加QQ群：608079759"/>
    <hyperlink ref="K188" r:id="rId186" display="添加QQ群：608079759"/>
    <hyperlink ref="K189" r:id="rId187" display="添加QQ群：608079759"/>
    <hyperlink ref="K190" r:id="rId188" display="添加QQ群：608079759"/>
    <hyperlink ref="K191" r:id="rId189" display="添加QQ群：608079759"/>
    <hyperlink ref="K192" r:id="rId190" display="添加QQ群：608079759"/>
    <hyperlink ref="K193" r:id="rId191" display="添加QQ群：608079759"/>
    <hyperlink ref="K194" r:id="rId192" display="添加QQ群：608079759"/>
    <hyperlink ref="K195" r:id="rId193" display="添加QQ群：608079759"/>
    <hyperlink ref="K196" r:id="rId194" display="添加QQ群：608079759"/>
    <hyperlink ref="K197" r:id="rId195" display="添加QQ群：608079759"/>
    <hyperlink ref="K198" r:id="rId196" display="添加QQ群：608079759"/>
    <hyperlink ref="K199" r:id="rId197" display="添加QQ群：608079759"/>
    <hyperlink ref="K200" r:id="rId198" display="添加QQ群：608079759"/>
    <hyperlink ref="K201" r:id="rId199" display="添加QQ群：608079759"/>
    <hyperlink ref="K202" r:id="rId200" display="添加QQ群：608079759"/>
    <hyperlink ref="K203" r:id="rId201" display="添加QQ群：608079759"/>
    <hyperlink ref="K204" r:id="rId202" display="添加QQ群：608079759"/>
    <hyperlink ref="K205" r:id="rId203" display="添加QQ群：608079759"/>
    <hyperlink ref="K206" r:id="rId204" display="添加QQ群：608079759"/>
    <hyperlink ref="K207" r:id="rId205" display="添加QQ群：608079759"/>
    <hyperlink ref="K208" r:id="rId206" display="添加QQ群：608079759"/>
    <hyperlink ref="K209" r:id="rId207" display="添加QQ群：608079759"/>
    <hyperlink ref="K210" r:id="rId208" display="添加QQ群：608079759"/>
    <hyperlink ref="K211" r:id="rId209" display="添加QQ群：608079759"/>
    <hyperlink ref="K212" r:id="rId210" display="添加QQ群：608079759"/>
    <hyperlink ref="K213" r:id="rId211" display="添加QQ群：608079759"/>
    <hyperlink ref="K214" r:id="rId212" display="添加QQ群：608079759"/>
    <hyperlink ref="K215" r:id="rId213" display="添加QQ群：608079759"/>
    <hyperlink ref="K216" r:id="rId214" display="添加QQ群：608079759"/>
    <hyperlink ref="K217" r:id="rId215" display="添加QQ群：608079759"/>
    <hyperlink ref="K218" r:id="rId216" display="添加QQ群：608079759"/>
    <hyperlink ref="K219" r:id="rId217" display="添加QQ群：608079759"/>
    <hyperlink ref="K220" r:id="rId218" display="添加QQ群：608079759"/>
    <hyperlink ref="K221" r:id="rId219" display="添加QQ群：608079759"/>
    <hyperlink ref="K222" r:id="rId220" display="添加QQ群：608079759"/>
    <hyperlink ref="K223" r:id="rId221" display="添加QQ群：608079759"/>
    <hyperlink ref="K224" r:id="rId222" display="添加QQ群：608079759"/>
    <hyperlink ref="K225" r:id="rId223" display="添加QQ群：608079759"/>
    <hyperlink ref="K226" r:id="rId224" display="添加QQ群：608079759"/>
    <hyperlink ref="K227" r:id="rId225" display="添加QQ群：608079759"/>
    <hyperlink ref="K228" r:id="rId226" display="添加QQ群：608079759"/>
    <hyperlink ref="K229" r:id="rId227" display="添加QQ群：608079759"/>
    <hyperlink ref="K230" r:id="rId228" display="添加QQ群：608079759"/>
    <hyperlink ref="K231" r:id="rId229" display="添加QQ群：608079759"/>
    <hyperlink ref="K232" r:id="rId230" display="添加QQ群：608079759"/>
    <hyperlink ref="K233" r:id="rId231" display="添加QQ群：608079759"/>
    <hyperlink ref="K234" r:id="rId232" display="添加QQ群：608079759"/>
    <hyperlink ref="K235" r:id="rId233" display="添加QQ群：608079759"/>
    <hyperlink ref="K236" r:id="rId234" display="添加QQ群：608079759"/>
    <hyperlink ref="K237" r:id="rId235" display="添加QQ群：608079759"/>
    <hyperlink ref="K238" r:id="rId236" display="添加QQ群：608079759"/>
    <hyperlink ref="K239" r:id="rId237" display="添加QQ群：608079759"/>
    <hyperlink ref="K240" r:id="rId238" display="添加QQ群：608079759"/>
    <hyperlink ref="K241" r:id="rId239" display="添加QQ群：608079759"/>
    <hyperlink ref="K242" r:id="rId240" display="添加QQ群：608079759"/>
    <hyperlink ref="K243" r:id="rId241" display="添加QQ群：608079759"/>
    <hyperlink ref="K244" r:id="rId242" display="添加QQ群：608079759"/>
    <hyperlink ref="K245" r:id="rId243" display="添加QQ群：608079759"/>
    <hyperlink ref="K246" r:id="rId244" display="添加QQ群：608079759"/>
    <hyperlink ref="K247" r:id="rId245" display="添加QQ群：608079759"/>
    <hyperlink ref="K248" r:id="rId246" display="添加QQ群：608079759"/>
    <hyperlink ref="K249" r:id="rId247" display="添加QQ群：608079759"/>
    <hyperlink ref="K250" r:id="rId248" display="添加QQ群：608079759"/>
    <hyperlink ref="K251" r:id="rId249" display="添加QQ群：608079759"/>
    <hyperlink ref="K252" r:id="rId250" display="添加QQ群：608079759"/>
    <hyperlink ref="K253" r:id="rId251" display="添加QQ群：608079759"/>
    <hyperlink ref="K254" r:id="rId252" display="添加QQ群：608079759"/>
    <hyperlink ref="K255" r:id="rId253" display="添加QQ群：608079759"/>
    <hyperlink ref="K256" r:id="rId254" display="添加QQ群：608079759"/>
    <hyperlink ref="K257" r:id="rId255" display="添加QQ群：608079759"/>
    <hyperlink ref="K258" r:id="rId256" display="添加QQ群：608079759"/>
    <hyperlink ref="K259" r:id="rId257" display="添加QQ群：608079759"/>
    <hyperlink ref="K260" r:id="rId258" display="添加QQ群：608079759"/>
    <hyperlink ref="K261" r:id="rId259" display="添加QQ群：608079759"/>
    <hyperlink ref="K262" r:id="rId260" display="添加QQ群：608079759"/>
    <hyperlink ref="K263" r:id="rId261" display="添加QQ群：608079759"/>
    <hyperlink ref="K264" r:id="rId262" display="添加QQ群：608079759"/>
    <hyperlink ref="K265" r:id="rId263" display="添加QQ群：608079759"/>
    <hyperlink ref="K266" r:id="rId264" display="添加QQ群：608079759"/>
    <hyperlink ref="K267" r:id="rId265" display="添加QQ群：608079759"/>
    <hyperlink ref="K268" r:id="rId266" display="添加QQ群：608079759"/>
    <hyperlink ref="K269" r:id="rId267" display="添加QQ群：608079759"/>
    <hyperlink ref="K270" r:id="rId268" display="添加QQ群：608079759"/>
    <hyperlink ref="K271" r:id="rId269" display="添加QQ群：608079759"/>
    <hyperlink ref="K272" r:id="rId270" display="添加QQ群：608079759"/>
    <hyperlink ref="K273" r:id="rId271" display="添加QQ群：608079759"/>
    <hyperlink ref="K274" r:id="rId272" display="添加QQ群：608079759"/>
    <hyperlink ref="K275" r:id="rId273" display="添加QQ群：608079759"/>
    <hyperlink ref="K276" r:id="rId274" display="添加QQ群：608079759"/>
    <hyperlink ref="K277" r:id="rId275" display="添加QQ群：608079759"/>
    <hyperlink ref="K278" r:id="rId276" display="添加QQ群：608079759"/>
    <hyperlink ref="K279" r:id="rId277" display="添加QQ群：608079759"/>
    <hyperlink ref="K280" r:id="rId278" display="添加QQ群：608079759"/>
    <hyperlink ref="K281" r:id="rId279" display="添加QQ群：608079759"/>
    <hyperlink ref="K282" r:id="rId280" display="添加QQ群：608079759"/>
    <hyperlink ref="K283" r:id="rId281" display="添加QQ群：608079759"/>
    <hyperlink ref="K284" r:id="rId282" display="添加QQ群：608079759"/>
    <hyperlink ref="K285" r:id="rId283" display="添加QQ群：608079759"/>
    <hyperlink ref="K286" r:id="rId284" display="添加QQ群：608079759"/>
    <hyperlink ref="K287" r:id="rId285" display="添加QQ群：608079759"/>
    <hyperlink ref="K288" r:id="rId286" display="添加QQ群：608079759"/>
    <hyperlink ref="K289" r:id="rId287" display="添加QQ群：608079759"/>
    <hyperlink ref="K290" r:id="rId288" display="添加QQ群：608079759"/>
    <hyperlink ref="K291" r:id="rId289" display="添加QQ群：608079759"/>
    <hyperlink ref="K292" r:id="rId290" display="添加QQ群：608079759"/>
    <hyperlink ref="K293" r:id="rId291" display="添加QQ群：608079759"/>
    <hyperlink ref="K294" r:id="rId292" display="添加QQ群：608079759"/>
    <hyperlink ref="K295" r:id="rId293" display="添加QQ群：608079759"/>
    <hyperlink ref="K296" r:id="rId294" display="添加QQ群：608079759"/>
    <hyperlink ref="K297" r:id="rId295" display="添加QQ群：608079759"/>
    <hyperlink ref="K298" r:id="rId296" display="添加QQ群：608079759"/>
    <hyperlink ref="K299" r:id="rId297" display="添加QQ群：608079759"/>
    <hyperlink ref="K300" r:id="rId298" display="添加QQ群：608079759"/>
    <hyperlink ref="K301" r:id="rId299" display="添加QQ群：608079759"/>
    <hyperlink ref="K302" r:id="rId300" display="添加QQ群：608079759"/>
    <hyperlink ref="K303" r:id="rId301" display="添加QQ群：608079759"/>
    <hyperlink ref="K304" r:id="rId302" display="添加QQ群：608079759"/>
    <hyperlink ref="K305" r:id="rId303" display="添加QQ群：608079759"/>
    <hyperlink ref="K306" r:id="rId304" display="添加QQ群：608079759"/>
    <hyperlink ref="K307" r:id="rId305" display="添加QQ群：608079759"/>
    <hyperlink ref="K308" r:id="rId306" display="添加QQ群：608079759"/>
    <hyperlink ref="K309" r:id="rId307" display="添加QQ群：608079759"/>
    <hyperlink ref="K310" r:id="rId308" display="添加QQ群：608079759"/>
    <hyperlink ref="K311" r:id="rId309" display="添加QQ群：608079759"/>
    <hyperlink ref="K312" r:id="rId310" display="添加QQ群：608079759"/>
    <hyperlink ref="K313" r:id="rId311" display="添加QQ群：608079759"/>
    <hyperlink ref="K314" r:id="rId312" display="添加QQ群：608079759"/>
    <hyperlink ref="K315" r:id="rId313" display="添加QQ群：608079759"/>
    <hyperlink ref="K316" r:id="rId314" display="添加QQ群：608079759"/>
    <hyperlink ref="K317" r:id="rId315" display="添加QQ群：608079759"/>
    <hyperlink ref="K318" r:id="rId316" display="添加QQ群：608079759"/>
    <hyperlink ref="K319" r:id="rId317" display="添加QQ群：608079759"/>
    <hyperlink ref="K320" r:id="rId318" display="添加QQ群：608079759"/>
    <hyperlink ref="K321" r:id="rId319" display="添加QQ群：608079759"/>
    <hyperlink ref="K322" r:id="rId320" display="添加QQ群：608079759"/>
    <hyperlink ref="K323" r:id="rId321" display="添加QQ群：608079759"/>
    <hyperlink ref="K324" r:id="rId322" display="添加QQ群：608079759"/>
    <hyperlink ref="K325" r:id="rId323" display="添加QQ群：608079759"/>
    <hyperlink ref="K326" r:id="rId324" display="添加QQ群：608079759"/>
    <hyperlink ref="K327" r:id="rId325" display="添加QQ群：608079759"/>
    <hyperlink ref="K328" r:id="rId326" display="添加QQ群：608079759"/>
    <hyperlink ref="K329" r:id="rId327" display="添加QQ群：608079759"/>
    <hyperlink ref="K330" r:id="rId328" display="添加QQ群：608079759"/>
    <hyperlink ref="K331" r:id="rId329" display="添加QQ群：608079759"/>
    <hyperlink ref="K332" r:id="rId330" display="添加QQ群：608079759"/>
    <hyperlink ref="K333" r:id="rId331" display="添加QQ群：608079759"/>
    <hyperlink ref="K334" r:id="rId332" display="添加QQ群：608079759"/>
    <hyperlink ref="K335" r:id="rId333" display="添加QQ群：608079759"/>
    <hyperlink ref="K336" r:id="rId334" display="添加QQ群：608079759"/>
    <hyperlink ref="K337" r:id="rId335" display="添加QQ群：608079759"/>
    <hyperlink ref="K338" r:id="rId336" display="添加QQ群：608079759"/>
    <hyperlink ref="K339" r:id="rId337" display="添加QQ群：608079759"/>
    <hyperlink ref="K340" r:id="rId338" display="添加QQ群：608079759"/>
    <hyperlink ref="K341" r:id="rId339" display="添加QQ群：608079759"/>
    <hyperlink ref="K342" r:id="rId340" display="添加QQ群：608079759"/>
    <hyperlink ref="K343" r:id="rId341" display="添加QQ群：608079759"/>
    <hyperlink ref="K344" r:id="rId342" display="添加QQ群：608079759"/>
    <hyperlink ref="K345" r:id="rId343" display="添加QQ群：608079759"/>
    <hyperlink ref="K346" r:id="rId344" display="添加QQ群：608079759"/>
    <hyperlink ref="K347" r:id="rId345" display="添加QQ群：608079759"/>
    <hyperlink ref="K348" r:id="rId346" display="添加QQ群：608079759"/>
    <hyperlink ref="K349" r:id="rId347" display="添加QQ群：608079759"/>
    <hyperlink ref="K350" r:id="rId348" display="添加QQ群：608079759"/>
    <hyperlink ref="K351" r:id="rId349" display="添加QQ群：608079759"/>
    <hyperlink ref="K352" r:id="rId350" display="添加QQ群：608079759"/>
    <hyperlink ref="K353" r:id="rId351" display="添加QQ群：608079759"/>
    <hyperlink ref="K354" r:id="rId352" display="添加QQ群：608079759"/>
    <hyperlink ref="K355" r:id="rId353" display="添加QQ群：608079759"/>
    <hyperlink ref="K356" r:id="rId354" display="添加QQ群：608079759"/>
    <hyperlink ref="K357" r:id="rId355" display="添加QQ群：608079759"/>
    <hyperlink ref="K358" r:id="rId356" display="添加QQ群：608079759"/>
    <hyperlink ref="K359" r:id="rId357" display="添加QQ群：608079759"/>
    <hyperlink ref="K360" r:id="rId358" display="添加QQ群：608079759"/>
    <hyperlink ref="K361" r:id="rId359" display="添加QQ群：608079759"/>
    <hyperlink ref="K362" r:id="rId360" display="添加QQ群：608079759"/>
    <hyperlink ref="K363" r:id="rId361" display="添加QQ群：608079759"/>
    <hyperlink ref="K364" r:id="rId362" display="添加QQ群：608079759"/>
    <hyperlink ref="K365" r:id="rId363" display="添加QQ群：608079759"/>
    <hyperlink ref="K366" r:id="rId364" display="添加QQ群：608079759"/>
    <hyperlink ref="K367" r:id="rId365" display="添加QQ群：608079759"/>
    <hyperlink ref="K368" r:id="rId366" display="添加QQ群：608079759"/>
    <hyperlink ref="K369" r:id="rId367" display="添加QQ群：608079759"/>
    <hyperlink ref="K370" r:id="rId368" display="添加QQ群：608079759"/>
    <hyperlink ref="K371" r:id="rId369" display="添加QQ群：608079759"/>
    <hyperlink ref="K372" r:id="rId370" display="添加QQ群：608079759"/>
    <hyperlink ref="K373" r:id="rId371" display="添加QQ群：608079759"/>
    <hyperlink ref="K374" r:id="rId372" display="添加QQ群：608079759"/>
    <hyperlink ref="K375" r:id="rId373" display="添加QQ群：608079759"/>
    <hyperlink ref="K376" r:id="rId374" display="添加QQ群：608079759"/>
    <hyperlink ref="K377" r:id="rId375" display="添加QQ群：608079759"/>
    <hyperlink ref="K378" r:id="rId376" display="添加QQ群：608079759"/>
    <hyperlink ref="K379" r:id="rId377" display="添加QQ群：608079759"/>
    <hyperlink ref="K380" r:id="rId378" display="添加QQ群：608079759"/>
    <hyperlink ref="K381" r:id="rId379" display="添加QQ群：608079759"/>
    <hyperlink ref="K382" r:id="rId380" display="添加QQ群：608079759"/>
    <hyperlink ref="K383" r:id="rId381" display="添加QQ群：608079759"/>
    <hyperlink ref="K384" r:id="rId382" display="添加QQ群：608079759"/>
    <hyperlink ref="K385" r:id="rId383" display="添加QQ群：608079759"/>
    <hyperlink ref="K386" r:id="rId384" display="添加QQ群：608079759"/>
    <hyperlink ref="K387" r:id="rId385" display="添加QQ群：608079759"/>
    <hyperlink ref="K388" r:id="rId386" display="添加QQ群：608079759"/>
    <hyperlink ref="K389" r:id="rId387" display="添加QQ群：608079759"/>
    <hyperlink ref="K390" r:id="rId388" display="添加QQ群：608079759"/>
    <hyperlink ref="K391" r:id="rId389" display="添加QQ群：608079759"/>
    <hyperlink ref="K392" r:id="rId390" display="添加QQ群：608079759"/>
    <hyperlink ref="K393" r:id="rId391" display="添加QQ群：608079759"/>
    <hyperlink ref="K394" r:id="rId392" display="添加QQ群：608079759"/>
    <hyperlink ref="K395" r:id="rId393" display="添加QQ群：608079759"/>
    <hyperlink ref="K396" r:id="rId394" display="添加QQ群：608079759"/>
    <hyperlink ref="K397" r:id="rId395" display="添加QQ群：608079759"/>
    <hyperlink ref="K398" r:id="rId396" display="添加QQ群：608079759"/>
    <hyperlink ref="K399" r:id="rId397" display="添加QQ群：608079759"/>
    <hyperlink ref="K400" r:id="rId398" display="添加QQ群：608079759"/>
    <hyperlink ref="K401" r:id="rId399" display="添加QQ群：608079759"/>
    <hyperlink ref="K402" r:id="rId400" display="添加QQ群：608079759"/>
    <hyperlink ref="K403" r:id="rId401" display="添加QQ群：608079759"/>
    <hyperlink ref="K404" r:id="rId402" display="添加QQ群：608079759"/>
    <hyperlink ref="K405" r:id="rId403" display="添加QQ群：608079759"/>
    <hyperlink ref="K406" r:id="rId404" display="添加QQ群：608079759"/>
    <hyperlink ref="K407" r:id="rId405" display="添加QQ群：608079759"/>
    <hyperlink ref="K408" r:id="rId406" display="添加QQ群：608079759"/>
    <hyperlink ref="K409" r:id="rId407" display="添加QQ群：608079759"/>
    <hyperlink ref="K410" r:id="rId408" display="添加QQ群：608079759"/>
    <hyperlink ref="K411" r:id="rId409" display="添加QQ群：608079759"/>
    <hyperlink ref="K412" r:id="rId410" display="添加QQ群：608079759"/>
    <hyperlink ref="K413" r:id="rId411" display="添加QQ群：608079759"/>
    <hyperlink ref="K414" r:id="rId412" display="添加QQ群：608079759"/>
    <hyperlink ref="K415" r:id="rId413" display="添加QQ群：608079759"/>
    <hyperlink ref="K416" r:id="rId414" display="添加QQ群：608079759"/>
    <hyperlink ref="K417" r:id="rId415" display="添加QQ群：608079759"/>
    <hyperlink ref="K418" r:id="rId416" display="添加QQ群：608079759"/>
    <hyperlink ref="K419" r:id="rId417" display="添加QQ群：608079759"/>
    <hyperlink ref="K420" r:id="rId418" display="添加QQ群：608079759"/>
    <hyperlink ref="K421" r:id="rId419" display="添加QQ群：608079759"/>
    <hyperlink ref="K422" r:id="rId420" display="添加QQ群：608079759"/>
    <hyperlink ref="K423" r:id="rId421" display="添加QQ群：608079759"/>
    <hyperlink ref="K424" r:id="rId422" display="添加QQ群：608079759"/>
    <hyperlink ref="K425" r:id="rId423" display="添加QQ群：608079759"/>
    <hyperlink ref="K426" r:id="rId424" display="添加QQ群：608079759"/>
    <hyperlink ref="K427" r:id="rId425" display="添加QQ群：608079759"/>
    <hyperlink ref="K428" r:id="rId426" display="添加QQ群：608079759"/>
    <hyperlink ref="K429" r:id="rId427" display="添加QQ群：608079759"/>
    <hyperlink ref="K430" r:id="rId428" display="添加QQ群：608079759"/>
    <hyperlink ref="K431" r:id="rId429" display="添加QQ群：608079759"/>
    <hyperlink ref="K432" r:id="rId430" display="添加QQ群：608079759"/>
    <hyperlink ref="K433" r:id="rId431" display="添加QQ群：608079759"/>
    <hyperlink ref="K434" r:id="rId432" display="添加QQ群：608079759"/>
    <hyperlink ref="K435" r:id="rId433" display="添加QQ群：608079759"/>
    <hyperlink ref="K436" r:id="rId434" display="添加QQ群：608079759"/>
    <hyperlink ref="K437" r:id="rId435" display="添加QQ群：608079759"/>
    <hyperlink ref="K438" r:id="rId436" display="添加QQ群：608079759"/>
    <hyperlink ref="K439" r:id="rId437" display="添加QQ群：608079759"/>
    <hyperlink ref="K440" r:id="rId438" display="添加QQ群：608079759"/>
    <hyperlink ref="K441" r:id="rId439" display="添加QQ群：608079759"/>
    <hyperlink ref="K442" r:id="rId440" display="添加QQ群：608079759"/>
    <hyperlink ref="K443" r:id="rId441" display="添加QQ群：608079759"/>
    <hyperlink ref="K444" r:id="rId442" display="添加QQ群：608079759"/>
    <hyperlink ref="K445" r:id="rId443" display="添加QQ群：608079759"/>
    <hyperlink ref="K446" r:id="rId444" display="添加QQ群：608079759"/>
    <hyperlink ref="K447" r:id="rId445" display="添加QQ群：608079759"/>
    <hyperlink ref="K448" r:id="rId446" display="添加QQ群：608079759"/>
    <hyperlink ref="K449" r:id="rId447" display="添加QQ群：608079759"/>
    <hyperlink ref="K450" r:id="rId448" display="添加QQ群：608079759"/>
    <hyperlink ref="K451" r:id="rId449" display="添加QQ群：608079759"/>
    <hyperlink ref="K452" r:id="rId450" display="添加QQ群：608079759"/>
    <hyperlink ref="K453" r:id="rId451" display="添加QQ群：608079759"/>
    <hyperlink ref="K454" r:id="rId452" display="添加QQ群：608079759"/>
    <hyperlink ref="K455" r:id="rId453" display="添加QQ群：608079759"/>
    <hyperlink ref="K456" r:id="rId454" display="添加QQ群：608079759"/>
    <hyperlink ref="K457" r:id="rId455" display="添加QQ群：608079759"/>
    <hyperlink ref="K458" r:id="rId456" display="添加QQ群：608079759"/>
    <hyperlink ref="K459" r:id="rId457" display="添加QQ群：608079759"/>
    <hyperlink ref="K460" r:id="rId458" display="添加QQ群：608079759"/>
    <hyperlink ref="K461" r:id="rId459" display="添加QQ群：608079759"/>
    <hyperlink ref="K462" r:id="rId460" display="添加QQ群：608079759"/>
    <hyperlink ref="K463" r:id="rId461" display="添加QQ群：608079759"/>
    <hyperlink ref="K464" r:id="rId462" display="添加QQ群：608079759"/>
    <hyperlink ref="K465" r:id="rId463" display="添加QQ群：608079759"/>
    <hyperlink ref="K466" r:id="rId464" display="添加QQ群：608079759"/>
    <hyperlink ref="K467" r:id="rId465" display="添加QQ群：608079759"/>
    <hyperlink ref="K468" r:id="rId466" display="添加QQ群：608079759"/>
    <hyperlink ref="K469" r:id="rId467" display="添加QQ群：608079759"/>
    <hyperlink ref="K470" r:id="rId468" display="添加QQ群：608079759"/>
    <hyperlink ref="K471" r:id="rId469" display="添加QQ群：608079759"/>
    <hyperlink ref="K472" r:id="rId470" display="添加QQ群：608079759"/>
    <hyperlink ref="K473" r:id="rId471" display="添加QQ群：608079759"/>
    <hyperlink ref="K474" r:id="rId472" display="添加QQ群：608079759"/>
    <hyperlink ref="K475" r:id="rId473" display="添加QQ群：608079759"/>
    <hyperlink ref="K476" r:id="rId474" display="添加QQ群：608079759"/>
    <hyperlink ref="K477" r:id="rId475" display="添加QQ群：608079759"/>
    <hyperlink ref="K478" r:id="rId476" display="添加QQ群：608079759"/>
    <hyperlink ref="K479" r:id="rId477" display="添加QQ群：608079759"/>
    <hyperlink ref="K480" r:id="rId478" display="添加QQ群：608079759"/>
    <hyperlink ref="K481" r:id="rId479" display="添加QQ群：608079759"/>
    <hyperlink ref="K482" r:id="rId480" display="添加QQ群：608079759"/>
    <hyperlink ref="K483" r:id="rId481" display="添加QQ群：608079759"/>
    <hyperlink ref="K484" r:id="rId482" display="添加QQ群：608079759"/>
    <hyperlink ref="K485" r:id="rId483" display="添加QQ群：608079759"/>
    <hyperlink ref="K486" r:id="rId484" display="添加QQ群：608079759"/>
    <hyperlink ref="K487" r:id="rId485" display="添加QQ群：608079759"/>
    <hyperlink ref="K488" r:id="rId486" display="添加QQ群：608079759"/>
    <hyperlink ref="K489" r:id="rId487" display="添加QQ群：608079759"/>
    <hyperlink ref="K490" r:id="rId488" display="添加QQ群：608079759"/>
    <hyperlink ref="K491" r:id="rId489" display="添加QQ群：608079759"/>
    <hyperlink ref="K492" r:id="rId490" display="添加QQ群：608079759"/>
    <hyperlink ref="K493" r:id="rId491" display="添加QQ群：608079759"/>
    <hyperlink ref="K494" r:id="rId492" display="添加QQ群：608079759"/>
    <hyperlink ref="K495" r:id="rId493" display="添加QQ群：608079759"/>
    <hyperlink ref="K496" r:id="rId494" display="添加QQ群：608079759"/>
    <hyperlink ref="K497" r:id="rId495" display="添加QQ群：608079759"/>
    <hyperlink ref="K498" r:id="rId496" display="添加QQ群：608079759"/>
    <hyperlink ref="K499" r:id="rId497" display="添加QQ群：608079759"/>
    <hyperlink ref="K500" r:id="rId498" display="添加QQ群：608079759"/>
    <hyperlink ref="K501" r:id="rId499" display="添加QQ群：608079759"/>
    <hyperlink ref="K502" r:id="rId500" display="添加QQ群：608079759"/>
    <hyperlink ref="K503" r:id="rId501" display="添加QQ群：608079759"/>
    <hyperlink ref="K504" r:id="rId502" display="添加QQ群：608079759"/>
    <hyperlink ref="K505" r:id="rId503" display="添加QQ群：608079759"/>
    <hyperlink ref="K506" r:id="rId504" display="添加QQ群：608079759"/>
    <hyperlink ref="K507" r:id="rId505" display="添加QQ群：608079759"/>
    <hyperlink ref="K508" r:id="rId506" display="添加QQ群：608079759"/>
    <hyperlink ref="K509" r:id="rId507" display="添加QQ群：608079759"/>
    <hyperlink ref="K510" r:id="rId508" display="添加QQ群：608079759"/>
    <hyperlink ref="K511" r:id="rId509" display="添加QQ群：608079759"/>
    <hyperlink ref="K512" r:id="rId510" display="添加QQ群：608079759"/>
    <hyperlink ref="K513" r:id="rId511" display="添加QQ群：608079759"/>
    <hyperlink ref="K514" r:id="rId512" display="添加QQ群：608079759"/>
    <hyperlink ref="K515" r:id="rId513" display="添加QQ群：608079759"/>
    <hyperlink ref="K516" r:id="rId514" display="添加QQ群：608079759"/>
    <hyperlink ref="K517" r:id="rId515" display="添加QQ群：608079759"/>
    <hyperlink ref="K518" r:id="rId516" display="添加QQ群：608079759"/>
    <hyperlink ref="K519" r:id="rId517" display="添加QQ群：608079759"/>
    <hyperlink ref="K520" r:id="rId518" display="添加QQ群：608079759"/>
    <hyperlink ref="K521" r:id="rId519" display="添加QQ群：608079759"/>
    <hyperlink ref="K522" r:id="rId520" display="添加QQ群：608079759"/>
    <hyperlink ref="K523" r:id="rId521" display="添加QQ群：608079759"/>
    <hyperlink ref="K524" r:id="rId522" display="添加QQ群：608079759"/>
    <hyperlink ref="K525" r:id="rId523" display="添加QQ群：608079759"/>
    <hyperlink ref="K526" r:id="rId524" display="添加QQ群：608079759"/>
    <hyperlink ref="K527" r:id="rId525" display="添加QQ群：608079759"/>
    <hyperlink ref="K528" r:id="rId526" display="添加QQ群：608079759"/>
    <hyperlink ref="K529" r:id="rId527" display="添加QQ群：608079759"/>
    <hyperlink ref="K530" r:id="rId528" display="添加QQ群：608079759"/>
    <hyperlink ref="K531" r:id="rId529" display="添加QQ群：608079759"/>
    <hyperlink ref="K532" r:id="rId530" display="添加QQ群：608079759"/>
    <hyperlink ref="K533" r:id="rId531" display="添加QQ群：608079759"/>
    <hyperlink ref="K534" r:id="rId532" display="添加QQ群：608079759"/>
    <hyperlink ref="K535" r:id="rId533" display="添加QQ群：608079759"/>
    <hyperlink ref="K536" r:id="rId534" display="添加QQ群：608079759"/>
    <hyperlink ref="K537" r:id="rId535" display="添加QQ群：608079759"/>
    <hyperlink ref="K538" r:id="rId536" display="添加QQ群：608079759"/>
    <hyperlink ref="K539" r:id="rId537" display="添加QQ群：608079759"/>
    <hyperlink ref="K540" r:id="rId538" display="添加QQ群：608079759"/>
    <hyperlink ref="K541" r:id="rId539" display="添加QQ群：608079759"/>
    <hyperlink ref="K542" r:id="rId540" display="添加QQ群：608079759"/>
    <hyperlink ref="K543" r:id="rId541" display="添加QQ群：608079759"/>
    <hyperlink ref="K544" r:id="rId542" display="添加QQ群：608079759"/>
    <hyperlink ref="K545" r:id="rId543" display="添加QQ群：608079759"/>
    <hyperlink ref="K546" r:id="rId544" display="添加QQ群：608079759"/>
    <hyperlink ref="K547" r:id="rId545" display="添加QQ群：608079759"/>
    <hyperlink ref="K548" r:id="rId546" display="添加QQ群：608079759"/>
    <hyperlink ref="K549" r:id="rId547" display="添加QQ群：608079759"/>
    <hyperlink ref="K550" r:id="rId548" display="添加QQ群：608079759"/>
    <hyperlink ref="K551" r:id="rId549" display="添加QQ群：608079759"/>
    <hyperlink ref="K552" r:id="rId550" display="添加QQ群：608079759"/>
    <hyperlink ref="K553" r:id="rId551" display="添加QQ群：608079759"/>
    <hyperlink ref="K554" r:id="rId552" display="添加QQ群：608079759"/>
    <hyperlink ref="K555" r:id="rId553" display="添加QQ群：608079759"/>
    <hyperlink ref="K556" r:id="rId554" display="添加QQ群：608079759"/>
    <hyperlink ref="K557" r:id="rId555" display="添加QQ群：608079759"/>
    <hyperlink ref="K558" r:id="rId556" display="添加QQ群：608079759"/>
    <hyperlink ref="K559" r:id="rId557" display="添加QQ群：608079759"/>
    <hyperlink ref="K560" r:id="rId558" display="添加QQ群：608079759"/>
    <hyperlink ref="K561" r:id="rId559" display="添加QQ群：608079759"/>
    <hyperlink ref="K562" r:id="rId560" display="添加QQ群：608079759"/>
    <hyperlink ref="K563" r:id="rId561" display="添加QQ群：608079759"/>
    <hyperlink ref="K564" r:id="rId562" display="添加QQ群：608079759"/>
    <hyperlink ref="K565" r:id="rId563" display="添加QQ群：608079759"/>
    <hyperlink ref="K566" r:id="rId564" display="添加QQ群：608079759"/>
    <hyperlink ref="K567" r:id="rId565" display="添加QQ群：608079759"/>
    <hyperlink ref="K568" r:id="rId566" display="添加QQ群：608079759"/>
    <hyperlink ref="K569" r:id="rId567" display="添加QQ群：608079759"/>
    <hyperlink ref="K570" r:id="rId568" display="添加QQ群：608079759"/>
    <hyperlink ref="K571" r:id="rId569" display="添加QQ群：608079759"/>
    <hyperlink ref="K572" r:id="rId570" display="添加QQ群：608079759"/>
    <hyperlink ref="K573" r:id="rId571" display="添加QQ群：608079759"/>
    <hyperlink ref="K574" r:id="rId572" display="添加QQ群：608079759"/>
    <hyperlink ref="K575" r:id="rId573" display="添加QQ群：608079759"/>
    <hyperlink ref="K576" r:id="rId574" display="添加QQ群：608079759"/>
    <hyperlink ref="K577" r:id="rId575" display="添加QQ群：608079759"/>
    <hyperlink ref="K578" r:id="rId576" display="添加QQ群：608079759"/>
    <hyperlink ref="K579" r:id="rId577" display="添加QQ群：608079759"/>
    <hyperlink ref="K580" r:id="rId578" display="添加QQ群：608079759"/>
    <hyperlink ref="K581" r:id="rId579" display="添加QQ群：608079759"/>
    <hyperlink ref="K582" r:id="rId580" display="添加QQ群：608079759"/>
    <hyperlink ref="K583" r:id="rId581" display="添加QQ群：608079759"/>
    <hyperlink ref="K584" r:id="rId582" display="添加QQ群：608079759"/>
    <hyperlink ref="K585" r:id="rId583" display="添加QQ群：608079759"/>
    <hyperlink ref="K586" r:id="rId584" display="添加QQ群：608079759"/>
    <hyperlink ref="K587" r:id="rId585" display="添加QQ群：608079759"/>
    <hyperlink ref="K588" r:id="rId586" display="添加QQ群：608079759"/>
    <hyperlink ref="K589" r:id="rId587" display="添加QQ群：608079759"/>
    <hyperlink ref="K590" r:id="rId588" display="添加QQ群：608079759"/>
    <hyperlink ref="K591" r:id="rId589" display="添加QQ群：608079759"/>
    <hyperlink ref="K592" r:id="rId590" display="添加QQ群：608079759"/>
    <hyperlink ref="K593" r:id="rId591" display="添加QQ群：608079759"/>
    <hyperlink ref="K594" r:id="rId592" display="添加QQ群：608079759"/>
    <hyperlink ref="K595" r:id="rId593" display="添加QQ群：608079759"/>
    <hyperlink ref="K596" r:id="rId594" display="添加QQ群：608079759"/>
    <hyperlink ref="K597" r:id="rId595" display="添加QQ群：608079759"/>
    <hyperlink ref="K598" r:id="rId596" display="添加QQ群：608079759"/>
    <hyperlink ref="K599" r:id="rId597" display="添加QQ群：608079759"/>
    <hyperlink ref="K600" r:id="rId598" display="添加QQ群：608079759"/>
    <hyperlink ref="K601" r:id="rId599" display="添加QQ群：608079759"/>
    <hyperlink ref="K602" r:id="rId600" display="添加QQ群：608079759"/>
    <hyperlink ref="K603" r:id="rId601" display="添加QQ群：608079759"/>
    <hyperlink ref="K604" r:id="rId602" display="添加QQ群：608079759"/>
    <hyperlink ref="K605" r:id="rId603" display="添加QQ群：608079759"/>
    <hyperlink ref="K606" r:id="rId604" display="添加QQ群：608079759"/>
    <hyperlink ref="K607" r:id="rId605" display="添加QQ群：608079759"/>
    <hyperlink ref="K608" r:id="rId606" display="添加QQ群：608079759"/>
    <hyperlink ref="K609" r:id="rId607" display="添加QQ群：608079759"/>
    <hyperlink ref="K610" r:id="rId608" display="添加QQ群：608079759"/>
    <hyperlink ref="K611" r:id="rId609" display="添加QQ群：608079759"/>
    <hyperlink ref="K612" r:id="rId610" display="添加QQ群：608079759"/>
    <hyperlink ref="K613" r:id="rId611" display="添加QQ群：608079759"/>
    <hyperlink ref="K614" r:id="rId612" display="添加QQ群：608079759"/>
    <hyperlink ref="K615" r:id="rId613" display="添加QQ群：608079759"/>
    <hyperlink ref="K616" r:id="rId614" display="添加QQ群：608079759"/>
    <hyperlink ref="K617" r:id="rId615" display="添加QQ群：608079759"/>
    <hyperlink ref="K618" r:id="rId616" display="添加QQ群：608079759"/>
    <hyperlink ref="K619" r:id="rId617" display="添加QQ群：608079759"/>
    <hyperlink ref="K620" r:id="rId618" display="添加QQ群：608079759"/>
    <hyperlink ref="K621" r:id="rId619" display="添加QQ群：608079759"/>
    <hyperlink ref="K622" r:id="rId620" display="添加QQ群：608079759"/>
    <hyperlink ref="K623" r:id="rId621" display="添加QQ群：608079759"/>
    <hyperlink ref="K624" r:id="rId622" display="添加QQ群：608079759"/>
    <hyperlink ref="K625" r:id="rId623" display="添加QQ群：608079759"/>
    <hyperlink ref="K626" r:id="rId624" display="添加QQ群：608079759"/>
    <hyperlink ref="K627" r:id="rId625" display="添加QQ群：608079759"/>
    <hyperlink ref="K628" r:id="rId626" display="添加QQ群：608079759"/>
    <hyperlink ref="K629" r:id="rId627" display="添加QQ群：608079759"/>
    <hyperlink ref="K630" r:id="rId628" display="添加QQ群：608079759"/>
    <hyperlink ref="K631" r:id="rId629" display="添加QQ群：608079759"/>
    <hyperlink ref="K632" r:id="rId630" display="添加QQ群：608079759"/>
    <hyperlink ref="K633" r:id="rId631" display="添加QQ群：608079759"/>
    <hyperlink ref="K634" r:id="rId632" display="添加QQ群：608079759"/>
    <hyperlink ref="K635" r:id="rId633" display="添加QQ群：608079759"/>
    <hyperlink ref="K636" r:id="rId634" display="添加QQ群：608079759"/>
    <hyperlink ref="K637" r:id="rId635" display="添加QQ群：608079759"/>
    <hyperlink ref="K638" r:id="rId636" display="添加QQ群：608079759"/>
    <hyperlink ref="K639" r:id="rId637" display="添加QQ群：608079759"/>
    <hyperlink ref="K640" r:id="rId638" display="添加QQ群：608079759"/>
    <hyperlink ref="K641" r:id="rId639" display="添加QQ群：608079759"/>
    <hyperlink ref="K642" r:id="rId640" display="添加QQ群：608079759"/>
    <hyperlink ref="K643" r:id="rId641" display="添加QQ群：608079759"/>
    <hyperlink ref="K644" r:id="rId642" display="添加QQ群：608079759"/>
    <hyperlink ref="K645" r:id="rId643" display="添加QQ群：608079759"/>
    <hyperlink ref="K646" r:id="rId644" display="添加QQ群：608079759"/>
    <hyperlink ref="K647" r:id="rId645" display="添加QQ群：608079759"/>
    <hyperlink ref="K648" r:id="rId646" display="添加QQ群：608079759"/>
    <hyperlink ref="K649" r:id="rId647" display="添加QQ群：608079759"/>
    <hyperlink ref="K650" r:id="rId648" display="添加QQ群：608079759"/>
    <hyperlink ref="K651" r:id="rId649" display="添加QQ群：608079759"/>
    <hyperlink ref="K652" r:id="rId650" display="添加QQ群：608079759"/>
    <hyperlink ref="K653" r:id="rId651" display="添加QQ群：608079759"/>
    <hyperlink ref="K654" r:id="rId652" display="添加QQ群：608079759"/>
    <hyperlink ref="K655" r:id="rId653" display="添加QQ群：608079759"/>
    <hyperlink ref="K656" r:id="rId654" display="添加QQ群：608079759"/>
    <hyperlink ref="K657" r:id="rId655" display="添加QQ群：608079759"/>
    <hyperlink ref="K658" r:id="rId656" display="添加QQ群：608079759"/>
    <hyperlink ref="K659" r:id="rId657" display="添加QQ群：608079759"/>
    <hyperlink ref="K660" r:id="rId658" display="添加QQ群：608079759"/>
    <hyperlink ref="K661" r:id="rId659" display="添加QQ群：608079759"/>
    <hyperlink ref="K662" r:id="rId660" display="添加QQ群：608079759"/>
    <hyperlink ref="K663" r:id="rId661" display="添加QQ群：608079759"/>
    <hyperlink ref="K664" r:id="rId662" display="添加QQ群：608079759"/>
    <hyperlink ref="K665" r:id="rId663" display="添加QQ群：608079759"/>
    <hyperlink ref="K666" r:id="rId664" display="添加QQ群：608079759"/>
    <hyperlink ref="K667" r:id="rId665" display="添加QQ群：608079759"/>
    <hyperlink ref="K668" r:id="rId666" display="添加QQ群：608079759"/>
    <hyperlink ref="K669" r:id="rId667" display="添加QQ群：608079759"/>
    <hyperlink ref="K670" r:id="rId668" display="添加QQ群：608079759"/>
    <hyperlink ref="K671" r:id="rId669" display="添加QQ群：608079759"/>
    <hyperlink ref="K672" r:id="rId670" display="添加QQ群：608079759"/>
    <hyperlink ref="K673" r:id="rId671" display="添加QQ群：608079759"/>
    <hyperlink ref="K674" r:id="rId672" display="添加QQ群：608079759"/>
    <hyperlink ref="K675" r:id="rId673" display="添加QQ群：608079759"/>
    <hyperlink ref="K676" r:id="rId674" display="添加QQ群：608079759"/>
    <hyperlink ref="K677" r:id="rId675" display="添加QQ群：608079759"/>
    <hyperlink ref="K678" r:id="rId676" display="添加QQ群：608079759"/>
    <hyperlink ref="K679" r:id="rId677" display="添加QQ群：608079759"/>
    <hyperlink ref="K680" r:id="rId678" display="添加QQ群：608079759"/>
    <hyperlink ref="K681" r:id="rId679" display="添加QQ群：608079759"/>
    <hyperlink ref="K682" r:id="rId680" display="添加QQ群：608079759"/>
    <hyperlink ref="K683" r:id="rId681" display="添加QQ群：608079759"/>
    <hyperlink ref="K684" r:id="rId682" display="添加QQ群：608079759"/>
    <hyperlink ref="K685" r:id="rId683" display="添加QQ群：608079759"/>
    <hyperlink ref="K686" r:id="rId684" display="添加QQ群：608079759"/>
    <hyperlink ref="K687" r:id="rId685" display="添加QQ群：608079759"/>
    <hyperlink ref="K688" r:id="rId686" display="添加QQ群：608079759"/>
    <hyperlink ref="K689" r:id="rId687" display="添加QQ群：608079759"/>
    <hyperlink ref="K690" r:id="rId688" display="添加QQ群：608079759"/>
    <hyperlink ref="K691" r:id="rId689" display="添加QQ群：608079759"/>
    <hyperlink ref="K692" r:id="rId690" display="添加QQ群：608079759"/>
    <hyperlink ref="K693" r:id="rId691" display="添加QQ群：608079759"/>
    <hyperlink ref="K694" r:id="rId692" display="添加QQ群：608079759"/>
    <hyperlink ref="K695" r:id="rId693" display="添加QQ群：608079759"/>
    <hyperlink ref="K696" r:id="rId694" display="添加QQ群：608079759"/>
    <hyperlink ref="K697" r:id="rId695" display="添加QQ群：608079759"/>
    <hyperlink ref="K698" r:id="rId696" display="添加QQ群：608079759"/>
  </hyperlinks>
  <printOptions headings="false" gridLines="false" gridLinesSet="true" horizontalCentered="false" verticalCentered="false"/>
  <pageMargins left="0.75" right="0.0402777777777778" top="0.509722222222222" bottom="0.6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35:22Z</dcterms:created>
  <dc:creator>hp</dc:creator>
  <dc:description/>
  <dc:language>en-US</dc:language>
  <cp:lastModifiedBy>小师</cp:lastModifiedBy>
  <dcterms:modified xsi:type="dcterms:W3CDTF">2019-05-20T10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