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Print_Titles" vbProcedure="false">公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294">
  <si>
    <r>
      <rPr>
        <b val="true"/>
        <sz val="18"/>
        <color rgb="FF000000"/>
        <rFont val="Noto Sans"/>
        <family val="2"/>
      </rPr>
      <t xml:space="preserve">雷波县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上半年公开考试招聘中小学教师拟进入面试资格复审人员名单</t>
    </r>
  </si>
  <si>
    <r>
      <rPr>
        <sz val="12"/>
        <color rgb="FF000000"/>
        <rFont val="Noto Sans"/>
        <family val="2"/>
      </rPr>
      <t xml:space="preserve">公示单位：雷波县人力资源和社会保障局  　雷波县教育和科学技术知识产权局　　                         时间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岗位名称</t>
  </si>
  <si>
    <t xml:space="preserve">准考证号</t>
  </si>
  <si>
    <t xml:space="preserve">各科笔试成绩</t>
  </si>
  <si>
    <t xml:space="preserve">加分</t>
  </si>
  <si>
    <t xml:space="preserve">彝语文   成绩</t>
  </si>
  <si>
    <t xml:space="preserve">笔试公共成绩</t>
  </si>
  <si>
    <t xml:space="preserve">笔试　　总成绩</t>
  </si>
  <si>
    <t xml:space="preserve">排名</t>
  </si>
  <si>
    <t xml:space="preserve">备注</t>
  </si>
  <si>
    <t xml:space="preserve">报考指导</t>
  </si>
  <si>
    <t xml:space="preserve">报考咨询</t>
  </si>
  <si>
    <t xml:space="preserve">《教育公共基础》</t>
  </si>
  <si>
    <t xml:space="preserve">《专业知识》</t>
  </si>
  <si>
    <t xml:space="preserve">田春梅</t>
  </si>
  <si>
    <t xml:space="preserve">女</t>
  </si>
  <si>
    <t xml:space="preserve">初中语文教师</t>
  </si>
  <si>
    <t xml:space="preserve">4271907010109</t>
  </si>
  <si>
    <t xml:space="preserve">1</t>
  </si>
  <si>
    <r>
      <rPr>
        <sz val="11"/>
        <color rgb="FF000000"/>
        <rFont val="Noto Sans"/>
        <family val="2"/>
      </rPr>
      <t xml:space="preserve">添加微信：</t>
    </r>
    <r>
      <rPr>
        <sz val="11"/>
        <color rgb="FF000000"/>
        <rFont val="宋体"/>
        <family val="0"/>
        <charset val="134"/>
      </rPr>
      <t xml:space="preserve">13037762442</t>
    </r>
  </si>
  <si>
    <t xml:space="preserve">添加QQ群：901695121</t>
  </si>
  <si>
    <t xml:space="preserve">朱婉华</t>
  </si>
  <si>
    <t xml:space="preserve">4271907010110</t>
  </si>
  <si>
    <t xml:space="preserve">杨敏</t>
  </si>
  <si>
    <t xml:space="preserve">4271907010113</t>
  </si>
  <si>
    <t xml:space="preserve">邹潇</t>
  </si>
  <si>
    <t xml:space="preserve">4271907010115</t>
  </si>
  <si>
    <t xml:space="preserve">璐璐</t>
  </si>
  <si>
    <t xml:space="preserve">4271907010105</t>
  </si>
  <si>
    <t xml:space="preserve">吉俄石日</t>
  </si>
  <si>
    <t xml:space="preserve">男</t>
  </si>
  <si>
    <t xml:space="preserve">4271907010108</t>
  </si>
  <si>
    <t xml:space="preserve">3</t>
  </si>
  <si>
    <t xml:space="preserve">王东</t>
  </si>
  <si>
    <t xml:space="preserve">4271907010104</t>
  </si>
  <si>
    <t xml:space="preserve">刘希</t>
  </si>
  <si>
    <t xml:space="preserve">4271907010114</t>
  </si>
  <si>
    <t xml:space="preserve">杨罗</t>
  </si>
  <si>
    <t xml:space="preserve">4271907010112</t>
  </si>
  <si>
    <t xml:space="preserve">罗妹磋</t>
  </si>
  <si>
    <t xml:space="preserve">4271907010103</t>
  </si>
  <si>
    <t xml:space="preserve">崔瑶</t>
  </si>
  <si>
    <t xml:space="preserve">4271907010322</t>
  </si>
  <si>
    <t xml:space="preserve">王芸</t>
  </si>
  <si>
    <t xml:space="preserve">4271907010130</t>
  </si>
  <si>
    <t xml:space="preserve">张阿丽</t>
  </si>
  <si>
    <t xml:space="preserve">4271907010225</t>
  </si>
  <si>
    <t xml:space="preserve">马长洪</t>
  </si>
  <si>
    <t xml:space="preserve">4271907010125</t>
  </si>
  <si>
    <t xml:space="preserve">李自林</t>
  </si>
  <si>
    <t xml:space="preserve">4271907010209</t>
  </si>
  <si>
    <t xml:space="preserve">万上辉</t>
  </si>
  <si>
    <t xml:space="preserve">4271907010319</t>
  </si>
  <si>
    <t xml:space="preserve">杜玉</t>
  </si>
  <si>
    <t xml:space="preserve">4271907010117</t>
  </si>
  <si>
    <t xml:space="preserve">肖正发</t>
  </si>
  <si>
    <t xml:space="preserve">4271907010116</t>
  </si>
  <si>
    <t xml:space="preserve">杨梅</t>
  </si>
  <si>
    <t xml:space="preserve">4271907010303</t>
  </si>
  <si>
    <t xml:space="preserve">张科茂</t>
  </si>
  <si>
    <t xml:space="preserve">4271907010324</t>
  </si>
  <si>
    <t xml:space="preserve">赵长英</t>
  </si>
  <si>
    <t xml:space="preserve">4271907010219</t>
  </si>
  <si>
    <t xml:space="preserve">马海使布莫</t>
  </si>
  <si>
    <t xml:space="preserve">4271907010222</t>
  </si>
  <si>
    <t xml:space="preserve">吴俞葶</t>
  </si>
  <si>
    <t xml:space="preserve">4271907010227</t>
  </si>
  <si>
    <t xml:space="preserve">卢惹则</t>
  </si>
  <si>
    <t xml:space="preserve">4271907010310</t>
  </si>
  <si>
    <t xml:space="preserve">吴羽</t>
  </si>
  <si>
    <t xml:space="preserve">4271907010307</t>
  </si>
  <si>
    <t xml:space="preserve">张石洛</t>
  </si>
  <si>
    <t xml:space="preserve">4271907010306</t>
  </si>
  <si>
    <t xml:space="preserve">阿余妹妹</t>
  </si>
  <si>
    <t xml:space="preserve">4271907010308</t>
  </si>
  <si>
    <t xml:space="preserve">陈瑶</t>
  </si>
  <si>
    <t xml:space="preserve">4271907010226</t>
  </si>
  <si>
    <t xml:space="preserve">宋灵艳</t>
  </si>
  <si>
    <t xml:space="preserve">4271907010128</t>
  </si>
  <si>
    <t xml:space="preserve">易玲</t>
  </si>
  <si>
    <t xml:space="preserve">4271907010313</t>
  </si>
  <si>
    <t xml:space="preserve">罗吉超</t>
  </si>
  <si>
    <t xml:space="preserve">初中化学教师</t>
  </si>
  <si>
    <t xml:space="preserve">4271907010401</t>
  </si>
  <si>
    <t xml:space="preserve">卢拉博</t>
  </si>
  <si>
    <t xml:space="preserve">4271907010402</t>
  </si>
  <si>
    <t xml:space="preserve">吴青松</t>
  </si>
  <si>
    <t xml:space="preserve">4271907010406</t>
  </si>
  <si>
    <t xml:space="preserve">乔春静</t>
  </si>
  <si>
    <t xml:space="preserve">4271907010404</t>
  </si>
  <si>
    <t xml:space="preserve">宋美政</t>
  </si>
  <si>
    <t xml:space="preserve">4271907010411</t>
  </si>
  <si>
    <t xml:space="preserve">马立叁</t>
  </si>
  <si>
    <t xml:space="preserve">4271907010403</t>
  </si>
  <si>
    <t xml:space="preserve">邓仕松</t>
  </si>
  <si>
    <t xml:space="preserve">4271907010405</t>
  </si>
  <si>
    <t xml:space="preserve">赵泽旭</t>
  </si>
  <si>
    <t xml:space="preserve">4271907010410</t>
  </si>
  <si>
    <t xml:space="preserve">胡德宝</t>
  </si>
  <si>
    <t xml:space="preserve">4271907010412</t>
  </si>
  <si>
    <t xml:space="preserve">张辉辉</t>
  </si>
  <si>
    <t xml:space="preserve">初中地理教师</t>
  </si>
  <si>
    <t xml:space="preserve">4271907010419</t>
  </si>
  <si>
    <t xml:space="preserve">罗光辉</t>
  </si>
  <si>
    <t xml:space="preserve">4271907010423</t>
  </si>
  <si>
    <t xml:space="preserve">康远仙</t>
  </si>
  <si>
    <t xml:space="preserve">4271907010420</t>
  </si>
  <si>
    <t xml:space="preserve">陈力</t>
  </si>
  <si>
    <t xml:space="preserve">4271907010421</t>
  </si>
  <si>
    <t xml:space="preserve">王安敏</t>
  </si>
  <si>
    <t xml:space="preserve">4271907010422</t>
  </si>
  <si>
    <t xml:space="preserve">取比格西</t>
  </si>
  <si>
    <t xml:space="preserve">小学美术教师</t>
  </si>
  <si>
    <t xml:space="preserve">4271907010426</t>
  </si>
  <si>
    <t xml:space="preserve">彭媛</t>
  </si>
  <si>
    <t xml:space="preserve">4271907010430</t>
  </si>
  <si>
    <t xml:space="preserve">候妈妈</t>
  </si>
  <si>
    <t xml:space="preserve">4271907010429</t>
  </si>
  <si>
    <t xml:space="preserve">钱红</t>
  </si>
  <si>
    <t xml:space="preserve">4271907010427</t>
  </si>
  <si>
    <t xml:space="preserve">黄艺</t>
  </si>
  <si>
    <t xml:space="preserve">4271907010425</t>
  </si>
  <si>
    <t xml:space="preserve">刘义</t>
  </si>
  <si>
    <t xml:space="preserve">初中生物教师</t>
  </si>
  <si>
    <t xml:space="preserve">4271907010503</t>
  </si>
  <si>
    <t xml:space="preserve">伍影</t>
  </si>
  <si>
    <t xml:space="preserve">4271907010501</t>
  </si>
  <si>
    <t xml:space="preserve">王子飞</t>
  </si>
  <si>
    <t xml:space="preserve">4271907010605</t>
  </si>
  <si>
    <t xml:space="preserve">高妩媚</t>
  </si>
  <si>
    <t xml:space="preserve">4271907010526</t>
  </si>
  <si>
    <t xml:space="preserve">张燕</t>
  </si>
  <si>
    <t xml:space="preserve">4271907010523</t>
  </si>
  <si>
    <t xml:space="preserve">杨康</t>
  </si>
  <si>
    <t xml:space="preserve">4271907010606</t>
  </si>
  <si>
    <t xml:space="preserve">孟依补</t>
  </si>
  <si>
    <t xml:space="preserve">4271907010508</t>
  </si>
  <si>
    <t xml:space="preserve">陈永</t>
  </si>
  <si>
    <t xml:space="preserve">4271907010602</t>
  </si>
  <si>
    <t xml:space="preserve">杨军</t>
  </si>
  <si>
    <t xml:space="preserve">4271907010517</t>
  </si>
  <si>
    <t xml:space="preserve">陈天美</t>
  </si>
  <si>
    <t xml:space="preserve">4271907010603</t>
  </si>
  <si>
    <t xml:space="preserve">田国勇</t>
  </si>
  <si>
    <t xml:space="preserve">4271907010601</t>
  </si>
  <si>
    <t xml:space="preserve">苟大成</t>
  </si>
  <si>
    <t xml:space="preserve">4271907010530</t>
  </si>
  <si>
    <t xml:space="preserve">雷倩</t>
  </si>
  <si>
    <t xml:space="preserve">4271907010525</t>
  </si>
  <si>
    <t xml:space="preserve">格力语文</t>
  </si>
  <si>
    <t xml:space="preserve">4271907010505</t>
  </si>
  <si>
    <t xml:space="preserve">杨聪</t>
  </si>
  <si>
    <t xml:space="preserve">小学音乐教师</t>
  </si>
  <si>
    <t xml:space="preserve">4271907010613</t>
  </si>
  <si>
    <t xml:space="preserve">陈晨</t>
  </si>
  <si>
    <t xml:space="preserve">4271907010608</t>
  </si>
  <si>
    <t xml:space="preserve">吉吉曲作</t>
  </si>
  <si>
    <t xml:space="preserve">4271907010611</t>
  </si>
  <si>
    <t xml:space="preserve">卢瑶</t>
  </si>
  <si>
    <t xml:space="preserve">4271907010614</t>
  </si>
  <si>
    <t xml:space="preserve">李为波</t>
  </si>
  <si>
    <t xml:space="preserve">小学体育教师</t>
  </si>
  <si>
    <t xml:space="preserve">4271907010621</t>
  </si>
  <si>
    <t xml:space="preserve">朱良勇</t>
  </si>
  <si>
    <t xml:space="preserve">4271907010627</t>
  </si>
  <si>
    <t xml:space="preserve">2</t>
  </si>
  <si>
    <t xml:space="preserve">白子散</t>
  </si>
  <si>
    <t xml:space="preserve">4271907010619</t>
  </si>
  <si>
    <t xml:space="preserve">甲把以古</t>
  </si>
  <si>
    <t xml:space="preserve">4271907010628</t>
  </si>
  <si>
    <t xml:space="preserve">谭洲艳</t>
  </si>
  <si>
    <t xml:space="preserve">初中政治教师</t>
  </si>
  <si>
    <t xml:space="preserve">4271907010702</t>
  </si>
  <si>
    <t xml:space="preserve">洪华旭</t>
  </si>
  <si>
    <t xml:space="preserve">4271907010706</t>
  </si>
  <si>
    <t xml:space="preserve">罗菊</t>
  </si>
  <si>
    <t xml:space="preserve">4271907010717</t>
  </si>
  <si>
    <t xml:space="preserve">祝夏丽</t>
  </si>
  <si>
    <t xml:space="preserve">4271907010715</t>
  </si>
  <si>
    <t xml:space="preserve">袁玲</t>
  </si>
  <si>
    <t xml:space="preserve">4271907010712</t>
  </si>
  <si>
    <t xml:space="preserve">郑秀碧</t>
  </si>
  <si>
    <t xml:space="preserve">4271907010713</t>
  </si>
  <si>
    <t xml:space="preserve">4271907010714</t>
  </si>
  <si>
    <t xml:space="preserve">杜晓玲</t>
  </si>
  <si>
    <t xml:space="preserve">4271907010705</t>
  </si>
  <si>
    <t xml:space="preserve">柳再琼</t>
  </si>
  <si>
    <t xml:space="preserve">4271907010708</t>
  </si>
  <si>
    <t xml:space="preserve">苏华琼</t>
  </si>
  <si>
    <t xml:space="preserve">4271907010710</t>
  </si>
  <si>
    <t xml:space="preserve">龚成波</t>
  </si>
  <si>
    <t xml:space="preserve">4271907010716</t>
  </si>
  <si>
    <t xml:space="preserve">伍光龙</t>
  </si>
  <si>
    <t xml:space="preserve">初中物理教师</t>
  </si>
  <si>
    <t xml:space="preserve">4271907010726</t>
  </si>
  <si>
    <t xml:space="preserve">吴超</t>
  </si>
  <si>
    <t xml:space="preserve">4271907010729</t>
  </si>
  <si>
    <t xml:space="preserve">夏再明</t>
  </si>
  <si>
    <t xml:space="preserve">4271907010728</t>
  </si>
  <si>
    <t xml:space="preserve">刘定飞</t>
  </si>
  <si>
    <t xml:space="preserve">初中历史教师</t>
  </si>
  <si>
    <t xml:space="preserve">4271907010808</t>
  </si>
  <si>
    <t xml:space="preserve">夏宜松</t>
  </si>
  <si>
    <t xml:space="preserve">4271907010812</t>
  </si>
  <si>
    <t xml:space="preserve">陈丽</t>
  </si>
  <si>
    <t xml:space="preserve">4271907010801</t>
  </si>
  <si>
    <t xml:space="preserve">赵丹</t>
  </si>
  <si>
    <t xml:space="preserve">4271907010802</t>
  </si>
  <si>
    <t xml:space="preserve">龙定巧</t>
  </si>
  <si>
    <t xml:space="preserve">4271907010807</t>
  </si>
  <si>
    <t xml:space="preserve">仁正琼</t>
  </si>
  <si>
    <t xml:space="preserve">初中信息技术教师</t>
  </si>
  <si>
    <t xml:space="preserve">4271907010815</t>
  </si>
  <si>
    <t xml:space="preserve">黄咏琴</t>
  </si>
  <si>
    <t xml:space="preserve">4271907010824</t>
  </si>
  <si>
    <t xml:space="preserve">吴纯浪</t>
  </si>
  <si>
    <t xml:space="preserve">4271907010820</t>
  </si>
  <si>
    <t xml:space="preserve">刘红</t>
  </si>
  <si>
    <t xml:space="preserve">4271907010821</t>
  </si>
  <si>
    <t xml:space="preserve">廖华燕</t>
  </si>
  <si>
    <t xml:space="preserve">4271907010823</t>
  </si>
  <si>
    <t xml:space="preserve">马丽丹</t>
  </si>
  <si>
    <t xml:space="preserve">4271907010817</t>
  </si>
  <si>
    <t xml:space="preserve">税星华</t>
  </si>
  <si>
    <t xml:space="preserve">4271907010829</t>
  </si>
  <si>
    <t xml:space="preserve">张晓芳</t>
  </si>
  <si>
    <t xml:space="preserve">4271907010816</t>
  </si>
  <si>
    <t xml:space="preserve">路敏</t>
  </si>
  <si>
    <t xml:space="preserve">4271907010818</t>
  </si>
  <si>
    <t xml:space="preserve">王艳</t>
  </si>
  <si>
    <t xml:space="preserve">4271907010822</t>
  </si>
  <si>
    <t xml:space="preserve">朱良忆</t>
  </si>
  <si>
    <t xml:space="preserve">初中数学教师</t>
  </si>
  <si>
    <t xml:space="preserve">4271907010903</t>
  </si>
  <si>
    <t xml:space="preserve">吴天俊</t>
  </si>
  <si>
    <t xml:space="preserve">4271907010905</t>
  </si>
  <si>
    <t xml:space="preserve">邓德琳</t>
  </si>
  <si>
    <t xml:space="preserve">4271907010904</t>
  </si>
  <si>
    <t xml:space="preserve">钟凯</t>
  </si>
  <si>
    <t xml:space="preserve">4271907010927</t>
  </si>
  <si>
    <t xml:space="preserve">吉克金史</t>
  </si>
  <si>
    <t xml:space="preserve">4271907010926</t>
  </si>
  <si>
    <t xml:space="preserve">吴国斌</t>
  </si>
  <si>
    <t xml:space="preserve">4271907010928</t>
  </si>
  <si>
    <t xml:space="preserve">曲木只里</t>
  </si>
  <si>
    <t xml:space="preserve">初中英语教师</t>
  </si>
  <si>
    <t xml:space="preserve">4271907011011</t>
  </si>
  <si>
    <t xml:space="preserve">肖磊</t>
  </si>
  <si>
    <t xml:space="preserve">4271907011013</t>
  </si>
  <si>
    <t xml:space="preserve">杨尔巫</t>
  </si>
  <si>
    <t xml:space="preserve">4271907011012</t>
  </si>
  <si>
    <t xml:space="preserve">徐吉芹</t>
  </si>
  <si>
    <t xml:space="preserve">4271907011109</t>
  </si>
  <si>
    <t xml:space="preserve">罗兰</t>
  </si>
  <si>
    <t xml:space="preserve">4271907011021</t>
  </si>
  <si>
    <t xml:space="preserve">周红梅</t>
  </si>
  <si>
    <t xml:space="preserve">4271907011116</t>
  </si>
  <si>
    <t xml:space="preserve">扎实央宗</t>
  </si>
  <si>
    <t xml:space="preserve">4271907011023</t>
  </si>
  <si>
    <t xml:space="preserve">沙倩</t>
  </si>
  <si>
    <t xml:space="preserve">4271907011118</t>
  </si>
  <si>
    <t xml:space="preserve">阿者子立</t>
  </si>
  <si>
    <t xml:space="preserve">4271907011017</t>
  </si>
  <si>
    <t xml:space="preserve">周耘</t>
  </si>
  <si>
    <t xml:space="preserve">4271907011117</t>
  </si>
  <si>
    <t xml:space="preserve">刘明超</t>
  </si>
  <si>
    <t xml:space="preserve">4271907011112</t>
  </si>
  <si>
    <t xml:space="preserve">程春燕</t>
  </si>
  <si>
    <t xml:space="preserve">4271907011020</t>
  </si>
  <si>
    <t xml:space="preserve">毛英</t>
  </si>
  <si>
    <t xml:space="preserve">4271907011027</t>
  </si>
  <si>
    <t xml:space="preserve">吴钒</t>
  </si>
  <si>
    <t xml:space="preserve">4271907011105</t>
  </si>
  <si>
    <t xml:space="preserve">海来石呷木</t>
  </si>
  <si>
    <t xml:space="preserve">4271907011022</t>
  </si>
  <si>
    <t xml:space="preserve">4271907011104</t>
  </si>
  <si>
    <t xml:space="preserve">冯进松</t>
  </si>
  <si>
    <t xml:space="preserve">4271907011019</t>
  </si>
  <si>
    <t xml:space="preserve">杨里坡</t>
  </si>
  <si>
    <t xml:space="preserve">4271907011103</t>
  </si>
  <si>
    <t xml:space="preserve">勒则金古</t>
  </si>
  <si>
    <t xml:space="preserve">4271907011102</t>
  </si>
  <si>
    <t xml:space="preserve">刘艳丽</t>
  </si>
  <si>
    <t xml:space="preserve">4271907011014</t>
  </si>
  <si>
    <t xml:space="preserve">刘春晓</t>
  </si>
  <si>
    <t xml:space="preserve">4271907011107</t>
  </si>
  <si>
    <t xml:space="preserve">李秀</t>
  </si>
  <si>
    <t xml:space="preserve">4271907011015</t>
  </si>
  <si>
    <t xml:space="preserve">赵继萍</t>
  </si>
  <si>
    <t xml:space="preserve">42719070111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1"/>
      <color rgb="FFFF0000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q.qq.com/?_wv=1027&amp;k=5khl9xh" TargetMode="External"/><Relationship Id="rId2" Type="http://schemas.openxmlformats.org/officeDocument/2006/relationships/hyperlink" Target="https://jq.qq.com/?_wv=1027&amp;k=5khl9xh" TargetMode="External"/><Relationship Id="rId3" Type="http://schemas.openxmlformats.org/officeDocument/2006/relationships/hyperlink" Target="https://jq.qq.com/?_wv=1027&amp;k=5khl9xh" TargetMode="External"/><Relationship Id="rId4" Type="http://schemas.openxmlformats.org/officeDocument/2006/relationships/hyperlink" Target="https://jq.qq.com/?_wv=1027&amp;k=5khl9xh" TargetMode="External"/><Relationship Id="rId5" Type="http://schemas.openxmlformats.org/officeDocument/2006/relationships/hyperlink" Target="https://jq.qq.com/?_wv=1027&amp;k=5khl9xh" TargetMode="External"/><Relationship Id="rId6" Type="http://schemas.openxmlformats.org/officeDocument/2006/relationships/hyperlink" Target="https://jq.qq.com/?_wv=1027&amp;k=5khl9xh" TargetMode="External"/><Relationship Id="rId7" Type="http://schemas.openxmlformats.org/officeDocument/2006/relationships/hyperlink" Target="https://jq.qq.com/?_wv=1027&amp;k=5khl9xh" TargetMode="External"/><Relationship Id="rId8" Type="http://schemas.openxmlformats.org/officeDocument/2006/relationships/hyperlink" Target="https://jq.qq.com/?_wv=1027&amp;k=5khl9xh" TargetMode="External"/><Relationship Id="rId9" Type="http://schemas.openxmlformats.org/officeDocument/2006/relationships/hyperlink" Target="https://jq.qq.com/?_wv=1027&amp;k=5khl9xh" TargetMode="External"/><Relationship Id="rId10" Type="http://schemas.openxmlformats.org/officeDocument/2006/relationships/hyperlink" Target="https://jq.qq.com/?_wv=1027&amp;k=5khl9xh" TargetMode="External"/><Relationship Id="rId11" Type="http://schemas.openxmlformats.org/officeDocument/2006/relationships/hyperlink" Target="https://jq.qq.com/?_wv=1027&amp;k=5khl9xh" TargetMode="External"/><Relationship Id="rId12" Type="http://schemas.openxmlformats.org/officeDocument/2006/relationships/hyperlink" Target="https://jq.qq.com/?_wv=1027&amp;k=5khl9xh" TargetMode="External"/><Relationship Id="rId13" Type="http://schemas.openxmlformats.org/officeDocument/2006/relationships/hyperlink" Target="https://jq.qq.com/?_wv=1027&amp;k=5khl9xh" TargetMode="External"/><Relationship Id="rId14" Type="http://schemas.openxmlformats.org/officeDocument/2006/relationships/hyperlink" Target="https://jq.qq.com/?_wv=1027&amp;k=5khl9xh" TargetMode="External"/><Relationship Id="rId15" Type="http://schemas.openxmlformats.org/officeDocument/2006/relationships/hyperlink" Target="https://jq.qq.com/?_wv=1027&amp;k=5khl9xh" TargetMode="External"/><Relationship Id="rId16" Type="http://schemas.openxmlformats.org/officeDocument/2006/relationships/hyperlink" Target="https://jq.qq.com/?_wv=1027&amp;k=5khl9xh" TargetMode="External"/><Relationship Id="rId17" Type="http://schemas.openxmlformats.org/officeDocument/2006/relationships/hyperlink" Target="https://jq.qq.com/?_wv=1027&amp;k=5khl9xh" TargetMode="External"/><Relationship Id="rId18" Type="http://schemas.openxmlformats.org/officeDocument/2006/relationships/hyperlink" Target="https://jq.qq.com/?_wv=1027&amp;k=5khl9xh" TargetMode="External"/><Relationship Id="rId19" Type="http://schemas.openxmlformats.org/officeDocument/2006/relationships/hyperlink" Target="https://jq.qq.com/?_wv=1027&amp;k=5khl9xh" TargetMode="External"/><Relationship Id="rId20" Type="http://schemas.openxmlformats.org/officeDocument/2006/relationships/hyperlink" Target="https://jq.qq.com/?_wv=1027&amp;k=5khl9xh" TargetMode="External"/><Relationship Id="rId21" Type="http://schemas.openxmlformats.org/officeDocument/2006/relationships/hyperlink" Target="https://jq.qq.com/?_wv=1027&amp;k=5khl9xh" TargetMode="External"/><Relationship Id="rId22" Type="http://schemas.openxmlformats.org/officeDocument/2006/relationships/hyperlink" Target="https://jq.qq.com/?_wv=1027&amp;k=5khl9xh" TargetMode="External"/><Relationship Id="rId23" Type="http://schemas.openxmlformats.org/officeDocument/2006/relationships/hyperlink" Target="https://jq.qq.com/?_wv=1027&amp;k=5khl9xh" TargetMode="External"/><Relationship Id="rId24" Type="http://schemas.openxmlformats.org/officeDocument/2006/relationships/hyperlink" Target="https://jq.qq.com/?_wv=1027&amp;k=5khl9xh" TargetMode="External"/><Relationship Id="rId25" Type="http://schemas.openxmlformats.org/officeDocument/2006/relationships/hyperlink" Target="https://jq.qq.com/?_wv=1027&amp;k=5khl9xh" TargetMode="External"/><Relationship Id="rId26" Type="http://schemas.openxmlformats.org/officeDocument/2006/relationships/hyperlink" Target="https://jq.qq.com/?_wv=1027&amp;k=5khl9xh" TargetMode="External"/><Relationship Id="rId27" Type="http://schemas.openxmlformats.org/officeDocument/2006/relationships/hyperlink" Target="https://jq.qq.com/?_wv=1027&amp;k=5khl9xh" TargetMode="External"/><Relationship Id="rId28" Type="http://schemas.openxmlformats.org/officeDocument/2006/relationships/hyperlink" Target="https://jq.qq.com/?_wv=1027&amp;k=5khl9xh" TargetMode="External"/><Relationship Id="rId29" Type="http://schemas.openxmlformats.org/officeDocument/2006/relationships/hyperlink" Target="https://jq.qq.com/?_wv=1027&amp;k=5khl9xh" TargetMode="External"/><Relationship Id="rId30" Type="http://schemas.openxmlformats.org/officeDocument/2006/relationships/hyperlink" Target="https://jq.qq.com/?_wv=1027&amp;k=5khl9xh" TargetMode="External"/><Relationship Id="rId31" Type="http://schemas.openxmlformats.org/officeDocument/2006/relationships/hyperlink" Target="https://jq.qq.com/?_wv=1027&amp;k=5khl9xh" TargetMode="External"/><Relationship Id="rId32" Type="http://schemas.openxmlformats.org/officeDocument/2006/relationships/hyperlink" Target="https://jq.qq.com/?_wv=1027&amp;k=5khl9xh" TargetMode="External"/><Relationship Id="rId33" Type="http://schemas.openxmlformats.org/officeDocument/2006/relationships/hyperlink" Target="https://jq.qq.com/?_wv=1027&amp;k=5khl9xh" TargetMode="External"/><Relationship Id="rId34" Type="http://schemas.openxmlformats.org/officeDocument/2006/relationships/hyperlink" Target="https://jq.qq.com/?_wv=1027&amp;k=5khl9xh" TargetMode="External"/><Relationship Id="rId35" Type="http://schemas.openxmlformats.org/officeDocument/2006/relationships/hyperlink" Target="https://jq.qq.com/?_wv=1027&amp;k=5khl9xh" TargetMode="External"/><Relationship Id="rId36" Type="http://schemas.openxmlformats.org/officeDocument/2006/relationships/hyperlink" Target="https://jq.qq.com/?_wv=1027&amp;k=5khl9xh" TargetMode="External"/><Relationship Id="rId37" Type="http://schemas.openxmlformats.org/officeDocument/2006/relationships/hyperlink" Target="https://jq.qq.com/?_wv=1027&amp;k=5khl9xh" TargetMode="External"/><Relationship Id="rId38" Type="http://schemas.openxmlformats.org/officeDocument/2006/relationships/hyperlink" Target="https://jq.qq.com/?_wv=1027&amp;k=5khl9xh" TargetMode="External"/><Relationship Id="rId39" Type="http://schemas.openxmlformats.org/officeDocument/2006/relationships/hyperlink" Target="https://jq.qq.com/?_wv=1027&amp;k=5khl9xh" TargetMode="External"/><Relationship Id="rId40" Type="http://schemas.openxmlformats.org/officeDocument/2006/relationships/hyperlink" Target="https://jq.qq.com/?_wv=1027&amp;k=5khl9xh" TargetMode="External"/><Relationship Id="rId41" Type="http://schemas.openxmlformats.org/officeDocument/2006/relationships/hyperlink" Target="https://jq.qq.com/?_wv=1027&amp;k=5khl9xh" TargetMode="External"/><Relationship Id="rId42" Type="http://schemas.openxmlformats.org/officeDocument/2006/relationships/hyperlink" Target="https://jq.qq.com/?_wv=1027&amp;k=5khl9xh" TargetMode="External"/><Relationship Id="rId43" Type="http://schemas.openxmlformats.org/officeDocument/2006/relationships/hyperlink" Target="https://jq.qq.com/?_wv=1027&amp;k=5khl9xh" TargetMode="External"/><Relationship Id="rId44" Type="http://schemas.openxmlformats.org/officeDocument/2006/relationships/hyperlink" Target="https://jq.qq.com/?_wv=1027&amp;k=5khl9xh" TargetMode="External"/><Relationship Id="rId45" Type="http://schemas.openxmlformats.org/officeDocument/2006/relationships/hyperlink" Target="https://jq.qq.com/?_wv=1027&amp;k=5khl9xh" TargetMode="External"/><Relationship Id="rId46" Type="http://schemas.openxmlformats.org/officeDocument/2006/relationships/hyperlink" Target="https://jq.qq.com/?_wv=1027&amp;k=5khl9xh" TargetMode="External"/><Relationship Id="rId47" Type="http://schemas.openxmlformats.org/officeDocument/2006/relationships/hyperlink" Target="https://jq.qq.com/?_wv=1027&amp;k=5khl9xh" TargetMode="External"/><Relationship Id="rId48" Type="http://schemas.openxmlformats.org/officeDocument/2006/relationships/hyperlink" Target="https://jq.qq.com/?_wv=1027&amp;k=5khl9xh" TargetMode="External"/><Relationship Id="rId49" Type="http://schemas.openxmlformats.org/officeDocument/2006/relationships/hyperlink" Target="https://jq.qq.com/?_wv=1027&amp;k=5khl9xh" TargetMode="External"/><Relationship Id="rId50" Type="http://schemas.openxmlformats.org/officeDocument/2006/relationships/hyperlink" Target="https://jq.qq.com/?_wv=1027&amp;k=5khl9xh" TargetMode="External"/><Relationship Id="rId51" Type="http://schemas.openxmlformats.org/officeDocument/2006/relationships/hyperlink" Target="https://jq.qq.com/?_wv=1027&amp;k=5khl9xh" TargetMode="External"/><Relationship Id="rId52" Type="http://schemas.openxmlformats.org/officeDocument/2006/relationships/hyperlink" Target="https://jq.qq.com/?_wv=1027&amp;k=5khl9xh" TargetMode="External"/><Relationship Id="rId53" Type="http://schemas.openxmlformats.org/officeDocument/2006/relationships/hyperlink" Target="https://jq.qq.com/?_wv=1027&amp;k=5khl9xh" TargetMode="External"/><Relationship Id="rId54" Type="http://schemas.openxmlformats.org/officeDocument/2006/relationships/hyperlink" Target="https://jq.qq.com/?_wv=1027&amp;k=5khl9xh" TargetMode="External"/><Relationship Id="rId55" Type="http://schemas.openxmlformats.org/officeDocument/2006/relationships/hyperlink" Target="https://jq.qq.com/?_wv=1027&amp;k=5khl9xh" TargetMode="External"/><Relationship Id="rId56" Type="http://schemas.openxmlformats.org/officeDocument/2006/relationships/hyperlink" Target="https://jq.qq.com/?_wv=1027&amp;k=5khl9xh" TargetMode="External"/><Relationship Id="rId57" Type="http://schemas.openxmlformats.org/officeDocument/2006/relationships/hyperlink" Target="https://jq.qq.com/?_wv=1027&amp;k=5khl9xh" TargetMode="External"/><Relationship Id="rId58" Type="http://schemas.openxmlformats.org/officeDocument/2006/relationships/hyperlink" Target="https://jq.qq.com/?_wv=1027&amp;k=5khl9xh" TargetMode="External"/><Relationship Id="rId59" Type="http://schemas.openxmlformats.org/officeDocument/2006/relationships/hyperlink" Target="https://jq.qq.com/?_wv=1027&amp;k=5khl9xh" TargetMode="External"/><Relationship Id="rId60" Type="http://schemas.openxmlformats.org/officeDocument/2006/relationships/hyperlink" Target="https://jq.qq.com/?_wv=1027&amp;k=5khl9xh" TargetMode="External"/><Relationship Id="rId61" Type="http://schemas.openxmlformats.org/officeDocument/2006/relationships/hyperlink" Target="https://jq.qq.com/?_wv=1027&amp;k=5khl9xh" TargetMode="External"/><Relationship Id="rId62" Type="http://schemas.openxmlformats.org/officeDocument/2006/relationships/hyperlink" Target="https://jq.qq.com/?_wv=1027&amp;k=5khl9xh" TargetMode="External"/><Relationship Id="rId63" Type="http://schemas.openxmlformats.org/officeDocument/2006/relationships/hyperlink" Target="https://jq.qq.com/?_wv=1027&amp;k=5khl9xh" TargetMode="External"/><Relationship Id="rId64" Type="http://schemas.openxmlformats.org/officeDocument/2006/relationships/hyperlink" Target="https://jq.qq.com/?_wv=1027&amp;k=5khl9xh" TargetMode="External"/><Relationship Id="rId65" Type="http://schemas.openxmlformats.org/officeDocument/2006/relationships/hyperlink" Target="https://jq.qq.com/?_wv=1027&amp;k=5khl9xh" TargetMode="External"/><Relationship Id="rId66" Type="http://schemas.openxmlformats.org/officeDocument/2006/relationships/hyperlink" Target="https://jq.qq.com/?_wv=1027&amp;k=5khl9xh" TargetMode="External"/><Relationship Id="rId67" Type="http://schemas.openxmlformats.org/officeDocument/2006/relationships/hyperlink" Target="https://jq.qq.com/?_wv=1027&amp;k=5khl9xh" TargetMode="External"/><Relationship Id="rId68" Type="http://schemas.openxmlformats.org/officeDocument/2006/relationships/hyperlink" Target="https://jq.qq.com/?_wv=1027&amp;k=5khl9xh" TargetMode="External"/><Relationship Id="rId69" Type="http://schemas.openxmlformats.org/officeDocument/2006/relationships/hyperlink" Target="https://jq.qq.com/?_wv=1027&amp;k=5khl9xh" TargetMode="External"/><Relationship Id="rId70" Type="http://schemas.openxmlformats.org/officeDocument/2006/relationships/hyperlink" Target="https://jq.qq.com/?_wv=1027&amp;k=5khl9xh" TargetMode="External"/><Relationship Id="rId71" Type="http://schemas.openxmlformats.org/officeDocument/2006/relationships/hyperlink" Target="https://jq.qq.com/?_wv=1027&amp;k=5khl9xh" TargetMode="External"/><Relationship Id="rId72" Type="http://schemas.openxmlformats.org/officeDocument/2006/relationships/hyperlink" Target="https://jq.qq.com/?_wv=1027&amp;k=5khl9xh" TargetMode="External"/><Relationship Id="rId73" Type="http://schemas.openxmlformats.org/officeDocument/2006/relationships/hyperlink" Target="https://jq.qq.com/?_wv=1027&amp;k=5khl9xh" TargetMode="External"/><Relationship Id="rId74" Type="http://schemas.openxmlformats.org/officeDocument/2006/relationships/hyperlink" Target="https://jq.qq.com/?_wv=1027&amp;k=5khl9xh" TargetMode="External"/><Relationship Id="rId75" Type="http://schemas.openxmlformats.org/officeDocument/2006/relationships/hyperlink" Target="https://jq.qq.com/?_wv=1027&amp;k=5khl9xh" TargetMode="External"/><Relationship Id="rId76" Type="http://schemas.openxmlformats.org/officeDocument/2006/relationships/hyperlink" Target="https://jq.qq.com/?_wv=1027&amp;k=5khl9xh" TargetMode="External"/><Relationship Id="rId77" Type="http://schemas.openxmlformats.org/officeDocument/2006/relationships/hyperlink" Target="https://jq.qq.com/?_wv=1027&amp;k=5khl9xh" TargetMode="External"/><Relationship Id="rId78" Type="http://schemas.openxmlformats.org/officeDocument/2006/relationships/hyperlink" Target="https://jq.qq.com/?_wv=1027&amp;k=5khl9xh" TargetMode="External"/><Relationship Id="rId79" Type="http://schemas.openxmlformats.org/officeDocument/2006/relationships/hyperlink" Target="https://jq.qq.com/?_wv=1027&amp;k=5khl9xh" TargetMode="External"/><Relationship Id="rId80" Type="http://schemas.openxmlformats.org/officeDocument/2006/relationships/hyperlink" Target="https://jq.qq.com/?_wv=1027&amp;k=5khl9xh" TargetMode="External"/><Relationship Id="rId81" Type="http://schemas.openxmlformats.org/officeDocument/2006/relationships/hyperlink" Target="https://jq.qq.com/?_wv=1027&amp;k=5khl9xh" TargetMode="External"/><Relationship Id="rId82" Type="http://schemas.openxmlformats.org/officeDocument/2006/relationships/hyperlink" Target="https://jq.qq.com/?_wv=1027&amp;k=5khl9xh" TargetMode="External"/><Relationship Id="rId83" Type="http://schemas.openxmlformats.org/officeDocument/2006/relationships/hyperlink" Target="https://jq.qq.com/?_wv=1027&amp;k=5khl9xh" TargetMode="External"/><Relationship Id="rId84" Type="http://schemas.openxmlformats.org/officeDocument/2006/relationships/hyperlink" Target="https://jq.qq.com/?_wv=1027&amp;k=5khl9xh" TargetMode="External"/><Relationship Id="rId85" Type="http://schemas.openxmlformats.org/officeDocument/2006/relationships/hyperlink" Target="https://jq.qq.com/?_wv=1027&amp;k=5khl9xh" TargetMode="External"/><Relationship Id="rId86" Type="http://schemas.openxmlformats.org/officeDocument/2006/relationships/hyperlink" Target="https://jq.qq.com/?_wv=1027&amp;k=5khl9xh" TargetMode="External"/><Relationship Id="rId87" Type="http://schemas.openxmlformats.org/officeDocument/2006/relationships/hyperlink" Target="https://jq.qq.com/?_wv=1027&amp;k=5khl9xh" TargetMode="External"/><Relationship Id="rId88" Type="http://schemas.openxmlformats.org/officeDocument/2006/relationships/hyperlink" Target="https://jq.qq.com/?_wv=1027&amp;k=5khl9xh" TargetMode="External"/><Relationship Id="rId89" Type="http://schemas.openxmlformats.org/officeDocument/2006/relationships/hyperlink" Target="https://jq.qq.com/?_wv=1027&amp;k=5khl9xh" TargetMode="External"/><Relationship Id="rId90" Type="http://schemas.openxmlformats.org/officeDocument/2006/relationships/hyperlink" Target="https://jq.qq.com/?_wv=1027&amp;k=5khl9xh" TargetMode="External"/><Relationship Id="rId91" Type="http://schemas.openxmlformats.org/officeDocument/2006/relationships/hyperlink" Target="https://jq.qq.com/?_wv=1027&amp;k=5khl9xh" TargetMode="External"/><Relationship Id="rId92" Type="http://schemas.openxmlformats.org/officeDocument/2006/relationships/hyperlink" Target="https://jq.qq.com/?_wv=1027&amp;k=5khl9xh" TargetMode="External"/><Relationship Id="rId93" Type="http://schemas.openxmlformats.org/officeDocument/2006/relationships/hyperlink" Target="https://jq.qq.com/?_wv=1027&amp;k=5khl9xh" TargetMode="External"/><Relationship Id="rId94" Type="http://schemas.openxmlformats.org/officeDocument/2006/relationships/hyperlink" Target="https://jq.qq.com/?_wv=1027&amp;k=5khl9xh" TargetMode="External"/><Relationship Id="rId95" Type="http://schemas.openxmlformats.org/officeDocument/2006/relationships/hyperlink" Target="https://jq.qq.com/?_wv=1027&amp;k=5khl9xh" TargetMode="External"/><Relationship Id="rId96" Type="http://schemas.openxmlformats.org/officeDocument/2006/relationships/hyperlink" Target="https://jq.qq.com/?_wv=1027&amp;k=5khl9xh" TargetMode="External"/><Relationship Id="rId97" Type="http://schemas.openxmlformats.org/officeDocument/2006/relationships/hyperlink" Target="https://jq.qq.com/?_wv=1027&amp;k=5khl9xh" TargetMode="External"/><Relationship Id="rId98" Type="http://schemas.openxmlformats.org/officeDocument/2006/relationships/hyperlink" Target="https://jq.qq.com/?_wv=1027&amp;k=5khl9xh" TargetMode="External"/><Relationship Id="rId99" Type="http://schemas.openxmlformats.org/officeDocument/2006/relationships/hyperlink" Target="https://jq.qq.com/?_wv=1027&amp;k=5khl9xh" TargetMode="External"/><Relationship Id="rId100" Type="http://schemas.openxmlformats.org/officeDocument/2006/relationships/hyperlink" Target="https://jq.qq.com/?_wv=1027&amp;k=5khl9xh" TargetMode="External"/><Relationship Id="rId101" Type="http://schemas.openxmlformats.org/officeDocument/2006/relationships/hyperlink" Target="https://jq.qq.com/?_wv=1027&amp;k=5khl9xh" TargetMode="External"/><Relationship Id="rId102" Type="http://schemas.openxmlformats.org/officeDocument/2006/relationships/hyperlink" Target="https://jq.qq.com/?_wv=1027&amp;k=5khl9xh" TargetMode="External"/><Relationship Id="rId103" Type="http://schemas.openxmlformats.org/officeDocument/2006/relationships/hyperlink" Target="https://jq.qq.com/?_wv=1027&amp;k=5khl9xh" TargetMode="External"/><Relationship Id="rId104" Type="http://schemas.openxmlformats.org/officeDocument/2006/relationships/hyperlink" Target="https://jq.qq.com/?_wv=1027&amp;k=5khl9xh" TargetMode="External"/><Relationship Id="rId105" Type="http://schemas.openxmlformats.org/officeDocument/2006/relationships/hyperlink" Target="https://jq.qq.com/?_wv=1027&amp;k=5khl9xh" TargetMode="External"/><Relationship Id="rId106" Type="http://schemas.openxmlformats.org/officeDocument/2006/relationships/hyperlink" Target="https://jq.qq.com/?_wv=1027&amp;k=5khl9xh" TargetMode="External"/><Relationship Id="rId107" Type="http://schemas.openxmlformats.org/officeDocument/2006/relationships/hyperlink" Target="https://jq.qq.com/?_wv=1027&amp;k=5khl9xh" TargetMode="External"/><Relationship Id="rId108" Type="http://schemas.openxmlformats.org/officeDocument/2006/relationships/hyperlink" Target="https://jq.qq.com/?_wv=1027&amp;k=5khl9xh" TargetMode="External"/><Relationship Id="rId109" Type="http://schemas.openxmlformats.org/officeDocument/2006/relationships/hyperlink" Target="https://jq.qq.com/?_wv=1027&amp;k=5khl9xh" TargetMode="External"/><Relationship Id="rId110" Type="http://schemas.openxmlformats.org/officeDocument/2006/relationships/hyperlink" Target="https://jq.qq.com/?_wv=1027&amp;k=5khl9xh" TargetMode="External"/><Relationship Id="rId111" Type="http://schemas.openxmlformats.org/officeDocument/2006/relationships/hyperlink" Target="https://jq.qq.com/?_wv=1027&amp;k=5khl9xh" TargetMode="External"/><Relationship Id="rId112" Type="http://schemas.openxmlformats.org/officeDocument/2006/relationships/hyperlink" Target="https://jq.qq.com/?_wv=1027&amp;k=5khl9xh" TargetMode="External"/><Relationship Id="rId113" Type="http://schemas.openxmlformats.org/officeDocument/2006/relationships/hyperlink" Target="https://jq.qq.com/?_wv=1027&amp;k=5khl9xh" TargetMode="External"/><Relationship Id="rId114" Type="http://schemas.openxmlformats.org/officeDocument/2006/relationships/hyperlink" Target="https://jq.qq.com/?_wv=1027&amp;k=5khl9xh" TargetMode="External"/><Relationship Id="rId115" Type="http://schemas.openxmlformats.org/officeDocument/2006/relationships/hyperlink" Target="https://jq.qq.com/?_wv=1027&amp;k=5khl9xh" TargetMode="External"/><Relationship Id="rId116" Type="http://schemas.openxmlformats.org/officeDocument/2006/relationships/hyperlink" Target="https://jq.qq.com/?_wv=1027&amp;k=5khl9xh" TargetMode="External"/><Relationship Id="rId117" Type="http://schemas.openxmlformats.org/officeDocument/2006/relationships/hyperlink" Target="https://jq.qq.com/?_wv=1027&amp;k=5khl9xh" TargetMode="External"/><Relationship Id="rId118" Type="http://schemas.openxmlformats.org/officeDocument/2006/relationships/hyperlink" Target="https://jq.qq.com/?_wv=1027&amp;k=5khl9xh" TargetMode="External"/><Relationship Id="rId119" Type="http://schemas.openxmlformats.org/officeDocument/2006/relationships/hyperlink" Target="https://jq.qq.com/?_wv=1027&amp;k=5khl9xh" TargetMode="External"/><Relationship Id="rId120" Type="http://schemas.openxmlformats.org/officeDocument/2006/relationships/hyperlink" Target="https://jq.qq.com/?_wv=1027&amp;k=5khl9xh" TargetMode="External"/><Relationship Id="rId121" Type="http://schemas.openxmlformats.org/officeDocument/2006/relationships/hyperlink" Target="https://jq.qq.com/?_wv=1027&amp;k=5khl9xh" TargetMode="External"/><Relationship Id="rId122" Type="http://schemas.openxmlformats.org/officeDocument/2006/relationships/hyperlink" Target="https://jq.qq.com/?_wv=1027&amp;k=5khl9xh" TargetMode="External"/><Relationship Id="rId123" Type="http://schemas.openxmlformats.org/officeDocument/2006/relationships/hyperlink" Target="https://jq.qq.com/?_wv=1027&amp;k=5khl9xh" TargetMode="External"/><Relationship Id="rId124" Type="http://schemas.openxmlformats.org/officeDocument/2006/relationships/hyperlink" Target="https://jq.qq.com/?_wv=1027&amp;k=5khl9xh" TargetMode="External"/><Relationship Id="rId125" Type="http://schemas.openxmlformats.org/officeDocument/2006/relationships/hyperlink" Target="https://jq.qq.com/?_wv=1027&amp;k=5khl9xh" TargetMode="External"/><Relationship Id="rId126" Type="http://schemas.openxmlformats.org/officeDocument/2006/relationships/hyperlink" Target="https://jq.qq.com/?_wv=1027&amp;k=5khl9xh" TargetMode="External"/><Relationship Id="rId127" Type="http://schemas.openxmlformats.org/officeDocument/2006/relationships/hyperlink" Target="https://jq.qq.com/?_wv=1027&amp;k=5khl9xh" TargetMode="External"/><Relationship Id="rId128" Type="http://schemas.openxmlformats.org/officeDocument/2006/relationships/hyperlink" Target="https://jq.qq.com/?_wv=1027&amp;k=5khl9xh" TargetMode="External"/><Relationship Id="rId129" Type="http://schemas.openxmlformats.org/officeDocument/2006/relationships/hyperlink" Target="https://jq.qq.com/?_wv=1027&amp;k=5khl9xh" TargetMode="External"/><Relationship Id="rId130" Type="http://schemas.openxmlformats.org/officeDocument/2006/relationships/hyperlink" Target="https://jq.qq.com/?_wv=1027&amp;k=5khl9xh" TargetMode="External"/><Relationship Id="rId131" Type="http://schemas.openxmlformats.org/officeDocument/2006/relationships/hyperlink" Target="https://jq.qq.com/?_wv=1027&amp;k=5khl9xh" TargetMode="External"/><Relationship Id="rId132" Type="http://schemas.openxmlformats.org/officeDocument/2006/relationships/hyperlink" Target="https://jq.qq.com/?_wv=1027&amp;k=5khl9xh" TargetMode="External"/><Relationship Id="rId133" Type="http://schemas.openxmlformats.org/officeDocument/2006/relationships/hyperlink" Target="https://jq.qq.com/?_wv=1027&amp;k=5khl9xh" TargetMode="External"/><Relationship Id="rId134" Type="http://schemas.openxmlformats.org/officeDocument/2006/relationships/hyperlink" Target="https://jq.qq.com/?_wv=1027&amp;k=5khl9xh" TargetMode="External"/><Relationship Id="rId135" Type="http://schemas.openxmlformats.org/officeDocument/2006/relationships/hyperlink" Target="https://jq.qq.com/?_wv=1027&amp;k=5khl9xh" TargetMode="External"/><Relationship Id="rId136" Type="http://schemas.openxmlformats.org/officeDocument/2006/relationships/hyperlink" Target="https://jq.qq.com/?_wv=1027&amp;k=5khl9xh" TargetMode="External"/><Relationship Id="rId137" Type="http://schemas.openxmlformats.org/officeDocument/2006/relationships/hyperlink" Target="https://jq.qq.com/?_wv=1027&amp;k=5khl9xh" TargetMode="External"/><Relationship Id="rId138" Type="http://schemas.openxmlformats.org/officeDocument/2006/relationships/hyperlink" Target="https://jq.qq.com/?_wv=1027&amp;k=5khl9xh" TargetMode="External"/><Relationship Id="rId139" Type="http://schemas.openxmlformats.org/officeDocument/2006/relationships/hyperlink" Target="https://jq.qq.com/?_wv=1027&amp;k=5khl9xh" TargetMode="External"/><Relationship Id="rId140" Type="http://schemas.openxmlformats.org/officeDocument/2006/relationships/hyperlink" Target="https://jq.qq.com/?_wv=1027&amp;k=5khl9xh" TargetMode="External"/><Relationship Id="rId141" Type="http://schemas.openxmlformats.org/officeDocument/2006/relationships/hyperlink" Target="https://jq.qq.com/?_wv=1027&amp;k=5khl9xh" TargetMode="External"/><Relationship Id="rId142" Type="http://schemas.openxmlformats.org/officeDocument/2006/relationships/hyperlink" Target="https://jq.qq.com/?_wv=1027&amp;k=5khl9xh" TargetMode="External"/><Relationship Id="rId143" Type="http://schemas.openxmlformats.org/officeDocument/2006/relationships/hyperlink" Target="https://jq.qq.com/?_wv=1027&amp;k=5khl9xh" TargetMode="External"/><Relationship Id="rId144" Type="http://schemas.openxmlformats.org/officeDocument/2006/relationships/hyperlink" Target="https://jq.qq.com/?_wv=1027&amp;k=5khl9xh" TargetMode="External"/><Relationship Id="rId145" Type="http://schemas.openxmlformats.org/officeDocument/2006/relationships/hyperlink" Target="https://jq.qq.com/?_wv=1027&amp;k=5khl9xh" TargetMode="External"/><Relationship Id="rId146" Type="http://schemas.openxmlformats.org/officeDocument/2006/relationships/hyperlink" Target="https://jq.qq.com/?_wv=1027&amp;k=5khl9xh" TargetMode="External"/><Relationship Id="rId147" Type="http://schemas.openxmlformats.org/officeDocument/2006/relationships/hyperlink" Target="https://jq.qq.com/?_wv=1027&amp;k=5khl9x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4.62"/>
    <col collapsed="false" customWidth="true" hidden="false" outlineLevel="0" max="3" min="3" style="1" width="4.62"/>
    <col collapsed="false" customWidth="true" hidden="false" outlineLevel="0" max="4" min="4" style="1" width="14.74"/>
    <col collapsed="false" customWidth="true" hidden="false" outlineLevel="0" max="5" min="5" style="1" width="17.62"/>
    <col collapsed="false" customWidth="true" hidden="false" outlineLevel="0" max="11" min="6" style="2" width="8.62"/>
    <col collapsed="false" customWidth="true" hidden="false" outlineLevel="0" max="12" min="12" style="1" width="10.62"/>
    <col collapsed="false" customWidth="true" hidden="false" outlineLevel="0" max="13" min="13" style="3" width="11.12"/>
    <col collapsed="false" customWidth="true" hidden="false" outlineLevel="0" max="14" min="14" style="1" width="29.87"/>
    <col collapsed="false" customWidth="true" hidden="false" outlineLevel="0" max="15" min="15" style="1" width="24.62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0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 t="s">
        <v>8</v>
      </c>
      <c r="I3" s="7" t="s">
        <v>9</v>
      </c>
      <c r="J3" s="7" t="s">
        <v>10</v>
      </c>
      <c r="K3" s="7" t="s">
        <v>11</v>
      </c>
      <c r="L3" s="6" t="s">
        <v>12</v>
      </c>
      <c r="M3" s="8" t="s">
        <v>13</v>
      </c>
      <c r="N3" s="9" t="s">
        <v>14</v>
      </c>
      <c r="O3" s="9" t="s">
        <v>15</v>
      </c>
    </row>
    <row r="4" s="10" customFormat="true" ht="24" hidden="false" customHeight="true" outlineLevel="0" collapsed="false">
      <c r="A4" s="6"/>
      <c r="B4" s="6"/>
      <c r="C4" s="6"/>
      <c r="D4" s="6"/>
      <c r="E4" s="6"/>
      <c r="F4" s="7" t="s">
        <v>16</v>
      </c>
      <c r="G4" s="7" t="s">
        <v>17</v>
      </c>
      <c r="H4" s="7"/>
      <c r="I4" s="7"/>
      <c r="J4" s="7"/>
      <c r="K4" s="7"/>
      <c r="L4" s="6"/>
      <c r="M4" s="8"/>
      <c r="N4" s="9"/>
      <c r="O4" s="9"/>
    </row>
    <row r="5" customFormat="false" ht="20.1" hidden="false" customHeight="true" outlineLevel="0" collapsed="false">
      <c r="A5" s="11" t="n">
        <v>1</v>
      </c>
      <c r="B5" s="12" t="s">
        <v>18</v>
      </c>
      <c r="C5" s="12" t="s">
        <v>19</v>
      </c>
      <c r="D5" s="12" t="s">
        <v>20</v>
      </c>
      <c r="E5" s="11" t="s">
        <v>21</v>
      </c>
      <c r="F5" s="13" t="n">
        <v>62</v>
      </c>
      <c r="G5" s="13" t="n">
        <v>73.7</v>
      </c>
      <c r="H5" s="13" t="s">
        <v>22</v>
      </c>
      <c r="I5" s="13"/>
      <c r="J5" s="13" t="n">
        <v>31.5</v>
      </c>
      <c r="K5" s="13" t="n">
        <v>68.35</v>
      </c>
      <c r="L5" s="14" t="n">
        <f aca="false">RANK(K5,$K$5:$K$14)</f>
        <v>1</v>
      </c>
      <c r="M5" s="15"/>
      <c r="N5" s="16" t="s">
        <v>23</v>
      </c>
      <c r="O5" s="17" t="s">
        <v>24</v>
      </c>
    </row>
    <row r="6" customFormat="false" ht="20.1" hidden="false" customHeight="true" outlineLevel="0" collapsed="false">
      <c r="A6" s="11" t="n">
        <v>2</v>
      </c>
      <c r="B6" s="12" t="s">
        <v>25</v>
      </c>
      <c r="C6" s="12" t="s">
        <v>19</v>
      </c>
      <c r="D6" s="12" t="s">
        <v>20</v>
      </c>
      <c r="E6" s="11" t="s">
        <v>26</v>
      </c>
      <c r="F6" s="13" t="n">
        <v>59</v>
      </c>
      <c r="G6" s="13" t="n">
        <v>68.6</v>
      </c>
      <c r="H6" s="13"/>
      <c r="I6" s="13"/>
      <c r="J6" s="13" t="n">
        <v>29.5</v>
      </c>
      <c r="K6" s="13" t="n">
        <v>63.8</v>
      </c>
      <c r="L6" s="14" t="n">
        <f aca="false">RANK(K6,$K$5:$K$14)</f>
        <v>2</v>
      </c>
      <c r="M6" s="18"/>
      <c r="N6" s="16" t="s">
        <v>23</v>
      </c>
      <c r="O6" s="17" t="s">
        <v>24</v>
      </c>
    </row>
    <row r="7" customFormat="false" ht="20.1" hidden="false" customHeight="true" outlineLevel="0" collapsed="false">
      <c r="A7" s="11" t="n">
        <v>3</v>
      </c>
      <c r="B7" s="12" t="s">
        <v>27</v>
      </c>
      <c r="C7" s="12" t="s">
        <v>19</v>
      </c>
      <c r="D7" s="12" t="s">
        <v>20</v>
      </c>
      <c r="E7" s="11" t="s">
        <v>28</v>
      </c>
      <c r="F7" s="13" t="n">
        <v>57</v>
      </c>
      <c r="G7" s="13" t="n">
        <v>69.6</v>
      </c>
      <c r="H7" s="13"/>
      <c r="I7" s="13"/>
      <c r="J7" s="13" t="n">
        <v>28.5</v>
      </c>
      <c r="K7" s="13" t="n">
        <v>63.3</v>
      </c>
      <c r="L7" s="14" t="n">
        <f aca="false">RANK(K7,$K$5:$K$14)</f>
        <v>3</v>
      </c>
      <c r="M7" s="18"/>
      <c r="N7" s="16" t="s">
        <v>23</v>
      </c>
      <c r="O7" s="17" t="s">
        <v>24</v>
      </c>
    </row>
    <row r="8" customFormat="false" ht="20.1" hidden="false" customHeight="true" outlineLevel="0" collapsed="false">
      <c r="A8" s="11" t="n">
        <v>4</v>
      </c>
      <c r="B8" s="12" t="s">
        <v>29</v>
      </c>
      <c r="C8" s="12" t="s">
        <v>19</v>
      </c>
      <c r="D8" s="12" t="s">
        <v>20</v>
      </c>
      <c r="E8" s="11" t="s">
        <v>30</v>
      </c>
      <c r="F8" s="13" t="n">
        <v>59.5</v>
      </c>
      <c r="G8" s="13" t="n">
        <v>62.85</v>
      </c>
      <c r="H8" s="13"/>
      <c r="I8" s="13"/>
      <c r="J8" s="13" t="n">
        <v>29.75</v>
      </c>
      <c r="K8" s="13" t="n">
        <v>61.175</v>
      </c>
      <c r="L8" s="14" t="n">
        <f aca="false">RANK(K8,$K$5:$K$14)</f>
        <v>4</v>
      </c>
      <c r="M8" s="18"/>
      <c r="N8" s="16" t="s">
        <v>23</v>
      </c>
      <c r="O8" s="17" t="s">
        <v>24</v>
      </c>
    </row>
    <row r="9" customFormat="false" ht="20.1" hidden="false" customHeight="true" outlineLevel="0" collapsed="false">
      <c r="A9" s="11" t="n">
        <v>5</v>
      </c>
      <c r="B9" s="12" t="s">
        <v>31</v>
      </c>
      <c r="C9" s="12" t="s">
        <v>19</v>
      </c>
      <c r="D9" s="12" t="s">
        <v>20</v>
      </c>
      <c r="E9" s="11" t="s">
        <v>32</v>
      </c>
      <c r="F9" s="13" t="n">
        <v>54</v>
      </c>
      <c r="G9" s="13" t="n">
        <v>61.6</v>
      </c>
      <c r="H9" s="13" t="s">
        <v>22</v>
      </c>
      <c r="I9" s="13"/>
      <c r="J9" s="13" t="n">
        <v>27.5</v>
      </c>
      <c r="K9" s="13" t="n">
        <v>58.3</v>
      </c>
      <c r="L9" s="14" t="n">
        <f aca="false">RANK(K9,$K$5:$K$14)</f>
        <v>5</v>
      </c>
      <c r="M9" s="18"/>
      <c r="N9" s="16" t="s">
        <v>23</v>
      </c>
      <c r="O9" s="17" t="s">
        <v>24</v>
      </c>
    </row>
    <row r="10" customFormat="false" ht="20.1" hidden="false" customHeight="true" outlineLevel="0" collapsed="false">
      <c r="A10" s="11" t="n">
        <v>6</v>
      </c>
      <c r="B10" s="12" t="s">
        <v>33</v>
      </c>
      <c r="C10" s="12" t="s">
        <v>34</v>
      </c>
      <c r="D10" s="12" t="s">
        <v>20</v>
      </c>
      <c r="E10" s="11" t="s">
        <v>35</v>
      </c>
      <c r="F10" s="13" t="n">
        <v>52.5</v>
      </c>
      <c r="G10" s="13" t="n">
        <v>60.85</v>
      </c>
      <c r="H10" s="13" t="s">
        <v>36</v>
      </c>
      <c r="I10" s="13"/>
      <c r="J10" s="13" t="n">
        <v>27.75</v>
      </c>
      <c r="K10" s="13" t="n">
        <v>58.175</v>
      </c>
      <c r="L10" s="14" t="n">
        <f aca="false">RANK(K10,$K$5:$K$14)</f>
        <v>6</v>
      </c>
      <c r="M10" s="18"/>
      <c r="N10" s="16" t="s">
        <v>23</v>
      </c>
      <c r="O10" s="17" t="s">
        <v>24</v>
      </c>
    </row>
    <row r="11" customFormat="false" ht="20.1" hidden="false" customHeight="true" outlineLevel="0" collapsed="false">
      <c r="A11" s="11" t="n">
        <v>7</v>
      </c>
      <c r="B11" s="12" t="s">
        <v>37</v>
      </c>
      <c r="C11" s="12" t="s">
        <v>34</v>
      </c>
      <c r="D11" s="12" t="s">
        <v>20</v>
      </c>
      <c r="E11" s="11" t="s">
        <v>38</v>
      </c>
      <c r="F11" s="13" t="n">
        <v>52.5</v>
      </c>
      <c r="G11" s="13" t="n">
        <v>63.45</v>
      </c>
      <c r="H11" s="13"/>
      <c r="I11" s="13"/>
      <c r="J11" s="13" t="n">
        <v>26.25</v>
      </c>
      <c r="K11" s="13" t="n">
        <v>57.975</v>
      </c>
      <c r="L11" s="14" t="n">
        <f aca="false">RANK(K11,$K$5:$K$14)</f>
        <v>7</v>
      </c>
      <c r="M11" s="18"/>
      <c r="N11" s="16" t="s">
        <v>23</v>
      </c>
      <c r="O11" s="17" t="s">
        <v>24</v>
      </c>
    </row>
    <row r="12" customFormat="false" ht="20.1" hidden="false" customHeight="true" outlineLevel="0" collapsed="false">
      <c r="A12" s="11" t="n">
        <v>8</v>
      </c>
      <c r="B12" s="12" t="s">
        <v>39</v>
      </c>
      <c r="C12" s="12" t="s">
        <v>19</v>
      </c>
      <c r="D12" s="12" t="s">
        <v>20</v>
      </c>
      <c r="E12" s="11" t="s">
        <v>40</v>
      </c>
      <c r="F12" s="13" t="n">
        <v>53.5</v>
      </c>
      <c r="G12" s="13" t="n">
        <v>54.55</v>
      </c>
      <c r="H12" s="13"/>
      <c r="I12" s="13"/>
      <c r="J12" s="13" t="n">
        <v>26.75</v>
      </c>
      <c r="K12" s="13" t="n">
        <v>54.025</v>
      </c>
      <c r="L12" s="14" t="n">
        <f aca="false">RANK(K12,$K$5:$K$14)</f>
        <v>8</v>
      </c>
      <c r="M12" s="18"/>
      <c r="N12" s="16" t="s">
        <v>23</v>
      </c>
      <c r="O12" s="17" t="s">
        <v>24</v>
      </c>
    </row>
    <row r="13" customFormat="false" ht="20.1" hidden="false" customHeight="true" outlineLevel="0" collapsed="false">
      <c r="A13" s="11" t="n">
        <v>9</v>
      </c>
      <c r="B13" s="12" t="s">
        <v>41</v>
      </c>
      <c r="C13" s="12" t="s">
        <v>34</v>
      </c>
      <c r="D13" s="12" t="s">
        <v>20</v>
      </c>
      <c r="E13" s="11" t="s">
        <v>42</v>
      </c>
      <c r="F13" s="13" t="n">
        <v>43</v>
      </c>
      <c r="G13" s="13" t="n">
        <v>60.3</v>
      </c>
      <c r="H13" s="13" t="s">
        <v>22</v>
      </c>
      <c r="I13" s="13"/>
      <c r="J13" s="13" t="n">
        <v>22</v>
      </c>
      <c r="K13" s="13" t="n">
        <v>52.15</v>
      </c>
      <c r="L13" s="14" t="n">
        <f aca="false">RANK(K13,$K$5:$K$14)</f>
        <v>9</v>
      </c>
      <c r="M13" s="18"/>
      <c r="N13" s="16" t="s">
        <v>23</v>
      </c>
      <c r="O13" s="17" t="s">
        <v>24</v>
      </c>
    </row>
    <row r="14" customFormat="false" ht="20.1" hidden="false" customHeight="true" outlineLevel="0" collapsed="false">
      <c r="A14" s="11" t="n">
        <v>10</v>
      </c>
      <c r="B14" s="12" t="s">
        <v>43</v>
      </c>
      <c r="C14" s="12" t="s">
        <v>19</v>
      </c>
      <c r="D14" s="12" t="s">
        <v>20</v>
      </c>
      <c r="E14" s="11" t="s">
        <v>44</v>
      </c>
      <c r="F14" s="13" t="n">
        <v>44.5</v>
      </c>
      <c r="G14" s="13" t="n">
        <v>58.2</v>
      </c>
      <c r="H14" s="13"/>
      <c r="I14" s="13"/>
      <c r="J14" s="13" t="n">
        <v>22.25</v>
      </c>
      <c r="K14" s="13" t="n">
        <v>51.35</v>
      </c>
      <c r="L14" s="14" t="n">
        <f aca="false">RANK(K14,$K$5:$K$14)</f>
        <v>10</v>
      </c>
      <c r="M14" s="15"/>
      <c r="N14" s="16" t="s">
        <v>23</v>
      </c>
      <c r="O14" s="17" t="s">
        <v>24</v>
      </c>
    </row>
    <row r="15" customFormat="false" ht="20.1" hidden="false" customHeight="true" outlineLevel="0" collapsed="false">
      <c r="A15" s="11"/>
      <c r="B15" s="12"/>
      <c r="C15" s="12"/>
      <c r="D15" s="12"/>
      <c r="E15" s="11"/>
      <c r="F15" s="13"/>
      <c r="G15" s="13"/>
      <c r="H15" s="13"/>
      <c r="I15" s="13"/>
      <c r="J15" s="13"/>
      <c r="K15" s="13"/>
      <c r="L15" s="14"/>
      <c r="M15" s="18"/>
      <c r="N15" s="16" t="s">
        <v>23</v>
      </c>
      <c r="O15" s="17" t="s">
        <v>24</v>
      </c>
    </row>
    <row r="16" customFormat="false" ht="20.1" hidden="false" customHeight="true" outlineLevel="0" collapsed="false">
      <c r="A16" s="11" t="n">
        <v>11</v>
      </c>
      <c r="B16" s="12" t="s">
        <v>45</v>
      </c>
      <c r="C16" s="12" t="s">
        <v>19</v>
      </c>
      <c r="D16" s="12" t="s">
        <v>20</v>
      </c>
      <c r="E16" s="11" t="s">
        <v>46</v>
      </c>
      <c r="F16" s="13" t="n">
        <v>66.5</v>
      </c>
      <c r="G16" s="13" t="n">
        <v>77.25</v>
      </c>
      <c r="H16" s="13"/>
      <c r="I16" s="13"/>
      <c r="J16" s="13" t="n">
        <v>33.25</v>
      </c>
      <c r="K16" s="13" t="n">
        <v>71.875</v>
      </c>
      <c r="L16" s="14" t="n">
        <f aca="false">RANK(K16,$K$16:$K$35)</f>
        <v>1</v>
      </c>
      <c r="M16" s="15"/>
      <c r="N16" s="16" t="s">
        <v>23</v>
      </c>
      <c r="O16" s="17" t="s">
        <v>24</v>
      </c>
    </row>
    <row r="17" customFormat="false" ht="20.1" hidden="false" customHeight="true" outlineLevel="0" collapsed="false">
      <c r="A17" s="11" t="n">
        <v>12</v>
      </c>
      <c r="B17" s="12" t="s">
        <v>47</v>
      </c>
      <c r="C17" s="12" t="s">
        <v>19</v>
      </c>
      <c r="D17" s="12" t="s">
        <v>20</v>
      </c>
      <c r="E17" s="11" t="s">
        <v>48</v>
      </c>
      <c r="F17" s="13" t="n">
        <v>68.5</v>
      </c>
      <c r="G17" s="13" t="n">
        <v>59.2</v>
      </c>
      <c r="H17" s="13" t="s">
        <v>22</v>
      </c>
      <c r="I17" s="13"/>
      <c r="J17" s="13" t="n">
        <v>34.75</v>
      </c>
      <c r="K17" s="13" t="n">
        <v>64.35</v>
      </c>
      <c r="L17" s="14" t="n">
        <f aca="false">RANK(K17,$K$16:$K$35)</f>
        <v>2</v>
      </c>
      <c r="M17" s="15"/>
      <c r="N17" s="16" t="s">
        <v>23</v>
      </c>
      <c r="O17" s="17" t="s">
        <v>24</v>
      </c>
    </row>
    <row r="18" customFormat="false" ht="20.1" hidden="false" customHeight="true" outlineLevel="0" collapsed="false">
      <c r="A18" s="11" t="n">
        <v>13</v>
      </c>
      <c r="B18" s="12" t="s">
        <v>49</v>
      </c>
      <c r="C18" s="12" t="s">
        <v>19</v>
      </c>
      <c r="D18" s="12" t="s">
        <v>20</v>
      </c>
      <c r="E18" s="11" t="s">
        <v>50</v>
      </c>
      <c r="F18" s="13" t="n">
        <v>64</v>
      </c>
      <c r="G18" s="13" t="n">
        <v>60.85</v>
      </c>
      <c r="H18" s="13" t="s">
        <v>22</v>
      </c>
      <c r="I18" s="13" t="n">
        <v>67.5</v>
      </c>
      <c r="J18" s="13" t="n">
        <v>29.25</v>
      </c>
      <c r="K18" s="13" t="n">
        <v>63.3825</v>
      </c>
      <c r="L18" s="14" t="n">
        <f aca="false">RANK(K18,$K$16:$K$35)</f>
        <v>3</v>
      </c>
      <c r="M18" s="18"/>
      <c r="N18" s="16" t="s">
        <v>23</v>
      </c>
      <c r="O18" s="17" t="s">
        <v>24</v>
      </c>
    </row>
    <row r="19" customFormat="false" ht="20.1" hidden="false" customHeight="true" outlineLevel="0" collapsed="false">
      <c r="A19" s="11" t="n">
        <v>14</v>
      </c>
      <c r="B19" s="12" t="s">
        <v>51</v>
      </c>
      <c r="C19" s="12" t="s">
        <v>34</v>
      </c>
      <c r="D19" s="12" t="s">
        <v>20</v>
      </c>
      <c r="E19" s="11" t="s">
        <v>52</v>
      </c>
      <c r="F19" s="13" t="n">
        <v>63</v>
      </c>
      <c r="G19" s="13" t="n">
        <v>62.6</v>
      </c>
      <c r="H19" s="13" t="s">
        <v>22</v>
      </c>
      <c r="I19" s="13"/>
      <c r="J19" s="13" t="n">
        <v>32</v>
      </c>
      <c r="K19" s="13" t="n">
        <v>63.3</v>
      </c>
      <c r="L19" s="14" t="n">
        <f aca="false">RANK(K19,$K$16:$K$35)</f>
        <v>4</v>
      </c>
      <c r="M19" s="18"/>
      <c r="N19" s="16" t="s">
        <v>23</v>
      </c>
      <c r="O19" s="17" t="s">
        <v>24</v>
      </c>
    </row>
    <row r="20" customFormat="false" ht="20.1" hidden="false" customHeight="true" outlineLevel="0" collapsed="false">
      <c r="A20" s="11" t="n">
        <v>15</v>
      </c>
      <c r="B20" s="12" t="s">
        <v>53</v>
      </c>
      <c r="C20" s="12" t="s">
        <v>34</v>
      </c>
      <c r="D20" s="12" t="s">
        <v>20</v>
      </c>
      <c r="E20" s="11" t="s">
        <v>54</v>
      </c>
      <c r="F20" s="13" t="n">
        <v>65.5</v>
      </c>
      <c r="G20" s="13" t="n">
        <v>58.85</v>
      </c>
      <c r="H20" s="13" t="s">
        <v>22</v>
      </c>
      <c r="I20" s="13"/>
      <c r="J20" s="13" t="n">
        <v>33.25</v>
      </c>
      <c r="K20" s="13" t="n">
        <v>62.675</v>
      </c>
      <c r="L20" s="14" t="n">
        <f aca="false">RANK(K20,$K$16:$K$35)</f>
        <v>5</v>
      </c>
      <c r="M20" s="18"/>
      <c r="N20" s="16" t="s">
        <v>23</v>
      </c>
      <c r="O20" s="17" t="s">
        <v>24</v>
      </c>
    </row>
    <row r="21" customFormat="false" ht="20.1" hidden="false" customHeight="true" outlineLevel="0" collapsed="false">
      <c r="A21" s="11" t="n">
        <v>16</v>
      </c>
      <c r="B21" s="12" t="s">
        <v>55</v>
      </c>
      <c r="C21" s="12" t="s">
        <v>19</v>
      </c>
      <c r="D21" s="12" t="s">
        <v>20</v>
      </c>
      <c r="E21" s="11" t="s">
        <v>56</v>
      </c>
      <c r="F21" s="13" t="n">
        <v>64</v>
      </c>
      <c r="G21" s="13" t="n">
        <v>61.2</v>
      </c>
      <c r="H21" s="13"/>
      <c r="I21" s="13"/>
      <c r="J21" s="13" t="n">
        <v>32</v>
      </c>
      <c r="K21" s="13" t="n">
        <v>62.6</v>
      </c>
      <c r="L21" s="14" t="n">
        <f aca="false">RANK(K21,$K$16:$K$35)</f>
        <v>6</v>
      </c>
      <c r="M21" s="18"/>
      <c r="N21" s="16" t="s">
        <v>23</v>
      </c>
      <c r="O21" s="17" t="s">
        <v>24</v>
      </c>
    </row>
    <row r="22" customFormat="false" ht="20.1" hidden="false" customHeight="true" outlineLevel="0" collapsed="false">
      <c r="A22" s="11" t="n">
        <v>17</v>
      </c>
      <c r="B22" s="12" t="s">
        <v>57</v>
      </c>
      <c r="C22" s="12" t="s">
        <v>19</v>
      </c>
      <c r="D22" s="12" t="s">
        <v>20</v>
      </c>
      <c r="E22" s="11" t="s">
        <v>58</v>
      </c>
      <c r="F22" s="13" t="n">
        <v>63.5</v>
      </c>
      <c r="G22" s="13" t="n">
        <v>61.3</v>
      </c>
      <c r="H22" s="13"/>
      <c r="I22" s="13"/>
      <c r="J22" s="13" t="n">
        <v>31.75</v>
      </c>
      <c r="K22" s="13" t="n">
        <v>62.4</v>
      </c>
      <c r="L22" s="14" t="n">
        <f aca="false">RANK(K22,$K$16:$K$35)</f>
        <v>7</v>
      </c>
      <c r="M22" s="18"/>
      <c r="N22" s="16" t="s">
        <v>23</v>
      </c>
      <c r="O22" s="17" t="s">
        <v>24</v>
      </c>
    </row>
    <row r="23" customFormat="false" ht="20.1" hidden="false" customHeight="true" outlineLevel="0" collapsed="false">
      <c r="A23" s="11" t="n">
        <v>18</v>
      </c>
      <c r="B23" s="12" t="s">
        <v>59</v>
      </c>
      <c r="C23" s="12" t="s">
        <v>34</v>
      </c>
      <c r="D23" s="12" t="s">
        <v>20</v>
      </c>
      <c r="E23" s="11" t="s">
        <v>60</v>
      </c>
      <c r="F23" s="13" t="n">
        <v>59</v>
      </c>
      <c r="G23" s="13" t="n">
        <v>65.1</v>
      </c>
      <c r="H23" s="13"/>
      <c r="I23" s="13"/>
      <c r="J23" s="13" t="n">
        <v>29.5</v>
      </c>
      <c r="K23" s="13" t="n">
        <v>62.05</v>
      </c>
      <c r="L23" s="14" t="n">
        <f aca="false">RANK(K23,$K$16:$K$35)</f>
        <v>8</v>
      </c>
      <c r="M23" s="18"/>
      <c r="N23" s="16" t="s">
        <v>23</v>
      </c>
      <c r="O23" s="17" t="s">
        <v>24</v>
      </c>
    </row>
    <row r="24" customFormat="false" ht="20.1" hidden="false" customHeight="true" outlineLevel="0" collapsed="false">
      <c r="A24" s="11" t="n">
        <v>19</v>
      </c>
      <c r="B24" s="12" t="s">
        <v>61</v>
      </c>
      <c r="C24" s="12" t="s">
        <v>19</v>
      </c>
      <c r="D24" s="12" t="s">
        <v>20</v>
      </c>
      <c r="E24" s="11" t="s">
        <v>62</v>
      </c>
      <c r="F24" s="13" t="n">
        <v>60.5</v>
      </c>
      <c r="G24" s="13" t="n">
        <v>63.55</v>
      </c>
      <c r="H24" s="13"/>
      <c r="I24" s="13"/>
      <c r="J24" s="13" t="n">
        <v>30.25</v>
      </c>
      <c r="K24" s="13" t="n">
        <v>62.025</v>
      </c>
      <c r="L24" s="14" t="n">
        <f aca="false">RANK(K24,$K$16:$K$35)</f>
        <v>9</v>
      </c>
      <c r="M24" s="18"/>
      <c r="N24" s="16" t="s">
        <v>23</v>
      </c>
      <c r="O24" s="17" t="s">
        <v>24</v>
      </c>
    </row>
    <row r="25" customFormat="false" ht="20.1" hidden="false" customHeight="true" outlineLevel="0" collapsed="false">
      <c r="A25" s="11" t="n">
        <v>20</v>
      </c>
      <c r="B25" s="12" t="s">
        <v>63</v>
      </c>
      <c r="C25" s="12" t="s">
        <v>19</v>
      </c>
      <c r="D25" s="12" t="s">
        <v>20</v>
      </c>
      <c r="E25" s="11" t="s">
        <v>64</v>
      </c>
      <c r="F25" s="13" t="n">
        <v>56</v>
      </c>
      <c r="G25" s="13" t="n">
        <v>67.95</v>
      </c>
      <c r="H25" s="13"/>
      <c r="I25" s="13"/>
      <c r="J25" s="13" t="n">
        <v>28</v>
      </c>
      <c r="K25" s="13" t="n">
        <v>61.975</v>
      </c>
      <c r="L25" s="14" t="n">
        <f aca="false">RANK(K25,$K$16:$K$35)</f>
        <v>10</v>
      </c>
      <c r="M25" s="18"/>
      <c r="N25" s="16" t="s">
        <v>23</v>
      </c>
      <c r="O25" s="17" t="s">
        <v>24</v>
      </c>
    </row>
    <row r="26" customFormat="false" ht="20.1" hidden="false" customHeight="true" outlineLevel="0" collapsed="false">
      <c r="A26" s="11" t="n">
        <v>21</v>
      </c>
      <c r="B26" s="12" t="s">
        <v>65</v>
      </c>
      <c r="C26" s="12" t="s">
        <v>19</v>
      </c>
      <c r="D26" s="12" t="s">
        <v>20</v>
      </c>
      <c r="E26" s="11" t="s">
        <v>66</v>
      </c>
      <c r="F26" s="13" t="n">
        <v>59.5</v>
      </c>
      <c r="G26" s="13" t="n">
        <v>63.3</v>
      </c>
      <c r="H26" s="13"/>
      <c r="I26" s="13"/>
      <c r="J26" s="13" t="n">
        <v>29.75</v>
      </c>
      <c r="K26" s="13" t="n">
        <v>61.4</v>
      </c>
      <c r="L26" s="14" t="n">
        <f aca="false">RANK(K26,$K$16:$K$35)</f>
        <v>11</v>
      </c>
      <c r="M26" s="18"/>
      <c r="N26" s="16" t="s">
        <v>23</v>
      </c>
      <c r="O26" s="17" t="s">
        <v>24</v>
      </c>
    </row>
    <row r="27" customFormat="false" ht="20.1" hidden="false" customHeight="true" outlineLevel="0" collapsed="false">
      <c r="A27" s="11" t="n">
        <v>22</v>
      </c>
      <c r="B27" s="12" t="s">
        <v>67</v>
      </c>
      <c r="C27" s="12" t="s">
        <v>19</v>
      </c>
      <c r="D27" s="12" t="s">
        <v>20</v>
      </c>
      <c r="E27" s="11" t="s">
        <v>68</v>
      </c>
      <c r="F27" s="13" t="n">
        <v>59.5</v>
      </c>
      <c r="G27" s="13" t="n">
        <v>63.3</v>
      </c>
      <c r="H27" s="13"/>
      <c r="I27" s="13"/>
      <c r="J27" s="13" t="n">
        <v>29.75</v>
      </c>
      <c r="K27" s="13" t="n">
        <v>61.4</v>
      </c>
      <c r="L27" s="14" t="n">
        <f aca="false">RANK(K27,$K$16:$K$35)</f>
        <v>11</v>
      </c>
      <c r="M27" s="18"/>
      <c r="N27" s="16" t="s">
        <v>23</v>
      </c>
      <c r="O27" s="17" t="s">
        <v>24</v>
      </c>
    </row>
    <row r="28" customFormat="false" ht="20.1" hidden="false" customHeight="true" outlineLevel="0" collapsed="false">
      <c r="A28" s="11" t="n">
        <v>23</v>
      </c>
      <c r="B28" s="12" t="s">
        <v>69</v>
      </c>
      <c r="C28" s="12" t="s">
        <v>19</v>
      </c>
      <c r="D28" s="12" t="s">
        <v>20</v>
      </c>
      <c r="E28" s="11" t="s">
        <v>70</v>
      </c>
      <c r="F28" s="13" t="n">
        <v>52.5</v>
      </c>
      <c r="G28" s="13" t="n">
        <v>69.6</v>
      </c>
      <c r="H28" s="13"/>
      <c r="I28" s="13"/>
      <c r="J28" s="13" t="n">
        <v>26.25</v>
      </c>
      <c r="K28" s="13" t="n">
        <v>61.05</v>
      </c>
      <c r="L28" s="14" t="n">
        <f aca="false">RANK(K28,$K$16:$K$35)</f>
        <v>13</v>
      </c>
      <c r="M28" s="15"/>
      <c r="N28" s="16" t="s">
        <v>23</v>
      </c>
      <c r="O28" s="17" t="s">
        <v>24</v>
      </c>
    </row>
    <row r="29" customFormat="false" ht="20.1" hidden="false" customHeight="true" outlineLevel="0" collapsed="false">
      <c r="A29" s="11" t="n">
        <v>24</v>
      </c>
      <c r="B29" s="12" t="s">
        <v>71</v>
      </c>
      <c r="C29" s="12" t="s">
        <v>19</v>
      </c>
      <c r="D29" s="12" t="s">
        <v>20</v>
      </c>
      <c r="E29" s="11" t="s">
        <v>72</v>
      </c>
      <c r="F29" s="13" t="n">
        <v>57.5</v>
      </c>
      <c r="G29" s="13" t="n">
        <v>62.2</v>
      </c>
      <c r="H29" s="13" t="s">
        <v>22</v>
      </c>
      <c r="I29" s="13"/>
      <c r="J29" s="13" t="n">
        <v>29.25</v>
      </c>
      <c r="K29" s="13" t="n">
        <v>60.35</v>
      </c>
      <c r="L29" s="14" t="n">
        <f aca="false">RANK(K29,$K$16:$K$35)</f>
        <v>14</v>
      </c>
      <c r="M29" s="18"/>
      <c r="N29" s="16" t="s">
        <v>23</v>
      </c>
      <c r="O29" s="17" t="s">
        <v>24</v>
      </c>
    </row>
    <row r="30" customFormat="false" ht="20.1" hidden="false" customHeight="true" outlineLevel="0" collapsed="false">
      <c r="A30" s="11" t="n">
        <v>25</v>
      </c>
      <c r="B30" s="12" t="s">
        <v>73</v>
      </c>
      <c r="C30" s="12" t="s">
        <v>19</v>
      </c>
      <c r="D30" s="12" t="s">
        <v>20</v>
      </c>
      <c r="E30" s="11" t="s">
        <v>74</v>
      </c>
      <c r="F30" s="13" t="n">
        <v>50</v>
      </c>
      <c r="G30" s="13" t="n">
        <v>70.6</v>
      </c>
      <c r="H30" s="13"/>
      <c r="I30" s="13"/>
      <c r="J30" s="13" t="n">
        <v>25</v>
      </c>
      <c r="K30" s="13" t="n">
        <v>60.3</v>
      </c>
      <c r="L30" s="14" t="n">
        <f aca="false">RANK(K30,$K$16:$K$35)</f>
        <v>15</v>
      </c>
      <c r="M30" s="15"/>
      <c r="N30" s="16" t="s">
        <v>23</v>
      </c>
      <c r="O30" s="17" t="s">
        <v>24</v>
      </c>
    </row>
    <row r="31" customFormat="false" ht="20.1" hidden="false" customHeight="true" outlineLevel="0" collapsed="false">
      <c r="A31" s="11" t="n">
        <v>26</v>
      </c>
      <c r="B31" s="12" t="s">
        <v>75</v>
      </c>
      <c r="C31" s="12" t="s">
        <v>19</v>
      </c>
      <c r="D31" s="12" t="s">
        <v>20</v>
      </c>
      <c r="E31" s="11" t="s">
        <v>76</v>
      </c>
      <c r="F31" s="13" t="n">
        <v>49</v>
      </c>
      <c r="G31" s="13" t="n">
        <v>70.45</v>
      </c>
      <c r="H31" s="13" t="s">
        <v>22</v>
      </c>
      <c r="I31" s="13"/>
      <c r="J31" s="13" t="n">
        <v>25</v>
      </c>
      <c r="K31" s="13" t="n">
        <v>60.225</v>
      </c>
      <c r="L31" s="14" t="n">
        <f aca="false">RANK(K31,$K$16:$K$35)</f>
        <v>16</v>
      </c>
      <c r="M31" s="18"/>
      <c r="N31" s="16" t="s">
        <v>23</v>
      </c>
      <c r="O31" s="17" t="s">
        <v>24</v>
      </c>
    </row>
    <row r="32" customFormat="false" ht="20.1" hidden="false" customHeight="true" outlineLevel="0" collapsed="false">
      <c r="A32" s="11" t="n">
        <v>27</v>
      </c>
      <c r="B32" s="12" t="s">
        <v>77</v>
      </c>
      <c r="C32" s="12" t="s">
        <v>19</v>
      </c>
      <c r="D32" s="12" t="s">
        <v>20</v>
      </c>
      <c r="E32" s="11" t="s">
        <v>78</v>
      </c>
      <c r="F32" s="13" t="n">
        <v>60.5</v>
      </c>
      <c r="G32" s="13" t="n">
        <v>58.1</v>
      </c>
      <c r="H32" s="13" t="s">
        <v>22</v>
      </c>
      <c r="I32" s="13"/>
      <c r="J32" s="13" t="n">
        <v>30.75</v>
      </c>
      <c r="K32" s="13" t="n">
        <v>59.8</v>
      </c>
      <c r="L32" s="14" t="n">
        <f aca="false">RANK(K32,$K$16:$K$35)</f>
        <v>17</v>
      </c>
      <c r="M32" s="18"/>
      <c r="N32" s="16" t="s">
        <v>23</v>
      </c>
      <c r="O32" s="17" t="s">
        <v>24</v>
      </c>
    </row>
    <row r="33" customFormat="false" ht="20.1" hidden="false" customHeight="true" outlineLevel="0" collapsed="false">
      <c r="A33" s="11" t="n">
        <v>28</v>
      </c>
      <c r="B33" s="12" t="s">
        <v>79</v>
      </c>
      <c r="C33" s="12" t="s">
        <v>19</v>
      </c>
      <c r="D33" s="12" t="s">
        <v>20</v>
      </c>
      <c r="E33" s="11" t="s">
        <v>80</v>
      </c>
      <c r="F33" s="13" t="n">
        <v>58.5</v>
      </c>
      <c r="G33" s="13" t="n">
        <v>60.5</v>
      </c>
      <c r="H33" s="13"/>
      <c r="I33" s="13"/>
      <c r="J33" s="13" t="n">
        <v>29.25</v>
      </c>
      <c r="K33" s="13" t="n">
        <v>59.5</v>
      </c>
      <c r="L33" s="14" t="n">
        <f aca="false">RANK(K33,$K$16:$K$35)</f>
        <v>18</v>
      </c>
      <c r="M33" s="18"/>
      <c r="N33" s="16" t="s">
        <v>23</v>
      </c>
      <c r="O33" s="17" t="s">
        <v>24</v>
      </c>
    </row>
    <row r="34" customFormat="false" ht="20.1" hidden="false" customHeight="true" outlineLevel="0" collapsed="false">
      <c r="A34" s="11" t="n">
        <v>29</v>
      </c>
      <c r="B34" s="12" t="s">
        <v>81</v>
      </c>
      <c r="C34" s="12" t="s">
        <v>19</v>
      </c>
      <c r="D34" s="12" t="s">
        <v>20</v>
      </c>
      <c r="E34" s="11" t="s">
        <v>82</v>
      </c>
      <c r="F34" s="13" t="n">
        <v>59</v>
      </c>
      <c r="G34" s="13" t="n">
        <v>59.35</v>
      </c>
      <c r="H34" s="13"/>
      <c r="I34" s="13"/>
      <c r="J34" s="13" t="n">
        <v>29.5</v>
      </c>
      <c r="K34" s="13" t="n">
        <v>59.175</v>
      </c>
      <c r="L34" s="14" t="n">
        <f aca="false">RANK(K34,$K$16:$K$35)</f>
        <v>19</v>
      </c>
      <c r="M34" s="18"/>
      <c r="N34" s="16" t="s">
        <v>23</v>
      </c>
      <c r="O34" s="17" t="s">
        <v>24</v>
      </c>
    </row>
    <row r="35" customFormat="false" ht="20.1" hidden="false" customHeight="true" outlineLevel="0" collapsed="false">
      <c r="A35" s="11" t="n">
        <v>30</v>
      </c>
      <c r="B35" s="12" t="s">
        <v>83</v>
      </c>
      <c r="C35" s="12" t="s">
        <v>19</v>
      </c>
      <c r="D35" s="12" t="s">
        <v>20</v>
      </c>
      <c r="E35" s="11" t="s">
        <v>84</v>
      </c>
      <c r="F35" s="13" t="n">
        <v>54.5</v>
      </c>
      <c r="G35" s="13" t="n">
        <v>62.55</v>
      </c>
      <c r="H35" s="13" t="s">
        <v>22</v>
      </c>
      <c r="I35" s="13"/>
      <c r="J35" s="13" t="n">
        <v>27.75</v>
      </c>
      <c r="K35" s="13" t="n">
        <v>59.025</v>
      </c>
      <c r="L35" s="14" t="n">
        <f aca="false">RANK(K35,$K$16:$K$35)</f>
        <v>20</v>
      </c>
      <c r="M35" s="18"/>
      <c r="N35" s="16" t="s">
        <v>23</v>
      </c>
      <c r="O35" s="17" t="s">
        <v>24</v>
      </c>
    </row>
    <row r="36" customFormat="false" ht="20.1" hidden="false" customHeight="true" outlineLevel="0" collapsed="false">
      <c r="A36" s="11"/>
      <c r="B36" s="12"/>
      <c r="C36" s="12"/>
      <c r="D36" s="12"/>
      <c r="E36" s="11"/>
      <c r="F36" s="13"/>
      <c r="G36" s="13"/>
      <c r="H36" s="13"/>
      <c r="I36" s="13"/>
      <c r="J36" s="13"/>
      <c r="K36" s="13"/>
      <c r="L36" s="14"/>
      <c r="M36" s="18"/>
      <c r="N36" s="16" t="s">
        <v>23</v>
      </c>
      <c r="O36" s="17" t="s">
        <v>24</v>
      </c>
    </row>
    <row r="37" customFormat="false" ht="20.1" hidden="false" customHeight="true" outlineLevel="0" collapsed="false">
      <c r="A37" s="11" t="n">
        <v>31</v>
      </c>
      <c r="B37" s="12" t="s">
        <v>85</v>
      </c>
      <c r="C37" s="12" t="s">
        <v>19</v>
      </c>
      <c r="D37" s="12" t="s">
        <v>86</v>
      </c>
      <c r="E37" s="11" t="s">
        <v>87</v>
      </c>
      <c r="F37" s="13" t="n">
        <v>53.5</v>
      </c>
      <c r="G37" s="13" t="n">
        <v>85.15</v>
      </c>
      <c r="H37" s="13"/>
      <c r="I37" s="13"/>
      <c r="J37" s="13" t="n">
        <v>26.75</v>
      </c>
      <c r="K37" s="13" t="n">
        <v>69.325</v>
      </c>
      <c r="L37" s="14" t="n">
        <v>1</v>
      </c>
      <c r="M37" s="18"/>
      <c r="N37" s="16" t="s">
        <v>23</v>
      </c>
      <c r="O37" s="17" t="s">
        <v>24</v>
      </c>
    </row>
    <row r="38" customFormat="false" ht="20.1" hidden="false" customHeight="true" outlineLevel="0" collapsed="false">
      <c r="A38" s="11" t="n">
        <v>32</v>
      </c>
      <c r="B38" s="12" t="s">
        <v>88</v>
      </c>
      <c r="C38" s="12" t="s">
        <v>34</v>
      </c>
      <c r="D38" s="12" t="s">
        <v>86</v>
      </c>
      <c r="E38" s="11" t="s">
        <v>89</v>
      </c>
      <c r="F38" s="13" t="n">
        <v>59</v>
      </c>
      <c r="G38" s="13" t="n">
        <v>73.4</v>
      </c>
      <c r="H38" s="13" t="s">
        <v>22</v>
      </c>
      <c r="I38" s="13"/>
      <c r="J38" s="13" t="n">
        <v>30</v>
      </c>
      <c r="K38" s="13" t="n">
        <v>66.7</v>
      </c>
      <c r="L38" s="14" t="n">
        <v>2</v>
      </c>
      <c r="M38" s="18"/>
      <c r="N38" s="16" t="s">
        <v>23</v>
      </c>
      <c r="O38" s="17" t="s">
        <v>24</v>
      </c>
    </row>
    <row r="39" customFormat="false" ht="20.1" hidden="false" customHeight="true" outlineLevel="0" collapsed="false">
      <c r="A39" s="11"/>
      <c r="B39" s="12"/>
      <c r="C39" s="12"/>
      <c r="D39" s="12"/>
      <c r="E39" s="11"/>
      <c r="F39" s="13"/>
      <c r="G39" s="13"/>
      <c r="H39" s="13"/>
      <c r="I39" s="13"/>
      <c r="J39" s="13"/>
      <c r="K39" s="13"/>
      <c r="L39" s="14"/>
      <c r="M39" s="18"/>
      <c r="N39" s="16" t="s">
        <v>23</v>
      </c>
      <c r="O39" s="17" t="s">
        <v>24</v>
      </c>
    </row>
    <row r="40" customFormat="false" ht="20.1" hidden="false" customHeight="true" outlineLevel="0" collapsed="false">
      <c r="A40" s="11" t="n">
        <v>33</v>
      </c>
      <c r="B40" s="12" t="s">
        <v>90</v>
      </c>
      <c r="C40" s="12" t="s">
        <v>34</v>
      </c>
      <c r="D40" s="12" t="s">
        <v>86</v>
      </c>
      <c r="E40" s="11" t="s">
        <v>91</v>
      </c>
      <c r="F40" s="13" t="n">
        <v>62</v>
      </c>
      <c r="G40" s="13" t="n">
        <v>85.95</v>
      </c>
      <c r="H40" s="13"/>
      <c r="I40" s="13"/>
      <c r="J40" s="13" t="n">
        <v>31</v>
      </c>
      <c r="K40" s="13" t="n">
        <v>73.975</v>
      </c>
      <c r="L40" s="14" t="n">
        <v>1</v>
      </c>
      <c r="M40" s="15"/>
      <c r="N40" s="16" t="s">
        <v>23</v>
      </c>
      <c r="O40" s="17" t="s">
        <v>24</v>
      </c>
    </row>
    <row r="41" customFormat="false" ht="20.1" hidden="false" customHeight="true" outlineLevel="0" collapsed="false">
      <c r="A41" s="11" t="n">
        <v>34</v>
      </c>
      <c r="B41" s="12" t="s">
        <v>92</v>
      </c>
      <c r="C41" s="12" t="s">
        <v>19</v>
      </c>
      <c r="D41" s="12" t="s">
        <v>86</v>
      </c>
      <c r="E41" s="11" t="s">
        <v>93</v>
      </c>
      <c r="F41" s="13" t="n">
        <v>64.5</v>
      </c>
      <c r="G41" s="13" t="n">
        <v>80.75</v>
      </c>
      <c r="H41" s="13"/>
      <c r="I41" s="13"/>
      <c r="J41" s="13" t="n">
        <v>32.25</v>
      </c>
      <c r="K41" s="13" t="n">
        <v>72.625</v>
      </c>
      <c r="L41" s="14" t="n">
        <v>2</v>
      </c>
      <c r="M41" s="18"/>
      <c r="N41" s="16" t="s">
        <v>23</v>
      </c>
      <c r="O41" s="17" t="s">
        <v>24</v>
      </c>
    </row>
    <row r="42" customFormat="false" ht="20.1" hidden="false" customHeight="true" outlineLevel="0" collapsed="false">
      <c r="A42" s="11" t="n">
        <v>35</v>
      </c>
      <c r="B42" s="12" t="s">
        <v>94</v>
      </c>
      <c r="C42" s="12" t="s">
        <v>34</v>
      </c>
      <c r="D42" s="12" t="s">
        <v>86</v>
      </c>
      <c r="E42" s="11" t="s">
        <v>95</v>
      </c>
      <c r="F42" s="13" t="n">
        <v>58.5</v>
      </c>
      <c r="G42" s="13" t="n">
        <v>75.65</v>
      </c>
      <c r="H42" s="13"/>
      <c r="I42" s="13"/>
      <c r="J42" s="13" t="n">
        <v>29.25</v>
      </c>
      <c r="K42" s="13" t="n">
        <v>67.075</v>
      </c>
      <c r="L42" s="14" t="n">
        <v>3</v>
      </c>
      <c r="M42" s="18"/>
      <c r="N42" s="16" t="s">
        <v>23</v>
      </c>
      <c r="O42" s="17" t="s">
        <v>24</v>
      </c>
    </row>
    <row r="43" customFormat="false" ht="20.1" hidden="false" customHeight="true" outlineLevel="0" collapsed="false">
      <c r="A43" s="11" t="n">
        <v>36</v>
      </c>
      <c r="B43" s="12" t="s">
        <v>96</v>
      </c>
      <c r="C43" s="12" t="s">
        <v>34</v>
      </c>
      <c r="D43" s="12" t="s">
        <v>86</v>
      </c>
      <c r="E43" s="11" t="s">
        <v>97</v>
      </c>
      <c r="F43" s="13" t="n">
        <v>54.5</v>
      </c>
      <c r="G43" s="13" t="n">
        <v>78.6</v>
      </c>
      <c r="H43" s="13"/>
      <c r="I43" s="13"/>
      <c r="J43" s="13" t="n">
        <v>27.25</v>
      </c>
      <c r="K43" s="13" t="n">
        <v>66.55</v>
      </c>
      <c r="L43" s="14" t="n">
        <v>4</v>
      </c>
      <c r="M43" s="15"/>
      <c r="N43" s="16" t="s">
        <v>23</v>
      </c>
      <c r="O43" s="17" t="s">
        <v>24</v>
      </c>
    </row>
    <row r="44" customFormat="false" ht="20.1" hidden="false" customHeight="true" outlineLevel="0" collapsed="false">
      <c r="A44" s="11" t="n">
        <v>37</v>
      </c>
      <c r="B44" s="12" t="s">
        <v>98</v>
      </c>
      <c r="C44" s="12" t="s">
        <v>34</v>
      </c>
      <c r="D44" s="12" t="s">
        <v>86</v>
      </c>
      <c r="E44" s="11" t="s">
        <v>99</v>
      </c>
      <c r="F44" s="13" t="n">
        <v>49</v>
      </c>
      <c r="G44" s="13" t="n">
        <v>73.2</v>
      </c>
      <c r="H44" s="13"/>
      <c r="I44" s="13"/>
      <c r="J44" s="13" t="n">
        <v>24.5</v>
      </c>
      <c r="K44" s="13" t="n">
        <v>61.1</v>
      </c>
      <c r="L44" s="14" t="n">
        <v>5</v>
      </c>
      <c r="M44" s="18"/>
      <c r="N44" s="16" t="s">
        <v>23</v>
      </c>
      <c r="O44" s="17" t="s">
        <v>24</v>
      </c>
    </row>
    <row r="45" customFormat="false" ht="20.1" hidden="false" customHeight="true" outlineLevel="0" collapsed="false">
      <c r="A45" s="11" t="n">
        <v>38</v>
      </c>
      <c r="B45" s="12" t="s">
        <v>100</v>
      </c>
      <c r="C45" s="12" t="s">
        <v>34</v>
      </c>
      <c r="D45" s="12" t="s">
        <v>86</v>
      </c>
      <c r="E45" s="11" t="s">
        <v>101</v>
      </c>
      <c r="F45" s="13" t="n">
        <v>56</v>
      </c>
      <c r="G45" s="13" t="n">
        <v>65.45</v>
      </c>
      <c r="H45" s="13"/>
      <c r="I45" s="13"/>
      <c r="J45" s="13" t="n">
        <v>28</v>
      </c>
      <c r="K45" s="13" t="n">
        <v>60.725</v>
      </c>
      <c r="L45" s="14" t="n">
        <v>6</v>
      </c>
      <c r="M45" s="18"/>
      <c r="N45" s="16" t="s">
        <v>23</v>
      </c>
      <c r="O45" s="17" t="s">
        <v>24</v>
      </c>
    </row>
    <row r="46" customFormat="false" ht="20.1" hidden="false" customHeight="true" outlineLevel="0" collapsed="false">
      <c r="A46" s="11" t="n">
        <v>39</v>
      </c>
      <c r="B46" s="12" t="s">
        <v>102</v>
      </c>
      <c r="C46" s="12" t="s">
        <v>34</v>
      </c>
      <c r="D46" s="12" t="s">
        <v>86</v>
      </c>
      <c r="E46" s="11" t="s">
        <v>103</v>
      </c>
      <c r="F46" s="13" t="n">
        <v>42.5</v>
      </c>
      <c r="G46" s="13" t="n">
        <v>58.55</v>
      </c>
      <c r="H46" s="13"/>
      <c r="I46" s="13"/>
      <c r="J46" s="13" t="n">
        <v>21.25</v>
      </c>
      <c r="K46" s="13" t="n">
        <v>50.525</v>
      </c>
      <c r="L46" s="14" t="n">
        <v>7</v>
      </c>
      <c r="M46" s="18"/>
      <c r="N46" s="16" t="s">
        <v>23</v>
      </c>
      <c r="O46" s="17" t="s">
        <v>24</v>
      </c>
    </row>
    <row r="47" customFormat="false" ht="20.1" hidden="false" customHeight="true" outlineLevel="0" collapsed="false">
      <c r="A47" s="11"/>
      <c r="B47" s="12"/>
      <c r="C47" s="12"/>
      <c r="D47" s="12"/>
      <c r="E47" s="11"/>
      <c r="F47" s="13"/>
      <c r="G47" s="13"/>
      <c r="H47" s="13"/>
      <c r="I47" s="13"/>
      <c r="J47" s="13"/>
      <c r="K47" s="13"/>
      <c r="L47" s="14"/>
      <c r="M47" s="15"/>
      <c r="N47" s="16" t="s">
        <v>23</v>
      </c>
      <c r="O47" s="17" t="s">
        <v>24</v>
      </c>
    </row>
    <row r="48" customFormat="false" ht="20.1" hidden="false" customHeight="true" outlineLevel="0" collapsed="false">
      <c r="A48" s="11" t="n">
        <v>40</v>
      </c>
      <c r="B48" s="12" t="s">
        <v>104</v>
      </c>
      <c r="C48" s="12" t="s">
        <v>19</v>
      </c>
      <c r="D48" s="12" t="s">
        <v>105</v>
      </c>
      <c r="E48" s="11" t="s">
        <v>106</v>
      </c>
      <c r="F48" s="13" t="n">
        <v>54.5</v>
      </c>
      <c r="G48" s="13" t="n">
        <v>69.5</v>
      </c>
      <c r="H48" s="13"/>
      <c r="I48" s="13"/>
      <c r="J48" s="13" t="n">
        <v>27.25</v>
      </c>
      <c r="K48" s="13" t="n">
        <v>62</v>
      </c>
      <c r="L48" s="14" t="n">
        <v>1</v>
      </c>
      <c r="M48" s="18"/>
      <c r="N48" s="16" t="s">
        <v>23</v>
      </c>
      <c r="O48" s="17" t="s">
        <v>24</v>
      </c>
    </row>
    <row r="49" customFormat="false" ht="20.1" hidden="false" customHeight="true" outlineLevel="0" collapsed="false">
      <c r="A49" s="11" t="n">
        <v>41</v>
      </c>
      <c r="B49" s="12" t="s">
        <v>107</v>
      </c>
      <c r="C49" s="12" t="s">
        <v>34</v>
      </c>
      <c r="D49" s="12" t="s">
        <v>105</v>
      </c>
      <c r="E49" s="11" t="s">
        <v>108</v>
      </c>
      <c r="F49" s="13" t="n">
        <v>55.5</v>
      </c>
      <c r="G49" s="13" t="n">
        <v>60.25</v>
      </c>
      <c r="H49" s="13"/>
      <c r="I49" s="13"/>
      <c r="J49" s="13" t="n">
        <v>27.75</v>
      </c>
      <c r="K49" s="13" t="n">
        <v>57.875</v>
      </c>
      <c r="L49" s="14" t="n">
        <v>2</v>
      </c>
      <c r="M49" s="18"/>
      <c r="N49" s="16" t="s">
        <v>23</v>
      </c>
      <c r="O49" s="17" t="s">
        <v>24</v>
      </c>
    </row>
    <row r="50" customFormat="false" ht="20.1" hidden="false" customHeight="true" outlineLevel="0" collapsed="false">
      <c r="A50" s="11" t="n">
        <v>42</v>
      </c>
      <c r="B50" s="12" t="s">
        <v>109</v>
      </c>
      <c r="C50" s="12" t="s">
        <v>19</v>
      </c>
      <c r="D50" s="12" t="s">
        <v>105</v>
      </c>
      <c r="E50" s="11" t="s">
        <v>110</v>
      </c>
      <c r="F50" s="13" t="n">
        <v>61</v>
      </c>
      <c r="G50" s="13" t="n">
        <v>54</v>
      </c>
      <c r="H50" s="13"/>
      <c r="I50" s="13"/>
      <c r="J50" s="13" t="n">
        <v>30.5</v>
      </c>
      <c r="K50" s="13" t="n">
        <v>57.5</v>
      </c>
      <c r="L50" s="14" t="n">
        <v>3</v>
      </c>
      <c r="M50" s="18"/>
      <c r="N50" s="16" t="s">
        <v>23</v>
      </c>
      <c r="O50" s="17" t="s">
        <v>24</v>
      </c>
    </row>
    <row r="51" customFormat="false" ht="20.1" hidden="false" customHeight="true" outlineLevel="0" collapsed="false">
      <c r="A51" s="11" t="n">
        <v>43</v>
      </c>
      <c r="B51" s="12" t="s">
        <v>111</v>
      </c>
      <c r="C51" s="12" t="s">
        <v>34</v>
      </c>
      <c r="D51" s="12" t="s">
        <v>105</v>
      </c>
      <c r="E51" s="11" t="s">
        <v>112</v>
      </c>
      <c r="F51" s="13" t="n">
        <v>55</v>
      </c>
      <c r="G51" s="13" t="n">
        <v>52.25</v>
      </c>
      <c r="H51" s="13"/>
      <c r="I51" s="13"/>
      <c r="J51" s="13" t="n">
        <v>27.5</v>
      </c>
      <c r="K51" s="13" t="n">
        <v>53.625</v>
      </c>
      <c r="L51" s="14" t="n">
        <v>4</v>
      </c>
      <c r="M51" s="18"/>
      <c r="N51" s="16" t="s">
        <v>23</v>
      </c>
      <c r="O51" s="17" t="s">
        <v>24</v>
      </c>
    </row>
    <row r="52" customFormat="false" ht="20.1" hidden="false" customHeight="true" outlineLevel="0" collapsed="false">
      <c r="A52" s="11" t="n">
        <v>44</v>
      </c>
      <c r="B52" s="12" t="s">
        <v>113</v>
      </c>
      <c r="C52" s="12" t="s">
        <v>19</v>
      </c>
      <c r="D52" s="12" t="s">
        <v>105</v>
      </c>
      <c r="E52" s="11" t="s">
        <v>114</v>
      </c>
      <c r="F52" s="13" t="n">
        <v>58</v>
      </c>
      <c r="G52" s="13" t="n">
        <v>44.75</v>
      </c>
      <c r="H52" s="13"/>
      <c r="I52" s="13"/>
      <c r="J52" s="13" t="n">
        <v>29</v>
      </c>
      <c r="K52" s="13" t="n">
        <v>51.375</v>
      </c>
      <c r="L52" s="14" t="n">
        <v>5</v>
      </c>
      <c r="M52" s="18"/>
      <c r="N52" s="16" t="s">
        <v>23</v>
      </c>
      <c r="O52" s="17" t="s">
        <v>24</v>
      </c>
    </row>
    <row r="53" customFormat="false" ht="20.1" hidden="false" customHeight="true" outlineLevel="0" collapsed="false">
      <c r="A53" s="11"/>
      <c r="B53" s="12"/>
      <c r="C53" s="12"/>
      <c r="D53" s="12"/>
      <c r="E53" s="11"/>
      <c r="F53" s="13"/>
      <c r="G53" s="13"/>
      <c r="H53" s="13"/>
      <c r="I53" s="13"/>
      <c r="J53" s="13"/>
      <c r="K53" s="13"/>
      <c r="L53" s="14"/>
      <c r="M53" s="18"/>
      <c r="N53" s="16" t="s">
        <v>23</v>
      </c>
      <c r="O53" s="17" t="s">
        <v>24</v>
      </c>
    </row>
    <row r="54" customFormat="false" ht="20.1" hidden="false" customHeight="true" outlineLevel="0" collapsed="false">
      <c r="A54" s="11" t="n">
        <v>45</v>
      </c>
      <c r="B54" s="12" t="s">
        <v>115</v>
      </c>
      <c r="C54" s="12" t="s">
        <v>19</v>
      </c>
      <c r="D54" s="12" t="s">
        <v>116</v>
      </c>
      <c r="E54" s="11" t="s">
        <v>117</v>
      </c>
      <c r="F54" s="13" t="n">
        <v>55.5</v>
      </c>
      <c r="G54" s="13" t="n">
        <v>58</v>
      </c>
      <c r="H54" s="13" t="s">
        <v>22</v>
      </c>
      <c r="I54" s="13"/>
      <c r="J54" s="13" t="n">
        <v>28.25</v>
      </c>
      <c r="K54" s="13" t="n">
        <v>57.25</v>
      </c>
      <c r="L54" s="14" t="n">
        <v>1</v>
      </c>
      <c r="M54" s="15"/>
      <c r="N54" s="16" t="s">
        <v>23</v>
      </c>
      <c r="O54" s="17" t="s">
        <v>24</v>
      </c>
    </row>
    <row r="55" customFormat="false" ht="20.1" hidden="false" customHeight="true" outlineLevel="0" collapsed="false">
      <c r="A55" s="11" t="n">
        <v>46</v>
      </c>
      <c r="B55" s="12" t="s">
        <v>118</v>
      </c>
      <c r="C55" s="12" t="s">
        <v>19</v>
      </c>
      <c r="D55" s="12" t="s">
        <v>116</v>
      </c>
      <c r="E55" s="11" t="s">
        <v>119</v>
      </c>
      <c r="F55" s="13" t="n">
        <v>52.5</v>
      </c>
      <c r="G55" s="13" t="n">
        <v>57</v>
      </c>
      <c r="H55" s="13"/>
      <c r="I55" s="13"/>
      <c r="J55" s="13" t="n">
        <v>26.25</v>
      </c>
      <c r="K55" s="13" t="n">
        <v>54.75</v>
      </c>
      <c r="L55" s="14" t="n">
        <v>2</v>
      </c>
      <c r="M55" s="18"/>
      <c r="N55" s="16" t="s">
        <v>23</v>
      </c>
      <c r="O55" s="17" t="s">
        <v>24</v>
      </c>
    </row>
    <row r="56" customFormat="false" ht="20.1" hidden="false" customHeight="true" outlineLevel="0" collapsed="false">
      <c r="A56" s="11" t="n">
        <v>47</v>
      </c>
      <c r="B56" s="12" t="s">
        <v>120</v>
      </c>
      <c r="C56" s="12" t="s">
        <v>19</v>
      </c>
      <c r="D56" s="12" t="s">
        <v>116</v>
      </c>
      <c r="E56" s="11" t="s">
        <v>121</v>
      </c>
      <c r="F56" s="13" t="n">
        <v>52</v>
      </c>
      <c r="G56" s="13" t="n">
        <v>52</v>
      </c>
      <c r="H56" s="13"/>
      <c r="I56" s="13"/>
      <c r="J56" s="13" t="n">
        <v>26</v>
      </c>
      <c r="K56" s="13" t="n">
        <v>52</v>
      </c>
      <c r="L56" s="14" t="n">
        <v>3</v>
      </c>
      <c r="M56" s="18"/>
      <c r="N56" s="16" t="s">
        <v>23</v>
      </c>
      <c r="O56" s="17" t="s">
        <v>24</v>
      </c>
    </row>
    <row r="57" customFormat="false" ht="20.1" hidden="false" customHeight="true" outlineLevel="0" collapsed="false">
      <c r="A57" s="11" t="n">
        <v>48</v>
      </c>
      <c r="B57" s="12" t="s">
        <v>122</v>
      </c>
      <c r="C57" s="12" t="s">
        <v>19</v>
      </c>
      <c r="D57" s="12" t="s">
        <v>116</v>
      </c>
      <c r="E57" s="11" t="s">
        <v>123</v>
      </c>
      <c r="F57" s="13" t="n">
        <v>51.5</v>
      </c>
      <c r="G57" s="13" t="n">
        <v>48.75</v>
      </c>
      <c r="H57" s="13"/>
      <c r="I57" s="13"/>
      <c r="J57" s="13" t="n">
        <v>25.75</v>
      </c>
      <c r="K57" s="13" t="n">
        <v>50.125</v>
      </c>
      <c r="L57" s="14" t="n">
        <v>4</v>
      </c>
      <c r="M57" s="18"/>
      <c r="N57" s="16" t="s">
        <v>23</v>
      </c>
      <c r="O57" s="17" t="s">
        <v>24</v>
      </c>
    </row>
    <row r="58" customFormat="false" ht="20.1" hidden="false" customHeight="true" outlineLevel="0" collapsed="false">
      <c r="A58" s="11" t="n">
        <v>49</v>
      </c>
      <c r="B58" s="12" t="s">
        <v>124</v>
      </c>
      <c r="C58" s="12" t="s">
        <v>19</v>
      </c>
      <c r="D58" s="12" t="s">
        <v>116</v>
      </c>
      <c r="E58" s="11" t="s">
        <v>125</v>
      </c>
      <c r="F58" s="13" t="n">
        <v>56.5</v>
      </c>
      <c r="G58" s="13" t="n">
        <v>43.5</v>
      </c>
      <c r="H58" s="13"/>
      <c r="I58" s="13"/>
      <c r="J58" s="13" t="n">
        <v>28.25</v>
      </c>
      <c r="K58" s="13" t="n">
        <v>50</v>
      </c>
      <c r="L58" s="14" t="n">
        <v>5</v>
      </c>
      <c r="M58" s="18"/>
      <c r="N58" s="16" t="s">
        <v>23</v>
      </c>
      <c r="O58" s="17" t="s">
        <v>24</v>
      </c>
    </row>
    <row r="59" customFormat="false" ht="20.1" hidden="false" customHeight="true" outlineLevel="0" collapsed="false">
      <c r="A59" s="11"/>
      <c r="B59" s="12"/>
      <c r="C59" s="12"/>
      <c r="D59" s="12"/>
      <c r="E59" s="11"/>
      <c r="F59" s="13"/>
      <c r="G59" s="13"/>
      <c r="H59" s="13"/>
      <c r="I59" s="13"/>
      <c r="J59" s="13"/>
      <c r="K59" s="13"/>
      <c r="L59" s="14"/>
      <c r="M59" s="18"/>
      <c r="N59" s="16" t="s">
        <v>23</v>
      </c>
      <c r="O59" s="17" t="s">
        <v>24</v>
      </c>
    </row>
    <row r="60" customFormat="false" ht="20.1" hidden="false" customHeight="true" outlineLevel="0" collapsed="false">
      <c r="A60" s="11" t="n">
        <v>50</v>
      </c>
      <c r="B60" s="12" t="s">
        <v>126</v>
      </c>
      <c r="C60" s="12" t="s">
        <v>19</v>
      </c>
      <c r="D60" s="12" t="s">
        <v>127</v>
      </c>
      <c r="E60" s="11" t="s">
        <v>128</v>
      </c>
      <c r="F60" s="13" t="n">
        <v>66</v>
      </c>
      <c r="G60" s="13" t="n">
        <v>70.9</v>
      </c>
      <c r="H60" s="13"/>
      <c r="I60" s="13"/>
      <c r="J60" s="13" t="n">
        <v>33</v>
      </c>
      <c r="K60" s="13" t="n">
        <v>68.45</v>
      </c>
      <c r="L60" s="14" t="n">
        <v>1</v>
      </c>
      <c r="M60" s="18"/>
      <c r="N60" s="16" t="s">
        <v>23</v>
      </c>
      <c r="O60" s="17" t="s">
        <v>24</v>
      </c>
    </row>
    <row r="61" customFormat="false" ht="20.1" hidden="false" customHeight="true" outlineLevel="0" collapsed="false">
      <c r="A61" s="11" t="n">
        <v>51</v>
      </c>
      <c r="B61" s="12" t="s">
        <v>129</v>
      </c>
      <c r="C61" s="12" t="s">
        <v>19</v>
      </c>
      <c r="D61" s="12" t="s">
        <v>127</v>
      </c>
      <c r="E61" s="11" t="s">
        <v>130</v>
      </c>
      <c r="F61" s="13" t="n">
        <v>57</v>
      </c>
      <c r="G61" s="13" t="n">
        <v>74.75</v>
      </c>
      <c r="H61" s="13"/>
      <c r="I61" s="13"/>
      <c r="J61" s="13" t="n">
        <v>28.5</v>
      </c>
      <c r="K61" s="13" t="n">
        <v>65.875</v>
      </c>
      <c r="L61" s="14" t="n">
        <v>2</v>
      </c>
      <c r="M61" s="18"/>
      <c r="N61" s="16" t="s">
        <v>23</v>
      </c>
      <c r="O61" s="17" t="s">
        <v>24</v>
      </c>
    </row>
    <row r="62" customFormat="false" ht="20.1" hidden="false" customHeight="true" outlineLevel="0" collapsed="false">
      <c r="A62" s="11"/>
      <c r="B62" s="12"/>
      <c r="C62" s="12"/>
      <c r="D62" s="12"/>
      <c r="E62" s="11"/>
      <c r="F62" s="13"/>
      <c r="G62" s="13"/>
      <c r="H62" s="13"/>
      <c r="I62" s="13"/>
      <c r="J62" s="13"/>
      <c r="K62" s="13"/>
      <c r="L62" s="14"/>
      <c r="M62" s="18"/>
      <c r="N62" s="16" t="s">
        <v>23</v>
      </c>
      <c r="O62" s="17" t="s">
        <v>24</v>
      </c>
    </row>
    <row r="63" customFormat="false" ht="20.1" hidden="false" customHeight="true" outlineLevel="0" collapsed="false">
      <c r="A63" s="11" t="n">
        <v>52</v>
      </c>
      <c r="B63" s="12" t="s">
        <v>131</v>
      </c>
      <c r="C63" s="12" t="s">
        <v>34</v>
      </c>
      <c r="D63" s="12" t="s">
        <v>127</v>
      </c>
      <c r="E63" s="11" t="s">
        <v>132</v>
      </c>
      <c r="F63" s="19" t="n">
        <v>58</v>
      </c>
      <c r="G63" s="19" t="n">
        <v>77.1</v>
      </c>
      <c r="H63" s="13"/>
      <c r="I63" s="19"/>
      <c r="J63" s="13" t="n">
        <v>29</v>
      </c>
      <c r="K63" s="13" t="n">
        <v>67.55</v>
      </c>
      <c r="L63" s="14" t="n">
        <f aca="false">RANK(K63,$K$63:$K$74)</f>
        <v>1</v>
      </c>
      <c r="M63" s="18"/>
      <c r="N63" s="16" t="s">
        <v>23</v>
      </c>
      <c r="O63" s="17" t="s">
        <v>24</v>
      </c>
    </row>
    <row r="64" customFormat="false" ht="20.1" hidden="false" customHeight="true" outlineLevel="0" collapsed="false">
      <c r="A64" s="11" t="n">
        <v>53</v>
      </c>
      <c r="B64" s="12" t="s">
        <v>133</v>
      </c>
      <c r="C64" s="12" t="s">
        <v>19</v>
      </c>
      <c r="D64" s="12" t="s">
        <v>127</v>
      </c>
      <c r="E64" s="11" t="s">
        <v>134</v>
      </c>
      <c r="F64" s="19" t="n">
        <v>60.5</v>
      </c>
      <c r="G64" s="19" t="n">
        <v>72.35</v>
      </c>
      <c r="H64" s="13"/>
      <c r="I64" s="19"/>
      <c r="J64" s="13" t="n">
        <v>30.25</v>
      </c>
      <c r="K64" s="13" t="n">
        <v>66.425</v>
      </c>
      <c r="L64" s="14" t="n">
        <f aca="false">RANK(K64,$K$63:$K$74)</f>
        <v>2</v>
      </c>
      <c r="M64" s="18"/>
      <c r="N64" s="16" t="s">
        <v>23</v>
      </c>
      <c r="O64" s="17" t="s">
        <v>24</v>
      </c>
    </row>
    <row r="65" customFormat="false" ht="20.1" hidden="false" customHeight="true" outlineLevel="0" collapsed="false">
      <c r="A65" s="11" t="n">
        <v>54</v>
      </c>
      <c r="B65" s="12" t="s">
        <v>135</v>
      </c>
      <c r="C65" s="12" t="s">
        <v>19</v>
      </c>
      <c r="D65" s="12" t="s">
        <v>127</v>
      </c>
      <c r="E65" s="11" t="s">
        <v>136</v>
      </c>
      <c r="F65" s="19" t="n">
        <v>57.5</v>
      </c>
      <c r="G65" s="19" t="n">
        <v>72.8</v>
      </c>
      <c r="H65" s="13"/>
      <c r="I65" s="19"/>
      <c r="J65" s="13" t="n">
        <v>28.75</v>
      </c>
      <c r="K65" s="13" t="n">
        <v>65.15</v>
      </c>
      <c r="L65" s="14" t="n">
        <f aca="false">RANK(K65,$K$63:$K$74)</f>
        <v>3</v>
      </c>
      <c r="M65" s="18"/>
      <c r="N65" s="16" t="s">
        <v>23</v>
      </c>
      <c r="O65" s="17" t="s">
        <v>24</v>
      </c>
    </row>
    <row r="66" customFormat="false" ht="20.1" hidden="false" customHeight="true" outlineLevel="0" collapsed="false">
      <c r="A66" s="11" t="n">
        <v>55</v>
      </c>
      <c r="B66" s="12" t="s">
        <v>137</v>
      </c>
      <c r="C66" s="12" t="s">
        <v>34</v>
      </c>
      <c r="D66" s="12" t="s">
        <v>127</v>
      </c>
      <c r="E66" s="11" t="s">
        <v>138</v>
      </c>
      <c r="F66" s="19" t="n">
        <v>59</v>
      </c>
      <c r="G66" s="19" t="n">
        <v>67.65</v>
      </c>
      <c r="H66" s="13"/>
      <c r="I66" s="19"/>
      <c r="J66" s="13" t="n">
        <v>29.5</v>
      </c>
      <c r="K66" s="13" t="n">
        <v>63.325</v>
      </c>
      <c r="L66" s="14" t="n">
        <f aca="false">RANK(K66,$K$63:$K$74)</f>
        <v>4</v>
      </c>
      <c r="M66" s="18"/>
      <c r="N66" s="16" t="s">
        <v>23</v>
      </c>
      <c r="O66" s="17" t="s">
        <v>24</v>
      </c>
    </row>
    <row r="67" customFormat="false" ht="20.1" hidden="false" customHeight="true" outlineLevel="0" collapsed="false">
      <c r="A67" s="11" t="n">
        <v>56</v>
      </c>
      <c r="B67" s="12" t="s">
        <v>139</v>
      </c>
      <c r="C67" s="12" t="s">
        <v>19</v>
      </c>
      <c r="D67" s="12" t="s">
        <v>127</v>
      </c>
      <c r="E67" s="11" t="s">
        <v>140</v>
      </c>
      <c r="F67" s="13" t="n">
        <v>54.5</v>
      </c>
      <c r="G67" s="13" t="n">
        <v>70.75</v>
      </c>
      <c r="H67" s="13"/>
      <c r="I67" s="13"/>
      <c r="J67" s="13" t="n">
        <v>27.25</v>
      </c>
      <c r="K67" s="13" t="n">
        <v>62.625</v>
      </c>
      <c r="L67" s="14" t="n">
        <f aca="false">RANK(K67,$K$63:$K$74)</f>
        <v>5</v>
      </c>
      <c r="M67" s="18"/>
      <c r="N67" s="16" t="s">
        <v>23</v>
      </c>
      <c r="O67" s="17" t="s">
        <v>24</v>
      </c>
    </row>
    <row r="68" customFormat="false" ht="20.1" hidden="false" customHeight="true" outlineLevel="0" collapsed="false">
      <c r="A68" s="11" t="n">
        <v>57</v>
      </c>
      <c r="B68" s="12" t="s">
        <v>141</v>
      </c>
      <c r="C68" s="12" t="s">
        <v>34</v>
      </c>
      <c r="D68" s="12" t="s">
        <v>127</v>
      </c>
      <c r="E68" s="11" t="s">
        <v>142</v>
      </c>
      <c r="F68" s="19" t="n">
        <v>63.5</v>
      </c>
      <c r="G68" s="19" t="n">
        <v>59.05</v>
      </c>
      <c r="H68" s="13"/>
      <c r="I68" s="19"/>
      <c r="J68" s="13" t="n">
        <v>31.75</v>
      </c>
      <c r="K68" s="13" t="n">
        <v>61.275</v>
      </c>
      <c r="L68" s="14" t="n">
        <f aca="false">RANK(K68,$K$63:$K$74)</f>
        <v>6</v>
      </c>
      <c r="M68" s="18"/>
      <c r="N68" s="16" t="s">
        <v>23</v>
      </c>
      <c r="O68" s="17" t="s">
        <v>24</v>
      </c>
    </row>
    <row r="69" customFormat="false" ht="20.1" hidden="false" customHeight="true" outlineLevel="0" collapsed="false">
      <c r="A69" s="11" t="n">
        <v>58</v>
      </c>
      <c r="B69" s="12" t="s">
        <v>143</v>
      </c>
      <c r="C69" s="12" t="s">
        <v>34</v>
      </c>
      <c r="D69" s="12" t="s">
        <v>127</v>
      </c>
      <c r="E69" s="11" t="s">
        <v>144</v>
      </c>
      <c r="F69" s="19" t="n">
        <v>54.5</v>
      </c>
      <c r="G69" s="19" t="n">
        <v>63</v>
      </c>
      <c r="H69" s="13"/>
      <c r="I69" s="19"/>
      <c r="J69" s="13" t="n">
        <v>27.25</v>
      </c>
      <c r="K69" s="13" t="n">
        <v>58.75</v>
      </c>
      <c r="L69" s="14" t="n">
        <f aca="false">RANK(K69,$K$63:$K$74)</f>
        <v>7</v>
      </c>
      <c r="M69" s="18"/>
      <c r="N69" s="16" t="s">
        <v>23</v>
      </c>
      <c r="O69" s="17" t="s">
        <v>24</v>
      </c>
    </row>
    <row r="70" customFormat="false" ht="20.1" hidden="false" customHeight="true" outlineLevel="0" collapsed="false">
      <c r="A70" s="11" t="n">
        <v>59</v>
      </c>
      <c r="B70" s="12" t="s">
        <v>145</v>
      </c>
      <c r="C70" s="12" t="s">
        <v>19</v>
      </c>
      <c r="D70" s="12" t="s">
        <v>127</v>
      </c>
      <c r="E70" s="11" t="s">
        <v>146</v>
      </c>
      <c r="F70" s="19" t="n">
        <v>57</v>
      </c>
      <c r="G70" s="19" t="n">
        <v>59.7</v>
      </c>
      <c r="H70" s="13"/>
      <c r="I70" s="19"/>
      <c r="J70" s="13" t="n">
        <v>28.5</v>
      </c>
      <c r="K70" s="13" t="n">
        <v>58.35</v>
      </c>
      <c r="L70" s="14" t="n">
        <f aca="false">RANK(K70,$K$63:$K$74)</f>
        <v>8</v>
      </c>
      <c r="M70" s="18"/>
      <c r="N70" s="16" t="s">
        <v>23</v>
      </c>
      <c r="O70" s="17" t="s">
        <v>24</v>
      </c>
    </row>
    <row r="71" customFormat="false" ht="20.1" hidden="false" customHeight="true" outlineLevel="0" collapsed="false">
      <c r="A71" s="11" t="n">
        <v>60</v>
      </c>
      <c r="B71" s="12" t="s">
        <v>147</v>
      </c>
      <c r="C71" s="12" t="s">
        <v>34</v>
      </c>
      <c r="D71" s="12" t="s">
        <v>127</v>
      </c>
      <c r="E71" s="11" t="s">
        <v>148</v>
      </c>
      <c r="F71" s="19" t="n">
        <v>57.5</v>
      </c>
      <c r="G71" s="19" t="n">
        <v>58.95</v>
      </c>
      <c r="H71" s="13"/>
      <c r="I71" s="19"/>
      <c r="J71" s="13" t="n">
        <v>28.75</v>
      </c>
      <c r="K71" s="13" t="n">
        <v>58.225</v>
      </c>
      <c r="L71" s="14" t="n">
        <f aca="false">RANK(K71,$K$63:$K$74)</f>
        <v>9</v>
      </c>
      <c r="M71" s="18"/>
      <c r="N71" s="16" t="s">
        <v>23</v>
      </c>
      <c r="O71" s="17" t="s">
        <v>24</v>
      </c>
    </row>
    <row r="72" customFormat="false" ht="20.1" hidden="false" customHeight="true" outlineLevel="0" collapsed="false">
      <c r="A72" s="11" t="n">
        <v>61</v>
      </c>
      <c r="B72" s="12" t="s">
        <v>149</v>
      </c>
      <c r="C72" s="12" t="s">
        <v>34</v>
      </c>
      <c r="D72" s="12" t="s">
        <v>127</v>
      </c>
      <c r="E72" s="11" t="s">
        <v>150</v>
      </c>
      <c r="F72" s="19" t="n">
        <v>60</v>
      </c>
      <c r="G72" s="19" t="n">
        <v>55.5</v>
      </c>
      <c r="H72" s="13"/>
      <c r="I72" s="19"/>
      <c r="J72" s="13" t="n">
        <v>30</v>
      </c>
      <c r="K72" s="13" t="n">
        <v>57.75</v>
      </c>
      <c r="L72" s="14" t="n">
        <f aca="false">RANK(K72,$K$63:$K$74)</f>
        <v>10</v>
      </c>
      <c r="M72" s="18"/>
      <c r="N72" s="16" t="s">
        <v>23</v>
      </c>
      <c r="O72" s="17" t="s">
        <v>24</v>
      </c>
    </row>
    <row r="73" customFormat="false" ht="20.1" hidden="false" customHeight="true" outlineLevel="0" collapsed="false">
      <c r="A73" s="11" t="n">
        <v>62</v>
      </c>
      <c r="B73" s="12" t="s">
        <v>151</v>
      </c>
      <c r="C73" s="12" t="s">
        <v>19</v>
      </c>
      <c r="D73" s="12" t="s">
        <v>127</v>
      </c>
      <c r="E73" s="11" t="s">
        <v>152</v>
      </c>
      <c r="F73" s="19" t="n">
        <v>50.5</v>
      </c>
      <c r="G73" s="19" t="n">
        <v>61.55</v>
      </c>
      <c r="H73" s="13"/>
      <c r="I73" s="19"/>
      <c r="J73" s="13" t="n">
        <v>25.25</v>
      </c>
      <c r="K73" s="13" t="n">
        <v>56.025</v>
      </c>
      <c r="L73" s="14" t="n">
        <f aca="false">RANK(K73,$K$63:$K$74)</f>
        <v>11</v>
      </c>
      <c r="M73" s="18"/>
      <c r="N73" s="16" t="s">
        <v>23</v>
      </c>
      <c r="O73" s="17" t="s">
        <v>24</v>
      </c>
    </row>
    <row r="74" customFormat="false" ht="20.1" hidden="false" customHeight="true" outlineLevel="0" collapsed="false">
      <c r="A74" s="11" t="n">
        <v>63</v>
      </c>
      <c r="B74" s="12" t="s">
        <v>153</v>
      </c>
      <c r="C74" s="12" t="s">
        <v>19</v>
      </c>
      <c r="D74" s="12" t="s">
        <v>127</v>
      </c>
      <c r="E74" s="11" t="s">
        <v>154</v>
      </c>
      <c r="F74" s="13" t="n">
        <v>49</v>
      </c>
      <c r="G74" s="13" t="n">
        <v>62.9</v>
      </c>
      <c r="H74" s="13"/>
      <c r="I74" s="13"/>
      <c r="J74" s="13" t="n">
        <v>24.5</v>
      </c>
      <c r="K74" s="13" t="n">
        <v>55.95</v>
      </c>
      <c r="L74" s="14" t="n">
        <f aca="false">RANK(K74,$K$63:$K$74)</f>
        <v>12</v>
      </c>
      <c r="M74" s="15"/>
      <c r="N74" s="16" t="s">
        <v>23</v>
      </c>
      <c r="O74" s="17" t="s">
        <v>24</v>
      </c>
    </row>
    <row r="75" customFormat="false" ht="20.1" hidden="false" customHeight="true" outlineLevel="0" collapsed="false">
      <c r="A75" s="11"/>
      <c r="B75" s="12"/>
      <c r="C75" s="12"/>
      <c r="D75" s="12"/>
      <c r="E75" s="11"/>
      <c r="F75" s="19"/>
      <c r="G75" s="19"/>
      <c r="H75" s="13"/>
      <c r="I75" s="19"/>
      <c r="J75" s="13"/>
      <c r="K75" s="13"/>
      <c r="L75" s="12"/>
      <c r="M75" s="18"/>
      <c r="N75" s="16" t="s">
        <v>23</v>
      </c>
      <c r="O75" s="17" t="s">
        <v>24</v>
      </c>
    </row>
    <row r="76" customFormat="false" ht="20.1" hidden="false" customHeight="true" outlineLevel="0" collapsed="false">
      <c r="A76" s="11" t="n">
        <v>64</v>
      </c>
      <c r="B76" s="12" t="s">
        <v>155</v>
      </c>
      <c r="C76" s="12" t="s">
        <v>34</v>
      </c>
      <c r="D76" s="12" t="s">
        <v>156</v>
      </c>
      <c r="E76" s="11" t="s">
        <v>157</v>
      </c>
      <c r="F76" s="19" t="n">
        <v>49.5</v>
      </c>
      <c r="G76" s="19" t="n">
        <v>73.7</v>
      </c>
      <c r="H76" s="13"/>
      <c r="I76" s="19"/>
      <c r="J76" s="13" t="n">
        <v>24.75</v>
      </c>
      <c r="K76" s="13" t="n">
        <v>61.6</v>
      </c>
      <c r="L76" s="14" t="n">
        <f aca="false">RANK(K76,$K$76:$K$79)</f>
        <v>1</v>
      </c>
      <c r="M76" s="18"/>
      <c r="N76" s="16" t="s">
        <v>23</v>
      </c>
      <c r="O76" s="17" t="s">
        <v>24</v>
      </c>
    </row>
    <row r="77" customFormat="false" ht="20.1" hidden="false" customHeight="true" outlineLevel="0" collapsed="false">
      <c r="A77" s="11" t="n">
        <v>65</v>
      </c>
      <c r="B77" s="12" t="s">
        <v>158</v>
      </c>
      <c r="C77" s="12" t="s">
        <v>19</v>
      </c>
      <c r="D77" s="12" t="s">
        <v>156</v>
      </c>
      <c r="E77" s="11" t="s">
        <v>159</v>
      </c>
      <c r="F77" s="19" t="n">
        <v>53</v>
      </c>
      <c r="G77" s="19" t="n">
        <v>68.35</v>
      </c>
      <c r="H77" s="13" t="s">
        <v>22</v>
      </c>
      <c r="I77" s="19"/>
      <c r="J77" s="13" t="n">
        <v>27</v>
      </c>
      <c r="K77" s="13" t="n">
        <v>61.175</v>
      </c>
      <c r="L77" s="14" t="n">
        <f aca="false">RANK(K77,$K$76:$K$79)</f>
        <v>2</v>
      </c>
      <c r="M77" s="18"/>
      <c r="N77" s="16" t="s">
        <v>23</v>
      </c>
      <c r="O77" s="17" t="s">
        <v>24</v>
      </c>
    </row>
    <row r="78" customFormat="false" ht="20.1" hidden="false" customHeight="true" outlineLevel="0" collapsed="false">
      <c r="A78" s="11" t="n">
        <v>66</v>
      </c>
      <c r="B78" s="12" t="s">
        <v>160</v>
      </c>
      <c r="C78" s="12" t="s">
        <v>19</v>
      </c>
      <c r="D78" s="12" t="s">
        <v>156</v>
      </c>
      <c r="E78" s="11" t="s">
        <v>161</v>
      </c>
      <c r="F78" s="19" t="n">
        <v>57</v>
      </c>
      <c r="G78" s="19" t="n">
        <v>58.8</v>
      </c>
      <c r="H78" s="13" t="s">
        <v>22</v>
      </c>
      <c r="I78" s="19"/>
      <c r="J78" s="13" t="n">
        <v>29</v>
      </c>
      <c r="K78" s="13" t="n">
        <v>58.4</v>
      </c>
      <c r="L78" s="14" t="n">
        <f aca="false">RANK(K78,$K$76:$K$79)</f>
        <v>3</v>
      </c>
      <c r="M78" s="18"/>
      <c r="N78" s="16" t="s">
        <v>23</v>
      </c>
      <c r="O78" s="17" t="s">
        <v>24</v>
      </c>
    </row>
    <row r="79" customFormat="false" ht="20.1" hidden="false" customHeight="true" outlineLevel="0" collapsed="false">
      <c r="A79" s="11" t="n">
        <v>67</v>
      </c>
      <c r="B79" s="12" t="s">
        <v>162</v>
      </c>
      <c r="C79" s="12" t="s">
        <v>19</v>
      </c>
      <c r="D79" s="12" t="s">
        <v>156</v>
      </c>
      <c r="E79" s="11" t="s">
        <v>163</v>
      </c>
      <c r="F79" s="19" t="n">
        <v>49</v>
      </c>
      <c r="G79" s="19" t="n">
        <v>54.45</v>
      </c>
      <c r="H79" s="13" t="s">
        <v>22</v>
      </c>
      <c r="I79" s="19"/>
      <c r="J79" s="13" t="n">
        <v>25</v>
      </c>
      <c r="K79" s="13" t="n">
        <v>52.225</v>
      </c>
      <c r="L79" s="14" t="n">
        <f aca="false">RANK(K79,$K$76:$K$79)</f>
        <v>4</v>
      </c>
      <c r="M79" s="18"/>
      <c r="N79" s="16" t="s">
        <v>23</v>
      </c>
      <c r="O79" s="17" t="s">
        <v>24</v>
      </c>
    </row>
    <row r="80" customFormat="false" ht="20.1" hidden="false" customHeight="true" outlineLevel="0" collapsed="false">
      <c r="A80" s="11"/>
      <c r="B80" s="12"/>
      <c r="C80" s="12"/>
      <c r="D80" s="12"/>
      <c r="E80" s="11"/>
      <c r="F80" s="19"/>
      <c r="G80" s="19"/>
      <c r="H80" s="13"/>
      <c r="I80" s="19"/>
      <c r="J80" s="13"/>
      <c r="K80" s="13"/>
      <c r="L80" s="12"/>
      <c r="M80" s="18"/>
      <c r="N80" s="16" t="s">
        <v>23</v>
      </c>
      <c r="O80" s="17" t="s">
        <v>24</v>
      </c>
    </row>
    <row r="81" customFormat="false" ht="20.1" hidden="false" customHeight="true" outlineLevel="0" collapsed="false">
      <c r="A81" s="11" t="n">
        <v>68</v>
      </c>
      <c r="B81" s="12" t="s">
        <v>164</v>
      </c>
      <c r="C81" s="12" t="s">
        <v>34</v>
      </c>
      <c r="D81" s="12" t="s">
        <v>165</v>
      </c>
      <c r="E81" s="11" t="s">
        <v>166</v>
      </c>
      <c r="F81" s="19" t="n">
        <v>59</v>
      </c>
      <c r="G81" s="19" t="n">
        <v>76.9</v>
      </c>
      <c r="H81" s="13"/>
      <c r="I81" s="19"/>
      <c r="J81" s="13" t="n">
        <v>29.5</v>
      </c>
      <c r="K81" s="13" t="n">
        <v>67.95</v>
      </c>
      <c r="L81" s="14" t="n">
        <f aca="false">RANK(K81,$K$81:$K$84)</f>
        <v>1</v>
      </c>
      <c r="M81" s="18"/>
      <c r="N81" s="16" t="s">
        <v>23</v>
      </c>
      <c r="O81" s="17" t="s">
        <v>24</v>
      </c>
    </row>
    <row r="82" customFormat="false" ht="20.1" hidden="false" customHeight="true" outlineLevel="0" collapsed="false">
      <c r="A82" s="11" t="n">
        <v>69</v>
      </c>
      <c r="B82" s="12" t="s">
        <v>167</v>
      </c>
      <c r="C82" s="12" t="s">
        <v>34</v>
      </c>
      <c r="D82" s="12" t="s">
        <v>165</v>
      </c>
      <c r="E82" s="11" t="s">
        <v>168</v>
      </c>
      <c r="F82" s="19" t="n">
        <v>52</v>
      </c>
      <c r="G82" s="19" t="n">
        <v>78.1</v>
      </c>
      <c r="H82" s="13" t="s">
        <v>169</v>
      </c>
      <c r="I82" s="19"/>
      <c r="J82" s="13" t="n">
        <v>27</v>
      </c>
      <c r="K82" s="13" t="n">
        <v>66.05</v>
      </c>
      <c r="L82" s="14" t="n">
        <f aca="false">RANK(K82,$K$81:$K$84)</f>
        <v>2</v>
      </c>
      <c r="M82" s="18"/>
      <c r="N82" s="16" t="s">
        <v>23</v>
      </c>
      <c r="O82" s="17" t="s">
        <v>24</v>
      </c>
    </row>
    <row r="83" customFormat="false" ht="20.1" hidden="false" customHeight="true" outlineLevel="0" collapsed="false">
      <c r="A83" s="11" t="n">
        <v>70</v>
      </c>
      <c r="B83" s="12" t="s">
        <v>170</v>
      </c>
      <c r="C83" s="12" t="s">
        <v>34</v>
      </c>
      <c r="D83" s="12" t="s">
        <v>165</v>
      </c>
      <c r="E83" s="11" t="s">
        <v>171</v>
      </c>
      <c r="F83" s="19" t="n">
        <v>45.5</v>
      </c>
      <c r="G83" s="19" t="n">
        <v>80.45</v>
      </c>
      <c r="H83" s="13" t="s">
        <v>22</v>
      </c>
      <c r="I83" s="19"/>
      <c r="J83" s="13" t="n">
        <v>23.25</v>
      </c>
      <c r="K83" s="13" t="n">
        <v>63.475</v>
      </c>
      <c r="L83" s="14" t="n">
        <f aca="false">RANK(K83,$K$81:$K$84)</f>
        <v>3</v>
      </c>
      <c r="M83" s="18"/>
      <c r="N83" s="16" t="s">
        <v>23</v>
      </c>
      <c r="O83" s="17" t="s">
        <v>24</v>
      </c>
    </row>
    <row r="84" customFormat="false" ht="20.1" hidden="false" customHeight="true" outlineLevel="0" collapsed="false">
      <c r="A84" s="11" t="n">
        <v>71</v>
      </c>
      <c r="B84" s="12" t="s">
        <v>172</v>
      </c>
      <c r="C84" s="12" t="s">
        <v>34</v>
      </c>
      <c r="D84" s="12" t="s">
        <v>165</v>
      </c>
      <c r="E84" s="11" t="s">
        <v>173</v>
      </c>
      <c r="F84" s="19" t="n">
        <v>48</v>
      </c>
      <c r="G84" s="19" t="n">
        <v>73.25</v>
      </c>
      <c r="H84" s="13" t="s">
        <v>22</v>
      </c>
      <c r="I84" s="19"/>
      <c r="J84" s="13" t="n">
        <v>24.5</v>
      </c>
      <c r="K84" s="13" t="n">
        <v>61.125</v>
      </c>
      <c r="L84" s="14" t="n">
        <f aca="false">RANK(K84,$K$81:$K$84)</f>
        <v>4</v>
      </c>
      <c r="M84" s="18"/>
      <c r="N84" s="16" t="s">
        <v>23</v>
      </c>
      <c r="O84" s="17" t="s">
        <v>24</v>
      </c>
    </row>
    <row r="85" customFormat="false" ht="20.1" hidden="false" customHeight="true" outlineLevel="0" collapsed="false">
      <c r="A85" s="11"/>
      <c r="B85" s="12"/>
      <c r="C85" s="12"/>
      <c r="D85" s="12"/>
      <c r="E85" s="11"/>
      <c r="F85" s="19"/>
      <c r="G85" s="19"/>
      <c r="H85" s="13"/>
      <c r="I85" s="19"/>
      <c r="J85" s="13"/>
      <c r="K85" s="13"/>
      <c r="L85" s="14"/>
      <c r="M85" s="18"/>
      <c r="N85" s="16" t="s">
        <v>23</v>
      </c>
      <c r="O85" s="17" t="s">
        <v>24</v>
      </c>
    </row>
    <row r="86" customFormat="false" ht="20.1" hidden="false" customHeight="true" outlineLevel="0" collapsed="false">
      <c r="A86" s="11" t="n">
        <v>72</v>
      </c>
      <c r="B86" s="12" t="s">
        <v>174</v>
      </c>
      <c r="C86" s="12" t="s">
        <v>19</v>
      </c>
      <c r="D86" s="12" t="s">
        <v>175</v>
      </c>
      <c r="E86" s="11" t="s">
        <v>176</v>
      </c>
      <c r="F86" s="19" t="n">
        <v>58.5</v>
      </c>
      <c r="G86" s="19" t="n">
        <v>83.85</v>
      </c>
      <c r="H86" s="13"/>
      <c r="I86" s="19"/>
      <c r="J86" s="13" t="n">
        <v>29.25</v>
      </c>
      <c r="K86" s="13" t="n">
        <v>71.175</v>
      </c>
      <c r="L86" s="20" t="n">
        <v>1</v>
      </c>
      <c r="M86" s="18"/>
      <c r="N86" s="16" t="s">
        <v>23</v>
      </c>
      <c r="O86" s="17" t="s">
        <v>24</v>
      </c>
    </row>
    <row r="87" customFormat="false" ht="20.1" hidden="false" customHeight="true" outlineLevel="0" collapsed="false">
      <c r="A87" s="11"/>
      <c r="B87" s="12"/>
      <c r="C87" s="12"/>
      <c r="D87" s="12"/>
      <c r="E87" s="11"/>
      <c r="F87" s="19"/>
      <c r="G87" s="19"/>
      <c r="H87" s="13"/>
      <c r="I87" s="19"/>
      <c r="J87" s="13"/>
      <c r="K87" s="13"/>
      <c r="L87" s="12"/>
      <c r="M87" s="18"/>
      <c r="N87" s="16" t="s">
        <v>23</v>
      </c>
      <c r="O87" s="17" t="s">
        <v>24</v>
      </c>
    </row>
    <row r="88" customFormat="false" ht="20.1" hidden="false" customHeight="true" outlineLevel="0" collapsed="false">
      <c r="A88" s="11" t="n">
        <v>73</v>
      </c>
      <c r="B88" s="12" t="s">
        <v>177</v>
      </c>
      <c r="C88" s="12" t="s">
        <v>19</v>
      </c>
      <c r="D88" s="12" t="s">
        <v>175</v>
      </c>
      <c r="E88" s="11" t="s">
        <v>178</v>
      </c>
      <c r="F88" s="19" t="n">
        <v>65</v>
      </c>
      <c r="G88" s="19" t="n">
        <v>83.3</v>
      </c>
      <c r="H88" s="13"/>
      <c r="I88" s="19"/>
      <c r="J88" s="13" t="n">
        <v>32.5</v>
      </c>
      <c r="K88" s="13" t="n">
        <v>74.15</v>
      </c>
      <c r="L88" s="14" t="n">
        <f aca="false">RANK(K88,$K$88:$K$97)</f>
        <v>1</v>
      </c>
      <c r="M88" s="18"/>
      <c r="N88" s="16" t="s">
        <v>23</v>
      </c>
      <c r="O88" s="17" t="s">
        <v>24</v>
      </c>
    </row>
    <row r="89" customFormat="false" ht="20.1" hidden="false" customHeight="true" outlineLevel="0" collapsed="false">
      <c r="A89" s="11" t="n">
        <v>74</v>
      </c>
      <c r="B89" s="12" t="s">
        <v>179</v>
      </c>
      <c r="C89" s="12" t="s">
        <v>19</v>
      </c>
      <c r="D89" s="12" t="s">
        <v>175</v>
      </c>
      <c r="E89" s="11" t="s">
        <v>180</v>
      </c>
      <c r="F89" s="19" t="n">
        <v>59</v>
      </c>
      <c r="G89" s="19" t="n">
        <v>83.2</v>
      </c>
      <c r="H89" s="13"/>
      <c r="I89" s="19"/>
      <c r="J89" s="13" t="n">
        <v>29.5</v>
      </c>
      <c r="K89" s="13" t="n">
        <v>71.1</v>
      </c>
      <c r="L89" s="14" t="n">
        <f aca="false">RANK(K89,$K$88:$K$97)</f>
        <v>2</v>
      </c>
      <c r="M89" s="18"/>
      <c r="N89" s="16" t="s">
        <v>23</v>
      </c>
      <c r="O89" s="17" t="s">
        <v>24</v>
      </c>
    </row>
    <row r="90" customFormat="false" ht="20.1" hidden="false" customHeight="true" outlineLevel="0" collapsed="false">
      <c r="A90" s="11" t="n">
        <v>75</v>
      </c>
      <c r="B90" s="12" t="s">
        <v>181</v>
      </c>
      <c r="C90" s="12" t="s">
        <v>19</v>
      </c>
      <c r="D90" s="12" t="s">
        <v>175</v>
      </c>
      <c r="E90" s="11" t="s">
        <v>182</v>
      </c>
      <c r="F90" s="19" t="n">
        <v>62</v>
      </c>
      <c r="G90" s="19" t="n">
        <v>78.65</v>
      </c>
      <c r="H90" s="13"/>
      <c r="I90" s="19"/>
      <c r="J90" s="13" t="n">
        <v>31</v>
      </c>
      <c r="K90" s="13" t="n">
        <v>70.325</v>
      </c>
      <c r="L90" s="14" t="n">
        <f aca="false">RANK(K90,$K$88:$K$97)</f>
        <v>3</v>
      </c>
      <c r="M90" s="18"/>
      <c r="N90" s="16" t="s">
        <v>23</v>
      </c>
      <c r="O90" s="17" t="s">
        <v>24</v>
      </c>
    </row>
    <row r="91" customFormat="false" ht="20.1" hidden="false" customHeight="true" outlineLevel="0" collapsed="false">
      <c r="A91" s="11" t="n">
        <v>76</v>
      </c>
      <c r="B91" s="12" t="s">
        <v>183</v>
      </c>
      <c r="C91" s="12" t="s">
        <v>19</v>
      </c>
      <c r="D91" s="12" t="s">
        <v>175</v>
      </c>
      <c r="E91" s="11" t="s">
        <v>184</v>
      </c>
      <c r="F91" s="19" t="n">
        <v>61</v>
      </c>
      <c r="G91" s="19" t="n">
        <v>75.2</v>
      </c>
      <c r="H91" s="13"/>
      <c r="I91" s="19"/>
      <c r="J91" s="13" t="n">
        <v>30.5</v>
      </c>
      <c r="K91" s="13" t="n">
        <v>68.1</v>
      </c>
      <c r="L91" s="14" t="n">
        <f aca="false">RANK(K91,$K$88:$K$97)</f>
        <v>4</v>
      </c>
      <c r="M91" s="18"/>
      <c r="N91" s="16" t="s">
        <v>23</v>
      </c>
      <c r="O91" s="17" t="s">
        <v>24</v>
      </c>
    </row>
    <row r="92" customFormat="false" ht="20.1" hidden="false" customHeight="true" outlineLevel="0" collapsed="false">
      <c r="A92" s="11" t="n">
        <v>77</v>
      </c>
      <c r="B92" s="12" t="s">
        <v>185</v>
      </c>
      <c r="C92" s="12" t="s">
        <v>19</v>
      </c>
      <c r="D92" s="12" t="s">
        <v>175</v>
      </c>
      <c r="E92" s="11" t="s">
        <v>186</v>
      </c>
      <c r="F92" s="19" t="n">
        <v>55.5</v>
      </c>
      <c r="G92" s="19" t="n">
        <v>77.7</v>
      </c>
      <c r="H92" s="13"/>
      <c r="I92" s="19"/>
      <c r="J92" s="13" t="n">
        <v>27.75</v>
      </c>
      <c r="K92" s="13" t="n">
        <v>66.6</v>
      </c>
      <c r="L92" s="14" t="n">
        <f aca="false">RANK(K92,$K$88:$K$97)</f>
        <v>5</v>
      </c>
      <c r="M92" s="18"/>
      <c r="N92" s="16" t="s">
        <v>23</v>
      </c>
      <c r="O92" s="17" t="s">
        <v>24</v>
      </c>
    </row>
    <row r="93" customFormat="false" ht="20.1" hidden="false" customHeight="true" outlineLevel="0" collapsed="false">
      <c r="A93" s="11" t="n">
        <v>78</v>
      </c>
      <c r="B93" s="12" t="s">
        <v>135</v>
      </c>
      <c r="C93" s="12" t="s">
        <v>19</v>
      </c>
      <c r="D93" s="12" t="s">
        <v>175</v>
      </c>
      <c r="E93" s="11" t="s">
        <v>187</v>
      </c>
      <c r="F93" s="19" t="n">
        <v>57</v>
      </c>
      <c r="G93" s="19" t="n">
        <v>75.8</v>
      </c>
      <c r="H93" s="13"/>
      <c r="I93" s="19"/>
      <c r="J93" s="13" t="n">
        <v>28.5</v>
      </c>
      <c r="K93" s="13" t="n">
        <v>66.4</v>
      </c>
      <c r="L93" s="14" t="n">
        <f aca="false">RANK(K93,$K$88:$K$97)</f>
        <v>6</v>
      </c>
      <c r="M93" s="18"/>
      <c r="N93" s="16" t="s">
        <v>23</v>
      </c>
      <c r="O93" s="17" t="s">
        <v>24</v>
      </c>
    </row>
    <row r="94" customFormat="false" ht="20.1" hidden="false" customHeight="true" outlineLevel="0" collapsed="false">
      <c r="A94" s="11" t="n">
        <v>79</v>
      </c>
      <c r="B94" s="12" t="s">
        <v>188</v>
      </c>
      <c r="C94" s="12" t="s">
        <v>19</v>
      </c>
      <c r="D94" s="12" t="s">
        <v>175</v>
      </c>
      <c r="E94" s="11" t="s">
        <v>189</v>
      </c>
      <c r="F94" s="19" t="n">
        <v>56</v>
      </c>
      <c r="G94" s="19" t="n">
        <v>75.5</v>
      </c>
      <c r="H94" s="13" t="s">
        <v>22</v>
      </c>
      <c r="I94" s="19"/>
      <c r="J94" s="13" t="n">
        <v>28.5</v>
      </c>
      <c r="K94" s="13" t="n">
        <v>66.25</v>
      </c>
      <c r="L94" s="14" t="n">
        <f aca="false">RANK(K94,$K$88:$K$97)</f>
        <v>7</v>
      </c>
      <c r="M94" s="18"/>
      <c r="N94" s="16" t="s">
        <v>23</v>
      </c>
      <c r="O94" s="17" t="s">
        <v>24</v>
      </c>
    </row>
    <row r="95" customFormat="false" ht="20.1" hidden="false" customHeight="true" outlineLevel="0" collapsed="false">
      <c r="A95" s="11" t="n">
        <v>80</v>
      </c>
      <c r="B95" s="12" t="s">
        <v>190</v>
      </c>
      <c r="C95" s="12" t="s">
        <v>19</v>
      </c>
      <c r="D95" s="12" t="s">
        <v>175</v>
      </c>
      <c r="E95" s="11" t="s">
        <v>191</v>
      </c>
      <c r="F95" s="19" t="n">
        <v>52</v>
      </c>
      <c r="G95" s="19" t="n">
        <v>80.35</v>
      </c>
      <c r="H95" s="13"/>
      <c r="I95" s="19"/>
      <c r="J95" s="13" t="n">
        <v>26</v>
      </c>
      <c r="K95" s="13" t="n">
        <v>66.175</v>
      </c>
      <c r="L95" s="14" t="n">
        <f aca="false">RANK(K95,$K$88:$K$97)</f>
        <v>8</v>
      </c>
      <c r="M95" s="18"/>
      <c r="N95" s="16" t="s">
        <v>23</v>
      </c>
      <c r="O95" s="17" t="s">
        <v>24</v>
      </c>
    </row>
    <row r="96" customFormat="false" ht="20.1" hidden="false" customHeight="true" outlineLevel="0" collapsed="false">
      <c r="A96" s="11" t="n">
        <v>81</v>
      </c>
      <c r="B96" s="12" t="s">
        <v>192</v>
      </c>
      <c r="C96" s="12" t="s">
        <v>19</v>
      </c>
      <c r="D96" s="12" t="s">
        <v>175</v>
      </c>
      <c r="E96" s="11" t="s">
        <v>193</v>
      </c>
      <c r="F96" s="19" t="n">
        <v>58</v>
      </c>
      <c r="G96" s="19" t="n">
        <v>72.4</v>
      </c>
      <c r="H96" s="13" t="s">
        <v>22</v>
      </c>
      <c r="I96" s="19"/>
      <c r="J96" s="13" t="n">
        <v>29.5</v>
      </c>
      <c r="K96" s="13" t="n">
        <v>65.7</v>
      </c>
      <c r="L96" s="14" t="n">
        <f aca="false">RANK(K96,$K$88:$K$97)</f>
        <v>9</v>
      </c>
      <c r="M96" s="18"/>
      <c r="N96" s="16" t="s">
        <v>23</v>
      </c>
      <c r="O96" s="17" t="s">
        <v>24</v>
      </c>
    </row>
    <row r="97" customFormat="false" ht="20.1" hidden="false" customHeight="true" outlineLevel="0" collapsed="false">
      <c r="A97" s="11" t="n">
        <v>82</v>
      </c>
      <c r="B97" s="12" t="s">
        <v>194</v>
      </c>
      <c r="C97" s="12" t="s">
        <v>34</v>
      </c>
      <c r="D97" s="12" t="s">
        <v>175</v>
      </c>
      <c r="E97" s="11" t="s">
        <v>195</v>
      </c>
      <c r="F97" s="19" t="n">
        <v>50.5</v>
      </c>
      <c r="G97" s="19" t="n">
        <v>80.1</v>
      </c>
      <c r="H97" s="13"/>
      <c r="I97" s="19"/>
      <c r="J97" s="13" t="n">
        <v>25.25</v>
      </c>
      <c r="K97" s="13" t="n">
        <v>65.3</v>
      </c>
      <c r="L97" s="14" t="n">
        <f aca="false">RANK(K97,$K$88:$K$97)</f>
        <v>10</v>
      </c>
      <c r="M97" s="18"/>
      <c r="N97" s="16" t="s">
        <v>23</v>
      </c>
      <c r="O97" s="17" t="s">
        <v>24</v>
      </c>
    </row>
    <row r="98" customFormat="false" ht="20.1" hidden="false" customHeight="true" outlineLevel="0" collapsed="false">
      <c r="A98" s="11"/>
      <c r="B98" s="12"/>
      <c r="C98" s="12"/>
      <c r="D98" s="12"/>
      <c r="E98" s="11"/>
      <c r="F98" s="19"/>
      <c r="G98" s="19"/>
      <c r="H98" s="13"/>
      <c r="I98" s="19"/>
      <c r="J98" s="13"/>
      <c r="K98" s="13"/>
      <c r="L98" s="12"/>
      <c r="M98" s="18"/>
      <c r="N98" s="16" t="s">
        <v>23</v>
      </c>
      <c r="O98" s="17" t="s">
        <v>24</v>
      </c>
    </row>
    <row r="99" customFormat="false" ht="20.1" hidden="false" customHeight="true" outlineLevel="0" collapsed="false">
      <c r="A99" s="11" t="n">
        <v>83</v>
      </c>
      <c r="B99" s="12" t="s">
        <v>196</v>
      </c>
      <c r="C99" s="12" t="s">
        <v>34</v>
      </c>
      <c r="D99" s="12" t="s">
        <v>197</v>
      </c>
      <c r="E99" s="11" t="s">
        <v>198</v>
      </c>
      <c r="F99" s="19" t="n">
        <v>56</v>
      </c>
      <c r="G99" s="19" t="n">
        <v>61</v>
      </c>
      <c r="H99" s="13"/>
      <c r="I99" s="19"/>
      <c r="J99" s="13" t="n">
        <v>28</v>
      </c>
      <c r="K99" s="13" t="n">
        <v>58.5</v>
      </c>
      <c r="L99" s="20" t="n">
        <v>1</v>
      </c>
      <c r="M99" s="18"/>
      <c r="N99" s="16" t="s">
        <v>23</v>
      </c>
      <c r="O99" s="17" t="s">
        <v>24</v>
      </c>
    </row>
    <row r="100" customFormat="false" ht="20.1" hidden="false" customHeight="true" outlineLevel="0" collapsed="false">
      <c r="A100" s="11" t="n">
        <v>84</v>
      </c>
      <c r="B100" s="12" t="s">
        <v>199</v>
      </c>
      <c r="C100" s="12" t="s">
        <v>34</v>
      </c>
      <c r="D100" s="12" t="s">
        <v>197</v>
      </c>
      <c r="E100" s="11" t="s">
        <v>200</v>
      </c>
      <c r="F100" s="19" t="n">
        <v>49.5</v>
      </c>
      <c r="G100" s="19" t="n">
        <v>65.85</v>
      </c>
      <c r="H100" s="13"/>
      <c r="I100" s="19"/>
      <c r="J100" s="13" t="n">
        <v>24.75</v>
      </c>
      <c r="K100" s="13" t="n">
        <v>57.675</v>
      </c>
      <c r="L100" s="20" t="n">
        <v>2</v>
      </c>
      <c r="M100" s="18"/>
      <c r="N100" s="16" t="s">
        <v>23</v>
      </c>
      <c r="O100" s="17" t="s">
        <v>24</v>
      </c>
    </row>
    <row r="101" customFormat="false" ht="20.1" hidden="false" customHeight="true" outlineLevel="0" collapsed="false">
      <c r="A101" s="11" t="n">
        <v>85</v>
      </c>
      <c r="B101" s="12" t="s">
        <v>201</v>
      </c>
      <c r="C101" s="12" t="s">
        <v>34</v>
      </c>
      <c r="D101" s="12" t="s">
        <v>197</v>
      </c>
      <c r="E101" s="11" t="s">
        <v>202</v>
      </c>
      <c r="F101" s="19" t="n">
        <v>49</v>
      </c>
      <c r="G101" s="19" t="n">
        <v>59.05</v>
      </c>
      <c r="H101" s="13"/>
      <c r="I101" s="19"/>
      <c r="J101" s="13" t="n">
        <v>24.5</v>
      </c>
      <c r="K101" s="13" t="n">
        <v>54.025</v>
      </c>
      <c r="L101" s="20" t="n">
        <v>3</v>
      </c>
      <c r="M101" s="18"/>
      <c r="N101" s="16" t="s">
        <v>23</v>
      </c>
      <c r="O101" s="17" t="s">
        <v>24</v>
      </c>
    </row>
    <row r="102" customFormat="false" ht="20.1" hidden="false" customHeight="true" outlineLevel="0" collapsed="false">
      <c r="A102" s="11"/>
      <c r="B102" s="12"/>
      <c r="C102" s="12"/>
      <c r="D102" s="12"/>
      <c r="E102" s="11"/>
      <c r="F102" s="19"/>
      <c r="G102" s="19"/>
      <c r="H102" s="13"/>
      <c r="I102" s="19"/>
      <c r="J102" s="13"/>
      <c r="K102" s="13"/>
      <c r="L102" s="12"/>
      <c r="M102" s="18"/>
      <c r="N102" s="16" t="s">
        <v>23</v>
      </c>
      <c r="O102" s="17" t="s">
        <v>24</v>
      </c>
    </row>
    <row r="103" customFormat="false" ht="20.1" hidden="false" customHeight="true" outlineLevel="0" collapsed="false">
      <c r="A103" s="11" t="n">
        <v>86</v>
      </c>
      <c r="B103" s="12" t="s">
        <v>203</v>
      </c>
      <c r="C103" s="12" t="s">
        <v>34</v>
      </c>
      <c r="D103" s="12" t="s">
        <v>204</v>
      </c>
      <c r="E103" s="11" t="s">
        <v>205</v>
      </c>
      <c r="F103" s="19" t="n">
        <v>58.5</v>
      </c>
      <c r="G103" s="19" t="n">
        <v>74.1</v>
      </c>
      <c r="H103" s="13"/>
      <c r="I103" s="19"/>
      <c r="J103" s="13" t="n">
        <v>29.25</v>
      </c>
      <c r="K103" s="13" t="n">
        <v>66.3</v>
      </c>
      <c r="L103" s="14" t="n">
        <f aca="false">RANK(K103,$K$103:$K$107)</f>
        <v>1</v>
      </c>
      <c r="M103" s="18"/>
      <c r="N103" s="16" t="s">
        <v>23</v>
      </c>
      <c r="O103" s="17" t="s">
        <v>24</v>
      </c>
    </row>
    <row r="104" customFormat="false" ht="20.1" hidden="false" customHeight="true" outlineLevel="0" collapsed="false">
      <c r="A104" s="11" t="n">
        <v>87</v>
      </c>
      <c r="B104" s="12" t="s">
        <v>206</v>
      </c>
      <c r="C104" s="12" t="s">
        <v>34</v>
      </c>
      <c r="D104" s="12" t="s">
        <v>204</v>
      </c>
      <c r="E104" s="11" t="s">
        <v>207</v>
      </c>
      <c r="F104" s="19" t="n">
        <v>56.5</v>
      </c>
      <c r="G104" s="19" t="n">
        <v>74.38</v>
      </c>
      <c r="H104" s="13"/>
      <c r="I104" s="19"/>
      <c r="J104" s="13" t="n">
        <v>28.25</v>
      </c>
      <c r="K104" s="13" t="n">
        <v>65.44</v>
      </c>
      <c r="L104" s="14" t="n">
        <f aca="false">RANK(K104,$K$103:$K$107)</f>
        <v>2</v>
      </c>
      <c r="M104" s="18"/>
      <c r="N104" s="16" t="s">
        <v>23</v>
      </c>
      <c r="O104" s="17" t="s">
        <v>24</v>
      </c>
    </row>
    <row r="105" customFormat="false" ht="20.1" hidden="false" customHeight="true" outlineLevel="0" collapsed="false">
      <c r="A105" s="11" t="n">
        <v>88</v>
      </c>
      <c r="B105" s="12" t="s">
        <v>208</v>
      </c>
      <c r="C105" s="12" t="s">
        <v>19</v>
      </c>
      <c r="D105" s="12" t="s">
        <v>204</v>
      </c>
      <c r="E105" s="11" t="s">
        <v>209</v>
      </c>
      <c r="F105" s="19" t="n">
        <v>62.5</v>
      </c>
      <c r="G105" s="19" t="n">
        <v>66.85</v>
      </c>
      <c r="H105" s="13"/>
      <c r="I105" s="19"/>
      <c r="J105" s="13" t="n">
        <v>31.25</v>
      </c>
      <c r="K105" s="13" t="n">
        <v>64.675</v>
      </c>
      <c r="L105" s="14" t="n">
        <f aca="false">RANK(K105,$K$103:$K$107)</f>
        <v>3</v>
      </c>
      <c r="M105" s="18"/>
      <c r="N105" s="16" t="s">
        <v>23</v>
      </c>
      <c r="O105" s="17" t="s">
        <v>24</v>
      </c>
    </row>
    <row r="106" customFormat="false" ht="20.1" hidden="false" customHeight="true" outlineLevel="0" collapsed="false">
      <c r="A106" s="11" t="n">
        <v>89</v>
      </c>
      <c r="B106" s="12" t="s">
        <v>210</v>
      </c>
      <c r="C106" s="12" t="s">
        <v>19</v>
      </c>
      <c r="D106" s="12" t="s">
        <v>204</v>
      </c>
      <c r="E106" s="11" t="s">
        <v>211</v>
      </c>
      <c r="F106" s="19" t="n">
        <v>52</v>
      </c>
      <c r="G106" s="19" t="n">
        <v>64.95</v>
      </c>
      <c r="H106" s="13"/>
      <c r="I106" s="19"/>
      <c r="J106" s="13" t="n">
        <v>26</v>
      </c>
      <c r="K106" s="13" t="n">
        <v>58.475</v>
      </c>
      <c r="L106" s="14" t="n">
        <f aca="false">RANK(K106,$K$103:$K$107)</f>
        <v>4</v>
      </c>
      <c r="M106" s="18"/>
      <c r="N106" s="16" t="s">
        <v>23</v>
      </c>
      <c r="O106" s="17" t="s">
        <v>24</v>
      </c>
    </row>
    <row r="107" customFormat="false" ht="20.1" hidden="false" customHeight="true" outlineLevel="0" collapsed="false">
      <c r="A107" s="11" t="n">
        <v>90</v>
      </c>
      <c r="B107" s="12" t="s">
        <v>212</v>
      </c>
      <c r="C107" s="12" t="s">
        <v>19</v>
      </c>
      <c r="D107" s="12" t="s">
        <v>204</v>
      </c>
      <c r="E107" s="11" t="s">
        <v>213</v>
      </c>
      <c r="F107" s="19" t="n">
        <v>59.5</v>
      </c>
      <c r="G107" s="19" t="n">
        <v>52.85</v>
      </c>
      <c r="H107" s="13"/>
      <c r="I107" s="19"/>
      <c r="J107" s="13" t="n">
        <v>29.75</v>
      </c>
      <c r="K107" s="13" t="n">
        <v>56.175</v>
      </c>
      <c r="L107" s="14" t="n">
        <f aca="false">RANK(K107,$K$103:$K$107)</f>
        <v>5</v>
      </c>
      <c r="M107" s="18"/>
      <c r="N107" s="16" t="s">
        <v>23</v>
      </c>
      <c r="O107" s="17" t="s">
        <v>24</v>
      </c>
    </row>
    <row r="108" customFormat="false" ht="20.1" hidden="false" customHeight="true" outlineLevel="0" collapsed="false">
      <c r="A108" s="11"/>
      <c r="B108" s="12"/>
      <c r="C108" s="12"/>
      <c r="D108" s="12"/>
      <c r="E108" s="11"/>
      <c r="F108" s="19"/>
      <c r="G108" s="19"/>
      <c r="H108" s="13"/>
      <c r="I108" s="19"/>
      <c r="J108" s="13"/>
      <c r="K108" s="13"/>
      <c r="L108" s="12"/>
      <c r="M108" s="18"/>
      <c r="N108" s="16" t="s">
        <v>23</v>
      </c>
      <c r="O108" s="17" t="s">
        <v>24</v>
      </c>
    </row>
    <row r="109" customFormat="false" ht="20.1" hidden="false" customHeight="true" outlineLevel="0" collapsed="false">
      <c r="A109" s="11" t="n">
        <v>91</v>
      </c>
      <c r="B109" s="12" t="s">
        <v>214</v>
      </c>
      <c r="C109" s="12" t="s">
        <v>19</v>
      </c>
      <c r="D109" s="12" t="s">
        <v>215</v>
      </c>
      <c r="E109" s="11" t="s">
        <v>216</v>
      </c>
      <c r="F109" s="19" t="n">
        <v>65</v>
      </c>
      <c r="G109" s="19" t="n">
        <v>62.9</v>
      </c>
      <c r="H109" s="13"/>
      <c r="I109" s="19"/>
      <c r="J109" s="13" t="n">
        <v>32.5</v>
      </c>
      <c r="K109" s="13" t="n">
        <v>63.95</v>
      </c>
      <c r="L109" s="14" t="n">
        <f aca="false">RANK(K109,$K$109:$K$118)</f>
        <v>1</v>
      </c>
      <c r="M109" s="18"/>
      <c r="N109" s="16" t="s">
        <v>23</v>
      </c>
      <c r="O109" s="17" t="s">
        <v>24</v>
      </c>
    </row>
    <row r="110" customFormat="false" ht="20.1" hidden="false" customHeight="true" outlineLevel="0" collapsed="false">
      <c r="A110" s="11" t="n">
        <v>92</v>
      </c>
      <c r="B110" s="12" t="s">
        <v>217</v>
      </c>
      <c r="C110" s="12" t="s">
        <v>19</v>
      </c>
      <c r="D110" s="12" t="s">
        <v>215</v>
      </c>
      <c r="E110" s="11" t="s">
        <v>218</v>
      </c>
      <c r="F110" s="19" t="n">
        <v>63.5</v>
      </c>
      <c r="G110" s="19" t="n">
        <v>61.55</v>
      </c>
      <c r="H110" s="13"/>
      <c r="I110" s="19"/>
      <c r="J110" s="13" t="n">
        <v>31.75</v>
      </c>
      <c r="K110" s="13" t="n">
        <v>62.525</v>
      </c>
      <c r="L110" s="14" t="n">
        <f aca="false">RANK(K110,$K$109:$K$118)</f>
        <v>2</v>
      </c>
      <c r="M110" s="18"/>
      <c r="N110" s="16" t="s">
        <v>23</v>
      </c>
      <c r="O110" s="17" t="s">
        <v>24</v>
      </c>
    </row>
    <row r="111" customFormat="false" ht="20.1" hidden="false" customHeight="true" outlineLevel="0" collapsed="false">
      <c r="A111" s="11" t="n">
        <v>93</v>
      </c>
      <c r="B111" s="12" t="s">
        <v>219</v>
      </c>
      <c r="C111" s="12" t="s">
        <v>34</v>
      </c>
      <c r="D111" s="12" t="s">
        <v>215</v>
      </c>
      <c r="E111" s="11" t="s">
        <v>220</v>
      </c>
      <c r="F111" s="19" t="n">
        <v>58.5</v>
      </c>
      <c r="G111" s="19" t="n">
        <v>56.3</v>
      </c>
      <c r="H111" s="13"/>
      <c r="I111" s="19"/>
      <c r="J111" s="13" t="n">
        <v>29.25</v>
      </c>
      <c r="K111" s="13" t="n">
        <v>57.4</v>
      </c>
      <c r="L111" s="14" t="n">
        <f aca="false">RANK(K111,$K$109:$K$118)</f>
        <v>3</v>
      </c>
      <c r="M111" s="18"/>
      <c r="N111" s="16" t="s">
        <v>23</v>
      </c>
      <c r="O111" s="17" t="s">
        <v>24</v>
      </c>
    </row>
    <row r="112" customFormat="false" ht="20.1" hidden="false" customHeight="true" outlineLevel="0" collapsed="false">
      <c r="A112" s="11" t="n">
        <v>94</v>
      </c>
      <c r="B112" s="12" t="s">
        <v>221</v>
      </c>
      <c r="C112" s="12" t="s">
        <v>19</v>
      </c>
      <c r="D112" s="12" t="s">
        <v>215</v>
      </c>
      <c r="E112" s="11" t="s">
        <v>222</v>
      </c>
      <c r="F112" s="19" t="n">
        <v>61</v>
      </c>
      <c r="G112" s="19" t="n">
        <v>52.95</v>
      </c>
      <c r="H112" s="13"/>
      <c r="I112" s="19"/>
      <c r="J112" s="13" t="n">
        <v>30.5</v>
      </c>
      <c r="K112" s="13" t="n">
        <v>56.975</v>
      </c>
      <c r="L112" s="14" t="n">
        <f aca="false">RANK(K112,$K$109:$K$118)</f>
        <v>4</v>
      </c>
      <c r="M112" s="18"/>
      <c r="N112" s="16" t="s">
        <v>23</v>
      </c>
      <c r="O112" s="17" t="s">
        <v>24</v>
      </c>
    </row>
    <row r="113" customFormat="false" ht="20.1" hidden="false" customHeight="true" outlineLevel="0" collapsed="false">
      <c r="A113" s="11" t="n">
        <v>95</v>
      </c>
      <c r="B113" s="12" t="s">
        <v>223</v>
      </c>
      <c r="C113" s="12" t="s">
        <v>19</v>
      </c>
      <c r="D113" s="12" t="s">
        <v>215</v>
      </c>
      <c r="E113" s="11" t="s">
        <v>224</v>
      </c>
      <c r="F113" s="19" t="n">
        <v>55</v>
      </c>
      <c r="G113" s="19" t="n">
        <v>56.6</v>
      </c>
      <c r="H113" s="13"/>
      <c r="I113" s="19"/>
      <c r="J113" s="13" t="n">
        <v>27.5</v>
      </c>
      <c r="K113" s="13" t="n">
        <v>55.8</v>
      </c>
      <c r="L113" s="14" t="n">
        <f aca="false">RANK(K113,$K$109:$K$118)</f>
        <v>5</v>
      </c>
      <c r="M113" s="18"/>
      <c r="N113" s="16" t="s">
        <v>23</v>
      </c>
      <c r="O113" s="17" t="s">
        <v>24</v>
      </c>
    </row>
    <row r="114" customFormat="false" ht="20.1" hidden="false" customHeight="true" outlineLevel="0" collapsed="false">
      <c r="A114" s="11" t="n">
        <v>96</v>
      </c>
      <c r="B114" s="12" t="s">
        <v>225</v>
      </c>
      <c r="C114" s="12" t="s">
        <v>19</v>
      </c>
      <c r="D114" s="12" t="s">
        <v>215</v>
      </c>
      <c r="E114" s="11" t="s">
        <v>226</v>
      </c>
      <c r="F114" s="19" t="n">
        <v>54</v>
      </c>
      <c r="G114" s="19" t="n">
        <v>56.4</v>
      </c>
      <c r="H114" s="13"/>
      <c r="I114" s="19"/>
      <c r="J114" s="13" t="n">
        <v>27</v>
      </c>
      <c r="K114" s="13" t="n">
        <v>55.2</v>
      </c>
      <c r="L114" s="14" t="n">
        <f aca="false">RANK(K114,$K$109:$K$118)</f>
        <v>6</v>
      </c>
      <c r="M114" s="18"/>
      <c r="N114" s="16" t="s">
        <v>23</v>
      </c>
      <c r="O114" s="17" t="s">
        <v>24</v>
      </c>
    </row>
    <row r="115" customFormat="false" ht="20.1" hidden="false" customHeight="true" outlineLevel="0" collapsed="false">
      <c r="A115" s="11" t="n">
        <v>97</v>
      </c>
      <c r="B115" s="12" t="s">
        <v>227</v>
      </c>
      <c r="C115" s="12" t="s">
        <v>34</v>
      </c>
      <c r="D115" s="12" t="s">
        <v>215</v>
      </c>
      <c r="E115" s="11" t="s">
        <v>228</v>
      </c>
      <c r="F115" s="19" t="n">
        <v>54</v>
      </c>
      <c r="G115" s="19" t="n">
        <v>55.65</v>
      </c>
      <c r="H115" s="13"/>
      <c r="I115" s="19"/>
      <c r="J115" s="13" t="n">
        <v>27</v>
      </c>
      <c r="K115" s="13" t="n">
        <v>54.825</v>
      </c>
      <c r="L115" s="14" t="n">
        <f aca="false">RANK(K115,$K$109:$K$118)</f>
        <v>7</v>
      </c>
      <c r="M115" s="18"/>
      <c r="N115" s="16" t="s">
        <v>23</v>
      </c>
      <c r="O115" s="17" t="s">
        <v>24</v>
      </c>
    </row>
    <row r="116" customFormat="false" ht="20.1" hidden="false" customHeight="true" outlineLevel="0" collapsed="false">
      <c r="A116" s="11" t="n">
        <v>98</v>
      </c>
      <c r="B116" s="12" t="s">
        <v>229</v>
      </c>
      <c r="C116" s="12" t="s">
        <v>19</v>
      </c>
      <c r="D116" s="12" t="s">
        <v>215</v>
      </c>
      <c r="E116" s="11" t="s">
        <v>230</v>
      </c>
      <c r="F116" s="19" t="n">
        <v>55</v>
      </c>
      <c r="G116" s="19" t="n">
        <v>50.35</v>
      </c>
      <c r="H116" s="13"/>
      <c r="I116" s="19"/>
      <c r="J116" s="13" t="n">
        <v>27.5</v>
      </c>
      <c r="K116" s="13" t="n">
        <v>52.675</v>
      </c>
      <c r="L116" s="14" t="n">
        <f aca="false">RANK(K116,$K$109:$K$118)</f>
        <v>8</v>
      </c>
      <c r="M116" s="18"/>
      <c r="N116" s="16" t="s">
        <v>23</v>
      </c>
      <c r="O116" s="17" t="s">
        <v>24</v>
      </c>
    </row>
    <row r="117" customFormat="false" ht="20.1" hidden="false" customHeight="true" outlineLevel="0" collapsed="false">
      <c r="A117" s="11" t="n">
        <v>99</v>
      </c>
      <c r="B117" s="12" t="s">
        <v>231</v>
      </c>
      <c r="C117" s="12" t="s">
        <v>19</v>
      </c>
      <c r="D117" s="12" t="s">
        <v>215</v>
      </c>
      <c r="E117" s="11" t="s">
        <v>232</v>
      </c>
      <c r="F117" s="19" t="n">
        <v>45</v>
      </c>
      <c r="G117" s="19" t="n">
        <v>58</v>
      </c>
      <c r="H117" s="13"/>
      <c r="I117" s="19"/>
      <c r="J117" s="13" t="n">
        <v>22.5</v>
      </c>
      <c r="K117" s="13" t="n">
        <v>51.5</v>
      </c>
      <c r="L117" s="14" t="n">
        <f aca="false">RANK(K117,$K$109:$K$118)</f>
        <v>9</v>
      </c>
      <c r="M117" s="18"/>
      <c r="N117" s="16" t="s">
        <v>23</v>
      </c>
      <c r="O117" s="17" t="s">
        <v>24</v>
      </c>
    </row>
    <row r="118" customFormat="false" ht="20.1" hidden="false" customHeight="true" outlineLevel="0" collapsed="false">
      <c r="A118" s="11" t="n">
        <v>100</v>
      </c>
      <c r="B118" s="12" t="s">
        <v>233</v>
      </c>
      <c r="C118" s="12" t="s">
        <v>19</v>
      </c>
      <c r="D118" s="12" t="s">
        <v>215</v>
      </c>
      <c r="E118" s="11" t="s">
        <v>234</v>
      </c>
      <c r="F118" s="19" t="n">
        <v>48</v>
      </c>
      <c r="G118" s="19" t="n">
        <v>53.25</v>
      </c>
      <c r="H118" s="13"/>
      <c r="I118" s="19"/>
      <c r="J118" s="13" t="n">
        <v>24</v>
      </c>
      <c r="K118" s="13" t="n">
        <v>50.625</v>
      </c>
      <c r="L118" s="14" t="n">
        <f aca="false">RANK(K118,$K$109:$K$118)</f>
        <v>10</v>
      </c>
      <c r="M118" s="18"/>
      <c r="N118" s="16" t="s">
        <v>23</v>
      </c>
      <c r="O118" s="17" t="s">
        <v>24</v>
      </c>
    </row>
    <row r="119" customFormat="false" ht="20.1" hidden="false" customHeight="true" outlineLevel="0" collapsed="false">
      <c r="A119" s="11"/>
      <c r="B119" s="12"/>
      <c r="C119" s="12"/>
      <c r="D119" s="12"/>
      <c r="E119" s="11"/>
      <c r="F119" s="19"/>
      <c r="G119" s="19"/>
      <c r="H119" s="13"/>
      <c r="I119" s="19"/>
      <c r="J119" s="13"/>
      <c r="K119" s="13"/>
      <c r="L119" s="12"/>
      <c r="M119" s="18"/>
      <c r="N119" s="16" t="s">
        <v>23</v>
      </c>
      <c r="O119" s="17" t="s">
        <v>24</v>
      </c>
    </row>
    <row r="120" customFormat="false" ht="20.1" hidden="false" customHeight="true" outlineLevel="0" collapsed="false">
      <c r="A120" s="11" t="n">
        <v>101</v>
      </c>
      <c r="B120" s="12" t="s">
        <v>235</v>
      </c>
      <c r="C120" s="12" t="s">
        <v>34</v>
      </c>
      <c r="D120" s="12" t="s">
        <v>236</v>
      </c>
      <c r="E120" s="11" t="s">
        <v>237</v>
      </c>
      <c r="F120" s="19" t="n">
        <v>64</v>
      </c>
      <c r="G120" s="19" t="n">
        <v>66.25</v>
      </c>
      <c r="H120" s="13"/>
      <c r="I120" s="19"/>
      <c r="J120" s="13" t="n">
        <v>32</v>
      </c>
      <c r="K120" s="13" t="n">
        <v>65.125</v>
      </c>
      <c r="L120" s="20" t="n">
        <v>1</v>
      </c>
      <c r="M120" s="18"/>
      <c r="N120" s="16" t="s">
        <v>23</v>
      </c>
      <c r="O120" s="17" t="s">
        <v>24</v>
      </c>
    </row>
    <row r="121" customFormat="false" ht="20.1" hidden="false" customHeight="true" outlineLevel="0" collapsed="false">
      <c r="A121" s="11" t="n">
        <v>102</v>
      </c>
      <c r="B121" s="12" t="s">
        <v>238</v>
      </c>
      <c r="C121" s="12" t="s">
        <v>34</v>
      </c>
      <c r="D121" s="12" t="s">
        <v>236</v>
      </c>
      <c r="E121" s="11" t="s">
        <v>239</v>
      </c>
      <c r="F121" s="19" t="n">
        <v>57.5</v>
      </c>
      <c r="G121" s="19" t="n">
        <v>56.25</v>
      </c>
      <c r="H121" s="13"/>
      <c r="I121" s="19"/>
      <c r="J121" s="13" t="n">
        <v>28.75</v>
      </c>
      <c r="K121" s="13" t="n">
        <v>56.875</v>
      </c>
      <c r="L121" s="20" t="n">
        <v>2</v>
      </c>
      <c r="M121" s="18"/>
      <c r="N121" s="16" t="s">
        <v>23</v>
      </c>
      <c r="O121" s="17" t="s">
        <v>24</v>
      </c>
    </row>
    <row r="122" customFormat="false" ht="20.1" hidden="false" customHeight="true" outlineLevel="0" collapsed="false">
      <c r="A122" s="11" t="n">
        <v>103</v>
      </c>
      <c r="B122" s="12" t="s">
        <v>240</v>
      </c>
      <c r="C122" s="12" t="s">
        <v>19</v>
      </c>
      <c r="D122" s="12" t="s">
        <v>236</v>
      </c>
      <c r="E122" s="11" t="s">
        <v>241</v>
      </c>
      <c r="F122" s="19" t="n">
        <v>54</v>
      </c>
      <c r="G122" s="19" t="n">
        <v>54.75</v>
      </c>
      <c r="H122" s="13"/>
      <c r="I122" s="19"/>
      <c r="J122" s="13" t="n">
        <v>27</v>
      </c>
      <c r="K122" s="13" t="n">
        <v>54.375</v>
      </c>
      <c r="L122" s="20" t="n">
        <v>3</v>
      </c>
      <c r="M122" s="18"/>
      <c r="N122" s="16" t="s">
        <v>23</v>
      </c>
      <c r="O122" s="17" t="s">
        <v>24</v>
      </c>
    </row>
    <row r="123" customFormat="false" ht="20.1" hidden="false" customHeight="true" outlineLevel="0" collapsed="false">
      <c r="A123" s="11"/>
      <c r="B123" s="12"/>
      <c r="C123" s="12"/>
      <c r="D123" s="12"/>
      <c r="E123" s="11"/>
      <c r="F123" s="19"/>
      <c r="G123" s="19"/>
      <c r="H123" s="13"/>
      <c r="I123" s="19"/>
      <c r="J123" s="13"/>
      <c r="K123" s="13"/>
      <c r="L123" s="12"/>
      <c r="M123" s="18"/>
      <c r="N123" s="16" t="s">
        <v>23</v>
      </c>
      <c r="O123" s="17" t="s">
        <v>24</v>
      </c>
    </row>
    <row r="124" customFormat="false" ht="20.1" hidden="false" customHeight="true" outlineLevel="0" collapsed="false">
      <c r="A124" s="11" t="n">
        <v>104</v>
      </c>
      <c r="B124" s="12" t="s">
        <v>242</v>
      </c>
      <c r="C124" s="12" t="s">
        <v>34</v>
      </c>
      <c r="D124" s="12" t="s">
        <v>236</v>
      </c>
      <c r="E124" s="11" t="s">
        <v>243</v>
      </c>
      <c r="F124" s="19" t="n">
        <v>64</v>
      </c>
      <c r="G124" s="19" t="n">
        <v>51.75</v>
      </c>
      <c r="H124" s="13"/>
      <c r="I124" s="19"/>
      <c r="J124" s="13" t="n">
        <v>32</v>
      </c>
      <c r="K124" s="13" t="n">
        <v>57.875</v>
      </c>
      <c r="L124" s="14" t="n">
        <f aca="false">RANK(K124,$K$124:$K$126)</f>
        <v>1</v>
      </c>
      <c r="M124" s="18"/>
      <c r="N124" s="16" t="s">
        <v>23</v>
      </c>
      <c r="O124" s="17" t="s">
        <v>24</v>
      </c>
    </row>
    <row r="125" customFormat="false" ht="20.1" hidden="false" customHeight="true" outlineLevel="0" collapsed="false">
      <c r="A125" s="11" t="n">
        <v>105</v>
      </c>
      <c r="B125" s="12" t="s">
        <v>244</v>
      </c>
      <c r="C125" s="12" t="s">
        <v>19</v>
      </c>
      <c r="D125" s="12" t="s">
        <v>236</v>
      </c>
      <c r="E125" s="11" t="s">
        <v>245</v>
      </c>
      <c r="F125" s="19" t="n">
        <v>51</v>
      </c>
      <c r="G125" s="19" t="n">
        <v>63.25</v>
      </c>
      <c r="H125" s="13" t="s">
        <v>22</v>
      </c>
      <c r="I125" s="19"/>
      <c r="J125" s="13" t="n">
        <v>26</v>
      </c>
      <c r="K125" s="13" t="n">
        <v>57.625</v>
      </c>
      <c r="L125" s="14" t="n">
        <f aca="false">RANK(K125,$K$124:$K$126)</f>
        <v>2</v>
      </c>
      <c r="M125" s="18"/>
      <c r="N125" s="16" t="s">
        <v>23</v>
      </c>
      <c r="O125" s="17" t="s">
        <v>24</v>
      </c>
    </row>
    <row r="126" customFormat="false" ht="20.1" hidden="false" customHeight="true" outlineLevel="0" collapsed="false">
      <c r="A126" s="11" t="n">
        <v>106</v>
      </c>
      <c r="B126" s="12" t="s">
        <v>246</v>
      </c>
      <c r="C126" s="12" t="s">
        <v>34</v>
      </c>
      <c r="D126" s="12" t="s">
        <v>236</v>
      </c>
      <c r="E126" s="11" t="s">
        <v>247</v>
      </c>
      <c r="F126" s="19" t="n">
        <v>52</v>
      </c>
      <c r="G126" s="19" t="n">
        <v>48</v>
      </c>
      <c r="H126" s="13"/>
      <c r="I126" s="19"/>
      <c r="J126" s="13" t="n">
        <v>26</v>
      </c>
      <c r="K126" s="13" t="n">
        <v>50</v>
      </c>
      <c r="L126" s="14" t="n">
        <f aca="false">RANK(K126,$K$124:$K$126)</f>
        <v>3</v>
      </c>
      <c r="M126" s="18"/>
      <c r="N126" s="16" t="s">
        <v>23</v>
      </c>
      <c r="O126" s="17" t="s">
        <v>24</v>
      </c>
    </row>
    <row r="127" customFormat="false" ht="20.1" hidden="false" customHeight="true" outlineLevel="0" collapsed="false">
      <c r="A127" s="11"/>
      <c r="B127" s="12"/>
      <c r="C127" s="12"/>
      <c r="D127" s="12"/>
      <c r="E127" s="11"/>
      <c r="F127" s="19"/>
      <c r="G127" s="19"/>
      <c r="H127" s="13"/>
      <c r="I127" s="19"/>
      <c r="J127" s="13"/>
      <c r="K127" s="13"/>
      <c r="L127" s="12"/>
      <c r="M127" s="18"/>
      <c r="N127" s="16" t="s">
        <v>23</v>
      </c>
      <c r="O127" s="17" t="s">
        <v>24</v>
      </c>
    </row>
    <row r="128" customFormat="false" ht="20.1" hidden="false" customHeight="true" outlineLevel="0" collapsed="false">
      <c r="A128" s="11" t="n">
        <v>107</v>
      </c>
      <c r="B128" s="12" t="s">
        <v>248</v>
      </c>
      <c r="C128" s="12" t="s">
        <v>19</v>
      </c>
      <c r="D128" s="12" t="s">
        <v>249</v>
      </c>
      <c r="E128" s="11" t="s">
        <v>250</v>
      </c>
      <c r="F128" s="19" t="n">
        <v>52</v>
      </c>
      <c r="G128" s="19" t="n">
        <v>66.1</v>
      </c>
      <c r="H128" s="13" t="s">
        <v>22</v>
      </c>
      <c r="I128" s="19"/>
      <c r="J128" s="13" t="n">
        <v>26.5</v>
      </c>
      <c r="K128" s="13" t="n">
        <v>59.55</v>
      </c>
      <c r="L128" s="20" t="n">
        <v>1</v>
      </c>
      <c r="M128" s="18"/>
      <c r="N128" s="16" t="s">
        <v>23</v>
      </c>
      <c r="O128" s="17" t="s">
        <v>24</v>
      </c>
    </row>
    <row r="129" customFormat="false" ht="20.1" hidden="false" customHeight="true" outlineLevel="0" collapsed="false">
      <c r="A129" s="11" t="n">
        <v>108</v>
      </c>
      <c r="B129" s="12" t="s">
        <v>251</v>
      </c>
      <c r="C129" s="12" t="s">
        <v>19</v>
      </c>
      <c r="D129" s="12" t="s">
        <v>249</v>
      </c>
      <c r="E129" s="11" t="s">
        <v>252</v>
      </c>
      <c r="F129" s="19" t="n">
        <v>52.5</v>
      </c>
      <c r="G129" s="19" t="n">
        <v>62.3</v>
      </c>
      <c r="H129" s="13"/>
      <c r="I129" s="19"/>
      <c r="J129" s="13" t="n">
        <v>26.25</v>
      </c>
      <c r="K129" s="13" t="n">
        <v>57.4</v>
      </c>
      <c r="L129" s="20" t="n">
        <v>2</v>
      </c>
      <c r="M129" s="18"/>
      <c r="N129" s="16" t="s">
        <v>23</v>
      </c>
      <c r="O129" s="17" t="s">
        <v>24</v>
      </c>
    </row>
    <row r="130" customFormat="false" ht="20.1" hidden="false" customHeight="true" outlineLevel="0" collapsed="false">
      <c r="A130" s="11" t="n">
        <v>109</v>
      </c>
      <c r="B130" s="12" t="s">
        <v>253</v>
      </c>
      <c r="C130" s="12" t="s">
        <v>19</v>
      </c>
      <c r="D130" s="12" t="s">
        <v>249</v>
      </c>
      <c r="E130" s="11" t="s">
        <v>254</v>
      </c>
      <c r="F130" s="19" t="n">
        <v>45.5</v>
      </c>
      <c r="G130" s="19" t="n">
        <v>55.45</v>
      </c>
      <c r="H130" s="13"/>
      <c r="I130" s="19"/>
      <c r="J130" s="13" t="n">
        <v>22.75</v>
      </c>
      <c r="K130" s="13" t="n">
        <v>50.475</v>
      </c>
      <c r="L130" s="20" t="n">
        <v>3</v>
      </c>
      <c r="M130" s="18"/>
      <c r="N130" s="16" t="s">
        <v>23</v>
      </c>
      <c r="O130" s="17" t="s">
        <v>24</v>
      </c>
    </row>
    <row r="131" customFormat="false" ht="20.1" hidden="false" customHeight="true" outlineLevel="0" collapsed="false">
      <c r="A131" s="11"/>
      <c r="B131" s="12"/>
      <c r="C131" s="12"/>
      <c r="D131" s="12"/>
      <c r="E131" s="11"/>
      <c r="F131" s="19"/>
      <c r="G131" s="19"/>
      <c r="H131" s="13"/>
      <c r="I131" s="19"/>
      <c r="J131" s="13"/>
      <c r="K131" s="13"/>
      <c r="L131" s="12"/>
      <c r="M131" s="18"/>
      <c r="N131" s="16" t="s">
        <v>23</v>
      </c>
      <c r="O131" s="17" t="s">
        <v>24</v>
      </c>
    </row>
    <row r="132" customFormat="false" ht="20.1" hidden="false" customHeight="true" outlineLevel="0" collapsed="false">
      <c r="A132" s="11" t="n">
        <v>110</v>
      </c>
      <c r="B132" s="12" t="s">
        <v>255</v>
      </c>
      <c r="C132" s="12" t="s">
        <v>19</v>
      </c>
      <c r="D132" s="12" t="s">
        <v>249</v>
      </c>
      <c r="E132" s="11" t="s">
        <v>256</v>
      </c>
      <c r="F132" s="19" t="n">
        <v>63</v>
      </c>
      <c r="G132" s="19" t="n">
        <v>68.7</v>
      </c>
      <c r="H132" s="13"/>
      <c r="I132" s="19"/>
      <c r="J132" s="13" t="n">
        <v>31.5</v>
      </c>
      <c r="K132" s="13" t="n">
        <v>65.85</v>
      </c>
      <c r="L132" s="14" t="n">
        <f aca="false">RANK(K132,$K$132:$K$151)</f>
        <v>1</v>
      </c>
      <c r="M132" s="18"/>
      <c r="N132" s="16" t="s">
        <v>23</v>
      </c>
      <c r="O132" s="17" t="s">
        <v>24</v>
      </c>
    </row>
    <row r="133" customFormat="false" ht="20.1" hidden="false" customHeight="true" outlineLevel="0" collapsed="false">
      <c r="A133" s="11" t="n">
        <v>111</v>
      </c>
      <c r="B133" s="12" t="s">
        <v>257</v>
      </c>
      <c r="C133" s="12" t="s">
        <v>19</v>
      </c>
      <c r="D133" s="12" t="s">
        <v>249</v>
      </c>
      <c r="E133" s="11" t="s">
        <v>258</v>
      </c>
      <c r="F133" s="19" t="n">
        <v>66</v>
      </c>
      <c r="G133" s="19" t="n">
        <v>63.7</v>
      </c>
      <c r="H133" s="13" t="s">
        <v>22</v>
      </c>
      <c r="I133" s="19"/>
      <c r="J133" s="13" t="n">
        <v>33.5</v>
      </c>
      <c r="K133" s="13" t="n">
        <v>65.35</v>
      </c>
      <c r="L133" s="14" t="n">
        <f aca="false">RANK(K133,$K$132:$K$151)</f>
        <v>2</v>
      </c>
      <c r="M133" s="18"/>
      <c r="N133" s="16" t="s">
        <v>23</v>
      </c>
      <c r="O133" s="17" t="s">
        <v>24</v>
      </c>
    </row>
    <row r="134" customFormat="false" ht="20.1" hidden="false" customHeight="true" outlineLevel="0" collapsed="false">
      <c r="A134" s="11" t="n">
        <v>112</v>
      </c>
      <c r="B134" s="12" t="s">
        <v>259</v>
      </c>
      <c r="C134" s="12" t="s">
        <v>19</v>
      </c>
      <c r="D134" s="12" t="s">
        <v>249</v>
      </c>
      <c r="E134" s="11" t="s">
        <v>260</v>
      </c>
      <c r="F134" s="19" t="n">
        <v>68.5</v>
      </c>
      <c r="G134" s="19" t="n">
        <v>58.75</v>
      </c>
      <c r="H134" s="13"/>
      <c r="I134" s="19"/>
      <c r="J134" s="13" t="n">
        <v>34.25</v>
      </c>
      <c r="K134" s="13" t="n">
        <v>63.625</v>
      </c>
      <c r="L134" s="14" t="n">
        <f aca="false">RANK(K134,$K$132:$K$151)</f>
        <v>3</v>
      </c>
      <c r="M134" s="18"/>
      <c r="N134" s="16" t="s">
        <v>23</v>
      </c>
      <c r="O134" s="17" t="s">
        <v>24</v>
      </c>
    </row>
    <row r="135" customFormat="false" ht="20.1" hidden="false" customHeight="true" outlineLevel="0" collapsed="false">
      <c r="A135" s="11" t="n">
        <v>113</v>
      </c>
      <c r="B135" s="12" t="s">
        <v>261</v>
      </c>
      <c r="C135" s="12" t="s">
        <v>19</v>
      </c>
      <c r="D135" s="12" t="s">
        <v>249</v>
      </c>
      <c r="E135" s="11" t="s">
        <v>262</v>
      </c>
      <c r="F135" s="19" t="n">
        <v>56.5</v>
      </c>
      <c r="G135" s="19" t="n">
        <v>70.4</v>
      </c>
      <c r="H135" s="13"/>
      <c r="I135" s="19"/>
      <c r="J135" s="13" t="n">
        <v>28.25</v>
      </c>
      <c r="K135" s="13" t="n">
        <v>63.45</v>
      </c>
      <c r="L135" s="14" t="n">
        <f aca="false">RANK(K135,$K$132:$K$151)</f>
        <v>4</v>
      </c>
      <c r="M135" s="18"/>
      <c r="N135" s="16" t="s">
        <v>23</v>
      </c>
      <c r="O135" s="17" t="s">
        <v>24</v>
      </c>
    </row>
    <row r="136" customFormat="false" ht="20.1" hidden="false" customHeight="true" outlineLevel="0" collapsed="false">
      <c r="A136" s="11" t="n">
        <v>114</v>
      </c>
      <c r="B136" s="12" t="s">
        <v>263</v>
      </c>
      <c r="C136" s="12" t="s">
        <v>19</v>
      </c>
      <c r="D136" s="12" t="s">
        <v>249</v>
      </c>
      <c r="E136" s="11" t="s">
        <v>264</v>
      </c>
      <c r="F136" s="19" t="n">
        <v>62.5</v>
      </c>
      <c r="G136" s="19" t="n">
        <v>59.65</v>
      </c>
      <c r="H136" s="13" t="s">
        <v>22</v>
      </c>
      <c r="I136" s="19"/>
      <c r="J136" s="13" t="n">
        <v>31.75</v>
      </c>
      <c r="K136" s="13" t="n">
        <v>61.575</v>
      </c>
      <c r="L136" s="14" t="n">
        <f aca="false">RANK(K136,$K$132:$K$151)</f>
        <v>5</v>
      </c>
      <c r="M136" s="18"/>
      <c r="N136" s="16" t="s">
        <v>23</v>
      </c>
      <c r="O136" s="17" t="s">
        <v>24</v>
      </c>
    </row>
    <row r="137" customFormat="false" ht="20.1" hidden="false" customHeight="true" outlineLevel="0" collapsed="false">
      <c r="A137" s="11" t="n">
        <v>115</v>
      </c>
      <c r="B137" s="12" t="s">
        <v>265</v>
      </c>
      <c r="C137" s="12" t="s">
        <v>19</v>
      </c>
      <c r="D137" s="12" t="s">
        <v>249</v>
      </c>
      <c r="E137" s="11" t="s">
        <v>266</v>
      </c>
      <c r="F137" s="19" t="n">
        <v>64</v>
      </c>
      <c r="G137" s="19" t="n">
        <v>55.5</v>
      </c>
      <c r="H137" s="13" t="s">
        <v>22</v>
      </c>
      <c r="I137" s="19"/>
      <c r="J137" s="13" t="n">
        <v>32.5</v>
      </c>
      <c r="K137" s="13" t="n">
        <v>60.25</v>
      </c>
      <c r="L137" s="14" t="n">
        <f aca="false">RANK(K137,$K$132:$K$151)</f>
        <v>6</v>
      </c>
      <c r="M137" s="18"/>
      <c r="N137" s="16" t="s">
        <v>23</v>
      </c>
      <c r="O137" s="17" t="s">
        <v>24</v>
      </c>
    </row>
    <row r="138" customFormat="false" ht="20.1" hidden="false" customHeight="true" outlineLevel="0" collapsed="false">
      <c r="A138" s="11" t="n">
        <v>116</v>
      </c>
      <c r="B138" s="12" t="s">
        <v>267</v>
      </c>
      <c r="C138" s="12" t="s">
        <v>19</v>
      </c>
      <c r="D138" s="12" t="s">
        <v>249</v>
      </c>
      <c r="E138" s="11" t="s">
        <v>268</v>
      </c>
      <c r="F138" s="19" t="n">
        <v>64.5</v>
      </c>
      <c r="G138" s="19" t="n">
        <v>55.3</v>
      </c>
      <c r="H138" s="13"/>
      <c r="I138" s="19"/>
      <c r="J138" s="13" t="n">
        <v>32.25</v>
      </c>
      <c r="K138" s="13" t="n">
        <v>59.9</v>
      </c>
      <c r="L138" s="14" t="n">
        <f aca="false">RANK(K138,$K$132:$K$151)</f>
        <v>7</v>
      </c>
      <c r="M138" s="18"/>
      <c r="N138" s="16" t="s">
        <v>23</v>
      </c>
      <c r="O138" s="17" t="s">
        <v>24</v>
      </c>
    </row>
    <row r="139" customFormat="false" ht="20.1" hidden="false" customHeight="true" outlineLevel="0" collapsed="false">
      <c r="A139" s="11" t="n">
        <v>117</v>
      </c>
      <c r="B139" s="12" t="s">
        <v>269</v>
      </c>
      <c r="C139" s="12" t="s">
        <v>19</v>
      </c>
      <c r="D139" s="12" t="s">
        <v>249</v>
      </c>
      <c r="E139" s="11" t="s">
        <v>270</v>
      </c>
      <c r="F139" s="19" t="n">
        <v>60</v>
      </c>
      <c r="G139" s="19" t="n">
        <v>59.45</v>
      </c>
      <c r="H139" s="13"/>
      <c r="I139" s="19"/>
      <c r="J139" s="13" t="n">
        <v>30</v>
      </c>
      <c r="K139" s="13" t="n">
        <v>59.725</v>
      </c>
      <c r="L139" s="14" t="n">
        <f aca="false">RANK(K139,$K$132:$K$151)</f>
        <v>8</v>
      </c>
      <c r="M139" s="18"/>
      <c r="N139" s="16" t="s">
        <v>23</v>
      </c>
      <c r="O139" s="17" t="s">
        <v>24</v>
      </c>
    </row>
    <row r="140" customFormat="false" ht="20.1" hidden="false" customHeight="true" outlineLevel="0" collapsed="false">
      <c r="A140" s="11" t="n">
        <v>118</v>
      </c>
      <c r="B140" s="12" t="s">
        <v>271</v>
      </c>
      <c r="C140" s="12" t="s">
        <v>19</v>
      </c>
      <c r="D140" s="12" t="s">
        <v>249</v>
      </c>
      <c r="E140" s="11" t="s">
        <v>272</v>
      </c>
      <c r="F140" s="19" t="n">
        <v>62</v>
      </c>
      <c r="G140" s="19" t="n">
        <v>56.75</v>
      </c>
      <c r="H140" s="13"/>
      <c r="I140" s="19"/>
      <c r="J140" s="13" t="n">
        <v>31</v>
      </c>
      <c r="K140" s="13" t="n">
        <v>59.375</v>
      </c>
      <c r="L140" s="14" t="n">
        <f aca="false">RANK(K140,$K$132:$K$151)</f>
        <v>9</v>
      </c>
      <c r="M140" s="18"/>
      <c r="N140" s="16" t="s">
        <v>23</v>
      </c>
      <c r="O140" s="17" t="s">
        <v>24</v>
      </c>
    </row>
    <row r="141" customFormat="false" ht="20.1" hidden="false" customHeight="true" outlineLevel="0" collapsed="false">
      <c r="A141" s="11" t="n">
        <v>119</v>
      </c>
      <c r="B141" s="12" t="s">
        <v>273</v>
      </c>
      <c r="C141" s="12" t="s">
        <v>19</v>
      </c>
      <c r="D141" s="12" t="s">
        <v>249</v>
      </c>
      <c r="E141" s="11" t="s">
        <v>274</v>
      </c>
      <c r="F141" s="19" t="n">
        <v>66</v>
      </c>
      <c r="G141" s="19" t="n">
        <v>49.55</v>
      </c>
      <c r="H141" s="13" t="s">
        <v>22</v>
      </c>
      <c r="I141" s="19"/>
      <c r="J141" s="13" t="n">
        <v>33.5</v>
      </c>
      <c r="K141" s="13" t="n">
        <v>58.275</v>
      </c>
      <c r="L141" s="14" t="n">
        <f aca="false">RANK(K141,$K$132:$K$151)</f>
        <v>10</v>
      </c>
      <c r="M141" s="18"/>
      <c r="N141" s="16" t="s">
        <v>23</v>
      </c>
      <c r="O141" s="17" t="s">
        <v>24</v>
      </c>
    </row>
    <row r="142" customFormat="false" ht="20.1" hidden="false" customHeight="true" outlineLevel="0" collapsed="false">
      <c r="A142" s="11" t="n">
        <v>120</v>
      </c>
      <c r="B142" s="12" t="s">
        <v>275</v>
      </c>
      <c r="C142" s="12" t="s">
        <v>19</v>
      </c>
      <c r="D142" s="12" t="s">
        <v>249</v>
      </c>
      <c r="E142" s="11" t="s">
        <v>276</v>
      </c>
      <c r="F142" s="19" t="n">
        <v>51.5</v>
      </c>
      <c r="G142" s="19" t="n">
        <v>62.2</v>
      </c>
      <c r="H142" s="13"/>
      <c r="I142" s="19"/>
      <c r="J142" s="13" t="n">
        <v>25.75</v>
      </c>
      <c r="K142" s="13" t="n">
        <v>56.85</v>
      </c>
      <c r="L142" s="14" t="n">
        <f aca="false">RANK(K142,$K$132:$K$151)</f>
        <v>11</v>
      </c>
      <c r="M142" s="18"/>
      <c r="N142" s="16" t="s">
        <v>23</v>
      </c>
      <c r="O142" s="17" t="s">
        <v>24</v>
      </c>
    </row>
    <row r="143" customFormat="false" ht="20.1" hidden="false" customHeight="true" outlineLevel="0" collapsed="false">
      <c r="A143" s="11" t="n">
        <v>121</v>
      </c>
      <c r="B143" s="12" t="s">
        <v>277</v>
      </c>
      <c r="C143" s="12" t="s">
        <v>19</v>
      </c>
      <c r="D143" s="12" t="s">
        <v>249</v>
      </c>
      <c r="E143" s="11" t="s">
        <v>278</v>
      </c>
      <c r="F143" s="19" t="n">
        <v>52</v>
      </c>
      <c r="G143" s="19" t="n">
        <v>58.45</v>
      </c>
      <c r="H143" s="13" t="s">
        <v>22</v>
      </c>
      <c r="I143" s="19"/>
      <c r="J143" s="13" t="n">
        <v>26.5</v>
      </c>
      <c r="K143" s="13" t="n">
        <v>55.725</v>
      </c>
      <c r="L143" s="14" t="n">
        <f aca="false">RANK(K143,$K$132:$K$151)</f>
        <v>12</v>
      </c>
      <c r="M143" s="18"/>
      <c r="N143" s="16" t="s">
        <v>23</v>
      </c>
      <c r="O143" s="17" t="s">
        <v>24</v>
      </c>
    </row>
    <row r="144" customFormat="false" ht="20.1" hidden="false" customHeight="true" outlineLevel="0" collapsed="false">
      <c r="A144" s="11" t="n">
        <v>122</v>
      </c>
      <c r="B144" s="12" t="s">
        <v>61</v>
      </c>
      <c r="C144" s="12" t="s">
        <v>19</v>
      </c>
      <c r="D144" s="12" t="s">
        <v>249</v>
      </c>
      <c r="E144" s="11" t="s">
        <v>279</v>
      </c>
      <c r="F144" s="19" t="n">
        <v>55.5</v>
      </c>
      <c r="G144" s="19" t="n">
        <v>54.9</v>
      </c>
      <c r="H144" s="13"/>
      <c r="I144" s="19"/>
      <c r="J144" s="13" t="n">
        <v>27.75</v>
      </c>
      <c r="K144" s="13" t="n">
        <v>55.2</v>
      </c>
      <c r="L144" s="14" t="n">
        <f aca="false">RANK(K144,$K$132:$K$151)</f>
        <v>13</v>
      </c>
      <c r="M144" s="18"/>
      <c r="N144" s="16" t="s">
        <v>23</v>
      </c>
      <c r="O144" s="17" t="s">
        <v>24</v>
      </c>
    </row>
    <row r="145" customFormat="false" ht="20.1" hidden="false" customHeight="true" outlineLevel="0" collapsed="false">
      <c r="A145" s="11" t="n">
        <v>123</v>
      </c>
      <c r="B145" s="12" t="s">
        <v>280</v>
      </c>
      <c r="C145" s="12" t="s">
        <v>34</v>
      </c>
      <c r="D145" s="12" t="s">
        <v>249</v>
      </c>
      <c r="E145" s="11" t="s">
        <v>281</v>
      </c>
      <c r="F145" s="19" t="n">
        <v>56.5</v>
      </c>
      <c r="G145" s="19" t="n">
        <v>53.15</v>
      </c>
      <c r="H145" s="13"/>
      <c r="I145" s="19"/>
      <c r="J145" s="13" t="n">
        <v>28.25</v>
      </c>
      <c r="K145" s="13" t="n">
        <v>54.825</v>
      </c>
      <c r="L145" s="14" t="n">
        <f aca="false">RANK(K145,$K$132:$K$151)</f>
        <v>14</v>
      </c>
      <c r="M145" s="18"/>
      <c r="N145" s="16" t="s">
        <v>23</v>
      </c>
      <c r="O145" s="17" t="s">
        <v>24</v>
      </c>
    </row>
    <row r="146" customFormat="false" ht="20.1" hidden="false" customHeight="true" outlineLevel="0" collapsed="false">
      <c r="A146" s="11" t="n">
        <v>124</v>
      </c>
      <c r="B146" s="12" t="s">
        <v>282</v>
      </c>
      <c r="C146" s="12" t="s">
        <v>34</v>
      </c>
      <c r="D146" s="12" t="s">
        <v>249</v>
      </c>
      <c r="E146" s="11" t="s">
        <v>283</v>
      </c>
      <c r="F146" s="19" t="n">
        <v>50.5</v>
      </c>
      <c r="G146" s="19" t="n">
        <v>57.5</v>
      </c>
      <c r="H146" s="13" t="s">
        <v>22</v>
      </c>
      <c r="I146" s="19"/>
      <c r="J146" s="13" t="n">
        <v>25.75</v>
      </c>
      <c r="K146" s="13" t="n">
        <v>54.5</v>
      </c>
      <c r="L146" s="14" t="n">
        <f aca="false">RANK(K146,$K$132:$K$151)</f>
        <v>15</v>
      </c>
      <c r="M146" s="18"/>
      <c r="N146" s="16" t="s">
        <v>23</v>
      </c>
      <c r="O146" s="17" t="s">
        <v>24</v>
      </c>
    </row>
    <row r="147" customFormat="false" ht="20.1" hidden="false" customHeight="true" outlineLevel="0" collapsed="false">
      <c r="A147" s="11" t="n">
        <v>125</v>
      </c>
      <c r="B147" s="12" t="s">
        <v>284</v>
      </c>
      <c r="C147" s="12" t="s">
        <v>19</v>
      </c>
      <c r="D147" s="12" t="s">
        <v>249</v>
      </c>
      <c r="E147" s="11" t="s">
        <v>285</v>
      </c>
      <c r="F147" s="19" t="n">
        <v>49.5</v>
      </c>
      <c r="G147" s="19" t="n">
        <v>57.95</v>
      </c>
      <c r="H147" s="13" t="s">
        <v>22</v>
      </c>
      <c r="I147" s="19"/>
      <c r="J147" s="13" t="n">
        <v>25.25</v>
      </c>
      <c r="K147" s="13" t="n">
        <v>54.225</v>
      </c>
      <c r="L147" s="14" t="n">
        <f aca="false">RANK(K147,$K$132:$K$151)</f>
        <v>16</v>
      </c>
      <c r="M147" s="18"/>
      <c r="N147" s="16" t="s">
        <v>23</v>
      </c>
      <c r="O147" s="17" t="s">
        <v>24</v>
      </c>
    </row>
    <row r="148" customFormat="false" ht="20.1" hidden="false" customHeight="true" outlineLevel="0" collapsed="false">
      <c r="A148" s="11" t="n">
        <v>126</v>
      </c>
      <c r="B148" s="12" t="s">
        <v>286</v>
      </c>
      <c r="C148" s="12" t="s">
        <v>19</v>
      </c>
      <c r="D148" s="12" t="s">
        <v>249</v>
      </c>
      <c r="E148" s="11" t="s">
        <v>287</v>
      </c>
      <c r="F148" s="19" t="n">
        <v>51</v>
      </c>
      <c r="G148" s="19" t="n">
        <v>55.4</v>
      </c>
      <c r="H148" s="13"/>
      <c r="I148" s="19"/>
      <c r="J148" s="13" t="n">
        <v>25.5</v>
      </c>
      <c r="K148" s="13" t="n">
        <v>53.2</v>
      </c>
      <c r="L148" s="14" t="n">
        <f aca="false">RANK(K148,$K$132:$K$151)</f>
        <v>17</v>
      </c>
      <c r="M148" s="18"/>
      <c r="N148" s="16" t="s">
        <v>23</v>
      </c>
      <c r="O148" s="17" t="s">
        <v>24</v>
      </c>
    </row>
    <row r="149" customFormat="false" ht="20.1" hidden="false" customHeight="true" outlineLevel="0" collapsed="false">
      <c r="A149" s="11" t="n">
        <v>127</v>
      </c>
      <c r="B149" s="12" t="s">
        <v>288</v>
      </c>
      <c r="C149" s="12" t="s">
        <v>19</v>
      </c>
      <c r="D149" s="12" t="s">
        <v>249</v>
      </c>
      <c r="E149" s="11" t="s">
        <v>289</v>
      </c>
      <c r="F149" s="19" t="n">
        <v>47.5</v>
      </c>
      <c r="G149" s="19" t="n">
        <v>58.9</v>
      </c>
      <c r="H149" s="13"/>
      <c r="I149" s="19"/>
      <c r="J149" s="13" t="n">
        <v>23.75</v>
      </c>
      <c r="K149" s="13" t="n">
        <v>53.2</v>
      </c>
      <c r="L149" s="14" t="n">
        <f aca="false">RANK(K149,$K$132:$K$151)</f>
        <v>17</v>
      </c>
      <c r="M149" s="18"/>
      <c r="N149" s="16" t="s">
        <v>23</v>
      </c>
      <c r="O149" s="17" t="s">
        <v>24</v>
      </c>
    </row>
    <row r="150" customFormat="false" ht="20.1" hidden="false" customHeight="true" outlineLevel="0" collapsed="false">
      <c r="A150" s="11" t="n">
        <v>128</v>
      </c>
      <c r="B150" s="12" t="s">
        <v>290</v>
      </c>
      <c r="C150" s="12" t="s">
        <v>19</v>
      </c>
      <c r="D150" s="12" t="s">
        <v>249</v>
      </c>
      <c r="E150" s="11" t="s">
        <v>291</v>
      </c>
      <c r="F150" s="19" t="n">
        <v>55</v>
      </c>
      <c r="G150" s="19" t="n">
        <v>49.8</v>
      </c>
      <c r="H150" s="13" t="s">
        <v>22</v>
      </c>
      <c r="I150" s="19"/>
      <c r="J150" s="13" t="n">
        <v>28</v>
      </c>
      <c r="K150" s="13" t="n">
        <v>52.9</v>
      </c>
      <c r="L150" s="14" t="n">
        <f aca="false">RANK(K150,$K$132:$K$151)</f>
        <v>19</v>
      </c>
      <c r="M150" s="18"/>
      <c r="N150" s="16" t="s">
        <v>23</v>
      </c>
      <c r="O150" s="17" t="s">
        <v>24</v>
      </c>
    </row>
    <row r="151" customFormat="false" ht="20.1" hidden="false" customHeight="true" outlineLevel="0" collapsed="false">
      <c r="A151" s="11" t="n">
        <v>129</v>
      </c>
      <c r="B151" s="12" t="s">
        <v>292</v>
      </c>
      <c r="C151" s="12" t="s">
        <v>19</v>
      </c>
      <c r="D151" s="12" t="s">
        <v>249</v>
      </c>
      <c r="E151" s="11" t="s">
        <v>293</v>
      </c>
      <c r="F151" s="19" t="n">
        <v>43.5</v>
      </c>
      <c r="G151" s="19" t="n">
        <v>59.95</v>
      </c>
      <c r="H151" s="13" t="s">
        <v>22</v>
      </c>
      <c r="I151" s="19"/>
      <c r="J151" s="13" t="n">
        <v>22.25</v>
      </c>
      <c r="K151" s="13" t="n">
        <v>52.225</v>
      </c>
      <c r="L151" s="14" t="n">
        <f aca="false">RANK(K151,$K$132:$K$151)</f>
        <v>20</v>
      </c>
      <c r="M151" s="18"/>
      <c r="N151" s="16" t="s">
        <v>23</v>
      </c>
      <c r="O151" s="17" t="s">
        <v>24</v>
      </c>
    </row>
  </sheetData>
  <mergeCells count="16">
    <mergeCell ref="A1:M1"/>
    <mergeCell ref="A2:M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M3:M4"/>
    <mergeCell ref="N3:N4"/>
    <mergeCell ref="O3:O4"/>
  </mergeCells>
  <hyperlinks>
    <hyperlink ref="O5" r:id="rId1" display="添加QQ群：901695121"/>
    <hyperlink ref="O6" r:id="rId2" display="添加QQ群：901695121"/>
    <hyperlink ref="O7" r:id="rId3" display="添加QQ群：901695121"/>
    <hyperlink ref="O8" r:id="rId4" display="添加QQ群：901695121"/>
    <hyperlink ref="O9" r:id="rId5" display="添加QQ群：901695121"/>
    <hyperlink ref="O10" r:id="rId6" display="添加QQ群：901695121"/>
    <hyperlink ref="O11" r:id="rId7" display="添加QQ群：901695121"/>
    <hyperlink ref="O12" r:id="rId8" display="添加QQ群：901695121"/>
    <hyperlink ref="O13" r:id="rId9" display="添加QQ群：901695121"/>
    <hyperlink ref="O14" r:id="rId10" display="添加QQ群：901695121"/>
    <hyperlink ref="O15" r:id="rId11" display="添加QQ群：901695121"/>
    <hyperlink ref="O16" r:id="rId12" display="添加QQ群：901695121"/>
    <hyperlink ref="O17" r:id="rId13" display="添加QQ群：901695121"/>
    <hyperlink ref="O18" r:id="rId14" display="添加QQ群：901695121"/>
    <hyperlink ref="O19" r:id="rId15" display="添加QQ群：901695121"/>
    <hyperlink ref="O20" r:id="rId16" display="添加QQ群：901695121"/>
    <hyperlink ref="O21" r:id="rId17" display="添加QQ群：901695121"/>
    <hyperlink ref="O22" r:id="rId18" display="添加QQ群：901695121"/>
    <hyperlink ref="O23" r:id="rId19" display="添加QQ群：901695121"/>
    <hyperlink ref="O24" r:id="rId20" display="添加QQ群：901695121"/>
    <hyperlink ref="O25" r:id="rId21" display="添加QQ群：901695121"/>
    <hyperlink ref="O26" r:id="rId22" display="添加QQ群：901695121"/>
    <hyperlink ref="O27" r:id="rId23" display="添加QQ群：901695121"/>
    <hyperlink ref="O28" r:id="rId24" display="添加QQ群：901695121"/>
    <hyperlink ref="O29" r:id="rId25" display="添加QQ群：901695121"/>
    <hyperlink ref="O30" r:id="rId26" display="添加QQ群：901695121"/>
    <hyperlink ref="O31" r:id="rId27" display="添加QQ群：901695121"/>
    <hyperlink ref="O32" r:id="rId28" display="添加QQ群：901695121"/>
    <hyperlink ref="O33" r:id="rId29" display="添加QQ群：901695121"/>
    <hyperlink ref="O34" r:id="rId30" display="添加QQ群：901695121"/>
    <hyperlink ref="O35" r:id="rId31" display="添加QQ群：901695121"/>
    <hyperlink ref="O36" r:id="rId32" display="添加QQ群：901695121"/>
    <hyperlink ref="O37" r:id="rId33" display="添加QQ群：901695121"/>
    <hyperlink ref="O38" r:id="rId34" display="添加QQ群：901695121"/>
    <hyperlink ref="O39" r:id="rId35" display="添加QQ群：901695121"/>
    <hyperlink ref="O40" r:id="rId36" display="添加QQ群：901695121"/>
    <hyperlink ref="O41" r:id="rId37" display="添加QQ群：901695121"/>
    <hyperlink ref="O42" r:id="rId38" display="添加QQ群：901695121"/>
    <hyperlink ref="O43" r:id="rId39" display="添加QQ群：901695121"/>
    <hyperlink ref="O44" r:id="rId40" display="添加QQ群：901695121"/>
    <hyperlink ref="O45" r:id="rId41" display="添加QQ群：901695121"/>
    <hyperlink ref="O46" r:id="rId42" display="添加QQ群：901695121"/>
    <hyperlink ref="O47" r:id="rId43" display="添加QQ群：901695121"/>
    <hyperlink ref="O48" r:id="rId44" display="添加QQ群：901695121"/>
    <hyperlink ref="O49" r:id="rId45" display="添加QQ群：901695121"/>
    <hyperlink ref="O50" r:id="rId46" display="添加QQ群：901695121"/>
    <hyperlink ref="O51" r:id="rId47" display="添加QQ群：901695121"/>
    <hyperlink ref="O52" r:id="rId48" display="添加QQ群：901695121"/>
    <hyperlink ref="O53" r:id="rId49" display="添加QQ群：901695121"/>
    <hyperlink ref="O54" r:id="rId50" display="添加QQ群：901695121"/>
    <hyperlink ref="O55" r:id="rId51" display="添加QQ群：901695121"/>
    <hyperlink ref="O56" r:id="rId52" display="添加QQ群：901695121"/>
    <hyperlink ref="O57" r:id="rId53" display="添加QQ群：901695121"/>
    <hyperlink ref="O58" r:id="rId54" display="添加QQ群：901695121"/>
    <hyperlink ref="O59" r:id="rId55" display="添加QQ群：901695121"/>
    <hyperlink ref="O60" r:id="rId56" display="添加QQ群：901695121"/>
    <hyperlink ref="O61" r:id="rId57" display="添加QQ群：901695121"/>
    <hyperlink ref="O62" r:id="rId58" display="添加QQ群：901695121"/>
    <hyperlink ref="O63" r:id="rId59" display="添加QQ群：901695121"/>
    <hyperlink ref="O64" r:id="rId60" display="添加QQ群：901695121"/>
    <hyperlink ref="O65" r:id="rId61" display="添加QQ群：901695121"/>
    <hyperlink ref="O66" r:id="rId62" display="添加QQ群：901695121"/>
    <hyperlink ref="O67" r:id="rId63" display="添加QQ群：901695121"/>
    <hyperlink ref="O68" r:id="rId64" display="添加QQ群：901695121"/>
    <hyperlink ref="O69" r:id="rId65" display="添加QQ群：901695121"/>
    <hyperlink ref="O70" r:id="rId66" display="添加QQ群：901695121"/>
    <hyperlink ref="O71" r:id="rId67" display="添加QQ群：901695121"/>
    <hyperlink ref="O72" r:id="rId68" display="添加QQ群：901695121"/>
    <hyperlink ref="O73" r:id="rId69" display="添加QQ群：901695121"/>
    <hyperlink ref="O74" r:id="rId70" display="添加QQ群：901695121"/>
    <hyperlink ref="O75" r:id="rId71" display="添加QQ群：901695121"/>
    <hyperlink ref="O76" r:id="rId72" display="添加QQ群：901695121"/>
    <hyperlink ref="O77" r:id="rId73" display="添加QQ群：901695121"/>
    <hyperlink ref="O78" r:id="rId74" display="添加QQ群：901695121"/>
    <hyperlink ref="O79" r:id="rId75" display="添加QQ群：901695121"/>
    <hyperlink ref="O80" r:id="rId76" display="添加QQ群：901695121"/>
    <hyperlink ref="O81" r:id="rId77" display="添加QQ群：901695121"/>
    <hyperlink ref="O82" r:id="rId78" display="添加QQ群：901695121"/>
    <hyperlink ref="O83" r:id="rId79" display="添加QQ群：901695121"/>
    <hyperlink ref="O84" r:id="rId80" display="添加QQ群：901695121"/>
    <hyperlink ref="O85" r:id="rId81" display="添加QQ群：901695121"/>
    <hyperlink ref="O86" r:id="rId82" display="添加QQ群：901695121"/>
    <hyperlink ref="O87" r:id="rId83" display="添加QQ群：901695121"/>
    <hyperlink ref="O88" r:id="rId84" display="添加QQ群：901695121"/>
    <hyperlink ref="O89" r:id="rId85" display="添加QQ群：901695121"/>
    <hyperlink ref="O90" r:id="rId86" display="添加QQ群：901695121"/>
    <hyperlink ref="O91" r:id="rId87" display="添加QQ群：901695121"/>
    <hyperlink ref="O92" r:id="rId88" display="添加QQ群：901695121"/>
    <hyperlink ref="O93" r:id="rId89" display="添加QQ群：901695121"/>
    <hyperlink ref="O94" r:id="rId90" display="添加QQ群：901695121"/>
    <hyperlink ref="O95" r:id="rId91" display="添加QQ群：901695121"/>
    <hyperlink ref="O96" r:id="rId92" display="添加QQ群：901695121"/>
    <hyperlink ref="O97" r:id="rId93" display="添加QQ群：901695121"/>
    <hyperlink ref="O98" r:id="rId94" display="添加QQ群：901695121"/>
    <hyperlink ref="O99" r:id="rId95" display="添加QQ群：901695121"/>
    <hyperlink ref="O100" r:id="rId96" display="添加QQ群：901695121"/>
    <hyperlink ref="O101" r:id="rId97" display="添加QQ群：901695121"/>
    <hyperlink ref="O102" r:id="rId98" display="添加QQ群：901695121"/>
    <hyperlink ref="O103" r:id="rId99" display="添加QQ群：901695121"/>
    <hyperlink ref="O104" r:id="rId100" display="添加QQ群：901695121"/>
    <hyperlink ref="O105" r:id="rId101" display="添加QQ群：901695121"/>
    <hyperlink ref="O106" r:id="rId102" display="添加QQ群：901695121"/>
    <hyperlink ref="O107" r:id="rId103" display="添加QQ群：901695121"/>
    <hyperlink ref="O108" r:id="rId104" display="添加QQ群：901695121"/>
    <hyperlink ref="O109" r:id="rId105" display="添加QQ群：901695121"/>
    <hyperlink ref="O110" r:id="rId106" display="添加QQ群：901695121"/>
    <hyperlink ref="O111" r:id="rId107" display="添加QQ群：901695121"/>
    <hyperlink ref="O112" r:id="rId108" display="添加QQ群：901695121"/>
    <hyperlink ref="O113" r:id="rId109" display="添加QQ群：901695121"/>
    <hyperlink ref="O114" r:id="rId110" display="添加QQ群：901695121"/>
    <hyperlink ref="O115" r:id="rId111" display="添加QQ群：901695121"/>
    <hyperlink ref="O116" r:id="rId112" display="添加QQ群：901695121"/>
    <hyperlink ref="O117" r:id="rId113" display="添加QQ群：901695121"/>
    <hyperlink ref="O118" r:id="rId114" display="添加QQ群：901695121"/>
    <hyperlink ref="O119" r:id="rId115" display="添加QQ群：901695121"/>
    <hyperlink ref="O120" r:id="rId116" display="添加QQ群：901695121"/>
    <hyperlink ref="O121" r:id="rId117" display="添加QQ群：901695121"/>
    <hyperlink ref="O122" r:id="rId118" display="添加QQ群：901695121"/>
    <hyperlink ref="O123" r:id="rId119" display="添加QQ群：901695121"/>
    <hyperlink ref="O124" r:id="rId120" display="添加QQ群：901695121"/>
    <hyperlink ref="O125" r:id="rId121" display="添加QQ群：901695121"/>
    <hyperlink ref="O126" r:id="rId122" display="添加QQ群：901695121"/>
    <hyperlink ref="O127" r:id="rId123" display="添加QQ群：901695121"/>
    <hyperlink ref="O128" r:id="rId124" display="添加QQ群：901695121"/>
    <hyperlink ref="O129" r:id="rId125" display="添加QQ群：901695121"/>
    <hyperlink ref="O130" r:id="rId126" display="添加QQ群：901695121"/>
    <hyperlink ref="O131" r:id="rId127" display="添加QQ群：901695121"/>
    <hyperlink ref="O132" r:id="rId128" display="添加QQ群：901695121"/>
    <hyperlink ref="O133" r:id="rId129" display="添加QQ群：901695121"/>
    <hyperlink ref="O134" r:id="rId130" display="添加QQ群：901695121"/>
    <hyperlink ref="O135" r:id="rId131" display="添加QQ群：901695121"/>
    <hyperlink ref="O136" r:id="rId132" display="添加QQ群：901695121"/>
    <hyperlink ref="O137" r:id="rId133" display="添加QQ群：901695121"/>
    <hyperlink ref="O138" r:id="rId134" display="添加QQ群：901695121"/>
    <hyperlink ref="O139" r:id="rId135" display="添加QQ群：901695121"/>
    <hyperlink ref="O140" r:id="rId136" display="添加QQ群：901695121"/>
    <hyperlink ref="O141" r:id="rId137" display="添加QQ群：901695121"/>
    <hyperlink ref="O142" r:id="rId138" display="添加QQ群：901695121"/>
    <hyperlink ref="O143" r:id="rId139" display="添加QQ群：901695121"/>
    <hyperlink ref="O144" r:id="rId140" display="添加QQ群：901695121"/>
    <hyperlink ref="O145" r:id="rId141" display="添加QQ群：901695121"/>
    <hyperlink ref="O146" r:id="rId142" display="添加QQ群：901695121"/>
    <hyperlink ref="O147" r:id="rId143" display="添加QQ群：901695121"/>
    <hyperlink ref="O148" r:id="rId144" display="添加QQ群：901695121"/>
    <hyperlink ref="O149" r:id="rId145" display="添加QQ群：901695121"/>
    <hyperlink ref="O150" r:id="rId146" display="添加QQ群：901695121"/>
    <hyperlink ref="O151" r:id="rId147" display="添加QQ群：901695121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6:33:14Z</dcterms:created>
  <dc:creator>User</dc:creator>
  <dc:description/>
  <dc:language>en-US</dc:language>
  <cp:lastModifiedBy>小师</cp:lastModifiedBy>
  <dcterms:modified xsi:type="dcterms:W3CDTF">2019-05-20T11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