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图书馆" sheetId="1" state="visible" r:id="rId2"/>
    <sheet name="剧目室" sheetId="2" state="visible" r:id="rId3"/>
    <sheet name="艺术研究院" sheetId="3" state="visible" r:id="rId4"/>
    <sheet name="川剧院" sheetId="4" state="visible" r:id="rId5"/>
  </sheets>
  <definedNames>
    <definedName function="false" hidden="false" localSheetId="0" name="Print_Titles" vbProcedure="false">省图书馆!$1:$2</definedName>
    <definedName function="false" hidden="false" localSheetId="1" name="Print_Titles" vbProcedure="false">剧目室!$1:$2</definedName>
    <definedName function="false" hidden="false" localSheetId="2" name="Print_Titles" vbProcedure="false">艺术研究院!$1:$2</definedName>
    <definedName function="false" hidden="false" localSheetId="3" name="Print_Titles" vbProcedure="false">川剧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4" uniqueCount="3250">
  <si>
    <r>
      <rPr>
        <sz val="16"/>
        <color rgb="FF000000"/>
        <rFont val="Noto Sans"/>
        <family val="2"/>
      </rPr>
      <t xml:space="preserve"> 四川省文化和旅游厅直属事业单位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公开招聘工作人员笔试总成绩及岗位排名
</t>
    </r>
    <r>
      <rPr>
        <sz val="12"/>
        <color rgb="FF000000"/>
        <rFont val="Noto Sans"/>
        <family val="2"/>
      </rPr>
      <t xml:space="preserve">（四川省图书馆）</t>
    </r>
  </si>
  <si>
    <t xml:space="preserve">名次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职位编码</t>
  </si>
  <si>
    <t xml:space="preserve">公共科目成绩</t>
  </si>
  <si>
    <t xml:space="preserve">政策性加分</t>
  </si>
  <si>
    <t xml:space="preserve">笔试总成绩</t>
  </si>
  <si>
    <t xml:space="preserve">报考指导</t>
  </si>
  <si>
    <t xml:space="preserve">报考咨询</t>
  </si>
  <si>
    <t xml:space="preserve">9042721365330</t>
  </si>
  <si>
    <t xml:space="preserve">范思蓓</t>
  </si>
  <si>
    <t xml:space="preserve">四川省图书馆</t>
  </si>
  <si>
    <t xml:space="preserve">文献服务与开发</t>
  </si>
  <si>
    <t xml:space="preserve">30010001</t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9042721243309</t>
  </si>
  <si>
    <t xml:space="preserve">李若菡</t>
  </si>
  <si>
    <t xml:space="preserve">9042721245226</t>
  </si>
  <si>
    <t xml:space="preserve">熊培名</t>
  </si>
  <si>
    <t xml:space="preserve">9042721239503</t>
  </si>
  <si>
    <t xml:space="preserve">杨沙</t>
  </si>
  <si>
    <t xml:space="preserve">9042721219921</t>
  </si>
  <si>
    <t xml:space="preserve">毛梦璇</t>
  </si>
  <si>
    <t xml:space="preserve">9042721230814</t>
  </si>
  <si>
    <t xml:space="preserve">韩雪兰</t>
  </si>
  <si>
    <t xml:space="preserve">9042721350312</t>
  </si>
  <si>
    <t xml:space="preserve">梁敏</t>
  </si>
  <si>
    <t xml:space="preserve">9042721243616</t>
  </si>
  <si>
    <t xml:space="preserve">邓兴昕</t>
  </si>
  <si>
    <t xml:space="preserve">9042721194005</t>
  </si>
  <si>
    <t xml:space="preserve">范登丽</t>
  </si>
  <si>
    <t xml:space="preserve">9042721152821</t>
  </si>
  <si>
    <t xml:space="preserve">黎佳雯</t>
  </si>
  <si>
    <t xml:space="preserve">9042721352807</t>
  </si>
  <si>
    <t xml:space="preserve">唐蜜</t>
  </si>
  <si>
    <t xml:space="preserve">9042721356205</t>
  </si>
  <si>
    <t xml:space="preserve">邓婷</t>
  </si>
  <si>
    <t xml:space="preserve">9042721080302</t>
  </si>
  <si>
    <t xml:space="preserve">张婉霞</t>
  </si>
  <si>
    <t xml:space="preserve">9042721231529</t>
  </si>
  <si>
    <t xml:space="preserve">袁婷</t>
  </si>
  <si>
    <t xml:space="preserve">9042721236318</t>
  </si>
  <si>
    <t xml:space="preserve">徐静</t>
  </si>
  <si>
    <t xml:space="preserve">9042721241005</t>
  </si>
  <si>
    <t xml:space="preserve">吴敏</t>
  </si>
  <si>
    <t xml:space="preserve">9042721232003</t>
  </si>
  <si>
    <t xml:space="preserve">邓蕾</t>
  </si>
  <si>
    <t xml:space="preserve">9042721350522</t>
  </si>
  <si>
    <t xml:space="preserve">李影</t>
  </si>
  <si>
    <t xml:space="preserve">9042721353123</t>
  </si>
  <si>
    <t xml:space="preserve">邓冬源</t>
  </si>
  <si>
    <t xml:space="preserve">9042721194007</t>
  </si>
  <si>
    <t xml:space="preserve">付丹蕾</t>
  </si>
  <si>
    <t xml:space="preserve">9042721235709</t>
  </si>
  <si>
    <t xml:space="preserve">何雨柔</t>
  </si>
  <si>
    <t xml:space="preserve">9042721210710</t>
  </si>
  <si>
    <t xml:space="preserve">庞一桅</t>
  </si>
  <si>
    <t xml:space="preserve">9042721370519</t>
  </si>
  <si>
    <t xml:space="preserve">舒展</t>
  </si>
  <si>
    <t xml:space="preserve">9042721021724</t>
  </si>
  <si>
    <t xml:space="preserve">谢青洲</t>
  </si>
  <si>
    <t xml:space="preserve">9042721192822</t>
  </si>
  <si>
    <t xml:space="preserve">吴非</t>
  </si>
  <si>
    <t xml:space="preserve">9042721350305</t>
  </si>
  <si>
    <t xml:space="preserve">隆婷婷</t>
  </si>
  <si>
    <t xml:space="preserve">9042721082507</t>
  </si>
  <si>
    <t xml:space="preserve">张卓</t>
  </si>
  <si>
    <t xml:space="preserve">9042721351925</t>
  </si>
  <si>
    <t xml:space="preserve">孙建云</t>
  </si>
  <si>
    <t xml:space="preserve">9042721356204</t>
  </si>
  <si>
    <t xml:space="preserve">邓竹琴</t>
  </si>
  <si>
    <t xml:space="preserve">9042721371616</t>
  </si>
  <si>
    <t xml:space="preserve">申心月</t>
  </si>
  <si>
    <t xml:space="preserve">9042721211325</t>
  </si>
  <si>
    <t xml:space="preserve">王雪莲</t>
  </si>
  <si>
    <t xml:space="preserve">9042721082309</t>
  </si>
  <si>
    <t xml:space="preserve">杨慧慈</t>
  </si>
  <si>
    <t xml:space="preserve">9042721021710</t>
  </si>
  <si>
    <t xml:space="preserve">张玉梅</t>
  </si>
  <si>
    <t xml:space="preserve">9042721080226</t>
  </si>
  <si>
    <t xml:space="preserve">高玉娟</t>
  </si>
  <si>
    <t xml:space="preserve">9042721081023</t>
  </si>
  <si>
    <t xml:space="preserve">李芹</t>
  </si>
  <si>
    <t xml:space="preserve">9042721234406</t>
  </si>
  <si>
    <t xml:space="preserve">石琳</t>
  </si>
  <si>
    <t xml:space="preserve">9042721350301</t>
  </si>
  <si>
    <t xml:space="preserve">陈科羽</t>
  </si>
  <si>
    <t xml:space="preserve">9042721361308</t>
  </si>
  <si>
    <t xml:space="preserve">张海艳</t>
  </si>
  <si>
    <t xml:space="preserve">9042721081906</t>
  </si>
  <si>
    <t xml:space="preserve">王芮</t>
  </si>
  <si>
    <t xml:space="preserve">9042721233508</t>
  </si>
  <si>
    <t xml:space="preserve">林蕾</t>
  </si>
  <si>
    <t xml:space="preserve">9042721356512</t>
  </si>
  <si>
    <t xml:space="preserve">李杨</t>
  </si>
  <si>
    <t xml:space="preserve">9042721360612</t>
  </si>
  <si>
    <t xml:space="preserve">张粟什</t>
  </si>
  <si>
    <t xml:space="preserve">9042721021128</t>
  </si>
  <si>
    <t xml:space="preserve">张力畅</t>
  </si>
  <si>
    <t xml:space="preserve">9042721230501</t>
  </si>
  <si>
    <t xml:space="preserve">蒋东芹</t>
  </si>
  <si>
    <t xml:space="preserve">9042721233024</t>
  </si>
  <si>
    <t xml:space="preserve">张雯雯</t>
  </si>
  <si>
    <t xml:space="preserve">9042721372328</t>
  </si>
  <si>
    <t xml:space="preserve">毛炜舫</t>
  </si>
  <si>
    <t xml:space="preserve">9042721375203</t>
  </si>
  <si>
    <t xml:space="preserve">许蕾</t>
  </si>
  <si>
    <t xml:space="preserve">9042721234326</t>
  </si>
  <si>
    <t xml:space="preserve">胡杨子</t>
  </si>
  <si>
    <t xml:space="preserve">9042721212511</t>
  </si>
  <si>
    <t xml:space="preserve">王靖惠</t>
  </si>
  <si>
    <t xml:space="preserve">9042721218002</t>
  </si>
  <si>
    <t xml:space="preserve">唐露苑</t>
  </si>
  <si>
    <t xml:space="preserve">9042721247903</t>
  </si>
  <si>
    <t xml:space="preserve">孟晓</t>
  </si>
  <si>
    <t xml:space="preserve">9042721354801</t>
  </si>
  <si>
    <t xml:space="preserve">李星强</t>
  </si>
  <si>
    <t xml:space="preserve">9042721358718</t>
  </si>
  <si>
    <t xml:space="preserve">薛晓莹</t>
  </si>
  <si>
    <t xml:space="preserve">9042721193713</t>
  </si>
  <si>
    <t xml:space="preserve">佘承玺</t>
  </si>
  <si>
    <t xml:space="preserve">9042721218319</t>
  </si>
  <si>
    <t xml:space="preserve">张嘉馨</t>
  </si>
  <si>
    <t xml:space="preserve">9042721244215</t>
  </si>
  <si>
    <t xml:space="preserve">周媛羚</t>
  </si>
  <si>
    <t xml:space="preserve">9042721350611</t>
  </si>
  <si>
    <t xml:space="preserve">赵澜豫</t>
  </si>
  <si>
    <t xml:space="preserve">9042721237217</t>
  </si>
  <si>
    <t xml:space="preserve">杨彩枫</t>
  </si>
  <si>
    <t xml:space="preserve">9042721354321</t>
  </si>
  <si>
    <t xml:space="preserve">李勇</t>
  </si>
  <si>
    <t xml:space="preserve">9042721248910</t>
  </si>
  <si>
    <t xml:space="preserve">张微婧</t>
  </si>
  <si>
    <t xml:space="preserve">9042721190612</t>
  </si>
  <si>
    <t xml:space="preserve">杨淇</t>
  </si>
  <si>
    <t xml:space="preserve">9042721239709</t>
  </si>
  <si>
    <t xml:space="preserve">周芸伊</t>
  </si>
  <si>
    <t xml:space="preserve">9042721216012</t>
  </si>
  <si>
    <t xml:space="preserve">甘素娟</t>
  </si>
  <si>
    <t xml:space="preserve">9042721233421</t>
  </si>
  <si>
    <t xml:space="preserve">张玥</t>
  </si>
  <si>
    <t xml:space="preserve">9042721192621</t>
  </si>
  <si>
    <t xml:space="preserve">梅梦蝶</t>
  </si>
  <si>
    <t xml:space="preserve">9042721011001</t>
  </si>
  <si>
    <t xml:space="preserve">唐弋钦</t>
  </si>
  <si>
    <t xml:space="preserve">缺考</t>
  </si>
  <si>
    <t xml:space="preserve">9042721012228</t>
  </si>
  <si>
    <t xml:space="preserve">金熙杰</t>
  </si>
  <si>
    <t xml:space="preserve">9042721021706</t>
  </si>
  <si>
    <t xml:space="preserve">吴瑶</t>
  </si>
  <si>
    <t xml:space="preserve">9042721022030</t>
  </si>
  <si>
    <t xml:space="preserve">谢林晏</t>
  </si>
  <si>
    <t xml:space="preserve">9042721080927</t>
  </si>
  <si>
    <t xml:space="preserve">杨媛</t>
  </si>
  <si>
    <t xml:space="preserve">9042721152212</t>
  </si>
  <si>
    <t xml:space="preserve">侯瑞涵</t>
  </si>
  <si>
    <t xml:space="preserve">9042721190810</t>
  </si>
  <si>
    <t xml:space="preserve">李昕瑶</t>
  </si>
  <si>
    <t xml:space="preserve">9042721191015</t>
  </si>
  <si>
    <t xml:space="preserve">何俊荭</t>
  </si>
  <si>
    <t xml:space="preserve">9042721195014</t>
  </si>
  <si>
    <t xml:space="preserve">代瑜</t>
  </si>
  <si>
    <t xml:space="preserve">9042721195118</t>
  </si>
  <si>
    <t xml:space="preserve">蒋青苧</t>
  </si>
  <si>
    <t xml:space="preserve">9042721213723</t>
  </si>
  <si>
    <t xml:space="preserve">唐雨</t>
  </si>
  <si>
    <t xml:space="preserve">9042721216613</t>
  </si>
  <si>
    <t xml:space="preserve">谢东芳</t>
  </si>
  <si>
    <t xml:space="preserve">9042721233012</t>
  </si>
  <si>
    <t xml:space="preserve">鲜翼翎</t>
  </si>
  <si>
    <t xml:space="preserve">9042721235717</t>
  </si>
  <si>
    <t xml:space="preserve">李禛</t>
  </si>
  <si>
    <t xml:space="preserve">9042721236711</t>
  </si>
  <si>
    <t xml:space="preserve">吴静</t>
  </si>
  <si>
    <t xml:space="preserve">9042721244209</t>
  </si>
  <si>
    <t xml:space="preserve">孔妮</t>
  </si>
  <si>
    <t xml:space="preserve">9042721247808</t>
  </si>
  <si>
    <t xml:space="preserve">刘林欣</t>
  </si>
  <si>
    <t xml:space="preserve">9042721350529</t>
  </si>
  <si>
    <t xml:space="preserve">陈城</t>
  </si>
  <si>
    <t xml:space="preserve">9042721357206</t>
  </si>
  <si>
    <t xml:space="preserve">刘治愚</t>
  </si>
  <si>
    <t xml:space="preserve">9042721363618</t>
  </si>
  <si>
    <t xml:space="preserve">文静</t>
  </si>
  <si>
    <t xml:space="preserve">9042721370312</t>
  </si>
  <si>
    <t xml:space="preserve">李新银</t>
  </si>
  <si>
    <t xml:space="preserve">9042721372212</t>
  </si>
  <si>
    <t xml:space="preserve">陈嫚伶</t>
  </si>
  <si>
    <t xml:space="preserve">9042721376403</t>
  </si>
  <si>
    <t xml:space="preserve">尹红静</t>
  </si>
  <si>
    <t xml:space="preserve">9042721081220</t>
  </si>
  <si>
    <t xml:space="preserve">王皓熙</t>
  </si>
  <si>
    <t xml:space="preserve">地方文献内务</t>
  </si>
  <si>
    <t xml:space="preserve">30010002</t>
  </si>
  <si>
    <t xml:space="preserve">9042721359628</t>
  </si>
  <si>
    <t xml:space="preserve">毛莎莎</t>
  </si>
  <si>
    <t xml:space="preserve">9042721213729</t>
  </si>
  <si>
    <t xml:space="preserve">胡游杭</t>
  </si>
  <si>
    <t xml:space="preserve">9042721356713</t>
  </si>
  <si>
    <t xml:space="preserve">唐小琴</t>
  </si>
  <si>
    <t xml:space="preserve">9042721011027</t>
  </si>
  <si>
    <t xml:space="preserve">李斌瑞</t>
  </si>
  <si>
    <t xml:space="preserve">9042721232524</t>
  </si>
  <si>
    <t xml:space="preserve">郭绍彦</t>
  </si>
  <si>
    <t xml:space="preserve">9042721020913</t>
  </si>
  <si>
    <t xml:space="preserve">吴冬莉</t>
  </si>
  <si>
    <t xml:space="preserve">9042721190520</t>
  </si>
  <si>
    <t xml:space="preserve">龙思亦</t>
  </si>
  <si>
    <t xml:space="preserve">9042721249826</t>
  </si>
  <si>
    <t xml:space="preserve">郑立群</t>
  </si>
  <si>
    <t xml:space="preserve">9042721152101</t>
  </si>
  <si>
    <t xml:space="preserve">陈豆豆</t>
  </si>
  <si>
    <t xml:space="preserve">9042721233622</t>
  </si>
  <si>
    <t xml:space="preserve">熊宇</t>
  </si>
  <si>
    <t xml:space="preserve">9042721194228</t>
  </si>
  <si>
    <t xml:space="preserve">蒋岚</t>
  </si>
  <si>
    <t xml:space="preserve">9042721083207</t>
  </si>
  <si>
    <t xml:space="preserve">刘畅</t>
  </si>
  <si>
    <t xml:space="preserve">9042721011408</t>
  </si>
  <si>
    <t xml:space="preserve">李帅旗</t>
  </si>
  <si>
    <t xml:space="preserve">9042721353923</t>
  </si>
  <si>
    <t xml:space="preserve">季晨阳</t>
  </si>
  <si>
    <t xml:space="preserve">9042721356911</t>
  </si>
  <si>
    <t xml:space="preserve">邱凯莉</t>
  </si>
  <si>
    <t xml:space="preserve">9042721373930</t>
  </si>
  <si>
    <t xml:space="preserve">赵婷</t>
  </si>
  <si>
    <t xml:space="preserve">9042721213112</t>
  </si>
  <si>
    <t xml:space="preserve">刘鑫</t>
  </si>
  <si>
    <t xml:space="preserve">9042721237629</t>
  </si>
  <si>
    <t xml:space="preserve">吴美霖</t>
  </si>
  <si>
    <t xml:space="preserve">9042721372029</t>
  </si>
  <si>
    <t xml:space="preserve">张超</t>
  </si>
  <si>
    <t xml:space="preserve">9042721232725</t>
  </si>
  <si>
    <t xml:space="preserve">杨耀菡</t>
  </si>
  <si>
    <t xml:space="preserve">9042721219029</t>
  </si>
  <si>
    <t xml:space="preserve">彭琴华</t>
  </si>
  <si>
    <t xml:space="preserve">9042721082007</t>
  </si>
  <si>
    <t xml:space="preserve">谢影</t>
  </si>
  <si>
    <t xml:space="preserve">9042721151324</t>
  </si>
  <si>
    <t xml:space="preserve">杨梦蕾</t>
  </si>
  <si>
    <t xml:space="preserve">9042721213511</t>
  </si>
  <si>
    <t xml:space="preserve">谢乾</t>
  </si>
  <si>
    <t xml:space="preserve">9042721213713</t>
  </si>
  <si>
    <t xml:space="preserve">李兆淞</t>
  </si>
  <si>
    <t xml:space="preserve">9042721231809</t>
  </si>
  <si>
    <t xml:space="preserve">刘苏</t>
  </si>
  <si>
    <t xml:space="preserve">9042721236307</t>
  </si>
  <si>
    <t xml:space="preserve">陈康哲</t>
  </si>
  <si>
    <t xml:space="preserve">9042721239109</t>
  </si>
  <si>
    <t xml:space="preserve">9042721242208</t>
  </si>
  <si>
    <t xml:space="preserve">刘任南</t>
  </si>
  <si>
    <t xml:space="preserve">9042721242811</t>
  </si>
  <si>
    <t xml:space="preserve">任秋霞</t>
  </si>
  <si>
    <t xml:space="preserve">9042721247519</t>
  </si>
  <si>
    <t xml:space="preserve">王琼</t>
  </si>
  <si>
    <t xml:space="preserve">9042721350420</t>
  </si>
  <si>
    <t xml:space="preserve">谭红花</t>
  </si>
  <si>
    <t xml:space="preserve">9042721351210</t>
  </si>
  <si>
    <t xml:space="preserve">钟义萍</t>
  </si>
  <si>
    <t xml:space="preserve">9042721351616</t>
  </si>
  <si>
    <t xml:space="preserve">伍恒</t>
  </si>
  <si>
    <t xml:space="preserve">9042721352109</t>
  </si>
  <si>
    <t xml:space="preserve">赵利娟</t>
  </si>
  <si>
    <t xml:space="preserve">9042721353515</t>
  </si>
  <si>
    <t xml:space="preserve">周晓娟</t>
  </si>
  <si>
    <t xml:space="preserve">9042721353823</t>
  </si>
  <si>
    <t xml:space="preserve">向超</t>
  </si>
  <si>
    <t xml:space="preserve">9042721357224</t>
  </si>
  <si>
    <t xml:space="preserve">周仕杰</t>
  </si>
  <si>
    <t xml:space="preserve">9042721370811</t>
  </si>
  <si>
    <t xml:space="preserve">敬洲</t>
  </si>
  <si>
    <t xml:space="preserve">9042721375421</t>
  </si>
  <si>
    <t xml:space="preserve">李鲜</t>
  </si>
  <si>
    <t xml:space="preserve">9042721373307</t>
  </si>
  <si>
    <t xml:space="preserve">何沙沙</t>
  </si>
  <si>
    <t xml:space="preserve">中文图书借阅</t>
  </si>
  <si>
    <t xml:space="preserve">30010003</t>
  </si>
  <si>
    <t xml:space="preserve">9042721191209</t>
  </si>
  <si>
    <t xml:space="preserve">陆科桥</t>
  </si>
  <si>
    <t xml:space="preserve">9042721230607</t>
  </si>
  <si>
    <t xml:space="preserve">张文静</t>
  </si>
  <si>
    <t xml:space="preserve">9042721233211</t>
  </si>
  <si>
    <t xml:space="preserve">于琪炜</t>
  </si>
  <si>
    <t xml:space="preserve">9042721243419</t>
  </si>
  <si>
    <t xml:space="preserve">石成峰</t>
  </si>
  <si>
    <t xml:space="preserve">9042721210601</t>
  </si>
  <si>
    <t xml:space="preserve">王双</t>
  </si>
  <si>
    <t xml:space="preserve">9042721215810</t>
  </si>
  <si>
    <t xml:space="preserve">罗丹萍</t>
  </si>
  <si>
    <t xml:space="preserve">9042721248023</t>
  </si>
  <si>
    <t xml:space="preserve">胡靖然</t>
  </si>
  <si>
    <t xml:space="preserve">9042721012707</t>
  </si>
  <si>
    <t xml:space="preserve">朱红潇</t>
  </si>
  <si>
    <t xml:space="preserve">9042721238603</t>
  </si>
  <si>
    <t xml:space="preserve">张婷</t>
  </si>
  <si>
    <t xml:space="preserve">9042721376301</t>
  </si>
  <si>
    <t xml:space="preserve">钟秋原</t>
  </si>
  <si>
    <t xml:space="preserve">9042721152530</t>
  </si>
  <si>
    <t xml:space="preserve">何玥</t>
  </si>
  <si>
    <t xml:space="preserve">9042721236319</t>
  </si>
  <si>
    <t xml:space="preserve">张舒铭</t>
  </si>
  <si>
    <t xml:space="preserve">9042721371608</t>
  </si>
  <si>
    <t xml:space="preserve">文顺科</t>
  </si>
  <si>
    <t xml:space="preserve">9042721212207</t>
  </si>
  <si>
    <t xml:space="preserve">袁翊</t>
  </si>
  <si>
    <t xml:space="preserve">9042721214329</t>
  </si>
  <si>
    <t xml:space="preserve">秦文媛</t>
  </si>
  <si>
    <t xml:space="preserve">9042721362729</t>
  </si>
  <si>
    <t xml:space="preserve">邬映成</t>
  </si>
  <si>
    <t xml:space="preserve">9042721080930</t>
  </si>
  <si>
    <t xml:space="preserve">周琨</t>
  </si>
  <si>
    <t xml:space="preserve">9042721243010</t>
  </si>
  <si>
    <t xml:space="preserve">田振永</t>
  </si>
  <si>
    <t xml:space="preserve">9042721353519</t>
  </si>
  <si>
    <t xml:space="preserve">邢聪</t>
  </si>
  <si>
    <t xml:space="preserve">9042721359215</t>
  </si>
  <si>
    <t xml:space="preserve">刘书华</t>
  </si>
  <si>
    <t xml:space="preserve">9042721363305</t>
  </si>
  <si>
    <t xml:space="preserve">王慕莲</t>
  </si>
  <si>
    <t xml:space="preserve">9042721011112</t>
  </si>
  <si>
    <t xml:space="preserve">宋颜慧</t>
  </si>
  <si>
    <t xml:space="preserve">9042721152730</t>
  </si>
  <si>
    <t xml:space="preserve">叶文静</t>
  </si>
  <si>
    <t xml:space="preserve">9042721194019</t>
  </si>
  <si>
    <t xml:space="preserve">陈萍</t>
  </si>
  <si>
    <t xml:space="preserve">9042721214520</t>
  </si>
  <si>
    <t xml:space="preserve">胡文雳</t>
  </si>
  <si>
    <t xml:space="preserve">9042721350719</t>
  </si>
  <si>
    <t xml:space="preserve">张亚楠</t>
  </si>
  <si>
    <t xml:space="preserve">9042721012420</t>
  </si>
  <si>
    <t xml:space="preserve">张力方</t>
  </si>
  <si>
    <t xml:space="preserve">9042721082230</t>
  </si>
  <si>
    <t xml:space="preserve">戴文澜</t>
  </si>
  <si>
    <t xml:space="preserve">9042721191329</t>
  </si>
  <si>
    <t xml:space="preserve">陈治宇</t>
  </si>
  <si>
    <t xml:space="preserve">9042721239526</t>
  </si>
  <si>
    <t xml:space="preserve">杜小林</t>
  </si>
  <si>
    <t xml:space="preserve">9042721358709</t>
  </si>
  <si>
    <t xml:space="preserve">周婷婷</t>
  </si>
  <si>
    <t xml:space="preserve">9042721374104</t>
  </si>
  <si>
    <t xml:space="preserve">高倩</t>
  </si>
  <si>
    <t xml:space="preserve">9042721022016</t>
  </si>
  <si>
    <t xml:space="preserve">窦天淇</t>
  </si>
  <si>
    <t xml:space="preserve">9042721231527</t>
  </si>
  <si>
    <t xml:space="preserve">郑武</t>
  </si>
  <si>
    <t xml:space="preserve">9042721234316</t>
  </si>
  <si>
    <t xml:space="preserve">陈彦宇</t>
  </si>
  <si>
    <t xml:space="preserve">9042721373329</t>
  </si>
  <si>
    <t xml:space="preserve">陈兴林</t>
  </si>
  <si>
    <t xml:space="preserve">9042721192015</t>
  </si>
  <si>
    <t xml:space="preserve">向雨彤</t>
  </si>
  <si>
    <t xml:space="preserve">9042721365205</t>
  </si>
  <si>
    <t xml:space="preserve">邓惠月</t>
  </si>
  <si>
    <t xml:space="preserve">9042721020720</t>
  </si>
  <si>
    <t xml:space="preserve">王振宇</t>
  </si>
  <si>
    <t xml:space="preserve">9042721216418</t>
  </si>
  <si>
    <t xml:space="preserve">彭艺丽</t>
  </si>
  <si>
    <t xml:space="preserve">9042721365027</t>
  </si>
  <si>
    <t xml:space="preserve">巫世强</t>
  </si>
  <si>
    <t xml:space="preserve">9042721216407</t>
  </si>
  <si>
    <t xml:space="preserve">刘玉霞</t>
  </si>
  <si>
    <t xml:space="preserve">9042721217719</t>
  </si>
  <si>
    <t xml:space="preserve">陈璐</t>
  </si>
  <si>
    <t xml:space="preserve">9042721219701</t>
  </si>
  <si>
    <t xml:space="preserve">王丽华</t>
  </si>
  <si>
    <t xml:space="preserve">9042721234413</t>
  </si>
  <si>
    <t xml:space="preserve">奉涵</t>
  </si>
  <si>
    <t xml:space="preserve">9042721371509</t>
  </si>
  <si>
    <t xml:space="preserve">张洪</t>
  </si>
  <si>
    <t xml:space="preserve">9042721151823</t>
  </si>
  <si>
    <t xml:space="preserve">张炜</t>
  </si>
  <si>
    <t xml:space="preserve">9042721191915</t>
  </si>
  <si>
    <t xml:space="preserve">曾倩</t>
  </si>
  <si>
    <t xml:space="preserve">9042721192004</t>
  </si>
  <si>
    <t xml:space="preserve">李靖</t>
  </si>
  <si>
    <t xml:space="preserve">9042721353514</t>
  </si>
  <si>
    <t xml:space="preserve">蒋迎</t>
  </si>
  <si>
    <t xml:space="preserve">9042721355617</t>
  </si>
  <si>
    <t xml:space="preserve">宾丽君</t>
  </si>
  <si>
    <t xml:space="preserve">9042721371003</t>
  </si>
  <si>
    <t xml:space="preserve">郑雪</t>
  </si>
  <si>
    <t xml:space="preserve">9042721233601</t>
  </si>
  <si>
    <t xml:space="preserve">权钰清</t>
  </si>
  <si>
    <t xml:space="preserve">9042721352612</t>
  </si>
  <si>
    <t xml:space="preserve">袁泽坤</t>
  </si>
  <si>
    <t xml:space="preserve">9042721010614</t>
  </si>
  <si>
    <t xml:space="preserve">覃俊</t>
  </si>
  <si>
    <t xml:space="preserve">9042721150727</t>
  </si>
  <si>
    <t xml:space="preserve">刘暾</t>
  </si>
  <si>
    <t xml:space="preserve">9042721194319</t>
  </si>
  <si>
    <t xml:space="preserve">曾艺竹</t>
  </si>
  <si>
    <t xml:space="preserve">9042721238521</t>
  </si>
  <si>
    <t xml:space="preserve">杨千</t>
  </si>
  <si>
    <t xml:space="preserve">9042721242120</t>
  </si>
  <si>
    <t xml:space="preserve">田斌</t>
  </si>
  <si>
    <t xml:space="preserve">9042721352305</t>
  </si>
  <si>
    <t xml:space="preserve">文秋宇</t>
  </si>
  <si>
    <t xml:space="preserve">9042721081525</t>
  </si>
  <si>
    <t xml:space="preserve">冯青霞</t>
  </si>
  <si>
    <t xml:space="preserve">9042721247221</t>
  </si>
  <si>
    <t xml:space="preserve">何浩</t>
  </si>
  <si>
    <t xml:space="preserve">9042721352206</t>
  </si>
  <si>
    <t xml:space="preserve">黎子枫</t>
  </si>
  <si>
    <t xml:space="preserve">9042721080818</t>
  </si>
  <si>
    <t xml:space="preserve">谢文佩</t>
  </si>
  <si>
    <t xml:space="preserve">9042721082721</t>
  </si>
  <si>
    <t xml:space="preserve">孙雅颖</t>
  </si>
  <si>
    <t xml:space="preserve">9042721191708</t>
  </si>
  <si>
    <t xml:space="preserve">钟佳妤</t>
  </si>
  <si>
    <t xml:space="preserve">9042721241327</t>
  </si>
  <si>
    <t xml:space="preserve">陈俞汐</t>
  </si>
  <si>
    <t xml:space="preserve">9042721364809</t>
  </si>
  <si>
    <t xml:space="preserve">吴彤</t>
  </si>
  <si>
    <t xml:space="preserve">9042721249209</t>
  </si>
  <si>
    <t xml:space="preserve">饶佩姿</t>
  </si>
  <si>
    <t xml:space="preserve">9042721351816</t>
  </si>
  <si>
    <t xml:space="preserve">包若尘</t>
  </si>
  <si>
    <t xml:space="preserve">9042721355910</t>
  </si>
  <si>
    <t xml:space="preserve">周婕敏</t>
  </si>
  <si>
    <t xml:space="preserve">9042721362808</t>
  </si>
  <si>
    <t xml:space="preserve">何梦婷</t>
  </si>
  <si>
    <t xml:space="preserve">9042721195308</t>
  </si>
  <si>
    <t xml:space="preserve">曹梦然</t>
  </si>
  <si>
    <t xml:space="preserve">9042721355224</t>
  </si>
  <si>
    <t xml:space="preserve">潘春</t>
  </si>
  <si>
    <t xml:space="preserve">9042721358419</t>
  </si>
  <si>
    <t xml:space="preserve">谢凌云</t>
  </si>
  <si>
    <t xml:space="preserve">9042721010803</t>
  </si>
  <si>
    <t xml:space="preserve">杨婉钰</t>
  </si>
  <si>
    <t xml:space="preserve">9042721012721</t>
  </si>
  <si>
    <t xml:space="preserve">胡琴</t>
  </si>
  <si>
    <t xml:space="preserve">9042721022228</t>
  </si>
  <si>
    <t xml:space="preserve">刘晓</t>
  </si>
  <si>
    <t xml:space="preserve">9042721010107</t>
  </si>
  <si>
    <t xml:space="preserve">王露霖</t>
  </si>
  <si>
    <t xml:space="preserve">9042721083030</t>
  </si>
  <si>
    <t xml:space="preserve">卓满</t>
  </si>
  <si>
    <t xml:space="preserve">9042721192524</t>
  </si>
  <si>
    <t xml:space="preserve">杨艳</t>
  </si>
  <si>
    <t xml:space="preserve">9042721231617</t>
  </si>
  <si>
    <t xml:space="preserve">宋琳</t>
  </si>
  <si>
    <t xml:space="preserve">9042721249226</t>
  </si>
  <si>
    <t xml:space="preserve">杜佳</t>
  </si>
  <si>
    <t xml:space="preserve">9042721152726</t>
  </si>
  <si>
    <t xml:space="preserve">魏琪霞</t>
  </si>
  <si>
    <t xml:space="preserve">9042721354726</t>
  </si>
  <si>
    <t xml:space="preserve">师敏娜</t>
  </si>
  <si>
    <t xml:space="preserve">9042721211123</t>
  </si>
  <si>
    <t xml:space="preserve">张馨婕</t>
  </si>
  <si>
    <t xml:space="preserve">9042721248124</t>
  </si>
  <si>
    <t xml:space="preserve">蒲瑶</t>
  </si>
  <si>
    <t xml:space="preserve">9042721010227</t>
  </si>
  <si>
    <t xml:space="preserve">黄梦月</t>
  </si>
  <si>
    <t xml:space="preserve">9042721010913</t>
  </si>
  <si>
    <t xml:space="preserve">刘海一</t>
  </si>
  <si>
    <t xml:space="preserve">9042721011208</t>
  </si>
  <si>
    <t xml:space="preserve">曹凤婷</t>
  </si>
  <si>
    <t xml:space="preserve">9042721012927</t>
  </si>
  <si>
    <t xml:space="preserve">陈康</t>
  </si>
  <si>
    <t xml:space="preserve">9042721013212</t>
  </si>
  <si>
    <t xml:space="preserve">赵翔</t>
  </si>
  <si>
    <t xml:space="preserve">9042721013609</t>
  </si>
  <si>
    <t xml:space="preserve">张霓</t>
  </si>
  <si>
    <t xml:space="preserve">9042721021623</t>
  </si>
  <si>
    <t xml:space="preserve">李佩瑶</t>
  </si>
  <si>
    <t xml:space="preserve">9042721080127</t>
  </si>
  <si>
    <t xml:space="preserve">齐艺</t>
  </si>
  <si>
    <t xml:space="preserve">9042721080213</t>
  </si>
  <si>
    <t xml:space="preserve">刘洋</t>
  </si>
  <si>
    <t xml:space="preserve">9042721083218</t>
  </si>
  <si>
    <t xml:space="preserve">龚昭洋</t>
  </si>
  <si>
    <t xml:space="preserve">9042721190619</t>
  </si>
  <si>
    <t xml:space="preserve">申寻</t>
  </si>
  <si>
    <t xml:space="preserve">9042721190808</t>
  </si>
  <si>
    <t xml:space="preserve">易童</t>
  </si>
  <si>
    <t xml:space="preserve">9042721191213</t>
  </si>
  <si>
    <t xml:space="preserve">郭旭</t>
  </si>
  <si>
    <t xml:space="preserve">9042721192213</t>
  </si>
  <si>
    <t xml:space="preserve">郑长鑫</t>
  </si>
  <si>
    <t xml:space="preserve">9042721192804</t>
  </si>
  <si>
    <t xml:space="preserve">邬红霞</t>
  </si>
  <si>
    <t xml:space="preserve">9042721192818</t>
  </si>
  <si>
    <t xml:space="preserve">罗沙沙</t>
  </si>
  <si>
    <t xml:space="preserve">9042721192821</t>
  </si>
  <si>
    <t xml:space="preserve">杨国凡</t>
  </si>
  <si>
    <t xml:space="preserve">9042721194516</t>
  </si>
  <si>
    <t xml:space="preserve">尹彩霞</t>
  </si>
  <si>
    <t xml:space="preserve">9042721211203</t>
  </si>
  <si>
    <t xml:space="preserve">俞新菊</t>
  </si>
  <si>
    <t xml:space="preserve">9042721212130</t>
  </si>
  <si>
    <t xml:space="preserve">张嘉芮</t>
  </si>
  <si>
    <t xml:space="preserve">9042721212208</t>
  </si>
  <si>
    <t xml:space="preserve">陈文丽斯</t>
  </si>
  <si>
    <t xml:space="preserve">9042721212301</t>
  </si>
  <si>
    <t xml:space="preserve">陈丹</t>
  </si>
  <si>
    <t xml:space="preserve">9042721213027</t>
  </si>
  <si>
    <t xml:space="preserve">黄芮</t>
  </si>
  <si>
    <t xml:space="preserve">9042721213207</t>
  </si>
  <si>
    <t xml:space="preserve">曹雪芹</t>
  </si>
  <si>
    <t xml:space="preserve">9042721213916</t>
  </si>
  <si>
    <t xml:space="preserve">孟朝容</t>
  </si>
  <si>
    <t xml:space="preserve">9042721215401</t>
  </si>
  <si>
    <t xml:space="preserve">袁诚</t>
  </si>
  <si>
    <t xml:space="preserve">9042721215929</t>
  </si>
  <si>
    <t xml:space="preserve">周娟</t>
  </si>
  <si>
    <t xml:space="preserve">9042721216919</t>
  </si>
  <si>
    <t xml:space="preserve">邓博琳</t>
  </si>
  <si>
    <t xml:space="preserve">9042721217117</t>
  </si>
  <si>
    <t xml:space="preserve">李怡</t>
  </si>
  <si>
    <t xml:space="preserve">9042721218223</t>
  </si>
  <si>
    <t xml:space="preserve">金玺</t>
  </si>
  <si>
    <t xml:space="preserve">9042721218730</t>
  </si>
  <si>
    <t xml:space="preserve">乔穗</t>
  </si>
  <si>
    <t xml:space="preserve">9042721235707</t>
  </si>
  <si>
    <t xml:space="preserve">钟怡雯</t>
  </si>
  <si>
    <t xml:space="preserve">9042721235809</t>
  </si>
  <si>
    <t xml:space="preserve">贺雷</t>
  </si>
  <si>
    <t xml:space="preserve">9042721239019</t>
  </si>
  <si>
    <t xml:space="preserve">张马玲</t>
  </si>
  <si>
    <t xml:space="preserve">9042721242210</t>
  </si>
  <si>
    <t xml:space="preserve">邹琴琴</t>
  </si>
  <si>
    <t xml:space="preserve">9042721244310</t>
  </si>
  <si>
    <t xml:space="preserve">王瑜</t>
  </si>
  <si>
    <t xml:space="preserve">9042721244505</t>
  </si>
  <si>
    <t xml:space="preserve">蒋青</t>
  </si>
  <si>
    <t xml:space="preserve">9042721244510</t>
  </si>
  <si>
    <t xml:space="preserve">陈翔宇</t>
  </si>
  <si>
    <t xml:space="preserve">9042721244718</t>
  </si>
  <si>
    <t xml:space="preserve">蒋颖</t>
  </si>
  <si>
    <t xml:space="preserve">9042721246430</t>
  </si>
  <si>
    <t xml:space="preserve">张紫菁</t>
  </si>
  <si>
    <t xml:space="preserve">9042721246828</t>
  </si>
  <si>
    <t xml:space="preserve">谭坤洋</t>
  </si>
  <si>
    <t xml:space="preserve">9042721247122</t>
  </si>
  <si>
    <t xml:space="preserve">刘丽平</t>
  </si>
  <si>
    <t xml:space="preserve">9042721247506</t>
  </si>
  <si>
    <t xml:space="preserve">夏雷</t>
  </si>
  <si>
    <t xml:space="preserve">9042721247517</t>
  </si>
  <si>
    <t xml:space="preserve">郭江</t>
  </si>
  <si>
    <t xml:space="preserve">9042721248314</t>
  </si>
  <si>
    <t xml:space="preserve">刘忻雨</t>
  </si>
  <si>
    <t xml:space="preserve">9042721350805</t>
  </si>
  <si>
    <t xml:space="preserve">泽佳珍</t>
  </si>
  <si>
    <t xml:space="preserve">9042721351128</t>
  </si>
  <si>
    <t xml:space="preserve">蒋林钰</t>
  </si>
  <si>
    <t xml:space="preserve">9042721352228</t>
  </si>
  <si>
    <t xml:space="preserve">刘佳婷</t>
  </si>
  <si>
    <t xml:space="preserve">9042721352319</t>
  </si>
  <si>
    <t xml:space="preserve">朱茂琪</t>
  </si>
  <si>
    <t xml:space="preserve">9042721353002</t>
  </si>
  <si>
    <t xml:space="preserve">曾鸣</t>
  </si>
  <si>
    <t xml:space="preserve">9042721360824</t>
  </si>
  <si>
    <t xml:space="preserve">李皓</t>
  </si>
  <si>
    <t xml:space="preserve">9042721361214</t>
  </si>
  <si>
    <t xml:space="preserve">宋禹汐</t>
  </si>
  <si>
    <t xml:space="preserve">9042721361328</t>
  </si>
  <si>
    <t xml:space="preserve">邹滢奕</t>
  </si>
  <si>
    <t xml:space="preserve">9042721364213</t>
  </si>
  <si>
    <t xml:space="preserve">刘芬</t>
  </si>
  <si>
    <t xml:space="preserve">9042721370107</t>
  </si>
  <si>
    <t xml:space="preserve">张佳威</t>
  </si>
  <si>
    <t xml:space="preserve">9042721371527</t>
  </si>
  <si>
    <t xml:space="preserve">何爽</t>
  </si>
  <si>
    <t xml:space="preserve">9042721373110</t>
  </si>
  <si>
    <t xml:space="preserve">杨芯</t>
  </si>
  <si>
    <t xml:space="preserve">9042721373115</t>
  </si>
  <si>
    <t xml:space="preserve">李卓航</t>
  </si>
  <si>
    <t xml:space="preserve">9042721375430</t>
  </si>
  <si>
    <t xml:space="preserve">陈祎</t>
  </si>
  <si>
    <t xml:space="preserve">9042721376421</t>
  </si>
  <si>
    <t xml:space="preserve">杨涛</t>
  </si>
  <si>
    <t xml:space="preserve">9042721365211</t>
  </si>
  <si>
    <t xml:space="preserve">李雪雪</t>
  </si>
  <si>
    <t xml:space="preserve">古籍阅览</t>
  </si>
  <si>
    <t xml:space="preserve">30010004</t>
  </si>
  <si>
    <t xml:space="preserve">9042721230120</t>
  </si>
  <si>
    <t xml:space="preserve">吕春凤</t>
  </si>
  <si>
    <t xml:space="preserve">9042721219111</t>
  </si>
  <si>
    <t xml:space="preserve">范安惠</t>
  </si>
  <si>
    <t xml:space="preserve">9042721238504</t>
  </si>
  <si>
    <t xml:space="preserve">张璐</t>
  </si>
  <si>
    <t xml:space="preserve">9042721021012</t>
  </si>
  <si>
    <t xml:space="preserve">张陈诚</t>
  </si>
  <si>
    <t xml:space="preserve">9042721361505</t>
  </si>
  <si>
    <t xml:space="preserve">殷郡</t>
  </si>
  <si>
    <t xml:space="preserve">9042721022306</t>
  </si>
  <si>
    <t xml:space="preserve">徐倩</t>
  </si>
  <si>
    <t xml:space="preserve">9042721236416</t>
  </si>
  <si>
    <t xml:space="preserve">陈壹佳</t>
  </si>
  <si>
    <t xml:space="preserve">9042721236908</t>
  </si>
  <si>
    <t xml:space="preserve">丁肖美</t>
  </si>
  <si>
    <t xml:space="preserve">9042721211930</t>
  </si>
  <si>
    <t xml:space="preserve">易咏瑞</t>
  </si>
  <si>
    <t xml:space="preserve">9042721242528</t>
  </si>
  <si>
    <t xml:space="preserve">唐小涵</t>
  </si>
  <si>
    <t xml:space="preserve">9042721021115</t>
  </si>
  <si>
    <t xml:space="preserve">谢嗣波</t>
  </si>
  <si>
    <t xml:space="preserve">9042721190630</t>
  </si>
  <si>
    <t xml:space="preserve">李宸</t>
  </si>
  <si>
    <t xml:space="preserve">9042721219925</t>
  </si>
  <si>
    <t xml:space="preserve">吴潇</t>
  </si>
  <si>
    <t xml:space="preserve">9042721151706</t>
  </si>
  <si>
    <t xml:space="preserve">李孟纳</t>
  </si>
  <si>
    <t xml:space="preserve">9042721190325</t>
  </si>
  <si>
    <t xml:space="preserve">张颖</t>
  </si>
  <si>
    <t xml:space="preserve">9042721358423</t>
  </si>
  <si>
    <t xml:space="preserve">刘成婧</t>
  </si>
  <si>
    <t xml:space="preserve">9042721373702</t>
  </si>
  <si>
    <t xml:space="preserve">赵乔</t>
  </si>
  <si>
    <t xml:space="preserve">9042721012127</t>
  </si>
  <si>
    <t xml:space="preserve">樊婷</t>
  </si>
  <si>
    <t xml:space="preserve">9042721021603</t>
  </si>
  <si>
    <t xml:space="preserve">谢沁杉</t>
  </si>
  <si>
    <t xml:space="preserve">9042721248007</t>
  </si>
  <si>
    <t xml:space="preserve">唐诗妍</t>
  </si>
  <si>
    <t xml:space="preserve">9042721357508</t>
  </si>
  <si>
    <t xml:space="preserve">刘治深</t>
  </si>
  <si>
    <t xml:space="preserve">9042721359720</t>
  </si>
  <si>
    <t xml:space="preserve">李蕾</t>
  </si>
  <si>
    <t xml:space="preserve">9042721193210</t>
  </si>
  <si>
    <t xml:space="preserve">刘晓雨</t>
  </si>
  <si>
    <t xml:space="preserve">9042721234612</t>
  </si>
  <si>
    <t xml:space="preserve">项伟</t>
  </si>
  <si>
    <t xml:space="preserve">9042721358712</t>
  </si>
  <si>
    <t xml:space="preserve">张高铭</t>
  </si>
  <si>
    <t xml:space="preserve">9042721364830</t>
  </si>
  <si>
    <t xml:space="preserve">杜瀛</t>
  </si>
  <si>
    <t xml:space="preserve">9042721013425</t>
  </si>
  <si>
    <t xml:space="preserve">曾维芳</t>
  </si>
  <si>
    <t xml:space="preserve">9042721236918</t>
  </si>
  <si>
    <t xml:space="preserve">谭立媛</t>
  </si>
  <si>
    <t xml:space="preserve">9042721358719</t>
  </si>
  <si>
    <t xml:space="preserve">邬宇红</t>
  </si>
  <si>
    <t xml:space="preserve">9042721151914</t>
  </si>
  <si>
    <t xml:space="preserve">李晏钰</t>
  </si>
  <si>
    <t xml:space="preserve">9042721215809</t>
  </si>
  <si>
    <t xml:space="preserve">包洪宇</t>
  </si>
  <si>
    <t xml:space="preserve">9042721352108</t>
  </si>
  <si>
    <t xml:space="preserve">谭虹利</t>
  </si>
  <si>
    <t xml:space="preserve">9042721012704</t>
  </si>
  <si>
    <t xml:space="preserve">李玲玲</t>
  </si>
  <si>
    <t xml:space="preserve">9042721082525</t>
  </si>
  <si>
    <t xml:space="preserve">赵海曲</t>
  </si>
  <si>
    <t xml:space="preserve">9042721212221</t>
  </si>
  <si>
    <t xml:space="preserve">王倩</t>
  </si>
  <si>
    <t xml:space="preserve">9042721360429</t>
  </si>
  <si>
    <t xml:space="preserve">詹唯洁</t>
  </si>
  <si>
    <t xml:space="preserve">9042721365827</t>
  </si>
  <si>
    <t xml:space="preserve">陈珏璘</t>
  </si>
  <si>
    <t xml:space="preserve">9042721376414</t>
  </si>
  <si>
    <t xml:space="preserve">蹇忱臣</t>
  </si>
  <si>
    <t xml:space="preserve">9042721211218</t>
  </si>
  <si>
    <t xml:space="preserve">易洁</t>
  </si>
  <si>
    <t xml:space="preserve">9042721216622</t>
  </si>
  <si>
    <t xml:space="preserve">乐茂芊</t>
  </si>
  <si>
    <t xml:space="preserve">9042721241714</t>
  </si>
  <si>
    <t xml:space="preserve">杨慧</t>
  </si>
  <si>
    <t xml:space="preserve">9042721356117</t>
  </si>
  <si>
    <t xml:space="preserve">张子秋</t>
  </si>
  <si>
    <t xml:space="preserve">9042721011502</t>
  </si>
  <si>
    <t xml:space="preserve">许书耀</t>
  </si>
  <si>
    <t xml:space="preserve">9042721219814</t>
  </si>
  <si>
    <t xml:space="preserve">秦超</t>
  </si>
  <si>
    <t xml:space="preserve">9042721239722</t>
  </si>
  <si>
    <t xml:space="preserve">赵溪彤</t>
  </si>
  <si>
    <t xml:space="preserve">9042721240107</t>
  </si>
  <si>
    <t xml:space="preserve">刘旭</t>
  </si>
  <si>
    <t xml:space="preserve">9042721357115</t>
  </si>
  <si>
    <t xml:space="preserve">李蕉利</t>
  </si>
  <si>
    <t xml:space="preserve">9042721370723</t>
  </si>
  <si>
    <t xml:space="preserve">申冰玉</t>
  </si>
  <si>
    <t xml:space="preserve">9042721011204</t>
  </si>
  <si>
    <t xml:space="preserve">黄婷</t>
  </si>
  <si>
    <t xml:space="preserve">9042721012414</t>
  </si>
  <si>
    <t xml:space="preserve">余瑛琪格</t>
  </si>
  <si>
    <t xml:space="preserve">9042721360724</t>
  </si>
  <si>
    <t xml:space="preserve">杨容</t>
  </si>
  <si>
    <t xml:space="preserve">9042721022203</t>
  </si>
  <si>
    <t xml:space="preserve">覃洪国</t>
  </si>
  <si>
    <t xml:space="preserve">9042721152202</t>
  </si>
  <si>
    <t xml:space="preserve">周茂澜</t>
  </si>
  <si>
    <t xml:space="preserve">9042721371722</t>
  </si>
  <si>
    <t xml:space="preserve">黄蛉</t>
  </si>
  <si>
    <t xml:space="preserve">9042721234015</t>
  </si>
  <si>
    <t xml:space="preserve">黄呈韵</t>
  </si>
  <si>
    <t xml:space="preserve">9042721242704</t>
  </si>
  <si>
    <t xml:space="preserve">严翔</t>
  </si>
  <si>
    <t xml:space="preserve">9042721357521</t>
  </si>
  <si>
    <t xml:space="preserve">孙亚男</t>
  </si>
  <si>
    <t xml:space="preserve">9042721012819</t>
  </si>
  <si>
    <t xml:space="preserve">周艳萍</t>
  </si>
  <si>
    <t xml:space="preserve">9042721211205</t>
  </si>
  <si>
    <t xml:space="preserve">马充</t>
  </si>
  <si>
    <t xml:space="preserve">9042721248020</t>
  </si>
  <si>
    <t xml:space="preserve">杨帅</t>
  </si>
  <si>
    <t xml:space="preserve">9042721011011</t>
  </si>
  <si>
    <t xml:space="preserve">黄卓</t>
  </si>
  <si>
    <t xml:space="preserve">9042721243728</t>
  </si>
  <si>
    <t xml:space="preserve">牟容雨</t>
  </si>
  <si>
    <t xml:space="preserve">9042721150821</t>
  </si>
  <si>
    <t xml:space="preserve">黄媛媛</t>
  </si>
  <si>
    <t xml:space="preserve">9042721247809</t>
  </si>
  <si>
    <t xml:space="preserve">刘婷</t>
  </si>
  <si>
    <t xml:space="preserve">9042721213720</t>
  </si>
  <si>
    <t xml:space="preserve">白敏</t>
  </si>
  <si>
    <t xml:space="preserve">9042721370430</t>
  </si>
  <si>
    <t xml:space="preserve">陈禹含</t>
  </si>
  <si>
    <t xml:space="preserve">9042721214204</t>
  </si>
  <si>
    <t xml:space="preserve">张婷婷</t>
  </si>
  <si>
    <t xml:space="preserve">9042721245608</t>
  </si>
  <si>
    <t xml:space="preserve">闫新童</t>
  </si>
  <si>
    <t xml:space="preserve">9042721359030</t>
  </si>
  <si>
    <t xml:space="preserve">李卓蔚</t>
  </si>
  <si>
    <t xml:space="preserve">9042721012410</t>
  </si>
  <si>
    <t xml:space="preserve">刘龙娇</t>
  </si>
  <si>
    <t xml:space="preserve">9042721020503</t>
  </si>
  <si>
    <t xml:space="preserve">白玛曲珍</t>
  </si>
  <si>
    <t xml:space="preserve">9042721021401</t>
  </si>
  <si>
    <t xml:space="preserve">易皓麟</t>
  </si>
  <si>
    <t xml:space="preserve">9042721021427</t>
  </si>
  <si>
    <t xml:space="preserve">向朝阳</t>
  </si>
  <si>
    <t xml:space="preserve">9042721081801</t>
  </si>
  <si>
    <t xml:space="preserve">高翔</t>
  </si>
  <si>
    <t xml:space="preserve">9042721082930</t>
  </si>
  <si>
    <t xml:space="preserve">杨黎</t>
  </si>
  <si>
    <t xml:space="preserve">9042721083124</t>
  </si>
  <si>
    <t xml:space="preserve">赵宇</t>
  </si>
  <si>
    <t xml:space="preserve">9042721083424</t>
  </si>
  <si>
    <t xml:space="preserve">龙宇航</t>
  </si>
  <si>
    <t xml:space="preserve">9042721083428</t>
  </si>
  <si>
    <t xml:space="preserve">赵智涌</t>
  </si>
  <si>
    <t xml:space="preserve">9042721190120</t>
  </si>
  <si>
    <t xml:space="preserve">古易洁</t>
  </si>
  <si>
    <t xml:space="preserve">9042721191118</t>
  </si>
  <si>
    <t xml:space="preserve">陈锐</t>
  </si>
  <si>
    <t xml:space="preserve">9042721193628</t>
  </si>
  <si>
    <t xml:space="preserve">谢玲鑫</t>
  </si>
  <si>
    <t xml:space="preserve">9042721194116</t>
  </si>
  <si>
    <t xml:space="preserve">樊梦怡</t>
  </si>
  <si>
    <t xml:space="preserve">9042721194814</t>
  </si>
  <si>
    <t xml:space="preserve">史飞</t>
  </si>
  <si>
    <t xml:space="preserve">9042721211313</t>
  </si>
  <si>
    <t xml:space="preserve">张大鹏</t>
  </si>
  <si>
    <t xml:space="preserve">9042721213414</t>
  </si>
  <si>
    <t xml:space="preserve">龚齐齐</t>
  </si>
  <si>
    <t xml:space="preserve">9042721213809</t>
  </si>
  <si>
    <t xml:space="preserve">高新玥</t>
  </si>
  <si>
    <t xml:space="preserve">9042721215722</t>
  </si>
  <si>
    <t xml:space="preserve">马超群</t>
  </si>
  <si>
    <t xml:space="preserve">9042721216313</t>
  </si>
  <si>
    <t xml:space="preserve">彭珮月</t>
  </si>
  <si>
    <t xml:space="preserve">9042721230405</t>
  </si>
  <si>
    <t xml:space="preserve">王智埕</t>
  </si>
  <si>
    <t xml:space="preserve">9042721230812</t>
  </si>
  <si>
    <t xml:space="preserve">杨丰银</t>
  </si>
  <si>
    <t xml:space="preserve">9042721231222</t>
  </si>
  <si>
    <t xml:space="preserve">罗玲</t>
  </si>
  <si>
    <t xml:space="preserve">9042721232904</t>
  </si>
  <si>
    <t xml:space="preserve">谯林华</t>
  </si>
  <si>
    <t xml:space="preserve">9042721236913</t>
  </si>
  <si>
    <t xml:space="preserve">蒋昕琦</t>
  </si>
  <si>
    <t xml:space="preserve">9042721238512</t>
  </si>
  <si>
    <t xml:space="preserve">黄伟伦</t>
  </si>
  <si>
    <t xml:space="preserve">9042721238624</t>
  </si>
  <si>
    <t xml:space="preserve">苏晟</t>
  </si>
  <si>
    <t xml:space="preserve">9042721240504</t>
  </si>
  <si>
    <t xml:space="preserve">唐敏</t>
  </si>
  <si>
    <t xml:space="preserve">9042721241724</t>
  </si>
  <si>
    <t xml:space="preserve">熊倚霄</t>
  </si>
  <si>
    <t xml:space="preserve">9042721243806</t>
  </si>
  <si>
    <t xml:space="preserve">王璐</t>
  </si>
  <si>
    <t xml:space="preserve">9042721248304</t>
  </si>
  <si>
    <t xml:space="preserve">王艾嘉</t>
  </si>
  <si>
    <t xml:space="preserve">9042721248430</t>
  </si>
  <si>
    <t xml:space="preserve">泉富元</t>
  </si>
  <si>
    <t xml:space="preserve">9042721248909</t>
  </si>
  <si>
    <t xml:space="preserve">9042721249421</t>
  </si>
  <si>
    <t xml:space="preserve">刘青</t>
  </si>
  <si>
    <t xml:space="preserve">9042721351030</t>
  </si>
  <si>
    <t xml:space="preserve">何丽娟</t>
  </si>
  <si>
    <t xml:space="preserve">9042721352705</t>
  </si>
  <si>
    <t xml:space="preserve">辛玉婷</t>
  </si>
  <si>
    <t xml:space="preserve">9042721354728</t>
  </si>
  <si>
    <t xml:space="preserve">滕林</t>
  </si>
  <si>
    <t xml:space="preserve">9042721355406</t>
  </si>
  <si>
    <t xml:space="preserve">罗静</t>
  </si>
  <si>
    <t xml:space="preserve">9042721361318</t>
  </si>
  <si>
    <t xml:space="preserve">廖希雅</t>
  </si>
  <si>
    <t xml:space="preserve">9042721362508</t>
  </si>
  <si>
    <t xml:space="preserve">钱雯</t>
  </si>
  <si>
    <t xml:space="preserve">9042721370625</t>
  </si>
  <si>
    <t xml:space="preserve">包佳莉</t>
  </si>
  <si>
    <t xml:space="preserve">9042721370712</t>
  </si>
  <si>
    <t xml:space="preserve">强红玉</t>
  </si>
  <si>
    <t xml:space="preserve">9042721370718</t>
  </si>
  <si>
    <t xml:space="preserve">姜媛</t>
  </si>
  <si>
    <t xml:space="preserve">9042721373001</t>
  </si>
  <si>
    <t xml:space="preserve">张美玲</t>
  </si>
  <si>
    <t xml:space="preserve">9042721373527</t>
  </si>
  <si>
    <t xml:space="preserve">张雪嗪</t>
  </si>
  <si>
    <t xml:space="preserve">文献采访编目</t>
  </si>
  <si>
    <t xml:space="preserve">30010005</t>
  </si>
  <si>
    <t xml:space="preserve">9042721218511</t>
  </si>
  <si>
    <t xml:space="preserve">雍洪流</t>
  </si>
  <si>
    <t xml:space="preserve">9042721013105</t>
  </si>
  <si>
    <t xml:space="preserve">谭信娟</t>
  </si>
  <si>
    <t xml:space="preserve">9042721237121</t>
  </si>
  <si>
    <t xml:space="preserve">余梦</t>
  </si>
  <si>
    <t xml:space="preserve">9042721020517</t>
  </si>
  <si>
    <t xml:space="preserve">梅戈飞</t>
  </si>
  <si>
    <t xml:space="preserve">9042721358925</t>
  </si>
  <si>
    <t xml:space="preserve">郭琨</t>
  </si>
  <si>
    <t xml:space="preserve">9042721150924</t>
  </si>
  <si>
    <t xml:space="preserve">黄莹</t>
  </si>
  <si>
    <t xml:space="preserve">9042721214930</t>
  </si>
  <si>
    <t xml:space="preserve">王雅徽</t>
  </si>
  <si>
    <t xml:space="preserve">9042721237824</t>
  </si>
  <si>
    <t xml:space="preserve">高菲菲</t>
  </si>
  <si>
    <t xml:space="preserve">9042721352114</t>
  </si>
  <si>
    <t xml:space="preserve">瞿相</t>
  </si>
  <si>
    <t xml:space="preserve">9042721356611</t>
  </si>
  <si>
    <t xml:space="preserve">汪美灵</t>
  </si>
  <si>
    <t xml:space="preserve">9042721010424</t>
  </si>
  <si>
    <t xml:space="preserve">陈敏红</t>
  </si>
  <si>
    <t xml:space="preserve">9042721213814</t>
  </si>
  <si>
    <t xml:space="preserve">王慧</t>
  </si>
  <si>
    <t xml:space="preserve">9042721237810</t>
  </si>
  <si>
    <t xml:space="preserve">张人心</t>
  </si>
  <si>
    <t xml:space="preserve">9042721013513</t>
  </si>
  <si>
    <t xml:space="preserve">张钰菁</t>
  </si>
  <si>
    <t xml:space="preserve">9042721192114</t>
  </si>
  <si>
    <t xml:space="preserve">向月</t>
  </si>
  <si>
    <t xml:space="preserve">9042721195805</t>
  </si>
  <si>
    <t xml:space="preserve">王静</t>
  </si>
  <si>
    <t xml:space="preserve">9042721211016</t>
  </si>
  <si>
    <t xml:space="preserve">李沛润</t>
  </si>
  <si>
    <t xml:space="preserve">9042721214027</t>
  </si>
  <si>
    <t xml:space="preserve">熊文睿</t>
  </si>
  <si>
    <t xml:space="preserve">9042721010817</t>
  </si>
  <si>
    <t xml:space="preserve">李建英</t>
  </si>
  <si>
    <t xml:space="preserve">9042721237621</t>
  </si>
  <si>
    <t xml:space="preserve">杜栖艾</t>
  </si>
  <si>
    <t xml:space="preserve">9042721246104</t>
  </si>
  <si>
    <t xml:space="preserve">曹秀霞</t>
  </si>
  <si>
    <t xml:space="preserve">9042721082516</t>
  </si>
  <si>
    <t xml:space="preserve">王豆豆</t>
  </si>
  <si>
    <t xml:space="preserve">9042721236126</t>
  </si>
  <si>
    <t xml:space="preserve">刘润</t>
  </si>
  <si>
    <t xml:space="preserve">9042721238918</t>
  </si>
  <si>
    <t xml:space="preserve">王瑞</t>
  </si>
  <si>
    <t xml:space="preserve">9042721239714</t>
  </si>
  <si>
    <t xml:space="preserve">付心怡</t>
  </si>
  <si>
    <t xml:space="preserve">9042721371207</t>
  </si>
  <si>
    <t xml:space="preserve">王玉</t>
  </si>
  <si>
    <t xml:space="preserve">9042721013403</t>
  </si>
  <si>
    <t xml:space="preserve">胡煜春</t>
  </si>
  <si>
    <t xml:space="preserve">9042721352924</t>
  </si>
  <si>
    <t xml:space="preserve">郭雅娴</t>
  </si>
  <si>
    <t xml:space="preserve">9042721359508</t>
  </si>
  <si>
    <t xml:space="preserve">陈倩</t>
  </si>
  <si>
    <t xml:space="preserve">9042721020122</t>
  </si>
  <si>
    <t xml:space="preserve">周敏</t>
  </si>
  <si>
    <t xml:space="preserve">9042721211002</t>
  </si>
  <si>
    <t xml:space="preserve">周方圆</t>
  </si>
  <si>
    <t xml:space="preserve">9042721012813</t>
  </si>
  <si>
    <t xml:space="preserve">孙乐凌</t>
  </si>
  <si>
    <t xml:space="preserve">9042721081127</t>
  </si>
  <si>
    <t xml:space="preserve">刘锐</t>
  </si>
  <si>
    <t xml:space="preserve">9042721355115</t>
  </si>
  <si>
    <t xml:space="preserve">刘妙龄</t>
  </si>
  <si>
    <t xml:space="preserve">9042721021306</t>
  </si>
  <si>
    <t xml:space="preserve">龚祺寻</t>
  </si>
  <si>
    <t xml:space="preserve">9042721219530</t>
  </si>
  <si>
    <t xml:space="preserve">李艳苹</t>
  </si>
  <si>
    <t xml:space="preserve">9042721152924</t>
  </si>
  <si>
    <t xml:space="preserve">杨晨</t>
  </si>
  <si>
    <t xml:space="preserve">9042721356506</t>
  </si>
  <si>
    <t xml:space="preserve">何佳芮</t>
  </si>
  <si>
    <t xml:space="preserve">9042721211317</t>
  </si>
  <si>
    <t xml:space="preserve">吴雨珍</t>
  </si>
  <si>
    <t xml:space="preserve">9042721358415</t>
  </si>
  <si>
    <t xml:space="preserve">张艳</t>
  </si>
  <si>
    <t xml:space="preserve">9042721080601</t>
  </si>
  <si>
    <t xml:space="preserve">郑虹睿</t>
  </si>
  <si>
    <t xml:space="preserve">9042721232222</t>
  </si>
  <si>
    <t xml:space="preserve">廖可依</t>
  </si>
  <si>
    <t xml:space="preserve">9042721233326</t>
  </si>
  <si>
    <t xml:space="preserve">申爽</t>
  </si>
  <si>
    <t xml:space="preserve">9042721241010</t>
  </si>
  <si>
    <t xml:space="preserve">陈思凡</t>
  </si>
  <si>
    <t xml:space="preserve">9042721246216</t>
  </si>
  <si>
    <t xml:space="preserve">李幸聪</t>
  </si>
  <si>
    <t xml:space="preserve">9042721357510</t>
  </si>
  <si>
    <t xml:space="preserve">杨若辰</t>
  </si>
  <si>
    <t xml:space="preserve">9042721361302</t>
  </si>
  <si>
    <t xml:space="preserve">杨曦</t>
  </si>
  <si>
    <t xml:space="preserve">9042721363504</t>
  </si>
  <si>
    <t xml:space="preserve">赵航</t>
  </si>
  <si>
    <t xml:space="preserve">9042721081520</t>
  </si>
  <si>
    <t xml:space="preserve">王昌亮</t>
  </si>
  <si>
    <t xml:space="preserve">9042721192715</t>
  </si>
  <si>
    <t xml:space="preserve">夏冬红</t>
  </si>
  <si>
    <t xml:space="preserve">9042721193814</t>
  </si>
  <si>
    <t xml:space="preserve">左丽娟</t>
  </si>
  <si>
    <t xml:space="preserve">9042721234726</t>
  </si>
  <si>
    <t xml:space="preserve">肖子瑞</t>
  </si>
  <si>
    <t xml:space="preserve">9042721244719</t>
  </si>
  <si>
    <t xml:space="preserve">李雨桐</t>
  </si>
  <si>
    <t xml:space="preserve">9042721193824</t>
  </si>
  <si>
    <t xml:space="preserve">陈晨</t>
  </si>
  <si>
    <t xml:space="preserve">9042721216526</t>
  </si>
  <si>
    <t xml:space="preserve">王芝瑶</t>
  </si>
  <si>
    <t xml:space="preserve">9042721244824</t>
  </si>
  <si>
    <t xml:space="preserve">赵瀚雯</t>
  </si>
  <si>
    <t xml:space="preserve">9042721359304</t>
  </si>
  <si>
    <t xml:space="preserve">林浩</t>
  </si>
  <si>
    <t xml:space="preserve">9042721248408</t>
  </si>
  <si>
    <t xml:space="preserve">张梦莹</t>
  </si>
  <si>
    <t xml:space="preserve">9042721361015</t>
  </si>
  <si>
    <t xml:space="preserve">殷玉雯</t>
  </si>
  <si>
    <t xml:space="preserve">9042721083410</t>
  </si>
  <si>
    <t xml:space="preserve">钱杰文</t>
  </si>
  <si>
    <t xml:space="preserve">9042721372225</t>
  </si>
  <si>
    <t xml:space="preserve">张芹梅</t>
  </si>
  <si>
    <t xml:space="preserve">9042721010812</t>
  </si>
  <si>
    <t xml:space="preserve">刘入瑕</t>
  </si>
  <si>
    <t xml:space="preserve">9042721231618</t>
  </si>
  <si>
    <t xml:space="preserve">李典</t>
  </si>
  <si>
    <t xml:space="preserve">9042721232601</t>
  </si>
  <si>
    <t xml:space="preserve">李昭华</t>
  </si>
  <si>
    <t xml:space="preserve">9042721247916</t>
  </si>
  <si>
    <t xml:space="preserve">欧凤波</t>
  </si>
  <si>
    <t xml:space="preserve">9042721011029</t>
  </si>
  <si>
    <t xml:space="preserve">郑春月</t>
  </si>
  <si>
    <t xml:space="preserve">9042721013029</t>
  </si>
  <si>
    <t xml:space="preserve">明欣</t>
  </si>
  <si>
    <t xml:space="preserve">9042721082805</t>
  </si>
  <si>
    <t xml:space="preserve">叶多浪</t>
  </si>
  <si>
    <t xml:space="preserve">9042721191208</t>
  </si>
  <si>
    <t xml:space="preserve">王明</t>
  </si>
  <si>
    <t xml:space="preserve">9042721191908</t>
  </si>
  <si>
    <t xml:space="preserve">徐三</t>
  </si>
  <si>
    <t xml:space="preserve">9042721192602</t>
  </si>
  <si>
    <t xml:space="preserve">王思敏</t>
  </si>
  <si>
    <t xml:space="preserve">9042721193811</t>
  </si>
  <si>
    <t xml:space="preserve">张瀚文</t>
  </si>
  <si>
    <t xml:space="preserve">9042721195329</t>
  </si>
  <si>
    <t xml:space="preserve">李俊文</t>
  </si>
  <si>
    <t xml:space="preserve">9042721211223</t>
  </si>
  <si>
    <t xml:space="preserve">刘佳玲</t>
  </si>
  <si>
    <t xml:space="preserve">9042721211410</t>
  </si>
  <si>
    <t xml:space="preserve">姚治宇</t>
  </si>
  <si>
    <t xml:space="preserve">9042721211817</t>
  </si>
  <si>
    <t xml:space="preserve">杜卓滨</t>
  </si>
  <si>
    <t xml:space="preserve">9042721212229</t>
  </si>
  <si>
    <t xml:space="preserve">陈丽莎</t>
  </si>
  <si>
    <t xml:space="preserve">9042721218105</t>
  </si>
  <si>
    <t xml:space="preserve">缪思敏</t>
  </si>
  <si>
    <t xml:space="preserve">9042721230117</t>
  </si>
  <si>
    <t xml:space="preserve">蒲昱灼</t>
  </si>
  <si>
    <t xml:space="preserve">9042721232321</t>
  </si>
  <si>
    <t xml:space="preserve">路瑶</t>
  </si>
  <si>
    <t xml:space="preserve">9042721234422</t>
  </si>
  <si>
    <t xml:space="preserve">刘小琴</t>
  </si>
  <si>
    <t xml:space="preserve">9042721237917</t>
  </si>
  <si>
    <t xml:space="preserve">李放</t>
  </si>
  <si>
    <t xml:space="preserve">9042721238717</t>
  </si>
  <si>
    <t xml:space="preserve">张琦</t>
  </si>
  <si>
    <t xml:space="preserve">9042721240414</t>
  </si>
  <si>
    <t xml:space="preserve">汪帅龙</t>
  </si>
  <si>
    <t xml:space="preserve">9042721241001</t>
  </si>
  <si>
    <t xml:space="preserve">罗庆</t>
  </si>
  <si>
    <t xml:space="preserve">9042721241815</t>
  </si>
  <si>
    <t xml:space="preserve">叶梦琪</t>
  </si>
  <si>
    <t xml:space="preserve">9042721245430</t>
  </si>
  <si>
    <t xml:space="preserve">潘晓熙</t>
  </si>
  <si>
    <t xml:space="preserve">9042721246615</t>
  </si>
  <si>
    <t xml:space="preserve">赵年洁</t>
  </si>
  <si>
    <t xml:space="preserve">9042721248011</t>
  </si>
  <si>
    <t xml:space="preserve">曹学君</t>
  </si>
  <si>
    <t xml:space="preserve">9042721249717</t>
  </si>
  <si>
    <t xml:space="preserve">高俊</t>
  </si>
  <si>
    <t xml:space="preserve">9042721351801</t>
  </si>
  <si>
    <t xml:space="preserve">王星宇</t>
  </si>
  <si>
    <t xml:space="preserve">9042721353104</t>
  </si>
  <si>
    <t xml:space="preserve">蒋倩锋</t>
  </si>
  <si>
    <t xml:space="preserve">9042721353210</t>
  </si>
  <si>
    <t xml:space="preserve">张月</t>
  </si>
  <si>
    <t xml:space="preserve">9042721355303</t>
  </si>
  <si>
    <t xml:space="preserve">李美琪</t>
  </si>
  <si>
    <t xml:space="preserve">9042721356903</t>
  </si>
  <si>
    <t xml:space="preserve">车来</t>
  </si>
  <si>
    <t xml:space="preserve">9042721357723</t>
  </si>
  <si>
    <t xml:space="preserve">李嫚</t>
  </si>
  <si>
    <t xml:space="preserve">9042721358214</t>
  </si>
  <si>
    <t xml:space="preserve">何晓梅</t>
  </si>
  <si>
    <t xml:space="preserve">9042721366022</t>
  </si>
  <si>
    <t xml:space="preserve">张月琴</t>
  </si>
  <si>
    <t xml:space="preserve">9042721371512</t>
  </si>
  <si>
    <t xml:space="preserve">张璐筠</t>
  </si>
  <si>
    <t xml:space="preserve">9042721371725</t>
  </si>
  <si>
    <t xml:space="preserve">王莹</t>
  </si>
  <si>
    <t xml:space="preserve">9042721375302</t>
  </si>
  <si>
    <t xml:space="preserve">李硕</t>
  </si>
  <si>
    <t xml:space="preserve">9042721375502</t>
  </si>
  <si>
    <t xml:space="preserve">柳佳佳</t>
  </si>
  <si>
    <t xml:space="preserve">9042721376412</t>
  </si>
  <si>
    <t xml:space="preserve">刘泽乐</t>
  </si>
  <si>
    <t xml:space="preserve">9042721081610</t>
  </si>
  <si>
    <t xml:space="preserve">罗稀</t>
  </si>
  <si>
    <t xml:space="preserve">对外联络</t>
  </si>
  <si>
    <t xml:space="preserve">30010006</t>
  </si>
  <si>
    <t xml:space="preserve">9042721193627</t>
  </si>
  <si>
    <t xml:space="preserve">邢枢</t>
  </si>
  <si>
    <t xml:space="preserve">9042721238011</t>
  </si>
  <si>
    <t xml:space="preserve">尹雨欣</t>
  </si>
  <si>
    <t xml:space="preserve">9042721239604</t>
  </si>
  <si>
    <t xml:space="preserve">徐亚兰</t>
  </si>
  <si>
    <t xml:space="preserve">9042721351918</t>
  </si>
  <si>
    <t xml:space="preserve">邓翰珂</t>
  </si>
  <si>
    <t xml:space="preserve">9042721213901</t>
  </si>
  <si>
    <t xml:space="preserve">宋静溢</t>
  </si>
  <si>
    <t xml:space="preserve">9042721218118</t>
  </si>
  <si>
    <t xml:space="preserve">蒋小莉</t>
  </si>
  <si>
    <t xml:space="preserve">9042721233110</t>
  </si>
  <si>
    <t xml:space="preserve">李著涛</t>
  </si>
  <si>
    <t xml:space="preserve">9042721211408</t>
  </si>
  <si>
    <t xml:space="preserve">周铭浩</t>
  </si>
  <si>
    <t xml:space="preserve">9042721237615</t>
  </si>
  <si>
    <t xml:space="preserve">林子涵</t>
  </si>
  <si>
    <t xml:space="preserve">9042721213003</t>
  </si>
  <si>
    <t xml:space="preserve">王英</t>
  </si>
  <si>
    <t xml:space="preserve">9042721375107</t>
  </si>
  <si>
    <t xml:space="preserve">袁靖乔</t>
  </si>
  <si>
    <t xml:space="preserve">9042721376302</t>
  </si>
  <si>
    <t xml:space="preserve">罗鼎章</t>
  </si>
  <si>
    <t xml:space="preserve">9042721021008</t>
  </si>
  <si>
    <t xml:space="preserve">向盈盈</t>
  </si>
  <si>
    <t xml:space="preserve">9042721231102</t>
  </si>
  <si>
    <t xml:space="preserve">谭文文</t>
  </si>
  <si>
    <t xml:space="preserve">9042721233823</t>
  </si>
  <si>
    <t xml:space="preserve">蹇坤</t>
  </si>
  <si>
    <t xml:space="preserve">9042721248114</t>
  </si>
  <si>
    <t xml:space="preserve">杨芳</t>
  </si>
  <si>
    <t xml:space="preserve">9042721360726</t>
  </si>
  <si>
    <t xml:space="preserve">徐雯</t>
  </si>
  <si>
    <t xml:space="preserve">9042721239112</t>
  </si>
  <si>
    <t xml:space="preserve">董蓉</t>
  </si>
  <si>
    <t xml:space="preserve">9042721020614</t>
  </si>
  <si>
    <t xml:space="preserve">刘近文</t>
  </si>
  <si>
    <t xml:space="preserve">9042721022229</t>
  </si>
  <si>
    <t xml:space="preserve">罗雅匀</t>
  </si>
  <si>
    <t xml:space="preserve">9042721082224</t>
  </si>
  <si>
    <t xml:space="preserve">杨兴娜</t>
  </si>
  <si>
    <t xml:space="preserve">9042721359401</t>
  </si>
  <si>
    <t xml:space="preserve">高茂涵</t>
  </si>
  <si>
    <t xml:space="preserve">9042721151606</t>
  </si>
  <si>
    <t xml:space="preserve">刘雪瑶</t>
  </si>
  <si>
    <t xml:space="preserve">9042721216005</t>
  </si>
  <si>
    <t xml:space="preserve">刘擎苍</t>
  </si>
  <si>
    <t xml:space="preserve">9042721365006</t>
  </si>
  <si>
    <t xml:space="preserve">郑婉璐</t>
  </si>
  <si>
    <t xml:space="preserve">9042721365926</t>
  </si>
  <si>
    <t xml:space="preserve">吴圆圆</t>
  </si>
  <si>
    <t xml:space="preserve">9042721012917</t>
  </si>
  <si>
    <t xml:space="preserve">曾睿雪</t>
  </si>
  <si>
    <t xml:space="preserve">9042721210530</t>
  </si>
  <si>
    <t xml:space="preserve">安胜翔</t>
  </si>
  <si>
    <t xml:space="preserve">9042721372521</t>
  </si>
  <si>
    <t xml:space="preserve">赵艺徽</t>
  </si>
  <si>
    <t xml:space="preserve">9042721012429</t>
  </si>
  <si>
    <t xml:space="preserve">陈惠</t>
  </si>
  <si>
    <t xml:space="preserve">9042721191813</t>
  </si>
  <si>
    <t xml:space="preserve">罗婷</t>
  </si>
  <si>
    <t xml:space="preserve">9042721231018</t>
  </si>
  <si>
    <t xml:space="preserve">凌子惠</t>
  </si>
  <si>
    <t xml:space="preserve">9042721362410</t>
  </si>
  <si>
    <t xml:space="preserve">唐旺</t>
  </si>
  <si>
    <t xml:space="preserve">9042721372420</t>
  </si>
  <si>
    <t xml:space="preserve">张馨月</t>
  </si>
  <si>
    <t xml:space="preserve">9042721011230</t>
  </si>
  <si>
    <t xml:space="preserve">张雪梅</t>
  </si>
  <si>
    <t xml:space="preserve">9042721012226</t>
  </si>
  <si>
    <t xml:space="preserve">詹玥</t>
  </si>
  <si>
    <t xml:space="preserve">9042721231116</t>
  </si>
  <si>
    <t xml:space="preserve">吕丽</t>
  </si>
  <si>
    <t xml:space="preserve">9042721353705</t>
  </si>
  <si>
    <t xml:space="preserve">魏钰涵</t>
  </si>
  <si>
    <t xml:space="preserve">9042721354411</t>
  </si>
  <si>
    <t xml:space="preserve">王祝可</t>
  </si>
  <si>
    <t xml:space="preserve">9042721021314</t>
  </si>
  <si>
    <t xml:space="preserve">叶薇娜</t>
  </si>
  <si>
    <t xml:space="preserve">9042721080828</t>
  </si>
  <si>
    <t xml:space="preserve">张佩灵</t>
  </si>
  <si>
    <t xml:space="preserve">9042721191415</t>
  </si>
  <si>
    <t xml:space="preserve">夏思涵</t>
  </si>
  <si>
    <t xml:space="preserve">9042721212022</t>
  </si>
  <si>
    <t xml:space="preserve">邓钊宇</t>
  </si>
  <si>
    <t xml:space="preserve">9042721219703</t>
  </si>
  <si>
    <t xml:space="preserve">梅捷</t>
  </si>
  <si>
    <t xml:space="preserve">9042721245915</t>
  </si>
  <si>
    <t xml:space="preserve">卢洋</t>
  </si>
  <si>
    <t xml:space="preserve">9042721360725</t>
  </si>
  <si>
    <t xml:space="preserve">雷兰芝</t>
  </si>
  <si>
    <t xml:space="preserve">9042721359416</t>
  </si>
  <si>
    <t xml:space="preserve">庄宸</t>
  </si>
  <si>
    <t xml:space="preserve">9042721375802</t>
  </si>
  <si>
    <t xml:space="preserve">刘铠源</t>
  </si>
  <si>
    <t xml:space="preserve">9042721354701</t>
  </si>
  <si>
    <t xml:space="preserve">付康丽</t>
  </si>
  <si>
    <t xml:space="preserve">9042721360323</t>
  </si>
  <si>
    <t xml:space="preserve">袁源</t>
  </si>
  <si>
    <t xml:space="preserve">9042721151927</t>
  </si>
  <si>
    <t xml:space="preserve">张玲</t>
  </si>
  <si>
    <t xml:space="preserve">9042721212902</t>
  </si>
  <si>
    <t xml:space="preserve">陈成</t>
  </si>
  <si>
    <t xml:space="preserve">9042721248104</t>
  </si>
  <si>
    <t xml:space="preserve">付玉琼</t>
  </si>
  <si>
    <t xml:space="preserve">9042721214120</t>
  </si>
  <si>
    <t xml:space="preserve">王镜玮</t>
  </si>
  <si>
    <t xml:space="preserve">9042721370210</t>
  </si>
  <si>
    <t xml:space="preserve">9042721371023</t>
  </si>
  <si>
    <t xml:space="preserve">李科颖</t>
  </si>
  <si>
    <t xml:space="preserve">9042721243128</t>
  </si>
  <si>
    <t xml:space="preserve">张耀尹</t>
  </si>
  <si>
    <t xml:space="preserve">9042721373420</t>
  </si>
  <si>
    <t xml:space="preserve">唐晶</t>
  </si>
  <si>
    <t xml:space="preserve">9042721370628</t>
  </si>
  <si>
    <t xml:space="preserve">覃靖尧</t>
  </si>
  <si>
    <t xml:space="preserve">9042721012212</t>
  </si>
  <si>
    <t xml:space="preserve">张娟</t>
  </si>
  <si>
    <t xml:space="preserve">9042721021315</t>
  </si>
  <si>
    <t xml:space="preserve">陈玉茜</t>
  </si>
  <si>
    <t xml:space="preserve">9042721082202</t>
  </si>
  <si>
    <t xml:space="preserve">姜淑敏</t>
  </si>
  <si>
    <t xml:space="preserve">9042721194919</t>
  </si>
  <si>
    <t xml:space="preserve">伍浈燕</t>
  </si>
  <si>
    <t xml:space="preserve">9042721214506</t>
  </si>
  <si>
    <t xml:space="preserve">章佩</t>
  </si>
  <si>
    <t xml:space="preserve">9042721217603</t>
  </si>
  <si>
    <t xml:space="preserve">李昊文</t>
  </si>
  <si>
    <t xml:space="preserve">9042721218814</t>
  </si>
  <si>
    <t xml:space="preserve">杨佩佩</t>
  </si>
  <si>
    <t xml:space="preserve">9042721219629</t>
  </si>
  <si>
    <t xml:space="preserve">王兴</t>
  </si>
  <si>
    <t xml:space="preserve">9042721231628</t>
  </si>
  <si>
    <t xml:space="preserve">罗菁菁</t>
  </si>
  <si>
    <t xml:space="preserve">9042721235127</t>
  </si>
  <si>
    <t xml:space="preserve">廖悦</t>
  </si>
  <si>
    <t xml:space="preserve">9042721235613</t>
  </si>
  <si>
    <t xml:space="preserve">廖丽丝</t>
  </si>
  <si>
    <t xml:space="preserve">9042721238411</t>
  </si>
  <si>
    <t xml:space="preserve">吴雨姮</t>
  </si>
  <si>
    <t xml:space="preserve">9042721240421</t>
  </si>
  <si>
    <t xml:space="preserve">向锦骞</t>
  </si>
  <si>
    <t xml:space="preserve">9042721241613</t>
  </si>
  <si>
    <t xml:space="preserve">钟伟希</t>
  </si>
  <si>
    <t xml:space="preserve">9042721242212</t>
  </si>
  <si>
    <t xml:space="preserve">李呈曦</t>
  </si>
  <si>
    <t xml:space="preserve">9042721245206</t>
  </si>
  <si>
    <t xml:space="preserve">柴佳玮</t>
  </si>
  <si>
    <t xml:space="preserve">9042721246106</t>
  </si>
  <si>
    <t xml:space="preserve">谭洁</t>
  </si>
  <si>
    <t xml:space="preserve">9042721248115</t>
  </si>
  <si>
    <t xml:space="preserve">黄颖</t>
  </si>
  <si>
    <t xml:space="preserve">9042721352814</t>
  </si>
  <si>
    <t xml:space="preserve">白云</t>
  </si>
  <si>
    <t xml:space="preserve">9042721355315</t>
  </si>
  <si>
    <t xml:space="preserve">顾莹</t>
  </si>
  <si>
    <t xml:space="preserve">9042721355523</t>
  </si>
  <si>
    <t xml:space="preserve">潘飞</t>
  </si>
  <si>
    <t xml:space="preserve">9042721360130</t>
  </si>
  <si>
    <t xml:space="preserve">彭徬博</t>
  </si>
  <si>
    <t xml:space="preserve">9042721371515</t>
  </si>
  <si>
    <t xml:space="preserve">汪金娜</t>
  </si>
  <si>
    <t xml:space="preserve">9042721374404</t>
  </si>
  <si>
    <t xml:space="preserve">汤静</t>
  </si>
  <si>
    <t xml:space="preserve">9042721375724</t>
  </si>
  <si>
    <t xml:space="preserve">张君伟</t>
  </si>
  <si>
    <t xml:space="preserve">9042721151802</t>
  </si>
  <si>
    <t xml:space="preserve">李娟</t>
  </si>
  <si>
    <t xml:space="preserve">新闻宣传</t>
  </si>
  <si>
    <t xml:space="preserve">30010007</t>
  </si>
  <si>
    <t xml:space="preserve">9042721362023</t>
  </si>
  <si>
    <t xml:space="preserve">钟孟秀</t>
  </si>
  <si>
    <t xml:space="preserve">9042721355119</t>
  </si>
  <si>
    <t xml:space="preserve">尹程龙</t>
  </si>
  <si>
    <t xml:space="preserve">9042721022325</t>
  </si>
  <si>
    <t xml:space="preserve">董南希</t>
  </si>
  <si>
    <t xml:space="preserve">9042721364228</t>
  </si>
  <si>
    <t xml:space="preserve">刘君怡</t>
  </si>
  <si>
    <t xml:space="preserve">9042721013012</t>
  </si>
  <si>
    <t xml:space="preserve">杜若菲</t>
  </si>
  <si>
    <t xml:space="preserve">9042721194014</t>
  </si>
  <si>
    <t xml:space="preserve">刘杨</t>
  </si>
  <si>
    <t xml:space="preserve">9042721193425</t>
  </si>
  <si>
    <t xml:space="preserve">李帅</t>
  </si>
  <si>
    <t xml:space="preserve">9042721150928</t>
  </si>
  <si>
    <t xml:space="preserve">谢忻怡</t>
  </si>
  <si>
    <t xml:space="preserve">9042721356603</t>
  </si>
  <si>
    <t xml:space="preserve">王礼</t>
  </si>
  <si>
    <t xml:space="preserve">9042721370930</t>
  </si>
  <si>
    <t xml:space="preserve">郭晶晶</t>
  </si>
  <si>
    <t xml:space="preserve">9042721375923</t>
  </si>
  <si>
    <t xml:space="preserve">阮超男</t>
  </si>
  <si>
    <t xml:space="preserve">9042721012328</t>
  </si>
  <si>
    <t xml:space="preserve">9042721082424</t>
  </si>
  <si>
    <t xml:space="preserve">周艳</t>
  </si>
  <si>
    <t xml:space="preserve">9042721192001</t>
  </si>
  <si>
    <t xml:space="preserve">辜超敏</t>
  </si>
  <si>
    <t xml:space="preserve">9042721351422</t>
  </si>
  <si>
    <t xml:space="preserve">赵静繁</t>
  </si>
  <si>
    <t xml:space="preserve">9042721195608</t>
  </si>
  <si>
    <t xml:space="preserve">周寒雪</t>
  </si>
  <si>
    <t xml:space="preserve">9042721194501</t>
  </si>
  <si>
    <t xml:space="preserve">刘蕙</t>
  </si>
  <si>
    <t xml:space="preserve">9042721213605</t>
  </si>
  <si>
    <t xml:space="preserve">袁小华</t>
  </si>
  <si>
    <t xml:space="preserve">9042721218920</t>
  </si>
  <si>
    <t xml:space="preserve">徐雪梅</t>
  </si>
  <si>
    <t xml:space="preserve">9042721360628</t>
  </si>
  <si>
    <t xml:space="preserve">周祎</t>
  </si>
  <si>
    <t xml:space="preserve">9042721363420</t>
  </si>
  <si>
    <t xml:space="preserve">刘润红</t>
  </si>
  <si>
    <t xml:space="preserve">9042721080903</t>
  </si>
  <si>
    <t xml:space="preserve">陈瑶</t>
  </si>
  <si>
    <t xml:space="preserve">9042721082207</t>
  </si>
  <si>
    <t xml:space="preserve">齐兴坤</t>
  </si>
  <si>
    <t xml:space="preserve">9042721214721</t>
  </si>
  <si>
    <t xml:space="preserve">孔子君</t>
  </si>
  <si>
    <t xml:space="preserve">9042721233003</t>
  </si>
  <si>
    <t xml:space="preserve">刘宏业</t>
  </si>
  <si>
    <t xml:space="preserve">9042721233627</t>
  </si>
  <si>
    <t xml:space="preserve">陆慧琰</t>
  </si>
  <si>
    <t xml:space="preserve">9042721247007</t>
  </si>
  <si>
    <t xml:space="preserve">曾凡曌</t>
  </si>
  <si>
    <t xml:space="preserve">9042721352529</t>
  </si>
  <si>
    <t xml:space="preserve">向雨希</t>
  </si>
  <si>
    <t xml:space="preserve">9042721372203</t>
  </si>
  <si>
    <t xml:space="preserve">李若新</t>
  </si>
  <si>
    <t xml:space="preserve">9042721373528</t>
  </si>
  <si>
    <t xml:space="preserve">许溪</t>
  </si>
  <si>
    <t xml:space="preserve">9042721234513</t>
  </si>
  <si>
    <t xml:space="preserve">王馨蕊</t>
  </si>
  <si>
    <t xml:space="preserve">9042721192906</t>
  </si>
  <si>
    <t xml:space="preserve">王钦</t>
  </si>
  <si>
    <t xml:space="preserve">9042721151828</t>
  </si>
  <si>
    <t xml:space="preserve">杨瑶</t>
  </si>
  <si>
    <t xml:space="preserve">9042721213923</t>
  </si>
  <si>
    <t xml:space="preserve">周扬雪</t>
  </si>
  <si>
    <t xml:space="preserve">9042721355730</t>
  </si>
  <si>
    <t xml:space="preserve">孙彬彬</t>
  </si>
  <si>
    <t xml:space="preserve">9042721216828</t>
  </si>
  <si>
    <t xml:space="preserve">刘烁</t>
  </si>
  <si>
    <t xml:space="preserve">9042721363327</t>
  </si>
  <si>
    <t xml:space="preserve">余小月</t>
  </si>
  <si>
    <t xml:space="preserve">9042721239124</t>
  </si>
  <si>
    <t xml:space="preserve">江帆</t>
  </si>
  <si>
    <t xml:space="preserve">9042721243028</t>
  </si>
  <si>
    <t xml:space="preserve">赵海伦</t>
  </si>
  <si>
    <t xml:space="preserve">9042721354914</t>
  </si>
  <si>
    <t xml:space="preserve">刘婧如</t>
  </si>
  <si>
    <t xml:space="preserve">9042721375713</t>
  </si>
  <si>
    <t xml:space="preserve">赵琼</t>
  </si>
  <si>
    <t xml:space="preserve">9042721193805</t>
  </si>
  <si>
    <t xml:space="preserve">贾媛</t>
  </si>
  <si>
    <t xml:space="preserve">9042721195311</t>
  </si>
  <si>
    <t xml:space="preserve">韩书妍</t>
  </si>
  <si>
    <t xml:space="preserve">9042721191422</t>
  </si>
  <si>
    <t xml:space="preserve">邓会红</t>
  </si>
  <si>
    <t xml:space="preserve">9042721219223</t>
  </si>
  <si>
    <t xml:space="preserve">胡建坤</t>
  </si>
  <si>
    <t xml:space="preserve">9042721247503</t>
  </si>
  <si>
    <t xml:space="preserve">钮佳佳</t>
  </si>
  <si>
    <t xml:space="preserve">9042721010920</t>
  </si>
  <si>
    <t xml:space="preserve">李姝宏</t>
  </si>
  <si>
    <t xml:space="preserve">9042721193808</t>
  </si>
  <si>
    <t xml:space="preserve">张梦莲</t>
  </si>
  <si>
    <t xml:space="preserve">9042721213412</t>
  </si>
  <si>
    <t xml:space="preserve">张子琪</t>
  </si>
  <si>
    <t xml:space="preserve">9042721217530</t>
  </si>
  <si>
    <t xml:space="preserve">何瑜</t>
  </si>
  <si>
    <t xml:space="preserve">9042721230704</t>
  </si>
  <si>
    <t xml:space="preserve">张丽</t>
  </si>
  <si>
    <t xml:space="preserve">9042721233409</t>
  </si>
  <si>
    <t xml:space="preserve">高艺晋</t>
  </si>
  <si>
    <t xml:space="preserve">9042721234414</t>
  </si>
  <si>
    <t xml:space="preserve">周正平</t>
  </si>
  <si>
    <t xml:space="preserve">9042721234912</t>
  </si>
  <si>
    <t xml:space="preserve">方秀</t>
  </si>
  <si>
    <t xml:space="preserve">9042721237329</t>
  </si>
  <si>
    <t xml:space="preserve">张子宁</t>
  </si>
  <si>
    <t xml:space="preserve">9042721247312</t>
  </si>
  <si>
    <t xml:space="preserve">吴亦婵</t>
  </si>
  <si>
    <t xml:space="preserve">9042721249304</t>
  </si>
  <si>
    <t xml:space="preserve">王人立</t>
  </si>
  <si>
    <t xml:space="preserve">9042721352207</t>
  </si>
  <si>
    <t xml:space="preserve">熊文静</t>
  </si>
  <si>
    <t xml:space="preserve">9042721358829</t>
  </si>
  <si>
    <t xml:space="preserve">何雨露</t>
  </si>
  <si>
    <t xml:space="preserve">9042721358830</t>
  </si>
  <si>
    <t xml:space="preserve">曹苑苑</t>
  </si>
  <si>
    <t xml:space="preserve">9042721359622</t>
  </si>
  <si>
    <t xml:space="preserve">王悦</t>
  </si>
  <si>
    <t xml:space="preserve">9042721363115</t>
  </si>
  <si>
    <t xml:space="preserve">阳若曦</t>
  </si>
  <si>
    <t xml:space="preserve">9042721371628</t>
  </si>
  <si>
    <t xml:space="preserve">张地木</t>
  </si>
  <si>
    <t xml:space="preserve">9042721375420</t>
  </si>
  <si>
    <t xml:space="preserve">牟熙娴</t>
  </si>
  <si>
    <t xml:space="preserve">9042721376007</t>
  </si>
  <si>
    <t xml:space="preserve">何欣</t>
  </si>
  <si>
    <t xml:space="preserve">9042721376210</t>
  </si>
  <si>
    <t xml:space="preserve">朱韵伊</t>
  </si>
  <si>
    <t xml:space="preserve">9042721191826</t>
  </si>
  <si>
    <t xml:space="preserve">徐琪</t>
  </si>
  <si>
    <t xml:space="preserve">人事管理</t>
  </si>
  <si>
    <t xml:space="preserve">30010008</t>
  </si>
  <si>
    <t xml:space="preserve">9042721237813</t>
  </si>
  <si>
    <t xml:space="preserve">陈星雨</t>
  </si>
  <si>
    <t xml:space="preserve">9042721218911</t>
  </si>
  <si>
    <t xml:space="preserve">陈秋旭</t>
  </si>
  <si>
    <t xml:space="preserve">9042721243020</t>
  </si>
  <si>
    <t xml:space="preserve">张倩</t>
  </si>
  <si>
    <t xml:space="preserve">9042721233103</t>
  </si>
  <si>
    <t xml:space="preserve">罗琳</t>
  </si>
  <si>
    <t xml:space="preserve">9042721235221</t>
  </si>
  <si>
    <t xml:space="preserve">贾康婧岚</t>
  </si>
  <si>
    <t xml:space="preserve">9042721372326</t>
  </si>
  <si>
    <t xml:space="preserve">苟育梅</t>
  </si>
  <si>
    <t xml:space="preserve">9042721021022</t>
  </si>
  <si>
    <t xml:space="preserve">杨雨涵</t>
  </si>
  <si>
    <t xml:space="preserve">9042721150817</t>
  </si>
  <si>
    <t xml:space="preserve">沈平</t>
  </si>
  <si>
    <t xml:space="preserve">9042721191515</t>
  </si>
  <si>
    <t xml:space="preserve">董倩蒨</t>
  </si>
  <si>
    <t xml:space="preserve">9042721214310</t>
  </si>
  <si>
    <t xml:space="preserve">白乐</t>
  </si>
  <si>
    <t xml:space="preserve">9042721217104</t>
  </si>
  <si>
    <t xml:space="preserve">李亮</t>
  </si>
  <si>
    <t xml:space="preserve">9042721240630</t>
  </si>
  <si>
    <t xml:space="preserve">邓瑶</t>
  </si>
  <si>
    <t xml:space="preserve">9042721352410</t>
  </si>
  <si>
    <t xml:space="preserve">周珍</t>
  </si>
  <si>
    <t xml:space="preserve">9042721364329</t>
  </si>
  <si>
    <t xml:space="preserve">黄丹</t>
  </si>
  <si>
    <t xml:space="preserve">9042721011609</t>
  </si>
  <si>
    <t xml:space="preserve">王芳芳</t>
  </si>
  <si>
    <t xml:space="preserve">9042721238529</t>
  </si>
  <si>
    <t xml:space="preserve">李思宇</t>
  </si>
  <si>
    <t xml:space="preserve">9042721239403</t>
  </si>
  <si>
    <t xml:space="preserve">张琪</t>
  </si>
  <si>
    <t xml:space="preserve">9042721239425</t>
  </si>
  <si>
    <t xml:space="preserve">姚文</t>
  </si>
  <si>
    <t xml:space="preserve">9042721242618</t>
  </si>
  <si>
    <t xml:space="preserve">褚依婷</t>
  </si>
  <si>
    <t xml:space="preserve">9042721372913</t>
  </si>
  <si>
    <t xml:space="preserve">余晗</t>
  </si>
  <si>
    <t xml:space="preserve">9042721241206</t>
  </si>
  <si>
    <t xml:space="preserve">贺晓艳</t>
  </si>
  <si>
    <t xml:space="preserve">9042721358215</t>
  </si>
  <si>
    <t xml:space="preserve">聂林</t>
  </si>
  <si>
    <t xml:space="preserve">9042721011004</t>
  </si>
  <si>
    <t xml:space="preserve">李静</t>
  </si>
  <si>
    <t xml:space="preserve">9042721082910</t>
  </si>
  <si>
    <t xml:space="preserve">谢文芝</t>
  </si>
  <si>
    <t xml:space="preserve">9042721152327</t>
  </si>
  <si>
    <t xml:space="preserve">罗燕</t>
  </si>
  <si>
    <t xml:space="preserve">9042721235924</t>
  </si>
  <si>
    <t xml:space="preserve">李金萍</t>
  </si>
  <si>
    <t xml:space="preserve">9042721376128</t>
  </si>
  <si>
    <t xml:space="preserve">陈姿婕</t>
  </si>
  <si>
    <t xml:space="preserve">9042721081505</t>
  </si>
  <si>
    <t xml:space="preserve">庄雅齐</t>
  </si>
  <si>
    <t xml:space="preserve">9042721152624</t>
  </si>
  <si>
    <t xml:space="preserve">陈毅</t>
  </si>
  <si>
    <t xml:space="preserve">9042721194824</t>
  </si>
  <si>
    <t xml:space="preserve">苏雪</t>
  </si>
  <si>
    <t xml:space="preserve">9042721230329</t>
  </si>
  <si>
    <t xml:space="preserve">周阳雪</t>
  </si>
  <si>
    <t xml:space="preserve">9042721243724</t>
  </si>
  <si>
    <t xml:space="preserve">范红霞</t>
  </si>
  <si>
    <t xml:space="preserve">9042721352913</t>
  </si>
  <si>
    <t xml:space="preserve">陆肖</t>
  </si>
  <si>
    <t xml:space="preserve">9042721375015</t>
  </si>
  <si>
    <t xml:space="preserve">杨明辉</t>
  </si>
  <si>
    <t xml:space="preserve">9042721010715</t>
  </si>
  <si>
    <t xml:space="preserve">周晨茜</t>
  </si>
  <si>
    <t xml:space="preserve">9042721013611</t>
  </si>
  <si>
    <t xml:space="preserve">拥珍卓玛</t>
  </si>
  <si>
    <t xml:space="preserve">9042721151215</t>
  </si>
  <si>
    <t xml:space="preserve">马得惠</t>
  </si>
  <si>
    <t xml:space="preserve">9042721232804</t>
  </si>
  <si>
    <t xml:space="preserve">江予希</t>
  </si>
  <si>
    <t xml:space="preserve">9042721240905</t>
  </si>
  <si>
    <t xml:space="preserve">朱雪莲</t>
  </si>
  <si>
    <t xml:space="preserve">9042721352023</t>
  </si>
  <si>
    <t xml:space="preserve">高文祥</t>
  </si>
  <si>
    <t xml:space="preserve">9042721372401</t>
  </si>
  <si>
    <t xml:space="preserve">朱红</t>
  </si>
  <si>
    <t xml:space="preserve">9042721012222</t>
  </si>
  <si>
    <t xml:space="preserve">罗婕</t>
  </si>
  <si>
    <t xml:space="preserve">9042721190420</t>
  </si>
  <si>
    <t xml:space="preserve">徐燕</t>
  </si>
  <si>
    <t xml:space="preserve">9042721218307</t>
  </si>
  <si>
    <t xml:space="preserve">宋明阳</t>
  </si>
  <si>
    <t xml:space="preserve">9042721219224</t>
  </si>
  <si>
    <t xml:space="preserve">张枭</t>
  </si>
  <si>
    <t xml:space="preserve">9042721239516</t>
  </si>
  <si>
    <t xml:space="preserve">王福禹</t>
  </si>
  <si>
    <t xml:space="preserve">9042721240312</t>
  </si>
  <si>
    <t xml:space="preserve">谢熠</t>
  </si>
  <si>
    <t xml:space="preserve">9042721243611</t>
  </si>
  <si>
    <t xml:space="preserve">何玉霞</t>
  </si>
  <si>
    <t xml:space="preserve">9042721352518</t>
  </si>
  <si>
    <t xml:space="preserve">刘宇</t>
  </si>
  <si>
    <t xml:space="preserve">9042721370406</t>
  </si>
  <si>
    <t xml:space="preserve">9042721010716</t>
  </si>
  <si>
    <t xml:space="preserve">吴鹏</t>
  </si>
  <si>
    <t xml:space="preserve">9042721021026</t>
  </si>
  <si>
    <t xml:space="preserve">李运强</t>
  </si>
  <si>
    <t xml:space="preserve">9042721215019</t>
  </si>
  <si>
    <t xml:space="preserve">李超雄</t>
  </si>
  <si>
    <t xml:space="preserve">9042721215618</t>
  </si>
  <si>
    <t xml:space="preserve">陈桂萍</t>
  </si>
  <si>
    <t xml:space="preserve">9042721240826</t>
  </si>
  <si>
    <t xml:space="preserve">张颂杰</t>
  </si>
  <si>
    <t xml:space="preserve">9042721372015</t>
  </si>
  <si>
    <t xml:space="preserve">杨叶</t>
  </si>
  <si>
    <t xml:space="preserve">9042721080222</t>
  </si>
  <si>
    <t xml:space="preserve">王婧文</t>
  </si>
  <si>
    <t xml:space="preserve">9042721193511</t>
  </si>
  <si>
    <t xml:space="preserve">唐兀茜</t>
  </si>
  <si>
    <t xml:space="preserve">9042721217412</t>
  </si>
  <si>
    <t xml:space="preserve">陈丽洁</t>
  </si>
  <si>
    <t xml:space="preserve">9042721217915</t>
  </si>
  <si>
    <t xml:space="preserve">江露</t>
  </si>
  <si>
    <t xml:space="preserve">9042721235009</t>
  </si>
  <si>
    <t xml:space="preserve">刘小敏</t>
  </si>
  <si>
    <t xml:space="preserve">9042721240505</t>
  </si>
  <si>
    <t xml:space="preserve">魏芸</t>
  </si>
  <si>
    <t xml:space="preserve">9042721242917</t>
  </si>
  <si>
    <t xml:space="preserve">王宏</t>
  </si>
  <si>
    <t xml:space="preserve">9042721247029</t>
  </si>
  <si>
    <t xml:space="preserve">帅超群</t>
  </si>
  <si>
    <t xml:space="preserve">9042721248716</t>
  </si>
  <si>
    <t xml:space="preserve">程惠梅</t>
  </si>
  <si>
    <t xml:space="preserve">9042721360627</t>
  </si>
  <si>
    <t xml:space="preserve">白国娅</t>
  </si>
  <si>
    <t xml:space="preserve">9042721364122</t>
  </si>
  <si>
    <t xml:space="preserve">尹伊玲</t>
  </si>
  <si>
    <t xml:space="preserve">9042721021720</t>
  </si>
  <si>
    <t xml:space="preserve">周芸莹</t>
  </si>
  <si>
    <t xml:space="preserve">9042721080906</t>
  </si>
  <si>
    <t xml:space="preserve">周伟</t>
  </si>
  <si>
    <t xml:space="preserve">9042721152010</t>
  </si>
  <si>
    <t xml:space="preserve">万诗瑶</t>
  </si>
  <si>
    <t xml:space="preserve">9042721192925</t>
  </si>
  <si>
    <t xml:space="preserve">吕珮茹</t>
  </si>
  <si>
    <t xml:space="preserve">9042721196005</t>
  </si>
  <si>
    <t xml:space="preserve">王瑀聖</t>
  </si>
  <si>
    <t xml:space="preserve">9042721216705</t>
  </si>
  <si>
    <t xml:space="preserve">杨乔舒</t>
  </si>
  <si>
    <t xml:space="preserve">9042721232214</t>
  </si>
  <si>
    <t xml:space="preserve">牟茂玲</t>
  </si>
  <si>
    <t xml:space="preserve">9042721233509</t>
  </si>
  <si>
    <t xml:space="preserve">杨佳锋</t>
  </si>
  <si>
    <t xml:space="preserve">9042721236810</t>
  </si>
  <si>
    <t xml:space="preserve">余祖彦</t>
  </si>
  <si>
    <t xml:space="preserve">9042721236817</t>
  </si>
  <si>
    <t xml:space="preserve">罗敏</t>
  </si>
  <si>
    <t xml:space="preserve">9042721244007</t>
  </si>
  <si>
    <t xml:space="preserve">鲜荣</t>
  </si>
  <si>
    <t xml:space="preserve">9042721352123</t>
  </si>
  <si>
    <t xml:space="preserve">李立庚</t>
  </si>
  <si>
    <t xml:space="preserve">9042721355110</t>
  </si>
  <si>
    <t xml:space="preserve">宋少凡</t>
  </si>
  <si>
    <t xml:space="preserve">9042721371716</t>
  </si>
  <si>
    <t xml:space="preserve">万诗雨</t>
  </si>
  <si>
    <t xml:space="preserve">9042721374620</t>
  </si>
  <si>
    <t xml:space="preserve">李智霏</t>
  </si>
  <si>
    <t xml:space="preserve">9042721375626</t>
  </si>
  <si>
    <t xml:space="preserve">赵洪梅</t>
  </si>
  <si>
    <t xml:space="preserve">9042721082115</t>
  </si>
  <si>
    <t xml:space="preserve">张涛</t>
  </si>
  <si>
    <t xml:space="preserve">9042721082423</t>
  </si>
  <si>
    <t xml:space="preserve">陈雨婷</t>
  </si>
  <si>
    <t xml:space="preserve">9042721152118</t>
  </si>
  <si>
    <t xml:space="preserve">冯睿</t>
  </si>
  <si>
    <t xml:space="preserve">9042721233304</t>
  </si>
  <si>
    <t xml:space="preserve">周煜</t>
  </si>
  <si>
    <t xml:space="preserve">9042721236006</t>
  </si>
  <si>
    <t xml:space="preserve">王威</t>
  </si>
  <si>
    <t xml:space="preserve">9042721236628</t>
  </si>
  <si>
    <t xml:space="preserve">钟淑川</t>
  </si>
  <si>
    <t xml:space="preserve">9042721246908</t>
  </si>
  <si>
    <t xml:space="preserve">周旭</t>
  </si>
  <si>
    <t xml:space="preserve">9042721353306</t>
  </si>
  <si>
    <t xml:space="preserve">罗雨</t>
  </si>
  <si>
    <t xml:space="preserve">9042721354826</t>
  </si>
  <si>
    <t xml:space="preserve">潘蕙</t>
  </si>
  <si>
    <t xml:space="preserve">9042721364516</t>
  </si>
  <si>
    <t xml:space="preserve">吴杨帆婷</t>
  </si>
  <si>
    <t xml:space="preserve">9042721372306</t>
  </si>
  <si>
    <t xml:space="preserve">刘琴</t>
  </si>
  <si>
    <t xml:space="preserve">9042721375704</t>
  </si>
  <si>
    <t xml:space="preserve">黄佳</t>
  </si>
  <si>
    <t xml:space="preserve">9042721353305</t>
  </si>
  <si>
    <t xml:space="preserve">高文璟</t>
  </si>
  <si>
    <t xml:space="preserve">9042721192820</t>
  </si>
  <si>
    <t xml:space="preserve">陈诚</t>
  </si>
  <si>
    <t xml:space="preserve">9042721195613</t>
  </si>
  <si>
    <t xml:space="preserve">袁琴</t>
  </si>
  <si>
    <t xml:space="preserve">9042721210905</t>
  </si>
  <si>
    <t xml:space="preserve">涂枭</t>
  </si>
  <si>
    <t xml:space="preserve">9042721234019</t>
  </si>
  <si>
    <t xml:space="preserve">余雪</t>
  </si>
  <si>
    <t xml:space="preserve">9042721248216</t>
  </si>
  <si>
    <t xml:space="preserve">贾丹丹</t>
  </si>
  <si>
    <t xml:space="preserve">9042721354018</t>
  </si>
  <si>
    <t xml:space="preserve">陈雨</t>
  </si>
  <si>
    <t xml:space="preserve">9042721010805</t>
  </si>
  <si>
    <t xml:space="preserve">9042721080101</t>
  </si>
  <si>
    <t xml:space="preserve">王乃萌</t>
  </si>
  <si>
    <t xml:space="preserve">9042721191511</t>
  </si>
  <si>
    <t xml:space="preserve">魏婷</t>
  </si>
  <si>
    <t xml:space="preserve">9042721212026</t>
  </si>
  <si>
    <t xml:space="preserve">王健平</t>
  </si>
  <si>
    <t xml:space="preserve">9042721212318</t>
  </si>
  <si>
    <t xml:space="preserve">全淑婷</t>
  </si>
  <si>
    <t xml:space="preserve">9042721233916</t>
  </si>
  <si>
    <t xml:space="preserve">徐杨梅</t>
  </si>
  <si>
    <t xml:space="preserve">9042721351011</t>
  </si>
  <si>
    <t xml:space="preserve">胡志鹏</t>
  </si>
  <si>
    <t xml:space="preserve">9042721356817</t>
  </si>
  <si>
    <t xml:space="preserve">程丽君</t>
  </si>
  <si>
    <t xml:space="preserve">9042721357803</t>
  </si>
  <si>
    <t xml:space="preserve">包秀娟</t>
  </si>
  <si>
    <t xml:space="preserve">9042721372524</t>
  </si>
  <si>
    <t xml:space="preserve">胡雪</t>
  </si>
  <si>
    <t xml:space="preserve">9042721235801</t>
  </si>
  <si>
    <t xml:space="preserve">刘洁</t>
  </si>
  <si>
    <t xml:space="preserve">9042721246020</t>
  </si>
  <si>
    <t xml:space="preserve">陈雅洁</t>
  </si>
  <si>
    <t xml:space="preserve">9042721355309</t>
  </si>
  <si>
    <t xml:space="preserve">马舒琴</t>
  </si>
  <si>
    <t xml:space="preserve">9042721356018</t>
  </si>
  <si>
    <t xml:space="preserve">杨斯嘉</t>
  </si>
  <si>
    <t xml:space="preserve">9042721022411</t>
  </si>
  <si>
    <t xml:space="preserve">张洁</t>
  </si>
  <si>
    <t xml:space="preserve">9042721081503</t>
  </si>
  <si>
    <t xml:space="preserve">丁洁</t>
  </si>
  <si>
    <t xml:space="preserve">9042721217403</t>
  </si>
  <si>
    <t xml:space="preserve">廖嘉睿</t>
  </si>
  <si>
    <t xml:space="preserve">9042721362419</t>
  </si>
  <si>
    <t xml:space="preserve">傅萧然</t>
  </si>
  <si>
    <t xml:space="preserve">9042721373323</t>
  </si>
  <si>
    <t xml:space="preserve">冷洁桑娜</t>
  </si>
  <si>
    <t xml:space="preserve">9042721374425</t>
  </si>
  <si>
    <t xml:space="preserve">饶聪美</t>
  </si>
  <si>
    <t xml:space="preserve">9042721022311</t>
  </si>
  <si>
    <t xml:space="preserve">张美凤</t>
  </si>
  <si>
    <t xml:space="preserve">9042721190206</t>
  </si>
  <si>
    <t xml:space="preserve">王恬</t>
  </si>
  <si>
    <t xml:space="preserve">9042721246307</t>
  </si>
  <si>
    <t xml:space="preserve">袁远鸿</t>
  </si>
  <si>
    <t xml:space="preserve">9042721364028</t>
  </si>
  <si>
    <t xml:space="preserve">李佳蔚</t>
  </si>
  <si>
    <t xml:space="preserve">9042721370319</t>
  </si>
  <si>
    <t xml:space="preserve">伍思卓</t>
  </si>
  <si>
    <t xml:space="preserve">9042721082015</t>
  </si>
  <si>
    <t xml:space="preserve">唐莹香</t>
  </si>
  <si>
    <t xml:space="preserve">9042721212324</t>
  </si>
  <si>
    <t xml:space="preserve">龙雁南</t>
  </si>
  <si>
    <t xml:space="preserve">9042721218130</t>
  </si>
  <si>
    <t xml:space="preserve">罗湘</t>
  </si>
  <si>
    <t xml:space="preserve">9042721236901</t>
  </si>
  <si>
    <t xml:space="preserve">胥莺蓝</t>
  </si>
  <si>
    <t xml:space="preserve">9042721219514</t>
  </si>
  <si>
    <t xml:space="preserve">张顺然</t>
  </si>
  <si>
    <t xml:space="preserve">9042721244111</t>
  </si>
  <si>
    <t xml:space="preserve">樊超</t>
  </si>
  <si>
    <t xml:space="preserve">9042721247320</t>
  </si>
  <si>
    <t xml:space="preserve">时玉娟</t>
  </si>
  <si>
    <t xml:space="preserve">9042721210612</t>
  </si>
  <si>
    <t xml:space="preserve">严凤</t>
  </si>
  <si>
    <t xml:space="preserve">9042721219110</t>
  </si>
  <si>
    <t xml:space="preserve">罗雪梅</t>
  </si>
  <si>
    <t xml:space="preserve">9042721356516</t>
  </si>
  <si>
    <t xml:space="preserve">高雪佳</t>
  </si>
  <si>
    <t xml:space="preserve">9042721010224</t>
  </si>
  <si>
    <t xml:space="preserve">汤婧</t>
  </si>
  <si>
    <t xml:space="preserve">9042721150917</t>
  </si>
  <si>
    <t xml:space="preserve">万灵芝</t>
  </si>
  <si>
    <t xml:space="preserve">9042721150921</t>
  </si>
  <si>
    <t xml:space="preserve">戚璐婷</t>
  </si>
  <si>
    <t xml:space="preserve">9042721151917</t>
  </si>
  <si>
    <t xml:space="preserve">刘静雯</t>
  </si>
  <si>
    <t xml:space="preserve">9042721235607</t>
  </si>
  <si>
    <t xml:space="preserve">郭露露</t>
  </si>
  <si>
    <t xml:space="preserve">9042721239609</t>
  </si>
  <si>
    <t xml:space="preserve">刘荣丹</t>
  </si>
  <si>
    <t xml:space="preserve">9042721354721</t>
  </si>
  <si>
    <t xml:space="preserve">杨丽莎</t>
  </si>
  <si>
    <t xml:space="preserve">9042721230319</t>
  </si>
  <si>
    <t xml:space="preserve">任蕾</t>
  </si>
  <si>
    <t xml:space="preserve">9042721237307</t>
  </si>
  <si>
    <t xml:space="preserve">汤丽平</t>
  </si>
  <si>
    <t xml:space="preserve">9042721354322</t>
  </si>
  <si>
    <t xml:space="preserve">杨洋</t>
  </si>
  <si>
    <t xml:space="preserve">9042721374915</t>
  </si>
  <si>
    <t xml:space="preserve">隆均洁</t>
  </si>
  <si>
    <t xml:space="preserve">9042721212427</t>
  </si>
  <si>
    <t xml:space="preserve">林斌杰</t>
  </si>
  <si>
    <t xml:space="preserve">9042721240212</t>
  </si>
  <si>
    <t xml:space="preserve">张瑞</t>
  </si>
  <si>
    <t xml:space="preserve">9042721355903</t>
  </si>
  <si>
    <t xml:space="preserve">赖国豪</t>
  </si>
  <si>
    <t xml:space="preserve">9042721245329</t>
  </si>
  <si>
    <t xml:space="preserve">余志冬</t>
  </si>
  <si>
    <t xml:space="preserve">9042721190626</t>
  </si>
  <si>
    <t xml:space="preserve">刘代宇</t>
  </si>
  <si>
    <t xml:space="preserve">9042721022007</t>
  </si>
  <si>
    <t xml:space="preserve">雷燕萍</t>
  </si>
  <si>
    <t xml:space="preserve">9042721022101</t>
  </si>
  <si>
    <t xml:space="preserve">景峰雪</t>
  </si>
  <si>
    <t xml:space="preserve">9042721195409</t>
  </si>
  <si>
    <t xml:space="preserve">陈琪</t>
  </si>
  <si>
    <t xml:space="preserve">9042721083016</t>
  </si>
  <si>
    <t xml:space="preserve">陈佳</t>
  </si>
  <si>
    <t xml:space="preserve">9042721218514</t>
  </si>
  <si>
    <t xml:space="preserve">何鹏</t>
  </si>
  <si>
    <t xml:space="preserve">9042721239801</t>
  </si>
  <si>
    <t xml:space="preserve">高彬洋</t>
  </si>
  <si>
    <t xml:space="preserve">9042721358430</t>
  </si>
  <si>
    <t xml:space="preserve">赵兴宇</t>
  </si>
  <si>
    <t xml:space="preserve">9042721013415</t>
  </si>
  <si>
    <t xml:space="preserve">杨强</t>
  </si>
  <si>
    <t xml:space="preserve">9042721020110</t>
  </si>
  <si>
    <t xml:space="preserve">9042721021502</t>
  </si>
  <si>
    <t xml:space="preserve">王涵</t>
  </si>
  <si>
    <t xml:space="preserve">9042721021908</t>
  </si>
  <si>
    <t xml:space="preserve">邓强</t>
  </si>
  <si>
    <t xml:space="preserve">9042721022315</t>
  </si>
  <si>
    <t xml:space="preserve">王诗璐</t>
  </si>
  <si>
    <t xml:space="preserve">9042721080706</t>
  </si>
  <si>
    <t xml:space="preserve">韦伶俐</t>
  </si>
  <si>
    <t xml:space="preserve">9042721081812</t>
  </si>
  <si>
    <t xml:space="preserve">冉敏</t>
  </si>
  <si>
    <t xml:space="preserve">9042721083214</t>
  </si>
  <si>
    <t xml:space="preserve">卢鲭宇</t>
  </si>
  <si>
    <t xml:space="preserve">9042721150927</t>
  </si>
  <si>
    <t xml:space="preserve">唐华珧</t>
  </si>
  <si>
    <t xml:space="preserve">9042721152922</t>
  </si>
  <si>
    <t xml:space="preserve">管伟煜</t>
  </si>
  <si>
    <t xml:space="preserve">9042721190416</t>
  </si>
  <si>
    <t xml:space="preserve">宾皓竹</t>
  </si>
  <si>
    <t xml:space="preserve">9042721190429</t>
  </si>
  <si>
    <t xml:space="preserve">孔玲</t>
  </si>
  <si>
    <t xml:space="preserve">9042721191409</t>
  </si>
  <si>
    <t xml:space="preserve">张月婷</t>
  </si>
  <si>
    <t xml:space="preserve">9042721192307</t>
  </si>
  <si>
    <t xml:space="preserve">庞茜</t>
  </si>
  <si>
    <t xml:space="preserve">9042721193701</t>
  </si>
  <si>
    <t xml:space="preserve">苟秀</t>
  </si>
  <si>
    <t xml:space="preserve">9042721194601</t>
  </si>
  <si>
    <t xml:space="preserve">李丹丹</t>
  </si>
  <si>
    <t xml:space="preserve">9042721195103</t>
  </si>
  <si>
    <t xml:space="preserve">李宙怀</t>
  </si>
  <si>
    <t xml:space="preserve">9042721195205</t>
  </si>
  <si>
    <t xml:space="preserve">吴超</t>
  </si>
  <si>
    <t xml:space="preserve">9042721195417</t>
  </si>
  <si>
    <t xml:space="preserve">杨镇瑜</t>
  </si>
  <si>
    <t xml:space="preserve">9042721211028</t>
  </si>
  <si>
    <t xml:space="preserve">王祥</t>
  </si>
  <si>
    <t xml:space="preserve">9042721211425</t>
  </si>
  <si>
    <t xml:space="preserve">严睿</t>
  </si>
  <si>
    <t xml:space="preserve">9042721212125</t>
  </si>
  <si>
    <t xml:space="preserve">齐琪</t>
  </si>
  <si>
    <t xml:space="preserve">9042721214211</t>
  </si>
  <si>
    <t xml:space="preserve">孙楠</t>
  </si>
  <si>
    <t xml:space="preserve">9042721215123</t>
  </si>
  <si>
    <t xml:space="preserve">曾爱雪</t>
  </si>
  <si>
    <t xml:space="preserve">9042721216127</t>
  </si>
  <si>
    <t xml:space="preserve">邓梦露</t>
  </si>
  <si>
    <t xml:space="preserve">9042721216420</t>
  </si>
  <si>
    <t xml:space="preserve">王晶晶</t>
  </si>
  <si>
    <t xml:space="preserve">9042721217825</t>
  </si>
  <si>
    <t xml:space="preserve">唐雪莲</t>
  </si>
  <si>
    <t xml:space="preserve">9042721218713</t>
  </si>
  <si>
    <t xml:space="preserve">袁晓芳</t>
  </si>
  <si>
    <t xml:space="preserve">9042721219518</t>
  </si>
  <si>
    <t xml:space="preserve">罗俊楠</t>
  </si>
  <si>
    <t xml:space="preserve">9042721230223</t>
  </si>
  <si>
    <t xml:space="preserve">别源鹏</t>
  </si>
  <si>
    <t xml:space="preserve">9042721230312</t>
  </si>
  <si>
    <t xml:space="preserve">奂政超</t>
  </si>
  <si>
    <t xml:space="preserve">9042721230315</t>
  </si>
  <si>
    <t xml:space="preserve">马飞</t>
  </si>
  <si>
    <t xml:space="preserve">9042721231616</t>
  </si>
  <si>
    <t xml:space="preserve">安泊静</t>
  </si>
  <si>
    <t xml:space="preserve">9042721232026</t>
  </si>
  <si>
    <t xml:space="preserve">李红梅</t>
  </si>
  <si>
    <t xml:space="preserve">9042721232406</t>
  </si>
  <si>
    <t xml:space="preserve">徐孝波</t>
  </si>
  <si>
    <t xml:space="preserve">9042721232829</t>
  </si>
  <si>
    <t xml:space="preserve">王慧李</t>
  </si>
  <si>
    <t xml:space="preserve">9042721233818</t>
  </si>
  <si>
    <t xml:space="preserve">汪靖雯</t>
  </si>
  <si>
    <t xml:space="preserve">9042721236505</t>
  </si>
  <si>
    <t xml:space="preserve">张慧</t>
  </si>
  <si>
    <t xml:space="preserve">9042721237501</t>
  </si>
  <si>
    <t xml:space="preserve">汪欢</t>
  </si>
  <si>
    <t xml:space="preserve">9042721238625</t>
  </si>
  <si>
    <t xml:space="preserve">9042721239305</t>
  </si>
  <si>
    <t xml:space="preserve">张莹</t>
  </si>
  <si>
    <t xml:space="preserve">9042721239325</t>
  </si>
  <si>
    <t xml:space="preserve">胡曦萌</t>
  </si>
  <si>
    <t xml:space="preserve">9042721241007</t>
  </si>
  <si>
    <t xml:space="preserve">吉诗雨</t>
  </si>
  <si>
    <t xml:space="preserve">9042721241417</t>
  </si>
  <si>
    <t xml:space="preserve">黄燃</t>
  </si>
  <si>
    <t xml:space="preserve">9042721241904</t>
  </si>
  <si>
    <t xml:space="preserve">郭雅铃</t>
  </si>
  <si>
    <t xml:space="preserve">9042721242215</t>
  </si>
  <si>
    <t xml:space="preserve">李东洲</t>
  </si>
  <si>
    <t xml:space="preserve">9042721242710</t>
  </si>
  <si>
    <t xml:space="preserve">廖丽君</t>
  </si>
  <si>
    <t xml:space="preserve">9042721243002</t>
  </si>
  <si>
    <t xml:space="preserve">郭银康</t>
  </si>
  <si>
    <t xml:space="preserve">9042721243320</t>
  </si>
  <si>
    <t xml:space="preserve">9042721245104</t>
  </si>
  <si>
    <t xml:space="preserve">康鑫</t>
  </si>
  <si>
    <t xml:space="preserve">9042721245820</t>
  </si>
  <si>
    <t xml:space="preserve">9042721246405</t>
  </si>
  <si>
    <t xml:space="preserve">马合肥</t>
  </si>
  <si>
    <t xml:space="preserve">9042721248812</t>
  </si>
  <si>
    <t xml:space="preserve">童艳秋</t>
  </si>
  <si>
    <t xml:space="preserve">9042721249528</t>
  </si>
  <si>
    <t xml:space="preserve">熊新洋</t>
  </si>
  <si>
    <t xml:space="preserve">9042721249618</t>
  </si>
  <si>
    <t xml:space="preserve">沈鸿斌</t>
  </si>
  <si>
    <t xml:space="preserve">9042721350701</t>
  </si>
  <si>
    <t xml:space="preserve">许饬珩</t>
  </si>
  <si>
    <t xml:space="preserve">9042721352219</t>
  </si>
  <si>
    <t xml:space="preserve">徐彦霞</t>
  </si>
  <si>
    <t xml:space="preserve">9042721354526</t>
  </si>
  <si>
    <t xml:space="preserve">邢国锋</t>
  </si>
  <si>
    <t xml:space="preserve">9042721355504</t>
  </si>
  <si>
    <t xml:space="preserve">曹嘉璐</t>
  </si>
  <si>
    <t xml:space="preserve">9042721358506</t>
  </si>
  <si>
    <t xml:space="preserve">罗丹</t>
  </si>
  <si>
    <t xml:space="preserve">9042721358621</t>
  </si>
  <si>
    <t xml:space="preserve">牟晓坪</t>
  </si>
  <si>
    <t xml:space="preserve">9042721359105</t>
  </si>
  <si>
    <t xml:space="preserve">陈睿逸</t>
  </si>
  <si>
    <t xml:space="preserve">9042721359301</t>
  </si>
  <si>
    <t xml:space="preserve">兰珍</t>
  </si>
  <si>
    <t xml:space="preserve">9042721360104</t>
  </si>
  <si>
    <t xml:space="preserve">江朝芳</t>
  </si>
  <si>
    <t xml:space="preserve">9042721360623</t>
  </si>
  <si>
    <t xml:space="preserve">唐刚强</t>
  </si>
  <si>
    <t xml:space="preserve">9042721360705</t>
  </si>
  <si>
    <t xml:space="preserve">陈小涵</t>
  </si>
  <si>
    <t xml:space="preserve">9042721361021</t>
  </si>
  <si>
    <t xml:space="preserve">华君伟</t>
  </si>
  <si>
    <t xml:space="preserve">9042721361108</t>
  </si>
  <si>
    <t xml:space="preserve">胡月</t>
  </si>
  <si>
    <t xml:space="preserve">9042721362216</t>
  </si>
  <si>
    <t xml:space="preserve">梁梅</t>
  </si>
  <si>
    <t xml:space="preserve">9042721362901</t>
  </si>
  <si>
    <t xml:space="preserve">谢晨</t>
  </si>
  <si>
    <t xml:space="preserve">9042721364225</t>
  </si>
  <si>
    <t xml:space="preserve">董晓峰</t>
  </si>
  <si>
    <t xml:space="preserve">9042721365201</t>
  </si>
  <si>
    <t xml:space="preserve">潘洪菊</t>
  </si>
  <si>
    <t xml:space="preserve">9042721365302</t>
  </si>
  <si>
    <t xml:space="preserve">周经国</t>
  </si>
  <si>
    <t xml:space="preserve">9042721365807</t>
  </si>
  <si>
    <t xml:space="preserve">肖立函</t>
  </si>
  <si>
    <t xml:space="preserve">9042721371403</t>
  </si>
  <si>
    <t xml:space="preserve">庞静</t>
  </si>
  <si>
    <t xml:space="preserve">9042721371408</t>
  </si>
  <si>
    <t xml:space="preserve">杨成丹</t>
  </si>
  <si>
    <t xml:space="preserve">9042721372704</t>
  </si>
  <si>
    <t xml:space="preserve">尹佳</t>
  </si>
  <si>
    <t xml:space="preserve">9042721373627</t>
  </si>
  <si>
    <t xml:space="preserve">吕可歆</t>
  </si>
  <si>
    <t xml:space="preserve">9042721374118</t>
  </si>
  <si>
    <t xml:space="preserve">肖奎</t>
  </si>
  <si>
    <t xml:space="preserve">9042721374312</t>
  </si>
  <si>
    <t xml:space="preserve">程佳佳</t>
  </si>
  <si>
    <t xml:space="preserve">9042721374324</t>
  </si>
  <si>
    <t xml:space="preserve">王冰辰</t>
  </si>
  <si>
    <t xml:space="preserve">9042721374424</t>
  </si>
  <si>
    <t xml:space="preserve">乔凡</t>
  </si>
  <si>
    <t xml:space="preserve">9042721375101</t>
  </si>
  <si>
    <t xml:space="preserve">谢丽君</t>
  </si>
  <si>
    <t xml:space="preserve">9042721376023</t>
  </si>
  <si>
    <t xml:space="preserve">杨爽</t>
  </si>
  <si>
    <t xml:space="preserve">9042721376428</t>
  </si>
  <si>
    <t xml:space="preserve">赵莉</t>
  </si>
  <si>
    <r>
      <rPr>
        <sz val="16"/>
        <rFont val="Noto Sans"/>
        <family val="2"/>
      </rPr>
      <t xml:space="preserve">四川省文化和旅游厅直属事业单位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公开招聘工作人员笔试总成绩及排名
</t>
    </r>
    <r>
      <rPr>
        <sz val="10"/>
        <rFont val="Noto Sans"/>
        <family val="2"/>
      </rPr>
      <t xml:space="preserve">（四川省剧目工作室）</t>
    </r>
  </si>
  <si>
    <t xml:space="preserve">9042721214017</t>
  </si>
  <si>
    <t xml:space="preserve">周虹</t>
  </si>
  <si>
    <t xml:space="preserve">四川省剧目工作室</t>
  </si>
  <si>
    <t xml:space="preserve">编剧</t>
  </si>
  <si>
    <t xml:space="preserve">30020009</t>
  </si>
  <si>
    <t xml:space="preserve">9042721371915</t>
  </si>
  <si>
    <t xml:space="preserve">王梦姣</t>
  </si>
  <si>
    <t xml:space="preserve">9042721357425</t>
  </si>
  <si>
    <t xml:space="preserve">徐孟栋</t>
  </si>
  <si>
    <t xml:space="preserve">9042721365929</t>
  </si>
  <si>
    <t xml:space="preserve">蔡兰兰</t>
  </si>
  <si>
    <t xml:space="preserve">9042721191613</t>
  </si>
  <si>
    <t xml:space="preserve">贺先知</t>
  </si>
  <si>
    <t xml:space="preserve">9042721355314</t>
  </si>
  <si>
    <t xml:space="preserve">冯春雷</t>
  </si>
  <si>
    <t xml:space="preserve">9042721358530</t>
  </si>
  <si>
    <t xml:space="preserve">付卓</t>
  </si>
  <si>
    <t xml:space="preserve">9042721082925</t>
  </si>
  <si>
    <t xml:space="preserve">闵捷</t>
  </si>
  <si>
    <t xml:space="preserve">9042721359606</t>
  </si>
  <si>
    <t xml:space="preserve">康雪梅</t>
  </si>
  <si>
    <t xml:space="preserve">9042721247817</t>
  </si>
  <si>
    <t xml:space="preserve">张蕊</t>
  </si>
  <si>
    <t xml:space="preserve">9042721211001</t>
  </si>
  <si>
    <t xml:space="preserve">徐沁</t>
  </si>
  <si>
    <t xml:space="preserve">9042721353517</t>
  </si>
  <si>
    <t xml:space="preserve">刘思彤</t>
  </si>
  <si>
    <t xml:space="preserve">9042721373715</t>
  </si>
  <si>
    <t xml:space="preserve">何秋坤</t>
  </si>
  <si>
    <t xml:space="preserve">9042721152016</t>
  </si>
  <si>
    <t xml:space="preserve">冉平</t>
  </si>
  <si>
    <t xml:space="preserve">9042721234310</t>
  </si>
  <si>
    <t xml:space="preserve">赵丫雅</t>
  </si>
  <si>
    <t xml:space="preserve">9042721244822</t>
  </si>
  <si>
    <t xml:space="preserve">熊炼</t>
  </si>
  <si>
    <t xml:space="preserve">9042721012801</t>
  </si>
  <si>
    <t xml:space="preserve">程诗琦</t>
  </si>
  <si>
    <t xml:space="preserve">9042721364918</t>
  </si>
  <si>
    <t xml:space="preserve">高凤</t>
  </si>
  <si>
    <t xml:space="preserve">9042721012104</t>
  </si>
  <si>
    <t xml:space="preserve">任思霖</t>
  </si>
  <si>
    <t xml:space="preserve">9042721150718</t>
  </si>
  <si>
    <t xml:space="preserve">秦园园</t>
  </si>
  <si>
    <t xml:space="preserve">9042721245515</t>
  </si>
  <si>
    <t xml:space="preserve">张蓝心</t>
  </si>
  <si>
    <t xml:space="preserve">9042721363623</t>
  </si>
  <si>
    <t xml:space="preserve">张世薇</t>
  </si>
  <si>
    <t xml:space="preserve">9042721195909</t>
  </si>
  <si>
    <t xml:space="preserve">李贞</t>
  </si>
  <si>
    <t xml:space="preserve">9042721218504</t>
  </si>
  <si>
    <t xml:space="preserve">贺雅霖子</t>
  </si>
  <si>
    <t xml:space="preserve">9042721371410</t>
  </si>
  <si>
    <t xml:space="preserve">彭举</t>
  </si>
  <si>
    <t xml:space="preserve">9042721214612</t>
  </si>
  <si>
    <t xml:space="preserve">司维</t>
  </si>
  <si>
    <t xml:space="preserve">9042721243102</t>
  </si>
  <si>
    <t xml:space="preserve">赵曼</t>
  </si>
  <si>
    <t xml:space="preserve">9042721243529</t>
  </si>
  <si>
    <t xml:space="preserve">陈姝璇</t>
  </si>
  <si>
    <t xml:space="preserve">9042721359511</t>
  </si>
  <si>
    <t xml:space="preserve">唐语嫣</t>
  </si>
  <si>
    <t xml:space="preserve">9042721194130</t>
  </si>
  <si>
    <t xml:space="preserve">付蕾</t>
  </si>
  <si>
    <t xml:space="preserve">9042721239704</t>
  </si>
  <si>
    <t xml:space="preserve">韩菂馨</t>
  </si>
  <si>
    <t xml:space="preserve">9042721355006</t>
  </si>
  <si>
    <t xml:space="preserve">姚婧</t>
  </si>
  <si>
    <t xml:space="preserve">9042721022022</t>
  </si>
  <si>
    <t xml:space="preserve">靳文龙</t>
  </si>
  <si>
    <t xml:space="preserve">9042721012025</t>
  </si>
  <si>
    <t xml:space="preserve">黄骞</t>
  </si>
  <si>
    <t xml:space="preserve">9042721151608</t>
  </si>
  <si>
    <t xml:space="preserve">高晨</t>
  </si>
  <si>
    <t xml:space="preserve">9042721191027</t>
  </si>
  <si>
    <t xml:space="preserve">陈香雨</t>
  </si>
  <si>
    <t xml:space="preserve">9042721212027</t>
  </si>
  <si>
    <t xml:space="preserve">彭霄萌</t>
  </si>
  <si>
    <t xml:space="preserve">9042721212212</t>
  </si>
  <si>
    <t xml:space="preserve">沈立</t>
  </si>
  <si>
    <t xml:space="preserve">9042721213108</t>
  </si>
  <si>
    <t xml:space="preserve">余家良</t>
  </si>
  <si>
    <t xml:space="preserve">9042721217512</t>
  </si>
  <si>
    <t xml:space="preserve">岳秀蒙</t>
  </si>
  <si>
    <t xml:space="preserve">9042721235527</t>
  </si>
  <si>
    <t xml:space="preserve">邵小芹</t>
  </si>
  <si>
    <t xml:space="preserve">9042721236422</t>
  </si>
  <si>
    <t xml:space="preserve">陈涵</t>
  </si>
  <si>
    <t xml:space="preserve">9042721246617</t>
  </si>
  <si>
    <t xml:space="preserve">唐俊</t>
  </si>
  <si>
    <t xml:space="preserve">9042721358625</t>
  </si>
  <si>
    <t xml:space="preserve">郑婉瑶</t>
  </si>
  <si>
    <t xml:space="preserve">9042721365518</t>
  </si>
  <si>
    <t xml:space="preserve">杨柳新</t>
  </si>
  <si>
    <t xml:space="preserve">9042721237528</t>
  </si>
  <si>
    <t xml:space="preserve">何珂</t>
  </si>
  <si>
    <t xml:space="preserve">法务兼综合文秘</t>
  </si>
  <si>
    <t xml:space="preserve">30020010</t>
  </si>
  <si>
    <t xml:space="preserve">9042721356021</t>
  </si>
  <si>
    <t xml:space="preserve">周洪宇</t>
  </si>
  <si>
    <t xml:space="preserve">9042721216016</t>
  </si>
  <si>
    <t xml:space="preserve">张宝元</t>
  </si>
  <si>
    <t xml:space="preserve">9042721010623</t>
  </si>
  <si>
    <t xml:space="preserve">李京</t>
  </si>
  <si>
    <t xml:space="preserve">9042721239923</t>
  </si>
  <si>
    <t xml:space="preserve">陈红</t>
  </si>
  <si>
    <t xml:space="preserve">9042721352602</t>
  </si>
  <si>
    <t xml:space="preserve">宋静</t>
  </si>
  <si>
    <t xml:space="preserve">9042721238126</t>
  </si>
  <si>
    <t xml:space="preserve">邱灿</t>
  </si>
  <si>
    <t xml:space="preserve">9042721012427</t>
  </si>
  <si>
    <t xml:space="preserve">宋杰</t>
  </si>
  <si>
    <t xml:space="preserve">9042721190812</t>
  </si>
  <si>
    <t xml:space="preserve">叶晶晶</t>
  </si>
  <si>
    <t xml:space="preserve">9042721350409</t>
  </si>
  <si>
    <t xml:space="preserve">张欢</t>
  </si>
  <si>
    <t xml:space="preserve">9042721362704</t>
  </si>
  <si>
    <t xml:space="preserve">刘侃</t>
  </si>
  <si>
    <t xml:space="preserve">9042721194129</t>
  </si>
  <si>
    <t xml:space="preserve">戚琪</t>
  </si>
  <si>
    <t xml:space="preserve">9042721238620</t>
  </si>
  <si>
    <t xml:space="preserve">罗瑞侠</t>
  </si>
  <si>
    <t xml:space="preserve">9042721353614</t>
  </si>
  <si>
    <t xml:space="preserve">黄楚玉</t>
  </si>
  <si>
    <t xml:space="preserve">9042721358614</t>
  </si>
  <si>
    <t xml:space="preserve">路徐阳</t>
  </si>
  <si>
    <t xml:space="preserve">9042721080618</t>
  </si>
  <si>
    <t xml:space="preserve">罗奎</t>
  </si>
  <si>
    <t xml:space="preserve">9042721151708</t>
  </si>
  <si>
    <t xml:space="preserve">马雨蒙</t>
  </si>
  <si>
    <t xml:space="preserve">9042721214920</t>
  </si>
  <si>
    <t xml:space="preserve">周慧琳</t>
  </si>
  <si>
    <t xml:space="preserve">9042721241929</t>
  </si>
  <si>
    <t xml:space="preserve">杨刘妹</t>
  </si>
  <si>
    <t xml:space="preserve">9042721352429</t>
  </si>
  <si>
    <t xml:space="preserve">谢阳</t>
  </si>
  <si>
    <t xml:space="preserve">9042721358724</t>
  </si>
  <si>
    <t xml:space="preserve">王丽芝</t>
  </si>
  <si>
    <t xml:space="preserve">9042721361414</t>
  </si>
  <si>
    <t xml:space="preserve">李雯</t>
  </si>
  <si>
    <t xml:space="preserve">9042721372703</t>
  </si>
  <si>
    <t xml:space="preserve">刘梦珂</t>
  </si>
  <si>
    <t xml:space="preserve">9042721081113</t>
  </si>
  <si>
    <t xml:space="preserve">李润秋</t>
  </si>
  <si>
    <t xml:space="preserve">9042721193323</t>
  </si>
  <si>
    <t xml:space="preserve">何燕</t>
  </si>
  <si>
    <t xml:space="preserve">9042721233602</t>
  </si>
  <si>
    <t xml:space="preserve">黄韵霏</t>
  </si>
  <si>
    <t xml:space="preserve">9042721352628</t>
  </si>
  <si>
    <t xml:space="preserve">赵秋霞</t>
  </si>
  <si>
    <t xml:space="preserve">9042721364926</t>
  </si>
  <si>
    <t xml:space="preserve">石芳</t>
  </si>
  <si>
    <t xml:space="preserve">9042721233215</t>
  </si>
  <si>
    <t xml:space="preserve">付雪</t>
  </si>
  <si>
    <t xml:space="preserve">9042721242903</t>
  </si>
  <si>
    <t xml:space="preserve">陈陶然</t>
  </si>
  <si>
    <t xml:space="preserve">9042721249623</t>
  </si>
  <si>
    <t xml:space="preserve">谭咏妮</t>
  </si>
  <si>
    <t xml:space="preserve">9042721353817</t>
  </si>
  <si>
    <t xml:space="preserve">徐仕青</t>
  </si>
  <si>
    <t xml:space="preserve">9042721249410</t>
  </si>
  <si>
    <t xml:space="preserve">9042721357317</t>
  </si>
  <si>
    <t xml:space="preserve">9042721360218</t>
  </si>
  <si>
    <t xml:space="preserve">次仁拉姆</t>
  </si>
  <si>
    <t xml:space="preserve">9042721249829</t>
  </si>
  <si>
    <t xml:space="preserve">邱金栋</t>
  </si>
  <si>
    <t xml:space="preserve">9042721022309</t>
  </si>
  <si>
    <t xml:space="preserve">王露</t>
  </si>
  <si>
    <t xml:space="preserve">9042721192930</t>
  </si>
  <si>
    <t xml:space="preserve">李睿</t>
  </si>
  <si>
    <t xml:space="preserve">9042721213625</t>
  </si>
  <si>
    <t xml:space="preserve">贾轲茗</t>
  </si>
  <si>
    <t xml:space="preserve">9042721215202</t>
  </si>
  <si>
    <t xml:space="preserve">邓语嫣</t>
  </si>
  <si>
    <t xml:space="preserve">9042721218405</t>
  </si>
  <si>
    <t xml:space="preserve">钟珊玉</t>
  </si>
  <si>
    <t xml:space="preserve">9042721353314</t>
  </si>
  <si>
    <t xml:space="preserve">黄丽文</t>
  </si>
  <si>
    <t xml:space="preserve">9042721375920</t>
  </si>
  <si>
    <t xml:space="preserve">9042721214614</t>
  </si>
  <si>
    <t xml:space="preserve">罗明月</t>
  </si>
  <si>
    <t xml:space="preserve">9042721234421</t>
  </si>
  <si>
    <t xml:space="preserve">甘敏兴</t>
  </si>
  <si>
    <t xml:space="preserve">9042721241624</t>
  </si>
  <si>
    <t xml:space="preserve">黄雪梅</t>
  </si>
  <si>
    <t xml:space="preserve">9042721020527</t>
  </si>
  <si>
    <t xml:space="preserve">宋扬</t>
  </si>
  <si>
    <t xml:space="preserve">9042721022130</t>
  </si>
  <si>
    <t xml:space="preserve">王娇</t>
  </si>
  <si>
    <t xml:space="preserve">9042721195607</t>
  </si>
  <si>
    <t xml:space="preserve">杨婧</t>
  </si>
  <si>
    <t xml:space="preserve">9042721215201</t>
  </si>
  <si>
    <t xml:space="preserve">黄姝</t>
  </si>
  <si>
    <t xml:space="preserve">9042721238721</t>
  </si>
  <si>
    <t xml:space="preserve">袁诗茹</t>
  </si>
  <si>
    <t xml:space="preserve">9042721249223</t>
  </si>
  <si>
    <t xml:space="preserve">陈紫箫</t>
  </si>
  <si>
    <t xml:space="preserve">9042721351726</t>
  </si>
  <si>
    <t xml:space="preserve">蒋伊婧</t>
  </si>
  <si>
    <t xml:space="preserve">9042721010229</t>
  </si>
  <si>
    <t xml:space="preserve">何宇雨</t>
  </si>
  <si>
    <t xml:space="preserve">9042721217521</t>
  </si>
  <si>
    <t xml:space="preserve">何芳</t>
  </si>
  <si>
    <t xml:space="preserve">9042721238005</t>
  </si>
  <si>
    <t xml:space="preserve">何卓韩</t>
  </si>
  <si>
    <t xml:space="preserve">9042721238230</t>
  </si>
  <si>
    <t xml:space="preserve">刘甜甜</t>
  </si>
  <si>
    <t xml:space="preserve">9042721356530</t>
  </si>
  <si>
    <t xml:space="preserve">杨松林</t>
  </si>
  <si>
    <t xml:space="preserve">9042721376430</t>
  </si>
  <si>
    <t xml:space="preserve">白婷婷</t>
  </si>
  <si>
    <t xml:space="preserve">9042721361206</t>
  </si>
  <si>
    <t xml:space="preserve">叶春桃</t>
  </si>
  <si>
    <t xml:space="preserve">9042721363417</t>
  </si>
  <si>
    <t xml:space="preserve">张浩宇</t>
  </si>
  <si>
    <t xml:space="preserve">9042721217202</t>
  </si>
  <si>
    <t xml:space="preserve">罗菊</t>
  </si>
  <si>
    <t xml:space="preserve">9042721240928</t>
  </si>
  <si>
    <t xml:space="preserve">王凤英</t>
  </si>
  <si>
    <t xml:space="preserve">9042721372628</t>
  </si>
  <si>
    <t xml:space="preserve">袁艺</t>
  </si>
  <si>
    <t xml:space="preserve">9042721011622</t>
  </si>
  <si>
    <t xml:space="preserve">李钰池</t>
  </si>
  <si>
    <t xml:space="preserve">9042721022422</t>
  </si>
  <si>
    <t xml:space="preserve">彭世康</t>
  </si>
  <si>
    <t xml:space="preserve">9042721152817</t>
  </si>
  <si>
    <t xml:space="preserve">刘敏</t>
  </si>
  <si>
    <t xml:space="preserve">9042721194407</t>
  </si>
  <si>
    <t xml:space="preserve">辛俊明</t>
  </si>
  <si>
    <t xml:space="preserve">9042721196015</t>
  </si>
  <si>
    <t xml:space="preserve">杨丹瑶</t>
  </si>
  <si>
    <t xml:space="preserve">9042721214222</t>
  </si>
  <si>
    <t xml:space="preserve">许临风</t>
  </si>
  <si>
    <t xml:space="preserve">9042721218227</t>
  </si>
  <si>
    <t xml:space="preserve">张立</t>
  </si>
  <si>
    <t xml:space="preserve">9042721010530</t>
  </si>
  <si>
    <t xml:space="preserve">康长蕙</t>
  </si>
  <si>
    <t xml:space="preserve">9042721011724</t>
  </si>
  <si>
    <t xml:space="preserve">高彬彬</t>
  </si>
  <si>
    <t xml:space="preserve">9042721080410</t>
  </si>
  <si>
    <t xml:space="preserve">唐静</t>
  </si>
  <si>
    <t xml:space="preserve">9042721358302</t>
  </si>
  <si>
    <t xml:space="preserve">钟芹</t>
  </si>
  <si>
    <t xml:space="preserve">9042721363726</t>
  </si>
  <si>
    <t xml:space="preserve">覃钰雁</t>
  </si>
  <si>
    <t xml:space="preserve">9042721247710</t>
  </si>
  <si>
    <t xml:space="preserve">高滢满</t>
  </si>
  <si>
    <t xml:space="preserve">9042721247813</t>
  </si>
  <si>
    <t xml:space="preserve">王艳</t>
  </si>
  <si>
    <t xml:space="preserve">9042721192312</t>
  </si>
  <si>
    <t xml:space="preserve">向元福</t>
  </si>
  <si>
    <t xml:space="preserve">9042721372517</t>
  </si>
  <si>
    <t xml:space="preserve">谭雨婷</t>
  </si>
  <si>
    <t xml:space="preserve">9042721213117</t>
  </si>
  <si>
    <t xml:space="preserve">王心怡</t>
  </si>
  <si>
    <t xml:space="preserve">9042721011510</t>
  </si>
  <si>
    <t xml:space="preserve">鲜立雷</t>
  </si>
  <si>
    <t xml:space="preserve">9042721022218</t>
  </si>
  <si>
    <t xml:space="preserve">曹敏</t>
  </si>
  <si>
    <t xml:space="preserve">9042721080528</t>
  </si>
  <si>
    <t xml:space="preserve">涂艳</t>
  </si>
  <si>
    <t xml:space="preserve">9042721082220</t>
  </si>
  <si>
    <t xml:space="preserve">彭景</t>
  </si>
  <si>
    <t xml:space="preserve">9042721082524</t>
  </si>
  <si>
    <t xml:space="preserve">冯静</t>
  </si>
  <si>
    <t xml:space="preserve">9042721083026</t>
  </si>
  <si>
    <t xml:space="preserve">刘伯信</t>
  </si>
  <si>
    <t xml:space="preserve">9042721083107</t>
  </si>
  <si>
    <t xml:space="preserve">王源</t>
  </si>
  <si>
    <t xml:space="preserve">9042721151226</t>
  </si>
  <si>
    <t xml:space="preserve">侯苹</t>
  </si>
  <si>
    <t xml:space="preserve">9042721152219</t>
  </si>
  <si>
    <t xml:space="preserve">潘峰</t>
  </si>
  <si>
    <t xml:space="preserve">9042721152227</t>
  </si>
  <si>
    <t xml:space="preserve">9042721152412</t>
  </si>
  <si>
    <t xml:space="preserve">郭东璇</t>
  </si>
  <si>
    <t xml:space="preserve">9042721190228</t>
  </si>
  <si>
    <t xml:space="preserve">宜诣爽</t>
  </si>
  <si>
    <t xml:space="preserve">9042721190712</t>
  </si>
  <si>
    <t xml:space="preserve">肖红</t>
  </si>
  <si>
    <t xml:space="preserve">9042721190910</t>
  </si>
  <si>
    <t xml:space="preserve">张钰</t>
  </si>
  <si>
    <t xml:space="preserve">9042721192814</t>
  </si>
  <si>
    <t xml:space="preserve">郭健</t>
  </si>
  <si>
    <t xml:space="preserve">9042721192922</t>
  </si>
  <si>
    <t xml:space="preserve">罗熹</t>
  </si>
  <si>
    <t xml:space="preserve">9042721194010</t>
  </si>
  <si>
    <t xml:space="preserve">刘灵</t>
  </si>
  <si>
    <t xml:space="preserve">9042721194523</t>
  </si>
  <si>
    <t xml:space="preserve">余凯欣</t>
  </si>
  <si>
    <t xml:space="preserve">9042721195413</t>
  </si>
  <si>
    <t xml:space="preserve">钱爱喻</t>
  </si>
  <si>
    <t xml:space="preserve">9042721195723</t>
  </si>
  <si>
    <t xml:space="preserve">鲍兵</t>
  </si>
  <si>
    <t xml:space="preserve">9042721210610</t>
  </si>
  <si>
    <t xml:space="preserve">9042721212419</t>
  </si>
  <si>
    <t xml:space="preserve">邹熙</t>
  </si>
  <si>
    <t xml:space="preserve">9042721212602</t>
  </si>
  <si>
    <t xml:space="preserve">庞高明</t>
  </si>
  <si>
    <t xml:space="preserve">9042721216508</t>
  </si>
  <si>
    <t xml:space="preserve">吴箫</t>
  </si>
  <si>
    <t xml:space="preserve">9042721218807</t>
  </si>
  <si>
    <t xml:space="preserve">孟影</t>
  </si>
  <si>
    <t xml:space="preserve">9042721231304</t>
  </si>
  <si>
    <t xml:space="preserve">罗玲玲</t>
  </si>
  <si>
    <t xml:space="preserve">9042721232411</t>
  </si>
  <si>
    <t xml:space="preserve">徐瑞</t>
  </si>
  <si>
    <t xml:space="preserve">9042721232912</t>
  </si>
  <si>
    <t xml:space="preserve">周全</t>
  </si>
  <si>
    <t xml:space="preserve">9042721233129</t>
  </si>
  <si>
    <t xml:space="preserve">邱添</t>
  </si>
  <si>
    <t xml:space="preserve">9042721235525</t>
  </si>
  <si>
    <t xml:space="preserve">李锐</t>
  </si>
  <si>
    <t xml:space="preserve">9042721236804</t>
  </si>
  <si>
    <t xml:space="preserve">王金凤</t>
  </si>
  <si>
    <t xml:space="preserve">9042721238307</t>
  </si>
  <si>
    <t xml:space="preserve">陈明秀</t>
  </si>
  <si>
    <t xml:space="preserve">9042721238415</t>
  </si>
  <si>
    <t xml:space="preserve">杨茗惠</t>
  </si>
  <si>
    <t xml:space="preserve">9042721238706</t>
  </si>
  <si>
    <t xml:space="preserve">卢晓晓</t>
  </si>
  <si>
    <t xml:space="preserve">9042721239003</t>
  </si>
  <si>
    <t xml:space="preserve">孙礼睿</t>
  </si>
  <si>
    <t xml:space="preserve">9042721239419</t>
  </si>
  <si>
    <t xml:space="preserve">王梦晴</t>
  </si>
  <si>
    <t xml:space="preserve">9042721239914</t>
  </si>
  <si>
    <t xml:space="preserve">李薇</t>
  </si>
  <si>
    <t xml:space="preserve">9042721240102</t>
  </si>
  <si>
    <t xml:space="preserve">张琦琳</t>
  </si>
  <si>
    <t xml:space="preserve">9042721241304</t>
  </si>
  <si>
    <t xml:space="preserve">甘雨</t>
  </si>
  <si>
    <t xml:space="preserve">9042721246024</t>
  </si>
  <si>
    <t xml:space="preserve">唐硕</t>
  </si>
  <si>
    <t xml:space="preserve">9042721246503</t>
  </si>
  <si>
    <t xml:space="preserve">刘振宇</t>
  </si>
  <si>
    <t xml:space="preserve">9042721247324</t>
  </si>
  <si>
    <t xml:space="preserve">刘琪</t>
  </si>
  <si>
    <t xml:space="preserve">9042721351924</t>
  </si>
  <si>
    <t xml:space="preserve">都清兰</t>
  </si>
  <si>
    <t xml:space="preserve">9042721354027</t>
  </si>
  <si>
    <t xml:space="preserve">张萌</t>
  </si>
  <si>
    <t xml:space="preserve">9042721355109</t>
  </si>
  <si>
    <t xml:space="preserve">胡娆</t>
  </si>
  <si>
    <t xml:space="preserve">9042721359421</t>
  </si>
  <si>
    <t xml:space="preserve">刘诗语</t>
  </si>
  <si>
    <t xml:space="preserve">9042721361504</t>
  </si>
  <si>
    <t xml:space="preserve">李学</t>
  </si>
  <si>
    <t xml:space="preserve">9042721363823</t>
  </si>
  <si>
    <t xml:space="preserve">张潇</t>
  </si>
  <si>
    <t xml:space="preserve">9042721363915</t>
  </si>
  <si>
    <t xml:space="preserve">魏鹏</t>
  </si>
  <si>
    <t xml:space="preserve">9042721365029</t>
  </si>
  <si>
    <t xml:space="preserve">欧国华</t>
  </si>
  <si>
    <t xml:space="preserve">9042721365603</t>
  </si>
  <si>
    <t xml:space="preserve">徐野</t>
  </si>
  <si>
    <t xml:space="preserve">9042721370126</t>
  </si>
  <si>
    <t xml:space="preserve">陈仕林</t>
  </si>
  <si>
    <t xml:space="preserve">9042721370325</t>
  </si>
  <si>
    <t xml:space="preserve">谭晶</t>
  </si>
  <si>
    <t xml:space="preserve">9042721370715</t>
  </si>
  <si>
    <t xml:space="preserve">钱亚</t>
  </si>
  <si>
    <t xml:space="preserve">9042721372027</t>
  </si>
  <si>
    <t xml:space="preserve">薛果</t>
  </si>
  <si>
    <t xml:space="preserve">9042721372316</t>
  </si>
  <si>
    <t xml:space="preserve">罗家瑶</t>
  </si>
  <si>
    <t xml:space="preserve">9042721372515</t>
  </si>
  <si>
    <t xml:space="preserve">唐华苓</t>
  </si>
  <si>
    <t xml:space="preserve">9042721373311</t>
  </si>
  <si>
    <t xml:space="preserve">田浣洁</t>
  </si>
  <si>
    <t xml:space="preserve">9042721373509</t>
  </si>
  <si>
    <t xml:space="preserve">曹小宁</t>
  </si>
  <si>
    <t xml:space="preserve">9042721374018</t>
  </si>
  <si>
    <t xml:space="preserve">侯波</t>
  </si>
  <si>
    <t xml:space="preserve">9042721374102</t>
  </si>
  <si>
    <t xml:space="preserve">哈马次杂</t>
  </si>
  <si>
    <t xml:space="preserve">9042721374711</t>
  </si>
  <si>
    <t xml:space="preserve">张兰叶</t>
  </si>
  <si>
    <t xml:space="preserve">9042721375406</t>
  </si>
  <si>
    <t xml:space="preserve">唐蒙</t>
  </si>
  <si>
    <t xml:space="preserve">9042721375605</t>
  </si>
  <si>
    <t xml:space="preserve">方叶</t>
  </si>
  <si>
    <t xml:space="preserve">9042721376003</t>
  </si>
  <si>
    <t xml:space="preserve">王愿</t>
  </si>
  <si>
    <r>
      <rPr>
        <sz val="16"/>
        <rFont val="Noto Sans"/>
        <family val="2"/>
      </rPr>
      <t xml:space="preserve">四川省文化和旅游厅直属事业单位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公开招聘工作人员笔试总成绩及排名
</t>
    </r>
    <r>
      <rPr>
        <sz val="12"/>
        <rFont val="Noto Sans"/>
        <family val="2"/>
      </rPr>
      <t xml:space="preserve">（四川省艺术研究院）</t>
    </r>
  </si>
  <si>
    <t xml:space="preserve">9042721021705</t>
  </si>
  <si>
    <t xml:space="preserve">邓僖</t>
  </si>
  <si>
    <t xml:space="preserve">四川省艺术研究院</t>
  </si>
  <si>
    <t xml:space="preserve">党务与人力资源管理</t>
  </si>
  <si>
    <t xml:space="preserve">30030011</t>
  </si>
  <si>
    <t xml:space="preserve">9042721246218</t>
  </si>
  <si>
    <t xml:space="preserve">郭韵</t>
  </si>
  <si>
    <t xml:space="preserve">9042721215919</t>
  </si>
  <si>
    <t xml:space="preserve">张佳丽</t>
  </si>
  <si>
    <t xml:space="preserve">9042721353709</t>
  </si>
  <si>
    <t xml:space="preserve">王淳</t>
  </si>
  <si>
    <t xml:space="preserve">9042721217710</t>
  </si>
  <si>
    <t xml:space="preserve">伍越坷</t>
  </si>
  <si>
    <t xml:space="preserve">9042721214608</t>
  </si>
  <si>
    <t xml:space="preserve">张强</t>
  </si>
  <si>
    <t xml:space="preserve">9042721234730</t>
  </si>
  <si>
    <t xml:space="preserve">郭清</t>
  </si>
  <si>
    <t xml:space="preserve">9042721248606</t>
  </si>
  <si>
    <t xml:space="preserve">罗曼</t>
  </si>
  <si>
    <t xml:space="preserve">9042721375617</t>
  </si>
  <si>
    <t xml:space="preserve">岳瑞</t>
  </si>
  <si>
    <t xml:space="preserve">9042721350429</t>
  </si>
  <si>
    <t xml:space="preserve">何雪莲</t>
  </si>
  <si>
    <t xml:space="preserve">9042721352802</t>
  </si>
  <si>
    <t xml:space="preserve">李杨昕</t>
  </si>
  <si>
    <t xml:space="preserve">9042721191424</t>
  </si>
  <si>
    <t xml:space="preserve">李林蔚</t>
  </si>
  <si>
    <t xml:space="preserve">9042721196001</t>
  </si>
  <si>
    <t xml:space="preserve">代盼盼</t>
  </si>
  <si>
    <t xml:space="preserve">9042721218402</t>
  </si>
  <si>
    <t xml:space="preserve">朱娅楠</t>
  </si>
  <si>
    <t xml:space="preserve">9042721218622</t>
  </si>
  <si>
    <t xml:space="preserve">赵红琴</t>
  </si>
  <si>
    <t xml:space="preserve">9042721231810</t>
  </si>
  <si>
    <t xml:space="preserve">张西莹</t>
  </si>
  <si>
    <t xml:space="preserve">9042721232201</t>
  </si>
  <si>
    <t xml:space="preserve">向小容</t>
  </si>
  <si>
    <t xml:space="preserve">9042721374322</t>
  </si>
  <si>
    <t xml:space="preserve">马小云</t>
  </si>
  <si>
    <t xml:space="preserve">9042721247822</t>
  </si>
  <si>
    <t xml:space="preserve">王苑丁</t>
  </si>
  <si>
    <t xml:space="preserve">9042721353830</t>
  </si>
  <si>
    <t xml:space="preserve">黄锐敏</t>
  </si>
  <si>
    <t xml:space="preserve">9042721238017</t>
  </si>
  <si>
    <t xml:space="preserve">王泰</t>
  </si>
  <si>
    <t xml:space="preserve">9042721249721</t>
  </si>
  <si>
    <t xml:space="preserve">潘红</t>
  </si>
  <si>
    <t xml:space="preserve">9042721351118</t>
  </si>
  <si>
    <t xml:space="preserve">叶灵</t>
  </si>
  <si>
    <t xml:space="preserve">9042721364308</t>
  </si>
  <si>
    <t xml:space="preserve">常楠</t>
  </si>
  <si>
    <t xml:space="preserve">9042721231311</t>
  </si>
  <si>
    <t xml:space="preserve">潘香夷</t>
  </si>
  <si>
    <t xml:space="preserve">9042721233124</t>
  </si>
  <si>
    <t xml:space="preserve">熊梦娣</t>
  </si>
  <si>
    <t xml:space="preserve">9042721241224</t>
  </si>
  <si>
    <t xml:space="preserve">李思</t>
  </si>
  <si>
    <t xml:space="preserve">9042721247107</t>
  </si>
  <si>
    <t xml:space="preserve">王艺</t>
  </si>
  <si>
    <t xml:space="preserve">9042721191019</t>
  </si>
  <si>
    <t xml:space="preserve">刘勇</t>
  </si>
  <si>
    <t xml:space="preserve">9042721193821</t>
  </si>
  <si>
    <t xml:space="preserve">黄思维</t>
  </si>
  <si>
    <t xml:space="preserve">9042721218913</t>
  </si>
  <si>
    <t xml:space="preserve">杨静</t>
  </si>
  <si>
    <t xml:space="preserve">9042721240519</t>
  </si>
  <si>
    <t xml:space="preserve">钟媛</t>
  </si>
  <si>
    <t xml:space="preserve">9042721360922</t>
  </si>
  <si>
    <t xml:space="preserve">崔华</t>
  </si>
  <si>
    <t xml:space="preserve">9042721364806</t>
  </si>
  <si>
    <t xml:space="preserve">邓嘉悦</t>
  </si>
  <si>
    <t xml:space="preserve">9042721365728</t>
  </si>
  <si>
    <t xml:space="preserve">丁町</t>
  </si>
  <si>
    <t xml:space="preserve">9042721011816</t>
  </si>
  <si>
    <t xml:space="preserve">李嘉</t>
  </si>
  <si>
    <t xml:space="preserve">9042721081120</t>
  </si>
  <si>
    <t xml:space="preserve">牛颖</t>
  </si>
  <si>
    <t xml:space="preserve">9042721212609</t>
  </si>
  <si>
    <t xml:space="preserve">徐峥静茹</t>
  </si>
  <si>
    <t xml:space="preserve">9042721213223</t>
  </si>
  <si>
    <t xml:space="preserve">张银平</t>
  </si>
  <si>
    <t xml:space="preserve">9042721217319</t>
  </si>
  <si>
    <t xml:space="preserve">张京</t>
  </si>
  <si>
    <t xml:space="preserve">9042721231630</t>
  </si>
  <si>
    <t xml:space="preserve">王莎莎</t>
  </si>
  <si>
    <t xml:space="preserve">9042721246511</t>
  </si>
  <si>
    <t xml:space="preserve">王银</t>
  </si>
  <si>
    <t xml:space="preserve">9042721247422</t>
  </si>
  <si>
    <t xml:space="preserve">游娟</t>
  </si>
  <si>
    <t xml:space="preserve">9042721364725</t>
  </si>
  <si>
    <t xml:space="preserve">李劲峰</t>
  </si>
  <si>
    <t xml:space="preserve">9042721365009</t>
  </si>
  <si>
    <t xml:space="preserve">程玉</t>
  </si>
  <si>
    <t xml:space="preserve">9042721218229</t>
  </si>
  <si>
    <t xml:space="preserve">陈潇潇</t>
  </si>
  <si>
    <t xml:space="preserve">9042721219522</t>
  </si>
  <si>
    <t xml:space="preserve">邓晨媛</t>
  </si>
  <si>
    <t xml:space="preserve">9042721358118</t>
  </si>
  <si>
    <t xml:space="preserve">杨梦晗</t>
  </si>
  <si>
    <t xml:space="preserve">9042721373624</t>
  </si>
  <si>
    <t xml:space="preserve">刘虹豆</t>
  </si>
  <si>
    <t xml:space="preserve">9042721192020</t>
  </si>
  <si>
    <t xml:space="preserve">何传龙</t>
  </si>
  <si>
    <t xml:space="preserve">9042721194109</t>
  </si>
  <si>
    <t xml:space="preserve">王瑜舟</t>
  </si>
  <si>
    <t xml:space="preserve">9042721236330</t>
  </si>
  <si>
    <t xml:space="preserve">郭红艳</t>
  </si>
  <si>
    <t xml:space="preserve">9042721237428</t>
  </si>
  <si>
    <t xml:space="preserve">肖杰</t>
  </si>
  <si>
    <t xml:space="preserve">9042721242028</t>
  </si>
  <si>
    <t xml:space="preserve">姚云潇</t>
  </si>
  <si>
    <t xml:space="preserve">9042721375401</t>
  </si>
  <si>
    <t xml:space="preserve">余荻颖</t>
  </si>
  <si>
    <t xml:space="preserve">9042721013112</t>
  </si>
  <si>
    <t xml:space="preserve">9042721152613</t>
  </si>
  <si>
    <t xml:space="preserve">林铄脉</t>
  </si>
  <si>
    <t xml:space="preserve">9042721235124</t>
  </si>
  <si>
    <t xml:space="preserve">李梦薇</t>
  </si>
  <si>
    <t xml:space="preserve">9042721243912</t>
  </si>
  <si>
    <t xml:space="preserve">王萍</t>
  </si>
  <si>
    <t xml:space="preserve">9042721247404</t>
  </si>
  <si>
    <t xml:space="preserve">胡倩</t>
  </si>
  <si>
    <t xml:space="preserve">9042721010110</t>
  </si>
  <si>
    <t xml:space="preserve">张贵超</t>
  </si>
  <si>
    <t xml:space="preserve">9042721010508</t>
  </si>
  <si>
    <t xml:space="preserve">张妍</t>
  </si>
  <si>
    <t xml:space="preserve">9042721012625</t>
  </si>
  <si>
    <t xml:space="preserve">王杰</t>
  </si>
  <si>
    <t xml:space="preserve">9042721195230</t>
  </si>
  <si>
    <t xml:space="preserve">牛甜</t>
  </si>
  <si>
    <t xml:space="preserve">9042721247904</t>
  </si>
  <si>
    <t xml:space="preserve">康婷</t>
  </si>
  <si>
    <t xml:space="preserve">9042721358014</t>
  </si>
  <si>
    <t xml:space="preserve">张恩玮</t>
  </si>
  <si>
    <t xml:space="preserve">9042721359407</t>
  </si>
  <si>
    <t xml:space="preserve">陈姗姗</t>
  </si>
  <si>
    <t xml:space="preserve">9042721363928</t>
  </si>
  <si>
    <t xml:space="preserve">赵建钧</t>
  </si>
  <si>
    <t xml:space="preserve">9042721365114</t>
  </si>
  <si>
    <t xml:space="preserve">陈雨施</t>
  </si>
  <si>
    <t xml:space="preserve">9042721214626</t>
  </si>
  <si>
    <t xml:space="preserve">左青龙</t>
  </si>
  <si>
    <t xml:space="preserve">9042721218512</t>
  </si>
  <si>
    <t xml:space="preserve">刘来</t>
  </si>
  <si>
    <t xml:space="preserve">9042721219107</t>
  </si>
  <si>
    <t xml:space="preserve">游爽</t>
  </si>
  <si>
    <t xml:space="preserve">9042721232225</t>
  </si>
  <si>
    <t xml:space="preserve">向雪琴</t>
  </si>
  <si>
    <t xml:space="preserve">9042721357025</t>
  </si>
  <si>
    <t xml:space="preserve">陈思宇</t>
  </si>
  <si>
    <t xml:space="preserve">9042721358406</t>
  </si>
  <si>
    <t xml:space="preserve">柳进召</t>
  </si>
  <si>
    <t xml:space="preserve">9042721212407</t>
  </si>
  <si>
    <t xml:space="preserve">李诺娜</t>
  </si>
  <si>
    <t xml:space="preserve">9042721351315</t>
  </si>
  <si>
    <t xml:space="preserve">马丽</t>
  </si>
  <si>
    <t xml:space="preserve">9042721355521</t>
  </si>
  <si>
    <t xml:space="preserve">9042721372513</t>
  </si>
  <si>
    <t xml:space="preserve">9042721081515</t>
  </si>
  <si>
    <t xml:space="preserve">魏松</t>
  </si>
  <si>
    <t xml:space="preserve">9042721210722</t>
  </si>
  <si>
    <t xml:space="preserve">朱思颖</t>
  </si>
  <si>
    <t xml:space="preserve">9042721210929</t>
  </si>
  <si>
    <t xml:space="preserve">周燕</t>
  </si>
  <si>
    <t xml:space="preserve">9042721241016</t>
  </si>
  <si>
    <t xml:space="preserve">邓克莉</t>
  </si>
  <si>
    <t xml:space="preserve">9042721351410</t>
  </si>
  <si>
    <t xml:space="preserve">姜杨锦丰</t>
  </si>
  <si>
    <t xml:space="preserve">9042721353028</t>
  </si>
  <si>
    <t xml:space="preserve">胥棲梧</t>
  </si>
  <si>
    <t xml:space="preserve">9042721356219</t>
  </si>
  <si>
    <t xml:space="preserve">9042721375422</t>
  </si>
  <si>
    <t xml:space="preserve">何柳</t>
  </si>
  <si>
    <t xml:space="preserve">9042721364022</t>
  </si>
  <si>
    <t xml:space="preserve">9042721211617</t>
  </si>
  <si>
    <t xml:space="preserve">龙秋吉</t>
  </si>
  <si>
    <t xml:space="preserve">9042721217528</t>
  </si>
  <si>
    <t xml:space="preserve">衡丽</t>
  </si>
  <si>
    <t xml:space="preserve">9042721231121</t>
  </si>
  <si>
    <t xml:space="preserve">粟秦</t>
  </si>
  <si>
    <t xml:space="preserve">9042721247001</t>
  </si>
  <si>
    <t xml:space="preserve">李冬梅</t>
  </si>
  <si>
    <t xml:space="preserve">9042721353909</t>
  </si>
  <si>
    <t xml:space="preserve">古鸿雨</t>
  </si>
  <si>
    <t xml:space="preserve">9042721360406</t>
  </si>
  <si>
    <t xml:space="preserve">韩卓儒</t>
  </si>
  <si>
    <t xml:space="preserve">9042721371607</t>
  </si>
  <si>
    <t xml:space="preserve">郭婷婷</t>
  </si>
  <si>
    <t xml:space="preserve">9042721230824</t>
  </si>
  <si>
    <t xml:space="preserve">严文丽</t>
  </si>
  <si>
    <t xml:space="preserve">9042721246009</t>
  </si>
  <si>
    <t xml:space="preserve">赵丽</t>
  </si>
  <si>
    <t xml:space="preserve">9042721247218</t>
  </si>
  <si>
    <t xml:space="preserve">王梦婷</t>
  </si>
  <si>
    <t xml:space="preserve">9042721213526</t>
  </si>
  <si>
    <t xml:space="preserve">甄志花</t>
  </si>
  <si>
    <t xml:space="preserve">9042721218010</t>
  </si>
  <si>
    <t xml:space="preserve">岳舒琳</t>
  </si>
  <si>
    <t xml:space="preserve">9042721353826</t>
  </si>
  <si>
    <t xml:space="preserve">唐娟</t>
  </si>
  <si>
    <t xml:space="preserve">9042721358128</t>
  </si>
  <si>
    <t xml:space="preserve">王楠楠</t>
  </si>
  <si>
    <t xml:space="preserve">9042721194621</t>
  </si>
  <si>
    <t xml:space="preserve">张新宇</t>
  </si>
  <si>
    <t xml:space="preserve">9042721236028</t>
  </si>
  <si>
    <t xml:space="preserve">王若丁</t>
  </si>
  <si>
    <t xml:space="preserve">9042721195408</t>
  </si>
  <si>
    <t xml:space="preserve">廖忠扬</t>
  </si>
  <si>
    <t xml:space="preserve">9042721211721</t>
  </si>
  <si>
    <t xml:space="preserve">焦文丽</t>
  </si>
  <si>
    <t xml:space="preserve">9042721249328</t>
  </si>
  <si>
    <t xml:space="preserve">敬梓彬</t>
  </si>
  <si>
    <t xml:space="preserve">9042721365021</t>
  </si>
  <si>
    <t xml:space="preserve">陈竹琴</t>
  </si>
  <si>
    <t xml:space="preserve">9042721194803</t>
  </si>
  <si>
    <t xml:space="preserve">夏颖</t>
  </si>
  <si>
    <t xml:space="preserve">9042721214711</t>
  </si>
  <si>
    <t xml:space="preserve">龚雪</t>
  </si>
  <si>
    <t xml:space="preserve">9042721357826</t>
  </si>
  <si>
    <t xml:space="preserve">魏枭</t>
  </si>
  <si>
    <t xml:space="preserve">9042721011310</t>
  </si>
  <si>
    <t xml:space="preserve">Q</t>
  </si>
  <si>
    <t xml:space="preserve">9042721011727</t>
  </si>
  <si>
    <t xml:space="preserve">温显章</t>
  </si>
  <si>
    <t xml:space="preserve">9042721021307</t>
  </si>
  <si>
    <t xml:space="preserve">孙衍</t>
  </si>
  <si>
    <t xml:space="preserve">9042721022319</t>
  </si>
  <si>
    <t xml:space="preserve">唐露萍</t>
  </si>
  <si>
    <t xml:space="preserve">9042721151510</t>
  </si>
  <si>
    <t xml:space="preserve">严肖肖</t>
  </si>
  <si>
    <t xml:space="preserve">9042721151627</t>
  </si>
  <si>
    <t xml:space="preserve">成康</t>
  </si>
  <si>
    <t xml:space="preserve">9042721152915</t>
  </si>
  <si>
    <t xml:space="preserve">杨汉骞</t>
  </si>
  <si>
    <t xml:space="preserve">9042721190302</t>
  </si>
  <si>
    <t xml:space="preserve">蒋茂君</t>
  </si>
  <si>
    <t xml:space="preserve">9042721190308</t>
  </si>
  <si>
    <t xml:space="preserve">周锋</t>
  </si>
  <si>
    <t xml:space="preserve">9042721191929</t>
  </si>
  <si>
    <t xml:space="preserve">赵梓龄</t>
  </si>
  <si>
    <t xml:space="preserve">9042721193720</t>
  </si>
  <si>
    <t xml:space="preserve">张韦维</t>
  </si>
  <si>
    <t xml:space="preserve">9042721195119</t>
  </si>
  <si>
    <t xml:space="preserve">叶蕾</t>
  </si>
  <si>
    <t xml:space="preserve">9042721211102</t>
  </si>
  <si>
    <t xml:space="preserve">石凝</t>
  </si>
  <si>
    <t xml:space="preserve">9042721211314</t>
  </si>
  <si>
    <t xml:space="preserve">江贵勤</t>
  </si>
  <si>
    <t xml:space="preserve">9042721211905</t>
  </si>
  <si>
    <t xml:space="preserve">赵梅杰</t>
  </si>
  <si>
    <t xml:space="preserve">9042721213530</t>
  </si>
  <si>
    <t xml:space="preserve">9042721214106</t>
  </si>
  <si>
    <t xml:space="preserve">李晶</t>
  </si>
  <si>
    <t xml:space="preserve">9042721214809</t>
  </si>
  <si>
    <t xml:space="preserve">李欣欣</t>
  </si>
  <si>
    <t xml:space="preserve">9042721215830</t>
  </si>
  <si>
    <t xml:space="preserve">徐圣懿</t>
  </si>
  <si>
    <t xml:space="preserve">9042721217119</t>
  </si>
  <si>
    <t xml:space="preserve">文雯</t>
  </si>
  <si>
    <t xml:space="preserve">9042721217204</t>
  </si>
  <si>
    <t xml:space="preserve">朱正文</t>
  </si>
  <si>
    <t xml:space="preserve">9042721219802</t>
  </si>
  <si>
    <t xml:space="preserve">但茜</t>
  </si>
  <si>
    <t xml:space="preserve">9042721230610</t>
  </si>
  <si>
    <t xml:space="preserve">曹懿雯</t>
  </si>
  <si>
    <t xml:space="preserve">9042721232028</t>
  </si>
  <si>
    <t xml:space="preserve">彭韵</t>
  </si>
  <si>
    <t xml:space="preserve">9042721232318</t>
  </si>
  <si>
    <t xml:space="preserve">周晓亮</t>
  </si>
  <si>
    <t xml:space="preserve">9042721234627</t>
  </si>
  <si>
    <t xml:space="preserve">杨钊源</t>
  </si>
  <si>
    <t xml:space="preserve">9042721235107</t>
  </si>
  <si>
    <t xml:space="preserve">黄露</t>
  </si>
  <si>
    <t xml:space="preserve">9042721236215</t>
  </si>
  <si>
    <t xml:space="preserve">张秋凤</t>
  </si>
  <si>
    <t xml:space="preserve">9042721236403</t>
  </si>
  <si>
    <t xml:space="preserve">唐雪梅</t>
  </si>
  <si>
    <t xml:space="preserve">9042721236603</t>
  </si>
  <si>
    <t xml:space="preserve">杨蔚云</t>
  </si>
  <si>
    <t xml:space="preserve">9042721236611</t>
  </si>
  <si>
    <t xml:space="preserve">程稳</t>
  </si>
  <si>
    <t xml:space="preserve">9042721237119</t>
  </si>
  <si>
    <t xml:space="preserve">谷茜昱</t>
  </si>
  <si>
    <t xml:space="preserve">9042721237612</t>
  </si>
  <si>
    <t xml:space="preserve">王镇</t>
  </si>
  <si>
    <t xml:space="preserve">9042721238723</t>
  </si>
  <si>
    <t xml:space="preserve">吕思锦</t>
  </si>
  <si>
    <t xml:space="preserve">9042721238726</t>
  </si>
  <si>
    <t xml:space="preserve">陈伶</t>
  </si>
  <si>
    <t xml:space="preserve">9042721239608</t>
  </si>
  <si>
    <t xml:space="preserve">王菲</t>
  </si>
  <si>
    <t xml:space="preserve">9042721242916</t>
  </si>
  <si>
    <t xml:space="preserve">罗丹琪</t>
  </si>
  <si>
    <t xml:space="preserve">9042721243316</t>
  </si>
  <si>
    <t xml:space="preserve">刘雅静</t>
  </si>
  <si>
    <t xml:space="preserve">9042721244309</t>
  </si>
  <si>
    <t xml:space="preserve">何蕊芯</t>
  </si>
  <si>
    <t xml:space="preserve">9042721247714</t>
  </si>
  <si>
    <t xml:space="preserve">罗欣宇</t>
  </si>
  <si>
    <t xml:space="preserve">9042721248514</t>
  </si>
  <si>
    <t xml:space="preserve">肖乾丽</t>
  </si>
  <si>
    <t xml:space="preserve">9042721248727</t>
  </si>
  <si>
    <t xml:space="preserve">艾馨</t>
  </si>
  <si>
    <t xml:space="preserve">9042721249825</t>
  </si>
  <si>
    <t xml:space="preserve">钟林涛</t>
  </si>
  <si>
    <t xml:space="preserve">9042721350616</t>
  </si>
  <si>
    <t xml:space="preserve">黎菀郦</t>
  </si>
  <si>
    <t xml:space="preserve">9042721351104</t>
  </si>
  <si>
    <t xml:space="preserve">张睿</t>
  </si>
  <si>
    <t xml:space="preserve">9042721351518</t>
  </si>
  <si>
    <t xml:space="preserve">吴昊</t>
  </si>
  <si>
    <t xml:space="preserve">9042721351720</t>
  </si>
  <si>
    <t xml:space="preserve">王棋</t>
  </si>
  <si>
    <t xml:space="preserve">9042721352119</t>
  </si>
  <si>
    <t xml:space="preserve">陈百玲</t>
  </si>
  <si>
    <t xml:space="preserve">9042721353320</t>
  </si>
  <si>
    <t xml:space="preserve">王征征</t>
  </si>
  <si>
    <t xml:space="preserve">9042721353706</t>
  </si>
  <si>
    <t xml:space="preserve">周琳</t>
  </si>
  <si>
    <t xml:space="preserve">9042721355203</t>
  </si>
  <si>
    <t xml:space="preserve">李兰珍</t>
  </si>
  <si>
    <t xml:space="preserve">9042721355426</t>
  </si>
  <si>
    <t xml:space="preserve">刘起佳</t>
  </si>
  <si>
    <t xml:space="preserve">9042721355604</t>
  </si>
  <si>
    <t xml:space="preserve">李秋林</t>
  </si>
  <si>
    <t xml:space="preserve">9042721355812</t>
  </si>
  <si>
    <t xml:space="preserve">黄娟</t>
  </si>
  <si>
    <t xml:space="preserve">9042721356014</t>
  </si>
  <si>
    <t xml:space="preserve">宁晓梅</t>
  </si>
  <si>
    <t xml:space="preserve">9042721358008</t>
  </si>
  <si>
    <t xml:space="preserve">傅慧杰</t>
  </si>
  <si>
    <t xml:space="preserve">9042721359329</t>
  </si>
  <si>
    <t xml:space="preserve">郑晓茜</t>
  </si>
  <si>
    <t xml:space="preserve">9042721359830</t>
  </si>
  <si>
    <t xml:space="preserve">颜瑞</t>
  </si>
  <si>
    <t xml:space="preserve">9042721360414</t>
  </si>
  <si>
    <t xml:space="preserve">康艳</t>
  </si>
  <si>
    <t xml:space="preserve">9042721360806</t>
  </si>
  <si>
    <t xml:space="preserve">陈丽莲</t>
  </si>
  <si>
    <t xml:space="preserve">9042721361011</t>
  </si>
  <si>
    <t xml:space="preserve">尹璨</t>
  </si>
  <si>
    <t xml:space="preserve">9042721361118</t>
  </si>
  <si>
    <t xml:space="preserve">董历为</t>
  </si>
  <si>
    <t xml:space="preserve">9042721361717</t>
  </si>
  <si>
    <t xml:space="preserve">陈雁雁</t>
  </si>
  <si>
    <t xml:space="preserve">9042721362104</t>
  </si>
  <si>
    <t xml:space="preserve">王旭桐</t>
  </si>
  <si>
    <t xml:space="preserve">9042721362110</t>
  </si>
  <si>
    <t xml:space="preserve">任健</t>
  </si>
  <si>
    <t xml:space="preserve">9042721362304</t>
  </si>
  <si>
    <t xml:space="preserve">吴柯颖</t>
  </si>
  <si>
    <t xml:space="preserve">9042721362829</t>
  </si>
  <si>
    <t xml:space="preserve">赖明婷</t>
  </si>
  <si>
    <t xml:space="preserve">9042721363425</t>
  </si>
  <si>
    <t xml:space="preserve">郑云丹</t>
  </si>
  <si>
    <t xml:space="preserve">9042721363616</t>
  </si>
  <si>
    <t xml:space="preserve">徐蕴佳</t>
  </si>
  <si>
    <t xml:space="preserve">9042721372706</t>
  </si>
  <si>
    <t xml:space="preserve">韩宜君</t>
  </si>
  <si>
    <t xml:space="preserve">9042721374407</t>
  </si>
  <si>
    <t xml:space="preserve">舒迪</t>
  </si>
  <si>
    <t xml:space="preserve">9042721375024</t>
  </si>
  <si>
    <t xml:space="preserve">许娜</t>
  </si>
  <si>
    <t xml:space="preserve">9042721375226</t>
  </si>
  <si>
    <t xml:space="preserve">张静濡</t>
  </si>
  <si>
    <t xml:space="preserve">9042721375315</t>
  </si>
  <si>
    <t xml:space="preserve">秦祎</t>
  </si>
  <si>
    <t xml:space="preserve">9042721375511</t>
  </si>
  <si>
    <t xml:space="preserve">孙毓泽</t>
  </si>
  <si>
    <t xml:space="preserve">9042721376104</t>
  </si>
  <si>
    <t xml:space="preserve">蒋岳林</t>
  </si>
  <si>
    <t xml:space="preserve">9042721376206</t>
  </si>
  <si>
    <t xml:space="preserve">张竹影</t>
  </si>
  <si>
    <t xml:space="preserve">9042721357604</t>
  </si>
  <si>
    <t xml:space="preserve">周玥琳</t>
  </si>
  <si>
    <t xml:space="preserve">办公室行政文秘</t>
  </si>
  <si>
    <t xml:space="preserve">30030012</t>
  </si>
  <si>
    <t xml:space="preserve">9042721083007</t>
  </si>
  <si>
    <t xml:space="preserve">魏王小鹤</t>
  </si>
  <si>
    <t xml:space="preserve">9042721151610</t>
  </si>
  <si>
    <t xml:space="preserve">王睿卿</t>
  </si>
  <si>
    <t xml:space="preserve">9042721152823</t>
  </si>
  <si>
    <t xml:space="preserve">石明玉</t>
  </si>
  <si>
    <t xml:space="preserve">9042721248019</t>
  </si>
  <si>
    <t xml:space="preserve">闵哲轲</t>
  </si>
  <si>
    <t xml:space="preserve">9042721234923</t>
  </si>
  <si>
    <t xml:space="preserve">李微</t>
  </si>
  <si>
    <t xml:space="preserve">9042721238413</t>
  </si>
  <si>
    <t xml:space="preserve">尹莉莲</t>
  </si>
  <si>
    <t xml:space="preserve">9042721243009</t>
  </si>
  <si>
    <t xml:space="preserve">覃熠璇</t>
  </si>
  <si>
    <t xml:space="preserve">9042721245205</t>
  </si>
  <si>
    <t xml:space="preserve">周运</t>
  </si>
  <si>
    <t xml:space="preserve">9042721022312</t>
  </si>
  <si>
    <t xml:space="preserve">何晓丹</t>
  </si>
  <si>
    <t xml:space="preserve">9042721083423</t>
  </si>
  <si>
    <t xml:space="preserve">傅悦</t>
  </si>
  <si>
    <t xml:space="preserve">9042721233405</t>
  </si>
  <si>
    <t xml:space="preserve">李欣儒</t>
  </si>
  <si>
    <t xml:space="preserve">9042721243003</t>
  </si>
  <si>
    <t xml:space="preserve">曾恺悦</t>
  </si>
  <si>
    <t xml:space="preserve">9042721246624</t>
  </si>
  <si>
    <t xml:space="preserve">裴学松</t>
  </si>
  <si>
    <t xml:space="preserve">9042721361320</t>
  </si>
  <si>
    <t xml:space="preserve">张唯靖</t>
  </si>
  <si>
    <t xml:space="preserve">9042721374401</t>
  </si>
  <si>
    <t xml:space="preserve">闫莉倩</t>
  </si>
  <si>
    <t xml:space="preserve">9042721020330</t>
  </si>
  <si>
    <t xml:space="preserve">洪凯钰</t>
  </si>
  <si>
    <t xml:space="preserve">9042721022230</t>
  </si>
  <si>
    <t xml:space="preserve">程思杰</t>
  </si>
  <si>
    <t xml:space="preserve">9042721080425</t>
  </si>
  <si>
    <t xml:space="preserve">徐瑶</t>
  </si>
  <si>
    <t xml:space="preserve">9042721356326</t>
  </si>
  <si>
    <t xml:space="preserve">谭琪</t>
  </si>
  <si>
    <t xml:space="preserve">9042721010228</t>
  </si>
  <si>
    <t xml:space="preserve">许煜灵</t>
  </si>
  <si>
    <t xml:space="preserve">9042721083408</t>
  </si>
  <si>
    <t xml:space="preserve">徐艺箐</t>
  </si>
  <si>
    <t xml:space="preserve">9042721214808</t>
  </si>
  <si>
    <t xml:space="preserve">冯爽</t>
  </si>
  <si>
    <t xml:space="preserve">9042721219603</t>
  </si>
  <si>
    <t xml:space="preserve">隆帅</t>
  </si>
  <si>
    <t xml:space="preserve">9042721242423</t>
  </si>
  <si>
    <t xml:space="preserve">王秀芳</t>
  </si>
  <si>
    <t xml:space="preserve">9042721356013</t>
  </si>
  <si>
    <t xml:space="preserve">郭梦楠</t>
  </si>
  <si>
    <t xml:space="preserve">9042721151106</t>
  </si>
  <si>
    <t xml:space="preserve">刘丽琴</t>
  </si>
  <si>
    <t xml:space="preserve">9042721192824</t>
  </si>
  <si>
    <t xml:space="preserve">李菲</t>
  </si>
  <si>
    <t xml:space="preserve">9042721219216</t>
  </si>
  <si>
    <t xml:space="preserve">贾茹</t>
  </si>
  <si>
    <t xml:space="preserve">9042721242728</t>
  </si>
  <si>
    <t xml:space="preserve">包晨玮</t>
  </si>
  <si>
    <t xml:space="preserve">9042721362325</t>
  </si>
  <si>
    <t xml:space="preserve">杜亚男</t>
  </si>
  <si>
    <t xml:space="preserve">9042721363404</t>
  </si>
  <si>
    <t xml:space="preserve">石珊</t>
  </si>
  <si>
    <t xml:space="preserve">9042721080819</t>
  </si>
  <si>
    <t xml:space="preserve">马珊珊</t>
  </si>
  <si>
    <t xml:space="preserve">9042721219312</t>
  </si>
  <si>
    <t xml:space="preserve">汤沛</t>
  </si>
  <si>
    <t xml:space="preserve">9042721246225</t>
  </si>
  <si>
    <t xml:space="preserve">李瑞英</t>
  </si>
  <si>
    <t xml:space="preserve">9042721372627</t>
  </si>
  <si>
    <t xml:space="preserve">王木子</t>
  </si>
  <si>
    <t xml:space="preserve">9042721013315</t>
  </si>
  <si>
    <t xml:space="preserve">刘子婧</t>
  </si>
  <si>
    <t xml:space="preserve">9042721081818</t>
  </si>
  <si>
    <t xml:space="preserve">陈俊辰</t>
  </si>
  <si>
    <t xml:space="preserve">9042721214929</t>
  </si>
  <si>
    <t xml:space="preserve">谷鑫娜</t>
  </si>
  <si>
    <t xml:space="preserve">9042721355018</t>
  </si>
  <si>
    <t xml:space="preserve">张惊鸿</t>
  </si>
  <si>
    <t xml:space="preserve">9042721362029</t>
  </si>
  <si>
    <t xml:space="preserve">刘原松</t>
  </si>
  <si>
    <t xml:space="preserve">9042721374823</t>
  </si>
  <si>
    <t xml:space="preserve">罗少伶</t>
  </si>
  <si>
    <t xml:space="preserve">9042721191601</t>
  </si>
  <si>
    <t xml:space="preserve">韩薇</t>
  </si>
  <si>
    <t xml:space="preserve">9042721192512</t>
  </si>
  <si>
    <t xml:space="preserve">李琳莉</t>
  </si>
  <si>
    <t xml:space="preserve">9042721233515</t>
  </si>
  <si>
    <t xml:space="preserve">9042721245823</t>
  </si>
  <si>
    <t xml:space="preserve">叶鸿程</t>
  </si>
  <si>
    <t xml:space="preserve">9042721350928</t>
  </si>
  <si>
    <t xml:space="preserve">李念凌</t>
  </si>
  <si>
    <t xml:space="preserve">9042721351010</t>
  </si>
  <si>
    <t xml:space="preserve">何钰颖</t>
  </si>
  <si>
    <t xml:space="preserve">9042721375727</t>
  </si>
  <si>
    <t xml:space="preserve">杨婉玲</t>
  </si>
  <si>
    <t xml:space="preserve">9042721081713</t>
  </si>
  <si>
    <t xml:space="preserve">廖胤然</t>
  </si>
  <si>
    <t xml:space="preserve">9042721232403</t>
  </si>
  <si>
    <t xml:space="preserve">周炜韬</t>
  </si>
  <si>
    <t xml:space="preserve">9042721235630</t>
  </si>
  <si>
    <t xml:space="preserve">李高攀</t>
  </si>
  <si>
    <t xml:space="preserve">9042721246219</t>
  </si>
  <si>
    <t xml:space="preserve">龙莉</t>
  </si>
  <si>
    <t xml:space="preserve">9042721247325</t>
  </si>
  <si>
    <t xml:space="preserve">王瑞阳</t>
  </si>
  <si>
    <t xml:space="preserve">9042721375517</t>
  </si>
  <si>
    <t xml:space="preserve">陈思敏</t>
  </si>
  <si>
    <t xml:space="preserve">9042721021929</t>
  </si>
  <si>
    <t xml:space="preserve">李月郁</t>
  </si>
  <si>
    <t xml:space="preserve">9042721194030</t>
  </si>
  <si>
    <t xml:space="preserve">熊娟</t>
  </si>
  <si>
    <t xml:space="preserve">9042721218220</t>
  </si>
  <si>
    <t xml:space="preserve">高亚霏</t>
  </si>
  <si>
    <t xml:space="preserve">9042721237713</t>
  </si>
  <si>
    <t xml:space="preserve">杨扬</t>
  </si>
  <si>
    <t xml:space="preserve">9042721240527</t>
  </si>
  <si>
    <t xml:space="preserve">张木子</t>
  </si>
  <si>
    <t xml:space="preserve">9042721245614</t>
  </si>
  <si>
    <t xml:space="preserve">袁媛</t>
  </si>
  <si>
    <t xml:space="preserve">9042721359003</t>
  </si>
  <si>
    <t xml:space="preserve">谢嘉宜</t>
  </si>
  <si>
    <t xml:space="preserve">9042721359417</t>
  </si>
  <si>
    <t xml:space="preserve">王美美</t>
  </si>
  <si>
    <t xml:space="preserve">9042721021125</t>
  </si>
  <si>
    <t xml:space="preserve">何雨婷</t>
  </si>
  <si>
    <t xml:space="preserve">9042721191308</t>
  </si>
  <si>
    <t xml:space="preserve">龙骧</t>
  </si>
  <si>
    <t xml:space="preserve">9042721192828</t>
  </si>
  <si>
    <t xml:space="preserve">李欢</t>
  </si>
  <si>
    <t xml:space="preserve">9042721151704</t>
  </si>
  <si>
    <t xml:space="preserve">李姝琪</t>
  </si>
  <si>
    <t xml:space="preserve">9042721354213</t>
  </si>
  <si>
    <t xml:space="preserve">张梦琦</t>
  </si>
  <si>
    <t xml:space="preserve">9042721360909</t>
  </si>
  <si>
    <t xml:space="preserve">高程敏</t>
  </si>
  <si>
    <t xml:space="preserve">9042721365516</t>
  </si>
  <si>
    <t xml:space="preserve">郭琼瑶</t>
  </si>
  <si>
    <t xml:space="preserve">9042721372801</t>
  </si>
  <si>
    <t xml:space="preserve">王继熙</t>
  </si>
  <si>
    <t xml:space="preserve">9042721081407</t>
  </si>
  <si>
    <t xml:space="preserve">尹世凤</t>
  </si>
  <si>
    <t xml:space="preserve">9042721151029</t>
  </si>
  <si>
    <t xml:space="preserve">何宝华</t>
  </si>
  <si>
    <t xml:space="preserve">9042721216820</t>
  </si>
  <si>
    <t xml:space="preserve">师婵婵</t>
  </si>
  <si>
    <t xml:space="preserve">9042721217607</t>
  </si>
  <si>
    <t xml:space="preserve">周涬</t>
  </si>
  <si>
    <t xml:space="preserve">9042721370209</t>
  </si>
  <si>
    <t xml:space="preserve">钟文倩</t>
  </si>
  <si>
    <t xml:space="preserve">9042721011412</t>
  </si>
  <si>
    <t xml:space="preserve">李玥</t>
  </si>
  <si>
    <t xml:space="preserve">9042721190928</t>
  </si>
  <si>
    <t xml:space="preserve">王柔月</t>
  </si>
  <si>
    <t xml:space="preserve">9042721236729</t>
  </si>
  <si>
    <t xml:space="preserve">刘萍</t>
  </si>
  <si>
    <t xml:space="preserve">9042721354703</t>
  </si>
  <si>
    <t xml:space="preserve">刘晋余</t>
  </si>
  <si>
    <t xml:space="preserve">9042721364821</t>
  </si>
  <si>
    <t xml:space="preserve">肖林芝</t>
  </si>
  <si>
    <t xml:space="preserve">9042721372014</t>
  </si>
  <si>
    <t xml:space="preserve">周乐为</t>
  </si>
  <si>
    <t xml:space="preserve">9042721020630</t>
  </si>
  <si>
    <t xml:space="preserve">祝冰洁</t>
  </si>
  <si>
    <t xml:space="preserve">9042721191024</t>
  </si>
  <si>
    <t xml:space="preserve">陈洁</t>
  </si>
  <si>
    <t xml:space="preserve">9042721210801</t>
  </si>
  <si>
    <t xml:space="preserve">陈韵竹</t>
  </si>
  <si>
    <t xml:space="preserve">9042721211423</t>
  </si>
  <si>
    <t xml:space="preserve">吴沙</t>
  </si>
  <si>
    <t xml:space="preserve">9042721218825</t>
  </si>
  <si>
    <t xml:space="preserve">李杨梅</t>
  </si>
  <si>
    <t xml:space="preserve">9042721245218</t>
  </si>
  <si>
    <t xml:space="preserve">张芮</t>
  </si>
  <si>
    <t xml:space="preserve">9042721021517</t>
  </si>
  <si>
    <t xml:space="preserve">黄恋茹</t>
  </si>
  <si>
    <t xml:space="preserve">9042721191921</t>
  </si>
  <si>
    <t xml:space="preserve">唐瑜钟</t>
  </si>
  <si>
    <t xml:space="preserve">9042721216114</t>
  </si>
  <si>
    <t xml:space="preserve">秦欢</t>
  </si>
  <si>
    <t xml:space="preserve">9042721216217</t>
  </si>
  <si>
    <t xml:space="preserve">符维丹</t>
  </si>
  <si>
    <t xml:space="preserve">9042721010910</t>
  </si>
  <si>
    <t xml:space="preserve">沈晓梅</t>
  </si>
  <si>
    <t xml:space="preserve">9042721013506</t>
  </si>
  <si>
    <t xml:space="preserve">刘佳丽</t>
  </si>
  <si>
    <t xml:space="preserve">9042721081720</t>
  </si>
  <si>
    <t xml:space="preserve">刘歆</t>
  </si>
  <si>
    <t xml:space="preserve">9042721237714</t>
  </si>
  <si>
    <t xml:space="preserve">吴婧杰</t>
  </si>
  <si>
    <t xml:space="preserve">9042721351413</t>
  </si>
  <si>
    <t xml:space="preserve">张奥博</t>
  </si>
  <si>
    <t xml:space="preserve">9042721081408</t>
  </si>
  <si>
    <t xml:space="preserve">何倩</t>
  </si>
  <si>
    <t xml:space="preserve">9042721011028</t>
  </si>
  <si>
    <t xml:space="preserve">刘燕青</t>
  </si>
  <si>
    <t xml:space="preserve">9042721242017</t>
  </si>
  <si>
    <t xml:space="preserve">李丽娟</t>
  </si>
  <si>
    <t xml:space="preserve">9042721190114</t>
  </si>
  <si>
    <t xml:space="preserve">向镜如</t>
  </si>
  <si>
    <t xml:space="preserve">9042721245410</t>
  </si>
  <si>
    <t xml:space="preserve">杨阳</t>
  </si>
  <si>
    <t xml:space="preserve">9042721358505</t>
  </si>
  <si>
    <t xml:space="preserve">李佳蔓</t>
  </si>
  <si>
    <t xml:space="preserve">9042721248826</t>
  </si>
  <si>
    <t xml:space="preserve">周宇艺</t>
  </si>
  <si>
    <t xml:space="preserve">9042721010504</t>
  </si>
  <si>
    <t xml:space="preserve">张棣</t>
  </si>
  <si>
    <t xml:space="preserve">9042721012109</t>
  </si>
  <si>
    <t xml:space="preserve">陈兰</t>
  </si>
  <si>
    <t xml:space="preserve">9042721012303</t>
  </si>
  <si>
    <t xml:space="preserve">惠述义</t>
  </si>
  <si>
    <t xml:space="preserve">9042721020428</t>
  </si>
  <si>
    <t xml:space="preserve">赵丽云</t>
  </si>
  <si>
    <t xml:space="preserve">9042721022018</t>
  </si>
  <si>
    <t xml:space="preserve">彭涤寒</t>
  </si>
  <si>
    <t xml:space="preserve">9042721080230</t>
  </si>
  <si>
    <t xml:space="preserve">董蕊</t>
  </si>
  <si>
    <t xml:space="preserve">9042721080521</t>
  </si>
  <si>
    <t xml:space="preserve">宋奕璇</t>
  </si>
  <si>
    <t xml:space="preserve">9042721081722</t>
  </si>
  <si>
    <t xml:space="preserve">侯思宇</t>
  </si>
  <si>
    <t xml:space="preserve">9042721082712</t>
  </si>
  <si>
    <t xml:space="preserve">王园</t>
  </si>
  <si>
    <t xml:space="preserve">9042721151005</t>
  </si>
  <si>
    <t xml:space="preserve">郑佳</t>
  </si>
  <si>
    <t xml:space="preserve">9042721151523</t>
  </si>
  <si>
    <t xml:space="preserve">邹潭</t>
  </si>
  <si>
    <t xml:space="preserve">9042721192219</t>
  </si>
  <si>
    <t xml:space="preserve">袁诗雅</t>
  </si>
  <si>
    <t xml:space="preserve">9042721210812</t>
  </si>
  <si>
    <t xml:space="preserve">杨淳杰</t>
  </si>
  <si>
    <t xml:space="preserve">9042721213229</t>
  </si>
  <si>
    <t xml:space="preserve">郑晓凤</t>
  </si>
  <si>
    <t xml:space="preserve">9042721213812</t>
  </si>
  <si>
    <t xml:space="preserve">曾思淇</t>
  </si>
  <si>
    <t xml:space="preserve">9042721214306</t>
  </si>
  <si>
    <t xml:space="preserve">张刘</t>
  </si>
  <si>
    <t xml:space="preserve">9042721215802</t>
  </si>
  <si>
    <t xml:space="preserve">亢楠</t>
  </si>
  <si>
    <t xml:space="preserve">9042721216428</t>
  </si>
  <si>
    <t xml:space="preserve">梅琦樱</t>
  </si>
  <si>
    <t xml:space="preserve">9042721216708</t>
  </si>
  <si>
    <t xml:space="preserve">宋文琪</t>
  </si>
  <si>
    <t xml:space="preserve">9042721219204</t>
  </si>
  <si>
    <t xml:space="preserve">卓然</t>
  </si>
  <si>
    <t xml:space="preserve">9042721219206</t>
  </si>
  <si>
    <t xml:space="preserve">邱文婷</t>
  </si>
  <si>
    <t xml:space="preserve">9042721219222</t>
  </si>
  <si>
    <t xml:space="preserve">蒋雨彤</t>
  </si>
  <si>
    <t xml:space="preserve">9042721219922</t>
  </si>
  <si>
    <t xml:space="preserve">邓梦静</t>
  </si>
  <si>
    <t xml:space="preserve">9042721230918</t>
  </si>
  <si>
    <t xml:space="preserve">王兰</t>
  </si>
  <si>
    <t xml:space="preserve">9042721231218</t>
  </si>
  <si>
    <t xml:space="preserve">郜玉艳</t>
  </si>
  <si>
    <t xml:space="preserve">9042721231505</t>
  </si>
  <si>
    <t xml:space="preserve">向沛文</t>
  </si>
  <si>
    <t xml:space="preserve">9042721232314</t>
  </si>
  <si>
    <t xml:space="preserve">李志远</t>
  </si>
  <si>
    <t xml:space="preserve">9042721234403</t>
  </si>
  <si>
    <t xml:space="preserve">何宜航</t>
  </si>
  <si>
    <t xml:space="preserve">9042721235817</t>
  </si>
  <si>
    <t xml:space="preserve">李未然</t>
  </si>
  <si>
    <t xml:space="preserve">9042721235904</t>
  </si>
  <si>
    <t xml:space="preserve">陈珂宇</t>
  </si>
  <si>
    <t xml:space="preserve">9042721237227</t>
  </si>
  <si>
    <t xml:space="preserve">贾亚丽</t>
  </si>
  <si>
    <t xml:space="preserve">9042721238203</t>
  </si>
  <si>
    <t xml:space="preserve">余玉竹</t>
  </si>
  <si>
    <t xml:space="preserve">9042721239212</t>
  </si>
  <si>
    <t xml:space="preserve">谢玓</t>
  </si>
  <si>
    <t xml:space="preserve">9042721239803</t>
  </si>
  <si>
    <t xml:space="preserve">苟梨</t>
  </si>
  <si>
    <t xml:space="preserve">9042721240230</t>
  </si>
  <si>
    <t xml:space="preserve">何晓</t>
  </si>
  <si>
    <t xml:space="preserve">9042721241205</t>
  </si>
  <si>
    <t xml:space="preserve">王雪龙</t>
  </si>
  <si>
    <t xml:space="preserve">9042721243727</t>
  </si>
  <si>
    <t xml:space="preserve">9042721244124</t>
  </si>
  <si>
    <t xml:space="preserve">朱燕</t>
  </si>
  <si>
    <t xml:space="preserve">9042721244203</t>
  </si>
  <si>
    <t xml:space="preserve">彭涛</t>
  </si>
  <si>
    <t xml:space="preserve">9042721244403</t>
  </si>
  <si>
    <t xml:space="preserve">杨惟</t>
  </si>
  <si>
    <t xml:space="preserve">9042721245526</t>
  </si>
  <si>
    <t xml:space="preserve">李凤仪</t>
  </si>
  <si>
    <t xml:space="preserve">9042721245625</t>
  </si>
  <si>
    <t xml:space="preserve">任亚兰</t>
  </si>
  <si>
    <t xml:space="preserve">9042721247230</t>
  </si>
  <si>
    <t xml:space="preserve">潘瑞雪</t>
  </si>
  <si>
    <t xml:space="preserve">9042721247810</t>
  </si>
  <si>
    <t xml:space="preserve">于皓</t>
  </si>
  <si>
    <t xml:space="preserve">9042721248203</t>
  </si>
  <si>
    <t xml:space="preserve">杨钱英</t>
  </si>
  <si>
    <t xml:space="preserve">9042721249003</t>
  </si>
  <si>
    <t xml:space="preserve">杨玉梅</t>
  </si>
  <si>
    <t xml:space="preserve">9042721249306</t>
  </si>
  <si>
    <t xml:space="preserve">闫璐</t>
  </si>
  <si>
    <t xml:space="preserve">9042721352822</t>
  </si>
  <si>
    <t xml:space="preserve">黄航</t>
  </si>
  <si>
    <t xml:space="preserve">9042721354228</t>
  </si>
  <si>
    <t xml:space="preserve">葛梦喆</t>
  </si>
  <si>
    <t xml:space="preserve">9042721355008</t>
  </si>
  <si>
    <t xml:space="preserve">张凡科</t>
  </si>
  <si>
    <t xml:space="preserve">9042721355714</t>
  </si>
  <si>
    <t xml:space="preserve">李沁</t>
  </si>
  <si>
    <t xml:space="preserve">9042721358305</t>
  </si>
  <si>
    <t xml:space="preserve">刘怡</t>
  </si>
  <si>
    <t xml:space="preserve">9042721358626</t>
  </si>
  <si>
    <t xml:space="preserve">陈东</t>
  </si>
  <si>
    <t xml:space="preserve">9042721358705</t>
  </si>
  <si>
    <t xml:space="preserve">徐艺华</t>
  </si>
  <si>
    <t xml:space="preserve">9042721359519</t>
  </si>
  <si>
    <t xml:space="preserve">刘晓欣</t>
  </si>
  <si>
    <t xml:space="preserve">9042721359711</t>
  </si>
  <si>
    <t xml:space="preserve">黄攀</t>
  </si>
  <si>
    <t xml:space="preserve">9042721360316</t>
  </si>
  <si>
    <t xml:space="preserve">周洋</t>
  </si>
  <si>
    <t xml:space="preserve">9042721360401</t>
  </si>
  <si>
    <t xml:space="preserve">龙珊</t>
  </si>
  <si>
    <t xml:space="preserve">9042721360604</t>
  </si>
  <si>
    <t xml:space="preserve">马贤敏</t>
  </si>
  <si>
    <t xml:space="preserve">9042721360710</t>
  </si>
  <si>
    <t xml:space="preserve">宋瑾瑜</t>
  </si>
  <si>
    <t xml:space="preserve">9042721362517</t>
  </si>
  <si>
    <t xml:space="preserve">李唐韵</t>
  </si>
  <si>
    <t xml:space="preserve">9042721363015</t>
  </si>
  <si>
    <t xml:space="preserve">赵曼伊</t>
  </si>
  <si>
    <t xml:space="preserve">9042721363829</t>
  </si>
  <si>
    <t xml:space="preserve">宋辛</t>
  </si>
  <si>
    <t xml:space="preserve">9042721365523</t>
  </si>
  <si>
    <t xml:space="preserve">王一伊</t>
  </si>
  <si>
    <t xml:space="preserve">9042721365828</t>
  </si>
  <si>
    <t xml:space="preserve">苏松</t>
  </si>
  <si>
    <t xml:space="preserve">9042721370330</t>
  </si>
  <si>
    <t xml:space="preserve">李东方</t>
  </si>
  <si>
    <t xml:space="preserve">9042721370417</t>
  </si>
  <si>
    <t xml:space="preserve">杨孝德</t>
  </si>
  <si>
    <t xml:space="preserve">9042721370917</t>
  </si>
  <si>
    <t xml:space="preserve">史玉璇</t>
  </si>
  <si>
    <t xml:space="preserve">9042721371107</t>
  </si>
  <si>
    <t xml:space="preserve">邹瑞雪</t>
  </si>
  <si>
    <t xml:space="preserve">9042721371429</t>
  </si>
  <si>
    <t xml:space="preserve">胡静波</t>
  </si>
  <si>
    <t xml:space="preserve">9042721371807</t>
  </si>
  <si>
    <t xml:space="preserve">穆欣</t>
  </si>
  <si>
    <t xml:space="preserve">9042721374105</t>
  </si>
  <si>
    <t xml:space="preserve">徐路红</t>
  </si>
  <si>
    <t xml:space="preserve">9042721374422</t>
  </si>
  <si>
    <t xml:space="preserve">许佳娜</t>
  </si>
  <si>
    <t xml:space="preserve">9042721376407</t>
  </si>
  <si>
    <t xml:space="preserve">关莹</t>
  </si>
  <si>
    <r>
      <rPr>
        <b val="true"/>
        <sz val="16"/>
        <rFont val="Noto Sans"/>
        <family val="2"/>
      </rPr>
      <t xml:space="preserve">四川省文化和旅游厅直属事业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公开招聘工作人员笔试总成绩及排名
</t>
    </r>
    <r>
      <rPr>
        <sz val="12"/>
        <rFont val="Noto Sans"/>
        <family val="2"/>
      </rPr>
      <t xml:space="preserve">（四川省川剧院）</t>
    </r>
  </si>
  <si>
    <t xml:space="preserve">9042721021001</t>
  </si>
  <si>
    <t xml:space="preserve">万馨</t>
  </si>
  <si>
    <t xml:space="preserve">四川省川剧院</t>
  </si>
  <si>
    <t xml:space="preserve">办公室文秘</t>
  </si>
  <si>
    <t xml:space="preserve">30040013</t>
  </si>
  <si>
    <t xml:space="preserve">9042721211422</t>
  </si>
  <si>
    <t xml:space="preserve">肖于琳</t>
  </si>
  <si>
    <t xml:space="preserve">9042721212526</t>
  </si>
  <si>
    <t xml:space="preserve">王帝</t>
  </si>
  <si>
    <t xml:space="preserve">9042721247307</t>
  </si>
  <si>
    <t xml:space="preserve">秦俊明</t>
  </si>
  <si>
    <t xml:space="preserve">9042721358412</t>
  </si>
  <si>
    <t xml:space="preserve">王思晴</t>
  </si>
  <si>
    <t xml:space="preserve">9042721372723</t>
  </si>
  <si>
    <t xml:space="preserve">杨玺</t>
  </si>
  <si>
    <t xml:space="preserve">9042721374004</t>
  </si>
  <si>
    <t xml:space="preserve">林婷</t>
  </si>
  <si>
    <t xml:space="preserve">9042721192324</t>
  </si>
  <si>
    <t xml:space="preserve">姬蓓</t>
  </si>
  <si>
    <t xml:space="preserve">9042721082029</t>
  </si>
  <si>
    <t xml:space="preserve">游灵燏</t>
  </si>
  <si>
    <t xml:space="preserve">9042721219210</t>
  </si>
  <si>
    <t xml:space="preserve">刘嘉伦</t>
  </si>
  <si>
    <t xml:space="preserve">9042721235728</t>
  </si>
  <si>
    <t xml:space="preserve">魏丽虹</t>
  </si>
  <si>
    <t xml:space="preserve">9042721194222</t>
  </si>
  <si>
    <t xml:space="preserve">李明明</t>
  </si>
  <si>
    <t xml:space="preserve">9042721217006</t>
  </si>
  <si>
    <t xml:space="preserve">张吉轶</t>
  </si>
  <si>
    <t xml:space="preserve">9042721358112</t>
  </si>
  <si>
    <t xml:space="preserve">黄濒瑶</t>
  </si>
  <si>
    <t xml:space="preserve">9042721012421</t>
  </si>
  <si>
    <t xml:space="preserve">崔红艳</t>
  </si>
  <si>
    <t xml:space="preserve">9042721193706</t>
  </si>
  <si>
    <t xml:space="preserve">向伟</t>
  </si>
  <si>
    <t xml:space="preserve">9042721354610</t>
  </si>
  <si>
    <t xml:space="preserve">余苗</t>
  </si>
  <si>
    <t xml:space="preserve">9042721359603</t>
  </si>
  <si>
    <t xml:space="preserve">杨佳琳</t>
  </si>
  <si>
    <t xml:space="preserve">9042721372303</t>
  </si>
  <si>
    <t xml:space="preserve">胡琪</t>
  </si>
  <si>
    <t xml:space="preserve">9042721361629</t>
  </si>
  <si>
    <t xml:space="preserve">席艳红</t>
  </si>
  <si>
    <t xml:space="preserve">9042721357220</t>
  </si>
  <si>
    <t xml:space="preserve">李阳灿</t>
  </si>
  <si>
    <t xml:space="preserve">9042721081602</t>
  </si>
  <si>
    <t xml:space="preserve">张煜诗</t>
  </si>
  <si>
    <t xml:space="preserve">9042721353311</t>
  </si>
  <si>
    <t xml:space="preserve">骆航茹</t>
  </si>
  <si>
    <t xml:space="preserve">9042721012627</t>
  </si>
  <si>
    <t xml:space="preserve">9042721013420</t>
  </si>
  <si>
    <t xml:space="preserve">蒋丽</t>
  </si>
  <si>
    <t xml:space="preserve">9042721020708</t>
  </si>
  <si>
    <t xml:space="preserve">孙夕雅</t>
  </si>
  <si>
    <t xml:space="preserve">9042721081409</t>
  </si>
  <si>
    <t xml:space="preserve">吴兆培</t>
  </si>
  <si>
    <t xml:space="preserve">9042721081516</t>
  </si>
  <si>
    <t xml:space="preserve">9042721190514</t>
  </si>
  <si>
    <t xml:space="preserve">况杉杉</t>
  </si>
  <si>
    <t xml:space="preserve">9042721195228</t>
  </si>
  <si>
    <t xml:space="preserve">陶平颖</t>
  </si>
  <si>
    <t xml:space="preserve">9042721211424</t>
  </si>
  <si>
    <t xml:space="preserve">曾宪胤</t>
  </si>
  <si>
    <t xml:space="preserve">9042721212128</t>
  </si>
  <si>
    <t xml:space="preserve">沈玲</t>
  </si>
  <si>
    <t xml:space="preserve">9042721212608</t>
  </si>
  <si>
    <t xml:space="preserve">马玉玲</t>
  </si>
  <si>
    <t xml:space="preserve">9042721214025</t>
  </si>
  <si>
    <t xml:space="preserve">贺娟</t>
  </si>
  <si>
    <t xml:space="preserve">9042721216128</t>
  </si>
  <si>
    <t xml:space="preserve">邱宁</t>
  </si>
  <si>
    <t xml:space="preserve">9042721217105</t>
  </si>
  <si>
    <t xml:space="preserve">罗阳</t>
  </si>
  <si>
    <t xml:space="preserve">9042721230702</t>
  </si>
  <si>
    <t xml:space="preserve">郑宏杨</t>
  </si>
  <si>
    <t xml:space="preserve">9042721232507</t>
  </si>
  <si>
    <t xml:space="preserve">王若晔</t>
  </si>
  <si>
    <t xml:space="preserve">9042721233701</t>
  </si>
  <si>
    <t xml:space="preserve">达西衣伍惹</t>
  </si>
  <si>
    <t xml:space="preserve">9042721236917</t>
  </si>
  <si>
    <t xml:space="preserve">姚婷</t>
  </si>
  <si>
    <t xml:space="preserve">9042721237526</t>
  </si>
  <si>
    <t xml:space="preserve">丁红丹</t>
  </si>
  <si>
    <t xml:space="preserve">9042721239614</t>
  </si>
  <si>
    <t xml:space="preserve">郭兰双</t>
  </si>
  <si>
    <t xml:space="preserve">9042721247913</t>
  </si>
  <si>
    <t xml:space="preserve">方媛</t>
  </si>
  <si>
    <t xml:space="preserve">9042721249117</t>
  </si>
  <si>
    <t xml:space="preserve">朱婷</t>
  </si>
  <si>
    <t xml:space="preserve">9042721249626</t>
  </si>
  <si>
    <t xml:space="preserve">徐悦</t>
  </si>
  <si>
    <t xml:space="preserve">9042721353707</t>
  </si>
  <si>
    <t xml:space="preserve">李杰</t>
  </si>
  <si>
    <t xml:space="preserve">9042721354402</t>
  </si>
  <si>
    <t xml:space="preserve">杜倩</t>
  </si>
  <si>
    <t xml:space="preserve">9042721354922</t>
  </si>
  <si>
    <t xml:space="preserve">杨嫣</t>
  </si>
  <si>
    <t xml:space="preserve">9042721370621</t>
  </si>
  <si>
    <t xml:space="preserve">乐鑫</t>
  </si>
  <si>
    <t xml:space="preserve">9042721239307</t>
  </si>
  <si>
    <t xml:space="preserve">侯莹</t>
  </si>
  <si>
    <t xml:space="preserve">人事及档案管理</t>
  </si>
  <si>
    <t xml:space="preserve">30040014</t>
  </si>
  <si>
    <t xml:space="preserve">9042721218614</t>
  </si>
  <si>
    <t xml:space="preserve">刘艳如</t>
  </si>
  <si>
    <t xml:space="preserve">9042721354618</t>
  </si>
  <si>
    <t xml:space="preserve">9042721020112</t>
  </si>
  <si>
    <t xml:space="preserve">祝栩</t>
  </si>
  <si>
    <t xml:space="preserve">9042721247513</t>
  </si>
  <si>
    <t xml:space="preserve">9042721219009</t>
  </si>
  <si>
    <t xml:space="preserve">李佳</t>
  </si>
  <si>
    <t xml:space="preserve">9042721192118</t>
  </si>
  <si>
    <t xml:space="preserve">罗钧方</t>
  </si>
  <si>
    <t xml:space="preserve">9042721235303</t>
  </si>
  <si>
    <t xml:space="preserve">胡建</t>
  </si>
  <si>
    <t xml:space="preserve">9042721247420</t>
  </si>
  <si>
    <t xml:space="preserve">蒋雨君</t>
  </si>
  <si>
    <t xml:space="preserve">9042721192321</t>
  </si>
  <si>
    <t xml:space="preserve">张翱翔</t>
  </si>
  <si>
    <t xml:space="preserve">9042721217429</t>
  </si>
  <si>
    <t xml:space="preserve">何贵芝</t>
  </si>
  <si>
    <t xml:space="preserve">9042721243527</t>
  </si>
  <si>
    <t xml:space="preserve">向紫微</t>
  </si>
  <si>
    <t xml:space="preserve">9042721012606</t>
  </si>
  <si>
    <t xml:space="preserve">王丽</t>
  </si>
  <si>
    <t xml:space="preserve">9042721012609</t>
  </si>
  <si>
    <t xml:space="preserve">周雪萍</t>
  </si>
  <si>
    <t xml:space="preserve">9042721212914</t>
  </si>
  <si>
    <t xml:space="preserve">朱彦虹</t>
  </si>
  <si>
    <t xml:space="preserve">9042721247205</t>
  </si>
  <si>
    <t xml:space="preserve">聂钞</t>
  </si>
  <si>
    <t xml:space="preserve">9042721232213</t>
  </si>
  <si>
    <t xml:space="preserve">高颖</t>
  </si>
  <si>
    <t xml:space="preserve">9042721232503</t>
  </si>
  <si>
    <t xml:space="preserve">叶婧</t>
  </si>
  <si>
    <t xml:space="preserve">9042721241721</t>
  </si>
  <si>
    <t xml:space="preserve">唐芙蓉</t>
  </si>
  <si>
    <t xml:space="preserve">9042721236613</t>
  </si>
  <si>
    <t xml:space="preserve">林雪莉</t>
  </si>
  <si>
    <t xml:space="preserve">9042721215515</t>
  </si>
  <si>
    <t xml:space="preserve">任芷漫</t>
  </si>
  <si>
    <t xml:space="preserve">9042721237616</t>
  </si>
  <si>
    <t xml:space="preserve">熊莹</t>
  </si>
  <si>
    <t xml:space="preserve">9042721012617</t>
  </si>
  <si>
    <t xml:space="preserve">杨穗慈</t>
  </si>
  <si>
    <t xml:space="preserve">9042721192823</t>
  </si>
  <si>
    <t xml:space="preserve">刘溢谦</t>
  </si>
  <si>
    <t xml:space="preserve">9042721244120</t>
  </si>
  <si>
    <t xml:space="preserve">欧思娇</t>
  </si>
  <si>
    <t xml:space="preserve">9042721230413</t>
  </si>
  <si>
    <t xml:space="preserve">刘雪芩</t>
  </si>
  <si>
    <t xml:space="preserve">9042721354918</t>
  </si>
  <si>
    <t xml:space="preserve">叶新锐</t>
  </si>
  <si>
    <t xml:space="preserve">9042721372428</t>
  </si>
  <si>
    <t xml:space="preserve">黄银萍</t>
  </si>
  <si>
    <t xml:space="preserve">9042721020415</t>
  </si>
  <si>
    <t xml:space="preserve">黄晓清</t>
  </si>
  <si>
    <t xml:space="preserve">9042721245219</t>
  </si>
  <si>
    <t xml:space="preserve">蔡瑶</t>
  </si>
  <si>
    <t xml:space="preserve">9042721192116</t>
  </si>
  <si>
    <t xml:space="preserve">伍瑞</t>
  </si>
  <si>
    <t xml:space="preserve">9042721244126</t>
  </si>
  <si>
    <t xml:space="preserve">9042721353917</t>
  </si>
  <si>
    <t xml:space="preserve">陈坤鹏</t>
  </si>
  <si>
    <t xml:space="preserve">9042721371404</t>
  </si>
  <si>
    <t xml:space="preserve">卿美君</t>
  </si>
  <si>
    <t xml:space="preserve">9042721372127</t>
  </si>
  <si>
    <t xml:space="preserve">曾小荣</t>
  </si>
  <si>
    <t xml:space="preserve">9042721081621</t>
  </si>
  <si>
    <t xml:space="preserve">何浩淼</t>
  </si>
  <si>
    <t xml:space="preserve">9042721211502</t>
  </si>
  <si>
    <t xml:space="preserve">胥杨</t>
  </si>
  <si>
    <t xml:space="preserve">9042721351712</t>
  </si>
  <si>
    <t xml:space="preserve">代佳玥</t>
  </si>
  <si>
    <t xml:space="preserve">9042721362728</t>
  </si>
  <si>
    <t xml:space="preserve">杜雨菲</t>
  </si>
  <si>
    <t xml:space="preserve">9042721363927</t>
  </si>
  <si>
    <t xml:space="preserve">高斯敏</t>
  </si>
  <si>
    <t xml:space="preserve">9042721021230</t>
  </si>
  <si>
    <t xml:space="preserve">张玲玉</t>
  </si>
  <si>
    <t xml:space="preserve">9042721195016</t>
  </si>
  <si>
    <t xml:space="preserve">冯雨云</t>
  </si>
  <si>
    <t xml:space="preserve">9042721219828</t>
  </si>
  <si>
    <t xml:space="preserve">李桂宇</t>
  </si>
  <si>
    <t xml:space="preserve">9042721240805</t>
  </si>
  <si>
    <t xml:space="preserve">马驰</t>
  </si>
  <si>
    <t xml:space="preserve">9042721243502</t>
  </si>
  <si>
    <t xml:space="preserve">周沿江</t>
  </si>
  <si>
    <t xml:space="preserve">9042721021619</t>
  </si>
  <si>
    <t xml:space="preserve">宿媛媛</t>
  </si>
  <si>
    <t xml:space="preserve">9042721232617</t>
  </si>
  <si>
    <t xml:space="preserve">龙凤</t>
  </si>
  <si>
    <t xml:space="preserve">9042721241820</t>
  </si>
  <si>
    <t xml:space="preserve">丁园园</t>
  </si>
  <si>
    <t xml:space="preserve">9042721357520</t>
  </si>
  <si>
    <t xml:space="preserve">王雨凤</t>
  </si>
  <si>
    <t xml:space="preserve">9042721373223</t>
  </si>
  <si>
    <t xml:space="preserve">程甜甜</t>
  </si>
  <si>
    <t xml:space="preserve">9042721192019</t>
  </si>
  <si>
    <t xml:space="preserve">余忆</t>
  </si>
  <si>
    <t xml:space="preserve">9042721214221</t>
  </si>
  <si>
    <t xml:space="preserve">彭祎</t>
  </si>
  <si>
    <t xml:space="preserve">9042721247326</t>
  </si>
  <si>
    <t xml:space="preserve">安琪</t>
  </si>
  <si>
    <t xml:space="preserve">9042721351406</t>
  </si>
  <si>
    <t xml:space="preserve">周叶</t>
  </si>
  <si>
    <t xml:space="preserve">9042721351805</t>
  </si>
  <si>
    <t xml:space="preserve">龙晓冬</t>
  </si>
  <si>
    <t xml:space="preserve">9042721356725</t>
  </si>
  <si>
    <t xml:space="preserve">李春雨</t>
  </si>
  <si>
    <t xml:space="preserve">9042721234426</t>
  </si>
  <si>
    <t xml:space="preserve">陈宇驰</t>
  </si>
  <si>
    <t xml:space="preserve">9042721371324</t>
  </si>
  <si>
    <t xml:space="preserve">9042721370613</t>
  </si>
  <si>
    <t xml:space="preserve">张怡婧</t>
  </si>
  <si>
    <t xml:space="preserve">9042721083012</t>
  </si>
  <si>
    <t xml:space="preserve">苏攀</t>
  </si>
  <si>
    <t xml:space="preserve">9042721232425</t>
  </si>
  <si>
    <t xml:space="preserve">马国强</t>
  </si>
  <si>
    <t xml:space="preserve">9042721242627</t>
  </si>
  <si>
    <t xml:space="preserve">王丹</t>
  </si>
  <si>
    <t xml:space="preserve">9042721010106</t>
  </si>
  <si>
    <t xml:space="preserve">官琼依妹</t>
  </si>
  <si>
    <t xml:space="preserve">9042721152320</t>
  </si>
  <si>
    <t xml:space="preserve">柴孟雅</t>
  </si>
  <si>
    <t xml:space="preserve">9042721212001</t>
  </si>
  <si>
    <t xml:space="preserve">何佩芸</t>
  </si>
  <si>
    <t xml:space="preserve">9042721012607</t>
  </si>
  <si>
    <t xml:space="preserve">雷雁鸣</t>
  </si>
  <si>
    <t xml:space="preserve">9042721243115</t>
  </si>
  <si>
    <t xml:space="preserve">张淑娟</t>
  </si>
  <si>
    <t xml:space="preserve">9042721020907</t>
  </si>
  <si>
    <t xml:space="preserve">彭菁菁</t>
  </si>
  <si>
    <t xml:space="preserve">9042721249006</t>
  </si>
  <si>
    <t xml:space="preserve">刘丽</t>
  </si>
  <si>
    <t xml:space="preserve">9042721358016</t>
  </si>
  <si>
    <t xml:space="preserve">罗涵</t>
  </si>
  <si>
    <t xml:space="preserve">9042721364016</t>
  </si>
  <si>
    <t xml:space="preserve">刘虹伶</t>
  </si>
  <si>
    <t xml:space="preserve">9042721152611</t>
  </si>
  <si>
    <t xml:space="preserve">张贞静</t>
  </si>
  <si>
    <t xml:space="preserve">9042721011326</t>
  </si>
  <si>
    <t xml:space="preserve">王丽星</t>
  </si>
  <si>
    <t xml:space="preserve">9042721011520</t>
  </si>
  <si>
    <t xml:space="preserve">董小河</t>
  </si>
  <si>
    <t xml:space="preserve">9042721081430</t>
  </si>
  <si>
    <t xml:space="preserve">何铭静</t>
  </si>
  <si>
    <t xml:space="preserve">9042721151320</t>
  </si>
  <si>
    <t xml:space="preserve">苏鹏</t>
  </si>
  <si>
    <t xml:space="preserve">9042721191416</t>
  </si>
  <si>
    <t xml:space="preserve">刘亚兰</t>
  </si>
  <si>
    <t xml:space="preserve">9042721191528</t>
  </si>
  <si>
    <t xml:space="preserve">张凤姣</t>
  </si>
  <si>
    <t xml:space="preserve">9042721192207</t>
  </si>
  <si>
    <t xml:space="preserve">张伟臣</t>
  </si>
  <si>
    <t xml:space="preserve">9042721192424</t>
  </si>
  <si>
    <t xml:space="preserve">何虹葭</t>
  </si>
  <si>
    <t xml:space="preserve">9042721195822</t>
  </si>
  <si>
    <t xml:space="preserve">梅雪</t>
  </si>
  <si>
    <t xml:space="preserve">9042721211517</t>
  </si>
  <si>
    <t xml:space="preserve">徐梅</t>
  </si>
  <si>
    <t xml:space="preserve">9042721212724</t>
  </si>
  <si>
    <t xml:space="preserve">吕晨曦</t>
  </si>
  <si>
    <t xml:space="preserve">9042721217628</t>
  </si>
  <si>
    <t xml:space="preserve">赵静</t>
  </si>
  <si>
    <t xml:space="preserve">9042721219225</t>
  </si>
  <si>
    <t xml:space="preserve">杨琴</t>
  </si>
  <si>
    <t xml:space="preserve">9042721219713</t>
  </si>
  <si>
    <t xml:space="preserve">钟婕茜</t>
  </si>
  <si>
    <t xml:space="preserve">9042721230619</t>
  </si>
  <si>
    <t xml:space="preserve">谢箫</t>
  </si>
  <si>
    <t xml:space="preserve">9042721230923</t>
  </si>
  <si>
    <t xml:space="preserve">刘雪娃</t>
  </si>
  <si>
    <t xml:space="preserve">9042721232523</t>
  </si>
  <si>
    <t xml:space="preserve">吴亚东</t>
  </si>
  <si>
    <t xml:space="preserve">9042721233630</t>
  </si>
  <si>
    <t xml:space="preserve">姚瑶</t>
  </si>
  <si>
    <t xml:space="preserve">9042721235811</t>
  </si>
  <si>
    <t xml:space="preserve">尹念秋</t>
  </si>
  <si>
    <t xml:space="preserve">9042721236426</t>
  </si>
  <si>
    <t xml:space="preserve">刘尚东</t>
  </si>
  <si>
    <t xml:space="preserve">9042721238021</t>
  </si>
  <si>
    <t xml:space="preserve">王文迪</t>
  </si>
  <si>
    <t xml:space="preserve">9042721242521</t>
  </si>
  <si>
    <t xml:space="preserve">徐翠</t>
  </si>
  <si>
    <t xml:space="preserve">9042721242615</t>
  </si>
  <si>
    <t xml:space="preserve">李洋</t>
  </si>
  <si>
    <t xml:space="preserve">9042721243214</t>
  </si>
  <si>
    <t xml:space="preserve">朱能</t>
  </si>
  <si>
    <t xml:space="preserve">9042721244204</t>
  </si>
  <si>
    <t xml:space="preserve">蒲小倩</t>
  </si>
  <si>
    <t xml:space="preserve">9042721244517</t>
  </si>
  <si>
    <t xml:space="preserve">彭小玲</t>
  </si>
  <si>
    <t xml:space="preserve">9042721245529</t>
  </si>
  <si>
    <t xml:space="preserve">唐蝶</t>
  </si>
  <si>
    <t xml:space="preserve">9042721248126</t>
  </si>
  <si>
    <t xml:space="preserve">吉莉</t>
  </si>
  <si>
    <t xml:space="preserve">9042721248602</t>
  </si>
  <si>
    <t xml:space="preserve">荣杰</t>
  </si>
  <si>
    <t xml:space="preserve">9042721350427</t>
  </si>
  <si>
    <t xml:space="preserve">赵国美</t>
  </si>
  <si>
    <t xml:space="preserve">9042721352722</t>
  </si>
  <si>
    <t xml:space="preserve">陈明</t>
  </si>
  <si>
    <t xml:space="preserve">9042721353802</t>
  </si>
  <si>
    <t xml:space="preserve">银措</t>
  </si>
  <si>
    <t xml:space="preserve">9042721354921</t>
  </si>
  <si>
    <t xml:space="preserve">郑杨琳</t>
  </si>
  <si>
    <t xml:space="preserve">9042721356401</t>
  </si>
  <si>
    <t xml:space="preserve">王炯</t>
  </si>
  <si>
    <t xml:space="preserve">9042721357015</t>
  </si>
  <si>
    <t xml:space="preserve">王婷</t>
  </si>
  <si>
    <t xml:space="preserve">9042721358303</t>
  </si>
  <si>
    <t xml:space="preserve">张艺</t>
  </si>
  <si>
    <t xml:space="preserve">9042721359207</t>
  </si>
  <si>
    <t xml:space="preserve">梁雁玲</t>
  </si>
  <si>
    <t xml:space="preserve">9042721363027</t>
  </si>
  <si>
    <t xml:space="preserve">唐尤佳</t>
  </si>
  <si>
    <t xml:space="preserve">9042721363924</t>
  </si>
  <si>
    <t xml:space="preserve">陈雪佳</t>
  </si>
  <si>
    <t xml:space="preserve">9042721365426</t>
  </si>
  <si>
    <t xml:space="preserve">党英</t>
  </si>
  <si>
    <t xml:space="preserve">9042721370410</t>
  </si>
  <si>
    <t xml:space="preserve">9042721372121</t>
  </si>
  <si>
    <t xml:space="preserve">薛颖</t>
  </si>
  <si>
    <t xml:space="preserve">9042721373405</t>
  </si>
  <si>
    <t xml:space="preserve">白诗琪</t>
  </si>
  <si>
    <t xml:space="preserve">9042721374417</t>
  </si>
  <si>
    <t xml:space="preserve">王琪</t>
  </si>
  <si>
    <t xml:space="preserve">9042721375927</t>
  </si>
  <si>
    <t xml:space="preserve">周雪梅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<Relationship Id="rId13" Type="http://schemas.openxmlformats.org/officeDocument/2006/relationships/hyperlink" Target="https://jq.qq.com/?_wv=1027&amp;k=5PlNXoB" TargetMode="External"/><Relationship Id="rId14" Type="http://schemas.openxmlformats.org/officeDocument/2006/relationships/hyperlink" Target="https://jq.qq.com/?_wv=1027&amp;k=5PlNXoB" TargetMode="External"/><Relationship Id="rId15" Type="http://schemas.openxmlformats.org/officeDocument/2006/relationships/hyperlink" Target="https://jq.qq.com/?_wv=1027&amp;k=5PlNXoB" TargetMode="External"/><Relationship Id="rId16" Type="http://schemas.openxmlformats.org/officeDocument/2006/relationships/hyperlink" Target="https://jq.qq.com/?_wv=1027&amp;k=5PlNXoB" TargetMode="External"/><Relationship Id="rId17" Type="http://schemas.openxmlformats.org/officeDocument/2006/relationships/hyperlink" Target="https://jq.qq.com/?_wv=1027&amp;k=5PlNXoB" TargetMode="External"/><Relationship Id="rId18" Type="http://schemas.openxmlformats.org/officeDocument/2006/relationships/hyperlink" Target="https://jq.qq.com/?_wv=1027&amp;k=5PlNXoB" TargetMode="External"/><Relationship Id="rId19" Type="http://schemas.openxmlformats.org/officeDocument/2006/relationships/hyperlink" Target="https://jq.qq.com/?_wv=1027&amp;k=5PlNXoB" TargetMode="External"/><Relationship Id="rId20" Type="http://schemas.openxmlformats.org/officeDocument/2006/relationships/hyperlink" Target="https://jq.qq.com/?_wv=1027&amp;k=5PlNXoB" TargetMode="External"/><Relationship Id="rId21" Type="http://schemas.openxmlformats.org/officeDocument/2006/relationships/hyperlink" Target="https://jq.qq.com/?_wv=1027&amp;k=5PlNXoB" TargetMode="External"/><Relationship Id="rId22" Type="http://schemas.openxmlformats.org/officeDocument/2006/relationships/hyperlink" Target="https://jq.qq.com/?_wv=1027&amp;k=5PlNXoB" TargetMode="External"/><Relationship Id="rId23" Type="http://schemas.openxmlformats.org/officeDocument/2006/relationships/hyperlink" Target="https://jq.qq.com/?_wv=1027&amp;k=5PlNXoB" TargetMode="External"/><Relationship Id="rId24" Type="http://schemas.openxmlformats.org/officeDocument/2006/relationships/hyperlink" Target="https://jq.qq.com/?_wv=1027&amp;k=5PlNXoB" TargetMode="External"/><Relationship Id="rId25" Type="http://schemas.openxmlformats.org/officeDocument/2006/relationships/hyperlink" Target="https://jq.qq.com/?_wv=1027&amp;k=5PlNXoB" TargetMode="External"/><Relationship Id="rId26" Type="http://schemas.openxmlformats.org/officeDocument/2006/relationships/hyperlink" Target="https://jq.qq.com/?_wv=1027&amp;k=5PlNXoB" TargetMode="External"/><Relationship Id="rId27" Type="http://schemas.openxmlformats.org/officeDocument/2006/relationships/hyperlink" Target="https://jq.qq.com/?_wv=1027&amp;k=5PlNXoB" TargetMode="External"/><Relationship Id="rId28" Type="http://schemas.openxmlformats.org/officeDocument/2006/relationships/hyperlink" Target="https://jq.qq.com/?_wv=1027&amp;k=5PlNXoB" TargetMode="External"/><Relationship Id="rId29" Type="http://schemas.openxmlformats.org/officeDocument/2006/relationships/hyperlink" Target="https://jq.qq.com/?_wv=1027&amp;k=5PlNXoB" TargetMode="External"/><Relationship Id="rId30" Type="http://schemas.openxmlformats.org/officeDocument/2006/relationships/hyperlink" Target="https://jq.qq.com/?_wv=1027&amp;k=5PlNXoB" TargetMode="External"/><Relationship Id="rId31" Type="http://schemas.openxmlformats.org/officeDocument/2006/relationships/hyperlink" Target="https://jq.qq.com/?_wv=1027&amp;k=5PlNXoB" TargetMode="External"/><Relationship Id="rId32" Type="http://schemas.openxmlformats.org/officeDocument/2006/relationships/hyperlink" Target="https://jq.qq.com/?_wv=1027&amp;k=5PlNXoB" TargetMode="External"/><Relationship Id="rId33" Type="http://schemas.openxmlformats.org/officeDocument/2006/relationships/hyperlink" Target="https://jq.qq.com/?_wv=1027&amp;k=5PlNXoB" TargetMode="External"/><Relationship Id="rId34" Type="http://schemas.openxmlformats.org/officeDocument/2006/relationships/hyperlink" Target="https://jq.qq.com/?_wv=1027&amp;k=5PlNXoB" TargetMode="External"/><Relationship Id="rId35" Type="http://schemas.openxmlformats.org/officeDocument/2006/relationships/hyperlink" Target="https://jq.qq.com/?_wv=1027&amp;k=5PlNXoB" TargetMode="External"/><Relationship Id="rId36" Type="http://schemas.openxmlformats.org/officeDocument/2006/relationships/hyperlink" Target="https://jq.qq.com/?_wv=1027&amp;k=5PlNXoB" TargetMode="External"/><Relationship Id="rId37" Type="http://schemas.openxmlformats.org/officeDocument/2006/relationships/hyperlink" Target="https://jq.qq.com/?_wv=1027&amp;k=5PlNXoB" TargetMode="External"/><Relationship Id="rId38" Type="http://schemas.openxmlformats.org/officeDocument/2006/relationships/hyperlink" Target="https://jq.qq.com/?_wv=1027&amp;k=5PlNXoB" TargetMode="External"/><Relationship Id="rId39" Type="http://schemas.openxmlformats.org/officeDocument/2006/relationships/hyperlink" Target="https://jq.qq.com/?_wv=1027&amp;k=5PlNXoB" TargetMode="External"/><Relationship Id="rId40" Type="http://schemas.openxmlformats.org/officeDocument/2006/relationships/hyperlink" Target="https://jq.qq.com/?_wv=1027&amp;k=5PlNXoB" TargetMode="External"/><Relationship Id="rId41" Type="http://schemas.openxmlformats.org/officeDocument/2006/relationships/hyperlink" Target="https://jq.qq.com/?_wv=1027&amp;k=5PlNXoB" TargetMode="External"/><Relationship Id="rId42" Type="http://schemas.openxmlformats.org/officeDocument/2006/relationships/hyperlink" Target="https://jq.qq.com/?_wv=1027&amp;k=5PlNXoB" TargetMode="External"/><Relationship Id="rId43" Type="http://schemas.openxmlformats.org/officeDocument/2006/relationships/hyperlink" Target="https://jq.qq.com/?_wv=1027&amp;k=5PlNXoB" TargetMode="External"/><Relationship Id="rId44" Type="http://schemas.openxmlformats.org/officeDocument/2006/relationships/hyperlink" Target="https://jq.qq.com/?_wv=1027&amp;k=5PlNXoB" TargetMode="External"/><Relationship Id="rId45" Type="http://schemas.openxmlformats.org/officeDocument/2006/relationships/hyperlink" Target="https://jq.qq.com/?_wv=1027&amp;k=5PlNXoB" TargetMode="External"/><Relationship Id="rId46" Type="http://schemas.openxmlformats.org/officeDocument/2006/relationships/hyperlink" Target="https://jq.qq.com/?_wv=1027&amp;k=5PlNXoB" TargetMode="External"/><Relationship Id="rId47" Type="http://schemas.openxmlformats.org/officeDocument/2006/relationships/hyperlink" Target="https://jq.qq.com/?_wv=1027&amp;k=5PlNXoB" TargetMode="External"/><Relationship Id="rId48" Type="http://schemas.openxmlformats.org/officeDocument/2006/relationships/hyperlink" Target="https://jq.qq.com/?_wv=1027&amp;k=5PlNXoB" TargetMode="External"/><Relationship Id="rId49" Type="http://schemas.openxmlformats.org/officeDocument/2006/relationships/hyperlink" Target="https://jq.qq.com/?_wv=1027&amp;k=5PlNXoB" TargetMode="External"/><Relationship Id="rId50" Type="http://schemas.openxmlformats.org/officeDocument/2006/relationships/hyperlink" Target="https://jq.qq.com/?_wv=1027&amp;k=5PlNXoB" TargetMode="External"/><Relationship Id="rId51" Type="http://schemas.openxmlformats.org/officeDocument/2006/relationships/hyperlink" Target="https://jq.qq.com/?_wv=1027&amp;k=5PlNXoB" TargetMode="External"/><Relationship Id="rId52" Type="http://schemas.openxmlformats.org/officeDocument/2006/relationships/hyperlink" Target="https://jq.qq.com/?_wv=1027&amp;k=5PlNXoB" TargetMode="External"/><Relationship Id="rId53" Type="http://schemas.openxmlformats.org/officeDocument/2006/relationships/hyperlink" Target="https://jq.qq.com/?_wv=1027&amp;k=5PlNXoB" TargetMode="External"/><Relationship Id="rId54" Type="http://schemas.openxmlformats.org/officeDocument/2006/relationships/hyperlink" Target="https://jq.qq.com/?_wv=1027&amp;k=5PlNXoB" TargetMode="External"/><Relationship Id="rId55" Type="http://schemas.openxmlformats.org/officeDocument/2006/relationships/hyperlink" Target="https://jq.qq.com/?_wv=1027&amp;k=5PlNXoB" TargetMode="External"/><Relationship Id="rId56" Type="http://schemas.openxmlformats.org/officeDocument/2006/relationships/hyperlink" Target="https://jq.qq.com/?_wv=1027&amp;k=5PlNXoB" TargetMode="External"/><Relationship Id="rId57" Type="http://schemas.openxmlformats.org/officeDocument/2006/relationships/hyperlink" Target="https://jq.qq.com/?_wv=1027&amp;k=5PlNXoB" TargetMode="External"/><Relationship Id="rId58" Type="http://schemas.openxmlformats.org/officeDocument/2006/relationships/hyperlink" Target="https://jq.qq.com/?_wv=1027&amp;k=5PlNXoB" TargetMode="External"/><Relationship Id="rId59" Type="http://schemas.openxmlformats.org/officeDocument/2006/relationships/hyperlink" Target="https://jq.qq.com/?_wv=1027&amp;k=5PlNXoB" TargetMode="External"/><Relationship Id="rId60" Type="http://schemas.openxmlformats.org/officeDocument/2006/relationships/hyperlink" Target="https://jq.qq.com/?_wv=1027&amp;k=5PlNXoB" TargetMode="External"/><Relationship Id="rId61" Type="http://schemas.openxmlformats.org/officeDocument/2006/relationships/hyperlink" Target="https://jq.qq.com/?_wv=1027&amp;k=5PlNXoB" TargetMode="External"/><Relationship Id="rId62" Type="http://schemas.openxmlformats.org/officeDocument/2006/relationships/hyperlink" Target="https://jq.qq.com/?_wv=1027&amp;k=5PlNXoB" TargetMode="External"/><Relationship Id="rId63" Type="http://schemas.openxmlformats.org/officeDocument/2006/relationships/hyperlink" Target="https://jq.qq.com/?_wv=1027&amp;k=5PlNXoB" TargetMode="External"/><Relationship Id="rId64" Type="http://schemas.openxmlformats.org/officeDocument/2006/relationships/hyperlink" Target="https://jq.qq.com/?_wv=1027&amp;k=5PlNXoB" TargetMode="External"/><Relationship Id="rId65" Type="http://schemas.openxmlformats.org/officeDocument/2006/relationships/hyperlink" Target="https://jq.qq.com/?_wv=1027&amp;k=5PlNXoB" TargetMode="External"/><Relationship Id="rId66" Type="http://schemas.openxmlformats.org/officeDocument/2006/relationships/hyperlink" Target="https://jq.qq.com/?_wv=1027&amp;k=5PlNXoB" TargetMode="External"/><Relationship Id="rId67" Type="http://schemas.openxmlformats.org/officeDocument/2006/relationships/hyperlink" Target="https://jq.qq.com/?_wv=1027&amp;k=5PlNXoB" TargetMode="External"/><Relationship Id="rId68" Type="http://schemas.openxmlformats.org/officeDocument/2006/relationships/hyperlink" Target="https://jq.qq.com/?_wv=1027&amp;k=5PlNXoB" TargetMode="External"/><Relationship Id="rId69" Type="http://schemas.openxmlformats.org/officeDocument/2006/relationships/hyperlink" Target="https://jq.qq.com/?_wv=1027&amp;k=5PlNXoB" TargetMode="External"/><Relationship Id="rId70" Type="http://schemas.openxmlformats.org/officeDocument/2006/relationships/hyperlink" Target="https://jq.qq.com/?_wv=1027&amp;k=5PlNXoB" TargetMode="External"/><Relationship Id="rId71" Type="http://schemas.openxmlformats.org/officeDocument/2006/relationships/hyperlink" Target="https://jq.qq.com/?_wv=1027&amp;k=5PlNXoB" TargetMode="External"/><Relationship Id="rId72" Type="http://schemas.openxmlformats.org/officeDocument/2006/relationships/hyperlink" Target="https://jq.qq.com/?_wv=1027&amp;k=5PlNXoB" TargetMode="External"/><Relationship Id="rId73" Type="http://schemas.openxmlformats.org/officeDocument/2006/relationships/hyperlink" Target="https://jq.qq.com/?_wv=1027&amp;k=5PlNXoB" TargetMode="External"/><Relationship Id="rId74" Type="http://schemas.openxmlformats.org/officeDocument/2006/relationships/hyperlink" Target="https://jq.qq.com/?_wv=1027&amp;k=5PlNXoB" TargetMode="External"/><Relationship Id="rId75" Type="http://schemas.openxmlformats.org/officeDocument/2006/relationships/hyperlink" Target="https://jq.qq.com/?_wv=1027&amp;k=5PlNXoB" TargetMode="External"/><Relationship Id="rId76" Type="http://schemas.openxmlformats.org/officeDocument/2006/relationships/hyperlink" Target="https://jq.qq.com/?_wv=1027&amp;k=5PlNXoB" TargetMode="External"/><Relationship Id="rId77" Type="http://schemas.openxmlformats.org/officeDocument/2006/relationships/hyperlink" Target="https://jq.qq.com/?_wv=1027&amp;k=5PlNXoB" TargetMode="External"/><Relationship Id="rId78" Type="http://schemas.openxmlformats.org/officeDocument/2006/relationships/hyperlink" Target="https://jq.qq.com/?_wv=1027&amp;k=5PlNXoB" TargetMode="External"/><Relationship Id="rId79" Type="http://schemas.openxmlformats.org/officeDocument/2006/relationships/hyperlink" Target="https://jq.qq.com/?_wv=1027&amp;k=5PlNXoB" TargetMode="External"/><Relationship Id="rId80" Type="http://schemas.openxmlformats.org/officeDocument/2006/relationships/hyperlink" Target="https://jq.qq.com/?_wv=1027&amp;k=5PlNXoB" TargetMode="External"/><Relationship Id="rId81" Type="http://schemas.openxmlformats.org/officeDocument/2006/relationships/hyperlink" Target="https://jq.qq.com/?_wv=1027&amp;k=5PlNXoB" TargetMode="External"/><Relationship Id="rId82" Type="http://schemas.openxmlformats.org/officeDocument/2006/relationships/hyperlink" Target="https://jq.qq.com/?_wv=1027&amp;k=5PlNXoB" TargetMode="External"/><Relationship Id="rId83" Type="http://schemas.openxmlformats.org/officeDocument/2006/relationships/hyperlink" Target="https://jq.qq.com/?_wv=1027&amp;k=5PlNXoB" TargetMode="External"/><Relationship Id="rId84" Type="http://schemas.openxmlformats.org/officeDocument/2006/relationships/hyperlink" Target="https://jq.qq.com/?_wv=1027&amp;k=5PlNXoB" TargetMode="External"/><Relationship Id="rId85" Type="http://schemas.openxmlformats.org/officeDocument/2006/relationships/hyperlink" Target="https://jq.qq.com/?_wv=1027&amp;k=5PlNXoB" TargetMode="External"/><Relationship Id="rId86" Type="http://schemas.openxmlformats.org/officeDocument/2006/relationships/hyperlink" Target="https://jq.qq.com/?_wv=1027&amp;k=5PlNXoB" TargetMode="External"/><Relationship Id="rId87" Type="http://schemas.openxmlformats.org/officeDocument/2006/relationships/hyperlink" Target="https://jq.qq.com/?_wv=1027&amp;k=5PlNXoB" TargetMode="External"/><Relationship Id="rId88" Type="http://schemas.openxmlformats.org/officeDocument/2006/relationships/hyperlink" Target="https://jq.qq.com/?_wv=1027&amp;k=5PlNXoB" TargetMode="External"/><Relationship Id="rId89" Type="http://schemas.openxmlformats.org/officeDocument/2006/relationships/hyperlink" Target="https://jq.qq.com/?_wv=1027&amp;k=5PlNXoB" TargetMode="External"/><Relationship Id="rId90" Type="http://schemas.openxmlformats.org/officeDocument/2006/relationships/hyperlink" Target="https://jq.qq.com/?_wv=1027&amp;k=5PlNXoB" TargetMode="External"/><Relationship Id="rId91" Type="http://schemas.openxmlformats.org/officeDocument/2006/relationships/hyperlink" Target="https://jq.qq.com/?_wv=1027&amp;k=5PlNXoB" TargetMode="External"/><Relationship Id="rId92" Type="http://schemas.openxmlformats.org/officeDocument/2006/relationships/hyperlink" Target="https://jq.qq.com/?_wv=1027&amp;k=5PlNXoB" TargetMode="External"/><Relationship Id="rId93" Type="http://schemas.openxmlformats.org/officeDocument/2006/relationships/hyperlink" Target="https://jq.qq.com/?_wv=1027&amp;k=5PlNXoB" TargetMode="External"/><Relationship Id="rId94" Type="http://schemas.openxmlformats.org/officeDocument/2006/relationships/hyperlink" Target="https://jq.qq.com/?_wv=1027&amp;k=5PlNXoB" TargetMode="External"/><Relationship Id="rId95" Type="http://schemas.openxmlformats.org/officeDocument/2006/relationships/hyperlink" Target="https://jq.qq.com/?_wv=1027&amp;k=5PlNXoB" TargetMode="External"/><Relationship Id="rId96" Type="http://schemas.openxmlformats.org/officeDocument/2006/relationships/hyperlink" Target="https://jq.qq.com/?_wv=1027&amp;k=5PlNXoB" TargetMode="External"/><Relationship Id="rId97" Type="http://schemas.openxmlformats.org/officeDocument/2006/relationships/hyperlink" Target="https://jq.qq.com/?_wv=1027&amp;k=5PlNXoB" TargetMode="External"/><Relationship Id="rId98" Type="http://schemas.openxmlformats.org/officeDocument/2006/relationships/hyperlink" Target="https://jq.qq.com/?_wv=1027&amp;k=5PlNXoB" TargetMode="External"/><Relationship Id="rId99" Type="http://schemas.openxmlformats.org/officeDocument/2006/relationships/hyperlink" Target="https://jq.qq.com/?_wv=1027&amp;k=5PlNXoB" TargetMode="External"/><Relationship Id="rId100" Type="http://schemas.openxmlformats.org/officeDocument/2006/relationships/hyperlink" Target="https://jq.qq.com/?_wv=1027&amp;k=5PlNXoB" TargetMode="External"/><Relationship Id="rId101" Type="http://schemas.openxmlformats.org/officeDocument/2006/relationships/hyperlink" Target="https://jq.qq.com/?_wv=1027&amp;k=5PlNXoB" TargetMode="External"/><Relationship Id="rId102" Type="http://schemas.openxmlformats.org/officeDocument/2006/relationships/hyperlink" Target="https://jq.qq.com/?_wv=1027&amp;k=5PlNXoB" TargetMode="External"/><Relationship Id="rId103" Type="http://schemas.openxmlformats.org/officeDocument/2006/relationships/hyperlink" Target="https://jq.qq.com/?_wv=1027&amp;k=5PlNXoB" TargetMode="External"/><Relationship Id="rId104" Type="http://schemas.openxmlformats.org/officeDocument/2006/relationships/hyperlink" Target="https://jq.qq.com/?_wv=1027&amp;k=5PlNXoB" TargetMode="External"/><Relationship Id="rId105" Type="http://schemas.openxmlformats.org/officeDocument/2006/relationships/hyperlink" Target="https://jq.qq.com/?_wv=1027&amp;k=5PlNXoB" TargetMode="External"/><Relationship Id="rId106" Type="http://schemas.openxmlformats.org/officeDocument/2006/relationships/hyperlink" Target="https://jq.qq.com/?_wv=1027&amp;k=5PlNXoB" TargetMode="External"/><Relationship Id="rId107" Type="http://schemas.openxmlformats.org/officeDocument/2006/relationships/hyperlink" Target="https://jq.qq.com/?_wv=1027&amp;k=5PlNXoB" TargetMode="External"/><Relationship Id="rId108" Type="http://schemas.openxmlformats.org/officeDocument/2006/relationships/hyperlink" Target="https://jq.qq.com/?_wv=1027&amp;k=5PlNXoB" TargetMode="External"/><Relationship Id="rId109" Type="http://schemas.openxmlformats.org/officeDocument/2006/relationships/hyperlink" Target="https://jq.qq.com/?_wv=1027&amp;k=5PlNXoB" TargetMode="External"/><Relationship Id="rId110" Type="http://schemas.openxmlformats.org/officeDocument/2006/relationships/hyperlink" Target="https://jq.qq.com/?_wv=1027&amp;k=5PlNXoB" TargetMode="External"/><Relationship Id="rId111" Type="http://schemas.openxmlformats.org/officeDocument/2006/relationships/hyperlink" Target="https://jq.qq.com/?_wv=1027&amp;k=5PlNXoB" TargetMode="External"/><Relationship Id="rId112" Type="http://schemas.openxmlformats.org/officeDocument/2006/relationships/hyperlink" Target="https://jq.qq.com/?_wv=1027&amp;k=5PlNXoB" TargetMode="External"/><Relationship Id="rId113" Type="http://schemas.openxmlformats.org/officeDocument/2006/relationships/hyperlink" Target="https://jq.qq.com/?_wv=1027&amp;k=5PlNXoB" TargetMode="External"/><Relationship Id="rId114" Type="http://schemas.openxmlformats.org/officeDocument/2006/relationships/hyperlink" Target="https://jq.qq.com/?_wv=1027&amp;k=5PlNXoB" TargetMode="External"/><Relationship Id="rId115" Type="http://schemas.openxmlformats.org/officeDocument/2006/relationships/hyperlink" Target="https://jq.qq.com/?_wv=1027&amp;k=5PlNXoB" TargetMode="External"/><Relationship Id="rId116" Type="http://schemas.openxmlformats.org/officeDocument/2006/relationships/hyperlink" Target="https://jq.qq.com/?_wv=1027&amp;k=5PlNXoB" TargetMode="External"/><Relationship Id="rId117" Type="http://schemas.openxmlformats.org/officeDocument/2006/relationships/hyperlink" Target="https://jq.qq.com/?_wv=1027&amp;k=5PlNXoB" TargetMode="External"/><Relationship Id="rId118" Type="http://schemas.openxmlformats.org/officeDocument/2006/relationships/hyperlink" Target="https://jq.qq.com/?_wv=1027&amp;k=5PlNXoB" TargetMode="External"/><Relationship Id="rId119" Type="http://schemas.openxmlformats.org/officeDocument/2006/relationships/hyperlink" Target="https://jq.qq.com/?_wv=1027&amp;k=5PlNXoB" TargetMode="External"/><Relationship Id="rId120" Type="http://schemas.openxmlformats.org/officeDocument/2006/relationships/hyperlink" Target="https://jq.qq.com/?_wv=1027&amp;k=5PlNXoB" TargetMode="External"/><Relationship Id="rId121" Type="http://schemas.openxmlformats.org/officeDocument/2006/relationships/hyperlink" Target="https://jq.qq.com/?_wv=1027&amp;k=5PlNXoB" TargetMode="External"/><Relationship Id="rId122" Type="http://schemas.openxmlformats.org/officeDocument/2006/relationships/hyperlink" Target="https://jq.qq.com/?_wv=1027&amp;k=5PlNXoB" TargetMode="External"/><Relationship Id="rId123" Type="http://schemas.openxmlformats.org/officeDocument/2006/relationships/hyperlink" Target="https://jq.qq.com/?_wv=1027&amp;k=5PlNXoB" TargetMode="External"/><Relationship Id="rId124" Type="http://schemas.openxmlformats.org/officeDocument/2006/relationships/hyperlink" Target="https://jq.qq.com/?_wv=1027&amp;k=5PlNXoB" TargetMode="External"/><Relationship Id="rId125" Type="http://schemas.openxmlformats.org/officeDocument/2006/relationships/hyperlink" Target="https://jq.qq.com/?_wv=1027&amp;k=5PlNXoB" TargetMode="External"/><Relationship Id="rId126" Type="http://schemas.openxmlformats.org/officeDocument/2006/relationships/hyperlink" Target="https://jq.qq.com/?_wv=1027&amp;k=5PlNXoB" TargetMode="External"/><Relationship Id="rId127" Type="http://schemas.openxmlformats.org/officeDocument/2006/relationships/hyperlink" Target="https://jq.qq.com/?_wv=1027&amp;k=5PlNXoB" TargetMode="External"/><Relationship Id="rId128" Type="http://schemas.openxmlformats.org/officeDocument/2006/relationships/hyperlink" Target="https://jq.qq.com/?_wv=1027&amp;k=5PlNXoB" TargetMode="External"/><Relationship Id="rId129" Type="http://schemas.openxmlformats.org/officeDocument/2006/relationships/hyperlink" Target="https://jq.qq.com/?_wv=1027&amp;k=5PlNXoB" TargetMode="External"/><Relationship Id="rId130" Type="http://schemas.openxmlformats.org/officeDocument/2006/relationships/hyperlink" Target="https://jq.qq.com/?_wv=1027&amp;k=5PlNXoB" TargetMode="External"/><Relationship Id="rId131" Type="http://schemas.openxmlformats.org/officeDocument/2006/relationships/hyperlink" Target="https://jq.qq.com/?_wv=1027&amp;k=5PlNXoB" TargetMode="External"/><Relationship Id="rId132" Type="http://schemas.openxmlformats.org/officeDocument/2006/relationships/hyperlink" Target="https://jq.qq.com/?_wv=1027&amp;k=5PlNXoB" TargetMode="External"/><Relationship Id="rId133" Type="http://schemas.openxmlformats.org/officeDocument/2006/relationships/hyperlink" Target="https://jq.qq.com/?_wv=1027&amp;k=5PlNXoB" TargetMode="External"/><Relationship Id="rId134" Type="http://schemas.openxmlformats.org/officeDocument/2006/relationships/hyperlink" Target="https://jq.qq.com/?_wv=1027&amp;k=5PlNXoB" TargetMode="External"/><Relationship Id="rId135" Type="http://schemas.openxmlformats.org/officeDocument/2006/relationships/hyperlink" Target="https://jq.qq.com/?_wv=1027&amp;k=5PlNXoB" TargetMode="External"/><Relationship Id="rId136" Type="http://schemas.openxmlformats.org/officeDocument/2006/relationships/hyperlink" Target="https://jq.qq.com/?_wv=1027&amp;k=5PlNXoB" TargetMode="External"/><Relationship Id="rId137" Type="http://schemas.openxmlformats.org/officeDocument/2006/relationships/hyperlink" Target="https://jq.qq.com/?_wv=1027&amp;k=5PlNXoB" TargetMode="External"/><Relationship Id="rId138" Type="http://schemas.openxmlformats.org/officeDocument/2006/relationships/hyperlink" Target="https://jq.qq.com/?_wv=1027&amp;k=5PlNXoB" TargetMode="External"/><Relationship Id="rId139" Type="http://schemas.openxmlformats.org/officeDocument/2006/relationships/hyperlink" Target="https://jq.qq.com/?_wv=1027&amp;k=5PlNXoB" TargetMode="External"/><Relationship Id="rId140" Type="http://schemas.openxmlformats.org/officeDocument/2006/relationships/hyperlink" Target="https://jq.qq.com/?_wv=1027&amp;k=5PlNXoB" TargetMode="External"/><Relationship Id="rId141" Type="http://schemas.openxmlformats.org/officeDocument/2006/relationships/hyperlink" Target="https://jq.qq.com/?_wv=1027&amp;k=5PlNXoB" TargetMode="External"/><Relationship Id="rId142" Type="http://schemas.openxmlformats.org/officeDocument/2006/relationships/hyperlink" Target="https://jq.qq.com/?_wv=1027&amp;k=5PlNXoB" TargetMode="External"/><Relationship Id="rId143" Type="http://schemas.openxmlformats.org/officeDocument/2006/relationships/hyperlink" Target="https://jq.qq.com/?_wv=1027&amp;k=5PlNXoB" TargetMode="External"/><Relationship Id="rId144" Type="http://schemas.openxmlformats.org/officeDocument/2006/relationships/hyperlink" Target="https://jq.qq.com/?_wv=1027&amp;k=5PlNXoB" TargetMode="External"/><Relationship Id="rId145" Type="http://schemas.openxmlformats.org/officeDocument/2006/relationships/hyperlink" Target="https://jq.qq.com/?_wv=1027&amp;k=5PlNXoB" TargetMode="External"/><Relationship Id="rId146" Type="http://schemas.openxmlformats.org/officeDocument/2006/relationships/hyperlink" Target="https://jq.qq.com/?_wv=1027&amp;k=5PlNXoB" TargetMode="External"/><Relationship Id="rId147" Type="http://schemas.openxmlformats.org/officeDocument/2006/relationships/hyperlink" Target="https://jq.qq.com/?_wv=1027&amp;k=5PlNXoB" TargetMode="External"/><Relationship Id="rId148" Type="http://schemas.openxmlformats.org/officeDocument/2006/relationships/hyperlink" Target="https://jq.qq.com/?_wv=1027&amp;k=5PlNXoB" TargetMode="External"/><Relationship Id="rId149" Type="http://schemas.openxmlformats.org/officeDocument/2006/relationships/hyperlink" Target="https://jq.qq.com/?_wv=1027&amp;k=5PlNXoB" TargetMode="External"/><Relationship Id="rId150" Type="http://schemas.openxmlformats.org/officeDocument/2006/relationships/hyperlink" Target="https://jq.qq.com/?_wv=1027&amp;k=5PlNXoB" TargetMode="External"/><Relationship Id="rId151" Type="http://schemas.openxmlformats.org/officeDocument/2006/relationships/hyperlink" Target="https://jq.qq.com/?_wv=1027&amp;k=5PlNXoB" TargetMode="External"/><Relationship Id="rId152" Type="http://schemas.openxmlformats.org/officeDocument/2006/relationships/hyperlink" Target="https://jq.qq.com/?_wv=1027&amp;k=5PlNXoB" TargetMode="External"/><Relationship Id="rId153" Type="http://schemas.openxmlformats.org/officeDocument/2006/relationships/hyperlink" Target="https://jq.qq.com/?_wv=1027&amp;k=5PlNXoB" TargetMode="External"/><Relationship Id="rId154" Type="http://schemas.openxmlformats.org/officeDocument/2006/relationships/hyperlink" Target="https://jq.qq.com/?_wv=1027&amp;k=5PlNXoB" TargetMode="External"/><Relationship Id="rId155" Type="http://schemas.openxmlformats.org/officeDocument/2006/relationships/hyperlink" Target="https://jq.qq.com/?_wv=1027&amp;k=5PlNXoB" TargetMode="External"/><Relationship Id="rId156" Type="http://schemas.openxmlformats.org/officeDocument/2006/relationships/hyperlink" Target="https://jq.qq.com/?_wv=1027&amp;k=5PlNXoB" TargetMode="External"/><Relationship Id="rId157" Type="http://schemas.openxmlformats.org/officeDocument/2006/relationships/hyperlink" Target="https://jq.qq.com/?_wv=1027&amp;k=5PlNXoB" TargetMode="External"/><Relationship Id="rId158" Type="http://schemas.openxmlformats.org/officeDocument/2006/relationships/hyperlink" Target="https://jq.qq.com/?_wv=1027&amp;k=5PlNXoB" TargetMode="External"/><Relationship Id="rId159" Type="http://schemas.openxmlformats.org/officeDocument/2006/relationships/hyperlink" Target="https://jq.qq.com/?_wv=1027&amp;k=5PlNXoB" TargetMode="External"/><Relationship Id="rId160" Type="http://schemas.openxmlformats.org/officeDocument/2006/relationships/hyperlink" Target="https://jq.qq.com/?_wv=1027&amp;k=5PlNXoB" TargetMode="External"/><Relationship Id="rId161" Type="http://schemas.openxmlformats.org/officeDocument/2006/relationships/hyperlink" Target="https://jq.qq.com/?_wv=1027&amp;k=5PlNXoB" TargetMode="External"/><Relationship Id="rId162" Type="http://schemas.openxmlformats.org/officeDocument/2006/relationships/hyperlink" Target="https://jq.qq.com/?_wv=1027&amp;k=5PlNXoB" TargetMode="External"/><Relationship Id="rId163" Type="http://schemas.openxmlformats.org/officeDocument/2006/relationships/hyperlink" Target="https://jq.qq.com/?_wv=1027&amp;k=5PlNXoB" TargetMode="External"/><Relationship Id="rId164" Type="http://schemas.openxmlformats.org/officeDocument/2006/relationships/hyperlink" Target="https://jq.qq.com/?_wv=1027&amp;k=5PlNXoB" TargetMode="External"/><Relationship Id="rId165" Type="http://schemas.openxmlformats.org/officeDocument/2006/relationships/hyperlink" Target="https://jq.qq.com/?_wv=1027&amp;k=5PlNXoB" TargetMode="External"/><Relationship Id="rId166" Type="http://schemas.openxmlformats.org/officeDocument/2006/relationships/hyperlink" Target="https://jq.qq.com/?_wv=1027&amp;k=5PlNXoB" TargetMode="External"/><Relationship Id="rId167" Type="http://schemas.openxmlformats.org/officeDocument/2006/relationships/hyperlink" Target="https://jq.qq.com/?_wv=1027&amp;k=5PlNXoB" TargetMode="External"/><Relationship Id="rId168" Type="http://schemas.openxmlformats.org/officeDocument/2006/relationships/hyperlink" Target="https://jq.qq.com/?_wv=1027&amp;k=5PlNXoB" TargetMode="External"/><Relationship Id="rId169" Type="http://schemas.openxmlformats.org/officeDocument/2006/relationships/hyperlink" Target="https://jq.qq.com/?_wv=1027&amp;k=5PlNXoB" TargetMode="External"/><Relationship Id="rId170" Type="http://schemas.openxmlformats.org/officeDocument/2006/relationships/hyperlink" Target="https://jq.qq.com/?_wv=1027&amp;k=5PlNXoB" TargetMode="External"/><Relationship Id="rId171" Type="http://schemas.openxmlformats.org/officeDocument/2006/relationships/hyperlink" Target="https://jq.qq.com/?_wv=1027&amp;k=5PlNXoB" TargetMode="External"/><Relationship Id="rId172" Type="http://schemas.openxmlformats.org/officeDocument/2006/relationships/hyperlink" Target="https://jq.qq.com/?_wv=1027&amp;k=5PlNXoB" TargetMode="External"/><Relationship Id="rId173" Type="http://schemas.openxmlformats.org/officeDocument/2006/relationships/hyperlink" Target="https://jq.qq.com/?_wv=1027&amp;k=5PlNXoB" TargetMode="External"/><Relationship Id="rId174" Type="http://schemas.openxmlformats.org/officeDocument/2006/relationships/hyperlink" Target="https://jq.qq.com/?_wv=1027&amp;k=5PlNXoB" TargetMode="External"/><Relationship Id="rId175" Type="http://schemas.openxmlformats.org/officeDocument/2006/relationships/hyperlink" Target="https://jq.qq.com/?_wv=1027&amp;k=5PlNXoB" TargetMode="External"/><Relationship Id="rId176" Type="http://schemas.openxmlformats.org/officeDocument/2006/relationships/hyperlink" Target="https://jq.qq.com/?_wv=1027&amp;k=5PlNXoB" TargetMode="External"/><Relationship Id="rId177" Type="http://schemas.openxmlformats.org/officeDocument/2006/relationships/hyperlink" Target="https://jq.qq.com/?_wv=1027&amp;k=5PlNXoB" TargetMode="External"/><Relationship Id="rId178" Type="http://schemas.openxmlformats.org/officeDocument/2006/relationships/hyperlink" Target="https://jq.qq.com/?_wv=1027&amp;k=5PlNXoB" TargetMode="External"/><Relationship Id="rId179" Type="http://schemas.openxmlformats.org/officeDocument/2006/relationships/hyperlink" Target="https://jq.qq.com/?_wv=1027&amp;k=5PlNXoB" TargetMode="External"/><Relationship Id="rId180" Type="http://schemas.openxmlformats.org/officeDocument/2006/relationships/hyperlink" Target="https://jq.qq.com/?_wv=1027&amp;k=5PlNXoB" TargetMode="External"/><Relationship Id="rId181" Type="http://schemas.openxmlformats.org/officeDocument/2006/relationships/hyperlink" Target="https://jq.qq.com/?_wv=1027&amp;k=5PlNXoB" TargetMode="External"/><Relationship Id="rId182" Type="http://schemas.openxmlformats.org/officeDocument/2006/relationships/hyperlink" Target="https://jq.qq.com/?_wv=1027&amp;k=5PlNXoB" TargetMode="External"/><Relationship Id="rId183" Type="http://schemas.openxmlformats.org/officeDocument/2006/relationships/hyperlink" Target="https://jq.qq.com/?_wv=1027&amp;k=5PlNXoB" TargetMode="External"/><Relationship Id="rId184" Type="http://schemas.openxmlformats.org/officeDocument/2006/relationships/hyperlink" Target="https://jq.qq.com/?_wv=1027&amp;k=5PlNXoB" TargetMode="External"/><Relationship Id="rId185" Type="http://schemas.openxmlformats.org/officeDocument/2006/relationships/hyperlink" Target="https://jq.qq.com/?_wv=1027&amp;k=5PlNXoB" TargetMode="External"/><Relationship Id="rId186" Type="http://schemas.openxmlformats.org/officeDocument/2006/relationships/hyperlink" Target="https://jq.qq.com/?_wv=1027&amp;k=5PlNXoB" TargetMode="External"/><Relationship Id="rId187" Type="http://schemas.openxmlformats.org/officeDocument/2006/relationships/hyperlink" Target="https://jq.qq.com/?_wv=1027&amp;k=5PlNXoB" TargetMode="External"/><Relationship Id="rId188" Type="http://schemas.openxmlformats.org/officeDocument/2006/relationships/hyperlink" Target="https://jq.qq.com/?_wv=1027&amp;k=5PlNXoB" TargetMode="External"/><Relationship Id="rId189" Type="http://schemas.openxmlformats.org/officeDocument/2006/relationships/hyperlink" Target="https://jq.qq.com/?_wv=1027&amp;k=5PlNXoB" TargetMode="External"/><Relationship Id="rId190" Type="http://schemas.openxmlformats.org/officeDocument/2006/relationships/hyperlink" Target="https://jq.qq.com/?_wv=1027&amp;k=5PlNXoB" TargetMode="External"/><Relationship Id="rId191" Type="http://schemas.openxmlformats.org/officeDocument/2006/relationships/hyperlink" Target="https://jq.qq.com/?_wv=1027&amp;k=5PlNXoB" TargetMode="External"/><Relationship Id="rId192" Type="http://schemas.openxmlformats.org/officeDocument/2006/relationships/hyperlink" Target="https://jq.qq.com/?_wv=1027&amp;k=5PlNXoB" TargetMode="External"/><Relationship Id="rId193" Type="http://schemas.openxmlformats.org/officeDocument/2006/relationships/hyperlink" Target="https://jq.qq.com/?_wv=1027&amp;k=5PlNXoB" TargetMode="External"/><Relationship Id="rId194" Type="http://schemas.openxmlformats.org/officeDocument/2006/relationships/hyperlink" Target="https://jq.qq.com/?_wv=1027&amp;k=5PlNXoB" TargetMode="External"/><Relationship Id="rId195" Type="http://schemas.openxmlformats.org/officeDocument/2006/relationships/hyperlink" Target="https://jq.qq.com/?_wv=1027&amp;k=5PlNXoB" TargetMode="External"/><Relationship Id="rId196" Type="http://schemas.openxmlformats.org/officeDocument/2006/relationships/hyperlink" Target="https://jq.qq.com/?_wv=1027&amp;k=5PlNXoB" TargetMode="External"/><Relationship Id="rId197" Type="http://schemas.openxmlformats.org/officeDocument/2006/relationships/hyperlink" Target="https://jq.qq.com/?_wv=1027&amp;k=5PlNXoB" TargetMode="External"/><Relationship Id="rId198" Type="http://schemas.openxmlformats.org/officeDocument/2006/relationships/hyperlink" Target="https://jq.qq.com/?_wv=1027&amp;k=5PlNXoB" TargetMode="External"/><Relationship Id="rId199" Type="http://schemas.openxmlformats.org/officeDocument/2006/relationships/hyperlink" Target="https://jq.qq.com/?_wv=1027&amp;k=5PlNXoB" TargetMode="External"/><Relationship Id="rId200" Type="http://schemas.openxmlformats.org/officeDocument/2006/relationships/hyperlink" Target="https://jq.qq.com/?_wv=1027&amp;k=5PlNXoB" TargetMode="External"/><Relationship Id="rId201" Type="http://schemas.openxmlformats.org/officeDocument/2006/relationships/hyperlink" Target="https://jq.qq.com/?_wv=1027&amp;k=5PlNXoB" TargetMode="External"/><Relationship Id="rId202" Type="http://schemas.openxmlformats.org/officeDocument/2006/relationships/hyperlink" Target="https://jq.qq.com/?_wv=1027&amp;k=5PlNXoB" TargetMode="External"/><Relationship Id="rId203" Type="http://schemas.openxmlformats.org/officeDocument/2006/relationships/hyperlink" Target="https://jq.qq.com/?_wv=1027&amp;k=5PlNXoB" TargetMode="External"/><Relationship Id="rId204" Type="http://schemas.openxmlformats.org/officeDocument/2006/relationships/hyperlink" Target="https://jq.qq.com/?_wv=1027&amp;k=5PlNXoB" TargetMode="External"/><Relationship Id="rId205" Type="http://schemas.openxmlformats.org/officeDocument/2006/relationships/hyperlink" Target="https://jq.qq.com/?_wv=1027&amp;k=5PlNXoB" TargetMode="External"/><Relationship Id="rId206" Type="http://schemas.openxmlformats.org/officeDocument/2006/relationships/hyperlink" Target="https://jq.qq.com/?_wv=1027&amp;k=5PlNXoB" TargetMode="External"/><Relationship Id="rId207" Type="http://schemas.openxmlformats.org/officeDocument/2006/relationships/hyperlink" Target="https://jq.qq.com/?_wv=1027&amp;k=5PlNXoB" TargetMode="External"/><Relationship Id="rId208" Type="http://schemas.openxmlformats.org/officeDocument/2006/relationships/hyperlink" Target="https://jq.qq.com/?_wv=1027&amp;k=5PlNXoB" TargetMode="External"/><Relationship Id="rId209" Type="http://schemas.openxmlformats.org/officeDocument/2006/relationships/hyperlink" Target="https://jq.qq.com/?_wv=1027&amp;k=5PlNXoB" TargetMode="External"/><Relationship Id="rId210" Type="http://schemas.openxmlformats.org/officeDocument/2006/relationships/hyperlink" Target="https://jq.qq.com/?_wv=1027&amp;k=5PlNXoB" TargetMode="External"/><Relationship Id="rId211" Type="http://schemas.openxmlformats.org/officeDocument/2006/relationships/hyperlink" Target="https://jq.qq.com/?_wv=1027&amp;k=5PlNXoB" TargetMode="External"/><Relationship Id="rId212" Type="http://schemas.openxmlformats.org/officeDocument/2006/relationships/hyperlink" Target="https://jq.qq.com/?_wv=1027&amp;k=5PlNXoB" TargetMode="External"/><Relationship Id="rId213" Type="http://schemas.openxmlformats.org/officeDocument/2006/relationships/hyperlink" Target="https://jq.qq.com/?_wv=1027&amp;k=5PlNXoB" TargetMode="External"/><Relationship Id="rId214" Type="http://schemas.openxmlformats.org/officeDocument/2006/relationships/hyperlink" Target="https://jq.qq.com/?_wv=1027&amp;k=5PlNXoB" TargetMode="External"/><Relationship Id="rId215" Type="http://schemas.openxmlformats.org/officeDocument/2006/relationships/hyperlink" Target="https://jq.qq.com/?_wv=1027&amp;k=5PlNXoB" TargetMode="External"/><Relationship Id="rId216" Type="http://schemas.openxmlformats.org/officeDocument/2006/relationships/hyperlink" Target="https://jq.qq.com/?_wv=1027&amp;k=5PlNXoB" TargetMode="External"/><Relationship Id="rId217" Type="http://schemas.openxmlformats.org/officeDocument/2006/relationships/hyperlink" Target="https://jq.qq.com/?_wv=1027&amp;k=5PlNXoB" TargetMode="External"/><Relationship Id="rId218" Type="http://schemas.openxmlformats.org/officeDocument/2006/relationships/hyperlink" Target="https://jq.qq.com/?_wv=1027&amp;k=5PlNXoB" TargetMode="External"/><Relationship Id="rId219" Type="http://schemas.openxmlformats.org/officeDocument/2006/relationships/hyperlink" Target="https://jq.qq.com/?_wv=1027&amp;k=5PlNXoB" TargetMode="External"/><Relationship Id="rId220" Type="http://schemas.openxmlformats.org/officeDocument/2006/relationships/hyperlink" Target="https://jq.qq.com/?_wv=1027&amp;k=5PlNXoB" TargetMode="External"/><Relationship Id="rId221" Type="http://schemas.openxmlformats.org/officeDocument/2006/relationships/hyperlink" Target="https://jq.qq.com/?_wv=1027&amp;k=5PlNXoB" TargetMode="External"/><Relationship Id="rId222" Type="http://schemas.openxmlformats.org/officeDocument/2006/relationships/hyperlink" Target="https://jq.qq.com/?_wv=1027&amp;k=5PlNXoB" TargetMode="External"/><Relationship Id="rId223" Type="http://schemas.openxmlformats.org/officeDocument/2006/relationships/hyperlink" Target="https://jq.qq.com/?_wv=1027&amp;k=5PlNXoB" TargetMode="External"/><Relationship Id="rId224" Type="http://schemas.openxmlformats.org/officeDocument/2006/relationships/hyperlink" Target="https://jq.qq.com/?_wv=1027&amp;k=5PlNXoB" TargetMode="External"/><Relationship Id="rId225" Type="http://schemas.openxmlformats.org/officeDocument/2006/relationships/hyperlink" Target="https://jq.qq.com/?_wv=1027&amp;k=5PlNXoB" TargetMode="External"/><Relationship Id="rId226" Type="http://schemas.openxmlformats.org/officeDocument/2006/relationships/hyperlink" Target="https://jq.qq.com/?_wv=1027&amp;k=5PlNXoB" TargetMode="External"/><Relationship Id="rId227" Type="http://schemas.openxmlformats.org/officeDocument/2006/relationships/hyperlink" Target="https://jq.qq.com/?_wv=1027&amp;k=5PlNXoB" TargetMode="External"/><Relationship Id="rId228" Type="http://schemas.openxmlformats.org/officeDocument/2006/relationships/hyperlink" Target="https://jq.qq.com/?_wv=1027&amp;k=5PlNXoB" TargetMode="External"/><Relationship Id="rId229" Type="http://schemas.openxmlformats.org/officeDocument/2006/relationships/hyperlink" Target="https://jq.qq.com/?_wv=1027&amp;k=5PlNXoB" TargetMode="External"/><Relationship Id="rId230" Type="http://schemas.openxmlformats.org/officeDocument/2006/relationships/hyperlink" Target="https://jq.qq.com/?_wv=1027&amp;k=5PlNXoB" TargetMode="External"/><Relationship Id="rId231" Type="http://schemas.openxmlformats.org/officeDocument/2006/relationships/hyperlink" Target="https://jq.qq.com/?_wv=1027&amp;k=5PlNXoB" TargetMode="External"/><Relationship Id="rId232" Type="http://schemas.openxmlformats.org/officeDocument/2006/relationships/hyperlink" Target="https://jq.qq.com/?_wv=1027&amp;k=5PlNXoB" TargetMode="External"/><Relationship Id="rId233" Type="http://schemas.openxmlformats.org/officeDocument/2006/relationships/hyperlink" Target="https://jq.qq.com/?_wv=1027&amp;k=5PlNXoB" TargetMode="External"/><Relationship Id="rId234" Type="http://schemas.openxmlformats.org/officeDocument/2006/relationships/hyperlink" Target="https://jq.qq.com/?_wv=1027&amp;k=5PlNXoB" TargetMode="External"/><Relationship Id="rId235" Type="http://schemas.openxmlformats.org/officeDocument/2006/relationships/hyperlink" Target="https://jq.qq.com/?_wv=1027&amp;k=5PlNXoB" TargetMode="External"/><Relationship Id="rId236" Type="http://schemas.openxmlformats.org/officeDocument/2006/relationships/hyperlink" Target="https://jq.qq.com/?_wv=1027&amp;k=5PlNXoB" TargetMode="External"/><Relationship Id="rId237" Type="http://schemas.openxmlformats.org/officeDocument/2006/relationships/hyperlink" Target="https://jq.qq.com/?_wv=1027&amp;k=5PlNXoB" TargetMode="External"/><Relationship Id="rId238" Type="http://schemas.openxmlformats.org/officeDocument/2006/relationships/hyperlink" Target="https://jq.qq.com/?_wv=1027&amp;k=5PlNXoB" TargetMode="External"/><Relationship Id="rId239" Type="http://schemas.openxmlformats.org/officeDocument/2006/relationships/hyperlink" Target="https://jq.qq.com/?_wv=1027&amp;k=5PlNXoB" TargetMode="External"/><Relationship Id="rId240" Type="http://schemas.openxmlformats.org/officeDocument/2006/relationships/hyperlink" Target="https://jq.qq.com/?_wv=1027&amp;k=5PlNXoB" TargetMode="External"/><Relationship Id="rId241" Type="http://schemas.openxmlformats.org/officeDocument/2006/relationships/hyperlink" Target="https://jq.qq.com/?_wv=1027&amp;k=5PlNXoB" TargetMode="External"/><Relationship Id="rId242" Type="http://schemas.openxmlformats.org/officeDocument/2006/relationships/hyperlink" Target="https://jq.qq.com/?_wv=1027&amp;k=5PlNXoB" TargetMode="External"/><Relationship Id="rId243" Type="http://schemas.openxmlformats.org/officeDocument/2006/relationships/hyperlink" Target="https://jq.qq.com/?_wv=1027&amp;k=5PlNXoB" TargetMode="External"/><Relationship Id="rId244" Type="http://schemas.openxmlformats.org/officeDocument/2006/relationships/hyperlink" Target="https://jq.qq.com/?_wv=1027&amp;k=5PlNXoB" TargetMode="External"/><Relationship Id="rId245" Type="http://schemas.openxmlformats.org/officeDocument/2006/relationships/hyperlink" Target="https://jq.qq.com/?_wv=1027&amp;k=5PlNXoB" TargetMode="External"/><Relationship Id="rId246" Type="http://schemas.openxmlformats.org/officeDocument/2006/relationships/hyperlink" Target="https://jq.qq.com/?_wv=1027&amp;k=5PlNXoB" TargetMode="External"/><Relationship Id="rId247" Type="http://schemas.openxmlformats.org/officeDocument/2006/relationships/hyperlink" Target="https://jq.qq.com/?_wv=1027&amp;k=5PlNXoB" TargetMode="External"/><Relationship Id="rId248" Type="http://schemas.openxmlformats.org/officeDocument/2006/relationships/hyperlink" Target="https://jq.qq.com/?_wv=1027&amp;k=5PlNXoB" TargetMode="External"/><Relationship Id="rId249" Type="http://schemas.openxmlformats.org/officeDocument/2006/relationships/hyperlink" Target="https://jq.qq.com/?_wv=1027&amp;k=5PlNXoB" TargetMode="External"/><Relationship Id="rId250" Type="http://schemas.openxmlformats.org/officeDocument/2006/relationships/hyperlink" Target="https://jq.qq.com/?_wv=1027&amp;k=5PlNXoB" TargetMode="External"/><Relationship Id="rId251" Type="http://schemas.openxmlformats.org/officeDocument/2006/relationships/hyperlink" Target="https://jq.qq.com/?_wv=1027&amp;k=5PlNXoB" TargetMode="External"/><Relationship Id="rId252" Type="http://schemas.openxmlformats.org/officeDocument/2006/relationships/hyperlink" Target="https://jq.qq.com/?_wv=1027&amp;k=5PlNXoB" TargetMode="External"/><Relationship Id="rId253" Type="http://schemas.openxmlformats.org/officeDocument/2006/relationships/hyperlink" Target="https://jq.qq.com/?_wv=1027&amp;k=5PlNXoB" TargetMode="External"/><Relationship Id="rId254" Type="http://schemas.openxmlformats.org/officeDocument/2006/relationships/hyperlink" Target="https://jq.qq.com/?_wv=1027&amp;k=5PlNXoB" TargetMode="External"/><Relationship Id="rId255" Type="http://schemas.openxmlformats.org/officeDocument/2006/relationships/hyperlink" Target="https://jq.qq.com/?_wv=1027&amp;k=5PlNXoB" TargetMode="External"/><Relationship Id="rId256" Type="http://schemas.openxmlformats.org/officeDocument/2006/relationships/hyperlink" Target="https://jq.qq.com/?_wv=1027&amp;k=5PlNXoB" TargetMode="External"/><Relationship Id="rId257" Type="http://schemas.openxmlformats.org/officeDocument/2006/relationships/hyperlink" Target="https://jq.qq.com/?_wv=1027&amp;k=5PlNXoB" TargetMode="External"/><Relationship Id="rId258" Type="http://schemas.openxmlformats.org/officeDocument/2006/relationships/hyperlink" Target="https://jq.qq.com/?_wv=1027&amp;k=5PlNXoB" TargetMode="External"/><Relationship Id="rId259" Type="http://schemas.openxmlformats.org/officeDocument/2006/relationships/hyperlink" Target="https://jq.qq.com/?_wv=1027&amp;k=5PlNXoB" TargetMode="External"/><Relationship Id="rId260" Type="http://schemas.openxmlformats.org/officeDocument/2006/relationships/hyperlink" Target="https://jq.qq.com/?_wv=1027&amp;k=5PlNXoB" TargetMode="External"/><Relationship Id="rId261" Type="http://schemas.openxmlformats.org/officeDocument/2006/relationships/hyperlink" Target="https://jq.qq.com/?_wv=1027&amp;k=5PlNXoB" TargetMode="External"/><Relationship Id="rId262" Type="http://schemas.openxmlformats.org/officeDocument/2006/relationships/hyperlink" Target="https://jq.qq.com/?_wv=1027&amp;k=5PlNXoB" TargetMode="External"/><Relationship Id="rId263" Type="http://schemas.openxmlformats.org/officeDocument/2006/relationships/hyperlink" Target="https://jq.qq.com/?_wv=1027&amp;k=5PlNXoB" TargetMode="External"/><Relationship Id="rId264" Type="http://schemas.openxmlformats.org/officeDocument/2006/relationships/hyperlink" Target="https://jq.qq.com/?_wv=1027&amp;k=5PlNXoB" TargetMode="External"/><Relationship Id="rId265" Type="http://schemas.openxmlformats.org/officeDocument/2006/relationships/hyperlink" Target="https://jq.qq.com/?_wv=1027&amp;k=5PlNXoB" TargetMode="External"/><Relationship Id="rId266" Type="http://schemas.openxmlformats.org/officeDocument/2006/relationships/hyperlink" Target="https://jq.qq.com/?_wv=1027&amp;k=5PlNXoB" TargetMode="External"/><Relationship Id="rId267" Type="http://schemas.openxmlformats.org/officeDocument/2006/relationships/hyperlink" Target="https://jq.qq.com/?_wv=1027&amp;k=5PlNXoB" TargetMode="External"/><Relationship Id="rId268" Type="http://schemas.openxmlformats.org/officeDocument/2006/relationships/hyperlink" Target="https://jq.qq.com/?_wv=1027&amp;k=5PlNXoB" TargetMode="External"/><Relationship Id="rId269" Type="http://schemas.openxmlformats.org/officeDocument/2006/relationships/hyperlink" Target="https://jq.qq.com/?_wv=1027&amp;k=5PlNXoB" TargetMode="External"/><Relationship Id="rId270" Type="http://schemas.openxmlformats.org/officeDocument/2006/relationships/hyperlink" Target="https://jq.qq.com/?_wv=1027&amp;k=5PlNXoB" TargetMode="External"/><Relationship Id="rId271" Type="http://schemas.openxmlformats.org/officeDocument/2006/relationships/hyperlink" Target="https://jq.qq.com/?_wv=1027&amp;k=5PlNXoB" TargetMode="External"/><Relationship Id="rId272" Type="http://schemas.openxmlformats.org/officeDocument/2006/relationships/hyperlink" Target="https://jq.qq.com/?_wv=1027&amp;k=5PlNXoB" TargetMode="External"/><Relationship Id="rId273" Type="http://schemas.openxmlformats.org/officeDocument/2006/relationships/hyperlink" Target="https://jq.qq.com/?_wv=1027&amp;k=5PlNXoB" TargetMode="External"/><Relationship Id="rId274" Type="http://schemas.openxmlformats.org/officeDocument/2006/relationships/hyperlink" Target="https://jq.qq.com/?_wv=1027&amp;k=5PlNXoB" TargetMode="External"/><Relationship Id="rId275" Type="http://schemas.openxmlformats.org/officeDocument/2006/relationships/hyperlink" Target="https://jq.qq.com/?_wv=1027&amp;k=5PlNXoB" TargetMode="External"/><Relationship Id="rId276" Type="http://schemas.openxmlformats.org/officeDocument/2006/relationships/hyperlink" Target="https://jq.qq.com/?_wv=1027&amp;k=5PlNXoB" TargetMode="External"/><Relationship Id="rId277" Type="http://schemas.openxmlformats.org/officeDocument/2006/relationships/hyperlink" Target="https://jq.qq.com/?_wv=1027&amp;k=5PlNXoB" TargetMode="External"/><Relationship Id="rId278" Type="http://schemas.openxmlformats.org/officeDocument/2006/relationships/hyperlink" Target="https://jq.qq.com/?_wv=1027&amp;k=5PlNXoB" TargetMode="External"/><Relationship Id="rId279" Type="http://schemas.openxmlformats.org/officeDocument/2006/relationships/hyperlink" Target="https://jq.qq.com/?_wv=1027&amp;k=5PlNXoB" TargetMode="External"/><Relationship Id="rId280" Type="http://schemas.openxmlformats.org/officeDocument/2006/relationships/hyperlink" Target="https://jq.qq.com/?_wv=1027&amp;k=5PlNXoB" TargetMode="External"/><Relationship Id="rId281" Type="http://schemas.openxmlformats.org/officeDocument/2006/relationships/hyperlink" Target="https://jq.qq.com/?_wv=1027&amp;k=5PlNXoB" TargetMode="External"/><Relationship Id="rId282" Type="http://schemas.openxmlformats.org/officeDocument/2006/relationships/hyperlink" Target="https://jq.qq.com/?_wv=1027&amp;k=5PlNXoB" TargetMode="External"/><Relationship Id="rId283" Type="http://schemas.openxmlformats.org/officeDocument/2006/relationships/hyperlink" Target="https://jq.qq.com/?_wv=1027&amp;k=5PlNXoB" TargetMode="External"/><Relationship Id="rId284" Type="http://schemas.openxmlformats.org/officeDocument/2006/relationships/hyperlink" Target="https://jq.qq.com/?_wv=1027&amp;k=5PlNXoB" TargetMode="External"/><Relationship Id="rId285" Type="http://schemas.openxmlformats.org/officeDocument/2006/relationships/hyperlink" Target="https://jq.qq.com/?_wv=1027&amp;k=5PlNXoB" TargetMode="External"/><Relationship Id="rId286" Type="http://schemas.openxmlformats.org/officeDocument/2006/relationships/hyperlink" Target="https://jq.qq.com/?_wv=1027&amp;k=5PlNXoB" TargetMode="External"/><Relationship Id="rId287" Type="http://schemas.openxmlformats.org/officeDocument/2006/relationships/hyperlink" Target="https://jq.qq.com/?_wv=1027&amp;k=5PlNXoB" TargetMode="External"/><Relationship Id="rId288" Type="http://schemas.openxmlformats.org/officeDocument/2006/relationships/hyperlink" Target="https://jq.qq.com/?_wv=1027&amp;k=5PlNXoB" TargetMode="External"/><Relationship Id="rId289" Type="http://schemas.openxmlformats.org/officeDocument/2006/relationships/hyperlink" Target="https://jq.qq.com/?_wv=1027&amp;k=5PlNXoB" TargetMode="External"/><Relationship Id="rId290" Type="http://schemas.openxmlformats.org/officeDocument/2006/relationships/hyperlink" Target="https://jq.qq.com/?_wv=1027&amp;k=5PlNXoB" TargetMode="External"/><Relationship Id="rId291" Type="http://schemas.openxmlformats.org/officeDocument/2006/relationships/hyperlink" Target="https://jq.qq.com/?_wv=1027&amp;k=5PlNXoB" TargetMode="External"/><Relationship Id="rId292" Type="http://schemas.openxmlformats.org/officeDocument/2006/relationships/hyperlink" Target="https://jq.qq.com/?_wv=1027&amp;k=5PlNXoB" TargetMode="External"/><Relationship Id="rId293" Type="http://schemas.openxmlformats.org/officeDocument/2006/relationships/hyperlink" Target="https://jq.qq.com/?_wv=1027&amp;k=5PlNXoB" TargetMode="External"/><Relationship Id="rId294" Type="http://schemas.openxmlformats.org/officeDocument/2006/relationships/hyperlink" Target="https://jq.qq.com/?_wv=1027&amp;k=5PlNXoB" TargetMode="External"/><Relationship Id="rId295" Type="http://schemas.openxmlformats.org/officeDocument/2006/relationships/hyperlink" Target="https://jq.qq.com/?_wv=1027&amp;k=5PlNXoB" TargetMode="External"/><Relationship Id="rId296" Type="http://schemas.openxmlformats.org/officeDocument/2006/relationships/hyperlink" Target="https://jq.qq.com/?_wv=1027&amp;k=5PlNXoB" TargetMode="External"/><Relationship Id="rId297" Type="http://schemas.openxmlformats.org/officeDocument/2006/relationships/hyperlink" Target="https://jq.qq.com/?_wv=1027&amp;k=5PlNXoB" TargetMode="External"/><Relationship Id="rId298" Type="http://schemas.openxmlformats.org/officeDocument/2006/relationships/hyperlink" Target="https://jq.qq.com/?_wv=1027&amp;k=5PlNXoB" TargetMode="External"/><Relationship Id="rId299" Type="http://schemas.openxmlformats.org/officeDocument/2006/relationships/hyperlink" Target="https://jq.qq.com/?_wv=1027&amp;k=5PlNXoB" TargetMode="External"/><Relationship Id="rId300" Type="http://schemas.openxmlformats.org/officeDocument/2006/relationships/hyperlink" Target="https://jq.qq.com/?_wv=1027&amp;k=5PlNXoB" TargetMode="External"/><Relationship Id="rId301" Type="http://schemas.openxmlformats.org/officeDocument/2006/relationships/hyperlink" Target="https://jq.qq.com/?_wv=1027&amp;k=5PlNXoB" TargetMode="External"/><Relationship Id="rId302" Type="http://schemas.openxmlformats.org/officeDocument/2006/relationships/hyperlink" Target="https://jq.qq.com/?_wv=1027&amp;k=5PlNXoB" TargetMode="External"/><Relationship Id="rId303" Type="http://schemas.openxmlformats.org/officeDocument/2006/relationships/hyperlink" Target="https://jq.qq.com/?_wv=1027&amp;k=5PlNXoB" TargetMode="External"/><Relationship Id="rId304" Type="http://schemas.openxmlformats.org/officeDocument/2006/relationships/hyperlink" Target="https://jq.qq.com/?_wv=1027&amp;k=5PlNXoB" TargetMode="External"/><Relationship Id="rId305" Type="http://schemas.openxmlformats.org/officeDocument/2006/relationships/hyperlink" Target="https://jq.qq.com/?_wv=1027&amp;k=5PlNXoB" TargetMode="External"/><Relationship Id="rId306" Type="http://schemas.openxmlformats.org/officeDocument/2006/relationships/hyperlink" Target="https://jq.qq.com/?_wv=1027&amp;k=5PlNXoB" TargetMode="External"/><Relationship Id="rId307" Type="http://schemas.openxmlformats.org/officeDocument/2006/relationships/hyperlink" Target="https://jq.qq.com/?_wv=1027&amp;k=5PlNXoB" TargetMode="External"/><Relationship Id="rId308" Type="http://schemas.openxmlformats.org/officeDocument/2006/relationships/hyperlink" Target="https://jq.qq.com/?_wv=1027&amp;k=5PlNXoB" TargetMode="External"/><Relationship Id="rId309" Type="http://schemas.openxmlformats.org/officeDocument/2006/relationships/hyperlink" Target="https://jq.qq.com/?_wv=1027&amp;k=5PlNXoB" TargetMode="External"/><Relationship Id="rId310" Type="http://schemas.openxmlformats.org/officeDocument/2006/relationships/hyperlink" Target="https://jq.qq.com/?_wv=1027&amp;k=5PlNXoB" TargetMode="External"/><Relationship Id="rId311" Type="http://schemas.openxmlformats.org/officeDocument/2006/relationships/hyperlink" Target="https://jq.qq.com/?_wv=1027&amp;k=5PlNXoB" TargetMode="External"/><Relationship Id="rId312" Type="http://schemas.openxmlformats.org/officeDocument/2006/relationships/hyperlink" Target="https://jq.qq.com/?_wv=1027&amp;k=5PlNXoB" TargetMode="External"/><Relationship Id="rId313" Type="http://schemas.openxmlformats.org/officeDocument/2006/relationships/hyperlink" Target="https://jq.qq.com/?_wv=1027&amp;k=5PlNXoB" TargetMode="External"/><Relationship Id="rId314" Type="http://schemas.openxmlformats.org/officeDocument/2006/relationships/hyperlink" Target="https://jq.qq.com/?_wv=1027&amp;k=5PlNXoB" TargetMode="External"/><Relationship Id="rId315" Type="http://schemas.openxmlformats.org/officeDocument/2006/relationships/hyperlink" Target="https://jq.qq.com/?_wv=1027&amp;k=5PlNXoB" TargetMode="External"/><Relationship Id="rId316" Type="http://schemas.openxmlformats.org/officeDocument/2006/relationships/hyperlink" Target="https://jq.qq.com/?_wv=1027&amp;k=5PlNXoB" TargetMode="External"/><Relationship Id="rId317" Type="http://schemas.openxmlformats.org/officeDocument/2006/relationships/hyperlink" Target="https://jq.qq.com/?_wv=1027&amp;k=5PlNXoB" TargetMode="External"/><Relationship Id="rId318" Type="http://schemas.openxmlformats.org/officeDocument/2006/relationships/hyperlink" Target="https://jq.qq.com/?_wv=1027&amp;k=5PlNXoB" TargetMode="External"/><Relationship Id="rId319" Type="http://schemas.openxmlformats.org/officeDocument/2006/relationships/hyperlink" Target="https://jq.qq.com/?_wv=1027&amp;k=5PlNXoB" TargetMode="External"/><Relationship Id="rId320" Type="http://schemas.openxmlformats.org/officeDocument/2006/relationships/hyperlink" Target="https://jq.qq.com/?_wv=1027&amp;k=5PlNXoB" TargetMode="External"/><Relationship Id="rId321" Type="http://schemas.openxmlformats.org/officeDocument/2006/relationships/hyperlink" Target="https://jq.qq.com/?_wv=1027&amp;k=5PlNXoB" TargetMode="External"/><Relationship Id="rId322" Type="http://schemas.openxmlformats.org/officeDocument/2006/relationships/hyperlink" Target="https://jq.qq.com/?_wv=1027&amp;k=5PlNXoB" TargetMode="External"/><Relationship Id="rId323" Type="http://schemas.openxmlformats.org/officeDocument/2006/relationships/hyperlink" Target="https://jq.qq.com/?_wv=1027&amp;k=5PlNXoB" TargetMode="External"/><Relationship Id="rId324" Type="http://schemas.openxmlformats.org/officeDocument/2006/relationships/hyperlink" Target="https://jq.qq.com/?_wv=1027&amp;k=5PlNXoB" TargetMode="External"/><Relationship Id="rId325" Type="http://schemas.openxmlformats.org/officeDocument/2006/relationships/hyperlink" Target="https://jq.qq.com/?_wv=1027&amp;k=5PlNXoB" TargetMode="External"/><Relationship Id="rId326" Type="http://schemas.openxmlformats.org/officeDocument/2006/relationships/hyperlink" Target="https://jq.qq.com/?_wv=1027&amp;k=5PlNXoB" TargetMode="External"/><Relationship Id="rId327" Type="http://schemas.openxmlformats.org/officeDocument/2006/relationships/hyperlink" Target="https://jq.qq.com/?_wv=1027&amp;k=5PlNXoB" TargetMode="External"/><Relationship Id="rId328" Type="http://schemas.openxmlformats.org/officeDocument/2006/relationships/hyperlink" Target="https://jq.qq.com/?_wv=1027&amp;k=5PlNXoB" TargetMode="External"/><Relationship Id="rId329" Type="http://schemas.openxmlformats.org/officeDocument/2006/relationships/hyperlink" Target="https://jq.qq.com/?_wv=1027&amp;k=5PlNXoB" TargetMode="External"/><Relationship Id="rId330" Type="http://schemas.openxmlformats.org/officeDocument/2006/relationships/hyperlink" Target="https://jq.qq.com/?_wv=1027&amp;k=5PlNXoB" TargetMode="External"/><Relationship Id="rId331" Type="http://schemas.openxmlformats.org/officeDocument/2006/relationships/hyperlink" Target="https://jq.qq.com/?_wv=1027&amp;k=5PlNXoB" TargetMode="External"/><Relationship Id="rId332" Type="http://schemas.openxmlformats.org/officeDocument/2006/relationships/hyperlink" Target="https://jq.qq.com/?_wv=1027&amp;k=5PlNXoB" TargetMode="External"/><Relationship Id="rId333" Type="http://schemas.openxmlformats.org/officeDocument/2006/relationships/hyperlink" Target="https://jq.qq.com/?_wv=1027&amp;k=5PlNXoB" TargetMode="External"/><Relationship Id="rId334" Type="http://schemas.openxmlformats.org/officeDocument/2006/relationships/hyperlink" Target="https://jq.qq.com/?_wv=1027&amp;k=5PlNXoB" TargetMode="External"/><Relationship Id="rId335" Type="http://schemas.openxmlformats.org/officeDocument/2006/relationships/hyperlink" Target="https://jq.qq.com/?_wv=1027&amp;k=5PlNXoB" TargetMode="External"/><Relationship Id="rId336" Type="http://schemas.openxmlformats.org/officeDocument/2006/relationships/hyperlink" Target="https://jq.qq.com/?_wv=1027&amp;k=5PlNXoB" TargetMode="External"/><Relationship Id="rId337" Type="http://schemas.openxmlformats.org/officeDocument/2006/relationships/hyperlink" Target="https://jq.qq.com/?_wv=1027&amp;k=5PlNXoB" TargetMode="External"/><Relationship Id="rId338" Type="http://schemas.openxmlformats.org/officeDocument/2006/relationships/hyperlink" Target="https://jq.qq.com/?_wv=1027&amp;k=5PlNXoB" TargetMode="External"/><Relationship Id="rId339" Type="http://schemas.openxmlformats.org/officeDocument/2006/relationships/hyperlink" Target="https://jq.qq.com/?_wv=1027&amp;k=5PlNXoB" TargetMode="External"/><Relationship Id="rId340" Type="http://schemas.openxmlformats.org/officeDocument/2006/relationships/hyperlink" Target="https://jq.qq.com/?_wv=1027&amp;k=5PlNXoB" TargetMode="External"/><Relationship Id="rId341" Type="http://schemas.openxmlformats.org/officeDocument/2006/relationships/hyperlink" Target="https://jq.qq.com/?_wv=1027&amp;k=5PlNXoB" TargetMode="External"/><Relationship Id="rId342" Type="http://schemas.openxmlformats.org/officeDocument/2006/relationships/hyperlink" Target="https://jq.qq.com/?_wv=1027&amp;k=5PlNXoB" TargetMode="External"/><Relationship Id="rId343" Type="http://schemas.openxmlformats.org/officeDocument/2006/relationships/hyperlink" Target="https://jq.qq.com/?_wv=1027&amp;k=5PlNXoB" TargetMode="External"/><Relationship Id="rId344" Type="http://schemas.openxmlformats.org/officeDocument/2006/relationships/hyperlink" Target="https://jq.qq.com/?_wv=1027&amp;k=5PlNXoB" TargetMode="External"/><Relationship Id="rId345" Type="http://schemas.openxmlformats.org/officeDocument/2006/relationships/hyperlink" Target="https://jq.qq.com/?_wv=1027&amp;k=5PlNXoB" TargetMode="External"/><Relationship Id="rId346" Type="http://schemas.openxmlformats.org/officeDocument/2006/relationships/hyperlink" Target="https://jq.qq.com/?_wv=1027&amp;k=5PlNXoB" TargetMode="External"/><Relationship Id="rId347" Type="http://schemas.openxmlformats.org/officeDocument/2006/relationships/hyperlink" Target="https://jq.qq.com/?_wv=1027&amp;k=5PlNXoB" TargetMode="External"/><Relationship Id="rId348" Type="http://schemas.openxmlformats.org/officeDocument/2006/relationships/hyperlink" Target="https://jq.qq.com/?_wv=1027&amp;k=5PlNXoB" TargetMode="External"/><Relationship Id="rId349" Type="http://schemas.openxmlformats.org/officeDocument/2006/relationships/hyperlink" Target="https://jq.qq.com/?_wv=1027&amp;k=5PlNXoB" TargetMode="External"/><Relationship Id="rId350" Type="http://schemas.openxmlformats.org/officeDocument/2006/relationships/hyperlink" Target="https://jq.qq.com/?_wv=1027&amp;k=5PlNXoB" TargetMode="External"/><Relationship Id="rId351" Type="http://schemas.openxmlformats.org/officeDocument/2006/relationships/hyperlink" Target="https://jq.qq.com/?_wv=1027&amp;k=5PlNXoB" TargetMode="External"/><Relationship Id="rId352" Type="http://schemas.openxmlformats.org/officeDocument/2006/relationships/hyperlink" Target="https://jq.qq.com/?_wv=1027&amp;k=5PlNXoB" TargetMode="External"/><Relationship Id="rId353" Type="http://schemas.openxmlformats.org/officeDocument/2006/relationships/hyperlink" Target="https://jq.qq.com/?_wv=1027&amp;k=5PlNXoB" TargetMode="External"/><Relationship Id="rId354" Type="http://schemas.openxmlformats.org/officeDocument/2006/relationships/hyperlink" Target="https://jq.qq.com/?_wv=1027&amp;k=5PlNXoB" TargetMode="External"/><Relationship Id="rId355" Type="http://schemas.openxmlformats.org/officeDocument/2006/relationships/hyperlink" Target="https://jq.qq.com/?_wv=1027&amp;k=5PlNXoB" TargetMode="External"/><Relationship Id="rId356" Type="http://schemas.openxmlformats.org/officeDocument/2006/relationships/hyperlink" Target="https://jq.qq.com/?_wv=1027&amp;k=5PlNXoB" TargetMode="External"/><Relationship Id="rId357" Type="http://schemas.openxmlformats.org/officeDocument/2006/relationships/hyperlink" Target="https://jq.qq.com/?_wv=1027&amp;k=5PlNXoB" TargetMode="External"/><Relationship Id="rId358" Type="http://schemas.openxmlformats.org/officeDocument/2006/relationships/hyperlink" Target="https://jq.qq.com/?_wv=1027&amp;k=5PlNXoB" TargetMode="External"/><Relationship Id="rId359" Type="http://schemas.openxmlformats.org/officeDocument/2006/relationships/hyperlink" Target="https://jq.qq.com/?_wv=1027&amp;k=5PlNXoB" TargetMode="External"/><Relationship Id="rId360" Type="http://schemas.openxmlformats.org/officeDocument/2006/relationships/hyperlink" Target="https://jq.qq.com/?_wv=1027&amp;k=5PlNXoB" TargetMode="External"/><Relationship Id="rId361" Type="http://schemas.openxmlformats.org/officeDocument/2006/relationships/hyperlink" Target="https://jq.qq.com/?_wv=1027&amp;k=5PlNXoB" TargetMode="External"/><Relationship Id="rId362" Type="http://schemas.openxmlformats.org/officeDocument/2006/relationships/hyperlink" Target="https://jq.qq.com/?_wv=1027&amp;k=5PlNXoB" TargetMode="External"/><Relationship Id="rId363" Type="http://schemas.openxmlformats.org/officeDocument/2006/relationships/hyperlink" Target="https://jq.qq.com/?_wv=1027&amp;k=5PlNXoB" TargetMode="External"/><Relationship Id="rId364" Type="http://schemas.openxmlformats.org/officeDocument/2006/relationships/hyperlink" Target="https://jq.qq.com/?_wv=1027&amp;k=5PlNXoB" TargetMode="External"/><Relationship Id="rId365" Type="http://schemas.openxmlformats.org/officeDocument/2006/relationships/hyperlink" Target="https://jq.qq.com/?_wv=1027&amp;k=5PlNXoB" TargetMode="External"/><Relationship Id="rId366" Type="http://schemas.openxmlformats.org/officeDocument/2006/relationships/hyperlink" Target="https://jq.qq.com/?_wv=1027&amp;k=5PlNXoB" TargetMode="External"/><Relationship Id="rId367" Type="http://schemas.openxmlformats.org/officeDocument/2006/relationships/hyperlink" Target="https://jq.qq.com/?_wv=1027&amp;k=5PlNXoB" TargetMode="External"/><Relationship Id="rId368" Type="http://schemas.openxmlformats.org/officeDocument/2006/relationships/hyperlink" Target="https://jq.qq.com/?_wv=1027&amp;k=5PlNXoB" TargetMode="External"/><Relationship Id="rId369" Type="http://schemas.openxmlformats.org/officeDocument/2006/relationships/hyperlink" Target="https://jq.qq.com/?_wv=1027&amp;k=5PlNXoB" TargetMode="External"/><Relationship Id="rId370" Type="http://schemas.openxmlformats.org/officeDocument/2006/relationships/hyperlink" Target="https://jq.qq.com/?_wv=1027&amp;k=5PlNXoB" TargetMode="External"/><Relationship Id="rId371" Type="http://schemas.openxmlformats.org/officeDocument/2006/relationships/hyperlink" Target="https://jq.qq.com/?_wv=1027&amp;k=5PlNXoB" TargetMode="External"/><Relationship Id="rId372" Type="http://schemas.openxmlformats.org/officeDocument/2006/relationships/hyperlink" Target="https://jq.qq.com/?_wv=1027&amp;k=5PlNXoB" TargetMode="External"/><Relationship Id="rId373" Type="http://schemas.openxmlformats.org/officeDocument/2006/relationships/hyperlink" Target="https://jq.qq.com/?_wv=1027&amp;k=5PlNXoB" TargetMode="External"/><Relationship Id="rId374" Type="http://schemas.openxmlformats.org/officeDocument/2006/relationships/hyperlink" Target="https://jq.qq.com/?_wv=1027&amp;k=5PlNXoB" TargetMode="External"/><Relationship Id="rId375" Type="http://schemas.openxmlformats.org/officeDocument/2006/relationships/hyperlink" Target="https://jq.qq.com/?_wv=1027&amp;k=5PlNXoB" TargetMode="External"/><Relationship Id="rId376" Type="http://schemas.openxmlformats.org/officeDocument/2006/relationships/hyperlink" Target="https://jq.qq.com/?_wv=1027&amp;k=5PlNXoB" TargetMode="External"/><Relationship Id="rId377" Type="http://schemas.openxmlformats.org/officeDocument/2006/relationships/hyperlink" Target="https://jq.qq.com/?_wv=1027&amp;k=5PlNXoB" TargetMode="External"/><Relationship Id="rId378" Type="http://schemas.openxmlformats.org/officeDocument/2006/relationships/hyperlink" Target="https://jq.qq.com/?_wv=1027&amp;k=5PlNXoB" TargetMode="External"/><Relationship Id="rId379" Type="http://schemas.openxmlformats.org/officeDocument/2006/relationships/hyperlink" Target="https://jq.qq.com/?_wv=1027&amp;k=5PlNXoB" TargetMode="External"/><Relationship Id="rId380" Type="http://schemas.openxmlformats.org/officeDocument/2006/relationships/hyperlink" Target="https://jq.qq.com/?_wv=1027&amp;k=5PlNXoB" TargetMode="External"/><Relationship Id="rId381" Type="http://schemas.openxmlformats.org/officeDocument/2006/relationships/hyperlink" Target="https://jq.qq.com/?_wv=1027&amp;k=5PlNXoB" TargetMode="External"/><Relationship Id="rId382" Type="http://schemas.openxmlformats.org/officeDocument/2006/relationships/hyperlink" Target="https://jq.qq.com/?_wv=1027&amp;k=5PlNXoB" TargetMode="External"/><Relationship Id="rId383" Type="http://schemas.openxmlformats.org/officeDocument/2006/relationships/hyperlink" Target="https://jq.qq.com/?_wv=1027&amp;k=5PlNXoB" TargetMode="External"/><Relationship Id="rId384" Type="http://schemas.openxmlformats.org/officeDocument/2006/relationships/hyperlink" Target="https://jq.qq.com/?_wv=1027&amp;k=5PlNXoB" TargetMode="External"/><Relationship Id="rId385" Type="http://schemas.openxmlformats.org/officeDocument/2006/relationships/hyperlink" Target="https://jq.qq.com/?_wv=1027&amp;k=5PlNXoB" TargetMode="External"/><Relationship Id="rId386" Type="http://schemas.openxmlformats.org/officeDocument/2006/relationships/hyperlink" Target="https://jq.qq.com/?_wv=1027&amp;k=5PlNXoB" TargetMode="External"/><Relationship Id="rId387" Type="http://schemas.openxmlformats.org/officeDocument/2006/relationships/hyperlink" Target="https://jq.qq.com/?_wv=1027&amp;k=5PlNXoB" TargetMode="External"/><Relationship Id="rId388" Type="http://schemas.openxmlformats.org/officeDocument/2006/relationships/hyperlink" Target="https://jq.qq.com/?_wv=1027&amp;k=5PlNXoB" TargetMode="External"/><Relationship Id="rId389" Type="http://schemas.openxmlformats.org/officeDocument/2006/relationships/hyperlink" Target="https://jq.qq.com/?_wv=1027&amp;k=5PlNXoB" TargetMode="External"/><Relationship Id="rId390" Type="http://schemas.openxmlformats.org/officeDocument/2006/relationships/hyperlink" Target="https://jq.qq.com/?_wv=1027&amp;k=5PlNXoB" TargetMode="External"/><Relationship Id="rId391" Type="http://schemas.openxmlformats.org/officeDocument/2006/relationships/hyperlink" Target="https://jq.qq.com/?_wv=1027&amp;k=5PlNXoB" TargetMode="External"/><Relationship Id="rId392" Type="http://schemas.openxmlformats.org/officeDocument/2006/relationships/hyperlink" Target="https://jq.qq.com/?_wv=1027&amp;k=5PlNXoB" TargetMode="External"/><Relationship Id="rId393" Type="http://schemas.openxmlformats.org/officeDocument/2006/relationships/hyperlink" Target="https://jq.qq.com/?_wv=1027&amp;k=5PlNXoB" TargetMode="External"/><Relationship Id="rId394" Type="http://schemas.openxmlformats.org/officeDocument/2006/relationships/hyperlink" Target="https://jq.qq.com/?_wv=1027&amp;k=5PlNXoB" TargetMode="External"/><Relationship Id="rId395" Type="http://schemas.openxmlformats.org/officeDocument/2006/relationships/hyperlink" Target="https://jq.qq.com/?_wv=1027&amp;k=5PlNXoB" TargetMode="External"/><Relationship Id="rId396" Type="http://schemas.openxmlformats.org/officeDocument/2006/relationships/hyperlink" Target="https://jq.qq.com/?_wv=1027&amp;k=5PlNXoB" TargetMode="External"/><Relationship Id="rId397" Type="http://schemas.openxmlformats.org/officeDocument/2006/relationships/hyperlink" Target="https://jq.qq.com/?_wv=1027&amp;k=5PlNXoB" TargetMode="External"/><Relationship Id="rId398" Type="http://schemas.openxmlformats.org/officeDocument/2006/relationships/hyperlink" Target="https://jq.qq.com/?_wv=1027&amp;k=5PlNXoB" TargetMode="External"/><Relationship Id="rId399" Type="http://schemas.openxmlformats.org/officeDocument/2006/relationships/hyperlink" Target="https://jq.qq.com/?_wv=1027&amp;k=5PlNXoB" TargetMode="External"/><Relationship Id="rId400" Type="http://schemas.openxmlformats.org/officeDocument/2006/relationships/hyperlink" Target="https://jq.qq.com/?_wv=1027&amp;k=5PlNXoB" TargetMode="External"/><Relationship Id="rId401" Type="http://schemas.openxmlformats.org/officeDocument/2006/relationships/hyperlink" Target="https://jq.qq.com/?_wv=1027&amp;k=5PlNXoB" TargetMode="External"/><Relationship Id="rId402" Type="http://schemas.openxmlformats.org/officeDocument/2006/relationships/hyperlink" Target="https://jq.qq.com/?_wv=1027&amp;k=5PlNXoB" TargetMode="External"/><Relationship Id="rId403" Type="http://schemas.openxmlformats.org/officeDocument/2006/relationships/hyperlink" Target="https://jq.qq.com/?_wv=1027&amp;k=5PlNXoB" TargetMode="External"/><Relationship Id="rId404" Type="http://schemas.openxmlformats.org/officeDocument/2006/relationships/hyperlink" Target="https://jq.qq.com/?_wv=1027&amp;k=5PlNXoB" TargetMode="External"/><Relationship Id="rId405" Type="http://schemas.openxmlformats.org/officeDocument/2006/relationships/hyperlink" Target="https://jq.qq.com/?_wv=1027&amp;k=5PlNXoB" TargetMode="External"/><Relationship Id="rId406" Type="http://schemas.openxmlformats.org/officeDocument/2006/relationships/hyperlink" Target="https://jq.qq.com/?_wv=1027&amp;k=5PlNXoB" TargetMode="External"/><Relationship Id="rId407" Type="http://schemas.openxmlformats.org/officeDocument/2006/relationships/hyperlink" Target="https://jq.qq.com/?_wv=1027&amp;k=5PlNXoB" TargetMode="External"/><Relationship Id="rId408" Type="http://schemas.openxmlformats.org/officeDocument/2006/relationships/hyperlink" Target="https://jq.qq.com/?_wv=1027&amp;k=5PlNXoB" TargetMode="External"/><Relationship Id="rId409" Type="http://schemas.openxmlformats.org/officeDocument/2006/relationships/hyperlink" Target="https://jq.qq.com/?_wv=1027&amp;k=5PlNXoB" TargetMode="External"/><Relationship Id="rId410" Type="http://schemas.openxmlformats.org/officeDocument/2006/relationships/hyperlink" Target="https://jq.qq.com/?_wv=1027&amp;k=5PlNXoB" TargetMode="External"/><Relationship Id="rId411" Type="http://schemas.openxmlformats.org/officeDocument/2006/relationships/hyperlink" Target="https://jq.qq.com/?_wv=1027&amp;k=5PlNXoB" TargetMode="External"/><Relationship Id="rId412" Type="http://schemas.openxmlformats.org/officeDocument/2006/relationships/hyperlink" Target="https://jq.qq.com/?_wv=1027&amp;k=5PlNXoB" TargetMode="External"/><Relationship Id="rId413" Type="http://schemas.openxmlformats.org/officeDocument/2006/relationships/hyperlink" Target="https://jq.qq.com/?_wv=1027&amp;k=5PlNXoB" TargetMode="External"/><Relationship Id="rId414" Type="http://schemas.openxmlformats.org/officeDocument/2006/relationships/hyperlink" Target="https://jq.qq.com/?_wv=1027&amp;k=5PlNXoB" TargetMode="External"/><Relationship Id="rId415" Type="http://schemas.openxmlformats.org/officeDocument/2006/relationships/hyperlink" Target="https://jq.qq.com/?_wv=1027&amp;k=5PlNXoB" TargetMode="External"/><Relationship Id="rId416" Type="http://schemas.openxmlformats.org/officeDocument/2006/relationships/hyperlink" Target="https://jq.qq.com/?_wv=1027&amp;k=5PlNXoB" TargetMode="External"/><Relationship Id="rId417" Type="http://schemas.openxmlformats.org/officeDocument/2006/relationships/hyperlink" Target="https://jq.qq.com/?_wv=1027&amp;k=5PlNXoB" TargetMode="External"/><Relationship Id="rId418" Type="http://schemas.openxmlformats.org/officeDocument/2006/relationships/hyperlink" Target="https://jq.qq.com/?_wv=1027&amp;k=5PlNXoB" TargetMode="External"/><Relationship Id="rId419" Type="http://schemas.openxmlformats.org/officeDocument/2006/relationships/hyperlink" Target="https://jq.qq.com/?_wv=1027&amp;k=5PlNXoB" TargetMode="External"/><Relationship Id="rId420" Type="http://schemas.openxmlformats.org/officeDocument/2006/relationships/hyperlink" Target="https://jq.qq.com/?_wv=1027&amp;k=5PlNXoB" TargetMode="External"/><Relationship Id="rId421" Type="http://schemas.openxmlformats.org/officeDocument/2006/relationships/hyperlink" Target="https://jq.qq.com/?_wv=1027&amp;k=5PlNXoB" TargetMode="External"/><Relationship Id="rId422" Type="http://schemas.openxmlformats.org/officeDocument/2006/relationships/hyperlink" Target="https://jq.qq.com/?_wv=1027&amp;k=5PlNXoB" TargetMode="External"/><Relationship Id="rId423" Type="http://schemas.openxmlformats.org/officeDocument/2006/relationships/hyperlink" Target="https://jq.qq.com/?_wv=1027&amp;k=5PlNXoB" TargetMode="External"/><Relationship Id="rId424" Type="http://schemas.openxmlformats.org/officeDocument/2006/relationships/hyperlink" Target="https://jq.qq.com/?_wv=1027&amp;k=5PlNXoB" TargetMode="External"/><Relationship Id="rId425" Type="http://schemas.openxmlformats.org/officeDocument/2006/relationships/hyperlink" Target="https://jq.qq.com/?_wv=1027&amp;k=5PlNXoB" TargetMode="External"/><Relationship Id="rId426" Type="http://schemas.openxmlformats.org/officeDocument/2006/relationships/hyperlink" Target="https://jq.qq.com/?_wv=1027&amp;k=5PlNXoB" TargetMode="External"/><Relationship Id="rId427" Type="http://schemas.openxmlformats.org/officeDocument/2006/relationships/hyperlink" Target="https://jq.qq.com/?_wv=1027&amp;k=5PlNXoB" TargetMode="External"/><Relationship Id="rId428" Type="http://schemas.openxmlformats.org/officeDocument/2006/relationships/hyperlink" Target="https://jq.qq.com/?_wv=1027&amp;k=5PlNXoB" TargetMode="External"/><Relationship Id="rId429" Type="http://schemas.openxmlformats.org/officeDocument/2006/relationships/hyperlink" Target="https://jq.qq.com/?_wv=1027&amp;k=5PlNXoB" TargetMode="External"/><Relationship Id="rId430" Type="http://schemas.openxmlformats.org/officeDocument/2006/relationships/hyperlink" Target="https://jq.qq.com/?_wv=1027&amp;k=5PlNXoB" TargetMode="External"/><Relationship Id="rId431" Type="http://schemas.openxmlformats.org/officeDocument/2006/relationships/hyperlink" Target="https://jq.qq.com/?_wv=1027&amp;k=5PlNXoB" TargetMode="External"/><Relationship Id="rId432" Type="http://schemas.openxmlformats.org/officeDocument/2006/relationships/hyperlink" Target="https://jq.qq.com/?_wv=1027&amp;k=5PlNXoB" TargetMode="External"/><Relationship Id="rId433" Type="http://schemas.openxmlformats.org/officeDocument/2006/relationships/hyperlink" Target="https://jq.qq.com/?_wv=1027&amp;k=5PlNXoB" TargetMode="External"/><Relationship Id="rId434" Type="http://schemas.openxmlformats.org/officeDocument/2006/relationships/hyperlink" Target="https://jq.qq.com/?_wv=1027&amp;k=5PlNXoB" TargetMode="External"/><Relationship Id="rId435" Type="http://schemas.openxmlformats.org/officeDocument/2006/relationships/hyperlink" Target="https://jq.qq.com/?_wv=1027&amp;k=5PlNXoB" TargetMode="External"/><Relationship Id="rId436" Type="http://schemas.openxmlformats.org/officeDocument/2006/relationships/hyperlink" Target="https://jq.qq.com/?_wv=1027&amp;k=5PlNXoB" TargetMode="External"/><Relationship Id="rId437" Type="http://schemas.openxmlformats.org/officeDocument/2006/relationships/hyperlink" Target="https://jq.qq.com/?_wv=1027&amp;k=5PlNXoB" TargetMode="External"/><Relationship Id="rId438" Type="http://schemas.openxmlformats.org/officeDocument/2006/relationships/hyperlink" Target="https://jq.qq.com/?_wv=1027&amp;k=5PlNXoB" TargetMode="External"/><Relationship Id="rId439" Type="http://schemas.openxmlformats.org/officeDocument/2006/relationships/hyperlink" Target="https://jq.qq.com/?_wv=1027&amp;k=5PlNXoB" TargetMode="External"/><Relationship Id="rId440" Type="http://schemas.openxmlformats.org/officeDocument/2006/relationships/hyperlink" Target="https://jq.qq.com/?_wv=1027&amp;k=5PlNXoB" TargetMode="External"/><Relationship Id="rId441" Type="http://schemas.openxmlformats.org/officeDocument/2006/relationships/hyperlink" Target="https://jq.qq.com/?_wv=1027&amp;k=5PlNXoB" TargetMode="External"/><Relationship Id="rId442" Type="http://schemas.openxmlformats.org/officeDocument/2006/relationships/hyperlink" Target="https://jq.qq.com/?_wv=1027&amp;k=5PlNXoB" TargetMode="External"/><Relationship Id="rId443" Type="http://schemas.openxmlformats.org/officeDocument/2006/relationships/hyperlink" Target="https://jq.qq.com/?_wv=1027&amp;k=5PlNXoB" TargetMode="External"/><Relationship Id="rId444" Type="http://schemas.openxmlformats.org/officeDocument/2006/relationships/hyperlink" Target="https://jq.qq.com/?_wv=1027&amp;k=5PlNXoB" TargetMode="External"/><Relationship Id="rId445" Type="http://schemas.openxmlformats.org/officeDocument/2006/relationships/hyperlink" Target="https://jq.qq.com/?_wv=1027&amp;k=5PlNXoB" TargetMode="External"/><Relationship Id="rId446" Type="http://schemas.openxmlformats.org/officeDocument/2006/relationships/hyperlink" Target="https://jq.qq.com/?_wv=1027&amp;k=5PlNXoB" TargetMode="External"/><Relationship Id="rId447" Type="http://schemas.openxmlformats.org/officeDocument/2006/relationships/hyperlink" Target="https://jq.qq.com/?_wv=1027&amp;k=5PlNXoB" TargetMode="External"/><Relationship Id="rId448" Type="http://schemas.openxmlformats.org/officeDocument/2006/relationships/hyperlink" Target="https://jq.qq.com/?_wv=1027&amp;k=5PlNXoB" TargetMode="External"/><Relationship Id="rId449" Type="http://schemas.openxmlformats.org/officeDocument/2006/relationships/hyperlink" Target="https://jq.qq.com/?_wv=1027&amp;k=5PlNXoB" TargetMode="External"/><Relationship Id="rId450" Type="http://schemas.openxmlformats.org/officeDocument/2006/relationships/hyperlink" Target="https://jq.qq.com/?_wv=1027&amp;k=5PlNXoB" TargetMode="External"/><Relationship Id="rId451" Type="http://schemas.openxmlformats.org/officeDocument/2006/relationships/hyperlink" Target="https://jq.qq.com/?_wv=1027&amp;k=5PlNXoB" TargetMode="External"/><Relationship Id="rId452" Type="http://schemas.openxmlformats.org/officeDocument/2006/relationships/hyperlink" Target="https://jq.qq.com/?_wv=1027&amp;k=5PlNXoB" TargetMode="External"/><Relationship Id="rId453" Type="http://schemas.openxmlformats.org/officeDocument/2006/relationships/hyperlink" Target="https://jq.qq.com/?_wv=1027&amp;k=5PlNXoB" TargetMode="External"/><Relationship Id="rId454" Type="http://schemas.openxmlformats.org/officeDocument/2006/relationships/hyperlink" Target="https://jq.qq.com/?_wv=1027&amp;k=5PlNXoB" TargetMode="External"/><Relationship Id="rId455" Type="http://schemas.openxmlformats.org/officeDocument/2006/relationships/hyperlink" Target="https://jq.qq.com/?_wv=1027&amp;k=5PlNXoB" TargetMode="External"/><Relationship Id="rId456" Type="http://schemas.openxmlformats.org/officeDocument/2006/relationships/hyperlink" Target="https://jq.qq.com/?_wv=1027&amp;k=5PlNXoB" TargetMode="External"/><Relationship Id="rId457" Type="http://schemas.openxmlformats.org/officeDocument/2006/relationships/hyperlink" Target="https://jq.qq.com/?_wv=1027&amp;k=5PlNXoB" TargetMode="External"/><Relationship Id="rId458" Type="http://schemas.openxmlformats.org/officeDocument/2006/relationships/hyperlink" Target="https://jq.qq.com/?_wv=1027&amp;k=5PlNXoB" TargetMode="External"/><Relationship Id="rId459" Type="http://schemas.openxmlformats.org/officeDocument/2006/relationships/hyperlink" Target="https://jq.qq.com/?_wv=1027&amp;k=5PlNXoB" TargetMode="External"/><Relationship Id="rId460" Type="http://schemas.openxmlformats.org/officeDocument/2006/relationships/hyperlink" Target="https://jq.qq.com/?_wv=1027&amp;k=5PlNXoB" TargetMode="External"/><Relationship Id="rId461" Type="http://schemas.openxmlformats.org/officeDocument/2006/relationships/hyperlink" Target="https://jq.qq.com/?_wv=1027&amp;k=5PlNXoB" TargetMode="External"/><Relationship Id="rId462" Type="http://schemas.openxmlformats.org/officeDocument/2006/relationships/hyperlink" Target="https://jq.qq.com/?_wv=1027&amp;k=5PlNXoB" TargetMode="External"/><Relationship Id="rId463" Type="http://schemas.openxmlformats.org/officeDocument/2006/relationships/hyperlink" Target="https://jq.qq.com/?_wv=1027&amp;k=5PlNXoB" TargetMode="External"/><Relationship Id="rId464" Type="http://schemas.openxmlformats.org/officeDocument/2006/relationships/hyperlink" Target="https://jq.qq.com/?_wv=1027&amp;k=5PlNXoB" TargetMode="External"/><Relationship Id="rId465" Type="http://schemas.openxmlformats.org/officeDocument/2006/relationships/hyperlink" Target="https://jq.qq.com/?_wv=1027&amp;k=5PlNXoB" TargetMode="External"/><Relationship Id="rId466" Type="http://schemas.openxmlformats.org/officeDocument/2006/relationships/hyperlink" Target="https://jq.qq.com/?_wv=1027&amp;k=5PlNXoB" TargetMode="External"/><Relationship Id="rId467" Type="http://schemas.openxmlformats.org/officeDocument/2006/relationships/hyperlink" Target="https://jq.qq.com/?_wv=1027&amp;k=5PlNXoB" TargetMode="External"/><Relationship Id="rId468" Type="http://schemas.openxmlformats.org/officeDocument/2006/relationships/hyperlink" Target="https://jq.qq.com/?_wv=1027&amp;k=5PlNXoB" TargetMode="External"/><Relationship Id="rId469" Type="http://schemas.openxmlformats.org/officeDocument/2006/relationships/hyperlink" Target="https://jq.qq.com/?_wv=1027&amp;k=5PlNXoB" TargetMode="External"/><Relationship Id="rId470" Type="http://schemas.openxmlformats.org/officeDocument/2006/relationships/hyperlink" Target="https://jq.qq.com/?_wv=1027&amp;k=5PlNXoB" TargetMode="External"/><Relationship Id="rId471" Type="http://schemas.openxmlformats.org/officeDocument/2006/relationships/hyperlink" Target="https://jq.qq.com/?_wv=1027&amp;k=5PlNXoB" TargetMode="External"/><Relationship Id="rId472" Type="http://schemas.openxmlformats.org/officeDocument/2006/relationships/hyperlink" Target="https://jq.qq.com/?_wv=1027&amp;k=5PlNXoB" TargetMode="External"/><Relationship Id="rId473" Type="http://schemas.openxmlformats.org/officeDocument/2006/relationships/hyperlink" Target="https://jq.qq.com/?_wv=1027&amp;k=5PlNXoB" TargetMode="External"/><Relationship Id="rId474" Type="http://schemas.openxmlformats.org/officeDocument/2006/relationships/hyperlink" Target="https://jq.qq.com/?_wv=1027&amp;k=5PlNXoB" TargetMode="External"/><Relationship Id="rId475" Type="http://schemas.openxmlformats.org/officeDocument/2006/relationships/hyperlink" Target="https://jq.qq.com/?_wv=1027&amp;k=5PlNXoB" TargetMode="External"/><Relationship Id="rId476" Type="http://schemas.openxmlformats.org/officeDocument/2006/relationships/hyperlink" Target="https://jq.qq.com/?_wv=1027&amp;k=5PlNXoB" TargetMode="External"/><Relationship Id="rId477" Type="http://schemas.openxmlformats.org/officeDocument/2006/relationships/hyperlink" Target="https://jq.qq.com/?_wv=1027&amp;k=5PlNXoB" TargetMode="External"/><Relationship Id="rId478" Type="http://schemas.openxmlformats.org/officeDocument/2006/relationships/hyperlink" Target="https://jq.qq.com/?_wv=1027&amp;k=5PlNXoB" TargetMode="External"/><Relationship Id="rId479" Type="http://schemas.openxmlformats.org/officeDocument/2006/relationships/hyperlink" Target="https://jq.qq.com/?_wv=1027&amp;k=5PlNXoB" TargetMode="External"/><Relationship Id="rId480" Type="http://schemas.openxmlformats.org/officeDocument/2006/relationships/hyperlink" Target="https://jq.qq.com/?_wv=1027&amp;k=5PlNXoB" TargetMode="External"/><Relationship Id="rId481" Type="http://schemas.openxmlformats.org/officeDocument/2006/relationships/hyperlink" Target="https://jq.qq.com/?_wv=1027&amp;k=5PlNXoB" TargetMode="External"/><Relationship Id="rId482" Type="http://schemas.openxmlformats.org/officeDocument/2006/relationships/hyperlink" Target="https://jq.qq.com/?_wv=1027&amp;k=5PlNXoB" TargetMode="External"/><Relationship Id="rId483" Type="http://schemas.openxmlformats.org/officeDocument/2006/relationships/hyperlink" Target="https://jq.qq.com/?_wv=1027&amp;k=5PlNXoB" TargetMode="External"/><Relationship Id="rId484" Type="http://schemas.openxmlformats.org/officeDocument/2006/relationships/hyperlink" Target="https://jq.qq.com/?_wv=1027&amp;k=5PlNXoB" TargetMode="External"/><Relationship Id="rId485" Type="http://schemas.openxmlformats.org/officeDocument/2006/relationships/hyperlink" Target="https://jq.qq.com/?_wv=1027&amp;k=5PlNXoB" TargetMode="External"/><Relationship Id="rId486" Type="http://schemas.openxmlformats.org/officeDocument/2006/relationships/hyperlink" Target="https://jq.qq.com/?_wv=1027&amp;k=5PlNXoB" TargetMode="External"/><Relationship Id="rId487" Type="http://schemas.openxmlformats.org/officeDocument/2006/relationships/hyperlink" Target="https://jq.qq.com/?_wv=1027&amp;k=5PlNXoB" TargetMode="External"/><Relationship Id="rId488" Type="http://schemas.openxmlformats.org/officeDocument/2006/relationships/hyperlink" Target="https://jq.qq.com/?_wv=1027&amp;k=5PlNXoB" TargetMode="External"/><Relationship Id="rId489" Type="http://schemas.openxmlformats.org/officeDocument/2006/relationships/hyperlink" Target="https://jq.qq.com/?_wv=1027&amp;k=5PlNXoB" TargetMode="External"/><Relationship Id="rId490" Type="http://schemas.openxmlformats.org/officeDocument/2006/relationships/hyperlink" Target="https://jq.qq.com/?_wv=1027&amp;k=5PlNXoB" TargetMode="External"/><Relationship Id="rId491" Type="http://schemas.openxmlformats.org/officeDocument/2006/relationships/hyperlink" Target="https://jq.qq.com/?_wv=1027&amp;k=5PlNXoB" TargetMode="External"/><Relationship Id="rId492" Type="http://schemas.openxmlformats.org/officeDocument/2006/relationships/hyperlink" Target="https://jq.qq.com/?_wv=1027&amp;k=5PlNXoB" TargetMode="External"/><Relationship Id="rId493" Type="http://schemas.openxmlformats.org/officeDocument/2006/relationships/hyperlink" Target="https://jq.qq.com/?_wv=1027&amp;k=5PlNXoB" TargetMode="External"/><Relationship Id="rId494" Type="http://schemas.openxmlformats.org/officeDocument/2006/relationships/hyperlink" Target="https://jq.qq.com/?_wv=1027&amp;k=5PlNXoB" TargetMode="External"/><Relationship Id="rId495" Type="http://schemas.openxmlformats.org/officeDocument/2006/relationships/hyperlink" Target="https://jq.qq.com/?_wv=1027&amp;k=5PlNXoB" TargetMode="External"/><Relationship Id="rId496" Type="http://schemas.openxmlformats.org/officeDocument/2006/relationships/hyperlink" Target="https://jq.qq.com/?_wv=1027&amp;k=5PlNXoB" TargetMode="External"/><Relationship Id="rId497" Type="http://schemas.openxmlformats.org/officeDocument/2006/relationships/hyperlink" Target="https://jq.qq.com/?_wv=1027&amp;k=5PlNXoB" TargetMode="External"/><Relationship Id="rId498" Type="http://schemas.openxmlformats.org/officeDocument/2006/relationships/hyperlink" Target="https://jq.qq.com/?_wv=1027&amp;k=5PlNXoB" TargetMode="External"/><Relationship Id="rId499" Type="http://schemas.openxmlformats.org/officeDocument/2006/relationships/hyperlink" Target="https://jq.qq.com/?_wv=1027&amp;k=5PlNXoB" TargetMode="External"/><Relationship Id="rId500" Type="http://schemas.openxmlformats.org/officeDocument/2006/relationships/hyperlink" Target="https://jq.qq.com/?_wv=1027&amp;k=5PlNXoB" TargetMode="External"/><Relationship Id="rId501" Type="http://schemas.openxmlformats.org/officeDocument/2006/relationships/hyperlink" Target="https://jq.qq.com/?_wv=1027&amp;k=5PlNXoB" TargetMode="External"/><Relationship Id="rId502" Type="http://schemas.openxmlformats.org/officeDocument/2006/relationships/hyperlink" Target="https://jq.qq.com/?_wv=1027&amp;k=5PlNXoB" TargetMode="External"/><Relationship Id="rId503" Type="http://schemas.openxmlformats.org/officeDocument/2006/relationships/hyperlink" Target="https://jq.qq.com/?_wv=1027&amp;k=5PlNXoB" TargetMode="External"/><Relationship Id="rId504" Type="http://schemas.openxmlformats.org/officeDocument/2006/relationships/hyperlink" Target="https://jq.qq.com/?_wv=1027&amp;k=5PlNXoB" TargetMode="External"/><Relationship Id="rId505" Type="http://schemas.openxmlformats.org/officeDocument/2006/relationships/hyperlink" Target="https://jq.qq.com/?_wv=1027&amp;k=5PlNXoB" TargetMode="External"/><Relationship Id="rId506" Type="http://schemas.openxmlformats.org/officeDocument/2006/relationships/hyperlink" Target="https://jq.qq.com/?_wv=1027&amp;k=5PlNXoB" TargetMode="External"/><Relationship Id="rId507" Type="http://schemas.openxmlformats.org/officeDocument/2006/relationships/hyperlink" Target="https://jq.qq.com/?_wv=1027&amp;k=5PlNXoB" TargetMode="External"/><Relationship Id="rId508" Type="http://schemas.openxmlformats.org/officeDocument/2006/relationships/hyperlink" Target="https://jq.qq.com/?_wv=1027&amp;k=5PlNXoB" TargetMode="External"/><Relationship Id="rId509" Type="http://schemas.openxmlformats.org/officeDocument/2006/relationships/hyperlink" Target="https://jq.qq.com/?_wv=1027&amp;k=5PlNXoB" TargetMode="External"/><Relationship Id="rId510" Type="http://schemas.openxmlformats.org/officeDocument/2006/relationships/hyperlink" Target="https://jq.qq.com/?_wv=1027&amp;k=5PlNXoB" TargetMode="External"/><Relationship Id="rId511" Type="http://schemas.openxmlformats.org/officeDocument/2006/relationships/hyperlink" Target="https://jq.qq.com/?_wv=1027&amp;k=5PlNXoB" TargetMode="External"/><Relationship Id="rId512" Type="http://schemas.openxmlformats.org/officeDocument/2006/relationships/hyperlink" Target="https://jq.qq.com/?_wv=1027&amp;k=5PlNXoB" TargetMode="External"/><Relationship Id="rId513" Type="http://schemas.openxmlformats.org/officeDocument/2006/relationships/hyperlink" Target="https://jq.qq.com/?_wv=1027&amp;k=5PlNXoB" TargetMode="External"/><Relationship Id="rId514" Type="http://schemas.openxmlformats.org/officeDocument/2006/relationships/hyperlink" Target="https://jq.qq.com/?_wv=1027&amp;k=5PlNXoB" TargetMode="External"/><Relationship Id="rId515" Type="http://schemas.openxmlformats.org/officeDocument/2006/relationships/hyperlink" Target="https://jq.qq.com/?_wv=1027&amp;k=5PlNXoB" TargetMode="External"/><Relationship Id="rId516" Type="http://schemas.openxmlformats.org/officeDocument/2006/relationships/hyperlink" Target="https://jq.qq.com/?_wv=1027&amp;k=5PlNXoB" TargetMode="External"/><Relationship Id="rId517" Type="http://schemas.openxmlformats.org/officeDocument/2006/relationships/hyperlink" Target="https://jq.qq.com/?_wv=1027&amp;k=5PlNXoB" TargetMode="External"/><Relationship Id="rId518" Type="http://schemas.openxmlformats.org/officeDocument/2006/relationships/hyperlink" Target="https://jq.qq.com/?_wv=1027&amp;k=5PlNXoB" TargetMode="External"/><Relationship Id="rId519" Type="http://schemas.openxmlformats.org/officeDocument/2006/relationships/hyperlink" Target="https://jq.qq.com/?_wv=1027&amp;k=5PlNXoB" TargetMode="External"/><Relationship Id="rId520" Type="http://schemas.openxmlformats.org/officeDocument/2006/relationships/hyperlink" Target="https://jq.qq.com/?_wv=1027&amp;k=5PlNXoB" TargetMode="External"/><Relationship Id="rId521" Type="http://schemas.openxmlformats.org/officeDocument/2006/relationships/hyperlink" Target="https://jq.qq.com/?_wv=1027&amp;k=5PlNXoB" TargetMode="External"/><Relationship Id="rId522" Type="http://schemas.openxmlformats.org/officeDocument/2006/relationships/hyperlink" Target="https://jq.qq.com/?_wv=1027&amp;k=5PlNXoB" TargetMode="External"/><Relationship Id="rId523" Type="http://schemas.openxmlformats.org/officeDocument/2006/relationships/hyperlink" Target="https://jq.qq.com/?_wv=1027&amp;k=5PlNXoB" TargetMode="External"/><Relationship Id="rId524" Type="http://schemas.openxmlformats.org/officeDocument/2006/relationships/hyperlink" Target="https://jq.qq.com/?_wv=1027&amp;k=5PlNXoB" TargetMode="External"/><Relationship Id="rId525" Type="http://schemas.openxmlformats.org/officeDocument/2006/relationships/hyperlink" Target="https://jq.qq.com/?_wv=1027&amp;k=5PlNXoB" TargetMode="External"/><Relationship Id="rId526" Type="http://schemas.openxmlformats.org/officeDocument/2006/relationships/hyperlink" Target="https://jq.qq.com/?_wv=1027&amp;k=5PlNXoB" TargetMode="External"/><Relationship Id="rId527" Type="http://schemas.openxmlformats.org/officeDocument/2006/relationships/hyperlink" Target="https://jq.qq.com/?_wv=1027&amp;k=5PlNXoB" TargetMode="External"/><Relationship Id="rId528" Type="http://schemas.openxmlformats.org/officeDocument/2006/relationships/hyperlink" Target="https://jq.qq.com/?_wv=1027&amp;k=5PlNXoB" TargetMode="External"/><Relationship Id="rId529" Type="http://schemas.openxmlformats.org/officeDocument/2006/relationships/hyperlink" Target="https://jq.qq.com/?_wv=1027&amp;k=5PlNXoB" TargetMode="External"/><Relationship Id="rId530" Type="http://schemas.openxmlformats.org/officeDocument/2006/relationships/hyperlink" Target="https://jq.qq.com/?_wv=1027&amp;k=5PlNXoB" TargetMode="External"/><Relationship Id="rId531" Type="http://schemas.openxmlformats.org/officeDocument/2006/relationships/hyperlink" Target="https://jq.qq.com/?_wv=1027&amp;k=5PlNXoB" TargetMode="External"/><Relationship Id="rId532" Type="http://schemas.openxmlformats.org/officeDocument/2006/relationships/hyperlink" Target="https://jq.qq.com/?_wv=1027&amp;k=5PlNXoB" TargetMode="External"/><Relationship Id="rId533" Type="http://schemas.openxmlformats.org/officeDocument/2006/relationships/hyperlink" Target="https://jq.qq.com/?_wv=1027&amp;k=5PlNXoB" TargetMode="External"/><Relationship Id="rId534" Type="http://schemas.openxmlformats.org/officeDocument/2006/relationships/hyperlink" Target="https://jq.qq.com/?_wv=1027&amp;k=5PlNXoB" TargetMode="External"/><Relationship Id="rId535" Type="http://schemas.openxmlformats.org/officeDocument/2006/relationships/hyperlink" Target="https://jq.qq.com/?_wv=1027&amp;k=5PlNXoB" TargetMode="External"/><Relationship Id="rId536" Type="http://schemas.openxmlformats.org/officeDocument/2006/relationships/hyperlink" Target="https://jq.qq.com/?_wv=1027&amp;k=5PlNXoB" TargetMode="External"/><Relationship Id="rId537" Type="http://schemas.openxmlformats.org/officeDocument/2006/relationships/hyperlink" Target="https://jq.qq.com/?_wv=1027&amp;k=5PlNXoB" TargetMode="External"/><Relationship Id="rId538" Type="http://schemas.openxmlformats.org/officeDocument/2006/relationships/hyperlink" Target="https://jq.qq.com/?_wv=1027&amp;k=5PlNXoB" TargetMode="External"/><Relationship Id="rId539" Type="http://schemas.openxmlformats.org/officeDocument/2006/relationships/hyperlink" Target="https://jq.qq.com/?_wv=1027&amp;k=5PlNXoB" TargetMode="External"/><Relationship Id="rId540" Type="http://schemas.openxmlformats.org/officeDocument/2006/relationships/hyperlink" Target="https://jq.qq.com/?_wv=1027&amp;k=5PlNXoB" TargetMode="External"/><Relationship Id="rId541" Type="http://schemas.openxmlformats.org/officeDocument/2006/relationships/hyperlink" Target="https://jq.qq.com/?_wv=1027&amp;k=5PlNXoB" TargetMode="External"/><Relationship Id="rId542" Type="http://schemas.openxmlformats.org/officeDocument/2006/relationships/hyperlink" Target="https://jq.qq.com/?_wv=1027&amp;k=5PlNXoB" TargetMode="External"/><Relationship Id="rId543" Type="http://schemas.openxmlformats.org/officeDocument/2006/relationships/hyperlink" Target="https://jq.qq.com/?_wv=1027&amp;k=5PlNXoB" TargetMode="External"/><Relationship Id="rId544" Type="http://schemas.openxmlformats.org/officeDocument/2006/relationships/hyperlink" Target="https://jq.qq.com/?_wv=1027&amp;k=5PlNXoB" TargetMode="External"/><Relationship Id="rId545" Type="http://schemas.openxmlformats.org/officeDocument/2006/relationships/hyperlink" Target="https://jq.qq.com/?_wv=1027&amp;k=5PlNXoB" TargetMode="External"/><Relationship Id="rId546" Type="http://schemas.openxmlformats.org/officeDocument/2006/relationships/hyperlink" Target="https://jq.qq.com/?_wv=1027&amp;k=5PlNXoB" TargetMode="External"/><Relationship Id="rId547" Type="http://schemas.openxmlformats.org/officeDocument/2006/relationships/hyperlink" Target="https://jq.qq.com/?_wv=1027&amp;k=5PlNXoB" TargetMode="External"/><Relationship Id="rId548" Type="http://schemas.openxmlformats.org/officeDocument/2006/relationships/hyperlink" Target="https://jq.qq.com/?_wv=1027&amp;k=5PlNXoB" TargetMode="External"/><Relationship Id="rId549" Type="http://schemas.openxmlformats.org/officeDocument/2006/relationships/hyperlink" Target="https://jq.qq.com/?_wv=1027&amp;k=5PlNXoB" TargetMode="External"/><Relationship Id="rId550" Type="http://schemas.openxmlformats.org/officeDocument/2006/relationships/hyperlink" Target="https://jq.qq.com/?_wv=1027&amp;k=5PlNXoB" TargetMode="External"/><Relationship Id="rId551" Type="http://schemas.openxmlformats.org/officeDocument/2006/relationships/hyperlink" Target="https://jq.qq.com/?_wv=1027&amp;k=5PlNXoB" TargetMode="External"/><Relationship Id="rId552" Type="http://schemas.openxmlformats.org/officeDocument/2006/relationships/hyperlink" Target="https://jq.qq.com/?_wv=1027&amp;k=5PlNXoB" TargetMode="External"/><Relationship Id="rId553" Type="http://schemas.openxmlformats.org/officeDocument/2006/relationships/hyperlink" Target="https://jq.qq.com/?_wv=1027&amp;k=5PlNXoB" TargetMode="External"/><Relationship Id="rId554" Type="http://schemas.openxmlformats.org/officeDocument/2006/relationships/hyperlink" Target="https://jq.qq.com/?_wv=1027&amp;k=5PlNXoB" TargetMode="External"/><Relationship Id="rId555" Type="http://schemas.openxmlformats.org/officeDocument/2006/relationships/hyperlink" Target="https://jq.qq.com/?_wv=1027&amp;k=5PlNXoB" TargetMode="External"/><Relationship Id="rId556" Type="http://schemas.openxmlformats.org/officeDocument/2006/relationships/hyperlink" Target="https://jq.qq.com/?_wv=1027&amp;k=5PlNXoB" TargetMode="External"/><Relationship Id="rId557" Type="http://schemas.openxmlformats.org/officeDocument/2006/relationships/hyperlink" Target="https://jq.qq.com/?_wv=1027&amp;k=5PlNXoB" TargetMode="External"/><Relationship Id="rId558" Type="http://schemas.openxmlformats.org/officeDocument/2006/relationships/hyperlink" Target="https://jq.qq.com/?_wv=1027&amp;k=5PlNXoB" TargetMode="External"/><Relationship Id="rId559" Type="http://schemas.openxmlformats.org/officeDocument/2006/relationships/hyperlink" Target="https://jq.qq.com/?_wv=1027&amp;k=5PlNXoB" TargetMode="External"/><Relationship Id="rId560" Type="http://schemas.openxmlformats.org/officeDocument/2006/relationships/hyperlink" Target="https://jq.qq.com/?_wv=1027&amp;k=5PlNXoB" TargetMode="External"/><Relationship Id="rId561" Type="http://schemas.openxmlformats.org/officeDocument/2006/relationships/hyperlink" Target="https://jq.qq.com/?_wv=1027&amp;k=5PlNXoB" TargetMode="External"/><Relationship Id="rId562" Type="http://schemas.openxmlformats.org/officeDocument/2006/relationships/hyperlink" Target="https://jq.qq.com/?_wv=1027&amp;k=5PlNXoB" TargetMode="External"/><Relationship Id="rId563" Type="http://schemas.openxmlformats.org/officeDocument/2006/relationships/hyperlink" Target="https://jq.qq.com/?_wv=1027&amp;k=5PlNXoB" TargetMode="External"/><Relationship Id="rId564" Type="http://schemas.openxmlformats.org/officeDocument/2006/relationships/hyperlink" Target="https://jq.qq.com/?_wv=1027&amp;k=5PlNXoB" TargetMode="External"/><Relationship Id="rId565" Type="http://schemas.openxmlformats.org/officeDocument/2006/relationships/hyperlink" Target="https://jq.qq.com/?_wv=1027&amp;k=5PlNXoB" TargetMode="External"/><Relationship Id="rId566" Type="http://schemas.openxmlformats.org/officeDocument/2006/relationships/hyperlink" Target="https://jq.qq.com/?_wv=1027&amp;k=5PlNXoB" TargetMode="External"/><Relationship Id="rId567" Type="http://schemas.openxmlformats.org/officeDocument/2006/relationships/hyperlink" Target="https://jq.qq.com/?_wv=1027&amp;k=5PlNXoB" TargetMode="External"/><Relationship Id="rId568" Type="http://schemas.openxmlformats.org/officeDocument/2006/relationships/hyperlink" Target="https://jq.qq.com/?_wv=1027&amp;k=5PlNXoB" TargetMode="External"/><Relationship Id="rId569" Type="http://schemas.openxmlformats.org/officeDocument/2006/relationships/hyperlink" Target="https://jq.qq.com/?_wv=1027&amp;k=5PlNXoB" TargetMode="External"/><Relationship Id="rId570" Type="http://schemas.openxmlformats.org/officeDocument/2006/relationships/hyperlink" Target="https://jq.qq.com/?_wv=1027&amp;k=5PlNXoB" TargetMode="External"/><Relationship Id="rId571" Type="http://schemas.openxmlformats.org/officeDocument/2006/relationships/hyperlink" Target="https://jq.qq.com/?_wv=1027&amp;k=5PlNXoB" TargetMode="External"/><Relationship Id="rId572" Type="http://schemas.openxmlformats.org/officeDocument/2006/relationships/hyperlink" Target="https://jq.qq.com/?_wv=1027&amp;k=5PlNXoB" TargetMode="External"/><Relationship Id="rId573" Type="http://schemas.openxmlformats.org/officeDocument/2006/relationships/hyperlink" Target="https://jq.qq.com/?_wv=1027&amp;k=5PlNXoB" TargetMode="External"/><Relationship Id="rId574" Type="http://schemas.openxmlformats.org/officeDocument/2006/relationships/hyperlink" Target="https://jq.qq.com/?_wv=1027&amp;k=5PlNXoB" TargetMode="External"/><Relationship Id="rId575" Type="http://schemas.openxmlformats.org/officeDocument/2006/relationships/hyperlink" Target="https://jq.qq.com/?_wv=1027&amp;k=5PlNXoB" TargetMode="External"/><Relationship Id="rId576" Type="http://schemas.openxmlformats.org/officeDocument/2006/relationships/hyperlink" Target="https://jq.qq.com/?_wv=1027&amp;k=5PlNXoB" TargetMode="External"/><Relationship Id="rId577" Type="http://schemas.openxmlformats.org/officeDocument/2006/relationships/hyperlink" Target="https://jq.qq.com/?_wv=1027&amp;k=5PlNXoB" TargetMode="External"/><Relationship Id="rId578" Type="http://schemas.openxmlformats.org/officeDocument/2006/relationships/hyperlink" Target="https://jq.qq.com/?_wv=1027&amp;k=5PlNXoB" TargetMode="External"/><Relationship Id="rId579" Type="http://schemas.openxmlformats.org/officeDocument/2006/relationships/hyperlink" Target="https://jq.qq.com/?_wv=1027&amp;k=5PlNXoB" TargetMode="External"/><Relationship Id="rId580" Type="http://schemas.openxmlformats.org/officeDocument/2006/relationships/hyperlink" Target="https://jq.qq.com/?_wv=1027&amp;k=5PlNXoB" TargetMode="External"/><Relationship Id="rId581" Type="http://schemas.openxmlformats.org/officeDocument/2006/relationships/hyperlink" Target="https://jq.qq.com/?_wv=1027&amp;k=5PlNXoB" TargetMode="External"/><Relationship Id="rId582" Type="http://schemas.openxmlformats.org/officeDocument/2006/relationships/hyperlink" Target="https://jq.qq.com/?_wv=1027&amp;k=5PlNXoB" TargetMode="External"/><Relationship Id="rId583" Type="http://schemas.openxmlformats.org/officeDocument/2006/relationships/hyperlink" Target="https://jq.qq.com/?_wv=1027&amp;k=5PlNXoB" TargetMode="External"/><Relationship Id="rId584" Type="http://schemas.openxmlformats.org/officeDocument/2006/relationships/hyperlink" Target="https://jq.qq.com/?_wv=1027&amp;k=5PlNXoB" TargetMode="External"/><Relationship Id="rId585" Type="http://schemas.openxmlformats.org/officeDocument/2006/relationships/hyperlink" Target="https://jq.qq.com/?_wv=1027&amp;k=5PlNXoB" TargetMode="External"/><Relationship Id="rId586" Type="http://schemas.openxmlformats.org/officeDocument/2006/relationships/hyperlink" Target="https://jq.qq.com/?_wv=1027&amp;k=5PlNXoB" TargetMode="External"/><Relationship Id="rId587" Type="http://schemas.openxmlformats.org/officeDocument/2006/relationships/hyperlink" Target="https://jq.qq.com/?_wv=1027&amp;k=5PlNXoB" TargetMode="External"/><Relationship Id="rId588" Type="http://schemas.openxmlformats.org/officeDocument/2006/relationships/hyperlink" Target="https://jq.qq.com/?_wv=1027&amp;k=5PlNXoB" TargetMode="External"/><Relationship Id="rId589" Type="http://schemas.openxmlformats.org/officeDocument/2006/relationships/hyperlink" Target="https://jq.qq.com/?_wv=1027&amp;k=5PlNXoB" TargetMode="External"/><Relationship Id="rId590" Type="http://schemas.openxmlformats.org/officeDocument/2006/relationships/hyperlink" Target="https://jq.qq.com/?_wv=1027&amp;k=5PlNXoB" TargetMode="External"/><Relationship Id="rId591" Type="http://schemas.openxmlformats.org/officeDocument/2006/relationships/hyperlink" Target="https://jq.qq.com/?_wv=1027&amp;k=5PlNXoB" TargetMode="External"/><Relationship Id="rId592" Type="http://schemas.openxmlformats.org/officeDocument/2006/relationships/hyperlink" Target="https://jq.qq.com/?_wv=1027&amp;k=5PlNXoB" TargetMode="External"/><Relationship Id="rId593" Type="http://schemas.openxmlformats.org/officeDocument/2006/relationships/hyperlink" Target="https://jq.qq.com/?_wv=1027&amp;k=5PlNXoB" TargetMode="External"/><Relationship Id="rId594" Type="http://schemas.openxmlformats.org/officeDocument/2006/relationships/hyperlink" Target="https://jq.qq.com/?_wv=1027&amp;k=5PlNXoB" TargetMode="External"/><Relationship Id="rId595" Type="http://schemas.openxmlformats.org/officeDocument/2006/relationships/hyperlink" Target="https://jq.qq.com/?_wv=1027&amp;k=5PlNXoB" TargetMode="External"/><Relationship Id="rId596" Type="http://schemas.openxmlformats.org/officeDocument/2006/relationships/hyperlink" Target="https://jq.qq.com/?_wv=1027&amp;k=5PlNXoB" TargetMode="External"/><Relationship Id="rId597" Type="http://schemas.openxmlformats.org/officeDocument/2006/relationships/hyperlink" Target="https://jq.qq.com/?_wv=1027&amp;k=5PlNXoB" TargetMode="External"/><Relationship Id="rId598" Type="http://schemas.openxmlformats.org/officeDocument/2006/relationships/hyperlink" Target="https://jq.qq.com/?_wv=1027&amp;k=5PlNXoB" TargetMode="External"/><Relationship Id="rId599" Type="http://schemas.openxmlformats.org/officeDocument/2006/relationships/hyperlink" Target="https://jq.qq.com/?_wv=1027&amp;k=5PlNXoB" TargetMode="External"/><Relationship Id="rId600" Type="http://schemas.openxmlformats.org/officeDocument/2006/relationships/hyperlink" Target="https://jq.qq.com/?_wv=1027&amp;k=5PlNXoB" TargetMode="External"/><Relationship Id="rId601" Type="http://schemas.openxmlformats.org/officeDocument/2006/relationships/hyperlink" Target="https://jq.qq.com/?_wv=1027&amp;k=5PlNXoB" TargetMode="External"/><Relationship Id="rId602" Type="http://schemas.openxmlformats.org/officeDocument/2006/relationships/hyperlink" Target="https://jq.qq.com/?_wv=1027&amp;k=5PlNXoB" TargetMode="External"/><Relationship Id="rId603" Type="http://schemas.openxmlformats.org/officeDocument/2006/relationships/hyperlink" Target="https://jq.qq.com/?_wv=1027&amp;k=5PlNXoB" TargetMode="External"/><Relationship Id="rId604" Type="http://schemas.openxmlformats.org/officeDocument/2006/relationships/hyperlink" Target="https://jq.qq.com/?_wv=1027&amp;k=5PlNXoB" TargetMode="External"/><Relationship Id="rId605" Type="http://schemas.openxmlformats.org/officeDocument/2006/relationships/hyperlink" Target="https://jq.qq.com/?_wv=1027&amp;k=5PlNXoB" TargetMode="External"/><Relationship Id="rId606" Type="http://schemas.openxmlformats.org/officeDocument/2006/relationships/hyperlink" Target="https://jq.qq.com/?_wv=1027&amp;k=5PlNXoB" TargetMode="External"/><Relationship Id="rId607" Type="http://schemas.openxmlformats.org/officeDocument/2006/relationships/hyperlink" Target="https://jq.qq.com/?_wv=1027&amp;k=5PlNXoB" TargetMode="External"/><Relationship Id="rId608" Type="http://schemas.openxmlformats.org/officeDocument/2006/relationships/hyperlink" Target="https://jq.qq.com/?_wv=1027&amp;k=5PlNXoB" TargetMode="External"/><Relationship Id="rId609" Type="http://schemas.openxmlformats.org/officeDocument/2006/relationships/hyperlink" Target="https://jq.qq.com/?_wv=1027&amp;k=5PlNXoB" TargetMode="External"/><Relationship Id="rId610" Type="http://schemas.openxmlformats.org/officeDocument/2006/relationships/hyperlink" Target="https://jq.qq.com/?_wv=1027&amp;k=5PlNXoB" TargetMode="External"/><Relationship Id="rId611" Type="http://schemas.openxmlformats.org/officeDocument/2006/relationships/hyperlink" Target="https://jq.qq.com/?_wv=1027&amp;k=5PlNXoB" TargetMode="External"/><Relationship Id="rId612" Type="http://schemas.openxmlformats.org/officeDocument/2006/relationships/hyperlink" Target="https://jq.qq.com/?_wv=1027&amp;k=5PlNXoB" TargetMode="External"/><Relationship Id="rId613" Type="http://schemas.openxmlformats.org/officeDocument/2006/relationships/hyperlink" Target="https://jq.qq.com/?_wv=1027&amp;k=5PlNXoB" TargetMode="External"/><Relationship Id="rId614" Type="http://schemas.openxmlformats.org/officeDocument/2006/relationships/hyperlink" Target="https://jq.qq.com/?_wv=1027&amp;k=5PlNXoB" TargetMode="External"/><Relationship Id="rId615" Type="http://schemas.openxmlformats.org/officeDocument/2006/relationships/hyperlink" Target="https://jq.qq.com/?_wv=1027&amp;k=5PlNXoB" TargetMode="External"/><Relationship Id="rId616" Type="http://schemas.openxmlformats.org/officeDocument/2006/relationships/hyperlink" Target="https://jq.qq.com/?_wv=1027&amp;k=5PlNXoB" TargetMode="External"/><Relationship Id="rId617" Type="http://schemas.openxmlformats.org/officeDocument/2006/relationships/hyperlink" Target="https://jq.qq.com/?_wv=1027&amp;k=5PlNXoB" TargetMode="External"/><Relationship Id="rId618" Type="http://schemas.openxmlformats.org/officeDocument/2006/relationships/hyperlink" Target="https://jq.qq.com/?_wv=1027&amp;k=5PlNXoB" TargetMode="External"/><Relationship Id="rId619" Type="http://schemas.openxmlformats.org/officeDocument/2006/relationships/hyperlink" Target="https://jq.qq.com/?_wv=1027&amp;k=5PlNXoB" TargetMode="External"/><Relationship Id="rId620" Type="http://schemas.openxmlformats.org/officeDocument/2006/relationships/hyperlink" Target="https://jq.qq.com/?_wv=1027&amp;k=5PlNXoB" TargetMode="External"/><Relationship Id="rId621" Type="http://schemas.openxmlformats.org/officeDocument/2006/relationships/hyperlink" Target="https://jq.qq.com/?_wv=1027&amp;k=5PlNXoB" TargetMode="External"/><Relationship Id="rId622" Type="http://schemas.openxmlformats.org/officeDocument/2006/relationships/hyperlink" Target="https://jq.qq.com/?_wv=1027&amp;k=5PlNXoB" TargetMode="External"/><Relationship Id="rId623" Type="http://schemas.openxmlformats.org/officeDocument/2006/relationships/hyperlink" Target="https://jq.qq.com/?_wv=1027&amp;k=5PlNXoB" TargetMode="External"/><Relationship Id="rId624" Type="http://schemas.openxmlformats.org/officeDocument/2006/relationships/hyperlink" Target="https://jq.qq.com/?_wv=1027&amp;k=5PlNXoB" TargetMode="External"/><Relationship Id="rId625" Type="http://schemas.openxmlformats.org/officeDocument/2006/relationships/hyperlink" Target="https://jq.qq.com/?_wv=1027&amp;k=5PlNXoB" TargetMode="External"/><Relationship Id="rId626" Type="http://schemas.openxmlformats.org/officeDocument/2006/relationships/hyperlink" Target="https://jq.qq.com/?_wv=1027&amp;k=5PlNXoB" TargetMode="External"/><Relationship Id="rId627" Type="http://schemas.openxmlformats.org/officeDocument/2006/relationships/hyperlink" Target="https://jq.qq.com/?_wv=1027&amp;k=5PlNXoB" TargetMode="External"/><Relationship Id="rId628" Type="http://schemas.openxmlformats.org/officeDocument/2006/relationships/hyperlink" Target="https://jq.qq.com/?_wv=1027&amp;k=5PlNXoB" TargetMode="External"/><Relationship Id="rId629" Type="http://schemas.openxmlformats.org/officeDocument/2006/relationships/hyperlink" Target="https://jq.qq.com/?_wv=1027&amp;k=5PlNXoB" TargetMode="External"/><Relationship Id="rId630" Type="http://schemas.openxmlformats.org/officeDocument/2006/relationships/hyperlink" Target="https://jq.qq.com/?_wv=1027&amp;k=5PlNXoB" TargetMode="External"/><Relationship Id="rId631" Type="http://schemas.openxmlformats.org/officeDocument/2006/relationships/hyperlink" Target="https://jq.qq.com/?_wv=1027&amp;k=5PlNXoB" TargetMode="External"/><Relationship Id="rId632" Type="http://schemas.openxmlformats.org/officeDocument/2006/relationships/hyperlink" Target="https://jq.qq.com/?_wv=1027&amp;k=5PlNXoB" TargetMode="External"/><Relationship Id="rId633" Type="http://schemas.openxmlformats.org/officeDocument/2006/relationships/hyperlink" Target="https://jq.qq.com/?_wv=1027&amp;k=5PlNXoB" TargetMode="External"/><Relationship Id="rId634" Type="http://schemas.openxmlformats.org/officeDocument/2006/relationships/hyperlink" Target="https://jq.qq.com/?_wv=1027&amp;k=5PlNXoB" TargetMode="External"/><Relationship Id="rId635" Type="http://schemas.openxmlformats.org/officeDocument/2006/relationships/hyperlink" Target="https://jq.qq.com/?_wv=1027&amp;k=5PlNXoB" TargetMode="External"/><Relationship Id="rId636" Type="http://schemas.openxmlformats.org/officeDocument/2006/relationships/hyperlink" Target="https://jq.qq.com/?_wv=1027&amp;k=5PlNXoB" TargetMode="External"/><Relationship Id="rId637" Type="http://schemas.openxmlformats.org/officeDocument/2006/relationships/hyperlink" Target="https://jq.qq.com/?_wv=1027&amp;k=5PlNXoB" TargetMode="External"/><Relationship Id="rId638" Type="http://schemas.openxmlformats.org/officeDocument/2006/relationships/hyperlink" Target="https://jq.qq.com/?_wv=1027&amp;k=5PlNXoB" TargetMode="External"/><Relationship Id="rId639" Type="http://schemas.openxmlformats.org/officeDocument/2006/relationships/hyperlink" Target="https://jq.qq.com/?_wv=1027&amp;k=5PlNXoB" TargetMode="External"/><Relationship Id="rId640" Type="http://schemas.openxmlformats.org/officeDocument/2006/relationships/hyperlink" Target="https://jq.qq.com/?_wv=1027&amp;k=5PlNXoB" TargetMode="External"/><Relationship Id="rId641" Type="http://schemas.openxmlformats.org/officeDocument/2006/relationships/hyperlink" Target="https://jq.qq.com/?_wv=1027&amp;k=5PlNXoB" TargetMode="External"/><Relationship Id="rId642" Type="http://schemas.openxmlformats.org/officeDocument/2006/relationships/hyperlink" Target="https://jq.qq.com/?_wv=1027&amp;k=5PlNXoB" TargetMode="External"/><Relationship Id="rId643" Type="http://schemas.openxmlformats.org/officeDocument/2006/relationships/hyperlink" Target="https://jq.qq.com/?_wv=1027&amp;k=5PlNXoB" TargetMode="External"/><Relationship Id="rId644" Type="http://schemas.openxmlformats.org/officeDocument/2006/relationships/hyperlink" Target="https://jq.qq.com/?_wv=1027&amp;k=5PlNXoB" TargetMode="External"/><Relationship Id="rId645" Type="http://schemas.openxmlformats.org/officeDocument/2006/relationships/hyperlink" Target="https://jq.qq.com/?_wv=1027&amp;k=5PlNXoB" TargetMode="External"/><Relationship Id="rId646" Type="http://schemas.openxmlformats.org/officeDocument/2006/relationships/hyperlink" Target="https://jq.qq.com/?_wv=1027&amp;k=5PlNXoB" TargetMode="External"/><Relationship Id="rId647" Type="http://schemas.openxmlformats.org/officeDocument/2006/relationships/hyperlink" Target="https://jq.qq.com/?_wv=1027&amp;k=5PlNXoB" TargetMode="External"/><Relationship Id="rId648" Type="http://schemas.openxmlformats.org/officeDocument/2006/relationships/hyperlink" Target="https://jq.qq.com/?_wv=1027&amp;k=5PlNXoB" TargetMode="External"/><Relationship Id="rId649" Type="http://schemas.openxmlformats.org/officeDocument/2006/relationships/hyperlink" Target="https://jq.qq.com/?_wv=1027&amp;k=5PlNXoB" TargetMode="External"/><Relationship Id="rId650" Type="http://schemas.openxmlformats.org/officeDocument/2006/relationships/hyperlink" Target="https://jq.qq.com/?_wv=1027&amp;k=5PlNXoB" TargetMode="External"/><Relationship Id="rId651" Type="http://schemas.openxmlformats.org/officeDocument/2006/relationships/hyperlink" Target="https://jq.qq.com/?_wv=1027&amp;k=5PlNXoB" TargetMode="External"/><Relationship Id="rId652" Type="http://schemas.openxmlformats.org/officeDocument/2006/relationships/hyperlink" Target="https://jq.qq.com/?_wv=1027&amp;k=5PlNXoB" TargetMode="External"/><Relationship Id="rId653" Type="http://schemas.openxmlformats.org/officeDocument/2006/relationships/hyperlink" Target="https://jq.qq.com/?_wv=1027&amp;k=5PlNXoB" TargetMode="External"/><Relationship Id="rId654" Type="http://schemas.openxmlformats.org/officeDocument/2006/relationships/hyperlink" Target="https://jq.qq.com/?_wv=1027&amp;k=5PlNXoB" TargetMode="External"/><Relationship Id="rId655" Type="http://schemas.openxmlformats.org/officeDocument/2006/relationships/hyperlink" Target="https://jq.qq.com/?_wv=1027&amp;k=5PlNXoB" TargetMode="External"/><Relationship Id="rId656" Type="http://schemas.openxmlformats.org/officeDocument/2006/relationships/hyperlink" Target="https://jq.qq.com/?_wv=1027&amp;k=5PlNXoB" TargetMode="External"/><Relationship Id="rId657" Type="http://schemas.openxmlformats.org/officeDocument/2006/relationships/hyperlink" Target="https://jq.qq.com/?_wv=1027&amp;k=5PlNXoB" TargetMode="External"/><Relationship Id="rId658" Type="http://schemas.openxmlformats.org/officeDocument/2006/relationships/hyperlink" Target="https://jq.qq.com/?_wv=1027&amp;k=5PlNXoB" TargetMode="External"/><Relationship Id="rId659" Type="http://schemas.openxmlformats.org/officeDocument/2006/relationships/hyperlink" Target="https://jq.qq.com/?_wv=1027&amp;k=5PlNXoB" TargetMode="External"/><Relationship Id="rId660" Type="http://schemas.openxmlformats.org/officeDocument/2006/relationships/hyperlink" Target="https://jq.qq.com/?_wv=1027&amp;k=5PlNXoB" TargetMode="External"/><Relationship Id="rId661" Type="http://schemas.openxmlformats.org/officeDocument/2006/relationships/hyperlink" Target="https://jq.qq.com/?_wv=1027&amp;k=5PlNXoB" TargetMode="External"/><Relationship Id="rId662" Type="http://schemas.openxmlformats.org/officeDocument/2006/relationships/hyperlink" Target="https://jq.qq.com/?_wv=1027&amp;k=5PlNXoB" TargetMode="External"/><Relationship Id="rId663" Type="http://schemas.openxmlformats.org/officeDocument/2006/relationships/hyperlink" Target="https://jq.qq.com/?_wv=1027&amp;k=5PlNXoB" TargetMode="External"/><Relationship Id="rId664" Type="http://schemas.openxmlformats.org/officeDocument/2006/relationships/hyperlink" Target="https://jq.qq.com/?_wv=1027&amp;k=5PlNXoB" TargetMode="External"/><Relationship Id="rId665" Type="http://schemas.openxmlformats.org/officeDocument/2006/relationships/hyperlink" Target="https://jq.qq.com/?_wv=1027&amp;k=5PlNXoB" TargetMode="External"/><Relationship Id="rId666" Type="http://schemas.openxmlformats.org/officeDocument/2006/relationships/hyperlink" Target="https://jq.qq.com/?_wv=1027&amp;k=5PlNXoB" TargetMode="External"/><Relationship Id="rId667" Type="http://schemas.openxmlformats.org/officeDocument/2006/relationships/hyperlink" Target="https://jq.qq.com/?_wv=1027&amp;k=5PlNXoB" TargetMode="External"/><Relationship Id="rId668" Type="http://schemas.openxmlformats.org/officeDocument/2006/relationships/hyperlink" Target="https://jq.qq.com/?_wv=1027&amp;k=5PlNXoB" TargetMode="External"/><Relationship Id="rId669" Type="http://schemas.openxmlformats.org/officeDocument/2006/relationships/hyperlink" Target="https://jq.qq.com/?_wv=1027&amp;k=5PlNXoB" TargetMode="External"/><Relationship Id="rId670" Type="http://schemas.openxmlformats.org/officeDocument/2006/relationships/hyperlink" Target="https://jq.qq.com/?_wv=1027&amp;k=5PlNXoB" TargetMode="External"/><Relationship Id="rId671" Type="http://schemas.openxmlformats.org/officeDocument/2006/relationships/hyperlink" Target="https://jq.qq.com/?_wv=1027&amp;k=5PlNXoB" TargetMode="External"/><Relationship Id="rId672" Type="http://schemas.openxmlformats.org/officeDocument/2006/relationships/hyperlink" Target="https://jq.qq.com/?_wv=1027&amp;k=5PlNXoB" TargetMode="External"/><Relationship Id="rId673" Type="http://schemas.openxmlformats.org/officeDocument/2006/relationships/hyperlink" Target="https://jq.qq.com/?_wv=1027&amp;k=5PlNXoB" TargetMode="External"/><Relationship Id="rId674" Type="http://schemas.openxmlformats.org/officeDocument/2006/relationships/hyperlink" Target="https://jq.qq.com/?_wv=1027&amp;k=5PlNXoB" TargetMode="External"/><Relationship Id="rId675" Type="http://schemas.openxmlformats.org/officeDocument/2006/relationships/hyperlink" Target="https://jq.qq.com/?_wv=1027&amp;k=5PlNXoB" TargetMode="External"/><Relationship Id="rId676" Type="http://schemas.openxmlformats.org/officeDocument/2006/relationships/hyperlink" Target="https://jq.qq.com/?_wv=1027&amp;k=5PlNXoB" TargetMode="External"/><Relationship Id="rId677" Type="http://schemas.openxmlformats.org/officeDocument/2006/relationships/hyperlink" Target="https://jq.qq.com/?_wv=1027&amp;k=5PlNXoB" TargetMode="External"/><Relationship Id="rId678" Type="http://schemas.openxmlformats.org/officeDocument/2006/relationships/hyperlink" Target="https://jq.qq.com/?_wv=1027&amp;k=5PlNXoB" TargetMode="External"/><Relationship Id="rId679" Type="http://schemas.openxmlformats.org/officeDocument/2006/relationships/hyperlink" Target="https://jq.qq.com/?_wv=1027&amp;k=5PlNXoB" TargetMode="External"/><Relationship Id="rId680" Type="http://schemas.openxmlformats.org/officeDocument/2006/relationships/hyperlink" Target="https://jq.qq.com/?_wv=1027&amp;k=5PlNXoB" TargetMode="External"/><Relationship Id="rId681" Type="http://schemas.openxmlformats.org/officeDocument/2006/relationships/hyperlink" Target="https://jq.qq.com/?_wv=1027&amp;k=5PlNXoB" TargetMode="External"/><Relationship Id="rId682" Type="http://schemas.openxmlformats.org/officeDocument/2006/relationships/hyperlink" Target="https://jq.qq.com/?_wv=1027&amp;k=5PlNXoB" TargetMode="External"/><Relationship Id="rId683" Type="http://schemas.openxmlformats.org/officeDocument/2006/relationships/hyperlink" Target="https://jq.qq.com/?_wv=1027&amp;k=5PlNXoB" TargetMode="External"/><Relationship Id="rId684" Type="http://schemas.openxmlformats.org/officeDocument/2006/relationships/hyperlink" Target="https://jq.qq.com/?_wv=1027&amp;k=5PlNXoB" TargetMode="External"/><Relationship Id="rId685" Type="http://schemas.openxmlformats.org/officeDocument/2006/relationships/hyperlink" Target="https://jq.qq.com/?_wv=1027&amp;k=5PlNXoB" TargetMode="External"/><Relationship Id="rId686" Type="http://schemas.openxmlformats.org/officeDocument/2006/relationships/hyperlink" Target="https://jq.qq.com/?_wv=1027&amp;k=5PlNXoB" TargetMode="External"/><Relationship Id="rId687" Type="http://schemas.openxmlformats.org/officeDocument/2006/relationships/hyperlink" Target="https://jq.qq.com/?_wv=1027&amp;k=5PlNXoB" TargetMode="External"/><Relationship Id="rId688" Type="http://schemas.openxmlformats.org/officeDocument/2006/relationships/hyperlink" Target="https://jq.qq.com/?_wv=1027&amp;k=5PlNXoB" TargetMode="External"/><Relationship Id="rId689" Type="http://schemas.openxmlformats.org/officeDocument/2006/relationships/hyperlink" Target="https://jq.qq.com/?_wv=1027&amp;k=5PlNXoB" TargetMode="External"/><Relationship Id="rId690" Type="http://schemas.openxmlformats.org/officeDocument/2006/relationships/hyperlink" Target="https://jq.qq.com/?_wv=1027&amp;k=5PlNXoB" TargetMode="External"/><Relationship Id="rId691" Type="http://schemas.openxmlformats.org/officeDocument/2006/relationships/hyperlink" Target="https://jq.qq.com/?_wv=1027&amp;k=5PlNXoB" TargetMode="External"/><Relationship Id="rId692" Type="http://schemas.openxmlformats.org/officeDocument/2006/relationships/hyperlink" Target="https://jq.qq.com/?_wv=1027&amp;k=5PlNXoB" TargetMode="External"/><Relationship Id="rId693" Type="http://schemas.openxmlformats.org/officeDocument/2006/relationships/hyperlink" Target="https://jq.qq.com/?_wv=1027&amp;k=5PlNXoB" TargetMode="External"/><Relationship Id="rId694" Type="http://schemas.openxmlformats.org/officeDocument/2006/relationships/hyperlink" Target="https://jq.qq.com/?_wv=1027&amp;k=5PlNXoB" TargetMode="External"/><Relationship Id="rId695" Type="http://schemas.openxmlformats.org/officeDocument/2006/relationships/hyperlink" Target="https://jq.qq.com/?_wv=1027&amp;k=5PlNXoB" TargetMode="External"/><Relationship Id="rId696" Type="http://schemas.openxmlformats.org/officeDocument/2006/relationships/hyperlink" Target="https://jq.qq.com/?_wv=1027&amp;k=5PlNXoB" TargetMode="External"/><Relationship Id="rId697" Type="http://schemas.openxmlformats.org/officeDocument/2006/relationships/hyperlink" Target="https://jq.qq.com/?_wv=1027&amp;k=5PlNXoB" TargetMode="External"/><Relationship Id="rId698" Type="http://schemas.openxmlformats.org/officeDocument/2006/relationships/hyperlink" Target="https://jq.qq.com/?_wv=1027&amp;k=5PlNXoB" TargetMode="External"/><Relationship Id="rId699" Type="http://schemas.openxmlformats.org/officeDocument/2006/relationships/hyperlink" Target="https://jq.qq.com/?_wv=1027&amp;k=5PlNXoB" TargetMode="External"/><Relationship Id="rId700" Type="http://schemas.openxmlformats.org/officeDocument/2006/relationships/hyperlink" Target="https://jq.qq.com/?_wv=1027&amp;k=5PlNXoB" TargetMode="External"/><Relationship Id="rId701" Type="http://schemas.openxmlformats.org/officeDocument/2006/relationships/hyperlink" Target="https://jq.qq.com/?_wv=1027&amp;k=5PlNXoB" TargetMode="External"/><Relationship Id="rId702" Type="http://schemas.openxmlformats.org/officeDocument/2006/relationships/hyperlink" Target="https://jq.qq.com/?_wv=1027&amp;k=5PlNXoB" TargetMode="External"/><Relationship Id="rId703" Type="http://schemas.openxmlformats.org/officeDocument/2006/relationships/hyperlink" Target="https://jq.qq.com/?_wv=1027&amp;k=5PlNXoB" TargetMode="External"/><Relationship Id="rId704" Type="http://schemas.openxmlformats.org/officeDocument/2006/relationships/hyperlink" Target="https://jq.qq.com/?_wv=1027&amp;k=5PlNXoB" TargetMode="External"/><Relationship Id="rId705" Type="http://schemas.openxmlformats.org/officeDocument/2006/relationships/hyperlink" Target="https://jq.qq.com/?_wv=1027&amp;k=5PlNXoB" TargetMode="External"/><Relationship Id="rId706" Type="http://schemas.openxmlformats.org/officeDocument/2006/relationships/hyperlink" Target="https://jq.qq.com/?_wv=1027&amp;k=5PlNXoB" TargetMode="External"/><Relationship Id="rId707" Type="http://schemas.openxmlformats.org/officeDocument/2006/relationships/hyperlink" Target="https://jq.qq.com/?_wv=1027&amp;k=5PlNXoB" TargetMode="External"/><Relationship Id="rId708" Type="http://schemas.openxmlformats.org/officeDocument/2006/relationships/hyperlink" Target="https://jq.qq.com/?_wv=1027&amp;k=5PlNXoB" TargetMode="External"/><Relationship Id="rId709" Type="http://schemas.openxmlformats.org/officeDocument/2006/relationships/hyperlink" Target="https://jq.qq.com/?_wv=1027&amp;k=5PlNXoB" TargetMode="External"/><Relationship Id="rId710" Type="http://schemas.openxmlformats.org/officeDocument/2006/relationships/hyperlink" Target="https://jq.qq.com/?_wv=1027&amp;k=5PlNXoB" TargetMode="External"/><Relationship Id="rId711" Type="http://schemas.openxmlformats.org/officeDocument/2006/relationships/hyperlink" Target="https://jq.qq.com/?_wv=1027&amp;k=5PlNXoB" TargetMode="External"/><Relationship Id="rId712" Type="http://schemas.openxmlformats.org/officeDocument/2006/relationships/hyperlink" Target="https://jq.qq.com/?_wv=1027&amp;k=5PlNXoB" TargetMode="External"/><Relationship Id="rId713" Type="http://schemas.openxmlformats.org/officeDocument/2006/relationships/hyperlink" Target="https://jq.qq.com/?_wv=1027&amp;k=5PlNXoB" TargetMode="External"/><Relationship Id="rId714" Type="http://schemas.openxmlformats.org/officeDocument/2006/relationships/hyperlink" Target="https://jq.qq.com/?_wv=1027&amp;k=5PlNXoB" TargetMode="External"/><Relationship Id="rId715" Type="http://schemas.openxmlformats.org/officeDocument/2006/relationships/hyperlink" Target="https://jq.qq.com/?_wv=1027&amp;k=5PlNXoB" TargetMode="External"/><Relationship Id="rId716" Type="http://schemas.openxmlformats.org/officeDocument/2006/relationships/hyperlink" Target="https://jq.qq.com/?_wv=1027&amp;k=5PlNXoB" TargetMode="External"/><Relationship Id="rId717" Type="http://schemas.openxmlformats.org/officeDocument/2006/relationships/hyperlink" Target="https://jq.qq.com/?_wv=1027&amp;k=5PlNXoB" TargetMode="External"/><Relationship Id="rId718" Type="http://schemas.openxmlformats.org/officeDocument/2006/relationships/hyperlink" Target="https://jq.qq.com/?_wv=1027&amp;k=5PlNXoB" TargetMode="External"/><Relationship Id="rId719" Type="http://schemas.openxmlformats.org/officeDocument/2006/relationships/hyperlink" Target="https://jq.qq.com/?_wv=1027&amp;k=5PlNXoB" TargetMode="External"/><Relationship Id="rId720" Type="http://schemas.openxmlformats.org/officeDocument/2006/relationships/hyperlink" Target="https://jq.qq.com/?_wv=1027&amp;k=5PlNXoB" TargetMode="External"/><Relationship Id="rId721" Type="http://schemas.openxmlformats.org/officeDocument/2006/relationships/hyperlink" Target="https://jq.qq.com/?_wv=1027&amp;k=5PlNXoB" TargetMode="External"/><Relationship Id="rId722" Type="http://schemas.openxmlformats.org/officeDocument/2006/relationships/hyperlink" Target="https://jq.qq.com/?_wv=1027&amp;k=5PlNXoB" TargetMode="External"/><Relationship Id="rId723" Type="http://schemas.openxmlformats.org/officeDocument/2006/relationships/hyperlink" Target="https://jq.qq.com/?_wv=1027&amp;k=5PlNXoB" TargetMode="External"/><Relationship Id="rId724" Type="http://schemas.openxmlformats.org/officeDocument/2006/relationships/hyperlink" Target="https://jq.qq.com/?_wv=1027&amp;k=5PlNXoB" TargetMode="External"/><Relationship Id="rId725" Type="http://schemas.openxmlformats.org/officeDocument/2006/relationships/hyperlink" Target="https://jq.qq.com/?_wv=1027&amp;k=5PlNXoB" TargetMode="External"/><Relationship Id="rId726" Type="http://schemas.openxmlformats.org/officeDocument/2006/relationships/hyperlink" Target="https://jq.qq.com/?_wv=1027&amp;k=5PlNXoB" TargetMode="External"/><Relationship Id="rId727" Type="http://schemas.openxmlformats.org/officeDocument/2006/relationships/hyperlink" Target="https://jq.qq.com/?_wv=1027&amp;k=5PlNXoB" TargetMode="External"/><Relationship Id="rId728" Type="http://schemas.openxmlformats.org/officeDocument/2006/relationships/hyperlink" Target="https://jq.qq.com/?_wv=1027&amp;k=5PlNXoB" TargetMode="External"/><Relationship Id="rId729" Type="http://schemas.openxmlformats.org/officeDocument/2006/relationships/hyperlink" Target="https://jq.qq.com/?_wv=1027&amp;k=5PlNXoB" TargetMode="External"/><Relationship Id="rId730" Type="http://schemas.openxmlformats.org/officeDocument/2006/relationships/hyperlink" Target="https://jq.qq.com/?_wv=1027&amp;k=5PlNXoB" TargetMode="External"/><Relationship Id="rId731" Type="http://schemas.openxmlformats.org/officeDocument/2006/relationships/hyperlink" Target="https://jq.qq.com/?_wv=1027&amp;k=5PlNXoB" TargetMode="External"/><Relationship Id="rId732" Type="http://schemas.openxmlformats.org/officeDocument/2006/relationships/hyperlink" Target="https://jq.qq.com/?_wv=1027&amp;k=5PlNXoB" TargetMode="External"/><Relationship Id="rId733" Type="http://schemas.openxmlformats.org/officeDocument/2006/relationships/hyperlink" Target="https://jq.qq.com/?_wv=1027&amp;k=5PlNXoB" TargetMode="External"/><Relationship Id="rId734" Type="http://schemas.openxmlformats.org/officeDocument/2006/relationships/hyperlink" Target="https://jq.qq.com/?_wv=1027&amp;k=5PlNXoB" TargetMode="External"/><Relationship Id="rId735" Type="http://schemas.openxmlformats.org/officeDocument/2006/relationships/hyperlink" Target="https://jq.qq.com/?_wv=1027&amp;k=5PlNXoB" TargetMode="External"/><Relationship Id="rId736" Type="http://schemas.openxmlformats.org/officeDocument/2006/relationships/hyperlink" Target="https://jq.qq.com/?_wv=1027&amp;k=5PlNXoB" TargetMode="External"/><Relationship Id="rId737" Type="http://schemas.openxmlformats.org/officeDocument/2006/relationships/hyperlink" Target="https://jq.qq.com/?_wv=1027&amp;k=5PlNXoB" TargetMode="External"/><Relationship Id="rId738" Type="http://schemas.openxmlformats.org/officeDocument/2006/relationships/hyperlink" Target="https://jq.qq.com/?_wv=1027&amp;k=5PlNXoB" TargetMode="External"/><Relationship Id="rId739" Type="http://schemas.openxmlformats.org/officeDocument/2006/relationships/hyperlink" Target="https://jq.qq.com/?_wv=1027&amp;k=5PlNXoB" TargetMode="External"/><Relationship Id="rId740" Type="http://schemas.openxmlformats.org/officeDocument/2006/relationships/hyperlink" Target="https://jq.qq.com/?_wv=1027&amp;k=5PlNXoB" TargetMode="External"/><Relationship Id="rId741" Type="http://schemas.openxmlformats.org/officeDocument/2006/relationships/hyperlink" Target="https://jq.qq.com/?_wv=1027&amp;k=5PlNXoB" TargetMode="External"/><Relationship Id="rId742" Type="http://schemas.openxmlformats.org/officeDocument/2006/relationships/hyperlink" Target="https://jq.qq.com/?_wv=1027&amp;k=5PlNXoB" TargetMode="External"/><Relationship Id="rId743" Type="http://schemas.openxmlformats.org/officeDocument/2006/relationships/hyperlink" Target="https://jq.qq.com/?_wv=1027&amp;k=5PlNXoB" TargetMode="External"/><Relationship Id="rId744" Type="http://schemas.openxmlformats.org/officeDocument/2006/relationships/hyperlink" Target="https://jq.qq.com/?_wv=1027&amp;k=5PlNXoB" TargetMode="External"/><Relationship Id="rId745" Type="http://schemas.openxmlformats.org/officeDocument/2006/relationships/hyperlink" Target="https://jq.qq.com/?_wv=1027&amp;k=5PlNXoB" TargetMode="External"/><Relationship Id="rId746" Type="http://schemas.openxmlformats.org/officeDocument/2006/relationships/hyperlink" Target="https://jq.qq.com/?_wv=1027&amp;k=5PlNXoB" TargetMode="External"/><Relationship Id="rId747" Type="http://schemas.openxmlformats.org/officeDocument/2006/relationships/hyperlink" Target="https://jq.qq.com/?_wv=1027&amp;k=5PlNXoB" TargetMode="External"/><Relationship Id="rId748" Type="http://schemas.openxmlformats.org/officeDocument/2006/relationships/hyperlink" Target="https://jq.qq.com/?_wv=1027&amp;k=5PlNXoB" TargetMode="External"/><Relationship Id="rId749" Type="http://schemas.openxmlformats.org/officeDocument/2006/relationships/hyperlink" Target="https://jq.qq.com/?_wv=1027&amp;k=5PlNXoB" TargetMode="External"/><Relationship Id="rId750" Type="http://schemas.openxmlformats.org/officeDocument/2006/relationships/hyperlink" Target="https://jq.qq.com/?_wv=1027&amp;k=5PlNXoB" TargetMode="External"/><Relationship Id="rId751" Type="http://schemas.openxmlformats.org/officeDocument/2006/relationships/hyperlink" Target="https://jq.qq.com/?_wv=1027&amp;k=5PlNXoB" TargetMode="External"/><Relationship Id="rId752" Type="http://schemas.openxmlformats.org/officeDocument/2006/relationships/hyperlink" Target="https://jq.qq.com/?_wv=1027&amp;k=5PlNXoB" TargetMode="External"/><Relationship Id="rId753" Type="http://schemas.openxmlformats.org/officeDocument/2006/relationships/hyperlink" Target="https://jq.qq.com/?_wv=1027&amp;k=5PlNXoB" TargetMode="External"/><Relationship Id="rId754" Type="http://schemas.openxmlformats.org/officeDocument/2006/relationships/hyperlink" Target="https://jq.qq.com/?_wv=1027&amp;k=5PlNXoB" TargetMode="External"/><Relationship Id="rId755" Type="http://schemas.openxmlformats.org/officeDocument/2006/relationships/hyperlink" Target="https://jq.qq.com/?_wv=1027&amp;k=5PlNXoB" TargetMode="External"/><Relationship Id="rId756" Type="http://schemas.openxmlformats.org/officeDocument/2006/relationships/hyperlink" Target="https://jq.qq.com/?_wv=1027&amp;k=5PlNXoB" TargetMode="External"/><Relationship Id="rId757" Type="http://schemas.openxmlformats.org/officeDocument/2006/relationships/hyperlink" Target="https://jq.qq.com/?_wv=1027&amp;k=5PlNXoB" TargetMode="External"/><Relationship Id="rId758" Type="http://schemas.openxmlformats.org/officeDocument/2006/relationships/hyperlink" Target="https://jq.qq.com/?_wv=1027&amp;k=5PlNXoB" TargetMode="External"/><Relationship Id="rId759" Type="http://schemas.openxmlformats.org/officeDocument/2006/relationships/hyperlink" Target="https://jq.qq.com/?_wv=1027&amp;k=5PlNXoB" TargetMode="External"/><Relationship Id="rId760" Type="http://schemas.openxmlformats.org/officeDocument/2006/relationships/hyperlink" Target="https://jq.qq.com/?_wv=1027&amp;k=5PlNXoB" TargetMode="External"/><Relationship Id="rId761" Type="http://schemas.openxmlformats.org/officeDocument/2006/relationships/hyperlink" Target="https://jq.qq.com/?_wv=1027&amp;k=5PlNXoB" TargetMode="External"/><Relationship Id="rId762" Type="http://schemas.openxmlformats.org/officeDocument/2006/relationships/hyperlink" Target="https://jq.qq.com/?_wv=1027&amp;k=5PlNXoB" TargetMode="External"/><Relationship Id="rId763" Type="http://schemas.openxmlformats.org/officeDocument/2006/relationships/hyperlink" Target="https://jq.qq.com/?_wv=1027&amp;k=5PlNXoB" TargetMode="External"/><Relationship Id="rId764" Type="http://schemas.openxmlformats.org/officeDocument/2006/relationships/hyperlink" Target="https://jq.qq.com/?_wv=1027&amp;k=5PlNXoB" TargetMode="External"/><Relationship Id="rId765" Type="http://schemas.openxmlformats.org/officeDocument/2006/relationships/hyperlink" Target="https://jq.qq.com/?_wv=1027&amp;k=5PlNXoB" TargetMode="External"/><Relationship Id="rId766" Type="http://schemas.openxmlformats.org/officeDocument/2006/relationships/hyperlink" Target="https://jq.qq.com/?_wv=1027&amp;k=5PlNXoB" TargetMode="External"/><Relationship Id="rId767" Type="http://schemas.openxmlformats.org/officeDocument/2006/relationships/hyperlink" Target="https://jq.qq.com/?_wv=1027&amp;k=5PlNXoB" TargetMode="External"/><Relationship Id="rId768" Type="http://schemas.openxmlformats.org/officeDocument/2006/relationships/hyperlink" Target="https://jq.qq.com/?_wv=1027&amp;k=5PlNXoB" TargetMode="External"/><Relationship Id="rId769" Type="http://schemas.openxmlformats.org/officeDocument/2006/relationships/hyperlink" Target="https://jq.qq.com/?_wv=1027&amp;k=5PlNXoB" TargetMode="External"/><Relationship Id="rId770" Type="http://schemas.openxmlformats.org/officeDocument/2006/relationships/hyperlink" Target="https://jq.qq.com/?_wv=1027&amp;k=5PlNXoB" TargetMode="External"/><Relationship Id="rId771" Type="http://schemas.openxmlformats.org/officeDocument/2006/relationships/hyperlink" Target="https://jq.qq.com/?_wv=1027&amp;k=5PlNXoB" TargetMode="External"/><Relationship Id="rId772" Type="http://schemas.openxmlformats.org/officeDocument/2006/relationships/hyperlink" Target="https://jq.qq.com/?_wv=1027&amp;k=5PlNXoB" TargetMode="External"/><Relationship Id="rId773" Type="http://schemas.openxmlformats.org/officeDocument/2006/relationships/hyperlink" Target="https://jq.qq.com/?_wv=1027&amp;k=5PlNXoB" TargetMode="External"/><Relationship Id="rId774" Type="http://schemas.openxmlformats.org/officeDocument/2006/relationships/hyperlink" Target="https://jq.qq.com/?_wv=1027&amp;k=5PlNXoB" TargetMode="External"/><Relationship Id="rId775" Type="http://schemas.openxmlformats.org/officeDocument/2006/relationships/hyperlink" Target="https://jq.qq.com/?_wv=1027&amp;k=5PlNXoB" TargetMode="External"/><Relationship Id="rId776" Type="http://schemas.openxmlformats.org/officeDocument/2006/relationships/hyperlink" Target="https://jq.qq.com/?_wv=1027&amp;k=5PlNXoB" TargetMode="External"/><Relationship Id="rId777" Type="http://schemas.openxmlformats.org/officeDocument/2006/relationships/hyperlink" Target="https://jq.qq.com/?_wv=1027&amp;k=5PlNXoB" TargetMode="External"/><Relationship Id="rId778" Type="http://schemas.openxmlformats.org/officeDocument/2006/relationships/hyperlink" Target="https://jq.qq.com/?_wv=1027&amp;k=5PlNXoB" TargetMode="External"/><Relationship Id="rId779" Type="http://schemas.openxmlformats.org/officeDocument/2006/relationships/hyperlink" Target="https://jq.qq.com/?_wv=1027&amp;k=5PlNXoB" TargetMode="External"/><Relationship Id="rId780" Type="http://schemas.openxmlformats.org/officeDocument/2006/relationships/hyperlink" Target="https://jq.qq.com/?_wv=1027&amp;k=5PlNXoB" TargetMode="External"/><Relationship Id="rId781" Type="http://schemas.openxmlformats.org/officeDocument/2006/relationships/hyperlink" Target="https://jq.qq.com/?_wv=1027&amp;k=5PlNXoB" TargetMode="External"/><Relationship Id="rId782" Type="http://schemas.openxmlformats.org/officeDocument/2006/relationships/hyperlink" Target="https://jq.qq.com/?_wv=1027&amp;k=5PlNXoB" TargetMode="External"/><Relationship Id="rId783" Type="http://schemas.openxmlformats.org/officeDocument/2006/relationships/hyperlink" Target="https://jq.qq.com/?_wv=1027&amp;k=5PlNXoB" TargetMode="External"/><Relationship Id="rId784" Type="http://schemas.openxmlformats.org/officeDocument/2006/relationships/hyperlink" Target="https://jq.qq.com/?_wv=1027&amp;k=5PlNXoB" TargetMode="External"/><Relationship Id="rId785" Type="http://schemas.openxmlformats.org/officeDocument/2006/relationships/hyperlink" Target="https://jq.qq.com/?_wv=1027&amp;k=5PlNXoB" TargetMode="External"/><Relationship Id="rId786" Type="http://schemas.openxmlformats.org/officeDocument/2006/relationships/hyperlink" Target="https://jq.qq.com/?_wv=1027&amp;k=5PlNXoB" TargetMode="External"/><Relationship Id="rId787" Type="http://schemas.openxmlformats.org/officeDocument/2006/relationships/hyperlink" Target="https://jq.qq.com/?_wv=1027&amp;k=5PlNXoB" TargetMode="External"/><Relationship Id="rId788" Type="http://schemas.openxmlformats.org/officeDocument/2006/relationships/hyperlink" Target="https://jq.qq.com/?_wv=1027&amp;k=5PlNXoB" TargetMode="External"/><Relationship Id="rId789" Type="http://schemas.openxmlformats.org/officeDocument/2006/relationships/hyperlink" Target="https://jq.qq.com/?_wv=1027&amp;k=5PlNXoB" TargetMode="External"/><Relationship Id="rId790" Type="http://schemas.openxmlformats.org/officeDocument/2006/relationships/hyperlink" Target="https://jq.qq.com/?_wv=1027&amp;k=5PlNXoB" TargetMode="External"/><Relationship Id="rId791" Type="http://schemas.openxmlformats.org/officeDocument/2006/relationships/hyperlink" Target="https://jq.qq.com/?_wv=1027&amp;k=5PlNXoB" TargetMode="External"/><Relationship Id="rId792" Type="http://schemas.openxmlformats.org/officeDocument/2006/relationships/hyperlink" Target="https://jq.qq.com/?_wv=1027&amp;k=5PlNXoB" TargetMode="External"/><Relationship Id="rId793" Type="http://schemas.openxmlformats.org/officeDocument/2006/relationships/hyperlink" Target="https://jq.qq.com/?_wv=1027&amp;k=5PlNXoB" TargetMode="External"/><Relationship Id="rId794" Type="http://schemas.openxmlformats.org/officeDocument/2006/relationships/hyperlink" Target="https://jq.qq.com/?_wv=1027&amp;k=5PlNXoB" TargetMode="External"/><Relationship Id="rId795" Type="http://schemas.openxmlformats.org/officeDocument/2006/relationships/hyperlink" Target="https://jq.qq.com/?_wv=1027&amp;k=5PlNXoB" TargetMode="External"/><Relationship Id="rId796" Type="http://schemas.openxmlformats.org/officeDocument/2006/relationships/hyperlink" Target="https://jq.qq.com/?_wv=1027&amp;k=5PlNXoB" TargetMode="External"/><Relationship Id="rId797" Type="http://schemas.openxmlformats.org/officeDocument/2006/relationships/hyperlink" Target="https://jq.qq.com/?_wv=1027&amp;k=5PlNXoB" TargetMode="External"/><Relationship Id="rId798" Type="http://schemas.openxmlformats.org/officeDocument/2006/relationships/hyperlink" Target="https://jq.qq.com/?_wv=1027&amp;k=5PlNXoB" TargetMode="External"/><Relationship Id="rId799" Type="http://schemas.openxmlformats.org/officeDocument/2006/relationships/hyperlink" Target="https://jq.qq.com/?_wv=1027&amp;k=5PlNXoB" TargetMode="External"/><Relationship Id="rId800" Type="http://schemas.openxmlformats.org/officeDocument/2006/relationships/hyperlink" Target="https://jq.qq.com/?_wv=1027&amp;k=5PlNXoB" TargetMode="External"/><Relationship Id="rId801" Type="http://schemas.openxmlformats.org/officeDocument/2006/relationships/hyperlink" Target="https://jq.qq.com/?_wv=1027&amp;k=5PlNXoB" TargetMode="External"/><Relationship Id="rId802" Type="http://schemas.openxmlformats.org/officeDocument/2006/relationships/hyperlink" Target="https://jq.qq.com/?_wv=1027&amp;k=5PlNXoB" TargetMode="External"/><Relationship Id="rId803" Type="http://schemas.openxmlformats.org/officeDocument/2006/relationships/hyperlink" Target="https://jq.qq.com/?_wv=1027&amp;k=5PlNXoB" TargetMode="External"/><Relationship Id="rId804" Type="http://schemas.openxmlformats.org/officeDocument/2006/relationships/hyperlink" Target="https://jq.qq.com/?_wv=1027&amp;k=5PlNXoB" TargetMode="External"/><Relationship Id="rId805" Type="http://schemas.openxmlformats.org/officeDocument/2006/relationships/hyperlink" Target="https://jq.qq.com/?_wv=1027&amp;k=5PlNXoB" TargetMode="External"/><Relationship Id="rId806" Type="http://schemas.openxmlformats.org/officeDocument/2006/relationships/hyperlink" Target="https://jq.qq.com/?_wv=1027&amp;k=5PlNXoB" TargetMode="External"/><Relationship Id="rId807" Type="http://schemas.openxmlformats.org/officeDocument/2006/relationships/hyperlink" Target="https://jq.qq.com/?_wv=1027&amp;k=5PlNXoB" TargetMode="External"/><Relationship Id="rId808" Type="http://schemas.openxmlformats.org/officeDocument/2006/relationships/hyperlink" Target="https://jq.qq.com/?_wv=1027&amp;k=5PlNXoB" TargetMode="External"/><Relationship Id="rId809" Type="http://schemas.openxmlformats.org/officeDocument/2006/relationships/hyperlink" Target="https://jq.qq.com/?_wv=1027&amp;k=5PlNXoB" TargetMode="External"/><Relationship Id="rId810" Type="http://schemas.openxmlformats.org/officeDocument/2006/relationships/hyperlink" Target="https://jq.qq.com/?_wv=1027&amp;k=5PlNXoB" TargetMode="External"/><Relationship Id="rId811" Type="http://schemas.openxmlformats.org/officeDocument/2006/relationships/hyperlink" Target="https://jq.qq.com/?_wv=1027&amp;k=5PlNXoB" TargetMode="External"/><Relationship Id="rId812" Type="http://schemas.openxmlformats.org/officeDocument/2006/relationships/hyperlink" Target="https://jq.qq.com/?_wv=1027&amp;k=5PlNXoB" TargetMode="External"/><Relationship Id="rId813" Type="http://schemas.openxmlformats.org/officeDocument/2006/relationships/hyperlink" Target="https://jq.qq.com/?_wv=1027&amp;k=5PlNXoB" TargetMode="External"/><Relationship Id="rId814" Type="http://schemas.openxmlformats.org/officeDocument/2006/relationships/hyperlink" Target="https://jq.qq.com/?_wv=1027&amp;k=5PlNXoB" TargetMode="External"/><Relationship Id="rId815" Type="http://schemas.openxmlformats.org/officeDocument/2006/relationships/hyperlink" Target="https://jq.qq.com/?_wv=1027&amp;k=5PlNXoB" TargetMode="External"/><Relationship Id="rId816" Type="http://schemas.openxmlformats.org/officeDocument/2006/relationships/hyperlink" Target="https://jq.qq.com/?_wv=1027&amp;k=5PlNXoB" TargetMode="External"/><Relationship Id="rId817" Type="http://schemas.openxmlformats.org/officeDocument/2006/relationships/hyperlink" Target="https://jq.qq.com/?_wv=1027&amp;k=5PlNXoB" TargetMode="External"/><Relationship Id="rId818" Type="http://schemas.openxmlformats.org/officeDocument/2006/relationships/hyperlink" Target="https://jq.qq.com/?_wv=1027&amp;k=5PlNXoB" TargetMode="External"/><Relationship Id="rId819" Type="http://schemas.openxmlformats.org/officeDocument/2006/relationships/hyperlink" Target="https://jq.qq.com/?_wv=1027&amp;k=5PlNXoB" TargetMode="External"/><Relationship Id="rId820" Type="http://schemas.openxmlformats.org/officeDocument/2006/relationships/hyperlink" Target="https://jq.qq.com/?_wv=1027&amp;k=5PlNXoB" TargetMode="External"/><Relationship Id="rId821" Type="http://schemas.openxmlformats.org/officeDocument/2006/relationships/hyperlink" Target="https://jq.qq.com/?_wv=1027&amp;k=5PlNXoB" TargetMode="External"/><Relationship Id="rId822" Type="http://schemas.openxmlformats.org/officeDocument/2006/relationships/hyperlink" Target="https://jq.qq.com/?_wv=1027&amp;k=5PlNXoB" TargetMode="External"/><Relationship Id="rId823" Type="http://schemas.openxmlformats.org/officeDocument/2006/relationships/hyperlink" Target="https://jq.qq.com/?_wv=1027&amp;k=5PlNXoB" TargetMode="External"/><Relationship Id="rId824" Type="http://schemas.openxmlformats.org/officeDocument/2006/relationships/hyperlink" Target="https://jq.qq.com/?_wv=1027&amp;k=5PlNXoB" TargetMode="External"/><Relationship Id="rId825" Type="http://schemas.openxmlformats.org/officeDocument/2006/relationships/hyperlink" Target="https://jq.qq.com/?_wv=1027&amp;k=5PlNXoB" TargetMode="External"/><Relationship Id="rId826" Type="http://schemas.openxmlformats.org/officeDocument/2006/relationships/hyperlink" Target="https://jq.qq.com/?_wv=1027&amp;k=5PlNXoB" TargetMode="External"/><Relationship Id="rId827" Type="http://schemas.openxmlformats.org/officeDocument/2006/relationships/hyperlink" Target="https://jq.qq.com/?_wv=1027&amp;k=5PlNXoB" TargetMode="External"/><Relationship Id="rId828" Type="http://schemas.openxmlformats.org/officeDocument/2006/relationships/hyperlink" Target="https://jq.qq.com/?_wv=1027&amp;k=5PlNXoB" TargetMode="External"/><Relationship Id="rId829" Type="http://schemas.openxmlformats.org/officeDocument/2006/relationships/hyperlink" Target="https://jq.qq.com/?_wv=1027&amp;k=5PlNXoB" TargetMode="External"/><Relationship Id="rId830" Type="http://schemas.openxmlformats.org/officeDocument/2006/relationships/hyperlink" Target="https://jq.qq.com/?_wv=1027&amp;k=5PlNXoB" TargetMode="External"/><Relationship Id="rId831" Type="http://schemas.openxmlformats.org/officeDocument/2006/relationships/hyperlink" Target="https://jq.qq.com/?_wv=1027&amp;k=5PlNXoB" TargetMode="External"/><Relationship Id="rId832" Type="http://schemas.openxmlformats.org/officeDocument/2006/relationships/hyperlink" Target="https://jq.qq.com/?_wv=1027&amp;k=5PlNXoB" TargetMode="External"/><Relationship Id="rId833" Type="http://schemas.openxmlformats.org/officeDocument/2006/relationships/hyperlink" Target="https://jq.qq.com/?_wv=1027&amp;k=5PlNXoB" TargetMode="External"/><Relationship Id="rId834" Type="http://schemas.openxmlformats.org/officeDocument/2006/relationships/hyperlink" Target="https://jq.qq.com/?_wv=1027&amp;k=5PlNXoB" TargetMode="External"/><Relationship Id="rId835" Type="http://schemas.openxmlformats.org/officeDocument/2006/relationships/hyperlink" Target="https://jq.qq.com/?_wv=1027&amp;k=5PlNXoB" TargetMode="External"/><Relationship Id="rId836" Type="http://schemas.openxmlformats.org/officeDocument/2006/relationships/hyperlink" Target="https://jq.qq.com/?_wv=1027&amp;k=5PlNXoB" TargetMode="External"/><Relationship Id="rId837" Type="http://schemas.openxmlformats.org/officeDocument/2006/relationships/hyperlink" Target="https://jq.qq.com/?_wv=1027&amp;k=5PlNXoB" TargetMode="External"/><Relationship Id="rId838" Type="http://schemas.openxmlformats.org/officeDocument/2006/relationships/hyperlink" Target="https://jq.qq.com/?_wv=1027&amp;k=5PlNXoB" TargetMode="External"/><Relationship Id="rId839" Type="http://schemas.openxmlformats.org/officeDocument/2006/relationships/hyperlink" Target="https://jq.qq.com/?_wv=1027&amp;k=5PlNXoB" TargetMode="External"/><Relationship Id="rId840" Type="http://schemas.openxmlformats.org/officeDocument/2006/relationships/hyperlink" Target="https://jq.qq.com/?_wv=1027&amp;k=5PlNXoB" TargetMode="External"/><Relationship Id="rId841" Type="http://schemas.openxmlformats.org/officeDocument/2006/relationships/hyperlink" Target="https://jq.qq.com/?_wv=1027&amp;k=5PlNXoB" TargetMode="External"/><Relationship Id="rId842" Type="http://schemas.openxmlformats.org/officeDocument/2006/relationships/hyperlink" Target="https://jq.qq.com/?_wv=1027&amp;k=5PlNXoB" TargetMode="External"/><Relationship Id="rId843" Type="http://schemas.openxmlformats.org/officeDocument/2006/relationships/hyperlink" Target="https://jq.qq.com/?_wv=1027&amp;k=5PlNXoB" TargetMode="External"/><Relationship Id="rId844" Type="http://schemas.openxmlformats.org/officeDocument/2006/relationships/hyperlink" Target="https://jq.qq.com/?_wv=1027&amp;k=5PlNXoB" TargetMode="External"/><Relationship Id="rId845" Type="http://schemas.openxmlformats.org/officeDocument/2006/relationships/hyperlink" Target="https://jq.qq.com/?_wv=1027&amp;k=5PlNXoB" TargetMode="External"/><Relationship Id="rId846" Type="http://schemas.openxmlformats.org/officeDocument/2006/relationships/hyperlink" Target="https://jq.qq.com/?_wv=1027&amp;k=5PlNXoB" TargetMode="External"/><Relationship Id="rId847" Type="http://schemas.openxmlformats.org/officeDocument/2006/relationships/hyperlink" Target="https://jq.qq.com/?_wv=1027&amp;k=5PlNXoB" TargetMode="External"/><Relationship Id="rId848" Type="http://schemas.openxmlformats.org/officeDocument/2006/relationships/hyperlink" Target="https://jq.qq.com/?_wv=1027&amp;k=5PlNXoB" TargetMode="External"/><Relationship Id="rId849" Type="http://schemas.openxmlformats.org/officeDocument/2006/relationships/hyperlink" Target="https://jq.qq.com/?_wv=1027&amp;k=5PlNXoB" TargetMode="External"/><Relationship Id="rId850" Type="http://schemas.openxmlformats.org/officeDocument/2006/relationships/hyperlink" Target="https://jq.qq.com/?_wv=1027&amp;k=5PlNXoB" TargetMode="External"/><Relationship Id="rId851" Type="http://schemas.openxmlformats.org/officeDocument/2006/relationships/hyperlink" Target="https://jq.qq.com/?_wv=1027&amp;k=5PlNXoB" TargetMode="External"/><Relationship Id="rId852" Type="http://schemas.openxmlformats.org/officeDocument/2006/relationships/hyperlink" Target="https://jq.qq.com/?_wv=1027&amp;k=5PlNXoB" TargetMode="External"/><Relationship Id="rId853" Type="http://schemas.openxmlformats.org/officeDocument/2006/relationships/hyperlink" Target="https://jq.qq.com/?_wv=1027&amp;k=5PlNXoB" TargetMode="External"/><Relationship Id="rId854" Type="http://schemas.openxmlformats.org/officeDocument/2006/relationships/hyperlink" Target="https://jq.qq.com/?_wv=1027&amp;k=5PlNXoB" TargetMode="External"/><Relationship Id="rId855" Type="http://schemas.openxmlformats.org/officeDocument/2006/relationships/hyperlink" Target="https://jq.qq.com/?_wv=1027&amp;k=5PlNXoB" TargetMode="External"/><Relationship Id="rId856" Type="http://schemas.openxmlformats.org/officeDocument/2006/relationships/hyperlink" Target="https://jq.qq.com/?_wv=1027&amp;k=5PlNXoB" TargetMode="External"/><Relationship Id="rId857" Type="http://schemas.openxmlformats.org/officeDocument/2006/relationships/hyperlink" Target="https://jq.qq.com/?_wv=1027&amp;k=5PlNXoB" TargetMode="External"/><Relationship Id="rId858" Type="http://schemas.openxmlformats.org/officeDocument/2006/relationships/hyperlink" Target="https://jq.qq.com/?_wv=1027&amp;k=5PlNXoB" TargetMode="External"/><Relationship Id="rId859" Type="http://schemas.openxmlformats.org/officeDocument/2006/relationships/hyperlink" Target="https://jq.qq.com/?_wv=1027&amp;k=5PlNXoB" TargetMode="External"/><Relationship Id="rId860" Type="http://schemas.openxmlformats.org/officeDocument/2006/relationships/hyperlink" Target="https://jq.qq.com/?_wv=1027&amp;k=5PlNXoB" TargetMode="External"/><Relationship Id="rId861" Type="http://schemas.openxmlformats.org/officeDocument/2006/relationships/hyperlink" Target="https://jq.qq.com/?_wv=1027&amp;k=5PlNXoB" TargetMode="External"/><Relationship Id="rId862" Type="http://schemas.openxmlformats.org/officeDocument/2006/relationships/hyperlink" Target="https://jq.qq.com/?_wv=1027&amp;k=5PlNXoB" TargetMode="External"/><Relationship Id="rId863" Type="http://schemas.openxmlformats.org/officeDocument/2006/relationships/hyperlink" Target="https://jq.qq.com/?_wv=1027&amp;k=5PlNXoB" TargetMode="External"/><Relationship Id="rId864" Type="http://schemas.openxmlformats.org/officeDocument/2006/relationships/hyperlink" Target="https://jq.qq.com/?_wv=1027&amp;k=5PlNXoB" TargetMode="External"/><Relationship Id="rId865" Type="http://schemas.openxmlformats.org/officeDocument/2006/relationships/hyperlink" Target="https://jq.qq.com/?_wv=1027&amp;k=5PlNXoB" TargetMode="External"/><Relationship Id="rId866" Type="http://schemas.openxmlformats.org/officeDocument/2006/relationships/hyperlink" Target="https://jq.qq.com/?_wv=1027&amp;k=5PlNXoB" TargetMode="External"/><Relationship Id="rId867" Type="http://schemas.openxmlformats.org/officeDocument/2006/relationships/hyperlink" Target="https://jq.qq.com/?_wv=1027&amp;k=5PlNXoB" TargetMode="External"/><Relationship Id="rId868" Type="http://schemas.openxmlformats.org/officeDocument/2006/relationships/hyperlink" Target="https://jq.qq.com/?_wv=1027&amp;k=5PlNXoB" TargetMode="External"/><Relationship Id="rId869" Type="http://schemas.openxmlformats.org/officeDocument/2006/relationships/hyperlink" Target="https://jq.qq.com/?_wv=1027&amp;k=5PlNXoB" TargetMode="External"/><Relationship Id="rId870" Type="http://schemas.openxmlformats.org/officeDocument/2006/relationships/hyperlink" Target="https://jq.qq.com/?_wv=1027&amp;k=5PlNXoB" TargetMode="External"/><Relationship Id="rId871" Type="http://schemas.openxmlformats.org/officeDocument/2006/relationships/hyperlink" Target="https://jq.qq.com/?_wv=1027&amp;k=5PlNXoB" TargetMode="External"/><Relationship Id="rId872" Type="http://schemas.openxmlformats.org/officeDocument/2006/relationships/hyperlink" Target="https://jq.qq.com/?_wv=1027&amp;k=5PlNXoB" TargetMode="External"/><Relationship Id="rId873" Type="http://schemas.openxmlformats.org/officeDocument/2006/relationships/hyperlink" Target="https://jq.qq.com/?_wv=1027&amp;k=5PlNXoB" TargetMode="External"/><Relationship Id="rId874" Type="http://schemas.openxmlformats.org/officeDocument/2006/relationships/hyperlink" Target="https://jq.qq.com/?_wv=1027&amp;k=5PlNXoB" TargetMode="External"/><Relationship Id="rId875" Type="http://schemas.openxmlformats.org/officeDocument/2006/relationships/hyperlink" Target="https://jq.qq.com/?_wv=1027&amp;k=5PlNXoB" TargetMode="External"/><Relationship Id="rId876" Type="http://schemas.openxmlformats.org/officeDocument/2006/relationships/hyperlink" Target="https://jq.qq.com/?_wv=1027&amp;k=5PlNXoB" TargetMode="External"/><Relationship Id="rId877" Type="http://schemas.openxmlformats.org/officeDocument/2006/relationships/hyperlink" Target="https://jq.qq.com/?_wv=1027&amp;k=5PlNXoB" TargetMode="External"/><Relationship Id="rId878" Type="http://schemas.openxmlformats.org/officeDocument/2006/relationships/hyperlink" Target="https://jq.qq.com/?_wv=1027&amp;k=5PlNXoB" TargetMode="External"/><Relationship Id="rId879" Type="http://schemas.openxmlformats.org/officeDocument/2006/relationships/hyperlink" Target="https://jq.qq.com/?_wv=1027&amp;k=5PlNXoB" TargetMode="External"/><Relationship Id="rId880" Type="http://schemas.openxmlformats.org/officeDocument/2006/relationships/hyperlink" Target="https://jq.qq.com/?_wv=1027&amp;k=5PlNXoB" TargetMode="External"/><Relationship Id="rId881" Type="http://schemas.openxmlformats.org/officeDocument/2006/relationships/hyperlink" Target="https://jq.qq.com/?_wv=1027&amp;k=5PlNXoB" TargetMode="External"/><Relationship Id="rId882" Type="http://schemas.openxmlformats.org/officeDocument/2006/relationships/hyperlink" Target="https://jq.qq.com/?_wv=1027&amp;k=5PlNXoB" TargetMode="External"/><Relationship Id="rId883" Type="http://schemas.openxmlformats.org/officeDocument/2006/relationships/hyperlink" Target="https://jq.qq.com/?_wv=1027&amp;k=5PlNXoB" TargetMode="External"/><Relationship Id="rId884" Type="http://schemas.openxmlformats.org/officeDocument/2006/relationships/hyperlink" Target="https://jq.qq.com/?_wv=1027&amp;k=5PlNXoB" TargetMode="External"/><Relationship Id="rId885" Type="http://schemas.openxmlformats.org/officeDocument/2006/relationships/hyperlink" Target="https://jq.qq.com/?_wv=1027&amp;k=5PlNXoB" TargetMode="External"/><Relationship Id="rId886" Type="http://schemas.openxmlformats.org/officeDocument/2006/relationships/hyperlink" Target="https://jq.qq.com/?_wv=1027&amp;k=5PlNXoB" TargetMode="External"/><Relationship Id="rId887" Type="http://schemas.openxmlformats.org/officeDocument/2006/relationships/hyperlink" Target="https://jq.qq.com/?_wv=1027&amp;k=5PlNXoB" TargetMode="External"/><Relationship Id="rId888" Type="http://schemas.openxmlformats.org/officeDocument/2006/relationships/hyperlink" Target="https://jq.qq.com/?_wv=1027&amp;k=5PlNXoB" TargetMode="External"/><Relationship Id="rId889" Type="http://schemas.openxmlformats.org/officeDocument/2006/relationships/hyperlink" Target="https://jq.qq.com/?_wv=1027&amp;k=5PlNXoB" TargetMode="External"/><Relationship Id="rId890" Type="http://schemas.openxmlformats.org/officeDocument/2006/relationships/hyperlink" Target="https://jq.qq.com/?_wv=1027&amp;k=5PlNXoB" TargetMode="External"/><Relationship Id="rId891" Type="http://schemas.openxmlformats.org/officeDocument/2006/relationships/hyperlink" Target="https://jq.qq.com/?_wv=1027&amp;k=5PlNXoB" TargetMode="External"/><Relationship Id="rId892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8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15.56"/>
    <col collapsed="false" customWidth="true" hidden="false" outlineLevel="0" max="5" min="5" style="1" width="22.56"/>
    <col collapsed="false" customWidth="true" hidden="false" outlineLevel="0" max="6" min="6" style="1" width="14.14"/>
    <col collapsed="false" customWidth="true" hidden="false" outlineLevel="0" max="7" min="7" style="1" width="15.41"/>
    <col collapsed="false" customWidth="true" hidden="false" outlineLevel="0" max="8" min="8" style="1" width="10.71"/>
    <col collapsed="false" customWidth="true" hidden="false" outlineLevel="0" max="9" min="9" style="2" width="13.85"/>
    <col collapsed="false" customWidth="true" hidden="false" outlineLevel="0" max="10" min="10" style="1" width="32.56"/>
    <col collapsed="false" customWidth="true" hidden="false" outlineLevel="0" max="11" min="11" style="1" width="32.99"/>
    <col collapsed="false" customWidth="false" hidden="false" outlineLevel="0" max="257" min="12" style="1" width="8.8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s="10" customFormat="true" ht="14.85" hidden="false" customHeight="true" outlineLevel="0" collapsed="false">
      <c r="A3" s="6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 t="n">
        <v>75</v>
      </c>
      <c r="H3" s="6" t="n">
        <v>0</v>
      </c>
      <c r="I3" s="6" t="n">
        <f aca="false">SUM(G3:H3)</f>
        <v>75</v>
      </c>
      <c r="J3" s="8" t="s">
        <v>17</v>
      </c>
      <c r="K3" s="9" t="s">
        <v>18</v>
      </c>
    </row>
    <row r="4" s="10" customFormat="true" ht="14.85" hidden="false" customHeight="true" outlineLevel="0" collapsed="false">
      <c r="A4" s="6" t="n">
        <v>2</v>
      </c>
      <c r="B4" s="6" t="s">
        <v>19</v>
      </c>
      <c r="C4" s="7" t="s">
        <v>20</v>
      </c>
      <c r="D4" s="7" t="s">
        <v>14</v>
      </c>
      <c r="E4" s="7" t="s">
        <v>15</v>
      </c>
      <c r="F4" s="6" t="s">
        <v>16</v>
      </c>
      <c r="G4" s="6" t="n">
        <v>71</v>
      </c>
      <c r="H4" s="6" t="n">
        <v>0</v>
      </c>
      <c r="I4" s="6" t="n">
        <f aca="false">SUM(G4:H4)</f>
        <v>71</v>
      </c>
      <c r="J4" s="8" t="s">
        <v>17</v>
      </c>
      <c r="K4" s="9" t="s">
        <v>18</v>
      </c>
    </row>
    <row r="5" s="10" customFormat="true" ht="14.85" hidden="false" customHeight="true" outlineLevel="0" collapsed="false">
      <c r="A5" s="6" t="n">
        <v>3</v>
      </c>
      <c r="B5" s="6" t="s">
        <v>21</v>
      </c>
      <c r="C5" s="7" t="s">
        <v>22</v>
      </c>
      <c r="D5" s="7" t="s">
        <v>14</v>
      </c>
      <c r="E5" s="7" t="s">
        <v>15</v>
      </c>
      <c r="F5" s="6" t="s">
        <v>16</v>
      </c>
      <c r="G5" s="6" t="n">
        <v>69</v>
      </c>
      <c r="H5" s="6" t="n">
        <v>0</v>
      </c>
      <c r="I5" s="6" t="n">
        <f aca="false">SUM(G5:H5)</f>
        <v>69</v>
      </c>
      <c r="J5" s="8" t="s">
        <v>17</v>
      </c>
      <c r="K5" s="9" t="s">
        <v>18</v>
      </c>
    </row>
    <row r="6" s="10" customFormat="true" ht="14.85" hidden="false" customHeight="true" outlineLevel="0" collapsed="false">
      <c r="A6" s="6" t="n">
        <v>4</v>
      </c>
      <c r="B6" s="6" t="s">
        <v>23</v>
      </c>
      <c r="C6" s="7" t="s">
        <v>24</v>
      </c>
      <c r="D6" s="7" t="s">
        <v>14</v>
      </c>
      <c r="E6" s="7" t="s">
        <v>15</v>
      </c>
      <c r="F6" s="6" t="s">
        <v>16</v>
      </c>
      <c r="G6" s="6" t="n">
        <v>68</v>
      </c>
      <c r="H6" s="6" t="n">
        <v>0</v>
      </c>
      <c r="I6" s="6" t="n">
        <f aca="false">SUM(G6:H6)</f>
        <v>68</v>
      </c>
      <c r="J6" s="8" t="s">
        <v>17</v>
      </c>
      <c r="K6" s="9" t="s">
        <v>18</v>
      </c>
    </row>
    <row r="7" s="10" customFormat="true" ht="14.85" hidden="false" customHeight="true" outlineLevel="0" collapsed="false">
      <c r="A7" s="6" t="n">
        <v>5</v>
      </c>
      <c r="B7" s="6" t="s">
        <v>25</v>
      </c>
      <c r="C7" s="7" t="s">
        <v>26</v>
      </c>
      <c r="D7" s="7" t="s">
        <v>14</v>
      </c>
      <c r="E7" s="7" t="s">
        <v>15</v>
      </c>
      <c r="F7" s="6" t="s">
        <v>16</v>
      </c>
      <c r="G7" s="6" t="n">
        <v>67</v>
      </c>
      <c r="H7" s="6" t="n">
        <v>0</v>
      </c>
      <c r="I7" s="6" t="n">
        <f aca="false">SUM(G7:H7)</f>
        <v>67</v>
      </c>
      <c r="J7" s="8" t="s">
        <v>17</v>
      </c>
      <c r="K7" s="9" t="s">
        <v>18</v>
      </c>
    </row>
    <row r="8" s="10" customFormat="true" ht="14.85" hidden="false" customHeight="true" outlineLevel="0" collapsed="false">
      <c r="A8" s="6" t="n">
        <v>5</v>
      </c>
      <c r="B8" s="6" t="s">
        <v>27</v>
      </c>
      <c r="C8" s="7" t="s">
        <v>28</v>
      </c>
      <c r="D8" s="7" t="s">
        <v>14</v>
      </c>
      <c r="E8" s="7" t="s">
        <v>15</v>
      </c>
      <c r="F8" s="6" t="s">
        <v>16</v>
      </c>
      <c r="G8" s="6" t="n">
        <v>67</v>
      </c>
      <c r="H8" s="6" t="n">
        <v>0</v>
      </c>
      <c r="I8" s="6" t="n">
        <f aca="false">SUM(G8:H8)</f>
        <v>67</v>
      </c>
      <c r="J8" s="8" t="s">
        <v>17</v>
      </c>
      <c r="K8" s="9" t="s">
        <v>18</v>
      </c>
    </row>
    <row r="9" s="10" customFormat="true" ht="14.85" hidden="false" customHeight="true" outlineLevel="0" collapsed="false">
      <c r="A9" s="6" t="n">
        <v>5</v>
      </c>
      <c r="B9" s="6" t="s">
        <v>29</v>
      </c>
      <c r="C9" s="7" t="s">
        <v>30</v>
      </c>
      <c r="D9" s="7" t="s">
        <v>14</v>
      </c>
      <c r="E9" s="7" t="s">
        <v>15</v>
      </c>
      <c r="F9" s="6" t="s">
        <v>16</v>
      </c>
      <c r="G9" s="6" t="n">
        <v>67</v>
      </c>
      <c r="H9" s="6" t="n">
        <v>0</v>
      </c>
      <c r="I9" s="6" t="n">
        <f aca="false">SUM(G9:H9)</f>
        <v>67</v>
      </c>
      <c r="J9" s="8" t="s">
        <v>17</v>
      </c>
      <c r="K9" s="9" t="s">
        <v>18</v>
      </c>
    </row>
    <row r="10" s="10" customFormat="true" ht="14.85" hidden="false" customHeight="true" outlineLevel="0" collapsed="false">
      <c r="A10" s="6" t="n">
        <v>8</v>
      </c>
      <c r="B10" s="6" t="s">
        <v>31</v>
      </c>
      <c r="C10" s="7" t="s">
        <v>32</v>
      </c>
      <c r="D10" s="7" t="s">
        <v>14</v>
      </c>
      <c r="E10" s="7" t="s">
        <v>15</v>
      </c>
      <c r="F10" s="6" t="s">
        <v>16</v>
      </c>
      <c r="G10" s="6" t="n">
        <v>66</v>
      </c>
      <c r="H10" s="6" t="n">
        <v>0</v>
      </c>
      <c r="I10" s="6" t="n">
        <f aca="false">SUM(G10:H10)</f>
        <v>66</v>
      </c>
      <c r="J10" s="8" t="s">
        <v>17</v>
      </c>
      <c r="K10" s="9" t="s">
        <v>18</v>
      </c>
    </row>
    <row r="11" s="10" customFormat="true" ht="14.85" hidden="false" customHeight="true" outlineLevel="0" collapsed="false">
      <c r="A11" s="6" t="n">
        <v>9</v>
      </c>
      <c r="B11" s="6" t="s">
        <v>33</v>
      </c>
      <c r="C11" s="7" t="s">
        <v>34</v>
      </c>
      <c r="D11" s="7" t="s">
        <v>14</v>
      </c>
      <c r="E11" s="7" t="s">
        <v>15</v>
      </c>
      <c r="F11" s="6" t="s">
        <v>16</v>
      </c>
      <c r="G11" s="6" t="n">
        <v>65</v>
      </c>
      <c r="H11" s="6" t="n">
        <v>0</v>
      </c>
      <c r="I11" s="6" t="n">
        <f aca="false">SUM(G11:H11)</f>
        <v>65</v>
      </c>
      <c r="J11" s="8" t="s">
        <v>17</v>
      </c>
      <c r="K11" s="9" t="s">
        <v>18</v>
      </c>
    </row>
    <row r="12" s="10" customFormat="true" ht="14.85" hidden="false" customHeight="true" outlineLevel="0" collapsed="false">
      <c r="A12" s="6" t="n">
        <v>10</v>
      </c>
      <c r="B12" s="6" t="s">
        <v>35</v>
      </c>
      <c r="C12" s="7" t="s">
        <v>36</v>
      </c>
      <c r="D12" s="7" t="s">
        <v>14</v>
      </c>
      <c r="E12" s="7" t="s">
        <v>15</v>
      </c>
      <c r="F12" s="6" t="s">
        <v>16</v>
      </c>
      <c r="G12" s="6" t="n">
        <v>64</v>
      </c>
      <c r="H12" s="6" t="n">
        <v>0</v>
      </c>
      <c r="I12" s="6" t="n">
        <f aca="false">SUM(G12:H12)</f>
        <v>64</v>
      </c>
      <c r="J12" s="8" t="s">
        <v>17</v>
      </c>
      <c r="K12" s="9" t="s">
        <v>18</v>
      </c>
    </row>
    <row r="13" s="10" customFormat="true" ht="14.85" hidden="false" customHeight="true" outlineLevel="0" collapsed="false">
      <c r="A13" s="6" t="n">
        <v>10</v>
      </c>
      <c r="B13" s="6" t="s">
        <v>37</v>
      </c>
      <c r="C13" s="7" t="s">
        <v>38</v>
      </c>
      <c r="D13" s="7" t="s">
        <v>14</v>
      </c>
      <c r="E13" s="7" t="s">
        <v>15</v>
      </c>
      <c r="F13" s="6" t="s">
        <v>16</v>
      </c>
      <c r="G13" s="6" t="n">
        <v>64</v>
      </c>
      <c r="H13" s="6" t="n">
        <v>0</v>
      </c>
      <c r="I13" s="6" t="n">
        <f aca="false">SUM(G13:H13)</f>
        <v>64</v>
      </c>
      <c r="J13" s="8" t="s">
        <v>17</v>
      </c>
      <c r="K13" s="9" t="s">
        <v>18</v>
      </c>
    </row>
    <row r="14" s="10" customFormat="true" ht="14.85" hidden="false" customHeight="true" outlineLevel="0" collapsed="false">
      <c r="A14" s="6" t="n">
        <v>10</v>
      </c>
      <c r="B14" s="6" t="s">
        <v>39</v>
      </c>
      <c r="C14" s="7" t="s">
        <v>40</v>
      </c>
      <c r="D14" s="7" t="s">
        <v>14</v>
      </c>
      <c r="E14" s="7" t="s">
        <v>15</v>
      </c>
      <c r="F14" s="6" t="s">
        <v>16</v>
      </c>
      <c r="G14" s="6" t="n">
        <v>64</v>
      </c>
      <c r="H14" s="6" t="n">
        <v>0</v>
      </c>
      <c r="I14" s="6" t="n">
        <f aca="false">SUM(G14:H14)</f>
        <v>64</v>
      </c>
      <c r="J14" s="8" t="s">
        <v>17</v>
      </c>
      <c r="K14" s="9" t="s">
        <v>18</v>
      </c>
    </row>
    <row r="15" s="10" customFormat="true" ht="14.85" hidden="false" customHeight="true" outlineLevel="0" collapsed="false">
      <c r="A15" s="6" t="n">
        <v>10</v>
      </c>
      <c r="B15" s="6" t="s">
        <v>41</v>
      </c>
      <c r="C15" s="7" t="s">
        <v>42</v>
      </c>
      <c r="D15" s="7" t="s">
        <v>14</v>
      </c>
      <c r="E15" s="7" t="s">
        <v>15</v>
      </c>
      <c r="F15" s="6" t="s">
        <v>16</v>
      </c>
      <c r="G15" s="6" t="n">
        <v>60</v>
      </c>
      <c r="H15" s="6" t="n">
        <v>4</v>
      </c>
      <c r="I15" s="6" t="n">
        <f aca="false">SUM(G15:H15)</f>
        <v>64</v>
      </c>
      <c r="J15" s="8" t="s">
        <v>17</v>
      </c>
      <c r="K15" s="9" t="s">
        <v>18</v>
      </c>
    </row>
    <row r="16" s="10" customFormat="true" ht="14.85" hidden="false" customHeight="true" outlineLevel="0" collapsed="false">
      <c r="A16" s="6" t="n">
        <v>14</v>
      </c>
      <c r="B16" s="6" t="s">
        <v>43</v>
      </c>
      <c r="C16" s="7" t="s">
        <v>44</v>
      </c>
      <c r="D16" s="7" t="s">
        <v>14</v>
      </c>
      <c r="E16" s="7" t="s">
        <v>15</v>
      </c>
      <c r="F16" s="6" t="s">
        <v>16</v>
      </c>
      <c r="G16" s="6" t="n">
        <v>63</v>
      </c>
      <c r="H16" s="6" t="n">
        <v>0</v>
      </c>
      <c r="I16" s="6" t="n">
        <f aca="false">SUM(G16:H16)</f>
        <v>63</v>
      </c>
      <c r="J16" s="8" t="s">
        <v>17</v>
      </c>
      <c r="K16" s="9" t="s">
        <v>18</v>
      </c>
    </row>
    <row r="17" s="10" customFormat="true" ht="14.85" hidden="false" customHeight="true" outlineLevel="0" collapsed="false">
      <c r="A17" s="6" t="n">
        <v>14</v>
      </c>
      <c r="B17" s="6" t="s">
        <v>45</v>
      </c>
      <c r="C17" s="7" t="s">
        <v>46</v>
      </c>
      <c r="D17" s="7" t="s">
        <v>14</v>
      </c>
      <c r="E17" s="7" t="s">
        <v>15</v>
      </c>
      <c r="F17" s="6" t="s">
        <v>16</v>
      </c>
      <c r="G17" s="6" t="n">
        <v>63</v>
      </c>
      <c r="H17" s="6" t="n">
        <v>0</v>
      </c>
      <c r="I17" s="6" t="n">
        <f aca="false">SUM(G17:H17)</f>
        <v>63</v>
      </c>
      <c r="J17" s="8" t="s">
        <v>17</v>
      </c>
      <c r="K17" s="9" t="s">
        <v>18</v>
      </c>
    </row>
    <row r="18" s="10" customFormat="true" ht="14.85" hidden="false" customHeight="true" outlineLevel="0" collapsed="false">
      <c r="A18" s="6" t="n">
        <v>14</v>
      </c>
      <c r="B18" s="6" t="s">
        <v>47</v>
      </c>
      <c r="C18" s="7" t="s">
        <v>48</v>
      </c>
      <c r="D18" s="7" t="s">
        <v>14</v>
      </c>
      <c r="E18" s="7" t="s">
        <v>15</v>
      </c>
      <c r="F18" s="6" t="s">
        <v>16</v>
      </c>
      <c r="G18" s="6" t="n">
        <v>63</v>
      </c>
      <c r="H18" s="6" t="n">
        <v>0</v>
      </c>
      <c r="I18" s="6" t="n">
        <f aca="false">SUM(G18:H18)</f>
        <v>63</v>
      </c>
      <c r="J18" s="8" t="s">
        <v>17</v>
      </c>
      <c r="K18" s="9" t="s">
        <v>18</v>
      </c>
    </row>
    <row r="19" s="10" customFormat="true" ht="14.85" hidden="false" customHeight="true" outlineLevel="0" collapsed="false">
      <c r="A19" s="6" t="n">
        <v>17</v>
      </c>
      <c r="B19" s="6" t="s">
        <v>49</v>
      </c>
      <c r="C19" s="7" t="s">
        <v>50</v>
      </c>
      <c r="D19" s="7" t="s">
        <v>14</v>
      </c>
      <c r="E19" s="7" t="s">
        <v>15</v>
      </c>
      <c r="F19" s="6" t="s">
        <v>16</v>
      </c>
      <c r="G19" s="6" t="n">
        <v>62</v>
      </c>
      <c r="H19" s="6" t="n">
        <v>0</v>
      </c>
      <c r="I19" s="6" t="n">
        <f aca="false">SUM(G19:H19)</f>
        <v>62</v>
      </c>
      <c r="J19" s="8" t="s">
        <v>17</v>
      </c>
      <c r="K19" s="9" t="s">
        <v>18</v>
      </c>
    </row>
    <row r="20" s="10" customFormat="true" ht="14.85" hidden="false" customHeight="true" outlineLevel="0" collapsed="false">
      <c r="A20" s="6" t="n">
        <v>18</v>
      </c>
      <c r="B20" s="6" t="s">
        <v>51</v>
      </c>
      <c r="C20" s="7" t="s">
        <v>52</v>
      </c>
      <c r="D20" s="7" t="s">
        <v>14</v>
      </c>
      <c r="E20" s="7" t="s">
        <v>15</v>
      </c>
      <c r="F20" s="6" t="s">
        <v>16</v>
      </c>
      <c r="G20" s="6" t="n">
        <v>61</v>
      </c>
      <c r="H20" s="6" t="n">
        <v>0</v>
      </c>
      <c r="I20" s="6" t="n">
        <f aca="false">SUM(G20:H20)</f>
        <v>61</v>
      </c>
      <c r="J20" s="8" t="s">
        <v>17</v>
      </c>
      <c r="K20" s="9" t="s">
        <v>18</v>
      </c>
    </row>
    <row r="21" s="10" customFormat="true" ht="14.85" hidden="false" customHeight="true" outlineLevel="0" collapsed="false">
      <c r="A21" s="6" t="n">
        <v>18</v>
      </c>
      <c r="B21" s="6" t="s">
        <v>53</v>
      </c>
      <c r="C21" s="7" t="s">
        <v>54</v>
      </c>
      <c r="D21" s="7" t="s">
        <v>14</v>
      </c>
      <c r="E21" s="7" t="s">
        <v>15</v>
      </c>
      <c r="F21" s="6" t="s">
        <v>16</v>
      </c>
      <c r="G21" s="6" t="n">
        <v>61</v>
      </c>
      <c r="H21" s="6" t="n">
        <v>0</v>
      </c>
      <c r="I21" s="6" t="n">
        <f aca="false">SUM(G21:H21)</f>
        <v>61</v>
      </c>
      <c r="J21" s="8" t="s">
        <v>17</v>
      </c>
      <c r="K21" s="9" t="s">
        <v>18</v>
      </c>
    </row>
    <row r="22" s="10" customFormat="true" ht="14.85" hidden="false" customHeight="true" outlineLevel="0" collapsed="false">
      <c r="A22" s="6" t="n">
        <v>20</v>
      </c>
      <c r="B22" s="6" t="s">
        <v>55</v>
      </c>
      <c r="C22" s="7" t="s">
        <v>56</v>
      </c>
      <c r="D22" s="7" t="s">
        <v>14</v>
      </c>
      <c r="E22" s="7" t="s">
        <v>15</v>
      </c>
      <c r="F22" s="6" t="s">
        <v>16</v>
      </c>
      <c r="G22" s="6" t="n">
        <v>60</v>
      </c>
      <c r="H22" s="6" t="n">
        <v>0</v>
      </c>
      <c r="I22" s="6" t="n">
        <f aca="false">SUM(G22:H22)</f>
        <v>60</v>
      </c>
      <c r="J22" s="8" t="s">
        <v>17</v>
      </c>
      <c r="K22" s="9" t="s">
        <v>18</v>
      </c>
    </row>
    <row r="23" s="10" customFormat="true" ht="14.85" hidden="false" customHeight="true" outlineLevel="0" collapsed="false">
      <c r="A23" s="6" t="n">
        <v>20</v>
      </c>
      <c r="B23" s="6" t="s">
        <v>57</v>
      </c>
      <c r="C23" s="7" t="s">
        <v>58</v>
      </c>
      <c r="D23" s="7" t="s">
        <v>14</v>
      </c>
      <c r="E23" s="7" t="s">
        <v>15</v>
      </c>
      <c r="F23" s="6" t="s">
        <v>16</v>
      </c>
      <c r="G23" s="6" t="n">
        <v>60</v>
      </c>
      <c r="H23" s="6" t="n">
        <v>0</v>
      </c>
      <c r="I23" s="6" t="n">
        <f aca="false">SUM(G23:H23)</f>
        <v>60</v>
      </c>
      <c r="J23" s="8" t="s">
        <v>17</v>
      </c>
      <c r="K23" s="9" t="s">
        <v>18</v>
      </c>
    </row>
    <row r="24" s="10" customFormat="true" ht="14.85" hidden="false" customHeight="true" outlineLevel="0" collapsed="false">
      <c r="A24" s="6" t="n">
        <v>22</v>
      </c>
      <c r="B24" s="6" t="s">
        <v>59</v>
      </c>
      <c r="C24" s="7" t="s">
        <v>60</v>
      </c>
      <c r="D24" s="7" t="s">
        <v>14</v>
      </c>
      <c r="E24" s="7" t="s">
        <v>15</v>
      </c>
      <c r="F24" s="6" t="s">
        <v>16</v>
      </c>
      <c r="G24" s="6" t="n">
        <v>59</v>
      </c>
      <c r="H24" s="6" t="n">
        <v>0</v>
      </c>
      <c r="I24" s="6" t="n">
        <f aca="false">SUM(G24:H24)</f>
        <v>59</v>
      </c>
      <c r="J24" s="8" t="s">
        <v>17</v>
      </c>
      <c r="K24" s="9" t="s">
        <v>18</v>
      </c>
    </row>
    <row r="25" s="10" customFormat="true" ht="14.85" hidden="false" customHeight="true" outlineLevel="0" collapsed="false">
      <c r="A25" s="6" t="n">
        <v>22</v>
      </c>
      <c r="B25" s="6" t="s">
        <v>61</v>
      </c>
      <c r="C25" s="7" t="s">
        <v>62</v>
      </c>
      <c r="D25" s="7" t="s">
        <v>14</v>
      </c>
      <c r="E25" s="7" t="s">
        <v>15</v>
      </c>
      <c r="F25" s="6" t="s">
        <v>16</v>
      </c>
      <c r="G25" s="6" t="n">
        <v>59</v>
      </c>
      <c r="H25" s="6" t="n">
        <v>0</v>
      </c>
      <c r="I25" s="6" t="n">
        <f aca="false">SUM(G25:H25)</f>
        <v>59</v>
      </c>
      <c r="J25" s="8" t="s">
        <v>17</v>
      </c>
      <c r="K25" s="9" t="s">
        <v>18</v>
      </c>
    </row>
    <row r="26" s="10" customFormat="true" ht="14.85" hidden="false" customHeight="true" outlineLevel="0" collapsed="false">
      <c r="A26" s="6" t="n">
        <v>24</v>
      </c>
      <c r="B26" s="6" t="s">
        <v>63</v>
      </c>
      <c r="C26" s="7" t="s">
        <v>64</v>
      </c>
      <c r="D26" s="7" t="s">
        <v>14</v>
      </c>
      <c r="E26" s="7" t="s">
        <v>15</v>
      </c>
      <c r="F26" s="6" t="s">
        <v>16</v>
      </c>
      <c r="G26" s="6" t="n">
        <v>58</v>
      </c>
      <c r="H26" s="6" t="n">
        <v>0</v>
      </c>
      <c r="I26" s="6" t="n">
        <f aca="false">SUM(G26:H26)</f>
        <v>58</v>
      </c>
      <c r="J26" s="8" t="s">
        <v>17</v>
      </c>
      <c r="K26" s="9" t="s">
        <v>18</v>
      </c>
    </row>
    <row r="27" s="10" customFormat="true" ht="14.85" hidden="false" customHeight="true" outlineLevel="0" collapsed="false">
      <c r="A27" s="6" t="n">
        <v>24</v>
      </c>
      <c r="B27" s="6" t="s">
        <v>65</v>
      </c>
      <c r="C27" s="7" t="s">
        <v>66</v>
      </c>
      <c r="D27" s="7" t="s">
        <v>14</v>
      </c>
      <c r="E27" s="7" t="s">
        <v>15</v>
      </c>
      <c r="F27" s="6" t="s">
        <v>16</v>
      </c>
      <c r="G27" s="6" t="n">
        <v>58</v>
      </c>
      <c r="H27" s="6" t="n">
        <v>0</v>
      </c>
      <c r="I27" s="6" t="n">
        <f aca="false">SUM(G27:H27)</f>
        <v>58</v>
      </c>
      <c r="J27" s="8" t="s">
        <v>17</v>
      </c>
      <c r="K27" s="9" t="s">
        <v>18</v>
      </c>
    </row>
    <row r="28" s="10" customFormat="true" ht="14.85" hidden="false" customHeight="true" outlineLevel="0" collapsed="false">
      <c r="A28" s="6" t="n">
        <v>24</v>
      </c>
      <c r="B28" s="6" t="s">
        <v>67</v>
      </c>
      <c r="C28" s="7" t="s">
        <v>68</v>
      </c>
      <c r="D28" s="7" t="s">
        <v>14</v>
      </c>
      <c r="E28" s="7" t="s">
        <v>15</v>
      </c>
      <c r="F28" s="6" t="s">
        <v>16</v>
      </c>
      <c r="G28" s="6" t="n">
        <v>58</v>
      </c>
      <c r="H28" s="6" t="n">
        <v>0</v>
      </c>
      <c r="I28" s="6" t="n">
        <f aca="false">SUM(G28:H28)</f>
        <v>58</v>
      </c>
      <c r="J28" s="8" t="s">
        <v>17</v>
      </c>
      <c r="K28" s="9" t="s">
        <v>18</v>
      </c>
    </row>
    <row r="29" s="10" customFormat="true" ht="14.85" hidden="false" customHeight="true" outlineLevel="0" collapsed="false">
      <c r="A29" s="6" t="n">
        <v>27</v>
      </c>
      <c r="B29" s="6" t="s">
        <v>69</v>
      </c>
      <c r="C29" s="7" t="s">
        <v>70</v>
      </c>
      <c r="D29" s="7" t="s">
        <v>14</v>
      </c>
      <c r="E29" s="7" t="s">
        <v>15</v>
      </c>
      <c r="F29" s="6" t="s">
        <v>16</v>
      </c>
      <c r="G29" s="6" t="n">
        <v>57</v>
      </c>
      <c r="H29" s="6" t="n">
        <v>0</v>
      </c>
      <c r="I29" s="6" t="n">
        <f aca="false">SUM(G29:H29)</f>
        <v>57</v>
      </c>
      <c r="J29" s="8" t="s">
        <v>17</v>
      </c>
      <c r="K29" s="9" t="s">
        <v>18</v>
      </c>
    </row>
    <row r="30" s="10" customFormat="true" ht="14.85" hidden="false" customHeight="true" outlineLevel="0" collapsed="false">
      <c r="A30" s="6" t="n">
        <v>27</v>
      </c>
      <c r="B30" s="6" t="s">
        <v>71</v>
      </c>
      <c r="C30" s="7" t="s">
        <v>72</v>
      </c>
      <c r="D30" s="7" t="s">
        <v>14</v>
      </c>
      <c r="E30" s="7" t="s">
        <v>15</v>
      </c>
      <c r="F30" s="6" t="s">
        <v>16</v>
      </c>
      <c r="G30" s="6" t="n">
        <v>57</v>
      </c>
      <c r="H30" s="6" t="n">
        <v>0</v>
      </c>
      <c r="I30" s="6" t="n">
        <f aca="false">SUM(G30:H30)</f>
        <v>57</v>
      </c>
      <c r="J30" s="8" t="s">
        <v>17</v>
      </c>
      <c r="K30" s="9" t="s">
        <v>18</v>
      </c>
    </row>
    <row r="31" s="10" customFormat="true" ht="14.85" hidden="false" customHeight="true" outlineLevel="0" collapsed="false">
      <c r="A31" s="6" t="n">
        <v>27</v>
      </c>
      <c r="B31" s="6" t="s">
        <v>73</v>
      </c>
      <c r="C31" s="7" t="s">
        <v>74</v>
      </c>
      <c r="D31" s="7" t="s">
        <v>14</v>
      </c>
      <c r="E31" s="7" t="s">
        <v>15</v>
      </c>
      <c r="F31" s="6" t="s">
        <v>16</v>
      </c>
      <c r="G31" s="6" t="n">
        <v>57</v>
      </c>
      <c r="H31" s="6" t="n">
        <v>0</v>
      </c>
      <c r="I31" s="6" t="n">
        <f aca="false">SUM(G31:H31)</f>
        <v>57</v>
      </c>
      <c r="J31" s="8" t="s">
        <v>17</v>
      </c>
      <c r="K31" s="9" t="s">
        <v>18</v>
      </c>
    </row>
    <row r="32" s="10" customFormat="true" ht="14.85" hidden="false" customHeight="true" outlineLevel="0" collapsed="false">
      <c r="A32" s="6" t="n">
        <v>27</v>
      </c>
      <c r="B32" s="6" t="s">
        <v>75</v>
      </c>
      <c r="C32" s="7" t="s">
        <v>76</v>
      </c>
      <c r="D32" s="7" t="s">
        <v>14</v>
      </c>
      <c r="E32" s="7" t="s">
        <v>15</v>
      </c>
      <c r="F32" s="6" t="s">
        <v>16</v>
      </c>
      <c r="G32" s="6" t="n">
        <v>57</v>
      </c>
      <c r="H32" s="6" t="n">
        <v>0</v>
      </c>
      <c r="I32" s="6" t="n">
        <f aca="false">SUM(G32:H32)</f>
        <v>57</v>
      </c>
      <c r="J32" s="8" t="s">
        <v>17</v>
      </c>
      <c r="K32" s="9" t="s">
        <v>18</v>
      </c>
    </row>
    <row r="33" s="10" customFormat="true" ht="14.85" hidden="false" customHeight="true" outlineLevel="0" collapsed="false">
      <c r="A33" s="6" t="n">
        <v>31</v>
      </c>
      <c r="B33" s="6" t="s">
        <v>77</v>
      </c>
      <c r="C33" s="7" t="s">
        <v>78</v>
      </c>
      <c r="D33" s="7" t="s">
        <v>14</v>
      </c>
      <c r="E33" s="7" t="s">
        <v>15</v>
      </c>
      <c r="F33" s="6" t="s">
        <v>16</v>
      </c>
      <c r="G33" s="6" t="n">
        <v>56</v>
      </c>
      <c r="H33" s="6" t="n">
        <v>0</v>
      </c>
      <c r="I33" s="6" t="n">
        <f aca="false">SUM(G33:H33)</f>
        <v>56</v>
      </c>
      <c r="J33" s="8" t="s">
        <v>17</v>
      </c>
      <c r="K33" s="9" t="s">
        <v>18</v>
      </c>
    </row>
    <row r="34" s="10" customFormat="true" ht="14.85" hidden="false" customHeight="true" outlineLevel="0" collapsed="false">
      <c r="A34" s="6" t="n">
        <v>31</v>
      </c>
      <c r="B34" s="6" t="s">
        <v>79</v>
      </c>
      <c r="C34" s="7" t="s">
        <v>80</v>
      </c>
      <c r="D34" s="7" t="s">
        <v>14</v>
      </c>
      <c r="E34" s="7" t="s">
        <v>15</v>
      </c>
      <c r="F34" s="6" t="s">
        <v>16</v>
      </c>
      <c r="G34" s="6" t="n">
        <v>52</v>
      </c>
      <c r="H34" s="6" t="n">
        <v>4</v>
      </c>
      <c r="I34" s="6" t="n">
        <f aca="false">SUM(G34:H34)</f>
        <v>56</v>
      </c>
      <c r="J34" s="8" t="s">
        <v>17</v>
      </c>
      <c r="K34" s="9" t="s">
        <v>18</v>
      </c>
    </row>
    <row r="35" s="10" customFormat="true" ht="14.85" hidden="false" customHeight="true" outlineLevel="0" collapsed="false">
      <c r="A35" s="6" t="n">
        <v>33</v>
      </c>
      <c r="B35" s="6" t="s">
        <v>81</v>
      </c>
      <c r="C35" s="7" t="s">
        <v>82</v>
      </c>
      <c r="D35" s="7" t="s">
        <v>14</v>
      </c>
      <c r="E35" s="7" t="s">
        <v>15</v>
      </c>
      <c r="F35" s="6" t="s">
        <v>16</v>
      </c>
      <c r="G35" s="6" t="n">
        <v>55</v>
      </c>
      <c r="H35" s="6" t="n">
        <v>0</v>
      </c>
      <c r="I35" s="6" t="n">
        <f aca="false">SUM(G35:H35)</f>
        <v>55</v>
      </c>
      <c r="J35" s="8" t="s">
        <v>17</v>
      </c>
      <c r="K35" s="9" t="s">
        <v>18</v>
      </c>
    </row>
    <row r="36" s="10" customFormat="true" ht="14.85" hidden="false" customHeight="true" outlineLevel="0" collapsed="false">
      <c r="A36" s="6" t="n">
        <v>33</v>
      </c>
      <c r="B36" s="6" t="s">
        <v>83</v>
      </c>
      <c r="C36" s="7" t="s">
        <v>84</v>
      </c>
      <c r="D36" s="7" t="s">
        <v>14</v>
      </c>
      <c r="E36" s="7" t="s">
        <v>15</v>
      </c>
      <c r="F36" s="6" t="s">
        <v>16</v>
      </c>
      <c r="G36" s="6" t="n">
        <v>55</v>
      </c>
      <c r="H36" s="6" t="n">
        <v>0</v>
      </c>
      <c r="I36" s="6" t="n">
        <f aca="false">SUM(G36:H36)</f>
        <v>55</v>
      </c>
      <c r="J36" s="8" t="s">
        <v>17</v>
      </c>
      <c r="K36" s="9" t="s">
        <v>18</v>
      </c>
    </row>
    <row r="37" s="10" customFormat="true" ht="14.85" hidden="false" customHeight="true" outlineLevel="0" collapsed="false">
      <c r="A37" s="6" t="n">
        <v>33</v>
      </c>
      <c r="B37" s="6" t="s">
        <v>85</v>
      </c>
      <c r="C37" s="7" t="s">
        <v>86</v>
      </c>
      <c r="D37" s="7" t="s">
        <v>14</v>
      </c>
      <c r="E37" s="7" t="s">
        <v>15</v>
      </c>
      <c r="F37" s="6" t="s">
        <v>16</v>
      </c>
      <c r="G37" s="6" t="n">
        <v>55</v>
      </c>
      <c r="H37" s="6" t="n">
        <v>0</v>
      </c>
      <c r="I37" s="6" t="n">
        <f aca="false">SUM(G37:H37)</f>
        <v>55</v>
      </c>
      <c r="J37" s="8" t="s">
        <v>17</v>
      </c>
      <c r="K37" s="9" t="s">
        <v>18</v>
      </c>
    </row>
    <row r="38" s="10" customFormat="true" ht="14.85" hidden="false" customHeight="true" outlineLevel="0" collapsed="false">
      <c r="A38" s="6" t="n">
        <v>33</v>
      </c>
      <c r="B38" s="6" t="s">
        <v>87</v>
      </c>
      <c r="C38" s="7" t="s">
        <v>88</v>
      </c>
      <c r="D38" s="7" t="s">
        <v>14</v>
      </c>
      <c r="E38" s="7" t="s">
        <v>15</v>
      </c>
      <c r="F38" s="6" t="s">
        <v>16</v>
      </c>
      <c r="G38" s="6" t="n">
        <v>55</v>
      </c>
      <c r="H38" s="6" t="n">
        <v>0</v>
      </c>
      <c r="I38" s="6" t="n">
        <f aca="false">SUM(G38:H38)</f>
        <v>55</v>
      </c>
      <c r="J38" s="8" t="s">
        <v>17</v>
      </c>
      <c r="K38" s="9" t="s">
        <v>18</v>
      </c>
    </row>
    <row r="39" s="10" customFormat="true" ht="14.85" hidden="false" customHeight="true" outlineLevel="0" collapsed="false">
      <c r="A39" s="6" t="n">
        <v>33</v>
      </c>
      <c r="B39" s="6" t="s">
        <v>89</v>
      </c>
      <c r="C39" s="7" t="s">
        <v>90</v>
      </c>
      <c r="D39" s="7" t="s">
        <v>14</v>
      </c>
      <c r="E39" s="7" t="s">
        <v>15</v>
      </c>
      <c r="F39" s="6" t="s">
        <v>16</v>
      </c>
      <c r="G39" s="6" t="n">
        <v>55</v>
      </c>
      <c r="H39" s="6" t="n">
        <v>0</v>
      </c>
      <c r="I39" s="6" t="n">
        <f aca="false">SUM(G39:H39)</f>
        <v>55</v>
      </c>
      <c r="J39" s="8" t="s">
        <v>17</v>
      </c>
      <c r="K39" s="9" t="s">
        <v>18</v>
      </c>
    </row>
    <row r="40" s="10" customFormat="true" ht="14.85" hidden="false" customHeight="true" outlineLevel="0" collapsed="false">
      <c r="A40" s="6" t="n">
        <v>33</v>
      </c>
      <c r="B40" s="6" t="s">
        <v>91</v>
      </c>
      <c r="C40" s="7" t="s">
        <v>92</v>
      </c>
      <c r="D40" s="7" t="s">
        <v>14</v>
      </c>
      <c r="E40" s="7" t="s">
        <v>15</v>
      </c>
      <c r="F40" s="6" t="s">
        <v>16</v>
      </c>
      <c r="G40" s="6" t="n">
        <v>55</v>
      </c>
      <c r="H40" s="6" t="n">
        <v>0</v>
      </c>
      <c r="I40" s="6" t="n">
        <f aca="false">SUM(G40:H40)</f>
        <v>55</v>
      </c>
      <c r="J40" s="8" t="s">
        <v>17</v>
      </c>
      <c r="K40" s="9" t="s">
        <v>18</v>
      </c>
    </row>
    <row r="41" s="10" customFormat="true" ht="14.85" hidden="false" customHeight="true" outlineLevel="0" collapsed="false">
      <c r="A41" s="6" t="n">
        <v>39</v>
      </c>
      <c r="B41" s="6" t="s">
        <v>93</v>
      </c>
      <c r="C41" s="7" t="s">
        <v>94</v>
      </c>
      <c r="D41" s="7" t="s">
        <v>14</v>
      </c>
      <c r="E41" s="7" t="s">
        <v>15</v>
      </c>
      <c r="F41" s="6" t="s">
        <v>16</v>
      </c>
      <c r="G41" s="6" t="n">
        <v>54</v>
      </c>
      <c r="H41" s="6" t="n">
        <v>0</v>
      </c>
      <c r="I41" s="6" t="n">
        <f aca="false">SUM(G41:H41)</f>
        <v>54</v>
      </c>
      <c r="J41" s="8" t="s">
        <v>17</v>
      </c>
      <c r="K41" s="9" t="s">
        <v>18</v>
      </c>
    </row>
    <row r="42" s="10" customFormat="true" ht="14.85" hidden="false" customHeight="true" outlineLevel="0" collapsed="false">
      <c r="A42" s="6" t="n">
        <v>39</v>
      </c>
      <c r="B42" s="6" t="s">
        <v>95</v>
      </c>
      <c r="C42" s="7" t="s">
        <v>96</v>
      </c>
      <c r="D42" s="7" t="s">
        <v>14</v>
      </c>
      <c r="E42" s="7" t="s">
        <v>15</v>
      </c>
      <c r="F42" s="6" t="s">
        <v>16</v>
      </c>
      <c r="G42" s="6" t="n">
        <v>54</v>
      </c>
      <c r="H42" s="6" t="n">
        <v>0</v>
      </c>
      <c r="I42" s="6" t="n">
        <f aca="false">SUM(G42:H42)</f>
        <v>54</v>
      </c>
      <c r="J42" s="8" t="s">
        <v>17</v>
      </c>
      <c r="K42" s="9" t="s">
        <v>18</v>
      </c>
    </row>
    <row r="43" s="10" customFormat="true" ht="14.85" hidden="false" customHeight="true" outlineLevel="0" collapsed="false">
      <c r="A43" s="6" t="n">
        <v>39</v>
      </c>
      <c r="B43" s="6" t="s">
        <v>97</v>
      </c>
      <c r="C43" s="7" t="s">
        <v>98</v>
      </c>
      <c r="D43" s="7" t="s">
        <v>14</v>
      </c>
      <c r="E43" s="7" t="s">
        <v>15</v>
      </c>
      <c r="F43" s="6" t="s">
        <v>16</v>
      </c>
      <c r="G43" s="6" t="n">
        <v>54</v>
      </c>
      <c r="H43" s="6" t="n">
        <v>0</v>
      </c>
      <c r="I43" s="6" t="n">
        <f aca="false">SUM(G43:H43)</f>
        <v>54</v>
      </c>
      <c r="J43" s="8" t="s">
        <v>17</v>
      </c>
      <c r="K43" s="9" t="s">
        <v>18</v>
      </c>
    </row>
    <row r="44" s="10" customFormat="true" ht="14.85" hidden="false" customHeight="true" outlineLevel="0" collapsed="false">
      <c r="A44" s="6" t="n">
        <v>39</v>
      </c>
      <c r="B44" s="6" t="s">
        <v>99</v>
      </c>
      <c r="C44" s="7" t="s">
        <v>100</v>
      </c>
      <c r="D44" s="7" t="s">
        <v>14</v>
      </c>
      <c r="E44" s="7" t="s">
        <v>15</v>
      </c>
      <c r="F44" s="6" t="s">
        <v>16</v>
      </c>
      <c r="G44" s="6" t="n">
        <v>54</v>
      </c>
      <c r="H44" s="6" t="n">
        <v>0</v>
      </c>
      <c r="I44" s="6" t="n">
        <f aca="false">SUM(G44:H44)</f>
        <v>54</v>
      </c>
      <c r="J44" s="8" t="s">
        <v>17</v>
      </c>
      <c r="K44" s="9" t="s">
        <v>18</v>
      </c>
    </row>
    <row r="45" s="10" customFormat="true" ht="14.85" hidden="false" customHeight="true" outlineLevel="0" collapsed="false">
      <c r="A45" s="6" t="n">
        <v>43</v>
      </c>
      <c r="B45" s="6" t="s">
        <v>101</v>
      </c>
      <c r="C45" s="7" t="s">
        <v>102</v>
      </c>
      <c r="D45" s="7" t="s">
        <v>14</v>
      </c>
      <c r="E45" s="7" t="s">
        <v>15</v>
      </c>
      <c r="F45" s="6" t="s">
        <v>16</v>
      </c>
      <c r="G45" s="6" t="n">
        <v>53</v>
      </c>
      <c r="H45" s="6" t="n">
        <v>0</v>
      </c>
      <c r="I45" s="6" t="n">
        <f aca="false">SUM(G45:H45)</f>
        <v>53</v>
      </c>
      <c r="J45" s="8" t="s">
        <v>17</v>
      </c>
      <c r="K45" s="9" t="s">
        <v>18</v>
      </c>
    </row>
    <row r="46" s="10" customFormat="true" ht="14.85" hidden="false" customHeight="true" outlineLevel="0" collapsed="false">
      <c r="A46" s="6" t="n">
        <v>43</v>
      </c>
      <c r="B46" s="6" t="s">
        <v>103</v>
      </c>
      <c r="C46" s="7" t="s">
        <v>104</v>
      </c>
      <c r="D46" s="7" t="s">
        <v>14</v>
      </c>
      <c r="E46" s="7" t="s">
        <v>15</v>
      </c>
      <c r="F46" s="6" t="s">
        <v>16</v>
      </c>
      <c r="G46" s="6" t="n">
        <v>53</v>
      </c>
      <c r="H46" s="6" t="n">
        <v>0</v>
      </c>
      <c r="I46" s="6" t="n">
        <f aca="false">SUM(G46:H46)</f>
        <v>53</v>
      </c>
      <c r="J46" s="8" t="s">
        <v>17</v>
      </c>
      <c r="K46" s="9" t="s">
        <v>18</v>
      </c>
    </row>
    <row r="47" s="10" customFormat="true" ht="14.85" hidden="false" customHeight="true" outlineLevel="0" collapsed="false">
      <c r="A47" s="6" t="n">
        <v>43</v>
      </c>
      <c r="B47" s="6" t="s">
        <v>105</v>
      </c>
      <c r="C47" s="7" t="s">
        <v>106</v>
      </c>
      <c r="D47" s="7" t="s">
        <v>14</v>
      </c>
      <c r="E47" s="7" t="s">
        <v>15</v>
      </c>
      <c r="F47" s="6" t="s">
        <v>16</v>
      </c>
      <c r="G47" s="6" t="n">
        <v>53</v>
      </c>
      <c r="H47" s="6" t="n">
        <v>0</v>
      </c>
      <c r="I47" s="6" t="n">
        <f aca="false">SUM(G47:H47)</f>
        <v>53</v>
      </c>
      <c r="J47" s="8" t="s">
        <v>17</v>
      </c>
      <c r="K47" s="9" t="s">
        <v>18</v>
      </c>
    </row>
    <row r="48" s="10" customFormat="true" ht="14.85" hidden="false" customHeight="true" outlineLevel="0" collapsed="false">
      <c r="A48" s="6" t="n">
        <v>43</v>
      </c>
      <c r="B48" s="6" t="s">
        <v>107</v>
      </c>
      <c r="C48" s="7" t="s">
        <v>108</v>
      </c>
      <c r="D48" s="7" t="s">
        <v>14</v>
      </c>
      <c r="E48" s="7" t="s">
        <v>15</v>
      </c>
      <c r="F48" s="6" t="s">
        <v>16</v>
      </c>
      <c r="G48" s="6" t="n">
        <v>53</v>
      </c>
      <c r="H48" s="6" t="n">
        <v>0</v>
      </c>
      <c r="I48" s="6" t="n">
        <f aca="false">SUM(G48:H48)</f>
        <v>53</v>
      </c>
      <c r="J48" s="8" t="s">
        <v>17</v>
      </c>
      <c r="K48" s="9" t="s">
        <v>18</v>
      </c>
    </row>
    <row r="49" s="10" customFormat="true" ht="14.85" hidden="false" customHeight="true" outlineLevel="0" collapsed="false">
      <c r="A49" s="6" t="n">
        <v>43</v>
      </c>
      <c r="B49" s="6" t="s">
        <v>109</v>
      </c>
      <c r="C49" s="7" t="s">
        <v>110</v>
      </c>
      <c r="D49" s="7" t="s">
        <v>14</v>
      </c>
      <c r="E49" s="7" t="s">
        <v>15</v>
      </c>
      <c r="F49" s="6" t="s">
        <v>16</v>
      </c>
      <c r="G49" s="6" t="n">
        <v>53</v>
      </c>
      <c r="H49" s="6" t="n">
        <v>0</v>
      </c>
      <c r="I49" s="6" t="n">
        <f aca="false">SUM(G49:H49)</f>
        <v>53</v>
      </c>
      <c r="J49" s="8" t="s">
        <v>17</v>
      </c>
      <c r="K49" s="9" t="s">
        <v>18</v>
      </c>
    </row>
    <row r="50" s="10" customFormat="true" ht="14.85" hidden="false" customHeight="true" outlineLevel="0" collapsed="false">
      <c r="A50" s="6" t="n">
        <v>48</v>
      </c>
      <c r="B50" s="6" t="s">
        <v>111</v>
      </c>
      <c r="C50" s="7" t="s">
        <v>112</v>
      </c>
      <c r="D50" s="7" t="s">
        <v>14</v>
      </c>
      <c r="E50" s="7" t="s">
        <v>15</v>
      </c>
      <c r="F50" s="6" t="s">
        <v>16</v>
      </c>
      <c r="G50" s="6" t="n">
        <v>52</v>
      </c>
      <c r="H50" s="6" t="n">
        <v>0</v>
      </c>
      <c r="I50" s="6" t="n">
        <f aca="false">SUM(G50:H50)</f>
        <v>52</v>
      </c>
      <c r="J50" s="8" t="s">
        <v>17</v>
      </c>
      <c r="K50" s="9" t="s">
        <v>18</v>
      </c>
    </row>
    <row r="51" s="10" customFormat="true" ht="14.85" hidden="false" customHeight="true" outlineLevel="0" collapsed="false">
      <c r="A51" s="6" t="n">
        <v>49</v>
      </c>
      <c r="B51" s="6" t="s">
        <v>113</v>
      </c>
      <c r="C51" s="7" t="s">
        <v>114</v>
      </c>
      <c r="D51" s="7" t="s">
        <v>14</v>
      </c>
      <c r="E51" s="7" t="s">
        <v>15</v>
      </c>
      <c r="F51" s="6" t="s">
        <v>16</v>
      </c>
      <c r="G51" s="6" t="n">
        <v>51</v>
      </c>
      <c r="H51" s="6" t="n">
        <v>0</v>
      </c>
      <c r="I51" s="6" t="n">
        <f aca="false">SUM(G51:H51)</f>
        <v>51</v>
      </c>
      <c r="J51" s="8" t="s">
        <v>17</v>
      </c>
      <c r="K51" s="9" t="s">
        <v>18</v>
      </c>
    </row>
    <row r="52" s="10" customFormat="true" ht="14.85" hidden="false" customHeight="true" outlineLevel="0" collapsed="false">
      <c r="A52" s="6" t="n">
        <v>49</v>
      </c>
      <c r="B52" s="6" t="s">
        <v>115</v>
      </c>
      <c r="C52" s="7" t="s">
        <v>116</v>
      </c>
      <c r="D52" s="7" t="s">
        <v>14</v>
      </c>
      <c r="E52" s="7" t="s">
        <v>15</v>
      </c>
      <c r="F52" s="6" t="s">
        <v>16</v>
      </c>
      <c r="G52" s="6" t="n">
        <v>51</v>
      </c>
      <c r="H52" s="6" t="n">
        <v>0</v>
      </c>
      <c r="I52" s="6" t="n">
        <f aca="false">SUM(G52:H52)</f>
        <v>51</v>
      </c>
      <c r="J52" s="8" t="s">
        <v>17</v>
      </c>
      <c r="K52" s="9" t="s">
        <v>18</v>
      </c>
    </row>
    <row r="53" s="10" customFormat="true" ht="14.85" hidden="false" customHeight="true" outlineLevel="0" collapsed="false">
      <c r="A53" s="6" t="n">
        <v>49</v>
      </c>
      <c r="B53" s="6" t="s">
        <v>117</v>
      </c>
      <c r="C53" s="7" t="s">
        <v>118</v>
      </c>
      <c r="D53" s="7" t="s">
        <v>14</v>
      </c>
      <c r="E53" s="7" t="s">
        <v>15</v>
      </c>
      <c r="F53" s="6" t="s">
        <v>16</v>
      </c>
      <c r="G53" s="6" t="n">
        <v>51</v>
      </c>
      <c r="H53" s="6" t="n">
        <v>0</v>
      </c>
      <c r="I53" s="6" t="n">
        <f aca="false">SUM(G53:H53)</f>
        <v>51</v>
      </c>
      <c r="J53" s="8" t="s">
        <v>17</v>
      </c>
      <c r="K53" s="9" t="s">
        <v>18</v>
      </c>
    </row>
    <row r="54" s="10" customFormat="true" ht="14.85" hidden="false" customHeight="true" outlineLevel="0" collapsed="false">
      <c r="A54" s="6" t="n">
        <v>49</v>
      </c>
      <c r="B54" s="6" t="s">
        <v>119</v>
      </c>
      <c r="C54" s="7" t="s">
        <v>120</v>
      </c>
      <c r="D54" s="7" t="s">
        <v>14</v>
      </c>
      <c r="E54" s="7" t="s">
        <v>15</v>
      </c>
      <c r="F54" s="6" t="s">
        <v>16</v>
      </c>
      <c r="G54" s="6" t="n">
        <v>51</v>
      </c>
      <c r="H54" s="6" t="n">
        <v>0</v>
      </c>
      <c r="I54" s="6" t="n">
        <f aca="false">SUM(G54:H54)</f>
        <v>51</v>
      </c>
      <c r="J54" s="8" t="s">
        <v>17</v>
      </c>
      <c r="K54" s="9" t="s">
        <v>18</v>
      </c>
    </row>
    <row r="55" s="10" customFormat="true" ht="14.85" hidden="false" customHeight="true" outlineLevel="0" collapsed="false">
      <c r="A55" s="6" t="n">
        <v>49</v>
      </c>
      <c r="B55" s="6" t="s">
        <v>121</v>
      </c>
      <c r="C55" s="7" t="s">
        <v>122</v>
      </c>
      <c r="D55" s="7" t="s">
        <v>14</v>
      </c>
      <c r="E55" s="7" t="s">
        <v>15</v>
      </c>
      <c r="F55" s="6" t="s">
        <v>16</v>
      </c>
      <c r="G55" s="6" t="n">
        <v>51</v>
      </c>
      <c r="H55" s="6" t="n">
        <v>0</v>
      </c>
      <c r="I55" s="6" t="n">
        <f aca="false">SUM(G55:H55)</f>
        <v>51</v>
      </c>
      <c r="J55" s="8" t="s">
        <v>17</v>
      </c>
      <c r="K55" s="9" t="s">
        <v>18</v>
      </c>
    </row>
    <row r="56" s="10" customFormat="true" ht="14.85" hidden="false" customHeight="true" outlineLevel="0" collapsed="false">
      <c r="A56" s="6" t="n">
        <v>54</v>
      </c>
      <c r="B56" s="6" t="s">
        <v>123</v>
      </c>
      <c r="C56" s="7" t="s">
        <v>124</v>
      </c>
      <c r="D56" s="7" t="s">
        <v>14</v>
      </c>
      <c r="E56" s="7" t="s">
        <v>15</v>
      </c>
      <c r="F56" s="6" t="s">
        <v>16</v>
      </c>
      <c r="G56" s="6" t="n">
        <v>50</v>
      </c>
      <c r="H56" s="6" t="n">
        <v>0</v>
      </c>
      <c r="I56" s="6" t="n">
        <f aca="false">SUM(G56:H56)</f>
        <v>50</v>
      </c>
      <c r="J56" s="8" t="s">
        <v>17</v>
      </c>
      <c r="K56" s="9" t="s">
        <v>18</v>
      </c>
    </row>
    <row r="57" s="10" customFormat="true" ht="14.85" hidden="false" customHeight="true" outlineLevel="0" collapsed="false">
      <c r="A57" s="6" t="n">
        <v>54</v>
      </c>
      <c r="B57" s="6" t="s">
        <v>125</v>
      </c>
      <c r="C57" s="7" t="s">
        <v>126</v>
      </c>
      <c r="D57" s="7" t="s">
        <v>14</v>
      </c>
      <c r="E57" s="7" t="s">
        <v>15</v>
      </c>
      <c r="F57" s="6" t="s">
        <v>16</v>
      </c>
      <c r="G57" s="6" t="n">
        <v>50</v>
      </c>
      <c r="H57" s="6" t="n">
        <v>0</v>
      </c>
      <c r="I57" s="6" t="n">
        <f aca="false">SUM(G57:H57)</f>
        <v>50</v>
      </c>
      <c r="J57" s="8" t="s">
        <v>17</v>
      </c>
      <c r="K57" s="9" t="s">
        <v>18</v>
      </c>
    </row>
    <row r="58" s="10" customFormat="true" ht="14.85" hidden="false" customHeight="true" outlineLevel="0" collapsed="false">
      <c r="A58" s="6" t="n">
        <v>54</v>
      </c>
      <c r="B58" s="6" t="s">
        <v>127</v>
      </c>
      <c r="C58" s="7" t="s">
        <v>128</v>
      </c>
      <c r="D58" s="7" t="s">
        <v>14</v>
      </c>
      <c r="E58" s="7" t="s">
        <v>15</v>
      </c>
      <c r="F58" s="6" t="s">
        <v>16</v>
      </c>
      <c r="G58" s="6" t="n">
        <v>50</v>
      </c>
      <c r="H58" s="6" t="n">
        <v>0</v>
      </c>
      <c r="I58" s="6" t="n">
        <f aca="false">SUM(G58:H58)</f>
        <v>50</v>
      </c>
      <c r="J58" s="8" t="s">
        <v>17</v>
      </c>
      <c r="K58" s="9" t="s">
        <v>18</v>
      </c>
    </row>
    <row r="59" s="10" customFormat="true" ht="14.85" hidden="false" customHeight="true" outlineLevel="0" collapsed="false">
      <c r="A59" s="6" t="n">
        <v>54</v>
      </c>
      <c r="B59" s="6" t="s">
        <v>129</v>
      </c>
      <c r="C59" s="7" t="s">
        <v>130</v>
      </c>
      <c r="D59" s="7" t="s">
        <v>14</v>
      </c>
      <c r="E59" s="7" t="s">
        <v>15</v>
      </c>
      <c r="F59" s="6" t="s">
        <v>16</v>
      </c>
      <c r="G59" s="6" t="n">
        <v>50</v>
      </c>
      <c r="H59" s="6" t="n">
        <v>0</v>
      </c>
      <c r="I59" s="6" t="n">
        <f aca="false">SUM(G59:H59)</f>
        <v>50</v>
      </c>
      <c r="J59" s="8" t="s">
        <v>17</v>
      </c>
      <c r="K59" s="9" t="s">
        <v>18</v>
      </c>
    </row>
    <row r="60" s="10" customFormat="true" ht="14.85" hidden="false" customHeight="true" outlineLevel="0" collapsed="false">
      <c r="A60" s="6" t="n">
        <v>58</v>
      </c>
      <c r="B60" s="6" t="s">
        <v>131</v>
      </c>
      <c r="C60" s="7" t="s">
        <v>132</v>
      </c>
      <c r="D60" s="7" t="s">
        <v>14</v>
      </c>
      <c r="E60" s="7" t="s">
        <v>15</v>
      </c>
      <c r="F60" s="6" t="s">
        <v>16</v>
      </c>
      <c r="G60" s="6" t="n">
        <v>49</v>
      </c>
      <c r="H60" s="6" t="n">
        <v>0</v>
      </c>
      <c r="I60" s="6" t="n">
        <f aca="false">SUM(G60:H60)</f>
        <v>49</v>
      </c>
      <c r="J60" s="8" t="s">
        <v>17</v>
      </c>
      <c r="K60" s="9" t="s">
        <v>18</v>
      </c>
    </row>
    <row r="61" s="10" customFormat="true" ht="14.85" hidden="false" customHeight="true" outlineLevel="0" collapsed="false">
      <c r="A61" s="6" t="n">
        <v>58</v>
      </c>
      <c r="B61" s="6" t="s">
        <v>133</v>
      </c>
      <c r="C61" s="7" t="s">
        <v>134</v>
      </c>
      <c r="D61" s="7" t="s">
        <v>14</v>
      </c>
      <c r="E61" s="7" t="s">
        <v>15</v>
      </c>
      <c r="F61" s="6" t="s">
        <v>16</v>
      </c>
      <c r="G61" s="6" t="n">
        <v>49</v>
      </c>
      <c r="H61" s="6" t="n">
        <v>0</v>
      </c>
      <c r="I61" s="6" t="n">
        <f aca="false">SUM(G61:H61)</f>
        <v>49</v>
      </c>
      <c r="J61" s="8" t="s">
        <v>17</v>
      </c>
      <c r="K61" s="9" t="s">
        <v>18</v>
      </c>
    </row>
    <row r="62" s="10" customFormat="true" ht="14.85" hidden="false" customHeight="true" outlineLevel="0" collapsed="false">
      <c r="A62" s="6" t="n">
        <v>60</v>
      </c>
      <c r="B62" s="6" t="s">
        <v>135</v>
      </c>
      <c r="C62" s="7" t="s">
        <v>136</v>
      </c>
      <c r="D62" s="7" t="s">
        <v>14</v>
      </c>
      <c r="E62" s="7" t="s">
        <v>15</v>
      </c>
      <c r="F62" s="6" t="s">
        <v>16</v>
      </c>
      <c r="G62" s="6" t="n">
        <v>48</v>
      </c>
      <c r="H62" s="6" t="n">
        <v>0</v>
      </c>
      <c r="I62" s="6" t="n">
        <f aca="false">SUM(G62:H62)</f>
        <v>48</v>
      </c>
      <c r="J62" s="8" t="s">
        <v>17</v>
      </c>
      <c r="K62" s="9" t="s">
        <v>18</v>
      </c>
    </row>
    <row r="63" s="10" customFormat="true" ht="14.85" hidden="false" customHeight="true" outlineLevel="0" collapsed="false">
      <c r="A63" s="6" t="n">
        <v>61</v>
      </c>
      <c r="B63" s="6" t="s">
        <v>137</v>
      </c>
      <c r="C63" s="7" t="s">
        <v>138</v>
      </c>
      <c r="D63" s="7" t="s">
        <v>14</v>
      </c>
      <c r="E63" s="7" t="s">
        <v>15</v>
      </c>
      <c r="F63" s="6" t="s">
        <v>16</v>
      </c>
      <c r="G63" s="6" t="n">
        <v>47</v>
      </c>
      <c r="H63" s="6" t="n">
        <v>0</v>
      </c>
      <c r="I63" s="6" t="n">
        <f aca="false">SUM(G63:H63)</f>
        <v>47</v>
      </c>
      <c r="J63" s="8" t="s">
        <v>17</v>
      </c>
      <c r="K63" s="9" t="s">
        <v>18</v>
      </c>
    </row>
    <row r="64" s="10" customFormat="true" ht="14.85" hidden="false" customHeight="true" outlineLevel="0" collapsed="false">
      <c r="A64" s="6" t="n">
        <v>62</v>
      </c>
      <c r="B64" s="6" t="s">
        <v>139</v>
      </c>
      <c r="C64" s="7" t="s">
        <v>140</v>
      </c>
      <c r="D64" s="7" t="s">
        <v>14</v>
      </c>
      <c r="E64" s="7" t="s">
        <v>15</v>
      </c>
      <c r="F64" s="6" t="s">
        <v>16</v>
      </c>
      <c r="G64" s="6" t="n">
        <v>46</v>
      </c>
      <c r="H64" s="6" t="n">
        <v>0</v>
      </c>
      <c r="I64" s="6" t="n">
        <f aca="false">SUM(G64:H64)</f>
        <v>46</v>
      </c>
      <c r="J64" s="8" t="s">
        <v>17</v>
      </c>
      <c r="K64" s="9" t="s">
        <v>18</v>
      </c>
    </row>
    <row r="65" s="10" customFormat="true" ht="14.85" hidden="false" customHeight="true" outlineLevel="0" collapsed="false">
      <c r="A65" s="6" t="n">
        <v>63</v>
      </c>
      <c r="B65" s="6" t="s">
        <v>141</v>
      </c>
      <c r="C65" s="7" t="s">
        <v>142</v>
      </c>
      <c r="D65" s="7" t="s">
        <v>14</v>
      </c>
      <c r="E65" s="7" t="s">
        <v>15</v>
      </c>
      <c r="F65" s="6" t="s">
        <v>16</v>
      </c>
      <c r="G65" s="6" t="n">
        <v>41</v>
      </c>
      <c r="H65" s="6" t="n">
        <v>0</v>
      </c>
      <c r="I65" s="6" t="n">
        <f aca="false">SUM(G65:H65)</f>
        <v>41</v>
      </c>
      <c r="J65" s="8" t="s">
        <v>17</v>
      </c>
      <c r="K65" s="9" t="s">
        <v>18</v>
      </c>
    </row>
    <row r="66" s="10" customFormat="true" ht="14.85" hidden="false" customHeight="true" outlineLevel="0" collapsed="false">
      <c r="A66" s="6" t="n">
        <v>63</v>
      </c>
      <c r="B66" s="6" t="s">
        <v>143</v>
      </c>
      <c r="C66" s="7" t="s">
        <v>144</v>
      </c>
      <c r="D66" s="7" t="s">
        <v>14</v>
      </c>
      <c r="E66" s="7" t="s">
        <v>15</v>
      </c>
      <c r="F66" s="6" t="s">
        <v>16</v>
      </c>
      <c r="G66" s="6" t="n">
        <v>41</v>
      </c>
      <c r="H66" s="6" t="n">
        <v>0</v>
      </c>
      <c r="I66" s="6" t="n">
        <f aca="false">SUM(G66:H66)</f>
        <v>41</v>
      </c>
      <c r="J66" s="8" t="s">
        <v>17</v>
      </c>
      <c r="K66" s="9" t="s">
        <v>18</v>
      </c>
    </row>
    <row r="67" s="10" customFormat="true" ht="14.85" hidden="false" customHeight="true" outlineLevel="0" collapsed="false">
      <c r="A67" s="6" t="n">
        <v>65</v>
      </c>
      <c r="B67" s="6" t="s">
        <v>145</v>
      </c>
      <c r="C67" s="7" t="s">
        <v>146</v>
      </c>
      <c r="D67" s="7" t="s">
        <v>14</v>
      </c>
      <c r="E67" s="7" t="s">
        <v>15</v>
      </c>
      <c r="F67" s="6" t="s">
        <v>16</v>
      </c>
      <c r="G67" s="6" t="n">
        <v>34</v>
      </c>
      <c r="H67" s="6" t="n">
        <v>0</v>
      </c>
      <c r="I67" s="6" t="n">
        <f aca="false">SUM(G67:H67)</f>
        <v>34</v>
      </c>
      <c r="J67" s="8" t="s">
        <v>17</v>
      </c>
      <c r="K67" s="9" t="s">
        <v>18</v>
      </c>
    </row>
    <row r="68" s="10" customFormat="true" ht="14.85" hidden="false" customHeight="true" outlineLevel="0" collapsed="false">
      <c r="A68" s="6" t="n">
        <v>0</v>
      </c>
      <c r="B68" s="6" t="s">
        <v>147</v>
      </c>
      <c r="C68" s="7" t="s">
        <v>148</v>
      </c>
      <c r="D68" s="7" t="s">
        <v>14</v>
      </c>
      <c r="E68" s="7" t="s">
        <v>15</v>
      </c>
      <c r="F68" s="6" t="s">
        <v>16</v>
      </c>
      <c r="G68" s="7" t="s">
        <v>149</v>
      </c>
      <c r="H68" s="6" t="n">
        <v>0</v>
      </c>
      <c r="I68" s="6" t="n">
        <f aca="false">SUM(G68:H68)</f>
        <v>0</v>
      </c>
      <c r="J68" s="8" t="s">
        <v>17</v>
      </c>
      <c r="K68" s="9" t="s">
        <v>18</v>
      </c>
    </row>
    <row r="69" s="10" customFormat="true" ht="14.85" hidden="false" customHeight="true" outlineLevel="0" collapsed="false">
      <c r="A69" s="6" t="n">
        <v>0</v>
      </c>
      <c r="B69" s="6" t="s">
        <v>150</v>
      </c>
      <c r="C69" s="7" t="s">
        <v>151</v>
      </c>
      <c r="D69" s="7" t="s">
        <v>14</v>
      </c>
      <c r="E69" s="7" t="s">
        <v>15</v>
      </c>
      <c r="F69" s="6" t="s">
        <v>16</v>
      </c>
      <c r="G69" s="7" t="s">
        <v>149</v>
      </c>
      <c r="H69" s="6" t="n">
        <v>0</v>
      </c>
      <c r="I69" s="6" t="n">
        <f aca="false">SUM(G69:H69)</f>
        <v>0</v>
      </c>
      <c r="J69" s="8" t="s">
        <v>17</v>
      </c>
      <c r="K69" s="9" t="s">
        <v>18</v>
      </c>
    </row>
    <row r="70" s="10" customFormat="true" ht="14.85" hidden="false" customHeight="true" outlineLevel="0" collapsed="false">
      <c r="A70" s="6" t="n">
        <v>0</v>
      </c>
      <c r="B70" s="6" t="s">
        <v>152</v>
      </c>
      <c r="C70" s="7" t="s">
        <v>153</v>
      </c>
      <c r="D70" s="7" t="s">
        <v>14</v>
      </c>
      <c r="E70" s="7" t="s">
        <v>15</v>
      </c>
      <c r="F70" s="6" t="s">
        <v>16</v>
      </c>
      <c r="G70" s="7" t="s">
        <v>149</v>
      </c>
      <c r="H70" s="6" t="n">
        <v>0</v>
      </c>
      <c r="I70" s="6" t="n">
        <f aca="false">SUM(G70:H70)</f>
        <v>0</v>
      </c>
      <c r="J70" s="8" t="s">
        <v>17</v>
      </c>
      <c r="K70" s="9" t="s">
        <v>18</v>
      </c>
    </row>
    <row r="71" s="10" customFormat="true" ht="14.85" hidden="false" customHeight="true" outlineLevel="0" collapsed="false">
      <c r="A71" s="6" t="n">
        <v>0</v>
      </c>
      <c r="B71" s="6" t="s">
        <v>154</v>
      </c>
      <c r="C71" s="7" t="s">
        <v>155</v>
      </c>
      <c r="D71" s="7" t="s">
        <v>14</v>
      </c>
      <c r="E71" s="7" t="s">
        <v>15</v>
      </c>
      <c r="F71" s="6" t="s">
        <v>16</v>
      </c>
      <c r="G71" s="7" t="s">
        <v>149</v>
      </c>
      <c r="H71" s="6" t="n">
        <v>0</v>
      </c>
      <c r="I71" s="6" t="n">
        <f aca="false">SUM(G71:H71)</f>
        <v>0</v>
      </c>
      <c r="J71" s="8" t="s">
        <v>17</v>
      </c>
      <c r="K71" s="9" t="s">
        <v>18</v>
      </c>
    </row>
    <row r="72" s="10" customFormat="true" ht="14.85" hidden="false" customHeight="true" outlineLevel="0" collapsed="false">
      <c r="A72" s="6" t="n">
        <v>0</v>
      </c>
      <c r="B72" s="6" t="s">
        <v>156</v>
      </c>
      <c r="C72" s="7" t="s">
        <v>157</v>
      </c>
      <c r="D72" s="7" t="s">
        <v>14</v>
      </c>
      <c r="E72" s="7" t="s">
        <v>15</v>
      </c>
      <c r="F72" s="6" t="s">
        <v>16</v>
      </c>
      <c r="G72" s="7" t="s">
        <v>149</v>
      </c>
      <c r="H72" s="6" t="n">
        <v>0</v>
      </c>
      <c r="I72" s="6" t="n">
        <f aca="false">SUM(G72:H72)</f>
        <v>0</v>
      </c>
      <c r="J72" s="8" t="s">
        <v>17</v>
      </c>
      <c r="K72" s="9" t="s">
        <v>18</v>
      </c>
    </row>
    <row r="73" s="10" customFormat="true" ht="14.85" hidden="false" customHeight="true" outlineLevel="0" collapsed="false">
      <c r="A73" s="6" t="n">
        <v>0</v>
      </c>
      <c r="B73" s="6" t="s">
        <v>158</v>
      </c>
      <c r="C73" s="7" t="s">
        <v>159</v>
      </c>
      <c r="D73" s="7" t="s">
        <v>14</v>
      </c>
      <c r="E73" s="7" t="s">
        <v>15</v>
      </c>
      <c r="F73" s="6" t="s">
        <v>16</v>
      </c>
      <c r="G73" s="7" t="s">
        <v>149</v>
      </c>
      <c r="H73" s="6" t="n">
        <v>0</v>
      </c>
      <c r="I73" s="6" t="n">
        <f aca="false">SUM(G73:H73)</f>
        <v>0</v>
      </c>
      <c r="J73" s="8" t="s">
        <v>17</v>
      </c>
      <c r="K73" s="9" t="s">
        <v>18</v>
      </c>
    </row>
    <row r="74" s="10" customFormat="true" ht="14.85" hidden="false" customHeight="true" outlineLevel="0" collapsed="false">
      <c r="A74" s="6" t="n">
        <v>0</v>
      </c>
      <c r="B74" s="6" t="s">
        <v>160</v>
      </c>
      <c r="C74" s="7" t="s">
        <v>161</v>
      </c>
      <c r="D74" s="7" t="s">
        <v>14</v>
      </c>
      <c r="E74" s="7" t="s">
        <v>15</v>
      </c>
      <c r="F74" s="6" t="s">
        <v>16</v>
      </c>
      <c r="G74" s="7" t="s">
        <v>149</v>
      </c>
      <c r="H74" s="6" t="n">
        <v>0</v>
      </c>
      <c r="I74" s="6" t="n">
        <f aca="false">SUM(G74:H74)</f>
        <v>0</v>
      </c>
      <c r="J74" s="8" t="s">
        <v>17</v>
      </c>
      <c r="K74" s="9" t="s">
        <v>18</v>
      </c>
    </row>
    <row r="75" s="10" customFormat="true" ht="14.85" hidden="false" customHeight="true" outlineLevel="0" collapsed="false">
      <c r="A75" s="6" t="n">
        <v>0</v>
      </c>
      <c r="B75" s="6" t="s">
        <v>162</v>
      </c>
      <c r="C75" s="7" t="s">
        <v>163</v>
      </c>
      <c r="D75" s="7" t="s">
        <v>14</v>
      </c>
      <c r="E75" s="7" t="s">
        <v>15</v>
      </c>
      <c r="F75" s="6" t="s">
        <v>16</v>
      </c>
      <c r="G75" s="7" t="s">
        <v>149</v>
      </c>
      <c r="H75" s="6" t="n">
        <v>0</v>
      </c>
      <c r="I75" s="6" t="n">
        <f aca="false">SUM(G75:H75)</f>
        <v>0</v>
      </c>
      <c r="J75" s="8" t="s">
        <v>17</v>
      </c>
      <c r="K75" s="9" t="s">
        <v>18</v>
      </c>
    </row>
    <row r="76" s="10" customFormat="true" ht="14.85" hidden="false" customHeight="true" outlineLevel="0" collapsed="false">
      <c r="A76" s="6" t="n">
        <v>0</v>
      </c>
      <c r="B76" s="6" t="s">
        <v>164</v>
      </c>
      <c r="C76" s="7" t="s">
        <v>165</v>
      </c>
      <c r="D76" s="7" t="s">
        <v>14</v>
      </c>
      <c r="E76" s="7" t="s">
        <v>15</v>
      </c>
      <c r="F76" s="6" t="s">
        <v>16</v>
      </c>
      <c r="G76" s="7" t="s">
        <v>149</v>
      </c>
      <c r="H76" s="6" t="n">
        <v>0</v>
      </c>
      <c r="I76" s="6" t="n">
        <f aca="false">SUM(G76:H76)</f>
        <v>0</v>
      </c>
      <c r="J76" s="8" t="s">
        <v>17</v>
      </c>
      <c r="K76" s="9" t="s">
        <v>18</v>
      </c>
    </row>
    <row r="77" s="10" customFormat="true" ht="14.85" hidden="false" customHeight="true" outlineLevel="0" collapsed="false">
      <c r="A77" s="6" t="n">
        <v>0</v>
      </c>
      <c r="B77" s="6" t="s">
        <v>166</v>
      </c>
      <c r="C77" s="7" t="s">
        <v>167</v>
      </c>
      <c r="D77" s="7" t="s">
        <v>14</v>
      </c>
      <c r="E77" s="7" t="s">
        <v>15</v>
      </c>
      <c r="F77" s="6" t="s">
        <v>16</v>
      </c>
      <c r="G77" s="7" t="s">
        <v>149</v>
      </c>
      <c r="H77" s="6" t="n">
        <v>0</v>
      </c>
      <c r="I77" s="6" t="n">
        <f aca="false">SUM(G77:H77)</f>
        <v>0</v>
      </c>
      <c r="J77" s="8" t="s">
        <v>17</v>
      </c>
      <c r="K77" s="9" t="s">
        <v>18</v>
      </c>
    </row>
    <row r="78" s="10" customFormat="true" ht="14.85" hidden="false" customHeight="true" outlineLevel="0" collapsed="false">
      <c r="A78" s="6" t="n">
        <v>0</v>
      </c>
      <c r="B78" s="6" t="s">
        <v>168</v>
      </c>
      <c r="C78" s="7" t="s">
        <v>169</v>
      </c>
      <c r="D78" s="7" t="s">
        <v>14</v>
      </c>
      <c r="E78" s="7" t="s">
        <v>15</v>
      </c>
      <c r="F78" s="6" t="s">
        <v>16</v>
      </c>
      <c r="G78" s="7" t="s">
        <v>149</v>
      </c>
      <c r="H78" s="6" t="n">
        <v>0</v>
      </c>
      <c r="I78" s="6" t="n">
        <f aca="false">SUM(G78:H78)</f>
        <v>0</v>
      </c>
      <c r="J78" s="8" t="s">
        <v>17</v>
      </c>
      <c r="K78" s="9" t="s">
        <v>18</v>
      </c>
    </row>
    <row r="79" s="10" customFormat="true" ht="14.85" hidden="false" customHeight="true" outlineLevel="0" collapsed="false">
      <c r="A79" s="6" t="n">
        <v>0</v>
      </c>
      <c r="B79" s="6" t="s">
        <v>170</v>
      </c>
      <c r="C79" s="7" t="s">
        <v>171</v>
      </c>
      <c r="D79" s="7" t="s">
        <v>14</v>
      </c>
      <c r="E79" s="7" t="s">
        <v>15</v>
      </c>
      <c r="F79" s="6" t="s">
        <v>16</v>
      </c>
      <c r="G79" s="7" t="s">
        <v>149</v>
      </c>
      <c r="H79" s="6" t="n">
        <v>0</v>
      </c>
      <c r="I79" s="6" t="n">
        <f aca="false">SUM(G79:H79)</f>
        <v>0</v>
      </c>
      <c r="J79" s="8" t="s">
        <v>17</v>
      </c>
      <c r="K79" s="9" t="s">
        <v>18</v>
      </c>
    </row>
    <row r="80" s="10" customFormat="true" ht="14.85" hidden="false" customHeight="true" outlineLevel="0" collapsed="false">
      <c r="A80" s="6" t="n">
        <v>0</v>
      </c>
      <c r="B80" s="6" t="s">
        <v>172</v>
      </c>
      <c r="C80" s="7" t="s">
        <v>173</v>
      </c>
      <c r="D80" s="7" t="s">
        <v>14</v>
      </c>
      <c r="E80" s="7" t="s">
        <v>15</v>
      </c>
      <c r="F80" s="6" t="s">
        <v>16</v>
      </c>
      <c r="G80" s="7" t="s">
        <v>149</v>
      </c>
      <c r="H80" s="6" t="n">
        <v>0</v>
      </c>
      <c r="I80" s="6" t="n">
        <f aca="false">SUM(G80:H80)</f>
        <v>0</v>
      </c>
      <c r="J80" s="8" t="s">
        <v>17</v>
      </c>
      <c r="K80" s="9" t="s">
        <v>18</v>
      </c>
    </row>
    <row r="81" s="10" customFormat="true" ht="14.85" hidden="false" customHeight="true" outlineLevel="0" collapsed="false">
      <c r="A81" s="6" t="n">
        <v>0</v>
      </c>
      <c r="B81" s="6" t="s">
        <v>174</v>
      </c>
      <c r="C81" s="7" t="s">
        <v>175</v>
      </c>
      <c r="D81" s="7" t="s">
        <v>14</v>
      </c>
      <c r="E81" s="7" t="s">
        <v>15</v>
      </c>
      <c r="F81" s="6" t="s">
        <v>16</v>
      </c>
      <c r="G81" s="7" t="s">
        <v>149</v>
      </c>
      <c r="H81" s="6" t="n">
        <v>0</v>
      </c>
      <c r="I81" s="6" t="n">
        <f aca="false">SUM(G81:H81)</f>
        <v>0</v>
      </c>
      <c r="J81" s="8" t="s">
        <v>17</v>
      </c>
      <c r="K81" s="9" t="s">
        <v>18</v>
      </c>
    </row>
    <row r="82" s="10" customFormat="true" ht="14.85" hidden="false" customHeight="true" outlineLevel="0" collapsed="false">
      <c r="A82" s="6" t="n">
        <v>0</v>
      </c>
      <c r="B82" s="6" t="s">
        <v>176</v>
      </c>
      <c r="C82" s="7" t="s">
        <v>177</v>
      </c>
      <c r="D82" s="7" t="s">
        <v>14</v>
      </c>
      <c r="E82" s="7" t="s">
        <v>15</v>
      </c>
      <c r="F82" s="6" t="s">
        <v>16</v>
      </c>
      <c r="G82" s="7" t="s">
        <v>149</v>
      </c>
      <c r="H82" s="6" t="n">
        <v>0</v>
      </c>
      <c r="I82" s="6" t="n">
        <f aca="false">SUM(G82:H82)</f>
        <v>0</v>
      </c>
      <c r="J82" s="8" t="s">
        <v>17</v>
      </c>
      <c r="K82" s="9" t="s">
        <v>18</v>
      </c>
    </row>
    <row r="83" s="10" customFormat="true" ht="14.85" hidden="false" customHeight="true" outlineLevel="0" collapsed="false">
      <c r="A83" s="6" t="n">
        <v>0</v>
      </c>
      <c r="B83" s="6" t="s">
        <v>178</v>
      </c>
      <c r="C83" s="7" t="s">
        <v>179</v>
      </c>
      <c r="D83" s="7" t="s">
        <v>14</v>
      </c>
      <c r="E83" s="7" t="s">
        <v>15</v>
      </c>
      <c r="F83" s="6" t="s">
        <v>16</v>
      </c>
      <c r="G83" s="7" t="s">
        <v>149</v>
      </c>
      <c r="H83" s="6" t="n">
        <v>0</v>
      </c>
      <c r="I83" s="6" t="n">
        <f aca="false">SUM(G83:H83)</f>
        <v>0</v>
      </c>
      <c r="J83" s="8" t="s">
        <v>17</v>
      </c>
      <c r="K83" s="9" t="s">
        <v>18</v>
      </c>
    </row>
    <row r="84" s="10" customFormat="true" ht="14.85" hidden="false" customHeight="true" outlineLevel="0" collapsed="false">
      <c r="A84" s="6" t="n">
        <v>0</v>
      </c>
      <c r="B84" s="6" t="s">
        <v>180</v>
      </c>
      <c r="C84" s="7" t="s">
        <v>181</v>
      </c>
      <c r="D84" s="7" t="s">
        <v>14</v>
      </c>
      <c r="E84" s="7" t="s">
        <v>15</v>
      </c>
      <c r="F84" s="6" t="s">
        <v>16</v>
      </c>
      <c r="G84" s="7" t="s">
        <v>149</v>
      </c>
      <c r="H84" s="6" t="n">
        <v>0</v>
      </c>
      <c r="I84" s="6" t="n">
        <f aca="false">SUM(G84:H84)</f>
        <v>0</v>
      </c>
      <c r="J84" s="8" t="s">
        <v>17</v>
      </c>
      <c r="K84" s="9" t="s">
        <v>18</v>
      </c>
    </row>
    <row r="85" s="10" customFormat="true" ht="14.85" hidden="false" customHeight="true" outlineLevel="0" collapsed="false">
      <c r="A85" s="6" t="n">
        <v>0</v>
      </c>
      <c r="B85" s="6" t="s">
        <v>182</v>
      </c>
      <c r="C85" s="7" t="s">
        <v>183</v>
      </c>
      <c r="D85" s="7" t="s">
        <v>14</v>
      </c>
      <c r="E85" s="7" t="s">
        <v>15</v>
      </c>
      <c r="F85" s="6" t="s">
        <v>16</v>
      </c>
      <c r="G85" s="7" t="s">
        <v>149</v>
      </c>
      <c r="H85" s="6" t="n">
        <v>0</v>
      </c>
      <c r="I85" s="6" t="n">
        <f aca="false">SUM(G85:H85)</f>
        <v>0</v>
      </c>
      <c r="J85" s="8" t="s">
        <v>17</v>
      </c>
      <c r="K85" s="9" t="s">
        <v>18</v>
      </c>
    </row>
    <row r="86" s="10" customFormat="true" ht="14.85" hidden="false" customHeight="true" outlineLevel="0" collapsed="false">
      <c r="A86" s="6" t="n">
        <v>0</v>
      </c>
      <c r="B86" s="6" t="s">
        <v>184</v>
      </c>
      <c r="C86" s="7" t="s">
        <v>185</v>
      </c>
      <c r="D86" s="7" t="s">
        <v>14</v>
      </c>
      <c r="E86" s="7" t="s">
        <v>15</v>
      </c>
      <c r="F86" s="6" t="s">
        <v>16</v>
      </c>
      <c r="G86" s="7" t="s">
        <v>149</v>
      </c>
      <c r="H86" s="6" t="n">
        <v>0</v>
      </c>
      <c r="I86" s="6" t="n">
        <f aca="false">SUM(G86:H86)</f>
        <v>0</v>
      </c>
      <c r="J86" s="8" t="s">
        <v>17</v>
      </c>
      <c r="K86" s="9" t="s">
        <v>18</v>
      </c>
    </row>
    <row r="87" s="10" customFormat="true" ht="14.85" hidden="false" customHeight="true" outlineLevel="0" collapsed="false">
      <c r="A87" s="6" t="n">
        <v>0</v>
      </c>
      <c r="B87" s="6" t="s">
        <v>186</v>
      </c>
      <c r="C87" s="7" t="s">
        <v>187</v>
      </c>
      <c r="D87" s="7" t="s">
        <v>14</v>
      </c>
      <c r="E87" s="7" t="s">
        <v>15</v>
      </c>
      <c r="F87" s="6" t="s">
        <v>16</v>
      </c>
      <c r="G87" s="7" t="s">
        <v>149</v>
      </c>
      <c r="H87" s="6" t="n">
        <v>0</v>
      </c>
      <c r="I87" s="6" t="n">
        <f aca="false">SUM(G87:H87)</f>
        <v>0</v>
      </c>
      <c r="J87" s="8" t="s">
        <v>17</v>
      </c>
      <c r="K87" s="9" t="s">
        <v>18</v>
      </c>
    </row>
    <row r="88" s="10" customFormat="true" ht="14.85" hidden="false" customHeight="true" outlineLevel="0" collapsed="false">
      <c r="A88" s="6" t="n">
        <v>0</v>
      </c>
      <c r="B88" s="6" t="s">
        <v>188</v>
      </c>
      <c r="C88" s="7" t="s">
        <v>189</v>
      </c>
      <c r="D88" s="7" t="s">
        <v>14</v>
      </c>
      <c r="E88" s="7" t="s">
        <v>15</v>
      </c>
      <c r="F88" s="6" t="s">
        <v>16</v>
      </c>
      <c r="G88" s="7" t="s">
        <v>149</v>
      </c>
      <c r="H88" s="6" t="n">
        <v>0</v>
      </c>
      <c r="I88" s="6" t="n">
        <f aca="false">SUM(G88:H88)</f>
        <v>0</v>
      </c>
      <c r="J88" s="8" t="s">
        <v>17</v>
      </c>
      <c r="K88" s="9" t="s">
        <v>18</v>
      </c>
    </row>
    <row r="89" s="10" customFormat="true" ht="14.85" hidden="false" customHeight="true" outlineLevel="0" collapsed="false">
      <c r="A89" s="6" t="n">
        <v>0</v>
      </c>
      <c r="B89" s="6" t="s">
        <v>190</v>
      </c>
      <c r="C89" s="7" t="s">
        <v>191</v>
      </c>
      <c r="D89" s="7" t="s">
        <v>14</v>
      </c>
      <c r="E89" s="7" t="s">
        <v>15</v>
      </c>
      <c r="F89" s="6" t="s">
        <v>16</v>
      </c>
      <c r="G89" s="7" t="s">
        <v>149</v>
      </c>
      <c r="H89" s="6" t="n">
        <v>0</v>
      </c>
      <c r="I89" s="6" t="n">
        <f aca="false">SUM(G89:H89)</f>
        <v>0</v>
      </c>
      <c r="J89" s="8" t="s">
        <v>17</v>
      </c>
      <c r="K89" s="9" t="s">
        <v>18</v>
      </c>
    </row>
    <row r="90" s="10" customFormat="true" ht="14.85" hidden="false" customHeight="true" outlineLevel="0" collapsed="false">
      <c r="A90" s="6" t="n">
        <v>0</v>
      </c>
      <c r="B90" s="6" t="s">
        <v>192</v>
      </c>
      <c r="C90" s="7" t="s">
        <v>193</v>
      </c>
      <c r="D90" s="7" t="s">
        <v>14</v>
      </c>
      <c r="E90" s="7" t="s">
        <v>15</v>
      </c>
      <c r="F90" s="6" t="s">
        <v>16</v>
      </c>
      <c r="G90" s="7" t="s">
        <v>149</v>
      </c>
      <c r="H90" s="6" t="n">
        <v>0</v>
      </c>
      <c r="I90" s="6" t="n">
        <f aca="false">SUM(G90:H90)</f>
        <v>0</v>
      </c>
      <c r="J90" s="8" t="s">
        <v>17</v>
      </c>
      <c r="K90" s="9" t="s">
        <v>18</v>
      </c>
    </row>
    <row r="91" s="10" customFormat="true" ht="14.85" hidden="false" customHeight="true" outlineLevel="0" collapsed="false">
      <c r="A91" s="6" t="n">
        <v>1</v>
      </c>
      <c r="B91" s="6" t="s">
        <v>194</v>
      </c>
      <c r="C91" s="7" t="s">
        <v>195</v>
      </c>
      <c r="D91" s="7" t="s">
        <v>14</v>
      </c>
      <c r="E91" s="7" t="s">
        <v>196</v>
      </c>
      <c r="F91" s="6" t="s">
        <v>197</v>
      </c>
      <c r="G91" s="6" t="n">
        <v>69</v>
      </c>
      <c r="H91" s="6" t="n">
        <v>0</v>
      </c>
      <c r="I91" s="6" t="n">
        <f aca="false">SUM(G91:H91)</f>
        <v>69</v>
      </c>
      <c r="J91" s="8" t="s">
        <v>17</v>
      </c>
      <c r="K91" s="9" t="s">
        <v>18</v>
      </c>
    </row>
    <row r="92" s="10" customFormat="true" ht="14.85" hidden="false" customHeight="true" outlineLevel="0" collapsed="false">
      <c r="A92" s="6" t="n">
        <v>2</v>
      </c>
      <c r="B92" s="6" t="s">
        <v>198</v>
      </c>
      <c r="C92" s="7" t="s">
        <v>199</v>
      </c>
      <c r="D92" s="7" t="s">
        <v>14</v>
      </c>
      <c r="E92" s="7" t="s">
        <v>196</v>
      </c>
      <c r="F92" s="6" t="s">
        <v>197</v>
      </c>
      <c r="G92" s="6" t="n">
        <v>67</v>
      </c>
      <c r="H92" s="6" t="n">
        <v>0</v>
      </c>
      <c r="I92" s="6" t="n">
        <f aca="false">SUM(G92:H92)</f>
        <v>67</v>
      </c>
      <c r="J92" s="8" t="s">
        <v>17</v>
      </c>
      <c r="K92" s="9" t="s">
        <v>18</v>
      </c>
    </row>
    <row r="93" s="10" customFormat="true" ht="14.85" hidden="false" customHeight="true" outlineLevel="0" collapsed="false">
      <c r="A93" s="6" t="n">
        <v>3</v>
      </c>
      <c r="B93" s="6" t="s">
        <v>200</v>
      </c>
      <c r="C93" s="7" t="s">
        <v>201</v>
      </c>
      <c r="D93" s="7" t="s">
        <v>14</v>
      </c>
      <c r="E93" s="7" t="s">
        <v>196</v>
      </c>
      <c r="F93" s="6" t="s">
        <v>197</v>
      </c>
      <c r="G93" s="6" t="n">
        <v>63</v>
      </c>
      <c r="H93" s="6" t="n">
        <v>0</v>
      </c>
      <c r="I93" s="6" t="n">
        <f aca="false">SUM(G93:H93)</f>
        <v>63</v>
      </c>
      <c r="J93" s="8" t="s">
        <v>17</v>
      </c>
      <c r="K93" s="9" t="s">
        <v>18</v>
      </c>
    </row>
    <row r="94" s="10" customFormat="true" ht="14.85" hidden="false" customHeight="true" outlineLevel="0" collapsed="false">
      <c r="A94" s="6" t="n">
        <v>3</v>
      </c>
      <c r="B94" s="6" t="s">
        <v>202</v>
      </c>
      <c r="C94" s="7" t="s">
        <v>203</v>
      </c>
      <c r="D94" s="7" t="s">
        <v>14</v>
      </c>
      <c r="E94" s="7" t="s">
        <v>196</v>
      </c>
      <c r="F94" s="6" t="s">
        <v>197</v>
      </c>
      <c r="G94" s="6" t="n">
        <v>63</v>
      </c>
      <c r="H94" s="6" t="n">
        <v>0</v>
      </c>
      <c r="I94" s="6" t="n">
        <f aca="false">SUM(G94:H94)</f>
        <v>63</v>
      </c>
      <c r="J94" s="8" t="s">
        <v>17</v>
      </c>
      <c r="K94" s="9" t="s">
        <v>18</v>
      </c>
    </row>
    <row r="95" s="10" customFormat="true" ht="14.85" hidden="false" customHeight="true" outlineLevel="0" collapsed="false">
      <c r="A95" s="6" t="n">
        <v>5</v>
      </c>
      <c r="B95" s="6" t="s">
        <v>204</v>
      </c>
      <c r="C95" s="7" t="s">
        <v>205</v>
      </c>
      <c r="D95" s="7" t="s">
        <v>14</v>
      </c>
      <c r="E95" s="7" t="s">
        <v>196</v>
      </c>
      <c r="F95" s="6" t="s">
        <v>197</v>
      </c>
      <c r="G95" s="6" t="n">
        <v>62</v>
      </c>
      <c r="H95" s="6" t="n">
        <v>0</v>
      </c>
      <c r="I95" s="6" t="n">
        <f aca="false">SUM(G95:H95)</f>
        <v>62</v>
      </c>
      <c r="J95" s="8" t="s">
        <v>17</v>
      </c>
      <c r="K95" s="9" t="s">
        <v>18</v>
      </c>
    </row>
    <row r="96" s="10" customFormat="true" ht="14.85" hidden="false" customHeight="true" outlineLevel="0" collapsed="false">
      <c r="A96" s="6" t="n">
        <v>6</v>
      </c>
      <c r="B96" s="6" t="s">
        <v>206</v>
      </c>
      <c r="C96" s="7" t="s">
        <v>207</v>
      </c>
      <c r="D96" s="7" t="s">
        <v>14</v>
      </c>
      <c r="E96" s="7" t="s">
        <v>196</v>
      </c>
      <c r="F96" s="6" t="s">
        <v>197</v>
      </c>
      <c r="G96" s="6" t="n">
        <v>61</v>
      </c>
      <c r="H96" s="6" t="n">
        <v>0</v>
      </c>
      <c r="I96" s="6" t="n">
        <f aca="false">SUM(G96:H96)</f>
        <v>61</v>
      </c>
      <c r="J96" s="8" t="s">
        <v>17</v>
      </c>
      <c r="K96" s="9" t="s">
        <v>18</v>
      </c>
    </row>
    <row r="97" s="10" customFormat="true" ht="14.85" hidden="false" customHeight="true" outlineLevel="0" collapsed="false">
      <c r="A97" s="6" t="n">
        <v>7</v>
      </c>
      <c r="B97" s="6" t="s">
        <v>208</v>
      </c>
      <c r="C97" s="7" t="s">
        <v>209</v>
      </c>
      <c r="D97" s="7" t="s">
        <v>14</v>
      </c>
      <c r="E97" s="7" t="s">
        <v>196</v>
      </c>
      <c r="F97" s="6" t="s">
        <v>197</v>
      </c>
      <c r="G97" s="6" t="n">
        <v>60</v>
      </c>
      <c r="H97" s="6" t="n">
        <v>0</v>
      </c>
      <c r="I97" s="6" t="n">
        <f aca="false">SUM(G97:H97)</f>
        <v>60</v>
      </c>
      <c r="J97" s="8" t="s">
        <v>17</v>
      </c>
      <c r="K97" s="9" t="s">
        <v>18</v>
      </c>
    </row>
    <row r="98" s="10" customFormat="true" ht="14.85" hidden="false" customHeight="true" outlineLevel="0" collapsed="false">
      <c r="A98" s="6" t="n">
        <v>8</v>
      </c>
      <c r="B98" s="6" t="s">
        <v>210</v>
      </c>
      <c r="C98" s="7" t="s">
        <v>211</v>
      </c>
      <c r="D98" s="7" t="s">
        <v>14</v>
      </c>
      <c r="E98" s="7" t="s">
        <v>196</v>
      </c>
      <c r="F98" s="6" t="s">
        <v>197</v>
      </c>
      <c r="G98" s="6" t="n">
        <v>59</v>
      </c>
      <c r="H98" s="6" t="n">
        <v>0</v>
      </c>
      <c r="I98" s="6" t="n">
        <f aca="false">SUM(G98:H98)</f>
        <v>59</v>
      </c>
      <c r="J98" s="8" t="s">
        <v>17</v>
      </c>
      <c r="K98" s="9" t="s">
        <v>18</v>
      </c>
    </row>
    <row r="99" s="10" customFormat="true" ht="14.85" hidden="false" customHeight="true" outlineLevel="0" collapsed="false">
      <c r="A99" s="6" t="n">
        <v>8</v>
      </c>
      <c r="B99" s="6" t="s">
        <v>212</v>
      </c>
      <c r="C99" s="7" t="s">
        <v>213</v>
      </c>
      <c r="D99" s="7" t="s">
        <v>14</v>
      </c>
      <c r="E99" s="7" t="s">
        <v>196</v>
      </c>
      <c r="F99" s="6" t="s">
        <v>197</v>
      </c>
      <c r="G99" s="6" t="n">
        <v>59</v>
      </c>
      <c r="H99" s="6" t="n">
        <v>0</v>
      </c>
      <c r="I99" s="6" t="n">
        <f aca="false">SUM(G99:H99)</f>
        <v>59</v>
      </c>
      <c r="J99" s="8" t="s">
        <v>17</v>
      </c>
      <c r="K99" s="9" t="s">
        <v>18</v>
      </c>
    </row>
    <row r="100" s="10" customFormat="true" ht="14.85" hidden="false" customHeight="true" outlineLevel="0" collapsed="false">
      <c r="A100" s="6" t="n">
        <v>10</v>
      </c>
      <c r="B100" s="6" t="s">
        <v>214</v>
      </c>
      <c r="C100" s="7" t="s">
        <v>215</v>
      </c>
      <c r="D100" s="7" t="s">
        <v>14</v>
      </c>
      <c r="E100" s="7" t="s">
        <v>196</v>
      </c>
      <c r="F100" s="6" t="s">
        <v>197</v>
      </c>
      <c r="G100" s="6" t="n">
        <v>56</v>
      </c>
      <c r="H100" s="6" t="n">
        <v>0</v>
      </c>
      <c r="I100" s="6" t="n">
        <f aca="false">SUM(G100:H100)</f>
        <v>56</v>
      </c>
      <c r="J100" s="8" t="s">
        <v>17</v>
      </c>
      <c r="K100" s="9" t="s">
        <v>18</v>
      </c>
    </row>
    <row r="101" s="10" customFormat="true" ht="14.85" hidden="false" customHeight="true" outlineLevel="0" collapsed="false">
      <c r="A101" s="6" t="n">
        <v>10</v>
      </c>
      <c r="B101" s="6" t="s">
        <v>216</v>
      </c>
      <c r="C101" s="7" t="s">
        <v>217</v>
      </c>
      <c r="D101" s="7" t="s">
        <v>14</v>
      </c>
      <c r="E101" s="7" t="s">
        <v>196</v>
      </c>
      <c r="F101" s="6" t="s">
        <v>197</v>
      </c>
      <c r="G101" s="6" t="n">
        <v>56</v>
      </c>
      <c r="H101" s="6" t="n">
        <v>0</v>
      </c>
      <c r="I101" s="6" t="n">
        <f aca="false">SUM(G101:H101)</f>
        <v>56</v>
      </c>
      <c r="J101" s="8" t="s">
        <v>17</v>
      </c>
      <c r="K101" s="9" t="s">
        <v>18</v>
      </c>
    </row>
    <row r="102" s="10" customFormat="true" ht="14.85" hidden="false" customHeight="true" outlineLevel="0" collapsed="false">
      <c r="A102" s="6" t="n">
        <v>12</v>
      </c>
      <c r="B102" s="6" t="s">
        <v>218</v>
      </c>
      <c r="C102" s="7" t="s">
        <v>219</v>
      </c>
      <c r="D102" s="7" t="s">
        <v>14</v>
      </c>
      <c r="E102" s="7" t="s">
        <v>196</v>
      </c>
      <c r="F102" s="6" t="s">
        <v>197</v>
      </c>
      <c r="G102" s="6" t="n">
        <v>54</v>
      </c>
      <c r="H102" s="6" t="n">
        <v>0</v>
      </c>
      <c r="I102" s="6" t="n">
        <f aca="false">SUM(G102:H102)</f>
        <v>54</v>
      </c>
      <c r="J102" s="8" t="s">
        <v>17</v>
      </c>
      <c r="K102" s="9" t="s">
        <v>18</v>
      </c>
    </row>
    <row r="103" s="10" customFormat="true" ht="14.85" hidden="false" customHeight="true" outlineLevel="0" collapsed="false">
      <c r="A103" s="6" t="n">
        <v>13</v>
      </c>
      <c r="B103" s="6" t="s">
        <v>220</v>
      </c>
      <c r="C103" s="7" t="s">
        <v>221</v>
      </c>
      <c r="D103" s="7" t="s">
        <v>14</v>
      </c>
      <c r="E103" s="7" t="s">
        <v>196</v>
      </c>
      <c r="F103" s="6" t="s">
        <v>197</v>
      </c>
      <c r="G103" s="6" t="n">
        <v>53</v>
      </c>
      <c r="H103" s="6" t="n">
        <v>0</v>
      </c>
      <c r="I103" s="6" t="n">
        <f aca="false">SUM(G103:H103)</f>
        <v>53</v>
      </c>
      <c r="J103" s="8" t="s">
        <v>17</v>
      </c>
      <c r="K103" s="9" t="s">
        <v>18</v>
      </c>
    </row>
    <row r="104" s="10" customFormat="true" ht="14.85" hidden="false" customHeight="true" outlineLevel="0" collapsed="false">
      <c r="A104" s="6" t="n">
        <v>14</v>
      </c>
      <c r="B104" s="6" t="s">
        <v>222</v>
      </c>
      <c r="C104" s="7" t="s">
        <v>223</v>
      </c>
      <c r="D104" s="7" t="s">
        <v>14</v>
      </c>
      <c r="E104" s="7" t="s">
        <v>196</v>
      </c>
      <c r="F104" s="6" t="s">
        <v>197</v>
      </c>
      <c r="G104" s="6" t="n">
        <v>52</v>
      </c>
      <c r="H104" s="6" t="n">
        <v>0</v>
      </c>
      <c r="I104" s="6" t="n">
        <f aca="false">SUM(G104:H104)</f>
        <v>52</v>
      </c>
      <c r="J104" s="8" t="s">
        <v>17</v>
      </c>
      <c r="K104" s="9" t="s">
        <v>18</v>
      </c>
    </row>
    <row r="105" s="10" customFormat="true" ht="14.85" hidden="false" customHeight="true" outlineLevel="0" collapsed="false">
      <c r="A105" s="6" t="n">
        <v>14</v>
      </c>
      <c r="B105" s="6" t="s">
        <v>224</v>
      </c>
      <c r="C105" s="7" t="s">
        <v>225</v>
      </c>
      <c r="D105" s="7" t="s">
        <v>14</v>
      </c>
      <c r="E105" s="7" t="s">
        <v>196</v>
      </c>
      <c r="F105" s="6" t="s">
        <v>197</v>
      </c>
      <c r="G105" s="6" t="n">
        <v>52</v>
      </c>
      <c r="H105" s="6" t="n">
        <v>0</v>
      </c>
      <c r="I105" s="6" t="n">
        <f aca="false">SUM(G105:H105)</f>
        <v>52</v>
      </c>
      <c r="J105" s="8" t="s">
        <v>17</v>
      </c>
      <c r="K105" s="9" t="s">
        <v>18</v>
      </c>
    </row>
    <row r="106" s="10" customFormat="true" ht="14.85" hidden="false" customHeight="true" outlineLevel="0" collapsed="false">
      <c r="A106" s="6" t="n">
        <v>14</v>
      </c>
      <c r="B106" s="6" t="s">
        <v>226</v>
      </c>
      <c r="C106" s="7" t="s">
        <v>227</v>
      </c>
      <c r="D106" s="7" t="s">
        <v>14</v>
      </c>
      <c r="E106" s="7" t="s">
        <v>196</v>
      </c>
      <c r="F106" s="6" t="s">
        <v>197</v>
      </c>
      <c r="G106" s="6" t="n">
        <v>52</v>
      </c>
      <c r="H106" s="6" t="n">
        <v>0</v>
      </c>
      <c r="I106" s="6" t="n">
        <f aca="false">SUM(G106:H106)</f>
        <v>52</v>
      </c>
      <c r="J106" s="8" t="s">
        <v>17</v>
      </c>
      <c r="K106" s="9" t="s">
        <v>18</v>
      </c>
    </row>
    <row r="107" s="10" customFormat="true" ht="14.85" hidden="false" customHeight="true" outlineLevel="0" collapsed="false">
      <c r="A107" s="6" t="n">
        <v>17</v>
      </c>
      <c r="B107" s="6" t="s">
        <v>228</v>
      </c>
      <c r="C107" s="7" t="s">
        <v>229</v>
      </c>
      <c r="D107" s="7" t="s">
        <v>14</v>
      </c>
      <c r="E107" s="7" t="s">
        <v>196</v>
      </c>
      <c r="F107" s="6" t="s">
        <v>197</v>
      </c>
      <c r="G107" s="6" t="n">
        <v>51</v>
      </c>
      <c r="H107" s="6" t="n">
        <v>0</v>
      </c>
      <c r="I107" s="6" t="n">
        <f aca="false">SUM(G107:H107)</f>
        <v>51</v>
      </c>
      <c r="J107" s="8" t="s">
        <v>17</v>
      </c>
      <c r="K107" s="9" t="s">
        <v>18</v>
      </c>
    </row>
    <row r="108" s="10" customFormat="true" ht="14.85" hidden="false" customHeight="true" outlineLevel="0" collapsed="false">
      <c r="A108" s="6" t="n">
        <v>18</v>
      </c>
      <c r="B108" s="6" t="s">
        <v>230</v>
      </c>
      <c r="C108" s="7" t="s">
        <v>231</v>
      </c>
      <c r="D108" s="7" t="s">
        <v>14</v>
      </c>
      <c r="E108" s="7" t="s">
        <v>196</v>
      </c>
      <c r="F108" s="6" t="s">
        <v>197</v>
      </c>
      <c r="G108" s="6" t="n">
        <v>49</v>
      </c>
      <c r="H108" s="6" t="n">
        <v>0</v>
      </c>
      <c r="I108" s="6" t="n">
        <f aca="false">SUM(G108:H108)</f>
        <v>49</v>
      </c>
      <c r="J108" s="8" t="s">
        <v>17</v>
      </c>
      <c r="K108" s="9" t="s">
        <v>18</v>
      </c>
    </row>
    <row r="109" s="10" customFormat="true" ht="14.85" hidden="false" customHeight="true" outlineLevel="0" collapsed="false">
      <c r="A109" s="6" t="n">
        <v>18</v>
      </c>
      <c r="B109" s="6" t="s">
        <v>232</v>
      </c>
      <c r="C109" s="7" t="s">
        <v>233</v>
      </c>
      <c r="D109" s="7" t="s">
        <v>14</v>
      </c>
      <c r="E109" s="7" t="s">
        <v>196</v>
      </c>
      <c r="F109" s="6" t="s">
        <v>197</v>
      </c>
      <c r="G109" s="6" t="n">
        <v>49</v>
      </c>
      <c r="H109" s="6" t="n">
        <v>0</v>
      </c>
      <c r="I109" s="6" t="n">
        <f aca="false">SUM(G109:H109)</f>
        <v>49</v>
      </c>
      <c r="J109" s="8" t="s">
        <v>17</v>
      </c>
      <c r="K109" s="9" t="s">
        <v>18</v>
      </c>
    </row>
    <row r="110" s="10" customFormat="true" ht="14.85" hidden="false" customHeight="true" outlineLevel="0" collapsed="false">
      <c r="A110" s="6" t="n">
        <v>20</v>
      </c>
      <c r="B110" s="6" t="s">
        <v>234</v>
      </c>
      <c r="C110" s="7" t="s">
        <v>235</v>
      </c>
      <c r="D110" s="7" t="s">
        <v>14</v>
      </c>
      <c r="E110" s="7" t="s">
        <v>196</v>
      </c>
      <c r="F110" s="6" t="s">
        <v>197</v>
      </c>
      <c r="G110" s="6" t="n">
        <v>48</v>
      </c>
      <c r="H110" s="6" t="n">
        <v>0</v>
      </c>
      <c r="I110" s="6" t="n">
        <f aca="false">SUM(G110:H110)</f>
        <v>48</v>
      </c>
      <c r="J110" s="8" t="s">
        <v>17</v>
      </c>
      <c r="K110" s="9" t="s">
        <v>18</v>
      </c>
    </row>
    <row r="111" s="10" customFormat="true" ht="14.85" hidden="false" customHeight="true" outlineLevel="0" collapsed="false">
      <c r="A111" s="6" t="n">
        <v>21</v>
      </c>
      <c r="B111" s="6" t="s">
        <v>236</v>
      </c>
      <c r="C111" s="7" t="s">
        <v>237</v>
      </c>
      <c r="D111" s="7" t="s">
        <v>14</v>
      </c>
      <c r="E111" s="7" t="s">
        <v>196</v>
      </c>
      <c r="F111" s="6" t="s">
        <v>197</v>
      </c>
      <c r="G111" s="6" t="n">
        <v>47</v>
      </c>
      <c r="H111" s="6" t="n">
        <v>0</v>
      </c>
      <c r="I111" s="6" t="n">
        <f aca="false">SUM(G111:H111)</f>
        <v>47</v>
      </c>
      <c r="J111" s="8" t="s">
        <v>17</v>
      </c>
      <c r="K111" s="9" t="s">
        <v>18</v>
      </c>
    </row>
    <row r="112" s="10" customFormat="true" ht="14.85" hidden="false" customHeight="true" outlineLevel="0" collapsed="false">
      <c r="A112" s="6" t="n">
        <v>22</v>
      </c>
      <c r="B112" s="6" t="s">
        <v>238</v>
      </c>
      <c r="C112" s="7" t="s">
        <v>239</v>
      </c>
      <c r="D112" s="7" t="s">
        <v>14</v>
      </c>
      <c r="E112" s="7" t="s">
        <v>196</v>
      </c>
      <c r="F112" s="6" t="s">
        <v>197</v>
      </c>
      <c r="G112" s="6" t="n">
        <v>41</v>
      </c>
      <c r="H112" s="6" t="n">
        <v>0</v>
      </c>
      <c r="I112" s="6" t="n">
        <f aca="false">SUM(G112:H112)</f>
        <v>41</v>
      </c>
      <c r="J112" s="8" t="s">
        <v>17</v>
      </c>
      <c r="K112" s="9" t="s">
        <v>18</v>
      </c>
    </row>
    <row r="113" s="10" customFormat="true" ht="14.85" hidden="false" customHeight="true" outlineLevel="0" collapsed="false">
      <c r="A113" s="6" t="n">
        <v>0</v>
      </c>
      <c r="B113" s="6" t="s">
        <v>240</v>
      </c>
      <c r="C113" s="7" t="s">
        <v>241</v>
      </c>
      <c r="D113" s="7" t="s">
        <v>14</v>
      </c>
      <c r="E113" s="7" t="s">
        <v>196</v>
      </c>
      <c r="F113" s="6" t="s">
        <v>197</v>
      </c>
      <c r="G113" s="7" t="s">
        <v>149</v>
      </c>
      <c r="H113" s="6" t="n">
        <v>0</v>
      </c>
      <c r="I113" s="6" t="n">
        <f aca="false">SUM(G113:H113)</f>
        <v>0</v>
      </c>
      <c r="J113" s="8" t="s">
        <v>17</v>
      </c>
      <c r="K113" s="9" t="s">
        <v>18</v>
      </c>
    </row>
    <row r="114" s="10" customFormat="true" ht="14.85" hidden="false" customHeight="true" outlineLevel="0" collapsed="false">
      <c r="A114" s="6" t="n">
        <v>0</v>
      </c>
      <c r="B114" s="6" t="s">
        <v>242</v>
      </c>
      <c r="C114" s="7" t="s">
        <v>243</v>
      </c>
      <c r="D114" s="7" t="s">
        <v>14</v>
      </c>
      <c r="E114" s="7" t="s">
        <v>196</v>
      </c>
      <c r="F114" s="6" t="s">
        <v>197</v>
      </c>
      <c r="G114" s="7" t="s">
        <v>149</v>
      </c>
      <c r="H114" s="6" t="n">
        <v>0</v>
      </c>
      <c r="I114" s="6" t="n">
        <f aca="false">SUM(G114:H114)</f>
        <v>0</v>
      </c>
      <c r="J114" s="8" t="s">
        <v>17</v>
      </c>
      <c r="K114" s="9" t="s">
        <v>18</v>
      </c>
    </row>
    <row r="115" s="10" customFormat="true" ht="14.85" hidden="false" customHeight="true" outlineLevel="0" collapsed="false">
      <c r="A115" s="6" t="n">
        <v>0</v>
      </c>
      <c r="B115" s="6" t="s">
        <v>244</v>
      </c>
      <c r="C115" s="7" t="s">
        <v>245</v>
      </c>
      <c r="D115" s="7" t="s">
        <v>14</v>
      </c>
      <c r="E115" s="7" t="s">
        <v>196</v>
      </c>
      <c r="F115" s="6" t="s">
        <v>197</v>
      </c>
      <c r="G115" s="7" t="s">
        <v>149</v>
      </c>
      <c r="H115" s="6" t="n">
        <v>0</v>
      </c>
      <c r="I115" s="6" t="n">
        <f aca="false">SUM(G115:H115)</f>
        <v>0</v>
      </c>
      <c r="J115" s="8" t="s">
        <v>17</v>
      </c>
      <c r="K115" s="9" t="s">
        <v>18</v>
      </c>
    </row>
    <row r="116" s="10" customFormat="true" ht="14.85" hidden="false" customHeight="true" outlineLevel="0" collapsed="false">
      <c r="A116" s="6" t="n">
        <v>0</v>
      </c>
      <c r="B116" s="6" t="s">
        <v>246</v>
      </c>
      <c r="C116" s="7" t="s">
        <v>247</v>
      </c>
      <c r="D116" s="7" t="s">
        <v>14</v>
      </c>
      <c r="E116" s="7" t="s">
        <v>196</v>
      </c>
      <c r="F116" s="6" t="s">
        <v>197</v>
      </c>
      <c r="G116" s="7" t="s">
        <v>149</v>
      </c>
      <c r="H116" s="6" t="n">
        <v>0</v>
      </c>
      <c r="I116" s="6" t="n">
        <f aca="false">SUM(G116:H116)</f>
        <v>0</v>
      </c>
      <c r="J116" s="8" t="s">
        <v>17</v>
      </c>
      <c r="K116" s="9" t="s">
        <v>18</v>
      </c>
    </row>
    <row r="117" s="10" customFormat="true" ht="14.85" hidden="false" customHeight="true" outlineLevel="0" collapsed="false">
      <c r="A117" s="6" t="n">
        <v>0</v>
      </c>
      <c r="B117" s="6" t="s">
        <v>248</v>
      </c>
      <c r="C117" s="7" t="s">
        <v>249</v>
      </c>
      <c r="D117" s="7" t="s">
        <v>14</v>
      </c>
      <c r="E117" s="7" t="s">
        <v>196</v>
      </c>
      <c r="F117" s="6" t="s">
        <v>197</v>
      </c>
      <c r="G117" s="7" t="s">
        <v>149</v>
      </c>
      <c r="H117" s="6" t="n">
        <v>0</v>
      </c>
      <c r="I117" s="6" t="n">
        <f aca="false">SUM(G117:H117)</f>
        <v>0</v>
      </c>
      <c r="J117" s="8" t="s">
        <v>17</v>
      </c>
      <c r="K117" s="9" t="s">
        <v>18</v>
      </c>
    </row>
    <row r="118" s="10" customFormat="true" ht="14.85" hidden="false" customHeight="true" outlineLevel="0" collapsed="false">
      <c r="A118" s="6" t="n">
        <v>0</v>
      </c>
      <c r="B118" s="6" t="s">
        <v>250</v>
      </c>
      <c r="C118" s="7" t="s">
        <v>251</v>
      </c>
      <c r="D118" s="7" t="s">
        <v>14</v>
      </c>
      <c r="E118" s="7" t="s">
        <v>196</v>
      </c>
      <c r="F118" s="6" t="s">
        <v>197</v>
      </c>
      <c r="G118" s="7" t="s">
        <v>149</v>
      </c>
      <c r="H118" s="6" t="n">
        <v>0</v>
      </c>
      <c r="I118" s="6" t="n">
        <f aca="false">SUM(G118:H118)</f>
        <v>0</v>
      </c>
      <c r="J118" s="8" t="s">
        <v>17</v>
      </c>
      <c r="K118" s="9" t="s">
        <v>18</v>
      </c>
    </row>
    <row r="119" s="10" customFormat="true" ht="14.85" hidden="false" customHeight="true" outlineLevel="0" collapsed="false">
      <c r="A119" s="6" t="n">
        <v>0</v>
      </c>
      <c r="B119" s="6" t="s">
        <v>252</v>
      </c>
      <c r="C119" s="7" t="s">
        <v>78</v>
      </c>
      <c r="D119" s="7" t="s">
        <v>14</v>
      </c>
      <c r="E119" s="7" t="s">
        <v>196</v>
      </c>
      <c r="F119" s="6" t="s">
        <v>197</v>
      </c>
      <c r="G119" s="7" t="s">
        <v>149</v>
      </c>
      <c r="H119" s="6" t="n">
        <v>0</v>
      </c>
      <c r="I119" s="6" t="n">
        <f aca="false">SUM(G119:H119)</f>
        <v>0</v>
      </c>
      <c r="J119" s="8" t="s">
        <v>17</v>
      </c>
      <c r="K119" s="9" t="s">
        <v>18</v>
      </c>
    </row>
    <row r="120" s="10" customFormat="true" ht="14.85" hidden="false" customHeight="true" outlineLevel="0" collapsed="false">
      <c r="A120" s="6" t="n">
        <v>0</v>
      </c>
      <c r="B120" s="6" t="s">
        <v>253</v>
      </c>
      <c r="C120" s="7" t="s">
        <v>254</v>
      </c>
      <c r="D120" s="7" t="s">
        <v>14</v>
      </c>
      <c r="E120" s="7" t="s">
        <v>196</v>
      </c>
      <c r="F120" s="6" t="s">
        <v>197</v>
      </c>
      <c r="G120" s="7" t="s">
        <v>149</v>
      </c>
      <c r="H120" s="6" t="n">
        <v>0</v>
      </c>
      <c r="I120" s="6" t="n">
        <f aca="false">SUM(G120:H120)</f>
        <v>0</v>
      </c>
      <c r="J120" s="8" t="s">
        <v>17</v>
      </c>
      <c r="K120" s="9" t="s">
        <v>18</v>
      </c>
    </row>
    <row r="121" s="10" customFormat="true" ht="14.85" hidden="false" customHeight="true" outlineLevel="0" collapsed="false">
      <c r="A121" s="6" t="n">
        <v>0</v>
      </c>
      <c r="B121" s="6" t="s">
        <v>255</v>
      </c>
      <c r="C121" s="7" t="s">
        <v>256</v>
      </c>
      <c r="D121" s="7" t="s">
        <v>14</v>
      </c>
      <c r="E121" s="7" t="s">
        <v>196</v>
      </c>
      <c r="F121" s="6" t="s">
        <v>197</v>
      </c>
      <c r="G121" s="7" t="s">
        <v>149</v>
      </c>
      <c r="H121" s="6" t="n">
        <v>0</v>
      </c>
      <c r="I121" s="6" t="n">
        <f aca="false">SUM(G121:H121)</f>
        <v>0</v>
      </c>
      <c r="J121" s="8" t="s">
        <v>17</v>
      </c>
      <c r="K121" s="9" t="s">
        <v>18</v>
      </c>
    </row>
    <row r="122" s="10" customFormat="true" ht="14.85" hidden="false" customHeight="true" outlineLevel="0" collapsed="false">
      <c r="A122" s="6" t="n">
        <v>0</v>
      </c>
      <c r="B122" s="6" t="s">
        <v>257</v>
      </c>
      <c r="C122" s="7" t="s">
        <v>258</v>
      </c>
      <c r="D122" s="7" t="s">
        <v>14</v>
      </c>
      <c r="E122" s="7" t="s">
        <v>196</v>
      </c>
      <c r="F122" s="6" t="s">
        <v>197</v>
      </c>
      <c r="G122" s="7" t="s">
        <v>149</v>
      </c>
      <c r="H122" s="6" t="n">
        <v>0</v>
      </c>
      <c r="I122" s="6" t="n">
        <f aca="false">SUM(G122:H122)</f>
        <v>0</v>
      </c>
      <c r="J122" s="8" t="s">
        <v>17</v>
      </c>
      <c r="K122" s="9" t="s">
        <v>18</v>
      </c>
    </row>
    <row r="123" s="10" customFormat="true" ht="14.85" hidden="false" customHeight="true" outlineLevel="0" collapsed="false">
      <c r="A123" s="6" t="n">
        <v>0</v>
      </c>
      <c r="B123" s="6" t="s">
        <v>259</v>
      </c>
      <c r="C123" s="7" t="s">
        <v>260</v>
      </c>
      <c r="D123" s="7" t="s">
        <v>14</v>
      </c>
      <c r="E123" s="7" t="s">
        <v>196</v>
      </c>
      <c r="F123" s="6" t="s">
        <v>197</v>
      </c>
      <c r="G123" s="7" t="s">
        <v>149</v>
      </c>
      <c r="H123" s="6" t="n">
        <v>0</v>
      </c>
      <c r="I123" s="6" t="n">
        <f aca="false">SUM(G123:H123)</f>
        <v>0</v>
      </c>
      <c r="J123" s="8" t="s">
        <v>17</v>
      </c>
      <c r="K123" s="9" t="s">
        <v>18</v>
      </c>
    </row>
    <row r="124" s="10" customFormat="true" ht="14.85" hidden="false" customHeight="true" outlineLevel="0" collapsed="false">
      <c r="A124" s="6" t="n">
        <v>0</v>
      </c>
      <c r="B124" s="6" t="s">
        <v>261</v>
      </c>
      <c r="C124" s="7" t="s">
        <v>262</v>
      </c>
      <c r="D124" s="7" t="s">
        <v>14</v>
      </c>
      <c r="E124" s="7" t="s">
        <v>196</v>
      </c>
      <c r="F124" s="6" t="s">
        <v>197</v>
      </c>
      <c r="G124" s="7" t="s">
        <v>149</v>
      </c>
      <c r="H124" s="6" t="n">
        <v>0</v>
      </c>
      <c r="I124" s="6" t="n">
        <f aca="false">SUM(G124:H124)</f>
        <v>0</v>
      </c>
      <c r="J124" s="8" t="s">
        <v>17</v>
      </c>
      <c r="K124" s="9" t="s">
        <v>18</v>
      </c>
    </row>
    <row r="125" s="10" customFormat="true" ht="14.85" hidden="false" customHeight="true" outlineLevel="0" collapsed="false">
      <c r="A125" s="6" t="n">
        <v>0</v>
      </c>
      <c r="B125" s="6" t="s">
        <v>263</v>
      </c>
      <c r="C125" s="7" t="s">
        <v>264</v>
      </c>
      <c r="D125" s="7" t="s">
        <v>14</v>
      </c>
      <c r="E125" s="7" t="s">
        <v>196</v>
      </c>
      <c r="F125" s="6" t="s">
        <v>197</v>
      </c>
      <c r="G125" s="7" t="s">
        <v>149</v>
      </c>
      <c r="H125" s="6" t="n">
        <v>0</v>
      </c>
      <c r="I125" s="6" t="n">
        <f aca="false">SUM(G125:H125)</f>
        <v>0</v>
      </c>
      <c r="J125" s="8" t="s">
        <v>17</v>
      </c>
      <c r="K125" s="9" t="s">
        <v>18</v>
      </c>
    </row>
    <row r="126" s="10" customFormat="true" ht="14.85" hidden="false" customHeight="true" outlineLevel="0" collapsed="false">
      <c r="A126" s="6" t="n">
        <v>0</v>
      </c>
      <c r="B126" s="6" t="s">
        <v>265</v>
      </c>
      <c r="C126" s="7" t="s">
        <v>266</v>
      </c>
      <c r="D126" s="7" t="s">
        <v>14</v>
      </c>
      <c r="E126" s="7" t="s">
        <v>196</v>
      </c>
      <c r="F126" s="6" t="s">
        <v>197</v>
      </c>
      <c r="G126" s="7" t="s">
        <v>149</v>
      </c>
      <c r="H126" s="6" t="n">
        <v>0</v>
      </c>
      <c r="I126" s="6" t="n">
        <f aca="false">SUM(G126:H126)</f>
        <v>0</v>
      </c>
      <c r="J126" s="8" t="s">
        <v>17</v>
      </c>
      <c r="K126" s="9" t="s">
        <v>18</v>
      </c>
    </row>
    <row r="127" s="10" customFormat="true" ht="14.85" hidden="false" customHeight="true" outlineLevel="0" collapsed="false">
      <c r="A127" s="6" t="n">
        <v>0</v>
      </c>
      <c r="B127" s="6" t="s">
        <v>267</v>
      </c>
      <c r="C127" s="7" t="s">
        <v>268</v>
      </c>
      <c r="D127" s="7" t="s">
        <v>14</v>
      </c>
      <c r="E127" s="7" t="s">
        <v>196</v>
      </c>
      <c r="F127" s="6" t="s">
        <v>197</v>
      </c>
      <c r="G127" s="7" t="s">
        <v>149</v>
      </c>
      <c r="H127" s="6" t="n">
        <v>0</v>
      </c>
      <c r="I127" s="6" t="n">
        <f aca="false">SUM(G127:H127)</f>
        <v>0</v>
      </c>
      <c r="J127" s="8" t="s">
        <v>17</v>
      </c>
      <c r="K127" s="9" t="s">
        <v>18</v>
      </c>
    </row>
    <row r="128" s="10" customFormat="true" ht="14.85" hidden="false" customHeight="true" outlineLevel="0" collapsed="false">
      <c r="A128" s="6" t="n">
        <v>0</v>
      </c>
      <c r="B128" s="6" t="s">
        <v>269</v>
      </c>
      <c r="C128" s="7" t="s">
        <v>270</v>
      </c>
      <c r="D128" s="7" t="s">
        <v>14</v>
      </c>
      <c r="E128" s="7" t="s">
        <v>196</v>
      </c>
      <c r="F128" s="6" t="s">
        <v>197</v>
      </c>
      <c r="G128" s="7" t="s">
        <v>149</v>
      </c>
      <c r="H128" s="6" t="n">
        <v>0</v>
      </c>
      <c r="I128" s="6" t="n">
        <f aca="false">SUM(G128:H128)</f>
        <v>0</v>
      </c>
      <c r="J128" s="8" t="s">
        <v>17</v>
      </c>
      <c r="K128" s="9" t="s">
        <v>18</v>
      </c>
    </row>
    <row r="129" s="10" customFormat="true" ht="14.85" hidden="false" customHeight="true" outlineLevel="0" collapsed="false">
      <c r="A129" s="6" t="n">
        <v>0</v>
      </c>
      <c r="B129" s="6" t="s">
        <v>271</v>
      </c>
      <c r="C129" s="7" t="s">
        <v>272</v>
      </c>
      <c r="D129" s="7" t="s">
        <v>14</v>
      </c>
      <c r="E129" s="7" t="s">
        <v>196</v>
      </c>
      <c r="F129" s="6" t="s">
        <v>197</v>
      </c>
      <c r="G129" s="7" t="s">
        <v>149</v>
      </c>
      <c r="H129" s="6" t="n">
        <v>0</v>
      </c>
      <c r="I129" s="6" t="n">
        <f aca="false">SUM(G129:H129)</f>
        <v>0</v>
      </c>
      <c r="J129" s="8" t="s">
        <v>17</v>
      </c>
      <c r="K129" s="9" t="s">
        <v>18</v>
      </c>
    </row>
    <row r="130" s="10" customFormat="true" ht="14.85" hidden="false" customHeight="true" outlineLevel="0" collapsed="false">
      <c r="A130" s="6" t="n">
        <v>0</v>
      </c>
      <c r="B130" s="6" t="s">
        <v>273</v>
      </c>
      <c r="C130" s="7" t="s">
        <v>274</v>
      </c>
      <c r="D130" s="7" t="s">
        <v>14</v>
      </c>
      <c r="E130" s="7" t="s">
        <v>196</v>
      </c>
      <c r="F130" s="6" t="s">
        <v>197</v>
      </c>
      <c r="G130" s="7" t="s">
        <v>149</v>
      </c>
      <c r="H130" s="6" t="n">
        <v>0</v>
      </c>
      <c r="I130" s="6" t="n">
        <f aca="false">SUM(G130:H130)</f>
        <v>0</v>
      </c>
      <c r="J130" s="8" t="s">
        <v>17</v>
      </c>
      <c r="K130" s="9" t="s">
        <v>18</v>
      </c>
    </row>
    <row r="131" s="10" customFormat="true" ht="14.85" hidden="false" customHeight="true" outlineLevel="0" collapsed="false">
      <c r="A131" s="6" t="n">
        <v>0</v>
      </c>
      <c r="B131" s="6" t="s">
        <v>275</v>
      </c>
      <c r="C131" s="7" t="s">
        <v>276</v>
      </c>
      <c r="D131" s="7" t="s">
        <v>14</v>
      </c>
      <c r="E131" s="7" t="s">
        <v>196</v>
      </c>
      <c r="F131" s="6" t="s">
        <v>197</v>
      </c>
      <c r="G131" s="7" t="s">
        <v>149</v>
      </c>
      <c r="H131" s="6" t="n">
        <v>0</v>
      </c>
      <c r="I131" s="6" t="n">
        <f aca="false">SUM(G131:H131)</f>
        <v>0</v>
      </c>
      <c r="J131" s="8" t="s">
        <v>17</v>
      </c>
      <c r="K131" s="9" t="s">
        <v>18</v>
      </c>
    </row>
    <row r="132" s="10" customFormat="true" ht="14.85" hidden="false" customHeight="true" outlineLevel="0" collapsed="false">
      <c r="A132" s="6" t="n">
        <v>1</v>
      </c>
      <c r="B132" s="6" t="s">
        <v>277</v>
      </c>
      <c r="C132" s="7" t="s">
        <v>278</v>
      </c>
      <c r="D132" s="7" t="s">
        <v>14</v>
      </c>
      <c r="E132" s="7" t="s">
        <v>279</v>
      </c>
      <c r="F132" s="6" t="s">
        <v>280</v>
      </c>
      <c r="G132" s="6" t="n">
        <v>70</v>
      </c>
      <c r="H132" s="6" t="n">
        <v>0</v>
      </c>
      <c r="I132" s="6" t="n">
        <f aca="false">SUM(G132:H132)</f>
        <v>70</v>
      </c>
      <c r="J132" s="8" t="s">
        <v>17</v>
      </c>
      <c r="K132" s="9" t="s">
        <v>18</v>
      </c>
    </row>
    <row r="133" s="10" customFormat="true" ht="14.85" hidden="false" customHeight="true" outlineLevel="0" collapsed="false">
      <c r="A133" s="6" t="n">
        <v>2</v>
      </c>
      <c r="B133" s="6" t="s">
        <v>281</v>
      </c>
      <c r="C133" s="7" t="s">
        <v>282</v>
      </c>
      <c r="D133" s="7" t="s">
        <v>14</v>
      </c>
      <c r="E133" s="7" t="s">
        <v>279</v>
      </c>
      <c r="F133" s="6" t="s">
        <v>280</v>
      </c>
      <c r="G133" s="6" t="n">
        <v>69</v>
      </c>
      <c r="H133" s="6" t="n">
        <v>0</v>
      </c>
      <c r="I133" s="6" t="n">
        <f aca="false">SUM(G133:H133)</f>
        <v>69</v>
      </c>
      <c r="J133" s="8" t="s">
        <v>17</v>
      </c>
      <c r="K133" s="9" t="s">
        <v>18</v>
      </c>
    </row>
    <row r="134" s="10" customFormat="true" ht="14.85" hidden="false" customHeight="true" outlineLevel="0" collapsed="false">
      <c r="A134" s="6" t="n">
        <v>2</v>
      </c>
      <c r="B134" s="6" t="s">
        <v>283</v>
      </c>
      <c r="C134" s="7" t="s">
        <v>284</v>
      </c>
      <c r="D134" s="7" t="s">
        <v>14</v>
      </c>
      <c r="E134" s="7" t="s">
        <v>279</v>
      </c>
      <c r="F134" s="6" t="s">
        <v>280</v>
      </c>
      <c r="G134" s="6" t="n">
        <v>69</v>
      </c>
      <c r="H134" s="6" t="n">
        <v>0</v>
      </c>
      <c r="I134" s="6" t="n">
        <f aca="false">SUM(G134:H134)</f>
        <v>69</v>
      </c>
      <c r="J134" s="8" t="s">
        <v>17</v>
      </c>
      <c r="K134" s="9" t="s">
        <v>18</v>
      </c>
    </row>
    <row r="135" s="10" customFormat="true" ht="14.85" hidden="false" customHeight="true" outlineLevel="0" collapsed="false">
      <c r="A135" s="6" t="n">
        <v>2</v>
      </c>
      <c r="B135" s="6" t="s">
        <v>285</v>
      </c>
      <c r="C135" s="7" t="s">
        <v>286</v>
      </c>
      <c r="D135" s="7" t="s">
        <v>14</v>
      </c>
      <c r="E135" s="7" t="s">
        <v>279</v>
      </c>
      <c r="F135" s="6" t="s">
        <v>280</v>
      </c>
      <c r="G135" s="6" t="n">
        <v>65</v>
      </c>
      <c r="H135" s="6" t="n">
        <v>4</v>
      </c>
      <c r="I135" s="6" t="n">
        <f aca="false">SUM(G135:H135)</f>
        <v>69</v>
      </c>
      <c r="J135" s="8" t="s">
        <v>17</v>
      </c>
      <c r="K135" s="9" t="s">
        <v>18</v>
      </c>
    </row>
    <row r="136" s="10" customFormat="true" ht="14.85" hidden="false" customHeight="true" outlineLevel="0" collapsed="false">
      <c r="A136" s="6" t="n">
        <v>5</v>
      </c>
      <c r="B136" s="6" t="s">
        <v>287</v>
      </c>
      <c r="C136" s="7" t="s">
        <v>288</v>
      </c>
      <c r="D136" s="7" t="s">
        <v>14</v>
      </c>
      <c r="E136" s="7" t="s">
        <v>279</v>
      </c>
      <c r="F136" s="6" t="s">
        <v>280</v>
      </c>
      <c r="G136" s="6" t="n">
        <v>67</v>
      </c>
      <c r="H136" s="6" t="n">
        <v>0</v>
      </c>
      <c r="I136" s="6" t="n">
        <f aca="false">SUM(G136:H136)</f>
        <v>67</v>
      </c>
      <c r="J136" s="8" t="s">
        <v>17</v>
      </c>
      <c r="K136" s="9" t="s">
        <v>18</v>
      </c>
    </row>
    <row r="137" s="10" customFormat="true" ht="14.85" hidden="false" customHeight="true" outlineLevel="0" collapsed="false">
      <c r="A137" s="6" t="n">
        <v>6</v>
      </c>
      <c r="B137" s="6" t="s">
        <v>289</v>
      </c>
      <c r="C137" s="7" t="s">
        <v>290</v>
      </c>
      <c r="D137" s="7" t="s">
        <v>14</v>
      </c>
      <c r="E137" s="7" t="s">
        <v>279</v>
      </c>
      <c r="F137" s="6" t="s">
        <v>280</v>
      </c>
      <c r="G137" s="6" t="n">
        <v>66</v>
      </c>
      <c r="H137" s="6" t="n">
        <v>0</v>
      </c>
      <c r="I137" s="6" t="n">
        <f aca="false">SUM(G137:H137)</f>
        <v>66</v>
      </c>
      <c r="J137" s="8" t="s">
        <v>17</v>
      </c>
      <c r="K137" s="9" t="s">
        <v>18</v>
      </c>
    </row>
    <row r="138" s="10" customFormat="true" ht="14.85" hidden="false" customHeight="true" outlineLevel="0" collapsed="false">
      <c r="A138" s="6" t="n">
        <v>6</v>
      </c>
      <c r="B138" s="6" t="s">
        <v>291</v>
      </c>
      <c r="C138" s="7" t="s">
        <v>292</v>
      </c>
      <c r="D138" s="7" t="s">
        <v>14</v>
      </c>
      <c r="E138" s="7" t="s">
        <v>279</v>
      </c>
      <c r="F138" s="6" t="s">
        <v>280</v>
      </c>
      <c r="G138" s="6" t="n">
        <v>66</v>
      </c>
      <c r="H138" s="6" t="n">
        <v>0</v>
      </c>
      <c r="I138" s="6" t="n">
        <f aca="false">SUM(G138:H138)</f>
        <v>66</v>
      </c>
      <c r="J138" s="8" t="s">
        <v>17</v>
      </c>
      <c r="K138" s="9" t="s">
        <v>18</v>
      </c>
    </row>
    <row r="139" s="10" customFormat="true" ht="14.85" hidden="false" customHeight="true" outlineLevel="0" collapsed="false">
      <c r="A139" s="6" t="n">
        <v>6</v>
      </c>
      <c r="B139" s="6" t="s">
        <v>293</v>
      </c>
      <c r="C139" s="7" t="s">
        <v>294</v>
      </c>
      <c r="D139" s="7" t="s">
        <v>14</v>
      </c>
      <c r="E139" s="7" t="s">
        <v>279</v>
      </c>
      <c r="F139" s="6" t="s">
        <v>280</v>
      </c>
      <c r="G139" s="6" t="n">
        <v>66</v>
      </c>
      <c r="H139" s="6" t="n">
        <v>0</v>
      </c>
      <c r="I139" s="6" t="n">
        <f aca="false">SUM(G139:H139)</f>
        <v>66</v>
      </c>
      <c r="J139" s="8" t="s">
        <v>17</v>
      </c>
      <c r="K139" s="9" t="s">
        <v>18</v>
      </c>
    </row>
    <row r="140" s="10" customFormat="true" ht="14.85" hidden="false" customHeight="true" outlineLevel="0" collapsed="false">
      <c r="A140" s="6" t="n">
        <v>9</v>
      </c>
      <c r="B140" s="6" t="s">
        <v>295</v>
      </c>
      <c r="C140" s="7" t="s">
        <v>296</v>
      </c>
      <c r="D140" s="7" t="s">
        <v>14</v>
      </c>
      <c r="E140" s="7" t="s">
        <v>279</v>
      </c>
      <c r="F140" s="6" t="s">
        <v>280</v>
      </c>
      <c r="G140" s="6" t="n">
        <v>65</v>
      </c>
      <c r="H140" s="6" t="n">
        <v>0</v>
      </c>
      <c r="I140" s="6" t="n">
        <f aca="false">SUM(G140:H140)</f>
        <v>65</v>
      </c>
      <c r="J140" s="8" t="s">
        <v>17</v>
      </c>
      <c r="K140" s="9" t="s">
        <v>18</v>
      </c>
    </row>
    <row r="141" s="10" customFormat="true" ht="14.85" hidden="false" customHeight="true" outlineLevel="0" collapsed="false">
      <c r="A141" s="6" t="n">
        <v>10</v>
      </c>
      <c r="B141" s="6" t="s">
        <v>297</v>
      </c>
      <c r="C141" s="7" t="s">
        <v>298</v>
      </c>
      <c r="D141" s="7" t="s">
        <v>14</v>
      </c>
      <c r="E141" s="7" t="s">
        <v>279</v>
      </c>
      <c r="F141" s="6" t="s">
        <v>280</v>
      </c>
      <c r="G141" s="6" t="n">
        <v>64</v>
      </c>
      <c r="H141" s="6" t="n">
        <v>0</v>
      </c>
      <c r="I141" s="6" t="n">
        <f aca="false">SUM(G141:H141)</f>
        <v>64</v>
      </c>
      <c r="J141" s="8" t="s">
        <v>17</v>
      </c>
      <c r="K141" s="9" t="s">
        <v>18</v>
      </c>
    </row>
    <row r="142" s="10" customFormat="true" ht="14.85" hidden="false" customHeight="true" outlineLevel="0" collapsed="false">
      <c r="A142" s="6" t="n">
        <v>10</v>
      </c>
      <c r="B142" s="6" t="s">
        <v>299</v>
      </c>
      <c r="C142" s="7" t="s">
        <v>300</v>
      </c>
      <c r="D142" s="7" t="s">
        <v>14</v>
      </c>
      <c r="E142" s="7" t="s">
        <v>279</v>
      </c>
      <c r="F142" s="6" t="s">
        <v>280</v>
      </c>
      <c r="G142" s="6" t="n">
        <v>64</v>
      </c>
      <c r="H142" s="6" t="n">
        <v>0</v>
      </c>
      <c r="I142" s="6" t="n">
        <f aca="false">SUM(G142:H142)</f>
        <v>64</v>
      </c>
      <c r="J142" s="8" t="s">
        <v>17</v>
      </c>
      <c r="K142" s="9" t="s">
        <v>18</v>
      </c>
    </row>
    <row r="143" s="10" customFormat="true" ht="14.85" hidden="false" customHeight="true" outlineLevel="0" collapsed="false">
      <c r="A143" s="6" t="n">
        <v>12</v>
      </c>
      <c r="B143" s="6" t="s">
        <v>301</v>
      </c>
      <c r="C143" s="7" t="s">
        <v>302</v>
      </c>
      <c r="D143" s="7" t="s">
        <v>14</v>
      </c>
      <c r="E143" s="7" t="s">
        <v>279</v>
      </c>
      <c r="F143" s="6" t="s">
        <v>280</v>
      </c>
      <c r="G143" s="6" t="n">
        <v>63</v>
      </c>
      <c r="H143" s="6" t="n">
        <v>0</v>
      </c>
      <c r="I143" s="6" t="n">
        <f aca="false">SUM(G143:H143)</f>
        <v>63</v>
      </c>
      <c r="J143" s="8" t="s">
        <v>17</v>
      </c>
      <c r="K143" s="9" t="s">
        <v>18</v>
      </c>
    </row>
    <row r="144" s="10" customFormat="true" ht="14.85" hidden="false" customHeight="true" outlineLevel="0" collapsed="false">
      <c r="A144" s="6" t="n">
        <v>12</v>
      </c>
      <c r="B144" s="6" t="s">
        <v>303</v>
      </c>
      <c r="C144" s="7" t="s">
        <v>304</v>
      </c>
      <c r="D144" s="7" t="s">
        <v>14</v>
      </c>
      <c r="E144" s="7" t="s">
        <v>279</v>
      </c>
      <c r="F144" s="6" t="s">
        <v>280</v>
      </c>
      <c r="G144" s="6" t="n">
        <v>63</v>
      </c>
      <c r="H144" s="6" t="n">
        <v>0</v>
      </c>
      <c r="I144" s="6" t="n">
        <f aca="false">SUM(G144:H144)</f>
        <v>63</v>
      </c>
      <c r="J144" s="8" t="s">
        <v>17</v>
      </c>
      <c r="K144" s="9" t="s">
        <v>18</v>
      </c>
    </row>
    <row r="145" s="10" customFormat="true" ht="14.85" hidden="false" customHeight="true" outlineLevel="0" collapsed="false">
      <c r="A145" s="6" t="n">
        <v>12</v>
      </c>
      <c r="B145" s="6" t="s">
        <v>305</v>
      </c>
      <c r="C145" s="7" t="s">
        <v>306</v>
      </c>
      <c r="D145" s="7" t="s">
        <v>14</v>
      </c>
      <c r="E145" s="7" t="s">
        <v>279</v>
      </c>
      <c r="F145" s="6" t="s">
        <v>280</v>
      </c>
      <c r="G145" s="6" t="n">
        <v>63</v>
      </c>
      <c r="H145" s="6" t="n">
        <v>0</v>
      </c>
      <c r="I145" s="6" t="n">
        <f aca="false">SUM(G145:H145)</f>
        <v>63</v>
      </c>
      <c r="J145" s="8" t="s">
        <v>17</v>
      </c>
      <c r="K145" s="9" t="s">
        <v>18</v>
      </c>
    </row>
    <row r="146" s="10" customFormat="true" ht="14.85" hidden="false" customHeight="true" outlineLevel="0" collapsed="false">
      <c r="A146" s="6" t="n">
        <v>15</v>
      </c>
      <c r="B146" s="6" t="s">
        <v>307</v>
      </c>
      <c r="C146" s="7" t="s">
        <v>308</v>
      </c>
      <c r="D146" s="7" t="s">
        <v>14</v>
      </c>
      <c r="E146" s="7" t="s">
        <v>279</v>
      </c>
      <c r="F146" s="6" t="s">
        <v>280</v>
      </c>
      <c r="G146" s="6" t="n">
        <v>62</v>
      </c>
      <c r="H146" s="6" t="n">
        <v>0</v>
      </c>
      <c r="I146" s="6" t="n">
        <f aca="false">SUM(G146:H146)</f>
        <v>62</v>
      </c>
      <c r="J146" s="8" t="s">
        <v>17</v>
      </c>
      <c r="K146" s="9" t="s">
        <v>18</v>
      </c>
    </row>
    <row r="147" s="10" customFormat="true" ht="14.85" hidden="false" customHeight="true" outlineLevel="0" collapsed="false">
      <c r="A147" s="6" t="n">
        <v>15</v>
      </c>
      <c r="B147" s="6" t="s">
        <v>309</v>
      </c>
      <c r="C147" s="7" t="s">
        <v>310</v>
      </c>
      <c r="D147" s="7" t="s">
        <v>14</v>
      </c>
      <c r="E147" s="7" t="s">
        <v>279</v>
      </c>
      <c r="F147" s="6" t="s">
        <v>280</v>
      </c>
      <c r="G147" s="6" t="n">
        <v>62</v>
      </c>
      <c r="H147" s="6" t="n">
        <v>0</v>
      </c>
      <c r="I147" s="6" t="n">
        <f aca="false">SUM(G147:H147)</f>
        <v>62</v>
      </c>
      <c r="J147" s="8" t="s">
        <v>17</v>
      </c>
      <c r="K147" s="9" t="s">
        <v>18</v>
      </c>
    </row>
    <row r="148" s="10" customFormat="true" ht="14.85" hidden="false" customHeight="true" outlineLevel="0" collapsed="false">
      <c r="A148" s="6" t="n">
        <v>17</v>
      </c>
      <c r="B148" s="6" t="s">
        <v>311</v>
      </c>
      <c r="C148" s="7" t="s">
        <v>312</v>
      </c>
      <c r="D148" s="7" t="s">
        <v>14</v>
      </c>
      <c r="E148" s="7" t="s">
        <v>279</v>
      </c>
      <c r="F148" s="6" t="s">
        <v>280</v>
      </c>
      <c r="G148" s="6" t="n">
        <v>61</v>
      </c>
      <c r="H148" s="6" t="n">
        <v>0</v>
      </c>
      <c r="I148" s="6" t="n">
        <f aca="false">SUM(G148:H148)</f>
        <v>61</v>
      </c>
      <c r="J148" s="8" t="s">
        <v>17</v>
      </c>
      <c r="K148" s="9" t="s">
        <v>18</v>
      </c>
    </row>
    <row r="149" s="10" customFormat="true" ht="14.85" hidden="false" customHeight="true" outlineLevel="0" collapsed="false">
      <c r="A149" s="6" t="n">
        <v>18</v>
      </c>
      <c r="B149" s="6" t="s">
        <v>313</v>
      </c>
      <c r="C149" s="7" t="s">
        <v>314</v>
      </c>
      <c r="D149" s="7" t="s">
        <v>14</v>
      </c>
      <c r="E149" s="7" t="s">
        <v>279</v>
      </c>
      <c r="F149" s="6" t="s">
        <v>280</v>
      </c>
      <c r="G149" s="6" t="n">
        <v>60</v>
      </c>
      <c r="H149" s="6" t="n">
        <v>0</v>
      </c>
      <c r="I149" s="6" t="n">
        <f aca="false">SUM(G149:H149)</f>
        <v>60</v>
      </c>
      <c r="J149" s="8" t="s">
        <v>17</v>
      </c>
      <c r="K149" s="9" t="s">
        <v>18</v>
      </c>
    </row>
    <row r="150" s="10" customFormat="true" ht="14.85" hidden="false" customHeight="true" outlineLevel="0" collapsed="false">
      <c r="A150" s="6" t="n">
        <v>18</v>
      </c>
      <c r="B150" s="6" t="s">
        <v>315</v>
      </c>
      <c r="C150" s="7" t="s">
        <v>316</v>
      </c>
      <c r="D150" s="7" t="s">
        <v>14</v>
      </c>
      <c r="E150" s="7" t="s">
        <v>279</v>
      </c>
      <c r="F150" s="6" t="s">
        <v>280</v>
      </c>
      <c r="G150" s="6" t="n">
        <v>60</v>
      </c>
      <c r="H150" s="6" t="n">
        <v>0</v>
      </c>
      <c r="I150" s="6" t="n">
        <f aca="false">SUM(G150:H150)</f>
        <v>60</v>
      </c>
      <c r="J150" s="8" t="s">
        <v>17</v>
      </c>
      <c r="K150" s="9" t="s">
        <v>18</v>
      </c>
    </row>
    <row r="151" s="10" customFormat="true" ht="14.85" hidden="false" customHeight="true" outlineLevel="0" collapsed="false">
      <c r="A151" s="6" t="n">
        <v>18</v>
      </c>
      <c r="B151" s="6" t="s">
        <v>317</v>
      </c>
      <c r="C151" s="7" t="s">
        <v>318</v>
      </c>
      <c r="D151" s="7" t="s">
        <v>14</v>
      </c>
      <c r="E151" s="7" t="s">
        <v>279</v>
      </c>
      <c r="F151" s="6" t="s">
        <v>280</v>
      </c>
      <c r="G151" s="6" t="n">
        <v>60</v>
      </c>
      <c r="H151" s="6" t="n">
        <v>0</v>
      </c>
      <c r="I151" s="6" t="n">
        <f aca="false">SUM(G151:H151)</f>
        <v>60</v>
      </c>
      <c r="J151" s="8" t="s">
        <v>17</v>
      </c>
      <c r="K151" s="9" t="s">
        <v>18</v>
      </c>
    </row>
    <row r="152" s="10" customFormat="true" ht="14.85" hidden="false" customHeight="true" outlineLevel="0" collapsed="false">
      <c r="A152" s="6" t="n">
        <v>18</v>
      </c>
      <c r="B152" s="6" t="s">
        <v>319</v>
      </c>
      <c r="C152" s="7" t="s">
        <v>320</v>
      </c>
      <c r="D152" s="7" t="s">
        <v>14</v>
      </c>
      <c r="E152" s="7" t="s">
        <v>279</v>
      </c>
      <c r="F152" s="6" t="s">
        <v>280</v>
      </c>
      <c r="G152" s="6" t="n">
        <v>60</v>
      </c>
      <c r="H152" s="6" t="n">
        <v>0</v>
      </c>
      <c r="I152" s="6" t="n">
        <f aca="false">SUM(G152:H152)</f>
        <v>60</v>
      </c>
      <c r="J152" s="8" t="s">
        <v>17</v>
      </c>
      <c r="K152" s="9" t="s">
        <v>18</v>
      </c>
    </row>
    <row r="153" s="10" customFormat="true" ht="14.85" hidden="false" customHeight="true" outlineLevel="0" collapsed="false">
      <c r="A153" s="6" t="n">
        <v>18</v>
      </c>
      <c r="B153" s="6" t="s">
        <v>321</v>
      </c>
      <c r="C153" s="7" t="s">
        <v>322</v>
      </c>
      <c r="D153" s="7" t="s">
        <v>14</v>
      </c>
      <c r="E153" s="7" t="s">
        <v>279</v>
      </c>
      <c r="F153" s="6" t="s">
        <v>280</v>
      </c>
      <c r="G153" s="6" t="n">
        <v>60</v>
      </c>
      <c r="H153" s="6" t="n">
        <v>0</v>
      </c>
      <c r="I153" s="6" t="n">
        <f aca="false">SUM(G153:H153)</f>
        <v>60</v>
      </c>
      <c r="J153" s="8" t="s">
        <v>17</v>
      </c>
      <c r="K153" s="9" t="s">
        <v>18</v>
      </c>
    </row>
    <row r="154" s="10" customFormat="true" ht="14.85" hidden="false" customHeight="true" outlineLevel="0" collapsed="false">
      <c r="A154" s="6" t="n">
        <v>23</v>
      </c>
      <c r="B154" s="6" t="s">
        <v>323</v>
      </c>
      <c r="C154" s="7" t="s">
        <v>324</v>
      </c>
      <c r="D154" s="7" t="s">
        <v>14</v>
      </c>
      <c r="E154" s="7" t="s">
        <v>279</v>
      </c>
      <c r="F154" s="6" t="s">
        <v>280</v>
      </c>
      <c r="G154" s="6" t="n">
        <v>59</v>
      </c>
      <c r="H154" s="6" t="n">
        <v>0</v>
      </c>
      <c r="I154" s="6" t="n">
        <f aca="false">SUM(G154:H154)</f>
        <v>59</v>
      </c>
      <c r="J154" s="8" t="s">
        <v>17</v>
      </c>
      <c r="K154" s="9" t="s">
        <v>18</v>
      </c>
    </row>
    <row r="155" s="10" customFormat="true" ht="14.85" hidden="false" customHeight="true" outlineLevel="0" collapsed="false">
      <c r="A155" s="6" t="n">
        <v>23</v>
      </c>
      <c r="B155" s="6" t="s">
        <v>325</v>
      </c>
      <c r="C155" s="7" t="s">
        <v>326</v>
      </c>
      <c r="D155" s="7" t="s">
        <v>14</v>
      </c>
      <c r="E155" s="7" t="s">
        <v>279</v>
      </c>
      <c r="F155" s="6" t="s">
        <v>280</v>
      </c>
      <c r="G155" s="6" t="n">
        <v>59</v>
      </c>
      <c r="H155" s="6" t="n">
        <v>0</v>
      </c>
      <c r="I155" s="6" t="n">
        <f aca="false">SUM(G155:H155)</f>
        <v>59</v>
      </c>
      <c r="J155" s="8" t="s">
        <v>17</v>
      </c>
      <c r="K155" s="9" t="s">
        <v>18</v>
      </c>
    </row>
    <row r="156" s="10" customFormat="true" ht="14.85" hidden="false" customHeight="true" outlineLevel="0" collapsed="false">
      <c r="A156" s="6" t="n">
        <v>23</v>
      </c>
      <c r="B156" s="6" t="s">
        <v>327</v>
      </c>
      <c r="C156" s="7" t="s">
        <v>328</v>
      </c>
      <c r="D156" s="7" t="s">
        <v>14</v>
      </c>
      <c r="E156" s="7" t="s">
        <v>279</v>
      </c>
      <c r="F156" s="6" t="s">
        <v>280</v>
      </c>
      <c r="G156" s="6" t="n">
        <v>59</v>
      </c>
      <c r="H156" s="6" t="n">
        <v>0</v>
      </c>
      <c r="I156" s="6" t="n">
        <f aca="false">SUM(G156:H156)</f>
        <v>59</v>
      </c>
      <c r="J156" s="8" t="s">
        <v>17</v>
      </c>
      <c r="K156" s="9" t="s">
        <v>18</v>
      </c>
    </row>
    <row r="157" s="10" customFormat="true" ht="14.85" hidden="false" customHeight="true" outlineLevel="0" collapsed="false">
      <c r="A157" s="6" t="n">
        <v>23</v>
      </c>
      <c r="B157" s="6" t="s">
        <v>329</v>
      </c>
      <c r="C157" s="7" t="s">
        <v>330</v>
      </c>
      <c r="D157" s="7" t="s">
        <v>14</v>
      </c>
      <c r="E157" s="7" t="s">
        <v>279</v>
      </c>
      <c r="F157" s="6" t="s">
        <v>280</v>
      </c>
      <c r="G157" s="6" t="n">
        <v>59</v>
      </c>
      <c r="H157" s="6" t="n">
        <v>0</v>
      </c>
      <c r="I157" s="6" t="n">
        <f aca="false">SUM(G157:H157)</f>
        <v>59</v>
      </c>
      <c r="J157" s="8" t="s">
        <v>17</v>
      </c>
      <c r="K157" s="9" t="s">
        <v>18</v>
      </c>
    </row>
    <row r="158" s="10" customFormat="true" ht="14.85" hidden="false" customHeight="true" outlineLevel="0" collapsed="false">
      <c r="A158" s="6" t="n">
        <v>23</v>
      </c>
      <c r="B158" s="6" t="s">
        <v>331</v>
      </c>
      <c r="C158" s="7" t="s">
        <v>332</v>
      </c>
      <c r="D158" s="7" t="s">
        <v>14</v>
      </c>
      <c r="E158" s="7" t="s">
        <v>279</v>
      </c>
      <c r="F158" s="6" t="s">
        <v>280</v>
      </c>
      <c r="G158" s="6" t="n">
        <v>59</v>
      </c>
      <c r="H158" s="6" t="n">
        <v>0</v>
      </c>
      <c r="I158" s="6" t="n">
        <f aca="false">SUM(G158:H158)</f>
        <v>59</v>
      </c>
      <c r="J158" s="8" t="s">
        <v>17</v>
      </c>
      <c r="K158" s="9" t="s">
        <v>18</v>
      </c>
    </row>
    <row r="159" s="10" customFormat="true" ht="14.85" hidden="false" customHeight="true" outlineLevel="0" collapsed="false">
      <c r="A159" s="6" t="n">
        <v>28</v>
      </c>
      <c r="B159" s="6" t="s">
        <v>333</v>
      </c>
      <c r="C159" s="7" t="s">
        <v>334</v>
      </c>
      <c r="D159" s="7" t="s">
        <v>14</v>
      </c>
      <c r="E159" s="7" t="s">
        <v>279</v>
      </c>
      <c r="F159" s="6" t="s">
        <v>280</v>
      </c>
      <c r="G159" s="6" t="n">
        <v>58</v>
      </c>
      <c r="H159" s="6" t="n">
        <v>0</v>
      </c>
      <c r="I159" s="6" t="n">
        <f aca="false">SUM(G159:H159)</f>
        <v>58</v>
      </c>
      <c r="J159" s="8" t="s">
        <v>17</v>
      </c>
      <c r="K159" s="9" t="s">
        <v>18</v>
      </c>
    </row>
    <row r="160" s="10" customFormat="true" ht="14.85" hidden="false" customHeight="true" outlineLevel="0" collapsed="false">
      <c r="A160" s="6" t="n">
        <v>28</v>
      </c>
      <c r="B160" s="6" t="s">
        <v>335</v>
      </c>
      <c r="C160" s="7" t="s">
        <v>336</v>
      </c>
      <c r="D160" s="7" t="s">
        <v>14</v>
      </c>
      <c r="E160" s="7" t="s">
        <v>279</v>
      </c>
      <c r="F160" s="6" t="s">
        <v>280</v>
      </c>
      <c r="G160" s="6" t="n">
        <v>58</v>
      </c>
      <c r="H160" s="6" t="n">
        <v>0</v>
      </c>
      <c r="I160" s="6" t="n">
        <f aca="false">SUM(G160:H160)</f>
        <v>58</v>
      </c>
      <c r="J160" s="8" t="s">
        <v>17</v>
      </c>
      <c r="K160" s="9" t="s">
        <v>18</v>
      </c>
    </row>
    <row r="161" s="10" customFormat="true" ht="14.85" hidden="false" customHeight="true" outlineLevel="0" collapsed="false">
      <c r="A161" s="6" t="n">
        <v>30</v>
      </c>
      <c r="B161" s="6" t="s">
        <v>337</v>
      </c>
      <c r="C161" s="7" t="s">
        <v>338</v>
      </c>
      <c r="D161" s="7" t="s">
        <v>14</v>
      </c>
      <c r="E161" s="7" t="s">
        <v>279</v>
      </c>
      <c r="F161" s="6" t="s">
        <v>280</v>
      </c>
      <c r="G161" s="6" t="n">
        <v>57</v>
      </c>
      <c r="H161" s="6" t="n">
        <v>0</v>
      </c>
      <c r="I161" s="6" t="n">
        <f aca="false">SUM(G161:H161)</f>
        <v>57</v>
      </c>
      <c r="J161" s="8" t="s">
        <v>17</v>
      </c>
      <c r="K161" s="9" t="s">
        <v>18</v>
      </c>
    </row>
    <row r="162" s="10" customFormat="true" ht="14.85" hidden="false" customHeight="true" outlineLevel="0" collapsed="false">
      <c r="A162" s="6" t="n">
        <v>30</v>
      </c>
      <c r="B162" s="6" t="s">
        <v>339</v>
      </c>
      <c r="C162" s="7" t="s">
        <v>340</v>
      </c>
      <c r="D162" s="7" t="s">
        <v>14</v>
      </c>
      <c r="E162" s="7" t="s">
        <v>279</v>
      </c>
      <c r="F162" s="6" t="s">
        <v>280</v>
      </c>
      <c r="G162" s="6" t="n">
        <v>57</v>
      </c>
      <c r="H162" s="6" t="n">
        <v>0</v>
      </c>
      <c r="I162" s="6" t="n">
        <f aca="false">SUM(G162:H162)</f>
        <v>57</v>
      </c>
      <c r="J162" s="8" t="s">
        <v>17</v>
      </c>
      <c r="K162" s="9" t="s">
        <v>18</v>
      </c>
    </row>
    <row r="163" s="10" customFormat="true" ht="14.85" hidden="false" customHeight="true" outlineLevel="0" collapsed="false">
      <c r="A163" s="6" t="n">
        <v>30</v>
      </c>
      <c r="B163" s="6" t="s">
        <v>341</v>
      </c>
      <c r="C163" s="7" t="s">
        <v>342</v>
      </c>
      <c r="D163" s="7" t="s">
        <v>14</v>
      </c>
      <c r="E163" s="7" t="s">
        <v>279</v>
      </c>
      <c r="F163" s="6" t="s">
        <v>280</v>
      </c>
      <c r="G163" s="6" t="n">
        <v>57</v>
      </c>
      <c r="H163" s="6" t="n">
        <v>0</v>
      </c>
      <c r="I163" s="6" t="n">
        <f aca="false">SUM(G163:H163)</f>
        <v>57</v>
      </c>
      <c r="J163" s="8" t="s">
        <v>17</v>
      </c>
      <c r="K163" s="9" t="s">
        <v>18</v>
      </c>
    </row>
    <row r="164" s="10" customFormat="true" ht="14.85" hidden="false" customHeight="true" outlineLevel="0" collapsed="false">
      <c r="A164" s="6" t="n">
        <v>30</v>
      </c>
      <c r="B164" s="6" t="s">
        <v>343</v>
      </c>
      <c r="C164" s="7" t="s">
        <v>344</v>
      </c>
      <c r="D164" s="7" t="s">
        <v>14</v>
      </c>
      <c r="E164" s="7" t="s">
        <v>279</v>
      </c>
      <c r="F164" s="6" t="s">
        <v>280</v>
      </c>
      <c r="G164" s="6" t="n">
        <v>57</v>
      </c>
      <c r="H164" s="6" t="n">
        <v>0</v>
      </c>
      <c r="I164" s="6" t="n">
        <f aca="false">SUM(G164:H164)</f>
        <v>57</v>
      </c>
      <c r="J164" s="8" t="s">
        <v>17</v>
      </c>
      <c r="K164" s="9" t="s">
        <v>18</v>
      </c>
    </row>
    <row r="165" s="10" customFormat="true" ht="14.85" hidden="false" customHeight="true" outlineLevel="0" collapsed="false">
      <c r="A165" s="6" t="n">
        <v>34</v>
      </c>
      <c r="B165" s="6" t="s">
        <v>345</v>
      </c>
      <c r="C165" s="7" t="s">
        <v>346</v>
      </c>
      <c r="D165" s="7" t="s">
        <v>14</v>
      </c>
      <c r="E165" s="7" t="s">
        <v>279</v>
      </c>
      <c r="F165" s="6" t="s">
        <v>280</v>
      </c>
      <c r="G165" s="6" t="n">
        <v>56</v>
      </c>
      <c r="H165" s="6" t="n">
        <v>0</v>
      </c>
      <c r="I165" s="6" t="n">
        <f aca="false">SUM(G165:H165)</f>
        <v>56</v>
      </c>
      <c r="J165" s="8" t="s">
        <v>17</v>
      </c>
      <c r="K165" s="9" t="s">
        <v>18</v>
      </c>
    </row>
    <row r="166" s="10" customFormat="true" ht="14.85" hidden="false" customHeight="true" outlineLevel="0" collapsed="false">
      <c r="A166" s="6" t="n">
        <v>34</v>
      </c>
      <c r="B166" s="6" t="s">
        <v>347</v>
      </c>
      <c r="C166" s="7" t="s">
        <v>348</v>
      </c>
      <c r="D166" s="7" t="s">
        <v>14</v>
      </c>
      <c r="E166" s="7" t="s">
        <v>279</v>
      </c>
      <c r="F166" s="6" t="s">
        <v>280</v>
      </c>
      <c r="G166" s="6" t="n">
        <v>56</v>
      </c>
      <c r="H166" s="6" t="n">
        <v>0</v>
      </c>
      <c r="I166" s="6" t="n">
        <f aca="false">SUM(G166:H166)</f>
        <v>56</v>
      </c>
      <c r="J166" s="8" t="s">
        <v>17</v>
      </c>
      <c r="K166" s="9" t="s">
        <v>18</v>
      </c>
    </row>
    <row r="167" s="10" customFormat="true" ht="14.85" hidden="false" customHeight="true" outlineLevel="0" collapsed="false">
      <c r="A167" s="6" t="n">
        <v>34</v>
      </c>
      <c r="B167" s="6" t="s">
        <v>349</v>
      </c>
      <c r="C167" s="7" t="s">
        <v>350</v>
      </c>
      <c r="D167" s="7" t="s">
        <v>14</v>
      </c>
      <c r="E167" s="7" t="s">
        <v>279</v>
      </c>
      <c r="F167" s="6" t="s">
        <v>280</v>
      </c>
      <c r="G167" s="6" t="n">
        <v>56</v>
      </c>
      <c r="H167" s="6" t="n">
        <v>0</v>
      </c>
      <c r="I167" s="6" t="n">
        <f aca="false">SUM(G167:H167)</f>
        <v>56</v>
      </c>
      <c r="J167" s="8" t="s">
        <v>17</v>
      </c>
      <c r="K167" s="9" t="s">
        <v>18</v>
      </c>
    </row>
    <row r="168" s="10" customFormat="true" ht="14.85" hidden="false" customHeight="true" outlineLevel="0" collapsed="false">
      <c r="A168" s="6" t="n">
        <v>34</v>
      </c>
      <c r="B168" s="6" t="s">
        <v>351</v>
      </c>
      <c r="C168" s="7" t="s">
        <v>352</v>
      </c>
      <c r="D168" s="7" t="s">
        <v>14</v>
      </c>
      <c r="E168" s="7" t="s">
        <v>279</v>
      </c>
      <c r="F168" s="6" t="s">
        <v>280</v>
      </c>
      <c r="G168" s="6" t="n">
        <v>56</v>
      </c>
      <c r="H168" s="6" t="n">
        <v>0</v>
      </c>
      <c r="I168" s="6" t="n">
        <f aca="false">SUM(G168:H168)</f>
        <v>56</v>
      </c>
      <c r="J168" s="8" t="s">
        <v>17</v>
      </c>
      <c r="K168" s="9" t="s">
        <v>18</v>
      </c>
    </row>
    <row r="169" s="10" customFormat="true" ht="14.85" hidden="false" customHeight="true" outlineLevel="0" collapsed="false">
      <c r="A169" s="6" t="n">
        <v>38</v>
      </c>
      <c r="B169" s="6" t="s">
        <v>353</v>
      </c>
      <c r="C169" s="7" t="s">
        <v>354</v>
      </c>
      <c r="D169" s="7" t="s">
        <v>14</v>
      </c>
      <c r="E169" s="7" t="s">
        <v>279</v>
      </c>
      <c r="F169" s="6" t="s">
        <v>280</v>
      </c>
      <c r="G169" s="6" t="n">
        <v>55</v>
      </c>
      <c r="H169" s="6" t="n">
        <v>0</v>
      </c>
      <c r="I169" s="6" t="n">
        <f aca="false">SUM(G169:H169)</f>
        <v>55</v>
      </c>
      <c r="J169" s="8" t="s">
        <v>17</v>
      </c>
      <c r="K169" s="9" t="s">
        <v>18</v>
      </c>
    </row>
    <row r="170" s="10" customFormat="true" ht="14.85" hidden="false" customHeight="true" outlineLevel="0" collapsed="false">
      <c r="A170" s="6" t="n">
        <v>38</v>
      </c>
      <c r="B170" s="6" t="s">
        <v>355</v>
      </c>
      <c r="C170" s="7" t="s">
        <v>356</v>
      </c>
      <c r="D170" s="7" t="s">
        <v>14</v>
      </c>
      <c r="E170" s="7" t="s">
        <v>279</v>
      </c>
      <c r="F170" s="6" t="s">
        <v>280</v>
      </c>
      <c r="G170" s="6" t="n">
        <v>55</v>
      </c>
      <c r="H170" s="6" t="n">
        <v>0</v>
      </c>
      <c r="I170" s="6" t="n">
        <f aca="false">SUM(G170:H170)</f>
        <v>55</v>
      </c>
      <c r="J170" s="8" t="s">
        <v>17</v>
      </c>
      <c r="K170" s="9" t="s">
        <v>18</v>
      </c>
    </row>
    <row r="171" s="10" customFormat="true" ht="14.85" hidden="false" customHeight="true" outlineLevel="0" collapsed="false">
      <c r="A171" s="6" t="n">
        <v>40</v>
      </c>
      <c r="B171" s="6" t="s">
        <v>357</v>
      </c>
      <c r="C171" s="7" t="s">
        <v>358</v>
      </c>
      <c r="D171" s="7" t="s">
        <v>14</v>
      </c>
      <c r="E171" s="7" t="s">
        <v>279</v>
      </c>
      <c r="F171" s="6" t="s">
        <v>280</v>
      </c>
      <c r="G171" s="6" t="n">
        <v>54</v>
      </c>
      <c r="H171" s="6" t="n">
        <v>0</v>
      </c>
      <c r="I171" s="6" t="n">
        <f aca="false">SUM(G171:H171)</f>
        <v>54</v>
      </c>
      <c r="J171" s="8" t="s">
        <v>17</v>
      </c>
      <c r="K171" s="9" t="s">
        <v>18</v>
      </c>
    </row>
    <row r="172" s="10" customFormat="true" ht="14.85" hidden="false" customHeight="true" outlineLevel="0" collapsed="false">
      <c r="A172" s="6" t="n">
        <v>40</v>
      </c>
      <c r="B172" s="6" t="s">
        <v>359</v>
      </c>
      <c r="C172" s="7" t="s">
        <v>360</v>
      </c>
      <c r="D172" s="7" t="s">
        <v>14</v>
      </c>
      <c r="E172" s="7" t="s">
        <v>279</v>
      </c>
      <c r="F172" s="6" t="s">
        <v>280</v>
      </c>
      <c r="G172" s="6" t="n">
        <v>54</v>
      </c>
      <c r="H172" s="6" t="n">
        <v>0</v>
      </c>
      <c r="I172" s="6" t="n">
        <f aca="false">SUM(G172:H172)</f>
        <v>54</v>
      </c>
      <c r="J172" s="8" t="s">
        <v>17</v>
      </c>
      <c r="K172" s="9" t="s">
        <v>18</v>
      </c>
    </row>
    <row r="173" s="10" customFormat="true" ht="14.85" hidden="false" customHeight="true" outlineLevel="0" collapsed="false">
      <c r="A173" s="6" t="n">
        <v>40</v>
      </c>
      <c r="B173" s="6" t="s">
        <v>361</v>
      </c>
      <c r="C173" s="7" t="s">
        <v>362</v>
      </c>
      <c r="D173" s="7" t="s">
        <v>14</v>
      </c>
      <c r="E173" s="7" t="s">
        <v>279</v>
      </c>
      <c r="F173" s="6" t="s">
        <v>280</v>
      </c>
      <c r="G173" s="6" t="n">
        <v>54</v>
      </c>
      <c r="H173" s="6" t="n">
        <v>0</v>
      </c>
      <c r="I173" s="6" t="n">
        <f aca="false">SUM(G173:H173)</f>
        <v>54</v>
      </c>
      <c r="J173" s="8" t="s">
        <v>17</v>
      </c>
      <c r="K173" s="9" t="s">
        <v>18</v>
      </c>
    </row>
    <row r="174" s="10" customFormat="true" ht="14.85" hidden="false" customHeight="true" outlineLevel="0" collapsed="false">
      <c r="A174" s="6" t="n">
        <v>43</v>
      </c>
      <c r="B174" s="6" t="s">
        <v>363</v>
      </c>
      <c r="C174" s="7" t="s">
        <v>364</v>
      </c>
      <c r="D174" s="7" t="s">
        <v>14</v>
      </c>
      <c r="E174" s="7" t="s">
        <v>279</v>
      </c>
      <c r="F174" s="6" t="s">
        <v>280</v>
      </c>
      <c r="G174" s="6" t="n">
        <v>53</v>
      </c>
      <c r="H174" s="6" t="n">
        <v>0</v>
      </c>
      <c r="I174" s="6" t="n">
        <f aca="false">SUM(G174:H174)</f>
        <v>53</v>
      </c>
      <c r="J174" s="8" t="s">
        <v>17</v>
      </c>
      <c r="K174" s="9" t="s">
        <v>18</v>
      </c>
    </row>
    <row r="175" s="10" customFormat="true" ht="14.85" hidden="false" customHeight="true" outlineLevel="0" collapsed="false">
      <c r="A175" s="6" t="n">
        <v>43</v>
      </c>
      <c r="B175" s="6" t="s">
        <v>365</v>
      </c>
      <c r="C175" s="7" t="s">
        <v>366</v>
      </c>
      <c r="D175" s="7" t="s">
        <v>14</v>
      </c>
      <c r="E175" s="7" t="s">
        <v>279</v>
      </c>
      <c r="F175" s="6" t="s">
        <v>280</v>
      </c>
      <c r="G175" s="6" t="n">
        <v>53</v>
      </c>
      <c r="H175" s="6" t="n">
        <v>0</v>
      </c>
      <c r="I175" s="6" t="n">
        <f aca="false">SUM(G175:H175)</f>
        <v>53</v>
      </c>
      <c r="J175" s="8" t="s">
        <v>17</v>
      </c>
      <c r="K175" s="9" t="s">
        <v>18</v>
      </c>
    </row>
    <row r="176" s="10" customFormat="true" ht="14.85" hidden="false" customHeight="true" outlineLevel="0" collapsed="false">
      <c r="A176" s="6" t="n">
        <v>43</v>
      </c>
      <c r="B176" s="6" t="s">
        <v>367</v>
      </c>
      <c r="C176" s="7" t="s">
        <v>368</v>
      </c>
      <c r="D176" s="7" t="s">
        <v>14</v>
      </c>
      <c r="E176" s="7" t="s">
        <v>279</v>
      </c>
      <c r="F176" s="6" t="s">
        <v>280</v>
      </c>
      <c r="G176" s="6" t="n">
        <v>53</v>
      </c>
      <c r="H176" s="6" t="n">
        <v>0</v>
      </c>
      <c r="I176" s="6" t="n">
        <f aca="false">SUM(G176:H176)</f>
        <v>53</v>
      </c>
      <c r="J176" s="8" t="s">
        <v>17</v>
      </c>
      <c r="K176" s="9" t="s">
        <v>18</v>
      </c>
    </row>
    <row r="177" s="10" customFormat="true" ht="14.85" hidden="false" customHeight="true" outlineLevel="0" collapsed="false">
      <c r="A177" s="6" t="n">
        <v>43</v>
      </c>
      <c r="B177" s="6" t="s">
        <v>369</v>
      </c>
      <c r="C177" s="7" t="s">
        <v>370</v>
      </c>
      <c r="D177" s="7" t="s">
        <v>14</v>
      </c>
      <c r="E177" s="7" t="s">
        <v>279</v>
      </c>
      <c r="F177" s="6" t="s">
        <v>280</v>
      </c>
      <c r="G177" s="6" t="n">
        <v>53</v>
      </c>
      <c r="H177" s="6" t="n">
        <v>0</v>
      </c>
      <c r="I177" s="6" t="n">
        <f aca="false">SUM(G177:H177)</f>
        <v>53</v>
      </c>
      <c r="J177" s="8" t="s">
        <v>17</v>
      </c>
      <c r="K177" s="9" t="s">
        <v>18</v>
      </c>
    </row>
    <row r="178" s="10" customFormat="true" ht="14.85" hidden="false" customHeight="true" outlineLevel="0" collapsed="false">
      <c r="A178" s="6" t="n">
        <v>43</v>
      </c>
      <c r="B178" s="6" t="s">
        <v>371</v>
      </c>
      <c r="C178" s="7" t="s">
        <v>372</v>
      </c>
      <c r="D178" s="7" t="s">
        <v>14</v>
      </c>
      <c r="E178" s="7" t="s">
        <v>279</v>
      </c>
      <c r="F178" s="6" t="s">
        <v>280</v>
      </c>
      <c r="G178" s="6" t="n">
        <v>53</v>
      </c>
      <c r="H178" s="6" t="n">
        <v>0</v>
      </c>
      <c r="I178" s="6" t="n">
        <f aca="false">SUM(G178:H178)</f>
        <v>53</v>
      </c>
      <c r="J178" s="8" t="s">
        <v>17</v>
      </c>
      <c r="K178" s="9" t="s">
        <v>18</v>
      </c>
    </row>
    <row r="179" s="10" customFormat="true" ht="14.85" hidden="false" customHeight="true" outlineLevel="0" collapsed="false">
      <c r="A179" s="6" t="n">
        <v>48</v>
      </c>
      <c r="B179" s="6" t="s">
        <v>373</v>
      </c>
      <c r="C179" s="7" t="s">
        <v>374</v>
      </c>
      <c r="D179" s="7" t="s">
        <v>14</v>
      </c>
      <c r="E179" s="7" t="s">
        <v>279</v>
      </c>
      <c r="F179" s="6" t="s">
        <v>280</v>
      </c>
      <c r="G179" s="6" t="n">
        <v>52</v>
      </c>
      <c r="H179" s="6" t="n">
        <v>0</v>
      </c>
      <c r="I179" s="6" t="n">
        <f aca="false">SUM(G179:H179)</f>
        <v>52</v>
      </c>
      <c r="J179" s="8" t="s">
        <v>17</v>
      </c>
      <c r="K179" s="9" t="s">
        <v>18</v>
      </c>
    </row>
    <row r="180" s="10" customFormat="true" ht="14.85" hidden="false" customHeight="true" outlineLevel="0" collapsed="false">
      <c r="A180" s="6" t="n">
        <v>48</v>
      </c>
      <c r="B180" s="6" t="s">
        <v>375</v>
      </c>
      <c r="C180" s="7" t="s">
        <v>376</v>
      </c>
      <c r="D180" s="7" t="s">
        <v>14</v>
      </c>
      <c r="E180" s="7" t="s">
        <v>279</v>
      </c>
      <c r="F180" s="6" t="s">
        <v>280</v>
      </c>
      <c r="G180" s="6" t="n">
        <v>52</v>
      </c>
      <c r="H180" s="6" t="n">
        <v>0</v>
      </c>
      <c r="I180" s="6" t="n">
        <f aca="false">SUM(G180:H180)</f>
        <v>52</v>
      </c>
      <c r="J180" s="8" t="s">
        <v>17</v>
      </c>
      <c r="K180" s="9" t="s">
        <v>18</v>
      </c>
    </row>
    <row r="181" s="10" customFormat="true" ht="14.85" hidden="false" customHeight="true" outlineLevel="0" collapsed="false">
      <c r="A181" s="6" t="n">
        <v>48</v>
      </c>
      <c r="B181" s="6" t="s">
        <v>377</v>
      </c>
      <c r="C181" s="7" t="s">
        <v>378</v>
      </c>
      <c r="D181" s="7" t="s">
        <v>14</v>
      </c>
      <c r="E181" s="7" t="s">
        <v>279</v>
      </c>
      <c r="F181" s="6" t="s">
        <v>280</v>
      </c>
      <c r="G181" s="6" t="n">
        <v>52</v>
      </c>
      <c r="H181" s="6" t="n">
        <v>0</v>
      </c>
      <c r="I181" s="6" t="n">
        <f aca="false">SUM(G181:H181)</f>
        <v>52</v>
      </c>
      <c r="J181" s="8" t="s">
        <v>17</v>
      </c>
      <c r="K181" s="9" t="s">
        <v>18</v>
      </c>
    </row>
    <row r="182" s="10" customFormat="true" ht="14.85" hidden="false" customHeight="true" outlineLevel="0" collapsed="false">
      <c r="A182" s="6" t="n">
        <v>48</v>
      </c>
      <c r="B182" s="6" t="s">
        <v>379</v>
      </c>
      <c r="C182" s="7" t="s">
        <v>380</v>
      </c>
      <c r="D182" s="7" t="s">
        <v>14</v>
      </c>
      <c r="E182" s="7" t="s">
        <v>279</v>
      </c>
      <c r="F182" s="6" t="s">
        <v>280</v>
      </c>
      <c r="G182" s="6" t="n">
        <v>52</v>
      </c>
      <c r="H182" s="6" t="n">
        <v>0</v>
      </c>
      <c r="I182" s="6" t="n">
        <f aca="false">SUM(G182:H182)</f>
        <v>52</v>
      </c>
      <c r="J182" s="8" t="s">
        <v>17</v>
      </c>
      <c r="K182" s="9" t="s">
        <v>18</v>
      </c>
    </row>
    <row r="183" s="10" customFormat="true" ht="14.85" hidden="false" customHeight="true" outlineLevel="0" collapsed="false">
      <c r="A183" s="6" t="n">
        <v>48</v>
      </c>
      <c r="B183" s="6" t="s">
        <v>381</v>
      </c>
      <c r="C183" s="7" t="s">
        <v>382</v>
      </c>
      <c r="D183" s="7" t="s">
        <v>14</v>
      </c>
      <c r="E183" s="7" t="s">
        <v>279</v>
      </c>
      <c r="F183" s="6" t="s">
        <v>280</v>
      </c>
      <c r="G183" s="6" t="n">
        <v>52</v>
      </c>
      <c r="H183" s="6" t="n">
        <v>0</v>
      </c>
      <c r="I183" s="6" t="n">
        <f aca="false">SUM(G183:H183)</f>
        <v>52</v>
      </c>
      <c r="J183" s="8" t="s">
        <v>17</v>
      </c>
      <c r="K183" s="9" t="s">
        <v>18</v>
      </c>
    </row>
    <row r="184" s="10" customFormat="true" ht="14.85" hidden="false" customHeight="true" outlineLevel="0" collapsed="false">
      <c r="A184" s="6" t="n">
        <v>48</v>
      </c>
      <c r="B184" s="6" t="s">
        <v>383</v>
      </c>
      <c r="C184" s="7" t="s">
        <v>384</v>
      </c>
      <c r="D184" s="7" t="s">
        <v>14</v>
      </c>
      <c r="E184" s="7" t="s">
        <v>279</v>
      </c>
      <c r="F184" s="6" t="s">
        <v>280</v>
      </c>
      <c r="G184" s="6" t="n">
        <v>52</v>
      </c>
      <c r="H184" s="6" t="n">
        <v>0</v>
      </c>
      <c r="I184" s="6" t="n">
        <f aca="false">SUM(G184:H184)</f>
        <v>52</v>
      </c>
      <c r="J184" s="8" t="s">
        <v>17</v>
      </c>
      <c r="K184" s="9" t="s">
        <v>18</v>
      </c>
    </row>
    <row r="185" s="10" customFormat="true" ht="14.85" hidden="false" customHeight="true" outlineLevel="0" collapsed="false">
      <c r="A185" s="6" t="n">
        <v>54</v>
      </c>
      <c r="B185" s="6" t="s">
        <v>385</v>
      </c>
      <c r="C185" s="7" t="s">
        <v>386</v>
      </c>
      <c r="D185" s="7" t="s">
        <v>14</v>
      </c>
      <c r="E185" s="7" t="s">
        <v>279</v>
      </c>
      <c r="F185" s="6" t="s">
        <v>280</v>
      </c>
      <c r="G185" s="6" t="n">
        <v>51</v>
      </c>
      <c r="H185" s="6" t="n">
        <v>0</v>
      </c>
      <c r="I185" s="6" t="n">
        <f aca="false">SUM(G185:H185)</f>
        <v>51</v>
      </c>
      <c r="J185" s="8" t="s">
        <v>17</v>
      </c>
      <c r="K185" s="9" t="s">
        <v>18</v>
      </c>
    </row>
    <row r="186" s="10" customFormat="true" ht="14.85" hidden="false" customHeight="true" outlineLevel="0" collapsed="false">
      <c r="A186" s="6" t="n">
        <v>54</v>
      </c>
      <c r="B186" s="6" t="s">
        <v>387</v>
      </c>
      <c r="C186" s="7" t="s">
        <v>388</v>
      </c>
      <c r="D186" s="7" t="s">
        <v>14</v>
      </c>
      <c r="E186" s="7" t="s">
        <v>279</v>
      </c>
      <c r="F186" s="6" t="s">
        <v>280</v>
      </c>
      <c r="G186" s="6" t="n">
        <v>51</v>
      </c>
      <c r="H186" s="6" t="n">
        <v>0</v>
      </c>
      <c r="I186" s="6" t="n">
        <f aca="false">SUM(G186:H186)</f>
        <v>51</v>
      </c>
      <c r="J186" s="8" t="s">
        <v>17</v>
      </c>
      <c r="K186" s="9" t="s">
        <v>18</v>
      </c>
    </row>
    <row r="187" s="10" customFormat="true" ht="14.85" hidden="false" customHeight="true" outlineLevel="0" collapsed="false">
      <c r="A187" s="6" t="n">
        <v>56</v>
      </c>
      <c r="B187" s="6" t="s">
        <v>389</v>
      </c>
      <c r="C187" s="7" t="s">
        <v>390</v>
      </c>
      <c r="D187" s="7" t="s">
        <v>14</v>
      </c>
      <c r="E187" s="7" t="s">
        <v>279</v>
      </c>
      <c r="F187" s="6" t="s">
        <v>280</v>
      </c>
      <c r="G187" s="6" t="n">
        <v>50</v>
      </c>
      <c r="H187" s="6" t="n">
        <v>0</v>
      </c>
      <c r="I187" s="6" t="n">
        <f aca="false">SUM(G187:H187)</f>
        <v>50</v>
      </c>
      <c r="J187" s="8" t="s">
        <v>17</v>
      </c>
      <c r="K187" s="9" t="s">
        <v>18</v>
      </c>
    </row>
    <row r="188" s="10" customFormat="true" ht="14.85" hidden="false" customHeight="true" outlineLevel="0" collapsed="false">
      <c r="A188" s="6" t="n">
        <v>56</v>
      </c>
      <c r="B188" s="6" t="s">
        <v>391</v>
      </c>
      <c r="C188" s="7" t="s">
        <v>392</v>
      </c>
      <c r="D188" s="7" t="s">
        <v>14</v>
      </c>
      <c r="E188" s="7" t="s">
        <v>279</v>
      </c>
      <c r="F188" s="6" t="s">
        <v>280</v>
      </c>
      <c r="G188" s="6" t="n">
        <v>50</v>
      </c>
      <c r="H188" s="6" t="n">
        <v>0</v>
      </c>
      <c r="I188" s="6" t="n">
        <f aca="false">SUM(G188:H188)</f>
        <v>50</v>
      </c>
      <c r="J188" s="8" t="s">
        <v>17</v>
      </c>
      <c r="K188" s="9" t="s">
        <v>18</v>
      </c>
    </row>
    <row r="189" s="10" customFormat="true" ht="14.85" hidden="false" customHeight="true" outlineLevel="0" collapsed="false">
      <c r="A189" s="6" t="n">
        <v>56</v>
      </c>
      <c r="B189" s="6" t="s">
        <v>393</v>
      </c>
      <c r="C189" s="7" t="s">
        <v>394</v>
      </c>
      <c r="D189" s="7" t="s">
        <v>14</v>
      </c>
      <c r="E189" s="7" t="s">
        <v>279</v>
      </c>
      <c r="F189" s="6" t="s">
        <v>280</v>
      </c>
      <c r="G189" s="6" t="n">
        <v>50</v>
      </c>
      <c r="H189" s="6" t="n">
        <v>0</v>
      </c>
      <c r="I189" s="6" t="n">
        <f aca="false">SUM(G189:H189)</f>
        <v>50</v>
      </c>
      <c r="J189" s="8" t="s">
        <v>17</v>
      </c>
      <c r="K189" s="9" t="s">
        <v>18</v>
      </c>
    </row>
    <row r="190" s="10" customFormat="true" ht="14.85" hidden="false" customHeight="true" outlineLevel="0" collapsed="false">
      <c r="A190" s="6" t="n">
        <v>56</v>
      </c>
      <c r="B190" s="6" t="s">
        <v>395</v>
      </c>
      <c r="C190" s="7" t="s">
        <v>396</v>
      </c>
      <c r="D190" s="7" t="s">
        <v>14</v>
      </c>
      <c r="E190" s="7" t="s">
        <v>279</v>
      </c>
      <c r="F190" s="6" t="s">
        <v>280</v>
      </c>
      <c r="G190" s="6" t="n">
        <v>50</v>
      </c>
      <c r="H190" s="6" t="n">
        <v>0</v>
      </c>
      <c r="I190" s="6" t="n">
        <f aca="false">SUM(G190:H190)</f>
        <v>50</v>
      </c>
      <c r="J190" s="8" t="s">
        <v>17</v>
      </c>
      <c r="K190" s="9" t="s">
        <v>18</v>
      </c>
    </row>
    <row r="191" s="10" customFormat="true" ht="14.85" hidden="false" customHeight="true" outlineLevel="0" collapsed="false">
      <c r="A191" s="6" t="n">
        <v>56</v>
      </c>
      <c r="B191" s="6" t="s">
        <v>397</v>
      </c>
      <c r="C191" s="7" t="s">
        <v>398</v>
      </c>
      <c r="D191" s="7" t="s">
        <v>14</v>
      </c>
      <c r="E191" s="7" t="s">
        <v>279</v>
      </c>
      <c r="F191" s="6" t="s">
        <v>280</v>
      </c>
      <c r="G191" s="6" t="n">
        <v>50</v>
      </c>
      <c r="H191" s="6" t="n">
        <v>0</v>
      </c>
      <c r="I191" s="6" t="n">
        <f aca="false">SUM(G191:H191)</f>
        <v>50</v>
      </c>
      <c r="J191" s="8" t="s">
        <v>17</v>
      </c>
      <c r="K191" s="9" t="s">
        <v>18</v>
      </c>
    </row>
    <row r="192" s="10" customFormat="true" ht="14.85" hidden="false" customHeight="true" outlineLevel="0" collapsed="false">
      <c r="A192" s="6" t="n">
        <v>56</v>
      </c>
      <c r="B192" s="6" t="s">
        <v>399</v>
      </c>
      <c r="C192" s="7" t="s">
        <v>400</v>
      </c>
      <c r="D192" s="7" t="s">
        <v>14</v>
      </c>
      <c r="E192" s="7" t="s">
        <v>279</v>
      </c>
      <c r="F192" s="6" t="s">
        <v>280</v>
      </c>
      <c r="G192" s="6" t="n">
        <v>50</v>
      </c>
      <c r="H192" s="6" t="n">
        <v>0</v>
      </c>
      <c r="I192" s="6" t="n">
        <f aca="false">SUM(G192:H192)</f>
        <v>50</v>
      </c>
      <c r="J192" s="8" t="s">
        <v>17</v>
      </c>
      <c r="K192" s="9" t="s">
        <v>18</v>
      </c>
    </row>
    <row r="193" s="10" customFormat="true" ht="14.85" hidden="false" customHeight="true" outlineLevel="0" collapsed="false">
      <c r="A193" s="6" t="n">
        <v>62</v>
      </c>
      <c r="B193" s="6" t="s">
        <v>401</v>
      </c>
      <c r="C193" s="7" t="s">
        <v>402</v>
      </c>
      <c r="D193" s="7" t="s">
        <v>14</v>
      </c>
      <c r="E193" s="7" t="s">
        <v>279</v>
      </c>
      <c r="F193" s="6" t="s">
        <v>280</v>
      </c>
      <c r="G193" s="6" t="n">
        <v>49</v>
      </c>
      <c r="H193" s="6" t="n">
        <v>0</v>
      </c>
      <c r="I193" s="6" t="n">
        <f aca="false">SUM(G193:H193)</f>
        <v>49</v>
      </c>
      <c r="J193" s="8" t="s">
        <v>17</v>
      </c>
      <c r="K193" s="9" t="s">
        <v>18</v>
      </c>
    </row>
    <row r="194" s="10" customFormat="true" ht="14.85" hidden="false" customHeight="true" outlineLevel="0" collapsed="false">
      <c r="A194" s="6" t="n">
        <v>62</v>
      </c>
      <c r="B194" s="6" t="s">
        <v>403</v>
      </c>
      <c r="C194" s="7" t="s">
        <v>404</v>
      </c>
      <c r="D194" s="7" t="s">
        <v>14</v>
      </c>
      <c r="E194" s="7" t="s">
        <v>279</v>
      </c>
      <c r="F194" s="6" t="s">
        <v>280</v>
      </c>
      <c r="G194" s="6" t="n">
        <v>49</v>
      </c>
      <c r="H194" s="6" t="n">
        <v>0</v>
      </c>
      <c r="I194" s="6" t="n">
        <f aca="false">SUM(G194:H194)</f>
        <v>49</v>
      </c>
      <c r="J194" s="8" t="s">
        <v>17</v>
      </c>
      <c r="K194" s="9" t="s">
        <v>18</v>
      </c>
    </row>
    <row r="195" s="10" customFormat="true" ht="14.85" hidden="false" customHeight="true" outlineLevel="0" collapsed="false">
      <c r="A195" s="6" t="n">
        <v>62</v>
      </c>
      <c r="B195" s="6" t="s">
        <v>405</v>
      </c>
      <c r="C195" s="7" t="s">
        <v>406</v>
      </c>
      <c r="D195" s="7" t="s">
        <v>14</v>
      </c>
      <c r="E195" s="7" t="s">
        <v>279</v>
      </c>
      <c r="F195" s="6" t="s">
        <v>280</v>
      </c>
      <c r="G195" s="6" t="n">
        <v>49</v>
      </c>
      <c r="H195" s="6" t="n">
        <v>0</v>
      </c>
      <c r="I195" s="6" t="n">
        <f aca="false">SUM(G195:H195)</f>
        <v>49</v>
      </c>
      <c r="J195" s="8" t="s">
        <v>17</v>
      </c>
      <c r="K195" s="9" t="s">
        <v>18</v>
      </c>
    </row>
    <row r="196" s="10" customFormat="true" ht="14.85" hidden="false" customHeight="true" outlineLevel="0" collapsed="false">
      <c r="A196" s="6" t="n">
        <v>65</v>
      </c>
      <c r="B196" s="6" t="s">
        <v>407</v>
      </c>
      <c r="C196" s="7" t="s">
        <v>408</v>
      </c>
      <c r="D196" s="7" t="s">
        <v>14</v>
      </c>
      <c r="E196" s="7" t="s">
        <v>279</v>
      </c>
      <c r="F196" s="6" t="s">
        <v>280</v>
      </c>
      <c r="G196" s="6" t="n">
        <v>48</v>
      </c>
      <c r="H196" s="6" t="n">
        <v>0</v>
      </c>
      <c r="I196" s="6" t="n">
        <f aca="false">SUM(G196:H196)</f>
        <v>48</v>
      </c>
      <c r="J196" s="8" t="s">
        <v>17</v>
      </c>
      <c r="K196" s="9" t="s">
        <v>18</v>
      </c>
    </row>
    <row r="197" s="10" customFormat="true" ht="14.85" hidden="false" customHeight="true" outlineLevel="0" collapsed="false">
      <c r="A197" s="6" t="n">
        <v>65</v>
      </c>
      <c r="B197" s="6" t="s">
        <v>409</v>
      </c>
      <c r="C197" s="7" t="s">
        <v>410</v>
      </c>
      <c r="D197" s="7" t="s">
        <v>14</v>
      </c>
      <c r="E197" s="7" t="s">
        <v>279</v>
      </c>
      <c r="F197" s="6" t="s">
        <v>280</v>
      </c>
      <c r="G197" s="6" t="n">
        <v>48</v>
      </c>
      <c r="H197" s="6" t="n">
        <v>0</v>
      </c>
      <c r="I197" s="6" t="n">
        <f aca="false">SUM(G197:H197)</f>
        <v>48</v>
      </c>
      <c r="J197" s="8" t="s">
        <v>17</v>
      </c>
      <c r="K197" s="9" t="s">
        <v>18</v>
      </c>
    </row>
    <row r="198" s="10" customFormat="true" ht="14.85" hidden="false" customHeight="true" outlineLevel="0" collapsed="false">
      <c r="A198" s="6" t="n">
        <v>65</v>
      </c>
      <c r="B198" s="6" t="s">
        <v>411</v>
      </c>
      <c r="C198" s="7" t="s">
        <v>412</v>
      </c>
      <c r="D198" s="7" t="s">
        <v>14</v>
      </c>
      <c r="E198" s="7" t="s">
        <v>279</v>
      </c>
      <c r="F198" s="6" t="s">
        <v>280</v>
      </c>
      <c r="G198" s="6" t="n">
        <v>48</v>
      </c>
      <c r="H198" s="6" t="n">
        <v>0</v>
      </c>
      <c r="I198" s="6" t="n">
        <f aca="false">SUM(G198:H198)</f>
        <v>48</v>
      </c>
      <c r="J198" s="8" t="s">
        <v>17</v>
      </c>
      <c r="K198" s="9" t="s">
        <v>18</v>
      </c>
    </row>
    <row r="199" s="10" customFormat="true" ht="14.85" hidden="false" customHeight="true" outlineLevel="0" collapsed="false">
      <c r="A199" s="6" t="n">
        <v>65</v>
      </c>
      <c r="B199" s="6" t="s">
        <v>413</v>
      </c>
      <c r="C199" s="7" t="s">
        <v>414</v>
      </c>
      <c r="D199" s="7" t="s">
        <v>14</v>
      </c>
      <c r="E199" s="7" t="s">
        <v>279</v>
      </c>
      <c r="F199" s="6" t="s">
        <v>280</v>
      </c>
      <c r="G199" s="6" t="n">
        <v>48</v>
      </c>
      <c r="H199" s="6" t="n">
        <v>0</v>
      </c>
      <c r="I199" s="6" t="n">
        <f aca="false">SUM(G199:H199)</f>
        <v>48</v>
      </c>
      <c r="J199" s="8" t="s">
        <v>17</v>
      </c>
      <c r="K199" s="9" t="s">
        <v>18</v>
      </c>
    </row>
    <row r="200" s="10" customFormat="true" ht="14.85" hidden="false" customHeight="true" outlineLevel="0" collapsed="false">
      <c r="A200" s="6" t="n">
        <v>65</v>
      </c>
      <c r="B200" s="6" t="s">
        <v>415</v>
      </c>
      <c r="C200" s="7" t="s">
        <v>416</v>
      </c>
      <c r="D200" s="7" t="s">
        <v>14</v>
      </c>
      <c r="E200" s="7" t="s">
        <v>279</v>
      </c>
      <c r="F200" s="6" t="s">
        <v>280</v>
      </c>
      <c r="G200" s="6" t="n">
        <v>48</v>
      </c>
      <c r="H200" s="6" t="n">
        <v>0</v>
      </c>
      <c r="I200" s="6" t="n">
        <f aca="false">SUM(G200:H200)</f>
        <v>48</v>
      </c>
      <c r="J200" s="8" t="s">
        <v>17</v>
      </c>
      <c r="K200" s="9" t="s">
        <v>18</v>
      </c>
    </row>
    <row r="201" s="10" customFormat="true" ht="14.85" hidden="false" customHeight="true" outlineLevel="0" collapsed="false">
      <c r="A201" s="6" t="n">
        <v>70</v>
      </c>
      <c r="B201" s="6" t="s">
        <v>417</v>
      </c>
      <c r="C201" s="7" t="s">
        <v>418</v>
      </c>
      <c r="D201" s="7" t="s">
        <v>14</v>
      </c>
      <c r="E201" s="7" t="s">
        <v>279</v>
      </c>
      <c r="F201" s="6" t="s">
        <v>280</v>
      </c>
      <c r="G201" s="6" t="n">
        <v>47</v>
      </c>
      <c r="H201" s="6" t="n">
        <v>0</v>
      </c>
      <c r="I201" s="6" t="n">
        <f aca="false">SUM(G201:H201)</f>
        <v>47</v>
      </c>
      <c r="J201" s="8" t="s">
        <v>17</v>
      </c>
      <c r="K201" s="9" t="s">
        <v>18</v>
      </c>
    </row>
    <row r="202" s="10" customFormat="true" ht="14.85" hidden="false" customHeight="true" outlineLevel="0" collapsed="false">
      <c r="A202" s="6" t="n">
        <v>70</v>
      </c>
      <c r="B202" s="6" t="s">
        <v>419</v>
      </c>
      <c r="C202" s="7" t="s">
        <v>420</v>
      </c>
      <c r="D202" s="7" t="s">
        <v>14</v>
      </c>
      <c r="E202" s="7" t="s">
        <v>279</v>
      </c>
      <c r="F202" s="6" t="s">
        <v>280</v>
      </c>
      <c r="G202" s="6" t="n">
        <v>47</v>
      </c>
      <c r="H202" s="6" t="n">
        <v>0</v>
      </c>
      <c r="I202" s="6" t="n">
        <f aca="false">SUM(G202:H202)</f>
        <v>47</v>
      </c>
      <c r="J202" s="8" t="s">
        <v>17</v>
      </c>
      <c r="K202" s="9" t="s">
        <v>18</v>
      </c>
    </row>
    <row r="203" s="10" customFormat="true" ht="14.85" hidden="false" customHeight="true" outlineLevel="0" collapsed="false">
      <c r="A203" s="6" t="n">
        <v>70</v>
      </c>
      <c r="B203" s="6" t="s">
        <v>421</v>
      </c>
      <c r="C203" s="7" t="s">
        <v>422</v>
      </c>
      <c r="D203" s="7" t="s">
        <v>14</v>
      </c>
      <c r="E203" s="7" t="s">
        <v>279</v>
      </c>
      <c r="F203" s="6" t="s">
        <v>280</v>
      </c>
      <c r="G203" s="6" t="n">
        <v>47</v>
      </c>
      <c r="H203" s="6" t="n">
        <v>0</v>
      </c>
      <c r="I203" s="6" t="n">
        <f aca="false">SUM(G203:H203)</f>
        <v>47</v>
      </c>
      <c r="J203" s="8" t="s">
        <v>17</v>
      </c>
      <c r="K203" s="9" t="s">
        <v>18</v>
      </c>
    </row>
    <row r="204" s="10" customFormat="true" ht="14.85" hidden="false" customHeight="true" outlineLevel="0" collapsed="false">
      <c r="A204" s="6" t="n">
        <v>70</v>
      </c>
      <c r="B204" s="6" t="s">
        <v>423</v>
      </c>
      <c r="C204" s="7" t="s">
        <v>424</v>
      </c>
      <c r="D204" s="7" t="s">
        <v>14</v>
      </c>
      <c r="E204" s="7" t="s">
        <v>279</v>
      </c>
      <c r="F204" s="6" t="s">
        <v>280</v>
      </c>
      <c r="G204" s="6" t="n">
        <v>47</v>
      </c>
      <c r="H204" s="6" t="n">
        <v>0</v>
      </c>
      <c r="I204" s="6" t="n">
        <f aca="false">SUM(G204:H204)</f>
        <v>47</v>
      </c>
      <c r="J204" s="8" t="s">
        <v>17</v>
      </c>
      <c r="K204" s="9" t="s">
        <v>18</v>
      </c>
    </row>
    <row r="205" s="10" customFormat="true" ht="14.85" hidden="false" customHeight="true" outlineLevel="0" collapsed="false">
      <c r="A205" s="6" t="n">
        <v>74</v>
      </c>
      <c r="B205" s="6" t="s">
        <v>425</v>
      </c>
      <c r="C205" s="7" t="s">
        <v>426</v>
      </c>
      <c r="D205" s="7" t="s">
        <v>14</v>
      </c>
      <c r="E205" s="7" t="s">
        <v>279</v>
      </c>
      <c r="F205" s="6" t="s">
        <v>280</v>
      </c>
      <c r="G205" s="6" t="n">
        <v>46</v>
      </c>
      <c r="H205" s="6" t="n">
        <v>0</v>
      </c>
      <c r="I205" s="6" t="n">
        <f aca="false">SUM(G205:H205)</f>
        <v>46</v>
      </c>
      <c r="J205" s="8" t="s">
        <v>17</v>
      </c>
      <c r="K205" s="9" t="s">
        <v>18</v>
      </c>
    </row>
    <row r="206" s="10" customFormat="true" ht="14.85" hidden="false" customHeight="true" outlineLevel="0" collapsed="false">
      <c r="A206" s="6" t="n">
        <v>74</v>
      </c>
      <c r="B206" s="6" t="s">
        <v>427</v>
      </c>
      <c r="C206" s="7" t="s">
        <v>428</v>
      </c>
      <c r="D206" s="7" t="s">
        <v>14</v>
      </c>
      <c r="E206" s="7" t="s">
        <v>279</v>
      </c>
      <c r="F206" s="6" t="s">
        <v>280</v>
      </c>
      <c r="G206" s="6" t="n">
        <v>46</v>
      </c>
      <c r="H206" s="6" t="n">
        <v>0</v>
      </c>
      <c r="I206" s="6" t="n">
        <f aca="false">SUM(G206:H206)</f>
        <v>46</v>
      </c>
      <c r="J206" s="8" t="s">
        <v>17</v>
      </c>
      <c r="K206" s="9" t="s">
        <v>18</v>
      </c>
    </row>
    <row r="207" s="10" customFormat="true" ht="14.85" hidden="false" customHeight="true" outlineLevel="0" collapsed="false">
      <c r="A207" s="6" t="n">
        <v>74</v>
      </c>
      <c r="B207" s="6" t="s">
        <v>429</v>
      </c>
      <c r="C207" s="7" t="s">
        <v>430</v>
      </c>
      <c r="D207" s="7" t="s">
        <v>14</v>
      </c>
      <c r="E207" s="7" t="s">
        <v>279</v>
      </c>
      <c r="F207" s="6" t="s">
        <v>280</v>
      </c>
      <c r="G207" s="6" t="n">
        <v>46</v>
      </c>
      <c r="H207" s="6" t="n">
        <v>0</v>
      </c>
      <c r="I207" s="6" t="n">
        <f aca="false">SUM(G207:H207)</f>
        <v>46</v>
      </c>
      <c r="J207" s="8" t="s">
        <v>17</v>
      </c>
      <c r="K207" s="9" t="s">
        <v>18</v>
      </c>
    </row>
    <row r="208" s="10" customFormat="true" ht="14.85" hidden="false" customHeight="true" outlineLevel="0" collapsed="false">
      <c r="A208" s="6" t="n">
        <v>77</v>
      </c>
      <c r="B208" s="6" t="s">
        <v>431</v>
      </c>
      <c r="C208" s="7" t="s">
        <v>432</v>
      </c>
      <c r="D208" s="7" t="s">
        <v>14</v>
      </c>
      <c r="E208" s="7" t="s">
        <v>279</v>
      </c>
      <c r="F208" s="6" t="s">
        <v>280</v>
      </c>
      <c r="G208" s="6" t="n">
        <v>45</v>
      </c>
      <c r="H208" s="6" t="n">
        <v>0</v>
      </c>
      <c r="I208" s="6" t="n">
        <f aca="false">SUM(G208:H208)</f>
        <v>45</v>
      </c>
      <c r="J208" s="8" t="s">
        <v>17</v>
      </c>
      <c r="K208" s="9" t="s">
        <v>18</v>
      </c>
    </row>
    <row r="209" s="10" customFormat="true" ht="14.85" hidden="false" customHeight="true" outlineLevel="0" collapsed="false">
      <c r="A209" s="6" t="n">
        <v>77</v>
      </c>
      <c r="B209" s="6" t="s">
        <v>433</v>
      </c>
      <c r="C209" s="7" t="s">
        <v>434</v>
      </c>
      <c r="D209" s="7" t="s">
        <v>14</v>
      </c>
      <c r="E209" s="7" t="s">
        <v>279</v>
      </c>
      <c r="F209" s="6" t="s">
        <v>280</v>
      </c>
      <c r="G209" s="6" t="n">
        <v>45</v>
      </c>
      <c r="H209" s="6" t="n">
        <v>0</v>
      </c>
      <c r="I209" s="6" t="n">
        <f aca="false">SUM(G209:H209)</f>
        <v>45</v>
      </c>
      <c r="J209" s="8" t="s">
        <v>17</v>
      </c>
      <c r="K209" s="9" t="s">
        <v>18</v>
      </c>
    </row>
    <row r="210" s="10" customFormat="true" ht="14.85" hidden="false" customHeight="true" outlineLevel="0" collapsed="false">
      <c r="A210" s="6" t="n">
        <v>77</v>
      </c>
      <c r="B210" s="6" t="s">
        <v>435</v>
      </c>
      <c r="C210" s="7" t="s">
        <v>436</v>
      </c>
      <c r="D210" s="7" t="s">
        <v>14</v>
      </c>
      <c r="E210" s="7" t="s">
        <v>279</v>
      </c>
      <c r="F210" s="6" t="s">
        <v>280</v>
      </c>
      <c r="G210" s="6" t="n">
        <v>45</v>
      </c>
      <c r="H210" s="6" t="n">
        <v>0</v>
      </c>
      <c r="I210" s="6" t="n">
        <f aca="false">SUM(G210:H210)</f>
        <v>45</v>
      </c>
      <c r="J210" s="8" t="s">
        <v>17</v>
      </c>
      <c r="K210" s="9" t="s">
        <v>18</v>
      </c>
    </row>
    <row r="211" s="10" customFormat="true" ht="14.85" hidden="false" customHeight="true" outlineLevel="0" collapsed="false">
      <c r="A211" s="6" t="n">
        <v>80</v>
      </c>
      <c r="B211" s="6" t="s">
        <v>437</v>
      </c>
      <c r="C211" s="7" t="s">
        <v>438</v>
      </c>
      <c r="D211" s="7" t="s">
        <v>14</v>
      </c>
      <c r="E211" s="7" t="s">
        <v>279</v>
      </c>
      <c r="F211" s="6" t="s">
        <v>280</v>
      </c>
      <c r="G211" s="6" t="n">
        <v>44</v>
      </c>
      <c r="H211" s="6" t="n">
        <v>0</v>
      </c>
      <c r="I211" s="6" t="n">
        <f aca="false">SUM(G211:H211)</f>
        <v>44</v>
      </c>
      <c r="J211" s="8" t="s">
        <v>17</v>
      </c>
      <c r="K211" s="9" t="s">
        <v>18</v>
      </c>
    </row>
    <row r="212" s="10" customFormat="true" ht="14.85" hidden="false" customHeight="true" outlineLevel="0" collapsed="false">
      <c r="A212" s="6" t="n">
        <v>80</v>
      </c>
      <c r="B212" s="6" t="s">
        <v>439</v>
      </c>
      <c r="C212" s="7" t="s">
        <v>440</v>
      </c>
      <c r="D212" s="7" t="s">
        <v>14</v>
      </c>
      <c r="E212" s="7" t="s">
        <v>279</v>
      </c>
      <c r="F212" s="6" t="s">
        <v>280</v>
      </c>
      <c r="G212" s="6" t="n">
        <v>44</v>
      </c>
      <c r="H212" s="6" t="n">
        <v>0</v>
      </c>
      <c r="I212" s="6" t="n">
        <f aca="false">SUM(G212:H212)</f>
        <v>44</v>
      </c>
      <c r="J212" s="8" t="s">
        <v>17</v>
      </c>
      <c r="K212" s="9" t="s">
        <v>18</v>
      </c>
    </row>
    <row r="213" s="10" customFormat="true" ht="14.85" hidden="false" customHeight="true" outlineLevel="0" collapsed="false">
      <c r="A213" s="6" t="n">
        <v>82</v>
      </c>
      <c r="B213" s="6" t="s">
        <v>441</v>
      </c>
      <c r="C213" s="7" t="s">
        <v>442</v>
      </c>
      <c r="D213" s="7" t="s">
        <v>14</v>
      </c>
      <c r="E213" s="7" t="s">
        <v>279</v>
      </c>
      <c r="F213" s="6" t="s">
        <v>280</v>
      </c>
      <c r="G213" s="6" t="n">
        <v>43</v>
      </c>
      <c r="H213" s="6" t="n">
        <v>0</v>
      </c>
      <c r="I213" s="6" t="n">
        <f aca="false">SUM(G213:H213)</f>
        <v>43</v>
      </c>
      <c r="J213" s="8" t="s">
        <v>17</v>
      </c>
      <c r="K213" s="9" t="s">
        <v>18</v>
      </c>
    </row>
    <row r="214" s="10" customFormat="true" ht="14.85" hidden="false" customHeight="true" outlineLevel="0" collapsed="false">
      <c r="A214" s="6" t="n">
        <v>83</v>
      </c>
      <c r="B214" s="6" t="s">
        <v>443</v>
      </c>
      <c r="C214" s="7" t="s">
        <v>444</v>
      </c>
      <c r="D214" s="7" t="s">
        <v>14</v>
      </c>
      <c r="E214" s="7" t="s">
        <v>279</v>
      </c>
      <c r="F214" s="6" t="s">
        <v>280</v>
      </c>
      <c r="G214" s="6" t="n">
        <v>42</v>
      </c>
      <c r="H214" s="6" t="n">
        <v>0</v>
      </c>
      <c r="I214" s="6" t="n">
        <f aca="false">SUM(G214:H214)</f>
        <v>42</v>
      </c>
      <c r="J214" s="8" t="s">
        <v>17</v>
      </c>
      <c r="K214" s="9" t="s">
        <v>18</v>
      </c>
    </row>
    <row r="215" s="10" customFormat="true" ht="14.85" hidden="false" customHeight="true" outlineLevel="0" collapsed="false">
      <c r="A215" s="6" t="n">
        <v>83</v>
      </c>
      <c r="B215" s="6" t="s">
        <v>445</v>
      </c>
      <c r="C215" s="7" t="s">
        <v>446</v>
      </c>
      <c r="D215" s="7" t="s">
        <v>14</v>
      </c>
      <c r="E215" s="7" t="s">
        <v>279</v>
      </c>
      <c r="F215" s="6" t="s">
        <v>280</v>
      </c>
      <c r="G215" s="6" t="n">
        <v>42</v>
      </c>
      <c r="H215" s="6" t="n">
        <v>0</v>
      </c>
      <c r="I215" s="6" t="n">
        <f aca="false">SUM(G215:H215)</f>
        <v>42</v>
      </c>
      <c r="J215" s="8" t="s">
        <v>17</v>
      </c>
      <c r="K215" s="9" t="s">
        <v>18</v>
      </c>
    </row>
    <row r="216" s="10" customFormat="true" ht="14.85" hidden="false" customHeight="true" outlineLevel="0" collapsed="false">
      <c r="A216" s="6" t="n">
        <v>85</v>
      </c>
      <c r="B216" s="6" t="s">
        <v>447</v>
      </c>
      <c r="C216" s="7" t="s">
        <v>448</v>
      </c>
      <c r="D216" s="7" t="s">
        <v>14</v>
      </c>
      <c r="E216" s="7" t="s">
        <v>279</v>
      </c>
      <c r="F216" s="6" t="s">
        <v>280</v>
      </c>
      <c r="G216" s="6" t="n">
        <v>40</v>
      </c>
      <c r="H216" s="6" t="n">
        <v>0</v>
      </c>
      <c r="I216" s="6" t="n">
        <f aca="false">SUM(G216:H216)</f>
        <v>40</v>
      </c>
      <c r="J216" s="8" t="s">
        <v>17</v>
      </c>
      <c r="K216" s="9" t="s">
        <v>18</v>
      </c>
    </row>
    <row r="217" s="10" customFormat="true" ht="14.85" hidden="false" customHeight="true" outlineLevel="0" collapsed="false">
      <c r="A217" s="6" t="n">
        <v>85</v>
      </c>
      <c r="B217" s="6" t="s">
        <v>449</v>
      </c>
      <c r="C217" s="7" t="s">
        <v>450</v>
      </c>
      <c r="D217" s="7" t="s">
        <v>14</v>
      </c>
      <c r="E217" s="7" t="s">
        <v>279</v>
      </c>
      <c r="F217" s="6" t="s">
        <v>280</v>
      </c>
      <c r="G217" s="6" t="n">
        <v>40</v>
      </c>
      <c r="H217" s="6" t="n">
        <v>0</v>
      </c>
      <c r="I217" s="6" t="n">
        <f aca="false">SUM(G217:H217)</f>
        <v>40</v>
      </c>
      <c r="J217" s="8" t="s">
        <v>17</v>
      </c>
      <c r="K217" s="9" t="s">
        <v>18</v>
      </c>
    </row>
    <row r="218" s="10" customFormat="true" ht="14.85" hidden="false" customHeight="true" outlineLevel="0" collapsed="false">
      <c r="A218" s="6" t="n">
        <v>87</v>
      </c>
      <c r="B218" s="6" t="s">
        <v>451</v>
      </c>
      <c r="C218" s="7" t="s">
        <v>452</v>
      </c>
      <c r="D218" s="7" t="s">
        <v>14</v>
      </c>
      <c r="E218" s="7" t="s">
        <v>279</v>
      </c>
      <c r="F218" s="6" t="s">
        <v>280</v>
      </c>
      <c r="G218" s="6" t="n">
        <v>37</v>
      </c>
      <c r="H218" s="6" t="n">
        <v>0</v>
      </c>
      <c r="I218" s="6" t="n">
        <f aca="false">SUM(G218:H218)</f>
        <v>37</v>
      </c>
      <c r="J218" s="8" t="s">
        <v>17</v>
      </c>
      <c r="K218" s="9" t="s">
        <v>18</v>
      </c>
    </row>
    <row r="219" s="10" customFormat="true" ht="14.85" hidden="false" customHeight="true" outlineLevel="0" collapsed="false">
      <c r="A219" s="6" t="n">
        <v>87</v>
      </c>
      <c r="B219" s="6" t="s">
        <v>453</v>
      </c>
      <c r="C219" s="7" t="s">
        <v>454</v>
      </c>
      <c r="D219" s="7" t="s">
        <v>14</v>
      </c>
      <c r="E219" s="7" t="s">
        <v>279</v>
      </c>
      <c r="F219" s="6" t="s">
        <v>280</v>
      </c>
      <c r="G219" s="6" t="n">
        <v>37</v>
      </c>
      <c r="H219" s="6" t="n">
        <v>0</v>
      </c>
      <c r="I219" s="6" t="n">
        <f aca="false">SUM(G219:H219)</f>
        <v>37</v>
      </c>
      <c r="J219" s="8" t="s">
        <v>17</v>
      </c>
      <c r="K219" s="9" t="s">
        <v>18</v>
      </c>
    </row>
    <row r="220" s="10" customFormat="true" ht="14.85" hidden="false" customHeight="true" outlineLevel="0" collapsed="false">
      <c r="A220" s="6" t="n">
        <v>0</v>
      </c>
      <c r="B220" s="6" t="s">
        <v>455</v>
      </c>
      <c r="C220" s="7" t="s">
        <v>456</v>
      </c>
      <c r="D220" s="7" t="s">
        <v>14</v>
      </c>
      <c r="E220" s="7" t="s">
        <v>279</v>
      </c>
      <c r="F220" s="6" t="s">
        <v>280</v>
      </c>
      <c r="G220" s="7" t="s">
        <v>149</v>
      </c>
      <c r="H220" s="6" t="n">
        <v>0</v>
      </c>
      <c r="I220" s="6" t="n">
        <f aca="false">SUM(G220:H220)</f>
        <v>0</v>
      </c>
      <c r="J220" s="8" t="s">
        <v>17</v>
      </c>
      <c r="K220" s="9" t="s">
        <v>18</v>
      </c>
    </row>
    <row r="221" s="10" customFormat="true" ht="14.85" hidden="false" customHeight="true" outlineLevel="0" collapsed="false">
      <c r="A221" s="6" t="n">
        <v>0</v>
      </c>
      <c r="B221" s="6" t="s">
        <v>457</v>
      </c>
      <c r="C221" s="7" t="s">
        <v>458</v>
      </c>
      <c r="D221" s="7" t="s">
        <v>14</v>
      </c>
      <c r="E221" s="7" t="s">
        <v>279</v>
      </c>
      <c r="F221" s="6" t="s">
        <v>280</v>
      </c>
      <c r="G221" s="7" t="s">
        <v>149</v>
      </c>
      <c r="H221" s="6" t="n">
        <v>0</v>
      </c>
      <c r="I221" s="6" t="n">
        <f aca="false">SUM(G221:H221)</f>
        <v>0</v>
      </c>
      <c r="J221" s="8" t="s">
        <v>17</v>
      </c>
      <c r="K221" s="9" t="s">
        <v>18</v>
      </c>
    </row>
    <row r="222" s="10" customFormat="true" ht="14.85" hidden="false" customHeight="true" outlineLevel="0" collapsed="false">
      <c r="A222" s="6" t="n">
        <v>0</v>
      </c>
      <c r="B222" s="6" t="s">
        <v>459</v>
      </c>
      <c r="C222" s="7" t="s">
        <v>460</v>
      </c>
      <c r="D222" s="7" t="s">
        <v>14</v>
      </c>
      <c r="E222" s="7" t="s">
        <v>279</v>
      </c>
      <c r="F222" s="6" t="s">
        <v>280</v>
      </c>
      <c r="G222" s="7" t="s">
        <v>149</v>
      </c>
      <c r="H222" s="6" t="n">
        <v>0</v>
      </c>
      <c r="I222" s="6" t="n">
        <f aca="false">SUM(G222:H222)</f>
        <v>0</v>
      </c>
      <c r="J222" s="8" t="s">
        <v>17</v>
      </c>
      <c r="K222" s="9" t="s">
        <v>18</v>
      </c>
    </row>
    <row r="223" s="10" customFormat="true" ht="14.85" hidden="false" customHeight="true" outlineLevel="0" collapsed="false">
      <c r="A223" s="6" t="n">
        <v>0</v>
      </c>
      <c r="B223" s="6" t="s">
        <v>461</v>
      </c>
      <c r="C223" s="7" t="s">
        <v>462</v>
      </c>
      <c r="D223" s="7" t="s">
        <v>14</v>
      </c>
      <c r="E223" s="7" t="s">
        <v>279</v>
      </c>
      <c r="F223" s="6" t="s">
        <v>280</v>
      </c>
      <c r="G223" s="7" t="s">
        <v>149</v>
      </c>
      <c r="H223" s="6" t="n">
        <v>0</v>
      </c>
      <c r="I223" s="6" t="n">
        <f aca="false">SUM(G223:H223)</f>
        <v>0</v>
      </c>
      <c r="J223" s="8" t="s">
        <v>17</v>
      </c>
      <c r="K223" s="9" t="s">
        <v>18</v>
      </c>
    </row>
    <row r="224" s="10" customFormat="true" ht="14.85" hidden="false" customHeight="true" outlineLevel="0" collapsed="false">
      <c r="A224" s="6" t="n">
        <v>0</v>
      </c>
      <c r="B224" s="6" t="s">
        <v>463</v>
      </c>
      <c r="C224" s="7" t="s">
        <v>464</v>
      </c>
      <c r="D224" s="7" t="s">
        <v>14</v>
      </c>
      <c r="E224" s="7" t="s">
        <v>279</v>
      </c>
      <c r="F224" s="6" t="s">
        <v>280</v>
      </c>
      <c r="G224" s="7" t="s">
        <v>149</v>
      </c>
      <c r="H224" s="6" t="n">
        <v>0</v>
      </c>
      <c r="I224" s="6" t="n">
        <f aca="false">SUM(G224:H224)</f>
        <v>0</v>
      </c>
      <c r="J224" s="8" t="s">
        <v>17</v>
      </c>
      <c r="K224" s="9" t="s">
        <v>18</v>
      </c>
    </row>
    <row r="225" s="10" customFormat="true" ht="14.85" hidden="false" customHeight="true" outlineLevel="0" collapsed="false">
      <c r="A225" s="6" t="n">
        <v>0</v>
      </c>
      <c r="B225" s="6" t="s">
        <v>465</v>
      </c>
      <c r="C225" s="7" t="s">
        <v>466</v>
      </c>
      <c r="D225" s="7" t="s">
        <v>14</v>
      </c>
      <c r="E225" s="7" t="s">
        <v>279</v>
      </c>
      <c r="F225" s="6" t="s">
        <v>280</v>
      </c>
      <c r="G225" s="7" t="s">
        <v>149</v>
      </c>
      <c r="H225" s="6" t="n">
        <v>0</v>
      </c>
      <c r="I225" s="6" t="n">
        <f aca="false">SUM(G225:H225)</f>
        <v>0</v>
      </c>
      <c r="J225" s="8" t="s">
        <v>17</v>
      </c>
      <c r="K225" s="9" t="s">
        <v>18</v>
      </c>
    </row>
    <row r="226" s="10" customFormat="true" ht="14.85" hidden="false" customHeight="true" outlineLevel="0" collapsed="false">
      <c r="A226" s="6" t="n">
        <v>0</v>
      </c>
      <c r="B226" s="6" t="s">
        <v>467</v>
      </c>
      <c r="C226" s="7" t="s">
        <v>468</v>
      </c>
      <c r="D226" s="7" t="s">
        <v>14</v>
      </c>
      <c r="E226" s="7" t="s">
        <v>279</v>
      </c>
      <c r="F226" s="6" t="s">
        <v>280</v>
      </c>
      <c r="G226" s="7" t="s">
        <v>149</v>
      </c>
      <c r="H226" s="6" t="n">
        <v>0</v>
      </c>
      <c r="I226" s="6" t="n">
        <f aca="false">SUM(G226:H226)</f>
        <v>0</v>
      </c>
      <c r="J226" s="8" t="s">
        <v>17</v>
      </c>
      <c r="K226" s="9" t="s">
        <v>18</v>
      </c>
    </row>
    <row r="227" s="10" customFormat="true" ht="14.85" hidden="false" customHeight="true" outlineLevel="0" collapsed="false">
      <c r="A227" s="6" t="n">
        <v>0</v>
      </c>
      <c r="B227" s="6" t="s">
        <v>469</v>
      </c>
      <c r="C227" s="7" t="s">
        <v>470</v>
      </c>
      <c r="D227" s="7" t="s">
        <v>14</v>
      </c>
      <c r="E227" s="7" t="s">
        <v>279</v>
      </c>
      <c r="F227" s="6" t="s">
        <v>280</v>
      </c>
      <c r="G227" s="7" t="s">
        <v>149</v>
      </c>
      <c r="H227" s="6" t="n">
        <v>0</v>
      </c>
      <c r="I227" s="6" t="n">
        <f aca="false">SUM(G227:H227)</f>
        <v>0</v>
      </c>
      <c r="J227" s="8" t="s">
        <v>17</v>
      </c>
      <c r="K227" s="9" t="s">
        <v>18</v>
      </c>
    </row>
    <row r="228" s="10" customFormat="true" ht="14.85" hidden="false" customHeight="true" outlineLevel="0" collapsed="false">
      <c r="A228" s="6" t="n">
        <v>0</v>
      </c>
      <c r="B228" s="6" t="s">
        <v>471</v>
      </c>
      <c r="C228" s="7" t="s">
        <v>472</v>
      </c>
      <c r="D228" s="7" t="s">
        <v>14</v>
      </c>
      <c r="E228" s="7" t="s">
        <v>279</v>
      </c>
      <c r="F228" s="6" t="s">
        <v>280</v>
      </c>
      <c r="G228" s="7" t="s">
        <v>149</v>
      </c>
      <c r="H228" s="6" t="n">
        <v>0</v>
      </c>
      <c r="I228" s="6" t="n">
        <f aca="false">SUM(G228:H228)</f>
        <v>0</v>
      </c>
      <c r="J228" s="8" t="s">
        <v>17</v>
      </c>
      <c r="K228" s="9" t="s">
        <v>18</v>
      </c>
    </row>
    <row r="229" s="10" customFormat="true" ht="14.85" hidden="false" customHeight="true" outlineLevel="0" collapsed="false">
      <c r="A229" s="6" t="n">
        <v>0</v>
      </c>
      <c r="B229" s="6" t="s">
        <v>473</v>
      </c>
      <c r="C229" s="7" t="s">
        <v>474</v>
      </c>
      <c r="D229" s="7" t="s">
        <v>14</v>
      </c>
      <c r="E229" s="7" t="s">
        <v>279</v>
      </c>
      <c r="F229" s="6" t="s">
        <v>280</v>
      </c>
      <c r="G229" s="7" t="s">
        <v>149</v>
      </c>
      <c r="H229" s="6" t="n">
        <v>0</v>
      </c>
      <c r="I229" s="6" t="n">
        <f aca="false">SUM(G229:H229)</f>
        <v>0</v>
      </c>
      <c r="J229" s="8" t="s">
        <v>17</v>
      </c>
      <c r="K229" s="9" t="s">
        <v>18</v>
      </c>
    </row>
    <row r="230" s="10" customFormat="true" ht="14.85" hidden="false" customHeight="true" outlineLevel="0" collapsed="false">
      <c r="A230" s="6" t="n">
        <v>0</v>
      </c>
      <c r="B230" s="6" t="s">
        <v>475</v>
      </c>
      <c r="C230" s="7" t="s">
        <v>476</v>
      </c>
      <c r="D230" s="7" t="s">
        <v>14</v>
      </c>
      <c r="E230" s="7" t="s">
        <v>279</v>
      </c>
      <c r="F230" s="6" t="s">
        <v>280</v>
      </c>
      <c r="G230" s="7" t="s">
        <v>149</v>
      </c>
      <c r="H230" s="6" t="n">
        <v>0</v>
      </c>
      <c r="I230" s="6" t="n">
        <f aca="false">SUM(G230:H230)</f>
        <v>0</v>
      </c>
      <c r="J230" s="8" t="s">
        <v>17</v>
      </c>
      <c r="K230" s="9" t="s">
        <v>18</v>
      </c>
    </row>
    <row r="231" s="10" customFormat="true" ht="14.85" hidden="false" customHeight="true" outlineLevel="0" collapsed="false">
      <c r="A231" s="6" t="n">
        <v>0</v>
      </c>
      <c r="B231" s="6" t="s">
        <v>477</v>
      </c>
      <c r="C231" s="7" t="s">
        <v>478</v>
      </c>
      <c r="D231" s="7" t="s">
        <v>14</v>
      </c>
      <c r="E231" s="7" t="s">
        <v>279</v>
      </c>
      <c r="F231" s="6" t="s">
        <v>280</v>
      </c>
      <c r="G231" s="7" t="s">
        <v>149</v>
      </c>
      <c r="H231" s="6" t="n">
        <v>0</v>
      </c>
      <c r="I231" s="6" t="n">
        <f aca="false">SUM(G231:H231)</f>
        <v>0</v>
      </c>
      <c r="J231" s="8" t="s">
        <v>17</v>
      </c>
      <c r="K231" s="9" t="s">
        <v>18</v>
      </c>
    </row>
    <row r="232" s="10" customFormat="true" ht="14.85" hidden="false" customHeight="true" outlineLevel="0" collapsed="false">
      <c r="A232" s="6" t="n">
        <v>0</v>
      </c>
      <c r="B232" s="6" t="s">
        <v>479</v>
      </c>
      <c r="C232" s="7" t="s">
        <v>480</v>
      </c>
      <c r="D232" s="7" t="s">
        <v>14</v>
      </c>
      <c r="E232" s="7" t="s">
        <v>279</v>
      </c>
      <c r="F232" s="6" t="s">
        <v>280</v>
      </c>
      <c r="G232" s="7" t="s">
        <v>149</v>
      </c>
      <c r="H232" s="6" t="n">
        <v>0</v>
      </c>
      <c r="I232" s="6" t="n">
        <f aca="false">SUM(G232:H232)</f>
        <v>0</v>
      </c>
      <c r="J232" s="8" t="s">
        <v>17</v>
      </c>
      <c r="K232" s="9" t="s">
        <v>18</v>
      </c>
    </row>
    <row r="233" s="10" customFormat="true" ht="14.85" hidden="false" customHeight="true" outlineLevel="0" collapsed="false">
      <c r="A233" s="6" t="n">
        <v>0</v>
      </c>
      <c r="B233" s="6" t="s">
        <v>481</v>
      </c>
      <c r="C233" s="7" t="s">
        <v>482</v>
      </c>
      <c r="D233" s="7" t="s">
        <v>14</v>
      </c>
      <c r="E233" s="7" t="s">
        <v>279</v>
      </c>
      <c r="F233" s="6" t="s">
        <v>280</v>
      </c>
      <c r="G233" s="7" t="s">
        <v>149</v>
      </c>
      <c r="H233" s="6" t="n">
        <v>0</v>
      </c>
      <c r="I233" s="6" t="n">
        <f aca="false">SUM(G233:H233)</f>
        <v>0</v>
      </c>
      <c r="J233" s="8" t="s">
        <v>17</v>
      </c>
      <c r="K233" s="9" t="s">
        <v>18</v>
      </c>
    </row>
    <row r="234" s="10" customFormat="true" ht="14.85" hidden="false" customHeight="true" outlineLevel="0" collapsed="false">
      <c r="A234" s="6" t="n">
        <v>0</v>
      </c>
      <c r="B234" s="6" t="s">
        <v>483</v>
      </c>
      <c r="C234" s="7" t="s">
        <v>484</v>
      </c>
      <c r="D234" s="7" t="s">
        <v>14</v>
      </c>
      <c r="E234" s="7" t="s">
        <v>279</v>
      </c>
      <c r="F234" s="6" t="s">
        <v>280</v>
      </c>
      <c r="G234" s="7" t="s">
        <v>149</v>
      </c>
      <c r="H234" s="6" t="n">
        <v>0</v>
      </c>
      <c r="I234" s="6" t="n">
        <f aca="false">SUM(G234:H234)</f>
        <v>0</v>
      </c>
      <c r="J234" s="8" t="s">
        <v>17</v>
      </c>
      <c r="K234" s="9" t="s">
        <v>18</v>
      </c>
    </row>
    <row r="235" s="10" customFormat="true" ht="14.85" hidden="false" customHeight="true" outlineLevel="0" collapsed="false">
      <c r="A235" s="6" t="n">
        <v>0</v>
      </c>
      <c r="B235" s="6" t="s">
        <v>485</v>
      </c>
      <c r="C235" s="7" t="s">
        <v>486</v>
      </c>
      <c r="D235" s="7" t="s">
        <v>14</v>
      </c>
      <c r="E235" s="7" t="s">
        <v>279</v>
      </c>
      <c r="F235" s="6" t="s">
        <v>280</v>
      </c>
      <c r="G235" s="7" t="s">
        <v>149</v>
      </c>
      <c r="H235" s="6" t="n">
        <v>0</v>
      </c>
      <c r="I235" s="6" t="n">
        <f aca="false">SUM(G235:H235)</f>
        <v>0</v>
      </c>
      <c r="J235" s="8" t="s">
        <v>17</v>
      </c>
      <c r="K235" s="9" t="s">
        <v>18</v>
      </c>
    </row>
    <row r="236" s="10" customFormat="true" ht="14.85" hidden="false" customHeight="true" outlineLevel="0" collapsed="false">
      <c r="A236" s="6" t="n">
        <v>0</v>
      </c>
      <c r="B236" s="6" t="s">
        <v>487</v>
      </c>
      <c r="C236" s="7" t="s">
        <v>488</v>
      </c>
      <c r="D236" s="7" t="s">
        <v>14</v>
      </c>
      <c r="E236" s="7" t="s">
        <v>279</v>
      </c>
      <c r="F236" s="6" t="s">
        <v>280</v>
      </c>
      <c r="G236" s="7" t="s">
        <v>149</v>
      </c>
      <c r="H236" s="6" t="n">
        <v>0</v>
      </c>
      <c r="I236" s="6" t="n">
        <f aca="false">SUM(G236:H236)</f>
        <v>0</v>
      </c>
      <c r="J236" s="8" t="s">
        <v>17</v>
      </c>
      <c r="K236" s="9" t="s">
        <v>18</v>
      </c>
    </row>
    <row r="237" s="10" customFormat="true" ht="14.85" hidden="false" customHeight="true" outlineLevel="0" collapsed="false">
      <c r="A237" s="6" t="n">
        <v>0</v>
      </c>
      <c r="B237" s="6" t="s">
        <v>489</v>
      </c>
      <c r="C237" s="7" t="s">
        <v>490</v>
      </c>
      <c r="D237" s="7" t="s">
        <v>14</v>
      </c>
      <c r="E237" s="7" t="s">
        <v>279</v>
      </c>
      <c r="F237" s="6" t="s">
        <v>280</v>
      </c>
      <c r="G237" s="7" t="s">
        <v>149</v>
      </c>
      <c r="H237" s="6" t="n">
        <v>0</v>
      </c>
      <c r="I237" s="6" t="n">
        <f aca="false">SUM(G237:H237)</f>
        <v>0</v>
      </c>
      <c r="J237" s="8" t="s">
        <v>17</v>
      </c>
      <c r="K237" s="9" t="s">
        <v>18</v>
      </c>
    </row>
    <row r="238" s="10" customFormat="true" ht="14.85" hidden="false" customHeight="true" outlineLevel="0" collapsed="false">
      <c r="A238" s="6" t="n">
        <v>0</v>
      </c>
      <c r="B238" s="6" t="s">
        <v>491</v>
      </c>
      <c r="C238" s="7" t="s">
        <v>492</v>
      </c>
      <c r="D238" s="7" t="s">
        <v>14</v>
      </c>
      <c r="E238" s="7" t="s">
        <v>279</v>
      </c>
      <c r="F238" s="6" t="s">
        <v>280</v>
      </c>
      <c r="G238" s="7" t="s">
        <v>149</v>
      </c>
      <c r="H238" s="6" t="n">
        <v>0</v>
      </c>
      <c r="I238" s="6" t="n">
        <f aca="false">SUM(G238:H238)</f>
        <v>0</v>
      </c>
      <c r="J238" s="8" t="s">
        <v>17</v>
      </c>
      <c r="K238" s="9" t="s">
        <v>18</v>
      </c>
    </row>
    <row r="239" s="10" customFormat="true" ht="14.85" hidden="false" customHeight="true" outlineLevel="0" collapsed="false">
      <c r="A239" s="6" t="n">
        <v>0</v>
      </c>
      <c r="B239" s="6" t="s">
        <v>493</v>
      </c>
      <c r="C239" s="7" t="s">
        <v>494</v>
      </c>
      <c r="D239" s="7" t="s">
        <v>14</v>
      </c>
      <c r="E239" s="7" t="s">
        <v>279</v>
      </c>
      <c r="F239" s="6" t="s">
        <v>280</v>
      </c>
      <c r="G239" s="7" t="s">
        <v>149</v>
      </c>
      <c r="H239" s="6" t="n">
        <v>0</v>
      </c>
      <c r="I239" s="6" t="n">
        <f aca="false">SUM(G239:H239)</f>
        <v>0</v>
      </c>
      <c r="J239" s="8" t="s">
        <v>17</v>
      </c>
      <c r="K239" s="9" t="s">
        <v>18</v>
      </c>
    </row>
    <row r="240" s="10" customFormat="true" ht="14.85" hidden="false" customHeight="true" outlineLevel="0" collapsed="false">
      <c r="A240" s="6" t="n">
        <v>0</v>
      </c>
      <c r="B240" s="6" t="s">
        <v>495</v>
      </c>
      <c r="C240" s="7" t="s">
        <v>496</v>
      </c>
      <c r="D240" s="7" t="s">
        <v>14</v>
      </c>
      <c r="E240" s="7" t="s">
        <v>279</v>
      </c>
      <c r="F240" s="6" t="s">
        <v>280</v>
      </c>
      <c r="G240" s="7" t="s">
        <v>149</v>
      </c>
      <c r="H240" s="6" t="n">
        <v>0</v>
      </c>
      <c r="I240" s="6" t="n">
        <f aca="false">SUM(G240:H240)</f>
        <v>0</v>
      </c>
      <c r="J240" s="8" t="s">
        <v>17</v>
      </c>
      <c r="K240" s="9" t="s">
        <v>18</v>
      </c>
    </row>
    <row r="241" s="10" customFormat="true" ht="14.85" hidden="false" customHeight="true" outlineLevel="0" collapsed="false">
      <c r="A241" s="6" t="n">
        <v>0</v>
      </c>
      <c r="B241" s="6" t="s">
        <v>497</v>
      </c>
      <c r="C241" s="7" t="s">
        <v>498</v>
      </c>
      <c r="D241" s="7" t="s">
        <v>14</v>
      </c>
      <c r="E241" s="7" t="s">
        <v>279</v>
      </c>
      <c r="F241" s="6" t="s">
        <v>280</v>
      </c>
      <c r="G241" s="7" t="s">
        <v>149</v>
      </c>
      <c r="H241" s="6" t="n">
        <v>0</v>
      </c>
      <c r="I241" s="6" t="n">
        <f aca="false">SUM(G241:H241)</f>
        <v>0</v>
      </c>
      <c r="J241" s="8" t="s">
        <v>17</v>
      </c>
      <c r="K241" s="9" t="s">
        <v>18</v>
      </c>
    </row>
    <row r="242" s="10" customFormat="true" ht="14.85" hidden="false" customHeight="true" outlineLevel="0" collapsed="false">
      <c r="A242" s="6" t="n">
        <v>0</v>
      </c>
      <c r="B242" s="6" t="s">
        <v>499</v>
      </c>
      <c r="C242" s="7" t="s">
        <v>500</v>
      </c>
      <c r="D242" s="7" t="s">
        <v>14</v>
      </c>
      <c r="E242" s="7" t="s">
        <v>279</v>
      </c>
      <c r="F242" s="6" t="s">
        <v>280</v>
      </c>
      <c r="G242" s="7" t="s">
        <v>149</v>
      </c>
      <c r="H242" s="6" t="n">
        <v>0</v>
      </c>
      <c r="I242" s="6" t="n">
        <f aca="false">SUM(G242:H242)</f>
        <v>0</v>
      </c>
      <c r="J242" s="8" t="s">
        <v>17</v>
      </c>
      <c r="K242" s="9" t="s">
        <v>18</v>
      </c>
    </row>
    <row r="243" s="10" customFormat="true" ht="14.85" hidden="false" customHeight="true" outlineLevel="0" collapsed="false">
      <c r="A243" s="6" t="n">
        <v>0</v>
      </c>
      <c r="B243" s="6" t="s">
        <v>501</v>
      </c>
      <c r="C243" s="7" t="s">
        <v>502</v>
      </c>
      <c r="D243" s="7" t="s">
        <v>14</v>
      </c>
      <c r="E243" s="7" t="s">
        <v>279</v>
      </c>
      <c r="F243" s="6" t="s">
        <v>280</v>
      </c>
      <c r="G243" s="7" t="s">
        <v>149</v>
      </c>
      <c r="H243" s="6" t="n">
        <v>0</v>
      </c>
      <c r="I243" s="6" t="n">
        <f aca="false">SUM(G243:H243)</f>
        <v>0</v>
      </c>
      <c r="J243" s="8" t="s">
        <v>17</v>
      </c>
      <c r="K243" s="9" t="s">
        <v>18</v>
      </c>
    </row>
    <row r="244" s="10" customFormat="true" ht="14.85" hidden="false" customHeight="true" outlineLevel="0" collapsed="false">
      <c r="A244" s="6" t="n">
        <v>0</v>
      </c>
      <c r="B244" s="6" t="s">
        <v>503</v>
      </c>
      <c r="C244" s="7" t="s">
        <v>504</v>
      </c>
      <c r="D244" s="7" t="s">
        <v>14</v>
      </c>
      <c r="E244" s="7" t="s">
        <v>279</v>
      </c>
      <c r="F244" s="6" t="s">
        <v>280</v>
      </c>
      <c r="G244" s="7" t="s">
        <v>149</v>
      </c>
      <c r="H244" s="6" t="n">
        <v>0</v>
      </c>
      <c r="I244" s="6" t="n">
        <f aca="false">SUM(G244:H244)</f>
        <v>0</v>
      </c>
      <c r="J244" s="8" t="s">
        <v>17</v>
      </c>
      <c r="K244" s="9" t="s">
        <v>18</v>
      </c>
    </row>
    <row r="245" s="10" customFormat="true" ht="14.85" hidden="false" customHeight="true" outlineLevel="0" collapsed="false">
      <c r="A245" s="6" t="n">
        <v>0</v>
      </c>
      <c r="B245" s="6" t="s">
        <v>505</v>
      </c>
      <c r="C245" s="7" t="s">
        <v>506</v>
      </c>
      <c r="D245" s="7" t="s">
        <v>14</v>
      </c>
      <c r="E245" s="7" t="s">
        <v>279</v>
      </c>
      <c r="F245" s="6" t="s">
        <v>280</v>
      </c>
      <c r="G245" s="7" t="s">
        <v>149</v>
      </c>
      <c r="H245" s="6" t="n">
        <v>0</v>
      </c>
      <c r="I245" s="6" t="n">
        <f aca="false">SUM(G245:H245)</f>
        <v>0</v>
      </c>
      <c r="J245" s="8" t="s">
        <v>17</v>
      </c>
      <c r="K245" s="9" t="s">
        <v>18</v>
      </c>
    </row>
    <row r="246" s="10" customFormat="true" ht="14.85" hidden="false" customHeight="true" outlineLevel="0" collapsed="false">
      <c r="A246" s="6" t="n">
        <v>0</v>
      </c>
      <c r="B246" s="6" t="s">
        <v>507</v>
      </c>
      <c r="C246" s="7" t="s">
        <v>508</v>
      </c>
      <c r="D246" s="7" t="s">
        <v>14</v>
      </c>
      <c r="E246" s="7" t="s">
        <v>279</v>
      </c>
      <c r="F246" s="6" t="s">
        <v>280</v>
      </c>
      <c r="G246" s="7" t="s">
        <v>149</v>
      </c>
      <c r="H246" s="6" t="n">
        <v>0</v>
      </c>
      <c r="I246" s="6" t="n">
        <f aca="false">SUM(G246:H246)</f>
        <v>0</v>
      </c>
      <c r="J246" s="8" t="s">
        <v>17</v>
      </c>
      <c r="K246" s="9" t="s">
        <v>18</v>
      </c>
    </row>
    <row r="247" s="10" customFormat="true" ht="14.85" hidden="false" customHeight="true" outlineLevel="0" collapsed="false">
      <c r="A247" s="6" t="n">
        <v>0</v>
      </c>
      <c r="B247" s="6" t="s">
        <v>509</v>
      </c>
      <c r="C247" s="7" t="s">
        <v>510</v>
      </c>
      <c r="D247" s="7" t="s">
        <v>14</v>
      </c>
      <c r="E247" s="7" t="s">
        <v>279</v>
      </c>
      <c r="F247" s="6" t="s">
        <v>280</v>
      </c>
      <c r="G247" s="7" t="s">
        <v>149</v>
      </c>
      <c r="H247" s="6" t="n">
        <v>0</v>
      </c>
      <c r="I247" s="6" t="n">
        <f aca="false">SUM(G247:H247)</f>
        <v>0</v>
      </c>
      <c r="J247" s="8" t="s">
        <v>17</v>
      </c>
      <c r="K247" s="9" t="s">
        <v>18</v>
      </c>
    </row>
    <row r="248" s="10" customFormat="true" ht="14.85" hidden="false" customHeight="true" outlineLevel="0" collapsed="false">
      <c r="A248" s="6" t="n">
        <v>0</v>
      </c>
      <c r="B248" s="6" t="s">
        <v>511</v>
      </c>
      <c r="C248" s="7" t="s">
        <v>512</v>
      </c>
      <c r="D248" s="7" t="s">
        <v>14</v>
      </c>
      <c r="E248" s="7" t="s">
        <v>279</v>
      </c>
      <c r="F248" s="6" t="s">
        <v>280</v>
      </c>
      <c r="G248" s="7" t="s">
        <v>149</v>
      </c>
      <c r="H248" s="6" t="n">
        <v>0</v>
      </c>
      <c r="I248" s="6" t="n">
        <f aca="false">SUM(G248:H248)</f>
        <v>0</v>
      </c>
      <c r="J248" s="8" t="s">
        <v>17</v>
      </c>
      <c r="K248" s="9" t="s">
        <v>18</v>
      </c>
    </row>
    <row r="249" s="10" customFormat="true" ht="14.85" hidden="false" customHeight="true" outlineLevel="0" collapsed="false">
      <c r="A249" s="6" t="n">
        <v>0</v>
      </c>
      <c r="B249" s="6" t="s">
        <v>513</v>
      </c>
      <c r="C249" s="7" t="s">
        <v>514</v>
      </c>
      <c r="D249" s="7" t="s">
        <v>14</v>
      </c>
      <c r="E249" s="7" t="s">
        <v>279</v>
      </c>
      <c r="F249" s="6" t="s">
        <v>280</v>
      </c>
      <c r="G249" s="7" t="s">
        <v>149</v>
      </c>
      <c r="H249" s="6" t="n">
        <v>0</v>
      </c>
      <c r="I249" s="6" t="n">
        <f aca="false">SUM(G249:H249)</f>
        <v>0</v>
      </c>
      <c r="J249" s="8" t="s">
        <v>17</v>
      </c>
      <c r="K249" s="9" t="s">
        <v>18</v>
      </c>
    </row>
    <row r="250" s="10" customFormat="true" ht="14.85" hidden="false" customHeight="true" outlineLevel="0" collapsed="false">
      <c r="A250" s="6" t="n">
        <v>0</v>
      </c>
      <c r="B250" s="6" t="s">
        <v>515</v>
      </c>
      <c r="C250" s="7" t="s">
        <v>516</v>
      </c>
      <c r="D250" s="7" t="s">
        <v>14</v>
      </c>
      <c r="E250" s="7" t="s">
        <v>279</v>
      </c>
      <c r="F250" s="6" t="s">
        <v>280</v>
      </c>
      <c r="G250" s="7" t="s">
        <v>149</v>
      </c>
      <c r="H250" s="6" t="n">
        <v>0</v>
      </c>
      <c r="I250" s="6" t="n">
        <f aca="false">SUM(G250:H250)</f>
        <v>0</v>
      </c>
      <c r="J250" s="8" t="s">
        <v>17</v>
      </c>
      <c r="K250" s="9" t="s">
        <v>18</v>
      </c>
    </row>
    <row r="251" s="10" customFormat="true" ht="14.85" hidden="false" customHeight="true" outlineLevel="0" collapsed="false">
      <c r="A251" s="6" t="n">
        <v>0</v>
      </c>
      <c r="B251" s="6" t="s">
        <v>517</v>
      </c>
      <c r="C251" s="7" t="s">
        <v>518</v>
      </c>
      <c r="D251" s="7" t="s">
        <v>14</v>
      </c>
      <c r="E251" s="7" t="s">
        <v>279</v>
      </c>
      <c r="F251" s="6" t="s">
        <v>280</v>
      </c>
      <c r="G251" s="7" t="s">
        <v>149</v>
      </c>
      <c r="H251" s="6" t="n">
        <v>0</v>
      </c>
      <c r="I251" s="6" t="n">
        <f aca="false">SUM(G251:H251)</f>
        <v>0</v>
      </c>
      <c r="J251" s="8" t="s">
        <v>17</v>
      </c>
      <c r="K251" s="9" t="s">
        <v>18</v>
      </c>
    </row>
    <row r="252" s="10" customFormat="true" ht="14.85" hidden="false" customHeight="true" outlineLevel="0" collapsed="false">
      <c r="A252" s="6" t="n">
        <v>0</v>
      </c>
      <c r="B252" s="6" t="s">
        <v>519</v>
      </c>
      <c r="C252" s="7" t="s">
        <v>520</v>
      </c>
      <c r="D252" s="7" t="s">
        <v>14</v>
      </c>
      <c r="E252" s="7" t="s">
        <v>279</v>
      </c>
      <c r="F252" s="6" t="s">
        <v>280</v>
      </c>
      <c r="G252" s="7" t="s">
        <v>149</v>
      </c>
      <c r="H252" s="6" t="n">
        <v>0</v>
      </c>
      <c r="I252" s="6" t="n">
        <f aca="false">SUM(G252:H252)</f>
        <v>0</v>
      </c>
      <c r="J252" s="8" t="s">
        <v>17</v>
      </c>
      <c r="K252" s="9" t="s">
        <v>18</v>
      </c>
    </row>
    <row r="253" s="10" customFormat="true" ht="14.85" hidden="false" customHeight="true" outlineLevel="0" collapsed="false">
      <c r="A253" s="6" t="n">
        <v>0</v>
      </c>
      <c r="B253" s="6" t="s">
        <v>521</v>
      </c>
      <c r="C253" s="7" t="s">
        <v>522</v>
      </c>
      <c r="D253" s="7" t="s">
        <v>14</v>
      </c>
      <c r="E253" s="7" t="s">
        <v>279</v>
      </c>
      <c r="F253" s="6" t="s">
        <v>280</v>
      </c>
      <c r="G253" s="7" t="s">
        <v>149</v>
      </c>
      <c r="H253" s="6" t="n">
        <v>0</v>
      </c>
      <c r="I253" s="6" t="n">
        <f aca="false">SUM(G253:H253)</f>
        <v>0</v>
      </c>
      <c r="J253" s="8" t="s">
        <v>17</v>
      </c>
      <c r="K253" s="9" t="s">
        <v>18</v>
      </c>
    </row>
    <row r="254" s="10" customFormat="true" ht="14.85" hidden="false" customHeight="true" outlineLevel="0" collapsed="false">
      <c r="A254" s="6" t="n">
        <v>0</v>
      </c>
      <c r="B254" s="6" t="s">
        <v>523</v>
      </c>
      <c r="C254" s="7" t="s">
        <v>524</v>
      </c>
      <c r="D254" s="7" t="s">
        <v>14</v>
      </c>
      <c r="E254" s="7" t="s">
        <v>279</v>
      </c>
      <c r="F254" s="6" t="s">
        <v>280</v>
      </c>
      <c r="G254" s="7" t="s">
        <v>149</v>
      </c>
      <c r="H254" s="6" t="n">
        <v>0</v>
      </c>
      <c r="I254" s="6" t="n">
        <f aca="false">SUM(G254:H254)</f>
        <v>0</v>
      </c>
      <c r="J254" s="8" t="s">
        <v>17</v>
      </c>
      <c r="K254" s="9" t="s">
        <v>18</v>
      </c>
    </row>
    <row r="255" s="10" customFormat="true" ht="14.85" hidden="false" customHeight="true" outlineLevel="0" collapsed="false">
      <c r="A255" s="6" t="n">
        <v>0</v>
      </c>
      <c r="B255" s="6" t="s">
        <v>525</v>
      </c>
      <c r="C255" s="7" t="s">
        <v>526</v>
      </c>
      <c r="D255" s="7" t="s">
        <v>14</v>
      </c>
      <c r="E255" s="7" t="s">
        <v>279</v>
      </c>
      <c r="F255" s="6" t="s">
        <v>280</v>
      </c>
      <c r="G255" s="7" t="s">
        <v>149</v>
      </c>
      <c r="H255" s="6" t="n">
        <v>0</v>
      </c>
      <c r="I255" s="6" t="n">
        <f aca="false">SUM(G255:H255)</f>
        <v>0</v>
      </c>
      <c r="J255" s="8" t="s">
        <v>17</v>
      </c>
      <c r="K255" s="9" t="s">
        <v>18</v>
      </c>
    </row>
    <row r="256" s="10" customFormat="true" ht="14.85" hidden="false" customHeight="true" outlineLevel="0" collapsed="false">
      <c r="A256" s="6" t="n">
        <v>0</v>
      </c>
      <c r="B256" s="6" t="s">
        <v>527</v>
      </c>
      <c r="C256" s="7" t="s">
        <v>528</v>
      </c>
      <c r="D256" s="7" t="s">
        <v>14</v>
      </c>
      <c r="E256" s="7" t="s">
        <v>279</v>
      </c>
      <c r="F256" s="6" t="s">
        <v>280</v>
      </c>
      <c r="G256" s="7" t="s">
        <v>149</v>
      </c>
      <c r="H256" s="6" t="n">
        <v>0</v>
      </c>
      <c r="I256" s="6" t="n">
        <f aca="false">SUM(G256:H256)</f>
        <v>0</v>
      </c>
      <c r="J256" s="8" t="s">
        <v>17</v>
      </c>
      <c r="K256" s="9" t="s">
        <v>18</v>
      </c>
    </row>
    <row r="257" s="10" customFormat="true" ht="14.85" hidden="false" customHeight="true" outlineLevel="0" collapsed="false">
      <c r="A257" s="6" t="n">
        <v>0</v>
      </c>
      <c r="B257" s="6" t="s">
        <v>529</v>
      </c>
      <c r="C257" s="7" t="s">
        <v>530</v>
      </c>
      <c r="D257" s="7" t="s">
        <v>14</v>
      </c>
      <c r="E257" s="7" t="s">
        <v>279</v>
      </c>
      <c r="F257" s="6" t="s">
        <v>280</v>
      </c>
      <c r="G257" s="7" t="s">
        <v>149</v>
      </c>
      <c r="H257" s="6" t="n">
        <v>0</v>
      </c>
      <c r="I257" s="6" t="n">
        <f aca="false">SUM(G257:H257)</f>
        <v>0</v>
      </c>
      <c r="J257" s="8" t="s">
        <v>17</v>
      </c>
      <c r="K257" s="9" t="s">
        <v>18</v>
      </c>
    </row>
    <row r="258" s="10" customFormat="true" ht="14.85" hidden="false" customHeight="true" outlineLevel="0" collapsed="false">
      <c r="A258" s="6" t="n">
        <v>0</v>
      </c>
      <c r="B258" s="6" t="s">
        <v>531</v>
      </c>
      <c r="C258" s="7" t="s">
        <v>532</v>
      </c>
      <c r="D258" s="7" t="s">
        <v>14</v>
      </c>
      <c r="E258" s="7" t="s">
        <v>279</v>
      </c>
      <c r="F258" s="6" t="s">
        <v>280</v>
      </c>
      <c r="G258" s="7" t="s">
        <v>149</v>
      </c>
      <c r="H258" s="6" t="n">
        <v>0</v>
      </c>
      <c r="I258" s="6" t="n">
        <f aca="false">SUM(G258:H258)</f>
        <v>0</v>
      </c>
      <c r="J258" s="8" t="s">
        <v>17</v>
      </c>
      <c r="K258" s="9" t="s">
        <v>18</v>
      </c>
    </row>
    <row r="259" s="10" customFormat="true" ht="14.85" hidden="false" customHeight="true" outlineLevel="0" collapsed="false">
      <c r="A259" s="6" t="n">
        <v>0</v>
      </c>
      <c r="B259" s="6" t="s">
        <v>533</v>
      </c>
      <c r="C259" s="7" t="s">
        <v>534</v>
      </c>
      <c r="D259" s="7" t="s">
        <v>14</v>
      </c>
      <c r="E259" s="7" t="s">
        <v>279</v>
      </c>
      <c r="F259" s="6" t="s">
        <v>280</v>
      </c>
      <c r="G259" s="7" t="s">
        <v>149</v>
      </c>
      <c r="H259" s="6" t="n">
        <v>0</v>
      </c>
      <c r="I259" s="6" t="n">
        <f aca="false">SUM(G259:H259)</f>
        <v>0</v>
      </c>
      <c r="J259" s="8" t="s">
        <v>17</v>
      </c>
      <c r="K259" s="9" t="s">
        <v>18</v>
      </c>
    </row>
    <row r="260" s="10" customFormat="true" ht="14.85" hidden="false" customHeight="true" outlineLevel="0" collapsed="false">
      <c r="A260" s="6" t="n">
        <v>0</v>
      </c>
      <c r="B260" s="6" t="s">
        <v>535</v>
      </c>
      <c r="C260" s="7" t="s">
        <v>536</v>
      </c>
      <c r="D260" s="7" t="s">
        <v>14</v>
      </c>
      <c r="E260" s="7" t="s">
        <v>279</v>
      </c>
      <c r="F260" s="6" t="s">
        <v>280</v>
      </c>
      <c r="G260" s="7" t="s">
        <v>149</v>
      </c>
      <c r="H260" s="6" t="n">
        <v>0</v>
      </c>
      <c r="I260" s="6" t="n">
        <f aca="false">SUM(G260:H260)</f>
        <v>0</v>
      </c>
      <c r="J260" s="8" t="s">
        <v>17</v>
      </c>
      <c r="K260" s="9" t="s">
        <v>18</v>
      </c>
    </row>
    <row r="261" s="10" customFormat="true" ht="14.85" hidden="false" customHeight="true" outlineLevel="0" collapsed="false">
      <c r="A261" s="6" t="n">
        <v>0</v>
      </c>
      <c r="B261" s="6" t="s">
        <v>537</v>
      </c>
      <c r="C261" s="7" t="s">
        <v>538</v>
      </c>
      <c r="D261" s="7" t="s">
        <v>14</v>
      </c>
      <c r="E261" s="7" t="s">
        <v>279</v>
      </c>
      <c r="F261" s="6" t="s">
        <v>280</v>
      </c>
      <c r="G261" s="7" t="s">
        <v>149</v>
      </c>
      <c r="H261" s="6" t="n">
        <v>0</v>
      </c>
      <c r="I261" s="6" t="n">
        <f aca="false">SUM(G261:H261)</f>
        <v>0</v>
      </c>
      <c r="J261" s="8" t="s">
        <v>17</v>
      </c>
      <c r="K261" s="9" t="s">
        <v>18</v>
      </c>
    </row>
    <row r="262" s="10" customFormat="true" ht="14.85" hidden="false" customHeight="true" outlineLevel="0" collapsed="false">
      <c r="A262" s="6" t="n">
        <v>0</v>
      </c>
      <c r="B262" s="6" t="s">
        <v>539</v>
      </c>
      <c r="C262" s="7" t="s">
        <v>540</v>
      </c>
      <c r="D262" s="7" t="s">
        <v>14</v>
      </c>
      <c r="E262" s="7" t="s">
        <v>279</v>
      </c>
      <c r="F262" s="6" t="s">
        <v>280</v>
      </c>
      <c r="G262" s="7" t="s">
        <v>149</v>
      </c>
      <c r="H262" s="6" t="n">
        <v>0</v>
      </c>
      <c r="I262" s="6" t="n">
        <f aca="false">SUM(G262:H262)</f>
        <v>0</v>
      </c>
      <c r="J262" s="8" t="s">
        <v>17</v>
      </c>
      <c r="K262" s="9" t="s">
        <v>18</v>
      </c>
    </row>
    <row r="263" s="10" customFormat="true" ht="14.85" hidden="false" customHeight="true" outlineLevel="0" collapsed="false">
      <c r="A263" s="6" t="n">
        <v>0</v>
      </c>
      <c r="B263" s="6" t="s">
        <v>541</v>
      </c>
      <c r="C263" s="7" t="s">
        <v>542</v>
      </c>
      <c r="D263" s="7" t="s">
        <v>14</v>
      </c>
      <c r="E263" s="7" t="s">
        <v>279</v>
      </c>
      <c r="F263" s="6" t="s">
        <v>280</v>
      </c>
      <c r="G263" s="7" t="s">
        <v>149</v>
      </c>
      <c r="H263" s="6" t="n">
        <v>0</v>
      </c>
      <c r="I263" s="6" t="n">
        <f aca="false">SUM(G263:H263)</f>
        <v>0</v>
      </c>
      <c r="J263" s="8" t="s">
        <v>17</v>
      </c>
      <c r="K263" s="9" t="s">
        <v>18</v>
      </c>
    </row>
    <row r="264" s="10" customFormat="true" ht="14.85" hidden="false" customHeight="true" outlineLevel="0" collapsed="false">
      <c r="A264" s="6" t="n">
        <v>0</v>
      </c>
      <c r="B264" s="6" t="s">
        <v>543</v>
      </c>
      <c r="C264" s="7" t="s">
        <v>544</v>
      </c>
      <c r="D264" s="7" t="s">
        <v>14</v>
      </c>
      <c r="E264" s="7" t="s">
        <v>279</v>
      </c>
      <c r="F264" s="6" t="s">
        <v>280</v>
      </c>
      <c r="G264" s="7" t="s">
        <v>149</v>
      </c>
      <c r="H264" s="6" t="n">
        <v>0</v>
      </c>
      <c r="I264" s="6" t="n">
        <f aca="false">SUM(G264:H264)</f>
        <v>0</v>
      </c>
      <c r="J264" s="8" t="s">
        <v>17</v>
      </c>
      <c r="K264" s="9" t="s">
        <v>18</v>
      </c>
    </row>
    <row r="265" s="10" customFormat="true" ht="14.85" hidden="false" customHeight="true" outlineLevel="0" collapsed="false">
      <c r="A265" s="6" t="n">
        <v>0</v>
      </c>
      <c r="B265" s="6" t="s">
        <v>545</v>
      </c>
      <c r="C265" s="7" t="s">
        <v>546</v>
      </c>
      <c r="D265" s="7" t="s">
        <v>14</v>
      </c>
      <c r="E265" s="7" t="s">
        <v>279</v>
      </c>
      <c r="F265" s="6" t="s">
        <v>280</v>
      </c>
      <c r="G265" s="7" t="s">
        <v>149</v>
      </c>
      <c r="H265" s="6" t="n">
        <v>0</v>
      </c>
      <c r="I265" s="6" t="n">
        <f aca="false">SUM(G265:H265)</f>
        <v>0</v>
      </c>
      <c r="J265" s="8" t="s">
        <v>17</v>
      </c>
      <c r="K265" s="9" t="s">
        <v>18</v>
      </c>
    </row>
    <row r="266" s="10" customFormat="true" ht="14.85" hidden="false" customHeight="true" outlineLevel="0" collapsed="false">
      <c r="A266" s="6" t="n">
        <v>0</v>
      </c>
      <c r="B266" s="6" t="s">
        <v>547</v>
      </c>
      <c r="C266" s="7" t="s">
        <v>548</v>
      </c>
      <c r="D266" s="7" t="s">
        <v>14</v>
      </c>
      <c r="E266" s="7" t="s">
        <v>279</v>
      </c>
      <c r="F266" s="6" t="s">
        <v>280</v>
      </c>
      <c r="G266" s="7" t="s">
        <v>149</v>
      </c>
      <c r="H266" s="6" t="n">
        <v>0</v>
      </c>
      <c r="I266" s="6" t="n">
        <f aca="false">SUM(G266:H266)</f>
        <v>0</v>
      </c>
      <c r="J266" s="8" t="s">
        <v>17</v>
      </c>
      <c r="K266" s="9" t="s">
        <v>18</v>
      </c>
    </row>
    <row r="267" s="10" customFormat="true" ht="14.85" hidden="false" customHeight="true" outlineLevel="0" collapsed="false">
      <c r="A267" s="6" t="n">
        <v>0</v>
      </c>
      <c r="B267" s="6" t="s">
        <v>549</v>
      </c>
      <c r="C267" s="7" t="s">
        <v>550</v>
      </c>
      <c r="D267" s="7" t="s">
        <v>14</v>
      </c>
      <c r="E267" s="7" t="s">
        <v>279</v>
      </c>
      <c r="F267" s="6" t="s">
        <v>280</v>
      </c>
      <c r="G267" s="7" t="s">
        <v>149</v>
      </c>
      <c r="H267" s="6" t="n">
        <v>0</v>
      </c>
      <c r="I267" s="6" t="n">
        <f aca="false">SUM(G267:H267)</f>
        <v>0</v>
      </c>
      <c r="J267" s="8" t="s">
        <v>17</v>
      </c>
      <c r="K267" s="9" t="s">
        <v>18</v>
      </c>
    </row>
    <row r="268" s="10" customFormat="true" ht="14.85" hidden="false" customHeight="true" outlineLevel="0" collapsed="false">
      <c r="A268" s="6" t="n">
        <v>0</v>
      </c>
      <c r="B268" s="6" t="s">
        <v>551</v>
      </c>
      <c r="C268" s="7" t="s">
        <v>552</v>
      </c>
      <c r="D268" s="7" t="s">
        <v>14</v>
      </c>
      <c r="E268" s="7" t="s">
        <v>279</v>
      </c>
      <c r="F268" s="6" t="s">
        <v>280</v>
      </c>
      <c r="G268" s="7" t="s">
        <v>149</v>
      </c>
      <c r="H268" s="6" t="n">
        <v>0</v>
      </c>
      <c r="I268" s="6" t="n">
        <f aca="false">SUM(G268:H268)</f>
        <v>0</v>
      </c>
      <c r="J268" s="8" t="s">
        <v>17</v>
      </c>
      <c r="K268" s="9" t="s">
        <v>18</v>
      </c>
    </row>
    <row r="269" s="10" customFormat="true" ht="14.85" hidden="false" customHeight="true" outlineLevel="0" collapsed="false">
      <c r="A269" s="6" t="n">
        <v>0</v>
      </c>
      <c r="B269" s="6" t="s">
        <v>553</v>
      </c>
      <c r="C269" s="7" t="s">
        <v>554</v>
      </c>
      <c r="D269" s="7" t="s">
        <v>14</v>
      </c>
      <c r="E269" s="7" t="s">
        <v>279</v>
      </c>
      <c r="F269" s="6" t="s">
        <v>280</v>
      </c>
      <c r="G269" s="7" t="s">
        <v>149</v>
      </c>
      <c r="H269" s="6" t="n">
        <v>0</v>
      </c>
      <c r="I269" s="6" t="n">
        <f aca="false">SUM(G269:H269)</f>
        <v>0</v>
      </c>
      <c r="J269" s="8" t="s">
        <v>17</v>
      </c>
      <c r="K269" s="9" t="s">
        <v>18</v>
      </c>
    </row>
    <row r="270" s="10" customFormat="true" ht="14.85" hidden="false" customHeight="true" outlineLevel="0" collapsed="false">
      <c r="A270" s="6" t="n">
        <v>0</v>
      </c>
      <c r="B270" s="6" t="s">
        <v>555</v>
      </c>
      <c r="C270" s="7" t="s">
        <v>556</v>
      </c>
      <c r="D270" s="7" t="s">
        <v>14</v>
      </c>
      <c r="E270" s="7" t="s">
        <v>279</v>
      </c>
      <c r="F270" s="6" t="s">
        <v>280</v>
      </c>
      <c r="G270" s="7" t="s">
        <v>149</v>
      </c>
      <c r="H270" s="6" t="n">
        <v>0</v>
      </c>
      <c r="I270" s="6" t="n">
        <f aca="false">SUM(G270:H270)</f>
        <v>0</v>
      </c>
      <c r="J270" s="8" t="s">
        <v>17</v>
      </c>
      <c r="K270" s="9" t="s">
        <v>18</v>
      </c>
    </row>
    <row r="271" s="10" customFormat="true" ht="14.85" hidden="false" customHeight="true" outlineLevel="0" collapsed="false">
      <c r="A271" s="6" t="n">
        <v>0</v>
      </c>
      <c r="B271" s="6" t="s">
        <v>557</v>
      </c>
      <c r="C271" s="7" t="s">
        <v>558</v>
      </c>
      <c r="D271" s="7" t="s">
        <v>14</v>
      </c>
      <c r="E271" s="7" t="s">
        <v>279</v>
      </c>
      <c r="F271" s="6" t="s">
        <v>280</v>
      </c>
      <c r="G271" s="7" t="s">
        <v>149</v>
      </c>
      <c r="H271" s="6" t="n">
        <v>0</v>
      </c>
      <c r="I271" s="6" t="n">
        <f aca="false">SUM(G271:H271)</f>
        <v>0</v>
      </c>
      <c r="J271" s="8" t="s">
        <v>17</v>
      </c>
      <c r="K271" s="9" t="s">
        <v>18</v>
      </c>
    </row>
    <row r="272" s="10" customFormat="true" ht="14.85" hidden="false" customHeight="true" outlineLevel="0" collapsed="false">
      <c r="A272" s="6" t="n">
        <v>0</v>
      </c>
      <c r="B272" s="6" t="s">
        <v>559</v>
      </c>
      <c r="C272" s="7" t="s">
        <v>560</v>
      </c>
      <c r="D272" s="7" t="s">
        <v>14</v>
      </c>
      <c r="E272" s="7" t="s">
        <v>279</v>
      </c>
      <c r="F272" s="6" t="s">
        <v>280</v>
      </c>
      <c r="G272" s="7" t="s">
        <v>149</v>
      </c>
      <c r="H272" s="6" t="n">
        <v>0</v>
      </c>
      <c r="I272" s="6" t="n">
        <f aca="false">SUM(G272:H272)</f>
        <v>0</v>
      </c>
      <c r="J272" s="8" t="s">
        <v>17</v>
      </c>
      <c r="K272" s="9" t="s">
        <v>18</v>
      </c>
    </row>
    <row r="273" s="10" customFormat="true" ht="14.85" hidden="false" customHeight="true" outlineLevel="0" collapsed="false">
      <c r="A273" s="6" t="n">
        <v>0</v>
      </c>
      <c r="B273" s="6" t="s">
        <v>561</v>
      </c>
      <c r="C273" s="7" t="s">
        <v>562</v>
      </c>
      <c r="D273" s="7" t="s">
        <v>14</v>
      </c>
      <c r="E273" s="7" t="s">
        <v>279</v>
      </c>
      <c r="F273" s="6" t="s">
        <v>280</v>
      </c>
      <c r="G273" s="7" t="s">
        <v>149</v>
      </c>
      <c r="H273" s="6" t="n">
        <v>0</v>
      </c>
      <c r="I273" s="6" t="n">
        <f aca="false">SUM(G273:H273)</f>
        <v>0</v>
      </c>
      <c r="J273" s="8" t="s">
        <v>17</v>
      </c>
      <c r="K273" s="9" t="s">
        <v>18</v>
      </c>
    </row>
    <row r="274" s="10" customFormat="true" ht="14.85" hidden="false" customHeight="true" outlineLevel="0" collapsed="false">
      <c r="A274" s="6" t="n">
        <v>0</v>
      </c>
      <c r="B274" s="6" t="s">
        <v>563</v>
      </c>
      <c r="C274" s="7" t="s">
        <v>564</v>
      </c>
      <c r="D274" s="7" t="s">
        <v>14</v>
      </c>
      <c r="E274" s="7" t="s">
        <v>279</v>
      </c>
      <c r="F274" s="6" t="s">
        <v>280</v>
      </c>
      <c r="G274" s="7" t="s">
        <v>149</v>
      </c>
      <c r="H274" s="6" t="n">
        <v>0</v>
      </c>
      <c r="I274" s="6" t="n">
        <f aca="false">SUM(G274:H274)</f>
        <v>0</v>
      </c>
      <c r="J274" s="8" t="s">
        <v>17</v>
      </c>
      <c r="K274" s="9" t="s">
        <v>18</v>
      </c>
    </row>
    <row r="275" s="10" customFormat="true" ht="14.85" hidden="false" customHeight="true" outlineLevel="0" collapsed="false">
      <c r="A275" s="6" t="n">
        <v>0</v>
      </c>
      <c r="B275" s="6" t="s">
        <v>565</v>
      </c>
      <c r="C275" s="7" t="s">
        <v>566</v>
      </c>
      <c r="D275" s="7" t="s">
        <v>14</v>
      </c>
      <c r="E275" s="7" t="s">
        <v>279</v>
      </c>
      <c r="F275" s="6" t="s">
        <v>280</v>
      </c>
      <c r="G275" s="7" t="s">
        <v>149</v>
      </c>
      <c r="H275" s="6" t="n">
        <v>0</v>
      </c>
      <c r="I275" s="6" t="n">
        <f aca="false">SUM(G275:H275)</f>
        <v>0</v>
      </c>
      <c r="J275" s="8" t="s">
        <v>17</v>
      </c>
      <c r="K275" s="9" t="s">
        <v>18</v>
      </c>
    </row>
    <row r="276" s="10" customFormat="true" ht="14.85" hidden="false" customHeight="true" outlineLevel="0" collapsed="false">
      <c r="A276" s="6" t="n">
        <v>0</v>
      </c>
      <c r="B276" s="6" t="s">
        <v>567</v>
      </c>
      <c r="C276" s="7" t="s">
        <v>568</v>
      </c>
      <c r="D276" s="7" t="s">
        <v>14</v>
      </c>
      <c r="E276" s="7" t="s">
        <v>279</v>
      </c>
      <c r="F276" s="6" t="s">
        <v>280</v>
      </c>
      <c r="G276" s="7" t="s">
        <v>149</v>
      </c>
      <c r="H276" s="6" t="n">
        <v>0</v>
      </c>
      <c r="I276" s="6" t="n">
        <f aca="false">SUM(G276:H276)</f>
        <v>0</v>
      </c>
      <c r="J276" s="8" t="s">
        <v>17</v>
      </c>
      <c r="K276" s="9" t="s">
        <v>18</v>
      </c>
    </row>
    <row r="277" s="10" customFormat="true" ht="14.85" hidden="false" customHeight="true" outlineLevel="0" collapsed="false">
      <c r="A277" s="6" t="n">
        <v>0</v>
      </c>
      <c r="B277" s="6" t="s">
        <v>569</v>
      </c>
      <c r="C277" s="7" t="s">
        <v>570</v>
      </c>
      <c r="D277" s="7" t="s">
        <v>14</v>
      </c>
      <c r="E277" s="7" t="s">
        <v>279</v>
      </c>
      <c r="F277" s="6" t="s">
        <v>280</v>
      </c>
      <c r="G277" s="7" t="s">
        <v>149</v>
      </c>
      <c r="H277" s="6" t="n">
        <v>0</v>
      </c>
      <c r="I277" s="6" t="n">
        <f aca="false">SUM(G277:H277)</f>
        <v>0</v>
      </c>
      <c r="J277" s="8" t="s">
        <v>17</v>
      </c>
      <c r="K277" s="9" t="s">
        <v>18</v>
      </c>
    </row>
    <row r="278" s="10" customFormat="true" ht="14.85" hidden="false" customHeight="true" outlineLevel="0" collapsed="false">
      <c r="A278" s="6" t="n">
        <v>0</v>
      </c>
      <c r="B278" s="6" t="s">
        <v>571</v>
      </c>
      <c r="C278" s="7" t="s">
        <v>572</v>
      </c>
      <c r="D278" s="7" t="s">
        <v>14</v>
      </c>
      <c r="E278" s="7" t="s">
        <v>279</v>
      </c>
      <c r="F278" s="6" t="s">
        <v>280</v>
      </c>
      <c r="G278" s="7" t="s">
        <v>149</v>
      </c>
      <c r="H278" s="6" t="n">
        <v>0</v>
      </c>
      <c r="I278" s="6" t="n">
        <f aca="false">SUM(G278:H278)</f>
        <v>0</v>
      </c>
      <c r="J278" s="8" t="s">
        <v>17</v>
      </c>
      <c r="K278" s="9" t="s">
        <v>18</v>
      </c>
    </row>
    <row r="279" s="10" customFormat="true" ht="14.85" hidden="false" customHeight="true" outlineLevel="0" collapsed="false">
      <c r="A279" s="6" t="n">
        <v>0</v>
      </c>
      <c r="B279" s="6" t="s">
        <v>573</v>
      </c>
      <c r="C279" s="7" t="s">
        <v>574</v>
      </c>
      <c r="D279" s="7" t="s">
        <v>14</v>
      </c>
      <c r="E279" s="7" t="s">
        <v>279</v>
      </c>
      <c r="F279" s="6" t="s">
        <v>280</v>
      </c>
      <c r="G279" s="7" t="s">
        <v>149</v>
      </c>
      <c r="H279" s="6" t="n">
        <v>0</v>
      </c>
      <c r="I279" s="6" t="n">
        <f aca="false">SUM(G279:H279)</f>
        <v>0</v>
      </c>
      <c r="J279" s="8" t="s">
        <v>17</v>
      </c>
      <c r="K279" s="9" t="s">
        <v>18</v>
      </c>
    </row>
    <row r="280" s="10" customFormat="true" ht="14.85" hidden="false" customHeight="true" outlineLevel="0" collapsed="false">
      <c r="A280" s="6" t="n">
        <v>1</v>
      </c>
      <c r="B280" s="6" t="s">
        <v>575</v>
      </c>
      <c r="C280" s="7" t="s">
        <v>576</v>
      </c>
      <c r="D280" s="7" t="s">
        <v>14</v>
      </c>
      <c r="E280" s="7" t="s">
        <v>577</v>
      </c>
      <c r="F280" s="6" t="s">
        <v>578</v>
      </c>
      <c r="G280" s="6" t="n">
        <v>69</v>
      </c>
      <c r="H280" s="6" t="n">
        <v>0</v>
      </c>
      <c r="I280" s="6" t="n">
        <f aca="false">SUM(G280:H280)</f>
        <v>69</v>
      </c>
      <c r="J280" s="8" t="s">
        <v>17</v>
      </c>
      <c r="K280" s="9" t="s">
        <v>18</v>
      </c>
    </row>
    <row r="281" s="10" customFormat="true" ht="14.85" hidden="false" customHeight="true" outlineLevel="0" collapsed="false">
      <c r="A281" s="6" t="n">
        <v>2</v>
      </c>
      <c r="B281" s="6" t="s">
        <v>579</v>
      </c>
      <c r="C281" s="7" t="s">
        <v>580</v>
      </c>
      <c r="D281" s="7" t="s">
        <v>14</v>
      </c>
      <c r="E281" s="7" t="s">
        <v>577</v>
      </c>
      <c r="F281" s="6" t="s">
        <v>578</v>
      </c>
      <c r="G281" s="6" t="n">
        <v>66</v>
      </c>
      <c r="H281" s="6" t="n">
        <v>0</v>
      </c>
      <c r="I281" s="6" t="n">
        <f aca="false">SUM(G281:H281)</f>
        <v>66</v>
      </c>
      <c r="J281" s="8" t="s">
        <v>17</v>
      </c>
      <c r="K281" s="9" t="s">
        <v>18</v>
      </c>
    </row>
    <row r="282" s="10" customFormat="true" ht="14.85" hidden="false" customHeight="true" outlineLevel="0" collapsed="false">
      <c r="A282" s="6" t="n">
        <v>3</v>
      </c>
      <c r="B282" s="6" t="s">
        <v>581</v>
      </c>
      <c r="C282" s="7" t="s">
        <v>582</v>
      </c>
      <c r="D282" s="7" t="s">
        <v>14</v>
      </c>
      <c r="E282" s="7" t="s">
        <v>577</v>
      </c>
      <c r="F282" s="6" t="s">
        <v>578</v>
      </c>
      <c r="G282" s="6" t="n">
        <v>65</v>
      </c>
      <c r="H282" s="6" t="n">
        <v>0</v>
      </c>
      <c r="I282" s="6" t="n">
        <f aca="false">SUM(G282:H282)</f>
        <v>65</v>
      </c>
      <c r="J282" s="8" t="s">
        <v>17</v>
      </c>
      <c r="K282" s="9" t="s">
        <v>18</v>
      </c>
    </row>
    <row r="283" s="10" customFormat="true" ht="14.85" hidden="false" customHeight="true" outlineLevel="0" collapsed="false">
      <c r="A283" s="6" t="n">
        <v>3</v>
      </c>
      <c r="B283" s="6" t="s">
        <v>583</v>
      </c>
      <c r="C283" s="7" t="s">
        <v>584</v>
      </c>
      <c r="D283" s="7" t="s">
        <v>14</v>
      </c>
      <c r="E283" s="7" t="s">
        <v>577</v>
      </c>
      <c r="F283" s="6" t="s">
        <v>578</v>
      </c>
      <c r="G283" s="6" t="n">
        <v>65</v>
      </c>
      <c r="H283" s="6" t="n">
        <v>0</v>
      </c>
      <c r="I283" s="6" t="n">
        <f aca="false">SUM(G283:H283)</f>
        <v>65</v>
      </c>
      <c r="J283" s="8" t="s">
        <v>17</v>
      </c>
      <c r="K283" s="9" t="s">
        <v>18</v>
      </c>
    </row>
    <row r="284" s="10" customFormat="true" ht="14.85" hidden="false" customHeight="true" outlineLevel="0" collapsed="false">
      <c r="A284" s="6" t="n">
        <v>5</v>
      </c>
      <c r="B284" s="6" t="s">
        <v>585</v>
      </c>
      <c r="C284" s="7" t="s">
        <v>586</v>
      </c>
      <c r="D284" s="7" t="s">
        <v>14</v>
      </c>
      <c r="E284" s="7" t="s">
        <v>577</v>
      </c>
      <c r="F284" s="6" t="s">
        <v>578</v>
      </c>
      <c r="G284" s="6" t="n">
        <v>64</v>
      </c>
      <c r="H284" s="6" t="n">
        <v>0</v>
      </c>
      <c r="I284" s="6" t="n">
        <f aca="false">SUM(G284:H284)</f>
        <v>64</v>
      </c>
      <c r="J284" s="8" t="s">
        <v>17</v>
      </c>
      <c r="K284" s="9" t="s">
        <v>18</v>
      </c>
    </row>
    <row r="285" s="10" customFormat="true" ht="14.85" hidden="false" customHeight="true" outlineLevel="0" collapsed="false">
      <c r="A285" s="6" t="n">
        <v>5</v>
      </c>
      <c r="B285" s="6" t="s">
        <v>587</v>
      </c>
      <c r="C285" s="7" t="s">
        <v>588</v>
      </c>
      <c r="D285" s="7" t="s">
        <v>14</v>
      </c>
      <c r="E285" s="7" t="s">
        <v>577</v>
      </c>
      <c r="F285" s="6" t="s">
        <v>578</v>
      </c>
      <c r="G285" s="6" t="n">
        <v>64</v>
      </c>
      <c r="H285" s="6" t="n">
        <v>0</v>
      </c>
      <c r="I285" s="6" t="n">
        <f aca="false">SUM(G285:H285)</f>
        <v>64</v>
      </c>
      <c r="J285" s="8" t="s">
        <v>17</v>
      </c>
      <c r="K285" s="9" t="s">
        <v>18</v>
      </c>
    </row>
    <row r="286" s="10" customFormat="true" ht="14.85" hidden="false" customHeight="true" outlineLevel="0" collapsed="false">
      <c r="A286" s="6" t="n">
        <v>7</v>
      </c>
      <c r="B286" s="6" t="s">
        <v>589</v>
      </c>
      <c r="C286" s="7" t="s">
        <v>590</v>
      </c>
      <c r="D286" s="7" t="s">
        <v>14</v>
      </c>
      <c r="E286" s="7" t="s">
        <v>577</v>
      </c>
      <c r="F286" s="6" t="s">
        <v>578</v>
      </c>
      <c r="G286" s="6" t="n">
        <v>63</v>
      </c>
      <c r="H286" s="6" t="n">
        <v>0</v>
      </c>
      <c r="I286" s="6" t="n">
        <f aca="false">SUM(G286:H286)</f>
        <v>63</v>
      </c>
      <c r="J286" s="8" t="s">
        <v>17</v>
      </c>
      <c r="K286" s="9" t="s">
        <v>18</v>
      </c>
    </row>
    <row r="287" s="10" customFormat="true" ht="14.85" hidden="false" customHeight="true" outlineLevel="0" collapsed="false">
      <c r="A287" s="6" t="n">
        <v>7</v>
      </c>
      <c r="B287" s="6" t="s">
        <v>591</v>
      </c>
      <c r="C287" s="7" t="s">
        <v>592</v>
      </c>
      <c r="D287" s="7" t="s">
        <v>14</v>
      </c>
      <c r="E287" s="7" t="s">
        <v>577</v>
      </c>
      <c r="F287" s="6" t="s">
        <v>578</v>
      </c>
      <c r="G287" s="6" t="n">
        <v>63</v>
      </c>
      <c r="H287" s="6" t="n">
        <v>0</v>
      </c>
      <c r="I287" s="6" t="n">
        <f aca="false">SUM(G287:H287)</f>
        <v>63</v>
      </c>
      <c r="J287" s="8" t="s">
        <v>17</v>
      </c>
      <c r="K287" s="9" t="s">
        <v>18</v>
      </c>
    </row>
    <row r="288" s="10" customFormat="true" ht="14.85" hidden="false" customHeight="true" outlineLevel="0" collapsed="false">
      <c r="A288" s="6" t="n">
        <v>7</v>
      </c>
      <c r="B288" s="6" t="s">
        <v>593</v>
      </c>
      <c r="C288" s="7" t="s">
        <v>594</v>
      </c>
      <c r="D288" s="7" t="s">
        <v>14</v>
      </c>
      <c r="E288" s="7" t="s">
        <v>577</v>
      </c>
      <c r="F288" s="6" t="s">
        <v>578</v>
      </c>
      <c r="G288" s="6" t="n">
        <v>63</v>
      </c>
      <c r="H288" s="6" t="n">
        <v>0</v>
      </c>
      <c r="I288" s="6" t="n">
        <f aca="false">SUM(G288:H288)</f>
        <v>63</v>
      </c>
      <c r="J288" s="8" t="s">
        <v>17</v>
      </c>
      <c r="K288" s="9" t="s">
        <v>18</v>
      </c>
    </row>
    <row r="289" s="10" customFormat="true" ht="14.85" hidden="false" customHeight="true" outlineLevel="0" collapsed="false">
      <c r="A289" s="6" t="n">
        <v>10</v>
      </c>
      <c r="B289" s="6" t="s">
        <v>595</v>
      </c>
      <c r="C289" s="7" t="s">
        <v>596</v>
      </c>
      <c r="D289" s="7" t="s">
        <v>14</v>
      </c>
      <c r="E289" s="7" t="s">
        <v>577</v>
      </c>
      <c r="F289" s="6" t="s">
        <v>578</v>
      </c>
      <c r="G289" s="6" t="n">
        <v>62</v>
      </c>
      <c r="H289" s="6" t="n">
        <v>0</v>
      </c>
      <c r="I289" s="6" t="n">
        <f aca="false">SUM(G289:H289)</f>
        <v>62</v>
      </c>
      <c r="J289" s="8" t="s">
        <v>17</v>
      </c>
      <c r="K289" s="9" t="s">
        <v>18</v>
      </c>
    </row>
    <row r="290" s="10" customFormat="true" ht="14.85" hidden="false" customHeight="true" outlineLevel="0" collapsed="false">
      <c r="A290" s="6" t="n">
        <v>10</v>
      </c>
      <c r="B290" s="6" t="s">
        <v>597</v>
      </c>
      <c r="C290" s="7" t="s">
        <v>598</v>
      </c>
      <c r="D290" s="7" t="s">
        <v>14</v>
      </c>
      <c r="E290" s="7" t="s">
        <v>577</v>
      </c>
      <c r="F290" s="6" t="s">
        <v>578</v>
      </c>
      <c r="G290" s="6" t="n">
        <v>62</v>
      </c>
      <c r="H290" s="6" t="n">
        <v>0</v>
      </c>
      <c r="I290" s="6" t="n">
        <f aca="false">SUM(G290:H290)</f>
        <v>62</v>
      </c>
      <c r="J290" s="8" t="s">
        <v>17</v>
      </c>
      <c r="K290" s="9" t="s">
        <v>18</v>
      </c>
    </row>
    <row r="291" s="10" customFormat="true" ht="14.85" hidden="false" customHeight="true" outlineLevel="0" collapsed="false">
      <c r="A291" s="6" t="n">
        <v>12</v>
      </c>
      <c r="B291" s="6" t="s">
        <v>599</v>
      </c>
      <c r="C291" s="7" t="s">
        <v>600</v>
      </c>
      <c r="D291" s="7" t="s">
        <v>14</v>
      </c>
      <c r="E291" s="7" t="s">
        <v>577</v>
      </c>
      <c r="F291" s="6" t="s">
        <v>578</v>
      </c>
      <c r="G291" s="6" t="n">
        <v>61</v>
      </c>
      <c r="H291" s="6" t="n">
        <v>0</v>
      </c>
      <c r="I291" s="6" t="n">
        <f aca="false">SUM(G291:H291)</f>
        <v>61</v>
      </c>
      <c r="J291" s="8" t="s">
        <v>17</v>
      </c>
      <c r="K291" s="9" t="s">
        <v>18</v>
      </c>
    </row>
    <row r="292" s="10" customFormat="true" ht="14.85" hidden="false" customHeight="true" outlineLevel="0" collapsed="false">
      <c r="A292" s="6" t="n">
        <v>12</v>
      </c>
      <c r="B292" s="6" t="s">
        <v>601</v>
      </c>
      <c r="C292" s="7" t="s">
        <v>602</v>
      </c>
      <c r="D292" s="7" t="s">
        <v>14</v>
      </c>
      <c r="E292" s="7" t="s">
        <v>577</v>
      </c>
      <c r="F292" s="6" t="s">
        <v>578</v>
      </c>
      <c r="G292" s="6" t="n">
        <v>61</v>
      </c>
      <c r="H292" s="6" t="n">
        <v>0</v>
      </c>
      <c r="I292" s="6" t="n">
        <f aca="false">SUM(G292:H292)</f>
        <v>61</v>
      </c>
      <c r="J292" s="8" t="s">
        <v>17</v>
      </c>
      <c r="K292" s="9" t="s">
        <v>18</v>
      </c>
    </row>
    <row r="293" s="10" customFormat="true" ht="14.85" hidden="false" customHeight="true" outlineLevel="0" collapsed="false">
      <c r="A293" s="6" t="n">
        <v>12</v>
      </c>
      <c r="B293" s="6" t="s">
        <v>603</v>
      </c>
      <c r="C293" s="7" t="s">
        <v>604</v>
      </c>
      <c r="D293" s="7" t="s">
        <v>14</v>
      </c>
      <c r="E293" s="7" t="s">
        <v>577</v>
      </c>
      <c r="F293" s="6" t="s">
        <v>578</v>
      </c>
      <c r="G293" s="6" t="n">
        <v>57</v>
      </c>
      <c r="H293" s="6" t="n">
        <v>4</v>
      </c>
      <c r="I293" s="6" t="n">
        <f aca="false">SUM(G293:H293)</f>
        <v>61</v>
      </c>
      <c r="J293" s="8" t="s">
        <v>17</v>
      </c>
      <c r="K293" s="9" t="s">
        <v>18</v>
      </c>
    </row>
    <row r="294" s="10" customFormat="true" ht="14.85" hidden="false" customHeight="true" outlineLevel="0" collapsed="false">
      <c r="A294" s="6" t="n">
        <v>15</v>
      </c>
      <c r="B294" s="6" t="s">
        <v>605</v>
      </c>
      <c r="C294" s="7" t="s">
        <v>606</v>
      </c>
      <c r="D294" s="7" t="s">
        <v>14</v>
      </c>
      <c r="E294" s="7" t="s">
        <v>577</v>
      </c>
      <c r="F294" s="6" t="s">
        <v>578</v>
      </c>
      <c r="G294" s="6" t="n">
        <v>60</v>
      </c>
      <c r="H294" s="6" t="n">
        <v>0</v>
      </c>
      <c r="I294" s="6" t="n">
        <f aca="false">SUM(G294:H294)</f>
        <v>60</v>
      </c>
      <c r="J294" s="8" t="s">
        <v>17</v>
      </c>
      <c r="K294" s="9" t="s">
        <v>18</v>
      </c>
    </row>
    <row r="295" s="10" customFormat="true" ht="14.85" hidden="false" customHeight="true" outlineLevel="0" collapsed="false">
      <c r="A295" s="6" t="n">
        <v>15</v>
      </c>
      <c r="B295" s="6" t="s">
        <v>607</v>
      </c>
      <c r="C295" s="7" t="s">
        <v>608</v>
      </c>
      <c r="D295" s="7" t="s">
        <v>14</v>
      </c>
      <c r="E295" s="7" t="s">
        <v>577</v>
      </c>
      <c r="F295" s="6" t="s">
        <v>578</v>
      </c>
      <c r="G295" s="6" t="n">
        <v>60</v>
      </c>
      <c r="H295" s="6" t="n">
        <v>0</v>
      </c>
      <c r="I295" s="6" t="n">
        <f aca="false">SUM(G295:H295)</f>
        <v>60</v>
      </c>
      <c r="J295" s="8" t="s">
        <v>17</v>
      </c>
      <c r="K295" s="9" t="s">
        <v>18</v>
      </c>
    </row>
    <row r="296" s="10" customFormat="true" ht="14.85" hidden="false" customHeight="true" outlineLevel="0" collapsed="false">
      <c r="A296" s="6" t="n">
        <v>15</v>
      </c>
      <c r="B296" s="6" t="s">
        <v>609</v>
      </c>
      <c r="C296" s="7" t="s">
        <v>610</v>
      </c>
      <c r="D296" s="7" t="s">
        <v>14</v>
      </c>
      <c r="E296" s="7" t="s">
        <v>577</v>
      </c>
      <c r="F296" s="6" t="s">
        <v>578</v>
      </c>
      <c r="G296" s="6" t="n">
        <v>60</v>
      </c>
      <c r="H296" s="6" t="n">
        <v>0</v>
      </c>
      <c r="I296" s="6" t="n">
        <f aca="false">SUM(G296:H296)</f>
        <v>60</v>
      </c>
      <c r="J296" s="8" t="s">
        <v>17</v>
      </c>
      <c r="K296" s="9" t="s">
        <v>18</v>
      </c>
    </row>
    <row r="297" s="10" customFormat="true" ht="14.85" hidden="false" customHeight="true" outlineLevel="0" collapsed="false">
      <c r="A297" s="6" t="n">
        <v>15</v>
      </c>
      <c r="B297" s="6" t="s">
        <v>611</v>
      </c>
      <c r="C297" s="7" t="s">
        <v>612</v>
      </c>
      <c r="D297" s="7" t="s">
        <v>14</v>
      </c>
      <c r="E297" s="7" t="s">
        <v>577</v>
      </c>
      <c r="F297" s="6" t="s">
        <v>578</v>
      </c>
      <c r="G297" s="6" t="n">
        <v>60</v>
      </c>
      <c r="H297" s="6" t="n">
        <v>0</v>
      </c>
      <c r="I297" s="6" t="n">
        <f aca="false">SUM(G297:H297)</f>
        <v>60</v>
      </c>
      <c r="J297" s="8" t="s">
        <v>17</v>
      </c>
      <c r="K297" s="9" t="s">
        <v>18</v>
      </c>
    </row>
    <row r="298" s="10" customFormat="true" ht="14.85" hidden="false" customHeight="true" outlineLevel="0" collapsed="false">
      <c r="A298" s="6" t="n">
        <v>19</v>
      </c>
      <c r="B298" s="6" t="s">
        <v>613</v>
      </c>
      <c r="C298" s="7" t="s">
        <v>614</v>
      </c>
      <c r="D298" s="7" t="s">
        <v>14</v>
      </c>
      <c r="E298" s="7" t="s">
        <v>577</v>
      </c>
      <c r="F298" s="6" t="s">
        <v>578</v>
      </c>
      <c r="G298" s="6" t="n">
        <v>59</v>
      </c>
      <c r="H298" s="6" t="n">
        <v>0</v>
      </c>
      <c r="I298" s="6" t="n">
        <f aca="false">SUM(G298:H298)</f>
        <v>59</v>
      </c>
      <c r="J298" s="8" t="s">
        <v>17</v>
      </c>
      <c r="K298" s="9" t="s">
        <v>18</v>
      </c>
    </row>
    <row r="299" s="10" customFormat="true" ht="14.85" hidden="false" customHeight="true" outlineLevel="0" collapsed="false">
      <c r="A299" s="6" t="n">
        <v>19</v>
      </c>
      <c r="B299" s="6" t="s">
        <v>615</v>
      </c>
      <c r="C299" s="7" t="s">
        <v>616</v>
      </c>
      <c r="D299" s="7" t="s">
        <v>14</v>
      </c>
      <c r="E299" s="7" t="s">
        <v>577</v>
      </c>
      <c r="F299" s="6" t="s">
        <v>578</v>
      </c>
      <c r="G299" s="6" t="n">
        <v>59</v>
      </c>
      <c r="H299" s="6" t="n">
        <v>0</v>
      </c>
      <c r="I299" s="6" t="n">
        <f aca="false">SUM(G299:H299)</f>
        <v>59</v>
      </c>
      <c r="J299" s="8" t="s">
        <v>17</v>
      </c>
      <c r="K299" s="9" t="s">
        <v>18</v>
      </c>
    </row>
    <row r="300" s="10" customFormat="true" ht="14.85" hidden="false" customHeight="true" outlineLevel="0" collapsed="false">
      <c r="A300" s="6" t="n">
        <v>19</v>
      </c>
      <c r="B300" s="6" t="s">
        <v>617</v>
      </c>
      <c r="C300" s="7" t="s">
        <v>618</v>
      </c>
      <c r="D300" s="7" t="s">
        <v>14</v>
      </c>
      <c r="E300" s="7" t="s">
        <v>577</v>
      </c>
      <c r="F300" s="6" t="s">
        <v>578</v>
      </c>
      <c r="G300" s="6" t="n">
        <v>59</v>
      </c>
      <c r="H300" s="6" t="n">
        <v>0</v>
      </c>
      <c r="I300" s="6" t="n">
        <f aca="false">SUM(G300:H300)</f>
        <v>59</v>
      </c>
      <c r="J300" s="8" t="s">
        <v>17</v>
      </c>
      <c r="K300" s="9" t="s">
        <v>18</v>
      </c>
    </row>
    <row r="301" s="10" customFormat="true" ht="14.85" hidden="false" customHeight="true" outlineLevel="0" collapsed="false">
      <c r="A301" s="6" t="n">
        <v>19</v>
      </c>
      <c r="B301" s="6" t="s">
        <v>619</v>
      </c>
      <c r="C301" s="7" t="s">
        <v>620</v>
      </c>
      <c r="D301" s="7" t="s">
        <v>14</v>
      </c>
      <c r="E301" s="7" t="s">
        <v>577</v>
      </c>
      <c r="F301" s="6" t="s">
        <v>578</v>
      </c>
      <c r="G301" s="6" t="n">
        <v>59</v>
      </c>
      <c r="H301" s="6" t="n">
        <v>0</v>
      </c>
      <c r="I301" s="6" t="n">
        <f aca="false">SUM(G301:H301)</f>
        <v>59</v>
      </c>
      <c r="J301" s="8" t="s">
        <v>17</v>
      </c>
      <c r="K301" s="9" t="s">
        <v>18</v>
      </c>
    </row>
    <row r="302" s="10" customFormat="true" ht="14.85" hidden="false" customHeight="true" outlineLevel="0" collapsed="false">
      <c r="A302" s="6" t="n">
        <v>19</v>
      </c>
      <c r="B302" s="6" t="s">
        <v>621</v>
      </c>
      <c r="C302" s="7" t="s">
        <v>622</v>
      </c>
      <c r="D302" s="7" t="s">
        <v>14</v>
      </c>
      <c r="E302" s="7" t="s">
        <v>577</v>
      </c>
      <c r="F302" s="6" t="s">
        <v>578</v>
      </c>
      <c r="G302" s="6" t="n">
        <v>59</v>
      </c>
      <c r="H302" s="6" t="n">
        <v>0</v>
      </c>
      <c r="I302" s="6" t="n">
        <f aca="false">SUM(G302:H302)</f>
        <v>59</v>
      </c>
      <c r="J302" s="8" t="s">
        <v>17</v>
      </c>
      <c r="K302" s="9" t="s">
        <v>18</v>
      </c>
    </row>
    <row r="303" s="10" customFormat="true" ht="14.85" hidden="false" customHeight="true" outlineLevel="0" collapsed="false">
      <c r="A303" s="6" t="n">
        <v>24</v>
      </c>
      <c r="B303" s="6" t="s">
        <v>623</v>
      </c>
      <c r="C303" s="7" t="s">
        <v>624</v>
      </c>
      <c r="D303" s="7" t="s">
        <v>14</v>
      </c>
      <c r="E303" s="7" t="s">
        <v>577</v>
      </c>
      <c r="F303" s="6" t="s">
        <v>578</v>
      </c>
      <c r="G303" s="6" t="n">
        <v>58</v>
      </c>
      <c r="H303" s="6" t="n">
        <v>0</v>
      </c>
      <c r="I303" s="6" t="n">
        <f aca="false">SUM(G303:H303)</f>
        <v>58</v>
      </c>
      <c r="J303" s="8" t="s">
        <v>17</v>
      </c>
      <c r="K303" s="9" t="s">
        <v>18</v>
      </c>
    </row>
    <row r="304" s="10" customFormat="true" ht="14.85" hidden="false" customHeight="true" outlineLevel="0" collapsed="false">
      <c r="A304" s="6" t="n">
        <v>24</v>
      </c>
      <c r="B304" s="6" t="s">
        <v>625</v>
      </c>
      <c r="C304" s="7" t="s">
        <v>626</v>
      </c>
      <c r="D304" s="7" t="s">
        <v>14</v>
      </c>
      <c r="E304" s="7" t="s">
        <v>577</v>
      </c>
      <c r="F304" s="6" t="s">
        <v>578</v>
      </c>
      <c r="G304" s="6" t="n">
        <v>58</v>
      </c>
      <c r="H304" s="6" t="n">
        <v>0</v>
      </c>
      <c r="I304" s="6" t="n">
        <f aca="false">SUM(G304:H304)</f>
        <v>58</v>
      </c>
      <c r="J304" s="8" t="s">
        <v>17</v>
      </c>
      <c r="K304" s="9" t="s">
        <v>18</v>
      </c>
    </row>
    <row r="305" s="10" customFormat="true" ht="14.85" hidden="false" customHeight="true" outlineLevel="0" collapsed="false">
      <c r="A305" s="6" t="n">
        <v>24</v>
      </c>
      <c r="B305" s="6" t="s">
        <v>627</v>
      </c>
      <c r="C305" s="7" t="s">
        <v>628</v>
      </c>
      <c r="D305" s="7" t="s">
        <v>14</v>
      </c>
      <c r="E305" s="7" t="s">
        <v>577</v>
      </c>
      <c r="F305" s="6" t="s">
        <v>578</v>
      </c>
      <c r="G305" s="6" t="n">
        <v>58</v>
      </c>
      <c r="H305" s="6" t="n">
        <v>0</v>
      </c>
      <c r="I305" s="6" t="n">
        <f aca="false">SUM(G305:H305)</f>
        <v>58</v>
      </c>
      <c r="J305" s="8" t="s">
        <v>17</v>
      </c>
      <c r="K305" s="9" t="s">
        <v>18</v>
      </c>
    </row>
    <row r="306" s="10" customFormat="true" ht="14.85" hidden="false" customHeight="true" outlineLevel="0" collapsed="false">
      <c r="A306" s="6" t="n">
        <v>24</v>
      </c>
      <c r="B306" s="6" t="s">
        <v>629</v>
      </c>
      <c r="C306" s="7" t="s">
        <v>630</v>
      </c>
      <c r="D306" s="7" t="s">
        <v>14</v>
      </c>
      <c r="E306" s="7" t="s">
        <v>577</v>
      </c>
      <c r="F306" s="6" t="s">
        <v>578</v>
      </c>
      <c r="G306" s="6" t="n">
        <v>58</v>
      </c>
      <c r="H306" s="6" t="n">
        <v>0</v>
      </c>
      <c r="I306" s="6" t="n">
        <f aca="false">SUM(G306:H306)</f>
        <v>58</v>
      </c>
      <c r="J306" s="8" t="s">
        <v>17</v>
      </c>
      <c r="K306" s="9" t="s">
        <v>18</v>
      </c>
    </row>
    <row r="307" s="10" customFormat="true" ht="14.85" hidden="false" customHeight="true" outlineLevel="0" collapsed="false">
      <c r="A307" s="6" t="n">
        <v>28</v>
      </c>
      <c r="B307" s="6" t="s">
        <v>631</v>
      </c>
      <c r="C307" s="7" t="s">
        <v>632</v>
      </c>
      <c r="D307" s="7" t="s">
        <v>14</v>
      </c>
      <c r="E307" s="7" t="s">
        <v>577</v>
      </c>
      <c r="F307" s="6" t="s">
        <v>578</v>
      </c>
      <c r="G307" s="6" t="n">
        <v>57</v>
      </c>
      <c r="H307" s="6" t="n">
        <v>0</v>
      </c>
      <c r="I307" s="6" t="n">
        <f aca="false">SUM(G307:H307)</f>
        <v>57</v>
      </c>
      <c r="J307" s="8" t="s">
        <v>17</v>
      </c>
      <c r="K307" s="9" t="s">
        <v>18</v>
      </c>
    </row>
    <row r="308" s="10" customFormat="true" ht="14.85" hidden="false" customHeight="true" outlineLevel="0" collapsed="false">
      <c r="A308" s="6" t="n">
        <v>28</v>
      </c>
      <c r="B308" s="6" t="s">
        <v>633</v>
      </c>
      <c r="C308" s="7" t="s">
        <v>634</v>
      </c>
      <c r="D308" s="7" t="s">
        <v>14</v>
      </c>
      <c r="E308" s="7" t="s">
        <v>577</v>
      </c>
      <c r="F308" s="6" t="s">
        <v>578</v>
      </c>
      <c r="G308" s="6" t="n">
        <v>57</v>
      </c>
      <c r="H308" s="6" t="n">
        <v>0</v>
      </c>
      <c r="I308" s="6" t="n">
        <f aca="false">SUM(G308:H308)</f>
        <v>57</v>
      </c>
      <c r="J308" s="8" t="s">
        <v>17</v>
      </c>
      <c r="K308" s="9" t="s">
        <v>18</v>
      </c>
    </row>
    <row r="309" s="10" customFormat="true" ht="14.85" hidden="false" customHeight="true" outlineLevel="0" collapsed="false">
      <c r="A309" s="6" t="n">
        <v>28</v>
      </c>
      <c r="B309" s="6" t="s">
        <v>635</v>
      </c>
      <c r="C309" s="7" t="s">
        <v>636</v>
      </c>
      <c r="D309" s="7" t="s">
        <v>14</v>
      </c>
      <c r="E309" s="7" t="s">
        <v>577</v>
      </c>
      <c r="F309" s="6" t="s">
        <v>578</v>
      </c>
      <c r="G309" s="6" t="n">
        <v>57</v>
      </c>
      <c r="H309" s="6" t="n">
        <v>0</v>
      </c>
      <c r="I309" s="6" t="n">
        <f aca="false">SUM(G309:H309)</f>
        <v>57</v>
      </c>
      <c r="J309" s="8" t="s">
        <v>17</v>
      </c>
      <c r="K309" s="9" t="s">
        <v>18</v>
      </c>
    </row>
    <row r="310" s="10" customFormat="true" ht="14.85" hidden="false" customHeight="true" outlineLevel="0" collapsed="false">
      <c r="A310" s="6" t="n">
        <v>31</v>
      </c>
      <c r="B310" s="6" t="s">
        <v>637</v>
      </c>
      <c r="C310" s="7" t="s">
        <v>638</v>
      </c>
      <c r="D310" s="7" t="s">
        <v>14</v>
      </c>
      <c r="E310" s="7" t="s">
        <v>577</v>
      </c>
      <c r="F310" s="6" t="s">
        <v>578</v>
      </c>
      <c r="G310" s="6" t="n">
        <v>56</v>
      </c>
      <c r="H310" s="6" t="n">
        <v>0</v>
      </c>
      <c r="I310" s="6" t="n">
        <f aca="false">SUM(G310:H310)</f>
        <v>56</v>
      </c>
      <c r="J310" s="8" t="s">
        <v>17</v>
      </c>
      <c r="K310" s="9" t="s">
        <v>18</v>
      </c>
    </row>
    <row r="311" s="10" customFormat="true" ht="14.85" hidden="false" customHeight="true" outlineLevel="0" collapsed="false">
      <c r="A311" s="6" t="n">
        <v>31</v>
      </c>
      <c r="B311" s="6" t="s">
        <v>639</v>
      </c>
      <c r="C311" s="7" t="s">
        <v>640</v>
      </c>
      <c r="D311" s="7" t="s">
        <v>14</v>
      </c>
      <c r="E311" s="7" t="s">
        <v>577</v>
      </c>
      <c r="F311" s="6" t="s">
        <v>578</v>
      </c>
      <c r="G311" s="6" t="n">
        <v>56</v>
      </c>
      <c r="H311" s="6" t="n">
        <v>0</v>
      </c>
      <c r="I311" s="6" t="n">
        <f aca="false">SUM(G311:H311)</f>
        <v>56</v>
      </c>
      <c r="J311" s="8" t="s">
        <v>17</v>
      </c>
      <c r="K311" s="9" t="s">
        <v>18</v>
      </c>
    </row>
    <row r="312" s="10" customFormat="true" ht="14.85" hidden="false" customHeight="true" outlineLevel="0" collapsed="false">
      <c r="A312" s="6" t="n">
        <v>31</v>
      </c>
      <c r="B312" s="6" t="s">
        <v>641</v>
      </c>
      <c r="C312" s="7" t="s">
        <v>642</v>
      </c>
      <c r="D312" s="7" t="s">
        <v>14</v>
      </c>
      <c r="E312" s="7" t="s">
        <v>577</v>
      </c>
      <c r="F312" s="6" t="s">
        <v>578</v>
      </c>
      <c r="G312" s="6" t="n">
        <v>56</v>
      </c>
      <c r="H312" s="6" t="n">
        <v>0</v>
      </c>
      <c r="I312" s="6" t="n">
        <f aca="false">SUM(G312:H312)</f>
        <v>56</v>
      </c>
      <c r="J312" s="8" t="s">
        <v>17</v>
      </c>
      <c r="K312" s="9" t="s">
        <v>18</v>
      </c>
    </row>
    <row r="313" s="10" customFormat="true" ht="14.85" hidden="false" customHeight="true" outlineLevel="0" collapsed="false">
      <c r="A313" s="6" t="n">
        <v>34</v>
      </c>
      <c r="B313" s="6" t="s">
        <v>643</v>
      </c>
      <c r="C313" s="7" t="s">
        <v>644</v>
      </c>
      <c r="D313" s="7" t="s">
        <v>14</v>
      </c>
      <c r="E313" s="7" t="s">
        <v>577</v>
      </c>
      <c r="F313" s="6" t="s">
        <v>578</v>
      </c>
      <c r="G313" s="6" t="n">
        <v>55</v>
      </c>
      <c r="H313" s="6" t="n">
        <v>0</v>
      </c>
      <c r="I313" s="6" t="n">
        <f aca="false">SUM(G313:H313)</f>
        <v>55</v>
      </c>
      <c r="J313" s="8" t="s">
        <v>17</v>
      </c>
      <c r="K313" s="9" t="s">
        <v>18</v>
      </c>
    </row>
    <row r="314" s="10" customFormat="true" ht="14.85" hidden="false" customHeight="true" outlineLevel="0" collapsed="false">
      <c r="A314" s="6" t="n">
        <v>34</v>
      </c>
      <c r="B314" s="6" t="s">
        <v>645</v>
      </c>
      <c r="C314" s="7" t="s">
        <v>646</v>
      </c>
      <c r="D314" s="7" t="s">
        <v>14</v>
      </c>
      <c r="E314" s="7" t="s">
        <v>577</v>
      </c>
      <c r="F314" s="6" t="s">
        <v>578</v>
      </c>
      <c r="G314" s="6" t="n">
        <v>55</v>
      </c>
      <c r="H314" s="6" t="n">
        <v>0</v>
      </c>
      <c r="I314" s="6" t="n">
        <f aca="false">SUM(G314:H314)</f>
        <v>55</v>
      </c>
      <c r="J314" s="8" t="s">
        <v>17</v>
      </c>
      <c r="K314" s="9" t="s">
        <v>18</v>
      </c>
    </row>
    <row r="315" s="10" customFormat="true" ht="14.85" hidden="false" customHeight="true" outlineLevel="0" collapsed="false">
      <c r="A315" s="6" t="n">
        <v>34</v>
      </c>
      <c r="B315" s="6" t="s">
        <v>647</v>
      </c>
      <c r="C315" s="7" t="s">
        <v>648</v>
      </c>
      <c r="D315" s="7" t="s">
        <v>14</v>
      </c>
      <c r="E315" s="7" t="s">
        <v>577</v>
      </c>
      <c r="F315" s="6" t="s">
        <v>578</v>
      </c>
      <c r="G315" s="6" t="n">
        <v>55</v>
      </c>
      <c r="H315" s="6" t="n">
        <v>0</v>
      </c>
      <c r="I315" s="6" t="n">
        <f aca="false">SUM(G315:H315)</f>
        <v>55</v>
      </c>
      <c r="J315" s="8" t="s">
        <v>17</v>
      </c>
      <c r="K315" s="9" t="s">
        <v>18</v>
      </c>
    </row>
    <row r="316" s="10" customFormat="true" ht="14.85" hidden="false" customHeight="true" outlineLevel="0" collapsed="false">
      <c r="A316" s="6" t="n">
        <v>34</v>
      </c>
      <c r="B316" s="6" t="s">
        <v>649</v>
      </c>
      <c r="C316" s="7" t="s">
        <v>650</v>
      </c>
      <c r="D316" s="7" t="s">
        <v>14</v>
      </c>
      <c r="E316" s="7" t="s">
        <v>577</v>
      </c>
      <c r="F316" s="6" t="s">
        <v>578</v>
      </c>
      <c r="G316" s="6" t="n">
        <v>55</v>
      </c>
      <c r="H316" s="6" t="n">
        <v>0</v>
      </c>
      <c r="I316" s="6" t="n">
        <f aca="false">SUM(G316:H316)</f>
        <v>55</v>
      </c>
      <c r="J316" s="8" t="s">
        <v>17</v>
      </c>
      <c r="K316" s="9" t="s">
        <v>18</v>
      </c>
    </row>
    <row r="317" s="10" customFormat="true" ht="14.85" hidden="false" customHeight="true" outlineLevel="0" collapsed="false">
      <c r="A317" s="6" t="n">
        <v>34</v>
      </c>
      <c r="B317" s="6" t="s">
        <v>651</v>
      </c>
      <c r="C317" s="7" t="s">
        <v>652</v>
      </c>
      <c r="D317" s="7" t="s">
        <v>14</v>
      </c>
      <c r="E317" s="7" t="s">
        <v>577</v>
      </c>
      <c r="F317" s="6" t="s">
        <v>578</v>
      </c>
      <c r="G317" s="6" t="n">
        <v>55</v>
      </c>
      <c r="H317" s="6" t="n">
        <v>0</v>
      </c>
      <c r="I317" s="6" t="n">
        <f aca="false">SUM(G317:H317)</f>
        <v>55</v>
      </c>
      <c r="J317" s="8" t="s">
        <v>17</v>
      </c>
      <c r="K317" s="9" t="s">
        <v>18</v>
      </c>
    </row>
    <row r="318" s="10" customFormat="true" ht="14.85" hidden="false" customHeight="true" outlineLevel="0" collapsed="false">
      <c r="A318" s="6" t="n">
        <v>34</v>
      </c>
      <c r="B318" s="6" t="s">
        <v>653</v>
      </c>
      <c r="C318" s="7" t="s">
        <v>654</v>
      </c>
      <c r="D318" s="7" t="s">
        <v>14</v>
      </c>
      <c r="E318" s="7" t="s">
        <v>577</v>
      </c>
      <c r="F318" s="6" t="s">
        <v>578</v>
      </c>
      <c r="G318" s="6" t="n">
        <v>55</v>
      </c>
      <c r="H318" s="6" t="n">
        <v>0</v>
      </c>
      <c r="I318" s="6" t="n">
        <f aca="false">SUM(G318:H318)</f>
        <v>55</v>
      </c>
      <c r="J318" s="8" t="s">
        <v>17</v>
      </c>
      <c r="K318" s="9" t="s">
        <v>18</v>
      </c>
    </row>
    <row r="319" s="10" customFormat="true" ht="14.85" hidden="false" customHeight="true" outlineLevel="0" collapsed="false">
      <c r="A319" s="6" t="n">
        <v>40</v>
      </c>
      <c r="B319" s="6" t="s">
        <v>655</v>
      </c>
      <c r="C319" s="7" t="s">
        <v>656</v>
      </c>
      <c r="D319" s="7" t="s">
        <v>14</v>
      </c>
      <c r="E319" s="7" t="s">
        <v>577</v>
      </c>
      <c r="F319" s="6" t="s">
        <v>578</v>
      </c>
      <c r="G319" s="6" t="n">
        <v>54</v>
      </c>
      <c r="H319" s="6" t="n">
        <v>0</v>
      </c>
      <c r="I319" s="6" t="n">
        <f aca="false">SUM(G319:H319)</f>
        <v>54</v>
      </c>
      <c r="J319" s="8" t="s">
        <v>17</v>
      </c>
      <c r="K319" s="9" t="s">
        <v>18</v>
      </c>
    </row>
    <row r="320" s="10" customFormat="true" ht="14.85" hidden="false" customHeight="true" outlineLevel="0" collapsed="false">
      <c r="A320" s="6" t="n">
        <v>40</v>
      </c>
      <c r="B320" s="6" t="s">
        <v>657</v>
      </c>
      <c r="C320" s="7" t="s">
        <v>658</v>
      </c>
      <c r="D320" s="7" t="s">
        <v>14</v>
      </c>
      <c r="E320" s="7" t="s">
        <v>577</v>
      </c>
      <c r="F320" s="6" t="s">
        <v>578</v>
      </c>
      <c r="G320" s="6" t="n">
        <v>54</v>
      </c>
      <c r="H320" s="6" t="n">
        <v>0</v>
      </c>
      <c r="I320" s="6" t="n">
        <f aca="false">SUM(G320:H320)</f>
        <v>54</v>
      </c>
      <c r="J320" s="8" t="s">
        <v>17</v>
      </c>
      <c r="K320" s="9" t="s">
        <v>18</v>
      </c>
    </row>
    <row r="321" s="10" customFormat="true" ht="14.85" hidden="false" customHeight="true" outlineLevel="0" collapsed="false">
      <c r="A321" s="6" t="n">
        <v>40</v>
      </c>
      <c r="B321" s="6" t="s">
        <v>659</v>
      </c>
      <c r="C321" s="7" t="s">
        <v>660</v>
      </c>
      <c r="D321" s="7" t="s">
        <v>14</v>
      </c>
      <c r="E321" s="7" t="s">
        <v>577</v>
      </c>
      <c r="F321" s="6" t="s">
        <v>578</v>
      </c>
      <c r="G321" s="6" t="n">
        <v>54</v>
      </c>
      <c r="H321" s="6" t="n">
        <v>0</v>
      </c>
      <c r="I321" s="6" t="n">
        <f aca="false">SUM(G321:H321)</f>
        <v>54</v>
      </c>
      <c r="J321" s="8" t="s">
        <v>17</v>
      </c>
      <c r="K321" s="9" t="s">
        <v>18</v>
      </c>
    </row>
    <row r="322" s="10" customFormat="true" ht="14.85" hidden="false" customHeight="true" outlineLevel="0" collapsed="false">
      <c r="A322" s="6" t="n">
        <v>40</v>
      </c>
      <c r="B322" s="6" t="s">
        <v>661</v>
      </c>
      <c r="C322" s="7" t="s">
        <v>662</v>
      </c>
      <c r="D322" s="7" t="s">
        <v>14</v>
      </c>
      <c r="E322" s="7" t="s">
        <v>577</v>
      </c>
      <c r="F322" s="6" t="s">
        <v>578</v>
      </c>
      <c r="G322" s="6" t="n">
        <v>54</v>
      </c>
      <c r="H322" s="6" t="n">
        <v>0</v>
      </c>
      <c r="I322" s="6" t="n">
        <f aca="false">SUM(G322:H322)</f>
        <v>54</v>
      </c>
      <c r="J322" s="8" t="s">
        <v>17</v>
      </c>
      <c r="K322" s="9" t="s">
        <v>18</v>
      </c>
    </row>
    <row r="323" s="10" customFormat="true" ht="14.85" hidden="false" customHeight="true" outlineLevel="0" collapsed="false">
      <c r="A323" s="6" t="n">
        <v>44</v>
      </c>
      <c r="B323" s="6" t="s">
        <v>663</v>
      </c>
      <c r="C323" s="7" t="s">
        <v>664</v>
      </c>
      <c r="D323" s="7" t="s">
        <v>14</v>
      </c>
      <c r="E323" s="7" t="s">
        <v>577</v>
      </c>
      <c r="F323" s="6" t="s">
        <v>578</v>
      </c>
      <c r="G323" s="6" t="n">
        <v>53</v>
      </c>
      <c r="H323" s="6" t="n">
        <v>0</v>
      </c>
      <c r="I323" s="6" t="n">
        <f aca="false">SUM(G323:H323)</f>
        <v>53</v>
      </c>
      <c r="J323" s="8" t="s">
        <v>17</v>
      </c>
      <c r="K323" s="9" t="s">
        <v>18</v>
      </c>
    </row>
    <row r="324" s="10" customFormat="true" ht="14.85" hidden="false" customHeight="true" outlineLevel="0" collapsed="false">
      <c r="A324" s="6" t="n">
        <v>44</v>
      </c>
      <c r="B324" s="6" t="s">
        <v>665</v>
      </c>
      <c r="C324" s="7" t="s">
        <v>666</v>
      </c>
      <c r="D324" s="7" t="s">
        <v>14</v>
      </c>
      <c r="E324" s="7" t="s">
        <v>577</v>
      </c>
      <c r="F324" s="6" t="s">
        <v>578</v>
      </c>
      <c r="G324" s="6" t="n">
        <v>53</v>
      </c>
      <c r="H324" s="6" t="n">
        <v>0</v>
      </c>
      <c r="I324" s="6" t="n">
        <f aca="false">SUM(G324:H324)</f>
        <v>53</v>
      </c>
      <c r="J324" s="8" t="s">
        <v>17</v>
      </c>
      <c r="K324" s="9" t="s">
        <v>18</v>
      </c>
    </row>
    <row r="325" s="10" customFormat="true" ht="14.85" hidden="false" customHeight="true" outlineLevel="0" collapsed="false">
      <c r="A325" s="6" t="n">
        <v>44</v>
      </c>
      <c r="B325" s="6" t="s">
        <v>667</v>
      </c>
      <c r="C325" s="7" t="s">
        <v>668</v>
      </c>
      <c r="D325" s="7" t="s">
        <v>14</v>
      </c>
      <c r="E325" s="7" t="s">
        <v>577</v>
      </c>
      <c r="F325" s="6" t="s">
        <v>578</v>
      </c>
      <c r="G325" s="6" t="n">
        <v>53</v>
      </c>
      <c r="H325" s="6" t="n">
        <v>0</v>
      </c>
      <c r="I325" s="6" t="n">
        <f aca="false">SUM(G325:H325)</f>
        <v>53</v>
      </c>
      <c r="J325" s="8" t="s">
        <v>17</v>
      </c>
      <c r="K325" s="9" t="s">
        <v>18</v>
      </c>
    </row>
    <row r="326" s="10" customFormat="true" ht="14.85" hidden="false" customHeight="true" outlineLevel="0" collapsed="false">
      <c r="A326" s="6" t="n">
        <v>44</v>
      </c>
      <c r="B326" s="6" t="s">
        <v>669</v>
      </c>
      <c r="C326" s="7" t="s">
        <v>670</v>
      </c>
      <c r="D326" s="7" t="s">
        <v>14</v>
      </c>
      <c r="E326" s="7" t="s">
        <v>577</v>
      </c>
      <c r="F326" s="6" t="s">
        <v>578</v>
      </c>
      <c r="G326" s="6" t="n">
        <v>53</v>
      </c>
      <c r="H326" s="6" t="n">
        <v>0</v>
      </c>
      <c r="I326" s="6" t="n">
        <f aca="false">SUM(G326:H326)</f>
        <v>53</v>
      </c>
      <c r="J326" s="8" t="s">
        <v>17</v>
      </c>
      <c r="K326" s="9" t="s">
        <v>18</v>
      </c>
    </row>
    <row r="327" s="10" customFormat="true" ht="14.85" hidden="false" customHeight="true" outlineLevel="0" collapsed="false">
      <c r="A327" s="6" t="n">
        <v>44</v>
      </c>
      <c r="B327" s="6" t="s">
        <v>671</v>
      </c>
      <c r="C327" s="7" t="s">
        <v>672</v>
      </c>
      <c r="D327" s="7" t="s">
        <v>14</v>
      </c>
      <c r="E327" s="7" t="s">
        <v>577</v>
      </c>
      <c r="F327" s="6" t="s">
        <v>578</v>
      </c>
      <c r="G327" s="6" t="n">
        <v>53</v>
      </c>
      <c r="H327" s="6" t="n">
        <v>0</v>
      </c>
      <c r="I327" s="6" t="n">
        <f aca="false">SUM(G327:H327)</f>
        <v>53</v>
      </c>
      <c r="J327" s="8" t="s">
        <v>17</v>
      </c>
      <c r="K327" s="9" t="s">
        <v>18</v>
      </c>
    </row>
    <row r="328" s="10" customFormat="true" ht="14.85" hidden="false" customHeight="true" outlineLevel="0" collapsed="false">
      <c r="A328" s="6" t="n">
        <v>44</v>
      </c>
      <c r="B328" s="6" t="s">
        <v>673</v>
      </c>
      <c r="C328" s="7" t="s">
        <v>674</v>
      </c>
      <c r="D328" s="7" t="s">
        <v>14</v>
      </c>
      <c r="E328" s="7" t="s">
        <v>577</v>
      </c>
      <c r="F328" s="6" t="s">
        <v>578</v>
      </c>
      <c r="G328" s="6" t="n">
        <v>53</v>
      </c>
      <c r="H328" s="6" t="n">
        <v>0</v>
      </c>
      <c r="I328" s="6" t="n">
        <f aca="false">SUM(G328:H328)</f>
        <v>53</v>
      </c>
      <c r="J328" s="8" t="s">
        <v>17</v>
      </c>
      <c r="K328" s="9" t="s">
        <v>18</v>
      </c>
    </row>
    <row r="329" s="10" customFormat="true" ht="14.85" hidden="false" customHeight="true" outlineLevel="0" collapsed="false">
      <c r="A329" s="6" t="n">
        <v>50</v>
      </c>
      <c r="B329" s="6" t="s">
        <v>675</v>
      </c>
      <c r="C329" s="7" t="s">
        <v>676</v>
      </c>
      <c r="D329" s="7" t="s">
        <v>14</v>
      </c>
      <c r="E329" s="7" t="s">
        <v>577</v>
      </c>
      <c r="F329" s="6" t="s">
        <v>578</v>
      </c>
      <c r="G329" s="6" t="n">
        <v>52</v>
      </c>
      <c r="H329" s="6" t="n">
        <v>0</v>
      </c>
      <c r="I329" s="6" t="n">
        <f aca="false">SUM(G329:H329)</f>
        <v>52</v>
      </c>
      <c r="J329" s="8" t="s">
        <v>17</v>
      </c>
      <c r="K329" s="9" t="s">
        <v>18</v>
      </c>
    </row>
    <row r="330" s="10" customFormat="true" ht="14.85" hidden="false" customHeight="true" outlineLevel="0" collapsed="false">
      <c r="A330" s="6" t="n">
        <v>50</v>
      </c>
      <c r="B330" s="6" t="s">
        <v>677</v>
      </c>
      <c r="C330" s="7" t="s">
        <v>678</v>
      </c>
      <c r="D330" s="7" t="s">
        <v>14</v>
      </c>
      <c r="E330" s="7" t="s">
        <v>577</v>
      </c>
      <c r="F330" s="6" t="s">
        <v>578</v>
      </c>
      <c r="G330" s="6" t="n">
        <v>52</v>
      </c>
      <c r="H330" s="6" t="n">
        <v>0</v>
      </c>
      <c r="I330" s="6" t="n">
        <f aca="false">SUM(G330:H330)</f>
        <v>52</v>
      </c>
      <c r="J330" s="8" t="s">
        <v>17</v>
      </c>
      <c r="K330" s="9" t="s">
        <v>18</v>
      </c>
    </row>
    <row r="331" s="10" customFormat="true" ht="14.85" hidden="false" customHeight="true" outlineLevel="0" collapsed="false">
      <c r="A331" s="6" t="n">
        <v>50</v>
      </c>
      <c r="B331" s="6" t="s">
        <v>679</v>
      </c>
      <c r="C331" s="7" t="s">
        <v>680</v>
      </c>
      <c r="D331" s="7" t="s">
        <v>14</v>
      </c>
      <c r="E331" s="7" t="s">
        <v>577</v>
      </c>
      <c r="F331" s="6" t="s">
        <v>578</v>
      </c>
      <c r="G331" s="6" t="n">
        <v>52</v>
      </c>
      <c r="H331" s="6" t="n">
        <v>0</v>
      </c>
      <c r="I331" s="6" t="n">
        <f aca="false">SUM(G331:H331)</f>
        <v>52</v>
      </c>
      <c r="J331" s="8" t="s">
        <v>17</v>
      </c>
      <c r="K331" s="9" t="s">
        <v>18</v>
      </c>
    </row>
    <row r="332" s="10" customFormat="true" ht="14.85" hidden="false" customHeight="true" outlineLevel="0" collapsed="false">
      <c r="A332" s="6" t="n">
        <v>53</v>
      </c>
      <c r="B332" s="6" t="s">
        <v>681</v>
      </c>
      <c r="C332" s="7" t="s">
        <v>682</v>
      </c>
      <c r="D332" s="7" t="s">
        <v>14</v>
      </c>
      <c r="E332" s="7" t="s">
        <v>577</v>
      </c>
      <c r="F332" s="6" t="s">
        <v>578</v>
      </c>
      <c r="G332" s="6" t="n">
        <v>51</v>
      </c>
      <c r="H332" s="6" t="n">
        <v>0</v>
      </c>
      <c r="I332" s="6" t="n">
        <f aca="false">SUM(G332:H332)</f>
        <v>51</v>
      </c>
      <c r="J332" s="8" t="s">
        <v>17</v>
      </c>
      <c r="K332" s="9" t="s">
        <v>18</v>
      </c>
    </row>
    <row r="333" s="10" customFormat="true" ht="14.85" hidden="false" customHeight="true" outlineLevel="0" collapsed="false">
      <c r="A333" s="6" t="n">
        <v>53</v>
      </c>
      <c r="B333" s="6" t="s">
        <v>683</v>
      </c>
      <c r="C333" s="7" t="s">
        <v>684</v>
      </c>
      <c r="D333" s="7" t="s">
        <v>14</v>
      </c>
      <c r="E333" s="7" t="s">
        <v>577</v>
      </c>
      <c r="F333" s="6" t="s">
        <v>578</v>
      </c>
      <c r="G333" s="6" t="n">
        <v>51</v>
      </c>
      <c r="H333" s="6" t="n">
        <v>0</v>
      </c>
      <c r="I333" s="6" t="n">
        <f aca="false">SUM(G333:H333)</f>
        <v>51</v>
      </c>
      <c r="J333" s="8" t="s">
        <v>17</v>
      </c>
      <c r="K333" s="9" t="s">
        <v>18</v>
      </c>
    </row>
    <row r="334" s="10" customFormat="true" ht="14.85" hidden="false" customHeight="true" outlineLevel="0" collapsed="false">
      <c r="A334" s="6" t="n">
        <v>53</v>
      </c>
      <c r="B334" s="6" t="s">
        <v>685</v>
      </c>
      <c r="C334" s="7" t="s">
        <v>686</v>
      </c>
      <c r="D334" s="7" t="s">
        <v>14</v>
      </c>
      <c r="E334" s="7" t="s">
        <v>577</v>
      </c>
      <c r="F334" s="6" t="s">
        <v>578</v>
      </c>
      <c r="G334" s="6" t="n">
        <v>51</v>
      </c>
      <c r="H334" s="6" t="n">
        <v>0</v>
      </c>
      <c r="I334" s="6" t="n">
        <f aca="false">SUM(G334:H334)</f>
        <v>51</v>
      </c>
      <c r="J334" s="8" t="s">
        <v>17</v>
      </c>
      <c r="K334" s="9" t="s">
        <v>18</v>
      </c>
    </row>
    <row r="335" s="10" customFormat="true" ht="14.85" hidden="false" customHeight="true" outlineLevel="0" collapsed="false">
      <c r="A335" s="6" t="n">
        <v>56</v>
      </c>
      <c r="B335" s="6" t="s">
        <v>687</v>
      </c>
      <c r="C335" s="7" t="s">
        <v>688</v>
      </c>
      <c r="D335" s="7" t="s">
        <v>14</v>
      </c>
      <c r="E335" s="7" t="s">
        <v>577</v>
      </c>
      <c r="F335" s="6" t="s">
        <v>578</v>
      </c>
      <c r="G335" s="6" t="n">
        <v>50</v>
      </c>
      <c r="H335" s="6" t="n">
        <v>0</v>
      </c>
      <c r="I335" s="6" t="n">
        <f aca="false">SUM(G335:H335)</f>
        <v>50</v>
      </c>
      <c r="J335" s="8" t="s">
        <v>17</v>
      </c>
      <c r="K335" s="9" t="s">
        <v>18</v>
      </c>
    </row>
    <row r="336" s="10" customFormat="true" ht="14.85" hidden="false" customHeight="true" outlineLevel="0" collapsed="false">
      <c r="A336" s="6" t="n">
        <v>56</v>
      </c>
      <c r="B336" s="6" t="s">
        <v>689</v>
      </c>
      <c r="C336" s="7" t="s">
        <v>690</v>
      </c>
      <c r="D336" s="7" t="s">
        <v>14</v>
      </c>
      <c r="E336" s="7" t="s">
        <v>577</v>
      </c>
      <c r="F336" s="6" t="s">
        <v>578</v>
      </c>
      <c r="G336" s="6" t="n">
        <v>50</v>
      </c>
      <c r="H336" s="6" t="n">
        <v>0</v>
      </c>
      <c r="I336" s="6" t="n">
        <f aca="false">SUM(G336:H336)</f>
        <v>50</v>
      </c>
      <c r="J336" s="8" t="s">
        <v>17</v>
      </c>
      <c r="K336" s="9" t="s">
        <v>18</v>
      </c>
    </row>
    <row r="337" s="10" customFormat="true" ht="14.85" hidden="false" customHeight="true" outlineLevel="0" collapsed="false">
      <c r="A337" s="6" t="n">
        <v>56</v>
      </c>
      <c r="B337" s="6" t="s">
        <v>691</v>
      </c>
      <c r="C337" s="7" t="s">
        <v>692</v>
      </c>
      <c r="D337" s="7" t="s">
        <v>14</v>
      </c>
      <c r="E337" s="7" t="s">
        <v>577</v>
      </c>
      <c r="F337" s="6" t="s">
        <v>578</v>
      </c>
      <c r="G337" s="6" t="n">
        <v>50</v>
      </c>
      <c r="H337" s="6" t="n">
        <v>0</v>
      </c>
      <c r="I337" s="6" t="n">
        <f aca="false">SUM(G337:H337)</f>
        <v>50</v>
      </c>
      <c r="J337" s="8" t="s">
        <v>17</v>
      </c>
      <c r="K337" s="9" t="s">
        <v>18</v>
      </c>
    </row>
    <row r="338" s="10" customFormat="true" ht="14.85" hidden="false" customHeight="true" outlineLevel="0" collapsed="false">
      <c r="A338" s="6" t="n">
        <v>59</v>
      </c>
      <c r="B338" s="6" t="s">
        <v>693</v>
      </c>
      <c r="C338" s="7" t="s">
        <v>694</v>
      </c>
      <c r="D338" s="7" t="s">
        <v>14</v>
      </c>
      <c r="E338" s="7" t="s">
        <v>577</v>
      </c>
      <c r="F338" s="6" t="s">
        <v>578</v>
      </c>
      <c r="G338" s="6" t="n">
        <v>49</v>
      </c>
      <c r="H338" s="6" t="n">
        <v>0</v>
      </c>
      <c r="I338" s="6" t="n">
        <f aca="false">SUM(G338:H338)</f>
        <v>49</v>
      </c>
      <c r="J338" s="8" t="s">
        <v>17</v>
      </c>
      <c r="K338" s="9" t="s">
        <v>18</v>
      </c>
    </row>
    <row r="339" s="10" customFormat="true" ht="14.85" hidden="false" customHeight="true" outlineLevel="0" collapsed="false">
      <c r="A339" s="6" t="n">
        <v>59</v>
      </c>
      <c r="B339" s="6" t="s">
        <v>695</v>
      </c>
      <c r="C339" s="7" t="s">
        <v>696</v>
      </c>
      <c r="D339" s="7" t="s">
        <v>14</v>
      </c>
      <c r="E339" s="7" t="s">
        <v>577</v>
      </c>
      <c r="F339" s="6" t="s">
        <v>578</v>
      </c>
      <c r="G339" s="6" t="n">
        <v>49</v>
      </c>
      <c r="H339" s="6" t="n">
        <v>0</v>
      </c>
      <c r="I339" s="6" t="n">
        <f aca="false">SUM(G339:H339)</f>
        <v>49</v>
      </c>
      <c r="J339" s="8" t="s">
        <v>17</v>
      </c>
      <c r="K339" s="9" t="s">
        <v>18</v>
      </c>
    </row>
    <row r="340" s="10" customFormat="true" ht="14.85" hidden="false" customHeight="true" outlineLevel="0" collapsed="false">
      <c r="A340" s="6" t="n">
        <v>59</v>
      </c>
      <c r="B340" s="6" t="s">
        <v>697</v>
      </c>
      <c r="C340" s="7" t="s">
        <v>698</v>
      </c>
      <c r="D340" s="7" t="s">
        <v>14</v>
      </c>
      <c r="E340" s="7" t="s">
        <v>577</v>
      </c>
      <c r="F340" s="6" t="s">
        <v>578</v>
      </c>
      <c r="G340" s="6" t="n">
        <v>49</v>
      </c>
      <c r="H340" s="6" t="n">
        <v>0</v>
      </c>
      <c r="I340" s="6" t="n">
        <f aca="false">SUM(G340:H340)</f>
        <v>49</v>
      </c>
      <c r="J340" s="8" t="s">
        <v>17</v>
      </c>
      <c r="K340" s="9" t="s">
        <v>18</v>
      </c>
    </row>
    <row r="341" s="10" customFormat="true" ht="14.85" hidden="false" customHeight="true" outlineLevel="0" collapsed="false">
      <c r="A341" s="6" t="n">
        <v>62</v>
      </c>
      <c r="B341" s="6" t="s">
        <v>699</v>
      </c>
      <c r="C341" s="7" t="s">
        <v>700</v>
      </c>
      <c r="D341" s="7" t="s">
        <v>14</v>
      </c>
      <c r="E341" s="7" t="s">
        <v>577</v>
      </c>
      <c r="F341" s="6" t="s">
        <v>578</v>
      </c>
      <c r="G341" s="6" t="n">
        <v>48</v>
      </c>
      <c r="H341" s="6" t="n">
        <v>0</v>
      </c>
      <c r="I341" s="6" t="n">
        <f aca="false">SUM(G341:H341)</f>
        <v>48</v>
      </c>
      <c r="J341" s="8" t="s">
        <v>17</v>
      </c>
      <c r="K341" s="9" t="s">
        <v>18</v>
      </c>
    </row>
    <row r="342" s="10" customFormat="true" ht="14.85" hidden="false" customHeight="true" outlineLevel="0" collapsed="false">
      <c r="A342" s="6" t="n">
        <v>62</v>
      </c>
      <c r="B342" s="6" t="s">
        <v>701</v>
      </c>
      <c r="C342" s="7" t="s">
        <v>702</v>
      </c>
      <c r="D342" s="7" t="s">
        <v>14</v>
      </c>
      <c r="E342" s="7" t="s">
        <v>577</v>
      </c>
      <c r="F342" s="6" t="s">
        <v>578</v>
      </c>
      <c r="G342" s="6" t="n">
        <v>48</v>
      </c>
      <c r="H342" s="6" t="n">
        <v>0</v>
      </c>
      <c r="I342" s="6" t="n">
        <f aca="false">SUM(G342:H342)</f>
        <v>48</v>
      </c>
      <c r="J342" s="8" t="s">
        <v>17</v>
      </c>
      <c r="K342" s="9" t="s">
        <v>18</v>
      </c>
    </row>
    <row r="343" s="10" customFormat="true" ht="14.85" hidden="false" customHeight="true" outlineLevel="0" collapsed="false">
      <c r="A343" s="6" t="n">
        <v>64</v>
      </c>
      <c r="B343" s="6" t="s">
        <v>703</v>
      </c>
      <c r="C343" s="7" t="s">
        <v>704</v>
      </c>
      <c r="D343" s="7" t="s">
        <v>14</v>
      </c>
      <c r="E343" s="7" t="s">
        <v>577</v>
      </c>
      <c r="F343" s="6" t="s">
        <v>578</v>
      </c>
      <c r="G343" s="6" t="n">
        <v>47</v>
      </c>
      <c r="H343" s="6" t="n">
        <v>0</v>
      </c>
      <c r="I343" s="6" t="n">
        <f aca="false">SUM(G343:H343)</f>
        <v>47</v>
      </c>
      <c r="J343" s="8" t="s">
        <v>17</v>
      </c>
      <c r="K343" s="9" t="s">
        <v>18</v>
      </c>
    </row>
    <row r="344" s="10" customFormat="true" ht="14.85" hidden="false" customHeight="true" outlineLevel="0" collapsed="false">
      <c r="A344" s="6" t="n">
        <v>64</v>
      </c>
      <c r="B344" s="6" t="s">
        <v>705</v>
      </c>
      <c r="C344" s="7" t="s">
        <v>706</v>
      </c>
      <c r="D344" s="7" t="s">
        <v>14</v>
      </c>
      <c r="E344" s="7" t="s">
        <v>577</v>
      </c>
      <c r="F344" s="6" t="s">
        <v>578</v>
      </c>
      <c r="G344" s="6" t="n">
        <v>47</v>
      </c>
      <c r="H344" s="6" t="n">
        <v>0</v>
      </c>
      <c r="I344" s="6" t="n">
        <f aca="false">SUM(G344:H344)</f>
        <v>47</v>
      </c>
      <c r="J344" s="8" t="s">
        <v>17</v>
      </c>
      <c r="K344" s="9" t="s">
        <v>18</v>
      </c>
    </row>
    <row r="345" s="10" customFormat="true" ht="14.85" hidden="false" customHeight="true" outlineLevel="0" collapsed="false">
      <c r="A345" s="6" t="n">
        <v>66</v>
      </c>
      <c r="B345" s="6" t="s">
        <v>707</v>
      </c>
      <c r="C345" s="7" t="s">
        <v>708</v>
      </c>
      <c r="D345" s="7" t="s">
        <v>14</v>
      </c>
      <c r="E345" s="7" t="s">
        <v>577</v>
      </c>
      <c r="F345" s="6" t="s">
        <v>578</v>
      </c>
      <c r="G345" s="6" t="n">
        <v>46</v>
      </c>
      <c r="H345" s="6" t="n">
        <v>0</v>
      </c>
      <c r="I345" s="6" t="n">
        <f aca="false">SUM(G345:H345)</f>
        <v>46</v>
      </c>
      <c r="J345" s="8" t="s">
        <v>17</v>
      </c>
      <c r="K345" s="9" t="s">
        <v>18</v>
      </c>
    </row>
    <row r="346" s="10" customFormat="true" ht="14.85" hidden="false" customHeight="true" outlineLevel="0" collapsed="false">
      <c r="A346" s="6" t="n">
        <v>67</v>
      </c>
      <c r="B346" s="6" t="s">
        <v>709</v>
      </c>
      <c r="C346" s="7" t="s">
        <v>710</v>
      </c>
      <c r="D346" s="7" t="s">
        <v>14</v>
      </c>
      <c r="E346" s="7" t="s">
        <v>577</v>
      </c>
      <c r="F346" s="6" t="s">
        <v>578</v>
      </c>
      <c r="G346" s="6" t="n">
        <v>45</v>
      </c>
      <c r="H346" s="6" t="n">
        <v>0</v>
      </c>
      <c r="I346" s="6" t="n">
        <f aca="false">SUM(G346:H346)</f>
        <v>45</v>
      </c>
      <c r="J346" s="8" t="s">
        <v>17</v>
      </c>
      <c r="K346" s="9" t="s">
        <v>18</v>
      </c>
    </row>
    <row r="347" s="10" customFormat="true" ht="14.85" hidden="false" customHeight="true" outlineLevel="0" collapsed="false">
      <c r="A347" s="6" t="n">
        <v>68</v>
      </c>
      <c r="B347" s="6" t="s">
        <v>711</v>
      </c>
      <c r="C347" s="7" t="s">
        <v>712</v>
      </c>
      <c r="D347" s="7" t="s">
        <v>14</v>
      </c>
      <c r="E347" s="7" t="s">
        <v>577</v>
      </c>
      <c r="F347" s="6" t="s">
        <v>578</v>
      </c>
      <c r="G347" s="6" t="n">
        <v>42</v>
      </c>
      <c r="H347" s="6" t="n">
        <v>0</v>
      </c>
      <c r="I347" s="6" t="n">
        <f aca="false">SUM(G347:H347)</f>
        <v>42</v>
      </c>
      <c r="J347" s="8" t="s">
        <v>17</v>
      </c>
      <c r="K347" s="9" t="s">
        <v>18</v>
      </c>
    </row>
    <row r="348" s="10" customFormat="true" ht="14.85" hidden="false" customHeight="true" outlineLevel="0" collapsed="false">
      <c r="A348" s="6" t="n">
        <v>68</v>
      </c>
      <c r="B348" s="6" t="s">
        <v>713</v>
      </c>
      <c r="C348" s="7" t="s">
        <v>714</v>
      </c>
      <c r="D348" s="7" t="s">
        <v>14</v>
      </c>
      <c r="E348" s="7" t="s">
        <v>577</v>
      </c>
      <c r="F348" s="6" t="s">
        <v>578</v>
      </c>
      <c r="G348" s="6" t="n">
        <v>42</v>
      </c>
      <c r="H348" s="6" t="n">
        <v>0</v>
      </c>
      <c r="I348" s="6" t="n">
        <f aca="false">SUM(G348:H348)</f>
        <v>42</v>
      </c>
      <c r="J348" s="8" t="s">
        <v>17</v>
      </c>
      <c r="K348" s="9" t="s">
        <v>18</v>
      </c>
    </row>
    <row r="349" s="10" customFormat="true" ht="14.85" hidden="false" customHeight="true" outlineLevel="0" collapsed="false">
      <c r="A349" s="6" t="n">
        <v>68</v>
      </c>
      <c r="B349" s="6" t="s">
        <v>715</v>
      </c>
      <c r="C349" s="7" t="s">
        <v>716</v>
      </c>
      <c r="D349" s="7" t="s">
        <v>14</v>
      </c>
      <c r="E349" s="7" t="s">
        <v>577</v>
      </c>
      <c r="F349" s="6" t="s">
        <v>578</v>
      </c>
      <c r="G349" s="6" t="n">
        <v>42</v>
      </c>
      <c r="H349" s="6" t="n">
        <v>0</v>
      </c>
      <c r="I349" s="6" t="n">
        <f aca="false">SUM(G349:H349)</f>
        <v>42</v>
      </c>
      <c r="J349" s="8" t="s">
        <v>17</v>
      </c>
      <c r="K349" s="9" t="s">
        <v>18</v>
      </c>
    </row>
    <row r="350" s="10" customFormat="true" ht="14.85" hidden="false" customHeight="true" outlineLevel="0" collapsed="false">
      <c r="A350" s="6" t="n">
        <v>0</v>
      </c>
      <c r="B350" s="6" t="s">
        <v>717</v>
      </c>
      <c r="C350" s="7" t="s">
        <v>718</v>
      </c>
      <c r="D350" s="7" t="s">
        <v>14</v>
      </c>
      <c r="E350" s="7" t="s">
        <v>577</v>
      </c>
      <c r="F350" s="6" t="s">
        <v>578</v>
      </c>
      <c r="G350" s="7" t="s">
        <v>149</v>
      </c>
      <c r="H350" s="6" t="n">
        <v>0</v>
      </c>
      <c r="I350" s="6" t="n">
        <f aca="false">SUM(G350:H350)</f>
        <v>0</v>
      </c>
      <c r="J350" s="8" t="s">
        <v>17</v>
      </c>
      <c r="K350" s="9" t="s">
        <v>18</v>
      </c>
    </row>
    <row r="351" s="10" customFormat="true" ht="14.85" hidden="false" customHeight="true" outlineLevel="0" collapsed="false">
      <c r="A351" s="6" t="n">
        <v>0</v>
      </c>
      <c r="B351" s="6" t="s">
        <v>719</v>
      </c>
      <c r="C351" s="7" t="s">
        <v>720</v>
      </c>
      <c r="D351" s="7" t="s">
        <v>14</v>
      </c>
      <c r="E351" s="7" t="s">
        <v>577</v>
      </c>
      <c r="F351" s="6" t="s">
        <v>578</v>
      </c>
      <c r="G351" s="7" t="s">
        <v>149</v>
      </c>
      <c r="H351" s="6" t="n">
        <v>0</v>
      </c>
      <c r="I351" s="6" t="n">
        <f aca="false">SUM(G351:H351)</f>
        <v>0</v>
      </c>
      <c r="J351" s="8" t="s">
        <v>17</v>
      </c>
      <c r="K351" s="9" t="s">
        <v>18</v>
      </c>
    </row>
    <row r="352" s="10" customFormat="true" ht="14.85" hidden="false" customHeight="true" outlineLevel="0" collapsed="false">
      <c r="A352" s="6" t="n">
        <v>0</v>
      </c>
      <c r="B352" s="6" t="s">
        <v>721</v>
      </c>
      <c r="C352" s="7" t="s">
        <v>722</v>
      </c>
      <c r="D352" s="7" t="s">
        <v>14</v>
      </c>
      <c r="E352" s="7" t="s">
        <v>577</v>
      </c>
      <c r="F352" s="6" t="s">
        <v>578</v>
      </c>
      <c r="G352" s="7" t="s">
        <v>149</v>
      </c>
      <c r="H352" s="6" t="n">
        <v>0</v>
      </c>
      <c r="I352" s="6" t="n">
        <f aca="false">SUM(G352:H352)</f>
        <v>0</v>
      </c>
      <c r="J352" s="8" t="s">
        <v>17</v>
      </c>
      <c r="K352" s="9" t="s">
        <v>18</v>
      </c>
    </row>
    <row r="353" s="10" customFormat="true" ht="14.85" hidden="false" customHeight="true" outlineLevel="0" collapsed="false">
      <c r="A353" s="6" t="n">
        <v>0</v>
      </c>
      <c r="B353" s="6" t="s">
        <v>723</v>
      </c>
      <c r="C353" s="7" t="s">
        <v>724</v>
      </c>
      <c r="D353" s="7" t="s">
        <v>14</v>
      </c>
      <c r="E353" s="7" t="s">
        <v>577</v>
      </c>
      <c r="F353" s="6" t="s">
        <v>578</v>
      </c>
      <c r="G353" s="7" t="s">
        <v>149</v>
      </c>
      <c r="H353" s="6" t="n">
        <v>0</v>
      </c>
      <c r="I353" s="6" t="n">
        <f aca="false">SUM(G353:H353)</f>
        <v>0</v>
      </c>
      <c r="J353" s="8" t="s">
        <v>17</v>
      </c>
      <c r="K353" s="9" t="s">
        <v>18</v>
      </c>
    </row>
    <row r="354" s="10" customFormat="true" ht="14.85" hidden="false" customHeight="true" outlineLevel="0" collapsed="false">
      <c r="A354" s="6" t="n">
        <v>0</v>
      </c>
      <c r="B354" s="6" t="s">
        <v>725</v>
      </c>
      <c r="C354" s="7" t="s">
        <v>726</v>
      </c>
      <c r="D354" s="7" t="s">
        <v>14</v>
      </c>
      <c r="E354" s="7" t="s">
        <v>577</v>
      </c>
      <c r="F354" s="6" t="s">
        <v>578</v>
      </c>
      <c r="G354" s="7" t="s">
        <v>149</v>
      </c>
      <c r="H354" s="6" t="n">
        <v>0</v>
      </c>
      <c r="I354" s="6" t="n">
        <f aca="false">SUM(G354:H354)</f>
        <v>0</v>
      </c>
      <c r="J354" s="8" t="s">
        <v>17</v>
      </c>
      <c r="K354" s="9" t="s">
        <v>18</v>
      </c>
    </row>
    <row r="355" s="10" customFormat="true" ht="14.85" hidden="false" customHeight="true" outlineLevel="0" collapsed="false">
      <c r="A355" s="6" t="n">
        <v>0</v>
      </c>
      <c r="B355" s="6" t="s">
        <v>727</v>
      </c>
      <c r="C355" s="7" t="s">
        <v>728</v>
      </c>
      <c r="D355" s="7" t="s">
        <v>14</v>
      </c>
      <c r="E355" s="7" t="s">
        <v>577</v>
      </c>
      <c r="F355" s="6" t="s">
        <v>578</v>
      </c>
      <c r="G355" s="7" t="s">
        <v>149</v>
      </c>
      <c r="H355" s="6" t="n">
        <v>0</v>
      </c>
      <c r="I355" s="6" t="n">
        <f aca="false">SUM(G355:H355)</f>
        <v>0</v>
      </c>
      <c r="J355" s="8" t="s">
        <v>17</v>
      </c>
      <c r="K355" s="9" t="s">
        <v>18</v>
      </c>
    </row>
    <row r="356" s="10" customFormat="true" ht="14.85" hidden="false" customHeight="true" outlineLevel="0" collapsed="false">
      <c r="A356" s="6" t="n">
        <v>0</v>
      </c>
      <c r="B356" s="6" t="s">
        <v>729</v>
      </c>
      <c r="C356" s="7" t="s">
        <v>730</v>
      </c>
      <c r="D356" s="7" t="s">
        <v>14</v>
      </c>
      <c r="E356" s="7" t="s">
        <v>577</v>
      </c>
      <c r="F356" s="6" t="s">
        <v>578</v>
      </c>
      <c r="G356" s="7" t="s">
        <v>149</v>
      </c>
      <c r="H356" s="6" t="n">
        <v>0</v>
      </c>
      <c r="I356" s="6" t="n">
        <f aca="false">SUM(G356:H356)</f>
        <v>0</v>
      </c>
      <c r="J356" s="8" t="s">
        <v>17</v>
      </c>
      <c r="K356" s="9" t="s">
        <v>18</v>
      </c>
    </row>
    <row r="357" s="10" customFormat="true" ht="14.85" hidden="false" customHeight="true" outlineLevel="0" collapsed="false">
      <c r="A357" s="6" t="n">
        <v>0</v>
      </c>
      <c r="B357" s="6" t="s">
        <v>731</v>
      </c>
      <c r="C357" s="7" t="s">
        <v>732</v>
      </c>
      <c r="D357" s="7" t="s">
        <v>14</v>
      </c>
      <c r="E357" s="7" t="s">
        <v>577</v>
      </c>
      <c r="F357" s="6" t="s">
        <v>578</v>
      </c>
      <c r="G357" s="7" t="s">
        <v>149</v>
      </c>
      <c r="H357" s="6" t="n">
        <v>0</v>
      </c>
      <c r="I357" s="6" t="n">
        <f aca="false">SUM(G357:H357)</f>
        <v>0</v>
      </c>
      <c r="J357" s="8" t="s">
        <v>17</v>
      </c>
      <c r="K357" s="9" t="s">
        <v>18</v>
      </c>
    </row>
    <row r="358" s="10" customFormat="true" ht="14.85" hidden="false" customHeight="true" outlineLevel="0" collapsed="false">
      <c r="A358" s="6" t="n">
        <v>0</v>
      </c>
      <c r="B358" s="6" t="s">
        <v>733</v>
      </c>
      <c r="C358" s="7" t="s">
        <v>734</v>
      </c>
      <c r="D358" s="7" t="s">
        <v>14</v>
      </c>
      <c r="E358" s="7" t="s">
        <v>577</v>
      </c>
      <c r="F358" s="6" t="s">
        <v>578</v>
      </c>
      <c r="G358" s="7" t="s">
        <v>149</v>
      </c>
      <c r="H358" s="6" t="n">
        <v>0</v>
      </c>
      <c r="I358" s="6" t="n">
        <f aca="false">SUM(G358:H358)</f>
        <v>0</v>
      </c>
      <c r="J358" s="8" t="s">
        <v>17</v>
      </c>
      <c r="K358" s="9" t="s">
        <v>18</v>
      </c>
    </row>
    <row r="359" s="10" customFormat="true" ht="14.85" hidden="false" customHeight="true" outlineLevel="0" collapsed="false">
      <c r="A359" s="6" t="n">
        <v>0</v>
      </c>
      <c r="B359" s="6" t="s">
        <v>735</v>
      </c>
      <c r="C359" s="7" t="s">
        <v>736</v>
      </c>
      <c r="D359" s="7" t="s">
        <v>14</v>
      </c>
      <c r="E359" s="7" t="s">
        <v>577</v>
      </c>
      <c r="F359" s="6" t="s">
        <v>578</v>
      </c>
      <c r="G359" s="7" t="s">
        <v>149</v>
      </c>
      <c r="H359" s="6" t="n">
        <v>0</v>
      </c>
      <c r="I359" s="6" t="n">
        <f aca="false">SUM(G359:H359)</f>
        <v>0</v>
      </c>
      <c r="J359" s="8" t="s">
        <v>17</v>
      </c>
      <c r="K359" s="9" t="s">
        <v>18</v>
      </c>
    </row>
    <row r="360" s="10" customFormat="true" ht="14.85" hidden="false" customHeight="true" outlineLevel="0" collapsed="false">
      <c r="A360" s="6" t="n">
        <v>0</v>
      </c>
      <c r="B360" s="6" t="s">
        <v>737</v>
      </c>
      <c r="C360" s="7" t="s">
        <v>738</v>
      </c>
      <c r="D360" s="7" t="s">
        <v>14</v>
      </c>
      <c r="E360" s="7" t="s">
        <v>577</v>
      </c>
      <c r="F360" s="6" t="s">
        <v>578</v>
      </c>
      <c r="G360" s="7" t="s">
        <v>149</v>
      </c>
      <c r="H360" s="6" t="n">
        <v>0</v>
      </c>
      <c r="I360" s="6" t="n">
        <f aca="false">SUM(G360:H360)</f>
        <v>0</v>
      </c>
      <c r="J360" s="8" t="s">
        <v>17</v>
      </c>
      <c r="K360" s="9" t="s">
        <v>18</v>
      </c>
    </row>
    <row r="361" s="10" customFormat="true" ht="14.85" hidden="false" customHeight="true" outlineLevel="0" collapsed="false">
      <c r="A361" s="6" t="n">
        <v>0</v>
      </c>
      <c r="B361" s="6" t="s">
        <v>739</v>
      </c>
      <c r="C361" s="7" t="s">
        <v>740</v>
      </c>
      <c r="D361" s="7" t="s">
        <v>14</v>
      </c>
      <c r="E361" s="7" t="s">
        <v>577</v>
      </c>
      <c r="F361" s="6" t="s">
        <v>578</v>
      </c>
      <c r="G361" s="7" t="s">
        <v>149</v>
      </c>
      <c r="H361" s="6" t="n">
        <v>0</v>
      </c>
      <c r="I361" s="6" t="n">
        <f aca="false">SUM(G361:H361)</f>
        <v>0</v>
      </c>
      <c r="J361" s="8" t="s">
        <v>17</v>
      </c>
      <c r="K361" s="9" t="s">
        <v>18</v>
      </c>
    </row>
    <row r="362" s="10" customFormat="true" ht="14.85" hidden="false" customHeight="true" outlineLevel="0" collapsed="false">
      <c r="A362" s="6" t="n">
        <v>0</v>
      </c>
      <c r="B362" s="6" t="s">
        <v>741</v>
      </c>
      <c r="C362" s="7" t="s">
        <v>742</v>
      </c>
      <c r="D362" s="7" t="s">
        <v>14</v>
      </c>
      <c r="E362" s="7" t="s">
        <v>577</v>
      </c>
      <c r="F362" s="6" t="s">
        <v>578</v>
      </c>
      <c r="G362" s="7" t="s">
        <v>149</v>
      </c>
      <c r="H362" s="6" t="n">
        <v>0</v>
      </c>
      <c r="I362" s="6" t="n">
        <f aca="false">SUM(G362:H362)</f>
        <v>0</v>
      </c>
      <c r="J362" s="8" t="s">
        <v>17</v>
      </c>
      <c r="K362" s="9" t="s">
        <v>18</v>
      </c>
    </row>
    <row r="363" s="10" customFormat="true" ht="14.85" hidden="false" customHeight="true" outlineLevel="0" collapsed="false">
      <c r="A363" s="6" t="n">
        <v>0</v>
      </c>
      <c r="B363" s="6" t="s">
        <v>743</v>
      </c>
      <c r="C363" s="7" t="s">
        <v>744</v>
      </c>
      <c r="D363" s="7" t="s">
        <v>14</v>
      </c>
      <c r="E363" s="7" t="s">
        <v>577</v>
      </c>
      <c r="F363" s="6" t="s">
        <v>578</v>
      </c>
      <c r="G363" s="7" t="s">
        <v>149</v>
      </c>
      <c r="H363" s="6" t="n">
        <v>0</v>
      </c>
      <c r="I363" s="6" t="n">
        <f aca="false">SUM(G363:H363)</f>
        <v>0</v>
      </c>
      <c r="J363" s="8" t="s">
        <v>17</v>
      </c>
      <c r="K363" s="9" t="s">
        <v>18</v>
      </c>
    </row>
    <row r="364" s="10" customFormat="true" ht="14.85" hidden="false" customHeight="true" outlineLevel="0" collapsed="false">
      <c r="A364" s="6" t="n">
        <v>0</v>
      </c>
      <c r="B364" s="6" t="s">
        <v>745</v>
      </c>
      <c r="C364" s="7" t="s">
        <v>746</v>
      </c>
      <c r="D364" s="7" t="s">
        <v>14</v>
      </c>
      <c r="E364" s="7" t="s">
        <v>577</v>
      </c>
      <c r="F364" s="6" t="s">
        <v>578</v>
      </c>
      <c r="G364" s="7" t="s">
        <v>149</v>
      </c>
      <c r="H364" s="6" t="n">
        <v>0</v>
      </c>
      <c r="I364" s="6" t="n">
        <f aca="false">SUM(G364:H364)</f>
        <v>0</v>
      </c>
      <c r="J364" s="8" t="s">
        <v>17</v>
      </c>
      <c r="K364" s="9" t="s">
        <v>18</v>
      </c>
    </row>
    <row r="365" s="10" customFormat="true" ht="14.85" hidden="false" customHeight="true" outlineLevel="0" collapsed="false">
      <c r="A365" s="6" t="n">
        <v>0</v>
      </c>
      <c r="B365" s="6" t="s">
        <v>747</v>
      </c>
      <c r="C365" s="7" t="s">
        <v>748</v>
      </c>
      <c r="D365" s="7" t="s">
        <v>14</v>
      </c>
      <c r="E365" s="7" t="s">
        <v>577</v>
      </c>
      <c r="F365" s="6" t="s">
        <v>578</v>
      </c>
      <c r="G365" s="7" t="s">
        <v>149</v>
      </c>
      <c r="H365" s="6" t="n">
        <v>0</v>
      </c>
      <c r="I365" s="6" t="n">
        <f aca="false">SUM(G365:H365)</f>
        <v>0</v>
      </c>
      <c r="J365" s="8" t="s">
        <v>17</v>
      </c>
      <c r="K365" s="9" t="s">
        <v>18</v>
      </c>
    </row>
    <row r="366" s="10" customFormat="true" ht="14.85" hidden="false" customHeight="true" outlineLevel="0" collapsed="false">
      <c r="A366" s="6" t="n">
        <v>0</v>
      </c>
      <c r="B366" s="6" t="s">
        <v>749</v>
      </c>
      <c r="C366" s="7" t="s">
        <v>750</v>
      </c>
      <c r="D366" s="7" t="s">
        <v>14</v>
      </c>
      <c r="E366" s="7" t="s">
        <v>577</v>
      </c>
      <c r="F366" s="6" t="s">
        <v>578</v>
      </c>
      <c r="G366" s="7" t="s">
        <v>149</v>
      </c>
      <c r="H366" s="6" t="n">
        <v>0</v>
      </c>
      <c r="I366" s="6" t="n">
        <f aca="false">SUM(G366:H366)</f>
        <v>0</v>
      </c>
      <c r="J366" s="8" t="s">
        <v>17</v>
      </c>
      <c r="K366" s="9" t="s">
        <v>18</v>
      </c>
    </row>
    <row r="367" s="10" customFormat="true" ht="14.85" hidden="false" customHeight="true" outlineLevel="0" collapsed="false">
      <c r="A367" s="6" t="n">
        <v>0</v>
      </c>
      <c r="B367" s="6" t="s">
        <v>751</v>
      </c>
      <c r="C367" s="7" t="s">
        <v>752</v>
      </c>
      <c r="D367" s="7" t="s">
        <v>14</v>
      </c>
      <c r="E367" s="7" t="s">
        <v>577</v>
      </c>
      <c r="F367" s="6" t="s">
        <v>578</v>
      </c>
      <c r="G367" s="7" t="s">
        <v>149</v>
      </c>
      <c r="H367" s="6" t="n">
        <v>0</v>
      </c>
      <c r="I367" s="6" t="n">
        <f aca="false">SUM(G367:H367)</f>
        <v>0</v>
      </c>
      <c r="J367" s="8" t="s">
        <v>17</v>
      </c>
      <c r="K367" s="9" t="s">
        <v>18</v>
      </c>
    </row>
    <row r="368" s="10" customFormat="true" ht="14.85" hidden="false" customHeight="true" outlineLevel="0" collapsed="false">
      <c r="A368" s="6" t="n">
        <v>0</v>
      </c>
      <c r="B368" s="6" t="s">
        <v>753</v>
      </c>
      <c r="C368" s="7" t="s">
        <v>754</v>
      </c>
      <c r="D368" s="7" t="s">
        <v>14</v>
      </c>
      <c r="E368" s="7" t="s">
        <v>577</v>
      </c>
      <c r="F368" s="6" t="s">
        <v>578</v>
      </c>
      <c r="G368" s="7" t="s">
        <v>149</v>
      </c>
      <c r="H368" s="6" t="n">
        <v>0</v>
      </c>
      <c r="I368" s="6" t="n">
        <f aca="false">SUM(G368:H368)</f>
        <v>0</v>
      </c>
      <c r="J368" s="8" t="s">
        <v>17</v>
      </c>
      <c r="K368" s="9" t="s">
        <v>18</v>
      </c>
    </row>
    <row r="369" s="10" customFormat="true" ht="14.85" hidden="false" customHeight="true" outlineLevel="0" collapsed="false">
      <c r="A369" s="6" t="n">
        <v>0</v>
      </c>
      <c r="B369" s="6" t="s">
        <v>755</v>
      </c>
      <c r="C369" s="7" t="s">
        <v>756</v>
      </c>
      <c r="D369" s="7" t="s">
        <v>14</v>
      </c>
      <c r="E369" s="7" t="s">
        <v>577</v>
      </c>
      <c r="F369" s="6" t="s">
        <v>578</v>
      </c>
      <c r="G369" s="7" t="s">
        <v>149</v>
      </c>
      <c r="H369" s="6" t="n">
        <v>0</v>
      </c>
      <c r="I369" s="6" t="n">
        <f aca="false">SUM(G369:H369)</f>
        <v>0</v>
      </c>
      <c r="J369" s="8" t="s">
        <v>17</v>
      </c>
      <c r="K369" s="9" t="s">
        <v>18</v>
      </c>
    </row>
    <row r="370" s="10" customFormat="true" ht="14.85" hidden="false" customHeight="true" outlineLevel="0" collapsed="false">
      <c r="A370" s="6" t="n">
        <v>0</v>
      </c>
      <c r="B370" s="6" t="s">
        <v>757</v>
      </c>
      <c r="C370" s="7" t="s">
        <v>758</v>
      </c>
      <c r="D370" s="7" t="s">
        <v>14</v>
      </c>
      <c r="E370" s="7" t="s">
        <v>577</v>
      </c>
      <c r="F370" s="6" t="s">
        <v>578</v>
      </c>
      <c r="G370" s="7" t="s">
        <v>149</v>
      </c>
      <c r="H370" s="6" t="n">
        <v>0</v>
      </c>
      <c r="I370" s="6" t="n">
        <f aca="false">SUM(G370:H370)</f>
        <v>0</v>
      </c>
      <c r="J370" s="8" t="s">
        <v>17</v>
      </c>
      <c r="K370" s="9" t="s">
        <v>18</v>
      </c>
    </row>
    <row r="371" s="10" customFormat="true" ht="14.85" hidden="false" customHeight="true" outlineLevel="0" collapsed="false">
      <c r="A371" s="6" t="n">
        <v>0</v>
      </c>
      <c r="B371" s="6" t="s">
        <v>759</v>
      </c>
      <c r="C371" s="7" t="s">
        <v>760</v>
      </c>
      <c r="D371" s="7" t="s">
        <v>14</v>
      </c>
      <c r="E371" s="7" t="s">
        <v>577</v>
      </c>
      <c r="F371" s="6" t="s">
        <v>578</v>
      </c>
      <c r="G371" s="7" t="s">
        <v>149</v>
      </c>
      <c r="H371" s="6" t="n">
        <v>0</v>
      </c>
      <c r="I371" s="6" t="n">
        <f aca="false">SUM(G371:H371)</f>
        <v>0</v>
      </c>
      <c r="J371" s="8" t="s">
        <v>17</v>
      </c>
      <c r="K371" s="9" t="s">
        <v>18</v>
      </c>
    </row>
    <row r="372" s="10" customFormat="true" ht="14.85" hidden="false" customHeight="true" outlineLevel="0" collapsed="false">
      <c r="A372" s="6" t="n">
        <v>0</v>
      </c>
      <c r="B372" s="6" t="s">
        <v>761</v>
      </c>
      <c r="C372" s="7" t="s">
        <v>762</v>
      </c>
      <c r="D372" s="7" t="s">
        <v>14</v>
      </c>
      <c r="E372" s="7" t="s">
        <v>577</v>
      </c>
      <c r="F372" s="6" t="s">
        <v>578</v>
      </c>
      <c r="G372" s="7" t="s">
        <v>149</v>
      </c>
      <c r="H372" s="6" t="n">
        <v>0</v>
      </c>
      <c r="I372" s="6" t="n">
        <f aca="false">SUM(G372:H372)</f>
        <v>0</v>
      </c>
      <c r="J372" s="8" t="s">
        <v>17</v>
      </c>
      <c r="K372" s="9" t="s">
        <v>18</v>
      </c>
    </row>
    <row r="373" s="10" customFormat="true" ht="14.85" hidden="false" customHeight="true" outlineLevel="0" collapsed="false">
      <c r="A373" s="6" t="n">
        <v>0</v>
      </c>
      <c r="B373" s="6" t="s">
        <v>763</v>
      </c>
      <c r="C373" s="7" t="s">
        <v>764</v>
      </c>
      <c r="D373" s="7" t="s">
        <v>14</v>
      </c>
      <c r="E373" s="7" t="s">
        <v>577</v>
      </c>
      <c r="F373" s="6" t="s">
        <v>578</v>
      </c>
      <c r="G373" s="7" t="s">
        <v>149</v>
      </c>
      <c r="H373" s="6" t="n">
        <v>0</v>
      </c>
      <c r="I373" s="6" t="n">
        <f aca="false">SUM(G373:H373)</f>
        <v>0</v>
      </c>
      <c r="J373" s="8" t="s">
        <v>17</v>
      </c>
      <c r="K373" s="9" t="s">
        <v>18</v>
      </c>
    </row>
    <row r="374" s="10" customFormat="true" ht="14.85" hidden="false" customHeight="true" outlineLevel="0" collapsed="false">
      <c r="A374" s="6" t="n">
        <v>0</v>
      </c>
      <c r="B374" s="6" t="s">
        <v>765</v>
      </c>
      <c r="C374" s="7" t="s">
        <v>766</v>
      </c>
      <c r="D374" s="7" t="s">
        <v>14</v>
      </c>
      <c r="E374" s="7" t="s">
        <v>577</v>
      </c>
      <c r="F374" s="6" t="s">
        <v>578</v>
      </c>
      <c r="G374" s="7" t="s">
        <v>149</v>
      </c>
      <c r="H374" s="6" t="n">
        <v>0</v>
      </c>
      <c r="I374" s="6" t="n">
        <f aca="false">SUM(G374:H374)</f>
        <v>0</v>
      </c>
      <c r="J374" s="8" t="s">
        <v>17</v>
      </c>
      <c r="K374" s="9" t="s">
        <v>18</v>
      </c>
    </row>
    <row r="375" s="10" customFormat="true" ht="14.85" hidden="false" customHeight="true" outlineLevel="0" collapsed="false">
      <c r="A375" s="6" t="n">
        <v>0</v>
      </c>
      <c r="B375" s="6" t="s">
        <v>767</v>
      </c>
      <c r="C375" s="7" t="s">
        <v>768</v>
      </c>
      <c r="D375" s="7" t="s">
        <v>14</v>
      </c>
      <c r="E375" s="7" t="s">
        <v>577</v>
      </c>
      <c r="F375" s="6" t="s">
        <v>578</v>
      </c>
      <c r="G375" s="7" t="s">
        <v>149</v>
      </c>
      <c r="H375" s="6" t="n">
        <v>0</v>
      </c>
      <c r="I375" s="6" t="n">
        <f aca="false">SUM(G375:H375)</f>
        <v>0</v>
      </c>
      <c r="J375" s="8" t="s">
        <v>17</v>
      </c>
      <c r="K375" s="9" t="s">
        <v>18</v>
      </c>
    </row>
    <row r="376" s="10" customFormat="true" ht="14.85" hidden="false" customHeight="true" outlineLevel="0" collapsed="false">
      <c r="A376" s="6" t="n">
        <v>0</v>
      </c>
      <c r="B376" s="6" t="s">
        <v>769</v>
      </c>
      <c r="C376" s="7" t="s">
        <v>770</v>
      </c>
      <c r="D376" s="7" t="s">
        <v>14</v>
      </c>
      <c r="E376" s="7" t="s">
        <v>577</v>
      </c>
      <c r="F376" s="6" t="s">
        <v>578</v>
      </c>
      <c r="G376" s="7" t="s">
        <v>149</v>
      </c>
      <c r="H376" s="6" t="n">
        <v>0</v>
      </c>
      <c r="I376" s="6" t="n">
        <f aca="false">SUM(G376:H376)</f>
        <v>0</v>
      </c>
      <c r="J376" s="8" t="s">
        <v>17</v>
      </c>
      <c r="K376" s="9" t="s">
        <v>18</v>
      </c>
    </row>
    <row r="377" s="10" customFormat="true" ht="14.85" hidden="false" customHeight="true" outlineLevel="0" collapsed="false">
      <c r="A377" s="6" t="n">
        <v>0</v>
      </c>
      <c r="B377" s="6" t="s">
        <v>771</v>
      </c>
      <c r="C377" s="7" t="s">
        <v>772</v>
      </c>
      <c r="D377" s="7" t="s">
        <v>14</v>
      </c>
      <c r="E377" s="7" t="s">
        <v>577</v>
      </c>
      <c r="F377" s="6" t="s">
        <v>578</v>
      </c>
      <c r="G377" s="7" t="s">
        <v>149</v>
      </c>
      <c r="H377" s="6" t="n">
        <v>0</v>
      </c>
      <c r="I377" s="6" t="n">
        <f aca="false">SUM(G377:H377)</f>
        <v>0</v>
      </c>
      <c r="J377" s="8" t="s">
        <v>17</v>
      </c>
      <c r="K377" s="9" t="s">
        <v>18</v>
      </c>
    </row>
    <row r="378" s="10" customFormat="true" ht="14.85" hidden="false" customHeight="true" outlineLevel="0" collapsed="false">
      <c r="A378" s="6" t="n">
        <v>0</v>
      </c>
      <c r="B378" s="6" t="s">
        <v>773</v>
      </c>
      <c r="C378" s="7" t="s">
        <v>774</v>
      </c>
      <c r="D378" s="7" t="s">
        <v>14</v>
      </c>
      <c r="E378" s="7" t="s">
        <v>577</v>
      </c>
      <c r="F378" s="6" t="s">
        <v>578</v>
      </c>
      <c r="G378" s="7" t="s">
        <v>149</v>
      </c>
      <c r="H378" s="6" t="n">
        <v>0</v>
      </c>
      <c r="I378" s="6" t="n">
        <f aca="false">SUM(G378:H378)</f>
        <v>0</v>
      </c>
      <c r="J378" s="8" t="s">
        <v>17</v>
      </c>
      <c r="K378" s="9" t="s">
        <v>18</v>
      </c>
    </row>
    <row r="379" s="10" customFormat="true" ht="14.85" hidden="false" customHeight="true" outlineLevel="0" collapsed="false">
      <c r="A379" s="6" t="n">
        <v>0</v>
      </c>
      <c r="B379" s="6" t="s">
        <v>775</v>
      </c>
      <c r="C379" s="7" t="s">
        <v>776</v>
      </c>
      <c r="D379" s="7" t="s">
        <v>14</v>
      </c>
      <c r="E379" s="7" t="s">
        <v>577</v>
      </c>
      <c r="F379" s="6" t="s">
        <v>578</v>
      </c>
      <c r="G379" s="7" t="s">
        <v>149</v>
      </c>
      <c r="H379" s="6" t="n">
        <v>0</v>
      </c>
      <c r="I379" s="6" t="n">
        <f aca="false">SUM(G379:H379)</f>
        <v>0</v>
      </c>
      <c r="J379" s="8" t="s">
        <v>17</v>
      </c>
      <c r="K379" s="9" t="s">
        <v>18</v>
      </c>
    </row>
    <row r="380" s="10" customFormat="true" ht="14.85" hidden="false" customHeight="true" outlineLevel="0" collapsed="false">
      <c r="A380" s="6" t="n">
        <v>0</v>
      </c>
      <c r="B380" s="6" t="s">
        <v>777</v>
      </c>
      <c r="C380" s="7" t="s">
        <v>778</v>
      </c>
      <c r="D380" s="7" t="s">
        <v>14</v>
      </c>
      <c r="E380" s="7" t="s">
        <v>577</v>
      </c>
      <c r="F380" s="6" t="s">
        <v>578</v>
      </c>
      <c r="G380" s="7" t="s">
        <v>149</v>
      </c>
      <c r="H380" s="6" t="n">
        <v>0</v>
      </c>
      <c r="I380" s="6" t="n">
        <f aca="false">SUM(G380:H380)</f>
        <v>0</v>
      </c>
      <c r="J380" s="8" t="s">
        <v>17</v>
      </c>
      <c r="K380" s="9" t="s">
        <v>18</v>
      </c>
    </row>
    <row r="381" s="10" customFormat="true" ht="14.85" hidden="false" customHeight="true" outlineLevel="0" collapsed="false">
      <c r="A381" s="6" t="n">
        <v>0</v>
      </c>
      <c r="B381" s="6" t="s">
        <v>779</v>
      </c>
      <c r="C381" s="7" t="s">
        <v>494</v>
      </c>
      <c r="D381" s="7" t="s">
        <v>14</v>
      </c>
      <c r="E381" s="7" t="s">
        <v>577</v>
      </c>
      <c r="F381" s="6" t="s">
        <v>578</v>
      </c>
      <c r="G381" s="7" t="s">
        <v>149</v>
      </c>
      <c r="H381" s="6" t="n">
        <v>0</v>
      </c>
      <c r="I381" s="6" t="n">
        <f aca="false">SUM(G381:H381)</f>
        <v>0</v>
      </c>
      <c r="J381" s="8" t="s">
        <v>17</v>
      </c>
      <c r="K381" s="9" t="s">
        <v>18</v>
      </c>
    </row>
    <row r="382" s="10" customFormat="true" ht="14.85" hidden="false" customHeight="true" outlineLevel="0" collapsed="false">
      <c r="A382" s="6" t="n">
        <v>0</v>
      </c>
      <c r="B382" s="6" t="s">
        <v>780</v>
      </c>
      <c r="C382" s="7" t="s">
        <v>781</v>
      </c>
      <c r="D382" s="7" t="s">
        <v>14</v>
      </c>
      <c r="E382" s="7" t="s">
        <v>577</v>
      </c>
      <c r="F382" s="6" t="s">
        <v>578</v>
      </c>
      <c r="G382" s="7" t="s">
        <v>149</v>
      </c>
      <c r="H382" s="6" t="n">
        <v>0</v>
      </c>
      <c r="I382" s="6" t="n">
        <f aca="false">SUM(G382:H382)</f>
        <v>0</v>
      </c>
      <c r="J382" s="8" t="s">
        <v>17</v>
      </c>
      <c r="K382" s="9" t="s">
        <v>18</v>
      </c>
    </row>
    <row r="383" s="10" customFormat="true" ht="14.85" hidden="false" customHeight="true" outlineLevel="0" collapsed="false">
      <c r="A383" s="6" t="n">
        <v>0</v>
      </c>
      <c r="B383" s="6" t="s">
        <v>782</v>
      </c>
      <c r="C383" s="7" t="s">
        <v>783</v>
      </c>
      <c r="D383" s="7" t="s">
        <v>14</v>
      </c>
      <c r="E383" s="7" t="s">
        <v>577</v>
      </c>
      <c r="F383" s="6" t="s">
        <v>578</v>
      </c>
      <c r="G383" s="7" t="s">
        <v>149</v>
      </c>
      <c r="H383" s="6" t="n">
        <v>0</v>
      </c>
      <c r="I383" s="6" t="n">
        <f aca="false">SUM(G383:H383)</f>
        <v>0</v>
      </c>
      <c r="J383" s="8" t="s">
        <v>17</v>
      </c>
      <c r="K383" s="9" t="s">
        <v>18</v>
      </c>
    </row>
    <row r="384" s="10" customFormat="true" ht="14.85" hidden="false" customHeight="true" outlineLevel="0" collapsed="false">
      <c r="A384" s="6" t="n">
        <v>0</v>
      </c>
      <c r="B384" s="6" t="s">
        <v>784</v>
      </c>
      <c r="C384" s="7" t="s">
        <v>785</v>
      </c>
      <c r="D384" s="7" t="s">
        <v>14</v>
      </c>
      <c r="E384" s="7" t="s">
        <v>577</v>
      </c>
      <c r="F384" s="6" t="s">
        <v>578</v>
      </c>
      <c r="G384" s="7" t="s">
        <v>149</v>
      </c>
      <c r="H384" s="6" t="n">
        <v>0</v>
      </c>
      <c r="I384" s="6" t="n">
        <f aca="false">SUM(G384:H384)</f>
        <v>0</v>
      </c>
      <c r="J384" s="8" t="s">
        <v>17</v>
      </c>
      <c r="K384" s="9" t="s">
        <v>18</v>
      </c>
    </row>
    <row r="385" s="10" customFormat="true" ht="14.85" hidden="false" customHeight="true" outlineLevel="0" collapsed="false">
      <c r="A385" s="6" t="n">
        <v>0</v>
      </c>
      <c r="B385" s="6" t="s">
        <v>786</v>
      </c>
      <c r="C385" s="7" t="s">
        <v>787</v>
      </c>
      <c r="D385" s="7" t="s">
        <v>14</v>
      </c>
      <c r="E385" s="7" t="s">
        <v>577</v>
      </c>
      <c r="F385" s="6" t="s">
        <v>578</v>
      </c>
      <c r="G385" s="7" t="s">
        <v>149</v>
      </c>
      <c r="H385" s="6" t="n">
        <v>0</v>
      </c>
      <c r="I385" s="6" t="n">
        <f aca="false">SUM(G385:H385)</f>
        <v>0</v>
      </c>
      <c r="J385" s="8" t="s">
        <v>17</v>
      </c>
      <c r="K385" s="9" t="s">
        <v>18</v>
      </c>
    </row>
    <row r="386" s="10" customFormat="true" ht="14.85" hidden="false" customHeight="true" outlineLevel="0" collapsed="false">
      <c r="A386" s="6" t="n">
        <v>0</v>
      </c>
      <c r="B386" s="6" t="s">
        <v>788</v>
      </c>
      <c r="C386" s="7" t="s">
        <v>789</v>
      </c>
      <c r="D386" s="7" t="s">
        <v>14</v>
      </c>
      <c r="E386" s="7" t="s">
        <v>577</v>
      </c>
      <c r="F386" s="6" t="s">
        <v>578</v>
      </c>
      <c r="G386" s="7" t="s">
        <v>149</v>
      </c>
      <c r="H386" s="6" t="n">
        <v>0</v>
      </c>
      <c r="I386" s="6" t="n">
        <f aca="false">SUM(G386:H386)</f>
        <v>0</v>
      </c>
      <c r="J386" s="8" t="s">
        <v>17</v>
      </c>
      <c r="K386" s="9" t="s">
        <v>18</v>
      </c>
    </row>
    <row r="387" s="10" customFormat="true" ht="14.85" hidden="false" customHeight="true" outlineLevel="0" collapsed="false">
      <c r="A387" s="6" t="n">
        <v>0</v>
      </c>
      <c r="B387" s="6" t="s">
        <v>790</v>
      </c>
      <c r="C387" s="7" t="s">
        <v>791</v>
      </c>
      <c r="D387" s="7" t="s">
        <v>14</v>
      </c>
      <c r="E387" s="7" t="s">
        <v>577</v>
      </c>
      <c r="F387" s="6" t="s">
        <v>578</v>
      </c>
      <c r="G387" s="7" t="s">
        <v>149</v>
      </c>
      <c r="H387" s="6" t="n">
        <v>0</v>
      </c>
      <c r="I387" s="6" t="n">
        <f aca="false">SUM(G387:H387)</f>
        <v>0</v>
      </c>
      <c r="J387" s="8" t="s">
        <v>17</v>
      </c>
      <c r="K387" s="9" t="s">
        <v>18</v>
      </c>
    </row>
    <row r="388" s="10" customFormat="true" ht="14.85" hidden="false" customHeight="true" outlineLevel="0" collapsed="false">
      <c r="A388" s="6" t="n">
        <v>0</v>
      </c>
      <c r="B388" s="6" t="s">
        <v>792</v>
      </c>
      <c r="C388" s="7" t="s">
        <v>793</v>
      </c>
      <c r="D388" s="7" t="s">
        <v>14</v>
      </c>
      <c r="E388" s="7" t="s">
        <v>577</v>
      </c>
      <c r="F388" s="6" t="s">
        <v>578</v>
      </c>
      <c r="G388" s="7" t="s">
        <v>149</v>
      </c>
      <c r="H388" s="6" t="n">
        <v>0</v>
      </c>
      <c r="I388" s="6" t="n">
        <f aca="false">SUM(G388:H388)</f>
        <v>0</v>
      </c>
      <c r="J388" s="8" t="s">
        <v>17</v>
      </c>
      <c r="K388" s="9" t="s">
        <v>18</v>
      </c>
    </row>
    <row r="389" s="10" customFormat="true" ht="14.85" hidden="false" customHeight="true" outlineLevel="0" collapsed="false">
      <c r="A389" s="6" t="n">
        <v>0</v>
      </c>
      <c r="B389" s="6" t="s">
        <v>794</v>
      </c>
      <c r="C389" s="7" t="s">
        <v>795</v>
      </c>
      <c r="D389" s="7" t="s">
        <v>14</v>
      </c>
      <c r="E389" s="7" t="s">
        <v>577</v>
      </c>
      <c r="F389" s="6" t="s">
        <v>578</v>
      </c>
      <c r="G389" s="7" t="s">
        <v>149</v>
      </c>
      <c r="H389" s="6" t="n">
        <v>0</v>
      </c>
      <c r="I389" s="6" t="n">
        <f aca="false">SUM(G389:H389)</f>
        <v>0</v>
      </c>
      <c r="J389" s="8" t="s">
        <v>17</v>
      </c>
      <c r="K389" s="9" t="s">
        <v>18</v>
      </c>
    </row>
    <row r="390" s="10" customFormat="true" ht="14.85" hidden="false" customHeight="true" outlineLevel="0" collapsed="false">
      <c r="A390" s="6" t="n">
        <v>0</v>
      </c>
      <c r="B390" s="6" t="s">
        <v>796</v>
      </c>
      <c r="C390" s="7" t="s">
        <v>797</v>
      </c>
      <c r="D390" s="7" t="s">
        <v>14</v>
      </c>
      <c r="E390" s="7" t="s">
        <v>577</v>
      </c>
      <c r="F390" s="6" t="s">
        <v>578</v>
      </c>
      <c r="G390" s="7" t="s">
        <v>149</v>
      </c>
      <c r="H390" s="6" t="n">
        <v>0</v>
      </c>
      <c r="I390" s="6" t="n">
        <f aca="false">SUM(G390:H390)</f>
        <v>0</v>
      </c>
      <c r="J390" s="8" t="s">
        <v>17</v>
      </c>
      <c r="K390" s="9" t="s">
        <v>18</v>
      </c>
    </row>
    <row r="391" s="10" customFormat="true" ht="14.85" hidden="false" customHeight="true" outlineLevel="0" collapsed="false">
      <c r="A391" s="6" t="n">
        <v>0</v>
      </c>
      <c r="B391" s="6" t="s">
        <v>798</v>
      </c>
      <c r="C391" s="7" t="s">
        <v>799</v>
      </c>
      <c r="D391" s="7" t="s">
        <v>14</v>
      </c>
      <c r="E391" s="7" t="s">
        <v>577</v>
      </c>
      <c r="F391" s="6" t="s">
        <v>578</v>
      </c>
      <c r="G391" s="7" t="s">
        <v>149</v>
      </c>
      <c r="H391" s="6" t="n">
        <v>0</v>
      </c>
      <c r="I391" s="6" t="n">
        <f aca="false">SUM(G391:H391)</f>
        <v>0</v>
      </c>
      <c r="J391" s="8" t="s">
        <v>17</v>
      </c>
      <c r="K391" s="9" t="s">
        <v>18</v>
      </c>
    </row>
    <row r="392" s="10" customFormat="true" ht="14.85" hidden="false" customHeight="true" outlineLevel="0" collapsed="false">
      <c r="A392" s="6" t="n">
        <v>0</v>
      </c>
      <c r="B392" s="6" t="s">
        <v>800</v>
      </c>
      <c r="C392" s="7" t="s">
        <v>801</v>
      </c>
      <c r="D392" s="7" t="s">
        <v>14</v>
      </c>
      <c r="E392" s="7" t="s">
        <v>577</v>
      </c>
      <c r="F392" s="6" t="s">
        <v>578</v>
      </c>
      <c r="G392" s="7" t="s">
        <v>149</v>
      </c>
      <c r="H392" s="6" t="n">
        <v>0</v>
      </c>
      <c r="I392" s="6" t="n">
        <f aca="false">SUM(G392:H392)</f>
        <v>0</v>
      </c>
      <c r="J392" s="8" t="s">
        <v>17</v>
      </c>
      <c r="K392" s="9" t="s">
        <v>18</v>
      </c>
    </row>
    <row r="393" s="10" customFormat="true" ht="14.85" hidden="false" customHeight="true" outlineLevel="0" collapsed="false">
      <c r="A393" s="6" t="n">
        <v>1</v>
      </c>
      <c r="B393" s="6" t="s">
        <v>802</v>
      </c>
      <c r="C393" s="7" t="s">
        <v>803</v>
      </c>
      <c r="D393" s="7" t="s">
        <v>14</v>
      </c>
      <c r="E393" s="7" t="s">
        <v>804</v>
      </c>
      <c r="F393" s="6" t="s">
        <v>805</v>
      </c>
      <c r="G393" s="6" t="n">
        <v>77</v>
      </c>
      <c r="H393" s="6" t="n">
        <v>0</v>
      </c>
      <c r="I393" s="6" t="n">
        <f aca="false">SUM(G393:H393)</f>
        <v>77</v>
      </c>
      <c r="J393" s="8" t="s">
        <v>17</v>
      </c>
      <c r="K393" s="9" t="s">
        <v>18</v>
      </c>
    </row>
    <row r="394" s="10" customFormat="true" ht="14.85" hidden="false" customHeight="true" outlineLevel="0" collapsed="false">
      <c r="A394" s="6" t="n">
        <v>2</v>
      </c>
      <c r="B394" s="6" t="s">
        <v>806</v>
      </c>
      <c r="C394" s="7" t="s">
        <v>807</v>
      </c>
      <c r="D394" s="7" t="s">
        <v>14</v>
      </c>
      <c r="E394" s="7" t="s">
        <v>804</v>
      </c>
      <c r="F394" s="6" t="s">
        <v>805</v>
      </c>
      <c r="G394" s="6" t="n">
        <v>70</v>
      </c>
      <c r="H394" s="6" t="n">
        <v>0</v>
      </c>
      <c r="I394" s="6" t="n">
        <f aca="false">SUM(G394:H394)</f>
        <v>70</v>
      </c>
      <c r="J394" s="8" t="s">
        <v>17</v>
      </c>
      <c r="K394" s="9" t="s">
        <v>18</v>
      </c>
    </row>
    <row r="395" s="10" customFormat="true" ht="14.85" hidden="false" customHeight="true" outlineLevel="0" collapsed="false">
      <c r="A395" s="6" t="n">
        <v>3</v>
      </c>
      <c r="B395" s="6" t="s">
        <v>808</v>
      </c>
      <c r="C395" s="7" t="s">
        <v>809</v>
      </c>
      <c r="D395" s="7" t="s">
        <v>14</v>
      </c>
      <c r="E395" s="7" t="s">
        <v>804</v>
      </c>
      <c r="F395" s="6" t="s">
        <v>805</v>
      </c>
      <c r="G395" s="6" t="n">
        <v>68</v>
      </c>
      <c r="H395" s="6" t="n">
        <v>0</v>
      </c>
      <c r="I395" s="6" t="n">
        <f aca="false">SUM(G395:H395)</f>
        <v>68</v>
      </c>
      <c r="J395" s="8" t="s">
        <v>17</v>
      </c>
      <c r="K395" s="9" t="s">
        <v>18</v>
      </c>
    </row>
    <row r="396" s="10" customFormat="true" ht="14.85" hidden="false" customHeight="true" outlineLevel="0" collapsed="false">
      <c r="A396" s="6" t="n">
        <v>3</v>
      </c>
      <c r="B396" s="6" t="s">
        <v>810</v>
      </c>
      <c r="C396" s="7" t="s">
        <v>811</v>
      </c>
      <c r="D396" s="7" t="s">
        <v>14</v>
      </c>
      <c r="E396" s="7" t="s">
        <v>804</v>
      </c>
      <c r="F396" s="6" t="s">
        <v>805</v>
      </c>
      <c r="G396" s="6" t="n">
        <v>68</v>
      </c>
      <c r="H396" s="6" t="n">
        <v>0</v>
      </c>
      <c r="I396" s="6" t="n">
        <f aca="false">SUM(G396:H396)</f>
        <v>68</v>
      </c>
      <c r="J396" s="8" t="s">
        <v>17</v>
      </c>
      <c r="K396" s="9" t="s">
        <v>18</v>
      </c>
    </row>
    <row r="397" s="10" customFormat="true" ht="14.85" hidden="false" customHeight="true" outlineLevel="0" collapsed="false">
      <c r="A397" s="6" t="n">
        <v>5</v>
      </c>
      <c r="B397" s="6" t="s">
        <v>812</v>
      </c>
      <c r="C397" s="7" t="s">
        <v>813</v>
      </c>
      <c r="D397" s="7" t="s">
        <v>14</v>
      </c>
      <c r="E397" s="7" t="s">
        <v>804</v>
      </c>
      <c r="F397" s="6" t="s">
        <v>805</v>
      </c>
      <c r="G397" s="6" t="n">
        <v>67</v>
      </c>
      <c r="H397" s="6" t="n">
        <v>0</v>
      </c>
      <c r="I397" s="6" t="n">
        <f aca="false">SUM(G397:H397)</f>
        <v>67</v>
      </c>
      <c r="J397" s="8" t="s">
        <v>17</v>
      </c>
      <c r="K397" s="9" t="s">
        <v>18</v>
      </c>
    </row>
    <row r="398" s="10" customFormat="true" ht="14.85" hidden="false" customHeight="true" outlineLevel="0" collapsed="false">
      <c r="A398" s="6" t="n">
        <v>5</v>
      </c>
      <c r="B398" s="6" t="s">
        <v>814</v>
      </c>
      <c r="C398" s="7" t="s">
        <v>815</v>
      </c>
      <c r="D398" s="7" t="s">
        <v>14</v>
      </c>
      <c r="E398" s="7" t="s">
        <v>804</v>
      </c>
      <c r="F398" s="6" t="s">
        <v>805</v>
      </c>
      <c r="G398" s="6" t="n">
        <v>67</v>
      </c>
      <c r="H398" s="6" t="n">
        <v>0</v>
      </c>
      <c r="I398" s="6" t="n">
        <f aca="false">SUM(G398:H398)</f>
        <v>67</v>
      </c>
      <c r="J398" s="8" t="s">
        <v>17</v>
      </c>
      <c r="K398" s="9" t="s">
        <v>18</v>
      </c>
    </row>
    <row r="399" s="10" customFormat="true" ht="14.85" hidden="false" customHeight="true" outlineLevel="0" collapsed="false">
      <c r="A399" s="6" t="n">
        <v>7</v>
      </c>
      <c r="B399" s="6" t="s">
        <v>816</v>
      </c>
      <c r="C399" s="7" t="s">
        <v>817</v>
      </c>
      <c r="D399" s="7" t="s">
        <v>14</v>
      </c>
      <c r="E399" s="7" t="s">
        <v>804</v>
      </c>
      <c r="F399" s="6" t="s">
        <v>805</v>
      </c>
      <c r="G399" s="6" t="n">
        <v>65</v>
      </c>
      <c r="H399" s="6" t="n">
        <v>0</v>
      </c>
      <c r="I399" s="6" t="n">
        <f aca="false">SUM(G399:H399)</f>
        <v>65</v>
      </c>
      <c r="J399" s="8" t="s">
        <v>17</v>
      </c>
      <c r="K399" s="9" t="s">
        <v>18</v>
      </c>
    </row>
    <row r="400" s="10" customFormat="true" ht="14.85" hidden="false" customHeight="true" outlineLevel="0" collapsed="false">
      <c r="A400" s="6" t="n">
        <v>8</v>
      </c>
      <c r="B400" s="6" t="s">
        <v>818</v>
      </c>
      <c r="C400" s="7" t="s">
        <v>819</v>
      </c>
      <c r="D400" s="7" t="s">
        <v>14</v>
      </c>
      <c r="E400" s="7" t="s">
        <v>804</v>
      </c>
      <c r="F400" s="6" t="s">
        <v>805</v>
      </c>
      <c r="G400" s="6" t="n">
        <v>63</v>
      </c>
      <c r="H400" s="6" t="n">
        <v>0</v>
      </c>
      <c r="I400" s="6" t="n">
        <f aca="false">SUM(G400:H400)</f>
        <v>63</v>
      </c>
      <c r="J400" s="8" t="s">
        <v>17</v>
      </c>
      <c r="K400" s="9" t="s">
        <v>18</v>
      </c>
    </row>
    <row r="401" s="10" customFormat="true" ht="14.85" hidden="false" customHeight="true" outlineLevel="0" collapsed="false">
      <c r="A401" s="6" t="n">
        <v>8</v>
      </c>
      <c r="B401" s="6" t="s">
        <v>820</v>
      </c>
      <c r="C401" s="7" t="s">
        <v>821</v>
      </c>
      <c r="D401" s="7" t="s">
        <v>14</v>
      </c>
      <c r="E401" s="7" t="s">
        <v>804</v>
      </c>
      <c r="F401" s="6" t="s">
        <v>805</v>
      </c>
      <c r="G401" s="6" t="n">
        <v>63</v>
      </c>
      <c r="H401" s="6" t="n">
        <v>0</v>
      </c>
      <c r="I401" s="6" t="n">
        <f aca="false">SUM(G401:H401)</f>
        <v>63</v>
      </c>
      <c r="J401" s="8" t="s">
        <v>17</v>
      </c>
      <c r="K401" s="9" t="s">
        <v>18</v>
      </c>
    </row>
    <row r="402" s="10" customFormat="true" ht="14.85" hidden="false" customHeight="true" outlineLevel="0" collapsed="false">
      <c r="A402" s="6" t="n">
        <v>8</v>
      </c>
      <c r="B402" s="6" t="s">
        <v>822</v>
      </c>
      <c r="C402" s="7" t="s">
        <v>823</v>
      </c>
      <c r="D402" s="7" t="s">
        <v>14</v>
      </c>
      <c r="E402" s="7" t="s">
        <v>804</v>
      </c>
      <c r="F402" s="6" t="s">
        <v>805</v>
      </c>
      <c r="G402" s="6" t="n">
        <v>63</v>
      </c>
      <c r="H402" s="6" t="n">
        <v>0</v>
      </c>
      <c r="I402" s="6" t="n">
        <f aca="false">SUM(G402:H402)</f>
        <v>63</v>
      </c>
      <c r="J402" s="8" t="s">
        <v>17</v>
      </c>
      <c r="K402" s="9" t="s">
        <v>18</v>
      </c>
    </row>
    <row r="403" s="10" customFormat="true" ht="14.85" hidden="false" customHeight="true" outlineLevel="0" collapsed="false">
      <c r="A403" s="6" t="n">
        <v>8</v>
      </c>
      <c r="B403" s="6" t="s">
        <v>824</v>
      </c>
      <c r="C403" s="7" t="s">
        <v>825</v>
      </c>
      <c r="D403" s="7" t="s">
        <v>14</v>
      </c>
      <c r="E403" s="7" t="s">
        <v>804</v>
      </c>
      <c r="F403" s="6" t="s">
        <v>805</v>
      </c>
      <c r="G403" s="6" t="n">
        <v>63</v>
      </c>
      <c r="H403" s="6" t="n">
        <v>0</v>
      </c>
      <c r="I403" s="6" t="n">
        <f aca="false">SUM(G403:H403)</f>
        <v>63</v>
      </c>
      <c r="J403" s="8" t="s">
        <v>17</v>
      </c>
      <c r="K403" s="9" t="s">
        <v>18</v>
      </c>
    </row>
    <row r="404" s="10" customFormat="true" ht="14.85" hidden="false" customHeight="true" outlineLevel="0" collapsed="false">
      <c r="A404" s="6" t="n">
        <v>12</v>
      </c>
      <c r="B404" s="6" t="s">
        <v>826</v>
      </c>
      <c r="C404" s="7" t="s">
        <v>827</v>
      </c>
      <c r="D404" s="7" t="s">
        <v>14</v>
      </c>
      <c r="E404" s="7" t="s">
        <v>804</v>
      </c>
      <c r="F404" s="6" t="s">
        <v>805</v>
      </c>
      <c r="G404" s="6" t="n">
        <v>62</v>
      </c>
      <c r="H404" s="6" t="n">
        <v>0</v>
      </c>
      <c r="I404" s="6" t="n">
        <f aca="false">SUM(G404:H404)</f>
        <v>62</v>
      </c>
      <c r="J404" s="8" t="s">
        <v>17</v>
      </c>
      <c r="K404" s="9" t="s">
        <v>18</v>
      </c>
    </row>
    <row r="405" s="10" customFormat="true" ht="14.85" hidden="false" customHeight="true" outlineLevel="0" collapsed="false">
      <c r="A405" s="6" t="n">
        <v>12</v>
      </c>
      <c r="B405" s="6" t="s">
        <v>828</v>
      </c>
      <c r="C405" s="7" t="s">
        <v>829</v>
      </c>
      <c r="D405" s="7" t="s">
        <v>14</v>
      </c>
      <c r="E405" s="7" t="s">
        <v>804</v>
      </c>
      <c r="F405" s="6" t="s">
        <v>805</v>
      </c>
      <c r="G405" s="6" t="n">
        <v>62</v>
      </c>
      <c r="H405" s="6" t="n">
        <v>0</v>
      </c>
      <c r="I405" s="6" t="n">
        <f aca="false">SUM(G405:H405)</f>
        <v>62</v>
      </c>
      <c r="J405" s="8" t="s">
        <v>17</v>
      </c>
      <c r="K405" s="9" t="s">
        <v>18</v>
      </c>
    </row>
    <row r="406" s="10" customFormat="true" ht="14.85" hidden="false" customHeight="true" outlineLevel="0" collapsed="false">
      <c r="A406" s="6" t="n">
        <v>12</v>
      </c>
      <c r="B406" s="6" t="s">
        <v>830</v>
      </c>
      <c r="C406" s="7" t="s">
        <v>831</v>
      </c>
      <c r="D406" s="7" t="s">
        <v>14</v>
      </c>
      <c r="E406" s="7" t="s">
        <v>804</v>
      </c>
      <c r="F406" s="6" t="s">
        <v>805</v>
      </c>
      <c r="G406" s="6" t="n">
        <v>62</v>
      </c>
      <c r="H406" s="6" t="n">
        <v>0</v>
      </c>
      <c r="I406" s="6" t="n">
        <f aca="false">SUM(G406:H406)</f>
        <v>62</v>
      </c>
      <c r="J406" s="8" t="s">
        <v>17</v>
      </c>
      <c r="K406" s="9" t="s">
        <v>18</v>
      </c>
    </row>
    <row r="407" s="10" customFormat="true" ht="14.85" hidden="false" customHeight="true" outlineLevel="0" collapsed="false">
      <c r="A407" s="6" t="n">
        <v>15</v>
      </c>
      <c r="B407" s="6" t="s">
        <v>832</v>
      </c>
      <c r="C407" s="7" t="s">
        <v>833</v>
      </c>
      <c r="D407" s="7" t="s">
        <v>14</v>
      </c>
      <c r="E407" s="7" t="s">
        <v>804</v>
      </c>
      <c r="F407" s="6" t="s">
        <v>805</v>
      </c>
      <c r="G407" s="6" t="n">
        <v>61</v>
      </c>
      <c r="H407" s="6" t="n">
        <v>0</v>
      </c>
      <c r="I407" s="6" t="n">
        <f aca="false">SUM(G407:H407)</f>
        <v>61</v>
      </c>
      <c r="J407" s="8" t="s">
        <v>17</v>
      </c>
      <c r="K407" s="9" t="s">
        <v>18</v>
      </c>
    </row>
    <row r="408" s="10" customFormat="true" ht="14.85" hidden="false" customHeight="true" outlineLevel="0" collapsed="false">
      <c r="A408" s="6" t="n">
        <v>15</v>
      </c>
      <c r="B408" s="6" t="s">
        <v>834</v>
      </c>
      <c r="C408" s="7" t="s">
        <v>835</v>
      </c>
      <c r="D408" s="7" t="s">
        <v>14</v>
      </c>
      <c r="E408" s="7" t="s">
        <v>804</v>
      </c>
      <c r="F408" s="6" t="s">
        <v>805</v>
      </c>
      <c r="G408" s="6" t="n">
        <v>61</v>
      </c>
      <c r="H408" s="6" t="n">
        <v>0</v>
      </c>
      <c r="I408" s="6" t="n">
        <f aca="false">SUM(G408:H408)</f>
        <v>61</v>
      </c>
      <c r="J408" s="8" t="s">
        <v>17</v>
      </c>
      <c r="K408" s="9" t="s">
        <v>18</v>
      </c>
    </row>
    <row r="409" s="10" customFormat="true" ht="14.85" hidden="false" customHeight="true" outlineLevel="0" collapsed="false">
      <c r="A409" s="6" t="n">
        <v>15</v>
      </c>
      <c r="B409" s="6" t="s">
        <v>836</v>
      </c>
      <c r="C409" s="7" t="s">
        <v>837</v>
      </c>
      <c r="D409" s="7" t="s">
        <v>14</v>
      </c>
      <c r="E409" s="7" t="s">
        <v>804</v>
      </c>
      <c r="F409" s="6" t="s">
        <v>805</v>
      </c>
      <c r="G409" s="6" t="n">
        <v>61</v>
      </c>
      <c r="H409" s="6" t="n">
        <v>0</v>
      </c>
      <c r="I409" s="6" t="n">
        <f aca="false">SUM(G409:H409)</f>
        <v>61</v>
      </c>
      <c r="J409" s="8" t="s">
        <v>17</v>
      </c>
      <c r="K409" s="9" t="s">
        <v>18</v>
      </c>
    </row>
    <row r="410" s="10" customFormat="true" ht="14.85" hidden="false" customHeight="true" outlineLevel="0" collapsed="false">
      <c r="A410" s="6" t="n">
        <v>15</v>
      </c>
      <c r="B410" s="6" t="s">
        <v>838</v>
      </c>
      <c r="C410" s="7" t="s">
        <v>839</v>
      </c>
      <c r="D410" s="7" t="s">
        <v>14</v>
      </c>
      <c r="E410" s="7" t="s">
        <v>804</v>
      </c>
      <c r="F410" s="6" t="s">
        <v>805</v>
      </c>
      <c r="G410" s="6" t="n">
        <v>61</v>
      </c>
      <c r="H410" s="6" t="n">
        <v>0</v>
      </c>
      <c r="I410" s="6" t="n">
        <f aca="false">SUM(G410:H410)</f>
        <v>61</v>
      </c>
      <c r="J410" s="8" t="s">
        <v>17</v>
      </c>
      <c r="K410" s="9" t="s">
        <v>18</v>
      </c>
    </row>
    <row r="411" s="10" customFormat="true" ht="14.85" hidden="false" customHeight="true" outlineLevel="0" collapsed="false">
      <c r="A411" s="6" t="n">
        <v>15</v>
      </c>
      <c r="B411" s="6" t="s">
        <v>840</v>
      </c>
      <c r="C411" s="7" t="s">
        <v>841</v>
      </c>
      <c r="D411" s="7" t="s">
        <v>14</v>
      </c>
      <c r="E411" s="7" t="s">
        <v>804</v>
      </c>
      <c r="F411" s="6" t="s">
        <v>805</v>
      </c>
      <c r="G411" s="6" t="n">
        <v>61</v>
      </c>
      <c r="H411" s="6" t="n">
        <v>0</v>
      </c>
      <c r="I411" s="6" t="n">
        <f aca="false">SUM(G411:H411)</f>
        <v>61</v>
      </c>
      <c r="J411" s="8" t="s">
        <v>17</v>
      </c>
      <c r="K411" s="9" t="s">
        <v>18</v>
      </c>
    </row>
    <row r="412" s="10" customFormat="true" ht="14.85" hidden="false" customHeight="true" outlineLevel="0" collapsed="false">
      <c r="A412" s="6" t="n">
        <v>20</v>
      </c>
      <c r="B412" s="6" t="s">
        <v>842</v>
      </c>
      <c r="C412" s="7" t="s">
        <v>843</v>
      </c>
      <c r="D412" s="7" t="s">
        <v>14</v>
      </c>
      <c r="E412" s="7" t="s">
        <v>804</v>
      </c>
      <c r="F412" s="6" t="s">
        <v>805</v>
      </c>
      <c r="G412" s="6" t="n">
        <v>60</v>
      </c>
      <c r="H412" s="6" t="n">
        <v>0</v>
      </c>
      <c r="I412" s="6" t="n">
        <f aca="false">SUM(G412:H412)</f>
        <v>60</v>
      </c>
      <c r="J412" s="8" t="s">
        <v>17</v>
      </c>
      <c r="K412" s="9" t="s">
        <v>18</v>
      </c>
    </row>
    <row r="413" s="10" customFormat="true" ht="14.85" hidden="false" customHeight="true" outlineLevel="0" collapsed="false">
      <c r="A413" s="6" t="n">
        <v>20</v>
      </c>
      <c r="B413" s="6" t="s">
        <v>844</v>
      </c>
      <c r="C413" s="7" t="s">
        <v>845</v>
      </c>
      <c r="D413" s="7" t="s">
        <v>14</v>
      </c>
      <c r="E413" s="7" t="s">
        <v>804</v>
      </c>
      <c r="F413" s="6" t="s">
        <v>805</v>
      </c>
      <c r="G413" s="6" t="n">
        <v>60</v>
      </c>
      <c r="H413" s="6" t="n">
        <v>0</v>
      </c>
      <c r="I413" s="6" t="n">
        <f aca="false">SUM(G413:H413)</f>
        <v>60</v>
      </c>
      <c r="J413" s="8" t="s">
        <v>17</v>
      </c>
      <c r="K413" s="9" t="s">
        <v>18</v>
      </c>
    </row>
    <row r="414" s="10" customFormat="true" ht="14.85" hidden="false" customHeight="true" outlineLevel="0" collapsed="false">
      <c r="A414" s="6" t="n">
        <v>20</v>
      </c>
      <c r="B414" s="6" t="s">
        <v>846</v>
      </c>
      <c r="C414" s="7" t="s">
        <v>847</v>
      </c>
      <c r="D414" s="7" t="s">
        <v>14</v>
      </c>
      <c r="E414" s="7" t="s">
        <v>804</v>
      </c>
      <c r="F414" s="6" t="s">
        <v>805</v>
      </c>
      <c r="G414" s="6" t="n">
        <v>60</v>
      </c>
      <c r="H414" s="6" t="n">
        <v>0</v>
      </c>
      <c r="I414" s="6" t="n">
        <f aca="false">SUM(G414:H414)</f>
        <v>60</v>
      </c>
      <c r="J414" s="8" t="s">
        <v>17</v>
      </c>
      <c r="K414" s="9" t="s">
        <v>18</v>
      </c>
    </row>
    <row r="415" s="10" customFormat="true" ht="14.85" hidden="false" customHeight="true" outlineLevel="0" collapsed="false">
      <c r="A415" s="6" t="n">
        <v>23</v>
      </c>
      <c r="B415" s="6" t="s">
        <v>848</v>
      </c>
      <c r="C415" s="7" t="s">
        <v>849</v>
      </c>
      <c r="D415" s="7" t="s">
        <v>14</v>
      </c>
      <c r="E415" s="7" t="s">
        <v>804</v>
      </c>
      <c r="F415" s="6" t="s">
        <v>805</v>
      </c>
      <c r="G415" s="6" t="n">
        <v>59</v>
      </c>
      <c r="H415" s="6" t="n">
        <v>0</v>
      </c>
      <c r="I415" s="6" t="n">
        <f aca="false">SUM(G415:H415)</f>
        <v>59</v>
      </c>
      <c r="J415" s="8" t="s">
        <v>17</v>
      </c>
      <c r="K415" s="9" t="s">
        <v>18</v>
      </c>
    </row>
    <row r="416" s="10" customFormat="true" ht="14.85" hidden="false" customHeight="true" outlineLevel="0" collapsed="false">
      <c r="A416" s="6" t="n">
        <v>23</v>
      </c>
      <c r="B416" s="6" t="s">
        <v>850</v>
      </c>
      <c r="C416" s="7" t="s">
        <v>851</v>
      </c>
      <c r="D416" s="7" t="s">
        <v>14</v>
      </c>
      <c r="E416" s="7" t="s">
        <v>804</v>
      </c>
      <c r="F416" s="6" t="s">
        <v>805</v>
      </c>
      <c r="G416" s="6" t="n">
        <v>59</v>
      </c>
      <c r="H416" s="6" t="n">
        <v>0</v>
      </c>
      <c r="I416" s="6" t="n">
        <f aca="false">SUM(G416:H416)</f>
        <v>59</v>
      </c>
      <c r="J416" s="8" t="s">
        <v>17</v>
      </c>
      <c r="K416" s="9" t="s">
        <v>18</v>
      </c>
    </row>
    <row r="417" s="10" customFormat="true" ht="14.85" hidden="false" customHeight="true" outlineLevel="0" collapsed="false">
      <c r="A417" s="6" t="n">
        <v>23</v>
      </c>
      <c r="B417" s="6" t="s">
        <v>852</v>
      </c>
      <c r="C417" s="7" t="s">
        <v>853</v>
      </c>
      <c r="D417" s="7" t="s">
        <v>14</v>
      </c>
      <c r="E417" s="7" t="s">
        <v>804</v>
      </c>
      <c r="F417" s="6" t="s">
        <v>805</v>
      </c>
      <c r="G417" s="6" t="n">
        <v>59</v>
      </c>
      <c r="H417" s="6" t="n">
        <v>0</v>
      </c>
      <c r="I417" s="6" t="n">
        <f aca="false">SUM(G417:H417)</f>
        <v>59</v>
      </c>
      <c r="J417" s="8" t="s">
        <v>17</v>
      </c>
      <c r="K417" s="9" t="s">
        <v>18</v>
      </c>
    </row>
    <row r="418" s="10" customFormat="true" ht="14.85" hidden="false" customHeight="true" outlineLevel="0" collapsed="false">
      <c r="A418" s="6" t="n">
        <v>23</v>
      </c>
      <c r="B418" s="6" t="s">
        <v>854</v>
      </c>
      <c r="C418" s="7" t="s">
        <v>855</v>
      </c>
      <c r="D418" s="7" t="s">
        <v>14</v>
      </c>
      <c r="E418" s="7" t="s">
        <v>804</v>
      </c>
      <c r="F418" s="6" t="s">
        <v>805</v>
      </c>
      <c r="G418" s="6" t="n">
        <v>59</v>
      </c>
      <c r="H418" s="6" t="n">
        <v>0</v>
      </c>
      <c r="I418" s="6" t="n">
        <f aca="false">SUM(G418:H418)</f>
        <v>59</v>
      </c>
      <c r="J418" s="8" t="s">
        <v>17</v>
      </c>
      <c r="K418" s="9" t="s">
        <v>18</v>
      </c>
    </row>
    <row r="419" s="10" customFormat="true" ht="14.85" hidden="false" customHeight="true" outlineLevel="0" collapsed="false">
      <c r="A419" s="6" t="n">
        <v>23</v>
      </c>
      <c r="B419" s="6" t="s">
        <v>856</v>
      </c>
      <c r="C419" s="7" t="s">
        <v>857</v>
      </c>
      <c r="D419" s="7" t="s">
        <v>14</v>
      </c>
      <c r="E419" s="7" t="s">
        <v>804</v>
      </c>
      <c r="F419" s="6" t="s">
        <v>805</v>
      </c>
      <c r="G419" s="6" t="n">
        <v>59</v>
      </c>
      <c r="H419" s="6" t="n">
        <v>0</v>
      </c>
      <c r="I419" s="6" t="n">
        <f aca="false">SUM(G419:H419)</f>
        <v>59</v>
      </c>
      <c r="J419" s="8" t="s">
        <v>17</v>
      </c>
      <c r="K419" s="9" t="s">
        <v>18</v>
      </c>
    </row>
    <row r="420" s="10" customFormat="true" ht="14.85" hidden="false" customHeight="true" outlineLevel="0" collapsed="false">
      <c r="A420" s="6" t="n">
        <v>28</v>
      </c>
      <c r="B420" s="6" t="s">
        <v>858</v>
      </c>
      <c r="C420" s="7" t="s">
        <v>859</v>
      </c>
      <c r="D420" s="7" t="s">
        <v>14</v>
      </c>
      <c r="E420" s="7" t="s">
        <v>804</v>
      </c>
      <c r="F420" s="6" t="s">
        <v>805</v>
      </c>
      <c r="G420" s="6" t="n">
        <v>58</v>
      </c>
      <c r="H420" s="6" t="n">
        <v>0</v>
      </c>
      <c r="I420" s="6" t="n">
        <f aca="false">SUM(G420:H420)</f>
        <v>58</v>
      </c>
      <c r="J420" s="8" t="s">
        <v>17</v>
      </c>
      <c r="K420" s="9" t="s">
        <v>18</v>
      </c>
    </row>
    <row r="421" s="10" customFormat="true" ht="14.85" hidden="false" customHeight="true" outlineLevel="0" collapsed="false">
      <c r="A421" s="6" t="n">
        <v>28</v>
      </c>
      <c r="B421" s="6" t="s">
        <v>860</v>
      </c>
      <c r="C421" s="7" t="s">
        <v>861</v>
      </c>
      <c r="D421" s="7" t="s">
        <v>14</v>
      </c>
      <c r="E421" s="7" t="s">
        <v>804</v>
      </c>
      <c r="F421" s="6" t="s">
        <v>805</v>
      </c>
      <c r="G421" s="6" t="n">
        <v>58</v>
      </c>
      <c r="H421" s="6" t="n">
        <v>0</v>
      </c>
      <c r="I421" s="6" t="n">
        <f aca="false">SUM(G421:H421)</f>
        <v>58</v>
      </c>
      <c r="J421" s="8" t="s">
        <v>17</v>
      </c>
      <c r="K421" s="9" t="s">
        <v>18</v>
      </c>
    </row>
    <row r="422" s="10" customFormat="true" ht="14.85" hidden="false" customHeight="true" outlineLevel="0" collapsed="false">
      <c r="A422" s="6" t="n">
        <v>28</v>
      </c>
      <c r="B422" s="6" t="s">
        <v>862</v>
      </c>
      <c r="C422" s="7" t="s">
        <v>863</v>
      </c>
      <c r="D422" s="7" t="s">
        <v>14</v>
      </c>
      <c r="E422" s="7" t="s">
        <v>804</v>
      </c>
      <c r="F422" s="6" t="s">
        <v>805</v>
      </c>
      <c r="G422" s="6" t="n">
        <v>58</v>
      </c>
      <c r="H422" s="6" t="n">
        <v>0</v>
      </c>
      <c r="I422" s="6" t="n">
        <f aca="false">SUM(G422:H422)</f>
        <v>58</v>
      </c>
      <c r="J422" s="8" t="s">
        <v>17</v>
      </c>
      <c r="K422" s="9" t="s">
        <v>18</v>
      </c>
    </row>
    <row r="423" s="10" customFormat="true" ht="14.85" hidden="false" customHeight="true" outlineLevel="0" collapsed="false">
      <c r="A423" s="6" t="n">
        <v>31</v>
      </c>
      <c r="B423" s="6" t="s">
        <v>864</v>
      </c>
      <c r="C423" s="7" t="s">
        <v>865</v>
      </c>
      <c r="D423" s="7" t="s">
        <v>14</v>
      </c>
      <c r="E423" s="7" t="s">
        <v>804</v>
      </c>
      <c r="F423" s="6" t="s">
        <v>805</v>
      </c>
      <c r="G423" s="6" t="n">
        <v>57</v>
      </c>
      <c r="H423" s="6" t="n">
        <v>0</v>
      </c>
      <c r="I423" s="6" t="n">
        <f aca="false">SUM(G423:H423)</f>
        <v>57</v>
      </c>
      <c r="J423" s="8" t="s">
        <v>17</v>
      </c>
      <c r="K423" s="9" t="s">
        <v>18</v>
      </c>
    </row>
    <row r="424" s="10" customFormat="true" ht="14.85" hidden="false" customHeight="true" outlineLevel="0" collapsed="false">
      <c r="A424" s="6" t="n">
        <v>31</v>
      </c>
      <c r="B424" s="6" t="s">
        <v>866</v>
      </c>
      <c r="C424" s="7" t="s">
        <v>867</v>
      </c>
      <c r="D424" s="7" t="s">
        <v>14</v>
      </c>
      <c r="E424" s="7" t="s">
        <v>804</v>
      </c>
      <c r="F424" s="6" t="s">
        <v>805</v>
      </c>
      <c r="G424" s="6" t="n">
        <v>57</v>
      </c>
      <c r="H424" s="6" t="n">
        <v>0</v>
      </c>
      <c r="I424" s="6" t="n">
        <f aca="false">SUM(G424:H424)</f>
        <v>57</v>
      </c>
      <c r="J424" s="8" t="s">
        <v>17</v>
      </c>
      <c r="K424" s="9" t="s">
        <v>18</v>
      </c>
    </row>
    <row r="425" s="10" customFormat="true" ht="14.85" hidden="false" customHeight="true" outlineLevel="0" collapsed="false">
      <c r="A425" s="6" t="n">
        <v>33</v>
      </c>
      <c r="B425" s="6" t="s">
        <v>868</v>
      </c>
      <c r="C425" s="7" t="s">
        <v>869</v>
      </c>
      <c r="D425" s="7" t="s">
        <v>14</v>
      </c>
      <c r="E425" s="7" t="s">
        <v>804</v>
      </c>
      <c r="F425" s="6" t="s">
        <v>805</v>
      </c>
      <c r="G425" s="6" t="n">
        <v>56</v>
      </c>
      <c r="H425" s="6" t="n">
        <v>0</v>
      </c>
      <c r="I425" s="6" t="n">
        <f aca="false">SUM(G425:H425)</f>
        <v>56</v>
      </c>
      <c r="J425" s="8" t="s">
        <v>17</v>
      </c>
      <c r="K425" s="9" t="s">
        <v>18</v>
      </c>
    </row>
    <row r="426" s="10" customFormat="true" ht="14.85" hidden="false" customHeight="true" outlineLevel="0" collapsed="false">
      <c r="A426" s="6" t="n">
        <v>33</v>
      </c>
      <c r="B426" s="6" t="s">
        <v>870</v>
      </c>
      <c r="C426" s="7" t="s">
        <v>871</v>
      </c>
      <c r="D426" s="7" t="s">
        <v>14</v>
      </c>
      <c r="E426" s="7" t="s">
        <v>804</v>
      </c>
      <c r="F426" s="6" t="s">
        <v>805</v>
      </c>
      <c r="G426" s="6" t="n">
        <v>56</v>
      </c>
      <c r="H426" s="6" t="n">
        <v>0</v>
      </c>
      <c r="I426" s="6" t="n">
        <f aca="false">SUM(G426:H426)</f>
        <v>56</v>
      </c>
      <c r="J426" s="8" t="s">
        <v>17</v>
      </c>
      <c r="K426" s="9" t="s">
        <v>18</v>
      </c>
    </row>
    <row r="427" s="10" customFormat="true" ht="14.85" hidden="false" customHeight="true" outlineLevel="0" collapsed="false">
      <c r="A427" s="6" t="n">
        <v>33</v>
      </c>
      <c r="B427" s="6" t="s">
        <v>872</v>
      </c>
      <c r="C427" s="7" t="s">
        <v>873</v>
      </c>
      <c r="D427" s="7" t="s">
        <v>14</v>
      </c>
      <c r="E427" s="7" t="s">
        <v>804</v>
      </c>
      <c r="F427" s="6" t="s">
        <v>805</v>
      </c>
      <c r="G427" s="6" t="n">
        <v>56</v>
      </c>
      <c r="H427" s="6" t="n">
        <v>0</v>
      </c>
      <c r="I427" s="6" t="n">
        <f aca="false">SUM(G427:H427)</f>
        <v>56</v>
      </c>
      <c r="J427" s="8" t="s">
        <v>17</v>
      </c>
      <c r="K427" s="9" t="s">
        <v>18</v>
      </c>
    </row>
    <row r="428" s="10" customFormat="true" ht="14.85" hidden="false" customHeight="true" outlineLevel="0" collapsed="false">
      <c r="A428" s="6" t="n">
        <v>36</v>
      </c>
      <c r="B428" s="6" t="s">
        <v>874</v>
      </c>
      <c r="C428" s="7" t="s">
        <v>875</v>
      </c>
      <c r="D428" s="7" t="s">
        <v>14</v>
      </c>
      <c r="E428" s="7" t="s">
        <v>804</v>
      </c>
      <c r="F428" s="6" t="s">
        <v>805</v>
      </c>
      <c r="G428" s="6" t="n">
        <v>55</v>
      </c>
      <c r="H428" s="6" t="n">
        <v>0</v>
      </c>
      <c r="I428" s="6" t="n">
        <f aca="false">SUM(G428:H428)</f>
        <v>55</v>
      </c>
      <c r="J428" s="8" t="s">
        <v>17</v>
      </c>
      <c r="K428" s="9" t="s">
        <v>18</v>
      </c>
    </row>
    <row r="429" s="10" customFormat="true" ht="14.85" hidden="false" customHeight="true" outlineLevel="0" collapsed="false">
      <c r="A429" s="6" t="n">
        <v>36</v>
      </c>
      <c r="B429" s="6" t="s">
        <v>876</v>
      </c>
      <c r="C429" s="7" t="s">
        <v>877</v>
      </c>
      <c r="D429" s="7" t="s">
        <v>14</v>
      </c>
      <c r="E429" s="7" t="s">
        <v>804</v>
      </c>
      <c r="F429" s="6" t="s">
        <v>805</v>
      </c>
      <c r="G429" s="6" t="n">
        <v>55</v>
      </c>
      <c r="H429" s="6" t="n">
        <v>0</v>
      </c>
      <c r="I429" s="6" t="n">
        <f aca="false">SUM(G429:H429)</f>
        <v>55</v>
      </c>
      <c r="J429" s="8" t="s">
        <v>17</v>
      </c>
      <c r="K429" s="9" t="s">
        <v>18</v>
      </c>
    </row>
    <row r="430" s="10" customFormat="true" ht="14.85" hidden="false" customHeight="true" outlineLevel="0" collapsed="false">
      <c r="A430" s="6" t="n">
        <v>38</v>
      </c>
      <c r="B430" s="6" t="s">
        <v>878</v>
      </c>
      <c r="C430" s="7" t="s">
        <v>879</v>
      </c>
      <c r="D430" s="7" t="s">
        <v>14</v>
      </c>
      <c r="E430" s="7" t="s">
        <v>804</v>
      </c>
      <c r="F430" s="6" t="s">
        <v>805</v>
      </c>
      <c r="G430" s="6" t="n">
        <v>54</v>
      </c>
      <c r="H430" s="6" t="n">
        <v>0</v>
      </c>
      <c r="I430" s="6" t="n">
        <f aca="false">SUM(G430:H430)</f>
        <v>54</v>
      </c>
      <c r="J430" s="8" t="s">
        <v>17</v>
      </c>
      <c r="K430" s="9" t="s">
        <v>18</v>
      </c>
    </row>
    <row r="431" s="10" customFormat="true" ht="14.85" hidden="false" customHeight="true" outlineLevel="0" collapsed="false">
      <c r="A431" s="6" t="n">
        <v>38</v>
      </c>
      <c r="B431" s="6" t="s">
        <v>880</v>
      </c>
      <c r="C431" s="7" t="s">
        <v>881</v>
      </c>
      <c r="D431" s="7" t="s">
        <v>14</v>
      </c>
      <c r="E431" s="7" t="s">
        <v>804</v>
      </c>
      <c r="F431" s="6" t="s">
        <v>805</v>
      </c>
      <c r="G431" s="6" t="n">
        <v>54</v>
      </c>
      <c r="H431" s="6" t="n">
        <v>0</v>
      </c>
      <c r="I431" s="6" t="n">
        <f aca="false">SUM(G431:H431)</f>
        <v>54</v>
      </c>
      <c r="J431" s="8" t="s">
        <v>17</v>
      </c>
      <c r="K431" s="9" t="s">
        <v>18</v>
      </c>
    </row>
    <row r="432" s="10" customFormat="true" ht="14.85" hidden="false" customHeight="true" outlineLevel="0" collapsed="false">
      <c r="A432" s="6" t="n">
        <v>40</v>
      </c>
      <c r="B432" s="6" t="s">
        <v>882</v>
      </c>
      <c r="C432" s="7" t="s">
        <v>883</v>
      </c>
      <c r="D432" s="7" t="s">
        <v>14</v>
      </c>
      <c r="E432" s="7" t="s">
        <v>804</v>
      </c>
      <c r="F432" s="6" t="s">
        <v>805</v>
      </c>
      <c r="G432" s="6" t="n">
        <v>53</v>
      </c>
      <c r="H432" s="6" t="n">
        <v>0</v>
      </c>
      <c r="I432" s="6" t="n">
        <f aca="false">SUM(G432:H432)</f>
        <v>53</v>
      </c>
      <c r="J432" s="8" t="s">
        <v>17</v>
      </c>
      <c r="K432" s="9" t="s">
        <v>18</v>
      </c>
    </row>
    <row r="433" s="10" customFormat="true" ht="14.85" hidden="false" customHeight="true" outlineLevel="0" collapsed="false">
      <c r="A433" s="6" t="n">
        <v>40</v>
      </c>
      <c r="B433" s="6" t="s">
        <v>884</v>
      </c>
      <c r="C433" s="7" t="s">
        <v>885</v>
      </c>
      <c r="D433" s="7" t="s">
        <v>14</v>
      </c>
      <c r="E433" s="7" t="s">
        <v>804</v>
      </c>
      <c r="F433" s="6" t="s">
        <v>805</v>
      </c>
      <c r="G433" s="6" t="n">
        <v>53</v>
      </c>
      <c r="H433" s="6" t="n">
        <v>0</v>
      </c>
      <c r="I433" s="6" t="n">
        <f aca="false">SUM(G433:H433)</f>
        <v>53</v>
      </c>
      <c r="J433" s="8" t="s">
        <v>17</v>
      </c>
      <c r="K433" s="9" t="s">
        <v>18</v>
      </c>
    </row>
    <row r="434" s="10" customFormat="true" ht="14.85" hidden="false" customHeight="true" outlineLevel="0" collapsed="false">
      <c r="A434" s="6" t="n">
        <v>42</v>
      </c>
      <c r="B434" s="6" t="s">
        <v>886</v>
      </c>
      <c r="C434" s="7" t="s">
        <v>887</v>
      </c>
      <c r="D434" s="7" t="s">
        <v>14</v>
      </c>
      <c r="E434" s="7" t="s">
        <v>804</v>
      </c>
      <c r="F434" s="6" t="s">
        <v>805</v>
      </c>
      <c r="G434" s="6" t="n">
        <v>51</v>
      </c>
      <c r="H434" s="6" t="n">
        <v>0</v>
      </c>
      <c r="I434" s="6" t="n">
        <f aca="false">SUM(G434:H434)</f>
        <v>51</v>
      </c>
      <c r="J434" s="8" t="s">
        <v>17</v>
      </c>
      <c r="K434" s="9" t="s">
        <v>18</v>
      </c>
    </row>
    <row r="435" s="10" customFormat="true" ht="14.85" hidden="false" customHeight="true" outlineLevel="0" collapsed="false">
      <c r="A435" s="6" t="n">
        <v>42</v>
      </c>
      <c r="B435" s="6" t="s">
        <v>888</v>
      </c>
      <c r="C435" s="7" t="s">
        <v>889</v>
      </c>
      <c r="D435" s="7" t="s">
        <v>14</v>
      </c>
      <c r="E435" s="7" t="s">
        <v>804</v>
      </c>
      <c r="F435" s="6" t="s">
        <v>805</v>
      </c>
      <c r="G435" s="6" t="n">
        <v>51</v>
      </c>
      <c r="H435" s="6" t="n">
        <v>0</v>
      </c>
      <c r="I435" s="6" t="n">
        <f aca="false">SUM(G435:H435)</f>
        <v>51</v>
      </c>
      <c r="J435" s="8" t="s">
        <v>17</v>
      </c>
      <c r="K435" s="9" t="s">
        <v>18</v>
      </c>
    </row>
    <row r="436" s="10" customFormat="true" ht="14.85" hidden="false" customHeight="true" outlineLevel="0" collapsed="false">
      <c r="A436" s="6" t="n">
        <v>42</v>
      </c>
      <c r="B436" s="6" t="s">
        <v>890</v>
      </c>
      <c r="C436" s="7" t="s">
        <v>891</v>
      </c>
      <c r="D436" s="7" t="s">
        <v>14</v>
      </c>
      <c r="E436" s="7" t="s">
        <v>804</v>
      </c>
      <c r="F436" s="6" t="s">
        <v>805</v>
      </c>
      <c r="G436" s="6" t="n">
        <v>51</v>
      </c>
      <c r="H436" s="6" t="n">
        <v>0</v>
      </c>
      <c r="I436" s="6" t="n">
        <f aca="false">SUM(G436:H436)</f>
        <v>51</v>
      </c>
      <c r="J436" s="8" t="s">
        <v>17</v>
      </c>
      <c r="K436" s="9" t="s">
        <v>18</v>
      </c>
    </row>
    <row r="437" s="10" customFormat="true" ht="14.85" hidden="false" customHeight="true" outlineLevel="0" collapsed="false">
      <c r="A437" s="6" t="n">
        <v>42</v>
      </c>
      <c r="B437" s="6" t="s">
        <v>892</v>
      </c>
      <c r="C437" s="7" t="s">
        <v>893</v>
      </c>
      <c r="D437" s="7" t="s">
        <v>14</v>
      </c>
      <c r="E437" s="7" t="s">
        <v>804</v>
      </c>
      <c r="F437" s="6" t="s">
        <v>805</v>
      </c>
      <c r="G437" s="6" t="n">
        <v>51</v>
      </c>
      <c r="H437" s="6" t="n">
        <v>0</v>
      </c>
      <c r="I437" s="6" t="n">
        <f aca="false">SUM(G437:H437)</f>
        <v>51</v>
      </c>
      <c r="J437" s="8" t="s">
        <v>17</v>
      </c>
      <c r="K437" s="9" t="s">
        <v>18</v>
      </c>
    </row>
    <row r="438" s="10" customFormat="true" ht="14.85" hidden="false" customHeight="true" outlineLevel="0" collapsed="false">
      <c r="A438" s="6" t="n">
        <v>42</v>
      </c>
      <c r="B438" s="6" t="s">
        <v>894</v>
      </c>
      <c r="C438" s="7" t="s">
        <v>895</v>
      </c>
      <c r="D438" s="7" t="s">
        <v>14</v>
      </c>
      <c r="E438" s="7" t="s">
        <v>804</v>
      </c>
      <c r="F438" s="6" t="s">
        <v>805</v>
      </c>
      <c r="G438" s="6" t="n">
        <v>51</v>
      </c>
      <c r="H438" s="6" t="n">
        <v>0</v>
      </c>
      <c r="I438" s="6" t="n">
        <f aca="false">SUM(G438:H438)</f>
        <v>51</v>
      </c>
      <c r="J438" s="8" t="s">
        <v>17</v>
      </c>
      <c r="K438" s="9" t="s">
        <v>18</v>
      </c>
    </row>
    <row r="439" s="10" customFormat="true" ht="14.85" hidden="false" customHeight="true" outlineLevel="0" collapsed="false">
      <c r="A439" s="6" t="n">
        <v>42</v>
      </c>
      <c r="B439" s="6" t="s">
        <v>896</v>
      </c>
      <c r="C439" s="7" t="s">
        <v>897</v>
      </c>
      <c r="D439" s="7" t="s">
        <v>14</v>
      </c>
      <c r="E439" s="7" t="s">
        <v>804</v>
      </c>
      <c r="F439" s="6" t="s">
        <v>805</v>
      </c>
      <c r="G439" s="6" t="n">
        <v>51</v>
      </c>
      <c r="H439" s="6" t="n">
        <v>0</v>
      </c>
      <c r="I439" s="6" t="n">
        <f aca="false">SUM(G439:H439)</f>
        <v>51</v>
      </c>
      <c r="J439" s="8" t="s">
        <v>17</v>
      </c>
      <c r="K439" s="9" t="s">
        <v>18</v>
      </c>
    </row>
    <row r="440" s="10" customFormat="true" ht="14.85" hidden="false" customHeight="true" outlineLevel="0" collapsed="false">
      <c r="A440" s="6" t="n">
        <v>42</v>
      </c>
      <c r="B440" s="6" t="s">
        <v>898</v>
      </c>
      <c r="C440" s="7" t="s">
        <v>899</v>
      </c>
      <c r="D440" s="7" t="s">
        <v>14</v>
      </c>
      <c r="E440" s="7" t="s">
        <v>804</v>
      </c>
      <c r="F440" s="6" t="s">
        <v>805</v>
      </c>
      <c r="G440" s="6" t="n">
        <v>51</v>
      </c>
      <c r="H440" s="6" t="n">
        <v>0</v>
      </c>
      <c r="I440" s="6" t="n">
        <f aca="false">SUM(G440:H440)</f>
        <v>51</v>
      </c>
      <c r="J440" s="8" t="s">
        <v>17</v>
      </c>
      <c r="K440" s="9" t="s">
        <v>18</v>
      </c>
    </row>
    <row r="441" s="10" customFormat="true" ht="14.85" hidden="false" customHeight="true" outlineLevel="0" collapsed="false">
      <c r="A441" s="6" t="n">
        <v>42</v>
      </c>
      <c r="B441" s="6" t="s">
        <v>900</v>
      </c>
      <c r="C441" s="7" t="s">
        <v>901</v>
      </c>
      <c r="D441" s="7" t="s">
        <v>14</v>
      </c>
      <c r="E441" s="7" t="s">
        <v>804</v>
      </c>
      <c r="F441" s="6" t="s">
        <v>805</v>
      </c>
      <c r="G441" s="6" t="n">
        <v>51</v>
      </c>
      <c r="H441" s="6" t="n">
        <v>0</v>
      </c>
      <c r="I441" s="6" t="n">
        <f aca="false">SUM(G441:H441)</f>
        <v>51</v>
      </c>
      <c r="J441" s="8" t="s">
        <v>17</v>
      </c>
      <c r="K441" s="9" t="s">
        <v>18</v>
      </c>
    </row>
    <row r="442" s="10" customFormat="true" ht="14.85" hidden="false" customHeight="true" outlineLevel="0" collapsed="false">
      <c r="A442" s="6" t="n">
        <v>50</v>
      </c>
      <c r="B442" s="6" t="s">
        <v>902</v>
      </c>
      <c r="C442" s="7" t="s">
        <v>903</v>
      </c>
      <c r="D442" s="7" t="s">
        <v>14</v>
      </c>
      <c r="E442" s="7" t="s">
        <v>804</v>
      </c>
      <c r="F442" s="6" t="s">
        <v>805</v>
      </c>
      <c r="G442" s="6" t="n">
        <v>50</v>
      </c>
      <c r="H442" s="6" t="n">
        <v>0</v>
      </c>
      <c r="I442" s="6" t="n">
        <f aca="false">SUM(G442:H442)</f>
        <v>50</v>
      </c>
      <c r="J442" s="8" t="s">
        <v>17</v>
      </c>
      <c r="K442" s="9" t="s">
        <v>18</v>
      </c>
    </row>
    <row r="443" s="10" customFormat="true" ht="14.85" hidden="false" customHeight="true" outlineLevel="0" collapsed="false">
      <c r="A443" s="6" t="n">
        <v>50</v>
      </c>
      <c r="B443" s="6" t="s">
        <v>904</v>
      </c>
      <c r="C443" s="7" t="s">
        <v>905</v>
      </c>
      <c r="D443" s="7" t="s">
        <v>14</v>
      </c>
      <c r="E443" s="7" t="s">
        <v>804</v>
      </c>
      <c r="F443" s="6" t="s">
        <v>805</v>
      </c>
      <c r="G443" s="6" t="n">
        <v>50</v>
      </c>
      <c r="H443" s="6" t="n">
        <v>0</v>
      </c>
      <c r="I443" s="6" t="n">
        <f aca="false">SUM(G443:H443)</f>
        <v>50</v>
      </c>
      <c r="J443" s="8" t="s">
        <v>17</v>
      </c>
      <c r="K443" s="9" t="s">
        <v>18</v>
      </c>
    </row>
    <row r="444" s="10" customFormat="true" ht="14.85" hidden="false" customHeight="true" outlineLevel="0" collapsed="false">
      <c r="A444" s="6" t="n">
        <v>50</v>
      </c>
      <c r="B444" s="6" t="s">
        <v>906</v>
      </c>
      <c r="C444" s="7" t="s">
        <v>907</v>
      </c>
      <c r="D444" s="7" t="s">
        <v>14</v>
      </c>
      <c r="E444" s="7" t="s">
        <v>804</v>
      </c>
      <c r="F444" s="6" t="s">
        <v>805</v>
      </c>
      <c r="G444" s="6" t="n">
        <v>50</v>
      </c>
      <c r="H444" s="6" t="n">
        <v>0</v>
      </c>
      <c r="I444" s="6" t="n">
        <f aca="false">SUM(G444:H444)</f>
        <v>50</v>
      </c>
      <c r="J444" s="8" t="s">
        <v>17</v>
      </c>
      <c r="K444" s="9" t="s">
        <v>18</v>
      </c>
    </row>
    <row r="445" s="10" customFormat="true" ht="14.85" hidden="false" customHeight="true" outlineLevel="0" collapsed="false">
      <c r="A445" s="6" t="n">
        <v>50</v>
      </c>
      <c r="B445" s="6" t="s">
        <v>908</v>
      </c>
      <c r="C445" s="7" t="s">
        <v>909</v>
      </c>
      <c r="D445" s="7" t="s">
        <v>14</v>
      </c>
      <c r="E445" s="7" t="s">
        <v>804</v>
      </c>
      <c r="F445" s="6" t="s">
        <v>805</v>
      </c>
      <c r="G445" s="6" t="n">
        <v>50</v>
      </c>
      <c r="H445" s="6" t="n">
        <v>0</v>
      </c>
      <c r="I445" s="6" t="n">
        <f aca="false">SUM(G445:H445)</f>
        <v>50</v>
      </c>
      <c r="J445" s="8" t="s">
        <v>17</v>
      </c>
      <c r="K445" s="9" t="s">
        <v>18</v>
      </c>
    </row>
    <row r="446" s="10" customFormat="true" ht="14.85" hidden="false" customHeight="true" outlineLevel="0" collapsed="false">
      <c r="A446" s="6" t="n">
        <v>50</v>
      </c>
      <c r="B446" s="6" t="s">
        <v>910</v>
      </c>
      <c r="C446" s="7" t="s">
        <v>911</v>
      </c>
      <c r="D446" s="7" t="s">
        <v>14</v>
      </c>
      <c r="E446" s="7" t="s">
        <v>804</v>
      </c>
      <c r="F446" s="6" t="s">
        <v>805</v>
      </c>
      <c r="G446" s="6" t="n">
        <v>50</v>
      </c>
      <c r="H446" s="6" t="n">
        <v>0</v>
      </c>
      <c r="I446" s="6" t="n">
        <f aca="false">SUM(G446:H446)</f>
        <v>50</v>
      </c>
      <c r="J446" s="8" t="s">
        <v>17</v>
      </c>
      <c r="K446" s="9" t="s">
        <v>18</v>
      </c>
    </row>
    <row r="447" s="10" customFormat="true" ht="14.85" hidden="false" customHeight="true" outlineLevel="0" collapsed="false">
      <c r="A447" s="6" t="n">
        <v>55</v>
      </c>
      <c r="B447" s="6" t="s">
        <v>912</v>
      </c>
      <c r="C447" s="7" t="s">
        <v>913</v>
      </c>
      <c r="D447" s="7" t="s">
        <v>14</v>
      </c>
      <c r="E447" s="7" t="s">
        <v>804</v>
      </c>
      <c r="F447" s="6" t="s">
        <v>805</v>
      </c>
      <c r="G447" s="6" t="n">
        <v>49</v>
      </c>
      <c r="H447" s="6" t="n">
        <v>0</v>
      </c>
      <c r="I447" s="6" t="n">
        <f aca="false">SUM(G447:H447)</f>
        <v>49</v>
      </c>
      <c r="J447" s="8" t="s">
        <v>17</v>
      </c>
      <c r="K447" s="9" t="s">
        <v>18</v>
      </c>
    </row>
    <row r="448" s="10" customFormat="true" ht="14.85" hidden="false" customHeight="true" outlineLevel="0" collapsed="false">
      <c r="A448" s="6" t="n">
        <v>55</v>
      </c>
      <c r="B448" s="6" t="s">
        <v>914</v>
      </c>
      <c r="C448" s="7" t="s">
        <v>915</v>
      </c>
      <c r="D448" s="7" t="s">
        <v>14</v>
      </c>
      <c r="E448" s="7" t="s">
        <v>804</v>
      </c>
      <c r="F448" s="6" t="s">
        <v>805</v>
      </c>
      <c r="G448" s="6" t="n">
        <v>49</v>
      </c>
      <c r="H448" s="6" t="n">
        <v>0</v>
      </c>
      <c r="I448" s="6" t="n">
        <f aca="false">SUM(G448:H448)</f>
        <v>49</v>
      </c>
      <c r="J448" s="8" t="s">
        <v>17</v>
      </c>
      <c r="K448" s="9" t="s">
        <v>18</v>
      </c>
    </row>
    <row r="449" s="10" customFormat="true" ht="14.85" hidden="false" customHeight="true" outlineLevel="0" collapsed="false">
      <c r="A449" s="6" t="n">
        <v>55</v>
      </c>
      <c r="B449" s="6" t="s">
        <v>916</v>
      </c>
      <c r="C449" s="7" t="s">
        <v>917</v>
      </c>
      <c r="D449" s="7" t="s">
        <v>14</v>
      </c>
      <c r="E449" s="7" t="s">
        <v>804</v>
      </c>
      <c r="F449" s="6" t="s">
        <v>805</v>
      </c>
      <c r="G449" s="6" t="n">
        <v>49</v>
      </c>
      <c r="H449" s="6" t="n">
        <v>0</v>
      </c>
      <c r="I449" s="6" t="n">
        <f aca="false">SUM(G449:H449)</f>
        <v>49</v>
      </c>
      <c r="J449" s="8" t="s">
        <v>17</v>
      </c>
      <c r="K449" s="9" t="s">
        <v>18</v>
      </c>
    </row>
    <row r="450" s="10" customFormat="true" ht="14.85" hidden="false" customHeight="true" outlineLevel="0" collapsed="false">
      <c r="A450" s="6" t="n">
        <v>58</v>
      </c>
      <c r="B450" s="6" t="s">
        <v>918</v>
      </c>
      <c r="C450" s="7" t="s">
        <v>919</v>
      </c>
      <c r="D450" s="7" t="s">
        <v>14</v>
      </c>
      <c r="E450" s="7" t="s">
        <v>804</v>
      </c>
      <c r="F450" s="6" t="s">
        <v>805</v>
      </c>
      <c r="G450" s="6" t="n">
        <v>48</v>
      </c>
      <c r="H450" s="6" t="n">
        <v>0</v>
      </c>
      <c r="I450" s="6" t="n">
        <f aca="false">SUM(G450:H450)</f>
        <v>48</v>
      </c>
      <c r="J450" s="8" t="s">
        <v>17</v>
      </c>
      <c r="K450" s="9" t="s">
        <v>18</v>
      </c>
    </row>
    <row r="451" s="10" customFormat="true" ht="14.85" hidden="false" customHeight="true" outlineLevel="0" collapsed="false">
      <c r="A451" s="6" t="n">
        <v>59</v>
      </c>
      <c r="B451" s="6" t="s">
        <v>920</v>
      </c>
      <c r="C451" s="7" t="s">
        <v>921</v>
      </c>
      <c r="D451" s="7" t="s">
        <v>14</v>
      </c>
      <c r="E451" s="7" t="s">
        <v>804</v>
      </c>
      <c r="F451" s="6" t="s">
        <v>805</v>
      </c>
      <c r="G451" s="6" t="n">
        <v>47</v>
      </c>
      <c r="H451" s="6" t="n">
        <v>0</v>
      </c>
      <c r="I451" s="6" t="n">
        <f aca="false">SUM(G451:H451)</f>
        <v>47</v>
      </c>
      <c r="J451" s="8" t="s">
        <v>17</v>
      </c>
      <c r="K451" s="9" t="s">
        <v>18</v>
      </c>
    </row>
    <row r="452" s="10" customFormat="true" ht="14.85" hidden="false" customHeight="true" outlineLevel="0" collapsed="false">
      <c r="A452" s="6" t="n">
        <v>59</v>
      </c>
      <c r="B452" s="6" t="s">
        <v>922</v>
      </c>
      <c r="C452" s="7" t="s">
        <v>923</v>
      </c>
      <c r="D452" s="7" t="s">
        <v>14</v>
      </c>
      <c r="E452" s="7" t="s">
        <v>804</v>
      </c>
      <c r="F452" s="6" t="s">
        <v>805</v>
      </c>
      <c r="G452" s="6" t="n">
        <v>47</v>
      </c>
      <c r="H452" s="6" t="n">
        <v>0</v>
      </c>
      <c r="I452" s="6" t="n">
        <f aca="false">SUM(G452:H452)</f>
        <v>47</v>
      </c>
      <c r="J452" s="8" t="s">
        <v>17</v>
      </c>
      <c r="K452" s="9" t="s">
        <v>18</v>
      </c>
    </row>
    <row r="453" s="10" customFormat="true" ht="14.85" hidden="false" customHeight="true" outlineLevel="0" collapsed="false">
      <c r="A453" s="6" t="n">
        <v>61</v>
      </c>
      <c r="B453" s="6" t="s">
        <v>924</v>
      </c>
      <c r="C453" s="7" t="s">
        <v>925</v>
      </c>
      <c r="D453" s="7" t="s">
        <v>14</v>
      </c>
      <c r="E453" s="7" t="s">
        <v>804</v>
      </c>
      <c r="F453" s="6" t="s">
        <v>805</v>
      </c>
      <c r="G453" s="6" t="n">
        <v>46</v>
      </c>
      <c r="H453" s="6" t="n">
        <v>0</v>
      </c>
      <c r="I453" s="6" t="n">
        <f aca="false">SUM(G453:H453)</f>
        <v>46</v>
      </c>
      <c r="J453" s="8" t="s">
        <v>17</v>
      </c>
      <c r="K453" s="9" t="s">
        <v>18</v>
      </c>
    </row>
    <row r="454" s="10" customFormat="true" ht="14.85" hidden="false" customHeight="true" outlineLevel="0" collapsed="false">
      <c r="A454" s="6" t="n">
        <v>61</v>
      </c>
      <c r="B454" s="6" t="s">
        <v>926</v>
      </c>
      <c r="C454" s="7" t="s">
        <v>927</v>
      </c>
      <c r="D454" s="7" t="s">
        <v>14</v>
      </c>
      <c r="E454" s="7" t="s">
        <v>804</v>
      </c>
      <c r="F454" s="6" t="s">
        <v>805</v>
      </c>
      <c r="G454" s="6" t="n">
        <v>46</v>
      </c>
      <c r="H454" s="6" t="n">
        <v>0</v>
      </c>
      <c r="I454" s="6" t="n">
        <f aca="false">SUM(G454:H454)</f>
        <v>46</v>
      </c>
      <c r="J454" s="8" t="s">
        <v>17</v>
      </c>
      <c r="K454" s="9" t="s">
        <v>18</v>
      </c>
    </row>
    <row r="455" s="10" customFormat="true" ht="14.85" hidden="false" customHeight="true" outlineLevel="0" collapsed="false">
      <c r="A455" s="6" t="n">
        <v>63</v>
      </c>
      <c r="B455" s="6" t="s">
        <v>928</v>
      </c>
      <c r="C455" s="7" t="s">
        <v>929</v>
      </c>
      <c r="D455" s="7" t="s">
        <v>14</v>
      </c>
      <c r="E455" s="7" t="s">
        <v>804</v>
      </c>
      <c r="F455" s="6" t="s">
        <v>805</v>
      </c>
      <c r="G455" s="6" t="n">
        <v>44</v>
      </c>
      <c r="H455" s="6" t="n">
        <v>0</v>
      </c>
      <c r="I455" s="6" t="n">
        <f aca="false">SUM(G455:H455)</f>
        <v>44</v>
      </c>
      <c r="J455" s="8" t="s">
        <v>17</v>
      </c>
      <c r="K455" s="9" t="s">
        <v>18</v>
      </c>
    </row>
    <row r="456" s="10" customFormat="true" ht="14.85" hidden="false" customHeight="true" outlineLevel="0" collapsed="false">
      <c r="A456" s="6" t="n">
        <v>63</v>
      </c>
      <c r="B456" s="6" t="s">
        <v>930</v>
      </c>
      <c r="C456" s="7" t="s">
        <v>931</v>
      </c>
      <c r="D456" s="7" t="s">
        <v>14</v>
      </c>
      <c r="E456" s="7" t="s">
        <v>804</v>
      </c>
      <c r="F456" s="6" t="s">
        <v>805</v>
      </c>
      <c r="G456" s="6" t="n">
        <v>44</v>
      </c>
      <c r="H456" s="6" t="n">
        <v>0</v>
      </c>
      <c r="I456" s="6" t="n">
        <f aca="false">SUM(G456:H456)</f>
        <v>44</v>
      </c>
      <c r="J456" s="8" t="s">
        <v>17</v>
      </c>
      <c r="K456" s="9" t="s">
        <v>18</v>
      </c>
    </row>
    <row r="457" s="10" customFormat="true" ht="14.85" hidden="false" customHeight="true" outlineLevel="0" collapsed="false">
      <c r="A457" s="6" t="n">
        <v>63</v>
      </c>
      <c r="B457" s="6" t="s">
        <v>932</v>
      </c>
      <c r="C457" s="7" t="s">
        <v>933</v>
      </c>
      <c r="D457" s="7" t="s">
        <v>14</v>
      </c>
      <c r="E457" s="7" t="s">
        <v>804</v>
      </c>
      <c r="F457" s="6" t="s">
        <v>805</v>
      </c>
      <c r="G457" s="6" t="n">
        <v>44</v>
      </c>
      <c r="H457" s="6" t="n">
        <v>0</v>
      </c>
      <c r="I457" s="6" t="n">
        <f aca="false">SUM(G457:H457)</f>
        <v>44</v>
      </c>
      <c r="J457" s="8" t="s">
        <v>17</v>
      </c>
      <c r="K457" s="9" t="s">
        <v>18</v>
      </c>
    </row>
    <row r="458" s="10" customFormat="true" ht="14.85" hidden="false" customHeight="true" outlineLevel="0" collapsed="false">
      <c r="A458" s="6" t="n">
        <v>66</v>
      </c>
      <c r="B458" s="6" t="s">
        <v>934</v>
      </c>
      <c r="C458" s="7" t="s">
        <v>935</v>
      </c>
      <c r="D458" s="7" t="s">
        <v>14</v>
      </c>
      <c r="E458" s="7" t="s">
        <v>804</v>
      </c>
      <c r="F458" s="6" t="s">
        <v>805</v>
      </c>
      <c r="G458" s="6" t="n">
        <v>42</v>
      </c>
      <c r="H458" s="6" t="n">
        <v>0</v>
      </c>
      <c r="I458" s="6" t="n">
        <f aca="false">SUM(G458:H458)</f>
        <v>42</v>
      </c>
      <c r="J458" s="8" t="s">
        <v>17</v>
      </c>
      <c r="K458" s="9" t="s">
        <v>18</v>
      </c>
    </row>
    <row r="459" s="10" customFormat="true" ht="14.85" hidden="false" customHeight="true" outlineLevel="0" collapsed="false">
      <c r="A459" s="6" t="n">
        <v>0</v>
      </c>
      <c r="B459" s="6" t="s">
        <v>936</v>
      </c>
      <c r="C459" s="7" t="s">
        <v>937</v>
      </c>
      <c r="D459" s="7" t="s">
        <v>14</v>
      </c>
      <c r="E459" s="7" t="s">
        <v>804</v>
      </c>
      <c r="F459" s="6" t="s">
        <v>805</v>
      </c>
      <c r="G459" s="7" t="s">
        <v>149</v>
      </c>
      <c r="H459" s="6" t="n">
        <v>0</v>
      </c>
      <c r="I459" s="6" t="n">
        <f aca="false">SUM(G459:H459)</f>
        <v>0</v>
      </c>
      <c r="J459" s="8" t="s">
        <v>17</v>
      </c>
      <c r="K459" s="9" t="s">
        <v>18</v>
      </c>
    </row>
    <row r="460" s="10" customFormat="true" ht="14.85" hidden="false" customHeight="true" outlineLevel="0" collapsed="false">
      <c r="A460" s="6" t="n">
        <v>0</v>
      </c>
      <c r="B460" s="6" t="s">
        <v>938</v>
      </c>
      <c r="C460" s="7" t="s">
        <v>939</v>
      </c>
      <c r="D460" s="7" t="s">
        <v>14</v>
      </c>
      <c r="E460" s="7" t="s">
        <v>804</v>
      </c>
      <c r="F460" s="6" t="s">
        <v>805</v>
      </c>
      <c r="G460" s="7" t="s">
        <v>149</v>
      </c>
      <c r="H460" s="6" t="n">
        <v>0</v>
      </c>
      <c r="I460" s="6" t="n">
        <f aca="false">SUM(G460:H460)</f>
        <v>0</v>
      </c>
      <c r="J460" s="8" t="s">
        <v>17</v>
      </c>
      <c r="K460" s="9" t="s">
        <v>18</v>
      </c>
    </row>
    <row r="461" s="10" customFormat="true" ht="14.85" hidden="false" customHeight="true" outlineLevel="0" collapsed="false">
      <c r="A461" s="6" t="n">
        <v>0</v>
      </c>
      <c r="B461" s="6" t="s">
        <v>940</v>
      </c>
      <c r="C461" s="7" t="s">
        <v>941</v>
      </c>
      <c r="D461" s="7" t="s">
        <v>14</v>
      </c>
      <c r="E461" s="7" t="s">
        <v>804</v>
      </c>
      <c r="F461" s="6" t="s">
        <v>805</v>
      </c>
      <c r="G461" s="7" t="s">
        <v>149</v>
      </c>
      <c r="H461" s="6" t="n">
        <v>0</v>
      </c>
      <c r="I461" s="6" t="n">
        <f aca="false">SUM(G461:H461)</f>
        <v>0</v>
      </c>
      <c r="J461" s="8" t="s">
        <v>17</v>
      </c>
      <c r="K461" s="9" t="s">
        <v>18</v>
      </c>
    </row>
    <row r="462" s="10" customFormat="true" ht="14.85" hidden="false" customHeight="true" outlineLevel="0" collapsed="false">
      <c r="A462" s="6" t="n">
        <v>0</v>
      </c>
      <c r="B462" s="6" t="s">
        <v>942</v>
      </c>
      <c r="C462" s="7" t="s">
        <v>943</v>
      </c>
      <c r="D462" s="7" t="s">
        <v>14</v>
      </c>
      <c r="E462" s="7" t="s">
        <v>804</v>
      </c>
      <c r="F462" s="6" t="s">
        <v>805</v>
      </c>
      <c r="G462" s="7" t="s">
        <v>149</v>
      </c>
      <c r="H462" s="6" t="n">
        <v>0</v>
      </c>
      <c r="I462" s="6" t="n">
        <f aca="false">SUM(G462:H462)</f>
        <v>0</v>
      </c>
      <c r="J462" s="8" t="s">
        <v>17</v>
      </c>
      <c r="K462" s="9" t="s">
        <v>18</v>
      </c>
    </row>
    <row r="463" s="10" customFormat="true" ht="14.85" hidden="false" customHeight="true" outlineLevel="0" collapsed="false">
      <c r="A463" s="6" t="n">
        <v>0</v>
      </c>
      <c r="B463" s="6" t="s">
        <v>944</v>
      </c>
      <c r="C463" s="7" t="s">
        <v>945</v>
      </c>
      <c r="D463" s="7" t="s">
        <v>14</v>
      </c>
      <c r="E463" s="7" t="s">
        <v>804</v>
      </c>
      <c r="F463" s="6" t="s">
        <v>805</v>
      </c>
      <c r="G463" s="7" t="s">
        <v>149</v>
      </c>
      <c r="H463" s="6" t="n">
        <v>0</v>
      </c>
      <c r="I463" s="6" t="n">
        <f aca="false">SUM(G463:H463)</f>
        <v>0</v>
      </c>
      <c r="J463" s="8" t="s">
        <v>17</v>
      </c>
      <c r="K463" s="9" t="s">
        <v>18</v>
      </c>
    </row>
    <row r="464" s="10" customFormat="true" ht="14.85" hidden="false" customHeight="true" outlineLevel="0" collapsed="false">
      <c r="A464" s="6" t="n">
        <v>0</v>
      </c>
      <c r="B464" s="6" t="s">
        <v>946</v>
      </c>
      <c r="C464" s="7" t="s">
        <v>947</v>
      </c>
      <c r="D464" s="7" t="s">
        <v>14</v>
      </c>
      <c r="E464" s="7" t="s">
        <v>804</v>
      </c>
      <c r="F464" s="6" t="s">
        <v>805</v>
      </c>
      <c r="G464" s="7" t="s">
        <v>149</v>
      </c>
      <c r="H464" s="6" t="n">
        <v>0</v>
      </c>
      <c r="I464" s="6" t="n">
        <f aca="false">SUM(G464:H464)</f>
        <v>0</v>
      </c>
      <c r="J464" s="8" t="s">
        <v>17</v>
      </c>
      <c r="K464" s="9" t="s">
        <v>18</v>
      </c>
    </row>
    <row r="465" s="10" customFormat="true" ht="14.85" hidden="false" customHeight="true" outlineLevel="0" collapsed="false">
      <c r="A465" s="6" t="n">
        <v>0</v>
      </c>
      <c r="B465" s="6" t="s">
        <v>948</v>
      </c>
      <c r="C465" s="7" t="s">
        <v>949</v>
      </c>
      <c r="D465" s="7" t="s">
        <v>14</v>
      </c>
      <c r="E465" s="7" t="s">
        <v>804</v>
      </c>
      <c r="F465" s="6" t="s">
        <v>805</v>
      </c>
      <c r="G465" s="7" t="s">
        <v>149</v>
      </c>
      <c r="H465" s="6" t="n">
        <v>0</v>
      </c>
      <c r="I465" s="6" t="n">
        <f aca="false">SUM(G465:H465)</f>
        <v>0</v>
      </c>
      <c r="J465" s="8" t="s">
        <v>17</v>
      </c>
      <c r="K465" s="9" t="s">
        <v>18</v>
      </c>
    </row>
    <row r="466" s="10" customFormat="true" ht="14.85" hidden="false" customHeight="true" outlineLevel="0" collapsed="false">
      <c r="A466" s="6" t="n">
        <v>0</v>
      </c>
      <c r="B466" s="6" t="s">
        <v>950</v>
      </c>
      <c r="C466" s="7" t="s">
        <v>951</v>
      </c>
      <c r="D466" s="7" t="s">
        <v>14</v>
      </c>
      <c r="E466" s="7" t="s">
        <v>804</v>
      </c>
      <c r="F466" s="6" t="s">
        <v>805</v>
      </c>
      <c r="G466" s="7" t="s">
        <v>149</v>
      </c>
      <c r="H466" s="6" t="n">
        <v>0</v>
      </c>
      <c r="I466" s="6" t="n">
        <f aca="false">SUM(G466:H466)</f>
        <v>0</v>
      </c>
      <c r="J466" s="8" t="s">
        <v>17</v>
      </c>
      <c r="K466" s="9" t="s">
        <v>18</v>
      </c>
    </row>
    <row r="467" s="10" customFormat="true" ht="14.85" hidden="false" customHeight="true" outlineLevel="0" collapsed="false">
      <c r="A467" s="6" t="n">
        <v>0</v>
      </c>
      <c r="B467" s="6" t="s">
        <v>952</v>
      </c>
      <c r="C467" s="7" t="s">
        <v>953</v>
      </c>
      <c r="D467" s="7" t="s">
        <v>14</v>
      </c>
      <c r="E467" s="7" t="s">
        <v>804</v>
      </c>
      <c r="F467" s="6" t="s">
        <v>805</v>
      </c>
      <c r="G467" s="7" t="s">
        <v>149</v>
      </c>
      <c r="H467" s="6" t="n">
        <v>0</v>
      </c>
      <c r="I467" s="6" t="n">
        <f aca="false">SUM(G467:H467)</f>
        <v>0</v>
      </c>
      <c r="J467" s="8" t="s">
        <v>17</v>
      </c>
      <c r="K467" s="9" t="s">
        <v>18</v>
      </c>
    </row>
    <row r="468" s="10" customFormat="true" ht="14.85" hidden="false" customHeight="true" outlineLevel="0" collapsed="false">
      <c r="A468" s="6" t="n">
        <v>0</v>
      </c>
      <c r="B468" s="6" t="s">
        <v>954</v>
      </c>
      <c r="C468" s="7" t="s">
        <v>955</v>
      </c>
      <c r="D468" s="7" t="s">
        <v>14</v>
      </c>
      <c r="E468" s="7" t="s">
        <v>804</v>
      </c>
      <c r="F468" s="6" t="s">
        <v>805</v>
      </c>
      <c r="G468" s="7" t="s">
        <v>149</v>
      </c>
      <c r="H468" s="6" t="n">
        <v>0</v>
      </c>
      <c r="I468" s="6" t="n">
        <f aca="false">SUM(G468:H468)</f>
        <v>0</v>
      </c>
      <c r="J468" s="8" t="s">
        <v>17</v>
      </c>
      <c r="K468" s="9" t="s">
        <v>18</v>
      </c>
    </row>
    <row r="469" s="10" customFormat="true" ht="14.85" hidden="false" customHeight="true" outlineLevel="0" collapsed="false">
      <c r="A469" s="6" t="n">
        <v>0</v>
      </c>
      <c r="B469" s="6" t="s">
        <v>956</v>
      </c>
      <c r="C469" s="7" t="s">
        <v>957</v>
      </c>
      <c r="D469" s="7" t="s">
        <v>14</v>
      </c>
      <c r="E469" s="7" t="s">
        <v>804</v>
      </c>
      <c r="F469" s="6" t="s">
        <v>805</v>
      </c>
      <c r="G469" s="7" t="s">
        <v>149</v>
      </c>
      <c r="H469" s="6" t="n">
        <v>0</v>
      </c>
      <c r="I469" s="6" t="n">
        <f aca="false">SUM(G469:H469)</f>
        <v>0</v>
      </c>
      <c r="J469" s="8" t="s">
        <v>17</v>
      </c>
      <c r="K469" s="9" t="s">
        <v>18</v>
      </c>
    </row>
    <row r="470" s="10" customFormat="true" ht="14.85" hidden="false" customHeight="true" outlineLevel="0" collapsed="false">
      <c r="A470" s="6" t="n">
        <v>0</v>
      </c>
      <c r="B470" s="6" t="s">
        <v>958</v>
      </c>
      <c r="C470" s="7" t="s">
        <v>959</v>
      </c>
      <c r="D470" s="7" t="s">
        <v>14</v>
      </c>
      <c r="E470" s="7" t="s">
        <v>804</v>
      </c>
      <c r="F470" s="6" t="s">
        <v>805</v>
      </c>
      <c r="G470" s="7" t="s">
        <v>149</v>
      </c>
      <c r="H470" s="6" t="n">
        <v>0</v>
      </c>
      <c r="I470" s="6" t="n">
        <f aca="false">SUM(G470:H470)</f>
        <v>0</v>
      </c>
      <c r="J470" s="8" t="s">
        <v>17</v>
      </c>
      <c r="K470" s="9" t="s">
        <v>18</v>
      </c>
    </row>
    <row r="471" s="10" customFormat="true" ht="14.85" hidden="false" customHeight="true" outlineLevel="0" collapsed="false">
      <c r="A471" s="6" t="n">
        <v>0</v>
      </c>
      <c r="B471" s="6" t="s">
        <v>960</v>
      </c>
      <c r="C471" s="7" t="s">
        <v>961</v>
      </c>
      <c r="D471" s="7" t="s">
        <v>14</v>
      </c>
      <c r="E471" s="7" t="s">
        <v>804</v>
      </c>
      <c r="F471" s="6" t="s">
        <v>805</v>
      </c>
      <c r="G471" s="7" t="s">
        <v>149</v>
      </c>
      <c r="H471" s="6" t="n">
        <v>0</v>
      </c>
      <c r="I471" s="6" t="n">
        <f aca="false">SUM(G471:H471)</f>
        <v>0</v>
      </c>
      <c r="J471" s="8" t="s">
        <v>17</v>
      </c>
      <c r="K471" s="9" t="s">
        <v>18</v>
      </c>
    </row>
    <row r="472" s="10" customFormat="true" ht="14.85" hidden="false" customHeight="true" outlineLevel="0" collapsed="false">
      <c r="A472" s="6" t="n">
        <v>0</v>
      </c>
      <c r="B472" s="6" t="s">
        <v>962</v>
      </c>
      <c r="C472" s="7" t="s">
        <v>963</v>
      </c>
      <c r="D472" s="7" t="s">
        <v>14</v>
      </c>
      <c r="E472" s="7" t="s">
        <v>804</v>
      </c>
      <c r="F472" s="6" t="s">
        <v>805</v>
      </c>
      <c r="G472" s="7" t="s">
        <v>149</v>
      </c>
      <c r="H472" s="6" t="n">
        <v>0</v>
      </c>
      <c r="I472" s="6" t="n">
        <f aca="false">SUM(G472:H472)</f>
        <v>0</v>
      </c>
      <c r="J472" s="8" t="s">
        <v>17</v>
      </c>
      <c r="K472" s="9" t="s">
        <v>18</v>
      </c>
    </row>
    <row r="473" s="10" customFormat="true" ht="14.85" hidden="false" customHeight="true" outlineLevel="0" collapsed="false">
      <c r="A473" s="6" t="n">
        <v>0</v>
      </c>
      <c r="B473" s="6" t="s">
        <v>964</v>
      </c>
      <c r="C473" s="7" t="s">
        <v>965</v>
      </c>
      <c r="D473" s="7" t="s">
        <v>14</v>
      </c>
      <c r="E473" s="7" t="s">
        <v>804</v>
      </c>
      <c r="F473" s="6" t="s">
        <v>805</v>
      </c>
      <c r="G473" s="7" t="s">
        <v>149</v>
      </c>
      <c r="H473" s="6" t="n">
        <v>0</v>
      </c>
      <c r="I473" s="6" t="n">
        <f aca="false">SUM(G473:H473)</f>
        <v>0</v>
      </c>
      <c r="J473" s="8" t="s">
        <v>17</v>
      </c>
      <c r="K473" s="9" t="s">
        <v>18</v>
      </c>
    </row>
    <row r="474" s="10" customFormat="true" ht="14.85" hidden="false" customHeight="true" outlineLevel="0" collapsed="false">
      <c r="A474" s="6" t="n">
        <v>0</v>
      </c>
      <c r="B474" s="6" t="s">
        <v>966</v>
      </c>
      <c r="C474" s="7" t="s">
        <v>967</v>
      </c>
      <c r="D474" s="7" t="s">
        <v>14</v>
      </c>
      <c r="E474" s="7" t="s">
        <v>804</v>
      </c>
      <c r="F474" s="6" t="s">
        <v>805</v>
      </c>
      <c r="G474" s="7" t="s">
        <v>149</v>
      </c>
      <c r="H474" s="6" t="n">
        <v>0</v>
      </c>
      <c r="I474" s="6" t="n">
        <f aca="false">SUM(G474:H474)</f>
        <v>0</v>
      </c>
      <c r="J474" s="8" t="s">
        <v>17</v>
      </c>
      <c r="K474" s="9" t="s">
        <v>18</v>
      </c>
    </row>
    <row r="475" s="10" customFormat="true" ht="14.85" hidden="false" customHeight="true" outlineLevel="0" collapsed="false">
      <c r="A475" s="6" t="n">
        <v>0</v>
      </c>
      <c r="B475" s="6" t="s">
        <v>968</v>
      </c>
      <c r="C475" s="7" t="s">
        <v>969</v>
      </c>
      <c r="D475" s="7" t="s">
        <v>14</v>
      </c>
      <c r="E475" s="7" t="s">
        <v>804</v>
      </c>
      <c r="F475" s="6" t="s">
        <v>805</v>
      </c>
      <c r="G475" s="7" t="s">
        <v>149</v>
      </c>
      <c r="H475" s="6" t="n">
        <v>0</v>
      </c>
      <c r="I475" s="6" t="n">
        <f aca="false">SUM(G475:H475)</f>
        <v>0</v>
      </c>
      <c r="J475" s="8" t="s">
        <v>17</v>
      </c>
      <c r="K475" s="9" t="s">
        <v>18</v>
      </c>
    </row>
    <row r="476" s="10" customFormat="true" ht="14.85" hidden="false" customHeight="true" outlineLevel="0" collapsed="false">
      <c r="A476" s="6" t="n">
        <v>0</v>
      </c>
      <c r="B476" s="6" t="s">
        <v>970</v>
      </c>
      <c r="C476" s="7" t="s">
        <v>971</v>
      </c>
      <c r="D476" s="7" t="s">
        <v>14</v>
      </c>
      <c r="E476" s="7" t="s">
        <v>804</v>
      </c>
      <c r="F476" s="6" t="s">
        <v>805</v>
      </c>
      <c r="G476" s="7" t="s">
        <v>149</v>
      </c>
      <c r="H476" s="6" t="n">
        <v>0</v>
      </c>
      <c r="I476" s="6" t="n">
        <f aca="false">SUM(G476:H476)</f>
        <v>0</v>
      </c>
      <c r="J476" s="8" t="s">
        <v>17</v>
      </c>
      <c r="K476" s="9" t="s">
        <v>18</v>
      </c>
    </row>
    <row r="477" s="10" customFormat="true" ht="14.85" hidden="false" customHeight="true" outlineLevel="0" collapsed="false">
      <c r="A477" s="6" t="n">
        <v>0</v>
      </c>
      <c r="B477" s="6" t="s">
        <v>972</v>
      </c>
      <c r="C477" s="7" t="s">
        <v>973</v>
      </c>
      <c r="D477" s="7" t="s">
        <v>14</v>
      </c>
      <c r="E477" s="7" t="s">
        <v>804</v>
      </c>
      <c r="F477" s="6" t="s">
        <v>805</v>
      </c>
      <c r="G477" s="7" t="s">
        <v>149</v>
      </c>
      <c r="H477" s="6" t="n">
        <v>0</v>
      </c>
      <c r="I477" s="6" t="n">
        <f aca="false">SUM(G477:H477)</f>
        <v>0</v>
      </c>
      <c r="J477" s="8" t="s">
        <v>17</v>
      </c>
      <c r="K477" s="9" t="s">
        <v>18</v>
      </c>
    </row>
    <row r="478" s="10" customFormat="true" ht="14.85" hidden="false" customHeight="true" outlineLevel="0" collapsed="false">
      <c r="A478" s="6" t="n">
        <v>0</v>
      </c>
      <c r="B478" s="6" t="s">
        <v>974</v>
      </c>
      <c r="C478" s="7" t="s">
        <v>975</v>
      </c>
      <c r="D478" s="7" t="s">
        <v>14</v>
      </c>
      <c r="E478" s="7" t="s">
        <v>804</v>
      </c>
      <c r="F478" s="6" t="s">
        <v>805</v>
      </c>
      <c r="G478" s="7" t="s">
        <v>149</v>
      </c>
      <c r="H478" s="6" t="n">
        <v>0</v>
      </c>
      <c r="I478" s="6" t="n">
        <f aca="false">SUM(G478:H478)</f>
        <v>0</v>
      </c>
      <c r="J478" s="8" t="s">
        <v>17</v>
      </c>
      <c r="K478" s="9" t="s">
        <v>18</v>
      </c>
    </row>
    <row r="479" s="10" customFormat="true" ht="14.85" hidden="false" customHeight="true" outlineLevel="0" collapsed="false">
      <c r="A479" s="6" t="n">
        <v>0</v>
      </c>
      <c r="B479" s="6" t="s">
        <v>976</v>
      </c>
      <c r="C479" s="7" t="s">
        <v>977</v>
      </c>
      <c r="D479" s="7" t="s">
        <v>14</v>
      </c>
      <c r="E479" s="7" t="s">
        <v>804</v>
      </c>
      <c r="F479" s="6" t="s">
        <v>805</v>
      </c>
      <c r="G479" s="7" t="s">
        <v>149</v>
      </c>
      <c r="H479" s="6" t="n">
        <v>0</v>
      </c>
      <c r="I479" s="6" t="n">
        <f aca="false">SUM(G479:H479)</f>
        <v>0</v>
      </c>
      <c r="J479" s="8" t="s">
        <v>17</v>
      </c>
      <c r="K479" s="9" t="s">
        <v>18</v>
      </c>
    </row>
    <row r="480" s="10" customFormat="true" ht="14.85" hidden="false" customHeight="true" outlineLevel="0" collapsed="false">
      <c r="A480" s="6" t="n">
        <v>0</v>
      </c>
      <c r="B480" s="6" t="s">
        <v>978</v>
      </c>
      <c r="C480" s="7" t="s">
        <v>979</v>
      </c>
      <c r="D480" s="7" t="s">
        <v>14</v>
      </c>
      <c r="E480" s="7" t="s">
        <v>804</v>
      </c>
      <c r="F480" s="6" t="s">
        <v>805</v>
      </c>
      <c r="G480" s="7" t="s">
        <v>149</v>
      </c>
      <c r="H480" s="6" t="n">
        <v>0</v>
      </c>
      <c r="I480" s="6" t="n">
        <f aca="false">SUM(G480:H480)</f>
        <v>0</v>
      </c>
      <c r="J480" s="8" t="s">
        <v>17</v>
      </c>
      <c r="K480" s="9" t="s">
        <v>18</v>
      </c>
    </row>
    <row r="481" s="10" customFormat="true" ht="14.85" hidden="false" customHeight="true" outlineLevel="0" collapsed="false">
      <c r="A481" s="6" t="n">
        <v>0</v>
      </c>
      <c r="B481" s="6" t="s">
        <v>980</v>
      </c>
      <c r="C481" s="7" t="s">
        <v>981</v>
      </c>
      <c r="D481" s="7" t="s">
        <v>14</v>
      </c>
      <c r="E481" s="7" t="s">
        <v>804</v>
      </c>
      <c r="F481" s="6" t="s">
        <v>805</v>
      </c>
      <c r="G481" s="7" t="s">
        <v>149</v>
      </c>
      <c r="H481" s="6" t="n">
        <v>0</v>
      </c>
      <c r="I481" s="6" t="n">
        <f aca="false">SUM(G481:H481)</f>
        <v>0</v>
      </c>
      <c r="J481" s="8" t="s">
        <v>17</v>
      </c>
      <c r="K481" s="9" t="s">
        <v>18</v>
      </c>
    </row>
    <row r="482" s="10" customFormat="true" ht="14.85" hidden="false" customHeight="true" outlineLevel="0" collapsed="false">
      <c r="A482" s="6" t="n">
        <v>0</v>
      </c>
      <c r="B482" s="6" t="s">
        <v>982</v>
      </c>
      <c r="C482" s="7" t="s">
        <v>983</v>
      </c>
      <c r="D482" s="7" t="s">
        <v>14</v>
      </c>
      <c r="E482" s="7" t="s">
        <v>804</v>
      </c>
      <c r="F482" s="6" t="s">
        <v>805</v>
      </c>
      <c r="G482" s="7" t="s">
        <v>149</v>
      </c>
      <c r="H482" s="6" t="n">
        <v>0</v>
      </c>
      <c r="I482" s="6" t="n">
        <f aca="false">SUM(G482:H482)</f>
        <v>0</v>
      </c>
      <c r="J482" s="8" t="s">
        <v>17</v>
      </c>
      <c r="K482" s="9" t="s">
        <v>18</v>
      </c>
    </row>
    <row r="483" s="10" customFormat="true" ht="14.85" hidden="false" customHeight="true" outlineLevel="0" collapsed="false">
      <c r="A483" s="6" t="n">
        <v>0</v>
      </c>
      <c r="B483" s="6" t="s">
        <v>984</v>
      </c>
      <c r="C483" s="7" t="s">
        <v>985</v>
      </c>
      <c r="D483" s="7" t="s">
        <v>14</v>
      </c>
      <c r="E483" s="7" t="s">
        <v>804</v>
      </c>
      <c r="F483" s="6" t="s">
        <v>805</v>
      </c>
      <c r="G483" s="7" t="s">
        <v>149</v>
      </c>
      <c r="H483" s="6" t="n">
        <v>0</v>
      </c>
      <c r="I483" s="6" t="n">
        <f aca="false">SUM(G483:H483)</f>
        <v>0</v>
      </c>
      <c r="J483" s="8" t="s">
        <v>17</v>
      </c>
      <c r="K483" s="9" t="s">
        <v>18</v>
      </c>
    </row>
    <row r="484" s="10" customFormat="true" ht="14.85" hidden="false" customHeight="true" outlineLevel="0" collapsed="false">
      <c r="A484" s="6" t="n">
        <v>0</v>
      </c>
      <c r="B484" s="6" t="s">
        <v>986</v>
      </c>
      <c r="C484" s="7" t="s">
        <v>987</v>
      </c>
      <c r="D484" s="7" t="s">
        <v>14</v>
      </c>
      <c r="E484" s="7" t="s">
        <v>804</v>
      </c>
      <c r="F484" s="6" t="s">
        <v>805</v>
      </c>
      <c r="G484" s="7" t="s">
        <v>149</v>
      </c>
      <c r="H484" s="6" t="n">
        <v>0</v>
      </c>
      <c r="I484" s="6" t="n">
        <f aca="false">SUM(G484:H484)</f>
        <v>0</v>
      </c>
      <c r="J484" s="8" t="s">
        <v>17</v>
      </c>
      <c r="K484" s="9" t="s">
        <v>18</v>
      </c>
    </row>
    <row r="485" s="10" customFormat="true" ht="14.85" hidden="false" customHeight="true" outlineLevel="0" collapsed="false">
      <c r="A485" s="6" t="n">
        <v>0</v>
      </c>
      <c r="B485" s="6" t="s">
        <v>988</v>
      </c>
      <c r="C485" s="7" t="s">
        <v>989</v>
      </c>
      <c r="D485" s="7" t="s">
        <v>14</v>
      </c>
      <c r="E485" s="7" t="s">
        <v>804</v>
      </c>
      <c r="F485" s="6" t="s">
        <v>805</v>
      </c>
      <c r="G485" s="7" t="s">
        <v>149</v>
      </c>
      <c r="H485" s="6" t="n">
        <v>0</v>
      </c>
      <c r="I485" s="6" t="n">
        <f aca="false">SUM(G485:H485)</f>
        <v>0</v>
      </c>
      <c r="J485" s="8" t="s">
        <v>17</v>
      </c>
      <c r="K485" s="9" t="s">
        <v>18</v>
      </c>
    </row>
    <row r="486" s="10" customFormat="true" ht="14.85" hidden="false" customHeight="true" outlineLevel="0" collapsed="false">
      <c r="A486" s="6" t="n">
        <v>0</v>
      </c>
      <c r="B486" s="6" t="s">
        <v>990</v>
      </c>
      <c r="C486" s="7" t="s">
        <v>991</v>
      </c>
      <c r="D486" s="7" t="s">
        <v>14</v>
      </c>
      <c r="E486" s="7" t="s">
        <v>804</v>
      </c>
      <c r="F486" s="6" t="s">
        <v>805</v>
      </c>
      <c r="G486" s="7" t="s">
        <v>149</v>
      </c>
      <c r="H486" s="6" t="n">
        <v>0</v>
      </c>
      <c r="I486" s="6" t="n">
        <f aca="false">SUM(G486:H486)</f>
        <v>0</v>
      </c>
      <c r="J486" s="8" t="s">
        <v>17</v>
      </c>
      <c r="K486" s="9" t="s">
        <v>18</v>
      </c>
    </row>
    <row r="487" s="10" customFormat="true" ht="14.85" hidden="false" customHeight="true" outlineLevel="0" collapsed="false">
      <c r="A487" s="6" t="n">
        <v>0</v>
      </c>
      <c r="B487" s="6" t="s">
        <v>992</v>
      </c>
      <c r="C487" s="7" t="s">
        <v>993</v>
      </c>
      <c r="D487" s="7" t="s">
        <v>14</v>
      </c>
      <c r="E487" s="7" t="s">
        <v>804</v>
      </c>
      <c r="F487" s="6" t="s">
        <v>805</v>
      </c>
      <c r="G487" s="7" t="s">
        <v>149</v>
      </c>
      <c r="H487" s="6" t="n">
        <v>0</v>
      </c>
      <c r="I487" s="6" t="n">
        <f aca="false">SUM(G487:H487)</f>
        <v>0</v>
      </c>
      <c r="J487" s="8" t="s">
        <v>17</v>
      </c>
      <c r="K487" s="9" t="s">
        <v>18</v>
      </c>
    </row>
    <row r="488" s="10" customFormat="true" ht="14.85" hidden="false" customHeight="true" outlineLevel="0" collapsed="false">
      <c r="A488" s="6" t="n">
        <v>0</v>
      </c>
      <c r="B488" s="6" t="s">
        <v>994</v>
      </c>
      <c r="C488" s="7" t="s">
        <v>995</v>
      </c>
      <c r="D488" s="7" t="s">
        <v>14</v>
      </c>
      <c r="E488" s="7" t="s">
        <v>804</v>
      </c>
      <c r="F488" s="6" t="s">
        <v>805</v>
      </c>
      <c r="G488" s="7" t="s">
        <v>149</v>
      </c>
      <c r="H488" s="6" t="n">
        <v>0</v>
      </c>
      <c r="I488" s="6" t="n">
        <f aca="false">SUM(G488:H488)</f>
        <v>0</v>
      </c>
      <c r="J488" s="8" t="s">
        <v>17</v>
      </c>
      <c r="K488" s="9" t="s">
        <v>18</v>
      </c>
    </row>
    <row r="489" s="10" customFormat="true" ht="14.85" hidden="false" customHeight="true" outlineLevel="0" collapsed="false">
      <c r="A489" s="6" t="n">
        <v>0</v>
      </c>
      <c r="B489" s="6" t="s">
        <v>996</v>
      </c>
      <c r="C489" s="7" t="s">
        <v>997</v>
      </c>
      <c r="D489" s="7" t="s">
        <v>14</v>
      </c>
      <c r="E489" s="7" t="s">
        <v>804</v>
      </c>
      <c r="F489" s="6" t="s">
        <v>805</v>
      </c>
      <c r="G489" s="7" t="s">
        <v>149</v>
      </c>
      <c r="H489" s="6" t="n">
        <v>0</v>
      </c>
      <c r="I489" s="6" t="n">
        <f aca="false">SUM(G489:H489)</f>
        <v>0</v>
      </c>
      <c r="J489" s="8" t="s">
        <v>17</v>
      </c>
      <c r="K489" s="9" t="s">
        <v>18</v>
      </c>
    </row>
    <row r="490" s="10" customFormat="true" ht="14.85" hidden="false" customHeight="true" outlineLevel="0" collapsed="false">
      <c r="A490" s="6" t="n">
        <v>0</v>
      </c>
      <c r="B490" s="6" t="s">
        <v>998</v>
      </c>
      <c r="C490" s="7" t="s">
        <v>999</v>
      </c>
      <c r="D490" s="7" t="s">
        <v>14</v>
      </c>
      <c r="E490" s="7" t="s">
        <v>804</v>
      </c>
      <c r="F490" s="6" t="s">
        <v>805</v>
      </c>
      <c r="G490" s="7" t="s">
        <v>149</v>
      </c>
      <c r="H490" s="6" t="n">
        <v>0</v>
      </c>
      <c r="I490" s="6" t="n">
        <f aca="false">SUM(G490:H490)</f>
        <v>0</v>
      </c>
      <c r="J490" s="8" t="s">
        <v>17</v>
      </c>
      <c r="K490" s="9" t="s">
        <v>18</v>
      </c>
    </row>
    <row r="491" s="10" customFormat="true" ht="14.85" hidden="false" customHeight="true" outlineLevel="0" collapsed="false">
      <c r="A491" s="6" t="n">
        <v>0</v>
      </c>
      <c r="B491" s="6" t="s">
        <v>1000</v>
      </c>
      <c r="C491" s="7" t="s">
        <v>1001</v>
      </c>
      <c r="D491" s="7" t="s">
        <v>14</v>
      </c>
      <c r="E491" s="7" t="s">
        <v>804</v>
      </c>
      <c r="F491" s="6" t="s">
        <v>805</v>
      </c>
      <c r="G491" s="7" t="s">
        <v>149</v>
      </c>
      <c r="H491" s="6" t="n">
        <v>0</v>
      </c>
      <c r="I491" s="6" t="n">
        <f aca="false">SUM(G491:H491)</f>
        <v>0</v>
      </c>
      <c r="J491" s="8" t="s">
        <v>17</v>
      </c>
      <c r="K491" s="9" t="s">
        <v>18</v>
      </c>
    </row>
    <row r="492" s="10" customFormat="true" ht="14.85" hidden="false" customHeight="true" outlineLevel="0" collapsed="false">
      <c r="A492" s="6" t="n">
        <v>0</v>
      </c>
      <c r="B492" s="6" t="s">
        <v>1002</v>
      </c>
      <c r="C492" s="7" t="s">
        <v>1003</v>
      </c>
      <c r="D492" s="7" t="s">
        <v>14</v>
      </c>
      <c r="E492" s="7" t="s">
        <v>804</v>
      </c>
      <c r="F492" s="6" t="s">
        <v>805</v>
      </c>
      <c r="G492" s="7" t="s">
        <v>149</v>
      </c>
      <c r="H492" s="6" t="n">
        <v>0</v>
      </c>
      <c r="I492" s="6" t="n">
        <f aca="false">SUM(G492:H492)</f>
        <v>0</v>
      </c>
      <c r="J492" s="8" t="s">
        <v>17</v>
      </c>
      <c r="K492" s="9" t="s">
        <v>18</v>
      </c>
    </row>
    <row r="493" s="10" customFormat="true" ht="14.85" hidden="false" customHeight="true" outlineLevel="0" collapsed="false">
      <c r="A493" s="6" t="n">
        <v>0</v>
      </c>
      <c r="B493" s="6" t="s">
        <v>1004</v>
      </c>
      <c r="C493" s="7" t="s">
        <v>1005</v>
      </c>
      <c r="D493" s="7" t="s">
        <v>14</v>
      </c>
      <c r="E493" s="7" t="s">
        <v>804</v>
      </c>
      <c r="F493" s="6" t="s">
        <v>805</v>
      </c>
      <c r="G493" s="7" t="s">
        <v>149</v>
      </c>
      <c r="H493" s="6" t="n">
        <v>0</v>
      </c>
      <c r="I493" s="6" t="n">
        <f aca="false">SUM(G493:H493)</f>
        <v>0</v>
      </c>
      <c r="J493" s="8" t="s">
        <v>17</v>
      </c>
      <c r="K493" s="9" t="s">
        <v>18</v>
      </c>
    </row>
    <row r="494" s="10" customFormat="true" ht="14.85" hidden="false" customHeight="true" outlineLevel="0" collapsed="false">
      <c r="A494" s="6" t="n">
        <v>0</v>
      </c>
      <c r="B494" s="6" t="s">
        <v>1006</v>
      </c>
      <c r="C494" s="7" t="s">
        <v>1007</v>
      </c>
      <c r="D494" s="7" t="s">
        <v>14</v>
      </c>
      <c r="E494" s="7" t="s">
        <v>804</v>
      </c>
      <c r="F494" s="6" t="s">
        <v>805</v>
      </c>
      <c r="G494" s="7" t="s">
        <v>149</v>
      </c>
      <c r="H494" s="6" t="n">
        <v>0</v>
      </c>
      <c r="I494" s="6" t="n">
        <f aca="false">SUM(G494:H494)</f>
        <v>0</v>
      </c>
      <c r="J494" s="8" t="s">
        <v>17</v>
      </c>
      <c r="K494" s="9" t="s">
        <v>18</v>
      </c>
    </row>
    <row r="495" s="10" customFormat="true" ht="14.85" hidden="false" customHeight="true" outlineLevel="0" collapsed="false">
      <c r="A495" s="6" t="n">
        <v>0</v>
      </c>
      <c r="B495" s="6" t="s">
        <v>1008</v>
      </c>
      <c r="C495" s="7" t="s">
        <v>1009</v>
      </c>
      <c r="D495" s="7" t="s">
        <v>14</v>
      </c>
      <c r="E495" s="7" t="s">
        <v>804</v>
      </c>
      <c r="F495" s="6" t="s">
        <v>805</v>
      </c>
      <c r="G495" s="7" t="s">
        <v>149</v>
      </c>
      <c r="H495" s="6" t="n">
        <v>0</v>
      </c>
      <c r="I495" s="6" t="n">
        <f aca="false">SUM(G495:H495)</f>
        <v>0</v>
      </c>
      <c r="J495" s="8" t="s">
        <v>17</v>
      </c>
      <c r="K495" s="9" t="s">
        <v>18</v>
      </c>
    </row>
    <row r="496" s="10" customFormat="true" ht="14.85" hidden="false" customHeight="true" outlineLevel="0" collapsed="false">
      <c r="A496" s="6" t="n">
        <v>0</v>
      </c>
      <c r="B496" s="6" t="s">
        <v>1010</v>
      </c>
      <c r="C496" s="7" t="s">
        <v>1011</v>
      </c>
      <c r="D496" s="7" t="s">
        <v>14</v>
      </c>
      <c r="E496" s="7" t="s">
        <v>804</v>
      </c>
      <c r="F496" s="6" t="s">
        <v>805</v>
      </c>
      <c r="G496" s="7" t="s">
        <v>149</v>
      </c>
      <c r="H496" s="6" t="n">
        <v>0</v>
      </c>
      <c r="I496" s="6" t="n">
        <f aca="false">SUM(G496:H496)</f>
        <v>0</v>
      </c>
      <c r="J496" s="8" t="s">
        <v>17</v>
      </c>
      <c r="K496" s="9" t="s">
        <v>18</v>
      </c>
    </row>
    <row r="497" s="10" customFormat="true" ht="14.85" hidden="false" customHeight="true" outlineLevel="0" collapsed="false">
      <c r="A497" s="6" t="n">
        <v>1</v>
      </c>
      <c r="B497" s="6" t="s">
        <v>1012</v>
      </c>
      <c r="C497" s="7" t="s">
        <v>1013</v>
      </c>
      <c r="D497" s="7" t="s">
        <v>14</v>
      </c>
      <c r="E497" s="7" t="s">
        <v>1014</v>
      </c>
      <c r="F497" s="6" t="s">
        <v>1015</v>
      </c>
      <c r="G497" s="6" t="n">
        <v>72</v>
      </c>
      <c r="H497" s="6" t="n">
        <v>0</v>
      </c>
      <c r="I497" s="6" t="n">
        <f aca="false">SUM(G497:H497)</f>
        <v>72</v>
      </c>
      <c r="J497" s="8" t="s">
        <v>17</v>
      </c>
      <c r="K497" s="9" t="s">
        <v>18</v>
      </c>
    </row>
    <row r="498" s="10" customFormat="true" ht="14.85" hidden="false" customHeight="true" outlineLevel="0" collapsed="false">
      <c r="A498" s="6" t="n">
        <v>1</v>
      </c>
      <c r="B498" s="6" t="s">
        <v>1016</v>
      </c>
      <c r="C498" s="7" t="s">
        <v>1017</v>
      </c>
      <c r="D498" s="7" t="s">
        <v>14</v>
      </c>
      <c r="E498" s="7" t="s">
        <v>1014</v>
      </c>
      <c r="F498" s="6" t="s">
        <v>1015</v>
      </c>
      <c r="G498" s="6" t="n">
        <v>72</v>
      </c>
      <c r="H498" s="6" t="n">
        <v>0</v>
      </c>
      <c r="I498" s="6" t="n">
        <f aca="false">SUM(G498:H498)</f>
        <v>72</v>
      </c>
      <c r="J498" s="8" t="s">
        <v>17</v>
      </c>
      <c r="K498" s="9" t="s">
        <v>18</v>
      </c>
    </row>
    <row r="499" s="10" customFormat="true" ht="14.85" hidden="false" customHeight="true" outlineLevel="0" collapsed="false">
      <c r="A499" s="6" t="n">
        <v>3</v>
      </c>
      <c r="B499" s="6" t="s">
        <v>1018</v>
      </c>
      <c r="C499" s="7" t="s">
        <v>1019</v>
      </c>
      <c r="D499" s="7" t="s">
        <v>14</v>
      </c>
      <c r="E499" s="7" t="s">
        <v>1014</v>
      </c>
      <c r="F499" s="6" t="s">
        <v>1015</v>
      </c>
      <c r="G499" s="6" t="n">
        <v>69</v>
      </c>
      <c r="H499" s="6" t="n">
        <v>0</v>
      </c>
      <c r="I499" s="6" t="n">
        <f aca="false">SUM(G499:H499)</f>
        <v>69</v>
      </c>
      <c r="J499" s="8" t="s">
        <v>17</v>
      </c>
      <c r="K499" s="9" t="s">
        <v>18</v>
      </c>
    </row>
    <row r="500" s="10" customFormat="true" ht="14.85" hidden="false" customHeight="true" outlineLevel="0" collapsed="false">
      <c r="A500" s="6" t="n">
        <v>3</v>
      </c>
      <c r="B500" s="6" t="s">
        <v>1020</v>
      </c>
      <c r="C500" s="7" t="s">
        <v>1021</v>
      </c>
      <c r="D500" s="7" t="s">
        <v>14</v>
      </c>
      <c r="E500" s="7" t="s">
        <v>1014</v>
      </c>
      <c r="F500" s="6" t="s">
        <v>1015</v>
      </c>
      <c r="G500" s="6" t="n">
        <v>69</v>
      </c>
      <c r="H500" s="6" t="n">
        <v>0</v>
      </c>
      <c r="I500" s="6" t="n">
        <f aca="false">SUM(G500:H500)</f>
        <v>69</v>
      </c>
      <c r="J500" s="8" t="s">
        <v>17</v>
      </c>
      <c r="K500" s="9" t="s">
        <v>18</v>
      </c>
    </row>
    <row r="501" s="10" customFormat="true" ht="14.85" hidden="false" customHeight="true" outlineLevel="0" collapsed="false">
      <c r="A501" s="6" t="n">
        <v>5</v>
      </c>
      <c r="B501" s="6" t="s">
        <v>1022</v>
      </c>
      <c r="C501" s="7" t="s">
        <v>1023</v>
      </c>
      <c r="D501" s="7" t="s">
        <v>14</v>
      </c>
      <c r="E501" s="7" t="s">
        <v>1014</v>
      </c>
      <c r="F501" s="6" t="s">
        <v>1015</v>
      </c>
      <c r="G501" s="6" t="n">
        <v>68</v>
      </c>
      <c r="H501" s="6" t="n">
        <v>0</v>
      </c>
      <c r="I501" s="6" t="n">
        <f aca="false">SUM(G501:H501)</f>
        <v>68</v>
      </c>
      <c r="J501" s="8" t="s">
        <v>17</v>
      </c>
      <c r="K501" s="9" t="s">
        <v>18</v>
      </c>
    </row>
    <row r="502" s="10" customFormat="true" ht="14.85" hidden="false" customHeight="true" outlineLevel="0" collapsed="false">
      <c r="A502" s="6" t="n">
        <v>6</v>
      </c>
      <c r="B502" s="6" t="s">
        <v>1024</v>
      </c>
      <c r="C502" s="7" t="s">
        <v>1025</v>
      </c>
      <c r="D502" s="7" t="s">
        <v>14</v>
      </c>
      <c r="E502" s="7" t="s">
        <v>1014</v>
      </c>
      <c r="F502" s="6" t="s">
        <v>1015</v>
      </c>
      <c r="G502" s="6" t="n">
        <v>66</v>
      </c>
      <c r="H502" s="6" t="n">
        <v>0</v>
      </c>
      <c r="I502" s="6" t="n">
        <f aca="false">SUM(G502:H502)</f>
        <v>66</v>
      </c>
      <c r="J502" s="8" t="s">
        <v>17</v>
      </c>
      <c r="K502" s="9" t="s">
        <v>18</v>
      </c>
    </row>
    <row r="503" s="10" customFormat="true" ht="14.85" hidden="false" customHeight="true" outlineLevel="0" collapsed="false">
      <c r="A503" s="6" t="n">
        <v>7</v>
      </c>
      <c r="B503" s="6" t="s">
        <v>1026</v>
      </c>
      <c r="C503" s="7" t="s">
        <v>1027</v>
      </c>
      <c r="D503" s="7" t="s">
        <v>14</v>
      </c>
      <c r="E503" s="7" t="s">
        <v>1014</v>
      </c>
      <c r="F503" s="6" t="s">
        <v>1015</v>
      </c>
      <c r="G503" s="6" t="n">
        <v>65</v>
      </c>
      <c r="H503" s="6" t="n">
        <v>0</v>
      </c>
      <c r="I503" s="6" t="n">
        <f aca="false">SUM(G503:H503)</f>
        <v>65</v>
      </c>
      <c r="J503" s="8" t="s">
        <v>17</v>
      </c>
      <c r="K503" s="9" t="s">
        <v>18</v>
      </c>
    </row>
    <row r="504" s="10" customFormat="true" ht="14.85" hidden="false" customHeight="true" outlineLevel="0" collapsed="false">
      <c r="A504" s="6" t="n">
        <v>7</v>
      </c>
      <c r="B504" s="6" t="s">
        <v>1028</v>
      </c>
      <c r="C504" s="7" t="s">
        <v>1029</v>
      </c>
      <c r="D504" s="7" t="s">
        <v>14</v>
      </c>
      <c r="E504" s="7" t="s">
        <v>1014</v>
      </c>
      <c r="F504" s="6" t="s">
        <v>1015</v>
      </c>
      <c r="G504" s="6" t="n">
        <v>65</v>
      </c>
      <c r="H504" s="6" t="n">
        <v>0</v>
      </c>
      <c r="I504" s="6" t="n">
        <f aca="false">SUM(G504:H504)</f>
        <v>65</v>
      </c>
      <c r="J504" s="8" t="s">
        <v>17</v>
      </c>
      <c r="K504" s="9" t="s">
        <v>18</v>
      </c>
    </row>
    <row r="505" s="10" customFormat="true" ht="14.85" hidden="false" customHeight="true" outlineLevel="0" collapsed="false">
      <c r="A505" s="6" t="n">
        <v>9</v>
      </c>
      <c r="B505" s="6" t="s">
        <v>1030</v>
      </c>
      <c r="C505" s="7" t="s">
        <v>1031</v>
      </c>
      <c r="D505" s="7" t="s">
        <v>14</v>
      </c>
      <c r="E505" s="7" t="s">
        <v>1014</v>
      </c>
      <c r="F505" s="6" t="s">
        <v>1015</v>
      </c>
      <c r="G505" s="6" t="n">
        <v>64</v>
      </c>
      <c r="H505" s="6" t="n">
        <v>0</v>
      </c>
      <c r="I505" s="6" t="n">
        <f aca="false">SUM(G505:H505)</f>
        <v>64</v>
      </c>
      <c r="J505" s="8" t="s">
        <v>17</v>
      </c>
      <c r="K505" s="9" t="s">
        <v>18</v>
      </c>
    </row>
    <row r="506" s="10" customFormat="true" ht="14.85" hidden="false" customHeight="true" outlineLevel="0" collapsed="false">
      <c r="A506" s="6" t="n">
        <v>9</v>
      </c>
      <c r="B506" s="6" t="s">
        <v>1032</v>
      </c>
      <c r="C506" s="7" t="s">
        <v>1033</v>
      </c>
      <c r="D506" s="7" t="s">
        <v>14</v>
      </c>
      <c r="E506" s="7" t="s">
        <v>1014</v>
      </c>
      <c r="F506" s="6" t="s">
        <v>1015</v>
      </c>
      <c r="G506" s="6" t="n">
        <v>64</v>
      </c>
      <c r="H506" s="6" t="n">
        <v>0</v>
      </c>
      <c r="I506" s="6" t="n">
        <f aca="false">SUM(G506:H506)</f>
        <v>64</v>
      </c>
      <c r="J506" s="8" t="s">
        <v>17</v>
      </c>
      <c r="K506" s="9" t="s">
        <v>18</v>
      </c>
    </row>
    <row r="507" s="10" customFormat="true" ht="14.85" hidden="false" customHeight="true" outlineLevel="0" collapsed="false">
      <c r="A507" s="6" t="n">
        <v>11</v>
      </c>
      <c r="B507" s="6" t="s">
        <v>1034</v>
      </c>
      <c r="C507" s="7" t="s">
        <v>1035</v>
      </c>
      <c r="D507" s="7" t="s">
        <v>14</v>
      </c>
      <c r="E507" s="7" t="s">
        <v>1014</v>
      </c>
      <c r="F507" s="6" t="s">
        <v>1015</v>
      </c>
      <c r="G507" s="6" t="n">
        <v>63</v>
      </c>
      <c r="H507" s="6" t="n">
        <v>0</v>
      </c>
      <c r="I507" s="6" t="n">
        <f aca="false">SUM(G507:H507)</f>
        <v>63</v>
      </c>
      <c r="J507" s="8" t="s">
        <v>17</v>
      </c>
      <c r="K507" s="9" t="s">
        <v>18</v>
      </c>
    </row>
    <row r="508" s="10" customFormat="true" ht="14.85" hidden="false" customHeight="true" outlineLevel="0" collapsed="false">
      <c r="A508" s="6" t="n">
        <v>11</v>
      </c>
      <c r="B508" s="6" t="s">
        <v>1036</v>
      </c>
      <c r="C508" s="7" t="s">
        <v>1037</v>
      </c>
      <c r="D508" s="7" t="s">
        <v>14</v>
      </c>
      <c r="E508" s="7" t="s">
        <v>1014</v>
      </c>
      <c r="F508" s="6" t="s">
        <v>1015</v>
      </c>
      <c r="G508" s="6" t="n">
        <v>63</v>
      </c>
      <c r="H508" s="6" t="n">
        <v>0</v>
      </c>
      <c r="I508" s="6" t="n">
        <f aca="false">SUM(G508:H508)</f>
        <v>63</v>
      </c>
      <c r="J508" s="8" t="s">
        <v>17</v>
      </c>
      <c r="K508" s="9" t="s">
        <v>18</v>
      </c>
    </row>
    <row r="509" s="10" customFormat="true" ht="14.85" hidden="false" customHeight="true" outlineLevel="0" collapsed="false">
      <c r="A509" s="6" t="n">
        <v>11</v>
      </c>
      <c r="B509" s="6" t="s">
        <v>1038</v>
      </c>
      <c r="C509" s="7" t="s">
        <v>1039</v>
      </c>
      <c r="D509" s="7" t="s">
        <v>14</v>
      </c>
      <c r="E509" s="7" t="s">
        <v>1014</v>
      </c>
      <c r="F509" s="6" t="s">
        <v>1015</v>
      </c>
      <c r="G509" s="6" t="n">
        <v>63</v>
      </c>
      <c r="H509" s="6" t="n">
        <v>0</v>
      </c>
      <c r="I509" s="6" t="n">
        <f aca="false">SUM(G509:H509)</f>
        <v>63</v>
      </c>
      <c r="J509" s="8" t="s">
        <v>17</v>
      </c>
      <c r="K509" s="9" t="s">
        <v>18</v>
      </c>
    </row>
    <row r="510" s="10" customFormat="true" ht="14.85" hidden="false" customHeight="true" outlineLevel="0" collapsed="false">
      <c r="A510" s="6" t="n">
        <v>14</v>
      </c>
      <c r="B510" s="6" t="s">
        <v>1040</v>
      </c>
      <c r="C510" s="7" t="s">
        <v>1041</v>
      </c>
      <c r="D510" s="7" t="s">
        <v>14</v>
      </c>
      <c r="E510" s="7" t="s">
        <v>1014</v>
      </c>
      <c r="F510" s="6" t="s">
        <v>1015</v>
      </c>
      <c r="G510" s="6" t="n">
        <v>62</v>
      </c>
      <c r="H510" s="6" t="n">
        <v>0</v>
      </c>
      <c r="I510" s="6" t="n">
        <f aca="false">SUM(G510:H510)</f>
        <v>62</v>
      </c>
      <c r="J510" s="8" t="s">
        <v>17</v>
      </c>
      <c r="K510" s="9" t="s">
        <v>18</v>
      </c>
    </row>
    <row r="511" s="10" customFormat="true" ht="14.85" hidden="false" customHeight="true" outlineLevel="0" collapsed="false">
      <c r="A511" s="6" t="n">
        <v>14</v>
      </c>
      <c r="B511" s="6" t="s">
        <v>1042</v>
      </c>
      <c r="C511" s="7" t="s">
        <v>1043</v>
      </c>
      <c r="D511" s="7" t="s">
        <v>14</v>
      </c>
      <c r="E511" s="7" t="s">
        <v>1014</v>
      </c>
      <c r="F511" s="6" t="s">
        <v>1015</v>
      </c>
      <c r="G511" s="6" t="n">
        <v>62</v>
      </c>
      <c r="H511" s="6" t="n">
        <v>0</v>
      </c>
      <c r="I511" s="6" t="n">
        <f aca="false">SUM(G511:H511)</f>
        <v>62</v>
      </c>
      <c r="J511" s="8" t="s">
        <v>17</v>
      </c>
      <c r="K511" s="9" t="s">
        <v>18</v>
      </c>
    </row>
    <row r="512" s="10" customFormat="true" ht="14.85" hidden="false" customHeight="true" outlineLevel="0" collapsed="false">
      <c r="A512" s="6" t="n">
        <v>14</v>
      </c>
      <c r="B512" s="6" t="s">
        <v>1044</v>
      </c>
      <c r="C512" s="7" t="s">
        <v>1045</v>
      </c>
      <c r="D512" s="7" t="s">
        <v>14</v>
      </c>
      <c r="E512" s="7" t="s">
        <v>1014</v>
      </c>
      <c r="F512" s="6" t="s">
        <v>1015</v>
      </c>
      <c r="G512" s="6" t="n">
        <v>62</v>
      </c>
      <c r="H512" s="6" t="n">
        <v>0</v>
      </c>
      <c r="I512" s="6" t="n">
        <f aca="false">SUM(G512:H512)</f>
        <v>62</v>
      </c>
      <c r="J512" s="8" t="s">
        <v>17</v>
      </c>
      <c r="K512" s="9" t="s">
        <v>18</v>
      </c>
    </row>
    <row r="513" s="10" customFormat="true" ht="14.85" hidden="false" customHeight="true" outlineLevel="0" collapsed="false">
      <c r="A513" s="6" t="n">
        <v>14</v>
      </c>
      <c r="B513" s="6" t="s">
        <v>1046</v>
      </c>
      <c r="C513" s="7" t="s">
        <v>1047</v>
      </c>
      <c r="D513" s="7" t="s">
        <v>14</v>
      </c>
      <c r="E513" s="7" t="s">
        <v>1014</v>
      </c>
      <c r="F513" s="6" t="s">
        <v>1015</v>
      </c>
      <c r="G513" s="6" t="n">
        <v>62</v>
      </c>
      <c r="H513" s="6" t="n">
        <v>0</v>
      </c>
      <c r="I513" s="6" t="n">
        <f aca="false">SUM(G513:H513)</f>
        <v>62</v>
      </c>
      <c r="J513" s="8" t="s">
        <v>17</v>
      </c>
      <c r="K513" s="9" t="s">
        <v>18</v>
      </c>
    </row>
    <row r="514" s="10" customFormat="true" ht="14.85" hidden="false" customHeight="true" outlineLevel="0" collapsed="false">
      <c r="A514" s="6" t="n">
        <v>14</v>
      </c>
      <c r="B514" s="6" t="s">
        <v>1048</v>
      </c>
      <c r="C514" s="7" t="s">
        <v>1049</v>
      </c>
      <c r="D514" s="7" t="s">
        <v>14</v>
      </c>
      <c r="E514" s="7" t="s">
        <v>1014</v>
      </c>
      <c r="F514" s="6" t="s">
        <v>1015</v>
      </c>
      <c r="G514" s="6" t="n">
        <v>62</v>
      </c>
      <c r="H514" s="6" t="n">
        <v>0</v>
      </c>
      <c r="I514" s="6" t="n">
        <f aca="false">SUM(G514:H514)</f>
        <v>62</v>
      </c>
      <c r="J514" s="8" t="s">
        <v>17</v>
      </c>
      <c r="K514" s="9" t="s">
        <v>18</v>
      </c>
    </row>
    <row r="515" s="10" customFormat="true" ht="14.85" hidden="false" customHeight="true" outlineLevel="0" collapsed="false">
      <c r="A515" s="6" t="n">
        <v>19</v>
      </c>
      <c r="B515" s="6" t="s">
        <v>1050</v>
      </c>
      <c r="C515" s="7" t="s">
        <v>1051</v>
      </c>
      <c r="D515" s="7" t="s">
        <v>14</v>
      </c>
      <c r="E515" s="7" t="s">
        <v>1014</v>
      </c>
      <c r="F515" s="6" t="s">
        <v>1015</v>
      </c>
      <c r="G515" s="6" t="n">
        <v>61</v>
      </c>
      <c r="H515" s="6" t="n">
        <v>0</v>
      </c>
      <c r="I515" s="6" t="n">
        <f aca="false">SUM(G515:H515)</f>
        <v>61</v>
      </c>
      <c r="J515" s="8" t="s">
        <v>17</v>
      </c>
      <c r="K515" s="9" t="s">
        <v>18</v>
      </c>
    </row>
    <row r="516" s="10" customFormat="true" ht="14.85" hidden="false" customHeight="true" outlineLevel="0" collapsed="false">
      <c r="A516" s="6" t="n">
        <v>20</v>
      </c>
      <c r="B516" s="6" t="s">
        <v>1052</v>
      </c>
      <c r="C516" s="7" t="s">
        <v>1053</v>
      </c>
      <c r="D516" s="7" t="s">
        <v>14</v>
      </c>
      <c r="E516" s="7" t="s">
        <v>1014</v>
      </c>
      <c r="F516" s="6" t="s">
        <v>1015</v>
      </c>
      <c r="G516" s="6" t="n">
        <v>60</v>
      </c>
      <c r="H516" s="6" t="n">
        <v>0</v>
      </c>
      <c r="I516" s="6" t="n">
        <f aca="false">SUM(G516:H516)</f>
        <v>60</v>
      </c>
      <c r="J516" s="8" t="s">
        <v>17</v>
      </c>
      <c r="K516" s="9" t="s">
        <v>18</v>
      </c>
    </row>
    <row r="517" s="10" customFormat="true" ht="14.85" hidden="false" customHeight="true" outlineLevel="0" collapsed="false">
      <c r="A517" s="6" t="n">
        <v>20</v>
      </c>
      <c r="B517" s="6" t="s">
        <v>1054</v>
      </c>
      <c r="C517" s="7" t="s">
        <v>1055</v>
      </c>
      <c r="D517" s="7" t="s">
        <v>14</v>
      </c>
      <c r="E517" s="7" t="s">
        <v>1014</v>
      </c>
      <c r="F517" s="6" t="s">
        <v>1015</v>
      </c>
      <c r="G517" s="6" t="n">
        <v>60</v>
      </c>
      <c r="H517" s="6" t="n">
        <v>0</v>
      </c>
      <c r="I517" s="6" t="n">
        <f aca="false">SUM(G517:H517)</f>
        <v>60</v>
      </c>
      <c r="J517" s="8" t="s">
        <v>17</v>
      </c>
      <c r="K517" s="9" t="s">
        <v>18</v>
      </c>
    </row>
    <row r="518" s="10" customFormat="true" ht="14.85" hidden="false" customHeight="true" outlineLevel="0" collapsed="false">
      <c r="A518" s="6" t="n">
        <v>22</v>
      </c>
      <c r="B518" s="6" t="s">
        <v>1056</v>
      </c>
      <c r="C518" s="7" t="s">
        <v>1057</v>
      </c>
      <c r="D518" s="7" t="s">
        <v>14</v>
      </c>
      <c r="E518" s="7" t="s">
        <v>1014</v>
      </c>
      <c r="F518" s="6" t="s">
        <v>1015</v>
      </c>
      <c r="G518" s="6" t="n">
        <v>59</v>
      </c>
      <c r="H518" s="6" t="n">
        <v>0</v>
      </c>
      <c r="I518" s="6" t="n">
        <f aca="false">SUM(G518:H518)</f>
        <v>59</v>
      </c>
      <c r="J518" s="8" t="s">
        <v>17</v>
      </c>
      <c r="K518" s="9" t="s">
        <v>18</v>
      </c>
    </row>
    <row r="519" s="10" customFormat="true" ht="14.85" hidden="false" customHeight="true" outlineLevel="0" collapsed="false">
      <c r="A519" s="6" t="n">
        <v>22</v>
      </c>
      <c r="B519" s="6" t="s">
        <v>1058</v>
      </c>
      <c r="C519" s="7" t="s">
        <v>1059</v>
      </c>
      <c r="D519" s="7" t="s">
        <v>14</v>
      </c>
      <c r="E519" s="7" t="s">
        <v>1014</v>
      </c>
      <c r="F519" s="6" t="s">
        <v>1015</v>
      </c>
      <c r="G519" s="6" t="n">
        <v>59</v>
      </c>
      <c r="H519" s="6" t="n">
        <v>0</v>
      </c>
      <c r="I519" s="6" t="n">
        <f aca="false">SUM(G519:H519)</f>
        <v>59</v>
      </c>
      <c r="J519" s="8" t="s">
        <v>17</v>
      </c>
      <c r="K519" s="9" t="s">
        <v>18</v>
      </c>
    </row>
    <row r="520" s="10" customFormat="true" ht="14.85" hidden="false" customHeight="true" outlineLevel="0" collapsed="false">
      <c r="A520" s="6" t="n">
        <v>24</v>
      </c>
      <c r="B520" s="6" t="s">
        <v>1060</v>
      </c>
      <c r="C520" s="7" t="s">
        <v>1061</v>
      </c>
      <c r="D520" s="7" t="s">
        <v>14</v>
      </c>
      <c r="E520" s="7" t="s">
        <v>1014</v>
      </c>
      <c r="F520" s="6" t="s">
        <v>1015</v>
      </c>
      <c r="G520" s="6" t="n">
        <v>58</v>
      </c>
      <c r="H520" s="6" t="n">
        <v>0</v>
      </c>
      <c r="I520" s="6" t="n">
        <f aca="false">SUM(G520:H520)</f>
        <v>58</v>
      </c>
      <c r="J520" s="8" t="s">
        <v>17</v>
      </c>
      <c r="K520" s="9" t="s">
        <v>18</v>
      </c>
    </row>
    <row r="521" s="10" customFormat="true" ht="14.85" hidden="false" customHeight="true" outlineLevel="0" collapsed="false">
      <c r="A521" s="6" t="n">
        <v>24</v>
      </c>
      <c r="B521" s="6" t="s">
        <v>1062</v>
      </c>
      <c r="C521" s="7" t="s">
        <v>1063</v>
      </c>
      <c r="D521" s="7" t="s">
        <v>14</v>
      </c>
      <c r="E521" s="7" t="s">
        <v>1014</v>
      </c>
      <c r="F521" s="6" t="s">
        <v>1015</v>
      </c>
      <c r="G521" s="6" t="n">
        <v>58</v>
      </c>
      <c r="H521" s="6" t="n">
        <v>0</v>
      </c>
      <c r="I521" s="6" t="n">
        <f aca="false">SUM(G521:H521)</f>
        <v>58</v>
      </c>
      <c r="J521" s="8" t="s">
        <v>17</v>
      </c>
      <c r="K521" s="9" t="s">
        <v>18</v>
      </c>
    </row>
    <row r="522" s="10" customFormat="true" ht="14.85" hidden="false" customHeight="true" outlineLevel="0" collapsed="false">
      <c r="A522" s="6" t="n">
        <v>24</v>
      </c>
      <c r="B522" s="6" t="s">
        <v>1064</v>
      </c>
      <c r="C522" s="7" t="s">
        <v>1065</v>
      </c>
      <c r="D522" s="7" t="s">
        <v>14</v>
      </c>
      <c r="E522" s="7" t="s">
        <v>1014</v>
      </c>
      <c r="F522" s="6" t="s">
        <v>1015</v>
      </c>
      <c r="G522" s="6" t="n">
        <v>58</v>
      </c>
      <c r="H522" s="6" t="n">
        <v>0</v>
      </c>
      <c r="I522" s="6" t="n">
        <f aca="false">SUM(G522:H522)</f>
        <v>58</v>
      </c>
      <c r="J522" s="8" t="s">
        <v>17</v>
      </c>
      <c r="K522" s="9" t="s">
        <v>18</v>
      </c>
    </row>
    <row r="523" s="10" customFormat="true" ht="14.85" hidden="false" customHeight="true" outlineLevel="0" collapsed="false">
      <c r="A523" s="6" t="n">
        <v>24</v>
      </c>
      <c r="B523" s="6" t="s">
        <v>1066</v>
      </c>
      <c r="C523" s="7" t="s">
        <v>1067</v>
      </c>
      <c r="D523" s="7" t="s">
        <v>14</v>
      </c>
      <c r="E523" s="7" t="s">
        <v>1014</v>
      </c>
      <c r="F523" s="6" t="s">
        <v>1015</v>
      </c>
      <c r="G523" s="6" t="n">
        <v>58</v>
      </c>
      <c r="H523" s="6" t="n">
        <v>0</v>
      </c>
      <c r="I523" s="6" t="n">
        <f aca="false">SUM(G523:H523)</f>
        <v>58</v>
      </c>
      <c r="J523" s="8" t="s">
        <v>17</v>
      </c>
      <c r="K523" s="9" t="s">
        <v>18</v>
      </c>
    </row>
    <row r="524" s="10" customFormat="true" ht="14.85" hidden="false" customHeight="true" outlineLevel="0" collapsed="false">
      <c r="A524" s="6" t="n">
        <v>28</v>
      </c>
      <c r="B524" s="6" t="s">
        <v>1068</v>
      </c>
      <c r="C524" s="7" t="s">
        <v>1069</v>
      </c>
      <c r="D524" s="7" t="s">
        <v>14</v>
      </c>
      <c r="E524" s="7" t="s">
        <v>1014</v>
      </c>
      <c r="F524" s="6" t="s">
        <v>1015</v>
      </c>
      <c r="G524" s="6" t="n">
        <v>57</v>
      </c>
      <c r="H524" s="6" t="n">
        <v>0</v>
      </c>
      <c r="I524" s="6" t="n">
        <f aca="false">SUM(G524:H524)</f>
        <v>57</v>
      </c>
      <c r="J524" s="8" t="s">
        <v>17</v>
      </c>
      <c r="K524" s="9" t="s">
        <v>18</v>
      </c>
    </row>
    <row r="525" s="10" customFormat="true" ht="14.85" hidden="false" customHeight="true" outlineLevel="0" collapsed="false">
      <c r="A525" s="6" t="n">
        <v>28</v>
      </c>
      <c r="B525" s="6" t="s">
        <v>1070</v>
      </c>
      <c r="C525" s="7" t="s">
        <v>1071</v>
      </c>
      <c r="D525" s="7" t="s">
        <v>14</v>
      </c>
      <c r="E525" s="7" t="s">
        <v>1014</v>
      </c>
      <c r="F525" s="6" t="s">
        <v>1015</v>
      </c>
      <c r="G525" s="6" t="n">
        <v>57</v>
      </c>
      <c r="H525" s="6" t="n">
        <v>0</v>
      </c>
      <c r="I525" s="6" t="n">
        <f aca="false">SUM(G525:H525)</f>
        <v>57</v>
      </c>
      <c r="J525" s="8" t="s">
        <v>17</v>
      </c>
      <c r="K525" s="9" t="s">
        <v>18</v>
      </c>
    </row>
    <row r="526" s="10" customFormat="true" ht="14.85" hidden="false" customHeight="true" outlineLevel="0" collapsed="false">
      <c r="A526" s="6" t="n">
        <v>28</v>
      </c>
      <c r="B526" s="6" t="s">
        <v>1072</v>
      </c>
      <c r="C526" s="7" t="s">
        <v>1073</v>
      </c>
      <c r="D526" s="7" t="s">
        <v>14</v>
      </c>
      <c r="E526" s="7" t="s">
        <v>1014</v>
      </c>
      <c r="F526" s="6" t="s">
        <v>1015</v>
      </c>
      <c r="G526" s="6" t="n">
        <v>57</v>
      </c>
      <c r="H526" s="6" t="n">
        <v>0</v>
      </c>
      <c r="I526" s="6" t="n">
        <f aca="false">SUM(G526:H526)</f>
        <v>57</v>
      </c>
      <c r="J526" s="8" t="s">
        <v>17</v>
      </c>
      <c r="K526" s="9" t="s">
        <v>18</v>
      </c>
    </row>
    <row r="527" s="10" customFormat="true" ht="14.85" hidden="false" customHeight="true" outlineLevel="0" collapsed="false">
      <c r="A527" s="6" t="n">
        <v>31</v>
      </c>
      <c r="B527" s="6" t="s">
        <v>1074</v>
      </c>
      <c r="C527" s="7" t="s">
        <v>1075</v>
      </c>
      <c r="D527" s="7" t="s">
        <v>14</v>
      </c>
      <c r="E527" s="7" t="s">
        <v>1014</v>
      </c>
      <c r="F527" s="6" t="s">
        <v>1015</v>
      </c>
      <c r="G527" s="6" t="n">
        <v>55</v>
      </c>
      <c r="H527" s="6" t="n">
        <v>0</v>
      </c>
      <c r="I527" s="6" t="n">
        <f aca="false">SUM(G527:H527)</f>
        <v>55</v>
      </c>
      <c r="J527" s="8" t="s">
        <v>17</v>
      </c>
      <c r="K527" s="9" t="s">
        <v>18</v>
      </c>
    </row>
    <row r="528" s="10" customFormat="true" ht="14.85" hidden="false" customHeight="true" outlineLevel="0" collapsed="false">
      <c r="A528" s="6" t="n">
        <v>31</v>
      </c>
      <c r="B528" s="6" t="s">
        <v>1076</v>
      </c>
      <c r="C528" s="7" t="s">
        <v>1077</v>
      </c>
      <c r="D528" s="7" t="s">
        <v>14</v>
      </c>
      <c r="E528" s="7" t="s">
        <v>1014</v>
      </c>
      <c r="F528" s="6" t="s">
        <v>1015</v>
      </c>
      <c r="G528" s="6" t="n">
        <v>55</v>
      </c>
      <c r="H528" s="6" t="n">
        <v>0</v>
      </c>
      <c r="I528" s="6" t="n">
        <f aca="false">SUM(G528:H528)</f>
        <v>55</v>
      </c>
      <c r="J528" s="8" t="s">
        <v>17</v>
      </c>
      <c r="K528" s="9" t="s">
        <v>18</v>
      </c>
    </row>
    <row r="529" s="10" customFormat="true" ht="14.85" hidden="false" customHeight="true" outlineLevel="0" collapsed="false">
      <c r="A529" s="6" t="n">
        <v>31</v>
      </c>
      <c r="B529" s="6" t="s">
        <v>1078</v>
      </c>
      <c r="C529" s="7" t="s">
        <v>1079</v>
      </c>
      <c r="D529" s="7" t="s">
        <v>14</v>
      </c>
      <c r="E529" s="7" t="s">
        <v>1014</v>
      </c>
      <c r="F529" s="6" t="s">
        <v>1015</v>
      </c>
      <c r="G529" s="6" t="n">
        <v>55</v>
      </c>
      <c r="H529" s="6" t="n">
        <v>0</v>
      </c>
      <c r="I529" s="6" t="n">
        <f aca="false">SUM(G529:H529)</f>
        <v>55</v>
      </c>
      <c r="J529" s="8" t="s">
        <v>17</v>
      </c>
      <c r="K529" s="9" t="s">
        <v>18</v>
      </c>
    </row>
    <row r="530" s="10" customFormat="true" ht="14.85" hidden="false" customHeight="true" outlineLevel="0" collapsed="false">
      <c r="A530" s="6" t="n">
        <v>31</v>
      </c>
      <c r="B530" s="6" t="s">
        <v>1080</v>
      </c>
      <c r="C530" s="7" t="s">
        <v>1081</v>
      </c>
      <c r="D530" s="7" t="s">
        <v>14</v>
      </c>
      <c r="E530" s="7" t="s">
        <v>1014</v>
      </c>
      <c r="F530" s="6" t="s">
        <v>1015</v>
      </c>
      <c r="G530" s="6" t="n">
        <v>55</v>
      </c>
      <c r="H530" s="6" t="n">
        <v>0</v>
      </c>
      <c r="I530" s="6" t="n">
        <f aca="false">SUM(G530:H530)</f>
        <v>55</v>
      </c>
      <c r="J530" s="8" t="s">
        <v>17</v>
      </c>
      <c r="K530" s="9" t="s">
        <v>18</v>
      </c>
    </row>
    <row r="531" s="10" customFormat="true" ht="14.85" hidden="false" customHeight="true" outlineLevel="0" collapsed="false">
      <c r="A531" s="6" t="n">
        <v>31</v>
      </c>
      <c r="B531" s="6" t="s">
        <v>1082</v>
      </c>
      <c r="C531" s="7" t="s">
        <v>1083</v>
      </c>
      <c r="D531" s="7" t="s">
        <v>14</v>
      </c>
      <c r="E531" s="7" t="s">
        <v>1014</v>
      </c>
      <c r="F531" s="6" t="s">
        <v>1015</v>
      </c>
      <c r="G531" s="6" t="n">
        <v>55</v>
      </c>
      <c r="H531" s="6" t="n">
        <v>0</v>
      </c>
      <c r="I531" s="6" t="n">
        <f aca="false">SUM(G531:H531)</f>
        <v>55</v>
      </c>
      <c r="J531" s="8" t="s">
        <v>17</v>
      </c>
      <c r="K531" s="9" t="s">
        <v>18</v>
      </c>
    </row>
    <row r="532" s="10" customFormat="true" ht="14.85" hidden="false" customHeight="true" outlineLevel="0" collapsed="false">
      <c r="A532" s="6" t="n">
        <v>36</v>
      </c>
      <c r="B532" s="6" t="s">
        <v>1084</v>
      </c>
      <c r="C532" s="7" t="s">
        <v>1085</v>
      </c>
      <c r="D532" s="7" t="s">
        <v>14</v>
      </c>
      <c r="E532" s="7" t="s">
        <v>1014</v>
      </c>
      <c r="F532" s="6" t="s">
        <v>1015</v>
      </c>
      <c r="G532" s="6" t="n">
        <v>54</v>
      </c>
      <c r="H532" s="6" t="n">
        <v>0</v>
      </c>
      <c r="I532" s="6" t="n">
        <f aca="false">SUM(G532:H532)</f>
        <v>54</v>
      </c>
      <c r="J532" s="8" t="s">
        <v>17</v>
      </c>
      <c r="K532" s="9" t="s">
        <v>18</v>
      </c>
    </row>
    <row r="533" s="10" customFormat="true" ht="14.85" hidden="false" customHeight="true" outlineLevel="0" collapsed="false">
      <c r="A533" s="6" t="n">
        <v>36</v>
      </c>
      <c r="B533" s="6" t="s">
        <v>1086</v>
      </c>
      <c r="C533" s="7" t="s">
        <v>1087</v>
      </c>
      <c r="D533" s="7" t="s">
        <v>14</v>
      </c>
      <c r="E533" s="7" t="s">
        <v>1014</v>
      </c>
      <c r="F533" s="6" t="s">
        <v>1015</v>
      </c>
      <c r="G533" s="6" t="n">
        <v>54</v>
      </c>
      <c r="H533" s="6" t="n">
        <v>0</v>
      </c>
      <c r="I533" s="6" t="n">
        <f aca="false">SUM(G533:H533)</f>
        <v>54</v>
      </c>
      <c r="J533" s="8" t="s">
        <v>17</v>
      </c>
      <c r="K533" s="9" t="s">
        <v>18</v>
      </c>
    </row>
    <row r="534" s="10" customFormat="true" ht="14.85" hidden="false" customHeight="true" outlineLevel="0" collapsed="false">
      <c r="A534" s="6" t="n">
        <v>36</v>
      </c>
      <c r="B534" s="6" t="s">
        <v>1088</v>
      </c>
      <c r="C534" s="7" t="s">
        <v>1089</v>
      </c>
      <c r="D534" s="7" t="s">
        <v>14</v>
      </c>
      <c r="E534" s="7" t="s">
        <v>1014</v>
      </c>
      <c r="F534" s="6" t="s">
        <v>1015</v>
      </c>
      <c r="G534" s="6" t="n">
        <v>54</v>
      </c>
      <c r="H534" s="6" t="n">
        <v>0</v>
      </c>
      <c r="I534" s="6" t="n">
        <f aca="false">SUM(G534:H534)</f>
        <v>54</v>
      </c>
      <c r="J534" s="8" t="s">
        <v>17</v>
      </c>
      <c r="K534" s="9" t="s">
        <v>18</v>
      </c>
    </row>
    <row r="535" s="10" customFormat="true" ht="14.85" hidden="false" customHeight="true" outlineLevel="0" collapsed="false">
      <c r="A535" s="6" t="n">
        <v>36</v>
      </c>
      <c r="B535" s="6" t="s">
        <v>1090</v>
      </c>
      <c r="C535" s="7" t="s">
        <v>1091</v>
      </c>
      <c r="D535" s="7" t="s">
        <v>14</v>
      </c>
      <c r="E535" s="7" t="s">
        <v>1014</v>
      </c>
      <c r="F535" s="6" t="s">
        <v>1015</v>
      </c>
      <c r="G535" s="6" t="n">
        <v>54</v>
      </c>
      <c r="H535" s="6" t="n">
        <v>0</v>
      </c>
      <c r="I535" s="6" t="n">
        <f aca="false">SUM(G535:H535)</f>
        <v>54</v>
      </c>
      <c r="J535" s="8" t="s">
        <v>17</v>
      </c>
      <c r="K535" s="9" t="s">
        <v>18</v>
      </c>
    </row>
    <row r="536" s="10" customFormat="true" ht="14.85" hidden="false" customHeight="true" outlineLevel="0" collapsed="false">
      <c r="A536" s="6" t="n">
        <v>36</v>
      </c>
      <c r="B536" s="6" t="s">
        <v>1092</v>
      </c>
      <c r="C536" s="7" t="s">
        <v>1093</v>
      </c>
      <c r="D536" s="7" t="s">
        <v>14</v>
      </c>
      <c r="E536" s="7" t="s">
        <v>1014</v>
      </c>
      <c r="F536" s="6" t="s">
        <v>1015</v>
      </c>
      <c r="G536" s="6" t="n">
        <v>54</v>
      </c>
      <c r="H536" s="6" t="n">
        <v>0</v>
      </c>
      <c r="I536" s="6" t="n">
        <f aca="false">SUM(G536:H536)</f>
        <v>54</v>
      </c>
      <c r="J536" s="8" t="s">
        <v>17</v>
      </c>
      <c r="K536" s="9" t="s">
        <v>18</v>
      </c>
    </row>
    <row r="537" s="10" customFormat="true" ht="14.85" hidden="false" customHeight="true" outlineLevel="0" collapsed="false">
      <c r="A537" s="6" t="n">
        <v>41</v>
      </c>
      <c r="B537" s="6" t="s">
        <v>1094</v>
      </c>
      <c r="C537" s="7" t="s">
        <v>1095</v>
      </c>
      <c r="D537" s="7" t="s">
        <v>14</v>
      </c>
      <c r="E537" s="7" t="s">
        <v>1014</v>
      </c>
      <c r="F537" s="6" t="s">
        <v>1015</v>
      </c>
      <c r="G537" s="6" t="n">
        <v>53</v>
      </c>
      <c r="H537" s="6" t="n">
        <v>0</v>
      </c>
      <c r="I537" s="6" t="n">
        <f aca="false">SUM(G537:H537)</f>
        <v>53</v>
      </c>
      <c r="J537" s="8" t="s">
        <v>17</v>
      </c>
      <c r="K537" s="9" t="s">
        <v>18</v>
      </c>
    </row>
    <row r="538" s="10" customFormat="true" ht="14.85" hidden="false" customHeight="true" outlineLevel="0" collapsed="false">
      <c r="A538" s="6" t="n">
        <v>41</v>
      </c>
      <c r="B538" s="6" t="s">
        <v>1096</v>
      </c>
      <c r="C538" s="7" t="s">
        <v>1097</v>
      </c>
      <c r="D538" s="7" t="s">
        <v>14</v>
      </c>
      <c r="E538" s="7" t="s">
        <v>1014</v>
      </c>
      <c r="F538" s="6" t="s">
        <v>1015</v>
      </c>
      <c r="G538" s="6" t="n">
        <v>53</v>
      </c>
      <c r="H538" s="6" t="n">
        <v>0</v>
      </c>
      <c r="I538" s="6" t="n">
        <f aca="false">SUM(G538:H538)</f>
        <v>53</v>
      </c>
      <c r="J538" s="8" t="s">
        <v>17</v>
      </c>
      <c r="K538" s="9" t="s">
        <v>18</v>
      </c>
    </row>
    <row r="539" s="10" customFormat="true" ht="14.85" hidden="false" customHeight="true" outlineLevel="0" collapsed="false">
      <c r="A539" s="6" t="n">
        <v>41</v>
      </c>
      <c r="B539" s="6" t="s">
        <v>1098</v>
      </c>
      <c r="C539" s="7" t="s">
        <v>1099</v>
      </c>
      <c r="D539" s="7" t="s">
        <v>14</v>
      </c>
      <c r="E539" s="7" t="s">
        <v>1014</v>
      </c>
      <c r="F539" s="6" t="s">
        <v>1015</v>
      </c>
      <c r="G539" s="6" t="n">
        <v>53</v>
      </c>
      <c r="H539" s="6" t="n">
        <v>0</v>
      </c>
      <c r="I539" s="6" t="n">
        <f aca="false">SUM(G539:H539)</f>
        <v>53</v>
      </c>
      <c r="J539" s="8" t="s">
        <v>17</v>
      </c>
      <c r="K539" s="9" t="s">
        <v>18</v>
      </c>
    </row>
    <row r="540" s="10" customFormat="true" ht="14.85" hidden="false" customHeight="true" outlineLevel="0" collapsed="false">
      <c r="A540" s="6" t="n">
        <v>41</v>
      </c>
      <c r="B540" s="6" t="s">
        <v>1100</v>
      </c>
      <c r="C540" s="7" t="s">
        <v>1101</v>
      </c>
      <c r="D540" s="7" t="s">
        <v>14</v>
      </c>
      <c r="E540" s="7" t="s">
        <v>1014</v>
      </c>
      <c r="F540" s="6" t="s">
        <v>1015</v>
      </c>
      <c r="G540" s="6" t="n">
        <v>53</v>
      </c>
      <c r="H540" s="6" t="n">
        <v>0</v>
      </c>
      <c r="I540" s="6" t="n">
        <f aca="false">SUM(G540:H540)</f>
        <v>53</v>
      </c>
      <c r="J540" s="8" t="s">
        <v>17</v>
      </c>
      <c r="K540" s="9" t="s">
        <v>18</v>
      </c>
    </row>
    <row r="541" s="10" customFormat="true" ht="14.85" hidden="false" customHeight="true" outlineLevel="0" collapsed="false">
      <c r="A541" s="6" t="n">
        <v>41</v>
      </c>
      <c r="B541" s="6" t="s">
        <v>1102</v>
      </c>
      <c r="C541" s="7" t="s">
        <v>1103</v>
      </c>
      <c r="D541" s="7" t="s">
        <v>14</v>
      </c>
      <c r="E541" s="7" t="s">
        <v>1014</v>
      </c>
      <c r="F541" s="6" t="s">
        <v>1015</v>
      </c>
      <c r="G541" s="6" t="n">
        <v>53</v>
      </c>
      <c r="H541" s="6" t="n">
        <v>0</v>
      </c>
      <c r="I541" s="6" t="n">
        <f aca="false">SUM(G541:H541)</f>
        <v>53</v>
      </c>
      <c r="J541" s="8" t="s">
        <v>17</v>
      </c>
      <c r="K541" s="9" t="s">
        <v>18</v>
      </c>
    </row>
    <row r="542" s="10" customFormat="true" ht="14.85" hidden="false" customHeight="true" outlineLevel="0" collapsed="false">
      <c r="A542" s="6" t="n">
        <v>41</v>
      </c>
      <c r="B542" s="6" t="s">
        <v>1104</v>
      </c>
      <c r="C542" s="7" t="s">
        <v>1105</v>
      </c>
      <c r="D542" s="7" t="s">
        <v>14</v>
      </c>
      <c r="E542" s="7" t="s">
        <v>1014</v>
      </c>
      <c r="F542" s="6" t="s">
        <v>1015</v>
      </c>
      <c r="G542" s="6" t="n">
        <v>53</v>
      </c>
      <c r="H542" s="6" t="n">
        <v>0</v>
      </c>
      <c r="I542" s="6" t="n">
        <f aca="false">SUM(G542:H542)</f>
        <v>53</v>
      </c>
      <c r="J542" s="8" t="s">
        <v>17</v>
      </c>
      <c r="K542" s="9" t="s">
        <v>18</v>
      </c>
    </row>
    <row r="543" s="10" customFormat="true" ht="14.85" hidden="false" customHeight="true" outlineLevel="0" collapsed="false">
      <c r="A543" s="6" t="n">
        <v>41</v>
      </c>
      <c r="B543" s="6" t="s">
        <v>1106</v>
      </c>
      <c r="C543" s="7" t="s">
        <v>1107</v>
      </c>
      <c r="D543" s="7" t="s">
        <v>14</v>
      </c>
      <c r="E543" s="7" t="s">
        <v>1014</v>
      </c>
      <c r="F543" s="6" t="s">
        <v>1015</v>
      </c>
      <c r="G543" s="6" t="n">
        <v>53</v>
      </c>
      <c r="H543" s="6" t="n">
        <v>0</v>
      </c>
      <c r="I543" s="6" t="n">
        <f aca="false">SUM(G543:H543)</f>
        <v>53</v>
      </c>
      <c r="J543" s="8" t="s">
        <v>17</v>
      </c>
      <c r="K543" s="9" t="s">
        <v>18</v>
      </c>
    </row>
    <row r="544" s="10" customFormat="true" ht="14.85" hidden="false" customHeight="true" outlineLevel="0" collapsed="false">
      <c r="A544" s="6" t="n">
        <v>48</v>
      </c>
      <c r="B544" s="6" t="s">
        <v>1108</v>
      </c>
      <c r="C544" s="7" t="s">
        <v>1109</v>
      </c>
      <c r="D544" s="7" t="s">
        <v>14</v>
      </c>
      <c r="E544" s="7" t="s">
        <v>1014</v>
      </c>
      <c r="F544" s="6" t="s">
        <v>1015</v>
      </c>
      <c r="G544" s="6" t="n">
        <v>52</v>
      </c>
      <c r="H544" s="6" t="n">
        <v>0</v>
      </c>
      <c r="I544" s="6" t="n">
        <f aca="false">SUM(G544:H544)</f>
        <v>52</v>
      </c>
      <c r="J544" s="8" t="s">
        <v>17</v>
      </c>
      <c r="K544" s="9" t="s">
        <v>18</v>
      </c>
    </row>
    <row r="545" s="10" customFormat="true" ht="14.85" hidden="false" customHeight="true" outlineLevel="0" collapsed="false">
      <c r="A545" s="6" t="n">
        <v>48</v>
      </c>
      <c r="B545" s="6" t="s">
        <v>1110</v>
      </c>
      <c r="C545" s="7" t="s">
        <v>1111</v>
      </c>
      <c r="D545" s="7" t="s">
        <v>14</v>
      </c>
      <c r="E545" s="7" t="s">
        <v>1014</v>
      </c>
      <c r="F545" s="6" t="s">
        <v>1015</v>
      </c>
      <c r="G545" s="6" t="n">
        <v>52</v>
      </c>
      <c r="H545" s="6" t="n">
        <v>0</v>
      </c>
      <c r="I545" s="6" t="n">
        <f aca="false">SUM(G545:H545)</f>
        <v>52</v>
      </c>
      <c r="J545" s="8" t="s">
        <v>17</v>
      </c>
      <c r="K545" s="9" t="s">
        <v>18</v>
      </c>
    </row>
    <row r="546" s="10" customFormat="true" ht="14.85" hidden="false" customHeight="true" outlineLevel="0" collapsed="false">
      <c r="A546" s="6" t="n">
        <v>50</v>
      </c>
      <c r="B546" s="6" t="s">
        <v>1112</v>
      </c>
      <c r="C546" s="7" t="s">
        <v>1113</v>
      </c>
      <c r="D546" s="7" t="s">
        <v>14</v>
      </c>
      <c r="E546" s="7" t="s">
        <v>1014</v>
      </c>
      <c r="F546" s="6" t="s">
        <v>1015</v>
      </c>
      <c r="G546" s="6" t="n">
        <v>51</v>
      </c>
      <c r="H546" s="6" t="n">
        <v>0</v>
      </c>
      <c r="I546" s="6" t="n">
        <f aca="false">SUM(G546:H546)</f>
        <v>51</v>
      </c>
      <c r="J546" s="8" t="s">
        <v>17</v>
      </c>
      <c r="K546" s="9" t="s">
        <v>18</v>
      </c>
    </row>
    <row r="547" s="10" customFormat="true" ht="14.85" hidden="false" customHeight="true" outlineLevel="0" collapsed="false">
      <c r="A547" s="6" t="n">
        <v>50</v>
      </c>
      <c r="B547" s="6" t="s">
        <v>1114</v>
      </c>
      <c r="C547" s="7" t="s">
        <v>1115</v>
      </c>
      <c r="D547" s="7" t="s">
        <v>14</v>
      </c>
      <c r="E547" s="7" t="s">
        <v>1014</v>
      </c>
      <c r="F547" s="6" t="s">
        <v>1015</v>
      </c>
      <c r="G547" s="6" t="n">
        <v>51</v>
      </c>
      <c r="H547" s="6" t="n">
        <v>0</v>
      </c>
      <c r="I547" s="6" t="n">
        <f aca="false">SUM(G547:H547)</f>
        <v>51</v>
      </c>
      <c r="J547" s="8" t="s">
        <v>17</v>
      </c>
      <c r="K547" s="9" t="s">
        <v>18</v>
      </c>
    </row>
    <row r="548" s="10" customFormat="true" ht="14.85" hidden="false" customHeight="true" outlineLevel="0" collapsed="false">
      <c r="A548" s="6" t="n">
        <v>52</v>
      </c>
      <c r="B548" s="6" t="s">
        <v>1116</v>
      </c>
      <c r="C548" s="7" t="s">
        <v>1117</v>
      </c>
      <c r="D548" s="7" t="s">
        <v>14</v>
      </c>
      <c r="E548" s="7" t="s">
        <v>1014</v>
      </c>
      <c r="F548" s="6" t="s">
        <v>1015</v>
      </c>
      <c r="G548" s="6" t="n">
        <v>49</v>
      </c>
      <c r="H548" s="6" t="n">
        <v>0</v>
      </c>
      <c r="I548" s="6" t="n">
        <f aca="false">SUM(G548:H548)</f>
        <v>49</v>
      </c>
      <c r="J548" s="8" t="s">
        <v>17</v>
      </c>
      <c r="K548" s="9" t="s">
        <v>18</v>
      </c>
    </row>
    <row r="549" s="10" customFormat="true" ht="14.85" hidden="false" customHeight="true" outlineLevel="0" collapsed="false">
      <c r="A549" s="6" t="n">
        <v>52</v>
      </c>
      <c r="B549" s="6" t="s">
        <v>1118</v>
      </c>
      <c r="C549" s="7" t="s">
        <v>1119</v>
      </c>
      <c r="D549" s="7" t="s">
        <v>14</v>
      </c>
      <c r="E549" s="7" t="s">
        <v>1014</v>
      </c>
      <c r="F549" s="6" t="s">
        <v>1015</v>
      </c>
      <c r="G549" s="6" t="n">
        <v>49</v>
      </c>
      <c r="H549" s="6" t="n">
        <v>0</v>
      </c>
      <c r="I549" s="6" t="n">
        <f aca="false">SUM(G549:H549)</f>
        <v>49</v>
      </c>
      <c r="J549" s="8" t="s">
        <v>17</v>
      </c>
      <c r="K549" s="9" t="s">
        <v>18</v>
      </c>
    </row>
    <row r="550" s="10" customFormat="true" ht="14.85" hidden="false" customHeight="true" outlineLevel="0" collapsed="false">
      <c r="A550" s="6" t="n">
        <v>52</v>
      </c>
      <c r="B550" s="6" t="s">
        <v>1120</v>
      </c>
      <c r="C550" s="7" t="s">
        <v>1121</v>
      </c>
      <c r="D550" s="7" t="s">
        <v>14</v>
      </c>
      <c r="E550" s="7" t="s">
        <v>1014</v>
      </c>
      <c r="F550" s="6" t="s">
        <v>1015</v>
      </c>
      <c r="G550" s="6" t="n">
        <v>49</v>
      </c>
      <c r="H550" s="6" t="n">
        <v>0</v>
      </c>
      <c r="I550" s="6" t="n">
        <f aca="false">SUM(G550:H550)</f>
        <v>49</v>
      </c>
      <c r="J550" s="8" t="s">
        <v>17</v>
      </c>
      <c r="K550" s="9" t="s">
        <v>18</v>
      </c>
    </row>
    <row r="551" s="10" customFormat="true" ht="14.85" hidden="false" customHeight="true" outlineLevel="0" collapsed="false">
      <c r="A551" s="6" t="n">
        <v>55</v>
      </c>
      <c r="B551" s="6" t="s">
        <v>1122</v>
      </c>
      <c r="C551" s="7" t="s">
        <v>1123</v>
      </c>
      <c r="D551" s="7" t="s">
        <v>14</v>
      </c>
      <c r="E551" s="7" t="s">
        <v>1014</v>
      </c>
      <c r="F551" s="6" t="s">
        <v>1015</v>
      </c>
      <c r="G551" s="6" t="n">
        <v>48</v>
      </c>
      <c r="H551" s="6" t="n">
        <v>0</v>
      </c>
      <c r="I551" s="6" t="n">
        <f aca="false">SUM(G551:H551)</f>
        <v>48</v>
      </c>
      <c r="J551" s="8" t="s">
        <v>17</v>
      </c>
      <c r="K551" s="9" t="s">
        <v>18</v>
      </c>
    </row>
    <row r="552" s="10" customFormat="true" ht="14.85" hidden="false" customHeight="true" outlineLevel="0" collapsed="false">
      <c r="A552" s="6" t="n">
        <v>55</v>
      </c>
      <c r="B552" s="6" t="s">
        <v>1124</v>
      </c>
      <c r="C552" s="7" t="s">
        <v>512</v>
      </c>
      <c r="D552" s="7" t="s">
        <v>14</v>
      </c>
      <c r="E552" s="7" t="s">
        <v>1014</v>
      </c>
      <c r="F552" s="6" t="s">
        <v>1015</v>
      </c>
      <c r="G552" s="6" t="n">
        <v>48</v>
      </c>
      <c r="H552" s="6" t="n">
        <v>0</v>
      </c>
      <c r="I552" s="6" t="n">
        <f aca="false">SUM(G552:H552)</f>
        <v>48</v>
      </c>
      <c r="J552" s="8" t="s">
        <v>17</v>
      </c>
      <c r="K552" s="9" t="s">
        <v>18</v>
      </c>
    </row>
    <row r="553" s="10" customFormat="true" ht="14.85" hidden="false" customHeight="true" outlineLevel="0" collapsed="false">
      <c r="A553" s="6" t="n">
        <v>55</v>
      </c>
      <c r="B553" s="6" t="s">
        <v>1125</v>
      </c>
      <c r="C553" s="7" t="s">
        <v>1126</v>
      </c>
      <c r="D553" s="7" t="s">
        <v>14</v>
      </c>
      <c r="E553" s="7" t="s">
        <v>1014</v>
      </c>
      <c r="F553" s="6" t="s">
        <v>1015</v>
      </c>
      <c r="G553" s="6" t="n">
        <v>48</v>
      </c>
      <c r="H553" s="6" t="n">
        <v>0</v>
      </c>
      <c r="I553" s="6" t="n">
        <f aca="false">SUM(G553:H553)</f>
        <v>48</v>
      </c>
      <c r="J553" s="8" t="s">
        <v>17</v>
      </c>
      <c r="K553" s="9" t="s">
        <v>18</v>
      </c>
    </row>
    <row r="554" s="10" customFormat="true" ht="14.85" hidden="false" customHeight="true" outlineLevel="0" collapsed="false">
      <c r="A554" s="6" t="n">
        <v>58</v>
      </c>
      <c r="B554" s="6" t="s">
        <v>1127</v>
      </c>
      <c r="C554" s="7" t="s">
        <v>1128</v>
      </c>
      <c r="D554" s="7" t="s">
        <v>14</v>
      </c>
      <c r="E554" s="7" t="s">
        <v>1014</v>
      </c>
      <c r="F554" s="6" t="s">
        <v>1015</v>
      </c>
      <c r="G554" s="6" t="n">
        <v>47</v>
      </c>
      <c r="H554" s="6" t="n">
        <v>0</v>
      </c>
      <c r="I554" s="6" t="n">
        <f aca="false">SUM(G554:H554)</f>
        <v>47</v>
      </c>
      <c r="J554" s="8" t="s">
        <v>17</v>
      </c>
      <c r="K554" s="9" t="s">
        <v>18</v>
      </c>
    </row>
    <row r="555" s="10" customFormat="true" ht="14.85" hidden="false" customHeight="true" outlineLevel="0" collapsed="false">
      <c r="A555" s="6" t="n">
        <v>59</v>
      </c>
      <c r="B555" s="6" t="s">
        <v>1129</v>
      </c>
      <c r="C555" s="7" t="s">
        <v>1130</v>
      </c>
      <c r="D555" s="7" t="s">
        <v>14</v>
      </c>
      <c r="E555" s="7" t="s">
        <v>1014</v>
      </c>
      <c r="F555" s="6" t="s">
        <v>1015</v>
      </c>
      <c r="G555" s="6" t="n">
        <v>45</v>
      </c>
      <c r="H555" s="6" t="n">
        <v>0</v>
      </c>
      <c r="I555" s="6" t="n">
        <f aca="false">SUM(G555:H555)</f>
        <v>45</v>
      </c>
      <c r="J555" s="8" t="s">
        <v>17</v>
      </c>
      <c r="K555" s="9" t="s">
        <v>18</v>
      </c>
    </row>
    <row r="556" s="10" customFormat="true" ht="14.85" hidden="false" customHeight="true" outlineLevel="0" collapsed="false">
      <c r="A556" s="6" t="n">
        <v>60</v>
      </c>
      <c r="B556" s="6" t="s">
        <v>1131</v>
      </c>
      <c r="C556" s="7" t="s">
        <v>1132</v>
      </c>
      <c r="D556" s="7" t="s">
        <v>14</v>
      </c>
      <c r="E556" s="7" t="s">
        <v>1014</v>
      </c>
      <c r="F556" s="6" t="s">
        <v>1015</v>
      </c>
      <c r="G556" s="6" t="n">
        <v>41</v>
      </c>
      <c r="H556" s="6" t="n">
        <v>0</v>
      </c>
      <c r="I556" s="6" t="n">
        <f aca="false">SUM(G556:H556)</f>
        <v>41</v>
      </c>
      <c r="J556" s="8" t="s">
        <v>17</v>
      </c>
      <c r="K556" s="9" t="s">
        <v>18</v>
      </c>
    </row>
    <row r="557" s="10" customFormat="true" ht="14.85" hidden="false" customHeight="true" outlineLevel="0" collapsed="false">
      <c r="A557" s="6" t="n">
        <v>0</v>
      </c>
      <c r="B557" s="6" t="s">
        <v>1133</v>
      </c>
      <c r="C557" s="7" t="s">
        <v>1134</v>
      </c>
      <c r="D557" s="7" t="s">
        <v>14</v>
      </c>
      <c r="E557" s="7" t="s">
        <v>1014</v>
      </c>
      <c r="F557" s="6" t="s">
        <v>1015</v>
      </c>
      <c r="G557" s="7" t="s">
        <v>149</v>
      </c>
      <c r="H557" s="6" t="n">
        <v>0</v>
      </c>
      <c r="I557" s="6" t="n">
        <f aca="false">SUM(G557:H557)</f>
        <v>0</v>
      </c>
      <c r="J557" s="8" t="s">
        <v>17</v>
      </c>
      <c r="K557" s="9" t="s">
        <v>18</v>
      </c>
    </row>
    <row r="558" s="10" customFormat="true" ht="14.85" hidden="false" customHeight="true" outlineLevel="0" collapsed="false">
      <c r="A558" s="6" t="n">
        <v>0</v>
      </c>
      <c r="B558" s="6" t="s">
        <v>1135</v>
      </c>
      <c r="C558" s="7" t="s">
        <v>1136</v>
      </c>
      <c r="D558" s="7" t="s">
        <v>14</v>
      </c>
      <c r="E558" s="7" t="s">
        <v>1014</v>
      </c>
      <c r="F558" s="6" t="s">
        <v>1015</v>
      </c>
      <c r="G558" s="7" t="s">
        <v>149</v>
      </c>
      <c r="H558" s="6" t="n">
        <v>0</v>
      </c>
      <c r="I558" s="6" t="n">
        <f aca="false">SUM(G558:H558)</f>
        <v>0</v>
      </c>
      <c r="J558" s="8" t="s">
        <v>17</v>
      </c>
      <c r="K558" s="9" t="s">
        <v>18</v>
      </c>
    </row>
    <row r="559" s="10" customFormat="true" ht="14.85" hidden="false" customHeight="true" outlineLevel="0" collapsed="false">
      <c r="A559" s="6" t="n">
        <v>0</v>
      </c>
      <c r="B559" s="6" t="s">
        <v>1137</v>
      </c>
      <c r="C559" s="7" t="s">
        <v>1138</v>
      </c>
      <c r="D559" s="7" t="s">
        <v>14</v>
      </c>
      <c r="E559" s="7" t="s">
        <v>1014</v>
      </c>
      <c r="F559" s="6" t="s">
        <v>1015</v>
      </c>
      <c r="G559" s="7" t="s">
        <v>149</v>
      </c>
      <c r="H559" s="6" t="n">
        <v>0</v>
      </c>
      <c r="I559" s="6" t="n">
        <f aca="false">SUM(G559:H559)</f>
        <v>0</v>
      </c>
      <c r="J559" s="8" t="s">
        <v>17</v>
      </c>
      <c r="K559" s="9" t="s">
        <v>18</v>
      </c>
    </row>
    <row r="560" s="10" customFormat="true" ht="14.85" hidden="false" customHeight="true" outlineLevel="0" collapsed="false">
      <c r="A560" s="6" t="n">
        <v>0</v>
      </c>
      <c r="B560" s="6" t="s">
        <v>1139</v>
      </c>
      <c r="C560" s="7" t="s">
        <v>1140</v>
      </c>
      <c r="D560" s="7" t="s">
        <v>14</v>
      </c>
      <c r="E560" s="7" t="s">
        <v>1014</v>
      </c>
      <c r="F560" s="6" t="s">
        <v>1015</v>
      </c>
      <c r="G560" s="7" t="s">
        <v>149</v>
      </c>
      <c r="H560" s="6" t="n">
        <v>0</v>
      </c>
      <c r="I560" s="6" t="n">
        <f aca="false">SUM(G560:H560)</f>
        <v>0</v>
      </c>
      <c r="J560" s="8" t="s">
        <v>17</v>
      </c>
      <c r="K560" s="9" t="s">
        <v>18</v>
      </c>
    </row>
    <row r="561" s="10" customFormat="true" ht="14.85" hidden="false" customHeight="true" outlineLevel="0" collapsed="false">
      <c r="A561" s="6" t="n">
        <v>0</v>
      </c>
      <c r="B561" s="6" t="s">
        <v>1141</v>
      </c>
      <c r="C561" s="7" t="s">
        <v>1142</v>
      </c>
      <c r="D561" s="7" t="s">
        <v>14</v>
      </c>
      <c r="E561" s="7" t="s">
        <v>1014</v>
      </c>
      <c r="F561" s="6" t="s">
        <v>1015</v>
      </c>
      <c r="G561" s="7" t="s">
        <v>149</v>
      </c>
      <c r="H561" s="6" t="n">
        <v>0</v>
      </c>
      <c r="I561" s="6" t="n">
        <f aca="false">SUM(G561:H561)</f>
        <v>0</v>
      </c>
      <c r="J561" s="8" t="s">
        <v>17</v>
      </c>
      <c r="K561" s="9" t="s">
        <v>18</v>
      </c>
    </row>
    <row r="562" s="10" customFormat="true" ht="14.85" hidden="false" customHeight="true" outlineLevel="0" collapsed="false">
      <c r="A562" s="6" t="n">
        <v>0</v>
      </c>
      <c r="B562" s="6" t="s">
        <v>1143</v>
      </c>
      <c r="C562" s="7" t="s">
        <v>1144</v>
      </c>
      <c r="D562" s="7" t="s">
        <v>14</v>
      </c>
      <c r="E562" s="7" t="s">
        <v>1014</v>
      </c>
      <c r="F562" s="6" t="s">
        <v>1015</v>
      </c>
      <c r="G562" s="7" t="s">
        <v>149</v>
      </c>
      <c r="H562" s="6" t="n">
        <v>0</v>
      </c>
      <c r="I562" s="6" t="n">
        <f aca="false">SUM(G562:H562)</f>
        <v>0</v>
      </c>
      <c r="J562" s="8" t="s">
        <v>17</v>
      </c>
      <c r="K562" s="9" t="s">
        <v>18</v>
      </c>
    </row>
    <row r="563" s="10" customFormat="true" ht="14.85" hidden="false" customHeight="true" outlineLevel="0" collapsed="false">
      <c r="A563" s="6" t="n">
        <v>0</v>
      </c>
      <c r="B563" s="6" t="s">
        <v>1145</v>
      </c>
      <c r="C563" s="7" t="s">
        <v>1146</v>
      </c>
      <c r="D563" s="7" t="s">
        <v>14</v>
      </c>
      <c r="E563" s="7" t="s">
        <v>1014</v>
      </c>
      <c r="F563" s="6" t="s">
        <v>1015</v>
      </c>
      <c r="G563" s="7" t="s">
        <v>149</v>
      </c>
      <c r="H563" s="6" t="n">
        <v>0</v>
      </c>
      <c r="I563" s="6" t="n">
        <f aca="false">SUM(G563:H563)</f>
        <v>0</v>
      </c>
      <c r="J563" s="8" t="s">
        <v>17</v>
      </c>
      <c r="K563" s="9" t="s">
        <v>18</v>
      </c>
    </row>
    <row r="564" s="10" customFormat="true" ht="14.85" hidden="false" customHeight="true" outlineLevel="0" collapsed="false">
      <c r="A564" s="6" t="n">
        <v>0</v>
      </c>
      <c r="B564" s="6" t="s">
        <v>1147</v>
      </c>
      <c r="C564" s="7" t="s">
        <v>1148</v>
      </c>
      <c r="D564" s="7" t="s">
        <v>14</v>
      </c>
      <c r="E564" s="7" t="s">
        <v>1014</v>
      </c>
      <c r="F564" s="6" t="s">
        <v>1015</v>
      </c>
      <c r="G564" s="7" t="s">
        <v>149</v>
      </c>
      <c r="H564" s="6" t="n">
        <v>0</v>
      </c>
      <c r="I564" s="6" t="n">
        <f aca="false">SUM(G564:H564)</f>
        <v>0</v>
      </c>
      <c r="J564" s="8" t="s">
        <v>17</v>
      </c>
      <c r="K564" s="9" t="s">
        <v>18</v>
      </c>
    </row>
    <row r="565" s="10" customFormat="true" ht="14.85" hidden="false" customHeight="true" outlineLevel="0" collapsed="false">
      <c r="A565" s="6" t="n">
        <v>0</v>
      </c>
      <c r="B565" s="6" t="s">
        <v>1149</v>
      </c>
      <c r="C565" s="7" t="s">
        <v>1150</v>
      </c>
      <c r="D565" s="7" t="s">
        <v>14</v>
      </c>
      <c r="E565" s="7" t="s">
        <v>1014</v>
      </c>
      <c r="F565" s="6" t="s">
        <v>1015</v>
      </c>
      <c r="G565" s="7" t="s">
        <v>149</v>
      </c>
      <c r="H565" s="6" t="n">
        <v>0</v>
      </c>
      <c r="I565" s="6" t="n">
        <f aca="false">SUM(G565:H565)</f>
        <v>0</v>
      </c>
      <c r="J565" s="8" t="s">
        <v>17</v>
      </c>
      <c r="K565" s="9" t="s">
        <v>18</v>
      </c>
    </row>
    <row r="566" s="10" customFormat="true" ht="14.85" hidden="false" customHeight="true" outlineLevel="0" collapsed="false">
      <c r="A566" s="6" t="n">
        <v>0</v>
      </c>
      <c r="B566" s="6" t="s">
        <v>1151</v>
      </c>
      <c r="C566" s="7" t="s">
        <v>1152</v>
      </c>
      <c r="D566" s="7" t="s">
        <v>14</v>
      </c>
      <c r="E566" s="7" t="s">
        <v>1014</v>
      </c>
      <c r="F566" s="6" t="s">
        <v>1015</v>
      </c>
      <c r="G566" s="7" t="s">
        <v>149</v>
      </c>
      <c r="H566" s="6" t="n">
        <v>0</v>
      </c>
      <c r="I566" s="6" t="n">
        <f aca="false">SUM(G566:H566)</f>
        <v>0</v>
      </c>
      <c r="J566" s="8" t="s">
        <v>17</v>
      </c>
      <c r="K566" s="9" t="s">
        <v>18</v>
      </c>
    </row>
    <row r="567" s="10" customFormat="true" ht="14.85" hidden="false" customHeight="true" outlineLevel="0" collapsed="false">
      <c r="A567" s="6" t="n">
        <v>0</v>
      </c>
      <c r="B567" s="6" t="s">
        <v>1153</v>
      </c>
      <c r="C567" s="7" t="s">
        <v>1154</v>
      </c>
      <c r="D567" s="7" t="s">
        <v>14</v>
      </c>
      <c r="E567" s="7" t="s">
        <v>1014</v>
      </c>
      <c r="F567" s="6" t="s">
        <v>1015</v>
      </c>
      <c r="G567" s="7" t="s">
        <v>149</v>
      </c>
      <c r="H567" s="6" t="n">
        <v>0</v>
      </c>
      <c r="I567" s="6" t="n">
        <f aca="false">SUM(G567:H567)</f>
        <v>0</v>
      </c>
      <c r="J567" s="8" t="s">
        <v>17</v>
      </c>
      <c r="K567" s="9" t="s">
        <v>18</v>
      </c>
    </row>
    <row r="568" s="10" customFormat="true" ht="14.85" hidden="false" customHeight="true" outlineLevel="0" collapsed="false">
      <c r="A568" s="6" t="n">
        <v>0</v>
      </c>
      <c r="B568" s="6" t="s">
        <v>1155</v>
      </c>
      <c r="C568" s="7" t="s">
        <v>1156</v>
      </c>
      <c r="D568" s="7" t="s">
        <v>14</v>
      </c>
      <c r="E568" s="7" t="s">
        <v>1014</v>
      </c>
      <c r="F568" s="6" t="s">
        <v>1015</v>
      </c>
      <c r="G568" s="7" t="s">
        <v>149</v>
      </c>
      <c r="H568" s="6" t="n">
        <v>0</v>
      </c>
      <c r="I568" s="6" t="n">
        <f aca="false">SUM(G568:H568)</f>
        <v>0</v>
      </c>
      <c r="J568" s="8" t="s">
        <v>17</v>
      </c>
      <c r="K568" s="9" t="s">
        <v>18</v>
      </c>
    </row>
    <row r="569" s="10" customFormat="true" ht="14.85" hidden="false" customHeight="true" outlineLevel="0" collapsed="false">
      <c r="A569" s="6" t="n">
        <v>0</v>
      </c>
      <c r="B569" s="6" t="s">
        <v>1157</v>
      </c>
      <c r="C569" s="7" t="s">
        <v>1158</v>
      </c>
      <c r="D569" s="7" t="s">
        <v>14</v>
      </c>
      <c r="E569" s="7" t="s">
        <v>1014</v>
      </c>
      <c r="F569" s="6" t="s">
        <v>1015</v>
      </c>
      <c r="G569" s="7" t="s">
        <v>149</v>
      </c>
      <c r="H569" s="6" t="n">
        <v>0</v>
      </c>
      <c r="I569" s="6" t="n">
        <f aca="false">SUM(G569:H569)</f>
        <v>0</v>
      </c>
      <c r="J569" s="8" t="s">
        <v>17</v>
      </c>
      <c r="K569" s="9" t="s">
        <v>18</v>
      </c>
    </row>
    <row r="570" s="10" customFormat="true" ht="14.85" hidden="false" customHeight="true" outlineLevel="0" collapsed="false">
      <c r="A570" s="6" t="n">
        <v>0</v>
      </c>
      <c r="B570" s="6" t="s">
        <v>1159</v>
      </c>
      <c r="C570" s="7" t="s">
        <v>1160</v>
      </c>
      <c r="D570" s="7" t="s">
        <v>14</v>
      </c>
      <c r="E570" s="7" t="s">
        <v>1014</v>
      </c>
      <c r="F570" s="6" t="s">
        <v>1015</v>
      </c>
      <c r="G570" s="7" t="s">
        <v>149</v>
      </c>
      <c r="H570" s="6" t="n">
        <v>0</v>
      </c>
      <c r="I570" s="6" t="n">
        <f aca="false">SUM(G570:H570)</f>
        <v>0</v>
      </c>
      <c r="J570" s="8" t="s">
        <v>17</v>
      </c>
      <c r="K570" s="9" t="s">
        <v>18</v>
      </c>
    </row>
    <row r="571" s="10" customFormat="true" ht="14.85" hidden="false" customHeight="true" outlineLevel="0" collapsed="false">
      <c r="A571" s="6" t="n">
        <v>0</v>
      </c>
      <c r="B571" s="6" t="s">
        <v>1161</v>
      </c>
      <c r="C571" s="7" t="s">
        <v>1162</v>
      </c>
      <c r="D571" s="7" t="s">
        <v>14</v>
      </c>
      <c r="E571" s="7" t="s">
        <v>1014</v>
      </c>
      <c r="F571" s="6" t="s">
        <v>1015</v>
      </c>
      <c r="G571" s="7" t="s">
        <v>149</v>
      </c>
      <c r="H571" s="6" t="n">
        <v>0</v>
      </c>
      <c r="I571" s="6" t="n">
        <f aca="false">SUM(G571:H571)</f>
        <v>0</v>
      </c>
      <c r="J571" s="8" t="s">
        <v>17</v>
      </c>
      <c r="K571" s="9" t="s">
        <v>18</v>
      </c>
    </row>
    <row r="572" s="10" customFormat="true" ht="14.85" hidden="false" customHeight="true" outlineLevel="0" collapsed="false">
      <c r="A572" s="6" t="n">
        <v>0</v>
      </c>
      <c r="B572" s="6" t="s">
        <v>1163</v>
      </c>
      <c r="C572" s="7" t="s">
        <v>1164</v>
      </c>
      <c r="D572" s="7" t="s">
        <v>14</v>
      </c>
      <c r="E572" s="7" t="s">
        <v>1014</v>
      </c>
      <c r="F572" s="6" t="s">
        <v>1015</v>
      </c>
      <c r="G572" s="7" t="s">
        <v>149</v>
      </c>
      <c r="H572" s="6" t="n">
        <v>0</v>
      </c>
      <c r="I572" s="6" t="n">
        <f aca="false">SUM(G572:H572)</f>
        <v>0</v>
      </c>
      <c r="J572" s="8" t="s">
        <v>17</v>
      </c>
      <c r="K572" s="9" t="s">
        <v>18</v>
      </c>
    </row>
    <row r="573" s="10" customFormat="true" ht="14.85" hidden="false" customHeight="true" outlineLevel="0" collapsed="false">
      <c r="A573" s="6" t="n">
        <v>0</v>
      </c>
      <c r="B573" s="6" t="s">
        <v>1165</v>
      </c>
      <c r="C573" s="7" t="s">
        <v>1166</v>
      </c>
      <c r="D573" s="7" t="s">
        <v>14</v>
      </c>
      <c r="E573" s="7" t="s">
        <v>1014</v>
      </c>
      <c r="F573" s="6" t="s">
        <v>1015</v>
      </c>
      <c r="G573" s="7" t="s">
        <v>149</v>
      </c>
      <c r="H573" s="6" t="n">
        <v>0</v>
      </c>
      <c r="I573" s="6" t="n">
        <f aca="false">SUM(G573:H573)</f>
        <v>0</v>
      </c>
      <c r="J573" s="8" t="s">
        <v>17</v>
      </c>
      <c r="K573" s="9" t="s">
        <v>18</v>
      </c>
    </row>
    <row r="574" s="10" customFormat="true" ht="14.85" hidden="false" customHeight="true" outlineLevel="0" collapsed="false">
      <c r="A574" s="6" t="n">
        <v>0</v>
      </c>
      <c r="B574" s="6" t="s">
        <v>1167</v>
      </c>
      <c r="C574" s="7" t="s">
        <v>1168</v>
      </c>
      <c r="D574" s="7" t="s">
        <v>14</v>
      </c>
      <c r="E574" s="7" t="s">
        <v>1014</v>
      </c>
      <c r="F574" s="6" t="s">
        <v>1015</v>
      </c>
      <c r="G574" s="7" t="s">
        <v>149</v>
      </c>
      <c r="H574" s="6" t="n">
        <v>0</v>
      </c>
      <c r="I574" s="6" t="n">
        <f aca="false">SUM(G574:H574)</f>
        <v>0</v>
      </c>
      <c r="J574" s="8" t="s">
        <v>17</v>
      </c>
      <c r="K574" s="9" t="s">
        <v>18</v>
      </c>
    </row>
    <row r="575" s="10" customFormat="true" ht="14.85" hidden="false" customHeight="true" outlineLevel="0" collapsed="false">
      <c r="A575" s="6" t="n">
        <v>0</v>
      </c>
      <c r="B575" s="6" t="s">
        <v>1169</v>
      </c>
      <c r="C575" s="7" t="s">
        <v>1170</v>
      </c>
      <c r="D575" s="7" t="s">
        <v>14</v>
      </c>
      <c r="E575" s="7" t="s">
        <v>1014</v>
      </c>
      <c r="F575" s="6" t="s">
        <v>1015</v>
      </c>
      <c r="G575" s="7" t="s">
        <v>149</v>
      </c>
      <c r="H575" s="6" t="n">
        <v>0</v>
      </c>
      <c r="I575" s="6" t="n">
        <f aca="false">SUM(G575:H575)</f>
        <v>0</v>
      </c>
      <c r="J575" s="8" t="s">
        <v>17</v>
      </c>
      <c r="K575" s="9" t="s">
        <v>18</v>
      </c>
    </row>
    <row r="576" s="10" customFormat="true" ht="14.85" hidden="false" customHeight="true" outlineLevel="0" collapsed="false">
      <c r="A576" s="6" t="n">
        <v>0</v>
      </c>
      <c r="B576" s="6" t="s">
        <v>1171</v>
      </c>
      <c r="C576" s="7" t="s">
        <v>1172</v>
      </c>
      <c r="D576" s="7" t="s">
        <v>14</v>
      </c>
      <c r="E576" s="7" t="s">
        <v>1014</v>
      </c>
      <c r="F576" s="6" t="s">
        <v>1015</v>
      </c>
      <c r="G576" s="7" t="s">
        <v>149</v>
      </c>
      <c r="H576" s="6" t="n">
        <v>0</v>
      </c>
      <c r="I576" s="6" t="n">
        <f aca="false">SUM(G576:H576)</f>
        <v>0</v>
      </c>
      <c r="J576" s="8" t="s">
        <v>17</v>
      </c>
      <c r="K576" s="9" t="s">
        <v>18</v>
      </c>
    </row>
    <row r="577" s="10" customFormat="true" ht="14.85" hidden="false" customHeight="true" outlineLevel="0" collapsed="false">
      <c r="A577" s="6" t="n">
        <v>0</v>
      </c>
      <c r="B577" s="6" t="s">
        <v>1173</v>
      </c>
      <c r="C577" s="7" t="s">
        <v>1174</v>
      </c>
      <c r="D577" s="7" t="s">
        <v>14</v>
      </c>
      <c r="E577" s="7" t="s">
        <v>1014</v>
      </c>
      <c r="F577" s="6" t="s">
        <v>1015</v>
      </c>
      <c r="G577" s="7" t="s">
        <v>149</v>
      </c>
      <c r="H577" s="6" t="n">
        <v>0</v>
      </c>
      <c r="I577" s="6" t="n">
        <f aca="false">SUM(G577:H577)</f>
        <v>0</v>
      </c>
      <c r="J577" s="8" t="s">
        <v>17</v>
      </c>
      <c r="K577" s="9" t="s">
        <v>18</v>
      </c>
    </row>
    <row r="578" s="10" customFormat="true" ht="14.85" hidden="false" customHeight="true" outlineLevel="0" collapsed="false">
      <c r="A578" s="6" t="n">
        <v>0</v>
      </c>
      <c r="B578" s="6" t="s">
        <v>1175</v>
      </c>
      <c r="C578" s="7" t="s">
        <v>1176</v>
      </c>
      <c r="D578" s="7" t="s">
        <v>14</v>
      </c>
      <c r="E578" s="7" t="s">
        <v>1014</v>
      </c>
      <c r="F578" s="6" t="s">
        <v>1015</v>
      </c>
      <c r="G578" s="7" t="s">
        <v>149</v>
      </c>
      <c r="H578" s="6" t="n">
        <v>0</v>
      </c>
      <c r="I578" s="6" t="n">
        <f aca="false">SUM(G578:H578)</f>
        <v>0</v>
      </c>
      <c r="J578" s="8" t="s">
        <v>17</v>
      </c>
      <c r="K578" s="9" t="s">
        <v>18</v>
      </c>
    </row>
    <row r="579" s="10" customFormat="true" ht="14.85" hidden="false" customHeight="true" outlineLevel="0" collapsed="false">
      <c r="A579" s="6" t="n">
        <v>0</v>
      </c>
      <c r="B579" s="6" t="s">
        <v>1177</v>
      </c>
      <c r="C579" s="7" t="s">
        <v>1178</v>
      </c>
      <c r="D579" s="7" t="s">
        <v>14</v>
      </c>
      <c r="E579" s="7" t="s">
        <v>1014</v>
      </c>
      <c r="F579" s="6" t="s">
        <v>1015</v>
      </c>
      <c r="G579" s="7" t="s">
        <v>149</v>
      </c>
      <c r="H579" s="6" t="n">
        <v>0</v>
      </c>
      <c r="I579" s="6" t="n">
        <f aca="false">SUM(G579:H579)</f>
        <v>0</v>
      </c>
      <c r="J579" s="8" t="s">
        <v>17</v>
      </c>
      <c r="K579" s="9" t="s">
        <v>18</v>
      </c>
    </row>
    <row r="580" s="10" customFormat="true" ht="14.85" hidden="false" customHeight="true" outlineLevel="0" collapsed="false">
      <c r="A580" s="6" t="n">
        <v>0</v>
      </c>
      <c r="B580" s="6" t="s">
        <v>1179</v>
      </c>
      <c r="C580" s="7" t="s">
        <v>1180</v>
      </c>
      <c r="D580" s="7" t="s">
        <v>14</v>
      </c>
      <c r="E580" s="7" t="s">
        <v>1014</v>
      </c>
      <c r="F580" s="6" t="s">
        <v>1015</v>
      </c>
      <c r="G580" s="7" t="s">
        <v>149</v>
      </c>
      <c r="H580" s="6" t="n">
        <v>0</v>
      </c>
      <c r="I580" s="6" t="n">
        <f aca="false">SUM(G580:H580)</f>
        <v>0</v>
      </c>
      <c r="J580" s="8" t="s">
        <v>17</v>
      </c>
      <c r="K580" s="9" t="s">
        <v>18</v>
      </c>
    </row>
    <row r="581" s="10" customFormat="true" ht="14.85" hidden="false" customHeight="true" outlineLevel="0" collapsed="false">
      <c r="A581" s="6" t="n">
        <v>0</v>
      </c>
      <c r="B581" s="6" t="s">
        <v>1181</v>
      </c>
      <c r="C581" s="7" t="s">
        <v>1182</v>
      </c>
      <c r="D581" s="7" t="s">
        <v>14</v>
      </c>
      <c r="E581" s="7" t="s">
        <v>1014</v>
      </c>
      <c r="F581" s="6" t="s">
        <v>1015</v>
      </c>
      <c r="G581" s="7" t="s">
        <v>149</v>
      </c>
      <c r="H581" s="6" t="n">
        <v>0</v>
      </c>
      <c r="I581" s="6" t="n">
        <f aca="false">SUM(G581:H581)</f>
        <v>0</v>
      </c>
      <c r="J581" s="8" t="s">
        <v>17</v>
      </c>
      <c r="K581" s="9" t="s">
        <v>18</v>
      </c>
    </row>
    <row r="582" s="10" customFormat="true" ht="14.85" hidden="false" customHeight="true" outlineLevel="0" collapsed="false">
      <c r="A582" s="6" t="n">
        <v>1</v>
      </c>
      <c r="B582" s="6" t="s">
        <v>1183</v>
      </c>
      <c r="C582" s="7" t="s">
        <v>1184</v>
      </c>
      <c r="D582" s="7" t="s">
        <v>14</v>
      </c>
      <c r="E582" s="7" t="s">
        <v>1185</v>
      </c>
      <c r="F582" s="6" t="s">
        <v>1186</v>
      </c>
      <c r="G582" s="6" t="n">
        <v>74</v>
      </c>
      <c r="H582" s="6" t="n">
        <v>0</v>
      </c>
      <c r="I582" s="6" t="n">
        <f aca="false">SUM(G582:H582)</f>
        <v>74</v>
      </c>
      <c r="J582" s="8" t="s">
        <v>17</v>
      </c>
      <c r="K582" s="9" t="s">
        <v>18</v>
      </c>
    </row>
    <row r="583" s="10" customFormat="true" ht="14.85" hidden="false" customHeight="true" outlineLevel="0" collapsed="false">
      <c r="A583" s="6" t="n">
        <v>2</v>
      </c>
      <c r="B583" s="6" t="s">
        <v>1187</v>
      </c>
      <c r="C583" s="7" t="s">
        <v>1188</v>
      </c>
      <c r="D583" s="7" t="s">
        <v>14</v>
      </c>
      <c r="E583" s="7" t="s">
        <v>1185</v>
      </c>
      <c r="F583" s="6" t="s">
        <v>1186</v>
      </c>
      <c r="G583" s="6" t="n">
        <v>68</v>
      </c>
      <c r="H583" s="6" t="n">
        <v>0</v>
      </c>
      <c r="I583" s="6" t="n">
        <f aca="false">SUM(G583:H583)</f>
        <v>68</v>
      </c>
      <c r="J583" s="8" t="s">
        <v>17</v>
      </c>
      <c r="K583" s="9" t="s">
        <v>18</v>
      </c>
    </row>
    <row r="584" s="10" customFormat="true" ht="14.85" hidden="false" customHeight="true" outlineLevel="0" collapsed="false">
      <c r="A584" s="6" t="n">
        <v>3</v>
      </c>
      <c r="B584" s="6" t="s">
        <v>1189</v>
      </c>
      <c r="C584" s="7" t="s">
        <v>1190</v>
      </c>
      <c r="D584" s="7" t="s">
        <v>14</v>
      </c>
      <c r="E584" s="7" t="s">
        <v>1185</v>
      </c>
      <c r="F584" s="6" t="s">
        <v>1186</v>
      </c>
      <c r="G584" s="6" t="n">
        <v>66</v>
      </c>
      <c r="H584" s="6" t="n">
        <v>0</v>
      </c>
      <c r="I584" s="6" t="n">
        <f aca="false">SUM(G584:H584)</f>
        <v>66</v>
      </c>
      <c r="J584" s="8" t="s">
        <v>17</v>
      </c>
      <c r="K584" s="9" t="s">
        <v>18</v>
      </c>
    </row>
    <row r="585" s="10" customFormat="true" ht="14.85" hidden="false" customHeight="true" outlineLevel="0" collapsed="false">
      <c r="A585" s="6" t="n">
        <v>4</v>
      </c>
      <c r="B585" s="6" t="s">
        <v>1191</v>
      </c>
      <c r="C585" s="7" t="s">
        <v>1192</v>
      </c>
      <c r="D585" s="7" t="s">
        <v>14</v>
      </c>
      <c r="E585" s="7" t="s">
        <v>1185</v>
      </c>
      <c r="F585" s="6" t="s">
        <v>1186</v>
      </c>
      <c r="G585" s="6" t="n">
        <v>65</v>
      </c>
      <c r="H585" s="6" t="n">
        <v>0</v>
      </c>
      <c r="I585" s="6" t="n">
        <f aca="false">SUM(G585:H585)</f>
        <v>65</v>
      </c>
      <c r="J585" s="8" t="s">
        <v>17</v>
      </c>
      <c r="K585" s="9" t="s">
        <v>18</v>
      </c>
    </row>
    <row r="586" s="10" customFormat="true" ht="14.85" hidden="false" customHeight="true" outlineLevel="0" collapsed="false">
      <c r="A586" s="6" t="n">
        <v>5</v>
      </c>
      <c r="B586" s="6" t="s">
        <v>1193</v>
      </c>
      <c r="C586" s="7" t="s">
        <v>1194</v>
      </c>
      <c r="D586" s="7" t="s">
        <v>14</v>
      </c>
      <c r="E586" s="7" t="s">
        <v>1185</v>
      </c>
      <c r="F586" s="6" t="s">
        <v>1186</v>
      </c>
      <c r="G586" s="6" t="n">
        <v>64</v>
      </c>
      <c r="H586" s="6" t="n">
        <v>0</v>
      </c>
      <c r="I586" s="6" t="n">
        <f aca="false">SUM(G586:H586)</f>
        <v>64</v>
      </c>
      <c r="J586" s="8" t="s">
        <v>17</v>
      </c>
      <c r="K586" s="9" t="s">
        <v>18</v>
      </c>
    </row>
    <row r="587" s="10" customFormat="true" ht="14.85" hidden="false" customHeight="true" outlineLevel="0" collapsed="false">
      <c r="A587" s="6" t="n">
        <v>6</v>
      </c>
      <c r="B587" s="6" t="s">
        <v>1195</v>
      </c>
      <c r="C587" s="7" t="s">
        <v>1196</v>
      </c>
      <c r="D587" s="7" t="s">
        <v>14</v>
      </c>
      <c r="E587" s="7" t="s">
        <v>1185</v>
      </c>
      <c r="F587" s="6" t="s">
        <v>1186</v>
      </c>
      <c r="G587" s="6" t="n">
        <v>62</v>
      </c>
      <c r="H587" s="6" t="n">
        <v>0</v>
      </c>
      <c r="I587" s="6" t="n">
        <f aca="false">SUM(G587:H587)</f>
        <v>62</v>
      </c>
      <c r="J587" s="8" t="s">
        <v>17</v>
      </c>
      <c r="K587" s="9" t="s">
        <v>18</v>
      </c>
    </row>
    <row r="588" s="10" customFormat="true" ht="14.85" hidden="false" customHeight="true" outlineLevel="0" collapsed="false">
      <c r="A588" s="6" t="n">
        <v>7</v>
      </c>
      <c r="B588" s="6" t="s">
        <v>1197</v>
      </c>
      <c r="C588" s="7" t="s">
        <v>1198</v>
      </c>
      <c r="D588" s="7" t="s">
        <v>14</v>
      </c>
      <c r="E588" s="7" t="s">
        <v>1185</v>
      </c>
      <c r="F588" s="6" t="s">
        <v>1186</v>
      </c>
      <c r="G588" s="6" t="n">
        <v>61</v>
      </c>
      <c r="H588" s="6" t="n">
        <v>0</v>
      </c>
      <c r="I588" s="6" t="n">
        <f aca="false">SUM(G588:H588)</f>
        <v>61</v>
      </c>
      <c r="J588" s="8" t="s">
        <v>17</v>
      </c>
      <c r="K588" s="9" t="s">
        <v>18</v>
      </c>
    </row>
    <row r="589" s="10" customFormat="true" ht="14.85" hidden="false" customHeight="true" outlineLevel="0" collapsed="false">
      <c r="A589" s="6" t="n">
        <v>8</v>
      </c>
      <c r="B589" s="6" t="s">
        <v>1199</v>
      </c>
      <c r="C589" s="7" t="s">
        <v>1200</v>
      </c>
      <c r="D589" s="7" t="s">
        <v>14</v>
      </c>
      <c r="E589" s="7" t="s">
        <v>1185</v>
      </c>
      <c r="F589" s="6" t="s">
        <v>1186</v>
      </c>
      <c r="G589" s="6" t="n">
        <v>60</v>
      </c>
      <c r="H589" s="6" t="n">
        <v>0</v>
      </c>
      <c r="I589" s="6" t="n">
        <f aca="false">SUM(G589:H589)</f>
        <v>60</v>
      </c>
      <c r="J589" s="8" t="s">
        <v>17</v>
      </c>
      <c r="K589" s="9" t="s">
        <v>18</v>
      </c>
    </row>
    <row r="590" s="10" customFormat="true" ht="14.85" hidden="false" customHeight="true" outlineLevel="0" collapsed="false">
      <c r="A590" s="6" t="n">
        <v>9</v>
      </c>
      <c r="B590" s="6" t="s">
        <v>1201</v>
      </c>
      <c r="C590" s="7" t="s">
        <v>1202</v>
      </c>
      <c r="D590" s="7" t="s">
        <v>14</v>
      </c>
      <c r="E590" s="7" t="s">
        <v>1185</v>
      </c>
      <c r="F590" s="6" t="s">
        <v>1186</v>
      </c>
      <c r="G590" s="6" t="n">
        <v>59</v>
      </c>
      <c r="H590" s="6" t="n">
        <v>0</v>
      </c>
      <c r="I590" s="6" t="n">
        <f aca="false">SUM(G590:H590)</f>
        <v>59</v>
      </c>
      <c r="J590" s="8" t="s">
        <v>17</v>
      </c>
      <c r="K590" s="9" t="s">
        <v>18</v>
      </c>
    </row>
    <row r="591" s="10" customFormat="true" ht="14.85" hidden="false" customHeight="true" outlineLevel="0" collapsed="false">
      <c r="A591" s="6" t="n">
        <v>9</v>
      </c>
      <c r="B591" s="6" t="s">
        <v>1203</v>
      </c>
      <c r="C591" s="7" t="s">
        <v>1204</v>
      </c>
      <c r="D591" s="7" t="s">
        <v>14</v>
      </c>
      <c r="E591" s="7" t="s">
        <v>1185</v>
      </c>
      <c r="F591" s="6" t="s">
        <v>1186</v>
      </c>
      <c r="G591" s="6" t="n">
        <v>59</v>
      </c>
      <c r="H591" s="6" t="n">
        <v>0</v>
      </c>
      <c r="I591" s="6" t="n">
        <f aca="false">SUM(G591:H591)</f>
        <v>59</v>
      </c>
      <c r="J591" s="8" t="s">
        <v>17</v>
      </c>
      <c r="K591" s="9" t="s">
        <v>18</v>
      </c>
    </row>
    <row r="592" s="10" customFormat="true" ht="14.85" hidden="false" customHeight="true" outlineLevel="0" collapsed="false">
      <c r="A592" s="6" t="n">
        <v>9</v>
      </c>
      <c r="B592" s="6" t="s">
        <v>1205</v>
      </c>
      <c r="C592" s="7" t="s">
        <v>1206</v>
      </c>
      <c r="D592" s="7" t="s">
        <v>14</v>
      </c>
      <c r="E592" s="7" t="s">
        <v>1185</v>
      </c>
      <c r="F592" s="6" t="s">
        <v>1186</v>
      </c>
      <c r="G592" s="6" t="n">
        <v>59</v>
      </c>
      <c r="H592" s="6" t="n">
        <v>0</v>
      </c>
      <c r="I592" s="6" t="n">
        <f aca="false">SUM(G592:H592)</f>
        <v>59</v>
      </c>
      <c r="J592" s="8" t="s">
        <v>17</v>
      </c>
      <c r="K592" s="9" t="s">
        <v>18</v>
      </c>
    </row>
    <row r="593" s="10" customFormat="true" ht="14.85" hidden="false" customHeight="true" outlineLevel="0" collapsed="false">
      <c r="A593" s="6" t="n">
        <v>9</v>
      </c>
      <c r="B593" s="6" t="s">
        <v>1207</v>
      </c>
      <c r="C593" s="7" t="s">
        <v>1208</v>
      </c>
      <c r="D593" s="7" t="s">
        <v>14</v>
      </c>
      <c r="E593" s="7" t="s">
        <v>1185</v>
      </c>
      <c r="F593" s="6" t="s">
        <v>1186</v>
      </c>
      <c r="G593" s="6" t="n">
        <v>59</v>
      </c>
      <c r="H593" s="6" t="n">
        <v>0</v>
      </c>
      <c r="I593" s="6" t="n">
        <f aca="false">SUM(G593:H593)</f>
        <v>59</v>
      </c>
      <c r="J593" s="8" t="s">
        <v>17</v>
      </c>
      <c r="K593" s="9" t="s">
        <v>18</v>
      </c>
    </row>
    <row r="594" s="10" customFormat="true" ht="14.85" hidden="false" customHeight="true" outlineLevel="0" collapsed="false">
      <c r="A594" s="6" t="n">
        <v>13</v>
      </c>
      <c r="B594" s="6" t="s">
        <v>1209</v>
      </c>
      <c r="C594" s="7" t="s">
        <v>608</v>
      </c>
      <c r="D594" s="7" t="s">
        <v>14</v>
      </c>
      <c r="E594" s="7" t="s">
        <v>1185</v>
      </c>
      <c r="F594" s="6" t="s">
        <v>1186</v>
      </c>
      <c r="G594" s="6" t="n">
        <v>58</v>
      </c>
      <c r="H594" s="6" t="n">
        <v>0</v>
      </c>
      <c r="I594" s="6" t="n">
        <f aca="false">SUM(G594:H594)</f>
        <v>58</v>
      </c>
      <c r="J594" s="8" t="s">
        <v>17</v>
      </c>
      <c r="K594" s="9" t="s">
        <v>18</v>
      </c>
    </row>
    <row r="595" s="10" customFormat="true" ht="14.85" hidden="false" customHeight="true" outlineLevel="0" collapsed="false">
      <c r="A595" s="6" t="n">
        <v>13</v>
      </c>
      <c r="B595" s="6" t="s">
        <v>1210</v>
      </c>
      <c r="C595" s="7" t="s">
        <v>1211</v>
      </c>
      <c r="D595" s="7" t="s">
        <v>14</v>
      </c>
      <c r="E595" s="7" t="s">
        <v>1185</v>
      </c>
      <c r="F595" s="6" t="s">
        <v>1186</v>
      </c>
      <c r="G595" s="6" t="n">
        <v>58</v>
      </c>
      <c r="H595" s="6" t="n">
        <v>0</v>
      </c>
      <c r="I595" s="6" t="n">
        <f aca="false">SUM(G595:H595)</f>
        <v>58</v>
      </c>
      <c r="J595" s="8" t="s">
        <v>17</v>
      </c>
      <c r="K595" s="9" t="s">
        <v>18</v>
      </c>
    </row>
    <row r="596" s="10" customFormat="true" ht="14.85" hidden="false" customHeight="true" outlineLevel="0" collapsed="false">
      <c r="A596" s="6" t="n">
        <v>13</v>
      </c>
      <c r="B596" s="6" t="s">
        <v>1212</v>
      </c>
      <c r="C596" s="7" t="s">
        <v>1213</v>
      </c>
      <c r="D596" s="7" t="s">
        <v>14</v>
      </c>
      <c r="E596" s="7" t="s">
        <v>1185</v>
      </c>
      <c r="F596" s="6" t="s">
        <v>1186</v>
      </c>
      <c r="G596" s="6" t="n">
        <v>58</v>
      </c>
      <c r="H596" s="6" t="n">
        <v>0</v>
      </c>
      <c r="I596" s="6" t="n">
        <f aca="false">SUM(G596:H596)</f>
        <v>58</v>
      </c>
      <c r="J596" s="8" t="s">
        <v>17</v>
      </c>
      <c r="K596" s="9" t="s">
        <v>18</v>
      </c>
    </row>
    <row r="597" s="10" customFormat="true" ht="14.85" hidden="false" customHeight="true" outlineLevel="0" collapsed="false">
      <c r="A597" s="6" t="n">
        <v>13</v>
      </c>
      <c r="B597" s="6" t="s">
        <v>1214</v>
      </c>
      <c r="C597" s="7" t="s">
        <v>1215</v>
      </c>
      <c r="D597" s="7" t="s">
        <v>14</v>
      </c>
      <c r="E597" s="7" t="s">
        <v>1185</v>
      </c>
      <c r="F597" s="6" t="s">
        <v>1186</v>
      </c>
      <c r="G597" s="6" t="n">
        <v>58</v>
      </c>
      <c r="H597" s="6" t="n">
        <v>0</v>
      </c>
      <c r="I597" s="6" t="n">
        <f aca="false">SUM(G597:H597)</f>
        <v>58</v>
      </c>
      <c r="J597" s="8" t="s">
        <v>17</v>
      </c>
      <c r="K597" s="9" t="s">
        <v>18</v>
      </c>
    </row>
    <row r="598" s="10" customFormat="true" ht="14.85" hidden="false" customHeight="true" outlineLevel="0" collapsed="false">
      <c r="A598" s="6" t="n">
        <v>17</v>
      </c>
      <c r="B598" s="6" t="s">
        <v>1216</v>
      </c>
      <c r="C598" s="7" t="s">
        <v>1217</v>
      </c>
      <c r="D598" s="7" t="s">
        <v>14</v>
      </c>
      <c r="E598" s="7" t="s">
        <v>1185</v>
      </c>
      <c r="F598" s="6" t="s">
        <v>1186</v>
      </c>
      <c r="G598" s="6" t="n">
        <v>57</v>
      </c>
      <c r="H598" s="6" t="n">
        <v>0</v>
      </c>
      <c r="I598" s="6" t="n">
        <f aca="false">SUM(G598:H598)</f>
        <v>57</v>
      </c>
      <c r="J598" s="8" t="s">
        <v>17</v>
      </c>
      <c r="K598" s="9" t="s">
        <v>18</v>
      </c>
    </row>
    <row r="599" s="10" customFormat="true" ht="14.85" hidden="false" customHeight="true" outlineLevel="0" collapsed="false">
      <c r="A599" s="6" t="n">
        <v>18</v>
      </c>
      <c r="B599" s="6" t="s">
        <v>1218</v>
      </c>
      <c r="C599" s="7" t="s">
        <v>1219</v>
      </c>
      <c r="D599" s="7" t="s">
        <v>14</v>
      </c>
      <c r="E599" s="7" t="s">
        <v>1185</v>
      </c>
      <c r="F599" s="6" t="s">
        <v>1186</v>
      </c>
      <c r="G599" s="6" t="n">
        <v>56</v>
      </c>
      <c r="H599" s="6" t="n">
        <v>0</v>
      </c>
      <c r="I599" s="6" t="n">
        <f aca="false">SUM(G599:H599)</f>
        <v>56</v>
      </c>
      <c r="J599" s="8" t="s">
        <v>17</v>
      </c>
      <c r="K599" s="9" t="s">
        <v>18</v>
      </c>
    </row>
    <row r="600" s="10" customFormat="true" ht="14.85" hidden="false" customHeight="true" outlineLevel="0" collapsed="false">
      <c r="A600" s="6" t="n">
        <v>18</v>
      </c>
      <c r="B600" s="6" t="s">
        <v>1220</v>
      </c>
      <c r="C600" s="7" t="s">
        <v>1221</v>
      </c>
      <c r="D600" s="7" t="s">
        <v>14</v>
      </c>
      <c r="E600" s="7" t="s">
        <v>1185</v>
      </c>
      <c r="F600" s="6" t="s">
        <v>1186</v>
      </c>
      <c r="G600" s="6" t="n">
        <v>56</v>
      </c>
      <c r="H600" s="6" t="n">
        <v>0</v>
      </c>
      <c r="I600" s="6" t="n">
        <f aca="false">SUM(G600:H600)</f>
        <v>56</v>
      </c>
      <c r="J600" s="8" t="s">
        <v>17</v>
      </c>
      <c r="K600" s="9" t="s">
        <v>18</v>
      </c>
    </row>
    <row r="601" s="10" customFormat="true" ht="14.85" hidden="false" customHeight="true" outlineLevel="0" collapsed="false">
      <c r="A601" s="6" t="n">
        <v>18</v>
      </c>
      <c r="B601" s="6" t="s">
        <v>1222</v>
      </c>
      <c r="C601" s="7" t="s">
        <v>1223</v>
      </c>
      <c r="D601" s="7" t="s">
        <v>14</v>
      </c>
      <c r="E601" s="7" t="s">
        <v>1185</v>
      </c>
      <c r="F601" s="6" t="s">
        <v>1186</v>
      </c>
      <c r="G601" s="6" t="n">
        <v>56</v>
      </c>
      <c r="H601" s="6" t="n">
        <v>0</v>
      </c>
      <c r="I601" s="6" t="n">
        <f aca="false">SUM(G601:H601)</f>
        <v>56</v>
      </c>
      <c r="J601" s="8" t="s">
        <v>17</v>
      </c>
      <c r="K601" s="9" t="s">
        <v>18</v>
      </c>
    </row>
    <row r="602" s="10" customFormat="true" ht="14.85" hidden="false" customHeight="true" outlineLevel="0" collapsed="false">
      <c r="A602" s="6" t="n">
        <v>18</v>
      </c>
      <c r="B602" s="6" t="s">
        <v>1224</v>
      </c>
      <c r="C602" s="7" t="s">
        <v>1225</v>
      </c>
      <c r="D602" s="7" t="s">
        <v>14</v>
      </c>
      <c r="E602" s="7" t="s">
        <v>1185</v>
      </c>
      <c r="F602" s="6" t="s">
        <v>1186</v>
      </c>
      <c r="G602" s="6" t="n">
        <v>56</v>
      </c>
      <c r="H602" s="6" t="n">
        <v>0</v>
      </c>
      <c r="I602" s="6" t="n">
        <f aca="false">SUM(G602:H602)</f>
        <v>56</v>
      </c>
      <c r="J602" s="8" t="s">
        <v>17</v>
      </c>
      <c r="K602" s="9" t="s">
        <v>18</v>
      </c>
    </row>
    <row r="603" s="10" customFormat="true" ht="14.85" hidden="false" customHeight="true" outlineLevel="0" collapsed="false">
      <c r="A603" s="6" t="n">
        <v>18</v>
      </c>
      <c r="B603" s="6" t="s">
        <v>1226</v>
      </c>
      <c r="C603" s="7" t="s">
        <v>1227</v>
      </c>
      <c r="D603" s="7" t="s">
        <v>14</v>
      </c>
      <c r="E603" s="7" t="s">
        <v>1185</v>
      </c>
      <c r="F603" s="6" t="s">
        <v>1186</v>
      </c>
      <c r="G603" s="6" t="n">
        <v>56</v>
      </c>
      <c r="H603" s="6" t="n">
        <v>0</v>
      </c>
      <c r="I603" s="6" t="n">
        <f aca="false">SUM(G603:H603)</f>
        <v>56</v>
      </c>
      <c r="J603" s="8" t="s">
        <v>17</v>
      </c>
      <c r="K603" s="9" t="s">
        <v>18</v>
      </c>
    </row>
    <row r="604" s="10" customFormat="true" ht="14.85" hidden="false" customHeight="true" outlineLevel="0" collapsed="false">
      <c r="A604" s="6" t="n">
        <v>23</v>
      </c>
      <c r="B604" s="6" t="s">
        <v>1228</v>
      </c>
      <c r="C604" s="7" t="s">
        <v>1229</v>
      </c>
      <c r="D604" s="7" t="s">
        <v>14</v>
      </c>
      <c r="E604" s="7" t="s">
        <v>1185</v>
      </c>
      <c r="F604" s="6" t="s">
        <v>1186</v>
      </c>
      <c r="G604" s="6" t="n">
        <v>55</v>
      </c>
      <c r="H604" s="6" t="n">
        <v>0</v>
      </c>
      <c r="I604" s="6" t="n">
        <f aca="false">SUM(G604:H604)</f>
        <v>55</v>
      </c>
      <c r="J604" s="8" t="s">
        <v>17</v>
      </c>
      <c r="K604" s="9" t="s">
        <v>18</v>
      </c>
    </row>
    <row r="605" s="10" customFormat="true" ht="14.85" hidden="false" customHeight="true" outlineLevel="0" collapsed="false">
      <c r="A605" s="6" t="n">
        <v>23</v>
      </c>
      <c r="B605" s="6" t="s">
        <v>1230</v>
      </c>
      <c r="C605" s="7" t="s">
        <v>1231</v>
      </c>
      <c r="D605" s="7" t="s">
        <v>14</v>
      </c>
      <c r="E605" s="7" t="s">
        <v>1185</v>
      </c>
      <c r="F605" s="6" t="s">
        <v>1186</v>
      </c>
      <c r="G605" s="6" t="n">
        <v>55</v>
      </c>
      <c r="H605" s="6" t="n">
        <v>0</v>
      </c>
      <c r="I605" s="6" t="n">
        <f aca="false">SUM(G605:H605)</f>
        <v>55</v>
      </c>
      <c r="J605" s="8" t="s">
        <v>17</v>
      </c>
      <c r="K605" s="9" t="s">
        <v>18</v>
      </c>
    </row>
    <row r="606" s="10" customFormat="true" ht="14.85" hidden="false" customHeight="true" outlineLevel="0" collapsed="false">
      <c r="A606" s="6" t="n">
        <v>23</v>
      </c>
      <c r="B606" s="6" t="s">
        <v>1232</v>
      </c>
      <c r="C606" s="7" t="s">
        <v>1233</v>
      </c>
      <c r="D606" s="7" t="s">
        <v>14</v>
      </c>
      <c r="E606" s="7" t="s">
        <v>1185</v>
      </c>
      <c r="F606" s="6" t="s">
        <v>1186</v>
      </c>
      <c r="G606" s="6" t="n">
        <v>55</v>
      </c>
      <c r="H606" s="6" t="n">
        <v>0</v>
      </c>
      <c r="I606" s="6" t="n">
        <f aca="false">SUM(G606:H606)</f>
        <v>55</v>
      </c>
      <c r="J606" s="8" t="s">
        <v>17</v>
      </c>
      <c r="K606" s="9" t="s">
        <v>18</v>
      </c>
    </row>
    <row r="607" s="10" customFormat="true" ht="14.85" hidden="false" customHeight="true" outlineLevel="0" collapsed="false">
      <c r="A607" s="6" t="n">
        <v>23</v>
      </c>
      <c r="B607" s="6" t="s">
        <v>1234</v>
      </c>
      <c r="C607" s="7" t="s">
        <v>1235</v>
      </c>
      <c r="D607" s="7" t="s">
        <v>14</v>
      </c>
      <c r="E607" s="7" t="s">
        <v>1185</v>
      </c>
      <c r="F607" s="6" t="s">
        <v>1186</v>
      </c>
      <c r="G607" s="6" t="n">
        <v>55</v>
      </c>
      <c r="H607" s="6" t="n">
        <v>0</v>
      </c>
      <c r="I607" s="6" t="n">
        <f aca="false">SUM(G607:H607)</f>
        <v>55</v>
      </c>
      <c r="J607" s="8" t="s">
        <v>17</v>
      </c>
      <c r="K607" s="9" t="s">
        <v>18</v>
      </c>
    </row>
    <row r="608" s="10" customFormat="true" ht="14.85" hidden="false" customHeight="true" outlineLevel="0" collapsed="false">
      <c r="A608" s="6" t="n">
        <v>23</v>
      </c>
      <c r="B608" s="6" t="s">
        <v>1236</v>
      </c>
      <c r="C608" s="7" t="s">
        <v>1237</v>
      </c>
      <c r="D608" s="7" t="s">
        <v>14</v>
      </c>
      <c r="E608" s="7" t="s">
        <v>1185</v>
      </c>
      <c r="F608" s="6" t="s">
        <v>1186</v>
      </c>
      <c r="G608" s="6" t="n">
        <v>55</v>
      </c>
      <c r="H608" s="6" t="n">
        <v>0</v>
      </c>
      <c r="I608" s="6" t="n">
        <f aca="false">SUM(G608:H608)</f>
        <v>55</v>
      </c>
      <c r="J608" s="8" t="s">
        <v>17</v>
      </c>
      <c r="K608" s="9" t="s">
        <v>18</v>
      </c>
    </row>
    <row r="609" s="10" customFormat="true" ht="14.85" hidden="false" customHeight="true" outlineLevel="0" collapsed="false">
      <c r="A609" s="6" t="n">
        <v>23</v>
      </c>
      <c r="B609" s="6" t="s">
        <v>1238</v>
      </c>
      <c r="C609" s="7" t="s">
        <v>1239</v>
      </c>
      <c r="D609" s="7" t="s">
        <v>14</v>
      </c>
      <c r="E609" s="7" t="s">
        <v>1185</v>
      </c>
      <c r="F609" s="6" t="s">
        <v>1186</v>
      </c>
      <c r="G609" s="6" t="n">
        <v>55</v>
      </c>
      <c r="H609" s="6" t="n">
        <v>0</v>
      </c>
      <c r="I609" s="6" t="n">
        <f aca="false">SUM(G609:H609)</f>
        <v>55</v>
      </c>
      <c r="J609" s="8" t="s">
        <v>17</v>
      </c>
      <c r="K609" s="9" t="s">
        <v>18</v>
      </c>
    </row>
    <row r="610" s="10" customFormat="true" ht="14.85" hidden="false" customHeight="true" outlineLevel="0" collapsed="false">
      <c r="A610" s="6" t="n">
        <v>23</v>
      </c>
      <c r="B610" s="6" t="s">
        <v>1240</v>
      </c>
      <c r="C610" s="7" t="s">
        <v>1241</v>
      </c>
      <c r="D610" s="7" t="s">
        <v>14</v>
      </c>
      <c r="E610" s="7" t="s">
        <v>1185</v>
      </c>
      <c r="F610" s="6" t="s">
        <v>1186</v>
      </c>
      <c r="G610" s="6" t="n">
        <v>55</v>
      </c>
      <c r="H610" s="6" t="n">
        <v>0</v>
      </c>
      <c r="I610" s="6" t="n">
        <f aca="false">SUM(G610:H610)</f>
        <v>55</v>
      </c>
      <c r="J610" s="8" t="s">
        <v>17</v>
      </c>
      <c r="K610" s="9" t="s">
        <v>18</v>
      </c>
    </row>
    <row r="611" s="10" customFormat="true" ht="14.85" hidden="false" customHeight="true" outlineLevel="0" collapsed="false">
      <c r="A611" s="6" t="n">
        <v>23</v>
      </c>
      <c r="B611" s="6" t="s">
        <v>1242</v>
      </c>
      <c r="C611" s="7" t="s">
        <v>1243</v>
      </c>
      <c r="D611" s="7" t="s">
        <v>14</v>
      </c>
      <c r="E611" s="7" t="s">
        <v>1185</v>
      </c>
      <c r="F611" s="6" t="s">
        <v>1186</v>
      </c>
      <c r="G611" s="6" t="n">
        <v>55</v>
      </c>
      <c r="H611" s="6" t="n">
        <v>0</v>
      </c>
      <c r="I611" s="6" t="n">
        <f aca="false">SUM(G611:H611)</f>
        <v>55</v>
      </c>
      <c r="J611" s="8" t="s">
        <v>17</v>
      </c>
      <c r="K611" s="9" t="s">
        <v>18</v>
      </c>
    </row>
    <row r="612" s="10" customFormat="true" ht="14.85" hidden="false" customHeight="true" outlineLevel="0" collapsed="false">
      <c r="A612" s="6" t="n">
        <v>23</v>
      </c>
      <c r="B612" s="6" t="s">
        <v>1244</v>
      </c>
      <c r="C612" s="7" t="s">
        <v>1245</v>
      </c>
      <c r="D612" s="7" t="s">
        <v>14</v>
      </c>
      <c r="E612" s="7" t="s">
        <v>1185</v>
      </c>
      <c r="F612" s="6" t="s">
        <v>1186</v>
      </c>
      <c r="G612" s="6" t="n">
        <v>55</v>
      </c>
      <c r="H612" s="6" t="n">
        <v>0</v>
      </c>
      <c r="I612" s="6" t="n">
        <f aca="false">SUM(G612:H612)</f>
        <v>55</v>
      </c>
      <c r="J612" s="8" t="s">
        <v>17</v>
      </c>
      <c r="K612" s="9" t="s">
        <v>18</v>
      </c>
    </row>
    <row r="613" s="10" customFormat="true" ht="14.85" hidden="false" customHeight="true" outlineLevel="0" collapsed="false">
      <c r="A613" s="6" t="n">
        <v>32</v>
      </c>
      <c r="B613" s="6" t="s">
        <v>1246</v>
      </c>
      <c r="C613" s="7" t="s">
        <v>1247</v>
      </c>
      <c r="D613" s="7" t="s">
        <v>14</v>
      </c>
      <c r="E613" s="7" t="s">
        <v>1185</v>
      </c>
      <c r="F613" s="6" t="s">
        <v>1186</v>
      </c>
      <c r="G613" s="6" t="n">
        <v>54</v>
      </c>
      <c r="H613" s="6" t="n">
        <v>0</v>
      </c>
      <c r="I613" s="6" t="n">
        <f aca="false">SUM(G613:H613)</f>
        <v>54</v>
      </c>
      <c r="J613" s="8" t="s">
        <v>17</v>
      </c>
      <c r="K613" s="9" t="s">
        <v>18</v>
      </c>
    </row>
    <row r="614" s="10" customFormat="true" ht="14.85" hidden="false" customHeight="true" outlineLevel="0" collapsed="false">
      <c r="A614" s="6" t="n">
        <v>33</v>
      </c>
      <c r="B614" s="6" t="s">
        <v>1248</v>
      </c>
      <c r="C614" s="7" t="s">
        <v>1249</v>
      </c>
      <c r="D614" s="7" t="s">
        <v>14</v>
      </c>
      <c r="E614" s="7" t="s">
        <v>1185</v>
      </c>
      <c r="F614" s="6" t="s">
        <v>1186</v>
      </c>
      <c r="G614" s="6" t="n">
        <v>53</v>
      </c>
      <c r="H614" s="6" t="n">
        <v>0</v>
      </c>
      <c r="I614" s="6" t="n">
        <f aca="false">SUM(G614:H614)</f>
        <v>53</v>
      </c>
      <c r="J614" s="8" t="s">
        <v>17</v>
      </c>
      <c r="K614" s="9" t="s">
        <v>18</v>
      </c>
    </row>
    <row r="615" s="10" customFormat="true" ht="14.85" hidden="false" customHeight="true" outlineLevel="0" collapsed="false">
      <c r="A615" s="6" t="n">
        <v>34</v>
      </c>
      <c r="B615" s="6" t="s">
        <v>1250</v>
      </c>
      <c r="C615" s="7" t="s">
        <v>1251</v>
      </c>
      <c r="D615" s="7" t="s">
        <v>14</v>
      </c>
      <c r="E615" s="7" t="s">
        <v>1185</v>
      </c>
      <c r="F615" s="6" t="s">
        <v>1186</v>
      </c>
      <c r="G615" s="6" t="n">
        <v>52</v>
      </c>
      <c r="H615" s="6" t="n">
        <v>0</v>
      </c>
      <c r="I615" s="6" t="n">
        <f aca="false">SUM(G615:H615)</f>
        <v>52</v>
      </c>
      <c r="J615" s="8" t="s">
        <v>17</v>
      </c>
      <c r="K615" s="9" t="s">
        <v>18</v>
      </c>
    </row>
    <row r="616" s="10" customFormat="true" ht="14.85" hidden="false" customHeight="true" outlineLevel="0" collapsed="false">
      <c r="A616" s="6" t="n">
        <v>34</v>
      </c>
      <c r="B616" s="6" t="s">
        <v>1252</v>
      </c>
      <c r="C616" s="7" t="s">
        <v>1253</v>
      </c>
      <c r="D616" s="7" t="s">
        <v>14</v>
      </c>
      <c r="E616" s="7" t="s">
        <v>1185</v>
      </c>
      <c r="F616" s="6" t="s">
        <v>1186</v>
      </c>
      <c r="G616" s="6" t="n">
        <v>52</v>
      </c>
      <c r="H616" s="6" t="n">
        <v>0</v>
      </c>
      <c r="I616" s="6" t="n">
        <f aca="false">SUM(G616:H616)</f>
        <v>52</v>
      </c>
      <c r="J616" s="8" t="s">
        <v>17</v>
      </c>
      <c r="K616" s="9" t="s">
        <v>18</v>
      </c>
    </row>
    <row r="617" s="10" customFormat="true" ht="14.85" hidden="false" customHeight="true" outlineLevel="0" collapsed="false">
      <c r="A617" s="6" t="n">
        <v>34</v>
      </c>
      <c r="B617" s="6" t="s">
        <v>1254</v>
      </c>
      <c r="C617" s="7" t="s">
        <v>1255</v>
      </c>
      <c r="D617" s="7" t="s">
        <v>14</v>
      </c>
      <c r="E617" s="7" t="s">
        <v>1185</v>
      </c>
      <c r="F617" s="6" t="s">
        <v>1186</v>
      </c>
      <c r="G617" s="6" t="n">
        <v>52</v>
      </c>
      <c r="H617" s="6" t="n">
        <v>0</v>
      </c>
      <c r="I617" s="6" t="n">
        <f aca="false">SUM(G617:H617)</f>
        <v>52</v>
      </c>
      <c r="J617" s="8" t="s">
        <v>17</v>
      </c>
      <c r="K617" s="9" t="s">
        <v>18</v>
      </c>
    </row>
    <row r="618" s="10" customFormat="true" ht="14.85" hidden="false" customHeight="true" outlineLevel="0" collapsed="false">
      <c r="A618" s="6" t="n">
        <v>37</v>
      </c>
      <c r="B618" s="6" t="s">
        <v>1256</v>
      </c>
      <c r="C618" s="7" t="s">
        <v>1257</v>
      </c>
      <c r="D618" s="7" t="s">
        <v>14</v>
      </c>
      <c r="E618" s="7" t="s">
        <v>1185</v>
      </c>
      <c r="F618" s="6" t="s">
        <v>1186</v>
      </c>
      <c r="G618" s="6" t="n">
        <v>51</v>
      </c>
      <c r="H618" s="6" t="n">
        <v>0</v>
      </c>
      <c r="I618" s="6" t="n">
        <f aca="false">SUM(G618:H618)</f>
        <v>51</v>
      </c>
      <c r="J618" s="8" t="s">
        <v>17</v>
      </c>
      <c r="K618" s="9" t="s">
        <v>18</v>
      </c>
    </row>
    <row r="619" s="10" customFormat="true" ht="14.85" hidden="false" customHeight="true" outlineLevel="0" collapsed="false">
      <c r="A619" s="6" t="n">
        <v>38</v>
      </c>
      <c r="B619" s="6" t="s">
        <v>1258</v>
      </c>
      <c r="C619" s="7" t="s">
        <v>1259</v>
      </c>
      <c r="D619" s="7" t="s">
        <v>14</v>
      </c>
      <c r="E619" s="7" t="s">
        <v>1185</v>
      </c>
      <c r="F619" s="6" t="s">
        <v>1186</v>
      </c>
      <c r="G619" s="6" t="n">
        <v>50</v>
      </c>
      <c r="H619" s="6" t="n">
        <v>0</v>
      </c>
      <c r="I619" s="6" t="n">
        <f aca="false">SUM(G619:H619)</f>
        <v>50</v>
      </c>
      <c r="J619" s="8" t="s">
        <v>17</v>
      </c>
      <c r="K619" s="9" t="s">
        <v>18</v>
      </c>
    </row>
    <row r="620" s="10" customFormat="true" ht="14.85" hidden="false" customHeight="true" outlineLevel="0" collapsed="false">
      <c r="A620" s="6" t="n">
        <v>39</v>
      </c>
      <c r="B620" s="6" t="s">
        <v>1260</v>
      </c>
      <c r="C620" s="7" t="s">
        <v>1261</v>
      </c>
      <c r="D620" s="7" t="s">
        <v>14</v>
      </c>
      <c r="E620" s="7" t="s">
        <v>1185</v>
      </c>
      <c r="F620" s="6" t="s">
        <v>1186</v>
      </c>
      <c r="G620" s="6" t="n">
        <v>48</v>
      </c>
      <c r="H620" s="6" t="n">
        <v>0</v>
      </c>
      <c r="I620" s="6" t="n">
        <f aca="false">SUM(G620:H620)</f>
        <v>48</v>
      </c>
      <c r="J620" s="8" t="s">
        <v>17</v>
      </c>
      <c r="K620" s="9" t="s">
        <v>18</v>
      </c>
    </row>
    <row r="621" s="10" customFormat="true" ht="14.85" hidden="false" customHeight="true" outlineLevel="0" collapsed="false">
      <c r="A621" s="6" t="n">
        <v>39</v>
      </c>
      <c r="B621" s="6" t="s">
        <v>1262</v>
      </c>
      <c r="C621" s="7" t="s">
        <v>1263</v>
      </c>
      <c r="D621" s="7" t="s">
        <v>14</v>
      </c>
      <c r="E621" s="7" t="s">
        <v>1185</v>
      </c>
      <c r="F621" s="6" t="s">
        <v>1186</v>
      </c>
      <c r="G621" s="6" t="n">
        <v>48</v>
      </c>
      <c r="H621" s="6" t="n">
        <v>0</v>
      </c>
      <c r="I621" s="6" t="n">
        <f aca="false">SUM(G621:H621)</f>
        <v>48</v>
      </c>
      <c r="J621" s="8" t="s">
        <v>17</v>
      </c>
      <c r="K621" s="9" t="s">
        <v>18</v>
      </c>
    </row>
    <row r="622" s="10" customFormat="true" ht="14.85" hidden="false" customHeight="true" outlineLevel="0" collapsed="false">
      <c r="A622" s="6" t="n">
        <v>39</v>
      </c>
      <c r="B622" s="6" t="s">
        <v>1264</v>
      </c>
      <c r="C622" s="7" t="s">
        <v>1265</v>
      </c>
      <c r="D622" s="7" t="s">
        <v>14</v>
      </c>
      <c r="E622" s="7" t="s">
        <v>1185</v>
      </c>
      <c r="F622" s="6" t="s">
        <v>1186</v>
      </c>
      <c r="G622" s="6" t="n">
        <v>48</v>
      </c>
      <c r="H622" s="6" t="n">
        <v>0</v>
      </c>
      <c r="I622" s="6" t="n">
        <f aca="false">SUM(G622:H622)</f>
        <v>48</v>
      </c>
      <c r="J622" s="8" t="s">
        <v>17</v>
      </c>
      <c r="K622" s="9" t="s">
        <v>18</v>
      </c>
    </row>
    <row r="623" s="10" customFormat="true" ht="14.85" hidden="false" customHeight="true" outlineLevel="0" collapsed="false">
      <c r="A623" s="6" t="n">
        <v>39</v>
      </c>
      <c r="B623" s="6" t="s">
        <v>1266</v>
      </c>
      <c r="C623" s="7" t="s">
        <v>1267</v>
      </c>
      <c r="D623" s="7" t="s">
        <v>14</v>
      </c>
      <c r="E623" s="7" t="s">
        <v>1185</v>
      </c>
      <c r="F623" s="6" t="s">
        <v>1186</v>
      </c>
      <c r="G623" s="6" t="n">
        <v>48</v>
      </c>
      <c r="H623" s="6" t="n">
        <v>0</v>
      </c>
      <c r="I623" s="6" t="n">
        <f aca="false">SUM(G623:H623)</f>
        <v>48</v>
      </c>
      <c r="J623" s="8" t="s">
        <v>17</v>
      </c>
      <c r="K623" s="9" t="s">
        <v>18</v>
      </c>
    </row>
    <row r="624" s="10" customFormat="true" ht="14.85" hidden="false" customHeight="true" outlineLevel="0" collapsed="false">
      <c r="A624" s="6" t="n">
        <v>43</v>
      </c>
      <c r="B624" s="6" t="s">
        <v>1268</v>
      </c>
      <c r="C624" s="7" t="s">
        <v>1269</v>
      </c>
      <c r="D624" s="7" t="s">
        <v>14</v>
      </c>
      <c r="E624" s="7" t="s">
        <v>1185</v>
      </c>
      <c r="F624" s="6" t="s">
        <v>1186</v>
      </c>
      <c r="G624" s="6" t="n">
        <v>47</v>
      </c>
      <c r="H624" s="6" t="n">
        <v>0</v>
      </c>
      <c r="I624" s="6" t="n">
        <f aca="false">SUM(G624:H624)</f>
        <v>47</v>
      </c>
      <c r="J624" s="8" t="s">
        <v>17</v>
      </c>
      <c r="K624" s="9" t="s">
        <v>18</v>
      </c>
    </row>
    <row r="625" s="10" customFormat="true" ht="14.85" hidden="false" customHeight="true" outlineLevel="0" collapsed="false">
      <c r="A625" s="6" t="n">
        <v>43</v>
      </c>
      <c r="B625" s="6" t="s">
        <v>1270</v>
      </c>
      <c r="C625" s="7" t="s">
        <v>1271</v>
      </c>
      <c r="D625" s="7" t="s">
        <v>14</v>
      </c>
      <c r="E625" s="7" t="s">
        <v>1185</v>
      </c>
      <c r="F625" s="6" t="s">
        <v>1186</v>
      </c>
      <c r="G625" s="6" t="n">
        <v>47</v>
      </c>
      <c r="H625" s="6" t="n">
        <v>0</v>
      </c>
      <c r="I625" s="6" t="n">
        <f aca="false">SUM(G625:H625)</f>
        <v>47</v>
      </c>
      <c r="J625" s="8" t="s">
        <v>17</v>
      </c>
      <c r="K625" s="9" t="s">
        <v>18</v>
      </c>
    </row>
    <row r="626" s="10" customFormat="true" ht="14.85" hidden="false" customHeight="true" outlineLevel="0" collapsed="false">
      <c r="A626" s="6" t="n">
        <v>45</v>
      </c>
      <c r="B626" s="6" t="s">
        <v>1272</v>
      </c>
      <c r="C626" s="7" t="s">
        <v>1273</v>
      </c>
      <c r="D626" s="7" t="s">
        <v>14</v>
      </c>
      <c r="E626" s="7" t="s">
        <v>1185</v>
      </c>
      <c r="F626" s="6" t="s">
        <v>1186</v>
      </c>
      <c r="G626" s="6" t="n">
        <v>46</v>
      </c>
      <c r="H626" s="6" t="n">
        <v>0</v>
      </c>
      <c r="I626" s="6" t="n">
        <f aca="false">SUM(G626:H626)</f>
        <v>46</v>
      </c>
      <c r="J626" s="8" t="s">
        <v>17</v>
      </c>
      <c r="K626" s="9" t="s">
        <v>18</v>
      </c>
    </row>
    <row r="627" s="10" customFormat="true" ht="14.85" hidden="false" customHeight="true" outlineLevel="0" collapsed="false">
      <c r="A627" s="6" t="n">
        <v>45</v>
      </c>
      <c r="B627" s="6" t="s">
        <v>1274</v>
      </c>
      <c r="C627" s="7" t="s">
        <v>1275</v>
      </c>
      <c r="D627" s="7" t="s">
        <v>14</v>
      </c>
      <c r="E627" s="7" t="s">
        <v>1185</v>
      </c>
      <c r="F627" s="6" t="s">
        <v>1186</v>
      </c>
      <c r="G627" s="6" t="n">
        <v>46</v>
      </c>
      <c r="H627" s="6" t="n">
        <v>0</v>
      </c>
      <c r="I627" s="6" t="n">
        <f aca="false">SUM(G627:H627)</f>
        <v>46</v>
      </c>
      <c r="J627" s="8" t="s">
        <v>17</v>
      </c>
      <c r="K627" s="9" t="s">
        <v>18</v>
      </c>
    </row>
    <row r="628" s="10" customFormat="true" ht="14.85" hidden="false" customHeight="true" outlineLevel="0" collapsed="false">
      <c r="A628" s="6" t="n">
        <v>47</v>
      </c>
      <c r="B628" s="6" t="s">
        <v>1276</v>
      </c>
      <c r="C628" s="7" t="s">
        <v>1277</v>
      </c>
      <c r="D628" s="7" t="s">
        <v>14</v>
      </c>
      <c r="E628" s="7" t="s">
        <v>1185</v>
      </c>
      <c r="F628" s="6" t="s">
        <v>1186</v>
      </c>
      <c r="G628" s="6" t="n">
        <v>43</v>
      </c>
      <c r="H628" s="6" t="n">
        <v>0</v>
      </c>
      <c r="I628" s="6" t="n">
        <f aca="false">SUM(G628:H628)</f>
        <v>43</v>
      </c>
      <c r="J628" s="8" t="s">
        <v>17</v>
      </c>
      <c r="K628" s="9" t="s">
        <v>18</v>
      </c>
    </row>
    <row r="629" s="10" customFormat="true" ht="14.85" hidden="false" customHeight="true" outlineLevel="0" collapsed="false">
      <c r="A629" s="6" t="n">
        <v>0</v>
      </c>
      <c r="B629" s="6" t="s">
        <v>1278</v>
      </c>
      <c r="C629" s="7" t="s">
        <v>1279</v>
      </c>
      <c r="D629" s="7" t="s">
        <v>14</v>
      </c>
      <c r="E629" s="7" t="s">
        <v>1185</v>
      </c>
      <c r="F629" s="6" t="s">
        <v>1186</v>
      </c>
      <c r="G629" s="7" t="s">
        <v>149</v>
      </c>
      <c r="H629" s="6" t="n">
        <v>0</v>
      </c>
      <c r="I629" s="6" t="n">
        <f aca="false">SUM(G629:H629)</f>
        <v>0</v>
      </c>
      <c r="J629" s="8" t="s">
        <v>17</v>
      </c>
      <c r="K629" s="9" t="s">
        <v>18</v>
      </c>
    </row>
    <row r="630" s="10" customFormat="true" ht="14.85" hidden="false" customHeight="true" outlineLevel="0" collapsed="false">
      <c r="A630" s="6" t="n">
        <v>0</v>
      </c>
      <c r="B630" s="6" t="s">
        <v>1280</v>
      </c>
      <c r="C630" s="7" t="s">
        <v>1281</v>
      </c>
      <c r="D630" s="7" t="s">
        <v>14</v>
      </c>
      <c r="E630" s="7" t="s">
        <v>1185</v>
      </c>
      <c r="F630" s="6" t="s">
        <v>1186</v>
      </c>
      <c r="G630" s="7" t="s">
        <v>149</v>
      </c>
      <c r="H630" s="6" t="n">
        <v>0</v>
      </c>
      <c r="I630" s="6" t="n">
        <f aca="false">SUM(G630:H630)</f>
        <v>0</v>
      </c>
      <c r="J630" s="8" t="s">
        <v>17</v>
      </c>
      <c r="K630" s="9" t="s">
        <v>18</v>
      </c>
    </row>
    <row r="631" s="10" customFormat="true" ht="14.85" hidden="false" customHeight="true" outlineLevel="0" collapsed="false">
      <c r="A631" s="6" t="n">
        <v>0</v>
      </c>
      <c r="B631" s="6" t="s">
        <v>1282</v>
      </c>
      <c r="C631" s="7" t="s">
        <v>1283</v>
      </c>
      <c r="D631" s="7" t="s">
        <v>14</v>
      </c>
      <c r="E631" s="7" t="s">
        <v>1185</v>
      </c>
      <c r="F631" s="6" t="s">
        <v>1186</v>
      </c>
      <c r="G631" s="7" t="s">
        <v>149</v>
      </c>
      <c r="H631" s="6" t="n">
        <v>0</v>
      </c>
      <c r="I631" s="6" t="n">
        <f aca="false">SUM(G631:H631)</f>
        <v>0</v>
      </c>
      <c r="J631" s="8" t="s">
        <v>17</v>
      </c>
      <c r="K631" s="9" t="s">
        <v>18</v>
      </c>
    </row>
    <row r="632" s="10" customFormat="true" ht="14.85" hidden="false" customHeight="true" outlineLevel="0" collapsed="false">
      <c r="A632" s="6" t="n">
        <v>0</v>
      </c>
      <c r="B632" s="6" t="s">
        <v>1284</v>
      </c>
      <c r="C632" s="7" t="s">
        <v>1285</v>
      </c>
      <c r="D632" s="7" t="s">
        <v>14</v>
      </c>
      <c r="E632" s="7" t="s">
        <v>1185</v>
      </c>
      <c r="F632" s="6" t="s">
        <v>1186</v>
      </c>
      <c r="G632" s="7" t="s">
        <v>149</v>
      </c>
      <c r="H632" s="6" t="n">
        <v>0</v>
      </c>
      <c r="I632" s="6" t="n">
        <f aca="false">SUM(G632:H632)</f>
        <v>0</v>
      </c>
      <c r="J632" s="8" t="s">
        <v>17</v>
      </c>
      <c r="K632" s="9" t="s">
        <v>18</v>
      </c>
    </row>
    <row r="633" s="10" customFormat="true" ht="14.85" hidden="false" customHeight="true" outlineLevel="0" collapsed="false">
      <c r="A633" s="6" t="n">
        <v>0</v>
      </c>
      <c r="B633" s="6" t="s">
        <v>1286</v>
      </c>
      <c r="C633" s="7" t="s">
        <v>1287</v>
      </c>
      <c r="D633" s="7" t="s">
        <v>14</v>
      </c>
      <c r="E633" s="7" t="s">
        <v>1185</v>
      </c>
      <c r="F633" s="6" t="s">
        <v>1186</v>
      </c>
      <c r="G633" s="7" t="s">
        <v>149</v>
      </c>
      <c r="H633" s="6" t="n">
        <v>0</v>
      </c>
      <c r="I633" s="6" t="n">
        <f aca="false">SUM(G633:H633)</f>
        <v>0</v>
      </c>
      <c r="J633" s="8" t="s">
        <v>17</v>
      </c>
      <c r="K633" s="9" t="s">
        <v>18</v>
      </c>
    </row>
    <row r="634" s="10" customFormat="true" ht="14.85" hidden="false" customHeight="true" outlineLevel="0" collapsed="false">
      <c r="A634" s="6" t="n">
        <v>0</v>
      </c>
      <c r="B634" s="6" t="s">
        <v>1288</v>
      </c>
      <c r="C634" s="7" t="s">
        <v>1289</v>
      </c>
      <c r="D634" s="7" t="s">
        <v>14</v>
      </c>
      <c r="E634" s="7" t="s">
        <v>1185</v>
      </c>
      <c r="F634" s="6" t="s">
        <v>1186</v>
      </c>
      <c r="G634" s="7" t="s">
        <v>149</v>
      </c>
      <c r="H634" s="6" t="n">
        <v>0</v>
      </c>
      <c r="I634" s="6" t="n">
        <f aca="false">SUM(G634:H634)</f>
        <v>0</v>
      </c>
      <c r="J634" s="8" t="s">
        <v>17</v>
      </c>
      <c r="K634" s="9" t="s">
        <v>18</v>
      </c>
    </row>
    <row r="635" s="10" customFormat="true" ht="14.85" hidden="false" customHeight="true" outlineLevel="0" collapsed="false">
      <c r="A635" s="6" t="n">
        <v>0</v>
      </c>
      <c r="B635" s="6" t="s">
        <v>1290</v>
      </c>
      <c r="C635" s="7" t="s">
        <v>1291</v>
      </c>
      <c r="D635" s="7" t="s">
        <v>14</v>
      </c>
      <c r="E635" s="7" t="s">
        <v>1185</v>
      </c>
      <c r="F635" s="6" t="s">
        <v>1186</v>
      </c>
      <c r="G635" s="7" t="s">
        <v>149</v>
      </c>
      <c r="H635" s="6" t="n">
        <v>0</v>
      </c>
      <c r="I635" s="6" t="n">
        <f aca="false">SUM(G635:H635)</f>
        <v>0</v>
      </c>
      <c r="J635" s="8" t="s">
        <v>17</v>
      </c>
      <c r="K635" s="9" t="s">
        <v>18</v>
      </c>
    </row>
    <row r="636" s="10" customFormat="true" ht="14.85" hidden="false" customHeight="true" outlineLevel="0" collapsed="false">
      <c r="A636" s="6" t="n">
        <v>0</v>
      </c>
      <c r="B636" s="6" t="s">
        <v>1292</v>
      </c>
      <c r="C636" s="7" t="s">
        <v>1293</v>
      </c>
      <c r="D636" s="7" t="s">
        <v>14</v>
      </c>
      <c r="E636" s="7" t="s">
        <v>1185</v>
      </c>
      <c r="F636" s="6" t="s">
        <v>1186</v>
      </c>
      <c r="G636" s="7" t="s">
        <v>149</v>
      </c>
      <c r="H636" s="6" t="n">
        <v>0</v>
      </c>
      <c r="I636" s="6" t="n">
        <f aca="false">SUM(G636:H636)</f>
        <v>0</v>
      </c>
      <c r="J636" s="8" t="s">
        <v>17</v>
      </c>
      <c r="K636" s="9" t="s">
        <v>18</v>
      </c>
    </row>
    <row r="637" s="10" customFormat="true" ht="14.85" hidden="false" customHeight="true" outlineLevel="0" collapsed="false">
      <c r="A637" s="6" t="n">
        <v>0</v>
      </c>
      <c r="B637" s="6" t="s">
        <v>1294</v>
      </c>
      <c r="C637" s="7" t="s">
        <v>1295</v>
      </c>
      <c r="D637" s="7" t="s">
        <v>14</v>
      </c>
      <c r="E637" s="7" t="s">
        <v>1185</v>
      </c>
      <c r="F637" s="6" t="s">
        <v>1186</v>
      </c>
      <c r="G637" s="7" t="s">
        <v>149</v>
      </c>
      <c r="H637" s="6" t="n">
        <v>0</v>
      </c>
      <c r="I637" s="6" t="n">
        <f aca="false">SUM(G637:H637)</f>
        <v>0</v>
      </c>
      <c r="J637" s="8" t="s">
        <v>17</v>
      </c>
      <c r="K637" s="9" t="s">
        <v>18</v>
      </c>
    </row>
    <row r="638" s="10" customFormat="true" ht="14.85" hidden="false" customHeight="true" outlineLevel="0" collapsed="false">
      <c r="A638" s="6" t="n">
        <v>0</v>
      </c>
      <c r="B638" s="6" t="s">
        <v>1296</v>
      </c>
      <c r="C638" s="7" t="s">
        <v>1297</v>
      </c>
      <c r="D638" s="7" t="s">
        <v>14</v>
      </c>
      <c r="E638" s="7" t="s">
        <v>1185</v>
      </c>
      <c r="F638" s="6" t="s">
        <v>1186</v>
      </c>
      <c r="G638" s="7" t="s">
        <v>149</v>
      </c>
      <c r="H638" s="6" t="n">
        <v>0</v>
      </c>
      <c r="I638" s="6" t="n">
        <f aca="false">SUM(G638:H638)</f>
        <v>0</v>
      </c>
      <c r="J638" s="8" t="s">
        <v>17</v>
      </c>
      <c r="K638" s="9" t="s">
        <v>18</v>
      </c>
    </row>
    <row r="639" s="10" customFormat="true" ht="14.85" hidden="false" customHeight="true" outlineLevel="0" collapsed="false">
      <c r="A639" s="6" t="n">
        <v>0</v>
      </c>
      <c r="B639" s="6" t="s">
        <v>1298</v>
      </c>
      <c r="C639" s="7" t="s">
        <v>1299</v>
      </c>
      <c r="D639" s="7" t="s">
        <v>14</v>
      </c>
      <c r="E639" s="7" t="s">
        <v>1185</v>
      </c>
      <c r="F639" s="6" t="s">
        <v>1186</v>
      </c>
      <c r="G639" s="7" t="s">
        <v>149</v>
      </c>
      <c r="H639" s="6" t="n">
        <v>0</v>
      </c>
      <c r="I639" s="6" t="n">
        <f aca="false">SUM(G639:H639)</f>
        <v>0</v>
      </c>
      <c r="J639" s="8" t="s">
        <v>17</v>
      </c>
      <c r="K639" s="9" t="s">
        <v>18</v>
      </c>
    </row>
    <row r="640" s="10" customFormat="true" ht="14.85" hidden="false" customHeight="true" outlineLevel="0" collapsed="false">
      <c r="A640" s="6" t="n">
        <v>0</v>
      </c>
      <c r="B640" s="6" t="s">
        <v>1300</v>
      </c>
      <c r="C640" s="7" t="s">
        <v>1301</v>
      </c>
      <c r="D640" s="7" t="s">
        <v>14</v>
      </c>
      <c r="E640" s="7" t="s">
        <v>1185</v>
      </c>
      <c r="F640" s="6" t="s">
        <v>1186</v>
      </c>
      <c r="G640" s="7" t="s">
        <v>149</v>
      </c>
      <c r="H640" s="6" t="n">
        <v>0</v>
      </c>
      <c r="I640" s="6" t="n">
        <f aca="false">SUM(G640:H640)</f>
        <v>0</v>
      </c>
      <c r="J640" s="8" t="s">
        <v>17</v>
      </c>
      <c r="K640" s="9" t="s">
        <v>18</v>
      </c>
    </row>
    <row r="641" s="10" customFormat="true" ht="14.85" hidden="false" customHeight="true" outlineLevel="0" collapsed="false">
      <c r="A641" s="6" t="n">
        <v>0</v>
      </c>
      <c r="B641" s="6" t="s">
        <v>1302</v>
      </c>
      <c r="C641" s="7" t="s">
        <v>1303</v>
      </c>
      <c r="D641" s="7" t="s">
        <v>14</v>
      </c>
      <c r="E641" s="7" t="s">
        <v>1185</v>
      </c>
      <c r="F641" s="6" t="s">
        <v>1186</v>
      </c>
      <c r="G641" s="7" t="s">
        <v>149</v>
      </c>
      <c r="H641" s="6" t="n">
        <v>0</v>
      </c>
      <c r="I641" s="6" t="n">
        <f aca="false">SUM(G641:H641)</f>
        <v>0</v>
      </c>
      <c r="J641" s="8" t="s">
        <v>17</v>
      </c>
      <c r="K641" s="9" t="s">
        <v>18</v>
      </c>
    </row>
    <row r="642" s="10" customFormat="true" ht="14.85" hidden="false" customHeight="true" outlineLevel="0" collapsed="false">
      <c r="A642" s="6" t="n">
        <v>0</v>
      </c>
      <c r="B642" s="6" t="s">
        <v>1304</v>
      </c>
      <c r="C642" s="7" t="s">
        <v>1305</v>
      </c>
      <c r="D642" s="7" t="s">
        <v>14</v>
      </c>
      <c r="E642" s="7" t="s">
        <v>1185</v>
      </c>
      <c r="F642" s="6" t="s">
        <v>1186</v>
      </c>
      <c r="G642" s="7" t="s">
        <v>149</v>
      </c>
      <c r="H642" s="6" t="n">
        <v>0</v>
      </c>
      <c r="I642" s="6" t="n">
        <f aca="false">SUM(G642:H642)</f>
        <v>0</v>
      </c>
      <c r="J642" s="8" t="s">
        <v>17</v>
      </c>
      <c r="K642" s="9" t="s">
        <v>18</v>
      </c>
    </row>
    <row r="643" s="10" customFormat="true" ht="14.85" hidden="false" customHeight="true" outlineLevel="0" collapsed="false">
      <c r="A643" s="6" t="n">
        <v>0</v>
      </c>
      <c r="B643" s="6" t="s">
        <v>1306</v>
      </c>
      <c r="C643" s="7" t="s">
        <v>1307</v>
      </c>
      <c r="D643" s="7" t="s">
        <v>14</v>
      </c>
      <c r="E643" s="7" t="s">
        <v>1185</v>
      </c>
      <c r="F643" s="6" t="s">
        <v>1186</v>
      </c>
      <c r="G643" s="7" t="s">
        <v>149</v>
      </c>
      <c r="H643" s="6" t="n">
        <v>0</v>
      </c>
      <c r="I643" s="6" t="n">
        <f aca="false">SUM(G643:H643)</f>
        <v>0</v>
      </c>
      <c r="J643" s="8" t="s">
        <v>17</v>
      </c>
      <c r="K643" s="9" t="s">
        <v>18</v>
      </c>
    </row>
    <row r="644" s="10" customFormat="true" ht="14.85" hidden="false" customHeight="true" outlineLevel="0" collapsed="false">
      <c r="A644" s="6" t="n">
        <v>0</v>
      </c>
      <c r="B644" s="6" t="s">
        <v>1308</v>
      </c>
      <c r="C644" s="7" t="s">
        <v>1309</v>
      </c>
      <c r="D644" s="7" t="s">
        <v>14</v>
      </c>
      <c r="E644" s="7" t="s">
        <v>1185</v>
      </c>
      <c r="F644" s="6" t="s">
        <v>1186</v>
      </c>
      <c r="G644" s="7" t="s">
        <v>149</v>
      </c>
      <c r="H644" s="6" t="n">
        <v>0</v>
      </c>
      <c r="I644" s="6" t="n">
        <f aca="false">SUM(G644:H644)</f>
        <v>0</v>
      </c>
      <c r="J644" s="8" t="s">
        <v>17</v>
      </c>
      <c r="K644" s="9" t="s">
        <v>18</v>
      </c>
    </row>
    <row r="645" s="10" customFormat="true" ht="14.85" hidden="false" customHeight="true" outlineLevel="0" collapsed="false">
      <c r="A645" s="6" t="n">
        <v>0</v>
      </c>
      <c r="B645" s="6" t="s">
        <v>1310</v>
      </c>
      <c r="C645" s="7" t="s">
        <v>1311</v>
      </c>
      <c r="D645" s="7" t="s">
        <v>14</v>
      </c>
      <c r="E645" s="7" t="s">
        <v>1185</v>
      </c>
      <c r="F645" s="6" t="s">
        <v>1186</v>
      </c>
      <c r="G645" s="7" t="s">
        <v>149</v>
      </c>
      <c r="H645" s="6" t="n">
        <v>0</v>
      </c>
      <c r="I645" s="6" t="n">
        <f aca="false">SUM(G645:H645)</f>
        <v>0</v>
      </c>
      <c r="J645" s="8" t="s">
        <v>17</v>
      </c>
      <c r="K645" s="9" t="s">
        <v>18</v>
      </c>
    </row>
    <row r="646" s="10" customFormat="true" ht="14.85" hidden="false" customHeight="true" outlineLevel="0" collapsed="false">
      <c r="A646" s="6" t="n">
        <v>0</v>
      </c>
      <c r="B646" s="6" t="s">
        <v>1312</v>
      </c>
      <c r="C646" s="7" t="s">
        <v>1313</v>
      </c>
      <c r="D646" s="7" t="s">
        <v>14</v>
      </c>
      <c r="E646" s="7" t="s">
        <v>1185</v>
      </c>
      <c r="F646" s="6" t="s">
        <v>1186</v>
      </c>
      <c r="G646" s="7" t="s">
        <v>149</v>
      </c>
      <c r="H646" s="6" t="n">
        <v>0</v>
      </c>
      <c r="I646" s="6" t="n">
        <f aca="false">SUM(G646:H646)</f>
        <v>0</v>
      </c>
      <c r="J646" s="8" t="s">
        <v>17</v>
      </c>
      <c r="K646" s="9" t="s">
        <v>18</v>
      </c>
    </row>
    <row r="647" s="10" customFormat="true" ht="14.85" hidden="false" customHeight="true" outlineLevel="0" collapsed="false">
      <c r="A647" s="6" t="n">
        <v>0</v>
      </c>
      <c r="B647" s="6" t="s">
        <v>1314</v>
      </c>
      <c r="C647" s="7" t="s">
        <v>1315</v>
      </c>
      <c r="D647" s="7" t="s">
        <v>14</v>
      </c>
      <c r="E647" s="7" t="s">
        <v>1185</v>
      </c>
      <c r="F647" s="6" t="s">
        <v>1186</v>
      </c>
      <c r="G647" s="7" t="s">
        <v>149</v>
      </c>
      <c r="H647" s="6" t="n">
        <v>0</v>
      </c>
      <c r="I647" s="6" t="n">
        <f aca="false">SUM(G647:H647)</f>
        <v>0</v>
      </c>
      <c r="J647" s="8" t="s">
        <v>17</v>
      </c>
      <c r="K647" s="9" t="s">
        <v>18</v>
      </c>
    </row>
    <row r="648" s="10" customFormat="true" ht="14.85" hidden="false" customHeight="true" outlineLevel="0" collapsed="false">
      <c r="A648" s="6" t="n">
        <v>0</v>
      </c>
      <c r="B648" s="6" t="s">
        <v>1316</v>
      </c>
      <c r="C648" s="7" t="s">
        <v>1317</v>
      </c>
      <c r="D648" s="7" t="s">
        <v>14</v>
      </c>
      <c r="E648" s="7" t="s">
        <v>1185</v>
      </c>
      <c r="F648" s="6" t="s">
        <v>1186</v>
      </c>
      <c r="G648" s="7" t="s">
        <v>149</v>
      </c>
      <c r="H648" s="6" t="n">
        <v>0</v>
      </c>
      <c r="I648" s="6" t="n">
        <f aca="false">SUM(G648:H648)</f>
        <v>0</v>
      </c>
      <c r="J648" s="8" t="s">
        <v>17</v>
      </c>
      <c r="K648" s="9" t="s">
        <v>18</v>
      </c>
    </row>
    <row r="649" s="10" customFormat="true" ht="14.85" hidden="false" customHeight="true" outlineLevel="0" collapsed="false">
      <c r="A649" s="6" t="n">
        <v>1</v>
      </c>
      <c r="B649" s="6" t="s">
        <v>1318</v>
      </c>
      <c r="C649" s="7" t="s">
        <v>1319</v>
      </c>
      <c r="D649" s="7" t="s">
        <v>14</v>
      </c>
      <c r="E649" s="7" t="s">
        <v>1320</v>
      </c>
      <c r="F649" s="6" t="s">
        <v>1321</v>
      </c>
      <c r="G649" s="6" t="n">
        <v>70</v>
      </c>
      <c r="H649" s="6" t="n">
        <v>0</v>
      </c>
      <c r="I649" s="6" t="n">
        <f aca="false">SUM(G649:H649)</f>
        <v>70</v>
      </c>
      <c r="J649" s="8" t="s">
        <v>17</v>
      </c>
      <c r="K649" s="9" t="s">
        <v>18</v>
      </c>
    </row>
    <row r="650" s="10" customFormat="true" ht="14.85" hidden="false" customHeight="true" outlineLevel="0" collapsed="false">
      <c r="A650" s="6" t="n">
        <v>1</v>
      </c>
      <c r="B650" s="6" t="s">
        <v>1322</v>
      </c>
      <c r="C650" s="7" t="s">
        <v>1323</v>
      </c>
      <c r="D650" s="7" t="s">
        <v>14</v>
      </c>
      <c r="E650" s="7" t="s">
        <v>1320</v>
      </c>
      <c r="F650" s="6" t="s">
        <v>1321</v>
      </c>
      <c r="G650" s="6" t="n">
        <v>70</v>
      </c>
      <c r="H650" s="6" t="n">
        <v>0</v>
      </c>
      <c r="I650" s="6" t="n">
        <f aca="false">SUM(G650:H650)</f>
        <v>70</v>
      </c>
      <c r="J650" s="8" t="s">
        <v>17</v>
      </c>
      <c r="K650" s="9" t="s">
        <v>18</v>
      </c>
    </row>
    <row r="651" s="10" customFormat="true" ht="14.85" hidden="false" customHeight="true" outlineLevel="0" collapsed="false">
      <c r="A651" s="6" t="n">
        <v>3</v>
      </c>
      <c r="B651" s="6" t="s">
        <v>1324</v>
      </c>
      <c r="C651" s="7" t="s">
        <v>1325</v>
      </c>
      <c r="D651" s="7" t="s">
        <v>14</v>
      </c>
      <c r="E651" s="7" t="s">
        <v>1320</v>
      </c>
      <c r="F651" s="6" t="s">
        <v>1321</v>
      </c>
      <c r="G651" s="6" t="n">
        <v>68</v>
      </c>
      <c r="H651" s="6" t="n">
        <v>0</v>
      </c>
      <c r="I651" s="6" t="n">
        <f aca="false">SUM(G651:H651)</f>
        <v>68</v>
      </c>
      <c r="J651" s="8" t="s">
        <v>17</v>
      </c>
      <c r="K651" s="9" t="s">
        <v>18</v>
      </c>
    </row>
    <row r="652" s="10" customFormat="true" ht="14.85" hidden="false" customHeight="true" outlineLevel="0" collapsed="false">
      <c r="A652" s="6" t="n">
        <v>3</v>
      </c>
      <c r="B652" s="6" t="s">
        <v>1326</v>
      </c>
      <c r="C652" s="7" t="s">
        <v>1327</v>
      </c>
      <c r="D652" s="7" t="s">
        <v>14</v>
      </c>
      <c r="E652" s="7" t="s">
        <v>1320</v>
      </c>
      <c r="F652" s="6" t="s">
        <v>1321</v>
      </c>
      <c r="G652" s="6" t="n">
        <v>68</v>
      </c>
      <c r="H652" s="6" t="n">
        <v>0</v>
      </c>
      <c r="I652" s="6" t="n">
        <f aca="false">SUM(G652:H652)</f>
        <v>68</v>
      </c>
      <c r="J652" s="8" t="s">
        <v>17</v>
      </c>
      <c r="K652" s="9" t="s">
        <v>18</v>
      </c>
    </row>
    <row r="653" s="10" customFormat="true" ht="14.85" hidden="false" customHeight="true" outlineLevel="0" collapsed="false">
      <c r="A653" s="6" t="n">
        <v>5</v>
      </c>
      <c r="B653" s="6" t="s">
        <v>1328</v>
      </c>
      <c r="C653" s="7" t="s">
        <v>1329</v>
      </c>
      <c r="D653" s="7" t="s">
        <v>14</v>
      </c>
      <c r="E653" s="7" t="s">
        <v>1320</v>
      </c>
      <c r="F653" s="6" t="s">
        <v>1321</v>
      </c>
      <c r="G653" s="6" t="n">
        <v>67</v>
      </c>
      <c r="H653" s="6" t="n">
        <v>0</v>
      </c>
      <c r="I653" s="6" t="n">
        <f aca="false">SUM(G653:H653)</f>
        <v>67</v>
      </c>
      <c r="J653" s="8" t="s">
        <v>17</v>
      </c>
      <c r="K653" s="9" t="s">
        <v>18</v>
      </c>
    </row>
    <row r="654" s="10" customFormat="true" ht="14.85" hidden="false" customHeight="true" outlineLevel="0" collapsed="false">
      <c r="A654" s="6" t="n">
        <v>5</v>
      </c>
      <c r="B654" s="6" t="s">
        <v>1330</v>
      </c>
      <c r="C654" s="7" t="s">
        <v>1331</v>
      </c>
      <c r="D654" s="7" t="s">
        <v>14</v>
      </c>
      <c r="E654" s="7" t="s">
        <v>1320</v>
      </c>
      <c r="F654" s="6" t="s">
        <v>1321</v>
      </c>
      <c r="G654" s="6" t="n">
        <v>67</v>
      </c>
      <c r="H654" s="6" t="n">
        <v>0</v>
      </c>
      <c r="I654" s="6" t="n">
        <f aca="false">SUM(G654:H654)</f>
        <v>67</v>
      </c>
      <c r="J654" s="8" t="s">
        <v>17</v>
      </c>
      <c r="K654" s="9" t="s">
        <v>18</v>
      </c>
    </row>
    <row r="655" s="10" customFormat="true" ht="14.85" hidden="false" customHeight="true" outlineLevel="0" collapsed="false">
      <c r="A655" s="6" t="n">
        <v>5</v>
      </c>
      <c r="B655" s="6" t="s">
        <v>1332</v>
      </c>
      <c r="C655" s="7" t="s">
        <v>1333</v>
      </c>
      <c r="D655" s="7" t="s">
        <v>14</v>
      </c>
      <c r="E655" s="7" t="s">
        <v>1320</v>
      </c>
      <c r="F655" s="6" t="s">
        <v>1321</v>
      </c>
      <c r="G655" s="6" t="n">
        <v>67</v>
      </c>
      <c r="H655" s="6" t="n">
        <v>0</v>
      </c>
      <c r="I655" s="6" t="n">
        <f aca="false">SUM(G655:H655)</f>
        <v>67</v>
      </c>
      <c r="J655" s="8" t="s">
        <v>17</v>
      </c>
      <c r="K655" s="9" t="s">
        <v>18</v>
      </c>
    </row>
    <row r="656" s="10" customFormat="true" ht="14.85" hidden="false" customHeight="true" outlineLevel="0" collapsed="false">
      <c r="A656" s="6" t="n">
        <v>8</v>
      </c>
      <c r="B656" s="6" t="s">
        <v>1334</v>
      </c>
      <c r="C656" s="7" t="s">
        <v>1335</v>
      </c>
      <c r="D656" s="7" t="s">
        <v>14</v>
      </c>
      <c r="E656" s="7" t="s">
        <v>1320</v>
      </c>
      <c r="F656" s="6" t="s">
        <v>1321</v>
      </c>
      <c r="G656" s="6" t="n">
        <v>66</v>
      </c>
      <c r="H656" s="6" t="n">
        <v>0</v>
      </c>
      <c r="I656" s="6" t="n">
        <f aca="false">SUM(G656:H656)</f>
        <v>66</v>
      </c>
      <c r="J656" s="8" t="s">
        <v>17</v>
      </c>
      <c r="K656" s="9" t="s">
        <v>18</v>
      </c>
    </row>
    <row r="657" s="10" customFormat="true" ht="14.85" hidden="false" customHeight="true" outlineLevel="0" collapsed="false">
      <c r="A657" s="6" t="n">
        <v>9</v>
      </c>
      <c r="B657" s="6" t="s">
        <v>1336</v>
      </c>
      <c r="C657" s="7" t="s">
        <v>1337</v>
      </c>
      <c r="D657" s="7" t="s">
        <v>14</v>
      </c>
      <c r="E657" s="7" t="s">
        <v>1320</v>
      </c>
      <c r="F657" s="6" t="s">
        <v>1321</v>
      </c>
      <c r="G657" s="6" t="n">
        <v>65</v>
      </c>
      <c r="H657" s="6" t="n">
        <v>0</v>
      </c>
      <c r="I657" s="6" t="n">
        <f aca="false">SUM(G657:H657)</f>
        <v>65</v>
      </c>
      <c r="J657" s="8" t="s">
        <v>17</v>
      </c>
      <c r="K657" s="9" t="s">
        <v>18</v>
      </c>
    </row>
    <row r="658" s="10" customFormat="true" ht="14.85" hidden="false" customHeight="true" outlineLevel="0" collapsed="false">
      <c r="A658" s="6" t="n">
        <v>9</v>
      </c>
      <c r="B658" s="6" t="s">
        <v>1338</v>
      </c>
      <c r="C658" s="7" t="s">
        <v>1339</v>
      </c>
      <c r="D658" s="7" t="s">
        <v>14</v>
      </c>
      <c r="E658" s="7" t="s">
        <v>1320</v>
      </c>
      <c r="F658" s="6" t="s">
        <v>1321</v>
      </c>
      <c r="G658" s="6" t="n">
        <v>65</v>
      </c>
      <c r="H658" s="6" t="n">
        <v>0</v>
      </c>
      <c r="I658" s="6" t="n">
        <f aca="false">SUM(G658:H658)</f>
        <v>65</v>
      </c>
      <c r="J658" s="8" t="s">
        <v>17</v>
      </c>
      <c r="K658" s="9" t="s">
        <v>18</v>
      </c>
    </row>
    <row r="659" s="10" customFormat="true" ht="14.85" hidden="false" customHeight="true" outlineLevel="0" collapsed="false">
      <c r="A659" s="6" t="n">
        <v>9</v>
      </c>
      <c r="B659" s="6" t="s">
        <v>1340</v>
      </c>
      <c r="C659" s="7" t="s">
        <v>1341</v>
      </c>
      <c r="D659" s="7" t="s">
        <v>14</v>
      </c>
      <c r="E659" s="7" t="s">
        <v>1320</v>
      </c>
      <c r="F659" s="6" t="s">
        <v>1321</v>
      </c>
      <c r="G659" s="6" t="n">
        <v>65</v>
      </c>
      <c r="H659" s="6" t="n">
        <v>0</v>
      </c>
      <c r="I659" s="6" t="n">
        <f aca="false">SUM(G659:H659)</f>
        <v>65</v>
      </c>
      <c r="J659" s="8" t="s">
        <v>17</v>
      </c>
      <c r="K659" s="9" t="s">
        <v>18</v>
      </c>
    </row>
    <row r="660" s="10" customFormat="true" ht="14.85" hidden="false" customHeight="true" outlineLevel="0" collapsed="false">
      <c r="A660" s="6" t="n">
        <v>9</v>
      </c>
      <c r="B660" s="6" t="s">
        <v>1342</v>
      </c>
      <c r="C660" s="7" t="s">
        <v>1343</v>
      </c>
      <c r="D660" s="7" t="s">
        <v>14</v>
      </c>
      <c r="E660" s="7" t="s">
        <v>1320</v>
      </c>
      <c r="F660" s="6" t="s">
        <v>1321</v>
      </c>
      <c r="G660" s="6" t="n">
        <v>65</v>
      </c>
      <c r="H660" s="6" t="n">
        <v>0</v>
      </c>
      <c r="I660" s="6" t="n">
        <f aca="false">SUM(G660:H660)</f>
        <v>65</v>
      </c>
      <c r="J660" s="8" t="s">
        <v>17</v>
      </c>
      <c r="K660" s="9" t="s">
        <v>18</v>
      </c>
    </row>
    <row r="661" s="10" customFormat="true" ht="14.85" hidden="false" customHeight="true" outlineLevel="0" collapsed="false">
      <c r="A661" s="6" t="n">
        <v>9</v>
      </c>
      <c r="B661" s="6" t="s">
        <v>1344</v>
      </c>
      <c r="C661" s="7" t="s">
        <v>1345</v>
      </c>
      <c r="D661" s="7" t="s">
        <v>14</v>
      </c>
      <c r="E661" s="7" t="s">
        <v>1320</v>
      </c>
      <c r="F661" s="6" t="s">
        <v>1321</v>
      </c>
      <c r="G661" s="6" t="n">
        <v>65</v>
      </c>
      <c r="H661" s="6" t="n">
        <v>0</v>
      </c>
      <c r="I661" s="6" t="n">
        <f aca="false">SUM(G661:H661)</f>
        <v>65</v>
      </c>
      <c r="J661" s="8" t="s">
        <v>17</v>
      </c>
      <c r="K661" s="9" t="s">
        <v>18</v>
      </c>
    </row>
    <row r="662" s="10" customFormat="true" ht="14.85" hidden="false" customHeight="true" outlineLevel="0" collapsed="false">
      <c r="A662" s="6" t="n">
        <v>9</v>
      </c>
      <c r="B662" s="6" t="s">
        <v>1346</v>
      </c>
      <c r="C662" s="7" t="s">
        <v>1347</v>
      </c>
      <c r="D662" s="7" t="s">
        <v>14</v>
      </c>
      <c r="E662" s="7" t="s">
        <v>1320</v>
      </c>
      <c r="F662" s="6" t="s">
        <v>1321</v>
      </c>
      <c r="G662" s="6" t="n">
        <v>65</v>
      </c>
      <c r="H662" s="6" t="n">
        <v>0</v>
      </c>
      <c r="I662" s="6" t="n">
        <f aca="false">SUM(G662:H662)</f>
        <v>65</v>
      </c>
      <c r="J662" s="8" t="s">
        <v>17</v>
      </c>
      <c r="K662" s="9" t="s">
        <v>18</v>
      </c>
    </row>
    <row r="663" s="10" customFormat="true" ht="14.85" hidden="false" customHeight="true" outlineLevel="0" collapsed="false">
      <c r="A663" s="6" t="n">
        <v>9</v>
      </c>
      <c r="B663" s="6" t="s">
        <v>1348</v>
      </c>
      <c r="C663" s="7" t="s">
        <v>1349</v>
      </c>
      <c r="D663" s="7" t="s">
        <v>14</v>
      </c>
      <c r="E663" s="7" t="s">
        <v>1320</v>
      </c>
      <c r="F663" s="6" t="s">
        <v>1321</v>
      </c>
      <c r="G663" s="6" t="n">
        <v>65</v>
      </c>
      <c r="H663" s="6" t="n">
        <v>0</v>
      </c>
      <c r="I663" s="6" t="n">
        <f aca="false">SUM(G663:H663)</f>
        <v>65</v>
      </c>
      <c r="J663" s="8" t="s">
        <v>17</v>
      </c>
      <c r="K663" s="9" t="s">
        <v>18</v>
      </c>
    </row>
    <row r="664" s="10" customFormat="true" ht="14.85" hidden="false" customHeight="true" outlineLevel="0" collapsed="false">
      <c r="A664" s="6" t="n">
        <v>16</v>
      </c>
      <c r="B664" s="6" t="s">
        <v>1350</v>
      </c>
      <c r="C664" s="7" t="s">
        <v>1351</v>
      </c>
      <c r="D664" s="7" t="s">
        <v>14</v>
      </c>
      <c r="E664" s="7" t="s">
        <v>1320</v>
      </c>
      <c r="F664" s="6" t="s">
        <v>1321</v>
      </c>
      <c r="G664" s="6" t="n">
        <v>64</v>
      </c>
      <c r="H664" s="6" t="n">
        <v>0</v>
      </c>
      <c r="I664" s="6" t="n">
        <f aca="false">SUM(G664:H664)</f>
        <v>64</v>
      </c>
      <c r="J664" s="8" t="s">
        <v>17</v>
      </c>
      <c r="K664" s="9" t="s">
        <v>18</v>
      </c>
    </row>
    <row r="665" s="10" customFormat="true" ht="14.85" hidden="false" customHeight="true" outlineLevel="0" collapsed="false">
      <c r="A665" s="6" t="n">
        <v>16</v>
      </c>
      <c r="B665" s="6" t="s">
        <v>1352</v>
      </c>
      <c r="C665" s="7" t="s">
        <v>1353</v>
      </c>
      <c r="D665" s="7" t="s">
        <v>14</v>
      </c>
      <c r="E665" s="7" t="s">
        <v>1320</v>
      </c>
      <c r="F665" s="6" t="s">
        <v>1321</v>
      </c>
      <c r="G665" s="6" t="n">
        <v>64</v>
      </c>
      <c r="H665" s="6" t="n">
        <v>0</v>
      </c>
      <c r="I665" s="6" t="n">
        <f aca="false">SUM(G665:H665)</f>
        <v>64</v>
      </c>
      <c r="J665" s="8" t="s">
        <v>17</v>
      </c>
      <c r="K665" s="9" t="s">
        <v>18</v>
      </c>
    </row>
    <row r="666" s="10" customFormat="true" ht="14.85" hidden="false" customHeight="true" outlineLevel="0" collapsed="false">
      <c r="A666" s="6" t="n">
        <v>16</v>
      </c>
      <c r="B666" s="6" t="s">
        <v>1354</v>
      </c>
      <c r="C666" s="7" t="s">
        <v>1355</v>
      </c>
      <c r="D666" s="7" t="s">
        <v>14</v>
      </c>
      <c r="E666" s="7" t="s">
        <v>1320</v>
      </c>
      <c r="F666" s="6" t="s">
        <v>1321</v>
      </c>
      <c r="G666" s="6" t="n">
        <v>64</v>
      </c>
      <c r="H666" s="6" t="n">
        <v>0</v>
      </c>
      <c r="I666" s="6" t="n">
        <f aca="false">SUM(G666:H666)</f>
        <v>64</v>
      </c>
      <c r="J666" s="8" t="s">
        <v>17</v>
      </c>
      <c r="K666" s="9" t="s">
        <v>18</v>
      </c>
    </row>
    <row r="667" s="10" customFormat="true" ht="14.85" hidden="false" customHeight="true" outlineLevel="0" collapsed="false">
      <c r="A667" s="6" t="n">
        <v>16</v>
      </c>
      <c r="B667" s="6" t="s">
        <v>1356</v>
      </c>
      <c r="C667" s="7" t="s">
        <v>1357</v>
      </c>
      <c r="D667" s="7" t="s">
        <v>14</v>
      </c>
      <c r="E667" s="7" t="s">
        <v>1320</v>
      </c>
      <c r="F667" s="6" t="s">
        <v>1321</v>
      </c>
      <c r="G667" s="6" t="n">
        <v>64</v>
      </c>
      <c r="H667" s="6" t="n">
        <v>0</v>
      </c>
      <c r="I667" s="6" t="n">
        <f aca="false">SUM(G667:H667)</f>
        <v>64</v>
      </c>
      <c r="J667" s="8" t="s">
        <v>17</v>
      </c>
      <c r="K667" s="9" t="s">
        <v>18</v>
      </c>
    </row>
    <row r="668" s="10" customFormat="true" ht="14.85" hidden="false" customHeight="true" outlineLevel="0" collapsed="false">
      <c r="A668" s="6" t="n">
        <v>16</v>
      </c>
      <c r="B668" s="6" t="s">
        <v>1358</v>
      </c>
      <c r="C668" s="7" t="s">
        <v>1359</v>
      </c>
      <c r="D668" s="7" t="s">
        <v>14</v>
      </c>
      <c r="E668" s="7" t="s">
        <v>1320</v>
      </c>
      <c r="F668" s="6" t="s">
        <v>1321</v>
      </c>
      <c r="G668" s="6" t="n">
        <v>64</v>
      </c>
      <c r="H668" s="6" t="n">
        <v>0</v>
      </c>
      <c r="I668" s="6" t="n">
        <f aca="false">SUM(G668:H668)</f>
        <v>64</v>
      </c>
      <c r="J668" s="8" t="s">
        <v>17</v>
      </c>
      <c r="K668" s="9" t="s">
        <v>18</v>
      </c>
    </row>
    <row r="669" s="10" customFormat="true" ht="14.85" hidden="false" customHeight="true" outlineLevel="0" collapsed="false">
      <c r="A669" s="6" t="n">
        <v>16</v>
      </c>
      <c r="B669" s="6" t="s">
        <v>1360</v>
      </c>
      <c r="C669" s="7" t="s">
        <v>1361</v>
      </c>
      <c r="D669" s="7" t="s">
        <v>14</v>
      </c>
      <c r="E669" s="7" t="s">
        <v>1320</v>
      </c>
      <c r="F669" s="6" t="s">
        <v>1321</v>
      </c>
      <c r="G669" s="6" t="n">
        <v>64</v>
      </c>
      <c r="H669" s="6" t="n">
        <v>0</v>
      </c>
      <c r="I669" s="6" t="n">
        <f aca="false">SUM(G669:H669)</f>
        <v>64</v>
      </c>
      <c r="J669" s="8" t="s">
        <v>17</v>
      </c>
      <c r="K669" s="9" t="s">
        <v>18</v>
      </c>
    </row>
    <row r="670" s="10" customFormat="true" ht="14.85" hidden="false" customHeight="true" outlineLevel="0" collapsed="false">
      <c r="A670" s="6" t="n">
        <v>22</v>
      </c>
      <c r="B670" s="6" t="s">
        <v>1362</v>
      </c>
      <c r="C670" s="7" t="s">
        <v>1363</v>
      </c>
      <c r="D670" s="7" t="s">
        <v>14</v>
      </c>
      <c r="E670" s="7" t="s">
        <v>1320</v>
      </c>
      <c r="F670" s="6" t="s">
        <v>1321</v>
      </c>
      <c r="G670" s="6" t="n">
        <v>63</v>
      </c>
      <c r="H670" s="6" t="n">
        <v>0</v>
      </c>
      <c r="I670" s="6" t="n">
        <f aca="false">SUM(G670:H670)</f>
        <v>63</v>
      </c>
      <c r="J670" s="8" t="s">
        <v>17</v>
      </c>
      <c r="K670" s="9" t="s">
        <v>18</v>
      </c>
    </row>
    <row r="671" s="10" customFormat="true" ht="14.85" hidden="false" customHeight="true" outlineLevel="0" collapsed="false">
      <c r="A671" s="6" t="n">
        <v>22</v>
      </c>
      <c r="B671" s="6" t="s">
        <v>1364</v>
      </c>
      <c r="C671" s="7" t="s">
        <v>1365</v>
      </c>
      <c r="D671" s="7" t="s">
        <v>14</v>
      </c>
      <c r="E671" s="7" t="s">
        <v>1320</v>
      </c>
      <c r="F671" s="6" t="s">
        <v>1321</v>
      </c>
      <c r="G671" s="6" t="n">
        <v>63</v>
      </c>
      <c r="H671" s="6" t="n">
        <v>0</v>
      </c>
      <c r="I671" s="6" t="n">
        <f aca="false">SUM(G671:H671)</f>
        <v>63</v>
      </c>
      <c r="J671" s="8" t="s">
        <v>17</v>
      </c>
      <c r="K671" s="9" t="s">
        <v>18</v>
      </c>
    </row>
    <row r="672" s="10" customFormat="true" ht="14.85" hidden="false" customHeight="true" outlineLevel="0" collapsed="false">
      <c r="A672" s="6" t="n">
        <v>24</v>
      </c>
      <c r="B672" s="6" t="s">
        <v>1366</v>
      </c>
      <c r="C672" s="7" t="s">
        <v>1367</v>
      </c>
      <c r="D672" s="7" t="s">
        <v>14</v>
      </c>
      <c r="E672" s="7" t="s">
        <v>1320</v>
      </c>
      <c r="F672" s="6" t="s">
        <v>1321</v>
      </c>
      <c r="G672" s="6" t="n">
        <v>62</v>
      </c>
      <c r="H672" s="6" t="n">
        <v>0</v>
      </c>
      <c r="I672" s="6" t="n">
        <f aca="false">SUM(G672:H672)</f>
        <v>62</v>
      </c>
      <c r="J672" s="8" t="s">
        <v>17</v>
      </c>
      <c r="K672" s="9" t="s">
        <v>18</v>
      </c>
    </row>
    <row r="673" s="10" customFormat="true" ht="14.85" hidden="false" customHeight="true" outlineLevel="0" collapsed="false">
      <c r="A673" s="6" t="n">
        <v>24</v>
      </c>
      <c r="B673" s="6" t="s">
        <v>1368</v>
      </c>
      <c r="C673" s="7" t="s">
        <v>1369</v>
      </c>
      <c r="D673" s="7" t="s">
        <v>14</v>
      </c>
      <c r="E673" s="7" t="s">
        <v>1320</v>
      </c>
      <c r="F673" s="6" t="s">
        <v>1321</v>
      </c>
      <c r="G673" s="6" t="n">
        <v>62</v>
      </c>
      <c r="H673" s="6" t="n">
        <v>0</v>
      </c>
      <c r="I673" s="6" t="n">
        <f aca="false">SUM(G673:H673)</f>
        <v>62</v>
      </c>
      <c r="J673" s="8" t="s">
        <v>17</v>
      </c>
      <c r="K673" s="9" t="s">
        <v>18</v>
      </c>
    </row>
    <row r="674" s="10" customFormat="true" ht="14.85" hidden="false" customHeight="true" outlineLevel="0" collapsed="false">
      <c r="A674" s="6" t="n">
        <v>24</v>
      </c>
      <c r="B674" s="6" t="s">
        <v>1370</v>
      </c>
      <c r="C674" s="7" t="s">
        <v>1371</v>
      </c>
      <c r="D674" s="7" t="s">
        <v>14</v>
      </c>
      <c r="E674" s="7" t="s">
        <v>1320</v>
      </c>
      <c r="F674" s="6" t="s">
        <v>1321</v>
      </c>
      <c r="G674" s="6" t="n">
        <v>62</v>
      </c>
      <c r="H674" s="6" t="n">
        <v>0</v>
      </c>
      <c r="I674" s="6" t="n">
        <f aca="false">SUM(G674:H674)</f>
        <v>62</v>
      </c>
      <c r="J674" s="8" t="s">
        <v>17</v>
      </c>
      <c r="K674" s="9" t="s">
        <v>18</v>
      </c>
    </row>
    <row r="675" s="10" customFormat="true" ht="14.85" hidden="false" customHeight="true" outlineLevel="0" collapsed="false">
      <c r="A675" s="6" t="n">
        <v>24</v>
      </c>
      <c r="B675" s="6" t="s">
        <v>1372</v>
      </c>
      <c r="C675" s="7" t="s">
        <v>1373</v>
      </c>
      <c r="D675" s="7" t="s">
        <v>14</v>
      </c>
      <c r="E675" s="7" t="s">
        <v>1320</v>
      </c>
      <c r="F675" s="6" t="s">
        <v>1321</v>
      </c>
      <c r="G675" s="6" t="n">
        <v>62</v>
      </c>
      <c r="H675" s="6" t="n">
        <v>0</v>
      </c>
      <c r="I675" s="6" t="n">
        <f aca="false">SUM(G675:H675)</f>
        <v>62</v>
      </c>
      <c r="J675" s="8" t="s">
        <v>17</v>
      </c>
      <c r="K675" s="9" t="s">
        <v>18</v>
      </c>
    </row>
    <row r="676" s="10" customFormat="true" ht="14.85" hidden="false" customHeight="true" outlineLevel="0" collapsed="false">
      <c r="A676" s="6" t="n">
        <v>24</v>
      </c>
      <c r="B676" s="6" t="s">
        <v>1374</v>
      </c>
      <c r="C676" s="7" t="s">
        <v>1375</v>
      </c>
      <c r="D676" s="7" t="s">
        <v>14</v>
      </c>
      <c r="E676" s="7" t="s">
        <v>1320</v>
      </c>
      <c r="F676" s="6" t="s">
        <v>1321</v>
      </c>
      <c r="G676" s="6" t="n">
        <v>62</v>
      </c>
      <c r="H676" s="6" t="n">
        <v>0</v>
      </c>
      <c r="I676" s="6" t="n">
        <f aca="false">SUM(G676:H676)</f>
        <v>62</v>
      </c>
      <c r="J676" s="8" t="s">
        <v>17</v>
      </c>
      <c r="K676" s="9" t="s">
        <v>18</v>
      </c>
    </row>
    <row r="677" s="10" customFormat="true" ht="14.85" hidden="false" customHeight="true" outlineLevel="0" collapsed="false">
      <c r="A677" s="6" t="n">
        <v>29</v>
      </c>
      <c r="B677" s="6" t="s">
        <v>1376</v>
      </c>
      <c r="C677" s="7" t="s">
        <v>1377</v>
      </c>
      <c r="D677" s="7" t="s">
        <v>14</v>
      </c>
      <c r="E677" s="7" t="s">
        <v>1320</v>
      </c>
      <c r="F677" s="6" t="s">
        <v>1321</v>
      </c>
      <c r="G677" s="6" t="n">
        <v>61</v>
      </c>
      <c r="H677" s="6" t="n">
        <v>0</v>
      </c>
      <c r="I677" s="6" t="n">
        <f aca="false">SUM(G677:H677)</f>
        <v>61</v>
      </c>
      <c r="J677" s="8" t="s">
        <v>17</v>
      </c>
      <c r="K677" s="9" t="s">
        <v>18</v>
      </c>
    </row>
    <row r="678" s="10" customFormat="true" ht="14.85" hidden="false" customHeight="true" outlineLevel="0" collapsed="false">
      <c r="A678" s="6" t="n">
        <v>29</v>
      </c>
      <c r="B678" s="6" t="s">
        <v>1378</v>
      </c>
      <c r="C678" s="7" t="s">
        <v>1379</v>
      </c>
      <c r="D678" s="7" t="s">
        <v>14</v>
      </c>
      <c r="E678" s="7" t="s">
        <v>1320</v>
      </c>
      <c r="F678" s="6" t="s">
        <v>1321</v>
      </c>
      <c r="G678" s="6" t="n">
        <v>61</v>
      </c>
      <c r="H678" s="6" t="n">
        <v>0</v>
      </c>
      <c r="I678" s="6" t="n">
        <f aca="false">SUM(G678:H678)</f>
        <v>61</v>
      </c>
      <c r="J678" s="8" t="s">
        <v>17</v>
      </c>
      <c r="K678" s="9" t="s">
        <v>18</v>
      </c>
    </row>
    <row r="679" s="10" customFormat="true" ht="14.85" hidden="false" customHeight="true" outlineLevel="0" collapsed="false">
      <c r="A679" s="6" t="n">
        <v>29</v>
      </c>
      <c r="B679" s="6" t="s">
        <v>1380</v>
      </c>
      <c r="C679" s="7" t="s">
        <v>1381</v>
      </c>
      <c r="D679" s="7" t="s">
        <v>14</v>
      </c>
      <c r="E679" s="7" t="s">
        <v>1320</v>
      </c>
      <c r="F679" s="6" t="s">
        <v>1321</v>
      </c>
      <c r="G679" s="6" t="n">
        <v>61</v>
      </c>
      <c r="H679" s="6" t="n">
        <v>0</v>
      </c>
      <c r="I679" s="6" t="n">
        <f aca="false">SUM(G679:H679)</f>
        <v>61</v>
      </c>
      <c r="J679" s="8" t="s">
        <v>17</v>
      </c>
      <c r="K679" s="9" t="s">
        <v>18</v>
      </c>
    </row>
    <row r="680" s="10" customFormat="true" ht="14.85" hidden="false" customHeight="true" outlineLevel="0" collapsed="false">
      <c r="A680" s="6" t="n">
        <v>29</v>
      </c>
      <c r="B680" s="6" t="s">
        <v>1382</v>
      </c>
      <c r="C680" s="7" t="s">
        <v>1383</v>
      </c>
      <c r="D680" s="7" t="s">
        <v>14</v>
      </c>
      <c r="E680" s="7" t="s">
        <v>1320</v>
      </c>
      <c r="F680" s="6" t="s">
        <v>1321</v>
      </c>
      <c r="G680" s="6" t="n">
        <v>61</v>
      </c>
      <c r="H680" s="6" t="n">
        <v>0</v>
      </c>
      <c r="I680" s="6" t="n">
        <f aca="false">SUM(G680:H680)</f>
        <v>61</v>
      </c>
      <c r="J680" s="8" t="s">
        <v>17</v>
      </c>
      <c r="K680" s="9" t="s">
        <v>18</v>
      </c>
    </row>
    <row r="681" s="10" customFormat="true" ht="14.85" hidden="false" customHeight="true" outlineLevel="0" collapsed="false">
      <c r="A681" s="6" t="n">
        <v>29</v>
      </c>
      <c r="B681" s="6" t="s">
        <v>1384</v>
      </c>
      <c r="C681" s="7" t="s">
        <v>1385</v>
      </c>
      <c r="D681" s="7" t="s">
        <v>14</v>
      </c>
      <c r="E681" s="7" t="s">
        <v>1320</v>
      </c>
      <c r="F681" s="6" t="s">
        <v>1321</v>
      </c>
      <c r="G681" s="6" t="n">
        <v>61</v>
      </c>
      <c r="H681" s="6" t="n">
        <v>0</v>
      </c>
      <c r="I681" s="6" t="n">
        <f aca="false">SUM(G681:H681)</f>
        <v>61</v>
      </c>
      <c r="J681" s="8" t="s">
        <v>17</v>
      </c>
      <c r="K681" s="9" t="s">
        <v>18</v>
      </c>
    </row>
    <row r="682" s="10" customFormat="true" ht="14.85" hidden="false" customHeight="true" outlineLevel="0" collapsed="false">
      <c r="A682" s="6" t="n">
        <v>29</v>
      </c>
      <c r="B682" s="6" t="s">
        <v>1386</v>
      </c>
      <c r="C682" s="7" t="s">
        <v>1387</v>
      </c>
      <c r="D682" s="7" t="s">
        <v>14</v>
      </c>
      <c r="E682" s="7" t="s">
        <v>1320</v>
      </c>
      <c r="F682" s="6" t="s">
        <v>1321</v>
      </c>
      <c r="G682" s="6" t="n">
        <v>61</v>
      </c>
      <c r="H682" s="6" t="n">
        <v>0</v>
      </c>
      <c r="I682" s="6" t="n">
        <f aca="false">SUM(G682:H682)</f>
        <v>61</v>
      </c>
      <c r="J682" s="8" t="s">
        <v>17</v>
      </c>
      <c r="K682" s="9" t="s">
        <v>18</v>
      </c>
    </row>
    <row r="683" s="10" customFormat="true" ht="14.85" hidden="false" customHeight="true" outlineLevel="0" collapsed="false">
      <c r="A683" s="6" t="n">
        <v>29</v>
      </c>
      <c r="B683" s="6" t="s">
        <v>1388</v>
      </c>
      <c r="C683" s="7" t="s">
        <v>1389</v>
      </c>
      <c r="D683" s="7" t="s">
        <v>14</v>
      </c>
      <c r="E683" s="7" t="s">
        <v>1320</v>
      </c>
      <c r="F683" s="6" t="s">
        <v>1321</v>
      </c>
      <c r="G683" s="6" t="n">
        <v>61</v>
      </c>
      <c r="H683" s="6" t="n">
        <v>0</v>
      </c>
      <c r="I683" s="6" t="n">
        <f aca="false">SUM(G683:H683)</f>
        <v>61</v>
      </c>
      <c r="J683" s="8" t="s">
        <v>17</v>
      </c>
      <c r="K683" s="9" t="s">
        <v>18</v>
      </c>
    </row>
    <row r="684" s="10" customFormat="true" ht="14.85" hidden="false" customHeight="true" outlineLevel="0" collapsed="false">
      <c r="A684" s="6" t="n">
        <v>36</v>
      </c>
      <c r="B684" s="6" t="s">
        <v>1390</v>
      </c>
      <c r="C684" s="7" t="s">
        <v>1391</v>
      </c>
      <c r="D684" s="7" t="s">
        <v>14</v>
      </c>
      <c r="E684" s="7" t="s">
        <v>1320</v>
      </c>
      <c r="F684" s="6" t="s">
        <v>1321</v>
      </c>
      <c r="G684" s="6" t="n">
        <v>60</v>
      </c>
      <c r="H684" s="6" t="n">
        <v>0</v>
      </c>
      <c r="I684" s="6" t="n">
        <f aca="false">SUM(G684:H684)</f>
        <v>60</v>
      </c>
      <c r="J684" s="8" t="s">
        <v>17</v>
      </c>
      <c r="K684" s="9" t="s">
        <v>18</v>
      </c>
    </row>
    <row r="685" s="10" customFormat="true" ht="14.85" hidden="false" customHeight="true" outlineLevel="0" collapsed="false">
      <c r="A685" s="6" t="n">
        <v>36</v>
      </c>
      <c r="B685" s="6" t="s">
        <v>1392</v>
      </c>
      <c r="C685" s="7" t="s">
        <v>1393</v>
      </c>
      <c r="D685" s="7" t="s">
        <v>14</v>
      </c>
      <c r="E685" s="7" t="s">
        <v>1320</v>
      </c>
      <c r="F685" s="6" t="s">
        <v>1321</v>
      </c>
      <c r="G685" s="6" t="n">
        <v>60</v>
      </c>
      <c r="H685" s="6" t="n">
        <v>0</v>
      </c>
      <c r="I685" s="6" t="n">
        <f aca="false">SUM(G685:H685)</f>
        <v>60</v>
      </c>
      <c r="J685" s="8" t="s">
        <v>17</v>
      </c>
      <c r="K685" s="9" t="s">
        <v>18</v>
      </c>
    </row>
    <row r="686" s="10" customFormat="true" ht="14.85" hidden="false" customHeight="true" outlineLevel="0" collapsed="false">
      <c r="A686" s="6" t="n">
        <v>36</v>
      </c>
      <c r="B686" s="6" t="s">
        <v>1394</v>
      </c>
      <c r="C686" s="7" t="s">
        <v>1395</v>
      </c>
      <c r="D686" s="7" t="s">
        <v>14</v>
      </c>
      <c r="E686" s="7" t="s">
        <v>1320</v>
      </c>
      <c r="F686" s="6" t="s">
        <v>1321</v>
      </c>
      <c r="G686" s="6" t="n">
        <v>60</v>
      </c>
      <c r="H686" s="6" t="n">
        <v>0</v>
      </c>
      <c r="I686" s="6" t="n">
        <f aca="false">SUM(G686:H686)</f>
        <v>60</v>
      </c>
      <c r="J686" s="8" t="s">
        <v>17</v>
      </c>
      <c r="K686" s="9" t="s">
        <v>18</v>
      </c>
    </row>
    <row r="687" s="10" customFormat="true" ht="14.85" hidden="false" customHeight="true" outlineLevel="0" collapsed="false">
      <c r="A687" s="6" t="n">
        <v>36</v>
      </c>
      <c r="B687" s="6" t="s">
        <v>1396</v>
      </c>
      <c r="C687" s="7" t="s">
        <v>1397</v>
      </c>
      <c r="D687" s="7" t="s">
        <v>14</v>
      </c>
      <c r="E687" s="7" t="s">
        <v>1320</v>
      </c>
      <c r="F687" s="6" t="s">
        <v>1321</v>
      </c>
      <c r="G687" s="6" t="n">
        <v>60</v>
      </c>
      <c r="H687" s="6" t="n">
        <v>0</v>
      </c>
      <c r="I687" s="6" t="n">
        <f aca="false">SUM(G687:H687)</f>
        <v>60</v>
      </c>
      <c r="J687" s="8" t="s">
        <v>17</v>
      </c>
      <c r="K687" s="9" t="s">
        <v>18</v>
      </c>
    </row>
    <row r="688" s="10" customFormat="true" ht="14.85" hidden="false" customHeight="true" outlineLevel="0" collapsed="false">
      <c r="A688" s="6" t="n">
        <v>36</v>
      </c>
      <c r="B688" s="6" t="s">
        <v>1398</v>
      </c>
      <c r="C688" s="7" t="s">
        <v>1399</v>
      </c>
      <c r="D688" s="7" t="s">
        <v>14</v>
      </c>
      <c r="E688" s="7" t="s">
        <v>1320</v>
      </c>
      <c r="F688" s="6" t="s">
        <v>1321</v>
      </c>
      <c r="G688" s="6" t="n">
        <v>60</v>
      </c>
      <c r="H688" s="6" t="n">
        <v>0</v>
      </c>
      <c r="I688" s="6" t="n">
        <f aca="false">SUM(G688:H688)</f>
        <v>60</v>
      </c>
      <c r="J688" s="8" t="s">
        <v>17</v>
      </c>
      <c r="K688" s="9" t="s">
        <v>18</v>
      </c>
    </row>
    <row r="689" s="10" customFormat="true" ht="14.85" hidden="false" customHeight="true" outlineLevel="0" collapsed="false">
      <c r="A689" s="6" t="n">
        <v>36</v>
      </c>
      <c r="B689" s="6" t="s">
        <v>1400</v>
      </c>
      <c r="C689" s="7" t="s">
        <v>1401</v>
      </c>
      <c r="D689" s="7" t="s">
        <v>14</v>
      </c>
      <c r="E689" s="7" t="s">
        <v>1320</v>
      </c>
      <c r="F689" s="6" t="s">
        <v>1321</v>
      </c>
      <c r="G689" s="6" t="n">
        <v>60</v>
      </c>
      <c r="H689" s="6" t="n">
        <v>0</v>
      </c>
      <c r="I689" s="6" t="n">
        <f aca="false">SUM(G689:H689)</f>
        <v>60</v>
      </c>
      <c r="J689" s="8" t="s">
        <v>17</v>
      </c>
      <c r="K689" s="9" t="s">
        <v>18</v>
      </c>
    </row>
    <row r="690" s="10" customFormat="true" ht="14.85" hidden="false" customHeight="true" outlineLevel="0" collapsed="false">
      <c r="A690" s="6" t="n">
        <v>36</v>
      </c>
      <c r="B690" s="6" t="s">
        <v>1402</v>
      </c>
      <c r="C690" s="7" t="s">
        <v>1403</v>
      </c>
      <c r="D690" s="7" t="s">
        <v>14</v>
      </c>
      <c r="E690" s="7" t="s">
        <v>1320</v>
      </c>
      <c r="F690" s="6" t="s">
        <v>1321</v>
      </c>
      <c r="G690" s="6" t="n">
        <v>60</v>
      </c>
      <c r="H690" s="6" t="n">
        <v>0</v>
      </c>
      <c r="I690" s="6" t="n">
        <f aca="false">SUM(G690:H690)</f>
        <v>60</v>
      </c>
      <c r="J690" s="8" t="s">
        <v>17</v>
      </c>
      <c r="K690" s="9" t="s">
        <v>18</v>
      </c>
    </row>
    <row r="691" s="10" customFormat="true" ht="14.85" hidden="false" customHeight="true" outlineLevel="0" collapsed="false">
      <c r="A691" s="6" t="n">
        <v>43</v>
      </c>
      <c r="B691" s="6" t="s">
        <v>1404</v>
      </c>
      <c r="C691" s="7" t="s">
        <v>1405</v>
      </c>
      <c r="D691" s="7" t="s">
        <v>14</v>
      </c>
      <c r="E691" s="7" t="s">
        <v>1320</v>
      </c>
      <c r="F691" s="6" t="s">
        <v>1321</v>
      </c>
      <c r="G691" s="6" t="n">
        <v>59</v>
      </c>
      <c r="H691" s="6" t="n">
        <v>0</v>
      </c>
      <c r="I691" s="6" t="n">
        <f aca="false">SUM(G691:H691)</f>
        <v>59</v>
      </c>
      <c r="J691" s="8" t="s">
        <v>17</v>
      </c>
      <c r="K691" s="9" t="s">
        <v>18</v>
      </c>
    </row>
    <row r="692" s="10" customFormat="true" ht="14.85" hidden="false" customHeight="true" outlineLevel="0" collapsed="false">
      <c r="A692" s="6" t="n">
        <v>43</v>
      </c>
      <c r="B692" s="6" t="s">
        <v>1406</v>
      </c>
      <c r="C692" s="7" t="s">
        <v>1407</v>
      </c>
      <c r="D692" s="7" t="s">
        <v>14</v>
      </c>
      <c r="E692" s="7" t="s">
        <v>1320</v>
      </c>
      <c r="F692" s="6" t="s">
        <v>1321</v>
      </c>
      <c r="G692" s="6" t="n">
        <v>59</v>
      </c>
      <c r="H692" s="6" t="n">
        <v>0</v>
      </c>
      <c r="I692" s="6" t="n">
        <f aca="false">SUM(G692:H692)</f>
        <v>59</v>
      </c>
      <c r="J692" s="8" t="s">
        <v>17</v>
      </c>
      <c r="K692" s="9" t="s">
        <v>18</v>
      </c>
    </row>
    <row r="693" s="10" customFormat="true" ht="14.85" hidden="false" customHeight="true" outlineLevel="0" collapsed="false">
      <c r="A693" s="6" t="n">
        <v>43</v>
      </c>
      <c r="B693" s="6" t="s">
        <v>1408</v>
      </c>
      <c r="C693" s="7" t="s">
        <v>1409</v>
      </c>
      <c r="D693" s="7" t="s">
        <v>14</v>
      </c>
      <c r="E693" s="7" t="s">
        <v>1320</v>
      </c>
      <c r="F693" s="6" t="s">
        <v>1321</v>
      </c>
      <c r="G693" s="6" t="n">
        <v>59</v>
      </c>
      <c r="H693" s="6" t="n">
        <v>0</v>
      </c>
      <c r="I693" s="6" t="n">
        <f aca="false">SUM(G693:H693)</f>
        <v>59</v>
      </c>
      <c r="J693" s="8" t="s">
        <v>17</v>
      </c>
      <c r="K693" s="9" t="s">
        <v>18</v>
      </c>
    </row>
    <row r="694" s="10" customFormat="true" ht="14.85" hidden="false" customHeight="true" outlineLevel="0" collapsed="false">
      <c r="A694" s="6" t="n">
        <v>43</v>
      </c>
      <c r="B694" s="6" t="s">
        <v>1410</v>
      </c>
      <c r="C694" s="7" t="s">
        <v>1411</v>
      </c>
      <c r="D694" s="7" t="s">
        <v>14</v>
      </c>
      <c r="E694" s="7" t="s">
        <v>1320</v>
      </c>
      <c r="F694" s="6" t="s">
        <v>1321</v>
      </c>
      <c r="G694" s="6" t="n">
        <v>59</v>
      </c>
      <c r="H694" s="6" t="n">
        <v>0</v>
      </c>
      <c r="I694" s="6" t="n">
        <f aca="false">SUM(G694:H694)</f>
        <v>59</v>
      </c>
      <c r="J694" s="8" t="s">
        <v>17</v>
      </c>
      <c r="K694" s="9" t="s">
        <v>18</v>
      </c>
    </row>
    <row r="695" s="10" customFormat="true" ht="14.85" hidden="false" customHeight="true" outlineLevel="0" collapsed="false">
      <c r="A695" s="6" t="n">
        <v>43</v>
      </c>
      <c r="B695" s="6" t="s">
        <v>1412</v>
      </c>
      <c r="C695" s="7" t="s">
        <v>1413</v>
      </c>
      <c r="D695" s="7" t="s">
        <v>14</v>
      </c>
      <c r="E695" s="7" t="s">
        <v>1320</v>
      </c>
      <c r="F695" s="6" t="s">
        <v>1321</v>
      </c>
      <c r="G695" s="6" t="n">
        <v>59</v>
      </c>
      <c r="H695" s="6" t="n">
        <v>0</v>
      </c>
      <c r="I695" s="6" t="n">
        <f aca="false">SUM(G695:H695)</f>
        <v>59</v>
      </c>
      <c r="J695" s="8" t="s">
        <v>17</v>
      </c>
      <c r="K695" s="9" t="s">
        <v>18</v>
      </c>
    </row>
    <row r="696" s="10" customFormat="true" ht="14.85" hidden="false" customHeight="true" outlineLevel="0" collapsed="false">
      <c r="A696" s="6" t="n">
        <v>43</v>
      </c>
      <c r="B696" s="6" t="s">
        <v>1414</v>
      </c>
      <c r="C696" s="7" t="s">
        <v>1415</v>
      </c>
      <c r="D696" s="7" t="s">
        <v>14</v>
      </c>
      <c r="E696" s="7" t="s">
        <v>1320</v>
      </c>
      <c r="F696" s="6" t="s">
        <v>1321</v>
      </c>
      <c r="G696" s="6" t="n">
        <v>59</v>
      </c>
      <c r="H696" s="6" t="n">
        <v>0</v>
      </c>
      <c r="I696" s="6" t="n">
        <f aca="false">SUM(G696:H696)</f>
        <v>59</v>
      </c>
      <c r="J696" s="8" t="s">
        <v>17</v>
      </c>
      <c r="K696" s="9" t="s">
        <v>18</v>
      </c>
    </row>
    <row r="697" s="10" customFormat="true" ht="14.85" hidden="false" customHeight="true" outlineLevel="0" collapsed="false">
      <c r="A697" s="6" t="n">
        <v>43</v>
      </c>
      <c r="B697" s="6" t="s">
        <v>1416</v>
      </c>
      <c r="C697" s="7" t="s">
        <v>1417</v>
      </c>
      <c r="D697" s="7" t="s">
        <v>14</v>
      </c>
      <c r="E697" s="7" t="s">
        <v>1320</v>
      </c>
      <c r="F697" s="6" t="s">
        <v>1321</v>
      </c>
      <c r="G697" s="6" t="n">
        <v>59</v>
      </c>
      <c r="H697" s="6" t="n">
        <v>0</v>
      </c>
      <c r="I697" s="6" t="n">
        <f aca="false">SUM(G697:H697)</f>
        <v>59</v>
      </c>
      <c r="J697" s="8" t="s">
        <v>17</v>
      </c>
      <c r="K697" s="9" t="s">
        <v>18</v>
      </c>
    </row>
    <row r="698" s="10" customFormat="true" ht="14.85" hidden="false" customHeight="true" outlineLevel="0" collapsed="false">
      <c r="A698" s="6" t="n">
        <v>43</v>
      </c>
      <c r="B698" s="6" t="s">
        <v>1418</v>
      </c>
      <c r="C698" s="7" t="s">
        <v>1419</v>
      </c>
      <c r="D698" s="7" t="s">
        <v>14</v>
      </c>
      <c r="E698" s="7" t="s">
        <v>1320</v>
      </c>
      <c r="F698" s="6" t="s">
        <v>1321</v>
      </c>
      <c r="G698" s="6" t="n">
        <v>59</v>
      </c>
      <c r="H698" s="6" t="n">
        <v>0</v>
      </c>
      <c r="I698" s="6" t="n">
        <f aca="false">SUM(G698:H698)</f>
        <v>59</v>
      </c>
      <c r="J698" s="8" t="s">
        <v>17</v>
      </c>
      <c r="K698" s="9" t="s">
        <v>18</v>
      </c>
    </row>
    <row r="699" s="10" customFormat="true" ht="14.85" hidden="false" customHeight="true" outlineLevel="0" collapsed="false">
      <c r="A699" s="6" t="n">
        <v>43</v>
      </c>
      <c r="B699" s="6" t="s">
        <v>1420</v>
      </c>
      <c r="C699" s="7" t="s">
        <v>1327</v>
      </c>
      <c r="D699" s="7" t="s">
        <v>14</v>
      </c>
      <c r="E699" s="7" t="s">
        <v>1320</v>
      </c>
      <c r="F699" s="6" t="s">
        <v>1321</v>
      </c>
      <c r="G699" s="6" t="n">
        <v>57</v>
      </c>
      <c r="H699" s="6" t="n">
        <v>2</v>
      </c>
      <c r="I699" s="6" t="n">
        <f aca="false">SUM(G699:H699)</f>
        <v>59</v>
      </c>
      <c r="J699" s="8" t="s">
        <v>17</v>
      </c>
      <c r="K699" s="9" t="s">
        <v>18</v>
      </c>
    </row>
    <row r="700" s="10" customFormat="true" ht="14.85" hidden="false" customHeight="true" outlineLevel="0" collapsed="false">
      <c r="A700" s="6" t="n">
        <v>52</v>
      </c>
      <c r="B700" s="6" t="s">
        <v>1421</v>
      </c>
      <c r="C700" s="7" t="s">
        <v>1422</v>
      </c>
      <c r="D700" s="7" t="s">
        <v>14</v>
      </c>
      <c r="E700" s="7" t="s">
        <v>1320</v>
      </c>
      <c r="F700" s="6" t="s">
        <v>1321</v>
      </c>
      <c r="G700" s="6" t="n">
        <v>58</v>
      </c>
      <c r="H700" s="6" t="n">
        <v>0</v>
      </c>
      <c r="I700" s="6" t="n">
        <f aca="false">SUM(G700:H700)</f>
        <v>58</v>
      </c>
      <c r="J700" s="8" t="s">
        <v>17</v>
      </c>
      <c r="K700" s="9" t="s">
        <v>18</v>
      </c>
    </row>
    <row r="701" s="10" customFormat="true" ht="14.85" hidden="false" customHeight="true" outlineLevel="0" collapsed="false">
      <c r="A701" s="6" t="n">
        <v>52</v>
      </c>
      <c r="B701" s="6" t="s">
        <v>1423</v>
      </c>
      <c r="C701" s="7" t="s">
        <v>1424</v>
      </c>
      <c r="D701" s="7" t="s">
        <v>14</v>
      </c>
      <c r="E701" s="7" t="s">
        <v>1320</v>
      </c>
      <c r="F701" s="6" t="s">
        <v>1321</v>
      </c>
      <c r="G701" s="6" t="n">
        <v>58</v>
      </c>
      <c r="H701" s="6" t="n">
        <v>0</v>
      </c>
      <c r="I701" s="6" t="n">
        <f aca="false">SUM(G701:H701)</f>
        <v>58</v>
      </c>
      <c r="J701" s="8" t="s">
        <v>17</v>
      </c>
      <c r="K701" s="9" t="s">
        <v>18</v>
      </c>
    </row>
    <row r="702" s="10" customFormat="true" ht="14.85" hidden="false" customHeight="true" outlineLevel="0" collapsed="false">
      <c r="A702" s="6" t="n">
        <v>52</v>
      </c>
      <c r="B702" s="6" t="s">
        <v>1425</v>
      </c>
      <c r="C702" s="7" t="s">
        <v>1426</v>
      </c>
      <c r="D702" s="7" t="s">
        <v>14</v>
      </c>
      <c r="E702" s="7" t="s">
        <v>1320</v>
      </c>
      <c r="F702" s="6" t="s">
        <v>1321</v>
      </c>
      <c r="G702" s="6" t="n">
        <v>58</v>
      </c>
      <c r="H702" s="6" t="n">
        <v>0</v>
      </c>
      <c r="I702" s="6" t="n">
        <f aca="false">SUM(G702:H702)</f>
        <v>58</v>
      </c>
      <c r="J702" s="8" t="s">
        <v>17</v>
      </c>
      <c r="K702" s="9" t="s">
        <v>18</v>
      </c>
    </row>
    <row r="703" s="10" customFormat="true" ht="14.85" hidden="false" customHeight="true" outlineLevel="0" collapsed="false">
      <c r="A703" s="6" t="n">
        <v>52</v>
      </c>
      <c r="B703" s="6" t="s">
        <v>1427</v>
      </c>
      <c r="C703" s="7" t="s">
        <v>1428</v>
      </c>
      <c r="D703" s="7" t="s">
        <v>14</v>
      </c>
      <c r="E703" s="7" t="s">
        <v>1320</v>
      </c>
      <c r="F703" s="6" t="s">
        <v>1321</v>
      </c>
      <c r="G703" s="6" t="n">
        <v>58</v>
      </c>
      <c r="H703" s="6" t="n">
        <v>0</v>
      </c>
      <c r="I703" s="6" t="n">
        <f aca="false">SUM(G703:H703)</f>
        <v>58</v>
      </c>
      <c r="J703" s="8" t="s">
        <v>17</v>
      </c>
      <c r="K703" s="9" t="s">
        <v>18</v>
      </c>
    </row>
    <row r="704" s="10" customFormat="true" ht="14.85" hidden="false" customHeight="true" outlineLevel="0" collapsed="false">
      <c r="A704" s="6" t="n">
        <v>52</v>
      </c>
      <c r="B704" s="6" t="s">
        <v>1429</v>
      </c>
      <c r="C704" s="7" t="s">
        <v>1430</v>
      </c>
      <c r="D704" s="7" t="s">
        <v>14</v>
      </c>
      <c r="E704" s="7" t="s">
        <v>1320</v>
      </c>
      <c r="F704" s="6" t="s">
        <v>1321</v>
      </c>
      <c r="G704" s="6" t="n">
        <v>58</v>
      </c>
      <c r="H704" s="6" t="n">
        <v>0</v>
      </c>
      <c r="I704" s="6" t="n">
        <f aca="false">SUM(G704:H704)</f>
        <v>58</v>
      </c>
      <c r="J704" s="8" t="s">
        <v>17</v>
      </c>
      <c r="K704" s="9" t="s">
        <v>18</v>
      </c>
    </row>
    <row r="705" s="10" customFormat="true" ht="14.85" hidden="false" customHeight="true" outlineLevel="0" collapsed="false">
      <c r="A705" s="6" t="n">
        <v>52</v>
      </c>
      <c r="B705" s="6" t="s">
        <v>1431</v>
      </c>
      <c r="C705" s="7" t="s">
        <v>1432</v>
      </c>
      <c r="D705" s="7" t="s">
        <v>14</v>
      </c>
      <c r="E705" s="7" t="s">
        <v>1320</v>
      </c>
      <c r="F705" s="6" t="s">
        <v>1321</v>
      </c>
      <c r="G705" s="6" t="n">
        <v>58</v>
      </c>
      <c r="H705" s="6" t="n">
        <v>0</v>
      </c>
      <c r="I705" s="6" t="n">
        <f aca="false">SUM(G705:H705)</f>
        <v>58</v>
      </c>
      <c r="J705" s="8" t="s">
        <v>17</v>
      </c>
      <c r="K705" s="9" t="s">
        <v>18</v>
      </c>
    </row>
    <row r="706" s="10" customFormat="true" ht="14.85" hidden="false" customHeight="true" outlineLevel="0" collapsed="false">
      <c r="A706" s="6" t="n">
        <v>58</v>
      </c>
      <c r="B706" s="6" t="s">
        <v>1433</v>
      </c>
      <c r="C706" s="7" t="s">
        <v>1434</v>
      </c>
      <c r="D706" s="7" t="s">
        <v>14</v>
      </c>
      <c r="E706" s="7" t="s">
        <v>1320</v>
      </c>
      <c r="F706" s="6" t="s">
        <v>1321</v>
      </c>
      <c r="G706" s="6" t="n">
        <v>57</v>
      </c>
      <c r="H706" s="6" t="n">
        <v>0</v>
      </c>
      <c r="I706" s="6" t="n">
        <f aca="false">SUM(G706:H706)</f>
        <v>57</v>
      </c>
      <c r="J706" s="8" t="s">
        <v>17</v>
      </c>
      <c r="K706" s="9" t="s">
        <v>18</v>
      </c>
    </row>
    <row r="707" s="10" customFormat="true" ht="14.85" hidden="false" customHeight="true" outlineLevel="0" collapsed="false">
      <c r="A707" s="6" t="n">
        <v>58</v>
      </c>
      <c r="B707" s="6" t="s">
        <v>1435</v>
      </c>
      <c r="C707" s="7" t="s">
        <v>1436</v>
      </c>
      <c r="D707" s="7" t="s">
        <v>14</v>
      </c>
      <c r="E707" s="7" t="s">
        <v>1320</v>
      </c>
      <c r="F707" s="6" t="s">
        <v>1321</v>
      </c>
      <c r="G707" s="6" t="n">
        <v>57</v>
      </c>
      <c r="H707" s="6" t="n">
        <v>0</v>
      </c>
      <c r="I707" s="6" t="n">
        <f aca="false">SUM(G707:H707)</f>
        <v>57</v>
      </c>
      <c r="J707" s="8" t="s">
        <v>17</v>
      </c>
      <c r="K707" s="9" t="s">
        <v>18</v>
      </c>
    </row>
    <row r="708" s="10" customFormat="true" ht="14.85" hidden="false" customHeight="true" outlineLevel="0" collapsed="false">
      <c r="A708" s="6" t="n">
        <v>58</v>
      </c>
      <c r="B708" s="6" t="s">
        <v>1437</v>
      </c>
      <c r="C708" s="7" t="s">
        <v>1438</v>
      </c>
      <c r="D708" s="7" t="s">
        <v>14</v>
      </c>
      <c r="E708" s="7" t="s">
        <v>1320</v>
      </c>
      <c r="F708" s="6" t="s">
        <v>1321</v>
      </c>
      <c r="G708" s="6" t="n">
        <v>57</v>
      </c>
      <c r="H708" s="6" t="n">
        <v>0</v>
      </c>
      <c r="I708" s="6" t="n">
        <f aca="false">SUM(G708:H708)</f>
        <v>57</v>
      </c>
      <c r="J708" s="8" t="s">
        <v>17</v>
      </c>
      <c r="K708" s="9" t="s">
        <v>18</v>
      </c>
    </row>
    <row r="709" s="10" customFormat="true" ht="14.85" hidden="false" customHeight="true" outlineLevel="0" collapsed="false">
      <c r="A709" s="6" t="n">
        <v>58</v>
      </c>
      <c r="B709" s="6" t="s">
        <v>1439</v>
      </c>
      <c r="C709" s="7" t="s">
        <v>1440</v>
      </c>
      <c r="D709" s="7" t="s">
        <v>14</v>
      </c>
      <c r="E709" s="7" t="s">
        <v>1320</v>
      </c>
      <c r="F709" s="6" t="s">
        <v>1321</v>
      </c>
      <c r="G709" s="6" t="n">
        <v>57</v>
      </c>
      <c r="H709" s="6" t="n">
        <v>0</v>
      </c>
      <c r="I709" s="6" t="n">
        <f aca="false">SUM(G709:H709)</f>
        <v>57</v>
      </c>
      <c r="J709" s="8" t="s">
        <v>17</v>
      </c>
      <c r="K709" s="9" t="s">
        <v>18</v>
      </c>
    </row>
    <row r="710" s="10" customFormat="true" ht="14.85" hidden="false" customHeight="true" outlineLevel="0" collapsed="false">
      <c r="A710" s="6" t="n">
        <v>58</v>
      </c>
      <c r="B710" s="6" t="s">
        <v>1441</v>
      </c>
      <c r="C710" s="7" t="s">
        <v>1442</v>
      </c>
      <c r="D710" s="7" t="s">
        <v>14</v>
      </c>
      <c r="E710" s="7" t="s">
        <v>1320</v>
      </c>
      <c r="F710" s="6" t="s">
        <v>1321</v>
      </c>
      <c r="G710" s="6" t="n">
        <v>57</v>
      </c>
      <c r="H710" s="6" t="n">
        <v>0</v>
      </c>
      <c r="I710" s="6" t="n">
        <f aca="false">SUM(G710:H710)</f>
        <v>57</v>
      </c>
      <c r="J710" s="8" t="s">
        <v>17</v>
      </c>
      <c r="K710" s="9" t="s">
        <v>18</v>
      </c>
    </row>
    <row r="711" s="10" customFormat="true" ht="14.85" hidden="false" customHeight="true" outlineLevel="0" collapsed="false">
      <c r="A711" s="6" t="n">
        <v>58</v>
      </c>
      <c r="B711" s="6" t="s">
        <v>1443</v>
      </c>
      <c r="C711" s="7" t="s">
        <v>1444</v>
      </c>
      <c r="D711" s="7" t="s">
        <v>14</v>
      </c>
      <c r="E711" s="7" t="s">
        <v>1320</v>
      </c>
      <c r="F711" s="6" t="s">
        <v>1321</v>
      </c>
      <c r="G711" s="6" t="n">
        <v>57</v>
      </c>
      <c r="H711" s="6" t="n">
        <v>0</v>
      </c>
      <c r="I711" s="6" t="n">
        <f aca="false">SUM(G711:H711)</f>
        <v>57</v>
      </c>
      <c r="J711" s="8" t="s">
        <v>17</v>
      </c>
      <c r="K711" s="9" t="s">
        <v>18</v>
      </c>
    </row>
    <row r="712" s="10" customFormat="true" ht="14.85" hidden="false" customHeight="true" outlineLevel="0" collapsed="false">
      <c r="A712" s="6" t="n">
        <v>58</v>
      </c>
      <c r="B712" s="6" t="s">
        <v>1445</v>
      </c>
      <c r="C712" s="7" t="s">
        <v>1446</v>
      </c>
      <c r="D712" s="7" t="s">
        <v>14</v>
      </c>
      <c r="E712" s="7" t="s">
        <v>1320</v>
      </c>
      <c r="F712" s="6" t="s">
        <v>1321</v>
      </c>
      <c r="G712" s="6" t="n">
        <v>57</v>
      </c>
      <c r="H712" s="6" t="n">
        <v>0</v>
      </c>
      <c r="I712" s="6" t="n">
        <f aca="false">SUM(G712:H712)</f>
        <v>57</v>
      </c>
      <c r="J712" s="8" t="s">
        <v>17</v>
      </c>
      <c r="K712" s="9" t="s">
        <v>18</v>
      </c>
    </row>
    <row r="713" s="10" customFormat="true" ht="14.85" hidden="false" customHeight="true" outlineLevel="0" collapsed="false">
      <c r="A713" s="6" t="n">
        <v>58</v>
      </c>
      <c r="B713" s="6" t="s">
        <v>1447</v>
      </c>
      <c r="C713" s="7" t="s">
        <v>1448</v>
      </c>
      <c r="D713" s="7" t="s">
        <v>14</v>
      </c>
      <c r="E713" s="7" t="s">
        <v>1320</v>
      </c>
      <c r="F713" s="6" t="s">
        <v>1321</v>
      </c>
      <c r="G713" s="6" t="n">
        <v>57</v>
      </c>
      <c r="H713" s="6" t="n">
        <v>0</v>
      </c>
      <c r="I713" s="6" t="n">
        <f aca="false">SUM(G713:H713)</f>
        <v>57</v>
      </c>
      <c r="J713" s="8" t="s">
        <v>17</v>
      </c>
      <c r="K713" s="9" t="s">
        <v>18</v>
      </c>
    </row>
    <row r="714" s="10" customFormat="true" ht="14.85" hidden="false" customHeight="true" outlineLevel="0" collapsed="false">
      <c r="A714" s="6" t="n">
        <v>58</v>
      </c>
      <c r="B714" s="6" t="s">
        <v>1449</v>
      </c>
      <c r="C714" s="7" t="s">
        <v>1450</v>
      </c>
      <c r="D714" s="7" t="s">
        <v>14</v>
      </c>
      <c r="E714" s="7" t="s">
        <v>1320</v>
      </c>
      <c r="F714" s="6" t="s">
        <v>1321</v>
      </c>
      <c r="G714" s="6" t="n">
        <v>57</v>
      </c>
      <c r="H714" s="6" t="n">
        <v>0</v>
      </c>
      <c r="I714" s="6" t="n">
        <f aca="false">SUM(G714:H714)</f>
        <v>57</v>
      </c>
      <c r="J714" s="8" t="s">
        <v>17</v>
      </c>
      <c r="K714" s="9" t="s">
        <v>18</v>
      </c>
    </row>
    <row r="715" s="10" customFormat="true" ht="14.85" hidden="false" customHeight="true" outlineLevel="0" collapsed="false">
      <c r="A715" s="6" t="n">
        <v>58</v>
      </c>
      <c r="B715" s="6" t="s">
        <v>1451</v>
      </c>
      <c r="C715" s="7" t="s">
        <v>1452</v>
      </c>
      <c r="D715" s="7" t="s">
        <v>14</v>
      </c>
      <c r="E715" s="7" t="s">
        <v>1320</v>
      </c>
      <c r="F715" s="6" t="s">
        <v>1321</v>
      </c>
      <c r="G715" s="6" t="n">
        <v>57</v>
      </c>
      <c r="H715" s="6" t="n">
        <v>0</v>
      </c>
      <c r="I715" s="6" t="n">
        <f aca="false">SUM(G715:H715)</f>
        <v>57</v>
      </c>
      <c r="J715" s="8" t="s">
        <v>17</v>
      </c>
      <c r="K715" s="9" t="s">
        <v>18</v>
      </c>
    </row>
    <row r="716" s="10" customFormat="true" ht="14.85" hidden="false" customHeight="true" outlineLevel="0" collapsed="false">
      <c r="A716" s="6" t="n">
        <v>58</v>
      </c>
      <c r="B716" s="6" t="s">
        <v>1453</v>
      </c>
      <c r="C716" s="7" t="s">
        <v>1454</v>
      </c>
      <c r="D716" s="7" t="s">
        <v>14</v>
      </c>
      <c r="E716" s="7" t="s">
        <v>1320</v>
      </c>
      <c r="F716" s="6" t="s">
        <v>1321</v>
      </c>
      <c r="G716" s="6" t="n">
        <v>57</v>
      </c>
      <c r="H716" s="6" t="n">
        <v>0</v>
      </c>
      <c r="I716" s="6" t="n">
        <f aca="false">SUM(G716:H716)</f>
        <v>57</v>
      </c>
      <c r="J716" s="8" t="s">
        <v>17</v>
      </c>
      <c r="K716" s="9" t="s">
        <v>18</v>
      </c>
    </row>
    <row r="717" s="10" customFormat="true" ht="14.85" hidden="false" customHeight="true" outlineLevel="0" collapsed="false">
      <c r="A717" s="6" t="n">
        <v>69</v>
      </c>
      <c r="B717" s="6" t="s">
        <v>1455</v>
      </c>
      <c r="C717" s="7" t="s">
        <v>1456</v>
      </c>
      <c r="D717" s="7" t="s">
        <v>14</v>
      </c>
      <c r="E717" s="7" t="s">
        <v>1320</v>
      </c>
      <c r="F717" s="6" t="s">
        <v>1321</v>
      </c>
      <c r="G717" s="6" t="n">
        <v>56</v>
      </c>
      <c r="H717" s="6" t="n">
        <v>0</v>
      </c>
      <c r="I717" s="6" t="n">
        <f aca="false">SUM(G717:H717)</f>
        <v>56</v>
      </c>
      <c r="J717" s="8" t="s">
        <v>17</v>
      </c>
      <c r="K717" s="9" t="s">
        <v>18</v>
      </c>
    </row>
    <row r="718" s="10" customFormat="true" ht="14.85" hidden="false" customHeight="true" outlineLevel="0" collapsed="false">
      <c r="A718" s="6" t="n">
        <v>69</v>
      </c>
      <c r="B718" s="6" t="s">
        <v>1457</v>
      </c>
      <c r="C718" s="7" t="s">
        <v>1458</v>
      </c>
      <c r="D718" s="7" t="s">
        <v>14</v>
      </c>
      <c r="E718" s="7" t="s">
        <v>1320</v>
      </c>
      <c r="F718" s="6" t="s">
        <v>1321</v>
      </c>
      <c r="G718" s="6" t="n">
        <v>56</v>
      </c>
      <c r="H718" s="6" t="n">
        <v>0</v>
      </c>
      <c r="I718" s="6" t="n">
        <f aca="false">SUM(G718:H718)</f>
        <v>56</v>
      </c>
      <c r="J718" s="8" t="s">
        <v>17</v>
      </c>
      <c r="K718" s="9" t="s">
        <v>18</v>
      </c>
    </row>
    <row r="719" s="10" customFormat="true" ht="14.85" hidden="false" customHeight="true" outlineLevel="0" collapsed="false">
      <c r="A719" s="6" t="n">
        <v>69</v>
      </c>
      <c r="B719" s="6" t="s">
        <v>1459</v>
      </c>
      <c r="C719" s="7" t="s">
        <v>1460</v>
      </c>
      <c r="D719" s="7" t="s">
        <v>14</v>
      </c>
      <c r="E719" s="7" t="s">
        <v>1320</v>
      </c>
      <c r="F719" s="6" t="s">
        <v>1321</v>
      </c>
      <c r="G719" s="6" t="n">
        <v>56</v>
      </c>
      <c r="H719" s="6" t="n">
        <v>0</v>
      </c>
      <c r="I719" s="6" t="n">
        <f aca="false">SUM(G719:H719)</f>
        <v>56</v>
      </c>
      <c r="J719" s="8" t="s">
        <v>17</v>
      </c>
      <c r="K719" s="9" t="s">
        <v>18</v>
      </c>
    </row>
    <row r="720" s="10" customFormat="true" ht="14.85" hidden="false" customHeight="true" outlineLevel="0" collapsed="false">
      <c r="A720" s="6" t="n">
        <v>69</v>
      </c>
      <c r="B720" s="6" t="s">
        <v>1461</v>
      </c>
      <c r="C720" s="7" t="s">
        <v>1462</v>
      </c>
      <c r="D720" s="7" t="s">
        <v>14</v>
      </c>
      <c r="E720" s="7" t="s">
        <v>1320</v>
      </c>
      <c r="F720" s="6" t="s">
        <v>1321</v>
      </c>
      <c r="G720" s="6" t="n">
        <v>56</v>
      </c>
      <c r="H720" s="6" t="n">
        <v>0</v>
      </c>
      <c r="I720" s="6" t="n">
        <f aca="false">SUM(G720:H720)</f>
        <v>56</v>
      </c>
      <c r="J720" s="8" t="s">
        <v>17</v>
      </c>
      <c r="K720" s="9" t="s">
        <v>18</v>
      </c>
    </row>
    <row r="721" s="10" customFormat="true" ht="14.85" hidden="false" customHeight="true" outlineLevel="0" collapsed="false">
      <c r="A721" s="6" t="n">
        <v>69</v>
      </c>
      <c r="B721" s="6" t="s">
        <v>1463</v>
      </c>
      <c r="C721" s="7" t="s">
        <v>1464</v>
      </c>
      <c r="D721" s="7" t="s">
        <v>14</v>
      </c>
      <c r="E721" s="7" t="s">
        <v>1320</v>
      </c>
      <c r="F721" s="6" t="s">
        <v>1321</v>
      </c>
      <c r="G721" s="6" t="n">
        <v>56</v>
      </c>
      <c r="H721" s="6" t="n">
        <v>0</v>
      </c>
      <c r="I721" s="6" t="n">
        <f aca="false">SUM(G721:H721)</f>
        <v>56</v>
      </c>
      <c r="J721" s="8" t="s">
        <v>17</v>
      </c>
      <c r="K721" s="9" t="s">
        <v>18</v>
      </c>
    </row>
    <row r="722" s="10" customFormat="true" ht="14.85" hidden="false" customHeight="true" outlineLevel="0" collapsed="false">
      <c r="A722" s="6" t="n">
        <v>69</v>
      </c>
      <c r="B722" s="6" t="s">
        <v>1465</v>
      </c>
      <c r="C722" s="7" t="s">
        <v>1466</v>
      </c>
      <c r="D722" s="7" t="s">
        <v>14</v>
      </c>
      <c r="E722" s="7" t="s">
        <v>1320</v>
      </c>
      <c r="F722" s="6" t="s">
        <v>1321</v>
      </c>
      <c r="G722" s="6" t="n">
        <v>56</v>
      </c>
      <c r="H722" s="6" t="n">
        <v>0</v>
      </c>
      <c r="I722" s="6" t="n">
        <f aca="false">SUM(G722:H722)</f>
        <v>56</v>
      </c>
      <c r="J722" s="8" t="s">
        <v>17</v>
      </c>
      <c r="K722" s="9" t="s">
        <v>18</v>
      </c>
    </row>
    <row r="723" s="10" customFormat="true" ht="14.85" hidden="false" customHeight="true" outlineLevel="0" collapsed="false">
      <c r="A723" s="6" t="n">
        <v>69</v>
      </c>
      <c r="B723" s="6" t="s">
        <v>1467</v>
      </c>
      <c r="C723" s="7" t="s">
        <v>1468</v>
      </c>
      <c r="D723" s="7" t="s">
        <v>14</v>
      </c>
      <c r="E723" s="7" t="s">
        <v>1320</v>
      </c>
      <c r="F723" s="6" t="s">
        <v>1321</v>
      </c>
      <c r="G723" s="6" t="n">
        <v>56</v>
      </c>
      <c r="H723" s="6" t="n">
        <v>0</v>
      </c>
      <c r="I723" s="6" t="n">
        <f aca="false">SUM(G723:H723)</f>
        <v>56</v>
      </c>
      <c r="J723" s="8" t="s">
        <v>17</v>
      </c>
      <c r="K723" s="9" t="s">
        <v>18</v>
      </c>
    </row>
    <row r="724" s="10" customFormat="true" ht="14.85" hidden="false" customHeight="true" outlineLevel="0" collapsed="false">
      <c r="A724" s="6" t="n">
        <v>69</v>
      </c>
      <c r="B724" s="6" t="s">
        <v>1469</v>
      </c>
      <c r="C724" s="7" t="s">
        <v>1470</v>
      </c>
      <c r="D724" s="7" t="s">
        <v>14</v>
      </c>
      <c r="E724" s="7" t="s">
        <v>1320</v>
      </c>
      <c r="F724" s="6" t="s">
        <v>1321</v>
      </c>
      <c r="G724" s="6" t="n">
        <v>56</v>
      </c>
      <c r="H724" s="6" t="n">
        <v>0</v>
      </c>
      <c r="I724" s="6" t="n">
        <f aca="false">SUM(G724:H724)</f>
        <v>56</v>
      </c>
      <c r="J724" s="8" t="s">
        <v>17</v>
      </c>
      <c r="K724" s="9" t="s">
        <v>18</v>
      </c>
    </row>
    <row r="725" s="10" customFormat="true" ht="14.85" hidden="false" customHeight="true" outlineLevel="0" collapsed="false">
      <c r="A725" s="6" t="n">
        <v>69</v>
      </c>
      <c r="B725" s="6" t="s">
        <v>1471</v>
      </c>
      <c r="C725" s="7" t="s">
        <v>1472</v>
      </c>
      <c r="D725" s="7" t="s">
        <v>14</v>
      </c>
      <c r="E725" s="7" t="s">
        <v>1320</v>
      </c>
      <c r="F725" s="6" t="s">
        <v>1321</v>
      </c>
      <c r="G725" s="6" t="n">
        <v>56</v>
      </c>
      <c r="H725" s="6" t="n">
        <v>0</v>
      </c>
      <c r="I725" s="6" t="n">
        <f aca="false">SUM(G725:H725)</f>
        <v>56</v>
      </c>
      <c r="J725" s="8" t="s">
        <v>17</v>
      </c>
      <c r="K725" s="9" t="s">
        <v>18</v>
      </c>
    </row>
    <row r="726" s="10" customFormat="true" ht="14.85" hidden="false" customHeight="true" outlineLevel="0" collapsed="false">
      <c r="A726" s="6" t="n">
        <v>69</v>
      </c>
      <c r="B726" s="6" t="s">
        <v>1473</v>
      </c>
      <c r="C726" s="7" t="s">
        <v>1474</v>
      </c>
      <c r="D726" s="7" t="s">
        <v>14</v>
      </c>
      <c r="E726" s="7" t="s">
        <v>1320</v>
      </c>
      <c r="F726" s="6" t="s">
        <v>1321</v>
      </c>
      <c r="G726" s="6" t="n">
        <v>56</v>
      </c>
      <c r="H726" s="6" t="n">
        <v>0</v>
      </c>
      <c r="I726" s="6" t="n">
        <f aca="false">SUM(G726:H726)</f>
        <v>56</v>
      </c>
      <c r="J726" s="8" t="s">
        <v>17</v>
      </c>
      <c r="K726" s="9" t="s">
        <v>18</v>
      </c>
    </row>
    <row r="727" s="10" customFormat="true" ht="14.85" hidden="false" customHeight="true" outlineLevel="0" collapsed="false">
      <c r="A727" s="6" t="n">
        <v>69</v>
      </c>
      <c r="B727" s="6" t="s">
        <v>1475</v>
      </c>
      <c r="C727" s="7" t="s">
        <v>1476</v>
      </c>
      <c r="D727" s="7" t="s">
        <v>14</v>
      </c>
      <c r="E727" s="7" t="s">
        <v>1320</v>
      </c>
      <c r="F727" s="6" t="s">
        <v>1321</v>
      </c>
      <c r="G727" s="6" t="n">
        <v>56</v>
      </c>
      <c r="H727" s="6" t="n">
        <v>0</v>
      </c>
      <c r="I727" s="6" t="n">
        <f aca="false">SUM(G727:H727)</f>
        <v>56</v>
      </c>
      <c r="J727" s="8" t="s">
        <v>17</v>
      </c>
      <c r="K727" s="9" t="s">
        <v>18</v>
      </c>
    </row>
    <row r="728" s="10" customFormat="true" ht="14.85" hidden="false" customHeight="true" outlineLevel="0" collapsed="false">
      <c r="A728" s="6" t="n">
        <v>69</v>
      </c>
      <c r="B728" s="6" t="s">
        <v>1477</v>
      </c>
      <c r="C728" s="7" t="s">
        <v>1478</v>
      </c>
      <c r="D728" s="7" t="s">
        <v>14</v>
      </c>
      <c r="E728" s="7" t="s">
        <v>1320</v>
      </c>
      <c r="F728" s="6" t="s">
        <v>1321</v>
      </c>
      <c r="G728" s="6" t="n">
        <v>56</v>
      </c>
      <c r="H728" s="6" t="n">
        <v>0</v>
      </c>
      <c r="I728" s="6" t="n">
        <f aca="false">SUM(G728:H728)</f>
        <v>56</v>
      </c>
      <c r="J728" s="8" t="s">
        <v>17</v>
      </c>
      <c r="K728" s="9" t="s">
        <v>18</v>
      </c>
    </row>
    <row r="729" s="10" customFormat="true" ht="14.85" hidden="false" customHeight="true" outlineLevel="0" collapsed="false">
      <c r="A729" s="6" t="n">
        <v>69</v>
      </c>
      <c r="B729" s="6" t="s">
        <v>1479</v>
      </c>
      <c r="C729" s="7" t="s">
        <v>1480</v>
      </c>
      <c r="D729" s="7" t="s">
        <v>14</v>
      </c>
      <c r="E729" s="7" t="s">
        <v>1320</v>
      </c>
      <c r="F729" s="6" t="s">
        <v>1321</v>
      </c>
      <c r="G729" s="6" t="n">
        <v>56</v>
      </c>
      <c r="H729" s="6" t="n">
        <v>0</v>
      </c>
      <c r="I729" s="6" t="n">
        <f aca="false">SUM(G729:H729)</f>
        <v>56</v>
      </c>
      <c r="J729" s="8" t="s">
        <v>17</v>
      </c>
      <c r="K729" s="9" t="s">
        <v>18</v>
      </c>
    </row>
    <row r="730" s="10" customFormat="true" ht="14.85" hidden="false" customHeight="true" outlineLevel="0" collapsed="false">
      <c r="A730" s="6" t="n">
        <v>69</v>
      </c>
      <c r="B730" s="6" t="s">
        <v>1481</v>
      </c>
      <c r="C730" s="7" t="s">
        <v>1482</v>
      </c>
      <c r="D730" s="7" t="s">
        <v>14</v>
      </c>
      <c r="E730" s="7" t="s">
        <v>1320</v>
      </c>
      <c r="F730" s="6" t="s">
        <v>1321</v>
      </c>
      <c r="G730" s="6" t="n">
        <v>56</v>
      </c>
      <c r="H730" s="6" t="n">
        <v>0</v>
      </c>
      <c r="I730" s="6" t="n">
        <f aca="false">SUM(G730:H730)</f>
        <v>56</v>
      </c>
      <c r="J730" s="8" t="s">
        <v>17</v>
      </c>
      <c r="K730" s="9" t="s">
        <v>18</v>
      </c>
    </row>
    <row r="731" s="10" customFormat="true" ht="14.85" hidden="false" customHeight="true" outlineLevel="0" collapsed="false">
      <c r="A731" s="6" t="n">
        <v>69</v>
      </c>
      <c r="B731" s="6" t="s">
        <v>1483</v>
      </c>
      <c r="C731" s="7" t="s">
        <v>1484</v>
      </c>
      <c r="D731" s="7" t="s">
        <v>14</v>
      </c>
      <c r="E731" s="7" t="s">
        <v>1320</v>
      </c>
      <c r="F731" s="6" t="s">
        <v>1321</v>
      </c>
      <c r="G731" s="6" t="n">
        <v>56</v>
      </c>
      <c r="H731" s="6" t="n">
        <v>0</v>
      </c>
      <c r="I731" s="6" t="n">
        <f aca="false">SUM(G731:H731)</f>
        <v>56</v>
      </c>
      <c r="J731" s="8" t="s">
        <v>17</v>
      </c>
      <c r="K731" s="9" t="s">
        <v>18</v>
      </c>
    </row>
    <row r="732" s="10" customFormat="true" ht="14.85" hidden="false" customHeight="true" outlineLevel="0" collapsed="false">
      <c r="A732" s="6" t="n">
        <v>69</v>
      </c>
      <c r="B732" s="6" t="s">
        <v>1485</v>
      </c>
      <c r="C732" s="7" t="s">
        <v>1486</v>
      </c>
      <c r="D732" s="7" t="s">
        <v>14</v>
      </c>
      <c r="E732" s="7" t="s">
        <v>1320</v>
      </c>
      <c r="F732" s="6" t="s">
        <v>1321</v>
      </c>
      <c r="G732" s="6" t="n">
        <v>56</v>
      </c>
      <c r="H732" s="6" t="n">
        <v>0</v>
      </c>
      <c r="I732" s="6" t="n">
        <f aca="false">SUM(G732:H732)</f>
        <v>56</v>
      </c>
      <c r="J732" s="8" t="s">
        <v>17</v>
      </c>
      <c r="K732" s="9" t="s">
        <v>18</v>
      </c>
    </row>
    <row r="733" s="10" customFormat="true" ht="14.85" hidden="false" customHeight="true" outlineLevel="0" collapsed="false">
      <c r="A733" s="6" t="n">
        <v>85</v>
      </c>
      <c r="B733" s="6" t="s">
        <v>1487</v>
      </c>
      <c r="C733" s="7" t="s">
        <v>1488</v>
      </c>
      <c r="D733" s="7" t="s">
        <v>14</v>
      </c>
      <c r="E733" s="7" t="s">
        <v>1320</v>
      </c>
      <c r="F733" s="6" t="s">
        <v>1321</v>
      </c>
      <c r="G733" s="6" t="n">
        <v>55</v>
      </c>
      <c r="H733" s="6" t="n">
        <v>0</v>
      </c>
      <c r="I733" s="6" t="n">
        <f aca="false">SUM(G733:H733)</f>
        <v>55</v>
      </c>
      <c r="J733" s="8" t="s">
        <v>17</v>
      </c>
      <c r="K733" s="9" t="s">
        <v>18</v>
      </c>
    </row>
    <row r="734" s="10" customFormat="true" ht="14.85" hidden="false" customHeight="true" outlineLevel="0" collapsed="false">
      <c r="A734" s="6" t="n">
        <v>85</v>
      </c>
      <c r="B734" s="6" t="s">
        <v>1489</v>
      </c>
      <c r="C734" s="7" t="s">
        <v>1490</v>
      </c>
      <c r="D734" s="7" t="s">
        <v>14</v>
      </c>
      <c r="E734" s="7" t="s">
        <v>1320</v>
      </c>
      <c r="F734" s="6" t="s">
        <v>1321</v>
      </c>
      <c r="G734" s="6" t="n">
        <v>55</v>
      </c>
      <c r="H734" s="6" t="n">
        <v>0</v>
      </c>
      <c r="I734" s="6" t="n">
        <f aca="false">SUM(G734:H734)</f>
        <v>55</v>
      </c>
      <c r="J734" s="8" t="s">
        <v>17</v>
      </c>
      <c r="K734" s="9" t="s">
        <v>18</v>
      </c>
    </row>
    <row r="735" s="10" customFormat="true" ht="14.85" hidden="false" customHeight="true" outlineLevel="0" collapsed="false">
      <c r="A735" s="6" t="n">
        <v>85</v>
      </c>
      <c r="B735" s="6" t="s">
        <v>1491</v>
      </c>
      <c r="C735" s="7" t="s">
        <v>1492</v>
      </c>
      <c r="D735" s="7" t="s">
        <v>14</v>
      </c>
      <c r="E735" s="7" t="s">
        <v>1320</v>
      </c>
      <c r="F735" s="6" t="s">
        <v>1321</v>
      </c>
      <c r="G735" s="6" t="n">
        <v>55</v>
      </c>
      <c r="H735" s="6" t="n">
        <v>0</v>
      </c>
      <c r="I735" s="6" t="n">
        <f aca="false">SUM(G735:H735)</f>
        <v>55</v>
      </c>
      <c r="J735" s="8" t="s">
        <v>17</v>
      </c>
      <c r="K735" s="9" t="s">
        <v>18</v>
      </c>
    </row>
    <row r="736" s="10" customFormat="true" ht="14.85" hidden="false" customHeight="true" outlineLevel="0" collapsed="false">
      <c r="A736" s="6" t="n">
        <v>85</v>
      </c>
      <c r="B736" s="6" t="s">
        <v>1493</v>
      </c>
      <c r="C736" s="7" t="s">
        <v>1494</v>
      </c>
      <c r="D736" s="7" t="s">
        <v>14</v>
      </c>
      <c r="E736" s="7" t="s">
        <v>1320</v>
      </c>
      <c r="F736" s="6" t="s">
        <v>1321</v>
      </c>
      <c r="G736" s="6" t="n">
        <v>55</v>
      </c>
      <c r="H736" s="6" t="n">
        <v>0</v>
      </c>
      <c r="I736" s="6" t="n">
        <f aca="false">SUM(G736:H736)</f>
        <v>55</v>
      </c>
      <c r="J736" s="8" t="s">
        <v>17</v>
      </c>
      <c r="K736" s="9" t="s">
        <v>18</v>
      </c>
    </row>
    <row r="737" s="10" customFormat="true" ht="14.85" hidden="false" customHeight="true" outlineLevel="0" collapsed="false">
      <c r="A737" s="6" t="n">
        <v>85</v>
      </c>
      <c r="B737" s="6" t="s">
        <v>1495</v>
      </c>
      <c r="C737" s="7" t="s">
        <v>1496</v>
      </c>
      <c r="D737" s="7" t="s">
        <v>14</v>
      </c>
      <c r="E737" s="7" t="s">
        <v>1320</v>
      </c>
      <c r="F737" s="6" t="s">
        <v>1321</v>
      </c>
      <c r="G737" s="6" t="n">
        <v>55</v>
      </c>
      <c r="H737" s="6" t="n">
        <v>0</v>
      </c>
      <c r="I737" s="6" t="n">
        <f aca="false">SUM(G737:H737)</f>
        <v>55</v>
      </c>
      <c r="J737" s="8" t="s">
        <v>17</v>
      </c>
      <c r="K737" s="9" t="s">
        <v>18</v>
      </c>
    </row>
    <row r="738" s="10" customFormat="true" ht="14.85" hidden="false" customHeight="true" outlineLevel="0" collapsed="false">
      <c r="A738" s="6" t="n">
        <v>85</v>
      </c>
      <c r="B738" s="6" t="s">
        <v>1497</v>
      </c>
      <c r="C738" s="7" t="s">
        <v>1498</v>
      </c>
      <c r="D738" s="7" t="s">
        <v>14</v>
      </c>
      <c r="E738" s="7" t="s">
        <v>1320</v>
      </c>
      <c r="F738" s="6" t="s">
        <v>1321</v>
      </c>
      <c r="G738" s="6" t="n">
        <v>55</v>
      </c>
      <c r="H738" s="6" t="n">
        <v>0</v>
      </c>
      <c r="I738" s="6" t="n">
        <f aca="false">SUM(G738:H738)</f>
        <v>55</v>
      </c>
      <c r="J738" s="8" t="s">
        <v>17</v>
      </c>
      <c r="K738" s="9" t="s">
        <v>18</v>
      </c>
    </row>
    <row r="739" s="10" customFormat="true" ht="14.85" hidden="false" customHeight="true" outlineLevel="0" collapsed="false">
      <c r="A739" s="6" t="n">
        <v>85</v>
      </c>
      <c r="B739" s="6" t="s">
        <v>1499</v>
      </c>
      <c r="C739" s="7" t="s">
        <v>1500</v>
      </c>
      <c r="D739" s="7" t="s">
        <v>14</v>
      </c>
      <c r="E739" s="7" t="s">
        <v>1320</v>
      </c>
      <c r="F739" s="6" t="s">
        <v>1321</v>
      </c>
      <c r="G739" s="6" t="n">
        <v>55</v>
      </c>
      <c r="H739" s="6" t="n">
        <v>0</v>
      </c>
      <c r="I739" s="6" t="n">
        <f aca="false">SUM(G739:H739)</f>
        <v>55</v>
      </c>
      <c r="J739" s="8" t="s">
        <v>17</v>
      </c>
      <c r="K739" s="9" t="s">
        <v>18</v>
      </c>
    </row>
    <row r="740" s="10" customFormat="true" ht="14.85" hidden="false" customHeight="true" outlineLevel="0" collapsed="false">
      <c r="A740" s="6" t="n">
        <v>85</v>
      </c>
      <c r="B740" s="6" t="s">
        <v>1501</v>
      </c>
      <c r="C740" s="7" t="s">
        <v>1502</v>
      </c>
      <c r="D740" s="7" t="s">
        <v>14</v>
      </c>
      <c r="E740" s="7" t="s">
        <v>1320</v>
      </c>
      <c r="F740" s="6" t="s">
        <v>1321</v>
      </c>
      <c r="G740" s="6" t="n">
        <v>55</v>
      </c>
      <c r="H740" s="6" t="n">
        <v>0</v>
      </c>
      <c r="I740" s="6" t="n">
        <f aca="false">SUM(G740:H740)</f>
        <v>55</v>
      </c>
      <c r="J740" s="8" t="s">
        <v>17</v>
      </c>
      <c r="K740" s="9" t="s">
        <v>18</v>
      </c>
    </row>
    <row r="741" s="10" customFormat="true" ht="14.85" hidden="false" customHeight="true" outlineLevel="0" collapsed="false">
      <c r="A741" s="6" t="n">
        <v>85</v>
      </c>
      <c r="B741" s="6" t="s">
        <v>1503</v>
      </c>
      <c r="C741" s="7" t="s">
        <v>1504</v>
      </c>
      <c r="D741" s="7" t="s">
        <v>14</v>
      </c>
      <c r="E741" s="7" t="s">
        <v>1320</v>
      </c>
      <c r="F741" s="6" t="s">
        <v>1321</v>
      </c>
      <c r="G741" s="6" t="n">
        <v>55</v>
      </c>
      <c r="H741" s="6" t="n">
        <v>0</v>
      </c>
      <c r="I741" s="6" t="n">
        <f aca="false">SUM(G741:H741)</f>
        <v>55</v>
      </c>
      <c r="J741" s="8" t="s">
        <v>17</v>
      </c>
      <c r="K741" s="9" t="s">
        <v>18</v>
      </c>
    </row>
    <row r="742" s="10" customFormat="true" ht="14.85" hidden="false" customHeight="true" outlineLevel="0" collapsed="false">
      <c r="A742" s="6" t="n">
        <v>85</v>
      </c>
      <c r="B742" s="6" t="s">
        <v>1505</v>
      </c>
      <c r="C742" s="7" t="s">
        <v>1506</v>
      </c>
      <c r="D742" s="7" t="s">
        <v>14</v>
      </c>
      <c r="E742" s="7" t="s">
        <v>1320</v>
      </c>
      <c r="F742" s="6" t="s">
        <v>1321</v>
      </c>
      <c r="G742" s="6" t="n">
        <v>55</v>
      </c>
      <c r="H742" s="6" t="n">
        <v>0</v>
      </c>
      <c r="I742" s="6" t="n">
        <f aca="false">SUM(G742:H742)</f>
        <v>55</v>
      </c>
      <c r="J742" s="8" t="s">
        <v>17</v>
      </c>
      <c r="K742" s="9" t="s">
        <v>18</v>
      </c>
    </row>
    <row r="743" s="10" customFormat="true" ht="14.85" hidden="false" customHeight="true" outlineLevel="0" collapsed="false">
      <c r="A743" s="6" t="n">
        <v>85</v>
      </c>
      <c r="B743" s="6" t="s">
        <v>1507</v>
      </c>
      <c r="C743" s="7" t="s">
        <v>1508</v>
      </c>
      <c r="D743" s="7" t="s">
        <v>14</v>
      </c>
      <c r="E743" s="7" t="s">
        <v>1320</v>
      </c>
      <c r="F743" s="6" t="s">
        <v>1321</v>
      </c>
      <c r="G743" s="6" t="n">
        <v>55</v>
      </c>
      <c r="H743" s="6" t="n">
        <v>0</v>
      </c>
      <c r="I743" s="6" t="n">
        <f aca="false">SUM(G743:H743)</f>
        <v>55</v>
      </c>
      <c r="J743" s="8" t="s">
        <v>17</v>
      </c>
      <c r="K743" s="9" t="s">
        <v>18</v>
      </c>
    </row>
    <row r="744" s="10" customFormat="true" ht="14.85" hidden="false" customHeight="true" outlineLevel="0" collapsed="false">
      <c r="A744" s="6" t="n">
        <v>85</v>
      </c>
      <c r="B744" s="6" t="s">
        <v>1509</v>
      </c>
      <c r="C744" s="7" t="s">
        <v>1510</v>
      </c>
      <c r="D744" s="7" t="s">
        <v>14</v>
      </c>
      <c r="E744" s="7" t="s">
        <v>1320</v>
      </c>
      <c r="F744" s="6" t="s">
        <v>1321</v>
      </c>
      <c r="G744" s="6" t="n">
        <v>55</v>
      </c>
      <c r="H744" s="6" t="n">
        <v>0</v>
      </c>
      <c r="I744" s="6" t="n">
        <f aca="false">SUM(G744:H744)</f>
        <v>55</v>
      </c>
      <c r="J744" s="8" t="s">
        <v>17</v>
      </c>
      <c r="K744" s="9" t="s">
        <v>18</v>
      </c>
    </row>
    <row r="745" s="10" customFormat="true" ht="14.85" hidden="false" customHeight="true" outlineLevel="0" collapsed="false">
      <c r="A745" s="6" t="n">
        <v>85</v>
      </c>
      <c r="B745" s="6" t="s">
        <v>1511</v>
      </c>
      <c r="C745" s="7" t="s">
        <v>1512</v>
      </c>
      <c r="D745" s="7" t="s">
        <v>14</v>
      </c>
      <c r="E745" s="7" t="s">
        <v>1320</v>
      </c>
      <c r="F745" s="6" t="s">
        <v>1321</v>
      </c>
      <c r="G745" s="6" t="n">
        <v>53</v>
      </c>
      <c r="H745" s="6" t="n">
        <v>2</v>
      </c>
      <c r="I745" s="6" t="n">
        <f aca="false">SUM(G745:H745)</f>
        <v>55</v>
      </c>
      <c r="J745" s="8" t="s">
        <v>17</v>
      </c>
      <c r="K745" s="9" t="s">
        <v>18</v>
      </c>
    </row>
    <row r="746" s="10" customFormat="true" ht="14.85" hidden="false" customHeight="true" outlineLevel="0" collapsed="false">
      <c r="A746" s="6" t="n">
        <v>98</v>
      </c>
      <c r="B746" s="6" t="s">
        <v>1513</v>
      </c>
      <c r="C746" s="7" t="s">
        <v>1514</v>
      </c>
      <c r="D746" s="7" t="s">
        <v>14</v>
      </c>
      <c r="E746" s="7" t="s">
        <v>1320</v>
      </c>
      <c r="F746" s="6" t="s">
        <v>1321</v>
      </c>
      <c r="G746" s="6" t="n">
        <v>54</v>
      </c>
      <c r="H746" s="6" t="n">
        <v>0</v>
      </c>
      <c r="I746" s="6" t="n">
        <f aca="false">SUM(G746:H746)</f>
        <v>54</v>
      </c>
      <c r="J746" s="8" t="s">
        <v>17</v>
      </c>
      <c r="K746" s="9" t="s">
        <v>18</v>
      </c>
    </row>
    <row r="747" s="10" customFormat="true" ht="14.85" hidden="false" customHeight="true" outlineLevel="0" collapsed="false">
      <c r="A747" s="6" t="n">
        <v>98</v>
      </c>
      <c r="B747" s="6" t="s">
        <v>1515</v>
      </c>
      <c r="C747" s="7" t="s">
        <v>1516</v>
      </c>
      <c r="D747" s="7" t="s">
        <v>14</v>
      </c>
      <c r="E747" s="7" t="s">
        <v>1320</v>
      </c>
      <c r="F747" s="6" t="s">
        <v>1321</v>
      </c>
      <c r="G747" s="6" t="n">
        <v>54</v>
      </c>
      <c r="H747" s="6" t="n">
        <v>0</v>
      </c>
      <c r="I747" s="6" t="n">
        <f aca="false">SUM(G747:H747)</f>
        <v>54</v>
      </c>
      <c r="J747" s="8" t="s">
        <v>17</v>
      </c>
      <c r="K747" s="9" t="s">
        <v>18</v>
      </c>
    </row>
    <row r="748" s="10" customFormat="true" ht="14.85" hidden="false" customHeight="true" outlineLevel="0" collapsed="false">
      <c r="A748" s="6" t="n">
        <v>98</v>
      </c>
      <c r="B748" s="6" t="s">
        <v>1517</v>
      </c>
      <c r="C748" s="7" t="s">
        <v>1518</v>
      </c>
      <c r="D748" s="7" t="s">
        <v>14</v>
      </c>
      <c r="E748" s="7" t="s">
        <v>1320</v>
      </c>
      <c r="F748" s="6" t="s">
        <v>1321</v>
      </c>
      <c r="G748" s="6" t="n">
        <v>54</v>
      </c>
      <c r="H748" s="6" t="n">
        <v>0</v>
      </c>
      <c r="I748" s="6" t="n">
        <f aca="false">SUM(G748:H748)</f>
        <v>54</v>
      </c>
      <c r="J748" s="8" t="s">
        <v>17</v>
      </c>
      <c r="K748" s="9" t="s">
        <v>18</v>
      </c>
    </row>
    <row r="749" s="10" customFormat="true" ht="14.85" hidden="false" customHeight="true" outlineLevel="0" collapsed="false">
      <c r="A749" s="6" t="n">
        <v>98</v>
      </c>
      <c r="B749" s="6" t="s">
        <v>1519</v>
      </c>
      <c r="C749" s="7" t="s">
        <v>1520</v>
      </c>
      <c r="D749" s="7" t="s">
        <v>14</v>
      </c>
      <c r="E749" s="7" t="s">
        <v>1320</v>
      </c>
      <c r="F749" s="6" t="s">
        <v>1321</v>
      </c>
      <c r="G749" s="6" t="n">
        <v>54</v>
      </c>
      <c r="H749" s="6" t="n">
        <v>0</v>
      </c>
      <c r="I749" s="6" t="n">
        <f aca="false">SUM(G749:H749)</f>
        <v>54</v>
      </c>
      <c r="J749" s="8" t="s">
        <v>17</v>
      </c>
      <c r="K749" s="9" t="s">
        <v>18</v>
      </c>
    </row>
    <row r="750" s="10" customFormat="true" ht="14.85" hidden="false" customHeight="true" outlineLevel="0" collapsed="false">
      <c r="A750" s="6" t="n">
        <v>98</v>
      </c>
      <c r="B750" s="6" t="s">
        <v>1521</v>
      </c>
      <c r="C750" s="7" t="s">
        <v>1522</v>
      </c>
      <c r="D750" s="7" t="s">
        <v>14</v>
      </c>
      <c r="E750" s="7" t="s">
        <v>1320</v>
      </c>
      <c r="F750" s="6" t="s">
        <v>1321</v>
      </c>
      <c r="G750" s="6" t="n">
        <v>54</v>
      </c>
      <c r="H750" s="6" t="n">
        <v>0</v>
      </c>
      <c r="I750" s="6" t="n">
        <f aca="false">SUM(G750:H750)</f>
        <v>54</v>
      </c>
      <c r="J750" s="8" t="s">
        <v>17</v>
      </c>
      <c r="K750" s="9" t="s">
        <v>18</v>
      </c>
    </row>
    <row r="751" s="10" customFormat="true" ht="14.85" hidden="false" customHeight="true" outlineLevel="0" collapsed="false">
      <c r="A751" s="6" t="n">
        <v>98</v>
      </c>
      <c r="B751" s="6" t="s">
        <v>1523</v>
      </c>
      <c r="C751" s="7" t="s">
        <v>1524</v>
      </c>
      <c r="D751" s="7" t="s">
        <v>14</v>
      </c>
      <c r="E751" s="7" t="s">
        <v>1320</v>
      </c>
      <c r="F751" s="6" t="s">
        <v>1321</v>
      </c>
      <c r="G751" s="6" t="n">
        <v>54</v>
      </c>
      <c r="H751" s="6" t="n">
        <v>0</v>
      </c>
      <c r="I751" s="6" t="n">
        <f aca="false">SUM(G751:H751)</f>
        <v>54</v>
      </c>
      <c r="J751" s="8" t="s">
        <v>17</v>
      </c>
      <c r="K751" s="9" t="s">
        <v>18</v>
      </c>
    </row>
    <row r="752" s="10" customFormat="true" ht="14.85" hidden="false" customHeight="true" outlineLevel="0" collapsed="false">
      <c r="A752" s="6" t="n">
        <v>104</v>
      </c>
      <c r="B752" s="6" t="s">
        <v>1525</v>
      </c>
      <c r="C752" s="7" t="s">
        <v>1371</v>
      </c>
      <c r="D752" s="7" t="s">
        <v>14</v>
      </c>
      <c r="E752" s="7" t="s">
        <v>1320</v>
      </c>
      <c r="F752" s="6" t="s">
        <v>1321</v>
      </c>
      <c r="G752" s="6" t="n">
        <v>53</v>
      </c>
      <c r="H752" s="6" t="n">
        <v>0</v>
      </c>
      <c r="I752" s="6" t="n">
        <f aca="false">SUM(G752:H752)</f>
        <v>53</v>
      </c>
      <c r="J752" s="8" t="s">
        <v>17</v>
      </c>
      <c r="K752" s="9" t="s">
        <v>18</v>
      </c>
    </row>
    <row r="753" s="10" customFormat="true" ht="14.85" hidden="false" customHeight="true" outlineLevel="0" collapsed="false">
      <c r="A753" s="6" t="n">
        <v>104</v>
      </c>
      <c r="B753" s="6" t="s">
        <v>1526</v>
      </c>
      <c r="C753" s="7" t="s">
        <v>1527</v>
      </c>
      <c r="D753" s="7" t="s">
        <v>14</v>
      </c>
      <c r="E753" s="7" t="s">
        <v>1320</v>
      </c>
      <c r="F753" s="6" t="s">
        <v>1321</v>
      </c>
      <c r="G753" s="6" t="n">
        <v>53</v>
      </c>
      <c r="H753" s="6" t="n">
        <v>0</v>
      </c>
      <c r="I753" s="6" t="n">
        <f aca="false">SUM(G753:H753)</f>
        <v>53</v>
      </c>
      <c r="J753" s="8" t="s">
        <v>17</v>
      </c>
      <c r="K753" s="9" t="s">
        <v>18</v>
      </c>
    </row>
    <row r="754" s="10" customFormat="true" ht="14.85" hidden="false" customHeight="true" outlineLevel="0" collapsed="false">
      <c r="A754" s="6" t="n">
        <v>104</v>
      </c>
      <c r="B754" s="6" t="s">
        <v>1528</v>
      </c>
      <c r="C754" s="7" t="s">
        <v>1529</v>
      </c>
      <c r="D754" s="7" t="s">
        <v>14</v>
      </c>
      <c r="E754" s="7" t="s">
        <v>1320</v>
      </c>
      <c r="F754" s="6" t="s">
        <v>1321</v>
      </c>
      <c r="G754" s="6" t="n">
        <v>53</v>
      </c>
      <c r="H754" s="6" t="n">
        <v>0</v>
      </c>
      <c r="I754" s="6" t="n">
        <f aca="false">SUM(G754:H754)</f>
        <v>53</v>
      </c>
      <c r="J754" s="8" t="s">
        <v>17</v>
      </c>
      <c r="K754" s="9" t="s">
        <v>18</v>
      </c>
    </row>
    <row r="755" s="10" customFormat="true" ht="14.85" hidden="false" customHeight="true" outlineLevel="0" collapsed="false">
      <c r="A755" s="6" t="n">
        <v>104</v>
      </c>
      <c r="B755" s="6" t="s">
        <v>1530</v>
      </c>
      <c r="C755" s="7" t="s">
        <v>1531</v>
      </c>
      <c r="D755" s="7" t="s">
        <v>14</v>
      </c>
      <c r="E755" s="7" t="s">
        <v>1320</v>
      </c>
      <c r="F755" s="6" t="s">
        <v>1321</v>
      </c>
      <c r="G755" s="6" t="n">
        <v>53</v>
      </c>
      <c r="H755" s="6" t="n">
        <v>0</v>
      </c>
      <c r="I755" s="6" t="n">
        <f aca="false">SUM(G755:H755)</f>
        <v>53</v>
      </c>
      <c r="J755" s="8" t="s">
        <v>17</v>
      </c>
      <c r="K755" s="9" t="s">
        <v>18</v>
      </c>
    </row>
    <row r="756" s="10" customFormat="true" ht="14.85" hidden="false" customHeight="true" outlineLevel="0" collapsed="false">
      <c r="A756" s="6" t="n">
        <v>104</v>
      </c>
      <c r="B756" s="6" t="s">
        <v>1532</v>
      </c>
      <c r="C756" s="7" t="s">
        <v>1533</v>
      </c>
      <c r="D756" s="7" t="s">
        <v>14</v>
      </c>
      <c r="E756" s="7" t="s">
        <v>1320</v>
      </c>
      <c r="F756" s="6" t="s">
        <v>1321</v>
      </c>
      <c r="G756" s="6" t="n">
        <v>53</v>
      </c>
      <c r="H756" s="6" t="n">
        <v>0</v>
      </c>
      <c r="I756" s="6" t="n">
        <f aca="false">SUM(G756:H756)</f>
        <v>53</v>
      </c>
      <c r="J756" s="8" t="s">
        <v>17</v>
      </c>
      <c r="K756" s="9" t="s">
        <v>18</v>
      </c>
    </row>
    <row r="757" s="10" customFormat="true" ht="14.85" hidden="false" customHeight="true" outlineLevel="0" collapsed="false">
      <c r="A757" s="6" t="n">
        <v>104</v>
      </c>
      <c r="B757" s="6" t="s">
        <v>1534</v>
      </c>
      <c r="C757" s="7" t="s">
        <v>1535</v>
      </c>
      <c r="D757" s="7" t="s">
        <v>14</v>
      </c>
      <c r="E757" s="7" t="s">
        <v>1320</v>
      </c>
      <c r="F757" s="6" t="s">
        <v>1321</v>
      </c>
      <c r="G757" s="6" t="n">
        <v>53</v>
      </c>
      <c r="H757" s="6" t="n">
        <v>0</v>
      </c>
      <c r="I757" s="6" t="n">
        <f aca="false">SUM(G757:H757)</f>
        <v>53</v>
      </c>
      <c r="J757" s="8" t="s">
        <v>17</v>
      </c>
      <c r="K757" s="9" t="s">
        <v>18</v>
      </c>
    </row>
    <row r="758" s="10" customFormat="true" ht="14.85" hidden="false" customHeight="true" outlineLevel="0" collapsed="false">
      <c r="A758" s="6" t="n">
        <v>104</v>
      </c>
      <c r="B758" s="6" t="s">
        <v>1536</v>
      </c>
      <c r="C758" s="7" t="s">
        <v>1537</v>
      </c>
      <c r="D758" s="7" t="s">
        <v>14</v>
      </c>
      <c r="E758" s="7" t="s">
        <v>1320</v>
      </c>
      <c r="F758" s="6" t="s">
        <v>1321</v>
      </c>
      <c r="G758" s="6" t="n">
        <v>53</v>
      </c>
      <c r="H758" s="6" t="n">
        <v>0</v>
      </c>
      <c r="I758" s="6" t="n">
        <f aca="false">SUM(G758:H758)</f>
        <v>53</v>
      </c>
      <c r="J758" s="8" t="s">
        <v>17</v>
      </c>
      <c r="K758" s="9" t="s">
        <v>18</v>
      </c>
    </row>
    <row r="759" s="10" customFormat="true" ht="14.85" hidden="false" customHeight="true" outlineLevel="0" collapsed="false">
      <c r="A759" s="6" t="n">
        <v>104</v>
      </c>
      <c r="B759" s="6" t="s">
        <v>1538</v>
      </c>
      <c r="C759" s="7" t="s">
        <v>1539</v>
      </c>
      <c r="D759" s="7" t="s">
        <v>14</v>
      </c>
      <c r="E759" s="7" t="s">
        <v>1320</v>
      </c>
      <c r="F759" s="6" t="s">
        <v>1321</v>
      </c>
      <c r="G759" s="6" t="n">
        <v>53</v>
      </c>
      <c r="H759" s="6" t="n">
        <v>0</v>
      </c>
      <c r="I759" s="6" t="n">
        <f aca="false">SUM(G759:H759)</f>
        <v>53</v>
      </c>
      <c r="J759" s="8" t="s">
        <v>17</v>
      </c>
      <c r="K759" s="9" t="s">
        <v>18</v>
      </c>
    </row>
    <row r="760" s="10" customFormat="true" ht="14.85" hidden="false" customHeight="true" outlineLevel="0" collapsed="false">
      <c r="A760" s="6" t="n">
        <v>104</v>
      </c>
      <c r="B760" s="6" t="s">
        <v>1540</v>
      </c>
      <c r="C760" s="7" t="s">
        <v>1541</v>
      </c>
      <c r="D760" s="7" t="s">
        <v>14</v>
      </c>
      <c r="E760" s="7" t="s">
        <v>1320</v>
      </c>
      <c r="F760" s="6" t="s">
        <v>1321</v>
      </c>
      <c r="G760" s="6" t="n">
        <v>53</v>
      </c>
      <c r="H760" s="6" t="n">
        <v>0</v>
      </c>
      <c r="I760" s="6" t="n">
        <f aca="false">SUM(G760:H760)</f>
        <v>53</v>
      </c>
      <c r="J760" s="8" t="s">
        <v>17</v>
      </c>
      <c r="K760" s="9" t="s">
        <v>18</v>
      </c>
    </row>
    <row r="761" s="10" customFormat="true" ht="14.85" hidden="false" customHeight="true" outlineLevel="0" collapsed="false">
      <c r="A761" s="6" t="n">
        <v>104</v>
      </c>
      <c r="B761" s="6" t="s">
        <v>1542</v>
      </c>
      <c r="C761" s="7" t="s">
        <v>1543</v>
      </c>
      <c r="D761" s="7" t="s">
        <v>14</v>
      </c>
      <c r="E761" s="7" t="s">
        <v>1320</v>
      </c>
      <c r="F761" s="6" t="s">
        <v>1321</v>
      </c>
      <c r="G761" s="6" t="n">
        <v>53</v>
      </c>
      <c r="H761" s="6" t="n">
        <v>0</v>
      </c>
      <c r="I761" s="6" t="n">
        <f aca="false">SUM(G761:H761)</f>
        <v>53</v>
      </c>
      <c r="J761" s="8" t="s">
        <v>17</v>
      </c>
      <c r="K761" s="9" t="s">
        <v>18</v>
      </c>
    </row>
    <row r="762" s="10" customFormat="true" ht="14.85" hidden="false" customHeight="true" outlineLevel="0" collapsed="false">
      <c r="A762" s="6" t="n">
        <v>114</v>
      </c>
      <c r="B762" s="6" t="s">
        <v>1544</v>
      </c>
      <c r="C762" s="7" t="s">
        <v>1545</v>
      </c>
      <c r="D762" s="7" t="s">
        <v>14</v>
      </c>
      <c r="E762" s="7" t="s">
        <v>1320</v>
      </c>
      <c r="F762" s="6" t="s">
        <v>1321</v>
      </c>
      <c r="G762" s="6" t="n">
        <v>52</v>
      </c>
      <c r="H762" s="6" t="n">
        <v>0</v>
      </c>
      <c r="I762" s="6" t="n">
        <f aca="false">SUM(G762:H762)</f>
        <v>52</v>
      </c>
      <c r="J762" s="8" t="s">
        <v>17</v>
      </c>
      <c r="K762" s="9" t="s">
        <v>18</v>
      </c>
    </row>
    <row r="763" s="10" customFormat="true" ht="14.85" hidden="false" customHeight="true" outlineLevel="0" collapsed="false">
      <c r="A763" s="6" t="n">
        <v>114</v>
      </c>
      <c r="B763" s="6" t="s">
        <v>1546</v>
      </c>
      <c r="C763" s="7" t="s">
        <v>1547</v>
      </c>
      <c r="D763" s="7" t="s">
        <v>14</v>
      </c>
      <c r="E763" s="7" t="s">
        <v>1320</v>
      </c>
      <c r="F763" s="6" t="s">
        <v>1321</v>
      </c>
      <c r="G763" s="6" t="n">
        <v>52</v>
      </c>
      <c r="H763" s="6" t="n">
        <v>0</v>
      </c>
      <c r="I763" s="6" t="n">
        <f aca="false">SUM(G763:H763)</f>
        <v>52</v>
      </c>
      <c r="J763" s="8" t="s">
        <v>17</v>
      </c>
      <c r="K763" s="9" t="s">
        <v>18</v>
      </c>
    </row>
    <row r="764" s="10" customFormat="true" ht="14.85" hidden="false" customHeight="true" outlineLevel="0" collapsed="false">
      <c r="A764" s="6" t="n">
        <v>114</v>
      </c>
      <c r="B764" s="6" t="s">
        <v>1548</v>
      </c>
      <c r="C764" s="7" t="s">
        <v>1549</v>
      </c>
      <c r="D764" s="7" t="s">
        <v>14</v>
      </c>
      <c r="E764" s="7" t="s">
        <v>1320</v>
      </c>
      <c r="F764" s="6" t="s">
        <v>1321</v>
      </c>
      <c r="G764" s="6" t="n">
        <v>52</v>
      </c>
      <c r="H764" s="6" t="n">
        <v>0</v>
      </c>
      <c r="I764" s="6" t="n">
        <f aca="false">SUM(G764:H764)</f>
        <v>52</v>
      </c>
      <c r="J764" s="8" t="s">
        <v>17</v>
      </c>
      <c r="K764" s="9" t="s">
        <v>18</v>
      </c>
    </row>
    <row r="765" s="10" customFormat="true" ht="14.85" hidden="false" customHeight="true" outlineLevel="0" collapsed="false">
      <c r="A765" s="6" t="n">
        <v>114</v>
      </c>
      <c r="B765" s="6" t="s">
        <v>1550</v>
      </c>
      <c r="C765" s="7" t="s">
        <v>1551</v>
      </c>
      <c r="D765" s="7" t="s">
        <v>14</v>
      </c>
      <c r="E765" s="7" t="s">
        <v>1320</v>
      </c>
      <c r="F765" s="6" t="s">
        <v>1321</v>
      </c>
      <c r="G765" s="6" t="n">
        <v>52</v>
      </c>
      <c r="H765" s="6" t="n">
        <v>0</v>
      </c>
      <c r="I765" s="6" t="n">
        <f aca="false">SUM(G765:H765)</f>
        <v>52</v>
      </c>
      <c r="J765" s="8" t="s">
        <v>17</v>
      </c>
      <c r="K765" s="9" t="s">
        <v>18</v>
      </c>
    </row>
    <row r="766" s="10" customFormat="true" ht="14.85" hidden="false" customHeight="true" outlineLevel="0" collapsed="false">
      <c r="A766" s="6" t="n">
        <v>118</v>
      </c>
      <c r="B766" s="6" t="s">
        <v>1552</v>
      </c>
      <c r="C766" s="7" t="s">
        <v>1553</v>
      </c>
      <c r="D766" s="7" t="s">
        <v>14</v>
      </c>
      <c r="E766" s="7" t="s">
        <v>1320</v>
      </c>
      <c r="F766" s="6" t="s">
        <v>1321</v>
      </c>
      <c r="G766" s="6" t="n">
        <v>51</v>
      </c>
      <c r="H766" s="6" t="n">
        <v>0</v>
      </c>
      <c r="I766" s="6" t="n">
        <f aca="false">SUM(G766:H766)</f>
        <v>51</v>
      </c>
      <c r="J766" s="8" t="s">
        <v>17</v>
      </c>
      <c r="K766" s="9" t="s">
        <v>18</v>
      </c>
    </row>
    <row r="767" s="10" customFormat="true" ht="14.85" hidden="false" customHeight="true" outlineLevel="0" collapsed="false">
      <c r="A767" s="6" t="n">
        <v>118</v>
      </c>
      <c r="B767" s="6" t="s">
        <v>1554</v>
      </c>
      <c r="C767" s="7" t="s">
        <v>1555</v>
      </c>
      <c r="D767" s="7" t="s">
        <v>14</v>
      </c>
      <c r="E767" s="7" t="s">
        <v>1320</v>
      </c>
      <c r="F767" s="6" t="s">
        <v>1321</v>
      </c>
      <c r="G767" s="6" t="n">
        <v>51</v>
      </c>
      <c r="H767" s="6" t="n">
        <v>0</v>
      </c>
      <c r="I767" s="6" t="n">
        <f aca="false">SUM(G767:H767)</f>
        <v>51</v>
      </c>
      <c r="J767" s="8" t="s">
        <v>17</v>
      </c>
      <c r="K767" s="9" t="s">
        <v>18</v>
      </c>
    </row>
    <row r="768" s="10" customFormat="true" ht="14.85" hidden="false" customHeight="true" outlineLevel="0" collapsed="false">
      <c r="A768" s="6" t="n">
        <v>118</v>
      </c>
      <c r="B768" s="6" t="s">
        <v>1556</v>
      </c>
      <c r="C768" s="7" t="s">
        <v>1557</v>
      </c>
      <c r="D768" s="7" t="s">
        <v>14</v>
      </c>
      <c r="E768" s="7" t="s">
        <v>1320</v>
      </c>
      <c r="F768" s="6" t="s">
        <v>1321</v>
      </c>
      <c r="G768" s="6" t="n">
        <v>51</v>
      </c>
      <c r="H768" s="6" t="n">
        <v>0</v>
      </c>
      <c r="I768" s="6" t="n">
        <f aca="false">SUM(G768:H768)</f>
        <v>51</v>
      </c>
      <c r="J768" s="8" t="s">
        <v>17</v>
      </c>
      <c r="K768" s="9" t="s">
        <v>18</v>
      </c>
    </row>
    <row r="769" s="10" customFormat="true" ht="14.85" hidden="false" customHeight="true" outlineLevel="0" collapsed="false">
      <c r="A769" s="6" t="n">
        <v>118</v>
      </c>
      <c r="B769" s="6" t="s">
        <v>1558</v>
      </c>
      <c r="C769" s="7" t="s">
        <v>1559</v>
      </c>
      <c r="D769" s="7" t="s">
        <v>14</v>
      </c>
      <c r="E769" s="7" t="s">
        <v>1320</v>
      </c>
      <c r="F769" s="6" t="s">
        <v>1321</v>
      </c>
      <c r="G769" s="6" t="n">
        <v>51</v>
      </c>
      <c r="H769" s="6" t="n">
        <v>0</v>
      </c>
      <c r="I769" s="6" t="n">
        <f aca="false">SUM(G769:H769)</f>
        <v>51</v>
      </c>
      <c r="J769" s="8" t="s">
        <v>17</v>
      </c>
      <c r="K769" s="9" t="s">
        <v>18</v>
      </c>
    </row>
    <row r="770" s="10" customFormat="true" ht="14.85" hidden="false" customHeight="true" outlineLevel="0" collapsed="false">
      <c r="A770" s="6" t="n">
        <v>118</v>
      </c>
      <c r="B770" s="6" t="s">
        <v>1560</v>
      </c>
      <c r="C770" s="7" t="s">
        <v>1561</v>
      </c>
      <c r="D770" s="7" t="s">
        <v>14</v>
      </c>
      <c r="E770" s="7" t="s">
        <v>1320</v>
      </c>
      <c r="F770" s="6" t="s">
        <v>1321</v>
      </c>
      <c r="G770" s="6" t="n">
        <v>51</v>
      </c>
      <c r="H770" s="6" t="n">
        <v>0</v>
      </c>
      <c r="I770" s="6" t="n">
        <f aca="false">SUM(G770:H770)</f>
        <v>51</v>
      </c>
      <c r="J770" s="8" t="s">
        <v>17</v>
      </c>
      <c r="K770" s="9" t="s">
        <v>18</v>
      </c>
    </row>
    <row r="771" s="10" customFormat="true" ht="14.85" hidden="false" customHeight="true" outlineLevel="0" collapsed="false">
      <c r="A771" s="6" t="n">
        <v>118</v>
      </c>
      <c r="B771" s="6" t="s">
        <v>1562</v>
      </c>
      <c r="C771" s="7" t="s">
        <v>1563</v>
      </c>
      <c r="D771" s="7" t="s">
        <v>14</v>
      </c>
      <c r="E771" s="7" t="s">
        <v>1320</v>
      </c>
      <c r="F771" s="6" t="s">
        <v>1321</v>
      </c>
      <c r="G771" s="6" t="n">
        <v>51</v>
      </c>
      <c r="H771" s="6" t="n">
        <v>0</v>
      </c>
      <c r="I771" s="6" t="n">
        <f aca="false">SUM(G771:H771)</f>
        <v>51</v>
      </c>
      <c r="J771" s="8" t="s">
        <v>17</v>
      </c>
      <c r="K771" s="9" t="s">
        <v>18</v>
      </c>
    </row>
    <row r="772" s="10" customFormat="true" ht="14.85" hidden="false" customHeight="true" outlineLevel="0" collapsed="false">
      <c r="A772" s="6" t="n">
        <v>124</v>
      </c>
      <c r="B772" s="6" t="s">
        <v>1564</v>
      </c>
      <c r="C772" s="7" t="s">
        <v>1565</v>
      </c>
      <c r="D772" s="7" t="s">
        <v>14</v>
      </c>
      <c r="E772" s="7" t="s">
        <v>1320</v>
      </c>
      <c r="F772" s="6" t="s">
        <v>1321</v>
      </c>
      <c r="G772" s="6" t="n">
        <v>50</v>
      </c>
      <c r="H772" s="6" t="n">
        <v>0</v>
      </c>
      <c r="I772" s="6" t="n">
        <f aca="false">SUM(G772:H772)</f>
        <v>50</v>
      </c>
      <c r="J772" s="8" t="s">
        <v>17</v>
      </c>
      <c r="K772" s="9" t="s">
        <v>18</v>
      </c>
    </row>
    <row r="773" s="10" customFormat="true" ht="14.85" hidden="false" customHeight="true" outlineLevel="0" collapsed="false">
      <c r="A773" s="6" t="n">
        <v>124</v>
      </c>
      <c r="B773" s="6" t="s">
        <v>1566</v>
      </c>
      <c r="C773" s="7" t="s">
        <v>1567</v>
      </c>
      <c r="D773" s="7" t="s">
        <v>14</v>
      </c>
      <c r="E773" s="7" t="s">
        <v>1320</v>
      </c>
      <c r="F773" s="6" t="s">
        <v>1321</v>
      </c>
      <c r="G773" s="6" t="n">
        <v>50</v>
      </c>
      <c r="H773" s="6" t="n">
        <v>0</v>
      </c>
      <c r="I773" s="6" t="n">
        <f aca="false">SUM(G773:H773)</f>
        <v>50</v>
      </c>
      <c r="J773" s="8" t="s">
        <v>17</v>
      </c>
      <c r="K773" s="9" t="s">
        <v>18</v>
      </c>
    </row>
    <row r="774" s="10" customFormat="true" ht="14.85" hidden="false" customHeight="true" outlineLevel="0" collapsed="false">
      <c r="A774" s="6" t="n">
        <v>124</v>
      </c>
      <c r="B774" s="6" t="s">
        <v>1568</v>
      </c>
      <c r="C774" s="7" t="s">
        <v>1569</v>
      </c>
      <c r="D774" s="7" t="s">
        <v>14</v>
      </c>
      <c r="E774" s="7" t="s">
        <v>1320</v>
      </c>
      <c r="F774" s="6" t="s">
        <v>1321</v>
      </c>
      <c r="G774" s="6" t="n">
        <v>50</v>
      </c>
      <c r="H774" s="6" t="n">
        <v>0</v>
      </c>
      <c r="I774" s="6" t="n">
        <f aca="false">SUM(G774:H774)</f>
        <v>50</v>
      </c>
      <c r="J774" s="8" t="s">
        <v>17</v>
      </c>
      <c r="K774" s="9" t="s">
        <v>18</v>
      </c>
    </row>
    <row r="775" s="10" customFormat="true" ht="14.85" hidden="false" customHeight="true" outlineLevel="0" collapsed="false">
      <c r="A775" s="6" t="n">
        <v>124</v>
      </c>
      <c r="B775" s="6" t="s">
        <v>1570</v>
      </c>
      <c r="C775" s="7" t="s">
        <v>1571</v>
      </c>
      <c r="D775" s="7" t="s">
        <v>14</v>
      </c>
      <c r="E775" s="7" t="s">
        <v>1320</v>
      </c>
      <c r="F775" s="6" t="s">
        <v>1321</v>
      </c>
      <c r="G775" s="6" t="n">
        <v>50</v>
      </c>
      <c r="H775" s="6" t="n">
        <v>0</v>
      </c>
      <c r="I775" s="6" t="n">
        <f aca="false">SUM(G775:H775)</f>
        <v>50</v>
      </c>
      <c r="J775" s="8" t="s">
        <v>17</v>
      </c>
      <c r="K775" s="9" t="s">
        <v>18</v>
      </c>
    </row>
    <row r="776" s="10" customFormat="true" ht="14.85" hidden="false" customHeight="true" outlineLevel="0" collapsed="false">
      <c r="A776" s="6" t="n">
        <v>124</v>
      </c>
      <c r="B776" s="6" t="s">
        <v>1572</v>
      </c>
      <c r="C776" s="7" t="s">
        <v>1573</v>
      </c>
      <c r="D776" s="7" t="s">
        <v>14</v>
      </c>
      <c r="E776" s="7" t="s">
        <v>1320</v>
      </c>
      <c r="F776" s="6" t="s">
        <v>1321</v>
      </c>
      <c r="G776" s="6" t="n">
        <v>50</v>
      </c>
      <c r="H776" s="6" t="n">
        <v>0</v>
      </c>
      <c r="I776" s="6" t="n">
        <f aca="false">SUM(G776:H776)</f>
        <v>50</v>
      </c>
      <c r="J776" s="8" t="s">
        <v>17</v>
      </c>
      <c r="K776" s="9" t="s">
        <v>18</v>
      </c>
    </row>
    <row r="777" s="10" customFormat="true" ht="14.85" hidden="false" customHeight="true" outlineLevel="0" collapsed="false">
      <c r="A777" s="6" t="n">
        <v>129</v>
      </c>
      <c r="B777" s="6" t="s">
        <v>1574</v>
      </c>
      <c r="C777" s="7" t="s">
        <v>1575</v>
      </c>
      <c r="D777" s="7" t="s">
        <v>14</v>
      </c>
      <c r="E777" s="7" t="s">
        <v>1320</v>
      </c>
      <c r="F777" s="6" t="s">
        <v>1321</v>
      </c>
      <c r="G777" s="6" t="n">
        <v>49</v>
      </c>
      <c r="H777" s="6" t="n">
        <v>0</v>
      </c>
      <c r="I777" s="6" t="n">
        <f aca="false">SUM(G777:H777)</f>
        <v>49</v>
      </c>
      <c r="J777" s="8" t="s">
        <v>17</v>
      </c>
      <c r="K777" s="9" t="s">
        <v>18</v>
      </c>
    </row>
    <row r="778" s="10" customFormat="true" ht="14.85" hidden="false" customHeight="true" outlineLevel="0" collapsed="false">
      <c r="A778" s="6" t="n">
        <v>129</v>
      </c>
      <c r="B778" s="6" t="s">
        <v>1576</v>
      </c>
      <c r="C778" s="7" t="s">
        <v>1577</v>
      </c>
      <c r="D778" s="7" t="s">
        <v>14</v>
      </c>
      <c r="E778" s="7" t="s">
        <v>1320</v>
      </c>
      <c r="F778" s="6" t="s">
        <v>1321</v>
      </c>
      <c r="G778" s="6" t="n">
        <v>49</v>
      </c>
      <c r="H778" s="6" t="n">
        <v>0</v>
      </c>
      <c r="I778" s="6" t="n">
        <f aca="false">SUM(G778:H778)</f>
        <v>49</v>
      </c>
      <c r="J778" s="8" t="s">
        <v>17</v>
      </c>
      <c r="K778" s="9" t="s">
        <v>18</v>
      </c>
    </row>
    <row r="779" s="10" customFormat="true" ht="14.85" hidden="false" customHeight="true" outlineLevel="0" collapsed="false">
      <c r="A779" s="6" t="n">
        <v>129</v>
      </c>
      <c r="B779" s="6" t="s">
        <v>1578</v>
      </c>
      <c r="C779" s="7" t="s">
        <v>1579</v>
      </c>
      <c r="D779" s="7" t="s">
        <v>14</v>
      </c>
      <c r="E779" s="7" t="s">
        <v>1320</v>
      </c>
      <c r="F779" s="6" t="s">
        <v>1321</v>
      </c>
      <c r="G779" s="6" t="n">
        <v>49</v>
      </c>
      <c r="H779" s="6" t="n">
        <v>0</v>
      </c>
      <c r="I779" s="6" t="n">
        <f aca="false">SUM(G779:H779)</f>
        <v>49</v>
      </c>
      <c r="J779" s="8" t="s">
        <v>17</v>
      </c>
      <c r="K779" s="9" t="s">
        <v>18</v>
      </c>
    </row>
    <row r="780" s="10" customFormat="true" ht="14.85" hidden="false" customHeight="true" outlineLevel="0" collapsed="false">
      <c r="A780" s="6" t="n">
        <v>129</v>
      </c>
      <c r="B780" s="6" t="s">
        <v>1580</v>
      </c>
      <c r="C780" s="7" t="s">
        <v>1581</v>
      </c>
      <c r="D780" s="7" t="s">
        <v>14</v>
      </c>
      <c r="E780" s="7" t="s">
        <v>1320</v>
      </c>
      <c r="F780" s="6" t="s">
        <v>1321</v>
      </c>
      <c r="G780" s="6" t="n">
        <v>49</v>
      </c>
      <c r="H780" s="6" t="n">
        <v>0</v>
      </c>
      <c r="I780" s="6" t="n">
        <f aca="false">SUM(G780:H780)</f>
        <v>49</v>
      </c>
      <c r="J780" s="8" t="s">
        <v>17</v>
      </c>
      <c r="K780" s="9" t="s">
        <v>18</v>
      </c>
    </row>
    <row r="781" s="10" customFormat="true" ht="14.85" hidden="false" customHeight="true" outlineLevel="0" collapsed="false">
      <c r="A781" s="6" t="n">
        <v>133</v>
      </c>
      <c r="B781" s="6" t="s">
        <v>1582</v>
      </c>
      <c r="C781" s="7" t="s">
        <v>1583</v>
      </c>
      <c r="D781" s="7" t="s">
        <v>14</v>
      </c>
      <c r="E781" s="7" t="s">
        <v>1320</v>
      </c>
      <c r="F781" s="6" t="s">
        <v>1321</v>
      </c>
      <c r="G781" s="6" t="n">
        <v>48</v>
      </c>
      <c r="H781" s="6" t="n">
        <v>0</v>
      </c>
      <c r="I781" s="6" t="n">
        <f aca="false">SUM(G781:H781)</f>
        <v>48</v>
      </c>
      <c r="J781" s="8" t="s">
        <v>17</v>
      </c>
      <c r="K781" s="9" t="s">
        <v>18</v>
      </c>
    </row>
    <row r="782" s="10" customFormat="true" ht="14.85" hidden="false" customHeight="true" outlineLevel="0" collapsed="false">
      <c r="A782" s="6" t="n">
        <v>133</v>
      </c>
      <c r="B782" s="6" t="s">
        <v>1584</v>
      </c>
      <c r="C782" s="7" t="s">
        <v>1585</v>
      </c>
      <c r="D782" s="7" t="s">
        <v>14</v>
      </c>
      <c r="E782" s="7" t="s">
        <v>1320</v>
      </c>
      <c r="F782" s="6" t="s">
        <v>1321</v>
      </c>
      <c r="G782" s="6" t="n">
        <v>48</v>
      </c>
      <c r="H782" s="6" t="n">
        <v>0</v>
      </c>
      <c r="I782" s="6" t="n">
        <f aca="false">SUM(G782:H782)</f>
        <v>48</v>
      </c>
      <c r="J782" s="8" t="s">
        <v>17</v>
      </c>
      <c r="K782" s="9" t="s">
        <v>18</v>
      </c>
    </row>
    <row r="783" s="10" customFormat="true" ht="14.85" hidden="false" customHeight="true" outlineLevel="0" collapsed="false">
      <c r="A783" s="6" t="n">
        <v>133</v>
      </c>
      <c r="B783" s="6" t="s">
        <v>1586</v>
      </c>
      <c r="C783" s="7" t="s">
        <v>1587</v>
      </c>
      <c r="D783" s="7" t="s">
        <v>14</v>
      </c>
      <c r="E783" s="7" t="s">
        <v>1320</v>
      </c>
      <c r="F783" s="6" t="s">
        <v>1321</v>
      </c>
      <c r="G783" s="6" t="n">
        <v>48</v>
      </c>
      <c r="H783" s="6" t="n">
        <v>0</v>
      </c>
      <c r="I783" s="6" t="n">
        <f aca="false">SUM(G783:H783)</f>
        <v>48</v>
      </c>
      <c r="J783" s="8" t="s">
        <v>17</v>
      </c>
      <c r="K783" s="9" t="s">
        <v>18</v>
      </c>
    </row>
    <row r="784" s="10" customFormat="true" ht="14.85" hidden="false" customHeight="true" outlineLevel="0" collapsed="false">
      <c r="A784" s="6" t="n">
        <v>136</v>
      </c>
      <c r="B784" s="6" t="s">
        <v>1588</v>
      </c>
      <c r="C784" s="7" t="s">
        <v>1589</v>
      </c>
      <c r="D784" s="7" t="s">
        <v>14</v>
      </c>
      <c r="E784" s="7" t="s">
        <v>1320</v>
      </c>
      <c r="F784" s="6" t="s">
        <v>1321</v>
      </c>
      <c r="G784" s="6" t="n">
        <v>47</v>
      </c>
      <c r="H784" s="6" t="n">
        <v>0</v>
      </c>
      <c r="I784" s="6" t="n">
        <f aca="false">SUM(G784:H784)</f>
        <v>47</v>
      </c>
      <c r="J784" s="8" t="s">
        <v>17</v>
      </c>
      <c r="K784" s="9" t="s">
        <v>18</v>
      </c>
    </row>
    <row r="785" s="10" customFormat="true" ht="14.85" hidden="false" customHeight="true" outlineLevel="0" collapsed="false">
      <c r="A785" s="6" t="n">
        <v>136</v>
      </c>
      <c r="B785" s="6" t="s">
        <v>1590</v>
      </c>
      <c r="C785" s="7" t="s">
        <v>1591</v>
      </c>
      <c r="D785" s="7" t="s">
        <v>14</v>
      </c>
      <c r="E785" s="7" t="s">
        <v>1320</v>
      </c>
      <c r="F785" s="6" t="s">
        <v>1321</v>
      </c>
      <c r="G785" s="6" t="n">
        <v>47</v>
      </c>
      <c r="H785" s="6" t="n">
        <v>0</v>
      </c>
      <c r="I785" s="6" t="n">
        <f aca="false">SUM(G785:H785)</f>
        <v>47</v>
      </c>
      <c r="J785" s="8" t="s">
        <v>17</v>
      </c>
      <c r="K785" s="9" t="s">
        <v>18</v>
      </c>
    </row>
    <row r="786" s="10" customFormat="true" ht="14.85" hidden="false" customHeight="true" outlineLevel="0" collapsed="false">
      <c r="A786" s="6" t="n">
        <v>136</v>
      </c>
      <c r="B786" s="6" t="s">
        <v>1592</v>
      </c>
      <c r="C786" s="7" t="s">
        <v>1593</v>
      </c>
      <c r="D786" s="7" t="s">
        <v>14</v>
      </c>
      <c r="E786" s="7" t="s">
        <v>1320</v>
      </c>
      <c r="F786" s="6" t="s">
        <v>1321</v>
      </c>
      <c r="G786" s="6" t="n">
        <v>47</v>
      </c>
      <c r="H786" s="6" t="n">
        <v>0</v>
      </c>
      <c r="I786" s="6" t="n">
        <f aca="false">SUM(G786:H786)</f>
        <v>47</v>
      </c>
      <c r="J786" s="8" t="s">
        <v>17</v>
      </c>
      <c r="K786" s="9" t="s">
        <v>18</v>
      </c>
    </row>
    <row r="787" s="10" customFormat="true" ht="14.85" hidden="false" customHeight="true" outlineLevel="0" collapsed="false">
      <c r="A787" s="6" t="n">
        <v>139</v>
      </c>
      <c r="B787" s="6" t="s">
        <v>1594</v>
      </c>
      <c r="C787" s="7" t="s">
        <v>1595</v>
      </c>
      <c r="D787" s="7" t="s">
        <v>14</v>
      </c>
      <c r="E787" s="7" t="s">
        <v>1320</v>
      </c>
      <c r="F787" s="6" t="s">
        <v>1321</v>
      </c>
      <c r="G787" s="6" t="n">
        <v>46</v>
      </c>
      <c r="H787" s="6" t="n">
        <v>0</v>
      </c>
      <c r="I787" s="6" t="n">
        <f aca="false">SUM(G787:H787)</f>
        <v>46</v>
      </c>
      <c r="J787" s="8" t="s">
        <v>17</v>
      </c>
      <c r="K787" s="9" t="s">
        <v>18</v>
      </c>
    </row>
    <row r="788" s="10" customFormat="true" ht="14.85" hidden="false" customHeight="true" outlineLevel="0" collapsed="false">
      <c r="A788" s="6" t="n">
        <v>139</v>
      </c>
      <c r="B788" s="6" t="s">
        <v>1596</v>
      </c>
      <c r="C788" s="7" t="s">
        <v>1597</v>
      </c>
      <c r="D788" s="7" t="s">
        <v>14</v>
      </c>
      <c r="E788" s="7" t="s">
        <v>1320</v>
      </c>
      <c r="F788" s="6" t="s">
        <v>1321</v>
      </c>
      <c r="G788" s="6" t="n">
        <v>46</v>
      </c>
      <c r="H788" s="6" t="n">
        <v>0</v>
      </c>
      <c r="I788" s="6" t="n">
        <f aca="false">SUM(G788:H788)</f>
        <v>46</v>
      </c>
      <c r="J788" s="8" t="s">
        <v>17</v>
      </c>
      <c r="K788" s="9" t="s">
        <v>18</v>
      </c>
    </row>
    <row r="789" s="10" customFormat="true" ht="14.85" hidden="false" customHeight="true" outlineLevel="0" collapsed="false">
      <c r="A789" s="6" t="n">
        <v>139</v>
      </c>
      <c r="B789" s="6" t="s">
        <v>1598</v>
      </c>
      <c r="C789" s="7" t="s">
        <v>1599</v>
      </c>
      <c r="D789" s="7" t="s">
        <v>14</v>
      </c>
      <c r="E789" s="7" t="s">
        <v>1320</v>
      </c>
      <c r="F789" s="6" t="s">
        <v>1321</v>
      </c>
      <c r="G789" s="6" t="n">
        <v>46</v>
      </c>
      <c r="H789" s="6" t="n">
        <v>0</v>
      </c>
      <c r="I789" s="6" t="n">
        <f aca="false">SUM(G789:H789)</f>
        <v>46</v>
      </c>
      <c r="J789" s="8" t="s">
        <v>17</v>
      </c>
      <c r="K789" s="9" t="s">
        <v>18</v>
      </c>
    </row>
    <row r="790" s="10" customFormat="true" ht="14.85" hidden="false" customHeight="true" outlineLevel="0" collapsed="false">
      <c r="A790" s="6" t="n">
        <v>139</v>
      </c>
      <c r="B790" s="6" t="s">
        <v>1600</v>
      </c>
      <c r="C790" s="7" t="s">
        <v>1601</v>
      </c>
      <c r="D790" s="7" t="s">
        <v>14</v>
      </c>
      <c r="E790" s="7" t="s">
        <v>1320</v>
      </c>
      <c r="F790" s="6" t="s">
        <v>1321</v>
      </c>
      <c r="G790" s="6" t="n">
        <v>46</v>
      </c>
      <c r="H790" s="6" t="n">
        <v>0</v>
      </c>
      <c r="I790" s="6" t="n">
        <f aca="false">SUM(G790:H790)</f>
        <v>46</v>
      </c>
      <c r="J790" s="8" t="s">
        <v>17</v>
      </c>
      <c r="K790" s="9" t="s">
        <v>18</v>
      </c>
    </row>
    <row r="791" s="10" customFormat="true" ht="14.85" hidden="false" customHeight="true" outlineLevel="0" collapsed="false">
      <c r="A791" s="6" t="n">
        <v>139</v>
      </c>
      <c r="B791" s="6" t="s">
        <v>1602</v>
      </c>
      <c r="C791" s="7" t="s">
        <v>1603</v>
      </c>
      <c r="D791" s="7" t="s">
        <v>14</v>
      </c>
      <c r="E791" s="7" t="s">
        <v>1320</v>
      </c>
      <c r="F791" s="6" t="s">
        <v>1321</v>
      </c>
      <c r="G791" s="6" t="n">
        <v>46</v>
      </c>
      <c r="H791" s="6" t="n">
        <v>0</v>
      </c>
      <c r="I791" s="6" t="n">
        <f aca="false">SUM(G791:H791)</f>
        <v>46</v>
      </c>
      <c r="J791" s="8" t="s">
        <v>17</v>
      </c>
      <c r="K791" s="9" t="s">
        <v>18</v>
      </c>
    </row>
    <row r="792" s="10" customFormat="true" ht="14.85" hidden="false" customHeight="true" outlineLevel="0" collapsed="false">
      <c r="A792" s="6" t="n">
        <v>139</v>
      </c>
      <c r="B792" s="6" t="s">
        <v>1604</v>
      </c>
      <c r="C792" s="7" t="s">
        <v>1605</v>
      </c>
      <c r="D792" s="7" t="s">
        <v>14</v>
      </c>
      <c r="E792" s="7" t="s">
        <v>1320</v>
      </c>
      <c r="F792" s="6" t="s">
        <v>1321</v>
      </c>
      <c r="G792" s="6" t="n">
        <v>46</v>
      </c>
      <c r="H792" s="6" t="n">
        <v>0</v>
      </c>
      <c r="I792" s="6" t="n">
        <f aca="false">SUM(G792:H792)</f>
        <v>46</v>
      </c>
      <c r="J792" s="8" t="s">
        <v>17</v>
      </c>
      <c r="K792" s="9" t="s">
        <v>18</v>
      </c>
    </row>
    <row r="793" s="10" customFormat="true" ht="14.85" hidden="false" customHeight="true" outlineLevel="0" collapsed="false">
      <c r="A793" s="6" t="n">
        <v>139</v>
      </c>
      <c r="B793" s="6" t="s">
        <v>1606</v>
      </c>
      <c r="C793" s="7" t="s">
        <v>1607</v>
      </c>
      <c r="D793" s="7" t="s">
        <v>14</v>
      </c>
      <c r="E793" s="7" t="s">
        <v>1320</v>
      </c>
      <c r="F793" s="6" t="s">
        <v>1321</v>
      </c>
      <c r="G793" s="6" t="n">
        <v>46</v>
      </c>
      <c r="H793" s="6" t="n">
        <v>0</v>
      </c>
      <c r="I793" s="6" t="n">
        <f aca="false">SUM(G793:H793)</f>
        <v>46</v>
      </c>
      <c r="J793" s="8" t="s">
        <v>17</v>
      </c>
      <c r="K793" s="9" t="s">
        <v>18</v>
      </c>
    </row>
    <row r="794" s="10" customFormat="true" ht="14.85" hidden="false" customHeight="true" outlineLevel="0" collapsed="false">
      <c r="A794" s="6" t="n">
        <v>146</v>
      </c>
      <c r="B794" s="6" t="s">
        <v>1608</v>
      </c>
      <c r="C794" s="7" t="s">
        <v>1609</v>
      </c>
      <c r="D794" s="7" t="s">
        <v>14</v>
      </c>
      <c r="E794" s="7" t="s">
        <v>1320</v>
      </c>
      <c r="F794" s="6" t="s">
        <v>1321</v>
      </c>
      <c r="G794" s="6" t="n">
        <v>45</v>
      </c>
      <c r="H794" s="6" t="n">
        <v>0</v>
      </c>
      <c r="I794" s="6" t="n">
        <f aca="false">SUM(G794:H794)</f>
        <v>45</v>
      </c>
      <c r="J794" s="8" t="s">
        <v>17</v>
      </c>
      <c r="K794" s="9" t="s">
        <v>18</v>
      </c>
    </row>
    <row r="795" s="10" customFormat="true" ht="14.85" hidden="false" customHeight="true" outlineLevel="0" collapsed="false">
      <c r="A795" s="6" t="n">
        <v>147</v>
      </c>
      <c r="B795" s="6" t="s">
        <v>1610</v>
      </c>
      <c r="C795" s="7" t="s">
        <v>1611</v>
      </c>
      <c r="D795" s="7" t="s">
        <v>14</v>
      </c>
      <c r="E795" s="7" t="s">
        <v>1320</v>
      </c>
      <c r="F795" s="6" t="s">
        <v>1321</v>
      </c>
      <c r="G795" s="6" t="n">
        <v>44</v>
      </c>
      <c r="H795" s="6" t="n">
        <v>0</v>
      </c>
      <c r="I795" s="6" t="n">
        <f aca="false">SUM(G795:H795)</f>
        <v>44</v>
      </c>
      <c r="J795" s="8" t="s">
        <v>17</v>
      </c>
      <c r="K795" s="9" t="s">
        <v>18</v>
      </c>
    </row>
    <row r="796" s="10" customFormat="true" ht="14.85" hidden="false" customHeight="true" outlineLevel="0" collapsed="false">
      <c r="A796" s="6" t="n">
        <v>147</v>
      </c>
      <c r="B796" s="6" t="s">
        <v>1612</v>
      </c>
      <c r="C796" s="7" t="s">
        <v>1613</v>
      </c>
      <c r="D796" s="7" t="s">
        <v>14</v>
      </c>
      <c r="E796" s="7" t="s">
        <v>1320</v>
      </c>
      <c r="F796" s="6" t="s">
        <v>1321</v>
      </c>
      <c r="G796" s="6" t="n">
        <v>44</v>
      </c>
      <c r="H796" s="6" t="n">
        <v>0</v>
      </c>
      <c r="I796" s="6" t="n">
        <f aca="false">SUM(G796:H796)</f>
        <v>44</v>
      </c>
      <c r="J796" s="8" t="s">
        <v>17</v>
      </c>
      <c r="K796" s="9" t="s">
        <v>18</v>
      </c>
    </row>
    <row r="797" s="10" customFormat="true" ht="14.85" hidden="false" customHeight="true" outlineLevel="0" collapsed="false">
      <c r="A797" s="6" t="n">
        <v>147</v>
      </c>
      <c r="B797" s="6" t="s">
        <v>1614</v>
      </c>
      <c r="C797" s="7" t="s">
        <v>1615</v>
      </c>
      <c r="D797" s="7" t="s">
        <v>14</v>
      </c>
      <c r="E797" s="7" t="s">
        <v>1320</v>
      </c>
      <c r="F797" s="6" t="s">
        <v>1321</v>
      </c>
      <c r="G797" s="6" t="n">
        <v>44</v>
      </c>
      <c r="H797" s="6" t="n">
        <v>0</v>
      </c>
      <c r="I797" s="6" t="n">
        <f aca="false">SUM(G797:H797)</f>
        <v>44</v>
      </c>
      <c r="J797" s="8" t="s">
        <v>17</v>
      </c>
      <c r="K797" s="9" t="s">
        <v>18</v>
      </c>
    </row>
    <row r="798" s="10" customFormat="true" ht="14.85" hidden="false" customHeight="true" outlineLevel="0" collapsed="false">
      <c r="A798" s="6" t="n">
        <v>150</v>
      </c>
      <c r="B798" s="6" t="s">
        <v>1616</v>
      </c>
      <c r="C798" s="7" t="s">
        <v>1617</v>
      </c>
      <c r="D798" s="7" t="s">
        <v>14</v>
      </c>
      <c r="E798" s="7" t="s">
        <v>1320</v>
      </c>
      <c r="F798" s="6" t="s">
        <v>1321</v>
      </c>
      <c r="G798" s="6" t="n">
        <v>43</v>
      </c>
      <c r="H798" s="6" t="n">
        <v>0</v>
      </c>
      <c r="I798" s="6" t="n">
        <f aca="false">SUM(G798:H798)</f>
        <v>43</v>
      </c>
      <c r="J798" s="8" t="s">
        <v>17</v>
      </c>
      <c r="K798" s="9" t="s">
        <v>18</v>
      </c>
    </row>
    <row r="799" s="10" customFormat="true" ht="14.85" hidden="false" customHeight="true" outlineLevel="0" collapsed="false">
      <c r="A799" s="6" t="n">
        <v>150</v>
      </c>
      <c r="B799" s="6" t="s">
        <v>1618</v>
      </c>
      <c r="C799" s="7" t="s">
        <v>1619</v>
      </c>
      <c r="D799" s="7" t="s">
        <v>14</v>
      </c>
      <c r="E799" s="7" t="s">
        <v>1320</v>
      </c>
      <c r="F799" s="6" t="s">
        <v>1321</v>
      </c>
      <c r="G799" s="6" t="n">
        <v>43</v>
      </c>
      <c r="H799" s="6" t="n">
        <v>0</v>
      </c>
      <c r="I799" s="6" t="n">
        <f aca="false">SUM(G799:H799)</f>
        <v>43</v>
      </c>
      <c r="J799" s="8" t="s">
        <v>17</v>
      </c>
      <c r="K799" s="9" t="s">
        <v>18</v>
      </c>
    </row>
    <row r="800" s="10" customFormat="true" ht="14.85" hidden="false" customHeight="true" outlineLevel="0" collapsed="false">
      <c r="A800" s="6" t="n">
        <v>150</v>
      </c>
      <c r="B800" s="6" t="s">
        <v>1620</v>
      </c>
      <c r="C800" s="7" t="s">
        <v>1621</v>
      </c>
      <c r="D800" s="7" t="s">
        <v>14</v>
      </c>
      <c r="E800" s="7" t="s">
        <v>1320</v>
      </c>
      <c r="F800" s="6" t="s">
        <v>1321</v>
      </c>
      <c r="G800" s="6" t="n">
        <v>43</v>
      </c>
      <c r="H800" s="6" t="n">
        <v>0</v>
      </c>
      <c r="I800" s="6" t="n">
        <f aca="false">SUM(G800:H800)</f>
        <v>43</v>
      </c>
      <c r="J800" s="8" t="s">
        <v>17</v>
      </c>
      <c r="K800" s="9" t="s">
        <v>18</v>
      </c>
    </row>
    <row r="801" s="10" customFormat="true" ht="14.85" hidden="false" customHeight="true" outlineLevel="0" collapsed="false">
      <c r="A801" s="6" t="n">
        <v>153</v>
      </c>
      <c r="B801" s="6" t="s">
        <v>1622</v>
      </c>
      <c r="C801" s="7" t="s">
        <v>1623</v>
      </c>
      <c r="D801" s="7" t="s">
        <v>14</v>
      </c>
      <c r="E801" s="7" t="s">
        <v>1320</v>
      </c>
      <c r="F801" s="6" t="s">
        <v>1321</v>
      </c>
      <c r="G801" s="6" t="n">
        <v>42</v>
      </c>
      <c r="H801" s="6" t="n">
        <v>0</v>
      </c>
      <c r="I801" s="6" t="n">
        <f aca="false">SUM(G801:H801)</f>
        <v>42</v>
      </c>
      <c r="J801" s="8" t="s">
        <v>17</v>
      </c>
      <c r="K801" s="9" t="s">
        <v>18</v>
      </c>
    </row>
    <row r="802" s="10" customFormat="true" ht="14.85" hidden="false" customHeight="true" outlineLevel="0" collapsed="false">
      <c r="A802" s="6" t="n">
        <v>154</v>
      </c>
      <c r="B802" s="6" t="s">
        <v>1624</v>
      </c>
      <c r="C802" s="7" t="s">
        <v>1625</v>
      </c>
      <c r="D802" s="7" t="s">
        <v>14</v>
      </c>
      <c r="E802" s="7" t="s">
        <v>1320</v>
      </c>
      <c r="F802" s="6" t="s">
        <v>1321</v>
      </c>
      <c r="G802" s="6" t="n">
        <v>41</v>
      </c>
      <c r="H802" s="6" t="n">
        <v>0</v>
      </c>
      <c r="I802" s="6" t="n">
        <f aca="false">SUM(G802:H802)</f>
        <v>41</v>
      </c>
      <c r="J802" s="8" t="s">
        <v>17</v>
      </c>
      <c r="K802" s="9" t="s">
        <v>18</v>
      </c>
    </row>
    <row r="803" s="10" customFormat="true" ht="14.85" hidden="false" customHeight="true" outlineLevel="0" collapsed="false">
      <c r="A803" s="6" t="n">
        <v>155</v>
      </c>
      <c r="B803" s="6" t="s">
        <v>1626</v>
      </c>
      <c r="C803" s="7" t="s">
        <v>1627</v>
      </c>
      <c r="D803" s="7" t="s">
        <v>14</v>
      </c>
      <c r="E803" s="7" t="s">
        <v>1320</v>
      </c>
      <c r="F803" s="6" t="s">
        <v>1321</v>
      </c>
      <c r="G803" s="6" t="n">
        <v>40</v>
      </c>
      <c r="H803" s="6" t="n">
        <v>0</v>
      </c>
      <c r="I803" s="6" t="n">
        <f aca="false">SUM(G803:H803)</f>
        <v>40</v>
      </c>
      <c r="J803" s="8" t="s">
        <v>17</v>
      </c>
      <c r="K803" s="9" t="s">
        <v>18</v>
      </c>
    </row>
    <row r="804" s="10" customFormat="true" ht="14.85" hidden="false" customHeight="true" outlineLevel="0" collapsed="false">
      <c r="A804" s="6" t="n">
        <v>155</v>
      </c>
      <c r="B804" s="6" t="s">
        <v>1628</v>
      </c>
      <c r="C804" s="7" t="s">
        <v>1629</v>
      </c>
      <c r="D804" s="7" t="s">
        <v>14</v>
      </c>
      <c r="E804" s="7" t="s">
        <v>1320</v>
      </c>
      <c r="F804" s="6" t="s">
        <v>1321</v>
      </c>
      <c r="G804" s="6" t="n">
        <v>40</v>
      </c>
      <c r="H804" s="6" t="n">
        <v>0</v>
      </c>
      <c r="I804" s="6" t="n">
        <f aca="false">SUM(G804:H804)</f>
        <v>40</v>
      </c>
      <c r="J804" s="8" t="s">
        <v>17</v>
      </c>
      <c r="K804" s="9" t="s">
        <v>18</v>
      </c>
    </row>
    <row r="805" s="10" customFormat="true" ht="14.85" hidden="false" customHeight="true" outlineLevel="0" collapsed="false">
      <c r="A805" s="6" t="n">
        <v>155</v>
      </c>
      <c r="B805" s="6" t="s">
        <v>1630</v>
      </c>
      <c r="C805" s="7" t="s">
        <v>1631</v>
      </c>
      <c r="D805" s="7" t="s">
        <v>14</v>
      </c>
      <c r="E805" s="7" t="s">
        <v>1320</v>
      </c>
      <c r="F805" s="6" t="s">
        <v>1321</v>
      </c>
      <c r="G805" s="6" t="n">
        <v>40</v>
      </c>
      <c r="H805" s="6" t="n">
        <v>0</v>
      </c>
      <c r="I805" s="6" t="n">
        <f aca="false">SUM(G805:H805)</f>
        <v>40</v>
      </c>
      <c r="J805" s="8" t="s">
        <v>17</v>
      </c>
      <c r="K805" s="9" t="s">
        <v>18</v>
      </c>
    </row>
    <row r="806" s="10" customFormat="true" ht="14.85" hidden="false" customHeight="true" outlineLevel="0" collapsed="false">
      <c r="A806" s="6" t="n">
        <v>158</v>
      </c>
      <c r="B806" s="6" t="s">
        <v>1632</v>
      </c>
      <c r="C806" s="7" t="s">
        <v>1633</v>
      </c>
      <c r="D806" s="7" t="s">
        <v>14</v>
      </c>
      <c r="E806" s="7" t="s">
        <v>1320</v>
      </c>
      <c r="F806" s="6" t="s">
        <v>1321</v>
      </c>
      <c r="G806" s="6" t="n">
        <v>39</v>
      </c>
      <c r="H806" s="6" t="n">
        <v>0</v>
      </c>
      <c r="I806" s="6" t="n">
        <f aca="false">SUM(G806:H806)</f>
        <v>39</v>
      </c>
      <c r="J806" s="8" t="s">
        <v>17</v>
      </c>
      <c r="K806" s="9" t="s">
        <v>18</v>
      </c>
    </row>
    <row r="807" s="10" customFormat="true" ht="14.85" hidden="false" customHeight="true" outlineLevel="0" collapsed="false">
      <c r="A807" s="6" t="n">
        <v>159</v>
      </c>
      <c r="B807" s="6" t="s">
        <v>1634</v>
      </c>
      <c r="C807" s="7" t="s">
        <v>1635</v>
      </c>
      <c r="D807" s="7" t="s">
        <v>14</v>
      </c>
      <c r="E807" s="7" t="s">
        <v>1320</v>
      </c>
      <c r="F807" s="6" t="s">
        <v>1321</v>
      </c>
      <c r="G807" s="6" t="n">
        <v>38</v>
      </c>
      <c r="H807" s="6" t="n">
        <v>0</v>
      </c>
      <c r="I807" s="6" t="n">
        <f aca="false">SUM(G807:H807)</f>
        <v>38</v>
      </c>
      <c r="J807" s="8" t="s">
        <v>17</v>
      </c>
      <c r="K807" s="9" t="s">
        <v>18</v>
      </c>
    </row>
    <row r="808" s="10" customFormat="true" ht="14.85" hidden="false" customHeight="true" outlineLevel="0" collapsed="false">
      <c r="A808" s="6" t="n">
        <v>159</v>
      </c>
      <c r="B808" s="6" t="s">
        <v>1636</v>
      </c>
      <c r="C808" s="7" t="s">
        <v>1637</v>
      </c>
      <c r="D808" s="7" t="s">
        <v>14</v>
      </c>
      <c r="E808" s="7" t="s">
        <v>1320</v>
      </c>
      <c r="F808" s="6" t="s">
        <v>1321</v>
      </c>
      <c r="G808" s="6" t="n">
        <v>38</v>
      </c>
      <c r="H808" s="6" t="n">
        <v>0</v>
      </c>
      <c r="I808" s="6" t="n">
        <f aca="false">SUM(G808:H808)</f>
        <v>38</v>
      </c>
      <c r="J808" s="8" t="s">
        <v>17</v>
      </c>
      <c r="K808" s="9" t="s">
        <v>18</v>
      </c>
    </row>
    <row r="809" s="10" customFormat="true" ht="14.85" hidden="false" customHeight="true" outlineLevel="0" collapsed="false">
      <c r="A809" s="6" t="n">
        <v>161</v>
      </c>
      <c r="B809" s="6" t="s">
        <v>1638</v>
      </c>
      <c r="C809" s="7" t="s">
        <v>1639</v>
      </c>
      <c r="D809" s="7" t="s">
        <v>14</v>
      </c>
      <c r="E809" s="7" t="s">
        <v>1320</v>
      </c>
      <c r="F809" s="6" t="s">
        <v>1321</v>
      </c>
      <c r="G809" s="6" t="n">
        <v>26</v>
      </c>
      <c r="H809" s="6" t="n">
        <v>0</v>
      </c>
      <c r="I809" s="6" t="n">
        <f aca="false">SUM(G809:H809)</f>
        <v>26</v>
      </c>
      <c r="J809" s="8" t="s">
        <v>17</v>
      </c>
      <c r="K809" s="9" t="s">
        <v>18</v>
      </c>
    </row>
    <row r="810" s="10" customFormat="true" ht="14.85" hidden="false" customHeight="true" outlineLevel="0" collapsed="false">
      <c r="A810" s="6" t="n">
        <v>0</v>
      </c>
      <c r="B810" s="6" t="s">
        <v>1640</v>
      </c>
      <c r="C810" s="7" t="s">
        <v>1641</v>
      </c>
      <c r="D810" s="7" t="s">
        <v>14</v>
      </c>
      <c r="E810" s="7" t="s">
        <v>1320</v>
      </c>
      <c r="F810" s="6" t="s">
        <v>1321</v>
      </c>
      <c r="G810" s="7" t="s">
        <v>149</v>
      </c>
      <c r="H810" s="6" t="n">
        <v>0</v>
      </c>
      <c r="I810" s="6" t="n">
        <f aca="false">SUM(G810:H810)</f>
        <v>0</v>
      </c>
      <c r="J810" s="8" t="s">
        <v>17</v>
      </c>
      <c r="K810" s="9" t="s">
        <v>18</v>
      </c>
    </row>
    <row r="811" s="10" customFormat="true" ht="14.85" hidden="false" customHeight="true" outlineLevel="0" collapsed="false">
      <c r="A811" s="6" t="n">
        <v>0</v>
      </c>
      <c r="B811" s="6" t="s">
        <v>1642</v>
      </c>
      <c r="C811" s="7" t="s">
        <v>789</v>
      </c>
      <c r="D811" s="7" t="s">
        <v>14</v>
      </c>
      <c r="E811" s="7" t="s">
        <v>1320</v>
      </c>
      <c r="F811" s="6" t="s">
        <v>1321</v>
      </c>
      <c r="G811" s="7" t="s">
        <v>149</v>
      </c>
      <c r="H811" s="6" t="n">
        <v>0</v>
      </c>
      <c r="I811" s="6" t="n">
        <f aca="false">SUM(G811:H811)</f>
        <v>0</v>
      </c>
      <c r="J811" s="8" t="s">
        <v>17</v>
      </c>
      <c r="K811" s="9" t="s">
        <v>18</v>
      </c>
    </row>
    <row r="812" s="10" customFormat="true" ht="14.85" hidden="false" customHeight="true" outlineLevel="0" collapsed="false">
      <c r="A812" s="6" t="n">
        <v>0</v>
      </c>
      <c r="B812" s="6" t="s">
        <v>1643</v>
      </c>
      <c r="C812" s="7" t="s">
        <v>1644</v>
      </c>
      <c r="D812" s="7" t="s">
        <v>14</v>
      </c>
      <c r="E812" s="7" t="s">
        <v>1320</v>
      </c>
      <c r="F812" s="6" t="s">
        <v>1321</v>
      </c>
      <c r="G812" s="7" t="s">
        <v>149</v>
      </c>
      <c r="H812" s="6" t="n">
        <v>0</v>
      </c>
      <c r="I812" s="6" t="n">
        <f aca="false">SUM(G812:H812)</f>
        <v>0</v>
      </c>
      <c r="J812" s="8" t="s">
        <v>17</v>
      </c>
      <c r="K812" s="9" t="s">
        <v>18</v>
      </c>
    </row>
    <row r="813" s="10" customFormat="true" ht="14.85" hidden="false" customHeight="true" outlineLevel="0" collapsed="false">
      <c r="A813" s="6" t="n">
        <v>0</v>
      </c>
      <c r="B813" s="6" t="s">
        <v>1645</v>
      </c>
      <c r="C813" s="7" t="s">
        <v>1646</v>
      </c>
      <c r="D813" s="7" t="s">
        <v>14</v>
      </c>
      <c r="E813" s="7" t="s">
        <v>1320</v>
      </c>
      <c r="F813" s="6" t="s">
        <v>1321</v>
      </c>
      <c r="G813" s="7" t="s">
        <v>149</v>
      </c>
      <c r="H813" s="6" t="n">
        <v>0</v>
      </c>
      <c r="I813" s="6" t="n">
        <f aca="false">SUM(G813:H813)</f>
        <v>0</v>
      </c>
      <c r="J813" s="8" t="s">
        <v>17</v>
      </c>
      <c r="K813" s="9" t="s">
        <v>18</v>
      </c>
    </row>
    <row r="814" s="10" customFormat="true" ht="14.85" hidden="false" customHeight="true" outlineLevel="0" collapsed="false">
      <c r="A814" s="6" t="n">
        <v>0</v>
      </c>
      <c r="B814" s="6" t="s">
        <v>1647</v>
      </c>
      <c r="C814" s="7" t="s">
        <v>1648</v>
      </c>
      <c r="D814" s="7" t="s">
        <v>14</v>
      </c>
      <c r="E814" s="7" t="s">
        <v>1320</v>
      </c>
      <c r="F814" s="6" t="s">
        <v>1321</v>
      </c>
      <c r="G814" s="7" t="s">
        <v>149</v>
      </c>
      <c r="H814" s="6" t="n">
        <v>0</v>
      </c>
      <c r="I814" s="6" t="n">
        <f aca="false">SUM(G814:H814)</f>
        <v>0</v>
      </c>
      <c r="J814" s="8" t="s">
        <v>17</v>
      </c>
      <c r="K814" s="9" t="s">
        <v>18</v>
      </c>
    </row>
    <row r="815" s="10" customFormat="true" ht="14.85" hidden="false" customHeight="true" outlineLevel="0" collapsed="false">
      <c r="A815" s="6" t="n">
        <v>0</v>
      </c>
      <c r="B815" s="6" t="s">
        <v>1649</v>
      </c>
      <c r="C815" s="7" t="s">
        <v>1650</v>
      </c>
      <c r="D815" s="7" t="s">
        <v>14</v>
      </c>
      <c r="E815" s="7" t="s">
        <v>1320</v>
      </c>
      <c r="F815" s="6" t="s">
        <v>1321</v>
      </c>
      <c r="G815" s="7" t="s">
        <v>149</v>
      </c>
      <c r="H815" s="6" t="n">
        <v>0</v>
      </c>
      <c r="I815" s="6" t="n">
        <f aca="false">SUM(G815:H815)</f>
        <v>0</v>
      </c>
      <c r="J815" s="8" t="s">
        <v>17</v>
      </c>
      <c r="K815" s="9" t="s">
        <v>18</v>
      </c>
    </row>
    <row r="816" s="10" customFormat="true" ht="14.85" hidden="false" customHeight="true" outlineLevel="0" collapsed="false">
      <c r="A816" s="6" t="n">
        <v>0</v>
      </c>
      <c r="B816" s="6" t="s">
        <v>1651</v>
      </c>
      <c r="C816" s="7" t="s">
        <v>1652</v>
      </c>
      <c r="D816" s="7" t="s">
        <v>14</v>
      </c>
      <c r="E816" s="7" t="s">
        <v>1320</v>
      </c>
      <c r="F816" s="6" t="s">
        <v>1321</v>
      </c>
      <c r="G816" s="7" t="s">
        <v>149</v>
      </c>
      <c r="H816" s="6" t="n">
        <v>0</v>
      </c>
      <c r="I816" s="6" t="n">
        <f aca="false">SUM(G816:H816)</f>
        <v>0</v>
      </c>
      <c r="J816" s="8" t="s">
        <v>17</v>
      </c>
      <c r="K816" s="9" t="s">
        <v>18</v>
      </c>
    </row>
    <row r="817" s="10" customFormat="true" ht="14.85" hidden="false" customHeight="true" outlineLevel="0" collapsed="false">
      <c r="A817" s="6" t="n">
        <v>0</v>
      </c>
      <c r="B817" s="6" t="s">
        <v>1653</v>
      </c>
      <c r="C817" s="7" t="s">
        <v>1654</v>
      </c>
      <c r="D817" s="7" t="s">
        <v>14</v>
      </c>
      <c r="E817" s="7" t="s">
        <v>1320</v>
      </c>
      <c r="F817" s="6" t="s">
        <v>1321</v>
      </c>
      <c r="G817" s="7" t="s">
        <v>149</v>
      </c>
      <c r="H817" s="6" t="n">
        <v>0</v>
      </c>
      <c r="I817" s="6" t="n">
        <f aca="false">SUM(G817:H817)</f>
        <v>0</v>
      </c>
      <c r="J817" s="8" t="s">
        <v>17</v>
      </c>
      <c r="K817" s="9" t="s">
        <v>18</v>
      </c>
    </row>
    <row r="818" s="10" customFormat="true" ht="14.85" hidden="false" customHeight="true" outlineLevel="0" collapsed="false">
      <c r="A818" s="6" t="n">
        <v>0</v>
      </c>
      <c r="B818" s="6" t="s">
        <v>1655</v>
      </c>
      <c r="C818" s="7" t="s">
        <v>1656</v>
      </c>
      <c r="D818" s="7" t="s">
        <v>14</v>
      </c>
      <c r="E818" s="7" t="s">
        <v>1320</v>
      </c>
      <c r="F818" s="6" t="s">
        <v>1321</v>
      </c>
      <c r="G818" s="7" t="s">
        <v>149</v>
      </c>
      <c r="H818" s="6" t="n">
        <v>0</v>
      </c>
      <c r="I818" s="6" t="n">
        <f aca="false">SUM(G818:H818)</f>
        <v>0</v>
      </c>
      <c r="J818" s="8" t="s">
        <v>17</v>
      </c>
      <c r="K818" s="9" t="s">
        <v>18</v>
      </c>
    </row>
    <row r="819" s="10" customFormat="true" ht="14.85" hidden="false" customHeight="true" outlineLevel="0" collapsed="false">
      <c r="A819" s="6" t="n">
        <v>0</v>
      </c>
      <c r="B819" s="6" t="s">
        <v>1657</v>
      </c>
      <c r="C819" s="7" t="s">
        <v>1658</v>
      </c>
      <c r="D819" s="7" t="s">
        <v>14</v>
      </c>
      <c r="E819" s="7" t="s">
        <v>1320</v>
      </c>
      <c r="F819" s="6" t="s">
        <v>1321</v>
      </c>
      <c r="G819" s="7" t="s">
        <v>149</v>
      </c>
      <c r="H819" s="6" t="n">
        <v>0</v>
      </c>
      <c r="I819" s="6" t="n">
        <f aca="false">SUM(G819:H819)</f>
        <v>0</v>
      </c>
      <c r="J819" s="8" t="s">
        <v>17</v>
      </c>
      <c r="K819" s="9" t="s">
        <v>18</v>
      </c>
    </row>
    <row r="820" s="10" customFormat="true" ht="14.85" hidden="false" customHeight="true" outlineLevel="0" collapsed="false">
      <c r="A820" s="6" t="n">
        <v>0</v>
      </c>
      <c r="B820" s="6" t="s">
        <v>1659</v>
      </c>
      <c r="C820" s="7" t="s">
        <v>1660</v>
      </c>
      <c r="D820" s="7" t="s">
        <v>14</v>
      </c>
      <c r="E820" s="7" t="s">
        <v>1320</v>
      </c>
      <c r="F820" s="6" t="s">
        <v>1321</v>
      </c>
      <c r="G820" s="7" t="s">
        <v>149</v>
      </c>
      <c r="H820" s="6" t="n">
        <v>0</v>
      </c>
      <c r="I820" s="6" t="n">
        <f aca="false">SUM(G820:H820)</f>
        <v>0</v>
      </c>
      <c r="J820" s="8" t="s">
        <v>17</v>
      </c>
      <c r="K820" s="9" t="s">
        <v>18</v>
      </c>
    </row>
    <row r="821" s="10" customFormat="true" ht="14.85" hidden="false" customHeight="true" outlineLevel="0" collapsed="false">
      <c r="A821" s="6" t="n">
        <v>0</v>
      </c>
      <c r="B821" s="6" t="s">
        <v>1661</v>
      </c>
      <c r="C821" s="7" t="s">
        <v>1662</v>
      </c>
      <c r="D821" s="7" t="s">
        <v>14</v>
      </c>
      <c r="E821" s="7" t="s">
        <v>1320</v>
      </c>
      <c r="F821" s="6" t="s">
        <v>1321</v>
      </c>
      <c r="G821" s="7" t="s">
        <v>149</v>
      </c>
      <c r="H821" s="6" t="n">
        <v>0</v>
      </c>
      <c r="I821" s="6" t="n">
        <f aca="false">SUM(G821:H821)</f>
        <v>0</v>
      </c>
      <c r="J821" s="8" t="s">
        <v>17</v>
      </c>
      <c r="K821" s="9" t="s">
        <v>18</v>
      </c>
    </row>
    <row r="822" s="10" customFormat="true" ht="14.85" hidden="false" customHeight="true" outlineLevel="0" collapsed="false">
      <c r="A822" s="6" t="n">
        <v>0</v>
      </c>
      <c r="B822" s="6" t="s">
        <v>1663</v>
      </c>
      <c r="C822" s="7" t="s">
        <v>1664</v>
      </c>
      <c r="D822" s="7" t="s">
        <v>14</v>
      </c>
      <c r="E822" s="7" t="s">
        <v>1320</v>
      </c>
      <c r="F822" s="6" t="s">
        <v>1321</v>
      </c>
      <c r="G822" s="7" t="s">
        <v>149</v>
      </c>
      <c r="H822" s="6" t="n">
        <v>0</v>
      </c>
      <c r="I822" s="6" t="n">
        <f aca="false">SUM(G822:H822)</f>
        <v>0</v>
      </c>
      <c r="J822" s="8" t="s">
        <v>17</v>
      </c>
      <c r="K822" s="9" t="s">
        <v>18</v>
      </c>
    </row>
    <row r="823" s="10" customFormat="true" ht="14.85" hidden="false" customHeight="true" outlineLevel="0" collapsed="false">
      <c r="A823" s="6" t="n">
        <v>0</v>
      </c>
      <c r="B823" s="6" t="s">
        <v>1665</v>
      </c>
      <c r="C823" s="7" t="s">
        <v>1666</v>
      </c>
      <c r="D823" s="7" t="s">
        <v>14</v>
      </c>
      <c r="E823" s="7" t="s">
        <v>1320</v>
      </c>
      <c r="F823" s="6" t="s">
        <v>1321</v>
      </c>
      <c r="G823" s="7" t="s">
        <v>149</v>
      </c>
      <c r="H823" s="6" t="n">
        <v>0</v>
      </c>
      <c r="I823" s="6" t="n">
        <f aca="false">SUM(G823:H823)</f>
        <v>0</v>
      </c>
      <c r="J823" s="8" t="s">
        <v>17</v>
      </c>
      <c r="K823" s="9" t="s">
        <v>18</v>
      </c>
    </row>
    <row r="824" s="10" customFormat="true" ht="14.85" hidden="false" customHeight="true" outlineLevel="0" collapsed="false">
      <c r="A824" s="6" t="n">
        <v>0</v>
      </c>
      <c r="B824" s="6" t="s">
        <v>1667</v>
      </c>
      <c r="C824" s="7" t="s">
        <v>1668</v>
      </c>
      <c r="D824" s="7" t="s">
        <v>14</v>
      </c>
      <c r="E824" s="7" t="s">
        <v>1320</v>
      </c>
      <c r="F824" s="6" t="s">
        <v>1321</v>
      </c>
      <c r="G824" s="7" t="s">
        <v>149</v>
      </c>
      <c r="H824" s="6" t="n">
        <v>0</v>
      </c>
      <c r="I824" s="6" t="n">
        <f aca="false">SUM(G824:H824)</f>
        <v>0</v>
      </c>
      <c r="J824" s="8" t="s">
        <v>17</v>
      </c>
      <c r="K824" s="9" t="s">
        <v>18</v>
      </c>
    </row>
    <row r="825" s="10" customFormat="true" ht="14.85" hidden="false" customHeight="true" outlineLevel="0" collapsed="false">
      <c r="A825" s="6" t="n">
        <v>0</v>
      </c>
      <c r="B825" s="6" t="s">
        <v>1669</v>
      </c>
      <c r="C825" s="7" t="s">
        <v>1670</v>
      </c>
      <c r="D825" s="7" t="s">
        <v>14</v>
      </c>
      <c r="E825" s="7" t="s">
        <v>1320</v>
      </c>
      <c r="F825" s="6" t="s">
        <v>1321</v>
      </c>
      <c r="G825" s="7" t="s">
        <v>149</v>
      </c>
      <c r="H825" s="6" t="n">
        <v>0</v>
      </c>
      <c r="I825" s="6" t="n">
        <f aca="false">SUM(G825:H825)</f>
        <v>0</v>
      </c>
      <c r="J825" s="8" t="s">
        <v>17</v>
      </c>
      <c r="K825" s="9" t="s">
        <v>18</v>
      </c>
    </row>
    <row r="826" s="10" customFormat="true" ht="14.85" hidden="false" customHeight="true" outlineLevel="0" collapsed="false">
      <c r="A826" s="6" t="n">
        <v>0</v>
      </c>
      <c r="B826" s="6" t="s">
        <v>1671</v>
      </c>
      <c r="C826" s="7" t="s">
        <v>1672</v>
      </c>
      <c r="D826" s="7" t="s">
        <v>14</v>
      </c>
      <c r="E826" s="7" t="s">
        <v>1320</v>
      </c>
      <c r="F826" s="6" t="s">
        <v>1321</v>
      </c>
      <c r="G826" s="7" t="s">
        <v>149</v>
      </c>
      <c r="H826" s="6" t="n">
        <v>0</v>
      </c>
      <c r="I826" s="6" t="n">
        <f aca="false">SUM(G826:H826)</f>
        <v>0</v>
      </c>
      <c r="J826" s="8" t="s">
        <v>17</v>
      </c>
      <c r="K826" s="9" t="s">
        <v>18</v>
      </c>
    </row>
    <row r="827" s="10" customFormat="true" ht="14.85" hidden="false" customHeight="true" outlineLevel="0" collapsed="false">
      <c r="A827" s="6" t="n">
        <v>0</v>
      </c>
      <c r="B827" s="6" t="s">
        <v>1673</v>
      </c>
      <c r="C827" s="7" t="s">
        <v>1674</v>
      </c>
      <c r="D827" s="7" t="s">
        <v>14</v>
      </c>
      <c r="E827" s="7" t="s">
        <v>1320</v>
      </c>
      <c r="F827" s="6" t="s">
        <v>1321</v>
      </c>
      <c r="G827" s="7" t="s">
        <v>149</v>
      </c>
      <c r="H827" s="6" t="n">
        <v>0</v>
      </c>
      <c r="I827" s="6" t="n">
        <f aca="false">SUM(G827:H827)</f>
        <v>0</v>
      </c>
      <c r="J827" s="8" t="s">
        <v>17</v>
      </c>
      <c r="K827" s="9" t="s">
        <v>18</v>
      </c>
    </row>
    <row r="828" s="10" customFormat="true" ht="14.85" hidden="false" customHeight="true" outlineLevel="0" collapsed="false">
      <c r="A828" s="6" t="n">
        <v>0</v>
      </c>
      <c r="B828" s="6" t="s">
        <v>1675</v>
      </c>
      <c r="C828" s="7" t="s">
        <v>1676</v>
      </c>
      <c r="D828" s="7" t="s">
        <v>14</v>
      </c>
      <c r="E828" s="7" t="s">
        <v>1320</v>
      </c>
      <c r="F828" s="6" t="s">
        <v>1321</v>
      </c>
      <c r="G828" s="7" t="s">
        <v>149</v>
      </c>
      <c r="H828" s="6" t="n">
        <v>0</v>
      </c>
      <c r="I828" s="6" t="n">
        <f aca="false">SUM(G828:H828)</f>
        <v>0</v>
      </c>
      <c r="J828" s="8" t="s">
        <v>17</v>
      </c>
      <c r="K828" s="9" t="s">
        <v>18</v>
      </c>
    </row>
    <row r="829" s="10" customFormat="true" ht="14.85" hidden="false" customHeight="true" outlineLevel="0" collapsed="false">
      <c r="A829" s="6" t="n">
        <v>0</v>
      </c>
      <c r="B829" s="6" t="s">
        <v>1677</v>
      </c>
      <c r="C829" s="7" t="s">
        <v>1678</v>
      </c>
      <c r="D829" s="7" t="s">
        <v>14</v>
      </c>
      <c r="E829" s="7" t="s">
        <v>1320</v>
      </c>
      <c r="F829" s="6" t="s">
        <v>1321</v>
      </c>
      <c r="G829" s="7" t="s">
        <v>149</v>
      </c>
      <c r="H829" s="6" t="n">
        <v>0</v>
      </c>
      <c r="I829" s="6" t="n">
        <f aca="false">SUM(G829:H829)</f>
        <v>0</v>
      </c>
      <c r="J829" s="8" t="s">
        <v>17</v>
      </c>
      <c r="K829" s="9" t="s">
        <v>18</v>
      </c>
    </row>
    <row r="830" s="10" customFormat="true" ht="14.85" hidden="false" customHeight="true" outlineLevel="0" collapsed="false">
      <c r="A830" s="6" t="n">
        <v>0</v>
      </c>
      <c r="B830" s="6" t="s">
        <v>1679</v>
      </c>
      <c r="C830" s="7" t="s">
        <v>1680</v>
      </c>
      <c r="D830" s="7" t="s">
        <v>14</v>
      </c>
      <c r="E830" s="7" t="s">
        <v>1320</v>
      </c>
      <c r="F830" s="6" t="s">
        <v>1321</v>
      </c>
      <c r="G830" s="7" t="s">
        <v>149</v>
      </c>
      <c r="H830" s="6" t="n">
        <v>0</v>
      </c>
      <c r="I830" s="6" t="n">
        <f aca="false">SUM(G830:H830)</f>
        <v>0</v>
      </c>
      <c r="J830" s="8" t="s">
        <v>17</v>
      </c>
      <c r="K830" s="9" t="s">
        <v>18</v>
      </c>
    </row>
    <row r="831" s="10" customFormat="true" ht="14.85" hidden="false" customHeight="true" outlineLevel="0" collapsed="false">
      <c r="A831" s="6" t="n">
        <v>0</v>
      </c>
      <c r="B831" s="6" t="s">
        <v>1681</v>
      </c>
      <c r="C831" s="7" t="s">
        <v>1682</v>
      </c>
      <c r="D831" s="7" t="s">
        <v>14</v>
      </c>
      <c r="E831" s="7" t="s">
        <v>1320</v>
      </c>
      <c r="F831" s="6" t="s">
        <v>1321</v>
      </c>
      <c r="G831" s="7" t="s">
        <v>149</v>
      </c>
      <c r="H831" s="6" t="n">
        <v>0</v>
      </c>
      <c r="I831" s="6" t="n">
        <f aca="false">SUM(G831:H831)</f>
        <v>0</v>
      </c>
      <c r="J831" s="8" t="s">
        <v>17</v>
      </c>
      <c r="K831" s="9" t="s">
        <v>18</v>
      </c>
    </row>
    <row r="832" s="10" customFormat="true" ht="14.85" hidden="false" customHeight="true" outlineLevel="0" collapsed="false">
      <c r="A832" s="6" t="n">
        <v>0</v>
      </c>
      <c r="B832" s="6" t="s">
        <v>1683</v>
      </c>
      <c r="C832" s="7" t="s">
        <v>1684</v>
      </c>
      <c r="D832" s="7" t="s">
        <v>14</v>
      </c>
      <c r="E832" s="7" t="s">
        <v>1320</v>
      </c>
      <c r="F832" s="6" t="s">
        <v>1321</v>
      </c>
      <c r="G832" s="7" t="s">
        <v>149</v>
      </c>
      <c r="H832" s="6" t="n">
        <v>0</v>
      </c>
      <c r="I832" s="6" t="n">
        <f aca="false">SUM(G832:H832)</f>
        <v>0</v>
      </c>
      <c r="J832" s="8" t="s">
        <v>17</v>
      </c>
      <c r="K832" s="9" t="s">
        <v>18</v>
      </c>
    </row>
    <row r="833" s="10" customFormat="true" ht="14.85" hidden="false" customHeight="true" outlineLevel="0" collapsed="false">
      <c r="A833" s="6" t="n">
        <v>0</v>
      </c>
      <c r="B833" s="6" t="s">
        <v>1685</v>
      </c>
      <c r="C833" s="7" t="s">
        <v>1686</v>
      </c>
      <c r="D833" s="7" t="s">
        <v>14</v>
      </c>
      <c r="E833" s="7" t="s">
        <v>1320</v>
      </c>
      <c r="F833" s="6" t="s">
        <v>1321</v>
      </c>
      <c r="G833" s="7" t="s">
        <v>149</v>
      </c>
      <c r="H833" s="6" t="n">
        <v>0</v>
      </c>
      <c r="I833" s="6" t="n">
        <f aca="false">SUM(G833:H833)</f>
        <v>0</v>
      </c>
      <c r="J833" s="8" t="s">
        <v>17</v>
      </c>
      <c r="K833" s="9" t="s">
        <v>18</v>
      </c>
    </row>
    <row r="834" s="10" customFormat="true" ht="14.85" hidden="false" customHeight="true" outlineLevel="0" collapsed="false">
      <c r="A834" s="6" t="n">
        <v>0</v>
      </c>
      <c r="B834" s="6" t="s">
        <v>1687</v>
      </c>
      <c r="C834" s="7" t="s">
        <v>1688</v>
      </c>
      <c r="D834" s="7" t="s">
        <v>14</v>
      </c>
      <c r="E834" s="7" t="s">
        <v>1320</v>
      </c>
      <c r="F834" s="6" t="s">
        <v>1321</v>
      </c>
      <c r="G834" s="7" t="s">
        <v>149</v>
      </c>
      <c r="H834" s="6" t="n">
        <v>0</v>
      </c>
      <c r="I834" s="6" t="n">
        <f aca="false">SUM(G834:H834)</f>
        <v>0</v>
      </c>
      <c r="J834" s="8" t="s">
        <v>17</v>
      </c>
      <c r="K834" s="9" t="s">
        <v>18</v>
      </c>
    </row>
    <row r="835" s="10" customFormat="true" ht="14.85" hidden="false" customHeight="true" outlineLevel="0" collapsed="false">
      <c r="A835" s="6" t="n">
        <v>0</v>
      </c>
      <c r="B835" s="6" t="s">
        <v>1689</v>
      </c>
      <c r="C835" s="7" t="s">
        <v>1690</v>
      </c>
      <c r="D835" s="7" t="s">
        <v>14</v>
      </c>
      <c r="E835" s="7" t="s">
        <v>1320</v>
      </c>
      <c r="F835" s="6" t="s">
        <v>1321</v>
      </c>
      <c r="G835" s="7" t="s">
        <v>149</v>
      </c>
      <c r="H835" s="6" t="n">
        <v>0</v>
      </c>
      <c r="I835" s="6" t="n">
        <f aca="false">SUM(G835:H835)</f>
        <v>0</v>
      </c>
      <c r="J835" s="8" t="s">
        <v>17</v>
      </c>
      <c r="K835" s="9" t="s">
        <v>18</v>
      </c>
    </row>
    <row r="836" s="10" customFormat="true" ht="14.85" hidden="false" customHeight="true" outlineLevel="0" collapsed="false">
      <c r="A836" s="6" t="n">
        <v>0</v>
      </c>
      <c r="B836" s="6" t="s">
        <v>1691</v>
      </c>
      <c r="C836" s="7" t="s">
        <v>1692</v>
      </c>
      <c r="D836" s="7" t="s">
        <v>14</v>
      </c>
      <c r="E836" s="7" t="s">
        <v>1320</v>
      </c>
      <c r="F836" s="6" t="s">
        <v>1321</v>
      </c>
      <c r="G836" s="7" t="s">
        <v>149</v>
      </c>
      <c r="H836" s="6" t="n">
        <v>0</v>
      </c>
      <c r="I836" s="6" t="n">
        <f aca="false">SUM(G836:H836)</f>
        <v>0</v>
      </c>
      <c r="J836" s="8" t="s">
        <v>17</v>
      </c>
      <c r="K836" s="9" t="s">
        <v>18</v>
      </c>
    </row>
    <row r="837" s="10" customFormat="true" ht="14.85" hidden="false" customHeight="true" outlineLevel="0" collapsed="false">
      <c r="A837" s="6" t="n">
        <v>0</v>
      </c>
      <c r="B837" s="6" t="s">
        <v>1693</v>
      </c>
      <c r="C837" s="7" t="s">
        <v>1694</v>
      </c>
      <c r="D837" s="7" t="s">
        <v>14</v>
      </c>
      <c r="E837" s="7" t="s">
        <v>1320</v>
      </c>
      <c r="F837" s="6" t="s">
        <v>1321</v>
      </c>
      <c r="G837" s="7" t="s">
        <v>149</v>
      </c>
      <c r="H837" s="6" t="n">
        <v>0</v>
      </c>
      <c r="I837" s="6" t="n">
        <f aca="false">SUM(G837:H837)</f>
        <v>0</v>
      </c>
      <c r="J837" s="8" t="s">
        <v>17</v>
      </c>
      <c r="K837" s="9" t="s">
        <v>18</v>
      </c>
    </row>
    <row r="838" s="10" customFormat="true" ht="14.85" hidden="false" customHeight="true" outlineLevel="0" collapsed="false">
      <c r="A838" s="6" t="n">
        <v>0</v>
      </c>
      <c r="B838" s="6" t="s">
        <v>1695</v>
      </c>
      <c r="C838" s="7" t="s">
        <v>1696</v>
      </c>
      <c r="D838" s="7" t="s">
        <v>14</v>
      </c>
      <c r="E838" s="7" t="s">
        <v>1320</v>
      </c>
      <c r="F838" s="6" t="s">
        <v>1321</v>
      </c>
      <c r="G838" s="7" t="s">
        <v>149</v>
      </c>
      <c r="H838" s="6" t="n">
        <v>0</v>
      </c>
      <c r="I838" s="6" t="n">
        <f aca="false">SUM(G838:H838)</f>
        <v>0</v>
      </c>
      <c r="J838" s="8" t="s">
        <v>17</v>
      </c>
      <c r="K838" s="9" t="s">
        <v>18</v>
      </c>
    </row>
    <row r="839" s="10" customFormat="true" ht="14.85" hidden="false" customHeight="true" outlineLevel="0" collapsed="false">
      <c r="A839" s="6" t="n">
        <v>0</v>
      </c>
      <c r="B839" s="6" t="s">
        <v>1697</v>
      </c>
      <c r="C839" s="7" t="s">
        <v>1698</v>
      </c>
      <c r="D839" s="7" t="s">
        <v>14</v>
      </c>
      <c r="E839" s="7" t="s">
        <v>1320</v>
      </c>
      <c r="F839" s="6" t="s">
        <v>1321</v>
      </c>
      <c r="G839" s="7" t="s">
        <v>149</v>
      </c>
      <c r="H839" s="6" t="n">
        <v>0</v>
      </c>
      <c r="I839" s="6" t="n">
        <f aca="false">SUM(G839:H839)</f>
        <v>0</v>
      </c>
      <c r="J839" s="8" t="s">
        <v>17</v>
      </c>
      <c r="K839" s="9" t="s">
        <v>18</v>
      </c>
    </row>
    <row r="840" s="10" customFormat="true" ht="14.85" hidden="false" customHeight="true" outlineLevel="0" collapsed="false">
      <c r="A840" s="6" t="n">
        <v>0</v>
      </c>
      <c r="B840" s="6" t="s">
        <v>1699</v>
      </c>
      <c r="C840" s="7" t="s">
        <v>1700</v>
      </c>
      <c r="D840" s="7" t="s">
        <v>14</v>
      </c>
      <c r="E840" s="7" t="s">
        <v>1320</v>
      </c>
      <c r="F840" s="6" t="s">
        <v>1321</v>
      </c>
      <c r="G840" s="7" t="s">
        <v>149</v>
      </c>
      <c r="H840" s="6" t="n">
        <v>0</v>
      </c>
      <c r="I840" s="6" t="n">
        <f aca="false">SUM(G840:H840)</f>
        <v>0</v>
      </c>
      <c r="J840" s="8" t="s">
        <v>17</v>
      </c>
      <c r="K840" s="9" t="s">
        <v>18</v>
      </c>
    </row>
    <row r="841" s="10" customFormat="true" ht="14.85" hidden="false" customHeight="true" outlineLevel="0" collapsed="false">
      <c r="A841" s="6" t="n">
        <v>0</v>
      </c>
      <c r="B841" s="6" t="s">
        <v>1701</v>
      </c>
      <c r="C841" s="7" t="s">
        <v>1702</v>
      </c>
      <c r="D841" s="7" t="s">
        <v>14</v>
      </c>
      <c r="E841" s="7" t="s">
        <v>1320</v>
      </c>
      <c r="F841" s="6" t="s">
        <v>1321</v>
      </c>
      <c r="G841" s="7" t="s">
        <v>149</v>
      </c>
      <c r="H841" s="6" t="n">
        <v>0</v>
      </c>
      <c r="I841" s="6" t="n">
        <f aca="false">SUM(G841:H841)</f>
        <v>0</v>
      </c>
      <c r="J841" s="8" t="s">
        <v>17</v>
      </c>
      <c r="K841" s="9" t="s">
        <v>18</v>
      </c>
    </row>
    <row r="842" s="10" customFormat="true" ht="14.85" hidden="false" customHeight="true" outlineLevel="0" collapsed="false">
      <c r="A842" s="6" t="n">
        <v>0</v>
      </c>
      <c r="B842" s="6" t="s">
        <v>1703</v>
      </c>
      <c r="C842" s="7" t="s">
        <v>1704</v>
      </c>
      <c r="D842" s="7" t="s">
        <v>14</v>
      </c>
      <c r="E842" s="7" t="s">
        <v>1320</v>
      </c>
      <c r="F842" s="6" t="s">
        <v>1321</v>
      </c>
      <c r="G842" s="7" t="s">
        <v>149</v>
      </c>
      <c r="H842" s="6" t="n">
        <v>0</v>
      </c>
      <c r="I842" s="6" t="n">
        <f aca="false">SUM(G842:H842)</f>
        <v>0</v>
      </c>
      <c r="J842" s="8" t="s">
        <v>17</v>
      </c>
      <c r="K842" s="9" t="s">
        <v>18</v>
      </c>
    </row>
    <row r="843" s="10" customFormat="true" ht="14.85" hidden="false" customHeight="true" outlineLevel="0" collapsed="false">
      <c r="A843" s="6" t="n">
        <v>0</v>
      </c>
      <c r="B843" s="6" t="s">
        <v>1705</v>
      </c>
      <c r="C843" s="7" t="s">
        <v>1706</v>
      </c>
      <c r="D843" s="7" t="s">
        <v>14</v>
      </c>
      <c r="E843" s="7" t="s">
        <v>1320</v>
      </c>
      <c r="F843" s="6" t="s">
        <v>1321</v>
      </c>
      <c r="G843" s="7" t="s">
        <v>149</v>
      </c>
      <c r="H843" s="6" t="n">
        <v>0</v>
      </c>
      <c r="I843" s="6" t="n">
        <f aca="false">SUM(G843:H843)</f>
        <v>0</v>
      </c>
      <c r="J843" s="8" t="s">
        <v>17</v>
      </c>
      <c r="K843" s="9" t="s">
        <v>18</v>
      </c>
    </row>
    <row r="844" s="10" customFormat="true" ht="14.85" hidden="false" customHeight="true" outlineLevel="0" collapsed="false">
      <c r="A844" s="6" t="n">
        <v>0</v>
      </c>
      <c r="B844" s="6" t="s">
        <v>1707</v>
      </c>
      <c r="C844" s="7" t="s">
        <v>1708</v>
      </c>
      <c r="D844" s="7" t="s">
        <v>14</v>
      </c>
      <c r="E844" s="7" t="s">
        <v>1320</v>
      </c>
      <c r="F844" s="6" t="s">
        <v>1321</v>
      </c>
      <c r="G844" s="7" t="s">
        <v>149</v>
      </c>
      <c r="H844" s="6" t="n">
        <v>0</v>
      </c>
      <c r="I844" s="6" t="n">
        <f aca="false">SUM(G844:H844)</f>
        <v>0</v>
      </c>
      <c r="J844" s="8" t="s">
        <v>17</v>
      </c>
      <c r="K844" s="9" t="s">
        <v>18</v>
      </c>
    </row>
    <row r="845" s="10" customFormat="true" ht="14.85" hidden="false" customHeight="true" outlineLevel="0" collapsed="false">
      <c r="A845" s="6" t="n">
        <v>0</v>
      </c>
      <c r="B845" s="6" t="s">
        <v>1709</v>
      </c>
      <c r="C845" s="7" t="s">
        <v>1710</v>
      </c>
      <c r="D845" s="7" t="s">
        <v>14</v>
      </c>
      <c r="E845" s="7" t="s">
        <v>1320</v>
      </c>
      <c r="F845" s="6" t="s">
        <v>1321</v>
      </c>
      <c r="G845" s="7" t="s">
        <v>149</v>
      </c>
      <c r="H845" s="6" t="n">
        <v>0</v>
      </c>
      <c r="I845" s="6" t="n">
        <f aca="false">SUM(G845:H845)</f>
        <v>0</v>
      </c>
      <c r="J845" s="8" t="s">
        <v>17</v>
      </c>
      <c r="K845" s="9" t="s">
        <v>18</v>
      </c>
    </row>
    <row r="846" s="10" customFormat="true" ht="14.85" hidden="false" customHeight="true" outlineLevel="0" collapsed="false">
      <c r="A846" s="6" t="n">
        <v>0</v>
      </c>
      <c r="B846" s="6" t="s">
        <v>1711</v>
      </c>
      <c r="C846" s="7" t="s">
        <v>1712</v>
      </c>
      <c r="D846" s="7" t="s">
        <v>14</v>
      </c>
      <c r="E846" s="7" t="s">
        <v>1320</v>
      </c>
      <c r="F846" s="6" t="s">
        <v>1321</v>
      </c>
      <c r="G846" s="7" t="s">
        <v>149</v>
      </c>
      <c r="H846" s="6" t="n">
        <v>0</v>
      </c>
      <c r="I846" s="6" t="n">
        <f aca="false">SUM(G846:H846)</f>
        <v>0</v>
      </c>
      <c r="J846" s="8" t="s">
        <v>17</v>
      </c>
      <c r="K846" s="9" t="s">
        <v>18</v>
      </c>
    </row>
    <row r="847" s="10" customFormat="true" ht="14.85" hidden="false" customHeight="true" outlineLevel="0" collapsed="false">
      <c r="A847" s="6" t="n">
        <v>0</v>
      </c>
      <c r="B847" s="6" t="s">
        <v>1713</v>
      </c>
      <c r="C847" s="7" t="s">
        <v>1714</v>
      </c>
      <c r="D847" s="7" t="s">
        <v>14</v>
      </c>
      <c r="E847" s="7" t="s">
        <v>1320</v>
      </c>
      <c r="F847" s="6" t="s">
        <v>1321</v>
      </c>
      <c r="G847" s="7" t="s">
        <v>149</v>
      </c>
      <c r="H847" s="6" t="n">
        <v>0</v>
      </c>
      <c r="I847" s="6" t="n">
        <f aca="false">SUM(G847:H847)</f>
        <v>0</v>
      </c>
      <c r="J847" s="8" t="s">
        <v>17</v>
      </c>
      <c r="K847" s="9" t="s">
        <v>18</v>
      </c>
    </row>
    <row r="848" s="10" customFormat="true" ht="14.85" hidden="false" customHeight="true" outlineLevel="0" collapsed="false">
      <c r="A848" s="6" t="n">
        <v>0</v>
      </c>
      <c r="B848" s="6" t="s">
        <v>1715</v>
      </c>
      <c r="C848" s="7" t="s">
        <v>1716</v>
      </c>
      <c r="D848" s="7" t="s">
        <v>14</v>
      </c>
      <c r="E848" s="7" t="s">
        <v>1320</v>
      </c>
      <c r="F848" s="6" t="s">
        <v>1321</v>
      </c>
      <c r="G848" s="7" t="s">
        <v>149</v>
      </c>
      <c r="H848" s="6" t="n">
        <v>0</v>
      </c>
      <c r="I848" s="6" t="n">
        <f aca="false">SUM(G848:H848)</f>
        <v>0</v>
      </c>
      <c r="J848" s="8" t="s">
        <v>17</v>
      </c>
      <c r="K848" s="9" t="s">
        <v>18</v>
      </c>
    </row>
    <row r="849" s="10" customFormat="true" ht="14.85" hidden="false" customHeight="true" outlineLevel="0" collapsed="false">
      <c r="A849" s="6" t="n">
        <v>0</v>
      </c>
      <c r="B849" s="6" t="s">
        <v>1717</v>
      </c>
      <c r="C849" s="7" t="s">
        <v>885</v>
      </c>
      <c r="D849" s="7" t="s">
        <v>14</v>
      </c>
      <c r="E849" s="7" t="s">
        <v>1320</v>
      </c>
      <c r="F849" s="6" t="s">
        <v>1321</v>
      </c>
      <c r="G849" s="7" t="s">
        <v>149</v>
      </c>
      <c r="H849" s="6" t="n">
        <v>0</v>
      </c>
      <c r="I849" s="6" t="n">
        <f aca="false">SUM(G849:H849)</f>
        <v>0</v>
      </c>
      <c r="J849" s="8" t="s">
        <v>17</v>
      </c>
      <c r="K849" s="9" t="s">
        <v>18</v>
      </c>
    </row>
    <row r="850" s="10" customFormat="true" ht="14.85" hidden="false" customHeight="true" outlineLevel="0" collapsed="false">
      <c r="A850" s="6" t="n">
        <v>0</v>
      </c>
      <c r="B850" s="6" t="s">
        <v>1718</v>
      </c>
      <c r="C850" s="7" t="s">
        <v>1719</v>
      </c>
      <c r="D850" s="7" t="s">
        <v>14</v>
      </c>
      <c r="E850" s="7" t="s">
        <v>1320</v>
      </c>
      <c r="F850" s="6" t="s">
        <v>1321</v>
      </c>
      <c r="G850" s="7" t="s">
        <v>149</v>
      </c>
      <c r="H850" s="6" t="n">
        <v>0</v>
      </c>
      <c r="I850" s="6" t="n">
        <f aca="false">SUM(G850:H850)</f>
        <v>0</v>
      </c>
      <c r="J850" s="8" t="s">
        <v>17</v>
      </c>
      <c r="K850" s="9" t="s">
        <v>18</v>
      </c>
    </row>
    <row r="851" s="10" customFormat="true" ht="14.85" hidden="false" customHeight="true" outlineLevel="0" collapsed="false">
      <c r="A851" s="6" t="n">
        <v>0</v>
      </c>
      <c r="B851" s="6" t="s">
        <v>1720</v>
      </c>
      <c r="C851" s="7" t="s">
        <v>1721</v>
      </c>
      <c r="D851" s="7" t="s">
        <v>14</v>
      </c>
      <c r="E851" s="7" t="s">
        <v>1320</v>
      </c>
      <c r="F851" s="6" t="s">
        <v>1321</v>
      </c>
      <c r="G851" s="7" t="s">
        <v>149</v>
      </c>
      <c r="H851" s="6" t="n">
        <v>0</v>
      </c>
      <c r="I851" s="6" t="n">
        <f aca="false">SUM(G851:H851)</f>
        <v>0</v>
      </c>
      <c r="J851" s="8" t="s">
        <v>17</v>
      </c>
      <c r="K851" s="9" t="s">
        <v>18</v>
      </c>
    </row>
    <row r="852" s="10" customFormat="true" ht="14.85" hidden="false" customHeight="true" outlineLevel="0" collapsed="false">
      <c r="A852" s="6" t="n">
        <v>0</v>
      </c>
      <c r="B852" s="6" t="s">
        <v>1722</v>
      </c>
      <c r="C852" s="7" t="s">
        <v>1723</v>
      </c>
      <c r="D852" s="7" t="s">
        <v>14</v>
      </c>
      <c r="E852" s="7" t="s">
        <v>1320</v>
      </c>
      <c r="F852" s="6" t="s">
        <v>1321</v>
      </c>
      <c r="G852" s="7" t="s">
        <v>149</v>
      </c>
      <c r="H852" s="6" t="n">
        <v>0</v>
      </c>
      <c r="I852" s="6" t="n">
        <f aca="false">SUM(G852:H852)</f>
        <v>0</v>
      </c>
      <c r="J852" s="8" t="s">
        <v>17</v>
      </c>
      <c r="K852" s="9" t="s">
        <v>18</v>
      </c>
    </row>
    <row r="853" s="10" customFormat="true" ht="14.85" hidden="false" customHeight="true" outlineLevel="0" collapsed="false">
      <c r="A853" s="6" t="n">
        <v>0</v>
      </c>
      <c r="B853" s="6" t="s">
        <v>1724</v>
      </c>
      <c r="C853" s="7" t="s">
        <v>1725</v>
      </c>
      <c r="D853" s="7" t="s">
        <v>14</v>
      </c>
      <c r="E853" s="7" t="s">
        <v>1320</v>
      </c>
      <c r="F853" s="6" t="s">
        <v>1321</v>
      </c>
      <c r="G853" s="7" t="s">
        <v>149</v>
      </c>
      <c r="H853" s="6" t="n">
        <v>0</v>
      </c>
      <c r="I853" s="6" t="n">
        <f aca="false">SUM(G853:H853)</f>
        <v>0</v>
      </c>
      <c r="J853" s="8" t="s">
        <v>17</v>
      </c>
      <c r="K853" s="9" t="s">
        <v>18</v>
      </c>
    </row>
    <row r="854" s="10" customFormat="true" ht="14.85" hidden="false" customHeight="true" outlineLevel="0" collapsed="false">
      <c r="A854" s="6" t="n">
        <v>0</v>
      </c>
      <c r="B854" s="6" t="s">
        <v>1726</v>
      </c>
      <c r="C854" s="7" t="s">
        <v>1727</v>
      </c>
      <c r="D854" s="7" t="s">
        <v>14</v>
      </c>
      <c r="E854" s="7" t="s">
        <v>1320</v>
      </c>
      <c r="F854" s="6" t="s">
        <v>1321</v>
      </c>
      <c r="G854" s="7" t="s">
        <v>149</v>
      </c>
      <c r="H854" s="6" t="n">
        <v>0</v>
      </c>
      <c r="I854" s="6" t="n">
        <f aca="false">SUM(G854:H854)</f>
        <v>0</v>
      </c>
      <c r="J854" s="8" t="s">
        <v>17</v>
      </c>
      <c r="K854" s="9" t="s">
        <v>18</v>
      </c>
    </row>
    <row r="855" s="10" customFormat="true" ht="14.85" hidden="false" customHeight="true" outlineLevel="0" collapsed="false">
      <c r="A855" s="6" t="n">
        <v>0</v>
      </c>
      <c r="B855" s="6" t="s">
        <v>1728</v>
      </c>
      <c r="C855" s="7" t="s">
        <v>1729</v>
      </c>
      <c r="D855" s="7" t="s">
        <v>14</v>
      </c>
      <c r="E855" s="7" t="s">
        <v>1320</v>
      </c>
      <c r="F855" s="6" t="s">
        <v>1321</v>
      </c>
      <c r="G855" s="7" t="s">
        <v>149</v>
      </c>
      <c r="H855" s="6" t="n">
        <v>0</v>
      </c>
      <c r="I855" s="6" t="n">
        <f aca="false">SUM(G855:H855)</f>
        <v>0</v>
      </c>
      <c r="J855" s="8" t="s">
        <v>17</v>
      </c>
      <c r="K855" s="9" t="s">
        <v>18</v>
      </c>
    </row>
    <row r="856" s="10" customFormat="true" ht="14.85" hidden="false" customHeight="true" outlineLevel="0" collapsed="false">
      <c r="A856" s="6" t="n">
        <v>0</v>
      </c>
      <c r="B856" s="6" t="s">
        <v>1730</v>
      </c>
      <c r="C856" s="7" t="s">
        <v>1731</v>
      </c>
      <c r="D856" s="7" t="s">
        <v>14</v>
      </c>
      <c r="E856" s="7" t="s">
        <v>1320</v>
      </c>
      <c r="F856" s="6" t="s">
        <v>1321</v>
      </c>
      <c r="G856" s="7" t="s">
        <v>149</v>
      </c>
      <c r="H856" s="6" t="n">
        <v>0</v>
      </c>
      <c r="I856" s="6" t="n">
        <f aca="false">SUM(G856:H856)</f>
        <v>0</v>
      </c>
      <c r="J856" s="8" t="s">
        <v>17</v>
      </c>
      <c r="K856" s="9" t="s">
        <v>18</v>
      </c>
    </row>
    <row r="857" s="10" customFormat="true" ht="14.85" hidden="false" customHeight="true" outlineLevel="0" collapsed="false">
      <c r="A857" s="6" t="n">
        <v>0</v>
      </c>
      <c r="B857" s="6" t="s">
        <v>1732</v>
      </c>
      <c r="C857" s="7" t="s">
        <v>1733</v>
      </c>
      <c r="D857" s="7" t="s">
        <v>14</v>
      </c>
      <c r="E857" s="7" t="s">
        <v>1320</v>
      </c>
      <c r="F857" s="6" t="s">
        <v>1321</v>
      </c>
      <c r="G857" s="7" t="s">
        <v>149</v>
      </c>
      <c r="H857" s="6" t="n">
        <v>0</v>
      </c>
      <c r="I857" s="6" t="n">
        <f aca="false">SUM(G857:H857)</f>
        <v>0</v>
      </c>
      <c r="J857" s="8" t="s">
        <v>17</v>
      </c>
      <c r="K857" s="9" t="s">
        <v>18</v>
      </c>
    </row>
    <row r="858" s="10" customFormat="true" ht="14.85" hidden="false" customHeight="true" outlineLevel="0" collapsed="false">
      <c r="A858" s="6" t="n">
        <v>0</v>
      </c>
      <c r="B858" s="6" t="s">
        <v>1734</v>
      </c>
      <c r="C858" s="7" t="s">
        <v>837</v>
      </c>
      <c r="D858" s="7" t="s">
        <v>14</v>
      </c>
      <c r="E858" s="7" t="s">
        <v>1320</v>
      </c>
      <c r="F858" s="6" t="s">
        <v>1321</v>
      </c>
      <c r="G858" s="7" t="s">
        <v>149</v>
      </c>
      <c r="H858" s="6" t="n">
        <v>0</v>
      </c>
      <c r="I858" s="6" t="n">
        <f aca="false">SUM(G858:H858)</f>
        <v>0</v>
      </c>
      <c r="J858" s="8" t="s">
        <v>17</v>
      </c>
      <c r="K858" s="9" t="s">
        <v>18</v>
      </c>
    </row>
    <row r="859" s="10" customFormat="true" ht="14.85" hidden="false" customHeight="true" outlineLevel="0" collapsed="false">
      <c r="A859" s="6" t="n">
        <v>0</v>
      </c>
      <c r="B859" s="6" t="s">
        <v>1735</v>
      </c>
      <c r="C859" s="7" t="s">
        <v>1736</v>
      </c>
      <c r="D859" s="7" t="s">
        <v>14</v>
      </c>
      <c r="E859" s="7" t="s">
        <v>1320</v>
      </c>
      <c r="F859" s="6" t="s">
        <v>1321</v>
      </c>
      <c r="G859" s="7" t="s">
        <v>149</v>
      </c>
      <c r="H859" s="6" t="n">
        <v>0</v>
      </c>
      <c r="I859" s="6" t="n">
        <f aca="false">SUM(G859:H859)</f>
        <v>0</v>
      </c>
      <c r="J859" s="8" t="s">
        <v>17</v>
      </c>
      <c r="K859" s="9" t="s">
        <v>18</v>
      </c>
    </row>
    <row r="860" s="10" customFormat="true" ht="14.85" hidden="false" customHeight="true" outlineLevel="0" collapsed="false">
      <c r="A860" s="6" t="n">
        <v>0</v>
      </c>
      <c r="B860" s="6" t="s">
        <v>1737</v>
      </c>
      <c r="C860" s="7" t="s">
        <v>508</v>
      </c>
      <c r="D860" s="7" t="s">
        <v>14</v>
      </c>
      <c r="E860" s="7" t="s">
        <v>1320</v>
      </c>
      <c r="F860" s="6" t="s">
        <v>1321</v>
      </c>
      <c r="G860" s="7" t="s">
        <v>149</v>
      </c>
      <c r="H860" s="6" t="n">
        <v>0</v>
      </c>
      <c r="I860" s="6" t="n">
        <f aca="false">SUM(G860:H860)</f>
        <v>0</v>
      </c>
      <c r="J860" s="8" t="s">
        <v>17</v>
      </c>
      <c r="K860" s="9" t="s">
        <v>18</v>
      </c>
    </row>
    <row r="861" s="10" customFormat="true" ht="14.85" hidden="false" customHeight="true" outlineLevel="0" collapsed="false">
      <c r="A861" s="6" t="n">
        <v>0</v>
      </c>
      <c r="B861" s="6" t="s">
        <v>1738</v>
      </c>
      <c r="C861" s="7" t="s">
        <v>1739</v>
      </c>
      <c r="D861" s="7" t="s">
        <v>14</v>
      </c>
      <c r="E861" s="7" t="s">
        <v>1320</v>
      </c>
      <c r="F861" s="6" t="s">
        <v>1321</v>
      </c>
      <c r="G861" s="7" t="s">
        <v>149</v>
      </c>
      <c r="H861" s="6" t="n">
        <v>0</v>
      </c>
      <c r="I861" s="6" t="n">
        <f aca="false">SUM(G861:H861)</f>
        <v>0</v>
      </c>
      <c r="J861" s="8" t="s">
        <v>17</v>
      </c>
      <c r="K861" s="9" t="s">
        <v>18</v>
      </c>
    </row>
    <row r="862" s="10" customFormat="true" ht="14.85" hidden="false" customHeight="true" outlineLevel="0" collapsed="false">
      <c r="A862" s="6" t="n">
        <v>0</v>
      </c>
      <c r="B862" s="6" t="s">
        <v>1740</v>
      </c>
      <c r="C862" s="7" t="s">
        <v>1741</v>
      </c>
      <c r="D862" s="7" t="s">
        <v>14</v>
      </c>
      <c r="E862" s="7" t="s">
        <v>1320</v>
      </c>
      <c r="F862" s="6" t="s">
        <v>1321</v>
      </c>
      <c r="G862" s="7" t="s">
        <v>149</v>
      </c>
      <c r="H862" s="6" t="n">
        <v>0</v>
      </c>
      <c r="I862" s="6" t="n">
        <f aca="false">SUM(G862:H862)</f>
        <v>0</v>
      </c>
      <c r="J862" s="8" t="s">
        <v>17</v>
      </c>
      <c r="K862" s="9" t="s">
        <v>18</v>
      </c>
    </row>
    <row r="863" s="10" customFormat="true" ht="14.85" hidden="false" customHeight="true" outlineLevel="0" collapsed="false">
      <c r="A863" s="6" t="n">
        <v>0</v>
      </c>
      <c r="B863" s="6" t="s">
        <v>1742</v>
      </c>
      <c r="C863" s="7" t="s">
        <v>1743</v>
      </c>
      <c r="D863" s="7" t="s">
        <v>14</v>
      </c>
      <c r="E863" s="7" t="s">
        <v>1320</v>
      </c>
      <c r="F863" s="6" t="s">
        <v>1321</v>
      </c>
      <c r="G863" s="7" t="s">
        <v>149</v>
      </c>
      <c r="H863" s="6" t="n">
        <v>0</v>
      </c>
      <c r="I863" s="6" t="n">
        <f aca="false">SUM(G863:H863)</f>
        <v>0</v>
      </c>
      <c r="J863" s="8" t="s">
        <v>17</v>
      </c>
      <c r="K863" s="9" t="s">
        <v>18</v>
      </c>
    </row>
    <row r="864" s="10" customFormat="true" ht="14.85" hidden="false" customHeight="true" outlineLevel="0" collapsed="false">
      <c r="A864" s="6" t="n">
        <v>0</v>
      </c>
      <c r="B864" s="6" t="s">
        <v>1744</v>
      </c>
      <c r="C864" s="7" t="s">
        <v>1745</v>
      </c>
      <c r="D864" s="7" t="s">
        <v>14</v>
      </c>
      <c r="E864" s="7" t="s">
        <v>1320</v>
      </c>
      <c r="F864" s="6" t="s">
        <v>1321</v>
      </c>
      <c r="G864" s="7" t="s">
        <v>149</v>
      </c>
      <c r="H864" s="6" t="n">
        <v>0</v>
      </c>
      <c r="I864" s="6" t="n">
        <f aca="false">SUM(G864:H864)</f>
        <v>0</v>
      </c>
      <c r="J864" s="8" t="s">
        <v>17</v>
      </c>
      <c r="K864" s="9" t="s">
        <v>18</v>
      </c>
    </row>
    <row r="865" s="10" customFormat="true" ht="14.85" hidden="false" customHeight="true" outlineLevel="0" collapsed="false">
      <c r="A865" s="6" t="n">
        <v>0</v>
      </c>
      <c r="B865" s="6" t="s">
        <v>1746</v>
      </c>
      <c r="C865" s="7" t="s">
        <v>1747</v>
      </c>
      <c r="D865" s="7" t="s">
        <v>14</v>
      </c>
      <c r="E865" s="7" t="s">
        <v>1320</v>
      </c>
      <c r="F865" s="6" t="s">
        <v>1321</v>
      </c>
      <c r="G865" s="7" t="s">
        <v>149</v>
      </c>
      <c r="H865" s="6" t="n">
        <v>0</v>
      </c>
      <c r="I865" s="6" t="n">
        <f aca="false">SUM(G865:H865)</f>
        <v>0</v>
      </c>
      <c r="J865" s="8" t="s">
        <v>17</v>
      </c>
      <c r="K865" s="9" t="s">
        <v>18</v>
      </c>
    </row>
    <row r="866" s="10" customFormat="true" ht="14.85" hidden="false" customHeight="true" outlineLevel="0" collapsed="false">
      <c r="A866" s="6" t="n">
        <v>0</v>
      </c>
      <c r="B866" s="6" t="s">
        <v>1748</v>
      </c>
      <c r="C866" s="7" t="s">
        <v>1749</v>
      </c>
      <c r="D866" s="7" t="s">
        <v>14</v>
      </c>
      <c r="E866" s="7" t="s">
        <v>1320</v>
      </c>
      <c r="F866" s="6" t="s">
        <v>1321</v>
      </c>
      <c r="G866" s="7" t="s">
        <v>149</v>
      </c>
      <c r="H866" s="6" t="n">
        <v>0</v>
      </c>
      <c r="I866" s="6" t="n">
        <f aca="false">SUM(G866:H866)</f>
        <v>0</v>
      </c>
      <c r="J866" s="8" t="s">
        <v>17</v>
      </c>
      <c r="K866" s="9" t="s">
        <v>18</v>
      </c>
    </row>
    <row r="867" s="10" customFormat="true" ht="14.85" hidden="false" customHeight="true" outlineLevel="0" collapsed="false">
      <c r="A867" s="6" t="n">
        <v>0</v>
      </c>
      <c r="B867" s="6" t="s">
        <v>1750</v>
      </c>
      <c r="C867" s="7" t="s">
        <v>1751</v>
      </c>
      <c r="D867" s="7" t="s">
        <v>14</v>
      </c>
      <c r="E867" s="7" t="s">
        <v>1320</v>
      </c>
      <c r="F867" s="6" t="s">
        <v>1321</v>
      </c>
      <c r="G867" s="7" t="s">
        <v>149</v>
      </c>
      <c r="H867" s="6" t="n">
        <v>0</v>
      </c>
      <c r="I867" s="6" t="n">
        <f aca="false">SUM(G867:H867)</f>
        <v>0</v>
      </c>
      <c r="J867" s="8" t="s">
        <v>17</v>
      </c>
      <c r="K867" s="9" t="s">
        <v>18</v>
      </c>
    </row>
    <row r="868" s="10" customFormat="true" ht="14.85" hidden="false" customHeight="true" outlineLevel="0" collapsed="false">
      <c r="A868" s="6" t="n">
        <v>0</v>
      </c>
      <c r="B868" s="6" t="s">
        <v>1752</v>
      </c>
      <c r="C868" s="7" t="s">
        <v>1753</v>
      </c>
      <c r="D868" s="7" t="s">
        <v>14</v>
      </c>
      <c r="E868" s="7" t="s">
        <v>1320</v>
      </c>
      <c r="F868" s="6" t="s">
        <v>1321</v>
      </c>
      <c r="G868" s="7" t="s">
        <v>149</v>
      </c>
      <c r="H868" s="6" t="n">
        <v>0</v>
      </c>
      <c r="I868" s="6" t="n">
        <f aca="false">SUM(G868:H868)</f>
        <v>0</v>
      </c>
      <c r="J868" s="8" t="s">
        <v>17</v>
      </c>
      <c r="K868" s="9" t="s">
        <v>18</v>
      </c>
    </row>
    <row r="869" s="10" customFormat="true" ht="14.85" hidden="false" customHeight="true" outlineLevel="0" collapsed="false">
      <c r="A869" s="6" t="n">
        <v>0</v>
      </c>
      <c r="B869" s="6" t="s">
        <v>1754</v>
      </c>
      <c r="C869" s="7" t="s">
        <v>1755</v>
      </c>
      <c r="D869" s="7" t="s">
        <v>14</v>
      </c>
      <c r="E869" s="7" t="s">
        <v>1320</v>
      </c>
      <c r="F869" s="6" t="s">
        <v>1321</v>
      </c>
      <c r="G869" s="7" t="s">
        <v>149</v>
      </c>
      <c r="H869" s="6" t="n">
        <v>0</v>
      </c>
      <c r="I869" s="6" t="n">
        <f aca="false">SUM(G869:H869)</f>
        <v>0</v>
      </c>
      <c r="J869" s="8" t="s">
        <v>17</v>
      </c>
      <c r="K869" s="9" t="s">
        <v>18</v>
      </c>
    </row>
    <row r="870" s="10" customFormat="true" ht="14.85" hidden="false" customHeight="true" outlineLevel="0" collapsed="false">
      <c r="A870" s="6" t="n">
        <v>0</v>
      </c>
      <c r="B870" s="6" t="s">
        <v>1756</v>
      </c>
      <c r="C870" s="7" t="s">
        <v>1757</v>
      </c>
      <c r="D870" s="7" t="s">
        <v>14</v>
      </c>
      <c r="E870" s="7" t="s">
        <v>1320</v>
      </c>
      <c r="F870" s="6" t="s">
        <v>1321</v>
      </c>
      <c r="G870" s="7" t="s">
        <v>149</v>
      </c>
      <c r="H870" s="6" t="n">
        <v>0</v>
      </c>
      <c r="I870" s="6" t="n">
        <f aca="false">SUM(G870:H870)</f>
        <v>0</v>
      </c>
      <c r="J870" s="8" t="s">
        <v>17</v>
      </c>
      <c r="K870" s="9" t="s">
        <v>18</v>
      </c>
    </row>
    <row r="871" s="10" customFormat="true" ht="14.85" hidden="false" customHeight="true" outlineLevel="0" collapsed="false">
      <c r="A871" s="6" t="n">
        <v>0</v>
      </c>
      <c r="B871" s="6" t="s">
        <v>1758</v>
      </c>
      <c r="C871" s="7" t="s">
        <v>1759</v>
      </c>
      <c r="D871" s="7" t="s">
        <v>14</v>
      </c>
      <c r="E871" s="7" t="s">
        <v>1320</v>
      </c>
      <c r="F871" s="6" t="s">
        <v>1321</v>
      </c>
      <c r="G871" s="7" t="s">
        <v>149</v>
      </c>
      <c r="H871" s="6" t="n">
        <v>0</v>
      </c>
      <c r="I871" s="6" t="n">
        <f aca="false">SUM(G871:H871)</f>
        <v>0</v>
      </c>
      <c r="J871" s="8" t="s">
        <v>17</v>
      </c>
      <c r="K871" s="9" t="s">
        <v>18</v>
      </c>
    </row>
    <row r="872" s="10" customFormat="true" ht="14.85" hidden="false" customHeight="true" outlineLevel="0" collapsed="false">
      <c r="A872" s="6" t="n">
        <v>0</v>
      </c>
      <c r="B872" s="6" t="s">
        <v>1760</v>
      </c>
      <c r="C872" s="7" t="s">
        <v>1761</v>
      </c>
      <c r="D872" s="7" t="s">
        <v>14</v>
      </c>
      <c r="E872" s="7" t="s">
        <v>1320</v>
      </c>
      <c r="F872" s="6" t="s">
        <v>1321</v>
      </c>
      <c r="G872" s="7" t="s">
        <v>149</v>
      </c>
      <c r="H872" s="6" t="n">
        <v>0</v>
      </c>
      <c r="I872" s="6" t="n">
        <f aca="false">SUM(G872:H872)</f>
        <v>0</v>
      </c>
      <c r="J872" s="8" t="s">
        <v>17</v>
      </c>
      <c r="K872" s="9" t="s">
        <v>18</v>
      </c>
    </row>
    <row r="873" s="10" customFormat="true" ht="14.85" hidden="false" customHeight="true" outlineLevel="0" collapsed="false">
      <c r="A873" s="6" t="n">
        <v>0</v>
      </c>
      <c r="B873" s="6" t="s">
        <v>1762</v>
      </c>
      <c r="C873" s="7" t="s">
        <v>1763</v>
      </c>
      <c r="D873" s="7" t="s">
        <v>14</v>
      </c>
      <c r="E873" s="7" t="s">
        <v>1320</v>
      </c>
      <c r="F873" s="6" t="s">
        <v>1321</v>
      </c>
      <c r="G873" s="7" t="s">
        <v>149</v>
      </c>
      <c r="H873" s="6" t="n">
        <v>0</v>
      </c>
      <c r="I873" s="6" t="n">
        <f aca="false">SUM(G873:H873)</f>
        <v>0</v>
      </c>
      <c r="J873" s="8" t="s">
        <v>17</v>
      </c>
      <c r="K873" s="9" t="s">
        <v>18</v>
      </c>
    </row>
    <row r="874" s="10" customFormat="true" ht="14.85" hidden="false" customHeight="true" outlineLevel="0" collapsed="false">
      <c r="A874" s="6" t="n">
        <v>0</v>
      </c>
      <c r="B874" s="6" t="s">
        <v>1764</v>
      </c>
      <c r="C874" s="7" t="s">
        <v>1765</v>
      </c>
      <c r="D874" s="7" t="s">
        <v>14</v>
      </c>
      <c r="E874" s="7" t="s">
        <v>1320</v>
      </c>
      <c r="F874" s="6" t="s">
        <v>1321</v>
      </c>
      <c r="G874" s="7" t="s">
        <v>149</v>
      </c>
      <c r="H874" s="6" t="n">
        <v>0</v>
      </c>
      <c r="I874" s="6" t="n">
        <f aca="false">SUM(G874:H874)</f>
        <v>0</v>
      </c>
      <c r="J874" s="8" t="s">
        <v>17</v>
      </c>
      <c r="K874" s="9" t="s">
        <v>18</v>
      </c>
    </row>
    <row r="875" s="10" customFormat="true" ht="14.85" hidden="false" customHeight="true" outlineLevel="0" collapsed="false">
      <c r="A875" s="6" t="n">
        <v>0</v>
      </c>
      <c r="B875" s="6" t="s">
        <v>1766</v>
      </c>
      <c r="C875" s="7" t="s">
        <v>1767</v>
      </c>
      <c r="D875" s="7" t="s">
        <v>14</v>
      </c>
      <c r="E875" s="7" t="s">
        <v>1320</v>
      </c>
      <c r="F875" s="6" t="s">
        <v>1321</v>
      </c>
      <c r="G875" s="7" t="s">
        <v>149</v>
      </c>
      <c r="H875" s="6" t="n">
        <v>0</v>
      </c>
      <c r="I875" s="6" t="n">
        <f aca="false">SUM(G875:H875)</f>
        <v>0</v>
      </c>
      <c r="J875" s="8" t="s">
        <v>17</v>
      </c>
      <c r="K875" s="9" t="s">
        <v>18</v>
      </c>
    </row>
    <row r="876" s="10" customFormat="true" ht="14.85" hidden="false" customHeight="true" outlineLevel="0" collapsed="false">
      <c r="A876" s="6" t="n">
        <v>0</v>
      </c>
      <c r="B876" s="6" t="s">
        <v>1768</v>
      </c>
      <c r="C876" s="7" t="s">
        <v>1769</v>
      </c>
      <c r="D876" s="7" t="s">
        <v>14</v>
      </c>
      <c r="E876" s="7" t="s">
        <v>1320</v>
      </c>
      <c r="F876" s="6" t="s">
        <v>1321</v>
      </c>
      <c r="G876" s="7" t="s">
        <v>149</v>
      </c>
      <c r="H876" s="6" t="n">
        <v>0</v>
      </c>
      <c r="I876" s="6" t="n">
        <f aca="false">SUM(G876:H876)</f>
        <v>0</v>
      </c>
      <c r="J876" s="8" t="s">
        <v>17</v>
      </c>
      <c r="K876" s="9" t="s">
        <v>18</v>
      </c>
    </row>
    <row r="877" s="10" customFormat="true" ht="14.85" hidden="false" customHeight="true" outlineLevel="0" collapsed="false">
      <c r="A877" s="6" t="n">
        <v>0</v>
      </c>
      <c r="B877" s="6" t="s">
        <v>1770</v>
      </c>
      <c r="C877" s="7" t="s">
        <v>1771</v>
      </c>
      <c r="D877" s="7" t="s">
        <v>14</v>
      </c>
      <c r="E877" s="7" t="s">
        <v>1320</v>
      </c>
      <c r="F877" s="6" t="s">
        <v>1321</v>
      </c>
      <c r="G877" s="7" t="s">
        <v>149</v>
      </c>
      <c r="H877" s="6" t="n">
        <v>0</v>
      </c>
      <c r="I877" s="6" t="n">
        <f aca="false">SUM(G877:H877)</f>
        <v>0</v>
      </c>
      <c r="J877" s="8" t="s">
        <v>17</v>
      </c>
      <c r="K877" s="9" t="s">
        <v>18</v>
      </c>
    </row>
    <row r="878" s="10" customFormat="true" ht="14.85" hidden="false" customHeight="true" outlineLevel="0" collapsed="false">
      <c r="A878" s="6" t="n">
        <v>0</v>
      </c>
      <c r="B878" s="6" t="s">
        <v>1772</v>
      </c>
      <c r="C878" s="7" t="s">
        <v>1773</v>
      </c>
      <c r="D878" s="7" t="s">
        <v>14</v>
      </c>
      <c r="E878" s="7" t="s">
        <v>1320</v>
      </c>
      <c r="F878" s="6" t="s">
        <v>1321</v>
      </c>
      <c r="G878" s="7" t="s">
        <v>149</v>
      </c>
      <c r="H878" s="6" t="n">
        <v>0</v>
      </c>
      <c r="I878" s="6" t="n">
        <f aca="false">SUM(G878:H878)</f>
        <v>0</v>
      </c>
      <c r="J878" s="8" t="s">
        <v>17</v>
      </c>
      <c r="K878" s="9" t="s">
        <v>18</v>
      </c>
    </row>
    <row r="879" s="10" customFormat="true" ht="14.85" hidden="false" customHeight="true" outlineLevel="0" collapsed="false">
      <c r="A879" s="6" t="n">
        <v>0</v>
      </c>
      <c r="B879" s="6" t="s">
        <v>1774</v>
      </c>
      <c r="C879" s="7" t="s">
        <v>1775</v>
      </c>
      <c r="D879" s="7" t="s">
        <v>14</v>
      </c>
      <c r="E879" s="7" t="s">
        <v>1320</v>
      </c>
      <c r="F879" s="6" t="s">
        <v>1321</v>
      </c>
      <c r="G879" s="7" t="s">
        <v>149</v>
      </c>
      <c r="H879" s="6" t="n">
        <v>0</v>
      </c>
      <c r="I879" s="6" t="n">
        <f aca="false">SUM(G879:H879)</f>
        <v>0</v>
      </c>
      <c r="J879" s="8" t="s">
        <v>17</v>
      </c>
      <c r="K879" s="9" t="s">
        <v>18</v>
      </c>
    </row>
    <row r="880" s="10" customFormat="true" ht="14.85" hidden="false" customHeight="true" outlineLevel="0" collapsed="false">
      <c r="A880" s="6" t="n">
        <v>0</v>
      </c>
      <c r="B880" s="6" t="s">
        <v>1776</v>
      </c>
      <c r="C880" s="7" t="s">
        <v>1777</v>
      </c>
      <c r="D880" s="7" t="s">
        <v>14</v>
      </c>
      <c r="E880" s="7" t="s">
        <v>1320</v>
      </c>
      <c r="F880" s="6" t="s">
        <v>1321</v>
      </c>
      <c r="G880" s="7" t="s">
        <v>149</v>
      </c>
      <c r="H880" s="6" t="n">
        <v>0</v>
      </c>
      <c r="I880" s="6" t="n">
        <f aca="false">SUM(G880:H880)</f>
        <v>0</v>
      </c>
      <c r="J880" s="8" t="s">
        <v>17</v>
      </c>
      <c r="K880" s="9" t="s">
        <v>18</v>
      </c>
    </row>
    <row r="881" s="10" customFormat="true" ht="14.85" hidden="false" customHeight="true" outlineLevel="0" collapsed="false">
      <c r="A881" s="6" t="n">
        <v>0</v>
      </c>
      <c r="B881" s="6" t="s">
        <v>1778</v>
      </c>
      <c r="C881" s="7" t="s">
        <v>1779</v>
      </c>
      <c r="D881" s="7" t="s">
        <v>14</v>
      </c>
      <c r="E881" s="7" t="s">
        <v>1320</v>
      </c>
      <c r="F881" s="6" t="s">
        <v>1321</v>
      </c>
      <c r="G881" s="7" t="s">
        <v>149</v>
      </c>
      <c r="H881" s="6" t="n">
        <v>0</v>
      </c>
      <c r="I881" s="6" t="n">
        <f aca="false">SUM(G881:H881)</f>
        <v>0</v>
      </c>
      <c r="J881" s="8" t="s">
        <v>17</v>
      </c>
      <c r="K881" s="9" t="s">
        <v>18</v>
      </c>
    </row>
    <row r="882" s="10" customFormat="true" ht="14.85" hidden="false" customHeight="true" outlineLevel="0" collapsed="false">
      <c r="A882" s="6" t="n">
        <v>0</v>
      </c>
      <c r="B882" s="6" t="s">
        <v>1780</v>
      </c>
      <c r="C882" s="7" t="s">
        <v>1781</v>
      </c>
      <c r="D882" s="7" t="s">
        <v>14</v>
      </c>
      <c r="E882" s="7" t="s">
        <v>1320</v>
      </c>
      <c r="F882" s="6" t="s">
        <v>1321</v>
      </c>
      <c r="G882" s="7" t="s">
        <v>149</v>
      </c>
      <c r="H882" s="6" t="n">
        <v>0</v>
      </c>
      <c r="I882" s="6" t="n">
        <f aca="false">SUM(G882:H882)</f>
        <v>0</v>
      </c>
      <c r="J882" s="8" t="s">
        <v>17</v>
      </c>
      <c r="K882" s="9" t="s">
        <v>18</v>
      </c>
    </row>
    <row r="883" s="10" customFormat="true" ht="14.85" hidden="false" customHeight="true" outlineLevel="0" collapsed="false">
      <c r="A883" s="6" t="n">
        <v>0</v>
      </c>
      <c r="B883" s="6" t="s">
        <v>1782</v>
      </c>
      <c r="C883" s="7" t="s">
        <v>1783</v>
      </c>
      <c r="D883" s="7" t="s">
        <v>14</v>
      </c>
      <c r="E883" s="7" t="s">
        <v>1320</v>
      </c>
      <c r="F883" s="6" t="s">
        <v>1321</v>
      </c>
      <c r="G883" s="7" t="s">
        <v>149</v>
      </c>
      <c r="H883" s="6" t="n">
        <v>0</v>
      </c>
      <c r="I883" s="6" t="n">
        <f aca="false">SUM(G883:H883)</f>
        <v>0</v>
      </c>
      <c r="J883" s="8" t="s">
        <v>17</v>
      </c>
      <c r="K883" s="9" t="s">
        <v>18</v>
      </c>
    </row>
    <row r="884" s="10" customFormat="true" ht="14.85" hidden="false" customHeight="true" outlineLevel="0" collapsed="false">
      <c r="A884" s="6" t="n">
        <v>0</v>
      </c>
      <c r="B884" s="6" t="s">
        <v>1784</v>
      </c>
      <c r="C884" s="7" t="s">
        <v>1785</v>
      </c>
      <c r="D884" s="7" t="s">
        <v>14</v>
      </c>
      <c r="E884" s="7" t="s">
        <v>1320</v>
      </c>
      <c r="F884" s="6" t="s">
        <v>1321</v>
      </c>
      <c r="G884" s="7" t="s">
        <v>149</v>
      </c>
      <c r="H884" s="6" t="n">
        <v>0</v>
      </c>
      <c r="I884" s="6" t="n">
        <f aca="false">SUM(G884:H884)</f>
        <v>0</v>
      </c>
      <c r="J884" s="8" t="s">
        <v>17</v>
      </c>
      <c r="K884" s="9" t="s">
        <v>18</v>
      </c>
    </row>
    <row r="885" s="10" customFormat="true" ht="14.85" hidden="false" customHeight="true" outlineLevel="0" collapsed="false">
      <c r="A885" s="6" t="n">
        <v>0</v>
      </c>
      <c r="B885" s="6" t="s">
        <v>1786</v>
      </c>
      <c r="C885" s="7" t="s">
        <v>1787</v>
      </c>
      <c r="D885" s="7" t="s">
        <v>14</v>
      </c>
      <c r="E885" s="7" t="s">
        <v>1320</v>
      </c>
      <c r="F885" s="6" t="s">
        <v>1321</v>
      </c>
      <c r="G885" s="7" t="s">
        <v>149</v>
      </c>
      <c r="H885" s="6" t="n">
        <v>0</v>
      </c>
      <c r="I885" s="6" t="n">
        <f aca="false">SUM(G885:H885)</f>
        <v>0</v>
      </c>
      <c r="J885" s="8" t="s">
        <v>17</v>
      </c>
      <c r="K885" s="9" t="s">
        <v>18</v>
      </c>
    </row>
    <row r="886" s="10" customFormat="true" ht="14.85" hidden="false" customHeight="true" outlineLevel="0" collapsed="false">
      <c r="A886" s="6" t="n">
        <v>0</v>
      </c>
      <c r="B886" s="6" t="s">
        <v>1788</v>
      </c>
      <c r="C886" s="7" t="s">
        <v>1789</v>
      </c>
      <c r="D886" s="7" t="s">
        <v>14</v>
      </c>
      <c r="E886" s="7" t="s">
        <v>1320</v>
      </c>
      <c r="F886" s="6" t="s">
        <v>1321</v>
      </c>
      <c r="G886" s="7" t="s">
        <v>149</v>
      </c>
      <c r="H886" s="6" t="n">
        <v>0</v>
      </c>
      <c r="I886" s="6" t="n">
        <f aca="false">SUM(G886:H886)</f>
        <v>0</v>
      </c>
      <c r="J886" s="8" t="s">
        <v>17</v>
      </c>
      <c r="K886" s="9" t="s">
        <v>18</v>
      </c>
    </row>
    <row r="887" s="10" customFormat="true" ht="14.85" hidden="false" customHeight="true" outlineLevel="0" collapsed="false">
      <c r="A887" s="6" t="n">
        <v>0</v>
      </c>
      <c r="B887" s="6" t="s">
        <v>1790</v>
      </c>
      <c r="C887" s="7" t="s">
        <v>1791</v>
      </c>
      <c r="D887" s="7" t="s">
        <v>14</v>
      </c>
      <c r="E887" s="7" t="s">
        <v>1320</v>
      </c>
      <c r="F887" s="6" t="s">
        <v>1321</v>
      </c>
      <c r="G887" s="7" t="s">
        <v>149</v>
      </c>
      <c r="H887" s="6" t="n">
        <v>0</v>
      </c>
      <c r="I887" s="6" t="n">
        <f aca="false">SUM(G887:H887)</f>
        <v>0</v>
      </c>
      <c r="J887" s="8" t="s">
        <v>17</v>
      </c>
      <c r="K887" s="9" t="s">
        <v>18</v>
      </c>
    </row>
    <row r="888" s="10" customFormat="true" ht="14.85" hidden="false" customHeight="true" outlineLevel="0" collapsed="false">
      <c r="A888" s="6" t="n">
        <v>0</v>
      </c>
      <c r="B888" s="6" t="s">
        <v>1792</v>
      </c>
      <c r="C888" s="7" t="s">
        <v>1793</v>
      </c>
      <c r="D888" s="7" t="s">
        <v>14</v>
      </c>
      <c r="E888" s="7" t="s">
        <v>1320</v>
      </c>
      <c r="F888" s="6" t="s">
        <v>1321</v>
      </c>
      <c r="G888" s="7" t="s">
        <v>149</v>
      </c>
      <c r="H888" s="6" t="n">
        <v>0</v>
      </c>
      <c r="I888" s="6" t="n">
        <f aca="false">SUM(G888:H888)</f>
        <v>0</v>
      </c>
      <c r="J888" s="8" t="s">
        <v>17</v>
      </c>
      <c r="K888" s="9" t="s">
        <v>18</v>
      </c>
    </row>
    <row r="889" s="10" customFormat="true" ht="14.85" hidden="false" customHeight="true" outlineLevel="0" collapsed="false">
      <c r="A889" s="6" t="n">
        <v>0</v>
      </c>
      <c r="B889" s="6" t="s">
        <v>1794</v>
      </c>
      <c r="C889" s="7" t="s">
        <v>1795</v>
      </c>
      <c r="D889" s="7" t="s">
        <v>14</v>
      </c>
      <c r="E889" s="7" t="s">
        <v>1320</v>
      </c>
      <c r="F889" s="6" t="s">
        <v>1321</v>
      </c>
      <c r="G889" s="7" t="s">
        <v>149</v>
      </c>
      <c r="H889" s="6" t="n">
        <v>0</v>
      </c>
      <c r="I889" s="6" t="n">
        <f aca="false">SUM(G889:H889)</f>
        <v>0</v>
      </c>
      <c r="J889" s="8" t="s">
        <v>17</v>
      </c>
      <c r="K889" s="9" t="s">
        <v>18</v>
      </c>
    </row>
    <row r="890" s="10" customFormat="true" ht="14.85" hidden="false" customHeight="true" outlineLevel="0" collapsed="false">
      <c r="A890" s="6" t="n">
        <v>0</v>
      </c>
      <c r="B890" s="6" t="s">
        <v>1796</v>
      </c>
      <c r="C890" s="7" t="s">
        <v>1797</v>
      </c>
      <c r="D890" s="7" t="s">
        <v>14</v>
      </c>
      <c r="E890" s="7" t="s">
        <v>1320</v>
      </c>
      <c r="F890" s="6" t="s">
        <v>1321</v>
      </c>
      <c r="G890" s="7" t="s">
        <v>149</v>
      </c>
      <c r="H890" s="6" t="n">
        <v>0</v>
      </c>
      <c r="I890" s="6" t="n">
        <f aca="false">SUM(G890:H890)</f>
        <v>0</v>
      </c>
      <c r="J890" s="8" t="s">
        <v>17</v>
      </c>
      <c r="K890" s="9" t="s">
        <v>18</v>
      </c>
    </row>
    <row r="891" s="10" customFormat="true" ht="14.85" hidden="false" customHeight="true" outlineLevel="0" collapsed="false">
      <c r="A891" s="6" t="n">
        <v>0</v>
      </c>
      <c r="B891" s="6" t="s">
        <v>1798</v>
      </c>
      <c r="C891" s="7" t="s">
        <v>1799</v>
      </c>
      <c r="D891" s="7" t="s">
        <v>14</v>
      </c>
      <c r="E891" s="7" t="s">
        <v>1320</v>
      </c>
      <c r="F891" s="6" t="s">
        <v>1321</v>
      </c>
      <c r="G891" s="7" t="s">
        <v>149</v>
      </c>
      <c r="H891" s="6" t="n">
        <v>0</v>
      </c>
      <c r="I891" s="6" t="n">
        <f aca="false">SUM(G891:H891)</f>
        <v>0</v>
      </c>
      <c r="J891" s="8" t="s">
        <v>17</v>
      </c>
      <c r="K891" s="9" t="s">
        <v>18</v>
      </c>
    </row>
    <row r="892" s="10" customFormat="true" ht="14.85" hidden="false" customHeight="true" outlineLevel="0" collapsed="false">
      <c r="A892" s="6" t="n">
        <v>0</v>
      </c>
      <c r="B892" s="6" t="s">
        <v>1800</v>
      </c>
      <c r="C892" s="7" t="s">
        <v>1801</v>
      </c>
      <c r="D892" s="7" t="s">
        <v>14</v>
      </c>
      <c r="E892" s="7" t="s">
        <v>1320</v>
      </c>
      <c r="F892" s="6" t="s">
        <v>1321</v>
      </c>
      <c r="G892" s="7" t="s">
        <v>149</v>
      </c>
      <c r="H892" s="6" t="n">
        <v>0</v>
      </c>
      <c r="I892" s="6" t="n">
        <f aca="false">SUM(G892:H892)</f>
        <v>0</v>
      </c>
      <c r="J892" s="8" t="s">
        <v>17</v>
      </c>
      <c r="K892" s="9" t="s">
        <v>18</v>
      </c>
    </row>
    <row r="893" s="10" customFormat="true" ht="14.85" hidden="false" customHeight="true" outlineLevel="0" collapsed="false">
      <c r="A893" s="6" t="n">
        <v>0</v>
      </c>
      <c r="B893" s="6" t="s">
        <v>1802</v>
      </c>
      <c r="C893" s="7" t="s">
        <v>1803</v>
      </c>
      <c r="D893" s="7" t="s">
        <v>14</v>
      </c>
      <c r="E893" s="7" t="s">
        <v>1320</v>
      </c>
      <c r="F893" s="6" t="s">
        <v>1321</v>
      </c>
      <c r="G893" s="7" t="s">
        <v>149</v>
      </c>
      <c r="H893" s="6" t="n">
        <v>0</v>
      </c>
      <c r="I893" s="6" t="n">
        <f aca="false">SUM(G893:H893)</f>
        <v>0</v>
      </c>
      <c r="J893" s="8" t="s">
        <v>17</v>
      </c>
      <c r="K893" s="9" t="s">
        <v>18</v>
      </c>
    </row>
    <row r="894" s="10" customFormat="true" ht="14.85" hidden="false" customHeight="true" outlineLevel="0" collapsed="false">
      <c r="A894" s="6" t="n">
        <v>0</v>
      </c>
      <c r="B894" s="6" t="s">
        <v>1804</v>
      </c>
      <c r="C894" s="7" t="s">
        <v>1805</v>
      </c>
      <c r="D894" s="7" t="s">
        <v>14</v>
      </c>
      <c r="E894" s="7" t="s">
        <v>1320</v>
      </c>
      <c r="F894" s="6" t="s">
        <v>1321</v>
      </c>
      <c r="G894" s="7" t="s">
        <v>149</v>
      </c>
      <c r="H894" s="6" t="n">
        <v>0</v>
      </c>
      <c r="I894" s="6" t="n">
        <f aca="false">SUM(G894:H894)</f>
        <v>0</v>
      </c>
      <c r="J894" s="8" t="s">
        <v>17</v>
      </c>
      <c r="K894" s="9" t="s">
        <v>18</v>
      </c>
    </row>
  </sheetData>
  <mergeCells count="1">
    <mergeCell ref="A1:I1"/>
  </mergeCells>
  <hyperlinks>
    <hyperlink ref="K3" r:id="rId1" display="添加QQ群：363433085"/>
    <hyperlink ref="K4" r:id="rId2" display="添加QQ群：363433085"/>
    <hyperlink ref="K5" r:id="rId3" display="添加QQ群：363433085"/>
    <hyperlink ref="K6" r:id="rId4" display="添加QQ群：363433085"/>
    <hyperlink ref="K7" r:id="rId5" display="添加QQ群：363433085"/>
    <hyperlink ref="K8" r:id="rId6" display="添加QQ群：363433085"/>
    <hyperlink ref="K9" r:id="rId7" display="添加QQ群：363433085"/>
    <hyperlink ref="K10" r:id="rId8" display="添加QQ群：363433085"/>
    <hyperlink ref="K11" r:id="rId9" display="添加QQ群：363433085"/>
    <hyperlink ref="K12" r:id="rId10" display="添加QQ群：363433085"/>
    <hyperlink ref="K13" r:id="rId11" display="添加QQ群：363433085"/>
    <hyperlink ref="K14" r:id="rId12" display="添加QQ群：363433085"/>
    <hyperlink ref="K15" r:id="rId13" display="添加QQ群：363433085"/>
    <hyperlink ref="K16" r:id="rId14" display="添加QQ群：363433085"/>
    <hyperlink ref="K17" r:id="rId15" display="添加QQ群：363433085"/>
    <hyperlink ref="K18" r:id="rId16" display="添加QQ群：363433085"/>
    <hyperlink ref="K19" r:id="rId17" display="添加QQ群：363433085"/>
    <hyperlink ref="K20" r:id="rId18" display="添加QQ群：363433085"/>
    <hyperlink ref="K21" r:id="rId19" display="添加QQ群：363433085"/>
    <hyperlink ref="K22" r:id="rId20" display="添加QQ群：363433085"/>
    <hyperlink ref="K23" r:id="rId21" display="添加QQ群：363433085"/>
    <hyperlink ref="K24" r:id="rId22" display="添加QQ群：363433085"/>
    <hyperlink ref="K25" r:id="rId23" display="添加QQ群：363433085"/>
    <hyperlink ref="K26" r:id="rId24" display="添加QQ群：363433085"/>
    <hyperlink ref="K27" r:id="rId25" display="添加QQ群：363433085"/>
    <hyperlink ref="K28" r:id="rId26" display="添加QQ群：363433085"/>
    <hyperlink ref="K29" r:id="rId27" display="添加QQ群：363433085"/>
    <hyperlink ref="K30" r:id="rId28" display="添加QQ群：363433085"/>
    <hyperlink ref="K31" r:id="rId29" display="添加QQ群：363433085"/>
    <hyperlink ref="K32" r:id="rId30" display="添加QQ群：363433085"/>
    <hyperlink ref="K33" r:id="rId31" display="添加QQ群：363433085"/>
    <hyperlink ref="K34" r:id="rId32" display="添加QQ群：363433085"/>
    <hyperlink ref="K35" r:id="rId33" display="添加QQ群：363433085"/>
    <hyperlink ref="K36" r:id="rId34" display="添加QQ群：363433085"/>
    <hyperlink ref="K37" r:id="rId35" display="添加QQ群：363433085"/>
    <hyperlink ref="K38" r:id="rId36" display="添加QQ群：363433085"/>
    <hyperlink ref="K39" r:id="rId37" display="添加QQ群：363433085"/>
    <hyperlink ref="K40" r:id="rId38" display="添加QQ群：363433085"/>
    <hyperlink ref="K41" r:id="rId39" display="添加QQ群：363433085"/>
    <hyperlink ref="K42" r:id="rId40" display="添加QQ群：363433085"/>
    <hyperlink ref="K43" r:id="rId41" display="添加QQ群：363433085"/>
    <hyperlink ref="K44" r:id="rId42" display="添加QQ群：363433085"/>
    <hyperlink ref="K45" r:id="rId43" display="添加QQ群：363433085"/>
    <hyperlink ref="K46" r:id="rId44" display="添加QQ群：363433085"/>
    <hyperlink ref="K47" r:id="rId45" display="添加QQ群：363433085"/>
    <hyperlink ref="K48" r:id="rId46" display="添加QQ群：363433085"/>
    <hyperlink ref="K49" r:id="rId47" display="添加QQ群：363433085"/>
    <hyperlink ref="K50" r:id="rId48" display="添加QQ群：363433085"/>
    <hyperlink ref="K51" r:id="rId49" display="添加QQ群：363433085"/>
    <hyperlink ref="K52" r:id="rId50" display="添加QQ群：363433085"/>
    <hyperlink ref="K53" r:id="rId51" display="添加QQ群：363433085"/>
    <hyperlink ref="K54" r:id="rId52" display="添加QQ群：363433085"/>
    <hyperlink ref="K55" r:id="rId53" display="添加QQ群：363433085"/>
    <hyperlink ref="K56" r:id="rId54" display="添加QQ群：363433085"/>
    <hyperlink ref="K57" r:id="rId55" display="添加QQ群：363433085"/>
    <hyperlink ref="K58" r:id="rId56" display="添加QQ群：363433085"/>
    <hyperlink ref="K59" r:id="rId57" display="添加QQ群：363433085"/>
    <hyperlink ref="K60" r:id="rId58" display="添加QQ群：363433085"/>
    <hyperlink ref="K61" r:id="rId59" display="添加QQ群：363433085"/>
    <hyperlink ref="K62" r:id="rId60" display="添加QQ群：363433085"/>
    <hyperlink ref="K63" r:id="rId61" display="添加QQ群：363433085"/>
    <hyperlink ref="K64" r:id="rId62" display="添加QQ群：363433085"/>
    <hyperlink ref="K65" r:id="rId63" display="添加QQ群：363433085"/>
    <hyperlink ref="K66" r:id="rId64" display="添加QQ群：363433085"/>
    <hyperlink ref="K67" r:id="rId65" display="添加QQ群：363433085"/>
    <hyperlink ref="K68" r:id="rId66" display="添加QQ群：363433085"/>
    <hyperlink ref="K69" r:id="rId67" display="添加QQ群：363433085"/>
    <hyperlink ref="K70" r:id="rId68" display="添加QQ群：363433085"/>
    <hyperlink ref="K71" r:id="rId69" display="添加QQ群：363433085"/>
    <hyperlink ref="K72" r:id="rId70" display="添加QQ群：363433085"/>
    <hyperlink ref="K73" r:id="rId71" display="添加QQ群：363433085"/>
    <hyperlink ref="K74" r:id="rId72" display="添加QQ群：363433085"/>
    <hyperlink ref="K75" r:id="rId73" display="添加QQ群：363433085"/>
    <hyperlink ref="K76" r:id="rId74" display="添加QQ群：363433085"/>
    <hyperlink ref="K77" r:id="rId75" display="添加QQ群：363433085"/>
    <hyperlink ref="K78" r:id="rId76" display="添加QQ群：363433085"/>
    <hyperlink ref="K79" r:id="rId77" display="添加QQ群：363433085"/>
    <hyperlink ref="K80" r:id="rId78" display="添加QQ群：363433085"/>
    <hyperlink ref="K81" r:id="rId79" display="添加QQ群：363433085"/>
    <hyperlink ref="K82" r:id="rId80" display="添加QQ群：363433085"/>
    <hyperlink ref="K83" r:id="rId81" display="添加QQ群：363433085"/>
    <hyperlink ref="K84" r:id="rId82" display="添加QQ群：363433085"/>
    <hyperlink ref="K85" r:id="rId83" display="添加QQ群：363433085"/>
    <hyperlink ref="K86" r:id="rId84" display="添加QQ群：363433085"/>
    <hyperlink ref="K87" r:id="rId85" display="添加QQ群：363433085"/>
    <hyperlink ref="K88" r:id="rId86" display="添加QQ群：363433085"/>
    <hyperlink ref="K89" r:id="rId87" display="添加QQ群：363433085"/>
    <hyperlink ref="K90" r:id="rId88" display="添加QQ群：363433085"/>
    <hyperlink ref="K91" r:id="rId89" display="添加QQ群：363433085"/>
    <hyperlink ref="K92" r:id="rId90" display="添加QQ群：363433085"/>
    <hyperlink ref="K93" r:id="rId91" display="添加QQ群：363433085"/>
    <hyperlink ref="K94" r:id="rId92" display="添加QQ群：363433085"/>
    <hyperlink ref="K95" r:id="rId93" display="添加QQ群：363433085"/>
    <hyperlink ref="K96" r:id="rId94" display="添加QQ群：363433085"/>
    <hyperlink ref="K97" r:id="rId95" display="添加QQ群：363433085"/>
    <hyperlink ref="K98" r:id="rId96" display="添加QQ群：363433085"/>
    <hyperlink ref="K99" r:id="rId97" display="添加QQ群：363433085"/>
    <hyperlink ref="K100" r:id="rId98" display="添加QQ群：363433085"/>
    <hyperlink ref="K101" r:id="rId99" display="添加QQ群：363433085"/>
    <hyperlink ref="K102" r:id="rId100" display="添加QQ群：363433085"/>
    <hyperlink ref="K103" r:id="rId101" display="添加QQ群：363433085"/>
    <hyperlink ref="K104" r:id="rId102" display="添加QQ群：363433085"/>
    <hyperlink ref="K105" r:id="rId103" display="添加QQ群：363433085"/>
    <hyperlink ref="K106" r:id="rId104" display="添加QQ群：363433085"/>
    <hyperlink ref="K107" r:id="rId105" display="添加QQ群：363433085"/>
    <hyperlink ref="K108" r:id="rId106" display="添加QQ群：363433085"/>
    <hyperlink ref="K109" r:id="rId107" display="添加QQ群：363433085"/>
    <hyperlink ref="K110" r:id="rId108" display="添加QQ群：363433085"/>
    <hyperlink ref="K111" r:id="rId109" display="添加QQ群：363433085"/>
    <hyperlink ref="K112" r:id="rId110" display="添加QQ群：363433085"/>
    <hyperlink ref="K113" r:id="rId111" display="添加QQ群：363433085"/>
    <hyperlink ref="K114" r:id="rId112" display="添加QQ群：363433085"/>
    <hyperlink ref="K115" r:id="rId113" display="添加QQ群：363433085"/>
    <hyperlink ref="K116" r:id="rId114" display="添加QQ群：363433085"/>
    <hyperlink ref="K117" r:id="rId115" display="添加QQ群：363433085"/>
    <hyperlink ref="K118" r:id="rId116" display="添加QQ群：363433085"/>
    <hyperlink ref="K119" r:id="rId117" display="添加QQ群：363433085"/>
    <hyperlink ref="K120" r:id="rId118" display="添加QQ群：363433085"/>
    <hyperlink ref="K121" r:id="rId119" display="添加QQ群：363433085"/>
    <hyperlink ref="K122" r:id="rId120" display="添加QQ群：363433085"/>
    <hyperlink ref="K123" r:id="rId121" display="添加QQ群：363433085"/>
    <hyperlink ref="K124" r:id="rId122" display="添加QQ群：363433085"/>
    <hyperlink ref="K125" r:id="rId123" display="添加QQ群：363433085"/>
    <hyperlink ref="K126" r:id="rId124" display="添加QQ群：363433085"/>
    <hyperlink ref="K127" r:id="rId125" display="添加QQ群：363433085"/>
    <hyperlink ref="K128" r:id="rId126" display="添加QQ群：363433085"/>
    <hyperlink ref="K129" r:id="rId127" display="添加QQ群：363433085"/>
    <hyperlink ref="K130" r:id="rId128" display="添加QQ群：363433085"/>
    <hyperlink ref="K131" r:id="rId129" display="添加QQ群：363433085"/>
    <hyperlink ref="K132" r:id="rId130" display="添加QQ群：363433085"/>
    <hyperlink ref="K133" r:id="rId131" display="添加QQ群：363433085"/>
    <hyperlink ref="K134" r:id="rId132" display="添加QQ群：363433085"/>
    <hyperlink ref="K135" r:id="rId133" display="添加QQ群：363433085"/>
    <hyperlink ref="K136" r:id="rId134" display="添加QQ群：363433085"/>
    <hyperlink ref="K137" r:id="rId135" display="添加QQ群：363433085"/>
    <hyperlink ref="K138" r:id="rId136" display="添加QQ群：363433085"/>
    <hyperlink ref="K139" r:id="rId137" display="添加QQ群：363433085"/>
    <hyperlink ref="K140" r:id="rId138" display="添加QQ群：363433085"/>
    <hyperlink ref="K141" r:id="rId139" display="添加QQ群：363433085"/>
    <hyperlink ref="K142" r:id="rId140" display="添加QQ群：363433085"/>
    <hyperlink ref="K143" r:id="rId141" display="添加QQ群：363433085"/>
    <hyperlink ref="K144" r:id="rId142" display="添加QQ群：363433085"/>
    <hyperlink ref="K145" r:id="rId143" display="添加QQ群：363433085"/>
    <hyperlink ref="K146" r:id="rId144" display="添加QQ群：363433085"/>
    <hyperlink ref="K147" r:id="rId145" display="添加QQ群：363433085"/>
    <hyperlink ref="K148" r:id="rId146" display="添加QQ群：363433085"/>
    <hyperlink ref="K149" r:id="rId147" display="添加QQ群：363433085"/>
    <hyperlink ref="K150" r:id="rId148" display="添加QQ群：363433085"/>
    <hyperlink ref="K151" r:id="rId149" display="添加QQ群：363433085"/>
    <hyperlink ref="K152" r:id="rId150" display="添加QQ群：363433085"/>
    <hyperlink ref="K153" r:id="rId151" display="添加QQ群：363433085"/>
    <hyperlink ref="K154" r:id="rId152" display="添加QQ群：363433085"/>
    <hyperlink ref="K155" r:id="rId153" display="添加QQ群：363433085"/>
    <hyperlink ref="K156" r:id="rId154" display="添加QQ群：363433085"/>
    <hyperlink ref="K157" r:id="rId155" display="添加QQ群：363433085"/>
    <hyperlink ref="K158" r:id="rId156" display="添加QQ群：363433085"/>
    <hyperlink ref="K159" r:id="rId157" display="添加QQ群：363433085"/>
    <hyperlink ref="K160" r:id="rId158" display="添加QQ群：363433085"/>
    <hyperlink ref="K161" r:id="rId159" display="添加QQ群：363433085"/>
    <hyperlink ref="K162" r:id="rId160" display="添加QQ群：363433085"/>
    <hyperlink ref="K163" r:id="rId161" display="添加QQ群：363433085"/>
    <hyperlink ref="K164" r:id="rId162" display="添加QQ群：363433085"/>
    <hyperlink ref="K165" r:id="rId163" display="添加QQ群：363433085"/>
    <hyperlink ref="K166" r:id="rId164" display="添加QQ群：363433085"/>
    <hyperlink ref="K167" r:id="rId165" display="添加QQ群：363433085"/>
    <hyperlink ref="K168" r:id="rId166" display="添加QQ群：363433085"/>
    <hyperlink ref="K169" r:id="rId167" display="添加QQ群：363433085"/>
    <hyperlink ref="K170" r:id="rId168" display="添加QQ群：363433085"/>
    <hyperlink ref="K171" r:id="rId169" display="添加QQ群：363433085"/>
    <hyperlink ref="K172" r:id="rId170" display="添加QQ群：363433085"/>
    <hyperlink ref="K173" r:id="rId171" display="添加QQ群：363433085"/>
    <hyperlink ref="K174" r:id="rId172" display="添加QQ群：363433085"/>
    <hyperlink ref="K175" r:id="rId173" display="添加QQ群：363433085"/>
    <hyperlink ref="K176" r:id="rId174" display="添加QQ群：363433085"/>
    <hyperlink ref="K177" r:id="rId175" display="添加QQ群：363433085"/>
    <hyperlink ref="K178" r:id="rId176" display="添加QQ群：363433085"/>
    <hyperlink ref="K179" r:id="rId177" display="添加QQ群：363433085"/>
    <hyperlink ref="K180" r:id="rId178" display="添加QQ群：363433085"/>
    <hyperlink ref="K181" r:id="rId179" display="添加QQ群：363433085"/>
    <hyperlink ref="K182" r:id="rId180" display="添加QQ群：363433085"/>
    <hyperlink ref="K183" r:id="rId181" display="添加QQ群：363433085"/>
    <hyperlink ref="K184" r:id="rId182" display="添加QQ群：363433085"/>
    <hyperlink ref="K185" r:id="rId183" display="添加QQ群：363433085"/>
    <hyperlink ref="K186" r:id="rId184" display="添加QQ群：363433085"/>
    <hyperlink ref="K187" r:id="rId185" display="添加QQ群：363433085"/>
    <hyperlink ref="K188" r:id="rId186" display="添加QQ群：363433085"/>
    <hyperlink ref="K189" r:id="rId187" display="添加QQ群：363433085"/>
    <hyperlink ref="K190" r:id="rId188" display="添加QQ群：363433085"/>
    <hyperlink ref="K191" r:id="rId189" display="添加QQ群：363433085"/>
    <hyperlink ref="K192" r:id="rId190" display="添加QQ群：363433085"/>
    <hyperlink ref="K193" r:id="rId191" display="添加QQ群：363433085"/>
    <hyperlink ref="K194" r:id="rId192" display="添加QQ群：363433085"/>
    <hyperlink ref="K195" r:id="rId193" display="添加QQ群：363433085"/>
    <hyperlink ref="K196" r:id="rId194" display="添加QQ群：363433085"/>
    <hyperlink ref="K197" r:id="rId195" display="添加QQ群：363433085"/>
    <hyperlink ref="K198" r:id="rId196" display="添加QQ群：363433085"/>
    <hyperlink ref="K199" r:id="rId197" display="添加QQ群：363433085"/>
    <hyperlink ref="K200" r:id="rId198" display="添加QQ群：363433085"/>
    <hyperlink ref="K201" r:id="rId199" display="添加QQ群：363433085"/>
    <hyperlink ref="K202" r:id="rId200" display="添加QQ群：363433085"/>
    <hyperlink ref="K203" r:id="rId201" display="添加QQ群：363433085"/>
    <hyperlink ref="K204" r:id="rId202" display="添加QQ群：363433085"/>
    <hyperlink ref="K205" r:id="rId203" display="添加QQ群：363433085"/>
    <hyperlink ref="K206" r:id="rId204" display="添加QQ群：363433085"/>
    <hyperlink ref="K207" r:id="rId205" display="添加QQ群：363433085"/>
    <hyperlink ref="K208" r:id="rId206" display="添加QQ群：363433085"/>
    <hyperlink ref="K209" r:id="rId207" display="添加QQ群：363433085"/>
    <hyperlink ref="K210" r:id="rId208" display="添加QQ群：363433085"/>
    <hyperlink ref="K211" r:id="rId209" display="添加QQ群：363433085"/>
    <hyperlink ref="K212" r:id="rId210" display="添加QQ群：363433085"/>
    <hyperlink ref="K213" r:id="rId211" display="添加QQ群：363433085"/>
    <hyperlink ref="K214" r:id="rId212" display="添加QQ群：363433085"/>
    <hyperlink ref="K215" r:id="rId213" display="添加QQ群：363433085"/>
    <hyperlink ref="K216" r:id="rId214" display="添加QQ群：363433085"/>
    <hyperlink ref="K217" r:id="rId215" display="添加QQ群：363433085"/>
    <hyperlink ref="K218" r:id="rId216" display="添加QQ群：363433085"/>
    <hyperlink ref="K219" r:id="rId217" display="添加QQ群：363433085"/>
    <hyperlink ref="K220" r:id="rId218" display="添加QQ群：363433085"/>
    <hyperlink ref="K221" r:id="rId219" display="添加QQ群：363433085"/>
    <hyperlink ref="K222" r:id="rId220" display="添加QQ群：363433085"/>
    <hyperlink ref="K223" r:id="rId221" display="添加QQ群：363433085"/>
    <hyperlink ref="K224" r:id="rId222" display="添加QQ群：363433085"/>
    <hyperlink ref="K225" r:id="rId223" display="添加QQ群：363433085"/>
    <hyperlink ref="K226" r:id="rId224" display="添加QQ群：363433085"/>
    <hyperlink ref="K227" r:id="rId225" display="添加QQ群：363433085"/>
    <hyperlink ref="K228" r:id="rId226" display="添加QQ群：363433085"/>
    <hyperlink ref="K229" r:id="rId227" display="添加QQ群：363433085"/>
    <hyperlink ref="K230" r:id="rId228" display="添加QQ群：363433085"/>
    <hyperlink ref="K231" r:id="rId229" display="添加QQ群：363433085"/>
    <hyperlink ref="K232" r:id="rId230" display="添加QQ群：363433085"/>
    <hyperlink ref="K233" r:id="rId231" display="添加QQ群：363433085"/>
    <hyperlink ref="K234" r:id="rId232" display="添加QQ群：363433085"/>
    <hyperlink ref="K235" r:id="rId233" display="添加QQ群：363433085"/>
    <hyperlink ref="K236" r:id="rId234" display="添加QQ群：363433085"/>
    <hyperlink ref="K237" r:id="rId235" display="添加QQ群：363433085"/>
    <hyperlink ref="K238" r:id="rId236" display="添加QQ群：363433085"/>
    <hyperlink ref="K239" r:id="rId237" display="添加QQ群：363433085"/>
    <hyperlink ref="K240" r:id="rId238" display="添加QQ群：363433085"/>
    <hyperlink ref="K241" r:id="rId239" display="添加QQ群：363433085"/>
    <hyperlink ref="K242" r:id="rId240" display="添加QQ群：363433085"/>
    <hyperlink ref="K243" r:id="rId241" display="添加QQ群：363433085"/>
    <hyperlink ref="K244" r:id="rId242" display="添加QQ群：363433085"/>
    <hyperlink ref="K245" r:id="rId243" display="添加QQ群：363433085"/>
    <hyperlink ref="K246" r:id="rId244" display="添加QQ群：363433085"/>
    <hyperlink ref="K247" r:id="rId245" display="添加QQ群：363433085"/>
    <hyperlink ref="K248" r:id="rId246" display="添加QQ群：363433085"/>
    <hyperlink ref="K249" r:id="rId247" display="添加QQ群：363433085"/>
    <hyperlink ref="K250" r:id="rId248" display="添加QQ群：363433085"/>
    <hyperlink ref="K251" r:id="rId249" display="添加QQ群：363433085"/>
    <hyperlink ref="K252" r:id="rId250" display="添加QQ群：363433085"/>
    <hyperlink ref="K253" r:id="rId251" display="添加QQ群：363433085"/>
    <hyperlink ref="K254" r:id="rId252" display="添加QQ群：363433085"/>
    <hyperlink ref="K255" r:id="rId253" display="添加QQ群：363433085"/>
    <hyperlink ref="K256" r:id="rId254" display="添加QQ群：363433085"/>
    <hyperlink ref="K257" r:id="rId255" display="添加QQ群：363433085"/>
    <hyperlink ref="K258" r:id="rId256" display="添加QQ群：363433085"/>
    <hyperlink ref="K259" r:id="rId257" display="添加QQ群：363433085"/>
    <hyperlink ref="K260" r:id="rId258" display="添加QQ群：363433085"/>
    <hyperlink ref="K261" r:id="rId259" display="添加QQ群：363433085"/>
    <hyperlink ref="K262" r:id="rId260" display="添加QQ群：363433085"/>
    <hyperlink ref="K263" r:id="rId261" display="添加QQ群：363433085"/>
    <hyperlink ref="K264" r:id="rId262" display="添加QQ群：363433085"/>
    <hyperlink ref="K265" r:id="rId263" display="添加QQ群：363433085"/>
    <hyperlink ref="K266" r:id="rId264" display="添加QQ群：363433085"/>
    <hyperlink ref="K267" r:id="rId265" display="添加QQ群：363433085"/>
    <hyperlink ref="K268" r:id="rId266" display="添加QQ群：363433085"/>
    <hyperlink ref="K269" r:id="rId267" display="添加QQ群：363433085"/>
    <hyperlink ref="K270" r:id="rId268" display="添加QQ群：363433085"/>
    <hyperlink ref="K271" r:id="rId269" display="添加QQ群：363433085"/>
    <hyperlink ref="K272" r:id="rId270" display="添加QQ群：363433085"/>
    <hyperlink ref="K273" r:id="rId271" display="添加QQ群：363433085"/>
    <hyperlink ref="K274" r:id="rId272" display="添加QQ群：363433085"/>
    <hyperlink ref="K275" r:id="rId273" display="添加QQ群：363433085"/>
    <hyperlink ref="K276" r:id="rId274" display="添加QQ群：363433085"/>
    <hyperlink ref="K277" r:id="rId275" display="添加QQ群：363433085"/>
    <hyperlink ref="K278" r:id="rId276" display="添加QQ群：363433085"/>
    <hyperlink ref="K279" r:id="rId277" display="添加QQ群：363433085"/>
    <hyperlink ref="K280" r:id="rId278" display="添加QQ群：363433085"/>
    <hyperlink ref="K281" r:id="rId279" display="添加QQ群：363433085"/>
    <hyperlink ref="K282" r:id="rId280" display="添加QQ群：363433085"/>
    <hyperlink ref="K283" r:id="rId281" display="添加QQ群：363433085"/>
    <hyperlink ref="K284" r:id="rId282" display="添加QQ群：363433085"/>
    <hyperlink ref="K285" r:id="rId283" display="添加QQ群：363433085"/>
    <hyperlink ref="K286" r:id="rId284" display="添加QQ群：363433085"/>
    <hyperlink ref="K287" r:id="rId285" display="添加QQ群：363433085"/>
    <hyperlink ref="K288" r:id="rId286" display="添加QQ群：363433085"/>
    <hyperlink ref="K289" r:id="rId287" display="添加QQ群：363433085"/>
    <hyperlink ref="K290" r:id="rId288" display="添加QQ群：363433085"/>
    <hyperlink ref="K291" r:id="rId289" display="添加QQ群：363433085"/>
    <hyperlink ref="K292" r:id="rId290" display="添加QQ群：363433085"/>
    <hyperlink ref="K293" r:id="rId291" display="添加QQ群：363433085"/>
    <hyperlink ref="K294" r:id="rId292" display="添加QQ群：363433085"/>
    <hyperlink ref="K295" r:id="rId293" display="添加QQ群：363433085"/>
    <hyperlink ref="K296" r:id="rId294" display="添加QQ群：363433085"/>
    <hyperlink ref="K297" r:id="rId295" display="添加QQ群：363433085"/>
    <hyperlink ref="K298" r:id="rId296" display="添加QQ群：363433085"/>
    <hyperlink ref="K299" r:id="rId297" display="添加QQ群：363433085"/>
    <hyperlink ref="K300" r:id="rId298" display="添加QQ群：363433085"/>
    <hyperlink ref="K301" r:id="rId299" display="添加QQ群：363433085"/>
    <hyperlink ref="K302" r:id="rId300" display="添加QQ群：363433085"/>
    <hyperlink ref="K303" r:id="rId301" display="添加QQ群：363433085"/>
    <hyperlink ref="K304" r:id="rId302" display="添加QQ群：363433085"/>
    <hyperlink ref="K305" r:id="rId303" display="添加QQ群：363433085"/>
    <hyperlink ref="K306" r:id="rId304" display="添加QQ群：363433085"/>
    <hyperlink ref="K307" r:id="rId305" display="添加QQ群：363433085"/>
    <hyperlink ref="K308" r:id="rId306" display="添加QQ群：363433085"/>
    <hyperlink ref="K309" r:id="rId307" display="添加QQ群：363433085"/>
    <hyperlink ref="K310" r:id="rId308" display="添加QQ群：363433085"/>
    <hyperlink ref="K311" r:id="rId309" display="添加QQ群：363433085"/>
    <hyperlink ref="K312" r:id="rId310" display="添加QQ群：363433085"/>
    <hyperlink ref="K313" r:id="rId311" display="添加QQ群：363433085"/>
    <hyperlink ref="K314" r:id="rId312" display="添加QQ群：363433085"/>
    <hyperlink ref="K315" r:id="rId313" display="添加QQ群：363433085"/>
    <hyperlink ref="K316" r:id="rId314" display="添加QQ群：363433085"/>
    <hyperlink ref="K317" r:id="rId315" display="添加QQ群：363433085"/>
    <hyperlink ref="K318" r:id="rId316" display="添加QQ群：363433085"/>
    <hyperlink ref="K319" r:id="rId317" display="添加QQ群：363433085"/>
    <hyperlink ref="K320" r:id="rId318" display="添加QQ群：363433085"/>
    <hyperlink ref="K321" r:id="rId319" display="添加QQ群：363433085"/>
    <hyperlink ref="K322" r:id="rId320" display="添加QQ群：363433085"/>
    <hyperlink ref="K323" r:id="rId321" display="添加QQ群：363433085"/>
    <hyperlink ref="K324" r:id="rId322" display="添加QQ群：363433085"/>
    <hyperlink ref="K325" r:id="rId323" display="添加QQ群：363433085"/>
    <hyperlink ref="K326" r:id="rId324" display="添加QQ群：363433085"/>
    <hyperlink ref="K327" r:id="rId325" display="添加QQ群：363433085"/>
    <hyperlink ref="K328" r:id="rId326" display="添加QQ群：363433085"/>
    <hyperlink ref="K329" r:id="rId327" display="添加QQ群：363433085"/>
    <hyperlink ref="K330" r:id="rId328" display="添加QQ群：363433085"/>
    <hyperlink ref="K331" r:id="rId329" display="添加QQ群：363433085"/>
    <hyperlink ref="K332" r:id="rId330" display="添加QQ群：363433085"/>
    <hyperlink ref="K333" r:id="rId331" display="添加QQ群：363433085"/>
    <hyperlink ref="K334" r:id="rId332" display="添加QQ群：363433085"/>
    <hyperlink ref="K335" r:id="rId333" display="添加QQ群：363433085"/>
    <hyperlink ref="K336" r:id="rId334" display="添加QQ群：363433085"/>
    <hyperlink ref="K337" r:id="rId335" display="添加QQ群：363433085"/>
    <hyperlink ref="K338" r:id="rId336" display="添加QQ群：363433085"/>
    <hyperlink ref="K339" r:id="rId337" display="添加QQ群：363433085"/>
    <hyperlink ref="K340" r:id="rId338" display="添加QQ群：363433085"/>
    <hyperlink ref="K341" r:id="rId339" display="添加QQ群：363433085"/>
    <hyperlink ref="K342" r:id="rId340" display="添加QQ群：363433085"/>
    <hyperlink ref="K343" r:id="rId341" display="添加QQ群：363433085"/>
    <hyperlink ref="K344" r:id="rId342" display="添加QQ群：363433085"/>
    <hyperlink ref="K345" r:id="rId343" display="添加QQ群：363433085"/>
    <hyperlink ref="K346" r:id="rId344" display="添加QQ群：363433085"/>
    <hyperlink ref="K347" r:id="rId345" display="添加QQ群：363433085"/>
    <hyperlink ref="K348" r:id="rId346" display="添加QQ群：363433085"/>
    <hyperlink ref="K349" r:id="rId347" display="添加QQ群：363433085"/>
    <hyperlink ref="K350" r:id="rId348" display="添加QQ群：363433085"/>
    <hyperlink ref="K351" r:id="rId349" display="添加QQ群：363433085"/>
    <hyperlink ref="K352" r:id="rId350" display="添加QQ群：363433085"/>
    <hyperlink ref="K353" r:id="rId351" display="添加QQ群：363433085"/>
    <hyperlink ref="K354" r:id="rId352" display="添加QQ群：363433085"/>
    <hyperlink ref="K355" r:id="rId353" display="添加QQ群：363433085"/>
    <hyperlink ref="K356" r:id="rId354" display="添加QQ群：363433085"/>
    <hyperlink ref="K357" r:id="rId355" display="添加QQ群：363433085"/>
    <hyperlink ref="K358" r:id="rId356" display="添加QQ群：363433085"/>
    <hyperlink ref="K359" r:id="rId357" display="添加QQ群：363433085"/>
    <hyperlink ref="K360" r:id="rId358" display="添加QQ群：363433085"/>
    <hyperlink ref="K361" r:id="rId359" display="添加QQ群：363433085"/>
    <hyperlink ref="K362" r:id="rId360" display="添加QQ群：363433085"/>
    <hyperlink ref="K363" r:id="rId361" display="添加QQ群：363433085"/>
    <hyperlink ref="K364" r:id="rId362" display="添加QQ群：363433085"/>
    <hyperlink ref="K365" r:id="rId363" display="添加QQ群：363433085"/>
    <hyperlink ref="K366" r:id="rId364" display="添加QQ群：363433085"/>
    <hyperlink ref="K367" r:id="rId365" display="添加QQ群：363433085"/>
    <hyperlink ref="K368" r:id="rId366" display="添加QQ群：363433085"/>
    <hyperlink ref="K369" r:id="rId367" display="添加QQ群：363433085"/>
    <hyperlink ref="K370" r:id="rId368" display="添加QQ群：363433085"/>
    <hyperlink ref="K371" r:id="rId369" display="添加QQ群：363433085"/>
    <hyperlink ref="K372" r:id="rId370" display="添加QQ群：363433085"/>
    <hyperlink ref="K373" r:id="rId371" display="添加QQ群：363433085"/>
    <hyperlink ref="K374" r:id="rId372" display="添加QQ群：363433085"/>
    <hyperlink ref="K375" r:id="rId373" display="添加QQ群：363433085"/>
    <hyperlink ref="K376" r:id="rId374" display="添加QQ群：363433085"/>
    <hyperlink ref="K377" r:id="rId375" display="添加QQ群：363433085"/>
    <hyperlink ref="K378" r:id="rId376" display="添加QQ群：363433085"/>
    <hyperlink ref="K379" r:id="rId377" display="添加QQ群：363433085"/>
    <hyperlink ref="K380" r:id="rId378" display="添加QQ群：363433085"/>
    <hyperlink ref="K381" r:id="rId379" display="添加QQ群：363433085"/>
    <hyperlink ref="K382" r:id="rId380" display="添加QQ群：363433085"/>
    <hyperlink ref="K383" r:id="rId381" display="添加QQ群：363433085"/>
    <hyperlink ref="K384" r:id="rId382" display="添加QQ群：363433085"/>
    <hyperlink ref="K385" r:id="rId383" display="添加QQ群：363433085"/>
    <hyperlink ref="K386" r:id="rId384" display="添加QQ群：363433085"/>
    <hyperlink ref="K387" r:id="rId385" display="添加QQ群：363433085"/>
    <hyperlink ref="K388" r:id="rId386" display="添加QQ群：363433085"/>
    <hyperlink ref="K389" r:id="rId387" display="添加QQ群：363433085"/>
    <hyperlink ref="K390" r:id="rId388" display="添加QQ群：363433085"/>
    <hyperlink ref="K391" r:id="rId389" display="添加QQ群：363433085"/>
    <hyperlink ref="K392" r:id="rId390" display="添加QQ群：363433085"/>
    <hyperlink ref="K393" r:id="rId391" display="添加QQ群：363433085"/>
    <hyperlink ref="K394" r:id="rId392" display="添加QQ群：363433085"/>
    <hyperlink ref="K395" r:id="rId393" display="添加QQ群：363433085"/>
    <hyperlink ref="K396" r:id="rId394" display="添加QQ群：363433085"/>
    <hyperlink ref="K397" r:id="rId395" display="添加QQ群：363433085"/>
    <hyperlink ref="K398" r:id="rId396" display="添加QQ群：363433085"/>
    <hyperlink ref="K399" r:id="rId397" display="添加QQ群：363433085"/>
    <hyperlink ref="K400" r:id="rId398" display="添加QQ群：363433085"/>
    <hyperlink ref="K401" r:id="rId399" display="添加QQ群：363433085"/>
    <hyperlink ref="K402" r:id="rId400" display="添加QQ群：363433085"/>
    <hyperlink ref="K403" r:id="rId401" display="添加QQ群：363433085"/>
    <hyperlink ref="K404" r:id="rId402" display="添加QQ群：363433085"/>
    <hyperlink ref="K405" r:id="rId403" display="添加QQ群：363433085"/>
    <hyperlink ref="K406" r:id="rId404" display="添加QQ群：363433085"/>
    <hyperlink ref="K407" r:id="rId405" display="添加QQ群：363433085"/>
    <hyperlink ref="K408" r:id="rId406" display="添加QQ群：363433085"/>
    <hyperlink ref="K409" r:id="rId407" display="添加QQ群：363433085"/>
    <hyperlink ref="K410" r:id="rId408" display="添加QQ群：363433085"/>
    <hyperlink ref="K411" r:id="rId409" display="添加QQ群：363433085"/>
    <hyperlink ref="K412" r:id="rId410" display="添加QQ群：363433085"/>
    <hyperlink ref="K413" r:id="rId411" display="添加QQ群：363433085"/>
    <hyperlink ref="K414" r:id="rId412" display="添加QQ群：363433085"/>
    <hyperlink ref="K415" r:id="rId413" display="添加QQ群：363433085"/>
    <hyperlink ref="K416" r:id="rId414" display="添加QQ群：363433085"/>
    <hyperlink ref="K417" r:id="rId415" display="添加QQ群：363433085"/>
    <hyperlink ref="K418" r:id="rId416" display="添加QQ群：363433085"/>
    <hyperlink ref="K419" r:id="rId417" display="添加QQ群：363433085"/>
    <hyperlink ref="K420" r:id="rId418" display="添加QQ群：363433085"/>
    <hyperlink ref="K421" r:id="rId419" display="添加QQ群：363433085"/>
    <hyperlink ref="K422" r:id="rId420" display="添加QQ群：363433085"/>
    <hyperlink ref="K423" r:id="rId421" display="添加QQ群：363433085"/>
    <hyperlink ref="K424" r:id="rId422" display="添加QQ群：363433085"/>
    <hyperlink ref="K425" r:id="rId423" display="添加QQ群：363433085"/>
    <hyperlink ref="K426" r:id="rId424" display="添加QQ群：363433085"/>
    <hyperlink ref="K427" r:id="rId425" display="添加QQ群：363433085"/>
    <hyperlink ref="K428" r:id="rId426" display="添加QQ群：363433085"/>
    <hyperlink ref="K429" r:id="rId427" display="添加QQ群：363433085"/>
    <hyperlink ref="K430" r:id="rId428" display="添加QQ群：363433085"/>
    <hyperlink ref="K431" r:id="rId429" display="添加QQ群：363433085"/>
    <hyperlink ref="K432" r:id="rId430" display="添加QQ群：363433085"/>
    <hyperlink ref="K433" r:id="rId431" display="添加QQ群：363433085"/>
    <hyperlink ref="K434" r:id="rId432" display="添加QQ群：363433085"/>
    <hyperlink ref="K435" r:id="rId433" display="添加QQ群：363433085"/>
    <hyperlink ref="K436" r:id="rId434" display="添加QQ群：363433085"/>
    <hyperlink ref="K437" r:id="rId435" display="添加QQ群：363433085"/>
    <hyperlink ref="K438" r:id="rId436" display="添加QQ群：363433085"/>
    <hyperlink ref="K439" r:id="rId437" display="添加QQ群：363433085"/>
    <hyperlink ref="K440" r:id="rId438" display="添加QQ群：363433085"/>
    <hyperlink ref="K441" r:id="rId439" display="添加QQ群：363433085"/>
    <hyperlink ref="K442" r:id="rId440" display="添加QQ群：363433085"/>
    <hyperlink ref="K443" r:id="rId441" display="添加QQ群：363433085"/>
    <hyperlink ref="K444" r:id="rId442" display="添加QQ群：363433085"/>
    <hyperlink ref="K445" r:id="rId443" display="添加QQ群：363433085"/>
    <hyperlink ref="K446" r:id="rId444" display="添加QQ群：363433085"/>
    <hyperlink ref="K447" r:id="rId445" display="添加QQ群：363433085"/>
    <hyperlink ref="K448" r:id="rId446" display="添加QQ群：363433085"/>
    <hyperlink ref="K449" r:id="rId447" display="添加QQ群：363433085"/>
    <hyperlink ref="K450" r:id="rId448" display="添加QQ群：363433085"/>
    <hyperlink ref="K451" r:id="rId449" display="添加QQ群：363433085"/>
    <hyperlink ref="K452" r:id="rId450" display="添加QQ群：363433085"/>
    <hyperlink ref="K453" r:id="rId451" display="添加QQ群：363433085"/>
    <hyperlink ref="K454" r:id="rId452" display="添加QQ群：363433085"/>
    <hyperlink ref="K455" r:id="rId453" display="添加QQ群：363433085"/>
    <hyperlink ref="K456" r:id="rId454" display="添加QQ群：363433085"/>
    <hyperlink ref="K457" r:id="rId455" display="添加QQ群：363433085"/>
    <hyperlink ref="K458" r:id="rId456" display="添加QQ群：363433085"/>
    <hyperlink ref="K459" r:id="rId457" display="添加QQ群：363433085"/>
    <hyperlink ref="K460" r:id="rId458" display="添加QQ群：363433085"/>
    <hyperlink ref="K461" r:id="rId459" display="添加QQ群：363433085"/>
    <hyperlink ref="K462" r:id="rId460" display="添加QQ群：363433085"/>
    <hyperlink ref="K463" r:id="rId461" display="添加QQ群：363433085"/>
    <hyperlink ref="K464" r:id="rId462" display="添加QQ群：363433085"/>
    <hyperlink ref="K465" r:id="rId463" display="添加QQ群：363433085"/>
    <hyperlink ref="K466" r:id="rId464" display="添加QQ群：363433085"/>
    <hyperlink ref="K467" r:id="rId465" display="添加QQ群：363433085"/>
    <hyperlink ref="K468" r:id="rId466" display="添加QQ群：363433085"/>
    <hyperlink ref="K469" r:id="rId467" display="添加QQ群：363433085"/>
    <hyperlink ref="K470" r:id="rId468" display="添加QQ群：363433085"/>
    <hyperlink ref="K471" r:id="rId469" display="添加QQ群：363433085"/>
    <hyperlink ref="K472" r:id="rId470" display="添加QQ群：363433085"/>
    <hyperlink ref="K473" r:id="rId471" display="添加QQ群：363433085"/>
    <hyperlink ref="K474" r:id="rId472" display="添加QQ群：363433085"/>
    <hyperlink ref="K475" r:id="rId473" display="添加QQ群：363433085"/>
    <hyperlink ref="K476" r:id="rId474" display="添加QQ群：363433085"/>
    <hyperlink ref="K477" r:id="rId475" display="添加QQ群：363433085"/>
    <hyperlink ref="K478" r:id="rId476" display="添加QQ群：363433085"/>
    <hyperlink ref="K479" r:id="rId477" display="添加QQ群：363433085"/>
    <hyperlink ref="K480" r:id="rId478" display="添加QQ群：363433085"/>
    <hyperlink ref="K481" r:id="rId479" display="添加QQ群：363433085"/>
    <hyperlink ref="K482" r:id="rId480" display="添加QQ群：363433085"/>
    <hyperlink ref="K483" r:id="rId481" display="添加QQ群：363433085"/>
    <hyperlink ref="K484" r:id="rId482" display="添加QQ群：363433085"/>
    <hyperlink ref="K485" r:id="rId483" display="添加QQ群：363433085"/>
    <hyperlink ref="K486" r:id="rId484" display="添加QQ群：363433085"/>
    <hyperlink ref="K487" r:id="rId485" display="添加QQ群：363433085"/>
    <hyperlink ref="K488" r:id="rId486" display="添加QQ群：363433085"/>
    <hyperlink ref="K489" r:id="rId487" display="添加QQ群：363433085"/>
    <hyperlink ref="K490" r:id="rId488" display="添加QQ群：363433085"/>
    <hyperlink ref="K491" r:id="rId489" display="添加QQ群：363433085"/>
    <hyperlink ref="K492" r:id="rId490" display="添加QQ群：363433085"/>
    <hyperlink ref="K493" r:id="rId491" display="添加QQ群：363433085"/>
    <hyperlink ref="K494" r:id="rId492" display="添加QQ群：363433085"/>
    <hyperlink ref="K495" r:id="rId493" display="添加QQ群：363433085"/>
    <hyperlink ref="K496" r:id="rId494" display="添加QQ群：363433085"/>
    <hyperlink ref="K497" r:id="rId495" display="添加QQ群：363433085"/>
    <hyperlink ref="K498" r:id="rId496" display="添加QQ群：363433085"/>
    <hyperlink ref="K499" r:id="rId497" display="添加QQ群：363433085"/>
    <hyperlink ref="K500" r:id="rId498" display="添加QQ群：363433085"/>
    <hyperlink ref="K501" r:id="rId499" display="添加QQ群：363433085"/>
    <hyperlink ref="K502" r:id="rId500" display="添加QQ群：363433085"/>
    <hyperlink ref="K503" r:id="rId501" display="添加QQ群：363433085"/>
    <hyperlink ref="K504" r:id="rId502" display="添加QQ群：363433085"/>
    <hyperlink ref="K505" r:id="rId503" display="添加QQ群：363433085"/>
    <hyperlink ref="K506" r:id="rId504" display="添加QQ群：363433085"/>
    <hyperlink ref="K507" r:id="rId505" display="添加QQ群：363433085"/>
    <hyperlink ref="K508" r:id="rId506" display="添加QQ群：363433085"/>
    <hyperlink ref="K509" r:id="rId507" display="添加QQ群：363433085"/>
    <hyperlink ref="K510" r:id="rId508" display="添加QQ群：363433085"/>
    <hyperlink ref="K511" r:id="rId509" display="添加QQ群：363433085"/>
    <hyperlink ref="K512" r:id="rId510" display="添加QQ群：363433085"/>
    <hyperlink ref="K513" r:id="rId511" display="添加QQ群：363433085"/>
    <hyperlink ref="K514" r:id="rId512" display="添加QQ群：363433085"/>
    <hyperlink ref="K515" r:id="rId513" display="添加QQ群：363433085"/>
    <hyperlink ref="K516" r:id="rId514" display="添加QQ群：363433085"/>
    <hyperlink ref="K517" r:id="rId515" display="添加QQ群：363433085"/>
    <hyperlink ref="K518" r:id="rId516" display="添加QQ群：363433085"/>
    <hyperlink ref="K519" r:id="rId517" display="添加QQ群：363433085"/>
    <hyperlink ref="K520" r:id="rId518" display="添加QQ群：363433085"/>
    <hyperlink ref="K521" r:id="rId519" display="添加QQ群：363433085"/>
    <hyperlink ref="K522" r:id="rId520" display="添加QQ群：363433085"/>
    <hyperlink ref="K523" r:id="rId521" display="添加QQ群：363433085"/>
    <hyperlink ref="K524" r:id="rId522" display="添加QQ群：363433085"/>
    <hyperlink ref="K525" r:id="rId523" display="添加QQ群：363433085"/>
    <hyperlink ref="K526" r:id="rId524" display="添加QQ群：363433085"/>
    <hyperlink ref="K527" r:id="rId525" display="添加QQ群：363433085"/>
    <hyperlink ref="K528" r:id="rId526" display="添加QQ群：363433085"/>
    <hyperlink ref="K529" r:id="rId527" display="添加QQ群：363433085"/>
    <hyperlink ref="K530" r:id="rId528" display="添加QQ群：363433085"/>
    <hyperlink ref="K531" r:id="rId529" display="添加QQ群：363433085"/>
    <hyperlink ref="K532" r:id="rId530" display="添加QQ群：363433085"/>
    <hyperlink ref="K533" r:id="rId531" display="添加QQ群：363433085"/>
    <hyperlink ref="K534" r:id="rId532" display="添加QQ群：363433085"/>
    <hyperlink ref="K535" r:id="rId533" display="添加QQ群：363433085"/>
    <hyperlink ref="K536" r:id="rId534" display="添加QQ群：363433085"/>
    <hyperlink ref="K537" r:id="rId535" display="添加QQ群：363433085"/>
    <hyperlink ref="K538" r:id="rId536" display="添加QQ群：363433085"/>
    <hyperlink ref="K539" r:id="rId537" display="添加QQ群：363433085"/>
    <hyperlink ref="K540" r:id="rId538" display="添加QQ群：363433085"/>
    <hyperlink ref="K541" r:id="rId539" display="添加QQ群：363433085"/>
    <hyperlink ref="K542" r:id="rId540" display="添加QQ群：363433085"/>
    <hyperlink ref="K543" r:id="rId541" display="添加QQ群：363433085"/>
    <hyperlink ref="K544" r:id="rId542" display="添加QQ群：363433085"/>
    <hyperlink ref="K545" r:id="rId543" display="添加QQ群：363433085"/>
    <hyperlink ref="K546" r:id="rId544" display="添加QQ群：363433085"/>
    <hyperlink ref="K547" r:id="rId545" display="添加QQ群：363433085"/>
    <hyperlink ref="K548" r:id="rId546" display="添加QQ群：363433085"/>
    <hyperlink ref="K549" r:id="rId547" display="添加QQ群：363433085"/>
    <hyperlink ref="K550" r:id="rId548" display="添加QQ群：363433085"/>
    <hyperlink ref="K551" r:id="rId549" display="添加QQ群：363433085"/>
    <hyperlink ref="K552" r:id="rId550" display="添加QQ群：363433085"/>
    <hyperlink ref="K553" r:id="rId551" display="添加QQ群：363433085"/>
    <hyperlink ref="K554" r:id="rId552" display="添加QQ群：363433085"/>
    <hyperlink ref="K555" r:id="rId553" display="添加QQ群：363433085"/>
    <hyperlink ref="K556" r:id="rId554" display="添加QQ群：363433085"/>
    <hyperlink ref="K557" r:id="rId555" display="添加QQ群：363433085"/>
    <hyperlink ref="K558" r:id="rId556" display="添加QQ群：363433085"/>
    <hyperlink ref="K559" r:id="rId557" display="添加QQ群：363433085"/>
    <hyperlink ref="K560" r:id="rId558" display="添加QQ群：363433085"/>
    <hyperlink ref="K561" r:id="rId559" display="添加QQ群：363433085"/>
    <hyperlink ref="K562" r:id="rId560" display="添加QQ群：363433085"/>
    <hyperlink ref="K563" r:id="rId561" display="添加QQ群：363433085"/>
    <hyperlink ref="K564" r:id="rId562" display="添加QQ群：363433085"/>
    <hyperlink ref="K565" r:id="rId563" display="添加QQ群：363433085"/>
    <hyperlink ref="K566" r:id="rId564" display="添加QQ群：363433085"/>
    <hyperlink ref="K567" r:id="rId565" display="添加QQ群：363433085"/>
    <hyperlink ref="K568" r:id="rId566" display="添加QQ群：363433085"/>
    <hyperlink ref="K569" r:id="rId567" display="添加QQ群：363433085"/>
    <hyperlink ref="K570" r:id="rId568" display="添加QQ群：363433085"/>
    <hyperlink ref="K571" r:id="rId569" display="添加QQ群：363433085"/>
    <hyperlink ref="K572" r:id="rId570" display="添加QQ群：363433085"/>
    <hyperlink ref="K573" r:id="rId571" display="添加QQ群：363433085"/>
    <hyperlink ref="K574" r:id="rId572" display="添加QQ群：363433085"/>
    <hyperlink ref="K575" r:id="rId573" display="添加QQ群：363433085"/>
    <hyperlink ref="K576" r:id="rId574" display="添加QQ群：363433085"/>
    <hyperlink ref="K577" r:id="rId575" display="添加QQ群：363433085"/>
    <hyperlink ref="K578" r:id="rId576" display="添加QQ群：363433085"/>
    <hyperlink ref="K579" r:id="rId577" display="添加QQ群：363433085"/>
    <hyperlink ref="K580" r:id="rId578" display="添加QQ群：363433085"/>
    <hyperlink ref="K581" r:id="rId579" display="添加QQ群：363433085"/>
    <hyperlink ref="K582" r:id="rId580" display="添加QQ群：363433085"/>
    <hyperlink ref="K583" r:id="rId581" display="添加QQ群：363433085"/>
    <hyperlink ref="K584" r:id="rId582" display="添加QQ群：363433085"/>
    <hyperlink ref="K585" r:id="rId583" display="添加QQ群：363433085"/>
    <hyperlink ref="K586" r:id="rId584" display="添加QQ群：363433085"/>
    <hyperlink ref="K587" r:id="rId585" display="添加QQ群：363433085"/>
    <hyperlink ref="K588" r:id="rId586" display="添加QQ群：363433085"/>
    <hyperlink ref="K589" r:id="rId587" display="添加QQ群：363433085"/>
    <hyperlink ref="K590" r:id="rId588" display="添加QQ群：363433085"/>
    <hyperlink ref="K591" r:id="rId589" display="添加QQ群：363433085"/>
    <hyperlink ref="K592" r:id="rId590" display="添加QQ群：363433085"/>
    <hyperlink ref="K593" r:id="rId591" display="添加QQ群：363433085"/>
    <hyperlink ref="K594" r:id="rId592" display="添加QQ群：363433085"/>
    <hyperlink ref="K595" r:id="rId593" display="添加QQ群：363433085"/>
    <hyperlink ref="K596" r:id="rId594" display="添加QQ群：363433085"/>
    <hyperlink ref="K597" r:id="rId595" display="添加QQ群：363433085"/>
    <hyperlink ref="K598" r:id="rId596" display="添加QQ群：363433085"/>
    <hyperlink ref="K599" r:id="rId597" display="添加QQ群：363433085"/>
    <hyperlink ref="K600" r:id="rId598" display="添加QQ群：363433085"/>
    <hyperlink ref="K601" r:id="rId599" display="添加QQ群：363433085"/>
    <hyperlink ref="K602" r:id="rId600" display="添加QQ群：363433085"/>
    <hyperlink ref="K603" r:id="rId601" display="添加QQ群：363433085"/>
    <hyperlink ref="K604" r:id="rId602" display="添加QQ群：363433085"/>
    <hyperlink ref="K605" r:id="rId603" display="添加QQ群：363433085"/>
    <hyperlink ref="K606" r:id="rId604" display="添加QQ群：363433085"/>
    <hyperlink ref="K607" r:id="rId605" display="添加QQ群：363433085"/>
    <hyperlink ref="K608" r:id="rId606" display="添加QQ群：363433085"/>
    <hyperlink ref="K609" r:id="rId607" display="添加QQ群：363433085"/>
    <hyperlink ref="K610" r:id="rId608" display="添加QQ群：363433085"/>
    <hyperlink ref="K611" r:id="rId609" display="添加QQ群：363433085"/>
    <hyperlink ref="K612" r:id="rId610" display="添加QQ群：363433085"/>
    <hyperlink ref="K613" r:id="rId611" display="添加QQ群：363433085"/>
    <hyperlink ref="K614" r:id="rId612" display="添加QQ群：363433085"/>
    <hyperlink ref="K615" r:id="rId613" display="添加QQ群：363433085"/>
    <hyperlink ref="K616" r:id="rId614" display="添加QQ群：363433085"/>
    <hyperlink ref="K617" r:id="rId615" display="添加QQ群：363433085"/>
    <hyperlink ref="K618" r:id="rId616" display="添加QQ群：363433085"/>
    <hyperlink ref="K619" r:id="rId617" display="添加QQ群：363433085"/>
    <hyperlink ref="K620" r:id="rId618" display="添加QQ群：363433085"/>
    <hyperlink ref="K621" r:id="rId619" display="添加QQ群：363433085"/>
    <hyperlink ref="K622" r:id="rId620" display="添加QQ群：363433085"/>
    <hyperlink ref="K623" r:id="rId621" display="添加QQ群：363433085"/>
    <hyperlink ref="K624" r:id="rId622" display="添加QQ群：363433085"/>
    <hyperlink ref="K625" r:id="rId623" display="添加QQ群：363433085"/>
    <hyperlink ref="K626" r:id="rId624" display="添加QQ群：363433085"/>
    <hyperlink ref="K627" r:id="rId625" display="添加QQ群：363433085"/>
    <hyperlink ref="K628" r:id="rId626" display="添加QQ群：363433085"/>
    <hyperlink ref="K629" r:id="rId627" display="添加QQ群：363433085"/>
    <hyperlink ref="K630" r:id="rId628" display="添加QQ群：363433085"/>
    <hyperlink ref="K631" r:id="rId629" display="添加QQ群：363433085"/>
    <hyperlink ref="K632" r:id="rId630" display="添加QQ群：363433085"/>
    <hyperlink ref="K633" r:id="rId631" display="添加QQ群：363433085"/>
    <hyperlink ref="K634" r:id="rId632" display="添加QQ群：363433085"/>
    <hyperlink ref="K635" r:id="rId633" display="添加QQ群：363433085"/>
    <hyperlink ref="K636" r:id="rId634" display="添加QQ群：363433085"/>
    <hyperlink ref="K637" r:id="rId635" display="添加QQ群：363433085"/>
    <hyperlink ref="K638" r:id="rId636" display="添加QQ群：363433085"/>
    <hyperlink ref="K639" r:id="rId637" display="添加QQ群：363433085"/>
    <hyperlink ref="K640" r:id="rId638" display="添加QQ群：363433085"/>
    <hyperlink ref="K641" r:id="rId639" display="添加QQ群：363433085"/>
    <hyperlink ref="K642" r:id="rId640" display="添加QQ群：363433085"/>
    <hyperlink ref="K643" r:id="rId641" display="添加QQ群：363433085"/>
    <hyperlink ref="K644" r:id="rId642" display="添加QQ群：363433085"/>
    <hyperlink ref="K645" r:id="rId643" display="添加QQ群：363433085"/>
    <hyperlink ref="K646" r:id="rId644" display="添加QQ群：363433085"/>
    <hyperlink ref="K647" r:id="rId645" display="添加QQ群：363433085"/>
    <hyperlink ref="K648" r:id="rId646" display="添加QQ群：363433085"/>
    <hyperlink ref="K649" r:id="rId647" display="添加QQ群：363433085"/>
    <hyperlink ref="K650" r:id="rId648" display="添加QQ群：363433085"/>
    <hyperlink ref="K651" r:id="rId649" display="添加QQ群：363433085"/>
    <hyperlink ref="K652" r:id="rId650" display="添加QQ群：363433085"/>
    <hyperlink ref="K653" r:id="rId651" display="添加QQ群：363433085"/>
    <hyperlink ref="K654" r:id="rId652" display="添加QQ群：363433085"/>
    <hyperlink ref="K655" r:id="rId653" display="添加QQ群：363433085"/>
    <hyperlink ref="K656" r:id="rId654" display="添加QQ群：363433085"/>
    <hyperlink ref="K657" r:id="rId655" display="添加QQ群：363433085"/>
    <hyperlink ref="K658" r:id="rId656" display="添加QQ群：363433085"/>
    <hyperlink ref="K659" r:id="rId657" display="添加QQ群：363433085"/>
    <hyperlink ref="K660" r:id="rId658" display="添加QQ群：363433085"/>
    <hyperlink ref="K661" r:id="rId659" display="添加QQ群：363433085"/>
    <hyperlink ref="K662" r:id="rId660" display="添加QQ群：363433085"/>
    <hyperlink ref="K663" r:id="rId661" display="添加QQ群：363433085"/>
    <hyperlink ref="K664" r:id="rId662" display="添加QQ群：363433085"/>
    <hyperlink ref="K665" r:id="rId663" display="添加QQ群：363433085"/>
    <hyperlink ref="K666" r:id="rId664" display="添加QQ群：363433085"/>
    <hyperlink ref="K667" r:id="rId665" display="添加QQ群：363433085"/>
    <hyperlink ref="K668" r:id="rId666" display="添加QQ群：363433085"/>
    <hyperlink ref="K669" r:id="rId667" display="添加QQ群：363433085"/>
    <hyperlink ref="K670" r:id="rId668" display="添加QQ群：363433085"/>
    <hyperlink ref="K671" r:id="rId669" display="添加QQ群：363433085"/>
    <hyperlink ref="K672" r:id="rId670" display="添加QQ群：363433085"/>
    <hyperlink ref="K673" r:id="rId671" display="添加QQ群：363433085"/>
    <hyperlink ref="K674" r:id="rId672" display="添加QQ群：363433085"/>
    <hyperlink ref="K675" r:id="rId673" display="添加QQ群：363433085"/>
    <hyperlink ref="K676" r:id="rId674" display="添加QQ群：363433085"/>
    <hyperlink ref="K677" r:id="rId675" display="添加QQ群：363433085"/>
    <hyperlink ref="K678" r:id="rId676" display="添加QQ群：363433085"/>
    <hyperlink ref="K679" r:id="rId677" display="添加QQ群：363433085"/>
    <hyperlink ref="K680" r:id="rId678" display="添加QQ群：363433085"/>
    <hyperlink ref="K681" r:id="rId679" display="添加QQ群：363433085"/>
    <hyperlink ref="K682" r:id="rId680" display="添加QQ群：363433085"/>
    <hyperlink ref="K683" r:id="rId681" display="添加QQ群：363433085"/>
    <hyperlink ref="K684" r:id="rId682" display="添加QQ群：363433085"/>
    <hyperlink ref="K685" r:id="rId683" display="添加QQ群：363433085"/>
    <hyperlink ref="K686" r:id="rId684" display="添加QQ群：363433085"/>
    <hyperlink ref="K687" r:id="rId685" display="添加QQ群：363433085"/>
    <hyperlink ref="K688" r:id="rId686" display="添加QQ群：363433085"/>
    <hyperlink ref="K689" r:id="rId687" display="添加QQ群：363433085"/>
    <hyperlink ref="K690" r:id="rId688" display="添加QQ群：363433085"/>
    <hyperlink ref="K691" r:id="rId689" display="添加QQ群：363433085"/>
    <hyperlink ref="K692" r:id="rId690" display="添加QQ群：363433085"/>
    <hyperlink ref="K693" r:id="rId691" display="添加QQ群：363433085"/>
    <hyperlink ref="K694" r:id="rId692" display="添加QQ群：363433085"/>
    <hyperlink ref="K695" r:id="rId693" display="添加QQ群：363433085"/>
    <hyperlink ref="K696" r:id="rId694" display="添加QQ群：363433085"/>
    <hyperlink ref="K697" r:id="rId695" display="添加QQ群：363433085"/>
    <hyperlink ref="K698" r:id="rId696" display="添加QQ群：363433085"/>
    <hyperlink ref="K699" r:id="rId697" display="添加QQ群：363433085"/>
    <hyperlink ref="K700" r:id="rId698" display="添加QQ群：363433085"/>
    <hyperlink ref="K701" r:id="rId699" display="添加QQ群：363433085"/>
    <hyperlink ref="K702" r:id="rId700" display="添加QQ群：363433085"/>
    <hyperlink ref="K703" r:id="rId701" display="添加QQ群：363433085"/>
    <hyperlink ref="K704" r:id="rId702" display="添加QQ群：363433085"/>
    <hyperlink ref="K705" r:id="rId703" display="添加QQ群：363433085"/>
    <hyperlink ref="K706" r:id="rId704" display="添加QQ群：363433085"/>
    <hyperlink ref="K707" r:id="rId705" display="添加QQ群：363433085"/>
    <hyperlink ref="K708" r:id="rId706" display="添加QQ群：363433085"/>
    <hyperlink ref="K709" r:id="rId707" display="添加QQ群：363433085"/>
    <hyperlink ref="K710" r:id="rId708" display="添加QQ群：363433085"/>
    <hyperlink ref="K711" r:id="rId709" display="添加QQ群：363433085"/>
    <hyperlink ref="K712" r:id="rId710" display="添加QQ群：363433085"/>
    <hyperlink ref="K713" r:id="rId711" display="添加QQ群：363433085"/>
    <hyperlink ref="K714" r:id="rId712" display="添加QQ群：363433085"/>
    <hyperlink ref="K715" r:id="rId713" display="添加QQ群：363433085"/>
    <hyperlink ref="K716" r:id="rId714" display="添加QQ群：363433085"/>
    <hyperlink ref="K717" r:id="rId715" display="添加QQ群：363433085"/>
    <hyperlink ref="K718" r:id="rId716" display="添加QQ群：363433085"/>
    <hyperlink ref="K719" r:id="rId717" display="添加QQ群：363433085"/>
    <hyperlink ref="K720" r:id="rId718" display="添加QQ群：363433085"/>
    <hyperlink ref="K721" r:id="rId719" display="添加QQ群：363433085"/>
    <hyperlink ref="K722" r:id="rId720" display="添加QQ群：363433085"/>
    <hyperlink ref="K723" r:id="rId721" display="添加QQ群：363433085"/>
    <hyperlink ref="K724" r:id="rId722" display="添加QQ群：363433085"/>
    <hyperlink ref="K725" r:id="rId723" display="添加QQ群：363433085"/>
    <hyperlink ref="K726" r:id="rId724" display="添加QQ群：363433085"/>
    <hyperlink ref="K727" r:id="rId725" display="添加QQ群：363433085"/>
    <hyperlink ref="K728" r:id="rId726" display="添加QQ群：363433085"/>
    <hyperlink ref="K729" r:id="rId727" display="添加QQ群：363433085"/>
    <hyperlink ref="K730" r:id="rId728" display="添加QQ群：363433085"/>
    <hyperlink ref="K731" r:id="rId729" display="添加QQ群：363433085"/>
    <hyperlink ref="K732" r:id="rId730" display="添加QQ群：363433085"/>
    <hyperlink ref="K733" r:id="rId731" display="添加QQ群：363433085"/>
    <hyperlink ref="K734" r:id="rId732" display="添加QQ群：363433085"/>
    <hyperlink ref="K735" r:id="rId733" display="添加QQ群：363433085"/>
    <hyperlink ref="K736" r:id="rId734" display="添加QQ群：363433085"/>
    <hyperlink ref="K737" r:id="rId735" display="添加QQ群：363433085"/>
    <hyperlink ref="K738" r:id="rId736" display="添加QQ群：363433085"/>
    <hyperlink ref="K739" r:id="rId737" display="添加QQ群：363433085"/>
    <hyperlink ref="K740" r:id="rId738" display="添加QQ群：363433085"/>
    <hyperlink ref="K741" r:id="rId739" display="添加QQ群：363433085"/>
    <hyperlink ref="K742" r:id="rId740" display="添加QQ群：363433085"/>
    <hyperlink ref="K743" r:id="rId741" display="添加QQ群：363433085"/>
    <hyperlink ref="K744" r:id="rId742" display="添加QQ群：363433085"/>
    <hyperlink ref="K745" r:id="rId743" display="添加QQ群：363433085"/>
    <hyperlink ref="K746" r:id="rId744" display="添加QQ群：363433085"/>
    <hyperlink ref="K747" r:id="rId745" display="添加QQ群：363433085"/>
    <hyperlink ref="K748" r:id="rId746" display="添加QQ群：363433085"/>
    <hyperlink ref="K749" r:id="rId747" display="添加QQ群：363433085"/>
    <hyperlink ref="K750" r:id="rId748" display="添加QQ群：363433085"/>
    <hyperlink ref="K751" r:id="rId749" display="添加QQ群：363433085"/>
    <hyperlink ref="K752" r:id="rId750" display="添加QQ群：363433085"/>
    <hyperlink ref="K753" r:id="rId751" display="添加QQ群：363433085"/>
    <hyperlink ref="K754" r:id="rId752" display="添加QQ群：363433085"/>
    <hyperlink ref="K755" r:id="rId753" display="添加QQ群：363433085"/>
    <hyperlink ref="K756" r:id="rId754" display="添加QQ群：363433085"/>
    <hyperlink ref="K757" r:id="rId755" display="添加QQ群：363433085"/>
    <hyperlink ref="K758" r:id="rId756" display="添加QQ群：363433085"/>
    <hyperlink ref="K759" r:id="rId757" display="添加QQ群：363433085"/>
    <hyperlink ref="K760" r:id="rId758" display="添加QQ群：363433085"/>
    <hyperlink ref="K761" r:id="rId759" display="添加QQ群：363433085"/>
    <hyperlink ref="K762" r:id="rId760" display="添加QQ群：363433085"/>
    <hyperlink ref="K763" r:id="rId761" display="添加QQ群：363433085"/>
    <hyperlink ref="K764" r:id="rId762" display="添加QQ群：363433085"/>
    <hyperlink ref="K765" r:id="rId763" display="添加QQ群：363433085"/>
    <hyperlink ref="K766" r:id="rId764" display="添加QQ群：363433085"/>
    <hyperlink ref="K767" r:id="rId765" display="添加QQ群：363433085"/>
    <hyperlink ref="K768" r:id="rId766" display="添加QQ群：363433085"/>
    <hyperlink ref="K769" r:id="rId767" display="添加QQ群：363433085"/>
    <hyperlink ref="K770" r:id="rId768" display="添加QQ群：363433085"/>
    <hyperlink ref="K771" r:id="rId769" display="添加QQ群：363433085"/>
    <hyperlink ref="K772" r:id="rId770" display="添加QQ群：363433085"/>
    <hyperlink ref="K773" r:id="rId771" display="添加QQ群：363433085"/>
    <hyperlink ref="K774" r:id="rId772" display="添加QQ群：363433085"/>
    <hyperlink ref="K775" r:id="rId773" display="添加QQ群：363433085"/>
    <hyperlink ref="K776" r:id="rId774" display="添加QQ群：363433085"/>
    <hyperlink ref="K777" r:id="rId775" display="添加QQ群：363433085"/>
    <hyperlink ref="K778" r:id="rId776" display="添加QQ群：363433085"/>
    <hyperlink ref="K779" r:id="rId777" display="添加QQ群：363433085"/>
    <hyperlink ref="K780" r:id="rId778" display="添加QQ群：363433085"/>
    <hyperlink ref="K781" r:id="rId779" display="添加QQ群：363433085"/>
    <hyperlink ref="K782" r:id="rId780" display="添加QQ群：363433085"/>
    <hyperlink ref="K783" r:id="rId781" display="添加QQ群：363433085"/>
    <hyperlink ref="K784" r:id="rId782" display="添加QQ群：363433085"/>
    <hyperlink ref="K785" r:id="rId783" display="添加QQ群：363433085"/>
    <hyperlink ref="K786" r:id="rId784" display="添加QQ群：363433085"/>
    <hyperlink ref="K787" r:id="rId785" display="添加QQ群：363433085"/>
    <hyperlink ref="K788" r:id="rId786" display="添加QQ群：363433085"/>
    <hyperlink ref="K789" r:id="rId787" display="添加QQ群：363433085"/>
    <hyperlink ref="K790" r:id="rId788" display="添加QQ群：363433085"/>
    <hyperlink ref="K791" r:id="rId789" display="添加QQ群：363433085"/>
    <hyperlink ref="K792" r:id="rId790" display="添加QQ群：363433085"/>
    <hyperlink ref="K793" r:id="rId791" display="添加QQ群：363433085"/>
    <hyperlink ref="K794" r:id="rId792" display="添加QQ群：363433085"/>
    <hyperlink ref="K795" r:id="rId793" display="添加QQ群：363433085"/>
    <hyperlink ref="K796" r:id="rId794" display="添加QQ群：363433085"/>
    <hyperlink ref="K797" r:id="rId795" display="添加QQ群：363433085"/>
    <hyperlink ref="K798" r:id="rId796" display="添加QQ群：363433085"/>
    <hyperlink ref="K799" r:id="rId797" display="添加QQ群：363433085"/>
    <hyperlink ref="K800" r:id="rId798" display="添加QQ群：363433085"/>
    <hyperlink ref="K801" r:id="rId799" display="添加QQ群：363433085"/>
    <hyperlink ref="K802" r:id="rId800" display="添加QQ群：363433085"/>
    <hyperlink ref="K803" r:id="rId801" display="添加QQ群：363433085"/>
    <hyperlink ref="K804" r:id="rId802" display="添加QQ群：363433085"/>
    <hyperlink ref="K805" r:id="rId803" display="添加QQ群：363433085"/>
    <hyperlink ref="K806" r:id="rId804" display="添加QQ群：363433085"/>
    <hyperlink ref="K807" r:id="rId805" display="添加QQ群：363433085"/>
    <hyperlink ref="K808" r:id="rId806" display="添加QQ群：363433085"/>
    <hyperlink ref="K809" r:id="rId807" display="添加QQ群：363433085"/>
    <hyperlink ref="K810" r:id="rId808" display="添加QQ群：363433085"/>
    <hyperlink ref="K811" r:id="rId809" display="添加QQ群：363433085"/>
    <hyperlink ref="K812" r:id="rId810" display="添加QQ群：363433085"/>
    <hyperlink ref="K813" r:id="rId811" display="添加QQ群：363433085"/>
    <hyperlink ref="K814" r:id="rId812" display="添加QQ群：363433085"/>
    <hyperlink ref="K815" r:id="rId813" display="添加QQ群：363433085"/>
    <hyperlink ref="K816" r:id="rId814" display="添加QQ群：363433085"/>
    <hyperlink ref="K817" r:id="rId815" display="添加QQ群：363433085"/>
    <hyperlink ref="K818" r:id="rId816" display="添加QQ群：363433085"/>
    <hyperlink ref="K819" r:id="rId817" display="添加QQ群：363433085"/>
    <hyperlink ref="K820" r:id="rId818" display="添加QQ群：363433085"/>
    <hyperlink ref="K821" r:id="rId819" display="添加QQ群：363433085"/>
    <hyperlink ref="K822" r:id="rId820" display="添加QQ群：363433085"/>
    <hyperlink ref="K823" r:id="rId821" display="添加QQ群：363433085"/>
    <hyperlink ref="K824" r:id="rId822" display="添加QQ群：363433085"/>
    <hyperlink ref="K825" r:id="rId823" display="添加QQ群：363433085"/>
    <hyperlink ref="K826" r:id="rId824" display="添加QQ群：363433085"/>
    <hyperlink ref="K827" r:id="rId825" display="添加QQ群：363433085"/>
    <hyperlink ref="K828" r:id="rId826" display="添加QQ群：363433085"/>
    <hyperlink ref="K829" r:id="rId827" display="添加QQ群：363433085"/>
    <hyperlink ref="K830" r:id="rId828" display="添加QQ群：363433085"/>
    <hyperlink ref="K831" r:id="rId829" display="添加QQ群：363433085"/>
    <hyperlink ref="K832" r:id="rId830" display="添加QQ群：363433085"/>
    <hyperlink ref="K833" r:id="rId831" display="添加QQ群：363433085"/>
    <hyperlink ref="K834" r:id="rId832" display="添加QQ群：363433085"/>
    <hyperlink ref="K835" r:id="rId833" display="添加QQ群：363433085"/>
    <hyperlink ref="K836" r:id="rId834" display="添加QQ群：363433085"/>
    <hyperlink ref="K837" r:id="rId835" display="添加QQ群：363433085"/>
    <hyperlink ref="K838" r:id="rId836" display="添加QQ群：363433085"/>
    <hyperlink ref="K839" r:id="rId837" display="添加QQ群：363433085"/>
    <hyperlink ref="K840" r:id="rId838" display="添加QQ群：363433085"/>
    <hyperlink ref="K841" r:id="rId839" display="添加QQ群：363433085"/>
    <hyperlink ref="K842" r:id="rId840" display="添加QQ群：363433085"/>
    <hyperlink ref="K843" r:id="rId841" display="添加QQ群：363433085"/>
    <hyperlink ref="K844" r:id="rId842" display="添加QQ群：363433085"/>
    <hyperlink ref="K845" r:id="rId843" display="添加QQ群：363433085"/>
    <hyperlink ref="K846" r:id="rId844" display="添加QQ群：363433085"/>
    <hyperlink ref="K847" r:id="rId845" display="添加QQ群：363433085"/>
    <hyperlink ref="K848" r:id="rId846" display="添加QQ群：363433085"/>
    <hyperlink ref="K849" r:id="rId847" display="添加QQ群：363433085"/>
    <hyperlink ref="K850" r:id="rId848" display="添加QQ群：363433085"/>
    <hyperlink ref="K851" r:id="rId849" display="添加QQ群：363433085"/>
    <hyperlink ref="K852" r:id="rId850" display="添加QQ群：363433085"/>
    <hyperlink ref="K853" r:id="rId851" display="添加QQ群：363433085"/>
    <hyperlink ref="K854" r:id="rId852" display="添加QQ群：363433085"/>
    <hyperlink ref="K855" r:id="rId853" display="添加QQ群：363433085"/>
    <hyperlink ref="K856" r:id="rId854" display="添加QQ群：363433085"/>
    <hyperlink ref="K857" r:id="rId855" display="添加QQ群：363433085"/>
    <hyperlink ref="K858" r:id="rId856" display="添加QQ群：363433085"/>
    <hyperlink ref="K859" r:id="rId857" display="添加QQ群：363433085"/>
    <hyperlink ref="K860" r:id="rId858" display="添加QQ群：363433085"/>
    <hyperlink ref="K861" r:id="rId859" display="添加QQ群：363433085"/>
    <hyperlink ref="K862" r:id="rId860" display="添加QQ群：363433085"/>
    <hyperlink ref="K863" r:id="rId861" display="添加QQ群：363433085"/>
    <hyperlink ref="K864" r:id="rId862" display="添加QQ群：363433085"/>
    <hyperlink ref="K865" r:id="rId863" display="添加QQ群：363433085"/>
    <hyperlink ref="K866" r:id="rId864" display="添加QQ群：363433085"/>
    <hyperlink ref="K867" r:id="rId865" display="添加QQ群：363433085"/>
    <hyperlink ref="K868" r:id="rId866" display="添加QQ群：363433085"/>
    <hyperlink ref="K869" r:id="rId867" display="添加QQ群：363433085"/>
    <hyperlink ref="K870" r:id="rId868" display="添加QQ群：363433085"/>
    <hyperlink ref="K871" r:id="rId869" display="添加QQ群：363433085"/>
    <hyperlink ref="K872" r:id="rId870" display="添加QQ群：363433085"/>
    <hyperlink ref="K873" r:id="rId871" display="添加QQ群：363433085"/>
    <hyperlink ref="K874" r:id="rId872" display="添加QQ群：363433085"/>
    <hyperlink ref="K875" r:id="rId873" display="添加QQ群：363433085"/>
    <hyperlink ref="K876" r:id="rId874" display="添加QQ群：363433085"/>
    <hyperlink ref="K877" r:id="rId875" display="添加QQ群：363433085"/>
    <hyperlink ref="K878" r:id="rId876" display="添加QQ群：363433085"/>
    <hyperlink ref="K879" r:id="rId877" display="添加QQ群：363433085"/>
    <hyperlink ref="K880" r:id="rId878" display="添加QQ群：363433085"/>
    <hyperlink ref="K881" r:id="rId879" display="添加QQ群：363433085"/>
    <hyperlink ref="K882" r:id="rId880" display="添加QQ群：363433085"/>
    <hyperlink ref="K883" r:id="rId881" display="添加QQ群：363433085"/>
    <hyperlink ref="K884" r:id="rId882" display="添加QQ群：363433085"/>
    <hyperlink ref="K885" r:id="rId883" display="添加QQ群：363433085"/>
    <hyperlink ref="K886" r:id="rId884" display="添加QQ群：363433085"/>
    <hyperlink ref="K887" r:id="rId885" display="添加QQ群：363433085"/>
    <hyperlink ref="K888" r:id="rId886" display="添加QQ群：363433085"/>
    <hyperlink ref="K889" r:id="rId887" display="添加QQ群：363433085"/>
    <hyperlink ref="K890" r:id="rId888" display="添加QQ群：363433085"/>
    <hyperlink ref="K891" r:id="rId889" display="添加QQ群：363433085"/>
    <hyperlink ref="K892" r:id="rId890" display="添加QQ群：363433085"/>
    <hyperlink ref="K893" r:id="rId891" display="添加QQ群：363433085"/>
    <hyperlink ref="K894" r:id="rId892" display="添加QQ群：36343308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I198" activeCellId="0" sqref="I198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true" hidden="false" outlineLevel="0" max="7" min="7" style="1" width="14.56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11" t="s">
        <v>1806</v>
      </c>
      <c r="B1" s="11"/>
      <c r="C1" s="11"/>
      <c r="D1" s="11"/>
      <c r="E1" s="11"/>
      <c r="F1" s="11"/>
      <c r="G1" s="11"/>
      <c r="H1" s="11"/>
      <c r="I1" s="11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2" t="s">
        <v>7</v>
      </c>
      <c r="H2" s="12" t="s">
        <v>8</v>
      </c>
      <c r="I2" s="12" t="s">
        <v>9</v>
      </c>
    </row>
    <row r="3" customFormat="false" ht="14.85" hidden="false" customHeight="true" outlineLevel="0" collapsed="false">
      <c r="A3" s="6" t="n">
        <v>1</v>
      </c>
      <c r="B3" s="6" t="s">
        <v>1807</v>
      </c>
      <c r="C3" s="7" t="s">
        <v>1808</v>
      </c>
      <c r="D3" s="7" t="s">
        <v>1809</v>
      </c>
      <c r="E3" s="7" t="s">
        <v>1810</v>
      </c>
      <c r="F3" s="6" t="s">
        <v>1811</v>
      </c>
      <c r="G3" s="6" t="n">
        <v>76</v>
      </c>
      <c r="H3" s="6" t="n">
        <v>0</v>
      </c>
      <c r="I3" s="6" t="n">
        <f aca="false">G3+H3</f>
        <v>76</v>
      </c>
    </row>
    <row r="4" customFormat="false" ht="14.85" hidden="false" customHeight="true" outlineLevel="0" collapsed="false">
      <c r="A4" s="6" t="n">
        <v>2</v>
      </c>
      <c r="B4" s="6" t="s">
        <v>1812</v>
      </c>
      <c r="C4" s="7" t="s">
        <v>1813</v>
      </c>
      <c r="D4" s="7" t="s">
        <v>1809</v>
      </c>
      <c r="E4" s="7" t="s">
        <v>1810</v>
      </c>
      <c r="F4" s="6" t="s">
        <v>1811</v>
      </c>
      <c r="G4" s="6" t="n">
        <v>74</v>
      </c>
      <c r="H4" s="6" t="n">
        <v>0</v>
      </c>
      <c r="I4" s="6" t="n">
        <f aca="false">G4+H4</f>
        <v>74</v>
      </c>
    </row>
    <row r="5" customFormat="false" ht="14.85" hidden="false" customHeight="true" outlineLevel="0" collapsed="false">
      <c r="A5" s="6" t="n">
        <v>3</v>
      </c>
      <c r="B5" s="6" t="s">
        <v>1814</v>
      </c>
      <c r="C5" s="7" t="s">
        <v>1815</v>
      </c>
      <c r="D5" s="7" t="s">
        <v>1809</v>
      </c>
      <c r="E5" s="7" t="s">
        <v>1810</v>
      </c>
      <c r="F5" s="6" t="s">
        <v>1811</v>
      </c>
      <c r="G5" s="6" t="n">
        <v>71</v>
      </c>
      <c r="H5" s="6" t="n">
        <v>0</v>
      </c>
      <c r="I5" s="6" t="n">
        <f aca="false">G5+H5</f>
        <v>71</v>
      </c>
    </row>
    <row r="6" customFormat="false" ht="14.85" hidden="false" customHeight="true" outlineLevel="0" collapsed="false">
      <c r="A6" s="6" t="n">
        <v>4</v>
      </c>
      <c r="B6" s="6" t="s">
        <v>1816</v>
      </c>
      <c r="C6" s="7" t="s">
        <v>1817</v>
      </c>
      <c r="D6" s="7" t="s">
        <v>1809</v>
      </c>
      <c r="E6" s="7" t="s">
        <v>1810</v>
      </c>
      <c r="F6" s="6" t="s">
        <v>1811</v>
      </c>
      <c r="G6" s="6" t="n">
        <v>68</v>
      </c>
      <c r="H6" s="6" t="n">
        <v>0</v>
      </c>
      <c r="I6" s="6" t="n">
        <f aca="false">G6+H6</f>
        <v>68</v>
      </c>
    </row>
    <row r="7" customFormat="false" ht="14.85" hidden="false" customHeight="true" outlineLevel="0" collapsed="false">
      <c r="A7" s="6" t="n">
        <v>5</v>
      </c>
      <c r="B7" s="6" t="s">
        <v>1818</v>
      </c>
      <c r="C7" s="7" t="s">
        <v>1819</v>
      </c>
      <c r="D7" s="7" t="s">
        <v>1809</v>
      </c>
      <c r="E7" s="7" t="s">
        <v>1810</v>
      </c>
      <c r="F7" s="6" t="s">
        <v>1811</v>
      </c>
      <c r="G7" s="6" t="n">
        <v>64</v>
      </c>
      <c r="H7" s="6" t="n">
        <v>0</v>
      </c>
      <c r="I7" s="6" t="n">
        <f aca="false">G7+H7</f>
        <v>64</v>
      </c>
    </row>
    <row r="8" customFormat="false" ht="14.85" hidden="false" customHeight="true" outlineLevel="0" collapsed="false">
      <c r="A8" s="6" t="n">
        <v>5</v>
      </c>
      <c r="B8" s="6" t="s">
        <v>1820</v>
      </c>
      <c r="C8" s="7" t="s">
        <v>1821</v>
      </c>
      <c r="D8" s="7" t="s">
        <v>1809</v>
      </c>
      <c r="E8" s="7" t="s">
        <v>1810</v>
      </c>
      <c r="F8" s="6" t="s">
        <v>1811</v>
      </c>
      <c r="G8" s="6" t="n">
        <v>64</v>
      </c>
      <c r="H8" s="6" t="n">
        <v>0</v>
      </c>
      <c r="I8" s="6" t="n">
        <f aca="false">G8+H8</f>
        <v>64</v>
      </c>
    </row>
    <row r="9" customFormat="false" ht="14.85" hidden="false" customHeight="true" outlineLevel="0" collapsed="false">
      <c r="A9" s="6" t="n">
        <v>5</v>
      </c>
      <c r="B9" s="6" t="s">
        <v>1822</v>
      </c>
      <c r="C9" s="7" t="s">
        <v>1823</v>
      </c>
      <c r="D9" s="7" t="s">
        <v>1809</v>
      </c>
      <c r="E9" s="7" t="s">
        <v>1810</v>
      </c>
      <c r="F9" s="6" t="s">
        <v>1811</v>
      </c>
      <c r="G9" s="6" t="n">
        <v>64</v>
      </c>
      <c r="H9" s="6" t="n">
        <v>0</v>
      </c>
      <c r="I9" s="6" t="n">
        <f aca="false">G9+H9</f>
        <v>64</v>
      </c>
    </row>
    <row r="10" customFormat="false" ht="14.85" hidden="false" customHeight="true" outlineLevel="0" collapsed="false">
      <c r="A10" s="6" t="n">
        <v>6</v>
      </c>
      <c r="B10" s="6" t="s">
        <v>1824</v>
      </c>
      <c r="C10" s="7" t="s">
        <v>1825</v>
      </c>
      <c r="D10" s="7" t="s">
        <v>1809</v>
      </c>
      <c r="E10" s="7" t="s">
        <v>1810</v>
      </c>
      <c r="F10" s="6" t="s">
        <v>1811</v>
      </c>
      <c r="G10" s="6" t="n">
        <v>63</v>
      </c>
      <c r="H10" s="6" t="n">
        <v>0</v>
      </c>
      <c r="I10" s="6" t="n">
        <f aca="false">G10+H10</f>
        <v>63</v>
      </c>
    </row>
    <row r="11" customFormat="false" ht="14.85" hidden="false" customHeight="true" outlineLevel="0" collapsed="false">
      <c r="A11" s="6" t="n">
        <v>7</v>
      </c>
      <c r="B11" s="6" t="s">
        <v>1826</v>
      </c>
      <c r="C11" s="7" t="s">
        <v>1827</v>
      </c>
      <c r="D11" s="7" t="s">
        <v>1809</v>
      </c>
      <c r="E11" s="7" t="s">
        <v>1810</v>
      </c>
      <c r="F11" s="6" t="s">
        <v>1811</v>
      </c>
      <c r="G11" s="6" t="n">
        <v>62</v>
      </c>
      <c r="H11" s="6" t="n">
        <v>0</v>
      </c>
      <c r="I11" s="6" t="n">
        <f aca="false">G11+H11</f>
        <v>62</v>
      </c>
    </row>
    <row r="12" customFormat="false" ht="14.85" hidden="false" customHeight="true" outlineLevel="0" collapsed="false">
      <c r="A12" s="6" t="n">
        <v>8</v>
      </c>
      <c r="B12" s="6" t="s">
        <v>1828</v>
      </c>
      <c r="C12" s="7" t="s">
        <v>1829</v>
      </c>
      <c r="D12" s="7" t="s">
        <v>1809</v>
      </c>
      <c r="E12" s="7" t="s">
        <v>1810</v>
      </c>
      <c r="F12" s="6" t="s">
        <v>1811</v>
      </c>
      <c r="G12" s="6" t="n">
        <v>61</v>
      </c>
      <c r="H12" s="6" t="n">
        <v>0</v>
      </c>
      <c r="I12" s="6" t="n">
        <f aca="false">G12+H12</f>
        <v>61</v>
      </c>
    </row>
    <row r="13" customFormat="false" ht="14.85" hidden="false" customHeight="true" outlineLevel="0" collapsed="false">
      <c r="A13" s="6" t="n">
        <v>9</v>
      </c>
      <c r="B13" s="6" t="s">
        <v>1830</v>
      </c>
      <c r="C13" s="7" t="s">
        <v>1831</v>
      </c>
      <c r="D13" s="7" t="s">
        <v>1809</v>
      </c>
      <c r="E13" s="7" t="s">
        <v>1810</v>
      </c>
      <c r="F13" s="6" t="s">
        <v>1811</v>
      </c>
      <c r="G13" s="6" t="n">
        <v>58</v>
      </c>
      <c r="H13" s="6" t="n">
        <v>0</v>
      </c>
      <c r="I13" s="6" t="n">
        <f aca="false">G13+H13</f>
        <v>58</v>
      </c>
    </row>
    <row r="14" customFormat="false" ht="14.85" hidden="false" customHeight="true" outlineLevel="0" collapsed="false">
      <c r="A14" s="6" t="n">
        <v>9</v>
      </c>
      <c r="B14" s="6" t="s">
        <v>1832</v>
      </c>
      <c r="C14" s="7" t="s">
        <v>1833</v>
      </c>
      <c r="D14" s="7" t="s">
        <v>1809</v>
      </c>
      <c r="E14" s="7" t="s">
        <v>1810</v>
      </c>
      <c r="F14" s="6" t="s">
        <v>1811</v>
      </c>
      <c r="G14" s="6" t="n">
        <v>58</v>
      </c>
      <c r="H14" s="6" t="n">
        <v>0</v>
      </c>
      <c r="I14" s="6" t="n">
        <f aca="false">G14+H14</f>
        <v>58</v>
      </c>
    </row>
    <row r="15" customFormat="false" ht="14.85" hidden="false" customHeight="true" outlineLevel="0" collapsed="false">
      <c r="A15" s="6" t="n">
        <v>9</v>
      </c>
      <c r="B15" s="6" t="s">
        <v>1834</v>
      </c>
      <c r="C15" s="7" t="s">
        <v>1835</v>
      </c>
      <c r="D15" s="7" t="s">
        <v>1809</v>
      </c>
      <c r="E15" s="7" t="s">
        <v>1810</v>
      </c>
      <c r="F15" s="6" t="s">
        <v>1811</v>
      </c>
      <c r="G15" s="6" t="n">
        <v>58</v>
      </c>
      <c r="H15" s="6" t="n">
        <v>0</v>
      </c>
      <c r="I15" s="6" t="n">
        <f aca="false">G15+H15</f>
        <v>58</v>
      </c>
    </row>
    <row r="16" customFormat="false" ht="14.85" hidden="false" customHeight="true" outlineLevel="0" collapsed="false">
      <c r="A16" s="6" t="n">
        <v>10</v>
      </c>
      <c r="B16" s="6" t="s">
        <v>1836</v>
      </c>
      <c r="C16" s="7" t="s">
        <v>1837</v>
      </c>
      <c r="D16" s="7" t="s">
        <v>1809</v>
      </c>
      <c r="E16" s="7" t="s">
        <v>1810</v>
      </c>
      <c r="F16" s="6" t="s">
        <v>1811</v>
      </c>
      <c r="G16" s="6" t="n">
        <v>57</v>
      </c>
      <c r="H16" s="6" t="n">
        <v>0</v>
      </c>
      <c r="I16" s="6" t="n">
        <f aca="false">G16+H16</f>
        <v>57</v>
      </c>
    </row>
    <row r="17" customFormat="false" ht="14.85" hidden="false" customHeight="true" outlineLevel="0" collapsed="false">
      <c r="A17" s="6" t="n">
        <v>10</v>
      </c>
      <c r="B17" s="6" t="s">
        <v>1838</v>
      </c>
      <c r="C17" s="7" t="s">
        <v>1839</v>
      </c>
      <c r="D17" s="7" t="s">
        <v>1809</v>
      </c>
      <c r="E17" s="7" t="s">
        <v>1810</v>
      </c>
      <c r="F17" s="6" t="s">
        <v>1811</v>
      </c>
      <c r="G17" s="6" t="n">
        <v>57</v>
      </c>
      <c r="H17" s="6" t="n">
        <v>0</v>
      </c>
      <c r="I17" s="6" t="n">
        <f aca="false">G17+H17</f>
        <v>57</v>
      </c>
    </row>
    <row r="18" customFormat="false" ht="14.85" hidden="false" customHeight="true" outlineLevel="0" collapsed="false">
      <c r="A18" s="6" t="n">
        <v>10</v>
      </c>
      <c r="B18" s="6" t="s">
        <v>1840</v>
      </c>
      <c r="C18" s="7" t="s">
        <v>1841</v>
      </c>
      <c r="D18" s="7" t="s">
        <v>1809</v>
      </c>
      <c r="E18" s="7" t="s">
        <v>1810</v>
      </c>
      <c r="F18" s="6" t="s">
        <v>1811</v>
      </c>
      <c r="G18" s="6" t="n">
        <v>57</v>
      </c>
      <c r="H18" s="6" t="n">
        <v>0</v>
      </c>
      <c r="I18" s="6" t="n">
        <f aca="false">G18+H18</f>
        <v>57</v>
      </c>
    </row>
    <row r="19" customFormat="false" ht="14.85" hidden="false" customHeight="true" outlineLevel="0" collapsed="false">
      <c r="A19" s="6" t="n">
        <v>11</v>
      </c>
      <c r="B19" s="6" t="s">
        <v>1842</v>
      </c>
      <c r="C19" s="7" t="s">
        <v>1843</v>
      </c>
      <c r="D19" s="7" t="s">
        <v>1809</v>
      </c>
      <c r="E19" s="7" t="s">
        <v>1810</v>
      </c>
      <c r="F19" s="6" t="s">
        <v>1811</v>
      </c>
      <c r="G19" s="6" t="n">
        <v>56</v>
      </c>
      <c r="H19" s="6" t="n">
        <v>0</v>
      </c>
      <c r="I19" s="6" t="n">
        <f aca="false">G19+H19</f>
        <v>56</v>
      </c>
    </row>
    <row r="20" customFormat="false" ht="14.85" hidden="false" customHeight="true" outlineLevel="0" collapsed="false">
      <c r="A20" s="6" t="n">
        <v>12</v>
      </c>
      <c r="B20" s="6" t="s">
        <v>1844</v>
      </c>
      <c r="C20" s="7" t="s">
        <v>1845</v>
      </c>
      <c r="D20" s="7" t="s">
        <v>1809</v>
      </c>
      <c r="E20" s="7" t="s">
        <v>1810</v>
      </c>
      <c r="F20" s="6" t="s">
        <v>1811</v>
      </c>
      <c r="G20" s="6" t="n">
        <v>55</v>
      </c>
      <c r="H20" s="6" t="n">
        <v>0</v>
      </c>
      <c r="I20" s="6" t="n">
        <f aca="false">G20+H20</f>
        <v>55</v>
      </c>
    </row>
    <row r="21" customFormat="false" ht="14.85" hidden="false" customHeight="true" outlineLevel="0" collapsed="false">
      <c r="A21" s="6" t="n">
        <v>13</v>
      </c>
      <c r="B21" s="6" t="s">
        <v>1846</v>
      </c>
      <c r="C21" s="7" t="s">
        <v>1847</v>
      </c>
      <c r="D21" s="7" t="s">
        <v>1809</v>
      </c>
      <c r="E21" s="7" t="s">
        <v>1810</v>
      </c>
      <c r="F21" s="6" t="s">
        <v>1811</v>
      </c>
      <c r="G21" s="6" t="n">
        <v>54</v>
      </c>
      <c r="H21" s="6" t="n">
        <v>0</v>
      </c>
      <c r="I21" s="6" t="n">
        <f aca="false">G21+H21</f>
        <v>54</v>
      </c>
    </row>
    <row r="22" customFormat="false" ht="14.85" hidden="false" customHeight="true" outlineLevel="0" collapsed="false">
      <c r="A22" s="6" t="n">
        <v>13</v>
      </c>
      <c r="B22" s="6" t="s">
        <v>1848</v>
      </c>
      <c r="C22" s="7" t="s">
        <v>1849</v>
      </c>
      <c r="D22" s="7" t="s">
        <v>1809</v>
      </c>
      <c r="E22" s="7" t="s">
        <v>1810</v>
      </c>
      <c r="F22" s="6" t="s">
        <v>1811</v>
      </c>
      <c r="G22" s="6" t="n">
        <v>54</v>
      </c>
      <c r="H22" s="6" t="n">
        <v>0</v>
      </c>
      <c r="I22" s="6" t="n">
        <f aca="false">G22+H22</f>
        <v>54</v>
      </c>
    </row>
    <row r="23" customFormat="false" ht="14.85" hidden="false" customHeight="true" outlineLevel="0" collapsed="false">
      <c r="A23" s="6" t="n">
        <v>14</v>
      </c>
      <c r="B23" s="6" t="s">
        <v>1850</v>
      </c>
      <c r="C23" s="7" t="s">
        <v>1851</v>
      </c>
      <c r="D23" s="7" t="s">
        <v>1809</v>
      </c>
      <c r="E23" s="7" t="s">
        <v>1810</v>
      </c>
      <c r="F23" s="6" t="s">
        <v>1811</v>
      </c>
      <c r="G23" s="6" t="n">
        <v>51</v>
      </c>
      <c r="H23" s="6" t="n">
        <v>0</v>
      </c>
      <c r="I23" s="6" t="n">
        <f aca="false">G23+H23</f>
        <v>51</v>
      </c>
    </row>
    <row r="24" customFormat="false" ht="14.85" hidden="false" customHeight="true" outlineLevel="0" collapsed="false">
      <c r="A24" s="6" t="n">
        <v>15</v>
      </c>
      <c r="B24" s="6" t="s">
        <v>1852</v>
      </c>
      <c r="C24" s="7" t="s">
        <v>1853</v>
      </c>
      <c r="D24" s="7" t="s">
        <v>1809</v>
      </c>
      <c r="E24" s="7" t="s">
        <v>1810</v>
      </c>
      <c r="F24" s="6" t="s">
        <v>1811</v>
      </c>
      <c r="G24" s="6" t="n">
        <v>48</v>
      </c>
      <c r="H24" s="6" t="n">
        <v>0</v>
      </c>
      <c r="I24" s="6" t="n">
        <f aca="false">G24+H24</f>
        <v>48</v>
      </c>
    </row>
    <row r="25" customFormat="false" ht="14.85" hidden="false" customHeight="true" outlineLevel="0" collapsed="false">
      <c r="A25" s="6" t="n">
        <v>16</v>
      </c>
      <c r="B25" s="6" t="s">
        <v>1854</v>
      </c>
      <c r="C25" s="7" t="s">
        <v>1855</v>
      </c>
      <c r="D25" s="7" t="s">
        <v>1809</v>
      </c>
      <c r="E25" s="7" t="s">
        <v>1810</v>
      </c>
      <c r="F25" s="6" t="s">
        <v>1811</v>
      </c>
      <c r="G25" s="6" t="n">
        <v>47</v>
      </c>
      <c r="H25" s="6" t="n">
        <v>0</v>
      </c>
      <c r="I25" s="6" t="n">
        <f aca="false">G25+H25</f>
        <v>47</v>
      </c>
    </row>
    <row r="26" customFormat="false" ht="14.85" hidden="false" customHeight="true" outlineLevel="0" collapsed="false">
      <c r="A26" s="6" t="n">
        <v>16</v>
      </c>
      <c r="B26" s="6" t="s">
        <v>1856</v>
      </c>
      <c r="C26" s="7" t="s">
        <v>1857</v>
      </c>
      <c r="D26" s="7" t="s">
        <v>1809</v>
      </c>
      <c r="E26" s="7" t="s">
        <v>1810</v>
      </c>
      <c r="F26" s="6" t="s">
        <v>1811</v>
      </c>
      <c r="G26" s="6" t="n">
        <v>47</v>
      </c>
      <c r="H26" s="6" t="n">
        <v>0</v>
      </c>
      <c r="I26" s="6" t="n">
        <f aca="false">G26+H26</f>
        <v>47</v>
      </c>
    </row>
    <row r="27" customFormat="false" ht="14.85" hidden="false" customHeight="true" outlineLevel="0" collapsed="false">
      <c r="A27" s="6" t="n">
        <v>16</v>
      </c>
      <c r="B27" s="6" t="s">
        <v>1858</v>
      </c>
      <c r="C27" s="7" t="s">
        <v>1859</v>
      </c>
      <c r="D27" s="7" t="s">
        <v>1809</v>
      </c>
      <c r="E27" s="7" t="s">
        <v>1810</v>
      </c>
      <c r="F27" s="6" t="s">
        <v>1811</v>
      </c>
      <c r="G27" s="6" t="n">
        <v>47</v>
      </c>
      <c r="H27" s="6" t="n">
        <v>0</v>
      </c>
      <c r="I27" s="6" t="n">
        <f aca="false">G27+H27</f>
        <v>47</v>
      </c>
    </row>
    <row r="28" customFormat="false" ht="14.85" hidden="false" customHeight="true" outlineLevel="0" collapsed="false">
      <c r="A28" s="6" t="n">
        <v>17</v>
      </c>
      <c r="B28" s="6" t="s">
        <v>1860</v>
      </c>
      <c r="C28" s="7" t="s">
        <v>1861</v>
      </c>
      <c r="D28" s="7" t="s">
        <v>1809</v>
      </c>
      <c r="E28" s="7" t="s">
        <v>1810</v>
      </c>
      <c r="F28" s="6" t="s">
        <v>1811</v>
      </c>
      <c r="G28" s="6" t="n">
        <v>46</v>
      </c>
      <c r="H28" s="6" t="n">
        <v>0</v>
      </c>
      <c r="I28" s="6" t="n">
        <f aca="false">G28+H28</f>
        <v>46</v>
      </c>
    </row>
    <row r="29" customFormat="false" ht="14.85" hidden="false" customHeight="true" outlineLevel="0" collapsed="false">
      <c r="A29" s="6" t="n">
        <v>17</v>
      </c>
      <c r="B29" s="6" t="s">
        <v>1862</v>
      </c>
      <c r="C29" s="7" t="s">
        <v>1863</v>
      </c>
      <c r="D29" s="7" t="s">
        <v>1809</v>
      </c>
      <c r="E29" s="7" t="s">
        <v>1810</v>
      </c>
      <c r="F29" s="6" t="s">
        <v>1811</v>
      </c>
      <c r="G29" s="6" t="n">
        <v>46</v>
      </c>
      <c r="H29" s="6" t="n">
        <v>0</v>
      </c>
      <c r="I29" s="6" t="n">
        <f aca="false">G29+H29</f>
        <v>46</v>
      </c>
    </row>
    <row r="30" customFormat="false" ht="14.85" hidden="false" customHeight="true" outlineLevel="0" collapsed="false">
      <c r="A30" s="6" t="n">
        <v>17</v>
      </c>
      <c r="B30" s="6" t="s">
        <v>1864</v>
      </c>
      <c r="C30" s="7" t="s">
        <v>1865</v>
      </c>
      <c r="D30" s="7" t="s">
        <v>1809</v>
      </c>
      <c r="E30" s="7" t="s">
        <v>1810</v>
      </c>
      <c r="F30" s="6" t="s">
        <v>1811</v>
      </c>
      <c r="G30" s="6" t="n">
        <v>46</v>
      </c>
      <c r="H30" s="6" t="n">
        <v>0</v>
      </c>
      <c r="I30" s="6" t="n">
        <f aca="false">G30+H30</f>
        <v>46</v>
      </c>
    </row>
    <row r="31" customFormat="false" ht="14.85" hidden="false" customHeight="true" outlineLevel="0" collapsed="false">
      <c r="A31" s="6" t="n">
        <v>17</v>
      </c>
      <c r="B31" s="6" t="s">
        <v>1866</v>
      </c>
      <c r="C31" s="7" t="s">
        <v>1867</v>
      </c>
      <c r="D31" s="7" t="s">
        <v>1809</v>
      </c>
      <c r="E31" s="7" t="s">
        <v>1810</v>
      </c>
      <c r="F31" s="6" t="s">
        <v>1811</v>
      </c>
      <c r="G31" s="6" t="n">
        <v>46</v>
      </c>
      <c r="H31" s="6" t="n">
        <v>0</v>
      </c>
      <c r="I31" s="6" t="n">
        <f aca="false">G31+H31</f>
        <v>46</v>
      </c>
    </row>
    <row r="32" customFormat="false" ht="14.85" hidden="false" customHeight="true" outlineLevel="0" collapsed="false">
      <c r="A32" s="6" t="n">
        <v>18</v>
      </c>
      <c r="B32" s="6" t="s">
        <v>1868</v>
      </c>
      <c r="C32" s="7" t="s">
        <v>1869</v>
      </c>
      <c r="D32" s="7" t="s">
        <v>1809</v>
      </c>
      <c r="E32" s="7" t="s">
        <v>1810</v>
      </c>
      <c r="F32" s="6" t="s">
        <v>1811</v>
      </c>
      <c r="G32" s="6" t="n">
        <v>44</v>
      </c>
      <c r="H32" s="6" t="n">
        <v>0</v>
      </c>
      <c r="I32" s="6" t="n">
        <f aca="false">G32+H32</f>
        <v>44</v>
      </c>
    </row>
    <row r="33" customFormat="false" ht="14.85" hidden="false" customHeight="true" outlineLevel="0" collapsed="false">
      <c r="A33" s="6" t="n">
        <v>19</v>
      </c>
      <c r="B33" s="6" t="s">
        <v>1870</v>
      </c>
      <c r="C33" s="7" t="s">
        <v>1871</v>
      </c>
      <c r="D33" s="7" t="s">
        <v>1809</v>
      </c>
      <c r="E33" s="7" t="s">
        <v>1810</v>
      </c>
      <c r="F33" s="6" t="s">
        <v>1811</v>
      </c>
      <c r="G33" s="6" t="n">
        <v>42</v>
      </c>
      <c r="H33" s="6" t="n">
        <v>0</v>
      </c>
      <c r="I33" s="6" t="n">
        <f aca="false">G33+H33</f>
        <v>42</v>
      </c>
    </row>
    <row r="34" customFormat="false" ht="14.85" hidden="false" customHeight="true" outlineLevel="0" collapsed="false">
      <c r="A34" s="6" t="n">
        <v>20</v>
      </c>
      <c r="B34" s="6" t="s">
        <v>1872</v>
      </c>
      <c r="C34" s="7" t="s">
        <v>1873</v>
      </c>
      <c r="D34" s="7" t="s">
        <v>1809</v>
      </c>
      <c r="E34" s="7" t="s">
        <v>1810</v>
      </c>
      <c r="F34" s="6" t="s">
        <v>1811</v>
      </c>
      <c r="G34" s="6" t="n">
        <v>41</v>
      </c>
      <c r="H34" s="6" t="n">
        <v>0</v>
      </c>
      <c r="I34" s="6" t="n">
        <f aca="false">G34+H34</f>
        <v>41</v>
      </c>
    </row>
    <row r="35" customFormat="false" ht="14.85" hidden="false" customHeight="true" outlineLevel="0" collapsed="false">
      <c r="A35" s="6" t="n">
        <v>21</v>
      </c>
      <c r="B35" s="6" t="s">
        <v>1874</v>
      </c>
      <c r="C35" s="7" t="s">
        <v>1875</v>
      </c>
      <c r="D35" s="7" t="s">
        <v>1809</v>
      </c>
      <c r="E35" s="7" t="s">
        <v>1810</v>
      </c>
      <c r="F35" s="6" t="s">
        <v>1811</v>
      </c>
      <c r="G35" s="6" t="n">
        <v>40</v>
      </c>
      <c r="H35" s="6" t="n">
        <v>0</v>
      </c>
      <c r="I35" s="6" t="n">
        <f aca="false">G35+H35</f>
        <v>40</v>
      </c>
    </row>
    <row r="36" customFormat="false" ht="14.85" hidden="false" customHeight="true" outlineLevel="0" collapsed="false">
      <c r="A36" s="6" t="n">
        <v>22</v>
      </c>
      <c r="B36" s="6" t="s">
        <v>1876</v>
      </c>
      <c r="C36" s="7" t="s">
        <v>1877</v>
      </c>
      <c r="D36" s="7" t="s">
        <v>1809</v>
      </c>
      <c r="E36" s="7" t="s">
        <v>1810</v>
      </c>
      <c r="F36" s="6" t="s">
        <v>1811</v>
      </c>
      <c r="G36" s="7" t="s">
        <v>149</v>
      </c>
      <c r="H36" s="6" t="n">
        <v>0</v>
      </c>
      <c r="I36" s="7" t="s">
        <v>149</v>
      </c>
    </row>
    <row r="37" customFormat="false" ht="14.85" hidden="false" customHeight="true" outlineLevel="0" collapsed="false">
      <c r="A37" s="6" t="n">
        <v>22</v>
      </c>
      <c r="B37" s="6" t="s">
        <v>1878</v>
      </c>
      <c r="C37" s="7" t="s">
        <v>1879</v>
      </c>
      <c r="D37" s="7" t="s">
        <v>1809</v>
      </c>
      <c r="E37" s="7" t="s">
        <v>1810</v>
      </c>
      <c r="F37" s="6" t="s">
        <v>1811</v>
      </c>
      <c r="G37" s="7" t="s">
        <v>149</v>
      </c>
      <c r="H37" s="6" t="n">
        <v>0</v>
      </c>
      <c r="I37" s="7" t="s">
        <v>149</v>
      </c>
    </row>
    <row r="38" customFormat="false" ht="14.85" hidden="false" customHeight="true" outlineLevel="0" collapsed="false">
      <c r="A38" s="6" t="n">
        <v>22</v>
      </c>
      <c r="B38" s="6" t="s">
        <v>1880</v>
      </c>
      <c r="C38" s="7" t="s">
        <v>1881</v>
      </c>
      <c r="D38" s="7" t="s">
        <v>1809</v>
      </c>
      <c r="E38" s="7" t="s">
        <v>1810</v>
      </c>
      <c r="F38" s="6" t="s">
        <v>1811</v>
      </c>
      <c r="G38" s="7" t="s">
        <v>149</v>
      </c>
      <c r="H38" s="6" t="n">
        <v>0</v>
      </c>
      <c r="I38" s="7" t="s">
        <v>149</v>
      </c>
    </row>
    <row r="39" customFormat="false" ht="14.85" hidden="false" customHeight="true" outlineLevel="0" collapsed="false">
      <c r="A39" s="6" t="n">
        <v>22</v>
      </c>
      <c r="B39" s="6" t="s">
        <v>1882</v>
      </c>
      <c r="C39" s="7" t="s">
        <v>1883</v>
      </c>
      <c r="D39" s="7" t="s">
        <v>1809</v>
      </c>
      <c r="E39" s="7" t="s">
        <v>1810</v>
      </c>
      <c r="F39" s="6" t="s">
        <v>1811</v>
      </c>
      <c r="G39" s="7" t="s">
        <v>149</v>
      </c>
      <c r="H39" s="6" t="n">
        <v>0</v>
      </c>
      <c r="I39" s="7" t="s">
        <v>149</v>
      </c>
    </row>
    <row r="40" customFormat="false" ht="14.85" hidden="false" customHeight="true" outlineLevel="0" collapsed="false">
      <c r="A40" s="6" t="n">
        <v>22</v>
      </c>
      <c r="B40" s="6" t="s">
        <v>1884</v>
      </c>
      <c r="C40" s="7" t="s">
        <v>1885</v>
      </c>
      <c r="D40" s="7" t="s">
        <v>1809</v>
      </c>
      <c r="E40" s="7" t="s">
        <v>1810</v>
      </c>
      <c r="F40" s="6" t="s">
        <v>1811</v>
      </c>
      <c r="G40" s="7" t="s">
        <v>149</v>
      </c>
      <c r="H40" s="6" t="n">
        <v>0</v>
      </c>
      <c r="I40" s="7" t="s">
        <v>149</v>
      </c>
    </row>
    <row r="41" customFormat="false" ht="14.85" hidden="false" customHeight="true" outlineLevel="0" collapsed="false">
      <c r="A41" s="6" t="n">
        <v>22</v>
      </c>
      <c r="B41" s="6" t="s">
        <v>1886</v>
      </c>
      <c r="C41" s="7" t="s">
        <v>1887</v>
      </c>
      <c r="D41" s="7" t="s">
        <v>1809</v>
      </c>
      <c r="E41" s="7" t="s">
        <v>1810</v>
      </c>
      <c r="F41" s="6" t="s">
        <v>1811</v>
      </c>
      <c r="G41" s="7" t="s">
        <v>149</v>
      </c>
      <c r="H41" s="6" t="n">
        <v>0</v>
      </c>
      <c r="I41" s="7" t="s">
        <v>149</v>
      </c>
    </row>
    <row r="42" customFormat="false" ht="14.85" hidden="false" customHeight="true" outlineLevel="0" collapsed="false">
      <c r="A42" s="6" t="n">
        <v>22</v>
      </c>
      <c r="B42" s="6" t="s">
        <v>1888</v>
      </c>
      <c r="C42" s="7" t="s">
        <v>1889</v>
      </c>
      <c r="D42" s="7" t="s">
        <v>1809</v>
      </c>
      <c r="E42" s="7" t="s">
        <v>1810</v>
      </c>
      <c r="F42" s="6" t="s">
        <v>1811</v>
      </c>
      <c r="G42" s="7" t="s">
        <v>149</v>
      </c>
      <c r="H42" s="6" t="n">
        <v>0</v>
      </c>
      <c r="I42" s="7" t="s">
        <v>149</v>
      </c>
    </row>
    <row r="43" customFormat="false" ht="14.85" hidden="false" customHeight="true" outlineLevel="0" collapsed="false">
      <c r="A43" s="6" t="n">
        <v>22</v>
      </c>
      <c r="B43" s="6" t="s">
        <v>1890</v>
      </c>
      <c r="C43" s="7" t="s">
        <v>1891</v>
      </c>
      <c r="D43" s="7" t="s">
        <v>1809</v>
      </c>
      <c r="E43" s="7" t="s">
        <v>1810</v>
      </c>
      <c r="F43" s="6" t="s">
        <v>1811</v>
      </c>
      <c r="G43" s="7" t="s">
        <v>149</v>
      </c>
      <c r="H43" s="6" t="n">
        <v>0</v>
      </c>
      <c r="I43" s="7" t="s">
        <v>149</v>
      </c>
    </row>
    <row r="44" customFormat="false" ht="14.85" hidden="false" customHeight="true" outlineLevel="0" collapsed="false">
      <c r="A44" s="6" t="n">
        <v>22</v>
      </c>
      <c r="B44" s="6" t="s">
        <v>1892</v>
      </c>
      <c r="C44" s="7" t="s">
        <v>1893</v>
      </c>
      <c r="D44" s="7" t="s">
        <v>1809</v>
      </c>
      <c r="E44" s="7" t="s">
        <v>1810</v>
      </c>
      <c r="F44" s="6" t="s">
        <v>1811</v>
      </c>
      <c r="G44" s="7" t="s">
        <v>149</v>
      </c>
      <c r="H44" s="6" t="n">
        <v>0</v>
      </c>
      <c r="I44" s="7" t="s">
        <v>149</v>
      </c>
    </row>
    <row r="45" customFormat="false" ht="14.85" hidden="false" customHeight="true" outlineLevel="0" collapsed="false">
      <c r="A45" s="6" t="n">
        <v>22</v>
      </c>
      <c r="B45" s="6" t="s">
        <v>1894</v>
      </c>
      <c r="C45" s="7" t="s">
        <v>1895</v>
      </c>
      <c r="D45" s="7" t="s">
        <v>1809</v>
      </c>
      <c r="E45" s="7" t="s">
        <v>1810</v>
      </c>
      <c r="F45" s="6" t="s">
        <v>1811</v>
      </c>
      <c r="G45" s="7" t="s">
        <v>149</v>
      </c>
      <c r="H45" s="6" t="n">
        <v>0</v>
      </c>
      <c r="I45" s="7" t="s">
        <v>149</v>
      </c>
    </row>
    <row r="46" customFormat="false" ht="14.85" hidden="false" customHeight="true" outlineLevel="0" collapsed="false">
      <c r="A46" s="6" t="n">
        <v>22</v>
      </c>
      <c r="B46" s="6" t="s">
        <v>1896</v>
      </c>
      <c r="C46" s="7" t="s">
        <v>1897</v>
      </c>
      <c r="D46" s="7" t="s">
        <v>1809</v>
      </c>
      <c r="E46" s="7" t="s">
        <v>1810</v>
      </c>
      <c r="F46" s="6" t="s">
        <v>1811</v>
      </c>
      <c r="G46" s="7" t="s">
        <v>149</v>
      </c>
      <c r="H46" s="6" t="n">
        <v>0</v>
      </c>
      <c r="I46" s="7" t="s">
        <v>149</v>
      </c>
    </row>
    <row r="47" customFormat="false" ht="14.85" hidden="false" customHeight="true" outlineLevel="0" collapsed="false">
      <c r="A47" s="6" t="n">
        <v>22</v>
      </c>
      <c r="B47" s="6" t="s">
        <v>1898</v>
      </c>
      <c r="C47" s="7" t="s">
        <v>1899</v>
      </c>
      <c r="D47" s="7" t="s">
        <v>1809</v>
      </c>
      <c r="E47" s="7" t="s">
        <v>1810</v>
      </c>
      <c r="F47" s="6" t="s">
        <v>1811</v>
      </c>
      <c r="G47" s="7" t="s">
        <v>149</v>
      </c>
      <c r="H47" s="6" t="n">
        <v>0</v>
      </c>
      <c r="I47" s="7" t="s">
        <v>149</v>
      </c>
    </row>
    <row r="48" customFormat="false" ht="14.85" hidden="false" customHeight="true" outlineLevel="0" collapsed="false">
      <c r="A48" s="6" t="n">
        <v>1</v>
      </c>
      <c r="B48" s="6" t="s">
        <v>1900</v>
      </c>
      <c r="C48" s="7" t="s">
        <v>1901</v>
      </c>
      <c r="D48" s="7" t="s">
        <v>1809</v>
      </c>
      <c r="E48" s="7" t="s">
        <v>1902</v>
      </c>
      <c r="F48" s="6" t="s">
        <v>1903</v>
      </c>
      <c r="G48" s="6" t="n">
        <v>69</v>
      </c>
      <c r="H48" s="6" t="n">
        <v>0</v>
      </c>
      <c r="I48" s="6" t="n">
        <f aca="false">G48+H48</f>
        <v>69</v>
      </c>
    </row>
    <row r="49" customFormat="false" ht="14.85" hidden="false" customHeight="true" outlineLevel="0" collapsed="false">
      <c r="A49" s="6" t="n">
        <v>2</v>
      </c>
      <c r="B49" s="6" t="s">
        <v>1904</v>
      </c>
      <c r="C49" s="7" t="s">
        <v>1905</v>
      </c>
      <c r="D49" s="7" t="s">
        <v>1809</v>
      </c>
      <c r="E49" s="7" t="s">
        <v>1902</v>
      </c>
      <c r="F49" s="6" t="s">
        <v>1903</v>
      </c>
      <c r="G49" s="6" t="n">
        <v>68</v>
      </c>
      <c r="H49" s="6" t="n">
        <v>0</v>
      </c>
      <c r="I49" s="6" t="n">
        <f aca="false">G49+H49</f>
        <v>68</v>
      </c>
    </row>
    <row r="50" customFormat="false" ht="14.85" hidden="false" customHeight="true" outlineLevel="0" collapsed="false">
      <c r="A50" s="6" t="n">
        <v>3</v>
      </c>
      <c r="B50" s="6" t="s">
        <v>1906</v>
      </c>
      <c r="C50" s="7" t="s">
        <v>1907</v>
      </c>
      <c r="D50" s="7" t="s">
        <v>1809</v>
      </c>
      <c r="E50" s="7" t="s">
        <v>1902</v>
      </c>
      <c r="F50" s="6" t="s">
        <v>1903</v>
      </c>
      <c r="G50" s="6" t="n">
        <v>67</v>
      </c>
      <c r="H50" s="6" t="n">
        <v>0</v>
      </c>
      <c r="I50" s="6" t="n">
        <f aca="false">G50+H50</f>
        <v>67</v>
      </c>
    </row>
    <row r="51" customFormat="false" ht="14.85" hidden="false" customHeight="true" outlineLevel="0" collapsed="false">
      <c r="A51" s="6" t="n">
        <v>4</v>
      </c>
      <c r="B51" s="6" t="s">
        <v>1908</v>
      </c>
      <c r="C51" s="7" t="s">
        <v>1909</v>
      </c>
      <c r="D51" s="7" t="s">
        <v>1809</v>
      </c>
      <c r="E51" s="7" t="s">
        <v>1902</v>
      </c>
      <c r="F51" s="6" t="s">
        <v>1903</v>
      </c>
      <c r="G51" s="6" t="n">
        <v>65</v>
      </c>
      <c r="H51" s="6" t="n">
        <v>0</v>
      </c>
      <c r="I51" s="6" t="n">
        <f aca="false">G51+H51</f>
        <v>65</v>
      </c>
    </row>
    <row r="52" customFormat="false" ht="14.85" hidden="false" customHeight="true" outlineLevel="0" collapsed="false">
      <c r="A52" s="6" t="n">
        <v>4</v>
      </c>
      <c r="B52" s="6" t="s">
        <v>1910</v>
      </c>
      <c r="C52" s="7" t="s">
        <v>1911</v>
      </c>
      <c r="D52" s="7" t="s">
        <v>1809</v>
      </c>
      <c r="E52" s="7" t="s">
        <v>1902</v>
      </c>
      <c r="F52" s="6" t="s">
        <v>1903</v>
      </c>
      <c r="G52" s="6" t="n">
        <v>65</v>
      </c>
      <c r="H52" s="6" t="n">
        <v>0</v>
      </c>
      <c r="I52" s="6" t="n">
        <f aca="false">G52+H52</f>
        <v>65</v>
      </c>
    </row>
    <row r="53" customFormat="false" ht="14.85" hidden="false" customHeight="true" outlineLevel="0" collapsed="false">
      <c r="A53" s="6" t="n">
        <v>4</v>
      </c>
      <c r="B53" s="6" t="s">
        <v>1912</v>
      </c>
      <c r="C53" s="7" t="s">
        <v>1913</v>
      </c>
      <c r="D53" s="7" t="s">
        <v>1809</v>
      </c>
      <c r="E53" s="7" t="s">
        <v>1902</v>
      </c>
      <c r="F53" s="6" t="s">
        <v>1903</v>
      </c>
      <c r="G53" s="6" t="n">
        <v>65</v>
      </c>
      <c r="H53" s="6" t="n">
        <v>0</v>
      </c>
      <c r="I53" s="6" t="n">
        <f aca="false">G53+H53</f>
        <v>65</v>
      </c>
    </row>
    <row r="54" customFormat="false" ht="14.85" hidden="false" customHeight="true" outlineLevel="0" collapsed="false">
      <c r="A54" s="6" t="n">
        <v>5</v>
      </c>
      <c r="B54" s="6" t="s">
        <v>1914</v>
      </c>
      <c r="C54" s="7" t="s">
        <v>1915</v>
      </c>
      <c r="D54" s="7" t="s">
        <v>1809</v>
      </c>
      <c r="E54" s="7" t="s">
        <v>1902</v>
      </c>
      <c r="F54" s="6" t="s">
        <v>1903</v>
      </c>
      <c r="G54" s="6" t="n">
        <v>64</v>
      </c>
      <c r="H54" s="6" t="n">
        <v>0</v>
      </c>
      <c r="I54" s="6" t="n">
        <f aca="false">G54+H54</f>
        <v>64</v>
      </c>
    </row>
    <row r="55" customFormat="false" ht="14.85" hidden="false" customHeight="true" outlineLevel="0" collapsed="false">
      <c r="A55" s="6" t="n">
        <v>6</v>
      </c>
      <c r="B55" s="6" t="s">
        <v>1916</v>
      </c>
      <c r="C55" s="7" t="s">
        <v>1917</v>
      </c>
      <c r="D55" s="7" t="s">
        <v>1809</v>
      </c>
      <c r="E55" s="7" t="s">
        <v>1902</v>
      </c>
      <c r="F55" s="6" t="s">
        <v>1903</v>
      </c>
      <c r="G55" s="6" t="n">
        <v>63</v>
      </c>
      <c r="H55" s="6" t="n">
        <v>0</v>
      </c>
      <c r="I55" s="6" t="n">
        <f aca="false">G55+H55</f>
        <v>63</v>
      </c>
    </row>
    <row r="56" customFormat="false" ht="14.85" hidden="false" customHeight="true" outlineLevel="0" collapsed="false">
      <c r="A56" s="6" t="n">
        <v>6</v>
      </c>
      <c r="B56" s="6" t="s">
        <v>1918</v>
      </c>
      <c r="C56" s="7" t="s">
        <v>1919</v>
      </c>
      <c r="D56" s="7" t="s">
        <v>1809</v>
      </c>
      <c r="E56" s="7" t="s">
        <v>1902</v>
      </c>
      <c r="F56" s="6" t="s">
        <v>1903</v>
      </c>
      <c r="G56" s="6" t="n">
        <v>63</v>
      </c>
      <c r="H56" s="6" t="n">
        <v>0</v>
      </c>
      <c r="I56" s="6" t="n">
        <f aca="false">G56+H56</f>
        <v>63</v>
      </c>
    </row>
    <row r="57" customFormat="false" ht="14.85" hidden="false" customHeight="true" outlineLevel="0" collapsed="false">
      <c r="A57" s="6" t="n">
        <v>6</v>
      </c>
      <c r="B57" s="6" t="s">
        <v>1920</v>
      </c>
      <c r="C57" s="7" t="s">
        <v>1921</v>
      </c>
      <c r="D57" s="7" t="s">
        <v>1809</v>
      </c>
      <c r="E57" s="7" t="s">
        <v>1902</v>
      </c>
      <c r="F57" s="6" t="s">
        <v>1903</v>
      </c>
      <c r="G57" s="6" t="n">
        <v>63</v>
      </c>
      <c r="H57" s="6" t="n">
        <v>0</v>
      </c>
      <c r="I57" s="6" t="n">
        <f aca="false">G57+H57</f>
        <v>63</v>
      </c>
    </row>
    <row r="58" customFormat="false" ht="14.85" hidden="false" customHeight="true" outlineLevel="0" collapsed="false">
      <c r="A58" s="6" t="n">
        <v>6</v>
      </c>
      <c r="B58" s="6" t="s">
        <v>1922</v>
      </c>
      <c r="C58" s="7" t="s">
        <v>1923</v>
      </c>
      <c r="D58" s="7" t="s">
        <v>1809</v>
      </c>
      <c r="E58" s="7" t="s">
        <v>1902</v>
      </c>
      <c r="F58" s="6" t="s">
        <v>1903</v>
      </c>
      <c r="G58" s="6" t="n">
        <v>63</v>
      </c>
      <c r="H58" s="6" t="n">
        <v>0</v>
      </c>
      <c r="I58" s="6" t="n">
        <f aca="false">G58+H58</f>
        <v>63</v>
      </c>
    </row>
    <row r="59" customFormat="false" ht="14.85" hidden="false" customHeight="true" outlineLevel="0" collapsed="false">
      <c r="A59" s="6" t="n">
        <v>7</v>
      </c>
      <c r="B59" s="6" t="s">
        <v>1924</v>
      </c>
      <c r="C59" s="7" t="s">
        <v>1925</v>
      </c>
      <c r="D59" s="7" t="s">
        <v>1809</v>
      </c>
      <c r="E59" s="7" t="s">
        <v>1902</v>
      </c>
      <c r="F59" s="6" t="s">
        <v>1903</v>
      </c>
      <c r="G59" s="6" t="n">
        <v>62</v>
      </c>
      <c r="H59" s="6" t="n">
        <v>0</v>
      </c>
      <c r="I59" s="6" t="n">
        <f aca="false">G59+H59</f>
        <v>62</v>
      </c>
    </row>
    <row r="60" customFormat="false" ht="14.85" hidden="false" customHeight="true" outlineLevel="0" collapsed="false">
      <c r="A60" s="6" t="n">
        <v>7</v>
      </c>
      <c r="B60" s="6" t="s">
        <v>1926</v>
      </c>
      <c r="C60" s="7" t="s">
        <v>1927</v>
      </c>
      <c r="D60" s="7" t="s">
        <v>1809</v>
      </c>
      <c r="E60" s="7" t="s">
        <v>1902</v>
      </c>
      <c r="F60" s="6" t="s">
        <v>1903</v>
      </c>
      <c r="G60" s="6" t="n">
        <v>62</v>
      </c>
      <c r="H60" s="6" t="n">
        <v>0</v>
      </c>
      <c r="I60" s="6" t="n">
        <f aca="false">G60+H60</f>
        <v>62</v>
      </c>
    </row>
    <row r="61" customFormat="false" ht="14.85" hidden="false" customHeight="true" outlineLevel="0" collapsed="false">
      <c r="A61" s="6" t="n">
        <v>7</v>
      </c>
      <c r="B61" s="6" t="s">
        <v>1928</v>
      </c>
      <c r="C61" s="7" t="s">
        <v>1929</v>
      </c>
      <c r="D61" s="7" t="s">
        <v>1809</v>
      </c>
      <c r="E61" s="7" t="s">
        <v>1902</v>
      </c>
      <c r="F61" s="6" t="s">
        <v>1903</v>
      </c>
      <c r="G61" s="6" t="n">
        <v>62</v>
      </c>
      <c r="H61" s="6" t="n">
        <v>0</v>
      </c>
      <c r="I61" s="6" t="n">
        <f aca="false">G61+H61</f>
        <v>62</v>
      </c>
    </row>
    <row r="62" customFormat="false" ht="14.85" hidden="false" customHeight="true" outlineLevel="0" collapsed="false">
      <c r="A62" s="6" t="n">
        <v>7</v>
      </c>
      <c r="B62" s="6" t="s">
        <v>1930</v>
      </c>
      <c r="C62" s="7" t="s">
        <v>1931</v>
      </c>
      <c r="D62" s="7" t="s">
        <v>1809</v>
      </c>
      <c r="E62" s="7" t="s">
        <v>1902</v>
      </c>
      <c r="F62" s="6" t="s">
        <v>1903</v>
      </c>
      <c r="G62" s="6" t="n">
        <v>62</v>
      </c>
      <c r="H62" s="6" t="n">
        <v>0</v>
      </c>
      <c r="I62" s="6" t="n">
        <f aca="false">G62+H62</f>
        <v>62</v>
      </c>
    </row>
    <row r="63" customFormat="false" ht="14.85" hidden="false" customHeight="true" outlineLevel="0" collapsed="false">
      <c r="A63" s="6" t="n">
        <v>8</v>
      </c>
      <c r="B63" s="6" t="s">
        <v>1932</v>
      </c>
      <c r="C63" s="7" t="s">
        <v>1933</v>
      </c>
      <c r="D63" s="7" t="s">
        <v>1809</v>
      </c>
      <c r="E63" s="7" t="s">
        <v>1902</v>
      </c>
      <c r="F63" s="6" t="s">
        <v>1903</v>
      </c>
      <c r="G63" s="6" t="n">
        <v>61</v>
      </c>
      <c r="H63" s="6" t="n">
        <v>0</v>
      </c>
      <c r="I63" s="6" t="n">
        <f aca="false">G63+H63</f>
        <v>61</v>
      </c>
    </row>
    <row r="64" customFormat="false" ht="14.85" hidden="false" customHeight="true" outlineLevel="0" collapsed="false">
      <c r="A64" s="6" t="n">
        <v>8</v>
      </c>
      <c r="B64" s="6" t="s">
        <v>1934</v>
      </c>
      <c r="C64" s="7" t="s">
        <v>1935</v>
      </c>
      <c r="D64" s="7" t="s">
        <v>1809</v>
      </c>
      <c r="E64" s="7" t="s">
        <v>1902</v>
      </c>
      <c r="F64" s="6" t="s">
        <v>1903</v>
      </c>
      <c r="G64" s="6" t="n">
        <v>61</v>
      </c>
      <c r="H64" s="6" t="n">
        <v>0</v>
      </c>
      <c r="I64" s="6" t="n">
        <f aca="false">G64+H64</f>
        <v>61</v>
      </c>
    </row>
    <row r="65" customFormat="false" ht="14.85" hidden="false" customHeight="true" outlineLevel="0" collapsed="false">
      <c r="A65" s="6" t="n">
        <v>8</v>
      </c>
      <c r="B65" s="6" t="s">
        <v>1936</v>
      </c>
      <c r="C65" s="7" t="s">
        <v>1937</v>
      </c>
      <c r="D65" s="7" t="s">
        <v>1809</v>
      </c>
      <c r="E65" s="7" t="s">
        <v>1902</v>
      </c>
      <c r="F65" s="6" t="s">
        <v>1903</v>
      </c>
      <c r="G65" s="6" t="n">
        <v>61</v>
      </c>
      <c r="H65" s="6" t="n">
        <v>0</v>
      </c>
      <c r="I65" s="6" t="n">
        <f aca="false">G65+H65</f>
        <v>61</v>
      </c>
    </row>
    <row r="66" customFormat="false" ht="14.85" hidden="false" customHeight="true" outlineLevel="0" collapsed="false">
      <c r="A66" s="6" t="n">
        <v>8</v>
      </c>
      <c r="B66" s="6" t="s">
        <v>1938</v>
      </c>
      <c r="C66" s="7" t="s">
        <v>1939</v>
      </c>
      <c r="D66" s="7" t="s">
        <v>1809</v>
      </c>
      <c r="E66" s="7" t="s">
        <v>1902</v>
      </c>
      <c r="F66" s="6" t="s">
        <v>1903</v>
      </c>
      <c r="G66" s="6" t="n">
        <v>61</v>
      </c>
      <c r="H66" s="6" t="n">
        <v>0</v>
      </c>
      <c r="I66" s="6" t="n">
        <f aca="false">G66+H66</f>
        <v>61</v>
      </c>
    </row>
    <row r="67" customFormat="false" ht="14.85" hidden="false" customHeight="true" outlineLevel="0" collapsed="false">
      <c r="A67" s="6" t="n">
        <v>8</v>
      </c>
      <c r="B67" s="6" t="s">
        <v>1940</v>
      </c>
      <c r="C67" s="7" t="s">
        <v>1941</v>
      </c>
      <c r="D67" s="7" t="s">
        <v>1809</v>
      </c>
      <c r="E67" s="7" t="s">
        <v>1902</v>
      </c>
      <c r="F67" s="6" t="s">
        <v>1903</v>
      </c>
      <c r="G67" s="6" t="n">
        <v>61</v>
      </c>
      <c r="H67" s="6" t="n">
        <v>0</v>
      </c>
      <c r="I67" s="6" t="n">
        <f aca="false">G67+H67</f>
        <v>61</v>
      </c>
    </row>
    <row r="68" customFormat="false" ht="14.85" hidden="false" customHeight="true" outlineLevel="0" collapsed="false">
      <c r="A68" s="6" t="n">
        <v>8</v>
      </c>
      <c r="B68" s="6" t="s">
        <v>1942</v>
      </c>
      <c r="C68" s="7" t="s">
        <v>1943</v>
      </c>
      <c r="D68" s="7" t="s">
        <v>1809</v>
      </c>
      <c r="E68" s="7" t="s">
        <v>1902</v>
      </c>
      <c r="F68" s="6" t="s">
        <v>1903</v>
      </c>
      <c r="G68" s="6" t="n">
        <v>61</v>
      </c>
      <c r="H68" s="6" t="n">
        <v>0</v>
      </c>
      <c r="I68" s="6" t="n">
        <f aca="false">G68+H68</f>
        <v>61</v>
      </c>
    </row>
    <row r="69" customFormat="false" ht="14.85" hidden="false" customHeight="true" outlineLevel="0" collapsed="false">
      <c r="A69" s="6" t="n">
        <v>8</v>
      </c>
      <c r="B69" s="6" t="s">
        <v>1944</v>
      </c>
      <c r="C69" s="7" t="s">
        <v>1945</v>
      </c>
      <c r="D69" s="7" t="s">
        <v>1809</v>
      </c>
      <c r="E69" s="7" t="s">
        <v>1902</v>
      </c>
      <c r="F69" s="6" t="s">
        <v>1903</v>
      </c>
      <c r="G69" s="6" t="n">
        <v>61</v>
      </c>
      <c r="H69" s="6" t="n">
        <v>0</v>
      </c>
      <c r="I69" s="6" t="n">
        <f aca="false">G69+H69</f>
        <v>61</v>
      </c>
    </row>
    <row r="70" customFormat="false" ht="14.85" hidden="false" customHeight="true" outlineLevel="0" collapsed="false">
      <c r="A70" s="6" t="n">
        <v>8</v>
      </c>
      <c r="B70" s="6" t="s">
        <v>1946</v>
      </c>
      <c r="C70" s="7" t="s">
        <v>1947</v>
      </c>
      <c r="D70" s="7" t="s">
        <v>1809</v>
      </c>
      <c r="E70" s="7" t="s">
        <v>1902</v>
      </c>
      <c r="F70" s="6" t="s">
        <v>1903</v>
      </c>
      <c r="G70" s="6" t="n">
        <v>61</v>
      </c>
      <c r="H70" s="6" t="n">
        <v>0</v>
      </c>
      <c r="I70" s="6" t="n">
        <f aca="false">G70+H70</f>
        <v>61</v>
      </c>
    </row>
    <row r="71" customFormat="false" ht="14.85" hidden="false" customHeight="true" outlineLevel="0" collapsed="false">
      <c r="A71" s="6" t="n">
        <v>9</v>
      </c>
      <c r="B71" s="6" t="s">
        <v>1948</v>
      </c>
      <c r="C71" s="7" t="s">
        <v>1949</v>
      </c>
      <c r="D71" s="7" t="s">
        <v>1809</v>
      </c>
      <c r="E71" s="7" t="s">
        <v>1902</v>
      </c>
      <c r="F71" s="6" t="s">
        <v>1903</v>
      </c>
      <c r="G71" s="6" t="n">
        <v>60</v>
      </c>
      <c r="H71" s="6" t="n">
        <v>0</v>
      </c>
      <c r="I71" s="6" t="n">
        <f aca="false">G71+H71</f>
        <v>60</v>
      </c>
    </row>
    <row r="72" customFormat="false" ht="14.85" hidden="false" customHeight="true" outlineLevel="0" collapsed="false">
      <c r="A72" s="6" t="n">
        <v>9</v>
      </c>
      <c r="B72" s="6" t="s">
        <v>1950</v>
      </c>
      <c r="C72" s="7" t="s">
        <v>1951</v>
      </c>
      <c r="D72" s="7" t="s">
        <v>1809</v>
      </c>
      <c r="E72" s="7" t="s">
        <v>1902</v>
      </c>
      <c r="F72" s="6" t="s">
        <v>1903</v>
      </c>
      <c r="G72" s="6" t="n">
        <v>60</v>
      </c>
      <c r="H72" s="6" t="n">
        <v>0</v>
      </c>
      <c r="I72" s="6" t="n">
        <f aca="false">G72+H72</f>
        <v>60</v>
      </c>
    </row>
    <row r="73" customFormat="false" ht="14.85" hidden="false" customHeight="true" outlineLevel="0" collapsed="false">
      <c r="A73" s="6" t="n">
        <v>9</v>
      </c>
      <c r="B73" s="6" t="s">
        <v>1952</v>
      </c>
      <c r="C73" s="7" t="s">
        <v>1953</v>
      </c>
      <c r="D73" s="7" t="s">
        <v>1809</v>
      </c>
      <c r="E73" s="7" t="s">
        <v>1902</v>
      </c>
      <c r="F73" s="6" t="s">
        <v>1903</v>
      </c>
      <c r="G73" s="6" t="n">
        <v>60</v>
      </c>
      <c r="H73" s="6" t="n">
        <v>0</v>
      </c>
      <c r="I73" s="6" t="n">
        <f aca="false">G73+H73</f>
        <v>60</v>
      </c>
    </row>
    <row r="74" customFormat="false" ht="14.85" hidden="false" customHeight="true" outlineLevel="0" collapsed="false">
      <c r="A74" s="6" t="n">
        <v>9</v>
      </c>
      <c r="B74" s="6" t="s">
        <v>1954</v>
      </c>
      <c r="C74" s="7" t="s">
        <v>1955</v>
      </c>
      <c r="D74" s="7" t="s">
        <v>1809</v>
      </c>
      <c r="E74" s="7" t="s">
        <v>1902</v>
      </c>
      <c r="F74" s="6" t="s">
        <v>1903</v>
      </c>
      <c r="G74" s="6" t="n">
        <v>60</v>
      </c>
      <c r="H74" s="6" t="n">
        <v>0</v>
      </c>
      <c r="I74" s="6" t="n">
        <f aca="false">G74+H74</f>
        <v>60</v>
      </c>
    </row>
    <row r="75" customFormat="false" ht="14.85" hidden="false" customHeight="true" outlineLevel="0" collapsed="false">
      <c r="A75" s="6" t="n">
        <v>9</v>
      </c>
      <c r="B75" s="6" t="s">
        <v>1956</v>
      </c>
      <c r="C75" s="7" t="s">
        <v>1957</v>
      </c>
      <c r="D75" s="7" t="s">
        <v>1809</v>
      </c>
      <c r="E75" s="7" t="s">
        <v>1902</v>
      </c>
      <c r="F75" s="6" t="s">
        <v>1903</v>
      </c>
      <c r="G75" s="6" t="n">
        <v>60</v>
      </c>
      <c r="H75" s="6" t="n">
        <v>0</v>
      </c>
      <c r="I75" s="6" t="n">
        <f aca="false">G75+H75</f>
        <v>60</v>
      </c>
    </row>
    <row r="76" customFormat="false" ht="14.85" hidden="false" customHeight="true" outlineLevel="0" collapsed="false">
      <c r="A76" s="6" t="n">
        <v>10</v>
      </c>
      <c r="B76" s="6" t="s">
        <v>1958</v>
      </c>
      <c r="C76" s="7" t="s">
        <v>1959</v>
      </c>
      <c r="D76" s="7" t="s">
        <v>1809</v>
      </c>
      <c r="E76" s="7" t="s">
        <v>1902</v>
      </c>
      <c r="F76" s="6" t="s">
        <v>1903</v>
      </c>
      <c r="G76" s="6" t="n">
        <v>59</v>
      </c>
      <c r="H76" s="6" t="n">
        <v>0</v>
      </c>
      <c r="I76" s="6" t="n">
        <f aca="false">G76+H76</f>
        <v>59</v>
      </c>
    </row>
    <row r="77" customFormat="false" ht="14.85" hidden="false" customHeight="true" outlineLevel="0" collapsed="false">
      <c r="A77" s="6" t="n">
        <v>10</v>
      </c>
      <c r="B77" s="6" t="s">
        <v>1960</v>
      </c>
      <c r="C77" s="7" t="s">
        <v>1961</v>
      </c>
      <c r="D77" s="7" t="s">
        <v>1809</v>
      </c>
      <c r="E77" s="7" t="s">
        <v>1902</v>
      </c>
      <c r="F77" s="6" t="s">
        <v>1903</v>
      </c>
      <c r="G77" s="6" t="n">
        <v>59</v>
      </c>
      <c r="H77" s="6" t="n">
        <v>0</v>
      </c>
      <c r="I77" s="6" t="n">
        <f aca="false">G77+H77</f>
        <v>59</v>
      </c>
    </row>
    <row r="78" customFormat="false" ht="14.85" hidden="false" customHeight="true" outlineLevel="0" collapsed="false">
      <c r="A78" s="6" t="n">
        <v>10</v>
      </c>
      <c r="B78" s="6" t="s">
        <v>1962</v>
      </c>
      <c r="C78" s="7" t="s">
        <v>1963</v>
      </c>
      <c r="D78" s="7" t="s">
        <v>1809</v>
      </c>
      <c r="E78" s="7" t="s">
        <v>1902</v>
      </c>
      <c r="F78" s="6" t="s">
        <v>1903</v>
      </c>
      <c r="G78" s="6" t="n">
        <v>59</v>
      </c>
      <c r="H78" s="6" t="n">
        <v>0</v>
      </c>
      <c r="I78" s="6" t="n">
        <f aca="false">G78+H78</f>
        <v>59</v>
      </c>
    </row>
    <row r="79" customFormat="false" ht="14.85" hidden="false" customHeight="true" outlineLevel="0" collapsed="false">
      <c r="A79" s="6" t="n">
        <v>10</v>
      </c>
      <c r="B79" s="6" t="s">
        <v>1964</v>
      </c>
      <c r="C79" s="7" t="s">
        <v>1965</v>
      </c>
      <c r="D79" s="7" t="s">
        <v>1809</v>
      </c>
      <c r="E79" s="7" t="s">
        <v>1902</v>
      </c>
      <c r="F79" s="6" t="s">
        <v>1903</v>
      </c>
      <c r="G79" s="6" t="n">
        <v>59</v>
      </c>
      <c r="H79" s="6" t="n">
        <v>0</v>
      </c>
      <c r="I79" s="6" t="n">
        <f aca="false">G79+H79</f>
        <v>59</v>
      </c>
    </row>
    <row r="80" customFormat="false" ht="14.85" hidden="false" customHeight="true" outlineLevel="0" collapsed="false">
      <c r="A80" s="6" t="n">
        <v>11</v>
      </c>
      <c r="B80" s="6" t="s">
        <v>1966</v>
      </c>
      <c r="C80" s="7" t="s">
        <v>416</v>
      </c>
      <c r="D80" s="7" t="s">
        <v>1809</v>
      </c>
      <c r="E80" s="7" t="s">
        <v>1902</v>
      </c>
      <c r="F80" s="6" t="s">
        <v>1903</v>
      </c>
      <c r="G80" s="6" t="n">
        <v>58</v>
      </c>
      <c r="H80" s="6" t="n">
        <v>0</v>
      </c>
      <c r="I80" s="6" t="n">
        <f aca="false">G80+H80</f>
        <v>58</v>
      </c>
    </row>
    <row r="81" customFormat="false" ht="14.85" hidden="false" customHeight="true" outlineLevel="0" collapsed="false">
      <c r="A81" s="6" t="n">
        <v>11</v>
      </c>
      <c r="B81" s="6" t="s">
        <v>1967</v>
      </c>
      <c r="C81" s="7" t="s">
        <v>46</v>
      </c>
      <c r="D81" s="7" t="s">
        <v>1809</v>
      </c>
      <c r="E81" s="7" t="s">
        <v>1902</v>
      </c>
      <c r="F81" s="6" t="s">
        <v>1903</v>
      </c>
      <c r="G81" s="6" t="n">
        <v>58</v>
      </c>
      <c r="H81" s="6" t="n">
        <v>0</v>
      </c>
      <c r="I81" s="6" t="n">
        <f aca="false">G81+H81</f>
        <v>58</v>
      </c>
    </row>
    <row r="82" customFormat="false" ht="14.85" hidden="false" customHeight="true" outlineLevel="0" collapsed="false">
      <c r="A82" s="6" t="n">
        <v>11</v>
      </c>
      <c r="B82" s="6" t="s">
        <v>1968</v>
      </c>
      <c r="C82" s="7" t="s">
        <v>1969</v>
      </c>
      <c r="D82" s="7" t="s">
        <v>1809</v>
      </c>
      <c r="E82" s="7" t="s">
        <v>1902</v>
      </c>
      <c r="F82" s="6" t="s">
        <v>1903</v>
      </c>
      <c r="G82" s="6" t="n">
        <v>58</v>
      </c>
      <c r="H82" s="6" t="n">
        <v>0</v>
      </c>
      <c r="I82" s="6" t="n">
        <f aca="false">G82+H82</f>
        <v>58</v>
      </c>
    </row>
    <row r="83" customFormat="false" ht="14.85" hidden="false" customHeight="true" outlineLevel="0" collapsed="false">
      <c r="A83" s="6" t="n">
        <v>12</v>
      </c>
      <c r="B83" s="6" t="s">
        <v>1970</v>
      </c>
      <c r="C83" s="7" t="s">
        <v>1971</v>
      </c>
      <c r="D83" s="7" t="s">
        <v>1809</v>
      </c>
      <c r="E83" s="7" t="s">
        <v>1902</v>
      </c>
      <c r="F83" s="6" t="s">
        <v>1903</v>
      </c>
      <c r="G83" s="6" t="n">
        <v>57</v>
      </c>
      <c r="H83" s="6" t="n">
        <v>0</v>
      </c>
      <c r="I83" s="6" t="n">
        <f aca="false">G83+H83</f>
        <v>57</v>
      </c>
    </row>
    <row r="84" customFormat="false" ht="14.85" hidden="false" customHeight="true" outlineLevel="0" collapsed="false">
      <c r="A84" s="6" t="n">
        <v>13</v>
      </c>
      <c r="B84" s="6" t="s">
        <v>1972</v>
      </c>
      <c r="C84" s="7" t="s">
        <v>1973</v>
      </c>
      <c r="D84" s="7" t="s">
        <v>1809</v>
      </c>
      <c r="E84" s="7" t="s">
        <v>1902</v>
      </c>
      <c r="F84" s="6" t="s">
        <v>1903</v>
      </c>
      <c r="G84" s="6" t="n">
        <v>56</v>
      </c>
      <c r="H84" s="6" t="n">
        <v>0</v>
      </c>
      <c r="I84" s="6" t="n">
        <f aca="false">G84+H84</f>
        <v>56</v>
      </c>
    </row>
    <row r="85" customFormat="false" ht="14.85" hidden="false" customHeight="true" outlineLevel="0" collapsed="false">
      <c r="A85" s="6" t="n">
        <v>13</v>
      </c>
      <c r="B85" s="6" t="s">
        <v>1974</v>
      </c>
      <c r="C85" s="7" t="s">
        <v>1975</v>
      </c>
      <c r="D85" s="7" t="s">
        <v>1809</v>
      </c>
      <c r="E85" s="7" t="s">
        <v>1902</v>
      </c>
      <c r="F85" s="6" t="s">
        <v>1903</v>
      </c>
      <c r="G85" s="6" t="n">
        <v>56</v>
      </c>
      <c r="H85" s="6" t="n">
        <v>0</v>
      </c>
      <c r="I85" s="6" t="n">
        <f aca="false">G85+H85</f>
        <v>56</v>
      </c>
    </row>
    <row r="86" customFormat="false" ht="14.85" hidden="false" customHeight="true" outlineLevel="0" collapsed="false">
      <c r="A86" s="6" t="n">
        <v>13</v>
      </c>
      <c r="B86" s="6" t="s">
        <v>1976</v>
      </c>
      <c r="C86" s="7" t="s">
        <v>1977</v>
      </c>
      <c r="D86" s="7" t="s">
        <v>1809</v>
      </c>
      <c r="E86" s="7" t="s">
        <v>1902</v>
      </c>
      <c r="F86" s="6" t="s">
        <v>1903</v>
      </c>
      <c r="G86" s="6" t="n">
        <v>56</v>
      </c>
      <c r="H86" s="6" t="n">
        <v>0</v>
      </c>
      <c r="I86" s="6" t="n">
        <f aca="false">G86+H86</f>
        <v>56</v>
      </c>
    </row>
    <row r="87" customFormat="false" ht="14.85" hidden="false" customHeight="true" outlineLevel="0" collapsed="false">
      <c r="A87" s="6" t="n">
        <v>13</v>
      </c>
      <c r="B87" s="6" t="s">
        <v>1978</v>
      </c>
      <c r="C87" s="7" t="s">
        <v>1979</v>
      </c>
      <c r="D87" s="7" t="s">
        <v>1809</v>
      </c>
      <c r="E87" s="7" t="s">
        <v>1902</v>
      </c>
      <c r="F87" s="6" t="s">
        <v>1903</v>
      </c>
      <c r="G87" s="6" t="n">
        <v>56</v>
      </c>
      <c r="H87" s="6" t="n">
        <v>0</v>
      </c>
      <c r="I87" s="6" t="n">
        <f aca="false">G87+H87</f>
        <v>56</v>
      </c>
    </row>
    <row r="88" customFormat="false" ht="14.85" hidden="false" customHeight="true" outlineLevel="0" collapsed="false">
      <c r="A88" s="6" t="n">
        <v>13</v>
      </c>
      <c r="B88" s="6" t="s">
        <v>1980</v>
      </c>
      <c r="C88" s="7" t="s">
        <v>1981</v>
      </c>
      <c r="D88" s="7" t="s">
        <v>1809</v>
      </c>
      <c r="E88" s="7" t="s">
        <v>1902</v>
      </c>
      <c r="F88" s="6" t="s">
        <v>1903</v>
      </c>
      <c r="G88" s="6" t="n">
        <v>56</v>
      </c>
      <c r="H88" s="6" t="n">
        <v>0</v>
      </c>
      <c r="I88" s="6" t="n">
        <f aca="false">G88+H88</f>
        <v>56</v>
      </c>
    </row>
    <row r="89" customFormat="false" ht="14.85" hidden="false" customHeight="true" outlineLevel="0" collapsed="false">
      <c r="A89" s="6" t="n">
        <v>13</v>
      </c>
      <c r="B89" s="6" t="s">
        <v>1982</v>
      </c>
      <c r="C89" s="7" t="s">
        <v>1983</v>
      </c>
      <c r="D89" s="7" t="s">
        <v>1809</v>
      </c>
      <c r="E89" s="7" t="s">
        <v>1902</v>
      </c>
      <c r="F89" s="6" t="s">
        <v>1903</v>
      </c>
      <c r="G89" s="6" t="n">
        <v>56</v>
      </c>
      <c r="H89" s="6" t="n">
        <v>0</v>
      </c>
      <c r="I89" s="6" t="n">
        <f aca="false">G89+H89</f>
        <v>56</v>
      </c>
    </row>
    <row r="90" customFormat="false" ht="14.85" hidden="false" customHeight="true" outlineLevel="0" collapsed="false">
      <c r="A90" s="6" t="n">
        <v>13</v>
      </c>
      <c r="B90" s="6" t="s">
        <v>1984</v>
      </c>
      <c r="C90" s="7" t="s">
        <v>1327</v>
      </c>
      <c r="D90" s="7" t="s">
        <v>1809</v>
      </c>
      <c r="E90" s="7" t="s">
        <v>1902</v>
      </c>
      <c r="F90" s="6" t="s">
        <v>1903</v>
      </c>
      <c r="G90" s="6" t="n">
        <v>56</v>
      </c>
      <c r="H90" s="6" t="n">
        <v>0</v>
      </c>
      <c r="I90" s="6" t="n">
        <f aca="false">G90+H90</f>
        <v>56</v>
      </c>
    </row>
    <row r="91" customFormat="false" ht="14.85" hidden="false" customHeight="true" outlineLevel="0" collapsed="false">
      <c r="A91" s="6" t="n">
        <v>14</v>
      </c>
      <c r="B91" s="6" t="s">
        <v>1985</v>
      </c>
      <c r="C91" s="7" t="s">
        <v>1986</v>
      </c>
      <c r="D91" s="7" t="s">
        <v>1809</v>
      </c>
      <c r="E91" s="7" t="s">
        <v>1902</v>
      </c>
      <c r="F91" s="6" t="s">
        <v>1903</v>
      </c>
      <c r="G91" s="6" t="n">
        <v>55</v>
      </c>
      <c r="H91" s="6" t="n">
        <v>0</v>
      </c>
      <c r="I91" s="6" t="n">
        <f aca="false">G91+H91</f>
        <v>55</v>
      </c>
    </row>
    <row r="92" customFormat="false" ht="14.85" hidden="false" customHeight="true" outlineLevel="0" collapsed="false">
      <c r="A92" s="6" t="n">
        <v>14</v>
      </c>
      <c r="B92" s="6" t="s">
        <v>1987</v>
      </c>
      <c r="C92" s="7" t="s">
        <v>1988</v>
      </c>
      <c r="D92" s="7" t="s">
        <v>1809</v>
      </c>
      <c r="E92" s="7" t="s">
        <v>1902</v>
      </c>
      <c r="F92" s="6" t="s">
        <v>1903</v>
      </c>
      <c r="G92" s="6" t="n">
        <v>55</v>
      </c>
      <c r="H92" s="6" t="n">
        <v>0</v>
      </c>
      <c r="I92" s="6" t="n">
        <f aca="false">G92+H92</f>
        <v>55</v>
      </c>
    </row>
    <row r="93" customFormat="false" ht="14.85" hidden="false" customHeight="true" outlineLevel="0" collapsed="false">
      <c r="A93" s="6" t="n">
        <v>14</v>
      </c>
      <c r="B93" s="6" t="s">
        <v>1989</v>
      </c>
      <c r="C93" s="7" t="s">
        <v>1990</v>
      </c>
      <c r="D93" s="7" t="s">
        <v>1809</v>
      </c>
      <c r="E93" s="7" t="s">
        <v>1902</v>
      </c>
      <c r="F93" s="6" t="s">
        <v>1903</v>
      </c>
      <c r="G93" s="6" t="n">
        <v>55</v>
      </c>
      <c r="H93" s="6" t="n">
        <v>0</v>
      </c>
      <c r="I93" s="6" t="n">
        <f aca="false">G93+H93</f>
        <v>55</v>
      </c>
    </row>
    <row r="94" customFormat="false" ht="14.85" hidden="false" customHeight="true" outlineLevel="0" collapsed="false">
      <c r="A94" s="6" t="n">
        <v>15</v>
      </c>
      <c r="B94" s="6" t="s">
        <v>1991</v>
      </c>
      <c r="C94" s="7" t="s">
        <v>1992</v>
      </c>
      <c r="D94" s="7" t="s">
        <v>1809</v>
      </c>
      <c r="E94" s="7" t="s">
        <v>1902</v>
      </c>
      <c r="F94" s="6" t="s">
        <v>1903</v>
      </c>
      <c r="G94" s="6" t="n">
        <v>54</v>
      </c>
      <c r="H94" s="6" t="n">
        <v>0</v>
      </c>
      <c r="I94" s="6" t="n">
        <f aca="false">G94+H94</f>
        <v>54</v>
      </c>
    </row>
    <row r="95" customFormat="false" ht="14.85" hidden="false" customHeight="true" outlineLevel="0" collapsed="false">
      <c r="A95" s="6" t="n">
        <v>15</v>
      </c>
      <c r="B95" s="6" t="s">
        <v>1993</v>
      </c>
      <c r="C95" s="7" t="s">
        <v>1994</v>
      </c>
      <c r="D95" s="7" t="s">
        <v>1809</v>
      </c>
      <c r="E95" s="7" t="s">
        <v>1902</v>
      </c>
      <c r="F95" s="6" t="s">
        <v>1903</v>
      </c>
      <c r="G95" s="6" t="n">
        <v>54</v>
      </c>
      <c r="H95" s="6" t="n">
        <v>0</v>
      </c>
      <c r="I95" s="6" t="n">
        <f aca="false">G95+H95</f>
        <v>54</v>
      </c>
    </row>
    <row r="96" customFormat="false" ht="14.85" hidden="false" customHeight="true" outlineLevel="0" collapsed="false">
      <c r="A96" s="6" t="n">
        <v>15</v>
      </c>
      <c r="B96" s="6" t="s">
        <v>1995</v>
      </c>
      <c r="C96" s="7" t="s">
        <v>1996</v>
      </c>
      <c r="D96" s="7" t="s">
        <v>1809</v>
      </c>
      <c r="E96" s="7" t="s">
        <v>1902</v>
      </c>
      <c r="F96" s="6" t="s">
        <v>1903</v>
      </c>
      <c r="G96" s="6" t="n">
        <v>54</v>
      </c>
      <c r="H96" s="6" t="n">
        <v>0</v>
      </c>
      <c r="I96" s="6" t="n">
        <f aca="false">G96+H96</f>
        <v>54</v>
      </c>
    </row>
    <row r="97" customFormat="false" ht="14.85" hidden="false" customHeight="true" outlineLevel="0" collapsed="false">
      <c r="A97" s="6" t="n">
        <v>15</v>
      </c>
      <c r="B97" s="6" t="s">
        <v>1997</v>
      </c>
      <c r="C97" s="7" t="s">
        <v>1998</v>
      </c>
      <c r="D97" s="7" t="s">
        <v>1809</v>
      </c>
      <c r="E97" s="7" t="s">
        <v>1902</v>
      </c>
      <c r="F97" s="6" t="s">
        <v>1903</v>
      </c>
      <c r="G97" s="6" t="n">
        <v>54</v>
      </c>
      <c r="H97" s="6" t="n">
        <v>0</v>
      </c>
      <c r="I97" s="6" t="n">
        <f aca="false">G97+H97</f>
        <v>54</v>
      </c>
    </row>
    <row r="98" customFormat="false" ht="14.85" hidden="false" customHeight="true" outlineLevel="0" collapsed="false">
      <c r="A98" s="6" t="n">
        <v>15</v>
      </c>
      <c r="B98" s="6" t="s">
        <v>1999</v>
      </c>
      <c r="C98" s="7" t="s">
        <v>2000</v>
      </c>
      <c r="D98" s="7" t="s">
        <v>1809</v>
      </c>
      <c r="E98" s="7" t="s">
        <v>1902</v>
      </c>
      <c r="F98" s="6" t="s">
        <v>1903</v>
      </c>
      <c r="G98" s="6" t="n">
        <v>54</v>
      </c>
      <c r="H98" s="6" t="n">
        <v>0</v>
      </c>
      <c r="I98" s="6" t="n">
        <f aca="false">G98+H98</f>
        <v>54</v>
      </c>
    </row>
    <row r="99" customFormat="false" ht="14.85" hidden="false" customHeight="true" outlineLevel="0" collapsed="false">
      <c r="A99" s="6" t="n">
        <v>15</v>
      </c>
      <c r="B99" s="6" t="s">
        <v>2001</v>
      </c>
      <c r="C99" s="7" t="s">
        <v>2002</v>
      </c>
      <c r="D99" s="7" t="s">
        <v>1809</v>
      </c>
      <c r="E99" s="7" t="s">
        <v>1902</v>
      </c>
      <c r="F99" s="6" t="s">
        <v>1903</v>
      </c>
      <c r="G99" s="6" t="n">
        <v>54</v>
      </c>
      <c r="H99" s="6" t="n">
        <v>0</v>
      </c>
      <c r="I99" s="6" t="n">
        <f aca="false">G99+H99</f>
        <v>54</v>
      </c>
    </row>
    <row r="100" customFormat="false" ht="14.85" hidden="false" customHeight="true" outlineLevel="0" collapsed="false">
      <c r="A100" s="6" t="n">
        <v>15</v>
      </c>
      <c r="B100" s="6" t="s">
        <v>2003</v>
      </c>
      <c r="C100" s="7" t="s">
        <v>2004</v>
      </c>
      <c r="D100" s="7" t="s">
        <v>1809</v>
      </c>
      <c r="E100" s="7" t="s">
        <v>1902</v>
      </c>
      <c r="F100" s="6" t="s">
        <v>1903</v>
      </c>
      <c r="G100" s="6" t="n">
        <v>54</v>
      </c>
      <c r="H100" s="6" t="n">
        <v>0</v>
      </c>
      <c r="I100" s="6" t="n">
        <f aca="false">G100+H100</f>
        <v>54</v>
      </c>
    </row>
    <row r="101" customFormat="false" ht="14.85" hidden="false" customHeight="true" outlineLevel="0" collapsed="false">
      <c r="A101" s="6" t="n">
        <v>16</v>
      </c>
      <c r="B101" s="6" t="s">
        <v>2005</v>
      </c>
      <c r="C101" s="7" t="s">
        <v>2006</v>
      </c>
      <c r="D101" s="7" t="s">
        <v>1809</v>
      </c>
      <c r="E101" s="7" t="s">
        <v>1902</v>
      </c>
      <c r="F101" s="6" t="s">
        <v>1903</v>
      </c>
      <c r="G101" s="6" t="n">
        <v>53</v>
      </c>
      <c r="H101" s="6" t="n">
        <v>0</v>
      </c>
      <c r="I101" s="6" t="n">
        <f aca="false">G101+H101</f>
        <v>53</v>
      </c>
    </row>
    <row r="102" customFormat="false" ht="14.85" hidden="false" customHeight="true" outlineLevel="0" collapsed="false">
      <c r="A102" s="6" t="n">
        <v>16</v>
      </c>
      <c r="B102" s="6" t="s">
        <v>2007</v>
      </c>
      <c r="C102" s="7" t="s">
        <v>2008</v>
      </c>
      <c r="D102" s="7" t="s">
        <v>1809</v>
      </c>
      <c r="E102" s="7" t="s">
        <v>1902</v>
      </c>
      <c r="F102" s="6" t="s">
        <v>1903</v>
      </c>
      <c r="G102" s="6" t="n">
        <v>53</v>
      </c>
      <c r="H102" s="6" t="n">
        <v>0</v>
      </c>
      <c r="I102" s="6" t="n">
        <f aca="false">G102+H102</f>
        <v>53</v>
      </c>
    </row>
    <row r="103" customFormat="false" ht="14.85" hidden="false" customHeight="true" outlineLevel="0" collapsed="false">
      <c r="A103" s="6" t="n">
        <v>16</v>
      </c>
      <c r="B103" s="6" t="s">
        <v>2009</v>
      </c>
      <c r="C103" s="7" t="s">
        <v>2010</v>
      </c>
      <c r="D103" s="7" t="s">
        <v>1809</v>
      </c>
      <c r="E103" s="7" t="s">
        <v>1902</v>
      </c>
      <c r="F103" s="6" t="s">
        <v>1903</v>
      </c>
      <c r="G103" s="6" t="n">
        <v>53</v>
      </c>
      <c r="H103" s="6" t="n">
        <v>0</v>
      </c>
      <c r="I103" s="6" t="n">
        <f aca="false">G103+H103</f>
        <v>53</v>
      </c>
    </row>
    <row r="104" customFormat="false" ht="14.85" hidden="false" customHeight="true" outlineLevel="0" collapsed="false">
      <c r="A104" s="6" t="n">
        <v>16</v>
      </c>
      <c r="B104" s="6" t="s">
        <v>2011</v>
      </c>
      <c r="C104" s="7" t="s">
        <v>2012</v>
      </c>
      <c r="D104" s="7" t="s">
        <v>1809</v>
      </c>
      <c r="E104" s="7" t="s">
        <v>1902</v>
      </c>
      <c r="F104" s="6" t="s">
        <v>1903</v>
      </c>
      <c r="G104" s="6" t="n">
        <v>53</v>
      </c>
      <c r="H104" s="6" t="n">
        <v>0</v>
      </c>
      <c r="I104" s="6" t="n">
        <f aca="false">G104+H104</f>
        <v>53</v>
      </c>
    </row>
    <row r="105" customFormat="false" ht="14.85" hidden="false" customHeight="true" outlineLevel="0" collapsed="false">
      <c r="A105" s="6" t="n">
        <v>16</v>
      </c>
      <c r="B105" s="6" t="s">
        <v>2013</v>
      </c>
      <c r="C105" s="7" t="s">
        <v>2014</v>
      </c>
      <c r="D105" s="7" t="s">
        <v>1809</v>
      </c>
      <c r="E105" s="7" t="s">
        <v>1902</v>
      </c>
      <c r="F105" s="6" t="s">
        <v>1903</v>
      </c>
      <c r="G105" s="6" t="n">
        <v>53</v>
      </c>
      <c r="H105" s="6" t="n">
        <v>0</v>
      </c>
      <c r="I105" s="6" t="n">
        <f aca="false">G105+H105</f>
        <v>53</v>
      </c>
    </row>
    <row r="106" customFormat="false" ht="14.85" hidden="false" customHeight="true" outlineLevel="0" collapsed="false">
      <c r="A106" s="6" t="n">
        <v>16</v>
      </c>
      <c r="B106" s="6" t="s">
        <v>2015</v>
      </c>
      <c r="C106" s="7" t="s">
        <v>2016</v>
      </c>
      <c r="D106" s="7" t="s">
        <v>1809</v>
      </c>
      <c r="E106" s="7" t="s">
        <v>1902</v>
      </c>
      <c r="F106" s="6" t="s">
        <v>1903</v>
      </c>
      <c r="G106" s="6" t="n">
        <v>53</v>
      </c>
      <c r="H106" s="6" t="n">
        <v>0</v>
      </c>
      <c r="I106" s="6" t="n">
        <f aca="false">G106+H106</f>
        <v>53</v>
      </c>
    </row>
    <row r="107" customFormat="false" ht="14.85" hidden="false" customHeight="true" outlineLevel="0" collapsed="false">
      <c r="A107" s="6" t="n">
        <v>17</v>
      </c>
      <c r="B107" s="6" t="s">
        <v>2017</v>
      </c>
      <c r="C107" s="7" t="s">
        <v>2018</v>
      </c>
      <c r="D107" s="7" t="s">
        <v>1809</v>
      </c>
      <c r="E107" s="7" t="s">
        <v>1902</v>
      </c>
      <c r="F107" s="6" t="s">
        <v>1903</v>
      </c>
      <c r="G107" s="6" t="n">
        <v>52</v>
      </c>
      <c r="H107" s="6" t="n">
        <v>0</v>
      </c>
      <c r="I107" s="6" t="n">
        <f aca="false">G107+H107</f>
        <v>52</v>
      </c>
    </row>
    <row r="108" customFormat="false" ht="14.85" hidden="false" customHeight="true" outlineLevel="0" collapsed="false">
      <c r="A108" s="6" t="n">
        <v>17</v>
      </c>
      <c r="B108" s="6" t="s">
        <v>2019</v>
      </c>
      <c r="C108" s="7" t="s">
        <v>2020</v>
      </c>
      <c r="D108" s="7" t="s">
        <v>1809</v>
      </c>
      <c r="E108" s="7" t="s">
        <v>1902</v>
      </c>
      <c r="F108" s="6" t="s">
        <v>1903</v>
      </c>
      <c r="G108" s="6" t="n">
        <v>52</v>
      </c>
      <c r="H108" s="6" t="n">
        <v>0</v>
      </c>
      <c r="I108" s="6" t="n">
        <f aca="false">G108+H108</f>
        <v>52</v>
      </c>
    </row>
    <row r="109" customFormat="false" ht="14.85" hidden="false" customHeight="true" outlineLevel="0" collapsed="false">
      <c r="A109" s="6" t="n">
        <v>18</v>
      </c>
      <c r="B109" s="6" t="s">
        <v>2021</v>
      </c>
      <c r="C109" s="7" t="s">
        <v>2022</v>
      </c>
      <c r="D109" s="7" t="s">
        <v>1809</v>
      </c>
      <c r="E109" s="7" t="s">
        <v>1902</v>
      </c>
      <c r="F109" s="6" t="s">
        <v>1903</v>
      </c>
      <c r="G109" s="6" t="n">
        <v>51</v>
      </c>
      <c r="H109" s="6" t="n">
        <v>0</v>
      </c>
      <c r="I109" s="6" t="n">
        <f aca="false">G109+H109</f>
        <v>51</v>
      </c>
    </row>
    <row r="110" customFormat="false" ht="14.85" hidden="false" customHeight="true" outlineLevel="0" collapsed="false">
      <c r="A110" s="6" t="n">
        <v>18</v>
      </c>
      <c r="B110" s="6" t="s">
        <v>2023</v>
      </c>
      <c r="C110" s="7" t="s">
        <v>2024</v>
      </c>
      <c r="D110" s="7" t="s">
        <v>1809</v>
      </c>
      <c r="E110" s="7" t="s">
        <v>1902</v>
      </c>
      <c r="F110" s="6" t="s">
        <v>1903</v>
      </c>
      <c r="G110" s="6" t="n">
        <v>51</v>
      </c>
      <c r="H110" s="6" t="n">
        <v>0</v>
      </c>
      <c r="I110" s="6" t="n">
        <f aca="false">G110+H110</f>
        <v>51</v>
      </c>
    </row>
    <row r="111" customFormat="false" ht="14.85" hidden="false" customHeight="true" outlineLevel="0" collapsed="false">
      <c r="A111" s="6" t="n">
        <v>18</v>
      </c>
      <c r="B111" s="6" t="s">
        <v>2025</v>
      </c>
      <c r="C111" s="7" t="s">
        <v>2026</v>
      </c>
      <c r="D111" s="7" t="s">
        <v>1809</v>
      </c>
      <c r="E111" s="7" t="s">
        <v>1902</v>
      </c>
      <c r="F111" s="6" t="s">
        <v>1903</v>
      </c>
      <c r="G111" s="6" t="n">
        <v>51</v>
      </c>
      <c r="H111" s="6" t="n">
        <v>0</v>
      </c>
      <c r="I111" s="6" t="n">
        <f aca="false">G111+H111</f>
        <v>51</v>
      </c>
    </row>
    <row r="112" customFormat="false" ht="14.85" hidden="false" customHeight="true" outlineLevel="0" collapsed="false">
      <c r="A112" s="6" t="n">
        <v>19</v>
      </c>
      <c r="B112" s="6" t="s">
        <v>2027</v>
      </c>
      <c r="C112" s="7" t="s">
        <v>2028</v>
      </c>
      <c r="D112" s="7" t="s">
        <v>1809</v>
      </c>
      <c r="E112" s="7" t="s">
        <v>1902</v>
      </c>
      <c r="F112" s="6" t="s">
        <v>1903</v>
      </c>
      <c r="G112" s="6" t="n">
        <v>50</v>
      </c>
      <c r="H112" s="6" t="n">
        <v>0</v>
      </c>
      <c r="I112" s="6" t="n">
        <f aca="false">G112+H112</f>
        <v>50</v>
      </c>
    </row>
    <row r="113" customFormat="false" ht="14.85" hidden="false" customHeight="true" outlineLevel="0" collapsed="false">
      <c r="A113" s="6" t="n">
        <v>19</v>
      </c>
      <c r="B113" s="6" t="s">
        <v>2029</v>
      </c>
      <c r="C113" s="7" t="s">
        <v>2030</v>
      </c>
      <c r="D113" s="7" t="s">
        <v>1809</v>
      </c>
      <c r="E113" s="7" t="s">
        <v>1902</v>
      </c>
      <c r="F113" s="6" t="s">
        <v>1903</v>
      </c>
      <c r="G113" s="6" t="n">
        <v>50</v>
      </c>
      <c r="H113" s="6" t="n">
        <v>0</v>
      </c>
      <c r="I113" s="6" t="n">
        <f aca="false">G113+H113</f>
        <v>50</v>
      </c>
    </row>
    <row r="114" customFormat="false" ht="14.85" hidden="false" customHeight="true" outlineLevel="0" collapsed="false">
      <c r="A114" s="6" t="n">
        <v>19</v>
      </c>
      <c r="B114" s="6" t="s">
        <v>2031</v>
      </c>
      <c r="C114" s="7" t="s">
        <v>2032</v>
      </c>
      <c r="D114" s="7" t="s">
        <v>1809</v>
      </c>
      <c r="E114" s="7" t="s">
        <v>1902</v>
      </c>
      <c r="F114" s="6" t="s">
        <v>1903</v>
      </c>
      <c r="G114" s="6" t="n">
        <v>50</v>
      </c>
      <c r="H114" s="6" t="n">
        <v>0</v>
      </c>
      <c r="I114" s="6" t="n">
        <f aca="false">G114+H114</f>
        <v>50</v>
      </c>
    </row>
    <row r="115" customFormat="false" ht="14.85" hidden="false" customHeight="true" outlineLevel="0" collapsed="false">
      <c r="A115" s="6" t="n">
        <v>19</v>
      </c>
      <c r="B115" s="6" t="s">
        <v>2033</v>
      </c>
      <c r="C115" s="7" t="s">
        <v>2034</v>
      </c>
      <c r="D115" s="7" t="s">
        <v>1809</v>
      </c>
      <c r="E115" s="7" t="s">
        <v>1902</v>
      </c>
      <c r="F115" s="6" t="s">
        <v>1903</v>
      </c>
      <c r="G115" s="6" t="n">
        <v>50</v>
      </c>
      <c r="H115" s="6" t="n">
        <v>0</v>
      </c>
      <c r="I115" s="6" t="n">
        <f aca="false">G115+H115</f>
        <v>50</v>
      </c>
    </row>
    <row r="116" customFormat="false" ht="14.85" hidden="false" customHeight="true" outlineLevel="0" collapsed="false">
      <c r="A116" s="6" t="n">
        <v>20</v>
      </c>
      <c r="B116" s="6" t="s">
        <v>2035</v>
      </c>
      <c r="C116" s="7" t="s">
        <v>2036</v>
      </c>
      <c r="D116" s="7" t="s">
        <v>1809</v>
      </c>
      <c r="E116" s="7" t="s">
        <v>1902</v>
      </c>
      <c r="F116" s="6" t="s">
        <v>1903</v>
      </c>
      <c r="G116" s="6" t="n">
        <v>49</v>
      </c>
      <c r="H116" s="6" t="n">
        <v>0</v>
      </c>
      <c r="I116" s="6" t="n">
        <f aca="false">G116+H116</f>
        <v>49</v>
      </c>
    </row>
    <row r="117" customFormat="false" ht="14.85" hidden="false" customHeight="true" outlineLevel="0" collapsed="false">
      <c r="A117" s="6" t="n">
        <v>20</v>
      </c>
      <c r="B117" s="6" t="s">
        <v>2037</v>
      </c>
      <c r="C117" s="7" t="s">
        <v>2038</v>
      </c>
      <c r="D117" s="7" t="s">
        <v>1809</v>
      </c>
      <c r="E117" s="7" t="s">
        <v>1902</v>
      </c>
      <c r="F117" s="6" t="s">
        <v>1903</v>
      </c>
      <c r="G117" s="6" t="n">
        <v>49</v>
      </c>
      <c r="H117" s="6" t="n">
        <v>0</v>
      </c>
      <c r="I117" s="6" t="n">
        <f aca="false">G117+H117</f>
        <v>49</v>
      </c>
    </row>
    <row r="118" customFormat="false" ht="14.85" hidden="false" customHeight="true" outlineLevel="0" collapsed="false">
      <c r="A118" s="6" t="n">
        <v>20</v>
      </c>
      <c r="B118" s="6" t="s">
        <v>2039</v>
      </c>
      <c r="C118" s="7" t="s">
        <v>2040</v>
      </c>
      <c r="D118" s="7" t="s">
        <v>1809</v>
      </c>
      <c r="E118" s="7" t="s">
        <v>1902</v>
      </c>
      <c r="F118" s="6" t="s">
        <v>1903</v>
      </c>
      <c r="G118" s="6" t="n">
        <v>49</v>
      </c>
      <c r="H118" s="6" t="n">
        <v>0</v>
      </c>
      <c r="I118" s="6" t="n">
        <f aca="false">G118+H118</f>
        <v>49</v>
      </c>
    </row>
    <row r="119" customFormat="false" ht="14.85" hidden="false" customHeight="true" outlineLevel="0" collapsed="false">
      <c r="A119" s="6" t="n">
        <v>21</v>
      </c>
      <c r="B119" s="6" t="s">
        <v>2041</v>
      </c>
      <c r="C119" s="7" t="s">
        <v>2042</v>
      </c>
      <c r="D119" s="7" t="s">
        <v>1809</v>
      </c>
      <c r="E119" s="7" t="s">
        <v>1902</v>
      </c>
      <c r="F119" s="6" t="s">
        <v>1903</v>
      </c>
      <c r="G119" s="6" t="n">
        <v>48</v>
      </c>
      <c r="H119" s="6" t="n">
        <v>0</v>
      </c>
      <c r="I119" s="6" t="n">
        <f aca="false">G119+H119</f>
        <v>48</v>
      </c>
    </row>
    <row r="120" customFormat="false" ht="14.85" hidden="false" customHeight="true" outlineLevel="0" collapsed="false">
      <c r="A120" s="6" t="n">
        <v>21</v>
      </c>
      <c r="B120" s="6" t="s">
        <v>2043</v>
      </c>
      <c r="C120" s="7" t="s">
        <v>2044</v>
      </c>
      <c r="D120" s="7" t="s">
        <v>1809</v>
      </c>
      <c r="E120" s="7" t="s">
        <v>1902</v>
      </c>
      <c r="F120" s="6" t="s">
        <v>1903</v>
      </c>
      <c r="G120" s="6" t="n">
        <v>48</v>
      </c>
      <c r="H120" s="6" t="n">
        <v>0</v>
      </c>
      <c r="I120" s="6" t="n">
        <f aca="false">G120+H120</f>
        <v>48</v>
      </c>
    </row>
    <row r="121" customFormat="false" ht="14.85" hidden="false" customHeight="true" outlineLevel="0" collapsed="false">
      <c r="A121" s="6" t="n">
        <v>21</v>
      </c>
      <c r="B121" s="6" t="s">
        <v>2045</v>
      </c>
      <c r="C121" s="7" t="s">
        <v>2046</v>
      </c>
      <c r="D121" s="7" t="s">
        <v>1809</v>
      </c>
      <c r="E121" s="7" t="s">
        <v>1902</v>
      </c>
      <c r="F121" s="6" t="s">
        <v>1903</v>
      </c>
      <c r="G121" s="6" t="n">
        <v>48</v>
      </c>
      <c r="H121" s="6" t="n">
        <v>0</v>
      </c>
      <c r="I121" s="6" t="n">
        <f aca="false">G121+H121</f>
        <v>48</v>
      </c>
    </row>
    <row r="122" customFormat="false" ht="14.85" hidden="false" customHeight="true" outlineLevel="0" collapsed="false">
      <c r="A122" s="6" t="n">
        <v>22</v>
      </c>
      <c r="B122" s="6" t="s">
        <v>2047</v>
      </c>
      <c r="C122" s="7" t="s">
        <v>2048</v>
      </c>
      <c r="D122" s="7" t="s">
        <v>1809</v>
      </c>
      <c r="E122" s="7" t="s">
        <v>1902</v>
      </c>
      <c r="F122" s="6" t="s">
        <v>1903</v>
      </c>
      <c r="G122" s="6" t="n">
        <v>47</v>
      </c>
      <c r="H122" s="6" t="n">
        <v>0</v>
      </c>
      <c r="I122" s="6" t="n">
        <f aca="false">G122+H122</f>
        <v>47</v>
      </c>
    </row>
    <row r="123" customFormat="false" ht="14.85" hidden="false" customHeight="true" outlineLevel="0" collapsed="false">
      <c r="A123" s="6" t="n">
        <v>22</v>
      </c>
      <c r="B123" s="6" t="s">
        <v>2049</v>
      </c>
      <c r="C123" s="7" t="s">
        <v>2050</v>
      </c>
      <c r="D123" s="7" t="s">
        <v>1809</v>
      </c>
      <c r="E123" s="7" t="s">
        <v>1902</v>
      </c>
      <c r="F123" s="6" t="s">
        <v>1903</v>
      </c>
      <c r="G123" s="6" t="n">
        <v>47</v>
      </c>
      <c r="H123" s="6" t="n">
        <v>0</v>
      </c>
      <c r="I123" s="6" t="n">
        <f aca="false">G123+H123</f>
        <v>47</v>
      </c>
    </row>
    <row r="124" customFormat="false" ht="14.85" hidden="false" customHeight="true" outlineLevel="0" collapsed="false">
      <c r="A124" s="6" t="n">
        <v>23</v>
      </c>
      <c r="B124" s="6" t="s">
        <v>2051</v>
      </c>
      <c r="C124" s="7" t="s">
        <v>2052</v>
      </c>
      <c r="D124" s="7" t="s">
        <v>1809</v>
      </c>
      <c r="E124" s="7" t="s">
        <v>1902</v>
      </c>
      <c r="F124" s="6" t="s">
        <v>1903</v>
      </c>
      <c r="G124" s="6" t="n">
        <v>45</v>
      </c>
      <c r="H124" s="6" t="n">
        <v>0</v>
      </c>
      <c r="I124" s="6" t="n">
        <f aca="false">G124+H124</f>
        <v>45</v>
      </c>
    </row>
    <row r="125" customFormat="false" ht="14.85" hidden="false" customHeight="true" outlineLevel="0" collapsed="false">
      <c r="A125" s="6" t="n">
        <v>23</v>
      </c>
      <c r="B125" s="6" t="s">
        <v>2053</v>
      </c>
      <c r="C125" s="7" t="s">
        <v>2054</v>
      </c>
      <c r="D125" s="7" t="s">
        <v>1809</v>
      </c>
      <c r="E125" s="7" t="s">
        <v>1902</v>
      </c>
      <c r="F125" s="6" t="s">
        <v>1903</v>
      </c>
      <c r="G125" s="6" t="n">
        <v>45</v>
      </c>
      <c r="H125" s="6" t="n">
        <v>0</v>
      </c>
      <c r="I125" s="6" t="n">
        <f aca="false">G125+H125</f>
        <v>45</v>
      </c>
    </row>
    <row r="126" customFormat="false" ht="14.85" hidden="false" customHeight="true" outlineLevel="0" collapsed="false">
      <c r="A126" s="6" t="n">
        <v>24</v>
      </c>
      <c r="B126" s="6" t="s">
        <v>2055</v>
      </c>
      <c r="C126" s="7" t="s">
        <v>2056</v>
      </c>
      <c r="D126" s="7" t="s">
        <v>1809</v>
      </c>
      <c r="E126" s="7" t="s">
        <v>1902</v>
      </c>
      <c r="F126" s="6" t="s">
        <v>1903</v>
      </c>
      <c r="G126" s="6" t="n">
        <v>44</v>
      </c>
      <c r="H126" s="6" t="n">
        <v>0</v>
      </c>
      <c r="I126" s="6" t="n">
        <f aca="false">G126+H126</f>
        <v>44</v>
      </c>
    </row>
    <row r="127" customFormat="false" ht="14.85" hidden="false" customHeight="true" outlineLevel="0" collapsed="false">
      <c r="A127" s="6" t="n">
        <v>24</v>
      </c>
      <c r="B127" s="6" t="s">
        <v>2057</v>
      </c>
      <c r="C127" s="7" t="s">
        <v>2058</v>
      </c>
      <c r="D127" s="7" t="s">
        <v>1809</v>
      </c>
      <c r="E127" s="7" t="s">
        <v>1902</v>
      </c>
      <c r="F127" s="6" t="s">
        <v>1903</v>
      </c>
      <c r="G127" s="6" t="n">
        <v>44</v>
      </c>
      <c r="H127" s="6" t="n">
        <v>0</v>
      </c>
      <c r="I127" s="6" t="n">
        <f aca="false">G127+H127</f>
        <v>44</v>
      </c>
    </row>
    <row r="128" customFormat="false" ht="14.85" hidden="false" customHeight="true" outlineLevel="0" collapsed="false">
      <c r="A128" s="6" t="n">
        <v>25</v>
      </c>
      <c r="B128" s="6" t="s">
        <v>2059</v>
      </c>
      <c r="C128" s="7" t="s">
        <v>2060</v>
      </c>
      <c r="D128" s="7" t="s">
        <v>1809</v>
      </c>
      <c r="E128" s="7" t="s">
        <v>1902</v>
      </c>
      <c r="F128" s="6" t="s">
        <v>1903</v>
      </c>
      <c r="G128" s="6" t="n">
        <v>34</v>
      </c>
      <c r="H128" s="6" t="n">
        <v>0</v>
      </c>
      <c r="I128" s="6" t="n">
        <f aca="false">G128+H128</f>
        <v>34</v>
      </c>
    </row>
    <row r="129" customFormat="false" ht="14.85" hidden="false" customHeight="true" outlineLevel="0" collapsed="false">
      <c r="A129" s="6" t="n">
        <v>26</v>
      </c>
      <c r="B129" s="6" t="s">
        <v>2061</v>
      </c>
      <c r="C129" s="7" t="s">
        <v>2062</v>
      </c>
      <c r="D129" s="7" t="s">
        <v>1809</v>
      </c>
      <c r="E129" s="7" t="s">
        <v>1902</v>
      </c>
      <c r="F129" s="6" t="s">
        <v>1903</v>
      </c>
      <c r="G129" s="7" t="s">
        <v>149</v>
      </c>
      <c r="H129" s="6" t="n">
        <v>0</v>
      </c>
      <c r="I129" s="7" t="s">
        <v>149</v>
      </c>
    </row>
    <row r="130" customFormat="false" ht="14.85" hidden="false" customHeight="true" outlineLevel="0" collapsed="false">
      <c r="A130" s="6" t="n">
        <v>26</v>
      </c>
      <c r="B130" s="6" t="s">
        <v>2063</v>
      </c>
      <c r="C130" s="7" t="s">
        <v>2064</v>
      </c>
      <c r="D130" s="7" t="s">
        <v>1809</v>
      </c>
      <c r="E130" s="7" t="s">
        <v>1902</v>
      </c>
      <c r="F130" s="6" t="s">
        <v>1903</v>
      </c>
      <c r="G130" s="7" t="s">
        <v>149</v>
      </c>
      <c r="H130" s="6" t="n">
        <v>0</v>
      </c>
      <c r="I130" s="7" t="s">
        <v>149</v>
      </c>
    </row>
    <row r="131" customFormat="false" ht="14.85" hidden="false" customHeight="true" outlineLevel="0" collapsed="false">
      <c r="A131" s="6" t="n">
        <v>26</v>
      </c>
      <c r="B131" s="6" t="s">
        <v>2065</v>
      </c>
      <c r="C131" s="7" t="s">
        <v>2066</v>
      </c>
      <c r="D131" s="7" t="s">
        <v>1809</v>
      </c>
      <c r="E131" s="7" t="s">
        <v>1902</v>
      </c>
      <c r="F131" s="6" t="s">
        <v>1903</v>
      </c>
      <c r="G131" s="7" t="s">
        <v>149</v>
      </c>
      <c r="H131" s="6" t="n">
        <v>0</v>
      </c>
      <c r="I131" s="7" t="s">
        <v>149</v>
      </c>
    </row>
    <row r="132" customFormat="false" ht="14.85" hidden="false" customHeight="true" outlineLevel="0" collapsed="false">
      <c r="A132" s="6" t="n">
        <v>26</v>
      </c>
      <c r="B132" s="6" t="s">
        <v>2067</v>
      </c>
      <c r="C132" s="7" t="s">
        <v>2068</v>
      </c>
      <c r="D132" s="7" t="s">
        <v>1809</v>
      </c>
      <c r="E132" s="7" t="s">
        <v>1902</v>
      </c>
      <c r="F132" s="6" t="s">
        <v>1903</v>
      </c>
      <c r="G132" s="7" t="s">
        <v>149</v>
      </c>
      <c r="H132" s="6" t="n">
        <v>0</v>
      </c>
      <c r="I132" s="7" t="s">
        <v>149</v>
      </c>
    </row>
    <row r="133" customFormat="false" ht="14.85" hidden="false" customHeight="true" outlineLevel="0" collapsed="false">
      <c r="A133" s="6" t="n">
        <v>26</v>
      </c>
      <c r="B133" s="6" t="s">
        <v>2069</v>
      </c>
      <c r="C133" s="7" t="s">
        <v>2070</v>
      </c>
      <c r="D133" s="7" t="s">
        <v>1809</v>
      </c>
      <c r="E133" s="7" t="s">
        <v>1902</v>
      </c>
      <c r="F133" s="6" t="s">
        <v>1903</v>
      </c>
      <c r="G133" s="7" t="s">
        <v>149</v>
      </c>
      <c r="H133" s="6" t="n">
        <v>0</v>
      </c>
      <c r="I133" s="7" t="s">
        <v>149</v>
      </c>
    </row>
    <row r="134" customFormat="false" ht="14.85" hidden="false" customHeight="true" outlineLevel="0" collapsed="false">
      <c r="A134" s="6" t="n">
        <v>26</v>
      </c>
      <c r="B134" s="6" t="s">
        <v>2071</v>
      </c>
      <c r="C134" s="7" t="s">
        <v>2072</v>
      </c>
      <c r="D134" s="7" t="s">
        <v>1809</v>
      </c>
      <c r="E134" s="7" t="s">
        <v>1902</v>
      </c>
      <c r="F134" s="6" t="s">
        <v>1903</v>
      </c>
      <c r="G134" s="7" t="s">
        <v>149</v>
      </c>
      <c r="H134" s="6" t="n">
        <v>0</v>
      </c>
      <c r="I134" s="7" t="s">
        <v>149</v>
      </c>
    </row>
    <row r="135" customFormat="false" ht="14.85" hidden="false" customHeight="true" outlineLevel="0" collapsed="false">
      <c r="A135" s="6" t="n">
        <v>26</v>
      </c>
      <c r="B135" s="6" t="s">
        <v>2073</v>
      </c>
      <c r="C135" s="7" t="s">
        <v>2074</v>
      </c>
      <c r="D135" s="7" t="s">
        <v>1809</v>
      </c>
      <c r="E135" s="7" t="s">
        <v>1902</v>
      </c>
      <c r="F135" s="6" t="s">
        <v>1903</v>
      </c>
      <c r="G135" s="7" t="s">
        <v>149</v>
      </c>
      <c r="H135" s="6" t="n">
        <v>0</v>
      </c>
      <c r="I135" s="7" t="s">
        <v>149</v>
      </c>
    </row>
    <row r="136" customFormat="false" ht="14.85" hidden="false" customHeight="true" outlineLevel="0" collapsed="false">
      <c r="A136" s="6" t="n">
        <v>26</v>
      </c>
      <c r="B136" s="6" t="s">
        <v>2075</v>
      </c>
      <c r="C136" s="7" t="s">
        <v>2076</v>
      </c>
      <c r="D136" s="7" t="s">
        <v>1809</v>
      </c>
      <c r="E136" s="7" t="s">
        <v>1902</v>
      </c>
      <c r="F136" s="6" t="s">
        <v>1903</v>
      </c>
      <c r="G136" s="7" t="s">
        <v>149</v>
      </c>
      <c r="H136" s="6" t="n">
        <v>0</v>
      </c>
      <c r="I136" s="7" t="s">
        <v>149</v>
      </c>
    </row>
    <row r="137" customFormat="false" ht="14.85" hidden="false" customHeight="true" outlineLevel="0" collapsed="false">
      <c r="A137" s="6" t="n">
        <v>26</v>
      </c>
      <c r="B137" s="6" t="s">
        <v>2077</v>
      </c>
      <c r="C137" s="7" t="s">
        <v>2078</v>
      </c>
      <c r="D137" s="7" t="s">
        <v>1809</v>
      </c>
      <c r="E137" s="7" t="s">
        <v>1902</v>
      </c>
      <c r="F137" s="6" t="s">
        <v>1903</v>
      </c>
      <c r="G137" s="7" t="s">
        <v>149</v>
      </c>
      <c r="H137" s="6" t="n">
        <v>0</v>
      </c>
      <c r="I137" s="7" t="s">
        <v>149</v>
      </c>
    </row>
    <row r="138" customFormat="false" ht="14.85" hidden="false" customHeight="true" outlineLevel="0" collapsed="false">
      <c r="A138" s="6" t="n">
        <v>26</v>
      </c>
      <c r="B138" s="6" t="s">
        <v>2079</v>
      </c>
      <c r="C138" s="7" t="s">
        <v>144</v>
      </c>
      <c r="D138" s="7" t="s">
        <v>1809</v>
      </c>
      <c r="E138" s="7" t="s">
        <v>1902</v>
      </c>
      <c r="F138" s="6" t="s">
        <v>1903</v>
      </c>
      <c r="G138" s="7" t="s">
        <v>149</v>
      </c>
      <c r="H138" s="6" t="n">
        <v>0</v>
      </c>
      <c r="I138" s="7" t="s">
        <v>149</v>
      </c>
    </row>
    <row r="139" customFormat="false" ht="14.85" hidden="false" customHeight="true" outlineLevel="0" collapsed="false">
      <c r="A139" s="6" t="n">
        <v>26</v>
      </c>
      <c r="B139" s="6" t="s">
        <v>2080</v>
      </c>
      <c r="C139" s="7" t="s">
        <v>2081</v>
      </c>
      <c r="D139" s="7" t="s">
        <v>1809</v>
      </c>
      <c r="E139" s="7" t="s">
        <v>1902</v>
      </c>
      <c r="F139" s="6" t="s">
        <v>1903</v>
      </c>
      <c r="G139" s="7" t="s">
        <v>149</v>
      </c>
      <c r="H139" s="6" t="n">
        <v>0</v>
      </c>
      <c r="I139" s="7" t="s">
        <v>149</v>
      </c>
    </row>
    <row r="140" customFormat="false" ht="14.85" hidden="false" customHeight="true" outlineLevel="0" collapsed="false">
      <c r="A140" s="6" t="n">
        <v>26</v>
      </c>
      <c r="B140" s="6" t="s">
        <v>2082</v>
      </c>
      <c r="C140" s="7" t="s">
        <v>2083</v>
      </c>
      <c r="D140" s="7" t="s">
        <v>1809</v>
      </c>
      <c r="E140" s="7" t="s">
        <v>1902</v>
      </c>
      <c r="F140" s="6" t="s">
        <v>1903</v>
      </c>
      <c r="G140" s="7" t="s">
        <v>149</v>
      </c>
      <c r="H140" s="6" t="n">
        <v>0</v>
      </c>
      <c r="I140" s="7" t="s">
        <v>149</v>
      </c>
    </row>
    <row r="141" customFormat="false" ht="14.85" hidden="false" customHeight="true" outlineLevel="0" collapsed="false">
      <c r="A141" s="6" t="n">
        <v>26</v>
      </c>
      <c r="B141" s="6" t="s">
        <v>2084</v>
      </c>
      <c r="C141" s="7" t="s">
        <v>2085</v>
      </c>
      <c r="D141" s="7" t="s">
        <v>1809</v>
      </c>
      <c r="E141" s="7" t="s">
        <v>1902</v>
      </c>
      <c r="F141" s="6" t="s">
        <v>1903</v>
      </c>
      <c r="G141" s="7" t="s">
        <v>149</v>
      </c>
      <c r="H141" s="6" t="n">
        <v>0</v>
      </c>
      <c r="I141" s="7" t="s">
        <v>149</v>
      </c>
    </row>
    <row r="142" customFormat="false" ht="14.85" hidden="false" customHeight="true" outlineLevel="0" collapsed="false">
      <c r="A142" s="6" t="n">
        <v>26</v>
      </c>
      <c r="B142" s="6" t="s">
        <v>2086</v>
      </c>
      <c r="C142" s="7" t="s">
        <v>2087</v>
      </c>
      <c r="D142" s="7" t="s">
        <v>1809</v>
      </c>
      <c r="E142" s="7" t="s">
        <v>1902</v>
      </c>
      <c r="F142" s="6" t="s">
        <v>1903</v>
      </c>
      <c r="G142" s="7" t="s">
        <v>149</v>
      </c>
      <c r="H142" s="6" t="n">
        <v>0</v>
      </c>
      <c r="I142" s="7" t="s">
        <v>149</v>
      </c>
    </row>
    <row r="143" customFormat="false" ht="14.85" hidden="false" customHeight="true" outlineLevel="0" collapsed="false">
      <c r="A143" s="6" t="n">
        <v>26</v>
      </c>
      <c r="B143" s="6" t="s">
        <v>2088</v>
      </c>
      <c r="C143" s="7" t="s">
        <v>2089</v>
      </c>
      <c r="D143" s="7" t="s">
        <v>1809</v>
      </c>
      <c r="E143" s="7" t="s">
        <v>1902</v>
      </c>
      <c r="F143" s="6" t="s">
        <v>1903</v>
      </c>
      <c r="G143" s="7" t="s">
        <v>149</v>
      </c>
      <c r="H143" s="6" t="n">
        <v>0</v>
      </c>
      <c r="I143" s="7" t="s">
        <v>149</v>
      </c>
    </row>
    <row r="144" customFormat="false" ht="14.85" hidden="false" customHeight="true" outlineLevel="0" collapsed="false">
      <c r="A144" s="6" t="n">
        <v>26</v>
      </c>
      <c r="B144" s="6" t="s">
        <v>2090</v>
      </c>
      <c r="C144" s="7" t="s">
        <v>2091</v>
      </c>
      <c r="D144" s="7" t="s">
        <v>1809</v>
      </c>
      <c r="E144" s="7" t="s">
        <v>1902</v>
      </c>
      <c r="F144" s="6" t="s">
        <v>1903</v>
      </c>
      <c r="G144" s="7" t="s">
        <v>149</v>
      </c>
      <c r="H144" s="6" t="n">
        <v>0</v>
      </c>
      <c r="I144" s="7" t="s">
        <v>149</v>
      </c>
    </row>
    <row r="145" customFormat="false" ht="14.85" hidden="false" customHeight="true" outlineLevel="0" collapsed="false">
      <c r="A145" s="6" t="n">
        <v>26</v>
      </c>
      <c r="B145" s="6" t="s">
        <v>2092</v>
      </c>
      <c r="C145" s="7" t="s">
        <v>2093</v>
      </c>
      <c r="D145" s="7" t="s">
        <v>1809</v>
      </c>
      <c r="E145" s="7" t="s">
        <v>1902</v>
      </c>
      <c r="F145" s="6" t="s">
        <v>1903</v>
      </c>
      <c r="G145" s="7" t="s">
        <v>149</v>
      </c>
      <c r="H145" s="6" t="n">
        <v>0</v>
      </c>
      <c r="I145" s="7" t="s">
        <v>149</v>
      </c>
    </row>
    <row r="146" customFormat="false" ht="14.85" hidden="false" customHeight="true" outlineLevel="0" collapsed="false">
      <c r="A146" s="6" t="n">
        <v>26</v>
      </c>
      <c r="B146" s="6" t="s">
        <v>2094</v>
      </c>
      <c r="C146" s="7" t="s">
        <v>2095</v>
      </c>
      <c r="D146" s="7" t="s">
        <v>1809</v>
      </c>
      <c r="E146" s="7" t="s">
        <v>1902</v>
      </c>
      <c r="F146" s="6" t="s">
        <v>1903</v>
      </c>
      <c r="G146" s="7" t="s">
        <v>149</v>
      </c>
      <c r="H146" s="6" t="n">
        <v>0</v>
      </c>
      <c r="I146" s="7" t="s">
        <v>149</v>
      </c>
    </row>
    <row r="147" customFormat="false" ht="14.85" hidden="false" customHeight="true" outlineLevel="0" collapsed="false">
      <c r="A147" s="6" t="n">
        <v>26</v>
      </c>
      <c r="B147" s="6" t="s">
        <v>2096</v>
      </c>
      <c r="C147" s="7" t="s">
        <v>2097</v>
      </c>
      <c r="D147" s="7" t="s">
        <v>1809</v>
      </c>
      <c r="E147" s="7" t="s">
        <v>1902</v>
      </c>
      <c r="F147" s="6" t="s">
        <v>1903</v>
      </c>
      <c r="G147" s="7" t="s">
        <v>149</v>
      </c>
      <c r="H147" s="6" t="n">
        <v>0</v>
      </c>
      <c r="I147" s="7" t="s">
        <v>149</v>
      </c>
    </row>
    <row r="148" customFormat="false" ht="14.85" hidden="false" customHeight="true" outlineLevel="0" collapsed="false">
      <c r="A148" s="6" t="n">
        <v>26</v>
      </c>
      <c r="B148" s="6" t="s">
        <v>2098</v>
      </c>
      <c r="C148" s="7" t="s">
        <v>2099</v>
      </c>
      <c r="D148" s="7" t="s">
        <v>1809</v>
      </c>
      <c r="E148" s="7" t="s">
        <v>1902</v>
      </c>
      <c r="F148" s="6" t="s">
        <v>1903</v>
      </c>
      <c r="G148" s="7" t="s">
        <v>149</v>
      </c>
      <c r="H148" s="6" t="n">
        <v>0</v>
      </c>
      <c r="I148" s="7" t="s">
        <v>149</v>
      </c>
    </row>
    <row r="149" customFormat="false" ht="14.85" hidden="false" customHeight="true" outlineLevel="0" collapsed="false">
      <c r="A149" s="6" t="n">
        <v>26</v>
      </c>
      <c r="B149" s="6" t="s">
        <v>2100</v>
      </c>
      <c r="C149" s="7" t="s">
        <v>512</v>
      </c>
      <c r="D149" s="7" t="s">
        <v>1809</v>
      </c>
      <c r="E149" s="7" t="s">
        <v>1902</v>
      </c>
      <c r="F149" s="6" t="s">
        <v>1903</v>
      </c>
      <c r="G149" s="7" t="s">
        <v>149</v>
      </c>
      <c r="H149" s="6" t="n">
        <v>0</v>
      </c>
      <c r="I149" s="7" t="s">
        <v>149</v>
      </c>
    </row>
    <row r="150" customFormat="false" ht="14.85" hidden="false" customHeight="true" outlineLevel="0" collapsed="false">
      <c r="A150" s="6" t="n">
        <v>26</v>
      </c>
      <c r="B150" s="6" t="s">
        <v>2101</v>
      </c>
      <c r="C150" s="7" t="s">
        <v>2102</v>
      </c>
      <c r="D150" s="7" t="s">
        <v>1809</v>
      </c>
      <c r="E150" s="7" t="s">
        <v>1902</v>
      </c>
      <c r="F150" s="6" t="s">
        <v>1903</v>
      </c>
      <c r="G150" s="7" t="s">
        <v>149</v>
      </c>
      <c r="H150" s="6" t="n">
        <v>0</v>
      </c>
      <c r="I150" s="7" t="s">
        <v>149</v>
      </c>
    </row>
    <row r="151" customFormat="false" ht="14.85" hidden="false" customHeight="true" outlineLevel="0" collapsed="false">
      <c r="A151" s="6" t="n">
        <v>26</v>
      </c>
      <c r="B151" s="6" t="s">
        <v>2103</v>
      </c>
      <c r="C151" s="7" t="s">
        <v>2104</v>
      </c>
      <c r="D151" s="7" t="s">
        <v>1809</v>
      </c>
      <c r="E151" s="7" t="s">
        <v>1902</v>
      </c>
      <c r="F151" s="6" t="s">
        <v>1903</v>
      </c>
      <c r="G151" s="7" t="s">
        <v>149</v>
      </c>
      <c r="H151" s="6" t="n">
        <v>0</v>
      </c>
      <c r="I151" s="7" t="s">
        <v>149</v>
      </c>
    </row>
    <row r="152" customFormat="false" ht="14.85" hidden="false" customHeight="true" outlineLevel="0" collapsed="false">
      <c r="A152" s="6" t="n">
        <v>26</v>
      </c>
      <c r="B152" s="6" t="s">
        <v>2105</v>
      </c>
      <c r="C152" s="7" t="s">
        <v>2106</v>
      </c>
      <c r="D152" s="7" t="s">
        <v>1809</v>
      </c>
      <c r="E152" s="7" t="s">
        <v>1902</v>
      </c>
      <c r="F152" s="6" t="s">
        <v>1903</v>
      </c>
      <c r="G152" s="7" t="s">
        <v>149</v>
      </c>
      <c r="H152" s="6" t="n">
        <v>0</v>
      </c>
      <c r="I152" s="7" t="s">
        <v>149</v>
      </c>
    </row>
    <row r="153" customFormat="false" ht="14.85" hidden="false" customHeight="true" outlineLevel="0" collapsed="false">
      <c r="A153" s="6" t="n">
        <v>26</v>
      </c>
      <c r="B153" s="6" t="s">
        <v>2107</v>
      </c>
      <c r="C153" s="7" t="s">
        <v>2108</v>
      </c>
      <c r="D153" s="7" t="s">
        <v>1809</v>
      </c>
      <c r="E153" s="7" t="s">
        <v>1902</v>
      </c>
      <c r="F153" s="6" t="s">
        <v>1903</v>
      </c>
      <c r="G153" s="7" t="s">
        <v>149</v>
      </c>
      <c r="H153" s="6" t="n">
        <v>0</v>
      </c>
      <c r="I153" s="7" t="s">
        <v>149</v>
      </c>
    </row>
    <row r="154" customFormat="false" ht="14.85" hidden="false" customHeight="true" outlineLevel="0" collapsed="false">
      <c r="A154" s="6" t="n">
        <v>26</v>
      </c>
      <c r="B154" s="6" t="s">
        <v>2109</v>
      </c>
      <c r="C154" s="7" t="s">
        <v>2110</v>
      </c>
      <c r="D154" s="7" t="s">
        <v>1809</v>
      </c>
      <c r="E154" s="7" t="s">
        <v>1902</v>
      </c>
      <c r="F154" s="6" t="s">
        <v>1903</v>
      </c>
      <c r="G154" s="7" t="s">
        <v>149</v>
      </c>
      <c r="H154" s="6" t="n">
        <v>0</v>
      </c>
      <c r="I154" s="7" t="s">
        <v>149</v>
      </c>
    </row>
    <row r="155" customFormat="false" ht="14.85" hidden="false" customHeight="true" outlineLevel="0" collapsed="false">
      <c r="A155" s="6" t="n">
        <v>26</v>
      </c>
      <c r="B155" s="6" t="s">
        <v>2111</v>
      </c>
      <c r="C155" s="7" t="s">
        <v>2112</v>
      </c>
      <c r="D155" s="7" t="s">
        <v>1809</v>
      </c>
      <c r="E155" s="7" t="s">
        <v>1902</v>
      </c>
      <c r="F155" s="6" t="s">
        <v>1903</v>
      </c>
      <c r="G155" s="7" t="s">
        <v>149</v>
      </c>
      <c r="H155" s="6" t="n">
        <v>0</v>
      </c>
      <c r="I155" s="7" t="s">
        <v>149</v>
      </c>
    </row>
    <row r="156" customFormat="false" ht="14.85" hidden="false" customHeight="true" outlineLevel="0" collapsed="false">
      <c r="A156" s="6" t="n">
        <v>26</v>
      </c>
      <c r="B156" s="6" t="s">
        <v>2113</v>
      </c>
      <c r="C156" s="7" t="s">
        <v>2114</v>
      </c>
      <c r="D156" s="7" t="s">
        <v>1809</v>
      </c>
      <c r="E156" s="7" t="s">
        <v>1902</v>
      </c>
      <c r="F156" s="6" t="s">
        <v>1903</v>
      </c>
      <c r="G156" s="7" t="s">
        <v>149</v>
      </c>
      <c r="H156" s="6" t="n">
        <v>0</v>
      </c>
      <c r="I156" s="7" t="s">
        <v>149</v>
      </c>
    </row>
    <row r="157" customFormat="false" ht="14.85" hidden="false" customHeight="true" outlineLevel="0" collapsed="false">
      <c r="A157" s="6" t="n">
        <v>26</v>
      </c>
      <c r="B157" s="6" t="s">
        <v>2115</v>
      </c>
      <c r="C157" s="7" t="s">
        <v>2116</v>
      </c>
      <c r="D157" s="7" t="s">
        <v>1809</v>
      </c>
      <c r="E157" s="7" t="s">
        <v>1902</v>
      </c>
      <c r="F157" s="6" t="s">
        <v>1903</v>
      </c>
      <c r="G157" s="7" t="s">
        <v>149</v>
      </c>
      <c r="H157" s="6" t="n">
        <v>0</v>
      </c>
      <c r="I157" s="7" t="s">
        <v>149</v>
      </c>
    </row>
    <row r="158" customFormat="false" ht="14.85" hidden="false" customHeight="true" outlineLevel="0" collapsed="false">
      <c r="A158" s="6" t="n">
        <v>26</v>
      </c>
      <c r="B158" s="6" t="s">
        <v>2117</v>
      </c>
      <c r="C158" s="7" t="s">
        <v>2118</v>
      </c>
      <c r="D158" s="7" t="s">
        <v>1809</v>
      </c>
      <c r="E158" s="7" t="s">
        <v>1902</v>
      </c>
      <c r="F158" s="6" t="s">
        <v>1903</v>
      </c>
      <c r="G158" s="7" t="s">
        <v>149</v>
      </c>
      <c r="H158" s="6" t="n">
        <v>0</v>
      </c>
      <c r="I158" s="7" t="s">
        <v>149</v>
      </c>
    </row>
    <row r="159" customFormat="false" ht="14.85" hidden="false" customHeight="true" outlineLevel="0" collapsed="false">
      <c r="A159" s="6" t="n">
        <v>26</v>
      </c>
      <c r="B159" s="6" t="s">
        <v>2119</v>
      </c>
      <c r="C159" s="7" t="s">
        <v>2120</v>
      </c>
      <c r="D159" s="7" t="s">
        <v>1809</v>
      </c>
      <c r="E159" s="7" t="s">
        <v>1902</v>
      </c>
      <c r="F159" s="6" t="s">
        <v>1903</v>
      </c>
      <c r="G159" s="7" t="s">
        <v>149</v>
      </c>
      <c r="H159" s="6" t="n">
        <v>0</v>
      </c>
      <c r="I159" s="7" t="s">
        <v>149</v>
      </c>
    </row>
    <row r="160" customFormat="false" ht="14.85" hidden="false" customHeight="true" outlineLevel="0" collapsed="false">
      <c r="A160" s="6" t="n">
        <v>26</v>
      </c>
      <c r="B160" s="6" t="s">
        <v>2121</v>
      </c>
      <c r="C160" s="7" t="s">
        <v>2122</v>
      </c>
      <c r="D160" s="7" t="s">
        <v>1809</v>
      </c>
      <c r="E160" s="7" t="s">
        <v>1902</v>
      </c>
      <c r="F160" s="6" t="s">
        <v>1903</v>
      </c>
      <c r="G160" s="7" t="s">
        <v>149</v>
      </c>
      <c r="H160" s="6" t="n">
        <v>0</v>
      </c>
      <c r="I160" s="7" t="s">
        <v>149</v>
      </c>
    </row>
    <row r="161" customFormat="false" ht="14.85" hidden="false" customHeight="true" outlineLevel="0" collapsed="false">
      <c r="A161" s="6" t="n">
        <v>26</v>
      </c>
      <c r="B161" s="6" t="s">
        <v>2123</v>
      </c>
      <c r="C161" s="7" t="s">
        <v>2124</v>
      </c>
      <c r="D161" s="7" t="s">
        <v>1809</v>
      </c>
      <c r="E161" s="7" t="s">
        <v>1902</v>
      </c>
      <c r="F161" s="6" t="s">
        <v>1903</v>
      </c>
      <c r="G161" s="7" t="s">
        <v>149</v>
      </c>
      <c r="H161" s="6" t="n">
        <v>0</v>
      </c>
      <c r="I161" s="7" t="s">
        <v>149</v>
      </c>
    </row>
    <row r="162" customFormat="false" ht="14.85" hidden="false" customHeight="true" outlineLevel="0" collapsed="false">
      <c r="A162" s="6" t="n">
        <v>26</v>
      </c>
      <c r="B162" s="6" t="s">
        <v>2125</v>
      </c>
      <c r="C162" s="7" t="s">
        <v>2126</v>
      </c>
      <c r="D162" s="7" t="s">
        <v>1809</v>
      </c>
      <c r="E162" s="7" t="s">
        <v>1902</v>
      </c>
      <c r="F162" s="6" t="s">
        <v>1903</v>
      </c>
      <c r="G162" s="7" t="s">
        <v>149</v>
      </c>
      <c r="H162" s="6" t="n">
        <v>0</v>
      </c>
      <c r="I162" s="7" t="s">
        <v>149</v>
      </c>
    </row>
    <row r="163" customFormat="false" ht="14.85" hidden="false" customHeight="true" outlineLevel="0" collapsed="false">
      <c r="A163" s="6" t="n">
        <v>26</v>
      </c>
      <c r="B163" s="6" t="s">
        <v>2127</v>
      </c>
      <c r="C163" s="7" t="s">
        <v>2128</v>
      </c>
      <c r="D163" s="7" t="s">
        <v>1809</v>
      </c>
      <c r="E163" s="7" t="s">
        <v>1902</v>
      </c>
      <c r="F163" s="6" t="s">
        <v>1903</v>
      </c>
      <c r="G163" s="7" t="s">
        <v>149</v>
      </c>
      <c r="H163" s="6" t="n">
        <v>0</v>
      </c>
      <c r="I163" s="7" t="s">
        <v>149</v>
      </c>
    </row>
    <row r="164" customFormat="false" ht="14.85" hidden="false" customHeight="true" outlineLevel="0" collapsed="false">
      <c r="A164" s="6" t="n">
        <v>26</v>
      </c>
      <c r="B164" s="6" t="s">
        <v>2129</v>
      </c>
      <c r="C164" s="7" t="s">
        <v>2130</v>
      </c>
      <c r="D164" s="7" t="s">
        <v>1809</v>
      </c>
      <c r="E164" s="7" t="s">
        <v>1902</v>
      </c>
      <c r="F164" s="6" t="s">
        <v>1903</v>
      </c>
      <c r="G164" s="7" t="s">
        <v>149</v>
      </c>
      <c r="H164" s="6" t="n">
        <v>0</v>
      </c>
      <c r="I164" s="7" t="s">
        <v>149</v>
      </c>
    </row>
    <row r="165" customFormat="false" ht="14.85" hidden="false" customHeight="true" outlineLevel="0" collapsed="false">
      <c r="A165" s="6" t="n">
        <v>26</v>
      </c>
      <c r="B165" s="6" t="s">
        <v>2131</v>
      </c>
      <c r="C165" s="7" t="s">
        <v>2132</v>
      </c>
      <c r="D165" s="7" t="s">
        <v>1809</v>
      </c>
      <c r="E165" s="7" t="s">
        <v>1902</v>
      </c>
      <c r="F165" s="6" t="s">
        <v>1903</v>
      </c>
      <c r="G165" s="7" t="s">
        <v>149</v>
      </c>
      <c r="H165" s="6" t="n">
        <v>0</v>
      </c>
      <c r="I165" s="7" t="s">
        <v>149</v>
      </c>
    </row>
    <row r="166" customFormat="false" ht="14.85" hidden="false" customHeight="true" outlineLevel="0" collapsed="false">
      <c r="A166" s="6" t="n">
        <v>26</v>
      </c>
      <c r="B166" s="6" t="s">
        <v>2133</v>
      </c>
      <c r="C166" s="7" t="s">
        <v>2134</v>
      </c>
      <c r="D166" s="7" t="s">
        <v>1809</v>
      </c>
      <c r="E166" s="7" t="s">
        <v>1902</v>
      </c>
      <c r="F166" s="6" t="s">
        <v>1903</v>
      </c>
      <c r="G166" s="7" t="s">
        <v>149</v>
      </c>
      <c r="H166" s="6" t="n">
        <v>0</v>
      </c>
      <c r="I166" s="7" t="s">
        <v>149</v>
      </c>
    </row>
    <row r="167" customFormat="false" ht="14.85" hidden="false" customHeight="true" outlineLevel="0" collapsed="false">
      <c r="A167" s="6" t="n">
        <v>26</v>
      </c>
      <c r="B167" s="6" t="s">
        <v>2135</v>
      </c>
      <c r="C167" s="7" t="s">
        <v>2136</v>
      </c>
      <c r="D167" s="7" t="s">
        <v>1809</v>
      </c>
      <c r="E167" s="7" t="s">
        <v>1902</v>
      </c>
      <c r="F167" s="6" t="s">
        <v>1903</v>
      </c>
      <c r="G167" s="7" t="s">
        <v>149</v>
      </c>
      <c r="H167" s="6" t="n">
        <v>0</v>
      </c>
      <c r="I167" s="7" t="s">
        <v>149</v>
      </c>
    </row>
    <row r="168" customFormat="false" ht="14.85" hidden="false" customHeight="true" outlineLevel="0" collapsed="false">
      <c r="A168" s="6" t="n">
        <v>26</v>
      </c>
      <c r="B168" s="6" t="s">
        <v>2137</v>
      </c>
      <c r="C168" s="7" t="s">
        <v>2138</v>
      </c>
      <c r="D168" s="7" t="s">
        <v>1809</v>
      </c>
      <c r="E168" s="7" t="s">
        <v>1902</v>
      </c>
      <c r="F168" s="6" t="s">
        <v>1903</v>
      </c>
      <c r="G168" s="7" t="s">
        <v>149</v>
      </c>
      <c r="H168" s="6" t="n">
        <v>0</v>
      </c>
      <c r="I168" s="7" t="s">
        <v>149</v>
      </c>
    </row>
    <row r="169" customFormat="false" ht="14.85" hidden="false" customHeight="true" outlineLevel="0" collapsed="false">
      <c r="A169" s="6" t="n">
        <v>26</v>
      </c>
      <c r="B169" s="6" t="s">
        <v>2139</v>
      </c>
      <c r="C169" s="7" t="s">
        <v>2140</v>
      </c>
      <c r="D169" s="7" t="s">
        <v>1809</v>
      </c>
      <c r="E169" s="7" t="s">
        <v>1902</v>
      </c>
      <c r="F169" s="6" t="s">
        <v>1903</v>
      </c>
      <c r="G169" s="7" t="s">
        <v>149</v>
      </c>
      <c r="H169" s="6" t="n">
        <v>0</v>
      </c>
      <c r="I169" s="7" t="s">
        <v>149</v>
      </c>
    </row>
    <row r="170" customFormat="false" ht="14.85" hidden="false" customHeight="true" outlineLevel="0" collapsed="false">
      <c r="A170" s="6" t="n">
        <v>26</v>
      </c>
      <c r="B170" s="6" t="s">
        <v>2141</v>
      </c>
      <c r="C170" s="7" t="s">
        <v>2142</v>
      </c>
      <c r="D170" s="7" t="s">
        <v>1809</v>
      </c>
      <c r="E170" s="7" t="s">
        <v>1902</v>
      </c>
      <c r="F170" s="6" t="s">
        <v>1903</v>
      </c>
      <c r="G170" s="7" t="s">
        <v>149</v>
      </c>
      <c r="H170" s="6" t="n">
        <v>0</v>
      </c>
      <c r="I170" s="7" t="s">
        <v>149</v>
      </c>
    </row>
    <row r="171" customFormat="false" ht="14.85" hidden="false" customHeight="true" outlineLevel="0" collapsed="false">
      <c r="A171" s="6" t="n">
        <v>26</v>
      </c>
      <c r="B171" s="6" t="s">
        <v>2143</v>
      </c>
      <c r="C171" s="7" t="s">
        <v>2144</v>
      </c>
      <c r="D171" s="7" t="s">
        <v>1809</v>
      </c>
      <c r="E171" s="7" t="s">
        <v>1902</v>
      </c>
      <c r="F171" s="6" t="s">
        <v>1903</v>
      </c>
      <c r="G171" s="7" t="s">
        <v>149</v>
      </c>
      <c r="H171" s="6" t="n">
        <v>0</v>
      </c>
      <c r="I171" s="7" t="s">
        <v>149</v>
      </c>
    </row>
    <row r="172" customFormat="false" ht="14.85" hidden="false" customHeight="true" outlineLevel="0" collapsed="false">
      <c r="A172" s="6" t="n">
        <v>26</v>
      </c>
      <c r="B172" s="6" t="s">
        <v>2145</v>
      </c>
      <c r="C172" s="7" t="s">
        <v>2146</v>
      </c>
      <c r="D172" s="7" t="s">
        <v>1809</v>
      </c>
      <c r="E172" s="7" t="s">
        <v>1902</v>
      </c>
      <c r="F172" s="6" t="s">
        <v>1903</v>
      </c>
      <c r="G172" s="7" t="s">
        <v>149</v>
      </c>
      <c r="H172" s="6" t="n">
        <v>0</v>
      </c>
      <c r="I172" s="7" t="s">
        <v>149</v>
      </c>
    </row>
    <row r="173" customFormat="false" ht="14.85" hidden="false" customHeight="true" outlineLevel="0" collapsed="false">
      <c r="A173" s="6" t="n">
        <v>26</v>
      </c>
      <c r="B173" s="6" t="s">
        <v>2147</v>
      </c>
      <c r="C173" s="7" t="s">
        <v>2148</v>
      </c>
      <c r="D173" s="7" t="s">
        <v>1809</v>
      </c>
      <c r="E173" s="7" t="s">
        <v>1902</v>
      </c>
      <c r="F173" s="6" t="s">
        <v>1903</v>
      </c>
      <c r="G173" s="7" t="s">
        <v>149</v>
      </c>
      <c r="H173" s="6" t="n">
        <v>0</v>
      </c>
      <c r="I173" s="7" t="s">
        <v>149</v>
      </c>
    </row>
    <row r="174" customFormat="false" ht="14.85" hidden="false" customHeight="true" outlineLevel="0" collapsed="false">
      <c r="A174" s="6" t="n">
        <v>26</v>
      </c>
      <c r="B174" s="6" t="s">
        <v>2149</v>
      </c>
      <c r="C174" s="7" t="s">
        <v>2150</v>
      </c>
      <c r="D174" s="7" t="s">
        <v>1809</v>
      </c>
      <c r="E174" s="7" t="s">
        <v>1902</v>
      </c>
      <c r="F174" s="6" t="s">
        <v>1903</v>
      </c>
      <c r="G174" s="7" t="s">
        <v>149</v>
      </c>
      <c r="H174" s="6" t="n">
        <v>0</v>
      </c>
      <c r="I174" s="7" t="s">
        <v>149</v>
      </c>
    </row>
    <row r="175" customFormat="false" ht="14.85" hidden="false" customHeight="true" outlineLevel="0" collapsed="false">
      <c r="A175" s="6" t="n">
        <v>26</v>
      </c>
      <c r="B175" s="6" t="s">
        <v>2151</v>
      </c>
      <c r="C175" s="7" t="s">
        <v>2152</v>
      </c>
      <c r="D175" s="7" t="s">
        <v>1809</v>
      </c>
      <c r="E175" s="7" t="s">
        <v>1902</v>
      </c>
      <c r="F175" s="6" t="s">
        <v>1903</v>
      </c>
      <c r="G175" s="7" t="s">
        <v>149</v>
      </c>
      <c r="H175" s="6" t="n">
        <v>0</v>
      </c>
      <c r="I175" s="7" t="s">
        <v>149</v>
      </c>
    </row>
    <row r="176" customFormat="false" ht="14.85" hidden="false" customHeight="true" outlineLevel="0" collapsed="false">
      <c r="A176" s="6" t="n">
        <v>26</v>
      </c>
      <c r="B176" s="6" t="s">
        <v>2153</v>
      </c>
      <c r="C176" s="7" t="s">
        <v>2154</v>
      </c>
      <c r="D176" s="7" t="s">
        <v>1809</v>
      </c>
      <c r="E176" s="7" t="s">
        <v>1902</v>
      </c>
      <c r="F176" s="6" t="s">
        <v>1903</v>
      </c>
      <c r="G176" s="7" t="s">
        <v>149</v>
      </c>
      <c r="H176" s="6" t="n">
        <v>0</v>
      </c>
      <c r="I176" s="7" t="s">
        <v>149</v>
      </c>
    </row>
    <row r="177" customFormat="false" ht="14.85" hidden="false" customHeight="true" outlineLevel="0" collapsed="false">
      <c r="A177" s="6" t="n">
        <v>26</v>
      </c>
      <c r="B177" s="6" t="s">
        <v>2155</v>
      </c>
      <c r="C177" s="7" t="s">
        <v>2156</v>
      </c>
      <c r="D177" s="7" t="s">
        <v>1809</v>
      </c>
      <c r="E177" s="7" t="s">
        <v>1902</v>
      </c>
      <c r="F177" s="6" t="s">
        <v>1903</v>
      </c>
      <c r="G177" s="7" t="s">
        <v>149</v>
      </c>
      <c r="H177" s="6" t="n">
        <v>0</v>
      </c>
      <c r="I177" s="7" t="s">
        <v>149</v>
      </c>
    </row>
    <row r="178" customFormat="false" ht="14.85" hidden="false" customHeight="true" outlineLevel="0" collapsed="false">
      <c r="A178" s="6" t="n">
        <v>26</v>
      </c>
      <c r="B178" s="6" t="s">
        <v>2157</v>
      </c>
      <c r="C178" s="7" t="s">
        <v>2158</v>
      </c>
      <c r="D178" s="7" t="s">
        <v>1809</v>
      </c>
      <c r="E178" s="7" t="s">
        <v>1902</v>
      </c>
      <c r="F178" s="6" t="s">
        <v>1903</v>
      </c>
      <c r="G178" s="7" t="s">
        <v>149</v>
      </c>
      <c r="H178" s="6" t="n">
        <v>0</v>
      </c>
      <c r="I178" s="7" t="s">
        <v>149</v>
      </c>
    </row>
    <row r="179" customFormat="false" ht="14.85" hidden="false" customHeight="true" outlineLevel="0" collapsed="false">
      <c r="A179" s="6" t="n">
        <v>26</v>
      </c>
      <c r="B179" s="6" t="s">
        <v>2159</v>
      </c>
      <c r="C179" s="7" t="s">
        <v>2160</v>
      </c>
      <c r="D179" s="7" t="s">
        <v>1809</v>
      </c>
      <c r="E179" s="7" t="s">
        <v>1902</v>
      </c>
      <c r="F179" s="6" t="s">
        <v>1903</v>
      </c>
      <c r="G179" s="7" t="s">
        <v>149</v>
      </c>
      <c r="H179" s="6" t="n">
        <v>0</v>
      </c>
      <c r="I179" s="7" t="s">
        <v>149</v>
      </c>
    </row>
    <row r="180" customFormat="false" ht="14.85" hidden="false" customHeight="true" outlineLevel="0" collapsed="false">
      <c r="A180" s="6" t="n">
        <v>26</v>
      </c>
      <c r="B180" s="6" t="s">
        <v>2161</v>
      </c>
      <c r="C180" s="7" t="s">
        <v>2162</v>
      </c>
      <c r="D180" s="7" t="s">
        <v>1809</v>
      </c>
      <c r="E180" s="7" t="s">
        <v>1902</v>
      </c>
      <c r="F180" s="6" t="s">
        <v>1903</v>
      </c>
      <c r="G180" s="7" t="s">
        <v>149</v>
      </c>
      <c r="H180" s="6" t="n">
        <v>0</v>
      </c>
      <c r="I180" s="7" t="s">
        <v>149</v>
      </c>
    </row>
    <row r="181" customFormat="false" ht="14.85" hidden="false" customHeight="true" outlineLevel="0" collapsed="false">
      <c r="A181" s="6" t="n">
        <v>26</v>
      </c>
      <c r="B181" s="6" t="s">
        <v>2163</v>
      </c>
      <c r="C181" s="7" t="s">
        <v>2164</v>
      </c>
      <c r="D181" s="7" t="s">
        <v>1809</v>
      </c>
      <c r="E181" s="7" t="s">
        <v>1902</v>
      </c>
      <c r="F181" s="6" t="s">
        <v>1903</v>
      </c>
      <c r="G181" s="7" t="s">
        <v>149</v>
      </c>
      <c r="H181" s="6" t="n">
        <v>0</v>
      </c>
      <c r="I181" s="7" t="s">
        <v>149</v>
      </c>
    </row>
    <row r="182" customFormat="false" ht="14.85" hidden="false" customHeight="true" outlineLevel="0" collapsed="false">
      <c r="A182" s="6" t="n">
        <v>26</v>
      </c>
      <c r="B182" s="6" t="s">
        <v>2165</v>
      </c>
      <c r="C182" s="7" t="s">
        <v>2166</v>
      </c>
      <c r="D182" s="7" t="s">
        <v>1809</v>
      </c>
      <c r="E182" s="7" t="s">
        <v>1902</v>
      </c>
      <c r="F182" s="6" t="s">
        <v>1903</v>
      </c>
      <c r="G182" s="7" t="s">
        <v>149</v>
      </c>
      <c r="H182" s="6" t="n">
        <v>0</v>
      </c>
      <c r="I182" s="7" t="s">
        <v>149</v>
      </c>
    </row>
    <row r="183" customFormat="false" ht="14.85" hidden="false" customHeight="true" outlineLevel="0" collapsed="false">
      <c r="A183" s="6" t="n">
        <v>26</v>
      </c>
      <c r="B183" s="6" t="s">
        <v>2167</v>
      </c>
      <c r="C183" s="7" t="s">
        <v>2168</v>
      </c>
      <c r="D183" s="7" t="s">
        <v>1809</v>
      </c>
      <c r="E183" s="7" t="s">
        <v>1902</v>
      </c>
      <c r="F183" s="6" t="s">
        <v>1903</v>
      </c>
      <c r="G183" s="7" t="s">
        <v>149</v>
      </c>
      <c r="H183" s="6" t="n">
        <v>0</v>
      </c>
      <c r="I183" s="7" t="s">
        <v>149</v>
      </c>
    </row>
    <row r="184" customFormat="false" ht="14.85" hidden="false" customHeight="true" outlineLevel="0" collapsed="false">
      <c r="A184" s="6" t="n">
        <v>26</v>
      </c>
      <c r="B184" s="6" t="s">
        <v>2169</v>
      </c>
      <c r="C184" s="7" t="s">
        <v>2170</v>
      </c>
      <c r="D184" s="7" t="s">
        <v>1809</v>
      </c>
      <c r="E184" s="7" t="s">
        <v>1902</v>
      </c>
      <c r="F184" s="6" t="s">
        <v>1903</v>
      </c>
      <c r="G184" s="7" t="s">
        <v>149</v>
      </c>
      <c r="H184" s="6" t="n">
        <v>0</v>
      </c>
      <c r="I184" s="7" t="s">
        <v>149</v>
      </c>
    </row>
    <row r="185" customFormat="false" ht="14.85" hidden="false" customHeight="true" outlineLevel="0" collapsed="false">
      <c r="A185" s="6" t="n">
        <v>26</v>
      </c>
      <c r="B185" s="6" t="s">
        <v>2171</v>
      </c>
      <c r="C185" s="7" t="s">
        <v>2172</v>
      </c>
      <c r="D185" s="7" t="s">
        <v>1809</v>
      </c>
      <c r="E185" s="7" t="s">
        <v>1902</v>
      </c>
      <c r="F185" s="6" t="s">
        <v>1903</v>
      </c>
      <c r="G185" s="7" t="s">
        <v>149</v>
      </c>
      <c r="H185" s="6" t="n">
        <v>0</v>
      </c>
      <c r="I185" s="7" t="s">
        <v>149</v>
      </c>
    </row>
    <row r="186" customFormat="false" ht="14.85" hidden="false" customHeight="true" outlineLevel="0" collapsed="false">
      <c r="A186" s="6" t="n">
        <v>26</v>
      </c>
      <c r="B186" s="6" t="s">
        <v>2173</v>
      </c>
      <c r="C186" s="7" t="s">
        <v>2174</v>
      </c>
      <c r="D186" s="7" t="s">
        <v>1809</v>
      </c>
      <c r="E186" s="7" t="s">
        <v>1902</v>
      </c>
      <c r="F186" s="6" t="s">
        <v>1903</v>
      </c>
      <c r="G186" s="7" t="s">
        <v>149</v>
      </c>
      <c r="H186" s="6" t="n">
        <v>0</v>
      </c>
      <c r="I186" s="7" t="s">
        <v>149</v>
      </c>
    </row>
    <row r="187" customFormat="false" ht="14.85" hidden="false" customHeight="true" outlineLevel="0" collapsed="false">
      <c r="A187" s="6" t="n">
        <v>26</v>
      </c>
      <c r="B187" s="6" t="s">
        <v>2175</v>
      </c>
      <c r="C187" s="7" t="s">
        <v>2176</v>
      </c>
      <c r="D187" s="7" t="s">
        <v>1809</v>
      </c>
      <c r="E187" s="7" t="s">
        <v>1902</v>
      </c>
      <c r="F187" s="6" t="s">
        <v>1903</v>
      </c>
      <c r="G187" s="7" t="s">
        <v>149</v>
      </c>
      <c r="H187" s="6" t="n">
        <v>0</v>
      </c>
      <c r="I187" s="7" t="s">
        <v>149</v>
      </c>
    </row>
    <row r="188" customFormat="false" ht="14.85" hidden="false" customHeight="true" outlineLevel="0" collapsed="false">
      <c r="A188" s="6" t="n">
        <v>26</v>
      </c>
      <c r="B188" s="6" t="s">
        <v>2177</v>
      </c>
      <c r="C188" s="7" t="s">
        <v>2178</v>
      </c>
      <c r="D188" s="7" t="s">
        <v>1809</v>
      </c>
      <c r="E188" s="7" t="s">
        <v>1902</v>
      </c>
      <c r="F188" s="6" t="s">
        <v>1903</v>
      </c>
      <c r="G188" s="7" t="s">
        <v>149</v>
      </c>
      <c r="H188" s="6" t="n">
        <v>0</v>
      </c>
      <c r="I188" s="7" t="s">
        <v>149</v>
      </c>
    </row>
    <row r="189" customFormat="false" ht="14.85" hidden="false" customHeight="true" outlineLevel="0" collapsed="false">
      <c r="A189" s="6" t="n">
        <v>26</v>
      </c>
      <c r="B189" s="6" t="s">
        <v>2179</v>
      </c>
      <c r="C189" s="7" t="s">
        <v>2180</v>
      </c>
      <c r="D189" s="7" t="s">
        <v>1809</v>
      </c>
      <c r="E189" s="7" t="s">
        <v>1902</v>
      </c>
      <c r="F189" s="6" t="s">
        <v>1903</v>
      </c>
      <c r="G189" s="7" t="s">
        <v>149</v>
      </c>
      <c r="H189" s="6" t="n">
        <v>0</v>
      </c>
      <c r="I189" s="7" t="s">
        <v>149</v>
      </c>
    </row>
    <row r="190" customFormat="false" ht="14.85" hidden="false" customHeight="true" outlineLevel="0" collapsed="false">
      <c r="A190" s="6" t="n">
        <v>26</v>
      </c>
      <c r="B190" s="6" t="s">
        <v>2181</v>
      </c>
      <c r="C190" s="7" t="s">
        <v>2182</v>
      </c>
      <c r="D190" s="7" t="s">
        <v>1809</v>
      </c>
      <c r="E190" s="7" t="s">
        <v>1902</v>
      </c>
      <c r="F190" s="6" t="s">
        <v>1903</v>
      </c>
      <c r="G190" s="7" t="s">
        <v>149</v>
      </c>
      <c r="H190" s="6" t="n">
        <v>0</v>
      </c>
      <c r="I190" s="7" t="s">
        <v>149</v>
      </c>
    </row>
    <row r="191" customFormat="false" ht="14.85" hidden="false" customHeight="true" outlineLevel="0" collapsed="false">
      <c r="A191" s="6" t="n">
        <v>26</v>
      </c>
      <c r="B191" s="6" t="s">
        <v>2183</v>
      </c>
      <c r="C191" s="7" t="s">
        <v>2184</v>
      </c>
      <c r="D191" s="7" t="s">
        <v>1809</v>
      </c>
      <c r="E191" s="7" t="s">
        <v>1902</v>
      </c>
      <c r="F191" s="6" t="s">
        <v>1903</v>
      </c>
      <c r="G191" s="7" t="s">
        <v>149</v>
      </c>
      <c r="H191" s="6" t="n">
        <v>0</v>
      </c>
      <c r="I191" s="7" t="s">
        <v>149</v>
      </c>
    </row>
    <row r="192" customFormat="false" ht="14.85" hidden="false" customHeight="true" outlineLevel="0" collapsed="false">
      <c r="A192" s="6" t="n">
        <v>26</v>
      </c>
      <c r="B192" s="6" t="s">
        <v>2185</v>
      </c>
      <c r="C192" s="7" t="s">
        <v>2186</v>
      </c>
      <c r="D192" s="7" t="s">
        <v>1809</v>
      </c>
      <c r="E192" s="7" t="s">
        <v>1902</v>
      </c>
      <c r="F192" s="6" t="s">
        <v>1903</v>
      </c>
      <c r="G192" s="7" t="s">
        <v>149</v>
      </c>
      <c r="H192" s="6" t="n">
        <v>0</v>
      </c>
      <c r="I192" s="7" t="s">
        <v>149</v>
      </c>
    </row>
    <row r="193" customFormat="false" ht="14.85" hidden="false" customHeight="true" outlineLevel="0" collapsed="false">
      <c r="A193" s="6" t="n">
        <v>26</v>
      </c>
      <c r="B193" s="6" t="s">
        <v>2187</v>
      </c>
      <c r="C193" s="7" t="s">
        <v>2188</v>
      </c>
      <c r="D193" s="7" t="s">
        <v>1809</v>
      </c>
      <c r="E193" s="7" t="s">
        <v>1902</v>
      </c>
      <c r="F193" s="6" t="s">
        <v>1903</v>
      </c>
      <c r="G193" s="7" t="s">
        <v>149</v>
      </c>
      <c r="H193" s="6" t="n">
        <v>0</v>
      </c>
      <c r="I193" s="7" t="s">
        <v>14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13.99"/>
    <col collapsed="false" customWidth="true" hidden="false" outlineLevel="0" max="9" min="7" style="1" width="12.56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11" t="s">
        <v>2189</v>
      </c>
      <c r="B1" s="11"/>
      <c r="C1" s="11"/>
      <c r="D1" s="11"/>
      <c r="E1" s="11"/>
      <c r="F1" s="11"/>
      <c r="G1" s="11"/>
      <c r="H1" s="11"/>
      <c r="I1" s="11"/>
    </row>
    <row r="2" s="10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13" t="s">
        <v>7</v>
      </c>
      <c r="H2" s="13" t="s">
        <v>8</v>
      </c>
      <c r="I2" s="13" t="s">
        <v>9</v>
      </c>
    </row>
    <row r="3" s="10" customFormat="true" ht="14.85" hidden="false" customHeight="true" outlineLevel="0" collapsed="false">
      <c r="A3" s="6" t="n">
        <v>1</v>
      </c>
      <c r="B3" s="6" t="s">
        <v>2190</v>
      </c>
      <c r="C3" s="7" t="s">
        <v>2191</v>
      </c>
      <c r="D3" s="7" t="s">
        <v>2192</v>
      </c>
      <c r="E3" s="7" t="s">
        <v>2193</v>
      </c>
      <c r="F3" s="6" t="s">
        <v>2194</v>
      </c>
      <c r="G3" s="6" t="n">
        <v>75</v>
      </c>
      <c r="H3" s="6" t="n">
        <v>0</v>
      </c>
      <c r="I3" s="6" t="n">
        <v>75</v>
      </c>
    </row>
    <row r="4" s="10" customFormat="true" ht="14.85" hidden="false" customHeight="true" outlineLevel="0" collapsed="false">
      <c r="A4" s="6" t="n">
        <v>2</v>
      </c>
      <c r="B4" s="6" t="s">
        <v>2195</v>
      </c>
      <c r="C4" s="7" t="s">
        <v>2196</v>
      </c>
      <c r="D4" s="7" t="s">
        <v>2192</v>
      </c>
      <c r="E4" s="7" t="s">
        <v>2193</v>
      </c>
      <c r="F4" s="6" t="s">
        <v>2194</v>
      </c>
      <c r="G4" s="6" t="n">
        <v>73</v>
      </c>
      <c r="H4" s="6" t="n">
        <v>0</v>
      </c>
      <c r="I4" s="6" t="n">
        <v>73</v>
      </c>
    </row>
    <row r="5" s="10" customFormat="true" ht="14.85" hidden="false" customHeight="true" outlineLevel="0" collapsed="false">
      <c r="A5" s="6" t="n">
        <v>3</v>
      </c>
      <c r="B5" s="6" t="s">
        <v>2197</v>
      </c>
      <c r="C5" s="7" t="s">
        <v>2198</v>
      </c>
      <c r="D5" s="7" t="s">
        <v>2192</v>
      </c>
      <c r="E5" s="7" t="s">
        <v>2193</v>
      </c>
      <c r="F5" s="6" t="s">
        <v>2194</v>
      </c>
      <c r="G5" s="6" t="n">
        <v>68</v>
      </c>
      <c r="H5" s="6" t="n">
        <v>0</v>
      </c>
      <c r="I5" s="6" t="n">
        <v>68</v>
      </c>
    </row>
    <row r="6" s="10" customFormat="true" ht="14.85" hidden="false" customHeight="true" outlineLevel="0" collapsed="false">
      <c r="A6" s="6" t="n">
        <v>3</v>
      </c>
      <c r="B6" s="6" t="s">
        <v>2199</v>
      </c>
      <c r="C6" s="7" t="s">
        <v>2200</v>
      </c>
      <c r="D6" s="7" t="s">
        <v>2192</v>
      </c>
      <c r="E6" s="7" t="s">
        <v>2193</v>
      </c>
      <c r="F6" s="6" t="s">
        <v>2194</v>
      </c>
      <c r="G6" s="6" t="n">
        <v>68</v>
      </c>
      <c r="H6" s="6" t="n">
        <v>0</v>
      </c>
      <c r="I6" s="6" t="n">
        <v>68</v>
      </c>
    </row>
    <row r="7" s="10" customFormat="true" ht="14.85" hidden="false" customHeight="true" outlineLevel="0" collapsed="false">
      <c r="A7" s="6" t="n">
        <v>5</v>
      </c>
      <c r="B7" s="6" t="s">
        <v>2201</v>
      </c>
      <c r="C7" s="7" t="s">
        <v>2202</v>
      </c>
      <c r="D7" s="7" t="s">
        <v>2192</v>
      </c>
      <c r="E7" s="7" t="s">
        <v>2193</v>
      </c>
      <c r="F7" s="6" t="s">
        <v>2194</v>
      </c>
      <c r="G7" s="6" t="n">
        <v>66</v>
      </c>
      <c r="H7" s="6" t="n">
        <v>0</v>
      </c>
      <c r="I7" s="6" t="n">
        <v>66</v>
      </c>
    </row>
    <row r="8" s="10" customFormat="true" ht="14.85" hidden="false" customHeight="true" outlineLevel="0" collapsed="false">
      <c r="A8" s="6" t="n">
        <v>6</v>
      </c>
      <c r="B8" s="6" t="s">
        <v>2203</v>
      </c>
      <c r="C8" s="7" t="s">
        <v>2204</v>
      </c>
      <c r="D8" s="7" t="s">
        <v>2192</v>
      </c>
      <c r="E8" s="7" t="s">
        <v>2193</v>
      </c>
      <c r="F8" s="6" t="s">
        <v>2194</v>
      </c>
      <c r="G8" s="6" t="n">
        <v>65</v>
      </c>
      <c r="H8" s="6" t="n">
        <v>0</v>
      </c>
      <c r="I8" s="6" t="n">
        <v>65</v>
      </c>
    </row>
    <row r="9" s="10" customFormat="true" ht="14.85" hidden="false" customHeight="true" outlineLevel="0" collapsed="false">
      <c r="A9" s="6" t="n">
        <v>6</v>
      </c>
      <c r="B9" s="6" t="s">
        <v>2205</v>
      </c>
      <c r="C9" s="7" t="s">
        <v>2206</v>
      </c>
      <c r="D9" s="7" t="s">
        <v>2192</v>
      </c>
      <c r="E9" s="7" t="s">
        <v>2193</v>
      </c>
      <c r="F9" s="6" t="s">
        <v>2194</v>
      </c>
      <c r="G9" s="6" t="n">
        <v>65</v>
      </c>
      <c r="H9" s="6" t="n">
        <v>0</v>
      </c>
      <c r="I9" s="6" t="n">
        <v>65</v>
      </c>
    </row>
    <row r="10" s="10" customFormat="true" ht="14.85" hidden="false" customHeight="true" outlineLevel="0" collapsed="false">
      <c r="A10" s="6" t="n">
        <v>8</v>
      </c>
      <c r="B10" s="6" t="s">
        <v>2207</v>
      </c>
      <c r="C10" s="7" t="s">
        <v>2208</v>
      </c>
      <c r="D10" s="7" t="s">
        <v>2192</v>
      </c>
      <c r="E10" s="7" t="s">
        <v>2193</v>
      </c>
      <c r="F10" s="6" t="s">
        <v>2194</v>
      </c>
      <c r="G10" s="6" t="n">
        <v>64</v>
      </c>
      <c r="H10" s="6" t="n">
        <v>0</v>
      </c>
      <c r="I10" s="6" t="n">
        <v>64</v>
      </c>
    </row>
    <row r="11" s="10" customFormat="true" ht="14.85" hidden="false" customHeight="true" outlineLevel="0" collapsed="false">
      <c r="A11" s="6" t="n">
        <v>8</v>
      </c>
      <c r="B11" s="6" t="s">
        <v>2209</v>
      </c>
      <c r="C11" s="7" t="s">
        <v>2210</v>
      </c>
      <c r="D11" s="7" t="s">
        <v>2192</v>
      </c>
      <c r="E11" s="7" t="s">
        <v>2193</v>
      </c>
      <c r="F11" s="6" t="s">
        <v>2194</v>
      </c>
      <c r="G11" s="6" t="n">
        <v>64</v>
      </c>
      <c r="H11" s="6" t="n">
        <v>0</v>
      </c>
      <c r="I11" s="6" t="n">
        <v>64</v>
      </c>
    </row>
    <row r="12" s="10" customFormat="true" ht="14.85" hidden="false" customHeight="true" outlineLevel="0" collapsed="false">
      <c r="A12" s="6" t="n">
        <v>10</v>
      </c>
      <c r="B12" s="6" t="s">
        <v>2211</v>
      </c>
      <c r="C12" s="7" t="s">
        <v>2212</v>
      </c>
      <c r="D12" s="7" t="s">
        <v>2192</v>
      </c>
      <c r="E12" s="7" t="s">
        <v>2193</v>
      </c>
      <c r="F12" s="6" t="s">
        <v>2194</v>
      </c>
      <c r="G12" s="6" t="n">
        <v>63</v>
      </c>
      <c r="H12" s="6" t="n">
        <v>0</v>
      </c>
      <c r="I12" s="6" t="n">
        <v>63</v>
      </c>
    </row>
    <row r="13" s="10" customFormat="true" ht="14.85" hidden="false" customHeight="true" outlineLevel="0" collapsed="false">
      <c r="A13" s="6" t="n">
        <v>10</v>
      </c>
      <c r="B13" s="6" t="s">
        <v>2213</v>
      </c>
      <c r="C13" s="7" t="s">
        <v>2214</v>
      </c>
      <c r="D13" s="7" t="s">
        <v>2192</v>
      </c>
      <c r="E13" s="7" t="s">
        <v>2193</v>
      </c>
      <c r="F13" s="6" t="s">
        <v>2194</v>
      </c>
      <c r="G13" s="6" t="n">
        <v>63</v>
      </c>
      <c r="H13" s="6" t="n">
        <v>0</v>
      </c>
      <c r="I13" s="6" t="n">
        <v>63</v>
      </c>
    </row>
    <row r="14" s="10" customFormat="true" ht="14.85" hidden="false" customHeight="true" outlineLevel="0" collapsed="false">
      <c r="A14" s="6" t="n">
        <v>12</v>
      </c>
      <c r="B14" s="6" t="s">
        <v>2215</v>
      </c>
      <c r="C14" s="7" t="s">
        <v>2216</v>
      </c>
      <c r="D14" s="7" t="s">
        <v>2192</v>
      </c>
      <c r="E14" s="7" t="s">
        <v>2193</v>
      </c>
      <c r="F14" s="6" t="s">
        <v>2194</v>
      </c>
      <c r="G14" s="6" t="n">
        <v>62</v>
      </c>
      <c r="H14" s="6" t="n">
        <v>0</v>
      </c>
      <c r="I14" s="6" t="n">
        <v>62</v>
      </c>
    </row>
    <row r="15" s="10" customFormat="true" ht="14.85" hidden="false" customHeight="true" outlineLevel="0" collapsed="false">
      <c r="A15" s="6" t="n">
        <v>12</v>
      </c>
      <c r="B15" s="6" t="s">
        <v>2217</v>
      </c>
      <c r="C15" s="7" t="s">
        <v>2218</v>
      </c>
      <c r="D15" s="7" t="s">
        <v>2192</v>
      </c>
      <c r="E15" s="7" t="s">
        <v>2193</v>
      </c>
      <c r="F15" s="6" t="s">
        <v>2194</v>
      </c>
      <c r="G15" s="6" t="n">
        <v>62</v>
      </c>
      <c r="H15" s="6" t="n">
        <v>0</v>
      </c>
      <c r="I15" s="6" t="n">
        <v>62</v>
      </c>
    </row>
    <row r="16" s="10" customFormat="true" ht="14.85" hidden="false" customHeight="true" outlineLevel="0" collapsed="false">
      <c r="A16" s="6" t="n">
        <v>12</v>
      </c>
      <c r="B16" s="6" t="s">
        <v>2219</v>
      </c>
      <c r="C16" s="7" t="s">
        <v>2220</v>
      </c>
      <c r="D16" s="7" t="s">
        <v>2192</v>
      </c>
      <c r="E16" s="7" t="s">
        <v>2193</v>
      </c>
      <c r="F16" s="6" t="s">
        <v>2194</v>
      </c>
      <c r="G16" s="6" t="n">
        <v>62</v>
      </c>
      <c r="H16" s="6" t="n">
        <v>0</v>
      </c>
      <c r="I16" s="6" t="n">
        <v>62</v>
      </c>
    </row>
    <row r="17" s="10" customFormat="true" ht="14.85" hidden="false" customHeight="true" outlineLevel="0" collapsed="false">
      <c r="A17" s="6" t="n">
        <v>12</v>
      </c>
      <c r="B17" s="6" t="s">
        <v>2221</v>
      </c>
      <c r="C17" s="7" t="s">
        <v>2222</v>
      </c>
      <c r="D17" s="7" t="s">
        <v>2192</v>
      </c>
      <c r="E17" s="7" t="s">
        <v>2193</v>
      </c>
      <c r="F17" s="6" t="s">
        <v>2194</v>
      </c>
      <c r="G17" s="6" t="n">
        <v>62</v>
      </c>
      <c r="H17" s="6" t="n">
        <v>0</v>
      </c>
      <c r="I17" s="6" t="n">
        <v>62</v>
      </c>
    </row>
    <row r="18" s="10" customFormat="true" ht="14.85" hidden="false" customHeight="true" outlineLevel="0" collapsed="false">
      <c r="A18" s="6" t="n">
        <v>12</v>
      </c>
      <c r="B18" s="6" t="s">
        <v>2223</v>
      </c>
      <c r="C18" s="7" t="s">
        <v>2224</v>
      </c>
      <c r="D18" s="7" t="s">
        <v>2192</v>
      </c>
      <c r="E18" s="7" t="s">
        <v>2193</v>
      </c>
      <c r="F18" s="6" t="s">
        <v>2194</v>
      </c>
      <c r="G18" s="6" t="n">
        <v>62</v>
      </c>
      <c r="H18" s="6" t="n">
        <v>0</v>
      </c>
      <c r="I18" s="6" t="n">
        <v>62</v>
      </c>
    </row>
    <row r="19" s="10" customFormat="true" ht="14.85" hidden="false" customHeight="true" outlineLevel="0" collapsed="false">
      <c r="A19" s="6" t="n">
        <v>12</v>
      </c>
      <c r="B19" s="6" t="s">
        <v>2225</v>
      </c>
      <c r="C19" s="7" t="s">
        <v>2226</v>
      </c>
      <c r="D19" s="7" t="s">
        <v>2192</v>
      </c>
      <c r="E19" s="7" t="s">
        <v>2193</v>
      </c>
      <c r="F19" s="6" t="s">
        <v>2194</v>
      </c>
      <c r="G19" s="6" t="n">
        <v>62</v>
      </c>
      <c r="H19" s="6" t="n">
        <v>0</v>
      </c>
      <c r="I19" s="6" t="n">
        <v>62</v>
      </c>
    </row>
    <row r="20" s="10" customFormat="true" ht="14.85" hidden="false" customHeight="true" outlineLevel="0" collapsed="false">
      <c r="A20" s="6" t="n">
        <v>12</v>
      </c>
      <c r="B20" s="6" t="s">
        <v>2227</v>
      </c>
      <c r="C20" s="7" t="s">
        <v>2228</v>
      </c>
      <c r="D20" s="7" t="s">
        <v>2192</v>
      </c>
      <c r="E20" s="7" t="s">
        <v>2193</v>
      </c>
      <c r="F20" s="6" t="s">
        <v>2194</v>
      </c>
      <c r="G20" s="6" t="n">
        <v>62</v>
      </c>
      <c r="H20" s="6" t="n">
        <v>0</v>
      </c>
      <c r="I20" s="6" t="n">
        <v>62</v>
      </c>
    </row>
    <row r="21" s="10" customFormat="true" ht="14.85" hidden="false" customHeight="true" outlineLevel="0" collapsed="false">
      <c r="A21" s="6" t="n">
        <v>19</v>
      </c>
      <c r="B21" s="6" t="s">
        <v>2229</v>
      </c>
      <c r="C21" s="7" t="s">
        <v>2230</v>
      </c>
      <c r="D21" s="7" t="s">
        <v>2192</v>
      </c>
      <c r="E21" s="7" t="s">
        <v>2193</v>
      </c>
      <c r="F21" s="6" t="s">
        <v>2194</v>
      </c>
      <c r="G21" s="6" t="n">
        <v>61</v>
      </c>
      <c r="H21" s="6" t="n">
        <v>0</v>
      </c>
      <c r="I21" s="6" t="n">
        <v>61</v>
      </c>
    </row>
    <row r="22" s="10" customFormat="true" ht="14.85" hidden="false" customHeight="true" outlineLevel="0" collapsed="false">
      <c r="A22" s="6" t="n">
        <v>19</v>
      </c>
      <c r="B22" s="6" t="s">
        <v>2231</v>
      </c>
      <c r="C22" s="7" t="s">
        <v>2232</v>
      </c>
      <c r="D22" s="7" t="s">
        <v>2192</v>
      </c>
      <c r="E22" s="7" t="s">
        <v>2193</v>
      </c>
      <c r="F22" s="6" t="s">
        <v>2194</v>
      </c>
      <c r="G22" s="6" t="n">
        <v>61</v>
      </c>
      <c r="H22" s="6" t="n">
        <v>0</v>
      </c>
      <c r="I22" s="6" t="n">
        <v>61</v>
      </c>
    </row>
    <row r="23" s="10" customFormat="true" ht="14.85" hidden="false" customHeight="true" outlineLevel="0" collapsed="false">
      <c r="A23" s="6" t="n">
        <v>21</v>
      </c>
      <c r="B23" s="6" t="s">
        <v>2233</v>
      </c>
      <c r="C23" s="7" t="s">
        <v>2234</v>
      </c>
      <c r="D23" s="7" t="s">
        <v>2192</v>
      </c>
      <c r="E23" s="7" t="s">
        <v>2193</v>
      </c>
      <c r="F23" s="6" t="s">
        <v>2194</v>
      </c>
      <c r="G23" s="6" t="n">
        <v>60</v>
      </c>
      <c r="H23" s="6" t="n">
        <v>0</v>
      </c>
      <c r="I23" s="6" t="n">
        <v>60</v>
      </c>
    </row>
    <row r="24" s="10" customFormat="true" ht="14.85" hidden="false" customHeight="true" outlineLevel="0" collapsed="false">
      <c r="A24" s="6" t="n">
        <v>21</v>
      </c>
      <c r="B24" s="6" t="s">
        <v>2235</v>
      </c>
      <c r="C24" s="7" t="s">
        <v>2236</v>
      </c>
      <c r="D24" s="7" t="s">
        <v>2192</v>
      </c>
      <c r="E24" s="7" t="s">
        <v>2193</v>
      </c>
      <c r="F24" s="6" t="s">
        <v>2194</v>
      </c>
      <c r="G24" s="6" t="n">
        <v>60</v>
      </c>
      <c r="H24" s="6" t="n">
        <v>0</v>
      </c>
      <c r="I24" s="6" t="n">
        <v>60</v>
      </c>
    </row>
    <row r="25" s="10" customFormat="true" ht="14.85" hidden="false" customHeight="true" outlineLevel="0" collapsed="false">
      <c r="A25" s="6" t="n">
        <v>21</v>
      </c>
      <c r="B25" s="6" t="s">
        <v>2237</v>
      </c>
      <c r="C25" s="7" t="s">
        <v>2238</v>
      </c>
      <c r="D25" s="7" t="s">
        <v>2192</v>
      </c>
      <c r="E25" s="7" t="s">
        <v>2193</v>
      </c>
      <c r="F25" s="6" t="s">
        <v>2194</v>
      </c>
      <c r="G25" s="6" t="n">
        <v>60</v>
      </c>
      <c r="H25" s="6" t="n">
        <v>0</v>
      </c>
      <c r="I25" s="6" t="n">
        <v>60</v>
      </c>
    </row>
    <row r="26" s="10" customFormat="true" ht="14.85" hidden="false" customHeight="true" outlineLevel="0" collapsed="false">
      <c r="A26" s="6" t="n">
        <v>21</v>
      </c>
      <c r="B26" s="6" t="s">
        <v>2239</v>
      </c>
      <c r="C26" s="7" t="s">
        <v>2240</v>
      </c>
      <c r="D26" s="7" t="s">
        <v>2192</v>
      </c>
      <c r="E26" s="7" t="s">
        <v>2193</v>
      </c>
      <c r="F26" s="6" t="s">
        <v>2194</v>
      </c>
      <c r="G26" s="6" t="n">
        <v>60</v>
      </c>
      <c r="H26" s="6" t="n">
        <v>0</v>
      </c>
      <c r="I26" s="6" t="n">
        <v>60</v>
      </c>
    </row>
    <row r="27" s="10" customFormat="true" ht="14.85" hidden="false" customHeight="true" outlineLevel="0" collapsed="false">
      <c r="A27" s="6" t="n">
        <v>25</v>
      </c>
      <c r="B27" s="6" t="s">
        <v>2241</v>
      </c>
      <c r="C27" s="7" t="s">
        <v>2242</v>
      </c>
      <c r="D27" s="7" t="s">
        <v>2192</v>
      </c>
      <c r="E27" s="7" t="s">
        <v>2193</v>
      </c>
      <c r="F27" s="6" t="s">
        <v>2194</v>
      </c>
      <c r="G27" s="6" t="n">
        <v>59</v>
      </c>
      <c r="H27" s="6" t="n">
        <v>0</v>
      </c>
      <c r="I27" s="6" t="n">
        <v>59</v>
      </c>
    </row>
    <row r="28" s="10" customFormat="true" ht="14.85" hidden="false" customHeight="true" outlineLevel="0" collapsed="false">
      <c r="A28" s="6" t="n">
        <v>25</v>
      </c>
      <c r="B28" s="6" t="s">
        <v>2243</v>
      </c>
      <c r="C28" s="7" t="s">
        <v>2244</v>
      </c>
      <c r="D28" s="7" t="s">
        <v>2192</v>
      </c>
      <c r="E28" s="7" t="s">
        <v>2193</v>
      </c>
      <c r="F28" s="6" t="s">
        <v>2194</v>
      </c>
      <c r="G28" s="6" t="n">
        <v>59</v>
      </c>
      <c r="H28" s="6" t="n">
        <v>0</v>
      </c>
      <c r="I28" s="6" t="n">
        <v>59</v>
      </c>
    </row>
    <row r="29" s="10" customFormat="true" ht="14.85" hidden="false" customHeight="true" outlineLevel="0" collapsed="false">
      <c r="A29" s="6" t="n">
        <v>25</v>
      </c>
      <c r="B29" s="6" t="s">
        <v>2245</v>
      </c>
      <c r="C29" s="7" t="s">
        <v>2246</v>
      </c>
      <c r="D29" s="7" t="s">
        <v>2192</v>
      </c>
      <c r="E29" s="7" t="s">
        <v>2193</v>
      </c>
      <c r="F29" s="6" t="s">
        <v>2194</v>
      </c>
      <c r="G29" s="6" t="n">
        <v>59</v>
      </c>
      <c r="H29" s="6" t="n">
        <v>0</v>
      </c>
      <c r="I29" s="6" t="n">
        <v>59</v>
      </c>
    </row>
    <row r="30" s="10" customFormat="true" ht="14.85" hidden="false" customHeight="true" outlineLevel="0" collapsed="false">
      <c r="A30" s="6" t="n">
        <v>25</v>
      </c>
      <c r="B30" s="6" t="s">
        <v>2247</v>
      </c>
      <c r="C30" s="7" t="s">
        <v>2248</v>
      </c>
      <c r="D30" s="7" t="s">
        <v>2192</v>
      </c>
      <c r="E30" s="7" t="s">
        <v>2193</v>
      </c>
      <c r="F30" s="6" t="s">
        <v>2194</v>
      </c>
      <c r="G30" s="6" t="n">
        <v>59</v>
      </c>
      <c r="H30" s="6" t="n">
        <v>0</v>
      </c>
      <c r="I30" s="6" t="n">
        <v>59</v>
      </c>
    </row>
    <row r="31" s="10" customFormat="true" ht="14.85" hidden="false" customHeight="true" outlineLevel="0" collapsed="false">
      <c r="A31" s="6" t="n">
        <v>29</v>
      </c>
      <c r="B31" s="6" t="s">
        <v>2249</v>
      </c>
      <c r="C31" s="7" t="s">
        <v>2250</v>
      </c>
      <c r="D31" s="7" t="s">
        <v>2192</v>
      </c>
      <c r="E31" s="7" t="s">
        <v>2193</v>
      </c>
      <c r="F31" s="6" t="s">
        <v>2194</v>
      </c>
      <c r="G31" s="6" t="n">
        <v>58</v>
      </c>
      <c r="H31" s="6" t="n">
        <v>0</v>
      </c>
      <c r="I31" s="6" t="n">
        <v>58</v>
      </c>
    </row>
    <row r="32" s="10" customFormat="true" ht="14.85" hidden="false" customHeight="true" outlineLevel="0" collapsed="false">
      <c r="A32" s="6" t="n">
        <v>29</v>
      </c>
      <c r="B32" s="6" t="s">
        <v>2251</v>
      </c>
      <c r="C32" s="7" t="s">
        <v>2252</v>
      </c>
      <c r="D32" s="7" t="s">
        <v>2192</v>
      </c>
      <c r="E32" s="7" t="s">
        <v>2193</v>
      </c>
      <c r="F32" s="6" t="s">
        <v>2194</v>
      </c>
      <c r="G32" s="6" t="n">
        <v>58</v>
      </c>
      <c r="H32" s="6" t="n">
        <v>0</v>
      </c>
      <c r="I32" s="6" t="n">
        <v>58</v>
      </c>
    </row>
    <row r="33" s="10" customFormat="true" ht="14.85" hidden="false" customHeight="true" outlineLevel="0" collapsed="false">
      <c r="A33" s="6" t="n">
        <v>29</v>
      </c>
      <c r="B33" s="6" t="s">
        <v>2253</v>
      </c>
      <c r="C33" s="7" t="s">
        <v>2254</v>
      </c>
      <c r="D33" s="7" t="s">
        <v>2192</v>
      </c>
      <c r="E33" s="7" t="s">
        <v>2193</v>
      </c>
      <c r="F33" s="6" t="s">
        <v>2194</v>
      </c>
      <c r="G33" s="6" t="n">
        <v>58</v>
      </c>
      <c r="H33" s="6" t="n">
        <v>0</v>
      </c>
      <c r="I33" s="6" t="n">
        <v>58</v>
      </c>
    </row>
    <row r="34" s="10" customFormat="true" ht="14.85" hidden="false" customHeight="true" outlineLevel="0" collapsed="false">
      <c r="A34" s="6" t="n">
        <v>29</v>
      </c>
      <c r="B34" s="6" t="s">
        <v>2255</v>
      </c>
      <c r="C34" s="7" t="s">
        <v>2256</v>
      </c>
      <c r="D34" s="7" t="s">
        <v>2192</v>
      </c>
      <c r="E34" s="7" t="s">
        <v>2193</v>
      </c>
      <c r="F34" s="6" t="s">
        <v>2194</v>
      </c>
      <c r="G34" s="6" t="n">
        <v>58</v>
      </c>
      <c r="H34" s="6" t="n">
        <v>0</v>
      </c>
      <c r="I34" s="6" t="n">
        <v>58</v>
      </c>
    </row>
    <row r="35" s="10" customFormat="true" ht="14.85" hidden="false" customHeight="true" outlineLevel="0" collapsed="false">
      <c r="A35" s="6" t="n">
        <v>29</v>
      </c>
      <c r="B35" s="6" t="s">
        <v>2257</v>
      </c>
      <c r="C35" s="7" t="s">
        <v>2258</v>
      </c>
      <c r="D35" s="7" t="s">
        <v>2192</v>
      </c>
      <c r="E35" s="7" t="s">
        <v>2193</v>
      </c>
      <c r="F35" s="6" t="s">
        <v>2194</v>
      </c>
      <c r="G35" s="6" t="n">
        <v>58</v>
      </c>
      <c r="H35" s="6" t="n">
        <v>0</v>
      </c>
      <c r="I35" s="6" t="n">
        <v>58</v>
      </c>
    </row>
    <row r="36" s="10" customFormat="true" ht="14.85" hidden="false" customHeight="true" outlineLevel="0" collapsed="false">
      <c r="A36" s="6" t="n">
        <v>29</v>
      </c>
      <c r="B36" s="6" t="s">
        <v>2259</v>
      </c>
      <c r="C36" s="7" t="s">
        <v>2260</v>
      </c>
      <c r="D36" s="7" t="s">
        <v>2192</v>
      </c>
      <c r="E36" s="7" t="s">
        <v>2193</v>
      </c>
      <c r="F36" s="6" t="s">
        <v>2194</v>
      </c>
      <c r="G36" s="6" t="n">
        <v>58</v>
      </c>
      <c r="H36" s="6" t="n">
        <v>0</v>
      </c>
      <c r="I36" s="6" t="n">
        <v>58</v>
      </c>
    </row>
    <row r="37" s="10" customFormat="true" ht="14.85" hidden="false" customHeight="true" outlineLevel="0" collapsed="false">
      <c r="A37" s="6" t="n">
        <v>29</v>
      </c>
      <c r="B37" s="6" t="s">
        <v>2261</v>
      </c>
      <c r="C37" s="7" t="s">
        <v>2262</v>
      </c>
      <c r="D37" s="7" t="s">
        <v>2192</v>
      </c>
      <c r="E37" s="7" t="s">
        <v>2193</v>
      </c>
      <c r="F37" s="6" t="s">
        <v>2194</v>
      </c>
      <c r="G37" s="6" t="n">
        <v>58</v>
      </c>
      <c r="H37" s="6" t="n">
        <v>0</v>
      </c>
      <c r="I37" s="6" t="n">
        <v>58</v>
      </c>
    </row>
    <row r="38" s="10" customFormat="true" ht="14.85" hidden="false" customHeight="true" outlineLevel="0" collapsed="false">
      <c r="A38" s="6" t="n">
        <v>36</v>
      </c>
      <c r="B38" s="6" t="s">
        <v>2263</v>
      </c>
      <c r="C38" s="7" t="s">
        <v>2264</v>
      </c>
      <c r="D38" s="7" t="s">
        <v>2192</v>
      </c>
      <c r="E38" s="7" t="s">
        <v>2193</v>
      </c>
      <c r="F38" s="6" t="s">
        <v>2194</v>
      </c>
      <c r="G38" s="6" t="n">
        <v>57</v>
      </c>
      <c r="H38" s="6" t="n">
        <v>0</v>
      </c>
      <c r="I38" s="6" t="n">
        <v>57</v>
      </c>
    </row>
    <row r="39" s="10" customFormat="true" ht="14.85" hidden="false" customHeight="true" outlineLevel="0" collapsed="false">
      <c r="A39" s="6" t="n">
        <v>36</v>
      </c>
      <c r="B39" s="6" t="s">
        <v>2265</v>
      </c>
      <c r="C39" s="7" t="s">
        <v>2266</v>
      </c>
      <c r="D39" s="7" t="s">
        <v>2192</v>
      </c>
      <c r="E39" s="7" t="s">
        <v>2193</v>
      </c>
      <c r="F39" s="6" t="s">
        <v>2194</v>
      </c>
      <c r="G39" s="6" t="n">
        <v>57</v>
      </c>
      <c r="H39" s="6" t="n">
        <v>0</v>
      </c>
      <c r="I39" s="6" t="n">
        <v>57</v>
      </c>
    </row>
    <row r="40" s="10" customFormat="true" ht="14.85" hidden="false" customHeight="true" outlineLevel="0" collapsed="false">
      <c r="A40" s="6" t="n">
        <v>36</v>
      </c>
      <c r="B40" s="6" t="s">
        <v>2267</v>
      </c>
      <c r="C40" s="7" t="s">
        <v>2268</v>
      </c>
      <c r="D40" s="7" t="s">
        <v>2192</v>
      </c>
      <c r="E40" s="7" t="s">
        <v>2193</v>
      </c>
      <c r="F40" s="6" t="s">
        <v>2194</v>
      </c>
      <c r="G40" s="6" t="n">
        <v>57</v>
      </c>
      <c r="H40" s="6" t="n">
        <v>0</v>
      </c>
      <c r="I40" s="6" t="n">
        <v>57</v>
      </c>
    </row>
    <row r="41" s="10" customFormat="true" ht="14.85" hidden="false" customHeight="true" outlineLevel="0" collapsed="false">
      <c r="A41" s="6" t="n">
        <v>36</v>
      </c>
      <c r="B41" s="6" t="s">
        <v>2269</v>
      </c>
      <c r="C41" s="7" t="s">
        <v>2270</v>
      </c>
      <c r="D41" s="7" t="s">
        <v>2192</v>
      </c>
      <c r="E41" s="7" t="s">
        <v>2193</v>
      </c>
      <c r="F41" s="6" t="s">
        <v>2194</v>
      </c>
      <c r="G41" s="6" t="n">
        <v>57</v>
      </c>
      <c r="H41" s="6" t="n">
        <v>0</v>
      </c>
      <c r="I41" s="6" t="n">
        <v>57</v>
      </c>
    </row>
    <row r="42" s="10" customFormat="true" ht="14.85" hidden="false" customHeight="true" outlineLevel="0" collapsed="false">
      <c r="A42" s="6" t="n">
        <v>36</v>
      </c>
      <c r="B42" s="6" t="s">
        <v>2271</v>
      </c>
      <c r="C42" s="7" t="s">
        <v>2272</v>
      </c>
      <c r="D42" s="7" t="s">
        <v>2192</v>
      </c>
      <c r="E42" s="7" t="s">
        <v>2193</v>
      </c>
      <c r="F42" s="6" t="s">
        <v>2194</v>
      </c>
      <c r="G42" s="6" t="n">
        <v>57</v>
      </c>
      <c r="H42" s="6" t="n">
        <v>0</v>
      </c>
      <c r="I42" s="6" t="n">
        <v>57</v>
      </c>
    </row>
    <row r="43" s="10" customFormat="true" ht="14.85" hidden="false" customHeight="true" outlineLevel="0" collapsed="false">
      <c r="A43" s="6" t="n">
        <v>36</v>
      </c>
      <c r="B43" s="6" t="s">
        <v>2273</v>
      </c>
      <c r="C43" s="7" t="s">
        <v>2274</v>
      </c>
      <c r="D43" s="7" t="s">
        <v>2192</v>
      </c>
      <c r="E43" s="7" t="s">
        <v>2193</v>
      </c>
      <c r="F43" s="6" t="s">
        <v>2194</v>
      </c>
      <c r="G43" s="6" t="n">
        <v>57</v>
      </c>
      <c r="H43" s="6" t="n">
        <v>0</v>
      </c>
      <c r="I43" s="6" t="n">
        <v>57</v>
      </c>
    </row>
    <row r="44" s="10" customFormat="true" ht="14.85" hidden="false" customHeight="true" outlineLevel="0" collapsed="false">
      <c r="A44" s="6" t="n">
        <v>36</v>
      </c>
      <c r="B44" s="6" t="s">
        <v>2275</v>
      </c>
      <c r="C44" s="7" t="s">
        <v>2276</v>
      </c>
      <c r="D44" s="7" t="s">
        <v>2192</v>
      </c>
      <c r="E44" s="7" t="s">
        <v>2193</v>
      </c>
      <c r="F44" s="6" t="s">
        <v>2194</v>
      </c>
      <c r="G44" s="6" t="n">
        <v>57</v>
      </c>
      <c r="H44" s="6" t="n">
        <v>0</v>
      </c>
      <c r="I44" s="6" t="n">
        <v>57</v>
      </c>
    </row>
    <row r="45" s="10" customFormat="true" ht="14.85" hidden="false" customHeight="true" outlineLevel="0" collapsed="false">
      <c r="A45" s="6" t="n">
        <v>36</v>
      </c>
      <c r="B45" s="6" t="s">
        <v>2277</v>
      </c>
      <c r="C45" s="7" t="s">
        <v>2278</v>
      </c>
      <c r="D45" s="7" t="s">
        <v>2192</v>
      </c>
      <c r="E45" s="7" t="s">
        <v>2193</v>
      </c>
      <c r="F45" s="6" t="s">
        <v>2194</v>
      </c>
      <c r="G45" s="6" t="n">
        <v>57</v>
      </c>
      <c r="H45" s="6" t="n">
        <v>0</v>
      </c>
      <c r="I45" s="6" t="n">
        <v>57</v>
      </c>
    </row>
    <row r="46" s="10" customFormat="true" ht="14.85" hidden="false" customHeight="true" outlineLevel="0" collapsed="false">
      <c r="A46" s="6" t="n">
        <v>36</v>
      </c>
      <c r="B46" s="6" t="s">
        <v>2279</v>
      </c>
      <c r="C46" s="7" t="s">
        <v>2280</v>
      </c>
      <c r="D46" s="7" t="s">
        <v>2192</v>
      </c>
      <c r="E46" s="7" t="s">
        <v>2193</v>
      </c>
      <c r="F46" s="6" t="s">
        <v>2194</v>
      </c>
      <c r="G46" s="6" t="n">
        <v>57</v>
      </c>
      <c r="H46" s="6" t="n">
        <v>0</v>
      </c>
      <c r="I46" s="6" t="n">
        <v>57</v>
      </c>
    </row>
    <row r="47" s="10" customFormat="true" ht="14.85" hidden="false" customHeight="true" outlineLevel="0" collapsed="false">
      <c r="A47" s="6" t="n">
        <v>36</v>
      </c>
      <c r="B47" s="6" t="s">
        <v>2281</v>
      </c>
      <c r="C47" s="7" t="s">
        <v>2282</v>
      </c>
      <c r="D47" s="7" t="s">
        <v>2192</v>
      </c>
      <c r="E47" s="7" t="s">
        <v>2193</v>
      </c>
      <c r="F47" s="6" t="s">
        <v>2194</v>
      </c>
      <c r="G47" s="6" t="n">
        <v>57</v>
      </c>
      <c r="H47" s="6" t="n">
        <v>0</v>
      </c>
      <c r="I47" s="6" t="n">
        <v>57</v>
      </c>
    </row>
    <row r="48" s="10" customFormat="true" ht="14.85" hidden="false" customHeight="true" outlineLevel="0" collapsed="false">
      <c r="A48" s="6" t="n">
        <v>46</v>
      </c>
      <c r="B48" s="6" t="s">
        <v>2283</v>
      </c>
      <c r="C48" s="7" t="s">
        <v>2284</v>
      </c>
      <c r="D48" s="7" t="s">
        <v>2192</v>
      </c>
      <c r="E48" s="7" t="s">
        <v>2193</v>
      </c>
      <c r="F48" s="6" t="s">
        <v>2194</v>
      </c>
      <c r="G48" s="6" t="n">
        <v>56</v>
      </c>
      <c r="H48" s="6" t="n">
        <v>0</v>
      </c>
      <c r="I48" s="6" t="n">
        <v>56</v>
      </c>
    </row>
    <row r="49" s="10" customFormat="true" ht="14.85" hidden="false" customHeight="true" outlineLevel="0" collapsed="false">
      <c r="A49" s="6" t="n">
        <v>46</v>
      </c>
      <c r="B49" s="6" t="s">
        <v>2285</v>
      </c>
      <c r="C49" s="7" t="s">
        <v>2286</v>
      </c>
      <c r="D49" s="7" t="s">
        <v>2192</v>
      </c>
      <c r="E49" s="7" t="s">
        <v>2193</v>
      </c>
      <c r="F49" s="6" t="s">
        <v>2194</v>
      </c>
      <c r="G49" s="6" t="n">
        <v>56</v>
      </c>
      <c r="H49" s="6" t="n">
        <v>0</v>
      </c>
      <c r="I49" s="6" t="n">
        <v>56</v>
      </c>
    </row>
    <row r="50" s="10" customFormat="true" ht="14.85" hidden="false" customHeight="true" outlineLevel="0" collapsed="false">
      <c r="A50" s="6" t="n">
        <v>46</v>
      </c>
      <c r="B50" s="6" t="s">
        <v>2287</v>
      </c>
      <c r="C50" s="7" t="s">
        <v>2288</v>
      </c>
      <c r="D50" s="7" t="s">
        <v>2192</v>
      </c>
      <c r="E50" s="7" t="s">
        <v>2193</v>
      </c>
      <c r="F50" s="6" t="s">
        <v>2194</v>
      </c>
      <c r="G50" s="6" t="n">
        <v>56</v>
      </c>
      <c r="H50" s="6" t="n">
        <v>0</v>
      </c>
      <c r="I50" s="6" t="n">
        <v>56</v>
      </c>
    </row>
    <row r="51" s="10" customFormat="true" ht="14.85" hidden="false" customHeight="true" outlineLevel="0" collapsed="false">
      <c r="A51" s="6" t="n">
        <v>46</v>
      </c>
      <c r="B51" s="6" t="s">
        <v>2289</v>
      </c>
      <c r="C51" s="7" t="s">
        <v>2290</v>
      </c>
      <c r="D51" s="7" t="s">
        <v>2192</v>
      </c>
      <c r="E51" s="7" t="s">
        <v>2193</v>
      </c>
      <c r="F51" s="6" t="s">
        <v>2194</v>
      </c>
      <c r="G51" s="6" t="n">
        <v>56</v>
      </c>
      <c r="H51" s="6" t="n">
        <v>0</v>
      </c>
      <c r="I51" s="6" t="n">
        <v>56</v>
      </c>
    </row>
    <row r="52" s="10" customFormat="true" ht="14.85" hidden="false" customHeight="true" outlineLevel="0" collapsed="false">
      <c r="A52" s="6" t="n">
        <v>50</v>
      </c>
      <c r="B52" s="6" t="s">
        <v>2291</v>
      </c>
      <c r="C52" s="7" t="s">
        <v>2292</v>
      </c>
      <c r="D52" s="7" t="s">
        <v>2192</v>
      </c>
      <c r="E52" s="7" t="s">
        <v>2193</v>
      </c>
      <c r="F52" s="6" t="s">
        <v>2194</v>
      </c>
      <c r="G52" s="6" t="n">
        <v>55</v>
      </c>
      <c r="H52" s="6" t="n">
        <v>0</v>
      </c>
      <c r="I52" s="6" t="n">
        <v>55</v>
      </c>
    </row>
    <row r="53" s="10" customFormat="true" ht="14.85" hidden="false" customHeight="true" outlineLevel="0" collapsed="false">
      <c r="A53" s="6" t="n">
        <v>50</v>
      </c>
      <c r="B53" s="6" t="s">
        <v>2293</v>
      </c>
      <c r="C53" s="7" t="s">
        <v>2294</v>
      </c>
      <c r="D53" s="7" t="s">
        <v>2192</v>
      </c>
      <c r="E53" s="7" t="s">
        <v>2193</v>
      </c>
      <c r="F53" s="6" t="s">
        <v>2194</v>
      </c>
      <c r="G53" s="6" t="n">
        <v>55</v>
      </c>
      <c r="H53" s="6" t="n">
        <v>0</v>
      </c>
      <c r="I53" s="6" t="n">
        <v>55</v>
      </c>
    </row>
    <row r="54" s="10" customFormat="true" ht="14.85" hidden="false" customHeight="true" outlineLevel="0" collapsed="false">
      <c r="A54" s="6" t="n">
        <v>50</v>
      </c>
      <c r="B54" s="6" t="s">
        <v>2295</v>
      </c>
      <c r="C54" s="7" t="s">
        <v>2296</v>
      </c>
      <c r="D54" s="7" t="s">
        <v>2192</v>
      </c>
      <c r="E54" s="7" t="s">
        <v>2193</v>
      </c>
      <c r="F54" s="6" t="s">
        <v>2194</v>
      </c>
      <c r="G54" s="6" t="n">
        <v>55</v>
      </c>
      <c r="H54" s="6" t="n">
        <v>0</v>
      </c>
      <c r="I54" s="6" t="n">
        <v>55</v>
      </c>
    </row>
    <row r="55" s="10" customFormat="true" ht="14.85" hidden="false" customHeight="true" outlineLevel="0" collapsed="false">
      <c r="A55" s="6" t="n">
        <v>50</v>
      </c>
      <c r="B55" s="6" t="s">
        <v>2297</v>
      </c>
      <c r="C55" s="7" t="s">
        <v>2298</v>
      </c>
      <c r="D55" s="7" t="s">
        <v>2192</v>
      </c>
      <c r="E55" s="7" t="s">
        <v>2193</v>
      </c>
      <c r="F55" s="6" t="s">
        <v>2194</v>
      </c>
      <c r="G55" s="6" t="n">
        <v>55</v>
      </c>
      <c r="H55" s="6" t="n">
        <v>0</v>
      </c>
      <c r="I55" s="6" t="n">
        <v>55</v>
      </c>
    </row>
    <row r="56" s="10" customFormat="true" ht="14.85" hidden="false" customHeight="true" outlineLevel="0" collapsed="false">
      <c r="A56" s="6" t="n">
        <v>50</v>
      </c>
      <c r="B56" s="6" t="s">
        <v>2299</v>
      </c>
      <c r="C56" s="7" t="s">
        <v>2300</v>
      </c>
      <c r="D56" s="7" t="s">
        <v>2192</v>
      </c>
      <c r="E56" s="7" t="s">
        <v>2193</v>
      </c>
      <c r="F56" s="6" t="s">
        <v>2194</v>
      </c>
      <c r="G56" s="6" t="n">
        <v>55</v>
      </c>
      <c r="H56" s="6" t="n">
        <v>0</v>
      </c>
      <c r="I56" s="6" t="n">
        <v>55</v>
      </c>
    </row>
    <row r="57" s="10" customFormat="true" ht="14.85" hidden="false" customHeight="true" outlineLevel="0" collapsed="false">
      <c r="A57" s="6" t="n">
        <v>50</v>
      </c>
      <c r="B57" s="6" t="s">
        <v>2301</v>
      </c>
      <c r="C57" s="7" t="s">
        <v>2302</v>
      </c>
      <c r="D57" s="7" t="s">
        <v>2192</v>
      </c>
      <c r="E57" s="7" t="s">
        <v>2193</v>
      </c>
      <c r="F57" s="6" t="s">
        <v>2194</v>
      </c>
      <c r="G57" s="6" t="n">
        <v>55</v>
      </c>
      <c r="H57" s="6" t="n">
        <v>0</v>
      </c>
      <c r="I57" s="6" t="n">
        <v>55</v>
      </c>
    </row>
    <row r="58" s="10" customFormat="true" ht="14.85" hidden="false" customHeight="true" outlineLevel="0" collapsed="false">
      <c r="A58" s="6" t="n">
        <v>56</v>
      </c>
      <c r="B58" s="6" t="s">
        <v>2303</v>
      </c>
      <c r="C58" s="7" t="s">
        <v>368</v>
      </c>
      <c r="D58" s="7" t="s">
        <v>2192</v>
      </c>
      <c r="E58" s="7" t="s">
        <v>2193</v>
      </c>
      <c r="F58" s="6" t="s">
        <v>2194</v>
      </c>
      <c r="G58" s="6" t="n">
        <v>54</v>
      </c>
      <c r="H58" s="6" t="n">
        <v>0</v>
      </c>
      <c r="I58" s="6" t="n">
        <v>54</v>
      </c>
    </row>
    <row r="59" s="10" customFormat="true" ht="14.85" hidden="false" customHeight="true" outlineLevel="0" collapsed="false">
      <c r="A59" s="6" t="n">
        <v>56</v>
      </c>
      <c r="B59" s="6" t="s">
        <v>2304</v>
      </c>
      <c r="C59" s="7" t="s">
        <v>2305</v>
      </c>
      <c r="D59" s="7" t="s">
        <v>2192</v>
      </c>
      <c r="E59" s="7" t="s">
        <v>2193</v>
      </c>
      <c r="F59" s="6" t="s">
        <v>2194</v>
      </c>
      <c r="G59" s="6" t="n">
        <v>54</v>
      </c>
      <c r="H59" s="6" t="n">
        <v>0</v>
      </c>
      <c r="I59" s="6" t="n">
        <v>54</v>
      </c>
    </row>
    <row r="60" s="10" customFormat="true" ht="14.85" hidden="false" customHeight="true" outlineLevel="0" collapsed="false">
      <c r="A60" s="6" t="n">
        <v>56</v>
      </c>
      <c r="B60" s="6" t="s">
        <v>2306</v>
      </c>
      <c r="C60" s="7" t="s">
        <v>2307</v>
      </c>
      <c r="D60" s="7" t="s">
        <v>2192</v>
      </c>
      <c r="E60" s="7" t="s">
        <v>2193</v>
      </c>
      <c r="F60" s="6" t="s">
        <v>2194</v>
      </c>
      <c r="G60" s="6" t="n">
        <v>54</v>
      </c>
      <c r="H60" s="6" t="n">
        <v>0</v>
      </c>
      <c r="I60" s="6" t="n">
        <v>54</v>
      </c>
    </row>
    <row r="61" s="10" customFormat="true" ht="14.85" hidden="false" customHeight="true" outlineLevel="0" collapsed="false">
      <c r="A61" s="6" t="n">
        <v>56</v>
      </c>
      <c r="B61" s="6" t="s">
        <v>2308</v>
      </c>
      <c r="C61" s="7" t="s">
        <v>2309</v>
      </c>
      <c r="D61" s="7" t="s">
        <v>2192</v>
      </c>
      <c r="E61" s="7" t="s">
        <v>2193</v>
      </c>
      <c r="F61" s="6" t="s">
        <v>2194</v>
      </c>
      <c r="G61" s="6" t="n">
        <v>54</v>
      </c>
      <c r="H61" s="6" t="n">
        <v>0</v>
      </c>
      <c r="I61" s="6" t="n">
        <v>54</v>
      </c>
    </row>
    <row r="62" s="10" customFormat="true" ht="14.85" hidden="false" customHeight="true" outlineLevel="0" collapsed="false">
      <c r="A62" s="6" t="n">
        <v>56</v>
      </c>
      <c r="B62" s="6" t="s">
        <v>2310</v>
      </c>
      <c r="C62" s="7" t="s">
        <v>2311</v>
      </c>
      <c r="D62" s="7" t="s">
        <v>2192</v>
      </c>
      <c r="E62" s="7" t="s">
        <v>2193</v>
      </c>
      <c r="F62" s="6" t="s">
        <v>2194</v>
      </c>
      <c r="G62" s="6" t="n">
        <v>54</v>
      </c>
      <c r="H62" s="6" t="n">
        <v>0</v>
      </c>
      <c r="I62" s="6" t="n">
        <v>54</v>
      </c>
    </row>
    <row r="63" s="10" customFormat="true" ht="14.85" hidden="false" customHeight="true" outlineLevel="0" collapsed="false">
      <c r="A63" s="6" t="n">
        <v>61</v>
      </c>
      <c r="B63" s="6" t="s">
        <v>2312</v>
      </c>
      <c r="C63" s="7" t="s">
        <v>2313</v>
      </c>
      <c r="D63" s="7" t="s">
        <v>2192</v>
      </c>
      <c r="E63" s="7" t="s">
        <v>2193</v>
      </c>
      <c r="F63" s="6" t="s">
        <v>2194</v>
      </c>
      <c r="G63" s="6" t="n">
        <v>53</v>
      </c>
      <c r="H63" s="6" t="n">
        <v>0</v>
      </c>
      <c r="I63" s="6" t="n">
        <v>53</v>
      </c>
    </row>
    <row r="64" s="10" customFormat="true" ht="14.85" hidden="false" customHeight="true" outlineLevel="0" collapsed="false">
      <c r="A64" s="6" t="n">
        <v>61</v>
      </c>
      <c r="B64" s="6" t="s">
        <v>2314</v>
      </c>
      <c r="C64" s="7" t="s">
        <v>2315</v>
      </c>
      <c r="D64" s="7" t="s">
        <v>2192</v>
      </c>
      <c r="E64" s="7" t="s">
        <v>2193</v>
      </c>
      <c r="F64" s="6" t="s">
        <v>2194</v>
      </c>
      <c r="G64" s="6" t="n">
        <v>53</v>
      </c>
      <c r="H64" s="6" t="n">
        <v>0</v>
      </c>
      <c r="I64" s="6" t="n">
        <v>53</v>
      </c>
    </row>
    <row r="65" s="10" customFormat="true" ht="14.85" hidden="false" customHeight="true" outlineLevel="0" collapsed="false">
      <c r="A65" s="6" t="n">
        <v>61</v>
      </c>
      <c r="B65" s="6" t="s">
        <v>2316</v>
      </c>
      <c r="C65" s="7" t="s">
        <v>2317</v>
      </c>
      <c r="D65" s="7" t="s">
        <v>2192</v>
      </c>
      <c r="E65" s="7" t="s">
        <v>2193</v>
      </c>
      <c r="F65" s="6" t="s">
        <v>2194</v>
      </c>
      <c r="G65" s="6" t="n">
        <v>53</v>
      </c>
      <c r="H65" s="6" t="n">
        <v>0</v>
      </c>
      <c r="I65" s="6" t="n">
        <v>53</v>
      </c>
    </row>
    <row r="66" s="10" customFormat="true" ht="14.85" hidden="false" customHeight="true" outlineLevel="0" collapsed="false">
      <c r="A66" s="6" t="n">
        <v>61</v>
      </c>
      <c r="B66" s="6" t="s">
        <v>2318</v>
      </c>
      <c r="C66" s="7" t="s">
        <v>2319</v>
      </c>
      <c r="D66" s="7" t="s">
        <v>2192</v>
      </c>
      <c r="E66" s="7" t="s">
        <v>2193</v>
      </c>
      <c r="F66" s="6" t="s">
        <v>2194</v>
      </c>
      <c r="G66" s="6" t="n">
        <v>53</v>
      </c>
      <c r="H66" s="6" t="n">
        <v>0</v>
      </c>
      <c r="I66" s="6" t="n">
        <v>53</v>
      </c>
    </row>
    <row r="67" s="10" customFormat="true" ht="14.85" hidden="false" customHeight="true" outlineLevel="0" collapsed="false">
      <c r="A67" s="6" t="n">
        <v>61</v>
      </c>
      <c r="B67" s="6" t="s">
        <v>2320</v>
      </c>
      <c r="C67" s="7" t="s">
        <v>2321</v>
      </c>
      <c r="D67" s="7" t="s">
        <v>2192</v>
      </c>
      <c r="E67" s="7" t="s">
        <v>2193</v>
      </c>
      <c r="F67" s="6" t="s">
        <v>2194</v>
      </c>
      <c r="G67" s="6" t="n">
        <v>53</v>
      </c>
      <c r="H67" s="6" t="n">
        <v>0</v>
      </c>
      <c r="I67" s="6" t="n">
        <v>53</v>
      </c>
    </row>
    <row r="68" s="10" customFormat="true" ht="14.85" hidden="false" customHeight="true" outlineLevel="0" collapsed="false">
      <c r="A68" s="6" t="n">
        <v>61</v>
      </c>
      <c r="B68" s="6" t="s">
        <v>2322</v>
      </c>
      <c r="C68" s="7" t="s">
        <v>2323</v>
      </c>
      <c r="D68" s="7" t="s">
        <v>2192</v>
      </c>
      <c r="E68" s="7" t="s">
        <v>2193</v>
      </c>
      <c r="F68" s="6" t="s">
        <v>2194</v>
      </c>
      <c r="G68" s="6" t="n">
        <v>53</v>
      </c>
      <c r="H68" s="6" t="n">
        <v>0</v>
      </c>
      <c r="I68" s="6" t="n">
        <v>53</v>
      </c>
    </row>
    <row r="69" s="10" customFormat="true" ht="14.85" hidden="false" customHeight="true" outlineLevel="0" collapsed="false">
      <c r="A69" s="6" t="n">
        <v>61</v>
      </c>
      <c r="B69" s="6" t="s">
        <v>2324</v>
      </c>
      <c r="C69" s="7" t="s">
        <v>2325</v>
      </c>
      <c r="D69" s="7" t="s">
        <v>2192</v>
      </c>
      <c r="E69" s="7" t="s">
        <v>2193</v>
      </c>
      <c r="F69" s="6" t="s">
        <v>2194</v>
      </c>
      <c r="G69" s="6" t="n">
        <v>53</v>
      </c>
      <c r="H69" s="6" t="n">
        <v>0</v>
      </c>
      <c r="I69" s="6" t="n">
        <v>53</v>
      </c>
    </row>
    <row r="70" s="10" customFormat="true" ht="14.85" hidden="false" customHeight="true" outlineLevel="0" collapsed="false">
      <c r="A70" s="6" t="n">
        <v>61</v>
      </c>
      <c r="B70" s="6" t="s">
        <v>2326</v>
      </c>
      <c r="C70" s="7" t="s">
        <v>2327</v>
      </c>
      <c r="D70" s="7" t="s">
        <v>2192</v>
      </c>
      <c r="E70" s="7" t="s">
        <v>2193</v>
      </c>
      <c r="F70" s="6" t="s">
        <v>2194</v>
      </c>
      <c r="G70" s="6" t="n">
        <v>53</v>
      </c>
      <c r="H70" s="6" t="n">
        <v>0</v>
      </c>
      <c r="I70" s="6" t="n">
        <v>53</v>
      </c>
    </row>
    <row r="71" s="10" customFormat="true" ht="14.85" hidden="false" customHeight="true" outlineLevel="0" collapsed="false">
      <c r="A71" s="6" t="n">
        <v>61</v>
      </c>
      <c r="B71" s="6" t="s">
        <v>2328</v>
      </c>
      <c r="C71" s="7" t="s">
        <v>2329</v>
      </c>
      <c r="D71" s="7" t="s">
        <v>2192</v>
      </c>
      <c r="E71" s="7" t="s">
        <v>2193</v>
      </c>
      <c r="F71" s="6" t="s">
        <v>2194</v>
      </c>
      <c r="G71" s="6" t="n">
        <v>53</v>
      </c>
      <c r="H71" s="6" t="n">
        <v>0</v>
      </c>
      <c r="I71" s="6" t="n">
        <v>53</v>
      </c>
    </row>
    <row r="72" s="10" customFormat="true" ht="14.85" hidden="false" customHeight="true" outlineLevel="0" collapsed="false">
      <c r="A72" s="6" t="n">
        <v>70</v>
      </c>
      <c r="B72" s="6" t="s">
        <v>2330</v>
      </c>
      <c r="C72" s="7" t="s">
        <v>2331</v>
      </c>
      <c r="D72" s="7" t="s">
        <v>2192</v>
      </c>
      <c r="E72" s="7" t="s">
        <v>2193</v>
      </c>
      <c r="F72" s="6" t="s">
        <v>2194</v>
      </c>
      <c r="G72" s="6" t="n">
        <v>52</v>
      </c>
      <c r="H72" s="6" t="n">
        <v>0</v>
      </c>
      <c r="I72" s="6" t="n">
        <v>52</v>
      </c>
    </row>
    <row r="73" s="10" customFormat="true" ht="14.85" hidden="false" customHeight="true" outlineLevel="0" collapsed="false">
      <c r="A73" s="6" t="n">
        <v>70</v>
      </c>
      <c r="B73" s="6" t="s">
        <v>2332</v>
      </c>
      <c r="C73" s="7" t="s">
        <v>2333</v>
      </c>
      <c r="D73" s="7" t="s">
        <v>2192</v>
      </c>
      <c r="E73" s="7" t="s">
        <v>2193</v>
      </c>
      <c r="F73" s="6" t="s">
        <v>2194</v>
      </c>
      <c r="G73" s="6" t="n">
        <v>52</v>
      </c>
      <c r="H73" s="6" t="n">
        <v>0</v>
      </c>
      <c r="I73" s="6" t="n">
        <v>52</v>
      </c>
    </row>
    <row r="74" s="10" customFormat="true" ht="14.85" hidden="false" customHeight="true" outlineLevel="0" collapsed="false">
      <c r="A74" s="6" t="n">
        <v>70</v>
      </c>
      <c r="B74" s="6" t="s">
        <v>2334</v>
      </c>
      <c r="C74" s="7" t="s">
        <v>2335</v>
      </c>
      <c r="D74" s="7" t="s">
        <v>2192</v>
      </c>
      <c r="E74" s="7" t="s">
        <v>2193</v>
      </c>
      <c r="F74" s="6" t="s">
        <v>2194</v>
      </c>
      <c r="G74" s="6" t="n">
        <v>52</v>
      </c>
      <c r="H74" s="6" t="n">
        <v>0</v>
      </c>
      <c r="I74" s="6" t="n">
        <v>52</v>
      </c>
    </row>
    <row r="75" s="10" customFormat="true" ht="14.85" hidden="false" customHeight="true" outlineLevel="0" collapsed="false">
      <c r="A75" s="6" t="n">
        <v>70</v>
      </c>
      <c r="B75" s="6" t="s">
        <v>2336</v>
      </c>
      <c r="C75" s="7" t="s">
        <v>2337</v>
      </c>
      <c r="D75" s="7" t="s">
        <v>2192</v>
      </c>
      <c r="E75" s="7" t="s">
        <v>2193</v>
      </c>
      <c r="F75" s="6" t="s">
        <v>2194</v>
      </c>
      <c r="G75" s="6" t="n">
        <v>52</v>
      </c>
      <c r="H75" s="6" t="n">
        <v>0</v>
      </c>
      <c r="I75" s="6" t="n">
        <v>52</v>
      </c>
    </row>
    <row r="76" s="10" customFormat="true" ht="14.85" hidden="false" customHeight="true" outlineLevel="0" collapsed="false">
      <c r="A76" s="6" t="n">
        <v>70</v>
      </c>
      <c r="B76" s="6" t="s">
        <v>2338</v>
      </c>
      <c r="C76" s="7" t="s">
        <v>2339</v>
      </c>
      <c r="D76" s="7" t="s">
        <v>2192</v>
      </c>
      <c r="E76" s="7" t="s">
        <v>2193</v>
      </c>
      <c r="F76" s="6" t="s">
        <v>2194</v>
      </c>
      <c r="G76" s="6" t="n">
        <v>52</v>
      </c>
      <c r="H76" s="6" t="n">
        <v>0</v>
      </c>
      <c r="I76" s="6" t="n">
        <v>52</v>
      </c>
    </row>
    <row r="77" s="10" customFormat="true" ht="14.85" hidden="false" customHeight="true" outlineLevel="0" collapsed="false">
      <c r="A77" s="6" t="n">
        <v>70</v>
      </c>
      <c r="B77" s="6" t="s">
        <v>2340</v>
      </c>
      <c r="C77" s="7" t="s">
        <v>2341</v>
      </c>
      <c r="D77" s="7" t="s">
        <v>2192</v>
      </c>
      <c r="E77" s="7" t="s">
        <v>2193</v>
      </c>
      <c r="F77" s="6" t="s">
        <v>2194</v>
      </c>
      <c r="G77" s="6" t="n">
        <v>52</v>
      </c>
      <c r="H77" s="6" t="n">
        <v>0</v>
      </c>
      <c r="I77" s="6" t="n">
        <v>52</v>
      </c>
    </row>
    <row r="78" s="10" customFormat="true" ht="14.85" hidden="false" customHeight="true" outlineLevel="0" collapsed="false">
      <c r="A78" s="6" t="n">
        <v>76</v>
      </c>
      <c r="B78" s="6" t="s">
        <v>2342</v>
      </c>
      <c r="C78" s="7" t="s">
        <v>2343</v>
      </c>
      <c r="D78" s="7" t="s">
        <v>2192</v>
      </c>
      <c r="E78" s="7" t="s">
        <v>2193</v>
      </c>
      <c r="F78" s="6" t="s">
        <v>2194</v>
      </c>
      <c r="G78" s="6" t="n">
        <v>51</v>
      </c>
      <c r="H78" s="6" t="n">
        <v>0</v>
      </c>
      <c r="I78" s="6" t="n">
        <v>51</v>
      </c>
    </row>
    <row r="79" s="10" customFormat="true" ht="14.85" hidden="false" customHeight="true" outlineLevel="0" collapsed="false">
      <c r="A79" s="6" t="n">
        <v>76</v>
      </c>
      <c r="B79" s="6" t="s">
        <v>2344</v>
      </c>
      <c r="C79" s="7" t="s">
        <v>2345</v>
      </c>
      <c r="D79" s="7" t="s">
        <v>2192</v>
      </c>
      <c r="E79" s="7" t="s">
        <v>2193</v>
      </c>
      <c r="F79" s="6" t="s">
        <v>2194</v>
      </c>
      <c r="G79" s="6" t="n">
        <v>51</v>
      </c>
      <c r="H79" s="6" t="n">
        <v>0</v>
      </c>
      <c r="I79" s="6" t="n">
        <v>51</v>
      </c>
    </row>
    <row r="80" s="10" customFormat="true" ht="14.85" hidden="false" customHeight="true" outlineLevel="0" collapsed="false">
      <c r="A80" s="6" t="n">
        <v>76</v>
      </c>
      <c r="B80" s="6" t="s">
        <v>2346</v>
      </c>
      <c r="C80" s="7" t="s">
        <v>991</v>
      </c>
      <c r="D80" s="7" t="s">
        <v>2192</v>
      </c>
      <c r="E80" s="7" t="s">
        <v>2193</v>
      </c>
      <c r="F80" s="6" t="s">
        <v>2194</v>
      </c>
      <c r="G80" s="6" t="n">
        <v>51</v>
      </c>
      <c r="H80" s="6" t="n">
        <v>0</v>
      </c>
      <c r="I80" s="6" t="n">
        <v>51</v>
      </c>
    </row>
    <row r="81" s="10" customFormat="true" ht="14.85" hidden="false" customHeight="true" outlineLevel="0" collapsed="false">
      <c r="A81" s="6" t="n">
        <v>76</v>
      </c>
      <c r="B81" s="6" t="s">
        <v>2347</v>
      </c>
      <c r="C81" s="7" t="s">
        <v>94</v>
      </c>
      <c r="D81" s="7" t="s">
        <v>2192</v>
      </c>
      <c r="E81" s="7" t="s">
        <v>2193</v>
      </c>
      <c r="F81" s="6" t="s">
        <v>2194</v>
      </c>
      <c r="G81" s="6" t="n">
        <v>51</v>
      </c>
      <c r="H81" s="6" t="n">
        <v>0</v>
      </c>
      <c r="I81" s="6" t="n">
        <v>51</v>
      </c>
    </row>
    <row r="82" s="10" customFormat="true" ht="14.85" hidden="false" customHeight="true" outlineLevel="0" collapsed="false">
      <c r="A82" s="6" t="n">
        <v>80</v>
      </c>
      <c r="B82" s="6" t="s">
        <v>2348</v>
      </c>
      <c r="C82" s="7" t="s">
        <v>2349</v>
      </c>
      <c r="D82" s="7" t="s">
        <v>2192</v>
      </c>
      <c r="E82" s="7" t="s">
        <v>2193</v>
      </c>
      <c r="F82" s="6" t="s">
        <v>2194</v>
      </c>
      <c r="G82" s="6" t="n">
        <v>50</v>
      </c>
      <c r="H82" s="6" t="n">
        <v>0</v>
      </c>
      <c r="I82" s="6" t="n">
        <v>50</v>
      </c>
    </row>
    <row r="83" s="10" customFormat="true" ht="14.85" hidden="false" customHeight="true" outlineLevel="0" collapsed="false">
      <c r="A83" s="6" t="n">
        <v>80</v>
      </c>
      <c r="B83" s="6" t="s">
        <v>2350</v>
      </c>
      <c r="C83" s="7" t="s">
        <v>2351</v>
      </c>
      <c r="D83" s="7" t="s">
        <v>2192</v>
      </c>
      <c r="E83" s="7" t="s">
        <v>2193</v>
      </c>
      <c r="F83" s="6" t="s">
        <v>2194</v>
      </c>
      <c r="G83" s="6" t="n">
        <v>50</v>
      </c>
      <c r="H83" s="6" t="n">
        <v>0</v>
      </c>
      <c r="I83" s="6" t="n">
        <v>50</v>
      </c>
    </row>
    <row r="84" s="10" customFormat="true" ht="14.85" hidden="false" customHeight="true" outlineLevel="0" collapsed="false">
      <c r="A84" s="6" t="n">
        <v>80</v>
      </c>
      <c r="B84" s="6" t="s">
        <v>2352</v>
      </c>
      <c r="C84" s="7" t="s">
        <v>2353</v>
      </c>
      <c r="D84" s="7" t="s">
        <v>2192</v>
      </c>
      <c r="E84" s="7" t="s">
        <v>2193</v>
      </c>
      <c r="F84" s="6" t="s">
        <v>2194</v>
      </c>
      <c r="G84" s="6" t="n">
        <v>50</v>
      </c>
      <c r="H84" s="6" t="n">
        <v>0</v>
      </c>
      <c r="I84" s="6" t="n">
        <v>50</v>
      </c>
    </row>
    <row r="85" s="10" customFormat="true" ht="14.85" hidden="false" customHeight="true" outlineLevel="0" collapsed="false">
      <c r="A85" s="6" t="n">
        <v>80</v>
      </c>
      <c r="B85" s="6" t="s">
        <v>2354</v>
      </c>
      <c r="C85" s="7" t="s">
        <v>2355</v>
      </c>
      <c r="D85" s="7" t="s">
        <v>2192</v>
      </c>
      <c r="E85" s="7" t="s">
        <v>2193</v>
      </c>
      <c r="F85" s="6" t="s">
        <v>2194</v>
      </c>
      <c r="G85" s="6" t="n">
        <v>50</v>
      </c>
      <c r="H85" s="6" t="n">
        <v>0</v>
      </c>
      <c r="I85" s="6" t="n">
        <v>50</v>
      </c>
    </row>
    <row r="86" s="10" customFormat="true" ht="14.85" hidden="false" customHeight="true" outlineLevel="0" collapsed="false">
      <c r="A86" s="6" t="n">
        <v>80</v>
      </c>
      <c r="B86" s="6" t="s">
        <v>2356</v>
      </c>
      <c r="C86" s="7" t="s">
        <v>2357</v>
      </c>
      <c r="D86" s="7" t="s">
        <v>2192</v>
      </c>
      <c r="E86" s="7" t="s">
        <v>2193</v>
      </c>
      <c r="F86" s="6" t="s">
        <v>2194</v>
      </c>
      <c r="G86" s="6" t="n">
        <v>50</v>
      </c>
      <c r="H86" s="6" t="n">
        <v>0</v>
      </c>
      <c r="I86" s="6" t="n">
        <v>50</v>
      </c>
    </row>
    <row r="87" s="10" customFormat="true" ht="14.85" hidden="false" customHeight="true" outlineLevel="0" collapsed="false">
      <c r="A87" s="6" t="n">
        <v>80</v>
      </c>
      <c r="B87" s="6" t="s">
        <v>2358</v>
      </c>
      <c r="C87" s="7" t="s">
        <v>2359</v>
      </c>
      <c r="D87" s="7" t="s">
        <v>2192</v>
      </c>
      <c r="E87" s="7" t="s">
        <v>2193</v>
      </c>
      <c r="F87" s="6" t="s">
        <v>2194</v>
      </c>
      <c r="G87" s="6" t="n">
        <v>50</v>
      </c>
      <c r="H87" s="6" t="n">
        <v>0</v>
      </c>
      <c r="I87" s="6" t="n">
        <v>50</v>
      </c>
    </row>
    <row r="88" s="10" customFormat="true" ht="14.85" hidden="false" customHeight="true" outlineLevel="0" collapsed="false">
      <c r="A88" s="6" t="n">
        <v>80</v>
      </c>
      <c r="B88" s="6" t="s">
        <v>2360</v>
      </c>
      <c r="C88" s="7" t="s">
        <v>1168</v>
      </c>
      <c r="D88" s="7" t="s">
        <v>2192</v>
      </c>
      <c r="E88" s="7" t="s">
        <v>2193</v>
      </c>
      <c r="F88" s="6" t="s">
        <v>2194</v>
      </c>
      <c r="G88" s="6" t="n">
        <v>50</v>
      </c>
      <c r="H88" s="6" t="n">
        <v>0</v>
      </c>
      <c r="I88" s="6" t="n">
        <v>50</v>
      </c>
    </row>
    <row r="89" s="10" customFormat="true" ht="14.85" hidden="false" customHeight="true" outlineLevel="0" collapsed="false">
      <c r="A89" s="6" t="n">
        <v>80</v>
      </c>
      <c r="B89" s="6" t="s">
        <v>2361</v>
      </c>
      <c r="C89" s="7" t="s">
        <v>2362</v>
      </c>
      <c r="D89" s="7" t="s">
        <v>2192</v>
      </c>
      <c r="E89" s="7" t="s">
        <v>2193</v>
      </c>
      <c r="F89" s="6" t="s">
        <v>2194</v>
      </c>
      <c r="G89" s="6" t="n">
        <v>50</v>
      </c>
      <c r="H89" s="6" t="n">
        <v>0</v>
      </c>
      <c r="I89" s="6" t="n">
        <v>50</v>
      </c>
    </row>
    <row r="90" s="10" customFormat="true" ht="14.85" hidden="false" customHeight="true" outlineLevel="0" collapsed="false">
      <c r="A90" s="6" t="n">
        <v>88</v>
      </c>
      <c r="B90" s="6" t="s">
        <v>2363</v>
      </c>
      <c r="C90" s="7" t="s">
        <v>1047</v>
      </c>
      <c r="D90" s="7" t="s">
        <v>2192</v>
      </c>
      <c r="E90" s="7" t="s">
        <v>2193</v>
      </c>
      <c r="F90" s="6" t="s">
        <v>2194</v>
      </c>
      <c r="G90" s="6" t="n">
        <v>49</v>
      </c>
      <c r="H90" s="6" t="n">
        <v>0</v>
      </c>
      <c r="I90" s="6" t="n">
        <v>49</v>
      </c>
    </row>
    <row r="91" s="10" customFormat="true" ht="14.85" hidden="false" customHeight="true" outlineLevel="0" collapsed="false">
      <c r="A91" s="6" t="n">
        <v>89</v>
      </c>
      <c r="B91" s="6" t="s">
        <v>2364</v>
      </c>
      <c r="C91" s="7" t="s">
        <v>2365</v>
      </c>
      <c r="D91" s="7" t="s">
        <v>2192</v>
      </c>
      <c r="E91" s="7" t="s">
        <v>2193</v>
      </c>
      <c r="F91" s="6" t="s">
        <v>2194</v>
      </c>
      <c r="G91" s="6" t="n">
        <v>48</v>
      </c>
      <c r="H91" s="6" t="n">
        <v>0</v>
      </c>
      <c r="I91" s="6" t="n">
        <v>48</v>
      </c>
    </row>
    <row r="92" s="10" customFormat="true" ht="14.85" hidden="false" customHeight="true" outlineLevel="0" collapsed="false">
      <c r="A92" s="6" t="n">
        <v>89</v>
      </c>
      <c r="B92" s="6" t="s">
        <v>2366</v>
      </c>
      <c r="C92" s="7" t="s">
        <v>2367</v>
      </c>
      <c r="D92" s="7" t="s">
        <v>2192</v>
      </c>
      <c r="E92" s="7" t="s">
        <v>2193</v>
      </c>
      <c r="F92" s="6" t="s">
        <v>2194</v>
      </c>
      <c r="G92" s="6" t="n">
        <v>48</v>
      </c>
      <c r="H92" s="6" t="n">
        <v>0</v>
      </c>
      <c r="I92" s="6" t="n">
        <v>48</v>
      </c>
    </row>
    <row r="93" s="10" customFormat="true" ht="14.85" hidden="false" customHeight="true" outlineLevel="0" collapsed="false">
      <c r="A93" s="6" t="n">
        <v>89</v>
      </c>
      <c r="B93" s="6" t="s">
        <v>2368</v>
      </c>
      <c r="C93" s="7" t="s">
        <v>2369</v>
      </c>
      <c r="D93" s="7" t="s">
        <v>2192</v>
      </c>
      <c r="E93" s="7" t="s">
        <v>2193</v>
      </c>
      <c r="F93" s="6" t="s">
        <v>2194</v>
      </c>
      <c r="G93" s="6" t="n">
        <v>48</v>
      </c>
      <c r="H93" s="6" t="n">
        <v>0</v>
      </c>
      <c r="I93" s="6" t="n">
        <v>48</v>
      </c>
    </row>
    <row r="94" s="10" customFormat="true" ht="14.85" hidden="false" customHeight="true" outlineLevel="0" collapsed="false">
      <c r="A94" s="6" t="n">
        <v>89</v>
      </c>
      <c r="B94" s="6" t="s">
        <v>2370</v>
      </c>
      <c r="C94" s="7" t="s">
        <v>2371</v>
      </c>
      <c r="D94" s="7" t="s">
        <v>2192</v>
      </c>
      <c r="E94" s="7" t="s">
        <v>2193</v>
      </c>
      <c r="F94" s="6" t="s">
        <v>2194</v>
      </c>
      <c r="G94" s="6" t="n">
        <v>48</v>
      </c>
      <c r="H94" s="6" t="n">
        <v>0</v>
      </c>
      <c r="I94" s="6" t="n">
        <v>48</v>
      </c>
    </row>
    <row r="95" s="10" customFormat="true" ht="14.85" hidden="false" customHeight="true" outlineLevel="0" collapsed="false">
      <c r="A95" s="6" t="n">
        <v>89</v>
      </c>
      <c r="B95" s="6" t="s">
        <v>2372</v>
      </c>
      <c r="C95" s="7" t="s">
        <v>2373</v>
      </c>
      <c r="D95" s="7" t="s">
        <v>2192</v>
      </c>
      <c r="E95" s="7" t="s">
        <v>2193</v>
      </c>
      <c r="F95" s="6" t="s">
        <v>2194</v>
      </c>
      <c r="G95" s="6" t="n">
        <v>48</v>
      </c>
      <c r="H95" s="6" t="n">
        <v>0</v>
      </c>
      <c r="I95" s="6" t="n">
        <v>48</v>
      </c>
    </row>
    <row r="96" s="10" customFormat="true" ht="14.85" hidden="false" customHeight="true" outlineLevel="0" collapsed="false">
      <c r="A96" s="6" t="n">
        <v>89</v>
      </c>
      <c r="B96" s="6" t="s">
        <v>2374</v>
      </c>
      <c r="C96" s="7" t="s">
        <v>2375</v>
      </c>
      <c r="D96" s="7" t="s">
        <v>2192</v>
      </c>
      <c r="E96" s="7" t="s">
        <v>2193</v>
      </c>
      <c r="F96" s="6" t="s">
        <v>2194</v>
      </c>
      <c r="G96" s="6" t="n">
        <v>48</v>
      </c>
      <c r="H96" s="6" t="n">
        <v>0</v>
      </c>
      <c r="I96" s="6" t="n">
        <v>48</v>
      </c>
    </row>
    <row r="97" s="10" customFormat="true" ht="14.85" hidden="false" customHeight="true" outlineLevel="0" collapsed="false">
      <c r="A97" s="6" t="n">
        <v>89</v>
      </c>
      <c r="B97" s="6" t="s">
        <v>2376</v>
      </c>
      <c r="C97" s="7" t="s">
        <v>2377</v>
      </c>
      <c r="D97" s="7" t="s">
        <v>2192</v>
      </c>
      <c r="E97" s="7" t="s">
        <v>2193</v>
      </c>
      <c r="F97" s="6" t="s">
        <v>2194</v>
      </c>
      <c r="G97" s="6" t="n">
        <v>48</v>
      </c>
      <c r="H97" s="6" t="n">
        <v>0</v>
      </c>
      <c r="I97" s="6" t="n">
        <v>48</v>
      </c>
    </row>
    <row r="98" s="10" customFormat="true" ht="14.85" hidden="false" customHeight="true" outlineLevel="0" collapsed="false">
      <c r="A98" s="6" t="n">
        <v>96</v>
      </c>
      <c r="B98" s="6" t="s">
        <v>2378</v>
      </c>
      <c r="C98" s="7" t="s">
        <v>2379</v>
      </c>
      <c r="D98" s="7" t="s">
        <v>2192</v>
      </c>
      <c r="E98" s="7" t="s">
        <v>2193</v>
      </c>
      <c r="F98" s="6" t="s">
        <v>2194</v>
      </c>
      <c r="G98" s="6" t="n">
        <v>47</v>
      </c>
      <c r="H98" s="6" t="n">
        <v>0</v>
      </c>
      <c r="I98" s="6" t="n">
        <v>47</v>
      </c>
    </row>
    <row r="99" s="10" customFormat="true" ht="14.85" hidden="false" customHeight="true" outlineLevel="0" collapsed="false">
      <c r="A99" s="6" t="n">
        <v>96</v>
      </c>
      <c r="B99" s="6" t="s">
        <v>2380</v>
      </c>
      <c r="C99" s="7" t="s">
        <v>2381</v>
      </c>
      <c r="D99" s="7" t="s">
        <v>2192</v>
      </c>
      <c r="E99" s="7" t="s">
        <v>2193</v>
      </c>
      <c r="F99" s="6" t="s">
        <v>2194</v>
      </c>
      <c r="G99" s="6" t="n">
        <v>47</v>
      </c>
      <c r="H99" s="6" t="n">
        <v>0</v>
      </c>
      <c r="I99" s="6" t="n">
        <v>47</v>
      </c>
    </row>
    <row r="100" s="10" customFormat="true" ht="14.85" hidden="false" customHeight="true" outlineLevel="0" collapsed="false">
      <c r="A100" s="6" t="n">
        <v>96</v>
      </c>
      <c r="B100" s="6" t="s">
        <v>2382</v>
      </c>
      <c r="C100" s="7" t="s">
        <v>2383</v>
      </c>
      <c r="D100" s="7" t="s">
        <v>2192</v>
      </c>
      <c r="E100" s="7" t="s">
        <v>2193</v>
      </c>
      <c r="F100" s="6" t="s">
        <v>2194</v>
      </c>
      <c r="G100" s="6" t="n">
        <v>47</v>
      </c>
      <c r="H100" s="6" t="n">
        <v>0</v>
      </c>
      <c r="I100" s="6" t="n">
        <v>47</v>
      </c>
    </row>
    <row r="101" s="10" customFormat="true" ht="14.85" hidden="false" customHeight="true" outlineLevel="0" collapsed="false">
      <c r="A101" s="6" t="n">
        <v>99</v>
      </c>
      <c r="B101" s="6" t="s">
        <v>2384</v>
      </c>
      <c r="C101" s="7" t="s">
        <v>2385</v>
      </c>
      <c r="D101" s="7" t="s">
        <v>2192</v>
      </c>
      <c r="E101" s="7" t="s">
        <v>2193</v>
      </c>
      <c r="F101" s="6" t="s">
        <v>2194</v>
      </c>
      <c r="G101" s="6" t="n">
        <v>46</v>
      </c>
      <c r="H101" s="6" t="n">
        <v>0</v>
      </c>
      <c r="I101" s="6" t="n">
        <v>46</v>
      </c>
    </row>
    <row r="102" s="10" customFormat="true" ht="14.85" hidden="false" customHeight="true" outlineLevel="0" collapsed="false">
      <c r="A102" s="6" t="n">
        <v>99</v>
      </c>
      <c r="B102" s="6" t="s">
        <v>2386</v>
      </c>
      <c r="C102" s="7" t="s">
        <v>2387</v>
      </c>
      <c r="D102" s="7" t="s">
        <v>2192</v>
      </c>
      <c r="E102" s="7" t="s">
        <v>2193</v>
      </c>
      <c r="F102" s="6" t="s">
        <v>2194</v>
      </c>
      <c r="G102" s="6" t="n">
        <v>46</v>
      </c>
      <c r="H102" s="6" t="n">
        <v>0</v>
      </c>
      <c r="I102" s="6" t="n">
        <v>46</v>
      </c>
    </row>
    <row r="103" s="10" customFormat="true" ht="14.85" hidden="false" customHeight="true" outlineLevel="0" collapsed="false">
      <c r="A103" s="6" t="n">
        <v>99</v>
      </c>
      <c r="B103" s="6" t="s">
        <v>2388</v>
      </c>
      <c r="C103" s="7" t="s">
        <v>2389</v>
      </c>
      <c r="D103" s="7" t="s">
        <v>2192</v>
      </c>
      <c r="E103" s="7" t="s">
        <v>2193</v>
      </c>
      <c r="F103" s="6" t="s">
        <v>2194</v>
      </c>
      <c r="G103" s="6" t="n">
        <v>46</v>
      </c>
      <c r="H103" s="6" t="n">
        <v>0</v>
      </c>
      <c r="I103" s="6" t="n">
        <v>46</v>
      </c>
    </row>
    <row r="104" s="10" customFormat="true" ht="14.85" hidden="false" customHeight="true" outlineLevel="0" collapsed="false">
      <c r="A104" s="6" t="n">
        <v>99</v>
      </c>
      <c r="B104" s="6" t="s">
        <v>2390</v>
      </c>
      <c r="C104" s="7" t="s">
        <v>2391</v>
      </c>
      <c r="D104" s="7" t="s">
        <v>2192</v>
      </c>
      <c r="E104" s="7" t="s">
        <v>2193</v>
      </c>
      <c r="F104" s="6" t="s">
        <v>2194</v>
      </c>
      <c r="G104" s="6" t="n">
        <v>46</v>
      </c>
      <c r="H104" s="6" t="n">
        <v>0</v>
      </c>
      <c r="I104" s="6" t="n">
        <v>46</v>
      </c>
    </row>
    <row r="105" s="10" customFormat="true" ht="14.85" hidden="false" customHeight="true" outlineLevel="0" collapsed="false">
      <c r="A105" s="6" t="n">
        <v>103</v>
      </c>
      <c r="B105" s="6" t="s">
        <v>2392</v>
      </c>
      <c r="C105" s="7" t="s">
        <v>2393</v>
      </c>
      <c r="D105" s="7" t="s">
        <v>2192</v>
      </c>
      <c r="E105" s="7" t="s">
        <v>2193</v>
      </c>
      <c r="F105" s="6" t="s">
        <v>2194</v>
      </c>
      <c r="G105" s="6" t="n">
        <v>45</v>
      </c>
      <c r="H105" s="6" t="n">
        <v>0</v>
      </c>
      <c r="I105" s="6" t="n">
        <v>45</v>
      </c>
    </row>
    <row r="106" s="10" customFormat="true" ht="14.85" hidden="false" customHeight="true" outlineLevel="0" collapsed="false">
      <c r="A106" s="6" t="n">
        <v>103</v>
      </c>
      <c r="B106" s="6" t="s">
        <v>2394</v>
      </c>
      <c r="C106" s="7" t="s">
        <v>2395</v>
      </c>
      <c r="D106" s="7" t="s">
        <v>2192</v>
      </c>
      <c r="E106" s="7" t="s">
        <v>2193</v>
      </c>
      <c r="F106" s="6" t="s">
        <v>2194</v>
      </c>
      <c r="G106" s="6" t="n">
        <v>45</v>
      </c>
      <c r="H106" s="6" t="n">
        <v>0</v>
      </c>
      <c r="I106" s="6" t="n">
        <v>45</v>
      </c>
    </row>
    <row r="107" s="10" customFormat="true" ht="14.85" hidden="false" customHeight="true" outlineLevel="0" collapsed="false">
      <c r="A107" s="6" t="n">
        <v>105</v>
      </c>
      <c r="B107" s="6" t="s">
        <v>2396</v>
      </c>
      <c r="C107" s="7" t="s">
        <v>2397</v>
      </c>
      <c r="D107" s="7" t="s">
        <v>2192</v>
      </c>
      <c r="E107" s="7" t="s">
        <v>2193</v>
      </c>
      <c r="F107" s="6" t="s">
        <v>2194</v>
      </c>
      <c r="G107" s="6" t="n">
        <v>44</v>
      </c>
      <c r="H107" s="6" t="n">
        <v>0</v>
      </c>
      <c r="I107" s="6" t="n">
        <v>44</v>
      </c>
    </row>
    <row r="108" s="10" customFormat="true" ht="14.85" hidden="false" customHeight="true" outlineLevel="0" collapsed="false">
      <c r="A108" s="6" t="n">
        <v>105</v>
      </c>
      <c r="B108" s="6" t="s">
        <v>2398</v>
      </c>
      <c r="C108" s="7" t="s">
        <v>2399</v>
      </c>
      <c r="D108" s="7" t="s">
        <v>2192</v>
      </c>
      <c r="E108" s="7" t="s">
        <v>2193</v>
      </c>
      <c r="F108" s="6" t="s">
        <v>2194</v>
      </c>
      <c r="G108" s="6" t="n">
        <v>44</v>
      </c>
      <c r="H108" s="6" t="n">
        <v>0</v>
      </c>
      <c r="I108" s="6" t="n">
        <v>44</v>
      </c>
    </row>
    <row r="109" s="10" customFormat="true" ht="14.85" hidden="false" customHeight="true" outlineLevel="0" collapsed="false">
      <c r="A109" s="6" t="n">
        <v>105</v>
      </c>
      <c r="B109" s="6" t="s">
        <v>2400</v>
      </c>
      <c r="C109" s="7" t="s">
        <v>2401</v>
      </c>
      <c r="D109" s="7" t="s">
        <v>2192</v>
      </c>
      <c r="E109" s="7" t="s">
        <v>2193</v>
      </c>
      <c r="F109" s="6" t="s">
        <v>2194</v>
      </c>
      <c r="G109" s="6" t="n">
        <v>44</v>
      </c>
      <c r="H109" s="6" t="n">
        <v>0</v>
      </c>
      <c r="I109" s="6" t="n">
        <v>44</v>
      </c>
    </row>
    <row r="110" s="10" customFormat="true" ht="14.85" hidden="false" customHeight="true" outlineLevel="0" collapsed="false">
      <c r="A110" s="6" t="n">
        <v>105</v>
      </c>
      <c r="B110" s="6" t="s">
        <v>2402</v>
      </c>
      <c r="C110" s="7" t="s">
        <v>2403</v>
      </c>
      <c r="D110" s="7" t="s">
        <v>2192</v>
      </c>
      <c r="E110" s="7" t="s">
        <v>2193</v>
      </c>
      <c r="F110" s="6" t="s">
        <v>2194</v>
      </c>
      <c r="G110" s="6" t="n">
        <v>44</v>
      </c>
      <c r="H110" s="6" t="n">
        <v>0</v>
      </c>
      <c r="I110" s="6" t="n">
        <v>44</v>
      </c>
    </row>
    <row r="111" s="10" customFormat="true" ht="14.85" hidden="false" customHeight="true" outlineLevel="0" collapsed="false">
      <c r="A111" s="6" t="n">
        <v>109</v>
      </c>
      <c r="B111" s="6" t="s">
        <v>2404</v>
      </c>
      <c r="C111" s="7" t="s">
        <v>2405</v>
      </c>
      <c r="D111" s="7" t="s">
        <v>2192</v>
      </c>
      <c r="E111" s="7" t="s">
        <v>2193</v>
      </c>
      <c r="F111" s="6" t="s">
        <v>2194</v>
      </c>
      <c r="G111" s="6" t="n">
        <v>42</v>
      </c>
      <c r="H111" s="6" t="n">
        <v>0</v>
      </c>
      <c r="I111" s="6" t="n">
        <v>42</v>
      </c>
    </row>
    <row r="112" s="10" customFormat="true" ht="14.85" hidden="false" customHeight="true" outlineLevel="0" collapsed="false">
      <c r="A112" s="6" t="n">
        <v>110</v>
      </c>
      <c r="B112" s="6" t="s">
        <v>2406</v>
      </c>
      <c r="C112" s="7" t="s">
        <v>2407</v>
      </c>
      <c r="D112" s="7" t="s">
        <v>2192</v>
      </c>
      <c r="E112" s="7" t="s">
        <v>2193</v>
      </c>
      <c r="F112" s="6" t="s">
        <v>2194</v>
      </c>
      <c r="G112" s="6" t="n">
        <v>40</v>
      </c>
      <c r="H112" s="6" t="n">
        <v>0</v>
      </c>
      <c r="I112" s="6" t="n">
        <v>40</v>
      </c>
    </row>
    <row r="113" s="10" customFormat="true" ht="14.85" hidden="false" customHeight="true" outlineLevel="0" collapsed="false">
      <c r="A113" s="6" t="n">
        <v>111</v>
      </c>
      <c r="B113" s="6" t="s">
        <v>2408</v>
      </c>
      <c r="C113" s="7" t="s">
        <v>2409</v>
      </c>
      <c r="D113" s="7" t="s">
        <v>2192</v>
      </c>
      <c r="E113" s="7" t="s">
        <v>2193</v>
      </c>
      <c r="F113" s="6" t="s">
        <v>2194</v>
      </c>
      <c r="G113" s="6" t="n">
        <v>38</v>
      </c>
      <c r="H113" s="6" t="n">
        <v>0</v>
      </c>
      <c r="I113" s="6" t="n">
        <v>38</v>
      </c>
    </row>
    <row r="114" s="10" customFormat="true" ht="14.85" hidden="false" customHeight="true" outlineLevel="0" collapsed="false">
      <c r="A114" s="6" t="n">
        <v>0</v>
      </c>
      <c r="B114" s="6" t="s">
        <v>2410</v>
      </c>
      <c r="C114" s="7" t="s">
        <v>781</v>
      </c>
      <c r="D114" s="7" t="s">
        <v>2192</v>
      </c>
      <c r="E114" s="7" t="s">
        <v>2193</v>
      </c>
      <c r="F114" s="6" t="s">
        <v>2194</v>
      </c>
      <c r="G114" s="7" t="s">
        <v>149</v>
      </c>
      <c r="H114" s="6" t="s">
        <v>2411</v>
      </c>
      <c r="I114" s="7" t="s">
        <v>149</v>
      </c>
    </row>
    <row r="115" s="10" customFormat="true" ht="14.85" hidden="false" customHeight="true" outlineLevel="0" collapsed="false">
      <c r="A115" s="6" t="n">
        <v>0</v>
      </c>
      <c r="B115" s="6" t="s">
        <v>2412</v>
      </c>
      <c r="C115" s="7" t="s">
        <v>2413</v>
      </c>
      <c r="D115" s="7" t="s">
        <v>2192</v>
      </c>
      <c r="E115" s="7" t="s">
        <v>2193</v>
      </c>
      <c r="F115" s="6" t="s">
        <v>2194</v>
      </c>
      <c r="G115" s="7" t="s">
        <v>149</v>
      </c>
      <c r="H115" s="6" t="s">
        <v>2411</v>
      </c>
      <c r="I115" s="7" t="s">
        <v>149</v>
      </c>
    </row>
    <row r="116" s="10" customFormat="true" ht="14.85" hidden="false" customHeight="true" outlineLevel="0" collapsed="false">
      <c r="A116" s="6" t="n">
        <v>0</v>
      </c>
      <c r="B116" s="6" t="s">
        <v>2414</v>
      </c>
      <c r="C116" s="7" t="s">
        <v>2415</v>
      </c>
      <c r="D116" s="7" t="s">
        <v>2192</v>
      </c>
      <c r="E116" s="7" t="s">
        <v>2193</v>
      </c>
      <c r="F116" s="6" t="s">
        <v>2194</v>
      </c>
      <c r="G116" s="7" t="s">
        <v>149</v>
      </c>
      <c r="H116" s="6" t="s">
        <v>2411</v>
      </c>
      <c r="I116" s="7" t="s">
        <v>149</v>
      </c>
    </row>
    <row r="117" s="10" customFormat="true" ht="14.85" hidden="false" customHeight="true" outlineLevel="0" collapsed="false">
      <c r="A117" s="6" t="n">
        <v>0</v>
      </c>
      <c r="B117" s="6" t="s">
        <v>2416</v>
      </c>
      <c r="C117" s="7" t="s">
        <v>2417</v>
      </c>
      <c r="D117" s="7" t="s">
        <v>2192</v>
      </c>
      <c r="E117" s="7" t="s">
        <v>2193</v>
      </c>
      <c r="F117" s="6" t="s">
        <v>2194</v>
      </c>
      <c r="G117" s="7" t="s">
        <v>149</v>
      </c>
      <c r="H117" s="6" t="s">
        <v>2411</v>
      </c>
      <c r="I117" s="7" t="s">
        <v>149</v>
      </c>
    </row>
    <row r="118" s="10" customFormat="true" ht="14.85" hidden="false" customHeight="true" outlineLevel="0" collapsed="false">
      <c r="A118" s="6" t="n">
        <v>0</v>
      </c>
      <c r="B118" s="6" t="s">
        <v>2418</v>
      </c>
      <c r="C118" s="7" t="s">
        <v>2419</v>
      </c>
      <c r="D118" s="7" t="s">
        <v>2192</v>
      </c>
      <c r="E118" s="7" t="s">
        <v>2193</v>
      </c>
      <c r="F118" s="6" t="s">
        <v>2194</v>
      </c>
      <c r="G118" s="7" t="s">
        <v>149</v>
      </c>
      <c r="H118" s="6" t="s">
        <v>2411</v>
      </c>
      <c r="I118" s="7" t="s">
        <v>149</v>
      </c>
    </row>
    <row r="119" s="10" customFormat="true" ht="14.85" hidden="false" customHeight="true" outlineLevel="0" collapsed="false">
      <c r="A119" s="6" t="n">
        <v>0</v>
      </c>
      <c r="B119" s="6" t="s">
        <v>2420</v>
      </c>
      <c r="C119" s="7" t="s">
        <v>2421</v>
      </c>
      <c r="D119" s="7" t="s">
        <v>2192</v>
      </c>
      <c r="E119" s="7" t="s">
        <v>2193</v>
      </c>
      <c r="F119" s="6" t="s">
        <v>2194</v>
      </c>
      <c r="G119" s="7" t="s">
        <v>149</v>
      </c>
      <c r="H119" s="6" t="s">
        <v>2411</v>
      </c>
      <c r="I119" s="7" t="s">
        <v>149</v>
      </c>
    </row>
    <row r="120" s="10" customFormat="true" ht="14.85" hidden="false" customHeight="true" outlineLevel="0" collapsed="false">
      <c r="A120" s="6" t="n">
        <v>0</v>
      </c>
      <c r="B120" s="6" t="s">
        <v>2422</v>
      </c>
      <c r="C120" s="7" t="s">
        <v>2423</v>
      </c>
      <c r="D120" s="7" t="s">
        <v>2192</v>
      </c>
      <c r="E120" s="7" t="s">
        <v>2193</v>
      </c>
      <c r="F120" s="6" t="s">
        <v>2194</v>
      </c>
      <c r="G120" s="7" t="s">
        <v>149</v>
      </c>
      <c r="H120" s="6" t="s">
        <v>2411</v>
      </c>
      <c r="I120" s="7" t="s">
        <v>149</v>
      </c>
    </row>
    <row r="121" s="10" customFormat="true" ht="14.85" hidden="false" customHeight="true" outlineLevel="0" collapsed="false">
      <c r="A121" s="6" t="n">
        <v>0</v>
      </c>
      <c r="B121" s="6" t="s">
        <v>2424</v>
      </c>
      <c r="C121" s="7" t="s">
        <v>2425</v>
      </c>
      <c r="D121" s="7" t="s">
        <v>2192</v>
      </c>
      <c r="E121" s="7" t="s">
        <v>2193</v>
      </c>
      <c r="F121" s="6" t="s">
        <v>2194</v>
      </c>
      <c r="G121" s="7" t="s">
        <v>149</v>
      </c>
      <c r="H121" s="6" t="s">
        <v>2411</v>
      </c>
      <c r="I121" s="7" t="s">
        <v>149</v>
      </c>
    </row>
    <row r="122" s="10" customFormat="true" ht="14.85" hidden="false" customHeight="true" outlineLevel="0" collapsed="false">
      <c r="A122" s="6" t="n">
        <v>0</v>
      </c>
      <c r="B122" s="6" t="s">
        <v>2426</v>
      </c>
      <c r="C122" s="7" t="s">
        <v>2427</v>
      </c>
      <c r="D122" s="7" t="s">
        <v>2192</v>
      </c>
      <c r="E122" s="7" t="s">
        <v>2193</v>
      </c>
      <c r="F122" s="6" t="s">
        <v>2194</v>
      </c>
      <c r="G122" s="7" t="s">
        <v>149</v>
      </c>
      <c r="H122" s="6" t="s">
        <v>2411</v>
      </c>
      <c r="I122" s="7" t="s">
        <v>149</v>
      </c>
    </row>
    <row r="123" s="10" customFormat="true" ht="14.85" hidden="false" customHeight="true" outlineLevel="0" collapsed="false">
      <c r="A123" s="6" t="n">
        <v>0</v>
      </c>
      <c r="B123" s="6" t="s">
        <v>2428</v>
      </c>
      <c r="C123" s="7" t="s">
        <v>2429</v>
      </c>
      <c r="D123" s="7" t="s">
        <v>2192</v>
      </c>
      <c r="E123" s="7" t="s">
        <v>2193</v>
      </c>
      <c r="F123" s="6" t="s">
        <v>2194</v>
      </c>
      <c r="G123" s="7" t="s">
        <v>149</v>
      </c>
      <c r="H123" s="6" t="s">
        <v>2411</v>
      </c>
      <c r="I123" s="7" t="s">
        <v>149</v>
      </c>
    </row>
    <row r="124" s="10" customFormat="true" ht="14.85" hidden="false" customHeight="true" outlineLevel="0" collapsed="false">
      <c r="A124" s="6" t="n">
        <v>0</v>
      </c>
      <c r="B124" s="6" t="s">
        <v>2430</v>
      </c>
      <c r="C124" s="7" t="s">
        <v>2431</v>
      </c>
      <c r="D124" s="7" t="s">
        <v>2192</v>
      </c>
      <c r="E124" s="7" t="s">
        <v>2193</v>
      </c>
      <c r="F124" s="6" t="s">
        <v>2194</v>
      </c>
      <c r="G124" s="7" t="s">
        <v>149</v>
      </c>
      <c r="H124" s="6" t="s">
        <v>2411</v>
      </c>
      <c r="I124" s="7" t="s">
        <v>149</v>
      </c>
    </row>
    <row r="125" s="10" customFormat="true" ht="14.85" hidden="false" customHeight="true" outlineLevel="0" collapsed="false">
      <c r="A125" s="6" t="n">
        <v>0</v>
      </c>
      <c r="B125" s="6" t="s">
        <v>2432</v>
      </c>
      <c r="C125" s="7" t="s">
        <v>2433</v>
      </c>
      <c r="D125" s="7" t="s">
        <v>2192</v>
      </c>
      <c r="E125" s="7" t="s">
        <v>2193</v>
      </c>
      <c r="F125" s="6" t="s">
        <v>2194</v>
      </c>
      <c r="G125" s="7" t="s">
        <v>149</v>
      </c>
      <c r="H125" s="6" t="s">
        <v>2411</v>
      </c>
      <c r="I125" s="7" t="s">
        <v>149</v>
      </c>
    </row>
    <row r="126" s="10" customFormat="true" ht="14.85" hidden="false" customHeight="true" outlineLevel="0" collapsed="false">
      <c r="A126" s="6" t="n">
        <v>0</v>
      </c>
      <c r="B126" s="6" t="s">
        <v>2434</v>
      </c>
      <c r="C126" s="7" t="s">
        <v>2435</v>
      </c>
      <c r="D126" s="7" t="s">
        <v>2192</v>
      </c>
      <c r="E126" s="7" t="s">
        <v>2193</v>
      </c>
      <c r="F126" s="6" t="s">
        <v>2194</v>
      </c>
      <c r="G126" s="7" t="s">
        <v>149</v>
      </c>
      <c r="H126" s="6" t="s">
        <v>2411</v>
      </c>
      <c r="I126" s="7" t="s">
        <v>149</v>
      </c>
    </row>
    <row r="127" s="10" customFormat="true" ht="14.85" hidden="false" customHeight="true" outlineLevel="0" collapsed="false">
      <c r="A127" s="6" t="n">
        <v>0</v>
      </c>
      <c r="B127" s="6" t="s">
        <v>2436</v>
      </c>
      <c r="C127" s="7" t="s">
        <v>2437</v>
      </c>
      <c r="D127" s="7" t="s">
        <v>2192</v>
      </c>
      <c r="E127" s="7" t="s">
        <v>2193</v>
      </c>
      <c r="F127" s="6" t="s">
        <v>2194</v>
      </c>
      <c r="G127" s="7" t="s">
        <v>149</v>
      </c>
      <c r="H127" s="6" t="s">
        <v>2411</v>
      </c>
      <c r="I127" s="7" t="s">
        <v>149</v>
      </c>
    </row>
    <row r="128" s="10" customFormat="true" ht="14.85" hidden="false" customHeight="true" outlineLevel="0" collapsed="false">
      <c r="A128" s="6" t="n">
        <v>0</v>
      </c>
      <c r="B128" s="6" t="s">
        <v>2438</v>
      </c>
      <c r="C128" s="7" t="s">
        <v>2439</v>
      </c>
      <c r="D128" s="7" t="s">
        <v>2192</v>
      </c>
      <c r="E128" s="7" t="s">
        <v>2193</v>
      </c>
      <c r="F128" s="6" t="s">
        <v>2194</v>
      </c>
      <c r="G128" s="7" t="s">
        <v>149</v>
      </c>
      <c r="H128" s="6" t="s">
        <v>2411</v>
      </c>
      <c r="I128" s="7" t="s">
        <v>149</v>
      </c>
    </row>
    <row r="129" s="10" customFormat="true" ht="14.85" hidden="false" customHeight="true" outlineLevel="0" collapsed="false">
      <c r="A129" s="6" t="n">
        <v>0</v>
      </c>
      <c r="B129" s="6" t="s">
        <v>2440</v>
      </c>
      <c r="C129" s="7" t="s">
        <v>1714</v>
      </c>
      <c r="D129" s="7" t="s">
        <v>2192</v>
      </c>
      <c r="E129" s="7" t="s">
        <v>2193</v>
      </c>
      <c r="F129" s="6" t="s">
        <v>2194</v>
      </c>
      <c r="G129" s="7" t="s">
        <v>149</v>
      </c>
      <c r="H129" s="6" t="s">
        <v>2411</v>
      </c>
      <c r="I129" s="7" t="s">
        <v>149</v>
      </c>
    </row>
    <row r="130" s="10" customFormat="true" ht="14.85" hidden="false" customHeight="true" outlineLevel="0" collapsed="false">
      <c r="A130" s="6" t="n">
        <v>0</v>
      </c>
      <c r="B130" s="6" t="s">
        <v>2441</v>
      </c>
      <c r="C130" s="7" t="s">
        <v>2442</v>
      </c>
      <c r="D130" s="7" t="s">
        <v>2192</v>
      </c>
      <c r="E130" s="7" t="s">
        <v>2193</v>
      </c>
      <c r="F130" s="6" t="s">
        <v>2194</v>
      </c>
      <c r="G130" s="7" t="s">
        <v>149</v>
      </c>
      <c r="H130" s="6" t="s">
        <v>2411</v>
      </c>
      <c r="I130" s="7" t="s">
        <v>149</v>
      </c>
    </row>
    <row r="131" s="10" customFormat="true" ht="14.85" hidden="false" customHeight="true" outlineLevel="0" collapsed="false">
      <c r="A131" s="6" t="n">
        <v>0</v>
      </c>
      <c r="B131" s="6" t="s">
        <v>2443</v>
      </c>
      <c r="C131" s="7" t="s">
        <v>2444</v>
      </c>
      <c r="D131" s="7" t="s">
        <v>2192</v>
      </c>
      <c r="E131" s="7" t="s">
        <v>2193</v>
      </c>
      <c r="F131" s="6" t="s">
        <v>2194</v>
      </c>
      <c r="G131" s="7" t="s">
        <v>149</v>
      </c>
      <c r="H131" s="6" t="s">
        <v>2411</v>
      </c>
      <c r="I131" s="7" t="s">
        <v>149</v>
      </c>
    </row>
    <row r="132" s="10" customFormat="true" ht="14.85" hidden="false" customHeight="true" outlineLevel="0" collapsed="false">
      <c r="A132" s="6" t="n">
        <v>0</v>
      </c>
      <c r="B132" s="6" t="s">
        <v>2445</v>
      </c>
      <c r="C132" s="7" t="s">
        <v>2446</v>
      </c>
      <c r="D132" s="7" t="s">
        <v>2192</v>
      </c>
      <c r="E132" s="7" t="s">
        <v>2193</v>
      </c>
      <c r="F132" s="6" t="s">
        <v>2194</v>
      </c>
      <c r="G132" s="7" t="s">
        <v>149</v>
      </c>
      <c r="H132" s="6" t="s">
        <v>2411</v>
      </c>
      <c r="I132" s="7" t="s">
        <v>149</v>
      </c>
    </row>
    <row r="133" s="10" customFormat="true" ht="14.85" hidden="false" customHeight="true" outlineLevel="0" collapsed="false">
      <c r="A133" s="6" t="n">
        <v>0</v>
      </c>
      <c r="B133" s="6" t="s">
        <v>2447</v>
      </c>
      <c r="C133" s="7" t="s">
        <v>2448</v>
      </c>
      <c r="D133" s="7" t="s">
        <v>2192</v>
      </c>
      <c r="E133" s="7" t="s">
        <v>2193</v>
      </c>
      <c r="F133" s="6" t="s">
        <v>2194</v>
      </c>
      <c r="G133" s="7" t="s">
        <v>149</v>
      </c>
      <c r="H133" s="6" t="s">
        <v>2411</v>
      </c>
      <c r="I133" s="7" t="s">
        <v>149</v>
      </c>
    </row>
    <row r="134" s="10" customFormat="true" ht="14.85" hidden="false" customHeight="true" outlineLevel="0" collapsed="false">
      <c r="A134" s="6" t="n">
        <v>0</v>
      </c>
      <c r="B134" s="6" t="s">
        <v>2449</v>
      </c>
      <c r="C134" s="7" t="s">
        <v>2450</v>
      </c>
      <c r="D134" s="7" t="s">
        <v>2192</v>
      </c>
      <c r="E134" s="7" t="s">
        <v>2193</v>
      </c>
      <c r="F134" s="6" t="s">
        <v>2194</v>
      </c>
      <c r="G134" s="7" t="s">
        <v>149</v>
      </c>
      <c r="H134" s="6" t="s">
        <v>2411</v>
      </c>
      <c r="I134" s="7" t="s">
        <v>149</v>
      </c>
    </row>
    <row r="135" s="10" customFormat="true" ht="14.85" hidden="false" customHeight="true" outlineLevel="0" collapsed="false">
      <c r="A135" s="6" t="n">
        <v>0</v>
      </c>
      <c r="B135" s="6" t="s">
        <v>2451</v>
      </c>
      <c r="C135" s="7" t="s">
        <v>2452</v>
      </c>
      <c r="D135" s="7" t="s">
        <v>2192</v>
      </c>
      <c r="E135" s="7" t="s">
        <v>2193</v>
      </c>
      <c r="F135" s="6" t="s">
        <v>2194</v>
      </c>
      <c r="G135" s="7" t="s">
        <v>149</v>
      </c>
      <c r="H135" s="6" t="s">
        <v>2411</v>
      </c>
      <c r="I135" s="7" t="s">
        <v>149</v>
      </c>
    </row>
    <row r="136" s="10" customFormat="true" ht="14.85" hidden="false" customHeight="true" outlineLevel="0" collapsed="false">
      <c r="A136" s="6" t="n">
        <v>0</v>
      </c>
      <c r="B136" s="6" t="s">
        <v>2453</v>
      </c>
      <c r="C136" s="7" t="s">
        <v>2454</v>
      </c>
      <c r="D136" s="7" t="s">
        <v>2192</v>
      </c>
      <c r="E136" s="7" t="s">
        <v>2193</v>
      </c>
      <c r="F136" s="6" t="s">
        <v>2194</v>
      </c>
      <c r="G136" s="7" t="s">
        <v>149</v>
      </c>
      <c r="H136" s="6" t="s">
        <v>2411</v>
      </c>
      <c r="I136" s="7" t="s">
        <v>149</v>
      </c>
    </row>
    <row r="137" s="10" customFormat="true" ht="14.85" hidden="false" customHeight="true" outlineLevel="0" collapsed="false">
      <c r="A137" s="6" t="n">
        <v>0</v>
      </c>
      <c r="B137" s="6" t="s">
        <v>2455</v>
      </c>
      <c r="C137" s="7" t="s">
        <v>2456</v>
      </c>
      <c r="D137" s="7" t="s">
        <v>2192</v>
      </c>
      <c r="E137" s="7" t="s">
        <v>2193</v>
      </c>
      <c r="F137" s="6" t="s">
        <v>2194</v>
      </c>
      <c r="G137" s="7" t="s">
        <v>149</v>
      </c>
      <c r="H137" s="6" t="s">
        <v>2411</v>
      </c>
      <c r="I137" s="7" t="s">
        <v>149</v>
      </c>
    </row>
    <row r="138" s="10" customFormat="true" ht="14.85" hidden="false" customHeight="true" outlineLevel="0" collapsed="false">
      <c r="A138" s="6" t="n">
        <v>0</v>
      </c>
      <c r="B138" s="6" t="s">
        <v>2457</v>
      </c>
      <c r="C138" s="7" t="s">
        <v>2458</v>
      </c>
      <c r="D138" s="7" t="s">
        <v>2192</v>
      </c>
      <c r="E138" s="7" t="s">
        <v>2193</v>
      </c>
      <c r="F138" s="6" t="s">
        <v>2194</v>
      </c>
      <c r="G138" s="7" t="s">
        <v>149</v>
      </c>
      <c r="H138" s="6" t="s">
        <v>2411</v>
      </c>
      <c r="I138" s="7" t="s">
        <v>149</v>
      </c>
    </row>
    <row r="139" s="10" customFormat="true" ht="14.85" hidden="false" customHeight="true" outlineLevel="0" collapsed="false">
      <c r="A139" s="6" t="n">
        <v>0</v>
      </c>
      <c r="B139" s="6" t="s">
        <v>2459</v>
      </c>
      <c r="C139" s="7" t="s">
        <v>2460</v>
      </c>
      <c r="D139" s="7" t="s">
        <v>2192</v>
      </c>
      <c r="E139" s="7" t="s">
        <v>2193</v>
      </c>
      <c r="F139" s="6" t="s">
        <v>2194</v>
      </c>
      <c r="G139" s="7" t="s">
        <v>149</v>
      </c>
      <c r="H139" s="6" t="s">
        <v>2411</v>
      </c>
      <c r="I139" s="7" t="s">
        <v>149</v>
      </c>
    </row>
    <row r="140" s="10" customFormat="true" ht="14.85" hidden="false" customHeight="true" outlineLevel="0" collapsed="false">
      <c r="A140" s="6" t="n">
        <v>0</v>
      </c>
      <c r="B140" s="6" t="s">
        <v>2461</v>
      </c>
      <c r="C140" s="7" t="s">
        <v>2462</v>
      </c>
      <c r="D140" s="7" t="s">
        <v>2192</v>
      </c>
      <c r="E140" s="7" t="s">
        <v>2193</v>
      </c>
      <c r="F140" s="6" t="s">
        <v>2194</v>
      </c>
      <c r="G140" s="7" t="s">
        <v>149</v>
      </c>
      <c r="H140" s="6" t="s">
        <v>2411</v>
      </c>
      <c r="I140" s="7" t="s">
        <v>149</v>
      </c>
    </row>
    <row r="141" s="10" customFormat="true" ht="14.85" hidden="false" customHeight="true" outlineLevel="0" collapsed="false">
      <c r="A141" s="6" t="n">
        <v>0</v>
      </c>
      <c r="B141" s="6" t="s">
        <v>2463</v>
      </c>
      <c r="C141" s="7" t="s">
        <v>2464</v>
      </c>
      <c r="D141" s="7" t="s">
        <v>2192</v>
      </c>
      <c r="E141" s="7" t="s">
        <v>2193</v>
      </c>
      <c r="F141" s="6" t="s">
        <v>2194</v>
      </c>
      <c r="G141" s="7" t="s">
        <v>149</v>
      </c>
      <c r="H141" s="6" t="s">
        <v>2411</v>
      </c>
      <c r="I141" s="7" t="s">
        <v>149</v>
      </c>
    </row>
    <row r="142" s="10" customFormat="true" ht="14.85" hidden="false" customHeight="true" outlineLevel="0" collapsed="false">
      <c r="A142" s="6" t="n">
        <v>0</v>
      </c>
      <c r="B142" s="6" t="s">
        <v>2465</v>
      </c>
      <c r="C142" s="7" t="s">
        <v>2466</v>
      </c>
      <c r="D142" s="7" t="s">
        <v>2192</v>
      </c>
      <c r="E142" s="7" t="s">
        <v>2193</v>
      </c>
      <c r="F142" s="6" t="s">
        <v>2194</v>
      </c>
      <c r="G142" s="7" t="s">
        <v>149</v>
      </c>
      <c r="H142" s="6" t="s">
        <v>2411</v>
      </c>
      <c r="I142" s="7" t="s">
        <v>149</v>
      </c>
    </row>
    <row r="143" s="10" customFormat="true" ht="14.85" hidden="false" customHeight="true" outlineLevel="0" collapsed="false">
      <c r="A143" s="6" t="n">
        <v>0</v>
      </c>
      <c r="B143" s="6" t="s">
        <v>2467</v>
      </c>
      <c r="C143" s="7" t="s">
        <v>2468</v>
      </c>
      <c r="D143" s="7" t="s">
        <v>2192</v>
      </c>
      <c r="E143" s="7" t="s">
        <v>2193</v>
      </c>
      <c r="F143" s="6" t="s">
        <v>2194</v>
      </c>
      <c r="G143" s="7" t="s">
        <v>149</v>
      </c>
      <c r="H143" s="6" t="s">
        <v>2411</v>
      </c>
      <c r="I143" s="7" t="s">
        <v>149</v>
      </c>
    </row>
    <row r="144" s="10" customFormat="true" ht="14.85" hidden="false" customHeight="true" outlineLevel="0" collapsed="false">
      <c r="A144" s="6" t="n">
        <v>0</v>
      </c>
      <c r="B144" s="6" t="s">
        <v>2469</v>
      </c>
      <c r="C144" s="7" t="s">
        <v>2470</v>
      </c>
      <c r="D144" s="7" t="s">
        <v>2192</v>
      </c>
      <c r="E144" s="7" t="s">
        <v>2193</v>
      </c>
      <c r="F144" s="6" t="s">
        <v>2194</v>
      </c>
      <c r="G144" s="7" t="s">
        <v>149</v>
      </c>
      <c r="H144" s="6" t="s">
        <v>2411</v>
      </c>
      <c r="I144" s="7" t="s">
        <v>149</v>
      </c>
    </row>
    <row r="145" s="10" customFormat="true" ht="14.85" hidden="false" customHeight="true" outlineLevel="0" collapsed="false">
      <c r="A145" s="6" t="n">
        <v>0</v>
      </c>
      <c r="B145" s="6" t="s">
        <v>2471</v>
      </c>
      <c r="C145" s="7" t="s">
        <v>2472</v>
      </c>
      <c r="D145" s="7" t="s">
        <v>2192</v>
      </c>
      <c r="E145" s="7" t="s">
        <v>2193</v>
      </c>
      <c r="F145" s="6" t="s">
        <v>2194</v>
      </c>
      <c r="G145" s="7" t="s">
        <v>149</v>
      </c>
      <c r="H145" s="6" t="s">
        <v>2411</v>
      </c>
      <c r="I145" s="7" t="s">
        <v>149</v>
      </c>
    </row>
    <row r="146" s="10" customFormat="true" ht="14.85" hidden="false" customHeight="true" outlineLevel="0" collapsed="false">
      <c r="A146" s="6" t="n">
        <v>0</v>
      </c>
      <c r="B146" s="6" t="s">
        <v>2473</v>
      </c>
      <c r="C146" s="7" t="s">
        <v>2474</v>
      </c>
      <c r="D146" s="7" t="s">
        <v>2192</v>
      </c>
      <c r="E146" s="7" t="s">
        <v>2193</v>
      </c>
      <c r="F146" s="6" t="s">
        <v>2194</v>
      </c>
      <c r="G146" s="7" t="s">
        <v>149</v>
      </c>
      <c r="H146" s="6" t="s">
        <v>2411</v>
      </c>
      <c r="I146" s="7" t="s">
        <v>149</v>
      </c>
    </row>
    <row r="147" s="10" customFormat="true" ht="14.85" hidden="false" customHeight="true" outlineLevel="0" collapsed="false">
      <c r="A147" s="6" t="n">
        <v>0</v>
      </c>
      <c r="B147" s="6" t="s">
        <v>2475</v>
      </c>
      <c r="C147" s="7" t="s">
        <v>2476</v>
      </c>
      <c r="D147" s="7" t="s">
        <v>2192</v>
      </c>
      <c r="E147" s="7" t="s">
        <v>2193</v>
      </c>
      <c r="F147" s="6" t="s">
        <v>2194</v>
      </c>
      <c r="G147" s="7" t="s">
        <v>149</v>
      </c>
      <c r="H147" s="6" t="s">
        <v>2411</v>
      </c>
      <c r="I147" s="7" t="s">
        <v>149</v>
      </c>
    </row>
    <row r="148" s="10" customFormat="true" ht="14.85" hidden="false" customHeight="true" outlineLevel="0" collapsed="false">
      <c r="A148" s="6" t="n">
        <v>0</v>
      </c>
      <c r="B148" s="6" t="s">
        <v>2477</v>
      </c>
      <c r="C148" s="7" t="s">
        <v>2478</v>
      </c>
      <c r="D148" s="7" t="s">
        <v>2192</v>
      </c>
      <c r="E148" s="7" t="s">
        <v>2193</v>
      </c>
      <c r="F148" s="6" t="s">
        <v>2194</v>
      </c>
      <c r="G148" s="7" t="s">
        <v>149</v>
      </c>
      <c r="H148" s="6" t="s">
        <v>2411</v>
      </c>
      <c r="I148" s="7" t="s">
        <v>149</v>
      </c>
    </row>
    <row r="149" s="10" customFormat="true" ht="14.85" hidden="false" customHeight="true" outlineLevel="0" collapsed="false">
      <c r="A149" s="6" t="n">
        <v>0</v>
      </c>
      <c r="B149" s="6" t="s">
        <v>2479</v>
      </c>
      <c r="C149" s="7" t="s">
        <v>2480</v>
      </c>
      <c r="D149" s="7" t="s">
        <v>2192</v>
      </c>
      <c r="E149" s="7" t="s">
        <v>2193</v>
      </c>
      <c r="F149" s="6" t="s">
        <v>2194</v>
      </c>
      <c r="G149" s="7" t="s">
        <v>149</v>
      </c>
      <c r="H149" s="6" t="s">
        <v>2411</v>
      </c>
      <c r="I149" s="7" t="s">
        <v>149</v>
      </c>
    </row>
    <row r="150" s="10" customFormat="true" ht="14.85" hidden="false" customHeight="true" outlineLevel="0" collapsed="false">
      <c r="A150" s="6" t="n">
        <v>0</v>
      </c>
      <c r="B150" s="6" t="s">
        <v>2481</v>
      </c>
      <c r="C150" s="7" t="s">
        <v>2482</v>
      </c>
      <c r="D150" s="7" t="s">
        <v>2192</v>
      </c>
      <c r="E150" s="7" t="s">
        <v>2193</v>
      </c>
      <c r="F150" s="6" t="s">
        <v>2194</v>
      </c>
      <c r="G150" s="7" t="s">
        <v>149</v>
      </c>
      <c r="H150" s="6" t="s">
        <v>2411</v>
      </c>
      <c r="I150" s="7" t="s">
        <v>149</v>
      </c>
    </row>
    <row r="151" s="10" customFormat="true" ht="14.85" hidden="false" customHeight="true" outlineLevel="0" collapsed="false">
      <c r="A151" s="6" t="n">
        <v>0</v>
      </c>
      <c r="B151" s="6" t="s">
        <v>2483</v>
      </c>
      <c r="C151" s="7" t="s">
        <v>2484</v>
      </c>
      <c r="D151" s="7" t="s">
        <v>2192</v>
      </c>
      <c r="E151" s="7" t="s">
        <v>2193</v>
      </c>
      <c r="F151" s="6" t="s">
        <v>2194</v>
      </c>
      <c r="G151" s="7" t="s">
        <v>149</v>
      </c>
      <c r="H151" s="6" t="s">
        <v>2411</v>
      </c>
      <c r="I151" s="7" t="s">
        <v>149</v>
      </c>
    </row>
    <row r="152" s="10" customFormat="true" ht="14.85" hidden="false" customHeight="true" outlineLevel="0" collapsed="false">
      <c r="A152" s="6" t="n">
        <v>0</v>
      </c>
      <c r="B152" s="6" t="s">
        <v>2485</v>
      </c>
      <c r="C152" s="7" t="s">
        <v>2486</v>
      </c>
      <c r="D152" s="7" t="s">
        <v>2192</v>
      </c>
      <c r="E152" s="7" t="s">
        <v>2193</v>
      </c>
      <c r="F152" s="6" t="s">
        <v>2194</v>
      </c>
      <c r="G152" s="7" t="s">
        <v>149</v>
      </c>
      <c r="H152" s="6" t="s">
        <v>2411</v>
      </c>
      <c r="I152" s="7" t="s">
        <v>149</v>
      </c>
    </row>
    <row r="153" s="10" customFormat="true" ht="14.85" hidden="false" customHeight="true" outlineLevel="0" collapsed="false">
      <c r="A153" s="6" t="n">
        <v>0</v>
      </c>
      <c r="B153" s="6" t="s">
        <v>2487</v>
      </c>
      <c r="C153" s="7" t="s">
        <v>2488</v>
      </c>
      <c r="D153" s="7" t="s">
        <v>2192</v>
      </c>
      <c r="E153" s="7" t="s">
        <v>2193</v>
      </c>
      <c r="F153" s="6" t="s">
        <v>2194</v>
      </c>
      <c r="G153" s="7" t="s">
        <v>149</v>
      </c>
      <c r="H153" s="6" t="s">
        <v>2411</v>
      </c>
      <c r="I153" s="7" t="s">
        <v>149</v>
      </c>
    </row>
    <row r="154" s="10" customFormat="true" ht="14.85" hidden="false" customHeight="true" outlineLevel="0" collapsed="false">
      <c r="A154" s="6" t="n">
        <v>0</v>
      </c>
      <c r="B154" s="6" t="s">
        <v>2489</v>
      </c>
      <c r="C154" s="7" t="s">
        <v>2490</v>
      </c>
      <c r="D154" s="7" t="s">
        <v>2192</v>
      </c>
      <c r="E154" s="7" t="s">
        <v>2193</v>
      </c>
      <c r="F154" s="6" t="s">
        <v>2194</v>
      </c>
      <c r="G154" s="7" t="s">
        <v>149</v>
      </c>
      <c r="H154" s="6" t="s">
        <v>2411</v>
      </c>
      <c r="I154" s="7" t="s">
        <v>149</v>
      </c>
    </row>
    <row r="155" s="10" customFormat="true" ht="14.85" hidden="false" customHeight="true" outlineLevel="0" collapsed="false">
      <c r="A155" s="6" t="n">
        <v>0</v>
      </c>
      <c r="B155" s="6" t="s">
        <v>2491</v>
      </c>
      <c r="C155" s="7" t="s">
        <v>2492</v>
      </c>
      <c r="D155" s="7" t="s">
        <v>2192</v>
      </c>
      <c r="E155" s="7" t="s">
        <v>2193</v>
      </c>
      <c r="F155" s="6" t="s">
        <v>2194</v>
      </c>
      <c r="G155" s="7" t="s">
        <v>149</v>
      </c>
      <c r="H155" s="6" t="s">
        <v>2411</v>
      </c>
      <c r="I155" s="7" t="s">
        <v>149</v>
      </c>
    </row>
    <row r="156" s="10" customFormat="true" ht="14.85" hidden="false" customHeight="true" outlineLevel="0" collapsed="false">
      <c r="A156" s="6" t="n">
        <v>0</v>
      </c>
      <c r="B156" s="6" t="s">
        <v>2493</v>
      </c>
      <c r="C156" s="7" t="s">
        <v>2494</v>
      </c>
      <c r="D156" s="7" t="s">
        <v>2192</v>
      </c>
      <c r="E156" s="7" t="s">
        <v>2193</v>
      </c>
      <c r="F156" s="6" t="s">
        <v>2194</v>
      </c>
      <c r="G156" s="7" t="s">
        <v>149</v>
      </c>
      <c r="H156" s="6" t="s">
        <v>2411</v>
      </c>
      <c r="I156" s="7" t="s">
        <v>149</v>
      </c>
    </row>
    <row r="157" s="10" customFormat="true" ht="14.85" hidden="false" customHeight="true" outlineLevel="0" collapsed="false">
      <c r="A157" s="6" t="n">
        <v>0</v>
      </c>
      <c r="B157" s="6" t="s">
        <v>2495</v>
      </c>
      <c r="C157" s="7" t="s">
        <v>2496</v>
      </c>
      <c r="D157" s="7" t="s">
        <v>2192</v>
      </c>
      <c r="E157" s="7" t="s">
        <v>2193</v>
      </c>
      <c r="F157" s="6" t="s">
        <v>2194</v>
      </c>
      <c r="G157" s="7" t="s">
        <v>149</v>
      </c>
      <c r="H157" s="6" t="s">
        <v>2411</v>
      </c>
      <c r="I157" s="7" t="s">
        <v>149</v>
      </c>
    </row>
    <row r="158" s="10" customFormat="true" ht="14.85" hidden="false" customHeight="true" outlineLevel="0" collapsed="false">
      <c r="A158" s="6" t="n">
        <v>0</v>
      </c>
      <c r="B158" s="6" t="s">
        <v>2497</v>
      </c>
      <c r="C158" s="7" t="s">
        <v>2498</v>
      </c>
      <c r="D158" s="7" t="s">
        <v>2192</v>
      </c>
      <c r="E158" s="7" t="s">
        <v>2193</v>
      </c>
      <c r="F158" s="6" t="s">
        <v>2194</v>
      </c>
      <c r="G158" s="7" t="s">
        <v>149</v>
      </c>
      <c r="H158" s="6" t="s">
        <v>2411</v>
      </c>
      <c r="I158" s="7" t="s">
        <v>149</v>
      </c>
    </row>
    <row r="159" s="10" customFormat="true" ht="14.85" hidden="false" customHeight="true" outlineLevel="0" collapsed="false">
      <c r="A159" s="6" t="n">
        <v>0</v>
      </c>
      <c r="B159" s="6" t="s">
        <v>2499</v>
      </c>
      <c r="C159" s="7" t="s">
        <v>2500</v>
      </c>
      <c r="D159" s="7" t="s">
        <v>2192</v>
      </c>
      <c r="E159" s="7" t="s">
        <v>2193</v>
      </c>
      <c r="F159" s="6" t="s">
        <v>2194</v>
      </c>
      <c r="G159" s="7" t="s">
        <v>149</v>
      </c>
      <c r="H159" s="6" t="s">
        <v>2411</v>
      </c>
      <c r="I159" s="7" t="s">
        <v>149</v>
      </c>
    </row>
    <row r="160" s="10" customFormat="true" ht="14.85" hidden="false" customHeight="true" outlineLevel="0" collapsed="false">
      <c r="A160" s="6" t="n">
        <v>0</v>
      </c>
      <c r="B160" s="6" t="s">
        <v>2501</v>
      </c>
      <c r="C160" s="7" t="s">
        <v>2502</v>
      </c>
      <c r="D160" s="7" t="s">
        <v>2192</v>
      </c>
      <c r="E160" s="7" t="s">
        <v>2193</v>
      </c>
      <c r="F160" s="6" t="s">
        <v>2194</v>
      </c>
      <c r="G160" s="7" t="s">
        <v>149</v>
      </c>
      <c r="H160" s="6" t="s">
        <v>2411</v>
      </c>
      <c r="I160" s="7" t="s">
        <v>149</v>
      </c>
    </row>
    <row r="161" s="10" customFormat="true" ht="14.85" hidden="false" customHeight="true" outlineLevel="0" collapsed="false">
      <c r="A161" s="6" t="n">
        <v>0</v>
      </c>
      <c r="B161" s="6" t="s">
        <v>2503</v>
      </c>
      <c r="C161" s="7" t="s">
        <v>2504</v>
      </c>
      <c r="D161" s="7" t="s">
        <v>2192</v>
      </c>
      <c r="E161" s="7" t="s">
        <v>2193</v>
      </c>
      <c r="F161" s="6" t="s">
        <v>2194</v>
      </c>
      <c r="G161" s="7" t="s">
        <v>149</v>
      </c>
      <c r="H161" s="6" t="s">
        <v>2411</v>
      </c>
      <c r="I161" s="7" t="s">
        <v>149</v>
      </c>
    </row>
    <row r="162" s="10" customFormat="true" ht="14.85" hidden="false" customHeight="true" outlineLevel="0" collapsed="false">
      <c r="A162" s="6" t="n">
        <v>0</v>
      </c>
      <c r="B162" s="6" t="s">
        <v>2505</v>
      </c>
      <c r="C162" s="7" t="s">
        <v>2506</v>
      </c>
      <c r="D162" s="7" t="s">
        <v>2192</v>
      </c>
      <c r="E162" s="7" t="s">
        <v>2193</v>
      </c>
      <c r="F162" s="6" t="s">
        <v>2194</v>
      </c>
      <c r="G162" s="7" t="s">
        <v>149</v>
      </c>
      <c r="H162" s="6" t="s">
        <v>2411</v>
      </c>
      <c r="I162" s="7" t="s">
        <v>149</v>
      </c>
    </row>
    <row r="163" s="10" customFormat="true" ht="14.85" hidden="false" customHeight="true" outlineLevel="0" collapsed="false">
      <c r="A163" s="6" t="n">
        <v>0</v>
      </c>
      <c r="B163" s="6" t="s">
        <v>2507</v>
      </c>
      <c r="C163" s="7" t="s">
        <v>2508</v>
      </c>
      <c r="D163" s="7" t="s">
        <v>2192</v>
      </c>
      <c r="E163" s="7" t="s">
        <v>2193</v>
      </c>
      <c r="F163" s="6" t="s">
        <v>2194</v>
      </c>
      <c r="G163" s="7" t="s">
        <v>149</v>
      </c>
      <c r="H163" s="6" t="s">
        <v>2411</v>
      </c>
      <c r="I163" s="7" t="s">
        <v>149</v>
      </c>
    </row>
    <row r="164" s="10" customFormat="true" ht="14.85" hidden="false" customHeight="true" outlineLevel="0" collapsed="false">
      <c r="A164" s="6" t="n">
        <v>0</v>
      </c>
      <c r="B164" s="6" t="s">
        <v>2509</v>
      </c>
      <c r="C164" s="7" t="s">
        <v>2510</v>
      </c>
      <c r="D164" s="7" t="s">
        <v>2192</v>
      </c>
      <c r="E164" s="7" t="s">
        <v>2193</v>
      </c>
      <c r="F164" s="6" t="s">
        <v>2194</v>
      </c>
      <c r="G164" s="7" t="s">
        <v>149</v>
      </c>
      <c r="H164" s="6" t="s">
        <v>2411</v>
      </c>
      <c r="I164" s="7" t="s">
        <v>149</v>
      </c>
    </row>
    <row r="165" s="10" customFormat="true" ht="14.85" hidden="false" customHeight="true" outlineLevel="0" collapsed="false">
      <c r="A165" s="6" t="n">
        <v>0</v>
      </c>
      <c r="B165" s="6" t="s">
        <v>2511</v>
      </c>
      <c r="C165" s="7" t="s">
        <v>2512</v>
      </c>
      <c r="D165" s="7" t="s">
        <v>2192</v>
      </c>
      <c r="E165" s="7" t="s">
        <v>2193</v>
      </c>
      <c r="F165" s="6" t="s">
        <v>2194</v>
      </c>
      <c r="G165" s="7" t="s">
        <v>149</v>
      </c>
      <c r="H165" s="6" t="s">
        <v>2411</v>
      </c>
      <c r="I165" s="7" t="s">
        <v>149</v>
      </c>
    </row>
    <row r="166" s="10" customFormat="true" ht="14.85" hidden="false" customHeight="true" outlineLevel="0" collapsed="false">
      <c r="A166" s="6" t="n">
        <v>0</v>
      </c>
      <c r="B166" s="6" t="s">
        <v>2513</v>
      </c>
      <c r="C166" s="7" t="s">
        <v>2514</v>
      </c>
      <c r="D166" s="7" t="s">
        <v>2192</v>
      </c>
      <c r="E166" s="7" t="s">
        <v>2193</v>
      </c>
      <c r="F166" s="6" t="s">
        <v>2194</v>
      </c>
      <c r="G166" s="7" t="s">
        <v>149</v>
      </c>
      <c r="H166" s="6" t="s">
        <v>2411</v>
      </c>
      <c r="I166" s="7" t="s">
        <v>149</v>
      </c>
    </row>
    <row r="167" s="10" customFormat="true" ht="14.85" hidden="false" customHeight="true" outlineLevel="0" collapsed="false">
      <c r="A167" s="6" t="n">
        <v>0</v>
      </c>
      <c r="B167" s="6" t="s">
        <v>2515</v>
      </c>
      <c r="C167" s="7" t="s">
        <v>2516</v>
      </c>
      <c r="D167" s="7" t="s">
        <v>2192</v>
      </c>
      <c r="E167" s="7" t="s">
        <v>2193</v>
      </c>
      <c r="F167" s="6" t="s">
        <v>2194</v>
      </c>
      <c r="G167" s="7" t="s">
        <v>149</v>
      </c>
      <c r="H167" s="6" t="s">
        <v>2411</v>
      </c>
      <c r="I167" s="7" t="s">
        <v>149</v>
      </c>
    </row>
    <row r="168" s="10" customFormat="true" ht="14.85" hidden="false" customHeight="true" outlineLevel="0" collapsed="false">
      <c r="A168" s="6" t="n">
        <v>0</v>
      </c>
      <c r="B168" s="6" t="s">
        <v>2517</v>
      </c>
      <c r="C168" s="7" t="s">
        <v>2518</v>
      </c>
      <c r="D168" s="7" t="s">
        <v>2192</v>
      </c>
      <c r="E168" s="7" t="s">
        <v>2193</v>
      </c>
      <c r="F168" s="6" t="s">
        <v>2194</v>
      </c>
      <c r="G168" s="7" t="s">
        <v>149</v>
      </c>
      <c r="H168" s="6" t="s">
        <v>2411</v>
      </c>
      <c r="I168" s="7" t="s">
        <v>149</v>
      </c>
    </row>
    <row r="169" s="10" customFormat="true" ht="14.85" hidden="false" customHeight="true" outlineLevel="0" collapsed="false">
      <c r="A169" s="6" t="n">
        <v>0</v>
      </c>
      <c r="B169" s="6" t="s">
        <v>2519</v>
      </c>
      <c r="C169" s="7" t="s">
        <v>2520</v>
      </c>
      <c r="D169" s="7" t="s">
        <v>2192</v>
      </c>
      <c r="E169" s="7" t="s">
        <v>2193</v>
      </c>
      <c r="F169" s="6" t="s">
        <v>2194</v>
      </c>
      <c r="G169" s="7" t="s">
        <v>149</v>
      </c>
      <c r="H169" s="6" t="s">
        <v>2411</v>
      </c>
      <c r="I169" s="7" t="s">
        <v>149</v>
      </c>
    </row>
    <row r="170" s="10" customFormat="true" ht="14.85" hidden="false" customHeight="true" outlineLevel="0" collapsed="false">
      <c r="A170" s="6" t="n">
        <v>0</v>
      </c>
      <c r="B170" s="6" t="s">
        <v>2521</v>
      </c>
      <c r="C170" s="7" t="s">
        <v>2522</v>
      </c>
      <c r="D170" s="7" t="s">
        <v>2192</v>
      </c>
      <c r="E170" s="7" t="s">
        <v>2193</v>
      </c>
      <c r="F170" s="6" t="s">
        <v>2194</v>
      </c>
      <c r="G170" s="7" t="s">
        <v>149</v>
      </c>
      <c r="H170" s="6" t="s">
        <v>2411</v>
      </c>
      <c r="I170" s="7" t="s">
        <v>149</v>
      </c>
    </row>
    <row r="171" s="10" customFormat="true" ht="14.85" hidden="false" customHeight="true" outlineLevel="0" collapsed="false">
      <c r="A171" s="6" t="n">
        <v>0</v>
      </c>
      <c r="B171" s="6" t="s">
        <v>2523</v>
      </c>
      <c r="C171" s="7" t="s">
        <v>2524</v>
      </c>
      <c r="D171" s="7" t="s">
        <v>2192</v>
      </c>
      <c r="E171" s="7" t="s">
        <v>2193</v>
      </c>
      <c r="F171" s="6" t="s">
        <v>2194</v>
      </c>
      <c r="G171" s="7" t="s">
        <v>149</v>
      </c>
      <c r="H171" s="6" t="s">
        <v>2411</v>
      </c>
      <c r="I171" s="7" t="s">
        <v>149</v>
      </c>
    </row>
    <row r="172" s="10" customFormat="true" ht="14.85" hidden="false" customHeight="true" outlineLevel="0" collapsed="false">
      <c r="A172" s="6" t="n">
        <v>0</v>
      </c>
      <c r="B172" s="6" t="s">
        <v>2525</v>
      </c>
      <c r="C172" s="7" t="s">
        <v>2526</v>
      </c>
      <c r="D172" s="7" t="s">
        <v>2192</v>
      </c>
      <c r="E172" s="7" t="s">
        <v>2193</v>
      </c>
      <c r="F172" s="6" t="s">
        <v>2194</v>
      </c>
      <c r="G172" s="7" t="s">
        <v>149</v>
      </c>
      <c r="H172" s="6" t="s">
        <v>2411</v>
      </c>
      <c r="I172" s="7" t="s">
        <v>149</v>
      </c>
    </row>
    <row r="173" s="10" customFormat="true" ht="14.85" hidden="false" customHeight="true" outlineLevel="0" collapsed="false">
      <c r="A173" s="6" t="n">
        <v>0</v>
      </c>
      <c r="B173" s="6" t="s">
        <v>2527</v>
      </c>
      <c r="C173" s="7" t="s">
        <v>2528</v>
      </c>
      <c r="D173" s="7" t="s">
        <v>2192</v>
      </c>
      <c r="E173" s="7" t="s">
        <v>2193</v>
      </c>
      <c r="F173" s="6" t="s">
        <v>2194</v>
      </c>
      <c r="G173" s="7" t="s">
        <v>149</v>
      </c>
      <c r="H173" s="6" t="s">
        <v>2411</v>
      </c>
      <c r="I173" s="7" t="s">
        <v>149</v>
      </c>
    </row>
    <row r="174" s="10" customFormat="true" ht="14.85" hidden="false" customHeight="true" outlineLevel="0" collapsed="false">
      <c r="A174" s="6" t="n">
        <v>0</v>
      </c>
      <c r="B174" s="6" t="s">
        <v>2529</v>
      </c>
      <c r="C174" s="7" t="s">
        <v>2530</v>
      </c>
      <c r="D174" s="7" t="s">
        <v>2192</v>
      </c>
      <c r="E174" s="7" t="s">
        <v>2193</v>
      </c>
      <c r="F174" s="6" t="s">
        <v>2194</v>
      </c>
      <c r="G174" s="7" t="s">
        <v>149</v>
      </c>
      <c r="H174" s="6" t="s">
        <v>2411</v>
      </c>
      <c r="I174" s="7" t="s">
        <v>149</v>
      </c>
    </row>
    <row r="175" s="10" customFormat="true" ht="14.85" hidden="false" customHeight="true" outlineLevel="0" collapsed="false">
      <c r="A175" s="6" t="n">
        <v>0</v>
      </c>
      <c r="B175" s="6" t="s">
        <v>2531</v>
      </c>
      <c r="C175" s="7" t="s">
        <v>2532</v>
      </c>
      <c r="D175" s="7" t="s">
        <v>2192</v>
      </c>
      <c r="E175" s="7" t="s">
        <v>2193</v>
      </c>
      <c r="F175" s="6" t="s">
        <v>2194</v>
      </c>
      <c r="G175" s="7" t="s">
        <v>149</v>
      </c>
      <c r="H175" s="6" t="s">
        <v>2411</v>
      </c>
      <c r="I175" s="7" t="s">
        <v>149</v>
      </c>
    </row>
    <row r="176" s="10" customFormat="true" ht="14.85" hidden="false" customHeight="true" outlineLevel="0" collapsed="false">
      <c r="A176" s="6" t="n">
        <v>0</v>
      </c>
      <c r="B176" s="6" t="s">
        <v>2533</v>
      </c>
      <c r="C176" s="7" t="s">
        <v>2534</v>
      </c>
      <c r="D176" s="7" t="s">
        <v>2192</v>
      </c>
      <c r="E176" s="7" t="s">
        <v>2193</v>
      </c>
      <c r="F176" s="6" t="s">
        <v>2194</v>
      </c>
      <c r="G176" s="7" t="s">
        <v>149</v>
      </c>
      <c r="H176" s="6" t="s">
        <v>2411</v>
      </c>
      <c r="I176" s="7" t="s">
        <v>149</v>
      </c>
    </row>
    <row r="177" s="10" customFormat="true" ht="14.85" hidden="false" customHeight="true" outlineLevel="0" collapsed="false">
      <c r="A177" s="6" t="n">
        <v>0</v>
      </c>
      <c r="B177" s="6" t="s">
        <v>2535</v>
      </c>
      <c r="C177" s="7" t="s">
        <v>2536</v>
      </c>
      <c r="D177" s="7" t="s">
        <v>2192</v>
      </c>
      <c r="E177" s="7" t="s">
        <v>2193</v>
      </c>
      <c r="F177" s="6" t="s">
        <v>2194</v>
      </c>
      <c r="G177" s="7" t="s">
        <v>149</v>
      </c>
      <c r="H177" s="6" t="s">
        <v>2411</v>
      </c>
      <c r="I177" s="7" t="s">
        <v>149</v>
      </c>
    </row>
    <row r="178" s="10" customFormat="true" ht="14.85" hidden="false" customHeight="true" outlineLevel="0" collapsed="false">
      <c r="A178" s="6" t="n">
        <v>0</v>
      </c>
      <c r="B178" s="6" t="s">
        <v>2537</v>
      </c>
      <c r="C178" s="7" t="s">
        <v>2538</v>
      </c>
      <c r="D178" s="7" t="s">
        <v>2192</v>
      </c>
      <c r="E178" s="7" t="s">
        <v>2193</v>
      </c>
      <c r="F178" s="6" t="s">
        <v>2194</v>
      </c>
      <c r="G178" s="7" t="s">
        <v>149</v>
      </c>
      <c r="H178" s="6" t="s">
        <v>2411</v>
      </c>
      <c r="I178" s="7" t="s">
        <v>149</v>
      </c>
    </row>
    <row r="179" s="10" customFormat="true" ht="14.85" hidden="false" customHeight="true" outlineLevel="0" collapsed="false">
      <c r="A179" s="6" t="n">
        <v>0</v>
      </c>
      <c r="B179" s="6" t="s">
        <v>2539</v>
      </c>
      <c r="C179" s="7" t="s">
        <v>2540</v>
      </c>
      <c r="D179" s="7" t="s">
        <v>2192</v>
      </c>
      <c r="E179" s="7" t="s">
        <v>2193</v>
      </c>
      <c r="F179" s="6" t="s">
        <v>2194</v>
      </c>
      <c r="G179" s="7" t="s">
        <v>149</v>
      </c>
      <c r="H179" s="6" t="s">
        <v>2411</v>
      </c>
      <c r="I179" s="7" t="s">
        <v>149</v>
      </c>
    </row>
    <row r="180" s="10" customFormat="true" ht="14.85" hidden="false" customHeight="true" outlineLevel="0" collapsed="false">
      <c r="A180" s="6" t="n">
        <v>0</v>
      </c>
      <c r="B180" s="6" t="s">
        <v>2541</v>
      </c>
      <c r="C180" s="7" t="s">
        <v>2542</v>
      </c>
      <c r="D180" s="7" t="s">
        <v>2192</v>
      </c>
      <c r="E180" s="7" t="s">
        <v>2193</v>
      </c>
      <c r="F180" s="6" t="s">
        <v>2194</v>
      </c>
      <c r="G180" s="7" t="s">
        <v>149</v>
      </c>
      <c r="H180" s="6" t="s">
        <v>2411</v>
      </c>
      <c r="I180" s="7" t="s">
        <v>149</v>
      </c>
    </row>
    <row r="181" s="10" customFormat="true" ht="14.85" hidden="false" customHeight="true" outlineLevel="0" collapsed="false">
      <c r="A181" s="6" t="n">
        <v>0</v>
      </c>
      <c r="B181" s="6" t="s">
        <v>2543</v>
      </c>
      <c r="C181" s="7" t="s">
        <v>2544</v>
      </c>
      <c r="D181" s="7" t="s">
        <v>2192</v>
      </c>
      <c r="E181" s="7" t="s">
        <v>2193</v>
      </c>
      <c r="F181" s="6" t="s">
        <v>2194</v>
      </c>
      <c r="G181" s="7" t="s">
        <v>149</v>
      </c>
      <c r="H181" s="6" t="s">
        <v>2411</v>
      </c>
      <c r="I181" s="7" t="s">
        <v>149</v>
      </c>
    </row>
    <row r="182" s="10" customFormat="true" ht="14.85" hidden="false" customHeight="true" outlineLevel="0" collapsed="false">
      <c r="A182" s="6" t="n">
        <v>0</v>
      </c>
      <c r="B182" s="6" t="s">
        <v>2545</v>
      </c>
      <c r="C182" s="7" t="s">
        <v>2546</v>
      </c>
      <c r="D182" s="7" t="s">
        <v>2192</v>
      </c>
      <c r="E182" s="7" t="s">
        <v>2193</v>
      </c>
      <c r="F182" s="6" t="s">
        <v>2194</v>
      </c>
      <c r="G182" s="7" t="s">
        <v>149</v>
      </c>
      <c r="H182" s="6" t="s">
        <v>2411</v>
      </c>
      <c r="I182" s="7" t="s">
        <v>149</v>
      </c>
    </row>
    <row r="183" s="10" customFormat="true" ht="14.85" hidden="false" customHeight="true" outlineLevel="0" collapsed="false">
      <c r="A183" s="6" t="n">
        <v>0</v>
      </c>
      <c r="B183" s="6" t="s">
        <v>2547</v>
      </c>
      <c r="C183" s="7" t="s">
        <v>2548</v>
      </c>
      <c r="D183" s="7" t="s">
        <v>2192</v>
      </c>
      <c r="E183" s="7" t="s">
        <v>2193</v>
      </c>
      <c r="F183" s="6" t="s">
        <v>2194</v>
      </c>
      <c r="G183" s="7" t="s">
        <v>149</v>
      </c>
      <c r="H183" s="6" t="s">
        <v>2411</v>
      </c>
      <c r="I183" s="7" t="s">
        <v>149</v>
      </c>
    </row>
    <row r="184" s="10" customFormat="true" ht="14.85" hidden="false" customHeight="true" outlineLevel="0" collapsed="false">
      <c r="A184" s="6" t="n">
        <v>0</v>
      </c>
      <c r="B184" s="6" t="s">
        <v>2549</v>
      </c>
      <c r="C184" s="7" t="s">
        <v>2550</v>
      </c>
      <c r="D184" s="7" t="s">
        <v>2192</v>
      </c>
      <c r="E184" s="7" t="s">
        <v>2193</v>
      </c>
      <c r="F184" s="6" t="s">
        <v>2194</v>
      </c>
      <c r="G184" s="7" t="s">
        <v>149</v>
      </c>
      <c r="H184" s="6" t="s">
        <v>2411</v>
      </c>
      <c r="I184" s="7" t="s">
        <v>149</v>
      </c>
    </row>
    <row r="185" s="10" customFormat="true" ht="14.85" hidden="false" customHeight="true" outlineLevel="0" collapsed="false">
      <c r="A185" s="6" t="n">
        <v>0</v>
      </c>
      <c r="B185" s="6" t="s">
        <v>2551</v>
      </c>
      <c r="C185" s="7" t="s">
        <v>2552</v>
      </c>
      <c r="D185" s="7" t="s">
        <v>2192</v>
      </c>
      <c r="E185" s="7" t="s">
        <v>2193</v>
      </c>
      <c r="F185" s="6" t="s">
        <v>2194</v>
      </c>
      <c r="G185" s="7" t="s">
        <v>149</v>
      </c>
      <c r="H185" s="6" t="s">
        <v>2411</v>
      </c>
      <c r="I185" s="7" t="s">
        <v>149</v>
      </c>
    </row>
    <row r="186" s="10" customFormat="true" ht="14.85" hidden="false" customHeight="true" outlineLevel="0" collapsed="false">
      <c r="A186" s="6" t="n">
        <v>0</v>
      </c>
      <c r="B186" s="6" t="s">
        <v>2553</v>
      </c>
      <c r="C186" s="7" t="s">
        <v>2554</v>
      </c>
      <c r="D186" s="7" t="s">
        <v>2192</v>
      </c>
      <c r="E186" s="7" t="s">
        <v>2193</v>
      </c>
      <c r="F186" s="6" t="s">
        <v>2194</v>
      </c>
      <c r="G186" s="7" t="s">
        <v>149</v>
      </c>
      <c r="H186" s="6" t="s">
        <v>2411</v>
      </c>
      <c r="I186" s="7" t="s">
        <v>149</v>
      </c>
    </row>
    <row r="187" s="10" customFormat="true" ht="14.85" hidden="false" customHeight="true" outlineLevel="0" collapsed="false">
      <c r="A187" s="6" t="n">
        <v>0</v>
      </c>
      <c r="B187" s="6" t="s">
        <v>2555</v>
      </c>
      <c r="C187" s="7" t="s">
        <v>2556</v>
      </c>
      <c r="D187" s="7" t="s">
        <v>2192</v>
      </c>
      <c r="E187" s="7" t="s">
        <v>2193</v>
      </c>
      <c r="F187" s="6" t="s">
        <v>2194</v>
      </c>
      <c r="G187" s="7" t="s">
        <v>149</v>
      </c>
      <c r="H187" s="6" t="s">
        <v>2411</v>
      </c>
      <c r="I187" s="7" t="s">
        <v>149</v>
      </c>
    </row>
    <row r="188" s="10" customFormat="true" ht="14.85" hidden="false" customHeight="true" outlineLevel="0" collapsed="false">
      <c r="A188" s="6" t="n">
        <v>0</v>
      </c>
      <c r="B188" s="6" t="s">
        <v>2557</v>
      </c>
      <c r="C188" s="7" t="s">
        <v>2558</v>
      </c>
      <c r="D188" s="7" t="s">
        <v>2192</v>
      </c>
      <c r="E188" s="7" t="s">
        <v>2193</v>
      </c>
      <c r="F188" s="6" t="s">
        <v>2194</v>
      </c>
      <c r="G188" s="7" t="s">
        <v>149</v>
      </c>
      <c r="H188" s="6" t="s">
        <v>2411</v>
      </c>
      <c r="I188" s="7" t="s">
        <v>149</v>
      </c>
    </row>
    <row r="189" s="10" customFormat="true" ht="14.85" hidden="false" customHeight="true" outlineLevel="0" collapsed="false">
      <c r="A189" s="6" t="n">
        <v>0</v>
      </c>
      <c r="B189" s="6" t="s">
        <v>2559</v>
      </c>
      <c r="C189" s="7" t="s">
        <v>2560</v>
      </c>
      <c r="D189" s="7" t="s">
        <v>2192</v>
      </c>
      <c r="E189" s="7" t="s">
        <v>2193</v>
      </c>
      <c r="F189" s="6" t="s">
        <v>2194</v>
      </c>
      <c r="G189" s="7" t="s">
        <v>149</v>
      </c>
      <c r="H189" s="6" t="s">
        <v>2411</v>
      </c>
      <c r="I189" s="7" t="s">
        <v>149</v>
      </c>
    </row>
    <row r="190" s="10" customFormat="true" ht="14.85" hidden="false" customHeight="true" outlineLevel="0" collapsed="false">
      <c r="A190" s="6" t="n">
        <v>0</v>
      </c>
      <c r="B190" s="6" t="s">
        <v>2561</v>
      </c>
      <c r="C190" s="7" t="s">
        <v>2562</v>
      </c>
      <c r="D190" s="7" t="s">
        <v>2192</v>
      </c>
      <c r="E190" s="7" t="s">
        <v>2193</v>
      </c>
      <c r="F190" s="6" t="s">
        <v>2194</v>
      </c>
      <c r="G190" s="7" t="s">
        <v>149</v>
      </c>
      <c r="H190" s="6" t="s">
        <v>2411</v>
      </c>
      <c r="I190" s="7" t="s">
        <v>149</v>
      </c>
    </row>
    <row r="191" s="10" customFormat="true" ht="14.85" hidden="false" customHeight="true" outlineLevel="0" collapsed="false">
      <c r="A191" s="6" t="n">
        <v>1</v>
      </c>
      <c r="B191" s="6" t="s">
        <v>2563</v>
      </c>
      <c r="C191" s="7" t="s">
        <v>2564</v>
      </c>
      <c r="D191" s="7" t="s">
        <v>2192</v>
      </c>
      <c r="E191" s="7" t="s">
        <v>2565</v>
      </c>
      <c r="F191" s="6" t="s">
        <v>2566</v>
      </c>
      <c r="G191" s="6" t="n">
        <v>68</v>
      </c>
      <c r="H191" s="6" t="n">
        <v>0</v>
      </c>
      <c r="I191" s="6" t="n">
        <v>68</v>
      </c>
    </row>
    <row r="192" s="10" customFormat="true" ht="14.85" hidden="false" customHeight="true" outlineLevel="0" collapsed="false">
      <c r="A192" s="6" t="n">
        <v>2</v>
      </c>
      <c r="B192" s="6" t="s">
        <v>2567</v>
      </c>
      <c r="C192" s="7" t="s">
        <v>2568</v>
      </c>
      <c r="D192" s="7" t="s">
        <v>2192</v>
      </c>
      <c r="E192" s="7" t="s">
        <v>2565</v>
      </c>
      <c r="F192" s="6" t="s">
        <v>2566</v>
      </c>
      <c r="G192" s="6" t="n">
        <v>64</v>
      </c>
      <c r="H192" s="6" t="n">
        <v>0</v>
      </c>
      <c r="I192" s="6" t="n">
        <v>64</v>
      </c>
    </row>
    <row r="193" s="10" customFormat="true" ht="14.85" hidden="false" customHeight="true" outlineLevel="0" collapsed="false">
      <c r="A193" s="6" t="n">
        <v>2</v>
      </c>
      <c r="B193" s="6" t="s">
        <v>2569</v>
      </c>
      <c r="C193" s="7" t="s">
        <v>2570</v>
      </c>
      <c r="D193" s="7" t="s">
        <v>2192</v>
      </c>
      <c r="E193" s="7" t="s">
        <v>2565</v>
      </c>
      <c r="F193" s="6" t="s">
        <v>2566</v>
      </c>
      <c r="G193" s="6" t="n">
        <v>64</v>
      </c>
      <c r="H193" s="6" t="n">
        <v>0</v>
      </c>
      <c r="I193" s="6" t="n">
        <v>64</v>
      </c>
    </row>
    <row r="194" s="10" customFormat="true" ht="14.85" hidden="false" customHeight="true" outlineLevel="0" collapsed="false">
      <c r="A194" s="6" t="n">
        <v>2</v>
      </c>
      <c r="B194" s="6" t="s">
        <v>2571</v>
      </c>
      <c r="C194" s="7" t="s">
        <v>2572</v>
      </c>
      <c r="D194" s="7" t="s">
        <v>2192</v>
      </c>
      <c r="E194" s="7" t="s">
        <v>2565</v>
      </c>
      <c r="F194" s="6" t="s">
        <v>2566</v>
      </c>
      <c r="G194" s="6" t="n">
        <v>64</v>
      </c>
      <c r="H194" s="6" t="n">
        <v>0</v>
      </c>
      <c r="I194" s="6" t="n">
        <v>64</v>
      </c>
    </row>
    <row r="195" s="10" customFormat="true" ht="14.85" hidden="false" customHeight="true" outlineLevel="0" collapsed="false">
      <c r="A195" s="6" t="n">
        <v>2</v>
      </c>
      <c r="B195" s="6" t="s">
        <v>2573</v>
      </c>
      <c r="C195" s="7" t="s">
        <v>2574</v>
      </c>
      <c r="D195" s="7" t="s">
        <v>2192</v>
      </c>
      <c r="E195" s="7" t="s">
        <v>2565</v>
      </c>
      <c r="F195" s="6" t="s">
        <v>2566</v>
      </c>
      <c r="G195" s="6" t="n">
        <v>60</v>
      </c>
      <c r="H195" s="6" t="n">
        <v>4</v>
      </c>
      <c r="I195" s="6" t="n">
        <v>64</v>
      </c>
    </row>
    <row r="196" s="10" customFormat="true" ht="14.85" hidden="false" customHeight="true" outlineLevel="0" collapsed="false">
      <c r="A196" s="6" t="n">
        <v>2</v>
      </c>
      <c r="B196" s="6" t="s">
        <v>2575</v>
      </c>
      <c r="C196" s="7" t="s">
        <v>2576</v>
      </c>
      <c r="D196" s="7" t="s">
        <v>2192</v>
      </c>
      <c r="E196" s="7" t="s">
        <v>2565</v>
      </c>
      <c r="F196" s="6" t="s">
        <v>2566</v>
      </c>
      <c r="G196" s="6" t="n">
        <v>58</v>
      </c>
      <c r="H196" s="6" t="n">
        <v>6</v>
      </c>
      <c r="I196" s="6" t="n">
        <v>64</v>
      </c>
    </row>
    <row r="197" s="10" customFormat="true" ht="14.85" hidden="false" customHeight="true" outlineLevel="0" collapsed="false">
      <c r="A197" s="6" t="n">
        <v>7</v>
      </c>
      <c r="B197" s="6" t="s">
        <v>2577</v>
      </c>
      <c r="C197" s="7" t="s">
        <v>2578</v>
      </c>
      <c r="D197" s="7" t="s">
        <v>2192</v>
      </c>
      <c r="E197" s="7" t="s">
        <v>2565</v>
      </c>
      <c r="F197" s="6" t="s">
        <v>2566</v>
      </c>
      <c r="G197" s="6" t="n">
        <v>63</v>
      </c>
      <c r="H197" s="6" t="n">
        <v>0</v>
      </c>
      <c r="I197" s="6" t="n">
        <v>63</v>
      </c>
    </row>
    <row r="198" s="10" customFormat="true" ht="14.85" hidden="false" customHeight="true" outlineLevel="0" collapsed="false">
      <c r="A198" s="6" t="n">
        <v>7</v>
      </c>
      <c r="B198" s="6" t="s">
        <v>2579</v>
      </c>
      <c r="C198" s="7" t="s">
        <v>2580</v>
      </c>
      <c r="D198" s="7" t="s">
        <v>2192</v>
      </c>
      <c r="E198" s="7" t="s">
        <v>2565</v>
      </c>
      <c r="F198" s="6" t="s">
        <v>2566</v>
      </c>
      <c r="G198" s="6" t="n">
        <v>63</v>
      </c>
      <c r="H198" s="6" t="n">
        <v>0</v>
      </c>
      <c r="I198" s="6" t="n">
        <v>63</v>
      </c>
    </row>
    <row r="199" s="10" customFormat="true" ht="14.85" hidden="false" customHeight="true" outlineLevel="0" collapsed="false">
      <c r="A199" s="6" t="n">
        <v>7</v>
      </c>
      <c r="B199" s="6" t="s">
        <v>2581</v>
      </c>
      <c r="C199" s="7" t="s">
        <v>2582</v>
      </c>
      <c r="D199" s="7" t="s">
        <v>2192</v>
      </c>
      <c r="E199" s="7" t="s">
        <v>2565</v>
      </c>
      <c r="F199" s="6" t="s">
        <v>2566</v>
      </c>
      <c r="G199" s="6" t="n">
        <v>63</v>
      </c>
      <c r="H199" s="6" t="n">
        <v>0</v>
      </c>
      <c r="I199" s="6" t="n">
        <v>63</v>
      </c>
    </row>
    <row r="200" s="10" customFormat="true" ht="14.85" hidden="false" customHeight="true" outlineLevel="0" collapsed="false">
      <c r="A200" s="6" t="n">
        <v>10</v>
      </c>
      <c r="B200" s="6" t="s">
        <v>2583</v>
      </c>
      <c r="C200" s="7" t="s">
        <v>2584</v>
      </c>
      <c r="D200" s="7" t="s">
        <v>2192</v>
      </c>
      <c r="E200" s="7" t="s">
        <v>2565</v>
      </c>
      <c r="F200" s="6" t="s">
        <v>2566</v>
      </c>
      <c r="G200" s="6" t="n">
        <v>62</v>
      </c>
      <c r="H200" s="6" t="n">
        <v>0</v>
      </c>
      <c r="I200" s="6" t="n">
        <v>62</v>
      </c>
    </row>
    <row r="201" s="10" customFormat="true" ht="14.85" hidden="false" customHeight="true" outlineLevel="0" collapsed="false">
      <c r="A201" s="6" t="n">
        <v>10</v>
      </c>
      <c r="B201" s="6" t="s">
        <v>2585</v>
      </c>
      <c r="C201" s="7" t="s">
        <v>2586</v>
      </c>
      <c r="D201" s="7" t="s">
        <v>2192</v>
      </c>
      <c r="E201" s="7" t="s">
        <v>2565</v>
      </c>
      <c r="F201" s="6" t="s">
        <v>2566</v>
      </c>
      <c r="G201" s="6" t="n">
        <v>62</v>
      </c>
      <c r="H201" s="6" t="n">
        <v>0</v>
      </c>
      <c r="I201" s="6" t="n">
        <v>62</v>
      </c>
    </row>
    <row r="202" s="10" customFormat="true" ht="14.85" hidden="false" customHeight="true" outlineLevel="0" collapsed="false">
      <c r="A202" s="6" t="n">
        <v>10</v>
      </c>
      <c r="B202" s="6" t="s">
        <v>2587</v>
      </c>
      <c r="C202" s="7" t="s">
        <v>2588</v>
      </c>
      <c r="D202" s="7" t="s">
        <v>2192</v>
      </c>
      <c r="E202" s="7" t="s">
        <v>2565</v>
      </c>
      <c r="F202" s="6" t="s">
        <v>2566</v>
      </c>
      <c r="G202" s="6" t="n">
        <v>62</v>
      </c>
      <c r="H202" s="6" t="n">
        <v>0</v>
      </c>
      <c r="I202" s="6" t="n">
        <v>62</v>
      </c>
    </row>
    <row r="203" s="10" customFormat="true" ht="14.85" hidden="false" customHeight="true" outlineLevel="0" collapsed="false">
      <c r="A203" s="6" t="n">
        <v>10</v>
      </c>
      <c r="B203" s="6" t="s">
        <v>2589</v>
      </c>
      <c r="C203" s="7" t="s">
        <v>2590</v>
      </c>
      <c r="D203" s="7" t="s">
        <v>2192</v>
      </c>
      <c r="E203" s="7" t="s">
        <v>2565</v>
      </c>
      <c r="F203" s="6" t="s">
        <v>2566</v>
      </c>
      <c r="G203" s="6" t="n">
        <v>62</v>
      </c>
      <c r="H203" s="6" t="n">
        <v>0</v>
      </c>
      <c r="I203" s="6" t="n">
        <v>62</v>
      </c>
    </row>
    <row r="204" s="10" customFormat="true" ht="14.85" hidden="false" customHeight="true" outlineLevel="0" collapsed="false">
      <c r="A204" s="6" t="n">
        <v>10</v>
      </c>
      <c r="B204" s="6" t="s">
        <v>2591</v>
      </c>
      <c r="C204" s="7" t="s">
        <v>2592</v>
      </c>
      <c r="D204" s="7" t="s">
        <v>2192</v>
      </c>
      <c r="E204" s="7" t="s">
        <v>2565</v>
      </c>
      <c r="F204" s="6" t="s">
        <v>2566</v>
      </c>
      <c r="G204" s="6" t="n">
        <v>62</v>
      </c>
      <c r="H204" s="6" t="n">
        <v>0</v>
      </c>
      <c r="I204" s="6" t="n">
        <v>62</v>
      </c>
    </row>
    <row r="205" s="10" customFormat="true" ht="14.85" hidden="false" customHeight="true" outlineLevel="0" collapsed="false">
      <c r="A205" s="6" t="n">
        <v>10</v>
      </c>
      <c r="B205" s="6" t="s">
        <v>2593</v>
      </c>
      <c r="C205" s="7" t="s">
        <v>2594</v>
      </c>
      <c r="D205" s="7" t="s">
        <v>2192</v>
      </c>
      <c r="E205" s="7" t="s">
        <v>2565</v>
      </c>
      <c r="F205" s="6" t="s">
        <v>2566</v>
      </c>
      <c r="G205" s="6" t="n">
        <v>62</v>
      </c>
      <c r="H205" s="6" t="n">
        <v>0</v>
      </c>
      <c r="I205" s="6" t="n">
        <v>62</v>
      </c>
    </row>
    <row r="206" s="10" customFormat="true" ht="14.85" hidden="false" customHeight="true" outlineLevel="0" collapsed="false">
      <c r="A206" s="6" t="n">
        <v>10</v>
      </c>
      <c r="B206" s="6" t="s">
        <v>2595</v>
      </c>
      <c r="C206" s="7" t="s">
        <v>2596</v>
      </c>
      <c r="D206" s="7" t="s">
        <v>2192</v>
      </c>
      <c r="E206" s="7" t="s">
        <v>2565</v>
      </c>
      <c r="F206" s="6" t="s">
        <v>2566</v>
      </c>
      <c r="G206" s="6" t="n">
        <v>62</v>
      </c>
      <c r="H206" s="6" t="n">
        <v>0</v>
      </c>
      <c r="I206" s="6" t="n">
        <v>62</v>
      </c>
    </row>
    <row r="207" s="10" customFormat="true" ht="14.85" hidden="false" customHeight="true" outlineLevel="0" collapsed="false">
      <c r="A207" s="6" t="n">
        <v>17</v>
      </c>
      <c r="B207" s="6" t="s">
        <v>2597</v>
      </c>
      <c r="C207" s="7" t="s">
        <v>2598</v>
      </c>
      <c r="D207" s="7" t="s">
        <v>2192</v>
      </c>
      <c r="E207" s="7" t="s">
        <v>2565</v>
      </c>
      <c r="F207" s="6" t="s">
        <v>2566</v>
      </c>
      <c r="G207" s="6" t="n">
        <v>61</v>
      </c>
      <c r="H207" s="6" t="n">
        <v>0</v>
      </c>
      <c r="I207" s="6" t="n">
        <v>61</v>
      </c>
    </row>
    <row r="208" s="10" customFormat="true" ht="14.85" hidden="false" customHeight="true" outlineLevel="0" collapsed="false">
      <c r="A208" s="6" t="n">
        <v>17</v>
      </c>
      <c r="B208" s="6" t="s">
        <v>2599</v>
      </c>
      <c r="C208" s="7" t="s">
        <v>2600</v>
      </c>
      <c r="D208" s="7" t="s">
        <v>2192</v>
      </c>
      <c r="E208" s="7" t="s">
        <v>2565</v>
      </c>
      <c r="F208" s="6" t="s">
        <v>2566</v>
      </c>
      <c r="G208" s="6" t="n">
        <v>61</v>
      </c>
      <c r="H208" s="6" t="n">
        <v>0</v>
      </c>
      <c r="I208" s="6" t="n">
        <v>61</v>
      </c>
    </row>
    <row r="209" s="10" customFormat="true" ht="14.85" hidden="false" customHeight="true" outlineLevel="0" collapsed="false">
      <c r="A209" s="6" t="n">
        <v>17</v>
      </c>
      <c r="B209" s="6" t="s">
        <v>2601</v>
      </c>
      <c r="C209" s="7" t="s">
        <v>2602</v>
      </c>
      <c r="D209" s="7" t="s">
        <v>2192</v>
      </c>
      <c r="E209" s="7" t="s">
        <v>2565</v>
      </c>
      <c r="F209" s="6" t="s">
        <v>2566</v>
      </c>
      <c r="G209" s="6" t="n">
        <v>61</v>
      </c>
      <c r="H209" s="6" t="n">
        <v>0</v>
      </c>
      <c r="I209" s="6" t="n">
        <v>61</v>
      </c>
    </row>
    <row r="210" s="10" customFormat="true" ht="14.85" hidden="false" customHeight="true" outlineLevel="0" collapsed="false">
      <c r="A210" s="6" t="n">
        <v>17</v>
      </c>
      <c r="B210" s="6" t="s">
        <v>2603</v>
      </c>
      <c r="C210" s="7" t="s">
        <v>2604</v>
      </c>
      <c r="D210" s="7" t="s">
        <v>2192</v>
      </c>
      <c r="E210" s="7" t="s">
        <v>2565</v>
      </c>
      <c r="F210" s="6" t="s">
        <v>2566</v>
      </c>
      <c r="G210" s="6" t="n">
        <v>61</v>
      </c>
      <c r="H210" s="6" t="n">
        <v>0</v>
      </c>
      <c r="I210" s="6" t="n">
        <v>61</v>
      </c>
    </row>
    <row r="211" s="10" customFormat="true" ht="14.85" hidden="false" customHeight="true" outlineLevel="0" collapsed="false">
      <c r="A211" s="6" t="n">
        <v>21</v>
      </c>
      <c r="B211" s="6" t="s">
        <v>2605</v>
      </c>
      <c r="C211" s="7" t="s">
        <v>2606</v>
      </c>
      <c r="D211" s="7" t="s">
        <v>2192</v>
      </c>
      <c r="E211" s="7" t="s">
        <v>2565</v>
      </c>
      <c r="F211" s="6" t="s">
        <v>2566</v>
      </c>
      <c r="G211" s="6" t="n">
        <v>60</v>
      </c>
      <c r="H211" s="6" t="n">
        <v>0</v>
      </c>
      <c r="I211" s="6" t="n">
        <v>60</v>
      </c>
    </row>
    <row r="212" s="10" customFormat="true" ht="14.85" hidden="false" customHeight="true" outlineLevel="0" collapsed="false">
      <c r="A212" s="6" t="n">
        <v>21</v>
      </c>
      <c r="B212" s="6" t="s">
        <v>2607</v>
      </c>
      <c r="C212" s="7" t="s">
        <v>2608</v>
      </c>
      <c r="D212" s="7" t="s">
        <v>2192</v>
      </c>
      <c r="E212" s="7" t="s">
        <v>2565</v>
      </c>
      <c r="F212" s="6" t="s">
        <v>2566</v>
      </c>
      <c r="G212" s="6" t="n">
        <v>60</v>
      </c>
      <c r="H212" s="6" t="n">
        <v>0</v>
      </c>
      <c r="I212" s="6" t="n">
        <v>60</v>
      </c>
    </row>
    <row r="213" s="10" customFormat="true" ht="14.85" hidden="false" customHeight="true" outlineLevel="0" collapsed="false">
      <c r="A213" s="6" t="n">
        <v>21</v>
      </c>
      <c r="B213" s="6" t="s">
        <v>2609</v>
      </c>
      <c r="C213" s="7" t="s">
        <v>2610</v>
      </c>
      <c r="D213" s="7" t="s">
        <v>2192</v>
      </c>
      <c r="E213" s="7" t="s">
        <v>2565</v>
      </c>
      <c r="F213" s="6" t="s">
        <v>2566</v>
      </c>
      <c r="G213" s="6" t="n">
        <v>60</v>
      </c>
      <c r="H213" s="6" t="n">
        <v>0</v>
      </c>
      <c r="I213" s="6" t="n">
        <v>60</v>
      </c>
    </row>
    <row r="214" s="10" customFormat="true" ht="14.85" hidden="false" customHeight="true" outlineLevel="0" collapsed="false">
      <c r="A214" s="6" t="n">
        <v>21</v>
      </c>
      <c r="B214" s="6" t="s">
        <v>2611</v>
      </c>
      <c r="C214" s="7" t="s">
        <v>2612</v>
      </c>
      <c r="D214" s="7" t="s">
        <v>2192</v>
      </c>
      <c r="E214" s="7" t="s">
        <v>2565</v>
      </c>
      <c r="F214" s="6" t="s">
        <v>2566</v>
      </c>
      <c r="G214" s="6" t="n">
        <v>60</v>
      </c>
      <c r="H214" s="6" t="n">
        <v>0</v>
      </c>
      <c r="I214" s="6" t="n">
        <v>60</v>
      </c>
    </row>
    <row r="215" s="10" customFormat="true" ht="14.85" hidden="false" customHeight="true" outlineLevel="0" collapsed="false">
      <c r="A215" s="6" t="n">
        <v>21</v>
      </c>
      <c r="B215" s="6" t="s">
        <v>2613</v>
      </c>
      <c r="C215" s="7" t="s">
        <v>2614</v>
      </c>
      <c r="D215" s="7" t="s">
        <v>2192</v>
      </c>
      <c r="E215" s="7" t="s">
        <v>2565</v>
      </c>
      <c r="F215" s="6" t="s">
        <v>2566</v>
      </c>
      <c r="G215" s="6" t="n">
        <v>60</v>
      </c>
      <c r="H215" s="6" t="n">
        <v>0</v>
      </c>
      <c r="I215" s="6" t="n">
        <v>60</v>
      </c>
    </row>
    <row r="216" s="10" customFormat="true" ht="14.85" hidden="false" customHeight="true" outlineLevel="0" collapsed="false">
      <c r="A216" s="6" t="n">
        <v>21</v>
      </c>
      <c r="B216" s="6" t="s">
        <v>2615</v>
      </c>
      <c r="C216" s="7" t="s">
        <v>2616</v>
      </c>
      <c r="D216" s="7" t="s">
        <v>2192</v>
      </c>
      <c r="E216" s="7" t="s">
        <v>2565</v>
      </c>
      <c r="F216" s="6" t="s">
        <v>2566</v>
      </c>
      <c r="G216" s="6" t="n">
        <v>60</v>
      </c>
      <c r="H216" s="6" t="n">
        <v>0</v>
      </c>
      <c r="I216" s="6" t="n">
        <v>60</v>
      </c>
    </row>
    <row r="217" s="10" customFormat="true" ht="14.85" hidden="false" customHeight="true" outlineLevel="0" collapsed="false">
      <c r="A217" s="6" t="n">
        <v>27</v>
      </c>
      <c r="B217" s="6" t="s">
        <v>2617</v>
      </c>
      <c r="C217" s="7" t="s">
        <v>2618</v>
      </c>
      <c r="D217" s="7" t="s">
        <v>2192</v>
      </c>
      <c r="E217" s="7" t="s">
        <v>2565</v>
      </c>
      <c r="F217" s="6" t="s">
        <v>2566</v>
      </c>
      <c r="G217" s="6" t="n">
        <v>59</v>
      </c>
      <c r="H217" s="6" t="n">
        <v>0</v>
      </c>
      <c r="I217" s="6" t="n">
        <v>59</v>
      </c>
    </row>
    <row r="218" s="10" customFormat="true" ht="14.85" hidden="false" customHeight="true" outlineLevel="0" collapsed="false">
      <c r="A218" s="6" t="n">
        <v>27</v>
      </c>
      <c r="B218" s="6" t="s">
        <v>2619</v>
      </c>
      <c r="C218" s="7" t="s">
        <v>2620</v>
      </c>
      <c r="D218" s="7" t="s">
        <v>2192</v>
      </c>
      <c r="E218" s="7" t="s">
        <v>2565</v>
      </c>
      <c r="F218" s="6" t="s">
        <v>2566</v>
      </c>
      <c r="G218" s="6" t="n">
        <v>59</v>
      </c>
      <c r="H218" s="6" t="n">
        <v>0</v>
      </c>
      <c r="I218" s="6" t="n">
        <v>59</v>
      </c>
    </row>
    <row r="219" s="10" customFormat="true" ht="14.85" hidden="false" customHeight="true" outlineLevel="0" collapsed="false">
      <c r="A219" s="6" t="n">
        <v>27</v>
      </c>
      <c r="B219" s="6" t="s">
        <v>2621</v>
      </c>
      <c r="C219" s="7" t="s">
        <v>2622</v>
      </c>
      <c r="D219" s="7" t="s">
        <v>2192</v>
      </c>
      <c r="E219" s="7" t="s">
        <v>2565</v>
      </c>
      <c r="F219" s="6" t="s">
        <v>2566</v>
      </c>
      <c r="G219" s="6" t="n">
        <v>59</v>
      </c>
      <c r="H219" s="6" t="n">
        <v>0</v>
      </c>
      <c r="I219" s="6" t="n">
        <v>59</v>
      </c>
    </row>
    <row r="220" s="10" customFormat="true" ht="14.85" hidden="false" customHeight="true" outlineLevel="0" collapsed="false">
      <c r="A220" s="6" t="n">
        <v>27</v>
      </c>
      <c r="B220" s="6" t="s">
        <v>2623</v>
      </c>
      <c r="C220" s="7" t="s">
        <v>2624</v>
      </c>
      <c r="D220" s="7" t="s">
        <v>2192</v>
      </c>
      <c r="E220" s="7" t="s">
        <v>2565</v>
      </c>
      <c r="F220" s="6" t="s">
        <v>2566</v>
      </c>
      <c r="G220" s="6" t="n">
        <v>59</v>
      </c>
      <c r="H220" s="6" t="n">
        <v>0</v>
      </c>
      <c r="I220" s="6" t="n">
        <v>59</v>
      </c>
    </row>
    <row r="221" s="10" customFormat="true" ht="14.85" hidden="false" customHeight="true" outlineLevel="0" collapsed="false">
      <c r="A221" s="6" t="n">
        <v>27</v>
      </c>
      <c r="B221" s="6" t="s">
        <v>2625</v>
      </c>
      <c r="C221" s="7" t="s">
        <v>2626</v>
      </c>
      <c r="D221" s="7" t="s">
        <v>2192</v>
      </c>
      <c r="E221" s="7" t="s">
        <v>2565</v>
      </c>
      <c r="F221" s="6" t="s">
        <v>2566</v>
      </c>
      <c r="G221" s="6" t="n">
        <v>59</v>
      </c>
      <c r="H221" s="6" t="n">
        <v>0</v>
      </c>
      <c r="I221" s="6" t="n">
        <v>59</v>
      </c>
    </row>
    <row r="222" s="10" customFormat="true" ht="14.85" hidden="false" customHeight="true" outlineLevel="0" collapsed="false">
      <c r="A222" s="6" t="n">
        <v>27</v>
      </c>
      <c r="B222" s="6" t="s">
        <v>2627</v>
      </c>
      <c r="C222" s="7" t="s">
        <v>2628</v>
      </c>
      <c r="D222" s="7" t="s">
        <v>2192</v>
      </c>
      <c r="E222" s="7" t="s">
        <v>2565</v>
      </c>
      <c r="F222" s="6" t="s">
        <v>2566</v>
      </c>
      <c r="G222" s="6" t="n">
        <v>59</v>
      </c>
      <c r="H222" s="6" t="n">
        <v>0</v>
      </c>
      <c r="I222" s="6" t="n">
        <v>59</v>
      </c>
    </row>
    <row r="223" s="10" customFormat="true" ht="14.85" hidden="false" customHeight="true" outlineLevel="0" collapsed="false">
      <c r="A223" s="6" t="n">
        <v>33</v>
      </c>
      <c r="B223" s="6" t="s">
        <v>2629</v>
      </c>
      <c r="C223" s="7" t="s">
        <v>2630</v>
      </c>
      <c r="D223" s="7" t="s">
        <v>2192</v>
      </c>
      <c r="E223" s="7" t="s">
        <v>2565</v>
      </c>
      <c r="F223" s="6" t="s">
        <v>2566</v>
      </c>
      <c r="G223" s="6" t="n">
        <v>58</v>
      </c>
      <c r="H223" s="6" t="n">
        <v>0</v>
      </c>
      <c r="I223" s="6" t="n">
        <v>58</v>
      </c>
    </row>
    <row r="224" s="10" customFormat="true" ht="14.85" hidden="false" customHeight="true" outlineLevel="0" collapsed="false">
      <c r="A224" s="6" t="n">
        <v>33</v>
      </c>
      <c r="B224" s="6" t="s">
        <v>2631</v>
      </c>
      <c r="C224" s="7" t="s">
        <v>2632</v>
      </c>
      <c r="D224" s="7" t="s">
        <v>2192</v>
      </c>
      <c r="E224" s="7" t="s">
        <v>2565</v>
      </c>
      <c r="F224" s="6" t="s">
        <v>2566</v>
      </c>
      <c r="G224" s="6" t="n">
        <v>58</v>
      </c>
      <c r="H224" s="6" t="n">
        <v>0</v>
      </c>
      <c r="I224" s="6" t="n">
        <v>58</v>
      </c>
    </row>
    <row r="225" s="10" customFormat="true" ht="14.85" hidden="false" customHeight="true" outlineLevel="0" collapsed="false">
      <c r="A225" s="6" t="n">
        <v>33</v>
      </c>
      <c r="B225" s="6" t="s">
        <v>2633</v>
      </c>
      <c r="C225" s="7" t="s">
        <v>2634</v>
      </c>
      <c r="D225" s="7" t="s">
        <v>2192</v>
      </c>
      <c r="E225" s="7" t="s">
        <v>2565</v>
      </c>
      <c r="F225" s="6" t="s">
        <v>2566</v>
      </c>
      <c r="G225" s="6" t="n">
        <v>58</v>
      </c>
      <c r="H225" s="6" t="n">
        <v>0</v>
      </c>
      <c r="I225" s="6" t="n">
        <v>58</v>
      </c>
    </row>
    <row r="226" s="10" customFormat="true" ht="14.85" hidden="false" customHeight="true" outlineLevel="0" collapsed="false">
      <c r="A226" s="6" t="n">
        <v>33</v>
      </c>
      <c r="B226" s="6" t="s">
        <v>2635</v>
      </c>
      <c r="C226" s="7" t="s">
        <v>2636</v>
      </c>
      <c r="D226" s="7" t="s">
        <v>2192</v>
      </c>
      <c r="E226" s="7" t="s">
        <v>2565</v>
      </c>
      <c r="F226" s="6" t="s">
        <v>2566</v>
      </c>
      <c r="G226" s="6" t="n">
        <v>58</v>
      </c>
      <c r="H226" s="6" t="n">
        <v>0</v>
      </c>
      <c r="I226" s="6" t="n">
        <v>58</v>
      </c>
    </row>
    <row r="227" s="10" customFormat="true" ht="14.85" hidden="false" customHeight="true" outlineLevel="0" collapsed="false">
      <c r="A227" s="6" t="n">
        <v>37</v>
      </c>
      <c r="B227" s="6" t="s">
        <v>2637</v>
      </c>
      <c r="C227" s="7" t="s">
        <v>2638</v>
      </c>
      <c r="D227" s="7" t="s">
        <v>2192</v>
      </c>
      <c r="E227" s="7" t="s">
        <v>2565</v>
      </c>
      <c r="F227" s="6" t="s">
        <v>2566</v>
      </c>
      <c r="G227" s="6" t="n">
        <v>57</v>
      </c>
      <c r="H227" s="6" t="n">
        <v>0</v>
      </c>
      <c r="I227" s="6" t="n">
        <v>57</v>
      </c>
    </row>
    <row r="228" s="10" customFormat="true" ht="14.85" hidden="false" customHeight="true" outlineLevel="0" collapsed="false">
      <c r="A228" s="6" t="n">
        <v>37</v>
      </c>
      <c r="B228" s="6" t="s">
        <v>2639</v>
      </c>
      <c r="C228" s="7" t="s">
        <v>2640</v>
      </c>
      <c r="D228" s="7" t="s">
        <v>2192</v>
      </c>
      <c r="E228" s="7" t="s">
        <v>2565</v>
      </c>
      <c r="F228" s="6" t="s">
        <v>2566</v>
      </c>
      <c r="G228" s="6" t="n">
        <v>57</v>
      </c>
      <c r="H228" s="6" t="n">
        <v>0</v>
      </c>
      <c r="I228" s="6" t="n">
        <v>57</v>
      </c>
    </row>
    <row r="229" s="10" customFormat="true" ht="14.85" hidden="false" customHeight="true" outlineLevel="0" collapsed="false">
      <c r="A229" s="6" t="n">
        <v>37</v>
      </c>
      <c r="B229" s="6" t="s">
        <v>2641</v>
      </c>
      <c r="C229" s="7" t="s">
        <v>2642</v>
      </c>
      <c r="D229" s="7" t="s">
        <v>2192</v>
      </c>
      <c r="E229" s="7" t="s">
        <v>2565</v>
      </c>
      <c r="F229" s="6" t="s">
        <v>2566</v>
      </c>
      <c r="G229" s="6" t="n">
        <v>57</v>
      </c>
      <c r="H229" s="6" t="n">
        <v>0</v>
      </c>
      <c r="I229" s="6" t="n">
        <v>57</v>
      </c>
    </row>
    <row r="230" s="10" customFormat="true" ht="14.85" hidden="false" customHeight="true" outlineLevel="0" collapsed="false">
      <c r="A230" s="6" t="n">
        <v>37</v>
      </c>
      <c r="B230" s="6" t="s">
        <v>2643</v>
      </c>
      <c r="C230" s="7" t="s">
        <v>2644</v>
      </c>
      <c r="D230" s="7" t="s">
        <v>2192</v>
      </c>
      <c r="E230" s="7" t="s">
        <v>2565</v>
      </c>
      <c r="F230" s="6" t="s">
        <v>2566</v>
      </c>
      <c r="G230" s="6" t="n">
        <v>57</v>
      </c>
      <c r="H230" s="6" t="n">
        <v>0</v>
      </c>
      <c r="I230" s="6" t="n">
        <v>57</v>
      </c>
    </row>
    <row r="231" s="10" customFormat="true" ht="14.85" hidden="false" customHeight="true" outlineLevel="0" collapsed="false">
      <c r="A231" s="6" t="n">
        <v>37</v>
      </c>
      <c r="B231" s="6" t="s">
        <v>2645</v>
      </c>
      <c r="C231" s="7" t="s">
        <v>2646</v>
      </c>
      <c r="D231" s="7" t="s">
        <v>2192</v>
      </c>
      <c r="E231" s="7" t="s">
        <v>2565</v>
      </c>
      <c r="F231" s="6" t="s">
        <v>2566</v>
      </c>
      <c r="G231" s="6" t="n">
        <v>57</v>
      </c>
      <c r="H231" s="6" t="n">
        <v>0</v>
      </c>
      <c r="I231" s="6" t="n">
        <v>57</v>
      </c>
    </row>
    <row r="232" s="10" customFormat="true" ht="14.85" hidden="false" customHeight="true" outlineLevel="0" collapsed="false">
      <c r="A232" s="6" t="n">
        <v>37</v>
      </c>
      <c r="B232" s="6" t="s">
        <v>2647</v>
      </c>
      <c r="C232" s="7" t="s">
        <v>2648</v>
      </c>
      <c r="D232" s="7" t="s">
        <v>2192</v>
      </c>
      <c r="E232" s="7" t="s">
        <v>2565</v>
      </c>
      <c r="F232" s="6" t="s">
        <v>2566</v>
      </c>
      <c r="G232" s="6" t="n">
        <v>57</v>
      </c>
      <c r="H232" s="6" t="n">
        <v>0</v>
      </c>
      <c r="I232" s="6" t="n">
        <v>57</v>
      </c>
    </row>
    <row r="233" s="10" customFormat="true" ht="14.85" hidden="false" customHeight="true" outlineLevel="0" collapsed="false">
      <c r="A233" s="6" t="n">
        <v>43</v>
      </c>
      <c r="B233" s="6" t="s">
        <v>2649</v>
      </c>
      <c r="C233" s="7" t="s">
        <v>2650</v>
      </c>
      <c r="D233" s="7" t="s">
        <v>2192</v>
      </c>
      <c r="E233" s="7" t="s">
        <v>2565</v>
      </c>
      <c r="F233" s="6" t="s">
        <v>2566</v>
      </c>
      <c r="G233" s="6" t="n">
        <v>56</v>
      </c>
      <c r="H233" s="6" t="n">
        <v>0</v>
      </c>
      <c r="I233" s="6" t="n">
        <v>56</v>
      </c>
    </row>
    <row r="234" s="10" customFormat="true" ht="14.85" hidden="false" customHeight="true" outlineLevel="0" collapsed="false">
      <c r="A234" s="6" t="n">
        <v>43</v>
      </c>
      <c r="B234" s="6" t="s">
        <v>2651</v>
      </c>
      <c r="C234" s="7" t="s">
        <v>2652</v>
      </c>
      <c r="D234" s="7" t="s">
        <v>2192</v>
      </c>
      <c r="E234" s="7" t="s">
        <v>2565</v>
      </c>
      <c r="F234" s="6" t="s">
        <v>2566</v>
      </c>
      <c r="G234" s="6" t="n">
        <v>56</v>
      </c>
      <c r="H234" s="6" t="n">
        <v>0</v>
      </c>
      <c r="I234" s="6" t="n">
        <v>56</v>
      </c>
    </row>
    <row r="235" s="10" customFormat="true" ht="14.85" hidden="false" customHeight="true" outlineLevel="0" collapsed="false">
      <c r="A235" s="6" t="n">
        <v>43</v>
      </c>
      <c r="B235" s="6" t="s">
        <v>2653</v>
      </c>
      <c r="C235" s="7" t="s">
        <v>1706</v>
      </c>
      <c r="D235" s="7" t="s">
        <v>2192</v>
      </c>
      <c r="E235" s="7" t="s">
        <v>2565</v>
      </c>
      <c r="F235" s="6" t="s">
        <v>2566</v>
      </c>
      <c r="G235" s="6" t="n">
        <v>56</v>
      </c>
      <c r="H235" s="6" t="n">
        <v>0</v>
      </c>
      <c r="I235" s="6" t="n">
        <v>56</v>
      </c>
    </row>
    <row r="236" s="10" customFormat="true" ht="14.85" hidden="false" customHeight="true" outlineLevel="0" collapsed="false">
      <c r="A236" s="6" t="n">
        <v>43</v>
      </c>
      <c r="B236" s="6" t="s">
        <v>2654</v>
      </c>
      <c r="C236" s="7" t="s">
        <v>2655</v>
      </c>
      <c r="D236" s="7" t="s">
        <v>2192</v>
      </c>
      <c r="E236" s="7" t="s">
        <v>2565</v>
      </c>
      <c r="F236" s="6" t="s">
        <v>2566</v>
      </c>
      <c r="G236" s="6" t="n">
        <v>56</v>
      </c>
      <c r="H236" s="6" t="n">
        <v>0</v>
      </c>
      <c r="I236" s="6" t="n">
        <v>56</v>
      </c>
    </row>
    <row r="237" s="10" customFormat="true" ht="14.85" hidden="false" customHeight="true" outlineLevel="0" collapsed="false">
      <c r="A237" s="6" t="n">
        <v>43</v>
      </c>
      <c r="B237" s="6" t="s">
        <v>2656</v>
      </c>
      <c r="C237" s="7" t="s">
        <v>2657</v>
      </c>
      <c r="D237" s="7" t="s">
        <v>2192</v>
      </c>
      <c r="E237" s="7" t="s">
        <v>2565</v>
      </c>
      <c r="F237" s="6" t="s">
        <v>2566</v>
      </c>
      <c r="G237" s="6" t="n">
        <v>56</v>
      </c>
      <c r="H237" s="6" t="n">
        <v>0</v>
      </c>
      <c r="I237" s="6" t="n">
        <v>56</v>
      </c>
    </row>
    <row r="238" s="10" customFormat="true" ht="14.85" hidden="false" customHeight="true" outlineLevel="0" collapsed="false">
      <c r="A238" s="6" t="n">
        <v>43</v>
      </c>
      <c r="B238" s="6" t="s">
        <v>2658</v>
      </c>
      <c r="C238" s="7" t="s">
        <v>2659</v>
      </c>
      <c r="D238" s="7" t="s">
        <v>2192</v>
      </c>
      <c r="E238" s="7" t="s">
        <v>2565</v>
      </c>
      <c r="F238" s="6" t="s">
        <v>2566</v>
      </c>
      <c r="G238" s="6" t="n">
        <v>56</v>
      </c>
      <c r="H238" s="6" t="n">
        <v>0</v>
      </c>
      <c r="I238" s="6" t="n">
        <v>56</v>
      </c>
    </row>
    <row r="239" s="10" customFormat="true" ht="14.85" hidden="false" customHeight="true" outlineLevel="0" collapsed="false">
      <c r="A239" s="6" t="n">
        <v>43</v>
      </c>
      <c r="B239" s="6" t="s">
        <v>2660</v>
      </c>
      <c r="C239" s="7" t="s">
        <v>2661</v>
      </c>
      <c r="D239" s="7" t="s">
        <v>2192</v>
      </c>
      <c r="E239" s="7" t="s">
        <v>2565</v>
      </c>
      <c r="F239" s="6" t="s">
        <v>2566</v>
      </c>
      <c r="G239" s="6" t="n">
        <v>56</v>
      </c>
      <c r="H239" s="6" t="n">
        <v>0</v>
      </c>
      <c r="I239" s="6" t="n">
        <v>56</v>
      </c>
    </row>
    <row r="240" s="10" customFormat="true" ht="14.85" hidden="false" customHeight="true" outlineLevel="0" collapsed="false">
      <c r="A240" s="6" t="n">
        <v>50</v>
      </c>
      <c r="B240" s="6" t="s">
        <v>2662</v>
      </c>
      <c r="C240" s="7" t="s">
        <v>2663</v>
      </c>
      <c r="D240" s="7" t="s">
        <v>2192</v>
      </c>
      <c r="E240" s="7" t="s">
        <v>2565</v>
      </c>
      <c r="F240" s="6" t="s">
        <v>2566</v>
      </c>
      <c r="G240" s="6" t="n">
        <v>55</v>
      </c>
      <c r="H240" s="6" t="n">
        <v>0</v>
      </c>
      <c r="I240" s="6" t="n">
        <v>55</v>
      </c>
    </row>
    <row r="241" s="10" customFormat="true" ht="14.85" hidden="false" customHeight="true" outlineLevel="0" collapsed="false">
      <c r="A241" s="6" t="n">
        <v>50</v>
      </c>
      <c r="B241" s="6" t="s">
        <v>2664</v>
      </c>
      <c r="C241" s="7" t="s">
        <v>2665</v>
      </c>
      <c r="D241" s="7" t="s">
        <v>2192</v>
      </c>
      <c r="E241" s="7" t="s">
        <v>2565</v>
      </c>
      <c r="F241" s="6" t="s">
        <v>2566</v>
      </c>
      <c r="G241" s="6" t="n">
        <v>55</v>
      </c>
      <c r="H241" s="6" t="n">
        <v>0</v>
      </c>
      <c r="I241" s="6" t="n">
        <v>55</v>
      </c>
    </row>
    <row r="242" s="10" customFormat="true" ht="14.85" hidden="false" customHeight="true" outlineLevel="0" collapsed="false">
      <c r="A242" s="6" t="n">
        <v>50</v>
      </c>
      <c r="B242" s="6" t="s">
        <v>2666</v>
      </c>
      <c r="C242" s="7" t="s">
        <v>2667</v>
      </c>
      <c r="D242" s="7" t="s">
        <v>2192</v>
      </c>
      <c r="E242" s="7" t="s">
        <v>2565</v>
      </c>
      <c r="F242" s="6" t="s">
        <v>2566</v>
      </c>
      <c r="G242" s="6" t="n">
        <v>55</v>
      </c>
      <c r="H242" s="6" t="n">
        <v>0</v>
      </c>
      <c r="I242" s="6" t="n">
        <v>55</v>
      </c>
    </row>
    <row r="243" s="10" customFormat="true" ht="14.85" hidden="false" customHeight="true" outlineLevel="0" collapsed="false">
      <c r="A243" s="6" t="n">
        <v>50</v>
      </c>
      <c r="B243" s="6" t="s">
        <v>2668</v>
      </c>
      <c r="C243" s="7" t="s">
        <v>2669</v>
      </c>
      <c r="D243" s="7" t="s">
        <v>2192</v>
      </c>
      <c r="E243" s="7" t="s">
        <v>2565</v>
      </c>
      <c r="F243" s="6" t="s">
        <v>2566</v>
      </c>
      <c r="G243" s="6" t="n">
        <v>55</v>
      </c>
      <c r="H243" s="6" t="n">
        <v>0</v>
      </c>
      <c r="I243" s="6" t="n">
        <v>55</v>
      </c>
    </row>
    <row r="244" s="10" customFormat="true" ht="14.85" hidden="false" customHeight="true" outlineLevel="0" collapsed="false">
      <c r="A244" s="6" t="n">
        <v>50</v>
      </c>
      <c r="B244" s="6" t="s">
        <v>2670</v>
      </c>
      <c r="C244" s="7" t="s">
        <v>2671</v>
      </c>
      <c r="D244" s="7" t="s">
        <v>2192</v>
      </c>
      <c r="E244" s="7" t="s">
        <v>2565</v>
      </c>
      <c r="F244" s="6" t="s">
        <v>2566</v>
      </c>
      <c r="G244" s="6" t="n">
        <v>55</v>
      </c>
      <c r="H244" s="6" t="n">
        <v>0</v>
      </c>
      <c r="I244" s="6" t="n">
        <v>55</v>
      </c>
    </row>
    <row r="245" s="10" customFormat="true" ht="14.85" hidden="false" customHeight="true" outlineLevel="0" collapsed="false">
      <c r="A245" s="6" t="n">
        <v>50</v>
      </c>
      <c r="B245" s="6" t="s">
        <v>2672</v>
      </c>
      <c r="C245" s="7" t="s">
        <v>2673</v>
      </c>
      <c r="D245" s="7" t="s">
        <v>2192</v>
      </c>
      <c r="E245" s="7" t="s">
        <v>2565</v>
      </c>
      <c r="F245" s="6" t="s">
        <v>2566</v>
      </c>
      <c r="G245" s="6" t="n">
        <v>55</v>
      </c>
      <c r="H245" s="6" t="n">
        <v>0</v>
      </c>
      <c r="I245" s="6" t="n">
        <v>55</v>
      </c>
    </row>
    <row r="246" s="10" customFormat="true" ht="14.85" hidden="false" customHeight="true" outlineLevel="0" collapsed="false">
      <c r="A246" s="6" t="n">
        <v>56</v>
      </c>
      <c r="B246" s="6" t="s">
        <v>2674</v>
      </c>
      <c r="C246" s="7" t="s">
        <v>2675</v>
      </c>
      <c r="D246" s="7" t="s">
        <v>2192</v>
      </c>
      <c r="E246" s="7" t="s">
        <v>2565</v>
      </c>
      <c r="F246" s="6" t="s">
        <v>2566</v>
      </c>
      <c r="G246" s="6" t="n">
        <v>54</v>
      </c>
      <c r="H246" s="6" t="n">
        <v>0</v>
      </c>
      <c r="I246" s="6" t="n">
        <v>54</v>
      </c>
    </row>
    <row r="247" s="10" customFormat="true" ht="14.85" hidden="false" customHeight="true" outlineLevel="0" collapsed="false">
      <c r="A247" s="6" t="n">
        <v>56</v>
      </c>
      <c r="B247" s="6" t="s">
        <v>2676</v>
      </c>
      <c r="C247" s="7" t="s">
        <v>2677</v>
      </c>
      <c r="D247" s="7" t="s">
        <v>2192</v>
      </c>
      <c r="E247" s="7" t="s">
        <v>2565</v>
      </c>
      <c r="F247" s="6" t="s">
        <v>2566</v>
      </c>
      <c r="G247" s="6" t="n">
        <v>54</v>
      </c>
      <c r="H247" s="6" t="n">
        <v>0</v>
      </c>
      <c r="I247" s="6" t="n">
        <v>54</v>
      </c>
    </row>
    <row r="248" s="10" customFormat="true" ht="14.85" hidden="false" customHeight="true" outlineLevel="0" collapsed="false">
      <c r="A248" s="6" t="n">
        <v>56</v>
      </c>
      <c r="B248" s="6" t="s">
        <v>2678</v>
      </c>
      <c r="C248" s="7" t="s">
        <v>2679</v>
      </c>
      <c r="D248" s="7" t="s">
        <v>2192</v>
      </c>
      <c r="E248" s="7" t="s">
        <v>2565</v>
      </c>
      <c r="F248" s="6" t="s">
        <v>2566</v>
      </c>
      <c r="G248" s="6" t="n">
        <v>54</v>
      </c>
      <c r="H248" s="6" t="n">
        <v>0</v>
      </c>
      <c r="I248" s="6" t="n">
        <v>54</v>
      </c>
    </row>
    <row r="249" s="10" customFormat="true" ht="14.85" hidden="false" customHeight="true" outlineLevel="0" collapsed="false">
      <c r="A249" s="6" t="n">
        <v>56</v>
      </c>
      <c r="B249" s="6" t="s">
        <v>2680</v>
      </c>
      <c r="C249" s="7" t="s">
        <v>2681</v>
      </c>
      <c r="D249" s="7" t="s">
        <v>2192</v>
      </c>
      <c r="E249" s="7" t="s">
        <v>2565</v>
      </c>
      <c r="F249" s="6" t="s">
        <v>2566</v>
      </c>
      <c r="G249" s="6" t="n">
        <v>54</v>
      </c>
      <c r="H249" s="6" t="n">
        <v>0</v>
      </c>
      <c r="I249" s="6" t="n">
        <v>54</v>
      </c>
    </row>
    <row r="250" s="10" customFormat="true" ht="14.85" hidden="false" customHeight="true" outlineLevel="0" collapsed="false">
      <c r="A250" s="6" t="n">
        <v>56</v>
      </c>
      <c r="B250" s="6" t="s">
        <v>2682</v>
      </c>
      <c r="C250" s="7" t="s">
        <v>2683</v>
      </c>
      <c r="D250" s="7" t="s">
        <v>2192</v>
      </c>
      <c r="E250" s="7" t="s">
        <v>2565</v>
      </c>
      <c r="F250" s="6" t="s">
        <v>2566</v>
      </c>
      <c r="G250" s="6" t="n">
        <v>54</v>
      </c>
      <c r="H250" s="6" t="n">
        <v>0</v>
      </c>
      <c r="I250" s="6" t="n">
        <v>54</v>
      </c>
    </row>
    <row r="251" s="10" customFormat="true" ht="14.85" hidden="false" customHeight="true" outlineLevel="0" collapsed="false">
      <c r="A251" s="6" t="n">
        <v>56</v>
      </c>
      <c r="B251" s="6" t="s">
        <v>2684</v>
      </c>
      <c r="C251" s="7" t="s">
        <v>2685</v>
      </c>
      <c r="D251" s="7" t="s">
        <v>2192</v>
      </c>
      <c r="E251" s="7" t="s">
        <v>2565</v>
      </c>
      <c r="F251" s="6" t="s">
        <v>2566</v>
      </c>
      <c r="G251" s="6" t="n">
        <v>54</v>
      </c>
      <c r="H251" s="6" t="n">
        <v>0</v>
      </c>
      <c r="I251" s="6" t="n">
        <v>54</v>
      </c>
    </row>
    <row r="252" s="10" customFormat="true" ht="14.85" hidden="false" customHeight="true" outlineLevel="0" collapsed="false">
      <c r="A252" s="6" t="n">
        <v>56</v>
      </c>
      <c r="B252" s="6" t="s">
        <v>2686</v>
      </c>
      <c r="C252" s="7" t="s">
        <v>2687</v>
      </c>
      <c r="D252" s="7" t="s">
        <v>2192</v>
      </c>
      <c r="E252" s="7" t="s">
        <v>2565</v>
      </c>
      <c r="F252" s="6" t="s">
        <v>2566</v>
      </c>
      <c r="G252" s="6" t="n">
        <v>54</v>
      </c>
      <c r="H252" s="6" t="n">
        <v>0</v>
      </c>
      <c r="I252" s="6" t="n">
        <v>54</v>
      </c>
    </row>
    <row r="253" s="10" customFormat="true" ht="14.85" hidden="false" customHeight="true" outlineLevel="0" collapsed="false">
      <c r="A253" s="6" t="n">
        <v>56</v>
      </c>
      <c r="B253" s="6" t="s">
        <v>2688</v>
      </c>
      <c r="C253" s="7" t="s">
        <v>2689</v>
      </c>
      <c r="D253" s="7" t="s">
        <v>2192</v>
      </c>
      <c r="E253" s="7" t="s">
        <v>2565</v>
      </c>
      <c r="F253" s="6" t="s">
        <v>2566</v>
      </c>
      <c r="G253" s="6" t="n">
        <v>54</v>
      </c>
      <c r="H253" s="6" t="n">
        <v>0</v>
      </c>
      <c r="I253" s="6" t="n">
        <v>54</v>
      </c>
    </row>
    <row r="254" s="10" customFormat="true" ht="14.85" hidden="false" customHeight="true" outlineLevel="0" collapsed="false">
      <c r="A254" s="6" t="n">
        <v>64</v>
      </c>
      <c r="B254" s="6" t="s">
        <v>2690</v>
      </c>
      <c r="C254" s="7" t="s">
        <v>2691</v>
      </c>
      <c r="D254" s="7" t="s">
        <v>2192</v>
      </c>
      <c r="E254" s="7" t="s">
        <v>2565</v>
      </c>
      <c r="F254" s="6" t="s">
        <v>2566</v>
      </c>
      <c r="G254" s="6" t="n">
        <v>53</v>
      </c>
      <c r="H254" s="6" t="n">
        <v>0</v>
      </c>
      <c r="I254" s="6" t="n">
        <v>53</v>
      </c>
    </row>
    <row r="255" s="10" customFormat="true" ht="14.85" hidden="false" customHeight="true" outlineLevel="0" collapsed="false">
      <c r="A255" s="6" t="n">
        <v>64</v>
      </c>
      <c r="B255" s="6" t="s">
        <v>2692</v>
      </c>
      <c r="C255" s="7" t="s">
        <v>2693</v>
      </c>
      <c r="D255" s="7" t="s">
        <v>2192</v>
      </c>
      <c r="E255" s="7" t="s">
        <v>2565</v>
      </c>
      <c r="F255" s="6" t="s">
        <v>2566</v>
      </c>
      <c r="G255" s="6" t="n">
        <v>53</v>
      </c>
      <c r="H255" s="6" t="n">
        <v>0</v>
      </c>
      <c r="I255" s="6" t="n">
        <v>53</v>
      </c>
    </row>
    <row r="256" s="10" customFormat="true" ht="14.85" hidden="false" customHeight="true" outlineLevel="0" collapsed="false">
      <c r="A256" s="6" t="n">
        <v>64</v>
      </c>
      <c r="B256" s="6" t="s">
        <v>2694</v>
      </c>
      <c r="C256" s="7" t="s">
        <v>2695</v>
      </c>
      <c r="D256" s="7" t="s">
        <v>2192</v>
      </c>
      <c r="E256" s="7" t="s">
        <v>2565</v>
      </c>
      <c r="F256" s="6" t="s">
        <v>2566</v>
      </c>
      <c r="G256" s="6" t="n">
        <v>53</v>
      </c>
      <c r="H256" s="6" t="n">
        <v>0</v>
      </c>
      <c r="I256" s="6" t="n">
        <v>53</v>
      </c>
    </row>
    <row r="257" s="10" customFormat="true" ht="14.85" hidden="false" customHeight="true" outlineLevel="0" collapsed="false">
      <c r="A257" s="6" t="n">
        <v>67</v>
      </c>
      <c r="B257" s="6" t="s">
        <v>2696</v>
      </c>
      <c r="C257" s="7" t="s">
        <v>2697</v>
      </c>
      <c r="D257" s="7" t="s">
        <v>2192</v>
      </c>
      <c r="E257" s="7" t="s">
        <v>2565</v>
      </c>
      <c r="F257" s="6" t="s">
        <v>2566</v>
      </c>
      <c r="G257" s="6" t="n">
        <v>52</v>
      </c>
      <c r="H257" s="6" t="n">
        <v>0</v>
      </c>
      <c r="I257" s="6" t="n">
        <v>52</v>
      </c>
    </row>
    <row r="258" s="10" customFormat="true" ht="14.85" hidden="false" customHeight="true" outlineLevel="0" collapsed="false">
      <c r="A258" s="6" t="n">
        <v>67</v>
      </c>
      <c r="B258" s="6" t="s">
        <v>2698</v>
      </c>
      <c r="C258" s="7" t="s">
        <v>2699</v>
      </c>
      <c r="D258" s="7" t="s">
        <v>2192</v>
      </c>
      <c r="E258" s="7" t="s">
        <v>2565</v>
      </c>
      <c r="F258" s="6" t="s">
        <v>2566</v>
      </c>
      <c r="G258" s="6" t="n">
        <v>52</v>
      </c>
      <c r="H258" s="6" t="n">
        <v>0</v>
      </c>
      <c r="I258" s="6" t="n">
        <v>52</v>
      </c>
    </row>
    <row r="259" s="10" customFormat="true" ht="14.85" hidden="false" customHeight="true" outlineLevel="0" collapsed="false">
      <c r="A259" s="6" t="n">
        <v>67</v>
      </c>
      <c r="B259" s="6" t="s">
        <v>2700</v>
      </c>
      <c r="C259" s="7" t="s">
        <v>2701</v>
      </c>
      <c r="D259" s="7" t="s">
        <v>2192</v>
      </c>
      <c r="E259" s="7" t="s">
        <v>2565</v>
      </c>
      <c r="F259" s="6" t="s">
        <v>2566</v>
      </c>
      <c r="G259" s="6" t="n">
        <v>52</v>
      </c>
      <c r="H259" s="6" t="n">
        <v>0</v>
      </c>
      <c r="I259" s="6" t="n">
        <v>52</v>
      </c>
    </row>
    <row r="260" s="10" customFormat="true" ht="14.85" hidden="false" customHeight="true" outlineLevel="0" collapsed="false">
      <c r="A260" s="6" t="n">
        <v>67</v>
      </c>
      <c r="B260" s="6" t="s">
        <v>2702</v>
      </c>
      <c r="C260" s="7" t="s">
        <v>2703</v>
      </c>
      <c r="D260" s="7" t="s">
        <v>2192</v>
      </c>
      <c r="E260" s="7" t="s">
        <v>2565</v>
      </c>
      <c r="F260" s="6" t="s">
        <v>2566</v>
      </c>
      <c r="G260" s="6" t="n">
        <v>52</v>
      </c>
      <c r="H260" s="6" t="n">
        <v>0</v>
      </c>
      <c r="I260" s="6" t="n">
        <v>52</v>
      </c>
    </row>
    <row r="261" s="10" customFormat="true" ht="14.85" hidden="false" customHeight="true" outlineLevel="0" collapsed="false">
      <c r="A261" s="6" t="n">
        <v>67</v>
      </c>
      <c r="B261" s="6" t="s">
        <v>2704</v>
      </c>
      <c r="C261" s="7" t="s">
        <v>2705</v>
      </c>
      <c r="D261" s="7" t="s">
        <v>2192</v>
      </c>
      <c r="E261" s="7" t="s">
        <v>2565</v>
      </c>
      <c r="F261" s="6" t="s">
        <v>2566</v>
      </c>
      <c r="G261" s="6" t="n">
        <v>52</v>
      </c>
      <c r="H261" s="6" t="n">
        <v>0</v>
      </c>
      <c r="I261" s="6" t="n">
        <v>52</v>
      </c>
    </row>
    <row r="262" s="10" customFormat="true" ht="14.85" hidden="false" customHeight="true" outlineLevel="0" collapsed="false">
      <c r="A262" s="6" t="n">
        <v>72</v>
      </c>
      <c r="B262" s="6" t="s">
        <v>2706</v>
      </c>
      <c r="C262" s="7" t="s">
        <v>2707</v>
      </c>
      <c r="D262" s="7" t="s">
        <v>2192</v>
      </c>
      <c r="E262" s="7" t="s">
        <v>2565</v>
      </c>
      <c r="F262" s="6" t="s">
        <v>2566</v>
      </c>
      <c r="G262" s="6" t="n">
        <v>51</v>
      </c>
      <c r="H262" s="6" t="n">
        <v>0</v>
      </c>
      <c r="I262" s="6" t="n">
        <v>51</v>
      </c>
    </row>
    <row r="263" s="10" customFormat="true" ht="14.85" hidden="false" customHeight="true" outlineLevel="0" collapsed="false">
      <c r="A263" s="6" t="n">
        <v>72</v>
      </c>
      <c r="B263" s="6" t="s">
        <v>2708</v>
      </c>
      <c r="C263" s="7" t="s">
        <v>2709</v>
      </c>
      <c r="D263" s="7" t="s">
        <v>2192</v>
      </c>
      <c r="E263" s="7" t="s">
        <v>2565</v>
      </c>
      <c r="F263" s="6" t="s">
        <v>2566</v>
      </c>
      <c r="G263" s="6" t="n">
        <v>51</v>
      </c>
      <c r="H263" s="6" t="n">
        <v>0</v>
      </c>
      <c r="I263" s="6" t="n">
        <v>51</v>
      </c>
    </row>
    <row r="264" s="10" customFormat="true" ht="14.85" hidden="false" customHeight="true" outlineLevel="0" collapsed="false">
      <c r="A264" s="6" t="n">
        <v>72</v>
      </c>
      <c r="B264" s="6" t="s">
        <v>2710</v>
      </c>
      <c r="C264" s="7" t="s">
        <v>2711</v>
      </c>
      <c r="D264" s="7" t="s">
        <v>2192</v>
      </c>
      <c r="E264" s="7" t="s">
        <v>2565</v>
      </c>
      <c r="F264" s="6" t="s">
        <v>2566</v>
      </c>
      <c r="G264" s="6" t="n">
        <v>51</v>
      </c>
      <c r="H264" s="6" t="n">
        <v>0</v>
      </c>
      <c r="I264" s="6" t="n">
        <v>51</v>
      </c>
    </row>
    <row r="265" s="10" customFormat="true" ht="14.85" hidden="false" customHeight="true" outlineLevel="0" collapsed="false">
      <c r="A265" s="6" t="n">
        <v>72</v>
      </c>
      <c r="B265" s="6" t="s">
        <v>2712</v>
      </c>
      <c r="C265" s="7" t="s">
        <v>2713</v>
      </c>
      <c r="D265" s="7" t="s">
        <v>2192</v>
      </c>
      <c r="E265" s="7" t="s">
        <v>2565</v>
      </c>
      <c r="F265" s="6" t="s">
        <v>2566</v>
      </c>
      <c r="G265" s="6" t="n">
        <v>51</v>
      </c>
      <c r="H265" s="6" t="n">
        <v>0</v>
      </c>
      <c r="I265" s="6" t="n">
        <v>51</v>
      </c>
    </row>
    <row r="266" s="10" customFormat="true" ht="14.85" hidden="false" customHeight="true" outlineLevel="0" collapsed="false">
      <c r="A266" s="6" t="n">
        <v>76</v>
      </c>
      <c r="B266" s="6" t="s">
        <v>2714</v>
      </c>
      <c r="C266" s="7" t="s">
        <v>2715</v>
      </c>
      <c r="D266" s="7" t="s">
        <v>2192</v>
      </c>
      <c r="E266" s="7" t="s">
        <v>2565</v>
      </c>
      <c r="F266" s="6" t="s">
        <v>2566</v>
      </c>
      <c r="G266" s="6" t="n">
        <v>50</v>
      </c>
      <c r="H266" s="6" t="n">
        <v>0</v>
      </c>
      <c r="I266" s="6" t="n">
        <v>50</v>
      </c>
    </row>
    <row r="267" s="10" customFormat="true" ht="14.85" hidden="false" customHeight="true" outlineLevel="0" collapsed="false">
      <c r="A267" s="6" t="n">
        <v>77</v>
      </c>
      <c r="B267" s="6" t="s">
        <v>2716</v>
      </c>
      <c r="C267" s="7" t="s">
        <v>2717</v>
      </c>
      <c r="D267" s="7" t="s">
        <v>2192</v>
      </c>
      <c r="E267" s="7" t="s">
        <v>2565</v>
      </c>
      <c r="F267" s="6" t="s">
        <v>2566</v>
      </c>
      <c r="G267" s="6" t="n">
        <v>49</v>
      </c>
      <c r="H267" s="6" t="n">
        <v>0</v>
      </c>
      <c r="I267" s="6" t="n">
        <v>49</v>
      </c>
    </row>
    <row r="268" s="10" customFormat="true" ht="14.85" hidden="false" customHeight="true" outlineLevel="0" collapsed="false">
      <c r="A268" s="6" t="n">
        <v>77</v>
      </c>
      <c r="B268" s="6" t="s">
        <v>2718</v>
      </c>
      <c r="C268" s="7" t="s">
        <v>2719</v>
      </c>
      <c r="D268" s="7" t="s">
        <v>2192</v>
      </c>
      <c r="E268" s="7" t="s">
        <v>2565</v>
      </c>
      <c r="F268" s="6" t="s">
        <v>2566</v>
      </c>
      <c r="G268" s="6" t="n">
        <v>49</v>
      </c>
      <c r="H268" s="6" t="n">
        <v>0</v>
      </c>
      <c r="I268" s="6" t="n">
        <v>49</v>
      </c>
    </row>
    <row r="269" s="10" customFormat="true" ht="14.85" hidden="false" customHeight="true" outlineLevel="0" collapsed="false">
      <c r="A269" s="6" t="n">
        <v>77</v>
      </c>
      <c r="B269" s="6" t="s">
        <v>2720</v>
      </c>
      <c r="C269" s="7" t="s">
        <v>2721</v>
      </c>
      <c r="D269" s="7" t="s">
        <v>2192</v>
      </c>
      <c r="E269" s="7" t="s">
        <v>2565</v>
      </c>
      <c r="F269" s="6" t="s">
        <v>2566</v>
      </c>
      <c r="G269" s="6" t="n">
        <v>49</v>
      </c>
      <c r="H269" s="6" t="n">
        <v>0</v>
      </c>
      <c r="I269" s="6" t="n">
        <v>49</v>
      </c>
    </row>
    <row r="270" s="10" customFormat="true" ht="14.85" hidden="false" customHeight="true" outlineLevel="0" collapsed="false">
      <c r="A270" s="6" t="n">
        <v>80</v>
      </c>
      <c r="B270" s="6" t="s">
        <v>2722</v>
      </c>
      <c r="C270" s="7" t="s">
        <v>2723</v>
      </c>
      <c r="D270" s="7" t="s">
        <v>2192</v>
      </c>
      <c r="E270" s="7" t="s">
        <v>2565</v>
      </c>
      <c r="F270" s="6" t="s">
        <v>2566</v>
      </c>
      <c r="G270" s="6" t="n">
        <v>48</v>
      </c>
      <c r="H270" s="6" t="n">
        <v>0</v>
      </c>
      <c r="I270" s="6" t="n">
        <v>48</v>
      </c>
    </row>
    <row r="271" s="10" customFormat="true" ht="14.85" hidden="false" customHeight="true" outlineLevel="0" collapsed="false">
      <c r="A271" s="6" t="n">
        <v>80</v>
      </c>
      <c r="B271" s="6" t="s">
        <v>2724</v>
      </c>
      <c r="C271" s="7" t="s">
        <v>2725</v>
      </c>
      <c r="D271" s="7" t="s">
        <v>2192</v>
      </c>
      <c r="E271" s="7" t="s">
        <v>2565</v>
      </c>
      <c r="F271" s="6" t="s">
        <v>2566</v>
      </c>
      <c r="G271" s="6" t="n">
        <v>48</v>
      </c>
      <c r="H271" s="6" t="n">
        <v>0</v>
      </c>
      <c r="I271" s="6" t="n">
        <v>48</v>
      </c>
    </row>
    <row r="272" s="10" customFormat="true" ht="14.85" hidden="false" customHeight="true" outlineLevel="0" collapsed="false">
      <c r="A272" s="6" t="n">
        <v>80</v>
      </c>
      <c r="B272" s="6" t="s">
        <v>2726</v>
      </c>
      <c r="C272" s="7" t="s">
        <v>2727</v>
      </c>
      <c r="D272" s="7" t="s">
        <v>2192</v>
      </c>
      <c r="E272" s="7" t="s">
        <v>2565</v>
      </c>
      <c r="F272" s="6" t="s">
        <v>2566</v>
      </c>
      <c r="G272" s="6" t="n">
        <v>48</v>
      </c>
      <c r="H272" s="6" t="n">
        <v>0</v>
      </c>
      <c r="I272" s="6" t="n">
        <v>48</v>
      </c>
    </row>
    <row r="273" s="10" customFormat="true" ht="14.85" hidden="false" customHeight="true" outlineLevel="0" collapsed="false">
      <c r="A273" s="6" t="n">
        <v>83</v>
      </c>
      <c r="B273" s="6" t="s">
        <v>2728</v>
      </c>
      <c r="C273" s="7" t="s">
        <v>2729</v>
      </c>
      <c r="D273" s="7" t="s">
        <v>2192</v>
      </c>
      <c r="E273" s="7" t="s">
        <v>2565</v>
      </c>
      <c r="F273" s="6" t="s">
        <v>2566</v>
      </c>
      <c r="G273" s="6" t="n">
        <v>47</v>
      </c>
      <c r="H273" s="6" t="n">
        <v>0</v>
      </c>
      <c r="I273" s="6" t="n">
        <v>47</v>
      </c>
    </row>
    <row r="274" s="10" customFormat="true" ht="14.85" hidden="false" customHeight="true" outlineLevel="0" collapsed="false">
      <c r="A274" s="6" t="n">
        <v>83</v>
      </c>
      <c r="B274" s="6" t="s">
        <v>2730</v>
      </c>
      <c r="C274" s="7" t="s">
        <v>2731</v>
      </c>
      <c r="D274" s="7" t="s">
        <v>2192</v>
      </c>
      <c r="E274" s="7" t="s">
        <v>2565</v>
      </c>
      <c r="F274" s="6" t="s">
        <v>2566</v>
      </c>
      <c r="G274" s="6" t="n">
        <v>47</v>
      </c>
      <c r="H274" s="6" t="n">
        <v>0</v>
      </c>
      <c r="I274" s="6" t="n">
        <v>47</v>
      </c>
    </row>
    <row r="275" s="10" customFormat="true" ht="14.85" hidden="false" customHeight="true" outlineLevel="0" collapsed="false">
      <c r="A275" s="6" t="n">
        <v>83</v>
      </c>
      <c r="B275" s="6" t="s">
        <v>2732</v>
      </c>
      <c r="C275" s="7" t="s">
        <v>2733</v>
      </c>
      <c r="D275" s="7" t="s">
        <v>2192</v>
      </c>
      <c r="E275" s="7" t="s">
        <v>2565</v>
      </c>
      <c r="F275" s="6" t="s">
        <v>2566</v>
      </c>
      <c r="G275" s="6" t="n">
        <v>47</v>
      </c>
      <c r="H275" s="6" t="n">
        <v>0</v>
      </c>
      <c r="I275" s="6" t="n">
        <v>47</v>
      </c>
    </row>
    <row r="276" s="10" customFormat="true" ht="14.85" hidden="false" customHeight="true" outlineLevel="0" collapsed="false">
      <c r="A276" s="6" t="n">
        <v>83</v>
      </c>
      <c r="B276" s="6" t="s">
        <v>2734</v>
      </c>
      <c r="C276" s="7" t="s">
        <v>2735</v>
      </c>
      <c r="D276" s="7" t="s">
        <v>2192</v>
      </c>
      <c r="E276" s="7" t="s">
        <v>2565</v>
      </c>
      <c r="F276" s="6" t="s">
        <v>2566</v>
      </c>
      <c r="G276" s="6" t="n">
        <v>47</v>
      </c>
      <c r="H276" s="6" t="n">
        <v>0</v>
      </c>
      <c r="I276" s="6" t="n">
        <v>47</v>
      </c>
    </row>
    <row r="277" s="10" customFormat="true" ht="14.85" hidden="false" customHeight="true" outlineLevel="0" collapsed="false">
      <c r="A277" s="6" t="n">
        <v>83</v>
      </c>
      <c r="B277" s="6" t="s">
        <v>2736</v>
      </c>
      <c r="C277" s="7" t="s">
        <v>2737</v>
      </c>
      <c r="D277" s="7" t="s">
        <v>2192</v>
      </c>
      <c r="E277" s="7" t="s">
        <v>2565</v>
      </c>
      <c r="F277" s="6" t="s">
        <v>2566</v>
      </c>
      <c r="G277" s="6" t="n">
        <v>47</v>
      </c>
      <c r="H277" s="6" t="n">
        <v>0</v>
      </c>
      <c r="I277" s="6" t="n">
        <v>47</v>
      </c>
    </row>
    <row r="278" s="10" customFormat="true" ht="14.85" hidden="false" customHeight="true" outlineLevel="0" collapsed="false">
      <c r="A278" s="6" t="n">
        <v>83</v>
      </c>
      <c r="B278" s="6" t="s">
        <v>2738</v>
      </c>
      <c r="C278" s="7" t="s">
        <v>2739</v>
      </c>
      <c r="D278" s="7" t="s">
        <v>2192</v>
      </c>
      <c r="E278" s="7" t="s">
        <v>2565</v>
      </c>
      <c r="F278" s="6" t="s">
        <v>2566</v>
      </c>
      <c r="G278" s="6" t="n">
        <v>47</v>
      </c>
      <c r="H278" s="6" t="n">
        <v>0</v>
      </c>
      <c r="I278" s="6" t="n">
        <v>47</v>
      </c>
    </row>
    <row r="279" s="10" customFormat="true" ht="14.85" hidden="false" customHeight="true" outlineLevel="0" collapsed="false">
      <c r="A279" s="6" t="n">
        <v>89</v>
      </c>
      <c r="B279" s="6" t="s">
        <v>2740</v>
      </c>
      <c r="C279" s="7" t="s">
        <v>2741</v>
      </c>
      <c r="D279" s="7" t="s">
        <v>2192</v>
      </c>
      <c r="E279" s="7" t="s">
        <v>2565</v>
      </c>
      <c r="F279" s="6" t="s">
        <v>2566</v>
      </c>
      <c r="G279" s="6" t="n">
        <v>46</v>
      </c>
      <c r="H279" s="6" t="n">
        <v>0</v>
      </c>
      <c r="I279" s="6" t="n">
        <v>46</v>
      </c>
    </row>
    <row r="280" s="10" customFormat="true" ht="14.85" hidden="false" customHeight="true" outlineLevel="0" collapsed="false">
      <c r="A280" s="6" t="n">
        <v>89</v>
      </c>
      <c r="B280" s="6" t="s">
        <v>2742</v>
      </c>
      <c r="C280" s="7" t="s">
        <v>2743</v>
      </c>
      <c r="D280" s="7" t="s">
        <v>2192</v>
      </c>
      <c r="E280" s="7" t="s">
        <v>2565</v>
      </c>
      <c r="F280" s="6" t="s">
        <v>2566</v>
      </c>
      <c r="G280" s="6" t="n">
        <v>46</v>
      </c>
      <c r="H280" s="6" t="n">
        <v>0</v>
      </c>
      <c r="I280" s="6" t="n">
        <v>46</v>
      </c>
    </row>
    <row r="281" s="10" customFormat="true" ht="14.85" hidden="false" customHeight="true" outlineLevel="0" collapsed="false">
      <c r="A281" s="6" t="n">
        <v>89</v>
      </c>
      <c r="B281" s="6" t="s">
        <v>2744</v>
      </c>
      <c r="C281" s="7" t="s">
        <v>2745</v>
      </c>
      <c r="D281" s="7" t="s">
        <v>2192</v>
      </c>
      <c r="E281" s="7" t="s">
        <v>2565</v>
      </c>
      <c r="F281" s="6" t="s">
        <v>2566</v>
      </c>
      <c r="G281" s="6" t="n">
        <v>46</v>
      </c>
      <c r="H281" s="6" t="n">
        <v>0</v>
      </c>
      <c r="I281" s="6" t="n">
        <v>46</v>
      </c>
    </row>
    <row r="282" s="10" customFormat="true" ht="14.85" hidden="false" customHeight="true" outlineLevel="0" collapsed="false">
      <c r="A282" s="6" t="n">
        <v>89</v>
      </c>
      <c r="B282" s="6" t="s">
        <v>2746</v>
      </c>
      <c r="C282" s="7" t="s">
        <v>2747</v>
      </c>
      <c r="D282" s="7" t="s">
        <v>2192</v>
      </c>
      <c r="E282" s="7" t="s">
        <v>2565</v>
      </c>
      <c r="F282" s="6" t="s">
        <v>2566</v>
      </c>
      <c r="G282" s="6" t="n">
        <v>46</v>
      </c>
      <c r="H282" s="6" t="n">
        <v>0</v>
      </c>
      <c r="I282" s="6" t="n">
        <v>46</v>
      </c>
    </row>
    <row r="283" s="10" customFormat="true" ht="14.85" hidden="false" customHeight="true" outlineLevel="0" collapsed="false">
      <c r="A283" s="6" t="n">
        <v>93</v>
      </c>
      <c r="B283" s="6" t="s">
        <v>2748</v>
      </c>
      <c r="C283" s="7" t="s">
        <v>2749</v>
      </c>
      <c r="D283" s="7" t="s">
        <v>2192</v>
      </c>
      <c r="E283" s="7" t="s">
        <v>2565</v>
      </c>
      <c r="F283" s="6" t="s">
        <v>2566</v>
      </c>
      <c r="G283" s="6" t="n">
        <v>45</v>
      </c>
      <c r="H283" s="6" t="n">
        <v>0</v>
      </c>
      <c r="I283" s="6" t="n">
        <v>45</v>
      </c>
    </row>
    <row r="284" s="10" customFormat="true" ht="14.85" hidden="false" customHeight="true" outlineLevel="0" collapsed="false">
      <c r="A284" s="6" t="n">
        <v>93</v>
      </c>
      <c r="B284" s="6" t="s">
        <v>2750</v>
      </c>
      <c r="C284" s="7" t="s">
        <v>2751</v>
      </c>
      <c r="D284" s="7" t="s">
        <v>2192</v>
      </c>
      <c r="E284" s="7" t="s">
        <v>2565</v>
      </c>
      <c r="F284" s="6" t="s">
        <v>2566</v>
      </c>
      <c r="G284" s="6" t="n">
        <v>45</v>
      </c>
      <c r="H284" s="6" t="n">
        <v>0</v>
      </c>
      <c r="I284" s="6" t="n">
        <v>45</v>
      </c>
    </row>
    <row r="285" s="10" customFormat="true" ht="14.85" hidden="false" customHeight="true" outlineLevel="0" collapsed="false">
      <c r="A285" s="6" t="n">
        <v>93</v>
      </c>
      <c r="B285" s="6" t="s">
        <v>2752</v>
      </c>
      <c r="C285" s="7" t="s">
        <v>2753</v>
      </c>
      <c r="D285" s="7" t="s">
        <v>2192</v>
      </c>
      <c r="E285" s="7" t="s">
        <v>2565</v>
      </c>
      <c r="F285" s="6" t="s">
        <v>2566</v>
      </c>
      <c r="G285" s="6" t="n">
        <v>45</v>
      </c>
      <c r="H285" s="6" t="n">
        <v>0</v>
      </c>
      <c r="I285" s="6" t="n">
        <v>45</v>
      </c>
    </row>
    <row r="286" s="10" customFormat="true" ht="14.85" hidden="false" customHeight="true" outlineLevel="0" collapsed="false">
      <c r="A286" s="6" t="n">
        <v>93</v>
      </c>
      <c r="B286" s="6" t="s">
        <v>2754</v>
      </c>
      <c r="C286" s="7" t="s">
        <v>2755</v>
      </c>
      <c r="D286" s="7" t="s">
        <v>2192</v>
      </c>
      <c r="E286" s="7" t="s">
        <v>2565</v>
      </c>
      <c r="F286" s="6" t="s">
        <v>2566</v>
      </c>
      <c r="G286" s="6" t="n">
        <v>45</v>
      </c>
      <c r="H286" s="6" t="n">
        <v>0</v>
      </c>
      <c r="I286" s="6" t="n">
        <v>45</v>
      </c>
    </row>
    <row r="287" s="10" customFormat="true" ht="14.85" hidden="false" customHeight="true" outlineLevel="0" collapsed="false">
      <c r="A287" s="6" t="n">
        <v>93</v>
      </c>
      <c r="B287" s="6" t="s">
        <v>2756</v>
      </c>
      <c r="C287" s="7" t="s">
        <v>2757</v>
      </c>
      <c r="D287" s="7" t="s">
        <v>2192</v>
      </c>
      <c r="E287" s="7" t="s">
        <v>2565</v>
      </c>
      <c r="F287" s="6" t="s">
        <v>2566</v>
      </c>
      <c r="G287" s="6" t="n">
        <v>45</v>
      </c>
      <c r="H287" s="6" t="n">
        <v>0</v>
      </c>
      <c r="I287" s="6" t="n">
        <v>45</v>
      </c>
    </row>
    <row r="288" s="10" customFormat="true" ht="14.85" hidden="false" customHeight="true" outlineLevel="0" collapsed="false">
      <c r="A288" s="6" t="n">
        <v>98</v>
      </c>
      <c r="B288" s="6" t="s">
        <v>2758</v>
      </c>
      <c r="C288" s="7" t="s">
        <v>2759</v>
      </c>
      <c r="D288" s="7" t="s">
        <v>2192</v>
      </c>
      <c r="E288" s="7" t="s">
        <v>2565</v>
      </c>
      <c r="F288" s="6" t="s">
        <v>2566</v>
      </c>
      <c r="G288" s="6" t="n">
        <v>44</v>
      </c>
      <c r="H288" s="6" t="n">
        <v>0</v>
      </c>
      <c r="I288" s="6" t="n">
        <v>44</v>
      </c>
    </row>
    <row r="289" s="10" customFormat="true" ht="14.85" hidden="false" customHeight="true" outlineLevel="0" collapsed="false">
      <c r="A289" s="6" t="n">
        <v>99</v>
      </c>
      <c r="B289" s="6" t="s">
        <v>2760</v>
      </c>
      <c r="C289" s="7" t="s">
        <v>2761</v>
      </c>
      <c r="D289" s="7" t="s">
        <v>2192</v>
      </c>
      <c r="E289" s="7" t="s">
        <v>2565</v>
      </c>
      <c r="F289" s="6" t="s">
        <v>2566</v>
      </c>
      <c r="G289" s="6" t="n">
        <v>43</v>
      </c>
      <c r="H289" s="6" t="n">
        <v>0</v>
      </c>
      <c r="I289" s="6" t="n">
        <v>43</v>
      </c>
    </row>
    <row r="290" s="10" customFormat="true" ht="14.85" hidden="false" customHeight="true" outlineLevel="0" collapsed="false">
      <c r="A290" s="6" t="n">
        <v>99</v>
      </c>
      <c r="B290" s="6" t="s">
        <v>2762</v>
      </c>
      <c r="C290" s="7" t="s">
        <v>2763</v>
      </c>
      <c r="D290" s="7" t="s">
        <v>2192</v>
      </c>
      <c r="E290" s="7" t="s">
        <v>2565</v>
      </c>
      <c r="F290" s="6" t="s">
        <v>2566</v>
      </c>
      <c r="G290" s="6" t="n">
        <v>43</v>
      </c>
      <c r="H290" s="6" t="n">
        <v>0</v>
      </c>
      <c r="I290" s="6" t="n">
        <v>43</v>
      </c>
    </row>
    <row r="291" s="10" customFormat="true" ht="14.85" hidden="false" customHeight="true" outlineLevel="0" collapsed="false">
      <c r="A291" s="6" t="n">
        <v>101</v>
      </c>
      <c r="B291" s="6" t="s">
        <v>2764</v>
      </c>
      <c r="C291" s="7" t="s">
        <v>2765</v>
      </c>
      <c r="D291" s="7" t="s">
        <v>2192</v>
      </c>
      <c r="E291" s="7" t="s">
        <v>2565</v>
      </c>
      <c r="F291" s="6" t="s">
        <v>2566</v>
      </c>
      <c r="G291" s="6" t="n">
        <v>42</v>
      </c>
      <c r="H291" s="6" t="n">
        <v>0</v>
      </c>
      <c r="I291" s="6" t="n">
        <v>42</v>
      </c>
    </row>
    <row r="292" s="10" customFormat="true" ht="14.85" hidden="false" customHeight="true" outlineLevel="0" collapsed="false">
      <c r="A292" s="6" t="n">
        <v>101</v>
      </c>
      <c r="B292" s="6" t="s">
        <v>2766</v>
      </c>
      <c r="C292" s="7" t="s">
        <v>2767</v>
      </c>
      <c r="D292" s="7" t="s">
        <v>2192</v>
      </c>
      <c r="E292" s="7" t="s">
        <v>2565</v>
      </c>
      <c r="F292" s="6" t="s">
        <v>2566</v>
      </c>
      <c r="G292" s="6" t="n">
        <v>42</v>
      </c>
      <c r="H292" s="6" t="n">
        <v>0</v>
      </c>
      <c r="I292" s="6" t="n">
        <v>42</v>
      </c>
    </row>
    <row r="293" s="10" customFormat="true" ht="14.85" hidden="false" customHeight="true" outlineLevel="0" collapsed="false">
      <c r="A293" s="6" t="n">
        <v>103</v>
      </c>
      <c r="B293" s="6" t="s">
        <v>2768</v>
      </c>
      <c r="C293" s="7" t="s">
        <v>2769</v>
      </c>
      <c r="D293" s="7" t="s">
        <v>2192</v>
      </c>
      <c r="E293" s="7" t="s">
        <v>2565</v>
      </c>
      <c r="F293" s="6" t="s">
        <v>2566</v>
      </c>
      <c r="G293" s="6" t="n">
        <v>41</v>
      </c>
      <c r="H293" s="6" t="n">
        <v>0</v>
      </c>
      <c r="I293" s="6" t="n">
        <v>41</v>
      </c>
    </row>
    <row r="294" s="10" customFormat="true" ht="14.85" hidden="false" customHeight="true" outlineLevel="0" collapsed="false">
      <c r="A294" s="6" t="n">
        <v>104</v>
      </c>
      <c r="B294" s="6" t="s">
        <v>2770</v>
      </c>
      <c r="C294" s="7" t="s">
        <v>2771</v>
      </c>
      <c r="D294" s="7" t="s">
        <v>2192</v>
      </c>
      <c r="E294" s="7" t="s">
        <v>2565</v>
      </c>
      <c r="F294" s="6" t="s">
        <v>2566</v>
      </c>
      <c r="G294" s="6" t="n">
        <v>36</v>
      </c>
      <c r="H294" s="6" t="n">
        <v>0</v>
      </c>
      <c r="I294" s="6" t="n">
        <v>36</v>
      </c>
    </row>
    <row r="295" s="10" customFormat="true" ht="14.85" hidden="false" customHeight="true" outlineLevel="0" collapsed="false">
      <c r="A295" s="6" t="n">
        <v>0</v>
      </c>
      <c r="B295" s="6" t="s">
        <v>2772</v>
      </c>
      <c r="C295" s="7" t="s">
        <v>2773</v>
      </c>
      <c r="D295" s="7" t="s">
        <v>2192</v>
      </c>
      <c r="E295" s="7" t="s">
        <v>2565</v>
      </c>
      <c r="F295" s="6" t="s">
        <v>2566</v>
      </c>
      <c r="G295" s="7" t="s">
        <v>149</v>
      </c>
      <c r="H295" s="6" t="s">
        <v>2411</v>
      </c>
      <c r="I295" s="7" t="s">
        <v>149</v>
      </c>
    </row>
    <row r="296" s="10" customFormat="true" ht="14.85" hidden="false" customHeight="true" outlineLevel="0" collapsed="false">
      <c r="A296" s="6" t="n">
        <v>0</v>
      </c>
      <c r="B296" s="6" t="s">
        <v>2774</v>
      </c>
      <c r="C296" s="7" t="s">
        <v>2775</v>
      </c>
      <c r="D296" s="7" t="s">
        <v>2192</v>
      </c>
      <c r="E296" s="7" t="s">
        <v>2565</v>
      </c>
      <c r="F296" s="6" t="s">
        <v>2566</v>
      </c>
      <c r="G296" s="7" t="s">
        <v>149</v>
      </c>
      <c r="H296" s="6" t="s">
        <v>2411</v>
      </c>
      <c r="I296" s="7" t="s">
        <v>149</v>
      </c>
    </row>
    <row r="297" s="10" customFormat="true" ht="14.85" hidden="false" customHeight="true" outlineLevel="0" collapsed="false">
      <c r="A297" s="6" t="n">
        <v>0</v>
      </c>
      <c r="B297" s="6" t="s">
        <v>2776</v>
      </c>
      <c r="C297" s="7" t="s">
        <v>2777</v>
      </c>
      <c r="D297" s="7" t="s">
        <v>2192</v>
      </c>
      <c r="E297" s="7" t="s">
        <v>2565</v>
      </c>
      <c r="F297" s="6" t="s">
        <v>2566</v>
      </c>
      <c r="G297" s="7" t="s">
        <v>149</v>
      </c>
      <c r="H297" s="6" t="s">
        <v>2411</v>
      </c>
      <c r="I297" s="7" t="s">
        <v>149</v>
      </c>
    </row>
    <row r="298" s="10" customFormat="true" ht="14.85" hidden="false" customHeight="true" outlineLevel="0" collapsed="false">
      <c r="A298" s="6" t="n">
        <v>0</v>
      </c>
      <c r="B298" s="6" t="s">
        <v>2778</v>
      </c>
      <c r="C298" s="7" t="s">
        <v>2779</v>
      </c>
      <c r="D298" s="7" t="s">
        <v>2192</v>
      </c>
      <c r="E298" s="7" t="s">
        <v>2565</v>
      </c>
      <c r="F298" s="6" t="s">
        <v>2566</v>
      </c>
      <c r="G298" s="7" t="s">
        <v>149</v>
      </c>
      <c r="H298" s="6" t="s">
        <v>2411</v>
      </c>
      <c r="I298" s="7" t="s">
        <v>149</v>
      </c>
    </row>
    <row r="299" s="10" customFormat="true" ht="14.85" hidden="false" customHeight="true" outlineLevel="0" collapsed="false">
      <c r="A299" s="6" t="n">
        <v>0</v>
      </c>
      <c r="B299" s="6" t="s">
        <v>2780</v>
      </c>
      <c r="C299" s="7" t="s">
        <v>2781</v>
      </c>
      <c r="D299" s="7" t="s">
        <v>2192</v>
      </c>
      <c r="E299" s="7" t="s">
        <v>2565</v>
      </c>
      <c r="F299" s="6" t="s">
        <v>2566</v>
      </c>
      <c r="G299" s="7" t="s">
        <v>149</v>
      </c>
      <c r="H299" s="6" t="s">
        <v>2411</v>
      </c>
      <c r="I299" s="7" t="s">
        <v>149</v>
      </c>
    </row>
    <row r="300" s="10" customFormat="true" ht="14.85" hidden="false" customHeight="true" outlineLevel="0" collapsed="false">
      <c r="A300" s="6" t="n">
        <v>0</v>
      </c>
      <c r="B300" s="6" t="s">
        <v>2782</v>
      </c>
      <c r="C300" s="7" t="s">
        <v>2783</v>
      </c>
      <c r="D300" s="7" t="s">
        <v>2192</v>
      </c>
      <c r="E300" s="7" t="s">
        <v>2565</v>
      </c>
      <c r="F300" s="6" t="s">
        <v>2566</v>
      </c>
      <c r="G300" s="7" t="s">
        <v>149</v>
      </c>
      <c r="H300" s="6" t="s">
        <v>2411</v>
      </c>
      <c r="I300" s="7" t="s">
        <v>149</v>
      </c>
    </row>
    <row r="301" s="10" customFormat="true" ht="14.85" hidden="false" customHeight="true" outlineLevel="0" collapsed="false">
      <c r="A301" s="6" t="n">
        <v>0</v>
      </c>
      <c r="B301" s="6" t="s">
        <v>2784</v>
      </c>
      <c r="C301" s="7" t="s">
        <v>2785</v>
      </c>
      <c r="D301" s="7" t="s">
        <v>2192</v>
      </c>
      <c r="E301" s="7" t="s">
        <v>2565</v>
      </c>
      <c r="F301" s="6" t="s">
        <v>2566</v>
      </c>
      <c r="G301" s="7" t="s">
        <v>149</v>
      </c>
      <c r="H301" s="6" t="s">
        <v>2411</v>
      </c>
      <c r="I301" s="7" t="s">
        <v>149</v>
      </c>
    </row>
    <row r="302" s="10" customFormat="true" ht="14.85" hidden="false" customHeight="true" outlineLevel="0" collapsed="false">
      <c r="A302" s="6" t="n">
        <v>0</v>
      </c>
      <c r="B302" s="6" t="s">
        <v>2786</v>
      </c>
      <c r="C302" s="7" t="s">
        <v>2787</v>
      </c>
      <c r="D302" s="7" t="s">
        <v>2192</v>
      </c>
      <c r="E302" s="7" t="s">
        <v>2565</v>
      </c>
      <c r="F302" s="6" t="s">
        <v>2566</v>
      </c>
      <c r="G302" s="7" t="s">
        <v>149</v>
      </c>
      <c r="H302" s="6" t="s">
        <v>2411</v>
      </c>
      <c r="I302" s="7" t="s">
        <v>149</v>
      </c>
    </row>
    <row r="303" s="10" customFormat="true" ht="14.85" hidden="false" customHeight="true" outlineLevel="0" collapsed="false">
      <c r="A303" s="6" t="n">
        <v>0</v>
      </c>
      <c r="B303" s="6" t="s">
        <v>2788</v>
      </c>
      <c r="C303" s="7" t="s">
        <v>2789</v>
      </c>
      <c r="D303" s="7" t="s">
        <v>2192</v>
      </c>
      <c r="E303" s="7" t="s">
        <v>2565</v>
      </c>
      <c r="F303" s="6" t="s">
        <v>2566</v>
      </c>
      <c r="G303" s="7" t="s">
        <v>149</v>
      </c>
      <c r="H303" s="6" t="s">
        <v>2411</v>
      </c>
      <c r="I303" s="7" t="s">
        <v>149</v>
      </c>
    </row>
    <row r="304" s="10" customFormat="true" ht="14.85" hidden="false" customHeight="true" outlineLevel="0" collapsed="false">
      <c r="A304" s="6" t="n">
        <v>0</v>
      </c>
      <c r="B304" s="6" t="s">
        <v>2790</v>
      </c>
      <c r="C304" s="7" t="s">
        <v>2791</v>
      </c>
      <c r="D304" s="7" t="s">
        <v>2192</v>
      </c>
      <c r="E304" s="7" t="s">
        <v>2565</v>
      </c>
      <c r="F304" s="6" t="s">
        <v>2566</v>
      </c>
      <c r="G304" s="7" t="s">
        <v>149</v>
      </c>
      <c r="H304" s="6" t="s">
        <v>2411</v>
      </c>
      <c r="I304" s="7" t="s">
        <v>149</v>
      </c>
    </row>
    <row r="305" s="10" customFormat="true" ht="14.85" hidden="false" customHeight="true" outlineLevel="0" collapsed="false">
      <c r="A305" s="6" t="n">
        <v>0</v>
      </c>
      <c r="B305" s="6" t="s">
        <v>2792</v>
      </c>
      <c r="C305" s="7" t="s">
        <v>2793</v>
      </c>
      <c r="D305" s="7" t="s">
        <v>2192</v>
      </c>
      <c r="E305" s="7" t="s">
        <v>2565</v>
      </c>
      <c r="F305" s="6" t="s">
        <v>2566</v>
      </c>
      <c r="G305" s="7" t="s">
        <v>149</v>
      </c>
      <c r="H305" s="6" t="s">
        <v>2411</v>
      </c>
      <c r="I305" s="7" t="s">
        <v>149</v>
      </c>
    </row>
    <row r="306" s="10" customFormat="true" ht="14.85" hidden="false" customHeight="true" outlineLevel="0" collapsed="false">
      <c r="A306" s="6" t="n">
        <v>0</v>
      </c>
      <c r="B306" s="6" t="s">
        <v>2794</v>
      </c>
      <c r="C306" s="7" t="s">
        <v>2795</v>
      </c>
      <c r="D306" s="7" t="s">
        <v>2192</v>
      </c>
      <c r="E306" s="7" t="s">
        <v>2565</v>
      </c>
      <c r="F306" s="6" t="s">
        <v>2566</v>
      </c>
      <c r="G306" s="7" t="s">
        <v>149</v>
      </c>
      <c r="H306" s="6" t="s">
        <v>2411</v>
      </c>
      <c r="I306" s="7" t="s">
        <v>149</v>
      </c>
    </row>
    <row r="307" s="10" customFormat="true" ht="14.85" hidden="false" customHeight="true" outlineLevel="0" collapsed="false">
      <c r="A307" s="6" t="n">
        <v>0</v>
      </c>
      <c r="B307" s="6" t="s">
        <v>2796</v>
      </c>
      <c r="C307" s="7" t="s">
        <v>2797</v>
      </c>
      <c r="D307" s="7" t="s">
        <v>2192</v>
      </c>
      <c r="E307" s="7" t="s">
        <v>2565</v>
      </c>
      <c r="F307" s="6" t="s">
        <v>2566</v>
      </c>
      <c r="G307" s="7" t="s">
        <v>149</v>
      </c>
      <c r="H307" s="6" t="s">
        <v>2411</v>
      </c>
      <c r="I307" s="7" t="s">
        <v>149</v>
      </c>
    </row>
    <row r="308" s="10" customFormat="true" ht="14.85" hidden="false" customHeight="true" outlineLevel="0" collapsed="false">
      <c r="A308" s="6" t="n">
        <v>0</v>
      </c>
      <c r="B308" s="6" t="s">
        <v>2798</v>
      </c>
      <c r="C308" s="7" t="s">
        <v>2799</v>
      </c>
      <c r="D308" s="7" t="s">
        <v>2192</v>
      </c>
      <c r="E308" s="7" t="s">
        <v>2565</v>
      </c>
      <c r="F308" s="6" t="s">
        <v>2566</v>
      </c>
      <c r="G308" s="7" t="s">
        <v>149</v>
      </c>
      <c r="H308" s="6" t="s">
        <v>2411</v>
      </c>
      <c r="I308" s="7" t="s">
        <v>149</v>
      </c>
    </row>
    <row r="309" s="10" customFormat="true" ht="14.85" hidden="false" customHeight="true" outlineLevel="0" collapsed="false">
      <c r="A309" s="6" t="n">
        <v>0</v>
      </c>
      <c r="B309" s="6" t="s">
        <v>2800</v>
      </c>
      <c r="C309" s="7" t="s">
        <v>2801</v>
      </c>
      <c r="D309" s="7" t="s">
        <v>2192</v>
      </c>
      <c r="E309" s="7" t="s">
        <v>2565</v>
      </c>
      <c r="F309" s="6" t="s">
        <v>2566</v>
      </c>
      <c r="G309" s="7" t="s">
        <v>149</v>
      </c>
      <c r="H309" s="6" t="s">
        <v>2411</v>
      </c>
      <c r="I309" s="7" t="s">
        <v>149</v>
      </c>
    </row>
    <row r="310" s="10" customFormat="true" ht="14.85" hidden="false" customHeight="true" outlineLevel="0" collapsed="false">
      <c r="A310" s="6" t="n">
        <v>0</v>
      </c>
      <c r="B310" s="6" t="s">
        <v>2802</v>
      </c>
      <c r="C310" s="7" t="s">
        <v>2803</v>
      </c>
      <c r="D310" s="7" t="s">
        <v>2192</v>
      </c>
      <c r="E310" s="7" t="s">
        <v>2565</v>
      </c>
      <c r="F310" s="6" t="s">
        <v>2566</v>
      </c>
      <c r="G310" s="7" t="s">
        <v>149</v>
      </c>
      <c r="H310" s="6" t="s">
        <v>2411</v>
      </c>
      <c r="I310" s="7" t="s">
        <v>149</v>
      </c>
    </row>
    <row r="311" s="10" customFormat="true" ht="14.85" hidden="false" customHeight="true" outlineLevel="0" collapsed="false">
      <c r="A311" s="6" t="n">
        <v>0</v>
      </c>
      <c r="B311" s="6" t="s">
        <v>2804</v>
      </c>
      <c r="C311" s="7" t="s">
        <v>2805</v>
      </c>
      <c r="D311" s="7" t="s">
        <v>2192</v>
      </c>
      <c r="E311" s="7" t="s">
        <v>2565</v>
      </c>
      <c r="F311" s="6" t="s">
        <v>2566</v>
      </c>
      <c r="G311" s="7" t="s">
        <v>149</v>
      </c>
      <c r="H311" s="6" t="s">
        <v>2411</v>
      </c>
      <c r="I311" s="7" t="s">
        <v>149</v>
      </c>
    </row>
    <row r="312" s="10" customFormat="true" ht="14.85" hidden="false" customHeight="true" outlineLevel="0" collapsed="false">
      <c r="A312" s="6" t="n">
        <v>0</v>
      </c>
      <c r="B312" s="6" t="s">
        <v>2806</v>
      </c>
      <c r="C312" s="7" t="s">
        <v>2807</v>
      </c>
      <c r="D312" s="7" t="s">
        <v>2192</v>
      </c>
      <c r="E312" s="7" t="s">
        <v>2565</v>
      </c>
      <c r="F312" s="6" t="s">
        <v>2566</v>
      </c>
      <c r="G312" s="7" t="s">
        <v>149</v>
      </c>
      <c r="H312" s="6" t="s">
        <v>2411</v>
      </c>
      <c r="I312" s="7" t="s">
        <v>149</v>
      </c>
    </row>
    <row r="313" s="10" customFormat="true" ht="14.85" hidden="false" customHeight="true" outlineLevel="0" collapsed="false">
      <c r="A313" s="6" t="n">
        <v>0</v>
      </c>
      <c r="B313" s="6" t="s">
        <v>2808</v>
      </c>
      <c r="C313" s="7" t="s">
        <v>2809</v>
      </c>
      <c r="D313" s="7" t="s">
        <v>2192</v>
      </c>
      <c r="E313" s="7" t="s">
        <v>2565</v>
      </c>
      <c r="F313" s="6" t="s">
        <v>2566</v>
      </c>
      <c r="G313" s="7" t="s">
        <v>149</v>
      </c>
      <c r="H313" s="6" t="s">
        <v>2411</v>
      </c>
      <c r="I313" s="7" t="s">
        <v>149</v>
      </c>
    </row>
    <row r="314" s="10" customFormat="true" ht="14.85" hidden="false" customHeight="true" outlineLevel="0" collapsed="false">
      <c r="A314" s="6" t="n">
        <v>0</v>
      </c>
      <c r="B314" s="6" t="s">
        <v>2810</v>
      </c>
      <c r="C314" s="7" t="s">
        <v>2811</v>
      </c>
      <c r="D314" s="7" t="s">
        <v>2192</v>
      </c>
      <c r="E314" s="7" t="s">
        <v>2565</v>
      </c>
      <c r="F314" s="6" t="s">
        <v>2566</v>
      </c>
      <c r="G314" s="7" t="s">
        <v>149</v>
      </c>
      <c r="H314" s="6" t="s">
        <v>2411</v>
      </c>
      <c r="I314" s="7" t="s">
        <v>149</v>
      </c>
    </row>
    <row r="315" s="10" customFormat="true" ht="14.85" hidden="false" customHeight="true" outlineLevel="0" collapsed="false">
      <c r="A315" s="6" t="n">
        <v>0</v>
      </c>
      <c r="B315" s="6" t="s">
        <v>2812</v>
      </c>
      <c r="C315" s="7" t="s">
        <v>2813</v>
      </c>
      <c r="D315" s="7" t="s">
        <v>2192</v>
      </c>
      <c r="E315" s="7" t="s">
        <v>2565</v>
      </c>
      <c r="F315" s="6" t="s">
        <v>2566</v>
      </c>
      <c r="G315" s="7" t="s">
        <v>149</v>
      </c>
      <c r="H315" s="6" t="s">
        <v>2411</v>
      </c>
      <c r="I315" s="7" t="s">
        <v>149</v>
      </c>
    </row>
    <row r="316" s="10" customFormat="true" ht="14.85" hidden="false" customHeight="true" outlineLevel="0" collapsed="false">
      <c r="A316" s="6" t="n">
        <v>0</v>
      </c>
      <c r="B316" s="6" t="s">
        <v>2814</v>
      </c>
      <c r="C316" s="7" t="s">
        <v>2815</v>
      </c>
      <c r="D316" s="7" t="s">
        <v>2192</v>
      </c>
      <c r="E316" s="7" t="s">
        <v>2565</v>
      </c>
      <c r="F316" s="6" t="s">
        <v>2566</v>
      </c>
      <c r="G316" s="7" t="s">
        <v>149</v>
      </c>
      <c r="H316" s="6" t="s">
        <v>2411</v>
      </c>
      <c r="I316" s="7" t="s">
        <v>149</v>
      </c>
    </row>
    <row r="317" s="10" customFormat="true" ht="14.85" hidden="false" customHeight="true" outlineLevel="0" collapsed="false">
      <c r="A317" s="6" t="n">
        <v>0</v>
      </c>
      <c r="B317" s="6" t="s">
        <v>2816</v>
      </c>
      <c r="C317" s="7" t="s">
        <v>2817</v>
      </c>
      <c r="D317" s="7" t="s">
        <v>2192</v>
      </c>
      <c r="E317" s="7" t="s">
        <v>2565</v>
      </c>
      <c r="F317" s="6" t="s">
        <v>2566</v>
      </c>
      <c r="G317" s="7" t="s">
        <v>149</v>
      </c>
      <c r="H317" s="6" t="s">
        <v>2411</v>
      </c>
      <c r="I317" s="7" t="s">
        <v>149</v>
      </c>
    </row>
    <row r="318" s="10" customFormat="true" ht="14.85" hidden="false" customHeight="true" outlineLevel="0" collapsed="false">
      <c r="A318" s="6" t="n">
        <v>0</v>
      </c>
      <c r="B318" s="6" t="s">
        <v>2818</v>
      </c>
      <c r="C318" s="7" t="s">
        <v>2819</v>
      </c>
      <c r="D318" s="7" t="s">
        <v>2192</v>
      </c>
      <c r="E318" s="7" t="s">
        <v>2565</v>
      </c>
      <c r="F318" s="6" t="s">
        <v>2566</v>
      </c>
      <c r="G318" s="7" t="s">
        <v>149</v>
      </c>
      <c r="H318" s="6" t="s">
        <v>2411</v>
      </c>
      <c r="I318" s="7" t="s">
        <v>149</v>
      </c>
    </row>
    <row r="319" s="10" customFormat="true" ht="14.85" hidden="false" customHeight="true" outlineLevel="0" collapsed="false">
      <c r="A319" s="6" t="n">
        <v>0</v>
      </c>
      <c r="B319" s="6" t="s">
        <v>2820</v>
      </c>
      <c r="C319" s="7" t="s">
        <v>2821</v>
      </c>
      <c r="D319" s="7" t="s">
        <v>2192</v>
      </c>
      <c r="E319" s="7" t="s">
        <v>2565</v>
      </c>
      <c r="F319" s="6" t="s">
        <v>2566</v>
      </c>
      <c r="G319" s="7" t="s">
        <v>149</v>
      </c>
      <c r="H319" s="6" t="s">
        <v>2411</v>
      </c>
      <c r="I319" s="7" t="s">
        <v>149</v>
      </c>
    </row>
    <row r="320" s="10" customFormat="true" ht="14.85" hidden="false" customHeight="true" outlineLevel="0" collapsed="false">
      <c r="A320" s="6" t="n">
        <v>0</v>
      </c>
      <c r="B320" s="6" t="s">
        <v>2822</v>
      </c>
      <c r="C320" s="7" t="s">
        <v>2823</v>
      </c>
      <c r="D320" s="7" t="s">
        <v>2192</v>
      </c>
      <c r="E320" s="7" t="s">
        <v>2565</v>
      </c>
      <c r="F320" s="6" t="s">
        <v>2566</v>
      </c>
      <c r="G320" s="7" t="s">
        <v>149</v>
      </c>
      <c r="H320" s="6" t="s">
        <v>2411</v>
      </c>
      <c r="I320" s="7" t="s">
        <v>149</v>
      </c>
    </row>
    <row r="321" s="10" customFormat="true" ht="14.85" hidden="false" customHeight="true" outlineLevel="0" collapsed="false">
      <c r="A321" s="6" t="n">
        <v>0</v>
      </c>
      <c r="B321" s="6" t="s">
        <v>2824</v>
      </c>
      <c r="C321" s="7" t="s">
        <v>2825</v>
      </c>
      <c r="D321" s="7" t="s">
        <v>2192</v>
      </c>
      <c r="E321" s="7" t="s">
        <v>2565</v>
      </c>
      <c r="F321" s="6" t="s">
        <v>2566</v>
      </c>
      <c r="G321" s="7" t="s">
        <v>149</v>
      </c>
      <c r="H321" s="6" t="s">
        <v>2411</v>
      </c>
      <c r="I321" s="7" t="s">
        <v>149</v>
      </c>
    </row>
    <row r="322" s="10" customFormat="true" ht="14.85" hidden="false" customHeight="true" outlineLevel="0" collapsed="false">
      <c r="A322" s="6" t="n">
        <v>0</v>
      </c>
      <c r="B322" s="6" t="s">
        <v>2826</v>
      </c>
      <c r="C322" s="7" t="s">
        <v>2827</v>
      </c>
      <c r="D322" s="7" t="s">
        <v>2192</v>
      </c>
      <c r="E322" s="7" t="s">
        <v>2565</v>
      </c>
      <c r="F322" s="6" t="s">
        <v>2566</v>
      </c>
      <c r="G322" s="7" t="s">
        <v>149</v>
      </c>
      <c r="H322" s="6" t="s">
        <v>2411</v>
      </c>
      <c r="I322" s="7" t="s">
        <v>149</v>
      </c>
    </row>
    <row r="323" s="10" customFormat="true" ht="14.85" hidden="false" customHeight="true" outlineLevel="0" collapsed="false">
      <c r="A323" s="6" t="n">
        <v>0</v>
      </c>
      <c r="B323" s="6" t="s">
        <v>2828</v>
      </c>
      <c r="C323" s="7" t="s">
        <v>2829</v>
      </c>
      <c r="D323" s="7" t="s">
        <v>2192</v>
      </c>
      <c r="E323" s="7" t="s">
        <v>2565</v>
      </c>
      <c r="F323" s="6" t="s">
        <v>2566</v>
      </c>
      <c r="G323" s="7" t="s">
        <v>149</v>
      </c>
      <c r="H323" s="6" t="s">
        <v>2411</v>
      </c>
      <c r="I323" s="7" t="s">
        <v>149</v>
      </c>
    </row>
    <row r="324" s="10" customFormat="true" ht="14.85" hidden="false" customHeight="true" outlineLevel="0" collapsed="false">
      <c r="A324" s="6" t="n">
        <v>0</v>
      </c>
      <c r="B324" s="6" t="s">
        <v>2830</v>
      </c>
      <c r="C324" s="7" t="s">
        <v>2831</v>
      </c>
      <c r="D324" s="7" t="s">
        <v>2192</v>
      </c>
      <c r="E324" s="7" t="s">
        <v>2565</v>
      </c>
      <c r="F324" s="6" t="s">
        <v>2566</v>
      </c>
      <c r="G324" s="7" t="s">
        <v>149</v>
      </c>
      <c r="H324" s="6" t="s">
        <v>2411</v>
      </c>
      <c r="I324" s="7" t="s">
        <v>149</v>
      </c>
    </row>
    <row r="325" s="10" customFormat="true" ht="14.85" hidden="false" customHeight="true" outlineLevel="0" collapsed="false">
      <c r="A325" s="6" t="n">
        <v>0</v>
      </c>
      <c r="B325" s="6" t="s">
        <v>2832</v>
      </c>
      <c r="C325" s="7" t="s">
        <v>2833</v>
      </c>
      <c r="D325" s="7" t="s">
        <v>2192</v>
      </c>
      <c r="E325" s="7" t="s">
        <v>2565</v>
      </c>
      <c r="F325" s="6" t="s">
        <v>2566</v>
      </c>
      <c r="G325" s="7" t="s">
        <v>149</v>
      </c>
      <c r="H325" s="6" t="s">
        <v>2411</v>
      </c>
      <c r="I325" s="7" t="s">
        <v>149</v>
      </c>
    </row>
    <row r="326" s="10" customFormat="true" ht="14.85" hidden="false" customHeight="true" outlineLevel="0" collapsed="false">
      <c r="A326" s="6" t="n">
        <v>0</v>
      </c>
      <c r="B326" s="6" t="s">
        <v>2834</v>
      </c>
      <c r="C326" s="7" t="s">
        <v>2835</v>
      </c>
      <c r="D326" s="7" t="s">
        <v>2192</v>
      </c>
      <c r="E326" s="7" t="s">
        <v>2565</v>
      </c>
      <c r="F326" s="6" t="s">
        <v>2566</v>
      </c>
      <c r="G326" s="7" t="s">
        <v>149</v>
      </c>
      <c r="H326" s="6" t="s">
        <v>2411</v>
      </c>
      <c r="I326" s="7" t="s">
        <v>149</v>
      </c>
    </row>
    <row r="327" s="10" customFormat="true" ht="14.85" hidden="false" customHeight="true" outlineLevel="0" collapsed="false">
      <c r="A327" s="6" t="n">
        <v>0</v>
      </c>
      <c r="B327" s="6" t="s">
        <v>2836</v>
      </c>
      <c r="C327" s="7" t="s">
        <v>2837</v>
      </c>
      <c r="D327" s="7" t="s">
        <v>2192</v>
      </c>
      <c r="E327" s="7" t="s">
        <v>2565</v>
      </c>
      <c r="F327" s="6" t="s">
        <v>2566</v>
      </c>
      <c r="G327" s="7" t="s">
        <v>149</v>
      </c>
      <c r="H327" s="6" t="s">
        <v>2411</v>
      </c>
      <c r="I327" s="7" t="s">
        <v>149</v>
      </c>
    </row>
    <row r="328" s="10" customFormat="true" ht="14.85" hidden="false" customHeight="true" outlineLevel="0" collapsed="false">
      <c r="A328" s="6" t="n">
        <v>0</v>
      </c>
      <c r="B328" s="6" t="s">
        <v>2838</v>
      </c>
      <c r="C328" s="7" t="s">
        <v>2839</v>
      </c>
      <c r="D328" s="7" t="s">
        <v>2192</v>
      </c>
      <c r="E328" s="7" t="s">
        <v>2565</v>
      </c>
      <c r="F328" s="6" t="s">
        <v>2566</v>
      </c>
      <c r="G328" s="7" t="s">
        <v>149</v>
      </c>
      <c r="H328" s="6" t="s">
        <v>2411</v>
      </c>
      <c r="I328" s="7" t="s">
        <v>149</v>
      </c>
    </row>
    <row r="329" s="10" customFormat="true" ht="14.85" hidden="false" customHeight="true" outlineLevel="0" collapsed="false">
      <c r="A329" s="6" t="n">
        <v>0</v>
      </c>
      <c r="B329" s="6" t="s">
        <v>2840</v>
      </c>
      <c r="C329" s="7" t="s">
        <v>2841</v>
      </c>
      <c r="D329" s="7" t="s">
        <v>2192</v>
      </c>
      <c r="E329" s="7" t="s">
        <v>2565</v>
      </c>
      <c r="F329" s="6" t="s">
        <v>2566</v>
      </c>
      <c r="G329" s="7" t="s">
        <v>149</v>
      </c>
      <c r="H329" s="6" t="s">
        <v>2411</v>
      </c>
      <c r="I329" s="7" t="s">
        <v>149</v>
      </c>
    </row>
    <row r="330" s="10" customFormat="true" ht="14.85" hidden="false" customHeight="true" outlineLevel="0" collapsed="false">
      <c r="A330" s="6" t="n">
        <v>0</v>
      </c>
      <c r="B330" s="6" t="s">
        <v>2842</v>
      </c>
      <c r="C330" s="7" t="s">
        <v>2843</v>
      </c>
      <c r="D330" s="7" t="s">
        <v>2192</v>
      </c>
      <c r="E330" s="7" t="s">
        <v>2565</v>
      </c>
      <c r="F330" s="6" t="s">
        <v>2566</v>
      </c>
      <c r="G330" s="7" t="s">
        <v>149</v>
      </c>
      <c r="H330" s="6" t="s">
        <v>2411</v>
      </c>
      <c r="I330" s="7" t="s">
        <v>149</v>
      </c>
    </row>
    <row r="331" s="10" customFormat="true" ht="14.85" hidden="false" customHeight="true" outlineLevel="0" collapsed="false">
      <c r="A331" s="6" t="n">
        <v>0</v>
      </c>
      <c r="B331" s="6" t="s">
        <v>2844</v>
      </c>
      <c r="C331" s="7" t="s">
        <v>2685</v>
      </c>
      <c r="D331" s="7" t="s">
        <v>2192</v>
      </c>
      <c r="E331" s="7" t="s">
        <v>2565</v>
      </c>
      <c r="F331" s="6" t="s">
        <v>2566</v>
      </c>
      <c r="G331" s="7" t="s">
        <v>149</v>
      </c>
      <c r="H331" s="6" t="s">
        <v>2411</v>
      </c>
      <c r="I331" s="7" t="s">
        <v>149</v>
      </c>
    </row>
    <row r="332" s="10" customFormat="true" ht="14.85" hidden="false" customHeight="true" outlineLevel="0" collapsed="false">
      <c r="A332" s="6" t="n">
        <v>0</v>
      </c>
      <c r="B332" s="6" t="s">
        <v>2845</v>
      </c>
      <c r="C332" s="7" t="s">
        <v>2846</v>
      </c>
      <c r="D332" s="7" t="s">
        <v>2192</v>
      </c>
      <c r="E332" s="7" t="s">
        <v>2565</v>
      </c>
      <c r="F332" s="6" t="s">
        <v>2566</v>
      </c>
      <c r="G332" s="7" t="s">
        <v>149</v>
      </c>
      <c r="H332" s="6" t="s">
        <v>2411</v>
      </c>
      <c r="I332" s="7" t="s">
        <v>149</v>
      </c>
    </row>
    <row r="333" s="10" customFormat="true" ht="14.85" hidden="false" customHeight="true" outlineLevel="0" collapsed="false">
      <c r="A333" s="6" t="n">
        <v>0</v>
      </c>
      <c r="B333" s="6" t="s">
        <v>2847</v>
      </c>
      <c r="C333" s="7" t="s">
        <v>2848</v>
      </c>
      <c r="D333" s="7" t="s">
        <v>2192</v>
      </c>
      <c r="E333" s="7" t="s">
        <v>2565</v>
      </c>
      <c r="F333" s="6" t="s">
        <v>2566</v>
      </c>
      <c r="G333" s="7" t="s">
        <v>149</v>
      </c>
      <c r="H333" s="6" t="s">
        <v>2411</v>
      </c>
      <c r="I333" s="7" t="s">
        <v>149</v>
      </c>
    </row>
    <row r="334" s="10" customFormat="true" ht="14.85" hidden="false" customHeight="true" outlineLevel="0" collapsed="false">
      <c r="A334" s="6" t="n">
        <v>0</v>
      </c>
      <c r="B334" s="6" t="s">
        <v>2849</v>
      </c>
      <c r="C334" s="7" t="s">
        <v>2850</v>
      </c>
      <c r="D334" s="7" t="s">
        <v>2192</v>
      </c>
      <c r="E334" s="7" t="s">
        <v>2565</v>
      </c>
      <c r="F334" s="6" t="s">
        <v>2566</v>
      </c>
      <c r="G334" s="7" t="s">
        <v>149</v>
      </c>
      <c r="H334" s="6" t="s">
        <v>2411</v>
      </c>
      <c r="I334" s="7" t="s">
        <v>149</v>
      </c>
    </row>
    <row r="335" s="10" customFormat="true" ht="14.85" hidden="false" customHeight="true" outlineLevel="0" collapsed="false">
      <c r="A335" s="6" t="n">
        <v>0</v>
      </c>
      <c r="B335" s="6" t="s">
        <v>2851</v>
      </c>
      <c r="C335" s="7" t="s">
        <v>2852</v>
      </c>
      <c r="D335" s="7" t="s">
        <v>2192</v>
      </c>
      <c r="E335" s="7" t="s">
        <v>2565</v>
      </c>
      <c r="F335" s="6" t="s">
        <v>2566</v>
      </c>
      <c r="G335" s="7" t="s">
        <v>149</v>
      </c>
      <c r="H335" s="6" t="s">
        <v>2411</v>
      </c>
      <c r="I335" s="7" t="s">
        <v>149</v>
      </c>
    </row>
    <row r="336" s="10" customFormat="true" ht="14.85" hidden="false" customHeight="true" outlineLevel="0" collapsed="false">
      <c r="A336" s="6" t="n">
        <v>0</v>
      </c>
      <c r="B336" s="6" t="s">
        <v>2853</v>
      </c>
      <c r="C336" s="7" t="s">
        <v>2854</v>
      </c>
      <c r="D336" s="7" t="s">
        <v>2192</v>
      </c>
      <c r="E336" s="7" t="s">
        <v>2565</v>
      </c>
      <c r="F336" s="6" t="s">
        <v>2566</v>
      </c>
      <c r="G336" s="7" t="s">
        <v>149</v>
      </c>
      <c r="H336" s="6" t="s">
        <v>2411</v>
      </c>
      <c r="I336" s="7" t="s">
        <v>149</v>
      </c>
    </row>
    <row r="337" s="10" customFormat="true" ht="14.85" hidden="false" customHeight="true" outlineLevel="0" collapsed="false">
      <c r="A337" s="6" t="n">
        <v>0</v>
      </c>
      <c r="B337" s="6" t="s">
        <v>2855</v>
      </c>
      <c r="C337" s="7" t="s">
        <v>2856</v>
      </c>
      <c r="D337" s="7" t="s">
        <v>2192</v>
      </c>
      <c r="E337" s="7" t="s">
        <v>2565</v>
      </c>
      <c r="F337" s="6" t="s">
        <v>2566</v>
      </c>
      <c r="G337" s="7" t="s">
        <v>149</v>
      </c>
      <c r="H337" s="6" t="s">
        <v>2411</v>
      </c>
      <c r="I337" s="7" t="s">
        <v>149</v>
      </c>
    </row>
    <row r="338" s="10" customFormat="true" ht="14.85" hidden="false" customHeight="true" outlineLevel="0" collapsed="false">
      <c r="A338" s="6" t="n">
        <v>0</v>
      </c>
      <c r="B338" s="6" t="s">
        <v>2857</v>
      </c>
      <c r="C338" s="7" t="s">
        <v>2858</v>
      </c>
      <c r="D338" s="7" t="s">
        <v>2192</v>
      </c>
      <c r="E338" s="7" t="s">
        <v>2565</v>
      </c>
      <c r="F338" s="6" t="s">
        <v>2566</v>
      </c>
      <c r="G338" s="7" t="s">
        <v>149</v>
      </c>
      <c r="H338" s="6" t="s">
        <v>2411</v>
      </c>
      <c r="I338" s="7" t="s">
        <v>149</v>
      </c>
    </row>
    <row r="339" s="10" customFormat="true" ht="14.85" hidden="false" customHeight="true" outlineLevel="0" collapsed="false">
      <c r="A339" s="6" t="n">
        <v>0</v>
      </c>
      <c r="B339" s="6" t="s">
        <v>2859</v>
      </c>
      <c r="C339" s="7" t="s">
        <v>2860</v>
      </c>
      <c r="D339" s="7" t="s">
        <v>2192</v>
      </c>
      <c r="E339" s="7" t="s">
        <v>2565</v>
      </c>
      <c r="F339" s="6" t="s">
        <v>2566</v>
      </c>
      <c r="G339" s="7" t="s">
        <v>149</v>
      </c>
      <c r="H339" s="6" t="s">
        <v>2411</v>
      </c>
      <c r="I339" s="7" t="s">
        <v>149</v>
      </c>
    </row>
    <row r="340" s="10" customFormat="true" ht="14.85" hidden="false" customHeight="true" outlineLevel="0" collapsed="false">
      <c r="A340" s="6" t="n">
        <v>0</v>
      </c>
      <c r="B340" s="6" t="s">
        <v>2861</v>
      </c>
      <c r="C340" s="7" t="s">
        <v>2862</v>
      </c>
      <c r="D340" s="7" t="s">
        <v>2192</v>
      </c>
      <c r="E340" s="7" t="s">
        <v>2565</v>
      </c>
      <c r="F340" s="6" t="s">
        <v>2566</v>
      </c>
      <c r="G340" s="7" t="s">
        <v>149</v>
      </c>
      <c r="H340" s="6" t="s">
        <v>2411</v>
      </c>
      <c r="I340" s="7" t="s">
        <v>149</v>
      </c>
    </row>
    <row r="341" s="10" customFormat="true" ht="14.85" hidden="false" customHeight="true" outlineLevel="0" collapsed="false">
      <c r="A341" s="6" t="n">
        <v>0</v>
      </c>
      <c r="B341" s="6" t="s">
        <v>2863</v>
      </c>
      <c r="C341" s="7" t="s">
        <v>2864</v>
      </c>
      <c r="D341" s="7" t="s">
        <v>2192</v>
      </c>
      <c r="E341" s="7" t="s">
        <v>2565</v>
      </c>
      <c r="F341" s="6" t="s">
        <v>2566</v>
      </c>
      <c r="G341" s="7" t="s">
        <v>149</v>
      </c>
      <c r="H341" s="6" t="s">
        <v>2411</v>
      </c>
      <c r="I341" s="7" t="s">
        <v>149</v>
      </c>
    </row>
    <row r="342" s="10" customFormat="true" ht="14.85" hidden="false" customHeight="true" outlineLevel="0" collapsed="false">
      <c r="A342" s="6" t="n">
        <v>0</v>
      </c>
      <c r="B342" s="6" t="s">
        <v>2865</v>
      </c>
      <c r="C342" s="7" t="s">
        <v>2866</v>
      </c>
      <c r="D342" s="7" t="s">
        <v>2192</v>
      </c>
      <c r="E342" s="7" t="s">
        <v>2565</v>
      </c>
      <c r="F342" s="6" t="s">
        <v>2566</v>
      </c>
      <c r="G342" s="7" t="s">
        <v>149</v>
      </c>
      <c r="H342" s="6" t="s">
        <v>2411</v>
      </c>
      <c r="I342" s="7" t="s">
        <v>149</v>
      </c>
    </row>
    <row r="343" s="10" customFormat="true" ht="14.85" hidden="false" customHeight="true" outlineLevel="0" collapsed="false">
      <c r="A343" s="6" t="n">
        <v>0</v>
      </c>
      <c r="B343" s="6" t="s">
        <v>2867</v>
      </c>
      <c r="C343" s="7" t="s">
        <v>2868</v>
      </c>
      <c r="D343" s="7" t="s">
        <v>2192</v>
      </c>
      <c r="E343" s="7" t="s">
        <v>2565</v>
      </c>
      <c r="F343" s="6" t="s">
        <v>2566</v>
      </c>
      <c r="G343" s="7" t="s">
        <v>149</v>
      </c>
      <c r="H343" s="6" t="s">
        <v>2411</v>
      </c>
      <c r="I343" s="7" t="s">
        <v>149</v>
      </c>
    </row>
    <row r="344" s="10" customFormat="true" ht="14.85" hidden="false" customHeight="true" outlineLevel="0" collapsed="false">
      <c r="A344" s="6" t="n">
        <v>0</v>
      </c>
      <c r="B344" s="6" t="s">
        <v>2869</v>
      </c>
      <c r="C344" s="7" t="s">
        <v>2870</v>
      </c>
      <c r="D344" s="7" t="s">
        <v>2192</v>
      </c>
      <c r="E344" s="7" t="s">
        <v>2565</v>
      </c>
      <c r="F344" s="6" t="s">
        <v>2566</v>
      </c>
      <c r="G344" s="7" t="s">
        <v>149</v>
      </c>
      <c r="H344" s="6" t="s">
        <v>2411</v>
      </c>
      <c r="I344" s="7" t="s">
        <v>149</v>
      </c>
    </row>
    <row r="345" s="10" customFormat="true" ht="14.85" hidden="false" customHeight="true" outlineLevel="0" collapsed="false">
      <c r="A345" s="6" t="n">
        <v>0</v>
      </c>
      <c r="B345" s="6" t="s">
        <v>2871</v>
      </c>
      <c r="C345" s="7" t="s">
        <v>2872</v>
      </c>
      <c r="D345" s="7" t="s">
        <v>2192</v>
      </c>
      <c r="E345" s="7" t="s">
        <v>2565</v>
      </c>
      <c r="F345" s="6" t="s">
        <v>2566</v>
      </c>
      <c r="G345" s="7" t="s">
        <v>149</v>
      </c>
      <c r="H345" s="6" t="s">
        <v>2411</v>
      </c>
      <c r="I345" s="7" t="s">
        <v>149</v>
      </c>
    </row>
    <row r="346" s="10" customFormat="true" ht="14.85" hidden="false" customHeight="true" outlineLevel="0" collapsed="false">
      <c r="A346" s="6" t="n">
        <v>0</v>
      </c>
      <c r="B346" s="6" t="s">
        <v>2873</v>
      </c>
      <c r="C346" s="7" t="s">
        <v>2874</v>
      </c>
      <c r="D346" s="7" t="s">
        <v>2192</v>
      </c>
      <c r="E346" s="7" t="s">
        <v>2565</v>
      </c>
      <c r="F346" s="6" t="s">
        <v>2566</v>
      </c>
      <c r="G346" s="7" t="s">
        <v>149</v>
      </c>
      <c r="H346" s="6" t="s">
        <v>2411</v>
      </c>
      <c r="I346" s="7" t="s">
        <v>149</v>
      </c>
    </row>
    <row r="347" s="10" customFormat="true" ht="14.85" hidden="false" customHeight="true" outlineLevel="0" collapsed="false">
      <c r="A347" s="6" t="n">
        <v>0</v>
      </c>
      <c r="B347" s="6" t="s">
        <v>2875</v>
      </c>
      <c r="C347" s="7" t="s">
        <v>2876</v>
      </c>
      <c r="D347" s="7" t="s">
        <v>2192</v>
      </c>
      <c r="E347" s="7" t="s">
        <v>2565</v>
      </c>
      <c r="F347" s="6" t="s">
        <v>2566</v>
      </c>
      <c r="G347" s="7" t="s">
        <v>149</v>
      </c>
      <c r="H347" s="6" t="s">
        <v>2411</v>
      </c>
      <c r="I347" s="7" t="s">
        <v>149</v>
      </c>
    </row>
    <row r="348" s="10" customFormat="true" ht="14.85" hidden="false" customHeight="true" outlineLevel="0" collapsed="false">
      <c r="A348" s="6" t="n">
        <v>0</v>
      </c>
      <c r="B348" s="6" t="s">
        <v>2877</v>
      </c>
      <c r="C348" s="7" t="s">
        <v>2878</v>
      </c>
      <c r="D348" s="7" t="s">
        <v>2192</v>
      </c>
      <c r="E348" s="7" t="s">
        <v>2565</v>
      </c>
      <c r="F348" s="6" t="s">
        <v>2566</v>
      </c>
      <c r="G348" s="7" t="s">
        <v>149</v>
      </c>
      <c r="H348" s="6" t="s">
        <v>2411</v>
      </c>
      <c r="I348" s="7" t="s">
        <v>149</v>
      </c>
    </row>
    <row r="349" s="10" customFormat="true" ht="14.85" hidden="false" customHeight="true" outlineLevel="0" collapsed="false">
      <c r="A349" s="6" t="n">
        <v>0</v>
      </c>
      <c r="B349" s="6" t="s">
        <v>2879</v>
      </c>
      <c r="C349" s="7" t="s">
        <v>2880</v>
      </c>
      <c r="D349" s="7" t="s">
        <v>2192</v>
      </c>
      <c r="E349" s="7" t="s">
        <v>2565</v>
      </c>
      <c r="F349" s="6" t="s">
        <v>2566</v>
      </c>
      <c r="G349" s="7" t="s">
        <v>149</v>
      </c>
      <c r="H349" s="6" t="s">
        <v>2411</v>
      </c>
      <c r="I349" s="7" t="s">
        <v>149</v>
      </c>
    </row>
    <row r="350" s="10" customFormat="true" ht="14.85" hidden="false" customHeight="true" outlineLevel="0" collapsed="false">
      <c r="A350" s="6" t="n">
        <v>0</v>
      </c>
      <c r="B350" s="6" t="s">
        <v>2881</v>
      </c>
      <c r="C350" s="7" t="s">
        <v>2882</v>
      </c>
      <c r="D350" s="7" t="s">
        <v>2192</v>
      </c>
      <c r="E350" s="7" t="s">
        <v>2565</v>
      </c>
      <c r="F350" s="6" t="s">
        <v>2566</v>
      </c>
      <c r="G350" s="7" t="s">
        <v>149</v>
      </c>
      <c r="H350" s="6" t="s">
        <v>2411</v>
      </c>
      <c r="I350" s="7" t="s">
        <v>149</v>
      </c>
    </row>
    <row r="351" s="10" customFormat="true" ht="14.85" hidden="false" customHeight="true" outlineLevel="0" collapsed="false">
      <c r="A351" s="6" t="n">
        <v>0</v>
      </c>
      <c r="B351" s="6" t="s">
        <v>2883</v>
      </c>
      <c r="C351" s="7" t="s">
        <v>2884</v>
      </c>
      <c r="D351" s="7" t="s">
        <v>2192</v>
      </c>
      <c r="E351" s="7" t="s">
        <v>2565</v>
      </c>
      <c r="F351" s="6" t="s">
        <v>2566</v>
      </c>
      <c r="G351" s="7" t="s">
        <v>149</v>
      </c>
      <c r="H351" s="6" t="s">
        <v>2411</v>
      </c>
      <c r="I351" s="7" t="s">
        <v>149</v>
      </c>
    </row>
    <row r="352" s="10" customFormat="true" ht="14.85" hidden="false" customHeight="true" outlineLevel="0" collapsed="false">
      <c r="A352" s="6" t="n">
        <v>0</v>
      </c>
      <c r="B352" s="6" t="s">
        <v>2885</v>
      </c>
      <c r="C352" s="7" t="s">
        <v>2886</v>
      </c>
      <c r="D352" s="7" t="s">
        <v>2192</v>
      </c>
      <c r="E352" s="7" t="s">
        <v>2565</v>
      </c>
      <c r="F352" s="6" t="s">
        <v>2566</v>
      </c>
      <c r="G352" s="7" t="s">
        <v>149</v>
      </c>
      <c r="H352" s="6" t="s">
        <v>2411</v>
      </c>
      <c r="I352" s="7" t="s">
        <v>149</v>
      </c>
    </row>
    <row r="353" s="10" customFormat="true" ht="14.85" hidden="false" customHeight="true" outlineLevel="0" collapsed="false">
      <c r="A353" s="6" t="n">
        <v>0</v>
      </c>
      <c r="B353" s="6" t="s">
        <v>2887</v>
      </c>
      <c r="C353" s="7" t="s">
        <v>2888</v>
      </c>
      <c r="D353" s="7" t="s">
        <v>2192</v>
      </c>
      <c r="E353" s="7" t="s">
        <v>2565</v>
      </c>
      <c r="F353" s="6" t="s">
        <v>2566</v>
      </c>
      <c r="G353" s="7" t="s">
        <v>149</v>
      </c>
      <c r="H353" s="6" t="s">
        <v>2411</v>
      </c>
      <c r="I353" s="7" t="s">
        <v>149</v>
      </c>
    </row>
    <row r="354" s="10" customFormat="true" ht="14.85" hidden="false" customHeight="true" outlineLevel="0" collapsed="false">
      <c r="A354" s="6" t="n">
        <v>0</v>
      </c>
      <c r="B354" s="6" t="s">
        <v>2889</v>
      </c>
      <c r="C354" s="7" t="s">
        <v>2890</v>
      </c>
      <c r="D354" s="7" t="s">
        <v>2192</v>
      </c>
      <c r="E354" s="7" t="s">
        <v>2565</v>
      </c>
      <c r="F354" s="6" t="s">
        <v>2566</v>
      </c>
      <c r="G354" s="7" t="s">
        <v>149</v>
      </c>
      <c r="H354" s="6" t="s">
        <v>2411</v>
      </c>
      <c r="I354" s="7" t="s">
        <v>149</v>
      </c>
    </row>
    <row r="355" s="10" customFormat="true" ht="14.85" hidden="false" customHeight="true" outlineLevel="0" collapsed="false">
      <c r="A355" s="6" t="n">
        <v>0</v>
      </c>
      <c r="B355" s="6" t="s">
        <v>2891</v>
      </c>
      <c r="C355" s="7" t="s">
        <v>2892</v>
      </c>
      <c r="D355" s="7" t="s">
        <v>2192</v>
      </c>
      <c r="E355" s="7" t="s">
        <v>2565</v>
      </c>
      <c r="F355" s="6" t="s">
        <v>2566</v>
      </c>
      <c r="G355" s="7" t="s">
        <v>149</v>
      </c>
      <c r="H355" s="6" t="s">
        <v>2411</v>
      </c>
      <c r="I355" s="7" t="s">
        <v>149</v>
      </c>
    </row>
    <row r="356" s="10" customFormat="true" ht="14.85" hidden="false" customHeight="true" outlineLevel="0" collapsed="false">
      <c r="A356" s="6" t="n">
        <v>0</v>
      </c>
      <c r="B356" s="6" t="s">
        <v>2893</v>
      </c>
      <c r="C356" s="7" t="s">
        <v>2894</v>
      </c>
      <c r="D356" s="7" t="s">
        <v>2192</v>
      </c>
      <c r="E356" s="7" t="s">
        <v>2565</v>
      </c>
      <c r="F356" s="6" t="s">
        <v>2566</v>
      </c>
      <c r="G356" s="7" t="s">
        <v>149</v>
      </c>
      <c r="H356" s="6" t="s">
        <v>2411</v>
      </c>
      <c r="I356" s="7" t="s">
        <v>149</v>
      </c>
    </row>
    <row r="357" s="10" customFormat="true" ht="14.85" hidden="false" customHeight="true" outlineLevel="0" collapsed="false">
      <c r="A357" s="6" t="n">
        <v>0</v>
      </c>
      <c r="B357" s="6" t="s">
        <v>2895</v>
      </c>
      <c r="C357" s="7" t="s">
        <v>2896</v>
      </c>
      <c r="D357" s="7" t="s">
        <v>2192</v>
      </c>
      <c r="E357" s="7" t="s">
        <v>2565</v>
      </c>
      <c r="F357" s="6" t="s">
        <v>2566</v>
      </c>
      <c r="G357" s="7" t="s">
        <v>149</v>
      </c>
      <c r="H357" s="6" t="s">
        <v>2411</v>
      </c>
      <c r="I357" s="7" t="s">
        <v>149</v>
      </c>
    </row>
    <row r="358" s="10" customFormat="true" ht="14.85" hidden="false" customHeight="true" outlineLevel="0" collapsed="false">
      <c r="A358" s="6" t="n">
        <v>0</v>
      </c>
      <c r="B358" s="6" t="s">
        <v>2897</v>
      </c>
      <c r="C358" s="7" t="s">
        <v>2898</v>
      </c>
      <c r="D358" s="7" t="s">
        <v>2192</v>
      </c>
      <c r="E358" s="7" t="s">
        <v>2565</v>
      </c>
      <c r="F358" s="6" t="s">
        <v>2566</v>
      </c>
      <c r="G358" s="7" t="s">
        <v>149</v>
      </c>
      <c r="H358" s="6" t="s">
        <v>2411</v>
      </c>
      <c r="I358" s="7" t="s">
        <v>149</v>
      </c>
    </row>
    <row r="359" s="10" customFormat="true" ht="14.85" hidden="false" customHeight="true" outlineLevel="0" collapsed="false">
      <c r="A359" s="6" t="n">
        <v>0</v>
      </c>
      <c r="B359" s="6" t="s">
        <v>2899</v>
      </c>
      <c r="C359" s="7" t="s">
        <v>2900</v>
      </c>
      <c r="D359" s="7" t="s">
        <v>2192</v>
      </c>
      <c r="E359" s="7" t="s">
        <v>2565</v>
      </c>
      <c r="F359" s="6" t="s">
        <v>2566</v>
      </c>
      <c r="G359" s="7" t="s">
        <v>149</v>
      </c>
      <c r="H359" s="6" t="s">
        <v>2411</v>
      </c>
      <c r="I359" s="7" t="s">
        <v>149</v>
      </c>
    </row>
    <row r="360" s="10" customFormat="true" ht="14.85" hidden="false" customHeight="true" outlineLevel="0" collapsed="false">
      <c r="A360" s="6" t="n">
        <v>0</v>
      </c>
      <c r="B360" s="6" t="s">
        <v>2901</v>
      </c>
      <c r="C360" s="7" t="s">
        <v>2902</v>
      </c>
      <c r="D360" s="7" t="s">
        <v>2192</v>
      </c>
      <c r="E360" s="7" t="s">
        <v>2565</v>
      </c>
      <c r="F360" s="6" t="s">
        <v>2566</v>
      </c>
      <c r="G360" s="7" t="s">
        <v>149</v>
      </c>
      <c r="H360" s="6" t="s">
        <v>2411</v>
      </c>
      <c r="I360" s="7" t="s">
        <v>149</v>
      </c>
    </row>
    <row r="361" s="10" customFormat="true" ht="14.85" hidden="false" customHeight="true" outlineLevel="0" collapsed="false">
      <c r="A361" s="6" t="n">
        <v>0</v>
      </c>
      <c r="B361" s="6" t="s">
        <v>2903</v>
      </c>
      <c r="C361" s="7" t="s">
        <v>2904</v>
      </c>
      <c r="D361" s="7" t="s">
        <v>2192</v>
      </c>
      <c r="E361" s="7" t="s">
        <v>2565</v>
      </c>
      <c r="F361" s="6" t="s">
        <v>2566</v>
      </c>
      <c r="G361" s="7" t="s">
        <v>149</v>
      </c>
      <c r="H361" s="6" t="s">
        <v>2411</v>
      </c>
      <c r="I361" s="7" t="s">
        <v>149</v>
      </c>
    </row>
    <row r="362" s="10" customFormat="true" ht="14.85" hidden="false" customHeight="true" outlineLevel="0" collapsed="false">
      <c r="A362" s="6" t="n">
        <v>0</v>
      </c>
      <c r="B362" s="6" t="s">
        <v>2905</v>
      </c>
      <c r="C362" s="7" t="s">
        <v>2906</v>
      </c>
      <c r="D362" s="7" t="s">
        <v>2192</v>
      </c>
      <c r="E362" s="7" t="s">
        <v>2565</v>
      </c>
      <c r="F362" s="6" t="s">
        <v>2566</v>
      </c>
      <c r="G362" s="7" t="s">
        <v>149</v>
      </c>
      <c r="H362" s="6" t="s">
        <v>2411</v>
      </c>
      <c r="I362" s="7" t="s">
        <v>149</v>
      </c>
    </row>
    <row r="363" s="10" customFormat="true" ht="14.85" hidden="false" customHeight="true" outlineLevel="0" collapsed="false">
      <c r="A363" s="6" t="n">
        <v>0</v>
      </c>
      <c r="B363" s="6" t="s">
        <v>2907</v>
      </c>
      <c r="C363" s="7" t="s">
        <v>2908</v>
      </c>
      <c r="D363" s="7" t="s">
        <v>2192</v>
      </c>
      <c r="E363" s="7" t="s">
        <v>2565</v>
      </c>
      <c r="F363" s="6" t="s">
        <v>2566</v>
      </c>
      <c r="G363" s="7" t="s">
        <v>149</v>
      </c>
      <c r="H363" s="6" t="s">
        <v>2411</v>
      </c>
      <c r="I363" s="7" t="s">
        <v>149</v>
      </c>
    </row>
    <row r="364" s="10" customFormat="true" ht="14.85" hidden="false" customHeight="true" outlineLevel="0" collapsed="false">
      <c r="A364" s="6" t="n">
        <v>0</v>
      </c>
      <c r="B364" s="6" t="s">
        <v>2909</v>
      </c>
      <c r="C364" s="7" t="s">
        <v>2910</v>
      </c>
      <c r="D364" s="7" t="s">
        <v>2192</v>
      </c>
      <c r="E364" s="7" t="s">
        <v>2565</v>
      </c>
      <c r="F364" s="6" t="s">
        <v>2566</v>
      </c>
      <c r="G364" s="7" t="s">
        <v>149</v>
      </c>
      <c r="H364" s="6" t="s">
        <v>2411</v>
      </c>
      <c r="I364" s="7" t="s">
        <v>149</v>
      </c>
    </row>
    <row r="365" s="10" customFormat="true" ht="14.85" hidden="false" customHeight="true" outlineLevel="0" collapsed="false">
      <c r="A365" s="6" t="n">
        <v>0</v>
      </c>
      <c r="B365" s="6" t="s">
        <v>2911</v>
      </c>
      <c r="C365" s="7" t="s">
        <v>2912</v>
      </c>
      <c r="D365" s="7" t="s">
        <v>2192</v>
      </c>
      <c r="E365" s="7" t="s">
        <v>2565</v>
      </c>
      <c r="F365" s="6" t="s">
        <v>2566</v>
      </c>
      <c r="G365" s="7" t="s">
        <v>149</v>
      </c>
      <c r="H365" s="6" t="s">
        <v>2411</v>
      </c>
      <c r="I365" s="7" t="s">
        <v>149</v>
      </c>
    </row>
    <row r="366" s="10" customFormat="true" ht="14.85" hidden="false" customHeight="true" outlineLevel="0" collapsed="false">
      <c r="A366" s="6" t="n">
        <v>0</v>
      </c>
      <c r="B366" s="6" t="s">
        <v>2913</v>
      </c>
      <c r="C366" s="7" t="s">
        <v>2914</v>
      </c>
      <c r="D366" s="7" t="s">
        <v>2192</v>
      </c>
      <c r="E366" s="7" t="s">
        <v>2565</v>
      </c>
      <c r="F366" s="6" t="s">
        <v>2566</v>
      </c>
      <c r="G366" s="7" t="s">
        <v>149</v>
      </c>
      <c r="H366" s="6" t="s">
        <v>2411</v>
      </c>
      <c r="I366" s="7" t="s">
        <v>149</v>
      </c>
    </row>
    <row r="367" s="10" customFormat="true" ht="14.85" hidden="false" customHeight="true" outlineLevel="0" collapsed="false">
      <c r="A367" s="6" t="n">
        <v>0</v>
      </c>
      <c r="B367" s="6" t="s">
        <v>2915</v>
      </c>
      <c r="C367" s="7" t="s">
        <v>2916</v>
      </c>
      <c r="D367" s="7" t="s">
        <v>2192</v>
      </c>
      <c r="E367" s="7" t="s">
        <v>2565</v>
      </c>
      <c r="F367" s="6" t="s">
        <v>2566</v>
      </c>
      <c r="G367" s="7" t="s">
        <v>149</v>
      </c>
      <c r="H367" s="6" t="s">
        <v>2411</v>
      </c>
      <c r="I367" s="7" t="s">
        <v>149</v>
      </c>
    </row>
    <row r="368" s="10" customFormat="true" ht="14.85" hidden="false" customHeight="true" outlineLevel="0" collapsed="false">
      <c r="A368" s="6" t="n">
        <v>0</v>
      </c>
      <c r="B368" s="6" t="s">
        <v>2917</v>
      </c>
      <c r="C368" s="7" t="s">
        <v>2918</v>
      </c>
      <c r="D368" s="7" t="s">
        <v>2192</v>
      </c>
      <c r="E368" s="7" t="s">
        <v>2565</v>
      </c>
      <c r="F368" s="6" t="s">
        <v>2566</v>
      </c>
      <c r="G368" s="7" t="s">
        <v>149</v>
      </c>
      <c r="H368" s="6" t="s">
        <v>2411</v>
      </c>
      <c r="I368" s="7" t="s">
        <v>14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1.56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13.99"/>
    <col collapsed="false" customWidth="true" hidden="false" outlineLevel="0" max="8" min="7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A1" s="14" t="s">
        <v>2919</v>
      </c>
      <c r="B1" s="14"/>
      <c r="C1" s="14"/>
      <c r="D1" s="14"/>
      <c r="E1" s="14"/>
      <c r="F1" s="14"/>
      <c r="G1" s="14"/>
      <c r="H1" s="14"/>
      <c r="I1" s="14"/>
    </row>
    <row r="2" s="10" customFormat="tru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13" t="s">
        <v>7</v>
      </c>
      <c r="H2" s="13" t="s">
        <v>8</v>
      </c>
      <c r="I2" s="13" t="s">
        <v>9</v>
      </c>
    </row>
    <row r="3" s="10" customFormat="true" ht="14.85" hidden="false" customHeight="true" outlineLevel="0" collapsed="false">
      <c r="A3" s="6" t="n">
        <v>1</v>
      </c>
      <c r="B3" s="6" t="s">
        <v>2920</v>
      </c>
      <c r="C3" s="7" t="s">
        <v>2921</v>
      </c>
      <c r="D3" s="7" t="s">
        <v>2922</v>
      </c>
      <c r="E3" s="7" t="s">
        <v>2923</v>
      </c>
      <c r="F3" s="6" t="s">
        <v>2924</v>
      </c>
      <c r="G3" s="6" t="n">
        <v>65</v>
      </c>
      <c r="H3" s="6" t="n">
        <v>0</v>
      </c>
      <c r="I3" s="6" t="n">
        <v>65</v>
      </c>
    </row>
    <row r="4" s="10" customFormat="true" ht="14.85" hidden="false" customHeight="true" outlineLevel="0" collapsed="false">
      <c r="A4" s="6" t="n">
        <v>1</v>
      </c>
      <c r="B4" s="6" t="s">
        <v>2925</v>
      </c>
      <c r="C4" s="7" t="s">
        <v>2926</v>
      </c>
      <c r="D4" s="7" t="s">
        <v>2922</v>
      </c>
      <c r="E4" s="7" t="s">
        <v>2923</v>
      </c>
      <c r="F4" s="6" t="s">
        <v>2924</v>
      </c>
      <c r="G4" s="6" t="n">
        <v>65</v>
      </c>
      <c r="H4" s="6" t="n">
        <v>0</v>
      </c>
      <c r="I4" s="6" t="n">
        <v>65</v>
      </c>
    </row>
    <row r="5" s="10" customFormat="true" ht="14.85" hidden="false" customHeight="true" outlineLevel="0" collapsed="false">
      <c r="A5" s="6" t="n">
        <v>3</v>
      </c>
      <c r="B5" s="6" t="s">
        <v>2927</v>
      </c>
      <c r="C5" s="7" t="s">
        <v>2928</v>
      </c>
      <c r="D5" s="7" t="s">
        <v>2922</v>
      </c>
      <c r="E5" s="7" t="s">
        <v>2923</v>
      </c>
      <c r="F5" s="6" t="s">
        <v>2924</v>
      </c>
      <c r="G5" s="6" t="n">
        <v>64</v>
      </c>
      <c r="H5" s="6" t="n">
        <v>0</v>
      </c>
      <c r="I5" s="6" t="n">
        <v>64</v>
      </c>
    </row>
    <row r="6" s="10" customFormat="true" ht="14.85" hidden="false" customHeight="true" outlineLevel="0" collapsed="false">
      <c r="A6" s="6" t="n">
        <v>4</v>
      </c>
      <c r="B6" s="6" t="s">
        <v>2929</v>
      </c>
      <c r="C6" s="7" t="s">
        <v>2930</v>
      </c>
      <c r="D6" s="7" t="s">
        <v>2922</v>
      </c>
      <c r="E6" s="7" t="s">
        <v>2923</v>
      </c>
      <c r="F6" s="6" t="s">
        <v>2924</v>
      </c>
      <c r="G6" s="6" t="n">
        <v>63</v>
      </c>
      <c r="H6" s="6" t="n">
        <v>0</v>
      </c>
      <c r="I6" s="6" t="n">
        <v>63</v>
      </c>
    </row>
    <row r="7" s="10" customFormat="true" ht="14.85" hidden="false" customHeight="true" outlineLevel="0" collapsed="false">
      <c r="A7" s="6" t="n">
        <v>4</v>
      </c>
      <c r="B7" s="6" t="s">
        <v>2931</v>
      </c>
      <c r="C7" s="7" t="s">
        <v>2932</v>
      </c>
      <c r="D7" s="7" t="s">
        <v>2922</v>
      </c>
      <c r="E7" s="7" t="s">
        <v>2923</v>
      </c>
      <c r="F7" s="6" t="s">
        <v>2924</v>
      </c>
      <c r="G7" s="6" t="n">
        <v>63</v>
      </c>
      <c r="H7" s="6" t="n">
        <v>0</v>
      </c>
      <c r="I7" s="6" t="n">
        <v>63</v>
      </c>
    </row>
    <row r="8" s="10" customFormat="true" ht="14.85" hidden="false" customHeight="true" outlineLevel="0" collapsed="false">
      <c r="A8" s="6" t="n">
        <v>6</v>
      </c>
      <c r="B8" s="6" t="s">
        <v>2933</v>
      </c>
      <c r="C8" s="7" t="s">
        <v>2934</v>
      </c>
      <c r="D8" s="7" t="s">
        <v>2922</v>
      </c>
      <c r="E8" s="7" t="s">
        <v>2923</v>
      </c>
      <c r="F8" s="6" t="s">
        <v>2924</v>
      </c>
      <c r="G8" s="6" t="n">
        <v>60</v>
      </c>
      <c r="H8" s="6" t="n">
        <v>0</v>
      </c>
      <c r="I8" s="6" t="n">
        <v>60</v>
      </c>
    </row>
    <row r="9" s="10" customFormat="true" ht="14.85" hidden="false" customHeight="true" outlineLevel="0" collapsed="false">
      <c r="A9" s="6" t="n">
        <v>6</v>
      </c>
      <c r="B9" s="6" t="s">
        <v>2935</v>
      </c>
      <c r="C9" s="7" t="s">
        <v>2936</v>
      </c>
      <c r="D9" s="7" t="s">
        <v>2922</v>
      </c>
      <c r="E9" s="7" t="s">
        <v>2923</v>
      </c>
      <c r="F9" s="6" t="s">
        <v>2924</v>
      </c>
      <c r="G9" s="6" t="n">
        <v>60</v>
      </c>
      <c r="H9" s="6" t="n">
        <v>0</v>
      </c>
      <c r="I9" s="6" t="n">
        <v>60</v>
      </c>
    </row>
    <row r="10" s="10" customFormat="true" ht="14.85" hidden="false" customHeight="true" outlineLevel="0" collapsed="false">
      <c r="A10" s="6" t="n">
        <v>8</v>
      </c>
      <c r="B10" s="6" t="s">
        <v>2937</v>
      </c>
      <c r="C10" s="7" t="s">
        <v>2938</v>
      </c>
      <c r="D10" s="7" t="s">
        <v>2922</v>
      </c>
      <c r="E10" s="7" t="s">
        <v>2923</v>
      </c>
      <c r="F10" s="6" t="s">
        <v>2924</v>
      </c>
      <c r="G10" s="6" t="n">
        <v>59</v>
      </c>
      <c r="H10" s="6" t="n">
        <v>0</v>
      </c>
      <c r="I10" s="6" t="n">
        <v>59</v>
      </c>
    </row>
    <row r="11" s="10" customFormat="true" ht="14.85" hidden="false" customHeight="true" outlineLevel="0" collapsed="false">
      <c r="A11" s="6" t="n">
        <v>9</v>
      </c>
      <c r="B11" s="6" t="s">
        <v>2939</v>
      </c>
      <c r="C11" s="7" t="s">
        <v>2940</v>
      </c>
      <c r="D11" s="7" t="s">
        <v>2922</v>
      </c>
      <c r="E11" s="7" t="s">
        <v>2923</v>
      </c>
      <c r="F11" s="6" t="s">
        <v>2924</v>
      </c>
      <c r="G11" s="6" t="n">
        <v>58</v>
      </c>
      <c r="H11" s="6" t="n">
        <v>0</v>
      </c>
      <c r="I11" s="6" t="n">
        <v>58</v>
      </c>
    </row>
    <row r="12" s="10" customFormat="true" ht="14.85" hidden="false" customHeight="true" outlineLevel="0" collapsed="false">
      <c r="A12" s="6" t="n">
        <v>10</v>
      </c>
      <c r="B12" s="6" t="s">
        <v>2941</v>
      </c>
      <c r="C12" s="7" t="s">
        <v>2942</v>
      </c>
      <c r="D12" s="7" t="s">
        <v>2922</v>
      </c>
      <c r="E12" s="7" t="s">
        <v>2923</v>
      </c>
      <c r="F12" s="6" t="s">
        <v>2924</v>
      </c>
      <c r="G12" s="6" t="n">
        <v>55</v>
      </c>
      <c r="H12" s="6" t="n">
        <v>0</v>
      </c>
      <c r="I12" s="6" t="n">
        <v>55</v>
      </c>
    </row>
    <row r="13" s="10" customFormat="true" ht="14.85" hidden="false" customHeight="true" outlineLevel="0" collapsed="false">
      <c r="A13" s="6" t="n">
        <v>10</v>
      </c>
      <c r="B13" s="6" t="s">
        <v>2943</v>
      </c>
      <c r="C13" s="7" t="s">
        <v>2944</v>
      </c>
      <c r="D13" s="7" t="s">
        <v>2922</v>
      </c>
      <c r="E13" s="7" t="s">
        <v>2923</v>
      </c>
      <c r="F13" s="6" t="s">
        <v>2924</v>
      </c>
      <c r="G13" s="6" t="n">
        <v>55</v>
      </c>
      <c r="H13" s="6" t="n">
        <v>0</v>
      </c>
      <c r="I13" s="6" t="n">
        <v>55</v>
      </c>
    </row>
    <row r="14" s="10" customFormat="true" ht="14.85" hidden="false" customHeight="true" outlineLevel="0" collapsed="false">
      <c r="A14" s="6" t="n">
        <v>12</v>
      </c>
      <c r="B14" s="6" t="s">
        <v>2945</v>
      </c>
      <c r="C14" s="7" t="s">
        <v>2946</v>
      </c>
      <c r="D14" s="7" t="s">
        <v>2922</v>
      </c>
      <c r="E14" s="7" t="s">
        <v>2923</v>
      </c>
      <c r="F14" s="6" t="s">
        <v>2924</v>
      </c>
      <c r="G14" s="6" t="n">
        <v>54</v>
      </c>
      <c r="H14" s="6" t="n">
        <v>0</v>
      </c>
      <c r="I14" s="6" t="n">
        <v>54</v>
      </c>
    </row>
    <row r="15" s="10" customFormat="true" ht="14.85" hidden="false" customHeight="true" outlineLevel="0" collapsed="false">
      <c r="A15" s="6" t="n">
        <v>13</v>
      </c>
      <c r="B15" s="6" t="s">
        <v>2947</v>
      </c>
      <c r="C15" s="7" t="s">
        <v>2948</v>
      </c>
      <c r="D15" s="7" t="s">
        <v>2922</v>
      </c>
      <c r="E15" s="7" t="s">
        <v>2923</v>
      </c>
      <c r="F15" s="6" t="s">
        <v>2924</v>
      </c>
      <c r="G15" s="6" t="n">
        <v>53</v>
      </c>
      <c r="H15" s="6" t="n">
        <v>0</v>
      </c>
      <c r="I15" s="6" t="n">
        <v>53</v>
      </c>
    </row>
    <row r="16" s="10" customFormat="true" ht="14.85" hidden="false" customHeight="true" outlineLevel="0" collapsed="false">
      <c r="A16" s="6" t="n">
        <v>13</v>
      </c>
      <c r="B16" s="6" t="s">
        <v>2949</v>
      </c>
      <c r="C16" s="7" t="s">
        <v>2950</v>
      </c>
      <c r="D16" s="7" t="s">
        <v>2922</v>
      </c>
      <c r="E16" s="7" t="s">
        <v>2923</v>
      </c>
      <c r="F16" s="6" t="s">
        <v>2924</v>
      </c>
      <c r="G16" s="6" t="n">
        <v>53</v>
      </c>
      <c r="H16" s="6" t="n">
        <v>0</v>
      </c>
      <c r="I16" s="6" t="n">
        <v>53</v>
      </c>
    </row>
    <row r="17" s="10" customFormat="true" ht="14.85" hidden="false" customHeight="true" outlineLevel="0" collapsed="false">
      <c r="A17" s="6" t="n">
        <v>15</v>
      </c>
      <c r="B17" s="6" t="s">
        <v>2951</v>
      </c>
      <c r="C17" s="7" t="s">
        <v>2952</v>
      </c>
      <c r="D17" s="7" t="s">
        <v>2922</v>
      </c>
      <c r="E17" s="7" t="s">
        <v>2923</v>
      </c>
      <c r="F17" s="6" t="s">
        <v>2924</v>
      </c>
      <c r="G17" s="6" t="n">
        <v>52</v>
      </c>
      <c r="H17" s="6" t="n">
        <v>0</v>
      </c>
      <c r="I17" s="6" t="n">
        <v>52</v>
      </c>
    </row>
    <row r="18" s="10" customFormat="true" ht="14.85" hidden="false" customHeight="true" outlineLevel="0" collapsed="false">
      <c r="A18" s="6" t="n">
        <v>15</v>
      </c>
      <c r="B18" s="6" t="s">
        <v>2953</v>
      </c>
      <c r="C18" s="7" t="s">
        <v>2954</v>
      </c>
      <c r="D18" s="7" t="s">
        <v>2922</v>
      </c>
      <c r="E18" s="7" t="s">
        <v>2923</v>
      </c>
      <c r="F18" s="6" t="s">
        <v>2924</v>
      </c>
      <c r="G18" s="6" t="n">
        <v>52</v>
      </c>
      <c r="H18" s="6" t="n">
        <v>0</v>
      </c>
      <c r="I18" s="6" t="n">
        <v>52</v>
      </c>
    </row>
    <row r="19" s="10" customFormat="true" ht="14.85" hidden="false" customHeight="true" outlineLevel="0" collapsed="false">
      <c r="A19" s="6" t="n">
        <v>15</v>
      </c>
      <c r="B19" s="6" t="s">
        <v>2955</v>
      </c>
      <c r="C19" s="7" t="s">
        <v>2956</v>
      </c>
      <c r="D19" s="7" t="s">
        <v>2922</v>
      </c>
      <c r="E19" s="7" t="s">
        <v>2923</v>
      </c>
      <c r="F19" s="6" t="s">
        <v>2924</v>
      </c>
      <c r="G19" s="6" t="n">
        <v>52</v>
      </c>
      <c r="H19" s="6" t="n">
        <v>0</v>
      </c>
      <c r="I19" s="6" t="n">
        <v>52</v>
      </c>
    </row>
    <row r="20" s="10" customFormat="true" ht="14.85" hidden="false" customHeight="true" outlineLevel="0" collapsed="false">
      <c r="A20" s="6" t="n">
        <v>18</v>
      </c>
      <c r="B20" s="6" t="s">
        <v>2957</v>
      </c>
      <c r="C20" s="7" t="s">
        <v>2958</v>
      </c>
      <c r="D20" s="7" t="s">
        <v>2922</v>
      </c>
      <c r="E20" s="7" t="s">
        <v>2923</v>
      </c>
      <c r="F20" s="6" t="s">
        <v>2924</v>
      </c>
      <c r="G20" s="6" t="n">
        <v>51</v>
      </c>
      <c r="H20" s="6" t="n">
        <v>0</v>
      </c>
      <c r="I20" s="6" t="n">
        <v>51</v>
      </c>
    </row>
    <row r="21" s="10" customFormat="true" ht="14.85" hidden="false" customHeight="true" outlineLevel="0" collapsed="false">
      <c r="A21" s="6" t="n">
        <v>18</v>
      </c>
      <c r="B21" s="6" t="s">
        <v>2959</v>
      </c>
      <c r="C21" s="7" t="s">
        <v>2960</v>
      </c>
      <c r="D21" s="7" t="s">
        <v>2922</v>
      </c>
      <c r="E21" s="7" t="s">
        <v>2923</v>
      </c>
      <c r="F21" s="6" t="s">
        <v>2924</v>
      </c>
      <c r="G21" s="6" t="n">
        <v>51</v>
      </c>
      <c r="H21" s="6" t="n">
        <v>0</v>
      </c>
      <c r="I21" s="6" t="n">
        <v>51</v>
      </c>
    </row>
    <row r="22" s="10" customFormat="true" ht="14.85" hidden="false" customHeight="true" outlineLevel="0" collapsed="false">
      <c r="A22" s="6" t="n">
        <v>20</v>
      </c>
      <c r="B22" s="6" t="s">
        <v>2961</v>
      </c>
      <c r="C22" s="7" t="s">
        <v>2962</v>
      </c>
      <c r="D22" s="7" t="s">
        <v>2922</v>
      </c>
      <c r="E22" s="7" t="s">
        <v>2923</v>
      </c>
      <c r="F22" s="6" t="s">
        <v>2924</v>
      </c>
      <c r="G22" s="6" t="n">
        <v>49</v>
      </c>
      <c r="H22" s="6" t="n">
        <v>0</v>
      </c>
      <c r="I22" s="6" t="n">
        <v>49</v>
      </c>
    </row>
    <row r="23" s="10" customFormat="true" ht="14.85" hidden="false" customHeight="true" outlineLevel="0" collapsed="false">
      <c r="A23" s="6" t="n">
        <v>21</v>
      </c>
      <c r="B23" s="6" t="s">
        <v>2963</v>
      </c>
      <c r="C23" s="7" t="s">
        <v>2964</v>
      </c>
      <c r="D23" s="7" t="s">
        <v>2922</v>
      </c>
      <c r="E23" s="7" t="s">
        <v>2923</v>
      </c>
      <c r="F23" s="6" t="s">
        <v>2924</v>
      </c>
      <c r="G23" s="6" t="n">
        <v>46</v>
      </c>
      <c r="H23" s="6" t="n">
        <v>0</v>
      </c>
      <c r="I23" s="6" t="n">
        <v>46</v>
      </c>
    </row>
    <row r="24" s="10" customFormat="true" ht="14.85" hidden="false" customHeight="true" outlineLevel="0" collapsed="false">
      <c r="A24" s="6" t="n">
        <v>22</v>
      </c>
      <c r="B24" s="6" t="s">
        <v>2965</v>
      </c>
      <c r="C24" s="7" t="s">
        <v>2966</v>
      </c>
      <c r="D24" s="7" t="s">
        <v>2922</v>
      </c>
      <c r="E24" s="7" t="s">
        <v>2923</v>
      </c>
      <c r="F24" s="6" t="s">
        <v>2924</v>
      </c>
      <c r="G24" s="6" t="n">
        <v>43</v>
      </c>
      <c r="H24" s="6" t="n">
        <v>0</v>
      </c>
      <c r="I24" s="6" t="n">
        <v>43</v>
      </c>
    </row>
    <row r="25" s="10" customFormat="true" ht="14.85" hidden="false" customHeight="true" outlineLevel="0" collapsed="false">
      <c r="A25" s="6" t="n">
        <v>23</v>
      </c>
      <c r="B25" s="6" t="s">
        <v>2967</v>
      </c>
      <c r="C25" s="7" t="s">
        <v>2968</v>
      </c>
      <c r="D25" s="7" t="s">
        <v>2922</v>
      </c>
      <c r="E25" s="7" t="s">
        <v>2923</v>
      </c>
      <c r="F25" s="6" t="s">
        <v>2924</v>
      </c>
      <c r="G25" s="6" t="n">
        <v>42</v>
      </c>
      <c r="H25" s="6" t="n">
        <v>0</v>
      </c>
      <c r="I25" s="6" t="n">
        <v>42</v>
      </c>
    </row>
    <row r="26" s="10" customFormat="true" ht="14.85" hidden="false" customHeight="true" outlineLevel="0" collapsed="false">
      <c r="A26" s="6" t="n">
        <v>0</v>
      </c>
      <c r="B26" s="6" t="s">
        <v>2969</v>
      </c>
      <c r="C26" s="7" t="s">
        <v>298</v>
      </c>
      <c r="D26" s="7" t="s">
        <v>2922</v>
      </c>
      <c r="E26" s="7" t="s">
        <v>2923</v>
      </c>
      <c r="F26" s="6" t="s">
        <v>2924</v>
      </c>
      <c r="G26" s="7" t="s">
        <v>149</v>
      </c>
      <c r="H26" s="6" t="s">
        <v>2411</v>
      </c>
      <c r="I26" s="7" t="s">
        <v>149</v>
      </c>
    </row>
    <row r="27" s="10" customFormat="true" ht="14.85" hidden="false" customHeight="true" outlineLevel="0" collapsed="false">
      <c r="A27" s="6" t="n">
        <v>0</v>
      </c>
      <c r="B27" s="6" t="s">
        <v>2970</v>
      </c>
      <c r="C27" s="7" t="s">
        <v>2971</v>
      </c>
      <c r="D27" s="7" t="s">
        <v>2922</v>
      </c>
      <c r="E27" s="7" t="s">
        <v>2923</v>
      </c>
      <c r="F27" s="6" t="s">
        <v>2924</v>
      </c>
      <c r="G27" s="7" t="s">
        <v>149</v>
      </c>
      <c r="H27" s="6" t="s">
        <v>2411</v>
      </c>
      <c r="I27" s="7" t="s">
        <v>149</v>
      </c>
    </row>
    <row r="28" s="10" customFormat="true" ht="14.85" hidden="false" customHeight="true" outlineLevel="0" collapsed="false">
      <c r="A28" s="6" t="n">
        <v>0</v>
      </c>
      <c r="B28" s="6" t="s">
        <v>2972</v>
      </c>
      <c r="C28" s="7" t="s">
        <v>2973</v>
      </c>
      <c r="D28" s="7" t="s">
        <v>2922</v>
      </c>
      <c r="E28" s="7" t="s">
        <v>2923</v>
      </c>
      <c r="F28" s="6" t="s">
        <v>2924</v>
      </c>
      <c r="G28" s="7" t="s">
        <v>149</v>
      </c>
      <c r="H28" s="6" t="s">
        <v>2411</v>
      </c>
      <c r="I28" s="7" t="s">
        <v>149</v>
      </c>
    </row>
    <row r="29" s="10" customFormat="true" ht="14.85" hidden="false" customHeight="true" outlineLevel="0" collapsed="false">
      <c r="A29" s="6" t="n">
        <v>0</v>
      </c>
      <c r="B29" s="6" t="s">
        <v>2974</v>
      </c>
      <c r="C29" s="7" t="s">
        <v>2975</v>
      </c>
      <c r="D29" s="7" t="s">
        <v>2922</v>
      </c>
      <c r="E29" s="7" t="s">
        <v>2923</v>
      </c>
      <c r="F29" s="6" t="s">
        <v>2924</v>
      </c>
      <c r="G29" s="7" t="s">
        <v>149</v>
      </c>
      <c r="H29" s="6" t="s">
        <v>2411</v>
      </c>
      <c r="I29" s="7" t="s">
        <v>149</v>
      </c>
    </row>
    <row r="30" s="10" customFormat="true" ht="14.85" hidden="false" customHeight="true" outlineLevel="0" collapsed="false">
      <c r="A30" s="6" t="n">
        <v>0</v>
      </c>
      <c r="B30" s="6" t="s">
        <v>2976</v>
      </c>
      <c r="C30" s="7" t="s">
        <v>2448</v>
      </c>
      <c r="D30" s="7" t="s">
        <v>2922</v>
      </c>
      <c r="E30" s="7" t="s">
        <v>2923</v>
      </c>
      <c r="F30" s="6" t="s">
        <v>2924</v>
      </c>
      <c r="G30" s="7" t="s">
        <v>149</v>
      </c>
      <c r="H30" s="6" t="s">
        <v>2411</v>
      </c>
      <c r="I30" s="7" t="s">
        <v>149</v>
      </c>
    </row>
    <row r="31" s="10" customFormat="true" ht="14.85" hidden="false" customHeight="true" outlineLevel="0" collapsed="false">
      <c r="A31" s="6" t="n">
        <v>0</v>
      </c>
      <c r="B31" s="6" t="s">
        <v>2977</v>
      </c>
      <c r="C31" s="7" t="s">
        <v>2978</v>
      </c>
      <c r="D31" s="7" t="s">
        <v>2922</v>
      </c>
      <c r="E31" s="7" t="s">
        <v>2923</v>
      </c>
      <c r="F31" s="6" t="s">
        <v>2924</v>
      </c>
      <c r="G31" s="7" t="s">
        <v>149</v>
      </c>
      <c r="H31" s="6" t="s">
        <v>2411</v>
      </c>
      <c r="I31" s="7" t="s">
        <v>149</v>
      </c>
    </row>
    <row r="32" s="10" customFormat="true" ht="14.85" hidden="false" customHeight="true" outlineLevel="0" collapsed="false">
      <c r="A32" s="6" t="n">
        <v>0</v>
      </c>
      <c r="B32" s="6" t="s">
        <v>2979</v>
      </c>
      <c r="C32" s="7" t="s">
        <v>2980</v>
      </c>
      <c r="D32" s="7" t="s">
        <v>2922</v>
      </c>
      <c r="E32" s="7" t="s">
        <v>2923</v>
      </c>
      <c r="F32" s="6" t="s">
        <v>2924</v>
      </c>
      <c r="G32" s="7" t="s">
        <v>149</v>
      </c>
      <c r="H32" s="6" t="s">
        <v>2411</v>
      </c>
      <c r="I32" s="7" t="s">
        <v>149</v>
      </c>
    </row>
    <row r="33" s="10" customFormat="true" ht="14.85" hidden="false" customHeight="true" outlineLevel="0" collapsed="false">
      <c r="A33" s="6" t="n">
        <v>0</v>
      </c>
      <c r="B33" s="6" t="s">
        <v>2981</v>
      </c>
      <c r="C33" s="7" t="s">
        <v>2982</v>
      </c>
      <c r="D33" s="7" t="s">
        <v>2922</v>
      </c>
      <c r="E33" s="7" t="s">
        <v>2923</v>
      </c>
      <c r="F33" s="6" t="s">
        <v>2924</v>
      </c>
      <c r="G33" s="7" t="s">
        <v>149</v>
      </c>
      <c r="H33" s="6" t="s">
        <v>2411</v>
      </c>
      <c r="I33" s="7" t="s">
        <v>149</v>
      </c>
    </row>
    <row r="34" s="10" customFormat="true" ht="14.85" hidden="false" customHeight="true" outlineLevel="0" collapsed="false">
      <c r="A34" s="6" t="n">
        <v>0</v>
      </c>
      <c r="B34" s="6" t="s">
        <v>2983</v>
      </c>
      <c r="C34" s="7" t="s">
        <v>2984</v>
      </c>
      <c r="D34" s="7" t="s">
        <v>2922</v>
      </c>
      <c r="E34" s="7" t="s">
        <v>2923</v>
      </c>
      <c r="F34" s="6" t="s">
        <v>2924</v>
      </c>
      <c r="G34" s="7" t="s">
        <v>149</v>
      </c>
      <c r="H34" s="6" t="s">
        <v>2411</v>
      </c>
      <c r="I34" s="7" t="s">
        <v>149</v>
      </c>
    </row>
    <row r="35" s="10" customFormat="true" ht="14.85" hidden="false" customHeight="true" outlineLevel="0" collapsed="false">
      <c r="A35" s="6" t="n">
        <v>0</v>
      </c>
      <c r="B35" s="6" t="s">
        <v>2985</v>
      </c>
      <c r="C35" s="7" t="s">
        <v>2986</v>
      </c>
      <c r="D35" s="7" t="s">
        <v>2922</v>
      </c>
      <c r="E35" s="7" t="s">
        <v>2923</v>
      </c>
      <c r="F35" s="6" t="s">
        <v>2924</v>
      </c>
      <c r="G35" s="7" t="s">
        <v>149</v>
      </c>
      <c r="H35" s="6" t="s">
        <v>2411</v>
      </c>
      <c r="I35" s="7" t="s">
        <v>149</v>
      </c>
    </row>
    <row r="36" s="10" customFormat="true" ht="14.85" hidden="false" customHeight="true" outlineLevel="0" collapsed="false">
      <c r="A36" s="6" t="n">
        <v>0</v>
      </c>
      <c r="B36" s="6" t="s">
        <v>2987</v>
      </c>
      <c r="C36" s="7" t="s">
        <v>2988</v>
      </c>
      <c r="D36" s="7" t="s">
        <v>2922</v>
      </c>
      <c r="E36" s="7" t="s">
        <v>2923</v>
      </c>
      <c r="F36" s="6" t="s">
        <v>2924</v>
      </c>
      <c r="G36" s="7" t="s">
        <v>149</v>
      </c>
      <c r="H36" s="6" t="s">
        <v>2411</v>
      </c>
      <c r="I36" s="7" t="s">
        <v>149</v>
      </c>
    </row>
    <row r="37" s="10" customFormat="true" ht="14.85" hidden="false" customHeight="true" outlineLevel="0" collapsed="false">
      <c r="A37" s="6" t="n">
        <v>0</v>
      </c>
      <c r="B37" s="6" t="s">
        <v>2989</v>
      </c>
      <c r="C37" s="7" t="s">
        <v>2990</v>
      </c>
      <c r="D37" s="7" t="s">
        <v>2922</v>
      </c>
      <c r="E37" s="7" t="s">
        <v>2923</v>
      </c>
      <c r="F37" s="6" t="s">
        <v>2924</v>
      </c>
      <c r="G37" s="7" t="s">
        <v>149</v>
      </c>
      <c r="H37" s="6" t="s">
        <v>2411</v>
      </c>
      <c r="I37" s="7" t="s">
        <v>149</v>
      </c>
    </row>
    <row r="38" s="10" customFormat="true" ht="14.85" hidden="false" customHeight="true" outlineLevel="0" collapsed="false">
      <c r="A38" s="6" t="n">
        <v>0</v>
      </c>
      <c r="B38" s="6" t="s">
        <v>2991</v>
      </c>
      <c r="C38" s="7" t="s">
        <v>2992</v>
      </c>
      <c r="D38" s="7" t="s">
        <v>2922</v>
      </c>
      <c r="E38" s="7" t="s">
        <v>2923</v>
      </c>
      <c r="F38" s="6" t="s">
        <v>2924</v>
      </c>
      <c r="G38" s="7" t="s">
        <v>149</v>
      </c>
      <c r="H38" s="6" t="s">
        <v>2411</v>
      </c>
      <c r="I38" s="7" t="s">
        <v>149</v>
      </c>
    </row>
    <row r="39" s="10" customFormat="true" ht="14.85" hidden="false" customHeight="true" outlineLevel="0" collapsed="false">
      <c r="A39" s="6" t="n">
        <v>0</v>
      </c>
      <c r="B39" s="6" t="s">
        <v>2993</v>
      </c>
      <c r="C39" s="7" t="s">
        <v>2994</v>
      </c>
      <c r="D39" s="7" t="s">
        <v>2922</v>
      </c>
      <c r="E39" s="7" t="s">
        <v>2923</v>
      </c>
      <c r="F39" s="6" t="s">
        <v>2924</v>
      </c>
      <c r="G39" s="7" t="s">
        <v>149</v>
      </c>
      <c r="H39" s="6" t="s">
        <v>2411</v>
      </c>
      <c r="I39" s="7" t="s">
        <v>149</v>
      </c>
    </row>
    <row r="40" s="10" customFormat="true" ht="14.85" hidden="false" customHeight="true" outlineLevel="0" collapsed="false">
      <c r="A40" s="6" t="n">
        <v>0</v>
      </c>
      <c r="B40" s="6" t="s">
        <v>2995</v>
      </c>
      <c r="C40" s="7" t="s">
        <v>2996</v>
      </c>
      <c r="D40" s="7" t="s">
        <v>2922</v>
      </c>
      <c r="E40" s="7" t="s">
        <v>2923</v>
      </c>
      <c r="F40" s="6" t="s">
        <v>2924</v>
      </c>
      <c r="G40" s="7" t="s">
        <v>149</v>
      </c>
      <c r="H40" s="6" t="s">
        <v>2411</v>
      </c>
      <c r="I40" s="7" t="s">
        <v>149</v>
      </c>
    </row>
    <row r="41" s="10" customFormat="true" ht="14.85" hidden="false" customHeight="true" outlineLevel="0" collapsed="false">
      <c r="A41" s="6" t="n">
        <v>0</v>
      </c>
      <c r="B41" s="6" t="s">
        <v>2997</v>
      </c>
      <c r="C41" s="7" t="s">
        <v>2998</v>
      </c>
      <c r="D41" s="7" t="s">
        <v>2922</v>
      </c>
      <c r="E41" s="7" t="s">
        <v>2923</v>
      </c>
      <c r="F41" s="6" t="s">
        <v>2924</v>
      </c>
      <c r="G41" s="7" t="s">
        <v>149</v>
      </c>
      <c r="H41" s="6" t="s">
        <v>2411</v>
      </c>
      <c r="I41" s="7" t="s">
        <v>149</v>
      </c>
    </row>
    <row r="42" s="10" customFormat="true" ht="14.85" hidden="false" customHeight="true" outlineLevel="0" collapsed="false">
      <c r="A42" s="6" t="n">
        <v>0</v>
      </c>
      <c r="B42" s="6" t="s">
        <v>2999</v>
      </c>
      <c r="C42" s="7" t="s">
        <v>3000</v>
      </c>
      <c r="D42" s="7" t="s">
        <v>2922</v>
      </c>
      <c r="E42" s="7" t="s">
        <v>2923</v>
      </c>
      <c r="F42" s="6" t="s">
        <v>2924</v>
      </c>
      <c r="G42" s="7" t="s">
        <v>149</v>
      </c>
      <c r="H42" s="6" t="s">
        <v>2411</v>
      </c>
      <c r="I42" s="7" t="s">
        <v>149</v>
      </c>
    </row>
    <row r="43" s="10" customFormat="true" ht="14.85" hidden="false" customHeight="true" outlineLevel="0" collapsed="false">
      <c r="A43" s="6" t="n">
        <v>0</v>
      </c>
      <c r="B43" s="6" t="s">
        <v>3001</v>
      </c>
      <c r="C43" s="7" t="s">
        <v>3002</v>
      </c>
      <c r="D43" s="7" t="s">
        <v>2922</v>
      </c>
      <c r="E43" s="7" t="s">
        <v>2923</v>
      </c>
      <c r="F43" s="6" t="s">
        <v>2924</v>
      </c>
      <c r="G43" s="7" t="s">
        <v>149</v>
      </c>
      <c r="H43" s="6" t="s">
        <v>2411</v>
      </c>
      <c r="I43" s="7" t="s">
        <v>149</v>
      </c>
    </row>
    <row r="44" s="10" customFormat="true" ht="14.85" hidden="false" customHeight="true" outlineLevel="0" collapsed="false">
      <c r="A44" s="6" t="n">
        <v>0</v>
      </c>
      <c r="B44" s="6" t="s">
        <v>3003</v>
      </c>
      <c r="C44" s="7" t="s">
        <v>3004</v>
      </c>
      <c r="D44" s="7" t="s">
        <v>2922</v>
      </c>
      <c r="E44" s="7" t="s">
        <v>2923</v>
      </c>
      <c r="F44" s="6" t="s">
        <v>2924</v>
      </c>
      <c r="G44" s="7" t="s">
        <v>149</v>
      </c>
      <c r="H44" s="6" t="s">
        <v>2411</v>
      </c>
      <c r="I44" s="7" t="s">
        <v>149</v>
      </c>
    </row>
    <row r="45" s="10" customFormat="true" ht="14.85" hidden="false" customHeight="true" outlineLevel="0" collapsed="false">
      <c r="A45" s="6" t="n">
        <v>0</v>
      </c>
      <c r="B45" s="6" t="s">
        <v>3005</v>
      </c>
      <c r="C45" s="7" t="s">
        <v>3006</v>
      </c>
      <c r="D45" s="7" t="s">
        <v>2922</v>
      </c>
      <c r="E45" s="7" t="s">
        <v>2923</v>
      </c>
      <c r="F45" s="6" t="s">
        <v>2924</v>
      </c>
      <c r="G45" s="7" t="s">
        <v>149</v>
      </c>
      <c r="H45" s="6" t="s">
        <v>2411</v>
      </c>
      <c r="I45" s="7" t="s">
        <v>149</v>
      </c>
    </row>
    <row r="46" s="10" customFormat="true" ht="14.85" hidden="false" customHeight="true" outlineLevel="0" collapsed="false">
      <c r="A46" s="6" t="n">
        <v>0</v>
      </c>
      <c r="B46" s="6" t="s">
        <v>3007</v>
      </c>
      <c r="C46" s="7" t="s">
        <v>3008</v>
      </c>
      <c r="D46" s="7" t="s">
        <v>2922</v>
      </c>
      <c r="E46" s="7" t="s">
        <v>2923</v>
      </c>
      <c r="F46" s="6" t="s">
        <v>2924</v>
      </c>
      <c r="G46" s="7" t="s">
        <v>149</v>
      </c>
      <c r="H46" s="6" t="s">
        <v>2411</v>
      </c>
      <c r="I46" s="7" t="s">
        <v>149</v>
      </c>
    </row>
    <row r="47" s="10" customFormat="true" ht="14.85" hidden="false" customHeight="true" outlineLevel="0" collapsed="false">
      <c r="A47" s="6" t="n">
        <v>0</v>
      </c>
      <c r="B47" s="6" t="s">
        <v>3009</v>
      </c>
      <c r="C47" s="7" t="s">
        <v>3010</v>
      </c>
      <c r="D47" s="7" t="s">
        <v>2922</v>
      </c>
      <c r="E47" s="7" t="s">
        <v>2923</v>
      </c>
      <c r="F47" s="6" t="s">
        <v>2924</v>
      </c>
      <c r="G47" s="7" t="s">
        <v>149</v>
      </c>
      <c r="H47" s="6" t="s">
        <v>2411</v>
      </c>
      <c r="I47" s="7" t="s">
        <v>149</v>
      </c>
    </row>
    <row r="48" s="10" customFormat="true" ht="14.85" hidden="false" customHeight="true" outlineLevel="0" collapsed="false">
      <c r="A48" s="6" t="n">
        <v>0</v>
      </c>
      <c r="B48" s="6" t="s">
        <v>3011</v>
      </c>
      <c r="C48" s="7" t="s">
        <v>3012</v>
      </c>
      <c r="D48" s="7" t="s">
        <v>2922</v>
      </c>
      <c r="E48" s="7" t="s">
        <v>2923</v>
      </c>
      <c r="F48" s="6" t="s">
        <v>2924</v>
      </c>
      <c r="G48" s="7" t="s">
        <v>149</v>
      </c>
      <c r="H48" s="6" t="s">
        <v>2411</v>
      </c>
      <c r="I48" s="7" t="s">
        <v>149</v>
      </c>
    </row>
    <row r="49" s="10" customFormat="true" ht="14.85" hidden="false" customHeight="true" outlineLevel="0" collapsed="false">
      <c r="A49" s="6" t="n">
        <v>0</v>
      </c>
      <c r="B49" s="6" t="s">
        <v>3013</v>
      </c>
      <c r="C49" s="7" t="s">
        <v>3014</v>
      </c>
      <c r="D49" s="7" t="s">
        <v>2922</v>
      </c>
      <c r="E49" s="7" t="s">
        <v>2923</v>
      </c>
      <c r="F49" s="6" t="s">
        <v>2924</v>
      </c>
      <c r="G49" s="7" t="s">
        <v>149</v>
      </c>
      <c r="H49" s="6" t="s">
        <v>2411</v>
      </c>
      <c r="I49" s="7" t="s">
        <v>149</v>
      </c>
    </row>
    <row r="50" s="10" customFormat="true" ht="14.85" hidden="false" customHeight="true" outlineLevel="0" collapsed="false">
      <c r="A50" s="6" t="n">
        <v>0</v>
      </c>
      <c r="B50" s="6" t="s">
        <v>3015</v>
      </c>
      <c r="C50" s="7" t="s">
        <v>3016</v>
      </c>
      <c r="D50" s="7" t="s">
        <v>2922</v>
      </c>
      <c r="E50" s="7" t="s">
        <v>2923</v>
      </c>
      <c r="F50" s="6" t="s">
        <v>2924</v>
      </c>
      <c r="G50" s="7" t="s">
        <v>149</v>
      </c>
      <c r="H50" s="6" t="s">
        <v>2411</v>
      </c>
      <c r="I50" s="7" t="s">
        <v>149</v>
      </c>
    </row>
    <row r="51" s="10" customFormat="true" ht="14.85" hidden="false" customHeight="true" outlineLevel="0" collapsed="false">
      <c r="A51" s="6" t="n">
        <v>0</v>
      </c>
      <c r="B51" s="6" t="s">
        <v>3017</v>
      </c>
      <c r="C51" s="7" t="s">
        <v>3018</v>
      </c>
      <c r="D51" s="7" t="s">
        <v>2922</v>
      </c>
      <c r="E51" s="7" t="s">
        <v>2923</v>
      </c>
      <c r="F51" s="6" t="s">
        <v>2924</v>
      </c>
      <c r="G51" s="7" t="s">
        <v>149</v>
      </c>
      <c r="H51" s="6" t="s">
        <v>2411</v>
      </c>
      <c r="I51" s="7" t="s">
        <v>149</v>
      </c>
    </row>
    <row r="52" s="10" customFormat="true" ht="14.85" hidden="false" customHeight="true" outlineLevel="0" collapsed="false">
      <c r="A52" s="6" t="n">
        <v>1</v>
      </c>
      <c r="B52" s="6" t="s">
        <v>3019</v>
      </c>
      <c r="C52" s="7" t="s">
        <v>3020</v>
      </c>
      <c r="D52" s="7" t="s">
        <v>2922</v>
      </c>
      <c r="E52" s="7" t="s">
        <v>3021</v>
      </c>
      <c r="F52" s="6" t="s">
        <v>3022</v>
      </c>
      <c r="G52" s="6" t="n">
        <v>67</v>
      </c>
      <c r="H52" s="6" t="n">
        <v>4</v>
      </c>
      <c r="I52" s="6" t="n">
        <v>71</v>
      </c>
    </row>
    <row r="53" s="10" customFormat="true" ht="14.85" hidden="false" customHeight="true" outlineLevel="0" collapsed="false">
      <c r="A53" s="6" t="n">
        <v>2</v>
      </c>
      <c r="B53" s="6" t="s">
        <v>3023</v>
      </c>
      <c r="C53" s="7" t="s">
        <v>3024</v>
      </c>
      <c r="D53" s="7" t="s">
        <v>2922</v>
      </c>
      <c r="E53" s="7" t="s">
        <v>3021</v>
      </c>
      <c r="F53" s="6" t="s">
        <v>3022</v>
      </c>
      <c r="G53" s="6" t="n">
        <v>70</v>
      </c>
      <c r="H53" s="6" t="n">
        <v>0</v>
      </c>
      <c r="I53" s="6" t="n">
        <v>70</v>
      </c>
    </row>
    <row r="54" s="10" customFormat="true" ht="14.85" hidden="false" customHeight="true" outlineLevel="0" collapsed="false">
      <c r="A54" s="6" t="n">
        <v>3</v>
      </c>
      <c r="B54" s="6" t="s">
        <v>3025</v>
      </c>
      <c r="C54" s="7" t="s">
        <v>342</v>
      </c>
      <c r="D54" s="7" t="s">
        <v>2922</v>
      </c>
      <c r="E54" s="7" t="s">
        <v>3021</v>
      </c>
      <c r="F54" s="6" t="s">
        <v>3022</v>
      </c>
      <c r="G54" s="6" t="n">
        <v>69</v>
      </c>
      <c r="H54" s="6" t="n">
        <v>0</v>
      </c>
      <c r="I54" s="6" t="n">
        <v>69</v>
      </c>
    </row>
    <row r="55" s="10" customFormat="true" ht="14.85" hidden="false" customHeight="true" outlineLevel="0" collapsed="false">
      <c r="A55" s="6" t="n">
        <v>4</v>
      </c>
      <c r="B55" s="6" t="s">
        <v>3026</v>
      </c>
      <c r="C55" s="7" t="s">
        <v>3027</v>
      </c>
      <c r="D55" s="7" t="s">
        <v>2922</v>
      </c>
      <c r="E55" s="7" t="s">
        <v>3021</v>
      </c>
      <c r="F55" s="6" t="s">
        <v>3022</v>
      </c>
      <c r="G55" s="6" t="n">
        <v>68</v>
      </c>
      <c r="H55" s="6" t="n">
        <v>0</v>
      </c>
      <c r="I55" s="6" t="n">
        <v>68</v>
      </c>
    </row>
    <row r="56" s="10" customFormat="true" ht="14.85" hidden="false" customHeight="true" outlineLevel="0" collapsed="false">
      <c r="A56" s="6" t="n">
        <v>5</v>
      </c>
      <c r="B56" s="6" t="s">
        <v>3028</v>
      </c>
      <c r="C56" s="7" t="s">
        <v>837</v>
      </c>
      <c r="D56" s="7" t="s">
        <v>2922</v>
      </c>
      <c r="E56" s="7" t="s">
        <v>3021</v>
      </c>
      <c r="F56" s="6" t="s">
        <v>3022</v>
      </c>
      <c r="G56" s="6" t="n">
        <v>67</v>
      </c>
      <c r="H56" s="6" t="n">
        <v>0</v>
      </c>
      <c r="I56" s="6" t="n">
        <v>67</v>
      </c>
    </row>
    <row r="57" s="10" customFormat="true" ht="14.85" hidden="false" customHeight="true" outlineLevel="0" collapsed="false">
      <c r="A57" s="6" t="n">
        <v>6</v>
      </c>
      <c r="B57" s="6" t="s">
        <v>3029</v>
      </c>
      <c r="C57" s="7" t="s">
        <v>3030</v>
      </c>
      <c r="D57" s="7" t="s">
        <v>2922</v>
      </c>
      <c r="E57" s="7" t="s">
        <v>3021</v>
      </c>
      <c r="F57" s="6" t="s">
        <v>3022</v>
      </c>
      <c r="G57" s="6" t="n">
        <v>66</v>
      </c>
      <c r="H57" s="6" t="n">
        <v>0</v>
      </c>
      <c r="I57" s="6" t="n">
        <v>66</v>
      </c>
    </row>
    <row r="58" s="10" customFormat="true" ht="14.85" hidden="false" customHeight="true" outlineLevel="0" collapsed="false">
      <c r="A58" s="6" t="n">
        <v>7</v>
      </c>
      <c r="B58" s="6" t="s">
        <v>3031</v>
      </c>
      <c r="C58" s="7" t="s">
        <v>3032</v>
      </c>
      <c r="D58" s="7" t="s">
        <v>2922</v>
      </c>
      <c r="E58" s="7" t="s">
        <v>3021</v>
      </c>
      <c r="F58" s="6" t="s">
        <v>3022</v>
      </c>
      <c r="G58" s="6" t="n">
        <v>65</v>
      </c>
      <c r="H58" s="6" t="n">
        <v>0</v>
      </c>
      <c r="I58" s="6" t="n">
        <v>65</v>
      </c>
    </row>
    <row r="59" s="10" customFormat="true" ht="14.85" hidden="false" customHeight="true" outlineLevel="0" collapsed="false">
      <c r="A59" s="6" t="n">
        <v>8</v>
      </c>
      <c r="B59" s="6" t="s">
        <v>3033</v>
      </c>
      <c r="C59" s="7" t="s">
        <v>3034</v>
      </c>
      <c r="D59" s="7" t="s">
        <v>2922</v>
      </c>
      <c r="E59" s="7" t="s">
        <v>3021</v>
      </c>
      <c r="F59" s="6" t="s">
        <v>3022</v>
      </c>
      <c r="G59" s="6" t="n">
        <v>64</v>
      </c>
      <c r="H59" s="6" t="n">
        <v>0</v>
      </c>
      <c r="I59" s="6" t="n">
        <v>64</v>
      </c>
    </row>
    <row r="60" s="10" customFormat="true" ht="14.85" hidden="false" customHeight="true" outlineLevel="0" collapsed="false">
      <c r="A60" s="6" t="n">
        <v>8</v>
      </c>
      <c r="B60" s="6" t="s">
        <v>3035</v>
      </c>
      <c r="C60" s="7" t="s">
        <v>3036</v>
      </c>
      <c r="D60" s="7" t="s">
        <v>2922</v>
      </c>
      <c r="E60" s="7" t="s">
        <v>3021</v>
      </c>
      <c r="F60" s="6" t="s">
        <v>3022</v>
      </c>
      <c r="G60" s="6" t="n">
        <v>64</v>
      </c>
      <c r="H60" s="6" t="n">
        <v>0</v>
      </c>
      <c r="I60" s="6" t="n">
        <v>64</v>
      </c>
    </row>
    <row r="61" s="10" customFormat="true" ht="14.85" hidden="false" customHeight="true" outlineLevel="0" collapsed="false">
      <c r="A61" s="6" t="n">
        <v>10</v>
      </c>
      <c r="B61" s="6" t="s">
        <v>3037</v>
      </c>
      <c r="C61" s="7" t="s">
        <v>3038</v>
      </c>
      <c r="D61" s="7" t="s">
        <v>2922</v>
      </c>
      <c r="E61" s="7" t="s">
        <v>3021</v>
      </c>
      <c r="F61" s="6" t="s">
        <v>3022</v>
      </c>
      <c r="G61" s="6" t="n">
        <v>62</v>
      </c>
      <c r="H61" s="6" t="n">
        <v>0</v>
      </c>
      <c r="I61" s="6" t="n">
        <v>62</v>
      </c>
    </row>
    <row r="62" s="10" customFormat="true" ht="14.85" hidden="false" customHeight="true" outlineLevel="0" collapsed="false">
      <c r="A62" s="6" t="n">
        <v>10</v>
      </c>
      <c r="B62" s="6" t="s">
        <v>3039</v>
      </c>
      <c r="C62" s="7" t="s">
        <v>3040</v>
      </c>
      <c r="D62" s="7" t="s">
        <v>2922</v>
      </c>
      <c r="E62" s="7" t="s">
        <v>3021</v>
      </c>
      <c r="F62" s="6" t="s">
        <v>3022</v>
      </c>
      <c r="G62" s="6" t="n">
        <v>62</v>
      </c>
      <c r="H62" s="6" t="n">
        <v>0</v>
      </c>
      <c r="I62" s="6" t="n">
        <v>62</v>
      </c>
    </row>
    <row r="63" s="10" customFormat="true" ht="14.85" hidden="false" customHeight="true" outlineLevel="0" collapsed="false">
      <c r="A63" s="6" t="n">
        <v>10</v>
      </c>
      <c r="B63" s="6" t="s">
        <v>3041</v>
      </c>
      <c r="C63" s="7" t="s">
        <v>3042</v>
      </c>
      <c r="D63" s="7" t="s">
        <v>2922</v>
      </c>
      <c r="E63" s="7" t="s">
        <v>3021</v>
      </c>
      <c r="F63" s="6" t="s">
        <v>3022</v>
      </c>
      <c r="G63" s="6" t="n">
        <v>62</v>
      </c>
      <c r="H63" s="6" t="n">
        <v>0</v>
      </c>
      <c r="I63" s="6" t="n">
        <v>62</v>
      </c>
    </row>
    <row r="64" s="10" customFormat="true" ht="14.85" hidden="false" customHeight="true" outlineLevel="0" collapsed="false">
      <c r="A64" s="6" t="n">
        <v>13</v>
      </c>
      <c r="B64" s="6" t="s">
        <v>3043</v>
      </c>
      <c r="C64" s="7" t="s">
        <v>3044</v>
      </c>
      <c r="D64" s="7" t="s">
        <v>2922</v>
      </c>
      <c r="E64" s="7" t="s">
        <v>3021</v>
      </c>
      <c r="F64" s="6" t="s">
        <v>3022</v>
      </c>
      <c r="G64" s="6" t="n">
        <v>61</v>
      </c>
      <c r="H64" s="6" t="n">
        <v>0</v>
      </c>
      <c r="I64" s="6" t="n">
        <v>61</v>
      </c>
    </row>
    <row r="65" s="10" customFormat="true" ht="14.85" hidden="false" customHeight="true" outlineLevel="0" collapsed="false">
      <c r="A65" s="6" t="n">
        <v>13</v>
      </c>
      <c r="B65" s="6" t="s">
        <v>3045</v>
      </c>
      <c r="C65" s="7" t="s">
        <v>3046</v>
      </c>
      <c r="D65" s="7" t="s">
        <v>2922</v>
      </c>
      <c r="E65" s="7" t="s">
        <v>3021</v>
      </c>
      <c r="F65" s="6" t="s">
        <v>3022</v>
      </c>
      <c r="G65" s="6" t="n">
        <v>61</v>
      </c>
      <c r="H65" s="6" t="n">
        <v>0</v>
      </c>
      <c r="I65" s="6" t="n">
        <v>61</v>
      </c>
    </row>
    <row r="66" s="10" customFormat="true" ht="14.85" hidden="false" customHeight="true" outlineLevel="0" collapsed="false">
      <c r="A66" s="6" t="n">
        <v>13</v>
      </c>
      <c r="B66" s="6" t="s">
        <v>3047</v>
      </c>
      <c r="C66" s="7" t="s">
        <v>3048</v>
      </c>
      <c r="D66" s="7" t="s">
        <v>2922</v>
      </c>
      <c r="E66" s="7" t="s">
        <v>3021</v>
      </c>
      <c r="F66" s="6" t="s">
        <v>3022</v>
      </c>
      <c r="G66" s="6" t="n">
        <v>61</v>
      </c>
      <c r="H66" s="6" t="n">
        <v>0</v>
      </c>
      <c r="I66" s="6" t="n">
        <v>61</v>
      </c>
    </row>
    <row r="67" s="10" customFormat="true" ht="14.85" hidden="false" customHeight="true" outlineLevel="0" collapsed="false">
      <c r="A67" s="6" t="n">
        <v>13</v>
      </c>
      <c r="B67" s="6" t="s">
        <v>3049</v>
      </c>
      <c r="C67" s="7" t="s">
        <v>3050</v>
      </c>
      <c r="D67" s="7" t="s">
        <v>2922</v>
      </c>
      <c r="E67" s="7" t="s">
        <v>3021</v>
      </c>
      <c r="F67" s="6" t="s">
        <v>3022</v>
      </c>
      <c r="G67" s="6" t="n">
        <v>61</v>
      </c>
      <c r="H67" s="6" t="n">
        <v>0</v>
      </c>
      <c r="I67" s="6" t="n">
        <v>61</v>
      </c>
    </row>
    <row r="68" s="10" customFormat="true" ht="14.85" hidden="false" customHeight="true" outlineLevel="0" collapsed="false">
      <c r="A68" s="6" t="n">
        <v>17</v>
      </c>
      <c r="B68" s="6" t="s">
        <v>3051</v>
      </c>
      <c r="C68" s="7" t="s">
        <v>3052</v>
      </c>
      <c r="D68" s="7" t="s">
        <v>2922</v>
      </c>
      <c r="E68" s="7" t="s">
        <v>3021</v>
      </c>
      <c r="F68" s="6" t="s">
        <v>3022</v>
      </c>
      <c r="G68" s="6" t="n">
        <v>60</v>
      </c>
      <c r="H68" s="6" t="n">
        <v>0</v>
      </c>
      <c r="I68" s="6" t="n">
        <v>60</v>
      </c>
    </row>
    <row r="69" s="10" customFormat="true" ht="14.85" hidden="false" customHeight="true" outlineLevel="0" collapsed="false">
      <c r="A69" s="6" t="n">
        <v>17</v>
      </c>
      <c r="B69" s="6" t="s">
        <v>3053</v>
      </c>
      <c r="C69" s="7" t="s">
        <v>3054</v>
      </c>
      <c r="D69" s="7" t="s">
        <v>2922</v>
      </c>
      <c r="E69" s="7" t="s">
        <v>3021</v>
      </c>
      <c r="F69" s="6" t="s">
        <v>3022</v>
      </c>
      <c r="G69" s="6" t="n">
        <v>60</v>
      </c>
      <c r="H69" s="6" t="n">
        <v>0</v>
      </c>
      <c r="I69" s="6" t="n">
        <v>60</v>
      </c>
    </row>
    <row r="70" s="10" customFormat="true" ht="14.85" hidden="false" customHeight="true" outlineLevel="0" collapsed="false">
      <c r="A70" s="6" t="n">
        <v>17</v>
      </c>
      <c r="B70" s="6" t="s">
        <v>3055</v>
      </c>
      <c r="C70" s="7" t="s">
        <v>3056</v>
      </c>
      <c r="D70" s="7" t="s">
        <v>2922</v>
      </c>
      <c r="E70" s="7" t="s">
        <v>3021</v>
      </c>
      <c r="F70" s="6" t="s">
        <v>3022</v>
      </c>
      <c r="G70" s="6" t="n">
        <v>60</v>
      </c>
      <c r="H70" s="6" t="n">
        <v>0</v>
      </c>
      <c r="I70" s="6" t="n">
        <v>60</v>
      </c>
    </row>
    <row r="71" s="10" customFormat="true" ht="14.85" hidden="false" customHeight="true" outlineLevel="0" collapsed="false">
      <c r="A71" s="6" t="n">
        <v>17</v>
      </c>
      <c r="B71" s="6" t="s">
        <v>3057</v>
      </c>
      <c r="C71" s="7" t="s">
        <v>3058</v>
      </c>
      <c r="D71" s="7" t="s">
        <v>2922</v>
      </c>
      <c r="E71" s="7" t="s">
        <v>3021</v>
      </c>
      <c r="F71" s="6" t="s">
        <v>3022</v>
      </c>
      <c r="G71" s="6" t="n">
        <v>54</v>
      </c>
      <c r="H71" s="6" t="n">
        <v>6</v>
      </c>
      <c r="I71" s="6" t="n">
        <v>60</v>
      </c>
    </row>
    <row r="72" s="10" customFormat="true" ht="14.85" hidden="false" customHeight="true" outlineLevel="0" collapsed="false">
      <c r="A72" s="6" t="n">
        <v>21</v>
      </c>
      <c r="B72" s="6" t="s">
        <v>3059</v>
      </c>
      <c r="C72" s="7" t="s">
        <v>3060</v>
      </c>
      <c r="D72" s="7" t="s">
        <v>2922</v>
      </c>
      <c r="E72" s="7" t="s">
        <v>3021</v>
      </c>
      <c r="F72" s="6" t="s">
        <v>3022</v>
      </c>
      <c r="G72" s="6" t="n">
        <v>59</v>
      </c>
      <c r="H72" s="6" t="n">
        <v>0</v>
      </c>
      <c r="I72" s="6" t="n">
        <v>59</v>
      </c>
    </row>
    <row r="73" s="10" customFormat="true" ht="14.85" hidden="false" customHeight="true" outlineLevel="0" collapsed="false">
      <c r="A73" s="6" t="n">
        <v>21</v>
      </c>
      <c r="B73" s="6" t="s">
        <v>3061</v>
      </c>
      <c r="C73" s="7" t="s">
        <v>3062</v>
      </c>
      <c r="D73" s="7" t="s">
        <v>2922</v>
      </c>
      <c r="E73" s="7" t="s">
        <v>3021</v>
      </c>
      <c r="F73" s="6" t="s">
        <v>3022</v>
      </c>
      <c r="G73" s="6" t="n">
        <v>59</v>
      </c>
      <c r="H73" s="6" t="n">
        <v>0</v>
      </c>
      <c r="I73" s="6" t="n">
        <v>59</v>
      </c>
    </row>
    <row r="74" s="10" customFormat="true" ht="14.85" hidden="false" customHeight="true" outlineLevel="0" collapsed="false">
      <c r="A74" s="6" t="n">
        <v>23</v>
      </c>
      <c r="B74" s="6" t="s">
        <v>3063</v>
      </c>
      <c r="C74" s="7" t="s">
        <v>3064</v>
      </c>
      <c r="D74" s="7" t="s">
        <v>2922</v>
      </c>
      <c r="E74" s="7" t="s">
        <v>3021</v>
      </c>
      <c r="F74" s="6" t="s">
        <v>3022</v>
      </c>
      <c r="G74" s="6" t="n">
        <v>58</v>
      </c>
      <c r="H74" s="6" t="n">
        <v>0</v>
      </c>
      <c r="I74" s="6" t="n">
        <v>58</v>
      </c>
    </row>
    <row r="75" s="10" customFormat="true" ht="14.85" hidden="false" customHeight="true" outlineLevel="0" collapsed="false">
      <c r="A75" s="6" t="n">
        <v>23</v>
      </c>
      <c r="B75" s="6" t="s">
        <v>3065</v>
      </c>
      <c r="C75" s="7" t="s">
        <v>3066</v>
      </c>
      <c r="D75" s="7" t="s">
        <v>2922</v>
      </c>
      <c r="E75" s="7" t="s">
        <v>3021</v>
      </c>
      <c r="F75" s="6" t="s">
        <v>3022</v>
      </c>
      <c r="G75" s="6" t="n">
        <v>58</v>
      </c>
      <c r="H75" s="6" t="n">
        <v>0</v>
      </c>
      <c r="I75" s="6" t="n">
        <v>58</v>
      </c>
    </row>
    <row r="76" s="10" customFormat="true" ht="14.85" hidden="false" customHeight="true" outlineLevel="0" collapsed="false">
      <c r="A76" s="6" t="n">
        <v>23</v>
      </c>
      <c r="B76" s="6" t="s">
        <v>3067</v>
      </c>
      <c r="C76" s="7" t="s">
        <v>3068</v>
      </c>
      <c r="D76" s="7" t="s">
        <v>2922</v>
      </c>
      <c r="E76" s="7" t="s">
        <v>3021</v>
      </c>
      <c r="F76" s="6" t="s">
        <v>3022</v>
      </c>
      <c r="G76" s="6" t="n">
        <v>58</v>
      </c>
      <c r="H76" s="6" t="n">
        <v>0</v>
      </c>
      <c r="I76" s="6" t="n">
        <v>58</v>
      </c>
    </row>
    <row r="77" s="10" customFormat="true" ht="14.85" hidden="false" customHeight="true" outlineLevel="0" collapsed="false">
      <c r="A77" s="6" t="n">
        <v>26</v>
      </c>
      <c r="B77" s="6" t="s">
        <v>3069</v>
      </c>
      <c r="C77" s="7" t="s">
        <v>3070</v>
      </c>
      <c r="D77" s="7" t="s">
        <v>2922</v>
      </c>
      <c r="E77" s="7" t="s">
        <v>3021</v>
      </c>
      <c r="F77" s="6" t="s">
        <v>3022</v>
      </c>
      <c r="G77" s="6" t="n">
        <v>57</v>
      </c>
      <c r="H77" s="6" t="n">
        <v>0</v>
      </c>
      <c r="I77" s="6" t="n">
        <v>57</v>
      </c>
    </row>
    <row r="78" s="10" customFormat="true" ht="14.85" hidden="false" customHeight="true" outlineLevel="0" collapsed="false">
      <c r="A78" s="6" t="n">
        <v>26</v>
      </c>
      <c r="B78" s="6" t="s">
        <v>3071</v>
      </c>
      <c r="C78" s="7" t="s">
        <v>3072</v>
      </c>
      <c r="D78" s="7" t="s">
        <v>2922</v>
      </c>
      <c r="E78" s="7" t="s">
        <v>3021</v>
      </c>
      <c r="F78" s="6" t="s">
        <v>3022</v>
      </c>
      <c r="G78" s="6" t="n">
        <v>57</v>
      </c>
      <c r="H78" s="6" t="n">
        <v>0</v>
      </c>
      <c r="I78" s="6" t="n">
        <v>57</v>
      </c>
    </row>
    <row r="79" s="10" customFormat="true" ht="14.85" hidden="false" customHeight="true" outlineLevel="0" collapsed="false">
      <c r="A79" s="6" t="n">
        <v>26</v>
      </c>
      <c r="B79" s="6" t="s">
        <v>3073</v>
      </c>
      <c r="C79" s="7" t="s">
        <v>3074</v>
      </c>
      <c r="D79" s="7" t="s">
        <v>2922</v>
      </c>
      <c r="E79" s="7" t="s">
        <v>3021</v>
      </c>
      <c r="F79" s="6" t="s">
        <v>3022</v>
      </c>
      <c r="G79" s="6" t="n">
        <v>57</v>
      </c>
      <c r="H79" s="6" t="n">
        <v>0</v>
      </c>
      <c r="I79" s="6" t="n">
        <v>57</v>
      </c>
    </row>
    <row r="80" s="10" customFormat="true" ht="14.85" hidden="false" customHeight="true" outlineLevel="0" collapsed="false">
      <c r="A80" s="6" t="n">
        <v>29</v>
      </c>
      <c r="B80" s="6" t="s">
        <v>3075</v>
      </c>
      <c r="C80" s="7" t="s">
        <v>3076</v>
      </c>
      <c r="D80" s="7" t="s">
        <v>2922</v>
      </c>
      <c r="E80" s="7" t="s">
        <v>3021</v>
      </c>
      <c r="F80" s="6" t="s">
        <v>3022</v>
      </c>
      <c r="G80" s="6" t="n">
        <v>56</v>
      </c>
      <c r="H80" s="6" t="n">
        <v>0</v>
      </c>
      <c r="I80" s="6" t="n">
        <v>56</v>
      </c>
    </row>
    <row r="81" s="10" customFormat="true" ht="14.85" hidden="false" customHeight="true" outlineLevel="0" collapsed="false">
      <c r="A81" s="6" t="n">
        <v>29</v>
      </c>
      <c r="B81" s="6" t="s">
        <v>3077</v>
      </c>
      <c r="C81" s="7" t="s">
        <v>3078</v>
      </c>
      <c r="D81" s="7" t="s">
        <v>2922</v>
      </c>
      <c r="E81" s="7" t="s">
        <v>3021</v>
      </c>
      <c r="F81" s="6" t="s">
        <v>3022</v>
      </c>
      <c r="G81" s="6" t="n">
        <v>56</v>
      </c>
      <c r="H81" s="6" t="n">
        <v>0</v>
      </c>
      <c r="I81" s="6" t="n">
        <v>56</v>
      </c>
    </row>
    <row r="82" s="10" customFormat="true" ht="14.85" hidden="false" customHeight="true" outlineLevel="0" collapsed="false">
      <c r="A82" s="6" t="n">
        <v>31</v>
      </c>
      <c r="B82" s="6" t="s">
        <v>3079</v>
      </c>
      <c r="C82" s="7" t="s">
        <v>3080</v>
      </c>
      <c r="D82" s="7" t="s">
        <v>2922</v>
      </c>
      <c r="E82" s="7" t="s">
        <v>3021</v>
      </c>
      <c r="F82" s="6" t="s">
        <v>3022</v>
      </c>
      <c r="G82" s="6" t="n">
        <v>55</v>
      </c>
      <c r="H82" s="6" t="n">
        <v>0</v>
      </c>
      <c r="I82" s="6" t="n">
        <v>55</v>
      </c>
    </row>
    <row r="83" s="10" customFormat="true" ht="14.85" hidden="false" customHeight="true" outlineLevel="0" collapsed="false">
      <c r="A83" s="6" t="n">
        <v>31</v>
      </c>
      <c r="B83" s="6" t="s">
        <v>3081</v>
      </c>
      <c r="C83" s="7" t="s">
        <v>1075</v>
      </c>
      <c r="D83" s="7" t="s">
        <v>2922</v>
      </c>
      <c r="E83" s="7" t="s">
        <v>3021</v>
      </c>
      <c r="F83" s="6" t="s">
        <v>3022</v>
      </c>
      <c r="G83" s="6" t="n">
        <v>55</v>
      </c>
      <c r="H83" s="6" t="n">
        <v>0</v>
      </c>
      <c r="I83" s="6" t="n">
        <v>55</v>
      </c>
    </row>
    <row r="84" s="10" customFormat="true" ht="14.85" hidden="false" customHeight="true" outlineLevel="0" collapsed="false">
      <c r="A84" s="6" t="n">
        <v>31</v>
      </c>
      <c r="B84" s="6" t="s">
        <v>3082</v>
      </c>
      <c r="C84" s="7" t="s">
        <v>3083</v>
      </c>
      <c r="D84" s="7" t="s">
        <v>2922</v>
      </c>
      <c r="E84" s="7" t="s">
        <v>3021</v>
      </c>
      <c r="F84" s="6" t="s">
        <v>3022</v>
      </c>
      <c r="G84" s="6" t="n">
        <v>55</v>
      </c>
      <c r="H84" s="6" t="n">
        <v>0</v>
      </c>
      <c r="I84" s="6" t="n">
        <v>55</v>
      </c>
    </row>
    <row r="85" s="10" customFormat="true" ht="14.85" hidden="false" customHeight="true" outlineLevel="0" collapsed="false">
      <c r="A85" s="6" t="n">
        <v>31</v>
      </c>
      <c r="B85" s="6" t="s">
        <v>3084</v>
      </c>
      <c r="C85" s="7" t="s">
        <v>3085</v>
      </c>
      <c r="D85" s="7" t="s">
        <v>2922</v>
      </c>
      <c r="E85" s="7" t="s">
        <v>3021</v>
      </c>
      <c r="F85" s="6" t="s">
        <v>3022</v>
      </c>
      <c r="G85" s="6" t="n">
        <v>55</v>
      </c>
      <c r="H85" s="6" t="n">
        <v>0</v>
      </c>
      <c r="I85" s="6" t="n">
        <v>55</v>
      </c>
    </row>
    <row r="86" s="10" customFormat="true" ht="14.85" hidden="false" customHeight="true" outlineLevel="0" collapsed="false">
      <c r="A86" s="6" t="n">
        <v>31</v>
      </c>
      <c r="B86" s="6" t="s">
        <v>3086</v>
      </c>
      <c r="C86" s="7" t="s">
        <v>3087</v>
      </c>
      <c r="D86" s="7" t="s">
        <v>2922</v>
      </c>
      <c r="E86" s="7" t="s">
        <v>3021</v>
      </c>
      <c r="F86" s="6" t="s">
        <v>3022</v>
      </c>
      <c r="G86" s="6" t="n">
        <v>55</v>
      </c>
      <c r="H86" s="6" t="n">
        <v>0</v>
      </c>
      <c r="I86" s="6" t="n">
        <v>55</v>
      </c>
    </row>
    <row r="87" s="10" customFormat="true" ht="14.85" hidden="false" customHeight="true" outlineLevel="0" collapsed="false">
      <c r="A87" s="6" t="n">
        <v>36</v>
      </c>
      <c r="B87" s="6" t="s">
        <v>3088</v>
      </c>
      <c r="C87" s="7" t="s">
        <v>3089</v>
      </c>
      <c r="D87" s="7" t="s">
        <v>2922</v>
      </c>
      <c r="E87" s="7" t="s">
        <v>3021</v>
      </c>
      <c r="F87" s="6" t="s">
        <v>3022</v>
      </c>
      <c r="G87" s="6" t="n">
        <v>54</v>
      </c>
      <c r="H87" s="6" t="n">
        <v>0</v>
      </c>
      <c r="I87" s="6" t="n">
        <v>54</v>
      </c>
    </row>
    <row r="88" s="10" customFormat="true" ht="14.85" hidden="false" customHeight="true" outlineLevel="0" collapsed="false">
      <c r="A88" s="6" t="n">
        <v>36</v>
      </c>
      <c r="B88" s="6" t="s">
        <v>3090</v>
      </c>
      <c r="C88" s="7" t="s">
        <v>3091</v>
      </c>
      <c r="D88" s="7" t="s">
        <v>2922</v>
      </c>
      <c r="E88" s="7" t="s">
        <v>3021</v>
      </c>
      <c r="F88" s="6" t="s">
        <v>3022</v>
      </c>
      <c r="G88" s="6" t="n">
        <v>54</v>
      </c>
      <c r="H88" s="6" t="n">
        <v>0</v>
      </c>
      <c r="I88" s="6" t="n">
        <v>54</v>
      </c>
    </row>
    <row r="89" s="10" customFormat="true" ht="14.85" hidden="false" customHeight="true" outlineLevel="0" collapsed="false">
      <c r="A89" s="6" t="n">
        <v>36</v>
      </c>
      <c r="B89" s="6" t="s">
        <v>3092</v>
      </c>
      <c r="C89" s="7" t="s">
        <v>3093</v>
      </c>
      <c r="D89" s="7" t="s">
        <v>2922</v>
      </c>
      <c r="E89" s="7" t="s">
        <v>3021</v>
      </c>
      <c r="F89" s="6" t="s">
        <v>3022</v>
      </c>
      <c r="G89" s="6" t="n">
        <v>54</v>
      </c>
      <c r="H89" s="6" t="n">
        <v>0</v>
      </c>
      <c r="I89" s="6" t="n">
        <v>54</v>
      </c>
    </row>
    <row r="90" s="10" customFormat="true" ht="14.85" hidden="false" customHeight="true" outlineLevel="0" collapsed="false">
      <c r="A90" s="6" t="n">
        <v>36</v>
      </c>
      <c r="B90" s="6" t="s">
        <v>3094</v>
      </c>
      <c r="C90" s="7" t="s">
        <v>3095</v>
      </c>
      <c r="D90" s="7" t="s">
        <v>2922</v>
      </c>
      <c r="E90" s="7" t="s">
        <v>3021</v>
      </c>
      <c r="F90" s="6" t="s">
        <v>3022</v>
      </c>
      <c r="G90" s="6" t="n">
        <v>54</v>
      </c>
      <c r="H90" s="6" t="n">
        <v>0</v>
      </c>
      <c r="I90" s="6" t="n">
        <v>54</v>
      </c>
    </row>
    <row r="91" s="10" customFormat="true" ht="14.85" hidden="false" customHeight="true" outlineLevel="0" collapsed="false">
      <c r="A91" s="6" t="n">
        <v>36</v>
      </c>
      <c r="B91" s="6" t="s">
        <v>3096</v>
      </c>
      <c r="C91" s="7" t="s">
        <v>3097</v>
      </c>
      <c r="D91" s="7" t="s">
        <v>2922</v>
      </c>
      <c r="E91" s="7" t="s">
        <v>3021</v>
      </c>
      <c r="F91" s="6" t="s">
        <v>3022</v>
      </c>
      <c r="G91" s="6" t="n">
        <v>54</v>
      </c>
      <c r="H91" s="6" t="n">
        <v>0</v>
      </c>
      <c r="I91" s="6" t="n">
        <v>54</v>
      </c>
    </row>
    <row r="92" s="10" customFormat="true" ht="14.85" hidden="false" customHeight="true" outlineLevel="0" collapsed="false">
      <c r="A92" s="6" t="n">
        <v>41</v>
      </c>
      <c r="B92" s="6" t="s">
        <v>3098</v>
      </c>
      <c r="C92" s="7" t="s">
        <v>3099</v>
      </c>
      <c r="D92" s="7" t="s">
        <v>2922</v>
      </c>
      <c r="E92" s="7" t="s">
        <v>3021</v>
      </c>
      <c r="F92" s="6" t="s">
        <v>3022</v>
      </c>
      <c r="G92" s="6" t="n">
        <v>53</v>
      </c>
      <c r="H92" s="6" t="n">
        <v>0</v>
      </c>
      <c r="I92" s="6" t="n">
        <v>53</v>
      </c>
    </row>
    <row r="93" s="10" customFormat="true" ht="14.85" hidden="false" customHeight="true" outlineLevel="0" collapsed="false">
      <c r="A93" s="6" t="n">
        <v>41</v>
      </c>
      <c r="B93" s="6" t="s">
        <v>3100</v>
      </c>
      <c r="C93" s="7" t="s">
        <v>3101</v>
      </c>
      <c r="D93" s="7" t="s">
        <v>2922</v>
      </c>
      <c r="E93" s="7" t="s">
        <v>3021</v>
      </c>
      <c r="F93" s="6" t="s">
        <v>3022</v>
      </c>
      <c r="G93" s="6" t="n">
        <v>53</v>
      </c>
      <c r="H93" s="6" t="n">
        <v>0</v>
      </c>
      <c r="I93" s="6" t="n">
        <v>53</v>
      </c>
    </row>
    <row r="94" s="10" customFormat="true" ht="14.85" hidden="false" customHeight="true" outlineLevel="0" collapsed="false">
      <c r="A94" s="6" t="n">
        <v>41</v>
      </c>
      <c r="B94" s="6" t="s">
        <v>3102</v>
      </c>
      <c r="C94" s="7" t="s">
        <v>3103</v>
      </c>
      <c r="D94" s="7" t="s">
        <v>2922</v>
      </c>
      <c r="E94" s="7" t="s">
        <v>3021</v>
      </c>
      <c r="F94" s="6" t="s">
        <v>3022</v>
      </c>
      <c r="G94" s="6" t="n">
        <v>53</v>
      </c>
      <c r="H94" s="6" t="n">
        <v>0</v>
      </c>
      <c r="I94" s="6" t="n">
        <v>53</v>
      </c>
    </row>
    <row r="95" s="10" customFormat="true" ht="14.85" hidden="false" customHeight="true" outlineLevel="0" collapsed="false">
      <c r="A95" s="6" t="n">
        <v>41</v>
      </c>
      <c r="B95" s="6" t="s">
        <v>3104</v>
      </c>
      <c r="C95" s="7" t="s">
        <v>3105</v>
      </c>
      <c r="D95" s="7" t="s">
        <v>2922</v>
      </c>
      <c r="E95" s="7" t="s">
        <v>3021</v>
      </c>
      <c r="F95" s="6" t="s">
        <v>3022</v>
      </c>
      <c r="G95" s="6" t="n">
        <v>53</v>
      </c>
      <c r="H95" s="6" t="n">
        <v>0</v>
      </c>
      <c r="I95" s="6" t="n">
        <v>53</v>
      </c>
    </row>
    <row r="96" s="10" customFormat="true" ht="14.85" hidden="false" customHeight="true" outlineLevel="0" collapsed="false">
      <c r="A96" s="6" t="n">
        <v>41</v>
      </c>
      <c r="B96" s="6" t="s">
        <v>3106</v>
      </c>
      <c r="C96" s="7" t="s">
        <v>3107</v>
      </c>
      <c r="D96" s="7" t="s">
        <v>2922</v>
      </c>
      <c r="E96" s="7" t="s">
        <v>3021</v>
      </c>
      <c r="F96" s="6" t="s">
        <v>3022</v>
      </c>
      <c r="G96" s="6" t="n">
        <v>53</v>
      </c>
      <c r="H96" s="6" t="n">
        <v>0</v>
      </c>
      <c r="I96" s="6" t="n">
        <v>53</v>
      </c>
    </row>
    <row r="97" s="10" customFormat="true" ht="14.85" hidden="false" customHeight="true" outlineLevel="0" collapsed="false">
      <c r="A97" s="6" t="n">
        <v>46</v>
      </c>
      <c r="B97" s="6" t="s">
        <v>3108</v>
      </c>
      <c r="C97" s="7" t="s">
        <v>3109</v>
      </c>
      <c r="D97" s="7" t="s">
        <v>2922</v>
      </c>
      <c r="E97" s="7" t="s">
        <v>3021</v>
      </c>
      <c r="F97" s="6" t="s">
        <v>3022</v>
      </c>
      <c r="G97" s="6" t="n">
        <v>52</v>
      </c>
      <c r="H97" s="6" t="n">
        <v>0</v>
      </c>
      <c r="I97" s="6" t="n">
        <v>52</v>
      </c>
    </row>
    <row r="98" s="10" customFormat="true" ht="14.85" hidden="false" customHeight="true" outlineLevel="0" collapsed="false">
      <c r="A98" s="6" t="n">
        <v>46</v>
      </c>
      <c r="B98" s="6" t="s">
        <v>3110</v>
      </c>
      <c r="C98" s="7" t="s">
        <v>3111</v>
      </c>
      <c r="D98" s="7" t="s">
        <v>2922</v>
      </c>
      <c r="E98" s="7" t="s">
        <v>3021</v>
      </c>
      <c r="F98" s="6" t="s">
        <v>3022</v>
      </c>
      <c r="G98" s="6" t="n">
        <v>52</v>
      </c>
      <c r="H98" s="6" t="n">
        <v>0</v>
      </c>
      <c r="I98" s="6" t="n">
        <v>52</v>
      </c>
    </row>
    <row r="99" s="10" customFormat="true" ht="14.85" hidden="false" customHeight="true" outlineLevel="0" collapsed="false">
      <c r="A99" s="6" t="n">
        <v>46</v>
      </c>
      <c r="B99" s="6" t="s">
        <v>3112</v>
      </c>
      <c r="C99" s="7" t="s">
        <v>3113</v>
      </c>
      <c r="D99" s="7" t="s">
        <v>2922</v>
      </c>
      <c r="E99" s="7" t="s">
        <v>3021</v>
      </c>
      <c r="F99" s="6" t="s">
        <v>3022</v>
      </c>
      <c r="G99" s="6" t="n">
        <v>52</v>
      </c>
      <c r="H99" s="6" t="n">
        <v>0</v>
      </c>
      <c r="I99" s="6" t="n">
        <v>52</v>
      </c>
    </row>
    <row r="100" s="10" customFormat="true" ht="14.85" hidden="false" customHeight="true" outlineLevel="0" collapsed="false">
      <c r="A100" s="6" t="n">
        <v>46</v>
      </c>
      <c r="B100" s="6" t="s">
        <v>3114</v>
      </c>
      <c r="C100" s="7" t="s">
        <v>3115</v>
      </c>
      <c r="D100" s="7" t="s">
        <v>2922</v>
      </c>
      <c r="E100" s="7" t="s">
        <v>3021</v>
      </c>
      <c r="F100" s="6" t="s">
        <v>3022</v>
      </c>
      <c r="G100" s="6" t="n">
        <v>52</v>
      </c>
      <c r="H100" s="6" t="n">
        <v>0</v>
      </c>
      <c r="I100" s="6" t="n">
        <v>52</v>
      </c>
    </row>
    <row r="101" s="10" customFormat="true" ht="14.85" hidden="false" customHeight="true" outlineLevel="0" collapsed="false">
      <c r="A101" s="6" t="n">
        <v>46</v>
      </c>
      <c r="B101" s="6" t="s">
        <v>3116</v>
      </c>
      <c r="C101" s="7" t="s">
        <v>3117</v>
      </c>
      <c r="D101" s="7" t="s">
        <v>2922</v>
      </c>
      <c r="E101" s="7" t="s">
        <v>3021</v>
      </c>
      <c r="F101" s="6" t="s">
        <v>3022</v>
      </c>
      <c r="G101" s="6" t="n">
        <v>52</v>
      </c>
      <c r="H101" s="6" t="n">
        <v>0</v>
      </c>
      <c r="I101" s="6" t="n">
        <v>52</v>
      </c>
    </row>
    <row r="102" s="10" customFormat="true" ht="14.85" hidden="false" customHeight="true" outlineLevel="0" collapsed="false">
      <c r="A102" s="6" t="n">
        <v>51</v>
      </c>
      <c r="B102" s="6" t="s">
        <v>3118</v>
      </c>
      <c r="C102" s="7" t="s">
        <v>3119</v>
      </c>
      <c r="D102" s="7" t="s">
        <v>2922</v>
      </c>
      <c r="E102" s="7" t="s">
        <v>3021</v>
      </c>
      <c r="F102" s="6" t="s">
        <v>3022</v>
      </c>
      <c r="G102" s="6" t="n">
        <v>51</v>
      </c>
      <c r="H102" s="6" t="n">
        <v>0</v>
      </c>
      <c r="I102" s="6" t="n">
        <v>51</v>
      </c>
    </row>
    <row r="103" s="10" customFormat="true" ht="14.85" hidden="false" customHeight="true" outlineLevel="0" collapsed="false">
      <c r="A103" s="6" t="n">
        <v>51</v>
      </c>
      <c r="B103" s="6" t="s">
        <v>3120</v>
      </c>
      <c r="C103" s="7" t="s">
        <v>3121</v>
      </c>
      <c r="D103" s="7" t="s">
        <v>2922</v>
      </c>
      <c r="E103" s="7" t="s">
        <v>3021</v>
      </c>
      <c r="F103" s="6" t="s">
        <v>3022</v>
      </c>
      <c r="G103" s="6" t="n">
        <v>51</v>
      </c>
      <c r="H103" s="6" t="n">
        <v>0</v>
      </c>
      <c r="I103" s="6" t="n">
        <v>51</v>
      </c>
    </row>
    <row r="104" s="10" customFormat="true" ht="14.85" hidden="false" customHeight="true" outlineLevel="0" collapsed="false">
      <c r="A104" s="6" t="n">
        <v>51</v>
      </c>
      <c r="B104" s="6" t="s">
        <v>3122</v>
      </c>
      <c r="C104" s="7" t="s">
        <v>3123</v>
      </c>
      <c r="D104" s="7" t="s">
        <v>2922</v>
      </c>
      <c r="E104" s="7" t="s">
        <v>3021</v>
      </c>
      <c r="F104" s="6" t="s">
        <v>3022</v>
      </c>
      <c r="G104" s="6" t="n">
        <v>51</v>
      </c>
      <c r="H104" s="6" t="n">
        <v>0</v>
      </c>
      <c r="I104" s="6" t="n">
        <v>51</v>
      </c>
    </row>
    <row r="105" s="10" customFormat="true" ht="14.85" hidden="false" customHeight="true" outlineLevel="0" collapsed="false">
      <c r="A105" s="6" t="n">
        <v>51</v>
      </c>
      <c r="B105" s="6" t="s">
        <v>3124</v>
      </c>
      <c r="C105" s="7" t="s">
        <v>3125</v>
      </c>
      <c r="D105" s="7" t="s">
        <v>2922</v>
      </c>
      <c r="E105" s="7" t="s">
        <v>3021</v>
      </c>
      <c r="F105" s="6" t="s">
        <v>3022</v>
      </c>
      <c r="G105" s="6" t="n">
        <v>51</v>
      </c>
      <c r="H105" s="6" t="n">
        <v>0</v>
      </c>
      <c r="I105" s="6" t="n">
        <v>51</v>
      </c>
    </row>
    <row r="106" s="10" customFormat="true" ht="14.85" hidden="false" customHeight="true" outlineLevel="0" collapsed="false">
      <c r="A106" s="6" t="n">
        <v>51</v>
      </c>
      <c r="B106" s="6" t="s">
        <v>3126</v>
      </c>
      <c r="C106" s="7" t="s">
        <v>3127</v>
      </c>
      <c r="D106" s="7" t="s">
        <v>2922</v>
      </c>
      <c r="E106" s="7" t="s">
        <v>3021</v>
      </c>
      <c r="F106" s="6" t="s">
        <v>3022</v>
      </c>
      <c r="G106" s="6" t="n">
        <v>51</v>
      </c>
      <c r="H106" s="6" t="n">
        <v>0</v>
      </c>
      <c r="I106" s="6" t="n">
        <v>51</v>
      </c>
    </row>
    <row r="107" s="10" customFormat="true" ht="14.85" hidden="false" customHeight="true" outlineLevel="0" collapsed="false">
      <c r="A107" s="6" t="n">
        <v>51</v>
      </c>
      <c r="B107" s="6" t="s">
        <v>3128</v>
      </c>
      <c r="C107" s="7" t="s">
        <v>3129</v>
      </c>
      <c r="D107" s="7" t="s">
        <v>2922</v>
      </c>
      <c r="E107" s="7" t="s">
        <v>3021</v>
      </c>
      <c r="F107" s="6" t="s">
        <v>3022</v>
      </c>
      <c r="G107" s="6" t="n">
        <v>51</v>
      </c>
      <c r="H107" s="6" t="n">
        <v>0</v>
      </c>
      <c r="I107" s="6" t="n">
        <v>51</v>
      </c>
    </row>
    <row r="108" s="10" customFormat="true" ht="14.85" hidden="false" customHeight="true" outlineLevel="0" collapsed="false">
      <c r="A108" s="6" t="n">
        <v>57</v>
      </c>
      <c r="B108" s="6" t="s">
        <v>3130</v>
      </c>
      <c r="C108" s="7" t="s">
        <v>3131</v>
      </c>
      <c r="D108" s="7" t="s">
        <v>2922</v>
      </c>
      <c r="E108" s="7" t="s">
        <v>3021</v>
      </c>
      <c r="F108" s="6" t="s">
        <v>3022</v>
      </c>
      <c r="G108" s="6" t="n">
        <v>50</v>
      </c>
      <c r="H108" s="6" t="n">
        <v>0</v>
      </c>
      <c r="I108" s="6" t="n">
        <v>50</v>
      </c>
    </row>
    <row r="109" s="10" customFormat="true" ht="14.85" hidden="false" customHeight="true" outlineLevel="0" collapsed="false">
      <c r="A109" s="6" t="n">
        <v>57</v>
      </c>
      <c r="B109" s="6" t="s">
        <v>3132</v>
      </c>
      <c r="C109" s="7" t="s">
        <v>2751</v>
      </c>
      <c r="D109" s="7" t="s">
        <v>2922</v>
      </c>
      <c r="E109" s="7" t="s">
        <v>3021</v>
      </c>
      <c r="F109" s="6" t="s">
        <v>3022</v>
      </c>
      <c r="G109" s="6" t="n">
        <v>50</v>
      </c>
      <c r="H109" s="6" t="n">
        <v>0</v>
      </c>
      <c r="I109" s="6" t="n">
        <v>50</v>
      </c>
    </row>
    <row r="110" s="10" customFormat="true" ht="14.85" hidden="false" customHeight="true" outlineLevel="0" collapsed="false">
      <c r="A110" s="6" t="n">
        <v>59</v>
      </c>
      <c r="B110" s="6" t="s">
        <v>3133</v>
      </c>
      <c r="C110" s="7" t="s">
        <v>3134</v>
      </c>
      <c r="D110" s="7" t="s">
        <v>2922</v>
      </c>
      <c r="E110" s="7" t="s">
        <v>3021</v>
      </c>
      <c r="F110" s="6" t="s">
        <v>3022</v>
      </c>
      <c r="G110" s="6" t="n">
        <v>49</v>
      </c>
      <c r="H110" s="6" t="n">
        <v>0</v>
      </c>
      <c r="I110" s="6" t="n">
        <v>49</v>
      </c>
    </row>
    <row r="111" s="10" customFormat="true" ht="14.85" hidden="false" customHeight="true" outlineLevel="0" collapsed="false">
      <c r="A111" s="6" t="n">
        <v>60</v>
      </c>
      <c r="B111" s="6" t="s">
        <v>3135</v>
      </c>
      <c r="C111" s="7" t="s">
        <v>3136</v>
      </c>
      <c r="D111" s="7" t="s">
        <v>2922</v>
      </c>
      <c r="E111" s="7" t="s">
        <v>3021</v>
      </c>
      <c r="F111" s="6" t="s">
        <v>3022</v>
      </c>
      <c r="G111" s="6" t="n">
        <v>48</v>
      </c>
      <c r="H111" s="6" t="n">
        <v>0</v>
      </c>
      <c r="I111" s="6" t="n">
        <v>48</v>
      </c>
    </row>
    <row r="112" s="10" customFormat="true" ht="14.85" hidden="false" customHeight="true" outlineLevel="0" collapsed="false">
      <c r="A112" s="6" t="n">
        <v>60</v>
      </c>
      <c r="B112" s="6" t="s">
        <v>3137</v>
      </c>
      <c r="C112" s="7" t="s">
        <v>3138</v>
      </c>
      <c r="D112" s="7" t="s">
        <v>2922</v>
      </c>
      <c r="E112" s="7" t="s">
        <v>3021</v>
      </c>
      <c r="F112" s="6" t="s">
        <v>3022</v>
      </c>
      <c r="G112" s="6" t="n">
        <v>48</v>
      </c>
      <c r="H112" s="6" t="n">
        <v>0</v>
      </c>
      <c r="I112" s="6" t="n">
        <v>48</v>
      </c>
    </row>
    <row r="113" s="10" customFormat="true" ht="14.85" hidden="false" customHeight="true" outlineLevel="0" collapsed="false">
      <c r="A113" s="6" t="n">
        <v>60</v>
      </c>
      <c r="B113" s="6" t="s">
        <v>3139</v>
      </c>
      <c r="C113" s="7" t="s">
        <v>3140</v>
      </c>
      <c r="D113" s="7" t="s">
        <v>2922</v>
      </c>
      <c r="E113" s="7" t="s">
        <v>3021</v>
      </c>
      <c r="F113" s="6" t="s">
        <v>3022</v>
      </c>
      <c r="G113" s="6" t="n">
        <v>48</v>
      </c>
      <c r="H113" s="6" t="n">
        <v>0</v>
      </c>
      <c r="I113" s="6" t="n">
        <v>48</v>
      </c>
    </row>
    <row r="114" s="10" customFormat="true" ht="14.85" hidden="false" customHeight="true" outlineLevel="0" collapsed="false">
      <c r="A114" s="6" t="n">
        <v>63</v>
      </c>
      <c r="B114" s="6" t="s">
        <v>3141</v>
      </c>
      <c r="C114" s="7" t="s">
        <v>3142</v>
      </c>
      <c r="D114" s="7" t="s">
        <v>2922</v>
      </c>
      <c r="E114" s="7" t="s">
        <v>3021</v>
      </c>
      <c r="F114" s="6" t="s">
        <v>3022</v>
      </c>
      <c r="G114" s="6" t="n">
        <v>46</v>
      </c>
      <c r="H114" s="6" t="n">
        <v>0</v>
      </c>
      <c r="I114" s="6" t="n">
        <v>46</v>
      </c>
    </row>
    <row r="115" s="10" customFormat="true" ht="14.85" hidden="false" customHeight="true" outlineLevel="0" collapsed="false">
      <c r="A115" s="6" t="n">
        <v>63</v>
      </c>
      <c r="B115" s="6" t="s">
        <v>3143</v>
      </c>
      <c r="C115" s="7" t="s">
        <v>3144</v>
      </c>
      <c r="D115" s="7" t="s">
        <v>2922</v>
      </c>
      <c r="E115" s="7" t="s">
        <v>3021</v>
      </c>
      <c r="F115" s="6" t="s">
        <v>3022</v>
      </c>
      <c r="G115" s="6" t="n">
        <v>46</v>
      </c>
      <c r="H115" s="6" t="n">
        <v>0</v>
      </c>
      <c r="I115" s="6" t="n">
        <v>46</v>
      </c>
    </row>
    <row r="116" s="10" customFormat="true" ht="14.85" hidden="false" customHeight="true" outlineLevel="0" collapsed="false">
      <c r="A116" s="6" t="n">
        <v>63</v>
      </c>
      <c r="B116" s="6" t="s">
        <v>3145</v>
      </c>
      <c r="C116" s="7" t="s">
        <v>3146</v>
      </c>
      <c r="D116" s="7" t="s">
        <v>2922</v>
      </c>
      <c r="E116" s="7" t="s">
        <v>3021</v>
      </c>
      <c r="F116" s="6" t="s">
        <v>3022</v>
      </c>
      <c r="G116" s="6" t="n">
        <v>46</v>
      </c>
      <c r="H116" s="6" t="n">
        <v>0</v>
      </c>
      <c r="I116" s="6" t="n">
        <v>46</v>
      </c>
    </row>
    <row r="117" s="10" customFormat="true" ht="14.85" hidden="false" customHeight="true" outlineLevel="0" collapsed="false">
      <c r="A117" s="6" t="n">
        <v>66</v>
      </c>
      <c r="B117" s="6" t="s">
        <v>3147</v>
      </c>
      <c r="C117" s="7" t="s">
        <v>3148</v>
      </c>
      <c r="D117" s="7" t="s">
        <v>2922</v>
      </c>
      <c r="E117" s="7" t="s">
        <v>3021</v>
      </c>
      <c r="F117" s="6" t="s">
        <v>3022</v>
      </c>
      <c r="G117" s="6" t="n">
        <v>45</v>
      </c>
      <c r="H117" s="6" t="n">
        <v>0</v>
      </c>
      <c r="I117" s="6" t="n">
        <v>45</v>
      </c>
    </row>
    <row r="118" s="10" customFormat="true" ht="14.85" hidden="false" customHeight="true" outlineLevel="0" collapsed="false">
      <c r="A118" s="6" t="n">
        <v>66</v>
      </c>
      <c r="B118" s="6" t="s">
        <v>3149</v>
      </c>
      <c r="C118" s="7" t="s">
        <v>3150</v>
      </c>
      <c r="D118" s="7" t="s">
        <v>2922</v>
      </c>
      <c r="E118" s="7" t="s">
        <v>3021</v>
      </c>
      <c r="F118" s="6" t="s">
        <v>3022</v>
      </c>
      <c r="G118" s="6" t="n">
        <v>45</v>
      </c>
      <c r="H118" s="6" t="n">
        <v>0</v>
      </c>
      <c r="I118" s="6" t="n">
        <v>45</v>
      </c>
    </row>
    <row r="119" s="10" customFormat="true" ht="14.85" hidden="false" customHeight="true" outlineLevel="0" collapsed="false">
      <c r="A119" s="6" t="n">
        <v>68</v>
      </c>
      <c r="B119" s="6" t="s">
        <v>3151</v>
      </c>
      <c r="C119" s="7" t="s">
        <v>3152</v>
      </c>
      <c r="D119" s="7" t="s">
        <v>2922</v>
      </c>
      <c r="E119" s="7" t="s">
        <v>3021</v>
      </c>
      <c r="F119" s="6" t="s">
        <v>3022</v>
      </c>
      <c r="G119" s="6" t="n">
        <v>43</v>
      </c>
      <c r="H119" s="6" t="n">
        <v>0</v>
      </c>
      <c r="I119" s="6" t="n">
        <v>43</v>
      </c>
    </row>
    <row r="120" s="10" customFormat="true" ht="14.85" hidden="false" customHeight="true" outlineLevel="0" collapsed="false">
      <c r="A120" s="6" t="n">
        <v>68</v>
      </c>
      <c r="B120" s="6" t="s">
        <v>3153</v>
      </c>
      <c r="C120" s="7" t="s">
        <v>3154</v>
      </c>
      <c r="D120" s="7" t="s">
        <v>2922</v>
      </c>
      <c r="E120" s="7" t="s">
        <v>3021</v>
      </c>
      <c r="F120" s="6" t="s">
        <v>3022</v>
      </c>
      <c r="G120" s="6" t="n">
        <v>43</v>
      </c>
      <c r="H120" s="6" t="n">
        <v>0</v>
      </c>
      <c r="I120" s="6" t="n">
        <v>43</v>
      </c>
    </row>
    <row r="121" s="10" customFormat="true" ht="14.85" hidden="false" customHeight="true" outlineLevel="0" collapsed="false">
      <c r="A121" s="6" t="n">
        <v>68</v>
      </c>
      <c r="B121" s="6" t="s">
        <v>3155</v>
      </c>
      <c r="C121" s="7" t="s">
        <v>3156</v>
      </c>
      <c r="D121" s="7" t="s">
        <v>2922</v>
      </c>
      <c r="E121" s="7" t="s">
        <v>3021</v>
      </c>
      <c r="F121" s="6" t="s">
        <v>3022</v>
      </c>
      <c r="G121" s="6" t="n">
        <v>43</v>
      </c>
      <c r="H121" s="6" t="n">
        <v>0</v>
      </c>
      <c r="I121" s="6" t="n">
        <v>43</v>
      </c>
    </row>
    <row r="122" s="10" customFormat="true" ht="14.85" hidden="false" customHeight="true" outlineLevel="0" collapsed="false">
      <c r="A122" s="6" t="n">
        <v>68</v>
      </c>
      <c r="B122" s="6" t="s">
        <v>3157</v>
      </c>
      <c r="C122" s="7" t="s">
        <v>3158</v>
      </c>
      <c r="D122" s="7" t="s">
        <v>2922</v>
      </c>
      <c r="E122" s="7" t="s">
        <v>3021</v>
      </c>
      <c r="F122" s="6" t="s">
        <v>3022</v>
      </c>
      <c r="G122" s="6" t="n">
        <v>43</v>
      </c>
      <c r="H122" s="6" t="n">
        <v>0</v>
      </c>
      <c r="I122" s="6" t="n">
        <v>43</v>
      </c>
    </row>
    <row r="123" s="10" customFormat="true" ht="14.85" hidden="false" customHeight="true" outlineLevel="0" collapsed="false">
      <c r="A123" s="6" t="n">
        <v>72</v>
      </c>
      <c r="B123" s="6" t="s">
        <v>3159</v>
      </c>
      <c r="C123" s="7" t="s">
        <v>3160</v>
      </c>
      <c r="D123" s="7" t="s">
        <v>2922</v>
      </c>
      <c r="E123" s="7" t="s">
        <v>3021</v>
      </c>
      <c r="F123" s="6" t="s">
        <v>3022</v>
      </c>
      <c r="G123" s="6" t="n">
        <v>40</v>
      </c>
      <c r="H123" s="6" t="n">
        <v>0</v>
      </c>
      <c r="I123" s="6" t="n">
        <v>40</v>
      </c>
    </row>
    <row r="124" s="10" customFormat="true" ht="14.85" hidden="false" customHeight="true" outlineLevel="0" collapsed="false">
      <c r="A124" s="6" t="n">
        <v>0</v>
      </c>
      <c r="B124" s="6" t="s">
        <v>3161</v>
      </c>
      <c r="C124" s="7" t="s">
        <v>3162</v>
      </c>
      <c r="D124" s="7" t="s">
        <v>2922</v>
      </c>
      <c r="E124" s="7" t="s">
        <v>3021</v>
      </c>
      <c r="F124" s="6" t="s">
        <v>3022</v>
      </c>
      <c r="G124" s="7" t="s">
        <v>149</v>
      </c>
      <c r="H124" s="6" t="s">
        <v>2411</v>
      </c>
      <c r="I124" s="7" t="s">
        <v>149</v>
      </c>
    </row>
    <row r="125" s="10" customFormat="true" ht="14.85" hidden="false" customHeight="true" outlineLevel="0" collapsed="false">
      <c r="A125" s="6" t="n">
        <v>0</v>
      </c>
      <c r="B125" s="6" t="s">
        <v>3163</v>
      </c>
      <c r="C125" s="7" t="s">
        <v>3164</v>
      </c>
      <c r="D125" s="7" t="s">
        <v>2922</v>
      </c>
      <c r="E125" s="7" t="s">
        <v>3021</v>
      </c>
      <c r="F125" s="6" t="s">
        <v>3022</v>
      </c>
      <c r="G125" s="7" t="s">
        <v>149</v>
      </c>
      <c r="H125" s="6" t="s">
        <v>2411</v>
      </c>
      <c r="I125" s="7" t="s">
        <v>149</v>
      </c>
    </row>
    <row r="126" s="10" customFormat="true" ht="14.85" hidden="false" customHeight="true" outlineLevel="0" collapsed="false">
      <c r="A126" s="6" t="n">
        <v>0</v>
      </c>
      <c r="B126" s="6" t="s">
        <v>3165</v>
      </c>
      <c r="C126" s="7" t="s">
        <v>3166</v>
      </c>
      <c r="D126" s="7" t="s">
        <v>2922</v>
      </c>
      <c r="E126" s="7" t="s">
        <v>3021</v>
      </c>
      <c r="F126" s="6" t="s">
        <v>3022</v>
      </c>
      <c r="G126" s="7" t="s">
        <v>149</v>
      </c>
      <c r="H126" s="6" t="s">
        <v>2411</v>
      </c>
      <c r="I126" s="7" t="s">
        <v>149</v>
      </c>
    </row>
    <row r="127" s="10" customFormat="true" ht="14.85" hidden="false" customHeight="true" outlineLevel="0" collapsed="false">
      <c r="A127" s="6" t="n">
        <v>0</v>
      </c>
      <c r="B127" s="6" t="s">
        <v>3167</v>
      </c>
      <c r="C127" s="7" t="s">
        <v>3168</v>
      </c>
      <c r="D127" s="7" t="s">
        <v>2922</v>
      </c>
      <c r="E127" s="7" t="s">
        <v>3021</v>
      </c>
      <c r="F127" s="6" t="s">
        <v>3022</v>
      </c>
      <c r="G127" s="7" t="s">
        <v>149</v>
      </c>
      <c r="H127" s="6" t="s">
        <v>2411</v>
      </c>
      <c r="I127" s="7" t="s">
        <v>149</v>
      </c>
    </row>
    <row r="128" s="10" customFormat="true" ht="14.85" hidden="false" customHeight="true" outlineLevel="0" collapsed="false">
      <c r="A128" s="6" t="n">
        <v>0</v>
      </c>
      <c r="B128" s="6" t="s">
        <v>3169</v>
      </c>
      <c r="C128" s="7" t="s">
        <v>3170</v>
      </c>
      <c r="D128" s="7" t="s">
        <v>2922</v>
      </c>
      <c r="E128" s="7" t="s">
        <v>3021</v>
      </c>
      <c r="F128" s="6" t="s">
        <v>3022</v>
      </c>
      <c r="G128" s="7" t="s">
        <v>149</v>
      </c>
      <c r="H128" s="6" t="s">
        <v>2411</v>
      </c>
      <c r="I128" s="7" t="s">
        <v>149</v>
      </c>
    </row>
    <row r="129" s="10" customFormat="true" ht="14.85" hidden="false" customHeight="true" outlineLevel="0" collapsed="false">
      <c r="A129" s="6" t="n">
        <v>0</v>
      </c>
      <c r="B129" s="6" t="s">
        <v>3171</v>
      </c>
      <c r="C129" s="7" t="s">
        <v>3172</v>
      </c>
      <c r="D129" s="7" t="s">
        <v>2922</v>
      </c>
      <c r="E129" s="7" t="s">
        <v>3021</v>
      </c>
      <c r="F129" s="6" t="s">
        <v>3022</v>
      </c>
      <c r="G129" s="7" t="s">
        <v>149</v>
      </c>
      <c r="H129" s="6" t="s">
        <v>2411</v>
      </c>
      <c r="I129" s="7" t="s">
        <v>149</v>
      </c>
    </row>
    <row r="130" s="10" customFormat="true" ht="14.85" hidden="false" customHeight="true" outlineLevel="0" collapsed="false">
      <c r="A130" s="6" t="n">
        <v>0</v>
      </c>
      <c r="B130" s="6" t="s">
        <v>3173</v>
      </c>
      <c r="C130" s="7" t="s">
        <v>3174</v>
      </c>
      <c r="D130" s="7" t="s">
        <v>2922</v>
      </c>
      <c r="E130" s="7" t="s">
        <v>3021</v>
      </c>
      <c r="F130" s="6" t="s">
        <v>3022</v>
      </c>
      <c r="G130" s="7" t="s">
        <v>149</v>
      </c>
      <c r="H130" s="6" t="s">
        <v>2411</v>
      </c>
      <c r="I130" s="7" t="s">
        <v>149</v>
      </c>
    </row>
    <row r="131" s="10" customFormat="true" ht="14.85" hidden="false" customHeight="true" outlineLevel="0" collapsed="false">
      <c r="A131" s="6" t="n">
        <v>0</v>
      </c>
      <c r="B131" s="6" t="s">
        <v>3175</v>
      </c>
      <c r="C131" s="7" t="s">
        <v>3176</v>
      </c>
      <c r="D131" s="7" t="s">
        <v>2922</v>
      </c>
      <c r="E131" s="7" t="s">
        <v>3021</v>
      </c>
      <c r="F131" s="6" t="s">
        <v>3022</v>
      </c>
      <c r="G131" s="7" t="s">
        <v>149</v>
      </c>
      <c r="H131" s="6" t="s">
        <v>2411</v>
      </c>
      <c r="I131" s="7" t="s">
        <v>149</v>
      </c>
    </row>
    <row r="132" s="10" customFormat="true" ht="14.85" hidden="false" customHeight="true" outlineLevel="0" collapsed="false">
      <c r="A132" s="6" t="n">
        <v>0</v>
      </c>
      <c r="B132" s="6" t="s">
        <v>3177</v>
      </c>
      <c r="C132" s="7" t="s">
        <v>3178</v>
      </c>
      <c r="D132" s="7" t="s">
        <v>2922</v>
      </c>
      <c r="E132" s="7" t="s">
        <v>3021</v>
      </c>
      <c r="F132" s="6" t="s">
        <v>3022</v>
      </c>
      <c r="G132" s="7" t="s">
        <v>149</v>
      </c>
      <c r="H132" s="6" t="s">
        <v>2411</v>
      </c>
      <c r="I132" s="7" t="s">
        <v>149</v>
      </c>
    </row>
    <row r="133" s="10" customFormat="true" ht="14.85" hidden="false" customHeight="true" outlineLevel="0" collapsed="false">
      <c r="A133" s="6" t="n">
        <v>0</v>
      </c>
      <c r="B133" s="6" t="s">
        <v>3179</v>
      </c>
      <c r="C133" s="7" t="s">
        <v>3180</v>
      </c>
      <c r="D133" s="7" t="s">
        <v>2922</v>
      </c>
      <c r="E133" s="7" t="s">
        <v>3021</v>
      </c>
      <c r="F133" s="6" t="s">
        <v>3022</v>
      </c>
      <c r="G133" s="7" t="s">
        <v>149</v>
      </c>
      <c r="H133" s="6" t="s">
        <v>2411</v>
      </c>
      <c r="I133" s="7" t="s">
        <v>149</v>
      </c>
    </row>
    <row r="134" s="10" customFormat="true" ht="14.85" hidden="false" customHeight="true" outlineLevel="0" collapsed="false">
      <c r="A134" s="6" t="n">
        <v>0</v>
      </c>
      <c r="B134" s="6" t="s">
        <v>3181</v>
      </c>
      <c r="C134" s="7" t="s">
        <v>3182</v>
      </c>
      <c r="D134" s="7" t="s">
        <v>2922</v>
      </c>
      <c r="E134" s="7" t="s">
        <v>3021</v>
      </c>
      <c r="F134" s="6" t="s">
        <v>3022</v>
      </c>
      <c r="G134" s="7" t="s">
        <v>149</v>
      </c>
      <c r="H134" s="6" t="s">
        <v>2411</v>
      </c>
      <c r="I134" s="7" t="s">
        <v>149</v>
      </c>
    </row>
    <row r="135" s="10" customFormat="true" ht="14.85" hidden="false" customHeight="true" outlineLevel="0" collapsed="false">
      <c r="A135" s="6" t="n">
        <v>0</v>
      </c>
      <c r="B135" s="6" t="s">
        <v>3183</v>
      </c>
      <c r="C135" s="7" t="s">
        <v>3184</v>
      </c>
      <c r="D135" s="7" t="s">
        <v>2922</v>
      </c>
      <c r="E135" s="7" t="s">
        <v>3021</v>
      </c>
      <c r="F135" s="6" t="s">
        <v>3022</v>
      </c>
      <c r="G135" s="7" t="s">
        <v>149</v>
      </c>
      <c r="H135" s="6" t="s">
        <v>2411</v>
      </c>
      <c r="I135" s="7" t="s">
        <v>149</v>
      </c>
    </row>
    <row r="136" s="10" customFormat="true" ht="14.85" hidden="false" customHeight="true" outlineLevel="0" collapsed="false">
      <c r="A136" s="6" t="n">
        <v>0</v>
      </c>
      <c r="B136" s="6" t="s">
        <v>3185</v>
      </c>
      <c r="C136" s="7" t="s">
        <v>3186</v>
      </c>
      <c r="D136" s="7" t="s">
        <v>2922</v>
      </c>
      <c r="E136" s="7" t="s">
        <v>3021</v>
      </c>
      <c r="F136" s="6" t="s">
        <v>3022</v>
      </c>
      <c r="G136" s="7" t="s">
        <v>149</v>
      </c>
      <c r="H136" s="6" t="s">
        <v>2411</v>
      </c>
      <c r="I136" s="7" t="s">
        <v>149</v>
      </c>
    </row>
    <row r="137" s="10" customFormat="true" ht="14.85" hidden="false" customHeight="true" outlineLevel="0" collapsed="false">
      <c r="A137" s="6" t="n">
        <v>0</v>
      </c>
      <c r="B137" s="6" t="s">
        <v>3187</v>
      </c>
      <c r="C137" s="7" t="s">
        <v>3188</v>
      </c>
      <c r="D137" s="7" t="s">
        <v>2922</v>
      </c>
      <c r="E137" s="7" t="s">
        <v>3021</v>
      </c>
      <c r="F137" s="6" t="s">
        <v>3022</v>
      </c>
      <c r="G137" s="7" t="s">
        <v>149</v>
      </c>
      <c r="H137" s="6" t="s">
        <v>2411</v>
      </c>
      <c r="I137" s="7" t="s">
        <v>149</v>
      </c>
    </row>
    <row r="138" s="10" customFormat="true" ht="14.85" hidden="false" customHeight="true" outlineLevel="0" collapsed="false">
      <c r="A138" s="6" t="n">
        <v>0</v>
      </c>
      <c r="B138" s="6" t="s">
        <v>3189</v>
      </c>
      <c r="C138" s="7" t="s">
        <v>3190</v>
      </c>
      <c r="D138" s="7" t="s">
        <v>2922</v>
      </c>
      <c r="E138" s="7" t="s">
        <v>3021</v>
      </c>
      <c r="F138" s="6" t="s">
        <v>3022</v>
      </c>
      <c r="G138" s="7" t="s">
        <v>149</v>
      </c>
      <c r="H138" s="6" t="s">
        <v>2411</v>
      </c>
      <c r="I138" s="7" t="s">
        <v>149</v>
      </c>
    </row>
    <row r="139" s="10" customFormat="true" ht="14.85" hidden="false" customHeight="true" outlineLevel="0" collapsed="false">
      <c r="A139" s="6" t="n">
        <v>0</v>
      </c>
      <c r="B139" s="6" t="s">
        <v>3191</v>
      </c>
      <c r="C139" s="7" t="s">
        <v>3192</v>
      </c>
      <c r="D139" s="7" t="s">
        <v>2922</v>
      </c>
      <c r="E139" s="7" t="s">
        <v>3021</v>
      </c>
      <c r="F139" s="6" t="s">
        <v>3022</v>
      </c>
      <c r="G139" s="7" t="s">
        <v>149</v>
      </c>
      <c r="H139" s="6" t="s">
        <v>2411</v>
      </c>
      <c r="I139" s="7" t="s">
        <v>149</v>
      </c>
    </row>
    <row r="140" s="10" customFormat="true" ht="14.85" hidden="false" customHeight="true" outlineLevel="0" collapsed="false">
      <c r="A140" s="6" t="n">
        <v>0</v>
      </c>
      <c r="B140" s="6" t="s">
        <v>3193</v>
      </c>
      <c r="C140" s="7" t="s">
        <v>3194</v>
      </c>
      <c r="D140" s="7" t="s">
        <v>2922</v>
      </c>
      <c r="E140" s="7" t="s">
        <v>3021</v>
      </c>
      <c r="F140" s="6" t="s">
        <v>3022</v>
      </c>
      <c r="G140" s="7" t="s">
        <v>149</v>
      </c>
      <c r="H140" s="6" t="s">
        <v>2411</v>
      </c>
      <c r="I140" s="7" t="s">
        <v>149</v>
      </c>
    </row>
    <row r="141" s="10" customFormat="true" ht="14.85" hidden="false" customHeight="true" outlineLevel="0" collapsed="false">
      <c r="A141" s="6" t="n">
        <v>0</v>
      </c>
      <c r="B141" s="6" t="s">
        <v>3195</v>
      </c>
      <c r="C141" s="7" t="s">
        <v>3196</v>
      </c>
      <c r="D141" s="7" t="s">
        <v>2922</v>
      </c>
      <c r="E141" s="7" t="s">
        <v>3021</v>
      </c>
      <c r="F141" s="6" t="s">
        <v>3022</v>
      </c>
      <c r="G141" s="7" t="s">
        <v>149</v>
      </c>
      <c r="H141" s="6" t="s">
        <v>2411</v>
      </c>
      <c r="I141" s="7" t="s">
        <v>149</v>
      </c>
    </row>
    <row r="142" s="10" customFormat="true" ht="14.85" hidden="false" customHeight="true" outlineLevel="0" collapsed="false">
      <c r="A142" s="6" t="n">
        <v>0</v>
      </c>
      <c r="B142" s="6" t="s">
        <v>3197</v>
      </c>
      <c r="C142" s="7" t="s">
        <v>3198</v>
      </c>
      <c r="D142" s="7" t="s">
        <v>2922</v>
      </c>
      <c r="E142" s="7" t="s">
        <v>3021</v>
      </c>
      <c r="F142" s="6" t="s">
        <v>3022</v>
      </c>
      <c r="G142" s="7" t="s">
        <v>149</v>
      </c>
      <c r="H142" s="6" t="s">
        <v>2411</v>
      </c>
      <c r="I142" s="7" t="s">
        <v>149</v>
      </c>
    </row>
    <row r="143" s="10" customFormat="true" ht="14.85" hidden="false" customHeight="true" outlineLevel="0" collapsed="false">
      <c r="A143" s="6" t="n">
        <v>0</v>
      </c>
      <c r="B143" s="6" t="s">
        <v>3199</v>
      </c>
      <c r="C143" s="7" t="s">
        <v>3200</v>
      </c>
      <c r="D143" s="7" t="s">
        <v>2922</v>
      </c>
      <c r="E143" s="7" t="s">
        <v>3021</v>
      </c>
      <c r="F143" s="6" t="s">
        <v>3022</v>
      </c>
      <c r="G143" s="7" t="s">
        <v>149</v>
      </c>
      <c r="H143" s="6" t="s">
        <v>2411</v>
      </c>
      <c r="I143" s="7" t="s">
        <v>149</v>
      </c>
    </row>
    <row r="144" s="10" customFormat="true" ht="14.85" hidden="false" customHeight="true" outlineLevel="0" collapsed="false">
      <c r="A144" s="6" t="n">
        <v>0</v>
      </c>
      <c r="B144" s="6" t="s">
        <v>3201</v>
      </c>
      <c r="C144" s="7" t="s">
        <v>3202</v>
      </c>
      <c r="D144" s="7" t="s">
        <v>2922</v>
      </c>
      <c r="E144" s="7" t="s">
        <v>3021</v>
      </c>
      <c r="F144" s="6" t="s">
        <v>3022</v>
      </c>
      <c r="G144" s="7" t="s">
        <v>149</v>
      </c>
      <c r="H144" s="6" t="s">
        <v>2411</v>
      </c>
      <c r="I144" s="7" t="s">
        <v>149</v>
      </c>
    </row>
    <row r="145" s="10" customFormat="true" ht="14.85" hidden="false" customHeight="true" outlineLevel="0" collapsed="false">
      <c r="A145" s="6" t="n">
        <v>0</v>
      </c>
      <c r="B145" s="6" t="s">
        <v>3203</v>
      </c>
      <c r="C145" s="7" t="s">
        <v>3204</v>
      </c>
      <c r="D145" s="7" t="s">
        <v>2922</v>
      </c>
      <c r="E145" s="7" t="s">
        <v>3021</v>
      </c>
      <c r="F145" s="6" t="s">
        <v>3022</v>
      </c>
      <c r="G145" s="7" t="s">
        <v>149</v>
      </c>
      <c r="H145" s="6" t="s">
        <v>2411</v>
      </c>
      <c r="I145" s="7" t="s">
        <v>149</v>
      </c>
    </row>
    <row r="146" s="10" customFormat="true" ht="14.85" hidden="false" customHeight="true" outlineLevel="0" collapsed="false">
      <c r="A146" s="6" t="n">
        <v>0</v>
      </c>
      <c r="B146" s="6" t="s">
        <v>3205</v>
      </c>
      <c r="C146" s="7" t="s">
        <v>3206</v>
      </c>
      <c r="D146" s="7" t="s">
        <v>2922</v>
      </c>
      <c r="E146" s="7" t="s">
        <v>3021</v>
      </c>
      <c r="F146" s="6" t="s">
        <v>3022</v>
      </c>
      <c r="G146" s="7" t="s">
        <v>149</v>
      </c>
      <c r="H146" s="6" t="s">
        <v>2411</v>
      </c>
      <c r="I146" s="7" t="s">
        <v>149</v>
      </c>
    </row>
    <row r="147" s="10" customFormat="true" ht="14.85" hidden="false" customHeight="true" outlineLevel="0" collapsed="false">
      <c r="A147" s="6" t="n">
        <v>0</v>
      </c>
      <c r="B147" s="6" t="s">
        <v>3207</v>
      </c>
      <c r="C147" s="7" t="s">
        <v>3208</v>
      </c>
      <c r="D147" s="7" t="s">
        <v>2922</v>
      </c>
      <c r="E147" s="7" t="s">
        <v>3021</v>
      </c>
      <c r="F147" s="6" t="s">
        <v>3022</v>
      </c>
      <c r="G147" s="7" t="s">
        <v>149</v>
      </c>
      <c r="H147" s="6" t="s">
        <v>2411</v>
      </c>
      <c r="I147" s="7" t="s">
        <v>149</v>
      </c>
    </row>
    <row r="148" s="10" customFormat="true" ht="14.85" hidden="false" customHeight="true" outlineLevel="0" collapsed="false">
      <c r="A148" s="6" t="n">
        <v>0</v>
      </c>
      <c r="B148" s="6" t="s">
        <v>3209</v>
      </c>
      <c r="C148" s="7" t="s">
        <v>3210</v>
      </c>
      <c r="D148" s="7" t="s">
        <v>2922</v>
      </c>
      <c r="E148" s="7" t="s">
        <v>3021</v>
      </c>
      <c r="F148" s="6" t="s">
        <v>3022</v>
      </c>
      <c r="G148" s="7" t="s">
        <v>149</v>
      </c>
      <c r="H148" s="6" t="s">
        <v>2411</v>
      </c>
      <c r="I148" s="7" t="s">
        <v>149</v>
      </c>
    </row>
    <row r="149" s="10" customFormat="true" ht="14.85" hidden="false" customHeight="true" outlineLevel="0" collapsed="false">
      <c r="A149" s="6" t="n">
        <v>0</v>
      </c>
      <c r="B149" s="6" t="s">
        <v>3211</v>
      </c>
      <c r="C149" s="7" t="s">
        <v>3212</v>
      </c>
      <c r="D149" s="7" t="s">
        <v>2922</v>
      </c>
      <c r="E149" s="7" t="s">
        <v>3021</v>
      </c>
      <c r="F149" s="6" t="s">
        <v>3022</v>
      </c>
      <c r="G149" s="7" t="s">
        <v>149</v>
      </c>
      <c r="H149" s="6" t="s">
        <v>2411</v>
      </c>
      <c r="I149" s="7" t="s">
        <v>149</v>
      </c>
    </row>
    <row r="150" s="10" customFormat="true" ht="14.85" hidden="false" customHeight="true" outlineLevel="0" collapsed="false">
      <c r="A150" s="6" t="n">
        <v>0</v>
      </c>
      <c r="B150" s="6" t="s">
        <v>3213</v>
      </c>
      <c r="C150" s="7" t="s">
        <v>3214</v>
      </c>
      <c r="D150" s="7" t="s">
        <v>2922</v>
      </c>
      <c r="E150" s="7" t="s">
        <v>3021</v>
      </c>
      <c r="F150" s="6" t="s">
        <v>3022</v>
      </c>
      <c r="G150" s="7" t="s">
        <v>149</v>
      </c>
      <c r="H150" s="6" t="s">
        <v>2411</v>
      </c>
      <c r="I150" s="7" t="s">
        <v>149</v>
      </c>
    </row>
    <row r="151" s="10" customFormat="true" ht="14.85" hidden="false" customHeight="true" outlineLevel="0" collapsed="false">
      <c r="A151" s="6" t="n">
        <v>0</v>
      </c>
      <c r="B151" s="6" t="s">
        <v>3215</v>
      </c>
      <c r="C151" s="7" t="s">
        <v>3216</v>
      </c>
      <c r="D151" s="7" t="s">
        <v>2922</v>
      </c>
      <c r="E151" s="7" t="s">
        <v>3021</v>
      </c>
      <c r="F151" s="6" t="s">
        <v>3022</v>
      </c>
      <c r="G151" s="7" t="s">
        <v>149</v>
      </c>
      <c r="H151" s="6" t="s">
        <v>2411</v>
      </c>
      <c r="I151" s="7" t="s">
        <v>149</v>
      </c>
    </row>
    <row r="152" s="10" customFormat="true" ht="14.85" hidden="false" customHeight="true" outlineLevel="0" collapsed="false">
      <c r="A152" s="6" t="n">
        <v>0</v>
      </c>
      <c r="B152" s="6" t="s">
        <v>3217</v>
      </c>
      <c r="C152" s="7" t="s">
        <v>3218</v>
      </c>
      <c r="D152" s="7" t="s">
        <v>2922</v>
      </c>
      <c r="E152" s="7" t="s">
        <v>3021</v>
      </c>
      <c r="F152" s="6" t="s">
        <v>3022</v>
      </c>
      <c r="G152" s="7" t="s">
        <v>149</v>
      </c>
      <c r="H152" s="6" t="s">
        <v>2411</v>
      </c>
      <c r="I152" s="7" t="s">
        <v>149</v>
      </c>
    </row>
    <row r="153" s="10" customFormat="true" ht="14.85" hidden="false" customHeight="true" outlineLevel="0" collapsed="false">
      <c r="A153" s="6" t="n">
        <v>0</v>
      </c>
      <c r="B153" s="6" t="s">
        <v>3219</v>
      </c>
      <c r="C153" s="7" t="s">
        <v>3220</v>
      </c>
      <c r="D153" s="7" t="s">
        <v>2922</v>
      </c>
      <c r="E153" s="7" t="s">
        <v>3021</v>
      </c>
      <c r="F153" s="6" t="s">
        <v>3022</v>
      </c>
      <c r="G153" s="7" t="s">
        <v>149</v>
      </c>
      <c r="H153" s="6" t="s">
        <v>2411</v>
      </c>
      <c r="I153" s="7" t="s">
        <v>149</v>
      </c>
    </row>
    <row r="154" s="10" customFormat="true" ht="14.85" hidden="false" customHeight="true" outlineLevel="0" collapsed="false">
      <c r="A154" s="6" t="n">
        <v>0</v>
      </c>
      <c r="B154" s="6" t="s">
        <v>3221</v>
      </c>
      <c r="C154" s="7" t="s">
        <v>3222</v>
      </c>
      <c r="D154" s="7" t="s">
        <v>2922</v>
      </c>
      <c r="E154" s="7" t="s">
        <v>3021</v>
      </c>
      <c r="F154" s="6" t="s">
        <v>3022</v>
      </c>
      <c r="G154" s="7" t="s">
        <v>149</v>
      </c>
      <c r="H154" s="6" t="s">
        <v>2411</v>
      </c>
      <c r="I154" s="7" t="s">
        <v>149</v>
      </c>
    </row>
    <row r="155" s="10" customFormat="true" ht="14.85" hidden="false" customHeight="true" outlineLevel="0" collapsed="false">
      <c r="A155" s="6" t="n">
        <v>0</v>
      </c>
      <c r="B155" s="6" t="s">
        <v>3223</v>
      </c>
      <c r="C155" s="7" t="s">
        <v>3224</v>
      </c>
      <c r="D155" s="7" t="s">
        <v>2922</v>
      </c>
      <c r="E155" s="7" t="s">
        <v>3021</v>
      </c>
      <c r="F155" s="6" t="s">
        <v>3022</v>
      </c>
      <c r="G155" s="7" t="s">
        <v>149</v>
      </c>
      <c r="H155" s="6" t="s">
        <v>2411</v>
      </c>
      <c r="I155" s="7" t="s">
        <v>149</v>
      </c>
    </row>
    <row r="156" s="10" customFormat="true" ht="14.85" hidden="false" customHeight="true" outlineLevel="0" collapsed="false">
      <c r="A156" s="6" t="n">
        <v>0</v>
      </c>
      <c r="B156" s="6" t="s">
        <v>3225</v>
      </c>
      <c r="C156" s="7" t="s">
        <v>3226</v>
      </c>
      <c r="D156" s="7" t="s">
        <v>2922</v>
      </c>
      <c r="E156" s="7" t="s">
        <v>3021</v>
      </c>
      <c r="F156" s="6" t="s">
        <v>3022</v>
      </c>
      <c r="G156" s="7" t="s">
        <v>149</v>
      </c>
      <c r="H156" s="6" t="s">
        <v>2411</v>
      </c>
      <c r="I156" s="7" t="s">
        <v>149</v>
      </c>
    </row>
    <row r="157" s="10" customFormat="true" ht="14.85" hidden="false" customHeight="true" outlineLevel="0" collapsed="false">
      <c r="A157" s="6" t="n">
        <v>0</v>
      </c>
      <c r="B157" s="6" t="s">
        <v>3227</v>
      </c>
      <c r="C157" s="7" t="s">
        <v>3228</v>
      </c>
      <c r="D157" s="7" t="s">
        <v>2922</v>
      </c>
      <c r="E157" s="7" t="s">
        <v>3021</v>
      </c>
      <c r="F157" s="6" t="s">
        <v>3022</v>
      </c>
      <c r="G157" s="7" t="s">
        <v>149</v>
      </c>
      <c r="H157" s="6" t="s">
        <v>2411</v>
      </c>
      <c r="I157" s="7" t="s">
        <v>149</v>
      </c>
    </row>
    <row r="158" s="10" customFormat="true" ht="14.85" hidden="false" customHeight="true" outlineLevel="0" collapsed="false">
      <c r="A158" s="6" t="n">
        <v>0</v>
      </c>
      <c r="B158" s="6" t="s">
        <v>3229</v>
      </c>
      <c r="C158" s="7" t="s">
        <v>3230</v>
      </c>
      <c r="D158" s="7" t="s">
        <v>2922</v>
      </c>
      <c r="E158" s="7" t="s">
        <v>3021</v>
      </c>
      <c r="F158" s="6" t="s">
        <v>3022</v>
      </c>
      <c r="G158" s="7" t="s">
        <v>149</v>
      </c>
      <c r="H158" s="6" t="s">
        <v>2411</v>
      </c>
      <c r="I158" s="7" t="s">
        <v>149</v>
      </c>
    </row>
    <row r="159" s="10" customFormat="true" ht="14.85" hidden="false" customHeight="true" outlineLevel="0" collapsed="false">
      <c r="A159" s="6" t="n">
        <v>0</v>
      </c>
      <c r="B159" s="6" t="s">
        <v>3231</v>
      </c>
      <c r="C159" s="7" t="s">
        <v>3232</v>
      </c>
      <c r="D159" s="7" t="s">
        <v>2922</v>
      </c>
      <c r="E159" s="7" t="s">
        <v>3021</v>
      </c>
      <c r="F159" s="6" t="s">
        <v>3022</v>
      </c>
      <c r="G159" s="7" t="s">
        <v>149</v>
      </c>
      <c r="H159" s="6" t="s">
        <v>2411</v>
      </c>
      <c r="I159" s="7" t="s">
        <v>149</v>
      </c>
    </row>
    <row r="160" s="10" customFormat="true" ht="14.85" hidden="false" customHeight="true" outlineLevel="0" collapsed="false">
      <c r="A160" s="6" t="n">
        <v>0</v>
      </c>
      <c r="B160" s="6" t="s">
        <v>3233</v>
      </c>
      <c r="C160" s="7" t="s">
        <v>3234</v>
      </c>
      <c r="D160" s="7" t="s">
        <v>2922</v>
      </c>
      <c r="E160" s="7" t="s">
        <v>3021</v>
      </c>
      <c r="F160" s="6" t="s">
        <v>3022</v>
      </c>
      <c r="G160" s="7" t="s">
        <v>149</v>
      </c>
      <c r="H160" s="6" t="s">
        <v>2411</v>
      </c>
      <c r="I160" s="7" t="s">
        <v>149</v>
      </c>
    </row>
    <row r="161" s="10" customFormat="true" ht="14.85" hidden="false" customHeight="true" outlineLevel="0" collapsed="false">
      <c r="A161" s="6" t="n">
        <v>0</v>
      </c>
      <c r="B161" s="6" t="s">
        <v>3235</v>
      </c>
      <c r="C161" s="7" t="s">
        <v>3236</v>
      </c>
      <c r="D161" s="7" t="s">
        <v>2922</v>
      </c>
      <c r="E161" s="7" t="s">
        <v>3021</v>
      </c>
      <c r="F161" s="6" t="s">
        <v>3022</v>
      </c>
      <c r="G161" s="7" t="s">
        <v>149</v>
      </c>
      <c r="H161" s="6" t="s">
        <v>2411</v>
      </c>
      <c r="I161" s="7" t="s">
        <v>149</v>
      </c>
    </row>
    <row r="162" s="10" customFormat="true" ht="14.85" hidden="false" customHeight="true" outlineLevel="0" collapsed="false">
      <c r="A162" s="6" t="n">
        <v>0</v>
      </c>
      <c r="B162" s="6" t="s">
        <v>3237</v>
      </c>
      <c r="C162" s="7" t="s">
        <v>3238</v>
      </c>
      <c r="D162" s="7" t="s">
        <v>2922</v>
      </c>
      <c r="E162" s="7" t="s">
        <v>3021</v>
      </c>
      <c r="F162" s="6" t="s">
        <v>3022</v>
      </c>
      <c r="G162" s="7" t="s">
        <v>149</v>
      </c>
      <c r="H162" s="6" t="s">
        <v>2411</v>
      </c>
      <c r="I162" s="7" t="s">
        <v>149</v>
      </c>
    </row>
    <row r="163" s="10" customFormat="true" ht="14.85" hidden="false" customHeight="true" outlineLevel="0" collapsed="false">
      <c r="A163" s="6" t="n">
        <v>0</v>
      </c>
      <c r="B163" s="6" t="s">
        <v>3239</v>
      </c>
      <c r="C163" s="7" t="s">
        <v>3240</v>
      </c>
      <c r="D163" s="7" t="s">
        <v>2922</v>
      </c>
      <c r="E163" s="7" t="s">
        <v>3021</v>
      </c>
      <c r="F163" s="6" t="s">
        <v>3022</v>
      </c>
      <c r="G163" s="7" t="s">
        <v>149</v>
      </c>
      <c r="H163" s="6" t="s">
        <v>2411</v>
      </c>
      <c r="I163" s="7" t="s">
        <v>149</v>
      </c>
    </row>
    <row r="164" s="10" customFormat="true" ht="14.85" hidden="false" customHeight="true" outlineLevel="0" collapsed="false">
      <c r="A164" s="6" t="n">
        <v>0</v>
      </c>
      <c r="B164" s="6" t="s">
        <v>3241</v>
      </c>
      <c r="C164" s="7" t="s">
        <v>899</v>
      </c>
      <c r="D164" s="7" t="s">
        <v>2922</v>
      </c>
      <c r="E164" s="7" t="s">
        <v>3021</v>
      </c>
      <c r="F164" s="6" t="s">
        <v>3022</v>
      </c>
      <c r="G164" s="7" t="s">
        <v>149</v>
      </c>
      <c r="H164" s="6" t="s">
        <v>2411</v>
      </c>
      <c r="I164" s="7" t="s">
        <v>149</v>
      </c>
    </row>
    <row r="165" s="10" customFormat="true" ht="14.85" hidden="false" customHeight="true" outlineLevel="0" collapsed="false">
      <c r="A165" s="6" t="n">
        <v>0</v>
      </c>
      <c r="B165" s="6" t="s">
        <v>3242</v>
      </c>
      <c r="C165" s="7" t="s">
        <v>3243</v>
      </c>
      <c r="D165" s="7" t="s">
        <v>2922</v>
      </c>
      <c r="E165" s="7" t="s">
        <v>3021</v>
      </c>
      <c r="F165" s="6" t="s">
        <v>3022</v>
      </c>
      <c r="G165" s="7" t="s">
        <v>149</v>
      </c>
      <c r="H165" s="6" t="s">
        <v>2411</v>
      </c>
      <c r="I165" s="7" t="s">
        <v>149</v>
      </c>
    </row>
    <row r="166" s="10" customFormat="true" ht="14.85" hidden="false" customHeight="true" outlineLevel="0" collapsed="false">
      <c r="A166" s="6" t="n">
        <v>0</v>
      </c>
      <c r="B166" s="6" t="s">
        <v>3244</v>
      </c>
      <c r="C166" s="7" t="s">
        <v>3245</v>
      </c>
      <c r="D166" s="7" t="s">
        <v>2922</v>
      </c>
      <c r="E166" s="7" t="s">
        <v>3021</v>
      </c>
      <c r="F166" s="6" t="s">
        <v>3022</v>
      </c>
      <c r="G166" s="7" t="s">
        <v>149</v>
      </c>
      <c r="H166" s="6" t="s">
        <v>2411</v>
      </c>
      <c r="I166" s="7" t="s">
        <v>149</v>
      </c>
    </row>
    <row r="167" s="10" customFormat="true" ht="14.85" hidden="false" customHeight="true" outlineLevel="0" collapsed="false">
      <c r="A167" s="6" t="n">
        <v>0</v>
      </c>
      <c r="B167" s="6" t="s">
        <v>3246</v>
      </c>
      <c r="C167" s="7" t="s">
        <v>3247</v>
      </c>
      <c r="D167" s="7" t="s">
        <v>2922</v>
      </c>
      <c r="E167" s="7" t="s">
        <v>3021</v>
      </c>
      <c r="F167" s="6" t="s">
        <v>3022</v>
      </c>
      <c r="G167" s="7" t="s">
        <v>149</v>
      </c>
      <c r="H167" s="6" t="s">
        <v>2411</v>
      </c>
      <c r="I167" s="7" t="s">
        <v>149</v>
      </c>
    </row>
    <row r="168" s="10" customFormat="true" ht="14.85" hidden="false" customHeight="true" outlineLevel="0" collapsed="false">
      <c r="A168" s="6" t="n">
        <v>0</v>
      </c>
      <c r="B168" s="6" t="s">
        <v>3248</v>
      </c>
      <c r="C168" s="7" t="s">
        <v>3249</v>
      </c>
      <c r="D168" s="7" t="s">
        <v>2922</v>
      </c>
      <c r="E168" s="7" t="s">
        <v>3021</v>
      </c>
      <c r="F168" s="6" t="s">
        <v>3022</v>
      </c>
      <c r="G168" s="7" t="s">
        <v>149</v>
      </c>
      <c r="H168" s="6" t="s">
        <v>2411</v>
      </c>
      <c r="I168" s="7" t="s">
        <v>14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31:11Z</dcterms:created>
  <dc:creator>谢超</dc:creator>
  <dc:description/>
  <dc:language>en-US</dc:language>
  <cp:lastModifiedBy>小师</cp:lastModifiedBy>
  <cp:lastPrinted>2019-05-28T01:50:52Z</cp:lastPrinted>
  <dcterms:modified xsi:type="dcterms:W3CDTF">2019-05-29T0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