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 function="false" hidden="true" localSheetId="0" name="_xlnm._FilterDatabase" vbProcedure="false">Sheet1!$A$4:$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05">
  <si>
    <t xml:space="preserve">附件：</t>
  </si>
  <si>
    <r>
      <rPr>
        <b val="true"/>
        <sz val="20"/>
        <rFont val="Noto Sans"/>
        <family val="2"/>
      </rPr>
      <t xml:space="preserve">广元市</t>
    </r>
    <r>
      <rPr>
        <b val="true"/>
        <sz val="20"/>
        <rFont val="方正小标宋简体"/>
        <family val="4"/>
        <charset val="134"/>
      </rPr>
      <t xml:space="preserve">2019</t>
    </r>
    <r>
      <rPr>
        <b val="true"/>
        <sz val="20"/>
        <rFont val="Noto Sans"/>
        <family val="2"/>
      </rPr>
      <t xml:space="preserve">年上半年面向社会公开考试招聘事业单位工作人员报考青川县部分学校教师岗位考生面试成绩、考试总成绩及体检入闱人员名单</t>
    </r>
  </si>
  <si>
    <t xml:space="preserve">姓名</t>
  </si>
  <si>
    <t xml:space="preserve">准考证号</t>
  </si>
  <si>
    <t xml:space="preserve">报考单位</t>
  </si>
  <si>
    <t xml:space="preserve">报考岗位</t>
  </si>
  <si>
    <t xml:space="preserve">岗位编号</t>
  </si>
  <si>
    <t xml:space="preserve">笔试
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排名</t>
  </si>
  <si>
    <t xml:space="preserve">是否体检 入闱</t>
  </si>
  <si>
    <t xml:space="preserve">备注</t>
  </si>
  <si>
    <t xml:space="preserve">微格课成绩</t>
  </si>
  <si>
    <t xml:space="preserve">微格课折合成绩</t>
  </si>
  <si>
    <t xml:space="preserve">专业技能测试成绩</t>
  </si>
  <si>
    <t xml:space="preserve">专业技能测试折合成绩</t>
  </si>
  <si>
    <t xml:space="preserve">面试总成绩</t>
  </si>
  <si>
    <t xml:space="preserve">李学华</t>
  </si>
  <si>
    <t xml:space="preserve">9042707020308</t>
  </si>
  <si>
    <r>
      <rPr>
        <sz val="10"/>
        <rFont val="Noto Sans"/>
        <family val="2"/>
      </rPr>
      <t xml:space="preserve">四川省青川中学校</t>
    </r>
    <r>
      <rPr>
        <sz val="10"/>
        <rFont val="宋体"/>
        <family val="0"/>
        <charset val="134"/>
      </rPr>
      <t xml:space="preserve">3</t>
    </r>
  </si>
  <si>
    <t xml:space="preserve">高中历史教师</t>
  </si>
  <si>
    <t xml:space="preserve">1906003</t>
  </si>
  <si>
    <t xml:space="preserve">体检入闱</t>
  </si>
  <si>
    <t xml:space="preserve">9042707020306</t>
  </si>
  <si>
    <t xml:space="preserve">自动放弃面试资格</t>
  </si>
  <si>
    <t xml:space="preserve">陈浩章</t>
  </si>
  <si>
    <t xml:space="preserve">9042707020310</t>
  </si>
  <si>
    <r>
      <rPr>
        <sz val="10"/>
        <rFont val="Noto Sans"/>
        <family val="2"/>
      </rPr>
      <t xml:space="preserve">四川省青川中学校</t>
    </r>
    <r>
      <rPr>
        <sz val="10"/>
        <rFont val="宋体"/>
        <family val="0"/>
        <charset val="134"/>
      </rPr>
      <t xml:space="preserve">5</t>
    </r>
  </si>
  <si>
    <t xml:space="preserve">高中体育教师</t>
  </si>
  <si>
    <t xml:space="preserve">1906005</t>
  </si>
  <si>
    <t xml:space="preserve">9042707020312</t>
  </si>
  <si>
    <t xml:space="preserve">9042707020309</t>
  </si>
  <si>
    <t xml:space="preserve">王小蓉</t>
  </si>
  <si>
    <t xml:space="preserve">9042707020314</t>
  </si>
  <si>
    <t xml:space="preserve">四川省青川县第一高级中学</t>
  </si>
  <si>
    <t xml:space="preserve">高中生物教师</t>
  </si>
  <si>
    <t xml:space="preserve">1906007</t>
  </si>
  <si>
    <t xml:space="preserve">9042707020315</t>
  </si>
  <si>
    <t xml:space="preserve">9042707020313</t>
  </si>
  <si>
    <t xml:space="preserve">朱丹</t>
  </si>
  <si>
    <t xml:space="preserve">9042707020319</t>
  </si>
  <si>
    <t xml:space="preserve">青川县板桥乡上马小学校（初中部）</t>
  </si>
  <si>
    <t xml:space="preserve">初中美术教师</t>
  </si>
  <si>
    <t xml:space="preserve">1906009</t>
  </si>
  <si>
    <t xml:space="preserve">9042707020326</t>
  </si>
  <si>
    <t xml:space="preserve">9042707020318</t>
  </si>
  <si>
    <t xml:space="preserve">面试递补</t>
  </si>
  <si>
    <t xml:space="preserve">9042707020317</t>
  </si>
  <si>
    <t xml:space="preserve">面试资格审查不合格</t>
  </si>
  <si>
    <t xml:space="preserve">张佳琪</t>
  </si>
  <si>
    <t xml:space="preserve">9042707020409</t>
  </si>
  <si>
    <t xml:space="preserve">青川县乡镇初级中学校</t>
  </si>
  <si>
    <t xml:space="preserve">初中英语教师</t>
  </si>
  <si>
    <t xml:space="preserve">1906010</t>
  </si>
  <si>
    <t xml:space="preserve">杨玲</t>
  </si>
  <si>
    <t xml:space="preserve">9042707020407</t>
  </si>
  <si>
    <t xml:space="preserve">蹇晓玲</t>
  </si>
  <si>
    <t xml:space="preserve">9042707020404</t>
  </si>
  <si>
    <t xml:space="preserve">9042707020410</t>
  </si>
  <si>
    <t xml:space="preserve">9042707020403</t>
  </si>
  <si>
    <t xml:space="preserve">9042707020402</t>
  </si>
  <si>
    <t xml:space="preserve">9042707020411</t>
  </si>
  <si>
    <t xml:space="preserve">9042707020412</t>
  </si>
  <si>
    <t xml:space="preserve">9042707020406</t>
  </si>
  <si>
    <t xml:space="preserve">杜娅琼</t>
  </si>
  <si>
    <t xml:space="preserve">9042707020422</t>
  </si>
  <si>
    <t xml:space="preserve">青川县桥楼乡中心小学校</t>
  </si>
  <si>
    <t xml:space="preserve">小学体育教师</t>
  </si>
  <si>
    <t xml:space="preserve">1906011</t>
  </si>
  <si>
    <t xml:space="preserve">9042707020423</t>
  </si>
  <si>
    <t xml:space="preserve">9042707020420</t>
  </si>
  <si>
    <t xml:space="preserve">9042707020424</t>
  </si>
  <si>
    <t xml:space="preserve">赵全蓉</t>
  </si>
  <si>
    <t xml:space="preserve">9042707020503</t>
  </si>
  <si>
    <t xml:space="preserve">青川县七佛乡中心小学校</t>
  </si>
  <si>
    <t xml:space="preserve">小学美术教师</t>
  </si>
  <si>
    <t xml:space="preserve">1906012</t>
  </si>
  <si>
    <t xml:space="preserve">9042707020512</t>
  </si>
  <si>
    <t xml:space="preserve">9042707020504</t>
  </si>
  <si>
    <t xml:space="preserve">何玉华</t>
  </si>
  <si>
    <t xml:space="preserve">9042707020529</t>
  </si>
  <si>
    <r>
      <rPr>
        <sz val="10"/>
        <rFont val="Noto Sans"/>
        <family val="2"/>
      </rPr>
      <t xml:space="preserve">青川县乡镇小学校</t>
    </r>
    <r>
      <rPr>
        <sz val="10"/>
        <rFont val="宋体"/>
        <family val="0"/>
        <charset val="134"/>
      </rPr>
      <t xml:space="preserve">1</t>
    </r>
  </si>
  <si>
    <t xml:space="preserve">小学语文教师</t>
  </si>
  <si>
    <t xml:space="preserve">1906013</t>
  </si>
  <si>
    <t xml:space="preserve">陈丹</t>
  </si>
  <si>
    <t xml:space="preserve">9042707020527</t>
  </si>
  <si>
    <t xml:space="preserve">李刚琴</t>
  </si>
  <si>
    <t xml:space="preserve">9042707020530</t>
  </si>
  <si>
    <t xml:space="preserve">9042707020607</t>
  </si>
  <si>
    <t xml:space="preserve">9042707020606</t>
  </si>
  <si>
    <t xml:space="preserve">9042707020608</t>
  </si>
  <si>
    <t xml:space="preserve">9042707020517</t>
  </si>
  <si>
    <t xml:space="preserve">9042707020609</t>
  </si>
  <si>
    <t xml:space="preserve">9042707020518</t>
  </si>
  <si>
    <t xml:space="preserve">赵李娜</t>
  </si>
  <si>
    <t xml:space="preserve">9042707020621</t>
  </si>
  <si>
    <r>
      <rPr>
        <sz val="10"/>
        <rFont val="Noto Sans"/>
        <family val="2"/>
      </rPr>
      <t xml:space="preserve">青川县乡镇小学校</t>
    </r>
    <r>
      <rPr>
        <sz val="10"/>
        <rFont val="宋体"/>
        <family val="0"/>
        <charset val="134"/>
      </rPr>
      <t xml:space="preserve">2</t>
    </r>
  </si>
  <si>
    <t xml:space="preserve">小学数学教师</t>
  </si>
  <si>
    <t xml:space="preserve">1906014</t>
  </si>
  <si>
    <t xml:space="preserve">赵玲俐</t>
  </si>
  <si>
    <t xml:space="preserve">9042707020626</t>
  </si>
  <si>
    <t xml:space="preserve">雍珂</t>
  </si>
  <si>
    <t xml:space="preserve">9042707020625</t>
  </si>
  <si>
    <t xml:space="preserve">9042707020619</t>
  </si>
  <si>
    <t xml:space="preserve">9042707020614</t>
  </si>
  <si>
    <t xml:space="preserve">9042707020616</t>
  </si>
  <si>
    <t xml:space="preserve">9042707020620</t>
  </si>
  <si>
    <t xml:space="preserve">9042707020623</t>
  </si>
  <si>
    <t xml:space="preserve">9042707020624</t>
  </si>
  <si>
    <t xml:space="preserve">9042707020617</t>
  </si>
  <si>
    <t xml:space="preserve">9042707020622</t>
  </si>
  <si>
    <t xml:space="preserve">侯滟</t>
  </si>
  <si>
    <t xml:space="preserve">9042707020705</t>
  </si>
  <si>
    <r>
      <rPr>
        <sz val="10"/>
        <rFont val="Noto Sans"/>
        <family val="2"/>
      </rPr>
      <t xml:space="preserve">青川县乡镇小学校</t>
    </r>
    <r>
      <rPr>
        <sz val="10"/>
        <rFont val="宋体"/>
        <family val="0"/>
        <charset val="134"/>
      </rPr>
      <t xml:space="preserve">3</t>
    </r>
  </si>
  <si>
    <t xml:space="preserve">小学英语教师</t>
  </si>
  <si>
    <t xml:space="preserve">1906015</t>
  </si>
  <si>
    <t xml:space="preserve">李艳如</t>
  </si>
  <si>
    <t xml:space="preserve">9042707020812</t>
  </si>
  <si>
    <t xml:space="preserve">何玉芳</t>
  </si>
  <si>
    <t xml:space="preserve">9042707020802</t>
  </si>
  <si>
    <t xml:space="preserve">9042707020718</t>
  </si>
  <si>
    <t xml:space="preserve">9042707020811</t>
  </si>
  <si>
    <t xml:space="preserve">9042707020703</t>
  </si>
  <si>
    <t xml:space="preserve">9042707020710</t>
  </si>
  <si>
    <t xml:space="preserve">9042707020726</t>
  </si>
  <si>
    <t xml:space="preserve">9042707020721</t>
  </si>
  <si>
    <t xml:space="preserve">9042707020730</t>
  </si>
  <si>
    <t xml:space="preserve">丁波</t>
  </si>
  <si>
    <t xml:space="preserve">9042707020827</t>
  </si>
  <si>
    <r>
      <rPr>
        <sz val="10"/>
        <rFont val="Noto Sans"/>
        <family val="2"/>
      </rPr>
      <t xml:space="preserve">青川县乡镇小学校</t>
    </r>
    <r>
      <rPr>
        <sz val="10"/>
        <rFont val="宋体"/>
        <family val="0"/>
        <charset val="134"/>
      </rPr>
      <t xml:space="preserve">4</t>
    </r>
  </si>
  <si>
    <t xml:space="preserve">小学科学教师</t>
  </si>
  <si>
    <t xml:space="preserve">1906016</t>
  </si>
  <si>
    <t xml:space="preserve">梁丹</t>
  </si>
  <si>
    <t xml:space="preserve">9042707020816</t>
  </si>
  <si>
    <t xml:space="preserve">9042707020814</t>
  </si>
  <si>
    <t xml:space="preserve">9042707020821</t>
  </si>
  <si>
    <t xml:space="preserve">9042707020825</t>
  </si>
  <si>
    <t xml:space="preserve">9042707020819</t>
  </si>
  <si>
    <t xml:space="preserve">9042707020824</t>
  </si>
  <si>
    <t xml:space="preserve">郭佩倪</t>
  </si>
  <si>
    <t xml:space="preserve">9042707021104</t>
  </si>
  <si>
    <t xml:space="preserve">县内幼儿园、校中园</t>
  </si>
  <si>
    <t xml:space="preserve">幼儿教师</t>
  </si>
  <si>
    <t xml:space="preserve">1906017</t>
  </si>
  <si>
    <t xml:space="preserve">李瑛</t>
  </si>
  <si>
    <t xml:space="preserve">9042707021025</t>
  </si>
  <si>
    <t xml:space="preserve">高云杉</t>
  </si>
  <si>
    <t xml:space="preserve">9042707021021</t>
  </si>
  <si>
    <t xml:space="preserve">陈鸣明</t>
  </si>
  <si>
    <t xml:space="preserve">9042707021013</t>
  </si>
  <si>
    <t xml:space="preserve">李海堰</t>
  </si>
  <si>
    <t xml:space="preserve">9042707020925</t>
  </si>
  <si>
    <t xml:space="preserve">杨丽萍</t>
  </si>
  <si>
    <t xml:space="preserve">9042707020906</t>
  </si>
  <si>
    <t xml:space="preserve">张琼</t>
  </si>
  <si>
    <t xml:space="preserve">9042707021329</t>
  </si>
  <si>
    <t xml:space="preserve">梁茂椿</t>
  </si>
  <si>
    <t xml:space="preserve">9042707021006</t>
  </si>
  <si>
    <t xml:space="preserve">杨昕</t>
  </si>
  <si>
    <t xml:space="preserve">9042707021417</t>
  </si>
  <si>
    <t xml:space="preserve">张俊婷</t>
  </si>
  <si>
    <t xml:space="preserve">9042707021217</t>
  </si>
  <si>
    <t xml:space="preserve">桂海红</t>
  </si>
  <si>
    <t xml:space="preserve">9042707021326</t>
  </si>
  <si>
    <t xml:space="preserve">安红</t>
  </si>
  <si>
    <t xml:space="preserve">9042707021401</t>
  </si>
  <si>
    <t xml:space="preserve">刘雨鑫</t>
  </si>
  <si>
    <t xml:space="preserve">9042707021123</t>
  </si>
  <si>
    <t xml:space="preserve">9042707021328</t>
  </si>
  <si>
    <t xml:space="preserve">9042707021207</t>
  </si>
  <si>
    <t xml:space="preserve">9042707021305</t>
  </si>
  <si>
    <t xml:space="preserve">9042707021309</t>
  </si>
  <si>
    <t xml:space="preserve">9042707021029</t>
  </si>
  <si>
    <t xml:space="preserve">9042707020912</t>
  </si>
  <si>
    <t xml:space="preserve">9042707021020</t>
  </si>
  <si>
    <t xml:space="preserve">9042707020916</t>
  </si>
  <si>
    <t xml:space="preserve">9042707021016</t>
  </si>
  <si>
    <t xml:space="preserve">9042707020923</t>
  </si>
  <si>
    <t xml:space="preserve">9042707020919</t>
  </si>
  <si>
    <t xml:space="preserve">9042707021315</t>
  </si>
  <si>
    <t xml:space="preserve">9042707021415</t>
  </si>
  <si>
    <t xml:space="preserve">9042707021220</t>
  </si>
  <si>
    <t xml:space="preserve">9042707021303</t>
  </si>
  <si>
    <t xml:space="preserve">9042707021001</t>
  </si>
  <si>
    <t xml:space="preserve">9042707021002</t>
  </si>
  <si>
    <t xml:space="preserve">9042707021314</t>
  </si>
  <si>
    <t xml:space="preserve">9042707020924</t>
  </si>
  <si>
    <t xml:space="preserve">9042707021018</t>
  </si>
  <si>
    <t xml:space="preserve">9042707021313</t>
  </si>
  <si>
    <t xml:space="preserve">9042707021410</t>
  </si>
  <si>
    <t xml:space="preserve">9042707021019</t>
  </si>
  <si>
    <t xml:space="preserve">9042707021321</t>
  </si>
  <si>
    <t xml:space="preserve">9042707021124</t>
  </si>
  <si>
    <t xml:space="preserve">9042707021115</t>
  </si>
  <si>
    <t xml:space="preserve">9042707021214</t>
  </si>
  <si>
    <t xml:space="preserve">9042707021107</t>
  </si>
  <si>
    <t xml:space="preserve">9042707021116</t>
  </si>
  <si>
    <t xml:space="preserve">面试缺考</t>
  </si>
  <si>
    <t xml:space="preserve">9042707021304</t>
  </si>
  <si>
    <t xml:space="preserve">9042707021316</t>
  </si>
</sst>
</file>

<file path=xl/styles.xml><?xml version="1.0" encoding="utf-8"?>
<styleSheet xmlns="http://schemas.openxmlformats.org/spreadsheetml/2006/main">
  <numFmts count="3">
    <numFmt numFmtId="164" formatCode="General"/>
    <numFmt numFmtId="165" formatCode="0.00_ "/>
    <numFmt numFmtId="166"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20"/>
      <name val="Noto Sans"/>
      <family val="2"/>
    </font>
    <font>
      <b val="true"/>
      <sz val="20"/>
      <name val="方正小标宋简体"/>
      <family val="4"/>
      <charset val="134"/>
    </font>
    <font>
      <sz val="9"/>
      <name val="Noto Sans"/>
      <family val="2"/>
    </font>
    <font>
      <sz val="10"/>
      <name val="Noto Sans"/>
      <family val="2"/>
    </font>
    <font>
      <sz val="10"/>
      <name val="宋体"/>
      <family val="0"/>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6" fontId="25" fillId="0" borderId="9" xfId="0" applyFont="true" applyBorder="true" applyAlignment="true" applyProtection="false">
      <alignment horizontal="general" vertical="center" textRotation="0" wrapText="true" indent="0" shrinkToFit="false"/>
      <protection locked="true" hidden="false"/>
    </xf>
    <xf numFmtId="166" fontId="25" fillId="0" borderId="9" xfId="0" applyFont="true" applyBorder="true" applyAlignment="true" applyProtection="false">
      <alignment horizontal="general" vertical="center" textRotation="0" wrapText="false" indent="0" shrinkToFit="false"/>
      <protection locked="true" hidden="false"/>
    </xf>
    <xf numFmtId="166" fontId="26"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郝科长整理）2017年4月教师招考成绩"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7" activeCellId="0" sqref="T7"/>
    </sheetView>
  </sheetViews>
  <sheetFormatPr defaultColWidth="8.9921875" defaultRowHeight="18" zeroHeight="false" outlineLevelRow="0" outlineLevelCol="0"/>
  <cols>
    <col collapsed="false" customWidth="true" hidden="false" outlineLevel="0" max="1" min="1" style="1" width="6.12"/>
    <col collapsed="false" customWidth="true" hidden="false" outlineLevel="0" max="2" min="2" style="1" width="12.49"/>
    <col collapsed="false" customWidth="true" hidden="false" outlineLevel="0" max="3" min="3" style="2" width="18.74"/>
    <col collapsed="false" customWidth="true" hidden="false" outlineLevel="0" max="4" min="4" style="1" width="10.74"/>
    <col collapsed="false" customWidth="true" hidden="false" outlineLevel="0" max="5" min="5" style="1" width="7.62"/>
    <col collapsed="false" customWidth="true" hidden="false" outlineLevel="0" max="6" min="6" style="3" width="5.99"/>
    <col collapsed="false" customWidth="true" hidden="false" outlineLevel="0" max="7" min="7" style="1" width="3.99"/>
    <col collapsed="false" customWidth="true" hidden="false" outlineLevel="0" max="8" min="8" style="1" width="6.87"/>
    <col collapsed="false" customWidth="true" hidden="false" outlineLevel="0" max="9" min="9" style="1" width="6.74"/>
    <col collapsed="false" customWidth="true" hidden="false" outlineLevel="0" max="10" min="10" style="1" width="6.37"/>
    <col collapsed="false" customWidth="true" hidden="false" outlineLevel="0" max="11" min="11" style="1" width="6.49"/>
    <col collapsed="false" customWidth="true" hidden="false" outlineLevel="0" max="12" min="12" style="1" width="6.74"/>
    <col collapsed="false" customWidth="true" hidden="false" outlineLevel="0" max="13" min="13" style="1" width="6.99"/>
    <col collapsed="false" customWidth="true" hidden="false" outlineLevel="0" max="14" min="14" style="1" width="5.99"/>
    <col collapsed="false" customWidth="true" hidden="false" outlineLevel="0" max="15" min="15" style="4" width="6.25"/>
    <col collapsed="false" customWidth="true" hidden="false" outlineLevel="0" max="16" min="16" style="4" width="6.12"/>
    <col collapsed="false" customWidth="true" hidden="false" outlineLevel="0" max="17" min="17" style="5" width="4.12"/>
    <col collapsed="false" customWidth="true" hidden="false" outlineLevel="0" max="18" min="18" style="1" width="8.12"/>
    <col collapsed="false" customWidth="true" hidden="false" outlineLevel="0" max="19" min="19" style="1" width="10.74"/>
    <col collapsed="false" customWidth="false" hidden="false" outlineLevel="0" max="257" min="20" style="1" width="8.99"/>
  </cols>
  <sheetData>
    <row r="1" customFormat="false" ht="23.25" hidden="false" customHeight="true" outlineLevel="0" collapsed="false">
      <c r="A1" s="6" t="s">
        <v>0</v>
      </c>
      <c r="B1" s="6"/>
    </row>
    <row r="2" customFormat="false" ht="54.75" hidden="false" customHeight="true" outlineLevel="0" collapsed="false">
      <c r="A2" s="7" t="s">
        <v>1</v>
      </c>
      <c r="B2" s="7"/>
      <c r="C2" s="7"/>
      <c r="D2" s="7"/>
      <c r="E2" s="7"/>
      <c r="F2" s="7"/>
      <c r="G2" s="7"/>
      <c r="H2" s="7"/>
      <c r="I2" s="7"/>
      <c r="J2" s="7"/>
      <c r="K2" s="7"/>
      <c r="L2" s="7"/>
      <c r="M2" s="7"/>
      <c r="N2" s="7"/>
      <c r="O2" s="7"/>
      <c r="P2" s="7"/>
      <c r="Q2" s="7"/>
      <c r="R2" s="7"/>
      <c r="S2" s="7"/>
    </row>
    <row r="3" s="10" customFormat="true" ht="21.75" hidden="false" customHeight="true" outlineLevel="0" collapsed="false">
      <c r="A3" s="8" t="s">
        <v>2</v>
      </c>
      <c r="B3" s="8" t="s">
        <v>3</v>
      </c>
      <c r="C3" s="8" t="s">
        <v>4</v>
      </c>
      <c r="D3" s="8" t="s">
        <v>5</v>
      </c>
      <c r="E3" s="8" t="s">
        <v>6</v>
      </c>
      <c r="F3" s="8" t="s">
        <v>7</v>
      </c>
      <c r="G3" s="8" t="s">
        <v>8</v>
      </c>
      <c r="H3" s="8" t="s">
        <v>9</v>
      </c>
      <c r="I3" s="8" t="s">
        <v>10</v>
      </c>
      <c r="J3" s="8" t="s">
        <v>11</v>
      </c>
      <c r="K3" s="8"/>
      <c r="L3" s="8"/>
      <c r="M3" s="8"/>
      <c r="N3" s="8"/>
      <c r="O3" s="8" t="s">
        <v>12</v>
      </c>
      <c r="P3" s="8" t="s">
        <v>13</v>
      </c>
      <c r="Q3" s="9" t="s">
        <v>14</v>
      </c>
      <c r="R3" s="8" t="s">
        <v>15</v>
      </c>
      <c r="S3" s="8" t="s">
        <v>16</v>
      </c>
    </row>
    <row r="4" s="10" customFormat="true" ht="42" hidden="false" customHeight="true" outlineLevel="0" collapsed="false">
      <c r="A4" s="8"/>
      <c r="B4" s="8"/>
      <c r="C4" s="8"/>
      <c r="D4" s="8"/>
      <c r="E4" s="8"/>
      <c r="F4" s="8"/>
      <c r="G4" s="8"/>
      <c r="H4" s="8"/>
      <c r="I4" s="8"/>
      <c r="J4" s="8" t="s">
        <v>17</v>
      </c>
      <c r="K4" s="8" t="s">
        <v>18</v>
      </c>
      <c r="L4" s="8" t="s">
        <v>19</v>
      </c>
      <c r="M4" s="8" t="s">
        <v>20</v>
      </c>
      <c r="N4" s="8" t="s">
        <v>21</v>
      </c>
      <c r="O4" s="8"/>
      <c r="P4" s="8"/>
      <c r="Q4" s="9"/>
      <c r="R4" s="8"/>
      <c r="S4" s="8"/>
    </row>
    <row r="5" customFormat="false" ht="28.5" hidden="false" customHeight="true" outlineLevel="0" collapsed="false">
      <c r="A5" s="11" t="s">
        <v>22</v>
      </c>
      <c r="B5" s="12" t="s">
        <v>23</v>
      </c>
      <c r="C5" s="13" t="s">
        <v>24</v>
      </c>
      <c r="D5" s="14" t="s">
        <v>25</v>
      </c>
      <c r="E5" s="15" t="s">
        <v>26</v>
      </c>
      <c r="F5" s="16" t="n">
        <v>75</v>
      </c>
      <c r="G5" s="14"/>
      <c r="H5" s="17" t="n">
        <v>75</v>
      </c>
      <c r="I5" s="17" t="n">
        <f aca="false">H5*0.6</f>
        <v>45</v>
      </c>
      <c r="J5" s="17" t="n">
        <v>79</v>
      </c>
      <c r="K5" s="17"/>
      <c r="L5" s="17"/>
      <c r="M5" s="17"/>
      <c r="N5" s="17" t="n">
        <f aca="false">J5</f>
        <v>79</v>
      </c>
      <c r="O5" s="17" t="n">
        <f aca="false">N5*0.4</f>
        <v>31.6</v>
      </c>
      <c r="P5" s="17" t="n">
        <f aca="false">I5+O5</f>
        <v>76.6</v>
      </c>
      <c r="Q5" s="18" t="n">
        <v>1</v>
      </c>
      <c r="R5" s="14" t="s">
        <v>27</v>
      </c>
      <c r="S5" s="19"/>
    </row>
    <row r="6" customFormat="false" ht="28.5" hidden="false" customHeight="true" outlineLevel="0" collapsed="false">
      <c r="A6" s="11"/>
      <c r="B6" s="12" t="s">
        <v>28</v>
      </c>
      <c r="C6" s="13" t="s">
        <v>24</v>
      </c>
      <c r="D6" s="14" t="s">
        <v>25</v>
      </c>
      <c r="E6" s="15" t="s">
        <v>26</v>
      </c>
      <c r="F6" s="16" t="n">
        <v>60</v>
      </c>
      <c r="G6" s="14"/>
      <c r="H6" s="17" t="n">
        <v>60</v>
      </c>
      <c r="I6" s="17" t="n">
        <f aca="false">H6*0.6</f>
        <v>36</v>
      </c>
      <c r="J6" s="17"/>
      <c r="K6" s="17"/>
      <c r="L6" s="17"/>
      <c r="M6" s="17"/>
      <c r="N6" s="17"/>
      <c r="O6" s="17"/>
      <c r="P6" s="17"/>
      <c r="Q6" s="18"/>
      <c r="R6" s="14"/>
      <c r="S6" s="20" t="s">
        <v>29</v>
      </c>
    </row>
    <row r="7" customFormat="false" ht="28.5" hidden="false" customHeight="true" outlineLevel="0" collapsed="false">
      <c r="A7" s="11" t="s">
        <v>30</v>
      </c>
      <c r="B7" s="12" t="s">
        <v>31</v>
      </c>
      <c r="C7" s="13" t="s">
        <v>32</v>
      </c>
      <c r="D7" s="14" t="s">
        <v>33</v>
      </c>
      <c r="E7" s="15" t="s">
        <v>34</v>
      </c>
      <c r="F7" s="16" t="n">
        <v>61</v>
      </c>
      <c r="G7" s="14"/>
      <c r="H7" s="17" t="n">
        <v>61</v>
      </c>
      <c r="I7" s="17" t="n">
        <f aca="false">H7*0.6</f>
        <v>36.6</v>
      </c>
      <c r="J7" s="17" t="n">
        <v>84.4</v>
      </c>
      <c r="K7" s="17" t="n">
        <f aca="false">J7*0.6</f>
        <v>50.64</v>
      </c>
      <c r="L7" s="17" t="n">
        <v>86.67</v>
      </c>
      <c r="M7" s="17" t="n">
        <f aca="false">L7*0.4</f>
        <v>34.668</v>
      </c>
      <c r="N7" s="17" t="n">
        <f aca="false">K7+M7</f>
        <v>85.308</v>
      </c>
      <c r="O7" s="17" t="n">
        <f aca="false">N7*0.4</f>
        <v>34.1232</v>
      </c>
      <c r="P7" s="17" t="n">
        <f aca="false">I7+O7</f>
        <v>70.7232</v>
      </c>
      <c r="Q7" s="18" t="n">
        <v>1</v>
      </c>
      <c r="R7" s="14" t="s">
        <v>27</v>
      </c>
      <c r="S7" s="19"/>
    </row>
    <row r="8" customFormat="false" ht="28.5" hidden="false" customHeight="true" outlineLevel="0" collapsed="false">
      <c r="A8" s="11"/>
      <c r="B8" s="12" t="s">
        <v>35</v>
      </c>
      <c r="C8" s="13" t="s">
        <v>32</v>
      </c>
      <c r="D8" s="14" t="s">
        <v>33</v>
      </c>
      <c r="E8" s="15" t="s">
        <v>34</v>
      </c>
      <c r="F8" s="16" t="n">
        <v>55</v>
      </c>
      <c r="G8" s="14"/>
      <c r="H8" s="17" t="n">
        <v>55</v>
      </c>
      <c r="I8" s="17" t="n">
        <f aca="false">H8*0.6</f>
        <v>33</v>
      </c>
      <c r="J8" s="17"/>
      <c r="K8" s="17"/>
      <c r="L8" s="17"/>
      <c r="M8" s="17"/>
      <c r="N8" s="17"/>
      <c r="O8" s="17"/>
      <c r="P8" s="17"/>
      <c r="Q8" s="18"/>
      <c r="R8" s="14"/>
      <c r="S8" s="20" t="s">
        <v>29</v>
      </c>
    </row>
    <row r="9" customFormat="false" ht="28.5" hidden="false" customHeight="true" outlineLevel="0" collapsed="false">
      <c r="A9" s="11"/>
      <c r="B9" s="12" t="s">
        <v>36</v>
      </c>
      <c r="C9" s="13" t="s">
        <v>32</v>
      </c>
      <c r="D9" s="14" t="s">
        <v>33</v>
      </c>
      <c r="E9" s="15" t="s">
        <v>34</v>
      </c>
      <c r="F9" s="16" t="n">
        <v>42.5</v>
      </c>
      <c r="G9" s="14"/>
      <c r="H9" s="17" t="n">
        <v>42.5</v>
      </c>
      <c r="I9" s="17" t="n">
        <f aca="false">H9*0.6</f>
        <v>25.5</v>
      </c>
      <c r="J9" s="17"/>
      <c r="K9" s="17"/>
      <c r="L9" s="17"/>
      <c r="M9" s="17"/>
      <c r="N9" s="17"/>
      <c r="O9" s="17"/>
      <c r="P9" s="17"/>
      <c r="Q9" s="18"/>
      <c r="R9" s="14"/>
      <c r="S9" s="20" t="s">
        <v>29</v>
      </c>
    </row>
    <row r="10" customFormat="false" ht="28.5" hidden="false" customHeight="true" outlineLevel="0" collapsed="false">
      <c r="A10" s="11" t="s">
        <v>37</v>
      </c>
      <c r="B10" s="12" t="s">
        <v>38</v>
      </c>
      <c r="C10" s="13" t="s">
        <v>39</v>
      </c>
      <c r="D10" s="14" t="s">
        <v>40</v>
      </c>
      <c r="E10" s="15" t="s">
        <v>41</v>
      </c>
      <c r="F10" s="16" t="n">
        <v>60</v>
      </c>
      <c r="G10" s="14"/>
      <c r="H10" s="17" t="n">
        <v>60</v>
      </c>
      <c r="I10" s="17" t="n">
        <f aca="false">H10*0.6</f>
        <v>36</v>
      </c>
      <c r="J10" s="17" t="n">
        <v>81</v>
      </c>
      <c r="K10" s="17"/>
      <c r="L10" s="17"/>
      <c r="M10" s="17"/>
      <c r="N10" s="17" t="n">
        <f aca="false">J10</f>
        <v>81</v>
      </c>
      <c r="O10" s="17" t="n">
        <f aca="false">N10*0.4</f>
        <v>32.4</v>
      </c>
      <c r="P10" s="17" t="n">
        <f aca="false">I10+O10</f>
        <v>68.4</v>
      </c>
      <c r="Q10" s="18" t="n">
        <v>1</v>
      </c>
      <c r="R10" s="14" t="s">
        <v>27</v>
      </c>
      <c r="S10" s="19"/>
    </row>
    <row r="11" customFormat="false" ht="28.5" hidden="false" customHeight="true" outlineLevel="0" collapsed="false">
      <c r="A11" s="11"/>
      <c r="B11" s="12" t="s">
        <v>42</v>
      </c>
      <c r="C11" s="13" t="s">
        <v>39</v>
      </c>
      <c r="D11" s="14" t="s">
        <v>40</v>
      </c>
      <c r="E11" s="15" t="s">
        <v>41</v>
      </c>
      <c r="F11" s="16" t="n">
        <v>57</v>
      </c>
      <c r="G11" s="14"/>
      <c r="H11" s="17" t="n">
        <v>57</v>
      </c>
      <c r="I11" s="17" t="n">
        <f aca="false">H11*0.6</f>
        <v>34.2</v>
      </c>
      <c r="J11" s="17" t="n">
        <v>83.2</v>
      </c>
      <c r="K11" s="17"/>
      <c r="L11" s="17"/>
      <c r="M11" s="17"/>
      <c r="N11" s="17" t="n">
        <f aca="false">J11</f>
        <v>83.2</v>
      </c>
      <c r="O11" s="17" t="n">
        <f aca="false">N11*0.4</f>
        <v>33.28</v>
      </c>
      <c r="P11" s="17" t="n">
        <f aca="false">I11+O11</f>
        <v>67.48</v>
      </c>
      <c r="Q11" s="18"/>
      <c r="R11" s="14"/>
      <c r="S11" s="19"/>
    </row>
    <row r="12" customFormat="false" ht="28.5" hidden="false" customHeight="true" outlineLevel="0" collapsed="false">
      <c r="A12" s="11"/>
      <c r="B12" s="12" t="s">
        <v>43</v>
      </c>
      <c r="C12" s="13" t="s">
        <v>39</v>
      </c>
      <c r="D12" s="14" t="s">
        <v>40</v>
      </c>
      <c r="E12" s="15" t="s">
        <v>41</v>
      </c>
      <c r="F12" s="16" t="n">
        <v>53</v>
      </c>
      <c r="G12" s="14"/>
      <c r="H12" s="17" t="n">
        <v>53</v>
      </c>
      <c r="I12" s="17" t="n">
        <f aca="false">H12*0.6</f>
        <v>31.8</v>
      </c>
      <c r="J12" s="17"/>
      <c r="K12" s="17"/>
      <c r="L12" s="17"/>
      <c r="M12" s="17"/>
      <c r="N12" s="17"/>
      <c r="O12" s="17"/>
      <c r="P12" s="17"/>
      <c r="Q12" s="18"/>
      <c r="R12" s="14"/>
      <c r="S12" s="20" t="s">
        <v>29</v>
      </c>
    </row>
    <row r="13" customFormat="false" ht="28.5" hidden="false" customHeight="true" outlineLevel="0" collapsed="false">
      <c r="A13" s="11" t="s">
        <v>44</v>
      </c>
      <c r="B13" s="12" t="s">
        <v>45</v>
      </c>
      <c r="C13" s="13" t="s">
        <v>46</v>
      </c>
      <c r="D13" s="14" t="s">
        <v>47</v>
      </c>
      <c r="E13" s="15" t="s">
        <v>48</v>
      </c>
      <c r="F13" s="16" t="n">
        <v>66</v>
      </c>
      <c r="G13" s="14"/>
      <c r="H13" s="17" t="n">
        <v>66</v>
      </c>
      <c r="I13" s="17" t="n">
        <f aca="false">H13*0.6</f>
        <v>39.6</v>
      </c>
      <c r="J13" s="17" t="n">
        <v>81.6</v>
      </c>
      <c r="K13" s="17" t="n">
        <f aca="false">J13*0.6</f>
        <v>48.96</v>
      </c>
      <c r="L13" s="17" t="n">
        <v>86</v>
      </c>
      <c r="M13" s="17" t="n">
        <f aca="false">L13*0.4</f>
        <v>34.4</v>
      </c>
      <c r="N13" s="17" t="n">
        <f aca="false">K13+M13</f>
        <v>83.36</v>
      </c>
      <c r="O13" s="17" t="n">
        <f aca="false">N13*0.4</f>
        <v>33.344</v>
      </c>
      <c r="P13" s="17" t="n">
        <f aca="false">I13+O13</f>
        <v>72.944</v>
      </c>
      <c r="Q13" s="18" t="n">
        <v>1</v>
      </c>
      <c r="R13" s="14" t="s">
        <v>27</v>
      </c>
      <c r="S13" s="19"/>
    </row>
    <row r="14" customFormat="false" ht="28.5" hidden="false" customHeight="true" outlineLevel="0" collapsed="false">
      <c r="A14" s="11"/>
      <c r="B14" s="12" t="s">
        <v>49</v>
      </c>
      <c r="C14" s="13" t="s">
        <v>46</v>
      </c>
      <c r="D14" s="14" t="s">
        <v>47</v>
      </c>
      <c r="E14" s="15" t="s">
        <v>48</v>
      </c>
      <c r="F14" s="16" t="n">
        <v>63.5</v>
      </c>
      <c r="G14" s="14"/>
      <c r="H14" s="17" t="n">
        <v>63.5</v>
      </c>
      <c r="I14" s="17" t="n">
        <f aca="false">H14*0.6</f>
        <v>38.1</v>
      </c>
      <c r="J14" s="17" t="n">
        <v>85.4</v>
      </c>
      <c r="K14" s="17" t="n">
        <f aca="false">J14*0.6</f>
        <v>51.24</v>
      </c>
      <c r="L14" s="17" t="n">
        <v>85</v>
      </c>
      <c r="M14" s="17" t="n">
        <f aca="false">L14*0.4</f>
        <v>34</v>
      </c>
      <c r="N14" s="17" t="n">
        <f aca="false">K14+M14</f>
        <v>85.24</v>
      </c>
      <c r="O14" s="17" t="n">
        <f aca="false">N14*0.4</f>
        <v>34.096</v>
      </c>
      <c r="P14" s="17" t="n">
        <f aca="false">I14+O14</f>
        <v>72.196</v>
      </c>
      <c r="Q14" s="18"/>
      <c r="R14" s="14"/>
      <c r="S14" s="19"/>
    </row>
    <row r="15" customFormat="false" ht="28.5" hidden="false" customHeight="true" outlineLevel="0" collapsed="false">
      <c r="A15" s="11"/>
      <c r="B15" s="12" t="s">
        <v>50</v>
      </c>
      <c r="C15" s="13" t="s">
        <v>46</v>
      </c>
      <c r="D15" s="14" t="s">
        <v>47</v>
      </c>
      <c r="E15" s="15" t="s">
        <v>48</v>
      </c>
      <c r="F15" s="16" t="n">
        <v>59.5</v>
      </c>
      <c r="G15" s="14"/>
      <c r="H15" s="17" t="n">
        <v>59.5</v>
      </c>
      <c r="I15" s="17" t="n">
        <f aca="false">H15*0.6</f>
        <v>35.7</v>
      </c>
      <c r="J15" s="17" t="n">
        <v>85.8</v>
      </c>
      <c r="K15" s="17" t="n">
        <f aca="false">J15*0.6</f>
        <v>51.48</v>
      </c>
      <c r="L15" s="17" t="n">
        <v>82.67</v>
      </c>
      <c r="M15" s="17" t="n">
        <f aca="false">L15*0.4</f>
        <v>33.068</v>
      </c>
      <c r="N15" s="17" t="n">
        <f aca="false">K15+M15</f>
        <v>84.548</v>
      </c>
      <c r="O15" s="17" t="n">
        <f aca="false">N15*0.4</f>
        <v>33.8192</v>
      </c>
      <c r="P15" s="17" t="n">
        <f aca="false">I15+O15</f>
        <v>69.5192</v>
      </c>
      <c r="Q15" s="18"/>
      <c r="R15" s="14"/>
      <c r="S15" s="20" t="s">
        <v>51</v>
      </c>
    </row>
    <row r="16" customFormat="false" ht="28.5" hidden="false" customHeight="true" outlineLevel="0" collapsed="false">
      <c r="A16" s="11"/>
      <c r="B16" s="12" t="s">
        <v>52</v>
      </c>
      <c r="C16" s="13" t="s">
        <v>46</v>
      </c>
      <c r="D16" s="14" t="s">
        <v>47</v>
      </c>
      <c r="E16" s="15" t="s">
        <v>48</v>
      </c>
      <c r="F16" s="16" t="n">
        <v>61.5</v>
      </c>
      <c r="G16" s="14"/>
      <c r="H16" s="17" t="n">
        <v>61.5</v>
      </c>
      <c r="I16" s="17" t="n">
        <f aca="false">H16*0.6</f>
        <v>36.9</v>
      </c>
      <c r="J16" s="17"/>
      <c r="K16" s="17"/>
      <c r="L16" s="17"/>
      <c r="M16" s="17"/>
      <c r="N16" s="17"/>
      <c r="O16" s="17"/>
      <c r="P16" s="17"/>
      <c r="Q16" s="18"/>
      <c r="R16" s="14"/>
      <c r="S16" s="20" t="s">
        <v>53</v>
      </c>
    </row>
    <row r="17" customFormat="false" ht="28.5" hidden="false" customHeight="true" outlineLevel="0" collapsed="false">
      <c r="A17" s="11" t="s">
        <v>54</v>
      </c>
      <c r="B17" s="12" t="s">
        <v>55</v>
      </c>
      <c r="C17" s="13" t="s">
        <v>56</v>
      </c>
      <c r="D17" s="14" t="s">
        <v>57</v>
      </c>
      <c r="E17" s="15" t="s">
        <v>58</v>
      </c>
      <c r="F17" s="16" t="n">
        <v>64</v>
      </c>
      <c r="G17" s="14"/>
      <c r="H17" s="17" t="n">
        <v>64</v>
      </c>
      <c r="I17" s="17" t="n">
        <f aca="false">H17*0.6</f>
        <v>38.4</v>
      </c>
      <c r="J17" s="17" t="n">
        <v>84</v>
      </c>
      <c r="K17" s="17"/>
      <c r="L17" s="17"/>
      <c r="M17" s="17"/>
      <c r="N17" s="17" t="n">
        <f aca="false">J17</f>
        <v>84</v>
      </c>
      <c r="O17" s="17" t="n">
        <f aca="false">N17*0.4</f>
        <v>33.6</v>
      </c>
      <c r="P17" s="17" t="n">
        <f aca="false">I17+O17</f>
        <v>72</v>
      </c>
      <c r="Q17" s="18" t="n">
        <v>1</v>
      </c>
      <c r="R17" s="14" t="s">
        <v>27</v>
      </c>
      <c r="S17" s="19"/>
    </row>
    <row r="18" customFormat="false" ht="28.5" hidden="false" customHeight="true" outlineLevel="0" collapsed="false">
      <c r="A18" s="11" t="s">
        <v>59</v>
      </c>
      <c r="B18" s="12" t="s">
        <v>60</v>
      </c>
      <c r="C18" s="13" t="s">
        <v>56</v>
      </c>
      <c r="D18" s="14" t="s">
        <v>57</v>
      </c>
      <c r="E18" s="15" t="s">
        <v>58</v>
      </c>
      <c r="F18" s="16" t="n">
        <v>65</v>
      </c>
      <c r="G18" s="14"/>
      <c r="H18" s="17" t="n">
        <v>65</v>
      </c>
      <c r="I18" s="17" t="n">
        <f aca="false">H18*0.6</f>
        <v>39</v>
      </c>
      <c r="J18" s="17" t="n">
        <v>81.6</v>
      </c>
      <c r="K18" s="17"/>
      <c r="L18" s="17"/>
      <c r="M18" s="17"/>
      <c r="N18" s="17" t="n">
        <f aca="false">J18</f>
        <v>81.6</v>
      </c>
      <c r="O18" s="17" t="n">
        <f aca="false">N18*0.4</f>
        <v>32.64</v>
      </c>
      <c r="P18" s="17" t="n">
        <f aca="false">I18+O18</f>
        <v>71.64</v>
      </c>
      <c r="Q18" s="18" t="n">
        <v>2</v>
      </c>
      <c r="R18" s="14" t="s">
        <v>27</v>
      </c>
      <c r="S18" s="19"/>
    </row>
    <row r="19" customFormat="false" ht="28.5" hidden="false" customHeight="true" outlineLevel="0" collapsed="false">
      <c r="A19" s="11" t="s">
        <v>61</v>
      </c>
      <c r="B19" s="12" t="s">
        <v>62</v>
      </c>
      <c r="C19" s="13" t="s">
        <v>56</v>
      </c>
      <c r="D19" s="14" t="s">
        <v>57</v>
      </c>
      <c r="E19" s="15" t="s">
        <v>58</v>
      </c>
      <c r="F19" s="16" t="n">
        <v>66</v>
      </c>
      <c r="G19" s="14"/>
      <c r="H19" s="17" t="n">
        <v>66</v>
      </c>
      <c r="I19" s="17" t="n">
        <f aca="false">H19*0.6</f>
        <v>39.6</v>
      </c>
      <c r="J19" s="17" t="n">
        <v>79</v>
      </c>
      <c r="K19" s="17"/>
      <c r="L19" s="17"/>
      <c r="M19" s="17"/>
      <c r="N19" s="17" t="n">
        <f aca="false">J19</f>
        <v>79</v>
      </c>
      <c r="O19" s="17" t="n">
        <f aca="false">N19*0.4</f>
        <v>31.6</v>
      </c>
      <c r="P19" s="17" t="n">
        <f aca="false">I19+O19</f>
        <v>71.2</v>
      </c>
      <c r="Q19" s="18" t="n">
        <v>3</v>
      </c>
      <c r="R19" s="14" t="s">
        <v>27</v>
      </c>
      <c r="S19" s="19"/>
    </row>
    <row r="20" customFormat="false" ht="28.5" hidden="false" customHeight="true" outlineLevel="0" collapsed="false">
      <c r="A20" s="11"/>
      <c r="B20" s="12" t="s">
        <v>63</v>
      </c>
      <c r="C20" s="13" t="s">
        <v>56</v>
      </c>
      <c r="D20" s="14" t="s">
        <v>57</v>
      </c>
      <c r="E20" s="15" t="s">
        <v>58</v>
      </c>
      <c r="F20" s="16" t="n">
        <v>64.5</v>
      </c>
      <c r="G20" s="14"/>
      <c r="H20" s="17" t="n">
        <v>64.5</v>
      </c>
      <c r="I20" s="17" t="n">
        <f aca="false">H20*0.6</f>
        <v>38.7</v>
      </c>
      <c r="J20" s="17" t="n">
        <v>81.1</v>
      </c>
      <c r="K20" s="17"/>
      <c r="L20" s="17"/>
      <c r="M20" s="17"/>
      <c r="N20" s="17" t="n">
        <f aca="false">J20</f>
        <v>81.1</v>
      </c>
      <c r="O20" s="17" t="n">
        <f aca="false">N20*0.4</f>
        <v>32.44</v>
      </c>
      <c r="P20" s="17" t="n">
        <f aca="false">I20+O20</f>
        <v>71.14</v>
      </c>
      <c r="Q20" s="18"/>
      <c r="R20" s="14"/>
      <c r="S20" s="19"/>
    </row>
    <row r="21" customFormat="false" ht="28.5" hidden="false" customHeight="true" outlineLevel="0" collapsed="false">
      <c r="A21" s="11"/>
      <c r="B21" s="12" t="s">
        <v>64</v>
      </c>
      <c r="C21" s="13" t="s">
        <v>56</v>
      </c>
      <c r="D21" s="14" t="s">
        <v>57</v>
      </c>
      <c r="E21" s="15" t="s">
        <v>58</v>
      </c>
      <c r="F21" s="16" t="n">
        <v>61</v>
      </c>
      <c r="G21" s="14"/>
      <c r="H21" s="17" t="n">
        <v>61</v>
      </c>
      <c r="I21" s="17" t="n">
        <f aca="false">H21*0.6</f>
        <v>36.6</v>
      </c>
      <c r="J21" s="17" t="n">
        <v>80.9</v>
      </c>
      <c r="K21" s="17"/>
      <c r="L21" s="17"/>
      <c r="M21" s="17"/>
      <c r="N21" s="17" t="n">
        <f aca="false">J21</f>
        <v>80.9</v>
      </c>
      <c r="O21" s="17" t="n">
        <f aca="false">N21*0.4</f>
        <v>32.36</v>
      </c>
      <c r="P21" s="17" t="n">
        <f aca="false">I21+O21</f>
        <v>68.96</v>
      </c>
      <c r="Q21" s="18"/>
      <c r="R21" s="14"/>
      <c r="S21" s="19"/>
    </row>
    <row r="22" customFormat="false" ht="28.5" hidden="false" customHeight="true" outlineLevel="0" collapsed="false">
      <c r="A22" s="11"/>
      <c r="B22" s="12" t="s">
        <v>65</v>
      </c>
      <c r="C22" s="13" t="s">
        <v>56</v>
      </c>
      <c r="D22" s="14" t="s">
        <v>57</v>
      </c>
      <c r="E22" s="15" t="s">
        <v>58</v>
      </c>
      <c r="F22" s="16" t="n">
        <v>58.5</v>
      </c>
      <c r="G22" s="14"/>
      <c r="H22" s="17" t="n">
        <v>58.5</v>
      </c>
      <c r="I22" s="17" t="n">
        <f aca="false">H22*0.6</f>
        <v>35.1</v>
      </c>
      <c r="J22" s="17" t="n">
        <v>81.5</v>
      </c>
      <c r="K22" s="17"/>
      <c r="L22" s="17"/>
      <c r="M22" s="17"/>
      <c r="N22" s="17" t="n">
        <f aca="false">J22</f>
        <v>81.5</v>
      </c>
      <c r="O22" s="17" t="n">
        <f aca="false">N22*0.4</f>
        <v>32.6</v>
      </c>
      <c r="P22" s="17" t="n">
        <f aca="false">I22+O22</f>
        <v>67.7</v>
      </c>
      <c r="Q22" s="18"/>
      <c r="R22" s="14"/>
      <c r="S22" s="19"/>
    </row>
    <row r="23" customFormat="false" ht="28.5" hidden="false" customHeight="true" outlineLevel="0" collapsed="false">
      <c r="A23" s="11"/>
      <c r="B23" s="12" t="s">
        <v>66</v>
      </c>
      <c r="C23" s="13" t="s">
        <v>56</v>
      </c>
      <c r="D23" s="14" t="s">
        <v>57</v>
      </c>
      <c r="E23" s="15" t="s">
        <v>58</v>
      </c>
      <c r="F23" s="16" t="n">
        <v>57.5</v>
      </c>
      <c r="G23" s="14"/>
      <c r="H23" s="17" t="n">
        <v>57.5</v>
      </c>
      <c r="I23" s="17" t="n">
        <f aca="false">H23*0.6</f>
        <v>34.5</v>
      </c>
      <c r="J23" s="17" t="n">
        <v>83</v>
      </c>
      <c r="K23" s="17"/>
      <c r="L23" s="17"/>
      <c r="M23" s="17"/>
      <c r="N23" s="17" t="n">
        <f aca="false">J23</f>
        <v>83</v>
      </c>
      <c r="O23" s="17" t="n">
        <f aca="false">N23*0.4</f>
        <v>33.2</v>
      </c>
      <c r="P23" s="17" t="n">
        <f aca="false">I23+O23</f>
        <v>67.7</v>
      </c>
      <c r="Q23" s="18"/>
      <c r="R23" s="14"/>
      <c r="S23" s="19"/>
    </row>
    <row r="24" customFormat="false" ht="28.5" hidden="false" customHeight="true" outlineLevel="0" collapsed="false">
      <c r="A24" s="11"/>
      <c r="B24" s="12" t="s">
        <v>67</v>
      </c>
      <c r="C24" s="13" t="s">
        <v>56</v>
      </c>
      <c r="D24" s="14" t="s">
        <v>57</v>
      </c>
      <c r="E24" s="15" t="s">
        <v>58</v>
      </c>
      <c r="F24" s="16" t="n">
        <v>60</v>
      </c>
      <c r="G24" s="14"/>
      <c r="H24" s="17" t="n">
        <v>60</v>
      </c>
      <c r="I24" s="17" t="n">
        <f aca="false">H24*0.6</f>
        <v>36</v>
      </c>
      <c r="J24" s="17" t="n">
        <v>78.3</v>
      </c>
      <c r="K24" s="17"/>
      <c r="L24" s="17"/>
      <c r="M24" s="17"/>
      <c r="N24" s="17" t="n">
        <f aca="false">J24</f>
        <v>78.3</v>
      </c>
      <c r="O24" s="17" t="n">
        <f aca="false">N24*0.4</f>
        <v>31.32</v>
      </c>
      <c r="P24" s="17" t="n">
        <f aca="false">I24+O24</f>
        <v>67.32</v>
      </c>
      <c r="Q24" s="18"/>
      <c r="R24" s="14"/>
      <c r="S24" s="19"/>
    </row>
    <row r="25" customFormat="false" ht="28.5" hidden="false" customHeight="true" outlineLevel="0" collapsed="false">
      <c r="A25" s="11"/>
      <c r="B25" s="12" t="s">
        <v>68</v>
      </c>
      <c r="C25" s="13" t="s">
        <v>56</v>
      </c>
      <c r="D25" s="14" t="s">
        <v>57</v>
      </c>
      <c r="E25" s="15" t="s">
        <v>58</v>
      </c>
      <c r="F25" s="16" t="n">
        <v>54.5</v>
      </c>
      <c r="G25" s="14"/>
      <c r="H25" s="17" t="n">
        <v>54.5</v>
      </c>
      <c r="I25" s="17" t="n">
        <f aca="false">H25*0.6</f>
        <v>32.7</v>
      </c>
      <c r="J25" s="17"/>
      <c r="K25" s="17"/>
      <c r="L25" s="17"/>
      <c r="M25" s="17"/>
      <c r="N25" s="17"/>
      <c r="O25" s="17"/>
      <c r="P25" s="17"/>
      <c r="Q25" s="18"/>
      <c r="R25" s="14"/>
      <c r="S25" s="20" t="s">
        <v>29</v>
      </c>
    </row>
    <row r="26" customFormat="false" ht="28.5" hidden="false" customHeight="true" outlineLevel="0" collapsed="false">
      <c r="A26" s="11" t="s">
        <v>69</v>
      </c>
      <c r="B26" s="12" t="s">
        <v>70</v>
      </c>
      <c r="C26" s="13" t="s">
        <v>71</v>
      </c>
      <c r="D26" s="14" t="s">
        <v>72</v>
      </c>
      <c r="E26" s="15" t="s">
        <v>73</v>
      </c>
      <c r="F26" s="16" t="n">
        <v>59.5</v>
      </c>
      <c r="G26" s="14"/>
      <c r="H26" s="17" t="n">
        <v>59.5</v>
      </c>
      <c r="I26" s="17" t="n">
        <f aca="false">H26*0.6</f>
        <v>35.7</v>
      </c>
      <c r="J26" s="17" t="n">
        <v>85.2</v>
      </c>
      <c r="K26" s="17" t="n">
        <f aca="false">J26*0.6</f>
        <v>51.12</v>
      </c>
      <c r="L26" s="17" t="n">
        <v>91.67</v>
      </c>
      <c r="M26" s="17" t="n">
        <f aca="false">L26*0.4</f>
        <v>36.668</v>
      </c>
      <c r="N26" s="17" t="n">
        <f aca="false">K26+M26</f>
        <v>87.788</v>
      </c>
      <c r="O26" s="17" t="n">
        <f aca="false">N26*0.4</f>
        <v>35.1152</v>
      </c>
      <c r="P26" s="17" t="n">
        <f aca="false">I26+O26</f>
        <v>70.8152</v>
      </c>
      <c r="Q26" s="18" t="n">
        <v>1</v>
      </c>
      <c r="R26" s="14" t="s">
        <v>27</v>
      </c>
      <c r="S26" s="19"/>
    </row>
    <row r="27" customFormat="false" ht="28.5" hidden="false" customHeight="true" outlineLevel="0" collapsed="false">
      <c r="A27" s="11"/>
      <c r="B27" s="12" t="s">
        <v>74</v>
      </c>
      <c r="C27" s="13" t="s">
        <v>71</v>
      </c>
      <c r="D27" s="14" t="s">
        <v>72</v>
      </c>
      <c r="E27" s="15" t="s">
        <v>73</v>
      </c>
      <c r="F27" s="16" t="n">
        <v>60.5</v>
      </c>
      <c r="G27" s="14"/>
      <c r="H27" s="17" t="n">
        <v>60.5</v>
      </c>
      <c r="I27" s="17" t="n">
        <f aca="false">H27*0.6</f>
        <v>36.3</v>
      </c>
      <c r="J27" s="17" t="n">
        <v>84.2</v>
      </c>
      <c r="K27" s="17" t="n">
        <f aca="false">J27*0.6</f>
        <v>50.52</v>
      </c>
      <c r="L27" s="17" t="n">
        <v>83.67</v>
      </c>
      <c r="M27" s="17" t="n">
        <f aca="false">L27*0.4</f>
        <v>33.468</v>
      </c>
      <c r="N27" s="17" t="n">
        <f aca="false">K27+M27</f>
        <v>83.988</v>
      </c>
      <c r="O27" s="17" t="n">
        <f aca="false">N27*0.4</f>
        <v>33.5952</v>
      </c>
      <c r="P27" s="17" t="n">
        <f aca="false">I27+O27</f>
        <v>69.8952</v>
      </c>
      <c r="Q27" s="18"/>
      <c r="R27" s="14"/>
      <c r="S27" s="19"/>
    </row>
    <row r="28" customFormat="false" ht="28.5" hidden="false" customHeight="true" outlineLevel="0" collapsed="false">
      <c r="A28" s="11"/>
      <c r="B28" s="12" t="s">
        <v>75</v>
      </c>
      <c r="C28" s="13" t="s">
        <v>71</v>
      </c>
      <c r="D28" s="14" t="s">
        <v>72</v>
      </c>
      <c r="E28" s="15" t="s">
        <v>73</v>
      </c>
      <c r="F28" s="16" t="n">
        <v>59.5</v>
      </c>
      <c r="G28" s="14"/>
      <c r="H28" s="17" t="n">
        <v>59.5</v>
      </c>
      <c r="I28" s="17" t="n">
        <f aca="false">H28*0.6</f>
        <v>35.7</v>
      </c>
      <c r="J28" s="17" t="n">
        <v>85.6</v>
      </c>
      <c r="K28" s="17" t="n">
        <f aca="false">J28*0.6</f>
        <v>51.36</v>
      </c>
      <c r="L28" s="17" t="n">
        <v>81</v>
      </c>
      <c r="M28" s="17" t="n">
        <f aca="false">L28*0.4</f>
        <v>32.4</v>
      </c>
      <c r="N28" s="17" t="n">
        <f aca="false">K28+M28</f>
        <v>83.76</v>
      </c>
      <c r="O28" s="17" t="n">
        <f aca="false">N28*0.4</f>
        <v>33.504</v>
      </c>
      <c r="P28" s="17" t="n">
        <f aca="false">I28+O28</f>
        <v>69.204</v>
      </c>
      <c r="Q28" s="18"/>
      <c r="R28" s="14"/>
      <c r="S28" s="19"/>
    </row>
    <row r="29" customFormat="false" ht="28.5" hidden="false" customHeight="true" outlineLevel="0" collapsed="false">
      <c r="A29" s="11"/>
      <c r="B29" s="12" t="s">
        <v>76</v>
      </c>
      <c r="C29" s="13" t="s">
        <v>71</v>
      </c>
      <c r="D29" s="14" t="s">
        <v>72</v>
      </c>
      <c r="E29" s="15" t="s">
        <v>73</v>
      </c>
      <c r="F29" s="16" t="n">
        <v>59.5</v>
      </c>
      <c r="G29" s="14"/>
      <c r="H29" s="17" t="n">
        <v>59.5</v>
      </c>
      <c r="I29" s="17" t="n">
        <f aca="false">H29*0.6</f>
        <v>35.7</v>
      </c>
      <c r="J29" s="17"/>
      <c r="K29" s="17"/>
      <c r="L29" s="17"/>
      <c r="M29" s="17"/>
      <c r="N29" s="17"/>
      <c r="O29" s="17"/>
      <c r="P29" s="17"/>
      <c r="Q29" s="18"/>
      <c r="R29" s="14"/>
      <c r="S29" s="20" t="s">
        <v>53</v>
      </c>
    </row>
    <row r="30" customFormat="false" ht="28.5" hidden="false" customHeight="true" outlineLevel="0" collapsed="false">
      <c r="A30" s="11" t="s">
        <v>77</v>
      </c>
      <c r="B30" s="12" t="s">
        <v>78</v>
      </c>
      <c r="C30" s="13" t="s">
        <v>79</v>
      </c>
      <c r="D30" s="14" t="s">
        <v>80</v>
      </c>
      <c r="E30" s="15" t="s">
        <v>81</v>
      </c>
      <c r="F30" s="16" t="n">
        <v>54.5</v>
      </c>
      <c r="G30" s="14"/>
      <c r="H30" s="17" t="n">
        <v>54.5</v>
      </c>
      <c r="I30" s="17" t="n">
        <f aca="false">H30*0.6</f>
        <v>32.7</v>
      </c>
      <c r="J30" s="17" t="n">
        <v>84.4</v>
      </c>
      <c r="K30" s="17" t="n">
        <f aca="false">J30*0.6</f>
        <v>50.64</v>
      </c>
      <c r="L30" s="17" t="n">
        <v>81.67</v>
      </c>
      <c r="M30" s="17" t="n">
        <f aca="false">L30*0.4</f>
        <v>32.668</v>
      </c>
      <c r="N30" s="17" t="n">
        <f aca="false">K30+M30</f>
        <v>83.308</v>
      </c>
      <c r="O30" s="17" t="n">
        <f aca="false">N30*0.4</f>
        <v>33.3232</v>
      </c>
      <c r="P30" s="17" t="n">
        <f aca="false">I30+O30</f>
        <v>66.0232</v>
      </c>
      <c r="Q30" s="18" t="n">
        <v>1</v>
      </c>
      <c r="R30" s="14" t="s">
        <v>27</v>
      </c>
      <c r="S30" s="19"/>
    </row>
    <row r="31" customFormat="false" ht="28.5" hidden="false" customHeight="true" outlineLevel="0" collapsed="false">
      <c r="A31" s="11"/>
      <c r="B31" s="12" t="s">
        <v>82</v>
      </c>
      <c r="C31" s="13" t="s">
        <v>79</v>
      </c>
      <c r="D31" s="14" t="s">
        <v>80</v>
      </c>
      <c r="E31" s="15" t="s">
        <v>81</v>
      </c>
      <c r="F31" s="16" t="n">
        <v>53</v>
      </c>
      <c r="G31" s="14"/>
      <c r="H31" s="17" t="n">
        <v>53</v>
      </c>
      <c r="I31" s="17" t="n">
        <f aca="false">H31*0.6</f>
        <v>31.8</v>
      </c>
      <c r="J31" s="17" t="n">
        <v>81</v>
      </c>
      <c r="K31" s="17" t="n">
        <f aca="false">J31*0.6</f>
        <v>48.6</v>
      </c>
      <c r="L31" s="17" t="n">
        <v>88.33</v>
      </c>
      <c r="M31" s="17" t="n">
        <f aca="false">L31*0.4</f>
        <v>35.332</v>
      </c>
      <c r="N31" s="17" t="n">
        <f aca="false">K31+M31</f>
        <v>83.932</v>
      </c>
      <c r="O31" s="17" t="n">
        <f aca="false">N31*0.4</f>
        <v>33.5728</v>
      </c>
      <c r="P31" s="17" t="n">
        <f aca="false">I31+O31</f>
        <v>65.3728</v>
      </c>
      <c r="Q31" s="18"/>
      <c r="R31" s="14"/>
      <c r="S31" s="19"/>
    </row>
    <row r="32" customFormat="false" ht="28.5" hidden="false" customHeight="true" outlineLevel="0" collapsed="false">
      <c r="A32" s="11"/>
      <c r="B32" s="12" t="s">
        <v>83</v>
      </c>
      <c r="C32" s="13" t="s">
        <v>79</v>
      </c>
      <c r="D32" s="14" t="s">
        <v>80</v>
      </c>
      <c r="E32" s="15" t="s">
        <v>81</v>
      </c>
      <c r="F32" s="16" t="n">
        <v>48.5</v>
      </c>
      <c r="G32" s="14"/>
      <c r="H32" s="17" t="n">
        <v>48.5</v>
      </c>
      <c r="I32" s="17" t="n">
        <f aca="false">H32*0.6</f>
        <v>29.1</v>
      </c>
      <c r="J32" s="17" t="n">
        <v>83.2</v>
      </c>
      <c r="K32" s="17" t="n">
        <f aca="false">J32*0.6</f>
        <v>49.92</v>
      </c>
      <c r="L32" s="17" t="n">
        <v>83.67</v>
      </c>
      <c r="M32" s="17" t="n">
        <f aca="false">L32*0.4</f>
        <v>33.468</v>
      </c>
      <c r="N32" s="17" t="n">
        <f aca="false">K32+M32</f>
        <v>83.388</v>
      </c>
      <c r="O32" s="17" t="n">
        <f aca="false">N32*0.4</f>
        <v>33.3552</v>
      </c>
      <c r="P32" s="17" t="n">
        <f aca="false">I32+O32</f>
        <v>62.4552</v>
      </c>
      <c r="Q32" s="18"/>
      <c r="R32" s="14"/>
      <c r="S32" s="19"/>
    </row>
    <row r="33" customFormat="false" ht="28.5" hidden="false" customHeight="true" outlineLevel="0" collapsed="false">
      <c r="A33" s="11" t="s">
        <v>84</v>
      </c>
      <c r="B33" s="12" t="s">
        <v>85</v>
      </c>
      <c r="C33" s="13" t="s">
        <v>86</v>
      </c>
      <c r="D33" s="14" t="s">
        <v>87</v>
      </c>
      <c r="E33" s="15" t="s">
        <v>88</v>
      </c>
      <c r="F33" s="16" t="n">
        <v>62.5</v>
      </c>
      <c r="G33" s="14"/>
      <c r="H33" s="17" t="n">
        <v>62.5</v>
      </c>
      <c r="I33" s="17" t="n">
        <f aca="false">H33*0.6</f>
        <v>37.5</v>
      </c>
      <c r="J33" s="17" t="n">
        <v>84.4</v>
      </c>
      <c r="K33" s="17"/>
      <c r="L33" s="17"/>
      <c r="M33" s="17"/>
      <c r="N33" s="17" t="n">
        <f aca="false">J33</f>
        <v>84.4</v>
      </c>
      <c r="O33" s="17" t="n">
        <f aca="false">N33*0.4</f>
        <v>33.76</v>
      </c>
      <c r="P33" s="17" t="n">
        <f aca="false">I33+O33</f>
        <v>71.26</v>
      </c>
      <c r="Q33" s="18" t="n">
        <v>1</v>
      </c>
      <c r="R33" s="14" t="s">
        <v>27</v>
      </c>
      <c r="S33" s="19"/>
    </row>
    <row r="34" customFormat="false" ht="28.5" hidden="false" customHeight="true" outlineLevel="0" collapsed="false">
      <c r="A34" s="11" t="s">
        <v>89</v>
      </c>
      <c r="B34" s="12" t="s">
        <v>90</v>
      </c>
      <c r="C34" s="13" t="s">
        <v>86</v>
      </c>
      <c r="D34" s="14" t="s">
        <v>87</v>
      </c>
      <c r="E34" s="15" t="s">
        <v>88</v>
      </c>
      <c r="F34" s="16" t="n">
        <v>60</v>
      </c>
      <c r="G34" s="14"/>
      <c r="H34" s="17" t="n">
        <v>60</v>
      </c>
      <c r="I34" s="17" t="n">
        <f aca="false">H34*0.6</f>
        <v>36</v>
      </c>
      <c r="J34" s="17" t="n">
        <v>86.8</v>
      </c>
      <c r="K34" s="17"/>
      <c r="L34" s="17"/>
      <c r="M34" s="17"/>
      <c r="N34" s="17" t="n">
        <f aca="false">J34</f>
        <v>86.8</v>
      </c>
      <c r="O34" s="17" t="n">
        <f aca="false">N34*0.4</f>
        <v>34.72</v>
      </c>
      <c r="P34" s="17" t="n">
        <f aca="false">I34+O34</f>
        <v>70.72</v>
      </c>
      <c r="Q34" s="18" t="n">
        <v>2</v>
      </c>
      <c r="R34" s="14" t="s">
        <v>27</v>
      </c>
      <c r="S34" s="19"/>
    </row>
    <row r="35" customFormat="false" ht="28.5" hidden="false" customHeight="true" outlineLevel="0" collapsed="false">
      <c r="A35" s="11" t="s">
        <v>91</v>
      </c>
      <c r="B35" s="12" t="s">
        <v>92</v>
      </c>
      <c r="C35" s="13" t="s">
        <v>86</v>
      </c>
      <c r="D35" s="14" t="s">
        <v>87</v>
      </c>
      <c r="E35" s="15" t="s">
        <v>88</v>
      </c>
      <c r="F35" s="16" t="n">
        <v>65</v>
      </c>
      <c r="G35" s="14"/>
      <c r="H35" s="17" t="n">
        <v>65</v>
      </c>
      <c r="I35" s="17" t="n">
        <f aca="false">H35*0.6</f>
        <v>39</v>
      </c>
      <c r="J35" s="17" t="n">
        <v>78.6</v>
      </c>
      <c r="K35" s="17"/>
      <c r="L35" s="17"/>
      <c r="M35" s="17"/>
      <c r="N35" s="17" t="n">
        <f aca="false">J35</f>
        <v>78.6</v>
      </c>
      <c r="O35" s="17" t="n">
        <f aca="false">N35*0.4</f>
        <v>31.44</v>
      </c>
      <c r="P35" s="17" t="n">
        <f aca="false">I35+O35</f>
        <v>70.44</v>
      </c>
      <c r="Q35" s="18" t="n">
        <v>3</v>
      </c>
      <c r="R35" s="14" t="s">
        <v>27</v>
      </c>
      <c r="S35" s="19"/>
    </row>
    <row r="36" customFormat="false" ht="28.5" hidden="false" customHeight="true" outlineLevel="0" collapsed="false">
      <c r="A36" s="11"/>
      <c r="B36" s="12" t="s">
        <v>93</v>
      </c>
      <c r="C36" s="13" t="s">
        <v>86</v>
      </c>
      <c r="D36" s="14" t="s">
        <v>87</v>
      </c>
      <c r="E36" s="15" t="s">
        <v>88</v>
      </c>
      <c r="F36" s="16" t="n">
        <v>58.5</v>
      </c>
      <c r="G36" s="14"/>
      <c r="H36" s="17" t="n">
        <v>58.5</v>
      </c>
      <c r="I36" s="17" t="n">
        <f aca="false">H36*0.6</f>
        <v>35.1</v>
      </c>
      <c r="J36" s="17" t="n">
        <v>86.2</v>
      </c>
      <c r="K36" s="17"/>
      <c r="L36" s="17"/>
      <c r="M36" s="17"/>
      <c r="N36" s="17" t="n">
        <f aca="false">J36</f>
        <v>86.2</v>
      </c>
      <c r="O36" s="17" t="n">
        <f aca="false">N36*0.4</f>
        <v>34.48</v>
      </c>
      <c r="P36" s="17" t="n">
        <f aca="false">I36+O36</f>
        <v>69.58</v>
      </c>
      <c r="Q36" s="18"/>
      <c r="R36" s="14"/>
      <c r="S36" s="19"/>
    </row>
    <row r="37" customFormat="false" ht="28.5" hidden="false" customHeight="true" outlineLevel="0" collapsed="false">
      <c r="A37" s="11"/>
      <c r="B37" s="12" t="s">
        <v>94</v>
      </c>
      <c r="C37" s="13" t="s">
        <v>86</v>
      </c>
      <c r="D37" s="14" t="s">
        <v>87</v>
      </c>
      <c r="E37" s="15" t="s">
        <v>88</v>
      </c>
      <c r="F37" s="16" t="n">
        <v>59</v>
      </c>
      <c r="G37" s="14"/>
      <c r="H37" s="17" t="n">
        <v>59</v>
      </c>
      <c r="I37" s="17" t="n">
        <f aca="false">H37*0.6</f>
        <v>35.4</v>
      </c>
      <c r="J37" s="17" t="n">
        <v>84.7</v>
      </c>
      <c r="K37" s="17"/>
      <c r="L37" s="17"/>
      <c r="M37" s="17"/>
      <c r="N37" s="17" t="n">
        <f aca="false">J37</f>
        <v>84.7</v>
      </c>
      <c r="O37" s="17" t="n">
        <f aca="false">N37*0.4</f>
        <v>33.88</v>
      </c>
      <c r="P37" s="17" t="n">
        <f aca="false">I37+O37</f>
        <v>69.28</v>
      </c>
      <c r="Q37" s="18"/>
      <c r="R37" s="14"/>
      <c r="S37" s="19"/>
    </row>
    <row r="38" customFormat="false" ht="28.5" hidden="false" customHeight="true" outlineLevel="0" collapsed="false">
      <c r="A38" s="11"/>
      <c r="B38" s="12" t="s">
        <v>95</v>
      </c>
      <c r="C38" s="13" t="s">
        <v>86</v>
      </c>
      <c r="D38" s="14" t="s">
        <v>87</v>
      </c>
      <c r="E38" s="15" t="s">
        <v>88</v>
      </c>
      <c r="F38" s="16" t="n">
        <v>58.5</v>
      </c>
      <c r="G38" s="14"/>
      <c r="H38" s="17" t="n">
        <v>58.5</v>
      </c>
      <c r="I38" s="17" t="n">
        <f aca="false">H38*0.6</f>
        <v>35.1</v>
      </c>
      <c r="J38" s="17" t="n">
        <v>82</v>
      </c>
      <c r="K38" s="17"/>
      <c r="L38" s="17"/>
      <c r="M38" s="17"/>
      <c r="N38" s="17" t="n">
        <f aca="false">J38</f>
        <v>82</v>
      </c>
      <c r="O38" s="17" t="n">
        <f aca="false">N38*0.4</f>
        <v>32.8</v>
      </c>
      <c r="P38" s="17" t="n">
        <f aca="false">I38+O38</f>
        <v>67.9</v>
      </c>
      <c r="Q38" s="18"/>
      <c r="R38" s="14"/>
      <c r="S38" s="19"/>
    </row>
    <row r="39" customFormat="false" ht="28.5" hidden="false" customHeight="true" outlineLevel="0" collapsed="false">
      <c r="A39" s="11"/>
      <c r="B39" s="12" t="s">
        <v>96</v>
      </c>
      <c r="C39" s="13" t="s">
        <v>86</v>
      </c>
      <c r="D39" s="14" t="s">
        <v>87</v>
      </c>
      <c r="E39" s="15" t="s">
        <v>88</v>
      </c>
      <c r="F39" s="16" t="n">
        <v>57</v>
      </c>
      <c r="G39" s="14"/>
      <c r="H39" s="17" t="n">
        <v>57</v>
      </c>
      <c r="I39" s="17" t="n">
        <f aca="false">H39*0.6</f>
        <v>34.2</v>
      </c>
      <c r="J39" s="17" t="n">
        <v>84.2</v>
      </c>
      <c r="K39" s="17"/>
      <c r="L39" s="17"/>
      <c r="M39" s="17"/>
      <c r="N39" s="17" t="n">
        <f aca="false">J39</f>
        <v>84.2</v>
      </c>
      <c r="O39" s="17" t="n">
        <f aca="false">N39*0.4</f>
        <v>33.68</v>
      </c>
      <c r="P39" s="17" t="n">
        <f aca="false">I39+O39</f>
        <v>67.88</v>
      </c>
      <c r="Q39" s="18"/>
      <c r="R39" s="14"/>
      <c r="S39" s="19"/>
    </row>
    <row r="40" customFormat="false" ht="28.5" hidden="false" customHeight="true" outlineLevel="0" collapsed="false">
      <c r="A40" s="11"/>
      <c r="B40" s="12" t="s">
        <v>97</v>
      </c>
      <c r="C40" s="13" t="s">
        <v>86</v>
      </c>
      <c r="D40" s="14" t="s">
        <v>87</v>
      </c>
      <c r="E40" s="15" t="s">
        <v>88</v>
      </c>
      <c r="F40" s="16" t="n">
        <v>57.5</v>
      </c>
      <c r="G40" s="14"/>
      <c r="H40" s="17" t="n">
        <v>57.5</v>
      </c>
      <c r="I40" s="17" t="n">
        <f aca="false">H40*0.6</f>
        <v>34.5</v>
      </c>
      <c r="J40" s="17" t="n">
        <v>80.6</v>
      </c>
      <c r="K40" s="17"/>
      <c r="L40" s="17"/>
      <c r="M40" s="17"/>
      <c r="N40" s="17" t="n">
        <f aca="false">J40</f>
        <v>80.6</v>
      </c>
      <c r="O40" s="17" t="n">
        <f aca="false">N40*0.4</f>
        <v>32.24</v>
      </c>
      <c r="P40" s="17" t="n">
        <f aca="false">I40+O40</f>
        <v>66.74</v>
      </c>
      <c r="Q40" s="18"/>
      <c r="R40" s="14"/>
      <c r="S40" s="19"/>
    </row>
    <row r="41" customFormat="false" ht="28.5" hidden="false" customHeight="true" outlineLevel="0" collapsed="false">
      <c r="A41" s="11"/>
      <c r="B41" s="12" t="s">
        <v>98</v>
      </c>
      <c r="C41" s="13" t="s">
        <v>86</v>
      </c>
      <c r="D41" s="14" t="s">
        <v>87</v>
      </c>
      <c r="E41" s="15" t="s">
        <v>88</v>
      </c>
      <c r="F41" s="16" t="n">
        <v>58.5</v>
      </c>
      <c r="G41" s="14"/>
      <c r="H41" s="17" t="n">
        <v>58.5</v>
      </c>
      <c r="I41" s="17" t="n">
        <f aca="false">H41*0.6</f>
        <v>35.1</v>
      </c>
      <c r="J41" s="17" t="n">
        <v>77.2</v>
      </c>
      <c r="K41" s="17"/>
      <c r="L41" s="17"/>
      <c r="M41" s="17"/>
      <c r="N41" s="17" t="n">
        <f aca="false">J41</f>
        <v>77.2</v>
      </c>
      <c r="O41" s="17" t="n">
        <f aca="false">N41*0.4</f>
        <v>30.88</v>
      </c>
      <c r="P41" s="17" t="n">
        <f aca="false">I41+O41</f>
        <v>65.98</v>
      </c>
      <c r="Q41" s="18"/>
      <c r="R41" s="14"/>
      <c r="S41" s="19"/>
    </row>
    <row r="42" customFormat="false" ht="28.5" hidden="false" customHeight="true" outlineLevel="0" collapsed="false">
      <c r="A42" s="11" t="s">
        <v>99</v>
      </c>
      <c r="B42" s="12" t="s">
        <v>100</v>
      </c>
      <c r="C42" s="13" t="s">
        <v>101</v>
      </c>
      <c r="D42" s="14" t="s">
        <v>102</v>
      </c>
      <c r="E42" s="15" t="s">
        <v>103</v>
      </c>
      <c r="F42" s="16" t="n">
        <v>55.5</v>
      </c>
      <c r="G42" s="14"/>
      <c r="H42" s="17" t="n">
        <v>55.5</v>
      </c>
      <c r="I42" s="17" t="n">
        <f aca="false">H42*0.6</f>
        <v>33.3</v>
      </c>
      <c r="J42" s="17" t="n">
        <v>85.2</v>
      </c>
      <c r="K42" s="17"/>
      <c r="L42" s="17"/>
      <c r="M42" s="17"/>
      <c r="N42" s="17" t="n">
        <f aca="false">J42</f>
        <v>85.2</v>
      </c>
      <c r="O42" s="17" t="n">
        <f aca="false">N42*0.4</f>
        <v>34.08</v>
      </c>
      <c r="P42" s="17" t="n">
        <f aca="false">I42+O42</f>
        <v>67.38</v>
      </c>
      <c r="Q42" s="18" t="n">
        <v>1</v>
      </c>
      <c r="R42" s="14" t="s">
        <v>27</v>
      </c>
      <c r="S42" s="19"/>
    </row>
    <row r="43" customFormat="false" ht="28.5" hidden="false" customHeight="true" outlineLevel="0" collapsed="false">
      <c r="A43" s="11" t="s">
        <v>104</v>
      </c>
      <c r="B43" s="12" t="s">
        <v>105</v>
      </c>
      <c r="C43" s="13" t="s">
        <v>101</v>
      </c>
      <c r="D43" s="14" t="s">
        <v>102</v>
      </c>
      <c r="E43" s="15" t="s">
        <v>103</v>
      </c>
      <c r="F43" s="16" t="n">
        <v>52</v>
      </c>
      <c r="G43" s="14"/>
      <c r="H43" s="17" t="n">
        <v>52</v>
      </c>
      <c r="I43" s="17" t="n">
        <f aca="false">H43*0.6</f>
        <v>31.2</v>
      </c>
      <c r="J43" s="17" t="n">
        <v>84.6</v>
      </c>
      <c r="K43" s="17"/>
      <c r="L43" s="17"/>
      <c r="M43" s="17"/>
      <c r="N43" s="17" t="n">
        <f aca="false">J43</f>
        <v>84.6</v>
      </c>
      <c r="O43" s="17" t="n">
        <f aca="false">N43*0.4</f>
        <v>33.84</v>
      </c>
      <c r="P43" s="17" t="n">
        <f aca="false">I43+O43</f>
        <v>65.04</v>
      </c>
      <c r="Q43" s="18" t="n">
        <v>2</v>
      </c>
      <c r="R43" s="14" t="s">
        <v>27</v>
      </c>
      <c r="S43" s="19"/>
    </row>
    <row r="44" customFormat="false" ht="28.5" hidden="false" customHeight="true" outlineLevel="0" collapsed="false">
      <c r="A44" s="11" t="s">
        <v>106</v>
      </c>
      <c r="B44" s="12" t="s">
        <v>107</v>
      </c>
      <c r="C44" s="13" t="s">
        <v>101</v>
      </c>
      <c r="D44" s="14" t="s">
        <v>102</v>
      </c>
      <c r="E44" s="15" t="s">
        <v>103</v>
      </c>
      <c r="F44" s="16" t="n">
        <v>44.5</v>
      </c>
      <c r="G44" s="14"/>
      <c r="H44" s="17" t="n">
        <v>44.5</v>
      </c>
      <c r="I44" s="17" t="n">
        <f aca="false">H44*0.6</f>
        <v>26.7</v>
      </c>
      <c r="J44" s="17" t="n">
        <v>88</v>
      </c>
      <c r="K44" s="17"/>
      <c r="L44" s="17"/>
      <c r="M44" s="17"/>
      <c r="N44" s="17" t="n">
        <f aca="false">J44</f>
        <v>88</v>
      </c>
      <c r="O44" s="17" t="n">
        <f aca="false">N44*0.4</f>
        <v>35.2</v>
      </c>
      <c r="P44" s="17" t="n">
        <f aca="false">I44+O44</f>
        <v>61.9</v>
      </c>
      <c r="Q44" s="18" t="n">
        <v>3</v>
      </c>
      <c r="R44" s="14" t="s">
        <v>27</v>
      </c>
      <c r="S44" s="19"/>
    </row>
    <row r="45" customFormat="false" ht="28.5" hidden="false" customHeight="true" outlineLevel="0" collapsed="false">
      <c r="A45" s="11"/>
      <c r="B45" s="12" t="s">
        <v>108</v>
      </c>
      <c r="C45" s="13" t="s">
        <v>101</v>
      </c>
      <c r="D45" s="14" t="s">
        <v>102</v>
      </c>
      <c r="E45" s="15" t="s">
        <v>103</v>
      </c>
      <c r="F45" s="16" t="n">
        <v>45</v>
      </c>
      <c r="G45" s="14"/>
      <c r="H45" s="17" t="n">
        <v>45</v>
      </c>
      <c r="I45" s="17" t="n">
        <f aca="false">H45*0.6</f>
        <v>27</v>
      </c>
      <c r="J45" s="17" t="n">
        <v>79.4</v>
      </c>
      <c r="K45" s="17"/>
      <c r="L45" s="17"/>
      <c r="M45" s="17"/>
      <c r="N45" s="17" t="n">
        <f aca="false">J45</f>
        <v>79.4</v>
      </c>
      <c r="O45" s="17" t="n">
        <f aca="false">N45*0.4</f>
        <v>31.76</v>
      </c>
      <c r="P45" s="17" t="n">
        <f aca="false">I45+O45</f>
        <v>58.76</v>
      </c>
      <c r="Q45" s="18"/>
      <c r="R45" s="14"/>
      <c r="S45" s="19"/>
    </row>
    <row r="46" customFormat="false" ht="28.5" hidden="false" customHeight="true" outlineLevel="0" collapsed="false">
      <c r="A46" s="11"/>
      <c r="B46" s="12" t="s">
        <v>109</v>
      </c>
      <c r="C46" s="13" t="s">
        <v>101</v>
      </c>
      <c r="D46" s="14" t="s">
        <v>102</v>
      </c>
      <c r="E46" s="15" t="s">
        <v>103</v>
      </c>
      <c r="F46" s="16" t="n">
        <v>35.5</v>
      </c>
      <c r="G46" s="14"/>
      <c r="H46" s="17" t="n">
        <v>35.5</v>
      </c>
      <c r="I46" s="17" t="n">
        <f aca="false">H46*0.6</f>
        <v>21.3</v>
      </c>
      <c r="J46" s="17" t="n">
        <v>77.4</v>
      </c>
      <c r="K46" s="17"/>
      <c r="L46" s="17"/>
      <c r="M46" s="17"/>
      <c r="N46" s="17" t="n">
        <f aca="false">J46</f>
        <v>77.4</v>
      </c>
      <c r="O46" s="17" t="n">
        <f aca="false">N46*0.4</f>
        <v>30.96</v>
      </c>
      <c r="P46" s="17" t="n">
        <f aca="false">I46+O46</f>
        <v>52.26</v>
      </c>
      <c r="Q46" s="18"/>
      <c r="R46" s="14"/>
      <c r="S46" s="20" t="s">
        <v>51</v>
      </c>
    </row>
    <row r="47" customFormat="false" ht="28.5" hidden="false" customHeight="true" outlineLevel="0" collapsed="false">
      <c r="A47" s="11"/>
      <c r="B47" s="12" t="s">
        <v>110</v>
      </c>
      <c r="C47" s="13" t="s">
        <v>101</v>
      </c>
      <c r="D47" s="14" t="s">
        <v>102</v>
      </c>
      <c r="E47" s="15" t="s">
        <v>103</v>
      </c>
      <c r="F47" s="16" t="n">
        <v>32</v>
      </c>
      <c r="G47" s="14"/>
      <c r="H47" s="17" t="n">
        <v>32</v>
      </c>
      <c r="I47" s="17" t="n">
        <f aca="false">H47*0.6</f>
        <v>19.2</v>
      </c>
      <c r="J47" s="17" t="n">
        <v>80.2</v>
      </c>
      <c r="K47" s="17"/>
      <c r="L47" s="17"/>
      <c r="M47" s="17"/>
      <c r="N47" s="17" t="n">
        <f aca="false">J47</f>
        <v>80.2</v>
      </c>
      <c r="O47" s="17" t="n">
        <f aca="false">N47*0.4</f>
        <v>32.08</v>
      </c>
      <c r="P47" s="17" t="n">
        <f aca="false">I47+O47</f>
        <v>51.28</v>
      </c>
      <c r="Q47" s="18"/>
      <c r="R47" s="14"/>
      <c r="S47" s="20" t="s">
        <v>51</v>
      </c>
    </row>
    <row r="48" customFormat="false" ht="28.5" hidden="false" customHeight="true" outlineLevel="0" collapsed="false">
      <c r="A48" s="11"/>
      <c r="B48" s="12" t="s">
        <v>111</v>
      </c>
      <c r="C48" s="13" t="s">
        <v>101</v>
      </c>
      <c r="D48" s="14" t="s">
        <v>102</v>
      </c>
      <c r="E48" s="15" t="s">
        <v>103</v>
      </c>
      <c r="F48" s="16" t="n">
        <v>67.5</v>
      </c>
      <c r="G48" s="14"/>
      <c r="H48" s="17" t="n">
        <v>67.5</v>
      </c>
      <c r="I48" s="17" t="n">
        <f aca="false">H48*0.6</f>
        <v>40.5</v>
      </c>
      <c r="J48" s="17"/>
      <c r="K48" s="17"/>
      <c r="L48" s="17"/>
      <c r="M48" s="17"/>
      <c r="N48" s="17"/>
      <c r="O48" s="17"/>
      <c r="P48" s="17"/>
      <c r="Q48" s="18"/>
      <c r="R48" s="14"/>
      <c r="S48" s="20" t="s">
        <v>29</v>
      </c>
    </row>
    <row r="49" customFormat="false" ht="28.5" hidden="false" customHeight="true" outlineLevel="0" collapsed="false">
      <c r="A49" s="11"/>
      <c r="B49" s="12" t="s">
        <v>112</v>
      </c>
      <c r="C49" s="13" t="s">
        <v>101</v>
      </c>
      <c r="D49" s="14" t="s">
        <v>102</v>
      </c>
      <c r="E49" s="15" t="s">
        <v>103</v>
      </c>
      <c r="F49" s="16" t="n">
        <v>53.5</v>
      </c>
      <c r="G49" s="14"/>
      <c r="H49" s="17" t="n">
        <v>53.5</v>
      </c>
      <c r="I49" s="17" t="n">
        <f aca="false">H49*0.6</f>
        <v>32.1</v>
      </c>
      <c r="J49" s="17"/>
      <c r="K49" s="17"/>
      <c r="L49" s="17"/>
      <c r="M49" s="17"/>
      <c r="N49" s="17"/>
      <c r="O49" s="17"/>
      <c r="P49" s="17"/>
      <c r="Q49" s="18"/>
      <c r="R49" s="14"/>
      <c r="S49" s="20" t="s">
        <v>29</v>
      </c>
    </row>
    <row r="50" customFormat="false" ht="28.5" hidden="false" customHeight="true" outlineLevel="0" collapsed="false">
      <c r="A50" s="11"/>
      <c r="B50" s="12" t="s">
        <v>113</v>
      </c>
      <c r="C50" s="13" t="s">
        <v>101</v>
      </c>
      <c r="D50" s="14" t="s">
        <v>102</v>
      </c>
      <c r="E50" s="15" t="s">
        <v>103</v>
      </c>
      <c r="F50" s="16" t="n">
        <v>53</v>
      </c>
      <c r="G50" s="14"/>
      <c r="H50" s="17" t="n">
        <v>53</v>
      </c>
      <c r="I50" s="17" t="n">
        <f aca="false">H50*0.6</f>
        <v>31.8</v>
      </c>
      <c r="J50" s="17"/>
      <c r="K50" s="17"/>
      <c r="L50" s="17"/>
      <c r="M50" s="17"/>
      <c r="N50" s="17"/>
      <c r="O50" s="17"/>
      <c r="P50" s="17"/>
      <c r="Q50" s="18"/>
      <c r="R50" s="14"/>
      <c r="S50" s="20" t="s">
        <v>29</v>
      </c>
    </row>
    <row r="51" customFormat="false" ht="28.5" hidden="false" customHeight="true" outlineLevel="0" collapsed="false">
      <c r="A51" s="11"/>
      <c r="B51" s="12" t="s">
        <v>114</v>
      </c>
      <c r="C51" s="13" t="s">
        <v>101</v>
      </c>
      <c r="D51" s="14" t="s">
        <v>102</v>
      </c>
      <c r="E51" s="15" t="s">
        <v>103</v>
      </c>
      <c r="F51" s="16" t="n">
        <v>50</v>
      </c>
      <c r="G51" s="14"/>
      <c r="H51" s="17" t="n">
        <v>50</v>
      </c>
      <c r="I51" s="17" t="n">
        <f aca="false">H51*0.6</f>
        <v>30</v>
      </c>
      <c r="J51" s="17"/>
      <c r="K51" s="17"/>
      <c r="L51" s="17"/>
      <c r="M51" s="17"/>
      <c r="N51" s="17"/>
      <c r="O51" s="17"/>
      <c r="P51" s="17"/>
      <c r="Q51" s="18"/>
      <c r="R51" s="14"/>
      <c r="S51" s="20" t="s">
        <v>29</v>
      </c>
    </row>
    <row r="52" customFormat="false" ht="28.5" hidden="false" customHeight="true" outlineLevel="0" collapsed="false">
      <c r="A52" s="11"/>
      <c r="B52" s="12" t="s">
        <v>115</v>
      </c>
      <c r="C52" s="13" t="s">
        <v>101</v>
      </c>
      <c r="D52" s="14" t="s">
        <v>102</v>
      </c>
      <c r="E52" s="15" t="s">
        <v>103</v>
      </c>
      <c r="F52" s="16" t="n">
        <v>45</v>
      </c>
      <c r="G52" s="14"/>
      <c r="H52" s="17" t="n">
        <v>45</v>
      </c>
      <c r="I52" s="17" t="n">
        <f aca="false">H52*0.6</f>
        <v>27</v>
      </c>
      <c r="J52" s="17"/>
      <c r="K52" s="17"/>
      <c r="L52" s="17"/>
      <c r="M52" s="17"/>
      <c r="N52" s="17"/>
      <c r="O52" s="17"/>
      <c r="P52" s="17"/>
      <c r="Q52" s="18"/>
      <c r="R52" s="14"/>
      <c r="S52" s="20" t="s">
        <v>29</v>
      </c>
    </row>
    <row r="53" customFormat="false" ht="28.5" hidden="false" customHeight="true" outlineLevel="0" collapsed="false">
      <c r="A53" s="11" t="s">
        <v>116</v>
      </c>
      <c r="B53" s="12" t="s">
        <v>117</v>
      </c>
      <c r="C53" s="13" t="s">
        <v>118</v>
      </c>
      <c r="D53" s="14" t="s">
        <v>119</v>
      </c>
      <c r="E53" s="15" t="s">
        <v>120</v>
      </c>
      <c r="F53" s="16" t="n">
        <v>67.5</v>
      </c>
      <c r="G53" s="14"/>
      <c r="H53" s="17" t="n">
        <v>67.5</v>
      </c>
      <c r="I53" s="17" t="n">
        <f aca="false">H53*0.6</f>
        <v>40.5</v>
      </c>
      <c r="J53" s="17" t="n">
        <v>87.6</v>
      </c>
      <c r="K53" s="17"/>
      <c r="L53" s="17"/>
      <c r="M53" s="17"/>
      <c r="N53" s="17" t="n">
        <f aca="false">J53</f>
        <v>87.6</v>
      </c>
      <c r="O53" s="17" t="n">
        <f aca="false">N53*0.4</f>
        <v>35.04</v>
      </c>
      <c r="P53" s="17" t="n">
        <f aca="false">I53+O53</f>
        <v>75.54</v>
      </c>
      <c r="Q53" s="18" t="n">
        <v>1</v>
      </c>
      <c r="R53" s="14" t="s">
        <v>27</v>
      </c>
      <c r="S53" s="19"/>
    </row>
    <row r="54" customFormat="false" ht="28.5" hidden="false" customHeight="true" outlineLevel="0" collapsed="false">
      <c r="A54" s="11" t="s">
        <v>121</v>
      </c>
      <c r="B54" s="12" t="s">
        <v>122</v>
      </c>
      <c r="C54" s="13" t="s">
        <v>118</v>
      </c>
      <c r="D54" s="14" t="s">
        <v>119</v>
      </c>
      <c r="E54" s="15" t="s">
        <v>120</v>
      </c>
      <c r="F54" s="16" t="n">
        <v>69</v>
      </c>
      <c r="G54" s="14"/>
      <c r="H54" s="17" t="n">
        <v>69</v>
      </c>
      <c r="I54" s="17" t="n">
        <f aca="false">H54*0.6</f>
        <v>41.4</v>
      </c>
      <c r="J54" s="17" t="n">
        <v>84.9</v>
      </c>
      <c r="K54" s="17"/>
      <c r="L54" s="17"/>
      <c r="M54" s="17"/>
      <c r="N54" s="17" t="n">
        <f aca="false">J54</f>
        <v>84.9</v>
      </c>
      <c r="O54" s="17" t="n">
        <f aca="false">N54*0.4</f>
        <v>33.96</v>
      </c>
      <c r="P54" s="17" t="n">
        <f aca="false">I54+O54</f>
        <v>75.36</v>
      </c>
      <c r="Q54" s="18" t="n">
        <v>2</v>
      </c>
      <c r="R54" s="14" t="s">
        <v>27</v>
      </c>
      <c r="S54" s="19"/>
    </row>
    <row r="55" customFormat="false" ht="28.5" hidden="false" customHeight="true" outlineLevel="0" collapsed="false">
      <c r="A55" s="11" t="s">
        <v>123</v>
      </c>
      <c r="B55" s="12" t="s">
        <v>124</v>
      </c>
      <c r="C55" s="13" t="s">
        <v>118</v>
      </c>
      <c r="D55" s="14" t="s">
        <v>119</v>
      </c>
      <c r="E55" s="15" t="s">
        <v>120</v>
      </c>
      <c r="F55" s="16" t="n">
        <v>65.5</v>
      </c>
      <c r="G55" s="14"/>
      <c r="H55" s="17" t="n">
        <v>65.5</v>
      </c>
      <c r="I55" s="17" t="n">
        <f aca="false">H55*0.6</f>
        <v>39.3</v>
      </c>
      <c r="J55" s="17" t="n">
        <v>86.7</v>
      </c>
      <c r="K55" s="17"/>
      <c r="L55" s="17"/>
      <c r="M55" s="17"/>
      <c r="N55" s="17" t="n">
        <f aca="false">J55</f>
        <v>86.7</v>
      </c>
      <c r="O55" s="17" t="n">
        <f aca="false">N55*0.4</f>
        <v>34.68</v>
      </c>
      <c r="P55" s="17" t="n">
        <f aca="false">I55+O55</f>
        <v>73.98</v>
      </c>
      <c r="Q55" s="18" t="n">
        <v>3</v>
      </c>
      <c r="R55" s="14" t="s">
        <v>27</v>
      </c>
      <c r="S55" s="19"/>
    </row>
    <row r="56" customFormat="false" ht="28.5" hidden="false" customHeight="true" outlineLevel="0" collapsed="false">
      <c r="A56" s="11"/>
      <c r="B56" s="12" t="s">
        <v>125</v>
      </c>
      <c r="C56" s="13" t="s">
        <v>118</v>
      </c>
      <c r="D56" s="14" t="s">
        <v>119</v>
      </c>
      <c r="E56" s="15" t="s">
        <v>120</v>
      </c>
      <c r="F56" s="16" t="n">
        <v>65</v>
      </c>
      <c r="G56" s="14"/>
      <c r="H56" s="17" t="n">
        <v>65</v>
      </c>
      <c r="I56" s="17" t="n">
        <f aca="false">H56*0.6</f>
        <v>39</v>
      </c>
      <c r="J56" s="17" t="n">
        <v>84.1</v>
      </c>
      <c r="K56" s="17"/>
      <c r="L56" s="17"/>
      <c r="M56" s="17"/>
      <c r="N56" s="17" t="n">
        <f aca="false">J56</f>
        <v>84.1</v>
      </c>
      <c r="O56" s="17" t="n">
        <f aca="false">N56*0.4</f>
        <v>33.64</v>
      </c>
      <c r="P56" s="17" t="n">
        <f aca="false">I56+O56</f>
        <v>72.64</v>
      </c>
      <c r="Q56" s="18"/>
      <c r="R56" s="14"/>
      <c r="S56" s="19"/>
    </row>
    <row r="57" customFormat="false" ht="28.5" hidden="false" customHeight="true" outlineLevel="0" collapsed="false">
      <c r="A57" s="11"/>
      <c r="B57" s="12" t="s">
        <v>126</v>
      </c>
      <c r="C57" s="13" t="s">
        <v>118</v>
      </c>
      <c r="D57" s="14" t="s">
        <v>119</v>
      </c>
      <c r="E57" s="15" t="s">
        <v>120</v>
      </c>
      <c r="F57" s="16" t="n">
        <v>66.5</v>
      </c>
      <c r="G57" s="14"/>
      <c r="H57" s="17" t="n">
        <v>66.5</v>
      </c>
      <c r="I57" s="17" t="n">
        <f aca="false">H57*0.6</f>
        <v>39.9</v>
      </c>
      <c r="J57" s="17" t="n">
        <v>81.1</v>
      </c>
      <c r="K57" s="17"/>
      <c r="L57" s="17"/>
      <c r="M57" s="17"/>
      <c r="N57" s="17" t="n">
        <f aca="false">J57</f>
        <v>81.1</v>
      </c>
      <c r="O57" s="17" t="n">
        <f aca="false">N57*0.4</f>
        <v>32.44</v>
      </c>
      <c r="P57" s="17" t="n">
        <f aca="false">I57+O57</f>
        <v>72.34</v>
      </c>
      <c r="Q57" s="18"/>
      <c r="R57" s="14"/>
      <c r="S57" s="19"/>
    </row>
    <row r="58" customFormat="false" ht="28.5" hidden="false" customHeight="true" outlineLevel="0" collapsed="false">
      <c r="A58" s="11"/>
      <c r="B58" s="12" t="s">
        <v>127</v>
      </c>
      <c r="C58" s="13" t="s">
        <v>118</v>
      </c>
      <c r="D58" s="14" t="s">
        <v>119</v>
      </c>
      <c r="E58" s="15" t="s">
        <v>120</v>
      </c>
      <c r="F58" s="16" t="n">
        <v>64</v>
      </c>
      <c r="G58" s="14"/>
      <c r="H58" s="17" t="n">
        <v>64</v>
      </c>
      <c r="I58" s="17" t="n">
        <f aca="false">H58*0.6</f>
        <v>38.4</v>
      </c>
      <c r="J58" s="17" t="n">
        <v>81.96</v>
      </c>
      <c r="K58" s="17"/>
      <c r="L58" s="17"/>
      <c r="M58" s="17"/>
      <c r="N58" s="17" t="n">
        <f aca="false">J58</f>
        <v>81.96</v>
      </c>
      <c r="O58" s="17" t="n">
        <f aca="false">N58*0.4</f>
        <v>32.784</v>
      </c>
      <c r="P58" s="17" t="n">
        <f aca="false">I58+O58</f>
        <v>71.184</v>
      </c>
      <c r="Q58" s="18"/>
      <c r="R58" s="14"/>
      <c r="S58" s="19"/>
    </row>
    <row r="59" customFormat="false" ht="28.5" hidden="false" customHeight="true" outlineLevel="0" collapsed="false">
      <c r="A59" s="11"/>
      <c r="B59" s="12" t="s">
        <v>128</v>
      </c>
      <c r="C59" s="13" t="s">
        <v>118</v>
      </c>
      <c r="D59" s="14" t="s">
        <v>119</v>
      </c>
      <c r="E59" s="15" t="s">
        <v>120</v>
      </c>
      <c r="F59" s="16" t="n">
        <v>62.5</v>
      </c>
      <c r="G59" s="14"/>
      <c r="H59" s="17" t="n">
        <v>62.5</v>
      </c>
      <c r="I59" s="17" t="n">
        <f aca="false">H59*0.6</f>
        <v>37.5</v>
      </c>
      <c r="J59" s="17" t="n">
        <v>80.4</v>
      </c>
      <c r="K59" s="17"/>
      <c r="L59" s="17"/>
      <c r="M59" s="17"/>
      <c r="N59" s="17" t="n">
        <f aca="false">J59</f>
        <v>80.4</v>
      </c>
      <c r="O59" s="17" t="n">
        <f aca="false">N59*0.4</f>
        <v>32.16</v>
      </c>
      <c r="P59" s="17" t="n">
        <f aca="false">I59+O59</f>
        <v>69.66</v>
      </c>
      <c r="Q59" s="18"/>
      <c r="R59" s="14"/>
      <c r="S59" s="19"/>
    </row>
    <row r="60" customFormat="false" ht="28.5" hidden="false" customHeight="true" outlineLevel="0" collapsed="false">
      <c r="A60" s="11"/>
      <c r="B60" s="12" t="s">
        <v>129</v>
      </c>
      <c r="C60" s="13" t="s">
        <v>118</v>
      </c>
      <c r="D60" s="14" t="s">
        <v>119</v>
      </c>
      <c r="E60" s="15" t="s">
        <v>120</v>
      </c>
      <c r="F60" s="16" t="n">
        <v>62</v>
      </c>
      <c r="G60" s="14"/>
      <c r="H60" s="17" t="n">
        <v>62</v>
      </c>
      <c r="I60" s="17" t="n">
        <f aca="false">H60*0.6</f>
        <v>37.2</v>
      </c>
      <c r="J60" s="17" t="n">
        <v>79.5</v>
      </c>
      <c r="K60" s="17"/>
      <c r="L60" s="17"/>
      <c r="M60" s="17"/>
      <c r="N60" s="17" t="n">
        <f aca="false">J60</f>
        <v>79.5</v>
      </c>
      <c r="O60" s="17" t="n">
        <f aca="false">N60*0.4</f>
        <v>31.8</v>
      </c>
      <c r="P60" s="17" t="n">
        <f aca="false">I60+O60</f>
        <v>69</v>
      </c>
      <c r="Q60" s="18"/>
      <c r="R60" s="14"/>
      <c r="S60" s="20" t="s">
        <v>51</v>
      </c>
    </row>
    <row r="61" customFormat="false" ht="28.5" hidden="false" customHeight="true" outlineLevel="0" collapsed="false">
      <c r="A61" s="11"/>
      <c r="B61" s="12" t="s">
        <v>130</v>
      </c>
      <c r="C61" s="13" t="s">
        <v>118</v>
      </c>
      <c r="D61" s="14" t="s">
        <v>119</v>
      </c>
      <c r="E61" s="15" t="s">
        <v>120</v>
      </c>
      <c r="F61" s="16" t="n">
        <v>62.5</v>
      </c>
      <c r="G61" s="14"/>
      <c r="H61" s="17" t="n">
        <v>62.5</v>
      </c>
      <c r="I61" s="17" t="n">
        <f aca="false">H61*0.6</f>
        <v>37.5</v>
      </c>
      <c r="J61" s="17" t="n">
        <v>78.7</v>
      </c>
      <c r="K61" s="17"/>
      <c r="L61" s="17"/>
      <c r="M61" s="17"/>
      <c r="N61" s="17" t="n">
        <f aca="false">J61</f>
        <v>78.7</v>
      </c>
      <c r="O61" s="17" t="n">
        <f aca="false">N61*0.4</f>
        <v>31.48</v>
      </c>
      <c r="P61" s="17" t="n">
        <f aca="false">I61+O61</f>
        <v>68.98</v>
      </c>
      <c r="Q61" s="18"/>
      <c r="R61" s="14"/>
      <c r="S61" s="19"/>
    </row>
    <row r="62" customFormat="false" ht="28.5" hidden="false" customHeight="true" outlineLevel="0" collapsed="false">
      <c r="A62" s="11"/>
      <c r="B62" s="12" t="s">
        <v>131</v>
      </c>
      <c r="C62" s="13" t="s">
        <v>118</v>
      </c>
      <c r="D62" s="14" t="s">
        <v>119</v>
      </c>
      <c r="E62" s="15" t="s">
        <v>120</v>
      </c>
      <c r="F62" s="16" t="n">
        <v>67</v>
      </c>
      <c r="G62" s="14"/>
      <c r="H62" s="17" t="n">
        <v>67</v>
      </c>
      <c r="I62" s="17" t="n">
        <f aca="false">H62*0.6</f>
        <v>40.2</v>
      </c>
      <c r="J62" s="17"/>
      <c r="K62" s="17"/>
      <c r="L62" s="17"/>
      <c r="M62" s="17"/>
      <c r="N62" s="17"/>
      <c r="O62" s="17"/>
      <c r="P62" s="17"/>
      <c r="Q62" s="18"/>
      <c r="R62" s="14"/>
      <c r="S62" s="20" t="s">
        <v>29</v>
      </c>
    </row>
    <row r="63" customFormat="false" ht="28.5" hidden="false" customHeight="true" outlineLevel="0" collapsed="false">
      <c r="A63" s="11" t="s">
        <v>132</v>
      </c>
      <c r="B63" s="12" t="s">
        <v>133</v>
      </c>
      <c r="C63" s="13" t="s">
        <v>134</v>
      </c>
      <c r="D63" s="14" t="s">
        <v>135</v>
      </c>
      <c r="E63" s="15" t="s">
        <v>136</v>
      </c>
      <c r="F63" s="16" t="n">
        <v>64</v>
      </c>
      <c r="G63" s="14"/>
      <c r="H63" s="17" t="n">
        <v>64</v>
      </c>
      <c r="I63" s="17" t="n">
        <f aca="false">H63*0.6</f>
        <v>38.4</v>
      </c>
      <c r="J63" s="17" t="n">
        <v>86</v>
      </c>
      <c r="K63" s="17"/>
      <c r="L63" s="17"/>
      <c r="M63" s="17"/>
      <c r="N63" s="17" t="n">
        <f aca="false">J63</f>
        <v>86</v>
      </c>
      <c r="O63" s="17" t="n">
        <f aca="false">N63*0.4</f>
        <v>34.4</v>
      </c>
      <c r="P63" s="17" t="n">
        <f aca="false">I63+O63</f>
        <v>72.8</v>
      </c>
      <c r="Q63" s="18" t="n">
        <v>1</v>
      </c>
      <c r="R63" s="14" t="s">
        <v>27</v>
      </c>
      <c r="S63" s="19"/>
    </row>
    <row r="64" customFormat="false" ht="28.5" hidden="false" customHeight="true" outlineLevel="0" collapsed="false">
      <c r="A64" s="11" t="s">
        <v>137</v>
      </c>
      <c r="B64" s="12" t="s">
        <v>138</v>
      </c>
      <c r="C64" s="13" t="s">
        <v>134</v>
      </c>
      <c r="D64" s="14" t="s">
        <v>135</v>
      </c>
      <c r="E64" s="15" t="s">
        <v>136</v>
      </c>
      <c r="F64" s="16" t="n">
        <v>61.5</v>
      </c>
      <c r="G64" s="14"/>
      <c r="H64" s="17" t="n">
        <v>61.5</v>
      </c>
      <c r="I64" s="17" t="n">
        <f aca="false">H64*0.6</f>
        <v>36.9</v>
      </c>
      <c r="J64" s="17" t="n">
        <v>88</v>
      </c>
      <c r="K64" s="17"/>
      <c r="L64" s="17"/>
      <c r="M64" s="17"/>
      <c r="N64" s="17" t="n">
        <f aca="false">J64</f>
        <v>88</v>
      </c>
      <c r="O64" s="17" t="n">
        <f aca="false">N64*0.4</f>
        <v>35.2</v>
      </c>
      <c r="P64" s="17" t="n">
        <f aca="false">I64+O64</f>
        <v>72.1</v>
      </c>
      <c r="Q64" s="18" t="n">
        <v>2</v>
      </c>
      <c r="R64" s="14" t="s">
        <v>27</v>
      </c>
      <c r="S64" s="19"/>
    </row>
    <row r="65" customFormat="false" ht="28.5" hidden="false" customHeight="true" outlineLevel="0" collapsed="false">
      <c r="A65" s="11"/>
      <c r="B65" s="12" t="s">
        <v>139</v>
      </c>
      <c r="C65" s="13" t="s">
        <v>134</v>
      </c>
      <c r="D65" s="14" t="s">
        <v>135</v>
      </c>
      <c r="E65" s="15" t="s">
        <v>136</v>
      </c>
      <c r="F65" s="16" t="n">
        <v>60.5</v>
      </c>
      <c r="G65" s="14"/>
      <c r="H65" s="17" t="n">
        <v>60.5</v>
      </c>
      <c r="I65" s="17" t="n">
        <f aca="false">H65*0.6</f>
        <v>36.3</v>
      </c>
      <c r="J65" s="17" t="n">
        <v>87.8</v>
      </c>
      <c r="K65" s="17"/>
      <c r="L65" s="17"/>
      <c r="M65" s="17"/>
      <c r="N65" s="17" t="n">
        <f aca="false">J65</f>
        <v>87.8</v>
      </c>
      <c r="O65" s="17" t="n">
        <f aca="false">N65*0.4</f>
        <v>35.12</v>
      </c>
      <c r="P65" s="17" t="n">
        <f aca="false">I65+O65</f>
        <v>71.42</v>
      </c>
      <c r="Q65" s="18"/>
      <c r="R65" s="14"/>
      <c r="S65" s="19"/>
    </row>
    <row r="66" customFormat="false" ht="28.5" hidden="false" customHeight="true" outlineLevel="0" collapsed="false">
      <c r="A66" s="11"/>
      <c r="B66" s="12" t="s">
        <v>140</v>
      </c>
      <c r="C66" s="13" t="s">
        <v>134</v>
      </c>
      <c r="D66" s="14" t="s">
        <v>135</v>
      </c>
      <c r="E66" s="15" t="s">
        <v>136</v>
      </c>
      <c r="F66" s="16" t="n">
        <v>56.5</v>
      </c>
      <c r="G66" s="14"/>
      <c r="H66" s="17" t="n">
        <v>56.5</v>
      </c>
      <c r="I66" s="17" t="n">
        <f aca="false">H66*0.6</f>
        <v>33.9</v>
      </c>
      <c r="J66" s="17" t="n">
        <v>85.4</v>
      </c>
      <c r="K66" s="17"/>
      <c r="L66" s="17"/>
      <c r="M66" s="17"/>
      <c r="N66" s="17" t="n">
        <f aca="false">J66</f>
        <v>85.4</v>
      </c>
      <c r="O66" s="17" t="n">
        <f aca="false">N66*0.4</f>
        <v>34.16</v>
      </c>
      <c r="P66" s="17" t="n">
        <f aca="false">I66+O66</f>
        <v>68.06</v>
      </c>
      <c r="Q66" s="18"/>
      <c r="R66" s="14"/>
      <c r="S66" s="19"/>
    </row>
    <row r="67" customFormat="false" ht="28.5" hidden="false" customHeight="true" outlineLevel="0" collapsed="false">
      <c r="A67" s="11"/>
      <c r="B67" s="12" t="s">
        <v>141</v>
      </c>
      <c r="C67" s="13" t="s">
        <v>134</v>
      </c>
      <c r="D67" s="14" t="s">
        <v>135</v>
      </c>
      <c r="E67" s="15" t="s">
        <v>136</v>
      </c>
      <c r="F67" s="16" t="n">
        <v>57</v>
      </c>
      <c r="G67" s="14"/>
      <c r="H67" s="17" t="n">
        <v>57</v>
      </c>
      <c r="I67" s="17" t="n">
        <f aca="false">H67*0.6</f>
        <v>34.2</v>
      </c>
      <c r="J67" s="17" t="n">
        <v>81.4</v>
      </c>
      <c r="K67" s="17"/>
      <c r="L67" s="17"/>
      <c r="M67" s="17"/>
      <c r="N67" s="17" t="n">
        <f aca="false">J67</f>
        <v>81.4</v>
      </c>
      <c r="O67" s="17" t="n">
        <f aca="false">N67*0.4</f>
        <v>32.56</v>
      </c>
      <c r="P67" s="17" t="n">
        <f aca="false">I67+O67</f>
        <v>66.76</v>
      </c>
      <c r="Q67" s="18"/>
      <c r="R67" s="14"/>
      <c r="S67" s="19"/>
    </row>
    <row r="68" customFormat="false" ht="28.5" hidden="false" customHeight="true" outlineLevel="0" collapsed="false">
      <c r="A68" s="11"/>
      <c r="B68" s="12" t="s">
        <v>142</v>
      </c>
      <c r="C68" s="13" t="s">
        <v>134</v>
      </c>
      <c r="D68" s="14" t="s">
        <v>135</v>
      </c>
      <c r="E68" s="15" t="s">
        <v>136</v>
      </c>
      <c r="F68" s="16" t="n">
        <v>56.5</v>
      </c>
      <c r="G68" s="14"/>
      <c r="H68" s="17" t="n">
        <v>56.5</v>
      </c>
      <c r="I68" s="17" t="n">
        <f aca="false">H68*0.6</f>
        <v>33.9</v>
      </c>
      <c r="J68" s="17" t="n">
        <v>77.8</v>
      </c>
      <c r="K68" s="17"/>
      <c r="L68" s="17"/>
      <c r="M68" s="17"/>
      <c r="N68" s="17" t="n">
        <f aca="false">J68</f>
        <v>77.8</v>
      </c>
      <c r="O68" s="17" t="n">
        <f aca="false">N68*0.4</f>
        <v>31.12</v>
      </c>
      <c r="P68" s="17" t="n">
        <f aca="false">I68+O68</f>
        <v>65.02</v>
      </c>
      <c r="Q68" s="18"/>
      <c r="R68" s="14"/>
      <c r="S68" s="19"/>
    </row>
    <row r="69" customFormat="false" ht="28.5" hidden="false" customHeight="true" outlineLevel="0" collapsed="false">
      <c r="A69" s="11"/>
      <c r="B69" s="12" t="s">
        <v>143</v>
      </c>
      <c r="C69" s="13" t="s">
        <v>134</v>
      </c>
      <c r="D69" s="14" t="s">
        <v>135</v>
      </c>
      <c r="E69" s="15" t="s">
        <v>136</v>
      </c>
      <c r="F69" s="16" t="n">
        <v>60.5</v>
      </c>
      <c r="G69" s="14"/>
      <c r="H69" s="17" t="n">
        <v>60.5</v>
      </c>
      <c r="I69" s="17" t="n">
        <f aca="false">H69*0.6</f>
        <v>36.3</v>
      </c>
      <c r="J69" s="17"/>
      <c r="K69" s="17"/>
      <c r="L69" s="17"/>
      <c r="M69" s="17"/>
      <c r="N69" s="17"/>
      <c r="O69" s="17"/>
      <c r="P69" s="17"/>
      <c r="Q69" s="18"/>
      <c r="R69" s="14"/>
      <c r="S69" s="20" t="s">
        <v>29</v>
      </c>
    </row>
    <row r="70" customFormat="false" ht="28.5" hidden="false" customHeight="true" outlineLevel="0" collapsed="false">
      <c r="A70" s="11" t="s">
        <v>144</v>
      </c>
      <c r="B70" s="12" t="s">
        <v>145</v>
      </c>
      <c r="C70" s="13" t="s">
        <v>146</v>
      </c>
      <c r="D70" s="14" t="s">
        <v>147</v>
      </c>
      <c r="E70" s="15" t="s">
        <v>148</v>
      </c>
      <c r="F70" s="16" t="n">
        <v>66.5</v>
      </c>
      <c r="G70" s="14"/>
      <c r="H70" s="17" t="n">
        <v>66.5</v>
      </c>
      <c r="I70" s="17" t="n">
        <f aca="false">H70*0.6</f>
        <v>39.9</v>
      </c>
      <c r="J70" s="17" t="n">
        <v>86.32</v>
      </c>
      <c r="K70" s="17"/>
      <c r="L70" s="17"/>
      <c r="M70" s="17"/>
      <c r="N70" s="17" t="n">
        <f aca="false">J70</f>
        <v>86.32</v>
      </c>
      <c r="O70" s="17" t="n">
        <f aca="false">N70*0.4</f>
        <v>34.528</v>
      </c>
      <c r="P70" s="17" t="n">
        <f aca="false">I70+O70</f>
        <v>74.428</v>
      </c>
      <c r="Q70" s="18" t="n">
        <v>1</v>
      </c>
      <c r="R70" s="14" t="s">
        <v>27</v>
      </c>
      <c r="S70" s="19"/>
    </row>
    <row r="71" customFormat="false" ht="28.5" hidden="false" customHeight="true" outlineLevel="0" collapsed="false">
      <c r="A71" s="11" t="s">
        <v>149</v>
      </c>
      <c r="B71" s="12" t="s">
        <v>150</v>
      </c>
      <c r="C71" s="13" t="s">
        <v>146</v>
      </c>
      <c r="D71" s="14" t="s">
        <v>147</v>
      </c>
      <c r="E71" s="15" t="s">
        <v>148</v>
      </c>
      <c r="F71" s="16" t="n">
        <v>67</v>
      </c>
      <c r="G71" s="14"/>
      <c r="H71" s="17" t="n">
        <v>67</v>
      </c>
      <c r="I71" s="17" t="n">
        <f aca="false">H71*0.6</f>
        <v>40.2</v>
      </c>
      <c r="J71" s="17" t="n">
        <v>83.14</v>
      </c>
      <c r="K71" s="17"/>
      <c r="L71" s="17"/>
      <c r="M71" s="17"/>
      <c r="N71" s="17" t="n">
        <f aca="false">J71</f>
        <v>83.14</v>
      </c>
      <c r="O71" s="17" t="n">
        <f aca="false">N71*0.4</f>
        <v>33.256</v>
      </c>
      <c r="P71" s="17" t="n">
        <f aca="false">I71+O71</f>
        <v>73.456</v>
      </c>
      <c r="Q71" s="18" t="n">
        <v>2</v>
      </c>
      <c r="R71" s="14" t="s">
        <v>27</v>
      </c>
      <c r="S71" s="19"/>
    </row>
    <row r="72" customFormat="false" ht="28.5" hidden="false" customHeight="true" outlineLevel="0" collapsed="false">
      <c r="A72" s="11" t="s">
        <v>151</v>
      </c>
      <c r="B72" s="12" t="s">
        <v>152</v>
      </c>
      <c r="C72" s="13" t="s">
        <v>146</v>
      </c>
      <c r="D72" s="14" t="s">
        <v>147</v>
      </c>
      <c r="E72" s="15" t="s">
        <v>148</v>
      </c>
      <c r="F72" s="16" t="n">
        <v>64</v>
      </c>
      <c r="G72" s="14"/>
      <c r="H72" s="17" t="n">
        <v>64</v>
      </c>
      <c r="I72" s="17" t="n">
        <f aca="false">H72*0.6</f>
        <v>38.4</v>
      </c>
      <c r="J72" s="17" t="n">
        <v>85.84</v>
      </c>
      <c r="K72" s="17"/>
      <c r="L72" s="17"/>
      <c r="M72" s="17"/>
      <c r="N72" s="17" t="n">
        <f aca="false">J72</f>
        <v>85.84</v>
      </c>
      <c r="O72" s="17" t="n">
        <f aca="false">N72*0.4</f>
        <v>34.336</v>
      </c>
      <c r="P72" s="17" t="n">
        <f aca="false">I72+O72</f>
        <v>72.736</v>
      </c>
      <c r="Q72" s="18" t="n">
        <v>3</v>
      </c>
      <c r="R72" s="14" t="s">
        <v>27</v>
      </c>
      <c r="S72" s="19"/>
    </row>
    <row r="73" customFormat="false" ht="28.5" hidden="false" customHeight="true" outlineLevel="0" collapsed="false">
      <c r="A73" s="11" t="s">
        <v>153</v>
      </c>
      <c r="B73" s="12" t="s">
        <v>154</v>
      </c>
      <c r="C73" s="13" t="s">
        <v>146</v>
      </c>
      <c r="D73" s="14" t="s">
        <v>147</v>
      </c>
      <c r="E73" s="15" t="s">
        <v>148</v>
      </c>
      <c r="F73" s="16" t="n">
        <v>63</v>
      </c>
      <c r="G73" s="14"/>
      <c r="H73" s="17" t="n">
        <v>63</v>
      </c>
      <c r="I73" s="17" t="n">
        <f aca="false">H73*0.6</f>
        <v>37.8</v>
      </c>
      <c r="J73" s="17" t="n">
        <v>84.5</v>
      </c>
      <c r="K73" s="17"/>
      <c r="L73" s="17"/>
      <c r="M73" s="17"/>
      <c r="N73" s="17" t="n">
        <f aca="false">J73</f>
        <v>84.5</v>
      </c>
      <c r="O73" s="17" t="n">
        <f aca="false">N73*0.4</f>
        <v>33.8</v>
      </c>
      <c r="P73" s="17" t="n">
        <f aca="false">I73+O73</f>
        <v>71.6</v>
      </c>
      <c r="Q73" s="18" t="n">
        <v>4</v>
      </c>
      <c r="R73" s="14" t="s">
        <v>27</v>
      </c>
      <c r="S73" s="19"/>
    </row>
    <row r="74" customFormat="false" ht="28.5" hidden="false" customHeight="true" outlineLevel="0" collapsed="false">
      <c r="A74" s="11" t="s">
        <v>155</v>
      </c>
      <c r="B74" s="12" t="s">
        <v>156</v>
      </c>
      <c r="C74" s="13" t="s">
        <v>146</v>
      </c>
      <c r="D74" s="14" t="s">
        <v>147</v>
      </c>
      <c r="E74" s="15" t="s">
        <v>148</v>
      </c>
      <c r="F74" s="16" t="n">
        <v>65</v>
      </c>
      <c r="G74" s="14"/>
      <c r="H74" s="17" t="n">
        <v>65</v>
      </c>
      <c r="I74" s="17" t="n">
        <f aca="false">H74*0.6</f>
        <v>39</v>
      </c>
      <c r="J74" s="17" t="n">
        <v>80.56</v>
      </c>
      <c r="K74" s="17"/>
      <c r="L74" s="17"/>
      <c r="M74" s="17"/>
      <c r="N74" s="17" t="n">
        <f aca="false">J74</f>
        <v>80.56</v>
      </c>
      <c r="O74" s="17" t="n">
        <f aca="false">N74*0.4</f>
        <v>32.224</v>
      </c>
      <c r="P74" s="17" t="n">
        <f aca="false">I74+O74</f>
        <v>71.224</v>
      </c>
      <c r="Q74" s="18" t="n">
        <v>5</v>
      </c>
      <c r="R74" s="14" t="s">
        <v>27</v>
      </c>
      <c r="S74" s="19"/>
    </row>
    <row r="75" s="22" customFormat="true" ht="28.5" hidden="false" customHeight="true" outlineLevel="0" collapsed="false">
      <c r="A75" s="11" t="s">
        <v>157</v>
      </c>
      <c r="B75" s="12" t="s">
        <v>158</v>
      </c>
      <c r="C75" s="13" t="s">
        <v>146</v>
      </c>
      <c r="D75" s="14" t="s">
        <v>147</v>
      </c>
      <c r="E75" s="15" t="s">
        <v>148</v>
      </c>
      <c r="F75" s="16" t="n">
        <v>62.5</v>
      </c>
      <c r="G75" s="14"/>
      <c r="H75" s="17" t="n">
        <v>62.5</v>
      </c>
      <c r="I75" s="17" t="n">
        <f aca="false">H75*0.6</f>
        <v>37.5</v>
      </c>
      <c r="J75" s="17" t="n">
        <v>82.58</v>
      </c>
      <c r="K75" s="17"/>
      <c r="L75" s="17"/>
      <c r="M75" s="17"/>
      <c r="N75" s="17" t="n">
        <f aca="false">J75</f>
        <v>82.58</v>
      </c>
      <c r="O75" s="17" t="n">
        <f aca="false">N75*0.4</f>
        <v>33.032</v>
      </c>
      <c r="P75" s="17" t="n">
        <f aca="false">I75+O75</f>
        <v>70.532</v>
      </c>
      <c r="Q75" s="18" t="n">
        <v>6</v>
      </c>
      <c r="R75" s="14" t="s">
        <v>27</v>
      </c>
      <c r="S75" s="21"/>
    </row>
    <row r="76" customFormat="false" ht="28.5" hidden="false" customHeight="true" outlineLevel="0" collapsed="false">
      <c r="A76" s="11" t="s">
        <v>159</v>
      </c>
      <c r="B76" s="12" t="s">
        <v>160</v>
      </c>
      <c r="C76" s="13" t="s">
        <v>146</v>
      </c>
      <c r="D76" s="14" t="s">
        <v>147</v>
      </c>
      <c r="E76" s="15" t="s">
        <v>148</v>
      </c>
      <c r="F76" s="16" t="n">
        <v>62.5</v>
      </c>
      <c r="G76" s="14"/>
      <c r="H76" s="17" t="n">
        <v>62.5</v>
      </c>
      <c r="I76" s="17" t="n">
        <f aca="false">H76*0.6</f>
        <v>37.5</v>
      </c>
      <c r="J76" s="17" t="n">
        <v>82.02</v>
      </c>
      <c r="K76" s="17"/>
      <c r="L76" s="17"/>
      <c r="M76" s="17"/>
      <c r="N76" s="17" t="n">
        <f aca="false">J76</f>
        <v>82.02</v>
      </c>
      <c r="O76" s="17" t="n">
        <f aca="false">N76*0.4</f>
        <v>32.808</v>
      </c>
      <c r="P76" s="17" t="n">
        <f aca="false">I76+O76</f>
        <v>70.308</v>
      </c>
      <c r="Q76" s="18" t="n">
        <v>7</v>
      </c>
      <c r="R76" s="14" t="s">
        <v>27</v>
      </c>
      <c r="S76" s="19"/>
    </row>
    <row r="77" customFormat="false" ht="28.5" hidden="false" customHeight="true" outlineLevel="0" collapsed="false">
      <c r="A77" s="11" t="s">
        <v>161</v>
      </c>
      <c r="B77" s="12" t="s">
        <v>162</v>
      </c>
      <c r="C77" s="13" t="s">
        <v>146</v>
      </c>
      <c r="D77" s="14" t="s">
        <v>147</v>
      </c>
      <c r="E77" s="15" t="s">
        <v>148</v>
      </c>
      <c r="F77" s="16" t="n">
        <v>63</v>
      </c>
      <c r="G77" s="14"/>
      <c r="H77" s="17" t="n">
        <v>63</v>
      </c>
      <c r="I77" s="17" t="n">
        <f aca="false">H77*0.6</f>
        <v>37.8</v>
      </c>
      <c r="J77" s="17" t="n">
        <v>81.2</v>
      </c>
      <c r="K77" s="17"/>
      <c r="L77" s="17"/>
      <c r="M77" s="17"/>
      <c r="N77" s="17" t="n">
        <f aca="false">J77</f>
        <v>81.2</v>
      </c>
      <c r="O77" s="17" t="n">
        <f aca="false">N77*0.4</f>
        <v>32.48</v>
      </c>
      <c r="P77" s="17" t="n">
        <f aca="false">I77+O77</f>
        <v>70.28</v>
      </c>
      <c r="Q77" s="18" t="n">
        <v>8</v>
      </c>
      <c r="R77" s="14" t="s">
        <v>27</v>
      </c>
      <c r="S77" s="19"/>
    </row>
    <row r="78" customFormat="false" ht="28.5" hidden="false" customHeight="true" outlineLevel="0" collapsed="false">
      <c r="A78" s="11" t="s">
        <v>163</v>
      </c>
      <c r="B78" s="12" t="s">
        <v>164</v>
      </c>
      <c r="C78" s="13" t="s">
        <v>146</v>
      </c>
      <c r="D78" s="14" t="s">
        <v>147</v>
      </c>
      <c r="E78" s="15" t="s">
        <v>148</v>
      </c>
      <c r="F78" s="16" t="n">
        <v>62</v>
      </c>
      <c r="G78" s="14"/>
      <c r="H78" s="17" t="n">
        <v>62</v>
      </c>
      <c r="I78" s="17" t="n">
        <f aca="false">H78*0.6</f>
        <v>37.2</v>
      </c>
      <c r="J78" s="17" t="n">
        <v>82.08</v>
      </c>
      <c r="K78" s="17"/>
      <c r="L78" s="17"/>
      <c r="M78" s="17"/>
      <c r="N78" s="17" t="n">
        <f aca="false">J78</f>
        <v>82.08</v>
      </c>
      <c r="O78" s="17" t="n">
        <f aca="false">N78*0.4</f>
        <v>32.832</v>
      </c>
      <c r="P78" s="17" t="n">
        <f aca="false">I78+O78</f>
        <v>70.032</v>
      </c>
      <c r="Q78" s="18" t="n">
        <v>9</v>
      </c>
      <c r="R78" s="14" t="s">
        <v>27</v>
      </c>
      <c r="S78" s="19"/>
    </row>
    <row r="79" customFormat="false" ht="28.5" hidden="false" customHeight="true" outlineLevel="0" collapsed="false">
      <c r="A79" s="11" t="s">
        <v>165</v>
      </c>
      <c r="B79" s="12" t="s">
        <v>166</v>
      </c>
      <c r="C79" s="13" t="s">
        <v>146</v>
      </c>
      <c r="D79" s="14" t="s">
        <v>147</v>
      </c>
      <c r="E79" s="15" t="s">
        <v>148</v>
      </c>
      <c r="F79" s="16" t="n">
        <v>62.5</v>
      </c>
      <c r="G79" s="14"/>
      <c r="H79" s="17" t="n">
        <v>62.5</v>
      </c>
      <c r="I79" s="17" t="n">
        <f aca="false">H79*0.6</f>
        <v>37.5</v>
      </c>
      <c r="J79" s="17" t="n">
        <v>80.5</v>
      </c>
      <c r="K79" s="17"/>
      <c r="L79" s="17"/>
      <c r="M79" s="17"/>
      <c r="N79" s="17" t="n">
        <f aca="false">J79</f>
        <v>80.5</v>
      </c>
      <c r="O79" s="17" t="n">
        <f aca="false">N79*0.4</f>
        <v>32.2</v>
      </c>
      <c r="P79" s="17" t="n">
        <f aca="false">I79+O79</f>
        <v>69.7</v>
      </c>
      <c r="Q79" s="18" t="n">
        <v>10</v>
      </c>
      <c r="R79" s="14" t="s">
        <v>27</v>
      </c>
      <c r="S79" s="19"/>
    </row>
    <row r="80" customFormat="false" ht="28.5" hidden="false" customHeight="true" outlineLevel="0" collapsed="false">
      <c r="A80" s="11" t="s">
        <v>167</v>
      </c>
      <c r="B80" s="12" t="s">
        <v>168</v>
      </c>
      <c r="C80" s="13" t="s">
        <v>146</v>
      </c>
      <c r="D80" s="14" t="s">
        <v>147</v>
      </c>
      <c r="E80" s="15" t="s">
        <v>148</v>
      </c>
      <c r="F80" s="16" t="n">
        <v>61.5</v>
      </c>
      <c r="G80" s="14"/>
      <c r="H80" s="17" t="n">
        <v>61.5</v>
      </c>
      <c r="I80" s="17" t="n">
        <f aca="false">H80*0.6</f>
        <v>36.9</v>
      </c>
      <c r="J80" s="17" t="n">
        <v>81.5</v>
      </c>
      <c r="K80" s="17"/>
      <c r="L80" s="17"/>
      <c r="M80" s="17"/>
      <c r="N80" s="17" t="n">
        <f aca="false">J80</f>
        <v>81.5</v>
      </c>
      <c r="O80" s="17" t="n">
        <f aca="false">N80*0.4</f>
        <v>32.6</v>
      </c>
      <c r="P80" s="17" t="n">
        <f aca="false">I80+O80</f>
        <v>69.5</v>
      </c>
      <c r="Q80" s="18" t="n">
        <v>11</v>
      </c>
      <c r="R80" s="14" t="s">
        <v>27</v>
      </c>
      <c r="S80" s="19"/>
    </row>
    <row r="81" customFormat="false" ht="28.5" hidden="false" customHeight="true" outlineLevel="0" collapsed="false">
      <c r="A81" s="11" t="s">
        <v>169</v>
      </c>
      <c r="B81" s="12" t="s">
        <v>170</v>
      </c>
      <c r="C81" s="13" t="s">
        <v>146</v>
      </c>
      <c r="D81" s="14" t="s">
        <v>147</v>
      </c>
      <c r="E81" s="15" t="s">
        <v>148</v>
      </c>
      <c r="F81" s="16" t="n">
        <v>64</v>
      </c>
      <c r="G81" s="14"/>
      <c r="H81" s="17" t="n">
        <v>64</v>
      </c>
      <c r="I81" s="17" t="n">
        <f aca="false">H81*0.6</f>
        <v>38.4</v>
      </c>
      <c r="J81" s="17" t="n">
        <v>77.66</v>
      </c>
      <c r="K81" s="17"/>
      <c r="L81" s="17"/>
      <c r="M81" s="17"/>
      <c r="N81" s="17" t="n">
        <f aca="false">J81</f>
        <v>77.66</v>
      </c>
      <c r="O81" s="17" t="n">
        <f aca="false">N81*0.4</f>
        <v>31.064</v>
      </c>
      <c r="P81" s="17" t="n">
        <f aca="false">I81+O81</f>
        <v>69.464</v>
      </c>
      <c r="Q81" s="18" t="n">
        <v>12</v>
      </c>
      <c r="R81" s="14" t="s">
        <v>27</v>
      </c>
      <c r="S81" s="19"/>
    </row>
    <row r="82" customFormat="false" ht="28.5" hidden="false" customHeight="true" outlineLevel="0" collapsed="false">
      <c r="A82" s="11" t="s">
        <v>171</v>
      </c>
      <c r="B82" s="12" t="s">
        <v>172</v>
      </c>
      <c r="C82" s="13" t="s">
        <v>146</v>
      </c>
      <c r="D82" s="14" t="s">
        <v>147</v>
      </c>
      <c r="E82" s="15" t="s">
        <v>148</v>
      </c>
      <c r="F82" s="16" t="n">
        <v>57.5</v>
      </c>
      <c r="G82" s="14"/>
      <c r="H82" s="17" t="n">
        <v>57.5</v>
      </c>
      <c r="I82" s="17" t="n">
        <f aca="false">H82*0.6</f>
        <v>34.5</v>
      </c>
      <c r="J82" s="17" t="n">
        <v>86.94</v>
      </c>
      <c r="K82" s="17"/>
      <c r="L82" s="17"/>
      <c r="M82" s="17"/>
      <c r="N82" s="17" t="n">
        <f aca="false">J82</f>
        <v>86.94</v>
      </c>
      <c r="O82" s="17" t="n">
        <f aca="false">N82*0.4</f>
        <v>34.776</v>
      </c>
      <c r="P82" s="17" t="n">
        <f aca="false">I82+O82</f>
        <v>69.276</v>
      </c>
      <c r="Q82" s="18" t="n">
        <v>13</v>
      </c>
      <c r="R82" s="14" t="s">
        <v>27</v>
      </c>
      <c r="S82" s="19"/>
    </row>
    <row r="83" customFormat="false" ht="28.5" hidden="false" customHeight="true" outlineLevel="0" collapsed="false">
      <c r="A83" s="11"/>
      <c r="B83" s="12" t="s">
        <v>173</v>
      </c>
      <c r="C83" s="13" t="s">
        <v>146</v>
      </c>
      <c r="D83" s="14" t="s">
        <v>147</v>
      </c>
      <c r="E83" s="15" t="s">
        <v>148</v>
      </c>
      <c r="F83" s="16" t="n">
        <v>60</v>
      </c>
      <c r="G83" s="14"/>
      <c r="H83" s="17" t="n">
        <v>60</v>
      </c>
      <c r="I83" s="17" t="n">
        <f aca="false">H83*0.6</f>
        <v>36</v>
      </c>
      <c r="J83" s="17" t="n">
        <v>83.12</v>
      </c>
      <c r="K83" s="17"/>
      <c r="L83" s="17"/>
      <c r="M83" s="17"/>
      <c r="N83" s="17" t="n">
        <f aca="false">J83</f>
        <v>83.12</v>
      </c>
      <c r="O83" s="17" t="n">
        <f aca="false">N83*0.4</f>
        <v>33.248</v>
      </c>
      <c r="P83" s="17" t="n">
        <f aca="false">I83+O83</f>
        <v>69.248</v>
      </c>
      <c r="Q83" s="18"/>
      <c r="R83" s="14"/>
      <c r="S83" s="19"/>
    </row>
    <row r="84" customFormat="false" ht="28.5" hidden="false" customHeight="true" outlineLevel="0" collapsed="false">
      <c r="A84" s="11"/>
      <c r="B84" s="12" t="s">
        <v>174</v>
      </c>
      <c r="C84" s="13" t="s">
        <v>146</v>
      </c>
      <c r="D84" s="14" t="s">
        <v>147</v>
      </c>
      <c r="E84" s="15" t="s">
        <v>148</v>
      </c>
      <c r="F84" s="16" t="n">
        <v>60</v>
      </c>
      <c r="G84" s="14"/>
      <c r="H84" s="17" t="n">
        <v>60</v>
      </c>
      <c r="I84" s="17" t="n">
        <f aca="false">H84*0.6</f>
        <v>36</v>
      </c>
      <c r="J84" s="17" t="n">
        <v>82.56</v>
      </c>
      <c r="K84" s="17"/>
      <c r="L84" s="17"/>
      <c r="M84" s="17"/>
      <c r="N84" s="17" t="n">
        <f aca="false">J84</f>
        <v>82.56</v>
      </c>
      <c r="O84" s="17" t="n">
        <f aca="false">N84*0.4</f>
        <v>33.024</v>
      </c>
      <c r="P84" s="17" t="n">
        <f aca="false">I84+O84</f>
        <v>69.024</v>
      </c>
      <c r="Q84" s="18"/>
      <c r="R84" s="14"/>
      <c r="S84" s="19"/>
    </row>
    <row r="85" customFormat="false" ht="28.5" hidden="false" customHeight="true" outlineLevel="0" collapsed="false">
      <c r="A85" s="11"/>
      <c r="B85" s="12" t="s">
        <v>175</v>
      </c>
      <c r="C85" s="13" t="s">
        <v>146</v>
      </c>
      <c r="D85" s="14" t="s">
        <v>147</v>
      </c>
      <c r="E85" s="15" t="s">
        <v>148</v>
      </c>
      <c r="F85" s="16" t="n">
        <v>61</v>
      </c>
      <c r="G85" s="14"/>
      <c r="H85" s="17" t="n">
        <v>61</v>
      </c>
      <c r="I85" s="17" t="n">
        <f aca="false">H85*0.6</f>
        <v>36.6</v>
      </c>
      <c r="J85" s="17" t="n">
        <v>80.74</v>
      </c>
      <c r="K85" s="17"/>
      <c r="L85" s="17"/>
      <c r="M85" s="17"/>
      <c r="N85" s="17" t="n">
        <f aca="false">J85</f>
        <v>80.74</v>
      </c>
      <c r="O85" s="17" t="n">
        <f aca="false">N85*0.4</f>
        <v>32.296</v>
      </c>
      <c r="P85" s="17" t="n">
        <f aca="false">I85+O85</f>
        <v>68.896</v>
      </c>
      <c r="Q85" s="18"/>
      <c r="R85" s="14"/>
      <c r="S85" s="19"/>
    </row>
    <row r="86" customFormat="false" ht="28.5" hidden="false" customHeight="true" outlineLevel="0" collapsed="false">
      <c r="A86" s="11"/>
      <c r="B86" s="12" t="s">
        <v>176</v>
      </c>
      <c r="C86" s="13" t="s">
        <v>146</v>
      </c>
      <c r="D86" s="14" t="s">
        <v>147</v>
      </c>
      <c r="E86" s="15" t="s">
        <v>148</v>
      </c>
      <c r="F86" s="16" t="n">
        <v>58.5</v>
      </c>
      <c r="G86" s="14"/>
      <c r="H86" s="17" t="n">
        <v>58.5</v>
      </c>
      <c r="I86" s="17" t="n">
        <f aca="false">H86*0.6</f>
        <v>35.1</v>
      </c>
      <c r="J86" s="17" t="n">
        <v>84.08</v>
      </c>
      <c r="K86" s="17"/>
      <c r="L86" s="17"/>
      <c r="M86" s="17"/>
      <c r="N86" s="17" t="n">
        <f aca="false">J86</f>
        <v>84.08</v>
      </c>
      <c r="O86" s="17" t="n">
        <f aca="false">N86*0.4</f>
        <v>33.632</v>
      </c>
      <c r="P86" s="17" t="n">
        <f aca="false">I86+O86</f>
        <v>68.732</v>
      </c>
      <c r="Q86" s="18"/>
      <c r="R86" s="14"/>
      <c r="S86" s="19"/>
    </row>
    <row r="87" customFormat="false" ht="28.5" hidden="false" customHeight="true" outlineLevel="0" collapsed="false">
      <c r="A87" s="11"/>
      <c r="B87" s="12" t="s">
        <v>177</v>
      </c>
      <c r="C87" s="13" t="s">
        <v>146</v>
      </c>
      <c r="D87" s="14" t="s">
        <v>147</v>
      </c>
      <c r="E87" s="15" t="s">
        <v>148</v>
      </c>
      <c r="F87" s="16" t="n">
        <v>58.5</v>
      </c>
      <c r="G87" s="14"/>
      <c r="H87" s="17" t="n">
        <v>58.5</v>
      </c>
      <c r="I87" s="17" t="n">
        <f aca="false">H87*0.6</f>
        <v>35.1</v>
      </c>
      <c r="J87" s="17" t="n">
        <v>82.02</v>
      </c>
      <c r="K87" s="17"/>
      <c r="L87" s="17"/>
      <c r="M87" s="17"/>
      <c r="N87" s="17" t="n">
        <f aca="false">J87</f>
        <v>82.02</v>
      </c>
      <c r="O87" s="17" t="n">
        <f aca="false">N87*0.4</f>
        <v>32.808</v>
      </c>
      <c r="P87" s="17" t="n">
        <f aca="false">I87+O87</f>
        <v>67.908</v>
      </c>
      <c r="Q87" s="18"/>
      <c r="R87" s="14"/>
      <c r="S87" s="19"/>
    </row>
    <row r="88" customFormat="false" ht="28.5" hidden="false" customHeight="true" outlineLevel="0" collapsed="false">
      <c r="A88" s="11"/>
      <c r="B88" s="12" t="s">
        <v>178</v>
      </c>
      <c r="C88" s="13" t="s">
        <v>146</v>
      </c>
      <c r="D88" s="14" t="s">
        <v>147</v>
      </c>
      <c r="E88" s="15" t="s">
        <v>148</v>
      </c>
      <c r="F88" s="16" t="n">
        <v>59.5</v>
      </c>
      <c r="G88" s="14"/>
      <c r="H88" s="17" t="n">
        <v>59.5</v>
      </c>
      <c r="I88" s="17" t="n">
        <f aca="false">H88*0.6</f>
        <v>35.7</v>
      </c>
      <c r="J88" s="17" t="n">
        <v>80.16</v>
      </c>
      <c r="K88" s="17"/>
      <c r="L88" s="17"/>
      <c r="M88" s="17"/>
      <c r="N88" s="17" t="n">
        <f aca="false">J88</f>
        <v>80.16</v>
      </c>
      <c r="O88" s="17" t="n">
        <f aca="false">N88*0.4</f>
        <v>32.064</v>
      </c>
      <c r="P88" s="17" t="n">
        <f aca="false">I88+O88</f>
        <v>67.764</v>
      </c>
      <c r="Q88" s="18"/>
      <c r="R88" s="14"/>
      <c r="S88" s="19"/>
    </row>
    <row r="89" customFormat="false" ht="28.5" hidden="false" customHeight="true" outlineLevel="0" collapsed="false">
      <c r="A89" s="11"/>
      <c r="B89" s="12" t="s">
        <v>179</v>
      </c>
      <c r="C89" s="13" t="s">
        <v>146</v>
      </c>
      <c r="D89" s="14" t="s">
        <v>147</v>
      </c>
      <c r="E89" s="15" t="s">
        <v>148</v>
      </c>
      <c r="F89" s="16" t="n">
        <v>58.5</v>
      </c>
      <c r="G89" s="14"/>
      <c r="H89" s="17" t="n">
        <v>58.5</v>
      </c>
      <c r="I89" s="17" t="n">
        <f aca="false">H89*0.6</f>
        <v>35.1</v>
      </c>
      <c r="J89" s="17" t="n">
        <v>81.6</v>
      </c>
      <c r="K89" s="17"/>
      <c r="L89" s="17"/>
      <c r="M89" s="17"/>
      <c r="N89" s="17" t="n">
        <f aca="false">J89</f>
        <v>81.6</v>
      </c>
      <c r="O89" s="17" t="n">
        <f aca="false">N89*0.4</f>
        <v>32.64</v>
      </c>
      <c r="P89" s="17" t="n">
        <f aca="false">I89+O89</f>
        <v>67.74</v>
      </c>
      <c r="Q89" s="18"/>
      <c r="R89" s="14"/>
      <c r="S89" s="19"/>
    </row>
    <row r="90" customFormat="false" ht="28.5" hidden="false" customHeight="true" outlineLevel="0" collapsed="false">
      <c r="A90" s="11"/>
      <c r="B90" s="12" t="s">
        <v>180</v>
      </c>
      <c r="C90" s="13" t="s">
        <v>146</v>
      </c>
      <c r="D90" s="14" t="s">
        <v>147</v>
      </c>
      <c r="E90" s="15" t="s">
        <v>148</v>
      </c>
      <c r="F90" s="16" t="n">
        <v>57</v>
      </c>
      <c r="G90" s="14"/>
      <c r="H90" s="17" t="n">
        <v>57</v>
      </c>
      <c r="I90" s="17" t="n">
        <f aca="false">H90*0.6</f>
        <v>34.2</v>
      </c>
      <c r="J90" s="17" t="n">
        <v>82.3</v>
      </c>
      <c r="K90" s="17"/>
      <c r="L90" s="17"/>
      <c r="M90" s="17"/>
      <c r="N90" s="17" t="n">
        <f aca="false">J90</f>
        <v>82.3</v>
      </c>
      <c r="O90" s="17" t="n">
        <f aca="false">N90*0.4</f>
        <v>32.92</v>
      </c>
      <c r="P90" s="17" t="n">
        <f aca="false">I90+O90</f>
        <v>67.12</v>
      </c>
      <c r="Q90" s="18"/>
      <c r="R90" s="14"/>
      <c r="S90" s="19"/>
    </row>
    <row r="91" customFormat="false" ht="28.5" hidden="false" customHeight="true" outlineLevel="0" collapsed="false">
      <c r="A91" s="11"/>
      <c r="B91" s="12" t="s">
        <v>181</v>
      </c>
      <c r="C91" s="13" t="s">
        <v>146</v>
      </c>
      <c r="D91" s="14" t="s">
        <v>147</v>
      </c>
      <c r="E91" s="15" t="s">
        <v>148</v>
      </c>
      <c r="F91" s="16" t="n">
        <v>57</v>
      </c>
      <c r="G91" s="14"/>
      <c r="H91" s="17" t="n">
        <v>57</v>
      </c>
      <c r="I91" s="17" t="n">
        <f aca="false">H91*0.6</f>
        <v>34.2</v>
      </c>
      <c r="J91" s="17" t="n">
        <v>81.22</v>
      </c>
      <c r="K91" s="17"/>
      <c r="L91" s="17"/>
      <c r="M91" s="17"/>
      <c r="N91" s="17" t="n">
        <f aca="false">J91</f>
        <v>81.22</v>
      </c>
      <c r="O91" s="17" t="n">
        <f aca="false">N91*0.4</f>
        <v>32.488</v>
      </c>
      <c r="P91" s="17" t="n">
        <f aca="false">I91+O91</f>
        <v>66.688</v>
      </c>
      <c r="Q91" s="18"/>
      <c r="R91" s="14"/>
      <c r="S91" s="19"/>
    </row>
    <row r="92" customFormat="false" ht="28.5" hidden="false" customHeight="true" outlineLevel="0" collapsed="false">
      <c r="A92" s="11"/>
      <c r="B92" s="12" t="s">
        <v>182</v>
      </c>
      <c r="C92" s="13" t="s">
        <v>146</v>
      </c>
      <c r="D92" s="14" t="s">
        <v>147</v>
      </c>
      <c r="E92" s="15" t="s">
        <v>148</v>
      </c>
      <c r="F92" s="16" t="n">
        <v>58.5</v>
      </c>
      <c r="G92" s="14"/>
      <c r="H92" s="17" t="n">
        <v>58.5</v>
      </c>
      <c r="I92" s="17" t="n">
        <f aca="false">H92*0.6</f>
        <v>35.1</v>
      </c>
      <c r="J92" s="17" t="n">
        <v>78.82</v>
      </c>
      <c r="K92" s="17"/>
      <c r="L92" s="17"/>
      <c r="M92" s="17"/>
      <c r="N92" s="17" t="n">
        <f aca="false">J92</f>
        <v>78.82</v>
      </c>
      <c r="O92" s="17" t="n">
        <f aca="false">N92*0.4</f>
        <v>31.528</v>
      </c>
      <c r="P92" s="17" t="n">
        <f aca="false">I92+O92</f>
        <v>66.628</v>
      </c>
      <c r="Q92" s="18"/>
      <c r="R92" s="14"/>
      <c r="S92" s="19"/>
    </row>
    <row r="93" customFormat="false" ht="28.5" hidden="false" customHeight="true" outlineLevel="0" collapsed="false">
      <c r="A93" s="11"/>
      <c r="B93" s="12" t="s">
        <v>183</v>
      </c>
      <c r="C93" s="13" t="s">
        <v>146</v>
      </c>
      <c r="D93" s="14" t="s">
        <v>147</v>
      </c>
      <c r="E93" s="15" t="s">
        <v>148</v>
      </c>
      <c r="F93" s="16" t="n">
        <v>58</v>
      </c>
      <c r="G93" s="14"/>
      <c r="H93" s="17" t="n">
        <v>58</v>
      </c>
      <c r="I93" s="17" t="n">
        <f aca="false">H93*0.6</f>
        <v>34.8</v>
      </c>
      <c r="J93" s="17" t="n">
        <v>79.42</v>
      </c>
      <c r="K93" s="17"/>
      <c r="L93" s="17"/>
      <c r="M93" s="17"/>
      <c r="N93" s="17" t="n">
        <f aca="false">J93</f>
        <v>79.42</v>
      </c>
      <c r="O93" s="17" t="n">
        <f aca="false">N93*0.4</f>
        <v>31.768</v>
      </c>
      <c r="P93" s="17" t="n">
        <f aca="false">I93+O93</f>
        <v>66.568</v>
      </c>
      <c r="Q93" s="18"/>
      <c r="R93" s="14"/>
      <c r="S93" s="19"/>
    </row>
    <row r="94" customFormat="false" ht="28.5" hidden="false" customHeight="true" outlineLevel="0" collapsed="false">
      <c r="A94" s="11"/>
      <c r="B94" s="12" t="s">
        <v>184</v>
      </c>
      <c r="C94" s="13" t="s">
        <v>146</v>
      </c>
      <c r="D94" s="14" t="s">
        <v>147</v>
      </c>
      <c r="E94" s="15" t="s">
        <v>148</v>
      </c>
      <c r="F94" s="16" t="n">
        <v>58.5</v>
      </c>
      <c r="G94" s="14"/>
      <c r="H94" s="17" t="n">
        <v>58.5</v>
      </c>
      <c r="I94" s="17" t="n">
        <f aca="false">H94*0.6</f>
        <v>35.1</v>
      </c>
      <c r="J94" s="17" t="n">
        <v>78.6</v>
      </c>
      <c r="K94" s="17"/>
      <c r="L94" s="17"/>
      <c r="M94" s="17"/>
      <c r="N94" s="17" t="n">
        <f aca="false">J94</f>
        <v>78.6</v>
      </c>
      <c r="O94" s="17" t="n">
        <f aca="false">N94*0.4</f>
        <v>31.44</v>
      </c>
      <c r="P94" s="17" t="n">
        <f aca="false">I94+O94</f>
        <v>66.54</v>
      </c>
      <c r="Q94" s="18"/>
      <c r="R94" s="14"/>
      <c r="S94" s="19"/>
    </row>
    <row r="95" customFormat="false" ht="28.5" hidden="false" customHeight="true" outlineLevel="0" collapsed="false">
      <c r="A95" s="11"/>
      <c r="B95" s="12" t="s">
        <v>185</v>
      </c>
      <c r="C95" s="13" t="s">
        <v>146</v>
      </c>
      <c r="D95" s="14" t="s">
        <v>147</v>
      </c>
      <c r="E95" s="15" t="s">
        <v>148</v>
      </c>
      <c r="F95" s="16" t="n">
        <v>59</v>
      </c>
      <c r="G95" s="14"/>
      <c r="H95" s="17" t="n">
        <v>59</v>
      </c>
      <c r="I95" s="17" t="n">
        <f aca="false">H95*0.6</f>
        <v>35.4</v>
      </c>
      <c r="J95" s="17" t="n">
        <v>77.8</v>
      </c>
      <c r="K95" s="17"/>
      <c r="L95" s="17"/>
      <c r="M95" s="17"/>
      <c r="N95" s="17" t="n">
        <f aca="false">J95</f>
        <v>77.8</v>
      </c>
      <c r="O95" s="17" t="n">
        <f aca="false">N95*0.4</f>
        <v>31.12</v>
      </c>
      <c r="P95" s="17" t="n">
        <f aca="false">I95+O95</f>
        <v>66.52</v>
      </c>
      <c r="Q95" s="18"/>
      <c r="R95" s="14"/>
      <c r="S95" s="19"/>
    </row>
    <row r="96" customFormat="false" ht="28.5" hidden="false" customHeight="true" outlineLevel="0" collapsed="false">
      <c r="A96" s="11"/>
      <c r="B96" s="12" t="s">
        <v>186</v>
      </c>
      <c r="C96" s="13" t="s">
        <v>146</v>
      </c>
      <c r="D96" s="14" t="s">
        <v>147</v>
      </c>
      <c r="E96" s="15" t="s">
        <v>148</v>
      </c>
      <c r="F96" s="16" t="n">
        <v>56</v>
      </c>
      <c r="G96" s="14"/>
      <c r="H96" s="17" t="n">
        <v>56</v>
      </c>
      <c r="I96" s="17" t="n">
        <f aca="false">H96*0.6</f>
        <v>33.6</v>
      </c>
      <c r="J96" s="17" t="n">
        <v>82</v>
      </c>
      <c r="K96" s="17"/>
      <c r="L96" s="17"/>
      <c r="M96" s="17"/>
      <c r="N96" s="17" t="n">
        <f aca="false">J96</f>
        <v>82</v>
      </c>
      <c r="O96" s="17" t="n">
        <f aca="false">N96*0.4</f>
        <v>32.8</v>
      </c>
      <c r="P96" s="17" t="n">
        <f aca="false">I96+O96</f>
        <v>66.4</v>
      </c>
      <c r="Q96" s="18"/>
      <c r="R96" s="14"/>
      <c r="S96" s="20" t="s">
        <v>51</v>
      </c>
    </row>
    <row r="97" customFormat="false" ht="28.5" hidden="false" customHeight="true" outlineLevel="0" collapsed="false">
      <c r="A97" s="11"/>
      <c r="B97" s="12" t="s">
        <v>187</v>
      </c>
      <c r="C97" s="13" t="s">
        <v>146</v>
      </c>
      <c r="D97" s="14" t="s">
        <v>147</v>
      </c>
      <c r="E97" s="15" t="s">
        <v>148</v>
      </c>
      <c r="F97" s="16" t="n">
        <v>57</v>
      </c>
      <c r="G97" s="14"/>
      <c r="H97" s="17" t="n">
        <v>57</v>
      </c>
      <c r="I97" s="17" t="n">
        <f aca="false">H97*0.6</f>
        <v>34.2</v>
      </c>
      <c r="J97" s="17" t="n">
        <v>79.92</v>
      </c>
      <c r="K97" s="17"/>
      <c r="L97" s="17"/>
      <c r="M97" s="17"/>
      <c r="N97" s="17" t="n">
        <f aca="false">J97</f>
        <v>79.92</v>
      </c>
      <c r="O97" s="17" t="n">
        <f aca="false">N97*0.4</f>
        <v>31.968</v>
      </c>
      <c r="P97" s="17" t="n">
        <f aca="false">I97+O97</f>
        <v>66.168</v>
      </c>
      <c r="Q97" s="18"/>
      <c r="R97" s="14"/>
      <c r="S97" s="19"/>
    </row>
    <row r="98" customFormat="false" ht="28.5" hidden="false" customHeight="true" outlineLevel="0" collapsed="false">
      <c r="A98" s="11"/>
      <c r="B98" s="12" t="s">
        <v>188</v>
      </c>
      <c r="C98" s="13" t="s">
        <v>146</v>
      </c>
      <c r="D98" s="14" t="s">
        <v>147</v>
      </c>
      <c r="E98" s="15" t="s">
        <v>148</v>
      </c>
      <c r="F98" s="16" t="n">
        <v>56.5</v>
      </c>
      <c r="G98" s="14"/>
      <c r="H98" s="17" t="n">
        <v>56.5</v>
      </c>
      <c r="I98" s="17" t="n">
        <f aca="false">H98*0.6</f>
        <v>33.9</v>
      </c>
      <c r="J98" s="17" t="n">
        <v>80.14</v>
      </c>
      <c r="K98" s="17"/>
      <c r="L98" s="17"/>
      <c r="M98" s="17"/>
      <c r="N98" s="17" t="n">
        <f aca="false">J98</f>
        <v>80.14</v>
      </c>
      <c r="O98" s="17" t="n">
        <f aca="false">N98*0.4</f>
        <v>32.056</v>
      </c>
      <c r="P98" s="17" t="n">
        <f aca="false">I98+O98</f>
        <v>65.956</v>
      </c>
      <c r="Q98" s="18"/>
      <c r="R98" s="14"/>
      <c r="S98" s="19"/>
    </row>
    <row r="99" customFormat="false" ht="28.5" hidden="false" customHeight="true" outlineLevel="0" collapsed="false">
      <c r="A99" s="11"/>
      <c r="B99" s="12" t="s">
        <v>189</v>
      </c>
      <c r="C99" s="13" t="s">
        <v>146</v>
      </c>
      <c r="D99" s="14" t="s">
        <v>147</v>
      </c>
      <c r="E99" s="15" t="s">
        <v>148</v>
      </c>
      <c r="F99" s="16" t="n">
        <v>55.5</v>
      </c>
      <c r="G99" s="14"/>
      <c r="H99" s="17" t="n">
        <v>55.5</v>
      </c>
      <c r="I99" s="17" t="n">
        <f aca="false">H99*0.6</f>
        <v>33.3</v>
      </c>
      <c r="J99" s="17" t="n">
        <v>80.38</v>
      </c>
      <c r="K99" s="17"/>
      <c r="L99" s="17"/>
      <c r="M99" s="17"/>
      <c r="N99" s="17" t="n">
        <f aca="false">J99</f>
        <v>80.38</v>
      </c>
      <c r="O99" s="17" t="n">
        <f aca="false">N99*0.4</f>
        <v>32.152</v>
      </c>
      <c r="P99" s="17" t="n">
        <f aca="false">I99+O99</f>
        <v>65.452</v>
      </c>
      <c r="Q99" s="18"/>
      <c r="R99" s="14"/>
      <c r="S99" s="20" t="s">
        <v>51</v>
      </c>
    </row>
    <row r="100" customFormat="false" ht="28.5" hidden="false" customHeight="true" outlineLevel="0" collapsed="false">
      <c r="A100" s="11"/>
      <c r="B100" s="12" t="s">
        <v>190</v>
      </c>
      <c r="C100" s="13" t="s">
        <v>146</v>
      </c>
      <c r="D100" s="14" t="s">
        <v>147</v>
      </c>
      <c r="E100" s="15" t="s">
        <v>148</v>
      </c>
      <c r="F100" s="16" t="n">
        <v>56.5</v>
      </c>
      <c r="G100" s="14"/>
      <c r="H100" s="17" t="n">
        <v>56.5</v>
      </c>
      <c r="I100" s="17" t="n">
        <f aca="false">H100*0.6</f>
        <v>33.9</v>
      </c>
      <c r="J100" s="17" t="n">
        <v>78.7</v>
      </c>
      <c r="K100" s="17"/>
      <c r="L100" s="17"/>
      <c r="M100" s="17"/>
      <c r="N100" s="17" t="n">
        <f aca="false">J100</f>
        <v>78.7</v>
      </c>
      <c r="O100" s="17" t="n">
        <f aca="false">N100*0.4</f>
        <v>31.48</v>
      </c>
      <c r="P100" s="17" t="n">
        <f aca="false">I100+O100</f>
        <v>65.38</v>
      </c>
      <c r="Q100" s="18"/>
      <c r="R100" s="14"/>
      <c r="S100" s="19"/>
    </row>
    <row r="101" customFormat="false" ht="28.5" hidden="false" customHeight="true" outlineLevel="0" collapsed="false">
      <c r="A101" s="11"/>
      <c r="B101" s="12" t="s">
        <v>191</v>
      </c>
      <c r="C101" s="13" t="s">
        <v>146</v>
      </c>
      <c r="D101" s="14" t="s">
        <v>147</v>
      </c>
      <c r="E101" s="15" t="s">
        <v>148</v>
      </c>
      <c r="F101" s="16" t="n">
        <v>55</v>
      </c>
      <c r="G101" s="14"/>
      <c r="H101" s="17" t="n">
        <v>55</v>
      </c>
      <c r="I101" s="17" t="n">
        <f aca="false">H101*0.6</f>
        <v>33</v>
      </c>
      <c r="J101" s="17" t="n">
        <v>79.92</v>
      </c>
      <c r="K101" s="17"/>
      <c r="L101" s="17"/>
      <c r="M101" s="17"/>
      <c r="N101" s="17" t="n">
        <f aca="false">J101</f>
        <v>79.92</v>
      </c>
      <c r="O101" s="17" t="n">
        <f aca="false">N101*0.4</f>
        <v>31.968</v>
      </c>
      <c r="P101" s="17" t="n">
        <f aca="false">I101+O101</f>
        <v>64.968</v>
      </c>
      <c r="Q101" s="18"/>
      <c r="R101" s="14"/>
      <c r="S101" s="20" t="s">
        <v>51</v>
      </c>
    </row>
    <row r="102" customFormat="false" ht="28.5" hidden="false" customHeight="true" outlineLevel="0" collapsed="false">
      <c r="A102" s="11"/>
      <c r="B102" s="12" t="s">
        <v>192</v>
      </c>
      <c r="C102" s="13" t="s">
        <v>146</v>
      </c>
      <c r="D102" s="14" t="s">
        <v>147</v>
      </c>
      <c r="E102" s="15" t="s">
        <v>148</v>
      </c>
      <c r="F102" s="16" t="n">
        <v>55</v>
      </c>
      <c r="G102" s="14"/>
      <c r="H102" s="17" t="n">
        <v>55</v>
      </c>
      <c r="I102" s="17" t="n">
        <f aca="false">H102*0.6</f>
        <v>33</v>
      </c>
      <c r="J102" s="17" t="n">
        <v>78.76</v>
      </c>
      <c r="K102" s="17"/>
      <c r="L102" s="17"/>
      <c r="M102" s="17"/>
      <c r="N102" s="17" t="n">
        <f aca="false">J102</f>
        <v>78.76</v>
      </c>
      <c r="O102" s="17" t="n">
        <f aca="false">N102*0.4</f>
        <v>31.504</v>
      </c>
      <c r="P102" s="17" t="n">
        <f aca="false">I102+O102</f>
        <v>64.504</v>
      </c>
      <c r="Q102" s="18"/>
      <c r="R102" s="14"/>
      <c r="S102" s="20" t="s">
        <v>51</v>
      </c>
    </row>
    <row r="103" customFormat="false" ht="28.5" hidden="false" customHeight="true" outlineLevel="0" collapsed="false">
      <c r="A103" s="11"/>
      <c r="B103" s="12" t="s">
        <v>193</v>
      </c>
      <c r="C103" s="13" t="s">
        <v>146</v>
      </c>
      <c r="D103" s="14" t="s">
        <v>147</v>
      </c>
      <c r="E103" s="15" t="s">
        <v>148</v>
      </c>
      <c r="F103" s="16" t="n">
        <v>59</v>
      </c>
      <c r="G103" s="14"/>
      <c r="H103" s="17" t="n">
        <v>59</v>
      </c>
      <c r="I103" s="17" t="n">
        <f aca="false">H103*0.6</f>
        <v>35.4</v>
      </c>
      <c r="J103" s="17" t="n">
        <v>68.8</v>
      </c>
      <c r="K103" s="17"/>
      <c r="L103" s="17"/>
      <c r="M103" s="17"/>
      <c r="N103" s="17" t="n">
        <f aca="false">J103</f>
        <v>68.8</v>
      </c>
      <c r="O103" s="17" t="n">
        <f aca="false">N103*0.4</f>
        <v>27.52</v>
      </c>
      <c r="P103" s="17" t="n">
        <f aca="false">I103+O103</f>
        <v>62.92</v>
      </c>
      <c r="Q103" s="18"/>
      <c r="R103" s="14"/>
      <c r="S103" s="19"/>
    </row>
    <row r="104" customFormat="false" ht="28.5" hidden="false" customHeight="true" outlineLevel="0" collapsed="false">
      <c r="A104" s="11"/>
      <c r="B104" s="12" t="s">
        <v>194</v>
      </c>
      <c r="C104" s="13" t="s">
        <v>146</v>
      </c>
      <c r="D104" s="14" t="s">
        <v>147</v>
      </c>
      <c r="E104" s="15" t="s">
        <v>148</v>
      </c>
      <c r="F104" s="16" t="n">
        <v>63.5</v>
      </c>
      <c r="G104" s="14"/>
      <c r="H104" s="17" t="n">
        <v>63.5</v>
      </c>
      <c r="I104" s="17" t="n">
        <f aca="false">H104*0.6</f>
        <v>38.1</v>
      </c>
      <c r="J104" s="17"/>
      <c r="K104" s="17"/>
      <c r="L104" s="17"/>
      <c r="M104" s="17"/>
      <c r="N104" s="17"/>
      <c r="O104" s="17"/>
      <c r="P104" s="17"/>
      <c r="Q104" s="18"/>
      <c r="R104" s="14"/>
      <c r="S104" s="20" t="s">
        <v>29</v>
      </c>
    </row>
    <row r="105" customFormat="false" ht="28.5" hidden="false" customHeight="true" outlineLevel="0" collapsed="false">
      <c r="A105" s="11"/>
      <c r="B105" s="12" t="s">
        <v>195</v>
      </c>
      <c r="C105" s="13" t="s">
        <v>146</v>
      </c>
      <c r="D105" s="14" t="s">
        <v>147</v>
      </c>
      <c r="E105" s="15" t="s">
        <v>148</v>
      </c>
      <c r="F105" s="16" t="n">
        <v>61.5</v>
      </c>
      <c r="G105" s="14"/>
      <c r="H105" s="17" t="n">
        <v>61.5</v>
      </c>
      <c r="I105" s="17" t="n">
        <f aca="false">H105*0.6</f>
        <v>36.9</v>
      </c>
      <c r="J105" s="17"/>
      <c r="K105" s="17"/>
      <c r="L105" s="17"/>
      <c r="M105" s="17"/>
      <c r="N105" s="17"/>
      <c r="O105" s="17"/>
      <c r="P105" s="17"/>
      <c r="Q105" s="18"/>
      <c r="R105" s="14"/>
      <c r="S105" s="20" t="s">
        <v>29</v>
      </c>
    </row>
    <row r="106" customFormat="false" ht="28.5" hidden="false" customHeight="true" outlineLevel="0" collapsed="false">
      <c r="A106" s="11"/>
      <c r="B106" s="12" t="s">
        <v>196</v>
      </c>
      <c r="C106" s="13" t="s">
        <v>146</v>
      </c>
      <c r="D106" s="14" t="s">
        <v>147</v>
      </c>
      <c r="E106" s="15" t="s">
        <v>148</v>
      </c>
      <c r="F106" s="16" t="n">
        <v>59.5</v>
      </c>
      <c r="G106" s="14"/>
      <c r="H106" s="17" t="n">
        <v>59.5</v>
      </c>
      <c r="I106" s="17" t="n">
        <f aca="false">H106*0.6</f>
        <v>35.7</v>
      </c>
      <c r="J106" s="17"/>
      <c r="K106" s="17"/>
      <c r="L106" s="17"/>
      <c r="M106" s="17"/>
      <c r="N106" s="17"/>
      <c r="O106" s="17"/>
      <c r="P106" s="17"/>
      <c r="Q106" s="18"/>
      <c r="R106" s="14"/>
      <c r="S106" s="20" t="s">
        <v>29</v>
      </c>
    </row>
    <row r="107" customFormat="false" ht="28.5" hidden="false" customHeight="true" outlineLevel="0" collapsed="false">
      <c r="A107" s="11"/>
      <c r="B107" s="12" t="s">
        <v>197</v>
      </c>
      <c r="C107" s="13" t="s">
        <v>146</v>
      </c>
      <c r="D107" s="14" t="s">
        <v>147</v>
      </c>
      <c r="E107" s="15" t="s">
        <v>148</v>
      </c>
      <c r="F107" s="16" t="n">
        <v>59</v>
      </c>
      <c r="G107" s="14"/>
      <c r="H107" s="17" t="n">
        <v>59</v>
      </c>
      <c r="I107" s="17" t="n">
        <f aca="false">H107*0.6</f>
        <v>35.4</v>
      </c>
      <c r="J107" s="17"/>
      <c r="K107" s="17"/>
      <c r="L107" s="17"/>
      <c r="M107" s="17"/>
      <c r="N107" s="17"/>
      <c r="O107" s="17"/>
      <c r="P107" s="17"/>
      <c r="Q107" s="18"/>
      <c r="R107" s="14"/>
      <c r="S107" s="20" t="s">
        <v>53</v>
      </c>
    </row>
    <row r="108" customFormat="false" ht="28.5" hidden="false" customHeight="true" outlineLevel="0" collapsed="false">
      <c r="A108" s="11"/>
      <c r="B108" s="12" t="s">
        <v>198</v>
      </c>
      <c r="C108" s="13" t="s">
        <v>146</v>
      </c>
      <c r="D108" s="14" t="s">
        <v>147</v>
      </c>
      <c r="E108" s="15" t="s">
        <v>148</v>
      </c>
      <c r="F108" s="16" t="n">
        <v>57.5</v>
      </c>
      <c r="G108" s="14"/>
      <c r="H108" s="17" t="n">
        <v>57.5</v>
      </c>
      <c r="I108" s="17" t="n">
        <f aca="false">H108*0.6</f>
        <v>34.5</v>
      </c>
      <c r="J108" s="17"/>
      <c r="K108" s="17"/>
      <c r="L108" s="17"/>
      <c r="M108" s="17"/>
      <c r="N108" s="17"/>
      <c r="O108" s="17"/>
      <c r="P108" s="17"/>
      <c r="Q108" s="18"/>
      <c r="R108" s="14"/>
      <c r="S108" s="20" t="s">
        <v>29</v>
      </c>
    </row>
    <row r="109" customFormat="false" ht="28.5" hidden="false" customHeight="true" outlineLevel="0" collapsed="false">
      <c r="A109" s="11"/>
      <c r="B109" s="12" t="s">
        <v>199</v>
      </c>
      <c r="C109" s="13" t="s">
        <v>146</v>
      </c>
      <c r="D109" s="14" t="s">
        <v>147</v>
      </c>
      <c r="E109" s="15" t="s">
        <v>148</v>
      </c>
      <c r="F109" s="16" t="n">
        <v>57.5</v>
      </c>
      <c r="G109" s="14"/>
      <c r="H109" s="17" t="n">
        <v>57.5</v>
      </c>
      <c r="I109" s="17" t="n">
        <f aca="false">H109*0.6</f>
        <v>34.5</v>
      </c>
      <c r="J109" s="17"/>
      <c r="K109" s="17"/>
      <c r="L109" s="17"/>
      <c r="M109" s="17"/>
      <c r="N109" s="17"/>
      <c r="O109" s="17"/>
      <c r="P109" s="17"/>
      <c r="Q109" s="18"/>
      <c r="R109" s="14"/>
      <c r="S109" s="20" t="s">
        <v>29</v>
      </c>
    </row>
    <row r="110" customFormat="false" ht="28.5" hidden="false" customHeight="true" outlineLevel="0" collapsed="false">
      <c r="A110" s="11"/>
      <c r="B110" s="12" t="s">
        <v>200</v>
      </c>
      <c r="C110" s="13" t="s">
        <v>146</v>
      </c>
      <c r="D110" s="14" t="s">
        <v>147</v>
      </c>
      <c r="E110" s="15" t="s">
        <v>148</v>
      </c>
      <c r="F110" s="16" t="n">
        <v>56.5</v>
      </c>
      <c r="G110" s="14"/>
      <c r="H110" s="17" t="n">
        <v>56.5</v>
      </c>
      <c r="I110" s="17" t="n">
        <f aca="false">H110*0.6</f>
        <v>33.9</v>
      </c>
      <c r="J110" s="17"/>
      <c r="K110" s="17"/>
      <c r="L110" s="17"/>
      <c r="M110" s="17"/>
      <c r="N110" s="17"/>
      <c r="O110" s="17"/>
      <c r="P110" s="17"/>
      <c r="Q110" s="18"/>
      <c r="R110" s="14"/>
      <c r="S110" s="20" t="s">
        <v>29</v>
      </c>
    </row>
    <row r="111" customFormat="false" ht="28.5" hidden="false" customHeight="true" outlineLevel="0" collapsed="false">
      <c r="A111" s="11"/>
      <c r="B111" s="12" t="s">
        <v>201</v>
      </c>
      <c r="C111" s="13" t="s">
        <v>146</v>
      </c>
      <c r="D111" s="14" t="s">
        <v>147</v>
      </c>
      <c r="E111" s="15" t="s">
        <v>148</v>
      </c>
      <c r="F111" s="16" t="n">
        <v>56.5</v>
      </c>
      <c r="G111" s="14"/>
      <c r="H111" s="17" t="n">
        <v>56.5</v>
      </c>
      <c r="I111" s="17" t="n">
        <f aca="false">H111*0.6</f>
        <v>33.9</v>
      </c>
      <c r="J111" s="17"/>
      <c r="K111" s="17"/>
      <c r="L111" s="17"/>
      <c r="M111" s="17"/>
      <c r="N111" s="17"/>
      <c r="O111" s="17"/>
      <c r="P111" s="17"/>
      <c r="Q111" s="18"/>
      <c r="R111" s="14"/>
      <c r="S111" s="20" t="s">
        <v>202</v>
      </c>
    </row>
    <row r="112" customFormat="false" ht="28.5" hidden="false" customHeight="true" outlineLevel="0" collapsed="false">
      <c r="A112" s="11"/>
      <c r="B112" s="12" t="s">
        <v>203</v>
      </c>
      <c r="C112" s="13" t="s">
        <v>146</v>
      </c>
      <c r="D112" s="14" t="s">
        <v>147</v>
      </c>
      <c r="E112" s="15" t="s">
        <v>148</v>
      </c>
      <c r="F112" s="16" t="n">
        <v>56.5</v>
      </c>
      <c r="G112" s="14"/>
      <c r="H112" s="17" t="n">
        <v>56.5</v>
      </c>
      <c r="I112" s="17" t="n">
        <f aca="false">H112*0.6</f>
        <v>33.9</v>
      </c>
      <c r="J112" s="17"/>
      <c r="K112" s="17"/>
      <c r="L112" s="17"/>
      <c r="M112" s="17"/>
      <c r="N112" s="17"/>
      <c r="O112" s="17"/>
      <c r="P112" s="17"/>
      <c r="Q112" s="18"/>
      <c r="R112" s="14"/>
      <c r="S112" s="20" t="s">
        <v>29</v>
      </c>
    </row>
    <row r="113" customFormat="false" ht="28.5" hidden="false" customHeight="true" outlineLevel="0" collapsed="false">
      <c r="A113" s="11"/>
      <c r="B113" s="12" t="s">
        <v>204</v>
      </c>
      <c r="C113" s="13" t="s">
        <v>146</v>
      </c>
      <c r="D113" s="14" t="s">
        <v>147</v>
      </c>
      <c r="E113" s="15" t="s">
        <v>148</v>
      </c>
      <c r="F113" s="16" t="n">
        <v>56.5</v>
      </c>
      <c r="G113" s="14"/>
      <c r="H113" s="17" t="n">
        <v>56.5</v>
      </c>
      <c r="I113" s="17" t="n">
        <f aca="false">H113*0.6</f>
        <v>33.9</v>
      </c>
      <c r="J113" s="17"/>
      <c r="K113" s="17"/>
      <c r="L113" s="17"/>
      <c r="M113" s="17"/>
      <c r="N113" s="17"/>
      <c r="O113" s="17"/>
      <c r="P113" s="17"/>
      <c r="Q113" s="18"/>
      <c r="R113" s="14"/>
      <c r="S113" s="20" t="s">
        <v>29</v>
      </c>
    </row>
  </sheetData>
  <autoFilter ref="A4:S113"/>
  <mergeCells count="17">
    <mergeCell ref="A1:B1"/>
    <mergeCell ref="A2:S2"/>
    <mergeCell ref="A3:A4"/>
    <mergeCell ref="B3:B4"/>
    <mergeCell ref="C3:C4"/>
    <mergeCell ref="D3:D4"/>
    <mergeCell ref="E3:E4"/>
    <mergeCell ref="F3:F4"/>
    <mergeCell ref="G3:G4"/>
    <mergeCell ref="H3:H4"/>
    <mergeCell ref="I3:I4"/>
    <mergeCell ref="J3:N3"/>
    <mergeCell ref="O3:O4"/>
    <mergeCell ref="P3:P4"/>
    <mergeCell ref="Q3:Q4"/>
    <mergeCell ref="R3:R4"/>
    <mergeCell ref="S3:S4"/>
  </mergeCells>
  <printOptions headings="false" gridLines="false" gridLinesSet="true" horizontalCentered="false" verticalCentered="false"/>
  <pageMargins left="0" right="0"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3:19:30Z</dcterms:created>
  <dc:creator>lenovo</dc:creator>
  <dc:description/>
  <dc:language>en-US</dc:language>
  <cp:lastModifiedBy>雨林木风</cp:lastModifiedBy>
  <cp:lastPrinted>2019-06-03T08:05:25Z</cp:lastPrinted>
  <dcterms:modified xsi:type="dcterms:W3CDTF">2019-06-03T08: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