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true" localSheetId="0" name="_xlnm._FilterDatabase" vbProcedure="false">'123'!$B$3:$Q$126</definedName>
    <definedName function="false" hidden="false" localSheetId="0" name="Print_Area" vbProcedure="false">'123'!$A$1:$P$127</definedName>
    <definedName function="false" hidden="false" localSheetId="0" name="Print_Titles" vbProcedure="false">'1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2">
  <si>
    <r>
      <rPr>
        <b val="true"/>
        <sz val="24"/>
        <color rgb="FF000000"/>
        <rFont val="Noto Sans"/>
        <family val="2"/>
      </rPr>
      <t xml:space="preserve">绵阳市涪城区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上半年公开招聘教师考试总成绩及进入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编号</t>
  </si>
  <si>
    <t xml:space="preserve">笔试成绩</t>
  </si>
  <si>
    <t xml:space="preserve">政策性加分</t>
  </si>
  <si>
    <t xml:space="preserve">笔试折合成绩（含加分）</t>
  </si>
  <si>
    <t xml:space="preserve">面试成绩</t>
  </si>
  <si>
    <t xml:space="preserve">面试折合总成绩</t>
  </si>
  <si>
    <t xml:space="preserve">折合总成绩 </t>
  </si>
  <si>
    <t xml:space="preserve">抽签号</t>
  </si>
  <si>
    <t xml:space="preserve">名次</t>
  </si>
  <si>
    <t xml:space="preserve">是否进入体检</t>
  </si>
  <si>
    <t xml:space="preserve">备注</t>
  </si>
  <si>
    <t xml:space="preserve">冯玲</t>
  </si>
  <si>
    <t xml:space="preserve">（涪城区）绵阳市第二中学</t>
  </si>
  <si>
    <t xml:space="preserve">初中语文教师</t>
  </si>
  <si>
    <t xml:space="preserve">9042706011716</t>
  </si>
  <si>
    <t xml:space="preserve">19040001</t>
  </si>
  <si>
    <t xml:space="preserve">是</t>
  </si>
  <si>
    <t xml:space="preserve">张夜生</t>
  </si>
  <si>
    <t xml:space="preserve">9042706010918</t>
  </si>
  <si>
    <t xml:space="preserve">否</t>
  </si>
  <si>
    <t xml:space="preserve">王艾卿</t>
  </si>
  <si>
    <t xml:space="preserve">9042706012320</t>
  </si>
  <si>
    <t xml:space="preserve">徐瑞</t>
  </si>
  <si>
    <t xml:space="preserve">初中数学教师</t>
  </si>
  <si>
    <t xml:space="preserve">9042706011325</t>
  </si>
  <si>
    <t xml:space="preserve">19040002</t>
  </si>
  <si>
    <t xml:space="preserve">吴慧</t>
  </si>
  <si>
    <t xml:space="preserve">9042706010324</t>
  </si>
  <si>
    <t xml:space="preserve">董琴</t>
  </si>
  <si>
    <t xml:space="preserve">初中英语教师</t>
  </si>
  <si>
    <t xml:space="preserve">9042706010314</t>
  </si>
  <si>
    <t xml:space="preserve">19040003</t>
  </si>
  <si>
    <t xml:space="preserve">刘宗利</t>
  </si>
  <si>
    <t xml:space="preserve">9042706011808</t>
  </si>
  <si>
    <t xml:space="preserve">苏如玉</t>
  </si>
  <si>
    <t xml:space="preserve">（涪城区）绵阳市实验中学</t>
  </si>
  <si>
    <t xml:space="preserve">9042706010711</t>
  </si>
  <si>
    <t xml:space="preserve">19040004</t>
  </si>
  <si>
    <t xml:space="preserve">杜红梅</t>
  </si>
  <si>
    <t xml:space="preserve">9042706011918</t>
  </si>
  <si>
    <t xml:space="preserve">陈召丽</t>
  </si>
  <si>
    <t xml:space="preserve">9042706012621</t>
  </si>
  <si>
    <t xml:space="preserve">19040005</t>
  </si>
  <si>
    <t xml:space="preserve">何琴</t>
  </si>
  <si>
    <t xml:space="preserve">9042706011424</t>
  </si>
  <si>
    <t xml:space="preserve">马娟</t>
  </si>
  <si>
    <t xml:space="preserve">初中信息技术教师</t>
  </si>
  <si>
    <t xml:space="preserve">9042706010219</t>
  </si>
  <si>
    <t xml:space="preserve">19040006</t>
  </si>
  <si>
    <t xml:space="preserve">冉浩</t>
  </si>
  <si>
    <t xml:space="preserve">9042706011817</t>
  </si>
  <si>
    <t xml:space="preserve">罗小洁</t>
  </si>
  <si>
    <t xml:space="preserve">9042706012415</t>
  </si>
  <si>
    <t xml:space="preserve">赵盛岚</t>
  </si>
  <si>
    <t xml:space="preserve">初中物理教师</t>
  </si>
  <si>
    <t xml:space="preserve">9042706011314</t>
  </si>
  <si>
    <t xml:space="preserve">19040007</t>
  </si>
  <si>
    <t xml:space="preserve">刘鲁艳</t>
  </si>
  <si>
    <t xml:space="preserve">9042706010907</t>
  </si>
  <si>
    <t xml:space="preserve">李思斯</t>
  </si>
  <si>
    <t xml:space="preserve">9042706011416</t>
  </si>
  <si>
    <t xml:space="preserve">黄莉娟</t>
  </si>
  <si>
    <t xml:space="preserve">初中生物教师</t>
  </si>
  <si>
    <t xml:space="preserve">9042706010115</t>
  </si>
  <si>
    <t xml:space="preserve">19040008</t>
  </si>
  <si>
    <t xml:space="preserve">申春梅</t>
  </si>
  <si>
    <t xml:space="preserve">9042706011018</t>
  </si>
  <si>
    <t xml:space="preserve">成思怡</t>
  </si>
  <si>
    <t xml:space="preserve">初中政治教师</t>
  </si>
  <si>
    <t xml:space="preserve">9042706012612</t>
  </si>
  <si>
    <t xml:space="preserve">19040009</t>
  </si>
  <si>
    <t xml:space="preserve">严瑞</t>
  </si>
  <si>
    <t xml:space="preserve">9042706012420</t>
  </si>
  <si>
    <t xml:space="preserve">刘正利</t>
  </si>
  <si>
    <t xml:space="preserve">9042706012620</t>
  </si>
  <si>
    <t xml:space="preserve">张瀚骋</t>
  </si>
  <si>
    <t xml:space="preserve">（涪城区）绵阳市实验中学（小学部）</t>
  </si>
  <si>
    <t xml:space="preserve">小学语文教师</t>
  </si>
  <si>
    <t xml:space="preserve">9042706010516</t>
  </si>
  <si>
    <t xml:space="preserve">19040010</t>
  </si>
  <si>
    <t xml:space="preserve">曹丽</t>
  </si>
  <si>
    <t xml:space="preserve">9042706011911</t>
  </si>
  <si>
    <t xml:space="preserve">李昊颜</t>
  </si>
  <si>
    <t xml:space="preserve">9042706011512</t>
  </si>
  <si>
    <t xml:space="preserve">缺考</t>
  </si>
  <si>
    <t xml:space="preserve">王婷婷</t>
  </si>
  <si>
    <t xml:space="preserve">（涪城区）绵阳市金家林学校</t>
  </si>
  <si>
    <t xml:space="preserve">9042706012417</t>
  </si>
  <si>
    <t xml:space="preserve">19040011</t>
  </si>
  <si>
    <t xml:space="preserve">黄恋</t>
  </si>
  <si>
    <t xml:space="preserve">9042706010114</t>
  </si>
  <si>
    <t xml:space="preserve">刘敏</t>
  </si>
  <si>
    <t xml:space="preserve">（涪城区）绵阳市涪城路小学</t>
  </si>
  <si>
    <t xml:space="preserve">9042706012127</t>
  </si>
  <si>
    <t xml:space="preserve">19040013</t>
  </si>
  <si>
    <t xml:space="preserve">叶巧</t>
  </si>
  <si>
    <t xml:space="preserve">9042706011430</t>
  </si>
  <si>
    <t xml:space="preserve">赵欢</t>
  </si>
  <si>
    <t xml:space="preserve">9042706011104</t>
  </si>
  <si>
    <t xml:space="preserve">邓妮</t>
  </si>
  <si>
    <t xml:space="preserve">（涪城区）绵阳市滨江小学</t>
  </si>
  <si>
    <t xml:space="preserve">9042706011714</t>
  </si>
  <si>
    <t xml:space="preserve">19040014</t>
  </si>
  <si>
    <t xml:space="preserve">谢童</t>
  </si>
  <si>
    <t xml:space="preserve">9042706012809</t>
  </si>
  <si>
    <t xml:space="preserve">谭媛</t>
  </si>
  <si>
    <t xml:space="preserve">9042706010315</t>
  </si>
  <si>
    <t xml:space="preserve">赵岚</t>
  </si>
  <si>
    <t xml:space="preserve">9042706010429</t>
  </si>
  <si>
    <t xml:space="preserve">张先慧</t>
  </si>
  <si>
    <t xml:space="preserve">小学数学教师</t>
  </si>
  <si>
    <t xml:space="preserve">9042706010412</t>
  </si>
  <si>
    <t xml:space="preserve">19040015</t>
  </si>
  <si>
    <t xml:space="preserve">王虹</t>
  </si>
  <si>
    <t xml:space="preserve">9042706011726</t>
  </si>
  <si>
    <t xml:space="preserve">孙珊珊</t>
  </si>
  <si>
    <t xml:space="preserve">9042706011304</t>
  </si>
  <si>
    <t xml:space="preserve">邓爱琳</t>
  </si>
  <si>
    <t xml:space="preserve">（涪城区）绵阳市先锋路小学</t>
  </si>
  <si>
    <t xml:space="preserve">9042706011029</t>
  </si>
  <si>
    <t xml:space="preserve">19040016</t>
  </si>
  <si>
    <t xml:space="preserve">王佳玉</t>
  </si>
  <si>
    <t xml:space="preserve">9042706012904</t>
  </si>
  <si>
    <t xml:space="preserve">徐梦媛</t>
  </si>
  <si>
    <t xml:space="preserve">9042706011713</t>
  </si>
  <si>
    <t xml:space="preserve">贾静</t>
  </si>
  <si>
    <t xml:space="preserve">9042706012129</t>
  </si>
  <si>
    <t xml:space="preserve">19040017</t>
  </si>
  <si>
    <t xml:space="preserve">张蘅</t>
  </si>
  <si>
    <t xml:space="preserve">9042706011130</t>
  </si>
  <si>
    <t xml:space="preserve">姚钰</t>
  </si>
  <si>
    <t xml:space="preserve">（涪城区）绵阳市西山路小学</t>
  </si>
  <si>
    <t xml:space="preserve">9042706012010</t>
  </si>
  <si>
    <t xml:space="preserve">19040018</t>
  </si>
  <si>
    <t xml:space="preserve">袁潇</t>
  </si>
  <si>
    <t xml:space="preserve">9042706011004</t>
  </si>
  <si>
    <t xml:space="preserve">邓钰弟</t>
  </si>
  <si>
    <t xml:space="preserve">9042706010102</t>
  </si>
  <si>
    <t xml:space="preserve">胡倩倩</t>
  </si>
  <si>
    <t xml:space="preserve">9042706010413</t>
  </si>
  <si>
    <t xml:space="preserve">19040019</t>
  </si>
  <si>
    <t xml:space="preserve">王朝兰</t>
  </si>
  <si>
    <t xml:space="preserve">9042706011408</t>
  </si>
  <si>
    <t xml:space="preserve">钟博</t>
  </si>
  <si>
    <t xml:space="preserve">（涪城区）绵阳市子云小学</t>
  </si>
  <si>
    <t xml:space="preserve">9042706011729</t>
  </si>
  <si>
    <t xml:space="preserve">19040020</t>
  </si>
  <si>
    <t xml:space="preserve">何小霞</t>
  </si>
  <si>
    <t xml:space="preserve">9042706010415</t>
  </si>
  <si>
    <t xml:space="preserve">张述蓝</t>
  </si>
  <si>
    <t xml:space="preserve">9042706012208</t>
  </si>
  <si>
    <t xml:space="preserve">黄登艳</t>
  </si>
  <si>
    <t xml:space="preserve">9042706012328</t>
  </si>
  <si>
    <t xml:space="preserve">彭杨</t>
  </si>
  <si>
    <t xml:space="preserve">9042706010209</t>
  </si>
  <si>
    <t xml:space="preserve">刘均蓉</t>
  </si>
  <si>
    <t xml:space="preserve">9042706011117</t>
  </si>
  <si>
    <t xml:space="preserve">19040021</t>
  </si>
  <si>
    <t xml:space="preserve">黄鸿</t>
  </si>
  <si>
    <t xml:space="preserve">9042706010925</t>
  </si>
  <si>
    <t xml:space="preserve">冯晓娟</t>
  </si>
  <si>
    <t xml:space="preserve">（涪城区）特殊教育学校</t>
  </si>
  <si>
    <t xml:space="preserve">特殊教育教师</t>
  </si>
  <si>
    <t xml:space="preserve">9042706011826</t>
  </si>
  <si>
    <t xml:space="preserve">19040022</t>
  </si>
  <si>
    <t xml:space="preserve">赵海明</t>
  </si>
  <si>
    <t xml:space="preserve">9042706010829</t>
  </si>
  <si>
    <t xml:space="preserve">谭永胜</t>
  </si>
  <si>
    <t xml:space="preserve">9042706011825</t>
  </si>
  <si>
    <t xml:space="preserve">苟佳希</t>
  </si>
  <si>
    <t xml:space="preserve">9042706011429</t>
  </si>
  <si>
    <t xml:space="preserve">杨林</t>
  </si>
  <si>
    <t xml:space="preserve">9042706011302</t>
  </si>
  <si>
    <t xml:space="preserve">冯艳</t>
  </si>
  <si>
    <t xml:space="preserve">9042706012611</t>
  </si>
  <si>
    <t xml:space="preserve">潘钰</t>
  </si>
  <si>
    <t xml:space="preserve">9042706011520</t>
  </si>
  <si>
    <t xml:space="preserve">山文靖</t>
  </si>
  <si>
    <t xml:space="preserve">9042706011712</t>
  </si>
  <si>
    <t xml:space="preserve">唐旌晶</t>
  </si>
  <si>
    <t xml:space="preserve">9042706011626</t>
  </si>
  <si>
    <t xml:space="preserve">徐莉</t>
  </si>
  <si>
    <t xml:space="preserve">康复学教师</t>
  </si>
  <si>
    <t xml:space="preserve">9042706010204</t>
  </si>
  <si>
    <t xml:space="preserve">19040023</t>
  </si>
  <si>
    <t xml:space="preserve">谈芮杉</t>
  </si>
  <si>
    <t xml:space="preserve">（涪城区）城郊小学</t>
  </si>
  <si>
    <t xml:space="preserve">9042706012522</t>
  </si>
  <si>
    <t xml:space="preserve">19040024</t>
  </si>
  <si>
    <t xml:space="preserve">彭怡婷</t>
  </si>
  <si>
    <t xml:space="preserve">9042706010718</t>
  </si>
  <si>
    <t xml:space="preserve">彭大玉</t>
  </si>
  <si>
    <t xml:space="preserve">9042706010612</t>
  </si>
  <si>
    <t xml:space="preserve">邓倩</t>
  </si>
  <si>
    <t xml:space="preserve">9042706010806</t>
  </si>
  <si>
    <t xml:space="preserve">何绪金</t>
  </si>
  <si>
    <t xml:space="preserve">9042706012613</t>
  </si>
  <si>
    <t xml:space="preserve">郑燕红</t>
  </si>
  <si>
    <t xml:space="preserve">9042706010126</t>
  </si>
  <si>
    <t xml:space="preserve">19040025</t>
  </si>
  <si>
    <t xml:space="preserve">张伟</t>
  </si>
  <si>
    <t xml:space="preserve">9042706011229</t>
  </si>
  <si>
    <t xml:space="preserve">蒲晓俊</t>
  </si>
  <si>
    <t xml:space="preserve">（涪城区）园艺小学</t>
  </si>
  <si>
    <t xml:space="preserve">9042706012018</t>
  </si>
  <si>
    <t xml:space="preserve">19040026</t>
  </si>
  <si>
    <t xml:space="preserve">张俊</t>
  </si>
  <si>
    <t xml:space="preserve">9042706010405</t>
  </si>
  <si>
    <t xml:space="preserve">张倩</t>
  </si>
  <si>
    <t xml:space="preserve">9042706010207</t>
  </si>
  <si>
    <t xml:space="preserve">胡婷婷</t>
  </si>
  <si>
    <t xml:space="preserve">9042706012427</t>
  </si>
  <si>
    <t xml:space="preserve">19040027</t>
  </si>
  <si>
    <t xml:space="preserve">赵海珍</t>
  </si>
  <si>
    <t xml:space="preserve">9042706012108</t>
  </si>
  <si>
    <t xml:space="preserve">王孝强</t>
  </si>
  <si>
    <t xml:space="preserve">9042706012712</t>
  </si>
  <si>
    <t xml:space="preserve">叶佳慧</t>
  </si>
  <si>
    <t xml:space="preserve">9042706011723</t>
  </si>
  <si>
    <t xml:space="preserve">王荷</t>
  </si>
  <si>
    <t xml:space="preserve">小学英语教师</t>
  </si>
  <si>
    <t xml:space="preserve">9042706012113</t>
  </si>
  <si>
    <t xml:space="preserve">19040028</t>
  </si>
  <si>
    <t xml:space="preserve">黄光敏</t>
  </si>
  <si>
    <t xml:space="preserve">9042706011309</t>
  </si>
  <si>
    <t xml:space="preserve">唐协梅</t>
  </si>
  <si>
    <t xml:space="preserve">（涪城区）石塘小学</t>
  </si>
  <si>
    <t xml:space="preserve">9042706011604</t>
  </si>
  <si>
    <t xml:space="preserve">19040029</t>
  </si>
  <si>
    <t xml:space="preserve">赵尚琎</t>
  </si>
  <si>
    <t xml:space="preserve">9042706011213</t>
  </si>
  <si>
    <t xml:space="preserve">崔婷婷</t>
  </si>
  <si>
    <t xml:space="preserve">9042706012717</t>
  </si>
  <si>
    <t xml:space="preserve">19040030</t>
  </si>
  <si>
    <t xml:space="preserve">黄红敏</t>
  </si>
  <si>
    <t xml:space="preserve">9042706012516</t>
  </si>
  <si>
    <t xml:space="preserve">谢欣</t>
  </si>
  <si>
    <t xml:space="preserve">9042706010105</t>
  </si>
  <si>
    <t xml:space="preserve">19040031</t>
  </si>
  <si>
    <t xml:space="preserve">党文静</t>
  </si>
  <si>
    <t xml:space="preserve">9042706010821</t>
  </si>
  <si>
    <t xml:space="preserve">蒋晶</t>
  </si>
  <si>
    <t xml:space="preserve">9042706010926</t>
  </si>
  <si>
    <t xml:space="preserve">许丹</t>
  </si>
  <si>
    <t xml:space="preserve">（涪城区）南山小学</t>
  </si>
  <si>
    <t xml:space="preserve">9042706010912</t>
  </si>
  <si>
    <t xml:space="preserve">19040032</t>
  </si>
  <si>
    <t xml:space="preserve">沈珈羽</t>
  </si>
  <si>
    <t xml:space="preserve">9042706011725</t>
  </si>
  <si>
    <t xml:space="preserve">徐司晨</t>
  </si>
  <si>
    <t xml:space="preserve">（涪城区）青义小学</t>
  </si>
  <si>
    <t xml:space="preserve">9042706012421</t>
  </si>
  <si>
    <t xml:space="preserve">19040033</t>
  </si>
  <si>
    <t xml:space="preserve">陈慧玲</t>
  </si>
  <si>
    <t xml:space="preserve">9042706010601</t>
  </si>
  <si>
    <t xml:space="preserve">陈秋雨</t>
  </si>
  <si>
    <t xml:space="preserve">9042706012329</t>
  </si>
  <si>
    <t xml:space="preserve">杨筝潇</t>
  </si>
  <si>
    <t xml:space="preserve">9042706012627</t>
  </si>
  <si>
    <t xml:space="preserve">刘轶</t>
  </si>
  <si>
    <t xml:space="preserve">9042706011316</t>
  </si>
  <si>
    <t xml:space="preserve">罗鑫</t>
  </si>
  <si>
    <t xml:space="preserve">9042706010927</t>
  </si>
  <si>
    <t xml:space="preserve">19040034</t>
  </si>
  <si>
    <t xml:space="preserve">何璐</t>
  </si>
  <si>
    <t xml:space="preserve">9042706010805</t>
  </si>
  <si>
    <t xml:space="preserve">车琦</t>
  </si>
  <si>
    <t xml:space="preserve">9042706011924</t>
  </si>
  <si>
    <t xml:space="preserve">19040035</t>
  </si>
  <si>
    <t xml:space="preserve">陈书莉</t>
  </si>
  <si>
    <t xml:space="preserve">9042706011718</t>
  </si>
  <si>
    <t xml:space="preserve">陈媛媛</t>
  </si>
  <si>
    <t xml:space="preserve">（涪城区）新皂小学</t>
  </si>
  <si>
    <t xml:space="preserve">9042706010130</t>
  </si>
  <si>
    <t xml:space="preserve">19040036</t>
  </si>
  <si>
    <t xml:space="preserve">邓羽</t>
  </si>
  <si>
    <t xml:space="preserve">9042706012115</t>
  </si>
  <si>
    <t xml:space="preserve">吴晓梅</t>
  </si>
  <si>
    <t xml:space="preserve">（涪城区）丰谷镇小学</t>
  </si>
  <si>
    <t xml:space="preserve">9042706010309</t>
  </si>
  <si>
    <t xml:space="preserve">19040037</t>
  </si>
  <si>
    <t xml:space="preserve">韩婷婷</t>
  </si>
  <si>
    <t xml:space="preserve">9042706012221</t>
  </si>
  <si>
    <t xml:space="preserve">侯鑫</t>
  </si>
  <si>
    <t xml:space="preserve">9042706012504</t>
  </si>
  <si>
    <t xml:space="preserve">杨旭</t>
  </si>
  <si>
    <t xml:space="preserve">小学信息技术教师</t>
  </si>
  <si>
    <t xml:space="preserve">9042706011523</t>
  </si>
  <si>
    <t xml:space="preserve">19040038</t>
  </si>
  <si>
    <t xml:space="preserve">周静</t>
  </si>
  <si>
    <t xml:space="preserve">9042706012102</t>
  </si>
  <si>
    <t xml:space="preserve">李佳聪</t>
  </si>
  <si>
    <t xml:space="preserve">（涪城区）杨家镇小学</t>
  </si>
  <si>
    <t xml:space="preserve">9042706011313</t>
  </si>
  <si>
    <t xml:space="preserve">19040039</t>
  </si>
  <si>
    <t xml:space="preserve">何芷炫</t>
  </si>
  <si>
    <t xml:space="preserve">9042706011715</t>
  </si>
  <si>
    <t xml:space="preserve">刘佳玲</t>
  </si>
  <si>
    <t xml:space="preserve">9042706010310</t>
  </si>
  <si>
    <t xml:space="preserve">周金卓</t>
  </si>
  <si>
    <t xml:space="preserve">（涪城区）龙门镇小学</t>
  </si>
  <si>
    <t xml:space="preserve">9042706012012</t>
  </si>
  <si>
    <t xml:space="preserve">19040040</t>
  </si>
  <si>
    <t xml:space="preserve">吴舣艇</t>
  </si>
  <si>
    <t xml:space="preserve">9042706011323</t>
  </si>
  <si>
    <t xml:space="preserve">陈丹丹</t>
  </si>
  <si>
    <t xml:space="preserve">9042706010724</t>
  </si>
  <si>
    <t xml:space="preserve">何艳</t>
  </si>
  <si>
    <t xml:space="preserve">9042706012506</t>
  </si>
  <si>
    <t xml:space="preserve">19040041</t>
  </si>
  <si>
    <t xml:space="preserve">邓如芯</t>
  </si>
  <si>
    <t xml:space="preserve">9042706011014</t>
  </si>
  <si>
    <t xml:space="preserve">黄静</t>
  </si>
  <si>
    <t xml:space="preserve">9042706010715</t>
  </si>
  <si>
    <t xml:space="preserve">罗雪梦</t>
  </si>
  <si>
    <t xml:space="preserve">9042706011509</t>
  </si>
  <si>
    <t xml:space="preserve">19040042</t>
  </si>
  <si>
    <t xml:space="preserve">徐子清</t>
  </si>
  <si>
    <t xml:space="preserve">9042706010828</t>
  </si>
  <si>
    <t xml:space="preserve">冯娇</t>
  </si>
  <si>
    <t xml:space="preserve">9042706011020</t>
  </si>
  <si>
    <t xml:space="preserve">任春丽</t>
  </si>
  <si>
    <t xml:space="preserve">（涪城区）玉皇镇小学</t>
  </si>
  <si>
    <t xml:space="preserve">9042706010227</t>
  </si>
  <si>
    <t xml:space="preserve">19040043</t>
  </si>
  <si>
    <t xml:space="preserve">张知</t>
  </si>
  <si>
    <t xml:space="preserve">9042706012414</t>
  </si>
  <si>
    <t xml:space="preserve">瞿亚男</t>
  </si>
  <si>
    <t xml:space="preserve">9042706012501</t>
  </si>
  <si>
    <t xml:space="preserve">何欢</t>
  </si>
  <si>
    <t xml:space="preserve">9042706010913</t>
  </si>
  <si>
    <t xml:space="preserve">19040044</t>
  </si>
  <si>
    <t xml:space="preserve">罗春梅</t>
  </si>
  <si>
    <t xml:space="preserve">9042706012708</t>
  </si>
  <si>
    <t xml:space="preserve">余兴</t>
  </si>
  <si>
    <t xml:space="preserve">904270601130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15" zoomScalePageLayoutView="130" workbookViewId="0">
      <selection pane="topLeft" activeCell="A1" activeCellId="0" sqref="A1:Q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99"/>
    <col collapsed="false" customWidth="true" hidden="false" outlineLevel="0" max="3" min="3" style="2" width="33.99"/>
    <col collapsed="false" customWidth="true" hidden="false" outlineLevel="0" max="4" min="4" style="2" width="19.85"/>
    <col collapsed="false" customWidth="true" hidden="false" outlineLevel="0" max="5" min="5" style="2" width="17.28"/>
    <col collapsed="false" customWidth="true" hidden="false" outlineLevel="0" max="6" min="6" style="2" width="10.85"/>
    <col collapsed="false" customWidth="true" hidden="false" outlineLevel="0" max="7" min="7" style="2" width="9.56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true" hidden="false" outlineLevel="0" max="10" min="10" style="3" width="8.7"/>
    <col collapsed="false" customWidth="false" hidden="false" outlineLevel="0" max="11" min="11" style="3" width="9.14"/>
    <col collapsed="false" customWidth="true" hidden="false" outlineLevel="0" max="12" min="12" style="3" width="9.7"/>
    <col collapsed="false" customWidth="true" hidden="false" outlineLevel="0" max="13" min="13" style="4" width="5.71"/>
    <col collapsed="false" customWidth="true" hidden="false" outlineLevel="0" max="14" min="14" style="3" width="4.7"/>
    <col collapsed="false" customWidth="true" hidden="false" outlineLevel="0" max="15" min="15" style="3" width="6.99"/>
    <col collapsed="false" customWidth="true" hidden="false" outlineLevel="0" max="16" min="16" style="3" width="7.85"/>
    <col collapsed="false" customWidth="false" hidden="false" outlineLevel="0" max="257" min="17" style="2" width="9.14"/>
  </cols>
  <sheetData>
    <row r="1" s="6" customFormat="true" ht="3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3.5" hidden="false" customHeight="false" outlineLevel="0" collapsed="false">
      <c r="K2" s="7"/>
      <c r="L2" s="7"/>
    </row>
    <row r="3" customFormat="false" ht="63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0" t="s">
        <v>15</v>
      </c>
      <c r="P3" s="10" t="s">
        <v>16</v>
      </c>
    </row>
    <row r="4" s="15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1" t="s">
        <v>20</v>
      </c>
      <c r="F4" s="11" t="s">
        <v>21</v>
      </c>
      <c r="G4" s="11" t="n">
        <v>62</v>
      </c>
      <c r="H4" s="11"/>
      <c r="I4" s="11" t="n">
        <f aca="false">(G4+H4)*0.5</f>
        <v>31</v>
      </c>
      <c r="J4" s="11" t="n">
        <v>86.7</v>
      </c>
      <c r="K4" s="11" t="n">
        <f aca="false">J4*0.5</f>
        <v>43.35</v>
      </c>
      <c r="L4" s="11" t="n">
        <f aca="false">K4+I4</f>
        <v>74.35</v>
      </c>
      <c r="M4" s="11" t="n">
        <v>1</v>
      </c>
      <c r="N4" s="11" t="n">
        <v>1</v>
      </c>
      <c r="O4" s="13" t="s">
        <v>22</v>
      </c>
      <c r="P4" s="14"/>
    </row>
    <row r="5" s="15" customFormat="true" ht="24" hidden="false" customHeight="true" outlineLevel="0" collapsed="false">
      <c r="A5" s="11" t="n">
        <v>2</v>
      </c>
      <c r="B5" s="12" t="s">
        <v>23</v>
      </c>
      <c r="C5" s="12" t="s">
        <v>18</v>
      </c>
      <c r="D5" s="12" t="s">
        <v>19</v>
      </c>
      <c r="E5" s="11" t="s">
        <v>24</v>
      </c>
      <c r="F5" s="11" t="s">
        <v>21</v>
      </c>
      <c r="G5" s="11" t="n">
        <v>61.5</v>
      </c>
      <c r="H5" s="11"/>
      <c r="I5" s="11" t="n">
        <f aca="false">(G5+H5)*0.5</f>
        <v>30.75</v>
      </c>
      <c r="J5" s="11" t="n">
        <v>85.2</v>
      </c>
      <c r="K5" s="11" t="n">
        <f aca="false">J5*0.5</f>
        <v>42.6</v>
      </c>
      <c r="L5" s="11" t="n">
        <f aca="false">K5+I5</f>
        <v>73.35</v>
      </c>
      <c r="M5" s="11" t="n">
        <v>4</v>
      </c>
      <c r="N5" s="11" t="n">
        <v>2</v>
      </c>
      <c r="O5" s="13" t="s">
        <v>25</v>
      </c>
      <c r="P5" s="14"/>
    </row>
    <row r="6" customFormat="false" ht="24" hidden="false" customHeight="true" outlineLevel="0" collapsed="false">
      <c r="A6" s="11" t="n">
        <v>3</v>
      </c>
      <c r="B6" s="12" t="s">
        <v>26</v>
      </c>
      <c r="C6" s="12" t="s">
        <v>18</v>
      </c>
      <c r="D6" s="12" t="s">
        <v>19</v>
      </c>
      <c r="E6" s="11" t="s">
        <v>27</v>
      </c>
      <c r="F6" s="11" t="s">
        <v>21</v>
      </c>
      <c r="G6" s="11" t="n">
        <v>61</v>
      </c>
      <c r="H6" s="11"/>
      <c r="I6" s="11" t="n">
        <f aca="false">(G6+H6)*0.5</f>
        <v>30.5</v>
      </c>
      <c r="J6" s="11" t="n">
        <v>84.2</v>
      </c>
      <c r="K6" s="11" t="n">
        <f aca="false">J6*0.5</f>
        <v>42.1</v>
      </c>
      <c r="L6" s="11" t="n">
        <f aca="false">K6+I6</f>
        <v>72.6</v>
      </c>
      <c r="M6" s="11" t="n">
        <v>5</v>
      </c>
      <c r="N6" s="11" t="n">
        <v>3</v>
      </c>
      <c r="O6" s="13" t="s">
        <v>25</v>
      </c>
      <c r="P6" s="14"/>
    </row>
    <row r="7" s="15" customFormat="true" ht="24" hidden="false" customHeight="true" outlineLevel="0" collapsed="false">
      <c r="A7" s="11" t="n">
        <v>4</v>
      </c>
      <c r="B7" s="12" t="s">
        <v>28</v>
      </c>
      <c r="C7" s="12" t="s">
        <v>18</v>
      </c>
      <c r="D7" s="12" t="s">
        <v>29</v>
      </c>
      <c r="E7" s="11" t="s">
        <v>30</v>
      </c>
      <c r="F7" s="11" t="s">
        <v>31</v>
      </c>
      <c r="G7" s="11" t="n">
        <v>69.5</v>
      </c>
      <c r="H7" s="11" t="n">
        <v>6</v>
      </c>
      <c r="I7" s="11" t="n">
        <f aca="false">(G7+H7)*0.5</f>
        <v>37.75</v>
      </c>
      <c r="J7" s="11" t="n">
        <v>74</v>
      </c>
      <c r="K7" s="11" t="n">
        <f aca="false">J7*0.5</f>
        <v>37</v>
      </c>
      <c r="L7" s="11" t="n">
        <f aca="false">K7+I7</f>
        <v>74.75</v>
      </c>
      <c r="M7" s="11" t="n">
        <v>1</v>
      </c>
      <c r="N7" s="11" t="n">
        <v>1</v>
      </c>
      <c r="O7" s="13" t="s">
        <v>22</v>
      </c>
      <c r="P7" s="14"/>
    </row>
    <row r="8" customFormat="false" ht="24" hidden="false" customHeight="true" outlineLevel="0" collapsed="false">
      <c r="A8" s="11" t="n">
        <v>5</v>
      </c>
      <c r="B8" s="12" t="s">
        <v>32</v>
      </c>
      <c r="C8" s="12" t="s">
        <v>18</v>
      </c>
      <c r="D8" s="12" t="s">
        <v>29</v>
      </c>
      <c r="E8" s="11" t="s">
        <v>33</v>
      </c>
      <c r="F8" s="11" t="s">
        <v>31</v>
      </c>
      <c r="G8" s="11" t="n">
        <v>59.5</v>
      </c>
      <c r="H8" s="11"/>
      <c r="I8" s="11" t="n">
        <f aca="false">(G8+H8)*0.5</f>
        <v>29.75</v>
      </c>
      <c r="J8" s="11" t="n">
        <v>81.6</v>
      </c>
      <c r="K8" s="11" t="n">
        <f aca="false">J8*0.5</f>
        <v>40.8</v>
      </c>
      <c r="L8" s="11" t="n">
        <f aca="false">K8+I8</f>
        <v>70.55</v>
      </c>
      <c r="M8" s="11" t="n">
        <v>3</v>
      </c>
      <c r="N8" s="11" t="n">
        <v>2</v>
      </c>
      <c r="O8" s="13" t="s">
        <v>25</v>
      </c>
      <c r="P8" s="14"/>
    </row>
    <row r="9" s="15" customFormat="true" ht="24" hidden="false" customHeight="true" outlineLevel="0" collapsed="false">
      <c r="A9" s="11" t="n">
        <v>6</v>
      </c>
      <c r="B9" s="12" t="s">
        <v>34</v>
      </c>
      <c r="C9" s="12" t="s">
        <v>18</v>
      </c>
      <c r="D9" s="12" t="s">
        <v>35</v>
      </c>
      <c r="E9" s="11" t="s">
        <v>36</v>
      </c>
      <c r="F9" s="11" t="s">
        <v>37</v>
      </c>
      <c r="G9" s="11" t="n">
        <v>70</v>
      </c>
      <c r="H9" s="11"/>
      <c r="I9" s="11" t="n">
        <f aca="false">(G9+H9)*0.5</f>
        <v>35</v>
      </c>
      <c r="J9" s="11" t="n">
        <v>88.1</v>
      </c>
      <c r="K9" s="11" t="n">
        <f aca="false">J9*0.5</f>
        <v>44.05</v>
      </c>
      <c r="L9" s="11" t="n">
        <f aca="false">K9+I9</f>
        <v>79.05</v>
      </c>
      <c r="M9" s="11" t="n">
        <v>2</v>
      </c>
      <c r="N9" s="11" t="n">
        <v>1</v>
      </c>
      <c r="O9" s="13" t="s">
        <v>22</v>
      </c>
      <c r="P9" s="14"/>
    </row>
    <row r="10" s="15" customFormat="true" ht="24" hidden="false" customHeight="true" outlineLevel="0" collapsed="false">
      <c r="A10" s="11" t="n">
        <v>7</v>
      </c>
      <c r="B10" s="12" t="s">
        <v>38</v>
      </c>
      <c r="C10" s="12" t="s">
        <v>18</v>
      </c>
      <c r="D10" s="12" t="s">
        <v>35</v>
      </c>
      <c r="E10" s="11" t="s">
        <v>39</v>
      </c>
      <c r="F10" s="11" t="s">
        <v>37</v>
      </c>
      <c r="G10" s="11" t="n">
        <v>69.5</v>
      </c>
      <c r="H10" s="11"/>
      <c r="I10" s="11" t="n">
        <f aca="false">(G10+H10)*0.5</f>
        <v>34.75</v>
      </c>
      <c r="J10" s="11" t="n">
        <v>77.4</v>
      </c>
      <c r="K10" s="11" t="n">
        <f aca="false">J10*0.5</f>
        <v>38.7</v>
      </c>
      <c r="L10" s="11" t="n">
        <f aca="false">K10+I10</f>
        <v>73.45</v>
      </c>
      <c r="M10" s="11" t="n">
        <v>1</v>
      </c>
      <c r="N10" s="11" t="n">
        <v>2</v>
      </c>
      <c r="O10" s="13" t="s">
        <v>25</v>
      </c>
      <c r="P10" s="14"/>
    </row>
    <row r="11" customFormat="false" ht="24" hidden="false" customHeight="true" outlineLevel="0" collapsed="false">
      <c r="A11" s="11" t="n">
        <v>8</v>
      </c>
      <c r="B11" s="12" t="s">
        <v>40</v>
      </c>
      <c r="C11" s="12" t="s">
        <v>41</v>
      </c>
      <c r="D11" s="12" t="s">
        <v>19</v>
      </c>
      <c r="E11" s="11" t="s">
        <v>42</v>
      </c>
      <c r="F11" s="11" t="s">
        <v>43</v>
      </c>
      <c r="G11" s="11" t="n">
        <v>57</v>
      </c>
      <c r="H11" s="11"/>
      <c r="I11" s="11" t="n">
        <f aca="false">(G11+H11)*0.5</f>
        <v>28.5</v>
      </c>
      <c r="J11" s="11" t="n">
        <v>87.6</v>
      </c>
      <c r="K11" s="11" t="n">
        <f aca="false">J11*0.5</f>
        <v>43.8</v>
      </c>
      <c r="L11" s="11" t="n">
        <f aca="false">K11+I11</f>
        <v>72.3</v>
      </c>
      <c r="M11" s="11" t="n">
        <v>3</v>
      </c>
      <c r="N11" s="11" t="n">
        <v>1</v>
      </c>
      <c r="O11" s="13" t="s">
        <v>22</v>
      </c>
      <c r="P11" s="14"/>
    </row>
    <row r="12" customFormat="false" ht="24" hidden="false" customHeight="true" outlineLevel="0" collapsed="false">
      <c r="A12" s="11" t="n">
        <v>9</v>
      </c>
      <c r="B12" s="12" t="s">
        <v>44</v>
      </c>
      <c r="C12" s="12" t="s">
        <v>41</v>
      </c>
      <c r="D12" s="12" t="s">
        <v>19</v>
      </c>
      <c r="E12" s="11" t="s">
        <v>45</v>
      </c>
      <c r="F12" s="11" t="s">
        <v>43</v>
      </c>
      <c r="G12" s="11" t="n">
        <v>58</v>
      </c>
      <c r="H12" s="11"/>
      <c r="I12" s="11" t="n">
        <f aca="false">(G12+H12)*0.5</f>
        <v>29</v>
      </c>
      <c r="J12" s="11" t="n">
        <v>85.4</v>
      </c>
      <c r="K12" s="11" t="n">
        <f aca="false">J12*0.5</f>
        <v>42.7</v>
      </c>
      <c r="L12" s="11" t="n">
        <f aca="false">K12+I12</f>
        <v>71.7</v>
      </c>
      <c r="M12" s="11" t="n">
        <v>2</v>
      </c>
      <c r="N12" s="11" t="n">
        <v>2</v>
      </c>
      <c r="O12" s="13" t="s">
        <v>25</v>
      </c>
      <c r="P12" s="14"/>
    </row>
    <row r="13" s="15" customFormat="true" ht="24" hidden="false" customHeight="true" outlineLevel="0" collapsed="false">
      <c r="A13" s="11" t="n">
        <v>10</v>
      </c>
      <c r="B13" s="12" t="s">
        <v>46</v>
      </c>
      <c r="C13" s="12" t="s">
        <v>41</v>
      </c>
      <c r="D13" s="12" t="s">
        <v>29</v>
      </c>
      <c r="E13" s="11" t="s">
        <v>47</v>
      </c>
      <c r="F13" s="11" t="s">
        <v>48</v>
      </c>
      <c r="G13" s="11" t="n">
        <v>62.5</v>
      </c>
      <c r="H13" s="11"/>
      <c r="I13" s="11" t="n">
        <f aca="false">(G13+H13)*0.5</f>
        <v>31.25</v>
      </c>
      <c r="J13" s="11" t="n">
        <v>73.2</v>
      </c>
      <c r="K13" s="11" t="n">
        <f aca="false">J13*0.5</f>
        <v>36.6</v>
      </c>
      <c r="L13" s="11" t="n">
        <f aca="false">K13+I13</f>
        <v>67.85</v>
      </c>
      <c r="M13" s="11" t="n">
        <v>4</v>
      </c>
      <c r="N13" s="11" t="n">
        <v>1</v>
      </c>
      <c r="O13" s="13" t="s">
        <v>22</v>
      </c>
      <c r="P13" s="14"/>
    </row>
    <row r="14" s="15" customFormat="true" ht="24" hidden="false" customHeight="true" outlineLevel="0" collapsed="false">
      <c r="A14" s="11" t="n">
        <v>11</v>
      </c>
      <c r="B14" s="12" t="s">
        <v>49</v>
      </c>
      <c r="C14" s="12" t="s">
        <v>41</v>
      </c>
      <c r="D14" s="12" t="s">
        <v>29</v>
      </c>
      <c r="E14" s="11" t="s">
        <v>50</v>
      </c>
      <c r="F14" s="11" t="s">
        <v>48</v>
      </c>
      <c r="G14" s="11" t="n">
        <v>59</v>
      </c>
      <c r="H14" s="11"/>
      <c r="I14" s="11" t="n">
        <f aca="false">(G14+H14)*0.5</f>
        <v>29.5</v>
      </c>
      <c r="J14" s="11" t="n">
        <v>73.6</v>
      </c>
      <c r="K14" s="11" t="n">
        <f aca="false">J14*0.5</f>
        <v>36.8</v>
      </c>
      <c r="L14" s="11" t="n">
        <f aca="false">K14+I14</f>
        <v>66.3</v>
      </c>
      <c r="M14" s="11" t="n">
        <v>2</v>
      </c>
      <c r="N14" s="11" t="n">
        <v>2</v>
      </c>
      <c r="O14" s="13" t="s">
        <v>25</v>
      </c>
      <c r="P14" s="14"/>
    </row>
    <row r="15" s="15" customFormat="true" ht="24" hidden="false" customHeight="true" outlineLevel="0" collapsed="false">
      <c r="A15" s="11" t="n">
        <v>12</v>
      </c>
      <c r="B15" s="12" t="s">
        <v>51</v>
      </c>
      <c r="C15" s="12" t="s">
        <v>41</v>
      </c>
      <c r="D15" s="12" t="s">
        <v>52</v>
      </c>
      <c r="E15" s="11" t="s">
        <v>53</v>
      </c>
      <c r="F15" s="11" t="s">
        <v>54</v>
      </c>
      <c r="G15" s="11" t="n">
        <v>67.5</v>
      </c>
      <c r="H15" s="11"/>
      <c r="I15" s="11" t="n">
        <f aca="false">(G15+H15)*0.5</f>
        <v>33.75</v>
      </c>
      <c r="J15" s="11" t="n">
        <v>79.4</v>
      </c>
      <c r="K15" s="11" t="n">
        <f aca="false">J15*0.5</f>
        <v>39.7</v>
      </c>
      <c r="L15" s="11" t="n">
        <f aca="false">K15+I15</f>
        <v>73.45</v>
      </c>
      <c r="M15" s="11" t="n">
        <v>10</v>
      </c>
      <c r="N15" s="11" t="n">
        <v>1</v>
      </c>
      <c r="O15" s="13" t="s">
        <v>22</v>
      </c>
      <c r="P15" s="14"/>
    </row>
    <row r="16" s="15" customFormat="true" ht="24" hidden="false" customHeight="true" outlineLevel="0" collapsed="false">
      <c r="A16" s="11" t="n">
        <v>13</v>
      </c>
      <c r="B16" s="12" t="s">
        <v>55</v>
      </c>
      <c r="C16" s="12" t="s">
        <v>41</v>
      </c>
      <c r="D16" s="12" t="s">
        <v>52</v>
      </c>
      <c r="E16" s="11" t="s">
        <v>56</v>
      </c>
      <c r="F16" s="11" t="s">
        <v>54</v>
      </c>
      <c r="G16" s="11" t="n">
        <v>62.5</v>
      </c>
      <c r="H16" s="11"/>
      <c r="I16" s="11" t="n">
        <f aca="false">(G16+H16)*0.5</f>
        <v>31.25</v>
      </c>
      <c r="J16" s="11" t="n">
        <v>65.7</v>
      </c>
      <c r="K16" s="11" t="n">
        <f aca="false">J16*0.5</f>
        <v>32.85</v>
      </c>
      <c r="L16" s="11" t="n">
        <f aca="false">K16+I16</f>
        <v>64.1</v>
      </c>
      <c r="M16" s="11" t="n">
        <v>9</v>
      </c>
      <c r="N16" s="11" t="n">
        <v>3</v>
      </c>
      <c r="O16" s="13" t="s">
        <v>25</v>
      </c>
      <c r="P16" s="14"/>
    </row>
    <row r="17" s="15" customFormat="true" ht="24" hidden="false" customHeight="true" outlineLevel="0" collapsed="false">
      <c r="A17" s="11" t="n">
        <v>14</v>
      </c>
      <c r="B17" s="12" t="s">
        <v>57</v>
      </c>
      <c r="C17" s="12" t="s">
        <v>41</v>
      </c>
      <c r="D17" s="12" t="s">
        <v>52</v>
      </c>
      <c r="E17" s="11" t="s">
        <v>58</v>
      </c>
      <c r="F17" s="11" t="s">
        <v>54</v>
      </c>
      <c r="G17" s="11" t="n">
        <v>64.5</v>
      </c>
      <c r="H17" s="11"/>
      <c r="I17" s="11" t="n">
        <f aca="false">(G17+H17)*0.5</f>
        <v>32.25</v>
      </c>
      <c r="J17" s="11" t="n">
        <v>55.2</v>
      </c>
      <c r="K17" s="11" t="n">
        <f aca="false">J17*0.5</f>
        <v>27.6</v>
      </c>
      <c r="L17" s="11" t="n">
        <f aca="false">K17+I17</f>
        <v>59.85</v>
      </c>
      <c r="M17" s="11" t="n">
        <v>11</v>
      </c>
      <c r="N17" s="11" t="n">
        <v>2</v>
      </c>
      <c r="O17" s="13" t="s">
        <v>25</v>
      </c>
      <c r="P17" s="14"/>
    </row>
    <row r="18" s="15" customFormat="true" ht="24" hidden="false" customHeight="true" outlineLevel="0" collapsed="false">
      <c r="A18" s="11" t="n">
        <v>15</v>
      </c>
      <c r="B18" s="12" t="s">
        <v>59</v>
      </c>
      <c r="C18" s="12" t="s">
        <v>41</v>
      </c>
      <c r="D18" s="12" t="s">
        <v>60</v>
      </c>
      <c r="E18" s="11" t="s">
        <v>61</v>
      </c>
      <c r="F18" s="11" t="s">
        <v>62</v>
      </c>
      <c r="G18" s="11" t="n">
        <v>77</v>
      </c>
      <c r="H18" s="11"/>
      <c r="I18" s="11" t="n">
        <f aca="false">(G18+H18)*0.5</f>
        <v>38.5</v>
      </c>
      <c r="J18" s="11" t="n">
        <v>83.8</v>
      </c>
      <c r="K18" s="11" t="n">
        <f aca="false">J18*0.5</f>
        <v>41.9</v>
      </c>
      <c r="L18" s="11" t="n">
        <f aca="false">K18+I18</f>
        <v>80.4</v>
      </c>
      <c r="M18" s="11" t="n">
        <v>2</v>
      </c>
      <c r="N18" s="11" t="n">
        <v>1</v>
      </c>
      <c r="O18" s="13" t="s">
        <v>22</v>
      </c>
      <c r="P18" s="14"/>
    </row>
    <row r="19" s="15" customFormat="true" ht="24" hidden="false" customHeight="true" outlineLevel="0" collapsed="false">
      <c r="A19" s="11" t="n">
        <v>16</v>
      </c>
      <c r="B19" s="12" t="s">
        <v>63</v>
      </c>
      <c r="C19" s="12" t="s">
        <v>41</v>
      </c>
      <c r="D19" s="12" t="s">
        <v>60</v>
      </c>
      <c r="E19" s="11" t="s">
        <v>64</v>
      </c>
      <c r="F19" s="11" t="s">
        <v>62</v>
      </c>
      <c r="G19" s="11" t="n">
        <v>74.5</v>
      </c>
      <c r="H19" s="11"/>
      <c r="I19" s="11" t="n">
        <f aca="false">(G19+H19)*0.5</f>
        <v>37.25</v>
      </c>
      <c r="J19" s="11" t="n">
        <v>82.2</v>
      </c>
      <c r="K19" s="11" t="n">
        <f aca="false">J19*0.5</f>
        <v>41.1</v>
      </c>
      <c r="L19" s="11" t="n">
        <f aca="false">K19+I19</f>
        <v>78.35</v>
      </c>
      <c r="M19" s="11" t="n">
        <v>1</v>
      </c>
      <c r="N19" s="11" t="n">
        <v>2</v>
      </c>
      <c r="O19" s="13" t="s">
        <v>25</v>
      </c>
      <c r="P19" s="14"/>
    </row>
    <row r="20" s="15" customFormat="true" ht="24" hidden="false" customHeight="true" outlineLevel="0" collapsed="false">
      <c r="A20" s="11" t="n">
        <v>17</v>
      </c>
      <c r="B20" s="12" t="s">
        <v>65</v>
      </c>
      <c r="C20" s="12" t="s">
        <v>41</v>
      </c>
      <c r="D20" s="12" t="s">
        <v>60</v>
      </c>
      <c r="E20" s="11" t="s">
        <v>66</v>
      </c>
      <c r="F20" s="11" t="s">
        <v>62</v>
      </c>
      <c r="G20" s="11" t="n">
        <v>65.5</v>
      </c>
      <c r="H20" s="11"/>
      <c r="I20" s="11" t="n">
        <f aca="false">(G20+H20)*0.5</f>
        <v>32.75</v>
      </c>
      <c r="J20" s="11" t="n">
        <v>74.6</v>
      </c>
      <c r="K20" s="11" t="n">
        <f aca="false">J20*0.5</f>
        <v>37.3</v>
      </c>
      <c r="L20" s="11" t="n">
        <f aca="false">K20+I20</f>
        <v>70.05</v>
      </c>
      <c r="M20" s="11" t="n">
        <v>3</v>
      </c>
      <c r="N20" s="11" t="n">
        <v>3</v>
      </c>
      <c r="O20" s="13" t="s">
        <v>25</v>
      </c>
      <c r="P20" s="14"/>
    </row>
    <row r="21" s="15" customFormat="true" ht="24" hidden="false" customHeight="true" outlineLevel="0" collapsed="false">
      <c r="A21" s="11" t="n">
        <v>18</v>
      </c>
      <c r="B21" s="12" t="s">
        <v>67</v>
      </c>
      <c r="C21" s="12" t="s">
        <v>41</v>
      </c>
      <c r="D21" s="12" t="s">
        <v>68</v>
      </c>
      <c r="E21" s="11" t="s">
        <v>69</v>
      </c>
      <c r="F21" s="11" t="s">
        <v>70</v>
      </c>
      <c r="G21" s="11" t="n">
        <v>67.5</v>
      </c>
      <c r="H21" s="11"/>
      <c r="I21" s="11" t="n">
        <f aca="false">(G21+H21)*0.5</f>
        <v>33.75</v>
      </c>
      <c r="J21" s="11" t="n">
        <v>81.8</v>
      </c>
      <c r="K21" s="11" t="n">
        <f aca="false">J21*0.5</f>
        <v>40.9</v>
      </c>
      <c r="L21" s="11" t="n">
        <f aca="false">K21+I21</f>
        <v>74.65</v>
      </c>
      <c r="M21" s="11" t="n">
        <v>5</v>
      </c>
      <c r="N21" s="11" t="n">
        <v>1</v>
      </c>
      <c r="O21" s="13" t="s">
        <v>22</v>
      </c>
      <c r="P21" s="14"/>
    </row>
    <row r="22" s="15" customFormat="true" ht="24" hidden="false" customHeight="true" outlineLevel="0" collapsed="false">
      <c r="A22" s="11" t="n">
        <v>19</v>
      </c>
      <c r="B22" s="12" t="s">
        <v>71</v>
      </c>
      <c r="C22" s="12" t="s">
        <v>41</v>
      </c>
      <c r="D22" s="12" t="s">
        <v>68</v>
      </c>
      <c r="E22" s="11" t="s">
        <v>72</v>
      </c>
      <c r="F22" s="11" t="s">
        <v>70</v>
      </c>
      <c r="G22" s="11" t="n">
        <v>67.5</v>
      </c>
      <c r="H22" s="11"/>
      <c r="I22" s="11" t="n">
        <f aca="false">(G22+H22)*0.5</f>
        <v>33.75</v>
      </c>
      <c r="J22" s="11" t="n">
        <v>67.6</v>
      </c>
      <c r="K22" s="11" t="n">
        <f aca="false">J22*0.5</f>
        <v>33.8</v>
      </c>
      <c r="L22" s="11" t="n">
        <f aca="false">K22+I22</f>
        <v>67.55</v>
      </c>
      <c r="M22" s="11" t="n">
        <v>4</v>
      </c>
      <c r="N22" s="11" t="n">
        <v>2</v>
      </c>
      <c r="O22" s="13" t="s">
        <v>25</v>
      </c>
      <c r="P22" s="14"/>
    </row>
    <row r="23" s="15" customFormat="true" ht="24" hidden="false" customHeight="true" outlineLevel="0" collapsed="false">
      <c r="A23" s="11" t="n">
        <v>20</v>
      </c>
      <c r="B23" s="12" t="s">
        <v>73</v>
      </c>
      <c r="C23" s="12" t="s">
        <v>41</v>
      </c>
      <c r="D23" s="12" t="s">
        <v>74</v>
      </c>
      <c r="E23" s="11" t="s">
        <v>75</v>
      </c>
      <c r="F23" s="11" t="s">
        <v>76</v>
      </c>
      <c r="G23" s="11" t="n">
        <v>71.5</v>
      </c>
      <c r="H23" s="11"/>
      <c r="I23" s="11" t="n">
        <f aca="false">(G23+H23)*0.5</f>
        <v>35.75</v>
      </c>
      <c r="J23" s="11" t="n">
        <v>77.6</v>
      </c>
      <c r="K23" s="11" t="n">
        <f aca="false">J23*0.5</f>
        <v>38.8</v>
      </c>
      <c r="L23" s="11" t="n">
        <f aca="false">K23+I23</f>
        <v>74.55</v>
      </c>
      <c r="M23" s="11" t="n">
        <v>6</v>
      </c>
      <c r="N23" s="11" t="n">
        <v>1</v>
      </c>
      <c r="O23" s="13" t="s">
        <v>22</v>
      </c>
      <c r="P23" s="14"/>
    </row>
    <row r="24" s="15" customFormat="true" ht="24" hidden="false" customHeight="true" outlineLevel="0" collapsed="false">
      <c r="A24" s="11" t="n">
        <v>21</v>
      </c>
      <c r="B24" s="12" t="s">
        <v>77</v>
      </c>
      <c r="C24" s="12" t="s">
        <v>41</v>
      </c>
      <c r="D24" s="12" t="s">
        <v>74</v>
      </c>
      <c r="E24" s="11" t="s">
        <v>78</v>
      </c>
      <c r="F24" s="11" t="s">
        <v>76</v>
      </c>
      <c r="G24" s="11" t="n">
        <v>68.5</v>
      </c>
      <c r="H24" s="11"/>
      <c r="I24" s="11" t="n">
        <f aca="false">(G24+H24)*0.5</f>
        <v>34.25</v>
      </c>
      <c r="J24" s="11" t="n">
        <v>77</v>
      </c>
      <c r="K24" s="11" t="n">
        <f aca="false">J24*0.5</f>
        <v>38.5</v>
      </c>
      <c r="L24" s="11" t="n">
        <f aca="false">K24+I24</f>
        <v>72.75</v>
      </c>
      <c r="M24" s="11" t="n">
        <v>8</v>
      </c>
      <c r="N24" s="11" t="n">
        <v>2</v>
      </c>
      <c r="O24" s="13" t="s">
        <v>25</v>
      </c>
      <c r="P24" s="14"/>
    </row>
    <row r="25" s="15" customFormat="true" ht="24" hidden="false" customHeight="true" outlineLevel="0" collapsed="false">
      <c r="A25" s="11" t="n">
        <v>22</v>
      </c>
      <c r="B25" s="12" t="s">
        <v>79</v>
      </c>
      <c r="C25" s="12" t="s">
        <v>41</v>
      </c>
      <c r="D25" s="12" t="s">
        <v>74</v>
      </c>
      <c r="E25" s="11" t="s">
        <v>80</v>
      </c>
      <c r="F25" s="11" t="s">
        <v>76</v>
      </c>
      <c r="G25" s="11" t="n">
        <v>70</v>
      </c>
      <c r="H25" s="11"/>
      <c r="I25" s="11" t="n">
        <f aca="false">(G25+H25)*0.5</f>
        <v>35</v>
      </c>
      <c r="J25" s="11" t="n">
        <v>71.4</v>
      </c>
      <c r="K25" s="11" t="n">
        <f aca="false">J25*0.5</f>
        <v>35.7</v>
      </c>
      <c r="L25" s="11" t="n">
        <f aca="false">K25+I25</f>
        <v>70.7</v>
      </c>
      <c r="M25" s="11" t="n">
        <v>7</v>
      </c>
      <c r="N25" s="11" t="n">
        <v>3</v>
      </c>
      <c r="O25" s="13" t="s">
        <v>25</v>
      </c>
      <c r="P25" s="14"/>
    </row>
    <row r="26" s="15" customFormat="true" ht="24" hidden="false" customHeight="true" outlineLevel="0" collapsed="false">
      <c r="A26" s="11" t="n">
        <v>23</v>
      </c>
      <c r="B26" s="12" t="s">
        <v>81</v>
      </c>
      <c r="C26" s="12" t="s">
        <v>82</v>
      </c>
      <c r="D26" s="12" t="s">
        <v>83</v>
      </c>
      <c r="E26" s="11" t="s">
        <v>84</v>
      </c>
      <c r="F26" s="11" t="s">
        <v>85</v>
      </c>
      <c r="G26" s="11" t="n">
        <v>58.5</v>
      </c>
      <c r="H26" s="11"/>
      <c r="I26" s="11" t="n">
        <f aca="false">(G26+H26)*0.5</f>
        <v>29.25</v>
      </c>
      <c r="J26" s="11" t="n">
        <v>83.6</v>
      </c>
      <c r="K26" s="11" t="n">
        <f aca="false">J26*0.5</f>
        <v>41.8</v>
      </c>
      <c r="L26" s="11" t="n">
        <f aca="false">K26+I26</f>
        <v>71.05</v>
      </c>
      <c r="M26" s="11" t="n">
        <v>14</v>
      </c>
      <c r="N26" s="11" t="n">
        <v>1</v>
      </c>
      <c r="O26" s="13" t="s">
        <v>22</v>
      </c>
      <c r="P26" s="14"/>
    </row>
    <row r="27" s="15" customFormat="true" ht="24" hidden="false" customHeight="true" outlineLevel="0" collapsed="false">
      <c r="A27" s="11" t="n">
        <v>24</v>
      </c>
      <c r="B27" s="12" t="s">
        <v>86</v>
      </c>
      <c r="C27" s="12" t="s">
        <v>82</v>
      </c>
      <c r="D27" s="12" t="s">
        <v>83</v>
      </c>
      <c r="E27" s="11" t="s">
        <v>87</v>
      </c>
      <c r="F27" s="11" t="s">
        <v>85</v>
      </c>
      <c r="G27" s="11" t="n">
        <v>61</v>
      </c>
      <c r="H27" s="11"/>
      <c r="I27" s="11" t="n">
        <f aca="false">(G27+H27)*0.5</f>
        <v>30.5</v>
      </c>
      <c r="J27" s="11" t="n">
        <v>80.2</v>
      </c>
      <c r="K27" s="11" t="n">
        <f aca="false">J27*0.5</f>
        <v>40.1</v>
      </c>
      <c r="L27" s="11" t="n">
        <f aca="false">K27+I27</f>
        <v>70.6</v>
      </c>
      <c r="M27" s="11" t="n">
        <v>16</v>
      </c>
      <c r="N27" s="11" t="n">
        <v>2</v>
      </c>
      <c r="O27" s="13" t="s">
        <v>25</v>
      </c>
      <c r="P27" s="14"/>
    </row>
    <row r="28" s="15" customFormat="true" ht="24" hidden="false" customHeight="true" outlineLevel="0" collapsed="false">
      <c r="A28" s="11" t="n">
        <v>25</v>
      </c>
      <c r="B28" s="12" t="s">
        <v>88</v>
      </c>
      <c r="C28" s="12" t="s">
        <v>82</v>
      </c>
      <c r="D28" s="12" t="s">
        <v>83</v>
      </c>
      <c r="E28" s="11" t="s">
        <v>89</v>
      </c>
      <c r="F28" s="11" t="s">
        <v>85</v>
      </c>
      <c r="G28" s="11" t="n">
        <v>58</v>
      </c>
      <c r="H28" s="11"/>
      <c r="I28" s="11" t="n">
        <f aca="false">(G28+H28)*0.5</f>
        <v>29</v>
      </c>
      <c r="J28" s="11" t="n">
        <v>0</v>
      </c>
      <c r="K28" s="11" t="n">
        <f aca="false">J28*0.5</f>
        <v>0</v>
      </c>
      <c r="L28" s="11" t="n">
        <f aca="false">K28+I28</f>
        <v>29</v>
      </c>
      <c r="M28" s="12" t="s">
        <v>90</v>
      </c>
      <c r="N28" s="12" t="s">
        <v>90</v>
      </c>
      <c r="O28" s="13" t="s">
        <v>25</v>
      </c>
      <c r="P28" s="14"/>
    </row>
    <row r="29" s="15" customFormat="true" ht="24" hidden="false" customHeight="true" outlineLevel="0" collapsed="false">
      <c r="A29" s="11" t="n">
        <v>26</v>
      </c>
      <c r="B29" s="12" t="s">
        <v>91</v>
      </c>
      <c r="C29" s="12" t="s">
        <v>92</v>
      </c>
      <c r="D29" s="12" t="s">
        <v>83</v>
      </c>
      <c r="E29" s="11" t="s">
        <v>93</v>
      </c>
      <c r="F29" s="11" t="s">
        <v>94</v>
      </c>
      <c r="G29" s="11" t="n">
        <v>70</v>
      </c>
      <c r="H29" s="11"/>
      <c r="I29" s="11" t="n">
        <f aca="false">(G29+H29)*0.5</f>
        <v>35</v>
      </c>
      <c r="J29" s="11" t="n">
        <v>81.6</v>
      </c>
      <c r="K29" s="11" t="n">
        <f aca="false">J29*0.5</f>
        <v>40.8</v>
      </c>
      <c r="L29" s="11" t="n">
        <f aca="false">K29+I29</f>
        <v>75.8</v>
      </c>
      <c r="M29" s="11" t="n">
        <v>10</v>
      </c>
      <c r="N29" s="11" t="n">
        <v>1</v>
      </c>
      <c r="O29" s="13" t="s">
        <v>22</v>
      </c>
      <c r="P29" s="14"/>
    </row>
    <row r="30" s="15" customFormat="true" ht="24" hidden="false" customHeight="true" outlineLevel="0" collapsed="false">
      <c r="A30" s="11" t="n">
        <v>27</v>
      </c>
      <c r="B30" s="12" t="s">
        <v>95</v>
      </c>
      <c r="C30" s="12" t="s">
        <v>92</v>
      </c>
      <c r="D30" s="12" t="s">
        <v>83</v>
      </c>
      <c r="E30" s="11" t="s">
        <v>96</v>
      </c>
      <c r="F30" s="11" t="s">
        <v>94</v>
      </c>
      <c r="G30" s="11" t="n">
        <v>60.5</v>
      </c>
      <c r="H30" s="11"/>
      <c r="I30" s="11" t="n">
        <f aca="false">(G30+H30)*0.5</f>
        <v>30.25</v>
      </c>
      <c r="J30" s="11" t="n">
        <v>84</v>
      </c>
      <c r="K30" s="11" t="n">
        <f aca="false">J30*0.5</f>
        <v>42</v>
      </c>
      <c r="L30" s="11" t="n">
        <f aca="false">K30+I30</f>
        <v>72.25</v>
      </c>
      <c r="M30" s="11" t="n">
        <v>9</v>
      </c>
      <c r="N30" s="11" t="n">
        <v>2</v>
      </c>
      <c r="O30" s="13" t="s">
        <v>25</v>
      </c>
      <c r="P30" s="14"/>
    </row>
    <row r="31" s="15" customFormat="true" ht="24" hidden="false" customHeight="true" outlineLevel="0" collapsed="false">
      <c r="A31" s="11" t="n">
        <v>28</v>
      </c>
      <c r="B31" s="12" t="s">
        <v>97</v>
      </c>
      <c r="C31" s="12" t="s">
        <v>98</v>
      </c>
      <c r="D31" s="12" t="s">
        <v>83</v>
      </c>
      <c r="E31" s="11" t="s">
        <v>99</v>
      </c>
      <c r="F31" s="11" t="s">
        <v>100</v>
      </c>
      <c r="G31" s="11" t="n">
        <v>60.5</v>
      </c>
      <c r="H31" s="11"/>
      <c r="I31" s="11" t="n">
        <f aca="false">(G31+H31)*0.5</f>
        <v>30.25</v>
      </c>
      <c r="J31" s="11" t="n">
        <v>85.2</v>
      </c>
      <c r="K31" s="11" t="n">
        <f aca="false">J31*0.5</f>
        <v>42.6</v>
      </c>
      <c r="L31" s="11" t="n">
        <f aca="false">K31+I31</f>
        <v>72.85</v>
      </c>
      <c r="M31" s="11" t="n">
        <v>17</v>
      </c>
      <c r="N31" s="11" t="n">
        <v>1</v>
      </c>
      <c r="O31" s="13" t="s">
        <v>22</v>
      </c>
      <c r="P31" s="14"/>
    </row>
    <row r="32" s="15" customFormat="true" ht="24" hidden="false" customHeight="true" outlineLevel="0" collapsed="false">
      <c r="A32" s="11" t="n">
        <v>29</v>
      </c>
      <c r="B32" s="12" t="s">
        <v>101</v>
      </c>
      <c r="C32" s="12" t="s">
        <v>98</v>
      </c>
      <c r="D32" s="12" t="s">
        <v>83</v>
      </c>
      <c r="E32" s="11" t="s">
        <v>102</v>
      </c>
      <c r="F32" s="11" t="s">
        <v>100</v>
      </c>
      <c r="G32" s="11" t="n">
        <v>58</v>
      </c>
      <c r="H32" s="11" t="n">
        <v>6</v>
      </c>
      <c r="I32" s="11" t="n">
        <f aca="false">(G32+H32)*0.5</f>
        <v>32</v>
      </c>
      <c r="J32" s="11" t="n">
        <v>80.6</v>
      </c>
      <c r="K32" s="11" t="n">
        <f aca="false">J32*0.5</f>
        <v>40.3</v>
      </c>
      <c r="L32" s="11" t="n">
        <f aca="false">K32+I32</f>
        <v>72.3</v>
      </c>
      <c r="M32" s="11" t="n">
        <v>15</v>
      </c>
      <c r="N32" s="11" t="n">
        <v>2</v>
      </c>
      <c r="O32" s="13" t="s">
        <v>22</v>
      </c>
      <c r="P32" s="14"/>
    </row>
    <row r="33" s="15" customFormat="true" ht="24" hidden="false" customHeight="true" outlineLevel="0" collapsed="false">
      <c r="A33" s="11" t="n">
        <v>30</v>
      </c>
      <c r="B33" s="12" t="s">
        <v>103</v>
      </c>
      <c r="C33" s="12" t="s">
        <v>98</v>
      </c>
      <c r="D33" s="12" t="s">
        <v>83</v>
      </c>
      <c r="E33" s="11" t="s">
        <v>104</v>
      </c>
      <c r="F33" s="11" t="s">
        <v>100</v>
      </c>
      <c r="G33" s="11" t="n">
        <v>61</v>
      </c>
      <c r="H33" s="11"/>
      <c r="I33" s="11" t="n">
        <f aca="false">(G33+H33)*0.5</f>
        <v>30.5</v>
      </c>
      <c r="J33" s="11" t="n">
        <v>72</v>
      </c>
      <c r="K33" s="11" t="n">
        <f aca="false">J33*0.5</f>
        <v>36</v>
      </c>
      <c r="L33" s="11" t="n">
        <f aca="false">K33+I33</f>
        <v>66.5</v>
      </c>
      <c r="M33" s="11" t="n">
        <v>6</v>
      </c>
      <c r="N33" s="11" t="n">
        <v>3</v>
      </c>
      <c r="O33" s="13" t="s">
        <v>25</v>
      </c>
      <c r="P33" s="14"/>
    </row>
    <row r="34" s="15" customFormat="true" ht="24" hidden="false" customHeight="true" outlineLevel="0" collapsed="false">
      <c r="A34" s="11" t="n">
        <v>31</v>
      </c>
      <c r="B34" s="12" t="s">
        <v>105</v>
      </c>
      <c r="C34" s="12" t="s">
        <v>106</v>
      </c>
      <c r="D34" s="12" t="s">
        <v>83</v>
      </c>
      <c r="E34" s="11" t="s">
        <v>107</v>
      </c>
      <c r="F34" s="11" t="s">
        <v>108</v>
      </c>
      <c r="G34" s="11" t="n">
        <v>64.5</v>
      </c>
      <c r="H34" s="11"/>
      <c r="I34" s="11" t="n">
        <f aca="false">(G34+H34)*0.5</f>
        <v>32.25</v>
      </c>
      <c r="J34" s="11" t="n">
        <v>89.4</v>
      </c>
      <c r="K34" s="11" t="n">
        <f aca="false">J34*0.5</f>
        <v>44.7</v>
      </c>
      <c r="L34" s="11" t="n">
        <f aca="false">K34+I34</f>
        <v>76.95</v>
      </c>
      <c r="M34" s="11" t="n">
        <v>11</v>
      </c>
      <c r="N34" s="11" t="n">
        <v>1</v>
      </c>
      <c r="O34" s="13" t="s">
        <v>22</v>
      </c>
      <c r="P34" s="14"/>
    </row>
    <row r="35" s="15" customFormat="true" ht="24" hidden="false" customHeight="true" outlineLevel="0" collapsed="false">
      <c r="A35" s="11" t="n">
        <v>32</v>
      </c>
      <c r="B35" s="12" t="s">
        <v>109</v>
      </c>
      <c r="C35" s="12" t="s">
        <v>106</v>
      </c>
      <c r="D35" s="12" t="s">
        <v>83</v>
      </c>
      <c r="E35" s="11" t="s">
        <v>110</v>
      </c>
      <c r="F35" s="11" t="s">
        <v>108</v>
      </c>
      <c r="G35" s="11" t="n">
        <v>62</v>
      </c>
      <c r="H35" s="11"/>
      <c r="I35" s="11" t="n">
        <f aca="false">(G35+H35)*0.5</f>
        <v>31</v>
      </c>
      <c r="J35" s="11" t="n">
        <v>86.6</v>
      </c>
      <c r="K35" s="11" t="n">
        <f aca="false">J35*0.5</f>
        <v>43.3</v>
      </c>
      <c r="L35" s="11" t="n">
        <f aca="false">K35+I35</f>
        <v>74.3</v>
      </c>
      <c r="M35" s="11" t="n">
        <v>7</v>
      </c>
      <c r="N35" s="11" t="n">
        <v>2</v>
      </c>
      <c r="O35" s="13" t="s">
        <v>25</v>
      </c>
      <c r="P35" s="14"/>
    </row>
    <row r="36" s="15" customFormat="true" ht="24" hidden="false" customHeight="true" outlineLevel="0" collapsed="false">
      <c r="A36" s="11" t="n">
        <v>33</v>
      </c>
      <c r="B36" s="12" t="s">
        <v>111</v>
      </c>
      <c r="C36" s="12" t="s">
        <v>106</v>
      </c>
      <c r="D36" s="12" t="s">
        <v>83</v>
      </c>
      <c r="E36" s="11" t="s">
        <v>112</v>
      </c>
      <c r="F36" s="11" t="s">
        <v>108</v>
      </c>
      <c r="G36" s="11" t="n">
        <v>62</v>
      </c>
      <c r="H36" s="11"/>
      <c r="I36" s="11" t="n">
        <f aca="false">(G36+H36)*0.5</f>
        <v>31</v>
      </c>
      <c r="J36" s="11" t="n">
        <v>83.4</v>
      </c>
      <c r="K36" s="11" t="n">
        <f aca="false">J36*0.5</f>
        <v>41.7</v>
      </c>
      <c r="L36" s="11" t="n">
        <f aca="false">K36+I36</f>
        <v>72.7</v>
      </c>
      <c r="M36" s="11" t="n">
        <v>12</v>
      </c>
      <c r="N36" s="11" t="n">
        <v>3</v>
      </c>
      <c r="O36" s="13" t="s">
        <v>25</v>
      </c>
      <c r="P36" s="14"/>
    </row>
    <row r="37" s="15" customFormat="true" ht="24" hidden="false" customHeight="true" outlineLevel="0" collapsed="false">
      <c r="A37" s="11" t="n">
        <v>34</v>
      </c>
      <c r="B37" s="12" t="s">
        <v>113</v>
      </c>
      <c r="C37" s="12" t="s">
        <v>106</v>
      </c>
      <c r="D37" s="12" t="s">
        <v>83</v>
      </c>
      <c r="E37" s="11" t="s">
        <v>114</v>
      </c>
      <c r="F37" s="11" t="s">
        <v>108</v>
      </c>
      <c r="G37" s="11" t="n">
        <v>62</v>
      </c>
      <c r="H37" s="11"/>
      <c r="I37" s="11" t="n">
        <f aca="false">(G37+H37)*0.5</f>
        <v>31</v>
      </c>
      <c r="J37" s="11" t="n">
        <v>0</v>
      </c>
      <c r="K37" s="11" t="n">
        <f aca="false">J37*0.5</f>
        <v>0</v>
      </c>
      <c r="L37" s="11" t="n">
        <f aca="false">K37+I37</f>
        <v>31</v>
      </c>
      <c r="M37" s="12" t="s">
        <v>90</v>
      </c>
      <c r="N37" s="12" t="s">
        <v>90</v>
      </c>
      <c r="O37" s="13" t="s">
        <v>25</v>
      </c>
      <c r="P37" s="14"/>
    </row>
    <row r="38" s="15" customFormat="true" ht="24" hidden="false" customHeight="true" outlineLevel="0" collapsed="false">
      <c r="A38" s="11" t="n">
        <v>35</v>
      </c>
      <c r="B38" s="12" t="s">
        <v>115</v>
      </c>
      <c r="C38" s="12" t="s">
        <v>106</v>
      </c>
      <c r="D38" s="12" t="s">
        <v>116</v>
      </c>
      <c r="E38" s="11" t="s">
        <v>117</v>
      </c>
      <c r="F38" s="11" t="s">
        <v>118</v>
      </c>
      <c r="G38" s="11" t="n">
        <v>61.5</v>
      </c>
      <c r="H38" s="11"/>
      <c r="I38" s="11" t="n">
        <f aca="false">(G38+H38)*0.5</f>
        <v>30.75</v>
      </c>
      <c r="J38" s="11" t="n">
        <v>86.4</v>
      </c>
      <c r="K38" s="11" t="n">
        <f aca="false">J38*0.5</f>
        <v>43.2</v>
      </c>
      <c r="L38" s="11" t="n">
        <f aca="false">K38+I38</f>
        <v>73.95</v>
      </c>
      <c r="M38" s="11" t="n">
        <v>7</v>
      </c>
      <c r="N38" s="11" t="n">
        <v>1</v>
      </c>
      <c r="O38" s="13" t="s">
        <v>22</v>
      </c>
      <c r="P38" s="14"/>
    </row>
    <row r="39" s="15" customFormat="true" ht="24" hidden="false" customHeight="true" outlineLevel="0" collapsed="false">
      <c r="A39" s="11" t="n">
        <v>36</v>
      </c>
      <c r="B39" s="12" t="s">
        <v>119</v>
      </c>
      <c r="C39" s="12" t="s">
        <v>106</v>
      </c>
      <c r="D39" s="12" t="s">
        <v>116</v>
      </c>
      <c r="E39" s="11" t="s">
        <v>120</v>
      </c>
      <c r="F39" s="11" t="s">
        <v>118</v>
      </c>
      <c r="G39" s="11" t="n">
        <v>62</v>
      </c>
      <c r="H39" s="11"/>
      <c r="I39" s="11" t="n">
        <f aca="false">(G39+H39)*0.5</f>
        <v>31</v>
      </c>
      <c r="J39" s="11" t="n">
        <v>75.4</v>
      </c>
      <c r="K39" s="11" t="n">
        <f aca="false">J39*0.5</f>
        <v>37.7</v>
      </c>
      <c r="L39" s="11" t="n">
        <f aca="false">K39+I39</f>
        <v>68.7</v>
      </c>
      <c r="M39" s="11" t="n">
        <v>11</v>
      </c>
      <c r="N39" s="11" t="n">
        <v>2</v>
      </c>
      <c r="O39" s="13" t="s">
        <v>25</v>
      </c>
      <c r="P39" s="14"/>
    </row>
    <row r="40" s="15" customFormat="true" ht="24" hidden="false" customHeight="true" outlineLevel="0" collapsed="false">
      <c r="A40" s="11" t="n">
        <v>37</v>
      </c>
      <c r="B40" s="12" t="s">
        <v>121</v>
      </c>
      <c r="C40" s="12" t="s">
        <v>106</v>
      </c>
      <c r="D40" s="12" t="s">
        <v>116</v>
      </c>
      <c r="E40" s="11" t="s">
        <v>122</v>
      </c>
      <c r="F40" s="11" t="s">
        <v>118</v>
      </c>
      <c r="G40" s="11" t="n">
        <v>62.5</v>
      </c>
      <c r="H40" s="11"/>
      <c r="I40" s="11" t="n">
        <f aca="false">(G40+H40)*0.5</f>
        <v>31.25</v>
      </c>
      <c r="J40" s="11" t="n">
        <v>60.8</v>
      </c>
      <c r="K40" s="11" t="n">
        <f aca="false">J40*0.5</f>
        <v>30.4</v>
      </c>
      <c r="L40" s="11" t="n">
        <f aca="false">K40+I40</f>
        <v>61.65</v>
      </c>
      <c r="M40" s="11" t="n">
        <v>13</v>
      </c>
      <c r="N40" s="11" t="n">
        <v>3</v>
      </c>
      <c r="O40" s="13" t="s">
        <v>25</v>
      </c>
      <c r="P40" s="14"/>
    </row>
    <row r="41" s="15" customFormat="true" ht="24" hidden="false" customHeight="true" outlineLevel="0" collapsed="false">
      <c r="A41" s="11" t="n">
        <v>38</v>
      </c>
      <c r="B41" s="12" t="s">
        <v>123</v>
      </c>
      <c r="C41" s="12" t="s">
        <v>124</v>
      </c>
      <c r="D41" s="12" t="s">
        <v>83</v>
      </c>
      <c r="E41" s="11" t="s">
        <v>125</v>
      </c>
      <c r="F41" s="11" t="s">
        <v>126</v>
      </c>
      <c r="G41" s="11" t="n">
        <v>67.5</v>
      </c>
      <c r="H41" s="11"/>
      <c r="I41" s="11" t="n">
        <f aca="false">(G41+H41)*0.5</f>
        <v>33.75</v>
      </c>
      <c r="J41" s="11" t="n">
        <v>81.8</v>
      </c>
      <c r="K41" s="11" t="n">
        <f aca="false">J41*0.5</f>
        <v>40.9</v>
      </c>
      <c r="L41" s="11" t="n">
        <f aca="false">K41+I41</f>
        <v>74.65</v>
      </c>
      <c r="M41" s="11" t="n">
        <v>19</v>
      </c>
      <c r="N41" s="11" t="n">
        <v>1</v>
      </c>
      <c r="O41" s="13" t="s">
        <v>22</v>
      </c>
      <c r="P41" s="14"/>
    </row>
    <row r="42" s="15" customFormat="true" ht="24" hidden="false" customHeight="true" outlineLevel="0" collapsed="false">
      <c r="A42" s="11" t="n">
        <v>39</v>
      </c>
      <c r="B42" s="12" t="s">
        <v>127</v>
      </c>
      <c r="C42" s="12" t="s">
        <v>124</v>
      </c>
      <c r="D42" s="12" t="s">
        <v>83</v>
      </c>
      <c r="E42" s="11" t="s">
        <v>128</v>
      </c>
      <c r="F42" s="11" t="s">
        <v>126</v>
      </c>
      <c r="G42" s="11" t="n">
        <v>63.5</v>
      </c>
      <c r="H42" s="11"/>
      <c r="I42" s="11" t="n">
        <f aca="false">(G42+H42)*0.5</f>
        <v>31.75</v>
      </c>
      <c r="J42" s="11" t="n">
        <v>81.4</v>
      </c>
      <c r="K42" s="11" t="n">
        <f aca="false">J42*0.5</f>
        <v>40.7</v>
      </c>
      <c r="L42" s="11" t="n">
        <f aca="false">K42+I42</f>
        <v>72.45</v>
      </c>
      <c r="M42" s="11" t="n">
        <v>11</v>
      </c>
      <c r="N42" s="11" t="n">
        <v>2</v>
      </c>
      <c r="O42" s="13" t="s">
        <v>25</v>
      </c>
      <c r="P42" s="14"/>
    </row>
    <row r="43" s="15" customFormat="true" ht="24" hidden="false" customHeight="true" outlineLevel="0" collapsed="false">
      <c r="A43" s="11" t="n">
        <v>40</v>
      </c>
      <c r="B43" s="12" t="s">
        <v>129</v>
      </c>
      <c r="C43" s="12" t="s">
        <v>124</v>
      </c>
      <c r="D43" s="12" t="s">
        <v>83</v>
      </c>
      <c r="E43" s="11" t="s">
        <v>130</v>
      </c>
      <c r="F43" s="11" t="s">
        <v>126</v>
      </c>
      <c r="G43" s="11" t="n">
        <v>62.5</v>
      </c>
      <c r="H43" s="11"/>
      <c r="I43" s="11" t="n">
        <f aca="false">(G43+H43)*0.5</f>
        <v>31.25</v>
      </c>
      <c r="J43" s="11" t="n">
        <v>0</v>
      </c>
      <c r="K43" s="11" t="n">
        <f aca="false">J43*0.5</f>
        <v>0</v>
      </c>
      <c r="L43" s="11" t="n">
        <f aca="false">K43+I43</f>
        <v>31.25</v>
      </c>
      <c r="M43" s="12" t="s">
        <v>90</v>
      </c>
      <c r="N43" s="12" t="s">
        <v>90</v>
      </c>
      <c r="O43" s="13" t="s">
        <v>25</v>
      </c>
      <c r="P43" s="14"/>
    </row>
    <row r="44" s="15" customFormat="true" ht="24" hidden="false" customHeight="true" outlineLevel="0" collapsed="false">
      <c r="A44" s="11" t="n">
        <v>41</v>
      </c>
      <c r="B44" s="12" t="s">
        <v>131</v>
      </c>
      <c r="C44" s="12" t="s">
        <v>124</v>
      </c>
      <c r="D44" s="12" t="s">
        <v>116</v>
      </c>
      <c r="E44" s="11" t="s">
        <v>132</v>
      </c>
      <c r="F44" s="11" t="s">
        <v>133</v>
      </c>
      <c r="G44" s="11" t="n">
        <v>57</v>
      </c>
      <c r="H44" s="11"/>
      <c r="I44" s="11" t="n">
        <f aca="false">(G44+H44)*0.5</f>
        <v>28.5</v>
      </c>
      <c r="J44" s="11" t="n">
        <v>82.6</v>
      </c>
      <c r="K44" s="11" t="n">
        <f aca="false">J44*0.5</f>
        <v>41.3</v>
      </c>
      <c r="L44" s="11" t="n">
        <f aca="false">K44+I44</f>
        <v>69.8</v>
      </c>
      <c r="M44" s="11" t="n">
        <v>8</v>
      </c>
      <c r="N44" s="11" t="n">
        <v>1</v>
      </c>
      <c r="O44" s="13" t="s">
        <v>22</v>
      </c>
      <c r="P44" s="14"/>
    </row>
    <row r="45" s="15" customFormat="true" ht="24" hidden="false" customHeight="true" outlineLevel="0" collapsed="false">
      <c r="A45" s="11" t="n">
        <v>42</v>
      </c>
      <c r="B45" s="12" t="s">
        <v>134</v>
      </c>
      <c r="C45" s="12" t="s">
        <v>124</v>
      </c>
      <c r="D45" s="12" t="s">
        <v>116</v>
      </c>
      <c r="E45" s="11" t="s">
        <v>135</v>
      </c>
      <c r="F45" s="11" t="s">
        <v>133</v>
      </c>
      <c r="G45" s="11" t="n">
        <v>63.5</v>
      </c>
      <c r="H45" s="11"/>
      <c r="I45" s="11" t="n">
        <f aca="false">(G45+H45)*0.5</f>
        <v>31.75</v>
      </c>
      <c r="J45" s="11" t="n">
        <v>70.4</v>
      </c>
      <c r="K45" s="11" t="n">
        <f aca="false">J45*0.5</f>
        <v>35.2</v>
      </c>
      <c r="L45" s="11" t="n">
        <f aca="false">K45+I45</f>
        <v>66.95</v>
      </c>
      <c r="M45" s="11" t="n">
        <v>9</v>
      </c>
      <c r="N45" s="11" t="n">
        <v>2</v>
      </c>
      <c r="O45" s="13" t="s">
        <v>25</v>
      </c>
      <c r="P45" s="14"/>
    </row>
    <row r="46" s="15" customFormat="true" ht="24" hidden="false" customHeight="true" outlineLevel="0" collapsed="false">
      <c r="A46" s="11" t="n">
        <v>43</v>
      </c>
      <c r="B46" s="12" t="s">
        <v>136</v>
      </c>
      <c r="C46" s="12" t="s">
        <v>137</v>
      </c>
      <c r="D46" s="12" t="s">
        <v>83</v>
      </c>
      <c r="E46" s="11" t="s">
        <v>138</v>
      </c>
      <c r="F46" s="11" t="s">
        <v>139</v>
      </c>
      <c r="G46" s="11" t="n">
        <v>62</v>
      </c>
      <c r="H46" s="11"/>
      <c r="I46" s="11" t="n">
        <f aca="false">(G46+H46)*0.5</f>
        <v>31</v>
      </c>
      <c r="J46" s="11" t="n">
        <v>80.8</v>
      </c>
      <c r="K46" s="11" t="n">
        <f aca="false">J46*0.5</f>
        <v>40.4</v>
      </c>
      <c r="L46" s="11" t="n">
        <f aca="false">K46+I46</f>
        <v>71.4</v>
      </c>
      <c r="M46" s="11" t="n">
        <v>2</v>
      </c>
      <c r="N46" s="11" t="n">
        <v>1</v>
      </c>
      <c r="O46" s="13" t="s">
        <v>22</v>
      </c>
      <c r="P46" s="14"/>
    </row>
    <row r="47" s="15" customFormat="true" ht="24" hidden="false" customHeight="true" outlineLevel="0" collapsed="false">
      <c r="A47" s="11" t="n">
        <v>44</v>
      </c>
      <c r="B47" s="12" t="s">
        <v>140</v>
      </c>
      <c r="C47" s="12" t="s">
        <v>137</v>
      </c>
      <c r="D47" s="12" t="s">
        <v>83</v>
      </c>
      <c r="E47" s="11" t="s">
        <v>141</v>
      </c>
      <c r="F47" s="11" t="s">
        <v>139</v>
      </c>
      <c r="G47" s="11" t="n">
        <v>53</v>
      </c>
      <c r="H47" s="11"/>
      <c r="I47" s="11" t="n">
        <f aca="false">(G47+H47)*0.5</f>
        <v>26.5</v>
      </c>
      <c r="J47" s="11" t="n">
        <v>80.6</v>
      </c>
      <c r="K47" s="11" t="n">
        <f aca="false">J47*0.5</f>
        <v>40.3</v>
      </c>
      <c r="L47" s="11" t="n">
        <f aca="false">K47+I47</f>
        <v>66.8</v>
      </c>
      <c r="M47" s="11" t="n">
        <v>15</v>
      </c>
      <c r="N47" s="11" t="n">
        <v>2</v>
      </c>
      <c r="O47" s="13" t="s">
        <v>25</v>
      </c>
      <c r="P47" s="14"/>
    </row>
    <row r="48" customFormat="false" ht="24" hidden="false" customHeight="true" outlineLevel="0" collapsed="false">
      <c r="A48" s="11" t="n">
        <v>45</v>
      </c>
      <c r="B48" s="12" t="s">
        <v>142</v>
      </c>
      <c r="C48" s="12" t="s">
        <v>137</v>
      </c>
      <c r="D48" s="12" t="s">
        <v>83</v>
      </c>
      <c r="E48" s="11" t="s">
        <v>143</v>
      </c>
      <c r="F48" s="11" t="s">
        <v>139</v>
      </c>
      <c r="G48" s="11" t="n">
        <v>61.5</v>
      </c>
      <c r="H48" s="11"/>
      <c r="I48" s="11" t="n">
        <f aca="false">(G48+H48)*0.5</f>
        <v>30.75</v>
      </c>
      <c r="J48" s="11" t="n">
        <v>67.4</v>
      </c>
      <c r="K48" s="11" t="n">
        <f aca="false">J48*0.5</f>
        <v>33.7</v>
      </c>
      <c r="L48" s="11" t="n">
        <f aca="false">K48+I48</f>
        <v>64.45</v>
      </c>
      <c r="M48" s="11" t="n">
        <v>5</v>
      </c>
      <c r="N48" s="11" t="n">
        <v>3</v>
      </c>
      <c r="O48" s="13" t="s">
        <v>25</v>
      </c>
      <c r="P48" s="14"/>
    </row>
    <row r="49" s="15" customFormat="true" ht="24" hidden="false" customHeight="true" outlineLevel="0" collapsed="false">
      <c r="A49" s="11" t="n">
        <v>46</v>
      </c>
      <c r="B49" s="12" t="s">
        <v>144</v>
      </c>
      <c r="C49" s="12" t="s">
        <v>137</v>
      </c>
      <c r="D49" s="12" t="s">
        <v>116</v>
      </c>
      <c r="E49" s="11" t="s">
        <v>145</v>
      </c>
      <c r="F49" s="11" t="s">
        <v>146</v>
      </c>
      <c r="G49" s="11" t="n">
        <v>57</v>
      </c>
      <c r="H49" s="11"/>
      <c r="I49" s="11" t="n">
        <f aca="false">(G49+H49)*0.5</f>
        <v>28.5</v>
      </c>
      <c r="J49" s="11" t="n">
        <v>75.2</v>
      </c>
      <c r="K49" s="11" t="n">
        <f aca="false">J49*0.5</f>
        <v>37.6</v>
      </c>
      <c r="L49" s="11" t="n">
        <f aca="false">K49+I49</f>
        <v>66.1</v>
      </c>
      <c r="M49" s="11" t="n">
        <v>10</v>
      </c>
      <c r="N49" s="11" t="n">
        <v>1</v>
      </c>
      <c r="O49" s="13" t="s">
        <v>22</v>
      </c>
      <c r="P49" s="14"/>
    </row>
    <row r="50" s="15" customFormat="true" ht="24" hidden="false" customHeight="true" outlineLevel="0" collapsed="false">
      <c r="A50" s="11" t="n">
        <v>47</v>
      </c>
      <c r="B50" s="12" t="s">
        <v>147</v>
      </c>
      <c r="C50" s="12" t="s">
        <v>137</v>
      </c>
      <c r="D50" s="12" t="s">
        <v>116</v>
      </c>
      <c r="E50" s="11" t="s">
        <v>148</v>
      </c>
      <c r="F50" s="11" t="s">
        <v>146</v>
      </c>
      <c r="G50" s="11" t="n">
        <v>60</v>
      </c>
      <c r="H50" s="11"/>
      <c r="I50" s="11" t="n">
        <f aca="false">(G50+H50)*0.5</f>
        <v>30</v>
      </c>
      <c r="J50" s="11" t="n">
        <v>62</v>
      </c>
      <c r="K50" s="11" t="n">
        <f aca="false">J50*0.5</f>
        <v>31</v>
      </c>
      <c r="L50" s="11" t="n">
        <f aca="false">K50+I50</f>
        <v>61</v>
      </c>
      <c r="M50" s="11" t="n">
        <v>12</v>
      </c>
      <c r="N50" s="11" t="n">
        <v>2</v>
      </c>
      <c r="O50" s="13" t="s">
        <v>25</v>
      </c>
      <c r="P50" s="14"/>
    </row>
    <row r="51" s="15" customFormat="true" ht="24" hidden="false" customHeight="true" outlineLevel="0" collapsed="false">
      <c r="A51" s="11" t="n">
        <v>48</v>
      </c>
      <c r="B51" s="12" t="s">
        <v>149</v>
      </c>
      <c r="C51" s="12" t="s">
        <v>150</v>
      </c>
      <c r="D51" s="12" t="s">
        <v>83</v>
      </c>
      <c r="E51" s="11" t="s">
        <v>151</v>
      </c>
      <c r="F51" s="11" t="s">
        <v>152</v>
      </c>
      <c r="G51" s="11" t="n">
        <v>65.5</v>
      </c>
      <c r="H51" s="11"/>
      <c r="I51" s="11" t="n">
        <f aca="false">(G51+H51)*0.5</f>
        <v>32.75</v>
      </c>
      <c r="J51" s="11" t="n">
        <v>78.2</v>
      </c>
      <c r="K51" s="11" t="n">
        <f aca="false">J51*0.5</f>
        <v>39.1</v>
      </c>
      <c r="L51" s="11" t="n">
        <f aca="false">K51+I51</f>
        <v>71.85</v>
      </c>
      <c r="M51" s="11" t="n">
        <v>13</v>
      </c>
      <c r="N51" s="11" t="n">
        <v>1</v>
      </c>
      <c r="O51" s="13" t="s">
        <v>22</v>
      </c>
      <c r="P51" s="14"/>
    </row>
    <row r="52" s="15" customFormat="true" ht="24" hidden="false" customHeight="true" outlineLevel="0" collapsed="false">
      <c r="A52" s="11" t="n">
        <v>49</v>
      </c>
      <c r="B52" s="12" t="s">
        <v>153</v>
      </c>
      <c r="C52" s="12" t="s">
        <v>150</v>
      </c>
      <c r="D52" s="12" t="s">
        <v>83</v>
      </c>
      <c r="E52" s="11" t="s">
        <v>154</v>
      </c>
      <c r="F52" s="11" t="s">
        <v>152</v>
      </c>
      <c r="G52" s="11" t="n">
        <v>61.5</v>
      </c>
      <c r="H52" s="11"/>
      <c r="I52" s="11" t="n">
        <f aca="false">(G52+H52)*0.5</f>
        <v>30.75</v>
      </c>
      <c r="J52" s="11" t="n">
        <v>81.2</v>
      </c>
      <c r="K52" s="11" t="n">
        <f aca="false">J52*0.5</f>
        <v>40.6</v>
      </c>
      <c r="L52" s="11" t="n">
        <f aca="false">K52+I52</f>
        <v>71.35</v>
      </c>
      <c r="M52" s="11" t="n">
        <v>9</v>
      </c>
      <c r="N52" s="11" t="n">
        <v>2</v>
      </c>
      <c r="O52" s="13" t="s">
        <v>22</v>
      </c>
      <c r="P52" s="14"/>
    </row>
    <row r="53" s="15" customFormat="true" ht="24" hidden="false" customHeight="true" outlineLevel="0" collapsed="false">
      <c r="A53" s="11" t="n">
        <v>50</v>
      </c>
      <c r="B53" s="12" t="s">
        <v>155</v>
      </c>
      <c r="C53" s="12" t="s">
        <v>150</v>
      </c>
      <c r="D53" s="12" t="s">
        <v>83</v>
      </c>
      <c r="E53" s="11" t="s">
        <v>156</v>
      </c>
      <c r="F53" s="11" t="s">
        <v>152</v>
      </c>
      <c r="G53" s="11" t="n">
        <v>61.5</v>
      </c>
      <c r="H53" s="11"/>
      <c r="I53" s="11" t="n">
        <f aca="false">(G53+H53)*0.5</f>
        <v>30.75</v>
      </c>
      <c r="J53" s="11" t="n">
        <v>77.8</v>
      </c>
      <c r="K53" s="11" t="n">
        <f aca="false">J53*0.5</f>
        <v>38.9</v>
      </c>
      <c r="L53" s="11" t="n">
        <f aca="false">K53+I53</f>
        <v>69.65</v>
      </c>
      <c r="M53" s="11" t="n">
        <v>8</v>
      </c>
      <c r="N53" s="11" t="n">
        <v>3</v>
      </c>
      <c r="O53" s="13" t="s">
        <v>25</v>
      </c>
      <c r="P53" s="14"/>
    </row>
    <row r="54" s="15" customFormat="true" ht="24" hidden="false" customHeight="true" outlineLevel="0" collapsed="false">
      <c r="A54" s="11" t="n">
        <v>51</v>
      </c>
      <c r="B54" s="12" t="s">
        <v>157</v>
      </c>
      <c r="C54" s="12" t="s">
        <v>150</v>
      </c>
      <c r="D54" s="12" t="s">
        <v>83</v>
      </c>
      <c r="E54" s="11" t="s">
        <v>158</v>
      </c>
      <c r="F54" s="11" t="s">
        <v>152</v>
      </c>
      <c r="G54" s="11" t="n">
        <v>62</v>
      </c>
      <c r="H54" s="11"/>
      <c r="I54" s="11" t="n">
        <f aca="false">(G54+H54)*0.5</f>
        <v>31</v>
      </c>
      <c r="J54" s="11" t="n">
        <v>76.4</v>
      </c>
      <c r="K54" s="11" t="n">
        <f aca="false">J54*0.5</f>
        <v>38.2</v>
      </c>
      <c r="L54" s="11" t="n">
        <f aca="false">K54+I54</f>
        <v>69.2</v>
      </c>
      <c r="M54" s="11" t="n">
        <v>10</v>
      </c>
      <c r="N54" s="11" t="n">
        <v>4</v>
      </c>
      <c r="O54" s="13" t="s">
        <v>25</v>
      </c>
      <c r="P54" s="14"/>
    </row>
    <row r="55" s="15" customFormat="true" ht="24" hidden="false" customHeight="true" outlineLevel="0" collapsed="false">
      <c r="A55" s="11" t="n">
        <v>52</v>
      </c>
      <c r="B55" s="12" t="s">
        <v>159</v>
      </c>
      <c r="C55" s="12" t="s">
        <v>150</v>
      </c>
      <c r="D55" s="12" t="s">
        <v>83</v>
      </c>
      <c r="E55" s="11" t="s">
        <v>160</v>
      </c>
      <c r="F55" s="11" t="s">
        <v>152</v>
      </c>
      <c r="G55" s="11" t="n">
        <v>64</v>
      </c>
      <c r="H55" s="11"/>
      <c r="I55" s="11" t="n">
        <f aca="false">(G55+H55)*0.5</f>
        <v>32</v>
      </c>
      <c r="J55" s="11" t="n">
        <v>64.8</v>
      </c>
      <c r="K55" s="11" t="n">
        <f aca="false">J55*0.5</f>
        <v>32.4</v>
      </c>
      <c r="L55" s="11" t="n">
        <f aca="false">K55+I55</f>
        <v>64.4</v>
      </c>
      <c r="M55" s="11" t="n">
        <v>17</v>
      </c>
      <c r="N55" s="11" t="n">
        <v>5</v>
      </c>
      <c r="O55" s="13" t="s">
        <v>25</v>
      </c>
      <c r="P55" s="14"/>
    </row>
    <row r="56" s="15" customFormat="true" ht="24" hidden="false" customHeight="true" outlineLevel="0" collapsed="false">
      <c r="A56" s="11" t="n">
        <v>53</v>
      </c>
      <c r="B56" s="12" t="s">
        <v>161</v>
      </c>
      <c r="C56" s="12" t="s">
        <v>150</v>
      </c>
      <c r="D56" s="12" t="s">
        <v>116</v>
      </c>
      <c r="E56" s="11" t="s">
        <v>162</v>
      </c>
      <c r="F56" s="11" t="s">
        <v>163</v>
      </c>
      <c r="G56" s="11" t="n">
        <v>73</v>
      </c>
      <c r="H56" s="11"/>
      <c r="I56" s="11" t="n">
        <f aca="false">(G56+H56)*0.5</f>
        <v>36.5</v>
      </c>
      <c r="J56" s="11" t="n">
        <v>73.2</v>
      </c>
      <c r="K56" s="11" t="n">
        <f aca="false">J56*0.5</f>
        <v>36.6</v>
      </c>
      <c r="L56" s="11" t="n">
        <f aca="false">K56+I56</f>
        <v>73.1</v>
      </c>
      <c r="M56" s="11" t="n">
        <v>5</v>
      </c>
      <c r="N56" s="11" t="n">
        <v>1</v>
      </c>
      <c r="O56" s="13" t="s">
        <v>22</v>
      </c>
      <c r="P56" s="14"/>
    </row>
    <row r="57" s="15" customFormat="true" ht="24" hidden="false" customHeight="true" outlineLevel="0" collapsed="false">
      <c r="A57" s="11" t="n">
        <v>54</v>
      </c>
      <c r="B57" s="12" t="s">
        <v>164</v>
      </c>
      <c r="C57" s="12" t="s">
        <v>150</v>
      </c>
      <c r="D57" s="12" t="s">
        <v>116</v>
      </c>
      <c r="E57" s="11" t="s">
        <v>165</v>
      </c>
      <c r="F57" s="11" t="s">
        <v>163</v>
      </c>
      <c r="G57" s="11" t="n">
        <v>53.5</v>
      </c>
      <c r="H57" s="11"/>
      <c r="I57" s="11" t="n">
        <f aca="false">(G57+H57)*0.5</f>
        <v>26.75</v>
      </c>
      <c r="J57" s="11" t="n">
        <v>62.8</v>
      </c>
      <c r="K57" s="11" t="n">
        <f aca="false">J57*0.5</f>
        <v>31.4</v>
      </c>
      <c r="L57" s="11" t="n">
        <f aca="false">K57+I57</f>
        <v>58.15</v>
      </c>
      <c r="M57" s="11" t="n">
        <v>6</v>
      </c>
      <c r="N57" s="11" t="n">
        <v>2</v>
      </c>
      <c r="O57" s="13" t="s">
        <v>25</v>
      </c>
      <c r="P57" s="14"/>
    </row>
    <row r="58" s="15" customFormat="true" ht="24" hidden="false" customHeight="true" outlineLevel="0" collapsed="false">
      <c r="A58" s="11" t="n">
        <v>55</v>
      </c>
      <c r="B58" s="12" t="s">
        <v>166</v>
      </c>
      <c r="C58" s="12" t="s">
        <v>167</v>
      </c>
      <c r="D58" s="12" t="s">
        <v>168</v>
      </c>
      <c r="E58" s="11" t="s">
        <v>169</v>
      </c>
      <c r="F58" s="11" t="s">
        <v>170</v>
      </c>
      <c r="G58" s="11" t="n">
        <v>68.5</v>
      </c>
      <c r="H58" s="11"/>
      <c r="I58" s="11" t="n">
        <f aca="false">(G58+H58)*0.5</f>
        <v>34.25</v>
      </c>
      <c r="J58" s="11" t="n">
        <v>80.78</v>
      </c>
      <c r="K58" s="11" t="n">
        <f aca="false">J58*0.5</f>
        <v>40.39</v>
      </c>
      <c r="L58" s="11" t="n">
        <f aca="false">K58+I58</f>
        <v>74.64</v>
      </c>
      <c r="M58" s="11" t="n">
        <v>6</v>
      </c>
      <c r="N58" s="11" t="n">
        <v>1</v>
      </c>
      <c r="O58" s="13" t="s">
        <v>22</v>
      </c>
      <c r="P58" s="14"/>
    </row>
    <row r="59" s="15" customFormat="true" ht="24" hidden="false" customHeight="true" outlineLevel="0" collapsed="false">
      <c r="A59" s="11" t="n">
        <v>56</v>
      </c>
      <c r="B59" s="12" t="s">
        <v>171</v>
      </c>
      <c r="C59" s="12" t="s">
        <v>167</v>
      </c>
      <c r="D59" s="12" t="s">
        <v>168</v>
      </c>
      <c r="E59" s="11" t="s">
        <v>172</v>
      </c>
      <c r="F59" s="11" t="s">
        <v>170</v>
      </c>
      <c r="G59" s="11" t="n">
        <v>64.5</v>
      </c>
      <c r="H59" s="11"/>
      <c r="I59" s="11" t="n">
        <f aca="false">(G59+H59)*0.5</f>
        <v>32.25</v>
      </c>
      <c r="J59" s="11" t="n">
        <v>80.02</v>
      </c>
      <c r="K59" s="11" t="n">
        <f aca="false">J59*0.5</f>
        <v>40.01</v>
      </c>
      <c r="L59" s="11" t="n">
        <f aca="false">K59+I59</f>
        <v>72.26</v>
      </c>
      <c r="M59" s="11" t="n">
        <v>3</v>
      </c>
      <c r="N59" s="11" t="n">
        <v>2</v>
      </c>
      <c r="O59" s="13" t="s">
        <v>22</v>
      </c>
      <c r="P59" s="14"/>
    </row>
    <row r="60" s="15" customFormat="true" ht="24" hidden="false" customHeight="true" outlineLevel="0" collapsed="false">
      <c r="A60" s="11" t="n">
        <v>57</v>
      </c>
      <c r="B60" s="12" t="s">
        <v>173</v>
      </c>
      <c r="C60" s="12" t="s">
        <v>167</v>
      </c>
      <c r="D60" s="12" t="s">
        <v>168</v>
      </c>
      <c r="E60" s="11" t="s">
        <v>174</v>
      </c>
      <c r="F60" s="11" t="s">
        <v>170</v>
      </c>
      <c r="G60" s="11" t="n">
        <v>73.5</v>
      </c>
      <c r="H60" s="11"/>
      <c r="I60" s="11" t="n">
        <f aca="false">(G60+H60)*0.5</f>
        <v>36.75</v>
      </c>
      <c r="J60" s="11" t="n">
        <v>62.52</v>
      </c>
      <c r="K60" s="11" t="n">
        <f aca="false">J60*0.5</f>
        <v>31.26</v>
      </c>
      <c r="L60" s="11" t="n">
        <f aca="false">K60+I60</f>
        <v>68.01</v>
      </c>
      <c r="M60" s="11" t="n">
        <v>7</v>
      </c>
      <c r="N60" s="11" t="n">
        <v>3</v>
      </c>
      <c r="O60" s="13" t="s">
        <v>22</v>
      </c>
      <c r="P60" s="14"/>
    </row>
    <row r="61" s="15" customFormat="true" ht="24" hidden="false" customHeight="true" outlineLevel="0" collapsed="false">
      <c r="A61" s="11" t="n">
        <v>58</v>
      </c>
      <c r="B61" s="12" t="s">
        <v>175</v>
      </c>
      <c r="C61" s="12" t="s">
        <v>167</v>
      </c>
      <c r="D61" s="12" t="s">
        <v>168</v>
      </c>
      <c r="E61" s="11" t="s">
        <v>176</v>
      </c>
      <c r="F61" s="11" t="s">
        <v>170</v>
      </c>
      <c r="G61" s="11" t="n">
        <v>56.5</v>
      </c>
      <c r="H61" s="11"/>
      <c r="I61" s="11" t="n">
        <f aca="false">(G61+H61)*0.5</f>
        <v>28.25</v>
      </c>
      <c r="J61" s="11" t="n">
        <v>76.08</v>
      </c>
      <c r="K61" s="11" t="n">
        <f aca="false">J61*0.5</f>
        <v>38.04</v>
      </c>
      <c r="L61" s="11" t="n">
        <f aca="false">K61+I61</f>
        <v>66.29</v>
      </c>
      <c r="M61" s="11" t="n">
        <v>5</v>
      </c>
      <c r="N61" s="11" t="n">
        <v>4</v>
      </c>
      <c r="O61" s="13" t="s">
        <v>25</v>
      </c>
      <c r="P61" s="14"/>
    </row>
    <row r="62" s="15" customFormat="true" ht="24" hidden="false" customHeight="true" outlineLevel="0" collapsed="false">
      <c r="A62" s="11" t="n">
        <v>59</v>
      </c>
      <c r="B62" s="12" t="s">
        <v>177</v>
      </c>
      <c r="C62" s="12" t="s">
        <v>167</v>
      </c>
      <c r="D62" s="12" t="s">
        <v>168</v>
      </c>
      <c r="E62" s="11" t="s">
        <v>178</v>
      </c>
      <c r="F62" s="11" t="s">
        <v>170</v>
      </c>
      <c r="G62" s="11" t="n">
        <v>60</v>
      </c>
      <c r="H62" s="11"/>
      <c r="I62" s="11" t="n">
        <f aca="false">(G62+H62)*0.5</f>
        <v>30</v>
      </c>
      <c r="J62" s="11" t="n">
        <v>71.78</v>
      </c>
      <c r="K62" s="11" t="n">
        <f aca="false">J62*0.5</f>
        <v>35.89</v>
      </c>
      <c r="L62" s="11" t="n">
        <f aca="false">K62+I62</f>
        <v>65.89</v>
      </c>
      <c r="M62" s="11" t="n">
        <v>8</v>
      </c>
      <c r="N62" s="11" t="n">
        <v>5</v>
      </c>
      <c r="O62" s="13" t="s">
        <v>25</v>
      </c>
      <c r="P62" s="14"/>
    </row>
    <row r="63" s="15" customFormat="true" ht="24" hidden="false" customHeight="true" outlineLevel="0" collapsed="false">
      <c r="A63" s="11" t="n">
        <v>60</v>
      </c>
      <c r="B63" s="12" t="s">
        <v>179</v>
      </c>
      <c r="C63" s="12" t="s">
        <v>167</v>
      </c>
      <c r="D63" s="12" t="s">
        <v>168</v>
      </c>
      <c r="E63" s="11" t="s">
        <v>180</v>
      </c>
      <c r="F63" s="11" t="s">
        <v>170</v>
      </c>
      <c r="G63" s="11" t="n">
        <v>63.5</v>
      </c>
      <c r="H63" s="11"/>
      <c r="I63" s="11" t="n">
        <f aca="false">(G63+H63)*0.5</f>
        <v>31.75</v>
      </c>
      <c r="J63" s="11" t="n">
        <v>65.4</v>
      </c>
      <c r="K63" s="11" t="n">
        <f aca="false">J63*0.5</f>
        <v>32.7</v>
      </c>
      <c r="L63" s="11" t="n">
        <f aca="false">K63+I63</f>
        <v>64.45</v>
      </c>
      <c r="M63" s="11" t="n">
        <v>4</v>
      </c>
      <c r="N63" s="11" t="n">
        <v>6</v>
      </c>
      <c r="O63" s="13" t="s">
        <v>25</v>
      </c>
      <c r="P63" s="14"/>
    </row>
    <row r="64" s="15" customFormat="true" ht="24" hidden="false" customHeight="true" outlineLevel="0" collapsed="false">
      <c r="A64" s="11" t="n">
        <v>61</v>
      </c>
      <c r="B64" s="12" t="s">
        <v>181</v>
      </c>
      <c r="C64" s="12" t="s">
        <v>167</v>
      </c>
      <c r="D64" s="12" t="s">
        <v>168</v>
      </c>
      <c r="E64" s="11" t="s">
        <v>182</v>
      </c>
      <c r="F64" s="11" t="s">
        <v>170</v>
      </c>
      <c r="G64" s="11" t="n">
        <v>54.5</v>
      </c>
      <c r="H64" s="11"/>
      <c r="I64" s="11" t="n">
        <f aca="false">(G64+H64)*0.5</f>
        <v>27.25</v>
      </c>
      <c r="J64" s="11" t="n">
        <v>71.94</v>
      </c>
      <c r="K64" s="11" t="n">
        <f aca="false">J64*0.5</f>
        <v>35.97</v>
      </c>
      <c r="L64" s="11" t="n">
        <f aca="false">K64+I64</f>
        <v>63.22</v>
      </c>
      <c r="M64" s="11" t="n">
        <v>9</v>
      </c>
      <c r="N64" s="11" t="n">
        <v>7</v>
      </c>
      <c r="O64" s="13" t="s">
        <v>25</v>
      </c>
      <c r="P64" s="14"/>
    </row>
    <row r="65" s="15" customFormat="true" ht="24" hidden="false" customHeight="true" outlineLevel="0" collapsed="false">
      <c r="A65" s="11" t="n">
        <v>62</v>
      </c>
      <c r="B65" s="12" t="s">
        <v>183</v>
      </c>
      <c r="C65" s="12" t="s">
        <v>167</v>
      </c>
      <c r="D65" s="12" t="s">
        <v>168</v>
      </c>
      <c r="E65" s="11" t="s">
        <v>184</v>
      </c>
      <c r="F65" s="11" t="s">
        <v>170</v>
      </c>
      <c r="G65" s="11" t="n">
        <v>64</v>
      </c>
      <c r="H65" s="11"/>
      <c r="I65" s="11" t="n">
        <f aca="false">(G65+H65)*0.5</f>
        <v>32</v>
      </c>
      <c r="J65" s="11" t="n">
        <v>57.68</v>
      </c>
      <c r="K65" s="11" t="n">
        <f aca="false">J65*0.5</f>
        <v>28.84</v>
      </c>
      <c r="L65" s="11" t="n">
        <f aca="false">K65+I65</f>
        <v>60.84</v>
      </c>
      <c r="M65" s="11" t="n">
        <v>10</v>
      </c>
      <c r="N65" s="11" t="n">
        <v>8</v>
      </c>
      <c r="O65" s="13" t="s">
        <v>25</v>
      </c>
      <c r="P65" s="14"/>
    </row>
    <row r="66" customFormat="false" ht="24" hidden="false" customHeight="true" outlineLevel="0" collapsed="false">
      <c r="A66" s="11" t="n">
        <v>63</v>
      </c>
      <c r="B66" s="12" t="s">
        <v>185</v>
      </c>
      <c r="C66" s="12" t="s">
        <v>167</v>
      </c>
      <c r="D66" s="12" t="s">
        <v>168</v>
      </c>
      <c r="E66" s="11" t="s">
        <v>186</v>
      </c>
      <c r="F66" s="11" t="s">
        <v>170</v>
      </c>
      <c r="G66" s="11" t="n">
        <v>57</v>
      </c>
      <c r="H66" s="11"/>
      <c r="I66" s="11" t="n">
        <f aca="false">(G66+H66)*0.5</f>
        <v>28.5</v>
      </c>
      <c r="J66" s="11" t="n">
        <v>58.96</v>
      </c>
      <c r="K66" s="11" t="n">
        <f aca="false">J66*0.5</f>
        <v>29.48</v>
      </c>
      <c r="L66" s="11" t="n">
        <f aca="false">K66+I66</f>
        <v>57.98</v>
      </c>
      <c r="M66" s="11" t="n">
        <v>2</v>
      </c>
      <c r="N66" s="11" t="n">
        <v>9</v>
      </c>
      <c r="O66" s="13" t="s">
        <v>25</v>
      </c>
      <c r="P66" s="14"/>
    </row>
    <row r="67" s="15" customFormat="true" ht="24" hidden="false" customHeight="true" outlineLevel="0" collapsed="false">
      <c r="A67" s="11" t="n">
        <v>64</v>
      </c>
      <c r="B67" s="12" t="s">
        <v>187</v>
      </c>
      <c r="C67" s="12" t="s">
        <v>167</v>
      </c>
      <c r="D67" s="12" t="s">
        <v>188</v>
      </c>
      <c r="E67" s="11" t="s">
        <v>189</v>
      </c>
      <c r="F67" s="11" t="s">
        <v>190</v>
      </c>
      <c r="G67" s="11" t="n">
        <v>66.5</v>
      </c>
      <c r="H67" s="11"/>
      <c r="I67" s="11" t="n">
        <f aca="false">(G67+H67)*0.5</f>
        <v>33.25</v>
      </c>
      <c r="J67" s="11" t="n">
        <v>80.18</v>
      </c>
      <c r="K67" s="11" t="n">
        <f aca="false">J67*0.5</f>
        <v>40.09</v>
      </c>
      <c r="L67" s="11" t="n">
        <f aca="false">K67+I67</f>
        <v>73.34</v>
      </c>
      <c r="M67" s="11" t="n">
        <v>1</v>
      </c>
      <c r="N67" s="11" t="n">
        <v>1</v>
      </c>
      <c r="O67" s="13" t="s">
        <v>22</v>
      </c>
      <c r="P67" s="14"/>
    </row>
    <row r="68" s="15" customFormat="true" ht="24" hidden="false" customHeight="true" outlineLevel="0" collapsed="false">
      <c r="A68" s="11" t="n">
        <v>65</v>
      </c>
      <c r="B68" s="12" t="s">
        <v>191</v>
      </c>
      <c r="C68" s="12" t="s">
        <v>192</v>
      </c>
      <c r="D68" s="12" t="s">
        <v>83</v>
      </c>
      <c r="E68" s="11" t="s">
        <v>193</v>
      </c>
      <c r="F68" s="11" t="s">
        <v>194</v>
      </c>
      <c r="G68" s="11" t="n">
        <v>68</v>
      </c>
      <c r="H68" s="11"/>
      <c r="I68" s="11" t="n">
        <f aca="false">(G68+H68)*0.5</f>
        <v>34</v>
      </c>
      <c r="J68" s="11" t="n">
        <v>85.2</v>
      </c>
      <c r="K68" s="11" t="n">
        <f aca="false">J68*0.5</f>
        <v>42.6</v>
      </c>
      <c r="L68" s="11" t="n">
        <f aca="false">K68+I68</f>
        <v>76.6</v>
      </c>
      <c r="M68" s="11" t="n">
        <v>7</v>
      </c>
      <c r="N68" s="11" t="n">
        <v>1</v>
      </c>
      <c r="O68" s="13" t="s">
        <v>22</v>
      </c>
      <c r="P68" s="14"/>
    </row>
    <row r="69" s="15" customFormat="true" ht="24" hidden="false" customHeight="true" outlineLevel="0" collapsed="false">
      <c r="A69" s="11" t="n">
        <v>66</v>
      </c>
      <c r="B69" s="12" t="s">
        <v>195</v>
      </c>
      <c r="C69" s="12" t="s">
        <v>192</v>
      </c>
      <c r="D69" s="12" t="s">
        <v>83</v>
      </c>
      <c r="E69" s="11" t="s">
        <v>196</v>
      </c>
      <c r="F69" s="11" t="s">
        <v>194</v>
      </c>
      <c r="G69" s="11" t="n">
        <v>67</v>
      </c>
      <c r="H69" s="11"/>
      <c r="I69" s="11" t="n">
        <f aca="false">(G69+H69)*0.5</f>
        <v>33.5</v>
      </c>
      <c r="J69" s="11" t="n">
        <v>79.2</v>
      </c>
      <c r="K69" s="11" t="n">
        <f aca="false">J69*0.5</f>
        <v>39.6</v>
      </c>
      <c r="L69" s="11" t="n">
        <f aca="false">K69+I69</f>
        <v>73.1</v>
      </c>
      <c r="M69" s="11" t="n">
        <v>4</v>
      </c>
      <c r="N69" s="11" t="n">
        <v>2</v>
      </c>
      <c r="O69" s="13" t="s">
        <v>22</v>
      </c>
      <c r="P69" s="14"/>
    </row>
    <row r="70" s="15" customFormat="true" ht="24" hidden="false" customHeight="true" outlineLevel="0" collapsed="false">
      <c r="A70" s="11" t="n">
        <v>67</v>
      </c>
      <c r="B70" s="12" t="s">
        <v>197</v>
      </c>
      <c r="C70" s="12" t="s">
        <v>192</v>
      </c>
      <c r="D70" s="12" t="s">
        <v>83</v>
      </c>
      <c r="E70" s="11" t="s">
        <v>198</v>
      </c>
      <c r="F70" s="11" t="s">
        <v>194</v>
      </c>
      <c r="G70" s="11" t="n">
        <v>64</v>
      </c>
      <c r="H70" s="11"/>
      <c r="I70" s="11" t="n">
        <f aca="false">(G70+H70)*0.5</f>
        <v>32</v>
      </c>
      <c r="J70" s="11" t="n">
        <v>76.4</v>
      </c>
      <c r="K70" s="11" t="n">
        <f aca="false">J70*0.5</f>
        <v>38.2</v>
      </c>
      <c r="L70" s="11" t="n">
        <f aca="false">K70+I70</f>
        <v>70.2</v>
      </c>
      <c r="M70" s="11" t="n">
        <v>14</v>
      </c>
      <c r="N70" s="11" t="n">
        <v>3</v>
      </c>
      <c r="O70" s="13" t="s">
        <v>25</v>
      </c>
      <c r="P70" s="14"/>
    </row>
    <row r="71" s="15" customFormat="true" ht="24" hidden="false" customHeight="true" outlineLevel="0" collapsed="false">
      <c r="A71" s="11" t="n">
        <v>68</v>
      </c>
      <c r="B71" s="12" t="s">
        <v>199</v>
      </c>
      <c r="C71" s="12" t="s">
        <v>192</v>
      </c>
      <c r="D71" s="12" t="s">
        <v>83</v>
      </c>
      <c r="E71" s="11" t="s">
        <v>200</v>
      </c>
      <c r="F71" s="11" t="s">
        <v>194</v>
      </c>
      <c r="G71" s="11" t="n">
        <v>62.5</v>
      </c>
      <c r="H71" s="11"/>
      <c r="I71" s="11" t="n">
        <f aca="false">(G71+H71)*0.5</f>
        <v>31.25</v>
      </c>
      <c r="J71" s="11" t="n">
        <v>76.8</v>
      </c>
      <c r="K71" s="11" t="n">
        <f aca="false">J71*0.5</f>
        <v>38.4</v>
      </c>
      <c r="L71" s="11" t="n">
        <f aca="false">K71+I71</f>
        <v>69.65</v>
      </c>
      <c r="M71" s="11" t="n">
        <v>3</v>
      </c>
      <c r="N71" s="11" t="n">
        <v>4</v>
      </c>
      <c r="O71" s="13" t="s">
        <v>25</v>
      </c>
      <c r="P71" s="14"/>
    </row>
    <row r="72" s="15" customFormat="true" ht="24" hidden="false" customHeight="true" outlineLevel="0" collapsed="false">
      <c r="A72" s="11" t="n">
        <v>69</v>
      </c>
      <c r="B72" s="12" t="s">
        <v>201</v>
      </c>
      <c r="C72" s="12" t="s">
        <v>192</v>
      </c>
      <c r="D72" s="12" t="s">
        <v>83</v>
      </c>
      <c r="E72" s="11" t="s">
        <v>202</v>
      </c>
      <c r="F72" s="11" t="s">
        <v>194</v>
      </c>
      <c r="G72" s="11" t="n">
        <v>63</v>
      </c>
      <c r="H72" s="11"/>
      <c r="I72" s="11" t="n">
        <f aca="false">(G72+H72)*0.5</f>
        <v>31.5</v>
      </c>
      <c r="J72" s="11" t="n">
        <v>75.2</v>
      </c>
      <c r="K72" s="11" t="n">
        <f aca="false">J72*0.5</f>
        <v>37.6</v>
      </c>
      <c r="L72" s="11" t="n">
        <f aca="false">K72+I72</f>
        <v>69.1</v>
      </c>
      <c r="M72" s="11" t="n">
        <v>6</v>
      </c>
      <c r="N72" s="11" t="n">
        <v>5</v>
      </c>
      <c r="O72" s="13" t="s">
        <v>25</v>
      </c>
      <c r="P72" s="14"/>
    </row>
    <row r="73" s="15" customFormat="true" ht="24" hidden="false" customHeight="true" outlineLevel="0" collapsed="false">
      <c r="A73" s="11" t="n">
        <v>70</v>
      </c>
      <c r="B73" s="12" t="s">
        <v>203</v>
      </c>
      <c r="C73" s="12" t="s">
        <v>192</v>
      </c>
      <c r="D73" s="12" t="s">
        <v>116</v>
      </c>
      <c r="E73" s="11" t="s">
        <v>204</v>
      </c>
      <c r="F73" s="11" t="s">
        <v>205</v>
      </c>
      <c r="G73" s="11" t="n">
        <v>55.5</v>
      </c>
      <c r="H73" s="11"/>
      <c r="I73" s="11" t="n">
        <f aca="false">(G73+H73)*0.5</f>
        <v>27.75</v>
      </c>
      <c r="J73" s="11" t="n">
        <v>66.4</v>
      </c>
      <c r="K73" s="11" t="n">
        <f aca="false">J73*0.5</f>
        <v>33.2</v>
      </c>
      <c r="L73" s="11" t="n">
        <f aca="false">K73+I73</f>
        <v>60.95</v>
      </c>
      <c r="M73" s="11" t="n">
        <v>14</v>
      </c>
      <c r="N73" s="11" t="n">
        <v>1</v>
      </c>
      <c r="O73" s="13" t="s">
        <v>22</v>
      </c>
      <c r="P73" s="14"/>
    </row>
    <row r="74" customFormat="false" ht="24" hidden="false" customHeight="true" outlineLevel="0" collapsed="false">
      <c r="A74" s="11" t="n">
        <v>71</v>
      </c>
      <c r="B74" s="12" t="s">
        <v>206</v>
      </c>
      <c r="C74" s="12" t="s">
        <v>192</v>
      </c>
      <c r="D74" s="12" t="s">
        <v>116</v>
      </c>
      <c r="E74" s="11" t="s">
        <v>207</v>
      </c>
      <c r="F74" s="11" t="s">
        <v>205</v>
      </c>
      <c r="G74" s="11" t="n">
        <v>59.5</v>
      </c>
      <c r="H74" s="11"/>
      <c r="I74" s="11" t="n">
        <f aca="false">(G74+H74)*0.5</f>
        <v>29.75</v>
      </c>
      <c r="J74" s="11" t="n">
        <v>59</v>
      </c>
      <c r="K74" s="11" t="n">
        <f aca="false">J74*0.5</f>
        <v>29.5</v>
      </c>
      <c r="L74" s="11" t="n">
        <f aca="false">K74+I74</f>
        <v>59.25</v>
      </c>
      <c r="M74" s="11" t="n">
        <v>16</v>
      </c>
      <c r="N74" s="11" t="n">
        <v>2</v>
      </c>
      <c r="O74" s="13" t="s">
        <v>25</v>
      </c>
      <c r="P74" s="14"/>
    </row>
    <row r="75" s="15" customFormat="true" ht="24" hidden="false" customHeight="true" outlineLevel="0" collapsed="false">
      <c r="A75" s="11" t="n">
        <v>72</v>
      </c>
      <c r="B75" s="12" t="s">
        <v>208</v>
      </c>
      <c r="C75" s="12" t="s">
        <v>209</v>
      </c>
      <c r="D75" s="12" t="s">
        <v>83</v>
      </c>
      <c r="E75" s="11" t="s">
        <v>210</v>
      </c>
      <c r="F75" s="11" t="s">
        <v>211</v>
      </c>
      <c r="G75" s="11" t="n">
        <v>64.5</v>
      </c>
      <c r="H75" s="11"/>
      <c r="I75" s="11" t="n">
        <f aca="false">(G75+H75)*0.5</f>
        <v>32.25</v>
      </c>
      <c r="J75" s="11" t="n">
        <v>84.6</v>
      </c>
      <c r="K75" s="11" t="n">
        <f aca="false">J75*0.5</f>
        <v>42.3</v>
      </c>
      <c r="L75" s="11" t="n">
        <f aca="false">K75+I75</f>
        <v>74.55</v>
      </c>
      <c r="M75" s="11" t="n">
        <v>20</v>
      </c>
      <c r="N75" s="11" t="n">
        <v>1</v>
      </c>
      <c r="O75" s="13" t="s">
        <v>22</v>
      </c>
      <c r="P75" s="14"/>
    </row>
    <row r="76" s="15" customFormat="true" ht="24" hidden="false" customHeight="true" outlineLevel="0" collapsed="false">
      <c r="A76" s="11" t="n">
        <v>73</v>
      </c>
      <c r="B76" s="12" t="s">
        <v>212</v>
      </c>
      <c r="C76" s="12" t="s">
        <v>209</v>
      </c>
      <c r="D76" s="12" t="s">
        <v>83</v>
      </c>
      <c r="E76" s="11" t="s">
        <v>213</v>
      </c>
      <c r="F76" s="11" t="s">
        <v>211</v>
      </c>
      <c r="G76" s="11" t="n">
        <v>66</v>
      </c>
      <c r="H76" s="11"/>
      <c r="I76" s="11" t="n">
        <f aca="false">(G76+H76)*0.5</f>
        <v>33</v>
      </c>
      <c r="J76" s="11" t="n">
        <v>72.2</v>
      </c>
      <c r="K76" s="11" t="n">
        <f aca="false">J76*0.5</f>
        <v>36.1</v>
      </c>
      <c r="L76" s="11" t="n">
        <f aca="false">K76+I76</f>
        <v>69.1</v>
      </c>
      <c r="M76" s="11" t="n">
        <v>12</v>
      </c>
      <c r="N76" s="11" t="n">
        <v>2</v>
      </c>
      <c r="O76" s="13" t="s">
        <v>25</v>
      </c>
      <c r="P76" s="14"/>
    </row>
    <row r="77" s="15" customFormat="true" ht="24" hidden="false" customHeight="true" outlineLevel="0" collapsed="false">
      <c r="A77" s="11" t="n">
        <v>74</v>
      </c>
      <c r="B77" s="12" t="s">
        <v>214</v>
      </c>
      <c r="C77" s="12" t="s">
        <v>209</v>
      </c>
      <c r="D77" s="12" t="s">
        <v>83</v>
      </c>
      <c r="E77" s="11" t="s">
        <v>215</v>
      </c>
      <c r="F77" s="11" t="s">
        <v>211</v>
      </c>
      <c r="G77" s="11" t="n">
        <v>61.5</v>
      </c>
      <c r="H77" s="11"/>
      <c r="I77" s="11" t="n">
        <f aca="false">(G77+H77)*0.5</f>
        <v>30.75</v>
      </c>
      <c r="J77" s="11" t="n">
        <v>72.2</v>
      </c>
      <c r="K77" s="11" t="n">
        <f aca="false">J77*0.5</f>
        <v>36.1</v>
      </c>
      <c r="L77" s="11" t="n">
        <f aca="false">K77+I77</f>
        <v>66.85</v>
      </c>
      <c r="M77" s="11" t="n">
        <v>16</v>
      </c>
      <c r="N77" s="11" t="n">
        <v>3</v>
      </c>
      <c r="O77" s="13" t="s">
        <v>25</v>
      </c>
      <c r="P77" s="14"/>
    </row>
    <row r="78" s="15" customFormat="true" ht="24" hidden="false" customHeight="true" outlineLevel="0" collapsed="false">
      <c r="A78" s="11" t="n">
        <v>75</v>
      </c>
      <c r="B78" s="12" t="s">
        <v>216</v>
      </c>
      <c r="C78" s="12" t="s">
        <v>209</v>
      </c>
      <c r="D78" s="12" t="s">
        <v>116</v>
      </c>
      <c r="E78" s="11" t="s">
        <v>217</v>
      </c>
      <c r="F78" s="11" t="s">
        <v>218</v>
      </c>
      <c r="G78" s="11" t="n">
        <v>69</v>
      </c>
      <c r="H78" s="11"/>
      <c r="I78" s="11" t="n">
        <f aca="false">(G78+H78)*0.5</f>
        <v>34.5</v>
      </c>
      <c r="J78" s="11" t="n">
        <v>86.4</v>
      </c>
      <c r="K78" s="11" t="n">
        <f aca="false">J78*0.5</f>
        <v>43.2</v>
      </c>
      <c r="L78" s="11" t="n">
        <f aca="false">K78+I78</f>
        <v>77.7</v>
      </c>
      <c r="M78" s="11" t="n">
        <v>3</v>
      </c>
      <c r="N78" s="11" t="n">
        <v>1</v>
      </c>
      <c r="O78" s="13" t="s">
        <v>22</v>
      </c>
      <c r="P78" s="14"/>
    </row>
    <row r="79" s="15" customFormat="true" ht="24" hidden="false" customHeight="true" outlineLevel="0" collapsed="false">
      <c r="A79" s="11" t="n">
        <v>76</v>
      </c>
      <c r="B79" s="12" t="s">
        <v>219</v>
      </c>
      <c r="C79" s="12" t="s">
        <v>209</v>
      </c>
      <c r="D79" s="12" t="s">
        <v>116</v>
      </c>
      <c r="E79" s="11" t="s">
        <v>220</v>
      </c>
      <c r="F79" s="11" t="s">
        <v>218</v>
      </c>
      <c r="G79" s="11" t="n">
        <v>69.5</v>
      </c>
      <c r="H79" s="11"/>
      <c r="I79" s="11" t="n">
        <f aca="false">(G79+H79)*0.5</f>
        <v>34.75</v>
      </c>
      <c r="J79" s="11" t="n">
        <v>67</v>
      </c>
      <c r="K79" s="11" t="n">
        <f aca="false">J79*0.5</f>
        <v>33.5</v>
      </c>
      <c r="L79" s="11" t="n">
        <f aca="false">K79+I79</f>
        <v>68.25</v>
      </c>
      <c r="M79" s="11" t="n">
        <v>2</v>
      </c>
      <c r="N79" s="11" t="n">
        <v>2</v>
      </c>
      <c r="O79" s="13" t="s">
        <v>22</v>
      </c>
      <c r="P79" s="14"/>
    </row>
    <row r="80" s="15" customFormat="true" ht="24" hidden="false" customHeight="true" outlineLevel="0" collapsed="false">
      <c r="A80" s="11" t="n">
        <v>77</v>
      </c>
      <c r="B80" s="12" t="s">
        <v>221</v>
      </c>
      <c r="C80" s="12" t="s">
        <v>209</v>
      </c>
      <c r="D80" s="12" t="s">
        <v>116</v>
      </c>
      <c r="E80" s="11" t="s">
        <v>222</v>
      </c>
      <c r="F80" s="11" t="s">
        <v>218</v>
      </c>
      <c r="G80" s="11" t="n">
        <v>60</v>
      </c>
      <c r="H80" s="11"/>
      <c r="I80" s="11" t="n">
        <f aca="false">(G80+H80)*0.5</f>
        <v>30</v>
      </c>
      <c r="J80" s="11" t="n">
        <v>69.8</v>
      </c>
      <c r="K80" s="11" t="n">
        <f aca="false">J80*0.5</f>
        <v>34.9</v>
      </c>
      <c r="L80" s="11" t="n">
        <f aca="false">K80+I80</f>
        <v>64.9</v>
      </c>
      <c r="M80" s="11" t="n">
        <v>1</v>
      </c>
      <c r="N80" s="11" t="n">
        <v>3</v>
      </c>
      <c r="O80" s="13" t="s">
        <v>25</v>
      </c>
      <c r="P80" s="14"/>
    </row>
    <row r="81" s="15" customFormat="true" ht="24" hidden="false" customHeight="true" outlineLevel="0" collapsed="false">
      <c r="A81" s="11" t="n">
        <v>78</v>
      </c>
      <c r="B81" s="12" t="s">
        <v>223</v>
      </c>
      <c r="C81" s="12" t="s">
        <v>209</v>
      </c>
      <c r="D81" s="12" t="s">
        <v>116</v>
      </c>
      <c r="E81" s="11" t="s">
        <v>224</v>
      </c>
      <c r="F81" s="11" t="s">
        <v>218</v>
      </c>
      <c r="G81" s="11" t="n">
        <v>62.5</v>
      </c>
      <c r="H81" s="11"/>
      <c r="I81" s="11" t="n">
        <f aca="false">(G81+H81)*0.5</f>
        <v>31.25</v>
      </c>
      <c r="J81" s="11" t="n">
        <v>63.6</v>
      </c>
      <c r="K81" s="11" t="n">
        <f aca="false">J81*0.5</f>
        <v>31.8</v>
      </c>
      <c r="L81" s="11" t="n">
        <f aca="false">K81+I81</f>
        <v>63.05</v>
      </c>
      <c r="M81" s="11" t="n">
        <v>9</v>
      </c>
      <c r="N81" s="11" t="n">
        <v>4</v>
      </c>
      <c r="O81" s="13" t="s">
        <v>25</v>
      </c>
      <c r="P81" s="14"/>
    </row>
    <row r="82" s="15" customFormat="true" ht="24" hidden="false" customHeight="true" outlineLevel="0" collapsed="false">
      <c r="A82" s="11" t="n">
        <v>79</v>
      </c>
      <c r="B82" s="12" t="s">
        <v>225</v>
      </c>
      <c r="C82" s="12" t="s">
        <v>209</v>
      </c>
      <c r="D82" s="12" t="s">
        <v>226</v>
      </c>
      <c r="E82" s="11" t="s">
        <v>227</v>
      </c>
      <c r="F82" s="11" t="s">
        <v>228</v>
      </c>
      <c r="G82" s="11" t="n">
        <v>69</v>
      </c>
      <c r="H82" s="11"/>
      <c r="I82" s="11" t="n">
        <f aca="false">(G82+H82)*0.5</f>
        <v>34.5</v>
      </c>
      <c r="J82" s="11" t="n">
        <v>76.6</v>
      </c>
      <c r="K82" s="11" t="n">
        <f aca="false">J82*0.5</f>
        <v>38.3</v>
      </c>
      <c r="L82" s="11" t="n">
        <f aca="false">K82+I82</f>
        <v>72.8</v>
      </c>
      <c r="M82" s="11" t="n">
        <v>12</v>
      </c>
      <c r="N82" s="11" t="n">
        <v>1</v>
      </c>
      <c r="O82" s="13" t="s">
        <v>22</v>
      </c>
      <c r="P82" s="14"/>
    </row>
    <row r="83" s="15" customFormat="true" ht="24" hidden="false" customHeight="true" outlineLevel="0" collapsed="false">
      <c r="A83" s="11" t="n">
        <v>80</v>
      </c>
      <c r="B83" s="12" t="s">
        <v>229</v>
      </c>
      <c r="C83" s="12" t="s">
        <v>209</v>
      </c>
      <c r="D83" s="12" t="s">
        <v>226</v>
      </c>
      <c r="E83" s="11" t="s">
        <v>230</v>
      </c>
      <c r="F83" s="11" t="s">
        <v>228</v>
      </c>
      <c r="G83" s="11" t="n">
        <v>64.5</v>
      </c>
      <c r="H83" s="11"/>
      <c r="I83" s="11" t="n">
        <f aca="false">(G83+H83)*0.5</f>
        <v>32.25</v>
      </c>
      <c r="J83" s="11" t="n">
        <v>66.32</v>
      </c>
      <c r="K83" s="11" t="n">
        <f aca="false">J83*0.5</f>
        <v>33.16</v>
      </c>
      <c r="L83" s="11" t="n">
        <f aca="false">K83+I83</f>
        <v>65.41</v>
      </c>
      <c r="M83" s="11" t="n">
        <v>6</v>
      </c>
      <c r="N83" s="11" t="n">
        <v>2</v>
      </c>
      <c r="O83" s="13" t="s">
        <v>25</v>
      </c>
      <c r="P83" s="14"/>
    </row>
    <row r="84" s="15" customFormat="true" ht="24" hidden="false" customHeight="true" outlineLevel="0" collapsed="false">
      <c r="A84" s="11" t="n">
        <v>81</v>
      </c>
      <c r="B84" s="12" t="s">
        <v>231</v>
      </c>
      <c r="C84" s="12" t="s">
        <v>232</v>
      </c>
      <c r="D84" s="12" t="s">
        <v>83</v>
      </c>
      <c r="E84" s="11" t="s">
        <v>233</v>
      </c>
      <c r="F84" s="11" t="s">
        <v>234</v>
      </c>
      <c r="G84" s="11" t="n">
        <v>67</v>
      </c>
      <c r="H84" s="11"/>
      <c r="I84" s="11" t="n">
        <f aca="false">(G84+H84)*0.5</f>
        <v>33.5</v>
      </c>
      <c r="J84" s="11" t="n">
        <v>72.8</v>
      </c>
      <c r="K84" s="11" t="n">
        <f aca="false">J84*0.5</f>
        <v>36.4</v>
      </c>
      <c r="L84" s="11" t="n">
        <f aca="false">K84+I84</f>
        <v>69.9</v>
      </c>
      <c r="M84" s="11" t="n">
        <v>1</v>
      </c>
      <c r="N84" s="11" t="n">
        <v>1</v>
      </c>
      <c r="O84" s="13" t="s">
        <v>22</v>
      </c>
      <c r="P84" s="14"/>
    </row>
    <row r="85" s="15" customFormat="true" ht="24" hidden="false" customHeight="true" outlineLevel="0" collapsed="false">
      <c r="A85" s="11" t="n">
        <v>82</v>
      </c>
      <c r="B85" s="12" t="s">
        <v>235</v>
      </c>
      <c r="C85" s="12" t="s">
        <v>232</v>
      </c>
      <c r="D85" s="12" t="s">
        <v>83</v>
      </c>
      <c r="E85" s="11" t="s">
        <v>236</v>
      </c>
      <c r="F85" s="11" t="s">
        <v>234</v>
      </c>
      <c r="G85" s="11" t="n">
        <v>56.5</v>
      </c>
      <c r="H85" s="11"/>
      <c r="I85" s="11" t="n">
        <f aca="false">(G85+H85)*0.5</f>
        <v>28.25</v>
      </c>
      <c r="J85" s="11" t="n">
        <v>71.6</v>
      </c>
      <c r="K85" s="11" t="n">
        <f aca="false">J85*0.5</f>
        <v>35.8</v>
      </c>
      <c r="L85" s="11" t="n">
        <f aca="false">K85+I85</f>
        <v>64.05</v>
      </c>
      <c r="M85" s="11" t="n">
        <v>18</v>
      </c>
      <c r="N85" s="11" t="n">
        <v>2</v>
      </c>
      <c r="O85" s="13" t="s">
        <v>25</v>
      </c>
      <c r="P85" s="14"/>
    </row>
    <row r="86" s="15" customFormat="true" ht="24" hidden="false" customHeight="true" outlineLevel="0" collapsed="false">
      <c r="A86" s="11" t="n">
        <v>83</v>
      </c>
      <c r="B86" s="12" t="s">
        <v>237</v>
      </c>
      <c r="C86" s="12" t="s">
        <v>232</v>
      </c>
      <c r="D86" s="12" t="s">
        <v>116</v>
      </c>
      <c r="E86" s="11" t="s">
        <v>238</v>
      </c>
      <c r="F86" s="11" t="s">
        <v>239</v>
      </c>
      <c r="G86" s="11" t="n">
        <v>61</v>
      </c>
      <c r="H86" s="11"/>
      <c r="I86" s="11" t="n">
        <f aca="false">(G86+H86)*0.5</f>
        <v>30.5</v>
      </c>
      <c r="J86" s="11" t="n">
        <v>70</v>
      </c>
      <c r="K86" s="11" t="n">
        <f aca="false">J86*0.5</f>
        <v>35</v>
      </c>
      <c r="L86" s="11" t="n">
        <f aca="false">K86+I86</f>
        <v>65.5</v>
      </c>
      <c r="M86" s="11" t="n">
        <v>7</v>
      </c>
      <c r="N86" s="11" t="n">
        <v>1</v>
      </c>
      <c r="O86" s="13" t="s">
        <v>22</v>
      </c>
      <c r="P86" s="14"/>
    </row>
    <row r="87" s="15" customFormat="true" ht="24" hidden="false" customHeight="true" outlineLevel="0" collapsed="false">
      <c r="A87" s="11" t="n">
        <v>84</v>
      </c>
      <c r="B87" s="12" t="s">
        <v>240</v>
      </c>
      <c r="C87" s="12" t="s">
        <v>232</v>
      </c>
      <c r="D87" s="12" t="s">
        <v>116</v>
      </c>
      <c r="E87" s="11" t="s">
        <v>241</v>
      </c>
      <c r="F87" s="11" t="s">
        <v>239</v>
      </c>
      <c r="G87" s="11" t="n">
        <v>55</v>
      </c>
      <c r="H87" s="11"/>
      <c r="I87" s="11" t="n">
        <f aca="false">(G87+H87)*0.5</f>
        <v>27.5</v>
      </c>
      <c r="J87" s="11" t="n">
        <v>63.6</v>
      </c>
      <c r="K87" s="11" t="n">
        <f aca="false">J87*0.5</f>
        <v>31.8</v>
      </c>
      <c r="L87" s="11" t="n">
        <f aca="false">K87+I87</f>
        <v>59.3</v>
      </c>
      <c r="M87" s="11" t="n">
        <v>13</v>
      </c>
      <c r="N87" s="11" t="n">
        <v>2</v>
      </c>
      <c r="O87" s="13" t="s">
        <v>25</v>
      </c>
      <c r="P87" s="14"/>
    </row>
    <row r="88" s="15" customFormat="true" ht="24" hidden="false" customHeight="true" outlineLevel="0" collapsed="false">
      <c r="A88" s="11" t="n">
        <v>85</v>
      </c>
      <c r="B88" s="12" t="s">
        <v>242</v>
      </c>
      <c r="C88" s="12" t="s">
        <v>232</v>
      </c>
      <c r="D88" s="12" t="s">
        <v>226</v>
      </c>
      <c r="E88" s="11" t="s">
        <v>243</v>
      </c>
      <c r="F88" s="11" t="s">
        <v>244</v>
      </c>
      <c r="G88" s="11" t="n">
        <v>74</v>
      </c>
      <c r="H88" s="11"/>
      <c r="I88" s="11" t="n">
        <f aca="false">(G88+H88)*0.5</f>
        <v>37</v>
      </c>
      <c r="J88" s="11" t="n">
        <v>80.7</v>
      </c>
      <c r="K88" s="11" t="n">
        <f aca="false">J88*0.5</f>
        <v>40.35</v>
      </c>
      <c r="L88" s="11" t="n">
        <f aca="false">K88+I88</f>
        <v>77.35</v>
      </c>
      <c r="M88" s="11" t="n">
        <v>7</v>
      </c>
      <c r="N88" s="11" t="n">
        <v>1</v>
      </c>
      <c r="O88" s="13" t="s">
        <v>22</v>
      </c>
      <c r="P88" s="14"/>
    </row>
    <row r="89" s="15" customFormat="true" ht="24" hidden="false" customHeight="true" outlineLevel="0" collapsed="false">
      <c r="A89" s="11" t="n">
        <v>86</v>
      </c>
      <c r="B89" s="12" t="s">
        <v>245</v>
      </c>
      <c r="C89" s="12" t="s">
        <v>232</v>
      </c>
      <c r="D89" s="12" t="s">
        <v>226</v>
      </c>
      <c r="E89" s="11" t="s">
        <v>246</v>
      </c>
      <c r="F89" s="11" t="s">
        <v>244</v>
      </c>
      <c r="G89" s="11" t="n">
        <v>66.5</v>
      </c>
      <c r="H89" s="11"/>
      <c r="I89" s="11" t="n">
        <f aca="false">(G89+H89)*0.5</f>
        <v>33.25</v>
      </c>
      <c r="J89" s="11" t="n">
        <v>80.1</v>
      </c>
      <c r="K89" s="11" t="n">
        <f aca="false">J89*0.5</f>
        <v>40.05</v>
      </c>
      <c r="L89" s="11" t="n">
        <f aca="false">K89+I89</f>
        <v>73.3</v>
      </c>
      <c r="M89" s="11" t="n">
        <v>10</v>
      </c>
      <c r="N89" s="11" t="n">
        <v>2</v>
      </c>
      <c r="O89" s="13" t="s">
        <v>25</v>
      </c>
      <c r="P89" s="14"/>
    </row>
    <row r="90" s="15" customFormat="true" ht="24" hidden="false" customHeight="true" outlineLevel="0" collapsed="false">
      <c r="A90" s="11" t="n">
        <v>87</v>
      </c>
      <c r="B90" s="12" t="s">
        <v>247</v>
      </c>
      <c r="C90" s="12" t="s">
        <v>232</v>
      </c>
      <c r="D90" s="12" t="s">
        <v>226</v>
      </c>
      <c r="E90" s="11" t="s">
        <v>248</v>
      </c>
      <c r="F90" s="11" t="s">
        <v>244</v>
      </c>
      <c r="G90" s="11" t="n">
        <v>67.5</v>
      </c>
      <c r="H90" s="11"/>
      <c r="I90" s="11" t="n">
        <f aca="false">(G90+H90)*0.5</f>
        <v>33.75</v>
      </c>
      <c r="J90" s="11" t="n">
        <v>73.6</v>
      </c>
      <c r="K90" s="11" t="n">
        <f aca="false">J90*0.5</f>
        <v>36.8</v>
      </c>
      <c r="L90" s="11" t="n">
        <f aca="false">K90+I90</f>
        <v>70.55</v>
      </c>
      <c r="M90" s="11" t="n">
        <v>13</v>
      </c>
      <c r="N90" s="11" t="n">
        <v>3</v>
      </c>
      <c r="O90" s="13" t="s">
        <v>25</v>
      </c>
      <c r="P90" s="14"/>
    </row>
    <row r="91" s="15" customFormat="true" ht="24" hidden="false" customHeight="true" outlineLevel="0" collapsed="false">
      <c r="A91" s="11" t="n">
        <v>88</v>
      </c>
      <c r="B91" s="12" t="s">
        <v>249</v>
      </c>
      <c r="C91" s="12" t="s">
        <v>250</v>
      </c>
      <c r="D91" s="12" t="s">
        <v>83</v>
      </c>
      <c r="E91" s="11" t="s">
        <v>251</v>
      </c>
      <c r="F91" s="11" t="s">
        <v>252</v>
      </c>
      <c r="G91" s="11" t="n">
        <v>67</v>
      </c>
      <c r="H91" s="11"/>
      <c r="I91" s="11" t="n">
        <f aca="false">(G91+H91)*0.5</f>
        <v>33.5</v>
      </c>
      <c r="J91" s="11" t="n">
        <v>84</v>
      </c>
      <c r="K91" s="11" t="n">
        <f aca="false">J91*0.5</f>
        <v>42</v>
      </c>
      <c r="L91" s="11" t="n">
        <f aca="false">K91+I91</f>
        <v>75.5</v>
      </c>
      <c r="M91" s="11" t="n">
        <v>9</v>
      </c>
      <c r="N91" s="11" t="n">
        <v>1</v>
      </c>
      <c r="O91" s="13" t="s">
        <v>22</v>
      </c>
      <c r="P91" s="14"/>
    </row>
    <row r="92" s="15" customFormat="true" ht="24" hidden="false" customHeight="true" outlineLevel="0" collapsed="false">
      <c r="A92" s="11" t="n">
        <v>89</v>
      </c>
      <c r="B92" s="12" t="s">
        <v>253</v>
      </c>
      <c r="C92" s="12" t="s">
        <v>250</v>
      </c>
      <c r="D92" s="12" t="s">
        <v>83</v>
      </c>
      <c r="E92" s="11" t="s">
        <v>254</v>
      </c>
      <c r="F92" s="11" t="s">
        <v>252</v>
      </c>
      <c r="G92" s="11" t="n">
        <v>66.5</v>
      </c>
      <c r="H92" s="11"/>
      <c r="I92" s="11" t="n">
        <f aca="false">(G92+H92)*0.5</f>
        <v>33.25</v>
      </c>
      <c r="J92" s="11" t="n">
        <v>66.6</v>
      </c>
      <c r="K92" s="11" t="n">
        <f aca="false">J92*0.5</f>
        <v>33.3</v>
      </c>
      <c r="L92" s="11" t="n">
        <f aca="false">K92+I92</f>
        <v>66.55</v>
      </c>
      <c r="M92" s="11" t="n">
        <v>2</v>
      </c>
      <c r="N92" s="11" t="n">
        <v>2</v>
      </c>
      <c r="O92" s="13" t="s">
        <v>25</v>
      </c>
      <c r="P92" s="14"/>
    </row>
    <row r="93" s="15" customFormat="true" ht="24" hidden="false" customHeight="true" outlineLevel="0" collapsed="false">
      <c r="A93" s="11" t="n">
        <v>90</v>
      </c>
      <c r="B93" s="12" t="s">
        <v>255</v>
      </c>
      <c r="C93" s="12" t="s">
        <v>256</v>
      </c>
      <c r="D93" s="12" t="s">
        <v>83</v>
      </c>
      <c r="E93" s="11" t="s">
        <v>257</v>
      </c>
      <c r="F93" s="11" t="s">
        <v>258</v>
      </c>
      <c r="G93" s="11" t="n">
        <v>70.5</v>
      </c>
      <c r="H93" s="11" t="n">
        <v>6</v>
      </c>
      <c r="I93" s="11" t="n">
        <f aca="false">(G93+H93)*0.5</f>
        <v>38.25</v>
      </c>
      <c r="J93" s="11" t="n">
        <v>75.8</v>
      </c>
      <c r="K93" s="11" t="n">
        <f aca="false">J93*0.5</f>
        <v>37.9</v>
      </c>
      <c r="L93" s="11" t="n">
        <f aca="false">K93+I93</f>
        <v>76.15</v>
      </c>
      <c r="M93" s="11" t="n">
        <v>5</v>
      </c>
      <c r="N93" s="11" t="n">
        <v>1</v>
      </c>
      <c r="O93" s="13" t="s">
        <v>22</v>
      </c>
      <c r="P93" s="14"/>
    </row>
    <row r="94" s="15" customFormat="true" ht="24" hidden="false" customHeight="true" outlineLevel="0" collapsed="false">
      <c r="A94" s="11" t="n">
        <v>91</v>
      </c>
      <c r="B94" s="12" t="s">
        <v>259</v>
      </c>
      <c r="C94" s="12" t="s">
        <v>256</v>
      </c>
      <c r="D94" s="12" t="s">
        <v>83</v>
      </c>
      <c r="E94" s="11" t="s">
        <v>260</v>
      </c>
      <c r="F94" s="11" t="s">
        <v>258</v>
      </c>
      <c r="G94" s="11" t="n">
        <v>64.5</v>
      </c>
      <c r="H94" s="11"/>
      <c r="I94" s="11" t="n">
        <f aca="false">(G94+H94)*0.5</f>
        <v>32.25</v>
      </c>
      <c r="J94" s="11" t="n">
        <v>83</v>
      </c>
      <c r="K94" s="11" t="n">
        <f aca="false">J94*0.5</f>
        <v>41.5</v>
      </c>
      <c r="L94" s="11" t="n">
        <f aca="false">K94+I94</f>
        <v>73.75</v>
      </c>
      <c r="M94" s="11" t="n">
        <v>1</v>
      </c>
      <c r="N94" s="11" t="n">
        <v>2</v>
      </c>
      <c r="O94" s="13" t="s">
        <v>22</v>
      </c>
      <c r="P94" s="14"/>
    </row>
    <row r="95" s="15" customFormat="true" ht="24" hidden="false" customHeight="true" outlineLevel="0" collapsed="false">
      <c r="A95" s="11" t="n">
        <v>92</v>
      </c>
      <c r="B95" s="12" t="s">
        <v>261</v>
      </c>
      <c r="C95" s="12" t="s">
        <v>256</v>
      </c>
      <c r="D95" s="12" t="s">
        <v>83</v>
      </c>
      <c r="E95" s="11" t="s">
        <v>262</v>
      </c>
      <c r="F95" s="11" t="s">
        <v>258</v>
      </c>
      <c r="G95" s="11" t="n">
        <v>65.5</v>
      </c>
      <c r="H95" s="11"/>
      <c r="I95" s="11" t="n">
        <f aca="false">(G95+H95)*0.5</f>
        <v>32.75</v>
      </c>
      <c r="J95" s="11" t="n">
        <v>79.6</v>
      </c>
      <c r="K95" s="11" t="n">
        <f aca="false">J95*0.5</f>
        <v>39.8</v>
      </c>
      <c r="L95" s="11" t="n">
        <f aca="false">K95+I95</f>
        <v>72.55</v>
      </c>
      <c r="M95" s="11" t="n">
        <v>18</v>
      </c>
      <c r="N95" s="11" t="n">
        <v>3</v>
      </c>
      <c r="O95" s="13" t="s">
        <v>25</v>
      </c>
      <c r="P95" s="14"/>
    </row>
    <row r="96" s="15" customFormat="true" ht="24" hidden="false" customHeight="true" outlineLevel="0" collapsed="false">
      <c r="A96" s="11" t="n">
        <v>93</v>
      </c>
      <c r="B96" s="12" t="s">
        <v>263</v>
      </c>
      <c r="C96" s="12" t="s">
        <v>256</v>
      </c>
      <c r="D96" s="12" t="s">
        <v>83</v>
      </c>
      <c r="E96" s="11" t="s">
        <v>264</v>
      </c>
      <c r="F96" s="11" t="s">
        <v>258</v>
      </c>
      <c r="G96" s="11" t="n">
        <v>65</v>
      </c>
      <c r="H96" s="11"/>
      <c r="I96" s="11" t="n">
        <f aca="false">(G96+H96)*0.5</f>
        <v>32.5</v>
      </c>
      <c r="J96" s="11" t="n">
        <v>79.2</v>
      </c>
      <c r="K96" s="11" t="n">
        <f aca="false">J96*0.5</f>
        <v>39.6</v>
      </c>
      <c r="L96" s="11" t="n">
        <f aca="false">K96+I96</f>
        <v>72.1</v>
      </c>
      <c r="M96" s="11" t="n">
        <v>12</v>
      </c>
      <c r="N96" s="11" t="n">
        <v>4</v>
      </c>
      <c r="O96" s="13" t="s">
        <v>25</v>
      </c>
      <c r="P96" s="14"/>
    </row>
    <row r="97" s="15" customFormat="true" ht="24" hidden="false" customHeight="true" outlineLevel="0" collapsed="false">
      <c r="A97" s="11" t="n">
        <v>94</v>
      </c>
      <c r="B97" s="12" t="s">
        <v>265</v>
      </c>
      <c r="C97" s="12" t="s">
        <v>256</v>
      </c>
      <c r="D97" s="12" t="s">
        <v>83</v>
      </c>
      <c r="E97" s="11" t="s">
        <v>266</v>
      </c>
      <c r="F97" s="11" t="s">
        <v>258</v>
      </c>
      <c r="G97" s="11" t="n">
        <v>65</v>
      </c>
      <c r="H97" s="11"/>
      <c r="I97" s="11" t="n">
        <f aca="false">(G97+H97)*0.5</f>
        <v>32.5</v>
      </c>
      <c r="J97" s="11" t="n">
        <v>0</v>
      </c>
      <c r="K97" s="11" t="n">
        <f aca="false">J97*0.5</f>
        <v>0</v>
      </c>
      <c r="L97" s="11" t="n">
        <f aca="false">K97+I97</f>
        <v>32.5</v>
      </c>
      <c r="M97" s="12" t="s">
        <v>90</v>
      </c>
      <c r="N97" s="12" t="s">
        <v>90</v>
      </c>
      <c r="O97" s="13" t="s">
        <v>25</v>
      </c>
      <c r="P97" s="14"/>
    </row>
    <row r="98" s="15" customFormat="true" ht="24" hidden="false" customHeight="true" outlineLevel="0" collapsed="false">
      <c r="A98" s="11" t="n">
        <v>95</v>
      </c>
      <c r="B98" s="12" t="s">
        <v>267</v>
      </c>
      <c r="C98" s="12" t="s">
        <v>256</v>
      </c>
      <c r="D98" s="12" t="s">
        <v>116</v>
      </c>
      <c r="E98" s="11" t="s">
        <v>268</v>
      </c>
      <c r="F98" s="11" t="s">
        <v>269</v>
      </c>
      <c r="G98" s="11" t="n">
        <v>66.5</v>
      </c>
      <c r="H98" s="11"/>
      <c r="I98" s="11" t="n">
        <f aca="false">(G98+H98)*0.5</f>
        <v>33.25</v>
      </c>
      <c r="J98" s="11" t="n">
        <v>74.2</v>
      </c>
      <c r="K98" s="11" t="n">
        <f aca="false">J98*0.5</f>
        <v>37.1</v>
      </c>
      <c r="L98" s="11" t="n">
        <f aca="false">K98+I98</f>
        <v>70.35</v>
      </c>
      <c r="M98" s="11" t="n">
        <v>10</v>
      </c>
      <c r="N98" s="11" t="n">
        <v>1</v>
      </c>
      <c r="O98" s="13" t="s">
        <v>22</v>
      </c>
      <c r="P98" s="14"/>
    </row>
    <row r="99" s="15" customFormat="true" ht="24" hidden="false" customHeight="true" outlineLevel="0" collapsed="false">
      <c r="A99" s="11" t="n">
        <v>96</v>
      </c>
      <c r="B99" s="12" t="s">
        <v>270</v>
      </c>
      <c r="C99" s="12" t="s">
        <v>256</v>
      </c>
      <c r="D99" s="12" t="s">
        <v>116</v>
      </c>
      <c r="E99" s="11" t="s">
        <v>271</v>
      </c>
      <c r="F99" s="11" t="s">
        <v>269</v>
      </c>
      <c r="G99" s="11" t="n">
        <v>62.5</v>
      </c>
      <c r="H99" s="11"/>
      <c r="I99" s="11" t="n">
        <f aca="false">(G99+H99)*0.5</f>
        <v>31.25</v>
      </c>
      <c r="J99" s="11" t="n">
        <v>68.8</v>
      </c>
      <c r="K99" s="11" t="n">
        <f aca="false">J99*0.5</f>
        <v>34.4</v>
      </c>
      <c r="L99" s="11" t="n">
        <f aca="false">K99+I99</f>
        <v>65.65</v>
      </c>
      <c r="M99" s="11" t="n">
        <v>11</v>
      </c>
      <c r="N99" s="11" t="n">
        <v>2</v>
      </c>
      <c r="O99" s="13" t="s">
        <v>25</v>
      </c>
      <c r="P99" s="14"/>
    </row>
    <row r="100" s="15" customFormat="true" ht="24" hidden="false" customHeight="true" outlineLevel="0" collapsed="false">
      <c r="A100" s="11" t="n">
        <v>97</v>
      </c>
      <c r="B100" s="12" t="s">
        <v>272</v>
      </c>
      <c r="C100" s="12" t="s">
        <v>256</v>
      </c>
      <c r="D100" s="12" t="s">
        <v>226</v>
      </c>
      <c r="E100" s="11" t="s">
        <v>273</v>
      </c>
      <c r="F100" s="11" t="s">
        <v>274</v>
      </c>
      <c r="G100" s="11" t="n">
        <v>66</v>
      </c>
      <c r="H100" s="11" t="n">
        <v>6</v>
      </c>
      <c r="I100" s="11" t="n">
        <f aca="false">(G100+H100)*0.5</f>
        <v>36</v>
      </c>
      <c r="J100" s="11" t="n">
        <v>72.2</v>
      </c>
      <c r="K100" s="11" t="n">
        <f aca="false">J100*0.5</f>
        <v>36.1</v>
      </c>
      <c r="L100" s="11" t="n">
        <f aca="false">K100+I100</f>
        <v>72.1</v>
      </c>
      <c r="M100" s="11" t="n">
        <v>14</v>
      </c>
      <c r="N100" s="11" t="n">
        <v>1</v>
      </c>
      <c r="O100" s="13" t="s">
        <v>22</v>
      </c>
      <c r="P100" s="14"/>
    </row>
    <row r="101" s="15" customFormat="true" ht="24" hidden="false" customHeight="true" outlineLevel="0" collapsed="false">
      <c r="A101" s="11" t="n">
        <v>98</v>
      </c>
      <c r="B101" s="12" t="s">
        <v>275</v>
      </c>
      <c r="C101" s="12" t="s">
        <v>256</v>
      </c>
      <c r="D101" s="12" t="s">
        <v>226</v>
      </c>
      <c r="E101" s="11" t="s">
        <v>276</v>
      </c>
      <c r="F101" s="11" t="s">
        <v>274</v>
      </c>
      <c r="G101" s="11" t="n">
        <v>65</v>
      </c>
      <c r="H101" s="11" t="n">
        <v>6</v>
      </c>
      <c r="I101" s="11" t="n">
        <f aca="false">(G101+H101)*0.5</f>
        <v>35.5</v>
      </c>
      <c r="J101" s="11" t="n">
        <v>64.9</v>
      </c>
      <c r="K101" s="11" t="n">
        <f aca="false">J101*0.5</f>
        <v>32.45</v>
      </c>
      <c r="L101" s="11" t="n">
        <f aca="false">K101+I101</f>
        <v>67.95</v>
      </c>
      <c r="M101" s="11" t="n">
        <v>8</v>
      </c>
      <c r="N101" s="11" t="n">
        <v>2</v>
      </c>
      <c r="O101" s="13" t="s">
        <v>25</v>
      </c>
      <c r="P101" s="14"/>
    </row>
    <row r="102" s="15" customFormat="true" ht="24" hidden="false" customHeight="true" outlineLevel="0" collapsed="false">
      <c r="A102" s="11" t="n">
        <v>99</v>
      </c>
      <c r="B102" s="12" t="s">
        <v>277</v>
      </c>
      <c r="C102" s="12" t="s">
        <v>278</v>
      </c>
      <c r="D102" s="12" t="s">
        <v>83</v>
      </c>
      <c r="E102" s="11" t="s">
        <v>279</v>
      </c>
      <c r="F102" s="11" t="s">
        <v>280</v>
      </c>
      <c r="G102" s="11" t="n">
        <v>70</v>
      </c>
      <c r="H102" s="11"/>
      <c r="I102" s="11" t="n">
        <f aca="false">(G102+H102)*0.5</f>
        <v>35</v>
      </c>
      <c r="J102" s="11" t="n">
        <v>81.8</v>
      </c>
      <c r="K102" s="11" t="n">
        <f aca="false">J102*0.5</f>
        <v>40.9</v>
      </c>
      <c r="L102" s="11" t="n">
        <f aca="false">K102+I102</f>
        <v>75.9</v>
      </c>
      <c r="M102" s="11" t="n">
        <v>13</v>
      </c>
      <c r="N102" s="11" t="n">
        <v>1</v>
      </c>
      <c r="O102" s="13" t="s">
        <v>22</v>
      </c>
      <c r="P102" s="14"/>
    </row>
    <row r="103" customFormat="false" ht="24" hidden="false" customHeight="true" outlineLevel="0" collapsed="false">
      <c r="A103" s="11" t="n">
        <v>100</v>
      </c>
      <c r="B103" s="12" t="s">
        <v>281</v>
      </c>
      <c r="C103" s="12" t="s">
        <v>278</v>
      </c>
      <c r="D103" s="12" t="s">
        <v>83</v>
      </c>
      <c r="E103" s="11" t="s">
        <v>282</v>
      </c>
      <c r="F103" s="11" t="s">
        <v>280</v>
      </c>
      <c r="G103" s="11" t="n">
        <v>62</v>
      </c>
      <c r="H103" s="11"/>
      <c r="I103" s="11" t="n">
        <f aca="false">(G103+H103)*0.5</f>
        <v>31</v>
      </c>
      <c r="J103" s="11" t="n">
        <v>74.8</v>
      </c>
      <c r="K103" s="11" t="n">
        <f aca="false">J103*0.5</f>
        <v>37.4</v>
      </c>
      <c r="L103" s="11" t="n">
        <f aca="false">K103+I103</f>
        <v>68.4</v>
      </c>
      <c r="M103" s="11" t="n">
        <v>10</v>
      </c>
      <c r="N103" s="11" t="n">
        <v>2</v>
      </c>
      <c r="O103" s="13" t="s">
        <v>25</v>
      </c>
      <c r="P103" s="14"/>
    </row>
    <row r="104" s="15" customFormat="true" ht="24" hidden="false" customHeight="true" outlineLevel="0" collapsed="false">
      <c r="A104" s="11" t="n">
        <v>101</v>
      </c>
      <c r="B104" s="12" t="s">
        <v>283</v>
      </c>
      <c r="C104" s="12" t="s">
        <v>284</v>
      </c>
      <c r="D104" s="12" t="s">
        <v>83</v>
      </c>
      <c r="E104" s="11" t="s">
        <v>285</v>
      </c>
      <c r="F104" s="11" t="s">
        <v>286</v>
      </c>
      <c r="G104" s="11" t="n">
        <v>69</v>
      </c>
      <c r="H104" s="11" t="n">
        <v>6</v>
      </c>
      <c r="I104" s="11" t="n">
        <f aca="false">(G104+H104)*0.5</f>
        <v>37.5</v>
      </c>
      <c r="J104" s="11" t="n">
        <v>79.4</v>
      </c>
      <c r="K104" s="11" t="n">
        <f aca="false">J104*0.5</f>
        <v>39.7</v>
      </c>
      <c r="L104" s="11" t="n">
        <f aca="false">K104+I104</f>
        <v>77.2</v>
      </c>
      <c r="M104" s="11" t="n">
        <v>3</v>
      </c>
      <c r="N104" s="11" t="n">
        <v>1</v>
      </c>
      <c r="O104" s="13" t="s">
        <v>22</v>
      </c>
      <c r="P104" s="14"/>
    </row>
    <row r="105" s="15" customFormat="true" ht="24" hidden="false" customHeight="true" outlineLevel="0" collapsed="false">
      <c r="A105" s="11" t="n">
        <v>102</v>
      </c>
      <c r="B105" s="12" t="s">
        <v>287</v>
      </c>
      <c r="C105" s="12" t="s">
        <v>284</v>
      </c>
      <c r="D105" s="12" t="s">
        <v>83</v>
      </c>
      <c r="E105" s="11" t="s">
        <v>288</v>
      </c>
      <c r="F105" s="11" t="s">
        <v>286</v>
      </c>
      <c r="G105" s="11" t="n">
        <v>61.5</v>
      </c>
      <c r="H105" s="11"/>
      <c r="I105" s="11" t="n">
        <f aca="false">(G105+H105)*0.5</f>
        <v>30.75</v>
      </c>
      <c r="J105" s="11" t="n">
        <v>80.4</v>
      </c>
      <c r="K105" s="11" t="n">
        <f aca="false">J105*0.5</f>
        <v>40.2</v>
      </c>
      <c r="L105" s="11" t="n">
        <f aca="false">K105+I105</f>
        <v>70.95</v>
      </c>
      <c r="M105" s="11" t="n">
        <v>17</v>
      </c>
      <c r="N105" s="11" t="n">
        <v>2</v>
      </c>
      <c r="O105" s="13" t="s">
        <v>25</v>
      </c>
      <c r="P105" s="14"/>
    </row>
    <row r="106" s="15" customFormat="true" ht="24" hidden="false" customHeight="true" outlineLevel="0" collapsed="false">
      <c r="A106" s="11" t="n">
        <v>103</v>
      </c>
      <c r="B106" s="12" t="s">
        <v>289</v>
      </c>
      <c r="C106" s="12" t="s">
        <v>284</v>
      </c>
      <c r="D106" s="12" t="s">
        <v>83</v>
      </c>
      <c r="E106" s="11" t="s">
        <v>290</v>
      </c>
      <c r="F106" s="11" t="s">
        <v>286</v>
      </c>
      <c r="G106" s="11" t="n">
        <v>61.5</v>
      </c>
      <c r="H106" s="11"/>
      <c r="I106" s="11" t="n">
        <f aca="false">(G106+H106)*0.5</f>
        <v>30.75</v>
      </c>
      <c r="J106" s="11" t="n">
        <v>71.8</v>
      </c>
      <c r="K106" s="11" t="n">
        <f aca="false">J106*0.5</f>
        <v>35.9</v>
      </c>
      <c r="L106" s="11" t="n">
        <f aca="false">K106+I106</f>
        <v>66.65</v>
      </c>
      <c r="M106" s="11" t="n">
        <v>15</v>
      </c>
      <c r="N106" s="11" t="n">
        <v>3</v>
      </c>
      <c r="O106" s="13" t="s">
        <v>25</v>
      </c>
      <c r="P106" s="14"/>
    </row>
    <row r="107" s="15" customFormat="true" ht="24" hidden="false" customHeight="true" outlineLevel="0" collapsed="false">
      <c r="A107" s="11" t="n">
        <v>104</v>
      </c>
      <c r="B107" s="12" t="s">
        <v>291</v>
      </c>
      <c r="C107" s="12" t="s">
        <v>284</v>
      </c>
      <c r="D107" s="12" t="s">
        <v>292</v>
      </c>
      <c r="E107" s="11" t="s">
        <v>293</v>
      </c>
      <c r="F107" s="11" t="s">
        <v>294</v>
      </c>
      <c r="G107" s="11" t="n">
        <v>65</v>
      </c>
      <c r="H107" s="11"/>
      <c r="I107" s="11" t="n">
        <f aca="false">(G107+H107)*0.5</f>
        <v>32.5</v>
      </c>
      <c r="J107" s="11" t="n">
        <v>61</v>
      </c>
      <c r="K107" s="11" t="n">
        <f aca="false">J107*0.5</f>
        <v>30.5</v>
      </c>
      <c r="L107" s="11" t="n">
        <f aca="false">K107+I107</f>
        <v>63</v>
      </c>
      <c r="M107" s="11" t="n">
        <v>13</v>
      </c>
      <c r="N107" s="11" t="n">
        <v>1</v>
      </c>
      <c r="O107" s="13" t="s">
        <v>22</v>
      </c>
      <c r="P107" s="14"/>
    </row>
    <row r="108" s="15" customFormat="true" ht="24" hidden="false" customHeight="true" outlineLevel="0" collapsed="false">
      <c r="A108" s="11" t="n">
        <v>105</v>
      </c>
      <c r="B108" s="12" t="s">
        <v>295</v>
      </c>
      <c r="C108" s="12" t="s">
        <v>284</v>
      </c>
      <c r="D108" s="12" t="s">
        <v>292</v>
      </c>
      <c r="E108" s="11" t="s">
        <v>296</v>
      </c>
      <c r="F108" s="11" t="s">
        <v>294</v>
      </c>
      <c r="G108" s="11" t="n">
        <v>69</v>
      </c>
      <c r="H108" s="11"/>
      <c r="I108" s="11" t="n">
        <f aca="false">(G108+H108)*0.5</f>
        <v>34.5</v>
      </c>
      <c r="J108" s="11" t="n">
        <v>56.6</v>
      </c>
      <c r="K108" s="11" t="n">
        <f aca="false">J108*0.5</f>
        <v>28.3</v>
      </c>
      <c r="L108" s="11" t="n">
        <f aca="false">K108+I108</f>
        <v>62.8</v>
      </c>
      <c r="M108" s="11" t="n">
        <v>12</v>
      </c>
      <c r="N108" s="11" t="n">
        <v>2</v>
      </c>
      <c r="O108" s="13" t="s">
        <v>25</v>
      </c>
      <c r="P108" s="14"/>
    </row>
    <row r="109" s="15" customFormat="true" ht="24" hidden="false" customHeight="true" outlineLevel="0" collapsed="false">
      <c r="A109" s="11" t="n">
        <v>106</v>
      </c>
      <c r="B109" s="12" t="s">
        <v>297</v>
      </c>
      <c r="C109" s="12" t="s">
        <v>298</v>
      </c>
      <c r="D109" s="12" t="s">
        <v>226</v>
      </c>
      <c r="E109" s="11" t="s">
        <v>299</v>
      </c>
      <c r="F109" s="11" t="s">
        <v>300</v>
      </c>
      <c r="G109" s="11" t="n">
        <v>68.5</v>
      </c>
      <c r="H109" s="11"/>
      <c r="I109" s="11" t="n">
        <f aca="false">(G109+H109)*0.5</f>
        <v>34.25</v>
      </c>
      <c r="J109" s="11" t="n">
        <v>85.4</v>
      </c>
      <c r="K109" s="11" t="n">
        <f aca="false">J109*0.5</f>
        <v>42.7</v>
      </c>
      <c r="L109" s="11" t="n">
        <f aca="false">K109+I109</f>
        <v>76.95</v>
      </c>
      <c r="M109" s="11" t="n">
        <v>11</v>
      </c>
      <c r="N109" s="11" t="n">
        <v>1</v>
      </c>
      <c r="O109" s="13" t="s">
        <v>22</v>
      </c>
      <c r="P109" s="14"/>
    </row>
    <row r="110" s="15" customFormat="true" ht="24" hidden="false" customHeight="true" outlineLevel="0" collapsed="false">
      <c r="A110" s="11" t="n">
        <v>107</v>
      </c>
      <c r="B110" s="12" t="s">
        <v>301</v>
      </c>
      <c r="C110" s="12" t="s">
        <v>298</v>
      </c>
      <c r="D110" s="12" t="s">
        <v>226</v>
      </c>
      <c r="E110" s="11" t="s">
        <v>302</v>
      </c>
      <c r="F110" s="11" t="s">
        <v>300</v>
      </c>
      <c r="G110" s="11" t="n">
        <v>73</v>
      </c>
      <c r="H110" s="11"/>
      <c r="I110" s="11" t="n">
        <f aca="false">(G110+H110)*0.5</f>
        <v>36.5</v>
      </c>
      <c r="J110" s="11" t="n">
        <v>77.1</v>
      </c>
      <c r="K110" s="11" t="n">
        <f aca="false">J110*0.5</f>
        <v>38.55</v>
      </c>
      <c r="L110" s="11" t="n">
        <f aca="false">K110+I110</f>
        <v>75.05</v>
      </c>
      <c r="M110" s="11" t="n">
        <v>3</v>
      </c>
      <c r="N110" s="11" t="n">
        <v>2</v>
      </c>
      <c r="O110" s="13" t="s">
        <v>25</v>
      </c>
      <c r="P110" s="14"/>
    </row>
    <row r="111" s="15" customFormat="true" ht="24" hidden="false" customHeight="true" outlineLevel="0" collapsed="false">
      <c r="A111" s="11" t="n">
        <v>108</v>
      </c>
      <c r="B111" s="12" t="s">
        <v>303</v>
      </c>
      <c r="C111" s="12" t="s">
        <v>298</v>
      </c>
      <c r="D111" s="12" t="s">
        <v>226</v>
      </c>
      <c r="E111" s="11" t="s">
        <v>304</v>
      </c>
      <c r="F111" s="11" t="s">
        <v>300</v>
      </c>
      <c r="G111" s="11" t="n">
        <v>66</v>
      </c>
      <c r="H111" s="11"/>
      <c r="I111" s="11" t="n">
        <f aca="false">(G111+H111)*0.5</f>
        <v>33</v>
      </c>
      <c r="J111" s="11" t="n">
        <v>75.8</v>
      </c>
      <c r="K111" s="11" t="n">
        <f aca="false">J111*0.5</f>
        <v>37.9</v>
      </c>
      <c r="L111" s="11" t="n">
        <f aca="false">K111+I111</f>
        <v>70.9</v>
      </c>
      <c r="M111" s="11" t="n">
        <v>5</v>
      </c>
      <c r="N111" s="11" t="n">
        <v>3</v>
      </c>
      <c r="O111" s="13" t="s">
        <v>25</v>
      </c>
      <c r="P111" s="14"/>
    </row>
    <row r="112" s="15" customFormat="true" ht="24" hidden="false" customHeight="true" outlineLevel="0" collapsed="false">
      <c r="A112" s="11" t="n">
        <v>109</v>
      </c>
      <c r="B112" s="12" t="s">
        <v>305</v>
      </c>
      <c r="C112" s="12" t="s">
        <v>306</v>
      </c>
      <c r="D112" s="12" t="s">
        <v>83</v>
      </c>
      <c r="E112" s="11" t="s">
        <v>307</v>
      </c>
      <c r="F112" s="11" t="s">
        <v>308</v>
      </c>
      <c r="G112" s="11" t="n">
        <v>66.5</v>
      </c>
      <c r="H112" s="11"/>
      <c r="I112" s="11" t="n">
        <f aca="false">(G112+H112)*0.5</f>
        <v>33.25</v>
      </c>
      <c r="J112" s="11" t="n">
        <v>79.8</v>
      </c>
      <c r="K112" s="11" t="n">
        <f aca="false">J112*0.5</f>
        <v>39.9</v>
      </c>
      <c r="L112" s="11" t="n">
        <f aca="false">K112+I112</f>
        <v>73.15</v>
      </c>
      <c r="M112" s="11" t="n">
        <v>7</v>
      </c>
      <c r="N112" s="11" t="n">
        <v>1</v>
      </c>
      <c r="O112" s="13" t="s">
        <v>22</v>
      </c>
      <c r="P112" s="14"/>
    </row>
    <row r="113" s="15" customFormat="true" ht="24" hidden="false" customHeight="true" outlineLevel="0" collapsed="false">
      <c r="A113" s="11" t="n">
        <v>110</v>
      </c>
      <c r="B113" s="12" t="s">
        <v>309</v>
      </c>
      <c r="C113" s="12" t="s">
        <v>306</v>
      </c>
      <c r="D113" s="12" t="s">
        <v>83</v>
      </c>
      <c r="E113" s="11" t="s">
        <v>310</v>
      </c>
      <c r="F113" s="11" t="s">
        <v>308</v>
      </c>
      <c r="G113" s="11" t="n">
        <v>69</v>
      </c>
      <c r="H113" s="11" t="n">
        <v>6</v>
      </c>
      <c r="I113" s="11" t="n">
        <f aca="false">(G113+H113)*0.5</f>
        <v>37.5</v>
      </c>
      <c r="J113" s="11" t="n">
        <v>69.2</v>
      </c>
      <c r="K113" s="11" t="n">
        <f aca="false">J113*0.5</f>
        <v>34.6</v>
      </c>
      <c r="L113" s="11" t="n">
        <f aca="false">K113+I113</f>
        <v>72.1</v>
      </c>
      <c r="M113" s="11" t="n">
        <v>6</v>
      </c>
      <c r="N113" s="11" t="n">
        <v>2</v>
      </c>
      <c r="O113" s="13" t="s">
        <v>25</v>
      </c>
      <c r="P113" s="14"/>
    </row>
    <row r="114" customFormat="false" ht="24" hidden="false" customHeight="true" outlineLevel="0" collapsed="false">
      <c r="A114" s="11" t="n">
        <v>111</v>
      </c>
      <c r="B114" s="12" t="s">
        <v>311</v>
      </c>
      <c r="C114" s="12" t="s">
        <v>306</v>
      </c>
      <c r="D114" s="12" t="s">
        <v>83</v>
      </c>
      <c r="E114" s="11" t="s">
        <v>312</v>
      </c>
      <c r="F114" s="11" t="s">
        <v>308</v>
      </c>
      <c r="G114" s="11" t="n">
        <v>64.5</v>
      </c>
      <c r="H114" s="11"/>
      <c r="I114" s="11" t="n">
        <f aca="false">(G114+H114)*0.5</f>
        <v>32.25</v>
      </c>
      <c r="J114" s="11" t="n">
        <v>77</v>
      </c>
      <c r="K114" s="11" t="n">
        <f aca="false">J114*0.5</f>
        <v>38.5</v>
      </c>
      <c r="L114" s="11" t="n">
        <f aca="false">K114+I114</f>
        <v>70.75</v>
      </c>
      <c r="M114" s="11" t="n">
        <v>11</v>
      </c>
      <c r="N114" s="11" t="n">
        <v>3</v>
      </c>
      <c r="O114" s="13" t="s">
        <v>25</v>
      </c>
      <c r="P114" s="14"/>
    </row>
    <row r="115" s="15" customFormat="true" ht="24" hidden="false" customHeight="true" outlineLevel="0" collapsed="false">
      <c r="A115" s="11" t="n">
        <v>112</v>
      </c>
      <c r="B115" s="12" t="s">
        <v>313</v>
      </c>
      <c r="C115" s="12" t="s">
        <v>306</v>
      </c>
      <c r="D115" s="12" t="s">
        <v>116</v>
      </c>
      <c r="E115" s="11" t="s">
        <v>314</v>
      </c>
      <c r="F115" s="11" t="s">
        <v>315</v>
      </c>
      <c r="G115" s="11" t="n">
        <v>62.5</v>
      </c>
      <c r="H115" s="11"/>
      <c r="I115" s="11" t="n">
        <f aca="false">(G115+H115)*0.5</f>
        <v>31.25</v>
      </c>
      <c r="J115" s="11" t="n">
        <v>86</v>
      </c>
      <c r="K115" s="11" t="n">
        <f aca="false">J115*0.5</f>
        <v>43</v>
      </c>
      <c r="L115" s="11" t="n">
        <f aca="false">K115+I115</f>
        <v>74.25</v>
      </c>
      <c r="M115" s="11" t="n">
        <v>6</v>
      </c>
      <c r="N115" s="11" t="n">
        <v>1</v>
      </c>
      <c r="O115" s="13" t="s">
        <v>22</v>
      </c>
      <c r="P115" s="14"/>
    </row>
    <row r="116" s="15" customFormat="true" ht="24" hidden="false" customHeight="true" outlineLevel="0" collapsed="false">
      <c r="A116" s="11" t="n">
        <v>113</v>
      </c>
      <c r="B116" s="12" t="s">
        <v>316</v>
      </c>
      <c r="C116" s="12" t="s">
        <v>306</v>
      </c>
      <c r="D116" s="12" t="s">
        <v>116</v>
      </c>
      <c r="E116" s="11" t="s">
        <v>317</v>
      </c>
      <c r="F116" s="11" t="s">
        <v>315</v>
      </c>
      <c r="G116" s="11" t="n">
        <v>69.5</v>
      </c>
      <c r="H116" s="11"/>
      <c r="I116" s="11" t="n">
        <f aca="false">(G116+H116)*0.5</f>
        <v>34.75</v>
      </c>
      <c r="J116" s="11" t="n">
        <v>78.4</v>
      </c>
      <c r="K116" s="11" t="n">
        <f aca="false">J116*0.5</f>
        <v>39.2</v>
      </c>
      <c r="L116" s="11" t="n">
        <f aca="false">K116+I116</f>
        <v>73.95</v>
      </c>
      <c r="M116" s="11" t="n">
        <v>12</v>
      </c>
      <c r="N116" s="11" t="n">
        <v>2</v>
      </c>
      <c r="O116" s="13" t="s">
        <v>25</v>
      </c>
      <c r="P116" s="14"/>
    </row>
    <row r="117" s="15" customFormat="true" ht="24" hidden="false" customHeight="true" outlineLevel="0" collapsed="false">
      <c r="A117" s="11" t="n">
        <v>114</v>
      </c>
      <c r="B117" s="12" t="s">
        <v>318</v>
      </c>
      <c r="C117" s="12" t="s">
        <v>306</v>
      </c>
      <c r="D117" s="12" t="s">
        <v>116</v>
      </c>
      <c r="E117" s="11" t="s">
        <v>319</v>
      </c>
      <c r="F117" s="11" t="s">
        <v>315</v>
      </c>
      <c r="G117" s="11" t="n">
        <v>63.5</v>
      </c>
      <c r="H117" s="11" t="n">
        <v>6</v>
      </c>
      <c r="I117" s="11" t="n">
        <f aca="false">(G117+H117)*0.5</f>
        <v>34.75</v>
      </c>
      <c r="J117" s="11" t="n">
        <v>63.2</v>
      </c>
      <c r="K117" s="11" t="n">
        <f aca="false">J117*0.5</f>
        <v>31.6</v>
      </c>
      <c r="L117" s="11" t="n">
        <f aca="false">K117+I117</f>
        <v>66.35</v>
      </c>
      <c r="M117" s="11" t="n">
        <v>8</v>
      </c>
      <c r="N117" s="11" t="n">
        <v>3</v>
      </c>
      <c r="O117" s="13" t="s">
        <v>25</v>
      </c>
      <c r="P117" s="14"/>
    </row>
    <row r="118" s="15" customFormat="true" ht="24" hidden="false" customHeight="true" outlineLevel="0" collapsed="false">
      <c r="A118" s="11" t="n">
        <v>115</v>
      </c>
      <c r="B118" s="12" t="s">
        <v>320</v>
      </c>
      <c r="C118" s="12" t="s">
        <v>306</v>
      </c>
      <c r="D118" s="12" t="s">
        <v>226</v>
      </c>
      <c r="E118" s="11" t="s">
        <v>321</v>
      </c>
      <c r="F118" s="11" t="s">
        <v>322</v>
      </c>
      <c r="G118" s="11" t="n">
        <v>66</v>
      </c>
      <c r="H118" s="11"/>
      <c r="I118" s="11" t="n">
        <f aca="false">(G118+H118)*0.5</f>
        <v>33</v>
      </c>
      <c r="J118" s="11" t="n">
        <v>88.1</v>
      </c>
      <c r="K118" s="11" t="n">
        <f aca="false">J118*0.5</f>
        <v>44.05</v>
      </c>
      <c r="L118" s="11" t="n">
        <f aca="false">K118+I118</f>
        <v>77.05</v>
      </c>
      <c r="M118" s="11" t="n">
        <v>15</v>
      </c>
      <c r="N118" s="11" t="n">
        <v>1</v>
      </c>
      <c r="O118" s="13" t="s">
        <v>22</v>
      </c>
      <c r="P118" s="14"/>
    </row>
    <row r="119" s="15" customFormat="true" ht="24" hidden="false" customHeight="true" outlineLevel="0" collapsed="false">
      <c r="A119" s="11" t="n">
        <v>116</v>
      </c>
      <c r="B119" s="12" t="s">
        <v>323</v>
      </c>
      <c r="C119" s="12" t="s">
        <v>306</v>
      </c>
      <c r="D119" s="12" t="s">
        <v>226</v>
      </c>
      <c r="E119" s="11" t="s">
        <v>324</v>
      </c>
      <c r="F119" s="11" t="s">
        <v>322</v>
      </c>
      <c r="G119" s="11" t="n">
        <v>69.5</v>
      </c>
      <c r="H119" s="11"/>
      <c r="I119" s="11" t="n">
        <f aca="false">(G119+H119)*0.5</f>
        <v>34.75</v>
      </c>
      <c r="J119" s="11" t="n">
        <v>80.06</v>
      </c>
      <c r="K119" s="11" t="n">
        <f aca="false">J119*0.5</f>
        <v>40.03</v>
      </c>
      <c r="L119" s="11" t="n">
        <f aca="false">K119+I119</f>
        <v>74.78</v>
      </c>
      <c r="M119" s="11" t="n">
        <v>4</v>
      </c>
      <c r="N119" s="11" t="n">
        <v>2</v>
      </c>
      <c r="O119" s="13" t="s">
        <v>25</v>
      </c>
      <c r="P119" s="14"/>
    </row>
    <row r="120" customFormat="false" ht="24" hidden="false" customHeight="true" outlineLevel="0" collapsed="false">
      <c r="A120" s="11" t="n">
        <v>117</v>
      </c>
      <c r="B120" s="12" t="s">
        <v>325</v>
      </c>
      <c r="C120" s="12" t="s">
        <v>306</v>
      </c>
      <c r="D120" s="12" t="s">
        <v>226</v>
      </c>
      <c r="E120" s="11" t="s">
        <v>326</v>
      </c>
      <c r="F120" s="11" t="s">
        <v>322</v>
      </c>
      <c r="G120" s="11" t="n">
        <v>65</v>
      </c>
      <c r="H120" s="11"/>
      <c r="I120" s="11" t="n">
        <f aca="false">(G120+H120)*0.5</f>
        <v>32.5</v>
      </c>
      <c r="J120" s="11" t="n">
        <v>75.3</v>
      </c>
      <c r="K120" s="11" t="n">
        <f aca="false">J120*0.5</f>
        <v>37.65</v>
      </c>
      <c r="L120" s="11" t="n">
        <f aca="false">K120+I120</f>
        <v>70.15</v>
      </c>
      <c r="M120" s="11" t="n">
        <v>9</v>
      </c>
      <c r="N120" s="11" t="n">
        <v>3</v>
      </c>
      <c r="O120" s="13" t="s">
        <v>25</v>
      </c>
      <c r="P120" s="14"/>
    </row>
    <row r="121" s="15" customFormat="true" ht="24" hidden="false" customHeight="true" outlineLevel="0" collapsed="false">
      <c r="A121" s="11" t="n">
        <v>118</v>
      </c>
      <c r="B121" s="12" t="s">
        <v>327</v>
      </c>
      <c r="C121" s="12" t="s">
        <v>328</v>
      </c>
      <c r="D121" s="12" t="s">
        <v>83</v>
      </c>
      <c r="E121" s="11" t="s">
        <v>329</v>
      </c>
      <c r="F121" s="11" t="s">
        <v>330</v>
      </c>
      <c r="G121" s="11" t="n">
        <v>70</v>
      </c>
      <c r="H121" s="11"/>
      <c r="I121" s="11" t="n">
        <f aca="false">(G121+H121)*0.5</f>
        <v>35</v>
      </c>
      <c r="J121" s="11" t="n">
        <v>80.4</v>
      </c>
      <c r="K121" s="11" t="n">
        <f aca="false">J121*0.5</f>
        <v>40.2</v>
      </c>
      <c r="L121" s="11" t="n">
        <f aca="false">K121+I121</f>
        <v>75.2</v>
      </c>
      <c r="M121" s="11" t="n">
        <v>16</v>
      </c>
      <c r="N121" s="11" t="n">
        <v>1</v>
      </c>
      <c r="O121" s="13" t="s">
        <v>22</v>
      </c>
      <c r="P121" s="14"/>
    </row>
    <row r="122" s="15" customFormat="true" ht="24" hidden="false" customHeight="true" outlineLevel="0" collapsed="false">
      <c r="A122" s="11" t="n">
        <v>119</v>
      </c>
      <c r="B122" s="12" t="s">
        <v>331</v>
      </c>
      <c r="C122" s="12" t="s">
        <v>328</v>
      </c>
      <c r="D122" s="12" t="s">
        <v>83</v>
      </c>
      <c r="E122" s="11" t="s">
        <v>332</v>
      </c>
      <c r="F122" s="11" t="s">
        <v>330</v>
      </c>
      <c r="G122" s="11" t="n">
        <v>65.5</v>
      </c>
      <c r="H122" s="11"/>
      <c r="I122" s="11" t="n">
        <f aca="false">(G122+H122)*0.5</f>
        <v>32.75</v>
      </c>
      <c r="J122" s="11" t="n">
        <v>82.6</v>
      </c>
      <c r="K122" s="11" t="n">
        <f aca="false">J122*0.5</f>
        <v>41.3</v>
      </c>
      <c r="L122" s="11" t="n">
        <f aca="false">K122+I122</f>
        <v>74.05</v>
      </c>
      <c r="M122" s="11" t="n">
        <v>14</v>
      </c>
      <c r="N122" s="11" t="n">
        <v>2</v>
      </c>
      <c r="O122" s="13" t="s">
        <v>25</v>
      </c>
      <c r="P122" s="14"/>
    </row>
    <row r="123" s="15" customFormat="true" ht="24" hidden="false" customHeight="true" outlineLevel="0" collapsed="false">
      <c r="A123" s="11" t="n">
        <v>120</v>
      </c>
      <c r="B123" s="12" t="s">
        <v>333</v>
      </c>
      <c r="C123" s="12" t="s">
        <v>328</v>
      </c>
      <c r="D123" s="12" t="s">
        <v>83</v>
      </c>
      <c r="E123" s="11" t="s">
        <v>334</v>
      </c>
      <c r="F123" s="11" t="s">
        <v>330</v>
      </c>
      <c r="G123" s="11" t="n">
        <v>65.5</v>
      </c>
      <c r="H123" s="11"/>
      <c r="I123" s="11" t="n">
        <f aca="false">(G123+H123)*0.5</f>
        <v>32.75</v>
      </c>
      <c r="J123" s="11" t="n">
        <v>76.6</v>
      </c>
      <c r="K123" s="11" t="n">
        <f aca="false">J123*0.5</f>
        <v>38.3</v>
      </c>
      <c r="L123" s="11" t="n">
        <f aca="false">K123+I123</f>
        <v>71.05</v>
      </c>
      <c r="M123" s="11" t="n">
        <v>8</v>
      </c>
      <c r="N123" s="11" t="n">
        <v>3</v>
      </c>
      <c r="O123" s="13" t="s">
        <v>25</v>
      </c>
      <c r="P123" s="14"/>
    </row>
    <row r="124" s="15" customFormat="true" ht="24" hidden="false" customHeight="true" outlineLevel="0" collapsed="false">
      <c r="A124" s="11" t="n">
        <v>121</v>
      </c>
      <c r="B124" s="12" t="s">
        <v>335</v>
      </c>
      <c r="C124" s="12" t="s">
        <v>328</v>
      </c>
      <c r="D124" s="12" t="s">
        <v>116</v>
      </c>
      <c r="E124" s="11" t="s">
        <v>336</v>
      </c>
      <c r="F124" s="11" t="s">
        <v>337</v>
      </c>
      <c r="G124" s="11" t="n">
        <v>68</v>
      </c>
      <c r="H124" s="11"/>
      <c r="I124" s="11" t="n">
        <f aca="false">(G124+H124)*0.5</f>
        <v>34</v>
      </c>
      <c r="J124" s="11" t="n">
        <v>83.6</v>
      </c>
      <c r="K124" s="11" t="n">
        <f aca="false">J124*0.5</f>
        <v>41.8</v>
      </c>
      <c r="L124" s="11" t="n">
        <f aca="false">K124+I124</f>
        <v>75.8</v>
      </c>
      <c r="M124" s="11" t="n">
        <v>5</v>
      </c>
      <c r="N124" s="11" t="n">
        <v>1</v>
      </c>
      <c r="O124" s="13" t="s">
        <v>22</v>
      </c>
      <c r="P124" s="14"/>
    </row>
    <row r="125" s="15" customFormat="true" ht="24" hidden="false" customHeight="true" outlineLevel="0" collapsed="false">
      <c r="A125" s="11" t="n">
        <v>122</v>
      </c>
      <c r="B125" s="12" t="s">
        <v>338</v>
      </c>
      <c r="C125" s="12" t="s">
        <v>328</v>
      </c>
      <c r="D125" s="12" t="s">
        <v>116</v>
      </c>
      <c r="E125" s="11" t="s">
        <v>339</v>
      </c>
      <c r="F125" s="11" t="s">
        <v>337</v>
      </c>
      <c r="G125" s="11" t="n">
        <v>68</v>
      </c>
      <c r="H125" s="11"/>
      <c r="I125" s="11" t="n">
        <f aca="false">(G125+H125)*0.5</f>
        <v>34</v>
      </c>
      <c r="J125" s="11" t="n">
        <v>0</v>
      </c>
      <c r="K125" s="11" t="n">
        <f aca="false">J125*0.5</f>
        <v>0</v>
      </c>
      <c r="L125" s="11" t="n">
        <f aca="false">K125+I125</f>
        <v>34</v>
      </c>
      <c r="M125" s="12" t="s">
        <v>90</v>
      </c>
      <c r="N125" s="12" t="s">
        <v>90</v>
      </c>
      <c r="O125" s="13" t="s">
        <v>25</v>
      </c>
      <c r="P125" s="14"/>
    </row>
    <row r="126" s="15" customFormat="true" ht="24" hidden="false" customHeight="true" outlineLevel="0" collapsed="false">
      <c r="A126" s="11" t="n">
        <v>123</v>
      </c>
      <c r="B126" s="12" t="s">
        <v>340</v>
      </c>
      <c r="C126" s="12" t="s">
        <v>328</v>
      </c>
      <c r="D126" s="12" t="s">
        <v>116</v>
      </c>
      <c r="E126" s="11" t="s">
        <v>341</v>
      </c>
      <c r="F126" s="11" t="s">
        <v>337</v>
      </c>
      <c r="G126" s="11" t="n">
        <v>61</v>
      </c>
      <c r="H126" s="11"/>
      <c r="I126" s="11" t="n">
        <f aca="false">(G126+H126)*0.5</f>
        <v>30.5</v>
      </c>
      <c r="J126" s="11" t="n">
        <v>0</v>
      </c>
      <c r="K126" s="11" t="n">
        <f aca="false">J126*0.5</f>
        <v>0</v>
      </c>
      <c r="L126" s="11" t="n">
        <f aca="false">K126+I126</f>
        <v>30.5</v>
      </c>
      <c r="M126" s="12" t="s">
        <v>90</v>
      </c>
      <c r="N126" s="12" t="s">
        <v>90</v>
      </c>
      <c r="O126" s="13" t="s">
        <v>25</v>
      </c>
      <c r="P126" s="14"/>
    </row>
  </sheetData>
  <autoFilter ref="B3:Q126"/>
  <mergeCells count="2">
    <mergeCell ref="A1:P1"/>
    <mergeCell ref="K2:L2"/>
  </mergeCells>
  <printOptions headings="false" gridLines="false" gridLinesSet="true" horizontalCentered="false" verticalCentered="false"/>
  <pageMargins left="0.354166666666667" right="0.236111111111111" top="1" bottom="1" header="0.511811023622047" footer="0.5"/>
  <pageSetup paperSize="9" scale="8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>Administrator</dc:creator>
  <dc:description/>
  <dc:language>en-US</dc:language>
  <cp:lastModifiedBy>W</cp:lastModifiedBy>
  <cp:lastPrinted>2019-06-01T08:55:26Z</cp:lastPrinted>
  <dcterms:modified xsi:type="dcterms:W3CDTF">2019-06-05T05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