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年金堂县面向社会公开招聘教师综合成绩及进入体检人员名单" sheetId="1" state="visible" r:id="rId2"/>
  </sheets>
  <definedNames>
    <definedName function="false" hidden="false" localSheetId="0" name="Print_Titles" vbProcedure="false">2019年金堂县面向社会公开招聘教师综合成绩及进入体检人员名单!$2:$2</definedName>
    <definedName function="false" hidden="false" localSheetId="0" name="_FilterDatabase" vbProcedure="false">2019年金堂县面向社会公开招聘教师综合成绩及进入体检人员名单!$A$2:$H$3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7" uniqueCount="759">
  <si>
    <r>
      <rPr>
        <b val="true"/>
        <sz val="10"/>
        <color rgb="FF000000"/>
        <rFont val="Arial"/>
        <family val="2"/>
      </rPr>
      <t xml:space="preserve">2019</t>
    </r>
    <r>
      <rPr>
        <b val="true"/>
        <sz val="10"/>
        <color rgb="FF000000"/>
        <rFont val="Noto Sans"/>
        <family val="2"/>
      </rPr>
      <t xml:space="preserve">年金堂县面向社会公开招聘教师综合成绩及进入体检范围人员名单公示</t>
    </r>
  </si>
  <si>
    <t xml:space="preserve">姓名</t>
  </si>
  <si>
    <t xml:space="preserve">准考证号</t>
  </si>
  <si>
    <t xml:space="preserve">报考职位</t>
  </si>
  <si>
    <t xml:space="preserve">笔试成绩</t>
  </si>
  <si>
    <t xml:space="preserve">面试成绩</t>
  </si>
  <si>
    <t xml:space="preserve">综合成绩</t>
  </si>
  <si>
    <t xml:space="preserve">综合排名</t>
  </si>
  <si>
    <t xml:space="preserve">是否进入体检</t>
  </si>
  <si>
    <t xml:space="preserve">沈文章</t>
  </si>
  <si>
    <t xml:space="preserve">0453839311503</t>
  </si>
  <si>
    <r>
      <rPr>
        <sz val="10"/>
        <color rgb="FF000000"/>
        <rFont val="Arial"/>
        <family val="2"/>
      </rPr>
      <t xml:space="preserve">02001</t>
    </r>
    <r>
      <rPr>
        <sz val="10"/>
        <color rgb="FF000000"/>
        <rFont val="Noto Sans"/>
        <family val="2"/>
      </rPr>
      <t xml:space="preserve">高中政治</t>
    </r>
  </si>
  <si>
    <t xml:space="preserve">是</t>
  </si>
  <si>
    <t xml:space="preserve">曾晓姣</t>
  </si>
  <si>
    <t xml:space="preserve">0453839312609</t>
  </si>
  <si>
    <t xml:space="preserve">吴琼群</t>
  </si>
  <si>
    <t xml:space="preserve">0453839311305</t>
  </si>
  <si>
    <t xml:space="preserve">高春容</t>
  </si>
  <si>
    <t xml:space="preserve">0453839312013</t>
  </si>
  <si>
    <r>
      <rPr>
        <sz val="10"/>
        <color rgb="FF000000"/>
        <rFont val="Arial"/>
        <family val="2"/>
      </rPr>
      <t xml:space="preserve">02002</t>
    </r>
    <r>
      <rPr>
        <sz val="10"/>
        <color rgb="FF000000"/>
        <rFont val="Noto Sans"/>
        <family val="2"/>
      </rPr>
      <t xml:space="preserve">高中生物</t>
    </r>
  </si>
  <si>
    <t xml:space="preserve">刘慧沁</t>
  </si>
  <si>
    <t xml:space="preserve">0453839311807</t>
  </si>
  <si>
    <t xml:space="preserve">刘希娟</t>
  </si>
  <si>
    <t xml:space="preserve">0453839314213</t>
  </si>
  <si>
    <t xml:space="preserve">向怡</t>
  </si>
  <si>
    <t xml:space="preserve">0453839312312</t>
  </si>
  <si>
    <r>
      <rPr>
        <sz val="10"/>
        <color rgb="FF000000"/>
        <rFont val="Arial"/>
        <family val="2"/>
      </rPr>
      <t xml:space="preserve">02003</t>
    </r>
    <r>
      <rPr>
        <sz val="10"/>
        <color rgb="FF000000"/>
        <rFont val="Noto Sans"/>
        <family val="2"/>
      </rPr>
      <t xml:space="preserve">高中地理</t>
    </r>
  </si>
  <si>
    <t xml:space="preserve">刘羿婷</t>
  </si>
  <si>
    <t xml:space="preserve">0453839313227</t>
  </si>
  <si>
    <t xml:space="preserve"> </t>
  </si>
  <si>
    <t xml:space="preserve">李红</t>
  </si>
  <si>
    <t xml:space="preserve">0453839315215</t>
  </si>
  <si>
    <r>
      <rPr>
        <sz val="10"/>
        <color rgb="FF000000"/>
        <rFont val="Arial"/>
        <family val="2"/>
      </rPr>
      <t xml:space="preserve">02004</t>
    </r>
    <r>
      <rPr>
        <sz val="10"/>
        <color rgb="FF000000"/>
        <rFont val="Noto Sans"/>
        <family val="2"/>
      </rPr>
      <t xml:space="preserve">高中语文</t>
    </r>
  </si>
  <si>
    <t xml:space="preserve">王雪莲</t>
  </si>
  <si>
    <t xml:space="preserve">0453839311723</t>
  </si>
  <si>
    <t xml:space="preserve">沙开素</t>
  </si>
  <si>
    <t xml:space="preserve">0453839315114</t>
  </si>
  <si>
    <t xml:space="preserve">唐琴</t>
  </si>
  <si>
    <t xml:space="preserve">0453839311330</t>
  </si>
  <si>
    <t xml:space="preserve">黎芮</t>
  </si>
  <si>
    <t xml:space="preserve">0453839314308</t>
  </si>
  <si>
    <t xml:space="preserve">赢芳</t>
  </si>
  <si>
    <t xml:space="preserve">0453839313909</t>
  </si>
  <si>
    <t xml:space="preserve">杨政超</t>
  </si>
  <si>
    <t xml:space="preserve">0453839314808</t>
  </si>
  <si>
    <t xml:space="preserve">李双</t>
  </si>
  <si>
    <t xml:space="preserve">0453839314709</t>
  </si>
  <si>
    <t xml:space="preserve">张悦</t>
  </si>
  <si>
    <t xml:space="preserve">0453839315426</t>
  </si>
  <si>
    <t xml:space="preserve">陈清清</t>
  </si>
  <si>
    <t xml:space="preserve">0453839315410</t>
  </si>
  <si>
    <t xml:space="preserve">文芳</t>
  </si>
  <si>
    <t xml:space="preserve">0453839314514</t>
  </si>
  <si>
    <r>
      <rPr>
        <sz val="10"/>
        <color rgb="FF000000"/>
        <rFont val="Arial"/>
        <family val="2"/>
      </rPr>
      <t xml:space="preserve">02005</t>
    </r>
    <r>
      <rPr>
        <sz val="10"/>
        <color rgb="FF000000"/>
        <rFont val="Noto Sans"/>
        <family val="2"/>
      </rPr>
      <t xml:space="preserve">高中英语</t>
    </r>
  </si>
  <si>
    <t xml:space="preserve">胡莉佳</t>
  </si>
  <si>
    <t xml:space="preserve">0453839314327</t>
  </si>
  <si>
    <t xml:space="preserve">邬妍君</t>
  </si>
  <si>
    <t xml:space="preserve">0453839312928</t>
  </si>
  <si>
    <t xml:space="preserve">曾冬兰</t>
  </si>
  <si>
    <t xml:space="preserve">0453839314616</t>
  </si>
  <si>
    <t xml:space="preserve">李双红</t>
  </si>
  <si>
    <t xml:space="preserve">0453839311621</t>
  </si>
  <si>
    <t xml:space="preserve">张力之</t>
  </si>
  <si>
    <t xml:space="preserve">0453839310817</t>
  </si>
  <si>
    <t xml:space="preserve">蔡梅</t>
  </si>
  <si>
    <t xml:space="preserve">0453839313701</t>
  </si>
  <si>
    <t xml:space="preserve">刘洋洋</t>
  </si>
  <si>
    <t xml:space="preserve">0453839310321</t>
  </si>
  <si>
    <t xml:space="preserve">吴文迪</t>
  </si>
  <si>
    <t xml:space="preserve">0453839314111</t>
  </si>
  <si>
    <t xml:space="preserve">王兰苹</t>
  </si>
  <si>
    <t xml:space="preserve">0453839314611</t>
  </si>
  <si>
    <r>
      <rPr>
        <sz val="10"/>
        <color rgb="FF000000"/>
        <rFont val="Arial"/>
        <family val="2"/>
      </rPr>
      <t xml:space="preserve">02006</t>
    </r>
    <r>
      <rPr>
        <sz val="10"/>
        <color rgb="FF000000"/>
        <rFont val="Noto Sans"/>
        <family val="2"/>
      </rPr>
      <t xml:space="preserve">高中数学</t>
    </r>
  </si>
  <si>
    <t xml:space="preserve">吴玉兰</t>
  </si>
  <si>
    <t xml:space="preserve">0453839314021</t>
  </si>
  <si>
    <t xml:space="preserve">肖阳东</t>
  </si>
  <si>
    <t xml:space="preserve">0453839310904</t>
  </si>
  <si>
    <t xml:space="preserve">段培</t>
  </si>
  <si>
    <t xml:space="preserve">0453839311813</t>
  </si>
  <si>
    <t xml:space="preserve">黄文惠</t>
  </si>
  <si>
    <t xml:space="preserve">0453839311613</t>
  </si>
  <si>
    <r>
      <rPr>
        <sz val="10"/>
        <color rgb="FF000000"/>
        <rFont val="Arial"/>
        <family val="2"/>
      </rPr>
      <t xml:space="preserve">02007</t>
    </r>
    <r>
      <rPr>
        <sz val="10"/>
        <color rgb="FF000000"/>
        <rFont val="Noto Sans"/>
        <family val="2"/>
      </rPr>
      <t xml:space="preserve">高中体育</t>
    </r>
  </si>
  <si>
    <t xml:space="preserve">朱力</t>
  </si>
  <si>
    <t xml:space="preserve">0453839312110</t>
  </si>
  <si>
    <t xml:space="preserve">邓梦林</t>
  </si>
  <si>
    <t xml:space="preserve">0453839312702</t>
  </si>
  <si>
    <t xml:space="preserve">熊月平</t>
  </si>
  <si>
    <t xml:space="preserve">0453839313218</t>
  </si>
  <si>
    <r>
      <rPr>
        <sz val="10"/>
        <color rgb="FF000000"/>
        <rFont val="Arial"/>
        <family val="2"/>
      </rPr>
      <t xml:space="preserve">02008</t>
    </r>
    <r>
      <rPr>
        <sz val="10"/>
        <color rgb="FF000000"/>
        <rFont val="Noto Sans"/>
        <family val="2"/>
      </rPr>
      <t xml:space="preserve">高中信息技术</t>
    </r>
  </si>
  <si>
    <t xml:space="preserve">彭传清</t>
  </si>
  <si>
    <t xml:space="preserve">0453839311509</t>
  </si>
  <si>
    <t xml:space="preserve">黄周</t>
  </si>
  <si>
    <t xml:space="preserve">0453839312728</t>
  </si>
  <si>
    <t xml:space="preserve">李星</t>
  </si>
  <si>
    <t xml:space="preserve">0453839314116</t>
  </si>
  <si>
    <r>
      <rPr>
        <sz val="10"/>
        <color rgb="FF000000"/>
        <rFont val="Arial"/>
        <family val="2"/>
      </rPr>
      <t xml:space="preserve">02009</t>
    </r>
    <r>
      <rPr>
        <sz val="10"/>
        <color rgb="FF000000"/>
        <rFont val="Noto Sans"/>
        <family val="2"/>
      </rPr>
      <t xml:space="preserve">高中车辆类</t>
    </r>
  </si>
  <si>
    <t xml:space="preserve">凌丽</t>
  </si>
  <si>
    <t xml:space="preserve">0453839310227</t>
  </si>
  <si>
    <t xml:space="preserve">石洁玲</t>
  </si>
  <si>
    <t xml:space="preserve">0453839312107</t>
  </si>
  <si>
    <t xml:space="preserve">张乐</t>
  </si>
  <si>
    <t xml:space="preserve">0453839313117</t>
  </si>
  <si>
    <t xml:space="preserve">赵焦</t>
  </si>
  <si>
    <t xml:space="preserve">0453839310808</t>
  </si>
  <si>
    <t xml:space="preserve">罗怡</t>
  </si>
  <si>
    <t xml:space="preserve">0453839310217</t>
  </si>
  <si>
    <t xml:space="preserve">李弦</t>
  </si>
  <si>
    <t xml:space="preserve">0453839311819</t>
  </si>
  <si>
    <r>
      <rPr>
        <sz val="10"/>
        <color rgb="FF000000"/>
        <rFont val="Arial"/>
        <family val="2"/>
      </rPr>
      <t xml:space="preserve">02010</t>
    </r>
    <r>
      <rPr>
        <sz val="10"/>
        <color rgb="FF000000"/>
        <rFont val="Noto Sans"/>
        <family val="2"/>
      </rPr>
      <t xml:space="preserve">高中旅游酒店</t>
    </r>
  </si>
  <si>
    <t xml:space="preserve">吴俊</t>
  </si>
  <si>
    <t xml:space="preserve">0453839311112</t>
  </si>
  <si>
    <t xml:space="preserve">赖美娟</t>
  </si>
  <si>
    <t xml:space="preserve">0453839312903</t>
  </si>
  <si>
    <t xml:space="preserve">黄晟</t>
  </si>
  <si>
    <t xml:space="preserve">0453839311309</t>
  </si>
  <si>
    <r>
      <rPr>
        <sz val="10"/>
        <color rgb="FF000000"/>
        <rFont val="Arial"/>
        <family val="2"/>
      </rPr>
      <t xml:space="preserve">02011</t>
    </r>
    <r>
      <rPr>
        <sz val="10"/>
        <color rgb="FF000000"/>
        <rFont val="Noto Sans"/>
        <family val="2"/>
      </rPr>
      <t xml:space="preserve">高中机械类</t>
    </r>
  </si>
  <si>
    <t xml:space="preserve">谢海</t>
  </si>
  <si>
    <t xml:space="preserve">0453839312718</t>
  </si>
  <si>
    <t xml:space="preserve">万兴明</t>
  </si>
  <si>
    <t xml:space="preserve">0453839314328</t>
  </si>
  <si>
    <t xml:space="preserve">刘海平</t>
  </si>
  <si>
    <t xml:space="preserve">0453839311816</t>
  </si>
  <si>
    <t xml:space="preserve">李伟</t>
  </si>
  <si>
    <t xml:space="preserve">0453839312301</t>
  </si>
  <si>
    <t xml:space="preserve">周祥</t>
  </si>
  <si>
    <t xml:space="preserve">0453839312622</t>
  </si>
  <si>
    <t xml:space="preserve">向绪娇</t>
  </si>
  <si>
    <t xml:space="preserve">0453839315307</t>
  </si>
  <si>
    <t xml:space="preserve">周枫乔</t>
  </si>
  <si>
    <t xml:space="preserve">0453839314018</t>
  </si>
  <si>
    <t xml:space="preserve">王波</t>
  </si>
  <si>
    <t xml:space="preserve">0453839313010</t>
  </si>
  <si>
    <t xml:space="preserve">张露夕</t>
  </si>
  <si>
    <t xml:space="preserve">0453839313722</t>
  </si>
  <si>
    <r>
      <rPr>
        <sz val="10"/>
        <color rgb="FF000000"/>
        <rFont val="Arial"/>
        <family val="2"/>
      </rPr>
      <t xml:space="preserve">02012</t>
    </r>
    <r>
      <rPr>
        <sz val="10"/>
        <color rgb="FF000000"/>
        <rFont val="Noto Sans"/>
        <family val="2"/>
      </rPr>
      <t xml:space="preserve">高中电子商务</t>
    </r>
  </si>
  <si>
    <t xml:space="preserve">赵燕梅</t>
  </si>
  <si>
    <t xml:space="preserve">0453839310529</t>
  </si>
  <si>
    <t xml:space="preserve">王艳萍</t>
  </si>
  <si>
    <t xml:space="preserve">0453839310901</t>
  </si>
  <si>
    <t xml:space="preserve">郑秋芬</t>
  </si>
  <si>
    <t xml:space="preserve">0453839312925</t>
  </si>
  <si>
    <r>
      <rPr>
        <sz val="10"/>
        <color rgb="FF000000"/>
        <rFont val="Arial"/>
        <family val="2"/>
      </rPr>
      <t xml:space="preserve">02013</t>
    </r>
    <r>
      <rPr>
        <sz val="10"/>
        <color rgb="FF000000"/>
        <rFont val="Noto Sans"/>
        <family val="2"/>
      </rPr>
      <t xml:space="preserve">初中语文</t>
    </r>
  </si>
  <si>
    <t xml:space="preserve">王一如</t>
  </si>
  <si>
    <t xml:space="preserve">0453839313030</t>
  </si>
  <si>
    <t xml:space="preserve">彭娟</t>
  </si>
  <si>
    <t xml:space="preserve">0453839311015</t>
  </si>
  <si>
    <t xml:space="preserve">刘芳芳</t>
  </si>
  <si>
    <t xml:space="preserve">0453839310613</t>
  </si>
  <si>
    <t xml:space="preserve">王娇</t>
  </si>
  <si>
    <t xml:space="preserve">0453839311905</t>
  </si>
  <si>
    <t xml:space="preserve">冉玥</t>
  </si>
  <si>
    <t xml:space="preserve">0453839311612</t>
  </si>
  <si>
    <t xml:space="preserve">周惠敏</t>
  </si>
  <si>
    <t xml:space="preserve">0453839313605</t>
  </si>
  <si>
    <t xml:space="preserve">张玉莲</t>
  </si>
  <si>
    <t xml:space="preserve">0453839313105</t>
  </si>
  <si>
    <t xml:space="preserve">郭金瑶</t>
  </si>
  <si>
    <t xml:space="preserve">0453839314106</t>
  </si>
  <si>
    <t xml:space="preserve">易花兰</t>
  </si>
  <si>
    <t xml:space="preserve">0453839311615</t>
  </si>
  <si>
    <t xml:space="preserve">肖敏</t>
  </si>
  <si>
    <t xml:space="preserve">0453839311428</t>
  </si>
  <si>
    <t xml:space="preserve">卢维翠</t>
  </si>
  <si>
    <t xml:space="preserve">0453839313101</t>
  </si>
  <si>
    <t xml:space="preserve">苏香蓉</t>
  </si>
  <si>
    <t xml:space="preserve">0453839314801</t>
  </si>
  <si>
    <t xml:space="preserve">秦彩月</t>
  </si>
  <si>
    <t xml:space="preserve">0453839315025</t>
  </si>
  <si>
    <t xml:space="preserve">张洁</t>
  </si>
  <si>
    <t xml:space="preserve">0453839310501</t>
  </si>
  <si>
    <r>
      <rPr>
        <sz val="10"/>
        <color rgb="FF000000"/>
        <rFont val="Arial"/>
        <family val="2"/>
      </rPr>
      <t xml:space="preserve">02014</t>
    </r>
    <r>
      <rPr>
        <sz val="10"/>
        <color rgb="FF000000"/>
        <rFont val="Noto Sans"/>
        <family val="2"/>
      </rPr>
      <t xml:space="preserve">初中数学</t>
    </r>
  </si>
  <si>
    <t xml:space="preserve">王倩</t>
  </si>
  <si>
    <t xml:space="preserve">0453839314602</t>
  </si>
  <si>
    <t xml:space="preserve">邓睿</t>
  </si>
  <si>
    <t xml:space="preserve">0453839311402</t>
  </si>
  <si>
    <t xml:space="preserve">乐焯熳</t>
  </si>
  <si>
    <t xml:space="preserve">0453839312810</t>
  </si>
  <si>
    <t xml:space="preserve">肖通</t>
  </si>
  <si>
    <t xml:space="preserve">0453839314828</t>
  </si>
  <si>
    <t xml:space="preserve">陈杨</t>
  </si>
  <si>
    <t xml:space="preserve">0453839311130</t>
  </si>
  <si>
    <t xml:space="preserve">杨添惠</t>
  </si>
  <si>
    <t xml:space="preserve">0453839313329</t>
  </si>
  <si>
    <t xml:space="preserve">杨帆</t>
  </si>
  <si>
    <t xml:space="preserve">0453839311523</t>
  </si>
  <si>
    <t xml:space="preserve">李曼</t>
  </si>
  <si>
    <t xml:space="preserve">0453839313103</t>
  </si>
  <si>
    <t xml:space="preserve">余媛</t>
  </si>
  <si>
    <t xml:space="preserve">0453839313015</t>
  </si>
  <si>
    <t xml:space="preserve">刘宣丽</t>
  </si>
  <si>
    <t xml:space="preserve">0453839312416</t>
  </si>
  <si>
    <t xml:space="preserve">刘逾</t>
  </si>
  <si>
    <t xml:space="preserve">0453839311903</t>
  </si>
  <si>
    <t xml:space="preserve">陈茜</t>
  </si>
  <si>
    <t xml:space="preserve">0453839311417</t>
  </si>
  <si>
    <r>
      <rPr>
        <sz val="10"/>
        <color rgb="FF000000"/>
        <rFont val="Arial"/>
        <family val="2"/>
      </rPr>
      <t xml:space="preserve">02015</t>
    </r>
    <r>
      <rPr>
        <sz val="10"/>
        <color rgb="FF000000"/>
        <rFont val="Noto Sans"/>
        <family val="2"/>
      </rPr>
      <t xml:space="preserve">初中英语</t>
    </r>
  </si>
  <si>
    <t xml:space="preserve">龙菲</t>
  </si>
  <si>
    <t xml:space="preserve">0453839312709</t>
  </si>
  <si>
    <t xml:space="preserve">李玉井</t>
  </si>
  <si>
    <t xml:space="preserve">0453839312229</t>
  </si>
  <si>
    <t xml:space="preserve">张安娜</t>
  </si>
  <si>
    <t xml:space="preserve">0453839313514</t>
  </si>
  <si>
    <t xml:space="preserve">吴茜</t>
  </si>
  <si>
    <t xml:space="preserve">0453839310317</t>
  </si>
  <si>
    <t xml:space="preserve">陈华</t>
  </si>
  <si>
    <t xml:space="preserve">0453839312805</t>
  </si>
  <si>
    <t xml:space="preserve">阳莉</t>
  </si>
  <si>
    <t xml:space="preserve">0453839312523</t>
  </si>
  <si>
    <t xml:space="preserve">张芬</t>
  </si>
  <si>
    <t xml:space="preserve">0453839311627</t>
  </si>
  <si>
    <t xml:space="preserve">唐艺铭</t>
  </si>
  <si>
    <t xml:space="preserve">0453839310705</t>
  </si>
  <si>
    <t xml:space="preserve">苟贵明</t>
  </si>
  <si>
    <t xml:space="preserve">0453839311028</t>
  </si>
  <si>
    <t xml:space="preserve">段红梅</t>
  </si>
  <si>
    <t xml:space="preserve">0453839312516</t>
  </si>
  <si>
    <t xml:space="preserve">刘欣</t>
  </si>
  <si>
    <t xml:space="preserve">0453839310810</t>
  </si>
  <si>
    <t xml:space="preserve">沈朋</t>
  </si>
  <si>
    <t xml:space="preserve">0453839314423</t>
  </si>
  <si>
    <r>
      <rPr>
        <sz val="10"/>
        <color rgb="FF000000"/>
        <rFont val="Arial"/>
        <family val="2"/>
      </rPr>
      <t xml:space="preserve">02016</t>
    </r>
    <r>
      <rPr>
        <sz val="10"/>
        <color rgb="FF000000"/>
        <rFont val="Noto Sans"/>
        <family val="2"/>
      </rPr>
      <t xml:space="preserve">初中物理</t>
    </r>
  </si>
  <si>
    <t xml:space="preserve">刘佳迪</t>
  </si>
  <si>
    <t xml:space="preserve">0453839310307</t>
  </si>
  <si>
    <t xml:space="preserve">汪文华</t>
  </si>
  <si>
    <t xml:space="preserve">0453839310609</t>
  </si>
  <si>
    <t xml:space="preserve">王琦</t>
  </si>
  <si>
    <t xml:space="preserve">0453839310924</t>
  </si>
  <si>
    <t xml:space="preserve">袁枭杰</t>
  </si>
  <si>
    <t xml:space="preserve">0453839311323</t>
  </si>
  <si>
    <t xml:space="preserve">刁凯</t>
  </si>
  <si>
    <t xml:space="preserve">0453839312217</t>
  </si>
  <si>
    <t xml:space="preserve">王淑萍</t>
  </si>
  <si>
    <t xml:space="preserve">0453839312917</t>
  </si>
  <si>
    <t xml:space="preserve">刘婧琳</t>
  </si>
  <si>
    <t xml:space="preserve">0453839313225</t>
  </si>
  <si>
    <t xml:space="preserve">段吉托</t>
  </si>
  <si>
    <t xml:space="preserve">0453839315303</t>
  </si>
  <si>
    <t xml:space="preserve">刁继文</t>
  </si>
  <si>
    <t xml:space="preserve">0453839314815</t>
  </si>
  <si>
    <r>
      <rPr>
        <sz val="10"/>
        <color rgb="FF000000"/>
        <rFont val="Arial"/>
        <family val="2"/>
      </rPr>
      <t xml:space="preserve">02017</t>
    </r>
    <r>
      <rPr>
        <sz val="10"/>
        <color rgb="FF000000"/>
        <rFont val="Noto Sans"/>
        <family val="2"/>
      </rPr>
      <t xml:space="preserve">初中体育</t>
    </r>
  </si>
  <si>
    <t xml:space="preserve">吴李俊曦</t>
  </si>
  <si>
    <t xml:space="preserve">0453839312021</t>
  </si>
  <si>
    <t xml:space="preserve">夏婷</t>
  </si>
  <si>
    <t xml:space="preserve">0453839310108</t>
  </si>
  <si>
    <t xml:space="preserve">郑忠银</t>
  </si>
  <si>
    <t xml:space="preserve">0453839310116</t>
  </si>
  <si>
    <t xml:space="preserve">罗志明</t>
  </si>
  <si>
    <t xml:space="preserve">0453839311715</t>
  </si>
  <si>
    <t xml:space="preserve">王兴</t>
  </si>
  <si>
    <t xml:space="preserve">0453839312008</t>
  </si>
  <si>
    <t xml:space="preserve">曾菲</t>
  </si>
  <si>
    <t xml:space="preserve">0453839313730</t>
  </si>
  <si>
    <r>
      <rPr>
        <sz val="10"/>
        <color rgb="FF000000"/>
        <rFont val="Arial"/>
        <family val="2"/>
      </rPr>
      <t xml:space="preserve">02018</t>
    </r>
    <r>
      <rPr>
        <sz val="10"/>
        <color rgb="FF000000"/>
        <rFont val="Noto Sans"/>
        <family val="2"/>
      </rPr>
      <t xml:space="preserve">初中音乐</t>
    </r>
  </si>
  <si>
    <t xml:space="preserve">樊滔</t>
  </si>
  <si>
    <t xml:space="preserve">0453839312415</t>
  </si>
  <si>
    <t xml:space="preserve">陈柔和</t>
  </si>
  <si>
    <t xml:space="preserve">0453839310117</t>
  </si>
  <si>
    <t xml:space="preserve">刘陈迁</t>
  </si>
  <si>
    <t xml:space="preserve">0453839314615</t>
  </si>
  <si>
    <t xml:space="preserve">蒋春晖</t>
  </si>
  <si>
    <t xml:space="preserve">0453839310305</t>
  </si>
  <si>
    <t xml:space="preserve">敬攀</t>
  </si>
  <si>
    <t xml:space="preserve">0453839311116</t>
  </si>
  <si>
    <t xml:space="preserve">张艳</t>
  </si>
  <si>
    <t xml:space="preserve">0453839310803</t>
  </si>
  <si>
    <t xml:space="preserve">李智慧</t>
  </si>
  <si>
    <t xml:space="preserve">0453839310308</t>
  </si>
  <si>
    <r>
      <rPr>
        <sz val="10"/>
        <color rgb="FF000000"/>
        <rFont val="Arial"/>
        <family val="2"/>
      </rPr>
      <t xml:space="preserve">02019</t>
    </r>
    <r>
      <rPr>
        <sz val="10"/>
        <color rgb="FF000000"/>
        <rFont val="Noto Sans"/>
        <family val="2"/>
      </rPr>
      <t xml:space="preserve">初中化学</t>
    </r>
  </si>
  <si>
    <t xml:space="preserve">邓红辉</t>
  </si>
  <si>
    <t xml:space="preserve">0453839312811</t>
  </si>
  <si>
    <t xml:space="preserve">董玲</t>
  </si>
  <si>
    <t xml:space="preserve">0453839311915</t>
  </si>
  <si>
    <t xml:space="preserve">郑冬梅</t>
  </si>
  <si>
    <t xml:space="preserve">0453839310401</t>
  </si>
  <si>
    <t xml:space="preserve">刘婷</t>
  </si>
  <si>
    <t xml:space="preserve">0453839315428</t>
  </si>
  <si>
    <t xml:space="preserve">周俊伶</t>
  </si>
  <si>
    <t xml:space="preserve">0453839312828</t>
  </si>
  <si>
    <t xml:space="preserve">李蓉</t>
  </si>
  <si>
    <t xml:space="preserve">0453839314726</t>
  </si>
  <si>
    <t xml:space="preserve">朱琼</t>
  </si>
  <si>
    <t xml:space="preserve">0453839310603</t>
  </si>
  <si>
    <t xml:space="preserve">赵颖越</t>
  </si>
  <si>
    <t xml:space="preserve">0453839312628</t>
  </si>
  <si>
    <r>
      <rPr>
        <sz val="10"/>
        <color rgb="FF000000"/>
        <rFont val="Arial"/>
        <family val="2"/>
      </rPr>
      <t xml:space="preserve">02020</t>
    </r>
    <r>
      <rPr>
        <sz val="10"/>
        <color rgb="FF000000"/>
        <rFont val="Noto Sans"/>
        <family val="2"/>
      </rPr>
      <t xml:space="preserve">初中地理</t>
    </r>
  </si>
  <si>
    <t xml:space="preserve">唐梅</t>
  </si>
  <si>
    <t xml:space="preserve">0453839312603</t>
  </si>
  <si>
    <t xml:space="preserve">邓小莉</t>
  </si>
  <si>
    <t xml:space="preserve">0453839314219</t>
  </si>
  <si>
    <t xml:space="preserve">黄倩</t>
  </si>
  <si>
    <t xml:space="preserve">0453839313108</t>
  </si>
  <si>
    <t xml:space="preserve">粟开会</t>
  </si>
  <si>
    <t xml:space="preserve">0453839315203</t>
  </si>
  <si>
    <t xml:space="preserve">梁婷</t>
  </si>
  <si>
    <t xml:space="preserve">0453839310530</t>
  </si>
  <si>
    <t xml:space="preserve">曾红霞</t>
  </si>
  <si>
    <t xml:space="preserve">0453839310818</t>
  </si>
  <si>
    <r>
      <rPr>
        <sz val="10"/>
        <color rgb="FF000000"/>
        <rFont val="Arial"/>
        <family val="2"/>
      </rPr>
      <t xml:space="preserve">02021</t>
    </r>
    <r>
      <rPr>
        <sz val="10"/>
        <color rgb="FF000000"/>
        <rFont val="Noto Sans"/>
        <family val="2"/>
      </rPr>
      <t xml:space="preserve">初中生物</t>
    </r>
  </si>
  <si>
    <t xml:space="preserve">彭敏</t>
  </si>
  <si>
    <t xml:space="preserve">0453839311416</t>
  </si>
  <si>
    <t xml:space="preserve">雷艳丽</t>
  </si>
  <si>
    <t xml:space="preserve">0453839312926</t>
  </si>
  <si>
    <t xml:space="preserve">孙小程</t>
  </si>
  <si>
    <t xml:space="preserve">0453839313803</t>
  </si>
  <si>
    <t xml:space="preserve">郑夏初</t>
  </si>
  <si>
    <t xml:space="preserve">0453839311717</t>
  </si>
  <si>
    <r>
      <rPr>
        <sz val="10"/>
        <color rgb="FF000000"/>
        <rFont val="Arial"/>
        <family val="2"/>
      </rPr>
      <t xml:space="preserve">02022</t>
    </r>
    <r>
      <rPr>
        <sz val="10"/>
        <color rgb="FF000000"/>
        <rFont val="Noto Sans"/>
        <family val="2"/>
      </rPr>
      <t xml:space="preserve">小学语文</t>
    </r>
  </si>
  <si>
    <t xml:space="preserve">张文玉</t>
  </si>
  <si>
    <t xml:space="preserve">0453839310413</t>
  </si>
  <si>
    <t xml:space="preserve">尹玲</t>
  </si>
  <si>
    <t xml:space="preserve">0453839312613</t>
  </si>
  <si>
    <t xml:space="preserve">崔婷</t>
  </si>
  <si>
    <t xml:space="preserve">0453839312128</t>
  </si>
  <si>
    <t xml:space="preserve">吴潇潇</t>
  </si>
  <si>
    <t xml:space="preserve">0453839312623</t>
  </si>
  <si>
    <t xml:space="preserve">张云凤</t>
  </si>
  <si>
    <t xml:space="preserve">0453839314625</t>
  </si>
  <si>
    <t xml:space="preserve">焦林</t>
  </si>
  <si>
    <t xml:space="preserve">0453839312121</t>
  </si>
  <si>
    <t xml:space="preserve">刁雪梅</t>
  </si>
  <si>
    <t xml:space="preserve">0453839313420</t>
  </si>
  <si>
    <t xml:space="preserve">姜娜</t>
  </si>
  <si>
    <t xml:space="preserve">0453839313102</t>
  </si>
  <si>
    <t xml:space="preserve">何苗</t>
  </si>
  <si>
    <t xml:space="preserve">0453839313702</t>
  </si>
  <si>
    <t xml:space="preserve">黄婧</t>
  </si>
  <si>
    <t xml:space="preserve">0453839313014</t>
  </si>
  <si>
    <t xml:space="preserve">游下宇</t>
  </si>
  <si>
    <t xml:space="preserve">0453839314923</t>
  </si>
  <si>
    <t xml:space="preserve">代公成</t>
  </si>
  <si>
    <t xml:space="preserve">0453839313921</t>
  </si>
  <si>
    <t xml:space="preserve">陈离漓</t>
  </si>
  <si>
    <t xml:space="preserve">0453839310213</t>
  </si>
  <si>
    <t xml:space="preserve">钟洁琼</t>
  </si>
  <si>
    <t xml:space="preserve">0453839312129</t>
  </si>
  <si>
    <t xml:space="preserve">罗丽君</t>
  </si>
  <si>
    <t xml:space="preserve">0453839313229</t>
  </si>
  <si>
    <t xml:space="preserve">陈珊</t>
  </si>
  <si>
    <t xml:space="preserve">0453839313114</t>
  </si>
  <si>
    <t xml:space="preserve">张扬</t>
  </si>
  <si>
    <t xml:space="preserve">0453839312726</t>
  </si>
  <si>
    <t xml:space="preserve">吴娅</t>
  </si>
  <si>
    <t xml:space="preserve">0453839310928</t>
  </si>
  <si>
    <t xml:space="preserve">彭洪英</t>
  </si>
  <si>
    <t xml:space="preserve">0453839315312</t>
  </si>
  <si>
    <t xml:space="preserve">邱思钰</t>
  </si>
  <si>
    <t xml:space="preserve">0453839310424</t>
  </si>
  <si>
    <t xml:space="preserve">郭玉菊</t>
  </si>
  <si>
    <t xml:space="preserve">0453839310520</t>
  </si>
  <si>
    <t xml:space="preserve">杨春梅</t>
  </si>
  <si>
    <t xml:space="preserve">0453839311811</t>
  </si>
  <si>
    <t xml:space="preserve">马涛</t>
  </si>
  <si>
    <t xml:space="preserve">0453839310622</t>
  </si>
  <si>
    <t xml:space="preserve">王琴</t>
  </si>
  <si>
    <t xml:space="preserve">0453839311618</t>
  </si>
  <si>
    <t xml:space="preserve">吴洪腾</t>
  </si>
  <si>
    <t xml:space="preserve">0453839311329</t>
  </si>
  <si>
    <t xml:space="preserve">付诚蕊</t>
  </si>
  <si>
    <t xml:space="preserve">0453839312806</t>
  </si>
  <si>
    <t xml:space="preserve">廖雪琳</t>
  </si>
  <si>
    <t xml:space="preserve">0453839313310</t>
  </si>
  <si>
    <t xml:space="preserve">胡诗瑜</t>
  </si>
  <si>
    <t xml:space="preserve">0453839311403</t>
  </si>
  <si>
    <t xml:space="preserve">付艺妮</t>
  </si>
  <si>
    <t xml:space="preserve">0453839311409</t>
  </si>
  <si>
    <t xml:space="preserve">刘爱玲</t>
  </si>
  <si>
    <t xml:space="preserve">0453839313710</t>
  </si>
  <si>
    <t xml:space="preserve">傅璠</t>
  </si>
  <si>
    <t xml:space="preserve">0453839314904</t>
  </si>
  <si>
    <t xml:space="preserve">黄永培</t>
  </si>
  <si>
    <t xml:space="preserve">0453839313807</t>
  </si>
  <si>
    <t xml:space="preserve">李玲</t>
  </si>
  <si>
    <t xml:space="preserve">0453839311502</t>
  </si>
  <si>
    <t xml:space="preserve">汤雪</t>
  </si>
  <si>
    <t xml:space="preserve">0453839314310</t>
  </si>
  <si>
    <t xml:space="preserve">彭婷婷</t>
  </si>
  <si>
    <t xml:space="preserve">0453839310916</t>
  </si>
  <si>
    <t xml:space="preserve">张元</t>
  </si>
  <si>
    <t xml:space="preserve">0453839312923</t>
  </si>
  <si>
    <t xml:space="preserve">陈思屹</t>
  </si>
  <si>
    <t xml:space="preserve">0453839311029</t>
  </si>
  <si>
    <t xml:space="preserve">周琴</t>
  </si>
  <si>
    <t xml:space="preserve">0453839313121</t>
  </si>
  <si>
    <t xml:space="preserve">徐晓英</t>
  </si>
  <si>
    <t xml:space="preserve">0453839314710</t>
  </si>
  <si>
    <t xml:space="preserve">贺红</t>
  </si>
  <si>
    <t xml:space="preserve">0453839310723</t>
  </si>
  <si>
    <t xml:space="preserve">文瑶</t>
  </si>
  <si>
    <t xml:space="preserve">0453839310425</t>
  </si>
  <si>
    <t xml:space="preserve">丁佳玲</t>
  </si>
  <si>
    <t xml:space="preserve">0453839315109</t>
  </si>
  <si>
    <t xml:space="preserve">杜娇娇</t>
  </si>
  <si>
    <t xml:space="preserve">0453839313630</t>
  </si>
  <si>
    <t xml:space="preserve">谭光琴</t>
  </si>
  <si>
    <t xml:space="preserve">0453839312512</t>
  </si>
  <si>
    <t xml:space="preserve">林贝贝</t>
  </si>
  <si>
    <t xml:space="preserve">0453839315029</t>
  </si>
  <si>
    <t xml:space="preserve">张娟</t>
  </si>
  <si>
    <t xml:space="preserve">0453839311823</t>
  </si>
  <si>
    <t xml:space="preserve">付蕾</t>
  </si>
  <si>
    <t xml:space="preserve">0453839314911</t>
  </si>
  <si>
    <t xml:space="preserve">万茂霜</t>
  </si>
  <si>
    <t xml:space="preserve">0453839310323</t>
  </si>
  <si>
    <t xml:space="preserve">甘敏</t>
  </si>
  <si>
    <t xml:space="preserve">0453839312425</t>
  </si>
  <si>
    <t xml:space="preserve">陈凤</t>
  </si>
  <si>
    <t xml:space="preserve">0453839311721</t>
  </si>
  <si>
    <t xml:space="preserve">宋晓霞</t>
  </si>
  <si>
    <t xml:space="preserve">0453839313602</t>
  </si>
  <si>
    <t xml:space="preserve">秦霞</t>
  </si>
  <si>
    <t xml:space="preserve">0453839312802</t>
  </si>
  <si>
    <t xml:space="preserve">孙莉</t>
  </si>
  <si>
    <t xml:space="preserve">0453839310324</t>
  </si>
  <si>
    <t xml:space="preserve">文丽春</t>
  </si>
  <si>
    <t xml:space="preserve">0453839314012</t>
  </si>
  <si>
    <t xml:space="preserve">张莉平</t>
  </si>
  <si>
    <t xml:space="preserve">0453839312905</t>
  </si>
  <si>
    <t xml:space="preserve">王小燕</t>
  </si>
  <si>
    <t xml:space="preserve">0453839310905</t>
  </si>
  <si>
    <t xml:space="preserve">杨玲</t>
  </si>
  <si>
    <t xml:space="preserve">0453839310514</t>
  </si>
  <si>
    <t xml:space="preserve">张紫璇</t>
  </si>
  <si>
    <t xml:space="preserve">0453839313606</t>
  </si>
  <si>
    <t xml:space="preserve">李俊</t>
  </si>
  <si>
    <t xml:space="preserve">0453839312605</t>
  </si>
  <si>
    <t xml:space="preserve">朱世莲</t>
  </si>
  <si>
    <t xml:space="preserve">0453839312725</t>
  </si>
  <si>
    <t xml:space="preserve">陈泳青</t>
  </si>
  <si>
    <t xml:space="preserve">0453839315001</t>
  </si>
  <si>
    <t xml:space="preserve">陈佳丽</t>
  </si>
  <si>
    <t xml:space="preserve">0453839310526</t>
  </si>
  <si>
    <t xml:space="preserve">钟宛玲</t>
  </si>
  <si>
    <t xml:space="preserve">0453839314503</t>
  </si>
  <si>
    <t xml:space="preserve">常瑶</t>
  </si>
  <si>
    <t xml:space="preserve">0453839312608</t>
  </si>
  <si>
    <t xml:space="preserve">黄雅柔</t>
  </si>
  <si>
    <t xml:space="preserve">0453839312507</t>
  </si>
  <si>
    <r>
      <rPr>
        <sz val="10"/>
        <color rgb="FF000000"/>
        <rFont val="Arial"/>
        <family val="2"/>
      </rPr>
      <t xml:space="preserve">02023</t>
    </r>
    <r>
      <rPr>
        <sz val="10"/>
        <color rgb="FF000000"/>
        <rFont val="Noto Sans"/>
        <family val="2"/>
      </rPr>
      <t xml:space="preserve">小学数学</t>
    </r>
  </si>
  <si>
    <t xml:space="preserve">陈雨</t>
  </si>
  <si>
    <t xml:space="preserve">0453839310807</t>
  </si>
  <si>
    <t xml:space="preserve">易招菊</t>
  </si>
  <si>
    <t xml:space="preserve">0453839313317</t>
  </si>
  <si>
    <t xml:space="preserve">秦彩玲</t>
  </si>
  <si>
    <t xml:space="preserve">0453839314112</t>
  </si>
  <si>
    <t xml:space="preserve">余凤娟</t>
  </si>
  <si>
    <t xml:space="preserve">0453839313724</t>
  </si>
  <si>
    <t xml:space="preserve">彭婷</t>
  </si>
  <si>
    <t xml:space="preserve">0453839311529</t>
  </si>
  <si>
    <t xml:space="preserve">李正艳</t>
  </si>
  <si>
    <t xml:space="preserve">0453839311016</t>
  </si>
  <si>
    <t xml:space="preserve">蒋佳莉</t>
  </si>
  <si>
    <t xml:space="preserve">0453839311020</t>
  </si>
  <si>
    <t xml:space="preserve">张羽</t>
  </si>
  <si>
    <t xml:space="preserve">0453839313706</t>
  </si>
  <si>
    <t xml:space="preserve">肖雪</t>
  </si>
  <si>
    <t xml:space="preserve">0453839310525</t>
  </si>
  <si>
    <t xml:space="preserve">张瀚月</t>
  </si>
  <si>
    <t xml:space="preserve">0453839310719</t>
  </si>
  <si>
    <t xml:space="preserve">文方琴</t>
  </si>
  <si>
    <t xml:space="preserve">0453839311917</t>
  </si>
  <si>
    <t xml:space="preserve">曹晓禹</t>
  </si>
  <si>
    <t xml:space="preserve">0453839314318</t>
  </si>
  <si>
    <t xml:space="preserve">罗毅</t>
  </si>
  <si>
    <t xml:space="preserve">0453839313219</t>
  </si>
  <si>
    <t xml:space="preserve">赖康敏</t>
  </si>
  <si>
    <t xml:space="preserve">0453839311801</t>
  </si>
  <si>
    <t xml:space="preserve">魏荣仙</t>
  </si>
  <si>
    <t xml:space="preserve">0453839312328</t>
  </si>
  <si>
    <t xml:space="preserve">林丽</t>
  </si>
  <si>
    <t xml:space="preserve">0453839310202</t>
  </si>
  <si>
    <t xml:space="preserve">熊莉</t>
  </si>
  <si>
    <t xml:space="preserve">0453839311505</t>
  </si>
  <si>
    <t xml:space="preserve">黄隽俊</t>
  </si>
  <si>
    <t xml:space="preserve">0453839312420</t>
  </si>
  <si>
    <t xml:space="preserve">杨春莲</t>
  </si>
  <si>
    <t xml:space="preserve">0453839312209</t>
  </si>
  <si>
    <t xml:space="preserve">0453839312119</t>
  </si>
  <si>
    <t xml:space="preserve">张巧</t>
  </si>
  <si>
    <t xml:space="preserve">0453839310602</t>
  </si>
  <si>
    <t xml:space="preserve">罗玲</t>
  </si>
  <si>
    <t xml:space="preserve">0453839312014</t>
  </si>
  <si>
    <t xml:space="preserve">沈佳欣</t>
  </si>
  <si>
    <t xml:space="preserve">0453839311003</t>
  </si>
  <si>
    <t xml:space="preserve">张韵</t>
  </si>
  <si>
    <t xml:space="preserve">0453839310918</t>
  </si>
  <si>
    <t xml:space="preserve">胡菊</t>
  </si>
  <si>
    <t xml:space="preserve">0453839312530</t>
  </si>
  <si>
    <t xml:space="preserve">黎晓兰</t>
  </si>
  <si>
    <t xml:space="preserve">0453839315123</t>
  </si>
  <si>
    <t xml:space="preserve">袁金金</t>
  </si>
  <si>
    <t xml:space="preserve">0453839315310</t>
  </si>
  <si>
    <t xml:space="preserve">周银</t>
  </si>
  <si>
    <t xml:space="preserve">0453839313129</t>
  </si>
  <si>
    <t xml:space="preserve">秦蕤</t>
  </si>
  <si>
    <t xml:space="preserve">0453839313127</t>
  </si>
  <si>
    <t xml:space="preserve">李启英</t>
  </si>
  <si>
    <t xml:space="preserve">0453839311129</t>
  </si>
  <si>
    <t xml:space="preserve">李雪梅</t>
  </si>
  <si>
    <t xml:space="preserve">0453839312315</t>
  </si>
  <si>
    <t xml:space="preserve">李瞿豆</t>
  </si>
  <si>
    <t xml:space="preserve">0453839310428</t>
  </si>
  <si>
    <t xml:space="preserve">肖奇凤</t>
  </si>
  <si>
    <t xml:space="preserve">0453839311810</t>
  </si>
  <si>
    <t xml:space="preserve">苏琳</t>
  </si>
  <si>
    <t xml:space="preserve">0453839314302</t>
  </si>
  <si>
    <t xml:space="preserve">刘春容</t>
  </si>
  <si>
    <t xml:space="preserve">0453839312322</t>
  </si>
  <si>
    <r>
      <rPr>
        <sz val="10"/>
        <color rgb="FF000000"/>
        <rFont val="Arial"/>
        <family val="2"/>
      </rPr>
      <t xml:space="preserve">02024</t>
    </r>
    <r>
      <rPr>
        <sz val="10"/>
        <color rgb="FF000000"/>
        <rFont val="Noto Sans"/>
        <family val="2"/>
      </rPr>
      <t xml:space="preserve">小学英语</t>
    </r>
  </si>
  <si>
    <t xml:space="preserve">何翠萍</t>
  </si>
  <si>
    <t xml:space="preserve">0453839314015</t>
  </si>
  <si>
    <t xml:space="preserve">左蕾</t>
  </si>
  <si>
    <t xml:space="preserve">0453839314529</t>
  </si>
  <si>
    <t xml:space="preserve">李梅</t>
  </si>
  <si>
    <t xml:space="preserve">0453839310714</t>
  </si>
  <si>
    <t xml:space="preserve">陈慧美</t>
  </si>
  <si>
    <t xml:space="preserve">0453839311805</t>
  </si>
  <si>
    <t xml:space="preserve">吴冉妮</t>
  </si>
  <si>
    <t xml:space="preserve">0453839314020</t>
  </si>
  <si>
    <t xml:space="preserve">周和宇</t>
  </si>
  <si>
    <t xml:space="preserve">0453839310507</t>
  </si>
  <si>
    <t xml:space="preserve">彭小玲</t>
  </si>
  <si>
    <t xml:space="preserve">0453839310403</t>
  </si>
  <si>
    <t xml:space="preserve">何维</t>
  </si>
  <si>
    <t xml:space="preserve">0453839315409</t>
  </si>
  <si>
    <t xml:space="preserve">江晚霞</t>
  </si>
  <si>
    <t xml:space="preserve">0453839312304</t>
  </si>
  <si>
    <t xml:space="preserve">徐洁</t>
  </si>
  <si>
    <t xml:space="preserve">0453839315206</t>
  </si>
  <si>
    <t xml:space="preserve">袁丽蓉</t>
  </si>
  <si>
    <t xml:space="preserve">0453839311013</t>
  </si>
  <si>
    <t xml:space="preserve">沈巧</t>
  </si>
  <si>
    <t xml:space="preserve">0453839311414</t>
  </si>
  <si>
    <t xml:space="preserve">邹涛</t>
  </si>
  <si>
    <t xml:space="preserve">0453839312112</t>
  </si>
  <si>
    <t xml:space="preserve">向承方</t>
  </si>
  <si>
    <t xml:space="preserve">0453839314914</t>
  </si>
  <si>
    <t xml:space="preserve">蒋金宏</t>
  </si>
  <si>
    <t xml:space="preserve">0453839314909</t>
  </si>
  <si>
    <t xml:space="preserve">吴双双</t>
  </si>
  <si>
    <t xml:space="preserve">0453839311107</t>
  </si>
  <si>
    <t xml:space="preserve">冯苗苗</t>
  </si>
  <si>
    <t xml:space="preserve">0453839310414</t>
  </si>
  <si>
    <t xml:space="preserve">叶艳君</t>
  </si>
  <si>
    <t xml:space="preserve">0453839312216</t>
  </si>
  <si>
    <t xml:space="preserve">吴东梅</t>
  </si>
  <si>
    <t xml:space="preserve">0453839311426</t>
  </si>
  <si>
    <t xml:space="preserve">周旭梅</t>
  </si>
  <si>
    <t xml:space="preserve">0453839313424</t>
  </si>
  <si>
    <t xml:space="preserve">周铭</t>
  </si>
  <si>
    <t xml:space="preserve">0453839312504</t>
  </si>
  <si>
    <t xml:space="preserve">蒋雪</t>
  </si>
  <si>
    <t xml:space="preserve">0453839311420</t>
  </si>
  <si>
    <t xml:space="preserve">尹霞</t>
  </si>
  <si>
    <t xml:space="preserve">0453839311226</t>
  </si>
  <si>
    <r>
      <rPr>
        <sz val="10"/>
        <color rgb="FF000000"/>
        <rFont val="Arial"/>
        <family val="2"/>
      </rPr>
      <t xml:space="preserve">02025</t>
    </r>
    <r>
      <rPr>
        <sz val="10"/>
        <color rgb="FF000000"/>
        <rFont val="Noto Sans"/>
        <family val="2"/>
      </rPr>
      <t xml:space="preserve">小学体育</t>
    </r>
  </si>
  <si>
    <t xml:space="preserve">蒋磊</t>
  </si>
  <si>
    <t xml:space="preserve">0453839313327</t>
  </si>
  <si>
    <t xml:space="preserve">刘振宇</t>
  </si>
  <si>
    <t xml:space="preserve">0453839310204</t>
  </si>
  <si>
    <t xml:space="preserve">龙波</t>
  </si>
  <si>
    <t xml:space="preserve">0453839311014</t>
  </si>
  <si>
    <t xml:space="preserve">孔慈</t>
  </si>
  <si>
    <t xml:space="preserve">0453839310404</t>
  </si>
  <si>
    <t xml:space="preserve">龙梅</t>
  </si>
  <si>
    <t xml:space="preserve">0453839314917</t>
  </si>
  <si>
    <t xml:space="preserve">覃圆</t>
  </si>
  <si>
    <t xml:space="preserve">0453839311726</t>
  </si>
  <si>
    <t xml:space="preserve">胡璐</t>
  </si>
  <si>
    <t xml:space="preserve">0453839313503</t>
  </si>
  <si>
    <t xml:space="preserve">孙彩凤</t>
  </si>
  <si>
    <t xml:space="preserve">0453839312218</t>
  </si>
  <si>
    <t xml:space="preserve">张丽</t>
  </si>
  <si>
    <t xml:space="preserve">0453839311006</t>
  </si>
  <si>
    <t xml:space="preserve">喻瑞润</t>
  </si>
  <si>
    <t xml:space="preserve">0453839313304</t>
  </si>
  <si>
    <t xml:space="preserve">高清</t>
  </si>
  <si>
    <t xml:space="preserve">0453839310913</t>
  </si>
  <si>
    <t xml:space="preserve">肖洪飞</t>
  </si>
  <si>
    <t xml:space="preserve">0453839311515</t>
  </si>
  <si>
    <t xml:space="preserve">蒋丽</t>
  </si>
  <si>
    <t xml:space="preserve">0453839311809</t>
  </si>
  <si>
    <t xml:space="preserve">刘东</t>
  </si>
  <si>
    <t xml:space="preserve">0453839313311</t>
  </si>
  <si>
    <t xml:space="preserve">邓杰锋</t>
  </si>
  <si>
    <t xml:space="preserve">0453839313019</t>
  </si>
  <si>
    <t xml:space="preserve">王茹倪</t>
  </si>
  <si>
    <t xml:space="preserve">0453839310627</t>
  </si>
  <si>
    <r>
      <rPr>
        <sz val="10"/>
        <color rgb="FF000000"/>
        <rFont val="Arial"/>
        <family val="2"/>
      </rPr>
      <t xml:space="preserve">02026</t>
    </r>
    <r>
      <rPr>
        <sz val="10"/>
        <color rgb="FF000000"/>
        <rFont val="Noto Sans"/>
        <family val="2"/>
      </rPr>
      <t xml:space="preserve">小学音乐</t>
    </r>
  </si>
  <si>
    <t xml:space="preserve">谢佩伶</t>
  </si>
  <si>
    <t xml:space="preserve">0453839312723</t>
  </si>
  <si>
    <t xml:space="preserve">李玲霞</t>
  </si>
  <si>
    <t xml:space="preserve">0453839310105</t>
  </si>
  <si>
    <t xml:space="preserve">赵何琪</t>
  </si>
  <si>
    <t xml:space="preserve">0453839310816</t>
  </si>
  <si>
    <t xml:space="preserve">陈星宇</t>
  </si>
  <si>
    <t xml:space="preserve">0453839310224</t>
  </si>
  <si>
    <t xml:space="preserve">史美玲</t>
  </si>
  <si>
    <t xml:space="preserve">0453839311427</t>
  </si>
  <si>
    <t xml:space="preserve">屈春玲</t>
  </si>
  <si>
    <t xml:space="preserve">0453839314227</t>
  </si>
  <si>
    <t xml:space="preserve">付传琪</t>
  </si>
  <si>
    <t xml:space="preserve">0453839310703</t>
  </si>
  <si>
    <t xml:space="preserve">刘腾</t>
  </si>
  <si>
    <t xml:space="preserve">0453839311528</t>
  </si>
  <si>
    <t xml:space="preserve">张雪萍</t>
  </si>
  <si>
    <t xml:space="preserve">0453839312017</t>
  </si>
  <si>
    <r>
      <rPr>
        <sz val="10"/>
        <color rgb="FF000000"/>
        <rFont val="Arial"/>
        <family val="2"/>
      </rPr>
      <t xml:space="preserve">02027</t>
    </r>
    <r>
      <rPr>
        <sz val="10"/>
        <color rgb="FF000000"/>
        <rFont val="Noto Sans"/>
        <family val="2"/>
      </rPr>
      <t xml:space="preserve">小学美术</t>
    </r>
  </si>
  <si>
    <t xml:space="preserve">蒋喻</t>
  </si>
  <si>
    <t xml:space="preserve">0453839314901</t>
  </si>
  <si>
    <t xml:space="preserve">张晓琴</t>
  </si>
  <si>
    <t xml:space="preserve">0453839311225</t>
  </si>
  <si>
    <t xml:space="preserve">侯凤莲</t>
  </si>
  <si>
    <t xml:space="preserve">0453839310511</t>
  </si>
  <si>
    <t xml:space="preserve">刘晓艳</t>
  </si>
  <si>
    <t xml:space="preserve">0453839314918</t>
  </si>
  <si>
    <t xml:space="preserve">潘雪</t>
  </si>
  <si>
    <t xml:space="preserve">0453839311429</t>
  </si>
  <si>
    <t xml:space="preserve">张小芳</t>
  </si>
  <si>
    <t xml:space="preserve">0453839310730</t>
  </si>
  <si>
    <t xml:space="preserve">郭睿</t>
  </si>
  <si>
    <t xml:space="preserve">0453839314619</t>
  </si>
  <si>
    <t xml:space="preserve">蒋方诗</t>
  </si>
  <si>
    <t xml:space="preserve">0453839310811</t>
  </si>
  <si>
    <t xml:space="preserve">杨淑涵</t>
  </si>
  <si>
    <t xml:space="preserve">0453839312823</t>
  </si>
  <si>
    <t xml:space="preserve">姜婷</t>
  </si>
  <si>
    <t xml:space="preserve">0453839312203</t>
  </si>
  <si>
    <t xml:space="preserve">沈莹莹</t>
  </si>
  <si>
    <t xml:space="preserve">0453839311520</t>
  </si>
  <si>
    <t xml:space="preserve">张瑞</t>
  </si>
  <si>
    <t xml:space="preserve">0453839313802</t>
  </si>
  <si>
    <t xml:space="preserve">王雅莎</t>
  </si>
  <si>
    <t xml:space="preserve">0453839310610</t>
  </si>
  <si>
    <t xml:space="preserve">柯康妮</t>
  </si>
  <si>
    <t xml:space="preserve">0453839311826</t>
  </si>
  <si>
    <t xml:space="preserve">马林香</t>
  </si>
  <si>
    <t xml:space="preserve">0453839312320</t>
  </si>
  <si>
    <t xml:space="preserve">陈天文</t>
  </si>
  <si>
    <t xml:space="preserve">0453839313923</t>
  </si>
  <si>
    <t xml:space="preserve">王源榴</t>
  </si>
  <si>
    <t xml:space="preserve">0453839314501</t>
  </si>
  <si>
    <t xml:space="preserve">林明静</t>
  </si>
  <si>
    <t xml:space="preserve">0453839315319</t>
  </si>
  <si>
    <r>
      <rPr>
        <sz val="10"/>
        <color rgb="FF000000"/>
        <rFont val="Arial"/>
        <family val="2"/>
      </rPr>
      <t xml:space="preserve">02028</t>
    </r>
    <r>
      <rPr>
        <sz val="10"/>
        <color rgb="FF000000"/>
        <rFont val="Noto Sans"/>
        <family val="2"/>
      </rPr>
      <t xml:space="preserve">小学信息技术</t>
    </r>
  </si>
  <si>
    <t xml:space="preserve">景佳</t>
  </si>
  <si>
    <t xml:space="preserve">0453839314523</t>
  </si>
  <si>
    <t xml:space="preserve">李静</t>
  </si>
  <si>
    <t xml:space="preserve">0453839314218</t>
  </si>
  <si>
    <t xml:space="preserve">张越</t>
  </si>
  <si>
    <t xml:space="preserve">0453839311316</t>
  </si>
  <si>
    <t xml:space="preserve">黄向英</t>
  </si>
  <si>
    <t xml:space="preserve">0453839313017</t>
  </si>
  <si>
    <t xml:space="preserve">冯文</t>
  </si>
  <si>
    <t xml:space="preserve">0453839314406</t>
  </si>
  <si>
    <t xml:space="preserve">郝宇华</t>
  </si>
  <si>
    <t xml:space="preserve">0453839312011</t>
  </si>
  <si>
    <t xml:space="preserve">邹莉霞</t>
  </si>
  <si>
    <t xml:space="preserve">0453839312419</t>
  </si>
  <si>
    <r>
      <rPr>
        <sz val="10"/>
        <color rgb="FF000000"/>
        <rFont val="Arial"/>
        <family val="2"/>
      </rPr>
      <t xml:space="preserve">02029</t>
    </r>
    <r>
      <rPr>
        <sz val="10"/>
        <color rgb="FF000000"/>
        <rFont val="Noto Sans"/>
        <family val="2"/>
      </rPr>
      <t xml:space="preserve">小学科学教育、心理学教育</t>
    </r>
  </si>
  <si>
    <t xml:space="preserve">张钰</t>
  </si>
  <si>
    <t xml:space="preserve">0453839312619</t>
  </si>
  <si>
    <t xml:space="preserve">田罗婷</t>
  </si>
  <si>
    <t xml:space="preserve">0453839314014</t>
  </si>
  <si>
    <t xml:space="preserve">黄晓丽</t>
  </si>
  <si>
    <t xml:space="preserve">0453839311521</t>
  </si>
  <si>
    <t xml:space="preserve">侯川美</t>
  </si>
  <si>
    <t xml:space="preserve">0453839310113</t>
  </si>
  <si>
    <t xml:space="preserve">王晨城</t>
  </si>
  <si>
    <t xml:space="preserve">0453839312313</t>
  </si>
  <si>
    <t xml:space="preserve">张艺伟</t>
  </si>
  <si>
    <t xml:space="preserve">0453839310925</t>
  </si>
  <si>
    <t xml:space="preserve">代婷</t>
  </si>
  <si>
    <t xml:space="preserve">0453839311719</t>
  </si>
  <si>
    <t xml:space="preserve">祝茂祺</t>
  </si>
  <si>
    <t xml:space="preserve">0453839314702</t>
  </si>
  <si>
    <t xml:space="preserve">王紫薇</t>
  </si>
  <si>
    <t xml:space="preserve">0453839311306</t>
  </si>
  <si>
    <t xml:space="preserve">王跃蓉</t>
  </si>
  <si>
    <t xml:space="preserve">0453839310728</t>
  </si>
  <si>
    <t xml:space="preserve">邓倩</t>
  </si>
  <si>
    <t xml:space="preserve">0453839311412</t>
  </si>
  <si>
    <t xml:space="preserve">雷美林</t>
  </si>
  <si>
    <t xml:space="preserve">0453839310402</t>
  </si>
  <si>
    <r>
      <rPr>
        <sz val="10"/>
        <color rgb="FF000000"/>
        <rFont val="Arial"/>
        <family val="2"/>
      </rPr>
      <t xml:space="preserve">02030</t>
    </r>
    <r>
      <rPr>
        <sz val="10"/>
        <color rgb="FF000000"/>
        <rFont val="Noto Sans"/>
        <family val="2"/>
      </rPr>
      <t xml:space="preserve">小学特殊教育</t>
    </r>
  </si>
  <si>
    <t xml:space="preserve">蒋蝶儿</t>
  </si>
  <si>
    <t xml:space="preserve">0453839312714</t>
  </si>
  <si>
    <t xml:space="preserve">陈鱼琳</t>
  </si>
  <si>
    <t xml:space="preserve">0453839310923</t>
  </si>
  <si>
    <t xml:space="preserve">王慧</t>
  </si>
  <si>
    <t xml:space="preserve">0453839311710</t>
  </si>
  <si>
    <t xml:space="preserve">罗本泉</t>
  </si>
  <si>
    <t xml:space="preserve">0453839313830</t>
  </si>
  <si>
    <t xml:space="preserve">杨晓萍</t>
  </si>
  <si>
    <t xml:space="preserve">0453839312324</t>
  </si>
  <si>
    <t xml:space="preserve">陈奥</t>
  </si>
  <si>
    <t xml:space="preserve">0453839312511</t>
  </si>
  <si>
    <t xml:space="preserve">李承晏</t>
  </si>
  <si>
    <t xml:space="preserve">0453839313110</t>
  </si>
  <si>
    <t xml:space="preserve">马文利</t>
  </si>
  <si>
    <t xml:space="preserve">0453839311624</t>
  </si>
  <si>
    <r>
      <rPr>
        <sz val="10"/>
        <color rgb="FF000000"/>
        <rFont val="Arial"/>
        <family val="2"/>
      </rPr>
      <t xml:space="preserve">02031</t>
    </r>
    <r>
      <rPr>
        <sz val="10"/>
        <color rgb="FF000000"/>
        <rFont val="Noto Sans"/>
        <family val="2"/>
      </rPr>
      <t xml:space="preserve">幼儿园学前教育</t>
    </r>
  </si>
  <si>
    <t xml:space="preserve">叶俞彤</t>
  </si>
  <si>
    <t xml:space="preserve">0453839311803</t>
  </si>
  <si>
    <t xml:space="preserve">刘燕</t>
  </si>
  <si>
    <t xml:space="preserve">0453839313122</t>
  </si>
  <si>
    <t xml:space="preserve">施念</t>
  </si>
  <si>
    <t xml:space="preserve">0453839311224</t>
  </si>
  <si>
    <t xml:space="preserve">江红</t>
  </si>
  <si>
    <t xml:space="preserve">0453839310408</t>
  </si>
  <si>
    <t xml:space="preserve">邓伶倩</t>
  </si>
  <si>
    <t xml:space="preserve">0453839311302</t>
  </si>
  <si>
    <t xml:space="preserve">李秋蓉</t>
  </si>
  <si>
    <t xml:space="preserve">0453839310806</t>
  </si>
  <si>
    <t xml:space="preserve">严泽源</t>
  </si>
  <si>
    <t xml:space="preserve">0453839313622</t>
  </si>
  <si>
    <t xml:space="preserve">陈思吟</t>
  </si>
  <si>
    <t xml:space="preserve">0453839310624</t>
  </si>
  <si>
    <t xml:space="preserve">张思琪</t>
  </si>
  <si>
    <t xml:space="preserve">0453839314420</t>
  </si>
  <si>
    <t xml:space="preserve">邓雁丹</t>
  </si>
  <si>
    <t xml:space="preserve">0453839315113</t>
  </si>
  <si>
    <t xml:space="preserve">魏越</t>
  </si>
  <si>
    <t xml:space="preserve">0453839310226</t>
  </si>
  <si>
    <t xml:space="preserve">刘庆</t>
  </si>
  <si>
    <t xml:space="preserve">0453839310909</t>
  </si>
  <si>
    <t xml:space="preserve">蒋莹</t>
  </si>
  <si>
    <t xml:space="preserve">0453839312920</t>
  </si>
  <si>
    <t xml:space="preserve">程婷</t>
  </si>
  <si>
    <t xml:space="preserve">0453839311415</t>
  </si>
  <si>
    <t xml:space="preserve">周立娟</t>
  </si>
  <si>
    <t xml:space="preserve">0453839311104</t>
  </si>
  <si>
    <t xml:space="preserve">刘钰沙</t>
  </si>
  <si>
    <t xml:space="preserve">0453839310629</t>
  </si>
  <si>
    <t xml:space="preserve">陈瑶</t>
  </si>
  <si>
    <t xml:space="preserve">0453839310311</t>
  </si>
  <si>
    <t xml:space="preserve">孙雪薇</t>
  </si>
  <si>
    <t xml:space="preserve">0453839313415</t>
  </si>
  <si>
    <t xml:space="preserve">陈露</t>
  </si>
  <si>
    <t xml:space="preserve">0453839311021</t>
  </si>
  <si>
    <t xml:space="preserve">付婷</t>
  </si>
  <si>
    <t xml:space="preserve">0453839311411</t>
  </si>
  <si>
    <t xml:space="preserve">唐孝萌</t>
  </si>
  <si>
    <t xml:space="preserve">0453839312908</t>
  </si>
  <si>
    <t xml:space="preserve">龚琳娜</t>
  </si>
  <si>
    <t xml:space="preserve">0453839312213</t>
  </si>
  <si>
    <t xml:space="preserve">梁淳维</t>
  </si>
  <si>
    <t xml:space="preserve">0453839312219</t>
  </si>
  <si>
    <t xml:space="preserve">彭俊菱</t>
  </si>
  <si>
    <t xml:space="preserve">0453839311005</t>
  </si>
  <si>
    <t xml:space="preserve">卢丹</t>
  </si>
  <si>
    <t xml:space="preserve">0453839311001</t>
  </si>
  <si>
    <t xml:space="preserve">黄安琪</t>
  </si>
  <si>
    <t xml:space="preserve">0453839311908</t>
  </si>
  <si>
    <t xml:space="preserve">周兰</t>
  </si>
  <si>
    <t xml:space="preserve">0453839312524</t>
  </si>
  <si>
    <t xml:space="preserve">王澜臻</t>
  </si>
  <si>
    <t xml:space="preserve">0453839311808</t>
  </si>
  <si>
    <t xml:space="preserve">张扬函</t>
  </si>
  <si>
    <t xml:space="preserve">0453839310614</t>
  </si>
</sst>
</file>

<file path=xl/styles.xml><?xml version="1.0" encoding="utf-8"?>
<styleSheet xmlns="http://schemas.openxmlformats.org/spreadsheetml/2006/main">
  <numFmts count="3">
    <numFmt numFmtId="164" formatCode="General"/>
    <numFmt numFmtId="165" formatCode="[$-409]0.00;[RED]0.00"/>
    <numFmt numFmtId="166" formatCode="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Noto Sans"/>
      <family val="2"/>
    </font>
    <font>
      <sz val="10"/>
      <color rgb="FF000000"/>
      <name val="Arial"/>
      <family val="2"/>
    </font>
  </fonts>
  <fills count="3">
    <fill>
      <patternFill patternType="none"/>
    </fill>
    <fill>
      <patternFill patternType="gray125"/>
    </fill>
    <fill>
      <patternFill patternType="solid">
        <fgColor rgb="FFFFEB9C"/>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3F3F3F"/>
      </left>
      <right style="thin">
        <color rgb="FF3F3F3F"/>
      </right>
      <top style="thin">
        <color rgb="FF3F3F3F"/>
      </top>
      <bottom style="thin">
        <color rgb="FF3F3F3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0.92"/>
    <col collapsed="false" customWidth="true" hidden="false" outlineLevel="0" max="3" min="3" style="0" width="18.19"/>
    <col collapsed="false" customWidth="true" hidden="false" outlineLevel="0" max="8" min="8" style="0" width="10.4"/>
  </cols>
  <sheetData>
    <row r="1" customFormat="false" ht="38" hidden="false" customHeight="false" outlineLevel="0" collapsed="false">
      <c r="A1" s="1" t="s">
        <v>0</v>
      </c>
      <c r="B1" s="1"/>
      <c r="C1" s="1"/>
      <c r="D1" s="1"/>
      <c r="E1" s="1"/>
      <c r="F1" s="1"/>
      <c r="G1" s="1"/>
      <c r="H1" s="1"/>
    </row>
    <row r="2" customFormat="false" ht="27" hidden="false" customHeight="false" outlineLevel="0" collapsed="false">
      <c r="A2" s="2" t="s">
        <v>1</v>
      </c>
      <c r="B2" s="2" t="s">
        <v>2</v>
      </c>
      <c r="C2" s="2" t="s">
        <v>3</v>
      </c>
      <c r="D2" s="2" t="s">
        <v>4</v>
      </c>
      <c r="E2" s="2" t="s">
        <v>5</v>
      </c>
      <c r="F2" s="2" t="s">
        <v>6</v>
      </c>
      <c r="G2" s="2" t="s">
        <v>7</v>
      </c>
      <c r="H2" s="2" t="s">
        <v>8</v>
      </c>
    </row>
    <row r="3" customFormat="false" ht="12.8" hidden="false" customHeight="false" outlineLevel="0" collapsed="false">
      <c r="A3" s="3" t="s">
        <v>9</v>
      </c>
      <c r="B3" s="4" t="s">
        <v>10</v>
      </c>
      <c r="C3" s="4" t="s">
        <v>11</v>
      </c>
      <c r="D3" s="3" t="n">
        <v>67</v>
      </c>
      <c r="E3" s="5" t="n">
        <v>83.96</v>
      </c>
      <c r="F3" s="5" t="n">
        <f aca="false">D3*0.5+E3*0.5</f>
        <v>75.48</v>
      </c>
      <c r="G3" s="5" t="n">
        <v>1</v>
      </c>
      <c r="H3" s="3" t="s">
        <v>12</v>
      </c>
    </row>
    <row r="4" customFormat="false" ht="12.8" hidden="false" customHeight="false" outlineLevel="0" collapsed="false">
      <c r="A4" s="3" t="s">
        <v>13</v>
      </c>
      <c r="B4" s="4" t="s">
        <v>14</v>
      </c>
      <c r="C4" s="4" t="s">
        <v>11</v>
      </c>
      <c r="D4" s="3" t="n">
        <v>67.5</v>
      </c>
      <c r="E4" s="5" t="n">
        <v>83.18</v>
      </c>
      <c r="F4" s="5" t="n">
        <f aca="false">D4*0.5+E4*0.5</f>
        <v>75.34</v>
      </c>
      <c r="G4" s="5" t="n">
        <v>2</v>
      </c>
      <c r="H4" s="3"/>
    </row>
    <row r="5" customFormat="false" ht="12.8" hidden="false" customHeight="false" outlineLevel="0" collapsed="false">
      <c r="A5" s="3" t="s">
        <v>15</v>
      </c>
      <c r="B5" s="4" t="s">
        <v>16</v>
      </c>
      <c r="C5" s="4" t="s">
        <v>11</v>
      </c>
      <c r="D5" s="3" t="n">
        <v>65.5</v>
      </c>
      <c r="E5" s="5" t="n">
        <v>82.64</v>
      </c>
      <c r="F5" s="5" t="n">
        <f aca="false">D5*0.5+E5*0.5</f>
        <v>74.07</v>
      </c>
      <c r="G5" s="5" t="n">
        <v>3</v>
      </c>
      <c r="H5" s="3"/>
    </row>
    <row r="6" customFormat="false" ht="12.8" hidden="false" customHeight="false" outlineLevel="0" collapsed="false">
      <c r="A6" s="3" t="s">
        <v>17</v>
      </c>
      <c r="B6" s="4" t="s">
        <v>18</v>
      </c>
      <c r="C6" s="4" t="s">
        <v>19</v>
      </c>
      <c r="D6" s="3" t="n">
        <v>67</v>
      </c>
      <c r="E6" s="5" t="n">
        <v>87.16</v>
      </c>
      <c r="F6" s="5" t="n">
        <f aca="false">D6*0.5+E6*0.5</f>
        <v>77.08</v>
      </c>
      <c r="G6" s="5" t="n">
        <v>1</v>
      </c>
      <c r="H6" s="3" t="s">
        <v>12</v>
      </c>
    </row>
    <row r="7" customFormat="false" ht="12.8" hidden="false" customHeight="false" outlineLevel="0" collapsed="false">
      <c r="A7" s="3" t="s">
        <v>20</v>
      </c>
      <c r="B7" s="4" t="s">
        <v>21</v>
      </c>
      <c r="C7" s="4" t="s">
        <v>19</v>
      </c>
      <c r="D7" s="3" t="n">
        <v>68.5</v>
      </c>
      <c r="E7" s="5" t="n">
        <v>83.84</v>
      </c>
      <c r="F7" s="5" t="n">
        <f aca="false">D7*0.5+E7*0.5</f>
        <v>76.17</v>
      </c>
      <c r="G7" s="5" t="n">
        <v>2</v>
      </c>
      <c r="H7" s="3"/>
    </row>
    <row r="8" customFormat="false" ht="12.8" hidden="false" customHeight="false" outlineLevel="0" collapsed="false">
      <c r="A8" s="3" t="s">
        <v>22</v>
      </c>
      <c r="B8" s="4" t="s">
        <v>23</v>
      </c>
      <c r="C8" s="4" t="s">
        <v>19</v>
      </c>
      <c r="D8" s="3" t="n">
        <v>63</v>
      </c>
      <c r="E8" s="5" t="n">
        <v>76.06</v>
      </c>
      <c r="F8" s="5" t="n">
        <f aca="false">D8*0.5+E8*0.5</f>
        <v>69.53</v>
      </c>
      <c r="G8" s="5" t="n">
        <v>3</v>
      </c>
      <c r="H8" s="3"/>
    </row>
    <row r="9" customFormat="false" ht="12.8" hidden="false" customHeight="false" outlineLevel="0" collapsed="false">
      <c r="A9" s="3" t="s">
        <v>24</v>
      </c>
      <c r="B9" s="4" t="s">
        <v>25</v>
      </c>
      <c r="C9" s="4" t="s">
        <v>26</v>
      </c>
      <c r="D9" s="3" t="n">
        <v>63</v>
      </c>
      <c r="E9" s="5" t="n">
        <v>83.34</v>
      </c>
      <c r="F9" s="5" t="n">
        <f aca="false">D9*0.5+E9*0.5</f>
        <v>73.17</v>
      </c>
      <c r="G9" s="5" t="n">
        <v>1</v>
      </c>
      <c r="H9" s="3" t="s">
        <v>12</v>
      </c>
    </row>
    <row r="10" customFormat="false" ht="12.8" hidden="false" customHeight="false" outlineLevel="0" collapsed="false">
      <c r="A10" s="3" t="s">
        <v>27</v>
      </c>
      <c r="B10" s="4" t="s">
        <v>28</v>
      </c>
      <c r="C10" s="4" t="s">
        <v>26</v>
      </c>
      <c r="D10" s="3" t="n">
        <v>62.5</v>
      </c>
      <c r="E10" s="5" t="n">
        <v>79.06</v>
      </c>
      <c r="F10" s="5" t="n">
        <f aca="false">D10*0.5+E10*0.5</f>
        <v>70.78</v>
      </c>
      <c r="G10" s="5" t="n">
        <v>2</v>
      </c>
      <c r="H10" s="3"/>
      <c r="J10" s="6" t="s">
        <v>29</v>
      </c>
    </row>
    <row r="11" customFormat="false" ht="12.8" hidden="false" customHeight="false" outlineLevel="0" collapsed="false">
      <c r="A11" s="3" t="s">
        <v>30</v>
      </c>
      <c r="B11" s="4" t="s">
        <v>31</v>
      </c>
      <c r="C11" s="4" t="s">
        <v>32</v>
      </c>
      <c r="D11" s="3" t="n">
        <v>68</v>
      </c>
      <c r="E11" s="5" t="n">
        <v>85.12</v>
      </c>
      <c r="F11" s="5" t="n">
        <f aca="false">D11*0.5+E11*0.5</f>
        <v>76.56</v>
      </c>
      <c r="G11" s="5" t="n">
        <v>1</v>
      </c>
      <c r="H11" s="3" t="s">
        <v>12</v>
      </c>
    </row>
    <row r="12" customFormat="false" ht="12.8" hidden="false" customHeight="false" outlineLevel="0" collapsed="false">
      <c r="A12" s="3" t="s">
        <v>33</v>
      </c>
      <c r="B12" s="4" t="s">
        <v>34</v>
      </c>
      <c r="C12" s="4" t="s">
        <v>32</v>
      </c>
      <c r="D12" s="3" t="n">
        <v>65.5</v>
      </c>
      <c r="E12" s="5" t="n">
        <v>83.28</v>
      </c>
      <c r="F12" s="5" t="n">
        <f aca="false">D12*0.5+E12*0.5</f>
        <v>74.39</v>
      </c>
      <c r="G12" s="5" t="n">
        <v>2</v>
      </c>
      <c r="H12" s="3" t="s">
        <v>12</v>
      </c>
    </row>
    <row r="13" customFormat="false" ht="12.8" hidden="false" customHeight="false" outlineLevel="0" collapsed="false">
      <c r="A13" s="3" t="s">
        <v>35</v>
      </c>
      <c r="B13" s="4" t="s">
        <v>36</v>
      </c>
      <c r="C13" s="4" t="s">
        <v>32</v>
      </c>
      <c r="D13" s="3" t="n">
        <v>61.5</v>
      </c>
      <c r="E13" s="5" t="n">
        <v>84.66</v>
      </c>
      <c r="F13" s="5" t="n">
        <f aca="false">D13*0.5+E13*0.5</f>
        <v>73.08</v>
      </c>
      <c r="G13" s="5" t="n">
        <v>3</v>
      </c>
      <c r="H13" s="3" t="s">
        <v>12</v>
      </c>
    </row>
    <row r="14" customFormat="false" ht="12.8" hidden="false" customHeight="false" outlineLevel="0" collapsed="false">
      <c r="A14" s="3" t="s">
        <v>37</v>
      </c>
      <c r="B14" s="4" t="s">
        <v>38</v>
      </c>
      <c r="C14" s="4" t="s">
        <v>32</v>
      </c>
      <c r="D14" s="3" t="n">
        <v>59</v>
      </c>
      <c r="E14" s="5" t="n">
        <v>84.46</v>
      </c>
      <c r="F14" s="5" t="n">
        <f aca="false">D14*0.5+E14*0.5</f>
        <v>71.73</v>
      </c>
      <c r="G14" s="5" t="n">
        <v>4</v>
      </c>
      <c r="H14" s="3"/>
    </row>
    <row r="15" customFormat="false" ht="12.8" hidden="false" customHeight="false" outlineLevel="0" collapsed="false">
      <c r="A15" s="3" t="s">
        <v>39</v>
      </c>
      <c r="B15" s="4" t="s">
        <v>40</v>
      </c>
      <c r="C15" s="4" t="s">
        <v>32</v>
      </c>
      <c r="D15" s="3" t="n">
        <v>59.5</v>
      </c>
      <c r="E15" s="5" t="n">
        <v>82.7</v>
      </c>
      <c r="F15" s="5" t="n">
        <f aca="false">D15*0.5+E15*0.5</f>
        <v>71.1</v>
      </c>
      <c r="G15" s="5" t="n">
        <v>5</v>
      </c>
      <c r="H15" s="3"/>
    </row>
    <row r="16" customFormat="false" ht="12.8" hidden="false" customHeight="false" outlineLevel="0" collapsed="false">
      <c r="A16" s="3" t="s">
        <v>41</v>
      </c>
      <c r="B16" s="4" t="s">
        <v>42</v>
      </c>
      <c r="C16" s="4" t="s">
        <v>32</v>
      </c>
      <c r="D16" s="3" t="n">
        <v>61.5</v>
      </c>
      <c r="E16" s="5" t="n">
        <v>80.56</v>
      </c>
      <c r="F16" s="5" t="n">
        <f aca="false">D16*0.5+E16*0.5</f>
        <v>71.03</v>
      </c>
      <c r="G16" s="5" t="n">
        <v>6</v>
      </c>
      <c r="H16" s="3"/>
    </row>
    <row r="17" customFormat="false" ht="12.8" hidden="false" customHeight="false" outlineLevel="0" collapsed="false">
      <c r="A17" s="3" t="s">
        <v>43</v>
      </c>
      <c r="B17" s="4" t="s">
        <v>44</v>
      </c>
      <c r="C17" s="4" t="s">
        <v>32</v>
      </c>
      <c r="D17" s="3" t="n">
        <v>58</v>
      </c>
      <c r="E17" s="5" t="n">
        <v>83.7</v>
      </c>
      <c r="F17" s="5" t="n">
        <f aca="false">D17*0.5+E17*0.5</f>
        <v>70.85</v>
      </c>
      <c r="G17" s="5" t="n">
        <v>7</v>
      </c>
      <c r="H17" s="3"/>
    </row>
    <row r="18" customFormat="false" ht="12.8" hidden="false" customHeight="false" outlineLevel="0" collapsed="false">
      <c r="A18" s="3" t="s">
        <v>45</v>
      </c>
      <c r="B18" s="4" t="s">
        <v>46</v>
      </c>
      <c r="C18" s="4" t="s">
        <v>32</v>
      </c>
      <c r="D18" s="3" t="n">
        <v>61.5</v>
      </c>
      <c r="E18" s="5" t="n">
        <v>79.88</v>
      </c>
      <c r="F18" s="5" t="n">
        <f aca="false">D18*0.5+E18*0.5</f>
        <v>70.69</v>
      </c>
      <c r="G18" s="5" t="n">
        <v>8</v>
      </c>
      <c r="H18" s="3"/>
    </row>
    <row r="19" customFormat="false" ht="12.8" hidden="false" customHeight="false" outlineLevel="0" collapsed="false">
      <c r="A19" s="3" t="s">
        <v>47</v>
      </c>
      <c r="B19" s="4" t="s">
        <v>48</v>
      </c>
      <c r="C19" s="4" t="s">
        <v>32</v>
      </c>
      <c r="D19" s="3" t="n">
        <v>58</v>
      </c>
      <c r="E19" s="5" t="n">
        <v>80.48</v>
      </c>
      <c r="F19" s="5" t="n">
        <f aca="false">D19*0.5+E19*0.5</f>
        <v>69.24</v>
      </c>
      <c r="G19" s="5" t="n">
        <v>9</v>
      </c>
      <c r="H19" s="3"/>
    </row>
    <row r="20" customFormat="false" ht="12.8" hidden="false" customHeight="false" outlineLevel="0" collapsed="false">
      <c r="A20" s="3" t="s">
        <v>49</v>
      </c>
      <c r="B20" s="4" t="s">
        <v>50</v>
      </c>
      <c r="C20" s="4" t="s">
        <v>32</v>
      </c>
      <c r="D20" s="3" t="n">
        <v>59</v>
      </c>
      <c r="E20" s="5" t="n">
        <v>-1</v>
      </c>
      <c r="F20" s="5" t="n">
        <v>29.5</v>
      </c>
      <c r="G20" s="5"/>
      <c r="H20" s="3"/>
    </row>
    <row r="21" customFormat="false" ht="12.8" hidden="false" customHeight="false" outlineLevel="0" collapsed="false">
      <c r="A21" s="3" t="s">
        <v>51</v>
      </c>
      <c r="B21" s="4" t="s">
        <v>52</v>
      </c>
      <c r="C21" s="4" t="s">
        <v>53</v>
      </c>
      <c r="D21" s="3" t="n">
        <v>73.5</v>
      </c>
      <c r="E21" s="5" t="n">
        <v>88.14</v>
      </c>
      <c r="F21" s="5" t="n">
        <f aca="false">D21*0.5+E21*0.5</f>
        <v>80.82</v>
      </c>
      <c r="G21" s="5" t="n">
        <v>1</v>
      </c>
      <c r="H21" s="3" t="s">
        <v>12</v>
      </c>
    </row>
    <row r="22" customFormat="false" ht="12.8" hidden="false" customHeight="false" outlineLevel="0" collapsed="false">
      <c r="A22" s="3" t="s">
        <v>54</v>
      </c>
      <c r="B22" s="4" t="s">
        <v>55</v>
      </c>
      <c r="C22" s="4" t="s">
        <v>53</v>
      </c>
      <c r="D22" s="3" t="n">
        <v>73.5</v>
      </c>
      <c r="E22" s="5" t="n">
        <v>85.02</v>
      </c>
      <c r="F22" s="5" t="n">
        <f aca="false">D22*0.5+E22*0.5</f>
        <v>79.26</v>
      </c>
      <c r="G22" s="5" t="n">
        <v>2</v>
      </c>
      <c r="H22" s="3" t="s">
        <v>12</v>
      </c>
    </row>
    <row r="23" customFormat="false" ht="12.8" hidden="false" customHeight="false" outlineLevel="0" collapsed="false">
      <c r="A23" s="3" t="s">
        <v>56</v>
      </c>
      <c r="B23" s="4" t="s">
        <v>57</v>
      </c>
      <c r="C23" s="4" t="s">
        <v>53</v>
      </c>
      <c r="D23" s="3" t="n">
        <v>67.5</v>
      </c>
      <c r="E23" s="5" t="n">
        <v>87.24</v>
      </c>
      <c r="F23" s="5" t="n">
        <f aca="false">D23*0.5+E23*0.5</f>
        <v>77.37</v>
      </c>
      <c r="G23" s="5" t="n">
        <v>3</v>
      </c>
      <c r="H23" s="3" t="s">
        <v>12</v>
      </c>
    </row>
    <row r="24" customFormat="false" ht="12.8" hidden="false" customHeight="false" outlineLevel="0" collapsed="false">
      <c r="A24" s="3" t="s">
        <v>58</v>
      </c>
      <c r="B24" s="4" t="s">
        <v>59</v>
      </c>
      <c r="C24" s="4" t="s">
        <v>53</v>
      </c>
      <c r="D24" s="3" t="n">
        <v>70</v>
      </c>
      <c r="E24" s="5" t="n">
        <v>84.34</v>
      </c>
      <c r="F24" s="5" t="n">
        <f aca="false">D24*0.5+E24*0.5</f>
        <v>77.17</v>
      </c>
      <c r="G24" s="5" t="n">
        <v>4</v>
      </c>
      <c r="H24" s="3"/>
    </row>
    <row r="25" customFormat="false" ht="12.8" hidden="false" customHeight="false" outlineLevel="0" collapsed="false">
      <c r="A25" s="3" t="s">
        <v>60</v>
      </c>
      <c r="B25" s="4" t="s">
        <v>61</v>
      </c>
      <c r="C25" s="4" t="s">
        <v>53</v>
      </c>
      <c r="D25" s="3" t="n">
        <v>70.5</v>
      </c>
      <c r="E25" s="5" t="n">
        <v>82.96</v>
      </c>
      <c r="F25" s="5" t="n">
        <f aca="false">D25*0.5+E25*0.5</f>
        <v>76.73</v>
      </c>
      <c r="G25" s="5" t="n">
        <v>5</v>
      </c>
      <c r="H25" s="3"/>
    </row>
    <row r="26" customFormat="false" ht="12.8" hidden="false" customHeight="false" outlineLevel="0" collapsed="false">
      <c r="A26" s="3" t="s">
        <v>62</v>
      </c>
      <c r="B26" s="4" t="s">
        <v>63</v>
      </c>
      <c r="C26" s="4" t="s">
        <v>53</v>
      </c>
      <c r="D26" s="3" t="n">
        <v>70</v>
      </c>
      <c r="E26" s="5" t="n">
        <v>83.18</v>
      </c>
      <c r="F26" s="5" t="n">
        <f aca="false">D26*0.5+E26*0.5</f>
        <v>76.59</v>
      </c>
      <c r="G26" s="5" t="n">
        <v>6</v>
      </c>
      <c r="H26" s="3"/>
    </row>
    <row r="27" customFormat="false" ht="12.8" hidden="false" customHeight="false" outlineLevel="0" collapsed="false">
      <c r="A27" s="3" t="s">
        <v>64</v>
      </c>
      <c r="B27" s="4" t="s">
        <v>65</v>
      </c>
      <c r="C27" s="4" t="s">
        <v>53</v>
      </c>
      <c r="D27" s="3" t="n">
        <v>66</v>
      </c>
      <c r="E27" s="5" t="n">
        <v>83.98</v>
      </c>
      <c r="F27" s="5" t="n">
        <f aca="false">D27*0.5+E27*0.5</f>
        <v>74.99</v>
      </c>
      <c r="G27" s="5" t="n">
        <v>7</v>
      </c>
      <c r="H27" s="3"/>
    </row>
    <row r="28" customFormat="false" ht="12.8" hidden="false" customHeight="false" outlineLevel="0" collapsed="false">
      <c r="A28" s="3" t="s">
        <v>66</v>
      </c>
      <c r="B28" s="4" t="s">
        <v>67</v>
      </c>
      <c r="C28" s="4" t="s">
        <v>53</v>
      </c>
      <c r="D28" s="3" t="n">
        <v>66.5</v>
      </c>
      <c r="E28" s="5" t="n">
        <v>81.28</v>
      </c>
      <c r="F28" s="5" t="n">
        <f aca="false">D28*0.5+E28*0.5</f>
        <v>73.89</v>
      </c>
      <c r="G28" s="5" t="n">
        <v>8</v>
      </c>
      <c r="H28" s="3"/>
    </row>
    <row r="29" customFormat="false" ht="12.8" hidden="false" customHeight="false" outlineLevel="0" collapsed="false">
      <c r="A29" s="3" t="s">
        <v>68</v>
      </c>
      <c r="B29" s="4" t="s">
        <v>69</v>
      </c>
      <c r="C29" s="4" t="s">
        <v>53</v>
      </c>
      <c r="D29" s="3" t="n">
        <v>67</v>
      </c>
      <c r="E29" s="5" t="n">
        <v>-1</v>
      </c>
      <c r="F29" s="5" t="n">
        <v>33.5</v>
      </c>
      <c r="G29" s="5"/>
      <c r="H29" s="3"/>
    </row>
    <row r="30" customFormat="false" ht="12.8" hidden="false" customHeight="false" outlineLevel="0" collapsed="false">
      <c r="A30" s="3" t="s">
        <v>70</v>
      </c>
      <c r="B30" s="4" t="s">
        <v>71</v>
      </c>
      <c r="C30" s="4" t="s">
        <v>72</v>
      </c>
      <c r="D30" s="3" t="n">
        <v>55.5</v>
      </c>
      <c r="E30" s="5" t="n">
        <v>84.98</v>
      </c>
      <c r="F30" s="5" t="n">
        <f aca="false">D30*0.5+E30*0.5</f>
        <v>70.24</v>
      </c>
      <c r="G30" s="5" t="n">
        <v>1</v>
      </c>
      <c r="H30" s="3" t="s">
        <v>12</v>
      </c>
    </row>
    <row r="31" customFormat="false" ht="12.8" hidden="false" customHeight="false" outlineLevel="0" collapsed="false">
      <c r="A31" s="3" t="s">
        <v>73</v>
      </c>
      <c r="B31" s="4" t="s">
        <v>74</v>
      </c>
      <c r="C31" s="4" t="s">
        <v>72</v>
      </c>
      <c r="D31" s="3" t="n">
        <v>55.5</v>
      </c>
      <c r="E31" s="5" t="n">
        <v>84.08</v>
      </c>
      <c r="F31" s="5" t="n">
        <f aca="false">D31*0.5+E31*0.5</f>
        <v>69.79</v>
      </c>
      <c r="G31" s="5" t="n">
        <v>2</v>
      </c>
      <c r="H31" s="3" t="s">
        <v>12</v>
      </c>
    </row>
    <row r="32" customFormat="false" ht="12.8" hidden="false" customHeight="false" outlineLevel="0" collapsed="false">
      <c r="A32" s="3" t="s">
        <v>75</v>
      </c>
      <c r="B32" s="4" t="s">
        <v>76</v>
      </c>
      <c r="C32" s="4" t="s">
        <v>72</v>
      </c>
      <c r="D32" s="3" t="n">
        <v>49.5</v>
      </c>
      <c r="E32" s="5" t="n">
        <v>79.04</v>
      </c>
      <c r="F32" s="5" t="n">
        <f aca="false">D32*0.5+E32*0.5</f>
        <v>64.27</v>
      </c>
      <c r="G32" s="5" t="n">
        <v>3</v>
      </c>
      <c r="H32" s="3"/>
    </row>
    <row r="33" customFormat="false" ht="12.8" hidden="false" customHeight="false" outlineLevel="0" collapsed="false">
      <c r="A33" s="3" t="s">
        <v>77</v>
      </c>
      <c r="B33" s="4" t="s">
        <v>78</v>
      </c>
      <c r="C33" s="4" t="s">
        <v>72</v>
      </c>
      <c r="D33" s="3" t="n">
        <v>42.5</v>
      </c>
      <c r="E33" s="5" t="n">
        <v>-1</v>
      </c>
      <c r="F33" s="5" t="n">
        <v>21.25</v>
      </c>
      <c r="G33" s="5"/>
      <c r="H33" s="3"/>
    </row>
    <row r="34" customFormat="false" ht="12.8" hidden="false" customHeight="false" outlineLevel="0" collapsed="false">
      <c r="A34" s="3" t="s">
        <v>79</v>
      </c>
      <c r="B34" s="4" t="s">
        <v>80</v>
      </c>
      <c r="C34" s="4" t="s">
        <v>81</v>
      </c>
      <c r="D34" s="3" t="n">
        <v>65</v>
      </c>
      <c r="E34" s="5" t="n">
        <v>81.22</v>
      </c>
      <c r="F34" s="5" t="n">
        <f aca="false">D34*0.5+E34*0.5</f>
        <v>73.11</v>
      </c>
      <c r="G34" s="5" t="n">
        <v>1</v>
      </c>
      <c r="H34" s="3" t="s">
        <v>12</v>
      </c>
    </row>
    <row r="35" customFormat="false" ht="12.8" hidden="false" customHeight="false" outlineLevel="0" collapsed="false">
      <c r="A35" s="3" t="s">
        <v>82</v>
      </c>
      <c r="B35" s="4" t="s">
        <v>83</v>
      </c>
      <c r="C35" s="4" t="s">
        <v>81</v>
      </c>
      <c r="D35" s="3" t="n">
        <v>63</v>
      </c>
      <c r="E35" s="5" t="n">
        <v>82.7</v>
      </c>
      <c r="F35" s="5" t="n">
        <f aca="false">D35*0.5+E35*0.5</f>
        <v>72.85</v>
      </c>
      <c r="G35" s="5" t="n">
        <v>2</v>
      </c>
      <c r="H35" s="3"/>
    </row>
    <row r="36" customFormat="false" ht="12.8" hidden="false" customHeight="false" outlineLevel="0" collapsed="false">
      <c r="A36" s="3" t="s">
        <v>84</v>
      </c>
      <c r="B36" s="4" t="s">
        <v>85</v>
      </c>
      <c r="C36" s="4" t="s">
        <v>81</v>
      </c>
      <c r="D36" s="3" t="n">
        <v>61</v>
      </c>
      <c r="E36" s="5" t="n">
        <v>79.7</v>
      </c>
      <c r="F36" s="5" t="n">
        <f aca="false">D36*0.5+E36*0.5</f>
        <v>70.35</v>
      </c>
      <c r="G36" s="5" t="n">
        <v>3</v>
      </c>
      <c r="H36" s="3"/>
    </row>
    <row r="37" customFormat="false" ht="12.8" hidden="false" customHeight="false" outlineLevel="0" collapsed="false">
      <c r="A37" s="3" t="s">
        <v>86</v>
      </c>
      <c r="B37" s="4" t="s">
        <v>87</v>
      </c>
      <c r="C37" s="4" t="s">
        <v>88</v>
      </c>
      <c r="D37" s="3" t="n">
        <v>59</v>
      </c>
      <c r="E37" s="5" t="n">
        <v>82.08</v>
      </c>
      <c r="F37" s="5" t="n">
        <f aca="false">D37*0.5+E37*0.5</f>
        <v>70.54</v>
      </c>
      <c r="G37" s="5" t="n">
        <v>1</v>
      </c>
      <c r="H37" s="3" t="s">
        <v>12</v>
      </c>
    </row>
    <row r="38" customFormat="false" ht="12.8" hidden="false" customHeight="false" outlineLevel="0" collapsed="false">
      <c r="A38" s="3" t="s">
        <v>89</v>
      </c>
      <c r="B38" s="4" t="s">
        <v>90</v>
      </c>
      <c r="C38" s="4" t="s">
        <v>88</v>
      </c>
      <c r="D38" s="3" t="n">
        <v>59</v>
      </c>
      <c r="E38" s="5" t="n">
        <v>73.94</v>
      </c>
      <c r="F38" s="5" t="n">
        <f aca="false">D38*0.5+E38*0.5</f>
        <v>66.47</v>
      </c>
      <c r="G38" s="5" t="n">
        <v>2</v>
      </c>
      <c r="H38" s="3"/>
    </row>
    <row r="39" customFormat="false" ht="12.8" hidden="false" customHeight="false" outlineLevel="0" collapsed="false">
      <c r="A39" s="3" t="s">
        <v>91</v>
      </c>
      <c r="B39" s="4" t="s">
        <v>92</v>
      </c>
      <c r="C39" s="4" t="s">
        <v>88</v>
      </c>
      <c r="D39" s="3" t="n">
        <v>50.5</v>
      </c>
      <c r="E39" s="5" t="n">
        <v>76.16</v>
      </c>
      <c r="F39" s="5" t="n">
        <f aca="false">D39*0.5+E39*0.5</f>
        <v>63.33</v>
      </c>
      <c r="G39" s="5" t="n">
        <v>3</v>
      </c>
      <c r="H39" s="3"/>
    </row>
    <row r="40" customFormat="false" ht="12.8" hidden="false" customHeight="false" outlineLevel="0" collapsed="false">
      <c r="A40" s="3" t="s">
        <v>93</v>
      </c>
      <c r="B40" s="4" t="s">
        <v>94</v>
      </c>
      <c r="C40" s="4" t="s">
        <v>95</v>
      </c>
      <c r="D40" s="3" t="n">
        <v>71.5</v>
      </c>
      <c r="E40" s="5" t="n">
        <v>79.64</v>
      </c>
      <c r="F40" s="5" t="n">
        <f aca="false">D40*0.5+E40*0.5</f>
        <v>75.57</v>
      </c>
      <c r="G40" s="5" t="n">
        <v>1</v>
      </c>
      <c r="H40" s="3" t="s">
        <v>12</v>
      </c>
    </row>
    <row r="41" customFormat="false" ht="12.8" hidden="false" customHeight="false" outlineLevel="0" collapsed="false">
      <c r="A41" s="3" t="s">
        <v>96</v>
      </c>
      <c r="B41" s="4" t="s">
        <v>97</v>
      </c>
      <c r="C41" s="4" t="s">
        <v>95</v>
      </c>
      <c r="D41" s="3" t="n">
        <v>63</v>
      </c>
      <c r="E41" s="5" t="n">
        <v>82.96</v>
      </c>
      <c r="F41" s="5" t="n">
        <f aca="false">D41*0.5+E41*0.5</f>
        <v>72.98</v>
      </c>
      <c r="G41" s="5" t="n">
        <v>2</v>
      </c>
      <c r="H41" s="3" t="s">
        <v>12</v>
      </c>
    </row>
    <row r="42" customFormat="false" ht="12.8" hidden="false" customHeight="false" outlineLevel="0" collapsed="false">
      <c r="A42" s="3" t="s">
        <v>98</v>
      </c>
      <c r="B42" s="4" t="s">
        <v>99</v>
      </c>
      <c r="C42" s="4" t="s">
        <v>95</v>
      </c>
      <c r="D42" s="3" t="n">
        <v>59</v>
      </c>
      <c r="E42" s="5" t="n">
        <v>84.06</v>
      </c>
      <c r="F42" s="5" t="n">
        <f aca="false">D42*0.5+E42*0.5</f>
        <v>71.53</v>
      </c>
      <c r="G42" s="5" t="n">
        <v>3</v>
      </c>
      <c r="H42" s="3"/>
    </row>
    <row r="43" customFormat="false" ht="12.8" hidden="false" customHeight="false" outlineLevel="0" collapsed="false">
      <c r="A43" s="3" t="s">
        <v>100</v>
      </c>
      <c r="B43" s="4" t="s">
        <v>101</v>
      </c>
      <c r="C43" s="4" t="s">
        <v>95</v>
      </c>
      <c r="D43" s="3" t="n">
        <v>63</v>
      </c>
      <c r="E43" s="5" t="n">
        <v>79.96</v>
      </c>
      <c r="F43" s="5" t="n">
        <f aca="false">D43*0.5+E43*0.5</f>
        <v>71.48</v>
      </c>
      <c r="G43" s="5" t="n">
        <v>4</v>
      </c>
      <c r="H43" s="3"/>
    </row>
    <row r="44" customFormat="false" ht="12.8" hidden="false" customHeight="false" outlineLevel="0" collapsed="false">
      <c r="A44" s="3" t="s">
        <v>102</v>
      </c>
      <c r="B44" s="4" t="s">
        <v>103</v>
      </c>
      <c r="C44" s="4" t="s">
        <v>95</v>
      </c>
      <c r="D44" s="3" t="n">
        <v>58.5</v>
      </c>
      <c r="E44" s="5" t="n">
        <v>81.3</v>
      </c>
      <c r="F44" s="5" t="n">
        <f aca="false">D44*0.5+E44*0.5</f>
        <v>69.9</v>
      </c>
      <c r="G44" s="5" t="n">
        <v>5</v>
      </c>
      <c r="H44" s="3"/>
    </row>
    <row r="45" customFormat="false" ht="12.8" hidden="false" customHeight="false" outlineLevel="0" collapsed="false">
      <c r="A45" s="3" t="s">
        <v>104</v>
      </c>
      <c r="B45" s="4" t="s">
        <v>105</v>
      </c>
      <c r="C45" s="4" t="s">
        <v>95</v>
      </c>
      <c r="D45" s="3" t="n">
        <v>63.5</v>
      </c>
      <c r="E45" s="5" t="n">
        <v>-1</v>
      </c>
      <c r="F45" s="5" t="n">
        <v>31.75</v>
      </c>
      <c r="G45" s="5"/>
      <c r="H45" s="3"/>
    </row>
    <row r="46" customFormat="false" ht="12.8" hidden="false" customHeight="false" outlineLevel="0" collapsed="false">
      <c r="A46" s="3" t="s">
        <v>106</v>
      </c>
      <c r="B46" s="4" t="s">
        <v>107</v>
      </c>
      <c r="C46" s="4" t="s">
        <v>108</v>
      </c>
      <c r="D46" s="3" t="n">
        <v>70</v>
      </c>
      <c r="E46" s="5" t="n">
        <v>85.14</v>
      </c>
      <c r="F46" s="5" t="n">
        <f aca="false">D46*0.5+E46*0.5</f>
        <v>77.57</v>
      </c>
      <c r="G46" s="5" t="n">
        <v>1</v>
      </c>
      <c r="H46" s="3" t="s">
        <v>12</v>
      </c>
    </row>
    <row r="47" customFormat="false" ht="12.8" hidden="false" customHeight="false" outlineLevel="0" collapsed="false">
      <c r="A47" s="3" t="s">
        <v>109</v>
      </c>
      <c r="B47" s="4" t="s">
        <v>110</v>
      </c>
      <c r="C47" s="4" t="s">
        <v>108</v>
      </c>
      <c r="D47" s="3" t="n">
        <v>70.5</v>
      </c>
      <c r="E47" s="5" t="n">
        <v>80.86</v>
      </c>
      <c r="F47" s="5" t="n">
        <f aca="false">D47*0.5+E47*0.5</f>
        <v>75.68</v>
      </c>
      <c r="G47" s="5" t="n">
        <v>2</v>
      </c>
      <c r="H47" s="3"/>
    </row>
    <row r="48" customFormat="false" ht="12.8" hidden="false" customHeight="false" outlineLevel="0" collapsed="false">
      <c r="A48" s="3" t="s">
        <v>111</v>
      </c>
      <c r="B48" s="4" t="s">
        <v>112</v>
      </c>
      <c r="C48" s="4" t="s">
        <v>108</v>
      </c>
      <c r="D48" s="3" t="n">
        <v>70</v>
      </c>
      <c r="E48" s="5" t="n">
        <v>78.68</v>
      </c>
      <c r="F48" s="5" t="n">
        <f aca="false">D48*0.5+E48*0.5</f>
        <v>74.34</v>
      </c>
      <c r="G48" s="5" t="n">
        <v>3</v>
      </c>
      <c r="H48" s="3"/>
    </row>
    <row r="49" customFormat="false" ht="12.8" hidden="false" customHeight="false" outlineLevel="0" collapsed="false">
      <c r="A49" s="3" t="s">
        <v>113</v>
      </c>
      <c r="B49" s="4" t="s">
        <v>114</v>
      </c>
      <c r="C49" s="4" t="s">
        <v>115</v>
      </c>
      <c r="D49" s="3" t="n">
        <v>61.5</v>
      </c>
      <c r="E49" s="5" t="n">
        <v>87.44</v>
      </c>
      <c r="F49" s="5" t="n">
        <f aca="false">D49*0.5+E49*0.5</f>
        <v>74.47</v>
      </c>
      <c r="G49" s="5" t="n">
        <v>1</v>
      </c>
      <c r="H49" s="3" t="s">
        <v>12</v>
      </c>
    </row>
    <row r="50" customFormat="false" ht="12.8" hidden="false" customHeight="false" outlineLevel="0" collapsed="false">
      <c r="A50" s="3" t="s">
        <v>116</v>
      </c>
      <c r="B50" s="4" t="s">
        <v>117</v>
      </c>
      <c r="C50" s="4" t="s">
        <v>115</v>
      </c>
      <c r="D50" s="3" t="n">
        <v>62</v>
      </c>
      <c r="E50" s="5" t="n">
        <v>83.44</v>
      </c>
      <c r="F50" s="5" t="n">
        <f aca="false">D50*0.5+E50*0.5</f>
        <v>72.72</v>
      </c>
      <c r="G50" s="5" t="n">
        <v>2</v>
      </c>
      <c r="H50" s="3" t="s">
        <v>12</v>
      </c>
    </row>
    <row r="51" customFormat="false" ht="12.8" hidden="false" customHeight="false" outlineLevel="0" collapsed="false">
      <c r="A51" s="3" t="s">
        <v>118</v>
      </c>
      <c r="B51" s="4" t="s">
        <v>119</v>
      </c>
      <c r="C51" s="4" t="s">
        <v>115</v>
      </c>
      <c r="D51" s="3" t="n">
        <v>61.5</v>
      </c>
      <c r="E51" s="5" t="n">
        <v>83.16</v>
      </c>
      <c r="F51" s="5" t="n">
        <f aca="false">D51*0.5+E51*0.5</f>
        <v>72.33</v>
      </c>
      <c r="G51" s="5" t="n">
        <v>3</v>
      </c>
      <c r="H51" s="3" t="s">
        <v>12</v>
      </c>
    </row>
    <row r="52" customFormat="false" ht="12.8" hidden="false" customHeight="false" outlineLevel="0" collapsed="false">
      <c r="A52" s="3" t="s">
        <v>120</v>
      </c>
      <c r="B52" s="4" t="s">
        <v>121</v>
      </c>
      <c r="C52" s="4" t="s">
        <v>115</v>
      </c>
      <c r="D52" s="3" t="n">
        <v>62.5</v>
      </c>
      <c r="E52" s="5" t="n">
        <v>81.78</v>
      </c>
      <c r="F52" s="5" t="n">
        <f aca="false">D52*0.5+E52*0.5</f>
        <v>72.14</v>
      </c>
      <c r="G52" s="5" t="n">
        <v>4</v>
      </c>
      <c r="H52" s="3"/>
    </row>
    <row r="53" customFormat="false" ht="12.8" hidden="false" customHeight="false" outlineLevel="0" collapsed="false">
      <c r="A53" s="3" t="s">
        <v>122</v>
      </c>
      <c r="B53" s="4" t="s">
        <v>123</v>
      </c>
      <c r="C53" s="4" t="s">
        <v>115</v>
      </c>
      <c r="D53" s="3" t="n">
        <v>60.5</v>
      </c>
      <c r="E53" s="5" t="n">
        <v>79.86</v>
      </c>
      <c r="F53" s="5" t="n">
        <f aca="false">D53*0.5+E53*0.5</f>
        <v>70.18</v>
      </c>
      <c r="G53" s="5" t="n">
        <v>5</v>
      </c>
      <c r="H53" s="3"/>
    </row>
    <row r="54" customFormat="false" ht="12.8" hidden="false" customHeight="false" outlineLevel="0" collapsed="false">
      <c r="A54" s="3" t="s">
        <v>124</v>
      </c>
      <c r="B54" s="4" t="s">
        <v>125</v>
      </c>
      <c r="C54" s="4" t="s">
        <v>115</v>
      </c>
      <c r="D54" s="3" t="n">
        <v>55.5</v>
      </c>
      <c r="E54" s="5" t="n">
        <v>78.7</v>
      </c>
      <c r="F54" s="5" t="n">
        <f aca="false">D54*0.5+E54*0.5</f>
        <v>67.1</v>
      </c>
      <c r="G54" s="5" t="n">
        <v>6</v>
      </c>
      <c r="H54" s="3"/>
    </row>
    <row r="55" customFormat="false" ht="12.8" hidden="false" customHeight="false" outlineLevel="0" collapsed="false">
      <c r="A55" s="3" t="s">
        <v>126</v>
      </c>
      <c r="B55" s="4" t="s">
        <v>127</v>
      </c>
      <c r="C55" s="4" t="s">
        <v>115</v>
      </c>
      <c r="D55" s="3" t="n">
        <v>55.5</v>
      </c>
      <c r="E55" s="5" t="n">
        <v>78.28</v>
      </c>
      <c r="F55" s="5" t="n">
        <f aca="false">D55*0.5+E55*0.5</f>
        <v>66.89</v>
      </c>
      <c r="G55" s="5" t="n">
        <v>7</v>
      </c>
      <c r="H55" s="3"/>
    </row>
    <row r="56" customFormat="false" ht="12.8" hidden="false" customHeight="false" outlineLevel="0" collapsed="false">
      <c r="A56" s="3" t="s">
        <v>128</v>
      </c>
      <c r="B56" s="4" t="s">
        <v>129</v>
      </c>
      <c r="C56" s="4" t="s">
        <v>115</v>
      </c>
      <c r="D56" s="3" t="n">
        <v>53</v>
      </c>
      <c r="E56" s="5" t="n">
        <v>79.84</v>
      </c>
      <c r="F56" s="5" t="n">
        <f aca="false">D56*0.5+E56*0.5</f>
        <v>66.42</v>
      </c>
      <c r="G56" s="5" t="n">
        <v>8</v>
      </c>
      <c r="H56" s="3"/>
    </row>
    <row r="57" customFormat="false" ht="12.8" hidden="false" customHeight="false" outlineLevel="0" collapsed="false">
      <c r="A57" s="3" t="s">
        <v>130</v>
      </c>
      <c r="B57" s="4" t="s">
        <v>131</v>
      </c>
      <c r="C57" s="4" t="s">
        <v>115</v>
      </c>
      <c r="D57" s="3" t="n">
        <v>52.5</v>
      </c>
      <c r="E57" s="5" t="n">
        <v>73.44</v>
      </c>
      <c r="F57" s="5" t="n">
        <f aca="false">D57*0.5+E57*0.5</f>
        <v>62.97</v>
      </c>
      <c r="G57" s="5" t="n">
        <v>9</v>
      </c>
      <c r="H57" s="3"/>
    </row>
    <row r="58" customFormat="false" ht="12.8" hidden="false" customHeight="false" outlineLevel="0" collapsed="false">
      <c r="A58" s="3" t="s">
        <v>132</v>
      </c>
      <c r="B58" s="4" t="s">
        <v>133</v>
      </c>
      <c r="C58" s="4" t="s">
        <v>134</v>
      </c>
      <c r="D58" s="3" t="n">
        <v>63.5</v>
      </c>
      <c r="E58" s="5" t="n">
        <v>83.56</v>
      </c>
      <c r="F58" s="5" t="n">
        <f aca="false">D58*0.5+E58*0.5</f>
        <v>73.53</v>
      </c>
      <c r="G58" s="5" t="n">
        <v>1</v>
      </c>
      <c r="H58" s="3" t="s">
        <v>12</v>
      </c>
    </row>
    <row r="59" customFormat="false" ht="12.8" hidden="false" customHeight="false" outlineLevel="0" collapsed="false">
      <c r="A59" s="3" t="s">
        <v>135</v>
      </c>
      <c r="B59" s="4" t="s">
        <v>136</v>
      </c>
      <c r="C59" s="4" t="s">
        <v>134</v>
      </c>
      <c r="D59" s="3" t="n">
        <v>64</v>
      </c>
      <c r="E59" s="5" t="n">
        <v>81.68</v>
      </c>
      <c r="F59" s="5" t="n">
        <f aca="false">D59*0.5+E59*0.5</f>
        <v>72.84</v>
      </c>
      <c r="G59" s="5" t="n">
        <v>2</v>
      </c>
      <c r="H59" s="3"/>
    </row>
    <row r="60" customFormat="false" ht="12.8" hidden="false" customHeight="false" outlineLevel="0" collapsed="false">
      <c r="A60" s="3" t="s">
        <v>137</v>
      </c>
      <c r="B60" s="4" t="s">
        <v>138</v>
      </c>
      <c r="C60" s="4" t="s">
        <v>134</v>
      </c>
      <c r="D60" s="3" t="n">
        <v>49.5</v>
      </c>
      <c r="E60" s="5" t="n">
        <v>80.72</v>
      </c>
      <c r="F60" s="5" t="n">
        <f aca="false">D60*0.5+E60*0.5</f>
        <v>65.11</v>
      </c>
      <c r="G60" s="5" t="n">
        <v>3</v>
      </c>
      <c r="H60" s="3"/>
    </row>
    <row r="61" customFormat="false" ht="12.8" hidden="false" customHeight="false" outlineLevel="0" collapsed="false">
      <c r="A61" s="3" t="s">
        <v>139</v>
      </c>
      <c r="B61" s="4" t="s">
        <v>140</v>
      </c>
      <c r="C61" s="4" t="s">
        <v>141</v>
      </c>
      <c r="D61" s="3" t="n">
        <v>68</v>
      </c>
      <c r="E61" s="5" t="n">
        <v>85.96</v>
      </c>
      <c r="F61" s="5" t="n">
        <f aca="false">D61*0.5+E61*0.5</f>
        <v>76.98</v>
      </c>
      <c r="G61" s="5" t="n">
        <v>1</v>
      </c>
      <c r="H61" s="3" t="s">
        <v>12</v>
      </c>
    </row>
    <row r="62" customFormat="false" ht="12.8" hidden="false" customHeight="false" outlineLevel="0" collapsed="false">
      <c r="A62" s="3" t="s">
        <v>142</v>
      </c>
      <c r="B62" s="4" t="s">
        <v>143</v>
      </c>
      <c r="C62" s="4" t="s">
        <v>141</v>
      </c>
      <c r="D62" s="3" t="n">
        <v>68.5</v>
      </c>
      <c r="E62" s="5" t="n">
        <v>84.2</v>
      </c>
      <c r="F62" s="5" t="n">
        <f aca="false">D62*0.5+E62*0.5</f>
        <v>76.35</v>
      </c>
      <c r="G62" s="5" t="n">
        <v>2</v>
      </c>
      <c r="H62" s="3" t="s">
        <v>12</v>
      </c>
    </row>
    <row r="63" customFormat="false" ht="12.8" hidden="false" customHeight="false" outlineLevel="0" collapsed="false">
      <c r="A63" s="3" t="s">
        <v>144</v>
      </c>
      <c r="B63" s="4" t="s">
        <v>145</v>
      </c>
      <c r="C63" s="4" t="s">
        <v>141</v>
      </c>
      <c r="D63" s="3" t="n">
        <v>68</v>
      </c>
      <c r="E63" s="5" t="n">
        <v>84.02</v>
      </c>
      <c r="F63" s="5" t="n">
        <f aca="false">D63*0.5+E63*0.5</f>
        <v>76.01</v>
      </c>
      <c r="G63" s="5" t="n">
        <v>3</v>
      </c>
      <c r="H63" s="3" t="s">
        <v>12</v>
      </c>
    </row>
    <row r="64" customFormat="false" ht="12.8" hidden="false" customHeight="false" outlineLevel="0" collapsed="false">
      <c r="A64" s="3" t="s">
        <v>146</v>
      </c>
      <c r="B64" s="4" t="s">
        <v>147</v>
      </c>
      <c r="C64" s="4" t="s">
        <v>141</v>
      </c>
      <c r="D64" s="3" t="n">
        <v>65.5</v>
      </c>
      <c r="E64" s="5" t="n">
        <v>84.64</v>
      </c>
      <c r="F64" s="5" t="n">
        <f aca="false">D64*0.5+E64*0.5</f>
        <v>75.07</v>
      </c>
      <c r="G64" s="5" t="n">
        <v>4</v>
      </c>
      <c r="H64" s="3" t="s">
        <v>12</v>
      </c>
    </row>
    <row r="65" customFormat="false" ht="12.8" hidden="false" customHeight="false" outlineLevel="0" collapsed="false">
      <c r="A65" s="3" t="s">
        <v>148</v>
      </c>
      <c r="B65" s="4" t="s">
        <v>149</v>
      </c>
      <c r="C65" s="4" t="s">
        <v>141</v>
      </c>
      <c r="D65" s="3" t="n">
        <v>67</v>
      </c>
      <c r="E65" s="5" t="n">
        <v>82.3</v>
      </c>
      <c r="F65" s="5" t="n">
        <f aca="false">D65*0.5+E65*0.5</f>
        <v>74.65</v>
      </c>
      <c r="G65" s="5" t="n">
        <v>5</v>
      </c>
      <c r="H65" s="3" t="s">
        <v>12</v>
      </c>
    </row>
    <row r="66" customFormat="false" ht="12.8" hidden="false" customHeight="false" outlineLevel="0" collapsed="false">
      <c r="A66" s="3" t="s">
        <v>150</v>
      </c>
      <c r="B66" s="4" t="s">
        <v>151</v>
      </c>
      <c r="C66" s="4" t="s">
        <v>141</v>
      </c>
      <c r="D66" s="3" t="n">
        <v>61.5</v>
      </c>
      <c r="E66" s="5" t="n">
        <v>84.94</v>
      </c>
      <c r="F66" s="5" t="n">
        <f aca="false">D66*0.5+E66*0.5</f>
        <v>73.22</v>
      </c>
      <c r="G66" s="5" t="n">
        <v>6</v>
      </c>
      <c r="H66" s="3"/>
    </row>
    <row r="67" customFormat="false" ht="12.8" hidden="false" customHeight="false" outlineLevel="0" collapsed="false">
      <c r="A67" s="3" t="s">
        <v>152</v>
      </c>
      <c r="B67" s="4" t="s">
        <v>153</v>
      </c>
      <c r="C67" s="4" t="s">
        <v>141</v>
      </c>
      <c r="D67" s="3" t="n">
        <v>60.5</v>
      </c>
      <c r="E67" s="5" t="n">
        <v>84.32</v>
      </c>
      <c r="F67" s="5" t="n">
        <f aca="false">D67*0.5+E67*0.5</f>
        <v>72.41</v>
      </c>
      <c r="G67" s="5" t="n">
        <v>7</v>
      </c>
      <c r="H67" s="3"/>
    </row>
    <row r="68" customFormat="false" ht="12.8" hidden="false" customHeight="false" outlineLevel="0" collapsed="false">
      <c r="A68" s="3" t="s">
        <v>154</v>
      </c>
      <c r="B68" s="4" t="s">
        <v>155</v>
      </c>
      <c r="C68" s="4" t="s">
        <v>141</v>
      </c>
      <c r="D68" s="3" t="n">
        <v>59.5</v>
      </c>
      <c r="E68" s="5" t="n">
        <v>84.88</v>
      </c>
      <c r="F68" s="5" t="n">
        <f aca="false">D68*0.5+E68*0.5</f>
        <v>72.19</v>
      </c>
      <c r="G68" s="5" t="n">
        <v>8</v>
      </c>
      <c r="H68" s="3"/>
    </row>
    <row r="69" customFormat="false" ht="12.8" hidden="false" customHeight="false" outlineLevel="0" collapsed="false">
      <c r="A69" s="3" t="s">
        <v>156</v>
      </c>
      <c r="B69" s="4" t="s">
        <v>157</v>
      </c>
      <c r="C69" s="4" t="s">
        <v>141</v>
      </c>
      <c r="D69" s="3" t="n">
        <v>60</v>
      </c>
      <c r="E69" s="5" t="n">
        <v>84.06</v>
      </c>
      <c r="F69" s="5" t="n">
        <f aca="false">D69*0.5+E69*0.5</f>
        <v>72.03</v>
      </c>
      <c r="G69" s="5" t="n">
        <v>9</v>
      </c>
      <c r="H69" s="3"/>
    </row>
    <row r="70" customFormat="false" ht="12.8" hidden="false" customHeight="false" outlineLevel="0" collapsed="false">
      <c r="A70" s="3" t="s">
        <v>158</v>
      </c>
      <c r="B70" s="4" t="s">
        <v>159</v>
      </c>
      <c r="C70" s="4" t="s">
        <v>141</v>
      </c>
      <c r="D70" s="3" t="n">
        <v>59</v>
      </c>
      <c r="E70" s="5" t="n">
        <v>83.68</v>
      </c>
      <c r="F70" s="5" t="n">
        <f aca="false">D70*0.5+E70*0.5</f>
        <v>71.34</v>
      </c>
      <c r="G70" s="5" t="n">
        <v>10</v>
      </c>
      <c r="H70" s="3"/>
    </row>
    <row r="71" customFormat="false" ht="12.8" hidden="false" customHeight="false" outlineLevel="0" collapsed="false">
      <c r="A71" s="3" t="s">
        <v>160</v>
      </c>
      <c r="B71" s="4" t="s">
        <v>161</v>
      </c>
      <c r="C71" s="4" t="s">
        <v>141</v>
      </c>
      <c r="D71" s="3" t="n">
        <v>58.5</v>
      </c>
      <c r="E71" s="5" t="n">
        <v>82.84</v>
      </c>
      <c r="F71" s="5" t="n">
        <f aca="false">D71*0.5+E71*0.5</f>
        <v>70.67</v>
      </c>
      <c r="G71" s="5" t="n">
        <v>11</v>
      </c>
      <c r="H71" s="3"/>
    </row>
    <row r="72" customFormat="false" ht="12.8" hidden="false" customHeight="false" outlineLevel="0" collapsed="false">
      <c r="A72" s="3" t="s">
        <v>162</v>
      </c>
      <c r="B72" s="4" t="s">
        <v>163</v>
      </c>
      <c r="C72" s="4" t="s">
        <v>141</v>
      </c>
      <c r="D72" s="3" t="n">
        <v>56.5</v>
      </c>
      <c r="E72" s="5" t="n">
        <v>84.5</v>
      </c>
      <c r="F72" s="5" t="n">
        <f aca="false">D72*0.5+E72*0.5</f>
        <v>70.5</v>
      </c>
      <c r="G72" s="5" t="n">
        <v>12</v>
      </c>
      <c r="H72" s="3"/>
    </row>
    <row r="73" customFormat="false" ht="12.8" hidden="false" customHeight="false" outlineLevel="0" collapsed="false">
      <c r="A73" s="3" t="s">
        <v>164</v>
      </c>
      <c r="B73" s="4" t="s">
        <v>165</v>
      </c>
      <c r="C73" s="4" t="s">
        <v>141</v>
      </c>
      <c r="D73" s="3" t="n">
        <v>55.5</v>
      </c>
      <c r="E73" s="5" t="n">
        <v>84.96</v>
      </c>
      <c r="F73" s="5" t="n">
        <f aca="false">D73*0.5+E73*0.5</f>
        <v>70.23</v>
      </c>
      <c r="G73" s="5" t="n">
        <v>13</v>
      </c>
      <c r="H73" s="3"/>
    </row>
    <row r="74" customFormat="false" ht="12.8" hidden="false" customHeight="false" outlineLevel="0" collapsed="false">
      <c r="A74" s="3" t="s">
        <v>166</v>
      </c>
      <c r="B74" s="4" t="s">
        <v>167</v>
      </c>
      <c r="C74" s="4" t="s">
        <v>141</v>
      </c>
      <c r="D74" s="3" t="n">
        <v>54.5</v>
      </c>
      <c r="E74" s="5" t="n">
        <v>81.84</v>
      </c>
      <c r="F74" s="5" t="n">
        <f aca="false">D74*0.5+E74*0.5</f>
        <v>68.17</v>
      </c>
      <c r="G74" s="5" t="n">
        <v>14</v>
      </c>
      <c r="H74" s="3"/>
    </row>
    <row r="75" customFormat="false" ht="12.8" hidden="false" customHeight="false" outlineLevel="0" collapsed="false">
      <c r="A75" s="3" t="s">
        <v>168</v>
      </c>
      <c r="B75" s="4" t="s">
        <v>169</v>
      </c>
      <c r="C75" s="4" t="s">
        <v>170</v>
      </c>
      <c r="D75" s="3" t="n">
        <v>69.5</v>
      </c>
      <c r="E75" s="5" t="n">
        <v>86.8</v>
      </c>
      <c r="F75" s="5" t="n">
        <f aca="false">D75*0.5+E75*0.5</f>
        <v>78.15</v>
      </c>
      <c r="G75" s="5" t="n">
        <v>1</v>
      </c>
      <c r="H75" s="3" t="s">
        <v>12</v>
      </c>
    </row>
    <row r="76" customFormat="false" ht="12.8" hidden="false" customHeight="false" outlineLevel="0" collapsed="false">
      <c r="A76" s="3" t="s">
        <v>171</v>
      </c>
      <c r="B76" s="4" t="s">
        <v>172</v>
      </c>
      <c r="C76" s="4" t="s">
        <v>170</v>
      </c>
      <c r="D76" s="3" t="n">
        <v>69</v>
      </c>
      <c r="E76" s="5" t="n">
        <v>82.74</v>
      </c>
      <c r="F76" s="5" t="n">
        <f aca="false">D76*0.5+E76*0.5</f>
        <v>75.87</v>
      </c>
      <c r="G76" s="5" t="n">
        <v>2</v>
      </c>
      <c r="H76" s="3" t="s">
        <v>12</v>
      </c>
    </row>
    <row r="77" customFormat="false" ht="12.8" hidden="false" customHeight="false" outlineLevel="0" collapsed="false">
      <c r="A77" s="3" t="s">
        <v>173</v>
      </c>
      <c r="B77" s="4" t="s">
        <v>174</v>
      </c>
      <c r="C77" s="4" t="s">
        <v>170</v>
      </c>
      <c r="D77" s="3" t="n">
        <v>63.5</v>
      </c>
      <c r="E77" s="5" t="n">
        <v>85.58</v>
      </c>
      <c r="F77" s="5" t="n">
        <f aca="false">D77*0.5+E77*0.5</f>
        <v>74.54</v>
      </c>
      <c r="G77" s="5" t="n">
        <v>3</v>
      </c>
      <c r="H77" s="3" t="s">
        <v>12</v>
      </c>
    </row>
    <row r="78" customFormat="false" ht="12.8" hidden="false" customHeight="false" outlineLevel="0" collapsed="false">
      <c r="A78" s="3" t="s">
        <v>175</v>
      </c>
      <c r="B78" s="4" t="s">
        <v>176</v>
      </c>
      <c r="C78" s="4" t="s">
        <v>170</v>
      </c>
      <c r="D78" s="3" t="n">
        <v>62</v>
      </c>
      <c r="E78" s="5" t="n">
        <v>84.04</v>
      </c>
      <c r="F78" s="5" t="n">
        <f aca="false">D78*0.5+E78*0.5</f>
        <v>73.02</v>
      </c>
      <c r="G78" s="5" t="n">
        <v>4</v>
      </c>
      <c r="H78" s="3" t="s">
        <v>12</v>
      </c>
    </row>
    <row r="79" customFormat="false" ht="12.8" hidden="false" customHeight="false" outlineLevel="0" collapsed="false">
      <c r="A79" s="3" t="s">
        <v>177</v>
      </c>
      <c r="B79" s="4" t="s">
        <v>178</v>
      </c>
      <c r="C79" s="4" t="s">
        <v>170</v>
      </c>
      <c r="D79" s="3" t="n">
        <v>60</v>
      </c>
      <c r="E79" s="5" t="n">
        <v>85.14</v>
      </c>
      <c r="F79" s="5" t="n">
        <f aca="false">D79*0.5+E79*0.5</f>
        <v>72.57</v>
      </c>
      <c r="G79" s="5" t="n">
        <v>5</v>
      </c>
      <c r="H79" s="3"/>
    </row>
    <row r="80" customFormat="false" ht="12.8" hidden="false" customHeight="false" outlineLevel="0" collapsed="false">
      <c r="A80" s="3" t="s">
        <v>179</v>
      </c>
      <c r="B80" s="4" t="s">
        <v>180</v>
      </c>
      <c r="C80" s="4" t="s">
        <v>170</v>
      </c>
      <c r="D80" s="3" t="n">
        <v>61</v>
      </c>
      <c r="E80" s="5" t="n">
        <v>83.7</v>
      </c>
      <c r="F80" s="5" t="n">
        <f aca="false">D80*0.5+E80*0.5</f>
        <v>72.35</v>
      </c>
      <c r="G80" s="5" t="n">
        <v>6</v>
      </c>
      <c r="H80" s="3"/>
    </row>
    <row r="81" customFormat="false" ht="12.8" hidden="false" customHeight="false" outlineLevel="0" collapsed="false">
      <c r="A81" s="3" t="s">
        <v>181</v>
      </c>
      <c r="B81" s="4" t="s">
        <v>182</v>
      </c>
      <c r="C81" s="4" t="s">
        <v>170</v>
      </c>
      <c r="D81" s="3" t="n">
        <v>57</v>
      </c>
      <c r="E81" s="5" t="n">
        <v>84.76</v>
      </c>
      <c r="F81" s="5" t="n">
        <f aca="false">D81*0.5+E81*0.5</f>
        <v>70.88</v>
      </c>
      <c r="G81" s="5" t="n">
        <v>7</v>
      </c>
      <c r="H81" s="3"/>
    </row>
    <row r="82" customFormat="false" ht="12.8" hidden="false" customHeight="false" outlineLevel="0" collapsed="false">
      <c r="A82" s="3" t="s">
        <v>183</v>
      </c>
      <c r="B82" s="4" t="s">
        <v>184</v>
      </c>
      <c r="C82" s="4" t="s">
        <v>170</v>
      </c>
      <c r="D82" s="3" t="n">
        <v>57</v>
      </c>
      <c r="E82" s="5" t="n">
        <v>83.3</v>
      </c>
      <c r="F82" s="5" t="n">
        <f aca="false">D82*0.5+E82*0.5</f>
        <v>70.15</v>
      </c>
      <c r="G82" s="5" t="n">
        <v>8</v>
      </c>
      <c r="H82" s="3"/>
    </row>
    <row r="83" customFormat="false" ht="12.8" hidden="false" customHeight="false" outlineLevel="0" collapsed="false">
      <c r="A83" s="3" t="s">
        <v>185</v>
      </c>
      <c r="B83" s="4" t="s">
        <v>186</v>
      </c>
      <c r="C83" s="4" t="s">
        <v>170</v>
      </c>
      <c r="D83" s="3" t="n">
        <v>57.5</v>
      </c>
      <c r="E83" s="5" t="n">
        <v>82.08</v>
      </c>
      <c r="F83" s="5" t="n">
        <f aca="false">D83*0.5+E83*0.5</f>
        <v>69.79</v>
      </c>
      <c r="G83" s="5" t="n">
        <v>9</v>
      </c>
      <c r="H83" s="3"/>
    </row>
    <row r="84" customFormat="false" ht="12.8" hidden="false" customHeight="false" outlineLevel="0" collapsed="false">
      <c r="A84" s="3" t="s">
        <v>187</v>
      </c>
      <c r="B84" s="4" t="s">
        <v>188</v>
      </c>
      <c r="C84" s="4" t="s">
        <v>170</v>
      </c>
      <c r="D84" s="3" t="n">
        <v>57</v>
      </c>
      <c r="E84" s="5" t="n">
        <v>82.26</v>
      </c>
      <c r="F84" s="5" t="n">
        <f aca="false">D84*0.5+E84*0.5</f>
        <v>69.63</v>
      </c>
      <c r="G84" s="5" t="n">
        <v>10</v>
      </c>
      <c r="H84" s="3"/>
    </row>
    <row r="85" customFormat="false" ht="12.8" hidden="false" customHeight="false" outlineLevel="0" collapsed="false">
      <c r="A85" s="3" t="s">
        <v>189</v>
      </c>
      <c r="B85" s="4" t="s">
        <v>190</v>
      </c>
      <c r="C85" s="4" t="s">
        <v>170</v>
      </c>
      <c r="D85" s="3" t="n">
        <v>54</v>
      </c>
      <c r="E85" s="5" t="n">
        <v>81.18</v>
      </c>
      <c r="F85" s="5" t="n">
        <f aca="false">D85*0.5+E85*0.5</f>
        <v>67.59</v>
      </c>
      <c r="G85" s="5" t="n">
        <v>11</v>
      </c>
      <c r="H85" s="3"/>
    </row>
    <row r="86" customFormat="false" ht="12.8" hidden="false" customHeight="false" outlineLevel="0" collapsed="false">
      <c r="A86" s="3" t="s">
        <v>191</v>
      </c>
      <c r="B86" s="4" t="s">
        <v>192</v>
      </c>
      <c r="C86" s="4" t="s">
        <v>170</v>
      </c>
      <c r="D86" s="3" t="n">
        <v>53.5</v>
      </c>
      <c r="E86" s="5" t="n">
        <v>81.1</v>
      </c>
      <c r="F86" s="5" t="n">
        <f aca="false">D86*0.5+E86*0.5</f>
        <v>67.3</v>
      </c>
      <c r="G86" s="5" t="n">
        <v>12</v>
      </c>
      <c r="H86" s="3"/>
    </row>
    <row r="87" customFormat="false" ht="12.8" hidden="false" customHeight="false" outlineLevel="0" collapsed="false">
      <c r="A87" s="3" t="s">
        <v>193</v>
      </c>
      <c r="B87" s="4" t="s">
        <v>194</v>
      </c>
      <c r="C87" s="4" t="s">
        <v>195</v>
      </c>
      <c r="D87" s="3" t="n">
        <v>70.5</v>
      </c>
      <c r="E87" s="5" t="n">
        <v>86.82</v>
      </c>
      <c r="F87" s="5" t="n">
        <f aca="false">D87*0.5+E87*0.5</f>
        <v>78.66</v>
      </c>
      <c r="G87" s="5" t="n">
        <v>1</v>
      </c>
      <c r="H87" s="3" t="s">
        <v>12</v>
      </c>
    </row>
    <row r="88" customFormat="false" ht="12.8" hidden="false" customHeight="false" outlineLevel="0" collapsed="false">
      <c r="A88" s="3" t="s">
        <v>196</v>
      </c>
      <c r="B88" s="4" t="s">
        <v>197</v>
      </c>
      <c r="C88" s="4" t="s">
        <v>195</v>
      </c>
      <c r="D88" s="3" t="n">
        <v>67.5</v>
      </c>
      <c r="E88" s="5" t="n">
        <v>87.24</v>
      </c>
      <c r="F88" s="5" t="n">
        <f aca="false">D88*0.5+E88*0.5</f>
        <v>77.37</v>
      </c>
      <c r="G88" s="5" t="n">
        <v>2</v>
      </c>
      <c r="H88" s="3" t="s">
        <v>12</v>
      </c>
    </row>
    <row r="89" customFormat="false" ht="12.8" hidden="false" customHeight="false" outlineLevel="0" collapsed="false">
      <c r="A89" s="3" t="s">
        <v>198</v>
      </c>
      <c r="B89" s="4" t="s">
        <v>199</v>
      </c>
      <c r="C89" s="4" t="s">
        <v>195</v>
      </c>
      <c r="D89" s="3" t="n">
        <v>68.5</v>
      </c>
      <c r="E89" s="5" t="n">
        <v>84.76</v>
      </c>
      <c r="F89" s="5" t="n">
        <f aca="false">D89*0.5+E89*0.5</f>
        <v>76.63</v>
      </c>
      <c r="G89" s="5" t="n">
        <v>3</v>
      </c>
      <c r="H89" s="3" t="s">
        <v>12</v>
      </c>
    </row>
    <row r="90" customFormat="false" ht="12.8" hidden="false" customHeight="false" outlineLevel="0" collapsed="false">
      <c r="A90" s="3" t="s">
        <v>200</v>
      </c>
      <c r="B90" s="4" t="s">
        <v>201</v>
      </c>
      <c r="C90" s="4" t="s">
        <v>195</v>
      </c>
      <c r="D90" s="3" t="n">
        <v>65.5</v>
      </c>
      <c r="E90" s="5" t="n">
        <v>84.92</v>
      </c>
      <c r="F90" s="5" t="n">
        <f aca="false">D90*0.5+E90*0.5</f>
        <v>75.21</v>
      </c>
      <c r="G90" s="5" t="n">
        <v>4</v>
      </c>
      <c r="H90" s="3" t="s">
        <v>12</v>
      </c>
    </row>
    <row r="91" customFormat="false" ht="12.8" hidden="false" customHeight="false" outlineLevel="0" collapsed="false">
      <c r="A91" s="3" t="s">
        <v>202</v>
      </c>
      <c r="B91" s="4" t="s">
        <v>203</v>
      </c>
      <c r="C91" s="4" t="s">
        <v>195</v>
      </c>
      <c r="D91" s="3" t="n">
        <v>64.5</v>
      </c>
      <c r="E91" s="5" t="n">
        <v>83.98</v>
      </c>
      <c r="F91" s="5" t="n">
        <f aca="false">D91*0.5+E91*0.5</f>
        <v>74.24</v>
      </c>
      <c r="G91" s="5" t="n">
        <v>5</v>
      </c>
      <c r="H91" s="3"/>
    </row>
    <row r="92" customFormat="false" ht="12.8" hidden="false" customHeight="false" outlineLevel="0" collapsed="false">
      <c r="A92" s="3" t="s">
        <v>204</v>
      </c>
      <c r="B92" s="4" t="s">
        <v>205</v>
      </c>
      <c r="C92" s="4" t="s">
        <v>195</v>
      </c>
      <c r="D92" s="3" t="n">
        <v>66.5</v>
      </c>
      <c r="E92" s="5" t="n">
        <v>81.96</v>
      </c>
      <c r="F92" s="5" t="n">
        <f aca="false">D92*0.5+E92*0.5</f>
        <v>74.23</v>
      </c>
      <c r="G92" s="5" t="n">
        <v>6</v>
      </c>
      <c r="H92" s="3"/>
    </row>
    <row r="93" customFormat="false" ht="12.8" hidden="false" customHeight="false" outlineLevel="0" collapsed="false">
      <c r="A93" s="3" t="s">
        <v>206</v>
      </c>
      <c r="B93" s="4" t="s">
        <v>207</v>
      </c>
      <c r="C93" s="4" t="s">
        <v>195</v>
      </c>
      <c r="D93" s="3" t="n">
        <v>65</v>
      </c>
      <c r="E93" s="5" t="n">
        <v>83.42</v>
      </c>
      <c r="F93" s="5" t="n">
        <f aca="false">D93*0.5+E93*0.5</f>
        <v>74.21</v>
      </c>
      <c r="G93" s="5" t="n">
        <v>7</v>
      </c>
      <c r="H93" s="3"/>
    </row>
    <row r="94" customFormat="false" ht="12.8" hidden="false" customHeight="false" outlineLevel="0" collapsed="false">
      <c r="A94" s="3" t="s">
        <v>208</v>
      </c>
      <c r="B94" s="4" t="s">
        <v>209</v>
      </c>
      <c r="C94" s="4" t="s">
        <v>195</v>
      </c>
      <c r="D94" s="3" t="n">
        <v>64.5</v>
      </c>
      <c r="E94" s="5" t="n">
        <v>83.52</v>
      </c>
      <c r="F94" s="5" t="n">
        <f aca="false">D94*0.5+E94*0.5</f>
        <v>74.01</v>
      </c>
      <c r="G94" s="5" t="n">
        <v>8</v>
      </c>
      <c r="H94" s="3"/>
    </row>
    <row r="95" customFormat="false" ht="12.8" hidden="false" customHeight="false" outlineLevel="0" collapsed="false">
      <c r="A95" s="3" t="s">
        <v>210</v>
      </c>
      <c r="B95" s="4" t="s">
        <v>211</v>
      </c>
      <c r="C95" s="4" t="s">
        <v>195</v>
      </c>
      <c r="D95" s="3" t="n">
        <v>66</v>
      </c>
      <c r="E95" s="5" t="n">
        <v>81.86</v>
      </c>
      <c r="F95" s="5" t="n">
        <f aca="false">D95*0.5+E95*0.5</f>
        <v>73.93</v>
      </c>
      <c r="G95" s="5" t="n">
        <v>9</v>
      </c>
      <c r="H95" s="3"/>
    </row>
    <row r="96" customFormat="false" ht="12.8" hidden="false" customHeight="false" outlineLevel="0" collapsed="false">
      <c r="A96" s="3" t="s">
        <v>212</v>
      </c>
      <c r="B96" s="4" t="s">
        <v>213</v>
      </c>
      <c r="C96" s="4" t="s">
        <v>195</v>
      </c>
      <c r="D96" s="3" t="n">
        <v>63</v>
      </c>
      <c r="E96" s="5" t="n">
        <v>84.36</v>
      </c>
      <c r="F96" s="5" t="n">
        <f aca="false">D96*0.5+E96*0.5</f>
        <v>73.68</v>
      </c>
      <c r="G96" s="5" t="n">
        <v>10</v>
      </c>
      <c r="H96" s="3"/>
    </row>
    <row r="97" customFormat="false" ht="12.8" hidden="false" customHeight="false" outlineLevel="0" collapsed="false">
      <c r="A97" s="3" t="s">
        <v>214</v>
      </c>
      <c r="B97" s="4" t="s">
        <v>215</v>
      </c>
      <c r="C97" s="4" t="s">
        <v>195</v>
      </c>
      <c r="D97" s="3" t="n">
        <v>63.5</v>
      </c>
      <c r="E97" s="5" t="n">
        <v>83.12</v>
      </c>
      <c r="F97" s="5" t="n">
        <f aca="false">D97*0.5+E97*0.5</f>
        <v>73.31</v>
      </c>
      <c r="G97" s="5" t="n">
        <v>11</v>
      </c>
      <c r="H97" s="3"/>
    </row>
    <row r="98" customFormat="false" ht="12.8" hidden="false" customHeight="false" outlineLevel="0" collapsed="false">
      <c r="A98" s="3" t="s">
        <v>216</v>
      </c>
      <c r="B98" s="4" t="s">
        <v>217</v>
      </c>
      <c r="C98" s="4" t="s">
        <v>195</v>
      </c>
      <c r="D98" s="3" t="n">
        <v>64</v>
      </c>
      <c r="E98" s="5" t="n">
        <v>81.64</v>
      </c>
      <c r="F98" s="5" t="n">
        <f aca="false">D98*0.5+E98*0.5</f>
        <v>72.82</v>
      </c>
      <c r="G98" s="5" t="n">
        <v>12</v>
      </c>
      <c r="H98" s="3"/>
    </row>
    <row r="99" customFormat="false" ht="12.8" hidden="false" customHeight="false" outlineLevel="0" collapsed="false">
      <c r="A99" s="3" t="s">
        <v>218</v>
      </c>
      <c r="B99" s="4" t="s">
        <v>219</v>
      </c>
      <c r="C99" s="4" t="s">
        <v>220</v>
      </c>
      <c r="D99" s="3" t="n">
        <v>64</v>
      </c>
      <c r="E99" s="5" t="n">
        <v>85.2</v>
      </c>
      <c r="F99" s="5" t="n">
        <f aca="false">D99*0.5+E99*0.5</f>
        <v>74.6</v>
      </c>
      <c r="G99" s="5" t="n">
        <v>1</v>
      </c>
      <c r="H99" s="3" t="s">
        <v>12</v>
      </c>
    </row>
    <row r="100" customFormat="false" ht="12.8" hidden="false" customHeight="false" outlineLevel="0" collapsed="false">
      <c r="A100" s="3" t="s">
        <v>221</v>
      </c>
      <c r="B100" s="4" t="s">
        <v>222</v>
      </c>
      <c r="C100" s="4" t="s">
        <v>220</v>
      </c>
      <c r="D100" s="3" t="n">
        <v>64</v>
      </c>
      <c r="E100" s="5" t="n">
        <v>83</v>
      </c>
      <c r="F100" s="5" t="n">
        <f aca="false">D100*0.5+E100*0.5</f>
        <v>73.5</v>
      </c>
      <c r="G100" s="5" t="n">
        <v>2</v>
      </c>
      <c r="H100" s="3" t="s">
        <v>12</v>
      </c>
    </row>
    <row r="101" customFormat="false" ht="12.8" hidden="false" customHeight="false" outlineLevel="0" collapsed="false">
      <c r="A101" s="3" t="s">
        <v>223</v>
      </c>
      <c r="B101" s="4" t="s">
        <v>224</v>
      </c>
      <c r="C101" s="4" t="s">
        <v>220</v>
      </c>
      <c r="D101" s="3" t="n">
        <v>64</v>
      </c>
      <c r="E101" s="5" t="n">
        <v>81.84</v>
      </c>
      <c r="F101" s="5" t="n">
        <f aca="false">D101*0.5+E101*0.5</f>
        <v>72.92</v>
      </c>
      <c r="G101" s="5" t="n">
        <v>3</v>
      </c>
      <c r="H101" s="3" t="s">
        <v>12</v>
      </c>
    </row>
    <row r="102" customFormat="false" ht="12.8" hidden="false" customHeight="false" outlineLevel="0" collapsed="false">
      <c r="A102" s="3" t="s">
        <v>225</v>
      </c>
      <c r="B102" s="4" t="s">
        <v>226</v>
      </c>
      <c r="C102" s="4" t="s">
        <v>220</v>
      </c>
      <c r="D102" s="3" t="n">
        <v>58.5</v>
      </c>
      <c r="E102" s="5" t="n">
        <v>83.54</v>
      </c>
      <c r="F102" s="5" t="n">
        <f aca="false">D102*0.5+E102*0.5</f>
        <v>71.02</v>
      </c>
      <c r="G102" s="5" t="n">
        <v>4</v>
      </c>
      <c r="H102" s="3" t="s">
        <v>12</v>
      </c>
    </row>
    <row r="103" customFormat="false" ht="12.8" hidden="false" customHeight="false" outlineLevel="0" collapsed="false">
      <c r="A103" s="3" t="s">
        <v>227</v>
      </c>
      <c r="B103" s="4" t="s">
        <v>228</v>
      </c>
      <c r="C103" s="4" t="s">
        <v>220</v>
      </c>
      <c r="D103" s="3" t="n">
        <v>55</v>
      </c>
      <c r="E103" s="5" t="n">
        <v>82.32</v>
      </c>
      <c r="F103" s="5" t="n">
        <f aca="false">D103*0.5+E103*0.5</f>
        <v>68.66</v>
      </c>
      <c r="G103" s="5" t="n">
        <v>5</v>
      </c>
      <c r="H103" s="3"/>
    </row>
    <row r="104" customFormat="false" ht="12.8" hidden="false" customHeight="false" outlineLevel="0" collapsed="false">
      <c r="A104" s="3" t="s">
        <v>229</v>
      </c>
      <c r="B104" s="4" t="s">
        <v>230</v>
      </c>
      <c r="C104" s="4" t="s">
        <v>220</v>
      </c>
      <c r="D104" s="3" t="n">
        <v>55.5</v>
      </c>
      <c r="E104" s="5" t="n">
        <v>81.4</v>
      </c>
      <c r="F104" s="5" t="n">
        <f aca="false">D104*0.5+E104*0.5</f>
        <v>68.45</v>
      </c>
      <c r="G104" s="5" t="n">
        <v>6</v>
      </c>
      <c r="H104" s="3"/>
    </row>
    <row r="105" customFormat="false" ht="12.8" hidden="false" customHeight="false" outlineLevel="0" collapsed="false">
      <c r="A105" s="3" t="s">
        <v>231</v>
      </c>
      <c r="B105" s="4" t="s">
        <v>232</v>
      </c>
      <c r="C105" s="4" t="s">
        <v>220</v>
      </c>
      <c r="D105" s="3" t="n">
        <v>52</v>
      </c>
      <c r="E105" s="5" t="n">
        <v>83.56</v>
      </c>
      <c r="F105" s="5" t="n">
        <f aca="false">D105*0.5+E105*0.5</f>
        <v>67.78</v>
      </c>
      <c r="G105" s="5" t="n">
        <v>7</v>
      </c>
      <c r="H105" s="3"/>
    </row>
    <row r="106" customFormat="false" ht="12.8" hidden="false" customHeight="false" outlineLevel="0" collapsed="false">
      <c r="A106" s="3" t="s">
        <v>233</v>
      </c>
      <c r="B106" s="4" t="s">
        <v>234</v>
      </c>
      <c r="C106" s="4" t="s">
        <v>220</v>
      </c>
      <c r="D106" s="3" t="n">
        <v>61</v>
      </c>
      <c r="E106" s="5" t="n">
        <v>-1</v>
      </c>
      <c r="F106" s="5" t="n">
        <v>30.5</v>
      </c>
      <c r="G106" s="5"/>
      <c r="H106" s="3"/>
    </row>
    <row r="107" customFormat="false" ht="12.8" hidden="false" customHeight="false" outlineLevel="0" collapsed="false">
      <c r="A107" s="3" t="s">
        <v>235</v>
      </c>
      <c r="B107" s="4" t="s">
        <v>236</v>
      </c>
      <c r="C107" s="4" t="s">
        <v>220</v>
      </c>
      <c r="D107" s="3" t="n">
        <v>51.5</v>
      </c>
      <c r="E107" s="5" t="n">
        <v>-1</v>
      </c>
      <c r="F107" s="5" t="n">
        <v>25.75</v>
      </c>
      <c r="G107" s="5"/>
      <c r="H107" s="3"/>
    </row>
    <row r="108" customFormat="false" ht="12.8" hidden="false" customHeight="false" outlineLevel="0" collapsed="false">
      <c r="A108" s="3" t="s">
        <v>237</v>
      </c>
      <c r="B108" s="4" t="s">
        <v>238</v>
      </c>
      <c r="C108" s="4" t="s">
        <v>239</v>
      </c>
      <c r="D108" s="3" t="n">
        <v>70</v>
      </c>
      <c r="E108" s="5" t="n">
        <v>84.4</v>
      </c>
      <c r="F108" s="5" t="n">
        <f aca="false">D108*0.5+E108*0.5</f>
        <v>77.2</v>
      </c>
      <c r="G108" s="5" t="n">
        <v>1</v>
      </c>
      <c r="H108" s="3" t="s">
        <v>12</v>
      </c>
    </row>
    <row r="109" customFormat="false" ht="12.8" hidden="false" customHeight="false" outlineLevel="0" collapsed="false">
      <c r="A109" s="3" t="s">
        <v>240</v>
      </c>
      <c r="B109" s="4" t="s">
        <v>241</v>
      </c>
      <c r="C109" s="4" t="s">
        <v>239</v>
      </c>
      <c r="D109" s="3" t="n">
        <v>65</v>
      </c>
      <c r="E109" s="5" t="n">
        <v>82.58</v>
      </c>
      <c r="F109" s="5" t="n">
        <f aca="false">D109*0.5+E109*0.5</f>
        <v>73.79</v>
      </c>
      <c r="G109" s="5" t="n">
        <v>2</v>
      </c>
      <c r="H109" s="3" t="s">
        <v>12</v>
      </c>
    </row>
    <row r="110" customFormat="false" ht="12.8" hidden="false" customHeight="false" outlineLevel="0" collapsed="false">
      <c r="A110" s="3" t="s">
        <v>242</v>
      </c>
      <c r="B110" s="4" t="s">
        <v>243</v>
      </c>
      <c r="C110" s="4" t="s">
        <v>239</v>
      </c>
      <c r="D110" s="3" t="n">
        <v>66</v>
      </c>
      <c r="E110" s="5" t="n">
        <v>81.42</v>
      </c>
      <c r="F110" s="5" t="n">
        <f aca="false">D110*0.5+E110*0.5</f>
        <v>73.71</v>
      </c>
      <c r="G110" s="5" t="n">
        <v>3</v>
      </c>
      <c r="H110" s="3"/>
    </row>
    <row r="111" customFormat="false" ht="12.8" hidden="false" customHeight="false" outlineLevel="0" collapsed="false">
      <c r="A111" s="3" t="s">
        <v>244</v>
      </c>
      <c r="B111" s="4" t="s">
        <v>245</v>
      </c>
      <c r="C111" s="4" t="s">
        <v>239</v>
      </c>
      <c r="D111" s="3" t="n">
        <v>65.5</v>
      </c>
      <c r="E111" s="5" t="n">
        <v>80.7</v>
      </c>
      <c r="F111" s="5" t="n">
        <f aca="false">D111*0.5+E111*0.5</f>
        <v>73.1</v>
      </c>
      <c r="G111" s="5" t="n">
        <v>4</v>
      </c>
      <c r="H111" s="3"/>
    </row>
    <row r="112" customFormat="false" ht="12.8" hidden="false" customHeight="false" outlineLevel="0" collapsed="false">
      <c r="A112" s="3" t="s">
        <v>246</v>
      </c>
      <c r="B112" s="4" t="s">
        <v>247</v>
      </c>
      <c r="C112" s="4" t="s">
        <v>239</v>
      </c>
      <c r="D112" s="3" t="n">
        <v>64</v>
      </c>
      <c r="E112" s="5" t="n">
        <v>82</v>
      </c>
      <c r="F112" s="5" t="n">
        <f aca="false">D112*0.5+E112*0.5</f>
        <v>73</v>
      </c>
      <c r="G112" s="5" t="n">
        <v>5</v>
      </c>
      <c r="H112" s="3"/>
    </row>
    <row r="113" customFormat="false" ht="12.8" hidden="false" customHeight="false" outlineLevel="0" collapsed="false">
      <c r="A113" s="3" t="s">
        <v>248</v>
      </c>
      <c r="B113" s="4" t="s">
        <v>249</v>
      </c>
      <c r="C113" s="4" t="s">
        <v>239</v>
      </c>
      <c r="D113" s="3" t="n">
        <v>63.5</v>
      </c>
      <c r="E113" s="5" t="n">
        <v>81.48</v>
      </c>
      <c r="F113" s="5" t="n">
        <f aca="false">D113*0.5+E113*0.5</f>
        <v>72.49</v>
      </c>
      <c r="G113" s="5" t="n">
        <v>6</v>
      </c>
      <c r="H113" s="3"/>
    </row>
    <row r="114" customFormat="false" ht="12.8" hidden="false" customHeight="false" outlineLevel="0" collapsed="false">
      <c r="A114" s="3" t="s">
        <v>250</v>
      </c>
      <c r="B114" s="4" t="s">
        <v>251</v>
      </c>
      <c r="C114" s="4" t="s">
        <v>252</v>
      </c>
      <c r="D114" s="3" t="n">
        <v>69.5</v>
      </c>
      <c r="E114" s="5" t="n">
        <v>83.62</v>
      </c>
      <c r="F114" s="5" t="n">
        <f aca="false">D114*0.5+E114*0.5</f>
        <v>76.56</v>
      </c>
      <c r="G114" s="5" t="n">
        <v>1</v>
      </c>
      <c r="H114" s="3" t="s">
        <v>12</v>
      </c>
    </row>
    <row r="115" customFormat="false" ht="12.8" hidden="false" customHeight="false" outlineLevel="0" collapsed="false">
      <c r="A115" s="3" t="s">
        <v>253</v>
      </c>
      <c r="B115" s="4" t="s">
        <v>254</v>
      </c>
      <c r="C115" s="4" t="s">
        <v>252</v>
      </c>
      <c r="D115" s="3" t="n">
        <v>63.5</v>
      </c>
      <c r="E115" s="5" t="n">
        <v>82.98</v>
      </c>
      <c r="F115" s="5" t="n">
        <f aca="false">D115*0.5+E115*0.5</f>
        <v>73.24</v>
      </c>
      <c r="G115" s="5" t="n">
        <v>2</v>
      </c>
      <c r="H115" s="3" t="s">
        <v>12</v>
      </c>
    </row>
    <row r="116" customFormat="false" ht="12.8" hidden="false" customHeight="false" outlineLevel="0" collapsed="false">
      <c r="A116" s="3" t="s">
        <v>255</v>
      </c>
      <c r="B116" s="4" t="s">
        <v>256</v>
      </c>
      <c r="C116" s="4" t="s">
        <v>252</v>
      </c>
      <c r="D116" s="3" t="n">
        <v>62.5</v>
      </c>
      <c r="E116" s="5" t="n">
        <v>82.34</v>
      </c>
      <c r="F116" s="5" t="n">
        <f aca="false">D116*0.5+E116*0.5</f>
        <v>72.42</v>
      </c>
      <c r="G116" s="5" t="n">
        <v>3</v>
      </c>
      <c r="H116" s="3"/>
    </row>
    <row r="117" customFormat="false" ht="12.8" hidden="false" customHeight="false" outlineLevel="0" collapsed="false">
      <c r="A117" s="3" t="s">
        <v>257</v>
      </c>
      <c r="B117" s="4" t="s">
        <v>258</v>
      </c>
      <c r="C117" s="4" t="s">
        <v>252</v>
      </c>
      <c r="D117" s="3" t="n">
        <v>60.5</v>
      </c>
      <c r="E117" s="5" t="n">
        <v>83.8</v>
      </c>
      <c r="F117" s="5" t="n">
        <f aca="false">D117*0.5+E117*0.5</f>
        <v>72.15</v>
      </c>
      <c r="G117" s="5" t="n">
        <v>4</v>
      </c>
      <c r="H117" s="3"/>
    </row>
    <row r="118" customFormat="false" ht="12.8" hidden="false" customHeight="false" outlineLevel="0" collapsed="false">
      <c r="A118" s="3" t="s">
        <v>259</v>
      </c>
      <c r="B118" s="4" t="s">
        <v>260</v>
      </c>
      <c r="C118" s="4" t="s">
        <v>252</v>
      </c>
      <c r="D118" s="3" t="n">
        <v>59.5</v>
      </c>
      <c r="E118" s="5" t="n">
        <v>84.56</v>
      </c>
      <c r="F118" s="5" t="n">
        <f aca="false">D118*0.5+E118*0.5</f>
        <v>72.03</v>
      </c>
      <c r="G118" s="5" t="n">
        <v>5</v>
      </c>
      <c r="H118" s="3"/>
    </row>
    <row r="119" customFormat="false" ht="12.8" hidden="false" customHeight="false" outlineLevel="0" collapsed="false">
      <c r="A119" s="3" t="s">
        <v>261</v>
      </c>
      <c r="B119" s="4" t="s">
        <v>262</v>
      </c>
      <c r="C119" s="4" t="s">
        <v>252</v>
      </c>
      <c r="D119" s="3" t="n">
        <v>59.5</v>
      </c>
      <c r="E119" s="5" t="n">
        <v>83</v>
      </c>
      <c r="F119" s="5" t="n">
        <f aca="false">D119*0.5+E119*0.5</f>
        <v>71.25</v>
      </c>
      <c r="G119" s="5" t="n">
        <v>6</v>
      </c>
      <c r="H119" s="3"/>
    </row>
    <row r="120" customFormat="false" ht="12.8" hidden="false" customHeight="false" outlineLevel="0" collapsed="false">
      <c r="A120" s="3" t="s">
        <v>263</v>
      </c>
      <c r="B120" s="4" t="s">
        <v>264</v>
      </c>
      <c r="C120" s="4" t="s">
        <v>252</v>
      </c>
      <c r="D120" s="3" t="n">
        <v>60</v>
      </c>
      <c r="E120" s="5" t="n">
        <v>82.32</v>
      </c>
      <c r="F120" s="5" t="n">
        <f aca="false">D120*0.5+E120*0.5</f>
        <v>71.16</v>
      </c>
      <c r="G120" s="5" t="n">
        <v>7</v>
      </c>
      <c r="H120" s="3"/>
    </row>
    <row r="121" customFormat="false" ht="12.8" hidden="false" customHeight="false" outlineLevel="0" collapsed="false">
      <c r="A121" s="3" t="s">
        <v>265</v>
      </c>
      <c r="B121" s="4" t="s">
        <v>266</v>
      </c>
      <c r="C121" s="4" t="s">
        <v>267</v>
      </c>
      <c r="D121" s="3" t="n">
        <v>74.5</v>
      </c>
      <c r="E121" s="5" t="n">
        <v>82.9</v>
      </c>
      <c r="F121" s="5" t="n">
        <f aca="false">D121*0.5+E121*0.5</f>
        <v>78.7</v>
      </c>
      <c r="G121" s="5" t="n">
        <v>1</v>
      </c>
      <c r="H121" s="3" t="s">
        <v>12</v>
      </c>
    </row>
    <row r="122" customFormat="false" ht="12.8" hidden="false" customHeight="false" outlineLevel="0" collapsed="false">
      <c r="A122" s="3" t="s">
        <v>268</v>
      </c>
      <c r="B122" s="4" t="s">
        <v>269</v>
      </c>
      <c r="C122" s="4" t="s">
        <v>267</v>
      </c>
      <c r="D122" s="3" t="n">
        <v>73.5</v>
      </c>
      <c r="E122" s="5" t="n">
        <v>83.9</v>
      </c>
      <c r="F122" s="5" t="n">
        <f aca="false">D122*0.5+E122*0.5</f>
        <v>78.7</v>
      </c>
      <c r="G122" s="5" t="n">
        <v>1</v>
      </c>
      <c r="H122" s="3" t="s">
        <v>12</v>
      </c>
    </row>
    <row r="123" customFormat="false" ht="12.8" hidden="false" customHeight="false" outlineLevel="0" collapsed="false">
      <c r="A123" s="3" t="s">
        <v>270</v>
      </c>
      <c r="B123" s="4" t="s">
        <v>271</v>
      </c>
      <c r="C123" s="4" t="s">
        <v>267</v>
      </c>
      <c r="D123" s="3" t="n">
        <v>69.5</v>
      </c>
      <c r="E123" s="5" t="n">
        <v>86.48</v>
      </c>
      <c r="F123" s="5" t="n">
        <f aca="false">D123*0.5+E123*0.5</f>
        <v>77.99</v>
      </c>
      <c r="G123" s="5" t="n">
        <v>3</v>
      </c>
      <c r="H123" s="3" t="s">
        <v>12</v>
      </c>
    </row>
    <row r="124" customFormat="false" ht="12.8" hidden="false" customHeight="false" outlineLevel="0" collapsed="false">
      <c r="A124" s="3" t="s">
        <v>272</v>
      </c>
      <c r="B124" s="4" t="s">
        <v>273</v>
      </c>
      <c r="C124" s="4" t="s">
        <v>267</v>
      </c>
      <c r="D124" s="3" t="n">
        <v>70.5</v>
      </c>
      <c r="E124" s="5" t="n">
        <v>82.58</v>
      </c>
      <c r="F124" s="5" t="n">
        <f aca="false">D124*0.5+E124*0.5</f>
        <v>76.54</v>
      </c>
      <c r="G124" s="5" t="n">
        <v>4</v>
      </c>
      <c r="H124" s="3"/>
    </row>
    <row r="125" customFormat="false" ht="12.8" hidden="false" customHeight="false" outlineLevel="0" collapsed="false">
      <c r="A125" s="3" t="s">
        <v>274</v>
      </c>
      <c r="B125" s="4" t="s">
        <v>275</v>
      </c>
      <c r="C125" s="4" t="s">
        <v>267</v>
      </c>
      <c r="D125" s="3" t="n">
        <v>69</v>
      </c>
      <c r="E125" s="5" t="n">
        <v>83.06</v>
      </c>
      <c r="F125" s="5" t="n">
        <f aca="false">D125*0.5+E125*0.5</f>
        <v>76.03</v>
      </c>
      <c r="G125" s="5" t="n">
        <v>5</v>
      </c>
      <c r="H125" s="3"/>
    </row>
    <row r="126" customFormat="false" ht="12.8" hidden="false" customHeight="false" outlineLevel="0" collapsed="false">
      <c r="A126" s="3" t="s">
        <v>276</v>
      </c>
      <c r="B126" s="4" t="s">
        <v>277</v>
      </c>
      <c r="C126" s="4" t="s">
        <v>267</v>
      </c>
      <c r="D126" s="3" t="n">
        <v>65</v>
      </c>
      <c r="E126" s="5" t="n">
        <v>82.7</v>
      </c>
      <c r="F126" s="5" t="n">
        <f aca="false">D126*0.5+E126*0.5</f>
        <v>73.85</v>
      </c>
      <c r="G126" s="5" t="n">
        <v>6</v>
      </c>
      <c r="H126" s="3"/>
    </row>
    <row r="127" customFormat="false" ht="12.8" hidden="false" customHeight="false" outlineLevel="0" collapsed="false">
      <c r="A127" s="3" t="s">
        <v>278</v>
      </c>
      <c r="B127" s="4" t="s">
        <v>279</v>
      </c>
      <c r="C127" s="4" t="s">
        <v>267</v>
      </c>
      <c r="D127" s="3" t="n">
        <v>66</v>
      </c>
      <c r="E127" s="5" t="n">
        <v>81.24</v>
      </c>
      <c r="F127" s="5" t="n">
        <f aca="false">D127*0.5+E127*0.5</f>
        <v>73.62</v>
      </c>
      <c r="G127" s="5" t="n">
        <v>7</v>
      </c>
      <c r="H127" s="3"/>
    </row>
    <row r="128" customFormat="false" ht="12.8" hidden="false" customHeight="false" outlineLevel="0" collapsed="false">
      <c r="A128" s="3" t="s">
        <v>280</v>
      </c>
      <c r="B128" s="4" t="s">
        <v>281</v>
      </c>
      <c r="C128" s="4" t="s">
        <v>267</v>
      </c>
      <c r="D128" s="3" t="n">
        <v>64.5</v>
      </c>
      <c r="E128" s="5" t="n">
        <v>82.24</v>
      </c>
      <c r="F128" s="5" t="n">
        <f aca="false">D128*0.5+E128*0.5</f>
        <v>73.37</v>
      </c>
      <c r="G128" s="5" t="n">
        <v>8</v>
      </c>
      <c r="H128" s="3"/>
    </row>
    <row r="129" customFormat="false" ht="12.8" hidden="false" customHeight="false" outlineLevel="0" collapsed="false">
      <c r="A129" s="3" t="s">
        <v>282</v>
      </c>
      <c r="B129" s="4" t="s">
        <v>283</v>
      </c>
      <c r="C129" s="4" t="s">
        <v>284</v>
      </c>
      <c r="D129" s="3" t="n">
        <v>68.5</v>
      </c>
      <c r="E129" s="5" t="n">
        <v>84.4</v>
      </c>
      <c r="F129" s="5" t="n">
        <f aca="false">D129*0.5+E129*0.5</f>
        <v>76.45</v>
      </c>
      <c r="G129" s="5" t="n">
        <v>1</v>
      </c>
      <c r="H129" s="3" t="s">
        <v>12</v>
      </c>
    </row>
    <row r="130" customFormat="false" ht="12.8" hidden="false" customHeight="false" outlineLevel="0" collapsed="false">
      <c r="A130" s="3" t="s">
        <v>285</v>
      </c>
      <c r="B130" s="4" t="s">
        <v>286</v>
      </c>
      <c r="C130" s="4" t="s">
        <v>284</v>
      </c>
      <c r="D130" s="3" t="n">
        <v>66</v>
      </c>
      <c r="E130" s="5" t="n">
        <v>84.06</v>
      </c>
      <c r="F130" s="5" t="n">
        <f aca="false">D130*0.5+E130*0.5</f>
        <v>75.03</v>
      </c>
      <c r="G130" s="5" t="n">
        <v>2</v>
      </c>
      <c r="H130" s="3" t="s">
        <v>12</v>
      </c>
    </row>
    <row r="131" customFormat="false" ht="12.8" hidden="false" customHeight="false" outlineLevel="0" collapsed="false">
      <c r="A131" s="3" t="s">
        <v>287</v>
      </c>
      <c r="B131" s="4" t="s">
        <v>288</v>
      </c>
      <c r="C131" s="4" t="s">
        <v>284</v>
      </c>
      <c r="D131" s="3" t="n">
        <v>67</v>
      </c>
      <c r="E131" s="5" t="n">
        <v>80.68</v>
      </c>
      <c r="F131" s="5" t="n">
        <f aca="false">D131*0.5+E131*0.5</f>
        <v>73.84</v>
      </c>
      <c r="G131" s="5" t="n">
        <v>3</v>
      </c>
      <c r="H131" s="3"/>
    </row>
    <row r="132" customFormat="false" ht="12.8" hidden="false" customHeight="false" outlineLevel="0" collapsed="false">
      <c r="A132" s="3" t="s">
        <v>289</v>
      </c>
      <c r="B132" s="4" t="s">
        <v>290</v>
      </c>
      <c r="C132" s="4" t="s">
        <v>284</v>
      </c>
      <c r="D132" s="3" t="n">
        <v>63</v>
      </c>
      <c r="E132" s="5" t="n">
        <v>77.88</v>
      </c>
      <c r="F132" s="5" t="n">
        <f aca="false">D132*0.5+E132*0.5</f>
        <v>70.44</v>
      </c>
      <c r="G132" s="5" t="n">
        <v>4</v>
      </c>
      <c r="H132" s="3"/>
    </row>
    <row r="133" customFormat="false" ht="12.8" hidden="false" customHeight="false" outlineLevel="0" collapsed="false">
      <c r="A133" s="3" t="s">
        <v>291</v>
      </c>
      <c r="B133" s="4" t="s">
        <v>292</v>
      </c>
      <c r="C133" s="4" t="s">
        <v>284</v>
      </c>
      <c r="D133" s="3" t="n">
        <v>63</v>
      </c>
      <c r="E133" s="5" t="n">
        <v>-1</v>
      </c>
      <c r="F133" s="5" t="n">
        <v>31.5</v>
      </c>
      <c r="G133" s="5"/>
      <c r="H133" s="3"/>
    </row>
    <row r="134" customFormat="false" ht="12.8" hidden="false" customHeight="false" outlineLevel="0" collapsed="false">
      <c r="A134" s="3" t="s">
        <v>293</v>
      </c>
      <c r="B134" s="4" t="s">
        <v>294</v>
      </c>
      <c r="C134" s="4" t="s">
        <v>284</v>
      </c>
      <c r="D134" s="3" t="n">
        <v>62</v>
      </c>
      <c r="E134" s="5" t="n">
        <v>-1</v>
      </c>
      <c r="F134" s="5" t="n">
        <v>31</v>
      </c>
      <c r="G134" s="5"/>
      <c r="H134" s="3"/>
    </row>
    <row r="135" customFormat="false" ht="12.8" hidden="false" customHeight="false" outlineLevel="0" collapsed="false">
      <c r="A135" s="3" t="s">
        <v>295</v>
      </c>
      <c r="B135" s="4" t="s">
        <v>296</v>
      </c>
      <c r="C135" s="4" t="s">
        <v>297</v>
      </c>
      <c r="D135" s="3" t="n">
        <v>72</v>
      </c>
      <c r="E135" s="5" t="n">
        <v>83.06</v>
      </c>
      <c r="F135" s="5" t="n">
        <f aca="false">D135*0.5+E135*0.5</f>
        <v>77.53</v>
      </c>
      <c r="G135" s="5" t="n">
        <v>1</v>
      </c>
      <c r="H135" s="3" t="s">
        <v>12</v>
      </c>
    </row>
    <row r="136" customFormat="false" ht="12.8" hidden="false" customHeight="false" outlineLevel="0" collapsed="false">
      <c r="A136" s="3" t="s">
        <v>298</v>
      </c>
      <c r="B136" s="4" t="s">
        <v>299</v>
      </c>
      <c r="C136" s="4" t="s">
        <v>297</v>
      </c>
      <c r="D136" s="3" t="n">
        <v>69</v>
      </c>
      <c r="E136" s="5" t="n">
        <v>81</v>
      </c>
      <c r="F136" s="5" t="n">
        <f aca="false">D136*0.5+E136*0.5</f>
        <v>75</v>
      </c>
      <c r="G136" s="5" t="n">
        <v>2</v>
      </c>
      <c r="H136" s="3" t="s">
        <v>12</v>
      </c>
    </row>
    <row r="137" customFormat="false" ht="12.8" hidden="false" customHeight="false" outlineLevel="0" collapsed="false">
      <c r="A137" s="3" t="s">
        <v>300</v>
      </c>
      <c r="B137" s="4" t="s">
        <v>301</v>
      </c>
      <c r="C137" s="4" t="s">
        <v>297</v>
      </c>
      <c r="D137" s="3" t="n">
        <v>66</v>
      </c>
      <c r="E137" s="5" t="n">
        <v>82.18</v>
      </c>
      <c r="F137" s="5" t="n">
        <f aca="false">D137*0.5+E137*0.5</f>
        <v>74.09</v>
      </c>
      <c r="G137" s="5" t="n">
        <v>3</v>
      </c>
      <c r="H137" s="3"/>
    </row>
    <row r="138" customFormat="false" ht="12.8" hidden="false" customHeight="false" outlineLevel="0" collapsed="false">
      <c r="A138" s="3" t="s">
        <v>302</v>
      </c>
      <c r="B138" s="4" t="s">
        <v>303</v>
      </c>
      <c r="C138" s="4" t="s">
        <v>297</v>
      </c>
      <c r="D138" s="3" t="n">
        <v>63</v>
      </c>
      <c r="E138" s="5" t="n">
        <v>83.7</v>
      </c>
      <c r="F138" s="5" t="n">
        <f aca="false">D138*0.5+E138*0.5</f>
        <v>73.35</v>
      </c>
      <c r="G138" s="5" t="n">
        <v>4</v>
      </c>
      <c r="H138" s="3"/>
    </row>
    <row r="139" customFormat="false" ht="12.8" hidden="false" customHeight="false" outlineLevel="0" collapsed="false">
      <c r="A139" s="3" t="s">
        <v>304</v>
      </c>
      <c r="B139" s="4" t="s">
        <v>305</v>
      </c>
      <c r="C139" s="4" t="s">
        <v>306</v>
      </c>
      <c r="D139" s="3" t="n">
        <v>72</v>
      </c>
      <c r="E139" s="5" t="n">
        <v>88.86</v>
      </c>
      <c r="F139" s="5" t="n">
        <f aca="false">D139*0.5+E139*0.5</f>
        <v>80.43</v>
      </c>
      <c r="G139" s="5" t="n">
        <v>1</v>
      </c>
      <c r="H139" s="3" t="s">
        <v>12</v>
      </c>
    </row>
    <row r="140" customFormat="false" ht="12.8" hidden="false" customHeight="false" outlineLevel="0" collapsed="false">
      <c r="A140" s="3" t="s">
        <v>307</v>
      </c>
      <c r="B140" s="4" t="s">
        <v>308</v>
      </c>
      <c r="C140" s="4" t="s">
        <v>306</v>
      </c>
      <c r="D140" s="3" t="n">
        <v>74</v>
      </c>
      <c r="E140" s="5" t="n">
        <v>84.42</v>
      </c>
      <c r="F140" s="5" t="n">
        <f aca="false">D140*0.5+E140*0.5</f>
        <v>79.21</v>
      </c>
      <c r="G140" s="5" t="n">
        <v>2</v>
      </c>
      <c r="H140" s="3" t="s">
        <v>12</v>
      </c>
    </row>
    <row r="141" customFormat="false" ht="12.8" hidden="false" customHeight="false" outlineLevel="0" collapsed="false">
      <c r="A141" s="3" t="s">
        <v>309</v>
      </c>
      <c r="B141" s="4" t="s">
        <v>310</v>
      </c>
      <c r="C141" s="4" t="s">
        <v>306</v>
      </c>
      <c r="D141" s="3" t="n">
        <v>75.5</v>
      </c>
      <c r="E141" s="5" t="n">
        <v>82.36</v>
      </c>
      <c r="F141" s="5" t="n">
        <f aca="false">D141*0.5+E141*0.5</f>
        <v>78.93</v>
      </c>
      <c r="G141" s="5" t="n">
        <v>3</v>
      </c>
      <c r="H141" s="3" t="s">
        <v>12</v>
      </c>
    </row>
    <row r="142" customFormat="false" ht="12.8" hidden="false" customHeight="false" outlineLevel="0" collapsed="false">
      <c r="A142" s="3" t="s">
        <v>311</v>
      </c>
      <c r="B142" s="4" t="s">
        <v>312</v>
      </c>
      <c r="C142" s="4" t="s">
        <v>306</v>
      </c>
      <c r="D142" s="3" t="n">
        <v>69.5</v>
      </c>
      <c r="E142" s="5" t="n">
        <v>87.72</v>
      </c>
      <c r="F142" s="5" t="n">
        <f aca="false">D142*0.5+E142*0.5</f>
        <v>78.61</v>
      </c>
      <c r="G142" s="5" t="n">
        <v>4</v>
      </c>
      <c r="H142" s="3" t="s">
        <v>12</v>
      </c>
    </row>
    <row r="143" customFormat="false" ht="12.8" hidden="false" customHeight="false" outlineLevel="0" collapsed="false">
      <c r="A143" s="3" t="s">
        <v>313</v>
      </c>
      <c r="B143" s="4" t="s">
        <v>314</v>
      </c>
      <c r="C143" s="4" t="s">
        <v>306</v>
      </c>
      <c r="D143" s="3" t="n">
        <v>70.5</v>
      </c>
      <c r="E143" s="5" t="n">
        <v>85.14</v>
      </c>
      <c r="F143" s="5" t="n">
        <f aca="false">D143*0.5+E143*0.5</f>
        <v>77.82</v>
      </c>
      <c r="G143" s="5" t="n">
        <v>5</v>
      </c>
      <c r="H143" s="3" t="s">
        <v>12</v>
      </c>
    </row>
    <row r="144" customFormat="false" ht="12.8" hidden="false" customHeight="false" outlineLevel="0" collapsed="false">
      <c r="A144" s="3" t="s">
        <v>315</v>
      </c>
      <c r="B144" s="4" t="s">
        <v>316</v>
      </c>
      <c r="C144" s="4" t="s">
        <v>306</v>
      </c>
      <c r="D144" s="3" t="n">
        <v>77.5</v>
      </c>
      <c r="E144" s="5" t="n">
        <v>77.9</v>
      </c>
      <c r="F144" s="5" t="n">
        <f aca="false">D144*0.5+E144*0.5</f>
        <v>77.7</v>
      </c>
      <c r="G144" s="5" t="n">
        <v>6</v>
      </c>
      <c r="H144" s="3" t="s">
        <v>12</v>
      </c>
    </row>
    <row r="145" customFormat="false" ht="12.8" hidden="false" customHeight="false" outlineLevel="0" collapsed="false">
      <c r="A145" s="3" t="s">
        <v>317</v>
      </c>
      <c r="B145" s="4" t="s">
        <v>318</v>
      </c>
      <c r="C145" s="4" t="s">
        <v>306</v>
      </c>
      <c r="D145" s="3" t="n">
        <v>71</v>
      </c>
      <c r="E145" s="5" t="n">
        <v>84.28</v>
      </c>
      <c r="F145" s="5" t="n">
        <f aca="false">D145*0.5+E145*0.5</f>
        <v>77.64</v>
      </c>
      <c r="G145" s="5" t="n">
        <v>7</v>
      </c>
      <c r="H145" s="3" t="s">
        <v>12</v>
      </c>
    </row>
    <row r="146" customFormat="false" ht="12.8" hidden="false" customHeight="false" outlineLevel="0" collapsed="false">
      <c r="A146" s="3" t="s">
        <v>319</v>
      </c>
      <c r="B146" s="4" t="s">
        <v>320</v>
      </c>
      <c r="C146" s="4" t="s">
        <v>306</v>
      </c>
      <c r="D146" s="3" t="n">
        <v>68.5</v>
      </c>
      <c r="E146" s="5" t="n">
        <v>85.54</v>
      </c>
      <c r="F146" s="5" t="n">
        <f aca="false">D146*0.5+E146*0.5</f>
        <v>77.02</v>
      </c>
      <c r="G146" s="5" t="n">
        <v>8</v>
      </c>
      <c r="H146" s="3" t="s">
        <v>12</v>
      </c>
    </row>
    <row r="147" customFormat="false" ht="12.8" hidden="false" customHeight="false" outlineLevel="0" collapsed="false">
      <c r="A147" s="3" t="s">
        <v>321</v>
      </c>
      <c r="B147" s="4" t="s">
        <v>322</v>
      </c>
      <c r="C147" s="4" t="s">
        <v>306</v>
      </c>
      <c r="D147" s="3" t="n">
        <v>69</v>
      </c>
      <c r="E147" s="5" t="n">
        <v>84.98</v>
      </c>
      <c r="F147" s="5" t="n">
        <f aca="false">D147*0.5+E147*0.5</f>
        <v>76.99</v>
      </c>
      <c r="G147" s="5" t="n">
        <v>9</v>
      </c>
      <c r="H147" s="3" t="s">
        <v>12</v>
      </c>
    </row>
    <row r="148" customFormat="false" ht="12.8" hidden="false" customHeight="false" outlineLevel="0" collapsed="false">
      <c r="A148" s="3" t="s">
        <v>323</v>
      </c>
      <c r="B148" s="4" t="s">
        <v>324</v>
      </c>
      <c r="C148" s="4" t="s">
        <v>306</v>
      </c>
      <c r="D148" s="3" t="n">
        <v>65.5</v>
      </c>
      <c r="E148" s="5" t="n">
        <v>88.42</v>
      </c>
      <c r="F148" s="5" t="n">
        <f aca="false">D148*0.5+E148*0.5</f>
        <v>76.96</v>
      </c>
      <c r="G148" s="5" t="n">
        <v>10</v>
      </c>
      <c r="H148" s="3" t="s">
        <v>12</v>
      </c>
    </row>
    <row r="149" customFormat="false" ht="12.8" hidden="false" customHeight="false" outlineLevel="0" collapsed="false">
      <c r="A149" s="3" t="s">
        <v>325</v>
      </c>
      <c r="B149" s="4" t="s">
        <v>326</v>
      </c>
      <c r="C149" s="4" t="s">
        <v>306</v>
      </c>
      <c r="D149" s="3" t="n">
        <v>69</v>
      </c>
      <c r="E149" s="5" t="n">
        <v>84.76</v>
      </c>
      <c r="F149" s="5" t="n">
        <f aca="false">D149*0.5+E149*0.5</f>
        <v>76.88</v>
      </c>
      <c r="G149" s="5" t="n">
        <v>11</v>
      </c>
      <c r="H149" s="3" t="s">
        <v>12</v>
      </c>
    </row>
    <row r="150" customFormat="false" ht="12.8" hidden="false" customHeight="false" outlineLevel="0" collapsed="false">
      <c r="A150" s="3" t="s">
        <v>327</v>
      </c>
      <c r="B150" s="4" t="s">
        <v>328</v>
      </c>
      <c r="C150" s="4" t="s">
        <v>306</v>
      </c>
      <c r="D150" s="3" t="n">
        <v>68.5</v>
      </c>
      <c r="E150" s="5" t="n">
        <v>84.64</v>
      </c>
      <c r="F150" s="5" t="n">
        <f aca="false">D150*0.5+E150*0.5</f>
        <v>76.57</v>
      </c>
      <c r="G150" s="5" t="n">
        <v>12</v>
      </c>
      <c r="H150" s="3" t="s">
        <v>12</v>
      </c>
    </row>
    <row r="151" customFormat="false" ht="12.8" hidden="false" customHeight="false" outlineLevel="0" collapsed="false">
      <c r="A151" s="3" t="s">
        <v>329</v>
      </c>
      <c r="B151" s="4" t="s">
        <v>330</v>
      </c>
      <c r="C151" s="4" t="s">
        <v>306</v>
      </c>
      <c r="D151" s="3" t="n">
        <v>66.5</v>
      </c>
      <c r="E151" s="5" t="n">
        <v>86.44</v>
      </c>
      <c r="F151" s="5" t="n">
        <f aca="false">D151*0.5+E151*0.5</f>
        <v>76.47</v>
      </c>
      <c r="G151" s="5" t="n">
        <v>13</v>
      </c>
      <c r="H151" s="3" t="s">
        <v>12</v>
      </c>
    </row>
    <row r="152" customFormat="false" ht="12.8" hidden="false" customHeight="false" outlineLevel="0" collapsed="false">
      <c r="A152" s="3" t="s">
        <v>331</v>
      </c>
      <c r="B152" s="4" t="s">
        <v>332</v>
      </c>
      <c r="C152" s="4" t="s">
        <v>306</v>
      </c>
      <c r="D152" s="3" t="n">
        <v>68</v>
      </c>
      <c r="E152" s="5" t="n">
        <v>84.64</v>
      </c>
      <c r="F152" s="5" t="n">
        <f aca="false">D152*0.5+E152*0.5</f>
        <v>76.32</v>
      </c>
      <c r="G152" s="5" t="n">
        <v>14</v>
      </c>
      <c r="H152" s="3" t="s">
        <v>12</v>
      </c>
    </row>
    <row r="153" customFormat="false" ht="12.8" hidden="false" customHeight="false" outlineLevel="0" collapsed="false">
      <c r="A153" s="3" t="s">
        <v>333</v>
      </c>
      <c r="B153" s="4" t="s">
        <v>334</v>
      </c>
      <c r="C153" s="4" t="s">
        <v>306</v>
      </c>
      <c r="D153" s="3" t="n">
        <v>70.5</v>
      </c>
      <c r="E153" s="5" t="n">
        <v>82.14</v>
      </c>
      <c r="F153" s="5" t="n">
        <f aca="false">D153*0.5+E153*0.5</f>
        <v>76.32</v>
      </c>
      <c r="G153" s="5" t="n">
        <v>14</v>
      </c>
      <c r="H153" s="3" t="s">
        <v>12</v>
      </c>
    </row>
    <row r="154" customFormat="false" ht="12.8" hidden="false" customHeight="false" outlineLevel="0" collapsed="false">
      <c r="A154" s="3" t="s">
        <v>335</v>
      </c>
      <c r="B154" s="4" t="s">
        <v>336</v>
      </c>
      <c r="C154" s="4" t="s">
        <v>306</v>
      </c>
      <c r="D154" s="3" t="n">
        <v>66</v>
      </c>
      <c r="E154" s="5" t="n">
        <v>85.6</v>
      </c>
      <c r="F154" s="5" t="n">
        <f aca="false">D154*0.5+E154*0.5</f>
        <v>75.8</v>
      </c>
      <c r="G154" s="5" t="n">
        <v>16</v>
      </c>
      <c r="H154" s="3" t="s">
        <v>12</v>
      </c>
    </row>
    <row r="155" customFormat="false" ht="12.8" hidden="false" customHeight="false" outlineLevel="0" collapsed="false">
      <c r="A155" s="3" t="s">
        <v>337</v>
      </c>
      <c r="B155" s="4" t="s">
        <v>338</v>
      </c>
      <c r="C155" s="4" t="s">
        <v>306</v>
      </c>
      <c r="D155" s="3" t="n">
        <v>69</v>
      </c>
      <c r="E155" s="5" t="n">
        <v>81.78</v>
      </c>
      <c r="F155" s="5" t="n">
        <f aca="false">D155*0.5+E155*0.5</f>
        <v>75.39</v>
      </c>
      <c r="G155" s="5" t="n">
        <v>17</v>
      </c>
      <c r="H155" s="3" t="s">
        <v>12</v>
      </c>
    </row>
    <row r="156" customFormat="false" ht="12.8" hidden="false" customHeight="false" outlineLevel="0" collapsed="false">
      <c r="A156" s="3" t="s">
        <v>339</v>
      </c>
      <c r="B156" s="4" t="s">
        <v>340</v>
      </c>
      <c r="C156" s="4" t="s">
        <v>306</v>
      </c>
      <c r="D156" s="3" t="n">
        <v>65</v>
      </c>
      <c r="E156" s="5" t="n">
        <v>84.88</v>
      </c>
      <c r="F156" s="5" t="n">
        <f aca="false">D156*0.5+E156*0.5</f>
        <v>74.94</v>
      </c>
      <c r="G156" s="5" t="n">
        <v>18</v>
      </c>
      <c r="H156" s="3" t="s">
        <v>12</v>
      </c>
    </row>
    <row r="157" customFormat="false" ht="12.8" hidden="false" customHeight="false" outlineLevel="0" collapsed="false">
      <c r="A157" s="3" t="s">
        <v>341</v>
      </c>
      <c r="B157" s="4" t="s">
        <v>342</v>
      </c>
      <c r="C157" s="4" t="s">
        <v>306</v>
      </c>
      <c r="D157" s="3" t="n">
        <v>64</v>
      </c>
      <c r="E157" s="5" t="n">
        <v>85.7</v>
      </c>
      <c r="F157" s="5" t="n">
        <f aca="false">D157*0.5+E157*0.5</f>
        <v>74.85</v>
      </c>
      <c r="G157" s="5" t="n">
        <v>19</v>
      </c>
      <c r="H157" s="3" t="s">
        <v>12</v>
      </c>
    </row>
    <row r="158" customFormat="false" ht="12.8" hidden="false" customHeight="false" outlineLevel="0" collapsed="false">
      <c r="A158" s="3" t="s">
        <v>343</v>
      </c>
      <c r="B158" s="4" t="s">
        <v>344</v>
      </c>
      <c r="C158" s="4" t="s">
        <v>306</v>
      </c>
      <c r="D158" s="3" t="n">
        <v>65.5</v>
      </c>
      <c r="E158" s="5" t="n">
        <v>83.98</v>
      </c>
      <c r="F158" s="5" t="n">
        <f aca="false">D158*0.5+E158*0.5</f>
        <v>74.74</v>
      </c>
      <c r="G158" s="5" t="n">
        <v>20</v>
      </c>
      <c r="H158" s="3" t="s">
        <v>12</v>
      </c>
    </row>
    <row r="159" customFormat="false" ht="12.8" hidden="false" customHeight="false" outlineLevel="0" collapsed="false">
      <c r="A159" s="3" t="s">
        <v>345</v>
      </c>
      <c r="B159" s="4" t="s">
        <v>346</v>
      </c>
      <c r="C159" s="4" t="s">
        <v>306</v>
      </c>
      <c r="D159" s="3" t="n">
        <v>63.5</v>
      </c>
      <c r="E159" s="5" t="n">
        <v>85.84</v>
      </c>
      <c r="F159" s="5" t="n">
        <f aca="false">D159*0.5+E159*0.5</f>
        <v>74.67</v>
      </c>
      <c r="G159" s="5" t="n">
        <v>21</v>
      </c>
      <c r="H159" s="3" t="s">
        <v>12</v>
      </c>
    </row>
    <row r="160" customFormat="false" ht="12.8" hidden="false" customHeight="false" outlineLevel="0" collapsed="false">
      <c r="A160" s="3" t="s">
        <v>347</v>
      </c>
      <c r="B160" s="4" t="s">
        <v>348</v>
      </c>
      <c r="C160" s="4" t="s">
        <v>306</v>
      </c>
      <c r="D160" s="3" t="n">
        <v>63.5</v>
      </c>
      <c r="E160" s="5" t="n">
        <v>85.8</v>
      </c>
      <c r="F160" s="5" t="n">
        <f aca="false">D160*0.5+E160*0.5</f>
        <v>74.65</v>
      </c>
      <c r="G160" s="5" t="n">
        <v>22</v>
      </c>
      <c r="H160" s="3" t="s">
        <v>12</v>
      </c>
    </row>
    <row r="161" customFormat="false" ht="12.8" hidden="false" customHeight="false" outlineLevel="0" collapsed="false">
      <c r="A161" s="3" t="s">
        <v>349</v>
      </c>
      <c r="B161" s="4" t="s">
        <v>350</v>
      </c>
      <c r="C161" s="4" t="s">
        <v>306</v>
      </c>
      <c r="D161" s="3" t="n">
        <v>67</v>
      </c>
      <c r="E161" s="5" t="n">
        <v>81.72</v>
      </c>
      <c r="F161" s="5" t="n">
        <f aca="false">D161*0.5+E161*0.5</f>
        <v>74.36</v>
      </c>
      <c r="G161" s="5" t="n">
        <v>23</v>
      </c>
      <c r="H161" s="3" t="s">
        <v>12</v>
      </c>
    </row>
    <row r="162" customFormat="false" ht="12.8" hidden="false" customHeight="false" outlineLevel="0" collapsed="false">
      <c r="A162" s="3" t="s">
        <v>351</v>
      </c>
      <c r="B162" s="4" t="s">
        <v>352</v>
      </c>
      <c r="C162" s="4" t="s">
        <v>306</v>
      </c>
      <c r="D162" s="3" t="n">
        <v>63.5</v>
      </c>
      <c r="E162" s="5" t="n">
        <v>84.54</v>
      </c>
      <c r="F162" s="5" t="n">
        <f aca="false">D162*0.5+E162*0.5</f>
        <v>74.02</v>
      </c>
      <c r="G162" s="5" t="n">
        <v>24</v>
      </c>
      <c r="H162" s="3"/>
    </row>
    <row r="163" customFormat="false" ht="12.8" hidden="false" customHeight="false" outlineLevel="0" collapsed="false">
      <c r="A163" s="3" t="s">
        <v>353</v>
      </c>
      <c r="B163" s="4" t="s">
        <v>354</v>
      </c>
      <c r="C163" s="4" t="s">
        <v>306</v>
      </c>
      <c r="D163" s="3" t="n">
        <v>65</v>
      </c>
      <c r="E163" s="5" t="n">
        <v>83.02</v>
      </c>
      <c r="F163" s="5" t="n">
        <f aca="false">D163*0.5+E163*0.5</f>
        <v>74.01</v>
      </c>
      <c r="G163" s="5" t="n">
        <v>25</v>
      </c>
      <c r="H163" s="3"/>
    </row>
    <row r="164" customFormat="false" ht="12.8" hidden="false" customHeight="false" outlineLevel="0" collapsed="false">
      <c r="A164" s="3" t="s">
        <v>355</v>
      </c>
      <c r="B164" s="4" t="s">
        <v>356</v>
      </c>
      <c r="C164" s="4" t="s">
        <v>306</v>
      </c>
      <c r="D164" s="3" t="n">
        <v>63</v>
      </c>
      <c r="E164" s="5" t="n">
        <v>84.86</v>
      </c>
      <c r="F164" s="5" t="n">
        <f aca="false">D164*0.5+E164*0.5</f>
        <v>73.93</v>
      </c>
      <c r="G164" s="5" t="n">
        <v>26</v>
      </c>
      <c r="H164" s="3"/>
    </row>
    <row r="165" customFormat="false" ht="12.8" hidden="false" customHeight="false" outlineLevel="0" collapsed="false">
      <c r="A165" s="3" t="s">
        <v>357</v>
      </c>
      <c r="B165" s="4" t="s">
        <v>358</v>
      </c>
      <c r="C165" s="4" t="s">
        <v>306</v>
      </c>
      <c r="D165" s="3" t="n">
        <v>63</v>
      </c>
      <c r="E165" s="5" t="n">
        <v>84.56</v>
      </c>
      <c r="F165" s="5" t="n">
        <f aca="false">D165*0.5+E165*0.5</f>
        <v>73.78</v>
      </c>
      <c r="G165" s="5" t="n">
        <v>27</v>
      </c>
      <c r="H165" s="3"/>
    </row>
    <row r="166" customFormat="false" ht="12.8" hidden="false" customHeight="false" outlineLevel="0" collapsed="false">
      <c r="A166" s="3" t="s">
        <v>359</v>
      </c>
      <c r="B166" s="4" t="s">
        <v>360</v>
      </c>
      <c r="C166" s="4" t="s">
        <v>306</v>
      </c>
      <c r="D166" s="3" t="n">
        <v>64</v>
      </c>
      <c r="E166" s="5" t="n">
        <v>82.94</v>
      </c>
      <c r="F166" s="5" t="n">
        <f aca="false">D166*0.5+E166*0.5</f>
        <v>73.47</v>
      </c>
      <c r="G166" s="5" t="n">
        <v>28</v>
      </c>
      <c r="H166" s="3"/>
    </row>
    <row r="167" customFormat="false" ht="12.8" hidden="false" customHeight="false" outlineLevel="0" collapsed="false">
      <c r="A167" s="3" t="s">
        <v>361</v>
      </c>
      <c r="B167" s="4" t="s">
        <v>362</v>
      </c>
      <c r="C167" s="4" t="s">
        <v>306</v>
      </c>
      <c r="D167" s="3" t="n">
        <v>62.5</v>
      </c>
      <c r="E167" s="5" t="n">
        <v>84.16</v>
      </c>
      <c r="F167" s="5" t="n">
        <f aca="false">D167*0.5+E167*0.5</f>
        <v>73.33</v>
      </c>
      <c r="G167" s="5" t="n">
        <v>29</v>
      </c>
      <c r="H167" s="3"/>
    </row>
    <row r="168" customFormat="false" ht="12.8" hidden="false" customHeight="false" outlineLevel="0" collapsed="false">
      <c r="A168" s="3" t="s">
        <v>363</v>
      </c>
      <c r="B168" s="4" t="s">
        <v>364</v>
      </c>
      <c r="C168" s="4" t="s">
        <v>306</v>
      </c>
      <c r="D168" s="3" t="n">
        <v>63.5</v>
      </c>
      <c r="E168" s="5" t="n">
        <v>83.08</v>
      </c>
      <c r="F168" s="5" t="n">
        <f aca="false">D168*0.5+E168*0.5</f>
        <v>73.29</v>
      </c>
      <c r="G168" s="5" t="n">
        <v>30</v>
      </c>
      <c r="H168" s="3"/>
    </row>
    <row r="169" customFormat="false" ht="12.8" hidden="false" customHeight="false" outlineLevel="0" collapsed="false">
      <c r="A169" s="3" t="s">
        <v>365</v>
      </c>
      <c r="B169" s="4" t="s">
        <v>366</v>
      </c>
      <c r="C169" s="4" t="s">
        <v>306</v>
      </c>
      <c r="D169" s="3" t="n">
        <v>63</v>
      </c>
      <c r="E169" s="5" t="n">
        <v>83.36</v>
      </c>
      <c r="F169" s="5" t="n">
        <f aca="false">D169*0.5+E169*0.5</f>
        <v>73.18</v>
      </c>
      <c r="G169" s="5" t="n">
        <v>31</v>
      </c>
      <c r="H169" s="3"/>
    </row>
    <row r="170" customFormat="false" ht="12.8" hidden="false" customHeight="false" outlineLevel="0" collapsed="false">
      <c r="A170" s="3" t="s">
        <v>367</v>
      </c>
      <c r="B170" s="4" t="s">
        <v>368</v>
      </c>
      <c r="C170" s="4" t="s">
        <v>306</v>
      </c>
      <c r="D170" s="3" t="n">
        <v>63.5</v>
      </c>
      <c r="E170" s="5" t="n">
        <v>82.84</v>
      </c>
      <c r="F170" s="5" t="n">
        <f aca="false">D170*0.5+E170*0.5</f>
        <v>73.17</v>
      </c>
      <c r="G170" s="5" t="n">
        <v>32</v>
      </c>
      <c r="H170" s="3"/>
    </row>
    <row r="171" customFormat="false" ht="12.8" hidden="false" customHeight="false" outlineLevel="0" collapsed="false">
      <c r="A171" s="3" t="s">
        <v>369</v>
      </c>
      <c r="B171" s="4" t="s">
        <v>370</v>
      </c>
      <c r="C171" s="4" t="s">
        <v>306</v>
      </c>
      <c r="D171" s="3" t="n">
        <v>63.5</v>
      </c>
      <c r="E171" s="5" t="n">
        <v>82.82</v>
      </c>
      <c r="F171" s="5" t="n">
        <f aca="false">D171*0.5+E171*0.5</f>
        <v>73.16</v>
      </c>
      <c r="G171" s="5" t="n">
        <v>33</v>
      </c>
      <c r="H171" s="3"/>
    </row>
    <row r="172" customFormat="false" ht="12.8" hidden="false" customHeight="false" outlineLevel="0" collapsed="false">
      <c r="A172" s="3" t="s">
        <v>371</v>
      </c>
      <c r="B172" s="4" t="s">
        <v>372</v>
      </c>
      <c r="C172" s="4" t="s">
        <v>306</v>
      </c>
      <c r="D172" s="3" t="n">
        <v>59.5</v>
      </c>
      <c r="E172" s="5" t="n">
        <v>86.56</v>
      </c>
      <c r="F172" s="5" t="n">
        <f aca="false">D172*0.5+E172*0.5</f>
        <v>73.03</v>
      </c>
      <c r="G172" s="5" t="n">
        <v>34</v>
      </c>
      <c r="H172" s="3"/>
    </row>
    <row r="173" customFormat="false" ht="12.8" hidden="false" customHeight="false" outlineLevel="0" collapsed="false">
      <c r="A173" s="3" t="s">
        <v>373</v>
      </c>
      <c r="B173" s="4" t="s">
        <v>374</v>
      </c>
      <c r="C173" s="4" t="s">
        <v>306</v>
      </c>
      <c r="D173" s="3" t="n">
        <v>65.5</v>
      </c>
      <c r="E173" s="5" t="n">
        <v>80.16</v>
      </c>
      <c r="F173" s="5" t="n">
        <f aca="false">D173*0.5+E173*0.5</f>
        <v>72.83</v>
      </c>
      <c r="G173" s="5" t="n">
        <v>35</v>
      </c>
      <c r="H173" s="3"/>
    </row>
    <row r="174" customFormat="false" ht="12.8" hidden="false" customHeight="false" outlineLevel="0" collapsed="false">
      <c r="A174" s="3" t="s">
        <v>375</v>
      </c>
      <c r="B174" s="4" t="s">
        <v>376</v>
      </c>
      <c r="C174" s="4" t="s">
        <v>306</v>
      </c>
      <c r="D174" s="3" t="n">
        <v>63</v>
      </c>
      <c r="E174" s="5" t="n">
        <v>82.6</v>
      </c>
      <c r="F174" s="5" t="n">
        <f aca="false">D174*0.5+E174*0.5</f>
        <v>72.8</v>
      </c>
      <c r="G174" s="5" t="n">
        <v>36</v>
      </c>
      <c r="H174" s="3"/>
    </row>
    <row r="175" customFormat="false" ht="12.8" hidden="false" customHeight="false" outlineLevel="0" collapsed="false">
      <c r="A175" s="3" t="s">
        <v>377</v>
      </c>
      <c r="B175" s="4" t="s">
        <v>378</v>
      </c>
      <c r="C175" s="4" t="s">
        <v>306</v>
      </c>
      <c r="D175" s="3" t="n">
        <v>62.5</v>
      </c>
      <c r="E175" s="5" t="n">
        <v>82.9</v>
      </c>
      <c r="F175" s="5" t="n">
        <f aca="false">D175*0.5+E175*0.5</f>
        <v>72.7</v>
      </c>
      <c r="G175" s="5" t="n">
        <v>37</v>
      </c>
      <c r="H175" s="3"/>
    </row>
    <row r="176" customFormat="false" ht="12.8" hidden="false" customHeight="false" outlineLevel="0" collapsed="false">
      <c r="A176" s="3" t="s">
        <v>379</v>
      </c>
      <c r="B176" s="4" t="s">
        <v>380</v>
      </c>
      <c r="C176" s="4" t="s">
        <v>306</v>
      </c>
      <c r="D176" s="3" t="n">
        <v>62</v>
      </c>
      <c r="E176" s="5" t="n">
        <v>82.72</v>
      </c>
      <c r="F176" s="5" t="n">
        <f aca="false">D176*0.5+E176*0.5</f>
        <v>72.36</v>
      </c>
      <c r="G176" s="5" t="n">
        <v>38</v>
      </c>
      <c r="H176" s="3"/>
    </row>
    <row r="177" customFormat="false" ht="12.8" hidden="false" customHeight="false" outlineLevel="0" collapsed="false">
      <c r="A177" s="3" t="s">
        <v>381</v>
      </c>
      <c r="B177" s="4" t="s">
        <v>382</v>
      </c>
      <c r="C177" s="4" t="s">
        <v>306</v>
      </c>
      <c r="D177" s="3" t="n">
        <v>62</v>
      </c>
      <c r="E177" s="5" t="n">
        <v>82.42</v>
      </c>
      <c r="F177" s="5" t="n">
        <f aca="false">D177*0.5+E177*0.5</f>
        <v>72.21</v>
      </c>
      <c r="G177" s="5" t="n">
        <v>39</v>
      </c>
      <c r="H177" s="3"/>
    </row>
    <row r="178" customFormat="false" ht="12.8" hidden="false" customHeight="false" outlineLevel="0" collapsed="false">
      <c r="A178" s="3" t="s">
        <v>383</v>
      </c>
      <c r="B178" s="4" t="s">
        <v>384</v>
      </c>
      <c r="C178" s="4" t="s">
        <v>306</v>
      </c>
      <c r="D178" s="3" t="n">
        <v>60</v>
      </c>
      <c r="E178" s="5" t="n">
        <v>84.38</v>
      </c>
      <c r="F178" s="5" t="n">
        <f aca="false">D178*0.5+E178*0.5</f>
        <v>72.19</v>
      </c>
      <c r="G178" s="5" t="n">
        <v>40</v>
      </c>
      <c r="H178" s="3"/>
    </row>
    <row r="179" customFormat="false" ht="12.8" hidden="false" customHeight="false" outlineLevel="0" collapsed="false">
      <c r="A179" s="3" t="s">
        <v>385</v>
      </c>
      <c r="B179" s="4" t="s">
        <v>386</v>
      </c>
      <c r="C179" s="4" t="s">
        <v>306</v>
      </c>
      <c r="D179" s="3" t="n">
        <v>64.5</v>
      </c>
      <c r="E179" s="5" t="n">
        <v>78.56</v>
      </c>
      <c r="F179" s="5" t="n">
        <f aca="false">D179*0.5+E179*0.5</f>
        <v>71.53</v>
      </c>
      <c r="G179" s="5" t="n">
        <v>41</v>
      </c>
      <c r="H179" s="3"/>
    </row>
    <row r="180" customFormat="false" ht="12.8" hidden="false" customHeight="false" outlineLevel="0" collapsed="false">
      <c r="A180" s="3" t="s">
        <v>387</v>
      </c>
      <c r="B180" s="4" t="s">
        <v>388</v>
      </c>
      <c r="C180" s="4" t="s">
        <v>306</v>
      </c>
      <c r="D180" s="3" t="n">
        <v>60.5</v>
      </c>
      <c r="E180" s="5" t="n">
        <v>82.36</v>
      </c>
      <c r="F180" s="5" t="n">
        <f aca="false">D180*0.5+E180*0.5</f>
        <v>71.43</v>
      </c>
      <c r="G180" s="5" t="n">
        <v>42</v>
      </c>
      <c r="H180" s="3"/>
    </row>
    <row r="181" customFormat="false" ht="12.8" hidden="false" customHeight="false" outlineLevel="0" collapsed="false">
      <c r="A181" s="3" t="s">
        <v>389</v>
      </c>
      <c r="B181" s="4" t="s">
        <v>390</v>
      </c>
      <c r="C181" s="4" t="s">
        <v>306</v>
      </c>
      <c r="D181" s="3" t="n">
        <v>59.5</v>
      </c>
      <c r="E181" s="5" t="n">
        <v>83.3</v>
      </c>
      <c r="F181" s="5" t="n">
        <f aca="false">D181*0.5+E181*0.5</f>
        <v>71.4</v>
      </c>
      <c r="G181" s="5" t="n">
        <v>43</v>
      </c>
      <c r="H181" s="3"/>
    </row>
    <row r="182" customFormat="false" ht="12.8" hidden="false" customHeight="false" outlineLevel="0" collapsed="false">
      <c r="A182" s="3" t="s">
        <v>391</v>
      </c>
      <c r="B182" s="4" t="s">
        <v>392</v>
      </c>
      <c r="C182" s="4" t="s">
        <v>306</v>
      </c>
      <c r="D182" s="3" t="n">
        <v>59.5</v>
      </c>
      <c r="E182" s="5" t="n">
        <v>83.2</v>
      </c>
      <c r="F182" s="5" t="n">
        <f aca="false">D182*0.5+E182*0.5</f>
        <v>71.35</v>
      </c>
      <c r="G182" s="5" t="n">
        <v>44</v>
      </c>
      <c r="H182" s="3"/>
    </row>
    <row r="183" customFormat="false" ht="12.8" hidden="false" customHeight="false" outlineLevel="0" collapsed="false">
      <c r="A183" s="3" t="s">
        <v>393</v>
      </c>
      <c r="B183" s="4" t="s">
        <v>394</v>
      </c>
      <c r="C183" s="4" t="s">
        <v>306</v>
      </c>
      <c r="D183" s="3" t="n">
        <v>58.5</v>
      </c>
      <c r="E183" s="5" t="n">
        <v>82.92</v>
      </c>
      <c r="F183" s="5" t="n">
        <f aca="false">D183*0.5+E183*0.5</f>
        <v>70.71</v>
      </c>
      <c r="G183" s="5" t="n">
        <v>45</v>
      </c>
      <c r="H183" s="3"/>
    </row>
    <row r="184" customFormat="false" ht="12.8" hidden="false" customHeight="false" outlineLevel="0" collapsed="false">
      <c r="A184" s="3" t="s">
        <v>395</v>
      </c>
      <c r="B184" s="4" t="s">
        <v>396</v>
      </c>
      <c r="C184" s="4" t="s">
        <v>306</v>
      </c>
      <c r="D184" s="3" t="n">
        <v>54.5</v>
      </c>
      <c r="E184" s="5" t="n">
        <v>86.86</v>
      </c>
      <c r="F184" s="5" t="n">
        <f aca="false">D184*0.5+E184*0.5</f>
        <v>70.68</v>
      </c>
      <c r="G184" s="5" t="n">
        <v>46</v>
      </c>
      <c r="H184" s="3"/>
    </row>
    <row r="185" customFormat="false" ht="12.8" hidden="false" customHeight="false" outlineLevel="0" collapsed="false">
      <c r="A185" s="3" t="s">
        <v>397</v>
      </c>
      <c r="B185" s="4" t="s">
        <v>398</v>
      </c>
      <c r="C185" s="4" t="s">
        <v>306</v>
      </c>
      <c r="D185" s="3" t="n">
        <v>62</v>
      </c>
      <c r="E185" s="5" t="n">
        <v>78.44</v>
      </c>
      <c r="F185" s="5" t="n">
        <f aca="false">D185*0.5+E185*0.5</f>
        <v>70.22</v>
      </c>
      <c r="G185" s="5" t="n">
        <v>47</v>
      </c>
      <c r="H185" s="3"/>
    </row>
    <row r="186" customFormat="false" ht="12.8" hidden="false" customHeight="false" outlineLevel="0" collapsed="false">
      <c r="A186" s="3" t="s">
        <v>399</v>
      </c>
      <c r="B186" s="4" t="s">
        <v>400</v>
      </c>
      <c r="C186" s="4" t="s">
        <v>306</v>
      </c>
      <c r="D186" s="3" t="n">
        <v>58.5</v>
      </c>
      <c r="E186" s="5" t="n">
        <v>81.42</v>
      </c>
      <c r="F186" s="5" t="n">
        <f aca="false">D186*0.5+E186*0.5</f>
        <v>69.96</v>
      </c>
      <c r="G186" s="5" t="n">
        <v>48</v>
      </c>
      <c r="H186" s="3"/>
    </row>
    <row r="187" customFormat="false" ht="12.8" hidden="false" customHeight="false" outlineLevel="0" collapsed="false">
      <c r="A187" s="3" t="s">
        <v>401</v>
      </c>
      <c r="B187" s="4" t="s">
        <v>402</v>
      </c>
      <c r="C187" s="4" t="s">
        <v>306</v>
      </c>
      <c r="D187" s="3" t="n">
        <v>59</v>
      </c>
      <c r="E187" s="5" t="n">
        <v>80.78</v>
      </c>
      <c r="F187" s="5" t="n">
        <f aca="false">D187*0.5+E187*0.5</f>
        <v>69.89</v>
      </c>
      <c r="G187" s="5" t="n">
        <v>49</v>
      </c>
      <c r="H187" s="3"/>
    </row>
    <row r="188" customFormat="false" ht="12.8" hidden="false" customHeight="false" outlineLevel="0" collapsed="false">
      <c r="A188" s="3" t="s">
        <v>403</v>
      </c>
      <c r="B188" s="4" t="s">
        <v>404</v>
      </c>
      <c r="C188" s="4" t="s">
        <v>306</v>
      </c>
      <c r="D188" s="3" t="n">
        <v>58</v>
      </c>
      <c r="E188" s="5" t="n">
        <v>81.4</v>
      </c>
      <c r="F188" s="5" t="n">
        <f aca="false">D188*0.5+E188*0.5</f>
        <v>69.7</v>
      </c>
      <c r="G188" s="5" t="n">
        <v>50</v>
      </c>
      <c r="H188" s="3"/>
    </row>
    <row r="189" customFormat="false" ht="12.8" hidden="false" customHeight="false" outlineLevel="0" collapsed="false">
      <c r="A189" s="3" t="s">
        <v>405</v>
      </c>
      <c r="B189" s="4" t="s">
        <v>406</v>
      </c>
      <c r="C189" s="4" t="s">
        <v>306</v>
      </c>
      <c r="D189" s="3" t="n">
        <v>60</v>
      </c>
      <c r="E189" s="5" t="n">
        <v>79.18</v>
      </c>
      <c r="F189" s="5" t="n">
        <f aca="false">D189*0.5+E189*0.5</f>
        <v>69.59</v>
      </c>
      <c r="G189" s="5" t="n">
        <v>51</v>
      </c>
      <c r="H189" s="3"/>
    </row>
    <row r="190" customFormat="false" ht="12.8" hidden="false" customHeight="false" outlineLevel="0" collapsed="false">
      <c r="A190" s="3" t="s">
        <v>407</v>
      </c>
      <c r="B190" s="4" t="s">
        <v>408</v>
      </c>
      <c r="C190" s="4" t="s">
        <v>306</v>
      </c>
      <c r="D190" s="3" t="n">
        <v>57.5</v>
      </c>
      <c r="E190" s="5" t="n">
        <v>80.58</v>
      </c>
      <c r="F190" s="5" t="n">
        <f aca="false">D190*0.5+E190*0.5</f>
        <v>69.04</v>
      </c>
      <c r="G190" s="5" t="n">
        <v>52</v>
      </c>
      <c r="H190" s="3"/>
    </row>
    <row r="191" customFormat="false" ht="12.8" hidden="false" customHeight="false" outlineLevel="0" collapsed="false">
      <c r="A191" s="3" t="s">
        <v>409</v>
      </c>
      <c r="B191" s="4" t="s">
        <v>410</v>
      </c>
      <c r="C191" s="4" t="s">
        <v>306</v>
      </c>
      <c r="D191" s="3" t="n">
        <v>58</v>
      </c>
      <c r="E191" s="5" t="n">
        <v>79.98</v>
      </c>
      <c r="F191" s="5" t="n">
        <f aca="false">D191*0.5+E191*0.5</f>
        <v>68.99</v>
      </c>
      <c r="G191" s="5" t="n">
        <v>53</v>
      </c>
      <c r="H191" s="3"/>
    </row>
    <row r="192" customFormat="false" ht="12.8" hidden="false" customHeight="false" outlineLevel="0" collapsed="false">
      <c r="A192" s="3" t="s">
        <v>411</v>
      </c>
      <c r="B192" s="4" t="s">
        <v>412</v>
      </c>
      <c r="C192" s="4" t="s">
        <v>306</v>
      </c>
      <c r="D192" s="3" t="n">
        <v>59.5</v>
      </c>
      <c r="E192" s="5" t="n">
        <v>78.48</v>
      </c>
      <c r="F192" s="5" t="n">
        <f aca="false">D192*0.5+E192*0.5</f>
        <v>68.99</v>
      </c>
      <c r="G192" s="5" t="n">
        <v>53</v>
      </c>
      <c r="H192" s="3"/>
    </row>
    <row r="193" customFormat="false" ht="12.8" hidden="false" customHeight="false" outlineLevel="0" collapsed="false">
      <c r="A193" s="3" t="s">
        <v>413</v>
      </c>
      <c r="B193" s="4" t="s">
        <v>414</v>
      </c>
      <c r="C193" s="4" t="s">
        <v>306</v>
      </c>
      <c r="D193" s="3" t="n">
        <v>59</v>
      </c>
      <c r="E193" s="5" t="n">
        <v>78.88</v>
      </c>
      <c r="F193" s="5" t="n">
        <f aca="false">D193*0.5+E193*0.5</f>
        <v>68.94</v>
      </c>
      <c r="G193" s="5" t="n">
        <v>55</v>
      </c>
      <c r="H193" s="3"/>
    </row>
    <row r="194" customFormat="false" ht="12.8" hidden="false" customHeight="false" outlineLevel="0" collapsed="false">
      <c r="A194" s="3" t="s">
        <v>415</v>
      </c>
      <c r="B194" s="4" t="s">
        <v>416</v>
      </c>
      <c r="C194" s="4" t="s">
        <v>306</v>
      </c>
      <c r="D194" s="3" t="n">
        <v>56.5</v>
      </c>
      <c r="E194" s="5" t="n">
        <v>80.32</v>
      </c>
      <c r="F194" s="5" t="n">
        <f aca="false">D194*0.5+E194*0.5</f>
        <v>68.41</v>
      </c>
      <c r="G194" s="5" t="n">
        <v>56</v>
      </c>
      <c r="H194" s="3"/>
    </row>
    <row r="195" customFormat="false" ht="12.8" hidden="false" customHeight="false" outlineLevel="0" collapsed="false">
      <c r="A195" s="3" t="s">
        <v>417</v>
      </c>
      <c r="B195" s="4" t="s">
        <v>418</v>
      </c>
      <c r="C195" s="4" t="s">
        <v>306</v>
      </c>
      <c r="D195" s="3" t="n">
        <v>55</v>
      </c>
      <c r="E195" s="5" t="n">
        <v>81.36</v>
      </c>
      <c r="F195" s="5" t="n">
        <f aca="false">D195*0.5+E195*0.5</f>
        <v>68.18</v>
      </c>
      <c r="G195" s="5" t="n">
        <v>57</v>
      </c>
      <c r="H195" s="3"/>
    </row>
    <row r="196" customFormat="false" ht="12.8" hidden="false" customHeight="false" outlineLevel="0" collapsed="false">
      <c r="A196" s="3" t="s">
        <v>419</v>
      </c>
      <c r="B196" s="4" t="s">
        <v>420</v>
      </c>
      <c r="C196" s="4" t="s">
        <v>306</v>
      </c>
      <c r="D196" s="3" t="n">
        <v>56.5</v>
      </c>
      <c r="E196" s="5" t="n">
        <v>78.72</v>
      </c>
      <c r="F196" s="5" t="n">
        <f aca="false">D196*0.5+E196*0.5</f>
        <v>67.61</v>
      </c>
      <c r="G196" s="5" t="n">
        <v>58</v>
      </c>
      <c r="H196" s="3"/>
    </row>
    <row r="197" customFormat="false" ht="12.8" hidden="false" customHeight="false" outlineLevel="0" collapsed="false">
      <c r="A197" s="3" t="s">
        <v>421</v>
      </c>
      <c r="B197" s="4" t="s">
        <v>422</v>
      </c>
      <c r="C197" s="4" t="s">
        <v>306</v>
      </c>
      <c r="D197" s="3" t="n">
        <v>56.5</v>
      </c>
      <c r="E197" s="5" t="n">
        <v>78</v>
      </c>
      <c r="F197" s="5" t="n">
        <f aca="false">D197*0.5+E197*0.5</f>
        <v>67.25</v>
      </c>
      <c r="G197" s="5" t="n">
        <v>59</v>
      </c>
      <c r="H197" s="3"/>
    </row>
    <row r="198" customFormat="false" ht="12.8" hidden="false" customHeight="false" outlineLevel="0" collapsed="false">
      <c r="A198" s="3" t="s">
        <v>423</v>
      </c>
      <c r="B198" s="4" t="s">
        <v>424</v>
      </c>
      <c r="C198" s="4" t="s">
        <v>306</v>
      </c>
      <c r="D198" s="3" t="n">
        <v>57</v>
      </c>
      <c r="E198" s="5" t="n">
        <v>77.2</v>
      </c>
      <c r="F198" s="5" t="n">
        <f aca="false">D198*0.5+E198*0.5</f>
        <v>67.1</v>
      </c>
      <c r="G198" s="5" t="n">
        <v>60</v>
      </c>
      <c r="H198" s="3"/>
    </row>
    <row r="199" customFormat="false" ht="12.8" hidden="false" customHeight="false" outlineLevel="0" collapsed="false">
      <c r="A199" s="3" t="s">
        <v>425</v>
      </c>
      <c r="B199" s="4" t="s">
        <v>426</v>
      </c>
      <c r="C199" s="4" t="s">
        <v>306</v>
      </c>
      <c r="D199" s="3" t="n">
        <v>55.5</v>
      </c>
      <c r="E199" s="5" t="n">
        <v>78.68</v>
      </c>
      <c r="F199" s="5" t="n">
        <f aca="false">D199*0.5+E199*0.5</f>
        <v>67.09</v>
      </c>
      <c r="G199" s="5" t="n">
        <v>61</v>
      </c>
      <c r="H199" s="3"/>
    </row>
    <row r="200" customFormat="false" ht="12.8" hidden="false" customHeight="false" outlineLevel="0" collapsed="false">
      <c r="A200" s="3" t="s">
        <v>427</v>
      </c>
      <c r="B200" s="4" t="s">
        <v>428</v>
      </c>
      <c r="C200" s="4" t="s">
        <v>306</v>
      </c>
      <c r="D200" s="3" t="n">
        <v>53.5</v>
      </c>
      <c r="E200" s="5" t="n">
        <v>80</v>
      </c>
      <c r="F200" s="5" t="n">
        <f aca="false">D200*0.5+E200*0.5</f>
        <v>66.75</v>
      </c>
      <c r="G200" s="5" t="n">
        <v>62</v>
      </c>
      <c r="H200" s="3"/>
    </row>
    <row r="201" customFormat="false" ht="12.8" hidden="false" customHeight="false" outlineLevel="0" collapsed="false">
      <c r="A201" s="3" t="s">
        <v>429</v>
      </c>
      <c r="B201" s="4" t="s">
        <v>430</v>
      </c>
      <c r="C201" s="4" t="s">
        <v>306</v>
      </c>
      <c r="D201" s="3" t="n">
        <v>53.5</v>
      </c>
      <c r="E201" s="5" t="n">
        <v>79.62</v>
      </c>
      <c r="F201" s="5" t="n">
        <f aca="false">D201*0.5+E201*0.5</f>
        <v>66.56</v>
      </c>
      <c r="G201" s="5" t="n">
        <v>63</v>
      </c>
      <c r="H201" s="3"/>
    </row>
    <row r="202" customFormat="false" ht="12.8" hidden="false" customHeight="false" outlineLevel="0" collapsed="false">
      <c r="A202" s="3" t="s">
        <v>431</v>
      </c>
      <c r="B202" s="4" t="s">
        <v>432</v>
      </c>
      <c r="C202" s="4" t="s">
        <v>306</v>
      </c>
      <c r="D202" s="3" t="n">
        <v>53</v>
      </c>
      <c r="E202" s="5" t="n">
        <v>80.08</v>
      </c>
      <c r="F202" s="5" t="n">
        <f aca="false">D202*0.5+E202*0.5</f>
        <v>66.54</v>
      </c>
      <c r="G202" s="5" t="n">
        <v>64</v>
      </c>
      <c r="H202" s="3"/>
    </row>
    <row r="203" customFormat="false" ht="12.8" hidden="false" customHeight="false" outlineLevel="0" collapsed="false">
      <c r="A203" s="3" t="s">
        <v>433</v>
      </c>
      <c r="B203" s="4" t="s">
        <v>434</v>
      </c>
      <c r="C203" s="4" t="s">
        <v>306</v>
      </c>
      <c r="D203" s="3" t="n">
        <v>61.5</v>
      </c>
      <c r="E203" s="5" t="n">
        <v>-1</v>
      </c>
      <c r="F203" s="5" t="n">
        <v>30.75</v>
      </c>
      <c r="G203" s="5"/>
      <c r="H203" s="3"/>
    </row>
    <row r="204" customFormat="false" ht="12.8" hidden="false" customHeight="false" outlineLevel="0" collapsed="false">
      <c r="A204" s="3" t="s">
        <v>435</v>
      </c>
      <c r="B204" s="4" t="s">
        <v>436</v>
      </c>
      <c r="C204" s="4" t="s">
        <v>437</v>
      </c>
      <c r="D204" s="3" t="n">
        <v>71.5</v>
      </c>
      <c r="E204" s="5" t="n">
        <v>82.94</v>
      </c>
      <c r="F204" s="5" t="n">
        <f aca="false">D204*0.5+E204*0.5</f>
        <v>77.22</v>
      </c>
      <c r="G204" s="5" t="n">
        <v>1</v>
      </c>
      <c r="H204" s="3" t="s">
        <v>12</v>
      </c>
    </row>
    <row r="205" customFormat="false" ht="12.8" hidden="false" customHeight="false" outlineLevel="0" collapsed="false">
      <c r="A205" s="3" t="s">
        <v>438</v>
      </c>
      <c r="B205" s="4" t="s">
        <v>439</v>
      </c>
      <c r="C205" s="4" t="s">
        <v>437</v>
      </c>
      <c r="D205" s="3" t="n">
        <v>66.5</v>
      </c>
      <c r="E205" s="5" t="n">
        <v>87.5</v>
      </c>
      <c r="F205" s="5" t="n">
        <f aca="false">D205*0.5+E205*0.5</f>
        <v>77</v>
      </c>
      <c r="G205" s="5" t="n">
        <v>2</v>
      </c>
      <c r="H205" s="3" t="s">
        <v>12</v>
      </c>
    </row>
    <row r="206" customFormat="false" ht="12.8" hidden="false" customHeight="false" outlineLevel="0" collapsed="false">
      <c r="A206" s="3" t="s">
        <v>440</v>
      </c>
      <c r="B206" s="4" t="s">
        <v>441</v>
      </c>
      <c r="C206" s="4" t="s">
        <v>437</v>
      </c>
      <c r="D206" s="3" t="n">
        <v>67.5</v>
      </c>
      <c r="E206" s="5" t="n">
        <v>86.18</v>
      </c>
      <c r="F206" s="5" t="n">
        <f aca="false">D206*0.5+E206*0.5</f>
        <v>76.84</v>
      </c>
      <c r="G206" s="5" t="n">
        <v>3</v>
      </c>
      <c r="H206" s="3" t="s">
        <v>12</v>
      </c>
    </row>
    <row r="207" customFormat="false" ht="12.8" hidden="false" customHeight="false" outlineLevel="0" collapsed="false">
      <c r="A207" s="3" t="s">
        <v>442</v>
      </c>
      <c r="B207" s="4" t="s">
        <v>443</v>
      </c>
      <c r="C207" s="4" t="s">
        <v>437</v>
      </c>
      <c r="D207" s="3" t="n">
        <v>68</v>
      </c>
      <c r="E207" s="5" t="n">
        <v>85.54</v>
      </c>
      <c r="F207" s="5" t="n">
        <f aca="false">D207*0.5+E207*0.5</f>
        <v>76.77</v>
      </c>
      <c r="G207" s="5" t="n">
        <v>4</v>
      </c>
      <c r="H207" s="3" t="s">
        <v>12</v>
      </c>
    </row>
    <row r="208" customFormat="false" ht="12.8" hidden="false" customHeight="false" outlineLevel="0" collapsed="false">
      <c r="A208" s="3" t="s">
        <v>444</v>
      </c>
      <c r="B208" s="4" t="s">
        <v>445</v>
      </c>
      <c r="C208" s="4" t="s">
        <v>437</v>
      </c>
      <c r="D208" s="3" t="n">
        <v>69</v>
      </c>
      <c r="E208" s="5" t="n">
        <v>84.18</v>
      </c>
      <c r="F208" s="5" t="n">
        <f aca="false">D208*0.5+E208*0.5</f>
        <v>76.59</v>
      </c>
      <c r="G208" s="5" t="n">
        <v>5</v>
      </c>
      <c r="H208" s="3" t="s">
        <v>12</v>
      </c>
    </row>
    <row r="209" customFormat="false" ht="12.8" hidden="false" customHeight="false" outlineLevel="0" collapsed="false">
      <c r="A209" s="3" t="s">
        <v>446</v>
      </c>
      <c r="B209" s="4" t="s">
        <v>447</v>
      </c>
      <c r="C209" s="4" t="s">
        <v>437</v>
      </c>
      <c r="D209" s="3" t="n">
        <v>69</v>
      </c>
      <c r="E209" s="5" t="n">
        <v>83.46</v>
      </c>
      <c r="F209" s="5" t="n">
        <f aca="false">D209*0.5+E209*0.5</f>
        <v>76.23</v>
      </c>
      <c r="G209" s="5" t="n">
        <v>6</v>
      </c>
      <c r="H209" s="3" t="s">
        <v>12</v>
      </c>
    </row>
    <row r="210" customFormat="false" ht="12.8" hidden="false" customHeight="false" outlineLevel="0" collapsed="false">
      <c r="A210" s="3" t="s">
        <v>448</v>
      </c>
      <c r="B210" s="4" t="s">
        <v>449</v>
      </c>
      <c r="C210" s="4" t="s">
        <v>437</v>
      </c>
      <c r="D210" s="3" t="n">
        <v>67.5</v>
      </c>
      <c r="E210" s="5" t="n">
        <v>83.76</v>
      </c>
      <c r="F210" s="5" t="n">
        <f aca="false">D210*0.5+E210*0.5</f>
        <v>75.63</v>
      </c>
      <c r="G210" s="5" t="n">
        <v>7</v>
      </c>
      <c r="H210" s="3" t="s">
        <v>12</v>
      </c>
    </row>
    <row r="211" customFormat="false" ht="12.8" hidden="false" customHeight="false" outlineLevel="0" collapsed="false">
      <c r="A211" s="3" t="s">
        <v>450</v>
      </c>
      <c r="B211" s="4" t="s">
        <v>451</v>
      </c>
      <c r="C211" s="4" t="s">
        <v>437</v>
      </c>
      <c r="D211" s="3" t="n">
        <v>65</v>
      </c>
      <c r="E211" s="5" t="n">
        <v>86.1</v>
      </c>
      <c r="F211" s="5" t="n">
        <f aca="false">D211*0.5+E211*0.5</f>
        <v>75.55</v>
      </c>
      <c r="G211" s="5" t="n">
        <v>8</v>
      </c>
      <c r="H211" s="3" t="s">
        <v>12</v>
      </c>
    </row>
    <row r="212" customFormat="false" ht="12.8" hidden="false" customHeight="false" outlineLevel="0" collapsed="false">
      <c r="A212" s="3" t="s">
        <v>452</v>
      </c>
      <c r="B212" s="4" t="s">
        <v>453</v>
      </c>
      <c r="C212" s="4" t="s">
        <v>437</v>
      </c>
      <c r="D212" s="3" t="n">
        <v>68</v>
      </c>
      <c r="E212" s="5" t="n">
        <v>82.72</v>
      </c>
      <c r="F212" s="5" t="n">
        <f aca="false">D212*0.5+E212*0.5</f>
        <v>75.36</v>
      </c>
      <c r="G212" s="5" t="n">
        <v>9</v>
      </c>
      <c r="H212" s="3" t="s">
        <v>12</v>
      </c>
    </row>
    <row r="213" customFormat="false" ht="12.8" hidden="false" customHeight="false" outlineLevel="0" collapsed="false">
      <c r="A213" s="3" t="s">
        <v>454</v>
      </c>
      <c r="B213" s="4" t="s">
        <v>455</v>
      </c>
      <c r="C213" s="4" t="s">
        <v>437</v>
      </c>
      <c r="D213" s="3" t="n">
        <v>66</v>
      </c>
      <c r="E213" s="5" t="n">
        <v>83.32</v>
      </c>
      <c r="F213" s="5" t="n">
        <f aca="false">D213*0.5+E213*0.5</f>
        <v>74.66</v>
      </c>
      <c r="G213" s="5" t="n">
        <v>10</v>
      </c>
      <c r="H213" s="3" t="s">
        <v>12</v>
      </c>
    </row>
    <row r="214" customFormat="false" ht="12.8" hidden="false" customHeight="false" outlineLevel="0" collapsed="false">
      <c r="A214" s="3" t="s">
        <v>456</v>
      </c>
      <c r="B214" s="4" t="s">
        <v>457</v>
      </c>
      <c r="C214" s="4" t="s">
        <v>437</v>
      </c>
      <c r="D214" s="3" t="n">
        <v>67.5</v>
      </c>
      <c r="E214" s="5" t="n">
        <v>81.78</v>
      </c>
      <c r="F214" s="5" t="n">
        <f aca="false">D214*0.5+E214*0.5</f>
        <v>74.64</v>
      </c>
      <c r="G214" s="5" t="n">
        <v>11</v>
      </c>
      <c r="H214" s="3" t="s">
        <v>12</v>
      </c>
    </row>
    <row r="215" customFormat="false" ht="12.8" hidden="false" customHeight="false" outlineLevel="0" collapsed="false">
      <c r="A215" s="3" t="s">
        <v>458</v>
      </c>
      <c r="B215" s="4" t="s">
        <v>459</v>
      </c>
      <c r="C215" s="4" t="s">
        <v>437</v>
      </c>
      <c r="D215" s="3" t="n">
        <v>65.5</v>
      </c>
      <c r="E215" s="5" t="n">
        <v>83.42</v>
      </c>
      <c r="F215" s="5" t="n">
        <f aca="false">D215*0.5+E215*0.5</f>
        <v>74.46</v>
      </c>
      <c r="G215" s="5" t="n">
        <v>12</v>
      </c>
      <c r="H215" s="3" t="s">
        <v>12</v>
      </c>
    </row>
    <row r="216" customFormat="false" ht="12.8" hidden="false" customHeight="false" outlineLevel="0" collapsed="false">
      <c r="A216" s="3" t="s">
        <v>460</v>
      </c>
      <c r="B216" s="4" t="s">
        <v>461</v>
      </c>
      <c r="C216" s="4" t="s">
        <v>437</v>
      </c>
      <c r="D216" s="3" t="n">
        <v>63</v>
      </c>
      <c r="E216" s="5" t="n">
        <v>83.88</v>
      </c>
      <c r="F216" s="5" t="n">
        <f aca="false">D216*0.5+E216*0.5</f>
        <v>73.44</v>
      </c>
      <c r="G216" s="5" t="n">
        <v>13</v>
      </c>
      <c r="H216" s="3" t="s">
        <v>12</v>
      </c>
    </row>
    <row r="217" customFormat="false" ht="12.8" hidden="false" customHeight="false" outlineLevel="0" collapsed="false">
      <c r="A217" s="3" t="s">
        <v>462</v>
      </c>
      <c r="B217" s="4" t="s">
        <v>463</v>
      </c>
      <c r="C217" s="4" t="s">
        <v>437</v>
      </c>
      <c r="D217" s="3" t="n">
        <v>61</v>
      </c>
      <c r="E217" s="5" t="n">
        <v>84.88</v>
      </c>
      <c r="F217" s="5" t="n">
        <f aca="false">D217*0.5+E217*0.5</f>
        <v>72.94</v>
      </c>
      <c r="G217" s="5" t="n">
        <v>14</v>
      </c>
      <c r="H217" s="3" t="s">
        <v>12</v>
      </c>
    </row>
    <row r="218" customFormat="false" ht="12.8" hidden="false" customHeight="false" outlineLevel="0" collapsed="false">
      <c r="A218" s="3" t="s">
        <v>464</v>
      </c>
      <c r="B218" s="4" t="s">
        <v>465</v>
      </c>
      <c r="C218" s="4" t="s">
        <v>437</v>
      </c>
      <c r="D218" s="3" t="n">
        <v>59.5</v>
      </c>
      <c r="E218" s="5" t="n">
        <v>86.06</v>
      </c>
      <c r="F218" s="5" t="n">
        <f aca="false">D218*0.5+E218*0.5</f>
        <v>72.78</v>
      </c>
      <c r="G218" s="5" t="n">
        <v>15</v>
      </c>
      <c r="H218" s="3" t="s">
        <v>12</v>
      </c>
    </row>
    <row r="219" customFormat="false" ht="12.8" hidden="false" customHeight="false" outlineLevel="0" collapsed="false">
      <c r="A219" s="3" t="s">
        <v>466</v>
      </c>
      <c r="B219" s="4" t="s">
        <v>467</v>
      </c>
      <c r="C219" s="4" t="s">
        <v>437</v>
      </c>
      <c r="D219" s="3" t="n">
        <v>60.5</v>
      </c>
      <c r="E219" s="5" t="n">
        <v>84.76</v>
      </c>
      <c r="F219" s="5" t="n">
        <f aca="false">D219*0.5+E219*0.5</f>
        <v>72.63</v>
      </c>
      <c r="G219" s="5" t="n">
        <v>16</v>
      </c>
      <c r="H219" s="3" t="s">
        <v>12</v>
      </c>
    </row>
    <row r="220" customFormat="false" ht="12.8" hidden="false" customHeight="false" outlineLevel="0" collapsed="false">
      <c r="A220" s="3" t="s">
        <v>468</v>
      </c>
      <c r="B220" s="4" t="s">
        <v>469</v>
      </c>
      <c r="C220" s="4" t="s">
        <v>437</v>
      </c>
      <c r="D220" s="3" t="n">
        <v>62.5</v>
      </c>
      <c r="E220" s="5" t="n">
        <v>82.76</v>
      </c>
      <c r="F220" s="5" t="n">
        <f aca="false">D220*0.5+E220*0.5</f>
        <v>72.63</v>
      </c>
      <c r="G220" s="5" t="n">
        <v>16</v>
      </c>
      <c r="H220" s="3" t="s">
        <v>12</v>
      </c>
    </row>
    <row r="221" customFormat="false" ht="12.8" hidden="false" customHeight="false" outlineLevel="0" collapsed="false">
      <c r="A221" s="3" t="s">
        <v>470</v>
      </c>
      <c r="B221" s="4" t="s">
        <v>471</v>
      </c>
      <c r="C221" s="4" t="s">
        <v>437</v>
      </c>
      <c r="D221" s="3" t="n">
        <v>59</v>
      </c>
      <c r="E221" s="5" t="n">
        <v>85.64</v>
      </c>
      <c r="F221" s="5" t="n">
        <f aca="false">D221*0.5+E221*0.5</f>
        <v>72.32</v>
      </c>
      <c r="G221" s="5" t="n">
        <v>18</v>
      </c>
      <c r="H221" s="3" t="s">
        <v>12</v>
      </c>
    </row>
    <row r="222" customFormat="false" ht="12.8" hidden="false" customHeight="false" outlineLevel="0" collapsed="false">
      <c r="A222" s="3" t="s">
        <v>472</v>
      </c>
      <c r="B222" s="4" t="s">
        <v>473</v>
      </c>
      <c r="C222" s="4" t="s">
        <v>437</v>
      </c>
      <c r="D222" s="3" t="n">
        <v>57.5</v>
      </c>
      <c r="E222" s="5" t="n">
        <v>86.94</v>
      </c>
      <c r="F222" s="5" t="n">
        <f aca="false">D222*0.5+E222*0.5</f>
        <v>72.22</v>
      </c>
      <c r="G222" s="5" t="n">
        <v>19</v>
      </c>
      <c r="H222" s="3"/>
    </row>
    <row r="223" customFormat="false" ht="12.8" hidden="false" customHeight="false" outlineLevel="0" collapsed="false">
      <c r="A223" s="3" t="s">
        <v>474</v>
      </c>
      <c r="B223" s="4" t="s">
        <v>475</v>
      </c>
      <c r="C223" s="4" t="s">
        <v>437</v>
      </c>
      <c r="D223" s="3" t="n">
        <v>64.5</v>
      </c>
      <c r="E223" s="5" t="n">
        <v>79.86</v>
      </c>
      <c r="F223" s="5" t="n">
        <f aca="false">D223*0.5+E223*0.5</f>
        <v>72.18</v>
      </c>
      <c r="G223" s="5" t="n">
        <v>20</v>
      </c>
      <c r="H223" s="3"/>
    </row>
    <row r="224" customFormat="false" ht="12.8" hidden="false" customHeight="false" outlineLevel="0" collapsed="false">
      <c r="A224" s="3" t="s">
        <v>183</v>
      </c>
      <c r="B224" s="4" t="s">
        <v>476</v>
      </c>
      <c r="C224" s="4" t="s">
        <v>437</v>
      </c>
      <c r="D224" s="3" t="n">
        <v>60</v>
      </c>
      <c r="E224" s="5" t="n">
        <v>83.2</v>
      </c>
      <c r="F224" s="5" t="n">
        <f aca="false">D224*0.5+E224*0.5</f>
        <v>71.6</v>
      </c>
      <c r="G224" s="5" t="n">
        <v>21</v>
      </c>
      <c r="H224" s="3"/>
    </row>
    <row r="225" customFormat="false" ht="12.8" hidden="false" customHeight="false" outlineLevel="0" collapsed="false">
      <c r="A225" s="3" t="s">
        <v>477</v>
      </c>
      <c r="B225" s="4" t="s">
        <v>478</v>
      </c>
      <c r="C225" s="4" t="s">
        <v>437</v>
      </c>
      <c r="D225" s="3" t="n">
        <v>63</v>
      </c>
      <c r="E225" s="5" t="n">
        <v>79.82</v>
      </c>
      <c r="F225" s="5" t="n">
        <f aca="false">D225*0.5+E225*0.5</f>
        <v>71.41</v>
      </c>
      <c r="G225" s="5" t="n">
        <v>22</v>
      </c>
      <c r="H225" s="3"/>
    </row>
    <row r="226" customFormat="false" ht="12.8" hidden="false" customHeight="false" outlineLevel="0" collapsed="false">
      <c r="A226" s="3" t="s">
        <v>479</v>
      </c>
      <c r="B226" s="4" t="s">
        <v>480</v>
      </c>
      <c r="C226" s="4" t="s">
        <v>437</v>
      </c>
      <c r="D226" s="3" t="n">
        <v>63.5</v>
      </c>
      <c r="E226" s="5" t="n">
        <v>78.96</v>
      </c>
      <c r="F226" s="5" t="n">
        <f aca="false">D226*0.5+E226*0.5</f>
        <v>71.23</v>
      </c>
      <c r="G226" s="5" t="n">
        <v>23</v>
      </c>
      <c r="H226" s="3"/>
    </row>
    <row r="227" customFormat="false" ht="12.8" hidden="false" customHeight="false" outlineLevel="0" collapsed="false">
      <c r="A227" s="3" t="s">
        <v>481</v>
      </c>
      <c r="B227" s="4" t="s">
        <v>482</v>
      </c>
      <c r="C227" s="4" t="s">
        <v>437</v>
      </c>
      <c r="D227" s="3" t="n">
        <v>59.5</v>
      </c>
      <c r="E227" s="5" t="n">
        <v>81.74</v>
      </c>
      <c r="F227" s="5" t="n">
        <f aca="false">D227*0.5+E227*0.5</f>
        <v>70.62</v>
      </c>
      <c r="G227" s="5" t="n">
        <v>24</v>
      </c>
      <c r="H227" s="3"/>
    </row>
    <row r="228" customFormat="false" ht="12.8" hidden="false" customHeight="false" outlineLevel="0" collapsed="false">
      <c r="A228" s="3" t="s">
        <v>483</v>
      </c>
      <c r="B228" s="4" t="s">
        <v>484</v>
      </c>
      <c r="C228" s="4" t="s">
        <v>437</v>
      </c>
      <c r="D228" s="3" t="n">
        <v>55.5</v>
      </c>
      <c r="E228" s="5" t="n">
        <v>85</v>
      </c>
      <c r="F228" s="5" t="n">
        <f aca="false">D228*0.5+E228*0.5</f>
        <v>70.25</v>
      </c>
      <c r="G228" s="5" t="n">
        <v>25</v>
      </c>
      <c r="H228" s="3"/>
    </row>
    <row r="229" customFormat="false" ht="12.8" hidden="false" customHeight="false" outlineLevel="0" collapsed="false">
      <c r="A229" s="3" t="s">
        <v>485</v>
      </c>
      <c r="B229" s="4" t="s">
        <v>486</v>
      </c>
      <c r="C229" s="4" t="s">
        <v>437</v>
      </c>
      <c r="D229" s="3" t="n">
        <v>53.5</v>
      </c>
      <c r="E229" s="5" t="n">
        <v>86.8</v>
      </c>
      <c r="F229" s="5" t="n">
        <f aca="false">D229*0.5+E229*0.5</f>
        <v>70.15</v>
      </c>
      <c r="G229" s="5" t="n">
        <v>26</v>
      </c>
      <c r="H229" s="3"/>
    </row>
    <row r="230" customFormat="false" ht="12.8" hidden="false" customHeight="false" outlineLevel="0" collapsed="false">
      <c r="A230" s="3" t="s">
        <v>487</v>
      </c>
      <c r="B230" s="4" t="s">
        <v>488</v>
      </c>
      <c r="C230" s="4" t="s">
        <v>437</v>
      </c>
      <c r="D230" s="3" t="n">
        <v>59</v>
      </c>
      <c r="E230" s="5" t="n">
        <v>81.24</v>
      </c>
      <c r="F230" s="5" t="n">
        <f aca="false">D230*0.5+E230*0.5</f>
        <v>70.12</v>
      </c>
      <c r="G230" s="5" t="n">
        <v>27</v>
      </c>
      <c r="H230" s="3"/>
    </row>
    <row r="231" customFormat="false" ht="12.8" hidden="false" customHeight="false" outlineLevel="0" collapsed="false">
      <c r="A231" s="3" t="s">
        <v>489</v>
      </c>
      <c r="B231" s="4" t="s">
        <v>490</v>
      </c>
      <c r="C231" s="4" t="s">
        <v>437</v>
      </c>
      <c r="D231" s="3" t="n">
        <v>61.5</v>
      </c>
      <c r="E231" s="5" t="n">
        <v>78.7</v>
      </c>
      <c r="F231" s="5" t="n">
        <f aca="false">D231*0.5+E231*0.5</f>
        <v>70.1</v>
      </c>
      <c r="G231" s="5" t="n">
        <v>28</v>
      </c>
      <c r="H231" s="3"/>
    </row>
    <row r="232" customFormat="false" ht="12.8" hidden="false" customHeight="false" outlineLevel="0" collapsed="false">
      <c r="A232" s="3" t="s">
        <v>491</v>
      </c>
      <c r="B232" s="4" t="s">
        <v>492</v>
      </c>
      <c r="C232" s="4" t="s">
        <v>437</v>
      </c>
      <c r="D232" s="3" t="n">
        <v>58</v>
      </c>
      <c r="E232" s="5" t="n">
        <v>81.98</v>
      </c>
      <c r="F232" s="5" t="n">
        <f aca="false">D232*0.5+E232*0.5</f>
        <v>69.99</v>
      </c>
      <c r="G232" s="5" t="n">
        <v>29</v>
      </c>
      <c r="H232" s="3"/>
    </row>
    <row r="233" customFormat="false" ht="12.8" hidden="false" customHeight="false" outlineLevel="0" collapsed="false">
      <c r="A233" s="3" t="s">
        <v>493</v>
      </c>
      <c r="B233" s="4" t="s">
        <v>494</v>
      </c>
      <c r="C233" s="4" t="s">
        <v>437</v>
      </c>
      <c r="D233" s="3" t="n">
        <v>57</v>
      </c>
      <c r="E233" s="5" t="n">
        <v>81.52</v>
      </c>
      <c r="F233" s="5" t="n">
        <f aca="false">D233*0.5+E233*0.5</f>
        <v>69.26</v>
      </c>
      <c r="G233" s="5" t="n">
        <v>30</v>
      </c>
      <c r="H233" s="3"/>
    </row>
    <row r="234" customFormat="false" ht="12.8" hidden="false" customHeight="false" outlineLevel="0" collapsed="false">
      <c r="A234" s="3" t="s">
        <v>495</v>
      </c>
      <c r="B234" s="4" t="s">
        <v>496</v>
      </c>
      <c r="C234" s="4" t="s">
        <v>437</v>
      </c>
      <c r="D234" s="3" t="n">
        <v>61</v>
      </c>
      <c r="E234" s="5" t="n">
        <v>77.24</v>
      </c>
      <c r="F234" s="5" t="n">
        <f aca="false">D234*0.5+E234*0.5</f>
        <v>69.12</v>
      </c>
      <c r="G234" s="5" t="n">
        <v>31</v>
      </c>
      <c r="H234" s="3"/>
    </row>
    <row r="235" customFormat="false" ht="12.8" hidden="false" customHeight="false" outlineLevel="0" collapsed="false">
      <c r="A235" s="3" t="s">
        <v>497</v>
      </c>
      <c r="B235" s="4" t="s">
        <v>498</v>
      </c>
      <c r="C235" s="4" t="s">
        <v>437</v>
      </c>
      <c r="D235" s="3" t="n">
        <v>57</v>
      </c>
      <c r="E235" s="5" t="n">
        <v>80.08</v>
      </c>
      <c r="F235" s="5" t="n">
        <f aca="false">D235*0.5+E235*0.5</f>
        <v>68.54</v>
      </c>
      <c r="G235" s="5" t="n">
        <v>32</v>
      </c>
      <c r="H235" s="3"/>
    </row>
    <row r="236" customFormat="false" ht="12.8" hidden="false" customHeight="false" outlineLevel="0" collapsed="false">
      <c r="A236" s="3" t="s">
        <v>499</v>
      </c>
      <c r="B236" s="4" t="s">
        <v>500</v>
      </c>
      <c r="C236" s="4" t="s">
        <v>437</v>
      </c>
      <c r="D236" s="3" t="n">
        <v>55</v>
      </c>
      <c r="E236" s="5" t="n">
        <v>81.58</v>
      </c>
      <c r="F236" s="5" t="n">
        <f aca="false">D236*0.5+E236*0.5</f>
        <v>68.29</v>
      </c>
      <c r="G236" s="5" t="n">
        <v>33</v>
      </c>
      <c r="H236" s="3"/>
    </row>
    <row r="237" customFormat="false" ht="12.8" hidden="false" customHeight="false" outlineLevel="0" collapsed="false">
      <c r="A237" s="3" t="s">
        <v>501</v>
      </c>
      <c r="B237" s="4" t="s">
        <v>502</v>
      </c>
      <c r="C237" s="4" t="s">
        <v>437</v>
      </c>
      <c r="D237" s="3" t="n">
        <v>54.5</v>
      </c>
      <c r="E237" s="5" t="n">
        <v>81.44</v>
      </c>
      <c r="F237" s="5" t="n">
        <f aca="false">D237*0.5+E237*0.5</f>
        <v>67.97</v>
      </c>
      <c r="G237" s="5" t="n">
        <v>34</v>
      </c>
      <c r="H237" s="3"/>
    </row>
    <row r="238" customFormat="false" ht="12.8" hidden="false" customHeight="false" outlineLevel="0" collapsed="false">
      <c r="A238" s="3" t="s">
        <v>503</v>
      </c>
      <c r="B238" s="4" t="s">
        <v>504</v>
      </c>
      <c r="C238" s="4" t="s">
        <v>437</v>
      </c>
      <c r="D238" s="3" t="n">
        <v>59.5</v>
      </c>
      <c r="E238" s="5" t="n">
        <v>-1</v>
      </c>
      <c r="F238" s="5" t="n">
        <v>29.75</v>
      </c>
      <c r="G238" s="5"/>
      <c r="H238" s="3"/>
    </row>
    <row r="239" customFormat="false" ht="12.8" hidden="false" customHeight="false" outlineLevel="0" collapsed="false">
      <c r="A239" s="3" t="s">
        <v>505</v>
      </c>
      <c r="B239" s="4" t="s">
        <v>506</v>
      </c>
      <c r="C239" s="4" t="s">
        <v>507</v>
      </c>
      <c r="D239" s="3" t="n">
        <v>75.5</v>
      </c>
      <c r="E239" s="5" t="n">
        <v>85.52</v>
      </c>
      <c r="F239" s="5" t="n">
        <f aca="false">D239*0.5+E239*0.5</f>
        <v>80.51</v>
      </c>
      <c r="G239" s="5" t="n">
        <v>1</v>
      </c>
      <c r="H239" s="3" t="s">
        <v>12</v>
      </c>
    </row>
    <row r="240" customFormat="false" ht="12.8" hidden="false" customHeight="false" outlineLevel="0" collapsed="false">
      <c r="A240" s="3" t="s">
        <v>508</v>
      </c>
      <c r="B240" s="4" t="s">
        <v>509</v>
      </c>
      <c r="C240" s="4" t="s">
        <v>507</v>
      </c>
      <c r="D240" s="3" t="n">
        <v>72.5</v>
      </c>
      <c r="E240" s="5" t="n">
        <v>87.92</v>
      </c>
      <c r="F240" s="5" t="n">
        <f aca="false">D240*0.5+E240*0.5</f>
        <v>80.21</v>
      </c>
      <c r="G240" s="5" t="n">
        <v>2</v>
      </c>
      <c r="H240" s="3" t="s">
        <v>12</v>
      </c>
    </row>
    <row r="241" customFormat="false" ht="12.8" hidden="false" customHeight="false" outlineLevel="0" collapsed="false">
      <c r="A241" s="3" t="s">
        <v>510</v>
      </c>
      <c r="B241" s="4" t="s">
        <v>511</v>
      </c>
      <c r="C241" s="4" t="s">
        <v>507</v>
      </c>
      <c r="D241" s="3" t="n">
        <v>69.5</v>
      </c>
      <c r="E241" s="5" t="n">
        <v>88.62</v>
      </c>
      <c r="F241" s="5" t="n">
        <f aca="false">D241*0.5+E241*0.5</f>
        <v>79.06</v>
      </c>
      <c r="G241" s="5" t="n">
        <v>3</v>
      </c>
      <c r="H241" s="3" t="s">
        <v>12</v>
      </c>
    </row>
    <row r="242" customFormat="false" ht="12.8" hidden="false" customHeight="false" outlineLevel="0" collapsed="false">
      <c r="A242" s="3" t="s">
        <v>512</v>
      </c>
      <c r="B242" s="4" t="s">
        <v>513</v>
      </c>
      <c r="C242" s="4" t="s">
        <v>507</v>
      </c>
      <c r="D242" s="3" t="n">
        <v>68.5</v>
      </c>
      <c r="E242" s="5" t="n">
        <v>87.74</v>
      </c>
      <c r="F242" s="5" t="n">
        <f aca="false">D242*0.5+E242*0.5</f>
        <v>78.12</v>
      </c>
      <c r="G242" s="5" t="n">
        <v>4</v>
      </c>
      <c r="H242" s="3" t="s">
        <v>12</v>
      </c>
    </row>
    <row r="243" customFormat="false" ht="12.8" hidden="false" customHeight="false" outlineLevel="0" collapsed="false">
      <c r="A243" s="3" t="s">
        <v>514</v>
      </c>
      <c r="B243" s="4" t="s">
        <v>515</v>
      </c>
      <c r="C243" s="4" t="s">
        <v>507</v>
      </c>
      <c r="D243" s="3" t="n">
        <v>67</v>
      </c>
      <c r="E243" s="5" t="n">
        <v>88.76</v>
      </c>
      <c r="F243" s="5" t="n">
        <f aca="false">D243*0.5+E243*0.5</f>
        <v>77.88</v>
      </c>
      <c r="G243" s="5" t="n">
        <v>5</v>
      </c>
      <c r="H243" s="3" t="s">
        <v>12</v>
      </c>
    </row>
    <row r="244" customFormat="false" ht="12.8" hidden="false" customHeight="false" outlineLevel="0" collapsed="false">
      <c r="A244" s="3" t="s">
        <v>516</v>
      </c>
      <c r="B244" s="4" t="s">
        <v>517</v>
      </c>
      <c r="C244" s="4" t="s">
        <v>507</v>
      </c>
      <c r="D244" s="3" t="n">
        <v>72.5</v>
      </c>
      <c r="E244" s="5" t="n">
        <v>82.56</v>
      </c>
      <c r="F244" s="5" t="n">
        <f aca="false">D244*0.5+E244*0.5</f>
        <v>77.53</v>
      </c>
      <c r="G244" s="5" t="n">
        <v>6</v>
      </c>
      <c r="H244" s="3" t="s">
        <v>12</v>
      </c>
    </row>
    <row r="245" customFormat="false" ht="12.8" hidden="false" customHeight="false" outlineLevel="0" collapsed="false">
      <c r="A245" s="3" t="s">
        <v>518</v>
      </c>
      <c r="B245" s="4" t="s">
        <v>519</v>
      </c>
      <c r="C245" s="4" t="s">
        <v>507</v>
      </c>
      <c r="D245" s="3" t="n">
        <v>72.5</v>
      </c>
      <c r="E245" s="5" t="n">
        <v>82.36</v>
      </c>
      <c r="F245" s="5" t="n">
        <f aca="false">D245*0.5+E245*0.5</f>
        <v>77.43</v>
      </c>
      <c r="G245" s="5" t="n">
        <v>7</v>
      </c>
      <c r="H245" s="3" t="s">
        <v>12</v>
      </c>
    </row>
    <row r="246" customFormat="false" ht="12.8" hidden="false" customHeight="false" outlineLevel="0" collapsed="false">
      <c r="A246" s="3" t="s">
        <v>520</v>
      </c>
      <c r="B246" s="4" t="s">
        <v>521</v>
      </c>
      <c r="C246" s="4" t="s">
        <v>507</v>
      </c>
      <c r="D246" s="3" t="n">
        <v>67.5</v>
      </c>
      <c r="E246" s="5" t="n">
        <v>84.82</v>
      </c>
      <c r="F246" s="5" t="n">
        <f aca="false">D246*0.5+E246*0.5</f>
        <v>76.16</v>
      </c>
      <c r="G246" s="5" t="n">
        <v>8</v>
      </c>
      <c r="H246" s="3"/>
    </row>
    <row r="247" customFormat="false" ht="12.8" hidden="false" customHeight="false" outlineLevel="0" collapsed="false">
      <c r="A247" s="3" t="s">
        <v>522</v>
      </c>
      <c r="B247" s="4" t="s">
        <v>523</v>
      </c>
      <c r="C247" s="4" t="s">
        <v>507</v>
      </c>
      <c r="D247" s="3" t="n">
        <v>69.5</v>
      </c>
      <c r="E247" s="5" t="n">
        <v>81.94</v>
      </c>
      <c r="F247" s="5" t="n">
        <f aca="false">D247*0.5+E247*0.5</f>
        <v>75.72</v>
      </c>
      <c r="G247" s="5" t="n">
        <v>9</v>
      </c>
      <c r="H247" s="3"/>
    </row>
    <row r="248" customFormat="false" ht="12.8" hidden="false" customHeight="false" outlineLevel="0" collapsed="false">
      <c r="A248" s="3" t="s">
        <v>524</v>
      </c>
      <c r="B248" s="4" t="s">
        <v>525</v>
      </c>
      <c r="C248" s="4" t="s">
        <v>507</v>
      </c>
      <c r="D248" s="3" t="n">
        <v>72</v>
      </c>
      <c r="E248" s="5" t="n">
        <v>78.26</v>
      </c>
      <c r="F248" s="5" t="n">
        <f aca="false">D248*0.5+E248*0.5</f>
        <v>75.13</v>
      </c>
      <c r="G248" s="5" t="n">
        <v>10</v>
      </c>
      <c r="H248" s="3"/>
    </row>
    <row r="249" customFormat="false" ht="12.8" hidden="false" customHeight="false" outlineLevel="0" collapsed="false">
      <c r="A249" s="3" t="s">
        <v>526</v>
      </c>
      <c r="B249" s="4" t="s">
        <v>527</v>
      </c>
      <c r="C249" s="4" t="s">
        <v>507</v>
      </c>
      <c r="D249" s="3" t="n">
        <v>69.5</v>
      </c>
      <c r="E249" s="5" t="n">
        <v>80.08</v>
      </c>
      <c r="F249" s="5" t="n">
        <f aca="false">D249*0.5+E249*0.5</f>
        <v>74.79</v>
      </c>
      <c r="G249" s="5" t="n">
        <v>11</v>
      </c>
      <c r="H249" s="3"/>
    </row>
    <row r="250" customFormat="false" ht="12.8" hidden="false" customHeight="false" outlineLevel="0" collapsed="false">
      <c r="A250" s="3" t="s">
        <v>528</v>
      </c>
      <c r="B250" s="4" t="s">
        <v>529</v>
      </c>
      <c r="C250" s="4" t="s">
        <v>507</v>
      </c>
      <c r="D250" s="3" t="n">
        <v>68</v>
      </c>
      <c r="E250" s="5" t="n">
        <v>81.52</v>
      </c>
      <c r="F250" s="5" t="n">
        <f aca="false">D250*0.5+E250*0.5</f>
        <v>74.76</v>
      </c>
      <c r="G250" s="5" t="n">
        <v>12</v>
      </c>
      <c r="H250" s="3"/>
    </row>
    <row r="251" customFormat="false" ht="12.8" hidden="false" customHeight="false" outlineLevel="0" collapsed="false">
      <c r="A251" s="3" t="s">
        <v>530</v>
      </c>
      <c r="B251" s="4" t="s">
        <v>531</v>
      </c>
      <c r="C251" s="4" t="s">
        <v>507</v>
      </c>
      <c r="D251" s="3" t="n">
        <v>67</v>
      </c>
      <c r="E251" s="5" t="n">
        <v>82.22</v>
      </c>
      <c r="F251" s="5" t="n">
        <f aca="false">D251*0.5+E251*0.5</f>
        <v>74.61</v>
      </c>
      <c r="G251" s="5" t="n">
        <v>13</v>
      </c>
      <c r="H251" s="3"/>
    </row>
    <row r="252" customFormat="false" ht="12.8" hidden="false" customHeight="false" outlineLevel="0" collapsed="false">
      <c r="A252" s="3" t="s">
        <v>532</v>
      </c>
      <c r="B252" s="4" t="s">
        <v>533</v>
      </c>
      <c r="C252" s="4" t="s">
        <v>507</v>
      </c>
      <c r="D252" s="3" t="n">
        <v>66</v>
      </c>
      <c r="E252" s="5" t="n">
        <v>82.72</v>
      </c>
      <c r="F252" s="5" t="n">
        <f aca="false">D252*0.5+E252*0.5</f>
        <v>74.36</v>
      </c>
      <c r="G252" s="5" t="n">
        <v>14</v>
      </c>
      <c r="H252" s="3"/>
    </row>
    <row r="253" customFormat="false" ht="12.8" hidden="false" customHeight="false" outlineLevel="0" collapsed="false">
      <c r="A253" s="3" t="s">
        <v>534</v>
      </c>
      <c r="B253" s="4" t="s">
        <v>535</v>
      </c>
      <c r="C253" s="4" t="s">
        <v>507</v>
      </c>
      <c r="D253" s="3" t="n">
        <v>69.5</v>
      </c>
      <c r="E253" s="5" t="n">
        <v>79.2</v>
      </c>
      <c r="F253" s="5" t="n">
        <f aca="false">D253*0.5+E253*0.5</f>
        <v>74.35</v>
      </c>
      <c r="G253" s="5" t="n">
        <v>15</v>
      </c>
      <c r="H253" s="3"/>
    </row>
    <row r="254" customFormat="false" ht="12.8" hidden="false" customHeight="false" outlineLevel="0" collapsed="false">
      <c r="A254" s="3" t="s">
        <v>536</v>
      </c>
      <c r="B254" s="4" t="s">
        <v>537</v>
      </c>
      <c r="C254" s="4" t="s">
        <v>507</v>
      </c>
      <c r="D254" s="3" t="n">
        <v>69.5</v>
      </c>
      <c r="E254" s="5" t="n">
        <v>78.82</v>
      </c>
      <c r="F254" s="5" t="n">
        <f aca="false">D254*0.5+E254*0.5</f>
        <v>74.16</v>
      </c>
      <c r="G254" s="5" t="n">
        <v>16</v>
      </c>
      <c r="H254" s="3"/>
    </row>
    <row r="255" customFormat="false" ht="12.8" hidden="false" customHeight="false" outlineLevel="0" collapsed="false">
      <c r="A255" s="3" t="s">
        <v>538</v>
      </c>
      <c r="B255" s="4" t="s">
        <v>539</v>
      </c>
      <c r="C255" s="4" t="s">
        <v>507</v>
      </c>
      <c r="D255" s="3" t="n">
        <v>68</v>
      </c>
      <c r="E255" s="5" t="n">
        <v>80.24</v>
      </c>
      <c r="F255" s="5" t="n">
        <f aca="false">D255*0.5+E255*0.5</f>
        <v>74.12</v>
      </c>
      <c r="G255" s="5" t="n">
        <v>17</v>
      </c>
      <c r="H255" s="3"/>
    </row>
    <row r="256" customFormat="false" ht="12.8" hidden="false" customHeight="false" outlineLevel="0" collapsed="false">
      <c r="A256" s="3" t="s">
        <v>540</v>
      </c>
      <c r="B256" s="4" t="s">
        <v>541</v>
      </c>
      <c r="C256" s="4" t="s">
        <v>507</v>
      </c>
      <c r="D256" s="3" t="n">
        <v>67.5</v>
      </c>
      <c r="E256" s="5" t="n">
        <v>80.28</v>
      </c>
      <c r="F256" s="5" t="n">
        <f aca="false">D256*0.5+E256*0.5</f>
        <v>73.89</v>
      </c>
      <c r="G256" s="5" t="n">
        <v>18</v>
      </c>
      <c r="H256" s="3"/>
    </row>
    <row r="257" customFormat="false" ht="12.8" hidden="false" customHeight="false" outlineLevel="0" collapsed="false">
      <c r="A257" s="3" t="s">
        <v>542</v>
      </c>
      <c r="B257" s="4" t="s">
        <v>543</v>
      </c>
      <c r="C257" s="4" t="s">
        <v>507</v>
      </c>
      <c r="D257" s="3" t="n">
        <v>66.5</v>
      </c>
      <c r="E257" s="5" t="n">
        <v>81.02</v>
      </c>
      <c r="F257" s="5" t="n">
        <f aca="false">D257*0.5+E257*0.5</f>
        <v>73.76</v>
      </c>
      <c r="G257" s="5" t="n">
        <v>19</v>
      </c>
      <c r="H257" s="3"/>
    </row>
    <row r="258" customFormat="false" ht="12.8" hidden="false" customHeight="false" outlineLevel="0" collapsed="false">
      <c r="A258" s="3" t="s">
        <v>544</v>
      </c>
      <c r="B258" s="4" t="s">
        <v>545</v>
      </c>
      <c r="C258" s="4" t="s">
        <v>507</v>
      </c>
      <c r="D258" s="3" t="n">
        <v>66</v>
      </c>
      <c r="E258" s="5" t="n">
        <v>81.12</v>
      </c>
      <c r="F258" s="5" t="n">
        <f aca="false">D258*0.5+E258*0.5</f>
        <v>73.56</v>
      </c>
      <c r="G258" s="5" t="n">
        <v>20</v>
      </c>
      <c r="H258" s="3"/>
    </row>
    <row r="259" customFormat="false" ht="12.8" hidden="false" customHeight="false" outlineLevel="0" collapsed="false">
      <c r="A259" s="3" t="s">
        <v>546</v>
      </c>
      <c r="B259" s="4" t="s">
        <v>547</v>
      </c>
      <c r="C259" s="4" t="s">
        <v>507</v>
      </c>
      <c r="D259" s="3" t="n">
        <v>69</v>
      </c>
      <c r="E259" s="5" t="n">
        <v>77.66</v>
      </c>
      <c r="F259" s="5" t="n">
        <f aca="false">D259*0.5+E259*0.5</f>
        <v>73.33</v>
      </c>
      <c r="G259" s="5" t="n">
        <v>21</v>
      </c>
      <c r="H259" s="3"/>
    </row>
    <row r="260" customFormat="false" ht="12.8" hidden="false" customHeight="false" outlineLevel="0" collapsed="false">
      <c r="A260" s="3" t="s">
        <v>548</v>
      </c>
      <c r="B260" s="4" t="s">
        <v>549</v>
      </c>
      <c r="C260" s="4" t="s">
        <v>507</v>
      </c>
      <c r="D260" s="3" t="n">
        <v>66</v>
      </c>
      <c r="E260" s="5" t="n">
        <v>80.56</v>
      </c>
      <c r="F260" s="5" t="n">
        <f aca="false">D260*0.5+E260*0.5</f>
        <v>73.28</v>
      </c>
      <c r="G260" s="5" t="n">
        <v>22</v>
      </c>
      <c r="H260" s="3"/>
    </row>
    <row r="261" customFormat="false" ht="12.8" hidden="false" customHeight="false" outlineLevel="0" collapsed="false">
      <c r="A261" s="3" t="s">
        <v>550</v>
      </c>
      <c r="B261" s="4" t="s">
        <v>551</v>
      </c>
      <c r="C261" s="4" t="s">
        <v>507</v>
      </c>
      <c r="D261" s="3" t="n">
        <v>67</v>
      </c>
      <c r="E261" s="5" t="n">
        <v>-1</v>
      </c>
      <c r="F261" s="5" t="n">
        <v>33.5</v>
      </c>
      <c r="G261" s="5"/>
      <c r="H261" s="3"/>
    </row>
    <row r="262" customFormat="false" ht="12.8" hidden="false" customHeight="false" outlineLevel="0" collapsed="false">
      <c r="A262" s="3" t="s">
        <v>552</v>
      </c>
      <c r="B262" s="4" t="s">
        <v>553</v>
      </c>
      <c r="C262" s="4" t="s">
        <v>554</v>
      </c>
      <c r="D262" s="3" t="n">
        <v>68</v>
      </c>
      <c r="E262" s="5" t="n">
        <v>85.56</v>
      </c>
      <c r="F262" s="5" t="n">
        <f aca="false">D262*0.5+E262*0.5</f>
        <v>76.78</v>
      </c>
      <c r="G262" s="5" t="n">
        <v>1</v>
      </c>
      <c r="H262" s="3" t="s">
        <v>12</v>
      </c>
    </row>
    <row r="263" customFormat="false" ht="12.8" hidden="false" customHeight="false" outlineLevel="0" collapsed="false">
      <c r="A263" s="3" t="s">
        <v>555</v>
      </c>
      <c r="B263" s="4" t="s">
        <v>556</v>
      </c>
      <c r="C263" s="4" t="s">
        <v>554</v>
      </c>
      <c r="D263" s="3" t="n">
        <v>68.5</v>
      </c>
      <c r="E263" s="5" t="n">
        <v>82.82</v>
      </c>
      <c r="F263" s="5" t="n">
        <f aca="false">D263*0.5+E263*0.5</f>
        <v>75.66</v>
      </c>
      <c r="G263" s="5" t="n">
        <v>2</v>
      </c>
      <c r="H263" s="3" t="s">
        <v>12</v>
      </c>
    </row>
    <row r="264" customFormat="false" ht="12.8" hidden="false" customHeight="false" outlineLevel="0" collapsed="false">
      <c r="A264" s="3" t="s">
        <v>557</v>
      </c>
      <c r="B264" s="4" t="s">
        <v>558</v>
      </c>
      <c r="C264" s="4" t="s">
        <v>554</v>
      </c>
      <c r="D264" s="3" t="n">
        <v>68</v>
      </c>
      <c r="E264" s="5" t="n">
        <v>82.68</v>
      </c>
      <c r="F264" s="5" t="n">
        <f aca="false">D264*0.5+E264*0.5</f>
        <v>75.34</v>
      </c>
      <c r="G264" s="5" t="n">
        <v>3</v>
      </c>
      <c r="H264" s="3" t="s">
        <v>12</v>
      </c>
    </row>
    <row r="265" customFormat="false" ht="12.8" hidden="false" customHeight="false" outlineLevel="0" collapsed="false">
      <c r="A265" s="3" t="s">
        <v>559</v>
      </c>
      <c r="B265" s="4" t="s">
        <v>560</v>
      </c>
      <c r="C265" s="4" t="s">
        <v>554</v>
      </c>
      <c r="D265" s="3" t="n">
        <v>68</v>
      </c>
      <c r="E265" s="5" t="n">
        <v>81.9</v>
      </c>
      <c r="F265" s="5" t="n">
        <f aca="false">D265*0.5+E265*0.5</f>
        <v>74.95</v>
      </c>
      <c r="G265" s="5" t="n">
        <v>4</v>
      </c>
      <c r="H265" s="3" t="s">
        <v>12</v>
      </c>
    </row>
    <row r="266" customFormat="false" ht="12.8" hidden="false" customHeight="false" outlineLevel="0" collapsed="false">
      <c r="A266" s="3" t="s">
        <v>561</v>
      </c>
      <c r="B266" s="4" t="s">
        <v>562</v>
      </c>
      <c r="C266" s="4" t="s">
        <v>554</v>
      </c>
      <c r="D266" s="3" t="n">
        <v>67.5</v>
      </c>
      <c r="E266" s="5" t="n">
        <v>82.38</v>
      </c>
      <c r="F266" s="5" t="n">
        <f aca="false">D266*0.5+E266*0.5</f>
        <v>74.94</v>
      </c>
      <c r="G266" s="5" t="n">
        <v>5</v>
      </c>
      <c r="H266" s="3" t="s">
        <v>12</v>
      </c>
    </row>
    <row r="267" customFormat="false" ht="12.8" hidden="false" customHeight="false" outlineLevel="0" collapsed="false">
      <c r="A267" s="3" t="s">
        <v>563</v>
      </c>
      <c r="B267" s="4" t="s">
        <v>564</v>
      </c>
      <c r="C267" s="4" t="s">
        <v>554</v>
      </c>
      <c r="D267" s="3" t="n">
        <v>67</v>
      </c>
      <c r="E267" s="5" t="n">
        <v>81.8</v>
      </c>
      <c r="F267" s="5" t="n">
        <f aca="false">D267*0.5+E267*0.5</f>
        <v>74.4</v>
      </c>
      <c r="G267" s="5" t="n">
        <v>6</v>
      </c>
      <c r="H267" s="3"/>
    </row>
    <row r="268" customFormat="false" ht="12.8" hidden="false" customHeight="false" outlineLevel="0" collapsed="false">
      <c r="A268" s="3" t="s">
        <v>565</v>
      </c>
      <c r="B268" s="4" t="s">
        <v>566</v>
      </c>
      <c r="C268" s="4" t="s">
        <v>554</v>
      </c>
      <c r="D268" s="3" t="n">
        <v>63</v>
      </c>
      <c r="E268" s="5" t="n">
        <v>85.2</v>
      </c>
      <c r="F268" s="5" t="n">
        <f aca="false">D268*0.5+E268*0.5</f>
        <v>74.1</v>
      </c>
      <c r="G268" s="5" t="n">
        <v>7</v>
      </c>
      <c r="H268" s="3"/>
    </row>
    <row r="269" customFormat="false" ht="12.8" hidden="false" customHeight="false" outlineLevel="0" collapsed="false">
      <c r="A269" s="3" t="s">
        <v>567</v>
      </c>
      <c r="B269" s="4" t="s">
        <v>568</v>
      </c>
      <c r="C269" s="4" t="s">
        <v>554</v>
      </c>
      <c r="D269" s="3" t="n">
        <v>62</v>
      </c>
      <c r="E269" s="5" t="n">
        <v>84.32</v>
      </c>
      <c r="F269" s="5" t="n">
        <f aca="false">D269*0.5+E269*0.5</f>
        <v>73.16</v>
      </c>
      <c r="G269" s="5" t="n">
        <v>8</v>
      </c>
      <c r="H269" s="3"/>
    </row>
    <row r="270" customFormat="false" ht="12.8" hidden="false" customHeight="false" outlineLevel="0" collapsed="false">
      <c r="A270" s="3" t="s">
        <v>569</v>
      </c>
      <c r="B270" s="4" t="s">
        <v>570</v>
      </c>
      <c r="C270" s="4" t="s">
        <v>554</v>
      </c>
      <c r="D270" s="3" t="n">
        <v>62</v>
      </c>
      <c r="E270" s="5" t="n">
        <v>83.44</v>
      </c>
      <c r="F270" s="5" t="n">
        <f aca="false">D270*0.5+E270*0.5</f>
        <v>72.72</v>
      </c>
      <c r="G270" s="5" t="n">
        <v>9</v>
      </c>
      <c r="H270" s="3"/>
    </row>
    <row r="271" customFormat="false" ht="12.8" hidden="false" customHeight="false" outlineLevel="0" collapsed="false">
      <c r="A271" s="3" t="s">
        <v>571</v>
      </c>
      <c r="B271" s="4" t="s">
        <v>572</v>
      </c>
      <c r="C271" s="4" t="s">
        <v>554</v>
      </c>
      <c r="D271" s="3" t="n">
        <v>62</v>
      </c>
      <c r="E271" s="5" t="n">
        <v>83.42</v>
      </c>
      <c r="F271" s="5" t="n">
        <f aca="false">D271*0.5+E271*0.5</f>
        <v>72.71</v>
      </c>
      <c r="G271" s="5" t="n">
        <v>10</v>
      </c>
      <c r="H271" s="3"/>
    </row>
    <row r="272" customFormat="false" ht="12.8" hidden="false" customHeight="false" outlineLevel="0" collapsed="false">
      <c r="A272" s="3" t="s">
        <v>573</v>
      </c>
      <c r="B272" s="4" t="s">
        <v>574</v>
      </c>
      <c r="C272" s="4" t="s">
        <v>554</v>
      </c>
      <c r="D272" s="3" t="n">
        <v>63</v>
      </c>
      <c r="E272" s="5" t="n">
        <v>82.12</v>
      </c>
      <c r="F272" s="5" t="n">
        <f aca="false">D272*0.5+E272*0.5</f>
        <v>72.56</v>
      </c>
      <c r="G272" s="5" t="n">
        <v>11</v>
      </c>
      <c r="H272" s="3"/>
    </row>
    <row r="273" customFormat="false" ht="12.8" hidden="false" customHeight="false" outlineLevel="0" collapsed="false">
      <c r="A273" s="3" t="s">
        <v>575</v>
      </c>
      <c r="B273" s="4" t="s">
        <v>576</v>
      </c>
      <c r="C273" s="4" t="s">
        <v>554</v>
      </c>
      <c r="D273" s="3" t="n">
        <v>62</v>
      </c>
      <c r="E273" s="5" t="n">
        <v>82.38</v>
      </c>
      <c r="F273" s="5" t="n">
        <f aca="false">D273*0.5+E273*0.5</f>
        <v>72.19</v>
      </c>
      <c r="G273" s="5" t="n">
        <v>12</v>
      </c>
      <c r="H273" s="3"/>
    </row>
    <row r="274" customFormat="false" ht="12.8" hidden="false" customHeight="false" outlineLevel="0" collapsed="false">
      <c r="A274" s="3" t="s">
        <v>577</v>
      </c>
      <c r="B274" s="4" t="s">
        <v>578</v>
      </c>
      <c r="C274" s="4" t="s">
        <v>554</v>
      </c>
      <c r="D274" s="3" t="n">
        <v>62</v>
      </c>
      <c r="E274" s="5" t="n">
        <v>81.58</v>
      </c>
      <c r="F274" s="5" t="n">
        <f aca="false">D274*0.5+E274*0.5</f>
        <v>71.79</v>
      </c>
      <c r="G274" s="5" t="n">
        <v>13</v>
      </c>
      <c r="H274" s="3"/>
    </row>
    <row r="275" customFormat="false" ht="12.8" hidden="false" customHeight="false" outlineLevel="0" collapsed="false">
      <c r="A275" s="3" t="s">
        <v>579</v>
      </c>
      <c r="B275" s="4" t="s">
        <v>580</v>
      </c>
      <c r="C275" s="4" t="s">
        <v>554</v>
      </c>
      <c r="D275" s="3" t="n">
        <v>62</v>
      </c>
      <c r="E275" s="5" t="n">
        <v>79.58</v>
      </c>
      <c r="F275" s="5" t="n">
        <f aca="false">D275*0.5+E275*0.5</f>
        <v>70.79</v>
      </c>
      <c r="G275" s="5" t="n">
        <v>14</v>
      </c>
      <c r="H275" s="3"/>
    </row>
    <row r="276" customFormat="false" ht="12.8" hidden="false" customHeight="false" outlineLevel="0" collapsed="false">
      <c r="A276" s="3" t="s">
        <v>581</v>
      </c>
      <c r="B276" s="4" t="s">
        <v>582</v>
      </c>
      <c r="C276" s="4" t="s">
        <v>554</v>
      </c>
      <c r="D276" s="3" t="n">
        <v>62</v>
      </c>
      <c r="E276" s="5" t="n">
        <v>79.46</v>
      </c>
      <c r="F276" s="5" t="n">
        <f aca="false">D276*0.5+E276*0.5</f>
        <v>70.73</v>
      </c>
      <c r="G276" s="5" t="n">
        <v>15</v>
      </c>
      <c r="H276" s="3"/>
    </row>
    <row r="277" customFormat="false" ht="12.8" hidden="false" customHeight="false" outlineLevel="0" collapsed="false">
      <c r="A277" s="3" t="s">
        <v>583</v>
      </c>
      <c r="B277" s="4" t="s">
        <v>584</v>
      </c>
      <c r="C277" s="4" t="s">
        <v>554</v>
      </c>
      <c r="D277" s="3" t="n">
        <v>62</v>
      </c>
      <c r="E277" s="5" t="n">
        <v>-1</v>
      </c>
      <c r="F277" s="5" t="n">
        <v>31</v>
      </c>
      <c r="G277" s="5"/>
      <c r="H277" s="3"/>
    </row>
    <row r="278" customFormat="false" ht="12.8" hidden="false" customHeight="false" outlineLevel="0" collapsed="false">
      <c r="A278" s="3" t="s">
        <v>585</v>
      </c>
      <c r="B278" s="4" t="s">
        <v>586</v>
      </c>
      <c r="C278" s="4" t="s">
        <v>587</v>
      </c>
      <c r="D278" s="3" t="n">
        <v>69.5</v>
      </c>
      <c r="E278" s="5" t="n">
        <v>85.74</v>
      </c>
      <c r="F278" s="5" t="n">
        <f aca="false">D278*0.5+E278*0.5</f>
        <v>77.62</v>
      </c>
      <c r="G278" s="5" t="n">
        <v>1</v>
      </c>
      <c r="H278" s="3" t="s">
        <v>12</v>
      </c>
    </row>
    <row r="279" customFormat="false" ht="12.8" hidden="false" customHeight="false" outlineLevel="0" collapsed="false">
      <c r="A279" s="3" t="s">
        <v>588</v>
      </c>
      <c r="B279" s="4" t="s">
        <v>589</v>
      </c>
      <c r="C279" s="4" t="s">
        <v>587</v>
      </c>
      <c r="D279" s="3" t="n">
        <v>64.5</v>
      </c>
      <c r="E279" s="5" t="n">
        <v>86.02</v>
      </c>
      <c r="F279" s="5" t="n">
        <f aca="false">D279*0.5+E279*0.5</f>
        <v>75.26</v>
      </c>
      <c r="G279" s="5" t="n">
        <v>2</v>
      </c>
      <c r="H279" s="3" t="s">
        <v>12</v>
      </c>
    </row>
    <row r="280" customFormat="false" ht="12.8" hidden="false" customHeight="false" outlineLevel="0" collapsed="false">
      <c r="A280" s="3" t="s">
        <v>590</v>
      </c>
      <c r="B280" s="4" t="s">
        <v>591</v>
      </c>
      <c r="C280" s="4" t="s">
        <v>587</v>
      </c>
      <c r="D280" s="3" t="n">
        <v>63.5</v>
      </c>
      <c r="E280" s="5" t="n">
        <v>85.92</v>
      </c>
      <c r="F280" s="5" t="n">
        <f aca="false">D280*0.5+E280*0.5</f>
        <v>74.71</v>
      </c>
      <c r="G280" s="5" t="n">
        <v>3</v>
      </c>
      <c r="H280" s="3" t="s">
        <v>12</v>
      </c>
    </row>
    <row r="281" customFormat="false" ht="12.8" hidden="false" customHeight="false" outlineLevel="0" collapsed="false">
      <c r="A281" s="3" t="s">
        <v>592</v>
      </c>
      <c r="B281" s="4" t="s">
        <v>593</v>
      </c>
      <c r="C281" s="4" t="s">
        <v>587</v>
      </c>
      <c r="D281" s="3" t="n">
        <v>59.5</v>
      </c>
      <c r="E281" s="5" t="n">
        <v>85.04</v>
      </c>
      <c r="F281" s="5" t="n">
        <f aca="false">D281*0.5+E281*0.5</f>
        <v>72.27</v>
      </c>
      <c r="G281" s="5" t="n">
        <v>4</v>
      </c>
      <c r="H281" s="3"/>
    </row>
    <row r="282" customFormat="false" ht="12.8" hidden="false" customHeight="false" outlineLevel="0" collapsed="false">
      <c r="A282" s="3" t="s">
        <v>594</v>
      </c>
      <c r="B282" s="4" t="s">
        <v>595</v>
      </c>
      <c r="C282" s="4" t="s">
        <v>587</v>
      </c>
      <c r="D282" s="3" t="n">
        <v>60.5</v>
      </c>
      <c r="E282" s="5" t="n">
        <v>81.5</v>
      </c>
      <c r="F282" s="5" t="n">
        <f aca="false">D282*0.5+E282*0.5</f>
        <v>71</v>
      </c>
      <c r="G282" s="5" t="n">
        <v>5</v>
      </c>
      <c r="H282" s="3"/>
    </row>
    <row r="283" customFormat="false" ht="12.8" hidden="false" customHeight="false" outlineLevel="0" collapsed="false">
      <c r="A283" s="3" t="s">
        <v>596</v>
      </c>
      <c r="B283" s="4" t="s">
        <v>597</v>
      </c>
      <c r="C283" s="4" t="s">
        <v>587</v>
      </c>
      <c r="D283" s="3" t="n">
        <v>57.5</v>
      </c>
      <c r="E283" s="5" t="n">
        <v>84</v>
      </c>
      <c r="F283" s="5" t="n">
        <f aca="false">D283*0.5+E283*0.5</f>
        <v>70.75</v>
      </c>
      <c r="G283" s="5" t="n">
        <v>6</v>
      </c>
      <c r="H283" s="3"/>
    </row>
    <row r="284" customFormat="false" ht="12.8" hidden="false" customHeight="false" outlineLevel="0" collapsed="false">
      <c r="A284" s="3" t="s">
        <v>598</v>
      </c>
      <c r="B284" s="4" t="s">
        <v>599</v>
      </c>
      <c r="C284" s="4" t="s">
        <v>587</v>
      </c>
      <c r="D284" s="3" t="n">
        <v>57</v>
      </c>
      <c r="E284" s="5" t="n">
        <v>82.08</v>
      </c>
      <c r="F284" s="5" t="n">
        <f aca="false">D284*0.5+E284*0.5</f>
        <v>69.54</v>
      </c>
      <c r="G284" s="5" t="n">
        <v>7</v>
      </c>
      <c r="H284" s="3"/>
    </row>
    <row r="285" customFormat="false" ht="12.8" hidden="false" customHeight="false" outlineLevel="0" collapsed="false">
      <c r="A285" s="3" t="s">
        <v>600</v>
      </c>
      <c r="B285" s="4" t="s">
        <v>601</v>
      </c>
      <c r="C285" s="4" t="s">
        <v>587</v>
      </c>
      <c r="D285" s="3" t="n">
        <v>56</v>
      </c>
      <c r="E285" s="5" t="n">
        <v>82.72</v>
      </c>
      <c r="F285" s="5" t="n">
        <f aca="false">D285*0.5+E285*0.5</f>
        <v>69.36</v>
      </c>
      <c r="G285" s="5" t="n">
        <v>8</v>
      </c>
      <c r="H285" s="3"/>
    </row>
    <row r="286" customFormat="false" ht="12.8" hidden="false" customHeight="false" outlineLevel="0" collapsed="false">
      <c r="A286" s="3" t="s">
        <v>602</v>
      </c>
      <c r="B286" s="4" t="s">
        <v>603</v>
      </c>
      <c r="C286" s="4" t="s">
        <v>587</v>
      </c>
      <c r="D286" s="3" t="n">
        <v>55.5</v>
      </c>
      <c r="E286" s="5" t="n">
        <v>83.1</v>
      </c>
      <c r="F286" s="5" t="n">
        <f aca="false">D286*0.5+E286*0.5</f>
        <v>69.3</v>
      </c>
      <c r="G286" s="5" t="n">
        <v>9</v>
      </c>
      <c r="H286" s="3"/>
    </row>
    <row r="287" customFormat="false" ht="12.8" hidden="false" customHeight="false" outlineLevel="0" collapsed="false">
      <c r="A287" s="3" t="s">
        <v>604</v>
      </c>
      <c r="B287" s="4" t="s">
        <v>605</v>
      </c>
      <c r="C287" s="4" t="s">
        <v>606</v>
      </c>
      <c r="D287" s="3" t="n">
        <v>69</v>
      </c>
      <c r="E287" s="5" t="n">
        <v>83.22</v>
      </c>
      <c r="F287" s="5" t="n">
        <f aca="false">D287*0.5+E287*0.5</f>
        <v>76.11</v>
      </c>
      <c r="G287" s="5" t="n">
        <v>1</v>
      </c>
      <c r="H287" s="3" t="s">
        <v>12</v>
      </c>
    </row>
    <row r="288" customFormat="false" ht="12.8" hidden="false" customHeight="false" outlineLevel="0" collapsed="false">
      <c r="A288" s="3" t="s">
        <v>607</v>
      </c>
      <c r="B288" s="4" t="s">
        <v>608</v>
      </c>
      <c r="C288" s="4" t="s">
        <v>606</v>
      </c>
      <c r="D288" s="3" t="n">
        <v>67</v>
      </c>
      <c r="E288" s="5" t="n">
        <v>82.82</v>
      </c>
      <c r="F288" s="5" t="n">
        <f aca="false">D288*0.5+E288*0.5</f>
        <v>74.91</v>
      </c>
      <c r="G288" s="5" t="n">
        <v>2</v>
      </c>
      <c r="H288" s="3" t="s">
        <v>12</v>
      </c>
    </row>
    <row r="289" customFormat="false" ht="12.8" hidden="false" customHeight="false" outlineLevel="0" collapsed="false">
      <c r="A289" s="3" t="s">
        <v>609</v>
      </c>
      <c r="B289" s="4" t="s">
        <v>610</v>
      </c>
      <c r="C289" s="4" t="s">
        <v>606</v>
      </c>
      <c r="D289" s="3" t="n">
        <v>64</v>
      </c>
      <c r="E289" s="5" t="n">
        <v>83.08</v>
      </c>
      <c r="F289" s="5" t="n">
        <f aca="false">D289*0.5+E289*0.5</f>
        <v>73.54</v>
      </c>
      <c r="G289" s="5" t="n">
        <v>3</v>
      </c>
      <c r="H289" s="3" t="s">
        <v>12</v>
      </c>
    </row>
    <row r="290" customFormat="false" ht="12.8" hidden="false" customHeight="false" outlineLevel="0" collapsed="false">
      <c r="A290" s="3" t="s">
        <v>611</v>
      </c>
      <c r="B290" s="4" t="s">
        <v>612</v>
      </c>
      <c r="C290" s="4" t="s">
        <v>606</v>
      </c>
      <c r="D290" s="3" t="n">
        <v>64.5</v>
      </c>
      <c r="E290" s="5" t="n">
        <v>81.36</v>
      </c>
      <c r="F290" s="5" t="n">
        <f aca="false">D290*0.5+E290*0.5</f>
        <v>72.93</v>
      </c>
      <c r="G290" s="5" t="n">
        <v>4</v>
      </c>
      <c r="H290" s="3" t="s">
        <v>12</v>
      </c>
    </row>
    <row r="291" customFormat="false" ht="12.8" hidden="false" customHeight="false" outlineLevel="0" collapsed="false">
      <c r="A291" s="3" t="s">
        <v>613</v>
      </c>
      <c r="B291" s="4" t="s">
        <v>614</v>
      </c>
      <c r="C291" s="4" t="s">
        <v>606</v>
      </c>
      <c r="D291" s="3" t="n">
        <v>65</v>
      </c>
      <c r="E291" s="5" t="n">
        <v>80.18</v>
      </c>
      <c r="F291" s="5" t="n">
        <f aca="false">D291*0.5+E291*0.5</f>
        <v>72.59</v>
      </c>
      <c r="G291" s="5" t="n">
        <v>5</v>
      </c>
      <c r="H291" s="3" t="s">
        <v>12</v>
      </c>
    </row>
    <row r="292" customFormat="false" ht="12.8" hidden="false" customHeight="false" outlineLevel="0" collapsed="false">
      <c r="A292" s="3" t="s">
        <v>615</v>
      </c>
      <c r="B292" s="4" t="s">
        <v>616</v>
      </c>
      <c r="C292" s="4" t="s">
        <v>606</v>
      </c>
      <c r="D292" s="3" t="n">
        <v>63.5</v>
      </c>
      <c r="E292" s="5" t="n">
        <v>81.56</v>
      </c>
      <c r="F292" s="5" t="n">
        <f aca="false">D292*0.5+E292*0.5</f>
        <v>72.53</v>
      </c>
      <c r="G292" s="5" t="n">
        <v>6</v>
      </c>
      <c r="H292" s="3" t="s">
        <v>12</v>
      </c>
    </row>
    <row r="293" customFormat="false" ht="12.8" hidden="false" customHeight="false" outlineLevel="0" collapsed="false">
      <c r="A293" s="3" t="s">
        <v>617</v>
      </c>
      <c r="B293" s="4" t="s">
        <v>618</v>
      </c>
      <c r="C293" s="4" t="s">
        <v>606</v>
      </c>
      <c r="D293" s="3" t="n">
        <v>63</v>
      </c>
      <c r="E293" s="5" t="n">
        <v>81.42</v>
      </c>
      <c r="F293" s="5" t="n">
        <f aca="false">D293*0.5+E293*0.5</f>
        <v>72.21</v>
      </c>
      <c r="G293" s="5" t="n">
        <v>7</v>
      </c>
      <c r="H293" s="3"/>
    </row>
    <row r="294" customFormat="false" ht="12.8" hidden="false" customHeight="false" outlineLevel="0" collapsed="false">
      <c r="A294" s="3" t="s">
        <v>619</v>
      </c>
      <c r="B294" s="4" t="s">
        <v>620</v>
      </c>
      <c r="C294" s="4" t="s">
        <v>606</v>
      </c>
      <c r="D294" s="3" t="n">
        <v>62</v>
      </c>
      <c r="E294" s="5" t="n">
        <v>82.4</v>
      </c>
      <c r="F294" s="5" t="n">
        <f aca="false">D294*0.5+E294*0.5</f>
        <v>72.2</v>
      </c>
      <c r="G294" s="5" t="n">
        <v>8</v>
      </c>
      <c r="H294" s="3"/>
    </row>
    <row r="295" customFormat="false" ht="12.8" hidden="false" customHeight="false" outlineLevel="0" collapsed="false">
      <c r="A295" s="3" t="s">
        <v>621</v>
      </c>
      <c r="B295" s="4" t="s">
        <v>622</v>
      </c>
      <c r="C295" s="4" t="s">
        <v>606</v>
      </c>
      <c r="D295" s="3" t="n">
        <v>62.5</v>
      </c>
      <c r="E295" s="5" t="n">
        <v>81.88</v>
      </c>
      <c r="F295" s="5" t="n">
        <f aca="false">D295*0.5+E295*0.5</f>
        <v>72.19</v>
      </c>
      <c r="G295" s="5" t="n">
        <v>9</v>
      </c>
      <c r="H295" s="3"/>
    </row>
    <row r="296" customFormat="false" ht="12.8" hidden="false" customHeight="false" outlineLevel="0" collapsed="false">
      <c r="A296" s="3" t="s">
        <v>623</v>
      </c>
      <c r="B296" s="4" t="s">
        <v>624</v>
      </c>
      <c r="C296" s="4" t="s">
        <v>606</v>
      </c>
      <c r="D296" s="3" t="n">
        <v>62.5</v>
      </c>
      <c r="E296" s="5" t="n">
        <v>81.82</v>
      </c>
      <c r="F296" s="5" t="n">
        <f aca="false">D296*0.5+E296*0.5</f>
        <v>72.16</v>
      </c>
      <c r="G296" s="5" t="n">
        <v>10</v>
      </c>
      <c r="H296" s="3"/>
    </row>
    <row r="297" customFormat="false" ht="12.8" hidden="false" customHeight="false" outlineLevel="0" collapsed="false">
      <c r="A297" s="3" t="s">
        <v>625</v>
      </c>
      <c r="B297" s="4" t="s">
        <v>626</v>
      </c>
      <c r="C297" s="4" t="s">
        <v>606</v>
      </c>
      <c r="D297" s="3" t="n">
        <v>60.5</v>
      </c>
      <c r="E297" s="5" t="n">
        <v>83.64</v>
      </c>
      <c r="F297" s="5" t="n">
        <f aca="false">D297*0.5+E297*0.5</f>
        <v>72.07</v>
      </c>
      <c r="G297" s="5" t="n">
        <v>11</v>
      </c>
      <c r="H297" s="3"/>
    </row>
    <row r="298" customFormat="false" ht="12.8" hidden="false" customHeight="false" outlineLevel="0" collapsed="false">
      <c r="A298" s="3" t="s">
        <v>627</v>
      </c>
      <c r="B298" s="4" t="s">
        <v>628</v>
      </c>
      <c r="C298" s="4" t="s">
        <v>606</v>
      </c>
      <c r="D298" s="3" t="n">
        <v>63</v>
      </c>
      <c r="E298" s="5" t="n">
        <v>81.1</v>
      </c>
      <c r="F298" s="5" t="n">
        <f aca="false">D298*0.5+E298*0.5</f>
        <v>72.05</v>
      </c>
      <c r="G298" s="5" t="n">
        <v>12</v>
      </c>
      <c r="H298" s="3"/>
    </row>
    <row r="299" customFormat="false" ht="12.8" hidden="false" customHeight="false" outlineLevel="0" collapsed="false">
      <c r="A299" s="3" t="s">
        <v>629</v>
      </c>
      <c r="B299" s="4" t="s">
        <v>630</v>
      </c>
      <c r="C299" s="4" t="s">
        <v>606</v>
      </c>
      <c r="D299" s="3" t="n">
        <v>61.5</v>
      </c>
      <c r="E299" s="5" t="n">
        <v>82.42</v>
      </c>
      <c r="F299" s="5" t="n">
        <f aca="false">D299*0.5+E299*0.5</f>
        <v>71.96</v>
      </c>
      <c r="G299" s="5" t="n">
        <v>13</v>
      </c>
      <c r="H299" s="3"/>
    </row>
    <row r="300" customFormat="false" ht="12.8" hidden="false" customHeight="false" outlineLevel="0" collapsed="false">
      <c r="A300" s="3" t="s">
        <v>631</v>
      </c>
      <c r="B300" s="4" t="s">
        <v>632</v>
      </c>
      <c r="C300" s="4" t="s">
        <v>606</v>
      </c>
      <c r="D300" s="3" t="n">
        <v>62.5</v>
      </c>
      <c r="E300" s="5" t="n">
        <v>81.18</v>
      </c>
      <c r="F300" s="5" t="n">
        <f aca="false">D300*0.5+E300*0.5</f>
        <v>71.84</v>
      </c>
      <c r="G300" s="5" t="n">
        <v>14</v>
      </c>
      <c r="H300" s="3"/>
    </row>
    <row r="301" customFormat="false" ht="12.8" hidden="false" customHeight="false" outlineLevel="0" collapsed="false">
      <c r="A301" s="3" t="s">
        <v>633</v>
      </c>
      <c r="B301" s="4" t="s">
        <v>634</v>
      </c>
      <c r="C301" s="4" t="s">
        <v>606</v>
      </c>
      <c r="D301" s="3" t="n">
        <v>62.5</v>
      </c>
      <c r="E301" s="5" t="n">
        <v>80.58</v>
      </c>
      <c r="F301" s="5" t="n">
        <f aca="false">D301*0.5+E301*0.5</f>
        <v>71.54</v>
      </c>
      <c r="G301" s="5" t="n">
        <v>15</v>
      </c>
      <c r="H301" s="3"/>
    </row>
    <row r="302" customFormat="false" ht="12.8" hidden="false" customHeight="false" outlineLevel="0" collapsed="false">
      <c r="A302" s="3" t="s">
        <v>635</v>
      </c>
      <c r="B302" s="4" t="s">
        <v>636</v>
      </c>
      <c r="C302" s="4" t="s">
        <v>606</v>
      </c>
      <c r="D302" s="3" t="n">
        <v>61</v>
      </c>
      <c r="E302" s="5" t="n">
        <v>79.22</v>
      </c>
      <c r="F302" s="5" t="n">
        <f aca="false">D302*0.5+E302*0.5</f>
        <v>70.11</v>
      </c>
      <c r="G302" s="5" t="n">
        <v>16</v>
      </c>
      <c r="H302" s="3"/>
    </row>
    <row r="303" customFormat="false" ht="12.8" hidden="false" customHeight="false" outlineLevel="0" collapsed="false">
      <c r="A303" s="3" t="s">
        <v>637</v>
      </c>
      <c r="B303" s="4" t="s">
        <v>638</v>
      </c>
      <c r="C303" s="4" t="s">
        <v>606</v>
      </c>
      <c r="D303" s="3" t="n">
        <v>60.5</v>
      </c>
      <c r="E303" s="5" t="n">
        <v>79.02</v>
      </c>
      <c r="F303" s="5" t="n">
        <f aca="false">D303*0.5+E303*0.5</f>
        <v>69.76</v>
      </c>
      <c r="G303" s="5" t="n">
        <v>17</v>
      </c>
      <c r="H303" s="3"/>
    </row>
    <row r="304" customFormat="false" ht="12.8" hidden="false" customHeight="false" outlineLevel="0" collapsed="false">
      <c r="A304" s="3" t="s">
        <v>639</v>
      </c>
      <c r="B304" s="4" t="s">
        <v>640</v>
      </c>
      <c r="C304" s="4" t="s">
        <v>606</v>
      </c>
      <c r="D304" s="3" t="n">
        <v>62</v>
      </c>
      <c r="E304" s="5" t="n">
        <v>77.36</v>
      </c>
      <c r="F304" s="5" t="n">
        <f aca="false">D304*0.5+E304*0.5</f>
        <v>69.68</v>
      </c>
      <c r="G304" s="5" t="n">
        <v>18</v>
      </c>
      <c r="H304" s="3"/>
    </row>
    <row r="305" customFormat="false" ht="12.8" hidden="false" customHeight="false" outlineLevel="0" collapsed="false">
      <c r="A305" s="3" t="s">
        <v>641</v>
      </c>
      <c r="B305" s="4" t="s">
        <v>642</v>
      </c>
      <c r="C305" s="4" t="s">
        <v>643</v>
      </c>
      <c r="D305" s="3" t="n">
        <v>70</v>
      </c>
      <c r="E305" s="5" t="n">
        <v>82.98</v>
      </c>
      <c r="F305" s="5" t="n">
        <f aca="false">D305*0.5+E305*0.5</f>
        <v>76.49</v>
      </c>
      <c r="G305" s="5" t="n">
        <v>1</v>
      </c>
      <c r="H305" s="3" t="s">
        <v>12</v>
      </c>
    </row>
    <row r="306" customFormat="false" ht="12.8" hidden="false" customHeight="false" outlineLevel="0" collapsed="false">
      <c r="A306" s="3" t="s">
        <v>644</v>
      </c>
      <c r="B306" s="4" t="s">
        <v>645</v>
      </c>
      <c r="C306" s="4" t="s">
        <v>643</v>
      </c>
      <c r="D306" s="3" t="n">
        <v>68</v>
      </c>
      <c r="E306" s="5" t="n">
        <v>81.32</v>
      </c>
      <c r="F306" s="5" t="n">
        <f aca="false">D306*0.5+E306*0.5</f>
        <v>74.66</v>
      </c>
      <c r="G306" s="5" t="n">
        <v>2</v>
      </c>
      <c r="H306" s="3" t="s">
        <v>12</v>
      </c>
    </row>
    <row r="307" customFormat="false" ht="12.8" hidden="false" customHeight="false" outlineLevel="0" collapsed="false">
      <c r="A307" s="3" t="s">
        <v>646</v>
      </c>
      <c r="B307" s="4" t="s">
        <v>647</v>
      </c>
      <c r="C307" s="4" t="s">
        <v>643</v>
      </c>
      <c r="D307" s="3" t="n">
        <v>67</v>
      </c>
      <c r="E307" s="5" t="n">
        <v>81.8</v>
      </c>
      <c r="F307" s="5" t="n">
        <f aca="false">D307*0.5+E307*0.5</f>
        <v>74.4</v>
      </c>
      <c r="G307" s="5" t="n">
        <v>3</v>
      </c>
      <c r="H307" s="3" t="s">
        <v>12</v>
      </c>
    </row>
    <row r="308" customFormat="false" ht="12.8" hidden="false" customHeight="false" outlineLevel="0" collapsed="false">
      <c r="A308" s="3" t="s">
        <v>648</v>
      </c>
      <c r="B308" s="4" t="s">
        <v>649</v>
      </c>
      <c r="C308" s="4" t="s">
        <v>643</v>
      </c>
      <c r="D308" s="3" t="n">
        <v>64.5</v>
      </c>
      <c r="E308" s="5" t="n">
        <v>81.58</v>
      </c>
      <c r="F308" s="5" t="n">
        <f aca="false">D308*0.5+E308*0.5</f>
        <v>73.04</v>
      </c>
      <c r="G308" s="5" t="n">
        <v>4</v>
      </c>
      <c r="H308" s="3"/>
    </row>
    <row r="309" customFormat="false" ht="12.8" hidden="false" customHeight="false" outlineLevel="0" collapsed="false">
      <c r="A309" s="3" t="s">
        <v>650</v>
      </c>
      <c r="B309" s="4" t="s">
        <v>651</v>
      </c>
      <c r="C309" s="4" t="s">
        <v>643</v>
      </c>
      <c r="D309" s="3" t="n">
        <v>58</v>
      </c>
      <c r="E309" s="5" t="n">
        <v>82.28</v>
      </c>
      <c r="F309" s="5" t="n">
        <f aca="false">D309*0.5+E309*0.5</f>
        <v>70.14</v>
      </c>
      <c r="G309" s="5" t="n">
        <v>5</v>
      </c>
      <c r="H309" s="3"/>
    </row>
    <row r="310" customFormat="false" ht="12.8" hidden="false" customHeight="false" outlineLevel="0" collapsed="false">
      <c r="A310" s="3" t="s">
        <v>652</v>
      </c>
      <c r="B310" s="4" t="s">
        <v>653</v>
      </c>
      <c r="C310" s="4" t="s">
        <v>643</v>
      </c>
      <c r="D310" s="3" t="n">
        <v>57.5</v>
      </c>
      <c r="E310" s="5" t="n">
        <v>82.08</v>
      </c>
      <c r="F310" s="5" t="n">
        <f aca="false">D310*0.5+E310*0.5</f>
        <v>69.79</v>
      </c>
      <c r="G310" s="5" t="n">
        <v>6</v>
      </c>
      <c r="H310" s="3"/>
    </row>
    <row r="311" customFormat="false" ht="12.8" hidden="false" customHeight="false" outlineLevel="0" collapsed="false">
      <c r="A311" s="3" t="s">
        <v>654</v>
      </c>
      <c r="B311" s="4" t="s">
        <v>655</v>
      </c>
      <c r="C311" s="4" t="s">
        <v>643</v>
      </c>
      <c r="D311" s="3" t="n">
        <v>58.5</v>
      </c>
      <c r="E311" s="5" t="n">
        <v>-1</v>
      </c>
      <c r="F311" s="5" t="n">
        <v>29.25</v>
      </c>
      <c r="G311" s="5"/>
      <c r="H311" s="3"/>
    </row>
    <row r="312" customFormat="false" ht="12.8" hidden="false" customHeight="false" outlineLevel="0" collapsed="false">
      <c r="A312" s="3" t="s">
        <v>656</v>
      </c>
      <c r="B312" s="4" t="s">
        <v>657</v>
      </c>
      <c r="C312" s="4" t="s">
        <v>658</v>
      </c>
      <c r="D312" s="3" t="n">
        <v>71.5</v>
      </c>
      <c r="E312" s="5" t="n">
        <v>84.4</v>
      </c>
      <c r="F312" s="5" t="n">
        <f aca="false">D312*0.5+E312*0.5</f>
        <v>77.95</v>
      </c>
      <c r="G312" s="5" t="n">
        <v>1</v>
      </c>
      <c r="H312" s="3" t="s">
        <v>12</v>
      </c>
    </row>
    <row r="313" customFormat="false" ht="12.8" hidden="false" customHeight="false" outlineLevel="0" collapsed="false">
      <c r="A313" s="3" t="s">
        <v>659</v>
      </c>
      <c r="B313" s="4" t="s">
        <v>660</v>
      </c>
      <c r="C313" s="4" t="s">
        <v>658</v>
      </c>
      <c r="D313" s="3" t="n">
        <v>72.5</v>
      </c>
      <c r="E313" s="5" t="n">
        <v>83</v>
      </c>
      <c r="F313" s="5" t="n">
        <f aca="false">D313*0.5+E313*0.5</f>
        <v>77.75</v>
      </c>
      <c r="G313" s="5" t="n">
        <v>2</v>
      </c>
      <c r="H313" s="3" t="s">
        <v>12</v>
      </c>
    </row>
    <row r="314" customFormat="false" ht="12.8" hidden="false" customHeight="false" outlineLevel="0" collapsed="false">
      <c r="A314" s="3" t="s">
        <v>661</v>
      </c>
      <c r="B314" s="4" t="s">
        <v>662</v>
      </c>
      <c r="C314" s="4" t="s">
        <v>658</v>
      </c>
      <c r="D314" s="3" t="n">
        <v>72</v>
      </c>
      <c r="E314" s="5" t="n">
        <v>81.16</v>
      </c>
      <c r="F314" s="5" t="n">
        <f aca="false">D314*0.5+E314*0.5</f>
        <v>76.58</v>
      </c>
      <c r="G314" s="5" t="n">
        <v>3</v>
      </c>
      <c r="H314" s="3" t="s">
        <v>12</v>
      </c>
    </row>
    <row r="315" customFormat="false" ht="12.8" hidden="false" customHeight="false" outlineLevel="0" collapsed="false">
      <c r="A315" s="3" t="s">
        <v>663</v>
      </c>
      <c r="B315" s="4" t="s">
        <v>664</v>
      </c>
      <c r="C315" s="4" t="s">
        <v>658</v>
      </c>
      <c r="D315" s="3" t="n">
        <v>72.5</v>
      </c>
      <c r="E315" s="5" t="n">
        <v>80.22</v>
      </c>
      <c r="F315" s="5" t="n">
        <f aca="false">D315*0.5+E315*0.5</f>
        <v>76.36</v>
      </c>
      <c r="G315" s="5" t="n">
        <v>4</v>
      </c>
      <c r="H315" s="3" t="s">
        <v>12</v>
      </c>
    </row>
    <row r="316" customFormat="false" ht="12.8" hidden="false" customHeight="false" outlineLevel="0" collapsed="false">
      <c r="A316" s="3" t="s">
        <v>665</v>
      </c>
      <c r="B316" s="4" t="s">
        <v>666</v>
      </c>
      <c r="C316" s="4" t="s">
        <v>658</v>
      </c>
      <c r="D316" s="3" t="n">
        <v>68.5</v>
      </c>
      <c r="E316" s="5" t="n">
        <v>83.28</v>
      </c>
      <c r="F316" s="5" t="n">
        <f aca="false">D316*0.5+E316*0.5</f>
        <v>75.89</v>
      </c>
      <c r="G316" s="5" t="n">
        <v>5</v>
      </c>
      <c r="H316" s="3"/>
    </row>
    <row r="317" customFormat="false" ht="12.8" hidden="false" customHeight="false" outlineLevel="0" collapsed="false">
      <c r="A317" s="3" t="s">
        <v>667</v>
      </c>
      <c r="B317" s="4" t="s">
        <v>668</v>
      </c>
      <c r="C317" s="4" t="s">
        <v>658</v>
      </c>
      <c r="D317" s="3" t="n">
        <v>65</v>
      </c>
      <c r="E317" s="5" t="n">
        <v>84.26</v>
      </c>
      <c r="F317" s="5" t="n">
        <f aca="false">D317*0.5+E317*0.5</f>
        <v>74.63</v>
      </c>
      <c r="G317" s="5" t="n">
        <v>6</v>
      </c>
      <c r="H317" s="3"/>
    </row>
    <row r="318" customFormat="false" ht="12.8" hidden="false" customHeight="false" outlineLevel="0" collapsed="false">
      <c r="A318" s="3" t="s">
        <v>669</v>
      </c>
      <c r="B318" s="4" t="s">
        <v>670</v>
      </c>
      <c r="C318" s="4" t="s">
        <v>658</v>
      </c>
      <c r="D318" s="3" t="n">
        <v>67.5</v>
      </c>
      <c r="E318" s="5" t="n">
        <v>81.34</v>
      </c>
      <c r="F318" s="5" t="n">
        <f aca="false">D318*0.5+E318*0.5</f>
        <v>74.42</v>
      </c>
      <c r="G318" s="5" t="n">
        <v>7</v>
      </c>
      <c r="H318" s="3"/>
    </row>
    <row r="319" customFormat="false" ht="12.8" hidden="false" customHeight="false" outlineLevel="0" collapsed="false">
      <c r="A319" s="3" t="s">
        <v>671</v>
      </c>
      <c r="B319" s="4" t="s">
        <v>672</v>
      </c>
      <c r="C319" s="4" t="s">
        <v>658</v>
      </c>
      <c r="D319" s="3" t="n">
        <v>64</v>
      </c>
      <c r="E319" s="5" t="n">
        <v>81.86</v>
      </c>
      <c r="F319" s="5" t="n">
        <f aca="false">D319*0.5+E319*0.5</f>
        <v>72.93</v>
      </c>
      <c r="G319" s="5" t="n">
        <v>8</v>
      </c>
      <c r="H319" s="3"/>
    </row>
    <row r="320" customFormat="false" ht="12.8" hidden="false" customHeight="false" outlineLevel="0" collapsed="false">
      <c r="A320" s="3" t="s">
        <v>673</v>
      </c>
      <c r="B320" s="4" t="s">
        <v>674</v>
      </c>
      <c r="C320" s="4" t="s">
        <v>658</v>
      </c>
      <c r="D320" s="3" t="n">
        <v>63.5</v>
      </c>
      <c r="E320" s="5" t="n">
        <v>81.34</v>
      </c>
      <c r="F320" s="5" t="n">
        <f aca="false">D320*0.5+E320*0.5</f>
        <v>72.42</v>
      </c>
      <c r="G320" s="5" t="n">
        <v>9</v>
      </c>
      <c r="H320" s="3"/>
    </row>
    <row r="321" customFormat="false" ht="12.8" hidden="false" customHeight="false" outlineLevel="0" collapsed="false">
      <c r="A321" s="3" t="s">
        <v>675</v>
      </c>
      <c r="B321" s="4" t="s">
        <v>676</v>
      </c>
      <c r="C321" s="4" t="s">
        <v>658</v>
      </c>
      <c r="D321" s="3" t="n">
        <v>64.5</v>
      </c>
      <c r="E321" s="5" t="n">
        <v>79.52</v>
      </c>
      <c r="F321" s="5" t="n">
        <f aca="false">D321*0.5+E321*0.5</f>
        <v>72.01</v>
      </c>
      <c r="G321" s="5" t="n">
        <v>10</v>
      </c>
      <c r="H321" s="3"/>
    </row>
    <row r="322" customFormat="false" ht="12.8" hidden="false" customHeight="false" outlineLevel="0" collapsed="false">
      <c r="A322" s="3" t="s">
        <v>677</v>
      </c>
      <c r="B322" s="4" t="s">
        <v>678</v>
      </c>
      <c r="C322" s="4" t="s">
        <v>658</v>
      </c>
      <c r="D322" s="3" t="n">
        <v>67</v>
      </c>
      <c r="E322" s="5" t="n">
        <v>-1</v>
      </c>
      <c r="F322" s="5" t="n">
        <v>33.5</v>
      </c>
      <c r="G322" s="5"/>
      <c r="H322" s="3"/>
    </row>
    <row r="323" customFormat="false" ht="12.8" hidden="false" customHeight="false" outlineLevel="0" collapsed="false">
      <c r="A323" s="3" t="s">
        <v>679</v>
      </c>
      <c r="B323" s="4" t="s">
        <v>680</v>
      </c>
      <c r="C323" s="4" t="s">
        <v>658</v>
      </c>
      <c r="D323" s="3" t="n">
        <v>67</v>
      </c>
      <c r="E323" s="5" t="n">
        <v>-1</v>
      </c>
      <c r="F323" s="5" t="n">
        <v>33.5</v>
      </c>
      <c r="G323" s="5"/>
      <c r="H323" s="3"/>
    </row>
    <row r="324" customFormat="false" ht="12.8" hidden="false" customHeight="false" outlineLevel="0" collapsed="false">
      <c r="A324" s="3" t="s">
        <v>681</v>
      </c>
      <c r="B324" s="4" t="s">
        <v>682</v>
      </c>
      <c r="C324" s="4" t="s">
        <v>683</v>
      </c>
      <c r="D324" s="3" t="n">
        <v>67</v>
      </c>
      <c r="E324" s="5" t="n">
        <v>82.8</v>
      </c>
      <c r="F324" s="5" t="n">
        <f aca="false">D324*0.5+E324*0.5</f>
        <v>74.9</v>
      </c>
      <c r="G324" s="5" t="n">
        <v>1</v>
      </c>
      <c r="H324" s="3" t="s">
        <v>12</v>
      </c>
    </row>
    <row r="325" customFormat="false" ht="12.8" hidden="false" customHeight="false" outlineLevel="0" collapsed="false">
      <c r="A325" s="3" t="s">
        <v>684</v>
      </c>
      <c r="B325" s="4" t="s">
        <v>685</v>
      </c>
      <c r="C325" s="4" t="s">
        <v>683</v>
      </c>
      <c r="D325" s="3" t="n">
        <v>62</v>
      </c>
      <c r="E325" s="5" t="n">
        <v>85.98</v>
      </c>
      <c r="F325" s="5" t="n">
        <f aca="false">D325*0.5+E325*0.5</f>
        <v>73.99</v>
      </c>
      <c r="G325" s="5" t="n">
        <v>2</v>
      </c>
      <c r="H325" s="3" t="s">
        <v>12</v>
      </c>
    </row>
    <row r="326" customFormat="false" ht="12.8" hidden="false" customHeight="false" outlineLevel="0" collapsed="false">
      <c r="A326" s="3" t="s">
        <v>686</v>
      </c>
      <c r="B326" s="4" t="s">
        <v>687</v>
      </c>
      <c r="C326" s="4" t="s">
        <v>683</v>
      </c>
      <c r="D326" s="3" t="n">
        <v>63.5</v>
      </c>
      <c r="E326" s="5" t="n">
        <v>82.8</v>
      </c>
      <c r="F326" s="5" t="n">
        <f aca="false">D326*0.5+E326*0.5</f>
        <v>73.15</v>
      </c>
      <c r="G326" s="5" t="n">
        <v>3</v>
      </c>
      <c r="H326" s="3" t="s">
        <v>12</v>
      </c>
    </row>
    <row r="327" customFormat="false" ht="12.8" hidden="false" customHeight="false" outlineLevel="0" collapsed="false">
      <c r="A327" s="3" t="s">
        <v>688</v>
      </c>
      <c r="B327" s="4" t="s">
        <v>689</v>
      </c>
      <c r="C327" s="4" t="s">
        <v>683</v>
      </c>
      <c r="D327" s="3" t="n">
        <v>65.5</v>
      </c>
      <c r="E327" s="5" t="n">
        <v>79.68</v>
      </c>
      <c r="F327" s="5" t="n">
        <f aca="false">D327*0.5+E327*0.5</f>
        <v>72.59</v>
      </c>
      <c r="G327" s="5" t="n">
        <v>4</v>
      </c>
      <c r="H327" s="3"/>
    </row>
    <row r="328" customFormat="false" ht="12.8" hidden="false" customHeight="false" outlineLevel="0" collapsed="false">
      <c r="A328" s="3" t="s">
        <v>690</v>
      </c>
      <c r="B328" s="4" t="s">
        <v>691</v>
      </c>
      <c r="C328" s="4" t="s">
        <v>683</v>
      </c>
      <c r="D328" s="3" t="n">
        <v>64</v>
      </c>
      <c r="E328" s="5" t="n">
        <v>81.04</v>
      </c>
      <c r="F328" s="5" t="n">
        <f aca="false">D328*0.5+E328*0.5</f>
        <v>72.52</v>
      </c>
      <c r="G328" s="5" t="n">
        <v>5</v>
      </c>
      <c r="H328" s="3"/>
    </row>
    <row r="329" customFormat="false" ht="12.8" hidden="false" customHeight="false" outlineLevel="0" collapsed="false">
      <c r="A329" s="3" t="s">
        <v>692</v>
      </c>
      <c r="B329" s="4" t="s">
        <v>693</v>
      </c>
      <c r="C329" s="4" t="s">
        <v>683</v>
      </c>
      <c r="D329" s="3" t="n">
        <v>65.5</v>
      </c>
      <c r="E329" s="5" t="n">
        <v>79.22</v>
      </c>
      <c r="F329" s="5" t="n">
        <f aca="false">D329*0.5+E329*0.5</f>
        <v>72.36</v>
      </c>
      <c r="G329" s="5" t="n">
        <v>6</v>
      </c>
      <c r="H329" s="3"/>
    </row>
    <row r="330" customFormat="false" ht="12.8" hidden="false" customHeight="false" outlineLevel="0" collapsed="false">
      <c r="A330" s="3" t="s">
        <v>694</v>
      </c>
      <c r="B330" s="4" t="s">
        <v>695</v>
      </c>
      <c r="C330" s="4" t="s">
        <v>683</v>
      </c>
      <c r="D330" s="3" t="n">
        <v>62.5</v>
      </c>
      <c r="E330" s="5" t="n">
        <v>80.6</v>
      </c>
      <c r="F330" s="5" t="n">
        <f aca="false">D330*0.5+E330*0.5</f>
        <v>71.55</v>
      </c>
      <c r="G330" s="5" t="n">
        <v>7</v>
      </c>
      <c r="H330" s="3"/>
    </row>
    <row r="331" customFormat="false" ht="12.8" hidden="false" customHeight="false" outlineLevel="0" collapsed="false">
      <c r="A331" s="3" t="s">
        <v>696</v>
      </c>
      <c r="B331" s="4" t="s">
        <v>697</v>
      </c>
      <c r="C331" s="4" t="s">
        <v>683</v>
      </c>
      <c r="D331" s="3" t="n">
        <v>61</v>
      </c>
      <c r="E331" s="5" t="n">
        <v>79.46</v>
      </c>
      <c r="F331" s="5" t="n">
        <f aca="false">D331*0.5+E331*0.5</f>
        <v>70.23</v>
      </c>
      <c r="G331" s="5" t="n">
        <v>8</v>
      </c>
      <c r="H331" s="3"/>
    </row>
    <row r="332" customFormat="false" ht="12.8" hidden="false" customHeight="false" outlineLevel="0" collapsed="false">
      <c r="A332" s="3" t="s">
        <v>698</v>
      </c>
      <c r="B332" s="4" t="s">
        <v>699</v>
      </c>
      <c r="C332" s="4" t="s">
        <v>700</v>
      </c>
      <c r="D332" s="3" t="n">
        <v>69.5</v>
      </c>
      <c r="E332" s="5" t="n">
        <v>85.18</v>
      </c>
      <c r="F332" s="5" t="n">
        <f aca="false">D332*0.5+E332*0.5</f>
        <v>77.34</v>
      </c>
      <c r="G332" s="5" t="n">
        <v>1</v>
      </c>
      <c r="H332" s="3" t="s">
        <v>12</v>
      </c>
    </row>
    <row r="333" customFormat="false" ht="12.8" hidden="false" customHeight="false" outlineLevel="0" collapsed="false">
      <c r="A333" s="3" t="s">
        <v>701</v>
      </c>
      <c r="B333" s="4" t="s">
        <v>702</v>
      </c>
      <c r="C333" s="4" t="s">
        <v>700</v>
      </c>
      <c r="D333" s="3" t="n">
        <v>73.5</v>
      </c>
      <c r="E333" s="5" t="n">
        <v>80.82</v>
      </c>
      <c r="F333" s="5" t="n">
        <f aca="false">D333*0.5+E333*0.5</f>
        <v>77.16</v>
      </c>
      <c r="G333" s="5" t="n">
        <v>2</v>
      </c>
      <c r="H333" s="3" t="s">
        <v>12</v>
      </c>
    </row>
    <row r="334" customFormat="false" ht="12.8" hidden="false" customHeight="false" outlineLevel="0" collapsed="false">
      <c r="A334" s="3" t="s">
        <v>703</v>
      </c>
      <c r="B334" s="4" t="s">
        <v>704</v>
      </c>
      <c r="C334" s="4" t="s">
        <v>700</v>
      </c>
      <c r="D334" s="3" t="n">
        <v>69</v>
      </c>
      <c r="E334" s="5" t="n">
        <v>84.38</v>
      </c>
      <c r="F334" s="5" t="n">
        <f aca="false">D334*0.5+E334*0.5</f>
        <v>76.69</v>
      </c>
      <c r="G334" s="5" t="n">
        <v>3</v>
      </c>
      <c r="H334" s="3" t="s">
        <v>12</v>
      </c>
    </row>
    <row r="335" customFormat="false" ht="12.8" hidden="false" customHeight="false" outlineLevel="0" collapsed="false">
      <c r="A335" s="3" t="s">
        <v>705</v>
      </c>
      <c r="B335" s="4" t="s">
        <v>706</v>
      </c>
      <c r="C335" s="4" t="s">
        <v>700</v>
      </c>
      <c r="D335" s="3" t="n">
        <v>64.5</v>
      </c>
      <c r="E335" s="5" t="n">
        <v>87.66</v>
      </c>
      <c r="F335" s="5" t="n">
        <f aca="false">D335*0.5+E335*0.5</f>
        <v>76.08</v>
      </c>
      <c r="G335" s="5" t="n">
        <v>4</v>
      </c>
      <c r="H335" s="3" t="s">
        <v>12</v>
      </c>
    </row>
    <row r="336" customFormat="false" ht="12.8" hidden="false" customHeight="false" outlineLevel="0" collapsed="false">
      <c r="A336" s="3" t="s">
        <v>707</v>
      </c>
      <c r="B336" s="4" t="s">
        <v>708</v>
      </c>
      <c r="C336" s="4" t="s">
        <v>700</v>
      </c>
      <c r="D336" s="3" t="n">
        <v>68.5</v>
      </c>
      <c r="E336" s="5" t="n">
        <v>82.04</v>
      </c>
      <c r="F336" s="5" t="n">
        <f aca="false">D336*0.5+E336*0.5</f>
        <v>75.27</v>
      </c>
      <c r="G336" s="5" t="n">
        <v>5</v>
      </c>
      <c r="H336" s="3" t="s">
        <v>12</v>
      </c>
    </row>
    <row r="337" customFormat="false" ht="12.8" hidden="false" customHeight="false" outlineLevel="0" collapsed="false">
      <c r="A337" s="3" t="s">
        <v>709</v>
      </c>
      <c r="B337" s="4" t="s">
        <v>710</v>
      </c>
      <c r="C337" s="4" t="s">
        <v>700</v>
      </c>
      <c r="D337" s="3" t="n">
        <v>71.5</v>
      </c>
      <c r="E337" s="5" t="n">
        <v>78.92</v>
      </c>
      <c r="F337" s="5" t="n">
        <f aca="false">D337*0.5+E337*0.5</f>
        <v>75.21</v>
      </c>
      <c r="G337" s="5" t="n">
        <v>6</v>
      </c>
      <c r="H337" s="3" t="s">
        <v>12</v>
      </c>
    </row>
    <row r="338" customFormat="false" ht="12.8" hidden="false" customHeight="false" outlineLevel="0" collapsed="false">
      <c r="A338" s="3" t="s">
        <v>711</v>
      </c>
      <c r="B338" s="4" t="s">
        <v>712</v>
      </c>
      <c r="C338" s="4" t="s">
        <v>700</v>
      </c>
      <c r="D338" s="3" t="n">
        <v>64.5</v>
      </c>
      <c r="E338" s="5" t="n">
        <v>85.74</v>
      </c>
      <c r="F338" s="5" t="n">
        <f aca="false">D338*0.5+E338*0.5</f>
        <v>75.12</v>
      </c>
      <c r="G338" s="5" t="n">
        <v>7</v>
      </c>
      <c r="H338" s="3" t="s">
        <v>12</v>
      </c>
    </row>
    <row r="339" customFormat="false" ht="12.8" hidden="false" customHeight="false" outlineLevel="0" collapsed="false">
      <c r="A339" s="3" t="s">
        <v>713</v>
      </c>
      <c r="B339" s="4" t="s">
        <v>714</v>
      </c>
      <c r="C339" s="4" t="s">
        <v>700</v>
      </c>
      <c r="D339" s="3" t="n">
        <v>72.5</v>
      </c>
      <c r="E339" s="5" t="n">
        <v>77.74</v>
      </c>
      <c r="F339" s="5" t="n">
        <f aca="false">D339*0.5+E339*0.5</f>
        <v>75.12</v>
      </c>
      <c r="G339" s="5" t="n">
        <v>7</v>
      </c>
      <c r="H339" s="3" t="s">
        <v>12</v>
      </c>
    </row>
    <row r="340" customFormat="false" ht="12.8" hidden="false" customHeight="false" outlineLevel="0" collapsed="false">
      <c r="A340" s="3" t="s">
        <v>715</v>
      </c>
      <c r="B340" s="4" t="s">
        <v>716</v>
      </c>
      <c r="C340" s="4" t="s">
        <v>700</v>
      </c>
      <c r="D340" s="3" t="n">
        <v>63</v>
      </c>
      <c r="E340" s="5" t="n">
        <v>86.98</v>
      </c>
      <c r="F340" s="5" t="n">
        <f aca="false">D340*0.5+E340*0.5</f>
        <v>74.99</v>
      </c>
      <c r="G340" s="5" t="n">
        <v>9</v>
      </c>
      <c r="H340" s="3" t="s">
        <v>12</v>
      </c>
    </row>
    <row r="341" customFormat="false" ht="12.8" hidden="false" customHeight="false" outlineLevel="0" collapsed="false">
      <c r="A341" s="3" t="s">
        <v>717</v>
      </c>
      <c r="B341" s="4" t="s">
        <v>718</v>
      </c>
      <c r="C341" s="4" t="s">
        <v>700</v>
      </c>
      <c r="D341" s="3" t="n">
        <v>64.5</v>
      </c>
      <c r="E341" s="5" t="n">
        <v>85.02</v>
      </c>
      <c r="F341" s="5" t="n">
        <f aca="false">D341*0.5+E341*0.5</f>
        <v>74.76</v>
      </c>
      <c r="G341" s="5" t="n">
        <v>10</v>
      </c>
      <c r="H341" s="3" t="s">
        <v>12</v>
      </c>
    </row>
    <row r="342" customFormat="false" ht="12.8" hidden="false" customHeight="false" outlineLevel="0" collapsed="false">
      <c r="A342" s="3" t="s">
        <v>719</v>
      </c>
      <c r="B342" s="4" t="s">
        <v>720</v>
      </c>
      <c r="C342" s="4" t="s">
        <v>700</v>
      </c>
      <c r="D342" s="3" t="n">
        <v>68.5</v>
      </c>
      <c r="E342" s="5" t="n">
        <v>79.42</v>
      </c>
      <c r="F342" s="5" t="n">
        <f aca="false">D342*0.5+E342*0.5</f>
        <v>73.96</v>
      </c>
      <c r="G342" s="5" t="n">
        <v>11</v>
      </c>
      <c r="H342" s="3"/>
    </row>
    <row r="343" customFormat="false" ht="12.8" hidden="false" customHeight="false" outlineLevel="0" collapsed="false">
      <c r="A343" s="3" t="s">
        <v>721</v>
      </c>
      <c r="B343" s="4" t="s">
        <v>722</v>
      </c>
      <c r="C343" s="4" t="s">
        <v>700</v>
      </c>
      <c r="D343" s="3" t="n">
        <v>67</v>
      </c>
      <c r="E343" s="5" t="n">
        <v>80</v>
      </c>
      <c r="F343" s="5" t="n">
        <f aca="false">D343*0.5+E343*0.5</f>
        <v>73.5</v>
      </c>
      <c r="G343" s="5" t="n">
        <v>12</v>
      </c>
      <c r="H343" s="3"/>
    </row>
    <row r="344" customFormat="false" ht="12.8" hidden="false" customHeight="false" outlineLevel="0" collapsed="false">
      <c r="A344" s="3" t="s">
        <v>723</v>
      </c>
      <c r="B344" s="4" t="s">
        <v>724</v>
      </c>
      <c r="C344" s="4" t="s">
        <v>700</v>
      </c>
      <c r="D344" s="3" t="n">
        <v>63.5</v>
      </c>
      <c r="E344" s="5" t="n">
        <v>82.98</v>
      </c>
      <c r="F344" s="5" t="n">
        <f aca="false">D344*0.5+E344*0.5</f>
        <v>73.24</v>
      </c>
      <c r="G344" s="5" t="n">
        <v>13</v>
      </c>
      <c r="H344" s="3"/>
    </row>
    <row r="345" customFormat="false" ht="12.8" hidden="false" customHeight="false" outlineLevel="0" collapsed="false">
      <c r="A345" s="3" t="s">
        <v>725</v>
      </c>
      <c r="B345" s="4" t="s">
        <v>726</v>
      </c>
      <c r="C345" s="4" t="s">
        <v>700</v>
      </c>
      <c r="D345" s="3" t="n">
        <v>65.5</v>
      </c>
      <c r="E345" s="5" t="n">
        <v>80.62</v>
      </c>
      <c r="F345" s="5" t="n">
        <f aca="false">D345*0.5+E345*0.5</f>
        <v>73.06</v>
      </c>
      <c r="G345" s="5" t="n">
        <v>14</v>
      </c>
      <c r="H345" s="3"/>
    </row>
    <row r="346" customFormat="false" ht="12.8" hidden="false" customHeight="false" outlineLevel="0" collapsed="false">
      <c r="A346" s="3" t="s">
        <v>727</v>
      </c>
      <c r="B346" s="4" t="s">
        <v>728</v>
      </c>
      <c r="C346" s="4" t="s">
        <v>700</v>
      </c>
      <c r="D346" s="3" t="n">
        <v>64.5</v>
      </c>
      <c r="E346" s="5" t="n">
        <v>81.28</v>
      </c>
      <c r="F346" s="5" t="n">
        <f aca="false">D346*0.5+E346*0.5</f>
        <v>72.89</v>
      </c>
      <c r="G346" s="5" t="n">
        <v>15</v>
      </c>
      <c r="H346" s="3"/>
    </row>
    <row r="347" customFormat="false" ht="12.8" hidden="false" customHeight="false" outlineLevel="0" collapsed="false">
      <c r="A347" s="3" t="s">
        <v>729</v>
      </c>
      <c r="B347" s="4" t="s">
        <v>730</v>
      </c>
      <c r="C347" s="4" t="s">
        <v>700</v>
      </c>
      <c r="D347" s="3" t="n">
        <v>65.5</v>
      </c>
      <c r="E347" s="5" t="n">
        <v>80.18</v>
      </c>
      <c r="F347" s="5" t="n">
        <f aca="false">D347*0.5+E347*0.5</f>
        <v>72.84</v>
      </c>
      <c r="G347" s="5" t="n">
        <v>16</v>
      </c>
      <c r="H347" s="3"/>
    </row>
    <row r="348" customFormat="false" ht="12.8" hidden="false" customHeight="false" outlineLevel="0" collapsed="false">
      <c r="A348" s="3" t="s">
        <v>731</v>
      </c>
      <c r="B348" s="4" t="s">
        <v>732</v>
      </c>
      <c r="C348" s="4" t="s">
        <v>700</v>
      </c>
      <c r="D348" s="3" t="n">
        <v>64.5</v>
      </c>
      <c r="E348" s="5" t="n">
        <v>80.56</v>
      </c>
      <c r="F348" s="5" t="n">
        <f aca="false">D348*0.5+E348*0.5</f>
        <v>72.53</v>
      </c>
      <c r="G348" s="5" t="n">
        <v>17</v>
      </c>
      <c r="H348" s="3"/>
    </row>
    <row r="349" customFormat="false" ht="12.8" hidden="false" customHeight="false" outlineLevel="0" collapsed="false">
      <c r="A349" s="3" t="s">
        <v>733</v>
      </c>
      <c r="B349" s="4" t="s">
        <v>734</v>
      </c>
      <c r="C349" s="4" t="s">
        <v>700</v>
      </c>
      <c r="D349" s="3" t="n">
        <v>64</v>
      </c>
      <c r="E349" s="5" t="n">
        <v>80.76</v>
      </c>
      <c r="F349" s="5" t="n">
        <f aca="false">D349*0.5+E349*0.5</f>
        <v>72.38</v>
      </c>
      <c r="G349" s="5" t="n">
        <v>18</v>
      </c>
      <c r="H349" s="3"/>
    </row>
    <row r="350" customFormat="false" ht="12.8" hidden="false" customHeight="false" outlineLevel="0" collapsed="false">
      <c r="A350" s="3" t="s">
        <v>735</v>
      </c>
      <c r="B350" s="4" t="s">
        <v>736</v>
      </c>
      <c r="C350" s="4" t="s">
        <v>700</v>
      </c>
      <c r="D350" s="3" t="n">
        <v>62</v>
      </c>
      <c r="E350" s="5" t="n">
        <v>82.16</v>
      </c>
      <c r="F350" s="5" t="n">
        <f aca="false">D350*0.5+E350*0.5</f>
        <v>72.08</v>
      </c>
      <c r="G350" s="5" t="n">
        <v>19</v>
      </c>
      <c r="H350" s="3"/>
    </row>
    <row r="351" customFormat="false" ht="12.8" hidden="false" customHeight="false" outlineLevel="0" collapsed="false">
      <c r="A351" s="3" t="s">
        <v>737</v>
      </c>
      <c r="B351" s="4" t="s">
        <v>738</v>
      </c>
      <c r="C351" s="4" t="s">
        <v>700</v>
      </c>
      <c r="D351" s="3" t="n">
        <v>63.5</v>
      </c>
      <c r="E351" s="5" t="n">
        <v>79.9</v>
      </c>
      <c r="F351" s="5" t="n">
        <f aca="false">D351*0.5+E351*0.5</f>
        <v>71.7</v>
      </c>
      <c r="G351" s="5" t="n">
        <v>20</v>
      </c>
      <c r="H351" s="3"/>
    </row>
    <row r="352" customFormat="false" ht="12.8" hidden="false" customHeight="false" outlineLevel="0" collapsed="false">
      <c r="A352" s="3" t="s">
        <v>739</v>
      </c>
      <c r="B352" s="4" t="s">
        <v>740</v>
      </c>
      <c r="C352" s="4" t="s">
        <v>700</v>
      </c>
      <c r="D352" s="3" t="n">
        <v>64</v>
      </c>
      <c r="E352" s="5" t="n">
        <v>79.4</v>
      </c>
      <c r="F352" s="5" t="n">
        <f aca="false">D352*0.5+E352*0.5</f>
        <v>71.7</v>
      </c>
      <c r="G352" s="5" t="n">
        <v>20</v>
      </c>
      <c r="H352" s="3"/>
    </row>
    <row r="353" customFormat="false" ht="12.8" hidden="false" customHeight="false" outlineLevel="0" collapsed="false">
      <c r="A353" s="3" t="s">
        <v>741</v>
      </c>
      <c r="B353" s="4" t="s">
        <v>742</v>
      </c>
      <c r="C353" s="4" t="s">
        <v>700</v>
      </c>
      <c r="D353" s="3" t="n">
        <v>62</v>
      </c>
      <c r="E353" s="5" t="n">
        <v>81.34</v>
      </c>
      <c r="F353" s="5" t="n">
        <f aca="false">D353*0.5+E353*0.5</f>
        <v>71.67</v>
      </c>
      <c r="G353" s="5" t="n">
        <v>22</v>
      </c>
      <c r="H353" s="3"/>
    </row>
    <row r="354" customFormat="false" ht="12.8" hidden="false" customHeight="false" outlineLevel="0" collapsed="false">
      <c r="A354" s="3" t="s">
        <v>743</v>
      </c>
      <c r="B354" s="4" t="s">
        <v>744</v>
      </c>
      <c r="C354" s="4" t="s">
        <v>700</v>
      </c>
      <c r="D354" s="3" t="n">
        <v>63</v>
      </c>
      <c r="E354" s="5" t="n">
        <v>80.2</v>
      </c>
      <c r="F354" s="5" t="n">
        <f aca="false">D354*0.5+E354*0.5</f>
        <v>71.6</v>
      </c>
      <c r="G354" s="5" t="n">
        <v>23</v>
      </c>
      <c r="H354" s="3"/>
    </row>
    <row r="355" customFormat="false" ht="12.8" hidden="false" customHeight="false" outlineLevel="0" collapsed="false">
      <c r="A355" s="3" t="s">
        <v>745</v>
      </c>
      <c r="B355" s="4" t="s">
        <v>746</v>
      </c>
      <c r="C355" s="4" t="s">
        <v>700</v>
      </c>
      <c r="D355" s="3" t="n">
        <v>63.5</v>
      </c>
      <c r="E355" s="5" t="n">
        <v>79.14</v>
      </c>
      <c r="F355" s="5" t="n">
        <f aca="false">D355*0.5+E355*0.5</f>
        <v>71.32</v>
      </c>
      <c r="G355" s="5" t="n">
        <v>24</v>
      </c>
      <c r="H355" s="3"/>
    </row>
    <row r="356" customFormat="false" ht="12.8" hidden="false" customHeight="false" outlineLevel="0" collapsed="false">
      <c r="A356" s="3" t="s">
        <v>747</v>
      </c>
      <c r="B356" s="4" t="s">
        <v>748</v>
      </c>
      <c r="C356" s="4" t="s">
        <v>700</v>
      </c>
      <c r="D356" s="3" t="n">
        <v>63.5</v>
      </c>
      <c r="E356" s="5" t="n">
        <v>79.08</v>
      </c>
      <c r="F356" s="5" t="n">
        <f aca="false">D356*0.5+E356*0.5</f>
        <v>71.29</v>
      </c>
      <c r="G356" s="5" t="n">
        <v>25</v>
      </c>
      <c r="H356" s="3"/>
    </row>
    <row r="357" customFormat="false" ht="12.8" hidden="false" customHeight="false" outlineLevel="0" collapsed="false">
      <c r="A357" s="3" t="s">
        <v>749</v>
      </c>
      <c r="B357" s="4" t="s">
        <v>750</v>
      </c>
      <c r="C357" s="4" t="s">
        <v>700</v>
      </c>
      <c r="D357" s="3" t="n">
        <v>64.5</v>
      </c>
      <c r="E357" s="5" t="n">
        <v>78.06</v>
      </c>
      <c r="F357" s="5" t="n">
        <f aca="false">D357*0.5+E357*0.5</f>
        <v>71.28</v>
      </c>
      <c r="G357" s="5" t="n">
        <v>26</v>
      </c>
      <c r="H357" s="3"/>
    </row>
    <row r="358" customFormat="false" ht="12.8" hidden="false" customHeight="false" outlineLevel="0" collapsed="false">
      <c r="A358" s="3" t="s">
        <v>751</v>
      </c>
      <c r="B358" s="4" t="s">
        <v>752</v>
      </c>
      <c r="C358" s="4" t="s">
        <v>700</v>
      </c>
      <c r="D358" s="3" t="n">
        <v>64</v>
      </c>
      <c r="E358" s="5" t="n">
        <v>77.74</v>
      </c>
      <c r="F358" s="5" t="n">
        <f aca="false">D358*0.5+E358*0.5</f>
        <v>70.87</v>
      </c>
      <c r="G358" s="5" t="n">
        <v>27</v>
      </c>
      <c r="H358" s="3"/>
    </row>
    <row r="359" customFormat="false" ht="12.8" hidden="false" customHeight="false" outlineLevel="0" collapsed="false">
      <c r="A359" s="3" t="s">
        <v>753</v>
      </c>
      <c r="B359" s="4" t="s">
        <v>754</v>
      </c>
      <c r="C359" s="4" t="s">
        <v>700</v>
      </c>
      <c r="D359" s="3" t="n">
        <v>62.5</v>
      </c>
      <c r="E359" s="5" t="n">
        <v>79.14</v>
      </c>
      <c r="F359" s="5" t="n">
        <f aca="false">D359*0.5+E359*0.5</f>
        <v>70.82</v>
      </c>
      <c r="G359" s="5" t="n">
        <v>28</v>
      </c>
      <c r="H359" s="3"/>
    </row>
    <row r="360" customFormat="false" ht="12.8" hidden="false" customHeight="false" outlineLevel="0" collapsed="false">
      <c r="A360" s="3" t="s">
        <v>755</v>
      </c>
      <c r="B360" s="4" t="s">
        <v>756</v>
      </c>
      <c r="C360" s="4" t="s">
        <v>700</v>
      </c>
      <c r="D360" s="3" t="n">
        <v>62.5</v>
      </c>
      <c r="E360" s="5" t="n">
        <v>78.72</v>
      </c>
      <c r="F360" s="5" t="n">
        <f aca="false">D360*0.5+E360*0.5</f>
        <v>70.61</v>
      </c>
      <c r="G360" s="5" t="n">
        <v>29</v>
      </c>
      <c r="H360" s="3"/>
    </row>
    <row r="361" customFormat="false" ht="12.8" hidden="false" customHeight="false" outlineLevel="0" collapsed="false">
      <c r="A361" s="3" t="s">
        <v>757</v>
      </c>
      <c r="B361" s="4" t="s">
        <v>758</v>
      </c>
      <c r="C361" s="4" t="s">
        <v>700</v>
      </c>
      <c r="D361" s="3" t="n">
        <v>62</v>
      </c>
      <c r="E361" s="5" t="n">
        <v>-1</v>
      </c>
      <c r="F361" s="5" t="n">
        <v>31</v>
      </c>
      <c r="G361" s="5"/>
      <c r="H361" s="3"/>
    </row>
  </sheetData>
  <mergeCells count="1">
    <mergeCell ref="A1:H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