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6">
  <si>
    <r>
      <rPr>
        <b val="true"/>
        <sz val="14"/>
        <rFont val="黑体"/>
        <family val="3"/>
        <charset val="134"/>
      </rPr>
      <t xml:space="preserve"> 2019</t>
    </r>
    <r>
      <rPr>
        <b val="true"/>
        <sz val="14"/>
        <rFont val="Noto Sans"/>
        <family val="2"/>
      </rPr>
      <t xml:space="preserve">年上半年四川省司法行政戒毒系统公开考试录用公务员（人民警察）进入资格复审人员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姓名</t>
  </si>
  <si>
    <t xml:space="preserve">准考证</t>
  </si>
  <si>
    <t xml:space="preserve">行政职业能力测验成绩</t>
  </si>
  <si>
    <t xml:space="preserve">申论成绩</t>
  </si>
  <si>
    <t xml:space="preserve">笔试折合成绩</t>
  </si>
  <si>
    <t xml:space="preserve">笔试加分</t>
  </si>
  <si>
    <t xml:space="preserve">笔试总成绩</t>
  </si>
  <si>
    <t xml:space="preserve">排名</t>
  </si>
  <si>
    <t xml:space="preserve">报考咨询</t>
  </si>
  <si>
    <t xml:space="preserve">四川省成都病残人员强制隔离戒毒所</t>
  </si>
  <si>
    <t xml:space="preserve">行政管理</t>
  </si>
  <si>
    <t xml:space="preserve">31000376</t>
  </si>
  <si>
    <t xml:space="preserve">张婷婷</t>
  </si>
  <si>
    <t xml:space="preserve">9042021106402</t>
  </si>
  <si>
    <t xml:space="preserve">添加QQ群：1005450854 </t>
  </si>
  <si>
    <t xml:space="preserve">林旭</t>
  </si>
  <si>
    <t xml:space="preserve">9042021106403</t>
  </si>
  <si>
    <t xml:space="preserve">赵元元</t>
  </si>
  <si>
    <t xml:space="preserve">9042021106407</t>
  </si>
  <si>
    <t xml:space="preserve">四川省广安强制隔离戒毒所</t>
  </si>
  <si>
    <t xml:space="preserve">信息通信</t>
  </si>
  <si>
    <t xml:space="preserve">31000377</t>
  </si>
  <si>
    <t xml:space="preserve">刘家豪</t>
  </si>
  <si>
    <t xml:space="preserve">9042021106420</t>
  </si>
  <si>
    <t xml:space="preserve">王微龙</t>
  </si>
  <si>
    <t xml:space="preserve">9042021106418</t>
  </si>
  <si>
    <t xml:space="preserve">陈飞</t>
  </si>
  <si>
    <t xml:space="preserve">9042021106416</t>
  </si>
  <si>
    <t xml:space="preserve">管理教育</t>
  </si>
  <si>
    <t xml:space="preserve">31000378</t>
  </si>
  <si>
    <t xml:space="preserve">钟林呈</t>
  </si>
  <si>
    <t xml:space="preserve">9042021106426</t>
  </si>
  <si>
    <t xml:space="preserve">周虹橙</t>
  </si>
  <si>
    <t xml:space="preserve">9042021106503</t>
  </si>
  <si>
    <t xml:space="preserve">龚臣</t>
  </si>
  <si>
    <t xml:space="preserve">9042021106427</t>
  </si>
  <si>
    <t xml:space="preserve">金融财会</t>
  </si>
  <si>
    <t xml:space="preserve">31000379</t>
  </si>
  <si>
    <t xml:space="preserve">谢佩晋</t>
  </si>
  <si>
    <t xml:space="preserve">9042021106601</t>
  </si>
  <si>
    <t xml:space="preserve">马莅芦</t>
  </si>
  <si>
    <t xml:space="preserve">9042021106521</t>
  </si>
  <si>
    <t xml:space="preserve">瞿阳</t>
  </si>
  <si>
    <t xml:space="preserve">9042021106519</t>
  </si>
  <si>
    <t xml:space="preserve">四川省雅安强制隔离戒毒所</t>
  </si>
  <si>
    <t xml:space="preserve">医学（一）</t>
  </si>
  <si>
    <t xml:space="preserve">31000380</t>
  </si>
  <si>
    <t xml:space="preserve">邹剑</t>
  </si>
  <si>
    <t xml:space="preserve">9042021106623</t>
  </si>
  <si>
    <t xml:space="preserve">袁乔妍</t>
  </si>
  <si>
    <t xml:space="preserve">9042021106620</t>
  </si>
  <si>
    <t xml:space="preserve">邱小芹</t>
  </si>
  <si>
    <t xml:space="preserve">9042021106705</t>
  </si>
  <si>
    <t xml:space="preserve">李春巧</t>
  </si>
  <si>
    <t xml:space="preserve">9042021106701</t>
  </si>
  <si>
    <t xml:space="preserve">王拓</t>
  </si>
  <si>
    <t xml:space="preserve">9042021106704</t>
  </si>
  <si>
    <t xml:space="preserve">谭娜</t>
  </si>
  <si>
    <t xml:space="preserve">9042021106619</t>
  </si>
  <si>
    <t xml:space="preserve">胡明</t>
  </si>
  <si>
    <t xml:space="preserve">9042021106710</t>
  </si>
  <si>
    <t xml:space="preserve">高康富</t>
  </si>
  <si>
    <t xml:space="preserve">9042021106709</t>
  </si>
  <si>
    <t xml:space="preserve">沙马阿各</t>
  </si>
  <si>
    <t xml:space="preserve">9042021106604</t>
  </si>
  <si>
    <t xml:space="preserve">肖蛟</t>
  </si>
  <si>
    <t xml:space="preserve">9042021106605</t>
  </si>
  <si>
    <t xml:space="preserve">李汶娟</t>
  </si>
  <si>
    <t xml:space="preserve">9042021106707</t>
  </si>
  <si>
    <t xml:space="preserve">黄建峰</t>
  </si>
  <si>
    <t xml:space="preserve">9042021106626</t>
  </si>
  <si>
    <t xml:space="preserve">雷凤玲</t>
  </si>
  <si>
    <t xml:space="preserve">9042021106622</t>
  </si>
  <si>
    <t xml:space="preserve">姜桂英</t>
  </si>
  <si>
    <t xml:space="preserve">9042021106625</t>
  </si>
  <si>
    <t xml:space="preserve">赵勇全</t>
  </si>
  <si>
    <t xml:space="preserve">9042021106611</t>
  </si>
  <si>
    <t xml:space="preserve">医学（二）</t>
  </si>
  <si>
    <t xml:space="preserve">31000381</t>
  </si>
  <si>
    <t xml:space="preserve">张兰莺</t>
  </si>
  <si>
    <t xml:space="preserve">9042021106821</t>
  </si>
  <si>
    <t xml:space="preserve">杨红琼</t>
  </si>
  <si>
    <t xml:space="preserve">9042021106820</t>
  </si>
  <si>
    <t xml:space="preserve">沈鑫跃</t>
  </si>
  <si>
    <t xml:space="preserve">9042021106725</t>
  </si>
  <si>
    <t xml:space="preserve">管理教育（一）</t>
  </si>
  <si>
    <t xml:space="preserve">31000382</t>
  </si>
  <si>
    <t xml:space="preserve">谯航</t>
  </si>
  <si>
    <t xml:space="preserve">9042021110421</t>
  </si>
  <si>
    <t xml:space="preserve">陈佳豪</t>
  </si>
  <si>
    <t xml:space="preserve">9042021110420</t>
  </si>
  <si>
    <t xml:space="preserve">昝义浩</t>
  </si>
  <si>
    <t xml:space="preserve">9042021106920</t>
  </si>
  <si>
    <t xml:space="preserve">王涛</t>
  </si>
  <si>
    <t xml:space="preserve">9042021107012</t>
  </si>
  <si>
    <t xml:space="preserve">陈超吉</t>
  </si>
  <si>
    <t xml:space="preserve">9042021106921</t>
  </si>
  <si>
    <t xml:space="preserve">王金伟</t>
  </si>
  <si>
    <t xml:space="preserve">9042021110406</t>
  </si>
  <si>
    <t xml:space="preserve">管理教育（二）</t>
  </si>
  <si>
    <t xml:space="preserve">31000383</t>
  </si>
  <si>
    <t xml:space="preserve">钟春剑</t>
  </si>
  <si>
    <t xml:space="preserve">9042021110530</t>
  </si>
  <si>
    <t xml:space="preserve">胥畅</t>
  </si>
  <si>
    <t xml:space="preserve">9042021110523</t>
  </si>
  <si>
    <t xml:space="preserve">宋霄翔</t>
  </si>
  <si>
    <t xml:space="preserve">9042021110618</t>
  </si>
  <si>
    <t xml:space="preserve">31000384</t>
  </si>
  <si>
    <t xml:space="preserve">张雪梦</t>
  </si>
  <si>
    <t xml:space="preserve">9042021110701</t>
  </si>
  <si>
    <t xml:space="preserve">邓艾林</t>
  </si>
  <si>
    <t xml:space="preserve">9042021110714</t>
  </si>
  <si>
    <t xml:space="preserve">敖菽尧</t>
  </si>
  <si>
    <t xml:space="preserve">9042021110621</t>
  </si>
  <si>
    <t xml:space="preserve">宋林遥</t>
  </si>
  <si>
    <t xml:space="preserve">9042021110717</t>
  </si>
  <si>
    <t xml:space="preserve">明珠</t>
  </si>
  <si>
    <t xml:space="preserve">9042021110703</t>
  </si>
  <si>
    <t xml:space="preserve">雷小建</t>
  </si>
  <si>
    <t xml:space="preserve">9042021110725</t>
  </si>
  <si>
    <t xml:space="preserve">31000385</t>
  </si>
  <si>
    <t xml:space="preserve">陈智慧</t>
  </si>
  <si>
    <t xml:space="preserve">9042021110817</t>
  </si>
  <si>
    <t xml:space="preserve">王乔</t>
  </si>
  <si>
    <t xml:space="preserve">9042021110830</t>
  </si>
  <si>
    <t xml:space="preserve">杨世伟</t>
  </si>
  <si>
    <t xml:space="preserve">9042021110813</t>
  </si>
  <si>
    <t xml:space="preserve">岳云虹</t>
  </si>
  <si>
    <t xml:space="preserve">9042021110818</t>
  </si>
  <si>
    <t xml:space="preserve">何欢</t>
  </si>
  <si>
    <t xml:space="preserve">9042021110919</t>
  </si>
  <si>
    <t xml:space="preserve">蒋苗</t>
  </si>
  <si>
    <t xml:space="preserve">9042021111001</t>
  </si>
  <si>
    <t xml:space="preserve">31000386</t>
  </si>
  <si>
    <t xml:space="preserve">徐鹏</t>
  </si>
  <si>
    <t xml:space="preserve">9042021111109</t>
  </si>
  <si>
    <t xml:space="preserve">曹欣</t>
  </si>
  <si>
    <t xml:space="preserve">9042021111205</t>
  </si>
  <si>
    <t xml:space="preserve">黄腾</t>
  </si>
  <si>
    <t xml:space="preserve">9042021111110</t>
  </si>
  <si>
    <t xml:space="preserve">余元庆</t>
  </si>
  <si>
    <t xml:space="preserve">9042021111507</t>
  </si>
  <si>
    <t xml:space="preserve">张景浩</t>
  </si>
  <si>
    <t xml:space="preserve">9042021111414</t>
  </si>
  <si>
    <t xml:space="preserve">任永豪</t>
  </si>
  <si>
    <t xml:space="preserve">9042021111005</t>
  </si>
  <si>
    <t xml:space="preserve">冉红军</t>
  </si>
  <si>
    <t xml:space="preserve">9042021111328</t>
  </si>
  <si>
    <t xml:space="preserve">马鹏程</t>
  </si>
  <si>
    <t xml:space="preserve">9042021111221</t>
  </si>
  <si>
    <t xml:space="preserve">卢上钢</t>
  </si>
  <si>
    <t xml:space="preserve">9042021111016</t>
  </si>
  <si>
    <t xml:space="preserve">李万星</t>
  </si>
  <si>
    <t xml:space="preserve">9042021111603</t>
  </si>
  <si>
    <t xml:space="preserve">徐海芮</t>
  </si>
  <si>
    <t xml:space="preserve">9042021111228</t>
  </si>
  <si>
    <t xml:space="preserve">王晨宇</t>
  </si>
  <si>
    <t xml:space="preserve">9042021111018</t>
  </si>
  <si>
    <t xml:space="preserve">周立</t>
  </si>
  <si>
    <t xml:space="preserve">9042021111426</t>
  </si>
  <si>
    <t xml:space="preserve">吴开福</t>
  </si>
  <si>
    <t xml:space="preserve">9042021111429</t>
  </si>
  <si>
    <t xml:space="preserve">许芸桀</t>
  </si>
  <si>
    <t xml:space="preserve">9042021111506</t>
  </si>
  <si>
    <t xml:space="preserve">刘伟</t>
  </si>
  <si>
    <t xml:space="preserve">9042021111525</t>
  </si>
  <si>
    <t xml:space="preserve">李雅情</t>
  </si>
  <si>
    <t xml:space="preserve">9042021111520</t>
  </si>
  <si>
    <t xml:space="preserve">张凌浠</t>
  </si>
  <si>
    <t xml:space="preserve">9042021111417</t>
  </si>
  <si>
    <t xml:space="preserve">蔡棋</t>
  </si>
  <si>
    <t xml:space="preserve">9042021111308</t>
  </si>
  <si>
    <t xml:space="preserve">彭友</t>
  </si>
  <si>
    <t xml:space="preserve">9042021111023</t>
  </si>
  <si>
    <t xml:space="preserve">许俱瑞</t>
  </si>
  <si>
    <t xml:space="preserve">9042021111030</t>
  </si>
  <si>
    <t xml:space="preserve">周星辰</t>
  </si>
  <si>
    <t xml:space="preserve">9042021111122</t>
  </si>
  <si>
    <t xml:space="preserve">杨兆旺</t>
  </si>
  <si>
    <t xml:space="preserve">9042021111527</t>
  </si>
  <si>
    <t xml:space="preserve">四川省内江强制隔离戒毒所</t>
  </si>
  <si>
    <t xml:space="preserve">医学</t>
  </si>
  <si>
    <t xml:space="preserve">31000387</t>
  </si>
  <si>
    <t xml:space="preserve">岳佳</t>
  </si>
  <si>
    <t xml:space="preserve">9042021111714</t>
  </si>
  <si>
    <t xml:space="preserve">邓瑾芳</t>
  </si>
  <si>
    <t xml:space="preserve">9042021111722</t>
  </si>
  <si>
    <t xml:space="preserve">张悦</t>
  </si>
  <si>
    <t xml:space="preserve">9042021111808</t>
  </si>
  <si>
    <t xml:space="preserve">孙远航</t>
  </si>
  <si>
    <t xml:space="preserve">9042021111822</t>
  </si>
  <si>
    <t xml:space="preserve">何嘉铭</t>
  </si>
  <si>
    <t xml:space="preserve">9042021111720</t>
  </si>
  <si>
    <t xml:space="preserve">陶艺园</t>
  </si>
  <si>
    <t xml:space="preserve">9042021111705</t>
  </si>
  <si>
    <t xml:space="preserve">刘莉</t>
  </si>
  <si>
    <t xml:space="preserve">9042021111729</t>
  </si>
  <si>
    <t xml:space="preserve">赵琦</t>
  </si>
  <si>
    <t xml:space="preserve">9042021111712</t>
  </si>
  <si>
    <t xml:space="preserve">刘蕾</t>
  </si>
  <si>
    <t xml:space="preserve">9042021111805</t>
  </si>
  <si>
    <t xml:space="preserve">刘鑫</t>
  </si>
  <si>
    <t xml:space="preserve">9042021111810</t>
  </si>
  <si>
    <t xml:space="preserve">安智</t>
  </si>
  <si>
    <t xml:space="preserve">9042021111817</t>
  </si>
  <si>
    <t xml:space="preserve">陈强</t>
  </si>
  <si>
    <t xml:space="preserve">9042021111708</t>
  </si>
  <si>
    <t xml:space="preserve">任硕</t>
  </si>
  <si>
    <t xml:space="preserve">9042021111802</t>
  </si>
  <si>
    <t xml:space="preserve">高菊伶</t>
  </si>
  <si>
    <t xml:space="preserve">9042021111704</t>
  </si>
  <si>
    <t xml:space="preserve">王越</t>
  </si>
  <si>
    <t xml:space="preserve">9042021111613</t>
  </si>
  <si>
    <t xml:space="preserve">陈润</t>
  </si>
  <si>
    <t xml:space="preserve">9042021111629</t>
  </si>
  <si>
    <t xml:space="preserve">赖无忧</t>
  </si>
  <si>
    <t xml:space="preserve">9042021111809</t>
  </si>
  <si>
    <t xml:space="preserve">蔡晖</t>
  </si>
  <si>
    <t xml:space="preserve">9042021111725</t>
  </si>
  <si>
    <t xml:space="preserve">朱沙沙</t>
  </si>
  <si>
    <t xml:space="preserve">9042021111806</t>
  </si>
  <si>
    <t xml:space="preserve">31000388</t>
  </si>
  <si>
    <t xml:space="preserve">方杰</t>
  </si>
  <si>
    <t xml:space="preserve">9042021112028</t>
  </si>
  <si>
    <t xml:space="preserve">崔同杰</t>
  </si>
  <si>
    <t xml:space="preserve">9042021111928</t>
  </si>
  <si>
    <t xml:space="preserve">熊胡成</t>
  </si>
  <si>
    <t xml:space="preserve">9042021112006</t>
  </si>
  <si>
    <t xml:space="preserve">王钧煜</t>
  </si>
  <si>
    <t xml:space="preserve">9042005011114</t>
  </si>
  <si>
    <t xml:space="preserve">杨明坡</t>
  </si>
  <si>
    <t xml:space="preserve">9042021111828</t>
  </si>
  <si>
    <t xml:space="preserve">邹浩</t>
  </si>
  <si>
    <t xml:space="preserve">9042021111914</t>
  </si>
  <si>
    <t xml:space="preserve">邹毅松</t>
  </si>
  <si>
    <t xml:space="preserve">9042021112111</t>
  </si>
  <si>
    <t xml:space="preserve">赵仕强</t>
  </si>
  <si>
    <t xml:space="preserve">9042021111925</t>
  </si>
  <si>
    <t xml:space="preserve">冉波</t>
  </si>
  <si>
    <t xml:space="preserve">9042021112029</t>
  </si>
  <si>
    <t xml:space="preserve">苏小雄</t>
  </si>
  <si>
    <t xml:space="preserve">9042021111919</t>
  </si>
  <si>
    <t xml:space="preserve">黄攀</t>
  </si>
  <si>
    <t xml:space="preserve">9042021111911</t>
  </si>
  <si>
    <t xml:space="preserve">陈东昇</t>
  </si>
  <si>
    <t xml:space="preserve">9042021111923</t>
  </si>
  <si>
    <t xml:space="preserve">31000389</t>
  </si>
  <si>
    <t xml:space="preserve">谢贤雨</t>
  </si>
  <si>
    <t xml:space="preserve">9042021112117</t>
  </si>
  <si>
    <t xml:space="preserve">肖自强</t>
  </si>
  <si>
    <t xml:space="preserve">9042021112203</t>
  </si>
  <si>
    <t xml:space="preserve">李康琴</t>
  </si>
  <si>
    <t xml:space="preserve">9042021112124</t>
  </si>
  <si>
    <t xml:space="preserve">许书雅</t>
  </si>
  <si>
    <t xml:space="preserve">9042021112120</t>
  </si>
  <si>
    <t xml:space="preserve">李磊</t>
  </si>
  <si>
    <t xml:space="preserve">9042021112123</t>
  </si>
  <si>
    <t xml:space="preserve">陈岚</t>
  </si>
  <si>
    <t xml:space="preserve">9042021112216</t>
  </si>
  <si>
    <t xml:space="preserve">管理教育（三）</t>
  </si>
  <si>
    <t xml:space="preserve">31000390</t>
  </si>
  <si>
    <t xml:space="preserve">党媛茜</t>
  </si>
  <si>
    <t xml:space="preserve">9042021112407</t>
  </si>
  <si>
    <t xml:space="preserve">喻晗</t>
  </si>
  <si>
    <t xml:space="preserve">9042021112319</t>
  </si>
  <si>
    <t xml:space="preserve">姚蕊</t>
  </si>
  <si>
    <t xml:space="preserve">9042021112412</t>
  </si>
  <si>
    <t xml:space="preserve">李君</t>
  </si>
  <si>
    <t xml:space="preserve">9042021112302</t>
  </si>
  <si>
    <t xml:space="preserve">徐沪敏</t>
  </si>
  <si>
    <t xml:space="preserve">9042021112427</t>
  </si>
  <si>
    <t xml:space="preserve">韩晓杰</t>
  </si>
  <si>
    <t xml:space="preserve">9042021112417</t>
  </si>
  <si>
    <t xml:space="preserve">黎虹利</t>
  </si>
  <si>
    <t xml:space="preserve">9042021112415</t>
  </si>
  <si>
    <t xml:space="preserve">黄诚娟</t>
  </si>
  <si>
    <t xml:space="preserve">9042021112310</t>
  </si>
  <si>
    <t xml:space="preserve">李寒宇</t>
  </si>
  <si>
    <t xml:space="preserve">9042021112416</t>
  </si>
  <si>
    <t xml:space="preserve">31000391</t>
  </si>
  <si>
    <t xml:space="preserve">肖枭</t>
  </si>
  <si>
    <t xml:space="preserve">9042021112525</t>
  </si>
  <si>
    <t xml:space="preserve">曾昌杰</t>
  </si>
  <si>
    <t xml:space="preserve">9042021112519</t>
  </si>
  <si>
    <t xml:space="preserve">邢晴阳</t>
  </si>
  <si>
    <t xml:space="preserve">9042021112530</t>
  </si>
  <si>
    <t xml:space="preserve">吴俊余</t>
  </si>
  <si>
    <t xml:space="preserve">9042021112518</t>
  </si>
  <si>
    <t xml:space="preserve">张斌</t>
  </si>
  <si>
    <t xml:space="preserve">9042021112516</t>
  </si>
  <si>
    <t xml:space="preserve">周泽原</t>
  </si>
  <si>
    <t xml:space="preserve">9042021112515</t>
  </si>
  <si>
    <t xml:space="preserve">31000392</t>
  </si>
  <si>
    <t xml:space="preserve">吴思奇</t>
  </si>
  <si>
    <t xml:space="preserve">9042021112606</t>
  </si>
  <si>
    <t xml:space="preserve">罗西</t>
  </si>
  <si>
    <t xml:space="preserve">9042021112628</t>
  </si>
  <si>
    <t xml:space="preserve">严茜</t>
  </si>
  <si>
    <t xml:space="preserve">9042021112716</t>
  </si>
  <si>
    <t xml:space="preserve">傅熙来</t>
  </si>
  <si>
    <t xml:space="preserve">9042021112704</t>
  </si>
  <si>
    <t xml:space="preserve">樊运杰</t>
  </si>
  <si>
    <t xml:space="preserve">9042021112625</t>
  </si>
  <si>
    <t xml:space="preserve">叶雅琴</t>
  </si>
  <si>
    <t xml:space="preserve">9042021112627</t>
  </si>
  <si>
    <t xml:space="preserve">四川省西昌强制隔离戒毒所</t>
  </si>
  <si>
    <t xml:space="preserve">31000393</t>
  </si>
  <si>
    <t xml:space="preserve">曾朝君</t>
  </si>
  <si>
    <t xml:space="preserve">9042021112725</t>
  </si>
  <si>
    <t xml:space="preserve">黄强</t>
  </si>
  <si>
    <t xml:space="preserve">9042021112719</t>
  </si>
  <si>
    <t xml:space="preserve">史俊霖</t>
  </si>
  <si>
    <t xml:space="preserve">9042021112718</t>
  </si>
  <si>
    <t xml:space="preserve">31000394</t>
  </si>
  <si>
    <t xml:space="preserve">张珂玮</t>
  </si>
  <si>
    <t xml:space="preserve">9042021112824</t>
  </si>
  <si>
    <t xml:space="preserve">周树锟</t>
  </si>
  <si>
    <t xml:space="preserve">9042021112820</t>
  </si>
  <si>
    <t xml:space="preserve">雷宏</t>
  </si>
  <si>
    <t xml:space="preserve">90420211128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RfeWLX" TargetMode="External"/><Relationship Id="rId2" Type="http://schemas.openxmlformats.org/officeDocument/2006/relationships/hyperlink" Target="https://jq.qq.com/?_wv=1027&amp;k=5RfeWLX" TargetMode="External"/><Relationship Id="rId3" Type="http://schemas.openxmlformats.org/officeDocument/2006/relationships/hyperlink" Target="https://jq.qq.com/?_wv=1027&amp;k=5RfeWLX" TargetMode="External"/><Relationship Id="rId4" Type="http://schemas.openxmlformats.org/officeDocument/2006/relationships/hyperlink" Target="https://jq.qq.com/?_wv=1027&amp;k=5RfeWLX" TargetMode="External"/><Relationship Id="rId5" Type="http://schemas.openxmlformats.org/officeDocument/2006/relationships/hyperlink" Target="https://jq.qq.com/?_wv=1027&amp;k=5RfeWLX" TargetMode="External"/><Relationship Id="rId6" Type="http://schemas.openxmlformats.org/officeDocument/2006/relationships/hyperlink" Target="https://jq.qq.com/?_wv=1027&amp;k=5RfeWLX" TargetMode="External"/><Relationship Id="rId7" Type="http://schemas.openxmlformats.org/officeDocument/2006/relationships/hyperlink" Target="https://jq.qq.com/?_wv=1027&amp;k=5RfeWLX" TargetMode="External"/><Relationship Id="rId8" Type="http://schemas.openxmlformats.org/officeDocument/2006/relationships/hyperlink" Target="https://jq.qq.com/?_wv=1027&amp;k=5RfeWLX" TargetMode="External"/><Relationship Id="rId9" Type="http://schemas.openxmlformats.org/officeDocument/2006/relationships/hyperlink" Target="https://jq.qq.com/?_wv=1027&amp;k=5RfeWLX" TargetMode="External"/><Relationship Id="rId10" Type="http://schemas.openxmlformats.org/officeDocument/2006/relationships/hyperlink" Target="https://jq.qq.com/?_wv=1027&amp;k=5RfeWLX" TargetMode="External"/><Relationship Id="rId11" Type="http://schemas.openxmlformats.org/officeDocument/2006/relationships/hyperlink" Target="https://jq.qq.com/?_wv=1027&amp;k=5RfeWLX" TargetMode="External"/><Relationship Id="rId12" Type="http://schemas.openxmlformats.org/officeDocument/2006/relationships/hyperlink" Target="https://jq.qq.com/?_wv=1027&amp;k=5RfeWLX" TargetMode="External"/><Relationship Id="rId13" Type="http://schemas.openxmlformats.org/officeDocument/2006/relationships/hyperlink" Target="https://jq.qq.com/?_wv=1027&amp;k=5RfeWLX" TargetMode="External"/><Relationship Id="rId14" Type="http://schemas.openxmlformats.org/officeDocument/2006/relationships/hyperlink" Target="https://jq.qq.com/?_wv=1027&amp;k=5RfeWLX" TargetMode="External"/><Relationship Id="rId15" Type="http://schemas.openxmlformats.org/officeDocument/2006/relationships/hyperlink" Target="https://jq.qq.com/?_wv=1027&amp;k=5RfeWLX" TargetMode="External"/><Relationship Id="rId16" Type="http://schemas.openxmlformats.org/officeDocument/2006/relationships/hyperlink" Target="https://jq.qq.com/?_wv=1027&amp;k=5RfeWLX" TargetMode="External"/><Relationship Id="rId17" Type="http://schemas.openxmlformats.org/officeDocument/2006/relationships/hyperlink" Target="https://jq.qq.com/?_wv=1027&amp;k=5RfeWLX" TargetMode="External"/><Relationship Id="rId18" Type="http://schemas.openxmlformats.org/officeDocument/2006/relationships/hyperlink" Target="https://jq.qq.com/?_wv=1027&amp;k=5RfeWLX" TargetMode="External"/><Relationship Id="rId19" Type="http://schemas.openxmlformats.org/officeDocument/2006/relationships/hyperlink" Target="https://jq.qq.com/?_wv=1027&amp;k=5RfeWLX" TargetMode="External"/><Relationship Id="rId20" Type="http://schemas.openxmlformats.org/officeDocument/2006/relationships/hyperlink" Target="https://jq.qq.com/?_wv=1027&amp;k=5RfeWLX" TargetMode="External"/><Relationship Id="rId21" Type="http://schemas.openxmlformats.org/officeDocument/2006/relationships/hyperlink" Target="https://jq.qq.com/?_wv=1027&amp;k=5RfeWLX" TargetMode="External"/><Relationship Id="rId22" Type="http://schemas.openxmlformats.org/officeDocument/2006/relationships/hyperlink" Target="https://jq.qq.com/?_wv=1027&amp;k=5RfeWLX" TargetMode="External"/><Relationship Id="rId23" Type="http://schemas.openxmlformats.org/officeDocument/2006/relationships/hyperlink" Target="https://jq.qq.com/?_wv=1027&amp;k=5RfeWLX" TargetMode="External"/><Relationship Id="rId24" Type="http://schemas.openxmlformats.org/officeDocument/2006/relationships/hyperlink" Target="https://jq.qq.com/?_wv=1027&amp;k=5RfeWLX" TargetMode="External"/><Relationship Id="rId25" Type="http://schemas.openxmlformats.org/officeDocument/2006/relationships/hyperlink" Target="https://jq.qq.com/?_wv=1027&amp;k=5RfeWLX" TargetMode="External"/><Relationship Id="rId26" Type="http://schemas.openxmlformats.org/officeDocument/2006/relationships/hyperlink" Target="https://jq.qq.com/?_wv=1027&amp;k=5RfeWLX" TargetMode="External"/><Relationship Id="rId27" Type="http://schemas.openxmlformats.org/officeDocument/2006/relationships/hyperlink" Target="https://jq.qq.com/?_wv=1027&amp;k=5RfeWLX" TargetMode="External"/><Relationship Id="rId28" Type="http://schemas.openxmlformats.org/officeDocument/2006/relationships/hyperlink" Target="https://jq.qq.com/?_wv=1027&amp;k=5RfeWLX" TargetMode="External"/><Relationship Id="rId29" Type="http://schemas.openxmlformats.org/officeDocument/2006/relationships/hyperlink" Target="https://jq.qq.com/?_wv=1027&amp;k=5RfeWLX" TargetMode="External"/><Relationship Id="rId30" Type="http://schemas.openxmlformats.org/officeDocument/2006/relationships/hyperlink" Target="https://jq.qq.com/?_wv=1027&amp;k=5RfeWLX" TargetMode="External"/><Relationship Id="rId31" Type="http://schemas.openxmlformats.org/officeDocument/2006/relationships/hyperlink" Target="https://jq.qq.com/?_wv=1027&amp;k=5RfeWLX" TargetMode="External"/><Relationship Id="rId32" Type="http://schemas.openxmlformats.org/officeDocument/2006/relationships/hyperlink" Target="https://jq.qq.com/?_wv=1027&amp;k=5RfeWLX" TargetMode="External"/><Relationship Id="rId33" Type="http://schemas.openxmlformats.org/officeDocument/2006/relationships/hyperlink" Target="https://jq.qq.com/?_wv=1027&amp;k=5RfeWLX" TargetMode="External"/><Relationship Id="rId34" Type="http://schemas.openxmlformats.org/officeDocument/2006/relationships/hyperlink" Target="https://jq.qq.com/?_wv=1027&amp;k=5RfeWLX" TargetMode="External"/><Relationship Id="rId35" Type="http://schemas.openxmlformats.org/officeDocument/2006/relationships/hyperlink" Target="https://jq.qq.com/?_wv=1027&amp;k=5RfeWLX" TargetMode="External"/><Relationship Id="rId36" Type="http://schemas.openxmlformats.org/officeDocument/2006/relationships/hyperlink" Target="https://jq.qq.com/?_wv=1027&amp;k=5RfeWLX" TargetMode="External"/><Relationship Id="rId37" Type="http://schemas.openxmlformats.org/officeDocument/2006/relationships/hyperlink" Target="https://jq.qq.com/?_wv=1027&amp;k=5RfeWLX" TargetMode="External"/><Relationship Id="rId38" Type="http://schemas.openxmlformats.org/officeDocument/2006/relationships/hyperlink" Target="https://jq.qq.com/?_wv=1027&amp;k=5RfeWLX" TargetMode="External"/><Relationship Id="rId39" Type="http://schemas.openxmlformats.org/officeDocument/2006/relationships/hyperlink" Target="https://jq.qq.com/?_wv=1027&amp;k=5RfeWLX" TargetMode="External"/><Relationship Id="rId40" Type="http://schemas.openxmlformats.org/officeDocument/2006/relationships/hyperlink" Target="https://jq.qq.com/?_wv=1027&amp;k=5RfeWLX" TargetMode="External"/><Relationship Id="rId41" Type="http://schemas.openxmlformats.org/officeDocument/2006/relationships/hyperlink" Target="https://jq.qq.com/?_wv=1027&amp;k=5RfeWLX" TargetMode="External"/><Relationship Id="rId42" Type="http://schemas.openxmlformats.org/officeDocument/2006/relationships/hyperlink" Target="https://jq.qq.com/?_wv=1027&amp;k=5RfeWLX" TargetMode="External"/><Relationship Id="rId43" Type="http://schemas.openxmlformats.org/officeDocument/2006/relationships/hyperlink" Target="https://jq.qq.com/?_wv=1027&amp;k=5RfeWLX" TargetMode="External"/><Relationship Id="rId44" Type="http://schemas.openxmlformats.org/officeDocument/2006/relationships/hyperlink" Target="https://jq.qq.com/?_wv=1027&amp;k=5RfeWLX" TargetMode="External"/><Relationship Id="rId45" Type="http://schemas.openxmlformats.org/officeDocument/2006/relationships/hyperlink" Target="https://jq.qq.com/?_wv=1027&amp;k=5RfeWLX" TargetMode="External"/><Relationship Id="rId46" Type="http://schemas.openxmlformats.org/officeDocument/2006/relationships/hyperlink" Target="https://jq.qq.com/?_wv=1027&amp;k=5RfeWLX" TargetMode="External"/><Relationship Id="rId47" Type="http://schemas.openxmlformats.org/officeDocument/2006/relationships/hyperlink" Target="https://jq.qq.com/?_wv=1027&amp;k=5RfeWLX" TargetMode="External"/><Relationship Id="rId48" Type="http://schemas.openxmlformats.org/officeDocument/2006/relationships/hyperlink" Target="https://jq.qq.com/?_wv=1027&amp;k=5RfeWLX" TargetMode="External"/><Relationship Id="rId49" Type="http://schemas.openxmlformats.org/officeDocument/2006/relationships/hyperlink" Target="https://jq.qq.com/?_wv=1027&amp;k=5RfeWLX" TargetMode="External"/><Relationship Id="rId50" Type="http://schemas.openxmlformats.org/officeDocument/2006/relationships/hyperlink" Target="https://jq.qq.com/?_wv=1027&amp;k=5RfeWLX" TargetMode="External"/><Relationship Id="rId51" Type="http://schemas.openxmlformats.org/officeDocument/2006/relationships/hyperlink" Target="https://jq.qq.com/?_wv=1027&amp;k=5RfeWLX" TargetMode="External"/><Relationship Id="rId52" Type="http://schemas.openxmlformats.org/officeDocument/2006/relationships/hyperlink" Target="https://jq.qq.com/?_wv=1027&amp;k=5RfeWLX" TargetMode="External"/><Relationship Id="rId53" Type="http://schemas.openxmlformats.org/officeDocument/2006/relationships/hyperlink" Target="https://jq.qq.com/?_wv=1027&amp;k=5RfeWLX" TargetMode="External"/><Relationship Id="rId54" Type="http://schemas.openxmlformats.org/officeDocument/2006/relationships/hyperlink" Target="https://jq.qq.com/?_wv=1027&amp;k=5RfeWLX" TargetMode="External"/><Relationship Id="rId55" Type="http://schemas.openxmlformats.org/officeDocument/2006/relationships/hyperlink" Target="https://jq.qq.com/?_wv=1027&amp;k=5RfeWLX" TargetMode="External"/><Relationship Id="rId56" Type="http://schemas.openxmlformats.org/officeDocument/2006/relationships/hyperlink" Target="https://jq.qq.com/?_wv=1027&amp;k=5RfeWLX" TargetMode="External"/><Relationship Id="rId57" Type="http://schemas.openxmlformats.org/officeDocument/2006/relationships/hyperlink" Target="https://jq.qq.com/?_wv=1027&amp;k=5RfeWLX" TargetMode="External"/><Relationship Id="rId58" Type="http://schemas.openxmlformats.org/officeDocument/2006/relationships/hyperlink" Target="https://jq.qq.com/?_wv=1027&amp;k=5RfeWLX" TargetMode="External"/><Relationship Id="rId59" Type="http://schemas.openxmlformats.org/officeDocument/2006/relationships/hyperlink" Target="https://jq.qq.com/?_wv=1027&amp;k=5RfeWLX" TargetMode="External"/><Relationship Id="rId60" Type="http://schemas.openxmlformats.org/officeDocument/2006/relationships/hyperlink" Target="https://jq.qq.com/?_wv=1027&amp;k=5RfeWLX" TargetMode="External"/><Relationship Id="rId61" Type="http://schemas.openxmlformats.org/officeDocument/2006/relationships/hyperlink" Target="https://jq.qq.com/?_wv=1027&amp;k=5RfeWLX" TargetMode="External"/><Relationship Id="rId62" Type="http://schemas.openxmlformats.org/officeDocument/2006/relationships/hyperlink" Target="https://jq.qq.com/?_wv=1027&amp;k=5RfeWLX" TargetMode="External"/><Relationship Id="rId63" Type="http://schemas.openxmlformats.org/officeDocument/2006/relationships/hyperlink" Target="https://jq.qq.com/?_wv=1027&amp;k=5RfeWLX" TargetMode="External"/><Relationship Id="rId64" Type="http://schemas.openxmlformats.org/officeDocument/2006/relationships/hyperlink" Target="https://jq.qq.com/?_wv=1027&amp;k=5RfeWLX" TargetMode="External"/><Relationship Id="rId65" Type="http://schemas.openxmlformats.org/officeDocument/2006/relationships/hyperlink" Target="https://jq.qq.com/?_wv=1027&amp;k=5RfeWLX" TargetMode="External"/><Relationship Id="rId66" Type="http://schemas.openxmlformats.org/officeDocument/2006/relationships/hyperlink" Target="https://jq.qq.com/?_wv=1027&amp;k=5RfeWLX" TargetMode="External"/><Relationship Id="rId67" Type="http://schemas.openxmlformats.org/officeDocument/2006/relationships/hyperlink" Target="https://jq.qq.com/?_wv=1027&amp;k=5RfeWLX" TargetMode="External"/><Relationship Id="rId68" Type="http://schemas.openxmlformats.org/officeDocument/2006/relationships/hyperlink" Target="https://jq.qq.com/?_wv=1027&amp;k=5RfeWLX" TargetMode="External"/><Relationship Id="rId69" Type="http://schemas.openxmlformats.org/officeDocument/2006/relationships/hyperlink" Target="https://jq.qq.com/?_wv=1027&amp;k=5RfeWLX" TargetMode="External"/><Relationship Id="rId70" Type="http://schemas.openxmlformats.org/officeDocument/2006/relationships/hyperlink" Target="https://jq.qq.com/?_wv=1027&amp;k=5RfeWLX" TargetMode="External"/><Relationship Id="rId71" Type="http://schemas.openxmlformats.org/officeDocument/2006/relationships/hyperlink" Target="https://jq.qq.com/?_wv=1027&amp;k=5RfeWLX" TargetMode="External"/><Relationship Id="rId72" Type="http://schemas.openxmlformats.org/officeDocument/2006/relationships/hyperlink" Target="https://jq.qq.com/?_wv=1027&amp;k=5RfeWLX" TargetMode="External"/><Relationship Id="rId73" Type="http://schemas.openxmlformats.org/officeDocument/2006/relationships/hyperlink" Target="https://jq.qq.com/?_wv=1027&amp;k=5RfeWLX" TargetMode="External"/><Relationship Id="rId74" Type="http://schemas.openxmlformats.org/officeDocument/2006/relationships/hyperlink" Target="https://jq.qq.com/?_wv=1027&amp;k=5RfeWLX" TargetMode="External"/><Relationship Id="rId75" Type="http://schemas.openxmlformats.org/officeDocument/2006/relationships/hyperlink" Target="https://jq.qq.com/?_wv=1027&amp;k=5RfeWLX" TargetMode="External"/><Relationship Id="rId76" Type="http://schemas.openxmlformats.org/officeDocument/2006/relationships/hyperlink" Target="https://jq.qq.com/?_wv=1027&amp;k=5RfeWLX" TargetMode="External"/><Relationship Id="rId77" Type="http://schemas.openxmlformats.org/officeDocument/2006/relationships/hyperlink" Target="https://jq.qq.com/?_wv=1027&amp;k=5RfeWLX" TargetMode="External"/><Relationship Id="rId78" Type="http://schemas.openxmlformats.org/officeDocument/2006/relationships/hyperlink" Target="https://jq.qq.com/?_wv=1027&amp;k=5RfeWLX" TargetMode="External"/><Relationship Id="rId79" Type="http://schemas.openxmlformats.org/officeDocument/2006/relationships/hyperlink" Target="https://jq.qq.com/?_wv=1027&amp;k=5RfeWLX" TargetMode="External"/><Relationship Id="rId80" Type="http://schemas.openxmlformats.org/officeDocument/2006/relationships/hyperlink" Target="https://jq.qq.com/?_wv=1027&amp;k=5RfeWLX" TargetMode="External"/><Relationship Id="rId81" Type="http://schemas.openxmlformats.org/officeDocument/2006/relationships/hyperlink" Target="https://jq.qq.com/?_wv=1027&amp;k=5RfeWLX" TargetMode="External"/><Relationship Id="rId82" Type="http://schemas.openxmlformats.org/officeDocument/2006/relationships/hyperlink" Target="https://jq.qq.com/?_wv=1027&amp;k=5RfeWLX" TargetMode="External"/><Relationship Id="rId83" Type="http://schemas.openxmlformats.org/officeDocument/2006/relationships/hyperlink" Target="https://jq.qq.com/?_wv=1027&amp;k=5RfeWLX" TargetMode="External"/><Relationship Id="rId84" Type="http://schemas.openxmlformats.org/officeDocument/2006/relationships/hyperlink" Target="https://jq.qq.com/?_wv=1027&amp;k=5RfeWLX" TargetMode="External"/><Relationship Id="rId85" Type="http://schemas.openxmlformats.org/officeDocument/2006/relationships/hyperlink" Target="https://jq.qq.com/?_wv=1027&amp;k=5RfeWLX" TargetMode="External"/><Relationship Id="rId86" Type="http://schemas.openxmlformats.org/officeDocument/2006/relationships/hyperlink" Target="https://jq.qq.com/?_wv=1027&amp;k=5RfeWLX" TargetMode="External"/><Relationship Id="rId87" Type="http://schemas.openxmlformats.org/officeDocument/2006/relationships/hyperlink" Target="https://jq.qq.com/?_wv=1027&amp;k=5RfeWLX" TargetMode="External"/><Relationship Id="rId88" Type="http://schemas.openxmlformats.org/officeDocument/2006/relationships/hyperlink" Target="https://jq.qq.com/?_wv=1027&amp;k=5RfeWLX" TargetMode="External"/><Relationship Id="rId89" Type="http://schemas.openxmlformats.org/officeDocument/2006/relationships/hyperlink" Target="https://jq.qq.com/?_wv=1027&amp;k=5RfeWLX" TargetMode="External"/><Relationship Id="rId90" Type="http://schemas.openxmlformats.org/officeDocument/2006/relationships/hyperlink" Target="https://jq.qq.com/?_wv=1027&amp;k=5RfeWLX" TargetMode="External"/><Relationship Id="rId91" Type="http://schemas.openxmlformats.org/officeDocument/2006/relationships/hyperlink" Target="https://jq.qq.com/?_wv=1027&amp;k=5RfeWLX" TargetMode="External"/><Relationship Id="rId92" Type="http://schemas.openxmlformats.org/officeDocument/2006/relationships/hyperlink" Target="https://jq.qq.com/?_wv=1027&amp;k=5RfeWLX" TargetMode="External"/><Relationship Id="rId93" Type="http://schemas.openxmlformats.org/officeDocument/2006/relationships/hyperlink" Target="https://jq.qq.com/?_wv=1027&amp;k=5RfeWLX" TargetMode="External"/><Relationship Id="rId94" Type="http://schemas.openxmlformats.org/officeDocument/2006/relationships/hyperlink" Target="https://jq.qq.com/?_wv=1027&amp;k=5RfeWLX" TargetMode="External"/><Relationship Id="rId95" Type="http://schemas.openxmlformats.org/officeDocument/2006/relationships/hyperlink" Target="https://jq.qq.com/?_wv=1027&amp;k=5RfeWLX" TargetMode="External"/><Relationship Id="rId96" Type="http://schemas.openxmlformats.org/officeDocument/2006/relationships/hyperlink" Target="https://jq.qq.com/?_wv=1027&amp;k=5RfeWLX" TargetMode="External"/><Relationship Id="rId97" Type="http://schemas.openxmlformats.org/officeDocument/2006/relationships/hyperlink" Target="https://jq.qq.com/?_wv=1027&amp;k=5RfeWLX" TargetMode="External"/><Relationship Id="rId98" Type="http://schemas.openxmlformats.org/officeDocument/2006/relationships/hyperlink" Target="https://jq.qq.com/?_wv=1027&amp;k=5RfeWLX" TargetMode="External"/><Relationship Id="rId99" Type="http://schemas.openxmlformats.org/officeDocument/2006/relationships/hyperlink" Target="https://jq.qq.com/?_wv=1027&amp;k=5RfeWLX" TargetMode="External"/><Relationship Id="rId100" Type="http://schemas.openxmlformats.org/officeDocument/2006/relationships/hyperlink" Target="https://jq.qq.com/?_wv=1027&amp;k=5RfeWLX" TargetMode="External"/><Relationship Id="rId101" Type="http://schemas.openxmlformats.org/officeDocument/2006/relationships/hyperlink" Target="https://jq.qq.com/?_wv=1027&amp;k=5RfeWLX" TargetMode="External"/><Relationship Id="rId102" Type="http://schemas.openxmlformats.org/officeDocument/2006/relationships/hyperlink" Target="https://jq.qq.com/?_wv=1027&amp;k=5RfeWLX" TargetMode="External"/><Relationship Id="rId103" Type="http://schemas.openxmlformats.org/officeDocument/2006/relationships/hyperlink" Target="https://jq.qq.com/?_wv=1027&amp;k=5RfeWLX" TargetMode="External"/><Relationship Id="rId104" Type="http://schemas.openxmlformats.org/officeDocument/2006/relationships/hyperlink" Target="https://jq.qq.com/?_wv=1027&amp;k=5RfeWLX" TargetMode="External"/><Relationship Id="rId105" Type="http://schemas.openxmlformats.org/officeDocument/2006/relationships/hyperlink" Target="https://jq.qq.com/?_wv=1027&amp;k=5RfeWLX" TargetMode="External"/><Relationship Id="rId106" Type="http://schemas.openxmlformats.org/officeDocument/2006/relationships/hyperlink" Target="https://jq.qq.com/?_wv=1027&amp;k=5RfeWLX" TargetMode="External"/><Relationship Id="rId107" Type="http://schemas.openxmlformats.org/officeDocument/2006/relationships/hyperlink" Target="https://jq.qq.com/?_wv=1027&amp;k=5RfeWLX" TargetMode="External"/><Relationship Id="rId108" Type="http://schemas.openxmlformats.org/officeDocument/2006/relationships/hyperlink" Target="https://jq.qq.com/?_wv=1027&amp;k=5RfeWLX" TargetMode="External"/><Relationship Id="rId109" Type="http://schemas.openxmlformats.org/officeDocument/2006/relationships/hyperlink" Target="https://jq.qq.com/?_wv=1027&amp;k=5RfeWLX" TargetMode="External"/><Relationship Id="rId110" Type="http://schemas.openxmlformats.org/officeDocument/2006/relationships/hyperlink" Target="https://jq.qq.com/?_wv=1027&amp;k=5RfeWLX" TargetMode="External"/><Relationship Id="rId111" Type="http://schemas.openxmlformats.org/officeDocument/2006/relationships/hyperlink" Target="https://jq.qq.com/?_wv=1027&amp;k=5RfeWLX" TargetMode="External"/><Relationship Id="rId112" Type="http://schemas.openxmlformats.org/officeDocument/2006/relationships/hyperlink" Target="https://jq.qq.com/?_wv=1027&amp;k=5RfeWLX" TargetMode="External"/><Relationship Id="rId113" Type="http://schemas.openxmlformats.org/officeDocument/2006/relationships/hyperlink" Target="https://jq.qq.com/?_wv=1027&amp;k=5RfeWLX" TargetMode="External"/><Relationship Id="rId114" Type="http://schemas.openxmlformats.org/officeDocument/2006/relationships/hyperlink" Target="https://jq.qq.com/?_wv=1027&amp;k=5RfeWLX" TargetMode="External"/><Relationship Id="rId115" Type="http://schemas.openxmlformats.org/officeDocument/2006/relationships/hyperlink" Target="https://jq.qq.com/?_wv=1027&amp;k=5RfeWLX" TargetMode="External"/><Relationship Id="rId116" Type="http://schemas.openxmlformats.org/officeDocument/2006/relationships/hyperlink" Target="https://jq.qq.com/?_wv=1027&amp;k=5RfeWLX" TargetMode="External"/><Relationship Id="rId117" Type="http://schemas.openxmlformats.org/officeDocument/2006/relationships/hyperlink" Target="https://jq.qq.com/?_wv=1027&amp;k=5RfeWLX" TargetMode="External"/><Relationship Id="rId118" Type="http://schemas.openxmlformats.org/officeDocument/2006/relationships/hyperlink" Target="https://jq.qq.com/?_wv=1027&amp;k=5RfeWLX" TargetMode="External"/><Relationship Id="rId119" Type="http://schemas.openxmlformats.org/officeDocument/2006/relationships/hyperlink" Target="https://jq.qq.com/?_wv=1027&amp;k=5RfeWLX" TargetMode="External"/><Relationship Id="rId120" Type="http://schemas.openxmlformats.org/officeDocument/2006/relationships/hyperlink" Target="https://jq.qq.com/?_wv=1027&amp;k=5RfeWLX" TargetMode="External"/><Relationship Id="rId121" Type="http://schemas.openxmlformats.org/officeDocument/2006/relationships/hyperlink" Target="https://jq.qq.com/?_wv=1027&amp;k=5RfeWLX" TargetMode="External"/><Relationship Id="rId122" Type="http://schemas.openxmlformats.org/officeDocument/2006/relationships/hyperlink" Target="https://jq.qq.com/?_wv=1027&amp;k=5RfeWLX" TargetMode="External"/><Relationship Id="rId123" Type="http://schemas.openxmlformats.org/officeDocument/2006/relationships/hyperlink" Target="https://jq.qq.com/?_wv=1027&amp;k=5RfeWLX" TargetMode="External"/><Relationship Id="rId124" Type="http://schemas.openxmlformats.org/officeDocument/2006/relationships/hyperlink" Target="https://jq.qq.com/?_wv=1027&amp;k=5RfeWLX" TargetMode="External"/><Relationship Id="rId125" Type="http://schemas.openxmlformats.org/officeDocument/2006/relationships/hyperlink" Target="https://jq.qq.com/?_wv=1027&amp;k=5RfeWLX" TargetMode="External"/><Relationship Id="rId126" Type="http://schemas.openxmlformats.org/officeDocument/2006/relationships/hyperlink" Target="https://jq.qq.com/?_wv=1027&amp;k=5RfeWLX" TargetMode="External"/><Relationship Id="rId127" Type="http://schemas.openxmlformats.org/officeDocument/2006/relationships/hyperlink" Target="https://jq.qq.com/?_wv=1027&amp;k=5RfeWLX" TargetMode="External"/><Relationship Id="rId128" Type="http://schemas.openxmlformats.org/officeDocument/2006/relationships/hyperlink" Target="https://jq.qq.com/?_wv=1027&amp;k=5RfeWLX" TargetMode="External"/><Relationship Id="rId129" Type="http://schemas.openxmlformats.org/officeDocument/2006/relationships/hyperlink" Target="https://jq.qq.com/?_wv=1027&amp;k=5RfeWLX" TargetMode="External"/><Relationship Id="rId130" Type="http://schemas.openxmlformats.org/officeDocument/2006/relationships/hyperlink" Target="https://jq.qq.com/?_wv=1027&amp;k=5RfeWLX" TargetMode="External"/><Relationship Id="rId131" Type="http://schemas.openxmlformats.org/officeDocument/2006/relationships/hyperlink" Target="https://jq.qq.com/?_wv=1027&amp;k=5RfeWLX" TargetMode="External"/><Relationship Id="rId132" Type="http://schemas.openxmlformats.org/officeDocument/2006/relationships/hyperlink" Target="https://jq.qq.com/?_wv=1027&amp;k=5RfeWLX" TargetMode="External"/><Relationship Id="rId133" Type="http://schemas.openxmlformats.org/officeDocument/2006/relationships/hyperlink" Target="https://jq.qq.com/?_wv=1027&amp;k=5RfeWLX" TargetMode="External"/><Relationship Id="rId134" Type="http://schemas.openxmlformats.org/officeDocument/2006/relationships/hyperlink" Target="https://jq.qq.com/?_wv=1027&amp;k=5RfeWLX" TargetMode="External"/><Relationship Id="rId135" Type="http://schemas.openxmlformats.org/officeDocument/2006/relationships/hyperlink" Target="https://jq.qq.com/?_wv=1027&amp;k=5RfeWLX" TargetMode="External"/><Relationship Id="rId136" Type="http://schemas.openxmlformats.org/officeDocument/2006/relationships/hyperlink" Target="https://jq.qq.com/?_wv=1027&amp;k=5RfeWLX" TargetMode="External"/><Relationship Id="rId137" Type="http://schemas.openxmlformats.org/officeDocument/2006/relationships/hyperlink" Target="https://jq.qq.com/?_wv=1027&amp;k=5RfeWLX" TargetMode="External"/><Relationship Id="rId138" Type="http://schemas.openxmlformats.org/officeDocument/2006/relationships/hyperlink" Target="https://jq.qq.com/?_wv=1027&amp;k=5RfeWL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74"/>
    <col collapsed="false" customWidth="true" hidden="false" outlineLevel="0" max="14" min="14" style="0" width="3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14.25" hidden="false" customHeight="fals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6" t="n">
        <v>1</v>
      </c>
      <c r="F3" s="5" t="s">
        <v>18</v>
      </c>
      <c r="G3" s="6" t="s">
        <v>19</v>
      </c>
      <c r="H3" s="6" t="n">
        <v>68</v>
      </c>
      <c r="I3" s="6" t="n">
        <v>59.5</v>
      </c>
      <c r="J3" s="6" t="n">
        <f aca="false">H3*0.35+I3*0.35</f>
        <v>44.625</v>
      </c>
      <c r="K3" s="6"/>
      <c r="L3" s="6" t="n">
        <f aca="false">J3+K3</f>
        <v>44.625</v>
      </c>
      <c r="M3" s="6" t="n">
        <v>1</v>
      </c>
      <c r="N3" s="7" t="s">
        <v>20</v>
      </c>
    </row>
    <row r="4" customFormat="false" ht="14.25" hidden="false" customHeight="false" outlineLevel="0" collapsed="false">
      <c r="A4" s="4" t="n">
        <v>2</v>
      </c>
      <c r="B4" s="5" t="s">
        <v>15</v>
      </c>
      <c r="C4" s="5" t="s">
        <v>16</v>
      </c>
      <c r="D4" s="6" t="s">
        <v>17</v>
      </c>
      <c r="E4" s="6" t="n">
        <v>1</v>
      </c>
      <c r="F4" s="5" t="s">
        <v>21</v>
      </c>
      <c r="G4" s="6" t="s">
        <v>22</v>
      </c>
      <c r="H4" s="6" t="n">
        <v>61</v>
      </c>
      <c r="I4" s="6" t="n">
        <v>65</v>
      </c>
      <c r="J4" s="6" t="n">
        <f aca="false">H4*0.35+I4*0.35</f>
        <v>44.1</v>
      </c>
      <c r="K4" s="6"/>
      <c r="L4" s="6" t="n">
        <f aca="false">J4+K4</f>
        <v>44.1</v>
      </c>
      <c r="M4" s="6" t="n">
        <v>2</v>
      </c>
      <c r="N4" s="7" t="s">
        <v>20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5" t="s">
        <v>16</v>
      </c>
      <c r="D5" s="6" t="s">
        <v>17</v>
      </c>
      <c r="E5" s="6" t="n">
        <v>1</v>
      </c>
      <c r="F5" s="5" t="s">
        <v>23</v>
      </c>
      <c r="G5" s="6" t="s">
        <v>24</v>
      </c>
      <c r="H5" s="6" t="n">
        <v>66</v>
      </c>
      <c r="I5" s="6" t="n">
        <v>55</v>
      </c>
      <c r="J5" s="6" t="n">
        <f aca="false">H5*0.35+I5*0.35</f>
        <v>42.35</v>
      </c>
      <c r="K5" s="6"/>
      <c r="L5" s="6" t="n">
        <f aca="false">J5+K5</f>
        <v>42.35</v>
      </c>
      <c r="M5" s="6" t="n">
        <v>3</v>
      </c>
      <c r="N5" s="7" t="s">
        <v>20</v>
      </c>
    </row>
    <row r="6" customFormat="false" ht="14.25" hidden="false" customHeight="false" outlineLevel="0" collapsed="false">
      <c r="A6" s="4" t="n">
        <v>4</v>
      </c>
      <c r="B6" s="5" t="s">
        <v>25</v>
      </c>
      <c r="C6" s="5" t="s">
        <v>26</v>
      </c>
      <c r="D6" s="6" t="s">
        <v>27</v>
      </c>
      <c r="E6" s="6" t="n">
        <v>1</v>
      </c>
      <c r="F6" s="5" t="s">
        <v>28</v>
      </c>
      <c r="G6" s="6" t="s">
        <v>29</v>
      </c>
      <c r="H6" s="6" t="n">
        <v>70</v>
      </c>
      <c r="I6" s="6" t="n">
        <v>58.5</v>
      </c>
      <c r="J6" s="6" t="n">
        <f aca="false">H6*0.35+I6*0.35</f>
        <v>44.975</v>
      </c>
      <c r="K6" s="6"/>
      <c r="L6" s="6" t="n">
        <f aca="false">J6+K6</f>
        <v>44.975</v>
      </c>
      <c r="M6" s="6" t="n">
        <v>1</v>
      </c>
      <c r="N6" s="7" t="s">
        <v>20</v>
      </c>
    </row>
    <row r="7" customFormat="false" ht="14.25" hidden="false" customHeight="false" outlineLevel="0" collapsed="false">
      <c r="A7" s="4" t="n">
        <v>5</v>
      </c>
      <c r="B7" s="5" t="s">
        <v>25</v>
      </c>
      <c r="C7" s="5" t="s">
        <v>26</v>
      </c>
      <c r="D7" s="6" t="s">
        <v>27</v>
      </c>
      <c r="E7" s="6" t="n">
        <v>1</v>
      </c>
      <c r="F7" s="5" t="s">
        <v>30</v>
      </c>
      <c r="G7" s="6" t="s">
        <v>31</v>
      </c>
      <c r="H7" s="6" t="n">
        <v>59</v>
      </c>
      <c r="I7" s="6" t="n">
        <v>58.5</v>
      </c>
      <c r="J7" s="6" t="n">
        <f aca="false">H7*0.35+I7*0.35</f>
        <v>41.125</v>
      </c>
      <c r="K7" s="6"/>
      <c r="L7" s="6" t="n">
        <f aca="false">J7+K7</f>
        <v>41.125</v>
      </c>
      <c r="M7" s="6" t="n">
        <v>2</v>
      </c>
      <c r="N7" s="7" t="s">
        <v>20</v>
      </c>
    </row>
    <row r="8" customFormat="false" ht="14.25" hidden="false" customHeight="false" outlineLevel="0" collapsed="false">
      <c r="A8" s="4" t="n">
        <v>6</v>
      </c>
      <c r="B8" s="5" t="s">
        <v>25</v>
      </c>
      <c r="C8" s="5" t="s">
        <v>26</v>
      </c>
      <c r="D8" s="6" t="s">
        <v>27</v>
      </c>
      <c r="E8" s="6" t="n">
        <v>1</v>
      </c>
      <c r="F8" s="5" t="s">
        <v>32</v>
      </c>
      <c r="G8" s="6" t="s">
        <v>33</v>
      </c>
      <c r="H8" s="6" t="n">
        <v>63</v>
      </c>
      <c r="I8" s="6" t="n">
        <v>52</v>
      </c>
      <c r="J8" s="6" t="n">
        <f aca="false">H8*0.35+I8*0.35</f>
        <v>40.25</v>
      </c>
      <c r="K8" s="6"/>
      <c r="L8" s="6" t="n">
        <f aca="false">J8+K8</f>
        <v>40.25</v>
      </c>
      <c r="M8" s="6" t="n">
        <v>3</v>
      </c>
      <c r="N8" s="7" t="s">
        <v>20</v>
      </c>
    </row>
    <row r="9" customFormat="false" ht="14.25" hidden="false" customHeight="false" outlineLevel="0" collapsed="false">
      <c r="A9" s="4" t="n">
        <v>7</v>
      </c>
      <c r="B9" s="5" t="s">
        <v>25</v>
      </c>
      <c r="C9" s="5" t="s">
        <v>34</v>
      </c>
      <c r="D9" s="6" t="s">
        <v>35</v>
      </c>
      <c r="E9" s="6" t="n">
        <v>1</v>
      </c>
      <c r="F9" s="5" t="s">
        <v>36</v>
      </c>
      <c r="G9" s="6" t="s">
        <v>37</v>
      </c>
      <c r="H9" s="6" t="n">
        <v>71</v>
      </c>
      <c r="I9" s="6" t="n">
        <v>65.5</v>
      </c>
      <c r="J9" s="6" t="n">
        <f aca="false">H9*0.35+I9*0.35</f>
        <v>47.775</v>
      </c>
      <c r="K9" s="6"/>
      <c r="L9" s="6" t="n">
        <f aca="false">J9+K9</f>
        <v>47.775</v>
      </c>
      <c r="M9" s="6" t="n">
        <v>1</v>
      </c>
      <c r="N9" s="7" t="s">
        <v>20</v>
      </c>
    </row>
    <row r="10" customFormat="false" ht="14.25" hidden="false" customHeight="false" outlineLevel="0" collapsed="false">
      <c r="A10" s="4" t="n">
        <v>8</v>
      </c>
      <c r="B10" s="5" t="s">
        <v>25</v>
      </c>
      <c r="C10" s="5" t="s">
        <v>34</v>
      </c>
      <c r="D10" s="6" t="s">
        <v>35</v>
      </c>
      <c r="E10" s="6" t="n">
        <v>1</v>
      </c>
      <c r="F10" s="5" t="s">
        <v>38</v>
      </c>
      <c r="G10" s="6" t="s">
        <v>39</v>
      </c>
      <c r="H10" s="6" t="n">
        <v>70</v>
      </c>
      <c r="I10" s="6" t="n">
        <v>51.5</v>
      </c>
      <c r="J10" s="6" t="n">
        <f aca="false">H10*0.35+I10*0.35</f>
        <v>42.525</v>
      </c>
      <c r="K10" s="6"/>
      <c r="L10" s="6" t="n">
        <f aca="false">J10+K10</f>
        <v>42.525</v>
      </c>
      <c r="M10" s="6" t="n">
        <v>2</v>
      </c>
      <c r="N10" s="7" t="s">
        <v>20</v>
      </c>
    </row>
    <row r="11" customFormat="false" ht="14.25" hidden="false" customHeight="false" outlineLevel="0" collapsed="false">
      <c r="A11" s="4" t="n">
        <v>9</v>
      </c>
      <c r="B11" s="5" t="s">
        <v>25</v>
      </c>
      <c r="C11" s="5" t="s">
        <v>34</v>
      </c>
      <c r="D11" s="6" t="s">
        <v>35</v>
      </c>
      <c r="E11" s="6" t="n">
        <v>1</v>
      </c>
      <c r="F11" s="5" t="s">
        <v>40</v>
      </c>
      <c r="G11" s="6" t="s">
        <v>41</v>
      </c>
      <c r="H11" s="6" t="n">
        <v>56</v>
      </c>
      <c r="I11" s="6" t="n">
        <v>63.5</v>
      </c>
      <c r="J11" s="6" t="n">
        <f aca="false">H11*0.35+I11*0.35</f>
        <v>41.825</v>
      </c>
      <c r="K11" s="6"/>
      <c r="L11" s="6" t="n">
        <f aca="false">J11+K11</f>
        <v>41.825</v>
      </c>
      <c r="M11" s="6" t="n">
        <v>3</v>
      </c>
      <c r="N11" s="7" t="s">
        <v>20</v>
      </c>
    </row>
    <row r="12" customFormat="false" ht="14.25" hidden="false" customHeight="false" outlineLevel="0" collapsed="false">
      <c r="A12" s="4" t="n">
        <v>10</v>
      </c>
      <c r="B12" s="5" t="s">
        <v>25</v>
      </c>
      <c r="C12" s="5" t="s">
        <v>42</v>
      </c>
      <c r="D12" s="6" t="s">
        <v>43</v>
      </c>
      <c r="E12" s="6" t="n">
        <v>1</v>
      </c>
      <c r="F12" s="5" t="s">
        <v>44</v>
      </c>
      <c r="G12" s="6" t="s">
        <v>45</v>
      </c>
      <c r="H12" s="6" t="n">
        <v>72</v>
      </c>
      <c r="I12" s="6" t="n">
        <v>62.5</v>
      </c>
      <c r="J12" s="6" t="n">
        <f aca="false">H12*0.35+I12*0.35</f>
        <v>47.075</v>
      </c>
      <c r="K12" s="6"/>
      <c r="L12" s="6" t="n">
        <f aca="false">J12+K12</f>
        <v>47.075</v>
      </c>
      <c r="M12" s="6" t="n">
        <v>1</v>
      </c>
      <c r="N12" s="7" t="s">
        <v>20</v>
      </c>
    </row>
    <row r="13" customFormat="false" ht="14.25" hidden="false" customHeight="false" outlineLevel="0" collapsed="false">
      <c r="A13" s="4" t="n">
        <v>11</v>
      </c>
      <c r="B13" s="5" t="s">
        <v>25</v>
      </c>
      <c r="C13" s="5" t="s">
        <v>42</v>
      </c>
      <c r="D13" s="6" t="s">
        <v>43</v>
      </c>
      <c r="E13" s="6" t="n">
        <v>1</v>
      </c>
      <c r="F13" s="5" t="s">
        <v>46</v>
      </c>
      <c r="G13" s="6" t="s">
        <v>47</v>
      </c>
      <c r="H13" s="6" t="n">
        <v>72</v>
      </c>
      <c r="I13" s="6" t="n">
        <v>60</v>
      </c>
      <c r="J13" s="6" t="n">
        <f aca="false">H13*0.35+I13*0.35</f>
        <v>46.2</v>
      </c>
      <c r="K13" s="6"/>
      <c r="L13" s="6" t="n">
        <f aca="false">J13+K13</f>
        <v>46.2</v>
      </c>
      <c r="M13" s="6" t="n">
        <v>2</v>
      </c>
      <c r="N13" s="7" t="s">
        <v>20</v>
      </c>
    </row>
    <row r="14" customFormat="false" ht="14.25" hidden="false" customHeight="false" outlineLevel="0" collapsed="false">
      <c r="A14" s="4" t="n">
        <v>12</v>
      </c>
      <c r="B14" s="5" t="s">
        <v>25</v>
      </c>
      <c r="C14" s="5" t="s">
        <v>42</v>
      </c>
      <c r="D14" s="6" t="s">
        <v>43</v>
      </c>
      <c r="E14" s="6" t="n">
        <v>1</v>
      </c>
      <c r="F14" s="5" t="s">
        <v>48</v>
      </c>
      <c r="G14" s="6" t="s">
        <v>49</v>
      </c>
      <c r="H14" s="6" t="n">
        <v>63</v>
      </c>
      <c r="I14" s="6" t="n">
        <v>59.5</v>
      </c>
      <c r="J14" s="6" t="n">
        <f aca="false">H14*0.35+I14*0.35</f>
        <v>42.875</v>
      </c>
      <c r="K14" s="6"/>
      <c r="L14" s="6" t="n">
        <f aca="false">J14+K14</f>
        <v>42.875</v>
      </c>
      <c r="M14" s="6" t="n">
        <v>3</v>
      </c>
      <c r="N14" s="7" t="s">
        <v>20</v>
      </c>
    </row>
    <row r="15" customFormat="false" ht="14.25" hidden="false" customHeight="false" outlineLevel="0" collapsed="false">
      <c r="A15" s="4" t="n">
        <v>13</v>
      </c>
      <c r="B15" s="5" t="s">
        <v>50</v>
      </c>
      <c r="C15" s="5" t="s">
        <v>51</v>
      </c>
      <c r="D15" s="6" t="s">
        <v>52</v>
      </c>
      <c r="E15" s="6" t="n">
        <v>5</v>
      </c>
      <c r="F15" s="5" t="s">
        <v>53</v>
      </c>
      <c r="G15" s="6" t="s">
        <v>54</v>
      </c>
      <c r="H15" s="6" t="n">
        <v>62</v>
      </c>
      <c r="I15" s="6" t="n">
        <v>57.5</v>
      </c>
      <c r="J15" s="6" t="n">
        <f aca="false">H15*0.35+I15*0.35</f>
        <v>41.825</v>
      </c>
      <c r="K15" s="6"/>
      <c r="L15" s="6" t="n">
        <f aca="false">J15+K15</f>
        <v>41.825</v>
      </c>
      <c r="M15" s="6" t="n">
        <f aca="false">RANK(L15,$L$15:$L$29,0)</f>
        <v>1</v>
      </c>
      <c r="N15" s="7" t="s">
        <v>20</v>
      </c>
    </row>
    <row r="16" customFormat="false" ht="14.25" hidden="false" customHeight="false" outlineLevel="0" collapsed="false">
      <c r="A16" s="4" t="n">
        <v>14</v>
      </c>
      <c r="B16" s="5" t="s">
        <v>50</v>
      </c>
      <c r="C16" s="5" t="s">
        <v>51</v>
      </c>
      <c r="D16" s="6" t="s">
        <v>52</v>
      </c>
      <c r="E16" s="6" t="n">
        <v>5</v>
      </c>
      <c r="F16" s="5" t="s">
        <v>55</v>
      </c>
      <c r="G16" s="6" t="s">
        <v>56</v>
      </c>
      <c r="H16" s="6" t="n">
        <v>56</v>
      </c>
      <c r="I16" s="6" t="n">
        <v>59.5</v>
      </c>
      <c r="J16" s="6" t="n">
        <f aca="false">H16*0.35+I16*0.35</f>
        <v>40.425</v>
      </c>
      <c r="K16" s="6"/>
      <c r="L16" s="6" t="n">
        <f aca="false">J16+K16</f>
        <v>40.425</v>
      </c>
      <c r="M16" s="6" t="n">
        <f aca="false">RANK(L16,$L$15:$L$29,0)</f>
        <v>2</v>
      </c>
      <c r="N16" s="7" t="s">
        <v>20</v>
      </c>
    </row>
    <row r="17" customFormat="false" ht="14.25" hidden="false" customHeight="false" outlineLevel="0" collapsed="false">
      <c r="A17" s="4" t="n">
        <v>15</v>
      </c>
      <c r="B17" s="5" t="s">
        <v>50</v>
      </c>
      <c r="C17" s="5" t="s">
        <v>51</v>
      </c>
      <c r="D17" s="6" t="s">
        <v>52</v>
      </c>
      <c r="E17" s="6" t="n">
        <v>5</v>
      </c>
      <c r="F17" s="5" t="s">
        <v>57</v>
      </c>
      <c r="G17" s="6" t="s">
        <v>58</v>
      </c>
      <c r="H17" s="6" t="n">
        <v>60</v>
      </c>
      <c r="I17" s="6" t="n">
        <v>53</v>
      </c>
      <c r="J17" s="6" t="n">
        <f aca="false">H17*0.35+I17*0.35</f>
        <v>39.55</v>
      </c>
      <c r="K17" s="6"/>
      <c r="L17" s="6" t="n">
        <f aca="false">J17+K17</f>
        <v>39.55</v>
      </c>
      <c r="M17" s="6" t="n">
        <f aca="false">RANK(L17,$L$15:$L$29,0)</f>
        <v>3</v>
      </c>
      <c r="N17" s="7" t="s">
        <v>20</v>
      </c>
    </row>
    <row r="18" customFormat="false" ht="14.25" hidden="false" customHeight="false" outlineLevel="0" collapsed="false">
      <c r="A18" s="4" t="n">
        <v>16</v>
      </c>
      <c r="B18" s="5" t="s">
        <v>50</v>
      </c>
      <c r="C18" s="5" t="s">
        <v>51</v>
      </c>
      <c r="D18" s="6" t="s">
        <v>52</v>
      </c>
      <c r="E18" s="6" t="n">
        <v>5</v>
      </c>
      <c r="F18" s="5" t="s">
        <v>59</v>
      </c>
      <c r="G18" s="6" t="s">
        <v>60</v>
      </c>
      <c r="H18" s="6" t="n">
        <v>54</v>
      </c>
      <c r="I18" s="6" t="n">
        <v>57</v>
      </c>
      <c r="J18" s="6" t="n">
        <f aca="false">H18*0.35+I18*0.35</f>
        <v>38.85</v>
      </c>
      <c r="K18" s="6"/>
      <c r="L18" s="6" t="n">
        <f aca="false">J18+K18</f>
        <v>38.85</v>
      </c>
      <c r="M18" s="6" t="n">
        <f aca="false">RANK(L18,$L$15:$L$29,0)</f>
        <v>4</v>
      </c>
      <c r="N18" s="7" t="s">
        <v>20</v>
      </c>
    </row>
    <row r="19" customFormat="false" ht="14.25" hidden="false" customHeight="false" outlineLevel="0" collapsed="false">
      <c r="A19" s="4" t="n">
        <v>17</v>
      </c>
      <c r="B19" s="5" t="s">
        <v>50</v>
      </c>
      <c r="C19" s="5" t="s">
        <v>51</v>
      </c>
      <c r="D19" s="6" t="s">
        <v>52</v>
      </c>
      <c r="E19" s="6" t="n">
        <v>5</v>
      </c>
      <c r="F19" s="5" t="s">
        <v>61</v>
      </c>
      <c r="G19" s="6" t="s">
        <v>62</v>
      </c>
      <c r="H19" s="6" t="n">
        <v>62</v>
      </c>
      <c r="I19" s="6" t="n">
        <v>46</v>
      </c>
      <c r="J19" s="6" t="n">
        <f aca="false">H19*0.35+I19*0.35</f>
        <v>37.8</v>
      </c>
      <c r="K19" s="6"/>
      <c r="L19" s="6" t="n">
        <f aca="false">J19+K19</f>
        <v>37.8</v>
      </c>
      <c r="M19" s="6" t="n">
        <f aca="false">RANK(L19,$L$15:$L$29,0)</f>
        <v>5</v>
      </c>
      <c r="N19" s="7" t="s">
        <v>20</v>
      </c>
    </row>
    <row r="20" customFormat="false" ht="14.25" hidden="false" customHeight="false" outlineLevel="0" collapsed="false">
      <c r="A20" s="4" t="n">
        <v>18</v>
      </c>
      <c r="B20" s="5" t="s">
        <v>50</v>
      </c>
      <c r="C20" s="5" t="s">
        <v>51</v>
      </c>
      <c r="D20" s="6" t="s">
        <v>52</v>
      </c>
      <c r="E20" s="6" t="n">
        <v>5</v>
      </c>
      <c r="F20" s="5" t="s">
        <v>63</v>
      </c>
      <c r="G20" s="6" t="s">
        <v>64</v>
      </c>
      <c r="H20" s="6" t="n">
        <v>55</v>
      </c>
      <c r="I20" s="6" t="n">
        <v>49</v>
      </c>
      <c r="J20" s="6" t="n">
        <f aca="false">H20*0.35+I20*0.35</f>
        <v>36.4</v>
      </c>
      <c r="K20" s="6"/>
      <c r="L20" s="6" t="n">
        <f aca="false">J20+K20</f>
        <v>36.4</v>
      </c>
      <c r="M20" s="6" t="n">
        <f aca="false">RANK(L20,$L$15:$L$29,0)</f>
        <v>6</v>
      </c>
      <c r="N20" s="7" t="s">
        <v>20</v>
      </c>
    </row>
    <row r="21" customFormat="false" ht="14.25" hidden="false" customHeight="false" outlineLevel="0" collapsed="false">
      <c r="A21" s="4" t="n">
        <v>19</v>
      </c>
      <c r="B21" s="5" t="s">
        <v>50</v>
      </c>
      <c r="C21" s="5" t="s">
        <v>51</v>
      </c>
      <c r="D21" s="6" t="s">
        <v>52</v>
      </c>
      <c r="E21" s="6" t="n">
        <v>5</v>
      </c>
      <c r="F21" s="5" t="s">
        <v>65</v>
      </c>
      <c r="G21" s="6" t="s">
        <v>66</v>
      </c>
      <c r="H21" s="6" t="n">
        <v>56</v>
      </c>
      <c r="I21" s="6" t="n">
        <v>45.5</v>
      </c>
      <c r="J21" s="6" t="n">
        <f aca="false">H21*0.35+I21*0.35</f>
        <v>35.525</v>
      </c>
      <c r="K21" s="6"/>
      <c r="L21" s="6" t="n">
        <f aca="false">J21+K21</f>
        <v>35.525</v>
      </c>
      <c r="M21" s="6" t="n">
        <f aca="false">RANK(L21,$L$15:$L$29,0)</f>
        <v>7</v>
      </c>
      <c r="N21" s="7" t="s">
        <v>20</v>
      </c>
    </row>
    <row r="22" customFormat="false" ht="14.25" hidden="false" customHeight="false" outlineLevel="0" collapsed="false">
      <c r="A22" s="4" t="n">
        <v>20</v>
      </c>
      <c r="B22" s="5" t="s">
        <v>50</v>
      </c>
      <c r="C22" s="5" t="s">
        <v>51</v>
      </c>
      <c r="D22" s="6" t="s">
        <v>52</v>
      </c>
      <c r="E22" s="6" t="n">
        <v>5</v>
      </c>
      <c r="F22" s="5" t="s">
        <v>67</v>
      </c>
      <c r="G22" s="6" t="s">
        <v>68</v>
      </c>
      <c r="H22" s="6" t="n">
        <v>44</v>
      </c>
      <c r="I22" s="6" t="n">
        <v>57</v>
      </c>
      <c r="J22" s="6" t="n">
        <f aca="false">H22*0.35+I22*0.35</f>
        <v>35.35</v>
      </c>
      <c r="K22" s="6"/>
      <c r="L22" s="6" t="n">
        <f aca="false">J22+K22</f>
        <v>35.35</v>
      </c>
      <c r="M22" s="6" t="n">
        <f aca="false">RANK(L22,$L$15:$L$29,0)</f>
        <v>8</v>
      </c>
      <c r="N22" s="7" t="s">
        <v>20</v>
      </c>
    </row>
    <row r="23" customFormat="false" ht="14.25" hidden="false" customHeight="false" outlineLevel="0" collapsed="false">
      <c r="A23" s="4" t="n">
        <v>21</v>
      </c>
      <c r="B23" s="5" t="s">
        <v>50</v>
      </c>
      <c r="C23" s="5" t="s">
        <v>51</v>
      </c>
      <c r="D23" s="6" t="s">
        <v>52</v>
      </c>
      <c r="E23" s="6" t="n">
        <v>5</v>
      </c>
      <c r="F23" s="5" t="s">
        <v>69</v>
      </c>
      <c r="G23" s="6" t="s">
        <v>70</v>
      </c>
      <c r="H23" s="6" t="n">
        <v>46</v>
      </c>
      <c r="I23" s="6" t="n">
        <v>53.5</v>
      </c>
      <c r="J23" s="6" t="n">
        <f aca="false">H23*0.35+I23*0.35</f>
        <v>34.825</v>
      </c>
      <c r="K23" s="6"/>
      <c r="L23" s="6" t="n">
        <f aca="false">J23+K23</f>
        <v>34.825</v>
      </c>
      <c r="M23" s="6" t="n">
        <f aca="false">RANK(L23,$L$15:$L$29,0)</f>
        <v>9</v>
      </c>
      <c r="N23" s="7" t="s">
        <v>20</v>
      </c>
    </row>
    <row r="24" customFormat="false" ht="14.25" hidden="false" customHeight="false" outlineLevel="0" collapsed="false">
      <c r="A24" s="4" t="n">
        <v>22</v>
      </c>
      <c r="B24" s="5" t="s">
        <v>50</v>
      </c>
      <c r="C24" s="5" t="s">
        <v>51</v>
      </c>
      <c r="D24" s="6" t="s">
        <v>52</v>
      </c>
      <c r="E24" s="6" t="n">
        <v>5</v>
      </c>
      <c r="F24" s="5" t="s">
        <v>71</v>
      </c>
      <c r="G24" s="6" t="s">
        <v>72</v>
      </c>
      <c r="H24" s="6" t="n">
        <v>47</v>
      </c>
      <c r="I24" s="6" t="n">
        <v>51.5</v>
      </c>
      <c r="J24" s="6" t="n">
        <f aca="false">H24*0.35+I24*0.35</f>
        <v>34.475</v>
      </c>
      <c r="K24" s="6"/>
      <c r="L24" s="6" t="n">
        <f aca="false">J24+K24</f>
        <v>34.475</v>
      </c>
      <c r="M24" s="6" t="n">
        <f aca="false">RANK(L24,$L$15:$L$29,0)</f>
        <v>10</v>
      </c>
      <c r="N24" s="7" t="s">
        <v>20</v>
      </c>
    </row>
    <row r="25" customFormat="false" ht="14.25" hidden="false" customHeight="false" outlineLevel="0" collapsed="false">
      <c r="A25" s="4" t="n">
        <v>23</v>
      </c>
      <c r="B25" s="5" t="s">
        <v>50</v>
      </c>
      <c r="C25" s="5" t="s">
        <v>51</v>
      </c>
      <c r="D25" s="6" t="s">
        <v>52</v>
      </c>
      <c r="E25" s="6" t="n">
        <v>5</v>
      </c>
      <c r="F25" s="5" t="s">
        <v>73</v>
      </c>
      <c r="G25" s="6" t="s">
        <v>74</v>
      </c>
      <c r="H25" s="6" t="n">
        <v>50</v>
      </c>
      <c r="I25" s="6" t="n">
        <v>48</v>
      </c>
      <c r="J25" s="6" t="n">
        <f aca="false">H25*0.35+I25*0.35</f>
        <v>34.3</v>
      </c>
      <c r="K25" s="6"/>
      <c r="L25" s="6" t="n">
        <f aca="false">J25+K25</f>
        <v>34.3</v>
      </c>
      <c r="M25" s="6" t="n">
        <f aca="false">RANK(L25,$L$15:$L$29,0)</f>
        <v>11</v>
      </c>
      <c r="N25" s="7" t="s">
        <v>20</v>
      </c>
    </row>
    <row r="26" customFormat="false" ht="14.25" hidden="false" customHeight="false" outlineLevel="0" collapsed="false">
      <c r="A26" s="4" t="n">
        <v>24</v>
      </c>
      <c r="B26" s="5" t="s">
        <v>50</v>
      </c>
      <c r="C26" s="5" t="s">
        <v>51</v>
      </c>
      <c r="D26" s="6" t="s">
        <v>52</v>
      </c>
      <c r="E26" s="6" t="n">
        <v>5</v>
      </c>
      <c r="F26" s="5" t="s">
        <v>75</v>
      </c>
      <c r="G26" s="6" t="s">
        <v>76</v>
      </c>
      <c r="H26" s="6" t="n">
        <v>43</v>
      </c>
      <c r="I26" s="6" t="n">
        <v>52</v>
      </c>
      <c r="J26" s="6" t="n">
        <f aca="false">H26*0.35+I26*0.35</f>
        <v>33.25</v>
      </c>
      <c r="K26" s="6"/>
      <c r="L26" s="6" t="n">
        <f aca="false">J26+K26</f>
        <v>33.25</v>
      </c>
      <c r="M26" s="6" t="n">
        <f aca="false">RANK(L26,$L$15:$L$29,0)</f>
        <v>12</v>
      </c>
      <c r="N26" s="7" t="s">
        <v>20</v>
      </c>
    </row>
    <row r="27" customFormat="false" ht="14.25" hidden="false" customHeight="false" outlineLevel="0" collapsed="false">
      <c r="A27" s="4" t="n">
        <v>25</v>
      </c>
      <c r="B27" s="5" t="s">
        <v>50</v>
      </c>
      <c r="C27" s="5" t="s">
        <v>51</v>
      </c>
      <c r="D27" s="6" t="s">
        <v>52</v>
      </c>
      <c r="E27" s="6" t="n">
        <v>5</v>
      </c>
      <c r="F27" s="5" t="s">
        <v>77</v>
      </c>
      <c r="G27" s="6" t="s">
        <v>78</v>
      </c>
      <c r="H27" s="6" t="n">
        <v>39</v>
      </c>
      <c r="I27" s="6" t="n">
        <v>55.5</v>
      </c>
      <c r="J27" s="6" t="n">
        <f aca="false">H27*0.35+I27*0.35</f>
        <v>33.075</v>
      </c>
      <c r="K27" s="6"/>
      <c r="L27" s="6" t="n">
        <f aca="false">J27+K27</f>
        <v>33.075</v>
      </c>
      <c r="M27" s="6" t="n">
        <f aca="false">RANK(L27,$L$15:$L$29,0)</f>
        <v>13</v>
      </c>
      <c r="N27" s="7" t="s">
        <v>20</v>
      </c>
    </row>
    <row r="28" customFormat="false" ht="14.25" hidden="false" customHeight="false" outlineLevel="0" collapsed="false">
      <c r="A28" s="4" t="n">
        <v>26</v>
      </c>
      <c r="B28" s="5" t="s">
        <v>50</v>
      </c>
      <c r="C28" s="5" t="s">
        <v>51</v>
      </c>
      <c r="D28" s="6" t="s">
        <v>52</v>
      </c>
      <c r="E28" s="6" t="n">
        <v>5</v>
      </c>
      <c r="F28" s="5" t="s">
        <v>79</v>
      </c>
      <c r="G28" s="6" t="s">
        <v>80</v>
      </c>
      <c r="H28" s="6" t="n">
        <v>42</v>
      </c>
      <c r="I28" s="6" t="n">
        <v>51.5</v>
      </c>
      <c r="J28" s="6" t="n">
        <f aca="false">H28*0.35+I28*0.35</f>
        <v>32.725</v>
      </c>
      <c r="K28" s="6"/>
      <c r="L28" s="6" t="n">
        <f aca="false">J28+K28</f>
        <v>32.725</v>
      </c>
      <c r="M28" s="6" t="n">
        <f aca="false">RANK(L28,$L$15:$L$29,0)</f>
        <v>14</v>
      </c>
      <c r="N28" s="7" t="s">
        <v>20</v>
      </c>
    </row>
    <row r="29" customFormat="false" ht="14.25" hidden="false" customHeight="false" outlineLevel="0" collapsed="false">
      <c r="A29" s="4" t="n">
        <v>27</v>
      </c>
      <c r="B29" s="5" t="s">
        <v>50</v>
      </c>
      <c r="C29" s="5" t="s">
        <v>51</v>
      </c>
      <c r="D29" s="6" t="s">
        <v>52</v>
      </c>
      <c r="E29" s="6" t="n">
        <v>5</v>
      </c>
      <c r="F29" s="5" t="s">
        <v>81</v>
      </c>
      <c r="G29" s="6" t="s">
        <v>82</v>
      </c>
      <c r="H29" s="6" t="n">
        <v>42</v>
      </c>
      <c r="I29" s="6" t="n">
        <v>51</v>
      </c>
      <c r="J29" s="6" t="n">
        <f aca="false">H29*0.35+I29*0.35</f>
        <v>32.55</v>
      </c>
      <c r="K29" s="6"/>
      <c r="L29" s="6" t="n">
        <f aca="false">J29+K29</f>
        <v>32.55</v>
      </c>
      <c r="M29" s="6" t="n">
        <f aca="false">RANK(L29,$L$15:$L$29,0)</f>
        <v>15</v>
      </c>
      <c r="N29" s="7" t="s">
        <v>20</v>
      </c>
    </row>
    <row r="30" customFormat="false" ht="14.25" hidden="false" customHeight="false" outlineLevel="0" collapsed="false">
      <c r="A30" s="4" t="n">
        <v>28</v>
      </c>
      <c r="B30" s="5" t="s">
        <v>50</v>
      </c>
      <c r="C30" s="5" t="s">
        <v>83</v>
      </c>
      <c r="D30" s="6" t="s">
        <v>84</v>
      </c>
      <c r="E30" s="6" t="n">
        <v>1</v>
      </c>
      <c r="F30" s="5" t="s">
        <v>85</v>
      </c>
      <c r="G30" s="6" t="s">
        <v>86</v>
      </c>
      <c r="H30" s="6" t="n">
        <v>59</v>
      </c>
      <c r="I30" s="6" t="n">
        <v>58.5</v>
      </c>
      <c r="J30" s="6" t="n">
        <f aca="false">H30*0.35+I30*0.35</f>
        <v>41.125</v>
      </c>
      <c r="K30" s="6"/>
      <c r="L30" s="6" t="n">
        <f aca="false">J30+K30</f>
        <v>41.125</v>
      </c>
      <c r="M30" s="6" t="n">
        <f aca="false">RANK(L30,$L$30:$L$32)</f>
        <v>1</v>
      </c>
      <c r="N30" s="7" t="s">
        <v>20</v>
      </c>
    </row>
    <row r="31" customFormat="false" ht="14.25" hidden="false" customHeight="false" outlineLevel="0" collapsed="false">
      <c r="A31" s="4" t="n">
        <v>29</v>
      </c>
      <c r="B31" s="5" t="s">
        <v>50</v>
      </c>
      <c r="C31" s="5" t="s">
        <v>83</v>
      </c>
      <c r="D31" s="6" t="s">
        <v>84</v>
      </c>
      <c r="E31" s="6" t="n">
        <v>1</v>
      </c>
      <c r="F31" s="5" t="s">
        <v>87</v>
      </c>
      <c r="G31" s="6" t="s">
        <v>88</v>
      </c>
      <c r="H31" s="6" t="n">
        <v>52</v>
      </c>
      <c r="I31" s="6" t="n">
        <v>62</v>
      </c>
      <c r="J31" s="6" t="n">
        <f aca="false">H31*0.35+I31*0.35</f>
        <v>39.9</v>
      </c>
      <c r="K31" s="6"/>
      <c r="L31" s="6" t="n">
        <f aca="false">J31+K31</f>
        <v>39.9</v>
      </c>
      <c r="M31" s="6" t="n">
        <f aca="false">RANK(L31,$L$30:$L$32)</f>
        <v>2</v>
      </c>
      <c r="N31" s="7" t="s">
        <v>20</v>
      </c>
    </row>
    <row r="32" customFormat="false" ht="14.25" hidden="false" customHeight="false" outlineLevel="0" collapsed="false">
      <c r="A32" s="4" t="n">
        <v>30</v>
      </c>
      <c r="B32" s="5" t="s">
        <v>50</v>
      </c>
      <c r="C32" s="5" t="s">
        <v>83</v>
      </c>
      <c r="D32" s="6" t="s">
        <v>84</v>
      </c>
      <c r="E32" s="6" t="n">
        <v>1</v>
      </c>
      <c r="F32" s="5" t="s">
        <v>89</v>
      </c>
      <c r="G32" s="6" t="s">
        <v>90</v>
      </c>
      <c r="H32" s="6" t="n">
        <v>55</v>
      </c>
      <c r="I32" s="6" t="n">
        <v>56</v>
      </c>
      <c r="J32" s="6" t="n">
        <f aca="false">H32*0.35+I32*0.35</f>
        <v>38.85</v>
      </c>
      <c r="K32" s="6"/>
      <c r="L32" s="6" t="n">
        <f aca="false">J32+K32</f>
        <v>38.85</v>
      </c>
      <c r="M32" s="6" t="n">
        <f aca="false">RANK(L32,$L$30:$L$32)</f>
        <v>3</v>
      </c>
      <c r="N32" s="7" t="s">
        <v>20</v>
      </c>
    </row>
    <row r="33" customFormat="false" ht="14.25" hidden="false" customHeight="false" outlineLevel="0" collapsed="false">
      <c r="A33" s="4" t="n">
        <v>31</v>
      </c>
      <c r="B33" s="5" t="s">
        <v>50</v>
      </c>
      <c r="C33" s="5" t="s">
        <v>91</v>
      </c>
      <c r="D33" s="6" t="s">
        <v>92</v>
      </c>
      <c r="E33" s="6" t="n">
        <v>2</v>
      </c>
      <c r="F33" s="5" t="s">
        <v>93</v>
      </c>
      <c r="G33" s="6" t="s">
        <v>94</v>
      </c>
      <c r="H33" s="6" t="n">
        <v>76</v>
      </c>
      <c r="I33" s="6" t="n">
        <v>61</v>
      </c>
      <c r="J33" s="6" t="n">
        <f aca="false">H33*0.35+I33*0.35</f>
        <v>47.95</v>
      </c>
      <c r="K33" s="6"/>
      <c r="L33" s="6" t="n">
        <f aca="false">J33+K33</f>
        <v>47.95</v>
      </c>
      <c r="M33" s="6" t="n">
        <f aca="false">RANK(L33,$L$33:$L$38,0)</f>
        <v>1</v>
      </c>
      <c r="N33" s="7" t="s">
        <v>20</v>
      </c>
    </row>
    <row r="34" customFormat="false" ht="14.25" hidden="false" customHeight="false" outlineLevel="0" collapsed="false">
      <c r="A34" s="4" t="n">
        <v>32</v>
      </c>
      <c r="B34" s="5" t="s">
        <v>50</v>
      </c>
      <c r="C34" s="5" t="s">
        <v>91</v>
      </c>
      <c r="D34" s="6" t="s">
        <v>92</v>
      </c>
      <c r="E34" s="6" t="n">
        <v>2</v>
      </c>
      <c r="F34" s="5" t="s">
        <v>95</v>
      </c>
      <c r="G34" s="6" t="s">
        <v>96</v>
      </c>
      <c r="H34" s="6" t="n">
        <v>72</v>
      </c>
      <c r="I34" s="6" t="n">
        <v>64.5</v>
      </c>
      <c r="J34" s="6" t="n">
        <f aca="false">H34*0.35+I34*0.35</f>
        <v>47.775</v>
      </c>
      <c r="K34" s="6"/>
      <c r="L34" s="6" t="n">
        <f aca="false">J34+K34</f>
        <v>47.775</v>
      </c>
      <c r="M34" s="6" t="n">
        <f aca="false">RANK(L34,$L$33:$L$38,0)</f>
        <v>2</v>
      </c>
      <c r="N34" s="7" t="s">
        <v>20</v>
      </c>
    </row>
    <row r="35" customFormat="false" ht="14.25" hidden="false" customHeight="false" outlineLevel="0" collapsed="false">
      <c r="A35" s="4" t="n">
        <v>33</v>
      </c>
      <c r="B35" s="5" t="s">
        <v>50</v>
      </c>
      <c r="C35" s="5" t="s">
        <v>91</v>
      </c>
      <c r="D35" s="6" t="s">
        <v>92</v>
      </c>
      <c r="E35" s="6" t="n">
        <v>2</v>
      </c>
      <c r="F35" s="5" t="s">
        <v>97</v>
      </c>
      <c r="G35" s="6" t="s">
        <v>98</v>
      </c>
      <c r="H35" s="6" t="n">
        <v>70</v>
      </c>
      <c r="I35" s="6" t="n">
        <v>64.5</v>
      </c>
      <c r="J35" s="6" t="n">
        <f aca="false">H35*0.35+I35*0.35</f>
        <v>47.075</v>
      </c>
      <c r="K35" s="6"/>
      <c r="L35" s="6" t="n">
        <f aca="false">J35+K35</f>
        <v>47.075</v>
      </c>
      <c r="M35" s="6" t="n">
        <f aca="false">RANK(L35,$L$33:$L$38,0)</f>
        <v>3</v>
      </c>
      <c r="N35" s="7" t="s">
        <v>20</v>
      </c>
    </row>
    <row r="36" customFormat="false" ht="14.25" hidden="false" customHeight="false" outlineLevel="0" collapsed="false">
      <c r="A36" s="4" t="n">
        <v>34</v>
      </c>
      <c r="B36" s="5" t="s">
        <v>50</v>
      </c>
      <c r="C36" s="5" t="s">
        <v>91</v>
      </c>
      <c r="D36" s="6" t="s">
        <v>92</v>
      </c>
      <c r="E36" s="6" t="n">
        <v>2</v>
      </c>
      <c r="F36" s="5" t="s">
        <v>99</v>
      </c>
      <c r="G36" s="6" t="s">
        <v>100</v>
      </c>
      <c r="H36" s="6" t="n">
        <v>72</v>
      </c>
      <c r="I36" s="6" t="n">
        <v>61</v>
      </c>
      <c r="J36" s="6" t="n">
        <f aca="false">H36*0.35+I36*0.35</f>
        <v>46.55</v>
      </c>
      <c r="K36" s="6"/>
      <c r="L36" s="6" t="n">
        <f aca="false">J36+K36</f>
        <v>46.55</v>
      </c>
      <c r="M36" s="6" t="n">
        <f aca="false">RANK(L36,$L$33:$L$38,0)</f>
        <v>4</v>
      </c>
      <c r="N36" s="7" t="s">
        <v>20</v>
      </c>
    </row>
    <row r="37" customFormat="false" ht="14.25" hidden="false" customHeight="false" outlineLevel="0" collapsed="false">
      <c r="A37" s="4" t="n">
        <v>35</v>
      </c>
      <c r="B37" s="5" t="s">
        <v>50</v>
      </c>
      <c r="C37" s="5" t="s">
        <v>91</v>
      </c>
      <c r="D37" s="6" t="s">
        <v>92</v>
      </c>
      <c r="E37" s="6" t="n">
        <v>2</v>
      </c>
      <c r="F37" s="5" t="s">
        <v>101</v>
      </c>
      <c r="G37" s="6" t="s">
        <v>102</v>
      </c>
      <c r="H37" s="6" t="n">
        <v>67</v>
      </c>
      <c r="I37" s="6" t="n">
        <v>62.5</v>
      </c>
      <c r="J37" s="6" t="n">
        <f aca="false">H37*0.35+I37*0.35</f>
        <v>45.325</v>
      </c>
      <c r="K37" s="6"/>
      <c r="L37" s="6" t="n">
        <f aca="false">J37+K37</f>
        <v>45.325</v>
      </c>
      <c r="M37" s="6" t="n">
        <f aca="false">RANK(L37,$L$33:$L$38,0)</f>
        <v>5</v>
      </c>
      <c r="N37" s="7" t="s">
        <v>20</v>
      </c>
    </row>
    <row r="38" customFormat="false" ht="14.25" hidden="false" customHeight="false" outlineLevel="0" collapsed="false">
      <c r="A38" s="4" t="n">
        <v>36</v>
      </c>
      <c r="B38" s="5" t="s">
        <v>50</v>
      </c>
      <c r="C38" s="5" t="s">
        <v>91</v>
      </c>
      <c r="D38" s="6" t="s">
        <v>92</v>
      </c>
      <c r="E38" s="6" t="n">
        <v>2</v>
      </c>
      <c r="F38" s="5" t="s">
        <v>103</v>
      </c>
      <c r="G38" s="6" t="s">
        <v>104</v>
      </c>
      <c r="H38" s="6" t="n">
        <v>71</v>
      </c>
      <c r="I38" s="6" t="n">
        <v>58</v>
      </c>
      <c r="J38" s="6" t="n">
        <f aca="false">H38*0.35+I38*0.35</f>
        <v>45.15</v>
      </c>
      <c r="K38" s="6"/>
      <c r="L38" s="6" t="n">
        <f aca="false">J38+K38</f>
        <v>45.15</v>
      </c>
      <c r="M38" s="6" t="n">
        <f aca="false">RANK(L38,$L$33:$L$38,0)</f>
        <v>6</v>
      </c>
      <c r="N38" s="7" t="s">
        <v>20</v>
      </c>
    </row>
    <row r="39" customFormat="false" ht="14.25" hidden="false" customHeight="false" outlineLevel="0" collapsed="false">
      <c r="A39" s="4" t="n">
        <v>37</v>
      </c>
      <c r="B39" s="5" t="s">
        <v>50</v>
      </c>
      <c r="C39" s="5" t="s">
        <v>105</v>
      </c>
      <c r="D39" s="6" t="s">
        <v>106</v>
      </c>
      <c r="E39" s="6" t="n">
        <v>1</v>
      </c>
      <c r="F39" s="5" t="s">
        <v>107</v>
      </c>
      <c r="G39" s="6" t="s">
        <v>108</v>
      </c>
      <c r="H39" s="6" t="n">
        <v>64</v>
      </c>
      <c r="I39" s="6" t="n">
        <v>62</v>
      </c>
      <c r="J39" s="6" t="n">
        <f aca="false">H39*0.35+I39*0.35</f>
        <v>44.1</v>
      </c>
      <c r="K39" s="6"/>
      <c r="L39" s="6" t="n">
        <f aca="false">J39+K39</f>
        <v>44.1</v>
      </c>
      <c r="M39" s="6" t="n">
        <f aca="false">RANK(L39,$L$39:$L$41,0)</f>
        <v>1</v>
      </c>
      <c r="N39" s="7" t="s">
        <v>20</v>
      </c>
    </row>
    <row r="40" customFormat="false" ht="14.25" hidden="false" customHeight="false" outlineLevel="0" collapsed="false">
      <c r="A40" s="4" t="n">
        <v>38</v>
      </c>
      <c r="B40" s="5" t="s">
        <v>50</v>
      </c>
      <c r="C40" s="5" t="s">
        <v>105</v>
      </c>
      <c r="D40" s="6" t="s">
        <v>106</v>
      </c>
      <c r="E40" s="6" t="n">
        <v>1</v>
      </c>
      <c r="F40" s="5" t="s">
        <v>109</v>
      </c>
      <c r="G40" s="6" t="s">
        <v>110</v>
      </c>
      <c r="H40" s="6" t="n">
        <v>64</v>
      </c>
      <c r="I40" s="6" t="n">
        <v>61</v>
      </c>
      <c r="J40" s="6" t="n">
        <f aca="false">H40*0.35+I40*0.35</f>
        <v>43.75</v>
      </c>
      <c r="K40" s="6"/>
      <c r="L40" s="6" t="n">
        <f aca="false">J40+K40</f>
        <v>43.75</v>
      </c>
      <c r="M40" s="6" t="n">
        <f aca="false">RANK(L40,$L$39:$L$41,0)</f>
        <v>2</v>
      </c>
      <c r="N40" s="7" t="s">
        <v>20</v>
      </c>
    </row>
    <row r="41" customFormat="false" ht="14.25" hidden="false" customHeight="false" outlineLevel="0" collapsed="false">
      <c r="A41" s="4" t="n">
        <v>39</v>
      </c>
      <c r="B41" s="5" t="s">
        <v>50</v>
      </c>
      <c r="C41" s="5" t="s">
        <v>105</v>
      </c>
      <c r="D41" s="6" t="s">
        <v>106</v>
      </c>
      <c r="E41" s="6" t="n">
        <v>1</v>
      </c>
      <c r="F41" s="5" t="s">
        <v>111</v>
      </c>
      <c r="G41" s="6" t="s">
        <v>112</v>
      </c>
      <c r="H41" s="6" t="n">
        <v>68</v>
      </c>
      <c r="I41" s="6" t="n">
        <v>54.5</v>
      </c>
      <c r="J41" s="6" t="n">
        <f aca="false">H41*0.35+I41*0.35</f>
        <v>42.875</v>
      </c>
      <c r="K41" s="6"/>
      <c r="L41" s="6" t="n">
        <f aca="false">J41+K41</f>
        <v>42.875</v>
      </c>
      <c r="M41" s="6" t="n">
        <f aca="false">RANK(L41,$L$39:$L$41,0)</f>
        <v>3</v>
      </c>
      <c r="N41" s="7" t="s">
        <v>20</v>
      </c>
    </row>
    <row r="42" customFormat="false" ht="14.25" hidden="false" customHeight="false" outlineLevel="0" collapsed="false">
      <c r="A42" s="4" t="n">
        <v>40</v>
      </c>
      <c r="B42" s="5" t="s">
        <v>50</v>
      </c>
      <c r="C42" s="5" t="s">
        <v>16</v>
      </c>
      <c r="D42" s="6" t="s">
        <v>113</v>
      </c>
      <c r="E42" s="6" t="n">
        <v>2</v>
      </c>
      <c r="F42" s="5" t="s">
        <v>114</v>
      </c>
      <c r="G42" s="6" t="s">
        <v>115</v>
      </c>
      <c r="H42" s="6" t="n">
        <v>70</v>
      </c>
      <c r="I42" s="6" t="n">
        <v>60.5</v>
      </c>
      <c r="J42" s="6" t="n">
        <f aca="false">H42*0.35+I42*0.35</f>
        <v>45.675</v>
      </c>
      <c r="K42" s="6"/>
      <c r="L42" s="6" t="n">
        <f aca="false">J42+K42</f>
        <v>45.675</v>
      </c>
      <c r="M42" s="6" t="n">
        <f aca="false">RANK(L42,$L$42:$L$47,0)</f>
        <v>1</v>
      </c>
      <c r="N42" s="7" t="s">
        <v>20</v>
      </c>
    </row>
    <row r="43" customFormat="false" ht="14.25" hidden="false" customHeight="false" outlineLevel="0" collapsed="false">
      <c r="A43" s="4" t="n">
        <v>41</v>
      </c>
      <c r="B43" s="5" t="s">
        <v>50</v>
      </c>
      <c r="C43" s="5" t="s">
        <v>16</v>
      </c>
      <c r="D43" s="6" t="s">
        <v>113</v>
      </c>
      <c r="E43" s="6" t="n">
        <v>2</v>
      </c>
      <c r="F43" s="5" t="s">
        <v>116</v>
      </c>
      <c r="G43" s="6" t="s">
        <v>117</v>
      </c>
      <c r="H43" s="6" t="n">
        <v>66</v>
      </c>
      <c r="I43" s="6" t="n">
        <v>63</v>
      </c>
      <c r="J43" s="6" t="n">
        <f aca="false">H43*0.35+I43*0.35</f>
        <v>45.15</v>
      </c>
      <c r="K43" s="6"/>
      <c r="L43" s="6" t="n">
        <f aca="false">J43+K43</f>
        <v>45.15</v>
      </c>
      <c r="M43" s="6" t="n">
        <f aca="false">RANK(L43,$L$42:$L$47,0)</f>
        <v>2</v>
      </c>
      <c r="N43" s="7" t="s">
        <v>20</v>
      </c>
    </row>
    <row r="44" customFormat="false" ht="14.25" hidden="false" customHeight="false" outlineLevel="0" collapsed="false">
      <c r="A44" s="4" t="n">
        <v>42</v>
      </c>
      <c r="B44" s="5" t="s">
        <v>50</v>
      </c>
      <c r="C44" s="5" t="s">
        <v>16</v>
      </c>
      <c r="D44" s="6" t="s">
        <v>113</v>
      </c>
      <c r="E44" s="6" t="n">
        <v>2</v>
      </c>
      <c r="F44" s="5" t="s">
        <v>118</v>
      </c>
      <c r="G44" s="6" t="s">
        <v>119</v>
      </c>
      <c r="H44" s="6" t="n">
        <v>63</v>
      </c>
      <c r="I44" s="6" t="n">
        <v>61</v>
      </c>
      <c r="J44" s="6" t="n">
        <f aca="false">H44*0.35+I44*0.35</f>
        <v>43.4</v>
      </c>
      <c r="K44" s="6"/>
      <c r="L44" s="6" t="n">
        <f aca="false">J44+K44</f>
        <v>43.4</v>
      </c>
      <c r="M44" s="6" t="n">
        <f aca="false">RANK(L44,$L$42:$L$47,0)</f>
        <v>3</v>
      </c>
      <c r="N44" s="7" t="s">
        <v>20</v>
      </c>
    </row>
    <row r="45" customFormat="false" ht="14.25" hidden="false" customHeight="false" outlineLevel="0" collapsed="false">
      <c r="A45" s="4" t="n">
        <v>43</v>
      </c>
      <c r="B45" s="5" t="s">
        <v>50</v>
      </c>
      <c r="C45" s="5" t="s">
        <v>16</v>
      </c>
      <c r="D45" s="6" t="s">
        <v>113</v>
      </c>
      <c r="E45" s="6" t="n">
        <v>2</v>
      </c>
      <c r="F45" s="5" t="s">
        <v>120</v>
      </c>
      <c r="G45" s="6" t="s">
        <v>121</v>
      </c>
      <c r="H45" s="6" t="n">
        <v>63</v>
      </c>
      <c r="I45" s="6" t="n">
        <v>61</v>
      </c>
      <c r="J45" s="6" t="n">
        <f aca="false">H45*0.35+I45*0.35</f>
        <v>43.4</v>
      </c>
      <c r="K45" s="6"/>
      <c r="L45" s="6" t="n">
        <f aca="false">J45+K45</f>
        <v>43.4</v>
      </c>
      <c r="M45" s="6" t="n">
        <f aca="false">RANK(L45,$L$42:$L$47,0)</f>
        <v>3</v>
      </c>
      <c r="N45" s="7" t="s">
        <v>20</v>
      </c>
    </row>
    <row r="46" customFormat="false" ht="14.25" hidden="false" customHeight="false" outlineLevel="0" collapsed="false">
      <c r="A46" s="4" t="n">
        <v>44</v>
      </c>
      <c r="B46" s="5" t="s">
        <v>50</v>
      </c>
      <c r="C46" s="5" t="s">
        <v>16</v>
      </c>
      <c r="D46" s="6" t="s">
        <v>113</v>
      </c>
      <c r="E46" s="6" t="n">
        <v>2</v>
      </c>
      <c r="F46" s="5" t="s">
        <v>122</v>
      </c>
      <c r="G46" s="6" t="s">
        <v>123</v>
      </c>
      <c r="H46" s="6" t="n">
        <v>56</v>
      </c>
      <c r="I46" s="6" t="n">
        <v>67.5</v>
      </c>
      <c r="J46" s="6" t="n">
        <f aca="false">H46*0.35+I46*0.35</f>
        <v>43.225</v>
      </c>
      <c r="K46" s="6"/>
      <c r="L46" s="6" t="n">
        <f aca="false">J46+K46</f>
        <v>43.225</v>
      </c>
      <c r="M46" s="6" t="n">
        <f aca="false">RANK(L46,$L$42:$L$47,0)</f>
        <v>5</v>
      </c>
      <c r="N46" s="7" t="s">
        <v>20</v>
      </c>
    </row>
    <row r="47" customFormat="false" ht="14.25" hidden="false" customHeight="false" outlineLevel="0" collapsed="false">
      <c r="A47" s="4" t="n">
        <v>45</v>
      </c>
      <c r="B47" s="5" t="s">
        <v>50</v>
      </c>
      <c r="C47" s="5" t="s">
        <v>16</v>
      </c>
      <c r="D47" s="6" t="s">
        <v>113</v>
      </c>
      <c r="E47" s="6" t="n">
        <v>2</v>
      </c>
      <c r="F47" s="5" t="s">
        <v>124</v>
      </c>
      <c r="G47" s="6" t="s">
        <v>125</v>
      </c>
      <c r="H47" s="6" t="n">
        <v>60</v>
      </c>
      <c r="I47" s="6" t="n">
        <v>60.5</v>
      </c>
      <c r="J47" s="6" t="n">
        <f aca="false">H47*0.35+I47*0.35</f>
        <v>42.175</v>
      </c>
      <c r="K47" s="6"/>
      <c r="L47" s="6" t="n">
        <f aca="false">J47+K47</f>
        <v>42.175</v>
      </c>
      <c r="M47" s="6" t="n">
        <f aca="false">RANK(L47,$L$42:$L$47,0)</f>
        <v>6</v>
      </c>
      <c r="N47" s="7" t="s">
        <v>20</v>
      </c>
    </row>
    <row r="48" customFormat="false" ht="14.25" hidden="false" customHeight="false" outlineLevel="0" collapsed="false">
      <c r="A48" s="4" t="n">
        <v>46</v>
      </c>
      <c r="B48" s="5" t="s">
        <v>50</v>
      </c>
      <c r="C48" s="5" t="s">
        <v>42</v>
      </c>
      <c r="D48" s="6" t="s">
        <v>126</v>
      </c>
      <c r="E48" s="6" t="n">
        <v>2</v>
      </c>
      <c r="F48" s="5" t="s">
        <v>127</v>
      </c>
      <c r="G48" s="6" t="s">
        <v>128</v>
      </c>
      <c r="H48" s="6" t="n">
        <v>62</v>
      </c>
      <c r="I48" s="6" t="n">
        <v>65.5</v>
      </c>
      <c r="J48" s="6" t="n">
        <f aca="false">H48*0.35+I48*0.35</f>
        <v>44.625</v>
      </c>
      <c r="K48" s="6"/>
      <c r="L48" s="6" t="n">
        <f aca="false">J48+K48</f>
        <v>44.625</v>
      </c>
      <c r="M48" s="6" t="n">
        <f aca="false">RANK(L48,$L$48:$L53,0)</f>
        <v>1</v>
      </c>
      <c r="N48" s="7" t="s">
        <v>20</v>
      </c>
    </row>
    <row r="49" customFormat="false" ht="14.25" hidden="false" customHeight="false" outlineLevel="0" collapsed="false">
      <c r="A49" s="4" t="n">
        <v>47</v>
      </c>
      <c r="B49" s="5" t="s">
        <v>50</v>
      </c>
      <c r="C49" s="5" t="s">
        <v>42</v>
      </c>
      <c r="D49" s="6" t="s">
        <v>126</v>
      </c>
      <c r="E49" s="6" t="n">
        <v>2</v>
      </c>
      <c r="F49" s="5" t="s">
        <v>129</v>
      </c>
      <c r="G49" s="6" t="s">
        <v>130</v>
      </c>
      <c r="H49" s="6" t="n">
        <v>68</v>
      </c>
      <c r="I49" s="6" t="n">
        <v>59</v>
      </c>
      <c r="J49" s="6" t="n">
        <f aca="false">H49*0.35+I49*0.35</f>
        <v>44.45</v>
      </c>
      <c r="K49" s="6"/>
      <c r="L49" s="6" t="n">
        <f aca="false">J49+K49</f>
        <v>44.45</v>
      </c>
      <c r="M49" s="6" t="n">
        <f aca="false">RANK(L49,$L$48:$L53,0)</f>
        <v>2</v>
      </c>
      <c r="N49" s="7" t="s">
        <v>20</v>
      </c>
    </row>
    <row r="50" customFormat="false" ht="14.25" hidden="false" customHeight="false" outlineLevel="0" collapsed="false">
      <c r="A50" s="4" t="n">
        <v>48</v>
      </c>
      <c r="B50" s="5" t="s">
        <v>50</v>
      </c>
      <c r="C50" s="5" t="s">
        <v>42</v>
      </c>
      <c r="D50" s="6" t="s">
        <v>126</v>
      </c>
      <c r="E50" s="6" t="n">
        <v>2</v>
      </c>
      <c r="F50" s="5" t="s">
        <v>131</v>
      </c>
      <c r="G50" s="6" t="s">
        <v>132</v>
      </c>
      <c r="H50" s="6" t="n">
        <v>67</v>
      </c>
      <c r="I50" s="6" t="n">
        <v>55</v>
      </c>
      <c r="J50" s="6" t="n">
        <f aca="false">H50*0.35+I50*0.35</f>
        <v>42.7</v>
      </c>
      <c r="K50" s="6"/>
      <c r="L50" s="6" t="n">
        <f aca="false">J50+K50</f>
        <v>42.7</v>
      </c>
      <c r="M50" s="6" t="n">
        <f aca="false">RANK(L50,$L$48:$L53,0)</f>
        <v>3</v>
      </c>
      <c r="N50" s="7" t="s">
        <v>20</v>
      </c>
    </row>
    <row r="51" customFormat="false" ht="14.25" hidden="false" customHeight="false" outlineLevel="0" collapsed="false">
      <c r="A51" s="4" t="n">
        <v>49</v>
      </c>
      <c r="B51" s="5" t="s">
        <v>50</v>
      </c>
      <c r="C51" s="5" t="s">
        <v>42</v>
      </c>
      <c r="D51" s="6" t="s">
        <v>126</v>
      </c>
      <c r="E51" s="6" t="n">
        <v>2</v>
      </c>
      <c r="F51" s="5" t="s">
        <v>133</v>
      </c>
      <c r="G51" s="6" t="s">
        <v>134</v>
      </c>
      <c r="H51" s="6" t="n">
        <v>68</v>
      </c>
      <c r="I51" s="6" t="n">
        <v>54</v>
      </c>
      <c r="J51" s="6" t="n">
        <f aca="false">H51*0.35+I51*0.35</f>
        <v>42.7</v>
      </c>
      <c r="K51" s="6"/>
      <c r="L51" s="6" t="n">
        <f aca="false">J51+K51</f>
        <v>42.7</v>
      </c>
      <c r="M51" s="6" t="n">
        <v>3</v>
      </c>
      <c r="N51" s="7" t="s">
        <v>20</v>
      </c>
    </row>
    <row r="52" customFormat="false" ht="14.25" hidden="false" customHeight="false" outlineLevel="0" collapsed="false">
      <c r="A52" s="4" t="n">
        <v>50</v>
      </c>
      <c r="B52" s="5" t="s">
        <v>50</v>
      </c>
      <c r="C52" s="5" t="s">
        <v>42</v>
      </c>
      <c r="D52" s="6" t="s">
        <v>126</v>
      </c>
      <c r="E52" s="6" t="n">
        <v>2</v>
      </c>
      <c r="F52" s="5" t="s">
        <v>135</v>
      </c>
      <c r="G52" s="6" t="s">
        <v>136</v>
      </c>
      <c r="H52" s="6" t="n">
        <v>60</v>
      </c>
      <c r="I52" s="6" t="n">
        <v>60</v>
      </c>
      <c r="J52" s="6" t="n">
        <f aca="false">H52*0.35+I52*0.35</f>
        <v>42</v>
      </c>
      <c r="K52" s="6"/>
      <c r="L52" s="6" t="n">
        <f aca="false">J52+K52</f>
        <v>42</v>
      </c>
      <c r="M52" s="6" t="n">
        <f aca="false">RANK(L52,$L$48:$L53,0)</f>
        <v>5</v>
      </c>
      <c r="N52" s="7" t="s">
        <v>20</v>
      </c>
    </row>
    <row r="53" customFormat="false" ht="14.25" hidden="false" customHeight="false" outlineLevel="0" collapsed="false">
      <c r="A53" s="4" t="n">
        <v>51</v>
      </c>
      <c r="B53" s="5" t="s">
        <v>50</v>
      </c>
      <c r="C53" s="5" t="s">
        <v>42</v>
      </c>
      <c r="D53" s="6" t="s">
        <v>126</v>
      </c>
      <c r="E53" s="6" t="n">
        <v>2</v>
      </c>
      <c r="F53" s="5" t="s">
        <v>137</v>
      </c>
      <c r="G53" s="6" t="s">
        <v>138</v>
      </c>
      <c r="H53" s="6" t="n">
        <v>61</v>
      </c>
      <c r="I53" s="6" t="n">
        <v>58</v>
      </c>
      <c r="J53" s="6" t="n">
        <f aca="false">H53*0.35+I53*0.35</f>
        <v>41.65</v>
      </c>
      <c r="K53" s="6"/>
      <c r="L53" s="6" t="n">
        <f aca="false">J53+K53</f>
        <v>41.65</v>
      </c>
      <c r="M53" s="6" t="n">
        <f aca="false">RANK(L53,$L$48:$L53,0)</f>
        <v>6</v>
      </c>
      <c r="N53" s="7" t="s">
        <v>20</v>
      </c>
    </row>
    <row r="54" customFormat="false" ht="14.25" hidden="false" customHeight="false" outlineLevel="0" collapsed="false">
      <c r="A54" s="4" t="n">
        <v>52</v>
      </c>
      <c r="B54" s="5" t="s">
        <v>50</v>
      </c>
      <c r="C54" s="5" t="s">
        <v>26</v>
      </c>
      <c r="D54" s="6" t="s">
        <v>139</v>
      </c>
      <c r="E54" s="6" t="n">
        <v>7</v>
      </c>
      <c r="F54" s="5" t="s">
        <v>140</v>
      </c>
      <c r="G54" s="6" t="s">
        <v>141</v>
      </c>
      <c r="H54" s="6" t="n">
        <v>74</v>
      </c>
      <c r="I54" s="6" t="n">
        <v>66</v>
      </c>
      <c r="J54" s="6" t="n">
        <f aca="false">H54*0.35+I54*0.35</f>
        <v>49</v>
      </c>
      <c r="K54" s="6"/>
      <c r="L54" s="6" t="n">
        <f aca="false">J54+K54</f>
        <v>49</v>
      </c>
      <c r="M54" s="6" t="n">
        <f aca="false">RANK(L54,$L$54:$L$76,0)</f>
        <v>1</v>
      </c>
      <c r="N54" s="7" t="s">
        <v>20</v>
      </c>
    </row>
    <row r="55" customFormat="false" ht="14.25" hidden="false" customHeight="false" outlineLevel="0" collapsed="false">
      <c r="A55" s="4" t="n">
        <v>53</v>
      </c>
      <c r="B55" s="5" t="s">
        <v>50</v>
      </c>
      <c r="C55" s="5" t="s">
        <v>26</v>
      </c>
      <c r="D55" s="6" t="s">
        <v>139</v>
      </c>
      <c r="E55" s="6" t="n">
        <v>7</v>
      </c>
      <c r="F55" s="5" t="s">
        <v>142</v>
      </c>
      <c r="G55" s="6" t="s">
        <v>143</v>
      </c>
      <c r="H55" s="6" t="n">
        <v>73</v>
      </c>
      <c r="I55" s="6" t="n">
        <v>65.5</v>
      </c>
      <c r="J55" s="6" t="n">
        <f aca="false">H55*0.35+I55*0.35</f>
        <v>48.475</v>
      </c>
      <c r="K55" s="6"/>
      <c r="L55" s="6" t="n">
        <f aca="false">J55+K55</f>
        <v>48.475</v>
      </c>
      <c r="M55" s="6" t="n">
        <f aca="false">RANK(L55,$L$54:$L$76,0)</f>
        <v>2</v>
      </c>
      <c r="N55" s="7" t="s">
        <v>20</v>
      </c>
    </row>
    <row r="56" customFormat="false" ht="14.25" hidden="false" customHeight="false" outlineLevel="0" collapsed="false">
      <c r="A56" s="4" t="n">
        <v>54</v>
      </c>
      <c r="B56" s="5" t="s">
        <v>50</v>
      </c>
      <c r="C56" s="5" t="s">
        <v>26</v>
      </c>
      <c r="D56" s="6" t="s">
        <v>139</v>
      </c>
      <c r="E56" s="6" t="n">
        <v>7</v>
      </c>
      <c r="F56" s="5" t="s">
        <v>144</v>
      </c>
      <c r="G56" s="6" t="s">
        <v>145</v>
      </c>
      <c r="H56" s="6" t="n">
        <v>74</v>
      </c>
      <c r="I56" s="6" t="n">
        <v>61.5</v>
      </c>
      <c r="J56" s="6" t="n">
        <f aca="false">H56*0.35+I56*0.35</f>
        <v>47.425</v>
      </c>
      <c r="K56" s="6"/>
      <c r="L56" s="6" t="n">
        <f aca="false">J56+K56</f>
        <v>47.425</v>
      </c>
      <c r="M56" s="6" t="n">
        <f aca="false">RANK(L56,$L$54:$L$76,0)</f>
        <v>3</v>
      </c>
      <c r="N56" s="7" t="s">
        <v>20</v>
      </c>
    </row>
    <row r="57" customFormat="false" ht="14.25" hidden="false" customHeight="false" outlineLevel="0" collapsed="false">
      <c r="A57" s="4" t="n">
        <v>55</v>
      </c>
      <c r="B57" s="5" t="s">
        <v>50</v>
      </c>
      <c r="C57" s="5" t="s">
        <v>26</v>
      </c>
      <c r="D57" s="6" t="s">
        <v>139</v>
      </c>
      <c r="E57" s="6" t="n">
        <v>7</v>
      </c>
      <c r="F57" s="5" t="s">
        <v>146</v>
      </c>
      <c r="G57" s="6" t="s">
        <v>147</v>
      </c>
      <c r="H57" s="6" t="n">
        <v>70</v>
      </c>
      <c r="I57" s="6" t="n">
        <v>64</v>
      </c>
      <c r="J57" s="6" t="n">
        <f aca="false">H57*0.35+I57*0.35</f>
        <v>46.9</v>
      </c>
      <c r="K57" s="6"/>
      <c r="L57" s="6" t="n">
        <f aca="false">J57+K57</f>
        <v>46.9</v>
      </c>
      <c r="M57" s="6" t="n">
        <f aca="false">RANK(L57,$L$54:$L$76,0)</f>
        <v>4</v>
      </c>
      <c r="N57" s="7" t="s">
        <v>20</v>
      </c>
    </row>
    <row r="58" customFormat="false" ht="14.25" hidden="false" customHeight="false" outlineLevel="0" collapsed="false">
      <c r="A58" s="4" t="n">
        <v>56</v>
      </c>
      <c r="B58" s="5" t="s">
        <v>50</v>
      </c>
      <c r="C58" s="5" t="s">
        <v>26</v>
      </c>
      <c r="D58" s="6" t="s">
        <v>139</v>
      </c>
      <c r="E58" s="6" t="n">
        <v>7</v>
      </c>
      <c r="F58" s="5" t="s">
        <v>148</v>
      </c>
      <c r="G58" s="6" t="s">
        <v>149</v>
      </c>
      <c r="H58" s="6" t="n">
        <v>72</v>
      </c>
      <c r="I58" s="6" t="n">
        <v>61.5</v>
      </c>
      <c r="J58" s="6" t="n">
        <f aca="false">H58*0.35+I58*0.35</f>
        <v>46.725</v>
      </c>
      <c r="K58" s="6"/>
      <c r="L58" s="6" t="n">
        <f aca="false">J58+K58</f>
        <v>46.725</v>
      </c>
      <c r="M58" s="6" t="n">
        <f aca="false">RANK(L58,$L$54:$L$76,0)</f>
        <v>5</v>
      </c>
      <c r="N58" s="7" t="s">
        <v>20</v>
      </c>
    </row>
    <row r="59" customFormat="false" ht="14.25" hidden="false" customHeight="false" outlineLevel="0" collapsed="false">
      <c r="A59" s="4" t="n">
        <v>57</v>
      </c>
      <c r="B59" s="5" t="s">
        <v>50</v>
      </c>
      <c r="C59" s="5" t="s">
        <v>26</v>
      </c>
      <c r="D59" s="6" t="s">
        <v>139</v>
      </c>
      <c r="E59" s="6" t="n">
        <v>7</v>
      </c>
      <c r="F59" s="5" t="s">
        <v>150</v>
      </c>
      <c r="G59" s="6" t="s">
        <v>151</v>
      </c>
      <c r="H59" s="6" t="n">
        <v>66</v>
      </c>
      <c r="I59" s="6" t="n">
        <v>64</v>
      </c>
      <c r="J59" s="6" t="n">
        <f aca="false">H59*0.35+I59*0.35</f>
        <v>45.5</v>
      </c>
      <c r="K59" s="6"/>
      <c r="L59" s="6" t="n">
        <f aca="false">J59+K59</f>
        <v>45.5</v>
      </c>
      <c r="M59" s="6" t="n">
        <f aca="false">RANK(L59,$L$54:$L$76,0)</f>
        <v>6</v>
      </c>
      <c r="N59" s="7" t="s">
        <v>20</v>
      </c>
    </row>
    <row r="60" customFormat="false" ht="14.25" hidden="false" customHeight="false" outlineLevel="0" collapsed="false">
      <c r="A60" s="4" t="n">
        <v>58</v>
      </c>
      <c r="B60" s="5" t="s">
        <v>50</v>
      </c>
      <c r="C60" s="5" t="s">
        <v>26</v>
      </c>
      <c r="D60" s="6" t="s">
        <v>139</v>
      </c>
      <c r="E60" s="6" t="n">
        <v>7</v>
      </c>
      <c r="F60" s="5" t="s">
        <v>152</v>
      </c>
      <c r="G60" s="6" t="s">
        <v>153</v>
      </c>
      <c r="H60" s="6" t="n">
        <v>67</v>
      </c>
      <c r="I60" s="6" t="n">
        <v>60</v>
      </c>
      <c r="J60" s="6" t="n">
        <f aca="false">H60*0.35+I60*0.35</f>
        <v>44.45</v>
      </c>
      <c r="K60" s="6"/>
      <c r="L60" s="6" t="n">
        <f aca="false">J60+K60</f>
        <v>44.45</v>
      </c>
      <c r="M60" s="6" t="n">
        <f aca="false">RANK(L60,$L$54:$L$76,0)</f>
        <v>7</v>
      </c>
      <c r="N60" s="7" t="s">
        <v>20</v>
      </c>
    </row>
    <row r="61" customFormat="false" ht="14.25" hidden="false" customHeight="false" outlineLevel="0" collapsed="false">
      <c r="A61" s="4" t="n">
        <v>59</v>
      </c>
      <c r="B61" s="5" t="s">
        <v>50</v>
      </c>
      <c r="C61" s="5" t="s">
        <v>26</v>
      </c>
      <c r="D61" s="6" t="s">
        <v>139</v>
      </c>
      <c r="E61" s="6" t="n">
        <v>7</v>
      </c>
      <c r="F61" s="5" t="s">
        <v>154</v>
      </c>
      <c r="G61" s="6" t="s">
        <v>155</v>
      </c>
      <c r="H61" s="6" t="n">
        <v>68</v>
      </c>
      <c r="I61" s="6" t="n">
        <v>59</v>
      </c>
      <c r="J61" s="6" t="n">
        <f aca="false">H61*0.35+I61*0.35</f>
        <v>44.45</v>
      </c>
      <c r="K61" s="6"/>
      <c r="L61" s="6" t="n">
        <f aca="false">J61+K61</f>
        <v>44.45</v>
      </c>
      <c r="M61" s="6" t="n">
        <v>7</v>
      </c>
      <c r="N61" s="7" t="s">
        <v>20</v>
      </c>
    </row>
    <row r="62" customFormat="false" ht="14.25" hidden="false" customHeight="false" outlineLevel="0" collapsed="false">
      <c r="A62" s="4" t="n">
        <v>60</v>
      </c>
      <c r="B62" s="5" t="s">
        <v>50</v>
      </c>
      <c r="C62" s="5" t="s">
        <v>26</v>
      </c>
      <c r="D62" s="6" t="s">
        <v>139</v>
      </c>
      <c r="E62" s="6" t="n">
        <v>7</v>
      </c>
      <c r="F62" s="5" t="s">
        <v>156</v>
      </c>
      <c r="G62" s="6" t="s">
        <v>157</v>
      </c>
      <c r="H62" s="6" t="n">
        <v>61</v>
      </c>
      <c r="I62" s="6" t="n">
        <v>64</v>
      </c>
      <c r="J62" s="6" t="n">
        <f aca="false">H62*0.35+I62*0.35</f>
        <v>43.75</v>
      </c>
      <c r="K62" s="6"/>
      <c r="L62" s="6" t="n">
        <f aca="false">J62+K62</f>
        <v>43.75</v>
      </c>
      <c r="M62" s="6" t="n">
        <f aca="false">RANK(L62,$L$54:$L$76,0)</f>
        <v>9</v>
      </c>
      <c r="N62" s="7" t="s">
        <v>20</v>
      </c>
    </row>
    <row r="63" customFormat="false" ht="14.25" hidden="false" customHeight="false" outlineLevel="0" collapsed="false">
      <c r="A63" s="4" t="n">
        <v>61</v>
      </c>
      <c r="B63" s="5" t="s">
        <v>50</v>
      </c>
      <c r="C63" s="5" t="s">
        <v>26</v>
      </c>
      <c r="D63" s="6" t="s">
        <v>139</v>
      </c>
      <c r="E63" s="6" t="n">
        <v>7</v>
      </c>
      <c r="F63" s="5" t="s">
        <v>158</v>
      </c>
      <c r="G63" s="6" t="s">
        <v>159</v>
      </c>
      <c r="H63" s="6" t="n">
        <v>65</v>
      </c>
      <c r="I63" s="6" t="n">
        <v>59.5</v>
      </c>
      <c r="J63" s="6" t="n">
        <f aca="false">H63*0.35+I63*0.35</f>
        <v>43.575</v>
      </c>
      <c r="K63" s="6"/>
      <c r="L63" s="6" t="n">
        <f aca="false">J63+K63</f>
        <v>43.575</v>
      </c>
      <c r="M63" s="6" t="n">
        <f aca="false">RANK(L63,$L$54:$L$76,0)</f>
        <v>10</v>
      </c>
      <c r="N63" s="7" t="s">
        <v>20</v>
      </c>
    </row>
    <row r="64" customFormat="false" ht="14.25" hidden="false" customHeight="false" outlineLevel="0" collapsed="false">
      <c r="A64" s="4" t="n">
        <v>62</v>
      </c>
      <c r="B64" s="5" t="s">
        <v>50</v>
      </c>
      <c r="C64" s="5" t="s">
        <v>26</v>
      </c>
      <c r="D64" s="6" t="s">
        <v>139</v>
      </c>
      <c r="E64" s="6" t="n">
        <v>7</v>
      </c>
      <c r="F64" s="5" t="s">
        <v>160</v>
      </c>
      <c r="G64" s="6" t="s">
        <v>161</v>
      </c>
      <c r="H64" s="6" t="n">
        <v>64</v>
      </c>
      <c r="I64" s="6" t="n">
        <v>60.5</v>
      </c>
      <c r="J64" s="6" t="n">
        <f aca="false">H64*0.35+I64*0.35</f>
        <v>43.575</v>
      </c>
      <c r="K64" s="6"/>
      <c r="L64" s="6" t="n">
        <f aca="false">J64+K64</f>
        <v>43.575</v>
      </c>
      <c r="M64" s="6" t="n">
        <v>10</v>
      </c>
      <c r="N64" s="7" t="s">
        <v>20</v>
      </c>
    </row>
    <row r="65" customFormat="false" ht="14.25" hidden="false" customHeight="false" outlineLevel="0" collapsed="false">
      <c r="A65" s="4" t="n">
        <v>63</v>
      </c>
      <c r="B65" s="5" t="s">
        <v>50</v>
      </c>
      <c r="C65" s="5" t="s">
        <v>26</v>
      </c>
      <c r="D65" s="6" t="s">
        <v>139</v>
      </c>
      <c r="E65" s="6" t="n">
        <v>7</v>
      </c>
      <c r="F65" s="5" t="s">
        <v>162</v>
      </c>
      <c r="G65" s="6" t="s">
        <v>163</v>
      </c>
      <c r="H65" s="6" t="n">
        <v>67</v>
      </c>
      <c r="I65" s="6" t="n">
        <v>57</v>
      </c>
      <c r="J65" s="6" t="n">
        <f aca="false">H65*0.35+I65*0.35</f>
        <v>43.4</v>
      </c>
      <c r="K65" s="6"/>
      <c r="L65" s="6" t="n">
        <f aca="false">J65+K65</f>
        <v>43.4</v>
      </c>
      <c r="M65" s="6" t="n">
        <f aca="false">RANK(L65,$L$54:$L$76,0)</f>
        <v>12</v>
      </c>
      <c r="N65" s="7" t="s">
        <v>20</v>
      </c>
    </row>
    <row r="66" customFormat="false" ht="14.25" hidden="false" customHeight="false" outlineLevel="0" collapsed="false">
      <c r="A66" s="4" t="n">
        <v>64</v>
      </c>
      <c r="B66" s="5" t="s">
        <v>50</v>
      </c>
      <c r="C66" s="5" t="s">
        <v>26</v>
      </c>
      <c r="D66" s="6" t="s">
        <v>139</v>
      </c>
      <c r="E66" s="6" t="n">
        <v>7</v>
      </c>
      <c r="F66" s="5" t="s">
        <v>164</v>
      </c>
      <c r="G66" s="6" t="s">
        <v>165</v>
      </c>
      <c r="H66" s="6" t="n">
        <v>70</v>
      </c>
      <c r="I66" s="6" t="n">
        <v>53</v>
      </c>
      <c r="J66" s="6" t="n">
        <f aca="false">H66*0.35+I66*0.35</f>
        <v>43.05</v>
      </c>
      <c r="K66" s="6"/>
      <c r="L66" s="6" t="n">
        <f aca="false">J66+K66</f>
        <v>43.05</v>
      </c>
      <c r="M66" s="6" t="n">
        <f aca="false">RANK(L66,$L$54:$L$76,0)</f>
        <v>13</v>
      </c>
      <c r="N66" s="7" t="s">
        <v>20</v>
      </c>
    </row>
    <row r="67" customFormat="false" ht="14.25" hidden="false" customHeight="false" outlineLevel="0" collapsed="false">
      <c r="A67" s="4" t="n">
        <v>65</v>
      </c>
      <c r="B67" s="5" t="s">
        <v>50</v>
      </c>
      <c r="C67" s="5" t="s">
        <v>26</v>
      </c>
      <c r="D67" s="6" t="s">
        <v>139</v>
      </c>
      <c r="E67" s="6" t="n">
        <v>7</v>
      </c>
      <c r="F67" s="5" t="s">
        <v>166</v>
      </c>
      <c r="G67" s="6" t="s">
        <v>167</v>
      </c>
      <c r="H67" s="6" t="n">
        <v>59</v>
      </c>
      <c r="I67" s="6" t="n">
        <v>63</v>
      </c>
      <c r="J67" s="6" t="n">
        <f aca="false">H67*0.35+I67*0.35</f>
        <v>42.7</v>
      </c>
      <c r="K67" s="6"/>
      <c r="L67" s="6" t="n">
        <f aca="false">J67+K67</f>
        <v>42.7</v>
      </c>
      <c r="M67" s="6" t="n">
        <f aca="false">RANK(L67,$L$54:$L$76,0)</f>
        <v>14</v>
      </c>
      <c r="N67" s="7" t="s">
        <v>20</v>
      </c>
    </row>
    <row r="68" customFormat="false" ht="14.25" hidden="false" customHeight="false" outlineLevel="0" collapsed="false">
      <c r="A68" s="4" t="n">
        <v>66</v>
      </c>
      <c r="B68" s="5" t="s">
        <v>50</v>
      </c>
      <c r="C68" s="5" t="s">
        <v>26</v>
      </c>
      <c r="D68" s="6" t="s">
        <v>139</v>
      </c>
      <c r="E68" s="6" t="n">
        <v>7</v>
      </c>
      <c r="F68" s="5" t="s">
        <v>168</v>
      </c>
      <c r="G68" s="6" t="s">
        <v>169</v>
      </c>
      <c r="H68" s="6" t="n">
        <v>58</v>
      </c>
      <c r="I68" s="6" t="n">
        <v>63.5</v>
      </c>
      <c r="J68" s="6" t="n">
        <f aca="false">H68*0.35+I68*0.35</f>
        <v>42.525</v>
      </c>
      <c r="K68" s="6"/>
      <c r="L68" s="6" t="n">
        <f aca="false">J68+K68</f>
        <v>42.525</v>
      </c>
      <c r="M68" s="6" t="n">
        <f aca="false">RANK(L68,$L$54:$L$76,0)</f>
        <v>15</v>
      </c>
      <c r="N68" s="7" t="s">
        <v>20</v>
      </c>
    </row>
    <row r="69" customFormat="false" ht="14.25" hidden="false" customHeight="false" outlineLevel="0" collapsed="false">
      <c r="A69" s="4" t="n">
        <v>67</v>
      </c>
      <c r="B69" s="5" t="s">
        <v>50</v>
      </c>
      <c r="C69" s="5" t="s">
        <v>26</v>
      </c>
      <c r="D69" s="6" t="s">
        <v>139</v>
      </c>
      <c r="E69" s="6" t="n">
        <v>7</v>
      </c>
      <c r="F69" s="5" t="s">
        <v>170</v>
      </c>
      <c r="G69" s="6" t="s">
        <v>171</v>
      </c>
      <c r="H69" s="6" t="n">
        <v>61</v>
      </c>
      <c r="I69" s="6" t="n">
        <v>60.5</v>
      </c>
      <c r="J69" s="6" t="n">
        <f aca="false">H69*0.35+I69*0.35</f>
        <v>42.525</v>
      </c>
      <c r="K69" s="6"/>
      <c r="L69" s="6" t="n">
        <f aca="false">J69+K69</f>
        <v>42.525</v>
      </c>
      <c r="M69" s="6" t="n">
        <f aca="false">RANK(L69,$L$54:$L$76,0)</f>
        <v>15</v>
      </c>
      <c r="N69" s="7" t="s">
        <v>20</v>
      </c>
    </row>
    <row r="70" customFormat="false" ht="14.25" hidden="false" customHeight="false" outlineLevel="0" collapsed="false">
      <c r="A70" s="4" t="n">
        <v>68</v>
      </c>
      <c r="B70" s="5" t="s">
        <v>50</v>
      </c>
      <c r="C70" s="5" t="s">
        <v>26</v>
      </c>
      <c r="D70" s="6" t="s">
        <v>139</v>
      </c>
      <c r="E70" s="6" t="n">
        <v>7</v>
      </c>
      <c r="F70" s="5" t="s">
        <v>172</v>
      </c>
      <c r="G70" s="6" t="s">
        <v>173</v>
      </c>
      <c r="H70" s="6" t="n">
        <v>61</v>
      </c>
      <c r="I70" s="6" t="n">
        <v>60</v>
      </c>
      <c r="J70" s="6" t="n">
        <f aca="false">H70*0.35+I70*0.35</f>
        <v>42.35</v>
      </c>
      <c r="K70" s="6"/>
      <c r="L70" s="6" t="n">
        <f aca="false">J70+K70</f>
        <v>42.35</v>
      </c>
      <c r="M70" s="6" t="n">
        <f aca="false">RANK(L70,$L$54:$L$76,0)</f>
        <v>17</v>
      </c>
      <c r="N70" s="7" t="s">
        <v>20</v>
      </c>
    </row>
    <row r="71" customFormat="false" ht="14.25" hidden="false" customHeight="false" outlineLevel="0" collapsed="false">
      <c r="A71" s="4" t="n">
        <v>69</v>
      </c>
      <c r="B71" s="5" t="s">
        <v>50</v>
      </c>
      <c r="C71" s="5" t="s">
        <v>26</v>
      </c>
      <c r="D71" s="6" t="s">
        <v>139</v>
      </c>
      <c r="E71" s="6" t="n">
        <v>7</v>
      </c>
      <c r="F71" s="5" t="s">
        <v>174</v>
      </c>
      <c r="G71" s="6" t="s">
        <v>175</v>
      </c>
      <c r="H71" s="6" t="n">
        <v>67</v>
      </c>
      <c r="I71" s="6" t="n">
        <v>54</v>
      </c>
      <c r="J71" s="6" t="n">
        <f aca="false">H71*0.35+I71*0.35</f>
        <v>42.35</v>
      </c>
      <c r="K71" s="6"/>
      <c r="L71" s="6" t="n">
        <f aca="false">J71+K71</f>
        <v>42.35</v>
      </c>
      <c r="M71" s="6" t="n">
        <f aca="false">RANK(L71,$L$54:$L$76,0)</f>
        <v>17</v>
      </c>
      <c r="N71" s="7" t="s">
        <v>20</v>
      </c>
    </row>
    <row r="72" customFormat="false" ht="14.25" hidden="false" customHeight="false" outlineLevel="0" collapsed="false">
      <c r="A72" s="4" t="n">
        <v>70</v>
      </c>
      <c r="B72" s="5" t="s">
        <v>50</v>
      </c>
      <c r="C72" s="5" t="s">
        <v>26</v>
      </c>
      <c r="D72" s="6" t="s">
        <v>139</v>
      </c>
      <c r="E72" s="6" t="n">
        <v>7</v>
      </c>
      <c r="F72" s="5" t="s">
        <v>176</v>
      </c>
      <c r="G72" s="6" t="s">
        <v>177</v>
      </c>
      <c r="H72" s="6" t="n">
        <v>61</v>
      </c>
      <c r="I72" s="6" t="n">
        <v>59.5</v>
      </c>
      <c r="J72" s="6" t="n">
        <f aca="false">H72*0.35+I72*0.35</f>
        <v>42.175</v>
      </c>
      <c r="K72" s="6"/>
      <c r="L72" s="6" t="n">
        <f aca="false">J72+K72</f>
        <v>42.175</v>
      </c>
      <c r="M72" s="6" t="n">
        <f aca="false">RANK(L72,$L$54:$L$76,0)</f>
        <v>19</v>
      </c>
      <c r="N72" s="7" t="s">
        <v>20</v>
      </c>
    </row>
    <row r="73" customFormat="false" ht="14.25" hidden="false" customHeight="false" outlineLevel="0" collapsed="false">
      <c r="A73" s="4" t="n">
        <v>71</v>
      </c>
      <c r="B73" s="5" t="s">
        <v>50</v>
      </c>
      <c r="C73" s="5" t="s">
        <v>26</v>
      </c>
      <c r="D73" s="6" t="s">
        <v>139</v>
      </c>
      <c r="E73" s="6" t="n">
        <v>7</v>
      </c>
      <c r="F73" s="5" t="s">
        <v>178</v>
      </c>
      <c r="G73" s="6" t="s">
        <v>179</v>
      </c>
      <c r="H73" s="6" t="n">
        <v>53</v>
      </c>
      <c r="I73" s="6" t="n">
        <v>67</v>
      </c>
      <c r="J73" s="6" t="n">
        <f aca="false">H73*0.35+I73*0.35</f>
        <v>42</v>
      </c>
      <c r="K73" s="6"/>
      <c r="L73" s="6" t="n">
        <f aca="false">J73+K73</f>
        <v>42</v>
      </c>
      <c r="M73" s="6" t="n">
        <f aca="false">RANK(L73,$L$54:$L$76,0)</f>
        <v>20</v>
      </c>
      <c r="N73" s="7" t="s">
        <v>20</v>
      </c>
    </row>
    <row r="74" customFormat="false" ht="14.25" hidden="false" customHeight="false" outlineLevel="0" collapsed="false">
      <c r="A74" s="4" t="n">
        <v>72</v>
      </c>
      <c r="B74" s="5" t="s">
        <v>50</v>
      </c>
      <c r="C74" s="5" t="s">
        <v>26</v>
      </c>
      <c r="D74" s="6" t="s">
        <v>139</v>
      </c>
      <c r="E74" s="6" t="n">
        <v>7</v>
      </c>
      <c r="F74" s="5" t="s">
        <v>180</v>
      </c>
      <c r="G74" s="6" t="s">
        <v>181</v>
      </c>
      <c r="H74" s="6" t="n">
        <v>56</v>
      </c>
      <c r="I74" s="6" t="n">
        <v>64</v>
      </c>
      <c r="J74" s="6" t="n">
        <f aca="false">H74*0.35+I74*0.35</f>
        <v>42</v>
      </c>
      <c r="K74" s="6"/>
      <c r="L74" s="6" t="n">
        <f aca="false">J74+K74</f>
        <v>42</v>
      </c>
      <c r="M74" s="6" t="n">
        <f aca="false">RANK(L74,$L$54:$L$76,0)</f>
        <v>20</v>
      </c>
      <c r="N74" s="7" t="s">
        <v>20</v>
      </c>
    </row>
    <row r="75" customFormat="false" ht="14.25" hidden="false" customHeight="false" outlineLevel="0" collapsed="false">
      <c r="A75" s="4" t="n">
        <v>73</v>
      </c>
      <c r="B75" s="5" t="s">
        <v>50</v>
      </c>
      <c r="C75" s="5" t="s">
        <v>26</v>
      </c>
      <c r="D75" s="6" t="s">
        <v>139</v>
      </c>
      <c r="E75" s="6" t="n">
        <v>7</v>
      </c>
      <c r="F75" s="5" t="s">
        <v>182</v>
      </c>
      <c r="G75" s="6" t="s">
        <v>183</v>
      </c>
      <c r="H75" s="6" t="n">
        <v>59</v>
      </c>
      <c r="I75" s="6" t="n">
        <v>61</v>
      </c>
      <c r="J75" s="6" t="n">
        <f aca="false">H75*0.35+I75*0.35</f>
        <v>42</v>
      </c>
      <c r="K75" s="6"/>
      <c r="L75" s="6" t="n">
        <f aca="false">J75+K75</f>
        <v>42</v>
      </c>
      <c r="M75" s="6" t="n">
        <f aca="false">RANK(L75,$L$54:$L$76,0)</f>
        <v>20</v>
      </c>
      <c r="N75" s="7" t="s">
        <v>20</v>
      </c>
    </row>
    <row r="76" customFormat="false" ht="14.25" hidden="false" customHeight="false" outlineLevel="0" collapsed="false">
      <c r="A76" s="4" t="n">
        <v>74</v>
      </c>
      <c r="B76" s="5" t="s">
        <v>50</v>
      </c>
      <c r="C76" s="5" t="s">
        <v>26</v>
      </c>
      <c r="D76" s="6" t="s">
        <v>139</v>
      </c>
      <c r="E76" s="6" t="n">
        <v>7</v>
      </c>
      <c r="F76" s="5" t="s">
        <v>184</v>
      </c>
      <c r="G76" s="6" t="s">
        <v>185</v>
      </c>
      <c r="H76" s="6" t="n">
        <v>64</v>
      </c>
      <c r="I76" s="6" t="n">
        <v>56</v>
      </c>
      <c r="J76" s="6" t="n">
        <f aca="false">H76*0.35+I76*0.35</f>
        <v>42</v>
      </c>
      <c r="K76" s="6"/>
      <c r="L76" s="6" t="n">
        <f aca="false">J76+K76</f>
        <v>42</v>
      </c>
      <c r="M76" s="6" t="n">
        <f aca="false">RANK(L76,$L$54:$L$76,0)</f>
        <v>20</v>
      </c>
      <c r="N76" s="7" t="s">
        <v>20</v>
      </c>
    </row>
    <row r="77" customFormat="false" ht="14.25" hidden="false" customHeight="false" outlineLevel="0" collapsed="false">
      <c r="A77" s="4" t="n">
        <v>75</v>
      </c>
      <c r="B77" s="5" t="s">
        <v>186</v>
      </c>
      <c r="C77" s="5" t="s">
        <v>187</v>
      </c>
      <c r="D77" s="6" t="s">
        <v>188</v>
      </c>
      <c r="E77" s="6" t="n">
        <v>6</v>
      </c>
      <c r="F77" s="5" t="s">
        <v>189</v>
      </c>
      <c r="G77" s="6" t="s">
        <v>190</v>
      </c>
      <c r="H77" s="6" t="n">
        <v>64</v>
      </c>
      <c r="I77" s="6" t="n">
        <v>64</v>
      </c>
      <c r="J77" s="6" t="n">
        <f aca="false">H77*0.35+I77*0.35</f>
        <v>44.8</v>
      </c>
      <c r="K77" s="6"/>
      <c r="L77" s="6" t="n">
        <f aca="false">J77+K77</f>
        <v>44.8</v>
      </c>
      <c r="M77" s="6" t="n">
        <f aca="false">RANK(L77,$L$77:$L$94,0)</f>
        <v>1</v>
      </c>
      <c r="N77" s="7" t="s">
        <v>20</v>
      </c>
    </row>
    <row r="78" customFormat="false" ht="14.25" hidden="false" customHeight="false" outlineLevel="0" collapsed="false">
      <c r="A78" s="4" t="n">
        <v>76</v>
      </c>
      <c r="B78" s="5" t="s">
        <v>186</v>
      </c>
      <c r="C78" s="5" t="s">
        <v>187</v>
      </c>
      <c r="D78" s="6" t="s">
        <v>188</v>
      </c>
      <c r="E78" s="6" t="n">
        <v>6</v>
      </c>
      <c r="F78" s="5" t="s">
        <v>191</v>
      </c>
      <c r="G78" s="6" t="s">
        <v>192</v>
      </c>
      <c r="H78" s="6" t="n">
        <v>63</v>
      </c>
      <c r="I78" s="6" t="n">
        <v>64</v>
      </c>
      <c r="J78" s="6" t="n">
        <f aca="false">H78*0.35+I78*0.35</f>
        <v>44.45</v>
      </c>
      <c r="K78" s="6"/>
      <c r="L78" s="6" t="n">
        <f aca="false">J78+K78</f>
        <v>44.45</v>
      </c>
      <c r="M78" s="6" t="n">
        <f aca="false">RANK(L78,$L$77:$L$94,0)</f>
        <v>2</v>
      </c>
      <c r="N78" s="7" t="s">
        <v>20</v>
      </c>
    </row>
    <row r="79" customFormat="false" ht="14.25" hidden="false" customHeight="false" outlineLevel="0" collapsed="false">
      <c r="A79" s="4" t="n">
        <v>77</v>
      </c>
      <c r="B79" s="5" t="s">
        <v>186</v>
      </c>
      <c r="C79" s="5" t="s">
        <v>187</v>
      </c>
      <c r="D79" s="6" t="s">
        <v>188</v>
      </c>
      <c r="E79" s="6" t="n">
        <v>6</v>
      </c>
      <c r="F79" s="5" t="s">
        <v>193</v>
      </c>
      <c r="G79" s="6" t="s">
        <v>194</v>
      </c>
      <c r="H79" s="6" t="n">
        <v>60</v>
      </c>
      <c r="I79" s="6" t="n">
        <v>60.5</v>
      </c>
      <c r="J79" s="6" t="n">
        <f aca="false">H79*0.35+I79*0.35</f>
        <v>42.175</v>
      </c>
      <c r="K79" s="6"/>
      <c r="L79" s="6" t="n">
        <f aca="false">J79+K79</f>
        <v>42.175</v>
      </c>
      <c r="M79" s="6" t="n">
        <f aca="false">RANK(L79,$L$77:$L$94,0)</f>
        <v>3</v>
      </c>
      <c r="N79" s="7" t="s">
        <v>20</v>
      </c>
    </row>
    <row r="80" customFormat="false" ht="14.25" hidden="false" customHeight="false" outlineLevel="0" collapsed="false">
      <c r="A80" s="4" t="n">
        <v>78</v>
      </c>
      <c r="B80" s="5" t="s">
        <v>186</v>
      </c>
      <c r="C80" s="5" t="s">
        <v>187</v>
      </c>
      <c r="D80" s="6" t="s">
        <v>188</v>
      </c>
      <c r="E80" s="6" t="n">
        <v>6</v>
      </c>
      <c r="F80" s="5" t="s">
        <v>195</v>
      </c>
      <c r="G80" s="6" t="s">
        <v>196</v>
      </c>
      <c r="H80" s="6" t="n">
        <v>57</v>
      </c>
      <c r="I80" s="6" t="n">
        <v>60</v>
      </c>
      <c r="J80" s="6" t="n">
        <f aca="false">H80*0.35+I80*0.35</f>
        <v>40.95</v>
      </c>
      <c r="K80" s="6"/>
      <c r="L80" s="6" t="n">
        <f aca="false">J80+K80</f>
        <v>40.95</v>
      </c>
      <c r="M80" s="6" t="n">
        <f aca="false">RANK(L80,$L$77:$L$94,0)</f>
        <v>4</v>
      </c>
      <c r="N80" s="7" t="s">
        <v>20</v>
      </c>
    </row>
    <row r="81" customFormat="false" ht="14.25" hidden="false" customHeight="false" outlineLevel="0" collapsed="false">
      <c r="A81" s="4" t="n">
        <v>79</v>
      </c>
      <c r="B81" s="5" t="s">
        <v>186</v>
      </c>
      <c r="C81" s="5" t="s">
        <v>187</v>
      </c>
      <c r="D81" s="6" t="s">
        <v>188</v>
      </c>
      <c r="E81" s="6" t="n">
        <v>6</v>
      </c>
      <c r="F81" s="5" t="s">
        <v>197</v>
      </c>
      <c r="G81" s="6" t="s">
        <v>198</v>
      </c>
      <c r="H81" s="6" t="n">
        <v>62</v>
      </c>
      <c r="I81" s="6" t="n">
        <v>55</v>
      </c>
      <c r="J81" s="6" t="n">
        <f aca="false">H81*0.35+I81*0.35</f>
        <v>40.95</v>
      </c>
      <c r="K81" s="6"/>
      <c r="L81" s="6" t="n">
        <f aca="false">J81+K81</f>
        <v>40.95</v>
      </c>
      <c r="M81" s="6" t="n">
        <f aca="false">RANK(L81,$L$77:$L$94,0)</f>
        <v>4</v>
      </c>
      <c r="N81" s="7" t="s">
        <v>20</v>
      </c>
    </row>
    <row r="82" customFormat="false" ht="14.25" hidden="false" customHeight="false" outlineLevel="0" collapsed="false">
      <c r="A82" s="4" t="n">
        <v>80</v>
      </c>
      <c r="B82" s="5" t="s">
        <v>186</v>
      </c>
      <c r="C82" s="5" t="s">
        <v>187</v>
      </c>
      <c r="D82" s="6" t="s">
        <v>188</v>
      </c>
      <c r="E82" s="6" t="n">
        <v>6</v>
      </c>
      <c r="F82" s="5" t="s">
        <v>199</v>
      </c>
      <c r="G82" s="6" t="s">
        <v>200</v>
      </c>
      <c r="H82" s="6" t="n">
        <v>61</v>
      </c>
      <c r="I82" s="6" t="n">
        <v>56</v>
      </c>
      <c r="J82" s="6" t="n">
        <f aca="false">H82*0.35+I82*0.35</f>
        <v>40.95</v>
      </c>
      <c r="K82" s="6"/>
      <c r="L82" s="6" t="n">
        <f aca="false">J82+K82</f>
        <v>40.95</v>
      </c>
      <c r="M82" s="6" t="n">
        <v>4</v>
      </c>
      <c r="N82" s="7" t="s">
        <v>20</v>
      </c>
    </row>
    <row r="83" customFormat="false" ht="14.25" hidden="false" customHeight="false" outlineLevel="0" collapsed="false">
      <c r="A83" s="4" t="n">
        <v>81</v>
      </c>
      <c r="B83" s="5" t="s">
        <v>186</v>
      </c>
      <c r="C83" s="5" t="s">
        <v>187</v>
      </c>
      <c r="D83" s="6" t="s">
        <v>188</v>
      </c>
      <c r="E83" s="6" t="n">
        <v>6</v>
      </c>
      <c r="F83" s="5" t="s">
        <v>201</v>
      </c>
      <c r="G83" s="6" t="s">
        <v>202</v>
      </c>
      <c r="H83" s="6" t="n">
        <v>52</v>
      </c>
      <c r="I83" s="6" t="n">
        <v>63</v>
      </c>
      <c r="J83" s="6" t="n">
        <f aca="false">H83*0.35+I83*0.35</f>
        <v>40.25</v>
      </c>
      <c r="K83" s="6"/>
      <c r="L83" s="6" t="n">
        <f aca="false">J83+K83</f>
        <v>40.25</v>
      </c>
      <c r="M83" s="6" t="n">
        <f aca="false">RANK(L83,$L$77:$L$94,0)</f>
        <v>7</v>
      </c>
      <c r="N83" s="7" t="s">
        <v>20</v>
      </c>
    </row>
    <row r="84" customFormat="false" ht="14.25" hidden="false" customHeight="false" outlineLevel="0" collapsed="false">
      <c r="A84" s="4" t="n">
        <v>82</v>
      </c>
      <c r="B84" s="5" t="s">
        <v>186</v>
      </c>
      <c r="C84" s="5" t="s">
        <v>187</v>
      </c>
      <c r="D84" s="6" t="s">
        <v>188</v>
      </c>
      <c r="E84" s="6" t="n">
        <v>6</v>
      </c>
      <c r="F84" s="5" t="s">
        <v>203</v>
      </c>
      <c r="G84" s="6" t="s">
        <v>204</v>
      </c>
      <c r="H84" s="6" t="n">
        <v>54</v>
      </c>
      <c r="I84" s="6" t="n">
        <v>58.5</v>
      </c>
      <c r="J84" s="6" t="n">
        <f aca="false">H84*0.35+I84*0.35</f>
        <v>39.375</v>
      </c>
      <c r="K84" s="6"/>
      <c r="L84" s="6" t="n">
        <f aca="false">J84+K84</f>
        <v>39.375</v>
      </c>
      <c r="M84" s="6" t="n">
        <f aca="false">RANK(L84,$L$77:$L$94,0)</f>
        <v>8</v>
      </c>
      <c r="N84" s="7" t="s">
        <v>20</v>
      </c>
    </row>
    <row r="85" customFormat="false" ht="14.25" hidden="false" customHeight="false" outlineLevel="0" collapsed="false">
      <c r="A85" s="4" t="n">
        <v>83</v>
      </c>
      <c r="B85" s="5" t="s">
        <v>186</v>
      </c>
      <c r="C85" s="5" t="s">
        <v>187</v>
      </c>
      <c r="D85" s="6" t="s">
        <v>188</v>
      </c>
      <c r="E85" s="6" t="n">
        <v>6</v>
      </c>
      <c r="F85" s="5" t="s">
        <v>205</v>
      </c>
      <c r="G85" s="6" t="s">
        <v>206</v>
      </c>
      <c r="H85" s="6" t="n">
        <v>57</v>
      </c>
      <c r="I85" s="6" t="n">
        <v>55</v>
      </c>
      <c r="J85" s="6" t="n">
        <f aca="false">H85*0.35+I85*0.35</f>
        <v>39.2</v>
      </c>
      <c r="K85" s="6"/>
      <c r="L85" s="6" t="n">
        <f aca="false">J85+K85</f>
        <v>39.2</v>
      </c>
      <c r="M85" s="6" t="n">
        <f aca="false">RANK(L85,$L$77:$L$94,0)</f>
        <v>9</v>
      </c>
      <c r="N85" s="7" t="s">
        <v>20</v>
      </c>
    </row>
    <row r="86" customFormat="false" ht="14.25" hidden="false" customHeight="false" outlineLevel="0" collapsed="false">
      <c r="A86" s="4" t="n">
        <v>84</v>
      </c>
      <c r="B86" s="5" t="s">
        <v>186</v>
      </c>
      <c r="C86" s="5" t="s">
        <v>187</v>
      </c>
      <c r="D86" s="6" t="s">
        <v>188</v>
      </c>
      <c r="E86" s="6" t="n">
        <v>6</v>
      </c>
      <c r="F86" s="5" t="s">
        <v>207</v>
      </c>
      <c r="G86" s="6" t="s">
        <v>208</v>
      </c>
      <c r="H86" s="6" t="n">
        <v>55</v>
      </c>
      <c r="I86" s="6" t="n">
        <v>56.5</v>
      </c>
      <c r="J86" s="6" t="n">
        <f aca="false">H86*0.35+I86*0.35</f>
        <v>39.025</v>
      </c>
      <c r="K86" s="6"/>
      <c r="L86" s="6" t="n">
        <f aca="false">J86+K86</f>
        <v>39.025</v>
      </c>
      <c r="M86" s="6" t="n">
        <f aca="false">RANK(L86,$L$77:$L$94,0)</f>
        <v>10</v>
      </c>
      <c r="N86" s="7" t="s">
        <v>20</v>
      </c>
    </row>
    <row r="87" customFormat="false" ht="14.25" hidden="false" customHeight="false" outlineLevel="0" collapsed="false">
      <c r="A87" s="4" t="n">
        <v>85</v>
      </c>
      <c r="B87" s="5" t="s">
        <v>186</v>
      </c>
      <c r="C87" s="5" t="s">
        <v>187</v>
      </c>
      <c r="D87" s="6" t="s">
        <v>188</v>
      </c>
      <c r="E87" s="6" t="n">
        <v>6</v>
      </c>
      <c r="F87" s="5" t="s">
        <v>209</v>
      </c>
      <c r="G87" s="6" t="s">
        <v>210</v>
      </c>
      <c r="H87" s="6" t="n">
        <v>56</v>
      </c>
      <c r="I87" s="6" t="n">
        <v>55.5</v>
      </c>
      <c r="J87" s="6" t="n">
        <f aca="false">H87*0.35+I87*0.35</f>
        <v>39.025</v>
      </c>
      <c r="K87" s="6"/>
      <c r="L87" s="6" t="n">
        <f aca="false">J87+K87</f>
        <v>39.025</v>
      </c>
      <c r="M87" s="6" t="n">
        <v>10</v>
      </c>
      <c r="N87" s="7" t="s">
        <v>20</v>
      </c>
    </row>
    <row r="88" customFormat="false" ht="14.25" hidden="false" customHeight="false" outlineLevel="0" collapsed="false">
      <c r="A88" s="4" t="n">
        <v>86</v>
      </c>
      <c r="B88" s="5" t="s">
        <v>186</v>
      </c>
      <c r="C88" s="5" t="s">
        <v>187</v>
      </c>
      <c r="D88" s="6" t="s">
        <v>188</v>
      </c>
      <c r="E88" s="6" t="n">
        <v>6</v>
      </c>
      <c r="F88" s="5" t="s">
        <v>211</v>
      </c>
      <c r="G88" s="6" t="s">
        <v>212</v>
      </c>
      <c r="H88" s="6" t="n">
        <v>59</v>
      </c>
      <c r="I88" s="6" t="n">
        <v>51</v>
      </c>
      <c r="J88" s="6" t="n">
        <f aca="false">H88*0.35+I88*0.35</f>
        <v>38.5</v>
      </c>
      <c r="K88" s="6"/>
      <c r="L88" s="6" t="n">
        <f aca="false">J88+K88</f>
        <v>38.5</v>
      </c>
      <c r="M88" s="6" t="n">
        <f aca="false">RANK(L88,$L$77:$L$94,0)</f>
        <v>12</v>
      </c>
      <c r="N88" s="7" t="s">
        <v>20</v>
      </c>
    </row>
    <row r="89" customFormat="false" ht="14.25" hidden="false" customHeight="false" outlineLevel="0" collapsed="false">
      <c r="A89" s="4" t="n">
        <v>87</v>
      </c>
      <c r="B89" s="5" t="s">
        <v>186</v>
      </c>
      <c r="C89" s="5" t="s">
        <v>187</v>
      </c>
      <c r="D89" s="6" t="s">
        <v>188</v>
      </c>
      <c r="E89" s="6" t="n">
        <v>6</v>
      </c>
      <c r="F89" s="5" t="s">
        <v>213</v>
      </c>
      <c r="G89" s="6" t="s">
        <v>214</v>
      </c>
      <c r="H89" s="6" t="n">
        <v>54</v>
      </c>
      <c r="I89" s="6" t="n">
        <v>55</v>
      </c>
      <c r="J89" s="6" t="n">
        <f aca="false">H89*0.35+I89*0.35</f>
        <v>38.15</v>
      </c>
      <c r="K89" s="6"/>
      <c r="L89" s="6" t="n">
        <f aca="false">J89+K89</f>
        <v>38.15</v>
      </c>
      <c r="M89" s="6" t="n">
        <f aca="false">RANK(L89,$L$77:$L$94,0)</f>
        <v>13</v>
      </c>
      <c r="N89" s="7" t="s">
        <v>20</v>
      </c>
    </row>
    <row r="90" customFormat="false" ht="14.25" hidden="false" customHeight="false" outlineLevel="0" collapsed="false">
      <c r="A90" s="4" t="n">
        <v>88</v>
      </c>
      <c r="B90" s="5" t="s">
        <v>186</v>
      </c>
      <c r="C90" s="5" t="s">
        <v>187</v>
      </c>
      <c r="D90" s="6" t="s">
        <v>188</v>
      </c>
      <c r="E90" s="6" t="n">
        <v>6</v>
      </c>
      <c r="F90" s="5" t="s">
        <v>215</v>
      </c>
      <c r="G90" s="6" t="s">
        <v>216</v>
      </c>
      <c r="H90" s="6" t="n">
        <v>61</v>
      </c>
      <c r="I90" s="6" t="n">
        <v>48</v>
      </c>
      <c r="J90" s="6" t="n">
        <f aca="false">H90*0.35+I90*0.35</f>
        <v>38.15</v>
      </c>
      <c r="K90" s="6"/>
      <c r="L90" s="6" t="n">
        <f aca="false">J90+K90</f>
        <v>38.15</v>
      </c>
      <c r="M90" s="6" t="n">
        <v>13</v>
      </c>
      <c r="N90" s="7" t="s">
        <v>20</v>
      </c>
    </row>
    <row r="91" customFormat="false" ht="14.25" hidden="false" customHeight="false" outlineLevel="0" collapsed="false">
      <c r="A91" s="4" t="n">
        <v>89</v>
      </c>
      <c r="B91" s="5" t="s">
        <v>186</v>
      </c>
      <c r="C91" s="5" t="s">
        <v>187</v>
      </c>
      <c r="D91" s="6" t="s">
        <v>188</v>
      </c>
      <c r="E91" s="6" t="n">
        <v>6</v>
      </c>
      <c r="F91" s="5" t="s">
        <v>217</v>
      </c>
      <c r="G91" s="6" t="s">
        <v>218</v>
      </c>
      <c r="H91" s="6" t="n">
        <v>55</v>
      </c>
      <c r="I91" s="6" t="n">
        <v>53.5</v>
      </c>
      <c r="J91" s="6" t="n">
        <f aca="false">H91*0.35+I91*0.35</f>
        <v>37.975</v>
      </c>
      <c r="K91" s="6"/>
      <c r="L91" s="6" t="n">
        <f aca="false">J91+K91</f>
        <v>37.975</v>
      </c>
      <c r="M91" s="6" t="n">
        <f aca="false">RANK(L91,$L$77:$L$94,0)</f>
        <v>15</v>
      </c>
      <c r="N91" s="7" t="s">
        <v>20</v>
      </c>
    </row>
    <row r="92" customFormat="false" ht="14.25" hidden="false" customHeight="false" outlineLevel="0" collapsed="false">
      <c r="A92" s="4" t="n">
        <v>90</v>
      </c>
      <c r="B92" s="5" t="s">
        <v>186</v>
      </c>
      <c r="C92" s="5" t="s">
        <v>187</v>
      </c>
      <c r="D92" s="6" t="s">
        <v>188</v>
      </c>
      <c r="E92" s="6" t="n">
        <v>6</v>
      </c>
      <c r="F92" s="5" t="s">
        <v>219</v>
      </c>
      <c r="G92" s="6" t="s">
        <v>220</v>
      </c>
      <c r="H92" s="6" t="n">
        <v>57</v>
      </c>
      <c r="I92" s="6" t="n">
        <v>51.5</v>
      </c>
      <c r="J92" s="6" t="n">
        <f aca="false">H92*0.35+I92*0.35</f>
        <v>37.975</v>
      </c>
      <c r="K92" s="6"/>
      <c r="L92" s="6" t="n">
        <f aca="false">J92+K92</f>
        <v>37.975</v>
      </c>
      <c r="M92" s="6" t="n">
        <f aca="false">RANK(L92,$L$77:$L$94,0)</f>
        <v>15</v>
      </c>
      <c r="N92" s="7" t="s">
        <v>20</v>
      </c>
    </row>
    <row r="93" customFormat="false" ht="14.25" hidden="false" customHeight="false" outlineLevel="0" collapsed="false">
      <c r="A93" s="4" t="n">
        <v>91</v>
      </c>
      <c r="B93" s="5" t="s">
        <v>186</v>
      </c>
      <c r="C93" s="5" t="s">
        <v>187</v>
      </c>
      <c r="D93" s="6" t="s">
        <v>188</v>
      </c>
      <c r="E93" s="6" t="n">
        <v>6</v>
      </c>
      <c r="F93" s="5" t="s">
        <v>221</v>
      </c>
      <c r="G93" s="6" t="s">
        <v>222</v>
      </c>
      <c r="H93" s="6" t="n">
        <v>49</v>
      </c>
      <c r="I93" s="6" t="n">
        <v>59</v>
      </c>
      <c r="J93" s="6" t="n">
        <f aca="false">H93*0.35+I93*0.35</f>
        <v>37.8</v>
      </c>
      <c r="K93" s="6"/>
      <c r="L93" s="6" t="n">
        <f aca="false">J93+K93</f>
        <v>37.8</v>
      </c>
      <c r="M93" s="6" t="n">
        <f aca="false">RANK(L93,$L$77:$L$94,0)</f>
        <v>17</v>
      </c>
      <c r="N93" s="7" t="s">
        <v>20</v>
      </c>
    </row>
    <row r="94" customFormat="false" ht="14.25" hidden="false" customHeight="false" outlineLevel="0" collapsed="false">
      <c r="A94" s="4" t="n">
        <v>92</v>
      </c>
      <c r="B94" s="5" t="s">
        <v>186</v>
      </c>
      <c r="C94" s="5" t="s">
        <v>187</v>
      </c>
      <c r="D94" s="6" t="s">
        <v>188</v>
      </c>
      <c r="E94" s="6" t="n">
        <v>6</v>
      </c>
      <c r="F94" s="5" t="s">
        <v>223</v>
      </c>
      <c r="G94" s="6" t="s">
        <v>224</v>
      </c>
      <c r="H94" s="6" t="n">
        <v>55</v>
      </c>
      <c r="I94" s="6" t="n">
        <v>51</v>
      </c>
      <c r="J94" s="6" t="n">
        <f aca="false">H94*0.35+I94*0.35</f>
        <v>37.1</v>
      </c>
      <c r="K94" s="6"/>
      <c r="L94" s="6" t="n">
        <f aca="false">J94+K94</f>
        <v>37.1</v>
      </c>
      <c r="M94" s="6" t="n">
        <f aca="false">RANK(L94,$L$77:$L$94,0)</f>
        <v>18</v>
      </c>
      <c r="N94" s="7" t="s">
        <v>20</v>
      </c>
    </row>
    <row r="95" customFormat="false" ht="14.25" hidden="false" customHeight="false" outlineLevel="0" collapsed="false">
      <c r="A95" s="4" t="n">
        <v>93</v>
      </c>
      <c r="B95" s="8" t="s">
        <v>186</v>
      </c>
      <c r="C95" s="8" t="s">
        <v>187</v>
      </c>
      <c r="D95" s="9" t="s">
        <v>188</v>
      </c>
      <c r="E95" s="9" t="n">
        <v>6</v>
      </c>
      <c r="F95" s="8" t="s">
        <v>225</v>
      </c>
      <c r="G95" s="9" t="s">
        <v>226</v>
      </c>
      <c r="H95" s="9" t="n">
        <v>57</v>
      </c>
      <c r="I95" s="9" t="n">
        <v>49</v>
      </c>
      <c r="J95" s="9" t="n">
        <v>37.1</v>
      </c>
      <c r="K95" s="9"/>
      <c r="L95" s="9" t="n">
        <v>37.1</v>
      </c>
      <c r="M95" s="9" t="n">
        <v>18</v>
      </c>
      <c r="N95" s="7" t="s">
        <v>20</v>
      </c>
    </row>
    <row r="96" customFormat="false" ht="14.25" hidden="false" customHeight="false" outlineLevel="0" collapsed="false">
      <c r="A96" s="4" t="n">
        <v>94</v>
      </c>
      <c r="B96" s="5" t="s">
        <v>186</v>
      </c>
      <c r="C96" s="5" t="s">
        <v>91</v>
      </c>
      <c r="D96" s="6" t="s">
        <v>227</v>
      </c>
      <c r="E96" s="6" t="n">
        <v>4</v>
      </c>
      <c r="F96" s="5" t="s">
        <v>228</v>
      </c>
      <c r="G96" s="6" t="s">
        <v>229</v>
      </c>
      <c r="H96" s="6" t="n">
        <v>69</v>
      </c>
      <c r="I96" s="6" t="n">
        <v>61.5</v>
      </c>
      <c r="J96" s="6" t="n">
        <f aca="false">H96*0.35+I96*0.35</f>
        <v>45.675</v>
      </c>
      <c r="K96" s="6"/>
      <c r="L96" s="6" t="n">
        <f aca="false">J96+K96</f>
        <v>45.675</v>
      </c>
      <c r="M96" s="6" t="n">
        <f aca="false">RANK(L96,$L$96:$L$107)</f>
        <v>1</v>
      </c>
      <c r="N96" s="7" t="s">
        <v>20</v>
      </c>
    </row>
    <row r="97" customFormat="false" ht="14.25" hidden="false" customHeight="false" outlineLevel="0" collapsed="false">
      <c r="A97" s="4" t="n">
        <v>95</v>
      </c>
      <c r="B97" s="5" t="s">
        <v>186</v>
      </c>
      <c r="C97" s="5" t="s">
        <v>91</v>
      </c>
      <c r="D97" s="6" t="s">
        <v>227</v>
      </c>
      <c r="E97" s="6" t="n">
        <v>4</v>
      </c>
      <c r="F97" s="5" t="s">
        <v>230</v>
      </c>
      <c r="G97" s="6" t="s">
        <v>231</v>
      </c>
      <c r="H97" s="6" t="n">
        <v>53</v>
      </c>
      <c r="I97" s="6" t="n">
        <v>65.5</v>
      </c>
      <c r="J97" s="6" t="n">
        <f aca="false">H97*0.35+I97*0.35</f>
        <v>41.475</v>
      </c>
      <c r="K97" s="6"/>
      <c r="L97" s="6" t="n">
        <f aca="false">J97+K97</f>
        <v>41.475</v>
      </c>
      <c r="M97" s="6" t="n">
        <f aca="false">RANK(L97,$L$96:$L$107)</f>
        <v>2</v>
      </c>
      <c r="N97" s="7" t="s">
        <v>20</v>
      </c>
    </row>
    <row r="98" customFormat="false" ht="14.25" hidden="false" customHeight="false" outlineLevel="0" collapsed="false">
      <c r="A98" s="4" t="n">
        <v>96</v>
      </c>
      <c r="B98" s="5" t="s">
        <v>186</v>
      </c>
      <c r="C98" s="5" t="s">
        <v>91</v>
      </c>
      <c r="D98" s="6" t="s">
        <v>227</v>
      </c>
      <c r="E98" s="6" t="n">
        <v>4</v>
      </c>
      <c r="F98" s="5" t="s">
        <v>232</v>
      </c>
      <c r="G98" s="6" t="s">
        <v>233</v>
      </c>
      <c r="H98" s="6" t="n">
        <v>66</v>
      </c>
      <c r="I98" s="6" t="n">
        <v>52.5</v>
      </c>
      <c r="J98" s="6" t="n">
        <f aca="false">H98*0.35+I98*0.35</f>
        <v>41.475</v>
      </c>
      <c r="K98" s="6"/>
      <c r="L98" s="6" t="n">
        <f aca="false">J98+K98</f>
        <v>41.475</v>
      </c>
      <c r="M98" s="6" t="n">
        <f aca="false">RANK(L98,$L$96:$L$107)</f>
        <v>2</v>
      </c>
      <c r="N98" s="7" t="s">
        <v>20</v>
      </c>
    </row>
    <row r="99" customFormat="false" ht="14.25" hidden="false" customHeight="false" outlineLevel="0" collapsed="false">
      <c r="A99" s="4" t="n">
        <v>97</v>
      </c>
      <c r="B99" s="5" t="s">
        <v>186</v>
      </c>
      <c r="C99" s="5" t="s">
        <v>91</v>
      </c>
      <c r="D99" s="6" t="s">
        <v>227</v>
      </c>
      <c r="E99" s="6" t="n">
        <v>4</v>
      </c>
      <c r="F99" s="5" t="s">
        <v>234</v>
      </c>
      <c r="G99" s="6" t="s">
        <v>235</v>
      </c>
      <c r="H99" s="6" t="n">
        <v>57</v>
      </c>
      <c r="I99" s="6" t="n">
        <v>61</v>
      </c>
      <c r="J99" s="6" t="n">
        <f aca="false">H99*0.35+I99*0.35</f>
        <v>41.3</v>
      </c>
      <c r="K99" s="6"/>
      <c r="L99" s="6" t="n">
        <f aca="false">J99+K99</f>
        <v>41.3</v>
      </c>
      <c r="M99" s="6" t="n">
        <f aca="false">RANK(L99,$L$96:$L$107)</f>
        <v>4</v>
      </c>
      <c r="N99" s="7" t="s">
        <v>20</v>
      </c>
    </row>
    <row r="100" customFormat="false" ht="14.25" hidden="false" customHeight="false" outlineLevel="0" collapsed="false">
      <c r="A100" s="4" t="n">
        <v>98</v>
      </c>
      <c r="B100" s="5" t="s">
        <v>186</v>
      </c>
      <c r="C100" s="5" t="s">
        <v>91</v>
      </c>
      <c r="D100" s="6" t="s">
        <v>227</v>
      </c>
      <c r="E100" s="6" t="n">
        <v>4</v>
      </c>
      <c r="F100" s="5" t="s">
        <v>236</v>
      </c>
      <c r="G100" s="6" t="s">
        <v>237</v>
      </c>
      <c r="H100" s="6" t="n">
        <v>57</v>
      </c>
      <c r="I100" s="6" t="n">
        <v>58.5</v>
      </c>
      <c r="J100" s="6" t="n">
        <f aca="false">H100*0.35+I100*0.35</f>
        <v>40.425</v>
      </c>
      <c r="K100" s="6"/>
      <c r="L100" s="6" t="n">
        <f aca="false">J100+K100</f>
        <v>40.425</v>
      </c>
      <c r="M100" s="6" t="n">
        <f aca="false">RANK(L100,$L$96:$L$107)</f>
        <v>5</v>
      </c>
      <c r="N100" s="7" t="s">
        <v>20</v>
      </c>
    </row>
    <row r="101" customFormat="false" ht="14.25" hidden="false" customHeight="false" outlineLevel="0" collapsed="false">
      <c r="A101" s="4" t="n">
        <v>99</v>
      </c>
      <c r="B101" s="5" t="s">
        <v>186</v>
      </c>
      <c r="C101" s="5" t="s">
        <v>91</v>
      </c>
      <c r="D101" s="6" t="s">
        <v>227</v>
      </c>
      <c r="E101" s="6" t="n">
        <v>4</v>
      </c>
      <c r="F101" s="5" t="s">
        <v>238</v>
      </c>
      <c r="G101" s="6" t="s">
        <v>239</v>
      </c>
      <c r="H101" s="6" t="n">
        <v>55</v>
      </c>
      <c r="I101" s="6" t="n">
        <v>58</v>
      </c>
      <c r="J101" s="6" t="n">
        <f aca="false">H101*0.35+I101*0.35</f>
        <v>39.55</v>
      </c>
      <c r="K101" s="6"/>
      <c r="L101" s="6" t="n">
        <f aca="false">J101+K101</f>
        <v>39.55</v>
      </c>
      <c r="M101" s="6" t="n">
        <f aca="false">RANK(L101,$L$96:$L$107)</f>
        <v>6</v>
      </c>
      <c r="N101" s="7" t="s">
        <v>20</v>
      </c>
    </row>
    <row r="102" customFormat="false" ht="14.25" hidden="false" customHeight="false" outlineLevel="0" collapsed="false">
      <c r="A102" s="4" t="n">
        <v>100</v>
      </c>
      <c r="B102" s="5" t="s">
        <v>186</v>
      </c>
      <c r="C102" s="5" t="s">
        <v>91</v>
      </c>
      <c r="D102" s="6" t="s">
        <v>227</v>
      </c>
      <c r="E102" s="6" t="n">
        <v>4</v>
      </c>
      <c r="F102" s="5" t="s">
        <v>240</v>
      </c>
      <c r="G102" s="6" t="s">
        <v>241</v>
      </c>
      <c r="H102" s="6" t="n">
        <v>56</v>
      </c>
      <c r="I102" s="6" t="n">
        <v>57</v>
      </c>
      <c r="J102" s="6" t="n">
        <f aca="false">H102*0.35+I102*0.35</f>
        <v>39.55</v>
      </c>
      <c r="K102" s="6"/>
      <c r="L102" s="6" t="n">
        <f aca="false">J102+K102</f>
        <v>39.55</v>
      </c>
      <c r="M102" s="6" t="n">
        <f aca="false">RANK(L102,$L$96:$L$107)</f>
        <v>6</v>
      </c>
      <c r="N102" s="7" t="s">
        <v>20</v>
      </c>
    </row>
    <row r="103" customFormat="false" ht="14.25" hidden="false" customHeight="false" outlineLevel="0" collapsed="false">
      <c r="A103" s="4" t="n">
        <v>101</v>
      </c>
      <c r="B103" s="5" t="s">
        <v>186</v>
      </c>
      <c r="C103" s="5" t="s">
        <v>91</v>
      </c>
      <c r="D103" s="6" t="s">
        <v>227</v>
      </c>
      <c r="E103" s="6" t="n">
        <v>4</v>
      </c>
      <c r="F103" s="5" t="s">
        <v>242</v>
      </c>
      <c r="G103" s="6" t="s">
        <v>243</v>
      </c>
      <c r="H103" s="6" t="n">
        <v>54</v>
      </c>
      <c r="I103" s="6" t="n">
        <v>58</v>
      </c>
      <c r="J103" s="6" t="n">
        <f aca="false">H103*0.35+I103*0.35</f>
        <v>39.2</v>
      </c>
      <c r="K103" s="6"/>
      <c r="L103" s="6" t="n">
        <f aca="false">J103+K103</f>
        <v>39.2</v>
      </c>
      <c r="M103" s="6" t="n">
        <f aca="false">RANK(L103,$L$96:$L$107)</f>
        <v>8</v>
      </c>
      <c r="N103" s="7" t="s">
        <v>20</v>
      </c>
    </row>
    <row r="104" customFormat="false" ht="14.25" hidden="false" customHeight="false" outlineLevel="0" collapsed="false">
      <c r="A104" s="4" t="n">
        <v>102</v>
      </c>
      <c r="B104" s="5" t="s">
        <v>186</v>
      </c>
      <c r="C104" s="5" t="s">
        <v>91</v>
      </c>
      <c r="D104" s="6" t="s">
        <v>227</v>
      </c>
      <c r="E104" s="6" t="n">
        <v>4</v>
      </c>
      <c r="F104" s="5" t="s">
        <v>244</v>
      </c>
      <c r="G104" s="6" t="s">
        <v>245</v>
      </c>
      <c r="H104" s="6" t="n">
        <v>58</v>
      </c>
      <c r="I104" s="6" t="n">
        <v>54</v>
      </c>
      <c r="J104" s="6" t="n">
        <f aca="false">H104*0.35+I104*0.35</f>
        <v>39.2</v>
      </c>
      <c r="K104" s="6"/>
      <c r="L104" s="6" t="n">
        <f aca="false">J104+K104</f>
        <v>39.2</v>
      </c>
      <c r="M104" s="6" t="n">
        <f aca="false">RANK(L104,$L$96:$L$107)</f>
        <v>8</v>
      </c>
      <c r="N104" s="7" t="s">
        <v>20</v>
      </c>
    </row>
    <row r="105" customFormat="false" ht="14.25" hidden="false" customHeight="false" outlineLevel="0" collapsed="false">
      <c r="A105" s="4" t="n">
        <v>103</v>
      </c>
      <c r="B105" s="5" t="s">
        <v>186</v>
      </c>
      <c r="C105" s="5" t="s">
        <v>91</v>
      </c>
      <c r="D105" s="6" t="s">
        <v>227</v>
      </c>
      <c r="E105" s="6" t="n">
        <v>4</v>
      </c>
      <c r="F105" s="5" t="s">
        <v>246</v>
      </c>
      <c r="G105" s="6" t="s">
        <v>247</v>
      </c>
      <c r="H105" s="6" t="n">
        <v>52</v>
      </c>
      <c r="I105" s="6" t="n">
        <v>59.5</v>
      </c>
      <c r="J105" s="6" t="n">
        <f aca="false">H105*0.35+I105*0.35</f>
        <v>39.025</v>
      </c>
      <c r="K105" s="6"/>
      <c r="L105" s="6" t="n">
        <f aca="false">J105+K105</f>
        <v>39.025</v>
      </c>
      <c r="M105" s="6" t="n">
        <f aca="false">RANK(L105,$L$96:$L$107)</f>
        <v>10</v>
      </c>
      <c r="N105" s="7" t="s">
        <v>20</v>
      </c>
    </row>
    <row r="106" customFormat="false" ht="14.25" hidden="false" customHeight="false" outlineLevel="0" collapsed="false">
      <c r="A106" s="4" t="n">
        <v>104</v>
      </c>
      <c r="B106" s="5" t="s">
        <v>186</v>
      </c>
      <c r="C106" s="5" t="s">
        <v>91</v>
      </c>
      <c r="D106" s="6" t="s">
        <v>227</v>
      </c>
      <c r="E106" s="6" t="n">
        <v>4</v>
      </c>
      <c r="F106" s="5" t="s">
        <v>248</v>
      </c>
      <c r="G106" s="6" t="s">
        <v>249</v>
      </c>
      <c r="H106" s="6" t="n">
        <v>52</v>
      </c>
      <c r="I106" s="6" t="n">
        <v>58.5</v>
      </c>
      <c r="J106" s="6" t="n">
        <f aca="false">H106*0.35+I106*0.35</f>
        <v>38.675</v>
      </c>
      <c r="K106" s="6"/>
      <c r="L106" s="6" t="n">
        <f aca="false">J106+K106</f>
        <v>38.675</v>
      </c>
      <c r="M106" s="6" t="n">
        <f aca="false">RANK(L106,$L$96:$L$107)</f>
        <v>11</v>
      </c>
      <c r="N106" s="7" t="s">
        <v>20</v>
      </c>
    </row>
    <row r="107" customFormat="false" ht="14.25" hidden="false" customHeight="false" outlineLevel="0" collapsed="false">
      <c r="A107" s="4" t="n">
        <v>105</v>
      </c>
      <c r="B107" s="5" t="s">
        <v>186</v>
      </c>
      <c r="C107" s="5" t="s">
        <v>91</v>
      </c>
      <c r="D107" s="6" t="s">
        <v>227</v>
      </c>
      <c r="E107" s="6" t="n">
        <v>4</v>
      </c>
      <c r="F107" s="5" t="s">
        <v>250</v>
      </c>
      <c r="G107" s="6" t="s">
        <v>251</v>
      </c>
      <c r="H107" s="6" t="n">
        <v>56</v>
      </c>
      <c r="I107" s="6" t="n">
        <v>54.5</v>
      </c>
      <c r="J107" s="6" t="n">
        <f aca="false">H107*0.35+I107*0.35</f>
        <v>38.675</v>
      </c>
      <c r="K107" s="6"/>
      <c r="L107" s="6" t="n">
        <f aca="false">J107+K107</f>
        <v>38.675</v>
      </c>
      <c r="M107" s="6" t="n">
        <f aca="false">RANK(L107,$L$96:$L$107)</f>
        <v>11</v>
      </c>
      <c r="N107" s="7" t="s">
        <v>20</v>
      </c>
    </row>
    <row r="108" customFormat="false" ht="14.25" hidden="false" customHeight="false" outlineLevel="0" collapsed="false">
      <c r="A108" s="4" t="n">
        <v>106</v>
      </c>
      <c r="B108" s="5" t="s">
        <v>186</v>
      </c>
      <c r="C108" s="5" t="s">
        <v>105</v>
      </c>
      <c r="D108" s="6" t="s">
        <v>252</v>
      </c>
      <c r="E108" s="6" t="n">
        <v>2</v>
      </c>
      <c r="F108" s="5" t="s">
        <v>253</v>
      </c>
      <c r="G108" s="6" t="s">
        <v>254</v>
      </c>
      <c r="H108" s="6" t="n">
        <v>66</v>
      </c>
      <c r="I108" s="6" t="n">
        <v>61</v>
      </c>
      <c r="J108" s="6" t="n">
        <f aca="false">H108*0.35+I108*0.35</f>
        <v>44.45</v>
      </c>
      <c r="K108" s="6"/>
      <c r="L108" s="6" t="n">
        <f aca="false">J108+K108</f>
        <v>44.45</v>
      </c>
      <c r="M108" s="6" t="n">
        <f aca="false">RANK(L108,$L$108:$L$113,0)</f>
        <v>1</v>
      </c>
      <c r="N108" s="7" t="s">
        <v>20</v>
      </c>
    </row>
    <row r="109" customFormat="false" ht="14.25" hidden="false" customHeight="false" outlineLevel="0" collapsed="false">
      <c r="A109" s="4" t="n">
        <v>107</v>
      </c>
      <c r="B109" s="5" t="s">
        <v>186</v>
      </c>
      <c r="C109" s="5" t="s">
        <v>105</v>
      </c>
      <c r="D109" s="6" t="s">
        <v>252</v>
      </c>
      <c r="E109" s="6" t="n">
        <v>2</v>
      </c>
      <c r="F109" s="5" t="s">
        <v>255</v>
      </c>
      <c r="G109" s="6" t="s">
        <v>256</v>
      </c>
      <c r="H109" s="6" t="n">
        <v>56</v>
      </c>
      <c r="I109" s="6" t="n">
        <v>65.5</v>
      </c>
      <c r="J109" s="6" t="n">
        <f aca="false">H109*0.35+I109*0.35</f>
        <v>42.525</v>
      </c>
      <c r="K109" s="6"/>
      <c r="L109" s="6" t="n">
        <f aca="false">J109+K109</f>
        <v>42.525</v>
      </c>
      <c r="M109" s="6" t="n">
        <f aca="false">RANK(L109,$L$108:$L$113,0)</f>
        <v>2</v>
      </c>
      <c r="N109" s="7" t="s">
        <v>20</v>
      </c>
    </row>
    <row r="110" customFormat="false" ht="14.25" hidden="false" customHeight="false" outlineLevel="0" collapsed="false">
      <c r="A110" s="4" t="n">
        <v>108</v>
      </c>
      <c r="B110" s="5" t="s">
        <v>186</v>
      </c>
      <c r="C110" s="5" t="s">
        <v>105</v>
      </c>
      <c r="D110" s="6" t="s">
        <v>252</v>
      </c>
      <c r="E110" s="6" t="n">
        <v>2</v>
      </c>
      <c r="F110" s="5" t="s">
        <v>257</v>
      </c>
      <c r="G110" s="6" t="s">
        <v>258</v>
      </c>
      <c r="H110" s="6" t="n">
        <v>58</v>
      </c>
      <c r="I110" s="6" t="n">
        <v>62</v>
      </c>
      <c r="J110" s="6" t="n">
        <f aca="false">H110*0.35+I110*0.35</f>
        <v>42</v>
      </c>
      <c r="K110" s="6"/>
      <c r="L110" s="6" t="n">
        <f aca="false">J110+K110</f>
        <v>42</v>
      </c>
      <c r="M110" s="6" t="n">
        <f aca="false">RANK(L110,$L$108:$L$113,0)</f>
        <v>3</v>
      </c>
      <c r="N110" s="7" t="s">
        <v>20</v>
      </c>
    </row>
    <row r="111" customFormat="false" ht="14.25" hidden="false" customHeight="false" outlineLevel="0" collapsed="false">
      <c r="A111" s="4" t="n">
        <v>109</v>
      </c>
      <c r="B111" s="5" t="s">
        <v>186</v>
      </c>
      <c r="C111" s="5" t="s">
        <v>105</v>
      </c>
      <c r="D111" s="6" t="s">
        <v>252</v>
      </c>
      <c r="E111" s="6" t="n">
        <v>2</v>
      </c>
      <c r="F111" s="5" t="s">
        <v>259</v>
      </c>
      <c r="G111" s="6" t="s">
        <v>260</v>
      </c>
      <c r="H111" s="6" t="n">
        <v>61</v>
      </c>
      <c r="I111" s="6" t="n">
        <v>59</v>
      </c>
      <c r="J111" s="6" t="n">
        <f aca="false">H111*0.35+I111*0.35</f>
        <v>42</v>
      </c>
      <c r="K111" s="6"/>
      <c r="L111" s="6" t="n">
        <f aca="false">J111+K111</f>
        <v>42</v>
      </c>
      <c r="M111" s="6" t="n">
        <f aca="false">RANK(L111,$L$108:$L$113,0)</f>
        <v>3</v>
      </c>
      <c r="N111" s="7" t="s">
        <v>20</v>
      </c>
    </row>
    <row r="112" customFormat="false" ht="14.25" hidden="false" customHeight="false" outlineLevel="0" collapsed="false">
      <c r="A112" s="4" t="n">
        <v>110</v>
      </c>
      <c r="B112" s="5" t="s">
        <v>186</v>
      </c>
      <c r="C112" s="5" t="s">
        <v>105</v>
      </c>
      <c r="D112" s="6" t="s">
        <v>252</v>
      </c>
      <c r="E112" s="6" t="n">
        <v>2</v>
      </c>
      <c r="F112" s="5" t="s">
        <v>261</v>
      </c>
      <c r="G112" s="6" t="s">
        <v>262</v>
      </c>
      <c r="H112" s="6" t="n">
        <v>57</v>
      </c>
      <c r="I112" s="6" t="n">
        <v>62</v>
      </c>
      <c r="J112" s="6" t="n">
        <f aca="false">H112*0.35+I112*0.35</f>
        <v>41.65</v>
      </c>
      <c r="K112" s="6"/>
      <c r="L112" s="6" t="n">
        <f aca="false">J112+K112</f>
        <v>41.65</v>
      </c>
      <c r="M112" s="6" t="n">
        <f aca="false">RANK(L112,$L$108:$L$113,0)</f>
        <v>5</v>
      </c>
      <c r="N112" s="7" t="s">
        <v>20</v>
      </c>
    </row>
    <row r="113" customFormat="false" ht="14.25" hidden="false" customHeight="false" outlineLevel="0" collapsed="false">
      <c r="A113" s="4" t="n">
        <v>111</v>
      </c>
      <c r="B113" s="5" t="s">
        <v>186</v>
      </c>
      <c r="C113" s="5" t="s">
        <v>105</v>
      </c>
      <c r="D113" s="6" t="s">
        <v>252</v>
      </c>
      <c r="E113" s="6" t="n">
        <v>2</v>
      </c>
      <c r="F113" s="5" t="s">
        <v>263</v>
      </c>
      <c r="G113" s="6" t="s">
        <v>264</v>
      </c>
      <c r="H113" s="6" t="n">
        <v>61</v>
      </c>
      <c r="I113" s="6" t="n">
        <v>58</v>
      </c>
      <c r="J113" s="6" t="n">
        <f aca="false">H113*0.35+I113*0.35</f>
        <v>41.65</v>
      </c>
      <c r="K113" s="6"/>
      <c r="L113" s="6" t="n">
        <f aca="false">J113+K113</f>
        <v>41.65</v>
      </c>
      <c r="M113" s="6" t="n">
        <v>5</v>
      </c>
      <c r="N113" s="7" t="s">
        <v>20</v>
      </c>
    </row>
    <row r="114" customFormat="false" ht="14.25" hidden="false" customHeight="false" outlineLevel="0" collapsed="false">
      <c r="A114" s="4" t="n">
        <v>112</v>
      </c>
      <c r="B114" s="5" t="s">
        <v>186</v>
      </c>
      <c r="C114" s="5" t="s">
        <v>265</v>
      </c>
      <c r="D114" s="6" t="s">
        <v>266</v>
      </c>
      <c r="E114" s="6" t="n">
        <v>3</v>
      </c>
      <c r="F114" s="5" t="s">
        <v>267</v>
      </c>
      <c r="G114" s="6" t="s">
        <v>268</v>
      </c>
      <c r="H114" s="6" t="n">
        <v>77</v>
      </c>
      <c r="I114" s="6" t="n">
        <v>59</v>
      </c>
      <c r="J114" s="6" t="n">
        <f aca="false">H114*0.35+I114*0.35</f>
        <v>47.6</v>
      </c>
      <c r="K114" s="6"/>
      <c r="L114" s="6" t="n">
        <f aca="false">J114+K114</f>
        <v>47.6</v>
      </c>
      <c r="M114" s="6" t="n">
        <v>1</v>
      </c>
      <c r="N114" s="7" t="s">
        <v>20</v>
      </c>
    </row>
    <row r="115" customFormat="false" ht="14.25" hidden="false" customHeight="false" outlineLevel="0" collapsed="false">
      <c r="A115" s="4" t="n">
        <v>113</v>
      </c>
      <c r="B115" s="5" t="s">
        <v>186</v>
      </c>
      <c r="C115" s="5" t="s">
        <v>265</v>
      </c>
      <c r="D115" s="6" t="s">
        <v>266</v>
      </c>
      <c r="E115" s="6" t="n">
        <v>3</v>
      </c>
      <c r="F115" s="5" t="s">
        <v>269</v>
      </c>
      <c r="G115" s="6" t="s">
        <v>270</v>
      </c>
      <c r="H115" s="6" t="n">
        <v>61</v>
      </c>
      <c r="I115" s="6" t="n">
        <v>74</v>
      </c>
      <c r="J115" s="6" t="n">
        <f aca="false">H115*0.35+I115*0.35</f>
        <v>47.25</v>
      </c>
      <c r="K115" s="6"/>
      <c r="L115" s="6" t="n">
        <f aca="false">J115+K115</f>
        <v>47.25</v>
      </c>
      <c r="M115" s="6" t="n">
        <v>2</v>
      </c>
      <c r="N115" s="7" t="s">
        <v>20</v>
      </c>
    </row>
    <row r="116" customFormat="false" ht="14.25" hidden="false" customHeight="false" outlineLevel="0" collapsed="false">
      <c r="A116" s="4" t="n">
        <v>114</v>
      </c>
      <c r="B116" s="5" t="s">
        <v>186</v>
      </c>
      <c r="C116" s="5" t="s">
        <v>265</v>
      </c>
      <c r="D116" s="6" t="s">
        <v>266</v>
      </c>
      <c r="E116" s="6" t="n">
        <v>3</v>
      </c>
      <c r="F116" s="5" t="s">
        <v>271</v>
      </c>
      <c r="G116" s="6" t="s">
        <v>272</v>
      </c>
      <c r="H116" s="6" t="n">
        <v>63</v>
      </c>
      <c r="I116" s="6" t="n">
        <v>70</v>
      </c>
      <c r="J116" s="6" t="n">
        <f aca="false">H116*0.35+I116*0.35</f>
        <v>46.55</v>
      </c>
      <c r="K116" s="6"/>
      <c r="L116" s="6" t="n">
        <f aca="false">J116+K116</f>
        <v>46.55</v>
      </c>
      <c r="M116" s="6" t="n">
        <v>3</v>
      </c>
      <c r="N116" s="7" t="s">
        <v>20</v>
      </c>
    </row>
    <row r="117" customFormat="false" ht="14.25" hidden="false" customHeight="false" outlineLevel="0" collapsed="false">
      <c r="A117" s="4" t="n">
        <v>115</v>
      </c>
      <c r="B117" s="5" t="s">
        <v>186</v>
      </c>
      <c r="C117" s="5" t="s">
        <v>265</v>
      </c>
      <c r="D117" s="6" t="s">
        <v>266</v>
      </c>
      <c r="E117" s="6" t="n">
        <v>3</v>
      </c>
      <c r="F117" s="5" t="s">
        <v>273</v>
      </c>
      <c r="G117" s="6" t="s">
        <v>274</v>
      </c>
      <c r="H117" s="6" t="n">
        <v>75</v>
      </c>
      <c r="I117" s="6" t="n">
        <v>57</v>
      </c>
      <c r="J117" s="6" t="n">
        <f aca="false">H117*0.35+I117*0.35</f>
        <v>46.2</v>
      </c>
      <c r="K117" s="6"/>
      <c r="L117" s="6" t="n">
        <f aca="false">J117+K117</f>
        <v>46.2</v>
      </c>
      <c r="M117" s="6" t="n">
        <v>4</v>
      </c>
      <c r="N117" s="7" t="s">
        <v>20</v>
      </c>
    </row>
    <row r="118" customFormat="false" ht="14.25" hidden="false" customHeight="false" outlineLevel="0" collapsed="false">
      <c r="A118" s="4" t="n">
        <v>116</v>
      </c>
      <c r="B118" s="5" t="s">
        <v>186</v>
      </c>
      <c r="C118" s="5" t="s">
        <v>265</v>
      </c>
      <c r="D118" s="6" t="s">
        <v>266</v>
      </c>
      <c r="E118" s="6" t="n">
        <v>3</v>
      </c>
      <c r="F118" s="5" t="s">
        <v>275</v>
      </c>
      <c r="G118" s="6" t="s">
        <v>276</v>
      </c>
      <c r="H118" s="6" t="n">
        <v>73</v>
      </c>
      <c r="I118" s="6" t="n">
        <v>57</v>
      </c>
      <c r="J118" s="6" t="n">
        <f aca="false">H118*0.35+I118*0.35</f>
        <v>45.5</v>
      </c>
      <c r="K118" s="6"/>
      <c r="L118" s="6" t="n">
        <f aca="false">J118+K118</f>
        <v>45.5</v>
      </c>
      <c r="M118" s="6" t="n">
        <v>5</v>
      </c>
      <c r="N118" s="7" t="s">
        <v>20</v>
      </c>
    </row>
    <row r="119" customFormat="false" ht="14.25" hidden="false" customHeight="false" outlineLevel="0" collapsed="false">
      <c r="A119" s="4" t="n">
        <v>117</v>
      </c>
      <c r="B119" s="5" t="s">
        <v>186</v>
      </c>
      <c r="C119" s="5" t="s">
        <v>265</v>
      </c>
      <c r="D119" s="6" t="s">
        <v>266</v>
      </c>
      <c r="E119" s="6" t="n">
        <v>3</v>
      </c>
      <c r="F119" s="5" t="s">
        <v>277</v>
      </c>
      <c r="G119" s="6" t="s">
        <v>278</v>
      </c>
      <c r="H119" s="6" t="n">
        <v>62</v>
      </c>
      <c r="I119" s="6" t="n">
        <v>67.5</v>
      </c>
      <c r="J119" s="6" t="n">
        <f aca="false">H119*0.35+I119*0.35</f>
        <v>45.325</v>
      </c>
      <c r="K119" s="6"/>
      <c r="L119" s="6" t="n">
        <f aca="false">J119+K119</f>
        <v>45.325</v>
      </c>
      <c r="M119" s="6" t="n">
        <v>6</v>
      </c>
      <c r="N119" s="7" t="s">
        <v>20</v>
      </c>
    </row>
    <row r="120" customFormat="false" ht="14.25" hidden="false" customHeight="false" outlineLevel="0" collapsed="false">
      <c r="A120" s="4" t="n">
        <v>118</v>
      </c>
      <c r="B120" s="5" t="s">
        <v>186</v>
      </c>
      <c r="C120" s="5" t="s">
        <v>265</v>
      </c>
      <c r="D120" s="6" t="s">
        <v>266</v>
      </c>
      <c r="E120" s="6" t="n">
        <v>3</v>
      </c>
      <c r="F120" s="5" t="s">
        <v>279</v>
      </c>
      <c r="G120" s="6" t="s">
        <v>280</v>
      </c>
      <c r="H120" s="6" t="n">
        <v>62</v>
      </c>
      <c r="I120" s="6" t="n">
        <v>67</v>
      </c>
      <c r="J120" s="6" t="n">
        <f aca="false">H120*0.35+I120*0.35</f>
        <v>45.15</v>
      </c>
      <c r="K120" s="6"/>
      <c r="L120" s="6" t="n">
        <f aca="false">J120+K120</f>
        <v>45.15</v>
      </c>
      <c r="M120" s="6" t="n">
        <v>7</v>
      </c>
      <c r="N120" s="7" t="s">
        <v>20</v>
      </c>
    </row>
    <row r="121" customFormat="false" ht="14.25" hidden="false" customHeight="false" outlineLevel="0" collapsed="false">
      <c r="A121" s="4" t="n">
        <v>119</v>
      </c>
      <c r="B121" s="5" t="s">
        <v>186</v>
      </c>
      <c r="C121" s="5" t="s">
        <v>265</v>
      </c>
      <c r="D121" s="6" t="s">
        <v>266</v>
      </c>
      <c r="E121" s="6" t="n">
        <v>3</v>
      </c>
      <c r="F121" s="5" t="s">
        <v>281</v>
      </c>
      <c r="G121" s="6" t="s">
        <v>282</v>
      </c>
      <c r="H121" s="6" t="n">
        <v>66</v>
      </c>
      <c r="I121" s="6" t="n">
        <v>59.5</v>
      </c>
      <c r="J121" s="6" t="n">
        <f aca="false">H121*0.35+I121*0.35</f>
        <v>43.925</v>
      </c>
      <c r="K121" s="6"/>
      <c r="L121" s="6" t="n">
        <f aca="false">J121+K121</f>
        <v>43.925</v>
      </c>
      <c r="M121" s="6" t="n">
        <v>8</v>
      </c>
      <c r="N121" s="7" t="s">
        <v>20</v>
      </c>
    </row>
    <row r="122" customFormat="false" ht="14.25" hidden="false" customHeight="false" outlineLevel="0" collapsed="false">
      <c r="A122" s="4" t="n">
        <v>120</v>
      </c>
      <c r="B122" s="5" t="s">
        <v>186</v>
      </c>
      <c r="C122" s="5" t="s">
        <v>265</v>
      </c>
      <c r="D122" s="6" t="s">
        <v>266</v>
      </c>
      <c r="E122" s="6" t="n">
        <v>3</v>
      </c>
      <c r="F122" s="5" t="s">
        <v>283</v>
      </c>
      <c r="G122" s="6" t="s">
        <v>284</v>
      </c>
      <c r="H122" s="6" t="n">
        <v>60</v>
      </c>
      <c r="I122" s="6" t="n">
        <v>65</v>
      </c>
      <c r="J122" s="6" t="n">
        <f aca="false">H122*0.35+I122*0.35</f>
        <v>43.75</v>
      </c>
      <c r="K122" s="6"/>
      <c r="L122" s="6" t="n">
        <f aca="false">J122+K122</f>
        <v>43.75</v>
      </c>
      <c r="M122" s="6" t="n">
        <v>9</v>
      </c>
      <c r="N122" s="7" t="s">
        <v>20</v>
      </c>
    </row>
    <row r="123" customFormat="false" ht="14.25" hidden="false" customHeight="false" outlineLevel="0" collapsed="false">
      <c r="A123" s="4" t="n">
        <v>121</v>
      </c>
      <c r="B123" s="5" t="s">
        <v>186</v>
      </c>
      <c r="C123" s="5" t="s">
        <v>26</v>
      </c>
      <c r="D123" s="6" t="s">
        <v>285</v>
      </c>
      <c r="E123" s="6" t="n">
        <v>2</v>
      </c>
      <c r="F123" s="5" t="s">
        <v>286</v>
      </c>
      <c r="G123" s="6" t="s">
        <v>287</v>
      </c>
      <c r="H123" s="6" t="n">
        <v>65</v>
      </c>
      <c r="I123" s="6" t="n">
        <v>66</v>
      </c>
      <c r="J123" s="6" t="n">
        <f aca="false">H123*0.35+I123*0.35</f>
        <v>45.85</v>
      </c>
      <c r="K123" s="6"/>
      <c r="L123" s="6" t="n">
        <f aca="false">J123+K123</f>
        <v>45.85</v>
      </c>
      <c r="M123" s="6" t="n">
        <f aca="false">RANK(L123,$L$123:$L$128,0)</f>
        <v>1</v>
      </c>
      <c r="N123" s="7" t="s">
        <v>20</v>
      </c>
    </row>
    <row r="124" customFormat="false" ht="14.25" hidden="false" customHeight="false" outlineLevel="0" collapsed="false">
      <c r="A124" s="4" t="n">
        <v>122</v>
      </c>
      <c r="B124" s="5" t="s">
        <v>186</v>
      </c>
      <c r="C124" s="5" t="s">
        <v>26</v>
      </c>
      <c r="D124" s="6" t="s">
        <v>285</v>
      </c>
      <c r="E124" s="6" t="n">
        <v>2</v>
      </c>
      <c r="F124" s="5" t="s">
        <v>288</v>
      </c>
      <c r="G124" s="6" t="s">
        <v>289</v>
      </c>
      <c r="H124" s="6" t="n">
        <v>67</v>
      </c>
      <c r="I124" s="6" t="n">
        <v>60</v>
      </c>
      <c r="J124" s="6" t="n">
        <f aca="false">H124*0.35+I124*0.35</f>
        <v>44.45</v>
      </c>
      <c r="K124" s="6"/>
      <c r="L124" s="6" t="n">
        <f aca="false">J124+K124</f>
        <v>44.45</v>
      </c>
      <c r="M124" s="6" t="n">
        <f aca="false">RANK(L124,$L$123:$L$128,0)</f>
        <v>2</v>
      </c>
      <c r="N124" s="7" t="s">
        <v>20</v>
      </c>
    </row>
    <row r="125" customFormat="false" ht="14.25" hidden="false" customHeight="false" outlineLevel="0" collapsed="false">
      <c r="A125" s="4" t="n">
        <v>123</v>
      </c>
      <c r="B125" s="5" t="s">
        <v>186</v>
      </c>
      <c r="C125" s="5" t="s">
        <v>26</v>
      </c>
      <c r="D125" s="6" t="s">
        <v>285</v>
      </c>
      <c r="E125" s="6" t="n">
        <v>2</v>
      </c>
      <c r="F125" s="5" t="s">
        <v>290</v>
      </c>
      <c r="G125" s="6" t="s">
        <v>291</v>
      </c>
      <c r="H125" s="6" t="n">
        <v>63</v>
      </c>
      <c r="I125" s="6" t="n">
        <v>61.5</v>
      </c>
      <c r="J125" s="6" t="n">
        <f aca="false">H125*0.35+I125*0.35</f>
        <v>43.575</v>
      </c>
      <c r="K125" s="6"/>
      <c r="L125" s="6" t="n">
        <f aca="false">J125+K125</f>
        <v>43.575</v>
      </c>
      <c r="M125" s="6" t="n">
        <f aca="false">RANK(L125,$L$123:$L$128,0)</f>
        <v>3</v>
      </c>
      <c r="N125" s="7" t="s">
        <v>20</v>
      </c>
    </row>
    <row r="126" customFormat="false" ht="14.25" hidden="false" customHeight="false" outlineLevel="0" collapsed="false">
      <c r="A126" s="4" t="n">
        <v>124</v>
      </c>
      <c r="B126" s="5" t="s">
        <v>186</v>
      </c>
      <c r="C126" s="5" t="s">
        <v>26</v>
      </c>
      <c r="D126" s="6" t="s">
        <v>285</v>
      </c>
      <c r="E126" s="6" t="n">
        <v>2</v>
      </c>
      <c r="F126" s="5" t="s">
        <v>292</v>
      </c>
      <c r="G126" s="6" t="s">
        <v>293</v>
      </c>
      <c r="H126" s="6" t="n">
        <v>56</v>
      </c>
      <c r="I126" s="6" t="n">
        <v>68</v>
      </c>
      <c r="J126" s="6" t="n">
        <f aca="false">H126*0.35+I126*0.35</f>
        <v>43.4</v>
      </c>
      <c r="K126" s="6"/>
      <c r="L126" s="6" t="n">
        <f aca="false">J126+K126</f>
        <v>43.4</v>
      </c>
      <c r="M126" s="6" t="n">
        <f aca="false">RANK(L126,$L$123:$L$128,0)</f>
        <v>4</v>
      </c>
      <c r="N126" s="7" t="s">
        <v>20</v>
      </c>
    </row>
    <row r="127" customFormat="false" ht="14.25" hidden="false" customHeight="false" outlineLevel="0" collapsed="false">
      <c r="A127" s="4" t="n">
        <v>125</v>
      </c>
      <c r="B127" s="5" t="s">
        <v>186</v>
      </c>
      <c r="C127" s="5" t="s">
        <v>26</v>
      </c>
      <c r="D127" s="6" t="s">
        <v>285</v>
      </c>
      <c r="E127" s="6" t="n">
        <v>2</v>
      </c>
      <c r="F127" s="5" t="s">
        <v>294</v>
      </c>
      <c r="G127" s="6" t="s">
        <v>295</v>
      </c>
      <c r="H127" s="6" t="n">
        <v>61</v>
      </c>
      <c r="I127" s="6" t="n">
        <v>60.5</v>
      </c>
      <c r="J127" s="6" t="n">
        <f aca="false">H127*0.35+I127*0.35</f>
        <v>42.525</v>
      </c>
      <c r="K127" s="6"/>
      <c r="L127" s="6" t="n">
        <f aca="false">J127+K127</f>
        <v>42.525</v>
      </c>
      <c r="M127" s="6" t="n">
        <f aca="false">RANK(L127,$L$123:$L$128,0)</f>
        <v>5</v>
      </c>
      <c r="N127" s="7" t="s">
        <v>20</v>
      </c>
    </row>
    <row r="128" customFormat="false" ht="14.25" hidden="false" customHeight="false" outlineLevel="0" collapsed="false">
      <c r="A128" s="4" t="n">
        <v>126</v>
      </c>
      <c r="B128" s="5" t="s">
        <v>186</v>
      </c>
      <c r="C128" s="5" t="s">
        <v>26</v>
      </c>
      <c r="D128" s="6" t="s">
        <v>285</v>
      </c>
      <c r="E128" s="6" t="n">
        <v>2</v>
      </c>
      <c r="F128" s="5" t="s">
        <v>296</v>
      </c>
      <c r="G128" s="6" t="s">
        <v>297</v>
      </c>
      <c r="H128" s="6" t="n">
        <v>62</v>
      </c>
      <c r="I128" s="6" t="n">
        <v>58.5</v>
      </c>
      <c r="J128" s="6" t="n">
        <f aca="false">H128*0.35+I128*0.35</f>
        <v>42.175</v>
      </c>
      <c r="K128" s="6"/>
      <c r="L128" s="6" t="n">
        <f aca="false">J128+K128</f>
        <v>42.175</v>
      </c>
      <c r="M128" s="6" t="n">
        <f aca="false">RANK(L128,$L$123:$L$128,0)</f>
        <v>6</v>
      </c>
      <c r="N128" s="7" t="s">
        <v>20</v>
      </c>
    </row>
    <row r="129" customFormat="false" ht="14.25" hidden="false" customHeight="false" outlineLevel="0" collapsed="false">
      <c r="A129" s="4" t="n">
        <v>127</v>
      </c>
      <c r="B129" s="5" t="s">
        <v>186</v>
      </c>
      <c r="C129" s="5" t="s">
        <v>42</v>
      </c>
      <c r="D129" s="6" t="s">
        <v>298</v>
      </c>
      <c r="E129" s="6" t="n">
        <v>2</v>
      </c>
      <c r="F129" s="5" t="s">
        <v>299</v>
      </c>
      <c r="G129" s="6" t="s">
        <v>300</v>
      </c>
      <c r="H129" s="6" t="n">
        <v>72</v>
      </c>
      <c r="I129" s="6" t="n">
        <v>63</v>
      </c>
      <c r="J129" s="6" t="n">
        <f aca="false">H129*0.35+I129*0.35</f>
        <v>47.25</v>
      </c>
      <c r="K129" s="6"/>
      <c r="L129" s="6" t="n">
        <f aca="false">J129+K129</f>
        <v>47.25</v>
      </c>
      <c r="M129" s="6" t="n">
        <f aca="false">RANK(L129,$L$129:$L$134,0)</f>
        <v>1</v>
      </c>
      <c r="N129" s="7" t="s">
        <v>20</v>
      </c>
    </row>
    <row r="130" customFormat="false" ht="14.25" hidden="false" customHeight="false" outlineLevel="0" collapsed="false">
      <c r="A130" s="4" t="n">
        <v>128</v>
      </c>
      <c r="B130" s="5" t="s">
        <v>186</v>
      </c>
      <c r="C130" s="5" t="s">
        <v>42</v>
      </c>
      <c r="D130" s="6" t="s">
        <v>298</v>
      </c>
      <c r="E130" s="6" t="n">
        <v>2</v>
      </c>
      <c r="F130" s="5" t="s">
        <v>301</v>
      </c>
      <c r="G130" s="6" t="s">
        <v>302</v>
      </c>
      <c r="H130" s="6" t="n">
        <v>68</v>
      </c>
      <c r="I130" s="6" t="n">
        <v>65.5</v>
      </c>
      <c r="J130" s="6" t="n">
        <f aca="false">H130*0.35+I130*0.35</f>
        <v>46.725</v>
      </c>
      <c r="K130" s="6"/>
      <c r="L130" s="6" t="n">
        <f aca="false">J130+K130</f>
        <v>46.725</v>
      </c>
      <c r="M130" s="6" t="n">
        <f aca="false">RANK(L130,$L$129:$L$134,0)</f>
        <v>2</v>
      </c>
      <c r="N130" s="7" t="s">
        <v>20</v>
      </c>
    </row>
    <row r="131" customFormat="false" ht="14.25" hidden="false" customHeight="false" outlineLevel="0" collapsed="false">
      <c r="A131" s="4" t="n">
        <v>129</v>
      </c>
      <c r="B131" s="5" t="s">
        <v>186</v>
      </c>
      <c r="C131" s="5" t="s">
        <v>42</v>
      </c>
      <c r="D131" s="6" t="s">
        <v>298</v>
      </c>
      <c r="E131" s="6" t="n">
        <v>2</v>
      </c>
      <c r="F131" s="5" t="s">
        <v>303</v>
      </c>
      <c r="G131" s="6" t="s">
        <v>304</v>
      </c>
      <c r="H131" s="6" t="n">
        <v>70</v>
      </c>
      <c r="I131" s="6" t="n">
        <v>63</v>
      </c>
      <c r="J131" s="6" t="n">
        <f aca="false">H131*0.35+I131*0.35</f>
        <v>46.55</v>
      </c>
      <c r="K131" s="6"/>
      <c r="L131" s="6" t="n">
        <f aca="false">J131+K131</f>
        <v>46.55</v>
      </c>
      <c r="M131" s="6" t="n">
        <f aca="false">RANK(L131,$L$129:$L$134,0)</f>
        <v>3</v>
      </c>
      <c r="N131" s="7" t="s">
        <v>20</v>
      </c>
    </row>
    <row r="132" customFormat="false" ht="14.25" hidden="false" customHeight="false" outlineLevel="0" collapsed="false">
      <c r="A132" s="4" t="n">
        <v>130</v>
      </c>
      <c r="B132" s="5" t="s">
        <v>186</v>
      </c>
      <c r="C132" s="5" t="s">
        <v>42</v>
      </c>
      <c r="D132" s="6" t="s">
        <v>298</v>
      </c>
      <c r="E132" s="6" t="n">
        <v>2</v>
      </c>
      <c r="F132" s="5" t="s">
        <v>305</v>
      </c>
      <c r="G132" s="6" t="s">
        <v>306</v>
      </c>
      <c r="H132" s="6" t="n">
        <v>71</v>
      </c>
      <c r="I132" s="6" t="n">
        <v>59</v>
      </c>
      <c r="J132" s="6" t="n">
        <f aca="false">H132*0.35+I132*0.35</f>
        <v>45.5</v>
      </c>
      <c r="K132" s="6"/>
      <c r="L132" s="6" t="n">
        <f aca="false">J132+K132</f>
        <v>45.5</v>
      </c>
      <c r="M132" s="6" t="n">
        <f aca="false">RANK(L132,$L$129:$L$134,0)</f>
        <v>4</v>
      </c>
      <c r="N132" s="7" t="s">
        <v>20</v>
      </c>
    </row>
    <row r="133" customFormat="false" ht="14.25" hidden="false" customHeight="false" outlineLevel="0" collapsed="false">
      <c r="A133" s="4" t="n">
        <v>131</v>
      </c>
      <c r="B133" s="5" t="s">
        <v>186</v>
      </c>
      <c r="C133" s="5" t="s">
        <v>42</v>
      </c>
      <c r="D133" s="6" t="s">
        <v>298</v>
      </c>
      <c r="E133" s="6" t="n">
        <v>2</v>
      </c>
      <c r="F133" s="5" t="s">
        <v>307</v>
      </c>
      <c r="G133" s="6" t="s">
        <v>308</v>
      </c>
      <c r="H133" s="6" t="n">
        <v>64</v>
      </c>
      <c r="I133" s="6" t="n">
        <v>63</v>
      </c>
      <c r="J133" s="6" t="n">
        <f aca="false">H133*0.35+I133*0.35</f>
        <v>44.45</v>
      </c>
      <c r="K133" s="6"/>
      <c r="L133" s="6" t="n">
        <f aca="false">J133+K133</f>
        <v>44.45</v>
      </c>
      <c r="M133" s="6" t="n">
        <f aca="false">RANK(L133,$L$129:$L$134,0)</f>
        <v>5</v>
      </c>
      <c r="N133" s="7" t="s">
        <v>20</v>
      </c>
    </row>
    <row r="134" customFormat="false" ht="14.25" hidden="false" customHeight="false" outlineLevel="0" collapsed="false">
      <c r="A134" s="4" t="n">
        <v>132</v>
      </c>
      <c r="B134" s="5" t="s">
        <v>186</v>
      </c>
      <c r="C134" s="5" t="s">
        <v>42</v>
      </c>
      <c r="D134" s="6" t="s">
        <v>298</v>
      </c>
      <c r="E134" s="6" t="n">
        <v>2</v>
      </c>
      <c r="F134" s="5" t="s">
        <v>309</v>
      </c>
      <c r="G134" s="6" t="s">
        <v>310</v>
      </c>
      <c r="H134" s="6" t="n">
        <v>66</v>
      </c>
      <c r="I134" s="6" t="n">
        <v>58.5</v>
      </c>
      <c r="J134" s="6" t="n">
        <f aca="false">H134*0.35+I134*0.35</f>
        <v>43.575</v>
      </c>
      <c r="K134" s="6"/>
      <c r="L134" s="6" t="n">
        <f aca="false">J134+K134</f>
        <v>43.575</v>
      </c>
      <c r="M134" s="6" t="n">
        <f aca="false">RANK(L134,$L$129:$L$134,0)</f>
        <v>6</v>
      </c>
      <c r="N134" s="7" t="s">
        <v>20</v>
      </c>
    </row>
    <row r="135" customFormat="false" ht="14.25" hidden="false" customHeight="false" outlineLevel="0" collapsed="false">
      <c r="A135" s="4" t="n">
        <v>133</v>
      </c>
      <c r="B135" s="5" t="s">
        <v>311</v>
      </c>
      <c r="C135" s="5" t="s">
        <v>34</v>
      </c>
      <c r="D135" s="6" t="s">
        <v>312</v>
      </c>
      <c r="E135" s="6" t="n">
        <v>1</v>
      </c>
      <c r="F135" s="5" t="s">
        <v>313</v>
      </c>
      <c r="G135" s="6" t="s">
        <v>314</v>
      </c>
      <c r="H135" s="6" t="n">
        <v>72</v>
      </c>
      <c r="I135" s="6" t="n">
        <v>58.5</v>
      </c>
      <c r="J135" s="6" t="n">
        <f aca="false">H135*0.35+I135*0.35</f>
        <v>45.675</v>
      </c>
      <c r="K135" s="6"/>
      <c r="L135" s="6" t="n">
        <f aca="false">J135+K135</f>
        <v>45.675</v>
      </c>
      <c r="M135" s="6" t="n">
        <v>1</v>
      </c>
      <c r="N135" s="7" t="s">
        <v>20</v>
      </c>
    </row>
    <row r="136" customFormat="false" ht="14.25" hidden="false" customHeight="false" outlineLevel="0" collapsed="false">
      <c r="A136" s="4" t="n">
        <v>134</v>
      </c>
      <c r="B136" s="5" t="s">
        <v>311</v>
      </c>
      <c r="C136" s="5" t="s">
        <v>34</v>
      </c>
      <c r="D136" s="6" t="s">
        <v>312</v>
      </c>
      <c r="E136" s="6" t="n">
        <v>1</v>
      </c>
      <c r="F136" s="5" t="s">
        <v>315</v>
      </c>
      <c r="G136" s="6" t="s">
        <v>316</v>
      </c>
      <c r="H136" s="6" t="n">
        <v>61</v>
      </c>
      <c r="I136" s="6" t="n">
        <v>64</v>
      </c>
      <c r="J136" s="6" t="n">
        <f aca="false">H136*0.35+I136*0.35</f>
        <v>43.75</v>
      </c>
      <c r="K136" s="6"/>
      <c r="L136" s="6" t="n">
        <f aca="false">J136+K136</f>
        <v>43.75</v>
      </c>
      <c r="M136" s="6" t="n">
        <v>2</v>
      </c>
      <c r="N136" s="7" t="s">
        <v>20</v>
      </c>
    </row>
    <row r="137" customFormat="false" ht="14.25" hidden="false" customHeight="false" outlineLevel="0" collapsed="false">
      <c r="A137" s="4" t="n">
        <v>135</v>
      </c>
      <c r="B137" s="5" t="s">
        <v>311</v>
      </c>
      <c r="C137" s="5" t="s">
        <v>34</v>
      </c>
      <c r="D137" s="6" t="s">
        <v>312</v>
      </c>
      <c r="E137" s="6" t="n">
        <v>1</v>
      </c>
      <c r="F137" s="5" t="s">
        <v>317</v>
      </c>
      <c r="G137" s="6" t="s">
        <v>318</v>
      </c>
      <c r="H137" s="6" t="n">
        <v>67</v>
      </c>
      <c r="I137" s="6" t="n">
        <v>56.5</v>
      </c>
      <c r="J137" s="6" t="n">
        <f aca="false">H137*0.35+I137*0.35</f>
        <v>43.225</v>
      </c>
      <c r="K137" s="6"/>
      <c r="L137" s="6" t="n">
        <f aca="false">J137+K137</f>
        <v>43.225</v>
      </c>
      <c r="M137" s="6" t="n">
        <v>3</v>
      </c>
      <c r="N137" s="7" t="s">
        <v>20</v>
      </c>
    </row>
    <row r="138" customFormat="false" ht="14.25" hidden="false" customHeight="false" outlineLevel="0" collapsed="false">
      <c r="A138" s="4" t="n">
        <v>136</v>
      </c>
      <c r="B138" s="5" t="s">
        <v>311</v>
      </c>
      <c r="C138" s="5" t="s">
        <v>26</v>
      </c>
      <c r="D138" s="6" t="s">
        <v>319</v>
      </c>
      <c r="E138" s="6" t="n">
        <v>1</v>
      </c>
      <c r="F138" s="5" t="s">
        <v>320</v>
      </c>
      <c r="G138" s="6" t="s">
        <v>321</v>
      </c>
      <c r="H138" s="6" t="n">
        <v>71</v>
      </c>
      <c r="I138" s="6" t="n">
        <v>64.5</v>
      </c>
      <c r="J138" s="6" t="n">
        <f aca="false">H138*0.35+I138*0.35</f>
        <v>47.425</v>
      </c>
      <c r="K138" s="6" t="n">
        <v>1</v>
      </c>
      <c r="L138" s="6" t="n">
        <f aca="false">J138+K138</f>
        <v>48.425</v>
      </c>
      <c r="M138" s="6" t="n">
        <v>1</v>
      </c>
      <c r="N138" s="7" t="s">
        <v>20</v>
      </c>
    </row>
    <row r="139" customFormat="false" ht="14.25" hidden="false" customHeight="false" outlineLevel="0" collapsed="false">
      <c r="A139" s="4" t="n">
        <v>137</v>
      </c>
      <c r="B139" s="5" t="s">
        <v>311</v>
      </c>
      <c r="C139" s="5" t="s">
        <v>26</v>
      </c>
      <c r="D139" s="6" t="s">
        <v>319</v>
      </c>
      <c r="E139" s="6" t="n">
        <v>1</v>
      </c>
      <c r="F139" s="5" t="s">
        <v>322</v>
      </c>
      <c r="G139" s="6" t="s">
        <v>323</v>
      </c>
      <c r="H139" s="6" t="n">
        <v>67</v>
      </c>
      <c r="I139" s="6" t="n">
        <v>60.5</v>
      </c>
      <c r="J139" s="6" t="n">
        <f aca="false">H139*0.35+I139*0.35</f>
        <v>44.625</v>
      </c>
      <c r="K139" s="6"/>
      <c r="L139" s="6" t="n">
        <f aca="false">J139+K139</f>
        <v>44.625</v>
      </c>
      <c r="M139" s="6" t="n">
        <v>2</v>
      </c>
      <c r="N139" s="7" t="s">
        <v>20</v>
      </c>
    </row>
    <row r="140" customFormat="false" ht="14.25" hidden="false" customHeight="false" outlineLevel="0" collapsed="false">
      <c r="A140" s="4" t="n">
        <v>138</v>
      </c>
      <c r="B140" s="5" t="s">
        <v>311</v>
      </c>
      <c r="C140" s="5" t="s">
        <v>26</v>
      </c>
      <c r="D140" s="6" t="s">
        <v>319</v>
      </c>
      <c r="E140" s="6" t="n">
        <v>1</v>
      </c>
      <c r="F140" s="5" t="s">
        <v>324</v>
      </c>
      <c r="G140" s="6" t="s">
        <v>325</v>
      </c>
      <c r="H140" s="6" t="n">
        <v>71</v>
      </c>
      <c r="I140" s="6" t="n">
        <v>54.5</v>
      </c>
      <c r="J140" s="6" t="n">
        <f aca="false">H140*0.35+I140*0.35</f>
        <v>43.925</v>
      </c>
      <c r="K140" s="6"/>
      <c r="L140" s="6" t="n">
        <f aca="false">J140+K140</f>
        <v>43.925</v>
      </c>
      <c r="M140" s="6" t="n">
        <v>3</v>
      </c>
      <c r="N140" s="7" t="s">
        <v>20</v>
      </c>
    </row>
  </sheetData>
  <mergeCells count="1">
    <mergeCell ref="A1:M1"/>
  </mergeCells>
  <hyperlinks>
    <hyperlink ref="N3" r:id="rId1" display="添加QQ群：1005450854 "/>
    <hyperlink ref="N4" r:id="rId2" display="添加QQ群：1005450854 "/>
    <hyperlink ref="N5" r:id="rId3" display="添加QQ群：1005450854 "/>
    <hyperlink ref="N6" r:id="rId4" display="添加QQ群：1005450854 "/>
    <hyperlink ref="N7" r:id="rId5" display="添加QQ群：1005450854 "/>
    <hyperlink ref="N8" r:id="rId6" display="添加QQ群：1005450854 "/>
    <hyperlink ref="N9" r:id="rId7" display="添加QQ群：1005450854 "/>
    <hyperlink ref="N10" r:id="rId8" display="添加QQ群：1005450854 "/>
    <hyperlink ref="N11" r:id="rId9" display="添加QQ群：1005450854 "/>
    <hyperlink ref="N12" r:id="rId10" display="添加QQ群：1005450854 "/>
    <hyperlink ref="N13" r:id="rId11" display="添加QQ群：1005450854 "/>
    <hyperlink ref="N14" r:id="rId12" display="添加QQ群：1005450854 "/>
    <hyperlink ref="N15" r:id="rId13" display="添加QQ群：1005450854 "/>
    <hyperlink ref="N16" r:id="rId14" display="添加QQ群：1005450854 "/>
    <hyperlink ref="N17" r:id="rId15" display="添加QQ群：1005450854 "/>
    <hyperlink ref="N18" r:id="rId16" display="添加QQ群：1005450854 "/>
    <hyperlink ref="N19" r:id="rId17" display="添加QQ群：1005450854 "/>
    <hyperlink ref="N20" r:id="rId18" display="添加QQ群：1005450854 "/>
    <hyperlink ref="N21" r:id="rId19" display="添加QQ群：1005450854 "/>
    <hyperlink ref="N22" r:id="rId20" display="添加QQ群：1005450854 "/>
    <hyperlink ref="N23" r:id="rId21" display="添加QQ群：1005450854 "/>
    <hyperlink ref="N24" r:id="rId22" display="添加QQ群：1005450854 "/>
    <hyperlink ref="N25" r:id="rId23" display="添加QQ群：1005450854 "/>
    <hyperlink ref="N26" r:id="rId24" display="添加QQ群：1005450854 "/>
    <hyperlink ref="N27" r:id="rId25" display="添加QQ群：1005450854 "/>
    <hyperlink ref="N28" r:id="rId26" display="添加QQ群：1005450854 "/>
    <hyperlink ref="N29" r:id="rId27" display="添加QQ群：1005450854 "/>
    <hyperlink ref="N30" r:id="rId28" display="添加QQ群：1005450854 "/>
    <hyperlink ref="N31" r:id="rId29" display="添加QQ群：1005450854 "/>
    <hyperlink ref="N32" r:id="rId30" display="添加QQ群：1005450854 "/>
    <hyperlink ref="N33" r:id="rId31" display="添加QQ群：1005450854 "/>
    <hyperlink ref="N34" r:id="rId32" display="添加QQ群：1005450854 "/>
    <hyperlink ref="N35" r:id="rId33" display="添加QQ群：1005450854 "/>
    <hyperlink ref="N36" r:id="rId34" display="添加QQ群：1005450854 "/>
    <hyperlink ref="N37" r:id="rId35" display="添加QQ群：1005450854 "/>
    <hyperlink ref="N38" r:id="rId36" display="添加QQ群：1005450854 "/>
    <hyperlink ref="N39" r:id="rId37" display="添加QQ群：1005450854 "/>
    <hyperlink ref="N40" r:id="rId38" display="添加QQ群：1005450854 "/>
    <hyperlink ref="N41" r:id="rId39" display="添加QQ群：1005450854 "/>
    <hyperlink ref="N42" r:id="rId40" display="添加QQ群：1005450854 "/>
    <hyperlink ref="N43" r:id="rId41" display="添加QQ群：1005450854 "/>
    <hyperlink ref="N44" r:id="rId42" display="添加QQ群：1005450854 "/>
    <hyperlink ref="N45" r:id="rId43" display="添加QQ群：1005450854 "/>
    <hyperlink ref="N46" r:id="rId44" display="添加QQ群：1005450854 "/>
    <hyperlink ref="N47" r:id="rId45" display="添加QQ群：1005450854 "/>
    <hyperlink ref="N48" r:id="rId46" display="添加QQ群：1005450854 "/>
    <hyperlink ref="N49" r:id="rId47" display="添加QQ群：1005450854 "/>
    <hyperlink ref="N50" r:id="rId48" display="添加QQ群：1005450854 "/>
    <hyperlink ref="N51" r:id="rId49" display="添加QQ群：1005450854 "/>
    <hyperlink ref="N52" r:id="rId50" display="添加QQ群：1005450854 "/>
    <hyperlink ref="N53" r:id="rId51" display="添加QQ群：1005450854 "/>
    <hyperlink ref="N54" r:id="rId52" display="添加QQ群：1005450854 "/>
    <hyperlink ref="N55" r:id="rId53" display="添加QQ群：1005450854 "/>
    <hyperlink ref="N56" r:id="rId54" display="添加QQ群：1005450854 "/>
    <hyperlink ref="N57" r:id="rId55" display="添加QQ群：1005450854 "/>
    <hyperlink ref="N58" r:id="rId56" display="添加QQ群：1005450854 "/>
    <hyperlink ref="N59" r:id="rId57" display="添加QQ群：1005450854 "/>
    <hyperlink ref="N60" r:id="rId58" display="添加QQ群：1005450854 "/>
    <hyperlink ref="N61" r:id="rId59" display="添加QQ群：1005450854 "/>
    <hyperlink ref="N62" r:id="rId60" display="添加QQ群：1005450854 "/>
    <hyperlink ref="N63" r:id="rId61" display="添加QQ群：1005450854 "/>
    <hyperlink ref="N64" r:id="rId62" display="添加QQ群：1005450854 "/>
    <hyperlink ref="N65" r:id="rId63" display="添加QQ群：1005450854 "/>
    <hyperlink ref="N66" r:id="rId64" display="添加QQ群：1005450854 "/>
    <hyperlink ref="N67" r:id="rId65" display="添加QQ群：1005450854 "/>
    <hyperlink ref="N68" r:id="rId66" display="添加QQ群：1005450854 "/>
    <hyperlink ref="N69" r:id="rId67" display="添加QQ群：1005450854 "/>
    <hyperlink ref="N70" r:id="rId68" display="添加QQ群：1005450854 "/>
    <hyperlink ref="N71" r:id="rId69" display="添加QQ群：1005450854 "/>
    <hyperlink ref="N72" r:id="rId70" display="添加QQ群：1005450854 "/>
    <hyperlink ref="N73" r:id="rId71" display="添加QQ群：1005450854 "/>
    <hyperlink ref="N74" r:id="rId72" display="添加QQ群：1005450854 "/>
    <hyperlink ref="N75" r:id="rId73" display="添加QQ群：1005450854 "/>
    <hyperlink ref="N76" r:id="rId74" display="添加QQ群：1005450854 "/>
    <hyperlink ref="N77" r:id="rId75" display="添加QQ群：1005450854 "/>
    <hyperlink ref="N78" r:id="rId76" display="添加QQ群：1005450854 "/>
    <hyperlink ref="N79" r:id="rId77" display="添加QQ群：1005450854 "/>
    <hyperlink ref="N80" r:id="rId78" display="添加QQ群：1005450854 "/>
    <hyperlink ref="N81" r:id="rId79" display="添加QQ群：1005450854 "/>
    <hyperlink ref="N82" r:id="rId80" display="添加QQ群：1005450854 "/>
    <hyperlink ref="N83" r:id="rId81" display="添加QQ群：1005450854 "/>
    <hyperlink ref="N84" r:id="rId82" display="添加QQ群：1005450854 "/>
    <hyperlink ref="N85" r:id="rId83" display="添加QQ群：1005450854 "/>
    <hyperlink ref="N86" r:id="rId84" display="添加QQ群：1005450854 "/>
    <hyperlink ref="N87" r:id="rId85" display="添加QQ群：1005450854 "/>
    <hyperlink ref="N88" r:id="rId86" display="添加QQ群：1005450854 "/>
    <hyperlink ref="N89" r:id="rId87" display="添加QQ群：1005450854 "/>
    <hyperlink ref="N90" r:id="rId88" display="添加QQ群：1005450854 "/>
    <hyperlink ref="N91" r:id="rId89" display="添加QQ群：1005450854 "/>
    <hyperlink ref="N92" r:id="rId90" display="添加QQ群：1005450854 "/>
    <hyperlink ref="N93" r:id="rId91" display="添加QQ群：1005450854 "/>
    <hyperlink ref="N94" r:id="rId92" display="添加QQ群：1005450854 "/>
    <hyperlink ref="N95" r:id="rId93" display="添加QQ群：1005450854 "/>
    <hyperlink ref="N96" r:id="rId94" display="添加QQ群：1005450854 "/>
    <hyperlink ref="N97" r:id="rId95" display="添加QQ群：1005450854 "/>
    <hyperlink ref="N98" r:id="rId96" display="添加QQ群：1005450854 "/>
    <hyperlink ref="N99" r:id="rId97" display="添加QQ群：1005450854 "/>
    <hyperlink ref="N100" r:id="rId98" display="添加QQ群：1005450854 "/>
    <hyperlink ref="N101" r:id="rId99" display="添加QQ群：1005450854 "/>
    <hyperlink ref="N102" r:id="rId100" display="添加QQ群：1005450854 "/>
    <hyperlink ref="N103" r:id="rId101" display="添加QQ群：1005450854 "/>
    <hyperlink ref="N104" r:id="rId102" display="添加QQ群：1005450854 "/>
    <hyperlink ref="N105" r:id="rId103" display="添加QQ群：1005450854 "/>
    <hyperlink ref="N106" r:id="rId104" display="添加QQ群：1005450854 "/>
    <hyperlink ref="N107" r:id="rId105" display="添加QQ群：1005450854 "/>
    <hyperlink ref="N108" r:id="rId106" display="添加QQ群：1005450854 "/>
    <hyperlink ref="N109" r:id="rId107" display="添加QQ群：1005450854 "/>
    <hyperlink ref="N110" r:id="rId108" display="添加QQ群：1005450854 "/>
    <hyperlink ref="N111" r:id="rId109" display="添加QQ群：1005450854 "/>
    <hyperlink ref="N112" r:id="rId110" display="添加QQ群：1005450854 "/>
    <hyperlink ref="N113" r:id="rId111" display="添加QQ群：1005450854 "/>
    <hyperlink ref="N114" r:id="rId112" display="添加QQ群：1005450854 "/>
    <hyperlink ref="N115" r:id="rId113" display="添加QQ群：1005450854 "/>
    <hyperlink ref="N116" r:id="rId114" display="添加QQ群：1005450854 "/>
    <hyperlink ref="N117" r:id="rId115" display="添加QQ群：1005450854 "/>
    <hyperlink ref="N118" r:id="rId116" display="添加QQ群：1005450854 "/>
    <hyperlink ref="N119" r:id="rId117" display="添加QQ群：1005450854 "/>
    <hyperlink ref="N120" r:id="rId118" display="添加QQ群：1005450854 "/>
    <hyperlink ref="N121" r:id="rId119" display="添加QQ群：1005450854 "/>
    <hyperlink ref="N122" r:id="rId120" display="添加QQ群：1005450854 "/>
    <hyperlink ref="N123" r:id="rId121" display="添加QQ群：1005450854 "/>
    <hyperlink ref="N124" r:id="rId122" display="添加QQ群：1005450854 "/>
    <hyperlink ref="N125" r:id="rId123" display="添加QQ群：1005450854 "/>
    <hyperlink ref="N126" r:id="rId124" display="添加QQ群：1005450854 "/>
    <hyperlink ref="N127" r:id="rId125" display="添加QQ群：1005450854 "/>
    <hyperlink ref="N128" r:id="rId126" display="添加QQ群：1005450854 "/>
    <hyperlink ref="N129" r:id="rId127" display="添加QQ群：1005450854 "/>
    <hyperlink ref="N130" r:id="rId128" display="添加QQ群：1005450854 "/>
    <hyperlink ref="N131" r:id="rId129" display="添加QQ群：1005450854 "/>
    <hyperlink ref="N132" r:id="rId130" display="添加QQ群：1005450854 "/>
    <hyperlink ref="N133" r:id="rId131" display="添加QQ群：1005450854 "/>
    <hyperlink ref="N134" r:id="rId132" display="添加QQ群：1005450854 "/>
    <hyperlink ref="N135" r:id="rId133" display="添加QQ群：1005450854 "/>
    <hyperlink ref="N136" r:id="rId134" display="添加QQ群：1005450854 "/>
    <hyperlink ref="N137" r:id="rId135" display="添加QQ群：1005450854 "/>
    <hyperlink ref="N138" r:id="rId136" display="添加QQ群：1005450854 "/>
    <hyperlink ref="N139" r:id="rId137" display="添加QQ群：1005450854 "/>
    <hyperlink ref="N140" r:id="rId138" display="添加QQ群：100545085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02:47Z</dcterms:created>
  <dc:creator>TaylorShaw</dc:creator>
  <dc:description/>
  <dc:language>en-US</dc:language>
  <cp:lastModifiedBy>小师</cp:lastModifiedBy>
  <dcterms:modified xsi:type="dcterms:W3CDTF">2019-06-06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