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6">
  <si>
    <r>
      <rPr>
        <sz val="16"/>
        <rFont val="Noto Sans"/>
        <family val="2"/>
      </rPr>
      <t xml:space="preserve">四川省商务厅直属事业单位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公开招聘工作人员                                                     笔试成绩、面试成绩、总成绩、排名及体检人员公布表</t>
    </r>
  </si>
  <si>
    <t xml:space="preserve">报考单位</t>
  </si>
  <si>
    <t xml:space="preserve">岗位编码岗位名称</t>
  </si>
  <si>
    <t xml:space="preserve">考生  姓名</t>
  </si>
  <si>
    <t xml:space="preserve">公共科目笔试成绩</t>
  </si>
  <si>
    <t xml:space="preserve">政策性加分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结构化面试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说课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r>
      <rPr>
        <sz val="10"/>
        <rFont val="宋体"/>
        <family val="0"/>
        <charset val="134"/>
      </rPr>
      <t xml:space="preserve">23010001</t>
    </r>
    <r>
      <rPr>
        <sz val="10"/>
        <rFont val="Noto Sans"/>
        <family val="2"/>
      </rPr>
      <t xml:space="preserve">对外汉语教师</t>
    </r>
  </si>
  <si>
    <t xml:space="preserve">袁宵</t>
  </si>
  <si>
    <t xml:space="preserve">／</t>
  </si>
  <si>
    <t xml:space="preserve">体检</t>
  </si>
  <si>
    <t xml:space="preserve">徐倩</t>
  </si>
  <si>
    <t xml:space="preserve">何笠</t>
  </si>
  <si>
    <r>
      <rPr>
        <sz val="10"/>
        <rFont val="宋体"/>
        <family val="0"/>
        <charset val="134"/>
      </rPr>
      <t xml:space="preserve">23010002</t>
    </r>
    <r>
      <rPr>
        <sz val="10"/>
        <rFont val="Noto Sans"/>
        <family val="2"/>
      </rPr>
      <t xml:space="preserve">电子商务教师</t>
    </r>
  </si>
  <si>
    <t xml:space="preserve">罗岚彬</t>
  </si>
  <si>
    <t xml:space="preserve">幸运</t>
  </si>
  <si>
    <t xml:space="preserve">梁慧</t>
  </si>
  <si>
    <r>
      <rPr>
        <sz val="10"/>
        <rFont val="宋体"/>
        <family val="0"/>
        <charset val="134"/>
      </rPr>
      <t xml:space="preserve">23010003</t>
    </r>
    <r>
      <rPr>
        <sz val="10"/>
        <rFont val="Noto Sans"/>
        <family val="2"/>
      </rPr>
      <t xml:space="preserve">英语教师</t>
    </r>
  </si>
  <si>
    <t xml:space="preserve">廖治敏</t>
  </si>
  <si>
    <t xml:space="preserve">张洁平</t>
  </si>
  <si>
    <t xml:space="preserve">廖梦思</t>
  </si>
  <si>
    <t xml:space="preserve">陈萍</t>
  </si>
  <si>
    <t xml:space="preserve">王玲</t>
  </si>
  <si>
    <t xml:space="preserve">明正</t>
  </si>
  <si>
    <t xml:space="preserve">缺考</t>
  </si>
  <si>
    <r>
      <rPr>
        <sz val="10"/>
        <rFont val="宋体"/>
        <family val="0"/>
        <charset val="134"/>
      </rPr>
      <t xml:space="preserve">23010004</t>
    </r>
    <r>
      <rPr>
        <sz val="10"/>
        <rFont val="Noto Sans"/>
        <family val="2"/>
      </rPr>
      <t xml:space="preserve">休闲体育教师</t>
    </r>
  </si>
  <si>
    <t xml:space="preserve">李华星</t>
  </si>
  <si>
    <t xml:space="preserve">肖雅文</t>
  </si>
  <si>
    <t xml:space="preserve">邹美琴</t>
  </si>
  <si>
    <r>
      <rPr>
        <sz val="10"/>
        <rFont val="宋体"/>
        <family val="0"/>
        <charset val="134"/>
      </rPr>
      <t xml:space="preserve">23010005</t>
    </r>
    <r>
      <rPr>
        <sz val="10"/>
        <rFont val="Noto Sans"/>
        <family val="2"/>
      </rPr>
      <t xml:space="preserve">信息技术教师</t>
    </r>
  </si>
  <si>
    <t xml:space="preserve">张卡</t>
  </si>
  <si>
    <t xml:space="preserve">邵林</t>
  </si>
  <si>
    <t xml:space="preserve">丁乐乐</t>
  </si>
  <si>
    <t xml:space="preserve">陈智</t>
  </si>
  <si>
    <t xml:space="preserve">雷冲</t>
  </si>
  <si>
    <t xml:space="preserve">袁云</t>
  </si>
  <si>
    <r>
      <rPr>
        <sz val="10"/>
        <rFont val="宋体"/>
        <family val="0"/>
        <charset val="134"/>
      </rPr>
      <t xml:space="preserve">23010006</t>
    </r>
    <r>
      <rPr>
        <sz val="10"/>
        <rFont val="Noto Sans"/>
        <family val="2"/>
      </rPr>
      <t xml:space="preserve">思想政治教师</t>
    </r>
  </si>
  <si>
    <t xml:space="preserve">徐志萍</t>
  </si>
  <si>
    <t xml:space="preserve">吴佳芮</t>
  </si>
  <si>
    <t xml:space="preserve">冯雯</t>
  </si>
  <si>
    <t xml:space="preserve">肖杨</t>
  </si>
  <si>
    <t xml:space="preserve">黄敏</t>
  </si>
  <si>
    <t xml:space="preserve">付丽君</t>
  </si>
  <si>
    <r>
      <rPr>
        <sz val="10"/>
        <color rgb="FF000000"/>
        <rFont val="宋体"/>
        <family val="0"/>
        <charset val="134"/>
      </rPr>
      <t xml:space="preserve">23010007</t>
    </r>
    <r>
      <rPr>
        <sz val="10"/>
        <color rgb="FF000000"/>
        <rFont val="Noto Sans"/>
        <family val="2"/>
      </rPr>
      <t xml:space="preserve">互联网金融教师</t>
    </r>
  </si>
  <si>
    <t xml:space="preserve">赵桠珩</t>
  </si>
  <si>
    <r>
      <rPr>
        <sz val="10"/>
        <rFont val="宋体"/>
        <family val="0"/>
        <charset val="134"/>
      </rPr>
      <t xml:space="preserve">23010008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叶建美</t>
  </si>
  <si>
    <t xml:space="preserve">庞莹莹</t>
  </si>
  <si>
    <t xml:space="preserve">徐秋燕</t>
  </si>
  <si>
    <t xml:space="preserve">向明文</t>
  </si>
  <si>
    <t xml:space="preserve">熊晓兰</t>
  </si>
  <si>
    <t xml:space="preserve">廖婷婷</t>
  </si>
  <si>
    <t xml:space="preserve">郭敏</t>
  </si>
  <si>
    <t xml:space="preserve">谷梦雪</t>
  </si>
  <si>
    <t xml:space="preserve">李建秋</t>
  </si>
  <si>
    <r>
      <rPr>
        <sz val="10"/>
        <rFont val="宋体"/>
        <family val="0"/>
        <charset val="134"/>
      </rPr>
      <t xml:space="preserve">23010009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包洋帆</t>
  </si>
  <si>
    <t xml:space="preserve">邹丹</t>
  </si>
  <si>
    <t xml:space="preserve">何俊烨</t>
  </si>
  <si>
    <t xml:space="preserve">王惠颖</t>
  </si>
  <si>
    <t xml:space="preserve">陈晓龙</t>
  </si>
  <si>
    <t xml:space="preserve">宋盼</t>
  </si>
  <si>
    <t xml:space="preserve">杨萱</t>
  </si>
  <si>
    <t xml:space="preserve">黄欣</t>
  </si>
  <si>
    <t xml:space="preserve">张杰</t>
  </si>
  <si>
    <r>
      <rPr>
        <sz val="10"/>
        <color rgb="FF000000"/>
        <rFont val="宋体"/>
        <family val="0"/>
        <charset val="134"/>
      </rPr>
      <t xml:space="preserve">23010010</t>
    </r>
    <r>
      <rPr>
        <sz val="10"/>
        <color rgb="FF000000"/>
        <rFont val="Noto Sans"/>
        <family val="2"/>
      </rPr>
      <t xml:space="preserve">烹饪教师</t>
    </r>
  </si>
  <si>
    <t xml:space="preserve">林硕</t>
  </si>
  <si>
    <t xml:space="preserve">李金洲</t>
  </si>
  <si>
    <t xml:space="preserve">刘湘</t>
  </si>
  <si>
    <t xml:space="preserve">罗旭</t>
  </si>
  <si>
    <r>
      <rPr>
        <sz val="10"/>
        <rFont val="宋体"/>
        <family val="0"/>
        <charset val="134"/>
      </rPr>
      <t xml:space="preserve">23010012</t>
    </r>
    <r>
      <rPr>
        <sz val="10"/>
        <rFont val="Noto Sans"/>
        <family val="2"/>
      </rPr>
      <t xml:space="preserve">实践教学人员</t>
    </r>
  </si>
  <si>
    <t xml:space="preserve">熊吉</t>
  </si>
  <si>
    <t xml:space="preserve">杜灵芝</t>
  </si>
  <si>
    <t xml:space="preserve">李长兵</t>
  </si>
  <si>
    <t xml:space="preserve">王瑶</t>
  </si>
  <si>
    <t xml:space="preserve">卢锐君</t>
  </si>
  <si>
    <t xml:space="preserve">王春燕</t>
  </si>
  <si>
    <t xml:space="preserve">四川省商务学校</t>
  </si>
  <si>
    <r>
      <rPr>
        <sz val="10"/>
        <rFont val="宋体"/>
        <family val="0"/>
        <charset val="134"/>
      </rPr>
      <t xml:space="preserve">23020015</t>
    </r>
    <r>
      <rPr>
        <sz val="10"/>
        <rFont val="Noto Sans"/>
        <family val="2"/>
      </rPr>
      <t xml:space="preserve">酒店餐饮教师</t>
    </r>
  </si>
  <si>
    <t xml:space="preserve">罗辉</t>
  </si>
  <si>
    <r>
      <rPr>
        <sz val="10"/>
        <rFont val="宋体"/>
        <family val="0"/>
        <charset val="134"/>
      </rPr>
      <t xml:space="preserve">23020016</t>
    </r>
    <r>
      <rPr>
        <sz val="10"/>
        <rFont val="Noto Sans"/>
        <family val="2"/>
      </rPr>
      <t xml:space="preserve">电子商务教师</t>
    </r>
  </si>
  <si>
    <t xml:space="preserve">李娅岚</t>
  </si>
  <si>
    <t xml:space="preserve">袁娟</t>
  </si>
  <si>
    <t xml:space="preserve">金琴</t>
  </si>
  <si>
    <r>
      <rPr>
        <sz val="10"/>
        <rFont val="宋体"/>
        <family val="0"/>
        <charset val="134"/>
      </rPr>
      <t xml:space="preserve">23020017</t>
    </r>
    <r>
      <rPr>
        <sz val="10"/>
        <rFont val="Noto Sans"/>
        <family val="2"/>
      </rPr>
      <t xml:space="preserve">会计电算化教师</t>
    </r>
  </si>
  <si>
    <t xml:space="preserve">赵希</t>
  </si>
  <si>
    <t xml:space="preserve">游陈乐</t>
  </si>
  <si>
    <t xml:space="preserve">陈丹</t>
  </si>
  <si>
    <r>
      <rPr>
        <sz val="10"/>
        <rFont val="宋体"/>
        <family val="0"/>
        <charset val="134"/>
      </rPr>
      <t xml:space="preserve">23020018</t>
    </r>
    <r>
      <rPr>
        <sz val="10"/>
        <rFont val="Noto Sans"/>
        <family val="2"/>
      </rPr>
      <t xml:space="preserve">数学教师</t>
    </r>
  </si>
  <si>
    <t xml:space="preserve">刘畅</t>
  </si>
  <si>
    <t xml:space="preserve">黄宠军</t>
  </si>
  <si>
    <t xml:space="preserve">潘莉</t>
  </si>
  <si>
    <r>
      <rPr>
        <sz val="10"/>
        <rFont val="宋体"/>
        <family val="0"/>
        <charset val="134"/>
      </rPr>
      <t xml:space="preserve">23020019</t>
    </r>
    <r>
      <rPr>
        <sz val="10"/>
        <rFont val="Noto Sans"/>
        <family val="2"/>
      </rPr>
      <t xml:space="preserve">中式烹调实训指导教师</t>
    </r>
  </si>
  <si>
    <t xml:space="preserve">王呈乾</t>
  </si>
  <si>
    <t xml:space="preserve">苏立</t>
  </si>
  <si>
    <t xml:space="preserve">朱玉龙</t>
  </si>
  <si>
    <r>
      <rPr>
        <sz val="10"/>
        <rFont val="宋体"/>
        <family val="0"/>
        <charset val="134"/>
      </rPr>
      <t xml:space="preserve">23020020</t>
    </r>
    <r>
      <rPr>
        <sz val="10"/>
        <rFont val="Noto Sans"/>
        <family val="2"/>
      </rPr>
      <t xml:space="preserve">德育教师</t>
    </r>
  </si>
  <si>
    <t xml:space="preserve">江碧君</t>
  </si>
  <si>
    <r>
      <rPr>
        <sz val="10"/>
        <rFont val="宋体"/>
        <family val="0"/>
        <charset val="134"/>
      </rPr>
      <t xml:space="preserve">23020021</t>
    </r>
    <r>
      <rPr>
        <sz val="10"/>
        <rFont val="Noto Sans"/>
        <family val="2"/>
      </rPr>
      <t xml:space="preserve">辅导员</t>
    </r>
  </si>
  <si>
    <t xml:space="preserve">李玲玲</t>
  </si>
  <si>
    <t xml:space="preserve">都中霞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60%</t>
    </r>
    <r>
      <rPr>
        <b val="true"/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10011</t>
    </r>
    <r>
      <rPr>
        <sz val="10"/>
        <rFont val="Noto Sans"/>
        <family val="2"/>
      </rPr>
      <t xml:space="preserve">财务审计人员</t>
    </r>
  </si>
  <si>
    <t xml:space="preserve">王亚萍</t>
  </si>
  <si>
    <t xml:space="preserve">刘媛</t>
  </si>
  <si>
    <t xml:space="preserve">马晓琴</t>
  </si>
  <si>
    <t xml:space="preserve">马霜</t>
  </si>
  <si>
    <t xml:space="preserve">黄婉雯</t>
  </si>
  <si>
    <t xml:space="preserve">马可</t>
  </si>
  <si>
    <r>
      <rPr>
        <sz val="10"/>
        <rFont val="宋体"/>
        <family val="0"/>
        <charset val="134"/>
      </rPr>
      <t xml:space="preserve">23010013</t>
    </r>
    <r>
      <rPr>
        <sz val="10"/>
        <rFont val="Noto Sans"/>
        <family val="2"/>
      </rPr>
      <t xml:space="preserve">网络管理技术人员</t>
    </r>
  </si>
  <si>
    <t xml:space="preserve">邓凯</t>
  </si>
  <si>
    <t xml:space="preserve">刘召兵</t>
  </si>
  <si>
    <t xml:space="preserve">唐周</t>
  </si>
  <si>
    <t xml:space="preserve">陈吉</t>
  </si>
  <si>
    <r>
      <rPr>
        <sz val="10"/>
        <rFont val="宋体"/>
        <family val="0"/>
        <charset val="134"/>
      </rPr>
      <t xml:space="preserve">23010014</t>
    </r>
    <r>
      <rPr>
        <sz val="10"/>
        <rFont val="Noto Sans"/>
        <family val="2"/>
      </rPr>
      <t xml:space="preserve">医生</t>
    </r>
  </si>
  <si>
    <t xml:space="preserve">杨永琴</t>
  </si>
  <si>
    <t xml:space="preserve">郑访</t>
  </si>
  <si>
    <t xml:space="preserve">王聪</t>
  </si>
  <si>
    <t xml:space="preserve">四川省国际经济贸易研究所</t>
  </si>
  <si>
    <r>
      <rPr>
        <sz val="10"/>
        <rFont val="宋体"/>
        <family val="0"/>
        <charset val="134"/>
      </rPr>
      <t xml:space="preserve">23030022</t>
    </r>
    <r>
      <rPr>
        <sz val="10"/>
        <rFont val="Noto Sans"/>
        <family val="2"/>
      </rPr>
      <t xml:space="preserve">综合管理</t>
    </r>
  </si>
  <si>
    <t xml:space="preserve">成莎</t>
  </si>
  <si>
    <t xml:space="preserve">彭杰</t>
  </si>
  <si>
    <t xml:space="preserve">王嘉玲</t>
  </si>
  <si>
    <t xml:space="preserve">肖永春</t>
  </si>
  <si>
    <t xml:space="preserve">廖虹</t>
  </si>
  <si>
    <t xml:space="preserve">杨芳</t>
  </si>
  <si>
    <t xml:space="preserve">华升</t>
  </si>
  <si>
    <t xml:space="preserve">毛静</t>
  </si>
  <si>
    <t xml:space="preserve">何永锋</t>
  </si>
  <si>
    <r>
      <rPr>
        <sz val="10"/>
        <rFont val="宋体"/>
        <family val="0"/>
        <charset val="134"/>
      </rPr>
      <t xml:space="preserve">23030023</t>
    </r>
    <r>
      <rPr>
        <sz val="10"/>
        <rFont val="Noto Sans"/>
        <family val="2"/>
      </rPr>
      <t xml:space="preserve">信息采编</t>
    </r>
  </si>
  <si>
    <t xml:space="preserve">杨妍</t>
  </si>
  <si>
    <t xml:space="preserve">曹双双</t>
  </si>
  <si>
    <t xml:space="preserve">刘海琼</t>
  </si>
  <si>
    <t xml:space="preserve">王尚武</t>
  </si>
  <si>
    <r>
      <rPr>
        <sz val="10"/>
        <rFont val="宋体"/>
        <family val="0"/>
        <charset val="134"/>
      </rPr>
      <t xml:space="preserve">23030024</t>
    </r>
    <r>
      <rPr>
        <sz val="10"/>
        <rFont val="Noto Sans"/>
        <family val="2"/>
      </rPr>
      <t xml:space="preserve">出纳</t>
    </r>
  </si>
  <si>
    <t xml:space="preserve">罗惜柔</t>
  </si>
  <si>
    <t xml:space="preserve">张馨月</t>
  </si>
  <si>
    <t xml:space="preserve">伍晏民</t>
  </si>
  <si>
    <r>
      <rPr>
        <sz val="10"/>
        <rFont val="宋体"/>
        <family val="0"/>
        <charset val="134"/>
      </rPr>
      <t xml:space="preserve">23030025</t>
    </r>
    <r>
      <rPr>
        <sz val="10"/>
        <rFont val="Noto Sans"/>
        <family val="2"/>
      </rPr>
      <t xml:space="preserve">研究实习员</t>
    </r>
  </si>
  <si>
    <t xml:space="preserve">贺沁</t>
  </si>
  <si>
    <t xml:space="preserve">刘芡</t>
  </si>
  <si>
    <t xml:space="preserve">危虹洁</t>
  </si>
  <si>
    <t xml:space="preserve">四川省商务发展事务中心</t>
  </si>
  <si>
    <r>
      <rPr>
        <sz val="10"/>
        <rFont val="Arial"/>
        <family val="2"/>
      </rPr>
      <t xml:space="preserve">23040026</t>
    </r>
    <r>
      <rPr>
        <sz val="10"/>
        <rFont val="Noto Sans"/>
        <family val="2"/>
      </rPr>
      <t xml:space="preserve">国际经贸促进</t>
    </r>
  </si>
  <si>
    <t xml:space="preserve">郭兵兵</t>
  </si>
  <si>
    <t xml:space="preserve">沈栋璐</t>
  </si>
  <si>
    <t xml:space="preserve">李玉兰</t>
  </si>
  <si>
    <r>
      <rPr>
        <sz val="10"/>
        <rFont val="Arial"/>
        <family val="2"/>
      </rPr>
      <t xml:space="preserve">23040027</t>
    </r>
    <r>
      <rPr>
        <sz val="10"/>
        <rFont val="Noto Sans"/>
        <family val="2"/>
      </rPr>
      <t xml:space="preserve">投资促进</t>
    </r>
  </si>
  <si>
    <t xml:space="preserve">孙滔</t>
  </si>
  <si>
    <t xml:space="preserve">周静</t>
  </si>
  <si>
    <t xml:space="preserve">张欣屿</t>
  </si>
  <si>
    <t xml:space="preserve">四川省商务厅信息中心</t>
  </si>
  <si>
    <r>
      <rPr>
        <sz val="10"/>
        <rFont val="Arial"/>
        <family val="2"/>
      </rPr>
      <t xml:space="preserve">23050028</t>
    </r>
    <r>
      <rPr>
        <sz val="10"/>
        <rFont val="Noto Sans"/>
        <family val="2"/>
      </rPr>
      <t xml:space="preserve">会计</t>
    </r>
  </si>
  <si>
    <t xml:space="preserve">周洪丽</t>
  </si>
  <si>
    <t xml:space="preserve">徐悦</t>
  </si>
  <si>
    <t xml:space="preserve">赵娴静</t>
  </si>
  <si>
    <t xml:space="preserve">林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K44" activeCellId="0" sqref="K4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8.28"/>
    <col collapsed="false" customWidth="true" hidden="false" outlineLevel="0" max="5" min="4" style="0" width="7.28"/>
    <col collapsed="false" customWidth="true" hidden="false" outlineLevel="0" max="6" min="6" style="0" width="9.7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2" min="11" style="3" width="9.14"/>
    <col collapsed="false" customWidth="true" hidden="false" outlineLevel="0" max="13" min="13" style="4" width="6.28"/>
    <col collapsed="false" customWidth="true" hidden="false" outlineLevel="0" max="14" min="14" style="0" width="11.13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</row>
    <row r="3" s="20" customFormat="true" ht="20.25" hidden="false" customHeight="true" outlineLevel="0" collapsed="false">
      <c r="A3" s="12" t="s">
        <v>15</v>
      </c>
      <c r="B3" s="13" t="s">
        <v>16</v>
      </c>
      <c r="C3" s="14" t="s">
        <v>17</v>
      </c>
      <c r="D3" s="14" t="n">
        <v>67</v>
      </c>
      <c r="E3" s="15" t="s">
        <v>18</v>
      </c>
      <c r="F3" s="16" t="n">
        <v>67</v>
      </c>
      <c r="G3" s="17" t="n">
        <f aca="false">F3*0.4</f>
        <v>26.8</v>
      </c>
      <c r="H3" s="17" t="n">
        <v>83.6</v>
      </c>
      <c r="I3" s="17" t="n">
        <f aca="false">ROUND(H3*0.18,2)</f>
        <v>15.05</v>
      </c>
      <c r="J3" s="17" t="n">
        <v>86.4</v>
      </c>
      <c r="K3" s="17" t="n">
        <f aca="false">ROUND(J3*0.42,2)</f>
        <v>36.29</v>
      </c>
      <c r="L3" s="17" t="n">
        <f aca="false">G3+I3+K3</f>
        <v>78.14</v>
      </c>
      <c r="M3" s="18" t="n">
        <v>1</v>
      </c>
      <c r="N3" s="19" t="s">
        <v>19</v>
      </c>
    </row>
    <row r="4" s="20" customFormat="true" ht="20.25" hidden="false" customHeight="true" outlineLevel="0" collapsed="false">
      <c r="A4" s="12"/>
      <c r="B4" s="13"/>
      <c r="C4" s="14" t="s">
        <v>20</v>
      </c>
      <c r="D4" s="14" t="n">
        <v>63</v>
      </c>
      <c r="E4" s="15" t="s">
        <v>18</v>
      </c>
      <c r="F4" s="16" t="n">
        <v>63</v>
      </c>
      <c r="G4" s="17" t="n">
        <f aca="false">F4*0.4</f>
        <v>25.2</v>
      </c>
      <c r="H4" s="17" t="n">
        <v>84.7</v>
      </c>
      <c r="I4" s="17" t="n">
        <f aca="false">ROUND(H4*0.18,2)</f>
        <v>15.25</v>
      </c>
      <c r="J4" s="17" t="n">
        <v>86.4</v>
      </c>
      <c r="K4" s="17" t="n">
        <f aca="false">ROUND(J4*0.42,2)</f>
        <v>36.29</v>
      </c>
      <c r="L4" s="17" t="n">
        <f aca="false">G4+I4+K4</f>
        <v>76.74</v>
      </c>
      <c r="M4" s="21" t="n">
        <v>2</v>
      </c>
      <c r="N4" s="22" t="s">
        <v>18</v>
      </c>
    </row>
    <row r="5" s="20" customFormat="true" ht="20.25" hidden="false" customHeight="true" outlineLevel="0" collapsed="false">
      <c r="A5" s="12"/>
      <c r="B5" s="13"/>
      <c r="C5" s="14" t="s">
        <v>21</v>
      </c>
      <c r="D5" s="14" t="n">
        <v>62</v>
      </c>
      <c r="E5" s="15" t="s">
        <v>18</v>
      </c>
      <c r="F5" s="16" t="n">
        <v>62</v>
      </c>
      <c r="G5" s="17" t="n">
        <f aca="false">F5*0.4</f>
        <v>24.8</v>
      </c>
      <c r="H5" s="17" t="n">
        <v>84.2</v>
      </c>
      <c r="I5" s="17" t="n">
        <f aca="false">ROUND(H5*0.18,2)</f>
        <v>15.16</v>
      </c>
      <c r="J5" s="17" t="n">
        <v>80.7</v>
      </c>
      <c r="K5" s="17" t="n">
        <f aca="false">ROUND(J5*0.42,2)</f>
        <v>33.89</v>
      </c>
      <c r="L5" s="17" t="n">
        <f aca="false">G5+I5+K5</f>
        <v>73.85</v>
      </c>
      <c r="M5" s="22" t="n">
        <v>3</v>
      </c>
      <c r="N5" s="22" t="s">
        <v>18</v>
      </c>
    </row>
    <row r="6" s="20" customFormat="true" ht="20.25" hidden="false" customHeight="true" outlineLevel="0" collapsed="false">
      <c r="A6" s="12"/>
      <c r="B6" s="13" t="s">
        <v>22</v>
      </c>
      <c r="C6" s="14" t="s">
        <v>23</v>
      </c>
      <c r="D6" s="14" t="n">
        <v>69</v>
      </c>
      <c r="E6" s="15" t="s">
        <v>18</v>
      </c>
      <c r="F6" s="16" t="n">
        <v>69</v>
      </c>
      <c r="G6" s="17" t="n">
        <f aca="false">F6*0.4</f>
        <v>27.6</v>
      </c>
      <c r="H6" s="17" t="n">
        <v>79.6</v>
      </c>
      <c r="I6" s="17" t="n">
        <f aca="false">ROUND(H6*0.18,2)</f>
        <v>14.33</v>
      </c>
      <c r="J6" s="17" t="n">
        <v>84</v>
      </c>
      <c r="K6" s="17" t="n">
        <f aca="false">ROUND(J6*0.42,2)</f>
        <v>35.28</v>
      </c>
      <c r="L6" s="17" t="n">
        <f aca="false">G6+I6+K6</f>
        <v>77.21</v>
      </c>
      <c r="M6" s="18" t="n">
        <v>1</v>
      </c>
      <c r="N6" s="19" t="s">
        <v>19</v>
      </c>
    </row>
    <row r="7" s="20" customFormat="true" ht="20.25" hidden="false" customHeight="true" outlineLevel="0" collapsed="false">
      <c r="A7" s="12"/>
      <c r="B7" s="13"/>
      <c r="C7" s="14" t="s">
        <v>24</v>
      </c>
      <c r="D7" s="14" t="n">
        <v>51</v>
      </c>
      <c r="E7" s="15" t="s">
        <v>18</v>
      </c>
      <c r="F7" s="16" t="n">
        <v>51</v>
      </c>
      <c r="G7" s="17" t="n">
        <f aca="false">F7*0.4</f>
        <v>20.4</v>
      </c>
      <c r="H7" s="17" t="n">
        <v>82.8</v>
      </c>
      <c r="I7" s="17" t="n">
        <f aca="false">ROUND(H7*0.18,2)</f>
        <v>14.9</v>
      </c>
      <c r="J7" s="17" t="n">
        <v>85.4</v>
      </c>
      <c r="K7" s="17" t="n">
        <f aca="false">ROUND(J7*0.42,2)</f>
        <v>35.87</v>
      </c>
      <c r="L7" s="17" t="n">
        <f aca="false">G7+I7+K7</f>
        <v>71.17</v>
      </c>
      <c r="M7" s="21" t="n">
        <v>2</v>
      </c>
      <c r="N7" s="22" t="s">
        <v>18</v>
      </c>
    </row>
    <row r="8" s="20" customFormat="true" ht="20.25" hidden="false" customHeight="true" outlineLevel="0" collapsed="false">
      <c r="A8" s="12"/>
      <c r="B8" s="13"/>
      <c r="C8" s="14" t="s">
        <v>25</v>
      </c>
      <c r="D8" s="14" t="n">
        <v>49</v>
      </c>
      <c r="E8" s="15" t="s">
        <v>18</v>
      </c>
      <c r="F8" s="16" t="n">
        <v>49</v>
      </c>
      <c r="G8" s="17" t="n">
        <f aca="false">F8*0.4</f>
        <v>19.6</v>
      </c>
      <c r="H8" s="17" t="n">
        <v>82</v>
      </c>
      <c r="I8" s="17" t="n">
        <f aca="false">ROUND(H8*0.18,2)</f>
        <v>14.76</v>
      </c>
      <c r="J8" s="17" t="n">
        <v>79</v>
      </c>
      <c r="K8" s="17" t="n">
        <f aca="false">ROUND(J8*0.42,2)</f>
        <v>33.18</v>
      </c>
      <c r="L8" s="17" t="n">
        <f aca="false">G8+I8+K8</f>
        <v>67.54</v>
      </c>
      <c r="M8" s="21" t="n">
        <v>3</v>
      </c>
      <c r="N8" s="22" t="s">
        <v>18</v>
      </c>
    </row>
    <row r="9" s="20" customFormat="true" ht="20.25" hidden="false" customHeight="true" outlineLevel="0" collapsed="false">
      <c r="A9" s="12"/>
      <c r="B9" s="13" t="s">
        <v>26</v>
      </c>
      <c r="C9" s="14" t="s">
        <v>27</v>
      </c>
      <c r="D9" s="14" t="n">
        <v>67</v>
      </c>
      <c r="E9" s="15" t="s">
        <v>18</v>
      </c>
      <c r="F9" s="16" t="n">
        <v>67</v>
      </c>
      <c r="G9" s="17" t="n">
        <f aca="false">F9*0.4</f>
        <v>26.8</v>
      </c>
      <c r="H9" s="17" t="n">
        <v>84.4</v>
      </c>
      <c r="I9" s="17" t="n">
        <f aca="false">ROUND(H9*0.18,2)</f>
        <v>15.19</v>
      </c>
      <c r="J9" s="17" t="n">
        <v>86.5</v>
      </c>
      <c r="K9" s="17" t="n">
        <f aca="false">ROUND(J9*0.42,2)</f>
        <v>36.33</v>
      </c>
      <c r="L9" s="17" t="n">
        <f aca="false">G9+I9+K9</f>
        <v>78.32</v>
      </c>
      <c r="M9" s="18" t="n">
        <v>1</v>
      </c>
      <c r="N9" s="19" t="s">
        <v>19</v>
      </c>
    </row>
    <row r="10" s="20" customFormat="true" ht="20.25" hidden="false" customHeight="true" outlineLevel="0" collapsed="false">
      <c r="A10" s="12"/>
      <c r="B10" s="13"/>
      <c r="C10" s="14" t="s">
        <v>28</v>
      </c>
      <c r="D10" s="14" t="n">
        <v>69</v>
      </c>
      <c r="E10" s="15" t="s">
        <v>18</v>
      </c>
      <c r="F10" s="16" t="n">
        <v>69</v>
      </c>
      <c r="G10" s="17" t="n">
        <f aca="false">F10*0.4</f>
        <v>27.6</v>
      </c>
      <c r="H10" s="17" t="n">
        <v>82.3</v>
      </c>
      <c r="I10" s="17" t="n">
        <f aca="false">ROUND(H10*0.18,2)</f>
        <v>14.81</v>
      </c>
      <c r="J10" s="17" t="n">
        <v>85.5</v>
      </c>
      <c r="K10" s="17" t="n">
        <f aca="false">ROUND(J10*0.42,2)</f>
        <v>35.91</v>
      </c>
      <c r="L10" s="17" t="n">
        <f aca="false">G10+I10+K10</f>
        <v>78.32</v>
      </c>
      <c r="M10" s="18" t="n">
        <v>2</v>
      </c>
      <c r="N10" s="19" t="s">
        <v>19</v>
      </c>
    </row>
    <row r="11" s="20" customFormat="true" ht="20.25" hidden="false" customHeight="true" outlineLevel="0" collapsed="false">
      <c r="A11" s="12"/>
      <c r="B11" s="13"/>
      <c r="C11" s="14" t="s">
        <v>29</v>
      </c>
      <c r="D11" s="14" t="n">
        <v>65</v>
      </c>
      <c r="E11" s="15" t="s">
        <v>18</v>
      </c>
      <c r="F11" s="16" t="n">
        <v>65</v>
      </c>
      <c r="G11" s="17" t="n">
        <f aca="false">F11*0.4</f>
        <v>26</v>
      </c>
      <c r="H11" s="17" t="n">
        <v>84.4</v>
      </c>
      <c r="I11" s="17" t="n">
        <f aca="false">ROUND(H11*0.18,2)</f>
        <v>15.19</v>
      </c>
      <c r="J11" s="17" t="n">
        <v>87.3</v>
      </c>
      <c r="K11" s="17" t="n">
        <f aca="false">ROUND(J11*0.42,2)</f>
        <v>36.67</v>
      </c>
      <c r="L11" s="17" t="n">
        <f aca="false">G11+I11+K11</f>
        <v>77.86</v>
      </c>
      <c r="M11" s="21" t="n">
        <v>3</v>
      </c>
      <c r="N11" s="22" t="s">
        <v>18</v>
      </c>
    </row>
    <row r="12" s="20" customFormat="true" ht="20.25" hidden="false" customHeight="true" outlineLevel="0" collapsed="false">
      <c r="A12" s="12"/>
      <c r="B12" s="13"/>
      <c r="C12" s="14" t="s">
        <v>30</v>
      </c>
      <c r="D12" s="14" t="n">
        <v>65</v>
      </c>
      <c r="E12" s="15" t="s">
        <v>18</v>
      </c>
      <c r="F12" s="16" t="n">
        <v>65</v>
      </c>
      <c r="G12" s="17" t="n">
        <f aca="false">F12*0.4</f>
        <v>26</v>
      </c>
      <c r="H12" s="17" t="n">
        <v>84</v>
      </c>
      <c r="I12" s="17" t="n">
        <f aca="false">ROUND(H12*0.18,2)</f>
        <v>15.12</v>
      </c>
      <c r="J12" s="17" t="n">
        <v>83.9</v>
      </c>
      <c r="K12" s="17" t="n">
        <f aca="false">ROUND(J12*0.42,2)</f>
        <v>35.24</v>
      </c>
      <c r="L12" s="17" t="n">
        <f aca="false">G12+I12+K12</f>
        <v>76.36</v>
      </c>
      <c r="M12" s="21" t="n">
        <v>4</v>
      </c>
      <c r="N12" s="22" t="s">
        <v>18</v>
      </c>
    </row>
    <row r="13" s="20" customFormat="true" ht="20.25" hidden="false" customHeight="true" outlineLevel="0" collapsed="false">
      <c r="A13" s="12"/>
      <c r="B13" s="13"/>
      <c r="C13" s="14" t="s">
        <v>31</v>
      </c>
      <c r="D13" s="14" t="n">
        <v>62</v>
      </c>
      <c r="E13" s="15" t="s">
        <v>18</v>
      </c>
      <c r="F13" s="16" t="n">
        <v>62</v>
      </c>
      <c r="G13" s="17" t="n">
        <f aca="false">F13*0.4</f>
        <v>24.8</v>
      </c>
      <c r="H13" s="17" t="n">
        <v>79.1</v>
      </c>
      <c r="I13" s="17" t="n">
        <f aca="false">ROUND(H13*0.18,2)</f>
        <v>14.24</v>
      </c>
      <c r="J13" s="17" t="n">
        <v>82</v>
      </c>
      <c r="K13" s="17" t="n">
        <f aca="false">ROUND(J13*0.42,2)</f>
        <v>34.44</v>
      </c>
      <c r="L13" s="17" t="n">
        <f aca="false">G13+I13+K13</f>
        <v>73.48</v>
      </c>
      <c r="M13" s="21" t="n">
        <v>5</v>
      </c>
      <c r="N13" s="22" t="s">
        <v>18</v>
      </c>
    </row>
    <row r="14" s="20" customFormat="true" ht="20.25" hidden="false" customHeight="true" outlineLevel="0" collapsed="false">
      <c r="A14" s="12"/>
      <c r="B14" s="13"/>
      <c r="C14" s="14" t="s">
        <v>32</v>
      </c>
      <c r="D14" s="14" t="n">
        <v>64</v>
      </c>
      <c r="E14" s="15" t="s">
        <v>18</v>
      </c>
      <c r="F14" s="16" t="n">
        <v>64</v>
      </c>
      <c r="G14" s="17" t="n">
        <f aca="false">F14*0.4</f>
        <v>25.6</v>
      </c>
      <c r="H14" s="23" t="s">
        <v>33</v>
      </c>
      <c r="I14" s="17" t="n">
        <v>0</v>
      </c>
      <c r="J14" s="23" t="s">
        <v>33</v>
      </c>
      <c r="K14" s="17" t="n">
        <v>0</v>
      </c>
      <c r="L14" s="17" t="n">
        <f aca="false">G14+I14+K14</f>
        <v>25.6</v>
      </c>
      <c r="M14" s="22" t="s">
        <v>18</v>
      </c>
      <c r="N14" s="22" t="s">
        <v>18</v>
      </c>
    </row>
    <row r="15" s="20" customFormat="true" ht="20.25" hidden="false" customHeight="true" outlineLevel="0" collapsed="false">
      <c r="A15" s="12"/>
      <c r="B15" s="13" t="s">
        <v>34</v>
      </c>
      <c r="C15" s="14" t="s">
        <v>35</v>
      </c>
      <c r="D15" s="14" t="n">
        <v>62</v>
      </c>
      <c r="E15" s="15" t="s">
        <v>18</v>
      </c>
      <c r="F15" s="16" t="n">
        <v>62</v>
      </c>
      <c r="G15" s="17" t="n">
        <f aca="false">F15*0.4</f>
        <v>24.8</v>
      </c>
      <c r="H15" s="17" t="n">
        <v>80</v>
      </c>
      <c r="I15" s="17" t="n">
        <f aca="false">ROUND(H15*0.18,2)</f>
        <v>14.4</v>
      </c>
      <c r="J15" s="17" t="n">
        <v>83.8</v>
      </c>
      <c r="K15" s="17" t="n">
        <f aca="false">ROUND(J15*0.42,2)</f>
        <v>35.2</v>
      </c>
      <c r="L15" s="17" t="n">
        <f aca="false">G15+I15+K15</f>
        <v>74.4</v>
      </c>
      <c r="M15" s="18" t="n">
        <v>1</v>
      </c>
      <c r="N15" s="19" t="s">
        <v>19</v>
      </c>
    </row>
    <row r="16" s="20" customFormat="true" ht="20.25" hidden="false" customHeight="true" outlineLevel="0" collapsed="false">
      <c r="A16" s="12"/>
      <c r="B16" s="13"/>
      <c r="C16" s="14" t="s">
        <v>36</v>
      </c>
      <c r="D16" s="14" t="n">
        <v>53</v>
      </c>
      <c r="E16" s="15" t="s">
        <v>18</v>
      </c>
      <c r="F16" s="16" t="n">
        <v>53</v>
      </c>
      <c r="G16" s="17" t="n">
        <f aca="false">F16*0.4</f>
        <v>21.2</v>
      </c>
      <c r="H16" s="17" t="n">
        <v>77.2</v>
      </c>
      <c r="I16" s="17" t="n">
        <f aca="false">ROUND(H16*0.18,2)</f>
        <v>13.9</v>
      </c>
      <c r="J16" s="17" t="n">
        <v>81.4</v>
      </c>
      <c r="K16" s="17" t="n">
        <f aca="false">ROUND(J16*0.42,2)</f>
        <v>34.19</v>
      </c>
      <c r="L16" s="17" t="n">
        <f aca="false">G16+I16+K16</f>
        <v>69.29</v>
      </c>
      <c r="M16" s="21" t="n">
        <v>2</v>
      </c>
      <c r="N16" s="22" t="s">
        <v>18</v>
      </c>
    </row>
    <row r="17" s="20" customFormat="true" ht="20.25" hidden="false" customHeight="true" outlineLevel="0" collapsed="false">
      <c r="A17" s="12"/>
      <c r="B17" s="13"/>
      <c r="C17" s="14" t="s">
        <v>37</v>
      </c>
      <c r="D17" s="14" t="n">
        <v>53</v>
      </c>
      <c r="E17" s="15" t="s">
        <v>18</v>
      </c>
      <c r="F17" s="16" t="n">
        <v>53</v>
      </c>
      <c r="G17" s="17" t="n">
        <f aca="false">F17*0.4</f>
        <v>21.2</v>
      </c>
      <c r="H17" s="17" t="n">
        <v>74.6</v>
      </c>
      <c r="I17" s="17" t="n">
        <f aca="false">ROUND(H17*0.18,2)</f>
        <v>13.43</v>
      </c>
      <c r="J17" s="17" t="n">
        <v>75.2</v>
      </c>
      <c r="K17" s="17" t="n">
        <f aca="false">ROUND(J17*0.42,2)</f>
        <v>31.58</v>
      </c>
      <c r="L17" s="17" t="n">
        <f aca="false">G17+I17+K17</f>
        <v>66.21</v>
      </c>
      <c r="M17" s="21" t="n">
        <v>3</v>
      </c>
      <c r="N17" s="22" t="s">
        <v>18</v>
      </c>
    </row>
    <row r="18" s="20" customFormat="true" ht="20.25" hidden="false" customHeight="true" outlineLevel="0" collapsed="false">
      <c r="A18" s="12"/>
      <c r="B18" s="13" t="s">
        <v>38</v>
      </c>
      <c r="C18" s="14" t="s">
        <v>39</v>
      </c>
      <c r="D18" s="14" t="n">
        <v>65</v>
      </c>
      <c r="E18" s="15" t="s">
        <v>18</v>
      </c>
      <c r="F18" s="16" t="n">
        <v>65</v>
      </c>
      <c r="G18" s="17" t="n">
        <f aca="false">F18*0.4</f>
        <v>26</v>
      </c>
      <c r="H18" s="17" t="n">
        <v>84</v>
      </c>
      <c r="I18" s="17" t="n">
        <f aca="false">ROUND(H18*0.18,2)</f>
        <v>15.12</v>
      </c>
      <c r="J18" s="17" t="n">
        <v>85.6</v>
      </c>
      <c r="K18" s="17" t="n">
        <f aca="false">ROUND(J18*0.42,2)</f>
        <v>35.95</v>
      </c>
      <c r="L18" s="17" t="n">
        <f aca="false">G18+I18+K18</f>
        <v>77.07</v>
      </c>
      <c r="M18" s="18" t="n">
        <v>1</v>
      </c>
      <c r="N18" s="19" t="s">
        <v>19</v>
      </c>
    </row>
    <row r="19" s="20" customFormat="true" ht="20.25" hidden="false" customHeight="true" outlineLevel="0" collapsed="false">
      <c r="A19" s="12"/>
      <c r="B19" s="13"/>
      <c r="C19" s="14" t="s">
        <v>40</v>
      </c>
      <c r="D19" s="14" t="n">
        <v>67</v>
      </c>
      <c r="E19" s="15" t="s">
        <v>18</v>
      </c>
      <c r="F19" s="16" t="n">
        <v>67</v>
      </c>
      <c r="G19" s="17" t="n">
        <f aca="false">F19*0.4</f>
        <v>26.8</v>
      </c>
      <c r="H19" s="17" t="n">
        <v>83.8</v>
      </c>
      <c r="I19" s="17" t="n">
        <f aca="false">ROUND(H19*0.18,2)</f>
        <v>15.08</v>
      </c>
      <c r="J19" s="17" t="n">
        <v>81.8</v>
      </c>
      <c r="K19" s="17" t="n">
        <f aca="false">ROUND(J19*0.42,2)</f>
        <v>34.36</v>
      </c>
      <c r="L19" s="17" t="n">
        <f aca="false">G19+I19+K19</f>
        <v>76.24</v>
      </c>
      <c r="M19" s="18" t="n">
        <v>2</v>
      </c>
      <c r="N19" s="19" t="s">
        <v>19</v>
      </c>
    </row>
    <row r="20" s="20" customFormat="true" ht="20.25" hidden="false" customHeight="true" outlineLevel="0" collapsed="false">
      <c r="A20" s="12"/>
      <c r="B20" s="13"/>
      <c r="C20" s="14" t="s">
        <v>41</v>
      </c>
      <c r="D20" s="14" t="n">
        <v>64</v>
      </c>
      <c r="E20" s="15" t="s">
        <v>18</v>
      </c>
      <c r="F20" s="14" t="n">
        <v>64</v>
      </c>
      <c r="G20" s="17" t="n">
        <f aca="false">F20*0.4</f>
        <v>25.6</v>
      </c>
      <c r="H20" s="17" t="n">
        <v>72.6</v>
      </c>
      <c r="I20" s="17" t="n">
        <f aca="false">ROUND(H20*0.18,2)</f>
        <v>13.07</v>
      </c>
      <c r="J20" s="17" t="n">
        <v>75</v>
      </c>
      <c r="K20" s="17" t="n">
        <f aca="false">ROUND(J20*0.42,2)</f>
        <v>31.5</v>
      </c>
      <c r="L20" s="17" t="n">
        <f aca="false">G20+I20+K20</f>
        <v>70.17</v>
      </c>
      <c r="M20" s="21" t="n">
        <v>3</v>
      </c>
      <c r="N20" s="22" t="s">
        <v>18</v>
      </c>
    </row>
    <row r="21" s="24" customFormat="true" ht="20.25" hidden="false" customHeight="true" outlineLevel="0" collapsed="false">
      <c r="A21" s="12"/>
      <c r="B21" s="13"/>
      <c r="C21" s="14" t="s">
        <v>42</v>
      </c>
      <c r="D21" s="14" t="n">
        <v>63</v>
      </c>
      <c r="E21" s="15" t="s">
        <v>18</v>
      </c>
      <c r="F21" s="14" t="n">
        <v>63</v>
      </c>
      <c r="G21" s="17" t="n">
        <f aca="false">F21*0.4</f>
        <v>25.2</v>
      </c>
      <c r="H21" s="17" t="n">
        <v>74.6</v>
      </c>
      <c r="I21" s="17" t="n">
        <f aca="false">ROUND(H21*0.18,2)</f>
        <v>13.43</v>
      </c>
      <c r="J21" s="17" t="n">
        <v>71.4</v>
      </c>
      <c r="K21" s="17" t="n">
        <f aca="false">ROUND(J21*0.42,2)</f>
        <v>29.99</v>
      </c>
      <c r="L21" s="17" t="n">
        <f aca="false">G21+I21+K21</f>
        <v>68.62</v>
      </c>
      <c r="M21" s="21" t="n">
        <v>4</v>
      </c>
      <c r="N21" s="22" t="s">
        <v>18</v>
      </c>
    </row>
    <row r="22" s="24" customFormat="true" ht="20.25" hidden="false" customHeight="true" outlineLevel="0" collapsed="false">
      <c r="A22" s="12"/>
      <c r="B22" s="13"/>
      <c r="C22" s="14" t="s">
        <v>43</v>
      </c>
      <c r="D22" s="14" t="n">
        <v>58</v>
      </c>
      <c r="E22" s="15" t="s">
        <v>18</v>
      </c>
      <c r="F22" s="14" t="n">
        <v>58</v>
      </c>
      <c r="G22" s="17" t="n">
        <f aca="false">F22*0.4</f>
        <v>23.2</v>
      </c>
      <c r="H22" s="17" t="n">
        <v>75.6</v>
      </c>
      <c r="I22" s="17" t="n">
        <f aca="false">ROUND(H22*0.18,2)</f>
        <v>13.61</v>
      </c>
      <c r="J22" s="17" t="n">
        <v>72.2</v>
      </c>
      <c r="K22" s="17" t="n">
        <f aca="false">ROUND(J22*0.42,2)</f>
        <v>30.32</v>
      </c>
      <c r="L22" s="17" t="n">
        <f aca="false">G22+I22+K22</f>
        <v>67.13</v>
      </c>
      <c r="M22" s="21" t="n">
        <v>5</v>
      </c>
      <c r="N22" s="22" t="s">
        <v>18</v>
      </c>
    </row>
    <row r="23" s="24" customFormat="true" ht="20.25" hidden="false" customHeight="true" outlineLevel="0" collapsed="false">
      <c r="A23" s="12"/>
      <c r="B23" s="13"/>
      <c r="C23" s="14" t="s">
        <v>44</v>
      </c>
      <c r="D23" s="14" t="n">
        <v>60</v>
      </c>
      <c r="E23" s="15" t="s">
        <v>18</v>
      </c>
      <c r="F23" s="14" t="n">
        <v>60</v>
      </c>
      <c r="G23" s="17" t="n">
        <f aca="false">F23*0.4</f>
        <v>24</v>
      </c>
      <c r="H23" s="17" t="n">
        <v>75.6</v>
      </c>
      <c r="I23" s="17" t="n">
        <f aca="false">ROUND(H23*0.18,2)</f>
        <v>13.61</v>
      </c>
      <c r="J23" s="17" t="n">
        <v>65.8</v>
      </c>
      <c r="K23" s="17" t="n">
        <f aca="false">ROUND(J23*0.42,2)</f>
        <v>27.64</v>
      </c>
      <c r="L23" s="17" t="n">
        <f aca="false">G23+I23+K23</f>
        <v>65.25</v>
      </c>
      <c r="M23" s="21" t="n">
        <v>6</v>
      </c>
      <c r="N23" s="22" t="s">
        <v>18</v>
      </c>
    </row>
    <row r="24" s="24" customFormat="true" ht="20.25" hidden="false" customHeight="true" outlineLevel="0" collapsed="false">
      <c r="A24" s="12"/>
      <c r="B24" s="13" t="s">
        <v>45</v>
      </c>
      <c r="C24" s="14" t="s">
        <v>46</v>
      </c>
      <c r="D24" s="14" t="n">
        <v>61</v>
      </c>
      <c r="E24" s="15" t="s">
        <v>18</v>
      </c>
      <c r="F24" s="14" t="n">
        <v>61</v>
      </c>
      <c r="G24" s="17" t="n">
        <f aca="false">F24*0.4</f>
        <v>24.4</v>
      </c>
      <c r="H24" s="17" t="n">
        <v>85.4</v>
      </c>
      <c r="I24" s="17" t="n">
        <f aca="false">ROUND(H24*0.18,2)</f>
        <v>15.37</v>
      </c>
      <c r="J24" s="17" t="n">
        <v>86.4</v>
      </c>
      <c r="K24" s="17" t="n">
        <f aca="false">ROUND(J24*0.42,2)</f>
        <v>36.29</v>
      </c>
      <c r="L24" s="17" t="n">
        <f aca="false">G24+I24+K24</f>
        <v>76.06</v>
      </c>
      <c r="M24" s="18" t="n">
        <v>1</v>
      </c>
      <c r="N24" s="19" t="s">
        <v>19</v>
      </c>
    </row>
    <row r="25" s="24" customFormat="true" ht="20.25" hidden="false" customHeight="true" outlineLevel="0" collapsed="false">
      <c r="A25" s="12"/>
      <c r="B25" s="13"/>
      <c r="C25" s="14" t="s">
        <v>47</v>
      </c>
      <c r="D25" s="14" t="n">
        <v>60</v>
      </c>
      <c r="E25" s="15" t="s">
        <v>18</v>
      </c>
      <c r="F25" s="14" t="n">
        <v>60</v>
      </c>
      <c r="G25" s="17" t="n">
        <f aca="false">F25*0.4</f>
        <v>24</v>
      </c>
      <c r="H25" s="17" t="n">
        <v>84.5</v>
      </c>
      <c r="I25" s="17" t="n">
        <f aca="false">ROUND(H25*0.18,2)</f>
        <v>15.21</v>
      </c>
      <c r="J25" s="17" t="n">
        <v>87.4</v>
      </c>
      <c r="K25" s="17" t="n">
        <f aca="false">ROUND(J25*0.42,2)</f>
        <v>36.71</v>
      </c>
      <c r="L25" s="17" t="n">
        <f aca="false">G25+I25+K25</f>
        <v>75.92</v>
      </c>
      <c r="M25" s="18" t="n">
        <v>2</v>
      </c>
      <c r="N25" s="19" t="s">
        <v>19</v>
      </c>
    </row>
    <row r="26" s="24" customFormat="true" ht="20.25" hidden="false" customHeight="true" outlineLevel="0" collapsed="false">
      <c r="A26" s="12"/>
      <c r="B26" s="13"/>
      <c r="C26" s="14" t="s">
        <v>48</v>
      </c>
      <c r="D26" s="14" t="n">
        <v>60</v>
      </c>
      <c r="E26" s="15" t="s">
        <v>18</v>
      </c>
      <c r="F26" s="14" t="n">
        <v>60</v>
      </c>
      <c r="G26" s="17" t="n">
        <f aca="false">F26*0.4</f>
        <v>24</v>
      </c>
      <c r="H26" s="17" t="n">
        <v>80.9</v>
      </c>
      <c r="I26" s="17" t="n">
        <f aca="false">ROUND(H26*0.18,2)</f>
        <v>14.56</v>
      </c>
      <c r="J26" s="17" t="n">
        <v>85</v>
      </c>
      <c r="K26" s="17" t="n">
        <f aca="false">ROUND(J26*0.42,2)</f>
        <v>35.7</v>
      </c>
      <c r="L26" s="17" t="n">
        <f aca="false">G26+I26+K26</f>
        <v>74.26</v>
      </c>
      <c r="M26" s="21" t="n">
        <v>3</v>
      </c>
      <c r="N26" s="22" t="s">
        <v>18</v>
      </c>
    </row>
    <row r="27" s="24" customFormat="true" ht="20.25" hidden="false" customHeight="true" outlineLevel="0" collapsed="false">
      <c r="A27" s="12"/>
      <c r="B27" s="13"/>
      <c r="C27" s="14" t="s">
        <v>49</v>
      </c>
      <c r="D27" s="14" t="n">
        <v>56</v>
      </c>
      <c r="E27" s="15" t="s">
        <v>18</v>
      </c>
      <c r="F27" s="14" t="n">
        <v>56</v>
      </c>
      <c r="G27" s="17" t="n">
        <f aca="false">F27*0.4</f>
        <v>22.4</v>
      </c>
      <c r="H27" s="17" t="n">
        <v>85</v>
      </c>
      <c r="I27" s="17" t="n">
        <f aca="false">ROUND(H27*0.18,2)</f>
        <v>15.3</v>
      </c>
      <c r="J27" s="17" t="n">
        <v>85.3</v>
      </c>
      <c r="K27" s="17" t="n">
        <f aca="false">ROUND(J27*0.42,2)</f>
        <v>35.83</v>
      </c>
      <c r="L27" s="17" t="n">
        <f aca="false">G27+I27+K27</f>
        <v>73.53</v>
      </c>
      <c r="M27" s="21" t="n">
        <v>4</v>
      </c>
      <c r="N27" s="22" t="s">
        <v>18</v>
      </c>
    </row>
    <row r="28" s="24" customFormat="true" ht="20.25" hidden="false" customHeight="true" outlineLevel="0" collapsed="false">
      <c r="A28" s="12"/>
      <c r="B28" s="13"/>
      <c r="C28" s="14" t="s">
        <v>50</v>
      </c>
      <c r="D28" s="14" t="n">
        <v>58</v>
      </c>
      <c r="E28" s="15" t="s">
        <v>18</v>
      </c>
      <c r="F28" s="14" t="n">
        <v>58</v>
      </c>
      <c r="G28" s="17" t="n">
        <f aca="false">F28*0.4</f>
        <v>23.2</v>
      </c>
      <c r="H28" s="17" t="n">
        <v>80.9</v>
      </c>
      <c r="I28" s="17" t="n">
        <f aca="false">ROUND(H28*0.18,2)</f>
        <v>14.56</v>
      </c>
      <c r="J28" s="17" t="n">
        <v>83.6</v>
      </c>
      <c r="K28" s="17" t="n">
        <f aca="false">ROUND(J28*0.42,2)</f>
        <v>35.11</v>
      </c>
      <c r="L28" s="17" t="n">
        <f aca="false">G28+I28+K28</f>
        <v>72.87</v>
      </c>
      <c r="M28" s="21" t="n">
        <v>5</v>
      </c>
      <c r="N28" s="22" t="s">
        <v>18</v>
      </c>
    </row>
    <row r="29" s="24" customFormat="true" ht="20.25" hidden="false" customHeight="true" outlineLevel="0" collapsed="false">
      <c r="A29" s="12"/>
      <c r="B29" s="13"/>
      <c r="C29" s="14" t="s">
        <v>51</v>
      </c>
      <c r="D29" s="14" t="n">
        <v>55</v>
      </c>
      <c r="E29" s="15" t="s">
        <v>18</v>
      </c>
      <c r="F29" s="14" t="n">
        <v>55</v>
      </c>
      <c r="G29" s="17" t="n">
        <f aca="false">F29*0.4</f>
        <v>22</v>
      </c>
      <c r="H29" s="17" t="n">
        <v>80</v>
      </c>
      <c r="I29" s="17" t="n">
        <f aca="false">ROUND(H29*0.18,2)</f>
        <v>14.4</v>
      </c>
      <c r="J29" s="17" t="n">
        <v>81.8</v>
      </c>
      <c r="K29" s="17" t="n">
        <f aca="false">ROUND(J29*0.42,2)</f>
        <v>34.36</v>
      </c>
      <c r="L29" s="17" t="n">
        <f aca="false">G29+I29+K29</f>
        <v>70.76</v>
      </c>
      <c r="M29" s="21" t="n">
        <v>6</v>
      </c>
      <c r="N29" s="22" t="s">
        <v>18</v>
      </c>
    </row>
    <row r="30" s="24" customFormat="true" ht="40.5" hidden="false" customHeight="true" outlineLevel="0" collapsed="false">
      <c r="A30" s="12"/>
      <c r="B30" s="25" t="s">
        <v>52</v>
      </c>
      <c r="C30" s="26" t="s">
        <v>53</v>
      </c>
      <c r="D30" s="13" t="n">
        <v>65</v>
      </c>
      <c r="E30" s="15" t="s">
        <v>18</v>
      </c>
      <c r="F30" s="13" t="n">
        <v>65</v>
      </c>
      <c r="G30" s="17" t="n">
        <f aca="false">F30*0.4</f>
        <v>26</v>
      </c>
      <c r="H30" s="17" t="n">
        <v>79.2</v>
      </c>
      <c r="I30" s="17" t="n">
        <f aca="false">ROUND(H30*0.18,2)</f>
        <v>14.26</v>
      </c>
      <c r="J30" s="17" t="n">
        <v>80.8</v>
      </c>
      <c r="K30" s="17" t="n">
        <f aca="false">ROUND(J30*0.42,2)</f>
        <v>33.94</v>
      </c>
      <c r="L30" s="17" t="n">
        <f aca="false">G30+I30+K30</f>
        <v>74.2</v>
      </c>
      <c r="M30" s="18" t="n">
        <v>1</v>
      </c>
      <c r="N30" s="19" t="s">
        <v>19</v>
      </c>
    </row>
    <row r="31" s="24" customFormat="true" ht="20.25" hidden="false" customHeight="true" outlineLevel="0" collapsed="false">
      <c r="A31" s="12"/>
      <c r="B31" s="27" t="s">
        <v>54</v>
      </c>
      <c r="C31" s="14" t="s">
        <v>55</v>
      </c>
      <c r="D31" s="14" t="n">
        <v>71</v>
      </c>
      <c r="E31" s="15" t="s">
        <v>18</v>
      </c>
      <c r="F31" s="14" t="n">
        <v>71</v>
      </c>
      <c r="G31" s="17" t="n">
        <f aca="false">F31*0.4</f>
        <v>28.4</v>
      </c>
      <c r="H31" s="17" t="n">
        <v>82.8</v>
      </c>
      <c r="I31" s="17" t="n">
        <f aca="false">ROUND(H31*0.18,2)</f>
        <v>14.9</v>
      </c>
      <c r="J31" s="17" t="n">
        <v>87</v>
      </c>
      <c r="K31" s="17" t="n">
        <f aca="false">ROUND(J31*0.42,2)</f>
        <v>36.54</v>
      </c>
      <c r="L31" s="17" t="n">
        <f aca="false">G31+I31+K31</f>
        <v>79.84</v>
      </c>
      <c r="M31" s="18" t="n">
        <v>1</v>
      </c>
      <c r="N31" s="19" t="s">
        <v>19</v>
      </c>
    </row>
    <row r="32" s="24" customFormat="true" ht="20.25" hidden="false" customHeight="true" outlineLevel="0" collapsed="false">
      <c r="A32" s="12"/>
      <c r="B32" s="27"/>
      <c r="C32" s="14" t="s">
        <v>56</v>
      </c>
      <c r="D32" s="14" t="n">
        <v>67</v>
      </c>
      <c r="E32" s="15" t="s">
        <v>18</v>
      </c>
      <c r="F32" s="14" t="n">
        <v>67</v>
      </c>
      <c r="G32" s="17" t="n">
        <f aca="false">F32*0.4</f>
        <v>26.8</v>
      </c>
      <c r="H32" s="17" t="n">
        <v>79.2</v>
      </c>
      <c r="I32" s="17" t="n">
        <f aca="false">ROUND(H32*0.18,2)</f>
        <v>14.26</v>
      </c>
      <c r="J32" s="17" t="n">
        <v>82.4</v>
      </c>
      <c r="K32" s="17" t="n">
        <f aca="false">ROUND(J32*0.42,2)</f>
        <v>34.61</v>
      </c>
      <c r="L32" s="17" t="n">
        <f aca="false">G32+I32+K32</f>
        <v>75.67</v>
      </c>
      <c r="M32" s="18" t="n">
        <v>2</v>
      </c>
      <c r="N32" s="19" t="s">
        <v>19</v>
      </c>
    </row>
    <row r="33" s="24" customFormat="true" ht="20.25" hidden="false" customHeight="true" outlineLevel="0" collapsed="false">
      <c r="A33" s="12"/>
      <c r="B33" s="27"/>
      <c r="C33" s="14" t="s">
        <v>57</v>
      </c>
      <c r="D33" s="14" t="n">
        <v>67</v>
      </c>
      <c r="E33" s="15" t="s">
        <v>18</v>
      </c>
      <c r="F33" s="14" t="n">
        <v>67</v>
      </c>
      <c r="G33" s="17" t="n">
        <f aca="false">F33*0.4</f>
        <v>26.8</v>
      </c>
      <c r="H33" s="17" t="n">
        <v>80.4</v>
      </c>
      <c r="I33" s="17" t="n">
        <f aca="false">ROUND(H33*0.18,2)</f>
        <v>14.47</v>
      </c>
      <c r="J33" s="17" t="n">
        <v>81.8</v>
      </c>
      <c r="K33" s="17" t="n">
        <f aca="false">ROUND(J33*0.42,2)</f>
        <v>34.36</v>
      </c>
      <c r="L33" s="17" t="n">
        <f aca="false">G33+I33+K33</f>
        <v>75.63</v>
      </c>
      <c r="M33" s="18" t="n">
        <v>3</v>
      </c>
      <c r="N33" s="19" t="s">
        <v>19</v>
      </c>
    </row>
    <row r="34" s="24" customFormat="true" ht="20.25" hidden="false" customHeight="true" outlineLevel="0" collapsed="false">
      <c r="A34" s="12"/>
      <c r="B34" s="27"/>
      <c r="C34" s="14" t="s">
        <v>58</v>
      </c>
      <c r="D34" s="14" t="n">
        <v>67</v>
      </c>
      <c r="E34" s="15" t="s">
        <v>18</v>
      </c>
      <c r="F34" s="14" t="n">
        <v>67</v>
      </c>
      <c r="G34" s="17" t="n">
        <f aca="false">F34*0.4</f>
        <v>26.8</v>
      </c>
      <c r="H34" s="17" t="n">
        <v>80.4</v>
      </c>
      <c r="I34" s="17" t="n">
        <f aca="false">ROUND(H34*0.18,2)</f>
        <v>14.47</v>
      </c>
      <c r="J34" s="17" t="n">
        <v>81.2</v>
      </c>
      <c r="K34" s="17" t="n">
        <f aca="false">ROUND(J34*0.42,2)</f>
        <v>34.1</v>
      </c>
      <c r="L34" s="17" t="n">
        <f aca="false">G34+I34+K34</f>
        <v>75.37</v>
      </c>
      <c r="M34" s="21" t="n">
        <v>4</v>
      </c>
      <c r="N34" s="22" t="s">
        <v>18</v>
      </c>
    </row>
    <row r="35" s="24" customFormat="true" ht="20.25" hidden="false" customHeight="true" outlineLevel="0" collapsed="false">
      <c r="A35" s="12"/>
      <c r="B35" s="27"/>
      <c r="C35" s="14" t="s">
        <v>59</v>
      </c>
      <c r="D35" s="14" t="n">
        <v>68</v>
      </c>
      <c r="E35" s="15" t="s">
        <v>18</v>
      </c>
      <c r="F35" s="14" t="n">
        <v>68</v>
      </c>
      <c r="G35" s="17" t="n">
        <f aca="false">F35*0.4</f>
        <v>27.2</v>
      </c>
      <c r="H35" s="17" t="n">
        <v>75</v>
      </c>
      <c r="I35" s="17" t="n">
        <f aca="false">ROUND(H35*0.18,2)</f>
        <v>13.5</v>
      </c>
      <c r="J35" s="17" t="n">
        <v>80.6</v>
      </c>
      <c r="K35" s="17" t="n">
        <f aca="false">ROUND(J35*0.42,2)</f>
        <v>33.85</v>
      </c>
      <c r="L35" s="17" t="n">
        <f aca="false">G35+I35+K35</f>
        <v>74.55</v>
      </c>
      <c r="M35" s="21" t="n">
        <v>5</v>
      </c>
      <c r="N35" s="22" t="s">
        <v>18</v>
      </c>
    </row>
    <row r="36" s="24" customFormat="true" ht="20.25" hidden="false" customHeight="true" outlineLevel="0" collapsed="false">
      <c r="A36" s="12"/>
      <c r="B36" s="27"/>
      <c r="C36" s="14" t="s">
        <v>60</v>
      </c>
      <c r="D36" s="14" t="n">
        <v>71</v>
      </c>
      <c r="E36" s="15" t="s">
        <v>18</v>
      </c>
      <c r="F36" s="14" t="n">
        <v>71</v>
      </c>
      <c r="G36" s="17" t="n">
        <f aca="false">F36*0.4</f>
        <v>28.4</v>
      </c>
      <c r="H36" s="17" t="n">
        <v>78</v>
      </c>
      <c r="I36" s="17" t="n">
        <f aca="false">ROUND(H36*0.18,2)</f>
        <v>14.04</v>
      </c>
      <c r="J36" s="17" t="n">
        <v>75.4</v>
      </c>
      <c r="K36" s="17" t="n">
        <f aca="false">ROUND(J36*0.42,2)</f>
        <v>31.67</v>
      </c>
      <c r="L36" s="17" t="n">
        <f aca="false">G36+I36+K36</f>
        <v>74.11</v>
      </c>
      <c r="M36" s="21" t="n">
        <v>6</v>
      </c>
      <c r="N36" s="22" t="s">
        <v>18</v>
      </c>
    </row>
    <row r="37" s="24" customFormat="true" ht="20.25" hidden="false" customHeight="true" outlineLevel="0" collapsed="false">
      <c r="A37" s="12"/>
      <c r="B37" s="27"/>
      <c r="C37" s="14" t="s">
        <v>61</v>
      </c>
      <c r="D37" s="14" t="n">
        <v>69</v>
      </c>
      <c r="E37" s="15" t="s">
        <v>18</v>
      </c>
      <c r="F37" s="14" t="n">
        <v>69</v>
      </c>
      <c r="G37" s="17" t="n">
        <f aca="false">F37*0.4</f>
        <v>27.6</v>
      </c>
      <c r="H37" s="23" t="s">
        <v>33</v>
      </c>
      <c r="I37" s="17" t="n">
        <v>0</v>
      </c>
      <c r="J37" s="23" t="s">
        <v>33</v>
      </c>
      <c r="K37" s="17" t="n">
        <v>0</v>
      </c>
      <c r="L37" s="17" t="n">
        <f aca="false">G37+I37+K37</f>
        <v>27.6</v>
      </c>
      <c r="M37" s="22" t="s">
        <v>18</v>
      </c>
      <c r="N37" s="22" t="s">
        <v>18</v>
      </c>
    </row>
    <row r="38" s="24" customFormat="true" ht="20.25" hidden="false" customHeight="true" outlineLevel="0" collapsed="false">
      <c r="A38" s="12"/>
      <c r="B38" s="27"/>
      <c r="C38" s="14" t="s">
        <v>62</v>
      </c>
      <c r="D38" s="14" t="n">
        <v>69</v>
      </c>
      <c r="E38" s="15" t="s">
        <v>18</v>
      </c>
      <c r="F38" s="14" t="n">
        <v>69</v>
      </c>
      <c r="G38" s="17" t="n">
        <f aca="false">F38*0.4</f>
        <v>27.6</v>
      </c>
      <c r="H38" s="23" t="s">
        <v>33</v>
      </c>
      <c r="I38" s="17" t="n">
        <v>0</v>
      </c>
      <c r="J38" s="23" t="s">
        <v>33</v>
      </c>
      <c r="K38" s="17" t="n">
        <v>0</v>
      </c>
      <c r="L38" s="17" t="n">
        <f aca="false">G38+I38+K38</f>
        <v>27.6</v>
      </c>
      <c r="M38" s="22" t="s">
        <v>18</v>
      </c>
      <c r="N38" s="22" t="s">
        <v>18</v>
      </c>
    </row>
    <row r="39" s="24" customFormat="true" ht="20.25" hidden="false" customHeight="true" outlineLevel="0" collapsed="false">
      <c r="A39" s="12"/>
      <c r="B39" s="27"/>
      <c r="C39" s="14" t="s">
        <v>63</v>
      </c>
      <c r="D39" s="14" t="n">
        <v>67</v>
      </c>
      <c r="E39" s="15" t="s">
        <v>18</v>
      </c>
      <c r="F39" s="14" t="n">
        <v>67</v>
      </c>
      <c r="G39" s="17" t="n">
        <f aca="false">F39*0.4</f>
        <v>26.8</v>
      </c>
      <c r="H39" s="23" t="s">
        <v>33</v>
      </c>
      <c r="I39" s="17" t="n">
        <v>0</v>
      </c>
      <c r="J39" s="23" t="s">
        <v>33</v>
      </c>
      <c r="K39" s="17" t="n">
        <v>0</v>
      </c>
      <c r="L39" s="17" t="n">
        <f aca="false">G39+I39+K39</f>
        <v>26.8</v>
      </c>
      <c r="M39" s="22" t="s">
        <v>18</v>
      </c>
      <c r="N39" s="22" t="s">
        <v>18</v>
      </c>
    </row>
    <row r="40" s="24" customFormat="true" ht="20.25" hidden="false" customHeight="true" outlineLevel="0" collapsed="false">
      <c r="A40" s="12"/>
      <c r="B40" s="27" t="s">
        <v>64</v>
      </c>
      <c r="C40" s="14" t="s">
        <v>65</v>
      </c>
      <c r="D40" s="14" t="n">
        <v>69</v>
      </c>
      <c r="E40" s="15" t="s">
        <v>18</v>
      </c>
      <c r="F40" s="14" t="n">
        <v>69</v>
      </c>
      <c r="G40" s="17" t="n">
        <f aca="false">F40*0.4</f>
        <v>27.6</v>
      </c>
      <c r="H40" s="17" t="n">
        <v>87.2</v>
      </c>
      <c r="I40" s="17" t="n">
        <f aca="false">ROUND(H40*0.18,2)</f>
        <v>15.7</v>
      </c>
      <c r="J40" s="17" t="n">
        <v>87.6</v>
      </c>
      <c r="K40" s="17" t="n">
        <f aca="false">ROUND(J40*0.42,2)</f>
        <v>36.79</v>
      </c>
      <c r="L40" s="17" t="n">
        <f aca="false">G40+I40+K40</f>
        <v>80.09</v>
      </c>
      <c r="M40" s="18" t="n">
        <v>1</v>
      </c>
      <c r="N40" s="19" t="s">
        <v>19</v>
      </c>
    </row>
    <row r="41" s="24" customFormat="true" ht="20.25" hidden="false" customHeight="true" outlineLevel="0" collapsed="false">
      <c r="A41" s="12"/>
      <c r="B41" s="27"/>
      <c r="C41" s="14" t="s">
        <v>66</v>
      </c>
      <c r="D41" s="14" t="n">
        <v>65</v>
      </c>
      <c r="E41" s="15" t="s">
        <v>18</v>
      </c>
      <c r="F41" s="14" t="n">
        <v>65</v>
      </c>
      <c r="G41" s="17" t="n">
        <f aca="false">F41*0.4</f>
        <v>26</v>
      </c>
      <c r="H41" s="17" t="n">
        <v>89</v>
      </c>
      <c r="I41" s="17" t="n">
        <f aca="false">ROUND(H41*0.18,2)</f>
        <v>16.02</v>
      </c>
      <c r="J41" s="17" t="n">
        <v>90</v>
      </c>
      <c r="K41" s="17" t="n">
        <f aca="false">ROUND(J41*0.42,2)</f>
        <v>37.8</v>
      </c>
      <c r="L41" s="17" t="n">
        <f aca="false">G41+I41+K41</f>
        <v>79.82</v>
      </c>
      <c r="M41" s="18" t="n">
        <v>2</v>
      </c>
      <c r="N41" s="19" t="s">
        <v>19</v>
      </c>
    </row>
    <row r="42" s="24" customFormat="true" ht="20.25" hidden="false" customHeight="true" outlineLevel="0" collapsed="false">
      <c r="A42" s="12"/>
      <c r="B42" s="27"/>
      <c r="C42" s="14" t="s">
        <v>67</v>
      </c>
      <c r="D42" s="14" t="n">
        <v>68</v>
      </c>
      <c r="E42" s="15" t="s">
        <v>18</v>
      </c>
      <c r="F42" s="14" t="n">
        <v>68</v>
      </c>
      <c r="G42" s="17" t="n">
        <f aca="false">F42*0.4</f>
        <v>27.2</v>
      </c>
      <c r="H42" s="17" t="n">
        <v>85.4</v>
      </c>
      <c r="I42" s="17" t="n">
        <f aca="false">ROUND(H42*0.18,2)</f>
        <v>15.37</v>
      </c>
      <c r="J42" s="17" t="n">
        <v>87.2</v>
      </c>
      <c r="K42" s="17" t="n">
        <f aca="false">ROUND(J42*0.42,2)</f>
        <v>36.62</v>
      </c>
      <c r="L42" s="17" t="n">
        <f aca="false">G42+I42+K42</f>
        <v>79.19</v>
      </c>
      <c r="M42" s="18" t="n">
        <v>3</v>
      </c>
      <c r="N42" s="19" t="s">
        <v>19</v>
      </c>
    </row>
    <row r="43" s="24" customFormat="true" ht="20.25" hidden="false" customHeight="true" outlineLevel="0" collapsed="false">
      <c r="A43" s="12"/>
      <c r="B43" s="27"/>
      <c r="C43" s="14" t="s">
        <v>68</v>
      </c>
      <c r="D43" s="14" t="n">
        <v>67</v>
      </c>
      <c r="E43" s="15" t="s">
        <v>18</v>
      </c>
      <c r="F43" s="14" t="n">
        <v>67</v>
      </c>
      <c r="G43" s="17" t="n">
        <f aca="false">F43*0.4</f>
        <v>26.8</v>
      </c>
      <c r="H43" s="17" t="n">
        <v>85.8</v>
      </c>
      <c r="I43" s="17" t="n">
        <f aca="false">ROUND(H43*0.18,2)</f>
        <v>15.44</v>
      </c>
      <c r="J43" s="17" t="n">
        <v>84.2</v>
      </c>
      <c r="K43" s="17" t="n">
        <f aca="false">ROUND(J43*0.42,2)</f>
        <v>35.36</v>
      </c>
      <c r="L43" s="17" t="n">
        <f aca="false">G43+I43+K43</f>
        <v>77.6</v>
      </c>
      <c r="M43" s="21" t="n">
        <v>4</v>
      </c>
      <c r="N43" s="22" t="s">
        <v>18</v>
      </c>
    </row>
    <row r="44" s="24" customFormat="true" ht="20.25" hidden="false" customHeight="true" outlineLevel="0" collapsed="false">
      <c r="A44" s="12"/>
      <c r="B44" s="27"/>
      <c r="C44" s="14" t="s">
        <v>69</v>
      </c>
      <c r="D44" s="14" t="n">
        <v>72</v>
      </c>
      <c r="E44" s="23" t="n">
        <v>4</v>
      </c>
      <c r="F44" s="14" t="n">
        <v>76</v>
      </c>
      <c r="G44" s="17" t="n">
        <f aca="false">F44*0.4</f>
        <v>30.4</v>
      </c>
      <c r="H44" s="17" t="n">
        <v>82.8</v>
      </c>
      <c r="I44" s="17" t="n">
        <f aca="false">ROUND(H44*0.18,2)</f>
        <v>14.9</v>
      </c>
      <c r="J44" s="17" t="n">
        <v>76.4</v>
      </c>
      <c r="K44" s="17" t="n">
        <f aca="false">ROUND(J44*0.42,2)</f>
        <v>32.09</v>
      </c>
      <c r="L44" s="17" t="n">
        <f aca="false">G44+I44+K44</f>
        <v>77.39</v>
      </c>
      <c r="M44" s="21" t="n">
        <v>5</v>
      </c>
      <c r="N44" s="22" t="s">
        <v>18</v>
      </c>
    </row>
    <row r="45" s="24" customFormat="true" ht="20.25" hidden="false" customHeight="true" outlineLevel="0" collapsed="false">
      <c r="A45" s="12"/>
      <c r="B45" s="27"/>
      <c r="C45" s="14" t="s">
        <v>70</v>
      </c>
      <c r="D45" s="14" t="n">
        <v>66</v>
      </c>
      <c r="E45" s="15" t="s">
        <v>18</v>
      </c>
      <c r="F45" s="14" t="n">
        <v>66</v>
      </c>
      <c r="G45" s="17" t="n">
        <f aca="false">F45*0.4</f>
        <v>26.4</v>
      </c>
      <c r="H45" s="17" t="n">
        <v>86</v>
      </c>
      <c r="I45" s="17" t="n">
        <f aca="false">ROUND(H45*0.18,2)</f>
        <v>15.48</v>
      </c>
      <c r="J45" s="17" t="n">
        <v>79.6</v>
      </c>
      <c r="K45" s="17" t="n">
        <f aca="false">ROUND(J45*0.42,2)</f>
        <v>33.43</v>
      </c>
      <c r="L45" s="17" t="n">
        <f aca="false">G45+I45+K45</f>
        <v>75.31</v>
      </c>
      <c r="M45" s="21" t="n">
        <v>6</v>
      </c>
      <c r="N45" s="22" t="s">
        <v>18</v>
      </c>
    </row>
    <row r="46" s="24" customFormat="true" ht="20.25" hidden="false" customHeight="true" outlineLevel="0" collapsed="false">
      <c r="A46" s="12"/>
      <c r="B46" s="27"/>
      <c r="C46" s="14" t="s">
        <v>71</v>
      </c>
      <c r="D46" s="14" t="n">
        <v>66</v>
      </c>
      <c r="E46" s="15" t="s">
        <v>18</v>
      </c>
      <c r="F46" s="14" t="n">
        <v>66</v>
      </c>
      <c r="G46" s="17" t="n">
        <f aca="false">F46*0.4</f>
        <v>26.4</v>
      </c>
      <c r="H46" s="17" t="n">
        <v>80.2</v>
      </c>
      <c r="I46" s="17" t="n">
        <f aca="false">ROUND(H46*0.18,2)</f>
        <v>14.44</v>
      </c>
      <c r="J46" s="17" t="n">
        <v>70.8</v>
      </c>
      <c r="K46" s="17" t="n">
        <f aca="false">ROUND(J46*0.42,2)</f>
        <v>29.74</v>
      </c>
      <c r="L46" s="17" t="n">
        <f aca="false">G46+I46+K46</f>
        <v>70.58</v>
      </c>
      <c r="M46" s="21" t="n">
        <v>7</v>
      </c>
      <c r="N46" s="22" t="s">
        <v>18</v>
      </c>
    </row>
    <row r="47" s="24" customFormat="true" ht="20.25" hidden="false" customHeight="true" outlineLevel="0" collapsed="false">
      <c r="A47" s="12"/>
      <c r="B47" s="27"/>
      <c r="C47" s="14" t="s">
        <v>72</v>
      </c>
      <c r="D47" s="14" t="n">
        <v>66</v>
      </c>
      <c r="E47" s="15" t="s">
        <v>18</v>
      </c>
      <c r="F47" s="14" t="n">
        <v>66</v>
      </c>
      <c r="G47" s="17" t="n">
        <f aca="false">F47*0.4</f>
        <v>26.4</v>
      </c>
      <c r="H47" s="17" t="n">
        <v>81.8</v>
      </c>
      <c r="I47" s="17" t="n">
        <f aca="false">ROUND(H47*0.18,2)</f>
        <v>14.72</v>
      </c>
      <c r="J47" s="17" t="n">
        <v>68.6</v>
      </c>
      <c r="K47" s="17" t="n">
        <f aca="false">ROUND(J47*0.42,2)</f>
        <v>28.81</v>
      </c>
      <c r="L47" s="17" t="n">
        <f aca="false">G47+I47+K47</f>
        <v>69.93</v>
      </c>
      <c r="M47" s="21" t="n">
        <v>8</v>
      </c>
      <c r="N47" s="22" t="s">
        <v>18</v>
      </c>
    </row>
    <row r="48" s="24" customFormat="true" ht="20.25" hidden="false" customHeight="true" outlineLevel="0" collapsed="false">
      <c r="A48" s="12"/>
      <c r="B48" s="27"/>
      <c r="C48" s="14" t="s">
        <v>73</v>
      </c>
      <c r="D48" s="14" t="n">
        <v>65</v>
      </c>
      <c r="E48" s="15" t="s">
        <v>18</v>
      </c>
      <c r="F48" s="14" t="n">
        <v>65</v>
      </c>
      <c r="G48" s="17" t="n">
        <f aca="false">F48*0.4</f>
        <v>26</v>
      </c>
      <c r="H48" s="23" t="s">
        <v>33</v>
      </c>
      <c r="I48" s="17" t="n">
        <v>0</v>
      </c>
      <c r="J48" s="23" t="s">
        <v>33</v>
      </c>
      <c r="K48" s="17" t="n">
        <v>0</v>
      </c>
      <c r="L48" s="17" t="n">
        <f aca="false">G48+I48+K48</f>
        <v>26</v>
      </c>
      <c r="M48" s="22" t="s">
        <v>18</v>
      </c>
      <c r="N48" s="22" t="s">
        <v>18</v>
      </c>
    </row>
    <row r="49" s="24" customFormat="true" ht="20.25" hidden="false" customHeight="true" outlineLevel="0" collapsed="false">
      <c r="A49" s="12"/>
      <c r="B49" s="25" t="s">
        <v>74</v>
      </c>
      <c r="C49" s="28" t="s">
        <v>75</v>
      </c>
      <c r="D49" s="14" t="n">
        <v>59</v>
      </c>
      <c r="E49" s="15" t="s">
        <v>18</v>
      </c>
      <c r="F49" s="14" t="n">
        <v>59</v>
      </c>
      <c r="G49" s="17" t="n">
        <f aca="false">F49*0.4</f>
        <v>23.6</v>
      </c>
      <c r="H49" s="17" t="n">
        <v>80.6</v>
      </c>
      <c r="I49" s="17" t="n">
        <f aca="false">ROUND(H49*0.18,2)</f>
        <v>14.51</v>
      </c>
      <c r="J49" s="17" t="n">
        <v>83</v>
      </c>
      <c r="K49" s="17" t="n">
        <f aca="false">ROUND(J49*0.42,2)</f>
        <v>34.86</v>
      </c>
      <c r="L49" s="17" t="n">
        <f aca="false">G49+I49+K49</f>
        <v>72.97</v>
      </c>
      <c r="M49" s="18" t="n">
        <v>1</v>
      </c>
      <c r="N49" s="19" t="s">
        <v>19</v>
      </c>
    </row>
    <row r="50" s="24" customFormat="true" ht="20.25" hidden="false" customHeight="true" outlineLevel="0" collapsed="false">
      <c r="A50" s="12"/>
      <c r="B50" s="25"/>
      <c r="C50" s="28" t="s">
        <v>76</v>
      </c>
      <c r="D50" s="14" t="n">
        <v>56</v>
      </c>
      <c r="E50" s="15" t="s">
        <v>18</v>
      </c>
      <c r="F50" s="14" t="n">
        <v>56</v>
      </c>
      <c r="G50" s="17" t="n">
        <f aca="false">F50*0.4</f>
        <v>22.4</v>
      </c>
      <c r="H50" s="17" t="n">
        <v>79</v>
      </c>
      <c r="I50" s="17" t="n">
        <f aca="false">ROUND(H50*0.18,2)</f>
        <v>14.22</v>
      </c>
      <c r="J50" s="17" t="n">
        <v>80.6</v>
      </c>
      <c r="K50" s="17" t="n">
        <f aca="false">ROUND(J50*0.42,2)</f>
        <v>33.85</v>
      </c>
      <c r="L50" s="17" t="n">
        <f aca="false">G50+I50+K50</f>
        <v>70.47</v>
      </c>
      <c r="M50" s="18" t="n">
        <v>2</v>
      </c>
      <c r="N50" s="19" t="s">
        <v>19</v>
      </c>
    </row>
    <row r="51" s="24" customFormat="true" ht="20.25" hidden="false" customHeight="true" outlineLevel="0" collapsed="false">
      <c r="A51" s="12"/>
      <c r="B51" s="25"/>
      <c r="C51" s="28" t="s">
        <v>77</v>
      </c>
      <c r="D51" s="14" t="n">
        <v>55</v>
      </c>
      <c r="E51" s="15" t="s">
        <v>18</v>
      </c>
      <c r="F51" s="14" t="n">
        <v>55</v>
      </c>
      <c r="G51" s="17" t="n">
        <f aca="false">F51*0.4</f>
        <v>22</v>
      </c>
      <c r="H51" s="17" t="n">
        <v>73.6</v>
      </c>
      <c r="I51" s="17" t="n">
        <f aca="false">ROUND(H51*0.18,2)</f>
        <v>13.25</v>
      </c>
      <c r="J51" s="17" t="n">
        <v>77</v>
      </c>
      <c r="K51" s="17" t="n">
        <f aca="false">ROUND(J51*0.42,2)</f>
        <v>32.34</v>
      </c>
      <c r="L51" s="17" t="n">
        <f aca="false">G51+I51+K51</f>
        <v>67.59</v>
      </c>
      <c r="M51" s="21" t="n">
        <v>3</v>
      </c>
      <c r="N51" s="22" t="s">
        <v>18</v>
      </c>
    </row>
    <row r="52" s="24" customFormat="true" ht="20.25" hidden="false" customHeight="true" outlineLevel="0" collapsed="false">
      <c r="A52" s="12"/>
      <c r="B52" s="25"/>
      <c r="C52" s="28" t="s">
        <v>78</v>
      </c>
      <c r="D52" s="14" t="n">
        <v>51</v>
      </c>
      <c r="E52" s="15" t="s">
        <v>18</v>
      </c>
      <c r="F52" s="14" t="n">
        <v>51</v>
      </c>
      <c r="G52" s="17" t="n">
        <f aca="false">F52*0.4</f>
        <v>20.4</v>
      </c>
      <c r="H52" s="17" t="n">
        <v>55.6</v>
      </c>
      <c r="I52" s="17" t="n">
        <f aca="false">ROUND(H52*0.18,2)</f>
        <v>10.01</v>
      </c>
      <c r="J52" s="17" t="n">
        <v>75.2</v>
      </c>
      <c r="K52" s="17" t="n">
        <f aca="false">ROUND(J52*0.42,2)</f>
        <v>31.58</v>
      </c>
      <c r="L52" s="17" t="n">
        <f aca="false">G52+I52+K52</f>
        <v>61.99</v>
      </c>
      <c r="M52" s="21" t="n">
        <v>4</v>
      </c>
      <c r="N52" s="22" t="s">
        <v>18</v>
      </c>
    </row>
    <row r="53" s="24" customFormat="true" ht="20.25" hidden="false" customHeight="true" outlineLevel="0" collapsed="false">
      <c r="A53" s="12"/>
      <c r="B53" s="13" t="s">
        <v>79</v>
      </c>
      <c r="C53" s="14" t="s">
        <v>80</v>
      </c>
      <c r="D53" s="14" t="n">
        <v>70</v>
      </c>
      <c r="E53" s="15" t="s">
        <v>18</v>
      </c>
      <c r="F53" s="14" t="n">
        <v>70</v>
      </c>
      <c r="G53" s="17" t="n">
        <f aca="false">F53*0.4</f>
        <v>28</v>
      </c>
      <c r="H53" s="17" t="n">
        <v>86</v>
      </c>
      <c r="I53" s="17" t="n">
        <f aca="false">ROUND(H53*0.18,2)</f>
        <v>15.48</v>
      </c>
      <c r="J53" s="17" t="n">
        <v>88</v>
      </c>
      <c r="K53" s="17" t="n">
        <f aca="false">ROUND(J53*0.42,2)</f>
        <v>36.96</v>
      </c>
      <c r="L53" s="17" t="n">
        <f aca="false">G53+I53+K53</f>
        <v>80.44</v>
      </c>
      <c r="M53" s="18" t="n">
        <v>1</v>
      </c>
      <c r="N53" s="19" t="s">
        <v>19</v>
      </c>
    </row>
    <row r="54" s="24" customFormat="true" ht="20.25" hidden="false" customHeight="true" outlineLevel="0" collapsed="false">
      <c r="A54" s="12"/>
      <c r="B54" s="13"/>
      <c r="C54" s="14" t="s">
        <v>81</v>
      </c>
      <c r="D54" s="14" t="n">
        <v>69</v>
      </c>
      <c r="E54" s="15" t="s">
        <v>18</v>
      </c>
      <c r="F54" s="14" t="n">
        <v>69</v>
      </c>
      <c r="G54" s="17" t="n">
        <f aca="false">F54*0.4</f>
        <v>27.6</v>
      </c>
      <c r="H54" s="17" t="n">
        <v>81.6</v>
      </c>
      <c r="I54" s="17" t="n">
        <f aca="false">ROUND(H54*0.18,2)</f>
        <v>14.69</v>
      </c>
      <c r="J54" s="17" t="n">
        <v>87</v>
      </c>
      <c r="K54" s="17" t="n">
        <f aca="false">ROUND(J54*0.42,2)</f>
        <v>36.54</v>
      </c>
      <c r="L54" s="17" t="n">
        <f aca="false">G54+I54+K54</f>
        <v>78.83</v>
      </c>
      <c r="M54" s="18" t="n">
        <v>2</v>
      </c>
      <c r="N54" s="19" t="s">
        <v>19</v>
      </c>
    </row>
    <row r="55" s="24" customFormat="true" ht="20.25" hidden="false" customHeight="true" outlineLevel="0" collapsed="false">
      <c r="A55" s="12"/>
      <c r="B55" s="13"/>
      <c r="C55" s="14" t="s">
        <v>82</v>
      </c>
      <c r="D55" s="14" t="n">
        <v>71</v>
      </c>
      <c r="E55" s="15" t="s">
        <v>18</v>
      </c>
      <c r="F55" s="14" t="n">
        <v>71</v>
      </c>
      <c r="G55" s="17" t="n">
        <f aca="false">F55*0.4</f>
        <v>28.4</v>
      </c>
      <c r="H55" s="17" t="n">
        <v>79</v>
      </c>
      <c r="I55" s="17" t="n">
        <f aca="false">ROUND(H55*0.18,2)</f>
        <v>14.22</v>
      </c>
      <c r="J55" s="17" t="n">
        <v>85.4</v>
      </c>
      <c r="K55" s="17" t="n">
        <f aca="false">ROUND(J55*0.42,2)</f>
        <v>35.87</v>
      </c>
      <c r="L55" s="17" t="n">
        <f aca="false">G55+I55+K55</f>
        <v>78.49</v>
      </c>
      <c r="M55" s="4" t="n">
        <v>3</v>
      </c>
      <c r="N55" s="22" t="s">
        <v>18</v>
      </c>
    </row>
    <row r="56" s="24" customFormat="true" ht="20.25" hidden="false" customHeight="true" outlineLevel="0" collapsed="false">
      <c r="A56" s="12"/>
      <c r="B56" s="13"/>
      <c r="C56" s="14" t="s">
        <v>83</v>
      </c>
      <c r="D56" s="14" t="n">
        <v>67</v>
      </c>
      <c r="E56" s="15" t="s">
        <v>18</v>
      </c>
      <c r="F56" s="14" t="n">
        <v>67</v>
      </c>
      <c r="G56" s="17" t="n">
        <f aca="false">F56*0.4</f>
        <v>26.8</v>
      </c>
      <c r="H56" s="17" t="n">
        <v>81</v>
      </c>
      <c r="I56" s="17" t="n">
        <f aca="false">ROUND(H56*0.18,2)</f>
        <v>14.58</v>
      </c>
      <c r="J56" s="17" t="n">
        <v>83</v>
      </c>
      <c r="K56" s="17" t="n">
        <f aca="false">ROUND(J56*0.42,2)</f>
        <v>34.86</v>
      </c>
      <c r="L56" s="17" t="n">
        <f aca="false">G56+I56+K56</f>
        <v>76.24</v>
      </c>
      <c r="M56" s="21" t="n">
        <v>4</v>
      </c>
      <c r="N56" s="22" t="s">
        <v>18</v>
      </c>
    </row>
    <row r="57" s="24" customFormat="true" ht="20.25" hidden="false" customHeight="true" outlineLevel="0" collapsed="false">
      <c r="A57" s="12"/>
      <c r="B57" s="13"/>
      <c r="C57" s="14" t="s">
        <v>84</v>
      </c>
      <c r="D57" s="14" t="n">
        <v>66</v>
      </c>
      <c r="E57" s="15" t="s">
        <v>18</v>
      </c>
      <c r="F57" s="14" t="n">
        <v>66</v>
      </c>
      <c r="G57" s="17" t="n">
        <f aca="false">F57*0.4</f>
        <v>26.4</v>
      </c>
      <c r="H57" s="17" t="n">
        <v>73.6</v>
      </c>
      <c r="I57" s="17" t="n">
        <f aca="false">ROUND(H57*0.18,2)</f>
        <v>13.25</v>
      </c>
      <c r="J57" s="17" t="n">
        <v>76.2</v>
      </c>
      <c r="K57" s="17" t="n">
        <f aca="false">ROUND(J57*0.42,2)</f>
        <v>32</v>
      </c>
      <c r="L57" s="17" t="n">
        <f aca="false">G57+I57+K57</f>
        <v>71.65</v>
      </c>
      <c r="M57" s="21" t="n">
        <v>5</v>
      </c>
      <c r="N57" s="22" t="s">
        <v>18</v>
      </c>
    </row>
    <row r="58" s="24" customFormat="true" ht="20.25" hidden="false" customHeight="true" outlineLevel="0" collapsed="false">
      <c r="A58" s="12"/>
      <c r="B58" s="13"/>
      <c r="C58" s="14" t="s">
        <v>85</v>
      </c>
      <c r="D58" s="14" t="n">
        <v>66</v>
      </c>
      <c r="E58" s="15" t="s">
        <v>18</v>
      </c>
      <c r="F58" s="14" t="n">
        <v>66</v>
      </c>
      <c r="G58" s="17" t="n">
        <f aca="false">F58*0.4</f>
        <v>26.4</v>
      </c>
      <c r="H58" s="23" t="s">
        <v>33</v>
      </c>
      <c r="I58" s="17" t="n">
        <v>0</v>
      </c>
      <c r="J58" s="17"/>
      <c r="K58" s="17"/>
      <c r="L58" s="17" t="n">
        <f aca="false">G58+I58+K58</f>
        <v>26.4</v>
      </c>
      <c r="M58" s="22" t="s">
        <v>18</v>
      </c>
      <c r="N58" s="22" t="s">
        <v>18</v>
      </c>
    </row>
    <row r="59" customFormat="false" ht="36.75" hidden="false" customHeight="true" outlineLevel="0" collapsed="false">
      <c r="A59" s="29" t="s">
        <v>86</v>
      </c>
      <c r="B59" s="27" t="s">
        <v>87</v>
      </c>
      <c r="C59" s="23" t="s">
        <v>88</v>
      </c>
      <c r="D59" s="13" t="n">
        <v>59</v>
      </c>
      <c r="E59" s="15" t="s">
        <v>18</v>
      </c>
      <c r="F59" s="13" t="n">
        <v>59</v>
      </c>
      <c r="G59" s="17" t="n">
        <f aca="false">F59*0.4</f>
        <v>23.6</v>
      </c>
      <c r="H59" s="17" t="n">
        <v>85.8</v>
      </c>
      <c r="I59" s="17" t="n">
        <f aca="false">ROUND(H59*0.18,2)</f>
        <v>15.44</v>
      </c>
      <c r="J59" s="17" t="n">
        <v>88.2</v>
      </c>
      <c r="K59" s="17" t="n">
        <f aca="false">ROUND(J59*0.42,2)</f>
        <v>37.04</v>
      </c>
      <c r="L59" s="17" t="n">
        <f aca="false">G59+I59+K59</f>
        <v>76.08</v>
      </c>
      <c r="M59" s="18" t="n">
        <v>1</v>
      </c>
      <c r="N59" s="19" t="s">
        <v>19</v>
      </c>
    </row>
    <row r="60" customFormat="false" ht="20.25" hidden="false" customHeight="true" outlineLevel="0" collapsed="false">
      <c r="A60" s="29"/>
      <c r="B60" s="27" t="s">
        <v>89</v>
      </c>
      <c r="C60" s="14" t="s">
        <v>90</v>
      </c>
      <c r="D60" s="27" t="n">
        <v>50</v>
      </c>
      <c r="E60" s="15" t="s">
        <v>18</v>
      </c>
      <c r="F60" s="27" t="n">
        <v>50</v>
      </c>
      <c r="G60" s="17" t="n">
        <f aca="false">F60*0.4</f>
        <v>20</v>
      </c>
      <c r="H60" s="17" t="n">
        <v>89.4</v>
      </c>
      <c r="I60" s="17" t="n">
        <f aca="false">ROUND(H60*0.18,2)</f>
        <v>16.09</v>
      </c>
      <c r="J60" s="17" t="n">
        <v>86.6</v>
      </c>
      <c r="K60" s="17" t="n">
        <f aca="false">ROUND(J60*0.42,2)</f>
        <v>36.37</v>
      </c>
      <c r="L60" s="17" t="n">
        <f aca="false">G60+I60+K60</f>
        <v>72.46</v>
      </c>
      <c r="M60" s="18" t="n">
        <v>1</v>
      </c>
      <c r="N60" s="19" t="s">
        <v>19</v>
      </c>
    </row>
    <row r="61" customFormat="false" ht="20.25" hidden="false" customHeight="true" outlineLevel="0" collapsed="false">
      <c r="A61" s="29"/>
      <c r="B61" s="27"/>
      <c r="C61" s="14" t="s">
        <v>91</v>
      </c>
      <c r="D61" s="27" t="n">
        <v>47</v>
      </c>
      <c r="E61" s="15" t="s">
        <v>18</v>
      </c>
      <c r="F61" s="27" t="n">
        <v>47</v>
      </c>
      <c r="G61" s="17" t="n">
        <f aca="false">F61*0.4</f>
        <v>18.8</v>
      </c>
      <c r="H61" s="17" t="n">
        <v>79.4</v>
      </c>
      <c r="I61" s="17" t="n">
        <f aca="false">ROUND(H61*0.18,2)</f>
        <v>14.29</v>
      </c>
      <c r="J61" s="17" t="n">
        <v>81.2</v>
      </c>
      <c r="K61" s="17" t="n">
        <f aca="false">ROUND(J61*0.42,2)</f>
        <v>34.1</v>
      </c>
      <c r="L61" s="17" t="n">
        <f aca="false">G61+I61+K61</f>
        <v>67.19</v>
      </c>
      <c r="M61" s="21" t="n">
        <v>2</v>
      </c>
      <c r="N61" s="22" t="s">
        <v>18</v>
      </c>
    </row>
    <row r="62" customFormat="false" ht="20.25" hidden="false" customHeight="true" outlineLevel="0" collapsed="false">
      <c r="A62" s="29"/>
      <c r="B62" s="27"/>
      <c r="C62" s="14" t="s">
        <v>92</v>
      </c>
      <c r="D62" s="27" t="n">
        <v>49</v>
      </c>
      <c r="E62" s="23" t="n">
        <v>6</v>
      </c>
      <c r="F62" s="27" t="n">
        <v>55</v>
      </c>
      <c r="G62" s="17" t="n">
        <f aca="false">F62*0.4</f>
        <v>22</v>
      </c>
      <c r="H62" s="17" t="n">
        <v>73.6</v>
      </c>
      <c r="I62" s="17" t="n">
        <f aca="false">ROUND(H62*0.18,2)</f>
        <v>13.25</v>
      </c>
      <c r="J62" s="17" t="n">
        <v>74.5</v>
      </c>
      <c r="K62" s="17" t="n">
        <f aca="false">ROUND(J62*0.42,2)</f>
        <v>31.29</v>
      </c>
      <c r="L62" s="17" t="n">
        <f aca="false">G62+I62+K62</f>
        <v>66.54</v>
      </c>
      <c r="M62" s="21" t="n">
        <v>3</v>
      </c>
      <c r="N62" s="22" t="s">
        <v>18</v>
      </c>
    </row>
    <row r="63" customFormat="false" ht="20.25" hidden="false" customHeight="true" outlineLevel="0" collapsed="false">
      <c r="A63" s="29"/>
      <c r="B63" s="27" t="s">
        <v>93</v>
      </c>
      <c r="C63" s="14" t="s">
        <v>94</v>
      </c>
      <c r="D63" s="27" t="n">
        <v>61</v>
      </c>
      <c r="E63" s="15" t="s">
        <v>18</v>
      </c>
      <c r="F63" s="27" t="n">
        <v>61</v>
      </c>
      <c r="G63" s="17" t="n">
        <f aca="false">F63*0.4</f>
        <v>24.4</v>
      </c>
      <c r="H63" s="17" t="n">
        <v>91.5</v>
      </c>
      <c r="I63" s="17" t="n">
        <f aca="false">ROUND(H63*0.18,2)</f>
        <v>16.47</v>
      </c>
      <c r="J63" s="17" t="n">
        <v>91.6</v>
      </c>
      <c r="K63" s="17" t="n">
        <f aca="false">ROUND(J63*0.42,2)</f>
        <v>38.47</v>
      </c>
      <c r="L63" s="17" t="n">
        <f aca="false">G63+I63+K63</f>
        <v>79.34</v>
      </c>
      <c r="M63" s="18" t="n">
        <v>1</v>
      </c>
      <c r="N63" s="19" t="s">
        <v>19</v>
      </c>
    </row>
    <row r="64" customFormat="false" ht="20.25" hidden="false" customHeight="true" outlineLevel="0" collapsed="false">
      <c r="A64" s="29"/>
      <c r="B64" s="27"/>
      <c r="C64" s="14" t="s">
        <v>95</v>
      </c>
      <c r="D64" s="27" t="n">
        <v>57</v>
      </c>
      <c r="E64" s="15" t="s">
        <v>18</v>
      </c>
      <c r="F64" s="27" t="n">
        <v>57</v>
      </c>
      <c r="G64" s="17" t="n">
        <f aca="false">F64*0.4</f>
        <v>22.8</v>
      </c>
      <c r="H64" s="17" t="n">
        <v>78.8</v>
      </c>
      <c r="I64" s="17" t="n">
        <f aca="false">ROUND(H64*0.18,2)</f>
        <v>14.18</v>
      </c>
      <c r="J64" s="17" t="n">
        <v>87</v>
      </c>
      <c r="K64" s="17" t="n">
        <f aca="false">ROUND(J64*0.42,2)</f>
        <v>36.54</v>
      </c>
      <c r="L64" s="17" t="n">
        <f aca="false">G64+I64+K64</f>
        <v>73.52</v>
      </c>
      <c r="M64" s="21" t="n">
        <v>2</v>
      </c>
      <c r="N64" s="22" t="s">
        <v>18</v>
      </c>
    </row>
    <row r="65" customFormat="false" ht="20.25" hidden="false" customHeight="true" outlineLevel="0" collapsed="false">
      <c r="A65" s="29"/>
      <c r="B65" s="27"/>
      <c r="C65" s="14" t="s">
        <v>96</v>
      </c>
      <c r="D65" s="27" t="n">
        <v>58</v>
      </c>
      <c r="E65" s="23" t="n">
        <v>4</v>
      </c>
      <c r="F65" s="27" t="n">
        <v>62</v>
      </c>
      <c r="G65" s="17" t="n">
        <f aca="false">F65*0.4</f>
        <v>24.8</v>
      </c>
      <c r="H65" s="17" t="n">
        <v>76.3</v>
      </c>
      <c r="I65" s="17" t="n">
        <f aca="false">ROUND(H65*0.18,2)</f>
        <v>13.73</v>
      </c>
      <c r="J65" s="17" t="n">
        <v>73.7</v>
      </c>
      <c r="K65" s="17" t="n">
        <f aca="false">ROUND(J65*0.42,2)</f>
        <v>30.95</v>
      </c>
      <c r="L65" s="17" t="n">
        <f aca="false">G65+I65+K65</f>
        <v>69.48</v>
      </c>
      <c r="M65" s="21" t="n">
        <v>3</v>
      </c>
      <c r="N65" s="22" t="s">
        <v>18</v>
      </c>
    </row>
    <row r="66" customFormat="false" ht="20.25" hidden="false" customHeight="true" outlineLevel="0" collapsed="false">
      <c r="A66" s="29"/>
      <c r="B66" s="27" t="s">
        <v>97</v>
      </c>
      <c r="C66" s="14" t="s">
        <v>98</v>
      </c>
      <c r="D66" s="27" t="n">
        <v>57</v>
      </c>
      <c r="E66" s="23" t="n">
        <v>4</v>
      </c>
      <c r="F66" s="27" t="n">
        <v>61</v>
      </c>
      <c r="G66" s="17" t="n">
        <f aca="false">F66*0.4</f>
        <v>24.4</v>
      </c>
      <c r="H66" s="17" t="n">
        <v>85.3</v>
      </c>
      <c r="I66" s="17" t="n">
        <f aca="false">ROUND(H66*0.18,2)</f>
        <v>15.35</v>
      </c>
      <c r="J66" s="17" t="n">
        <v>87.6</v>
      </c>
      <c r="K66" s="17" t="n">
        <f aca="false">ROUND(J66*0.42,2)</f>
        <v>36.79</v>
      </c>
      <c r="L66" s="17" t="n">
        <f aca="false">G66+I66+K66</f>
        <v>76.54</v>
      </c>
      <c r="M66" s="18" t="n">
        <v>1</v>
      </c>
      <c r="N66" s="19" t="s">
        <v>19</v>
      </c>
    </row>
    <row r="67" customFormat="false" ht="20.25" hidden="false" customHeight="true" outlineLevel="0" collapsed="false">
      <c r="A67" s="29"/>
      <c r="B67" s="27"/>
      <c r="C67" s="14" t="s">
        <v>99</v>
      </c>
      <c r="D67" s="27" t="n">
        <v>61</v>
      </c>
      <c r="E67" s="15" t="s">
        <v>18</v>
      </c>
      <c r="F67" s="27" t="n">
        <v>61</v>
      </c>
      <c r="G67" s="17" t="n">
        <f aca="false">F67*0.4</f>
        <v>24.4</v>
      </c>
      <c r="H67" s="17" t="n">
        <v>76.8</v>
      </c>
      <c r="I67" s="17" t="n">
        <f aca="false">ROUND(H67*0.18,2)</f>
        <v>13.82</v>
      </c>
      <c r="J67" s="17" t="n">
        <v>78</v>
      </c>
      <c r="K67" s="17" t="n">
        <f aca="false">ROUND(J67*0.42,2)</f>
        <v>32.76</v>
      </c>
      <c r="L67" s="17" t="n">
        <f aca="false">G67+I67+K67</f>
        <v>70.98</v>
      </c>
      <c r="M67" s="21" t="n">
        <v>2</v>
      </c>
      <c r="N67" s="22" t="s">
        <v>18</v>
      </c>
    </row>
    <row r="68" customFormat="false" ht="20.25" hidden="false" customHeight="true" outlineLevel="0" collapsed="false">
      <c r="A68" s="29"/>
      <c r="B68" s="27"/>
      <c r="C68" s="14" t="s">
        <v>100</v>
      </c>
      <c r="D68" s="27" t="n">
        <v>63</v>
      </c>
      <c r="E68" s="15" t="s">
        <v>18</v>
      </c>
      <c r="F68" s="27" t="n">
        <v>63</v>
      </c>
      <c r="G68" s="17" t="n">
        <f aca="false">F68*0.4</f>
        <v>25.2</v>
      </c>
      <c r="H68" s="17" t="n">
        <v>73.8</v>
      </c>
      <c r="I68" s="17" t="n">
        <f aca="false">ROUND(H68*0.18,2)</f>
        <v>13.28</v>
      </c>
      <c r="J68" s="17" t="n">
        <v>72.6</v>
      </c>
      <c r="K68" s="17" t="n">
        <f aca="false">ROUND(J68*0.42,2)</f>
        <v>30.49</v>
      </c>
      <c r="L68" s="17" t="n">
        <f aca="false">G68+I68+K68</f>
        <v>68.97</v>
      </c>
      <c r="M68" s="21" t="n">
        <v>3</v>
      </c>
      <c r="N68" s="22" t="s">
        <v>18</v>
      </c>
    </row>
    <row r="69" customFormat="false" ht="20.25" hidden="false" customHeight="true" outlineLevel="0" collapsed="false">
      <c r="A69" s="29"/>
      <c r="B69" s="27" t="s">
        <v>101</v>
      </c>
      <c r="C69" s="14" t="s">
        <v>102</v>
      </c>
      <c r="D69" s="27" t="n">
        <v>60</v>
      </c>
      <c r="E69" s="15" t="s">
        <v>18</v>
      </c>
      <c r="F69" s="27" t="n">
        <v>60</v>
      </c>
      <c r="G69" s="17" t="n">
        <f aca="false">F69*0.4</f>
        <v>24</v>
      </c>
      <c r="H69" s="17" t="n">
        <v>84.3</v>
      </c>
      <c r="I69" s="17" t="n">
        <f aca="false">ROUND(H69*0.18,2)</f>
        <v>15.17</v>
      </c>
      <c r="J69" s="17" t="n">
        <v>89.5</v>
      </c>
      <c r="K69" s="17" t="n">
        <f aca="false">ROUND(J69*0.42,2)</f>
        <v>37.59</v>
      </c>
      <c r="L69" s="17" t="n">
        <f aca="false">G69+I69+K69</f>
        <v>76.76</v>
      </c>
      <c r="M69" s="18" t="n">
        <v>1</v>
      </c>
      <c r="N69" s="19" t="s">
        <v>19</v>
      </c>
    </row>
    <row r="70" customFormat="false" ht="20.25" hidden="false" customHeight="true" outlineLevel="0" collapsed="false">
      <c r="A70" s="29"/>
      <c r="B70" s="27"/>
      <c r="C70" s="14" t="s">
        <v>103</v>
      </c>
      <c r="D70" s="27" t="n">
        <v>54</v>
      </c>
      <c r="E70" s="15" t="s">
        <v>18</v>
      </c>
      <c r="F70" s="27" t="n">
        <v>54</v>
      </c>
      <c r="G70" s="17" t="n">
        <f aca="false">F70*0.4</f>
        <v>21.6</v>
      </c>
      <c r="H70" s="17" t="n">
        <v>84.8</v>
      </c>
      <c r="I70" s="17" t="n">
        <f aca="false">ROUND(H70*0.18,2)</f>
        <v>15.26</v>
      </c>
      <c r="J70" s="17" t="n">
        <v>88.7</v>
      </c>
      <c r="K70" s="17" t="n">
        <f aca="false">ROUND(J70*0.42,2)</f>
        <v>37.25</v>
      </c>
      <c r="L70" s="17" t="n">
        <f aca="false">G70+I70+K70</f>
        <v>74.11</v>
      </c>
      <c r="M70" s="18" t="n">
        <v>2</v>
      </c>
      <c r="N70" s="19" t="s">
        <v>19</v>
      </c>
    </row>
    <row r="71" customFormat="false" ht="20.25" hidden="false" customHeight="true" outlineLevel="0" collapsed="false">
      <c r="A71" s="29"/>
      <c r="B71" s="27"/>
      <c r="C71" s="14" t="s">
        <v>104</v>
      </c>
      <c r="D71" s="27" t="n">
        <v>56</v>
      </c>
      <c r="E71" s="15" t="s">
        <v>18</v>
      </c>
      <c r="F71" s="27" t="n">
        <v>56</v>
      </c>
      <c r="G71" s="17" t="n">
        <f aca="false">F71*0.4</f>
        <v>22.4</v>
      </c>
      <c r="H71" s="17" t="n">
        <v>74.2</v>
      </c>
      <c r="I71" s="17" t="n">
        <f aca="false">ROUND(H71*0.18,2)</f>
        <v>13.36</v>
      </c>
      <c r="J71" s="17" t="n">
        <v>81.4</v>
      </c>
      <c r="K71" s="17" t="n">
        <f aca="false">ROUND(J71*0.42,2)</f>
        <v>34.19</v>
      </c>
      <c r="L71" s="17" t="n">
        <f aca="false">G71+I71+K71</f>
        <v>69.95</v>
      </c>
      <c r="M71" s="21" t="n">
        <v>3</v>
      </c>
      <c r="N71" s="22" t="s">
        <v>18</v>
      </c>
    </row>
    <row r="72" customFormat="false" ht="35.25" hidden="false" customHeight="true" outlineLevel="0" collapsed="false">
      <c r="A72" s="29"/>
      <c r="B72" s="27" t="s">
        <v>105</v>
      </c>
      <c r="C72" s="23" t="s">
        <v>106</v>
      </c>
      <c r="D72" s="13" t="n">
        <v>54</v>
      </c>
      <c r="E72" s="15" t="s">
        <v>18</v>
      </c>
      <c r="F72" s="13" t="n">
        <v>54</v>
      </c>
      <c r="G72" s="17" t="n">
        <f aca="false">F72*0.4</f>
        <v>21.6</v>
      </c>
      <c r="H72" s="17" t="n">
        <v>84.8</v>
      </c>
      <c r="I72" s="17" t="n">
        <f aca="false">ROUND(H72*0.18,2)</f>
        <v>15.26</v>
      </c>
      <c r="J72" s="17" t="n">
        <v>86.8</v>
      </c>
      <c r="K72" s="17" t="n">
        <f aca="false">ROUND(J72*0.42,2)</f>
        <v>36.46</v>
      </c>
      <c r="L72" s="17" t="n">
        <f aca="false">G72+I72+K72</f>
        <v>73.32</v>
      </c>
      <c r="M72" s="18" t="n">
        <v>1</v>
      </c>
      <c r="N72" s="19" t="s">
        <v>19</v>
      </c>
    </row>
    <row r="73" customFormat="false" ht="20.25" hidden="false" customHeight="true" outlineLevel="0" collapsed="false">
      <c r="A73" s="29"/>
      <c r="B73" s="30" t="s">
        <v>107</v>
      </c>
      <c r="C73" s="14" t="s">
        <v>108</v>
      </c>
      <c r="D73" s="27" t="n">
        <v>64</v>
      </c>
      <c r="E73" s="15" t="s">
        <v>18</v>
      </c>
      <c r="F73" s="27" t="n">
        <v>64</v>
      </c>
      <c r="G73" s="17" t="n">
        <f aca="false">F73*0.4</f>
        <v>25.6</v>
      </c>
      <c r="H73" s="17" t="n">
        <v>83.7</v>
      </c>
      <c r="I73" s="17" t="n">
        <f aca="false">ROUND(H73*0.18,2)</f>
        <v>15.07</v>
      </c>
      <c r="J73" s="17" t="n">
        <v>87.2</v>
      </c>
      <c r="K73" s="17" t="n">
        <f aca="false">ROUND(J73*0.42,2)</f>
        <v>36.62</v>
      </c>
      <c r="L73" s="17" t="n">
        <f aca="false">G73+I73+K73</f>
        <v>77.29</v>
      </c>
      <c r="M73" s="18" t="n">
        <v>1</v>
      </c>
      <c r="N73" s="19" t="s">
        <v>19</v>
      </c>
    </row>
    <row r="74" customFormat="false" ht="20.25" hidden="false" customHeight="true" outlineLevel="0" collapsed="false">
      <c r="A74" s="29"/>
      <c r="B74" s="30"/>
      <c r="C74" s="29" t="s">
        <v>109</v>
      </c>
      <c r="D74" s="29" t="n">
        <v>55</v>
      </c>
      <c r="E74" s="15" t="s">
        <v>18</v>
      </c>
      <c r="F74" s="29" t="n">
        <v>55</v>
      </c>
      <c r="G74" s="31" t="n">
        <f aca="false">F74*0.4</f>
        <v>22</v>
      </c>
      <c r="H74" s="31" t="n">
        <v>83.8</v>
      </c>
      <c r="I74" s="31" t="n">
        <f aca="false">ROUND(H74*0.18,2)</f>
        <v>15.08</v>
      </c>
      <c r="J74" s="31" t="n">
        <v>84.2</v>
      </c>
      <c r="K74" s="31" t="n">
        <f aca="false">ROUND(J74*0.42,2)</f>
        <v>35.36</v>
      </c>
      <c r="L74" s="31" t="n">
        <f aca="false">G74+I74+K74</f>
        <v>72.44</v>
      </c>
      <c r="M74" s="32" t="n">
        <v>2</v>
      </c>
      <c r="N74" s="22" t="s">
        <v>18</v>
      </c>
    </row>
    <row r="75" customFormat="false" ht="36" hidden="false" customHeight="false" outlineLevel="0" collapsed="false">
      <c r="A75" s="7" t="s">
        <v>1</v>
      </c>
      <c r="B75" s="7" t="s">
        <v>2</v>
      </c>
      <c r="C75" s="7" t="s">
        <v>3</v>
      </c>
      <c r="D75" s="7" t="s">
        <v>4</v>
      </c>
      <c r="E75" s="7" t="s">
        <v>5</v>
      </c>
      <c r="F75" s="8" t="s">
        <v>6</v>
      </c>
      <c r="G75" s="9" t="s">
        <v>7</v>
      </c>
      <c r="H75" s="9" t="s">
        <v>8</v>
      </c>
      <c r="I75" s="9" t="s">
        <v>110</v>
      </c>
      <c r="J75" s="9"/>
      <c r="K75" s="9"/>
      <c r="L75" s="9" t="s">
        <v>12</v>
      </c>
      <c r="M75" s="10" t="s">
        <v>13</v>
      </c>
      <c r="N75" s="10" t="s">
        <v>14</v>
      </c>
    </row>
    <row r="76" s="34" customFormat="true" ht="20.25" hidden="false" customHeight="true" outlineLevel="0" collapsed="false">
      <c r="A76" s="33" t="s">
        <v>15</v>
      </c>
      <c r="B76" s="27" t="s">
        <v>111</v>
      </c>
      <c r="C76" s="14" t="s">
        <v>112</v>
      </c>
      <c r="D76" s="27" t="n">
        <v>67</v>
      </c>
      <c r="E76" s="15" t="s">
        <v>18</v>
      </c>
      <c r="F76" s="27" t="n">
        <v>67</v>
      </c>
      <c r="G76" s="17" t="n">
        <f aca="false">F76*0.4</f>
        <v>26.8</v>
      </c>
      <c r="H76" s="17" t="n">
        <v>87.4</v>
      </c>
      <c r="I76" s="17" t="n">
        <f aca="false">ROUND(H76*0.6,2)</f>
        <v>52.44</v>
      </c>
      <c r="J76" s="17"/>
      <c r="K76" s="17"/>
      <c r="L76" s="17" t="n">
        <f aca="false">G76+I76+K76</f>
        <v>79.24</v>
      </c>
      <c r="M76" s="18" t="n">
        <v>1</v>
      </c>
      <c r="N76" s="19" t="s">
        <v>19</v>
      </c>
    </row>
    <row r="77" s="34" customFormat="true" ht="20.25" hidden="false" customHeight="true" outlineLevel="0" collapsed="false">
      <c r="A77" s="33"/>
      <c r="B77" s="27"/>
      <c r="C77" s="14" t="s">
        <v>113</v>
      </c>
      <c r="D77" s="27" t="n">
        <v>66</v>
      </c>
      <c r="E77" s="15" t="s">
        <v>18</v>
      </c>
      <c r="F77" s="27" t="n">
        <v>66</v>
      </c>
      <c r="G77" s="17" t="n">
        <f aca="false">F77*0.4</f>
        <v>26.4</v>
      </c>
      <c r="H77" s="17" t="n">
        <v>82.8</v>
      </c>
      <c r="I77" s="17" t="n">
        <f aca="false">ROUND(H77*0.6,2)</f>
        <v>49.68</v>
      </c>
      <c r="J77" s="17"/>
      <c r="K77" s="17"/>
      <c r="L77" s="17" t="n">
        <f aca="false">G77+I77+K77</f>
        <v>76.08</v>
      </c>
      <c r="M77" s="18" t="n">
        <v>2</v>
      </c>
      <c r="N77" s="19" t="s">
        <v>19</v>
      </c>
    </row>
    <row r="78" s="34" customFormat="true" ht="20.25" hidden="false" customHeight="true" outlineLevel="0" collapsed="false">
      <c r="A78" s="33"/>
      <c r="B78" s="27"/>
      <c r="C78" s="14" t="s">
        <v>114</v>
      </c>
      <c r="D78" s="27" t="n">
        <v>62</v>
      </c>
      <c r="E78" s="15" t="s">
        <v>18</v>
      </c>
      <c r="F78" s="27" t="n">
        <v>62</v>
      </c>
      <c r="G78" s="17" t="n">
        <f aca="false">F78*0.4</f>
        <v>24.8</v>
      </c>
      <c r="H78" s="17" t="n">
        <v>85</v>
      </c>
      <c r="I78" s="17" t="n">
        <f aca="false">ROUND(H78*0.6,2)</f>
        <v>51</v>
      </c>
      <c r="J78" s="17"/>
      <c r="K78" s="17"/>
      <c r="L78" s="17" t="n">
        <f aca="false">G78+I78+K78</f>
        <v>75.8</v>
      </c>
      <c r="M78" s="21" t="n">
        <v>3</v>
      </c>
      <c r="N78" s="22" t="s">
        <v>18</v>
      </c>
    </row>
    <row r="79" s="34" customFormat="true" ht="20.25" hidden="false" customHeight="true" outlineLevel="0" collapsed="false">
      <c r="A79" s="33"/>
      <c r="B79" s="27"/>
      <c r="C79" s="14" t="s">
        <v>115</v>
      </c>
      <c r="D79" s="27" t="n">
        <v>63</v>
      </c>
      <c r="E79" s="15" t="s">
        <v>18</v>
      </c>
      <c r="F79" s="27" t="n">
        <v>63</v>
      </c>
      <c r="G79" s="17" t="n">
        <f aca="false">F79*0.4</f>
        <v>25.2</v>
      </c>
      <c r="H79" s="17" t="n">
        <v>84.2</v>
      </c>
      <c r="I79" s="17" t="n">
        <f aca="false">ROUND(H79*0.6,2)</f>
        <v>50.52</v>
      </c>
      <c r="J79" s="17"/>
      <c r="K79" s="17"/>
      <c r="L79" s="17" t="n">
        <f aca="false">G79+I79+K79</f>
        <v>75.72</v>
      </c>
      <c r="M79" s="21" t="n">
        <v>4</v>
      </c>
      <c r="N79" s="22" t="s">
        <v>18</v>
      </c>
    </row>
    <row r="80" s="34" customFormat="true" ht="20.25" hidden="false" customHeight="true" outlineLevel="0" collapsed="false">
      <c r="A80" s="33"/>
      <c r="B80" s="27"/>
      <c r="C80" s="14" t="s">
        <v>116</v>
      </c>
      <c r="D80" s="27" t="n">
        <v>64</v>
      </c>
      <c r="E80" s="15" t="s">
        <v>18</v>
      </c>
      <c r="F80" s="27" t="n">
        <v>64</v>
      </c>
      <c r="G80" s="17" t="n">
        <f aca="false">F80*0.4</f>
        <v>25.6</v>
      </c>
      <c r="H80" s="17" t="n">
        <v>80.4</v>
      </c>
      <c r="I80" s="17" t="n">
        <f aca="false">ROUND(H80*0.6,2)</f>
        <v>48.24</v>
      </c>
      <c r="J80" s="17"/>
      <c r="K80" s="17"/>
      <c r="L80" s="17" t="n">
        <f aca="false">G80+I80+K80</f>
        <v>73.84</v>
      </c>
      <c r="M80" s="21" t="n">
        <v>5</v>
      </c>
      <c r="N80" s="22" t="s">
        <v>18</v>
      </c>
    </row>
    <row r="81" s="34" customFormat="true" ht="20.25" hidden="false" customHeight="true" outlineLevel="0" collapsed="false">
      <c r="A81" s="33"/>
      <c r="B81" s="27"/>
      <c r="C81" s="14" t="s">
        <v>117</v>
      </c>
      <c r="D81" s="27" t="n">
        <v>64</v>
      </c>
      <c r="E81" s="15" t="s">
        <v>18</v>
      </c>
      <c r="F81" s="27" t="n">
        <v>64</v>
      </c>
      <c r="G81" s="17" t="n">
        <f aca="false">F81*0.4</f>
        <v>25.6</v>
      </c>
      <c r="H81" s="17" t="n">
        <v>80</v>
      </c>
      <c r="I81" s="17" t="n">
        <f aca="false">ROUND(H81*0.6,2)</f>
        <v>48</v>
      </c>
      <c r="J81" s="17"/>
      <c r="K81" s="17"/>
      <c r="L81" s="17" t="n">
        <f aca="false">G81+I81+K81</f>
        <v>73.6</v>
      </c>
      <c r="M81" s="21" t="n">
        <v>6</v>
      </c>
      <c r="N81" s="22" t="s">
        <v>18</v>
      </c>
    </row>
    <row r="82" s="34" customFormat="true" ht="20.25" hidden="false" customHeight="true" outlineLevel="0" collapsed="false">
      <c r="A82" s="33"/>
      <c r="B82" s="27" t="s">
        <v>118</v>
      </c>
      <c r="C82" s="14" t="s">
        <v>119</v>
      </c>
      <c r="D82" s="27" t="n">
        <v>72</v>
      </c>
      <c r="E82" s="15" t="s">
        <v>18</v>
      </c>
      <c r="F82" s="27" t="n">
        <v>72</v>
      </c>
      <c r="G82" s="17" t="n">
        <f aca="false">F82*0.4</f>
        <v>28.8</v>
      </c>
      <c r="H82" s="17" t="n">
        <v>81.2</v>
      </c>
      <c r="I82" s="17" t="n">
        <f aca="false">ROUND(H82*0.6,2)</f>
        <v>48.72</v>
      </c>
      <c r="J82" s="17"/>
      <c r="K82" s="17"/>
      <c r="L82" s="17" t="n">
        <f aca="false">G82+I82+K82</f>
        <v>77.52</v>
      </c>
      <c r="M82" s="18" t="n">
        <v>1</v>
      </c>
      <c r="N82" s="19" t="s">
        <v>19</v>
      </c>
    </row>
    <row r="83" s="34" customFormat="true" ht="20.25" hidden="false" customHeight="true" outlineLevel="0" collapsed="false">
      <c r="A83" s="33"/>
      <c r="B83" s="27"/>
      <c r="C83" s="14" t="s">
        <v>120</v>
      </c>
      <c r="D83" s="27" t="n">
        <v>65</v>
      </c>
      <c r="E83" s="15" t="s">
        <v>18</v>
      </c>
      <c r="F83" s="27" t="n">
        <v>65</v>
      </c>
      <c r="G83" s="17" t="n">
        <f aca="false">F83*0.4</f>
        <v>26</v>
      </c>
      <c r="H83" s="17" t="n">
        <v>82.6</v>
      </c>
      <c r="I83" s="17" t="n">
        <f aca="false">ROUND(H83*0.6,2)</f>
        <v>49.56</v>
      </c>
      <c r="J83" s="17"/>
      <c r="K83" s="17"/>
      <c r="L83" s="17" t="n">
        <f aca="false">G83+I83+K83</f>
        <v>75.56</v>
      </c>
      <c r="M83" s="21" t="n">
        <v>2</v>
      </c>
      <c r="N83" s="22" t="s">
        <v>18</v>
      </c>
    </row>
    <row r="84" s="34" customFormat="true" ht="20.25" hidden="false" customHeight="true" outlineLevel="0" collapsed="false">
      <c r="A84" s="33"/>
      <c r="B84" s="27"/>
      <c r="C84" s="14" t="s">
        <v>121</v>
      </c>
      <c r="D84" s="27" t="n">
        <v>69</v>
      </c>
      <c r="E84" s="15" t="s">
        <v>18</v>
      </c>
      <c r="F84" s="27" t="n">
        <v>69</v>
      </c>
      <c r="G84" s="17" t="n">
        <f aca="false">F84*0.4</f>
        <v>27.6</v>
      </c>
      <c r="H84" s="17" t="n">
        <v>79.6</v>
      </c>
      <c r="I84" s="17" t="n">
        <f aca="false">ROUND(H84*0.6,2)</f>
        <v>47.76</v>
      </c>
      <c r="J84" s="17"/>
      <c r="K84" s="17"/>
      <c r="L84" s="17" t="n">
        <f aca="false">G84+I84+K84</f>
        <v>75.36</v>
      </c>
      <c r="M84" s="21" t="n">
        <v>3</v>
      </c>
      <c r="N84" s="22" t="s">
        <v>18</v>
      </c>
    </row>
    <row r="85" s="34" customFormat="true" ht="20.25" hidden="false" customHeight="true" outlineLevel="0" collapsed="false">
      <c r="A85" s="33"/>
      <c r="B85" s="27"/>
      <c r="C85" s="14" t="s">
        <v>122</v>
      </c>
      <c r="D85" s="27" t="n">
        <v>65</v>
      </c>
      <c r="E85" s="15" t="s">
        <v>18</v>
      </c>
      <c r="F85" s="27" t="n">
        <v>65</v>
      </c>
      <c r="G85" s="17" t="n">
        <f aca="false">F85*0.4</f>
        <v>26</v>
      </c>
      <c r="H85" s="17" t="n">
        <v>76.8</v>
      </c>
      <c r="I85" s="17" t="n">
        <f aca="false">ROUND(H85*0.6,2)</f>
        <v>46.08</v>
      </c>
      <c r="J85" s="17"/>
      <c r="K85" s="17"/>
      <c r="L85" s="17" t="n">
        <f aca="false">G85+I85+K85</f>
        <v>72.08</v>
      </c>
      <c r="M85" s="21" t="n">
        <v>4</v>
      </c>
      <c r="N85" s="22" t="s">
        <v>18</v>
      </c>
    </row>
    <row r="86" s="34" customFormat="true" ht="20.25" hidden="false" customHeight="true" outlineLevel="0" collapsed="false">
      <c r="A86" s="33"/>
      <c r="B86" s="27" t="s">
        <v>123</v>
      </c>
      <c r="C86" s="14" t="s">
        <v>124</v>
      </c>
      <c r="D86" s="27" t="n">
        <v>62</v>
      </c>
      <c r="E86" s="15" t="s">
        <v>18</v>
      </c>
      <c r="F86" s="27" t="n">
        <v>62</v>
      </c>
      <c r="G86" s="17" t="n">
        <f aca="false">F86*0.4</f>
        <v>24.8</v>
      </c>
      <c r="H86" s="17" t="n">
        <v>67.6</v>
      </c>
      <c r="I86" s="17" t="n">
        <f aca="false">ROUND(H86*0.6,2)</f>
        <v>40.56</v>
      </c>
      <c r="J86" s="17"/>
      <c r="K86" s="17"/>
      <c r="L86" s="17" t="n">
        <f aca="false">G86+I86+K86</f>
        <v>65.36</v>
      </c>
      <c r="M86" s="18" t="n">
        <v>1</v>
      </c>
      <c r="N86" s="19" t="s">
        <v>19</v>
      </c>
    </row>
    <row r="87" s="34" customFormat="true" ht="20.25" hidden="false" customHeight="true" outlineLevel="0" collapsed="false">
      <c r="A87" s="33"/>
      <c r="B87" s="27"/>
      <c r="C87" s="14" t="s">
        <v>125</v>
      </c>
      <c r="D87" s="27" t="n">
        <v>55</v>
      </c>
      <c r="E87" s="15" t="s">
        <v>18</v>
      </c>
      <c r="F87" s="27" t="n">
        <v>55</v>
      </c>
      <c r="G87" s="17" t="n">
        <f aca="false">F87*0.4</f>
        <v>22</v>
      </c>
      <c r="H87" s="17" t="n">
        <v>71.4</v>
      </c>
      <c r="I87" s="17" t="n">
        <f aca="false">ROUND(H87*0.6,2)</f>
        <v>42.84</v>
      </c>
      <c r="J87" s="17"/>
      <c r="K87" s="17"/>
      <c r="L87" s="17" t="n">
        <f aca="false">G87+I87+K87</f>
        <v>64.84</v>
      </c>
      <c r="M87" s="21" t="n">
        <v>2</v>
      </c>
      <c r="N87" s="22" t="s">
        <v>18</v>
      </c>
    </row>
    <row r="88" s="34" customFormat="true" ht="20.25" hidden="false" customHeight="true" outlineLevel="0" collapsed="false">
      <c r="A88" s="33"/>
      <c r="B88" s="27"/>
      <c r="C88" s="14" t="s">
        <v>126</v>
      </c>
      <c r="D88" s="27" t="n">
        <v>54</v>
      </c>
      <c r="E88" s="23" t="n">
        <v>2</v>
      </c>
      <c r="F88" s="27" t="n">
        <v>56</v>
      </c>
      <c r="G88" s="17" t="n">
        <f aca="false">F88*0.4</f>
        <v>22.4</v>
      </c>
      <c r="H88" s="17" t="n">
        <v>70.2</v>
      </c>
      <c r="I88" s="17" t="n">
        <f aca="false">ROUND(H88*0.6,2)</f>
        <v>42.12</v>
      </c>
      <c r="J88" s="17"/>
      <c r="K88" s="17"/>
      <c r="L88" s="17" t="n">
        <f aca="false">G88+I88+K88</f>
        <v>64.52</v>
      </c>
      <c r="M88" s="21" t="n">
        <v>3</v>
      </c>
      <c r="N88" s="22" t="s">
        <v>18</v>
      </c>
    </row>
    <row r="89" customFormat="false" ht="20.25" hidden="false" customHeight="true" outlineLevel="0" collapsed="false">
      <c r="A89" s="14" t="s">
        <v>127</v>
      </c>
      <c r="B89" s="27" t="s">
        <v>128</v>
      </c>
      <c r="C89" s="14" t="s">
        <v>129</v>
      </c>
      <c r="D89" s="27" t="n">
        <v>72</v>
      </c>
      <c r="E89" s="15" t="s">
        <v>18</v>
      </c>
      <c r="F89" s="27" t="n">
        <v>72</v>
      </c>
      <c r="G89" s="17" t="n">
        <f aca="false">F89*0.4</f>
        <v>28.8</v>
      </c>
      <c r="H89" s="17" t="n">
        <v>82.2</v>
      </c>
      <c r="I89" s="17" t="n">
        <f aca="false">ROUND(H89*0.6,2)</f>
        <v>49.32</v>
      </c>
      <c r="J89" s="17"/>
      <c r="K89" s="17"/>
      <c r="L89" s="17" t="n">
        <f aca="false">G89+I89+K89</f>
        <v>78.12</v>
      </c>
      <c r="M89" s="18" t="n">
        <v>1</v>
      </c>
      <c r="N89" s="19" t="s">
        <v>19</v>
      </c>
    </row>
    <row r="90" customFormat="false" ht="20.25" hidden="false" customHeight="true" outlineLevel="0" collapsed="false">
      <c r="A90" s="14"/>
      <c r="B90" s="14"/>
      <c r="C90" s="14" t="s">
        <v>130</v>
      </c>
      <c r="D90" s="27" t="n">
        <v>64</v>
      </c>
      <c r="E90" s="15" t="s">
        <v>18</v>
      </c>
      <c r="F90" s="27" t="n">
        <v>64</v>
      </c>
      <c r="G90" s="17" t="n">
        <f aca="false">F90*0.4</f>
        <v>25.6</v>
      </c>
      <c r="H90" s="17" t="n">
        <v>87</v>
      </c>
      <c r="I90" s="17" t="n">
        <f aca="false">ROUND(H90*0.6,2)</f>
        <v>52.2</v>
      </c>
      <c r="J90" s="17"/>
      <c r="K90" s="17"/>
      <c r="L90" s="17" t="n">
        <f aca="false">G90+I90+K90</f>
        <v>77.8</v>
      </c>
      <c r="M90" s="18" t="n">
        <v>2</v>
      </c>
      <c r="N90" s="19" t="s">
        <v>19</v>
      </c>
    </row>
    <row r="91" customFormat="false" ht="20.25" hidden="false" customHeight="true" outlineLevel="0" collapsed="false">
      <c r="A91" s="14"/>
      <c r="B91" s="14"/>
      <c r="C91" s="14" t="s">
        <v>131</v>
      </c>
      <c r="D91" s="27" t="n">
        <v>64</v>
      </c>
      <c r="E91" s="15" t="s">
        <v>18</v>
      </c>
      <c r="F91" s="27" t="n">
        <v>64</v>
      </c>
      <c r="G91" s="17" t="n">
        <f aca="false">F91*0.4</f>
        <v>25.6</v>
      </c>
      <c r="H91" s="17" t="n">
        <v>86.4</v>
      </c>
      <c r="I91" s="17" t="n">
        <f aca="false">ROUND(H91*0.6,2)</f>
        <v>51.84</v>
      </c>
      <c r="J91" s="17"/>
      <c r="K91" s="17"/>
      <c r="L91" s="17" t="n">
        <f aca="false">G91+I91+K91</f>
        <v>77.44</v>
      </c>
      <c r="M91" s="18" t="n">
        <v>3</v>
      </c>
      <c r="N91" s="19" t="s">
        <v>19</v>
      </c>
    </row>
    <row r="92" customFormat="false" ht="20.25" hidden="false" customHeight="true" outlineLevel="0" collapsed="false">
      <c r="A92" s="14"/>
      <c r="B92" s="14"/>
      <c r="C92" s="14" t="s">
        <v>132</v>
      </c>
      <c r="D92" s="27" t="n">
        <v>70</v>
      </c>
      <c r="E92" s="15" t="s">
        <v>18</v>
      </c>
      <c r="F92" s="27" t="n">
        <v>70</v>
      </c>
      <c r="G92" s="17" t="n">
        <f aca="false">F92*0.4</f>
        <v>28</v>
      </c>
      <c r="H92" s="17" t="n">
        <v>81.2</v>
      </c>
      <c r="I92" s="17" t="n">
        <f aca="false">ROUND(H92*0.6,2)</f>
        <v>48.72</v>
      </c>
      <c r="J92" s="17"/>
      <c r="K92" s="17"/>
      <c r="L92" s="17" t="n">
        <f aca="false">G92+I92+K92</f>
        <v>76.72</v>
      </c>
      <c r="M92" s="21" t="n">
        <v>4</v>
      </c>
      <c r="N92" s="22" t="s">
        <v>18</v>
      </c>
    </row>
    <row r="93" customFormat="false" ht="20.25" hidden="false" customHeight="true" outlineLevel="0" collapsed="false">
      <c r="A93" s="14"/>
      <c r="B93" s="14"/>
      <c r="C93" s="14" t="s">
        <v>133</v>
      </c>
      <c r="D93" s="27" t="n">
        <v>69</v>
      </c>
      <c r="E93" s="15" t="s">
        <v>18</v>
      </c>
      <c r="F93" s="27" t="n">
        <v>69</v>
      </c>
      <c r="G93" s="17" t="n">
        <f aca="false">F93*0.4</f>
        <v>27.6</v>
      </c>
      <c r="H93" s="17" t="n">
        <v>81.4</v>
      </c>
      <c r="I93" s="17" t="n">
        <f aca="false">ROUND(H93*0.6,2)</f>
        <v>48.84</v>
      </c>
      <c r="J93" s="17"/>
      <c r="K93" s="17"/>
      <c r="L93" s="17" t="n">
        <f aca="false">G93+I93+K93</f>
        <v>76.44</v>
      </c>
      <c r="M93" s="21" t="n">
        <v>5</v>
      </c>
      <c r="N93" s="22" t="s">
        <v>18</v>
      </c>
    </row>
    <row r="94" customFormat="false" ht="20.25" hidden="false" customHeight="true" outlineLevel="0" collapsed="false">
      <c r="A94" s="14"/>
      <c r="B94" s="14"/>
      <c r="C94" s="14" t="s">
        <v>134</v>
      </c>
      <c r="D94" s="27" t="n">
        <v>67</v>
      </c>
      <c r="E94" s="15" t="s">
        <v>18</v>
      </c>
      <c r="F94" s="27" t="n">
        <v>67</v>
      </c>
      <c r="G94" s="17" t="n">
        <f aca="false">F94*0.4</f>
        <v>26.8</v>
      </c>
      <c r="H94" s="17" t="n">
        <v>81.8</v>
      </c>
      <c r="I94" s="17" t="n">
        <f aca="false">ROUND(H94*0.6,2)</f>
        <v>49.08</v>
      </c>
      <c r="J94" s="17"/>
      <c r="K94" s="17"/>
      <c r="L94" s="17" t="n">
        <f aca="false">G94+I94+K94</f>
        <v>75.88</v>
      </c>
      <c r="M94" s="21" t="n">
        <v>6</v>
      </c>
      <c r="N94" s="22" t="s">
        <v>18</v>
      </c>
    </row>
    <row r="95" customFormat="false" ht="20.25" hidden="false" customHeight="true" outlineLevel="0" collapsed="false">
      <c r="A95" s="14"/>
      <c r="B95" s="14"/>
      <c r="C95" s="14" t="s">
        <v>135</v>
      </c>
      <c r="D95" s="27" t="n">
        <v>67</v>
      </c>
      <c r="E95" s="15" t="s">
        <v>18</v>
      </c>
      <c r="F95" s="27" t="n">
        <v>67</v>
      </c>
      <c r="G95" s="17" t="n">
        <f aca="false">F95*0.4</f>
        <v>26.8</v>
      </c>
      <c r="H95" s="17" t="n">
        <v>75.6</v>
      </c>
      <c r="I95" s="17" t="n">
        <f aca="false">ROUND(H95*0.6,2)</f>
        <v>45.36</v>
      </c>
      <c r="J95" s="17"/>
      <c r="K95" s="17"/>
      <c r="L95" s="17" t="n">
        <f aca="false">G95+I95+K95</f>
        <v>72.16</v>
      </c>
      <c r="M95" s="21" t="n">
        <v>7</v>
      </c>
      <c r="N95" s="22" t="s">
        <v>18</v>
      </c>
    </row>
    <row r="96" customFormat="false" ht="20.25" hidden="false" customHeight="true" outlineLevel="0" collapsed="false">
      <c r="A96" s="14"/>
      <c r="B96" s="14"/>
      <c r="C96" s="14" t="s">
        <v>136</v>
      </c>
      <c r="D96" s="27" t="n">
        <v>64</v>
      </c>
      <c r="E96" s="15" t="s">
        <v>18</v>
      </c>
      <c r="F96" s="27" t="n">
        <v>64</v>
      </c>
      <c r="G96" s="17" t="n">
        <f aca="false">F96*0.4</f>
        <v>25.6</v>
      </c>
      <c r="H96" s="17" t="n">
        <v>76.6</v>
      </c>
      <c r="I96" s="17" t="n">
        <f aca="false">ROUND(H96*0.6,2)</f>
        <v>45.96</v>
      </c>
      <c r="J96" s="17"/>
      <c r="K96" s="17"/>
      <c r="L96" s="17" t="n">
        <f aca="false">G96+I96+K96</f>
        <v>71.56</v>
      </c>
      <c r="M96" s="21" t="n">
        <v>8</v>
      </c>
      <c r="N96" s="22" t="s">
        <v>18</v>
      </c>
    </row>
    <row r="97" customFormat="false" ht="20.25" hidden="false" customHeight="true" outlineLevel="0" collapsed="false">
      <c r="A97" s="14"/>
      <c r="B97" s="14"/>
      <c r="C97" s="14" t="s">
        <v>137</v>
      </c>
      <c r="D97" s="27" t="n">
        <v>65</v>
      </c>
      <c r="E97" s="15" t="s">
        <v>18</v>
      </c>
      <c r="F97" s="27" t="n">
        <v>65</v>
      </c>
      <c r="G97" s="17" t="n">
        <f aca="false">F97*0.4</f>
        <v>26</v>
      </c>
      <c r="H97" s="17" t="n">
        <v>72.4</v>
      </c>
      <c r="I97" s="17" t="n">
        <f aca="false">ROUND(H97*0.6,2)</f>
        <v>43.44</v>
      </c>
      <c r="J97" s="17"/>
      <c r="K97" s="17"/>
      <c r="L97" s="17" t="n">
        <f aca="false">G97+I97+K97</f>
        <v>69.44</v>
      </c>
      <c r="M97" s="21" t="n">
        <v>9</v>
      </c>
      <c r="N97" s="22" t="s">
        <v>18</v>
      </c>
    </row>
    <row r="98" customFormat="false" ht="20.25" hidden="false" customHeight="true" outlineLevel="0" collapsed="false">
      <c r="A98" s="14"/>
      <c r="B98" s="27" t="s">
        <v>138</v>
      </c>
      <c r="C98" s="14" t="s">
        <v>139</v>
      </c>
      <c r="D98" s="27" t="n">
        <v>75</v>
      </c>
      <c r="E98" s="15" t="s">
        <v>18</v>
      </c>
      <c r="F98" s="27" t="n">
        <v>75</v>
      </c>
      <c r="G98" s="17" t="n">
        <f aca="false">F98*0.4</f>
        <v>30</v>
      </c>
      <c r="H98" s="17" t="n">
        <v>80</v>
      </c>
      <c r="I98" s="17" t="n">
        <f aca="false">ROUND(H98*0.6,2)</f>
        <v>48</v>
      </c>
      <c r="J98" s="17"/>
      <c r="K98" s="17"/>
      <c r="L98" s="17" t="n">
        <f aca="false">G98+I98+K98</f>
        <v>78</v>
      </c>
      <c r="M98" s="18" t="n">
        <v>1</v>
      </c>
      <c r="N98" s="19" t="s">
        <v>19</v>
      </c>
    </row>
    <row r="99" customFormat="false" ht="20.25" hidden="false" customHeight="true" outlineLevel="0" collapsed="false">
      <c r="A99" s="14"/>
      <c r="B99" s="14"/>
      <c r="C99" s="14" t="s">
        <v>140</v>
      </c>
      <c r="D99" s="27" t="n">
        <v>61</v>
      </c>
      <c r="E99" s="15" t="s">
        <v>18</v>
      </c>
      <c r="F99" s="27" t="n">
        <v>61</v>
      </c>
      <c r="G99" s="17" t="n">
        <f aca="false">F99*0.4</f>
        <v>24.4</v>
      </c>
      <c r="H99" s="17" t="n">
        <v>86</v>
      </c>
      <c r="I99" s="17" t="n">
        <f aca="false">ROUND(H99*0.6,2)</f>
        <v>51.6</v>
      </c>
      <c r="J99" s="17"/>
      <c r="K99" s="17"/>
      <c r="L99" s="17" t="n">
        <f aca="false">G99+I99+K99</f>
        <v>76</v>
      </c>
      <c r="M99" s="18" t="n">
        <v>2</v>
      </c>
      <c r="N99" s="19" t="s">
        <v>19</v>
      </c>
    </row>
    <row r="100" customFormat="false" ht="20.25" hidden="false" customHeight="true" outlineLevel="0" collapsed="false">
      <c r="A100" s="14"/>
      <c r="B100" s="14"/>
      <c r="C100" s="14" t="s">
        <v>141</v>
      </c>
      <c r="D100" s="27" t="n">
        <v>66</v>
      </c>
      <c r="E100" s="15" t="s">
        <v>18</v>
      </c>
      <c r="F100" s="27" t="n">
        <v>66</v>
      </c>
      <c r="G100" s="17" t="n">
        <f aca="false">F100*0.4</f>
        <v>26.4</v>
      </c>
      <c r="H100" s="17" t="n">
        <v>79.2</v>
      </c>
      <c r="I100" s="17" t="n">
        <f aca="false">ROUND(H100*0.6,2)</f>
        <v>47.52</v>
      </c>
      <c r="J100" s="17"/>
      <c r="K100" s="17"/>
      <c r="L100" s="17" t="n">
        <f aca="false">G100+I100+K100</f>
        <v>73.92</v>
      </c>
      <c r="M100" s="21" t="n">
        <v>3</v>
      </c>
      <c r="N100" s="22" t="s">
        <v>18</v>
      </c>
    </row>
    <row r="101" customFormat="false" ht="20.25" hidden="false" customHeight="true" outlineLevel="0" collapsed="false">
      <c r="A101" s="14"/>
      <c r="B101" s="14"/>
      <c r="C101" s="14" t="s">
        <v>142</v>
      </c>
      <c r="D101" s="27" t="n">
        <v>60</v>
      </c>
      <c r="E101" s="15" t="s">
        <v>18</v>
      </c>
      <c r="F101" s="27" t="n">
        <v>60</v>
      </c>
      <c r="G101" s="17" t="n">
        <f aca="false">F101*0.4</f>
        <v>24</v>
      </c>
      <c r="H101" s="17" t="n">
        <v>82.2</v>
      </c>
      <c r="I101" s="17" t="n">
        <f aca="false">ROUND(H101*0.6,2)</f>
        <v>49.32</v>
      </c>
      <c r="J101" s="17"/>
      <c r="K101" s="17"/>
      <c r="L101" s="17" t="n">
        <f aca="false">G101+I101+K101</f>
        <v>73.32</v>
      </c>
      <c r="M101" s="21" t="n">
        <v>4</v>
      </c>
      <c r="N101" s="22" t="s">
        <v>18</v>
      </c>
    </row>
    <row r="102" customFormat="false" ht="20.25" hidden="false" customHeight="true" outlineLevel="0" collapsed="false">
      <c r="A102" s="14"/>
      <c r="B102" s="27" t="s">
        <v>143</v>
      </c>
      <c r="C102" s="14" t="s">
        <v>144</v>
      </c>
      <c r="D102" s="27" t="n">
        <v>64</v>
      </c>
      <c r="E102" s="23" t="n">
        <v>4</v>
      </c>
      <c r="F102" s="27" t="n">
        <v>68</v>
      </c>
      <c r="G102" s="17" t="n">
        <f aca="false">F102*0.4</f>
        <v>27.2</v>
      </c>
      <c r="H102" s="17" t="n">
        <v>86</v>
      </c>
      <c r="I102" s="17" t="n">
        <f aca="false">ROUND(H102*0.6,2)</f>
        <v>51.6</v>
      </c>
      <c r="J102" s="17"/>
      <c r="K102" s="17"/>
      <c r="L102" s="17" t="n">
        <f aca="false">G102+I102+K102</f>
        <v>78.8</v>
      </c>
      <c r="M102" s="18" t="n">
        <v>1</v>
      </c>
      <c r="N102" s="19" t="s">
        <v>19</v>
      </c>
    </row>
    <row r="103" customFormat="false" ht="20.25" hidden="false" customHeight="true" outlineLevel="0" collapsed="false">
      <c r="A103" s="14"/>
      <c r="B103" s="14"/>
      <c r="C103" s="14" t="s">
        <v>145</v>
      </c>
      <c r="D103" s="27" t="n">
        <v>66</v>
      </c>
      <c r="E103" s="15" t="s">
        <v>18</v>
      </c>
      <c r="F103" s="27" t="n">
        <v>66</v>
      </c>
      <c r="G103" s="17" t="n">
        <f aca="false">F103*0.4</f>
        <v>26.4</v>
      </c>
      <c r="H103" s="17" t="n">
        <v>86.4</v>
      </c>
      <c r="I103" s="17" t="n">
        <f aca="false">ROUND(H103*0.6,2)</f>
        <v>51.84</v>
      </c>
      <c r="J103" s="17"/>
      <c r="K103" s="17"/>
      <c r="L103" s="17" t="n">
        <f aca="false">G103+I103+K103</f>
        <v>78.24</v>
      </c>
      <c r="M103" s="21" t="n">
        <v>2</v>
      </c>
      <c r="N103" s="22" t="s">
        <v>18</v>
      </c>
    </row>
    <row r="104" customFormat="false" ht="20.25" hidden="false" customHeight="true" outlineLevel="0" collapsed="false">
      <c r="A104" s="14"/>
      <c r="B104" s="14"/>
      <c r="C104" s="14" t="s">
        <v>146</v>
      </c>
      <c r="D104" s="27" t="n">
        <v>75</v>
      </c>
      <c r="E104" s="15" t="s">
        <v>18</v>
      </c>
      <c r="F104" s="27" t="n">
        <v>75</v>
      </c>
      <c r="G104" s="17" t="n">
        <f aca="false">F104*0.4</f>
        <v>30</v>
      </c>
      <c r="H104" s="17" t="n">
        <v>74.8</v>
      </c>
      <c r="I104" s="17" t="n">
        <f aca="false">ROUND(H104*0.6,2)</f>
        <v>44.88</v>
      </c>
      <c r="J104" s="17"/>
      <c r="K104" s="17"/>
      <c r="L104" s="17" t="n">
        <f aca="false">G104+I104+K104</f>
        <v>74.88</v>
      </c>
      <c r="M104" s="21" t="n">
        <v>3</v>
      </c>
      <c r="N104" s="22" t="s">
        <v>18</v>
      </c>
    </row>
    <row r="105" customFormat="false" ht="20.25" hidden="false" customHeight="true" outlineLevel="0" collapsed="false">
      <c r="A105" s="14"/>
      <c r="B105" s="27" t="s">
        <v>147</v>
      </c>
      <c r="C105" s="14" t="s">
        <v>148</v>
      </c>
      <c r="D105" s="27" t="n">
        <v>67</v>
      </c>
      <c r="E105" s="15" t="s">
        <v>18</v>
      </c>
      <c r="F105" s="27" t="n">
        <v>67</v>
      </c>
      <c r="G105" s="17" t="n">
        <f aca="false">F105*0.4</f>
        <v>26.8</v>
      </c>
      <c r="H105" s="17" t="n">
        <v>87.6</v>
      </c>
      <c r="I105" s="17" t="n">
        <f aca="false">ROUND(H105*0.6,2)</f>
        <v>52.56</v>
      </c>
      <c r="J105" s="17"/>
      <c r="K105" s="17"/>
      <c r="L105" s="17" t="n">
        <f aca="false">G105+I105+K105</f>
        <v>79.36</v>
      </c>
      <c r="M105" s="18" t="n">
        <v>1</v>
      </c>
      <c r="N105" s="19" t="s">
        <v>19</v>
      </c>
    </row>
    <row r="106" customFormat="false" ht="20.25" hidden="false" customHeight="true" outlineLevel="0" collapsed="false">
      <c r="A106" s="14"/>
      <c r="B106" s="14"/>
      <c r="C106" s="14" t="s">
        <v>149</v>
      </c>
      <c r="D106" s="27" t="n">
        <v>66</v>
      </c>
      <c r="E106" s="15" t="s">
        <v>18</v>
      </c>
      <c r="F106" s="27" t="n">
        <v>66</v>
      </c>
      <c r="G106" s="17" t="n">
        <f aca="false">F106*0.4</f>
        <v>26.4</v>
      </c>
      <c r="H106" s="17" t="n">
        <v>77.4</v>
      </c>
      <c r="I106" s="17" t="n">
        <f aca="false">ROUND(H106*0.6,2)</f>
        <v>46.44</v>
      </c>
      <c r="J106" s="17"/>
      <c r="K106" s="17"/>
      <c r="L106" s="17" t="n">
        <f aca="false">G106+I106+K106</f>
        <v>72.84</v>
      </c>
      <c r="M106" s="21" t="n">
        <v>2</v>
      </c>
      <c r="N106" s="22" t="s">
        <v>18</v>
      </c>
    </row>
    <row r="107" customFormat="false" ht="20.25" hidden="false" customHeight="true" outlineLevel="0" collapsed="false">
      <c r="A107" s="14"/>
      <c r="B107" s="14"/>
      <c r="C107" s="14" t="s">
        <v>150</v>
      </c>
      <c r="D107" s="27" t="n">
        <v>63</v>
      </c>
      <c r="E107" s="15" t="s">
        <v>18</v>
      </c>
      <c r="F107" s="27" t="n">
        <v>63</v>
      </c>
      <c r="G107" s="17" t="n">
        <f aca="false">F107*0.4</f>
        <v>25.2</v>
      </c>
      <c r="H107" s="17" t="n">
        <v>76.6</v>
      </c>
      <c r="I107" s="17" t="n">
        <f aca="false">ROUND(H107*0.6,2)</f>
        <v>45.96</v>
      </c>
      <c r="J107" s="17"/>
      <c r="K107" s="17"/>
      <c r="L107" s="17" t="n">
        <f aca="false">G107+I107+K107</f>
        <v>71.16</v>
      </c>
      <c r="M107" s="21" t="n">
        <v>3</v>
      </c>
      <c r="N107" s="22" t="s">
        <v>18</v>
      </c>
    </row>
    <row r="108" customFormat="false" ht="20.25" hidden="false" customHeight="true" outlineLevel="0" collapsed="false">
      <c r="A108" s="14" t="s">
        <v>151</v>
      </c>
      <c r="B108" s="35" t="s">
        <v>152</v>
      </c>
      <c r="C108" s="14" t="s">
        <v>153</v>
      </c>
      <c r="D108" s="27" t="n">
        <v>72</v>
      </c>
      <c r="E108" s="15" t="s">
        <v>18</v>
      </c>
      <c r="F108" s="27" t="n">
        <v>72</v>
      </c>
      <c r="G108" s="17" t="n">
        <f aca="false">F108*0.4</f>
        <v>28.8</v>
      </c>
      <c r="H108" s="17" t="n">
        <v>88</v>
      </c>
      <c r="I108" s="17" t="n">
        <f aca="false">ROUND(H108*0.6,2)</f>
        <v>52.8</v>
      </c>
      <c r="J108" s="17"/>
      <c r="K108" s="17"/>
      <c r="L108" s="17" t="n">
        <f aca="false">G108+I108+K108</f>
        <v>81.6</v>
      </c>
      <c r="M108" s="18" t="n">
        <v>1</v>
      </c>
      <c r="N108" s="19" t="s">
        <v>19</v>
      </c>
    </row>
    <row r="109" customFormat="false" ht="20.25" hidden="false" customHeight="true" outlineLevel="0" collapsed="false">
      <c r="A109" s="14"/>
      <c r="B109" s="14"/>
      <c r="C109" s="14" t="s">
        <v>154</v>
      </c>
      <c r="D109" s="27" t="n">
        <v>74</v>
      </c>
      <c r="E109" s="15" t="s">
        <v>18</v>
      </c>
      <c r="F109" s="27" t="n">
        <v>74</v>
      </c>
      <c r="G109" s="17" t="n">
        <f aca="false">F109*0.4</f>
        <v>29.6</v>
      </c>
      <c r="H109" s="17" t="n">
        <v>77.4</v>
      </c>
      <c r="I109" s="17" t="n">
        <f aca="false">ROUND(H109*0.6,2)</f>
        <v>46.44</v>
      </c>
      <c r="J109" s="17"/>
      <c r="K109" s="17"/>
      <c r="L109" s="17" t="n">
        <f aca="false">G109+I109+K109</f>
        <v>76.04</v>
      </c>
      <c r="M109" s="21" t="n">
        <v>2</v>
      </c>
      <c r="N109" s="22" t="s">
        <v>18</v>
      </c>
    </row>
    <row r="110" customFormat="false" ht="20.25" hidden="false" customHeight="true" outlineLevel="0" collapsed="false">
      <c r="A110" s="14"/>
      <c r="B110" s="14"/>
      <c r="C110" s="14" t="s">
        <v>155</v>
      </c>
      <c r="D110" s="27" t="n">
        <v>68</v>
      </c>
      <c r="E110" s="15" t="n">
        <v>4</v>
      </c>
      <c r="F110" s="27" t="n">
        <v>72</v>
      </c>
      <c r="G110" s="17" t="n">
        <f aca="false">F110*0.4</f>
        <v>28.8</v>
      </c>
      <c r="H110" s="17" t="n">
        <v>78.2</v>
      </c>
      <c r="I110" s="17" t="n">
        <f aca="false">ROUND(H110*0.6,2)</f>
        <v>46.92</v>
      </c>
      <c r="J110" s="17"/>
      <c r="K110" s="17"/>
      <c r="L110" s="17" t="n">
        <f aca="false">G110+I110+K110</f>
        <v>75.72</v>
      </c>
      <c r="M110" s="21" t="n">
        <v>3</v>
      </c>
      <c r="N110" s="22" t="s">
        <v>18</v>
      </c>
    </row>
    <row r="111" customFormat="false" ht="20.25" hidden="false" customHeight="true" outlineLevel="0" collapsed="false">
      <c r="A111" s="14"/>
      <c r="B111" s="35" t="s">
        <v>156</v>
      </c>
      <c r="C111" s="14" t="s">
        <v>157</v>
      </c>
      <c r="D111" s="27" t="n">
        <v>72</v>
      </c>
      <c r="E111" s="15" t="s">
        <v>18</v>
      </c>
      <c r="F111" s="27" t="n">
        <v>72</v>
      </c>
      <c r="G111" s="17" t="n">
        <f aca="false">F111*0.4</f>
        <v>28.8</v>
      </c>
      <c r="H111" s="17" t="n">
        <v>85.4</v>
      </c>
      <c r="I111" s="17" t="n">
        <f aca="false">ROUND(H111*0.6,2)</f>
        <v>51.24</v>
      </c>
      <c r="J111" s="17"/>
      <c r="K111" s="17"/>
      <c r="L111" s="17" t="n">
        <f aca="false">G111+I111+K111</f>
        <v>80.04</v>
      </c>
      <c r="M111" s="18" t="n">
        <v>1</v>
      </c>
      <c r="N111" s="19" t="s">
        <v>19</v>
      </c>
    </row>
    <row r="112" customFormat="false" ht="20.25" hidden="false" customHeight="true" outlineLevel="0" collapsed="false">
      <c r="A112" s="14"/>
      <c r="B112" s="14"/>
      <c r="C112" s="14" t="s">
        <v>158</v>
      </c>
      <c r="D112" s="27" t="n">
        <v>72</v>
      </c>
      <c r="E112" s="15" t="s">
        <v>18</v>
      </c>
      <c r="F112" s="27" t="n">
        <v>72</v>
      </c>
      <c r="G112" s="17" t="n">
        <f aca="false">F112*0.4</f>
        <v>28.8</v>
      </c>
      <c r="H112" s="17" t="n">
        <v>78.8</v>
      </c>
      <c r="I112" s="17" t="n">
        <f aca="false">ROUND(H112*0.6,2)</f>
        <v>47.28</v>
      </c>
      <c r="J112" s="17"/>
      <c r="K112" s="17"/>
      <c r="L112" s="17" t="n">
        <f aca="false">G112+I112+K112</f>
        <v>76.08</v>
      </c>
      <c r="M112" s="21" t="n">
        <v>2</v>
      </c>
      <c r="N112" s="22" t="s">
        <v>18</v>
      </c>
    </row>
    <row r="113" customFormat="false" ht="20.25" hidden="false" customHeight="true" outlineLevel="0" collapsed="false">
      <c r="A113" s="14"/>
      <c r="B113" s="14"/>
      <c r="C113" s="14" t="s">
        <v>159</v>
      </c>
      <c r="D113" s="27" t="n">
        <v>69</v>
      </c>
      <c r="E113" s="15" t="s">
        <v>18</v>
      </c>
      <c r="F113" s="27" t="n">
        <v>69</v>
      </c>
      <c r="G113" s="17" t="n">
        <f aca="false">F113*0.4</f>
        <v>27.6</v>
      </c>
      <c r="H113" s="17" t="n">
        <v>75.6</v>
      </c>
      <c r="I113" s="17" t="n">
        <f aca="false">ROUND(H113*0.6,2)</f>
        <v>45.36</v>
      </c>
      <c r="J113" s="17"/>
      <c r="K113" s="17"/>
      <c r="L113" s="17" t="n">
        <f aca="false">G113+I113+K113</f>
        <v>72.96</v>
      </c>
      <c r="M113" s="21" t="n">
        <v>3</v>
      </c>
      <c r="N113" s="22" t="s">
        <v>18</v>
      </c>
    </row>
    <row r="114" customFormat="false" ht="20.25" hidden="false" customHeight="true" outlineLevel="0" collapsed="false">
      <c r="A114" s="14" t="s">
        <v>160</v>
      </c>
      <c r="B114" s="35" t="s">
        <v>161</v>
      </c>
      <c r="C114" s="14" t="s">
        <v>162</v>
      </c>
      <c r="D114" s="27" t="n">
        <v>63</v>
      </c>
      <c r="E114" s="15" t="n">
        <v>6</v>
      </c>
      <c r="F114" s="27" t="n">
        <v>69</v>
      </c>
      <c r="G114" s="17" t="n">
        <f aca="false">F114*0.4</f>
        <v>27.6</v>
      </c>
      <c r="H114" s="17" t="n">
        <v>85</v>
      </c>
      <c r="I114" s="17" t="n">
        <f aca="false">ROUND(H114*0.6,2)</f>
        <v>51</v>
      </c>
      <c r="J114" s="17"/>
      <c r="K114" s="17"/>
      <c r="L114" s="17" t="n">
        <f aca="false">G114+I114+K114</f>
        <v>78.6</v>
      </c>
      <c r="M114" s="18" t="n">
        <v>1</v>
      </c>
      <c r="N114" s="19" t="s">
        <v>19</v>
      </c>
    </row>
    <row r="115" customFormat="false" ht="20.25" hidden="false" customHeight="true" outlineLevel="0" collapsed="false">
      <c r="A115" s="14"/>
      <c r="B115" s="14"/>
      <c r="C115" s="14" t="s">
        <v>163</v>
      </c>
      <c r="D115" s="27" t="n">
        <v>70</v>
      </c>
      <c r="E115" s="15" t="s">
        <v>18</v>
      </c>
      <c r="F115" s="27" t="n">
        <v>70</v>
      </c>
      <c r="G115" s="17" t="n">
        <f aca="false">F115*0.4</f>
        <v>28</v>
      </c>
      <c r="H115" s="17" t="n">
        <v>80.6</v>
      </c>
      <c r="I115" s="17" t="n">
        <f aca="false">ROUND(H115*0.6,2)</f>
        <v>48.36</v>
      </c>
      <c r="J115" s="17"/>
      <c r="K115" s="17"/>
      <c r="L115" s="17" t="n">
        <f aca="false">G115+I115+K115</f>
        <v>76.36</v>
      </c>
      <c r="M115" s="21" t="n">
        <v>2</v>
      </c>
      <c r="N115" s="22" t="s">
        <v>18</v>
      </c>
    </row>
    <row r="116" customFormat="false" ht="20.25" hidden="false" customHeight="true" outlineLevel="0" collapsed="false">
      <c r="A116" s="14"/>
      <c r="B116" s="14"/>
      <c r="C116" s="14" t="s">
        <v>164</v>
      </c>
      <c r="D116" s="27" t="n">
        <v>71</v>
      </c>
      <c r="E116" s="15" t="s">
        <v>18</v>
      </c>
      <c r="F116" s="27" t="n">
        <v>71</v>
      </c>
      <c r="G116" s="17" t="n">
        <f aca="false">F116*0.4</f>
        <v>28.4</v>
      </c>
      <c r="H116" s="17" t="n">
        <v>78.2</v>
      </c>
      <c r="I116" s="17" t="n">
        <f aca="false">ROUND(H116*0.6,2)</f>
        <v>46.92</v>
      </c>
      <c r="J116" s="17"/>
      <c r="K116" s="17"/>
      <c r="L116" s="17" t="n">
        <f aca="false">G116+I116+K116</f>
        <v>75.32</v>
      </c>
      <c r="M116" s="21" t="n">
        <v>3</v>
      </c>
      <c r="N116" s="22" t="s">
        <v>18</v>
      </c>
    </row>
    <row r="117" customFormat="false" ht="20.25" hidden="false" customHeight="true" outlineLevel="0" collapsed="false">
      <c r="A117" s="14"/>
      <c r="B117" s="14"/>
      <c r="C117" s="14" t="s">
        <v>165</v>
      </c>
      <c r="D117" s="27" t="n">
        <v>69</v>
      </c>
      <c r="E117" s="15" t="s">
        <v>18</v>
      </c>
      <c r="F117" s="27" t="n">
        <v>69</v>
      </c>
      <c r="G117" s="17" t="n">
        <f aca="false">F117*0.4</f>
        <v>27.6</v>
      </c>
      <c r="H117" s="17" t="n">
        <v>69.8</v>
      </c>
      <c r="I117" s="17" t="n">
        <f aca="false">ROUND(H117*0.6,2)</f>
        <v>41.88</v>
      </c>
      <c r="J117" s="17"/>
      <c r="K117" s="17"/>
      <c r="L117" s="17" t="n">
        <f aca="false">G117+I117+K117</f>
        <v>69.48</v>
      </c>
      <c r="M117" s="21" t="n">
        <v>4</v>
      </c>
      <c r="N117" s="22" t="s">
        <v>18</v>
      </c>
    </row>
  </sheetData>
  <sheetProtection sheet="true"/>
  <mergeCells count="32">
    <mergeCell ref="A1:N1"/>
    <mergeCell ref="A3:A58"/>
    <mergeCell ref="B3:B5"/>
    <mergeCell ref="B6:B8"/>
    <mergeCell ref="B9:B14"/>
    <mergeCell ref="B15:B17"/>
    <mergeCell ref="B18:B23"/>
    <mergeCell ref="B24:B29"/>
    <mergeCell ref="B31:B39"/>
    <mergeCell ref="B40:B48"/>
    <mergeCell ref="B49:B52"/>
    <mergeCell ref="B53:B58"/>
    <mergeCell ref="A59:A74"/>
    <mergeCell ref="B60:B62"/>
    <mergeCell ref="B63:B65"/>
    <mergeCell ref="B66:B68"/>
    <mergeCell ref="B69:B71"/>
    <mergeCell ref="B73:B74"/>
    <mergeCell ref="A76:A88"/>
    <mergeCell ref="B76:B81"/>
    <mergeCell ref="B82:B85"/>
    <mergeCell ref="B86:B88"/>
    <mergeCell ref="A89:A107"/>
    <mergeCell ref="B89:B97"/>
    <mergeCell ref="B98:B101"/>
    <mergeCell ref="B102:B104"/>
    <mergeCell ref="B105:B107"/>
    <mergeCell ref="A108:A113"/>
    <mergeCell ref="B108:B110"/>
    <mergeCell ref="B111:B113"/>
    <mergeCell ref="A114:A117"/>
    <mergeCell ref="B114:B117"/>
  </mergeCells>
  <printOptions headings="false" gridLines="false" gridLinesSet="true" horizontalCentered="true" verticalCentered="false"/>
  <pageMargins left="0.433333333333333" right="0.157638888888889" top="0.747916666666667" bottom="0.66944444444444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5:50Z</dcterms:created>
  <dc:creator>shang1111</dc:creator>
  <dc:description/>
  <cp:keywords/>
  <dc:language>en-US</dc:language>
  <cp:lastModifiedBy>mm</cp:lastModifiedBy>
  <cp:lastPrinted>2019-06-18T03:34:01Z</cp:lastPrinted>
  <dcterms:modified xsi:type="dcterms:W3CDTF">2019-06-18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