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健系统" sheetId="1" state="visible" r:id="rId2"/>
  </sheets>
  <definedNames>
    <definedName function="false" hidden="false" localSheetId="0" name="_xlnm.Print_Titles" vbProcedure="false">卫健系统!$3:$3</definedName>
    <definedName function="false" hidden="false" localSheetId="0" name="Excel_BuiltIn__FilterDatabase" vbProcedure="false">卫健系统!$A$3:$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01">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r>
      <rPr>
        <b val="true"/>
        <sz val="14"/>
        <color rgb="FF000000"/>
        <rFont val="宋体"/>
        <family val="0"/>
        <charset val="134"/>
      </rPr>
      <t xml:space="preserve">2019</t>
    </r>
    <r>
      <rPr>
        <b val="true"/>
        <sz val="14"/>
        <color rgb="FF000000"/>
        <rFont val="Noto Sans"/>
        <family val="2"/>
      </rPr>
      <t xml:space="preserve">年上半年射洪县公开考试招聘事业单位工作人员考试总成绩和进入体检人员名单（卫健系统）</t>
    </r>
  </si>
  <si>
    <t xml:space="preserve">序号</t>
  </si>
  <si>
    <t xml:space="preserve">报考岗位</t>
  </si>
  <si>
    <t xml:space="preserve">姓名</t>
  </si>
  <si>
    <t xml:space="preserve">性别</t>
  </si>
  <si>
    <t xml:space="preserve">报考单位</t>
  </si>
  <si>
    <t xml:space="preserve">岗位类别</t>
  </si>
  <si>
    <t xml:space="preserve">招考人数</t>
  </si>
  <si>
    <t xml:space="preserve">准考证号</t>
  </si>
  <si>
    <t xml:space="preserve">公共科目成绩</t>
  </si>
  <si>
    <t xml:space="preserve">加分情况</t>
  </si>
  <si>
    <t xml:space="preserve">笔试总成绩</t>
  </si>
  <si>
    <t xml:space="preserve">笔试折合</t>
  </si>
  <si>
    <t xml:space="preserve">面试总成绩</t>
  </si>
  <si>
    <t xml:space="preserve">面试折合</t>
  </si>
  <si>
    <t xml:space="preserve">考试总成绩</t>
  </si>
  <si>
    <t xml:space="preserve">位次</t>
  </si>
  <si>
    <t xml:space="preserve">是否进入体检</t>
  </si>
  <si>
    <t xml:space="preserve">备注</t>
  </si>
  <si>
    <t xml:space="preserve">614024</t>
  </si>
  <si>
    <t xml:space="preserve">梁凤娇</t>
  </si>
  <si>
    <t xml:space="preserve">女</t>
  </si>
  <si>
    <t xml:space="preserve">射洪县中医院</t>
  </si>
  <si>
    <t xml:space="preserve">专业技术</t>
  </si>
  <si>
    <t xml:space="preserve">2</t>
  </si>
  <si>
    <t xml:space="preserve">2614024034009</t>
  </si>
  <si>
    <t xml:space="preserve">66.00</t>
  </si>
  <si>
    <t xml:space="preserve">是</t>
  </si>
  <si>
    <t xml:space="preserve">罗兰</t>
  </si>
  <si>
    <t xml:space="preserve">2614024033828</t>
  </si>
  <si>
    <t xml:space="preserve">65.00</t>
  </si>
  <si>
    <t xml:space="preserve">陈欣</t>
  </si>
  <si>
    <t xml:space="preserve">2614024034010</t>
  </si>
  <si>
    <t xml:space="preserve">68.00</t>
  </si>
  <si>
    <t xml:space="preserve">谢盼</t>
  </si>
  <si>
    <t xml:space="preserve">2614024033829</t>
  </si>
  <si>
    <t xml:space="preserve">吴娟</t>
  </si>
  <si>
    <t xml:space="preserve">2614024033918</t>
  </si>
  <si>
    <t xml:space="preserve">杨清</t>
  </si>
  <si>
    <t xml:space="preserve">2614024034008</t>
  </si>
  <si>
    <t xml:space="preserve">614025</t>
  </si>
  <si>
    <t xml:space="preserve">刘用国</t>
  </si>
  <si>
    <t xml:space="preserve">男</t>
  </si>
  <si>
    <t xml:space="preserve">4614025040425</t>
  </si>
  <si>
    <t xml:space="preserve">62.00</t>
  </si>
  <si>
    <t xml:space="preserve">郑建军</t>
  </si>
  <si>
    <t xml:space="preserve">4614025040424</t>
  </si>
  <si>
    <t xml:space="preserve">56.00</t>
  </si>
  <si>
    <t xml:space="preserve">唐新</t>
  </si>
  <si>
    <t xml:space="preserve">4614025040426</t>
  </si>
  <si>
    <t xml:space="preserve">59.00</t>
  </si>
  <si>
    <t xml:space="preserve">贾明亮</t>
  </si>
  <si>
    <t xml:space="preserve">4614025040427</t>
  </si>
  <si>
    <t xml:space="preserve">53.00</t>
  </si>
  <si>
    <t xml:space="preserve">李桃</t>
  </si>
  <si>
    <t xml:space="preserve">4614025040430</t>
  </si>
  <si>
    <t xml:space="preserve">48.00</t>
  </si>
  <si>
    <t xml:space="preserve">614027</t>
  </si>
  <si>
    <t xml:space="preserve">代文意</t>
  </si>
  <si>
    <t xml:space="preserve">1</t>
  </si>
  <si>
    <t xml:space="preserve">3614027042102</t>
  </si>
  <si>
    <t xml:space="preserve">57.00</t>
  </si>
  <si>
    <t xml:space="preserve">魏荣佳</t>
  </si>
  <si>
    <t xml:space="preserve">3614027042101</t>
  </si>
  <si>
    <t xml:space="preserve">41.00</t>
  </si>
  <si>
    <t xml:space="preserve">614028</t>
  </si>
  <si>
    <t xml:space="preserve">胡莉</t>
  </si>
  <si>
    <t xml:space="preserve">4614028040502</t>
  </si>
  <si>
    <t xml:space="preserve">47.00</t>
  </si>
  <si>
    <t xml:space="preserve">杨燕华</t>
  </si>
  <si>
    <t xml:space="preserve">4614028040503</t>
  </si>
  <si>
    <t xml:space="preserve">51.00</t>
  </si>
  <si>
    <t xml:space="preserve">614030</t>
  </si>
  <si>
    <t xml:space="preserve">钟萍</t>
  </si>
  <si>
    <t xml:space="preserve">射洪县疾病预防控制中心</t>
  </si>
  <si>
    <t xml:space="preserve">2614030034015</t>
  </si>
  <si>
    <t xml:space="preserve">67.00</t>
  </si>
  <si>
    <t xml:space="preserve">李孝菲</t>
  </si>
  <si>
    <t xml:space="preserve">2614030034109</t>
  </si>
  <si>
    <t xml:space="preserve">石灵玲</t>
  </si>
  <si>
    <t xml:space="preserve">2614030034125</t>
  </si>
  <si>
    <t xml:space="preserve">614031</t>
  </si>
  <si>
    <t xml:space="preserve">陈钟浩</t>
  </si>
  <si>
    <t xml:space="preserve">4614031040506</t>
  </si>
  <si>
    <t xml:space="preserve">63.00</t>
  </si>
  <si>
    <t xml:space="preserve">刘江</t>
  </si>
  <si>
    <t xml:space="preserve">4614031040511</t>
  </si>
  <si>
    <t xml:space="preserve">61.00</t>
  </si>
  <si>
    <t xml:space="preserve">张润华</t>
  </si>
  <si>
    <t xml:space="preserve">4614031040510</t>
  </si>
  <si>
    <t xml:space="preserve">614032</t>
  </si>
  <si>
    <t xml:space="preserve">聂海</t>
  </si>
  <si>
    <t xml:space="preserve">射洪县平安街道社区卫生服务中心</t>
  </si>
  <si>
    <t xml:space="preserve">4614032040514</t>
  </si>
  <si>
    <t xml:space="preserve">罗岚</t>
  </si>
  <si>
    <t xml:space="preserve">4614032040518</t>
  </si>
  <si>
    <t xml:space="preserve">秦瑞</t>
  </si>
  <si>
    <t xml:space="preserve">4614032040515</t>
  </si>
  <si>
    <t xml:space="preserve">李杨</t>
  </si>
  <si>
    <t xml:space="preserve">4614032040523</t>
  </si>
  <si>
    <t xml:space="preserve">46.00</t>
  </si>
  <si>
    <t xml:space="preserve">孙付斌</t>
  </si>
  <si>
    <t xml:space="preserve">4614032040521</t>
  </si>
  <si>
    <t xml:space="preserve">33.00</t>
  </si>
  <si>
    <t xml:space="preserve">缺考</t>
  </si>
  <si>
    <t xml:space="preserve">614033</t>
  </si>
  <si>
    <t xml:space="preserve">尹乐</t>
  </si>
  <si>
    <t xml:space="preserve">射洪县精神卫生中心</t>
  </si>
  <si>
    <t xml:space="preserve">4614033040527</t>
  </si>
  <si>
    <t xml:space="preserve">64.00</t>
  </si>
  <si>
    <t xml:space="preserve">李国菊</t>
  </si>
  <si>
    <t xml:space="preserve">4614033040524</t>
  </si>
  <si>
    <t xml:space="preserve">吴瑞晗</t>
  </si>
  <si>
    <t xml:space="preserve">4614033040603</t>
  </si>
  <si>
    <t xml:space="preserve">50.00</t>
  </si>
  <si>
    <t xml:space="preserve">614034</t>
  </si>
  <si>
    <t xml:space="preserve">范鑫鑫</t>
  </si>
  <si>
    <t xml:space="preserve">4614034040609</t>
  </si>
  <si>
    <t xml:space="preserve">54.00</t>
  </si>
  <si>
    <t xml:space="preserve">佘金华</t>
  </si>
  <si>
    <t xml:space="preserve">4614034040611</t>
  </si>
  <si>
    <r>
      <rPr>
        <sz val="8"/>
        <color rgb="FF000000"/>
        <rFont val="Noto Sans"/>
        <family val="2"/>
      </rPr>
      <t xml:space="preserve">面试成绩低于</t>
    </r>
    <r>
      <rPr>
        <sz val="8"/>
        <color rgb="FF000000"/>
        <rFont val="宋体"/>
        <family val="0"/>
        <charset val="134"/>
      </rPr>
      <t xml:space="preserve">60</t>
    </r>
    <r>
      <rPr>
        <sz val="8"/>
        <color rgb="FF000000"/>
        <rFont val="Noto Sans"/>
        <family val="2"/>
      </rPr>
      <t xml:space="preserve">分，取消应聘资格</t>
    </r>
  </si>
  <si>
    <t xml:space="preserve">杨欢</t>
  </si>
  <si>
    <t xml:space="preserve">4614034040615</t>
  </si>
  <si>
    <t xml:space="preserve">49.00</t>
  </si>
  <si>
    <t xml:space="preserve">614035</t>
  </si>
  <si>
    <t xml:space="preserve">杨雨晴</t>
  </si>
  <si>
    <t xml:space="preserve">4614035040702</t>
  </si>
  <si>
    <t xml:space="preserve">72.00</t>
  </si>
  <si>
    <t xml:space="preserve">胥婷婷</t>
  </si>
  <si>
    <t xml:space="preserve">4614035040621</t>
  </si>
  <si>
    <t xml:space="preserve">叶帆</t>
  </si>
  <si>
    <t xml:space="preserve">4614035040630</t>
  </si>
  <si>
    <t xml:space="preserve">毛海桃</t>
  </si>
  <si>
    <t xml:space="preserve">4614035040618</t>
  </si>
  <si>
    <t xml:space="preserve">614036</t>
  </si>
  <si>
    <t xml:space="preserve">何莉</t>
  </si>
  <si>
    <t xml:space="preserve">乡镇中心卫生院</t>
  </si>
  <si>
    <t xml:space="preserve">9</t>
  </si>
  <si>
    <t xml:space="preserve">4614036040918</t>
  </si>
  <si>
    <t xml:space="preserve">黄玲玲</t>
  </si>
  <si>
    <t xml:space="preserve">4614036041203</t>
  </si>
  <si>
    <t xml:space="preserve">4614036041017</t>
  </si>
  <si>
    <t xml:space="preserve">58.00</t>
  </si>
  <si>
    <t xml:space="preserve">吴莹</t>
  </si>
  <si>
    <t xml:space="preserve">4614036040824</t>
  </si>
  <si>
    <t xml:space="preserve">龚梅</t>
  </si>
  <si>
    <t xml:space="preserve">4614036040924</t>
  </si>
  <si>
    <t xml:space="preserve">60.00</t>
  </si>
  <si>
    <t xml:space="preserve">田蕾</t>
  </si>
  <si>
    <t xml:space="preserve">4614036041103</t>
  </si>
  <si>
    <t xml:space="preserve">李红霞</t>
  </si>
  <si>
    <t xml:space="preserve">4614036041117</t>
  </si>
  <si>
    <t xml:space="preserve">55.00</t>
  </si>
  <si>
    <t xml:space="preserve">田原瑞</t>
  </si>
  <si>
    <t xml:space="preserve">4614036041204</t>
  </si>
  <si>
    <t xml:space="preserve">马琴</t>
  </si>
  <si>
    <t xml:space="preserve">4614036040817</t>
  </si>
  <si>
    <t xml:space="preserve">于敏</t>
  </si>
  <si>
    <t xml:space="preserve">4614036040908</t>
  </si>
  <si>
    <t xml:space="preserve">马茜</t>
  </si>
  <si>
    <t xml:space="preserve">4614036041124</t>
  </si>
  <si>
    <t xml:space="preserve">宫海兰</t>
  </si>
  <si>
    <t xml:space="preserve">4614036040907</t>
  </si>
  <si>
    <t xml:space="preserve">敬滢滢</t>
  </si>
  <si>
    <t xml:space="preserve">4614036041028</t>
  </si>
  <si>
    <t xml:space="preserve">吴彦</t>
  </si>
  <si>
    <t xml:space="preserve">4614036041021</t>
  </si>
  <si>
    <t xml:space="preserve">胡美君</t>
  </si>
  <si>
    <t xml:space="preserve">4614036040711</t>
  </si>
  <si>
    <t xml:space="preserve">陈诚</t>
  </si>
  <si>
    <t xml:space="preserve">4614036040713</t>
  </si>
  <si>
    <t xml:space="preserve">乐春梅</t>
  </si>
  <si>
    <t xml:space="preserve">4614036040722</t>
  </si>
  <si>
    <t xml:space="preserve">赵进</t>
  </si>
  <si>
    <t xml:space="preserve">4614036040808</t>
  </si>
  <si>
    <t xml:space="preserve">陈亚明</t>
  </si>
  <si>
    <t xml:space="preserve">4614036041127</t>
  </si>
  <si>
    <t xml:space="preserve">赵静红</t>
  </si>
  <si>
    <t xml:space="preserve">4614036041303</t>
  </si>
  <si>
    <t xml:space="preserve">张玲</t>
  </si>
  <si>
    <t xml:space="preserve">4614036041222</t>
  </si>
  <si>
    <t xml:space="preserve">李佳</t>
  </si>
  <si>
    <t xml:space="preserve">4614036040905</t>
  </si>
  <si>
    <t xml:space="preserve">蒲爽</t>
  </si>
  <si>
    <t xml:space="preserve">4614036040901</t>
  </si>
  <si>
    <t xml:space="preserve">罗小丽</t>
  </si>
  <si>
    <t xml:space="preserve">4614036041223</t>
  </si>
  <si>
    <t xml:space="preserve">李寒梅</t>
  </si>
  <si>
    <t xml:space="preserve">4614036041130</t>
  </si>
  <si>
    <t xml:space="preserve">何小佩</t>
  </si>
  <si>
    <t xml:space="preserve">4614036041219</t>
  </si>
  <si>
    <t xml:space="preserve">陈婷</t>
  </si>
  <si>
    <t xml:space="preserve">4614036041216</t>
  </si>
  <si>
    <t xml:space="preserve">唐琰</t>
  </si>
  <si>
    <t xml:space="preserve">4614036041107</t>
  </si>
  <si>
    <t xml:space="preserve">蔡金凤</t>
  </si>
  <si>
    <t xml:space="preserve">4614036040818</t>
  </si>
  <si>
    <t xml:space="preserve">王睿</t>
  </si>
  <si>
    <t xml:space="preserve">4614036041301</t>
  </si>
  <si>
    <t xml:space="preserve">张虹</t>
  </si>
  <si>
    <t xml:space="preserve">4614036041311</t>
  </si>
  <si>
    <t xml:space="preserve">614037</t>
  </si>
  <si>
    <t xml:space="preserve">张琬沁</t>
  </si>
  <si>
    <t xml:space="preserve">乡镇卫生院</t>
  </si>
  <si>
    <t xml:space="preserve">4614037041318</t>
  </si>
  <si>
    <t xml:space="preserve">赵金兰</t>
  </si>
  <si>
    <t xml:space="preserve">4614037041406</t>
  </si>
  <si>
    <t xml:space="preserve">45.00</t>
  </si>
  <si>
    <t xml:space="preserve">谈凡</t>
  </si>
  <si>
    <t xml:space="preserve">4614037041322</t>
  </si>
  <si>
    <t xml:space="preserve">43.00</t>
  </si>
  <si>
    <t xml:space="preserve">邓捷</t>
  </si>
  <si>
    <t xml:space="preserve">4614037041319</t>
  </si>
  <si>
    <t xml:space="preserve">刘玉华</t>
  </si>
  <si>
    <t xml:space="preserve">4614037041329</t>
  </si>
  <si>
    <t xml:space="preserve">胡春莲</t>
  </si>
  <si>
    <t xml:space="preserve">4614037041405</t>
  </si>
  <si>
    <t xml:space="preserve">614038</t>
  </si>
  <si>
    <t xml:space="preserve">邓玉君</t>
  </si>
  <si>
    <t xml:space="preserve">2614038034207</t>
  </si>
  <si>
    <t xml:space="preserve">刘婷婷</t>
  </si>
  <si>
    <t xml:space="preserve">2614038034222</t>
  </si>
  <si>
    <t xml:space="preserve">陈阳阳</t>
  </si>
  <si>
    <t xml:space="preserve">2614038034309</t>
  </si>
  <si>
    <t xml:space="preserve">熊婷</t>
  </si>
  <si>
    <t xml:space="preserve">2614038034224</t>
  </si>
  <si>
    <t xml:space="preserve">李颖</t>
  </si>
  <si>
    <t xml:space="preserve">2614038034210</t>
  </si>
  <si>
    <t xml:space="preserve">魏晓迪</t>
  </si>
  <si>
    <t xml:space="preserve">2614038034223</t>
  </si>
  <si>
    <t xml:space="preserve">何林俪</t>
  </si>
  <si>
    <t xml:space="preserve">2614038034206</t>
  </si>
  <si>
    <t xml:space="preserve">李冰莹</t>
  </si>
  <si>
    <t xml:space="preserve">2614038034230</t>
  </si>
  <si>
    <t xml:space="preserve">614039</t>
  </si>
  <si>
    <t xml:space="preserve">刘俊秀</t>
  </si>
  <si>
    <t xml:space="preserve">3</t>
  </si>
  <si>
    <t xml:space="preserve">2614039034314</t>
  </si>
  <si>
    <t xml:space="preserve">杜滔</t>
  </si>
  <si>
    <t xml:space="preserve">2614039034315</t>
  </si>
  <si>
    <t xml:space="preserve">冯钰涵</t>
  </si>
  <si>
    <t xml:space="preserve">2614039034329</t>
  </si>
  <si>
    <t xml:space="preserve">钱悦</t>
  </si>
  <si>
    <t xml:space="preserve">2614039034421</t>
  </si>
  <si>
    <t xml:space="preserve">刘媛媛</t>
  </si>
  <si>
    <t xml:space="preserve">2614039034330</t>
  </si>
  <si>
    <t xml:space="preserve">邱娟</t>
  </si>
  <si>
    <t xml:space="preserve">2614039034411</t>
  </si>
  <si>
    <t xml:space="preserve">何钟立</t>
  </si>
  <si>
    <t xml:space="preserve">2614039034417</t>
  </si>
  <si>
    <t xml:space="preserve">周露平</t>
  </si>
  <si>
    <t xml:space="preserve">2614039034413</t>
  </si>
  <si>
    <t xml:space="preserve">杨烨</t>
  </si>
  <si>
    <t xml:space="preserve">2614039034318</t>
  </si>
  <si>
    <t xml:space="preserve">漆晶晶</t>
  </si>
  <si>
    <t xml:space="preserve">2614039034423</t>
  </si>
  <si>
    <t xml:space="preserve">614040</t>
  </si>
  <si>
    <t xml:space="preserve">吴影</t>
  </si>
  <si>
    <t xml:space="preserve">4614040041411</t>
  </si>
  <si>
    <t xml:space="preserve">杜佳</t>
  </si>
  <si>
    <t xml:space="preserve">4614040041415</t>
  </si>
  <si>
    <t xml:space="preserve">詹世韬</t>
  </si>
  <si>
    <t xml:space="preserve">4614040041413</t>
  </si>
  <si>
    <t xml:space="preserve">614041</t>
  </si>
  <si>
    <t xml:space="preserve">涂跃明</t>
  </si>
  <si>
    <t xml:space="preserve">4</t>
  </si>
  <si>
    <t xml:space="preserve">4614041041430</t>
  </si>
  <si>
    <t xml:space="preserve">胥瀛心</t>
  </si>
  <si>
    <t xml:space="preserve">4614041041424</t>
  </si>
  <si>
    <t xml:space="preserve">冯艾</t>
  </si>
  <si>
    <t xml:space="preserve">4614041041429</t>
  </si>
  <si>
    <t xml:space="preserve">陈亚兰</t>
  </si>
  <si>
    <t xml:space="preserve">4614041041420</t>
  </si>
  <si>
    <t xml:space="preserve">向丽泰</t>
  </si>
  <si>
    <t xml:space="preserve">4614041041418</t>
  </si>
  <si>
    <t xml:space="preserve">李丹</t>
  </si>
  <si>
    <t xml:space="preserve">4614041041425</t>
  </si>
  <si>
    <t xml:space="preserve">52.00</t>
  </si>
  <si>
    <t xml:space="preserve">陈安霖</t>
  </si>
  <si>
    <t xml:space="preserve">4614041041427</t>
  </si>
  <si>
    <t xml:space="preserve">44.00</t>
  </si>
  <si>
    <t xml:space="preserve">赵贯宇</t>
  </si>
  <si>
    <t xml:space="preserve">4614041041426</t>
  </si>
  <si>
    <t xml:space="preserve">潘迅瑶</t>
  </si>
  <si>
    <t xml:space="preserve">4614041041423</t>
  </si>
  <si>
    <t xml:space="preserve">614043</t>
  </si>
  <si>
    <t xml:space="preserve">谭志</t>
  </si>
  <si>
    <t xml:space="preserve">4614043041501</t>
  </si>
  <si>
    <t xml:space="preserve">林芝</t>
  </si>
  <si>
    <t xml:space="preserve">4614043041505</t>
  </si>
  <si>
    <t xml:space="preserve">陈永乐</t>
  </si>
  <si>
    <t xml:space="preserve">4614043041503</t>
  </si>
  <si>
    <t xml:space="preserve">黎雨葶</t>
  </si>
  <si>
    <t xml:space="preserve">4614043041502</t>
  </si>
  <si>
    <t xml:space="preserve">614046</t>
  </si>
  <si>
    <t xml:space="preserve">田朋</t>
  </si>
  <si>
    <t xml:space="preserve">3614046042106</t>
  </si>
  <si>
    <t xml:space="preserve">刘金凤</t>
  </si>
  <si>
    <t xml:space="preserve">3614046042105</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8"/>
      <name val="宋体"/>
      <family val="0"/>
      <charset val="134"/>
    </font>
    <font>
      <sz val="9"/>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8"/>
      <color rgb="FF000000"/>
      <name val="宋体"/>
      <family val="0"/>
      <charset val="134"/>
    </font>
    <font>
      <sz val="9"/>
      <color rgb="FF000000"/>
      <name val="宋体"/>
      <family val="0"/>
      <charset val="134"/>
    </font>
    <font>
      <b val="true"/>
      <sz val="14"/>
      <color rgb="FF000000"/>
      <name val="宋体"/>
      <family val="0"/>
      <charset val="134"/>
    </font>
    <font>
      <b val="true"/>
      <sz val="14"/>
      <color rgb="FF000000"/>
      <name val="Noto Sans"/>
      <family val="2"/>
    </font>
    <font>
      <b val="true"/>
      <sz val="9"/>
      <color rgb="FF000000"/>
      <name val="Noto Sans"/>
      <family val="2"/>
    </font>
    <font>
      <sz val="8"/>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IV11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0" width="5.74"/>
    <col collapsed="false" customWidth="true" hidden="false" outlineLevel="0" max="4" min="4" style="0" width="4.37"/>
    <col collapsed="false" customWidth="true" hidden="false" outlineLevel="0" max="5" min="5" style="0" width="22.12"/>
    <col collapsed="false" customWidth="true" hidden="false" outlineLevel="0" max="6" min="6" style="2" width="6.99"/>
    <col collapsed="false" customWidth="true" hidden="false" outlineLevel="0" max="7" min="7" style="3" width="3.99"/>
    <col collapsed="false" customWidth="true" hidden="false" outlineLevel="0" max="8" min="8" style="2" width="11.5"/>
    <col collapsed="false" customWidth="true" hidden="false" outlineLevel="0" max="9" min="9" style="4" width="5.87"/>
    <col collapsed="false" customWidth="true" hidden="false" outlineLevel="0" max="10" min="10" style="0" width="3.75"/>
    <col collapsed="false" customWidth="true" hidden="false" outlineLevel="0" max="11" min="11" style="1" width="5.62"/>
    <col collapsed="false" customWidth="true" hidden="false" outlineLevel="0" max="12" min="12" style="5" width="5.74"/>
    <col collapsed="false" customWidth="true" hidden="false" outlineLevel="0" max="13" min="13" style="6" width="5.87"/>
    <col collapsed="false" customWidth="true" hidden="false" outlineLevel="0" max="14" min="14" style="5" width="5.36"/>
    <col collapsed="false" customWidth="true" hidden="false" outlineLevel="0" max="15" min="15" style="1" width="5.99"/>
    <col collapsed="false" customWidth="true" hidden="false" outlineLevel="0" max="16" min="16" style="7" width="4.24"/>
    <col collapsed="false" customWidth="true" hidden="false" outlineLevel="0" max="17" min="17" style="1" width="5.87"/>
    <col collapsed="false" customWidth="true" hidden="false" outlineLevel="0" max="18" min="18" style="0" width="16.24"/>
  </cols>
  <sheetData>
    <row r="1" customFormat="false" ht="17.25" hidden="false" customHeight="true" outlineLevel="0" collapsed="false">
      <c r="A1" s="8" t="s">
        <v>0</v>
      </c>
      <c r="B1" s="8"/>
      <c r="C1" s="9"/>
      <c r="D1" s="9"/>
      <c r="E1" s="9"/>
      <c r="F1" s="10"/>
      <c r="G1" s="11"/>
      <c r="H1" s="10"/>
      <c r="I1" s="12"/>
      <c r="J1" s="9"/>
      <c r="K1" s="13"/>
      <c r="L1" s="14"/>
      <c r="M1" s="15"/>
      <c r="N1" s="14"/>
      <c r="O1" s="13"/>
      <c r="P1" s="16"/>
      <c r="Q1" s="13"/>
      <c r="R1" s="9"/>
    </row>
    <row r="2" customFormat="false" ht="27" hidden="false" customHeight="true" outlineLevel="0" collapsed="false">
      <c r="A2" s="17" t="s">
        <v>1</v>
      </c>
      <c r="B2" s="17"/>
      <c r="C2" s="17"/>
      <c r="D2" s="17"/>
      <c r="E2" s="17"/>
      <c r="F2" s="17"/>
      <c r="G2" s="17"/>
      <c r="H2" s="17"/>
      <c r="I2" s="17"/>
      <c r="J2" s="17"/>
      <c r="K2" s="17"/>
      <c r="L2" s="17"/>
      <c r="M2" s="17"/>
      <c r="N2" s="17"/>
      <c r="O2" s="17"/>
      <c r="P2" s="17"/>
      <c r="Q2" s="17"/>
      <c r="R2" s="17"/>
    </row>
    <row r="3" customFormat="false" ht="27" hidden="false" customHeight="true" outlineLevel="0" collapsed="false">
      <c r="A3" s="18" t="s">
        <v>2</v>
      </c>
      <c r="B3" s="18" t="s">
        <v>3</v>
      </c>
      <c r="C3" s="18" t="s">
        <v>4</v>
      </c>
      <c r="D3" s="18" t="s">
        <v>5</v>
      </c>
      <c r="E3" s="19" t="s">
        <v>6</v>
      </c>
      <c r="F3" s="20" t="s">
        <v>7</v>
      </c>
      <c r="G3" s="20" t="s">
        <v>8</v>
      </c>
      <c r="H3" s="21" t="s">
        <v>9</v>
      </c>
      <c r="I3" s="22" t="s">
        <v>10</v>
      </c>
      <c r="J3" s="18" t="s">
        <v>11</v>
      </c>
      <c r="K3" s="23" t="s">
        <v>12</v>
      </c>
      <c r="L3" s="24" t="s">
        <v>13</v>
      </c>
      <c r="M3" s="25" t="s">
        <v>14</v>
      </c>
      <c r="N3" s="24" t="s">
        <v>15</v>
      </c>
      <c r="O3" s="23" t="s">
        <v>16</v>
      </c>
      <c r="P3" s="23" t="s">
        <v>17</v>
      </c>
      <c r="Q3" s="26" t="s">
        <v>18</v>
      </c>
      <c r="R3" s="18" t="s">
        <v>19</v>
      </c>
    </row>
    <row r="4" customFormat="false" ht="18" hidden="false" customHeight="true" outlineLevel="0" collapsed="false">
      <c r="A4" s="27" t="n">
        <v>1</v>
      </c>
      <c r="B4" s="28" t="s">
        <v>20</v>
      </c>
      <c r="C4" s="29" t="s">
        <v>21</v>
      </c>
      <c r="D4" s="30" t="s">
        <v>22</v>
      </c>
      <c r="E4" s="31" t="s">
        <v>23</v>
      </c>
      <c r="F4" s="31" t="s">
        <v>24</v>
      </c>
      <c r="G4" s="32" t="s">
        <v>25</v>
      </c>
      <c r="H4" s="28" t="s">
        <v>26</v>
      </c>
      <c r="I4" s="28" t="s">
        <v>27</v>
      </c>
      <c r="J4" s="33"/>
      <c r="K4" s="28" t="s">
        <v>27</v>
      </c>
      <c r="L4" s="34" t="n">
        <f aca="false">K4*0.6</f>
        <v>39.6</v>
      </c>
      <c r="M4" s="35" t="n">
        <v>80.2</v>
      </c>
      <c r="N4" s="36" t="n">
        <f aca="false">M4*0.4</f>
        <v>32.08</v>
      </c>
      <c r="O4" s="37" t="n">
        <f aca="false">N4+L4</f>
        <v>71.68</v>
      </c>
      <c r="P4" s="30" t="n">
        <v>1</v>
      </c>
      <c r="Q4" s="38" t="s">
        <v>28</v>
      </c>
      <c r="R4" s="39"/>
    </row>
    <row r="5" customFormat="false" ht="18" hidden="false" customHeight="true" outlineLevel="0" collapsed="false">
      <c r="A5" s="27" t="n">
        <v>2</v>
      </c>
      <c r="B5" s="28" t="s">
        <v>20</v>
      </c>
      <c r="C5" s="29" t="s">
        <v>29</v>
      </c>
      <c r="D5" s="40" t="s">
        <v>22</v>
      </c>
      <c r="E5" s="31" t="s">
        <v>23</v>
      </c>
      <c r="F5" s="31" t="s">
        <v>24</v>
      </c>
      <c r="G5" s="32"/>
      <c r="H5" s="28" t="s">
        <v>30</v>
      </c>
      <c r="I5" s="28" t="s">
        <v>31</v>
      </c>
      <c r="J5" s="33"/>
      <c r="K5" s="28" t="s">
        <v>31</v>
      </c>
      <c r="L5" s="34" t="n">
        <f aca="false">K5*0.6</f>
        <v>39</v>
      </c>
      <c r="M5" s="41" t="n">
        <v>80.6</v>
      </c>
      <c r="N5" s="36" t="n">
        <f aca="false">M5*0.4</f>
        <v>32.24</v>
      </c>
      <c r="O5" s="37" t="n">
        <f aca="false">N5+L5</f>
        <v>71.24</v>
      </c>
      <c r="P5" s="30" t="n">
        <v>2</v>
      </c>
      <c r="Q5" s="38" t="s">
        <v>28</v>
      </c>
      <c r="R5" s="39"/>
    </row>
    <row r="6" customFormat="false" ht="18" hidden="false" customHeight="true" outlineLevel="0" collapsed="false">
      <c r="A6" s="27" t="n">
        <v>3</v>
      </c>
      <c r="B6" s="28" t="s">
        <v>20</v>
      </c>
      <c r="C6" s="29" t="s">
        <v>32</v>
      </c>
      <c r="D6" s="30" t="s">
        <v>22</v>
      </c>
      <c r="E6" s="31" t="s">
        <v>23</v>
      </c>
      <c r="F6" s="31" t="s">
        <v>24</v>
      </c>
      <c r="G6" s="32"/>
      <c r="H6" s="28" t="s">
        <v>33</v>
      </c>
      <c r="I6" s="28" t="s">
        <v>34</v>
      </c>
      <c r="J6" s="33"/>
      <c r="K6" s="28" t="s">
        <v>34</v>
      </c>
      <c r="L6" s="34" t="n">
        <f aca="false">K6*0.6</f>
        <v>40.8</v>
      </c>
      <c r="M6" s="35" t="n">
        <v>75.6</v>
      </c>
      <c r="N6" s="36" t="n">
        <f aca="false">M6*0.4</f>
        <v>30.24</v>
      </c>
      <c r="O6" s="37" t="n">
        <f aca="false">N6+L6</f>
        <v>71.04</v>
      </c>
      <c r="P6" s="30" t="n">
        <v>3</v>
      </c>
      <c r="Q6" s="42"/>
      <c r="R6" s="39"/>
    </row>
    <row r="7" customFormat="false" ht="18" hidden="false" customHeight="true" outlineLevel="0" collapsed="false">
      <c r="A7" s="27" t="n">
        <v>4</v>
      </c>
      <c r="B7" s="28" t="s">
        <v>20</v>
      </c>
      <c r="C7" s="29" t="s">
        <v>35</v>
      </c>
      <c r="D7" s="30" t="s">
        <v>22</v>
      </c>
      <c r="E7" s="31" t="s">
        <v>23</v>
      </c>
      <c r="F7" s="31" t="s">
        <v>24</v>
      </c>
      <c r="G7" s="32"/>
      <c r="H7" s="28" t="s">
        <v>36</v>
      </c>
      <c r="I7" s="28" t="s">
        <v>27</v>
      </c>
      <c r="J7" s="33"/>
      <c r="K7" s="28" t="s">
        <v>27</v>
      </c>
      <c r="L7" s="34" t="n">
        <f aca="false">K7*0.6</f>
        <v>39.6</v>
      </c>
      <c r="M7" s="35" t="n">
        <v>77</v>
      </c>
      <c r="N7" s="36" t="n">
        <f aca="false">M7*0.4</f>
        <v>30.8</v>
      </c>
      <c r="O7" s="37" t="n">
        <f aca="false">N7+L7</f>
        <v>70.4</v>
      </c>
      <c r="P7" s="30" t="n">
        <v>4</v>
      </c>
      <c r="Q7" s="42"/>
      <c r="R7" s="39"/>
    </row>
    <row r="8" customFormat="false" ht="18" hidden="false" customHeight="true" outlineLevel="0" collapsed="false">
      <c r="A8" s="27" t="n">
        <v>5</v>
      </c>
      <c r="B8" s="28" t="s">
        <v>20</v>
      </c>
      <c r="C8" s="29" t="s">
        <v>37</v>
      </c>
      <c r="D8" s="30" t="s">
        <v>22</v>
      </c>
      <c r="E8" s="31" t="s">
        <v>23</v>
      </c>
      <c r="F8" s="31" t="s">
        <v>24</v>
      </c>
      <c r="G8" s="32"/>
      <c r="H8" s="28" t="s">
        <v>38</v>
      </c>
      <c r="I8" s="28" t="s">
        <v>27</v>
      </c>
      <c r="J8" s="33"/>
      <c r="K8" s="28" t="s">
        <v>27</v>
      </c>
      <c r="L8" s="34" t="n">
        <f aca="false">K8*0.6</f>
        <v>39.6</v>
      </c>
      <c r="M8" s="35" t="n">
        <v>74.2</v>
      </c>
      <c r="N8" s="36" t="n">
        <f aca="false">M8*0.4</f>
        <v>29.68</v>
      </c>
      <c r="O8" s="37" t="n">
        <f aca="false">N8+L8</f>
        <v>69.28</v>
      </c>
      <c r="P8" s="30" t="n">
        <v>5</v>
      </c>
      <c r="Q8" s="42"/>
      <c r="R8" s="39"/>
    </row>
    <row r="9" customFormat="false" ht="18" hidden="false" customHeight="true" outlineLevel="0" collapsed="false">
      <c r="A9" s="27" t="n">
        <v>6</v>
      </c>
      <c r="B9" s="28" t="s">
        <v>20</v>
      </c>
      <c r="C9" s="29" t="s">
        <v>39</v>
      </c>
      <c r="D9" s="30" t="s">
        <v>22</v>
      </c>
      <c r="E9" s="31" t="s">
        <v>23</v>
      </c>
      <c r="F9" s="31" t="s">
        <v>24</v>
      </c>
      <c r="G9" s="32"/>
      <c r="H9" s="28" t="s">
        <v>40</v>
      </c>
      <c r="I9" s="28" t="s">
        <v>27</v>
      </c>
      <c r="J9" s="33"/>
      <c r="K9" s="28" t="s">
        <v>27</v>
      </c>
      <c r="L9" s="34" t="n">
        <f aca="false">K9*0.6</f>
        <v>39.6</v>
      </c>
      <c r="M9" s="35" t="n">
        <v>68.1</v>
      </c>
      <c r="N9" s="36" t="n">
        <f aca="false">M9*0.4</f>
        <v>27.24</v>
      </c>
      <c r="O9" s="37" t="n">
        <f aca="false">N9+L9</f>
        <v>66.84</v>
      </c>
      <c r="P9" s="30" t="n">
        <v>6</v>
      </c>
      <c r="Q9" s="42"/>
      <c r="R9" s="39"/>
    </row>
    <row r="10" customFormat="false" ht="18" hidden="false" customHeight="true" outlineLevel="0" collapsed="false">
      <c r="A10" s="27" t="n">
        <v>7</v>
      </c>
      <c r="B10" s="28" t="s">
        <v>41</v>
      </c>
      <c r="C10" s="29" t="s">
        <v>42</v>
      </c>
      <c r="D10" s="30" t="s">
        <v>43</v>
      </c>
      <c r="E10" s="31" t="s">
        <v>23</v>
      </c>
      <c r="F10" s="31" t="s">
        <v>24</v>
      </c>
      <c r="G10" s="32" t="s">
        <v>25</v>
      </c>
      <c r="H10" s="28" t="s">
        <v>44</v>
      </c>
      <c r="I10" s="28" t="s">
        <v>45</v>
      </c>
      <c r="J10" s="33"/>
      <c r="K10" s="28" t="s">
        <v>45</v>
      </c>
      <c r="L10" s="34" t="n">
        <f aca="false">K10*0.6</f>
        <v>37.2</v>
      </c>
      <c r="M10" s="35" t="n">
        <v>73.2</v>
      </c>
      <c r="N10" s="36" t="n">
        <f aca="false">M10*0.4</f>
        <v>29.28</v>
      </c>
      <c r="O10" s="37" t="n">
        <f aca="false">N10+L10</f>
        <v>66.48</v>
      </c>
      <c r="P10" s="30" t="n">
        <v>1</v>
      </c>
      <c r="Q10" s="38" t="s">
        <v>28</v>
      </c>
      <c r="R10" s="39"/>
    </row>
    <row r="11" customFormat="false" ht="18" hidden="false" customHeight="true" outlineLevel="0" collapsed="false">
      <c r="A11" s="27" t="n">
        <v>8</v>
      </c>
      <c r="B11" s="28" t="s">
        <v>41</v>
      </c>
      <c r="C11" s="29" t="s">
        <v>46</v>
      </c>
      <c r="D11" s="30" t="s">
        <v>43</v>
      </c>
      <c r="E11" s="31" t="s">
        <v>23</v>
      </c>
      <c r="F11" s="31" t="s">
        <v>24</v>
      </c>
      <c r="G11" s="32"/>
      <c r="H11" s="28" t="s">
        <v>47</v>
      </c>
      <c r="I11" s="28" t="s">
        <v>48</v>
      </c>
      <c r="J11" s="33"/>
      <c r="K11" s="28" t="s">
        <v>48</v>
      </c>
      <c r="L11" s="34" t="n">
        <f aca="false">K11*0.6</f>
        <v>33.6</v>
      </c>
      <c r="M11" s="35" t="n">
        <v>71.7</v>
      </c>
      <c r="N11" s="36" t="n">
        <f aca="false">M11*0.4</f>
        <v>28.68</v>
      </c>
      <c r="O11" s="37" t="n">
        <f aca="false">N11+L11</f>
        <v>62.28</v>
      </c>
      <c r="P11" s="30" t="n">
        <v>2</v>
      </c>
      <c r="Q11" s="38" t="s">
        <v>28</v>
      </c>
      <c r="R11" s="39"/>
    </row>
    <row r="12" customFormat="false" ht="18" hidden="false" customHeight="true" outlineLevel="0" collapsed="false">
      <c r="A12" s="27" t="n">
        <v>9</v>
      </c>
      <c r="B12" s="28" t="s">
        <v>41</v>
      </c>
      <c r="C12" s="29" t="s">
        <v>49</v>
      </c>
      <c r="D12" s="30" t="s">
        <v>22</v>
      </c>
      <c r="E12" s="31" t="s">
        <v>23</v>
      </c>
      <c r="F12" s="31" t="s">
        <v>24</v>
      </c>
      <c r="G12" s="32"/>
      <c r="H12" s="28" t="s">
        <v>50</v>
      </c>
      <c r="I12" s="28" t="s">
        <v>51</v>
      </c>
      <c r="J12" s="33"/>
      <c r="K12" s="28" t="s">
        <v>51</v>
      </c>
      <c r="L12" s="34" t="n">
        <f aca="false">K12*0.6</f>
        <v>35.4</v>
      </c>
      <c r="M12" s="35" t="n">
        <v>65.2</v>
      </c>
      <c r="N12" s="36" t="n">
        <f aca="false">M12*0.4</f>
        <v>26.08</v>
      </c>
      <c r="O12" s="37" t="n">
        <f aca="false">N12+L12</f>
        <v>61.48</v>
      </c>
      <c r="P12" s="30" t="n">
        <v>3</v>
      </c>
      <c r="Q12" s="42"/>
      <c r="R12" s="39"/>
    </row>
    <row r="13" customFormat="false" ht="18" hidden="false" customHeight="true" outlineLevel="0" collapsed="false">
      <c r="A13" s="27" t="n">
        <v>10</v>
      </c>
      <c r="B13" s="28" t="s">
        <v>41</v>
      </c>
      <c r="C13" s="29" t="s">
        <v>52</v>
      </c>
      <c r="D13" s="30" t="s">
        <v>43</v>
      </c>
      <c r="E13" s="31" t="s">
        <v>23</v>
      </c>
      <c r="F13" s="31" t="s">
        <v>24</v>
      </c>
      <c r="G13" s="32"/>
      <c r="H13" s="28" t="s">
        <v>53</v>
      </c>
      <c r="I13" s="28" t="s">
        <v>54</v>
      </c>
      <c r="J13" s="33"/>
      <c r="K13" s="28" t="s">
        <v>54</v>
      </c>
      <c r="L13" s="34" t="n">
        <f aca="false">K13*0.6</f>
        <v>31.8</v>
      </c>
      <c r="M13" s="35" t="n">
        <v>69.2</v>
      </c>
      <c r="N13" s="36" t="n">
        <f aca="false">M13*0.4</f>
        <v>27.68</v>
      </c>
      <c r="O13" s="37" t="n">
        <f aca="false">N13+L13</f>
        <v>59.48</v>
      </c>
      <c r="P13" s="30" t="n">
        <v>4</v>
      </c>
      <c r="Q13" s="42"/>
      <c r="R13" s="39"/>
    </row>
    <row r="14" customFormat="false" ht="18" hidden="false" customHeight="true" outlineLevel="0" collapsed="false">
      <c r="A14" s="27" t="n">
        <v>11</v>
      </c>
      <c r="B14" s="28" t="s">
        <v>41</v>
      </c>
      <c r="C14" s="29" t="s">
        <v>55</v>
      </c>
      <c r="D14" s="30" t="s">
        <v>22</v>
      </c>
      <c r="E14" s="31" t="s">
        <v>23</v>
      </c>
      <c r="F14" s="31" t="s">
        <v>24</v>
      </c>
      <c r="G14" s="32"/>
      <c r="H14" s="28" t="s">
        <v>56</v>
      </c>
      <c r="I14" s="28" t="s">
        <v>57</v>
      </c>
      <c r="J14" s="28"/>
      <c r="K14" s="28" t="s">
        <v>57</v>
      </c>
      <c r="L14" s="34" t="n">
        <f aca="false">K14*0.6</f>
        <v>28.8</v>
      </c>
      <c r="M14" s="35" t="n">
        <v>74</v>
      </c>
      <c r="N14" s="36" t="n">
        <f aca="false">M14*0.4</f>
        <v>29.6</v>
      </c>
      <c r="O14" s="37" t="n">
        <f aca="false">N14+L14</f>
        <v>58.4</v>
      </c>
      <c r="P14" s="30" t="n">
        <v>5</v>
      </c>
      <c r="Q14" s="38"/>
      <c r="R14" s="39"/>
    </row>
    <row r="15" customFormat="false" ht="18" hidden="false" customHeight="true" outlineLevel="0" collapsed="false">
      <c r="A15" s="27" t="n">
        <v>12</v>
      </c>
      <c r="B15" s="28" t="s">
        <v>58</v>
      </c>
      <c r="C15" s="29" t="s">
        <v>59</v>
      </c>
      <c r="D15" s="30" t="s">
        <v>22</v>
      </c>
      <c r="E15" s="31" t="s">
        <v>23</v>
      </c>
      <c r="F15" s="31" t="s">
        <v>24</v>
      </c>
      <c r="G15" s="32" t="s">
        <v>60</v>
      </c>
      <c r="H15" s="28" t="s">
        <v>61</v>
      </c>
      <c r="I15" s="28" t="s">
        <v>62</v>
      </c>
      <c r="J15" s="33"/>
      <c r="K15" s="28" t="s">
        <v>62</v>
      </c>
      <c r="L15" s="34" t="n">
        <f aca="false">K15*0.6</f>
        <v>34.2</v>
      </c>
      <c r="M15" s="35" t="n">
        <v>73.4</v>
      </c>
      <c r="N15" s="36" t="n">
        <f aca="false">M15*0.4</f>
        <v>29.36</v>
      </c>
      <c r="O15" s="37" t="n">
        <f aca="false">N15+L15</f>
        <v>63.56</v>
      </c>
      <c r="P15" s="30" t="n">
        <v>1</v>
      </c>
      <c r="Q15" s="38" t="s">
        <v>28</v>
      </c>
      <c r="R15" s="39"/>
    </row>
    <row r="16" customFormat="false" ht="18" hidden="false" customHeight="true" outlineLevel="0" collapsed="false">
      <c r="A16" s="27" t="n">
        <v>13</v>
      </c>
      <c r="B16" s="28" t="s">
        <v>58</v>
      </c>
      <c r="C16" s="29" t="s">
        <v>63</v>
      </c>
      <c r="D16" s="30" t="s">
        <v>22</v>
      </c>
      <c r="E16" s="31" t="s">
        <v>23</v>
      </c>
      <c r="F16" s="31" t="s">
        <v>24</v>
      </c>
      <c r="G16" s="32"/>
      <c r="H16" s="28" t="s">
        <v>64</v>
      </c>
      <c r="I16" s="28" t="s">
        <v>65</v>
      </c>
      <c r="J16" s="33"/>
      <c r="K16" s="28" t="s">
        <v>65</v>
      </c>
      <c r="L16" s="34" t="n">
        <f aca="false">K16*0.6</f>
        <v>24.6</v>
      </c>
      <c r="M16" s="35" t="n">
        <v>72.6</v>
      </c>
      <c r="N16" s="36" t="n">
        <f aca="false">M16*0.4</f>
        <v>29.04</v>
      </c>
      <c r="O16" s="37" t="n">
        <f aca="false">N16+L16</f>
        <v>53.64</v>
      </c>
      <c r="P16" s="30" t="n">
        <v>2</v>
      </c>
      <c r="Q16" s="38"/>
      <c r="R16" s="39"/>
    </row>
    <row r="17" customFormat="false" ht="18" hidden="false" customHeight="true" outlineLevel="0" collapsed="false">
      <c r="A17" s="27" t="n">
        <v>14</v>
      </c>
      <c r="B17" s="28" t="s">
        <v>66</v>
      </c>
      <c r="C17" s="29" t="s">
        <v>67</v>
      </c>
      <c r="D17" s="30" t="s">
        <v>22</v>
      </c>
      <c r="E17" s="31" t="s">
        <v>23</v>
      </c>
      <c r="F17" s="31" t="s">
        <v>24</v>
      </c>
      <c r="G17" s="32" t="s">
        <v>60</v>
      </c>
      <c r="H17" s="28" t="s">
        <v>68</v>
      </c>
      <c r="I17" s="28" t="s">
        <v>69</v>
      </c>
      <c r="J17" s="33"/>
      <c r="K17" s="28" t="s">
        <v>69</v>
      </c>
      <c r="L17" s="34" t="n">
        <f aca="false">K17*0.6</f>
        <v>28.2</v>
      </c>
      <c r="M17" s="35" t="n">
        <v>80.4</v>
      </c>
      <c r="N17" s="36" t="n">
        <f aca="false">M17*0.4</f>
        <v>32.16</v>
      </c>
      <c r="O17" s="37" t="n">
        <f aca="false">N17+L17</f>
        <v>60.36</v>
      </c>
      <c r="P17" s="30" t="n">
        <v>1</v>
      </c>
      <c r="Q17" s="38" t="s">
        <v>28</v>
      </c>
      <c r="R17" s="39"/>
    </row>
    <row r="18" customFormat="false" ht="18" hidden="false" customHeight="true" outlineLevel="0" collapsed="false">
      <c r="A18" s="27" t="n">
        <v>15</v>
      </c>
      <c r="B18" s="28" t="s">
        <v>66</v>
      </c>
      <c r="C18" s="29" t="s">
        <v>70</v>
      </c>
      <c r="D18" s="30" t="s">
        <v>22</v>
      </c>
      <c r="E18" s="31" t="s">
        <v>23</v>
      </c>
      <c r="F18" s="31" t="s">
        <v>24</v>
      </c>
      <c r="G18" s="32"/>
      <c r="H18" s="28" t="s">
        <v>71</v>
      </c>
      <c r="I18" s="28" t="s">
        <v>72</v>
      </c>
      <c r="J18" s="33"/>
      <c r="K18" s="28" t="s">
        <v>72</v>
      </c>
      <c r="L18" s="34" t="n">
        <f aca="false">K18*0.6</f>
        <v>30.6</v>
      </c>
      <c r="M18" s="35" t="n">
        <v>74</v>
      </c>
      <c r="N18" s="36" t="n">
        <f aca="false">M18*0.4</f>
        <v>29.6</v>
      </c>
      <c r="O18" s="37" t="n">
        <f aca="false">N18+L18</f>
        <v>60.2</v>
      </c>
      <c r="P18" s="30" t="n">
        <v>2</v>
      </c>
      <c r="Q18" s="38"/>
      <c r="R18" s="39"/>
    </row>
    <row r="19" customFormat="false" ht="18" hidden="false" customHeight="true" outlineLevel="0" collapsed="false">
      <c r="A19" s="27" t="n">
        <v>16</v>
      </c>
      <c r="B19" s="28" t="s">
        <v>73</v>
      </c>
      <c r="C19" s="29" t="s">
        <v>74</v>
      </c>
      <c r="D19" s="30" t="s">
        <v>22</v>
      </c>
      <c r="E19" s="31" t="s">
        <v>75</v>
      </c>
      <c r="F19" s="31" t="s">
        <v>24</v>
      </c>
      <c r="G19" s="32" t="s">
        <v>60</v>
      </c>
      <c r="H19" s="28" t="s">
        <v>76</v>
      </c>
      <c r="I19" s="28" t="s">
        <v>77</v>
      </c>
      <c r="J19" s="33"/>
      <c r="K19" s="28" t="s">
        <v>77</v>
      </c>
      <c r="L19" s="34" t="n">
        <f aca="false">K19*0.6</f>
        <v>40.2</v>
      </c>
      <c r="M19" s="35" t="n">
        <v>82.4</v>
      </c>
      <c r="N19" s="36" t="n">
        <f aca="false">M19*0.4</f>
        <v>32.96</v>
      </c>
      <c r="O19" s="37" t="n">
        <f aca="false">N19+L19</f>
        <v>73.16</v>
      </c>
      <c r="P19" s="30" t="n">
        <v>1</v>
      </c>
      <c r="Q19" s="38" t="s">
        <v>28</v>
      </c>
      <c r="R19" s="39"/>
    </row>
    <row r="20" customFormat="false" ht="18" hidden="false" customHeight="true" outlineLevel="0" collapsed="false">
      <c r="A20" s="27" t="n">
        <v>17</v>
      </c>
      <c r="B20" s="28" t="s">
        <v>73</v>
      </c>
      <c r="C20" s="29" t="s">
        <v>78</v>
      </c>
      <c r="D20" s="30" t="s">
        <v>22</v>
      </c>
      <c r="E20" s="31" t="s">
        <v>75</v>
      </c>
      <c r="F20" s="31" t="s">
        <v>24</v>
      </c>
      <c r="G20" s="32"/>
      <c r="H20" s="28" t="s">
        <v>79</v>
      </c>
      <c r="I20" s="28" t="s">
        <v>77</v>
      </c>
      <c r="J20" s="33"/>
      <c r="K20" s="28" t="s">
        <v>77</v>
      </c>
      <c r="L20" s="34" t="n">
        <f aca="false">K20*0.6</f>
        <v>40.2</v>
      </c>
      <c r="M20" s="35" t="n">
        <v>79.3</v>
      </c>
      <c r="N20" s="36" t="n">
        <f aca="false">M20*0.4</f>
        <v>31.72</v>
      </c>
      <c r="O20" s="37" t="n">
        <f aca="false">N20+L20</f>
        <v>71.92</v>
      </c>
      <c r="P20" s="30" t="n">
        <v>2</v>
      </c>
      <c r="Q20" s="38"/>
      <c r="R20" s="39"/>
    </row>
    <row r="21" customFormat="false" ht="18" hidden="false" customHeight="true" outlineLevel="0" collapsed="false">
      <c r="A21" s="27" t="n">
        <v>18</v>
      </c>
      <c r="B21" s="28" t="s">
        <v>73</v>
      </c>
      <c r="C21" s="29" t="s">
        <v>80</v>
      </c>
      <c r="D21" s="30" t="s">
        <v>22</v>
      </c>
      <c r="E21" s="31" t="s">
        <v>75</v>
      </c>
      <c r="F21" s="31" t="s">
        <v>24</v>
      </c>
      <c r="G21" s="32"/>
      <c r="H21" s="28" t="s">
        <v>81</v>
      </c>
      <c r="I21" s="28" t="s">
        <v>34</v>
      </c>
      <c r="J21" s="33"/>
      <c r="K21" s="28" t="s">
        <v>34</v>
      </c>
      <c r="L21" s="34" t="n">
        <f aca="false">K21*0.6</f>
        <v>40.8</v>
      </c>
      <c r="M21" s="35" t="n">
        <v>77.6</v>
      </c>
      <c r="N21" s="36" t="n">
        <f aca="false">M21*0.4</f>
        <v>31.04</v>
      </c>
      <c r="O21" s="37" t="n">
        <f aca="false">N21+L21</f>
        <v>71.84</v>
      </c>
      <c r="P21" s="30" t="n">
        <v>3</v>
      </c>
      <c r="Q21" s="42"/>
      <c r="R21" s="39"/>
    </row>
    <row r="22" customFormat="false" ht="18" hidden="false" customHeight="true" outlineLevel="0" collapsed="false">
      <c r="A22" s="27" t="n">
        <v>19</v>
      </c>
      <c r="B22" s="28" t="s">
        <v>82</v>
      </c>
      <c r="C22" s="29" t="s">
        <v>83</v>
      </c>
      <c r="D22" s="30" t="s">
        <v>43</v>
      </c>
      <c r="E22" s="31" t="s">
        <v>75</v>
      </c>
      <c r="F22" s="31" t="s">
        <v>24</v>
      </c>
      <c r="G22" s="32" t="s">
        <v>60</v>
      </c>
      <c r="H22" s="28" t="s">
        <v>84</v>
      </c>
      <c r="I22" s="28" t="s">
        <v>85</v>
      </c>
      <c r="J22" s="33"/>
      <c r="K22" s="28" t="s">
        <v>85</v>
      </c>
      <c r="L22" s="34" t="n">
        <f aca="false">K22*0.6</f>
        <v>37.8</v>
      </c>
      <c r="M22" s="35" t="n">
        <v>83.6</v>
      </c>
      <c r="N22" s="36" t="n">
        <f aca="false">M22*0.4</f>
        <v>33.44</v>
      </c>
      <c r="O22" s="37" t="n">
        <f aca="false">N22+L22</f>
        <v>71.24</v>
      </c>
      <c r="P22" s="30" t="n">
        <v>1</v>
      </c>
      <c r="Q22" s="38" t="s">
        <v>28</v>
      </c>
      <c r="R22" s="39"/>
    </row>
    <row r="23" customFormat="false" ht="18" hidden="false" customHeight="true" outlineLevel="0" collapsed="false">
      <c r="A23" s="27" t="n">
        <v>20</v>
      </c>
      <c r="B23" s="28" t="s">
        <v>82</v>
      </c>
      <c r="C23" s="29" t="s">
        <v>86</v>
      </c>
      <c r="D23" s="30" t="s">
        <v>43</v>
      </c>
      <c r="E23" s="31" t="s">
        <v>75</v>
      </c>
      <c r="F23" s="31" t="s">
        <v>24</v>
      </c>
      <c r="G23" s="32"/>
      <c r="H23" s="28" t="s">
        <v>87</v>
      </c>
      <c r="I23" s="28" t="s">
        <v>88</v>
      </c>
      <c r="J23" s="33"/>
      <c r="K23" s="28" t="s">
        <v>88</v>
      </c>
      <c r="L23" s="34" t="n">
        <f aca="false">K23*0.6</f>
        <v>36.6</v>
      </c>
      <c r="M23" s="35" t="n">
        <v>70</v>
      </c>
      <c r="N23" s="36" t="n">
        <f aca="false">M23*0.4</f>
        <v>28</v>
      </c>
      <c r="O23" s="37" t="n">
        <f aca="false">N23+L23</f>
        <v>64.6</v>
      </c>
      <c r="P23" s="30" t="n">
        <v>2</v>
      </c>
      <c r="Q23" s="42"/>
      <c r="R23" s="39"/>
    </row>
    <row r="24" customFormat="false" ht="18" hidden="false" customHeight="true" outlineLevel="0" collapsed="false">
      <c r="A24" s="27" t="n">
        <v>21</v>
      </c>
      <c r="B24" s="28" t="s">
        <v>82</v>
      </c>
      <c r="C24" s="29" t="s">
        <v>89</v>
      </c>
      <c r="D24" s="30" t="s">
        <v>22</v>
      </c>
      <c r="E24" s="31" t="s">
        <v>75</v>
      </c>
      <c r="F24" s="31" t="s">
        <v>24</v>
      </c>
      <c r="G24" s="32"/>
      <c r="H24" s="28" t="s">
        <v>90</v>
      </c>
      <c r="I24" s="28" t="s">
        <v>48</v>
      </c>
      <c r="J24" s="33"/>
      <c r="K24" s="28" t="s">
        <v>48</v>
      </c>
      <c r="L24" s="34" t="n">
        <f aca="false">K24*0.6</f>
        <v>33.6</v>
      </c>
      <c r="M24" s="35" t="n">
        <v>71.2</v>
      </c>
      <c r="N24" s="36" t="n">
        <f aca="false">M24*0.4</f>
        <v>28.48</v>
      </c>
      <c r="O24" s="37" t="n">
        <f aca="false">N24+L24</f>
        <v>62.08</v>
      </c>
      <c r="P24" s="30" t="n">
        <v>3</v>
      </c>
      <c r="Q24" s="42"/>
      <c r="R24" s="39"/>
    </row>
    <row r="25" customFormat="false" ht="18" hidden="false" customHeight="true" outlineLevel="0" collapsed="false">
      <c r="A25" s="27" t="n">
        <v>22</v>
      </c>
      <c r="B25" s="28" t="s">
        <v>91</v>
      </c>
      <c r="C25" s="29" t="s">
        <v>92</v>
      </c>
      <c r="D25" s="30" t="s">
        <v>22</v>
      </c>
      <c r="E25" s="31" t="s">
        <v>93</v>
      </c>
      <c r="F25" s="31" t="s">
        <v>24</v>
      </c>
      <c r="G25" s="32" t="s">
        <v>25</v>
      </c>
      <c r="H25" s="28" t="s">
        <v>94</v>
      </c>
      <c r="I25" s="28" t="s">
        <v>48</v>
      </c>
      <c r="J25" s="33"/>
      <c r="K25" s="28" t="s">
        <v>48</v>
      </c>
      <c r="L25" s="34" t="n">
        <f aca="false">K25*0.6</f>
        <v>33.6</v>
      </c>
      <c r="M25" s="35" t="n">
        <v>68.5</v>
      </c>
      <c r="N25" s="36" t="n">
        <f aca="false">M25*0.4</f>
        <v>27.4</v>
      </c>
      <c r="O25" s="37" t="n">
        <f aca="false">N25+L25</f>
        <v>61</v>
      </c>
      <c r="P25" s="30" t="n">
        <v>1</v>
      </c>
      <c r="Q25" s="38" t="s">
        <v>28</v>
      </c>
      <c r="R25" s="39"/>
    </row>
    <row r="26" customFormat="false" ht="18" hidden="false" customHeight="true" outlineLevel="0" collapsed="false">
      <c r="A26" s="27" t="n">
        <v>23</v>
      </c>
      <c r="B26" s="28" t="s">
        <v>91</v>
      </c>
      <c r="C26" s="29" t="s">
        <v>95</v>
      </c>
      <c r="D26" s="30" t="s">
        <v>22</v>
      </c>
      <c r="E26" s="31" t="s">
        <v>93</v>
      </c>
      <c r="F26" s="31" t="s">
        <v>24</v>
      </c>
      <c r="G26" s="32"/>
      <c r="H26" s="28" t="s">
        <v>96</v>
      </c>
      <c r="I26" s="28" t="s">
        <v>72</v>
      </c>
      <c r="J26" s="33"/>
      <c r="K26" s="28" t="s">
        <v>72</v>
      </c>
      <c r="L26" s="34" t="n">
        <f aca="false">K26*0.6</f>
        <v>30.6</v>
      </c>
      <c r="M26" s="35" t="n">
        <v>63.5</v>
      </c>
      <c r="N26" s="36" t="n">
        <f aca="false">M26*0.4</f>
        <v>25.4</v>
      </c>
      <c r="O26" s="37" t="n">
        <f aca="false">N26+L26</f>
        <v>56</v>
      </c>
      <c r="P26" s="30" t="n">
        <v>2</v>
      </c>
      <c r="Q26" s="38" t="s">
        <v>28</v>
      </c>
      <c r="R26" s="39"/>
    </row>
    <row r="27" customFormat="false" ht="18" hidden="false" customHeight="true" outlineLevel="0" collapsed="false">
      <c r="A27" s="27" t="n">
        <v>24</v>
      </c>
      <c r="B27" s="28" t="s">
        <v>91</v>
      </c>
      <c r="C27" s="29" t="s">
        <v>97</v>
      </c>
      <c r="D27" s="30" t="s">
        <v>43</v>
      </c>
      <c r="E27" s="31" t="s">
        <v>93</v>
      </c>
      <c r="F27" s="31" t="s">
        <v>24</v>
      </c>
      <c r="G27" s="32"/>
      <c r="H27" s="28" t="s">
        <v>98</v>
      </c>
      <c r="I27" s="28" t="s">
        <v>69</v>
      </c>
      <c r="J27" s="33"/>
      <c r="K27" s="28" t="s">
        <v>69</v>
      </c>
      <c r="L27" s="34" t="n">
        <f aca="false">K27*0.6</f>
        <v>28.2</v>
      </c>
      <c r="M27" s="35" t="n">
        <v>65.6</v>
      </c>
      <c r="N27" s="36" t="n">
        <f aca="false">M27*0.4</f>
        <v>26.24</v>
      </c>
      <c r="O27" s="37" t="n">
        <f aca="false">N27+L27</f>
        <v>54.44</v>
      </c>
      <c r="P27" s="30" t="n">
        <v>3</v>
      </c>
      <c r="Q27" s="42"/>
      <c r="R27" s="39"/>
    </row>
    <row r="28" customFormat="false" ht="18" hidden="false" customHeight="true" outlineLevel="0" collapsed="false">
      <c r="A28" s="27" t="n">
        <v>25</v>
      </c>
      <c r="B28" s="28" t="s">
        <v>91</v>
      </c>
      <c r="C28" s="29" t="s">
        <v>99</v>
      </c>
      <c r="D28" s="30" t="s">
        <v>22</v>
      </c>
      <c r="E28" s="31" t="s">
        <v>93</v>
      </c>
      <c r="F28" s="31" t="s">
        <v>24</v>
      </c>
      <c r="G28" s="32"/>
      <c r="H28" s="28" t="s">
        <v>100</v>
      </c>
      <c r="I28" s="28" t="s">
        <v>101</v>
      </c>
      <c r="J28" s="33"/>
      <c r="K28" s="28" t="s">
        <v>101</v>
      </c>
      <c r="L28" s="34" t="n">
        <f aca="false">K28*0.6</f>
        <v>27.6</v>
      </c>
      <c r="M28" s="35" t="n">
        <v>66.6</v>
      </c>
      <c r="N28" s="36" t="n">
        <f aca="false">M28*0.4</f>
        <v>26.64</v>
      </c>
      <c r="O28" s="37" t="n">
        <f aca="false">N28+L28</f>
        <v>54.24</v>
      </c>
      <c r="P28" s="30" t="n">
        <v>4</v>
      </c>
      <c r="Q28" s="42"/>
      <c r="R28" s="39"/>
    </row>
    <row r="29" customFormat="false" ht="18" hidden="false" customHeight="true" outlineLevel="0" collapsed="false">
      <c r="A29" s="27" t="n">
        <v>26</v>
      </c>
      <c r="B29" s="28" t="s">
        <v>91</v>
      </c>
      <c r="C29" s="29" t="s">
        <v>102</v>
      </c>
      <c r="D29" s="30" t="s">
        <v>43</v>
      </c>
      <c r="E29" s="31" t="s">
        <v>93</v>
      </c>
      <c r="F29" s="31" t="s">
        <v>24</v>
      </c>
      <c r="G29" s="32"/>
      <c r="H29" s="28" t="s">
        <v>103</v>
      </c>
      <c r="I29" s="28" t="s">
        <v>104</v>
      </c>
      <c r="J29" s="33"/>
      <c r="K29" s="28" t="s">
        <v>104</v>
      </c>
      <c r="L29" s="34" t="n">
        <f aca="false">K29*0.6</f>
        <v>19.8</v>
      </c>
      <c r="M29" s="43" t="s">
        <v>105</v>
      </c>
      <c r="N29" s="43" t="s">
        <v>105</v>
      </c>
      <c r="O29" s="37"/>
      <c r="P29" s="30"/>
      <c r="Q29" s="42"/>
      <c r="R29" s="39"/>
    </row>
    <row r="30" customFormat="false" ht="18" hidden="false" customHeight="true" outlineLevel="0" collapsed="false">
      <c r="A30" s="27" t="n">
        <v>27</v>
      </c>
      <c r="B30" s="28" t="s">
        <v>106</v>
      </c>
      <c r="C30" s="29" t="s">
        <v>107</v>
      </c>
      <c r="D30" s="30" t="s">
        <v>22</v>
      </c>
      <c r="E30" s="31" t="s">
        <v>108</v>
      </c>
      <c r="F30" s="31" t="s">
        <v>24</v>
      </c>
      <c r="G30" s="32" t="s">
        <v>60</v>
      </c>
      <c r="H30" s="28" t="s">
        <v>109</v>
      </c>
      <c r="I30" s="28" t="s">
        <v>110</v>
      </c>
      <c r="J30" s="33"/>
      <c r="K30" s="28" t="s">
        <v>110</v>
      </c>
      <c r="L30" s="34" t="n">
        <f aca="false">K30*0.6</f>
        <v>38.4</v>
      </c>
      <c r="M30" s="35" t="n">
        <v>84.6</v>
      </c>
      <c r="N30" s="36" t="n">
        <f aca="false">M30*0.4</f>
        <v>33.84</v>
      </c>
      <c r="O30" s="37" t="n">
        <f aca="false">N30+L30</f>
        <v>72.24</v>
      </c>
      <c r="P30" s="30" t="n">
        <v>1</v>
      </c>
      <c r="Q30" s="38" t="s">
        <v>28</v>
      </c>
      <c r="R30" s="39"/>
    </row>
    <row r="31" customFormat="false" ht="18" hidden="false" customHeight="true" outlineLevel="0" collapsed="false">
      <c r="A31" s="27" t="n">
        <v>28</v>
      </c>
      <c r="B31" s="28" t="s">
        <v>106</v>
      </c>
      <c r="C31" s="29" t="s">
        <v>111</v>
      </c>
      <c r="D31" s="30" t="s">
        <v>22</v>
      </c>
      <c r="E31" s="31" t="s">
        <v>108</v>
      </c>
      <c r="F31" s="31" t="s">
        <v>24</v>
      </c>
      <c r="G31" s="32"/>
      <c r="H31" s="28" t="s">
        <v>112</v>
      </c>
      <c r="I31" s="28" t="s">
        <v>54</v>
      </c>
      <c r="J31" s="33"/>
      <c r="K31" s="28" t="s">
        <v>54</v>
      </c>
      <c r="L31" s="34" t="n">
        <f aca="false">K31*0.6</f>
        <v>31.8</v>
      </c>
      <c r="M31" s="35" t="n">
        <v>62</v>
      </c>
      <c r="N31" s="36" t="n">
        <f aca="false">M31*0.4</f>
        <v>24.8</v>
      </c>
      <c r="O31" s="37" t="n">
        <f aca="false">N31+L31</f>
        <v>56.6</v>
      </c>
      <c r="P31" s="30" t="n">
        <v>2</v>
      </c>
      <c r="Q31" s="42"/>
      <c r="R31" s="39"/>
    </row>
    <row r="32" customFormat="false" ht="18" hidden="false" customHeight="true" outlineLevel="0" collapsed="false">
      <c r="A32" s="27" t="n">
        <v>29</v>
      </c>
      <c r="B32" s="28" t="s">
        <v>106</v>
      </c>
      <c r="C32" s="29" t="s">
        <v>113</v>
      </c>
      <c r="D32" s="30" t="s">
        <v>22</v>
      </c>
      <c r="E32" s="31" t="s">
        <v>108</v>
      </c>
      <c r="F32" s="31" t="s">
        <v>24</v>
      </c>
      <c r="G32" s="32"/>
      <c r="H32" s="28" t="s">
        <v>114</v>
      </c>
      <c r="I32" s="28" t="s">
        <v>115</v>
      </c>
      <c r="J32" s="33"/>
      <c r="K32" s="28" t="s">
        <v>115</v>
      </c>
      <c r="L32" s="34" t="n">
        <f aca="false">K32*0.6</f>
        <v>30</v>
      </c>
      <c r="M32" s="35" t="n">
        <v>60.4</v>
      </c>
      <c r="N32" s="36" t="n">
        <f aca="false">M32*0.4</f>
        <v>24.16</v>
      </c>
      <c r="O32" s="37" t="n">
        <f aca="false">N32+L32</f>
        <v>54.16</v>
      </c>
      <c r="P32" s="30" t="n">
        <v>3</v>
      </c>
      <c r="Q32" s="42"/>
      <c r="R32" s="39"/>
    </row>
    <row r="33" customFormat="false" ht="18" hidden="false" customHeight="true" outlineLevel="0" collapsed="false">
      <c r="A33" s="27" t="n">
        <v>30</v>
      </c>
      <c r="B33" s="28" t="s">
        <v>116</v>
      </c>
      <c r="C33" s="29" t="s">
        <v>117</v>
      </c>
      <c r="D33" s="30" t="s">
        <v>22</v>
      </c>
      <c r="E33" s="31" t="s">
        <v>108</v>
      </c>
      <c r="F33" s="31" t="s">
        <v>24</v>
      </c>
      <c r="G33" s="32" t="s">
        <v>25</v>
      </c>
      <c r="H33" s="28" t="s">
        <v>118</v>
      </c>
      <c r="I33" s="28" t="s">
        <v>119</v>
      </c>
      <c r="J33" s="33"/>
      <c r="K33" s="28" t="s">
        <v>119</v>
      </c>
      <c r="L33" s="34" t="n">
        <f aca="false">K33*0.6</f>
        <v>32.4</v>
      </c>
      <c r="M33" s="35" t="n">
        <v>63.8</v>
      </c>
      <c r="N33" s="36" t="n">
        <f aca="false">M33*0.4</f>
        <v>25.52</v>
      </c>
      <c r="O33" s="37" t="n">
        <f aca="false">N33+L33</f>
        <v>57.92</v>
      </c>
      <c r="P33" s="30" t="n">
        <v>1</v>
      </c>
      <c r="Q33" s="38" t="s">
        <v>28</v>
      </c>
      <c r="R33" s="39"/>
    </row>
    <row r="34" customFormat="false" ht="18" hidden="false" customHeight="true" outlineLevel="0" collapsed="false">
      <c r="A34" s="27" t="n">
        <v>31</v>
      </c>
      <c r="B34" s="28" t="s">
        <v>116</v>
      </c>
      <c r="C34" s="29" t="s">
        <v>120</v>
      </c>
      <c r="D34" s="30" t="s">
        <v>22</v>
      </c>
      <c r="E34" s="31" t="s">
        <v>108</v>
      </c>
      <c r="F34" s="31" t="s">
        <v>24</v>
      </c>
      <c r="G34" s="32"/>
      <c r="H34" s="28" t="s">
        <v>121</v>
      </c>
      <c r="I34" s="28" t="s">
        <v>57</v>
      </c>
      <c r="J34" s="33"/>
      <c r="K34" s="28" t="s">
        <v>57</v>
      </c>
      <c r="L34" s="34" t="n">
        <f aca="false">K34*0.6</f>
        <v>28.8</v>
      </c>
      <c r="M34" s="35" t="n">
        <v>1.8</v>
      </c>
      <c r="N34" s="36" t="n">
        <f aca="false">M34*0.4</f>
        <v>0.72</v>
      </c>
      <c r="O34" s="37" t="n">
        <f aca="false">N34+L34</f>
        <v>29.52</v>
      </c>
      <c r="P34" s="30" t="n">
        <v>2</v>
      </c>
      <c r="Q34" s="42"/>
      <c r="R34" s="44" t="s">
        <v>122</v>
      </c>
    </row>
    <row r="35" customFormat="false" ht="18" hidden="false" customHeight="true" outlineLevel="0" collapsed="false">
      <c r="A35" s="27" t="n">
        <v>32</v>
      </c>
      <c r="B35" s="28" t="s">
        <v>116</v>
      </c>
      <c r="C35" s="29" t="s">
        <v>123</v>
      </c>
      <c r="D35" s="30" t="s">
        <v>22</v>
      </c>
      <c r="E35" s="31" t="s">
        <v>108</v>
      </c>
      <c r="F35" s="31" t="s">
        <v>24</v>
      </c>
      <c r="G35" s="32"/>
      <c r="H35" s="28" t="s">
        <v>124</v>
      </c>
      <c r="I35" s="28" t="s">
        <v>125</v>
      </c>
      <c r="J35" s="33"/>
      <c r="K35" s="28" t="s">
        <v>125</v>
      </c>
      <c r="L35" s="34" t="n">
        <f aca="false">K35*0.6</f>
        <v>29.4</v>
      </c>
      <c r="M35" s="43" t="s">
        <v>105</v>
      </c>
      <c r="N35" s="43" t="s">
        <v>105</v>
      </c>
      <c r="O35" s="37"/>
      <c r="P35" s="30"/>
      <c r="Q35" s="42"/>
      <c r="R35" s="39"/>
    </row>
    <row r="36" customFormat="false" ht="18" hidden="false" customHeight="true" outlineLevel="0" collapsed="false">
      <c r="A36" s="27" t="n">
        <v>33</v>
      </c>
      <c r="B36" s="28" t="s">
        <v>126</v>
      </c>
      <c r="C36" s="29" t="s">
        <v>127</v>
      </c>
      <c r="D36" s="30" t="s">
        <v>22</v>
      </c>
      <c r="E36" s="31" t="s">
        <v>108</v>
      </c>
      <c r="F36" s="31" t="s">
        <v>24</v>
      </c>
      <c r="G36" s="32" t="s">
        <v>60</v>
      </c>
      <c r="H36" s="28" t="s">
        <v>128</v>
      </c>
      <c r="I36" s="28" t="s">
        <v>129</v>
      </c>
      <c r="J36" s="33"/>
      <c r="K36" s="28" t="s">
        <v>129</v>
      </c>
      <c r="L36" s="34" t="n">
        <f aca="false">K36*0.6</f>
        <v>43.2</v>
      </c>
      <c r="M36" s="35" t="n">
        <v>72.2</v>
      </c>
      <c r="N36" s="36" t="n">
        <f aca="false">M36*0.4</f>
        <v>28.88</v>
      </c>
      <c r="O36" s="37" t="n">
        <f aca="false">N36+L36</f>
        <v>72.08</v>
      </c>
      <c r="P36" s="30" t="n">
        <v>1</v>
      </c>
      <c r="Q36" s="38" t="s">
        <v>28</v>
      </c>
      <c r="R36" s="39"/>
    </row>
    <row r="37" customFormat="false" ht="18" hidden="false" customHeight="true" outlineLevel="0" collapsed="false">
      <c r="A37" s="27" t="n">
        <v>34</v>
      </c>
      <c r="B37" s="28" t="s">
        <v>126</v>
      </c>
      <c r="C37" s="29" t="s">
        <v>130</v>
      </c>
      <c r="D37" s="30" t="s">
        <v>22</v>
      </c>
      <c r="E37" s="31" t="s">
        <v>108</v>
      </c>
      <c r="F37" s="31" t="s">
        <v>24</v>
      </c>
      <c r="G37" s="32"/>
      <c r="H37" s="28" t="s">
        <v>131</v>
      </c>
      <c r="I37" s="28" t="s">
        <v>45</v>
      </c>
      <c r="J37" s="33"/>
      <c r="K37" s="28" t="s">
        <v>45</v>
      </c>
      <c r="L37" s="34" t="n">
        <f aca="false">K37*0.6</f>
        <v>37.2</v>
      </c>
      <c r="M37" s="35" t="n">
        <v>69</v>
      </c>
      <c r="N37" s="36" t="n">
        <f aca="false">M37*0.4</f>
        <v>27.6</v>
      </c>
      <c r="O37" s="37" t="n">
        <f aca="false">N37+L37</f>
        <v>64.8</v>
      </c>
      <c r="P37" s="30" t="n">
        <v>2</v>
      </c>
      <c r="Q37" s="42"/>
      <c r="R37" s="39"/>
    </row>
    <row r="38" customFormat="false" ht="18" hidden="false" customHeight="true" outlineLevel="0" collapsed="false">
      <c r="A38" s="27" t="n">
        <v>35</v>
      </c>
      <c r="B38" s="28" t="s">
        <v>126</v>
      </c>
      <c r="C38" s="29" t="s">
        <v>132</v>
      </c>
      <c r="D38" s="30" t="s">
        <v>22</v>
      </c>
      <c r="E38" s="31" t="s">
        <v>108</v>
      </c>
      <c r="F38" s="31" t="s">
        <v>24</v>
      </c>
      <c r="G38" s="32"/>
      <c r="H38" s="28" t="s">
        <v>133</v>
      </c>
      <c r="I38" s="28" t="s">
        <v>45</v>
      </c>
      <c r="J38" s="33"/>
      <c r="K38" s="28" t="s">
        <v>45</v>
      </c>
      <c r="L38" s="34" t="n">
        <f aca="false">K38*0.6</f>
        <v>37.2</v>
      </c>
      <c r="M38" s="35" t="n">
        <v>65.9</v>
      </c>
      <c r="N38" s="36" t="n">
        <f aca="false">M38*0.4</f>
        <v>26.36</v>
      </c>
      <c r="O38" s="37" t="n">
        <f aca="false">N38+L38</f>
        <v>63.56</v>
      </c>
      <c r="P38" s="30" t="n">
        <v>3</v>
      </c>
      <c r="Q38" s="42"/>
      <c r="R38" s="39"/>
    </row>
    <row r="39" customFormat="false" ht="18" hidden="false" customHeight="true" outlineLevel="0" collapsed="false">
      <c r="A39" s="27" t="n">
        <v>36</v>
      </c>
      <c r="B39" s="28" t="s">
        <v>126</v>
      </c>
      <c r="C39" s="29" t="s">
        <v>134</v>
      </c>
      <c r="D39" s="30" t="s">
        <v>43</v>
      </c>
      <c r="E39" s="31" t="s">
        <v>108</v>
      </c>
      <c r="F39" s="31" t="s">
        <v>24</v>
      </c>
      <c r="G39" s="32"/>
      <c r="H39" s="28" t="s">
        <v>135</v>
      </c>
      <c r="I39" s="28" t="s">
        <v>45</v>
      </c>
      <c r="J39" s="33"/>
      <c r="K39" s="28" t="s">
        <v>45</v>
      </c>
      <c r="L39" s="34" t="n">
        <f aca="false">K39*0.6</f>
        <v>37.2</v>
      </c>
      <c r="M39" s="35" t="n">
        <v>62</v>
      </c>
      <c r="N39" s="36" t="n">
        <f aca="false">M39*0.4</f>
        <v>24.8</v>
      </c>
      <c r="O39" s="37" t="n">
        <f aca="false">N39+L39</f>
        <v>62</v>
      </c>
      <c r="P39" s="30" t="n">
        <v>4</v>
      </c>
      <c r="Q39" s="42"/>
      <c r="R39" s="39"/>
    </row>
    <row r="40" customFormat="false" ht="18" hidden="false" customHeight="true" outlineLevel="0" collapsed="false">
      <c r="A40" s="27" t="n">
        <v>37</v>
      </c>
      <c r="B40" s="28" t="s">
        <v>136</v>
      </c>
      <c r="C40" s="29" t="s">
        <v>137</v>
      </c>
      <c r="D40" s="30" t="s">
        <v>22</v>
      </c>
      <c r="E40" s="31" t="s">
        <v>138</v>
      </c>
      <c r="F40" s="31" t="s">
        <v>24</v>
      </c>
      <c r="G40" s="32" t="s">
        <v>139</v>
      </c>
      <c r="H40" s="28" t="s">
        <v>140</v>
      </c>
      <c r="I40" s="28" t="s">
        <v>51</v>
      </c>
      <c r="J40" s="33"/>
      <c r="K40" s="28" t="s">
        <v>51</v>
      </c>
      <c r="L40" s="34" t="n">
        <f aca="false">K40*0.6</f>
        <v>35.4</v>
      </c>
      <c r="M40" s="35" t="n">
        <v>84</v>
      </c>
      <c r="N40" s="36" t="n">
        <f aca="false">M40*0.4</f>
        <v>33.6</v>
      </c>
      <c r="O40" s="37" t="n">
        <f aca="false">N40+L40</f>
        <v>69</v>
      </c>
      <c r="P40" s="30" t="n">
        <v>1</v>
      </c>
      <c r="Q40" s="38" t="s">
        <v>28</v>
      </c>
      <c r="R40" s="39"/>
    </row>
    <row r="41" customFormat="false" ht="18" hidden="false" customHeight="true" outlineLevel="0" collapsed="false">
      <c r="A41" s="27" t="n">
        <v>38</v>
      </c>
      <c r="B41" s="28" t="s">
        <v>136</v>
      </c>
      <c r="C41" s="29" t="s">
        <v>141</v>
      </c>
      <c r="D41" s="30" t="s">
        <v>22</v>
      </c>
      <c r="E41" s="31" t="s">
        <v>138</v>
      </c>
      <c r="F41" s="31" t="s">
        <v>24</v>
      </c>
      <c r="G41" s="32"/>
      <c r="H41" s="28" t="s">
        <v>142</v>
      </c>
      <c r="I41" s="28" t="s">
        <v>45</v>
      </c>
      <c r="J41" s="33"/>
      <c r="K41" s="28" t="s">
        <v>45</v>
      </c>
      <c r="L41" s="34" t="n">
        <f aca="false">K41*0.6</f>
        <v>37.2</v>
      </c>
      <c r="M41" s="35" t="n">
        <v>75.6</v>
      </c>
      <c r="N41" s="36" t="n">
        <f aca="false">M41*0.4</f>
        <v>30.24</v>
      </c>
      <c r="O41" s="37" t="n">
        <f aca="false">N41+L41</f>
        <v>67.44</v>
      </c>
      <c r="P41" s="30" t="n">
        <v>2</v>
      </c>
      <c r="Q41" s="38" t="s">
        <v>28</v>
      </c>
      <c r="R41" s="39"/>
    </row>
    <row r="42" customFormat="false" ht="18" hidden="false" customHeight="true" outlineLevel="0" collapsed="false">
      <c r="A42" s="27" t="n">
        <v>39</v>
      </c>
      <c r="B42" s="28" t="s">
        <v>136</v>
      </c>
      <c r="C42" s="29" t="s">
        <v>123</v>
      </c>
      <c r="D42" s="30" t="s">
        <v>22</v>
      </c>
      <c r="E42" s="31" t="s">
        <v>138</v>
      </c>
      <c r="F42" s="31" t="s">
        <v>24</v>
      </c>
      <c r="G42" s="32"/>
      <c r="H42" s="28" t="s">
        <v>143</v>
      </c>
      <c r="I42" s="28" t="s">
        <v>144</v>
      </c>
      <c r="J42" s="33"/>
      <c r="K42" s="28" t="s">
        <v>144</v>
      </c>
      <c r="L42" s="34" t="n">
        <f aca="false">K42*0.6</f>
        <v>34.8</v>
      </c>
      <c r="M42" s="35" t="n">
        <v>80.4</v>
      </c>
      <c r="N42" s="36" t="n">
        <f aca="false">M42*0.4</f>
        <v>32.16</v>
      </c>
      <c r="O42" s="37" t="n">
        <f aca="false">N42+L42</f>
        <v>66.96</v>
      </c>
      <c r="P42" s="30" t="n">
        <v>3</v>
      </c>
      <c r="Q42" s="38" t="s">
        <v>28</v>
      </c>
      <c r="R42" s="39"/>
    </row>
    <row r="43" customFormat="false" ht="18" hidden="false" customHeight="true" outlineLevel="0" collapsed="false">
      <c r="A43" s="27" t="n">
        <v>40</v>
      </c>
      <c r="B43" s="28" t="s">
        <v>136</v>
      </c>
      <c r="C43" s="29" t="s">
        <v>145</v>
      </c>
      <c r="D43" s="30" t="s">
        <v>22</v>
      </c>
      <c r="E43" s="31" t="s">
        <v>138</v>
      </c>
      <c r="F43" s="31" t="s">
        <v>24</v>
      </c>
      <c r="G43" s="32"/>
      <c r="H43" s="28" t="s">
        <v>146</v>
      </c>
      <c r="I43" s="28" t="s">
        <v>54</v>
      </c>
      <c r="J43" s="33"/>
      <c r="K43" s="28" t="s">
        <v>54</v>
      </c>
      <c r="L43" s="34" t="n">
        <f aca="false">K43*0.6</f>
        <v>31.8</v>
      </c>
      <c r="M43" s="35" t="n">
        <v>87</v>
      </c>
      <c r="N43" s="36" t="n">
        <f aca="false">M43*0.4</f>
        <v>34.8</v>
      </c>
      <c r="O43" s="37" t="n">
        <f aca="false">N43+L43</f>
        <v>66.6</v>
      </c>
      <c r="P43" s="30" t="n">
        <v>4</v>
      </c>
      <c r="Q43" s="38" t="s">
        <v>28</v>
      </c>
      <c r="R43" s="39"/>
    </row>
    <row r="44" customFormat="false" ht="18" hidden="false" customHeight="true" outlineLevel="0" collapsed="false">
      <c r="A44" s="27" t="n">
        <v>41</v>
      </c>
      <c r="B44" s="28" t="s">
        <v>136</v>
      </c>
      <c r="C44" s="29" t="s">
        <v>147</v>
      </c>
      <c r="D44" s="30" t="s">
        <v>22</v>
      </c>
      <c r="E44" s="31" t="s">
        <v>138</v>
      </c>
      <c r="F44" s="31" t="s">
        <v>24</v>
      </c>
      <c r="G44" s="32"/>
      <c r="H44" s="28" t="s">
        <v>148</v>
      </c>
      <c r="I44" s="28" t="s">
        <v>149</v>
      </c>
      <c r="J44" s="33"/>
      <c r="K44" s="28" t="s">
        <v>149</v>
      </c>
      <c r="L44" s="34" t="n">
        <f aca="false">K44*0.6</f>
        <v>36</v>
      </c>
      <c r="M44" s="35" t="n">
        <v>76.4</v>
      </c>
      <c r="N44" s="36" t="n">
        <f aca="false">M44*0.4</f>
        <v>30.56</v>
      </c>
      <c r="O44" s="37" t="n">
        <f aca="false">N44+L44</f>
        <v>66.56</v>
      </c>
      <c r="P44" s="30" t="n">
        <v>5</v>
      </c>
      <c r="Q44" s="38" t="s">
        <v>28</v>
      </c>
      <c r="R44" s="39"/>
    </row>
    <row r="45" customFormat="false" ht="18" hidden="false" customHeight="true" outlineLevel="0" collapsed="false">
      <c r="A45" s="27" t="n">
        <v>42</v>
      </c>
      <c r="B45" s="28" t="s">
        <v>136</v>
      </c>
      <c r="C45" s="29" t="s">
        <v>150</v>
      </c>
      <c r="D45" s="30" t="s">
        <v>22</v>
      </c>
      <c r="E45" s="31" t="s">
        <v>138</v>
      </c>
      <c r="F45" s="31" t="s">
        <v>24</v>
      </c>
      <c r="G45" s="32"/>
      <c r="H45" s="28" t="s">
        <v>151</v>
      </c>
      <c r="I45" s="28" t="s">
        <v>144</v>
      </c>
      <c r="J45" s="33"/>
      <c r="K45" s="28" t="s">
        <v>144</v>
      </c>
      <c r="L45" s="34" t="n">
        <f aca="false">K45*0.6</f>
        <v>34.8</v>
      </c>
      <c r="M45" s="35" t="n">
        <v>77.6</v>
      </c>
      <c r="N45" s="36" t="n">
        <f aca="false">M45*0.4</f>
        <v>31.04</v>
      </c>
      <c r="O45" s="37" t="n">
        <f aca="false">N45+L45</f>
        <v>65.84</v>
      </c>
      <c r="P45" s="30" t="n">
        <v>6</v>
      </c>
      <c r="Q45" s="38" t="s">
        <v>28</v>
      </c>
      <c r="R45" s="39"/>
    </row>
    <row r="46" customFormat="false" ht="18" hidden="false" customHeight="true" outlineLevel="0" collapsed="false">
      <c r="A46" s="27" t="n">
        <v>43</v>
      </c>
      <c r="B46" s="28" t="s">
        <v>136</v>
      </c>
      <c r="C46" s="29" t="s">
        <v>152</v>
      </c>
      <c r="D46" s="30" t="s">
        <v>22</v>
      </c>
      <c r="E46" s="31" t="s">
        <v>138</v>
      </c>
      <c r="F46" s="31" t="s">
        <v>24</v>
      </c>
      <c r="G46" s="32"/>
      <c r="H46" s="28" t="s">
        <v>153</v>
      </c>
      <c r="I46" s="28" t="s">
        <v>154</v>
      </c>
      <c r="J46" s="33"/>
      <c r="K46" s="28" t="s">
        <v>154</v>
      </c>
      <c r="L46" s="34" t="n">
        <f aca="false">K46*0.6</f>
        <v>33</v>
      </c>
      <c r="M46" s="35" t="n">
        <v>79.6</v>
      </c>
      <c r="N46" s="36" t="n">
        <f aca="false">M46*0.4</f>
        <v>31.84</v>
      </c>
      <c r="O46" s="37" t="n">
        <f aca="false">N46+L46</f>
        <v>64.84</v>
      </c>
      <c r="P46" s="30" t="n">
        <v>7</v>
      </c>
      <c r="Q46" s="38" t="s">
        <v>28</v>
      </c>
      <c r="R46" s="39"/>
    </row>
    <row r="47" customFormat="false" ht="18" hidden="false" customHeight="true" outlineLevel="0" collapsed="false">
      <c r="A47" s="27" t="n">
        <v>44</v>
      </c>
      <c r="B47" s="28" t="s">
        <v>136</v>
      </c>
      <c r="C47" s="29" t="s">
        <v>155</v>
      </c>
      <c r="D47" s="30" t="s">
        <v>22</v>
      </c>
      <c r="E47" s="31" t="s">
        <v>138</v>
      </c>
      <c r="F47" s="31" t="s">
        <v>24</v>
      </c>
      <c r="G47" s="32"/>
      <c r="H47" s="28" t="s">
        <v>156</v>
      </c>
      <c r="I47" s="28" t="s">
        <v>154</v>
      </c>
      <c r="J47" s="33"/>
      <c r="K47" s="28" t="s">
        <v>154</v>
      </c>
      <c r="L47" s="34" t="n">
        <f aca="false">K47*0.6</f>
        <v>33</v>
      </c>
      <c r="M47" s="35" t="n">
        <v>76.8</v>
      </c>
      <c r="N47" s="36" t="n">
        <f aca="false">M47*0.4</f>
        <v>30.72</v>
      </c>
      <c r="O47" s="37" t="n">
        <f aca="false">N47+L47</f>
        <v>63.72</v>
      </c>
      <c r="P47" s="30" t="n">
        <v>8</v>
      </c>
      <c r="Q47" s="38" t="s">
        <v>28</v>
      </c>
      <c r="R47" s="39"/>
    </row>
    <row r="48" customFormat="false" ht="18" hidden="false" customHeight="true" outlineLevel="0" collapsed="false">
      <c r="A48" s="27" t="n">
        <v>45</v>
      </c>
      <c r="B48" s="28" t="s">
        <v>136</v>
      </c>
      <c r="C48" s="29" t="s">
        <v>157</v>
      </c>
      <c r="D48" s="30" t="s">
        <v>22</v>
      </c>
      <c r="E48" s="31" t="s">
        <v>138</v>
      </c>
      <c r="F48" s="31" t="s">
        <v>24</v>
      </c>
      <c r="G48" s="32"/>
      <c r="H48" s="28" t="s">
        <v>158</v>
      </c>
      <c r="I48" s="28" t="s">
        <v>88</v>
      </c>
      <c r="J48" s="33"/>
      <c r="K48" s="28" t="s">
        <v>88</v>
      </c>
      <c r="L48" s="34" t="n">
        <f aca="false">K48*0.6</f>
        <v>36.6</v>
      </c>
      <c r="M48" s="35" t="n">
        <v>67.2</v>
      </c>
      <c r="N48" s="36" t="n">
        <f aca="false">M48*0.4</f>
        <v>26.88</v>
      </c>
      <c r="O48" s="37" t="n">
        <f aca="false">N48+L48</f>
        <v>63.48</v>
      </c>
      <c r="P48" s="30" t="n">
        <v>9</v>
      </c>
      <c r="Q48" s="38" t="s">
        <v>28</v>
      </c>
      <c r="R48" s="39"/>
    </row>
    <row r="49" customFormat="false" ht="18" hidden="false" customHeight="true" outlineLevel="0" collapsed="false">
      <c r="A49" s="27" t="n">
        <v>46</v>
      </c>
      <c r="B49" s="28" t="s">
        <v>136</v>
      </c>
      <c r="C49" s="29" t="s">
        <v>159</v>
      </c>
      <c r="D49" s="30" t="s">
        <v>22</v>
      </c>
      <c r="E49" s="31" t="s">
        <v>138</v>
      </c>
      <c r="F49" s="31" t="s">
        <v>24</v>
      </c>
      <c r="G49" s="32"/>
      <c r="H49" s="28" t="s">
        <v>160</v>
      </c>
      <c r="I49" s="28" t="s">
        <v>149</v>
      </c>
      <c r="J49" s="33"/>
      <c r="K49" s="28" t="s">
        <v>149</v>
      </c>
      <c r="L49" s="34" t="n">
        <f aca="false">K49*0.6</f>
        <v>36</v>
      </c>
      <c r="M49" s="35" t="n">
        <v>67.2</v>
      </c>
      <c r="N49" s="36" t="n">
        <f aca="false">M49*0.4</f>
        <v>26.88</v>
      </c>
      <c r="O49" s="37" t="n">
        <f aca="false">N49+L49</f>
        <v>62.88</v>
      </c>
      <c r="P49" s="30" t="n">
        <v>10</v>
      </c>
      <c r="Q49" s="42"/>
      <c r="R49" s="39"/>
    </row>
    <row r="50" customFormat="false" ht="18" hidden="false" customHeight="true" outlineLevel="0" collapsed="false">
      <c r="A50" s="27" t="n">
        <v>47</v>
      </c>
      <c r="B50" s="28" t="s">
        <v>136</v>
      </c>
      <c r="C50" s="29" t="s">
        <v>161</v>
      </c>
      <c r="D50" s="30" t="s">
        <v>22</v>
      </c>
      <c r="E50" s="31" t="s">
        <v>138</v>
      </c>
      <c r="F50" s="31" t="s">
        <v>24</v>
      </c>
      <c r="G50" s="32"/>
      <c r="H50" s="28" t="s">
        <v>162</v>
      </c>
      <c r="I50" s="28" t="s">
        <v>154</v>
      </c>
      <c r="J50" s="33"/>
      <c r="K50" s="28" t="s">
        <v>154</v>
      </c>
      <c r="L50" s="34" t="n">
        <f aca="false">K50*0.6</f>
        <v>33</v>
      </c>
      <c r="M50" s="35" t="n">
        <v>74.2</v>
      </c>
      <c r="N50" s="36" t="n">
        <f aca="false">M50*0.4</f>
        <v>29.68</v>
      </c>
      <c r="O50" s="37" t="n">
        <f aca="false">N50+L50</f>
        <v>62.68</v>
      </c>
      <c r="P50" s="30" t="n">
        <v>11</v>
      </c>
      <c r="Q50" s="42"/>
      <c r="R50" s="39"/>
    </row>
    <row r="51" customFormat="false" ht="18" hidden="false" customHeight="true" outlineLevel="0" collapsed="false">
      <c r="A51" s="27" t="n">
        <v>48</v>
      </c>
      <c r="B51" s="28" t="s">
        <v>136</v>
      </c>
      <c r="C51" s="29" t="s">
        <v>163</v>
      </c>
      <c r="D51" s="30" t="s">
        <v>22</v>
      </c>
      <c r="E51" s="31" t="s">
        <v>138</v>
      </c>
      <c r="F51" s="31" t="s">
        <v>24</v>
      </c>
      <c r="G51" s="32"/>
      <c r="H51" s="28" t="s">
        <v>164</v>
      </c>
      <c r="I51" s="28" t="s">
        <v>125</v>
      </c>
      <c r="J51" s="33"/>
      <c r="K51" s="28" t="s">
        <v>125</v>
      </c>
      <c r="L51" s="34" t="n">
        <f aca="false">K51*0.6</f>
        <v>29.4</v>
      </c>
      <c r="M51" s="35" t="n">
        <v>81.6</v>
      </c>
      <c r="N51" s="36" t="n">
        <f aca="false">M51*0.4</f>
        <v>32.64</v>
      </c>
      <c r="O51" s="37" t="n">
        <f aca="false">N51+L51</f>
        <v>62.04</v>
      </c>
      <c r="P51" s="30" t="n">
        <v>12</v>
      </c>
      <c r="Q51" s="42"/>
      <c r="R51" s="39"/>
    </row>
    <row r="52" customFormat="false" ht="18" hidden="false" customHeight="true" outlineLevel="0" collapsed="false">
      <c r="A52" s="27" t="n">
        <v>49</v>
      </c>
      <c r="B52" s="28" t="s">
        <v>136</v>
      </c>
      <c r="C52" s="29" t="s">
        <v>165</v>
      </c>
      <c r="D52" s="30" t="s">
        <v>22</v>
      </c>
      <c r="E52" s="31" t="s">
        <v>138</v>
      </c>
      <c r="F52" s="31" t="s">
        <v>24</v>
      </c>
      <c r="G52" s="32"/>
      <c r="H52" s="28" t="s">
        <v>166</v>
      </c>
      <c r="I52" s="28" t="s">
        <v>125</v>
      </c>
      <c r="J52" s="33"/>
      <c r="K52" s="28" t="s">
        <v>125</v>
      </c>
      <c r="L52" s="34" t="n">
        <f aca="false">K52*0.6</f>
        <v>29.4</v>
      </c>
      <c r="M52" s="35" t="n">
        <v>77.6</v>
      </c>
      <c r="N52" s="36" t="n">
        <f aca="false">M52*0.4</f>
        <v>31.04</v>
      </c>
      <c r="O52" s="37" t="n">
        <f aca="false">N52+L52</f>
        <v>60.44</v>
      </c>
      <c r="P52" s="30" t="n">
        <v>13</v>
      </c>
      <c r="Q52" s="42"/>
      <c r="R52" s="39"/>
    </row>
    <row r="53" customFormat="false" ht="18" hidden="false" customHeight="true" outlineLevel="0" collapsed="false">
      <c r="A53" s="27" t="n">
        <v>50</v>
      </c>
      <c r="B53" s="28" t="s">
        <v>136</v>
      </c>
      <c r="C53" s="29" t="s">
        <v>167</v>
      </c>
      <c r="D53" s="30" t="s">
        <v>22</v>
      </c>
      <c r="E53" s="31" t="s">
        <v>138</v>
      </c>
      <c r="F53" s="31" t="s">
        <v>24</v>
      </c>
      <c r="G53" s="32"/>
      <c r="H53" s="28" t="s">
        <v>168</v>
      </c>
      <c r="I53" s="28" t="s">
        <v>125</v>
      </c>
      <c r="J53" s="33"/>
      <c r="K53" s="28" t="s">
        <v>125</v>
      </c>
      <c r="L53" s="34" t="n">
        <f aca="false">K53*0.6</f>
        <v>29.4</v>
      </c>
      <c r="M53" s="35" t="n">
        <v>76.6</v>
      </c>
      <c r="N53" s="36" t="n">
        <f aca="false">M53*0.4</f>
        <v>30.64</v>
      </c>
      <c r="O53" s="37" t="n">
        <f aca="false">N53+L53</f>
        <v>60.04</v>
      </c>
      <c r="P53" s="30" t="n">
        <v>14</v>
      </c>
      <c r="Q53" s="42"/>
      <c r="R53" s="39"/>
    </row>
    <row r="54" customFormat="false" ht="18" hidden="false" customHeight="true" outlineLevel="0" collapsed="false">
      <c r="A54" s="27" t="n">
        <v>51</v>
      </c>
      <c r="B54" s="28" t="s">
        <v>136</v>
      </c>
      <c r="C54" s="29" t="s">
        <v>169</v>
      </c>
      <c r="D54" s="30" t="s">
        <v>22</v>
      </c>
      <c r="E54" s="31" t="s">
        <v>138</v>
      </c>
      <c r="F54" s="31" t="s">
        <v>24</v>
      </c>
      <c r="G54" s="32"/>
      <c r="H54" s="28" t="s">
        <v>170</v>
      </c>
      <c r="I54" s="28" t="s">
        <v>72</v>
      </c>
      <c r="J54" s="33"/>
      <c r="K54" s="28" t="s">
        <v>72</v>
      </c>
      <c r="L54" s="34" t="n">
        <f aca="false">K54*0.6</f>
        <v>30.6</v>
      </c>
      <c r="M54" s="35" t="n">
        <v>72.2</v>
      </c>
      <c r="N54" s="36" t="n">
        <f aca="false">M54*0.4</f>
        <v>28.88</v>
      </c>
      <c r="O54" s="37" t="n">
        <f aca="false">N54+L54</f>
        <v>59.48</v>
      </c>
      <c r="P54" s="30" t="n">
        <v>15</v>
      </c>
      <c r="Q54" s="42"/>
      <c r="R54" s="39"/>
    </row>
    <row r="55" customFormat="false" ht="18" hidden="false" customHeight="true" outlineLevel="0" collapsed="false">
      <c r="A55" s="27" t="n">
        <v>52</v>
      </c>
      <c r="B55" s="28" t="s">
        <v>136</v>
      </c>
      <c r="C55" s="29" t="s">
        <v>171</v>
      </c>
      <c r="D55" s="30" t="s">
        <v>22</v>
      </c>
      <c r="E55" s="31" t="s">
        <v>138</v>
      </c>
      <c r="F55" s="31" t="s">
        <v>24</v>
      </c>
      <c r="G55" s="32"/>
      <c r="H55" s="28" t="s">
        <v>172</v>
      </c>
      <c r="I55" s="28" t="s">
        <v>125</v>
      </c>
      <c r="J55" s="33"/>
      <c r="K55" s="28" t="s">
        <v>125</v>
      </c>
      <c r="L55" s="34" t="n">
        <f aca="false">K55*0.6</f>
        <v>29.4</v>
      </c>
      <c r="M55" s="35" t="n">
        <v>75</v>
      </c>
      <c r="N55" s="36" t="n">
        <f aca="false">M55*0.4</f>
        <v>30</v>
      </c>
      <c r="O55" s="37" t="n">
        <f aca="false">N55+L55</f>
        <v>59.4</v>
      </c>
      <c r="P55" s="30" t="n">
        <v>16</v>
      </c>
      <c r="Q55" s="42"/>
      <c r="R55" s="39"/>
    </row>
    <row r="56" customFormat="false" ht="18" hidden="false" customHeight="true" outlineLevel="0" collapsed="false">
      <c r="A56" s="27" t="n">
        <v>53</v>
      </c>
      <c r="B56" s="28" t="s">
        <v>136</v>
      </c>
      <c r="C56" s="29" t="s">
        <v>173</v>
      </c>
      <c r="D56" s="30" t="s">
        <v>22</v>
      </c>
      <c r="E56" s="31" t="s">
        <v>138</v>
      </c>
      <c r="F56" s="31" t="s">
        <v>24</v>
      </c>
      <c r="G56" s="32"/>
      <c r="H56" s="28" t="s">
        <v>174</v>
      </c>
      <c r="I56" s="28" t="s">
        <v>125</v>
      </c>
      <c r="J56" s="33"/>
      <c r="K56" s="28" t="s">
        <v>125</v>
      </c>
      <c r="L56" s="34" t="n">
        <f aca="false">K56*0.6</f>
        <v>29.4</v>
      </c>
      <c r="M56" s="35" t="n">
        <v>75</v>
      </c>
      <c r="N56" s="36" t="n">
        <f aca="false">M56*0.4</f>
        <v>30</v>
      </c>
      <c r="O56" s="37" t="n">
        <f aca="false">N56+L56</f>
        <v>59.4</v>
      </c>
      <c r="P56" s="30" t="n">
        <v>16</v>
      </c>
      <c r="Q56" s="42"/>
      <c r="R56" s="39"/>
    </row>
    <row r="57" customFormat="false" ht="18" hidden="false" customHeight="true" outlineLevel="0" collapsed="false">
      <c r="A57" s="27" t="n">
        <v>54</v>
      </c>
      <c r="B57" s="28" t="s">
        <v>136</v>
      </c>
      <c r="C57" s="29" t="s">
        <v>175</v>
      </c>
      <c r="D57" s="30" t="s">
        <v>22</v>
      </c>
      <c r="E57" s="31" t="s">
        <v>138</v>
      </c>
      <c r="F57" s="31" t="s">
        <v>24</v>
      </c>
      <c r="G57" s="32"/>
      <c r="H57" s="28" t="s">
        <v>176</v>
      </c>
      <c r="I57" s="28" t="s">
        <v>125</v>
      </c>
      <c r="J57" s="33"/>
      <c r="K57" s="28" t="s">
        <v>125</v>
      </c>
      <c r="L57" s="34" t="n">
        <f aca="false">K57*0.6</f>
        <v>29.4</v>
      </c>
      <c r="M57" s="35" t="n">
        <v>74.8</v>
      </c>
      <c r="N57" s="36" t="n">
        <f aca="false">M57*0.4</f>
        <v>29.92</v>
      </c>
      <c r="O57" s="37" t="n">
        <f aca="false">N57+L57</f>
        <v>59.32</v>
      </c>
      <c r="P57" s="30" t="n">
        <v>18</v>
      </c>
      <c r="Q57" s="42"/>
      <c r="R57" s="39"/>
    </row>
    <row r="58" customFormat="false" ht="18" hidden="false" customHeight="true" outlineLevel="0" collapsed="false">
      <c r="A58" s="27" t="n">
        <v>55</v>
      </c>
      <c r="B58" s="28" t="s">
        <v>136</v>
      </c>
      <c r="C58" s="29" t="s">
        <v>177</v>
      </c>
      <c r="D58" s="30" t="s">
        <v>22</v>
      </c>
      <c r="E58" s="31" t="s">
        <v>138</v>
      </c>
      <c r="F58" s="31" t="s">
        <v>24</v>
      </c>
      <c r="G58" s="32"/>
      <c r="H58" s="28" t="s">
        <v>178</v>
      </c>
      <c r="I58" s="28" t="s">
        <v>125</v>
      </c>
      <c r="J58" s="33"/>
      <c r="K58" s="28" t="s">
        <v>125</v>
      </c>
      <c r="L58" s="34" t="n">
        <f aca="false">K58*0.6</f>
        <v>29.4</v>
      </c>
      <c r="M58" s="35" t="n">
        <v>72.6</v>
      </c>
      <c r="N58" s="36" t="n">
        <f aca="false">M58*0.4</f>
        <v>29.04</v>
      </c>
      <c r="O58" s="37" t="n">
        <f aca="false">N58+L58</f>
        <v>58.44</v>
      </c>
      <c r="P58" s="30" t="n">
        <v>19</v>
      </c>
      <c r="Q58" s="42"/>
      <c r="R58" s="39"/>
    </row>
    <row r="59" customFormat="false" ht="18" hidden="false" customHeight="true" outlineLevel="0" collapsed="false">
      <c r="A59" s="27" t="n">
        <v>56</v>
      </c>
      <c r="B59" s="28" t="s">
        <v>136</v>
      </c>
      <c r="C59" s="29" t="s">
        <v>179</v>
      </c>
      <c r="D59" s="30" t="s">
        <v>22</v>
      </c>
      <c r="E59" s="31" t="s">
        <v>138</v>
      </c>
      <c r="F59" s="31" t="s">
        <v>24</v>
      </c>
      <c r="G59" s="32"/>
      <c r="H59" s="28" t="s">
        <v>180</v>
      </c>
      <c r="I59" s="28" t="s">
        <v>54</v>
      </c>
      <c r="J59" s="33"/>
      <c r="K59" s="28" t="s">
        <v>54</v>
      </c>
      <c r="L59" s="34" t="n">
        <f aca="false">K59*0.6</f>
        <v>31.8</v>
      </c>
      <c r="M59" s="35" t="n">
        <v>65.8</v>
      </c>
      <c r="N59" s="36" t="n">
        <f aca="false">M59*0.4</f>
        <v>26.32</v>
      </c>
      <c r="O59" s="37" t="n">
        <f aca="false">N59+L59</f>
        <v>58.12</v>
      </c>
      <c r="P59" s="30" t="n">
        <v>20</v>
      </c>
      <c r="Q59" s="42"/>
      <c r="R59" s="39"/>
    </row>
    <row r="60" customFormat="false" ht="18" hidden="false" customHeight="true" outlineLevel="0" collapsed="false">
      <c r="A60" s="27" t="n">
        <v>57</v>
      </c>
      <c r="B60" s="28" t="s">
        <v>136</v>
      </c>
      <c r="C60" s="29" t="s">
        <v>181</v>
      </c>
      <c r="D60" s="30" t="s">
        <v>22</v>
      </c>
      <c r="E60" s="31" t="s">
        <v>138</v>
      </c>
      <c r="F60" s="31" t="s">
        <v>24</v>
      </c>
      <c r="G60" s="32"/>
      <c r="H60" s="28" t="s">
        <v>182</v>
      </c>
      <c r="I60" s="28" t="s">
        <v>72</v>
      </c>
      <c r="J60" s="33"/>
      <c r="K60" s="28" t="s">
        <v>72</v>
      </c>
      <c r="L60" s="34" t="n">
        <f aca="false">K60*0.6</f>
        <v>30.6</v>
      </c>
      <c r="M60" s="35" t="n">
        <v>68.4</v>
      </c>
      <c r="N60" s="36" t="n">
        <f aca="false">M60*0.4</f>
        <v>27.36</v>
      </c>
      <c r="O60" s="37" t="n">
        <f aca="false">N60+L60</f>
        <v>57.96</v>
      </c>
      <c r="P60" s="30" t="n">
        <v>21</v>
      </c>
      <c r="Q60" s="42"/>
      <c r="R60" s="39"/>
    </row>
    <row r="61" customFormat="false" ht="18" hidden="false" customHeight="true" outlineLevel="0" collapsed="false">
      <c r="A61" s="27" t="n">
        <v>58</v>
      </c>
      <c r="B61" s="28" t="s">
        <v>136</v>
      </c>
      <c r="C61" s="29" t="s">
        <v>183</v>
      </c>
      <c r="D61" s="30" t="s">
        <v>22</v>
      </c>
      <c r="E61" s="31" t="s">
        <v>138</v>
      </c>
      <c r="F61" s="31" t="s">
        <v>24</v>
      </c>
      <c r="G61" s="32"/>
      <c r="H61" s="28" t="s">
        <v>184</v>
      </c>
      <c r="I61" s="28" t="s">
        <v>115</v>
      </c>
      <c r="J61" s="33"/>
      <c r="K61" s="28" t="s">
        <v>115</v>
      </c>
      <c r="L61" s="34" t="n">
        <f aca="false">K61*0.6</f>
        <v>30</v>
      </c>
      <c r="M61" s="35" t="n">
        <v>68.8</v>
      </c>
      <c r="N61" s="36" t="n">
        <f aca="false">M61*0.4</f>
        <v>27.52</v>
      </c>
      <c r="O61" s="37" t="n">
        <f aca="false">N61+L61</f>
        <v>57.52</v>
      </c>
      <c r="P61" s="30" t="n">
        <v>22</v>
      </c>
      <c r="Q61" s="42"/>
      <c r="R61" s="39"/>
    </row>
    <row r="62" customFormat="false" ht="18" hidden="false" customHeight="true" outlineLevel="0" collapsed="false">
      <c r="A62" s="27" t="n">
        <v>59</v>
      </c>
      <c r="B62" s="28" t="s">
        <v>136</v>
      </c>
      <c r="C62" s="29" t="s">
        <v>185</v>
      </c>
      <c r="D62" s="30" t="s">
        <v>22</v>
      </c>
      <c r="E62" s="31" t="s">
        <v>138</v>
      </c>
      <c r="F62" s="31" t="s">
        <v>24</v>
      </c>
      <c r="G62" s="32"/>
      <c r="H62" s="28" t="s">
        <v>186</v>
      </c>
      <c r="I62" s="28" t="s">
        <v>115</v>
      </c>
      <c r="J62" s="33"/>
      <c r="K62" s="28" t="s">
        <v>115</v>
      </c>
      <c r="L62" s="34" t="n">
        <f aca="false">K62*0.6</f>
        <v>30</v>
      </c>
      <c r="M62" s="35" t="n">
        <v>68.6</v>
      </c>
      <c r="N62" s="36" t="n">
        <f aca="false">M62*0.4</f>
        <v>27.44</v>
      </c>
      <c r="O62" s="37" t="n">
        <f aca="false">N62+L62</f>
        <v>57.44</v>
      </c>
      <c r="P62" s="30" t="n">
        <v>23</v>
      </c>
      <c r="Q62" s="42"/>
      <c r="R62" s="39"/>
    </row>
    <row r="63" customFormat="false" ht="18" hidden="false" customHeight="true" outlineLevel="0" collapsed="false">
      <c r="A63" s="27" t="n">
        <v>60</v>
      </c>
      <c r="B63" s="28" t="s">
        <v>136</v>
      </c>
      <c r="C63" s="29" t="s">
        <v>187</v>
      </c>
      <c r="D63" s="30" t="s">
        <v>22</v>
      </c>
      <c r="E63" s="31" t="s">
        <v>138</v>
      </c>
      <c r="F63" s="31" t="s">
        <v>24</v>
      </c>
      <c r="G63" s="32"/>
      <c r="H63" s="28" t="s">
        <v>188</v>
      </c>
      <c r="I63" s="28" t="s">
        <v>57</v>
      </c>
      <c r="J63" s="33"/>
      <c r="K63" s="28" t="s">
        <v>57</v>
      </c>
      <c r="L63" s="34" t="n">
        <f aca="false">K63*0.6</f>
        <v>28.8</v>
      </c>
      <c r="M63" s="35" t="n">
        <v>70.4</v>
      </c>
      <c r="N63" s="36" t="n">
        <f aca="false">M63*0.4</f>
        <v>28.16</v>
      </c>
      <c r="O63" s="37" t="n">
        <f aca="false">N63+L63</f>
        <v>56.96</v>
      </c>
      <c r="P63" s="30" t="n">
        <v>24</v>
      </c>
      <c r="Q63" s="42"/>
      <c r="R63" s="39"/>
    </row>
    <row r="64" customFormat="false" ht="18" hidden="false" customHeight="true" outlineLevel="0" collapsed="false">
      <c r="A64" s="27" t="n">
        <v>61</v>
      </c>
      <c r="B64" s="28" t="s">
        <v>136</v>
      </c>
      <c r="C64" s="29" t="s">
        <v>189</v>
      </c>
      <c r="D64" s="30" t="s">
        <v>22</v>
      </c>
      <c r="E64" s="31" t="s">
        <v>138</v>
      </c>
      <c r="F64" s="31" t="s">
        <v>24</v>
      </c>
      <c r="G64" s="32"/>
      <c r="H64" s="28" t="s">
        <v>190</v>
      </c>
      <c r="I64" s="28" t="s">
        <v>125</v>
      </c>
      <c r="J64" s="33"/>
      <c r="K64" s="28" t="s">
        <v>125</v>
      </c>
      <c r="L64" s="34" t="n">
        <f aca="false">K64*0.6</f>
        <v>29.4</v>
      </c>
      <c r="M64" s="35" t="n">
        <v>68.8</v>
      </c>
      <c r="N64" s="36" t="n">
        <f aca="false">M64*0.4</f>
        <v>27.52</v>
      </c>
      <c r="O64" s="37" t="n">
        <f aca="false">N64+L64</f>
        <v>56.92</v>
      </c>
      <c r="P64" s="30" t="n">
        <v>25</v>
      </c>
      <c r="Q64" s="42"/>
      <c r="R64" s="39"/>
    </row>
    <row r="65" customFormat="false" ht="18" hidden="false" customHeight="true" outlineLevel="0" collapsed="false">
      <c r="A65" s="27" t="n">
        <v>62</v>
      </c>
      <c r="B65" s="28" t="s">
        <v>136</v>
      </c>
      <c r="C65" s="29" t="s">
        <v>191</v>
      </c>
      <c r="D65" s="30" t="s">
        <v>22</v>
      </c>
      <c r="E65" s="31" t="s">
        <v>138</v>
      </c>
      <c r="F65" s="31" t="s">
        <v>24</v>
      </c>
      <c r="G65" s="32"/>
      <c r="H65" s="28" t="s">
        <v>192</v>
      </c>
      <c r="I65" s="28" t="s">
        <v>57</v>
      </c>
      <c r="J65" s="33"/>
      <c r="K65" s="28" t="s">
        <v>57</v>
      </c>
      <c r="L65" s="34" t="n">
        <f aca="false">K65*0.6</f>
        <v>28.8</v>
      </c>
      <c r="M65" s="35" t="n">
        <v>64</v>
      </c>
      <c r="N65" s="36" t="n">
        <f aca="false">M65*0.4</f>
        <v>25.6</v>
      </c>
      <c r="O65" s="37" t="n">
        <f aca="false">N65+L65</f>
        <v>54.4</v>
      </c>
      <c r="P65" s="30" t="n">
        <v>26</v>
      </c>
      <c r="Q65" s="42"/>
      <c r="R65" s="39"/>
    </row>
    <row r="66" customFormat="false" ht="18" hidden="false" customHeight="true" outlineLevel="0" collapsed="false">
      <c r="A66" s="27" t="n">
        <v>63</v>
      </c>
      <c r="B66" s="28" t="s">
        <v>136</v>
      </c>
      <c r="C66" s="29" t="s">
        <v>193</v>
      </c>
      <c r="D66" s="30" t="s">
        <v>22</v>
      </c>
      <c r="E66" s="31" t="s">
        <v>138</v>
      </c>
      <c r="F66" s="31" t="s">
        <v>24</v>
      </c>
      <c r="G66" s="32"/>
      <c r="H66" s="28" t="s">
        <v>194</v>
      </c>
      <c r="I66" s="28" t="s">
        <v>57</v>
      </c>
      <c r="J66" s="33"/>
      <c r="K66" s="28" t="s">
        <v>57</v>
      </c>
      <c r="L66" s="34" t="n">
        <f aca="false">K66*0.6</f>
        <v>28.8</v>
      </c>
      <c r="M66" s="35" t="n">
        <v>63.6</v>
      </c>
      <c r="N66" s="36" t="n">
        <f aca="false">M66*0.4</f>
        <v>25.44</v>
      </c>
      <c r="O66" s="37" t="n">
        <f aca="false">N66+L66</f>
        <v>54.24</v>
      </c>
      <c r="P66" s="30" t="n">
        <v>27</v>
      </c>
      <c r="Q66" s="42"/>
      <c r="R66" s="39"/>
    </row>
    <row r="67" customFormat="false" ht="18" hidden="false" customHeight="true" outlineLevel="0" collapsed="false">
      <c r="A67" s="27" t="n">
        <v>64</v>
      </c>
      <c r="B67" s="28" t="s">
        <v>136</v>
      </c>
      <c r="C67" s="29" t="s">
        <v>195</v>
      </c>
      <c r="D67" s="30" t="s">
        <v>22</v>
      </c>
      <c r="E67" s="31" t="s">
        <v>138</v>
      </c>
      <c r="F67" s="31" t="s">
        <v>24</v>
      </c>
      <c r="G67" s="32"/>
      <c r="H67" s="28" t="s">
        <v>196</v>
      </c>
      <c r="I67" s="28" t="s">
        <v>125</v>
      </c>
      <c r="J67" s="33"/>
      <c r="K67" s="28" t="s">
        <v>125</v>
      </c>
      <c r="L67" s="34" t="n">
        <f aca="false">K67*0.6</f>
        <v>29.4</v>
      </c>
      <c r="M67" s="35" t="n">
        <v>61.6</v>
      </c>
      <c r="N67" s="36" t="n">
        <f aca="false">M67*0.4</f>
        <v>24.64</v>
      </c>
      <c r="O67" s="37" t="n">
        <f aca="false">N67+L67</f>
        <v>54.04</v>
      </c>
      <c r="P67" s="30" t="n">
        <v>28</v>
      </c>
      <c r="Q67" s="42"/>
      <c r="R67" s="39"/>
    </row>
    <row r="68" customFormat="false" ht="18" hidden="false" customHeight="true" outlineLevel="0" collapsed="false">
      <c r="A68" s="27" t="n">
        <v>65</v>
      </c>
      <c r="B68" s="28" t="s">
        <v>136</v>
      </c>
      <c r="C68" s="29" t="s">
        <v>197</v>
      </c>
      <c r="D68" s="30" t="s">
        <v>22</v>
      </c>
      <c r="E68" s="31" t="s">
        <v>138</v>
      </c>
      <c r="F68" s="31" t="s">
        <v>24</v>
      </c>
      <c r="G68" s="32"/>
      <c r="H68" s="28" t="s">
        <v>198</v>
      </c>
      <c r="I68" s="28" t="s">
        <v>57</v>
      </c>
      <c r="J68" s="33"/>
      <c r="K68" s="28" t="s">
        <v>57</v>
      </c>
      <c r="L68" s="34" t="n">
        <f aca="false">K68*0.6</f>
        <v>28.8</v>
      </c>
      <c r="M68" s="35" t="n">
        <v>60.2</v>
      </c>
      <c r="N68" s="36" t="n">
        <f aca="false">M68*0.4</f>
        <v>24.08</v>
      </c>
      <c r="O68" s="37" t="n">
        <f aca="false">N68+L68</f>
        <v>52.88</v>
      </c>
      <c r="P68" s="30" t="n">
        <v>29</v>
      </c>
      <c r="Q68" s="42"/>
      <c r="R68" s="39"/>
    </row>
    <row r="69" customFormat="false" ht="18" hidden="false" customHeight="true" outlineLevel="0" collapsed="false">
      <c r="A69" s="27" t="n">
        <v>66</v>
      </c>
      <c r="B69" s="28" t="s">
        <v>136</v>
      </c>
      <c r="C69" s="29" t="s">
        <v>199</v>
      </c>
      <c r="D69" s="30" t="s">
        <v>22</v>
      </c>
      <c r="E69" s="31" t="s">
        <v>138</v>
      </c>
      <c r="F69" s="31" t="s">
        <v>24</v>
      </c>
      <c r="G69" s="32"/>
      <c r="H69" s="28" t="s">
        <v>200</v>
      </c>
      <c r="I69" s="28" t="s">
        <v>57</v>
      </c>
      <c r="J69" s="33"/>
      <c r="K69" s="28" t="s">
        <v>57</v>
      </c>
      <c r="L69" s="34" t="n">
        <f aca="false">K69*0.6</f>
        <v>28.8</v>
      </c>
      <c r="M69" s="35" t="n">
        <v>60</v>
      </c>
      <c r="N69" s="36" t="n">
        <f aca="false">M69*0.4</f>
        <v>24</v>
      </c>
      <c r="O69" s="37" t="n">
        <f aca="false">N69+L69</f>
        <v>52.8</v>
      </c>
      <c r="P69" s="30" t="n">
        <v>30</v>
      </c>
      <c r="Q69" s="42"/>
      <c r="R69" s="39"/>
    </row>
    <row r="70" customFormat="false" ht="18" hidden="false" customHeight="true" outlineLevel="0" collapsed="false">
      <c r="A70" s="27" t="n">
        <v>67</v>
      </c>
      <c r="B70" s="28" t="s">
        <v>136</v>
      </c>
      <c r="C70" s="29" t="s">
        <v>201</v>
      </c>
      <c r="D70" s="30" t="s">
        <v>22</v>
      </c>
      <c r="E70" s="31" t="s">
        <v>138</v>
      </c>
      <c r="F70" s="31" t="s">
        <v>24</v>
      </c>
      <c r="G70" s="32"/>
      <c r="H70" s="28" t="s">
        <v>202</v>
      </c>
      <c r="I70" s="28" t="s">
        <v>125</v>
      </c>
      <c r="J70" s="33"/>
      <c r="K70" s="28" t="s">
        <v>125</v>
      </c>
      <c r="L70" s="34" t="n">
        <f aca="false">K70*0.6</f>
        <v>29.4</v>
      </c>
      <c r="M70" s="43" t="s">
        <v>105</v>
      </c>
      <c r="N70" s="43" t="s">
        <v>105</v>
      </c>
      <c r="O70" s="37"/>
      <c r="P70" s="30"/>
      <c r="Q70" s="42"/>
      <c r="R70" s="39"/>
    </row>
    <row r="71" customFormat="false" ht="18" hidden="false" customHeight="true" outlineLevel="0" collapsed="false">
      <c r="A71" s="27" t="n">
        <v>68</v>
      </c>
      <c r="B71" s="28" t="s">
        <v>203</v>
      </c>
      <c r="C71" s="29" t="s">
        <v>204</v>
      </c>
      <c r="D71" s="30" t="s">
        <v>22</v>
      </c>
      <c r="E71" s="31" t="s">
        <v>205</v>
      </c>
      <c r="F71" s="31" t="s">
        <v>24</v>
      </c>
      <c r="G71" s="32" t="s">
        <v>25</v>
      </c>
      <c r="H71" s="28" t="s">
        <v>206</v>
      </c>
      <c r="I71" s="28" t="s">
        <v>125</v>
      </c>
      <c r="J71" s="33"/>
      <c r="K71" s="28" t="s">
        <v>125</v>
      </c>
      <c r="L71" s="34" t="n">
        <f aca="false">K71*0.6</f>
        <v>29.4</v>
      </c>
      <c r="M71" s="35" t="n">
        <v>81</v>
      </c>
      <c r="N71" s="36" t="n">
        <f aca="false">M71*0.4</f>
        <v>32.4</v>
      </c>
      <c r="O71" s="37" t="n">
        <f aca="false">N71+L71</f>
        <v>61.8</v>
      </c>
      <c r="P71" s="30" t="n">
        <v>1</v>
      </c>
      <c r="Q71" s="38" t="s">
        <v>28</v>
      </c>
      <c r="R71" s="39"/>
    </row>
    <row r="72" customFormat="false" ht="18" hidden="false" customHeight="true" outlineLevel="0" collapsed="false">
      <c r="A72" s="27" t="n">
        <v>69</v>
      </c>
      <c r="B72" s="28" t="s">
        <v>203</v>
      </c>
      <c r="C72" s="29" t="s">
        <v>207</v>
      </c>
      <c r="D72" s="30" t="s">
        <v>22</v>
      </c>
      <c r="E72" s="31" t="s">
        <v>205</v>
      </c>
      <c r="F72" s="31" t="s">
        <v>24</v>
      </c>
      <c r="G72" s="32"/>
      <c r="H72" s="28" t="s">
        <v>208</v>
      </c>
      <c r="I72" s="28" t="s">
        <v>209</v>
      </c>
      <c r="J72" s="33"/>
      <c r="K72" s="28" t="s">
        <v>209</v>
      </c>
      <c r="L72" s="34" t="n">
        <f aca="false">K72*0.6</f>
        <v>27</v>
      </c>
      <c r="M72" s="35" t="n">
        <v>77.2</v>
      </c>
      <c r="N72" s="36" t="n">
        <f aca="false">M72*0.4</f>
        <v>30.88</v>
      </c>
      <c r="O72" s="37" t="n">
        <f aca="false">N72+L72</f>
        <v>57.88</v>
      </c>
      <c r="P72" s="30" t="n">
        <v>2</v>
      </c>
      <c r="Q72" s="38" t="s">
        <v>28</v>
      </c>
      <c r="R72" s="39"/>
    </row>
    <row r="73" customFormat="false" ht="18" hidden="false" customHeight="true" outlineLevel="0" collapsed="false">
      <c r="A73" s="27" t="n">
        <v>70</v>
      </c>
      <c r="B73" s="28" t="s">
        <v>203</v>
      </c>
      <c r="C73" s="29" t="s">
        <v>210</v>
      </c>
      <c r="D73" s="30" t="s">
        <v>22</v>
      </c>
      <c r="E73" s="31" t="s">
        <v>205</v>
      </c>
      <c r="F73" s="31" t="s">
        <v>24</v>
      </c>
      <c r="G73" s="32"/>
      <c r="H73" s="28" t="s">
        <v>211</v>
      </c>
      <c r="I73" s="28" t="s">
        <v>212</v>
      </c>
      <c r="J73" s="33"/>
      <c r="K73" s="28" t="s">
        <v>212</v>
      </c>
      <c r="L73" s="34" t="n">
        <f aca="false">K73*0.6</f>
        <v>25.8</v>
      </c>
      <c r="M73" s="35" t="n">
        <v>72.4</v>
      </c>
      <c r="N73" s="36" t="n">
        <f aca="false">M73*0.4</f>
        <v>28.96</v>
      </c>
      <c r="O73" s="37" t="n">
        <f aca="false">N73+L73</f>
        <v>54.76</v>
      </c>
      <c r="P73" s="30" t="n">
        <v>3</v>
      </c>
      <c r="Q73" s="42"/>
      <c r="R73" s="39"/>
    </row>
    <row r="74" customFormat="false" ht="18" hidden="false" customHeight="true" outlineLevel="0" collapsed="false">
      <c r="A74" s="27" t="n">
        <v>71</v>
      </c>
      <c r="B74" s="28" t="s">
        <v>203</v>
      </c>
      <c r="C74" s="29" t="s">
        <v>213</v>
      </c>
      <c r="D74" s="30" t="s">
        <v>22</v>
      </c>
      <c r="E74" s="31" t="s">
        <v>205</v>
      </c>
      <c r="F74" s="31" t="s">
        <v>24</v>
      </c>
      <c r="G74" s="32"/>
      <c r="H74" s="28" t="s">
        <v>214</v>
      </c>
      <c r="I74" s="28" t="s">
        <v>209</v>
      </c>
      <c r="J74" s="33"/>
      <c r="K74" s="28" t="s">
        <v>209</v>
      </c>
      <c r="L74" s="34" t="n">
        <f aca="false">K74*0.6</f>
        <v>27</v>
      </c>
      <c r="M74" s="35" t="n">
        <v>68.2</v>
      </c>
      <c r="N74" s="36" t="n">
        <f aca="false">M74*0.4</f>
        <v>27.28</v>
      </c>
      <c r="O74" s="37" t="n">
        <f aca="false">N74+L74</f>
        <v>54.28</v>
      </c>
      <c r="P74" s="30" t="n">
        <v>4</v>
      </c>
      <c r="Q74" s="42"/>
      <c r="R74" s="39"/>
    </row>
    <row r="75" customFormat="false" ht="18" hidden="false" customHeight="true" outlineLevel="0" collapsed="false">
      <c r="A75" s="27" t="n">
        <v>72</v>
      </c>
      <c r="B75" s="28" t="s">
        <v>203</v>
      </c>
      <c r="C75" s="29" t="s">
        <v>215</v>
      </c>
      <c r="D75" s="30" t="s">
        <v>22</v>
      </c>
      <c r="E75" s="31" t="s">
        <v>205</v>
      </c>
      <c r="F75" s="31" t="s">
        <v>24</v>
      </c>
      <c r="G75" s="32"/>
      <c r="H75" s="28" t="s">
        <v>216</v>
      </c>
      <c r="I75" s="28" t="s">
        <v>115</v>
      </c>
      <c r="J75" s="33"/>
      <c r="K75" s="28" t="s">
        <v>115</v>
      </c>
      <c r="L75" s="34" t="n">
        <f aca="false">K75*0.6</f>
        <v>30</v>
      </c>
      <c r="M75" s="35" t="n">
        <v>58</v>
      </c>
      <c r="N75" s="36" t="n">
        <f aca="false">M75*0.4</f>
        <v>23.2</v>
      </c>
      <c r="O75" s="37" t="n">
        <f aca="false">N75+L75</f>
        <v>53.2</v>
      </c>
      <c r="P75" s="30" t="n">
        <v>5</v>
      </c>
      <c r="Q75" s="42"/>
      <c r="R75" s="39"/>
    </row>
    <row r="76" customFormat="false" ht="18" hidden="false" customHeight="true" outlineLevel="0" collapsed="false">
      <c r="A76" s="27" t="n">
        <v>73</v>
      </c>
      <c r="B76" s="28" t="s">
        <v>203</v>
      </c>
      <c r="C76" s="29" t="s">
        <v>217</v>
      </c>
      <c r="D76" s="30" t="s">
        <v>22</v>
      </c>
      <c r="E76" s="31" t="s">
        <v>205</v>
      </c>
      <c r="F76" s="31" t="s">
        <v>24</v>
      </c>
      <c r="G76" s="32"/>
      <c r="H76" s="28" t="s">
        <v>218</v>
      </c>
      <c r="I76" s="28" t="s">
        <v>212</v>
      </c>
      <c r="J76" s="33"/>
      <c r="K76" s="28" t="s">
        <v>212</v>
      </c>
      <c r="L76" s="34" t="n">
        <f aca="false">K76*0.6</f>
        <v>25.8</v>
      </c>
      <c r="M76" s="35" t="n">
        <v>66</v>
      </c>
      <c r="N76" s="36" t="n">
        <f aca="false">M76*0.4</f>
        <v>26.4</v>
      </c>
      <c r="O76" s="37" t="n">
        <f aca="false">N76+L76</f>
        <v>52.2</v>
      </c>
      <c r="P76" s="30" t="n">
        <v>6</v>
      </c>
      <c r="Q76" s="42"/>
      <c r="R76" s="39"/>
    </row>
    <row r="77" customFormat="false" ht="18" hidden="false" customHeight="true" outlineLevel="0" collapsed="false">
      <c r="A77" s="27" t="n">
        <v>74</v>
      </c>
      <c r="B77" s="28" t="s">
        <v>219</v>
      </c>
      <c r="C77" s="29" t="s">
        <v>220</v>
      </c>
      <c r="D77" s="30" t="s">
        <v>22</v>
      </c>
      <c r="E77" s="31" t="s">
        <v>138</v>
      </c>
      <c r="F77" s="31" t="s">
        <v>24</v>
      </c>
      <c r="G77" s="32" t="s">
        <v>25</v>
      </c>
      <c r="H77" s="28" t="s">
        <v>221</v>
      </c>
      <c r="I77" s="28" t="s">
        <v>34</v>
      </c>
      <c r="J77" s="33"/>
      <c r="K77" s="28" t="s">
        <v>34</v>
      </c>
      <c r="L77" s="34" t="n">
        <f aca="false">K77*0.6</f>
        <v>40.8</v>
      </c>
      <c r="M77" s="35" t="n">
        <v>83.5</v>
      </c>
      <c r="N77" s="36" t="n">
        <f aca="false">M77*0.4</f>
        <v>33.4</v>
      </c>
      <c r="O77" s="37" t="n">
        <f aca="false">N77+L77</f>
        <v>74.2</v>
      </c>
      <c r="P77" s="30" t="n">
        <v>1</v>
      </c>
      <c r="Q77" s="38" t="s">
        <v>28</v>
      </c>
      <c r="R77" s="39"/>
    </row>
    <row r="78" customFormat="false" ht="18" hidden="false" customHeight="true" outlineLevel="0" collapsed="false">
      <c r="A78" s="27" t="n">
        <v>75</v>
      </c>
      <c r="B78" s="28" t="s">
        <v>219</v>
      </c>
      <c r="C78" s="29" t="s">
        <v>222</v>
      </c>
      <c r="D78" s="30" t="s">
        <v>22</v>
      </c>
      <c r="E78" s="31" t="s">
        <v>138</v>
      </c>
      <c r="F78" s="31" t="s">
        <v>24</v>
      </c>
      <c r="G78" s="32"/>
      <c r="H78" s="28" t="s">
        <v>223</v>
      </c>
      <c r="I78" s="28" t="s">
        <v>144</v>
      </c>
      <c r="J78" s="33"/>
      <c r="K78" s="28" t="s">
        <v>144</v>
      </c>
      <c r="L78" s="34" t="n">
        <f aca="false">K78*0.6</f>
        <v>34.8</v>
      </c>
      <c r="M78" s="35" t="n">
        <v>83</v>
      </c>
      <c r="N78" s="36" t="n">
        <f aca="false">M78*0.4</f>
        <v>33.2</v>
      </c>
      <c r="O78" s="37" t="n">
        <f aca="false">N78+L78</f>
        <v>68</v>
      </c>
      <c r="P78" s="30" t="n">
        <v>2</v>
      </c>
      <c r="Q78" s="38" t="s">
        <v>28</v>
      </c>
      <c r="R78" s="39"/>
    </row>
    <row r="79" customFormat="false" ht="18" hidden="false" customHeight="true" outlineLevel="0" collapsed="false">
      <c r="A79" s="27" t="n">
        <v>76</v>
      </c>
      <c r="B79" s="28" t="s">
        <v>219</v>
      </c>
      <c r="C79" s="29" t="s">
        <v>224</v>
      </c>
      <c r="D79" s="30" t="s">
        <v>22</v>
      </c>
      <c r="E79" s="31" t="s">
        <v>138</v>
      </c>
      <c r="F79" s="31" t="s">
        <v>24</v>
      </c>
      <c r="G79" s="32"/>
      <c r="H79" s="28" t="s">
        <v>225</v>
      </c>
      <c r="I79" s="28" t="s">
        <v>31</v>
      </c>
      <c r="J79" s="33"/>
      <c r="K79" s="28" t="s">
        <v>31</v>
      </c>
      <c r="L79" s="34" t="n">
        <f aca="false">K79*0.6</f>
        <v>39</v>
      </c>
      <c r="M79" s="35" t="n">
        <v>72.2</v>
      </c>
      <c r="N79" s="36" t="n">
        <f aca="false">M79*0.4</f>
        <v>28.88</v>
      </c>
      <c r="O79" s="37" t="n">
        <f aca="false">N79+L79</f>
        <v>67.88</v>
      </c>
      <c r="P79" s="30" t="n">
        <v>3</v>
      </c>
      <c r="Q79" s="42"/>
      <c r="R79" s="39"/>
    </row>
    <row r="80" customFormat="false" ht="18" hidden="false" customHeight="true" outlineLevel="0" collapsed="false">
      <c r="A80" s="27" t="n">
        <v>77</v>
      </c>
      <c r="B80" s="28" t="s">
        <v>219</v>
      </c>
      <c r="C80" s="29" t="s">
        <v>226</v>
      </c>
      <c r="D80" s="30" t="s">
        <v>22</v>
      </c>
      <c r="E80" s="31" t="s">
        <v>138</v>
      </c>
      <c r="F80" s="31" t="s">
        <v>24</v>
      </c>
      <c r="G80" s="32"/>
      <c r="H80" s="28" t="s">
        <v>227</v>
      </c>
      <c r="I80" s="28" t="s">
        <v>45</v>
      </c>
      <c r="J80" s="33"/>
      <c r="K80" s="28" t="s">
        <v>45</v>
      </c>
      <c r="L80" s="34" t="n">
        <f aca="false">K80*0.6</f>
        <v>37.2</v>
      </c>
      <c r="M80" s="35" t="n">
        <v>76.4</v>
      </c>
      <c r="N80" s="36" t="n">
        <f aca="false">M80*0.4</f>
        <v>30.56</v>
      </c>
      <c r="O80" s="37" t="n">
        <f aca="false">N80+L80</f>
        <v>67.76</v>
      </c>
      <c r="P80" s="30" t="n">
        <v>4</v>
      </c>
      <c r="Q80" s="42"/>
      <c r="R80" s="39"/>
    </row>
    <row r="81" customFormat="false" ht="18" hidden="false" customHeight="true" outlineLevel="0" collapsed="false">
      <c r="A81" s="27" t="n">
        <v>78</v>
      </c>
      <c r="B81" s="28" t="s">
        <v>219</v>
      </c>
      <c r="C81" s="29" t="s">
        <v>228</v>
      </c>
      <c r="D81" s="30" t="s">
        <v>22</v>
      </c>
      <c r="E81" s="31" t="s">
        <v>138</v>
      </c>
      <c r="F81" s="31" t="s">
        <v>24</v>
      </c>
      <c r="G81" s="32"/>
      <c r="H81" s="28" t="s">
        <v>229</v>
      </c>
      <c r="I81" s="28" t="s">
        <v>149</v>
      </c>
      <c r="J81" s="33"/>
      <c r="K81" s="28" t="s">
        <v>149</v>
      </c>
      <c r="L81" s="34" t="n">
        <f aca="false">K81*0.6</f>
        <v>36</v>
      </c>
      <c r="M81" s="35" t="n">
        <v>75.4</v>
      </c>
      <c r="N81" s="36" t="n">
        <f aca="false">M81*0.4</f>
        <v>30.16</v>
      </c>
      <c r="O81" s="37" t="n">
        <f aca="false">N81+L81</f>
        <v>66.16</v>
      </c>
      <c r="P81" s="30" t="n">
        <v>5</v>
      </c>
      <c r="Q81" s="42"/>
      <c r="R81" s="39"/>
    </row>
    <row r="82" customFormat="false" ht="18" hidden="false" customHeight="true" outlineLevel="0" collapsed="false">
      <c r="A82" s="27" t="n">
        <v>79</v>
      </c>
      <c r="B82" s="28" t="s">
        <v>219</v>
      </c>
      <c r="C82" s="29" t="s">
        <v>230</v>
      </c>
      <c r="D82" s="30" t="s">
        <v>22</v>
      </c>
      <c r="E82" s="31" t="s">
        <v>138</v>
      </c>
      <c r="F82" s="31" t="s">
        <v>24</v>
      </c>
      <c r="G82" s="32"/>
      <c r="H82" s="28" t="s">
        <v>231</v>
      </c>
      <c r="I82" s="28" t="s">
        <v>144</v>
      </c>
      <c r="J82" s="33"/>
      <c r="K82" s="28" t="s">
        <v>144</v>
      </c>
      <c r="L82" s="34" t="n">
        <f aca="false">K82*0.6</f>
        <v>34.8</v>
      </c>
      <c r="M82" s="35" t="n">
        <v>76.8</v>
      </c>
      <c r="N82" s="36" t="n">
        <f aca="false">M82*0.4</f>
        <v>30.72</v>
      </c>
      <c r="O82" s="37" t="n">
        <f aca="false">N82+L82</f>
        <v>65.52</v>
      </c>
      <c r="P82" s="30" t="n">
        <v>6</v>
      </c>
      <c r="Q82" s="42"/>
      <c r="R82" s="39"/>
    </row>
    <row r="83" customFormat="false" ht="18" hidden="false" customHeight="true" outlineLevel="0" collapsed="false">
      <c r="A83" s="27" t="n">
        <v>80</v>
      </c>
      <c r="B83" s="28" t="s">
        <v>219</v>
      </c>
      <c r="C83" s="29" t="s">
        <v>232</v>
      </c>
      <c r="D83" s="30" t="s">
        <v>22</v>
      </c>
      <c r="E83" s="31" t="s">
        <v>138</v>
      </c>
      <c r="F83" s="31" t="s">
        <v>24</v>
      </c>
      <c r="G83" s="32"/>
      <c r="H83" s="28" t="s">
        <v>233</v>
      </c>
      <c r="I83" s="28" t="s">
        <v>144</v>
      </c>
      <c r="J83" s="33"/>
      <c r="K83" s="28" t="s">
        <v>144</v>
      </c>
      <c r="L83" s="34" t="n">
        <f aca="false">K83*0.6</f>
        <v>34.8</v>
      </c>
      <c r="M83" s="35" t="n">
        <v>76.4</v>
      </c>
      <c r="N83" s="36" t="n">
        <f aca="false">M83*0.4</f>
        <v>30.56</v>
      </c>
      <c r="O83" s="37" t="n">
        <f aca="false">N83+L83</f>
        <v>65.36</v>
      </c>
      <c r="P83" s="30" t="n">
        <v>7</v>
      </c>
      <c r="Q83" s="42"/>
      <c r="R83" s="39"/>
    </row>
    <row r="84" customFormat="false" ht="18" hidden="false" customHeight="true" outlineLevel="0" collapsed="false">
      <c r="A84" s="27" t="n">
        <v>81</v>
      </c>
      <c r="B84" s="28" t="s">
        <v>219</v>
      </c>
      <c r="C84" s="29" t="s">
        <v>234</v>
      </c>
      <c r="D84" s="30" t="s">
        <v>22</v>
      </c>
      <c r="E84" s="31" t="s">
        <v>138</v>
      </c>
      <c r="F84" s="31" t="s">
        <v>24</v>
      </c>
      <c r="G84" s="32"/>
      <c r="H84" s="28" t="s">
        <v>235</v>
      </c>
      <c r="I84" s="28" t="s">
        <v>144</v>
      </c>
      <c r="J84" s="33"/>
      <c r="K84" s="28" t="s">
        <v>144</v>
      </c>
      <c r="L84" s="34" t="n">
        <f aca="false">K84*0.6</f>
        <v>34.8</v>
      </c>
      <c r="M84" s="35" t="n">
        <v>74.6</v>
      </c>
      <c r="N84" s="36" t="n">
        <f aca="false">M84*0.4</f>
        <v>29.84</v>
      </c>
      <c r="O84" s="37" t="n">
        <f aca="false">N84+L84</f>
        <v>64.64</v>
      </c>
      <c r="P84" s="30" t="n">
        <v>8</v>
      </c>
      <c r="Q84" s="42"/>
      <c r="R84" s="39"/>
    </row>
    <row r="85" customFormat="false" ht="18" hidden="false" customHeight="true" outlineLevel="0" collapsed="false">
      <c r="A85" s="27" t="n">
        <v>82</v>
      </c>
      <c r="B85" s="28" t="s">
        <v>236</v>
      </c>
      <c r="C85" s="29" t="s">
        <v>237</v>
      </c>
      <c r="D85" s="30" t="s">
        <v>22</v>
      </c>
      <c r="E85" s="31" t="s">
        <v>205</v>
      </c>
      <c r="F85" s="31" t="s">
        <v>24</v>
      </c>
      <c r="G85" s="32" t="s">
        <v>238</v>
      </c>
      <c r="H85" s="28" t="s">
        <v>239</v>
      </c>
      <c r="I85" s="28" t="s">
        <v>31</v>
      </c>
      <c r="J85" s="33"/>
      <c r="K85" s="28" t="s">
        <v>31</v>
      </c>
      <c r="L85" s="34" t="n">
        <f aca="false">K85*0.6</f>
        <v>39</v>
      </c>
      <c r="M85" s="35" t="n">
        <v>83.8</v>
      </c>
      <c r="N85" s="36" t="n">
        <f aca="false">M85*0.4</f>
        <v>33.52</v>
      </c>
      <c r="O85" s="37" t="n">
        <f aca="false">N85+L85</f>
        <v>72.52</v>
      </c>
      <c r="P85" s="30" t="n">
        <v>1</v>
      </c>
      <c r="Q85" s="38" t="s">
        <v>28</v>
      </c>
      <c r="R85" s="39"/>
    </row>
    <row r="86" customFormat="false" ht="18" hidden="false" customHeight="true" outlineLevel="0" collapsed="false">
      <c r="A86" s="27" t="n">
        <v>83</v>
      </c>
      <c r="B86" s="28" t="s">
        <v>236</v>
      </c>
      <c r="C86" s="29" t="s">
        <v>240</v>
      </c>
      <c r="D86" s="30" t="s">
        <v>43</v>
      </c>
      <c r="E86" s="31" t="s">
        <v>205</v>
      </c>
      <c r="F86" s="31" t="s">
        <v>24</v>
      </c>
      <c r="G86" s="32"/>
      <c r="H86" s="28" t="s">
        <v>241</v>
      </c>
      <c r="I86" s="28" t="s">
        <v>45</v>
      </c>
      <c r="J86" s="33"/>
      <c r="K86" s="28" t="s">
        <v>45</v>
      </c>
      <c r="L86" s="34" t="n">
        <f aca="false">K86*0.6</f>
        <v>37.2</v>
      </c>
      <c r="M86" s="35" t="n">
        <v>81.4</v>
      </c>
      <c r="N86" s="36" t="n">
        <f aca="false">M86*0.4</f>
        <v>32.56</v>
      </c>
      <c r="O86" s="37" t="n">
        <f aca="false">N86+L86</f>
        <v>69.76</v>
      </c>
      <c r="P86" s="30" t="n">
        <v>2</v>
      </c>
      <c r="Q86" s="38" t="s">
        <v>28</v>
      </c>
      <c r="R86" s="39"/>
    </row>
    <row r="87" customFormat="false" ht="18" hidden="false" customHeight="true" outlineLevel="0" collapsed="false">
      <c r="A87" s="27" t="n">
        <v>84</v>
      </c>
      <c r="B87" s="28" t="s">
        <v>236</v>
      </c>
      <c r="C87" s="29" t="s">
        <v>242</v>
      </c>
      <c r="D87" s="30" t="s">
        <v>22</v>
      </c>
      <c r="E87" s="31" t="s">
        <v>205</v>
      </c>
      <c r="F87" s="31" t="s">
        <v>24</v>
      </c>
      <c r="G87" s="32"/>
      <c r="H87" s="28" t="s">
        <v>243</v>
      </c>
      <c r="I87" s="28" t="s">
        <v>149</v>
      </c>
      <c r="J87" s="33"/>
      <c r="K87" s="28" t="s">
        <v>149</v>
      </c>
      <c r="L87" s="34" t="n">
        <f aca="false">K87*0.6</f>
        <v>36</v>
      </c>
      <c r="M87" s="35" t="n">
        <v>83.2</v>
      </c>
      <c r="N87" s="36" t="n">
        <f aca="false">M87*0.4</f>
        <v>33.28</v>
      </c>
      <c r="O87" s="37" t="n">
        <f aca="false">N87+L87</f>
        <v>69.28</v>
      </c>
      <c r="P87" s="30" t="n">
        <v>3</v>
      </c>
      <c r="Q87" s="38" t="s">
        <v>28</v>
      </c>
      <c r="R87" s="39"/>
    </row>
    <row r="88" customFormat="false" ht="18" hidden="false" customHeight="true" outlineLevel="0" collapsed="false">
      <c r="A88" s="27" t="n">
        <v>85</v>
      </c>
      <c r="B88" s="28" t="s">
        <v>236</v>
      </c>
      <c r="C88" s="29" t="s">
        <v>244</v>
      </c>
      <c r="D88" s="30" t="s">
        <v>22</v>
      </c>
      <c r="E88" s="31" t="s">
        <v>205</v>
      </c>
      <c r="F88" s="31" t="s">
        <v>24</v>
      </c>
      <c r="G88" s="32"/>
      <c r="H88" s="28" t="s">
        <v>245</v>
      </c>
      <c r="I88" s="28" t="s">
        <v>51</v>
      </c>
      <c r="J88" s="33"/>
      <c r="K88" s="28" t="s">
        <v>51</v>
      </c>
      <c r="L88" s="34" t="n">
        <f aca="false">K88*0.6</f>
        <v>35.4</v>
      </c>
      <c r="M88" s="35" t="n">
        <v>81.2</v>
      </c>
      <c r="N88" s="36" t="n">
        <f aca="false">M88*0.4</f>
        <v>32.48</v>
      </c>
      <c r="O88" s="37" t="n">
        <f aca="false">N88+L88</f>
        <v>67.88</v>
      </c>
      <c r="P88" s="30" t="n">
        <v>4</v>
      </c>
      <c r="Q88" s="42"/>
      <c r="R88" s="39"/>
    </row>
    <row r="89" customFormat="false" ht="18" hidden="false" customHeight="true" outlineLevel="0" collapsed="false">
      <c r="A89" s="27" t="n">
        <v>86</v>
      </c>
      <c r="B89" s="28" t="s">
        <v>236</v>
      </c>
      <c r="C89" s="29" t="s">
        <v>246</v>
      </c>
      <c r="D89" s="30" t="s">
        <v>22</v>
      </c>
      <c r="E89" s="31" t="s">
        <v>205</v>
      </c>
      <c r="F89" s="31" t="s">
        <v>24</v>
      </c>
      <c r="G89" s="32"/>
      <c r="H89" s="28" t="s">
        <v>247</v>
      </c>
      <c r="I89" s="28" t="s">
        <v>51</v>
      </c>
      <c r="J89" s="33"/>
      <c r="K89" s="28" t="s">
        <v>51</v>
      </c>
      <c r="L89" s="34" t="n">
        <f aca="false">K89*0.6</f>
        <v>35.4</v>
      </c>
      <c r="M89" s="35" t="n">
        <v>80.9</v>
      </c>
      <c r="N89" s="36" t="n">
        <f aca="false">M89*0.4</f>
        <v>32.36</v>
      </c>
      <c r="O89" s="37" t="n">
        <f aca="false">N89+L89</f>
        <v>67.76</v>
      </c>
      <c r="P89" s="30" t="n">
        <v>5</v>
      </c>
      <c r="Q89" s="42"/>
      <c r="R89" s="39"/>
    </row>
    <row r="90" customFormat="false" ht="18" hidden="false" customHeight="true" outlineLevel="0" collapsed="false">
      <c r="A90" s="27" t="n">
        <v>87</v>
      </c>
      <c r="B90" s="28" t="s">
        <v>236</v>
      </c>
      <c r="C90" s="29" t="s">
        <v>248</v>
      </c>
      <c r="D90" s="30" t="s">
        <v>22</v>
      </c>
      <c r="E90" s="31" t="s">
        <v>205</v>
      </c>
      <c r="F90" s="31" t="s">
        <v>24</v>
      </c>
      <c r="G90" s="32"/>
      <c r="H90" s="28" t="s">
        <v>249</v>
      </c>
      <c r="I90" s="28" t="s">
        <v>149</v>
      </c>
      <c r="J90" s="33"/>
      <c r="K90" s="28" t="s">
        <v>149</v>
      </c>
      <c r="L90" s="34" t="n">
        <f aca="false">K90*0.6</f>
        <v>36</v>
      </c>
      <c r="M90" s="35" t="n">
        <v>79.2</v>
      </c>
      <c r="N90" s="36" t="n">
        <f aca="false">M90*0.4</f>
        <v>31.68</v>
      </c>
      <c r="O90" s="37" t="n">
        <f aca="false">N90+L90</f>
        <v>67.68</v>
      </c>
      <c r="P90" s="30" t="n">
        <v>6</v>
      </c>
      <c r="Q90" s="42"/>
      <c r="R90" s="39"/>
    </row>
    <row r="91" customFormat="false" ht="18" hidden="false" customHeight="true" outlineLevel="0" collapsed="false">
      <c r="A91" s="27" t="n">
        <v>88</v>
      </c>
      <c r="B91" s="28" t="s">
        <v>236</v>
      </c>
      <c r="C91" s="29" t="s">
        <v>250</v>
      </c>
      <c r="D91" s="30" t="s">
        <v>43</v>
      </c>
      <c r="E91" s="31" t="s">
        <v>205</v>
      </c>
      <c r="F91" s="31" t="s">
        <v>24</v>
      </c>
      <c r="G91" s="32"/>
      <c r="H91" s="28" t="s">
        <v>251</v>
      </c>
      <c r="I91" s="28" t="s">
        <v>149</v>
      </c>
      <c r="J91" s="33"/>
      <c r="K91" s="28" t="s">
        <v>149</v>
      </c>
      <c r="L91" s="34" t="n">
        <f aca="false">K91*0.6</f>
        <v>36</v>
      </c>
      <c r="M91" s="35" t="n">
        <v>78.2</v>
      </c>
      <c r="N91" s="36" t="n">
        <f aca="false">M91*0.4</f>
        <v>31.28</v>
      </c>
      <c r="O91" s="37" t="n">
        <f aca="false">N91+L91</f>
        <v>67.28</v>
      </c>
      <c r="P91" s="30" t="n">
        <v>7</v>
      </c>
      <c r="Q91" s="42"/>
      <c r="R91" s="39"/>
    </row>
    <row r="92" customFormat="false" ht="18" hidden="false" customHeight="true" outlineLevel="0" collapsed="false">
      <c r="A92" s="27" t="n">
        <v>89</v>
      </c>
      <c r="B92" s="28" t="s">
        <v>236</v>
      </c>
      <c r="C92" s="29" t="s">
        <v>252</v>
      </c>
      <c r="D92" s="30" t="s">
        <v>22</v>
      </c>
      <c r="E92" s="31" t="s">
        <v>205</v>
      </c>
      <c r="F92" s="31" t="s">
        <v>24</v>
      </c>
      <c r="G92" s="32"/>
      <c r="H92" s="28" t="s">
        <v>253</v>
      </c>
      <c r="I92" s="28" t="s">
        <v>62</v>
      </c>
      <c r="J92" s="33" t="n">
        <v>4</v>
      </c>
      <c r="K92" s="33" t="s">
        <v>88</v>
      </c>
      <c r="L92" s="34" t="n">
        <f aca="false">K92*0.6</f>
        <v>36.6</v>
      </c>
      <c r="M92" s="35" t="n">
        <v>73.4</v>
      </c>
      <c r="N92" s="36" t="n">
        <f aca="false">M92*0.4</f>
        <v>29.36</v>
      </c>
      <c r="O92" s="37" t="n">
        <f aca="false">N92+L92</f>
        <v>65.96</v>
      </c>
      <c r="P92" s="30" t="n">
        <v>8</v>
      </c>
      <c r="Q92" s="42"/>
      <c r="R92" s="39"/>
    </row>
    <row r="93" customFormat="false" ht="18" hidden="false" customHeight="true" outlineLevel="0" collapsed="false">
      <c r="A93" s="27" t="n">
        <v>90</v>
      </c>
      <c r="B93" s="28" t="s">
        <v>236</v>
      </c>
      <c r="C93" s="29" t="s">
        <v>254</v>
      </c>
      <c r="D93" s="30" t="s">
        <v>22</v>
      </c>
      <c r="E93" s="31" t="s">
        <v>205</v>
      </c>
      <c r="F93" s="31" t="s">
        <v>24</v>
      </c>
      <c r="G93" s="32"/>
      <c r="H93" s="28" t="s">
        <v>255</v>
      </c>
      <c r="I93" s="28" t="s">
        <v>51</v>
      </c>
      <c r="J93" s="33"/>
      <c r="K93" s="28" t="s">
        <v>51</v>
      </c>
      <c r="L93" s="34" t="n">
        <f aca="false">K93*0.6</f>
        <v>35.4</v>
      </c>
      <c r="M93" s="35" t="n">
        <v>71.8</v>
      </c>
      <c r="N93" s="36" t="n">
        <f aca="false">M93*0.4</f>
        <v>28.72</v>
      </c>
      <c r="O93" s="37" t="n">
        <f aca="false">N93+L93</f>
        <v>64.12</v>
      </c>
      <c r="P93" s="30" t="n">
        <v>9</v>
      </c>
      <c r="Q93" s="42"/>
      <c r="R93" s="39"/>
    </row>
    <row r="94" customFormat="false" ht="18" hidden="false" customHeight="true" outlineLevel="0" collapsed="false">
      <c r="A94" s="27" t="n">
        <v>91</v>
      </c>
      <c r="B94" s="28" t="s">
        <v>236</v>
      </c>
      <c r="C94" s="29" t="s">
        <v>256</v>
      </c>
      <c r="D94" s="30" t="s">
        <v>22</v>
      </c>
      <c r="E94" s="31" t="s">
        <v>205</v>
      </c>
      <c r="F94" s="31" t="s">
        <v>24</v>
      </c>
      <c r="G94" s="32"/>
      <c r="H94" s="28" t="s">
        <v>257</v>
      </c>
      <c r="I94" s="28" t="s">
        <v>51</v>
      </c>
      <c r="J94" s="33"/>
      <c r="K94" s="28" t="s">
        <v>51</v>
      </c>
      <c r="L94" s="34" t="n">
        <f aca="false">K94*0.6</f>
        <v>35.4</v>
      </c>
      <c r="M94" s="35" t="n">
        <v>71.2</v>
      </c>
      <c r="N94" s="36" t="n">
        <f aca="false">M94*0.4</f>
        <v>28.48</v>
      </c>
      <c r="O94" s="37" t="n">
        <f aca="false">N94+L94</f>
        <v>63.88</v>
      </c>
      <c r="P94" s="30" t="n">
        <v>10</v>
      </c>
      <c r="Q94" s="42"/>
      <c r="R94" s="39"/>
    </row>
    <row r="95" customFormat="false" ht="18" hidden="false" customHeight="true" outlineLevel="0" collapsed="false">
      <c r="A95" s="27" t="n">
        <v>92</v>
      </c>
      <c r="B95" s="28" t="s">
        <v>258</v>
      </c>
      <c r="C95" s="29" t="s">
        <v>259</v>
      </c>
      <c r="D95" s="30" t="s">
        <v>22</v>
      </c>
      <c r="E95" s="31" t="s">
        <v>138</v>
      </c>
      <c r="F95" s="31" t="s">
        <v>24</v>
      </c>
      <c r="G95" s="32" t="s">
        <v>60</v>
      </c>
      <c r="H95" s="28" t="s">
        <v>260</v>
      </c>
      <c r="I95" s="28" t="s">
        <v>125</v>
      </c>
      <c r="J95" s="33"/>
      <c r="K95" s="28" t="s">
        <v>125</v>
      </c>
      <c r="L95" s="34" t="n">
        <f aca="false">K95*0.6</f>
        <v>29.4</v>
      </c>
      <c r="M95" s="35" t="n">
        <v>69.8</v>
      </c>
      <c r="N95" s="36" t="n">
        <f aca="false">M95*0.4</f>
        <v>27.92</v>
      </c>
      <c r="O95" s="37" t="n">
        <f aca="false">N95+L95</f>
        <v>57.32</v>
      </c>
      <c r="P95" s="30" t="n">
        <v>1</v>
      </c>
      <c r="Q95" s="38" t="s">
        <v>28</v>
      </c>
      <c r="R95" s="39"/>
    </row>
    <row r="96" customFormat="false" ht="18" hidden="false" customHeight="true" outlineLevel="0" collapsed="false">
      <c r="A96" s="27" t="n">
        <v>93</v>
      </c>
      <c r="B96" s="28" t="s">
        <v>258</v>
      </c>
      <c r="C96" s="29" t="s">
        <v>261</v>
      </c>
      <c r="D96" s="30" t="s">
        <v>22</v>
      </c>
      <c r="E96" s="31" t="s">
        <v>138</v>
      </c>
      <c r="F96" s="31" t="s">
        <v>24</v>
      </c>
      <c r="G96" s="32"/>
      <c r="H96" s="28" t="s">
        <v>262</v>
      </c>
      <c r="I96" s="28" t="s">
        <v>125</v>
      </c>
      <c r="J96" s="33"/>
      <c r="K96" s="28" t="s">
        <v>125</v>
      </c>
      <c r="L96" s="34" t="n">
        <f aca="false">K96*0.6</f>
        <v>29.4</v>
      </c>
      <c r="M96" s="35" t="n">
        <v>69</v>
      </c>
      <c r="N96" s="36" t="n">
        <f aca="false">M96*0.4</f>
        <v>27.6</v>
      </c>
      <c r="O96" s="37" t="n">
        <f aca="false">N96+L96</f>
        <v>57</v>
      </c>
      <c r="P96" s="30" t="n">
        <v>2</v>
      </c>
      <c r="Q96" s="42"/>
      <c r="R96" s="39"/>
    </row>
    <row r="97" customFormat="false" ht="18" hidden="false" customHeight="true" outlineLevel="0" collapsed="false">
      <c r="A97" s="27" t="n">
        <v>94</v>
      </c>
      <c r="B97" s="28" t="s">
        <v>258</v>
      </c>
      <c r="C97" s="29" t="s">
        <v>263</v>
      </c>
      <c r="D97" s="30" t="s">
        <v>22</v>
      </c>
      <c r="E97" s="31" t="s">
        <v>138</v>
      </c>
      <c r="F97" s="31" t="s">
        <v>24</v>
      </c>
      <c r="G97" s="32"/>
      <c r="H97" s="28" t="s">
        <v>264</v>
      </c>
      <c r="I97" s="28" t="s">
        <v>209</v>
      </c>
      <c r="J97" s="33"/>
      <c r="K97" s="28" t="s">
        <v>209</v>
      </c>
      <c r="L97" s="34" t="n">
        <f aca="false">K97*0.6</f>
        <v>27</v>
      </c>
      <c r="M97" s="35" t="n">
        <v>70.6</v>
      </c>
      <c r="N97" s="36" t="n">
        <f aca="false">M97*0.4</f>
        <v>28.24</v>
      </c>
      <c r="O97" s="37" t="n">
        <f aca="false">N97+L97</f>
        <v>55.24</v>
      </c>
      <c r="P97" s="30" t="n">
        <v>3</v>
      </c>
      <c r="Q97" s="42"/>
      <c r="R97" s="39"/>
    </row>
    <row r="98" customFormat="false" ht="18" hidden="false" customHeight="true" outlineLevel="0" collapsed="false">
      <c r="A98" s="27" t="n">
        <v>95</v>
      </c>
      <c r="B98" s="28" t="s">
        <v>265</v>
      </c>
      <c r="C98" s="29" t="s">
        <v>266</v>
      </c>
      <c r="D98" s="30" t="s">
        <v>22</v>
      </c>
      <c r="E98" s="31" t="s">
        <v>138</v>
      </c>
      <c r="F98" s="31" t="s">
        <v>24</v>
      </c>
      <c r="G98" s="32" t="s">
        <v>267</v>
      </c>
      <c r="H98" s="28" t="s">
        <v>268</v>
      </c>
      <c r="I98" s="28" t="s">
        <v>149</v>
      </c>
      <c r="J98" s="33"/>
      <c r="K98" s="28" t="s">
        <v>149</v>
      </c>
      <c r="L98" s="34" t="n">
        <f aca="false">K98*0.6</f>
        <v>36</v>
      </c>
      <c r="M98" s="35" t="n">
        <v>66.8</v>
      </c>
      <c r="N98" s="36" t="n">
        <f aca="false">M98*0.4</f>
        <v>26.72</v>
      </c>
      <c r="O98" s="37" t="n">
        <f aca="false">N98+L98</f>
        <v>62.72</v>
      </c>
      <c r="P98" s="30" t="n">
        <v>1</v>
      </c>
      <c r="Q98" s="38" t="s">
        <v>28</v>
      </c>
      <c r="R98" s="39"/>
    </row>
    <row r="99" customFormat="false" ht="18" hidden="false" customHeight="true" outlineLevel="0" collapsed="false">
      <c r="A99" s="27" t="n">
        <v>96</v>
      </c>
      <c r="B99" s="28" t="s">
        <v>265</v>
      </c>
      <c r="C99" s="29" t="s">
        <v>269</v>
      </c>
      <c r="D99" s="30" t="s">
        <v>43</v>
      </c>
      <c r="E99" s="31" t="s">
        <v>138</v>
      </c>
      <c r="F99" s="31" t="s">
        <v>24</v>
      </c>
      <c r="G99" s="32"/>
      <c r="H99" s="28" t="s">
        <v>270</v>
      </c>
      <c r="I99" s="28" t="s">
        <v>54</v>
      </c>
      <c r="J99" s="33"/>
      <c r="K99" s="28" t="s">
        <v>54</v>
      </c>
      <c r="L99" s="34" t="n">
        <f aca="false">K99*0.6</f>
        <v>31.8</v>
      </c>
      <c r="M99" s="35" t="n">
        <v>74.6</v>
      </c>
      <c r="N99" s="36" t="n">
        <f aca="false">M99*0.4</f>
        <v>29.84</v>
      </c>
      <c r="O99" s="37" t="n">
        <f aca="false">N99+L99</f>
        <v>61.64</v>
      </c>
      <c r="P99" s="30" t="n">
        <v>2</v>
      </c>
      <c r="Q99" s="38" t="s">
        <v>28</v>
      </c>
      <c r="R99" s="39"/>
    </row>
    <row r="100" customFormat="false" ht="18" hidden="false" customHeight="true" outlineLevel="0" collapsed="false">
      <c r="A100" s="27" t="n">
        <v>97</v>
      </c>
      <c r="B100" s="28" t="s">
        <v>265</v>
      </c>
      <c r="C100" s="29" t="s">
        <v>271</v>
      </c>
      <c r="D100" s="30" t="s">
        <v>43</v>
      </c>
      <c r="E100" s="31" t="s">
        <v>138</v>
      </c>
      <c r="F100" s="31" t="s">
        <v>24</v>
      </c>
      <c r="G100" s="32"/>
      <c r="H100" s="28" t="s">
        <v>272</v>
      </c>
      <c r="I100" s="28" t="s">
        <v>54</v>
      </c>
      <c r="J100" s="33"/>
      <c r="K100" s="28" t="s">
        <v>54</v>
      </c>
      <c r="L100" s="34" t="n">
        <f aca="false">K100*0.6</f>
        <v>31.8</v>
      </c>
      <c r="M100" s="35" t="n">
        <v>66.6</v>
      </c>
      <c r="N100" s="36" t="n">
        <f aca="false">M100*0.4</f>
        <v>26.64</v>
      </c>
      <c r="O100" s="37" t="n">
        <f aca="false">N100+L100</f>
        <v>58.44</v>
      </c>
      <c r="P100" s="30" t="n">
        <v>3</v>
      </c>
      <c r="Q100" s="38" t="s">
        <v>28</v>
      </c>
      <c r="R100" s="39"/>
    </row>
    <row r="101" customFormat="false" ht="18" hidden="false" customHeight="true" outlineLevel="0" collapsed="false">
      <c r="A101" s="27" t="n">
        <v>98</v>
      </c>
      <c r="B101" s="28" t="s">
        <v>265</v>
      </c>
      <c r="C101" s="29" t="s">
        <v>273</v>
      </c>
      <c r="D101" s="30" t="s">
        <v>22</v>
      </c>
      <c r="E101" s="31" t="s">
        <v>138</v>
      </c>
      <c r="F101" s="31" t="s">
        <v>24</v>
      </c>
      <c r="G101" s="32"/>
      <c r="H101" s="28" t="s">
        <v>274</v>
      </c>
      <c r="I101" s="28" t="s">
        <v>115</v>
      </c>
      <c r="J101" s="33"/>
      <c r="K101" s="28" t="s">
        <v>115</v>
      </c>
      <c r="L101" s="34" t="n">
        <f aca="false">K101*0.6</f>
        <v>30</v>
      </c>
      <c r="M101" s="35" t="n">
        <v>69.6</v>
      </c>
      <c r="N101" s="36" t="n">
        <f aca="false">M101*0.4</f>
        <v>27.84</v>
      </c>
      <c r="O101" s="37" t="n">
        <f aca="false">N101+L101</f>
        <v>57.84</v>
      </c>
      <c r="P101" s="30" t="n">
        <v>4</v>
      </c>
      <c r="Q101" s="38" t="s">
        <v>28</v>
      </c>
      <c r="R101" s="39"/>
    </row>
    <row r="102" customFormat="false" ht="18" hidden="false" customHeight="true" outlineLevel="0" collapsed="false">
      <c r="A102" s="27" t="n">
        <v>99</v>
      </c>
      <c r="B102" s="28" t="s">
        <v>265</v>
      </c>
      <c r="C102" s="29" t="s">
        <v>275</v>
      </c>
      <c r="D102" s="30" t="s">
        <v>22</v>
      </c>
      <c r="E102" s="31" t="s">
        <v>138</v>
      </c>
      <c r="F102" s="31" t="s">
        <v>24</v>
      </c>
      <c r="G102" s="32"/>
      <c r="H102" s="28" t="s">
        <v>276</v>
      </c>
      <c r="I102" s="28" t="s">
        <v>115</v>
      </c>
      <c r="J102" s="33"/>
      <c r="K102" s="28" t="s">
        <v>115</v>
      </c>
      <c r="L102" s="34" t="n">
        <f aca="false">K102*0.6</f>
        <v>30</v>
      </c>
      <c r="M102" s="35" t="n">
        <v>68</v>
      </c>
      <c r="N102" s="36" t="n">
        <f aca="false">M102*0.4</f>
        <v>27.2</v>
      </c>
      <c r="O102" s="37" t="n">
        <f aca="false">N102+L102</f>
        <v>57.2</v>
      </c>
      <c r="P102" s="30" t="n">
        <v>5</v>
      </c>
      <c r="Q102" s="42"/>
      <c r="R102" s="39"/>
    </row>
    <row r="103" customFormat="false" ht="18" hidden="false" customHeight="true" outlineLevel="0" collapsed="false">
      <c r="A103" s="27" t="n">
        <v>100</v>
      </c>
      <c r="B103" s="28" t="s">
        <v>265</v>
      </c>
      <c r="C103" s="29" t="s">
        <v>277</v>
      </c>
      <c r="D103" s="30" t="s">
        <v>22</v>
      </c>
      <c r="E103" s="31" t="s">
        <v>138</v>
      </c>
      <c r="F103" s="31" t="s">
        <v>24</v>
      </c>
      <c r="G103" s="32"/>
      <c r="H103" s="28" t="s">
        <v>278</v>
      </c>
      <c r="I103" s="28" t="s">
        <v>279</v>
      </c>
      <c r="J103" s="33"/>
      <c r="K103" s="28" t="s">
        <v>279</v>
      </c>
      <c r="L103" s="34" t="n">
        <f aca="false">K103*0.6</f>
        <v>31.2</v>
      </c>
      <c r="M103" s="35" t="n">
        <v>63.8</v>
      </c>
      <c r="N103" s="36" t="n">
        <f aca="false">M103*0.4</f>
        <v>25.52</v>
      </c>
      <c r="O103" s="37" t="n">
        <f aca="false">N103+L103</f>
        <v>56.72</v>
      </c>
      <c r="P103" s="30" t="n">
        <v>6</v>
      </c>
      <c r="Q103" s="42"/>
      <c r="R103" s="39"/>
    </row>
    <row r="104" customFormat="false" ht="18" hidden="false" customHeight="true" outlineLevel="0" collapsed="false">
      <c r="A104" s="27" t="n">
        <v>101</v>
      </c>
      <c r="B104" s="28" t="s">
        <v>265</v>
      </c>
      <c r="C104" s="29" t="s">
        <v>280</v>
      </c>
      <c r="D104" s="30" t="s">
        <v>43</v>
      </c>
      <c r="E104" s="31" t="s">
        <v>138</v>
      </c>
      <c r="F104" s="31" t="s">
        <v>24</v>
      </c>
      <c r="G104" s="32"/>
      <c r="H104" s="28" t="s">
        <v>281</v>
      </c>
      <c r="I104" s="28" t="s">
        <v>282</v>
      </c>
      <c r="J104" s="33"/>
      <c r="K104" s="28" t="s">
        <v>282</v>
      </c>
      <c r="L104" s="34" t="n">
        <f aca="false">K104*0.6</f>
        <v>26.4</v>
      </c>
      <c r="M104" s="35" t="n">
        <v>69.2</v>
      </c>
      <c r="N104" s="36" t="n">
        <f aca="false">M104*0.4</f>
        <v>27.68</v>
      </c>
      <c r="O104" s="37" t="n">
        <f aca="false">N104+L104</f>
        <v>54.08</v>
      </c>
      <c r="P104" s="30" t="n">
        <v>7</v>
      </c>
      <c r="Q104" s="45"/>
      <c r="R104" s="39"/>
    </row>
    <row r="105" customFormat="false" ht="18" hidden="false" customHeight="true" outlineLevel="0" collapsed="false">
      <c r="A105" s="27" t="n">
        <v>102</v>
      </c>
      <c r="B105" s="28" t="s">
        <v>265</v>
      </c>
      <c r="C105" s="29" t="s">
        <v>283</v>
      </c>
      <c r="D105" s="30" t="s">
        <v>43</v>
      </c>
      <c r="E105" s="31" t="s">
        <v>138</v>
      </c>
      <c r="F105" s="31" t="s">
        <v>24</v>
      </c>
      <c r="G105" s="32"/>
      <c r="H105" s="28" t="s">
        <v>284</v>
      </c>
      <c r="I105" s="28" t="s">
        <v>282</v>
      </c>
      <c r="J105" s="33"/>
      <c r="K105" s="28" t="s">
        <v>282</v>
      </c>
      <c r="L105" s="34" t="n">
        <f aca="false">K105*0.6</f>
        <v>26.4</v>
      </c>
      <c r="M105" s="35" t="n">
        <v>68.6</v>
      </c>
      <c r="N105" s="36" t="n">
        <f aca="false">M105*0.4</f>
        <v>27.44</v>
      </c>
      <c r="O105" s="37" t="n">
        <f aca="false">N105+L105</f>
        <v>53.84</v>
      </c>
      <c r="P105" s="30" t="n">
        <v>8</v>
      </c>
      <c r="Q105" s="45"/>
      <c r="R105" s="39"/>
    </row>
    <row r="106" customFormat="false" ht="18" hidden="false" customHeight="true" outlineLevel="0" collapsed="false">
      <c r="A106" s="27" t="n">
        <v>103</v>
      </c>
      <c r="B106" s="28" t="s">
        <v>265</v>
      </c>
      <c r="C106" s="29" t="s">
        <v>285</v>
      </c>
      <c r="D106" s="30" t="s">
        <v>22</v>
      </c>
      <c r="E106" s="31" t="s">
        <v>138</v>
      </c>
      <c r="F106" s="31" t="s">
        <v>24</v>
      </c>
      <c r="G106" s="32"/>
      <c r="H106" s="28" t="s">
        <v>286</v>
      </c>
      <c r="I106" s="28" t="s">
        <v>65</v>
      </c>
      <c r="J106" s="33"/>
      <c r="K106" s="28" t="s">
        <v>65</v>
      </c>
      <c r="L106" s="34" t="n">
        <f aca="false">K106*0.6</f>
        <v>24.6</v>
      </c>
      <c r="M106" s="35" t="n">
        <v>60.6</v>
      </c>
      <c r="N106" s="36" t="n">
        <f aca="false">M106*0.4</f>
        <v>24.24</v>
      </c>
      <c r="O106" s="37" t="n">
        <f aca="false">N106+L106</f>
        <v>48.84</v>
      </c>
      <c r="P106" s="30" t="n">
        <v>9</v>
      </c>
      <c r="Q106" s="45"/>
      <c r="R106" s="39"/>
    </row>
    <row r="107" customFormat="false" ht="18" hidden="false" customHeight="true" outlineLevel="0" collapsed="false">
      <c r="A107" s="27" t="n">
        <v>104</v>
      </c>
      <c r="B107" s="28" t="s">
        <v>287</v>
      </c>
      <c r="C107" s="29" t="s">
        <v>288</v>
      </c>
      <c r="D107" s="30" t="s">
        <v>43</v>
      </c>
      <c r="E107" s="31" t="s">
        <v>205</v>
      </c>
      <c r="F107" s="31" t="s">
        <v>24</v>
      </c>
      <c r="G107" s="32" t="s">
        <v>60</v>
      </c>
      <c r="H107" s="28" t="s">
        <v>289</v>
      </c>
      <c r="I107" s="28" t="s">
        <v>51</v>
      </c>
      <c r="J107" s="33"/>
      <c r="K107" s="28" t="s">
        <v>51</v>
      </c>
      <c r="L107" s="34" t="n">
        <f aca="false">K107*0.6</f>
        <v>35.4</v>
      </c>
      <c r="M107" s="35" t="n">
        <v>65</v>
      </c>
      <c r="N107" s="36" t="n">
        <f aca="false">M107*0.4</f>
        <v>26</v>
      </c>
      <c r="O107" s="37" t="n">
        <f aca="false">N107+L107</f>
        <v>61.4</v>
      </c>
      <c r="P107" s="30" t="n">
        <v>1</v>
      </c>
      <c r="Q107" s="38" t="s">
        <v>28</v>
      </c>
      <c r="R107" s="39"/>
    </row>
    <row r="108" customFormat="false" ht="18" hidden="false" customHeight="true" outlineLevel="0" collapsed="false">
      <c r="A108" s="27" t="n">
        <v>105</v>
      </c>
      <c r="B108" s="28" t="s">
        <v>287</v>
      </c>
      <c r="C108" s="29" t="s">
        <v>290</v>
      </c>
      <c r="D108" s="30" t="s">
        <v>22</v>
      </c>
      <c r="E108" s="31" t="s">
        <v>205</v>
      </c>
      <c r="F108" s="31" t="s">
        <v>24</v>
      </c>
      <c r="G108" s="32"/>
      <c r="H108" s="28" t="s">
        <v>291</v>
      </c>
      <c r="I108" s="28" t="s">
        <v>125</v>
      </c>
      <c r="J108" s="33"/>
      <c r="K108" s="28" t="s">
        <v>125</v>
      </c>
      <c r="L108" s="34" t="n">
        <f aca="false">K108*0.6</f>
        <v>29.4</v>
      </c>
      <c r="M108" s="35" t="n">
        <v>66.4</v>
      </c>
      <c r="N108" s="36" t="n">
        <f aca="false">M108*0.4</f>
        <v>26.56</v>
      </c>
      <c r="O108" s="37" t="n">
        <f aca="false">N108+L108</f>
        <v>55.96</v>
      </c>
      <c r="P108" s="30" t="n">
        <v>2</v>
      </c>
      <c r="Q108" s="45"/>
      <c r="R108" s="39"/>
    </row>
    <row r="109" customFormat="false" ht="18" hidden="false" customHeight="true" outlineLevel="0" collapsed="false">
      <c r="A109" s="27" t="n">
        <v>106</v>
      </c>
      <c r="B109" s="28" t="s">
        <v>287</v>
      </c>
      <c r="C109" s="29" t="s">
        <v>292</v>
      </c>
      <c r="D109" s="30" t="s">
        <v>43</v>
      </c>
      <c r="E109" s="31" t="s">
        <v>205</v>
      </c>
      <c r="F109" s="31" t="s">
        <v>24</v>
      </c>
      <c r="G109" s="32"/>
      <c r="H109" s="28" t="s">
        <v>293</v>
      </c>
      <c r="I109" s="28" t="s">
        <v>282</v>
      </c>
      <c r="J109" s="33" t="n">
        <v>4</v>
      </c>
      <c r="K109" s="33" t="s">
        <v>57</v>
      </c>
      <c r="L109" s="34" t="n">
        <f aca="false">K109*0.6</f>
        <v>28.8</v>
      </c>
      <c r="M109" s="35" t="n">
        <v>65.4</v>
      </c>
      <c r="N109" s="36" t="n">
        <f aca="false">M109*0.4</f>
        <v>26.16</v>
      </c>
      <c r="O109" s="37" t="n">
        <f aca="false">N109+L109</f>
        <v>54.96</v>
      </c>
      <c r="P109" s="30" t="n">
        <v>3</v>
      </c>
      <c r="Q109" s="45"/>
      <c r="R109" s="39"/>
    </row>
    <row r="110" customFormat="false" ht="18" hidden="false" customHeight="true" outlineLevel="0" collapsed="false">
      <c r="A110" s="27" t="n">
        <v>107</v>
      </c>
      <c r="B110" s="28" t="s">
        <v>287</v>
      </c>
      <c r="C110" s="29" t="s">
        <v>294</v>
      </c>
      <c r="D110" s="30" t="s">
        <v>22</v>
      </c>
      <c r="E110" s="31" t="s">
        <v>205</v>
      </c>
      <c r="F110" s="31" t="s">
        <v>24</v>
      </c>
      <c r="G110" s="32"/>
      <c r="H110" s="28" t="s">
        <v>295</v>
      </c>
      <c r="I110" s="28" t="s">
        <v>57</v>
      </c>
      <c r="J110" s="33"/>
      <c r="K110" s="28" t="s">
        <v>57</v>
      </c>
      <c r="L110" s="34" t="n">
        <f aca="false">K110*0.6</f>
        <v>28.8</v>
      </c>
      <c r="M110" s="43" t="s">
        <v>105</v>
      </c>
      <c r="N110" s="43" t="s">
        <v>105</v>
      </c>
      <c r="O110" s="37"/>
      <c r="P110" s="30"/>
      <c r="Q110" s="45"/>
      <c r="R110" s="39"/>
    </row>
    <row r="111" customFormat="false" ht="18" hidden="false" customHeight="true" outlineLevel="0" collapsed="false">
      <c r="A111" s="27" t="n">
        <v>108</v>
      </c>
      <c r="B111" s="28" t="s">
        <v>296</v>
      </c>
      <c r="C111" s="29" t="s">
        <v>297</v>
      </c>
      <c r="D111" s="30" t="s">
        <v>43</v>
      </c>
      <c r="E111" s="31" t="s">
        <v>138</v>
      </c>
      <c r="F111" s="31" t="s">
        <v>24</v>
      </c>
      <c r="G111" s="32" t="s">
        <v>60</v>
      </c>
      <c r="H111" s="28" t="s">
        <v>298</v>
      </c>
      <c r="I111" s="28" t="s">
        <v>115</v>
      </c>
      <c r="J111" s="33"/>
      <c r="K111" s="28" t="s">
        <v>115</v>
      </c>
      <c r="L111" s="34" t="n">
        <f aca="false">K111*0.6</f>
        <v>30</v>
      </c>
      <c r="M111" s="35" t="n">
        <v>68.6</v>
      </c>
      <c r="N111" s="36" t="n">
        <f aca="false">M111*0.4</f>
        <v>27.44</v>
      </c>
      <c r="O111" s="37" t="n">
        <f aca="false">N111+L111</f>
        <v>57.44</v>
      </c>
      <c r="P111" s="30" t="n">
        <v>1</v>
      </c>
      <c r="Q111" s="38" t="s">
        <v>28</v>
      </c>
      <c r="R111" s="39"/>
    </row>
    <row r="112" customFormat="false" ht="18" hidden="false" customHeight="true" outlineLevel="0" collapsed="false">
      <c r="A112" s="27" t="n">
        <v>109</v>
      </c>
      <c r="B112" s="28" t="s">
        <v>296</v>
      </c>
      <c r="C112" s="29" t="s">
        <v>299</v>
      </c>
      <c r="D112" s="30" t="s">
        <v>22</v>
      </c>
      <c r="E112" s="31" t="s">
        <v>138</v>
      </c>
      <c r="F112" s="31" t="s">
        <v>24</v>
      </c>
      <c r="G112" s="32"/>
      <c r="H112" s="28" t="s">
        <v>300</v>
      </c>
      <c r="I112" s="28" t="s">
        <v>125</v>
      </c>
      <c r="J112" s="33"/>
      <c r="K112" s="28" t="s">
        <v>125</v>
      </c>
      <c r="L112" s="34" t="n">
        <f aca="false">K112*0.6</f>
        <v>29.4</v>
      </c>
      <c r="M112" s="35" t="n">
        <v>63.2</v>
      </c>
      <c r="N112" s="36" t="n">
        <f aca="false">M112*0.4</f>
        <v>25.28</v>
      </c>
      <c r="O112" s="37" t="n">
        <f aca="false">N112+L112</f>
        <v>54.68</v>
      </c>
      <c r="P112" s="30" t="n">
        <v>2</v>
      </c>
      <c r="Q112" s="45"/>
      <c r="R112" s="39"/>
    </row>
  </sheetData>
  <mergeCells count="20">
    <mergeCell ref="A1:B1"/>
    <mergeCell ref="A2:R2"/>
    <mergeCell ref="G4:G9"/>
    <mergeCell ref="G10:G14"/>
    <mergeCell ref="G15:G16"/>
    <mergeCell ref="G17:G18"/>
    <mergeCell ref="G19:G21"/>
    <mergeCell ref="G22:G24"/>
    <mergeCell ref="G25:G29"/>
    <mergeCell ref="G30:G32"/>
    <mergeCell ref="G33:G35"/>
    <mergeCell ref="G36:G39"/>
    <mergeCell ref="G40:G70"/>
    <mergeCell ref="G71:G76"/>
    <mergeCell ref="G77:G84"/>
    <mergeCell ref="G85:G94"/>
    <mergeCell ref="G95:G97"/>
    <mergeCell ref="G98:G106"/>
    <mergeCell ref="G107:G110"/>
    <mergeCell ref="G111:G112"/>
  </mergeCells>
  <printOptions headings="false" gridLines="false" gridLinesSet="true" horizontalCentered="false" verticalCentered="false"/>
  <pageMargins left="0.4" right="0.35" top="0.157638888888889" bottom="0.3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48:20Z</dcterms:created>
  <dc:creator>User</dc:creator>
  <dc:description/>
  <cp:keywords/>
  <dc:language>en-US</dc:language>
  <cp:lastModifiedBy>Administrator</cp:lastModifiedBy>
  <cp:lastPrinted>2019-06-26T01:17:13Z</cp:lastPrinted>
  <dcterms:modified xsi:type="dcterms:W3CDTF">2019-06-26T01: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