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" sheetId="1" state="visible" r:id="rId2"/>
  </sheets>
  <definedNames>
    <definedName function="false" hidden="true" localSheetId="0" name="_xlnm._FilterDatabase" vbProcedure="false">公招总成绩!$A$3:$Q$219</definedName>
    <definedName function="false" hidden="false" localSheetId="0" name="Print_Titles" vbProcedure="false">公招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97">
  <si>
    <t xml:space="preserve">附件</t>
  </si>
  <si>
    <r>
      <rPr>
        <b val="true"/>
        <sz val="16"/>
        <rFont val="Noto Sans"/>
        <family val="2"/>
      </rPr>
      <t xml:space="preserve">绵阳市游仙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公开招聘教师总成绩及进入体检人员名单</t>
    </r>
  </si>
  <si>
    <t xml:space="preserve">序号</t>
  </si>
  <si>
    <t xml:space="preserve">报考单位</t>
  </si>
  <si>
    <t xml:space="preserve">报考职位</t>
  </si>
  <si>
    <t xml:space="preserve">招聘人数</t>
  </si>
  <si>
    <t xml:space="preserve">姓名</t>
  </si>
  <si>
    <t xml:space="preserve">性别</t>
  </si>
  <si>
    <t xml:space="preserve">身份证号码</t>
  </si>
  <si>
    <t xml:space="preserve">职位编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玉河镇博爱学校</t>
  </si>
  <si>
    <t xml:space="preserve">初中语文教师</t>
  </si>
  <si>
    <t xml:space="preserve">胡淞</t>
  </si>
  <si>
    <t xml:space="preserve">男</t>
  </si>
  <si>
    <t xml:space="preserve">500238********1672</t>
  </si>
  <si>
    <t xml:space="preserve">19041001</t>
  </si>
  <si>
    <t xml:space="preserve">是</t>
  </si>
  <si>
    <t xml:space="preserve">赵红梅</t>
  </si>
  <si>
    <t xml:space="preserve">女</t>
  </si>
  <si>
    <t xml:space="preserve">510781********2163</t>
  </si>
  <si>
    <t xml:space="preserve">否</t>
  </si>
  <si>
    <t xml:space="preserve">王凤霞</t>
  </si>
  <si>
    <t xml:space="preserve">513721********5829</t>
  </si>
  <si>
    <t xml:space="preserve">魏城镇初级中学</t>
  </si>
  <si>
    <t xml:space="preserve">初中物理教师</t>
  </si>
  <si>
    <t xml:space="preserve">涂静</t>
  </si>
  <si>
    <t xml:space="preserve">510704********4222</t>
  </si>
  <si>
    <t xml:space="preserve">19041003</t>
  </si>
  <si>
    <t xml:space="preserve">任小庆</t>
  </si>
  <si>
    <t xml:space="preserve">510704********4229</t>
  </si>
  <si>
    <t xml:space="preserve">徐飞凤</t>
  </si>
  <si>
    <t xml:space="preserve">511623********5724</t>
  </si>
  <si>
    <t xml:space="preserve">小枧沟镇初级中学等</t>
  </si>
  <si>
    <t xml:space="preserve">初中化学教师</t>
  </si>
  <si>
    <t xml:space="preserve">杨秋菊</t>
  </si>
  <si>
    <t xml:space="preserve">513022********1942</t>
  </si>
  <si>
    <t xml:space="preserve">19041004</t>
  </si>
  <si>
    <t xml:space="preserve">韩娟</t>
  </si>
  <si>
    <t xml:space="preserve">510722********8807</t>
  </si>
  <si>
    <t xml:space="preserve">谢小芳</t>
  </si>
  <si>
    <t xml:space="preserve">510727********5925</t>
  </si>
  <si>
    <t xml:space="preserve">文东林</t>
  </si>
  <si>
    <t xml:space="preserve">513722********2817</t>
  </si>
  <si>
    <t xml:space="preserve">洪佳</t>
  </si>
  <si>
    <t xml:space="preserve">360124********0026</t>
  </si>
  <si>
    <t xml:space="preserve">许钊</t>
  </si>
  <si>
    <t xml:space="preserve">511324********6800</t>
  </si>
  <si>
    <t xml:space="preserve">陈志高</t>
  </si>
  <si>
    <t xml:space="preserve">510703********1118</t>
  </si>
  <si>
    <t xml:space="preserve">李惠</t>
  </si>
  <si>
    <t xml:space="preserve">513721********3843</t>
  </si>
  <si>
    <t xml:space="preserve">何璐廷</t>
  </si>
  <si>
    <t xml:space="preserve">510723********0028</t>
  </si>
  <si>
    <t xml:space="preserve">面试缺考</t>
  </si>
  <si>
    <t xml:space="preserve">绵阳市开元实验幼儿园等</t>
  </si>
  <si>
    <t xml:space="preserve">幼儿教师</t>
  </si>
  <si>
    <t xml:space="preserve">李薪乐</t>
  </si>
  <si>
    <t xml:space="preserve">510603********0167</t>
  </si>
  <si>
    <t xml:space="preserve">19041005</t>
  </si>
  <si>
    <t xml:space="preserve">唐方红</t>
  </si>
  <si>
    <t xml:space="preserve">510322********1129</t>
  </si>
  <si>
    <t xml:space="preserve">陈瑶</t>
  </si>
  <si>
    <t xml:space="preserve">510322********8126</t>
  </si>
  <si>
    <t xml:space="preserve">贾静</t>
  </si>
  <si>
    <t xml:space="preserve">510704********5124</t>
  </si>
  <si>
    <t xml:space="preserve">杜思仪</t>
  </si>
  <si>
    <t xml:space="preserve">511102********0060</t>
  </si>
  <si>
    <t xml:space="preserve">黄佳妮</t>
  </si>
  <si>
    <t xml:space="preserve">510722********8825</t>
  </si>
  <si>
    <t xml:space="preserve">邓丽</t>
  </si>
  <si>
    <t xml:space="preserve">511323********0360</t>
  </si>
  <si>
    <t xml:space="preserve">王莲莲</t>
  </si>
  <si>
    <t xml:space="preserve">510823********7624</t>
  </si>
  <si>
    <t xml:space="preserve">吴美琳</t>
  </si>
  <si>
    <t xml:space="preserve">510722********7366</t>
  </si>
  <si>
    <t xml:space="preserve">张雪</t>
  </si>
  <si>
    <t xml:space="preserve">510725********0027</t>
  </si>
  <si>
    <t xml:space="preserve">毛艳</t>
  </si>
  <si>
    <t xml:space="preserve">510626********5280</t>
  </si>
  <si>
    <t xml:space="preserve">沈真君</t>
  </si>
  <si>
    <t xml:space="preserve">511323********4165</t>
  </si>
  <si>
    <t xml:space="preserve">谭邦琼</t>
  </si>
  <si>
    <t xml:space="preserve">513427********3629</t>
  </si>
  <si>
    <t xml:space="preserve">曾芮</t>
  </si>
  <si>
    <t xml:space="preserve">510626********3733</t>
  </si>
  <si>
    <t xml:space="preserve">绵阳市特殊教育学校</t>
  </si>
  <si>
    <t xml:space="preserve">特教教师</t>
  </si>
  <si>
    <t xml:space="preserve">倪溪溪</t>
  </si>
  <si>
    <t xml:space="preserve">510704********1544</t>
  </si>
  <si>
    <t xml:space="preserve">19041006</t>
  </si>
  <si>
    <t xml:space="preserve">毛星星</t>
  </si>
  <si>
    <t xml:space="preserve">522123********0567</t>
  </si>
  <si>
    <t xml:space="preserve">刘小芳</t>
  </si>
  <si>
    <t xml:space="preserve">511623********5261</t>
  </si>
  <si>
    <t xml:space="preserve">冉孟英</t>
  </si>
  <si>
    <t xml:space="preserve">500234********0443</t>
  </si>
  <si>
    <t xml:space="preserve">何雨蒙</t>
  </si>
  <si>
    <t xml:space="preserve">510781********0606</t>
  </si>
  <si>
    <t xml:space="preserve">潘旭红</t>
  </si>
  <si>
    <t xml:space="preserve">622621********0846</t>
  </si>
  <si>
    <t xml:space="preserve">绵阳市开元中学</t>
  </si>
  <si>
    <t xml:space="preserve">高中语文教师</t>
  </si>
  <si>
    <t xml:space="preserve">尹乐源</t>
  </si>
  <si>
    <t xml:space="preserve">622621********1223</t>
  </si>
  <si>
    <t xml:space="preserve">19041007</t>
  </si>
  <si>
    <t xml:space="preserve">程阳</t>
  </si>
  <si>
    <t xml:space="preserve">510704********2922</t>
  </si>
  <si>
    <t xml:space="preserve">高中政治教师</t>
  </si>
  <si>
    <t xml:space="preserve">张丹</t>
  </si>
  <si>
    <t xml:space="preserve">510704********4922</t>
  </si>
  <si>
    <t xml:space="preserve">19041008</t>
  </si>
  <si>
    <t xml:space="preserve">刘琳</t>
  </si>
  <si>
    <t xml:space="preserve">510781********7107</t>
  </si>
  <si>
    <t xml:space="preserve">鲜丹</t>
  </si>
  <si>
    <t xml:space="preserve">510725********7188</t>
  </si>
  <si>
    <t xml:space="preserve">高中历史教师</t>
  </si>
  <si>
    <t xml:space="preserve">唐侥</t>
  </si>
  <si>
    <t xml:space="preserve">513723********1239</t>
  </si>
  <si>
    <t xml:space="preserve">19041009</t>
  </si>
  <si>
    <t xml:space="preserve">黄丽</t>
  </si>
  <si>
    <t xml:space="preserve">510626********4603</t>
  </si>
  <si>
    <t xml:space="preserve">叶欣然</t>
  </si>
  <si>
    <t xml:space="preserve">511526********4629</t>
  </si>
  <si>
    <t xml:space="preserve">王玉婷</t>
  </si>
  <si>
    <t xml:space="preserve">510726********1829</t>
  </si>
  <si>
    <t xml:space="preserve">绵阳市游仙职业技术学校</t>
  </si>
  <si>
    <t xml:space="preserve">职业高中教师</t>
  </si>
  <si>
    <t xml:space="preserve">苏晏冰</t>
  </si>
  <si>
    <t xml:space="preserve">510922********3603</t>
  </si>
  <si>
    <t xml:space="preserve">19041010</t>
  </si>
  <si>
    <t xml:space="preserve">王琴</t>
  </si>
  <si>
    <t xml:space="preserve">510703********2222</t>
  </si>
  <si>
    <t xml:space="preserve">梁珊珊</t>
  </si>
  <si>
    <t xml:space="preserve">510704********3527</t>
  </si>
  <si>
    <t xml:space="preserve">王妍之</t>
  </si>
  <si>
    <t xml:space="preserve">510727********1144</t>
  </si>
  <si>
    <t xml:space="preserve">19041011</t>
  </si>
  <si>
    <t xml:space="preserve">赵丽华</t>
  </si>
  <si>
    <t xml:space="preserve">510821********612X</t>
  </si>
  <si>
    <t xml:space="preserve">段琴</t>
  </si>
  <si>
    <t xml:space="preserve">511622********1343</t>
  </si>
  <si>
    <t xml:space="preserve">胡长勇</t>
  </si>
  <si>
    <t xml:space="preserve">510722********5593</t>
  </si>
  <si>
    <t xml:space="preserve">19041012</t>
  </si>
  <si>
    <t xml:space="preserve">文杰</t>
  </si>
  <si>
    <t xml:space="preserve">510623********1821</t>
  </si>
  <si>
    <t xml:space="preserve">附蔓清</t>
  </si>
  <si>
    <t xml:space="preserve">510823********2907</t>
  </si>
  <si>
    <t xml:space="preserve">19041013</t>
  </si>
  <si>
    <t xml:space="preserve">何佳</t>
  </si>
  <si>
    <t xml:space="preserve">510726********0223</t>
  </si>
  <si>
    <t xml:space="preserve">张红平</t>
  </si>
  <si>
    <t xml:space="preserve">510113********6528</t>
  </si>
  <si>
    <t xml:space="preserve">杨帅</t>
  </si>
  <si>
    <t xml:space="preserve">510704********4917</t>
  </si>
  <si>
    <t xml:space="preserve">19041014</t>
  </si>
  <si>
    <t xml:space="preserve">唐翠</t>
  </si>
  <si>
    <t xml:space="preserve">510722********2186</t>
  </si>
  <si>
    <t xml:space="preserve">邓玉梅</t>
  </si>
  <si>
    <t xml:space="preserve">510722********7789</t>
  </si>
  <si>
    <t xml:space="preserve">绵阳市万达学校等</t>
  </si>
  <si>
    <t xml:space="preserve">小学语文教师</t>
  </si>
  <si>
    <t xml:space="preserve">秦璇</t>
  </si>
  <si>
    <t xml:space="preserve">510122********0024</t>
  </si>
  <si>
    <t xml:space="preserve">19041015</t>
  </si>
  <si>
    <t xml:space="preserve">陈文婷</t>
  </si>
  <si>
    <t xml:space="preserve">510823********8126</t>
  </si>
  <si>
    <t xml:space="preserve">赵建英</t>
  </si>
  <si>
    <t xml:space="preserve">510722********8320</t>
  </si>
  <si>
    <t xml:space="preserve">何苗</t>
  </si>
  <si>
    <t xml:space="preserve">510725********7425</t>
  </si>
  <si>
    <t xml:space="preserve">李丹</t>
  </si>
  <si>
    <t xml:space="preserve">510722********8023</t>
  </si>
  <si>
    <t xml:space="preserve">510725********5742</t>
  </si>
  <si>
    <t xml:space="preserve">姚晓倩</t>
  </si>
  <si>
    <t xml:space="preserve">513223********062X</t>
  </si>
  <si>
    <t xml:space="preserve">张丽蓉</t>
  </si>
  <si>
    <t xml:space="preserve">510725********924X</t>
  </si>
  <si>
    <t xml:space="preserve">谭雨涵</t>
  </si>
  <si>
    <t xml:space="preserve">510704********2722</t>
  </si>
  <si>
    <t xml:space="preserve">成淑梅</t>
  </si>
  <si>
    <t xml:space="preserve">622621********3829</t>
  </si>
  <si>
    <t xml:space="preserve">吴娟</t>
  </si>
  <si>
    <t xml:space="preserve">510725********3848</t>
  </si>
  <si>
    <t xml:space="preserve">王婷</t>
  </si>
  <si>
    <t xml:space="preserve">510704********3129</t>
  </si>
  <si>
    <t xml:space="preserve">周怡</t>
  </si>
  <si>
    <t xml:space="preserve">511324********3945</t>
  </si>
  <si>
    <t xml:space="preserve">敬丹</t>
  </si>
  <si>
    <t xml:space="preserve">苏娅</t>
  </si>
  <si>
    <t xml:space="preserve">510727********2529</t>
  </si>
  <si>
    <t xml:space="preserve">徐建兰</t>
  </si>
  <si>
    <t xml:space="preserve">510823********0022</t>
  </si>
  <si>
    <t xml:space="preserve">任志颖</t>
  </si>
  <si>
    <t xml:space="preserve">510922********686X</t>
  </si>
  <si>
    <t xml:space="preserve">张俊杰</t>
  </si>
  <si>
    <t xml:space="preserve">513721********2194</t>
  </si>
  <si>
    <t xml:space="preserve">邓欢林</t>
  </si>
  <si>
    <t xml:space="preserve">510704********2926</t>
  </si>
  <si>
    <t xml:space="preserve">刘雪婷</t>
  </si>
  <si>
    <t xml:space="preserve">510725********6820</t>
  </si>
  <si>
    <t xml:space="preserve">黄梅</t>
  </si>
  <si>
    <t xml:space="preserve">510824********3289</t>
  </si>
  <si>
    <t xml:space="preserve">郭颖</t>
  </si>
  <si>
    <t xml:space="preserve">510402********2626</t>
  </si>
  <si>
    <t xml:space="preserve">何艳凤</t>
  </si>
  <si>
    <t xml:space="preserve">513225********0743</t>
  </si>
  <si>
    <t xml:space="preserve">李娟</t>
  </si>
  <si>
    <t xml:space="preserve">511324********7549</t>
  </si>
  <si>
    <t xml:space="preserve">龚海蓉</t>
  </si>
  <si>
    <t xml:space="preserve">510704********392X</t>
  </si>
  <si>
    <t xml:space="preserve">石马镇三星博爱小学等</t>
  </si>
  <si>
    <t xml:space="preserve">刘婧</t>
  </si>
  <si>
    <t xml:space="preserve">510703********3420</t>
  </si>
  <si>
    <t xml:space="preserve">19041016</t>
  </si>
  <si>
    <t xml:space="preserve">梁凤音</t>
  </si>
  <si>
    <t xml:space="preserve">510723********3208</t>
  </si>
  <si>
    <t xml:space="preserve">王崇娟</t>
  </si>
  <si>
    <t xml:space="preserve">513002********5565</t>
  </si>
  <si>
    <t xml:space="preserve">王荟茗</t>
  </si>
  <si>
    <t xml:space="preserve">510727********5523</t>
  </si>
  <si>
    <t xml:space="preserve">周密</t>
  </si>
  <si>
    <t xml:space="preserve">510723********0023</t>
  </si>
  <si>
    <t xml:space="preserve">刘清梦</t>
  </si>
  <si>
    <t xml:space="preserve">500382********0845</t>
  </si>
  <si>
    <t xml:space="preserve">谢松莉</t>
  </si>
  <si>
    <t xml:space="preserve">513721********3027</t>
  </si>
  <si>
    <t xml:space="preserve">韩靖</t>
  </si>
  <si>
    <t xml:space="preserve">510726********5225</t>
  </si>
  <si>
    <t xml:space="preserve">曹琴</t>
  </si>
  <si>
    <t xml:space="preserve">513701********4564</t>
  </si>
  <si>
    <t xml:space="preserve">窦雪梅</t>
  </si>
  <si>
    <t xml:space="preserve">510725********9229</t>
  </si>
  <si>
    <t xml:space="preserve">李垭琴</t>
  </si>
  <si>
    <t xml:space="preserve">510703********2426</t>
  </si>
  <si>
    <t xml:space="preserve">邓亚林</t>
  </si>
  <si>
    <t xml:space="preserve">510704********282X</t>
  </si>
  <si>
    <t xml:space="preserve">何婷婷</t>
  </si>
  <si>
    <t xml:space="preserve">510703********2845</t>
  </si>
  <si>
    <t xml:space="preserve">蒲林</t>
  </si>
  <si>
    <t xml:space="preserve">510725********7184</t>
  </si>
  <si>
    <t xml:space="preserve">陈丽</t>
  </si>
  <si>
    <t xml:space="preserve">500223********8881</t>
  </si>
  <si>
    <t xml:space="preserve">詹琦</t>
  </si>
  <si>
    <t xml:space="preserve">510724********0020</t>
  </si>
  <si>
    <t xml:space="preserve">罗兰</t>
  </si>
  <si>
    <t xml:space="preserve">510824********7027</t>
  </si>
  <si>
    <t xml:space="preserve">刘庆红</t>
  </si>
  <si>
    <t xml:space="preserve">513321********422X</t>
  </si>
  <si>
    <t xml:space="preserve">王庆玲</t>
  </si>
  <si>
    <t xml:space="preserve">510724********7983</t>
  </si>
  <si>
    <t xml:space="preserve">刘芹芸</t>
  </si>
  <si>
    <t xml:space="preserve">510724********0820</t>
  </si>
  <si>
    <t xml:space="preserve">小枧沟镇置信小学等</t>
  </si>
  <si>
    <t xml:space="preserve">江佳洋</t>
  </si>
  <si>
    <t xml:space="preserve">510722********2941</t>
  </si>
  <si>
    <t xml:space="preserve">19041017</t>
  </si>
  <si>
    <t xml:space="preserve">蒋义</t>
  </si>
  <si>
    <t xml:space="preserve">510704********3136</t>
  </si>
  <si>
    <t xml:space="preserve">李莉</t>
  </si>
  <si>
    <t xml:space="preserve">510921********1421</t>
  </si>
  <si>
    <t xml:space="preserve">成泊睿</t>
  </si>
  <si>
    <t xml:space="preserve">510802********003X</t>
  </si>
  <si>
    <t xml:space="preserve">史小林</t>
  </si>
  <si>
    <t xml:space="preserve">510725********2026</t>
  </si>
  <si>
    <t xml:space="preserve">袁英</t>
  </si>
  <si>
    <t xml:space="preserve">513321********5628</t>
  </si>
  <si>
    <t xml:space="preserve">潘佳</t>
  </si>
  <si>
    <t xml:space="preserve">510722********4561</t>
  </si>
  <si>
    <t xml:space="preserve">贺菊</t>
  </si>
  <si>
    <t xml:space="preserve">510781********1404</t>
  </si>
  <si>
    <t xml:space="preserve">贾丽</t>
  </si>
  <si>
    <t xml:space="preserve">510725********0028</t>
  </si>
  <si>
    <t xml:space="preserve">李敏</t>
  </si>
  <si>
    <t xml:space="preserve">510725********1729</t>
  </si>
  <si>
    <t xml:space="preserve">严琴</t>
  </si>
  <si>
    <t xml:space="preserve">510722********4185</t>
  </si>
  <si>
    <t xml:space="preserve">王春艳</t>
  </si>
  <si>
    <t xml:space="preserve">513701********484X</t>
  </si>
  <si>
    <t xml:space="preserve">谢娅菱</t>
  </si>
  <si>
    <t xml:space="preserve">510725********514X</t>
  </si>
  <si>
    <t xml:space="preserve">巩秋阳</t>
  </si>
  <si>
    <t xml:space="preserve">510703********0449</t>
  </si>
  <si>
    <t xml:space="preserve">景瑶</t>
  </si>
  <si>
    <t xml:space="preserve">510722********8581</t>
  </si>
  <si>
    <t xml:space="preserve">杜函芮</t>
  </si>
  <si>
    <t xml:space="preserve">510704********4261</t>
  </si>
  <si>
    <t xml:space="preserve">陈彩芸</t>
  </si>
  <si>
    <t xml:space="preserve">510823********1869</t>
  </si>
  <si>
    <t xml:space="preserve">董静</t>
  </si>
  <si>
    <t xml:space="preserve">510725********8028</t>
  </si>
  <si>
    <t xml:space="preserve">陈莹</t>
  </si>
  <si>
    <t xml:space="preserve">510704********1240</t>
  </si>
  <si>
    <t xml:space="preserve">卿珊</t>
  </si>
  <si>
    <t xml:space="preserve">510112********4628</t>
  </si>
  <si>
    <t xml:space="preserve">吕丽萍</t>
  </si>
  <si>
    <t xml:space="preserve">510704********3925</t>
  </si>
  <si>
    <t xml:space="preserve">付玲</t>
  </si>
  <si>
    <t xml:space="preserve">623024********0024</t>
  </si>
  <si>
    <t xml:space="preserve">小学数学教师</t>
  </si>
  <si>
    <t xml:space="preserve">车勇刚</t>
  </si>
  <si>
    <t xml:space="preserve">510704********4210</t>
  </si>
  <si>
    <t xml:space="preserve">19041018</t>
  </si>
  <si>
    <t xml:space="preserve">杨燕郡</t>
  </si>
  <si>
    <t xml:space="preserve">510823********3346</t>
  </si>
  <si>
    <t xml:space="preserve">张文静</t>
  </si>
  <si>
    <t xml:space="preserve">513901********0229</t>
  </si>
  <si>
    <t xml:space="preserve">张清</t>
  </si>
  <si>
    <t xml:space="preserve">510722********5962</t>
  </si>
  <si>
    <t xml:space="preserve">唐雨霁</t>
  </si>
  <si>
    <t xml:space="preserve">张伦嘉</t>
  </si>
  <si>
    <t xml:space="preserve">510725********3825</t>
  </si>
  <si>
    <t xml:space="preserve">李璟</t>
  </si>
  <si>
    <t xml:space="preserve">510821********0022</t>
  </si>
  <si>
    <t xml:space="preserve">曹均凤</t>
  </si>
  <si>
    <t xml:space="preserve">510704********2728</t>
  </si>
  <si>
    <t xml:space="preserve">梁和平</t>
  </si>
  <si>
    <t xml:space="preserve">140321********4833</t>
  </si>
  <si>
    <t xml:space="preserve">罗琴</t>
  </si>
  <si>
    <t xml:space="preserve">513701********6229</t>
  </si>
  <si>
    <t xml:space="preserve">丁晓凤</t>
  </si>
  <si>
    <t xml:space="preserve">510781********4263</t>
  </si>
  <si>
    <t xml:space="preserve">袁丹</t>
  </si>
  <si>
    <t xml:space="preserve">511621********5563</t>
  </si>
  <si>
    <t xml:space="preserve">敖文娟</t>
  </si>
  <si>
    <t xml:space="preserve">420113********1725</t>
  </si>
  <si>
    <t xml:space="preserve">冯静</t>
  </si>
  <si>
    <t xml:space="preserve">612326********2427</t>
  </si>
  <si>
    <t xml:space="preserve">胡小兰</t>
  </si>
  <si>
    <t xml:space="preserve">510623********6924</t>
  </si>
  <si>
    <t xml:space="preserve">陈瑞</t>
  </si>
  <si>
    <t xml:space="preserve">511523********2100</t>
  </si>
  <si>
    <t xml:space="preserve">唐江云</t>
  </si>
  <si>
    <t xml:space="preserve">511324********0869</t>
  </si>
  <si>
    <t xml:space="preserve">杜琴</t>
  </si>
  <si>
    <t xml:space="preserve">510722********4689</t>
  </si>
  <si>
    <t xml:space="preserve">梁英</t>
  </si>
  <si>
    <t xml:space="preserve">511028********8521</t>
  </si>
  <si>
    <t xml:space="preserve">陈卿青</t>
  </si>
  <si>
    <t xml:space="preserve">510723********3780</t>
  </si>
  <si>
    <t xml:space="preserve">苟松婷</t>
  </si>
  <si>
    <t xml:space="preserve">513221********0228</t>
  </si>
  <si>
    <t xml:space="preserve">樊则龙</t>
  </si>
  <si>
    <t xml:space="preserve">530326********3117</t>
  </si>
  <si>
    <t xml:space="preserve">杨志祯</t>
  </si>
  <si>
    <t xml:space="preserve">张亚玲</t>
  </si>
  <si>
    <t xml:space="preserve">510722********1502</t>
  </si>
  <si>
    <t xml:space="preserve">面试弃权</t>
  </si>
  <si>
    <t xml:space="preserve">景钧</t>
  </si>
  <si>
    <t xml:space="preserve">510722********7909</t>
  </si>
  <si>
    <t xml:space="preserve">19041019</t>
  </si>
  <si>
    <t xml:space="preserve">吴雯雯</t>
  </si>
  <si>
    <t xml:space="preserve">510704********1548</t>
  </si>
  <si>
    <t xml:space="preserve">曹洪</t>
  </si>
  <si>
    <t xml:space="preserve">510781********4384</t>
  </si>
  <si>
    <t xml:space="preserve">张欢</t>
  </si>
  <si>
    <t xml:space="preserve">510704********1524</t>
  </si>
  <si>
    <t xml:space="preserve">王东菊</t>
  </si>
  <si>
    <t xml:space="preserve">510822********1929</t>
  </si>
  <si>
    <t xml:space="preserve">胡婕</t>
  </si>
  <si>
    <t xml:space="preserve">510704********9267</t>
  </si>
  <si>
    <t xml:space="preserve">肖顺梦</t>
  </si>
  <si>
    <t xml:space="preserve">510322********410X</t>
  </si>
  <si>
    <t xml:space="preserve">彭杉</t>
  </si>
  <si>
    <t xml:space="preserve">511381********3782</t>
  </si>
  <si>
    <t xml:space="preserve">李静</t>
  </si>
  <si>
    <t xml:space="preserve">510781********4385</t>
  </si>
  <si>
    <t xml:space="preserve">赵丽霞</t>
  </si>
  <si>
    <t xml:space="preserve">510921********1321</t>
  </si>
  <si>
    <t xml:space="preserve">李开霞</t>
  </si>
  <si>
    <t xml:space="preserve">511133********3224</t>
  </si>
  <si>
    <t xml:space="preserve">袁雪</t>
  </si>
  <si>
    <t xml:space="preserve">510704********9282</t>
  </si>
  <si>
    <t xml:space="preserve">郭秋美</t>
  </si>
  <si>
    <t xml:space="preserve">513434********0987</t>
  </si>
  <si>
    <t xml:space="preserve">秦岩</t>
  </si>
  <si>
    <t xml:space="preserve">211223********2623</t>
  </si>
  <si>
    <t xml:space="preserve">刘萌</t>
  </si>
  <si>
    <t xml:space="preserve">510623********1415</t>
  </si>
  <si>
    <t xml:space="preserve">秦钇</t>
  </si>
  <si>
    <t xml:space="preserve">510722********5583</t>
  </si>
  <si>
    <t xml:space="preserve">张凌云</t>
  </si>
  <si>
    <t xml:space="preserve">510824********7021</t>
  </si>
  <si>
    <t xml:space="preserve">饶金艳</t>
  </si>
  <si>
    <t xml:space="preserve">510725********0026</t>
  </si>
  <si>
    <t xml:space="preserve">杜艳</t>
  </si>
  <si>
    <t xml:space="preserve">510727********0825</t>
  </si>
  <si>
    <t xml:space="preserve">朱玉娇</t>
  </si>
  <si>
    <t xml:space="preserve">510704********122X</t>
  </si>
  <si>
    <t xml:space="preserve">杜倩</t>
  </si>
  <si>
    <t xml:space="preserve">510723********3680</t>
  </si>
  <si>
    <t xml:space="preserve">19041020</t>
  </si>
  <si>
    <t xml:space="preserve">罗芳</t>
  </si>
  <si>
    <t xml:space="preserve">510921********402X</t>
  </si>
  <si>
    <t xml:space="preserve">徐中华</t>
  </si>
  <si>
    <t xml:space="preserve">510781********3401</t>
  </si>
  <si>
    <t xml:space="preserve">张秀红</t>
  </si>
  <si>
    <t xml:space="preserve">510722********450X</t>
  </si>
  <si>
    <t xml:space="preserve">张茜</t>
  </si>
  <si>
    <t xml:space="preserve">510703********2241</t>
  </si>
  <si>
    <t xml:space="preserve">龚丽</t>
  </si>
  <si>
    <t xml:space="preserve">510781********452X</t>
  </si>
  <si>
    <t xml:space="preserve">陈洁</t>
  </si>
  <si>
    <t xml:space="preserve">510722********326X</t>
  </si>
  <si>
    <t xml:space="preserve">刘衍杉</t>
  </si>
  <si>
    <t xml:space="preserve">513224********546X</t>
  </si>
  <si>
    <t xml:space="preserve">张艳</t>
  </si>
  <si>
    <t xml:space="preserve">510722********2068</t>
  </si>
  <si>
    <t xml:space="preserve">王利</t>
  </si>
  <si>
    <t xml:space="preserve">510704********2723</t>
  </si>
  <si>
    <t xml:space="preserve">胥金凤</t>
  </si>
  <si>
    <t xml:space="preserve">510722********0368</t>
  </si>
  <si>
    <t xml:space="preserve">王艺</t>
  </si>
  <si>
    <t xml:space="preserve">510723********0307</t>
  </si>
  <si>
    <t xml:space="preserve">曾巧</t>
  </si>
  <si>
    <t xml:space="preserve">513124********1762</t>
  </si>
  <si>
    <t xml:space="preserve">邓寒月</t>
  </si>
  <si>
    <t xml:space="preserve">510703********2229</t>
  </si>
  <si>
    <t xml:space="preserve">李海军</t>
  </si>
  <si>
    <t xml:space="preserve">510923********3359</t>
  </si>
  <si>
    <t xml:space="preserve">唐平</t>
  </si>
  <si>
    <t xml:space="preserve">500101********5363</t>
  </si>
  <si>
    <t xml:space="preserve">杨琴</t>
  </si>
  <si>
    <t xml:space="preserve">510722********4740</t>
  </si>
  <si>
    <t xml:space="preserve">小学美术教师</t>
  </si>
  <si>
    <t xml:space="preserve">杨诗瑶</t>
  </si>
  <si>
    <t xml:space="preserve">510922********0307</t>
  </si>
  <si>
    <t xml:space="preserve">19041021</t>
  </si>
  <si>
    <t xml:space="preserve">李琼</t>
  </si>
  <si>
    <t xml:space="preserve">510922********7108</t>
  </si>
  <si>
    <t xml:space="preserve">陈星颖</t>
  </si>
  <si>
    <t xml:space="preserve">510781********4782</t>
  </si>
  <si>
    <t xml:space="preserve">周杨</t>
  </si>
  <si>
    <t xml:space="preserve">510923********6026</t>
  </si>
  <si>
    <t xml:space="preserve">李珺珂</t>
  </si>
  <si>
    <t xml:space="preserve">510704********0022</t>
  </si>
  <si>
    <t xml:space="preserve">竹韵澎</t>
  </si>
  <si>
    <t xml:space="preserve">513101********0316</t>
  </si>
  <si>
    <t xml:space="preserve">胥颖</t>
  </si>
  <si>
    <t xml:space="preserve">510722********0029</t>
  </si>
  <si>
    <t xml:space="preserve">熊莉莉</t>
  </si>
  <si>
    <t xml:space="preserve">511181********0646</t>
  </si>
  <si>
    <t xml:space="preserve">夏清</t>
  </si>
  <si>
    <t xml:space="preserve">510811********474X</t>
  </si>
  <si>
    <t xml:space="preserve">王会兰</t>
  </si>
  <si>
    <t xml:space="preserve">513022********7060</t>
  </si>
  <si>
    <t xml:space="preserve">张智涵</t>
  </si>
  <si>
    <t xml:space="preserve">510622********3929</t>
  </si>
  <si>
    <t xml:space="preserve">文静</t>
  </si>
  <si>
    <t xml:space="preserve">510781********888X</t>
  </si>
  <si>
    <t xml:space="preserve">朱锦</t>
  </si>
  <si>
    <t xml:space="preserve">430821********0626</t>
  </si>
  <si>
    <t xml:space="preserve">贾帆</t>
  </si>
  <si>
    <t xml:space="preserve">510704********4726</t>
  </si>
  <si>
    <t xml:space="preserve">刘俊秀</t>
  </si>
  <si>
    <t xml:space="preserve">510821********4820</t>
  </si>
  <si>
    <t xml:space="preserve">韩利名</t>
  </si>
  <si>
    <t xml:space="preserve">510821********1344</t>
  </si>
  <si>
    <t xml:space="preserve">黄玲玲</t>
  </si>
  <si>
    <t xml:space="preserve">510902********8366</t>
  </si>
  <si>
    <t xml:space="preserve">袁凤鸣</t>
  </si>
  <si>
    <t xml:space="preserve">513921********6124</t>
  </si>
  <si>
    <t xml:space="preserve">杨松</t>
  </si>
  <si>
    <t xml:space="preserve">513022********4497</t>
  </si>
  <si>
    <t xml:space="preserve">胡林</t>
  </si>
  <si>
    <t xml:space="preserve">513721********7266</t>
  </si>
  <si>
    <t xml:space="preserve">赵罗明</t>
  </si>
  <si>
    <t xml:space="preserve">622621********2525</t>
  </si>
  <si>
    <t xml:space="preserve">小学信息技术教师</t>
  </si>
  <si>
    <t xml:space="preserve">雷玉梅</t>
  </si>
  <si>
    <t xml:space="preserve">500235********1988</t>
  </si>
  <si>
    <t xml:space="preserve">19041022</t>
  </si>
  <si>
    <t xml:space="preserve">欧阳田田</t>
  </si>
  <si>
    <t xml:space="preserve">510722********7089</t>
  </si>
  <si>
    <t xml:space="preserve">向瑶</t>
  </si>
  <si>
    <t xml:space="preserve">510724********0846</t>
  </si>
  <si>
    <t xml:space="preserve">陈元玲</t>
  </si>
  <si>
    <t xml:space="preserve">510422********7641</t>
  </si>
  <si>
    <t xml:space="preserve">龙玉丹</t>
  </si>
  <si>
    <t xml:space="preserve">510781********4526</t>
  </si>
  <si>
    <t xml:space="preserve">唐光宇</t>
  </si>
  <si>
    <t xml:space="preserve">510623********9209</t>
  </si>
  <si>
    <t xml:space="preserve">彭育相</t>
  </si>
  <si>
    <t xml:space="preserve">513902********6040</t>
  </si>
  <si>
    <t xml:space="preserve">陈丽华</t>
  </si>
  <si>
    <t xml:space="preserve">513721********3729</t>
  </si>
  <si>
    <t xml:space="preserve">龚铭</t>
  </si>
  <si>
    <t xml:space="preserve">510722********11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  <charset val="134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15" zoomScalePageLayoutView="100" workbookViewId="0">
      <pane xSplit="0" ySplit="3" topLeftCell="A4" activePane="bottomLeft" state="frozen"/>
      <selection pane="topLeft" activeCell="C1" activeCellId="0" sqref="C1"/>
      <selection pane="bottomLeft" activeCell="A2" activeCellId="0" sqref="A2:Q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7.85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7" min="7" style="2" width="24.99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4" min="11" style="1" width="11.13"/>
    <col collapsed="false" customWidth="true" hidden="false" outlineLevel="0" max="15" min="15" style="1" width="5.85"/>
    <col collapsed="false" customWidth="true" hidden="false" outlineLevel="0" max="17" min="16" style="1" width="10.28"/>
    <col collapsed="false" customWidth="false" hidden="false" outlineLevel="0" max="254" min="18" style="1" width="9.14"/>
    <col collapsed="false" customWidth="false" hidden="false" outlineLevel="0" max="257" min="255" style="3" width="9.14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4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14.25" hidden="false" customHeight="false" outlineLevel="0" collapsed="false">
      <c r="A4" s="9" t="n">
        <v>1</v>
      </c>
      <c r="B4" s="6" t="s">
        <v>19</v>
      </c>
      <c r="C4" s="6" t="s">
        <v>20</v>
      </c>
      <c r="D4" s="9" t="n">
        <v>1</v>
      </c>
      <c r="E4" s="10" t="s">
        <v>21</v>
      </c>
      <c r="F4" s="10" t="s">
        <v>22</v>
      </c>
      <c r="G4" s="11" t="s">
        <v>23</v>
      </c>
      <c r="H4" s="12" t="s">
        <v>24</v>
      </c>
      <c r="I4" s="10" t="n">
        <v>63</v>
      </c>
      <c r="J4" s="10"/>
      <c r="K4" s="10" t="n">
        <f aca="false">(I4+J4)*50%</f>
        <v>31.5</v>
      </c>
      <c r="L4" s="10" t="n">
        <v>78.8</v>
      </c>
      <c r="M4" s="10" t="n">
        <f aca="false">L4*0.5</f>
        <v>39.4</v>
      </c>
      <c r="N4" s="10" t="n">
        <f aca="false">K4+M4</f>
        <v>70.9</v>
      </c>
      <c r="O4" s="10" t="n">
        <v>1</v>
      </c>
      <c r="P4" s="10" t="s">
        <v>25</v>
      </c>
      <c r="Q4" s="10"/>
    </row>
    <row r="5" customFormat="false" ht="14.25" hidden="false" customHeight="false" outlineLevel="0" collapsed="false">
      <c r="A5" s="9" t="n">
        <v>2</v>
      </c>
      <c r="B5" s="6" t="s">
        <v>19</v>
      </c>
      <c r="C5" s="6" t="s">
        <v>20</v>
      </c>
      <c r="D5" s="9" t="n">
        <v>1</v>
      </c>
      <c r="E5" s="6" t="s">
        <v>26</v>
      </c>
      <c r="F5" s="6" t="s">
        <v>27</v>
      </c>
      <c r="G5" s="13" t="s">
        <v>28</v>
      </c>
      <c r="H5" s="9" t="s">
        <v>24</v>
      </c>
      <c r="I5" s="9" t="n">
        <v>52.5</v>
      </c>
      <c r="J5" s="9"/>
      <c r="K5" s="9" t="n">
        <f aca="false">(I5+J5)*50%</f>
        <v>26.25</v>
      </c>
      <c r="L5" s="9" t="n">
        <v>81</v>
      </c>
      <c r="M5" s="9" t="n">
        <f aca="false">L5*0.5</f>
        <v>40.5</v>
      </c>
      <c r="N5" s="9" t="n">
        <f aca="false">K5+M5</f>
        <v>66.75</v>
      </c>
      <c r="O5" s="9" t="n">
        <v>2</v>
      </c>
      <c r="P5" s="6" t="s">
        <v>29</v>
      </c>
      <c r="Q5" s="9"/>
    </row>
    <row r="6" s="1" customFormat="true" ht="14.25" hidden="false" customHeight="false" outlineLevel="0" collapsed="false">
      <c r="A6" s="9" t="n">
        <v>3</v>
      </c>
      <c r="B6" s="6" t="s">
        <v>19</v>
      </c>
      <c r="C6" s="6" t="s">
        <v>20</v>
      </c>
      <c r="D6" s="9" t="n">
        <v>1</v>
      </c>
      <c r="E6" s="6" t="s">
        <v>30</v>
      </c>
      <c r="F6" s="6" t="s">
        <v>27</v>
      </c>
      <c r="G6" s="13" t="s">
        <v>31</v>
      </c>
      <c r="H6" s="9" t="s">
        <v>24</v>
      </c>
      <c r="I6" s="9" t="n">
        <v>49.5</v>
      </c>
      <c r="J6" s="9"/>
      <c r="K6" s="9" t="n">
        <f aca="false">(I6+J6)*50%</f>
        <v>24.75</v>
      </c>
      <c r="L6" s="9" t="n">
        <v>78.2</v>
      </c>
      <c r="M6" s="9" t="n">
        <f aca="false">L6*0.5</f>
        <v>39.1</v>
      </c>
      <c r="N6" s="9" t="n">
        <f aca="false">K6+M6</f>
        <v>63.85</v>
      </c>
      <c r="O6" s="9" t="n">
        <v>3</v>
      </c>
      <c r="P6" s="6" t="s">
        <v>29</v>
      </c>
      <c r="Q6" s="9"/>
    </row>
    <row r="7" customFormat="false" ht="15" hidden="false" customHeight="false" outlineLevel="0" collapsed="false">
      <c r="A7" s="9" t="n">
        <v>4</v>
      </c>
      <c r="B7" s="6" t="s">
        <v>32</v>
      </c>
      <c r="C7" s="6" t="s">
        <v>33</v>
      </c>
      <c r="D7" s="9" t="n">
        <v>1</v>
      </c>
      <c r="E7" s="10" t="s">
        <v>34</v>
      </c>
      <c r="F7" s="10" t="s">
        <v>27</v>
      </c>
      <c r="G7" s="11" t="s">
        <v>35</v>
      </c>
      <c r="H7" s="12" t="s">
        <v>36</v>
      </c>
      <c r="I7" s="10" t="n">
        <v>56</v>
      </c>
      <c r="J7" s="14"/>
      <c r="K7" s="10" t="n">
        <f aca="false">(I7+J7)*50%</f>
        <v>28</v>
      </c>
      <c r="L7" s="10" t="n">
        <v>92.6</v>
      </c>
      <c r="M7" s="10" t="n">
        <f aca="false">L7*0.5</f>
        <v>46.3</v>
      </c>
      <c r="N7" s="10" t="n">
        <f aca="false">K7+M7</f>
        <v>74.3</v>
      </c>
      <c r="O7" s="10" t="n">
        <v>1</v>
      </c>
      <c r="P7" s="10" t="s">
        <v>25</v>
      </c>
      <c r="Q7" s="10"/>
    </row>
    <row r="8" customFormat="false" ht="14.25" hidden="false" customHeight="false" outlineLevel="0" collapsed="false">
      <c r="A8" s="9" t="n">
        <v>5</v>
      </c>
      <c r="B8" s="6" t="s">
        <v>32</v>
      </c>
      <c r="C8" s="6" t="s">
        <v>33</v>
      </c>
      <c r="D8" s="9" t="n">
        <v>1</v>
      </c>
      <c r="E8" s="6" t="s">
        <v>37</v>
      </c>
      <c r="F8" s="6" t="s">
        <v>27</v>
      </c>
      <c r="G8" s="13" t="s">
        <v>38</v>
      </c>
      <c r="H8" s="9" t="s">
        <v>36</v>
      </c>
      <c r="I8" s="9" t="n">
        <v>58.5</v>
      </c>
      <c r="J8" s="9"/>
      <c r="K8" s="9" t="n">
        <f aca="false">(I8+J8)*50%</f>
        <v>29.25</v>
      </c>
      <c r="L8" s="9" t="n">
        <v>88</v>
      </c>
      <c r="M8" s="9" t="n">
        <f aca="false">L8*0.5</f>
        <v>44</v>
      </c>
      <c r="N8" s="9" t="n">
        <f aca="false">K8+M8</f>
        <v>73.25</v>
      </c>
      <c r="O8" s="9" t="n">
        <v>2</v>
      </c>
      <c r="P8" s="6" t="s">
        <v>29</v>
      </c>
      <c r="Q8" s="9"/>
    </row>
    <row r="9" s="1" customFormat="true" ht="14.25" hidden="false" customHeight="false" outlineLevel="0" collapsed="false">
      <c r="A9" s="9" t="n">
        <v>6</v>
      </c>
      <c r="B9" s="6" t="s">
        <v>32</v>
      </c>
      <c r="C9" s="6" t="s">
        <v>33</v>
      </c>
      <c r="D9" s="9" t="n">
        <v>1</v>
      </c>
      <c r="E9" s="6" t="s">
        <v>39</v>
      </c>
      <c r="F9" s="6" t="s">
        <v>27</v>
      </c>
      <c r="G9" s="13" t="s">
        <v>40</v>
      </c>
      <c r="H9" s="9" t="s">
        <v>36</v>
      </c>
      <c r="I9" s="9" t="n">
        <v>55.5</v>
      </c>
      <c r="J9" s="9"/>
      <c r="K9" s="9" t="n">
        <f aca="false">(I9+J9)*50%</f>
        <v>27.75</v>
      </c>
      <c r="L9" s="9" t="n">
        <v>85</v>
      </c>
      <c r="M9" s="9" t="n">
        <f aca="false">L9*0.5</f>
        <v>42.5</v>
      </c>
      <c r="N9" s="9" t="n">
        <f aca="false">K9+M9</f>
        <v>70.25</v>
      </c>
      <c r="O9" s="9" t="n">
        <v>3</v>
      </c>
      <c r="P9" s="6" t="s">
        <v>29</v>
      </c>
      <c r="Q9" s="9"/>
    </row>
    <row r="10" customFormat="false" ht="14.25" hidden="false" customHeight="false" outlineLevel="0" collapsed="false">
      <c r="A10" s="9" t="n">
        <v>7</v>
      </c>
      <c r="B10" s="6" t="s">
        <v>41</v>
      </c>
      <c r="C10" s="6" t="s">
        <v>42</v>
      </c>
      <c r="D10" s="9" t="n">
        <v>3</v>
      </c>
      <c r="E10" s="10" t="s">
        <v>43</v>
      </c>
      <c r="F10" s="10" t="s">
        <v>27</v>
      </c>
      <c r="G10" s="11" t="s">
        <v>44</v>
      </c>
      <c r="H10" s="12" t="s">
        <v>45</v>
      </c>
      <c r="I10" s="10" t="n">
        <v>69</v>
      </c>
      <c r="J10" s="10"/>
      <c r="K10" s="10" t="n">
        <f aca="false">(I10+J10)*50%</f>
        <v>34.5</v>
      </c>
      <c r="L10" s="10" t="n">
        <v>90.8</v>
      </c>
      <c r="M10" s="10" t="n">
        <f aca="false">L10*0.5</f>
        <v>45.4</v>
      </c>
      <c r="N10" s="10" t="n">
        <f aca="false">K10+M10</f>
        <v>79.9</v>
      </c>
      <c r="O10" s="10" t="n">
        <v>1</v>
      </c>
      <c r="P10" s="10" t="s">
        <v>25</v>
      </c>
      <c r="Q10" s="10"/>
    </row>
    <row r="11" customFormat="false" ht="15" hidden="false" customHeight="false" outlineLevel="0" collapsed="false">
      <c r="A11" s="9" t="n">
        <v>8</v>
      </c>
      <c r="B11" s="6" t="s">
        <v>41</v>
      </c>
      <c r="C11" s="6" t="s">
        <v>42</v>
      </c>
      <c r="D11" s="9" t="n">
        <v>3</v>
      </c>
      <c r="E11" s="10" t="s">
        <v>46</v>
      </c>
      <c r="F11" s="10" t="s">
        <v>27</v>
      </c>
      <c r="G11" s="11" t="s">
        <v>47</v>
      </c>
      <c r="H11" s="12" t="s">
        <v>45</v>
      </c>
      <c r="I11" s="10" t="n">
        <v>68.5</v>
      </c>
      <c r="J11" s="14"/>
      <c r="K11" s="10" t="n">
        <f aca="false">(I11+J11)*50%</f>
        <v>34.25</v>
      </c>
      <c r="L11" s="10" t="n">
        <v>90.6</v>
      </c>
      <c r="M11" s="10" t="n">
        <f aca="false">L11*0.5</f>
        <v>45.3</v>
      </c>
      <c r="N11" s="10" t="n">
        <f aca="false">K11+M11</f>
        <v>79.55</v>
      </c>
      <c r="O11" s="10" t="n">
        <v>2</v>
      </c>
      <c r="P11" s="10" t="s">
        <v>25</v>
      </c>
      <c r="Q11" s="10"/>
    </row>
    <row r="12" customFormat="false" ht="14.25" hidden="false" customHeight="false" outlineLevel="0" collapsed="false">
      <c r="A12" s="9" t="n">
        <v>9</v>
      </c>
      <c r="B12" s="6" t="s">
        <v>41</v>
      </c>
      <c r="C12" s="6" t="s">
        <v>42</v>
      </c>
      <c r="D12" s="9" t="n">
        <v>3</v>
      </c>
      <c r="E12" s="10" t="s">
        <v>48</v>
      </c>
      <c r="F12" s="10" t="s">
        <v>27</v>
      </c>
      <c r="G12" s="11" t="s">
        <v>49</v>
      </c>
      <c r="H12" s="12" t="s">
        <v>45</v>
      </c>
      <c r="I12" s="10" t="n">
        <v>62.5</v>
      </c>
      <c r="J12" s="10" t="n">
        <v>6</v>
      </c>
      <c r="K12" s="10" t="n">
        <f aca="false">(I12+J12)*50%</f>
        <v>34.25</v>
      </c>
      <c r="L12" s="10" t="n">
        <v>89.6</v>
      </c>
      <c r="M12" s="10" t="n">
        <f aca="false">L12*0.5</f>
        <v>44.8</v>
      </c>
      <c r="N12" s="10" t="n">
        <f aca="false">K12+M12</f>
        <v>79.05</v>
      </c>
      <c r="O12" s="10" t="n">
        <v>3</v>
      </c>
      <c r="P12" s="10" t="s">
        <v>25</v>
      </c>
      <c r="Q12" s="10"/>
    </row>
    <row r="13" customFormat="false" ht="14.25" hidden="false" customHeight="false" outlineLevel="0" collapsed="false">
      <c r="A13" s="9" t="n">
        <v>10</v>
      </c>
      <c r="B13" s="6" t="s">
        <v>41</v>
      </c>
      <c r="C13" s="6" t="s">
        <v>42</v>
      </c>
      <c r="D13" s="9" t="n">
        <v>3</v>
      </c>
      <c r="E13" s="6" t="s">
        <v>50</v>
      </c>
      <c r="F13" s="6" t="s">
        <v>22</v>
      </c>
      <c r="G13" s="13" t="s">
        <v>51</v>
      </c>
      <c r="H13" s="9" t="s">
        <v>45</v>
      </c>
      <c r="I13" s="9" t="n">
        <v>67</v>
      </c>
      <c r="J13" s="9"/>
      <c r="K13" s="9" t="n">
        <f aca="false">(I13+J13)*50%</f>
        <v>33.5</v>
      </c>
      <c r="L13" s="9" t="n">
        <v>89.8</v>
      </c>
      <c r="M13" s="9" t="n">
        <f aca="false">L13*0.5</f>
        <v>44.9</v>
      </c>
      <c r="N13" s="9" t="n">
        <f aca="false">K13+M13</f>
        <v>78.4</v>
      </c>
      <c r="O13" s="9" t="n">
        <v>4</v>
      </c>
      <c r="P13" s="6" t="s">
        <v>29</v>
      </c>
      <c r="Q13" s="9"/>
    </row>
    <row r="14" customFormat="false" ht="14.25" hidden="false" customHeight="false" outlineLevel="0" collapsed="false">
      <c r="A14" s="9" t="n">
        <v>11</v>
      </c>
      <c r="B14" s="6" t="s">
        <v>41</v>
      </c>
      <c r="C14" s="6" t="s">
        <v>42</v>
      </c>
      <c r="D14" s="9" t="n">
        <v>3</v>
      </c>
      <c r="E14" s="6" t="s">
        <v>52</v>
      </c>
      <c r="F14" s="6" t="s">
        <v>27</v>
      </c>
      <c r="G14" s="13" t="s">
        <v>53</v>
      </c>
      <c r="H14" s="9" t="s">
        <v>45</v>
      </c>
      <c r="I14" s="9" t="n">
        <v>67.5</v>
      </c>
      <c r="J14" s="9"/>
      <c r="K14" s="9" t="n">
        <f aca="false">(I14+J14)*50%</f>
        <v>33.75</v>
      </c>
      <c r="L14" s="9" t="n">
        <v>89.2</v>
      </c>
      <c r="M14" s="9" t="n">
        <f aca="false">L14*0.5</f>
        <v>44.6</v>
      </c>
      <c r="N14" s="9" t="n">
        <f aca="false">K14+M14</f>
        <v>78.35</v>
      </c>
      <c r="O14" s="9" t="n">
        <v>5</v>
      </c>
      <c r="P14" s="6" t="s">
        <v>29</v>
      </c>
      <c r="Q14" s="9"/>
    </row>
    <row r="15" customFormat="false" ht="14.25" hidden="false" customHeight="false" outlineLevel="0" collapsed="false">
      <c r="A15" s="9" t="n">
        <v>12</v>
      </c>
      <c r="B15" s="6" t="s">
        <v>41</v>
      </c>
      <c r="C15" s="6" t="s">
        <v>42</v>
      </c>
      <c r="D15" s="9" t="n">
        <v>3</v>
      </c>
      <c r="E15" s="6" t="s">
        <v>54</v>
      </c>
      <c r="F15" s="6" t="s">
        <v>27</v>
      </c>
      <c r="G15" s="13" t="s">
        <v>55</v>
      </c>
      <c r="H15" s="9" t="s">
        <v>45</v>
      </c>
      <c r="I15" s="9" t="n">
        <v>67</v>
      </c>
      <c r="J15" s="9"/>
      <c r="K15" s="9" t="n">
        <f aca="false">(I15+J15)*50%</f>
        <v>33.5</v>
      </c>
      <c r="L15" s="9" t="n">
        <v>84.4</v>
      </c>
      <c r="M15" s="9" t="n">
        <f aca="false">L15*0.5</f>
        <v>42.2</v>
      </c>
      <c r="N15" s="9" t="n">
        <f aca="false">K15+M15</f>
        <v>75.7</v>
      </c>
      <c r="O15" s="9" t="n">
        <v>6</v>
      </c>
      <c r="P15" s="6" t="s">
        <v>29</v>
      </c>
      <c r="Q15" s="9"/>
    </row>
    <row r="16" customFormat="false" ht="14.25" hidden="false" customHeight="false" outlineLevel="0" collapsed="false">
      <c r="A16" s="9" t="n">
        <v>13</v>
      </c>
      <c r="B16" s="6" t="s">
        <v>41</v>
      </c>
      <c r="C16" s="6" t="s">
        <v>42</v>
      </c>
      <c r="D16" s="9" t="n">
        <v>3</v>
      </c>
      <c r="E16" s="6" t="s">
        <v>56</v>
      </c>
      <c r="F16" s="6" t="s">
        <v>22</v>
      </c>
      <c r="G16" s="13" t="s">
        <v>57</v>
      </c>
      <c r="H16" s="9" t="s">
        <v>45</v>
      </c>
      <c r="I16" s="9" t="n">
        <v>67.5</v>
      </c>
      <c r="J16" s="9"/>
      <c r="K16" s="9" t="n">
        <f aca="false">(I16+J16)*50%</f>
        <v>33.75</v>
      </c>
      <c r="L16" s="9" t="n">
        <v>81.4</v>
      </c>
      <c r="M16" s="9" t="n">
        <f aca="false">L16*0.5</f>
        <v>40.7</v>
      </c>
      <c r="N16" s="9" t="n">
        <f aca="false">K16+M16</f>
        <v>74.45</v>
      </c>
      <c r="O16" s="9" t="n">
        <v>7</v>
      </c>
      <c r="P16" s="6" t="s">
        <v>29</v>
      </c>
      <c r="Q16" s="9"/>
    </row>
    <row r="17" customFormat="false" ht="14.25" hidden="false" customHeight="false" outlineLevel="0" collapsed="false">
      <c r="A17" s="9" t="n">
        <v>14</v>
      </c>
      <c r="B17" s="6" t="s">
        <v>41</v>
      </c>
      <c r="C17" s="6" t="s">
        <v>42</v>
      </c>
      <c r="D17" s="9" t="n">
        <v>3</v>
      </c>
      <c r="E17" s="6" t="s">
        <v>58</v>
      </c>
      <c r="F17" s="6" t="s">
        <v>27</v>
      </c>
      <c r="G17" s="13" t="s">
        <v>59</v>
      </c>
      <c r="H17" s="9" t="s">
        <v>45</v>
      </c>
      <c r="I17" s="9" t="n">
        <v>71</v>
      </c>
      <c r="J17" s="9"/>
      <c r="K17" s="9" t="n">
        <f aca="false">(I17+J17)*50%</f>
        <v>35.5</v>
      </c>
      <c r="L17" s="9" t="n">
        <v>73.4</v>
      </c>
      <c r="M17" s="9" t="n">
        <f aca="false">L17*0.5</f>
        <v>36.7</v>
      </c>
      <c r="N17" s="9" t="n">
        <f aca="false">K17+M17</f>
        <v>72.2</v>
      </c>
      <c r="O17" s="9" t="n">
        <v>8</v>
      </c>
      <c r="P17" s="6" t="s">
        <v>29</v>
      </c>
      <c r="Q17" s="9"/>
    </row>
    <row r="18" customFormat="false" ht="14.25" hidden="false" customHeight="false" outlineLevel="0" collapsed="false">
      <c r="A18" s="9" t="n">
        <v>15</v>
      </c>
      <c r="B18" s="6" t="s">
        <v>41</v>
      </c>
      <c r="C18" s="6" t="s">
        <v>42</v>
      </c>
      <c r="D18" s="9" t="n">
        <v>3</v>
      </c>
      <c r="E18" s="6" t="s">
        <v>60</v>
      </c>
      <c r="F18" s="6" t="s">
        <v>27</v>
      </c>
      <c r="G18" s="13" t="s">
        <v>61</v>
      </c>
      <c r="H18" s="9" t="s">
        <v>45</v>
      </c>
      <c r="I18" s="9" t="n">
        <v>69</v>
      </c>
      <c r="J18" s="9"/>
      <c r="K18" s="9" t="n">
        <f aca="false">(I18+J18)*50%</f>
        <v>34.5</v>
      </c>
      <c r="L18" s="9" t="n">
        <v>0</v>
      </c>
      <c r="M18" s="9" t="n">
        <f aca="false">L18*0.5</f>
        <v>0</v>
      </c>
      <c r="N18" s="9" t="n">
        <f aca="false">K18+M18</f>
        <v>34.5</v>
      </c>
      <c r="O18" s="9"/>
      <c r="P18" s="6" t="s">
        <v>29</v>
      </c>
      <c r="Q18" s="6" t="s">
        <v>62</v>
      </c>
    </row>
    <row r="19" customFormat="false" ht="14.25" hidden="false" customHeight="false" outlineLevel="0" collapsed="false">
      <c r="A19" s="9" t="n">
        <v>16</v>
      </c>
      <c r="B19" s="6" t="s">
        <v>63</v>
      </c>
      <c r="C19" s="6" t="s">
        <v>64</v>
      </c>
      <c r="D19" s="9" t="n">
        <v>5</v>
      </c>
      <c r="E19" s="10" t="s">
        <v>65</v>
      </c>
      <c r="F19" s="10" t="s">
        <v>27</v>
      </c>
      <c r="G19" s="11" t="s">
        <v>66</v>
      </c>
      <c r="H19" s="12" t="s">
        <v>67</v>
      </c>
      <c r="I19" s="10" t="n">
        <v>69.5</v>
      </c>
      <c r="J19" s="10"/>
      <c r="K19" s="10" t="n">
        <f aca="false">(I19+J19)*50%</f>
        <v>34.75</v>
      </c>
      <c r="L19" s="10" t="n">
        <v>88.1</v>
      </c>
      <c r="M19" s="10" t="n">
        <f aca="false">L19*0.5</f>
        <v>44.05</v>
      </c>
      <c r="N19" s="10" t="n">
        <f aca="false">K19+M19</f>
        <v>78.8</v>
      </c>
      <c r="O19" s="10" t="n">
        <v>1</v>
      </c>
      <c r="P19" s="10" t="s">
        <v>25</v>
      </c>
      <c r="Q19" s="10"/>
    </row>
    <row r="20" customFormat="false" ht="14.25" hidden="false" customHeight="false" outlineLevel="0" collapsed="false">
      <c r="A20" s="9" t="n">
        <v>17</v>
      </c>
      <c r="B20" s="6" t="s">
        <v>63</v>
      </c>
      <c r="C20" s="6" t="s">
        <v>64</v>
      </c>
      <c r="D20" s="9" t="n">
        <v>5</v>
      </c>
      <c r="E20" s="10" t="s">
        <v>68</v>
      </c>
      <c r="F20" s="10" t="s">
        <v>27</v>
      </c>
      <c r="G20" s="11" t="s">
        <v>69</v>
      </c>
      <c r="H20" s="12" t="s">
        <v>67</v>
      </c>
      <c r="I20" s="10" t="n">
        <v>65.5</v>
      </c>
      <c r="J20" s="10"/>
      <c r="K20" s="10" t="n">
        <f aca="false">(I20+J20)*50%</f>
        <v>32.75</v>
      </c>
      <c r="L20" s="10" t="n">
        <v>86.5</v>
      </c>
      <c r="M20" s="10" t="n">
        <f aca="false">L20*0.5</f>
        <v>43.25</v>
      </c>
      <c r="N20" s="10" t="n">
        <f aca="false">K20+M20</f>
        <v>76</v>
      </c>
      <c r="O20" s="10" t="n">
        <v>2</v>
      </c>
      <c r="P20" s="10" t="s">
        <v>25</v>
      </c>
      <c r="Q20" s="10"/>
    </row>
    <row r="21" customFormat="false" ht="14.25" hidden="false" customHeight="false" outlineLevel="0" collapsed="false">
      <c r="A21" s="9" t="n">
        <v>18</v>
      </c>
      <c r="B21" s="6" t="s">
        <v>63</v>
      </c>
      <c r="C21" s="6" t="s">
        <v>64</v>
      </c>
      <c r="D21" s="9" t="n">
        <v>5</v>
      </c>
      <c r="E21" s="10" t="s">
        <v>70</v>
      </c>
      <c r="F21" s="10" t="s">
        <v>27</v>
      </c>
      <c r="G21" s="11" t="s">
        <v>71</v>
      </c>
      <c r="H21" s="12" t="s">
        <v>67</v>
      </c>
      <c r="I21" s="10" t="n">
        <v>65</v>
      </c>
      <c r="J21" s="10"/>
      <c r="K21" s="10" t="n">
        <f aca="false">(I21+J21)*50%</f>
        <v>32.5</v>
      </c>
      <c r="L21" s="10" t="n">
        <v>83.6</v>
      </c>
      <c r="M21" s="10" t="n">
        <f aca="false">L21*0.5</f>
        <v>41.8</v>
      </c>
      <c r="N21" s="10" t="n">
        <f aca="false">K21+M21</f>
        <v>74.3</v>
      </c>
      <c r="O21" s="10" t="n">
        <v>3</v>
      </c>
      <c r="P21" s="10" t="s">
        <v>25</v>
      </c>
      <c r="Q21" s="10"/>
    </row>
    <row r="22" customFormat="false" ht="14.25" hidden="false" customHeight="false" outlineLevel="0" collapsed="false">
      <c r="A22" s="9" t="n">
        <v>19</v>
      </c>
      <c r="B22" s="6" t="s">
        <v>63</v>
      </c>
      <c r="C22" s="6" t="s">
        <v>64</v>
      </c>
      <c r="D22" s="9" t="n">
        <v>5</v>
      </c>
      <c r="E22" s="10" t="s">
        <v>72</v>
      </c>
      <c r="F22" s="10" t="s">
        <v>27</v>
      </c>
      <c r="G22" s="11" t="s">
        <v>73</v>
      </c>
      <c r="H22" s="12" t="s">
        <v>67</v>
      </c>
      <c r="I22" s="10" t="n">
        <v>62.5</v>
      </c>
      <c r="J22" s="10"/>
      <c r="K22" s="10" t="n">
        <f aca="false">(I22+J22)*50%</f>
        <v>31.25</v>
      </c>
      <c r="L22" s="10" t="n">
        <v>85.9</v>
      </c>
      <c r="M22" s="10" t="n">
        <f aca="false">L22*0.5</f>
        <v>42.95</v>
      </c>
      <c r="N22" s="10" t="n">
        <f aca="false">K22+M22</f>
        <v>74.2</v>
      </c>
      <c r="O22" s="10" t="n">
        <v>4</v>
      </c>
      <c r="P22" s="10" t="s">
        <v>25</v>
      </c>
      <c r="Q22" s="10"/>
    </row>
    <row r="23" customFormat="false" ht="14.25" hidden="false" customHeight="false" outlineLevel="0" collapsed="false">
      <c r="A23" s="9" t="n">
        <v>20</v>
      </c>
      <c r="B23" s="6" t="s">
        <v>63</v>
      </c>
      <c r="C23" s="6" t="s">
        <v>64</v>
      </c>
      <c r="D23" s="9" t="n">
        <v>5</v>
      </c>
      <c r="E23" s="10" t="s">
        <v>74</v>
      </c>
      <c r="F23" s="10" t="s">
        <v>27</v>
      </c>
      <c r="G23" s="11" t="s">
        <v>75</v>
      </c>
      <c r="H23" s="12" t="s">
        <v>67</v>
      </c>
      <c r="I23" s="10" t="n">
        <v>66</v>
      </c>
      <c r="J23" s="10"/>
      <c r="K23" s="10" t="n">
        <f aca="false">(I23+J23)*50%</f>
        <v>33</v>
      </c>
      <c r="L23" s="10" t="n">
        <v>81.7</v>
      </c>
      <c r="M23" s="10" t="n">
        <f aca="false">L23*0.5</f>
        <v>40.85</v>
      </c>
      <c r="N23" s="10" t="n">
        <f aca="false">K23+M23</f>
        <v>73.85</v>
      </c>
      <c r="O23" s="10" t="n">
        <v>5</v>
      </c>
      <c r="P23" s="10" t="s">
        <v>25</v>
      </c>
      <c r="Q23" s="10"/>
    </row>
    <row r="24" customFormat="false" ht="14.25" hidden="false" customHeight="false" outlineLevel="0" collapsed="false">
      <c r="A24" s="9" t="n">
        <v>21</v>
      </c>
      <c r="B24" s="6" t="s">
        <v>63</v>
      </c>
      <c r="C24" s="6" t="s">
        <v>64</v>
      </c>
      <c r="D24" s="9" t="n">
        <v>5</v>
      </c>
      <c r="E24" s="6" t="s">
        <v>76</v>
      </c>
      <c r="F24" s="6" t="s">
        <v>27</v>
      </c>
      <c r="G24" s="13" t="s">
        <v>77</v>
      </c>
      <c r="H24" s="9" t="s">
        <v>67</v>
      </c>
      <c r="I24" s="9" t="n">
        <v>63.5</v>
      </c>
      <c r="J24" s="9"/>
      <c r="K24" s="9" t="n">
        <f aca="false">(I24+J24)*50%</f>
        <v>31.75</v>
      </c>
      <c r="L24" s="9" t="n">
        <v>83</v>
      </c>
      <c r="M24" s="9" t="n">
        <f aca="false">L24*0.5</f>
        <v>41.5</v>
      </c>
      <c r="N24" s="9" t="n">
        <f aca="false">K24+M24</f>
        <v>73.25</v>
      </c>
      <c r="O24" s="9" t="n">
        <v>6</v>
      </c>
      <c r="P24" s="6" t="s">
        <v>29</v>
      </c>
      <c r="Q24" s="9"/>
    </row>
    <row r="25" customFormat="false" ht="14.25" hidden="false" customHeight="false" outlineLevel="0" collapsed="false">
      <c r="A25" s="9" t="n">
        <v>22</v>
      </c>
      <c r="B25" s="6" t="s">
        <v>63</v>
      </c>
      <c r="C25" s="6" t="s">
        <v>64</v>
      </c>
      <c r="D25" s="9" t="n">
        <v>5</v>
      </c>
      <c r="E25" s="6" t="s">
        <v>78</v>
      </c>
      <c r="F25" s="6" t="s">
        <v>27</v>
      </c>
      <c r="G25" s="13" t="s">
        <v>79</v>
      </c>
      <c r="H25" s="9" t="s">
        <v>67</v>
      </c>
      <c r="I25" s="9" t="n">
        <v>64</v>
      </c>
      <c r="J25" s="9"/>
      <c r="K25" s="9" t="n">
        <f aca="false">(I25+J25)*50%</f>
        <v>32</v>
      </c>
      <c r="L25" s="9" t="n">
        <v>80.7</v>
      </c>
      <c r="M25" s="9" t="n">
        <f aca="false">L25*0.5</f>
        <v>40.35</v>
      </c>
      <c r="N25" s="9" t="n">
        <f aca="false">K25+M25</f>
        <v>72.35</v>
      </c>
      <c r="O25" s="9" t="n">
        <v>7</v>
      </c>
      <c r="P25" s="6" t="s">
        <v>29</v>
      </c>
      <c r="Q25" s="9"/>
    </row>
    <row r="26" customFormat="false" ht="14.25" hidden="false" customHeight="false" outlineLevel="0" collapsed="false">
      <c r="A26" s="9" t="n">
        <v>23</v>
      </c>
      <c r="B26" s="6" t="s">
        <v>63</v>
      </c>
      <c r="C26" s="6" t="s">
        <v>64</v>
      </c>
      <c r="D26" s="9" t="n">
        <v>5</v>
      </c>
      <c r="E26" s="6" t="s">
        <v>80</v>
      </c>
      <c r="F26" s="6" t="s">
        <v>27</v>
      </c>
      <c r="G26" s="13" t="s">
        <v>81</v>
      </c>
      <c r="H26" s="9" t="s">
        <v>67</v>
      </c>
      <c r="I26" s="9" t="n">
        <v>59.5</v>
      </c>
      <c r="J26" s="9"/>
      <c r="K26" s="9" t="n">
        <f aca="false">(I26+J26)*50%</f>
        <v>29.75</v>
      </c>
      <c r="L26" s="9" t="n">
        <v>84.1</v>
      </c>
      <c r="M26" s="9" t="n">
        <f aca="false">L26*0.5</f>
        <v>42.05</v>
      </c>
      <c r="N26" s="9" t="n">
        <f aca="false">K26+M26</f>
        <v>71.8</v>
      </c>
      <c r="O26" s="9" t="n">
        <v>8</v>
      </c>
      <c r="P26" s="6" t="s">
        <v>29</v>
      </c>
      <c r="Q26" s="9"/>
    </row>
    <row r="27" customFormat="false" ht="14.25" hidden="false" customHeight="false" outlineLevel="0" collapsed="false">
      <c r="A27" s="9" t="n">
        <v>24</v>
      </c>
      <c r="B27" s="6" t="s">
        <v>63</v>
      </c>
      <c r="C27" s="6" t="s">
        <v>64</v>
      </c>
      <c r="D27" s="9" t="n">
        <v>5</v>
      </c>
      <c r="E27" s="6" t="s">
        <v>82</v>
      </c>
      <c r="F27" s="6" t="s">
        <v>27</v>
      </c>
      <c r="G27" s="13" t="s">
        <v>83</v>
      </c>
      <c r="H27" s="9" t="s">
        <v>67</v>
      </c>
      <c r="I27" s="9" t="n">
        <v>62</v>
      </c>
      <c r="J27" s="9"/>
      <c r="K27" s="9" t="n">
        <f aca="false">(I27+J27)*50%</f>
        <v>31</v>
      </c>
      <c r="L27" s="9" t="n">
        <v>78.3</v>
      </c>
      <c r="M27" s="9" t="n">
        <f aca="false">L27*0.5</f>
        <v>39.15</v>
      </c>
      <c r="N27" s="9" t="n">
        <f aca="false">K27+M27</f>
        <v>70.15</v>
      </c>
      <c r="O27" s="9" t="n">
        <v>9</v>
      </c>
      <c r="P27" s="6" t="s">
        <v>29</v>
      </c>
      <c r="Q27" s="9"/>
    </row>
    <row r="28" customFormat="false" ht="14.25" hidden="false" customHeight="false" outlineLevel="0" collapsed="false">
      <c r="A28" s="9" t="n">
        <v>25</v>
      </c>
      <c r="B28" s="6" t="s">
        <v>63</v>
      </c>
      <c r="C28" s="6" t="s">
        <v>64</v>
      </c>
      <c r="D28" s="9" t="n">
        <v>5</v>
      </c>
      <c r="E28" s="6" t="s">
        <v>84</v>
      </c>
      <c r="F28" s="6" t="s">
        <v>27</v>
      </c>
      <c r="G28" s="13" t="s">
        <v>85</v>
      </c>
      <c r="H28" s="9" t="s">
        <v>67</v>
      </c>
      <c r="I28" s="9" t="n">
        <v>58</v>
      </c>
      <c r="J28" s="9"/>
      <c r="K28" s="9" t="n">
        <f aca="false">(I28+J28)*50%</f>
        <v>29</v>
      </c>
      <c r="L28" s="9" t="n">
        <v>80.9</v>
      </c>
      <c r="M28" s="9" t="n">
        <f aca="false">L28*0.5</f>
        <v>40.45</v>
      </c>
      <c r="N28" s="9" t="n">
        <f aca="false">K28+M28</f>
        <v>69.45</v>
      </c>
      <c r="O28" s="9" t="n">
        <v>10</v>
      </c>
      <c r="P28" s="6" t="s">
        <v>29</v>
      </c>
      <c r="Q28" s="9"/>
    </row>
    <row r="29" customFormat="false" ht="14.25" hidden="false" customHeight="false" outlineLevel="0" collapsed="false">
      <c r="A29" s="9" t="n">
        <v>26</v>
      </c>
      <c r="B29" s="6" t="s">
        <v>63</v>
      </c>
      <c r="C29" s="6" t="s">
        <v>64</v>
      </c>
      <c r="D29" s="9" t="n">
        <v>5</v>
      </c>
      <c r="E29" s="6" t="s">
        <v>86</v>
      </c>
      <c r="F29" s="6" t="s">
        <v>27</v>
      </c>
      <c r="G29" s="13" t="s">
        <v>87</v>
      </c>
      <c r="H29" s="9" t="s">
        <v>67</v>
      </c>
      <c r="I29" s="9" t="n">
        <v>59</v>
      </c>
      <c r="J29" s="9"/>
      <c r="K29" s="9" t="n">
        <f aca="false">(I29+J29)*50%</f>
        <v>29.5</v>
      </c>
      <c r="L29" s="9" t="n">
        <v>79.8</v>
      </c>
      <c r="M29" s="9" t="n">
        <f aca="false">L29*0.5</f>
        <v>39.9</v>
      </c>
      <c r="N29" s="9" t="n">
        <f aca="false">K29+M29</f>
        <v>69.4</v>
      </c>
      <c r="O29" s="9" t="n">
        <v>11</v>
      </c>
      <c r="P29" s="6" t="s">
        <v>29</v>
      </c>
      <c r="Q29" s="9"/>
    </row>
    <row r="30" customFormat="false" ht="14.25" hidden="false" customHeight="false" outlineLevel="0" collapsed="false">
      <c r="A30" s="9" t="n">
        <v>27</v>
      </c>
      <c r="B30" s="6" t="s">
        <v>63</v>
      </c>
      <c r="C30" s="6" t="s">
        <v>64</v>
      </c>
      <c r="D30" s="9" t="n">
        <v>5</v>
      </c>
      <c r="E30" s="6" t="s">
        <v>88</v>
      </c>
      <c r="F30" s="6" t="s">
        <v>27</v>
      </c>
      <c r="G30" s="13" t="s">
        <v>89</v>
      </c>
      <c r="H30" s="9" t="s">
        <v>67</v>
      </c>
      <c r="I30" s="9" t="n">
        <v>66.5</v>
      </c>
      <c r="J30" s="9"/>
      <c r="K30" s="9" t="n">
        <f aca="false">(I30+J30)*50%</f>
        <v>33.25</v>
      </c>
      <c r="L30" s="9" t="n">
        <v>71.2</v>
      </c>
      <c r="M30" s="9" t="n">
        <f aca="false">L30*0.5</f>
        <v>35.6</v>
      </c>
      <c r="N30" s="9" t="n">
        <f aca="false">K30+M30</f>
        <v>68.85</v>
      </c>
      <c r="O30" s="9" t="n">
        <v>12</v>
      </c>
      <c r="P30" s="6" t="s">
        <v>29</v>
      </c>
      <c r="Q30" s="9"/>
    </row>
    <row r="31" customFormat="false" ht="14.25" hidden="false" customHeight="false" outlineLevel="0" collapsed="false">
      <c r="A31" s="9" t="n">
        <v>28</v>
      </c>
      <c r="B31" s="6" t="s">
        <v>63</v>
      </c>
      <c r="C31" s="6" t="s">
        <v>64</v>
      </c>
      <c r="D31" s="9" t="n">
        <v>5</v>
      </c>
      <c r="E31" s="6" t="s">
        <v>90</v>
      </c>
      <c r="F31" s="6" t="s">
        <v>27</v>
      </c>
      <c r="G31" s="13" t="s">
        <v>91</v>
      </c>
      <c r="H31" s="9" t="s">
        <v>67</v>
      </c>
      <c r="I31" s="9" t="n">
        <v>58.5</v>
      </c>
      <c r="J31" s="9"/>
      <c r="K31" s="9" t="n">
        <f aca="false">(I31+J31)*50%</f>
        <v>29.25</v>
      </c>
      <c r="L31" s="9" t="n">
        <v>77.7</v>
      </c>
      <c r="M31" s="9" t="n">
        <f aca="false">L31*0.5</f>
        <v>38.85</v>
      </c>
      <c r="N31" s="9" t="n">
        <f aca="false">K31+M31</f>
        <v>68.1</v>
      </c>
      <c r="O31" s="9" t="n">
        <v>13</v>
      </c>
      <c r="P31" s="6" t="s">
        <v>29</v>
      </c>
      <c r="Q31" s="9"/>
    </row>
    <row r="32" s="1" customFormat="true" ht="14.25" hidden="false" customHeight="false" outlineLevel="0" collapsed="false">
      <c r="A32" s="9" t="n">
        <v>29</v>
      </c>
      <c r="B32" s="6" t="s">
        <v>63</v>
      </c>
      <c r="C32" s="6" t="s">
        <v>64</v>
      </c>
      <c r="D32" s="9" t="n">
        <v>5</v>
      </c>
      <c r="E32" s="6" t="s">
        <v>92</v>
      </c>
      <c r="F32" s="6" t="s">
        <v>22</v>
      </c>
      <c r="G32" s="13" t="s">
        <v>93</v>
      </c>
      <c r="H32" s="9" t="s">
        <v>67</v>
      </c>
      <c r="I32" s="9" t="n">
        <v>61</v>
      </c>
      <c r="J32" s="9"/>
      <c r="K32" s="9" t="n">
        <f aca="false">(I32+J32)*50%</f>
        <v>30.5</v>
      </c>
      <c r="L32" s="9" t="n">
        <v>70.3</v>
      </c>
      <c r="M32" s="9" t="n">
        <f aca="false">L32*0.5</f>
        <v>35.15</v>
      </c>
      <c r="N32" s="9" t="n">
        <f aca="false">K32+M32</f>
        <v>65.65</v>
      </c>
      <c r="O32" s="9" t="n">
        <v>14</v>
      </c>
      <c r="P32" s="6" t="s">
        <v>29</v>
      </c>
      <c r="Q32" s="9"/>
    </row>
    <row r="33" customFormat="false" ht="14.25" hidden="false" customHeight="false" outlineLevel="0" collapsed="false">
      <c r="A33" s="9" t="n">
        <v>30</v>
      </c>
      <c r="B33" s="6" t="s">
        <v>94</v>
      </c>
      <c r="C33" s="6" t="s">
        <v>95</v>
      </c>
      <c r="D33" s="9" t="n">
        <v>2</v>
      </c>
      <c r="E33" s="10" t="s">
        <v>96</v>
      </c>
      <c r="F33" s="10" t="s">
        <v>27</v>
      </c>
      <c r="G33" s="11" t="s">
        <v>97</v>
      </c>
      <c r="H33" s="12" t="s">
        <v>98</v>
      </c>
      <c r="I33" s="10" t="n">
        <v>68</v>
      </c>
      <c r="J33" s="10"/>
      <c r="K33" s="10" t="n">
        <f aca="false">(I33+J33)*50%</f>
        <v>34</v>
      </c>
      <c r="L33" s="10" t="n">
        <v>87.4</v>
      </c>
      <c r="M33" s="10" t="n">
        <f aca="false">L33*0.5</f>
        <v>43.7</v>
      </c>
      <c r="N33" s="10" t="n">
        <f aca="false">K33+M33</f>
        <v>77.7</v>
      </c>
      <c r="O33" s="10" t="n">
        <v>1</v>
      </c>
      <c r="P33" s="10" t="s">
        <v>25</v>
      </c>
      <c r="Q33" s="10"/>
    </row>
    <row r="34" customFormat="false" ht="14.25" hidden="false" customHeight="false" outlineLevel="0" collapsed="false">
      <c r="A34" s="9" t="n">
        <v>31</v>
      </c>
      <c r="B34" s="6" t="s">
        <v>94</v>
      </c>
      <c r="C34" s="6" t="s">
        <v>95</v>
      </c>
      <c r="D34" s="9" t="n">
        <v>2</v>
      </c>
      <c r="E34" s="10" t="s">
        <v>99</v>
      </c>
      <c r="F34" s="10" t="s">
        <v>27</v>
      </c>
      <c r="G34" s="11" t="s">
        <v>100</v>
      </c>
      <c r="H34" s="12" t="s">
        <v>98</v>
      </c>
      <c r="I34" s="10" t="n">
        <v>68.5</v>
      </c>
      <c r="J34" s="10"/>
      <c r="K34" s="10" t="n">
        <f aca="false">(I34+J34)*50%</f>
        <v>34.25</v>
      </c>
      <c r="L34" s="10" t="n">
        <v>75.6</v>
      </c>
      <c r="M34" s="10" t="n">
        <f aca="false">L34*0.5</f>
        <v>37.8</v>
      </c>
      <c r="N34" s="10" t="n">
        <f aca="false">K34+M34</f>
        <v>72.05</v>
      </c>
      <c r="O34" s="10" t="n">
        <v>2</v>
      </c>
      <c r="P34" s="10" t="s">
        <v>25</v>
      </c>
      <c r="Q34" s="10"/>
    </row>
    <row r="35" customFormat="false" ht="14.25" hidden="false" customHeight="false" outlineLevel="0" collapsed="false">
      <c r="A35" s="9" t="n">
        <v>32</v>
      </c>
      <c r="B35" s="6" t="s">
        <v>94</v>
      </c>
      <c r="C35" s="6" t="s">
        <v>95</v>
      </c>
      <c r="D35" s="9" t="n">
        <v>2</v>
      </c>
      <c r="E35" s="6" t="s">
        <v>101</v>
      </c>
      <c r="F35" s="6" t="s">
        <v>27</v>
      </c>
      <c r="G35" s="13" t="s">
        <v>102</v>
      </c>
      <c r="H35" s="9" t="s">
        <v>98</v>
      </c>
      <c r="I35" s="9" t="n">
        <v>67</v>
      </c>
      <c r="J35" s="9"/>
      <c r="K35" s="9" t="n">
        <f aca="false">(I35+J35)*50%</f>
        <v>33.5</v>
      </c>
      <c r="L35" s="9" t="n">
        <v>76.7</v>
      </c>
      <c r="M35" s="9" t="n">
        <f aca="false">L35*0.5</f>
        <v>38.35</v>
      </c>
      <c r="N35" s="9" t="n">
        <f aca="false">K35+M35</f>
        <v>71.85</v>
      </c>
      <c r="O35" s="9" t="n">
        <v>3</v>
      </c>
      <c r="P35" s="6" t="s">
        <v>29</v>
      </c>
      <c r="Q35" s="9"/>
    </row>
    <row r="36" customFormat="false" ht="14.25" hidden="false" customHeight="false" outlineLevel="0" collapsed="false">
      <c r="A36" s="9" t="n">
        <v>33</v>
      </c>
      <c r="B36" s="6" t="s">
        <v>94</v>
      </c>
      <c r="C36" s="6" t="s">
        <v>95</v>
      </c>
      <c r="D36" s="9" t="n">
        <v>2</v>
      </c>
      <c r="E36" s="6" t="s">
        <v>103</v>
      </c>
      <c r="F36" s="6" t="s">
        <v>27</v>
      </c>
      <c r="G36" s="13" t="s">
        <v>104</v>
      </c>
      <c r="H36" s="9" t="s">
        <v>98</v>
      </c>
      <c r="I36" s="9" t="n">
        <v>59.5</v>
      </c>
      <c r="J36" s="9"/>
      <c r="K36" s="9" t="n">
        <f aca="false">(I36+J36)*50%</f>
        <v>29.75</v>
      </c>
      <c r="L36" s="9" t="n">
        <v>83.3</v>
      </c>
      <c r="M36" s="9" t="n">
        <f aca="false">L36*0.5</f>
        <v>41.65</v>
      </c>
      <c r="N36" s="9" t="n">
        <f aca="false">K36+M36</f>
        <v>71.4</v>
      </c>
      <c r="O36" s="9" t="n">
        <v>4</v>
      </c>
      <c r="P36" s="6" t="s">
        <v>29</v>
      </c>
      <c r="Q36" s="9"/>
    </row>
    <row r="37" customFormat="false" ht="14.25" hidden="false" customHeight="false" outlineLevel="0" collapsed="false">
      <c r="A37" s="9" t="n">
        <v>34</v>
      </c>
      <c r="B37" s="6" t="s">
        <v>94</v>
      </c>
      <c r="C37" s="6" t="s">
        <v>95</v>
      </c>
      <c r="D37" s="9" t="n">
        <v>2</v>
      </c>
      <c r="E37" s="6" t="s">
        <v>105</v>
      </c>
      <c r="F37" s="6" t="s">
        <v>27</v>
      </c>
      <c r="G37" s="13" t="s">
        <v>106</v>
      </c>
      <c r="H37" s="9" t="s">
        <v>98</v>
      </c>
      <c r="I37" s="9" t="n">
        <v>56.5</v>
      </c>
      <c r="J37" s="9"/>
      <c r="K37" s="9" t="n">
        <f aca="false">(I37+J37)*50%</f>
        <v>28.25</v>
      </c>
      <c r="L37" s="9" t="n">
        <v>81.9</v>
      </c>
      <c r="M37" s="9" t="n">
        <f aca="false">L37*0.5</f>
        <v>40.95</v>
      </c>
      <c r="N37" s="9" t="n">
        <f aca="false">K37+M37</f>
        <v>69.2</v>
      </c>
      <c r="O37" s="9" t="n">
        <v>5</v>
      </c>
      <c r="P37" s="6" t="s">
        <v>29</v>
      </c>
      <c r="Q37" s="9"/>
    </row>
    <row r="38" customFormat="false" ht="14.25" hidden="false" customHeight="false" outlineLevel="0" collapsed="false">
      <c r="A38" s="9" t="n">
        <v>35</v>
      </c>
      <c r="B38" s="6" t="s">
        <v>94</v>
      </c>
      <c r="C38" s="6" t="s">
        <v>95</v>
      </c>
      <c r="D38" s="9" t="n">
        <v>2</v>
      </c>
      <c r="E38" s="6" t="s">
        <v>107</v>
      </c>
      <c r="F38" s="6" t="s">
        <v>27</v>
      </c>
      <c r="G38" s="13" t="s">
        <v>108</v>
      </c>
      <c r="H38" s="9" t="s">
        <v>98</v>
      </c>
      <c r="I38" s="9" t="n">
        <v>54.5</v>
      </c>
      <c r="J38" s="9"/>
      <c r="K38" s="9" t="n">
        <f aca="false">(I38+J38)*50%</f>
        <v>27.25</v>
      </c>
      <c r="L38" s="9" t="n">
        <v>71.1</v>
      </c>
      <c r="M38" s="9" t="n">
        <f aca="false">L38*0.5</f>
        <v>35.55</v>
      </c>
      <c r="N38" s="9" t="n">
        <f aca="false">K38+M38</f>
        <v>62.8</v>
      </c>
      <c r="O38" s="9" t="n">
        <v>6</v>
      </c>
      <c r="P38" s="6" t="s">
        <v>29</v>
      </c>
      <c r="Q38" s="9"/>
    </row>
    <row r="39" customFormat="false" ht="14.25" hidden="false" customHeight="false" outlineLevel="0" collapsed="false">
      <c r="A39" s="9" t="n">
        <v>36</v>
      </c>
      <c r="B39" s="6" t="s">
        <v>109</v>
      </c>
      <c r="C39" s="6" t="s">
        <v>110</v>
      </c>
      <c r="D39" s="9" t="n">
        <v>1</v>
      </c>
      <c r="E39" s="10" t="s">
        <v>111</v>
      </c>
      <c r="F39" s="10" t="s">
        <v>27</v>
      </c>
      <c r="G39" s="11" t="s">
        <v>112</v>
      </c>
      <c r="H39" s="12" t="s">
        <v>113</v>
      </c>
      <c r="I39" s="10" t="n">
        <v>68</v>
      </c>
      <c r="J39" s="10"/>
      <c r="K39" s="10" t="n">
        <f aca="false">(I39+J39)*50%</f>
        <v>34</v>
      </c>
      <c r="L39" s="10" t="n">
        <v>81.8</v>
      </c>
      <c r="M39" s="10" t="n">
        <f aca="false">L39*0.5</f>
        <v>40.9</v>
      </c>
      <c r="N39" s="10" t="n">
        <f aca="false">K39+M39</f>
        <v>74.9</v>
      </c>
      <c r="O39" s="10" t="n">
        <v>1</v>
      </c>
      <c r="P39" s="10" t="s">
        <v>25</v>
      </c>
      <c r="Q39" s="10"/>
    </row>
    <row r="40" customFormat="false" ht="14.25" hidden="false" customHeight="false" outlineLevel="0" collapsed="false">
      <c r="A40" s="9" t="n">
        <v>37</v>
      </c>
      <c r="B40" s="6" t="s">
        <v>109</v>
      </c>
      <c r="C40" s="6" t="s">
        <v>110</v>
      </c>
      <c r="D40" s="9" t="n">
        <v>1</v>
      </c>
      <c r="E40" s="6" t="s">
        <v>114</v>
      </c>
      <c r="F40" s="6" t="s">
        <v>27</v>
      </c>
      <c r="G40" s="13" t="s">
        <v>115</v>
      </c>
      <c r="H40" s="9" t="s">
        <v>113</v>
      </c>
      <c r="I40" s="9" t="n">
        <v>65.5</v>
      </c>
      <c r="J40" s="9"/>
      <c r="K40" s="9" t="n">
        <f aca="false">(I40+J40)*50%</f>
        <v>32.75</v>
      </c>
      <c r="L40" s="9" t="n">
        <v>81.8</v>
      </c>
      <c r="M40" s="9" t="n">
        <f aca="false">L40*0.5</f>
        <v>40.9</v>
      </c>
      <c r="N40" s="9" t="n">
        <f aca="false">K40+M40</f>
        <v>73.65</v>
      </c>
      <c r="O40" s="9" t="n">
        <v>2</v>
      </c>
      <c r="P40" s="6" t="s">
        <v>29</v>
      </c>
      <c r="Q40" s="9"/>
    </row>
    <row r="41" customFormat="false" ht="14.25" hidden="false" customHeight="false" outlineLevel="0" collapsed="false">
      <c r="A41" s="9" t="n">
        <v>38</v>
      </c>
      <c r="B41" s="6" t="s">
        <v>109</v>
      </c>
      <c r="C41" s="6" t="s">
        <v>116</v>
      </c>
      <c r="D41" s="9" t="n">
        <v>1</v>
      </c>
      <c r="E41" s="10" t="s">
        <v>117</v>
      </c>
      <c r="F41" s="10" t="s">
        <v>27</v>
      </c>
      <c r="G41" s="11" t="s">
        <v>118</v>
      </c>
      <c r="H41" s="12" t="s">
        <v>119</v>
      </c>
      <c r="I41" s="10" t="n">
        <v>67.5</v>
      </c>
      <c r="J41" s="10"/>
      <c r="K41" s="10" t="n">
        <f aca="false">(I41+J41)*50%</f>
        <v>33.75</v>
      </c>
      <c r="L41" s="10" t="n">
        <v>84.8</v>
      </c>
      <c r="M41" s="10" t="n">
        <f aca="false">L41*0.5</f>
        <v>42.4</v>
      </c>
      <c r="N41" s="10" t="n">
        <f aca="false">K41+M41</f>
        <v>76.15</v>
      </c>
      <c r="O41" s="10" t="n">
        <v>1</v>
      </c>
      <c r="P41" s="10" t="s">
        <v>25</v>
      </c>
      <c r="Q41" s="10"/>
    </row>
    <row r="42" customFormat="false" ht="14.25" hidden="false" customHeight="false" outlineLevel="0" collapsed="false">
      <c r="A42" s="9" t="n">
        <v>39</v>
      </c>
      <c r="B42" s="6" t="s">
        <v>109</v>
      </c>
      <c r="C42" s="6" t="s">
        <v>116</v>
      </c>
      <c r="D42" s="9" t="n">
        <v>1</v>
      </c>
      <c r="E42" s="6" t="s">
        <v>120</v>
      </c>
      <c r="F42" s="6" t="s">
        <v>27</v>
      </c>
      <c r="G42" s="13" t="s">
        <v>121</v>
      </c>
      <c r="H42" s="9" t="s">
        <v>119</v>
      </c>
      <c r="I42" s="9" t="n">
        <v>69.5</v>
      </c>
      <c r="J42" s="9"/>
      <c r="K42" s="9" t="n">
        <f aca="false">(I42+J42)*50%</f>
        <v>34.75</v>
      </c>
      <c r="L42" s="9" t="n">
        <v>80.8</v>
      </c>
      <c r="M42" s="9" t="n">
        <f aca="false">L42*0.5</f>
        <v>40.4</v>
      </c>
      <c r="N42" s="9" t="n">
        <f aca="false">K42+M42</f>
        <v>75.15</v>
      </c>
      <c r="O42" s="9" t="n">
        <v>2</v>
      </c>
      <c r="P42" s="6" t="s">
        <v>29</v>
      </c>
      <c r="Q42" s="9"/>
    </row>
    <row r="43" customFormat="false" ht="14.25" hidden="false" customHeight="false" outlineLevel="0" collapsed="false">
      <c r="A43" s="9" t="n">
        <v>40</v>
      </c>
      <c r="B43" s="6" t="s">
        <v>109</v>
      </c>
      <c r="C43" s="6" t="s">
        <v>116</v>
      </c>
      <c r="D43" s="9" t="n">
        <v>1</v>
      </c>
      <c r="E43" s="6" t="s">
        <v>122</v>
      </c>
      <c r="F43" s="6" t="s">
        <v>27</v>
      </c>
      <c r="G43" s="13" t="s">
        <v>123</v>
      </c>
      <c r="H43" s="9" t="s">
        <v>119</v>
      </c>
      <c r="I43" s="9" t="n">
        <v>69.5</v>
      </c>
      <c r="J43" s="9"/>
      <c r="K43" s="9" t="n">
        <f aca="false">(I43+J43)*50%</f>
        <v>34.75</v>
      </c>
      <c r="L43" s="9" t="n">
        <v>79.4</v>
      </c>
      <c r="M43" s="9" t="n">
        <f aca="false">L43*0.5</f>
        <v>39.7</v>
      </c>
      <c r="N43" s="9" t="n">
        <f aca="false">K43+M43</f>
        <v>74.45</v>
      </c>
      <c r="O43" s="9" t="n">
        <v>3</v>
      </c>
      <c r="P43" s="6" t="s">
        <v>29</v>
      </c>
      <c r="Q43" s="9"/>
    </row>
    <row r="44" customFormat="false" ht="14.25" hidden="false" customHeight="false" outlineLevel="0" collapsed="false">
      <c r="A44" s="9" t="n">
        <v>41</v>
      </c>
      <c r="B44" s="6" t="s">
        <v>109</v>
      </c>
      <c r="C44" s="6" t="s">
        <v>124</v>
      </c>
      <c r="D44" s="9" t="n">
        <v>1</v>
      </c>
      <c r="E44" s="10" t="s">
        <v>125</v>
      </c>
      <c r="F44" s="10" t="s">
        <v>22</v>
      </c>
      <c r="G44" s="11" t="s">
        <v>126</v>
      </c>
      <c r="H44" s="12" t="s">
        <v>127</v>
      </c>
      <c r="I44" s="10" t="n">
        <v>70</v>
      </c>
      <c r="J44" s="10"/>
      <c r="K44" s="10" t="n">
        <f aca="false">(I44+J44)*50%</f>
        <v>35</v>
      </c>
      <c r="L44" s="10" t="n">
        <v>87.8</v>
      </c>
      <c r="M44" s="10" t="n">
        <f aca="false">L44*0.5</f>
        <v>43.9</v>
      </c>
      <c r="N44" s="10" t="n">
        <f aca="false">K44+M44</f>
        <v>78.9</v>
      </c>
      <c r="O44" s="10" t="n">
        <v>1</v>
      </c>
      <c r="P44" s="10" t="s">
        <v>25</v>
      </c>
      <c r="Q44" s="10"/>
    </row>
    <row r="45" customFormat="false" ht="14.25" hidden="false" customHeight="false" outlineLevel="0" collapsed="false">
      <c r="A45" s="9" t="n">
        <v>42</v>
      </c>
      <c r="B45" s="6" t="s">
        <v>109</v>
      </c>
      <c r="C45" s="6" t="s">
        <v>124</v>
      </c>
      <c r="D45" s="9" t="n">
        <v>1</v>
      </c>
      <c r="E45" s="6" t="s">
        <v>128</v>
      </c>
      <c r="F45" s="6" t="s">
        <v>27</v>
      </c>
      <c r="G45" s="13" t="s">
        <v>129</v>
      </c>
      <c r="H45" s="9" t="s">
        <v>127</v>
      </c>
      <c r="I45" s="9" t="n">
        <v>69</v>
      </c>
      <c r="J45" s="9"/>
      <c r="K45" s="9" t="n">
        <f aca="false">(I45+J45)*50%</f>
        <v>34.5</v>
      </c>
      <c r="L45" s="9" t="n">
        <v>85.8</v>
      </c>
      <c r="M45" s="9" t="n">
        <f aca="false">L45*0.5</f>
        <v>42.9</v>
      </c>
      <c r="N45" s="9" t="n">
        <f aca="false">K45+M45</f>
        <v>77.4</v>
      </c>
      <c r="O45" s="9" t="n">
        <v>2</v>
      </c>
      <c r="P45" s="6" t="s">
        <v>29</v>
      </c>
      <c r="Q45" s="9"/>
    </row>
    <row r="46" customFormat="false" ht="14.25" hidden="false" customHeight="false" outlineLevel="0" collapsed="false">
      <c r="A46" s="9" t="n">
        <v>43</v>
      </c>
      <c r="B46" s="6" t="s">
        <v>109</v>
      </c>
      <c r="C46" s="6" t="s">
        <v>124</v>
      </c>
      <c r="D46" s="9" t="n">
        <v>1</v>
      </c>
      <c r="E46" s="6" t="s">
        <v>130</v>
      </c>
      <c r="F46" s="6" t="s">
        <v>27</v>
      </c>
      <c r="G46" s="13" t="s">
        <v>131</v>
      </c>
      <c r="H46" s="9" t="s">
        <v>127</v>
      </c>
      <c r="I46" s="9" t="n">
        <v>70</v>
      </c>
      <c r="J46" s="9"/>
      <c r="K46" s="9" t="n">
        <f aca="false">(I46+J46)*50%</f>
        <v>35</v>
      </c>
      <c r="L46" s="9" t="n">
        <v>82.6</v>
      </c>
      <c r="M46" s="9" t="n">
        <f aca="false">L46*0.5</f>
        <v>41.3</v>
      </c>
      <c r="N46" s="9" t="n">
        <f aca="false">K46+M46</f>
        <v>76.3</v>
      </c>
      <c r="O46" s="9" t="n">
        <v>3</v>
      </c>
      <c r="P46" s="6" t="s">
        <v>29</v>
      </c>
      <c r="Q46" s="9"/>
    </row>
    <row r="47" customFormat="false" ht="14.25" hidden="false" customHeight="false" outlineLevel="0" collapsed="false">
      <c r="A47" s="9" t="n">
        <v>44</v>
      </c>
      <c r="B47" s="6" t="s">
        <v>109</v>
      </c>
      <c r="C47" s="6" t="s">
        <v>124</v>
      </c>
      <c r="D47" s="9" t="n">
        <v>1</v>
      </c>
      <c r="E47" s="6" t="s">
        <v>132</v>
      </c>
      <c r="F47" s="6" t="s">
        <v>27</v>
      </c>
      <c r="G47" s="13" t="s">
        <v>133</v>
      </c>
      <c r="H47" s="9" t="s">
        <v>127</v>
      </c>
      <c r="I47" s="9" t="n">
        <v>69</v>
      </c>
      <c r="J47" s="9"/>
      <c r="K47" s="9" t="n">
        <f aca="false">(I47+J47)*50%</f>
        <v>34.5</v>
      </c>
      <c r="L47" s="9" t="n">
        <v>81.8</v>
      </c>
      <c r="M47" s="9" t="n">
        <f aca="false">L47*0.5</f>
        <v>40.9</v>
      </c>
      <c r="N47" s="9" t="n">
        <f aca="false">K47+M47</f>
        <v>75.4</v>
      </c>
      <c r="O47" s="9" t="n">
        <v>4</v>
      </c>
      <c r="P47" s="6" t="s">
        <v>29</v>
      </c>
      <c r="Q47" s="9"/>
    </row>
    <row r="48" customFormat="false" ht="14.25" hidden="false" customHeight="false" outlineLevel="0" collapsed="false">
      <c r="A48" s="9" t="n">
        <v>45</v>
      </c>
      <c r="B48" s="6" t="s">
        <v>134</v>
      </c>
      <c r="C48" s="6" t="s">
        <v>135</v>
      </c>
      <c r="D48" s="9" t="n">
        <v>1</v>
      </c>
      <c r="E48" s="10" t="s">
        <v>136</v>
      </c>
      <c r="F48" s="10" t="s">
        <v>27</v>
      </c>
      <c r="G48" s="11" t="s">
        <v>137</v>
      </c>
      <c r="H48" s="12" t="s">
        <v>138</v>
      </c>
      <c r="I48" s="10" t="n">
        <v>62.5</v>
      </c>
      <c r="J48" s="10"/>
      <c r="K48" s="10" t="n">
        <f aca="false">(I48+J48)*50%</f>
        <v>31.25</v>
      </c>
      <c r="L48" s="10" t="n">
        <v>87.4</v>
      </c>
      <c r="M48" s="10" t="n">
        <f aca="false">L48*0.5</f>
        <v>43.7</v>
      </c>
      <c r="N48" s="10" t="n">
        <f aca="false">K48+M48</f>
        <v>74.95</v>
      </c>
      <c r="O48" s="10" t="n">
        <v>1</v>
      </c>
      <c r="P48" s="10" t="s">
        <v>25</v>
      </c>
      <c r="Q48" s="10"/>
    </row>
    <row r="49" customFormat="false" ht="14.25" hidden="false" customHeight="false" outlineLevel="0" collapsed="false">
      <c r="A49" s="9" t="n">
        <v>46</v>
      </c>
      <c r="B49" s="6" t="s">
        <v>134</v>
      </c>
      <c r="C49" s="6" t="s">
        <v>135</v>
      </c>
      <c r="D49" s="9" t="n">
        <v>1</v>
      </c>
      <c r="E49" s="6" t="s">
        <v>139</v>
      </c>
      <c r="F49" s="6" t="s">
        <v>27</v>
      </c>
      <c r="G49" s="13" t="s">
        <v>140</v>
      </c>
      <c r="H49" s="9" t="s">
        <v>138</v>
      </c>
      <c r="I49" s="9" t="n">
        <v>57.5</v>
      </c>
      <c r="J49" s="9"/>
      <c r="K49" s="9" t="n">
        <f aca="false">(I49+J49)*50%</f>
        <v>28.75</v>
      </c>
      <c r="L49" s="9" t="n">
        <v>83.8</v>
      </c>
      <c r="M49" s="9" t="n">
        <f aca="false">L49*0.5</f>
        <v>41.9</v>
      </c>
      <c r="N49" s="9" t="n">
        <f aca="false">K49+M49</f>
        <v>70.65</v>
      </c>
      <c r="O49" s="9" t="n">
        <v>2</v>
      </c>
      <c r="P49" s="6" t="s">
        <v>29</v>
      </c>
      <c r="Q49" s="9"/>
    </row>
    <row r="50" customFormat="false" ht="14.25" hidden="false" customHeight="false" outlineLevel="0" collapsed="false">
      <c r="A50" s="9" t="n">
        <v>47</v>
      </c>
      <c r="B50" s="6" t="s">
        <v>134</v>
      </c>
      <c r="C50" s="6" t="s">
        <v>135</v>
      </c>
      <c r="D50" s="9" t="n">
        <v>1</v>
      </c>
      <c r="E50" s="6" t="s">
        <v>141</v>
      </c>
      <c r="F50" s="6" t="s">
        <v>27</v>
      </c>
      <c r="G50" s="13" t="s">
        <v>142</v>
      </c>
      <c r="H50" s="9" t="s">
        <v>138</v>
      </c>
      <c r="I50" s="9" t="n">
        <v>51</v>
      </c>
      <c r="J50" s="9"/>
      <c r="K50" s="9" t="n">
        <f aca="false">(I50+J50)*50%</f>
        <v>25.5</v>
      </c>
      <c r="L50" s="9" t="n">
        <v>0</v>
      </c>
      <c r="M50" s="9" t="n">
        <f aca="false">L50*0.5</f>
        <v>0</v>
      </c>
      <c r="N50" s="9" t="n">
        <f aca="false">K50+M50</f>
        <v>25.5</v>
      </c>
      <c r="O50" s="9"/>
      <c r="P50" s="6" t="s">
        <v>29</v>
      </c>
      <c r="Q50" s="6" t="s">
        <v>62</v>
      </c>
    </row>
    <row r="51" customFormat="false" ht="14.25" hidden="false" customHeight="false" outlineLevel="0" collapsed="false">
      <c r="A51" s="9" t="n">
        <v>48</v>
      </c>
      <c r="B51" s="6" t="s">
        <v>134</v>
      </c>
      <c r="C51" s="6" t="s">
        <v>135</v>
      </c>
      <c r="D51" s="9" t="n">
        <v>1</v>
      </c>
      <c r="E51" s="10" t="s">
        <v>143</v>
      </c>
      <c r="F51" s="10" t="s">
        <v>27</v>
      </c>
      <c r="G51" s="11" t="s">
        <v>144</v>
      </c>
      <c r="H51" s="12" t="s">
        <v>145</v>
      </c>
      <c r="I51" s="10" t="n">
        <v>69.5</v>
      </c>
      <c r="J51" s="10"/>
      <c r="K51" s="10" t="n">
        <f aca="false">(I51+J51)*50%</f>
        <v>34.75</v>
      </c>
      <c r="L51" s="10" t="n">
        <v>89</v>
      </c>
      <c r="M51" s="10" t="n">
        <f aca="false">L51*0.5</f>
        <v>44.5</v>
      </c>
      <c r="N51" s="10" t="n">
        <f aca="false">K51+M51</f>
        <v>79.25</v>
      </c>
      <c r="O51" s="10" t="n">
        <v>1</v>
      </c>
      <c r="P51" s="10" t="s">
        <v>25</v>
      </c>
      <c r="Q51" s="10"/>
    </row>
    <row r="52" customFormat="false" ht="14.25" hidden="false" customHeight="false" outlineLevel="0" collapsed="false">
      <c r="A52" s="9" t="n">
        <v>49</v>
      </c>
      <c r="B52" s="6" t="s">
        <v>134</v>
      </c>
      <c r="C52" s="6" t="s">
        <v>135</v>
      </c>
      <c r="D52" s="9" t="n">
        <v>1</v>
      </c>
      <c r="E52" s="6" t="s">
        <v>146</v>
      </c>
      <c r="F52" s="6" t="s">
        <v>27</v>
      </c>
      <c r="G52" s="13" t="s">
        <v>147</v>
      </c>
      <c r="H52" s="9" t="s">
        <v>145</v>
      </c>
      <c r="I52" s="9" t="n">
        <v>69.5</v>
      </c>
      <c r="J52" s="9"/>
      <c r="K52" s="9" t="n">
        <f aca="false">(I52+J52)*50%</f>
        <v>34.75</v>
      </c>
      <c r="L52" s="9" t="n">
        <v>83.6</v>
      </c>
      <c r="M52" s="9" t="n">
        <f aca="false">L52*0.5</f>
        <v>41.8</v>
      </c>
      <c r="N52" s="9" t="n">
        <f aca="false">K52+M52</f>
        <v>76.55</v>
      </c>
      <c r="O52" s="9" t="n">
        <v>2</v>
      </c>
      <c r="P52" s="6" t="s">
        <v>29</v>
      </c>
      <c r="Q52" s="9"/>
    </row>
    <row r="53" customFormat="false" ht="14.25" hidden="false" customHeight="false" outlineLevel="0" collapsed="false">
      <c r="A53" s="9" t="n">
        <v>50</v>
      </c>
      <c r="B53" s="6" t="s">
        <v>134</v>
      </c>
      <c r="C53" s="6" t="s">
        <v>135</v>
      </c>
      <c r="D53" s="9" t="n">
        <v>1</v>
      </c>
      <c r="E53" s="6" t="s">
        <v>148</v>
      </c>
      <c r="F53" s="6" t="s">
        <v>27</v>
      </c>
      <c r="G53" s="13" t="s">
        <v>149</v>
      </c>
      <c r="H53" s="9" t="s">
        <v>145</v>
      </c>
      <c r="I53" s="9" t="n">
        <v>66.5</v>
      </c>
      <c r="J53" s="9"/>
      <c r="K53" s="9" t="n">
        <f aca="false">(I53+J53)*50%</f>
        <v>33.25</v>
      </c>
      <c r="L53" s="9" t="n">
        <v>80.8</v>
      </c>
      <c r="M53" s="9" t="n">
        <f aca="false">L53*0.5</f>
        <v>40.4</v>
      </c>
      <c r="N53" s="9" t="n">
        <f aca="false">K53+M53</f>
        <v>73.65</v>
      </c>
      <c r="O53" s="9" t="n">
        <v>3</v>
      </c>
      <c r="P53" s="6" t="s">
        <v>29</v>
      </c>
      <c r="Q53" s="9"/>
    </row>
    <row r="54" customFormat="false" ht="14.25" hidden="false" customHeight="false" outlineLevel="0" collapsed="false">
      <c r="A54" s="9" t="n">
        <v>51</v>
      </c>
      <c r="B54" s="6" t="s">
        <v>134</v>
      </c>
      <c r="C54" s="6" t="s">
        <v>135</v>
      </c>
      <c r="D54" s="9" t="n">
        <v>1</v>
      </c>
      <c r="E54" s="10" t="s">
        <v>150</v>
      </c>
      <c r="F54" s="10" t="s">
        <v>22</v>
      </c>
      <c r="G54" s="11" t="s">
        <v>151</v>
      </c>
      <c r="H54" s="12" t="s">
        <v>152</v>
      </c>
      <c r="I54" s="10" t="n">
        <v>73.5</v>
      </c>
      <c r="J54" s="10"/>
      <c r="K54" s="10" t="n">
        <f aca="false">(I54+J54)*50%</f>
        <v>36.75</v>
      </c>
      <c r="L54" s="10" t="n">
        <v>84.6</v>
      </c>
      <c r="M54" s="10" t="n">
        <f aca="false">L54*0.5</f>
        <v>42.3</v>
      </c>
      <c r="N54" s="10" t="n">
        <f aca="false">K54+M54</f>
        <v>79.05</v>
      </c>
      <c r="O54" s="10" t="n">
        <v>1</v>
      </c>
      <c r="P54" s="10" t="s">
        <v>25</v>
      </c>
      <c r="Q54" s="10"/>
    </row>
    <row r="55" customFormat="false" ht="14.25" hidden="false" customHeight="false" outlineLevel="0" collapsed="false">
      <c r="A55" s="9" t="n">
        <v>52</v>
      </c>
      <c r="B55" s="6" t="s">
        <v>134</v>
      </c>
      <c r="C55" s="6" t="s">
        <v>135</v>
      </c>
      <c r="D55" s="9" t="n">
        <v>1</v>
      </c>
      <c r="E55" s="6" t="s">
        <v>153</v>
      </c>
      <c r="F55" s="6" t="s">
        <v>27</v>
      </c>
      <c r="G55" s="13" t="s">
        <v>154</v>
      </c>
      <c r="H55" s="9" t="s">
        <v>152</v>
      </c>
      <c r="I55" s="9" t="n">
        <v>66.5</v>
      </c>
      <c r="J55" s="9"/>
      <c r="K55" s="9" t="n">
        <f aca="false">(I55+J55)*50%</f>
        <v>33.25</v>
      </c>
      <c r="L55" s="9" t="n">
        <v>79.6</v>
      </c>
      <c r="M55" s="9" t="n">
        <f aca="false">L55*0.5</f>
        <v>39.8</v>
      </c>
      <c r="N55" s="9" t="n">
        <f aca="false">K55+M55</f>
        <v>73.05</v>
      </c>
      <c r="O55" s="9" t="n">
        <v>2</v>
      </c>
      <c r="P55" s="6" t="s">
        <v>29</v>
      </c>
      <c r="Q55" s="9"/>
    </row>
    <row r="56" customFormat="false" ht="14.25" hidden="false" customHeight="false" outlineLevel="0" collapsed="false">
      <c r="A56" s="9" t="n">
        <v>53</v>
      </c>
      <c r="B56" s="6" t="s">
        <v>134</v>
      </c>
      <c r="C56" s="6" t="s">
        <v>135</v>
      </c>
      <c r="D56" s="9" t="n">
        <v>1</v>
      </c>
      <c r="E56" s="10" t="s">
        <v>155</v>
      </c>
      <c r="F56" s="10" t="s">
        <v>27</v>
      </c>
      <c r="G56" s="11" t="s">
        <v>156</v>
      </c>
      <c r="H56" s="12" t="s">
        <v>157</v>
      </c>
      <c r="I56" s="10" t="n">
        <v>65</v>
      </c>
      <c r="J56" s="10"/>
      <c r="K56" s="10" t="n">
        <f aca="false">(I56+J56)*50%</f>
        <v>32.5</v>
      </c>
      <c r="L56" s="10" t="n">
        <v>88.8</v>
      </c>
      <c r="M56" s="10" t="n">
        <f aca="false">L56*0.5</f>
        <v>44.4</v>
      </c>
      <c r="N56" s="10" t="n">
        <f aca="false">K56+M56</f>
        <v>76.9</v>
      </c>
      <c r="O56" s="10" t="n">
        <v>1</v>
      </c>
      <c r="P56" s="10" t="s">
        <v>25</v>
      </c>
      <c r="Q56" s="10"/>
    </row>
    <row r="57" customFormat="false" ht="14.25" hidden="false" customHeight="false" outlineLevel="0" collapsed="false">
      <c r="A57" s="9" t="n">
        <v>54</v>
      </c>
      <c r="B57" s="6" t="s">
        <v>134</v>
      </c>
      <c r="C57" s="6" t="s">
        <v>135</v>
      </c>
      <c r="D57" s="9" t="n">
        <v>1</v>
      </c>
      <c r="E57" s="6" t="s">
        <v>158</v>
      </c>
      <c r="F57" s="6" t="s">
        <v>27</v>
      </c>
      <c r="G57" s="13" t="s">
        <v>159</v>
      </c>
      <c r="H57" s="9" t="s">
        <v>157</v>
      </c>
      <c r="I57" s="9" t="n">
        <v>61</v>
      </c>
      <c r="J57" s="9"/>
      <c r="K57" s="9" t="n">
        <f aca="false">(I57+J57)*50%</f>
        <v>30.5</v>
      </c>
      <c r="L57" s="9" t="n">
        <v>86.8</v>
      </c>
      <c r="M57" s="9" t="n">
        <f aca="false">L57*0.5</f>
        <v>43.4</v>
      </c>
      <c r="N57" s="9" t="n">
        <f aca="false">K57+M57</f>
        <v>73.9</v>
      </c>
      <c r="O57" s="9" t="n">
        <v>2</v>
      </c>
      <c r="P57" s="6" t="s">
        <v>29</v>
      </c>
      <c r="Q57" s="9"/>
    </row>
    <row r="58" customFormat="false" ht="14.25" hidden="false" customHeight="false" outlineLevel="0" collapsed="false">
      <c r="A58" s="9" t="n">
        <v>55</v>
      </c>
      <c r="B58" s="6" t="s">
        <v>134</v>
      </c>
      <c r="C58" s="6" t="s">
        <v>135</v>
      </c>
      <c r="D58" s="9" t="n">
        <v>1</v>
      </c>
      <c r="E58" s="6" t="s">
        <v>160</v>
      </c>
      <c r="F58" s="6" t="s">
        <v>27</v>
      </c>
      <c r="G58" s="13" t="s">
        <v>161</v>
      </c>
      <c r="H58" s="9" t="s">
        <v>157</v>
      </c>
      <c r="I58" s="9" t="n">
        <v>62.5</v>
      </c>
      <c r="J58" s="9"/>
      <c r="K58" s="9" t="n">
        <f aca="false">(I58+J58)*50%</f>
        <v>31.25</v>
      </c>
      <c r="L58" s="9" t="n">
        <v>81.4</v>
      </c>
      <c r="M58" s="9" t="n">
        <f aca="false">L58*0.5</f>
        <v>40.7</v>
      </c>
      <c r="N58" s="9" t="n">
        <f aca="false">K58+M58</f>
        <v>71.95</v>
      </c>
      <c r="O58" s="9" t="n">
        <v>3</v>
      </c>
      <c r="P58" s="6" t="s">
        <v>29</v>
      </c>
      <c r="Q58" s="9"/>
    </row>
    <row r="59" customFormat="false" ht="14.25" hidden="false" customHeight="false" outlineLevel="0" collapsed="false">
      <c r="A59" s="9" t="n">
        <v>56</v>
      </c>
      <c r="B59" s="6" t="s">
        <v>134</v>
      </c>
      <c r="C59" s="6" t="s">
        <v>135</v>
      </c>
      <c r="D59" s="9" t="n">
        <v>1</v>
      </c>
      <c r="E59" s="10" t="s">
        <v>162</v>
      </c>
      <c r="F59" s="10" t="s">
        <v>22</v>
      </c>
      <c r="G59" s="11" t="s">
        <v>163</v>
      </c>
      <c r="H59" s="12" t="s">
        <v>164</v>
      </c>
      <c r="I59" s="10" t="n">
        <v>63.5</v>
      </c>
      <c r="J59" s="10"/>
      <c r="K59" s="10" t="n">
        <f aca="false">(I59+J59)*50%</f>
        <v>31.75</v>
      </c>
      <c r="L59" s="10" t="n">
        <v>89</v>
      </c>
      <c r="M59" s="10" t="n">
        <f aca="false">L59*0.5</f>
        <v>44.5</v>
      </c>
      <c r="N59" s="10" t="n">
        <f aca="false">K59+M59</f>
        <v>76.25</v>
      </c>
      <c r="O59" s="10" t="n">
        <v>1</v>
      </c>
      <c r="P59" s="10" t="s">
        <v>25</v>
      </c>
      <c r="Q59" s="10"/>
    </row>
    <row r="60" customFormat="false" ht="14.25" hidden="false" customHeight="false" outlineLevel="0" collapsed="false">
      <c r="A60" s="9" t="n">
        <v>57</v>
      </c>
      <c r="B60" s="6" t="s">
        <v>134</v>
      </c>
      <c r="C60" s="6" t="s">
        <v>135</v>
      </c>
      <c r="D60" s="9" t="n">
        <v>1</v>
      </c>
      <c r="E60" s="6" t="s">
        <v>165</v>
      </c>
      <c r="F60" s="6" t="s">
        <v>27</v>
      </c>
      <c r="G60" s="13" t="s">
        <v>166</v>
      </c>
      <c r="H60" s="9" t="s">
        <v>164</v>
      </c>
      <c r="I60" s="9" t="n">
        <v>65</v>
      </c>
      <c r="J60" s="9"/>
      <c r="K60" s="9" t="n">
        <f aca="false">(I60+J60)*50%</f>
        <v>32.5</v>
      </c>
      <c r="L60" s="9" t="n">
        <v>83.8</v>
      </c>
      <c r="M60" s="9" t="n">
        <f aca="false">L60*0.5</f>
        <v>41.9</v>
      </c>
      <c r="N60" s="9" t="n">
        <f aca="false">K60+M60</f>
        <v>74.4</v>
      </c>
      <c r="O60" s="9" t="n">
        <v>2</v>
      </c>
      <c r="P60" s="6" t="s">
        <v>29</v>
      </c>
      <c r="Q60" s="9"/>
    </row>
    <row r="61" customFormat="false" ht="14.25" hidden="false" customHeight="false" outlineLevel="0" collapsed="false">
      <c r="A61" s="9" t="n">
        <v>58</v>
      </c>
      <c r="B61" s="6" t="s">
        <v>134</v>
      </c>
      <c r="C61" s="6" t="s">
        <v>135</v>
      </c>
      <c r="D61" s="9" t="n">
        <v>1</v>
      </c>
      <c r="E61" s="6" t="s">
        <v>167</v>
      </c>
      <c r="F61" s="6" t="s">
        <v>27</v>
      </c>
      <c r="G61" s="13" t="s">
        <v>168</v>
      </c>
      <c r="H61" s="9" t="s">
        <v>164</v>
      </c>
      <c r="I61" s="9" t="n">
        <v>59</v>
      </c>
      <c r="J61" s="9"/>
      <c r="K61" s="9" t="n">
        <f aca="false">(I61+J61)*50%</f>
        <v>29.5</v>
      </c>
      <c r="L61" s="9" t="n">
        <v>77.4</v>
      </c>
      <c r="M61" s="9" t="n">
        <f aca="false">L61*0.5</f>
        <v>38.7</v>
      </c>
      <c r="N61" s="9" t="n">
        <f aca="false">K61+M61</f>
        <v>68.2</v>
      </c>
      <c r="O61" s="9" t="n">
        <v>3</v>
      </c>
      <c r="P61" s="6" t="s">
        <v>29</v>
      </c>
      <c r="Q61" s="9"/>
    </row>
    <row r="62" customFormat="false" ht="14.25" hidden="false" customHeight="false" outlineLevel="0" collapsed="false">
      <c r="A62" s="9" t="n">
        <v>59</v>
      </c>
      <c r="B62" s="6" t="s">
        <v>169</v>
      </c>
      <c r="C62" s="6" t="s">
        <v>170</v>
      </c>
      <c r="D62" s="9" t="n">
        <v>9</v>
      </c>
      <c r="E62" s="10" t="s">
        <v>171</v>
      </c>
      <c r="F62" s="10" t="s">
        <v>27</v>
      </c>
      <c r="G62" s="11" t="s">
        <v>172</v>
      </c>
      <c r="H62" s="12" t="s">
        <v>173</v>
      </c>
      <c r="I62" s="10" t="n">
        <v>71.5</v>
      </c>
      <c r="J62" s="10"/>
      <c r="K62" s="10" t="n">
        <f aca="false">(I62+J62)*50%</f>
        <v>35.75</v>
      </c>
      <c r="L62" s="10" t="n">
        <v>82.8</v>
      </c>
      <c r="M62" s="10" t="n">
        <f aca="false">L62*0.5</f>
        <v>41.4</v>
      </c>
      <c r="N62" s="10" t="n">
        <f aca="false">K62+M62</f>
        <v>77.15</v>
      </c>
      <c r="O62" s="10" t="n">
        <v>1</v>
      </c>
      <c r="P62" s="10" t="s">
        <v>25</v>
      </c>
      <c r="Q62" s="10"/>
    </row>
    <row r="63" customFormat="false" ht="14.25" hidden="false" customHeight="false" outlineLevel="0" collapsed="false">
      <c r="A63" s="9" t="n">
        <v>60</v>
      </c>
      <c r="B63" s="6" t="s">
        <v>169</v>
      </c>
      <c r="C63" s="6" t="s">
        <v>170</v>
      </c>
      <c r="D63" s="9" t="n">
        <v>9</v>
      </c>
      <c r="E63" s="10" t="s">
        <v>174</v>
      </c>
      <c r="F63" s="10" t="s">
        <v>27</v>
      </c>
      <c r="G63" s="11" t="s">
        <v>175</v>
      </c>
      <c r="H63" s="12" t="s">
        <v>173</v>
      </c>
      <c r="I63" s="10" t="n">
        <v>65.5</v>
      </c>
      <c r="J63" s="10" t="n">
        <v>6</v>
      </c>
      <c r="K63" s="10" t="n">
        <f aca="false">(I63+J63)*50%</f>
        <v>35.75</v>
      </c>
      <c r="L63" s="10" t="n">
        <v>82.2</v>
      </c>
      <c r="M63" s="10" t="n">
        <f aca="false">L63*0.5</f>
        <v>41.1</v>
      </c>
      <c r="N63" s="10" t="n">
        <f aca="false">K63+M63</f>
        <v>76.85</v>
      </c>
      <c r="O63" s="10" t="n">
        <v>2</v>
      </c>
      <c r="P63" s="10" t="s">
        <v>25</v>
      </c>
      <c r="Q63" s="10"/>
    </row>
    <row r="64" customFormat="false" ht="15" hidden="false" customHeight="false" outlineLevel="0" collapsed="false">
      <c r="A64" s="9" t="n">
        <v>61</v>
      </c>
      <c r="B64" s="6" t="s">
        <v>169</v>
      </c>
      <c r="C64" s="6" t="s">
        <v>170</v>
      </c>
      <c r="D64" s="9" t="n">
        <v>9</v>
      </c>
      <c r="E64" s="10" t="s">
        <v>176</v>
      </c>
      <c r="F64" s="10" t="s">
        <v>27</v>
      </c>
      <c r="G64" s="11" t="s">
        <v>177</v>
      </c>
      <c r="H64" s="12" t="s">
        <v>173</v>
      </c>
      <c r="I64" s="10" t="n">
        <v>65.5</v>
      </c>
      <c r="J64" s="14"/>
      <c r="K64" s="10" t="n">
        <f aca="false">(I64+J64)*50%</f>
        <v>32.75</v>
      </c>
      <c r="L64" s="10" t="n">
        <v>87.4</v>
      </c>
      <c r="M64" s="10" t="n">
        <f aca="false">L64*0.5</f>
        <v>43.7</v>
      </c>
      <c r="N64" s="10" t="n">
        <f aca="false">K64+M64</f>
        <v>76.45</v>
      </c>
      <c r="O64" s="10" t="n">
        <v>3</v>
      </c>
      <c r="P64" s="10" t="s">
        <v>25</v>
      </c>
      <c r="Q64" s="10"/>
    </row>
    <row r="65" customFormat="false" ht="14.25" hidden="false" customHeight="false" outlineLevel="0" collapsed="false">
      <c r="A65" s="9" t="n">
        <v>62</v>
      </c>
      <c r="B65" s="6" t="s">
        <v>169</v>
      </c>
      <c r="C65" s="6" t="s">
        <v>170</v>
      </c>
      <c r="D65" s="9" t="n">
        <v>9</v>
      </c>
      <c r="E65" s="10" t="s">
        <v>178</v>
      </c>
      <c r="F65" s="10" t="s">
        <v>27</v>
      </c>
      <c r="G65" s="11" t="s">
        <v>179</v>
      </c>
      <c r="H65" s="12" t="s">
        <v>173</v>
      </c>
      <c r="I65" s="10" t="n">
        <v>70</v>
      </c>
      <c r="J65" s="10"/>
      <c r="K65" s="10" t="n">
        <f aca="false">(I65+J65)*50%</f>
        <v>35</v>
      </c>
      <c r="L65" s="10" t="n">
        <v>82.8</v>
      </c>
      <c r="M65" s="10" t="n">
        <f aca="false">L65*0.5</f>
        <v>41.4</v>
      </c>
      <c r="N65" s="10" t="n">
        <f aca="false">K65+M65</f>
        <v>76.4</v>
      </c>
      <c r="O65" s="10" t="n">
        <v>4</v>
      </c>
      <c r="P65" s="10" t="s">
        <v>25</v>
      </c>
      <c r="Q65" s="10"/>
    </row>
    <row r="66" customFormat="false" ht="14.25" hidden="false" customHeight="false" outlineLevel="0" collapsed="false">
      <c r="A66" s="9" t="n">
        <v>63</v>
      </c>
      <c r="B66" s="6" t="s">
        <v>169</v>
      </c>
      <c r="C66" s="6" t="s">
        <v>170</v>
      </c>
      <c r="D66" s="9" t="n">
        <v>9</v>
      </c>
      <c r="E66" s="10" t="s">
        <v>180</v>
      </c>
      <c r="F66" s="10" t="s">
        <v>27</v>
      </c>
      <c r="G66" s="11" t="s">
        <v>181</v>
      </c>
      <c r="H66" s="12" t="s">
        <v>173</v>
      </c>
      <c r="I66" s="10" t="n">
        <v>64.5</v>
      </c>
      <c r="J66" s="10"/>
      <c r="K66" s="10" t="n">
        <f aca="false">(I66+J66)*50%</f>
        <v>32.25</v>
      </c>
      <c r="L66" s="10" t="n">
        <v>87.6</v>
      </c>
      <c r="M66" s="10" t="n">
        <f aca="false">L66*0.5</f>
        <v>43.8</v>
      </c>
      <c r="N66" s="10" t="n">
        <f aca="false">K66+M66</f>
        <v>76.05</v>
      </c>
      <c r="O66" s="10" t="n">
        <v>5</v>
      </c>
      <c r="P66" s="10" t="s">
        <v>25</v>
      </c>
      <c r="Q66" s="10"/>
    </row>
    <row r="67" customFormat="false" ht="14.25" hidden="false" customHeight="false" outlineLevel="0" collapsed="false">
      <c r="A67" s="9" t="n">
        <v>64</v>
      </c>
      <c r="B67" s="6" t="s">
        <v>169</v>
      </c>
      <c r="C67" s="6" t="s">
        <v>170</v>
      </c>
      <c r="D67" s="9" t="n">
        <v>9</v>
      </c>
      <c r="E67" s="10" t="s">
        <v>84</v>
      </c>
      <c r="F67" s="10" t="s">
        <v>27</v>
      </c>
      <c r="G67" s="11" t="s">
        <v>182</v>
      </c>
      <c r="H67" s="12" t="s">
        <v>173</v>
      </c>
      <c r="I67" s="10" t="n">
        <v>61.5</v>
      </c>
      <c r="J67" s="10"/>
      <c r="K67" s="10" t="n">
        <f aca="false">(I67+J67)*50%</f>
        <v>30.75</v>
      </c>
      <c r="L67" s="10" t="n">
        <v>90</v>
      </c>
      <c r="M67" s="10" t="n">
        <f aca="false">L67*0.5</f>
        <v>45</v>
      </c>
      <c r="N67" s="10" t="n">
        <f aca="false">K67+M67</f>
        <v>75.75</v>
      </c>
      <c r="O67" s="10" t="n">
        <v>6</v>
      </c>
      <c r="P67" s="10" t="s">
        <v>25</v>
      </c>
      <c r="Q67" s="10"/>
    </row>
    <row r="68" customFormat="false" ht="14.25" hidden="false" customHeight="false" outlineLevel="0" collapsed="false">
      <c r="A68" s="9" t="n">
        <v>65</v>
      </c>
      <c r="B68" s="6" t="s">
        <v>169</v>
      </c>
      <c r="C68" s="6" t="s">
        <v>170</v>
      </c>
      <c r="D68" s="9" t="n">
        <v>9</v>
      </c>
      <c r="E68" s="10" t="s">
        <v>183</v>
      </c>
      <c r="F68" s="10" t="s">
        <v>27</v>
      </c>
      <c r="G68" s="11" t="s">
        <v>184</v>
      </c>
      <c r="H68" s="12" t="s">
        <v>173</v>
      </c>
      <c r="I68" s="10" t="n">
        <v>70.5</v>
      </c>
      <c r="J68" s="10"/>
      <c r="K68" s="10" t="n">
        <f aca="false">(I68+J68)*50%</f>
        <v>35.25</v>
      </c>
      <c r="L68" s="10" t="n">
        <v>80.8</v>
      </c>
      <c r="M68" s="10" t="n">
        <f aca="false">L68*0.5</f>
        <v>40.4</v>
      </c>
      <c r="N68" s="10" t="n">
        <f aca="false">K68+M68</f>
        <v>75.65</v>
      </c>
      <c r="O68" s="10" t="n">
        <v>7</v>
      </c>
      <c r="P68" s="10" t="s">
        <v>25</v>
      </c>
      <c r="Q68" s="10"/>
    </row>
    <row r="69" customFormat="false" ht="14.25" hidden="false" customHeight="false" outlineLevel="0" collapsed="false">
      <c r="A69" s="9" t="n">
        <v>66</v>
      </c>
      <c r="B69" s="6" t="s">
        <v>169</v>
      </c>
      <c r="C69" s="6" t="s">
        <v>170</v>
      </c>
      <c r="D69" s="9" t="n">
        <v>9</v>
      </c>
      <c r="E69" s="10" t="s">
        <v>185</v>
      </c>
      <c r="F69" s="10" t="s">
        <v>27</v>
      </c>
      <c r="G69" s="11" t="s">
        <v>186</v>
      </c>
      <c r="H69" s="12" t="s">
        <v>173</v>
      </c>
      <c r="I69" s="10" t="n">
        <v>61.5</v>
      </c>
      <c r="J69" s="10"/>
      <c r="K69" s="10" t="n">
        <f aca="false">(I69+J69)*50%</f>
        <v>30.75</v>
      </c>
      <c r="L69" s="10" t="n">
        <v>89.8</v>
      </c>
      <c r="M69" s="10" t="n">
        <f aca="false">L69*0.5</f>
        <v>44.9</v>
      </c>
      <c r="N69" s="10" t="n">
        <f aca="false">K69+M69</f>
        <v>75.65</v>
      </c>
      <c r="O69" s="10" t="n">
        <v>7</v>
      </c>
      <c r="P69" s="10" t="s">
        <v>25</v>
      </c>
      <c r="Q69" s="10"/>
    </row>
    <row r="70" customFormat="false" ht="14.25" hidden="false" customHeight="false" outlineLevel="0" collapsed="false">
      <c r="A70" s="9" t="n">
        <v>67</v>
      </c>
      <c r="B70" s="6" t="s">
        <v>169</v>
      </c>
      <c r="C70" s="6" t="s">
        <v>170</v>
      </c>
      <c r="D70" s="9" t="n">
        <v>9</v>
      </c>
      <c r="E70" s="10" t="s">
        <v>187</v>
      </c>
      <c r="F70" s="10" t="s">
        <v>27</v>
      </c>
      <c r="G70" s="11" t="s">
        <v>188</v>
      </c>
      <c r="H70" s="12" t="s">
        <v>173</v>
      </c>
      <c r="I70" s="10" t="n">
        <v>62.5</v>
      </c>
      <c r="J70" s="10"/>
      <c r="K70" s="10" t="n">
        <f aca="false">(I70+J70)*50%</f>
        <v>31.25</v>
      </c>
      <c r="L70" s="10" t="n">
        <v>88.7</v>
      </c>
      <c r="M70" s="10" t="n">
        <f aca="false">L70*0.5</f>
        <v>44.35</v>
      </c>
      <c r="N70" s="10" t="n">
        <f aca="false">K70+M70</f>
        <v>75.6</v>
      </c>
      <c r="O70" s="10" t="n">
        <v>9</v>
      </c>
      <c r="P70" s="10" t="s">
        <v>25</v>
      </c>
      <c r="Q70" s="10"/>
    </row>
    <row r="71" customFormat="false" ht="14.25" hidden="false" customHeight="false" outlineLevel="0" collapsed="false">
      <c r="A71" s="9" t="n">
        <v>68</v>
      </c>
      <c r="B71" s="6" t="s">
        <v>169</v>
      </c>
      <c r="C71" s="6" t="s">
        <v>170</v>
      </c>
      <c r="D71" s="9" t="n">
        <v>9</v>
      </c>
      <c r="E71" s="6" t="s">
        <v>189</v>
      </c>
      <c r="F71" s="6" t="s">
        <v>27</v>
      </c>
      <c r="G71" s="13" t="s">
        <v>190</v>
      </c>
      <c r="H71" s="9" t="s">
        <v>173</v>
      </c>
      <c r="I71" s="9" t="n">
        <v>67.5</v>
      </c>
      <c r="J71" s="9"/>
      <c r="K71" s="9" t="n">
        <f aca="false">(I71+J71)*50%</f>
        <v>33.75</v>
      </c>
      <c r="L71" s="9" t="n">
        <v>82.8</v>
      </c>
      <c r="M71" s="9" t="n">
        <f aca="false">L71*0.5</f>
        <v>41.4</v>
      </c>
      <c r="N71" s="9" t="n">
        <f aca="false">K71+M71</f>
        <v>75.15</v>
      </c>
      <c r="O71" s="9" t="n">
        <v>10</v>
      </c>
      <c r="P71" s="6" t="s">
        <v>29</v>
      </c>
      <c r="Q71" s="9"/>
    </row>
    <row r="72" customFormat="false" ht="14.25" hidden="false" customHeight="false" outlineLevel="0" collapsed="false">
      <c r="A72" s="9" t="n">
        <v>69</v>
      </c>
      <c r="B72" s="6" t="s">
        <v>169</v>
      </c>
      <c r="C72" s="6" t="s">
        <v>170</v>
      </c>
      <c r="D72" s="9" t="n">
        <v>9</v>
      </c>
      <c r="E72" s="6" t="s">
        <v>191</v>
      </c>
      <c r="F72" s="6" t="s">
        <v>27</v>
      </c>
      <c r="G72" s="13" t="s">
        <v>192</v>
      </c>
      <c r="H72" s="9" t="s">
        <v>173</v>
      </c>
      <c r="I72" s="9" t="n">
        <v>60.5</v>
      </c>
      <c r="J72" s="9"/>
      <c r="K72" s="9" t="n">
        <f aca="false">(I72+J72)*50%</f>
        <v>30.25</v>
      </c>
      <c r="L72" s="9" t="n">
        <v>87.4</v>
      </c>
      <c r="M72" s="9" t="n">
        <f aca="false">L72*0.5</f>
        <v>43.7</v>
      </c>
      <c r="N72" s="9" t="n">
        <f aca="false">K72+M72</f>
        <v>73.95</v>
      </c>
      <c r="O72" s="9" t="n">
        <v>11</v>
      </c>
      <c r="P72" s="6" t="s">
        <v>29</v>
      </c>
      <c r="Q72" s="9"/>
    </row>
    <row r="73" customFormat="false" ht="14.25" hidden="false" customHeight="false" outlineLevel="0" collapsed="false">
      <c r="A73" s="9" t="n">
        <v>70</v>
      </c>
      <c r="B73" s="6" t="s">
        <v>169</v>
      </c>
      <c r="C73" s="6" t="s">
        <v>170</v>
      </c>
      <c r="D73" s="9" t="n">
        <v>9</v>
      </c>
      <c r="E73" s="6" t="s">
        <v>193</v>
      </c>
      <c r="F73" s="6" t="s">
        <v>27</v>
      </c>
      <c r="G73" s="13" t="s">
        <v>194</v>
      </c>
      <c r="H73" s="9" t="s">
        <v>173</v>
      </c>
      <c r="I73" s="9" t="n">
        <v>66.5</v>
      </c>
      <c r="J73" s="9"/>
      <c r="K73" s="9" t="n">
        <f aca="false">(I73+J73)*50%</f>
        <v>33.25</v>
      </c>
      <c r="L73" s="9" t="n">
        <v>80.8</v>
      </c>
      <c r="M73" s="9" t="n">
        <f aca="false">L73*0.5</f>
        <v>40.4</v>
      </c>
      <c r="N73" s="9" t="n">
        <f aca="false">K73+M73</f>
        <v>73.65</v>
      </c>
      <c r="O73" s="9" t="n">
        <v>12</v>
      </c>
      <c r="P73" s="6" t="s">
        <v>29</v>
      </c>
      <c r="Q73" s="9"/>
    </row>
    <row r="74" customFormat="false" ht="14.25" hidden="false" customHeight="false" outlineLevel="0" collapsed="false">
      <c r="A74" s="9" t="n">
        <v>71</v>
      </c>
      <c r="B74" s="6" t="s">
        <v>169</v>
      </c>
      <c r="C74" s="6" t="s">
        <v>170</v>
      </c>
      <c r="D74" s="9" t="n">
        <v>9</v>
      </c>
      <c r="E74" s="6" t="s">
        <v>195</v>
      </c>
      <c r="F74" s="6" t="s">
        <v>27</v>
      </c>
      <c r="G74" s="13" t="s">
        <v>196</v>
      </c>
      <c r="H74" s="9" t="s">
        <v>173</v>
      </c>
      <c r="I74" s="9" t="n">
        <v>64.5</v>
      </c>
      <c r="J74" s="9"/>
      <c r="K74" s="9" t="n">
        <f aca="false">(I74+J74)*50%</f>
        <v>32.25</v>
      </c>
      <c r="L74" s="9" t="n">
        <v>82.4</v>
      </c>
      <c r="M74" s="9" t="n">
        <f aca="false">L74*0.5</f>
        <v>41.2</v>
      </c>
      <c r="N74" s="9" t="n">
        <f aca="false">K74+M74</f>
        <v>73.45</v>
      </c>
      <c r="O74" s="9" t="n">
        <v>13</v>
      </c>
      <c r="P74" s="6" t="s">
        <v>29</v>
      </c>
      <c r="Q74" s="9"/>
    </row>
    <row r="75" customFormat="false" ht="14.25" hidden="false" customHeight="false" outlineLevel="0" collapsed="false">
      <c r="A75" s="9" t="n">
        <v>72</v>
      </c>
      <c r="B75" s="6" t="s">
        <v>169</v>
      </c>
      <c r="C75" s="6" t="s">
        <v>170</v>
      </c>
      <c r="D75" s="9" t="n">
        <v>9</v>
      </c>
      <c r="E75" s="6" t="s">
        <v>197</v>
      </c>
      <c r="F75" s="6" t="s">
        <v>27</v>
      </c>
      <c r="G75" s="13" t="s">
        <v>38</v>
      </c>
      <c r="H75" s="9" t="s">
        <v>173</v>
      </c>
      <c r="I75" s="9" t="n">
        <v>60</v>
      </c>
      <c r="J75" s="9"/>
      <c r="K75" s="9" t="n">
        <f aca="false">(I75+J75)*50%</f>
        <v>30</v>
      </c>
      <c r="L75" s="9" t="n">
        <v>85.4</v>
      </c>
      <c r="M75" s="9" t="n">
        <f aca="false">L75*0.5</f>
        <v>42.7</v>
      </c>
      <c r="N75" s="9" t="n">
        <f aca="false">K75+M75</f>
        <v>72.7</v>
      </c>
      <c r="O75" s="9" t="n">
        <v>14</v>
      </c>
      <c r="P75" s="6" t="s">
        <v>29</v>
      </c>
      <c r="Q75" s="9"/>
    </row>
    <row r="76" customFormat="false" ht="14.25" hidden="false" customHeight="false" outlineLevel="0" collapsed="false">
      <c r="A76" s="9" t="n">
        <v>73</v>
      </c>
      <c r="B76" s="6" t="s">
        <v>169</v>
      </c>
      <c r="C76" s="6" t="s">
        <v>170</v>
      </c>
      <c r="D76" s="9" t="n">
        <v>9</v>
      </c>
      <c r="E76" s="6" t="s">
        <v>198</v>
      </c>
      <c r="F76" s="6" t="s">
        <v>27</v>
      </c>
      <c r="G76" s="13" t="s">
        <v>199</v>
      </c>
      <c r="H76" s="9" t="s">
        <v>173</v>
      </c>
      <c r="I76" s="9" t="n">
        <v>65.5</v>
      </c>
      <c r="J76" s="9"/>
      <c r="K76" s="9" t="n">
        <f aca="false">(I76+J76)*50%</f>
        <v>32.75</v>
      </c>
      <c r="L76" s="9" t="n">
        <v>79.6</v>
      </c>
      <c r="M76" s="9" t="n">
        <f aca="false">L76*0.5</f>
        <v>39.8</v>
      </c>
      <c r="N76" s="9" t="n">
        <f aca="false">K76+M76</f>
        <v>72.55</v>
      </c>
      <c r="O76" s="9" t="n">
        <v>15</v>
      </c>
      <c r="P76" s="6" t="s">
        <v>29</v>
      </c>
      <c r="Q76" s="9"/>
    </row>
    <row r="77" customFormat="false" ht="14.25" hidden="false" customHeight="false" outlineLevel="0" collapsed="false">
      <c r="A77" s="9" t="n">
        <v>74</v>
      </c>
      <c r="B77" s="6" t="s">
        <v>169</v>
      </c>
      <c r="C77" s="6" t="s">
        <v>170</v>
      </c>
      <c r="D77" s="9" t="n">
        <v>9</v>
      </c>
      <c r="E77" s="6" t="s">
        <v>200</v>
      </c>
      <c r="F77" s="6" t="s">
        <v>27</v>
      </c>
      <c r="G77" s="13" t="s">
        <v>201</v>
      </c>
      <c r="H77" s="9" t="s">
        <v>173</v>
      </c>
      <c r="I77" s="9" t="n">
        <v>61</v>
      </c>
      <c r="J77" s="9"/>
      <c r="K77" s="9" t="n">
        <f aca="false">(I77+J77)*50%</f>
        <v>30.5</v>
      </c>
      <c r="L77" s="9" t="n">
        <v>83.4</v>
      </c>
      <c r="M77" s="9" t="n">
        <f aca="false">L77*0.5</f>
        <v>41.7</v>
      </c>
      <c r="N77" s="9" t="n">
        <f aca="false">K77+M77</f>
        <v>72.2</v>
      </c>
      <c r="O77" s="9" t="n">
        <v>16</v>
      </c>
      <c r="P77" s="6" t="s">
        <v>29</v>
      </c>
      <c r="Q77" s="9"/>
    </row>
    <row r="78" customFormat="false" ht="14.25" hidden="false" customHeight="false" outlineLevel="0" collapsed="false">
      <c r="A78" s="9" t="n">
        <v>75</v>
      </c>
      <c r="B78" s="6" t="s">
        <v>169</v>
      </c>
      <c r="C78" s="6" t="s">
        <v>170</v>
      </c>
      <c r="D78" s="9" t="n">
        <v>9</v>
      </c>
      <c r="E78" s="6" t="s">
        <v>202</v>
      </c>
      <c r="F78" s="6" t="s">
        <v>27</v>
      </c>
      <c r="G78" s="13" t="s">
        <v>203</v>
      </c>
      <c r="H78" s="9" t="s">
        <v>173</v>
      </c>
      <c r="I78" s="9" t="n">
        <v>59.5</v>
      </c>
      <c r="J78" s="9"/>
      <c r="K78" s="9" t="n">
        <f aca="false">(I78+J78)*50%</f>
        <v>29.75</v>
      </c>
      <c r="L78" s="9" t="n">
        <v>83.8</v>
      </c>
      <c r="M78" s="9" t="n">
        <f aca="false">L78*0.5</f>
        <v>41.9</v>
      </c>
      <c r="N78" s="9" t="n">
        <f aca="false">K78+M78</f>
        <v>71.65</v>
      </c>
      <c r="O78" s="9" t="n">
        <v>17</v>
      </c>
      <c r="P78" s="6" t="s">
        <v>29</v>
      </c>
      <c r="Q78" s="9"/>
    </row>
    <row r="79" customFormat="false" ht="14.25" hidden="false" customHeight="false" outlineLevel="0" collapsed="false">
      <c r="A79" s="9" t="n">
        <v>76</v>
      </c>
      <c r="B79" s="6" t="s">
        <v>169</v>
      </c>
      <c r="C79" s="6" t="s">
        <v>170</v>
      </c>
      <c r="D79" s="9" t="n">
        <v>9</v>
      </c>
      <c r="E79" s="6" t="s">
        <v>204</v>
      </c>
      <c r="F79" s="6" t="s">
        <v>22</v>
      </c>
      <c r="G79" s="13" t="s">
        <v>205</v>
      </c>
      <c r="H79" s="9" t="s">
        <v>173</v>
      </c>
      <c r="I79" s="9" t="n">
        <v>59.5</v>
      </c>
      <c r="J79" s="9"/>
      <c r="K79" s="9" t="n">
        <f aca="false">(I79+J79)*50%</f>
        <v>29.75</v>
      </c>
      <c r="L79" s="9" t="n">
        <v>82.6</v>
      </c>
      <c r="M79" s="9" t="n">
        <f aca="false">L79*0.5</f>
        <v>41.3</v>
      </c>
      <c r="N79" s="9" t="n">
        <f aca="false">K79+M79</f>
        <v>71.05</v>
      </c>
      <c r="O79" s="9" t="n">
        <v>18</v>
      </c>
      <c r="P79" s="6" t="s">
        <v>29</v>
      </c>
      <c r="Q79" s="9"/>
    </row>
    <row r="80" customFormat="false" ht="14.25" hidden="false" customHeight="false" outlineLevel="0" collapsed="false">
      <c r="A80" s="9" t="n">
        <v>77</v>
      </c>
      <c r="B80" s="6" t="s">
        <v>169</v>
      </c>
      <c r="C80" s="6" t="s">
        <v>170</v>
      </c>
      <c r="D80" s="9" t="n">
        <v>9</v>
      </c>
      <c r="E80" s="6" t="s">
        <v>206</v>
      </c>
      <c r="F80" s="6" t="s">
        <v>27</v>
      </c>
      <c r="G80" s="13" t="s">
        <v>207</v>
      </c>
      <c r="H80" s="9" t="s">
        <v>173</v>
      </c>
      <c r="I80" s="9" t="n">
        <v>59</v>
      </c>
      <c r="J80" s="9"/>
      <c r="K80" s="9" t="n">
        <f aca="false">(I80+J80)*50%</f>
        <v>29.5</v>
      </c>
      <c r="L80" s="9" t="n">
        <v>82.8</v>
      </c>
      <c r="M80" s="9" t="n">
        <f aca="false">L80*0.5</f>
        <v>41.4</v>
      </c>
      <c r="N80" s="9" t="n">
        <f aca="false">K80+M80</f>
        <v>70.9</v>
      </c>
      <c r="O80" s="9" t="n">
        <v>19</v>
      </c>
      <c r="P80" s="6" t="s">
        <v>29</v>
      </c>
      <c r="Q80" s="9"/>
    </row>
    <row r="81" customFormat="false" ht="14.25" hidden="false" customHeight="false" outlineLevel="0" collapsed="false">
      <c r="A81" s="9" t="n">
        <v>78</v>
      </c>
      <c r="B81" s="6" t="s">
        <v>169</v>
      </c>
      <c r="C81" s="6" t="s">
        <v>170</v>
      </c>
      <c r="D81" s="9" t="n">
        <v>9</v>
      </c>
      <c r="E81" s="6" t="s">
        <v>208</v>
      </c>
      <c r="F81" s="6" t="s">
        <v>27</v>
      </c>
      <c r="G81" s="13" t="s">
        <v>209</v>
      </c>
      <c r="H81" s="9" t="s">
        <v>173</v>
      </c>
      <c r="I81" s="9" t="n">
        <v>60.5</v>
      </c>
      <c r="J81" s="9"/>
      <c r="K81" s="9" t="n">
        <f aca="false">(I81+J81)*50%</f>
        <v>30.25</v>
      </c>
      <c r="L81" s="9" t="n">
        <v>80.2</v>
      </c>
      <c r="M81" s="9" t="n">
        <f aca="false">L81*0.5</f>
        <v>40.1</v>
      </c>
      <c r="N81" s="9" t="n">
        <f aca="false">K81+M81</f>
        <v>70.35</v>
      </c>
      <c r="O81" s="9" t="n">
        <v>20</v>
      </c>
      <c r="P81" s="6" t="s">
        <v>29</v>
      </c>
      <c r="Q81" s="9"/>
    </row>
    <row r="82" customFormat="false" ht="14.25" hidden="false" customHeight="false" outlineLevel="0" collapsed="false">
      <c r="A82" s="9" t="n">
        <v>79</v>
      </c>
      <c r="B82" s="6" t="s">
        <v>169</v>
      </c>
      <c r="C82" s="6" t="s">
        <v>170</v>
      </c>
      <c r="D82" s="9" t="n">
        <v>9</v>
      </c>
      <c r="E82" s="6" t="s">
        <v>210</v>
      </c>
      <c r="F82" s="6" t="s">
        <v>27</v>
      </c>
      <c r="G82" s="13" t="s">
        <v>211</v>
      </c>
      <c r="H82" s="9" t="s">
        <v>173</v>
      </c>
      <c r="I82" s="9" t="n">
        <v>59</v>
      </c>
      <c r="J82" s="9"/>
      <c r="K82" s="9" t="n">
        <f aca="false">(I82+J82)*50%</f>
        <v>29.5</v>
      </c>
      <c r="L82" s="9" t="n">
        <v>81.4</v>
      </c>
      <c r="M82" s="9" t="n">
        <f aca="false">L82*0.5</f>
        <v>40.7</v>
      </c>
      <c r="N82" s="9" t="n">
        <f aca="false">K82+M82</f>
        <v>70.2</v>
      </c>
      <c r="O82" s="9" t="n">
        <v>21</v>
      </c>
      <c r="P82" s="6" t="s">
        <v>29</v>
      </c>
      <c r="Q82" s="9"/>
    </row>
    <row r="83" customFormat="false" ht="14.25" hidden="false" customHeight="false" outlineLevel="0" collapsed="false">
      <c r="A83" s="9" t="n">
        <v>80</v>
      </c>
      <c r="B83" s="6" t="s">
        <v>169</v>
      </c>
      <c r="C83" s="6" t="s">
        <v>170</v>
      </c>
      <c r="D83" s="9" t="n">
        <v>9</v>
      </c>
      <c r="E83" s="6" t="s">
        <v>212</v>
      </c>
      <c r="F83" s="6" t="s">
        <v>27</v>
      </c>
      <c r="G83" s="13" t="s">
        <v>213</v>
      </c>
      <c r="H83" s="9" t="s">
        <v>173</v>
      </c>
      <c r="I83" s="9" t="n">
        <v>58.5</v>
      </c>
      <c r="J83" s="9"/>
      <c r="K83" s="9" t="n">
        <f aca="false">(I83+J83)*50%</f>
        <v>29.25</v>
      </c>
      <c r="L83" s="9" t="n">
        <v>81.4</v>
      </c>
      <c r="M83" s="9" t="n">
        <f aca="false">L83*0.5</f>
        <v>40.7</v>
      </c>
      <c r="N83" s="9" t="n">
        <f aca="false">K83+M83</f>
        <v>69.95</v>
      </c>
      <c r="O83" s="9" t="n">
        <v>22</v>
      </c>
      <c r="P83" s="6" t="s">
        <v>29</v>
      </c>
      <c r="Q83" s="9"/>
    </row>
    <row r="84" customFormat="false" ht="14.25" hidden="false" customHeight="false" outlineLevel="0" collapsed="false">
      <c r="A84" s="9" t="n">
        <v>81</v>
      </c>
      <c r="B84" s="6" t="s">
        <v>169</v>
      </c>
      <c r="C84" s="6" t="s">
        <v>170</v>
      </c>
      <c r="D84" s="9" t="n">
        <v>9</v>
      </c>
      <c r="E84" s="6" t="s">
        <v>214</v>
      </c>
      <c r="F84" s="6" t="s">
        <v>27</v>
      </c>
      <c r="G84" s="13" t="s">
        <v>215</v>
      </c>
      <c r="H84" s="9" t="s">
        <v>173</v>
      </c>
      <c r="I84" s="9" t="n">
        <v>61</v>
      </c>
      <c r="J84" s="9"/>
      <c r="K84" s="9" t="n">
        <f aca="false">(I84+J84)*50%</f>
        <v>30.5</v>
      </c>
      <c r="L84" s="9" t="n">
        <v>78.2</v>
      </c>
      <c r="M84" s="9" t="n">
        <f aca="false">L84*0.5</f>
        <v>39.1</v>
      </c>
      <c r="N84" s="9" t="n">
        <f aca="false">K84+M84</f>
        <v>69.6</v>
      </c>
      <c r="O84" s="9" t="n">
        <v>23</v>
      </c>
      <c r="P84" s="6" t="s">
        <v>29</v>
      </c>
      <c r="Q84" s="9"/>
    </row>
    <row r="85" customFormat="false" ht="14.25" hidden="false" customHeight="false" outlineLevel="0" collapsed="false">
      <c r="A85" s="9" t="n">
        <v>82</v>
      </c>
      <c r="B85" s="6" t="s">
        <v>169</v>
      </c>
      <c r="C85" s="6" t="s">
        <v>170</v>
      </c>
      <c r="D85" s="9" t="n">
        <v>9</v>
      </c>
      <c r="E85" s="6" t="s">
        <v>216</v>
      </c>
      <c r="F85" s="6" t="s">
        <v>27</v>
      </c>
      <c r="G85" s="13" t="s">
        <v>217</v>
      </c>
      <c r="H85" s="9" t="s">
        <v>173</v>
      </c>
      <c r="I85" s="9" t="n">
        <v>59.5</v>
      </c>
      <c r="J85" s="9"/>
      <c r="K85" s="9" t="n">
        <f aca="false">(I85+J85)*50%</f>
        <v>29.75</v>
      </c>
      <c r="L85" s="9" t="n">
        <v>79.6</v>
      </c>
      <c r="M85" s="9" t="n">
        <f aca="false">L85*0.5</f>
        <v>39.8</v>
      </c>
      <c r="N85" s="9" t="n">
        <f aca="false">K85+M85</f>
        <v>69.55</v>
      </c>
      <c r="O85" s="9" t="n">
        <v>24</v>
      </c>
      <c r="P85" s="6" t="s">
        <v>29</v>
      </c>
      <c r="Q85" s="9"/>
    </row>
    <row r="86" s="1" customFormat="true" ht="14.25" hidden="false" customHeight="false" outlineLevel="0" collapsed="false">
      <c r="A86" s="9" t="n">
        <v>83</v>
      </c>
      <c r="B86" s="6" t="s">
        <v>169</v>
      </c>
      <c r="C86" s="6" t="s">
        <v>170</v>
      </c>
      <c r="D86" s="9" t="n">
        <v>9</v>
      </c>
      <c r="E86" s="6" t="s">
        <v>218</v>
      </c>
      <c r="F86" s="6" t="s">
        <v>27</v>
      </c>
      <c r="G86" s="13" t="s">
        <v>219</v>
      </c>
      <c r="H86" s="9" t="s">
        <v>173</v>
      </c>
      <c r="I86" s="9" t="n">
        <v>62</v>
      </c>
      <c r="J86" s="9"/>
      <c r="K86" s="9" t="n">
        <f aca="false">(I86+J86)*50%</f>
        <v>31</v>
      </c>
      <c r="L86" s="9" t="n">
        <v>76.4</v>
      </c>
      <c r="M86" s="9" t="n">
        <f aca="false">L86*0.5</f>
        <v>38.2</v>
      </c>
      <c r="N86" s="9" t="n">
        <f aca="false">K86+M86</f>
        <v>69.2</v>
      </c>
      <c r="O86" s="9" t="n">
        <v>25</v>
      </c>
      <c r="P86" s="6" t="s">
        <v>29</v>
      </c>
      <c r="Q86" s="9"/>
    </row>
    <row r="87" customFormat="false" ht="14.25" hidden="false" customHeight="false" outlineLevel="0" collapsed="false">
      <c r="A87" s="9" t="n">
        <v>84</v>
      </c>
      <c r="B87" s="6" t="s">
        <v>220</v>
      </c>
      <c r="C87" s="6" t="s">
        <v>170</v>
      </c>
      <c r="D87" s="9" t="n">
        <v>8</v>
      </c>
      <c r="E87" s="10" t="s">
        <v>221</v>
      </c>
      <c r="F87" s="10" t="s">
        <v>27</v>
      </c>
      <c r="G87" s="11" t="s">
        <v>222</v>
      </c>
      <c r="H87" s="12" t="s">
        <v>223</v>
      </c>
      <c r="I87" s="10" t="n">
        <v>72</v>
      </c>
      <c r="J87" s="10"/>
      <c r="K87" s="10" t="n">
        <f aca="false">(I87+J87)*50%</f>
        <v>36</v>
      </c>
      <c r="L87" s="10" t="n">
        <v>86.5</v>
      </c>
      <c r="M87" s="10" t="n">
        <f aca="false">L87*0.5</f>
        <v>43.25</v>
      </c>
      <c r="N87" s="10" t="n">
        <f aca="false">K87+M87</f>
        <v>79.25</v>
      </c>
      <c r="O87" s="10" t="n">
        <v>1</v>
      </c>
      <c r="P87" s="10" t="s">
        <v>25</v>
      </c>
      <c r="Q87" s="10"/>
    </row>
    <row r="88" customFormat="false" ht="14.25" hidden="false" customHeight="false" outlineLevel="0" collapsed="false">
      <c r="A88" s="9" t="n">
        <v>85</v>
      </c>
      <c r="B88" s="6" t="s">
        <v>220</v>
      </c>
      <c r="C88" s="6" t="s">
        <v>170</v>
      </c>
      <c r="D88" s="9" t="n">
        <v>8</v>
      </c>
      <c r="E88" s="10" t="s">
        <v>224</v>
      </c>
      <c r="F88" s="10" t="s">
        <v>27</v>
      </c>
      <c r="G88" s="11" t="s">
        <v>225</v>
      </c>
      <c r="H88" s="12" t="s">
        <v>223</v>
      </c>
      <c r="I88" s="10" t="n">
        <v>66.5</v>
      </c>
      <c r="J88" s="10"/>
      <c r="K88" s="10" t="n">
        <f aca="false">(I88+J88)*50%</f>
        <v>33.25</v>
      </c>
      <c r="L88" s="10" t="n">
        <v>89.9</v>
      </c>
      <c r="M88" s="10" t="n">
        <f aca="false">L88*0.5</f>
        <v>44.95</v>
      </c>
      <c r="N88" s="10" t="n">
        <f aca="false">K88+M88</f>
        <v>78.2</v>
      </c>
      <c r="O88" s="10" t="n">
        <v>2</v>
      </c>
      <c r="P88" s="10" t="s">
        <v>25</v>
      </c>
      <c r="Q88" s="10"/>
    </row>
    <row r="89" customFormat="false" ht="14.25" hidden="false" customHeight="false" outlineLevel="0" collapsed="false">
      <c r="A89" s="9" t="n">
        <v>86</v>
      </c>
      <c r="B89" s="6" t="s">
        <v>220</v>
      </c>
      <c r="C89" s="6" t="s">
        <v>170</v>
      </c>
      <c r="D89" s="9" t="n">
        <v>8</v>
      </c>
      <c r="E89" s="10" t="s">
        <v>226</v>
      </c>
      <c r="F89" s="10" t="s">
        <v>27</v>
      </c>
      <c r="G89" s="11" t="s">
        <v>227</v>
      </c>
      <c r="H89" s="12" t="s">
        <v>223</v>
      </c>
      <c r="I89" s="10" t="n">
        <v>67</v>
      </c>
      <c r="J89" s="10"/>
      <c r="K89" s="10" t="n">
        <f aca="false">(I89+J89)*50%</f>
        <v>33.5</v>
      </c>
      <c r="L89" s="10" t="n">
        <v>88.5</v>
      </c>
      <c r="M89" s="10" t="n">
        <f aca="false">L89*0.5</f>
        <v>44.25</v>
      </c>
      <c r="N89" s="10" t="n">
        <f aca="false">K89+M89</f>
        <v>77.75</v>
      </c>
      <c r="O89" s="10" t="n">
        <v>3</v>
      </c>
      <c r="P89" s="10" t="s">
        <v>25</v>
      </c>
      <c r="Q89" s="10"/>
    </row>
    <row r="90" customFormat="false" ht="14.25" hidden="false" customHeight="false" outlineLevel="0" collapsed="false">
      <c r="A90" s="9" t="n">
        <v>87</v>
      </c>
      <c r="B90" s="6" t="s">
        <v>220</v>
      </c>
      <c r="C90" s="6" t="s">
        <v>170</v>
      </c>
      <c r="D90" s="9" t="n">
        <v>8</v>
      </c>
      <c r="E90" s="10" t="s">
        <v>228</v>
      </c>
      <c r="F90" s="10" t="s">
        <v>27</v>
      </c>
      <c r="G90" s="11" t="s">
        <v>229</v>
      </c>
      <c r="H90" s="12" t="s">
        <v>223</v>
      </c>
      <c r="I90" s="10" t="n">
        <v>65</v>
      </c>
      <c r="J90" s="10"/>
      <c r="K90" s="10" t="n">
        <f aca="false">(I90+J90)*50%</f>
        <v>32.5</v>
      </c>
      <c r="L90" s="10" t="n">
        <v>87.5</v>
      </c>
      <c r="M90" s="10" t="n">
        <f aca="false">L90*0.5</f>
        <v>43.75</v>
      </c>
      <c r="N90" s="10" t="n">
        <f aca="false">K90+M90</f>
        <v>76.25</v>
      </c>
      <c r="O90" s="10" t="n">
        <v>4</v>
      </c>
      <c r="P90" s="10" t="s">
        <v>25</v>
      </c>
      <c r="Q90" s="10"/>
    </row>
    <row r="91" customFormat="false" ht="14.25" hidden="false" customHeight="false" outlineLevel="0" collapsed="false">
      <c r="A91" s="9" t="n">
        <v>88</v>
      </c>
      <c r="B91" s="6" t="s">
        <v>220</v>
      </c>
      <c r="C91" s="6" t="s">
        <v>170</v>
      </c>
      <c r="D91" s="9" t="n">
        <v>8</v>
      </c>
      <c r="E91" s="10" t="s">
        <v>230</v>
      </c>
      <c r="F91" s="10" t="s">
        <v>27</v>
      </c>
      <c r="G91" s="11" t="s">
        <v>231</v>
      </c>
      <c r="H91" s="12" t="s">
        <v>223</v>
      </c>
      <c r="I91" s="10" t="n">
        <v>61</v>
      </c>
      <c r="J91" s="10"/>
      <c r="K91" s="10" t="n">
        <f aca="false">(I91+J91)*50%</f>
        <v>30.5</v>
      </c>
      <c r="L91" s="10" t="n">
        <v>90.8</v>
      </c>
      <c r="M91" s="10" t="n">
        <f aca="false">L91*0.5</f>
        <v>45.4</v>
      </c>
      <c r="N91" s="10" t="n">
        <f aca="false">K91+M91</f>
        <v>75.9</v>
      </c>
      <c r="O91" s="10" t="n">
        <v>5</v>
      </c>
      <c r="P91" s="10" t="s">
        <v>25</v>
      </c>
      <c r="Q91" s="10"/>
    </row>
    <row r="92" customFormat="false" ht="14.25" hidden="false" customHeight="false" outlineLevel="0" collapsed="false">
      <c r="A92" s="9" t="n">
        <v>89</v>
      </c>
      <c r="B92" s="6" t="s">
        <v>220</v>
      </c>
      <c r="C92" s="6" t="s">
        <v>170</v>
      </c>
      <c r="D92" s="9" t="n">
        <v>8</v>
      </c>
      <c r="E92" s="10" t="s">
        <v>232</v>
      </c>
      <c r="F92" s="10" t="s">
        <v>27</v>
      </c>
      <c r="G92" s="11" t="s">
        <v>233</v>
      </c>
      <c r="H92" s="12" t="s">
        <v>223</v>
      </c>
      <c r="I92" s="10" t="n">
        <v>66.5</v>
      </c>
      <c r="J92" s="10"/>
      <c r="K92" s="10" t="n">
        <f aca="false">(I92+J92)*50%</f>
        <v>33.25</v>
      </c>
      <c r="L92" s="10" t="n">
        <v>84.22</v>
      </c>
      <c r="M92" s="10" t="n">
        <f aca="false">L92*0.5</f>
        <v>42.11</v>
      </c>
      <c r="N92" s="10" t="n">
        <f aca="false">K92+M92</f>
        <v>75.36</v>
      </c>
      <c r="O92" s="10" t="n">
        <v>6</v>
      </c>
      <c r="P92" s="10" t="s">
        <v>25</v>
      </c>
      <c r="Q92" s="10"/>
    </row>
    <row r="93" customFormat="false" ht="14.25" hidden="false" customHeight="false" outlineLevel="0" collapsed="false">
      <c r="A93" s="9" t="n">
        <v>90</v>
      </c>
      <c r="B93" s="6" t="s">
        <v>220</v>
      </c>
      <c r="C93" s="6" t="s">
        <v>170</v>
      </c>
      <c r="D93" s="9" t="n">
        <v>8</v>
      </c>
      <c r="E93" s="10" t="s">
        <v>234</v>
      </c>
      <c r="F93" s="10" t="s">
        <v>27</v>
      </c>
      <c r="G93" s="11" t="s">
        <v>235</v>
      </c>
      <c r="H93" s="12" t="s">
        <v>223</v>
      </c>
      <c r="I93" s="10" t="n">
        <v>66</v>
      </c>
      <c r="J93" s="10"/>
      <c r="K93" s="10" t="n">
        <f aca="false">(I93+J93)*50%</f>
        <v>33</v>
      </c>
      <c r="L93" s="10" t="n">
        <v>83.5</v>
      </c>
      <c r="M93" s="10" t="n">
        <f aca="false">L93*0.5</f>
        <v>41.75</v>
      </c>
      <c r="N93" s="10" t="n">
        <f aca="false">K93+M93</f>
        <v>74.75</v>
      </c>
      <c r="O93" s="10" t="n">
        <v>7</v>
      </c>
      <c r="P93" s="10" t="s">
        <v>25</v>
      </c>
      <c r="Q93" s="10"/>
    </row>
    <row r="94" customFormat="false" ht="14.25" hidden="false" customHeight="false" outlineLevel="0" collapsed="false">
      <c r="A94" s="9" t="n">
        <v>91</v>
      </c>
      <c r="B94" s="6" t="s">
        <v>220</v>
      </c>
      <c r="C94" s="6" t="s">
        <v>170</v>
      </c>
      <c r="D94" s="9" t="n">
        <v>8</v>
      </c>
      <c r="E94" s="10" t="s">
        <v>236</v>
      </c>
      <c r="F94" s="10" t="s">
        <v>27</v>
      </c>
      <c r="G94" s="11" t="s">
        <v>237</v>
      </c>
      <c r="H94" s="12" t="s">
        <v>223</v>
      </c>
      <c r="I94" s="10" t="n">
        <v>66</v>
      </c>
      <c r="J94" s="10"/>
      <c r="K94" s="10" t="n">
        <f aca="false">(I94+J94)*50%</f>
        <v>33</v>
      </c>
      <c r="L94" s="10" t="n">
        <v>82.5</v>
      </c>
      <c r="M94" s="10" t="n">
        <f aca="false">L94*0.5</f>
        <v>41.25</v>
      </c>
      <c r="N94" s="10" t="n">
        <f aca="false">K94+M94</f>
        <v>74.25</v>
      </c>
      <c r="O94" s="10" t="n">
        <v>8</v>
      </c>
      <c r="P94" s="10" t="s">
        <v>25</v>
      </c>
      <c r="Q94" s="10"/>
    </row>
    <row r="95" customFormat="false" ht="14.25" hidden="false" customHeight="false" outlineLevel="0" collapsed="false">
      <c r="A95" s="9" t="n">
        <v>92</v>
      </c>
      <c r="B95" s="6" t="s">
        <v>220</v>
      </c>
      <c r="C95" s="6" t="s">
        <v>170</v>
      </c>
      <c r="D95" s="9" t="n">
        <v>8</v>
      </c>
      <c r="E95" s="6" t="s">
        <v>238</v>
      </c>
      <c r="F95" s="6" t="s">
        <v>27</v>
      </c>
      <c r="G95" s="13" t="s">
        <v>239</v>
      </c>
      <c r="H95" s="9" t="s">
        <v>223</v>
      </c>
      <c r="I95" s="9" t="n">
        <v>65.5</v>
      </c>
      <c r="J95" s="9"/>
      <c r="K95" s="9" t="n">
        <f aca="false">(I95+J95)*50%</f>
        <v>32.75</v>
      </c>
      <c r="L95" s="9" t="n">
        <v>82.26</v>
      </c>
      <c r="M95" s="9" t="n">
        <f aca="false">L95*0.5</f>
        <v>41.13</v>
      </c>
      <c r="N95" s="9" t="n">
        <f aca="false">K95+M95</f>
        <v>73.88</v>
      </c>
      <c r="O95" s="9" t="n">
        <v>9</v>
      </c>
      <c r="P95" s="6" t="s">
        <v>29</v>
      </c>
      <c r="Q95" s="9"/>
    </row>
    <row r="96" customFormat="false" ht="14.25" hidden="false" customHeight="false" outlineLevel="0" collapsed="false">
      <c r="A96" s="9" t="n">
        <v>93</v>
      </c>
      <c r="B96" s="6" t="s">
        <v>220</v>
      </c>
      <c r="C96" s="6" t="s">
        <v>170</v>
      </c>
      <c r="D96" s="9" t="n">
        <v>8</v>
      </c>
      <c r="E96" s="6" t="s">
        <v>240</v>
      </c>
      <c r="F96" s="6" t="s">
        <v>27</v>
      </c>
      <c r="G96" s="13" t="s">
        <v>241</v>
      </c>
      <c r="H96" s="9" t="s">
        <v>223</v>
      </c>
      <c r="I96" s="9" t="n">
        <v>62.5</v>
      </c>
      <c r="J96" s="9"/>
      <c r="K96" s="9" t="n">
        <f aca="false">(I96+J96)*50%</f>
        <v>31.25</v>
      </c>
      <c r="L96" s="9" t="n">
        <v>84.8</v>
      </c>
      <c r="M96" s="9" t="n">
        <f aca="false">L96*0.5</f>
        <v>42.4</v>
      </c>
      <c r="N96" s="9" t="n">
        <f aca="false">K96+M96</f>
        <v>73.65</v>
      </c>
      <c r="O96" s="9" t="n">
        <v>10</v>
      </c>
      <c r="P96" s="6" t="s">
        <v>29</v>
      </c>
      <c r="Q96" s="9"/>
    </row>
    <row r="97" customFormat="false" ht="14.25" hidden="false" customHeight="false" outlineLevel="0" collapsed="false">
      <c r="A97" s="9" t="n">
        <v>94</v>
      </c>
      <c r="B97" s="6" t="s">
        <v>220</v>
      </c>
      <c r="C97" s="6" t="s">
        <v>170</v>
      </c>
      <c r="D97" s="9" t="n">
        <v>8</v>
      </c>
      <c r="E97" s="6" t="s">
        <v>242</v>
      </c>
      <c r="F97" s="6" t="s">
        <v>27</v>
      </c>
      <c r="G97" s="13" t="s">
        <v>243</v>
      </c>
      <c r="H97" s="9" t="s">
        <v>223</v>
      </c>
      <c r="I97" s="9" t="n">
        <v>59</v>
      </c>
      <c r="J97" s="9"/>
      <c r="K97" s="9" t="n">
        <f aca="false">(I97+J97)*50%</f>
        <v>29.5</v>
      </c>
      <c r="L97" s="9" t="n">
        <v>86.72</v>
      </c>
      <c r="M97" s="9" t="n">
        <f aca="false">L97*0.5</f>
        <v>43.36</v>
      </c>
      <c r="N97" s="9" t="n">
        <f aca="false">K97+M97</f>
        <v>72.86</v>
      </c>
      <c r="O97" s="9" t="n">
        <v>11</v>
      </c>
      <c r="P97" s="6" t="s">
        <v>29</v>
      </c>
      <c r="Q97" s="9"/>
    </row>
    <row r="98" customFormat="false" ht="14.25" hidden="false" customHeight="false" outlineLevel="0" collapsed="false">
      <c r="A98" s="9" t="n">
        <v>95</v>
      </c>
      <c r="B98" s="6" t="s">
        <v>220</v>
      </c>
      <c r="C98" s="6" t="s">
        <v>170</v>
      </c>
      <c r="D98" s="9" t="n">
        <v>8</v>
      </c>
      <c r="E98" s="6" t="s">
        <v>244</v>
      </c>
      <c r="F98" s="6" t="s">
        <v>27</v>
      </c>
      <c r="G98" s="13" t="s">
        <v>245</v>
      </c>
      <c r="H98" s="9" t="s">
        <v>223</v>
      </c>
      <c r="I98" s="9" t="n">
        <v>53.5</v>
      </c>
      <c r="J98" s="9"/>
      <c r="K98" s="9" t="n">
        <f aca="false">(I98+J98)*50%</f>
        <v>26.75</v>
      </c>
      <c r="L98" s="9" t="n">
        <v>90.7</v>
      </c>
      <c r="M98" s="9" t="n">
        <f aca="false">L98*0.5</f>
        <v>45.35</v>
      </c>
      <c r="N98" s="9" t="n">
        <f aca="false">K98+M98</f>
        <v>72.1</v>
      </c>
      <c r="O98" s="9" t="n">
        <v>12</v>
      </c>
      <c r="P98" s="6" t="s">
        <v>29</v>
      </c>
      <c r="Q98" s="9"/>
    </row>
    <row r="99" customFormat="false" ht="14.25" hidden="false" customHeight="false" outlineLevel="0" collapsed="false">
      <c r="A99" s="9" t="n">
        <v>96</v>
      </c>
      <c r="B99" s="6" t="s">
        <v>220</v>
      </c>
      <c r="C99" s="6" t="s">
        <v>170</v>
      </c>
      <c r="D99" s="9" t="n">
        <v>8</v>
      </c>
      <c r="E99" s="6" t="s">
        <v>246</v>
      </c>
      <c r="F99" s="6" t="s">
        <v>27</v>
      </c>
      <c r="G99" s="13" t="s">
        <v>247</v>
      </c>
      <c r="H99" s="9" t="s">
        <v>223</v>
      </c>
      <c r="I99" s="9" t="n">
        <v>55</v>
      </c>
      <c r="J99" s="9"/>
      <c r="K99" s="9" t="n">
        <f aca="false">(I99+J99)*50%</f>
        <v>27.5</v>
      </c>
      <c r="L99" s="9" t="n">
        <v>87.6</v>
      </c>
      <c r="M99" s="9" t="n">
        <f aca="false">L99*0.5</f>
        <v>43.8</v>
      </c>
      <c r="N99" s="9" t="n">
        <f aca="false">K99+M99</f>
        <v>71.3</v>
      </c>
      <c r="O99" s="9" t="n">
        <v>13</v>
      </c>
      <c r="P99" s="6" t="s">
        <v>29</v>
      </c>
      <c r="Q99" s="9"/>
    </row>
    <row r="100" customFormat="false" ht="14.25" hidden="false" customHeight="false" outlineLevel="0" collapsed="false">
      <c r="A100" s="9" t="n">
        <v>97</v>
      </c>
      <c r="B100" s="6" t="s">
        <v>220</v>
      </c>
      <c r="C100" s="6" t="s">
        <v>170</v>
      </c>
      <c r="D100" s="9" t="n">
        <v>8</v>
      </c>
      <c r="E100" s="6" t="s">
        <v>248</v>
      </c>
      <c r="F100" s="6" t="s">
        <v>27</v>
      </c>
      <c r="G100" s="13" t="s">
        <v>249</v>
      </c>
      <c r="H100" s="9" t="s">
        <v>223</v>
      </c>
      <c r="I100" s="9" t="n">
        <v>54.5</v>
      </c>
      <c r="J100" s="9"/>
      <c r="K100" s="9" t="n">
        <f aca="false">(I100+J100)*50%</f>
        <v>27.25</v>
      </c>
      <c r="L100" s="9" t="n">
        <v>87.5</v>
      </c>
      <c r="M100" s="9" t="n">
        <f aca="false">L100*0.5</f>
        <v>43.75</v>
      </c>
      <c r="N100" s="9" t="n">
        <f aca="false">K100+M100</f>
        <v>71</v>
      </c>
      <c r="O100" s="9" t="n">
        <v>14</v>
      </c>
      <c r="P100" s="6" t="s">
        <v>29</v>
      </c>
      <c r="Q100" s="9"/>
    </row>
    <row r="101" customFormat="false" ht="14.25" hidden="false" customHeight="false" outlineLevel="0" collapsed="false">
      <c r="A101" s="9" t="n">
        <v>98</v>
      </c>
      <c r="B101" s="6" t="s">
        <v>220</v>
      </c>
      <c r="C101" s="6" t="s">
        <v>170</v>
      </c>
      <c r="D101" s="9" t="n">
        <v>8</v>
      </c>
      <c r="E101" s="6" t="s">
        <v>250</v>
      </c>
      <c r="F101" s="6" t="s">
        <v>27</v>
      </c>
      <c r="G101" s="13" t="s">
        <v>251</v>
      </c>
      <c r="H101" s="9" t="s">
        <v>223</v>
      </c>
      <c r="I101" s="9" t="n">
        <v>58.5</v>
      </c>
      <c r="J101" s="9"/>
      <c r="K101" s="9" t="n">
        <f aca="false">(I101+J101)*50%</f>
        <v>29.25</v>
      </c>
      <c r="L101" s="9" t="n">
        <v>81.6</v>
      </c>
      <c r="M101" s="9" t="n">
        <f aca="false">L101*0.5</f>
        <v>40.8</v>
      </c>
      <c r="N101" s="9" t="n">
        <f aca="false">K101+M101</f>
        <v>70.05</v>
      </c>
      <c r="O101" s="9" t="n">
        <v>15</v>
      </c>
      <c r="P101" s="6" t="s">
        <v>29</v>
      </c>
      <c r="Q101" s="9"/>
    </row>
    <row r="102" customFormat="false" ht="14.25" hidden="false" customHeight="false" outlineLevel="0" collapsed="false">
      <c r="A102" s="9" t="n">
        <v>99</v>
      </c>
      <c r="B102" s="6" t="s">
        <v>220</v>
      </c>
      <c r="C102" s="6" t="s">
        <v>170</v>
      </c>
      <c r="D102" s="9" t="n">
        <v>8</v>
      </c>
      <c r="E102" s="6" t="s">
        <v>252</v>
      </c>
      <c r="F102" s="6" t="s">
        <v>27</v>
      </c>
      <c r="G102" s="13" t="s">
        <v>253</v>
      </c>
      <c r="H102" s="9" t="s">
        <v>223</v>
      </c>
      <c r="I102" s="9" t="n">
        <v>57</v>
      </c>
      <c r="J102" s="9"/>
      <c r="K102" s="9" t="n">
        <f aca="false">(I102+J102)*50%</f>
        <v>28.5</v>
      </c>
      <c r="L102" s="9" t="n">
        <v>82.5</v>
      </c>
      <c r="M102" s="9" t="n">
        <f aca="false">L102*0.5</f>
        <v>41.25</v>
      </c>
      <c r="N102" s="9" t="n">
        <f aca="false">K102+M102</f>
        <v>69.75</v>
      </c>
      <c r="O102" s="9" t="n">
        <v>16</v>
      </c>
      <c r="P102" s="6" t="s">
        <v>29</v>
      </c>
      <c r="Q102" s="9"/>
    </row>
    <row r="103" customFormat="false" ht="14.25" hidden="false" customHeight="false" outlineLevel="0" collapsed="false">
      <c r="A103" s="9" t="n">
        <v>100</v>
      </c>
      <c r="B103" s="6" t="s">
        <v>220</v>
      </c>
      <c r="C103" s="6" t="s">
        <v>170</v>
      </c>
      <c r="D103" s="9" t="n">
        <v>8</v>
      </c>
      <c r="E103" s="6" t="s">
        <v>254</v>
      </c>
      <c r="F103" s="6" t="s">
        <v>27</v>
      </c>
      <c r="G103" s="13" t="s">
        <v>255</v>
      </c>
      <c r="H103" s="9" t="s">
        <v>223</v>
      </c>
      <c r="I103" s="9" t="n">
        <v>59.5</v>
      </c>
      <c r="J103" s="9"/>
      <c r="K103" s="9" t="n">
        <f aca="false">(I103+J103)*50%</f>
        <v>29.75</v>
      </c>
      <c r="L103" s="9" t="n">
        <v>78.5</v>
      </c>
      <c r="M103" s="9" t="n">
        <f aca="false">L103*0.5</f>
        <v>39.25</v>
      </c>
      <c r="N103" s="9" t="n">
        <f aca="false">K103+M103</f>
        <v>69</v>
      </c>
      <c r="O103" s="9" t="n">
        <v>17</v>
      </c>
      <c r="P103" s="6" t="s">
        <v>29</v>
      </c>
      <c r="Q103" s="9"/>
    </row>
    <row r="104" customFormat="false" ht="14.25" hidden="false" customHeight="false" outlineLevel="0" collapsed="false">
      <c r="A104" s="9" t="n">
        <v>101</v>
      </c>
      <c r="B104" s="6" t="s">
        <v>220</v>
      </c>
      <c r="C104" s="6" t="s">
        <v>170</v>
      </c>
      <c r="D104" s="9" t="n">
        <v>8</v>
      </c>
      <c r="E104" s="6" t="s">
        <v>256</v>
      </c>
      <c r="F104" s="6" t="s">
        <v>27</v>
      </c>
      <c r="G104" s="13" t="s">
        <v>257</v>
      </c>
      <c r="H104" s="9" t="s">
        <v>223</v>
      </c>
      <c r="I104" s="9" t="n">
        <v>53</v>
      </c>
      <c r="J104" s="9"/>
      <c r="K104" s="9" t="n">
        <f aca="false">(I104+J104)*50%</f>
        <v>26.5</v>
      </c>
      <c r="L104" s="9" t="n">
        <v>84.94</v>
      </c>
      <c r="M104" s="9" t="n">
        <f aca="false">L104*0.5</f>
        <v>42.47</v>
      </c>
      <c r="N104" s="9" t="n">
        <f aca="false">K104+M104</f>
        <v>68.97</v>
      </c>
      <c r="O104" s="9" t="n">
        <v>18</v>
      </c>
      <c r="P104" s="6" t="s">
        <v>29</v>
      </c>
      <c r="Q104" s="9"/>
    </row>
    <row r="105" customFormat="false" ht="14.25" hidden="false" customHeight="false" outlineLevel="0" collapsed="false">
      <c r="A105" s="9" t="n">
        <v>102</v>
      </c>
      <c r="B105" s="6" t="s">
        <v>220</v>
      </c>
      <c r="C105" s="6" t="s">
        <v>170</v>
      </c>
      <c r="D105" s="9" t="n">
        <v>8</v>
      </c>
      <c r="E105" s="6" t="s">
        <v>258</v>
      </c>
      <c r="F105" s="6" t="s">
        <v>27</v>
      </c>
      <c r="G105" s="13" t="s">
        <v>259</v>
      </c>
      <c r="H105" s="9" t="s">
        <v>223</v>
      </c>
      <c r="I105" s="9" t="n">
        <v>53.5</v>
      </c>
      <c r="J105" s="9"/>
      <c r="K105" s="9" t="n">
        <f aca="false">(I105+J105)*50%</f>
        <v>26.75</v>
      </c>
      <c r="L105" s="9" t="n">
        <v>81.2</v>
      </c>
      <c r="M105" s="9" t="n">
        <f aca="false">L105*0.5</f>
        <v>40.6</v>
      </c>
      <c r="N105" s="9" t="n">
        <f aca="false">K105+M105</f>
        <v>67.35</v>
      </c>
      <c r="O105" s="9" t="n">
        <v>19</v>
      </c>
      <c r="P105" s="6" t="s">
        <v>29</v>
      </c>
      <c r="Q105" s="9"/>
    </row>
    <row r="106" s="1" customFormat="true" ht="14.25" hidden="false" customHeight="false" outlineLevel="0" collapsed="false">
      <c r="A106" s="9" t="n">
        <v>103</v>
      </c>
      <c r="B106" s="6" t="s">
        <v>220</v>
      </c>
      <c r="C106" s="6" t="s">
        <v>170</v>
      </c>
      <c r="D106" s="9" t="n">
        <v>8</v>
      </c>
      <c r="E106" s="6" t="s">
        <v>260</v>
      </c>
      <c r="F106" s="6" t="s">
        <v>27</v>
      </c>
      <c r="G106" s="13" t="s">
        <v>261</v>
      </c>
      <c r="H106" s="9" t="s">
        <v>223</v>
      </c>
      <c r="I106" s="9" t="n">
        <v>53.5</v>
      </c>
      <c r="J106" s="9"/>
      <c r="K106" s="9" t="n">
        <f aca="false">(I106+J106)*50%</f>
        <v>26.75</v>
      </c>
      <c r="L106" s="9" t="n">
        <v>0</v>
      </c>
      <c r="M106" s="9" t="n">
        <f aca="false">L106*0.5</f>
        <v>0</v>
      </c>
      <c r="N106" s="9" t="n">
        <f aca="false">K106+M106</f>
        <v>26.75</v>
      </c>
      <c r="O106" s="9"/>
      <c r="P106" s="6" t="s">
        <v>29</v>
      </c>
      <c r="Q106" s="6" t="s">
        <v>62</v>
      </c>
    </row>
    <row r="107" customFormat="false" ht="14.25" hidden="false" customHeight="false" outlineLevel="0" collapsed="false">
      <c r="A107" s="9" t="n">
        <v>104</v>
      </c>
      <c r="B107" s="6" t="s">
        <v>262</v>
      </c>
      <c r="C107" s="6" t="s">
        <v>170</v>
      </c>
      <c r="D107" s="9" t="n">
        <v>8</v>
      </c>
      <c r="E107" s="10" t="s">
        <v>263</v>
      </c>
      <c r="F107" s="10" t="s">
        <v>27</v>
      </c>
      <c r="G107" s="11" t="s">
        <v>264</v>
      </c>
      <c r="H107" s="12" t="s">
        <v>265</v>
      </c>
      <c r="I107" s="10" t="n">
        <v>66.5</v>
      </c>
      <c r="J107" s="10" t="n">
        <v>6</v>
      </c>
      <c r="K107" s="10" t="n">
        <f aca="false">(I107+J107)*50%</f>
        <v>36.25</v>
      </c>
      <c r="L107" s="10" t="n">
        <v>84.4</v>
      </c>
      <c r="M107" s="10" t="n">
        <f aca="false">L107*0.5</f>
        <v>42.2</v>
      </c>
      <c r="N107" s="10" t="n">
        <f aca="false">K107+M107</f>
        <v>78.45</v>
      </c>
      <c r="O107" s="10" t="n">
        <v>1</v>
      </c>
      <c r="P107" s="10" t="s">
        <v>25</v>
      </c>
      <c r="Q107" s="10"/>
    </row>
    <row r="108" customFormat="false" ht="14.25" hidden="false" customHeight="false" outlineLevel="0" collapsed="false">
      <c r="A108" s="9" t="n">
        <v>105</v>
      </c>
      <c r="B108" s="6" t="s">
        <v>262</v>
      </c>
      <c r="C108" s="6" t="s">
        <v>170</v>
      </c>
      <c r="D108" s="9" t="n">
        <v>8</v>
      </c>
      <c r="E108" s="10" t="s">
        <v>266</v>
      </c>
      <c r="F108" s="10" t="s">
        <v>22</v>
      </c>
      <c r="G108" s="11" t="s">
        <v>267</v>
      </c>
      <c r="H108" s="12" t="s">
        <v>265</v>
      </c>
      <c r="I108" s="10" t="n">
        <v>72</v>
      </c>
      <c r="J108" s="10"/>
      <c r="K108" s="10" t="n">
        <f aca="false">(I108+J108)*50%</f>
        <v>36</v>
      </c>
      <c r="L108" s="10" t="n">
        <v>82.2</v>
      </c>
      <c r="M108" s="10" t="n">
        <f aca="false">L108*0.5</f>
        <v>41.1</v>
      </c>
      <c r="N108" s="10" t="n">
        <f aca="false">K108+M108</f>
        <v>77.1</v>
      </c>
      <c r="O108" s="10" t="n">
        <v>2</v>
      </c>
      <c r="P108" s="10" t="s">
        <v>25</v>
      </c>
      <c r="Q108" s="10"/>
    </row>
    <row r="109" customFormat="false" ht="14.25" hidden="false" customHeight="false" outlineLevel="0" collapsed="false">
      <c r="A109" s="9" t="n">
        <v>106</v>
      </c>
      <c r="B109" s="6" t="s">
        <v>262</v>
      </c>
      <c r="C109" s="6" t="s">
        <v>170</v>
      </c>
      <c r="D109" s="9" t="n">
        <v>8</v>
      </c>
      <c r="E109" s="10" t="s">
        <v>268</v>
      </c>
      <c r="F109" s="10" t="s">
        <v>27</v>
      </c>
      <c r="G109" s="11" t="s">
        <v>269</v>
      </c>
      <c r="H109" s="12" t="s">
        <v>265</v>
      </c>
      <c r="I109" s="10" t="n">
        <v>74</v>
      </c>
      <c r="J109" s="10"/>
      <c r="K109" s="10" t="n">
        <f aca="false">(I109+J109)*50%</f>
        <v>37</v>
      </c>
      <c r="L109" s="10" t="n">
        <v>79.7</v>
      </c>
      <c r="M109" s="10" t="n">
        <f aca="false">L109*0.5</f>
        <v>39.85</v>
      </c>
      <c r="N109" s="10" t="n">
        <f aca="false">K109+M109</f>
        <v>76.85</v>
      </c>
      <c r="O109" s="10" t="n">
        <v>3</v>
      </c>
      <c r="P109" s="10" t="s">
        <v>25</v>
      </c>
      <c r="Q109" s="10"/>
    </row>
    <row r="110" customFormat="false" ht="14.25" hidden="false" customHeight="false" outlineLevel="0" collapsed="false">
      <c r="A110" s="9" t="n">
        <v>107</v>
      </c>
      <c r="B110" s="6" t="s">
        <v>262</v>
      </c>
      <c r="C110" s="6" t="s">
        <v>170</v>
      </c>
      <c r="D110" s="9" t="n">
        <v>8</v>
      </c>
      <c r="E110" s="10" t="s">
        <v>270</v>
      </c>
      <c r="F110" s="10" t="s">
        <v>22</v>
      </c>
      <c r="G110" s="11" t="s">
        <v>271</v>
      </c>
      <c r="H110" s="12" t="s">
        <v>265</v>
      </c>
      <c r="I110" s="10" t="n">
        <v>68.5</v>
      </c>
      <c r="J110" s="10"/>
      <c r="K110" s="10" t="n">
        <f aca="false">(I110+J110)*50%</f>
        <v>34.25</v>
      </c>
      <c r="L110" s="10" t="n">
        <v>84.3</v>
      </c>
      <c r="M110" s="10" t="n">
        <f aca="false">L110*0.5</f>
        <v>42.15</v>
      </c>
      <c r="N110" s="10" t="n">
        <f aca="false">K110+M110</f>
        <v>76.4</v>
      </c>
      <c r="O110" s="10" t="n">
        <v>4</v>
      </c>
      <c r="P110" s="10" t="s">
        <v>25</v>
      </c>
      <c r="Q110" s="10"/>
    </row>
    <row r="111" customFormat="false" ht="15" hidden="false" customHeight="false" outlineLevel="0" collapsed="false">
      <c r="A111" s="9" t="n">
        <v>108</v>
      </c>
      <c r="B111" s="6" t="s">
        <v>262</v>
      </c>
      <c r="C111" s="6" t="s">
        <v>170</v>
      </c>
      <c r="D111" s="9" t="n">
        <v>8</v>
      </c>
      <c r="E111" s="10" t="s">
        <v>272</v>
      </c>
      <c r="F111" s="10" t="s">
        <v>27</v>
      </c>
      <c r="G111" s="11" t="s">
        <v>273</v>
      </c>
      <c r="H111" s="12" t="s">
        <v>265</v>
      </c>
      <c r="I111" s="10" t="n">
        <v>67.5</v>
      </c>
      <c r="J111" s="14"/>
      <c r="K111" s="10" t="n">
        <f aca="false">(I111+J111)*50%</f>
        <v>33.75</v>
      </c>
      <c r="L111" s="10" t="n">
        <v>81.6</v>
      </c>
      <c r="M111" s="10" t="n">
        <f aca="false">L111*0.5</f>
        <v>40.8</v>
      </c>
      <c r="N111" s="10" t="n">
        <f aca="false">K111+M111</f>
        <v>74.55</v>
      </c>
      <c r="O111" s="10" t="n">
        <v>5</v>
      </c>
      <c r="P111" s="10" t="s">
        <v>25</v>
      </c>
      <c r="Q111" s="10"/>
    </row>
    <row r="112" customFormat="false" ht="14.25" hidden="false" customHeight="false" outlineLevel="0" collapsed="false">
      <c r="A112" s="9" t="n">
        <v>109</v>
      </c>
      <c r="B112" s="6" t="s">
        <v>262</v>
      </c>
      <c r="C112" s="6" t="s">
        <v>170</v>
      </c>
      <c r="D112" s="9" t="n">
        <v>8</v>
      </c>
      <c r="E112" s="10" t="s">
        <v>274</v>
      </c>
      <c r="F112" s="10" t="s">
        <v>27</v>
      </c>
      <c r="G112" s="11" t="s">
        <v>275</v>
      </c>
      <c r="H112" s="12" t="s">
        <v>265</v>
      </c>
      <c r="I112" s="10" t="n">
        <v>67</v>
      </c>
      <c r="J112" s="10"/>
      <c r="K112" s="10" t="n">
        <f aca="false">(I112+J112)*50%</f>
        <v>33.5</v>
      </c>
      <c r="L112" s="10" t="n">
        <v>82</v>
      </c>
      <c r="M112" s="10" t="n">
        <f aca="false">L112*0.5</f>
        <v>41</v>
      </c>
      <c r="N112" s="10" t="n">
        <f aca="false">K112+M112</f>
        <v>74.5</v>
      </c>
      <c r="O112" s="10" t="n">
        <v>6</v>
      </c>
      <c r="P112" s="10" t="s">
        <v>25</v>
      </c>
      <c r="Q112" s="10"/>
    </row>
    <row r="113" customFormat="false" ht="14.25" hidden="false" customHeight="false" outlineLevel="0" collapsed="false">
      <c r="A113" s="9" t="n">
        <v>110</v>
      </c>
      <c r="B113" s="6" t="s">
        <v>262</v>
      </c>
      <c r="C113" s="6" t="s">
        <v>170</v>
      </c>
      <c r="D113" s="9" t="n">
        <v>8</v>
      </c>
      <c r="E113" s="10" t="s">
        <v>276</v>
      </c>
      <c r="F113" s="10" t="s">
        <v>27</v>
      </c>
      <c r="G113" s="11" t="s">
        <v>277</v>
      </c>
      <c r="H113" s="12" t="s">
        <v>265</v>
      </c>
      <c r="I113" s="10" t="n">
        <v>62</v>
      </c>
      <c r="J113" s="10"/>
      <c r="K113" s="10" t="n">
        <f aca="false">(I113+J113)*50%</f>
        <v>31</v>
      </c>
      <c r="L113" s="10" t="n">
        <v>85.7</v>
      </c>
      <c r="M113" s="10" t="n">
        <f aca="false">L113*0.5</f>
        <v>42.85</v>
      </c>
      <c r="N113" s="10" t="n">
        <f aca="false">K113+M113</f>
        <v>73.85</v>
      </c>
      <c r="O113" s="10" t="n">
        <v>7</v>
      </c>
      <c r="P113" s="10" t="s">
        <v>25</v>
      </c>
      <c r="Q113" s="10"/>
    </row>
    <row r="114" customFormat="false" ht="14.25" hidden="false" customHeight="false" outlineLevel="0" collapsed="false">
      <c r="A114" s="9" t="n">
        <v>111</v>
      </c>
      <c r="B114" s="6" t="s">
        <v>262</v>
      </c>
      <c r="C114" s="6" t="s">
        <v>170</v>
      </c>
      <c r="D114" s="9" t="n">
        <v>8</v>
      </c>
      <c r="E114" s="10" t="s">
        <v>278</v>
      </c>
      <c r="F114" s="10" t="s">
        <v>27</v>
      </c>
      <c r="G114" s="11" t="s">
        <v>279</v>
      </c>
      <c r="H114" s="12" t="s">
        <v>265</v>
      </c>
      <c r="I114" s="10" t="n">
        <v>63.5</v>
      </c>
      <c r="J114" s="10"/>
      <c r="K114" s="10" t="n">
        <f aca="false">(I114+J114)*50%</f>
        <v>31.75</v>
      </c>
      <c r="L114" s="10" t="n">
        <v>83.2</v>
      </c>
      <c r="M114" s="10" t="n">
        <f aca="false">L114*0.5</f>
        <v>41.6</v>
      </c>
      <c r="N114" s="10" t="n">
        <f aca="false">K114+M114</f>
        <v>73.35</v>
      </c>
      <c r="O114" s="10" t="n">
        <v>8</v>
      </c>
      <c r="P114" s="10" t="s">
        <v>25</v>
      </c>
      <c r="Q114" s="10"/>
    </row>
    <row r="115" customFormat="false" ht="14.25" hidden="false" customHeight="false" outlineLevel="0" collapsed="false">
      <c r="A115" s="9" t="n">
        <v>112</v>
      </c>
      <c r="B115" s="6" t="s">
        <v>262</v>
      </c>
      <c r="C115" s="6" t="s">
        <v>170</v>
      </c>
      <c r="D115" s="9" t="n">
        <v>8</v>
      </c>
      <c r="E115" s="6" t="s">
        <v>280</v>
      </c>
      <c r="F115" s="6" t="s">
        <v>27</v>
      </c>
      <c r="G115" s="13" t="s">
        <v>281</v>
      </c>
      <c r="H115" s="9" t="s">
        <v>265</v>
      </c>
      <c r="I115" s="9" t="n">
        <v>60</v>
      </c>
      <c r="J115" s="9"/>
      <c r="K115" s="9" t="n">
        <f aca="false">(I115+J115)*50%</f>
        <v>30</v>
      </c>
      <c r="L115" s="9" t="n">
        <v>86.2</v>
      </c>
      <c r="M115" s="9" t="n">
        <f aca="false">L115*0.5</f>
        <v>43.1</v>
      </c>
      <c r="N115" s="9" t="n">
        <f aca="false">K115+M115</f>
        <v>73.1</v>
      </c>
      <c r="O115" s="9" t="n">
        <v>9</v>
      </c>
      <c r="P115" s="6" t="s">
        <v>29</v>
      </c>
      <c r="Q115" s="9"/>
    </row>
    <row r="116" customFormat="false" ht="14.25" hidden="false" customHeight="false" outlineLevel="0" collapsed="false">
      <c r="A116" s="9" t="n">
        <v>113</v>
      </c>
      <c r="B116" s="6" t="s">
        <v>262</v>
      </c>
      <c r="C116" s="6" t="s">
        <v>170</v>
      </c>
      <c r="D116" s="9" t="n">
        <v>8</v>
      </c>
      <c r="E116" s="6" t="s">
        <v>282</v>
      </c>
      <c r="F116" s="6" t="s">
        <v>27</v>
      </c>
      <c r="G116" s="13" t="s">
        <v>283</v>
      </c>
      <c r="H116" s="9" t="s">
        <v>265</v>
      </c>
      <c r="I116" s="9" t="n">
        <v>61</v>
      </c>
      <c r="J116" s="9"/>
      <c r="K116" s="9" t="n">
        <f aca="false">(I116+J116)*50%</f>
        <v>30.5</v>
      </c>
      <c r="L116" s="9" t="n">
        <v>84.2</v>
      </c>
      <c r="M116" s="9" t="n">
        <f aca="false">L116*0.5</f>
        <v>42.1</v>
      </c>
      <c r="N116" s="9" t="n">
        <f aca="false">K116+M116</f>
        <v>72.6</v>
      </c>
      <c r="O116" s="9" t="n">
        <v>10</v>
      </c>
      <c r="P116" s="6" t="s">
        <v>29</v>
      </c>
      <c r="Q116" s="9"/>
    </row>
    <row r="117" customFormat="false" ht="14.25" hidden="false" customHeight="false" outlineLevel="0" collapsed="false">
      <c r="A117" s="9" t="n">
        <v>114</v>
      </c>
      <c r="B117" s="6" t="s">
        <v>262</v>
      </c>
      <c r="C117" s="6" t="s">
        <v>170</v>
      </c>
      <c r="D117" s="9" t="n">
        <v>8</v>
      </c>
      <c r="E117" s="6" t="s">
        <v>284</v>
      </c>
      <c r="F117" s="6" t="s">
        <v>27</v>
      </c>
      <c r="G117" s="13" t="s">
        <v>285</v>
      </c>
      <c r="H117" s="9" t="s">
        <v>265</v>
      </c>
      <c r="I117" s="9" t="n">
        <v>62</v>
      </c>
      <c r="J117" s="9"/>
      <c r="K117" s="9" t="n">
        <f aca="false">(I117+J117)*50%</f>
        <v>31</v>
      </c>
      <c r="L117" s="9" t="n">
        <v>81.7</v>
      </c>
      <c r="M117" s="9" t="n">
        <f aca="false">L117*0.5</f>
        <v>40.85</v>
      </c>
      <c r="N117" s="9" t="n">
        <f aca="false">K117+M117</f>
        <v>71.85</v>
      </c>
      <c r="O117" s="9" t="n">
        <v>11</v>
      </c>
      <c r="P117" s="6" t="s">
        <v>29</v>
      </c>
      <c r="Q117" s="9"/>
    </row>
    <row r="118" customFormat="false" ht="14.25" hidden="false" customHeight="false" outlineLevel="0" collapsed="false">
      <c r="A118" s="9" t="n">
        <v>115</v>
      </c>
      <c r="B118" s="6" t="s">
        <v>262</v>
      </c>
      <c r="C118" s="6" t="s">
        <v>170</v>
      </c>
      <c r="D118" s="9" t="n">
        <v>8</v>
      </c>
      <c r="E118" s="6" t="s">
        <v>286</v>
      </c>
      <c r="F118" s="6" t="s">
        <v>27</v>
      </c>
      <c r="G118" s="13" t="s">
        <v>287</v>
      </c>
      <c r="H118" s="9" t="s">
        <v>265</v>
      </c>
      <c r="I118" s="9" t="n">
        <v>67.5</v>
      </c>
      <c r="J118" s="9"/>
      <c r="K118" s="9" t="n">
        <f aca="false">(I118+J118)*50%</f>
        <v>33.75</v>
      </c>
      <c r="L118" s="9" t="n">
        <v>76</v>
      </c>
      <c r="M118" s="9" t="n">
        <f aca="false">L118*0.5</f>
        <v>38</v>
      </c>
      <c r="N118" s="9" t="n">
        <f aca="false">K118+M118</f>
        <v>71.75</v>
      </c>
      <c r="O118" s="9" t="n">
        <v>12</v>
      </c>
      <c r="P118" s="6" t="s">
        <v>29</v>
      </c>
      <c r="Q118" s="9"/>
    </row>
    <row r="119" customFormat="false" ht="14.25" hidden="false" customHeight="false" outlineLevel="0" collapsed="false">
      <c r="A119" s="9" t="n">
        <v>116</v>
      </c>
      <c r="B119" s="6" t="s">
        <v>262</v>
      </c>
      <c r="C119" s="6" t="s">
        <v>170</v>
      </c>
      <c r="D119" s="9" t="n">
        <v>8</v>
      </c>
      <c r="E119" s="6" t="s">
        <v>288</v>
      </c>
      <c r="F119" s="6" t="s">
        <v>27</v>
      </c>
      <c r="G119" s="13" t="s">
        <v>289</v>
      </c>
      <c r="H119" s="9" t="s">
        <v>265</v>
      </c>
      <c r="I119" s="9" t="n">
        <v>61.5</v>
      </c>
      <c r="J119" s="9"/>
      <c r="K119" s="9" t="n">
        <f aca="false">(I119+J119)*50%</f>
        <v>30.75</v>
      </c>
      <c r="L119" s="9" t="n">
        <v>81.96</v>
      </c>
      <c r="M119" s="9" t="n">
        <f aca="false">L119*0.5</f>
        <v>40.98</v>
      </c>
      <c r="N119" s="9" t="n">
        <f aca="false">K119+M119</f>
        <v>71.73</v>
      </c>
      <c r="O119" s="9" t="n">
        <v>13</v>
      </c>
      <c r="P119" s="6" t="s">
        <v>29</v>
      </c>
      <c r="Q119" s="9"/>
    </row>
    <row r="120" customFormat="false" ht="14.25" hidden="false" customHeight="false" outlineLevel="0" collapsed="false">
      <c r="A120" s="9" t="n">
        <v>117</v>
      </c>
      <c r="B120" s="6" t="s">
        <v>262</v>
      </c>
      <c r="C120" s="6" t="s">
        <v>170</v>
      </c>
      <c r="D120" s="9" t="n">
        <v>8</v>
      </c>
      <c r="E120" s="6" t="s">
        <v>290</v>
      </c>
      <c r="F120" s="6" t="s">
        <v>27</v>
      </c>
      <c r="G120" s="13" t="s">
        <v>291</v>
      </c>
      <c r="H120" s="9" t="s">
        <v>265</v>
      </c>
      <c r="I120" s="9" t="n">
        <v>63</v>
      </c>
      <c r="J120" s="9"/>
      <c r="K120" s="9" t="n">
        <f aca="false">(I120+J120)*50%</f>
        <v>31.5</v>
      </c>
      <c r="L120" s="9" t="n">
        <v>80.2</v>
      </c>
      <c r="M120" s="9" t="n">
        <f aca="false">L120*0.5</f>
        <v>40.1</v>
      </c>
      <c r="N120" s="9" t="n">
        <f aca="false">K120+M120</f>
        <v>71.6</v>
      </c>
      <c r="O120" s="9" t="n">
        <v>14</v>
      </c>
      <c r="P120" s="6" t="s">
        <v>29</v>
      </c>
      <c r="Q120" s="9"/>
    </row>
    <row r="121" customFormat="false" ht="14.25" hidden="false" customHeight="false" outlineLevel="0" collapsed="false">
      <c r="A121" s="9" t="n">
        <v>118</v>
      </c>
      <c r="B121" s="6" t="s">
        <v>262</v>
      </c>
      <c r="C121" s="6" t="s">
        <v>170</v>
      </c>
      <c r="D121" s="9" t="n">
        <v>8</v>
      </c>
      <c r="E121" s="6" t="s">
        <v>292</v>
      </c>
      <c r="F121" s="6" t="s">
        <v>27</v>
      </c>
      <c r="G121" s="13" t="s">
        <v>293</v>
      </c>
      <c r="H121" s="9" t="s">
        <v>265</v>
      </c>
      <c r="I121" s="9" t="n">
        <v>60.5</v>
      </c>
      <c r="J121" s="9"/>
      <c r="K121" s="9" t="n">
        <f aca="false">(I121+J121)*50%</f>
        <v>30.25</v>
      </c>
      <c r="L121" s="9" t="n">
        <v>81.3</v>
      </c>
      <c r="M121" s="9" t="n">
        <f aca="false">L121*0.5</f>
        <v>40.65</v>
      </c>
      <c r="N121" s="9" t="n">
        <f aca="false">K121+M121</f>
        <v>70.9</v>
      </c>
      <c r="O121" s="9" t="n">
        <v>15</v>
      </c>
      <c r="P121" s="6" t="s">
        <v>29</v>
      </c>
      <c r="Q121" s="9"/>
    </row>
    <row r="122" customFormat="false" ht="14.25" hidden="false" customHeight="false" outlineLevel="0" collapsed="false">
      <c r="A122" s="9" t="n">
        <v>119</v>
      </c>
      <c r="B122" s="6" t="s">
        <v>262</v>
      </c>
      <c r="C122" s="6" t="s">
        <v>170</v>
      </c>
      <c r="D122" s="9" t="n">
        <v>8</v>
      </c>
      <c r="E122" s="6" t="s">
        <v>294</v>
      </c>
      <c r="F122" s="6" t="s">
        <v>27</v>
      </c>
      <c r="G122" s="13" t="s">
        <v>295</v>
      </c>
      <c r="H122" s="9" t="s">
        <v>265</v>
      </c>
      <c r="I122" s="9" t="n">
        <v>62</v>
      </c>
      <c r="J122" s="9"/>
      <c r="K122" s="9" t="n">
        <f aca="false">(I122+J122)*50%</f>
        <v>31</v>
      </c>
      <c r="L122" s="9" t="n">
        <v>79.5</v>
      </c>
      <c r="M122" s="9" t="n">
        <f aca="false">L122*0.5</f>
        <v>39.75</v>
      </c>
      <c r="N122" s="9" t="n">
        <f aca="false">K122+M122</f>
        <v>70.75</v>
      </c>
      <c r="O122" s="9" t="n">
        <v>16</v>
      </c>
      <c r="P122" s="6" t="s">
        <v>29</v>
      </c>
      <c r="Q122" s="9"/>
    </row>
    <row r="123" customFormat="false" ht="14.25" hidden="false" customHeight="false" outlineLevel="0" collapsed="false">
      <c r="A123" s="9" t="n">
        <v>120</v>
      </c>
      <c r="B123" s="6" t="s">
        <v>262</v>
      </c>
      <c r="C123" s="6" t="s">
        <v>170</v>
      </c>
      <c r="D123" s="9" t="n">
        <v>8</v>
      </c>
      <c r="E123" s="6" t="s">
        <v>296</v>
      </c>
      <c r="F123" s="6" t="s">
        <v>27</v>
      </c>
      <c r="G123" s="13" t="s">
        <v>297</v>
      </c>
      <c r="H123" s="9" t="s">
        <v>265</v>
      </c>
      <c r="I123" s="9" t="n">
        <v>63.5</v>
      </c>
      <c r="J123" s="9"/>
      <c r="K123" s="9" t="n">
        <f aca="false">(I123+J123)*50%</f>
        <v>31.75</v>
      </c>
      <c r="L123" s="9" t="n">
        <v>76.8</v>
      </c>
      <c r="M123" s="9" t="n">
        <f aca="false">L123*0.5</f>
        <v>38.4</v>
      </c>
      <c r="N123" s="9" t="n">
        <f aca="false">K123+M123</f>
        <v>70.15</v>
      </c>
      <c r="O123" s="9" t="n">
        <v>17</v>
      </c>
      <c r="P123" s="6" t="s">
        <v>29</v>
      </c>
      <c r="Q123" s="9"/>
    </row>
    <row r="124" customFormat="false" ht="14.25" hidden="false" customHeight="false" outlineLevel="0" collapsed="false">
      <c r="A124" s="9" t="n">
        <v>121</v>
      </c>
      <c r="B124" s="6" t="s">
        <v>262</v>
      </c>
      <c r="C124" s="6" t="s">
        <v>170</v>
      </c>
      <c r="D124" s="9" t="n">
        <v>8</v>
      </c>
      <c r="E124" s="6" t="s">
        <v>298</v>
      </c>
      <c r="F124" s="6" t="s">
        <v>27</v>
      </c>
      <c r="G124" s="13" t="s">
        <v>299</v>
      </c>
      <c r="H124" s="9" t="s">
        <v>265</v>
      </c>
      <c r="I124" s="9" t="n">
        <v>58</v>
      </c>
      <c r="J124" s="9"/>
      <c r="K124" s="9" t="n">
        <f aca="false">(I124+J124)*50%</f>
        <v>29</v>
      </c>
      <c r="L124" s="9" t="n">
        <v>81.2</v>
      </c>
      <c r="M124" s="9" t="n">
        <f aca="false">L124*0.5</f>
        <v>40.6</v>
      </c>
      <c r="N124" s="9" t="n">
        <f aca="false">K124+M124</f>
        <v>69.6</v>
      </c>
      <c r="O124" s="9" t="n">
        <v>18</v>
      </c>
      <c r="P124" s="6" t="s">
        <v>29</v>
      </c>
      <c r="Q124" s="9"/>
    </row>
    <row r="125" customFormat="false" ht="14.25" hidden="false" customHeight="false" outlineLevel="0" collapsed="false">
      <c r="A125" s="9" t="n">
        <v>122</v>
      </c>
      <c r="B125" s="6" t="s">
        <v>262</v>
      </c>
      <c r="C125" s="6" t="s">
        <v>170</v>
      </c>
      <c r="D125" s="9" t="n">
        <v>8</v>
      </c>
      <c r="E125" s="6" t="s">
        <v>300</v>
      </c>
      <c r="F125" s="6" t="s">
        <v>27</v>
      </c>
      <c r="G125" s="13" t="s">
        <v>301</v>
      </c>
      <c r="H125" s="9" t="s">
        <v>265</v>
      </c>
      <c r="I125" s="9" t="n">
        <v>60.5</v>
      </c>
      <c r="J125" s="9"/>
      <c r="K125" s="9" t="n">
        <f aca="false">(I125+J125)*50%</f>
        <v>30.25</v>
      </c>
      <c r="L125" s="9" t="n">
        <v>78</v>
      </c>
      <c r="M125" s="9" t="n">
        <f aca="false">L125*0.5</f>
        <v>39</v>
      </c>
      <c r="N125" s="9" t="n">
        <f aca="false">K125+M125</f>
        <v>69.25</v>
      </c>
      <c r="O125" s="9" t="n">
        <v>19</v>
      </c>
      <c r="P125" s="6" t="s">
        <v>29</v>
      </c>
      <c r="Q125" s="9"/>
    </row>
    <row r="126" customFormat="false" ht="14.25" hidden="false" customHeight="false" outlineLevel="0" collapsed="false">
      <c r="A126" s="9" t="n">
        <v>123</v>
      </c>
      <c r="B126" s="6" t="s">
        <v>262</v>
      </c>
      <c r="C126" s="6" t="s">
        <v>170</v>
      </c>
      <c r="D126" s="9" t="n">
        <v>8</v>
      </c>
      <c r="E126" s="6" t="s">
        <v>302</v>
      </c>
      <c r="F126" s="6" t="s">
        <v>27</v>
      </c>
      <c r="G126" s="13" t="s">
        <v>303</v>
      </c>
      <c r="H126" s="9" t="s">
        <v>265</v>
      </c>
      <c r="I126" s="9" t="n">
        <v>57</v>
      </c>
      <c r="J126" s="9"/>
      <c r="K126" s="9" t="n">
        <f aca="false">(I126+J126)*50%</f>
        <v>28.5</v>
      </c>
      <c r="L126" s="9" t="n">
        <v>80.4</v>
      </c>
      <c r="M126" s="9" t="n">
        <f aca="false">L126*0.5</f>
        <v>40.2</v>
      </c>
      <c r="N126" s="9" t="n">
        <f aca="false">K126+M126</f>
        <v>68.7</v>
      </c>
      <c r="O126" s="9" t="n">
        <v>20</v>
      </c>
      <c r="P126" s="6" t="s">
        <v>29</v>
      </c>
      <c r="Q126" s="9"/>
    </row>
    <row r="127" customFormat="false" ht="14.25" hidden="false" customHeight="false" outlineLevel="0" collapsed="false">
      <c r="A127" s="9" t="n">
        <v>124</v>
      </c>
      <c r="B127" s="6" t="s">
        <v>262</v>
      </c>
      <c r="C127" s="6" t="s">
        <v>170</v>
      </c>
      <c r="D127" s="9" t="n">
        <v>8</v>
      </c>
      <c r="E127" s="6" t="s">
        <v>304</v>
      </c>
      <c r="F127" s="6" t="s">
        <v>27</v>
      </c>
      <c r="G127" s="13" t="s">
        <v>305</v>
      </c>
      <c r="H127" s="9" t="s">
        <v>265</v>
      </c>
      <c r="I127" s="9" t="n">
        <v>53</v>
      </c>
      <c r="J127" s="9"/>
      <c r="K127" s="9" t="n">
        <f aca="false">(I127+J127)*50%</f>
        <v>26.5</v>
      </c>
      <c r="L127" s="9" t="n">
        <v>75.8</v>
      </c>
      <c r="M127" s="9" t="n">
        <f aca="false">L127*0.5</f>
        <v>37.9</v>
      </c>
      <c r="N127" s="9" t="n">
        <f aca="false">K127+M127</f>
        <v>64.4</v>
      </c>
      <c r="O127" s="9" t="n">
        <v>21</v>
      </c>
      <c r="P127" s="6" t="s">
        <v>29</v>
      </c>
      <c r="Q127" s="9"/>
    </row>
    <row r="128" customFormat="false" ht="14.25" hidden="false" customHeight="false" outlineLevel="0" collapsed="false">
      <c r="A128" s="9" t="n">
        <v>125</v>
      </c>
      <c r="B128" s="6" t="s">
        <v>262</v>
      </c>
      <c r="C128" s="6" t="s">
        <v>170</v>
      </c>
      <c r="D128" s="9" t="n">
        <v>8</v>
      </c>
      <c r="E128" s="6" t="s">
        <v>306</v>
      </c>
      <c r="F128" s="6" t="s">
        <v>27</v>
      </c>
      <c r="G128" s="13" t="s">
        <v>307</v>
      </c>
      <c r="H128" s="9" t="s">
        <v>265</v>
      </c>
      <c r="I128" s="9" t="n">
        <v>53</v>
      </c>
      <c r="J128" s="9"/>
      <c r="K128" s="9" t="n">
        <f aca="false">(I128+J128)*50%</f>
        <v>26.5</v>
      </c>
      <c r="L128" s="9" t="n">
        <v>75.7</v>
      </c>
      <c r="M128" s="9" t="n">
        <f aca="false">L128*0.5</f>
        <v>37.85</v>
      </c>
      <c r="N128" s="9" t="n">
        <f aca="false">K128+M128</f>
        <v>64.35</v>
      </c>
      <c r="O128" s="9" t="n">
        <v>22</v>
      </c>
      <c r="P128" s="6" t="s">
        <v>29</v>
      </c>
      <c r="Q128" s="9"/>
    </row>
    <row r="129" customFormat="false" ht="14.25" hidden="false" customHeight="false" outlineLevel="0" collapsed="false">
      <c r="A129" s="9" t="n">
        <v>126</v>
      </c>
      <c r="B129" s="6" t="s">
        <v>169</v>
      </c>
      <c r="C129" s="6" t="s">
        <v>308</v>
      </c>
      <c r="D129" s="9" t="n">
        <v>9</v>
      </c>
      <c r="E129" s="10" t="s">
        <v>309</v>
      </c>
      <c r="F129" s="10" t="s">
        <v>22</v>
      </c>
      <c r="G129" s="11" t="s">
        <v>310</v>
      </c>
      <c r="H129" s="12" t="s">
        <v>311</v>
      </c>
      <c r="I129" s="10" t="n">
        <v>62</v>
      </c>
      <c r="J129" s="10" t="n">
        <v>6</v>
      </c>
      <c r="K129" s="10" t="n">
        <f aca="false">(I129+J129)*50%</f>
        <v>34</v>
      </c>
      <c r="L129" s="10" t="n">
        <v>93.2</v>
      </c>
      <c r="M129" s="10" t="n">
        <f aca="false">L129*0.5</f>
        <v>46.6</v>
      </c>
      <c r="N129" s="10" t="n">
        <f aca="false">K129+M129</f>
        <v>80.6</v>
      </c>
      <c r="O129" s="10" t="n">
        <v>1</v>
      </c>
      <c r="P129" s="10" t="s">
        <v>25</v>
      </c>
      <c r="Q129" s="10"/>
    </row>
    <row r="130" customFormat="false" ht="14.25" hidden="false" customHeight="false" outlineLevel="0" collapsed="false">
      <c r="A130" s="9" t="n">
        <v>127</v>
      </c>
      <c r="B130" s="6" t="s">
        <v>169</v>
      </c>
      <c r="C130" s="6" t="s">
        <v>308</v>
      </c>
      <c r="D130" s="9" t="n">
        <v>9</v>
      </c>
      <c r="E130" s="10" t="s">
        <v>312</v>
      </c>
      <c r="F130" s="10" t="s">
        <v>27</v>
      </c>
      <c r="G130" s="11" t="s">
        <v>313</v>
      </c>
      <c r="H130" s="12" t="s">
        <v>311</v>
      </c>
      <c r="I130" s="10" t="n">
        <v>70.5</v>
      </c>
      <c r="J130" s="10"/>
      <c r="K130" s="10" t="n">
        <f aca="false">(I130+J130)*50%</f>
        <v>35.25</v>
      </c>
      <c r="L130" s="10" t="n">
        <v>86.8</v>
      </c>
      <c r="M130" s="10" t="n">
        <f aca="false">L130*0.5</f>
        <v>43.4</v>
      </c>
      <c r="N130" s="10" t="n">
        <f aca="false">K130+M130</f>
        <v>78.65</v>
      </c>
      <c r="O130" s="10" t="n">
        <v>2</v>
      </c>
      <c r="P130" s="10" t="s">
        <v>25</v>
      </c>
      <c r="Q130" s="10"/>
    </row>
    <row r="131" customFormat="false" ht="14.25" hidden="false" customHeight="false" outlineLevel="0" collapsed="false">
      <c r="A131" s="9" t="n">
        <v>128</v>
      </c>
      <c r="B131" s="6" t="s">
        <v>169</v>
      </c>
      <c r="C131" s="6" t="s">
        <v>308</v>
      </c>
      <c r="D131" s="9" t="n">
        <v>9</v>
      </c>
      <c r="E131" s="10" t="s">
        <v>314</v>
      </c>
      <c r="F131" s="10" t="s">
        <v>27</v>
      </c>
      <c r="G131" s="11" t="s">
        <v>315</v>
      </c>
      <c r="H131" s="12" t="s">
        <v>311</v>
      </c>
      <c r="I131" s="10" t="n">
        <v>67</v>
      </c>
      <c r="J131" s="10"/>
      <c r="K131" s="10" t="n">
        <f aca="false">(I131+J131)*50%</f>
        <v>33.5</v>
      </c>
      <c r="L131" s="10" t="n">
        <v>87.4</v>
      </c>
      <c r="M131" s="10" t="n">
        <f aca="false">L131*0.5</f>
        <v>43.7</v>
      </c>
      <c r="N131" s="10" t="n">
        <f aca="false">K131+M131</f>
        <v>77.2</v>
      </c>
      <c r="O131" s="10" t="n">
        <v>3</v>
      </c>
      <c r="P131" s="10" t="s">
        <v>25</v>
      </c>
      <c r="Q131" s="10"/>
    </row>
    <row r="132" customFormat="false" ht="14.25" hidden="false" customHeight="false" outlineLevel="0" collapsed="false">
      <c r="A132" s="9" t="n">
        <v>129</v>
      </c>
      <c r="B132" s="6" t="s">
        <v>169</v>
      </c>
      <c r="C132" s="6" t="s">
        <v>308</v>
      </c>
      <c r="D132" s="9" t="n">
        <v>9</v>
      </c>
      <c r="E132" s="10" t="s">
        <v>316</v>
      </c>
      <c r="F132" s="10" t="s">
        <v>27</v>
      </c>
      <c r="G132" s="11" t="s">
        <v>317</v>
      </c>
      <c r="H132" s="12" t="s">
        <v>311</v>
      </c>
      <c r="I132" s="10" t="n">
        <v>67</v>
      </c>
      <c r="J132" s="10"/>
      <c r="K132" s="10" t="n">
        <f aca="false">(I132+J132)*50%</f>
        <v>33.5</v>
      </c>
      <c r="L132" s="10" t="n">
        <v>87.2</v>
      </c>
      <c r="M132" s="10" t="n">
        <f aca="false">L132*0.5</f>
        <v>43.6</v>
      </c>
      <c r="N132" s="10" t="n">
        <f aca="false">K132+M132</f>
        <v>77.1</v>
      </c>
      <c r="O132" s="10" t="n">
        <v>4</v>
      </c>
      <c r="P132" s="10" t="s">
        <v>25</v>
      </c>
      <c r="Q132" s="10"/>
    </row>
    <row r="133" customFormat="false" ht="14.25" hidden="false" customHeight="false" outlineLevel="0" collapsed="false">
      <c r="A133" s="9" t="n">
        <v>130</v>
      </c>
      <c r="B133" s="6" t="s">
        <v>169</v>
      </c>
      <c r="C133" s="6" t="s">
        <v>308</v>
      </c>
      <c r="D133" s="9" t="n">
        <v>9</v>
      </c>
      <c r="E133" s="10" t="s">
        <v>318</v>
      </c>
      <c r="F133" s="10" t="s">
        <v>27</v>
      </c>
      <c r="G133" s="11" t="s">
        <v>253</v>
      </c>
      <c r="H133" s="12" t="s">
        <v>311</v>
      </c>
      <c r="I133" s="10" t="n">
        <v>59.5</v>
      </c>
      <c r="J133" s="10"/>
      <c r="K133" s="10" t="n">
        <f aca="false">(I133+J133)*50%</f>
        <v>29.75</v>
      </c>
      <c r="L133" s="10" t="n">
        <v>94.7</v>
      </c>
      <c r="M133" s="10" t="n">
        <f aca="false">L133*0.5</f>
        <v>47.35</v>
      </c>
      <c r="N133" s="10" t="n">
        <f aca="false">K133+M133</f>
        <v>77.1</v>
      </c>
      <c r="O133" s="10" t="n">
        <v>4</v>
      </c>
      <c r="P133" s="10" t="s">
        <v>25</v>
      </c>
      <c r="Q133" s="10"/>
    </row>
    <row r="134" customFormat="false" ht="14.25" hidden="false" customHeight="false" outlineLevel="0" collapsed="false">
      <c r="A134" s="9" t="n">
        <v>131</v>
      </c>
      <c r="B134" s="6" t="s">
        <v>169</v>
      </c>
      <c r="C134" s="6" t="s">
        <v>308</v>
      </c>
      <c r="D134" s="9" t="n">
        <v>9</v>
      </c>
      <c r="E134" s="10" t="s">
        <v>319</v>
      </c>
      <c r="F134" s="10" t="s">
        <v>27</v>
      </c>
      <c r="G134" s="11" t="s">
        <v>320</v>
      </c>
      <c r="H134" s="12" t="s">
        <v>311</v>
      </c>
      <c r="I134" s="10" t="n">
        <v>60.5</v>
      </c>
      <c r="J134" s="10"/>
      <c r="K134" s="10" t="n">
        <f aca="false">(I134+J134)*50%</f>
        <v>30.25</v>
      </c>
      <c r="L134" s="10" t="n">
        <v>93.6</v>
      </c>
      <c r="M134" s="10" t="n">
        <f aca="false">L134*0.5</f>
        <v>46.8</v>
      </c>
      <c r="N134" s="10" t="n">
        <f aca="false">K134+M134</f>
        <v>77.05</v>
      </c>
      <c r="O134" s="10" t="n">
        <v>6</v>
      </c>
      <c r="P134" s="10" t="s">
        <v>25</v>
      </c>
      <c r="Q134" s="10"/>
    </row>
    <row r="135" customFormat="false" ht="14.25" hidden="false" customHeight="false" outlineLevel="0" collapsed="false">
      <c r="A135" s="9" t="n">
        <v>132</v>
      </c>
      <c r="B135" s="6" t="s">
        <v>169</v>
      </c>
      <c r="C135" s="6" t="s">
        <v>308</v>
      </c>
      <c r="D135" s="9" t="n">
        <v>9</v>
      </c>
      <c r="E135" s="10" t="s">
        <v>321</v>
      </c>
      <c r="F135" s="10" t="s">
        <v>27</v>
      </c>
      <c r="G135" s="11" t="s">
        <v>322</v>
      </c>
      <c r="H135" s="12" t="s">
        <v>311</v>
      </c>
      <c r="I135" s="10" t="n">
        <v>64.5</v>
      </c>
      <c r="J135" s="10"/>
      <c r="K135" s="10" t="n">
        <f aca="false">(I135+J135)*50%</f>
        <v>32.25</v>
      </c>
      <c r="L135" s="10" t="n">
        <v>89.4</v>
      </c>
      <c r="M135" s="10" t="n">
        <f aca="false">L135*0.5</f>
        <v>44.7</v>
      </c>
      <c r="N135" s="10" t="n">
        <f aca="false">K135+M135</f>
        <v>76.95</v>
      </c>
      <c r="O135" s="10" t="n">
        <v>7</v>
      </c>
      <c r="P135" s="10" t="s">
        <v>25</v>
      </c>
      <c r="Q135" s="10"/>
    </row>
    <row r="136" customFormat="false" ht="14.25" hidden="false" customHeight="false" outlineLevel="0" collapsed="false">
      <c r="A136" s="9" t="n">
        <v>133</v>
      </c>
      <c r="B136" s="6" t="s">
        <v>169</v>
      </c>
      <c r="C136" s="6" t="s">
        <v>308</v>
      </c>
      <c r="D136" s="9" t="n">
        <v>9</v>
      </c>
      <c r="E136" s="10" t="s">
        <v>323</v>
      </c>
      <c r="F136" s="10" t="s">
        <v>27</v>
      </c>
      <c r="G136" s="11" t="s">
        <v>324</v>
      </c>
      <c r="H136" s="12" t="s">
        <v>311</v>
      </c>
      <c r="I136" s="10" t="n">
        <v>60.5</v>
      </c>
      <c r="J136" s="10"/>
      <c r="K136" s="10" t="n">
        <f aca="false">(I136+J136)*50%</f>
        <v>30.25</v>
      </c>
      <c r="L136" s="10" t="n">
        <v>92.2</v>
      </c>
      <c r="M136" s="10" t="n">
        <f aca="false">L136*0.5</f>
        <v>46.1</v>
      </c>
      <c r="N136" s="10" t="n">
        <f aca="false">K136+M136</f>
        <v>76.35</v>
      </c>
      <c r="O136" s="10" t="n">
        <v>8</v>
      </c>
      <c r="P136" s="10" t="s">
        <v>25</v>
      </c>
      <c r="Q136" s="10"/>
    </row>
    <row r="137" customFormat="false" ht="14.25" hidden="false" customHeight="false" outlineLevel="0" collapsed="false">
      <c r="A137" s="9" t="n">
        <v>134</v>
      </c>
      <c r="B137" s="6" t="s">
        <v>169</v>
      </c>
      <c r="C137" s="6" t="s">
        <v>308</v>
      </c>
      <c r="D137" s="9" t="n">
        <v>9</v>
      </c>
      <c r="E137" s="10" t="s">
        <v>325</v>
      </c>
      <c r="F137" s="10" t="s">
        <v>22</v>
      </c>
      <c r="G137" s="11" t="s">
        <v>326</v>
      </c>
      <c r="H137" s="12" t="s">
        <v>311</v>
      </c>
      <c r="I137" s="10" t="n">
        <v>63</v>
      </c>
      <c r="J137" s="10"/>
      <c r="K137" s="10" t="n">
        <f aca="false">(I137+J137)*50%</f>
        <v>31.5</v>
      </c>
      <c r="L137" s="10" t="n">
        <v>89.6</v>
      </c>
      <c r="M137" s="10" t="n">
        <f aca="false">L137*0.5</f>
        <v>44.8</v>
      </c>
      <c r="N137" s="10" t="n">
        <f aca="false">K137+M137</f>
        <v>76.3</v>
      </c>
      <c r="O137" s="10" t="n">
        <v>9</v>
      </c>
      <c r="P137" s="10" t="s">
        <v>25</v>
      </c>
      <c r="Q137" s="10"/>
    </row>
    <row r="138" customFormat="false" ht="14.25" hidden="false" customHeight="false" outlineLevel="0" collapsed="false">
      <c r="A138" s="9" t="n">
        <v>135</v>
      </c>
      <c r="B138" s="6" t="s">
        <v>169</v>
      </c>
      <c r="C138" s="6" t="s">
        <v>308</v>
      </c>
      <c r="D138" s="9" t="n">
        <v>9</v>
      </c>
      <c r="E138" s="6" t="s">
        <v>327</v>
      </c>
      <c r="F138" s="6" t="s">
        <v>27</v>
      </c>
      <c r="G138" s="13" t="s">
        <v>328</v>
      </c>
      <c r="H138" s="9" t="s">
        <v>311</v>
      </c>
      <c r="I138" s="9" t="n">
        <v>61.5</v>
      </c>
      <c r="J138" s="9"/>
      <c r="K138" s="9" t="n">
        <f aca="false">(I138+J138)*50%</f>
        <v>30.75</v>
      </c>
      <c r="L138" s="9" t="n">
        <v>86.6</v>
      </c>
      <c r="M138" s="9" t="n">
        <f aca="false">L138*0.5</f>
        <v>43.3</v>
      </c>
      <c r="N138" s="9" t="n">
        <f aca="false">K138+M138</f>
        <v>74.05</v>
      </c>
      <c r="O138" s="9" t="n">
        <v>10</v>
      </c>
      <c r="P138" s="6" t="s">
        <v>29</v>
      </c>
      <c r="Q138" s="9"/>
    </row>
    <row r="139" customFormat="false" ht="14.25" hidden="false" customHeight="false" outlineLevel="0" collapsed="false">
      <c r="A139" s="9" t="n">
        <v>136</v>
      </c>
      <c r="B139" s="6" t="s">
        <v>169</v>
      </c>
      <c r="C139" s="6" t="s">
        <v>308</v>
      </c>
      <c r="D139" s="9" t="n">
        <v>9</v>
      </c>
      <c r="E139" s="6" t="s">
        <v>329</v>
      </c>
      <c r="F139" s="6" t="s">
        <v>27</v>
      </c>
      <c r="G139" s="13" t="s">
        <v>330</v>
      </c>
      <c r="H139" s="9" t="s">
        <v>311</v>
      </c>
      <c r="I139" s="9" t="n">
        <v>60</v>
      </c>
      <c r="J139" s="9"/>
      <c r="K139" s="9" t="n">
        <f aca="false">(I139+J139)*50%</f>
        <v>30</v>
      </c>
      <c r="L139" s="9" t="n">
        <v>88</v>
      </c>
      <c r="M139" s="9" t="n">
        <f aca="false">L139*0.5</f>
        <v>44</v>
      </c>
      <c r="N139" s="9" t="n">
        <f aca="false">K139+M139</f>
        <v>74</v>
      </c>
      <c r="O139" s="9" t="n">
        <v>11</v>
      </c>
      <c r="P139" s="6" t="s">
        <v>29</v>
      </c>
      <c r="Q139" s="9"/>
    </row>
    <row r="140" customFormat="false" ht="14.25" hidden="false" customHeight="false" outlineLevel="0" collapsed="false">
      <c r="A140" s="9" t="n">
        <v>137</v>
      </c>
      <c r="B140" s="6" t="s">
        <v>169</v>
      </c>
      <c r="C140" s="6" t="s">
        <v>308</v>
      </c>
      <c r="D140" s="9" t="n">
        <v>9</v>
      </c>
      <c r="E140" s="6" t="s">
        <v>331</v>
      </c>
      <c r="F140" s="6" t="s">
        <v>27</v>
      </c>
      <c r="G140" s="13" t="s">
        <v>332</v>
      </c>
      <c r="H140" s="9" t="s">
        <v>311</v>
      </c>
      <c r="I140" s="9" t="n">
        <v>59</v>
      </c>
      <c r="J140" s="9"/>
      <c r="K140" s="9" t="n">
        <f aca="false">(I140+J140)*50%</f>
        <v>29.5</v>
      </c>
      <c r="L140" s="9" t="n">
        <v>87</v>
      </c>
      <c r="M140" s="9" t="n">
        <f aca="false">L140*0.5</f>
        <v>43.5</v>
      </c>
      <c r="N140" s="9" t="n">
        <f aca="false">K140+M140</f>
        <v>73</v>
      </c>
      <c r="O140" s="9" t="n">
        <v>12</v>
      </c>
      <c r="P140" s="6" t="s">
        <v>29</v>
      </c>
      <c r="Q140" s="9"/>
    </row>
    <row r="141" customFormat="false" ht="14.25" hidden="false" customHeight="false" outlineLevel="0" collapsed="false">
      <c r="A141" s="9" t="n">
        <v>138</v>
      </c>
      <c r="B141" s="6" t="s">
        <v>169</v>
      </c>
      <c r="C141" s="6" t="s">
        <v>308</v>
      </c>
      <c r="D141" s="9" t="n">
        <v>9</v>
      </c>
      <c r="E141" s="6" t="s">
        <v>333</v>
      </c>
      <c r="F141" s="6" t="s">
        <v>27</v>
      </c>
      <c r="G141" s="13" t="s">
        <v>334</v>
      </c>
      <c r="H141" s="9" t="s">
        <v>311</v>
      </c>
      <c r="I141" s="9" t="n">
        <v>63</v>
      </c>
      <c r="J141" s="9"/>
      <c r="K141" s="9" t="n">
        <f aca="false">(I141+J141)*50%</f>
        <v>31.5</v>
      </c>
      <c r="L141" s="9" t="n">
        <v>82.6</v>
      </c>
      <c r="M141" s="9" t="n">
        <f aca="false">L141*0.5</f>
        <v>41.3</v>
      </c>
      <c r="N141" s="9" t="n">
        <f aca="false">K141+M141</f>
        <v>72.8</v>
      </c>
      <c r="O141" s="9" t="n">
        <v>13</v>
      </c>
      <c r="P141" s="6" t="s">
        <v>29</v>
      </c>
      <c r="Q141" s="9"/>
    </row>
    <row r="142" customFormat="false" ht="15" hidden="false" customHeight="false" outlineLevel="0" collapsed="false">
      <c r="A142" s="9" t="n">
        <v>139</v>
      </c>
      <c r="B142" s="6" t="s">
        <v>169</v>
      </c>
      <c r="C142" s="6" t="s">
        <v>308</v>
      </c>
      <c r="D142" s="9" t="n">
        <v>9</v>
      </c>
      <c r="E142" s="6" t="s">
        <v>335</v>
      </c>
      <c r="F142" s="6" t="s">
        <v>27</v>
      </c>
      <c r="G142" s="13" t="s">
        <v>336</v>
      </c>
      <c r="H142" s="9" t="s">
        <v>311</v>
      </c>
      <c r="I142" s="9" t="n">
        <v>59</v>
      </c>
      <c r="J142" s="15"/>
      <c r="K142" s="9" t="n">
        <f aca="false">(I142+J142)*50%</f>
        <v>29.5</v>
      </c>
      <c r="L142" s="9" t="n">
        <v>86.4</v>
      </c>
      <c r="M142" s="9" t="n">
        <f aca="false">L142*0.5</f>
        <v>43.2</v>
      </c>
      <c r="N142" s="9" t="n">
        <f aca="false">K142+M142</f>
        <v>72.7</v>
      </c>
      <c r="O142" s="9" t="n">
        <v>14</v>
      </c>
      <c r="P142" s="6" t="s">
        <v>29</v>
      </c>
      <c r="Q142" s="9"/>
    </row>
    <row r="143" customFormat="false" ht="14.25" hidden="false" customHeight="false" outlineLevel="0" collapsed="false">
      <c r="A143" s="9" t="n">
        <v>140</v>
      </c>
      <c r="B143" s="6" t="s">
        <v>169</v>
      </c>
      <c r="C143" s="6" t="s">
        <v>308</v>
      </c>
      <c r="D143" s="9" t="n">
        <v>9</v>
      </c>
      <c r="E143" s="6" t="s">
        <v>337</v>
      </c>
      <c r="F143" s="6" t="s">
        <v>27</v>
      </c>
      <c r="G143" s="13" t="s">
        <v>338</v>
      </c>
      <c r="H143" s="9" t="s">
        <v>311</v>
      </c>
      <c r="I143" s="9" t="n">
        <v>59</v>
      </c>
      <c r="J143" s="9"/>
      <c r="K143" s="9" t="n">
        <f aca="false">(I143+J143)*50%</f>
        <v>29.5</v>
      </c>
      <c r="L143" s="9" t="n">
        <v>85</v>
      </c>
      <c r="M143" s="9" t="n">
        <f aca="false">L143*0.5</f>
        <v>42.5</v>
      </c>
      <c r="N143" s="9" t="n">
        <f aca="false">K143+M143</f>
        <v>72</v>
      </c>
      <c r="O143" s="9" t="n">
        <v>15</v>
      </c>
      <c r="P143" s="6" t="s">
        <v>29</v>
      </c>
      <c r="Q143" s="9"/>
    </row>
    <row r="144" customFormat="false" ht="14.25" hidden="false" customHeight="false" outlineLevel="0" collapsed="false">
      <c r="A144" s="9" t="n">
        <v>141</v>
      </c>
      <c r="B144" s="6" t="s">
        <v>169</v>
      </c>
      <c r="C144" s="6" t="s">
        <v>308</v>
      </c>
      <c r="D144" s="9" t="n">
        <v>9</v>
      </c>
      <c r="E144" s="6" t="s">
        <v>339</v>
      </c>
      <c r="F144" s="6" t="s">
        <v>27</v>
      </c>
      <c r="G144" s="13" t="s">
        <v>340</v>
      </c>
      <c r="H144" s="9" t="s">
        <v>311</v>
      </c>
      <c r="I144" s="9" t="n">
        <v>58.5</v>
      </c>
      <c r="J144" s="9"/>
      <c r="K144" s="9" t="n">
        <f aca="false">(I144+J144)*50%</f>
        <v>29.25</v>
      </c>
      <c r="L144" s="9" t="n">
        <v>85.2</v>
      </c>
      <c r="M144" s="9" t="n">
        <f aca="false">L144*0.5</f>
        <v>42.6</v>
      </c>
      <c r="N144" s="9" t="n">
        <f aca="false">K144+M144</f>
        <v>71.85</v>
      </c>
      <c r="O144" s="9" t="n">
        <v>16</v>
      </c>
      <c r="P144" s="6" t="s">
        <v>29</v>
      </c>
      <c r="Q144" s="9"/>
    </row>
    <row r="145" customFormat="false" ht="14.25" hidden="false" customHeight="false" outlineLevel="0" collapsed="false">
      <c r="A145" s="9" t="n">
        <v>142</v>
      </c>
      <c r="B145" s="6" t="s">
        <v>169</v>
      </c>
      <c r="C145" s="6" t="s">
        <v>308</v>
      </c>
      <c r="D145" s="9" t="n">
        <v>9</v>
      </c>
      <c r="E145" s="6" t="s">
        <v>341</v>
      </c>
      <c r="F145" s="6" t="s">
        <v>27</v>
      </c>
      <c r="G145" s="13" t="s">
        <v>342</v>
      </c>
      <c r="H145" s="9" t="s">
        <v>311</v>
      </c>
      <c r="I145" s="9" t="n">
        <v>57</v>
      </c>
      <c r="J145" s="9"/>
      <c r="K145" s="9" t="n">
        <f aca="false">(I145+J145)*50%</f>
        <v>28.5</v>
      </c>
      <c r="L145" s="9" t="n">
        <v>85.8</v>
      </c>
      <c r="M145" s="9" t="n">
        <f aca="false">L145*0.5</f>
        <v>42.9</v>
      </c>
      <c r="N145" s="9" t="n">
        <f aca="false">K145+M145</f>
        <v>71.4</v>
      </c>
      <c r="O145" s="9" t="n">
        <v>17</v>
      </c>
      <c r="P145" s="6" t="s">
        <v>29</v>
      </c>
      <c r="Q145" s="9"/>
    </row>
    <row r="146" customFormat="false" ht="14.25" hidden="false" customHeight="false" outlineLevel="0" collapsed="false">
      <c r="A146" s="9" t="n">
        <v>143</v>
      </c>
      <c r="B146" s="6" t="s">
        <v>169</v>
      </c>
      <c r="C146" s="6" t="s">
        <v>308</v>
      </c>
      <c r="D146" s="9" t="n">
        <v>9</v>
      </c>
      <c r="E146" s="6" t="s">
        <v>343</v>
      </c>
      <c r="F146" s="6" t="s">
        <v>27</v>
      </c>
      <c r="G146" s="13" t="s">
        <v>344</v>
      </c>
      <c r="H146" s="9" t="s">
        <v>311</v>
      </c>
      <c r="I146" s="9" t="n">
        <v>61.5</v>
      </c>
      <c r="J146" s="9"/>
      <c r="K146" s="9" t="n">
        <f aca="false">(I146+J146)*50%</f>
        <v>30.75</v>
      </c>
      <c r="L146" s="9" t="n">
        <v>81.2</v>
      </c>
      <c r="M146" s="9" t="n">
        <f aca="false">L146*0.5</f>
        <v>40.6</v>
      </c>
      <c r="N146" s="9" t="n">
        <f aca="false">K146+M146</f>
        <v>71.35</v>
      </c>
      <c r="O146" s="9" t="n">
        <v>18</v>
      </c>
      <c r="P146" s="6" t="s">
        <v>29</v>
      </c>
      <c r="Q146" s="9"/>
    </row>
    <row r="147" customFormat="false" ht="14.25" hidden="false" customHeight="false" outlineLevel="0" collapsed="false">
      <c r="A147" s="9" t="n">
        <v>144</v>
      </c>
      <c r="B147" s="6" t="s">
        <v>169</v>
      </c>
      <c r="C147" s="6" t="s">
        <v>308</v>
      </c>
      <c r="D147" s="9" t="n">
        <v>9</v>
      </c>
      <c r="E147" s="6" t="s">
        <v>345</v>
      </c>
      <c r="F147" s="6" t="s">
        <v>27</v>
      </c>
      <c r="G147" s="13" t="s">
        <v>346</v>
      </c>
      <c r="H147" s="9" t="s">
        <v>311</v>
      </c>
      <c r="I147" s="9" t="n">
        <v>60</v>
      </c>
      <c r="J147" s="9"/>
      <c r="K147" s="9" t="n">
        <f aca="false">(I147+J147)*50%</f>
        <v>30</v>
      </c>
      <c r="L147" s="9" t="n">
        <v>82.4</v>
      </c>
      <c r="M147" s="9" t="n">
        <f aca="false">L147*0.5</f>
        <v>41.2</v>
      </c>
      <c r="N147" s="9" t="n">
        <f aca="false">K147+M147</f>
        <v>71.2</v>
      </c>
      <c r="O147" s="9" t="n">
        <v>19</v>
      </c>
      <c r="P147" s="6" t="s">
        <v>29</v>
      </c>
      <c r="Q147" s="9"/>
    </row>
    <row r="148" customFormat="false" ht="14.25" hidden="false" customHeight="false" outlineLevel="0" collapsed="false">
      <c r="A148" s="9" t="n">
        <v>145</v>
      </c>
      <c r="B148" s="6" t="s">
        <v>169</v>
      </c>
      <c r="C148" s="6" t="s">
        <v>308</v>
      </c>
      <c r="D148" s="9" t="n">
        <v>9</v>
      </c>
      <c r="E148" s="6" t="s">
        <v>347</v>
      </c>
      <c r="F148" s="6" t="s">
        <v>27</v>
      </c>
      <c r="G148" s="13" t="s">
        <v>348</v>
      </c>
      <c r="H148" s="9" t="s">
        <v>311</v>
      </c>
      <c r="I148" s="9" t="n">
        <v>62</v>
      </c>
      <c r="J148" s="9"/>
      <c r="K148" s="9" t="n">
        <f aca="false">(I148+J148)*50%</f>
        <v>31</v>
      </c>
      <c r="L148" s="9" t="n">
        <v>74.8</v>
      </c>
      <c r="M148" s="9" t="n">
        <f aca="false">L148*0.5</f>
        <v>37.4</v>
      </c>
      <c r="N148" s="9" t="n">
        <f aca="false">K148+M148</f>
        <v>68.4</v>
      </c>
      <c r="O148" s="9" t="n">
        <v>20</v>
      </c>
      <c r="P148" s="6" t="s">
        <v>29</v>
      </c>
      <c r="Q148" s="9"/>
    </row>
    <row r="149" customFormat="false" ht="14.25" hidden="false" customHeight="false" outlineLevel="0" collapsed="false">
      <c r="A149" s="9" t="n">
        <v>146</v>
      </c>
      <c r="B149" s="6" t="s">
        <v>169</v>
      </c>
      <c r="C149" s="6" t="s">
        <v>308</v>
      </c>
      <c r="D149" s="9" t="n">
        <v>9</v>
      </c>
      <c r="E149" s="6" t="s">
        <v>349</v>
      </c>
      <c r="F149" s="6" t="s">
        <v>27</v>
      </c>
      <c r="G149" s="13" t="s">
        <v>350</v>
      </c>
      <c r="H149" s="9" t="s">
        <v>311</v>
      </c>
      <c r="I149" s="9" t="n">
        <v>58.5</v>
      </c>
      <c r="J149" s="9"/>
      <c r="K149" s="9" t="n">
        <f aca="false">(I149+J149)*50%</f>
        <v>29.25</v>
      </c>
      <c r="L149" s="9" t="n">
        <v>74.4</v>
      </c>
      <c r="M149" s="9" t="n">
        <f aca="false">L149*0.5</f>
        <v>37.2</v>
      </c>
      <c r="N149" s="9" t="n">
        <f aca="false">K149+M149</f>
        <v>66.45</v>
      </c>
      <c r="O149" s="9" t="n">
        <v>21</v>
      </c>
      <c r="P149" s="6" t="s">
        <v>29</v>
      </c>
      <c r="Q149" s="9"/>
    </row>
    <row r="150" customFormat="false" ht="14.25" hidden="false" customHeight="false" outlineLevel="0" collapsed="false">
      <c r="A150" s="9" t="n">
        <v>147</v>
      </c>
      <c r="B150" s="6" t="s">
        <v>169</v>
      </c>
      <c r="C150" s="6" t="s">
        <v>308</v>
      </c>
      <c r="D150" s="9" t="n">
        <v>9</v>
      </c>
      <c r="E150" s="6" t="s">
        <v>351</v>
      </c>
      <c r="F150" s="6" t="s">
        <v>22</v>
      </c>
      <c r="G150" s="13" t="s">
        <v>352</v>
      </c>
      <c r="H150" s="9" t="s">
        <v>311</v>
      </c>
      <c r="I150" s="9" t="n">
        <v>60</v>
      </c>
      <c r="J150" s="9"/>
      <c r="K150" s="9" t="n">
        <f aca="false">(I150+J150)*50%</f>
        <v>30</v>
      </c>
      <c r="L150" s="9" t="n">
        <v>71.2</v>
      </c>
      <c r="M150" s="9" t="n">
        <f aca="false">L150*0.5</f>
        <v>35.6</v>
      </c>
      <c r="N150" s="9" t="n">
        <f aca="false">K150+M150</f>
        <v>65.6</v>
      </c>
      <c r="O150" s="9" t="n">
        <v>22</v>
      </c>
      <c r="P150" s="6" t="s">
        <v>29</v>
      </c>
      <c r="Q150" s="9"/>
    </row>
    <row r="151" customFormat="false" ht="14.25" hidden="false" customHeight="false" outlineLevel="0" collapsed="false">
      <c r="A151" s="9" t="n">
        <v>148</v>
      </c>
      <c r="B151" s="6" t="s">
        <v>169</v>
      </c>
      <c r="C151" s="6" t="s">
        <v>308</v>
      </c>
      <c r="D151" s="9" t="n">
        <v>9</v>
      </c>
      <c r="E151" s="6" t="s">
        <v>353</v>
      </c>
      <c r="F151" s="6" t="s">
        <v>27</v>
      </c>
      <c r="G151" s="13" t="s">
        <v>190</v>
      </c>
      <c r="H151" s="9" t="s">
        <v>311</v>
      </c>
      <c r="I151" s="9" t="n">
        <v>61</v>
      </c>
      <c r="J151" s="9"/>
      <c r="K151" s="9" t="n">
        <f aca="false">(I151+J151)*50%</f>
        <v>30.5</v>
      </c>
      <c r="L151" s="9" t="n">
        <v>0</v>
      </c>
      <c r="M151" s="9" t="n">
        <f aca="false">L151*0.5</f>
        <v>0</v>
      </c>
      <c r="N151" s="9" t="n">
        <f aca="false">K151+M151</f>
        <v>30.5</v>
      </c>
      <c r="O151" s="9"/>
      <c r="P151" s="6" t="s">
        <v>29</v>
      </c>
      <c r="Q151" s="6" t="s">
        <v>62</v>
      </c>
    </row>
    <row r="152" customFormat="false" ht="14.25" hidden="false" customHeight="false" outlineLevel="0" collapsed="false">
      <c r="A152" s="9" t="n">
        <v>149</v>
      </c>
      <c r="B152" s="6" t="s">
        <v>169</v>
      </c>
      <c r="C152" s="6" t="s">
        <v>308</v>
      </c>
      <c r="D152" s="9" t="n">
        <v>9</v>
      </c>
      <c r="E152" s="6" t="s">
        <v>354</v>
      </c>
      <c r="F152" s="6" t="s">
        <v>27</v>
      </c>
      <c r="G152" s="13" t="s">
        <v>355</v>
      </c>
      <c r="H152" s="9" t="s">
        <v>311</v>
      </c>
      <c r="I152" s="9" t="n">
        <v>57</v>
      </c>
      <c r="J152" s="9"/>
      <c r="K152" s="9" t="n">
        <f aca="false">(I152+J152)*50%</f>
        <v>28.5</v>
      </c>
      <c r="L152" s="9" t="n">
        <v>0</v>
      </c>
      <c r="M152" s="9" t="n">
        <f aca="false">L152*0.5</f>
        <v>0</v>
      </c>
      <c r="N152" s="9" t="n">
        <f aca="false">K152+M152</f>
        <v>28.5</v>
      </c>
      <c r="O152" s="9"/>
      <c r="P152" s="6" t="s">
        <v>29</v>
      </c>
      <c r="Q152" s="6" t="s">
        <v>356</v>
      </c>
    </row>
    <row r="153" customFormat="false" ht="14.25" hidden="false" customHeight="false" outlineLevel="0" collapsed="false">
      <c r="A153" s="9" t="n">
        <v>150</v>
      </c>
      <c r="B153" s="6" t="s">
        <v>220</v>
      </c>
      <c r="C153" s="6" t="s">
        <v>308</v>
      </c>
      <c r="D153" s="9" t="n">
        <v>9</v>
      </c>
      <c r="E153" s="10" t="s">
        <v>357</v>
      </c>
      <c r="F153" s="10" t="s">
        <v>27</v>
      </c>
      <c r="G153" s="11" t="s">
        <v>358</v>
      </c>
      <c r="H153" s="12" t="s">
        <v>359</v>
      </c>
      <c r="I153" s="10" t="n">
        <v>63.5</v>
      </c>
      <c r="J153" s="10"/>
      <c r="K153" s="10" t="n">
        <f aca="false">(I153+J153)*50%</f>
        <v>31.75</v>
      </c>
      <c r="L153" s="10" t="n">
        <v>86.6</v>
      </c>
      <c r="M153" s="10" t="n">
        <f aca="false">L153*0.5</f>
        <v>43.3</v>
      </c>
      <c r="N153" s="10" t="n">
        <f aca="false">K153+M153</f>
        <v>75.05</v>
      </c>
      <c r="O153" s="10" t="n">
        <v>1</v>
      </c>
      <c r="P153" s="10" t="s">
        <v>25</v>
      </c>
      <c r="Q153" s="10"/>
    </row>
    <row r="154" customFormat="false" ht="14.25" hidden="false" customHeight="false" outlineLevel="0" collapsed="false">
      <c r="A154" s="9" t="n">
        <v>151</v>
      </c>
      <c r="B154" s="6" t="s">
        <v>220</v>
      </c>
      <c r="C154" s="6" t="s">
        <v>308</v>
      </c>
      <c r="D154" s="9" t="n">
        <v>9</v>
      </c>
      <c r="E154" s="10" t="s">
        <v>360</v>
      </c>
      <c r="F154" s="10" t="s">
        <v>27</v>
      </c>
      <c r="G154" s="11" t="s">
        <v>361</v>
      </c>
      <c r="H154" s="12" t="s">
        <v>359</v>
      </c>
      <c r="I154" s="10" t="n">
        <v>56</v>
      </c>
      <c r="J154" s="10"/>
      <c r="K154" s="10" t="n">
        <f aca="false">(I154+J154)*50%</f>
        <v>28</v>
      </c>
      <c r="L154" s="10" t="n">
        <v>90.6</v>
      </c>
      <c r="M154" s="10" t="n">
        <f aca="false">L154*0.5</f>
        <v>45.3</v>
      </c>
      <c r="N154" s="10" t="n">
        <f aca="false">K154+M154</f>
        <v>73.3</v>
      </c>
      <c r="O154" s="10" t="n">
        <v>2</v>
      </c>
      <c r="P154" s="10" t="s">
        <v>25</v>
      </c>
      <c r="Q154" s="10"/>
    </row>
    <row r="155" customFormat="false" ht="14.25" hidden="false" customHeight="false" outlineLevel="0" collapsed="false">
      <c r="A155" s="9" t="n">
        <v>152</v>
      </c>
      <c r="B155" s="6" t="s">
        <v>220</v>
      </c>
      <c r="C155" s="6" t="s">
        <v>308</v>
      </c>
      <c r="D155" s="9" t="n">
        <v>9</v>
      </c>
      <c r="E155" s="10" t="s">
        <v>362</v>
      </c>
      <c r="F155" s="10" t="s">
        <v>27</v>
      </c>
      <c r="G155" s="11" t="s">
        <v>363</v>
      </c>
      <c r="H155" s="12" t="s">
        <v>359</v>
      </c>
      <c r="I155" s="10" t="n">
        <v>63</v>
      </c>
      <c r="J155" s="10"/>
      <c r="K155" s="10" t="n">
        <f aca="false">(I155+J155)*50%</f>
        <v>31.5</v>
      </c>
      <c r="L155" s="10" t="n">
        <v>82.6</v>
      </c>
      <c r="M155" s="10" t="n">
        <f aca="false">L155*0.5</f>
        <v>41.3</v>
      </c>
      <c r="N155" s="10" t="n">
        <f aca="false">K155+M155</f>
        <v>72.8</v>
      </c>
      <c r="O155" s="10" t="n">
        <v>3</v>
      </c>
      <c r="P155" s="10" t="s">
        <v>25</v>
      </c>
      <c r="Q155" s="10"/>
    </row>
    <row r="156" customFormat="false" ht="14.25" hidden="false" customHeight="false" outlineLevel="0" collapsed="false">
      <c r="A156" s="9" t="n">
        <v>153</v>
      </c>
      <c r="B156" s="6" t="s">
        <v>220</v>
      </c>
      <c r="C156" s="6" t="s">
        <v>308</v>
      </c>
      <c r="D156" s="9" t="n">
        <v>9</v>
      </c>
      <c r="E156" s="10" t="s">
        <v>364</v>
      </c>
      <c r="F156" s="10" t="s">
        <v>27</v>
      </c>
      <c r="G156" s="11" t="s">
        <v>365</v>
      </c>
      <c r="H156" s="12" t="s">
        <v>359</v>
      </c>
      <c r="I156" s="10" t="n">
        <v>56.5</v>
      </c>
      <c r="J156" s="10"/>
      <c r="K156" s="10" t="n">
        <f aca="false">(I156+J156)*50%</f>
        <v>28.25</v>
      </c>
      <c r="L156" s="10" t="n">
        <v>88.2</v>
      </c>
      <c r="M156" s="10" t="n">
        <f aca="false">L156*0.5</f>
        <v>44.1</v>
      </c>
      <c r="N156" s="10" t="n">
        <f aca="false">K156+M156</f>
        <v>72.35</v>
      </c>
      <c r="O156" s="10" t="n">
        <v>4</v>
      </c>
      <c r="P156" s="10" t="s">
        <v>25</v>
      </c>
      <c r="Q156" s="10"/>
    </row>
    <row r="157" customFormat="false" ht="14.25" hidden="false" customHeight="false" outlineLevel="0" collapsed="false">
      <c r="A157" s="9" t="n">
        <v>154</v>
      </c>
      <c r="B157" s="6" t="s">
        <v>220</v>
      </c>
      <c r="C157" s="6" t="s">
        <v>308</v>
      </c>
      <c r="D157" s="9" t="n">
        <v>9</v>
      </c>
      <c r="E157" s="10" t="s">
        <v>366</v>
      </c>
      <c r="F157" s="10" t="s">
        <v>27</v>
      </c>
      <c r="G157" s="11" t="s">
        <v>367</v>
      </c>
      <c r="H157" s="12" t="s">
        <v>359</v>
      </c>
      <c r="I157" s="10" t="n">
        <v>60.5</v>
      </c>
      <c r="J157" s="10"/>
      <c r="K157" s="10" t="n">
        <f aca="false">(I157+J157)*50%</f>
        <v>30.25</v>
      </c>
      <c r="L157" s="10" t="n">
        <v>83.4</v>
      </c>
      <c r="M157" s="10" t="n">
        <f aca="false">L157*0.5</f>
        <v>41.7</v>
      </c>
      <c r="N157" s="10" t="n">
        <f aca="false">K157+M157</f>
        <v>71.95</v>
      </c>
      <c r="O157" s="10" t="n">
        <v>5</v>
      </c>
      <c r="P157" s="10" t="s">
        <v>25</v>
      </c>
      <c r="Q157" s="10"/>
    </row>
    <row r="158" customFormat="false" ht="14.25" hidden="false" customHeight="false" outlineLevel="0" collapsed="false">
      <c r="A158" s="9" t="n">
        <v>155</v>
      </c>
      <c r="B158" s="6" t="s">
        <v>220</v>
      </c>
      <c r="C158" s="6" t="s">
        <v>308</v>
      </c>
      <c r="D158" s="9" t="n">
        <v>9</v>
      </c>
      <c r="E158" s="10" t="s">
        <v>368</v>
      </c>
      <c r="F158" s="10" t="s">
        <v>27</v>
      </c>
      <c r="G158" s="11" t="s">
        <v>369</v>
      </c>
      <c r="H158" s="12" t="s">
        <v>359</v>
      </c>
      <c r="I158" s="10" t="n">
        <v>58</v>
      </c>
      <c r="J158" s="10"/>
      <c r="K158" s="10" t="n">
        <f aca="false">(I158+J158)*50%</f>
        <v>29</v>
      </c>
      <c r="L158" s="10" t="n">
        <v>85.2</v>
      </c>
      <c r="M158" s="10" t="n">
        <f aca="false">L158*0.5</f>
        <v>42.6</v>
      </c>
      <c r="N158" s="10" t="n">
        <f aca="false">K158+M158</f>
        <v>71.6</v>
      </c>
      <c r="O158" s="10" t="n">
        <v>6</v>
      </c>
      <c r="P158" s="10" t="s">
        <v>25</v>
      </c>
      <c r="Q158" s="10"/>
    </row>
    <row r="159" customFormat="false" ht="14.25" hidden="false" customHeight="false" outlineLevel="0" collapsed="false">
      <c r="A159" s="9" t="n">
        <v>156</v>
      </c>
      <c r="B159" s="6" t="s">
        <v>220</v>
      </c>
      <c r="C159" s="6" t="s">
        <v>308</v>
      </c>
      <c r="D159" s="9" t="n">
        <v>9</v>
      </c>
      <c r="E159" s="10" t="s">
        <v>370</v>
      </c>
      <c r="F159" s="10" t="s">
        <v>27</v>
      </c>
      <c r="G159" s="11" t="s">
        <v>371</v>
      </c>
      <c r="H159" s="12" t="s">
        <v>359</v>
      </c>
      <c r="I159" s="10" t="n">
        <v>63.5</v>
      </c>
      <c r="J159" s="10"/>
      <c r="K159" s="10" t="n">
        <f aca="false">(I159+J159)*50%</f>
        <v>31.75</v>
      </c>
      <c r="L159" s="10" t="n">
        <v>79.3</v>
      </c>
      <c r="M159" s="10" t="n">
        <f aca="false">L159*0.5</f>
        <v>39.65</v>
      </c>
      <c r="N159" s="10" t="n">
        <f aca="false">K159+M159</f>
        <v>71.4</v>
      </c>
      <c r="O159" s="10" t="n">
        <v>7</v>
      </c>
      <c r="P159" s="10" t="s">
        <v>25</v>
      </c>
      <c r="Q159" s="10"/>
    </row>
    <row r="160" customFormat="false" ht="14.25" hidden="false" customHeight="false" outlineLevel="0" collapsed="false">
      <c r="A160" s="9" t="n">
        <v>157</v>
      </c>
      <c r="B160" s="6" t="s">
        <v>220</v>
      </c>
      <c r="C160" s="6" t="s">
        <v>308</v>
      </c>
      <c r="D160" s="9" t="n">
        <v>9</v>
      </c>
      <c r="E160" s="10" t="s">
        <v>372</v>
      </c>
      <c r="F160" s="10" t="s">
        <v>27</v>
      </c>
      <c r="G160" s="11" t="s">
        <v>373</v>
      </c>
      <c r="H160" s="12" t="s">
        <v>359</v>
      </c>
      <c r="I160" s="10" t="n">
        <v>61</v>
      </c>
      <c r="J160" s="10"/>
      <c r="K160" s="10" t="n">
        <f aca="false">(I160+J160)*50%</f>
        <v>30.5</v>
      </c>
      <c r="L160" s="10" t="n">
        <v>81.8</v>
      </c>
      <c r="M160" s="10" t="n">
        <f aca="false">L160*0.5</f>
        <v>40.9</v>
      </c>
      <c r="N160" s="10" t="n">
        <f aca="false">K160+M160</f>
        <v>71.4</v>
      </c>
      <c r="O160" s="10" t="n">
        <v>7</v>
      </c>
      <c r="P160" s="10" t="s">
        <v>25</v>
      </c>
      <c r="Q160" s="10"/>
    </row>
    <row r="161" customFormat="false" ht="14.25" hidden="false" customHeight="false" outlineLevel="0" collapsed="false">
      <c r="A161" s="9" t="n">
        <v>158</v>
      </c>
      <c r="B161" s="6" t="s">
        <v>220</v>
      </c>
      <c r="C161" s="6" t="s">
        <v>308</v>
      </c>
      <c r="D161" s="9" t="n">
        <v>9</v>
      </c>
      <c r="E161" s="10" t="s">
        <v>374</v>
      </c>
      <c r="F161" s="10" t="s">
        <v>27</v>
      </c>
      <c r="G161" s="11" t="s">
        <v>375</v>
      </c>
      <c r="H161" s="12" t="s">
        <v>359</v>
      </c>
      <c r="I161" s="10" t="n">
        <v>62</v>
      </c>
      <c r="J161" s="10"/>
      <c r="K161" s="10" t="n">
        <f aca="false">(I161+J161)*50%</f>
        <v>31</v>
      </c>
      <c r="L161" s="10" t="n">
        <v>80.6</v>
      </c>
      <c r="M161" s="10" t="n">
        <f aca="false">L161*0.5</f>
        <v>40.3</v>
      </c>
      <c r="N161" s="10" t="n">
        <f aca="false">K161+M161</f>
        <v>71.3</v>
      </c>
      <c r="O161" s="10" t="n">
        <v>9</v>
      </c>
      <c r="P161" s="10" t="s">
        <v>25</v>
      </c>
      <c r="Q161" s="10"/>
    </row>
    <row r="162" customFormat="false" ht="14.25" hidden="false" customHeight="false" outlineLevel="0" collapsed="false">
      <c r="A162" s="9" t="n">
        <v>159</v>
      </c>
      <c r="B162" s="6" t="s">
        <v>220</v>
      </c>
      <c r="C162" s="6" t="s">
        <v>308</v>
      </c>
      <c r="D162" s="9" t="n">
        <v>9</v>
      </c>
      <c r="E162" s="6" t="s">
        <v>376</v>
      </c>
      <c r="F162" s="6" t="s">
        <v>27</v>
      </c>
      <c r="G162" s="13" t="s">
        <v>377</v>
      </c>
      <c r="H162" s="9" t="s">
        <v>359</v>
      </c>
      <c r="I162" s="9" t="n">
        <v>56.5</v>
      </c>
      <c r="J162" s="9"/>
      <c r="K162" s="9" t="n">
        <f aca="false">(I162+J162)*50%</f>
        <v>28.25</v>
      </c>
      <c r="L162" s="9" t="n">
        <v>84.4</v>
      </c>
      <c r="M162" s="9" t="n">
        <f aca="false">L162*0.5</f>
        <v>42.2</v>
      </c>
      <c r="N162" s="9" t="n">
        <f aca="false">K162+M162</f>
        <v>70.45</v>
      </c>
      <c r="O162" s="9" t="n">
        <v>10</v>
      </c>
      <c r="P162" s="6" t="s">
        <v>29</v>
      </c>
      <c r="Q162" s="9"/>
    </row>
    <row r="163" customFormat="false" ht="14.25" hidden="false" customHeight="false" outlineLevel="0" collapsed="false">
      <c r="A163" s="9" t="n">
        <v>160</v>
      </c>
      <c r="B163" s="6" t="s">
        <v>220</v>
      </c>
      <c r="C163" s="6" t="s">
        <v>308</v>
      </c>
      <c r="D163" s="9" t="n">
        <v>9</v>
      </c>
      <c r="E163" s="6" t="s">
        <v>378</v>
      </c>
      <c r="F163" s="6" t="s">
        <v>27</v>
      </c>
      <c r="G163" s="13" t="s">
        <v>379</v>
      </c>
      <c r="H163" s="9" t="s">
        <v>359</v>
      </c>
      <c r="I163" s="9" t="n">
        <v>56</v>
      </c>
      <c r="J163" s="9"/>
      <c r="K163" s="9" t="n">
        <f aca="false">(I163+J163)*50%</f>
        <v>28</v>
      </c>
      <c r="L163" s="9" t="n">
        <v>84.5</v>
      </c>
      <c r="M163" s="9" t="n">
        <f aca="false">L163*0.5</f>
        <v>42.25</v>
      </c>
      <c r="N163" s="9" t="n">
        <f aca="false">K163+M163</f>
        <v>70.25</v>
      </c>
      <c r="O163" s="9" t="n">
        <v>11</v>
      </c>
      <c r="P163" s="6" t="s">
        <v>29</v>
      </c>
      <c r="Q163" s="9"/>
    </row>
    <row r="164" customFormat="false" ht="14.25" hidden="false" customHeight="false" outlineLevel="0" collapsed="false">
      <c r="A164" s="9" t="n">
        <v>161</v>
      </c>
      <c r="B164" s="6" t="s">
        <v>220</v>
      </c>
      <c r="C164" s="6" t="s">
        <v>308</v>
      </c>
      <c r="D164" s="9" t="n">
        <v>9</v>
      </c>
      <c r="E164" s="6" t="s">
        <v>380</v>
      </c>
      <c r="F164" s="6" t="s">
        <v>27</v>
      </c>
      <c r="G164" s="13" t="s">
        <v>381</v>
      </c>
      <c r="H164" s="9" t="s">
        <v>359</v>
      </c>
      <c r="I164" s="9" t="n">
        <v>58</v>
      </c>
      <c r="J164" s="9"/>
      <c r="K164" s="9" t="n">
        <f aca="false">(I164+J164)*50%</f>
        <v>29</v>
      </c>
      <c r="L164" s="9" t="n">
        <v>81.3</v>
      </c>
      <c r="M164" s="9" t="n">
        <f aca="false">L164*0.5</f>
        <v>40.65</v>
      </c>
      <c r="N164" s="9" t="n">
        <f aca="false">K164+M164</f>
        <v>69.65</v>
      </c>
      <c r="O164" s="9" t="n">
        <v>12</v>
      </c>
      <c r="P164" s="6" t="s">
        <v>29</v>
      </c>
      <c r="Q164" s="9"/>
    </row>
    <row r="165" customFormat="false" ht="14.25" hidden="false" customHeight="false" outlineLevel="0" collapsed="false">
      <c r="A165" s="9" t="n">
        <v>162</v>
      </c>
      <c r="B165" s="6" t="s">
        <v>220</v>
      </c>
      <c r="C165" s="6" t="s">
        <v>308</v>
      </c>
      <c r="D165" s="9" t="n">
        <v>9</v>
      </c>
      <c r="E165" s="6" t="s">
        <v>382</v>
      </c>
      <c r="F165" s="6" t="s">
        <v>27</v>
      </c>
      <c r="G165" s="13" t="s">
        <v>383</v>
      </c>
      <c r="H165" s="9" t="s">
        <v>359</v>
      </c>
      <c r="I165" s="9" t="n">
        <v>51.5</v>
      </c>
      <c r="J165" s="9"/>
      <c r="K165" s="9" t="n">
        <f aca="false">(I165+J165)*50%</f>
        <v>25.75</v>
      </c>
      <c r="L165" s="9" t="n">
        <v>87.04</v>
      </c>
      <c r="M165" s="9" t="n">
        <f aca="false">L165*0.5</f>
        <v>43.52</v>
      </c>
      <c r="N165" s="9" t="n">
        <f aca="false">K165+M165</f>
        <v>69.27</v>
      </c>
      <c r="O165" s="9" t="n">
        <v>13</v>
      </c>
      <c r="P165" s="6" t="s">
        <v>29</v>
      </c>
      <c r="Q165" s="9"/>
    </row>
    <row r="166" customFormat="false" ht="14.25" hidden="false" customHeight="false" outlineLevel="0" collapsed="false">
      <c r="A166" s="9" t="n">
        <v>163</v>
      </c>
      <c r="B166" s="6" t="s">
        <v>220</v>
      </c>
      <c r="C166" s="6" t="s">
        <v>308</v>
      </c>
      <c r="D166" s="9" t="n">
        <v>9</v>
      </c>
      <c r="E166" s="6" t="s">
        <v>384</v>
      </c>
      <c r="F166" s="6" t="s">
        <v>27</v>
      </c>
      <c r="G166" s="13" t="s">
        <v>385</v>
      </c>
      <c r="H166" s="9" t="s">
        <v>359</v>
      </c>
      <c r="I166" s="9" t="n">
        <v>58</v>
      </c>
      <c r="J166" s="9"/>
      <c r="K166" s="9" t="n">
        <f aca="false">(I166+J166)*50%</f>
        <v>29</v>
      </c>
      <c r="L166" s="9" t="n">
        <v>78.9</v>
      </c>
      <c r="M166" s="9" t="n">
        <f aca="false">L166*0.5</f>
        <v>39.45</v>
      </c>
      <c r="N166" s="9" t="n">
        <f aca="false">K166+M166</f>
        <v>68.45</v>
      </c>
      <c r="O166" s="9" t="n">
        <v>14</v>
      </c>
      <c r="P166" s="6" t="s">
        <v>29</v>
      </c>
      <c r="Q166" s="9"/>
    </row>
    <row r="167" customFormat="false" ht="14.25" hidden="false" customHeight="false" outlineLevel="0" collapsed="false">
      <c r="A167" s="9" t="n">
        <v>164</v>
      </c>
      <c r="B167" s="6" t="s">
        <v>220</v>
      </c>
      <c r="C167" s="6" t="s">
        <v>308</v>
      </c>
      <c r="D167" s="9" t="n">
        <v>9</v>
      </c>
      <c r="E167" s="6" t="s">
        <v>386</v>
      </c>
      <c r="F167" s="6" t="s">
        <v>22</v>
      </c>
      <c r="G167" s="13" t="s">
        <v>387</v>
      </c>
      <c r="H167" s="9" t="s">
        <v>359</v>
      </c>
      <c r="I167" s="9" t="n">
        <v>55.5</v>
      </c>
      <c r="J167" s="9"/>
      <c r="K167" s="9" t="n">
        <f aca="false">(I167+J167)*50%</f>
        <v>27.75</v>
      </c>
      <c r="L167" s="9" t="n">
        <v>80.8</v>
      </c>
      <c r="M167" s="9" t="n">
        <f aca="false">L167*0.5</f>
        <v>40.4</v>
      </c>
      <c r="N167" s="9" t="n">
        <f aca="false">K167+M167</f>
        <v>68.15</v>
      </c>
      <c r="O167" s="9" t="n">
        <v>15</v>
      </c>
      <c r="P167" s="6" t="s">
        <v>29</v>
      </c>
      <c r="Q167" s="9"/>
    </row>
    <row r="168" customFormat="false" ht="14.25" hidden="false" customHeight="false" outlineLevel="0" collapsed="false">
      <c r="A168" s="9" t="n">
        <v>165</v>
      </c>
      <c r="B168" s="6" t="s">
        <v>220</v>
      </c>
      <c r="C168" s="6" t="s">
        <v>308</v>
      </c>
      <c r="D168" s="9" t="n">
        <v>9</v>
      </c>
      <c r="E168" s="6" t="s">
        <v>388</v>
      </c>
      <c r="F168" s="6" t="s">
        <v>27</v>
      </c>
      <c r="G168" s="13" t="s">
        <v>389</v>
      </c>
      <c r="H168" s="9" t="s">
        <v>359</v>
      </c>
      <c r="I168" s="9" t="n">
        <v>53</v>
      </c>
      <c r="J168" s="9"/>
      <c r="K168" s="9" t="n">
        <f aca="false">(I168+J168)*50%</f>
        <v>26.5</v>
      </c>
      <c r="L168" s="9" t="n">
        <v>82.9</v>
      </c>
      <c r="M168" s="9" t="n">
        <f aca="false">L168*0.5</f>
        <v>41.45</v>
      </c>
      <c r="N168" s="9" t="n">
        <f aca="false">K168+M168</f>
        <v>67.95</v>
      </c>
      <c r="O168" s="9" t="n">
        <v>16</v>
      </c>
      <c r="P168" s="6" t="s">
        <v>29</v>
      </c>
      <c r="Q168" s="9"/>
    </row>
    <row r="169" customFormat="false" ht="14.25" hidden="false" customHeight="false" outlineLevel="0" collapsed="false">
      <c r="A169" s="9" t="n">
        <v>166</v>
      </c>
      <c r="B169" s="6" t="s">
        <v>220</v>
      </c>
      <c r="C169" s="6" t="s">
        <v>308</v>
      </c>
      <c r="D169" s="9" t="n">
        <v>9</v>
      </c>
      <c r="E169" s="6" t="s">
        <v>390</v>
      </c>
      <c r="F169" s="6" t="s">
        <v>27</v>
      </c>
      <c r="G169" s="13" t="s">
        <v>391</v>
      </c>
      <c r="H169" s="9" t="s">
        <v>359</v>
      </c>
      <c r="I169" s="9" t="n">
        <v>46</v>
      </c>
      <c r="J169" s="9"/>
      <c r="K169" s="9" t="n">
        <f aca="false">(I169+J169)*50%</f>
        <v>23</v>
      </c>
      <c r="L169" s="9" t="n">
        <v>85.82</v>
      </c>
      <c r="M169" s="9" t="n">
        <f aca="false">L169*0.5</f>
        <v>42.91</v>
      </c>
      <c r="N169" s="9" t="n">
        <f aca="false">K169+M169</f>
        <v>65.91</v>
      </c>
      <c r="O169" s="9" t="n">
        <v>17</v>
      </c>
      <c r="P169" s="6" t="s">
        <v>29</v>
      </c>
      <c r="Q169" s="9"/>
    </row>
    <row r="170" customFormat="false" ht="14.25" hidden="false" customHeight="false" outlineLevel="0" collapsed="false">
      <c r="A170" s="9" t="n">
        <v>167</v>
      </c>
      <c r="B170" s="6" t="s">
        <v>220</v>
      </c>
      <c r="C170" s="6" t="s">
        <v>308</v>
      </c>
      <c r="D170" s="9" t="n">
        <v>9</v>
      </c>
      <c r="E170" s="6" t="s">
        <v>392</v>
      </c>
      <c r="F170" s="6" t="s">
        <v>27</v>
      </c>
      <c r="G170" s="13" t="s">
        <v>393</v>
      </c>
      <c r="H170" s="9" t="s">
        <v>359</v>
      </c>
      <c r="I170" s="9" t="n">
        <v>49.5</v>
      </c>
      <c r="J170" s="9"/>
      <c r="K170" s="9" t="n">
        <f aca="false">(I170+J170)*50%</f>
        <v>24.75</v>
      </c>
      <c r="L170" s="9" t="n">
        <v>81.1</v>
      </c>
      <c r="M170" s="9" t="n">
        <f aca="false">L170*0.5</f>
        <v>40.55</v>
      </c>
      <c r="N170" s="9" t="n">
        <f aca="false">K170+M170</f>
        <v>65.3</v>
      </c>
      <c r="O170" s="9" t="n">
        <v>18</v>
      </c>
      <c r="P170" s="6" t="s">
        <v>29</v>
      </c>
      <c r="Q170" s="9"/>
    </row>
    <row r="171" customFormat="false" ht="14.25" hidden="false" customHeight="false" outlineLevel="0" collapsed="false">
      <c r="A171" s="9" t="n">
        <v>168</v>
      </c>
      <c r="B171" s="6" t="s">
        <v>220</v>
      </c>
      <c r="C171" s="6" t="s">
        <v>308</v>
      </c>
      <c r="D171" s="9" t="n">
        <v>9</v>
      </c>
      <c r="E171" s="6" t="s">
        <v>394</v>
      </c>
      <c r="F171" s="6" t="s">
        <v>27</v>
      </c>
      <c r="G171" s="13" t="s">
        <v>395</v>
      </c>
      <c r="H171" s="9" t="s">
        <v>359</v>
      </c>
      <c r="I171" s="9" t="n">
        <v>57.5</v>
      </c>
      <c r="J171" s="9"/>
      <c r="K171" s="9" t="n">
        <f aca="false">(I171+J171)*50%</f>
        <v>28.75</v>
      </c>
      <c r="L171" s="9" t="n">
        <v>72.5</v>
      </c>
      <c r="M171" s="9" t="n">
        <f aca="false">L171*0.5</f>
        <v>36.25</v>
      </c>
      <c r="N171" s="9" t="n">
        <f aca="false">K171+M171</f>
        <v>65</v>
      </c>
      <c r="O171" s="9" t="n">
        <v>19</v>
      </c>
      <c r="P171" s="6" t="s">
        <v>29</v>
      </c>
      <c r="Q171" s="9"/>
    </row>
    <row r="172" customFormat="false" ht="14.25" hidden="false" customHeight="false" outlineLevel="0" collapsed="false">
      <c r="A172" s="9" t="n">
        <v>169</v>
      </c>
      <c r="B172" s="6" t="s">
        <v>220</v>
      </c>
      <c r="C172" s="6" t="s">
        <v>308</v>
      </c>
      <c r="D172" s="9" t="n">
        <v>9</v>
      </c>
      <c r="E172" s="6" t="s">
        <v>396</v>
      </c>
      <c r="F172" s="6" t="s">
        <v>27</v>
      </c>
      <c r="G172" s="13" t="s">
        <v>397</v>
      </c>
      <c r="H172" s="9" t="s">
        <v>359</v>
      </c>
      <c r="I172" s="9" t="n">
        <v>47.5</v>
      </c>
      <c r="J172" s="9"/>
      <c r="K172" s="9" t="n">
        <f aca="false">(I172+J172)*50%</f>
        <v>23.75</v>
      </c>
      <c r="L172" s="9" t="n">
        <v>77.2</v>
      </c>
      <c r="M172" s="9" t="n">
        <f aca="false">L172*0.5</f>
        <v>38.6</v>
      </c>
      <c r="N172" s="9" t="n">
        <f aca="false">K172+M172</f>
        <v>62.35</v>
      </c>
      <c r="O172" s="9" t="n">
        <v>20</v>
      </c>
      <c r="P172" s="6" t="s">
        <v>29</v>
      </c>
      <c r="Q172" s="9"/>
    </row>
    <row r="173" customFormat="false" ht="14.25" hidden="false" customHeight="false" outlineLevel="0" collapsed="false">
      <c r="A173" s="9" t="n">
        <v>170</v>
      </c>
      <c r="B173" s="6" t="s">
        <v>262</v>
      </c>
      <c r="C173" s="6" t="s">
        <v>308</v>
      </c>
      <c r="D173" s="9" t="n">
        <v>10</v>
      </c>
      <c r="E173" s="10" t="s">
        <v>398</v>
      </c>
      <c r="F173" s="10" t="s">
        <v>27</v>
      </c>
      <c r="G173" s="11" t="s">
        <v>399</v>
      </c>
      <c r="H173" s="12" t="s">
        <v>400</v>
      </c>
      <c r="I173" s="10" t="n">
        <v>66</v>
      </c>
      <c r="J173" s="10"/>
      <c r="K173" s="10" t="n">
        <f aca="false">(I173+J173)*50%</f>
        <v>33</v>
      </c>
      <c r="L173" s="10" t="n">
        <v>87.2</v>
      </c>
      <c r="M173" s="10" t="n">
        <f aca="false">L173*0.5</f>
        <v>43.6</v>
      </c>
      <c r="N173" s="10" t="n">
        <f aca="false">K173+M173</f>
        <v>76.6</v>
      </c>
      <c r="O173" s="10" t="n">
        <v>1</v>
      </c>
      <c r="P173" s="10" t="s">
        <v>25</v>
      </c>
      <c r="Q173" s="10"/>
    </row>
    <row r="174" customFormat="false" ht="14.25" hidden="false" customHeight="false" outlineLevel="0" collapsed="false">
      <c r="A174" s="9" t="n">
        <v>171</v>
      </c>
      <c r="B174" s="6" t="s">
        <v>262</v>
      </c>
      <c r="C174" s="6" t="s">
        <v>308</v>
      </c>
      <c r="D174" s="9" t="n">
        <v>10</v>
      </c>
      <c r="E174" s="10" t="s">
        <v>401</v>
      </c>
      <c r="F174" s="10" t="s">
        <v>27</v>
      </c>
      <c r="G174" s="11" t="s">
        <v>402</v>
      </c>
      <c r="H174" s="12" t="s">
        <v>400</v>
      </c>
      <c r="I174" s="10" t="n">
        <v>68.5</v>
      </c>
      <c r="J174" s="10"/>
      <c r="K174" s="10" t="n">
        <f aca="false">(I174+J174)*50%</f>
        <v>34.25</v>
      </c>
      <c r="L174" s="10" t="n">
        <v>84.6</v>
      </c>
      <c r="M174" s="10" t="n">
        <f aca="false">L174*0.5</f>
        <v>42.3</v>
      </c>
      <c r="N174" s="10" t="n">
        <f aca="false">K174+M174</f>
        <v>76.55</v>
      </c>
      <c r="O174" s="10" t="n">
        <v>2</v>
      </c>
      <c r="P174" s="10" t="s">
        <v>25</v>
      </c>
      <c r="Q174" s="10"/>
    </row>
    <row r="175" customFormat="false" ht="14.25" hidden="false" customHeight="false" outlineLevel="0" collapsed="false">
      <c r="A175" s="9" t="n">
        <v>172</v>
      </c>
      <c r="B175" s="6" t="s">
        <v>262</v>
      </c>
      <c r="C175" s="6" t="s">
        <v>308</v>
      </c>
      <c r="D175" s="9" t="n">
        <v>10</v>
      </c>
      <c r="E175" s="10" t="s">
        <v>403</v>
      </c>
      <c r="F175" s="10" t="s">
        <v>27</v>
      </c>
      <c r="G175" s="11" t="s">
        <v>404</v>
      </c>
      <c r="H175" s="12" t="s">
        <v>400</v>
      </c>
      <c r="I175" s="10" t="n">
        <v>68</v>
      </c>
      <c r="J175" s="10"/>
      <c r="K175" s="10" t="n">
        <f aca="false">(I175+J175)*50%</f>
        <v>34</v>
      </c>
      <c r="L175" s="10" t="n">
        <v>78.6</v>
      </c>
      <c r="M175" s="10" t="n">
        <f aca="false">L175*0.5</f>
        <v>39.3</v>
      </c>
      <c r="N175" s="10" t="n">
        <f aca="false">K175+M175</f>
        <v>73.3</v>
      </c>
      <c r="O175" s="10" t="n">
        <v>3</v>
      </c>
      <c r="P175" s="10" t="s">
        <v>25</v>
      </c>
      <c r="Q175" s="10"/>
    </row>
    <row r="176" customFormat="false" ht="14.25" hidden="false" customHeight="false" outlineLevel="0" collapsed="false">
      <c r="A176" s="9" t="n">
        <v>173</v>
      </c>
      <c r="B176" s="6" t="s">
        <v>262</v>
      </c>
      <c r="C176" s="6" t="s">
        <v>308</v>
      </c>
      <c r="D176" s="9" t="n">
        <v>10</v>
      </c>
      <c r="E176" s="10" t="s">
        <v>405</v>
      </c>
      <c r="F176" s="10" t="s">
        <v>27</v>
      </c>
      <c r="G176" s="11" t="s">
        <v>406</v>
      </c>
      <c r="H176" s="12" t="s">
        <v>400</v>
      </c>
      <c r="I176" s="10" t="n">
        <v>67</v>
      </c>
      <c r="J176" s="10"/>
      <c r="K176" s="10" t="n">
        <f aca="false">(I176+J176)*50%</f>
        <v>33.5</v>
      </c>
      <c r="L176" s="10" t="n">
        <v>78.8</v>
      </c>
      <c r="M176" s="10" t="n">
        <f aca="false">L176*0.5</f>
        <v>39.4</v>
      </c>
      <c r="N176" s="10" t="n">
        <f aca="false">K176+M176</f>
        <v>72.9</v>
      </c>
      <c r="O176" s="10" t="n">
        <v>4</v>
      </c>
      <c r="P176" s="10" t="s">
        <v>25</v>
      </c>
      <c r="Q176" s="10"/>
    </row>
    <row r="177" customFormat="false" ht="14.25" hidden="false" customHeight="false" outlineLevel="0" collapsed="false">
      <c r="A177" s="9" t="n">
        <v>174</v>
      </c>
      <c r="B177" s="6" t="s">
        <v>262</v>
      </c>
      <c r="C177" s="6" t="s">
        <v>308</v>
      </c>
      <c r="D177" s="9" t="n">
        <v>10</v>
      </c>
      <c r="E177" s="10" t="s">
        <v>407</v>
      </c>
      <c r="F177" s="10" t="s">
        <v>27</v>
      </c>
      <c r="G177" s="11" t="s">
        <v>408</v>
      </c>
      <c r="H177" s="12" t="s">
        <v>400</v>
      </c>
      <c r="I177" s="10" t="n">
        <v>62</v>
      </c>
      <c r="J177" s="10"/>
      <c r="K177" s="10" t="n">
        <f aca="false">(I177+J177)*50%</f>
        <v>31</v>
      </c>
      <c r="L177" s="10" t="n">
        <v>83.4</v>
      </c>
      <c r="M177" s="10" t="n">
        <f aca="false">L177*0.5</f>
        <v>41.7</v>
      </c>
      <c r="N177" s="10" t="n">
        <f aca="false">K177+M177</f>
        <v>72.7</v>
      </c>
      <c r="O177" s="10" t="n">
        <v>5</v>
      </c>
      <c r="P177" s="10" t="s">
        <v>25</v>
      </c>
      <c r="Q177" s="10"/>
    </row>
    <row r="178" customFormat="false" ht="14.25" hidden="false" customHeight="false" outlineLevel="0" collapsed="false">
      <c r="A178" s="9" t="n">
        <v>175</v>
      </c>
      <c r="B178" s="6" t="s">
        <v>262</v>
      </c>
      <c r="C178" s="6" t="s">
        <v>308</v>
      </c>
      <c r="D178" s="9" t="n">
        <v>10</v>
      </c>
      <c r="E178" s="10" t="s">
        <v>409</v>
      </c>
      <c r="F178" s="10" t="s">
        <v>27</v>
      </c>
      <c r="G178" s="11" t="s">
        <v>410</v>
      </c>
      <c r="H178" s="12" t="s">
        <v>400</v>
      </c>
      <c r="I178" s="10" t="n">
        <v>56.5</v>
      </c>
      <c r="J178" s="10"/>
      <c r="K178" s="10" t="n">
        <f aca="false">(I178+J178)*50%</f>
        <v>28.25</v>
      </c>
      <c r="L178" s="10" t="n">
        <v>87.8</v>
      </c>
      <c r="M178" s="10" t="n">
        <f aca="false">L178*0.5</f>
        <v>43.9</v>
      </c>
      <c r="N178" s="10" t="n">
        <f aca="false">K178+M178</f>
        <v>72.15</v>
      </c>
      <c r="O178" s="10" t="n">
        <v>6</v>
      </c>
      <c r="P178" s="10" t="s">
        <v>25</v>
      </c>
      <c r="Q178" s="10"/>
    </row>
    <row r="179" customFormat="false" ht="14.25" hidden="false" customHeight="false" outlineLevel="0" collapsed="false">
      <c r="A179" s="9" t="n">
        <v>176</v>
      </c>
      <c r="B179" s="6" t="s">
        <v>262</v>
      </c>
      <c r="C179" s="6" t="s">
        <v>308</v>
      </c>
      <c r="D179" s="9" t="n">
        <v>10</v>
      </c>
      <c r="E179" s="10" t="s">
        <v>411</v>
      </c>
      <c r="F179" s="10" t="s">
        <v>27</v>
      </c>
      <c r="G179" s="11" t="s">
        <v>412</v>
      </c>
      <c r="H179" s="12" t="s">
        <v>400</v>
      </c>
      <c r="I179" s="10" t="n">
        <v>61</v>
      </c>
      <c r="J179" s="10"/>
      <c r="K179" s="10" t="n">
        <f aca="false">(I179+J179)*50%</f>
        <v>30.5</v>
      </c>
      <c r="L179" s="10" t="n">
        <v>82</v>
      </c>
      <c r="M179" s="10" t="n">
        <f aca="false">L179*0.5</f>
        <v>41</v>
      </c>
      <c r="N179" s="10" t="n">
        <f aca="false">K179+M179</f>
        <v>71.5</v>
      </c>
      <c r="O179" s="10" t="n">
        <v>7</v>
      </c>
      <c r="P179" s="10" t="s">
        <v>25</v>
      </c>
      <c r="Q179" s="10"/>
    </row>
    <row r="180" customFormat="false" ht="14.25" hidden="false" customHeight="false" outlineLevel="0" collapsed="false">
      <c r="A180" s="9" t="n">
        <v>177</v>
      </c>
      <c r="B180" s="6" t="s">
        <v>262</v>
      </c>
      <c r="C180" s="6" t="s">
        <v>308</v>
      </c>
      <c r="D180" s="9" t="n">
        <v>10</v>
      </c>
      <c r="E180" s="10" t="s">
        <v>413</v>
      </c>
      <c r="F180" s="10" t="s">
        <v>27</v>
      </c>
      <c r="G180" s="11" t="s">
        <v>414</v>
      </c>
      <c r="H180" s="12" t="s">
        <v>400</v>
      </c>
      <c r="I180" s="10" t="n">
        <v>64</v>
      </c>
      <c r="J180" s="10"/>
      <c r="K180" s="10" t="n">
        <f aca="false">(I180+J180)*50%</f>
        <v>32</v>
      </c>
      <c r="L180" s="10" t="n">
        <v>77.2</v>
      </c>
      <c r="M180" s="10" t="n">
        <f aca="false">L180*0.5</f>
        <v>38.6</v>
      </c>
      <c r="N180" s="10" t="n">
        <f aca="false">K180+M180</f>
        <v>70.6</v>
      </c>
      <c r="O180" s="10" t="n">
        <v>8</v>
      </c>
      <c r="P180" s="10" t="s">
        <v>25</v>
      </c>
      <c r="Q180" s="10"/>
    </row>
    <row r="181" customFormat="false" ht="14.25" hidden="false" customHeight="false" outlineLevel="0" collapsed="false">
      <c r="A181" s="9" t="n">
        <v>178</v>
      </c>
      <c r="B181" s="6" t="s">
        <v>262</v>
      </c>
      <c r="C181" s="6" t="s">
        <v>308</v>
      </c>
      <c r="D181" s="9" t="n">
        <v>10</v>
      </c>
      <c r="E181" s="10" t="s">
        <v>415</v>
      </c>
      <c r="F181" s="10" t="s">
        <v>27</v>
      </c>
      <c r="G181" s="11" t="s">
        <v>416</v>
      </c>
      <c r="H181" s="12" t="s">
        <v>400</v>
      </c>
      <c r="I181" s="10" t="n">
        <v>60</v>
      </c>
      <c r="J181" s="10"/>
      <c r="K181" s="10" t="n">
        <f aca="false">(I181+J181)*50%</f>
        <v>30</v>
      </c>
      <c r="L181" s="10" t="n">
        <v>79</v>
      </c>
      <c r="M181" s="10" t="n">
        <f aca="false">L181*0.5</f>
        <v>39.5</v>
      </c>
      <c r="N181" s="10" t="n">
        <f aca="false">K181+M181</f>
        <v>69.5</v>
      </c>
      <c r="O181" s="10" t="n">
        <v>9</v>
      </c>
      <c r="P181" s="10" t="s">
        <v>25</v>
      </c>
      <c r="Q181" s="10"/>
    </row>
    <row r="182" customFormat="false" ht="14.25" hidden="false" customHeight="false" outlineLevel="0" collapsed="false">
      <c r="A182" s="9" t="n">
        <v>179</v>
      </c>
      <c r="B182" s="6" t="s">
        <v>262</v>
      </c>
      <c r="C182" s="6" t="s">
        <v>308</v>
      </c>
      <c r="D182" s="9" t="n">
        <v>10</v>
      </c>
      <c r="E182" s="10" t="s">
        <v>417</v>
      </c>
      <c r="F182" s="10" t="s">
        <v>27</v>
      </c>
      <c r="G182" s="11" t="s">
        <v>418</v>
      </c>
      <c r="H182" s="12" t="s">
        <v>400</v>
      </c>
      <c r="I182" s="10" t="n">
        <v>59.5</v>
      </c>
      <c r="J182" s="10"/>
      <c r="K182" s="10" t="n">
        <f aca="false">(I182+J182)*50%</f>
        <v>29.75</v>
      </c>
      <c r="L182" s="10" t="n">
        <v>78.6</v>
      </c>
      <c r="M182" s="10" t="n">
        <f aca="false">L182*0.5</f>
        <v>39.3</v>
      </c>
      <c r="N182" s="10" t="n">
        <f aca="false">K182+M182</f>
        <v>69.05</v>
      </c>
      <c r="O182" s="10" t="n">
        <v>10</v>
      </c>
      <c r="P182" s="10" t="s">
        <v>25</v>
      </c>
      <c r="Q182" s="10"/>
    </row>
    <row r="183" customFormat="false" ht="14.25" hidden="false" customHeight="false" outlineLevel="0" collapsed="false">
      <c r="A183" s="9" t="n">
        <v>180</v>
      </c>
      <c r="B183" s="6" t="s">
        <v>262</v>
      </c>
      <c r="C183" s="6" t="s">
        <v>308</v>
      </c>
      <c r="D183" s="9" t="n">
        <v>10</v>
      </c>
      <c r="E183" s="6" t="s">
        <v>419</v>
      </c>
      <c r="F183" s="6" t="s">
        <v>27</v>
      </c>
      <c r="G183" s="13" t="s">
        <v>420</v>
      </c>
      <c r="H183" s="9" t="s">
        <v>400</v>
      </c>
      <c r="I183" s="9" t="n">
        <v>59.5</v>
      </c>
      <c r="J183" s="9"/>
      <c r="K183" s="9" t="n">
        <f aca="false">(I183+J183)*50%</f>
        <v>29.75</v>
      </c>
      <c r="L183" s="9" t="n">
        <v>78.4</v>
      </c>
      <c r="M183" s="9" t="n">
        <f aca="false">L183*0.5</f>
        <v>39.2</v>
      </c>
      <c r="N183" s="9" t="n">
        <f aca="false">K183+M183</f>
        <v>68.95</v>
      </c>
      <c r="O183" s="9" t="n">
        <v>11</v>
      </c>
      <c r="P183" s="6" t="s">
        <v>29</v>
      </c>
      <c r="Q183" s="9"/>
    </row>
    <row r="184" customFormat="false" ht="14.25" hidden="false" customHeight="false" outlineLevel="0" collapsed="false">
      <c r="A184" s="9" t="n">
        <v>181</v>
      </c>
      <c r="B184" s="6" t="s">
        <v>262</v>
      </c>
      <c r="C184" s="6" t="s">
        <v>308</v>
      </c>
      <c r="D184" s="9" t="n">
        <v>10</v>
      </c>
      <c r="E184" s="6" t="s">
        <v>421</v>
      </c>
      <c r="F184" s="6" t="s">
        <v>27</v>
      </c>
      <c r="G184" s="13" t="s">
        <v>422</v>
      </c>
      <c r="H184" s="9" t="s">
        <v>400</v>
      </c>
      <c r="I184" s="9" t="n">
        <v>57</v>
      </c>
      <c r="J184" s="9"/>
      <c r="K184" s="9" t="n">
        <f aca="false">(I184+J184)*50%</f>
        <v>28.5</v>
      </c>
      <c r="L184" s="9" t="n">
        <v>80.8</v>
      </c>
      <c r="M184" s="9" t="n">
        <f aca="false">L184*0.5</f>
        <v>40.4</v>
      </c>
      <c r="N184" s="9" t="n">
        <f aca="false">K184+M184</f>
        <v>68.9</v>
      </c>
      <c r="O184" s="9" t="n">
        <v>12</v>
      </c>
      <c r="P184" s="6" t="s">
        <v>29</v>
      </c>
      <c r="Q184" s="9"/>
    </row>
    <row r="185" customFormat="false" ht="14.25" hidden="false" customHeight="false" outlineLevel="0" collapsed="false">
      <c r="A185" s="9" t="n">
        <v>182</v>
      </c>
      <c r="B185" s="6" t="s">
        <v>262</v>
      </c>
      <c r="C185" s="6" t="s">
        <v>308</v>
      </c>
      <c r="D185" s="9" t="n">
        <v>10</v>
      </c>
      <c r="E185" s="6" t="s">
        <v>423</v>
      </c>
      <c r="F185" s="6" t="s">
        <v>27</v>
      </c>
      <c r="G185" s="13" t="s">
        <v>424</v>
      </c>
      <c r="H185" s="9" t="s">
        <v>400</v>
      </c>
      <c r="I185" s="9" t="n">
        <v>61</v>
      </c>
      <c r="J185" s="9"/>
      <c r="K185" s="9" t="n">
        <f aca="false">(I185+J185)*50%</f>
        <v>30.5</v>
      </c>
      <c r="L185" s="9" t="n">
        <v>72.4</v>
      </c>
      <c r="M185" s="9" t="n">
        <f aca="false">L185*0.5</f>
        <v>36.2</v>
      </c>
      <c r="N185" s="9" t="n">
        <f aca="false">K185+M185</f>
        <v>66.7</v>
      </c>
      <c r="O185" s="9" t="n">
        <v>13</v>
      </c>
      <c r="P185" s="6" t="s">
        <v>29</v>
      </c>
      <c r="Q185" s="9"/>
    </row>
    <row r="186" customFormat="false" ht="14.25" hidden="false" customHeight="false" outlineLevel="0" collapsed="false">
      <c r="A186" s="9" t="n">
        <v>183</v>
      </c>
      <c r="B186" s="6" t="s">
        <v>262</v>
      </c>
      <c r="C186" s="6" t="s">
        <v>308</v>
      </c>
      <c r="D186" s="9" t="n">
        <v>10</v>
      </c>
      <c r="E186" s="6" t="s">
        <v>425</v>
      </c>
      <c r="F186" s="6" t="s">
        <v>27</v>
      </c>
      <c r="G186" s="13" t="s">
        <v>426</v>
      </c>
      <c r="H186" s="9" t="s">
        <v>400</v>
      </c>
      <c r="I186" s="9" t="n">
        <v>51.5</v>
      </c>
      <c r="J186" s="9"/>
      <c r="K186" s="9" t="n">
        <f aca="false">(I186+J186)*50%</f>
        <v>25.75</v>
      </c>
      <c r="L186" s="9" t="n">
        <v>80.8</v>
      </c>
      <c r="M186" s="9" t="n">
        <f aca="false">L186*0.5</f>
        <v>40.4</v>
      </c>
      <c r="N186" s="9" t="n">
        <f aca="false">K186+M186</f>
        <v>66.15</v>
      </c>
      <c r="O186" s="9" t="n">
        <v>14</v>
      </c>
      <c r="P186" s="6" t="s">
        <v>29</v>
      </c>
      <c r="Q186" s="9"/>
    </row>
    <row r="187" customFormat="false" ht="14.25" hidden="false" customHeight="false" outlineLevel="0" collapsed="false">
      <c r="A187" s="9" t="n">
        <v>184</v>
      </c>
      <c r="B187" s="6" t="s">
        <v>262</v>
      </c>
      <c r="C187" s="6" t="s">
        <v>308</v>
      </c>
      <c r="D187" s="9" t="n">
        <v>10</v>
      </c>
      <c r="E187" s="6" t="s">
        <v>427</v>
      </c>
      <c r="F187" s="6" t="s">
        <v>22</v>
      </c>
      <c r="G187" s="13" t="s">
        <v>428</v>
      </c>
      <c r="H187" s="9" t="s">
        <v>400</v>
      </c>
      <c r="I187" s="9" t="n">
        <v>47.5</v>
      </c>
      <c r="J187" s="9"/>
      <c r="K187" s="9" t="n">
        <f aca="false">(I187+J187)*50%</f>
        <v>23.75</v>
      </c>
      <c r="L187" s="9" t="n">
        <v>83.4</v>
      </c>
      <c r="M187" s="9" t="n">
        <f aca="false">L187*0.5</f>
        <v>41.7</v>
      </c>
      <c r="N187" s="9" t="n">
        <f aca="false">K187+M187</f>
        <v>65.45</v>
      </c>
      <c r="O187" s="9" t="n">
        <v>15</v>
      </c>
      <c r="P187" s="6" t="s">
        <v>29</v>
      </c>
      <c r="Q187" s="9"/>
    </row>
    <row r="188" customFormat="false" ht="14.25" hidden="false" customHeight="false" outlineLevel="0" collapsed="false">
      <c r="A188" s="9" t="n">
        <v>185</v>
      </c>
      <c r="B188" s="6" t="s">
        <v>262</v>
      </c>
      <c r="C188" s="6" t="s">
        <v>308</v>
      </c>
      <c r="D188" s="9" t="n">
        <v>10</v>
      </c>
      <c r="E188" s="6" t="s">
        <v>429</v>
      </c>
      <c r="F188" s="6" t="s">
        <v>27</v>
      </c>
      <c r="G188" s="13" t="s">
        <v>430</v>
      </c>
      <c r="H188" s="9" t="s">
        <v>400</v>
      </c>
      <c r="I188" s="9" t="n">
        <v>50.5</v>
      </c>
      <c r="J188" s="9"/>
      <c r="K188" s="9" t="n">
        <f aca="false">(I188+J188)*50%</f>
        <v>25.25</v>
      </c>
      <c r="L188" s="9" t="n">
        <v>77.2</v>
      </c>
      <c r="M188" s="9" t="n">
        <f aca="false">L188*0.5</f>
        <v>38.6</v>
      </c>
      <c r="N188" s="9" t="n">
        <f aca="false">K188+M188</f>
        <v>63.85</v>
      </c>
      <c r="O188" s="9" t="n">
        <v>16</v>
      </c>
      <c r="P188" s="6" t="s">
        <v>29</v>
      </c>
      <c r="Q188" s="9"/>
    </row>
    <row r="189" customFormat="false" ht="14.25" hidden="false" customHeight="false" outlineLevel="0" collapsed="false">
      <c r="A189" s="9" t="n">
        <v>186</v>
      </c>
      <c r="B189" s="6" t="s">
        <v>262</v>
      </c>
      <c r="C189" s="6" t="s">
        <v>308</v>
      </c>
      <c r="D189" s="9" t="n">
        <v>10</v>
      </c>
      <c r="E189" s="6" t="s">
        <v>431</v>
      </c>
      <c r="F189" s="6" t="s">
        <v>27</v>
      </c>
      <c r="G189" s="13" t="s">
        <v>432</v>
      </c>
      <c r="H189" s="9" t="s">
        <v>400</v>
      </c>
      <c r="I189" s="9" t="n">
        <v>46</v>
      </c>
      <c r="J189" s="9"/>
      <c r="K189" s="9" t="n">
        <f aca="false">(I189+J189)*50%</f>
        <v>23</v>
      </c>
      <c r="L189" s="9" t="n">
        <v>71.2</v>
      </c>
      <c r="M189" s="9" t="n">
        <f aca="false">L189*0.5</f>
        <v>35.6</v>
      </c>
      <c r="N189" s="9" t="n">
        <f aca="false">K189+M189</f>
        <v>58.6</v>
      </c>
      <c r="O189" s="9" t="n">
        <v>17</v>
      </c>
      <c r="P189" s="6" t="s">
        <v>29</v>
      </c>
      <c r="Q189" s="9"/>
    </row>
    <row r="190" customFormat="false" ht="14.25" hidden="false" customHeight="false" outlineLevel="0" collapsed="false">
      <c r="A190" s="9" t="n">
        <v>187</v>
      </c>
      <c r="B190" s="6" t="s">
        <v>169</v>
      </c>
      <c r="C190" s="6" t="s">
        <v>433</v>
      </c>
      <c r="D190" s="9" t="n">
        <v>8</v>
      </c>
      <c r="E190" s="10" t="s">
        <v>434</v>
      </c>
      <c r="F190" s="10" t="s">
        <v>27</v>
      </c>
      <c r="G190" s="11" t="s">
        <v>435</v>
      </c>
      <c r="H190" s="12" t="s">
        <v>436</v>
      </c>
      <c r="I190" s="10" t="n">
        <v>67.5</v>
      </c>
      <c r="J190" s="10"/>
      <c r="K190" s="10" t="n">
        <f aca="false">(I190+J190)*50%</f>
        <v>33.75</v>
      </c>
      <c r="L190" s="10" t="n">
        <v>88.6</v>
      </c>
      <c r="M190" s="10" t="n">
        <f aca="false">L190*0.5</f>
        <v>44.3</v>
      </c>
      <c r="N190" s="10" t="n">
        <f aca="false">K190+M190</f>
        <v>78.05</v>
      </c>
      <c r="O190" s="10" t="n">
        <v>1</v>
      </c>
      <c r="P190" s="10" t="s">
        <v>25</v>
      </c>
      <c r="Q190" s="10"/>
    </row>
    <row r="191" customFormat="false" ht="14.25" hidden="false" customHeight="false" outlineLevel="0" collapsed="false">
      <c r="A191" s="9" t="n">
        <v>188</v>
      </c>
      <c r="B191" s="6" t="s">
        <v>169</v>
      </c>
      <c r="C191" s="6" t="s">
        <v>433</v>
      </c>
      <c r="D191" s="9" t="n">
        <v>8</v>
      </c>
      <c r="E191" s="10" t="s">
        <v>437</v>
      </c>
      <c r="F191" s="10" t="s">
        <v>27</v>
      </c>
      <c r="G191" s="11" t="s">
        <v>438</v>
      </c>
      <c r="H191" s="12" t="s">
        <v>436</v>
      </c>
      <c r="I191" s="10" t="n">
        <v>71</v>
      </c>
      <c r="J191" s="10"/>
      <c r="K191" s="10" t="n">
        <f aca="false">(I191+J191)*50%</f>
        <v>35.5</v>
      </c>
      <c r="L191" s="10" t="n">
        <v>84.8</v>
      </c>
      <c r="M191" s="10" t="n">
        <f aca="false">L191*0.5</f>
        <v>42.4</v>
      </c>
      <c r="N191" s="10" t="n">
        <f aca="false">K191+M191</f>
        <v>77.9</v>
      </c>
      <c r="O191" s="10" t="n">
        <v>2</v>
      </c>
      <c r="P191" s="10" t="s">
        <v>25</v>
      </c>
      <c r="Q191" s="10"/>
    </row>
    <row r="192" customFormat="false" ht="14.25" hidden="false" customHeight="false" outlineLevel="0" collapsed="false">
      <c r="A192" s="9" t="n">
        <v>189</v>
      </c>
      <c r="B192" s="6" t="s">
        <v>169</v>
      </c>
      <c r="C192" s="6" t="s">
        <v>433</v>
      </c>
      <c r="D192" s="9" t="n">
        <v>8</v>
      </c>
      <c r="E192" s="10" t="s">
        <v>439</v>
      </c>
      <c r="F192" s="10" t="s">
        <v>27</v>
      </c>
      <c r="G192" s="11" t="s">
        <v>440</v>
      </c>
      <c r="H192" s="12" t="s">
        <v>436</v>
      </c>
      <c r="I192" s="10" t="n">
        <v>69.5</v>
      </c>
      <c r="J192" s="10"/>
      <c r="K192" s="10" t="n">
        <f aca="false">(I192+J192)*50%</f>
        <v>34.75</v>
      </c>
      <c r="L192" s="10" t="n">
        <v>84.2</v>
      </c>
      <c r="M192" s="10" t="n">
        <f aca="false">L192*0.5</f>
        <v>42.1</v>
      </c>
      <c r="N192" s="10" t="n">
        <f aca="false">K192+M192</f>
        <v>76.85</v>
      </c>
      <c r="O192" s="10" t="n">
        <v>3</v>
      </c>
      <c r="P192" s="10" t="s">
        <v>25</v>
      </c>
      <c r="Q192" s="10"/>
    </row>
    <row r="193" customFormat="false" ht="14.25" hidden="false" customHeight="false" outlineLevel="0" collapsed="false">
      <c r="A193" s="9" t="n">
        <v>190</v>
      </c>
      <c r="B193" s="6" t="s">
        <v>169</v>
      </c>
      <c r="C193" s="6" t="s">
        <v>433</v>
      </c>
      <c r="D193" s="9" t="n">
        <v>8</v>
      </c>
      <c r="E193" s="10" t="s">
        <v>441</v>
      </c>
      <c r="F193" s="10" t="s">
        <v>27</v>
      </c>
      <c r="G193" s="11" t="s">
        <v>442</v>
      </c>
      <c r="H193" s="12" t="s">
        <v>436</v>
      </c>
      <c r="I193" s="10" t="n">
        <v>64.5</v>
      </c>
      <c r="J193" s="10"/>
      <c r="K193" s="10" t="n">
        <f aca="false">(I193+J193)*50%</f>
        <v>32.25</v>
      </c>
      <c r="L193" s="10" t="n">
        <v>87</v>
      </c>
      <c r="M193" s="10" t="n">
        <f aca="false">L193*0.5</f>
        <v>43.5</v>
      </c>
      <c r="N193" s="10" t="n">
        <f aca="false">K193+M193</f>
        <v>75.75</v>
      </c>
      <c r="O193" s="10" t="n">
        <v>4</v>
      </c>
      <c r="P193" s="10" t="s">
        <v>25</v>
      </c>
      <c r="Q193" s="10"/>
    </row>
    <row r="194" customFormat="false" ht="14.25" hidden="false" customHeight="false" outlineLevel="0" collapsed="false">
      <c r="A194" s="9" t="n">
        <v>191</v>
      </c>
      <c r="B194" s="6" t="s">
        <v>169</v>
      </c>
      <c r="C194" s="6" t="s">
        <v>433</v>
      </c>
      <c r="D194" s="9" t="n">
        <v>8</v>
      </c>
      <c r="E194" s="10" t="s">
        <v>443</v>
      </c>
      <c r="F194" s="10" t="s">
        <v>27</v>
      </c>
      <c r="G194" s="11" t="s">
        <v>444</v>
      </c>
      <c r="H194" s="12" t="s">
        <v>436</v>
      </c>
      <c r="I194" s="10" t="n">
        <v>64.5</v>
      </c>
      <c r="J194" s="10"/>
      <c r="K194" s="10" t="n">
        <f aca="false">(I194+J194)*50%</f>
        <v>32.25</v>
      </c>
      <c r="L194" s="10" t="n">
        <v>84.2</v>
      </c>
      <c r="M194" s="10" t="n">
        <f aca="false">L194*0.5</f>
        <v>42.1</v>
      </c>
      <c r="N194" s="10" t="n">
        <f aca="false">K194+M194</f>
        <v>74.35</v>
      </c>
      <c r="O194" s="10" t="n">
        <v>5</v>
      </c>
      <c r="P194" s="10" t="s">
        <v>25</v>
      </c>
      <c r="Q194" s="10"/>
    </row>
    <row r="195" customFormat="false" ht="14.25" hidden="false" customHeight="false" outlineLevel="0" collapsed="false">
      <c r="A195" s="9" t="n">
        <v>192</v>
      </c>
      <c r="B195" s="6" t="s">
        <v>169</v>
      </c>
      <c r="C195" s="6" t="s">
        <v>433</v>
      </c>
      <c r="D195" s="9" t="n">
        <v>8</v>
      </c>
      <c r="E195" s="10" t="s">
        <v>445</v>
      </c>
      <c r="F195" s="10" t="s">
        <v>22</v>
      </c>
      <c r="G195" s="11" t="s">
        <v>446</v>
      </c>
      <c r="H195" s="12" t="s">
        <v>436</v>
      </c>
      <c r="I195" s="10" t="n">
        <v>68.5</v>
      </c>
      <c r="J195" s="10"/>
      <c r="K195" s="10" t="n">
        <f aca="false">(I195+J195)*50%</f>
        <v>34.25</v>
      </c>
      <c r="L195" s="10" t="n">
        <v>79.4</v>
      </c>
      <c r="M195" s="10" t="n">
        <f aca="false">L195*0.5</f>
        <v>39.7</v>
      </c>
      <c r="N195" s="10" t="n">
        <f aca="false">K195+M195</f>
        <v>73.95</v>
      </c>
      <c r="O195" s="10" t="n">
        <v>6</v>
      </c>
      <c r="P195" s="10" t="s">
        <v>25</v>
      </c>
      <c r="Q195" s="10"/>
    </row>
    <row r="196" customFormat="false" ht="14.25" hidden="false" customHeight="false" outlineLevel="0" collapsed="false">
      <c r="A196" s="9" t="n">
        <v>193</v>
      </c>
      <c r="B196" s="6" t="s">
        <v>169</v>
      </c>
      <c r="C196" s="6" t="s">
        <v>433</v>
      </c>
      <c r="D196" s="9" t="n">
        <v>8</v>
      </c>
      <c r="E196" s="10" t="s">
        <v>447</v>
      </c>
      <c r="F196" s="10" t="s">
        <v>27</v>
      </c>
      <c r="G196" s="11" t="s">
        <v>448</v>
      </c>
      <c r="H196" s="12" t="s">
        <v>436</v>
      </c>
      <c r="I196" s="10" t="n">
        <v>63</v>
      </c>
      <c r="J196" s="10"/>
      <c r="K196" s="10" t="n">
        <f aca="false">(I196+J196)*50%</f>
        <v>31.5</v>
      </c>
      <c r="L196" s="10" t="n">
        <v>83.8</v>
      </c>
      <c r="M196" s="10" t="n">
        <f aca="false">L196*0.5</f>
        <v>41.9</v>
      </c>
      <c r="N196" s="10" t="n">
        <f aca="false">K196+M196</f>
        <v>73.4</v>
      </c>
      <c r="O196" s="10" t="n">
        <v>7</v>
      </c>
      <c r="P196" s="10" t="s">
        <v>25</v>
      </c>
      <c r="Q196" s="10"/>
    </row>
    <row r="197" customFormat="false" ht="14.25" hidden="false" customHeight="false" outlineLevel="0" collapsed="false">
      <c r="A197" s="9" t="n">
        <v>194</v>
      </c>
      <c r="B197" s="6" t="s">
        <v>169</v>
      </c>
      <c r="C197" s="6" t="s">
        <v>433</v>
      </c>
      <c r="D197" s="9" t="n">
        <v>8</v>
      </c>
      <c r="E197" s="10" t="s">
        <v>449</v>
      </c>
      <c r="F197" s="10" t="s">
        <v>27</v>
      </c>
      <c r="G197" s="11" t="s">
        <v>450</v>
      </c>
      <c r="H197" s="12" t="s">
        <v>436</v>
      </c>
      <c r="I197" s="10" t="n">
        <v>62.5</v>
      </c>
      <c r="J197" s="10"/>
      <c r="K197" s="10" t="n">
        <f aca="false">(I197+J197)*50%</f>
        <v>31.25</v>
      </c>
      <c r="L197" s="10" t="n">
        <v>83.8</v>
      </c>
      <c r="M197" s="10" t="n">
        <f aca="false">L197*0.5</f>
        <v>41.9</v>
      </c>
      <c r="N197" s="10" t="n">
        <f aca="false">K197+M197</f>
        <v>73.15</v>
      </c>
      <c r="O197" s="10" t="n">
        <v>8</v>
      </c>
      <c r="P197" s="10" t="s">
        <v>25</v>
      </c>
      <c r="Q197" s="10"/>
    </row>
    <row r="198" customFormat="false" ht="14.25" hidden="false" customHeight="false" outlineLevel="0" collapsed="false">
      <c r="A198" s="9" t="n">
        <v>195</v>
      </c>
      <c r="B198" s="6" t="s">
        <v>169</v>
      </c>
      <c r="C198" s="6" t="s">
        <v>433</v>
      </c>
      <c r="D198" s="9" t="n">
        <v>8</v>
      </c>
      <c r="E198" s="6" t="s">
        <v>451</v>
      </c>
      <c r="F198" s="6" t="s">
        <v>27</v>
      </c>
      <c r="G198" s="13" t="s">
        <v>452</v>
      </c>
      <c r="H198" s="9" t="s">
        <v>436</v>
      </c>
      <c r="I198" s="9" t="n">
        <v>64.5</v>
      </c>
      <c r="J198" s="9"/>
      <c r="K198" s="9" t="n">
        <f aca="false">(I198+J198)*50%</f>
        <v>32.25</v>
      </c>
      <c r="L198" s="9" t="n">
        <v>78.6</v>
      </c>
      <c r="M198" s="9" t="n">
        <f aca="false">L198*0.5</f>
        <v>39.3</v>
      </c>
      <c r="N198" s="9" t="n">
        <f aca="false">K198+M198</f>
        <v>71.55</v>
      </c>
      <c r="O198" s="9" t="n">
        <v>9</v>
      </c>
      <c r="P198" s="6" t="s">
        <v>29</v>
      </c>
      <c r="Q198" s="9"/>
    </row>
    <row r="199" customFormat="false" ht="14.25" hidden="false" customHeight="false" outlineLevel="0" collapsed="false">
      <c r="A199" s="9" t="n">
        <v>196</v>
      </c>
      <c r="B199" s="6" t="s">
        <v>169</v>
      </c>
      <c r="C199" s="6" t="s">
        <v>433</v>
      </c>
      <c r="D199" s="9" t="n">
        <v>8</v>
      </c>
      <c r="E199" s="6" t="s">
        <v>453</v>
      </c>
      <c r="F199" s="6" t="s">
        <v>27</v>
      </c>
      <c r="G199" s="13" t="s">
        <v>454</v>
      </c>
      <c r="H199" s="9" t="s">
        <v>436</v>
      </c>
      <c r="I199" s="9" t="n">
        <v>55</v>
      </c>
      <c r="J199" s="9" t="n">
        <v>6</v>
      </c>
      <c r="K199" s="9" t="n">
        <f aca="false">(I199+J199)*50%</f>
        <v>30.5</v>
      </c>
      <c r="L199" s="9" t="n">
        <v>81.6</v>
      </c>
      <c r="M199" s="9" t="n">
        <f aca="false">L199*0.5</f>
        <v>40.8</v>
      </c>
      <c r="N199" s="9" t="n">
        <f aca="false">K199+M199</f>
        <v>71.3</v>
      </c>
      <c r="O199" s="9" t="n">
        <v>10</v>
      </c>
      <c r="P199" s="6" t="s">
        <v>29</v>
      </c>
      <c r="Q199" s="9"/>
    </row>
    <row r="200" customFormat="false" ht="14.25" hidden="false" customHeight="false" outlineLevel="0" collapsed="false">
      <c r="A200" s="9" t="n">
        <v>197</v>
      </c>
      <c r="B200" s="6" t="s">
        <v>169</v>
      </c>
      <c r="C200" s="6" t="s">
        <v>433</v>
      </c>
      <c r="D200" s="9" t="n">
        <v>8</v>
      </c>
      <c r="E200" s="6" t="s">
        <v>455</v>
      </c>
      <c r="F200" s="6" t="s">
        <v>27</v>
      </c>
      <c r="G200" s="13" t="s">
        <v>456</v>
      </c>
      <c r="H200" s="9" t="s">
        <v>436</v>
      </c>
      <c r="I200" s="9" t="n">
        <v>66</v>
      </c>
      <c r="J200" s="9"/>
      <c r="K200" s="9" t="n">
        <f aca="false">(I200+J200)*50%</f>
        <v>33</v>
      </c>
      <c r="L200" s="9" t="n">
        <v>74.4</v>
      </c>
      <c r="M200" s="9" t="n">
        <f aca="false">L200*0.5</f>
        <v>37.2</v>
      </c>
      <c r="N200" s="9" t="n">
        <f aca="false">K200+M200</f>
        <v>70.2</v>
      </c>
      <c r="O200" s="9" t="n">
        <v>11</v>
      </c>
      <c r="P200" s="6" t="s">
        <v>29</v>
      </c>
      <c r="Q200" s="9"/>
    </row>
    <row r="201" customFormat="false" ht="14.25" hidden="false" customHeight="false" outlineLevel="0" collapsed="false">
      <c r="A201" s="9" t="n">
        <v>198</v>
      </c>
      <c r="B201" s="6" t="s">
        <v>169</v>
      </c>
      <c r="C201" s="6" t="s">
        <v>433</v>
      </c>
      <c r="D201" s="9" t="n">
        <v>8</v>
      </c>
      <c r="E201" s="6" t="s">
        <v>457</v>
      </c>
      <c r="F201" s="6" t="s">
        <v>27</v>
      </c>
      <c r="G201" s="13" t="s">
        <v>458</v>
      </c>
      <c r="H201" s="9" t="s">
        <v>436</v>
      </c>
      <c r="I201" s="9" t="n">
        <v>65</v>
      </c>
      <c r="J201" s="9"/>
      <c r="K201" s="9" t="n">
        <f aca="false">(I201+J201)*50%</f>
        <v>32.5</v>
      </c>
      <c r="L201" s="9" t="n">
        <v>75</v>
      </c>
      <c r="M201" s="9" t="n">
        <f aca="false">L201*0.5</f>
        <v>37.5</v>
      </c>
      <c r="N201" s="9" t="n">
        <f aca="false">K201+M201</f>
        <v>70</v>
      </c>
      <c r="O201" s="9" t="n">
        <v>12</v>
      </c>
      <c r="P201" s="6" t="s">
        <v>29</v>
      </c>
      <c r="Q201" s="9"/>
    </row>
    <row r="202" customFormat="false" ht="14.25" hidden="false" customHeight="false" outlineLevel="0" collapsed="false">
      <c r="A202" s="9" t="n">
        <v>199</v>
      </c>
      <c r="B202" s="6" t="s">
        <v>169</v>
      </c>
      <c r="C202" s="6" t="s">
        <v>433</v>
      </c>
      <c r="D202" s="9" t="n">
        <v>8</v>
      </c>
      <c r="E202" s="6" t="s">
        <v>459</v>
      </c>
      <c r="F202" s="6" t="s">
        <v>27</v>
      </c>
      <c r="G202" s="13" t="s">
        <v>460</v>
      </c>
      <c r="H202" s="9" t="s">
        <v>436</v>
      </c>
      <c r="I202" s="9" t="n">
        <v>65</v>
      </c>
      <c r="J202" s="9"/>
      <c r="K202" s="9" t="n">
        <f aca="false">(I202+J202)*50%</f>
        <v>32.5</v>
      </c>
      <c r="L202" s="9" t="n">
        <v>75</v>
      </c>
      <c r="M202" s="9" t="n">
        <f aca="false">L202*0.5</f>
        <v>37.5</v>
      </c>
      <c r="N202" s="9" t="n">
        <f aca="false">K202+M202</f>
        <v>70</v>
      </c>
      <c r="O202" s="9" t="n">
        <v>12</v>
      </c>
      <c r="P202" s="6" t="s">
        <v>29</v>
      </c>
      <c r="Q202" s="9"/>
    </row>
    <row r="203" customFormat="false" ht="14.25" hidden="false" customHeight="false" outlineLevel="0" collapsed="false">
      <c r="A203" s="9" t="n">
        <v>200</v>
      </c>
      <c r="B203" s="6" t="s">
        <v>169</v>
      </c>
      <c r="C203" s="6" t="s">
        <v>433</v>
      </c>
      <c r="D203" s="9" t="n">
        <v>8</v>
      </c>
      <c r="E203" s="6" t="s">
        <v>461</v>
      </c>
      <c r="F203" s="6" t="s">
        <v>27</v>
      </c>
      <c r="G203" s="13" t="s">
        <v>462</v>
      </c>
      <c r="H203" s="9" t="s">
        <v>436</v>
      </c>
      <c r="I203" s="9" t="n">
        <v>62.5</v>
      </c>
      <c r="J203" s="9"/>
      <c r="K203" s="9" t="n">
        <f aca="false">(I203+J203)*50%</f>
        <v>31.25</v>
      </c>
      <c r="L203" s="9" t="n">
        <v>77.4</v>
      </c>
      <c r="M203" s="9" t="n">
        <f aca="false">L203*0.5</f>
        <v>38.7</v>
      </c>
      <c r="N203" s="9" t="n">
        <f aca="false">K203+M203</f>
        <v>69.95</v>
      </c>
      <c r="O203" s="9" t="n">
        <v>14</v>
      </c>
      <c r="P203" s="6" t="s">
        <v>29</v>
      </c>
      <c r="Q203" s="9"/>
    </row>
    <row r="204" customFormat="false" ht="14.25" hidden="false" customHeight="false" outlineLevel="0" collapsed="false">
      <c r="A204" s="9" t="n">
        <v>201</v>
      </c>
      <c r="B204" s="6" t="s">
        <v>169</v>
      </c>
      <c r="C204" s="6" t="s">
        <v>433</v>
      </c>
      <c r="D204" s="9" t="n">
        <v>8</v>
      </c>
      <c r="E204" s="6" t="s">
        <v>463</v>
      </c>
      <c r="F204" s="6" t="s">
        <v>27</v>
      </c>
      <c r="G204" s="13" t="s">
        <v>464</v>
      </c>
      <c r="H204" s="9" t="s">
        <v>436</v>
      </c>
      <c r="I204" s="9" t="n">
        <v>64</v>
      </c>
      <c r="J204" s="9"/>
      <c r="K204" s="9" t="n">
        <f aca="false">(I204+J204)*50%</f>
        <v>32</v>
      </c>
      <c r="L204" s="9" t="n">
        <v>75.8</v>
      </c>
      <c r="M204" s="9" t="n">
        <f aca="false">L204*0.5</f>
        <v>37.9</v>
      </c>
      <c r="N204" s="9" t="n">
        <f aca="false">K204+M204</f>
        <v>69.9</v>
      </c>
      <c r="O204" s="9" t="n">
        <v>15</v>
      </c>
      <c r="P204" s="6" t="s">
        <v>29</v>
      </c>
      <c r="Q204" s="9"/>
    </row>
    <row r="205" customFormat="false" ht="14.25" hidden="false" customHeight="false" outlineLevel="0" collapsed="false">
      <c r="A205" s="9" t="n">
        <v>202</v>
      </c>
      <c r="B205" s="6" t="s">
        <v>169</v>
      </c>
      <c r="C205" s="6" t="s">
        <v>433</v>
      </c>
      <c r="D205" s="9" t="n">
        <v>8</v>
      </c>
      <c r="E205" s="6" t="s">
        <v>465</v>
      </c>
      <c r="F205" s="6" t="s">
        <v>27</v>
      </c>
      <c r="G205" s="13" t="s">
        <v>466</v>
      </c>
      <c r="H205" s="9" t="s">
        <v>436</v>
      </c>
      <c r="I205" s="9" t="n">
        <v>63.5</v>
      </c>
      <c r="J205" s="9"/>
      <c r="K205" s="9" t="n">
        <f aca="false">(I205+J205)*50%</f>
        <v>31.75</v>
      </c>
      <c r="L205" s="9" t="n">
        <v>74.6</v>
      </c>
      <c r="M205" s="9" t="n">
        <f aca="false">L205*0.5</f>
        <v>37.3</v>
      </c>
      <c r="N205" s="9" t="n">
        <f aca="false">K205+M205</f>
        <v>69.05</v>
      </c>
      <c r="O205" s="9" t="n">
        <v>16</v>
      </c>
      <c r="P205" s="6" t="s">
        <v>29</v>
      </c>
      <c r="Q205" s="9"/>
    </row>
    <row r="206" customFormat="false" ht="14.25" hidden="false" customHeight="false" outlineLevel="0" collapsed="false">
      <c r="A206" s="9" t="n">
        <v>203</v>
      </c>
      <c r="B206" s="6" t="s">
        <v>169</v>
      </c>
      <c r="C206" s="6" t="s">
        <v>433</v>
      </c>
      <c r="D206" s="9" t="n">
        <v>8</v>
      </c>
      <c r="E206" s="6" t="s">
        <v>467</v>
      </c>
      <c r="F206" s="6" t="s">
        <v>27</v>
      </c>
      <c r="G206" s="13" t="s">
        <v>468</v>
      </c>
      <c r="H206" s="9" t="s">
        <v>436</v>
      </c>
      <c r="I206" s="9" t="n">
        <v>63.5</v>
      </c>
      <c r="J206" s="9"/>
      <c r="K206" s="9" t="n">
        <f aca="false">(I206+J206)*50%</f>
        <v>31.75</v>
      </c>
      <c r="L206" s="9" t="n">
        <v>74.2</v>
      </c>
      <c r="M206" s="9" t="n">
        <f aca="false">L206*0.5</f>
        <v>37.1</v>
      </c>
      <c r="N206" s="9" t="n">
        <f aca="false">K206+M206</f>
        <v>68.85</v>
      </c>
      <c r="O206" s="9" t="n">
        <v>17</v>
      </c>
      <c r="P206" s="6" t="s">
        <v>29</v>
      </c>
      <c r="Q206" s="9"/>
    </row>
    <row r="207" customFormat="false" ht="14.25" hidden="false" customHeight="false" outlineLevel="0" collapsed="false">
      <c r="A207" s="9" t="n">
        <v>204</v>
      </c>
      <c r="B207" s="6" t="s">
        <v>169</v>
      </c>
      <c r="C207" s="6" t="s">
        <v>433</v>
      </c>
      <c r="D207" s="9" t="n">
        <v>8</v>
      </c>
      <c r="E207" s="6" t="s">
        <v>469</v>
      </c>
      <c r="F207" s="6" t="s">
        <v>27</v>
      </c>
      <c r="G207" s="13" t="s">
        <v>470</v>
      </c>
      <c r="H207" s="9" t="s">
        <v>436</v>
      </c>
      <c r="I207" s="9" t="n">
        <v>65</v>
      </c>
      <c r="J207" s="9"/>
      <c r="K207" s="9" t="n">
        <f aca="false">(I207+J207)*50%</f>
        <v>32.5</v>
      </c>
      <c r="L207" s="9" t="n">
        <v>72.4</v>
      </c>
      <c r="M207" s="9" t="n">
        <f aca="false">L207*0.5</f>
        <v>36.2</v>
      </c>
      <c r="N207" s="9" t="n">
        <f aca="false">K207+M207</f>
        <v>68.7</v>
      </c>
      <c r="O207" s="9" t="n">
        <v>18</v>
      </c>
      <c r="P207" s="6" t="s">
        <v>29</v>
      </c>
      <c r="Q207" s="9"/>
    </row>
    <row r="208" customFormat="false" ht="14.25" hidden="false" customHeight="false" outlineLevel="0" collapsed="false">
      <c r="A208" s="9" t="n">
        <v>205</v>
      </c>
      <c r="B208" s="6" t="s">
        <v>169</v>
      </c>
      <c r="C208" s="6" t="s">
        <v>433</v>
      </c>
      <c r="D208" s="9" t="n">
        <v>8</v>
      </c>
      <c r="E208" s="6" t="s">
        <v>471</v>
      </c>
      <c r="F208" s="6" t="s">
        <v>22</v>
      </c>
      <c r="G208" s="13" t="s">
        <v>472</v>
      </c>
      <c r="H208" s="9" t="s">
        <v>436</v>
      </c>
      <c r="I208" s="9" t="n">
        <v>66.5</v>
      </c>
      <c r="J208" s="9"/>
      <c r="K208" s="9" t="n">
        <f aca="false">(I208+J208)*50%</f>
        <v>33.25</v>
      </c>
      <c r="L208" s="9" t="n">
        <v>70.8</v>
      </c>
      <c r="M208" s="9" t="n">
        <f aca="false">L208*0.5</f>
        <v>35.4</v>
      </c>
      <c r="N208" s="9" t="n">
        <f aca="false">K208+M208</f>
        <v>68.65</v>
      </c>
      <c r="O208" s="9" t="n">
        <v>19</v>
      </c>
      <c r="P208" s="6" t="s">
        <v>29</v>
      </c>
      <c r="Q208" s="9"/>
    </row>
    <row r="209" customFormat="false" ht="14.25" hidden="false" customHeight="false" outlineLevel="0" collapsed="false">
      <c r="A209" s="9" t="n">
        <v>206</v>
      </c>
      <c r="B209" s="6" t="s">
        <v>169</v>
      </c>
      <c r="C209" s="6" t="s">
        <v>433</v>
      </c>
      <c r="D209" s="9" t="n">
        <v>8</v>
      </c>
      <c r="E209" s="6" t="s">
        <v>473</v>
      </c>
      <c r="F209" s="6" t="s">
        <v>27</v>
      </c>
      <c r="G209" s="13" t="s">
        <v>474</v>
      </c>
      <c r="H209" s="9" t="s">
        <v>436</v>
      </c>
      <c r="I209" s="9" t="n">
        <v>62.5</v>
      </c>
      <c r="J209" s="9"/>
      <c r="K209" s="9" t="n">
        <f aca="false">(I209+J209)*50%</f>
        <v>31.25</v>
      </c>
      <c r="L209" s="9" t="n">
        <v>73</v>
      </c>
      <c r="M209" s="9" t="n">
        <f aca="false">L209*0.5</f>
        <v>36.5</v>
      </c>
      <c r="N209" s="9" t="n">
        <f aca="false">K209+M209</f>
        <v>67.75</v>
      </c>
      <c r="O209" s="9" t="n">
        <v>20</v>
      </c>
      <c r="P209" s="6" t="s">
        <v>29</v>
      </c>
      <c r="Q209" s="9"/>
    </row>
    <row r="210" s="1" customFormat="true" ht="14.25" hidden="false" customHeight="false" outlineLevel="0" collapsed="false">
      <c r="A210" s="9" t="n">
        <v>207</v>
      </c>
      <c r="B210" s="6" t="s">
        <v>169</v>
      </c>
      <c r="C210" s="6" t="s">
        <v>433</v>
      </c>
      <c r="D210" s="9" t="n">
        <v>8</v>
      </c>
      <c r="E210" s="6" t="s">
        <v>475</v>
      </c>
      <c r="F210" s="6" t="s">
        <v>27</v>
      </c>
      <c r="G210" s="13" t="s">
        <v>476</v>
      </c>
      <c r="H210" s="9" t="s">
        <v>436</v>
      </c>
      <c r="I210" s="9" t="n">
        <v>63.5</v>
      </c>
      <c r="J210" s="9"/>
      <c r="K210" s="9" t="n">
        <f aca="false">(I210+J210)*50%</f>
        <v>31.75</v>
      </c>
      <c r="L210" s="9" t="n">
        <v>0</v>
      </c>
      <c r="M210" s="9" t="n">
        <f aca="false">L210*0.5</f>
        <v>0</v>
      </c>
      <c r="N210" s="9" t="n">
        <f aca="false">K210+M210</f>
        <v>31.75</v>
      </c>
      <c r="O210" s="9"/>
      <c r="P210" s="6" t="s">
        <v>29</v>
      </c>
      <c r="Q210" s="6" t="s">
        <v>62</v>
      </c>
    </row>
    <row r="211" customFormat="false" ht="14.25" hidden="false" customHeight="false" outlineLevel="0" collapsed="false">
      <c r="A211" s="9" t="n">
        <v>208</v>
      </c>
      <c r="B211" s="6" t="s">
        <v>169</v>
      </c>
      <c r="C211" s="6" t="s">
        <v>477</v>
      </c>
      <c r="D211" s="9" t="n">
        <v>3</v>
      </c>
      <c r="E211" s="10" t="s">
        <v>478</v>
      </c>
      <c r="F211" s="10" t="s">
        <v>27</v>
      </c>
      <c r="G211" s="11" t="s">
        <v>479</v>
      </c>
      <c r="H211" s="12" t="s">
        <v>480</v>
      </c>
      <c r="I211" s="10" t="n">
        <v>68.5</v>
      </c>
      <c r="J211" s="10"/>
      <c r="K211" s="10" t="n">
        <f aca="false">(I211+J211)*50%</f>
        <v>34.25</v>
      </c>
      <c r="L211" s="10" t="n">
        <v>88.8</v>
      </c>
      <c r="M211" s="10" t="n">
        <f aca="false">L211*0.5</f>
        <v>44.4</v>
      </c>
      <c r="N211" s="10" t="n">
        <f aca="false">K211+M211</f>
        <v>78.65</v>
      </c>
      <c r="O211" s="10" t="n">
        <v>1</v>
      </c>
      <c r="P211" s="10" t="s">
        <v>25</v>
      </c>
      <c r="Q211" s="10"/>
    </row>
    <row r="212" customFormat="false" ht="14.25" hidden="false" customHeight="false" outlineLevel="0" collapsed="false">
      <c r="A212" s="9" t="n">
        <v>209</v>
      </c>
      <c r="B212" s="6" t="s">
        <v>169</v>
      </c>
      <c r="C212" s="6" t="s">
        <v>477</v>
      </c>
      <c r="D212" s="9" t="n">
        <v>3</v>
      </c>
      <c r="E212" s="10" t="s">
        <v>481</v>
      </c>
      <c r="F212" s="10" t="s">
        <v>27</v>
      </c>
      <c r="G212" s="11" t="s">
        <v>482</v>
      </c>
      <c r="H212" s="12" t="s">
        <v>480</v>
      </c>
      <c r="I212" s="10" t="n">
        <v>67</v>
      </c>
      <c r="J212" s="10"/>
      <c r="K212" s="10" t="n">
        <f aca="false">(I212+J212)*50%</f>
        <v>33.5</v>
      </c>
      <c r="L212" s="10" t="n">
        <v>89.2</v>
      </c>
      <c r="M212" s="10" t="n">
        <f aca="false">L212*0.5</f>
        <v>44.6</v>
      </c>
      <c r="N212" s="10" t="n">
        <f aca="false">K212+M212</f>
        <v>78.1</v>
      </c>
      <c r="O212" s="10" t="n">
        <v>2</v>
      </c>
      <c r="P212" s="10" t="s">
        <v>25</v>
      </c>
      <c r="Q212" s="10"/>
    </row>
    <row r="213" customFormat="false" ht="14.25" hidden="false" customHeight="false" outlineLevel="0" collapsed="false">
      <c r="A213" s="9" t="n">
        <v>210</v>
      </c>
      <c r="B213" s="6" t="s">
        <v>169</v>
      </c>
      <c r="C213" s="6" t="s">
        <v>477</v>
      </c>
      <c r="D213" s="9" t="n">
        <v>3</v>
      </c>
      <c r="E213" s="10" t="s">
        <v>483</v>
      </c>
      <c r="F213" s="10" t="s">
        <v>27</v>
      </c>
      <c r="G213" s="11" t="s">
        <v>484</v>
      </c>
      <c r="H213" s="12" t="s">
        <v>480</v>
      </c>
      <c r="I213" s="10" t="n">
        <v>64</v>
      </c>
      <c r="J213" s="10"/>
      <c r="K213" s="10" t="n">
        <f aca="false">(I213+J213)*50%</f>
        <v>32</v>
      </c>
      <c r="L213" s="10" t="n">
        <v>89.2</v>
      </c>
      <c r="M213" s="10" t="n">
        <f aca="false">L213*0.5</f>
        <v>44.6</v>
      </c>
      <c r="N213" s="10" t="n">
        <f aca="false">K213+M213</f>
        <v>76.6</v>
      </c>
      <c r="O213" s="10" t="n">
        <v>3</v>
      </c>
      <c r="P213" s="10" t="s">
        <v>25</v>
      </c>
      <c r="Q213" s="10"/>
    </row>
    <row r="214" customFormat="false" ht="14.25" hidden="false" customHeight="false" outlineLevel="0" collapsed="false">
      <c r="A214" s="9" t="n">
        <v>211</v>
      </c>
      <c r="B214" s="6" t="s">
        <v>169</v>
      </c>
      <c r="C214" s="6" t="s">
        <v>477</v>
      </c>
      <c r="D214" s="9" t="n">
        <v>3</v>
      </c>
      <c r="E214" s="6" t="s">
        <v>485</v>
      </c>
      <c r="F214" s="6" t="s">
        <v>27</v>
      </c>
      <c r="G214" s="13" t="s">
        <v>486</v>
      </c>
      <c r="H214" s="9" t="s">
        <v>480</v>
      </c>
      <c r="I214" s="9" t="n">
        <v>66</v>
      </c>
      <c r="J214" s="9"/>
      <c r="K214" s="9" t="n">
        <f aca="false">(I214+J214)*50%</f>
        <v>33</v>
      </c>
      <c r="L214" s="9" t="n">
        <v>85</v>
      </c>
      <c r="M214" s="9" t="n">
        <f aca="false">L214*0.5</f>
        <v>42.5</v>
      </c>
      <c r="N214" s="9" t="n">
        <f aca="false">K214+M214</f>
        <v>75.5</v>
      </c>
      <c r="O214" s="9" t="n">
        <v>4</v>
      </c>
      <c r="P214" s="6" t="s">
        <v>29</v>
      </c>
      <c r="Q214" s="9"/>
    </row>
    <row r="215" customFormat="false" ht="14.25" hidden="false" customHeight="false" outlineLevel="0" collapsed="false">
      <c r="A215" s="9" t="n">
        <v>212</v>
      </c>
      <c r="B215" s="6" t="s">
        <v>169</v>
      </c>
      <c r="C215" s="6" t="s">
        <v>477</v>
      </c>
      <c r="D215" s="9" t="n">
        <v>3</v>
      </c>
      <c r="E215" s="6" t="s">
        <v>487</v>
      </c>
      <c r="F215" s="6" t="s">
        <v>27</v>
      </c>
      <c r="G215" s="13" t="s">
        <v>488</v>
      </c>
      <c r="H215" s="9" t="s">
        <v>480</v>
      </c>
      <c r="I215" s="9" t="n">
        <v>64.5</v>
      </c>
      <c r="J215" s="9"/>
      <c r="K215" s="9" t="n">
        <f aca="false">(I215+J215)*50%</f>
        <v>32.25</v>
      </c>
      <c r="L215" s="9" t="n">
        <v>85.4</v>
      </c>
      <c r="M215" s="9" t="n">
        <f aca="false">L215*0.5</f>
        <v>42.7</v>
      </c>
      <c r="N215" s="9" t="n">
        <f aca="false">K215+M215</f>
        <v>74.95</v>
      </c>
      <c r="O215" s="9" t="n">
        <v>5</v>
      </c>
      <c r="P215" s="6" t="s">
        <v>29</v>
      </c>
      <c r="Q215" s="9"/>
    </row>
    <row r="216" customFormat="false" ht="14.25" hidden="false" customHeight="false" outlineLevel="0" collapsed="false">
      <c r="A216" s="9" t="n">
        <v>213</v>
      </c>
      <c r="B216" s="6" t="s">
        <v>169</v>
      </c>
      <c r="C216" s="6" t="s">
        <v>477</v>
      </c>
      <c r="D216" s="9" t="n">
        <v>3</v>
      </c>
      <c r="E216" s="6" t="s">
        <v>489</v>
      </c>
      <c r="F216" s="6" t="s">
        <v>27</v>
      </c>
      <c r="G216" s="13" t="s">
        <v>490</v>
      </c>
      <c r="H216" s="9" t="s">
        <v>480</v>
      </c>
      <c r="I216" s="9" t="n">
        <v>59</v>
      </c>
      <c r="J216" s="9" t="n">
        <v>6</v>
      </c>
      <c r="K216" s="9" t="n">
        <f aca="false">(I216+J216)*50%</f>
        <v>32.5</v>
      </c>
      <c r="L216" s="9" t="n">
        <v>84.2</v>
      </c>
      <c r="M216" s="9" t="n">
        <f aca="false">L216*0.5</f>
        <v>42.1</v>
      </c>
      <c r="N216" s="9" t="n">
        <f aca="false">K216+M216</f>
        <v>74.6</v>
      </c>
      <c r="O216" s="9" t="n">
        <v>6</v>
      </c>
      <c r="P216" s="6" t="s">
        <v>29</v>
      </c>
      <c r="Q216" s="9"/>
    </row>
    <row r="217" customFormat="false" ht="14.25" hidden="false" customHeight="false" outlineLevel="0" collapsed="false">
      <c r="A217" s="9" t="n">
        <v>214</v>
      </c>
      <c r="B217" s="6" t="s">
        <v>169</v>
      </c>
      <c r="C217" s="6" t="s">
        <v>477</v>
      </c>
      <c r="D217" s="9" t="n">
        <v>3</v>
      </c>
      <c r="E217" s="6" t="s">
        <v>491</v>
      </c>
      <c r="F217" s="6" t="s">
        <v>27</v>
      </c>
      <c r="G217" s="13" t="s">
        <v>492</v>
      </c>
      <c r="H217" s="9" t="s">
        <v>480</v>
      </c>
      <c r="I217" s="9" t="n">
        <v>55.5</v>
      </c>
      <c r="J217" s="9"/>
      <c r="K217" s="9" t="n">
        <f aca="false">(I217+J217)*50%</f>
        <v>27.75</v>
      </c>
      <c r="L217" s="9" t="n">
        <v>86.4</v>
      </c>
      <c r="M217" s="9" t="n">
        <f aca="false">L217*0.5</f>
        <v>43.2</v>
      </c>
      <c r="N217" s="9" t="n">
        <f aca="false">K217+M217</f>
        <v>70.95</v>
      </c>
      <c r="O217" s="9" t="n">
        <v>7</v>
      </c>
      <c r="P217" s="6" t="s">
        <v>29</v>
      </c>
      <c r="Q217" s="9"/>
    </row>
    <row r="218" customFormat="false" ht="14.25" hidden="false" customHeight="false" outlineLevel="0" collapsed="false">
      <c r="A218" s="9" t="n">
        <v>215</v>
      </c>
      <c r="B218" s="6" t="s">
        <v>169</v>
      </c>
      <c r="C218" s="6" t="s">
        <v>477</v>
      </c>
      <c r="D218" s="9" t="n">
        <v>3</v>
      </c>
      <c r="E218" s="6" t="s">
        <v>493</v>
      </c>
      <c r="F218" s="6" t="s">
        <v>27</v>
      </c>
      <c r="G218" s="13" t="s">
        <v>494</v>
      </c>
      <c r="H218" s="9" t="s">
        <v>480</v>
      </c>
      <c r="I218" s="9" t="n">
        <v>57</v>
      </c>
      <c r="J218" s="9"/>
      <c r="K218" s="9" t="n">
        <f aca="false">(I218+J218)*50%</f>
        <v>28.5</v>
      </c>
      <c r="L218" s="9" t="n">
        <v>84.8</v>
      </c>
      <c r="M218" s="9" t="n">
        <f aca="false">L218*0.5</f>
        <v>42.4</v>
      </c>
      <c r="N218" s="9" t="n">
        <f aca="false">K218+M218</f>
        <v>70.9</v>
      </c>
      <c r="O218" s="9" t="n">
        <v>8</v>
      </c>
      <c r="P218" s="6" t="s">
        <v>29</v>
      </c>
      <c r="Q218" s="9"/>
    </row>
    <row r="219" s="1" customFormat="true" ht="14.25" hidden="false" customHeight="false" outlineLevel="0" collapsed="false">
      <c r="A219" s="9" t="n">
        <v>216</v>
      </c>
      <c r="B219" s="6" t="s">
        <v>169</v>
      </c>
      <c r="C219" s="6" t="s">
        <v>477</v>
      </c>
      <c r="D219" s="9" t="n">
        <v>3</v>
      </c>
      <c r="E219" s="6" t="s">
        <v>495</v>
      </c>
      <c r="F219" s="6" t="s">
        <v>22</v>
      </c>
      <c r="G219" s="13" t="s">
        <v>496</v>
      </c>
      <c r="H219" s="9" t="s">
        <v>480</v>
      </c>
      <c r="I219" s="9" t="n">
        <v>58.5</v>
      </c>
      <c r="J219" s="9"/>
      <c r="K219" s="9" t="n">
        <f aca="false">(I219+J219)*50%</f>
        <v>29.25</v>
      </c>
      <c r="L219" s="9" t="n">
        <v>81.8</v>
      </c>
      <c r="M219" s="9" t="n">
        <f aca="false">L219*0.5</f>
        <v>40.9</v>
      </c>
      <c r="N219" s="9" t="n">
        <f aca="false">K219+M219</f>
        <v>70.15</v>
      </c>
      <c r="O219" s="9" t="n">
        <v>9</v>
      </c>
      <c r="P219" s="6" t="s">
        <v>29</v>
      </c>
      <c r="Q219" s="9"/>
    </row>
  </sheetData>
  <autoFilter ref="A3:Q219"/>
  <mergeCells count="1">
    <mergeCell ref="A2:Q2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196527777777778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>wj</dc:creator>
  <dc:description/>
  <dc:language>en-US</dc:language>
  <cp:lastModifiedBy>Administrator</cp:lastModifiedBy>
  <dcterms:modified xsi:type="dcterms:W3CDTF">2019-06-27T04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