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39">
  <si>
    <t xml:space="preserve">营山县2019年上半年公开招聘中小学教师面试人员考试总成绩
及拟体检人员公示名册</t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身份证号码</t>
  </si>
  <si>
    <t xml:space="preserve">毕业学校</t>
  </si>
  <si>
    <t xml:space="preserve">学历</t>
  </si>
  <si>
    <t xml:space="preserve">专业</t>
  </si>
  <si>
    <t xml:space="preserve">毕业时间</t>
  </si>
  <si>
    <t xml:space="preserve">教师资格种类及学科</t>
  </si>
  <si>
    <t xml:space="preserve">在编教师登记入编时间</t>
  </si>
  <si>
    <t xml:space="preserve">联系电话</t>
  </si>
  <si>
    <t xml:space="preserve">侯考室</t>
  </si>
  <si>
    <t xml:space="preserve">面试室</t>
  </si>
  <si>
    <t xml:space="preserve">面试序号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占位</t>
  </si>
  <si>
    <t xml:space="preserve">拟体检人员</t>
  </si>
  <si>
    <t xml:space="preserve">欧东</t>
  </si>
  <si>
    <t xml:space="preserve">男</t>
  </si>
  <si>
    <t xml:space="preserve">职高机械加工专业教师</t>
  </si>
  <si>
    <t xml:space="preserve">540913</t>
  </si>
  <si>
    <t xml:space="preserve">5411111043805</t>
  </si>
  <si>
    <t xml:space="preserve">四川大学锦城学院</t>
  </si>
  <si>
    <t xml:space="preserve">本科</t>
  </si>
  <si>
    <t xml:space="preserve">机械设计制造及其自动化</t>
  </si>
  <si>
    <t xml:space="preserve">2014.6.25</t>
  </si>
  <si>
    <t xml:space="preserve">一</t>
  </si>
  <si>
    <t xml:space="preserve">二</t>
  </si>
  <si>
    <t xml:space="preserve">√</t>
  </si>
  <si>
    <t xml:space="preserve">蒋洋</t>
  </si>
  <si>
    <t xml:space="preserve">5411111043821</t>
  </si>
  <si>
    <t xml:space="preserve">四川理工学院</t>
  </si>
  <si>
    <t xml:space="preserve">过程装备与控制工程</t>
  </si>
  <si>
    <t xml:space="preserve">2016.6.26</t>
  </si>
  <si>
    <t xml:space="preserve">陈博</t>
  </si>
  <si>
    <t xml:space="preserve">5411111043913</t>
  </si>
  <si>
    <t xml:space="preserve">四川工程职业技术学院</t>
  </si>
  <si>
    <t xml:space="preserve">专科</t>
  </si>
  <si>
    <t xml:space="preserve">机械制造及其自动化</t>
  </si>
  <si>
    <t xml:space="preserve">2015.6.30</t>
  </si>
  <si>
    <t xml:space="preserve">王毅</t>
  </si>
  <si>
    <t xml:space="preserve">5411111043808</t>
  </si>
  <si>
    <t xml:space="preserve">西南科技大学</t>
  </si>
  <si>
    <t xml:space="preserve">2017.6.18</t>
  </si>
  <si>
    <t xml:space="preserve">谭宣</t>
  </si>
  <si>
    <t xml:space="preserve">女</t>
  </si>
  <si>
    <t xml:space="preserve">职高建筑专业教师</t>
  </si>
  <si>
    <t xml:space="preserve">540917</t>
  </si>
  <si>
    <t xml:space="preserve">5411111044310</t>
  </si>
  <si>
    <t xml:space="preserve">新乡学院</t>
  </si>
  <si>
    <t xml:space="preserve">土木工程</t>
  </si>
  <si>
    <t xml:space="preserve">2017.7.1</t>
  </si>
  <si>
    <t xml:space="preserve">李维淼</t>
  </si>
  <si>
    <t xml:space="preserve">5411111044304</t>
  </si>
  <si>
    <t xml:space="preserve">南昌航空大学</t>
  </si>
  <si>
    <t xml:space="preserve">2018.7.10</t>
  </si>
  <si>
    <t xml:space="preserve">杨东瀛</t>
  </si>
  <si>
    <t xml:space="preserve">5411111044311</t>
  </si>
  <si>
    <t xml:space="preserve">西南交通大学希望学院</t>
  </si>
  <si>
    <t xml:space="preserve">2017.6.22</t>
  </si>
  <si>
    <t xml:space="preserve">蒋涛益</t>
  </si>
  <si>
    <t xml:space="preserve">5411111044230</t>
  </si>
  <si>
    <t xml:space="preserve">四川大学锦江学院</t>
  </si>
  <si>
    <t xml:space="preserve">2012.6.26</t>
  </si>
  <si>
    <t xml:space="preserve">罗皓文</t>
  </si>
  <si>
    <t xml:space="preserve">5411111044305</t>
  </si>
  <si>
    <t xml:space="preserve">广西科技大学鹿山学院</t>
  </si>
  <si>
    <t xml:space="preserve">2018.7.1</t>
  </si>
  <si>
    <t xml:space="preserve">魏岚</t>
  </si>
  <si>
    <t xml:space="preserve">职高汽车专业教师</t>
  </si>
  <si>
    <t xml:space="preserve">540915</t>
  </si>
  <si>
    <t xml:space="preserve">5411111044021</t>
  </si>
  <si>
    <t xml:space="preserve">西华大学</t>
  </si>
  <si>
    <t xml:space="preserve">汽车服务工程</t>
  </si>
  <si>
    <t xml:space="preserve">2015.6.26</t>
  </si>
  <si>
    <t xml:space="preserve">弋路</t>
  </si>
  <si>
    <t xml:space="preserve">5411111044020</t>
  </si>
  <si>
    <t xml:space="preserve">成都工业学院</t>
  </si>
  <si>
    <t xml:space="preserve">2018.6.30</t>
  </si>
  <si>
    <t xml:space="preserve">张琴</t>
  </si>
  <si>
    <t xml:space="preserve">职高数学教师</t>
  </si>
  <si>
    <t xml:space="preserve">540902</t>
  </si>
  <si>
    <t xml:space="preserve">5411111043227</t>
  </si>
  <si>
    <t xml:space="preserve">西华师范大学</t>
  </si>
  <si>
    <t xml:space="preserve">数学与应用数学</t>
  </si>
  <si>
    <t xml:space="preserve">2016.6.16</t>
  </si>
  <si>
    <t xml:space="preserve">高中数学</t>
  </si>
  <si>
    <t xml:space="preserve">陈圆</t>
  </si>
  <si>
    <t xml:space="preserve">5411111043228</t>
  </si>
  <si>
    <t xml:space="preserve">唐帅</t>
  </si>
  <si>
    <t xml:space="preserve">5411111043225</t>
  </si>
  <si>
    <t xml:space="preserve">四川民族学院</t>
  </si>
  <si>
    <t xml:space="preserve">张明</t>
  </si>
  <si>
    <t xml:space="preserve">5411111043229</t>
  </si>
  <si>
    <t xml:space="preserve">四川轻化工大学</t>
  </si>
  <si>
    <t xml:space="preserve">朱晓庆</t>
  </si>
  <si>
    <t xml:space="preserve">职高铁道运输专业教师</t>
  </si>
  <si>
    <t xml:space="preserve">540914</t>
  </si>
  <si>
    <t xml:space="preserve">5411111044004</t>
  </si>
  <si>
    <t xml:space="preserve">重庆建筑工程职业学院</t>
  </si>
  <si>
    <t xml:space="preserve">城市轨道交通运营管理</t>
  </si>
  <si>
    <t xml:space="preserve">杨学玲</t>
  </si>
  <si>
    <t xml:space="preserve">5411111044018</t>
  </si>
  <si>
    <t xml:space="preserve">沈阳职业技术学院</t>
  </si>
  <si>
    <t xml:space="preserve">兰西文</t>
  </si>
  <si>
    <t xml:space="preserve">5411111044011</t>
  </si>
  <si>
    <t xml:space="preserve">四川科技职业学院</t>
  </si>
  <si>
    <t xml:space="preserve">邓钧亦</t>
  </si>
  <si>
    <t xml:space="preserve">5411111044013</t>
  </si>
  <si>
    <t xml:space="preserve">四川城市职业学院</t>
  </si>
  <si>
    <t xml:space="preserve">胡露</t>
  </si>
  <si>
    <t xml:space="preserve">5411111044008</t>
  </si>
  <si>
    <t xml:space="preserve">交通运输</t>
  </si>
  <si>
    <t xml:space="preserve">2016.6.23</t>
  </si>
  <si>
    <t xml:space="preserve">兰新月</t>
  </si>
  <si>
    <t xml:space="preserve">5411111044006</t>
  </si>
  <si>
    <t xml:space="preserve">漆吉书</t>
  </si>
  <si>
    <t xml:space="preserve">5411111044012</t>
  </si>
  <si>
    <t xml:space="preserve">四川机电职业技术学院</t>
  </si>
  <si>
    <t xml:space="preserve">铁道交通运营管理</t>
  </si>
  <si>
    <t xml:space="preserve">黄曼</t>
  </si>
  <si>
    <t xml:space="preserve">职高信息技术（计算机）专业教师</t>
  </si>
  <si>
    <t xml:space="preserve">540912</t>
  </si>
  <si>
    <t xml:space="preserve">5411111043719</t>
  </si>
  <si>
    <t xml:space="preserve">西南大学</t>
  </si>
  <si>
    <t xml:space="preserve">信息管理与信息系统</t>
  </si>
  <si>
    <t xml:space="preserve">高中信息技术</t>
  </si>
  <si>
    <t xml:space="preserve">黄翠</t>
  </si>
  <si>
    <t xml:space="preserve">职高美术教师</t>
  </si>
  <si>
    <t xml:space="preserve">540909</t>
  </si>
  <si>
    <t xml:space="preserve">5411111043528</t>
  </si>
  <si>
    <t xml:space="preserve">湖南工业大学科技学院</t>
  </si>
  <si>
    <t xml:space="preserve">艺术设计</t>
  </si>
  <si>
    <t xml:space="preserve">2012.6.15</t>
  </si>
  <si>
    <t xml:space="preserve">高中美术</t>
  </si>
  <si>
    <t xml:space="preserve">三</t>
  </si>
  <si>
    <t xml:space="preserve">肖瑶</t>
  </si>
  <si>
    <t xml:space="preserve">5411111043612</t>
  </si>
  <si>
    <t xml:space="preserve">四川师范大学</t>
  </si>
  <si>
    <t xml:space="preserve">视觉传达设计</t>
  </si>
  <si>
    <t xml:space="preserve">2017.6.28</t>
  </si>
  <si>
    <t xml:space="preserve">席小云</t>
  </si>
  <si>
    <t xml:space="preserve">5411111043620</t>
  </si>
  <si>
    <t xml:space="preserve">四川音乐学院</t>
  </si>
  <si>
    <t xml:space="preserve">2015.7.1</t>
  </si>
  <si>
    <t xml:space="preserve">冯璐</t>
  </si>
  <si>
    <t xml:space="preserve">5411111043619</t>
  </si>
  <si>
    <t xml:space="preserve">硕士研究生</t>
  </si>
  <si>
    <t xml:space="preserve">学科教学美术</t>
  </si>
  <si>
    <t xml:space="preserve">2015.6.17</t>
  </si>
  <si>
    <t xml:space="preserve">文胜</t>
  </si>
  <si>
    <t xml:space="preserve">职高体育教师</t>
  </si>
  <si>
    <t xml:space="preserve">540908</t>
  </si>
  <si>
    <t xml:space="preserve">5411111043515</t>
  </si>
  <si>
    <t xml:space="preserve">成都体育学院</t>
  </si>
  <si>
    <t xml:space="preserve">体育教育</t>
  </si>
  <si>
    <t xml:space="preserve">高中体育与健康</t>
  </si>
  <si>
    <t xml:space="preserve">徐豪</t>
  </si>
  <si>
    <t xml:space="preserve">5411111043519</t>
  </si>
  <si>
    <t xml:space="preserve">成都中医药大学</t>
  </si>
  <si>
    <t xml:space="preserve">2017.6.14</t>
  </si>
  <si>
    <t xml:space="preserve">彭倩</t>
  </si>
  <si>
    <t xml:space="preserve">5411111043520</t>
  </si>
  <si>
    <t xml:space="preserve">社会体育指导与管理</t>
  </si>
  <si>
    <t xml:space="preserve">2018.6.15</t>
  </si>
  <si>
    <t xml:space="preserve">王彪</t>
  </si>
  <si>
    <t xml:space="preserve">5411111043524</t>
  </si>
  <si>
    <t xml:space="preserve">四川文理学院</t>
  </si>
  <si>
    <t xml:space="preserve">方曦</t>
  </si>
  <si>
    <t xml:space="preserve">职高舞蹈教师</t>
  </si>
  <si>
    <t xml:space="preserve">540910</t>
  </si>
  <si>
    <t xml:space="preserve">5411111043705</t>
  </si>
  <si>
    <t xml:space="preserve">舞蹈表演</t>
  </si>
  <si>
    <t xml:space="preserve">施治华</t>
  </si>
  <si>
    <t xml:space="preserve">5411111043707</t>
  </si>
  <si>
    <t xml:space="preserve">天水师范学院</t>
  </si>
  <si>
    <t xml:space="preserve">舞蹈学</t>
  </si>
  <si>
    <t xml:space="preserve">2018.6.20</t>
  </si>
  <si>
    <t xml:space="preserve">邓先平</t>
  </si>
  <si>
    <t xml:space="preserve">5411111043702</t>
  </si>
  <si>
    <t xml:space="preserve">音乐学</t>
  </si>
  <si>
    <t xml:space="preserve">2015.6.27</t>
  </si>
  <si>
    <t xml:space="preserve">卢小飞</t>
  </si>
  <si>
    <t xml:space="preserve">5411111043626</t>
  </si>
  <si>
    <t xml:space="preserve">胡玉芊</t>
  </si>
  <si>
    <t xml:space="preserve">职高学前教育专业教师</t>
  </si>
  <si>
    <t xml:space="preserve">540911</t>
  </si>
  <si>
    <t xml:space="preserve">5411111043717</t>
  </si>
  <si>
    <t xml:space="preserve">学前教育</t>
  </si>
  <si>
    <t xml:space="preserve">幼儿园</t>
  </si>
  <si>
    <t xml:space="preserve">何阿惠</t>
  </si>
  <si>
    <t xml:space="preserve">5411111043718</t>
  </si>
  <si>
    <t xml:space="preserve">河西学院</t>
  </si>
  <si>
    <t xml:space="preserve">2018.6.28</t>
  </si>
  <si>
    <t xml:space="preserve">马益梅</t>
  </si>
  <si>
    <t xml:space="preserve">5411111043711</t>
  </si>
  <si>
    <t xml:space="preserve">绵阳师范学院</t>
  </si>
  <si>
    <t xml:space="preserve">刘红</t>
  </si>
  <si>
    <t xml:space="preserve">5411111043709</t>
  </si>
  <si>
    <t xml:space="preserve">2017.6.21</t>
  </si>
  <si>
    <t xml:space="preserve">中职学前教育</t>
  </si>
  <si>
    <t xml:space="preserve">刘春华</t>
  </si>
  <si>
    <t xml:space="preserve">职高音乐教师</t>
  </si>
  <si>
    <t xml:space="preserve">540907</t>
  </si>
  <si>
    <t xml:space="preserve">5411111043417</t>
  </si>
  <si>
    <t xml:space="preserve">内江师范学院</t>
  </si>
  <si>
    <t xml:space="preserve">高中音乐</t>
  </si>
  <si>
    <t xml:space="preserve">严倩</t>
  </si>
  <si>
    <t xml:space="preserve">5411111043427</t>
  </si>
  <si>
    <t xml:space="preserve">夏若帆</t>
  </si>
  <si>
    <t xml:space="preserve">5411111043428</t>
  </si>
  <si>
    <t xml:space="preserve">2018.7.20</t>
  </si>
  <si>
    <t xml:space="preserve">陈晓</t>
  </si>
  <si>
    <t xml:space="preserve">5411111043420</t>
  </si>
  <si>
    <t xml:space="preserve">胡红梅</t>
  </si>
  <si>
    <t xml:space="preserve">幼儿教师</t>
  </si>
  <si>
    <t xml:space="preserve">540919</t>
  </si>
  <si>
    <t xml:space="preserve">5411111045609</t>
  </si>
  <si>
    <t xml:space="preserve">四川工商学院</t>
  </si>
  <si>
    <t xml:space="preserve">四</t>
  </si>
  <si>
    <t xml:space="preserve">徐萍</t>
  </si>
  <si>
    <t xml:space="preserve">5411111045903</t>
  </si>
  <si>
    <t xml:space="preserve">吴林林</t>
  </si>
  <si>
    <t xml:space="preserve">5411111120701</t>
  </si>
  <si>
    <t xml:space="preserve">随州职业技术学院</t>
  </si>
  <si>
    <t xml:space="preserve">2016.6.30</t>
  </si>
  <si>
    <t xml:space="preserve">肖倩琳</t>
  </si>
  <si>
    <t xml:space="preserve">5411111045630</t>
  </si>
  <si>
    <t xml:space="preserve">四川职业技术学院</t>
  </si>
  <si>
    <t xml:space="preserve">2017.6.30</t>
  </si>
  <si>
    <t xml:space="preserve">阳娟</t>
  </si>
  <si>
    <t xml:space="preserve">5411111045212</t>
  </si>
  <si>
    <t xml:space="preserve">国家开放大学</t>
  </si>
  <si>
    <t xml:space="preserve">2017.7.31</t>
  </si>
  <si>
    <t xml:space="preserve">黎瑶</t>
  </si>
  <si>
    <t xml:space="preserve">5411111120928</t>
  </si>
  <si>
    <t xml:space="preserve">山东师范大学</t>
  </si>
  <si>
    <t xml:space="preserve">2015.12.30</t>
  </si>
  <si>
    <t xml:space="preserve">李姚</t>
  </si>
  <si>
    <t xml:space="preserve">5411111045404</t>
  </si>
  <si>
    <t xml:space="preserve">张兰</t>
  </si>
  <si>
    <t xml:space="preserve">5411111120622</t>
  </si>
  <si>
    <t xml:space="preserve">南充职业技术学院</t>
  </si>
  <si>
    <t xml:space="preserve">20.17.6.30</t>
  </si>
  <si>
    <t xml:space="preserve">刘章</t>
  </si>
  <si>
    <t xml:space="preserve">5411111044515</t>
  </si>
  <si>
    <t xml:space="preserve">2016.7.31</t>
  </si>
  <si>
    <t xml:space="preserve">万英</t>
  </si>
  <si>
    <t xml:space="preserve">5411111045004</t>
  </si>
  <si>
    <t xml:space="preserve">贾静华</t>
  </si>
  <si>
    <t xml:space="preserve">5411111121016</t>
  </si>
  <si>
    <t xml:space="preserve">2016.12.30</t>
  </si>
  <si>
    <t xml:space="preserve">宋晓</t>
  </si>
  <si>
    <t xml:space="preserve">5411111045920</t>
  </si>
  <si>
    <t xml:space="preserve">川北幼儿师范高等专科学校</t>
  </si>
  <si>
    <t xml:space="preserve">吴杓</t>
  </si>
  <si>
    <t xml:space="preserve">5411111044625</t>
  </si>
  <si>
    <t xml:space="preserve">黄巧娟</t>
  </si>
  <si>
    <t xml:space="preserve">5411111044405</t>
  </si>
  <si>
    <t xml:space="preserve">重庆师范大学</t>
  </si>
  <si>
    <t xml:space="preserve">张佳</t>
  </si>
  <si>
    <t xml:space="preserve">5411111045814</t>
  </si>
  <si>
    <t xml:space="preserve">2013.6.30</t>
  </si>
  <si>
    <t xml:space="preserve">杨玫</t>
  </si>
  <si>
    <t xml:space="preserve">5411111045502</t>
  </si>
  <si>
    <t xml:space="preserve">2017.6.20</t>
  </si>
  <si>
    <r>
      <rPr>
        <sz val="11"/>
        <color rgb="FF000000"/>
        <rFont val="宋体"/>
        <family val="0"/>
        <charset val="134"/>
      </rPr>
      <t xml:space="preserve">2017.9</t>
    </r>
    <r>
      <rPr>
        <sz val="11"/>
        <color rgb="FF000000"/>
        <rFont val="Noto Sans"/>
        <family val="2"/>
      </rPr>
      <t xml:space="preserve">（已辞职）</t>
    </r>
  </si>
  <si>
    <t xml:space="preserve">付琴</t>
  </si>
  <si>
    <t xml:space="preserve">5411111120205</t>
  </si>
  <si>
    <t xml:space="preserve">全玫燕</t>
  </si>
  <si>
    <t xml:space="preserve">5411111045728</t>
  </si>
  <si>
    <t xml:space="preserve">2018.6.14</t>
  </si>
  <si>
    <t xml:space="preserve">罗艳艳</t>
  </si>
  <si>
    <t xml:space="preserve">5411111044930</t>
  </si>
  <si>
    <t xml:space="preserve">聂燕</t>
  </si>
  <si>
    <t xml:space="preserve">5411111120507</t>
  </si>
  <si>
    <t xml:space="preserve">中央广播电视大学</t>
  </si>
  <si>
    <t xml:space="preserve">2014.7.31</t>
  </si>
  <si>
    <t xml:space="preserve">邓建梅</t>
  </si>
  <si>
    <t xml:space="preserve">5411111120823</t>
  </si>
  <si>
    <t xml:space="preserve">何颖</t>
  </si>
  <si>
    <t xml:space="preserve">5411111045318</t>
  </si>
  <si>
    <t xml:space="preserve">2014.6.20</t>
  </si>
  <si>
    <t xml:space="preserve">胡佳辉</t>
  </si>
  <si>
    <t xml:space="preserve">5411111120228</t>
  </si>
  <si>
    <t xml:space="preserve">黄菲</t>
  </si>
  <si>
    <t xml:space="preserve">5411111044923</t>
  </si>
  <si>
    <t xml:space="preserve">2017.6.16</t>
  </si>
  <si>
    <t xml:space="preserve">廖子萱</t>
  </si>
  <si>
    <t xml:space="preserve">5411111045909</t>
  </si>
  <si>
    <t xml:space="preserve">宜春职业技术学院</t>
  </si>
  <si>
    <t xml:space="preserve">5411111120930</t>
  </si>
  <si>
    <t xml:space="preserve">2012.12.30</t>
  </si>
  <si>
    <t xml:space="preserve">李苏</t>
  </si>
  <si>
    <t xml:space="preserve">5411111045810</t>
  </si>
  <si>
    <t xml:space="preserve">邓茜</t>
  </si>
  <si>
    <t xml:space="preserve">5411111120527</t>
  </si>
  <si>
    <t xml:space="preserve">广安职业技术学院</t>
  </si>
  <si>
    <t xml:space="preserve">王清清</t>
  </si>
  <si>
    <t xml:space="preserve">5411111120919</t>
  </si>
  <si>
    <t xml:space="preserve">夏雨</t>
  </si>
  <si>
    <t xml:space="preserve">5411111120730</t>
  </si>
  <si>
    <t xml:space="preserve">四川幼儿师范高等专科学校</t>
  </si>
  <si>
    <t xml:space="preserve">2017.06.30</t>
  </si>
  <si>
    <t xml:space="preserve">何玉平</t>
  </si>
  <si>
    <t xml:space="preserve">5411111044526</t>
  </si>
  <si>
    <t xml:space="preserve">2018.1.31</t>
  </si>
  <si>
    <t xml:space="preserve">魏燕</t>
  </si>
  <si>
    <t xml:space="preserve">5411111120509</t>
  </si>
  <si>
    <t xml:space="preserve">何黎</t>
  </si>
  <si>
    <t xml:space="preserve">5411111120821</t>
  </si>
  <si>
    <t xml:space="preserve">重庆第二师范学院</t>
  </si>
  <si>
    <t xml:space="preserve">甘红鹰</t>
  </si>
  <si>
    <t xml:space="preserve">5411111120817</t>
  </si>
  <si>
    <t xml:space="preserve">李思红</t>
  </si>
  <si>
    <t xml:space="preserve">5411111045517</t>
  </si>
  <si>
    <t xml:space="preserve">2016.7.1</t>
  </si>
  <si>
    <t xml:space="preserve">彭娟</t>
  </si>
  <si>
    <t xml:space="preserve">5411111120206</t>
  </si>
  <si>
    <t xml:space="preserve">张倩</t>
  </si>
  <si>
    <t xml:space="preserve">5411111120519</t>
  </si>
  <si>
    <t xml:space="preserve">宜宾学院</t>
  </si>
  <si>
    <t xml:space="preserve">2018.6.21</t>
  </si>
  <si>
    <t xml:space="preserve">周晋晋</t>
  </si>
  <si>
    <t xml:space="preserve">5411111120625</t>
  </si>
  <si>
    <t xml:space="preserve">2014.12.30</t>
  </si>
  <si>
    <t xml:space="preserve">冉晨晨</t>
  </si>
  <si>
    <t xml:space="preserve">5411111120721</t>
  </si>
  <si>
    <t xml:space="preserve">徐莹</t>
  </si>
  <si>
    <t xml:space="preserve">5411111044921</t>
  </si>
  <si>
    <t xml:space="preserve">缺考</t>
  </si>
  <si>
    <t xml:space="preserve">陈凤</t>
  </si>
  <si>
    <t xml:space="preserve">5411111044401</t>
  </si>
  <si>
    <t xml:space="preserve">2016.1.31</t>
  </si>
  <si>
    <t xml:space="preserve">文春玲</t>
  </si>
  <si>
    <t xml:space="preserve">5411111044627</t>
  </si>
  <si>
    <t xml:space="preserve">2018.6.25</t>
  </si>
  <si>
    <t xml:space="preserve">康崟洺</t>
  </si>
  <si>
    <t xml:space="preserve">职高地理教师</t>
  </si>
  <si>
    <t xml:space="preserve">540906</t>
  </si>
  <si>
    <t xml:space="preserve">5411111043412</t>
  </si>
  <si>
    <t xml:space="preserve">地理科学</t>
  </si>
  <si>
    <t xml:space="preserve">2013.6.20</t>
  </si>
  <si>
    <t xml:space="preserve">高中地理</t>
  </si>
  <si>
    <t xml:space="preserve">已辞职</t>
  </si>
  <si>
    <t xml:space="preserve">朱小英</t>
  </si>
  <si>
    <t xml:space="preserve">5411111043414</t>
  </si>
  <si>
    <t xml:space="preserve">2011.6.28</t>
  </si>
  <si>
    <t xml:space="preserve">谭宏菊</t>
  </si>
  <si>
    <t xml:space="preserve">职高礼仪专业教师</t>
  </si>
  <si>
    <t xml:space="preserve">540918</t>
  </si>
  <si>
    <t xml:space="preserve">5411111044314</t>
  </si>
  <si>
    <t xml:space="preserve">重庆理工大学</t>
  </si>
  <si>
    <t xml:space="preserve">酒店管理</t>
  </si>
  <si>
    <t xml:space="preserve">2014.6.30</t>
  </si>
  <si>
    <t xml:space="preserve">胥晓夏</t>
  </si>
  <si>
    <t xml:space="preserve">5411111044321</t>
  </si>
  <si>
    <t xml:space="preserve">2011.6.20</t>
  </si>
  <si>
    <t xml:space="preserve">莫湘萍</t>
  </si>
  <si>
    <t xml:space="preserve">职高旅游专业教师</t>
  </si>
  <si>
    <t xml:space="preserve">540916</t>
  </si>
  <si>
    <t xml:space="preserve">5411111044202</t>
  </si>
  <si>
    <t xml:space="preserve">成都师范学院</t>
  </si>
  <si>
    <t xml:space="preserve">旅游管理</t>
  </si>
  <si>
    <t xml:space="preserve">2017.6.24</t>
  </si>
  <si>
    <t xml:space="preserve">魏子榆</t>
  </si>
  <si>
    <t xml:space="preserve">5411111044124</t>
  </si>
  <si>
    <t xml:space="preserve">成都职业技术学院</t>
  </si>
  <si>
    <t xml:space="preserve">蔡源</t>
  </si>
  <si>
    <t xml:space="preserve">5411111044210</t>
  </si>
  <si>
    <t xml:space="preserve">四川旅游学院</t>
  </si>
  <si>
    <t xml:space="preserve">蒲湘</t>
  </si>
  <si>
    <t xml:space="preserve">5411111044108</t>
  </si>
  <si>
    <t xml:space="preserve">四川管理职业学院</t>
  </si>
  <si>
    <t xml:space="preserve">杨学琦</t>
  </si>
  <si>
    <t xml:space="preserve">5411111044030</t>
  </si>
  <si>
    <t xml:space="preserve">李敏</t>
  </si>
  <si>
    <t xml:space="preserve">职高英语教师</t>
  </si>
  <si>
    <t xml:space="preserve">540903</t>
  </si>
  <si>
    <t xml:space="preserve">5411111043313</t>
  </si>
  <si>
    <t xml:space="preserve">英语</t>
  </si>
  <si>
    <t xml:space="preserve">2015.6.19</t>
  </si>
  <si>
    <t xml:space="preserve">高中英语</t>
  </si>
  <si>
    <t xml:space="preserve">熊丽</t>
  </si>
  <si>
    <t xml:space="preserve">5411111043325</t>
  </si>
  <si>
    <t xml:space="preserve">2018.6.22</t>
  </si>
  <si>
    <t xml:space="preserve">吕怡雯</t>
  </si>
  <si>
    <t xml:space="preserve">5411111043324</t>
  </si>
  <si>
    <t xml:space="preserve">司佳佳</t>
  </si>
  <si>
    <t xml:space="preserve">5411111043322</t>
  </si>
  <si>
    <t xml:space="preserve">王艳</t>
  </si>
  <si>
    <t xml:space="preserve">5411111043319</t>
  </si>
  <si>
    <t xml:space="preserve">侯娇</t>
  </si>
  <si>
    <t xml:space="preserve">5411111043314</t>
  </si>
  <si>
    <t xml:space="preserve">渭南师范学院</t>
  </si>
  <si>
    <t xml:space="preserve">张娴</t>
  </si>
  <si>
    <t xml:space="preserve">职高语文教师</t>
  </si>
  <si>
    <t xml:space="preserve">540901</t>
  </si>
  <si>
    <t xml:space="preserve">5411111043218</t>
  </si>
  <si>
    <t xml:space="preserve"> 四川大学锦城学院</t>
  </si>
  <si>
    <t xml:space="preserve">汉语言文学</t>
  </si>
  <si>
    <t xml:space="preserve">高中语文</t>
  </si>
  <si>
    <t xml:space="preserve">郑坪坪</t>
  </si>
  <si>
    <t xml:space="preserve">5411111043217</t>
  </si>
  <si>
    <t xml:space="preserve">成都文理学院</t>
  </si>
  <si>
    <t xml:space="preserve">2018.6.18</t>
  </si>
  <si>
    <t xml:space="preserve">杨玉琴</t>
  </si>
  <si>
    <t xml:space="preserve">5411111043216</t>
  </si>
  <si>
    <t xml:space="preserve">2018.6.2</t>
  </si>
  <si>
    <t xml:space="preserve">陈曦颖</t>
  </si>
  <si>
    <t xml:space="preserve">5411111043220</t>
  </si>
  <si>
    <t xml:space="preserve">何娜</t>
  </si>
  <si>
    <t xml:space="preserve">5411111043219</t>
  </si>
  <si>
    <t xml:space="preserve">四川师范大学文理学院</t>
  </si>
  <si>
    <t xml:space="preserve">2016.6.19</t>
  </si>
  <si>
    <t xml:space="preserve">郭小燕</t>
  </si>
  <si>
    <t xml:space="preserve">5411111043211</t>
  </si>
  <si>
    <t xml:space="preserve">对外汉语</t>
  </si>
  <si>
    <t xml:space="preserve">郭灵</t>
  </si>
  <si>
    <t xml:space="preserve">5411111043208</t>
  </si>
  <si>
    <t xml:space="preserve">2010.6.23</t>
  </si>
  <si>
    <t xml:space="preserve">吴珊珊</t>
  </si>
  <si>
    <t xml:space="preserve">职高政治教师</t>
  </si>
  <si>
    <t xml:space="preserve">540904</t>
  </si>
  <si>
    <t xml:space="preserve">5411111043406</t>
  </si>
  <si>
    <t xml:space="preserve">思想政治教育</t>
  </si>
  <si>
    <t xml:space="preserve">高中思想政治</t>
  </si>
  <si>
    <t xml:space="preserve">刘勇</t>
  </si>
  <si>
    <t xml:space="preserve">5411111043408</t>
  </si>
  <si>
    <t xml:space="preserve">安徽师范大学</t>
  </si>
  <si>
    <t xml:space="preserve">2009.7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srsj.gov.cn/News/UploadFiles/file/20160801/2016080109229486948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A104" activeCellId="0" sqref="AA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4.37"/>
    <col collapsed="false" customWidth="true" hidden="false" outlineLevel="0" max="4" min="4" style="2" width="15.12"/>
    <col collapsed="false" customWidth="true" hidden="true" outlineLevel="0" max="5" min="5" style="2" width="11.87"/>
    <col collapsed="false" customWidth="true" hidden="false" outlineLevel="0" max="6" min="6" style="2" width="8.62"/>
    <col collapsed="false" customWidth="true" hidden="true" outlineLevel="0" max="7" min="7" style="2" width="14.87"/>
    <col collapsed="false" customWidth="true" hidden="true" outlineLevel="0" max="8" min="8" style="2" width="12.12"/>
    <col collapsed="false" customWidth="true" hidden="true" outlineLevel="0" max="9" min="9" style="1" width="6.5"/>
    <col collapsed="false" customWidth="true" hidden="true" outlineLevel="0" max="10" min="10" style="2" width="11.74"/>
    <col collapsed="false" customWidth="true" hidden="true" outlineLevel="0" max="11" min="11" style="2" width="6.5"/>
    <col collapsed="false" customWidth="true" hidden="true" outlineLevel="0" max="12" min="12" style="3" width="7.99"/>
    <col collapsed="false" customWidth="true" hidden="true" outlineLevel="0" max="13" min="13" style="1" width="7.74"/>
    <col collapsed="false" customWidth="true" hidden="true" outlineLevel="0" max="14" min="14" style="1" width="1.37"/>
    <col collapsed="false" customWidth="true" hidden="false" outlineLevel="0" max="16" min="15" style="1" width="4.5"/>
    <col collapsed="false" customWidth="true" hidden="false" outlineLevel="0" max="17" min="17" style="1" width="5.87"/>
    <col collapsed="false" customWidth="false" hidden="true" outlineLevel="0" max="18" min="18" style="1" width="8.99"/>
    <col collapsed="false" customWidth="true" hidden="true" outlineLevel="0" max="19" min="19" style="1" width="5.99"/>
    <col collapsed="false" customWidth="true" hidden="false" outlineLevel="0" max="20" min="20" style="1" width="6.62"/>
    <col collapsed="false" customWidth="true" hidden="false" outlineLevel="0" max="21" min="21" style="1" width="5.5"/>
    <col collapsed="false" customWidth="true" hidden="false" outlineLevel="0" max="22" min="22" style="1" width="6.36"/>
    <col collapsed="false" customWidth="true" hidden="false" outlineLevel="0" max="23" min="23" style="1" width="5.87"/>
    <col collapsed="false" customWidth="true" hidden="false" outlineLevel="0" max="24" min="24" style="1" width="5.24"/>
    <col collapsed="false" customWidth="false" hidden="false" outlineLevel="0" max="255" min="25" style="4" width="8.99"/>
  </cols>
  <sheetData>
    <row r="1" s="4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5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8" t="s">
        <v>22</v>
      </c>
      <c r="W2" s="8" t="s">
        <v>23</v>
      </c>
      <c r="X2" s="6" t="s">
        <v>24</v>
      </c>
    </row>
    <row r="3" s="4" customFormat="true" ht="18.75" hidden="false" customHeight="false" outlineLevel="0" collapsed="false">
      <c r="A3" s="8" t="n">
        <v>1</v>
      </c>
      <c r="B3" s="8" t="s">
        <v>25</v>
      </c>
      <c r="C3" s="8" t="s">
        <v>26</v>
      </c>
      <c r="D3" s="9" t="s">
        <v>27</v>
      </c>
      <c r="E3" s="10" t="s">
        <v>28</v>
      </c>
      <c r="F3" s="10" t="s">
        <v>29</v>
      </c>
      <c r="G3" s="11"/>
      <c r="H3" s="9" t="s">
        <v>30</v>
      </c>
      <c r="I3" s="8" t="s">
        <v>31</v>
      </c>
      <c r="J3" s="9" t="s">
        <v>32</v>
      </c>
      <c r="K3" s="10" t="s">
        <v>33</v>
      </c>
      <c r="L3" s="6"/>
      <c r="M3" s="8"/>
      <c r="N3" s="12"/>
      <c r="O3" s="8" t="s">
        <v>34</v>
      </c>
      <c r="P3" s="8" t="s">
        <v>35</v>
      </c>
      <c r="Q3" s="8" t="n">
        <v>9</v>
      </c>
      <c r="R3" s="8" t="n">
        <v>71.5</v>
      </c>
      <c r="S3" s="8"/>
      <c r="T3" s="8" t="n">
        <v>71.5</v>
      </c>
      <c r="U3" s="8" t="n">
        <v>84.32</v>
      </c>
      <c r="V3" s="8" t="n">
        <f aca="false">T3*0.5+U3*0.5</f>
        <v>77.91</v>
      </c>
      <c r="W3" s="6" t="n">
        <f aca="false">SUMPRODUCT(($D$3:$D$111=D3)*($V$3:$V$111&gt;V3))+1</f>
        <v>1</v>
      </c>
      <c r="X3" s="13" t="s">
        <v>36</v>
      </c>
    </row>
    <row r="4" s="4" customFormat="true" ht="18" hidden="false" customHeight="true" outlineLevel="0" collapsed="false">
      <c r="A4" s="8" t="n">
        <v>2</v>
      </c>
      <c r="B4" s="8" t="s">
        <v>37</v>
      </c>
      <c r="C4" s="8" t="s">
        <v>26</v>
      </c>
      <c r="D4" s="9" t="s">
        <v>27</v>
      </c>
      <c r="E4" s="10" t="s">
        <v>28</v>
      </c>
      <c r="F4" s="10" t="s">
        <v>38</v>
      </c>
      <c r="G4" s="11"/>
      <c r="H4" s="9" t="s">
        <v>39</v>
      </c>
      <c r="I4" s="8" t="s">
        <v>31</v>
      </c>
      <c r="J4" s="9" t="s">
        <v>40</v>
      </c>
      <c r="K4" s="10" t="s">
        <v>41</v>
      </c>
      <c r="L4" s="6"/>
      <c r="M4" s="8"/>
      <c r="N4" s="14"/>
      <c r="O4" s="8" t="s">
        <v>34</v>
      </c>
      <c r="P4" s="8" t="s">
        <v>35</v>
      </c>
      <c r="Q4" s="8" t="n">
        <v>8</v>
      </c>
      <c r="R4" s="8" t="n">
        <v>67.5</v>
      </c>
      <c r="S4" s="8"/>
      <c r="T4" s="8" t="n">
        <v>67.5</v>
      </c>
      <c r="U4" s="8" t="n">
        <v>78.98</v>
      </c>
      <c r="V4" s="8" t="n">
        <f aca="false">T4*0.5+U4*0.5</f>
        <v>73.24</v>
      </c>
      <c r="W4" s="6" t="n">
        <f aca="false">SUMPRODUCT(($D$3:$D$111=D4)*($V$3:$V$111&gt;V4))+1</f>
        <v>2</v>
      </c>
      <c r="X4" s="13" t="s">
        <v>36</v>
      </c>
    </row>
    <row r="5" s="4" customFormat="true" ht="18" hidden="false" customHeight="true" outlineLevel="0" collapsed="false">
      <c r="A5" s="8" t="n">
        <v>3</v>
      </c>
      <c r="B5" s="8" t="s">
        <v>42</v>
      </c>
      <c r="C5" s="8" t="s">
        <v>26</v>
      </c>
      <c r="D5" s="9" t="s">
        <v>27</v>
      </c>
      <c r="E5" s="10" t="s">
        <v>28</v>
      </c>
      <c r="F5" s="10" t="s">
        <v>43</v>
      </c>
      <c r="G5" s="11"/>
      <c r="H5" s="9" t="s">
        <v>44</v>
      </c>
      <c r="I5" s="8" t="s">
        <v>45</v>
      </c>
      <c r="J5" s="9" t="s">
        <v>46</v>
      </c>
      <c r="K5" s="10" t="s">
        <v>47</v>
      </c>
      <c r="L5" s="6"/>
      <c r="M5" s="8"/>
      <c r="N5" s="14"/>
      <c r="O5" s="8" t="s">
        <v>34</v>
      </c>
      <c r="P5" s="8" t="s">
        <v>35</v>
      </c>
      <c r="Q5" s="8" t="n">
        <v>7</v>
      </c>
      <c r="R5" s="8" t="n">
        <v>66.5</v>
      </c>
      <c r="S5" s="8"/>
      <c r="T5" s="8" t="n">
        <v>66.5</v>
      </c>
      <c r="U5" s="8" t="n">
        <v>79.84</v>
      </c>
      <c r="V5" s="8" t="n">
        <f aca="false">T5*0.5+U5*0.5</f>
        <v>73.17</v>
      </c>
      <c r="W5" s="6" t="n">
        <f aca="false">SUMPRODUCT(($D$3:$D$111=D5)*($V$3:$V$111&gt;V5))+1</f>
        <v>3</v>
      </c>
      <c r="X5" s="8"/>
    </row>
    <row r="6" s="4" customFormat="true" ht="18" hidden="false" customHeight="true" outlineLevel="0" collapsed="false">
      <c r="A6" s="8" t="n">
        <v>4</v>
      </c>
      <c r="B6" s="8" t="s">
        <v>48</v>
      </c>
      <c r="C6" s="8" t="s">
        <v>26</v>
      </c>
      <c r="D6" s="9" t="s">
        <v>27</v>
      </c>
      <c r="E6" s="10" t="s">
        <v>28</v>
      </c>
      <c r="F6" s="10" t="s">
        <v>49</v>
      </c>
      <c r="G6" s="11"/>
      <c r="H6" s="9" t="s">
        <v>50</v>
      </c>
      <c r="I6" s="8" t="s">
        <v>31</v>
      </c>
      <c r="J6" s="9" t="s">
        <v>32</v>
      </c>
      <c r="K6" s="10" t="s">
        <v>51</v>
      </c>
      <c r="L6" s="6"/>
      <c r="M6" s="8"/>
      <c r="N6" s="14"/>
      <c r="O6" s="8" t="s">
        <v>34</v>
      </c>
      <c r="P6" s="8" t="s">
        <v>35</v>
      </c>
      <c r="Q6" s="8" t="n">
        <v>6</v>
      </c>
      <c r="R6" s="8" t="n">
        <v>61.5</v>
      </c>
      <c r="S6" s="8" t="n">
        <v>4</v>
      </c>
      <c r="T6" s="8" t="n">
        <v>65.5</v>
      </c>
      <c r="U6" s="8" t="n">
        <v>78.1</v>
      </c>
      <c r="V6" s="8" t="n">
        <f aca="false">T6*0.5+U6*0.5</f>
        <v>71.8</v>
      </c>
      <c r="W6" s="6" t="n">
        <f aca="false">SUMPRODUCT(($D$3:$D$111=D6)*($V$3:$V$111&gt;V6))+1</f>
        <v>4</v>
      </c>
      <c r="X6" s="8"/>
    </row>
    <row r="7" s="4" customFormat="true" ht="18" hidden="false" customHeight="true" outlineLevel="0" collapsed="false">
      <c r="A7" s="8" t="n">
        <v>5</v>
      </c>
      <c r="B7" s="8" t="s">
        <v>52</v>
      </c>
      <c r="C7" s="8" t="s">
        <v>53</v>
      </c>
      <c r="D7" s="9" t="s">
        <v>54</v>
      </c>
      <c r="E7" s="10" t="s">
        <v>55</v>
      </c>
      <c r="F7" s="10" t="s">
        <v>56</v>
      </c>
      <c r="G7" s="11"/>
      <c r="H7" s="9" t="s">
        <v>57</v>
      </c>
      <c r="I7" s="8" t="s">
        <v>31</v>
      </c>
      <c r="J7" s="9" t="s">
        <v>58</v>
      </c>
      <c r="K7" s="10" t="s">
        <v>59</v>
      </c>
      <c r="L7" s="6"/>
      <c r="M7" s="8"/>
      <c r="N7" s="14"/>
      <c r="O7" s="8" t="s">
        <v>34</v>
      </c>
      <c r="P7" s="8" t="s">
        <v>35</v>
      </c>
      <c r="Q7" s="8" t="n">
        <v>14</v>
      </c>
      <c r="R7" s="8" t="n">
        <v>63.5</v>
      </c>
      <c r="S7" s="8"/>
      <c r="T7" s="8" t="n">
        <v>63.5</v>
      </c>
      <c r="U7" s="8" t="n">
        <v>84.94</v>
      </c>
      <c r="V7" s="8" t="n">
        <f aca="false">T7*0.5+U7*0.5</f>
        <v>74.22</v>
      </c>
      <c r="W7" s="6" t="n">
        <f aca="false">SUMPRODUCT(($D$3:$D$111=D7)*($V$3:$V$111&gt;V7))+1</f>
        <v>1</v>
      </c>
      <c r="X7" s="13" t="s">
        <v>36</v>
      </c>
    </row>
    <row r="8" s="4" customFormat="true" ht="18" hidden="false" customHeight="true" outlineLevel="0" collapsed="false">
      <c r="A8" s="8" t="n">
        <v>6</v>
      </c>
      <c r="B8" s="8" t="s">
        <v>60</v>
      </c>
      <c r="C8" s="8" t="s">
        <v>26</v>
      </c>
      <c r="D8" s="9" t="s">
        <v>54</v>
      </c>
      <c r="E8" s="10" t="s">
        <v>55</v>
      </c>
      <c r="F8" s="10" t="s">
        <v>61</v>
      </c>
      <c r="G8" s="11"/>
      <c r="H8" s="9" t="s">
        <v>62</v>
      </c>
      <c r="I8" s="8" t="s">
        <v>31</v>
      </c>
      <c r="J8" s="9" t="s">
        <v>58</v>
      </c>
      <c r="K8" s="10" t="s">
        <v>63</v>
      </c>
      <c r="L8" s="6"/>
      <c r="M8" s="8"/>
      <c r="N8" s="14"/>
      <c r="O8" s="8" t="s">
        <v>34</v>
      </c>
      <c r="P8" s="8" t="s">
        <v>35</v>
      </c>
      <c r="Q8" s="8" t="n">
        <v>13</v>
      </c>
      <c r="R8" s="8" t="n">
        <v>64</v>
      </c>
      <c r="S8" s="8"/>
      <c r="T8" s="8" t="n">
        <v>64</v>
      </c>
      <c r="U8" s="8" t="n">
        <v>81.72</v>
      </c>
      <c r="V8" s="8" t="n">
        <f aca="false">T8*0.5+U8*0.5</f>
        <v>72.86</v>
      </c>
      <c r="W8" s="6" t="n">
        <f aca="false">SUMPRODUCT(($D$3:$D$111=D8)*($V$3:$V$111&gt;V8))+1</f>
        <v>2</v>
      </c>
      <c r="X8" s="13" t="s">
        <v>36</v>
      </c>
    </row>
    <row r="9" s="4" customFormat="true" ht="18" hidden="false" customHeight="true" outlineLevel="0" collapsed="false">
      <c r="A9" s="8" t="n">
        <v>7</v>
      </c>
      <c r="B9" s="8" t="s">
        <v>64</v>
      </c>
      <c r="C9" s="8" t="s">
        <v>26</v>
      </c>
      <c r="D9" s="9" t="s">
        <v>54</v>
      </c>
      <c r="E9" s="10" t="s">
        <v>55</v>
      </c>
      <c r="F9" s="10" t="s">
        <v>65</v>
      </c>
      <c r="G9" s="11"/>
      <c r="H9" s="9" t="s">
        <v>66</v>
      </c>
      <c r="I9" s="8" t="s">
        <v>31</v>
      </c>
      <c r="J9" s="9" t="s">
        <v>58</v>
      </c>
      <c r="K9" s="10" t="s">
        <v>67</v>
      </c>
      <c r="L9" s="6"/>
      <c r="M9" s="8"/>
      <c r="N9" s="14"/>
      <c r="O9" s="8" t="s">
        <v>34</v>
      </c>
      <c r="P9" s="8" t="s">
        <v>35</v>
      </c>
      <c r="Q9" s="8" t="n">
        <v>12</v>
      </c>
      <c r="R9" s="8" t="n">
        <v>64</v>
      </c>
      <c r="S9" s="8"/>
      <c r="T9" s="8" t="n">
        <v>64</v>
      </c>
      <c r="U9" s="8" t="n">
        <v>80.36</v>
      </c>
      <c r="V9" s="8" t="n">
        <f aca="false">T9*0.5+U9*0.5</f>
        <v>72.18</v>
      </c>
      <c r="W9" s="6" t="n">
        <f aca="false">SUMPRODUCT(($D$3:$D$111=D9)*($V$3:$V$111&gt;V9))+1</f>
        <v>3</v>
      </c>
      <c r="X9" s="13" t="s">
        <v>36</v>
      </c>
    </row>
    <row r="10" s="4" customFormat="true" ht="18" hidden="false" customHeight="true" outlineLevel="0" collapsed="false">
      <c r="A10" s="8" t="n">
        <v>8</v>
      </c>
      <c r="B10" s="8" t="s">
        <v>68</v>
      </c>
      <c r="C10" s="8" t="s">
        <v>26</v>
      </c>
      <c r="D10" s="9" t="s">
        <v>54</v>
      </c>
      <c r="E10" s="10" t="s">
        <v>55</v>
      </c>
      <c r="F10" s="10" t="s">
        <v>69</v>
      </c>
      <c r="G10" s="11"/>
      <c r="H10" s="9" t="s">
        <v>70</v>
      </c>
      <c r="I10" s="8" t="s">
        <v>31</v>
      </c>
      <c r="J10" s="9" t="s">
        <v>58</v>
      </c>
      <c r="K10" s="10" t="s">
        <v>71</v>
      </c>
      <c r="L10" s="6"/>
      <c r="M10" s="8"/>
      <c r="N10" s="14"/>
      <c r="O10" s="8" t="s">
        <v>34</v>
      </c>
      <c r="P10" s="8" t="s">
        <v>35</v>
      </c>
      <c r="Q10" s="8" t="n">
        <v>15</v>
      </c>
      <c r="R10" s="8" t="n">
        <v>58</v>
      </c>
      <c r="S10" s="8"/>
      <c r="T10" s="8" t="n">
        <v>58</v>
      </c>
      <c r="U10" s="8" t="n">
        <v>84.72</v>
      </c>
      <c r="V10" s="8" t="n">
        <f aca="false">T10*0.5+U10*0.5</f>
        <v>71.36</v>
      </c>
      <c r="W10" s="6" t="n">
        <f aca="false">SUMPRODUCT(($D$3:$D$111=D10)*($V$3:$V$111&gt;V10))+1</f>
        <v>4</v>
      </c>
      <c r="X10" s="8"/>
    </row>
    <row r="11" s="4" customFormat="true" ht="18" hidden="false" customHeight="true" outlineLevel="0" collapsed="false">
      <c r="A11" s="8" t="n">
        <v>9</v>
      </c>
      <c r="B11" s="8" t="s">
        <v>72</v>
      </c>
      <c r="C11" s="8" t="s">
        <v>26</v>
      </c>
      <c r="D11" s="9" t="s">
        <v>54</v>
      </c>
      <c r="E11" s="10" t="s">
        <v>55</v>
      </c>
      <c r="F11" s="10" t="s">
        <v>73</v>
      </c>
      <c r="G11" s="10"/>
      <c r="H11" s="9" t="s">
        <v>74</v>
      </c>
      <c r="I11" s="8" t="s">
        <v>31</v>
      </c>
      <c r="J11" s="9" t="s">
        <v>58</v>
      </c>
      <c r="K11" s="10" t="s">
        <v>75</v>
      </c>
      <c r="L11" s="6"/>
      <c r="M11" s="8"/>
      <c r="N11" s="6"/>
      <c r="O11" s="8" t="s">
        <v>34</v>
      </c>
      <c r="P11" s="8" t="s">
        <v>35</v>
      </c>
      <c r="Q11" s="8" t="n">
        <v>16</v>
      </c>
      <c r="R11" s="8" t="n">
        <v>47.5</v>
      </c>
      <c r="S11" s="8"/>
      <c r="T11" s="8" t="n">
        <v>47.5</v>
      </c>
      <c r="U11" s="8" t="n">
        <v>79.94</v>
      </c>
      <c r="V11" s="8" t="n">
        <f aca="false">T11*0.5+U11*0.5</f>
        <v>63.72</v>
      </c>
      <c r="W11" s="6" t="n">
        <f aca="false">SUMPRODUCT(($D$3:$D$111=D11)*($V$3:$V$111&gt;V11))+1</f>
        <v>5</v>
      </c>
      <c r="X11" s="8"/>
    </row>
    <row r="12" s="4" customFormat="true" ht="18" hidden="false" customHeight="true" outlineLevel="0" collapsed="false">
      <c r="A12" s="8" t="n">
        <v>10</v>
      </c>
      <c r="B12" s="8" t="s">
        <v>76</v>
      </c>
      <c r="C12" s="8" t="s">
        <v>53</v>
      </c>
      <c r="D12" s="9" t="s">
        <v>77</v>
      </c>
      <c r="E12" s="10" t="s">
        <v>78</v>
      </c>
      <c r="F12" s="10" t="s">
        <v>79</v>
      </c>
      <c r="G12" s="11"/>
      <c r="H12" s="9" t="s">
        <v>80</v>
      </c>
      <c r="I12" s="8" t="s">
        <v>31</v>
      </c>
      <c r="J12" s="9" t="s">
        <v>81</v>
      </c>
      <c r="K12" s="10" t="s">
        <v>82</v>
      </c>
      <c r="L12" s="6"/>
      <c r="M12" s="8"/>
      <c r="N12" s="14"/>
      <c r="O12" s="8" t="s">
        <v>34</v>
      </c>
      <c r="P12" s="8" t="s">
        <v>35</v>
      </c>
      <c r="Q12" s="8" t="n">
        <v>11</v>
      </c>
      <c r="R12" s="8" t="n">
        <v>55</v>
      </c>
      <c r="S12" s="8"/>
      <c r="T12" s="8" t="n">
        <v>55</v>
      </c>
      <c r="U12" s="8" t="n">
        <v>83.62</v>
      </c>
      <c r="V12" s="8" t="n">
        <f aca="false">T12*0.5+U12*0.5</f>
        <v>69.31</v>
      </c>
      <c r="W12" s="6" t="n">
        <f aca="false">SUMPRODUCT(($D$3:$D$111=D12)*($V$3:$V$111&gt;V12))+1</f>
        <v>1</v>
      </c>
      <c r="X12" s="13" t="s">
        <v>36</v>
      </c>
    </row>
    <row r="13" s="4" customFormat="true" ht="18" hidden="false" customHeight="true" outlineLevel="0" collapsed="false">
      <c r="A13" s="8" t="n">
        <v>11</v>
      </c>
      <c r="B13" s="8" t="s">
        <v>83</v>
      </c>
      <c r="C13" s="8" t="s">
        <v>26</v>
      </c>
      <c r="D13" s="9" t="s">
        <v>77</v>
      </c>
      <c r="E13" s="10" t="s">
        <v>78</v>
      </c>
      <c r="F13" s="10" t="s">
        <v>84</v>
      </c>
      <c r="G13" s="11"/>
      <c r="H13" s="9" t="s">
        <v>85</v>
      </c>
      <c r="I13" s="8" t="s">
        <v>31</v>
      </c>
      <c r="J13" s="9" t="s">
        <v>81</v>
      </c>
      <c r="K13" s="10" t="s">
        <v>86</v>
      </c>
      <c r="L13" s="6"/>
      <c r="M13" s="8"/>
      <c r="N13" s="14"/>
      <c r="O13" s="8" t="s">
        <v>34</v>
      </c>
      <c r="P13" s="8" t="s">
        <v>35</v>
      </c>
      <c r="Q13" s="8" t="n">
        <v>10</v>
      </c>
      <c r="R13" s="8" t="n">
        <v>55.5</v>
      </c>
      <c r="S13" s="8"/>
      <c r="T13" s="8" t="n">
        <v>55.5</v>
      </c>
      <c r="U13" s="8" t="n">
        <v>80.96</v>
      </c>
      <c r="V13" s="8" t="n">
        <f aca="false">T13*0.5+U13*0.5</f>
        <v>68.23</v>
      </c>
      <c r="W13" s="6" t="n">
        <f aca="false">SUMPRODUCT(($D$3:$D$111=D13)*($V$3:$V$111&gt;V13))+1</f>
        <v>2</v>
      </c>
      <c r="X13" s="8"/>
    </row>
    <row r="14" s="4" customFormat="true" ht="18" hidden="false" customHeight="true" outlineLevel="0" collapsed="false">
      <c r="A14" s="8" t="n">
        <v>12</v>
      </c>
      <c r="B14" s="8" t="s">
        <v>87</v>
      </c>
      <c r="C14" s="8" t="s">
        <v>53</v>
      </c>
      <c r="D14" s="9" t="s">
        <v>88</v>
      </c>
      <c r="E14" s="10" t="s">
        <v>89</v>
      </c>
      <c r="F14" s="10" t="s">
        <v>90</v>
      </c>
      <c r="G14" s="11"/>
      <c r="H14" s="9" t="s">
        <v>91</v>
      </c>
      <c r="I14" s="8" t="s">
        <v>31</v>
      </c>
      <c r="J14" s="9" t="s">
        <v>92</v>
      </c>
      <c r="K14" s="10" t="s">
        <v>93</v>
      </c>
      <c r="L14" s="6" t="s">
        <v>94</v>
      </c>
      <c r="M14" s="8"/>
      <c r="N14" s="14"/>
      <c r="O14" s="8" t="s">
        <v>34</v>
      </c>
      <c r="P14" s="8" t="s">
        <v>35</v>
      </c>
      <c r="Q14" s="8" t="n">
        <v>5</v>
      </c>
      <c r="R14" s="8" t="n">
        <v>66</v>
      </c>
      <c r="S14" s="8"/>
      <c r="T14" s="8" t="n">
        <v>66</v>
      </c>
      <c r="U14" s="8" t="n">
        <v>86.12</v>
      </c>
      <c r="V14" s="8" t="n">
        <f aca="false">T14*0.5+U14*0.5</f>
        <v>76.06</v>
      </c>
      <c r="W14" s="6" t="n">
        <f aca="false">SUMPRODUCT(($D$3:$D$111=D14)*($V$3:$V$111&gt;V14))+1</f>
        <v>1</v>
      </c>
      <c r="X14" s="13" t="s">
        <v>36</v>
      </c>
    </row>
    <row r="15" s="4" customFormat="true" ht="18" hidden="false" customHeight="true" outlineLevel="0" collapsed="false">
      <c r="A15" s="8" t="n">
        <v>13</v>
      </c>
      <c r="B15" s="8" t="s">
        <v>95</v>
      </c>
      <c r="C15" s="8" t="s">
        <v>26</v>
      </c>
      <c r="D15" s="9" t="s">
        <v>88</v>
      </c>
      <c r="E15" s="10" t="s">
        <v>89</v>
      </c>
      <c r="F15" s="10" t="s">
        <v>96</v>
      </c>
      <c r="G15" s="11"/>
      <c r="H15" s="9" t="s">
        <v>91</v>
      </c>
      <c r="I15" s="8" t="s">
        <v>31</v>
      </c>
      <c r="J15" s="9" t="s">
        <v>92</v>
      </c>
      <c r="K15" s="10" t="n">
        <v>2019.7</v>
      </c>
      <c r="L15" s="6" t="s">
        <v>94</v>
      </c>
      <c r="M15" s="8"/>
      <c r="N15" s="14"/>
      <c r="O15" s="8" t="s">
        <v>34</v>
      </c>
      <c r="P15" s="8" t="s">
        <v>35</v>
      </c>
      <c r="Q15" s="8" t="n">
        <v>2</v>
      </c>
      <c r="R15" s="8" t="n">
        <v>67.5</v>
      </c>
      <c r="S15" s="8"/>
      <c r="T15" s="8" t="n">
        <v>67.5</v>
      </c>
      <c r="U15" s="8" t="n">
        <v>77.28</v>
      </c>
      <c r="V15" s="8" t="n">
        <f aca="false">T15*0.5+U15*0.5</f>
        <v>72.39</v>
      </c>
      <c r="W15" s="6" t="n">
        <f aca="false">SUMPRODUCT(($D$3:$D$111=D15)*($V$3:$V$111&gt;V15))+1</f>
        <v>2</v>
      </c>
      <c r="X15" s="13" t="s">
        <v>36</v>
      </c>
    </row>
    <row r="16" s="4" customFormat="true" ht="18" hidden="false" customHeight="true" outlineLevel="0" collapsed="false">
      <c r="A16" s="8" t="n">
        <v>14</v>
      </c>
      <c r="B16" s="8" t="s">
        <v>97</v>
      </c>
      <c r="C16" s="8" t="s">
        <v>26</v>
      </c>
      <c r="D16" s="9" t="s">
        <v>88</v>
      </c>
      <c r="E16" s="10" t="s">
        <v>89</v>
      </c>
      <c r="F16" s="10" t="s">
        <v>98</v>
      </c>
      <c r="G16" s="11"/>
      <c r="H16" s="9" t="s">
        <v>99</v>
      </c>
      <c r="I16" s="8" t="s">
        <v>31</v>
      </c>
      <c r="J16" s="9" t="s">
        <v>92</v>
      </c>
      <c r="K16" s="10" t="s">
        <v>33</v>
      </c>
      <c r="L16" s="6" t="s">
        <v>94</v>
      </c>
      <c r="M16" s="8"/>
      <c r="N16" s="14"/>
      <c r="O16" s="8" t="s">
        <v>34</v>
      </c>
      <c r="P16" s="8" t="s">
        <v>35</v>
      </c>
      <c r="Q16" s="8" t="n">
        <v>3</v>
      </c>
      <c r="R16" s="8" t="n">
        <v>61</v>
      </c>
      <c r="S16" s="8"/>
      <c r="T16" s="8" t="n">
        <v>61</v>
      </c>
      <c r="U16" s="8" t="n">
        <v>79.48</v>
      </c>
      <c r="V16" s="8" t="n">
        <f aca="false">T16*0.5+U16*0.5</f>
        <v>70.24</v>
      </c>
      <c r="W16" s="6" t="n">
        <f aca="false">SUMPRODUCT(($D$3:$D$111=D16)*($V$3:$V$111&gt;V16))+1</f>
        <v>3</v>
      </c>
      <c r="X16" s="8"/>
    </row>
    <row r="17" s="4" customFormat="true" ht="18" hidden="false" customHeight="true" outlineLevel="0" collapsed="false">
      <c r="A17" s="8" t="n">
        <v>15</v>
      </c>
      <c r="B17" s="8" t="s">
        <v>100</v>
      </c>
      <c r="C17" s="8" t="s">
        <v>26</v>
      </c>
      <c r="D17" s="9" t="s">
        <v>88</v>
      </c>
      <c r="E17" s="10" t="s">
        <v>89</v>
      </c>
      <c r="F17" s="10" t="s">
        <v>101</v>
      </c>
      <c r="G17" s="11"/>
      <c r="H17" s="9" t="s">
        <v>102</v>
      </c>
      <c r="I17" s="8" t="s">
        <v>31</v>
      </c>
      <c r="J17" s="9" t="s">
        <v>92</v>
      </c>
      <c r="K17" s="10" t="n">
        <v>2019.7</v>
      </c>
      <c r="L17" s="6" t="s">
        <v>94</v>
      </c>
      <c r="M17" s="8"/>
      <c r="N17" s="14"/>
      <c r="O17" s="8" t="s">
        <v>34</v>
      </c>
      <c r="P17" s="8" t="s">
        <v>35</v>
      </c>
      <c r="Q17" s="8" t="n">
        <v>4</v>
      </c>
      <c r="R17" s="8" t="n">
        <v>64</v>
      </c>
      <c r="S17" s="8"/>
      <c r="T17" s="8" t="n">
        <v>64</v>
      </c>
      <c r="U17" s="8" t="n">
        <v>73.08</v>
      </c>
      <c r="V17" s="8" t="n">
        <f aca="false">T17*0.5+U17*0.5</f>
        <v>68.54</v>
      </c>
      <c r="W17" s="6" t="n">
        <f aca="false">SUMPRODUCT(($D$3:$D$111=D17)*($V$3:$V$111&gt;V17))+1</f>
        <v>4</v>
      </c>
      <c r="X17" s="8"/>
    </row>
    <row r="18" s="4" customFormat="true" ht="18" hidden="false" customHeight="true" outlineLevel="0" collapsed="false">
      <c r="A18" s="8" t="n">
        <v>16</v>
      </c>
      <c r="B18" s="8" t="s">
        <v>103</v>
      </c>
      <c r="C18" s="8" t="s">
        <v>53</v>
      </c>
      <c r="D18" s="9" t="s">
        <v>104</v>
      </c>
      <c r="E18" s="10" t="s">
        <v>105</v>
      </c>
      <c r="F18" s="10" t="s">
        <v>106</v>
      </c>
      <c r="G18" s="11"/>
      <c r="H18" s="9" t="s">
        <v>107</v>
      </c>
      <c r="I18" s="8" t="s">
        <v>45</v>
      </c>
      <c r="J18" s="9" t="s">
        <v>108</v>
      </c>
      <c r="K18" s="10" t="s">
        <v>47</v>
      </c>
      <c r="L18" s="6"/>
      <c r="M18" s="8"/>
      <c r="N18" s="14"/>
      <c r="O18" s="8" t="s">
        <v>34</v>
      </c>
      <c r="P18" s="8" t="s">
        <v>35</v>
      </c>
      <c r="Q18" s="8" t="n">
        <v>19</v>
      </c>
      <c r="R18" s="8" t="n">
        <v>64.5</v>
      </c>
      <c r="S18" s="8"/>
      <c r="T18" s="8" t="n">
        <v>64.5</v>
      </c>
      <c r="U18" s="8" t="n">
        <v>79.48</v>
      </c>
      <c r="V18" s="8" t="n">
        <f aca="false">T18*0.5+U18*0.5</f>
        <v>71.99</v>
      </c>
      <c r="W18" s="6" t="n">
        <f aca="false">SUMPRODUCT(($D$3:$D$111=D18)*($V$3:$V$111&gt;V18))+1</f>
        <v>1</v>
      </c>
      <c r="X18" s="13" t="s">
        <v>36</v>
      </c>
    </row>
    <row r="19" s="4" customFormat="true" ht="18" hidden="false" customHeight="true" outlineLevel="0" collapsed="false">
      <c r="A19" s="8" t="n">
        <v>17</v>
      </c>
      <c r="B19" s="8" t="s">
        <v>109</v>
      </c>
      <c r="C19" s="8" t="s">
        <v>53</v>
      </c>
      <c r="D19" s="9" t="s">
        <v>104</v>
      </c>
      <c r="E19" s="10" t="s">
        <v>105</v>
      </c>
      <c r="F19" s="10" t="s">
        <v>110</v>
      </c>
      <c r="G19" s="11"/>
      <c r="H19" s="9" t="s">
        <v>111</v>
      </c>
      <c r="I19" s="8" t="s">
        <v>45</v>
      </c>
      <c r="J19" s="9" t="s">
        <v>108</v>
      </c>
      <c r="K19" s="10" t="s">
        <v>63</v>
      </c>
      <c r="L19" s="6"/>
      <c r="M19" s="8"/>
      <c r="N19" s="14"/>
      <c r="O19" s="8" t="s">
        <v>34</v>
      </c>
      <c r="P19" s="8" t="s">
        <v>35</v>
      </c>
      <c r="Q19" s="8" t="n">
        <v>18</v>
      </c>
      <c r="R19" s="8" t="n">
        <v>63</v>
      </c>
      <c r="S19" s="8"/>
      <c r="T19" s="8" t="n">
        <v>63</v>
      </c>
      <c r="U19" s="8" t="n">
        <v>80.3</v>
      </c>
      <c r="V19" s="8" t="n">
        <f aca="false">T19*0.5+U19*0.5</f>
        <v>71.65</v>
      </c>
      <c r="W19" s="6" t="n">
        <f aca="false">SUMPRODUCT(($D$3:$D$111=D19)*($V$3:$V$111&gt;V19))+1</f>
        <v>2</v>
      </c>
      <c r="X19" s="13" t="s">
        <v>36</v>
      </c>
    </row>
    <row r="20" s="4" customFormat="true" ht="18" hidden="false" customHeight="true" outlineLevel="0" collapsed="false">
      <c r="A20" s="8" t="n">
        <v>18</v>
      </c>
      <c r="B20" s="8" t="s">
        <v>112</v>
      </c>
      <c r="C20" s="8" t="s">
        <v>53</v>
      </c>
      <c r="D20" s="9" t="s">
        <v>104</v>
      </c>
      <c r="E20" s="10" t="s">
        <v>105</v>
      </c>
      <c r="F20" s="10" t="s">
        <v>113</v>
      </c>
      <c r="G20" s="11"/>
      <c r="H20" s="9" t="s">
        <v>114</v>
      </c>
      <c r="I20" s="8" t="s">
        <v>45</v>
      </c>
      <c r="J20" s="9" t="s">
        <v>108</v>
      </c>
      <c r="K20" s="10" t="s">
        <v>86</v>
      </c>
      <c r="L20" s="6"/>
      <c r="M20" s="8"/>
      <c r="N20" s="14"/>
      <c r="O20" s="8" t="s">
        <v>34</v>
      </c>
      <c r="P20" s="8" t="s">
        <v>35</v>
      </c>
      <c r="Q20" s="8" t="n">
        <v>17</v>
      </c>
      <c r="R20" s="8" t="n">
        <v>56</v>
      </c>
      <c r="S20" s="8"/>
      <c r="T20" s="8" t="n">
        <v>56</v>
      </c>
      <c r="U20" s="8" t="n">
        <v>86.4</v>
      </c>
      <c r="V20" s="8" t="n">
        <f aca="false">T20*0.5+U20*0.5</f>
        <v>71.2</v>
      </c>
      <c r="W20" s="6" t="n">
        <f aca="false">SUMPRODUCT(($D$3:$D$111=D20)*($V$3:$V$111&gt;V20))+1</f>
        <v>3</v>
      </c>
      <c r="X20" s="13" t="s">
        <v>36</v>
      </c>
    </row>
    <row r="21" s="4" customFormat="true" ht="18" hidden="false" customHeight="true" outlineLevel="0" collapsed="false">
      <c r="A21" s="8" t="n">
        <v>19</v>
      </c>
      <c r="B21" s="8" t="s">
        <v>115</v>
      </c>
      <c r="C21" s="8" t="s">
        <v>26</v>
      </c>
      <c r="D21" s="9" t="s">
        <v>104</v>
      </c>
      <c r="E21" s="10" t="s">
        <v>105</v>
      </c>
      <c r="F21" s="10" t="s">
        <v>116</v>
      </c>
      <c r="G21" s="11"/>
      <c r="H21" s="9" t="s">
        <v>117</v>
      </c>
      <c r="I21" s="8" t="s">
        <v>45</v>
      </c>
      <c r="J21" s="9" t="s">
        <v>108</v>
      </c>
      <c r="K21" s="10" t="n">
        <v>2019.7</v>
      </c>
      <c r="L21" s="6"/>
      <c r="M21" s="8"/>
      <c r="N21" s="14"/>
      <c r="O21" s="8" t="s">
        <v>34</v>
      </c>
      <c r="P21" s="8" t="s">
        <v>35</v>
      </c>
      <c r="Q21" s="8" t="n">
        <v>23</v>
      </c>
      <c r="R21" s="8" t="n">
        <v>61</v>
      </c>
      <c r="S21" s="8"/>
      <c r="T21" s="8" t="n">
        <v>61</v>
      </c>
      <c r="U21" s="8" t="n">
        <v>78.12</v>
      </c>
      <c r="V21" s="8" t="n">
        <f aca="false">T21*0.5+U21*0.5</f>
        <v>69.56</v>
      </c>
      <c r="W21" s="6" t="n">
        <f aca="false">SUMPRODUCT(($D$3:$D$111=D21)*($V$3:$V$111&gt;V21))+1</f>
        <v>4</v>
      </c>
      <c r="X21" s="8"/>
    </row>
    <row r="22" s="4" customFormat="true" ht="18" hidden="false" customHeight="true" outlineLevel="0" collapsed="false">
      <c r="A22" s="8" t="n">
        <v>20</v>
      </c>
      <c r="B22" s="8" t="s">
        <v>118</v>
      </c>
      <c r="C22" s="8" t="s">
        <v>53</v>
      </c>
      <c r="D22" s="9" t="s">
        <v>104</v>
      </c>
      <c r="E22" s="10" t="s">
        <v>105</v>
      </c>
      <c r="F22" s="10" t="s">
        <v>119</v>
      </c>
      <c r="G22" s="11"/>
      <c r="H22" s="9" t="s">
        <v>66</v>
      </c>
      <c r="I22" s="8" t="s">
        <v>31</v>
      </c>
      <c r="J22" s="9" t="s">
        <v>120</v>
      </c>
      <c r="K22" s="10" t="s">
        <v>121</v>
      </c>
      <c r="L22" s="6"/>
      <c r="M22" s="8"/>
      <c r="N22" s="14"/>
      <c r="O22" s="8" t="s">
        <v>34</v>
      </c>
      <c r="P22" s="8" t="s">
        <v>35</v>
      </c>
      <c r="Q22" s="8" t="n">
        <v>22</v>
      </c>
      <c r="R22" s="8" t="n">
        <v>59</v>
      </c>
      <c r="S22" s="8"/>
      <c r="T22" s="8" t="n">
        <v>59</v>
      </c>
      <c r="U22" s="8" t="n">
        <v>75.72</v>
      </c>
      <c r="V22" s="8" t="n">
        <f aca="false">T22*0.5+U22*0.5</f>
        <v>67.36</v>
      </c>
      <c r="W22" s="6" t="n">
        <f aca="false">SUMPRODUCT(($D$3:$D$111=D22)*($V$3:$V$111&gt;V22))+1</f>
        <v>5</v>
      </c>
      <c r="X22" s="15"/>
    </row>
    <row r="23" s="4" customFormat="true" ht="18" hidden="false" customHeight="true" outlineLevel="0" collapsed="false">
      <c r="A23" s="8" t="n">
        <v>21</v>
      </c>
      <c r="B23" s="8" t="s">
        <v>122</v>
      </c>
      <c r="C23" s="8" t="s">
        <v>53</v>
      </c>
      <c r="D23" s="9" t="s">
        <v>104</v>
      </c>
      <c r="E23" s="10" t="s">
        <v>105</v>
      </c>
      <c r="F23" s="10" t="s">
        <v>123</v>
      </c>
      <c r="G23" s="11"/>
      <c r="H23" s="9" t="s">
        <v>114</v>
      </c>
      <c r="I23" s="8" t="s">
        <v>45</v>
      </c>
      <c r="J23" s="9" t="s">
        <v>108</v>
      </c>
      <c r="K23" s="10" t="s">
        <v>86</v>
      </c>
      <c r="L23" s="6"/>
      <c r="M23" s="8"/>
      <c r="N23" s="14"/>
      <c r="O23" s="8" t="s">
        <v>34</v>
      </c>
      <c r="P23" s="8" t="s">
        <v>35</v>
      </c>
      <c r="Q23" s="8" t="n">
        <v>20</v>
      </c>
      <c r="R23" s="8" t="n">
        <v>50.5</v>
      </c>
      <c r="S23" s="8"/>
      <c r="T23" s="8" t="n">
        <v>50.5</v>
      </c>
      <c r="U23" s="8" t="n">
        <v>79.38</v>
      </c>
      <c r="V23" s="8" t="n">
        <f aca="false">T23*0.5+U23*0.5</f>
        <v>64.94</v>
      </c>
      <c r="W23" s="6" t="n">
        <f aca="false">SUMPRODUCT(($D$3:$D$111=D23)*($V$3:$V$111&gt;V23))+1</f>
        <v>6</v>
      </c>
      <c r="X23" s="8"/>
    </row>
    <row r="24" s="4" customFormat="true" ht="18" hidden="false" customHeight="true" outlineLevel="0" collapsed="false">
      <c r="A24" s="8" t="n">
        <v>22</v>
      </c>
      <c r="B24" s="8" t="s">
        <v>124</v>
      </c>
      <c r="C24" s="8" t="s">
        <v>26</v>
      </c>
      <c r="D24" s="9" t="s">
        <v>104</v>
      </c>
      <c r="E24" s="10" t="s">
        <v>105</v>
      </c>
      <c r="F24" s="10" t="s">
        <v>125</v>
      </c>
      <c r="G24" s="11"/>
      <c r="H24" s="9" t="s">
        <v>126</v>
      </c>
      <c r="I24" s="8" t="s">
        <v>45</v>
      </c>
      <c r="J24" s="9" t="s">
        <v>127</v>
      </c>
      <c r="K24" s="10" t="n">
        <v>2019.7</v>
      </c>
      <c r="L24" s="6"/>
      <c r="M24" s="8"/>
      <c r="N24" s="14"/>
      <c r="O24" s="8" t="s">
        <v>34</v>
      </c>
      <c r="P24" s="8" t="s">
        <v>35</v>
      </c>
      <c r="Q24" s="8" t="n">
        <v>21</v>
      </c>
      <c r="R24" s="8" t="n">
        <v>50.5</v>
      </c>
      <c r="S24" s="8"/>
      <c r="T24" s="8" t="n">
        <v>50.5</v>
      </c>
      <c r="U24" s="8" t="n">
        <v>75.98</v>
      </c>
      <c r="V24" s="8" t="n">
        <f aca="false">T24*0.5+U24*0.5</f>
        <v>63.24</v>
      </c>
      <c r="W24" s="6" t="n">
        <f aca="false">SUMPRODUCT(($D$3:$D$111=D24)*($V$3:$V$111&gt;V24))+1</f>
        <v>7</v>
      </c>
      <c r="X24" s="8"/>
    </row>
    <row r="25" s="4" customFormat="true" ht="18" hidden="false" customHeight="true" outlineLevel="0" collapsed="false">
      <c r="A25" s="8" t="n">
        <v>23</v>
      </c>
      <c r="B25" s="8" t="s">
        <v>128</v>
      </c>
      <c r="C25" s="8" t="s">
        <v>53</v>
      </c>
      <c r="D25" s="9" t="s">
        <v>129</v>
      </c>
      <c r="E25" s="10" t="s">
        <v>130</v>
      </c>
      <c r="F25" s="10" t="s">
        <v>131</v>
      </c>
      <c r="G25" s="11"/>
      <c r="H25" s="9" t="s">
        <v>132</v>
      </c>
      <c r="I25" s="8" t="s">
        <v>31</v>
      </c>
      <c r="J25" s="9" t="s">
        <v>133</v>
      </c>
      <c r="K25" s="10" t="s">
        <v>47</v>
      </c>
      <c r="L25" s="6" t="s">
        <v>134</v>
      </c>
      <c r="M25" s="8"/>
      <c r="N25" s="14"/>
      <c r="O25" s="8" t="s">
        <v>34</v>
      </c>
      <c r="P25" s="8" t="s">
        <v>35</v>
      </c>
      <c r="Q25" s="8" t="n">
        <v>1</v>
      </c>
      <c r="R25" s="8" t="n">
        <v>57</v>
      </c>
      <c r="S25" s="8"/>
      <c r="T25" s="8" t="n">
        <v>57</v>
      </c>
      <c r="U25" s="8" t="n">
        <v>79.86</v>
      </c>
      <c r="V25" s="8" t="n">
        <f aca="false">T25*0.5+U25*0.5</f>
        <v>68.43</v>
      </c>
      <c r="W25" s="6" t="n">
        <f aca="false">SUMPRODUCT(($D$3:$D$111=D25)*($V$3:$V$111&gt;V25))+1</f>
        <v>1</v>
      </c>
      <c r="X25" s="13" t="s">
        <v>36</v>
      </c>
    </row>
    <row r="26" s="17" customFormat="true" ht="18" hidden="false" customHeight="true" outlineLevel="0" collapsed="false">
      <c r="A26" s="8" t="n">
        <v>24</v>
      </c>
      <c r="B26" s="8" t="s">
        <v>135</v>
      </c>
      <c r="C26" s="8" t="s">
        <v>53</v>
      </c>
      <c r="D26" s="9" t="s">
        <v>136</v>
      </c>
      <c r="E26" s="10" t="s">
        <v>137</v>
      </c>
      <c r="F26" s="10" t="s">
        <v>138</v>
      </c>
      <c r="G26" s="11"/>
      <c r="H26" s="9" t="s">
        <v>139</v>
      </c>
      <c r="I26" s="8" t="s">
        <v>31</v>
      </c>
      <c r="J26" s="9" t="s">
        <v>140</v>
      </c>
      <c r="K26" s="10" t="s">
        <v>141</v>
      </c>
      <c r="L26" s="6" t="s">
        <v>142</v>
      </c>
      <c r="M26" s="8"/>
      <c r="N26" s="14"/>
      <c r="O26" s="8" t="s">
        <v>35</v>
      </c>
      <c r="P26" s="8" t="s">
        <v>143</v>
      </c>
      <c r="Q26" s="8" t="n">
        <v>8</v>
      </c>
      <c r="R26" s="8" t="n">
        <v>67</v>
      </c>
      <c r="S26" s="8"/>
      <c r="T26" s="8" t="n">
        <v>67</v>
      </c>
      <c r="U26" s="8" t="n">
        <v>86.18</v>
      </c>
      <c r="V26" s="8" t="n">
        <f aca="false">T26*0.5+U26*0.5</f>
        <v>76.59</v>
      </c>
      <c r="W26" s="6" t="n">
        <f aca="false">SUMPRODUCT(($D$3:$D$111=D26)*($V$3:$V$111&gt;V26))+1</f>
        <v>1</v>
      </c>
      <c r="X26" s="13" t="s">
        <v>36</v>
      </c>
      <c r="Y26" s="16"/>
      <c r="Z26" s="16"/>
    </row>
    <row r="27" s="4" customFormat="true" ht="18" hidden="false" customHeight="true" outlineLevel="0" collapsed="false">
      <c r="A27" s="8" t="n">
        <v>25</v>
      </c>
      <c r="B27" s="8" t="s">
        <v>144</v>
      </c>
      <c r="C27" s="8" t="s">
        <v>53</v>
      </c>
      <c r="D27" s="9" t="s">
        <v>136</v>
      </c>
      <c r="E27" s="10" t="s">
        <v>137</v>
      </c>
      <c r="F27" s="10" t="s">
        <v>145</v>
      </c>
      <c r="G27" s="11"/>
      <c r="H27" s="9" t="s">
        <v>146</v>
      </c>
      <c r="I27" s="8" t="s">
        <v>31</v>
      </c>
      <c r="J27" s="9" t="s">
        <v>147</v>
      </c>
      <c r="K27" s="10" t="s">
        <v>148</v>
      </c>
      <c r="L27" s="6" t="s">
        <v>142</v>
      </c>
      <c r="M27" s="8"/>
      <c r="N27" s="14"/>
      <c r="O27" s="8" t="s">
        <v>35</v>
      </c>
      <c r="P27" s="8" t="s">
        <v>143</v>
      </c>
      <c r="Q27" s="8" t="n">
        <v>6</v>
      </c>
      <c r="R27" s="8" t="n">
        <v>63.5</v>
      </c>
      <c r="S27" s="8"/>
      <c r="T27" s="8" t="n">
        <v>63.5</v>
      </c>
      <c r="U27" s="8" t="n">
        <v>86.34</v>
      </c>
      <c r="V27" s="8" t="n">
        <f aca="false">T27*0.5+U27*0.5</f>
        <v>74.92</v>
      </c>
      <c r="W27" s="6" t="n">
        <f aca="false">SUMPRODUCT(($D$3:$D$111=D27)*($V$3:$V$111&gt;V27))+1</f>
        <v>2</v>
      </c>
      <c r="X27" s="13" t="s">
        <v>36</v>
      </c>
    </row>
    <row r="28" s="4" customFormat="true" ht="18" hidden="false" customHeight="true" outlineLevel="0" collapsed="false">
      <c r="A28" s="8" t="n">
        <v>26</v>
      </c>
      <c r="B28" s="8" t="s">
        <v>149</v>
      </c>
      <c r="C28" s="8" t="s">
        <v>53</v>
      </c>
      <c r="D28" s="9" t="s">
        <v>136</v>
      </c>
      <c r="E28" s="10" t="s">
        <v>137</v>
      </c>
      <c r="F28" s="10" t="s">
        <v>150</v>
      </c>
      <c r="G28" s="10"/>
      <c r="H28" s="9" t="s">
        <v>151</v>
      </c>
      <c r="I28" s="8" t="s">
        <v>31</v>
      </c>
      <c r="J28" s="9" t="s">
        <v>140</v>
      </c>
      <c r="K28" s="10" t="s">
        <v>152</v>
      </c>
      <c r="L28" s="6" t="s">
        <v>142</v>
      </c>
      <c r="M28" s="8"/>
      <c r="N28" s="6"/>
      <c r="O28" s="8" t="s">
        <v>35</v>
      </c>
      <c r="P28" s="8" t="s">
        <v>143</v>
      </c>
      <c r="Q28" s="8" t="n">
        <v>7</v>
      </c>
      <c r="R28" s="8" t="n">
        <v>62.5</v>
      </c>
      <c r="S28" s="8"/>
      <c r="T28" s="8" t="n">
        <v>62.5</v>
      </c>
      <c r="U28" s="8" t="n">
        <v>87.2</v>
      </c>
      <c r="V28" s="8" t="n">
        <f aca="false">T28*0.5+U28*0.5</f>
        <v>74.85</v>
      </c>
      <c r="W28" s="6" t="n">
        <f aca="false">SUMPRODUCT(($D$3:$D$111=D28)*($V$3:$V$111&gt;V28))+1</f>
        <v>3</v>
      </c>
      <c r="X28" s="8"/>
    </row>
    <row r="29" s="4" customFormat="true" ht="18" hidden="false" customHeight="true" outlineLevel="0" collapsed="false">
      <c r="A29" s="8" t="n">
        <v>27</v>
      </c>
      <c r="B29" s="8" t="s">
        <v>153</v>
      </c>
      <c r="C29" s="8" t="s">
        <v>53</v>
      </c>
      <c r="D29" s="9" t="s">
        <v>136</v>
      </c>
      <c r="E29" s="10" t="s">
        <v>137</v>
      </c>
      <c r="F29" s="10" t="s">
        <v>154</v>
      </c>
      <c r="G29" s="10"/>
      <c r="H29" s="9" t="s">
        <v>91</v>
      </c>
      <c r="I29" s="8" t="s">
        <v>155</v>
      </c>
      <c r="J29" s="9" t="s">
        <v>156</v>
      </c>
      <c r="K29" s="10" t="s">
        <v>157</v>
      </c>
      <c r="L29" s="6" t="s">
        <v>142</v>
      </c>
      <c r="M29" s="8"/>
      <c r="N29" s="6"/>
      <c r="O29" s="8" t="s">
        <v>35</v>
      </c>
      <c r="P29" s="8" t="s">
        <v>143</v>
      </c>
      <c r="Q29" s="8" t="n">
        <v>5</v>
      </c>
      <c r="R29" s="8" t="n">
        <v>60</v>
      </c>
      <c r="S29" s="8"/>
      <c r="T29" s="8" t="n">
        <v>60</v>
      </c>
      <c r="U29" s="8" t="n">
        <v>83.7</v>
      </c>
      <c r="V29" s="8" t="n">
        <f aca="false">T29*0.5+U29*0.5</f>
        <v>71.85</v>
      </c>
      <c r="W29" s="6" t="n">
        <f aca="false">SUMPRODUCT(($D$3:$D$111=D29)*($V$3:$V$111&gt;V29))+1</f>
        <v>4</v>
      </c>
      <c r="X29" s="8"/>
    </row>
    <row r="30" s="4" customFormat="true" ht="18" hidden="false" customHeight="true" outlineLevel="0" collapsed="false">
      <c r="A30" s="8" t="n">
        <v>28</v>
      </c>
      <c r="B30" s="8" t="s">
        <v>158</v>
      </c>
      <c r="C30" s="8" t="s">
        <v>26</v>
      </c>
      <c r="D30" s="9" t="s">
        <v>159</v>
      </c>
      <c r="E30" s="10" t="s">
        <v>160</v>
      </c>
      <c r="F30" s="10" t="s">
        <v>161</v>
      </c>
      <c r="G30" s="11"/>
      <c r="H30" s="9" t="s">
        <v>162</v>
      </c>
      <c r="I30" s="8" t="s">
        <v>31</v>
      </c>
      <c r="J30" s="9" t="s">
        <v>163</v>
      </c>
      <c r="K30" s="10" t="s">
        <v>67</v>
      </c>
      <c r="L30" s="6" t="s">
        <v>164</v>
      </c>
      <c r="M30" s="8"/>
      <c r="N30" s="14"/>
      <c r="O30" s="8" t="s">
        <v>35</v>
      </c>
      <c r="P30" s="8" t="s">
        <v>143</v>
      </c>
      <c r="Q30" s="8" t="n">
        <v>2</v>
      </c>
      <c r="R30" s="8" t="n">
        <v>66</v>
      </c>
      <c r="S30" s="8"/>
      <c r="T30" s="8" t="n">
        <v>66</v>
      </c>
      <c r="U30" s="8" t="n">
        <v>88.7</v>
      </c>
      <c r="V30" s="8" t="n">
        <f aca="false">T30*0.5+U30*0.5</f>
        <v>77.35</v>
      </c>
      <c r="W30" s="6" t="n">
        <f aca="false">SUMPRODUCT(($D$3:$D$111=D30)*($V$3:$V$111&gt;V30))+1</f>
        <v>1</v>
      </c>
      <c r="X30" s="13" t="s">
        <v>36</v>
      </c>
    </row>
    <row r="31" s="4" customFormat="true" ht="18" hidden="false" customHeight="true" outlineLevel="0" collapsed="false">
      <c r="A31" s="8" t="n">
        <v>29</v>
      </c>
      <c r="B31" s="8" t="s">
        <v>165</v>
      </c>
      <c r="C31" s="8" t="s">
        <v>26</v>
      </c>
      <c r="D31" s="9" t="s">
        <v>159</v>
      </c>
      <c r="E31" s="10" t="s">
        <v>160</v>
      </c>
      <c r="F31" s="10" t="s">
        <v>166</v>
      </c>
      <c r="G31" s="11"/>
      <c r="H31" s="9" t="s">
        <v>167</v>
      </c>
      <c r="I31" s="8" t="s">
        <v>31</v>
      </c>
      <c r="J31" s="9" t="s">
        <v>163</v>
      </c>
      <c r="K31" s="10" t="s">
        <v>168</v>
      </c>
      <c r="L31" s="6" t="s">
        <v>164</v>
      </c>
      <c r="M31" s="8"/>
      <c r="N31" s="14"/>
      <c r="O31" s="8" t="s">
        <v>35</v>
      </c>
      <c r="P31" s="8" t="s">
        <v>143</v>
      </c>
      <c r="Q31" s="8" t="n">
        <v>4</v>
      </c>
      <c r="R31" s="8" t="n">
        <v>67.5</v>
      </c>
      <c r="S31" s="8"/>
      <c r="T31" s="8" t="n">
        <v>67.5</v>
      </c>
      <c r="U31" s="8" t="n">
        <v>86.88</v>
      </c>
      <c r="V31" s="8" t="n">
        <f aca="false">T31*0.5+U31*0.5</f>
        <v>77.19</v>
      </c>
      <c r="W31" s="6" t="n">
        <f aca="false">SUMPRODUCT(($D$3:$D$111=D31)*($V$3:$V$111&gt;V31))+1</f>
        <v>2</v>
      </c>
      <c r="X31" s="13" t="s">
        <v>36</v>
      </c>
    </row>
    <row r="32" s="4" customFormat="true" ht="18" hidden="false" customHeight="true" outlineLevel="0" collapsed="false">
      <c r="A32" s="8" t="n">
        <v>30</v>
      </c>
      <c r="B32" s="8" t="s">
        <v>169</v>
      </c>
      <c r="C32" s="8" t="s">
        <v>53</v>
      </c>
      <c r="D32" s="9" t="s">
        <v>159</v>
      </c>
      <c r="E32" s="10" t="s">
        <v>160</v>
      </c>
      <c r="F32" s="10" t="s">
        <v>170</v>
      </c>
      <c r="G32" s="11"/>
      <c r="H32" s="9" t="s">
        <v>167</v>
      </c>
      <c r="I32" s="8" t="s">
        <v>31</v>
      </c>
      <c r="J32" s="9" t="s">
        <v>171</v>
      </c>
      <c r="K32" s="10" t="s">
        <v>172</v>
      </c>
      <c r="L32" s="6" t="s">
        <v>164</v>
      </c>
      <c r="M32" s="8"/>
      <c r="N32" s="14"/>
      <c r="O32" s="8" t="s">
        <v>35</v>
      </c>
      <c r="P32" s="8" t="s">
        <v>143</v>
      </c>
      <c r="Q32" s="8" t="n">
        <v>1</v>
      </c>
      <c r="R32" s="8" t="n">
        <v>64.5</v>
      </c>
      <c r="S32" s="8"/>
      <c r="T32" s="8" t="n">
        <v>64.5</v>
      </c>
      <c r="U32" s="8" t="n">
        <v>87.1</v>
      </c>
      <c r="V32" s="8" t="n">
        <f aca="false">T32*0.5+U32*0.5</f>
        <v>75.8</v>
      </c>
      <c r="W32" s="6" t="n">
        <f aca="false">SUMPRODUCT(($D$3:$D$111=D32)*($V$3:$V$111&gt;V32))+1</f>
        <v>3</v>
      </c>
      <c r="X32" s="8"/>
    </row>
    <row r="33" s="4" customFormat="true" ht="18" hidden="false" customHeight="true" outlineLevel="0" collapsed="false">
      <c r="A33" s="8" t="n">
        <v>31</v>
      </c>
      <c r="B33" s="8" t="s">
        <v>173</v>
      </c>
      <c r="C33" s="8" t="s">
        <v>26</v>
      </c>
      <c r="D33" s="9" t="s">
        <v>159</v>
      </c>
      <c r="E33" s="10" t="s">
        <v>160</v>
      </c>
      <c r="F33" s="10" t="s">
        <v>174</v>
      </c>
      <c r="G33" s="11"/>
      <c r="H33" s="9" t="s">
        <v>175</v>
      </c>
      <c r="I33" s="8" t="s">
        <v>31</v>
      </c>
      <c r="J33" s="9" t="s">
        <v>163</v>
      </c>
      <c r="K33" s="10" t="n">
        <v>2019.7</v>
      </c>
      <c r="L33" s="6" t="s">
        <v>164</v>
      </c>
      <c r="M33" s="8"/>
      <c r="N33" s="14"/>
      <c r="O33" s="8" t="s">
        <v>35</v>
      </c>
      <c r="P33" s="8" t="s">
        <v>143</v>
      </c>
      <c r="Q33" s="8" t="n">
        <v>3</v>
      </c>
      <c r="R33" s="8" t="n">
        <v>68</v>
      </c>
      <c r="S33" s="8"/>
      <c r="T33" s="8" t="n">
        <v>68</v>
      </c>
      <c r="U33" s="8" t="n">
        <v>83.52</v>
      </c>
      <c r="V33" s="8" t="n">
        <f aca="false">T33*0.5+U33*0.5</f>
        <v>75.76</v>
      </c>
      <c r="W33" s="6" t="n">
        <f aca="false">SUMPRODUCT(($D$3:$D$111=D33)*($V$3:$V$111&gt;V33))+1</f>
        <v>4</v>
      </c>
      <c r="X33" s="8"/>
    </row>
    <row r="34" s="4" customFormat="true" ht="18" hidden="false" customHeight="true" outlineLevel="0" collapsed="false">
      <c r="A34" s="8" t="n">
        <v>32</v>
      </c>
      <c r="B34" s="8" t="s">
        <v>176</v>
      </c>
      <c r="C34" s="8" t="s">
        <v>53</v>
      </c>
      <c r="D34" s="9" t="s">
        <v>177</v>
      </c>
      <c r="E34" s="10" t="s">
        <v>178</v>
      </c>
      <c r="F34" s="10" t="s">
        <v>179</v>
      </c>
      <c r="G34" s="11"/>
      <c r="H34" s="9" t="s">
        <v>162</v>
      </c>
      <c r="I34" s="8" t="s">
        <v>31</v>
      </c>
      <c r="J34" s="9" t="s">
        <v>180</v>
      </c>
      <c r="K34" s="10" t="n">
        <v>2019.7</v>
      </c>
      <c r="L34" s="6"/>
      <c r="M34" s="8"/>
      <c r="N34" s="14"/>
      <c r="O34" s="8" t="s">
        <v>35</v>
      </c>
      <c r="P34" s="8" t="s">
        <v>143</v>
      </c>
      <c r="Q34" s="8" t="n">
        <v>11</v>
      </c>
      <c r="R34" s="8" t="n">
        <v>65.5</v>
      </c>
      <c r="S34" s="8"/>
      <c r="T34" s="8" t="n">
        <v>65.5</v>
      </c>
      <c r="U34" s="8" t="n">
        <v>85.82</v>
      </c>
      <c r="V34" s="8" t="n">
        <f aca="false">T34*0.5+U34*0.5</f>
        <v>75.66</v>
      </c>
      <c r="W34" s="6" t="n">
        <f aca="false">SUMPRODUCT(($D$3:$D$111=D34)*($V$3:$V$111&gt;V34))+1</f>
        <v>1</v>
      </c>
      <c r="X34" s="13" t="s">
        <v>36</v>
      </c>
    </row>
    <row r="35" s="4" customFormat="true" ht="18" hidden="false" customHeight="true" outlineLevel="0" collapsed="false">
      <c r="A35" s="8" t="n">
        <v>33</v>
      </c>
      <c r="B35" s="8" t="s">
        <v>181</v>
      </c>
      <c r="C35" s="8" t="s">
        <v>53</v>
      </c>
      <c r="D35" s="9" t="s">
        <v>177</v>
      </c>
      <c r="E35" s="10" t="s">
        <v>178</v>
      </c>
      <c r="F35" s="10" t="s">
        <v>182</v>
      </c>
      <c r="G35" s="11"/>
      <c r="H35" s="9" t="s">
        <v>183</v>
      </c>
      <c r="I35" s="8" t="s">
        <v>31</v>
      </c>
      <c r="J35" s="9" t="s">
        <v>184</v>
      </c>
      <c r="K35" s="10" t="s">
        <v>185</v>
      </c>
      <c r="L35" s="6"/>
      <c r="M35" s="8"/>
      <c r="N35" s="14"/>
      <c r="O35" s="8" t="s">
        <v>35</v>
      </c>
      <c r="P35" s="8" t="s">
        <v>143</v>
      </c>
      <c r="Q35" s="8" t="n">
        <v>12</v>
      </c>
      <c r="R35" s="8" t="n">
        <v>62.5</v>
      </c>
      <c r="S35" s="8"/>
      <c r="T35" s="8" t="n">
        <v>62.5</v>
      </c>
      <c r="U35" s="8" t="n">
        <v>86.8</v>
      </c>
      <c r="V35" s="8" t="n">
        <f aca="false">T35*0.5+U35*0.5</f>
        <v>74.65</v>
      </c>
      <c r="W35" s="6" t="n">
        <f aca="false">SUMPRODUCT(($D$3:$D$111=D35)*($V$3:$V$111&gt;V35))+1</f>
        <v>2</v>
      </c>
      <c r="X35" s="13" t="s">
        <v>36</v>
      </c>
    </row>
    <row r="36" s="4" customFormat="true" ht="18" hidden="false" customHeight="true" outlineLevel="0" collapsed="false">
      <c r="A36" s="8" t="n">
        <v>34</v>
      </c>
      <c r="B36" s="8" t="s">
        <v>186</v>
      </c>
      <c r="C36" s="8" t="s">
        <v>26</v>
      </c>
      <c r="D36" s="9" t="s">
        <v>177</v>
      </c>
      <c r="E36" s="10" t="s">
        <v>178</v>
      </c>
      <c r="F36" s="10" t="s">
        <v>187</v>
      </c>
      <c r="G36" s="11"/>
      <c r="H36" s="9" t="s">
        <v>175</v>
      </c>
      <c r="I36" s="8" t="s">
        <v>31</v>
      </c>
      <c r="J36" s="9" t="s">
        <v>188</v>
      </c>
      <c r="K36" s="10" t="s">
        <v>189</v>
      </c>
      <c r="L36" s="6"/>
      <c r="M36" s="8"/>
      <c r="N36" s="14"/>
      <c r="O36" s="8" t="s">
        <v>35</v>
      </c>
      <c r="P36" s="8" t="s">
        <v>143</v>
      </c>
      <c r="Q36" s="8" t="n">
        <v>9</v>
      </c>
      <c r="R36" s="8" t="n">
        <v>56</v>
      </c>
      <c r="S36" s="8"/>
      <c r="T36" s="8" t="n">
        <v>56</v>
      </c>
      <c r="U36" s="8" t="n">
        <v>87.28</v>
      </c>
      <c r="V36" s="8" t="n">
        <f aca="false">T36*0.5+U36*0.5</f>
        <v>71.64</v>
      </c>
      <c r="W36" s="6" t="n">
        <f aca="false">SUMPRODUCT(($D$3:$D$111=D36)*($V$3:$V$111&gt;V36))+1</f>
        <v>3</v>
      </c>
      <c r="X36" s="8"/>
    </row>
    <row r="37" s="4" customFormat="true" ht="18" hidden="false" customHeight="true" outlineLevel="0" collapsed="false">
      <c r="A37" s="8" t="n">
        <v>35</v>
      </c>
      <c r="B37" s="8" t="s">
        <v>190</v>
      </c>
      <c r="C37" s="8" t="s">
        <v>26</v>
      </c>
      <c r="D37" s="9" t="s">
        <v>177</v>
      </c>
      <c r="E37" s="10" t="s">
        <v>178</v>
      </c>
      <c r="F37" s="10" t="s">
        <v>191</v>
      </c>
      <c r="G37" s="11"/>
      <c r="H37" s="9" t="s">
        <v>91</v>
      </c>
      <c r="I37" s="8" t="s">
        <v>31</v>
      </c>
      <c r="J37" s="9" t="s">
        <v>184</v>
      </c>
      <c r="K37" s="10" t="s">
        <v>172</v>
      </c>
      <c r="L37" s="6"/>
      <c r="M37" s="8"/>
      <c r="N37" s="14"/>
      <c r="O37" s="8" t="s">
        <v>35</v>
      </c>
      <c r="P37" s="8" t="s">
        <v>143</v>
      </c>
      <c r="Q37" s="8" t="n">
        <v>10</v>
      </c>
      <c r="R37" s="8" t="n">
        <v>53.5</v>
      </c>
      <c r="S37" s="8"/>
      <c r="T37" s="8" t="n">
        <v>53.5</v>
      </c>
      <c r="U37" s="8" t="n">
        <v>81.42</v>
      </c>
      <c r="V37" s="8" t="n">
        <f aca="false">T37*0.5+U37*0.5</f>
        <v>67.46</v>
      </c>
      <c r="W37" s="6" t="n">
        <f aca="false">SUMPRODUCT(($D$3:$D$111=D37)*($V$3:$V$111&gt;V37))+1</f>
        <v>4</v>
      </c>
      <c r="X37" s="8"/>
    </row>
    <row r="38" s="4" customFormat="true" ht="18" hidden="false" customHeight="true" outlineLevel="0" collapsed="false">
      <c r="A38" s="8" t="n">
        <v>36</v>
      </c>
      <c r="B38" s="8" t="s">
        <v>192</v>
      </c>
      <c r="C38" s="8" t="s">
        <v>53</v>
      </c>
      <c r="D38" s="9" t="s">
        <v>193</v>
      </c>
      <c r="E38" s="10" t="s">
        <v>194</v>
      </c>
      <c r="F38" s="10" t="s">
        <v>195</v>
      </c>
      <c r="G38" s="11"/>
      <c r="H38" s="9" t="s">
        <v>146</v>
      </c>
      <c r="I38" s="8" t="s">
        <v>31</v>
      </c>
      <c r="J38" s="9" t="s">
        <v>196</v>
      </c>
      <c r="K38" s="10" t="n">
        <v>2019.7</v>
      </c>
      <c r="L38" s="6" t="s">
        <v>197</v>
      </c>
      <c r="M38" s="8"/>
      <c r="N38" s="14"/>
      <c r="O38" s="8" t="s">
        <v>35</v>
      </c>
      <c r="P38" s="8" t="s">
        <v>143</v>
      </c>
      <c r="Q38" s="8" t="n">
        <v>17</v>
      </c>
      <c r="R38" s="8" t="n">
        <v>66</v>
      </c>
      <c r="S38" s="8"/>
      <c r="T38" s="8" t="n">
        <v>66</v>
      </c>
      <c r="U38" s="8" t="n">
        <v>88.12</v>
      </c>
      <c r="V38" s="8" t="n">
        <f aca="false">T38*0.5+U38*0.5</f>
        <v>77.06</v>
      </c>
      <c r="W38" s="6" t="n">
        <f aca="false">SUMPRODUCT(($D$3:$D$111=D38)*($V$3:$V$111&gt;V38))+1</f>
        <v>1</v>
      </c>
      <c r="X38" s="13" t="s">
        <v>36</v>
      </c>
    </row>
    <row r="39" s="4" customFormat="true" ht="18" hidden="false" customHeight="true" outlineLevel="0" collapsed="false">
      <c r="A39" s="8" t="n">
        <v>37</v>
      </c>
      <c r="B39" s="8" t="s">
        <v>198</v>
      </c>
      <c r="C39" s="8" t="s">
        <v>53</v>
      </c>
      <c r="D39" s="9" t="s">
        <v>193</v>
      </c>
      <c r="E39" s="10" t="s">
        <v>194</v>
      </c>
      <c r="F39" s="10" t="s">
        <v>199</v>
      </c>
      <c r="G39" s="11"/>
      <c r="H39" s="9" t="s">
        <v>200</v>
      </c>
      <c r="I39" s="8" t="s">
        <v>31</v>
      </c>
      <c r="J39" s="9" t="s">
        <v>196</v>
      </c>
      <c r="K39" s="10" t="s">
        <v>201</v>
      </c>
      <c r="L39" s="6" t="s">
        <v>197</v>
      </c>
      <c r="M39" s="8"/>
      <c r="N39" s="14"/>
      <c r="O39" s="8" t="s">
        <v>35</v>
      </c>
      <c r="P39" s="8" t="s">
        <v>143</v>
      </c>
      <c r="Q39" s="8" t="n">
        <v>20</v>
      </c>
      <c r="R39" s="8" t="n">
        <v>67</v>
      </c>
      <c r="S39" s="8"/>
      <c r="T39" s="8" t="n">
        <v>67</v>
      </c>
      <c r="U39" s="8" t="n">
        <v>86.62</v>
      </c>
      <c r="V39" s="8" t="n">
        <f aca="false">T39*0.5+U39*0.5</f>
        <v>76.81</v>
      </c>
      <c r="W39" s="6" t="n">
        <f aca="false">SUMPRODUCT(($D$3:$D$111=D39)*($V$3:$V$111&gt;V39))+1</f>
        <v>2</v>
      </c>
      <c r="X39" s="13" t="s">
        <v>36</v>
      </c>
    </row>
    <row r="40" s="4" customFormat="true" ht="18" hidden="false" customHeight="true" outlineLevel="0" collapsed="false">
      <c r="A40" s="8" t="n">
        <v>38</v>
      </c>
      <c r="B40" s="8" t="s">
        <v>202</v>
      </c>
      <c r="C40" s="8" t="s">
        <v>53</v>
      </c>
      <c r="D40" s="9" t="s">
        <v>193</v>
      </c>
      <c r="E40" s="10" t="s">
        <v>194</v>
      </c>
      <c r="F40" s="10" t="s">
        <v>203</v>
      </c>
      <c r="G40" s="11"/>
      <c r="H40" s="9" t="s">
        <v>204</v>
      </c>
      <c r="I40" s="8" t="s">
        <v>31</v>
      </c>
      <c r="J40" s="9" t="s">
        <v>196</v>
      </c>
      <c r="K40" s="10" t="n">
        <v>2019.7</v>
      </c>
      <c r="L40" s="6" t="s">
        <v>197</v>
      </c>
      <c r="M40" s="8"/>
      <c r="N40" s="14"/>
      <c r="O40" s="8" t="s">
        <v>35</v>
      </c>
      <c r="P40" s="8" t="s">
        <v>143</v>
      </c>
      <c r="Q40" s="8" t="n">
        <v>19</v>
      </c>
      <c r="R40" s="8" t="n">
        <v>67.5</v>
      </c>
      <c r="S40" s="8"/>
      <c r="T40" s="8" t="n">
        <v>67.5</v>
      </c>
      <c r="U40" s="8" t="n">
        <v>83.46</v>
      </c>
      <c r="V40" s="8" t="n">
        <f aca="false">T40*0.5+U40*0.5</f>
        <v>75.48</v>
      </c>
      <c r="W40" s="6" t="n">
        <f aca="false">SUMPRODUCT(($D$3:$D$111=D40)*($V$3:$V$111&gt;V40))+1</f>
        <v>3</v>
      </c>
      <c r="X40" s="8"/>
    </row>
    <row r="41" s="4" customFormat="true" ht="18" hidden="false" customHeight="true" outlineLevel="0" collapsed="false">
      <c r="A41" s="8" t="n">
        <v>39</v>
      </c>
      <c r="B41" s="8" t="s">
        <v>205</v>
      </c>
      <c r="C41" s="8" t="s">
        <v>53</v>
      </c>
      <c r="D41" s="9" t="s">
        <v>193</v>
      </c>
      <c r="E41" s="10" t="s">
        <v>194</v>
      </c>
      <c r="F41" s="10" t="s">
        <v>206</v>
      </c>
      <c r="G41" s="11"/>
      <c r="H41" s="9" t="s">
        <v>204</v>
      </c>
      <c r="I41" s="8" t="s">
        <v>31</v>
      </c>
      <c r="J41" s="9" t="s">
        <v>196</v>
      </c>
      <c r="K41" s="10" t="s">
        <v>207</v>
      </c>
      <c r="L41" s="6" t="s">
        <v>208</v>
      </c>
      <c r="M41" s="8"/>
      <c r="N41" s="14"/>
      <c r="O41" s="8" t="s">
        <v>35</v>
      </c>
      <c r="P41" s="8" t="s">
        <v>143</v>
      </c>
      <c r="Q41" s="8" t="n">
        <v>18</v>
      </c>
      <c r="R41" s="8" t="n">
        <v>64</v>
      </c>
      <c r="S41" s="8"/>
      <c r="T41" s="8" t="n">
        <v>64</v>
      </c>
      <c r="U41" s="8" t="n">
        <v>83.22</v>
      </c>
      <c r="V41" s="8" t="n">
        <f aca="false">T41*0.5+U41*0.5</f>
        <v>73.61</v>
      </c>
      <c r="W41" s="6" t="n">
        <f aca="false">SUMPRODUCT(($D$3:$D$111=D41)*($V$3:$V$111&gt;V41))+1</f>
        <v>4</v>
      </c>
      <c r="X41" s="8"/>
    </row>
    <row r="42" s="4" customFormat="true" ht="18" hidden="false" customHeight="true" outlineLevel="0" collapsed="false">
      <c r="A42" s="8" t="n">
        <v>40</v>
      </c>
      <c r="B42" s="8" t="s">
        <v>209</v>
      </c>
      <c r="C42" s="8" t="s">
        <v>53</v>
      </c>
      <c r="D42" s="9" t="s">
        <v>210</v>
      </c>
      <c r="E42" s="10" t="s">
        <v>211</v>
      </c>
      <c r="F42" s="10" t="s">
        <v>212</v>
      </c>
      <c r="G42" s="11"/>
      <c r="H42" s="9" t="s">
        <v>213</v>
      </c>
      <c r="I42" s="8" t="s">
        <v>31</v>
      </c>
      <c r="J42" s="9" t="s">
        <v>188</v>
      </c>
      <c r="K42" s="10" t="n">
        <v>2019.7</v>
      </c>
      <c r="L42" s="6" t="s">
        <v>214</v>
      </c>
      <c r="M42" s="8"/>
      <c r="N42" s="14"/>
      <c r="O42" s="8" t="s">
        <v>35</v>
      </c>
      <c r="P42" s="8" t="s">
        <v>143</v>
      </c>
      <c r="Q42" s="8" t="n">
        <v>16</v>
      </c>
      <c r="R42" s="8" t="n">
        <v>60.5</v>
      </c>
      <c r="S42" s="8"/>
      <c r="T42" s="8" t="n">
        <v>60.5</v>
      </c>
      <c r="U42" s="8" t="n">
        <v>89.4</v>
      </c>
      <c r="V42" s="8" t="n">
        <f aca="false">T42*0.5+U42*0.5</f>
        <v>74.95</v>
      </c>
      <c r="W42" s="6" t="n">
        <f aca="false">SUMPRODUCT(($D$3:$D$111=D42)*($V$3:$V$111&gt;V42))+1</f>
        <v>1</v>
      </c>
      <c r="X42" s="13" t="s">
        <v>36</v>
      </c>
    </row>
    <row r="43" s="4" customFormat="true" ht="18" hidden="false" customHeight="true" outlineLevel="0" collapsed="false">
      <c r="A43" s="8" t="n">
        <v>41</v>
      </c>
      <c r="B43" s="8" t="s">
        <v>215</v>
      </c>
      <c r="C43" s="8" t="s">
        <v>53</v>
      </c>
      <c r="D43" s="9" t="s">
        <v>210</v>
      </c>
      <c r="E43" s="10" t="s">
        <v>211</v>
      </c>
      <c r="F43" s="10" t="s">
        <v>216</v>
      </c>
      <c r="G43" s="11"/>
      <c r="H43" s="9" t="s">
        <v>91</v>
      </c>
      <c r="I43" s="8" t="s">
        <v>31</v>
      </c>
      <c r="J43" s="9" t="s">
        <v>188</v>
      </c>
      <c r="K43" s="10" t="n">
        <v>2019.7</v>
      </c>
      <c r="L43" s="6" t="s">
        <v>214</v>
      </c>
      <c r="M43" s="8"/>
      <c r="N43" s="14"/>
      <c r="O43" s="8" t="s">
        <v>35</v>
      </c>
      <c r="P43" s="8" t="s">
        <v>143</v>
      </c>
      <c r="Q43" s="8" t="n">
        <v>14</v>
      </c>
      <c r="R43" s="8" t="n">
        <v>61</v>
      </c>
      <c r="S43" s="8"/>
      <c r="T43" s="8" t="n">
        <v>61</v>
      </c>
      <c r="U43" s="8" t="n">
        <v>86.18</v>
      </c>
      <c r="V43" s="8" t="n">
        <f aca="false">T43*0.5+U43*0.5</f>
        <v>73.59</v>
      </c>
      <c r="W43" s="6" t="n">
        <f aca="false">SUMPRODUCT(($D$3:$D$111=D43)*($V$3:$V$111&gt;V43))+1</f>
        <v>2</v>
      </c>
      <c r="X43" s="13" t="s">
        <v>36</v>
      </c>
    </row>
    <row r="44" s="4" customFormat="true" ht="18" hidden="false" customHeight="true" outlineLevel="0" collapsed="false">
      <c r="A44" s="8" t="n">
        <v>42</v>
      </c>
      <c r="B44" s="8" t="s">
        <v>217</v>
      </c>
      <c r="C44" s="8" t="s">
        <v>26</v>
      </c>
      <c r="D44" s="9" t="s">
        <v>210</v>
      </c>
      <c r="E44" s="10" t="s">
        <v>211</v>
      </c>
      <c r="F44" s="10" t="s">
        <v>218</v>
      </c>
      <c r="G44" s="11"/>
      <c r="H44" s="9" t="s">
        <v>213</v>
      </c>
      <c r="I44" s="8" t="s">
        <v>31</v>
      </c>
      <c r="J44" s="9" t="s">
        <v>188</v>
      </c>
      <c r="K44" s="10" t="s">
        <v>219</v>
      </c>
      <c r="L44" s="6" t="s">
        <v>214</v>
      </c>
      <c r="M44" s="8"/>
      <c r="N44" s="14"/>
      <c r="O44" s="8" t="s">
        <v>35</v>
      </c>
      <c r="P44" s="8" t="s">
        <v>143</v>
      </c>
      <c r="Q44" s="8" t="n">
        <v>13</v>
      </c>
      <c r="R44" s="8" t="n">
        <v>60.5</v>
      </c>
      <c r="S44" s="8"/>
      <c r="T44" s="8" t="n">
        <v>60.5</v>
      </c>
      <c r="U44" s="8" t="n">
        <v>83.14</v>
      </c>
      <c r="V44" s="8" t="n">
        <f aca="false">T44*0.5+U44*0.5</f>
        <v>71.82</v>
      </c>
      <c r="W44" s="6" t="n">
        <f aca="false">SUMPRODUCT(($D$3:$D$111=D44)*($V$3:$V$111&gt;V44))+1</f>
        <v>3</v>
      </c>
      <c r="X44" s="8"/>
    </row>
    <row r="45" s="4" customFormat="true" ht="18" hidden="false" customHeight="true" outlineLevel="0" collapsed="false">
      <c r="A45" s="8" t="n">
        <v>43</v>
      </c>
      <c r="B45" s="8" t="s">
        <v>220</v>
      </c>
      <c r="C45" s="8" t="s">
        <v>53</v>
      </c>
      <c r="D45" s="9" t="s">
        <v>210</v>
      </c>
      <c r="E45" s="10" t="s">
        <v>211</v>
      </c>
      <c r="F45" s="10" t="s">
        <v>221</v>
      </c>
      <c r="G45" s="10"/>
      <c r="H45" s="9" t="s">
        <v>146</v>
      </c>
      <c r="I45" s="8" t="s">
        <v>31</v>
      </c>
      <c r="J45" s="9" t="s">
        <v>188</v>
      </c>
      <c r="K45" s="10" t="n">
        <v>2019.7</v>
      </c>
      <c r="L45" s="6" t="s">
        <v>214</v>
      </c>
      <c r="M45" s="8"/>
      <c r="N45" s="6"/>
      <c r="O45" s="8" t="s">
        <v>35</v>
      </c>
      <c r="P45" s="8" t="s">
        <v>143</v>
      </c>
      <c r="Q45" s="8" t="n">
        <v>15</v>
      </c>
      <c r="R45" s="8" t="n">
        <v>60</v>
      </c>
      <c r="S45" s="8"/>
      <c r="T45" s="8" t="n">
        <v>60</v>
      </c>
      <c r="U45" s="8" t="n">
        <v>81.98</v>
      </c>
      <c r="V45" s="8" t="n">
        <f aca="false">T45*0.5+U45*0.5</f>
        <v>70.99</v>
      </c>
      <c r="W45" s="6" t="n">
        <f aca="false">SUMPRODUCT(($D$3:$D$111=D45)*($V$3:$V$111&gt;V45))+1</f>
        <v>4</v>
      </c>
      <c r="X45" s="8"/>
    </row>
    <row r="46" s="4" customFormat="true" ht="18" hidden="false" customHeight="true" outlineLevel="0" collapsed="false">
      <c r="A46" s="8" t="n">
        <v>44</v>
      </c>
      <c r="B46" s="8" t="s">
        <v>222</v>
      </c>
      <c r="C46" s="8" t="s">
        <v>53</v>
      </c>
      <c r="D46" s="9" t="s">
        <v>223</v>
      </c>
      <c r="E46" s="10" t="s">
        <v>224</v>
      </c>
      <c r="F46" s="10" t="s">
        <v>225</v>
      </c>
      <c r="G46" s="11"/>
      <c r="H46" s="9" t="s">
        <v>226</v>
      </c>
      <c r="I46" s="8" t="s">
        <v>31</v>
      </c>
      <c r="J46" s="9" t="s">
        <v>196</v>
      </c>
      <c r="K46" s="10" t="n">
        <v>2019.7</v>
      </c>
      <c r="L46" s="6" t="s">
        <v>197</v>
      </c>
      <c r="M46" s="8"/>
      <c r="N46" s="14"/>
      <c r="O46" s="8" t="s">
        <v>35</v>
      </c>
      <c r="P46" s="8" t="s">
        <v>227</v>
      </c>
      <c r="Q46" s="8" t="n">
        <v>23</v>
      </c>
      <c r="R46" s="8" t="n">
        <v>75</v>
      </c>
      <c r="S46" s="8"/>
      <c r="T46" s="8" t="n">
        <v>75</v>
      </c>
      <c r="U46" s="8" t="n">
        <v>84.74</v>
      </c>
      <c r="V46" s="8" t="n">
        <f aca="false">T46*0.5+U46*0.5</f>
        <v>79.87</v>
      </c>
      <c r="W46" s="6" t="n">
        <f aca="false">SUMPRODUCT(($D$3:$D$111=D46)*($V$3:$V$111&gt;V46))+1</f>
        <v>1</v>
      </c>
      <c r="X46" s="13" t="s">
        <v>36</v>
      </c>
    </row>
    <row r="47" s="4" customFormat="true" ht="18" hidden="false" customHeight="true" outlineLevel="0" collapsed="false">
      <c r="A47" s="8" t="n">
        <v>45</v>
      </c>
      <c r="B47" s="8" t="s">
        <v>228</v>
      </c>
      <c r="C47" s="8" t="s">
        <v>53</v>
      </c>
      <c r="D47" s="9" t="s">
        <v>223</v>
      </c>
      <c r="E47" s="10" t="s">
        <v>224</v>
      </c>
      <c r="F47" s="10" t="s">
        <v>229</v>
      </c>
      <c r="G47" s="11"/>
      <c r="H47" s="9" t="s">
        <v>213</v>
      </c>
      <c r="I47" s="8" t="s">
        <v>31</v>
      </c>
      <c r="J47" s="9" t="s">
        <v>196</v>
      </c>
      <c r="K47" s="10" t="n">
        <v>2019.7</v>
      </c>
      <c r="L47" s="6" t="s">
        <v>197</v>
      </c>
      <c r="M47" s="8"/>
      <c r="N47" s="14"/>
      <c r="O47" s="8" t="s">
        <v>35</v>
      </c>
      <c r="P47" s="8" t="s">
        <v>227</v>
      </c>
      <c r="Q47" s="8" t="n">
        <v>24</v>
      </c>
      <c r="R47" s="8" t="n">
        <v>77.5</v>
      </c>
      <c r="S47" s="8"/>
      <c r="T47" s="8" t="n">
        <v>77.5</v>
      </c>
      <c r="U47" s="8" t="n">
        <v>82.08</v>
      </c>
      <c r="V47" s="8" t="n">
        <f aca="false">T47*0.5+U47*0.5</f>
        <v>79.79</v>
      </c>
      <c r="W47" s="6" t="n">
        <f aca="false">SUMPRODUCT(($D$3:$D$111=D47)*($V$3:$V$111&gt;V47))+1</f>
        <v>2</v>
      </c>
      <c r="X47" s="13" t="s">
        <v>36</v>
      </c>
    </row>
    <row r="48" s="4" customFormat="true" ht="18" hidden="false" customHeight="true" outlineLevel="0" collapsed="false">
      <c r="A48" s="8" t="n">
        <v>46</v>
      </c>
      <c r="B48" s="8" t="s">
        <v>230</v>
      </c>
      <c r="C48" s="8" t="s">
        <v>53</v>
      </c>
      <c r="D48" s="9" t="s">
        <v>223</v>
      </c>
      <c r="E48" s="10" t="s">
        <v>224</v>
      </c>
      <c r="F48" s="10" t="s">
        <v>231</v>
      </c>
      <c r="G48" s="11"/>
      <c r="H48" s="9" t="s">
        <v>232</v>
      </c>
      <c r="I48" s="8" t="s">
        <v>45</v>
      </c>
      <c r="J48" s="9" t="s">
        <v>196</v>
      </c>
      <c r="K48" s="10" t="s">
        <v>233</v>
      </c>
      <c r="L48" s="6" t="s">
        <v>197</v>
      </c>
      <c r="M48" s="8"/>
      <c r="N48" s="14"/>
      <c r="O48" s="8" t="s">
        <v>35</v>
      </c>
      <c r="P48" s="8" t="s">
        <v>227</v>
      </c>
      <c r="Q48" s="8" t="n">
        <v>19</v>
      </c>
      <c r="R48" s="8" t="n">
        <v>74.5</v>
      </c>
      <c r="S48" s="8"/>
      <c r="T48" s="8" t="n">
        <v>74.5</v>
      </c>
      <c r="U48" s="8" t="n">
        <v>84.24</v>
      </c>
      <c r="V48" s="8" t="n">
        <f aca="false">T48*0.5+U48*0.5</f>
        <v>79.37</v>
      </c>
      <c r="W48" s="6" t="n">
        <f aca="false">SUMPRODUCT(($D$3:$D$111=D48)*($V$3:$V$111&gt;V48))+1</f>
        <v>3</v>
      </c>
      <c r="X48" s="13" t="s">
        <v>36</v>
      </c>
    </row>
    <row r="49" s="4" customFormat="true" ht="18" hidden="false" customHeight="true" outlineLevel="0" collapsed="false">
      <c r="A49" s="8" t="n">
        <v>47</v>
      </c>
      <c r="B49" s="8" t="s">
        <v>234</v>
      </c>
      <c r="C49" s="8" t="s">
        <v>53</v>
      </c>
      <c r="D49" s="9" t="s">
        <v>223</v>
      </c>
      <c r="E49" s="10" t="s">
        <v>224</v>
      </c>
      <c r="F49" s="10" t="s">
        <v>235</v>
      </c>
      <c r="G49" s="11"/>
      <c r="H49" s="9" t="s">
        <v>236</v>
      </c>
      <c r="I49" s="8" t="s">
        <v>45</v>
      </c>
      <c r="J49" s="9" t="s">
        <v>196</v>
      </c>
      <c r="K49" s="10" t="s">
        <v>237</v>
      </c>
      <c r="L49" s="6" t="s">
        <v>197</v>
      </c>
      <c r="M49" s="8"/>
      <c r="N49" s="14"/>
      <c r="O49" s="8" t="s">
        <v>35</v>
      </c>
      <c r="P49" s="8" t="s">
        <v>227</v>
      </c>
      <c r="Q49" s="8" t="n">
        <v>20</v>
      </c>
      <c r="R49" s="8" t="n">
        <v>75.5</v>
      </c>
      <c r="S49" s="8"/>
      <c r="T49" s="8" t="n">
        <v>75.5</v>
      </c>
      <c r="U49" s="8" t="n">
        <v>83.24</v>
      </c>
      <c r="V49" s="8" t="n">
        <f aca="false">T49*0.5+U49*0.5</f>
        <v>79.37</v>
      </c>
      <c r="W49" s="6" t="n">
        <f aca="false">SUMPRODUCT(($D$3:$D$111=D49)*($V$3:$V$111&gt;V49))+1</f>
        <v>3</v>
      </c>
      <c r="X49" s="13" t="s">
        <v>36</v>
      </c>
    </row>
    <row r="50" s="4" customFormat="true" ht="18" hidden="false" customHeight="true" outlineLevel="0" collapsed="false">
      <c r="A50" s="8" t="n">
        <v>48</v>
      </c>
      <c r="B50" s="8" t="s">
        <v>238</v>
      </c>
      <c r="C50" s="8" t="s">
        <v>53</v>
      </c>
      <c r="D50" s="9" t="s">
        <v>223</v>
      </c>
      <c r="E50" s="10" t="s">
        <v>224</v>
      </c>
      <c r="F50" s="10" t="s">
        <v>239</v>
      </c>
      <c r="G50" s="11"/>
      <c r="H50" s="9" t="s">
        <v>240</v>
      </c>
      <c r="I50" s="8" t="s">
        <v>31</v>
      </c>
      <c r="J50" s="9" t="s">
        <v>196</v>
      </c>
      <c r="K50" s="10" t="s">
        <v>241</v>
      </c>
      <c r="L50" s="6" t="s">
        <v>197</v>
      </c>
      <c r="M50" s="8"/>
      <c r="N50" s="14"/>
      <c r="O50" s="8" t="s">
        <v>35</v>
      </c>
      <c r="P50" s="8" t="s">
        <v>227</v>
      </c>
      <c r="Q50" s="8" t="n">
        <v>12</v>
      </c>
      <c r="R50" s="8" t="n">
        <v>74</v>
      </c>
      <c r="S50" s="8"/>
      <c r="T50" s="8" t="n">
        <v>74</v>
      </c>
      <c r="U50" s="8" t="n">
        <v>84.38</v>
      </c>
      <c r="V50" s="8" t="n">
        <f aca="false">T50*0.5+U50*0.5</f>
        <v>79.19</v>
      </c>
      <c r="W50" s="6" t="n">
        <f aca="false">SUMPRODUCT(($D$3:$D$111=D50)*($V$3:$V$111&gt;V50))+1</f>
        <v>5</v>
      </c>
      <c r="X50" s="13" t="s">
        <v>36</v>
      </c>
    </row>
    <row r="51" s="4" customFormat="true" ht="18" hidden="false" customHeight="true" outlineLevel="0" collapsed="false">
      <c r="A51" s="8" t="n">
        <v>49</v>
      </c>
      <c r="B51" s="8" t="s">
        <v>242</v>
      </c>
      <c r="C51" s="8" t="s">
        <v>53</v>
      </c>
      <c r="D51" s="9" t="s">
        <v>223</v>
      </c>
      <c r="E51" s="10" t="s">
        <v>224</v>
      </c>
      <c r="F51" s="10" t="s">
        <v>243</v>
      </c>
      <c r="G51" s="11"/>
      <c r="H51" s="9" t="s">
        <v>244</v>
      </c>
      <c r="I51" s="8" t="s">
        <v>31</v>
      </c>
      <c r="J51" s="9" t="s">
        <v>196</v>
      </c>
      <c r="K51" s="10" t="s">
        <v>245</v>
      </c>
      <c r="L51" s="6" t="s">
        <v>197</v>
      </c>
      <c r="M51" s="8"/>
      <c r="N51" s="14"/>
      <c r="O51" s="8" t="s">
        <v>35</v>
      </c>
      <c r="P51" s="8" t="s">
        <v>227</v>
      </c>
      <c r="Q51" s="8" t="n">
        <v>37</v>
      </c>
      <c r="R51" s="8" t="n">
        <v>75</v>
      </c>
      <c r="S51" s="8"/>
      <c r="T51" s="8" t="n">
        <v>75</v>
      </c>
      <c r="U51" s="8" t="n">
        <v>82.18</v>
      </c>
      <c r="V51" s="8" t="n">
        <f aca="false">T51*0.5+U51*0.5</f>
        <v>78.59</v>
      </c>
      <c r="W51" s="6" t="n">
        <f aca="false">SUMPRODUCT(($D$3:$D$111=D51)*($V$3:$V$111&gt;V51))+1</f>
        <v>6</v>
      </c>
      <c r="X51" s="13" t="s">
        <v>36</v>
      </c>
    </row>
    <row r="52" s="4" customFormat="true" ht="18" hidden="false" customHeight="true" outlineLevel="0" collapsed="false">
      <c r="A52" s="8" t="n">
        <v>50</v>
      </c>
      <c r="B52" s="8" t="s">
        <v>246</v>
      </c>
      <c r="C52" s="8" t="s">
        <v>53</v>
      </c>
      <c r="D52" s="9" t="s">
        <v>223</v>
      </c>
      <c r="E52" s="10" t="s">
        <v>224</v>
      </c>
      <c r="F52" s="10" t="s">
        <v>247</v>
      </c>
      <c r="G52" s="11"/>
      <c r="H52" s="9" t="s">
        <v>91</v>
      </c>
      <c r="I52" s="8" t="s">
        <v>45</v>
      </c>
      <c r="J52" s="9" t="s">
        <v>196</v>
      </c>
      <c r="K52" s="10" t="s">
        <v>47</v>
      </c>
      <c r="L52" s="6" t="s">
        <v>197</v>
      </c>
      <c r="M52" s="8"/>
      <c r="N52" s="14"/>
      <c r="O52" s="8" t="s">
        <v>35</v>
      </c>
      <c r="P52" s="8" t="s">
        <v>227</v>
      </c>
      <c r="Q52" s="8" t="n">
        <v>42</v>
      </c>
      <c r="R52" s="8" t="n">
        <v>72.5</v>
      </c>
      <c r="S52" s="8"/>
      <c r="T52" s="8" t="n">
        <v>72.5</v>
      </c>
      <c r="U52" s="8" t="n">
        <v>84.4</v>
      </c>
      <c r="V52" s="8" t="n">
        <f aca="false">T52*0.5+U52*0.5</f>
        <v>78.45</v>
      </c>
      <c r="W52" s="6" t="n">
        <f aca="false">SUMPRODUCT(($D$3:$D$111=D52)*($V$3:$V$111&gt;V52))+1</f>
        <v>7</v>
      </c>
      <c r="X52" s="13" t="s">
        <v>36</v>
      </c>
    </row>
    <row r="53" s="4" customFormat="true" ht="18" hidden="false" customHeight="true" outlineLevel="0" collapsed="false">
      <c r="A53" s="8" t="n">
        <v>51</v>
      </c>
      <c r="B53" s="8" t="s">
        <v>248</v>
      </c>
      <c r="C53" s="8" t="s">
        <v>53</v>
      </c>
      <c r="D53" s="9" t="s">
        <v>223</v>
      </c>
      <c r="E53" s="10" t="s">
        <v>224</v>
      </c>
      <c r="F53" s="10" t="s">
        <v>249</v>
      </c>
      <c r="G53" s="11"/>
      <c r="H53" s="9" t="s">
        <v>250</v>
      </c>
      <c r="I53" s="8" t="s">
        <v>45</v>
      </c>
      <c r="J53" s="9" t="s">
        <v>196</v>
      </c>
      <c r="K53" s="10" t="s">
        <v>251</v>
      </c>
      <c r="L53" s="6" t="s">
        <v>197</v>
      </c>
      <c r="M53" s="8"/>
      <c r="N53" s="14"/>
      <c r="O53" s="8" t="s">
        <v>35</v>
      </c>
      <c r="P53" s="8" t="s">
        <v>227</v>
      </c>
      <c r="Q53" s="8" t="n">
        <v>10</v>
      </c>
      <c r="R53" s="8" t="n">
        <v>70.5</v>
      </c>
      <c r="S53" s="8"/>
      <c r="T53" s="8" t="n">
        <v>70.5</v>
      </c>
      <c r="U53" s="8" t="n">
        <v>85.72</v>
      </c>
      <c r="V53" s="8" t="n">
        <f aca="false">T53*0.5+U53*0.5</f>
        <v>78.11</v>
      </c>
      <c r="W53" s="6" t="n">
        <f aca="false">SUMPRODUCT(($D$3:$D$111=D53)*($V$3:$V$111&gt;V53))+1</f>
        <v>8</v>
      </c>
      <c r="X53" s="13" t="s">
        <v>36</v>
      </c>
    </row>
    <row r="54" s="4" customFormat="true" ht="18" hidden="false" customHeight="true" outlineLevel="0" collapsed="false">
      <c r="A54" s="8" t="n">
        <v>52</v>
      </c>
      <c r="B54" s="8" t="s">
        <v>252</v>
      </c>
      <c r="C54" s="8" t="s">
        <v>53</v>
      </c>
      <c r="D54" s="9" t="s">
        <v>223</v>
      </c>
      <c r="E54" s="10" t="s">
        <v>224</v>
      </c>
      <c r="F54" s="10" t="s">
        <v>253</v>
      </c>
      <c r="G54" s="11"/>
      <c r="H54" s="9" t="s">
        <v>240</v>
      </c>
      <c r="I54" s="8" t="s">
        <v>45</v>
      </c>
      <c r="J54" s="9" t="s">
        <v>196</v>
      </c>
      <c r="K54" s="10" t="s">
        <v>254</v>
      </c>
      <c r="L54" s="6" t="s">
        <v>197</v>
      </c>
      <c r="M54" s="8"/>
      <c r="N54" s="14"/>
      <c r="O54" s="8" t="s">
        <v>35</v>
      </c>
      <c r="P54" s="8" t="s">
        <v>227</v>
      </c>
      <c r="Q54" s="8" t="n">
        <v>28</v>
      </c>
      <c r="R54" s="8" t="n">
        <v>68</v>
      </c>
      <c r="S54" s="8"/>
      <c r="T54" s="8" t="n">
        <v>68</v>
      </c>
      <c r="U54" s="8" t="n">
        <v>86.42</v>
      </c>
      <c r="V54" s="8" t="n">
        <f aca="false">T54*0.5+U54*0.5</f>
        <v>77.21</v>
      </c>
      <c r="W54" s="6" t="n">
        <f aca="false">SUMPRODUCT(($D$3:$D$111=D54)*($V$3:$V$111&gt;V54))+1</f>
        <v>9</v>
      </c>
      <c r="X54" s="13" t="s">
        <v>36</v>
      </c>
    </row>
    <row r="55" s="4" customFormat="true" ht="18" hidden="false" customHeight="true" outlineLevel="0" collapsed="false">
      <c r="A55" s="8" t="n">
        <v>53</v>
      </c>
      <c r="B55" s="8" t="s">
        <v>255</v>
      </c>
      <c r="C55" s="8" t="s">
        <v>53</v>
      </c>
      <c r="D55" s="9" t="s">
        <v>223</v>
      </c>
      <c r="E55" s="10" t="s">
        <v>224</v>
      </c>
      <c r="F55" s="10" t="s">
        <v>256</v>
      </c>
      <c r="G55" s="11"/>
      <c r="H55" s="9" t="s">
        <v>91</v>
      </c>
      <c r="I55" s="8" t="s">
        <v>31</v>
      </c>
      <c r="J55" s="9" t="s">
        <v>196</v>
      </c>
      <c r="K55" s="10" t="s">
        <v>237</v>
      </c>
      <c r="L55" s="6" t="s">
        <v>197</v>
      </c>
      <c r="M55" s="8"/>
      <c r="N55" s="14"/>
      <c r="O55" s="8" t="s">
        <v>35</v>
      </c>
      <c r="P55" s="8" t="s">
        <v>227</v>
      </c>
      <c r="Q55" s="8" t="n">
        <v>27</v>
      </c>
      <c r="R55" s="8" t="n">
        <v>67.5</v>
      </c>
      <c r="S55" s="8"/>
      <c r="T55" s="8" t="n">
        <v>67.5</v>
      </c>
      <c r="U55" s="8" t="n">
        <v>86.86</v>
      </c>
      <c r="V55" s="8" t="n">
        <f aca="false">T55*0.5+U55*0.5</f>
        <v>77.18</v>
      </c>
      <c r="W55" s="6" t="n">
        <f aca="false">SUMPRODUCT(($D$3:$D$111=D55)*($V$3:$V$111&gt;V55))+1</f>
        <v>10</v>
      </c>
      <c r="X55" s="13" t="s">
        <v>36</v>
      </c>
    </row>
    <row r="56" s="4" customFormat="true" ht="18" hidden="false" customHeight="true" outlineLevel="0" collapsed="false">
      <c r="A56" s="8" t="n">
        <v>54</v>
      </c>
      <c r="B56" s="8" t="s">
        <v>257</v>
      </c>
      <c r="C56" s="8" t="s">
        <v>53</v>
      </c>
      <c r="D56" s="9" t="s">
        <v>223</v>
      </c>
      <c r="E56" s="10" t="s">
        <v>224</v>
      </c>
      <c r="F56" s="10" t="s">
        <v>258</v>
      </c>
      <c r="G56" s="11"/>
      <c r="H56" s="9" t="s">
        <v>91</v>
      </c>
      <c r="I56" s="8" t="s">
        <v>31</v>
      </c>
      <c r="J56" s="9" t="s">
        <v>196</v>
      </c>
      <c r="K56" s="10" t="s">
        <v>259</v>
      </c>
      <c r="L56" s="6" t="s">
        <v>197</v>
      </c>
      <c r="M56" s="8"/>
      <c r="N56" s="12"/>
      <c r="O56" s="8" t="s">
        <v>35</v>
      </c>
      <c r="P56" s="8" t="s">
        <v>227</v>
      </c>
      <c r="Q56" s="8" t="n">
        <v>8</v>
      </c>
      <c r="R56" s="8" t="n">
        <v>69.5</v>
      </c>
      <c r="S56" s="8"/>
      <c r="T56" s="8" t="n">
        <v>69.5</v>
      </c>
      <c r="U56" s="8" t="n">
        <v>84.24</v>
      </c>
      <c r="V56" s="8" t="n">
        <f aca="false">T56*0.5+U56*0.5</f>
        <v>76.87</v>
      </c>
      <c r="W56" s="6" t="n">
        <f aca="false">SUMPRODUCT(($D$3:$D$111=D56)*($V$3:$V$111&gt;V56))+1</f>
        <v>11</v>
      </c>
      <c r="X56" s="13" t="s">
        <v>36</v>
      </c>
    </row>
    <row r="57" s="4" customFormat="true" ht="18" hidden="false" customHeight="true" outlineLevel="0" collapsed="false">
      <c r="A57" s="8" t="n">
        <v>55</v>
      </c>
      <c r="B57" s="8" t="s">
        <v>260</v>
      </c>
      <c r="C57" s="8" t="s">
        <v>53</v>
      </c>
      <c r="D57" s="9" t="s">
        <v>223</v>
      </c>
      <c r="E57" s="10" t="s">
        <v>224</v>
      </c>
      <c r="F57" s="10" t="s">
        <v>261</v>
      </c>
      <c r="G57" s="11"/>
      <c r="H57" s="9" t="s">
        <v>262</v>
      </c>
      <c r="I57" s="8" t="s">
        <v>45</v>
      </c>
      <c r="J57" s="9" t="s">
        <v>196</v>
      </c>
      <c r="K57" s="10" t="s">
        <v>59</v>
      </c>
      <c r="L57" s="6" t="s">
        <v>197</v>
      </c>
      <c r="M57" s="8"/>
      <c r="N57" s="14"/>
      <c r="O57" s="8" t="s">
        <v>35</v>
      </c>
      <c r="P57" s="8" t="s">
        <v>227</v>
      </c>
      <c r="Q57" s="8" t="n">
        <v>21</v>
      </c>
      <c r="R57" s="8" t="n">
        <v>67.5</v>
      </c>
      <c r="S57" s="8"/>
      <c r="T57" s="8" t="n">
        <v>67.5</v>
      </c>
      <c r="U57" s="8" t="n">
        <v>86.2</v>
      </c>
      <c r="V57" s="8" t="n">
        <f aca="false">T57*0.5+U57*0.5</f>
        <v>76.85</v>
      </c>
      <c r="W57" s="6" t="n">
        <f aca="false">SUMPRODUCT(($D$3:$D$111=D57)*($V$3:$V$111&gt;V57))+1</f>
        <v>12</v>
      </c>
      <c r="X57" s="13" t="s">
        <v>36</v>
      </c>
    </row>
    <row r="58" s="4" customFormat="true" ht="18" hidden="false" customHeight="true" outlineLevel="0" collapsed="false">
      <c r="A58" s="8" t="n">
        <v>56</v>
      </c>
      <c r="B58" s="8" t="s">
        <v>263</v>
      </c>
      <c r="C58" s="8" t="s">
        <v>53</v>
      </c>
      <c r="D58" s="9" t="s">
        <v>223</v>
      </c>
      <c r="E58" s="10" t="s">
        <v>224</v>
      </c>
      <c r="F58" s="10" t="s">
        <v>264</v>
      </c>
      <c r="G58" s="11"/>
      <c r="H58" s="9" t="s">
        <v>213</v>
      </c>
      <c r="I58" s="8" t="s">
        <v>31</v>
      </c>
      <c r="J58" s="9" t="s">
        <v>196</v>
      </c>
      <c r="K58" s="10" t="n">
        <v>2019.7</v>
      </c>
      <c r="L58" s="6" t="s">
        <v>197</v>
      </c>
      <c r="M58" s="8"/>
      <c r="N58" s="14"/>
      <c r="O58" s="8" t="s">
        <v>35</v>
      </c>
      <c r="P58" s="8" t="s">
        <v>227</v>
      </c>
      <c r="Q58" s="8" t="n">
        <v>15</v>
      </c>
      <c r="R58" s="8" t="n">
        <v>70</v>
      </c>
      <c r="S58" s="8"/>
      <c r="T58" s="8" t="n">
        <v>70</v>
      </c>
      <c r="U58" s="8" t="n">
        <v>83.2</v>
      </c>
      <c r="V58" s="8" t="n">
        <f aca="false">T58*0.5+U58*0.5</f>
        <v>76.6</v>
      </c>
      <c r="W58" s="6" t="n">
        <f aca="false">SUMPRODUCT(($D$3:$D$111=D58)*($V$3:$V$111&gt;V58))+1</f>
        <v>13</v>
      </c>
      <c r="X58" s="13" t="s">
        <v>36</v>
      </c>
    </row>
    <row r="59" s="4" customFormat="true" ht="18" hidden="false" customHeight="true" outlineLevel="0" collapsed="false">
      <c r="A59" s="8" t="n">
        <v>57</v>
      </c>
      <c r="B59" s="8" t="s">
        <v>265</v>
      </c>
      <c r="C59" s="8" t="s">
        <v>53</v>
      </c>
      <c r="D59" s="9" t="s">
        <v>223</v>
      </c>
      <c r="E59" s="10" t="s">
        <v>224</v>
      </c>
      <c r="F59" s="10" t="s">
        <v>266</v>
      </c>
      <c r="G59" s="11"/>
      <c r="H59" s="9" t="s">
        <v>267</v>
      </c>
      <c r="I59" s="8" t="s">
        <v>31</v>
      </c>
      <c r="J59" s="9" t="s">
        <v>196</v>
      </c>
      <c r="K59" s="10" t="s">
        <v>47</v>
      </c>
      <c r="L59" s="6" t="s">
        <v>197</v>
      </c>
      <c r="M59" s="8"/>
      <c r="N59" s="12"/>
      <c r="O59" s="8" t="s">
        <v>35</v>
      </c>
      <c r="P59" s="8" t="s">
        <v>227</v>
      </c>
      <c r="Q59" s="8" t="n">
        <v>5</v>
      </c>
      <c r="R59" s="8" t="n">
        <v>68</v>
      </c>
      <c r="S59" s="8"/>
      <c r="T59" s="8" t="n">
        <v>68</v>
      </c>
      <c r="U59" s="8" t="n">
        <v>84.68</v>
      </c>
      <c r="V59" s="8" t="n">
        <f aca="false">T59*0.5+U59*0.5</f>
        <v>76.34</v>
      </c>
      <c r="W59" s="6" t="n">
        <f aca="false">SUMPRODUCT(($D$3:$D$111=D59)*($V$3:$V$111&gt;V59))+1</f>
        <v>14</v>
      </c>
      <c r="X59" s="13" t="s">
        <v>36</v>
      </c>
    </row>
    <row r="60" s="4" customFormat="true" ht="18" hidden="false" customHeight="true" outlineLevel="0" collapsed="false">
      <c r="A60" s="8" t="n">
        <v>58</v>
      </c>
      <c r="B60" s="8" t="s">
        <v>268</v>
      </c>
      <c r="C60" s="8" t="s">
        <v>53</v>
      </c>
      <c r="D60" s="9" t="s">
        <v>223</v>
      </c>
      <c r="E60" s="10" t="s">
        <v>224</v>
      </c>
      <c r="F60" s="10" t="s">
        <v>269</v>
      </c>
      <c r="G60" s="11"/>
      <c r="H60" s="9" t="s">
        <v>91</v>
      </c>
      <c r="I60" s="8" t="s">
        <v>45</v>
      </c>
      <c r="J60" s="9" t="s">
        <v>196</v>
      </c>
      <c r="K60" s="10" t="s">
        <v>270</v>
      </c>
      <c r="L60" s="6" t="s">
        <v>197</v>
      </c>
      <c r="M60" s="8"/>
      <c r="N60" s="14"/>
      <c r="O60" s="8" t="s">
        <v>35</v>
      </c>
      <c r="P60" s="8" t="s">
        <v>227</v>
      </c>
      <c r="Q60" s="8" t="n">
        <v>26</v>
      </c>
      <c r="R60" s="8" t="n">
        <v>67</v>
      </c>
      <c r="S60" s="8"/>
      <c r="T60" s="8" t="n">
        <v>67</v>
      </c>
      <c r="U60" s="8" t="n">
        <v>85.5</v>
      </c>
      <c r="V60" s="8" t="n">
        <f aca="false">T60*0.5+U60*0.5</f>
        <v>76.25</v>
      </c>
      <c r="W60" s="6" t="n">
        <f aca="false">SUMPRODUCT(($D$3:$D$111=D60)*($V$3:$V$111&gt;V60))+1</f>
        <v>15</v>
      </c>
      <c r="X60" s="13" t="s">
        <v>36</v>
      </c>
    </row>
    <row r="61" s="4" customFormat="true" ht="18" hidden="false" customHeight="true" outlineLevel="0" collapsed="false">
      <c r="A61" s="8" t="n">
        <v>59</v>
      </c>
      <c r="B61" s="8" t="s">
        <v>271</v>
      </c>
      <c r="C61" s="8" t="s">
        <v>53</v>
      </c>
      <c r="D61" s="9" t="s">
        <v>223</v>
      </c>
      <c r="E61" s="10" t="s">
        <v>224</v>
      </c>
      <c r="F61" s="10" t="s">
        <v>272</v>
      </c>
      <c r="G61" s="11"/>
      <c r="H61" s="9" t="s">
        <v>99</v>
      </c>
      <c r="I61" s="8" t="s">
        <v>31</v>
      </c>
      <c r="J61" s="9" t="s">
        <v>196</v>
      </c>
      <c r="K61" s="10" t="s">
        <v>273</v>
      </c>
      <c r="L61" s="6" t="s">
        <v>197</v>
      </c>
      <c r="M61" s="18" t="s">
        <v>274</v>
      </c>
      <c r="N61" s="12"/>
      <c r="O61" s="8" t="s">
        <v>35</v>
      </c>
      <c r="P61" s="8" t="s">
        <v>227</v>
      </c>
      <c r="Q61" s="8" t="n">
        <v>4</v>
      </c>
      <c r="R61" s="8" t="n">
        <v>70</v>
      </c>
      <c r="S61" s="8"/>
      <c r="T61" s="8" t="n">
        <v>70</v>
      </c>
      <c r="U61" s="8" t="n">
        <v>82.42</v>
      </c>
      <c r="V61" s="8" t="n">
        <f aca="false">T61*0.5+U61*0.5</f>
        <v>76.21</v>
      </c>
      <c r="W61" s="18" t="n">
        <f aca="false">SUMPRODUCT(($D$3:$D$111=D61)*($V$3:$V$111&gt;V61))+1</f>
        <v>16</v>
      </c>
      <c r="X61" s="13" t="s">
        <v>36</v>
      </c>
    </row>
    <row r="62" s="4" customFormat="true" ht="18" hidden="false" customHeight="true" outlineLevel="0" collapsed="false">
      <c r="A62" s="8" t="n">
        <v>60</v>
      </c>
      <c r="B62" s="8" t="s">
        <v>275</v>
      </c>
      <c r="C62" s="8" t="s">
        <v>53</v>
      </c>
      <c r="D62" s="9" t="s">
        <v>223</v>
      </c>
      <c r="E62" s="10" t="s">
        <v>224</v>
      </c>
      <c r="F62" s="10" t="s">
        <v>276</v>
      </c>
      <c r="G62" s="11"/>
      <c r="H62" s="9" t="s">
        <v>91</v>
      </c>
      <c r="I62" s="8" t="s">
        <v>45</v>
      </c>
      <c r="J62" s="9" t="s">
        <v>196</v>
      </c>
      <c r="K62" s="10" t="s">
        <v>233</v>
      </c>
      <c r="L62" s="6" t="s">
        <v>197</v>
      </c>
      <c r="M62" s="8"/>
      <c r="N62" s="14"/>
      <c r="O62" s="8" t="s">
        <v>35</v>
      </c>
      <c r="P62" s="8" t="s">
        <v>227</v>
      </c>
      <c r="Q62" s="8" t="n">
        <v>30</v>
      </c>
      <c r="R62" s="8" t="n">
        <v>69</v>
      </c>
      <c r="S62" s="8"/>
      <c r="T62" s="8" t="n">
        <v>69</v>
      </c>
      <c r="U62" s="8" t="n">
        <v>83.34</v>
      </c>
      <c r="V62" s="8" t="n">
        <f aca="false">T62*0.5+U62*0.5</f>
        <v>76.17</v>
      </c>
      <c r="W62" s="18" t="n">
        <f aca="false">SUMPRODUCT(($D$3:$D$111=D62)*($V$3:$V$111&gt;V62))+1</f>
        <v>17</v>
      </c>
      <c r="X62" s="13" t="s">
        <v>36</v>
      </c>
    </row>
    <row r="63" s="4" customFormat="true" ht="18" hidden="false" customHeight="true" outlineLevel="0" collapsed="false">
      <c r="A63" s="8" t="n">
        <v>61</v>
      </c>
      <c r="B63" s="8" t="s">
        <v>277</v>
      </c>
      <c r="C63" s="8" t="s">
        <v>53</v>
      </c>
      <c r="D63" s="9" t="s">
        <v>223</v>
      </c>
      <c r="E63" s="10" t="s">
        <v>224</v>
      </c>
      <c r="F63" s="10" t="s">
        <v>278</v>
      </c>
      <c r="G63" s="11"/>
      <c r="H63" s="9" t="s">
        <v>91</v>
      </c>
      <c r="I63" s="8" t="s">
        <v>45</v>
      </c>
      <c r="J63" s="9" t="s">
        <v>196</v>
      </c>
      <c r="K63" s="10" t="s">
        <v>279</v>
      </c>
      <c r="L63" s="6" t="s">
        <v>197</v>
      </c>
      <c r="M63" s="8"/>
      <c r="N63" s="14"/>
      <c r="O63" s="8" t="s">
        <v>35</v>
      </c>
      <c r="P63" s="8" t="s">
        <v>227</v>
      </c>
      <c r="Q63" s="8" t="n">
        <v>38</v>
      </c>
      <c r="R63" s="8" t="n">
        <v>68.5</v>
      </c>
      <c r="S63" s="8"/>
      <c r="T63" s="8" t="n">
        <v>68.5</v>
      </c>
      <c r="U63" s="8" t="n">
        <v>83.06</v>
      </c>
      <c r="V63" s="8" t="n">
        <f aca="false">T63*0.5+U63*0.5</f>
        <v>75.78</v>
      </c>
      <c r="W63" s="18" t="n">
        <f aca="false">SUMPRODUCT(($D$3:$D$111=D63)*($V$3:$V$111&gt;V63))+1</f>
        <v>18</v>
      </c>
      <c r="X63" s="13" t="s">
        <v>36</v>
      </c>
    </row>
    <row r="64" s="4" customFormat="true" ht="18" hidden="false" customHeight="true" outlineLevel="0" collapsed="false">
      <c r="A64" s="8" t="n">
        <v>62</v>
      </c>
      <c r="B64" s="8" t="s">
        <v>280</v>
      </c>
      <c r="C64" s="8" t="s">
        <v>53</v>
      </c>
      <c r="D64" s="9" t="s">
        <v>223</v>
      </c>
      <c r="E64" s="10" t="s">
        <v>224</v>
      </c>
      <c r="F64" s="10" t="s">
        <v>281</v>
      </c>
      <c r="G64" s="11"/>
      <c r="H64" s="9" t="s">
        <v>91</v>
      </c>
      <c r="I64" s="8" t="s">
        <v>45</v>
      </c>
      <c r="J64" s="9" t="s">
        <v>196</v>
      </c>
      <c r="K64" s="10" t="s">
        <v>47</v>
      </c>
      <c r="L64" s="6" t="s">
        <v>197</v>
      </c>
      <c r="M64" s="8"/>
      <c r="N64" s="12"/>
      <c r="O64" s="8" t="s">
        <v>35</v>
      </c>
      <c r="P64" s="8" t="s">
        <v>227</v>
      </c>
      <c r="Q64" s="8" t="n">
        <v>6</v>
      </c>
      <c r="R64" s="8" t="n">
        <v>67.5</v>
      </c>
      <c r="S64" s="8"/>
      <c r="T64" s="8" t="n">
        <v>67.5</v>
      </c>
      <c r="U64" s="8" t="n">
        <v>83.48</v>
      </c>
      <c r="V64" s="8" t="n">
        <f aca="false">T64*0.5+U64*0.5</f>
        <v>75.49</v>
      </c>
      <c r="W64" s="18" t="n">
        <f aca="false">SUMPRODUCT(($D$3:$D$111=D64)*($V$3:$V$111&gt;V64))+1</f>
        <v>19</v>
      </c>
      <c r="X64" s="13" t="s">
        <v>36</v>
      </c>
      <c r="Y64" s="19"/>
      <c r="Z64" s="19"/>
    </row>
    <row r="65" s="4" customFormat="true" ht="18" hidden="false" customHeight="true" outlineLevel="0" collapsed="false">
      <c r="A65" s="8" t="n">
        <v>63</v>
      </c>
      <c r="B65" s="8" t="s">
        <v>282</v>
      </c>
      <c r="C65" s="8" t="s">
        <v>53</v>
      </c>
      <c r="D65" s="9" t="s">
        <v>223</v>
      </c>
      <c r="E65" s="10" t="s">
        <v>224</v>
      </c>
      <c r="F65" s="10" t="s">
        <v>283</v>
      </c>
      <c r="G65" s="11"/>
      <c r="H65" s="9" t="s">
        <v>284</v>
      </c>
      <c r="I65" s="8" t="s">
        <v>45</v>
      </c>
      <c r="J65" s="9" t="s">
        <v>196</v>
      </c>
      <c r="K65" s="10" t="s">
        <v>285</v>
      </c>
      <c r="L65" s="6" t="s">
        <v>197</v>
      </c>
      <c r="M65" s="8"/>
      <c r="N65" s="14"/>
      <c r="O65" s="8" t="s">
        <v>35</v>
      </c>
      <c r="P65" s="8" t="s">
        <v>227</v>
      </c>
      <c r="Q65" s="8" t="n">
        <v>7</v>
      </c>
      <c r="R65" s="8" t="n">
        <v>69</v>
      </c>
      <c r="S65" s="8"/>
      <c r="T65" s="8" t="n">
        <v>69</v>
      </c>
      <c r="U65" s="8" t="n">
        <v>81.82</v>
      </c>
      <c r="V65" s="8" t="n">
        <f aca="false">T65*0.5+U65*0.5</f>
        <v>75.41</v>
      </c>
      <c r="W65" s="18" t="n">
        <f aca="false">SUMPRODUCT(($D$3:$D$111=D65)*($V$3:$V$111&gt;V65))+1</f>
        <v>20</v>
      </c>
      <c r="X65" s="13" t="s">
        <v>36</v>
      </c>
    </row>
    <row r="66" s="4" customFormat="true" ht="18" hidden="false" customHeight="true" outlineLevel="0" collapsed="false">
      <c r="A66" s="8" t="n">
        <v>64</v>
      </c>
      <c r="B66" s="8" t="s">
        <v>286</v>
      </c>
      <c r="C66" s="8" t="s">
        <v>53</v>
      </c>
      <c r="D66" s="9" t="s">
        <v>223</v>
      </c>
      <c r="E66" s="10" t="s">
        <v>224</v>
      </c>
      <c r="F66" s="10" t="s">
        <v>287</v>
      </c>
      <c r="G66" s="11"/>
      <c r="H66" s="9" t="s">
        <v>91</v>
      </c>
      <c r="I66" s="8" t="s">
        <v>45</v>
      </c>
      <c r="J66" s="9" t="s">
        <v>196</v>
      </c>
      <c r="K66" s="10" t="s">
        <v>233</v>
      </c>
      <c r="L66" s="6" t="s">
        <v>197</v>
      </c>
      <c r="M66" s="8"/>
      <c r="N66" s="14"/>
      <c r="O66" s="8" t="s">
        <v>35</v>
      </c>
      <c r="P66" s="8" t="s">
        <v>227</v>
      </c>
      <c r="Q66" s="8" t="n">
        <v>18</v>
      </c>
      <c r="R66" s="8" t="n">
        <v>65</v>
      </c>
      <c r="S66" s="8"/>
      <c r="T66" s="8" t="n">
        <v>65</v>
      </c>
      <c r="U66" s="8" t="n">
        <v>85.66</v>
      </c>
      <c r="V66" s="8" t="n">
        <f aca="false">T66*0.5+U66*0.5</f>
        <v>75.33</v>
      </c>
      <c r="W66" s="18" t="n">
        <f aca="false">SUMPRODUCT(($D$3:$D$111=D66)*($V$3:$V$111&gt;V66))+1</f>
        <v>21</v>
      </c>
      <c r="X66" s="8"/>
    </row>
    <row r="67" s="4" customFormat="true" ht="18" hidden="false" customHeight="true" outlineLevel="0" collapsed="false">
      <c r="A67" s="8" t="n">
        <v>65</v>
      </c>
      <c r="B67" s="8" t="s">
        <v>288</v>
      </c>
      <c r="C67" s="8" t="s">
        <v>53</v>
      </c>
      <c r="D67" s="9" t="s">
        <v>223</v>
      </c>
      <c r="E67" s="10" t="s">
        <v>224</v>
      </c>
      <c r="F67" s="10" t="s">
        <v>289</v>
      </c>
      <c r="G67" s="11"/>
      <c r="H67" s="9" t="s">
        <v>91</v>
      </c>
      <c r="I67" s="8" t="s">
        <v>45</v>
      </c>
      <c r="J67" s="9" t="s">
        <v>196</v>
      </c>
      <c r="K67" s="10" t="s">
        <v>290</v>
      </c>
      <c r="L67" s="6" t="s">
        <v>197</v>
      </c>
      <c r="M67" s="8"/>
      <c r="N67" s="14"/>
      <c r="O67" s="8" t="s">
        <v>35</v>
      </c>
      <c r="P67" s="8" t="s">
        <v>227</v>
      </c>
      <c r="Q67" s="8" t="n">
        <v>34</v>
      </c>
      <c r="R67" s="8" t="n">
        <v>65.5</v>
      </c>
      <c r="S67" s="8"/>
      <c r="T67" s="8" t="n">
        <v>65.5</v>
      </c>
      <c r="U67" s="8" t="n">
        <v>84.66</v>
      </c>
      <c r="V67" s="8" t="n">
        <f aca="false">T67*0.5+U67*0.5</f>
        <v>75.08</v>
      </c>
      <c r="W67" s="18" t="n">
        <f aca="false">SUMPRODUCT(($D$3:$D$111=D67)*($V$3:$V$111&gt;V67))+1</f>
        <v>22</v>
      </c>
      <c r="X67" s="8"/>
    </row>
    <row r="68" s="4" customFormat="true" ht="18" hidden="false" customHeight="true" outlineLevel="0" collapsed="false">
      <c r="A68" s="8" t="n">
        <v>66</v>
      </c>
      <c r="B68" s="8" t="s">
        <v>291</v>
      </c>
      <c r="C68" s="8" t="s">
        <v>53</v>
      </c>
      <c r="D68" s="9" t="s">
        <v>223</v>
      </c>
      <c r="E68" s="10" t="s">
        <v>224</v>
      </c>
      <c r="F68" s="10" t="s">
        <v>292</v>
      </c>
      <c r="G68" s="11"/>
      <c r="H68" s="9" t="s">
        <v>91</v>
      </c>
      <c r="I68" s="8" t="s">
        <v>45</v>
      </c>
      <c r="J68" s="9" t="s">
        <v>196</v>
      </c>
      <c r="K68" s="10" t="s">
        <v>86</v>
      </c>
      <c r="L68" s="6" t="s">
        <v>197</v>
      </c>
      <c r="M68" s="8"/>
      <c r="N68" s="14"/>
      <c r="O68" s="8" t="s">
        <v>35</v>
      </c>
      <c r="P68" s="8" t="s">
        <v>227</v>
      </c>
      <c r="Q68" s="8" t="n">
        <v>35</v>
      </c>
      <c r="R68" s="8" t="n">
        <v>65.5</v>
      </c>
      <c r="S68" s="8"/>
      <c r="T68" s="8" t="n">
        <v>65.5</v>
      </c>
      <c r="U68" s="8" t="n">
        <v>84.62</v>
      </c>
      <c r="V68" s="8" t="n">
        <f aca="false">T68*0.5+U68*0.5</f>
        <v>75.06</v>
      </c>
      <c r="W68" s="18" t="n">
        <f aca="false">SUMPRODUCT(($D$3:$D$111=D68)*($V$3:$V$111&gt;V68))+1</f>
        <v>23</v>
      </c>
      <c r="X68" s="8"/>
      <c r="Y68" s="17"/>
      <c r="Z68" s="17"/>
    </row>
    <row r="69" s="4" customFormat="true" ht="18" hidden="false" customHeight="true" outlineLevel="0" collapsed="false">
      <c r="A69" s="8" t="n">
        <v>67</v>
      </c>
      <c r="B69" s="8" t="s">
        <v>293</v>
      </c>
      <c r="C69" s="8" t="s">
        <v>53</v>
      </c>
      <c r="D69" s="9" t="s">
        <v>223</v>
      </c>
      <c r="E69" s="10" t="s">
        <v>224</v>
      </c>
      <c r="F69" s="10" t="s">
        <v>294</v>
      </c>
      <c r="G69" s="11"/>
      <c r="H69" s="9" t="s">
        <v>91</v>
      </c>
      <c r="I69" s="8" t="s">
        <v>45</v>
      </c>
      <c r="J69" s="9" t="s">
        <v>196</v>
      </c>
      <c r="K69" s="10" t="s">
        <v>295</v>
      </c>
      <c r="L69" s="6" t="s">
        <v>197</v>
      </c>
      <c r="M69" s="8"/>
      <c r="N69" s="14"/>
      <c r="O69" s="8" t="s">
        <v>35</v>
      </c>
      <c r="P69" s="8" t="s">
        <v>227</v>
      </c>
      <c r="Q69" s="8" t="n">
        <v>41</v>
      </c>
      <c r="R69" s="8" t="n">
        <v>65.5</v>
      </c>
      <c r="S69" s="8"/>
      <c r="T69" s="8" t="n">
        <v>65.5</v>
      </c>
      <c r="U69" s="8" t="n">
        <v>84.5</v>
      </c>
      <c r="V69" s="8" t="n">
        <f aca="false">T69*0.5+U69*0.5</f>
        <v>75</v>
      </c>
      <c r="W69" s="18" t="n">
        <f aca="false">SUMPRODUCT(($D$3:$D$111=D69)*($V$3:$V$111&gt;V69))+1</f>
        <v>24</v>
      </c>
      <c r="X69" s="8"/>
    </row>
    <row r="70" s="4" customFormat="true" ht="18" hidden="false" customHeight="true" outlineLevel="0" collapsed="false">
      <c r="A70" s="8" t="n">
        <v>68</v>
      </c>
      <c r="B70" s="8" t="s">
        <v>296</v>
      </c>
      <c r="C70" s="8" t="s">
        <v>53</v>
      </c>
      <c r="D70" s="9" t="s">
        <v>223</v>
      </c>
      <c r="E70" s="10" t="s">
        <v>224</v>
      </c>
      <c r="F70" s="10" t="s">
        <v>297</v>
      </c>
      <c r="G70" s="11"/>
      <c r="H70" s="9" t="s">
        <v>298</v>
      </c>
      <c r="I70" s="8" t="s">
        <v>45</v>
      </c>
      <c r="J70" s="9" t="s">
        <v>196</v>
      </c>
      <c r="K70" s="10" t="s">
        <v>75</v>
      </c>
      <c r="L70" s="6" t="s">
        <v>197</v>
      </c>
      <c r="M70" s="8"/>
      <c r="N70" s="14"/>
      <c r="O70" s="8" t="s">
        <v>35</v>
      </c>
      <c r="P70" s="8" t="s">
        <v>227</v>
      </c>
      <c r="Q70" s="8" t="n">
        <v>32</v>
      </c>
      <c r="R70" s="8" t="n">
        <v>64.5</v>
      </c>
      <c r="S70" s="8"/>
      <c r="T70" s="8" t="n">
        <v>64.5</v>
      </c>
      <c r="U70" s="8" t="n">
        <v>84.92</v>
      </c>
      <c r="V70" s="8" t="n">
        <f aca="false">T70*0.5+U70*0.5</f>
        <v>74.71</v>
      </c>
      <c r="W70" s="18" t="n">
        <f aca="false">SUMPRODUCT(($D$3:$D$111=D70)*($V$3:$V$111&gt;V70))+1</f>
        <v>25</v>
      </c>
      <c r="X70" s="8"/>
    </row>
    <row r="71" s="4" customFormat="true" ht="18" hidden="false" customHeight="true" outlineLevel="0" collapsed="false">
      <c r="A71" s="8" t="n">
        <v>69</v>
      </c>
      <c r="B71" s="8" t="s">
        <v>135</v>
      </c>
      <c r="C71" s="8" t="s">
        <v>53</v>
      </c>
      <c r="D71" s="9" t="s">
        <v>223</v>
      </c>
      <c r="E71" s="10" t="s">
        <v>224</v>
      </c>
      <c r="F71" s="10" t="s">
        <v>299</v>
      </c>
      <c r="G71" s="11"/>
      <c r="H71" s="9" t="s">
        <v>91</v>
      </c>
      <c r="I71" s="8" t="s">
        <v>45</v>
      </c>
      <c r="J71" s="9" t="s">
        <v>196</v>
      </c>
      <c r="K71" s="10" t="s">
        <v>300</v>
      </c>
      <c r="L71" s="6" t="s">
        <v>197</v>
      </c>
      <c r="M71" s="8"/>
      <c r="N71" s="14"/>
      <c r="O71" s="8" t="s">
        <v>35</v>
      </c>
      <c r="P71" s="8" t="s">
        <v>227</v>
      </c>
      <c r="Q71" s="8" t="n">
        <v>2</v>
      </c>
      <c r="R71" s="8" t="n">
        <v>66.5</v>
      </c>
      <c r="S71" s="8"/>
      <c r="T71" s="8" t="n">
        <v>66.5</v>
      </c>
      <c r="U71" s="8" t="n">
        <v>82.68</v>
      </c>
      <c r="V71" s="8" t="n">
        <f aca="false">T71*0.5+U71*0.5</f>
        <v>74.59</v>
      </c>
      <c r="W71" s="18" t="n">
        <f aca="false">SUMPRODUCT(($D$3:$D$111=D71)*($V$3:$V$111&gt;V71))+1</f>
        <v>26</v>
      </c>
      <c r="X71" s="8"/>
    </row>
    <row r="72" s="4" customFormat="true" ht="18" hidden="false" customHeight="true" outlineLevel="0" collapsed="false">
      <c r="A72" s="8" t="n">
        <v>70</v>
      </c>
      <c r="B72" s="8" t="s">
        <v>301</v>
      </c>
      <c r="C72" s="8" t="s">
        <v>53</v>
      </c>
      <c r="D72" s="9" t="s">
        <v>223</v>
      </c>
      <c r="E72" s="10" t="s">
        <v>224</v>
      </c>
      <c r="F72" s="10" t="s">
        <v>302</v>
      </c>
      <c r="G72" s="11"/>
      <c r="H72" s="9" t="s">
        <v>91</v>
      </c>
      <c r="I72" s="8" t="s">
        <v>45</v>
      </c>
      <c r="J72" s="9" t="s">
        <v>196</v>
      </c>
      <c r="K72" s="10" t="s">
        <v>237</v>
      </c>
      <c r="L72" s="6" t="s">
        <v>197</v>
      </c>
      <c r="M72" s="8"/>
      <c r="N72" s="14"/>
      <c r="O72" s="8" t="s">
        <v>35</v>
      </c>
      <c r="P72" s="8" t="s">
        <v>227</v>
      </c>
      <c r="Q72" s="8" t="n">
        <v>11</v>
      </c>
      <c r="R72" s="8" t="n">
        <v>64.5</v>
      </c>
      <c r="S72" s="8"/>
      <c r="T72" s="8" t="n">
        <v>64.5</v>
      </c>
      <c r="U72" s="8" t="n">
        <v>84.48</v>
      </c>
      <c r="V72" s="8" t="n">
        <f aca="false">T72*0.5+U72*0.5</f>
        <v>74.49</v>
      </c>
      <c r="W72" s="18" t="n">
        <f aca="false">SUMPRODUCT(($D$3:$D$111=D72)*($V$3:$V$111&gt;V72))+1</f>
        <v>27</v>
      </c>
      <c r="X72" s="8"/>
    </row>
    <row r="73" s="4" customFormat="true" ht="18" hidden="false" customHeight="true" outlineLevel="0" collapsed="false">
      <c r="A73" s="8" t="n">
        <v>71</v>
      </c>
      <c r="B73" s="8" t="s">
        <v>303</v>
      </c>
      <c r="C73" s="8" t="s">
        <v>53</v>
      </c>
      <c r="D73" s="9" t="s">
        <v>223</v>
      </c>
      <c r="E73" s="10" t="s">
        <v>224</v>
      </c>
      <c r="F73" s="10" t="s">
        <v>304</v>
      </c>
      <c r="G73" s="11"/>
      <c r="H73" s="9" t="s">
        <v>305</v>
      </c>
      <c r="I73" s="8" t="s">
        <v>45</v>
      </c>
      <c r="J73" s="9" t="s">
        <v>196</v>
      </c>
      <c r="K73" s="10" t="s">
        <v>185</v>
      </c>
      <c r="L73" s="6" t="s">
        <v>197</v>
      </c>
      <c r="M73" s="8"/>
      <c r="N73" s="14"/>
      <c r="O73" s="8" t="s">
        <v>35</v>
      </c>
      <c r="P73" s="8" t="s">
        <v>227</v>
      </c>
      <c r="Q73" s="8" t="n">
        <v>31</v>
      </c>
      <c r="R73" s="8" t="n">
        <v>65.5</v>
      </c>
      <c r="S73" s="8"/>
      <c r="T73" s="8" t="n">
        <v>65.5</v>
      </c>
      <c r="U73" s="8" t="n">
        <v>83.26</v>
      </c>
      <c r="V73" s="8" t="n">
        <f aca="false">T73*0.5+U73*0.5</f>
        <v>74.38</v>
      </c>
      <c r="W73" s="18" t="n">
        <f aca="false">SUMPRODUCT(($D$3:$D$111=D73)*($V$3:$V$111&gt;V73))+1</f>
        <v>28</v>
      </c>
      <c r="X73" s="8"/>
    </row>
    <row r="74" s="4" customFormat="true" ht="18" hidden="false" customHeight="true" outlineLevel="0" collapsed="false">
      <c r="A74" s="8" t="n">
        <v>72</v>
      </c>
      <c r="B74" s="8" t="s">
        <v>306</v>
      </c>
      <c r="C74" s="8" t="s">
        <v>53</v>
      </c>
      <c r="D74" s="9" t="s">
        <v>223</v>
      </c>
      <c r="E74" s="10" t="s">
        <v>224</v>
      </c>
      <c r="F74" s="10" t="s">
        <v>307</v>
      </c>
      <c r="G74" s="11"/>
      <c r="H74" s="9" t="s">
        <v>91</v>
      </c>
      <c r="I74" s="8" t="s">
        <v>45</v>
      </c>
      <c r="J74" s="9" t="s">
        <v>196</v>
      </c>
      <c r="K74" s="10" t="s">
        <v>233</v>
      </c>
      <c r="L74" s="6" t="s">
        <v>197</v>
      </c>
      <c r="M74" s="8"/>
      <c r="N74" s="14"/>
      <c r="O74" s="8" t="s">
        <v>35</v>
      </c>
      <c r="P74" s="8" t="s">
        <v>227</v>
      </c>
      <c r="Q74" s="8" t="n">
        <v>22</v>
      </c>
      <c r="R74" s="8" t="n">
        <v>66</v>
      </c>
      <c r="S74" s="8"/>
      <c r="T74" s="8" t="n">
        <v>66</v>
      </c>
      <c r="U74" s="8" t="n">
        <v>82.74</v>
      </c>
      <c r="V74" s="8" t="n">
        <f aca="false">T74*0.5+U74*0.5</f>
        <v>74.37</v>
      </c>
      <c r="W74" s="18" t="n">
        <f aca="false">SUMPRODUCT(($D$3:$D$111=D74)*($V$3:$V$111&gt;V74))+1</f>
        <v>29</v>
      </c>
      <c r="X74" s="8"/>
    </row>
    <row r="75" s="4" customFormat="true" ht="18" hidden="false" customHeight="true" outlineLevel="0" collapsed="false">
      <c r="A75" s="8" t="n">
        <v>73</v>
      </c>
      <c r="B75" s="8" t="s">
        <v>308</v>
      </c>
      <c r="C75" s="8" t="s">
        <v>53</v>
      </c>
      <c r="D75" s="9" t="s">
        <v>223</v>
      </c>
      <c r="E75" s="10" t="s">
        <v>224</v>
      </c>
      <c r="F75" s="10" t="s">
        <v>309</v>
      </c>
      <c r="G75" s="11"/>
      <c r="H75" s="9" t="s">
        <v>310</v>
      </c>
      <c r="I75" s="8" t="s">
        <v>45</v>
      </c>
      <c r="J75" s="9" t="s">
        <v>196</v>
      </c>
      <c r="K75" s="10" t="s">
        <v>311</v>
      </c>
      <c r="L75" s="6" t="s">
        <v>197</v>
      </c>
      <c r="M75" s="8"/>
      <c r="N75" s="14"/>
      <c r="O75" s="8" t="s">
        <v>35</v>
      </c>
      <c r="P75" s="8" t="s">
        <v>227</v>
      </c>
      <c r="Q75" s="8" t="n">
        <v>14</v>
      </c>
      <c r="R75" s="8" t="n">
        <v>67.5</v>
      </c>
      <c r="S75" s="8"/>
      <c r="T75" s="8" t="n">
        <v>67.5</v>
      </c>
      <c r="U75" s="8" t="n">
        <v>80.98</v>
      </c>
      <c r="V75" s="8" t="n">
        <f aca="false">T75*0.5+U75*0.5</f>
        <v>74.24</v>
      </c>
      <c r="W75" s="18" t="n">
        <f aca="false">SUMPRODUCT(($D$3:$D$111=D75)*($V$3:$V$111&gt;V75))+1</f>
        <v>30</v>
      </c>
      <c r="X75" s="8"/>
    </row>
    <row r="76" s="4" customFormat="true" ht="18" hidden="false" customHeight="true" outlineLevel="0" collapsed="false">
      <c r="A76" s="8" t="n">
        <v>74</v>
      </c>
      <c r="B76" s="8" t="s">
        <v>312</v>
      </c>
      <c r="C76" s="8" t="s">
        <v>53</v>
      </c>
      <c r="D76" s="9" t="s">
        <v>223</v>
      </c>
      <c r="E76" s="10" t="s">
        <v>224</v>
      </c>
      <c r="F76" s="10" t="s">
        <v>313</v>
      </c>
      <c r="G76" s="11"/>
      <c r="H76" s="9" t="s">
        <v>240</v>
      </c>
      <c r="I76" s="8" t="s">
        <v>45</v>
      </c>
      <c r="J76" s="9" t="s">
        <v>196</v>
      </c>
      <c r="K76" s="10" t="s">
        <v>314</v>
      </c>
      <c r="L76" s="6" t="s">
        <v>197</v>
      </c>
      <c r="M76" s="8"/>
      <c r="N76" s="14"/>
      <c r="O76" s="8" t="s">
        <v>35</v>
      </c>
      <c r="P76" s="8" t="s">
        <v>227</v>
      </c>
      <c r="Q76" s="8" t="n">
        <v>1</v>
      </c>
      <c r="R76" s="8" t="n">
        <v>65</v>
      </c>
      <c r="S76" s="8"/>
      <c r="T76" s="8" t="n">
        <v>65</v>
      </c>
      <c r="U76" s="8" t="n">
        <v>83.46</v>
      </c>
      <c r="V76" s="8" t="n">
        <f aca="false">T76*0.5+U76*0.5</f>
        <v>74.23</v>
      </c>
      <c r="W76" s="18" t="n">
        <f aca="false">SUMPRODUCT(($D$3:$D$111=D76)*($V$3:$V$111&gt;V76))+1</f>
        <v>31</v>
      </c>
      <c r="X76" s="8"/>
    </row>
    <row r="77" s="4" customFormat="true" ht="18" hidden="false" customHeight="true" outlineLevel="0" collapsed="false">
      <c r="A77" s="8" t="n">
        <v>75</v>
      </c>
      <c r="B77" s="8" t="s">
        <v>315</v>
      </c>
      <c r="C77" s="8" t="s">
        <v>53</v>
      </c>
      <c r="D77" s="9" t="s">
        <v>223</v>
      </c>
      <c r="E77" s="10" t="s">
        <v>224</v>
      </c>
      <c r="F77" s="10" t="s">
        <v>316</v>
      </c>
      <c r="G77" s="11"/>
      <c r="H77" s="9" t="s">
        <v>146</v>
      </c>
      <c r="I77" s="8" t="s">
        <v>31</v>
      </c>
      <c r="J77" s="9" t="s">
        <v>196</v>
      </c>
      <c r="K77" s="10" t="s">
        <v>245</v>
      </c>
      <c r="L77" s="6" t="s">
        <v>197</v>
      </c>
      <c r="M77" s="8" t="n">
        <v>2014.8</v>
      </c>
      <c r="N77" s="12"/>
      <c r="O77" s="8" t="s">
        <v>35</v>
      </c>
      <c r="P77" s="8" t="s">
        <v>227</v>
      </c>
      <c r="Q77" s="8" t="n">
        <v>13</v>
      </c>
      <c r="R77" s="8" t="n">
        <v>65</v>
      </c>
      <c r="S77" s="8"/>
      <c r="T77" s="8" t="n">
        <v>65</v>
      </c>
      <c r="U77" s="8" t="n">
        <v>83.44</v>
      </c>
      <c r="V77" s="8" t="n">
        <f aca="false">T77*0.5+U77*0.5</f>
        <v>74.22</v>
      </c>
      <c r="W77" s="18" t="n">
        <f aca="false">SUMPRODUCT(($D$3:$D$111=D77)*($V$3:$V$111&gt;V77))+1</f>
        <v>32</v>
      </c>
      <c r="X77" s="8"/>
    </row>
    <row r="78" s="4" customFormat="true" ht="18" hidden="false" customHeight="true" outlineLevel="0" collapsed="false">
      <c r="A78" s="8" t="n">
        <v>76</v>
      </c>
      <c r="B78" s="8" t="s">
        <v>317</v>
      </c>
      <c r="C78" s="8" t="s">
        <v>53</v>
      </c>
      <c r="D78" s="9" t="s">
        <v>223</v>
      </c>
      <c r="E78" s="10" t="s">
        <v>224</v>
      </c>
      <c r="F78" s="10" t="s">
        <v>318</v>
      </c>
      <c r="G78" s="11"/>
      <c r="H78" s="9" t="s">
        <v>319</v>
      </c>
      <c r="I78" s="8" t="s">
        <v>45</v>
      </c>
      <c r="J78" s="9" t="s">
        <v>196</v>
      </c>
      <c r="K78" s="10" t="s">
        <v>152</v>
      </c>
      <c r="L78" s="6" t="s">
        <v>197</v>
      </c>
      <c r="M78" s="8"/>
      <c r="N78" s="14"/>
      <c r="O78" s="8" t="s">
        <v>35</v>
      </c>
      <c r="P78" s="8" t="s">
        <v>227</v>
      </c>
      <c r="Q78" s="8" t="n">
        <v>25</v>
      </c>
      <c r="R78" s="8" t="n">
        <v>64.5</v>
      </c>
      <c r="S78" s="8"/>
      <c r="T78" s="8" t="n">
        <v>64.5</v>
      </c>
      <c r="U78" s="8" t="n">
        <v>83.86</v>
      </c>
      <c r="V78" s="8" t="n">
        <f aca="false">T78*0.5+U78*0.5</f>
        <v>74.18</v>
      </c>
      <c r="W78" s="18" t="n">
        <f aca="false">SUMPRODUCT(($D$3:$D$111=D78)*($V$3:$V$111&gt;V78))+1</f>
        <v>33</v>
      </c>
      <c r="X78" s="8"/>
    </row>
    <row r="79" s="4" customFormat="true" ht="18" hidden="false" customHeight="true" outlineLevel="0" collapsed="false">
      <c r="A79" s="8" t="n">
        <v>77</v>
      </c>
      <c r="B79" s="8" t="s">
        <v>320</v>
      </c>
      <c r="C79" s="8" t="s">
        <v>53</v>
      </c>
      <c r="D79" s="9" t="s">
        <v>223</v>
      </c>
      <c r="E79" s="10" t="s">
        <v>224</v>
      </c>
      <c r="F79" s="10" t="s">
        <v>321</v>
      </c>
      <c r="G79" s="11"/>
      <c r="H79" s="9" t="s">
        <v>310</v>
      </c>
      <c r="I79" s="8" t="s">
        <v>45</v>
      </c>
      <c r="J79" s="9" t="s">
        <v>196</v>
      </c>
      <c r="K79" s="10" t="s">
        <v>237</v>
      </c>
      <c r="L79" s="6" t="s">
        <v>197</v>
      </c>
      <c r="M79" s="8"/>
      <c r="N79" s="14"/>
      <c r="O79" s="8" t="s">
        <v>35</v>
      </c>
      <c r="P79" s="8" t="s">
        <v>227</v>
      </c>
      <c r="Q79" s="8" t="n">
        <v>33</v>
      </c>
      <c r="R79" s="8" t="n">
        <v>64.5</v>
      </c>
      <c r="S79" s="8"/>
      <c r="T79" s="8" t="n">
        <v>64.5</v>
      </c>
      <c r="U79" s="8" t="n">
        <v>83.52</v>
      </c>
      <c r="V79" s="8" t="n">
        <f aca="false">T79*0.5+U79*0.5</f>
        <v>74.01</v>
      </c>
      <c r="W79" s="18" t="n">
        <f aca="false">SUMPRODUCT(($D$3:$D$111=D79)*($V$3:$V$111&gt;V79))+1</f>
        <v>34</v>
      </c>
      <c r="X79" s="8"/>
    </row>
    <row r="80" s="4" customFormat="true" ht="18" hidden="false" customHeight="true" outlineLevel="0" collapsed="false">
      <c r="A80" s="8" t="n">
        <v>78</v>
      </c>
      <c r="B80" s="8" t="s">
        <v>322</v>
      </c>
      <c r="C80" s="8" t="s">
        <v>53</v>
      </c>
      <c r="D80" s="9" t="s">
        <v>223</v>
      </c>
      <c r="E80" s="10" t="s">
        <v>224</v>
      </c>
      <c r="F80" s="10" t="s">
        <v>323</v>
      </c>
      <c r="G80" s="11"/>
      <c r="H80" s="9" t="s">
        <v>262</v>
      </c>
      <c r="I80" s="8" t="s">
        <v>45</v>
      </c>
      <c r="J80" s="9" t="s">
        <v>196</v>
      </c>
      <c r="K80" s="10" t="s">
        <v>324</v>
      </c>
      <c r="L80" s="6" t="s">
        <v>197</v>
      </c>
      <c r="M80" s="8"/>
      <c r="N80" s="14"/>
      <c r="O80" s="8" t="s">
        <v>35</v>
      </c>
      <c r="P80" s="8" t="s">
        <v>227</v>
      </c>
      <c r="Q80" s="8" t="n">
        <v>36</v>
      </c>
      <c r="R80" s="8" t="n">
        <v>65.5</v>
      </c>
      <c r="S80" s="8"/>
      <c r="T80" s="8" t="n">
        <v>65.5</v>
      </c>
      <c r="U80" s="8" t="n">
        <v>81.72</v>
      </c>
      <c r="V80" s="8" t="n">
        <f aca="false">T80*0.5+U80*0.5</f>
        <v>73.61</v>
      </c>
      <c r="W80" s="18" t="n">
        <f aca="false">SUMPRODUCT(($D$3:$D$111=D80)*($V$3:$V$111&gt;V80))+1</f>
        <v>35</v>
      </c>
      <c r="X80" s="8"/>
    </row>
    <row r="81" s="4" customFormat="true" ht="18" hidden="false" customHeight="true" outlineLevel="0" collapsed="false">
      <c r="A81" s="8" t="n">
        <v>79</v>
      </c>
      <c r="B81" s="8" t="s">
        <v>325</v>
      </c>
      <c r="C81" s="8" t="s">
        <v>53</v>
      </c>
      <c r="D81" s="9" t="s">
        <v>223</v>
      </c>
      <c r="E81" s="10" t="s">
        <v>224</v>
      </c>
      <c r="F81" s="10" t="s">
        <v>326</v>
      </c>
      <c r="G81" s="11"/>
      <c r="H81" s="9" t="s">
        <v>175</v>
      </c>
      <c r="I81" s="8" t="s">
        <v>45</v>
      </c>
      <c r="J81" s="9" t="s">
        <v>196</v>
      </c>
      <c r="K81" s="10" t="s">
        <v>290</v>
      </c>
      <c r="L81" s="6" t="s">
        <v>197</v>
      </c>
      <c r="M81" s="8"/>
      <c r="N81" s="14"/>
      <c r="O81" s="8" t="s">
        <v>35</v>
      </c>
      <c r="P81" s="8" t="s">
        <v>227</v>
      </c>
      <c r="Q81" s="8" t="n">
        <v>17</v>
      </c>
      <c r="R81" s="8" t="n">
        <v>64.5</v>
      </c>
      <c r="S81" s="8"/>
      <c r="T81" s="8" t="n">
        <v>64.5</v>
      </c>
      <c r="U81" s="8" t="n">
        <v>82.2</v>
      </c>
      <c r="V81" s="8" t="n">
        <f aca="false">T81*0.5+U81*0.5</f>
        <v>73.35</v>
      </c>
      <c r="W81" s="18" t="n">
        <f aca="false">SUMPRODUCT(($D$3:$D$111=D81)*($V$3:$V$111&gt;V81))+1</f>
        <v>36</v>
      </c>
      <c r="X81" s="8"/>
    </row>
    <row r="82" s="4" customFormat="true" ht="18" hidden="false" customHeight="true" outlineLevel="0" collapsed="false">
      <c r="A82" s="8" t="n">
        <v>80</v>
      </c>
      <c r="B82" s="8" t="s">
        <v>327</v>
      </c>
      <c r="C82" s="8" t="s">
        <v>53</v>
      </c>
      <c r="D82" s="9" t="s">
        <v>223</v>
      </c>
      <c r="E82" s="10" t="s">
        <v>224</v>
      </c>
      <c r="F82" s="10" t="s">
        <v>328</v>
      </c>
      <c r="G82" s="11"/>
      <c r="H82" s="9" t="s">
        <v>329</v>
      </c>
      <c r="I82" s="8" t="s">
        <v>45</v>
      </c>
      <c r="J82" s="9" t="s">
        <v>196</v>
      </c>
      <c r="K82" s="10" t="s">
        <v>330</v>
      </c>
      <c r="L82" s="6" t="s">
        <v>197</v>
      </c>
      <c r="M82" s="8"/>
      <c r="N82" s="14"/>
      <c r="O82" s="8" t="s">
        <v>35</v>
      </c>
      <c r="P82" s="8" t="s">
        <v>227</v>
      </c>
      <c r="Q82" s="8" t="n">
        <v>39</v>
      </c>
      <c r="R82" s="8" t="n">
        <v>64.5</v>
      </c>
      <c r="S82" s="8"/>
      <c r="T82" s="8" t="n">
        <v>64.5</v>
      </c>
      <c r="U82" s="8" t="n">
        <v>82</v>
      </c>
      <c r="V82" s="8" t="n">
        <f aca="false">T82*0.5+U82*0.5</f>
        <v>73.25</v>
      </c>
      <c r="W82" s="18" t="n">
        <f aca="false">SUMPRODUCT(($D$3:$D$111=D82)*($V$3:$V$111&gt;V82))+1</f>
        <v>37</v>
      </c>
      <c r="X82" s="8"/>
    </row>
    <row r="83" s="4" customFormat="true" ht="18" hidden="false" customHeight="true" outlineLevel="0" collapsed="false">
      <c r="A83" s="8" t="n">
        <v>81</v>
      </c>
      <c r="B83" s="8" t="s">
        <v>331</v>
      </c>
      <c r="C83" s="8" t="s">
        <v>53</v>
      </c>
      <c r="D83" s="9" t="s">
        <v>223</v>
      </c>
      <c r="E83" s="10" t="s">
        <v>224</v>
      </c>
      <c r="F83" s="10" t="s">
        <v>332</v>
      </c>
      <c r="G83" s="11"/>
      <c r="H83" s="9" t="s">
        <v>91</v>
      </c>
      <c r="I83" s="8" t="s">
        <v>45</v>
      </c>
      <c r="J83" s="9" t="s">
        <v>196</v>
      </c>
      <c r="K83" s="10" t="s">
        <v>333</v>
      </c>
      <c r="L83" s="6" t="s">
        <v>197</v>
      </c>
      <c r="M83" s="8"/>
      <c r="N83" s="14"/>
      <c r="O83" s="8" t="s">
        <v>35</v>
      </c>
      <c r="P83" s="8" t="s">
        <v>227</v>
      </c>
      <c r="Q83" s="8" t="n">
        <v>16</v>
      </c>
      <c r="R83" s="8" t="n">
        <v>65</v>
      </c>
      <c r="S83" s="8"/>
      <c r="T83" s="8" t="n">
        <v>65</v>
      </c>
      <c r="U83" s="8" t="n">
        <v>80.16</v>
      </c>
      <c r="V83" s="8" t="n">
        <f aca="false">T83*0.5+U83*0.5</f>
        <v>72.58</v>
      </c>
      <c r="W83" s="18" t="n">
        <f aca="false">SUMPRODUCT(($D$3:$D$111=D83)*($V$3:$V$111&gt;V83))+1</f>
        <v>38</v>
      </c>
      <c r="X83" s="8"/>
    </row>
    <row r="84" s="4" customFormat="true" ht="18" hidden="false" customHeight="true" outlineLevel="0" collapsed="false">
      <c r="A84" s="8" t="n">
        <v>82</v>
      </c>
      <c r="B84" s="8" t="s">
        <v>334</v>
      </c>
      <c r="C84" s="8" t="s">
        <v>53</v>
      </c>
      <c r="D84" s="9" t="s">
        <v>223</v>
      </c>
      <c r="E84" s="10" t="s">
        <v>224</v>
      </c>
      <c r="F84" s="10" t="s">
        <v>335</v>
      </c>
      <c r="G84" s="10"/>
      <c r="H84" s="9" t="s">
        <v>91</v>
      </c>
      <c r="I84" s="8" t="s">
        <v>31</v>
      </c>
      <c r="J84" s="9" t="s">
        <v>196</v>
      </c>
      <c r="K84" s="10" t="s">
        <v>333</v>
      </c>
      <c r="L84" s="6" t="s">
        <v>197</v>
      </c>
      <c r="M84" s="8"/>
      <c r="N84" s="18"/>
      <c r="O84" s="8" t="s">
        <v>35</v>
      </c>
      <c r="P84" s="8" t="s">
        <v>227</v>
      </c>
      <c r="Q84" s="8" t="n">
        <v>40</v>
      </c>
      <c r="R84" s="8" t="n">
        <v>64</v>
      </c>
      <c r="S84" s="8"/>
      <c r="T84" s="8" t="n">
        <v>64</v>
      </c>
      <c r="U84" s="8" t="n">
        <v>80.92</v>
      </c>
      <c r="V84" s="8" t="n">
        <f aca="false">T84*0.5+U84*0.5</f>
        <v>72.46</v>
      </c>
      <c r="W84" s="18" t="n">
        <f aca="false">SUMPRODUCT(($D$3:$D$111=D84)*($V$3:$V$111&gt;V84))+1</f>
        <v>39</v>
      </c>
      <c r="X84" s="8"/>
    </row>
    <row r="85" s="4" customFormat="true" ht="18" hidden="false" customHeight="true" outlineLevel="0" collapsed="false">
      <c r="A85" s="8" t="n">
        <v>83</v>
      </c>
      <c r="B85" s="8" t="s">
        <v>336</v>
      </c>
      <c r="C85" s="8" t="s">
        <v>53</v>
      </c>
      <c r="D85" s="9" t="s">
        <v>223</v>
      </c>
      <c r="E85" s="10" t="s">
        <v>224</v>
      </c>
      <c r="F85" s="10" t="s">
        <v>337</v>
      </c>
      <c r="G85" s="11"/>
      <c r="H85" s="9" t="s">
        <v>204</v>
      </c>
      <c r="I85" s="8" t="s">
        <v>31</v>
      </c>
      <c r="J85" s="9" t="s">
        <v>196</v>
      </c>
      <c r="K85" s="10" t="n">
        <v>2019.7</v>
      </c>
      <c r="L85" s="6" t="s">
        <v>197</v>
      </c>
      <c r="M85" s="8"/>
      <c r="N85" s="14"/>
      <c r="O85" s="8" t="s">
        <v>35</v>
      </c>
      <c r="P85" s="8" t="s">
        <v>227</v>
      </c>
      <c r="Q85" s="8" t="s">
        <v>338</v>
      </c>
      <c r="R85" s="8" t="n">
        <v>78</v>
      </c>
      <c r="S85" s="8"/>
      <c r="T85" s="8" t="n">
        <v>78</v>
      </c>
      <c r="U85" s="8"/>
      <c r="V85" s="8"/>
      <c r="W85" s="18"/>
      <c r="X85" s="8"/>
    </row>
    <row r="86" s="4" customFormat="true" ht="18" hidden="false" customHeight="true" outlineLevel="0" collapsed="false">
      <c r="A86" s="8" t="n">
        <v>84</v>
      </c>
      <c r="B86" s="8" t="s">
        <v>339</v>
      </c>
      <c r="C86" s="8" t="s">
        <v>53</v>
      </c>
      <c r="D86" s="9" t="s">
        <v>223</v>
      </c>
      <c r="E86" s="10" t="s">
        <v>224</v>
      </c>
      <c r="F86" s="10" t="s">
        <v>340</v>
      </c>
      <c r="G86" s="10"/>
      <c r="H86" s="9" t="s">
        <v>240</v>
      </c>
      <c r="I86" s="8" t="s">
        <v>45</v>
      </c>
      <c r="J86" s="9" t="s">
        <v>196</v>
      </c>
      <c r="K86" s="10" t="s">
        <v>341</v>
      </c>
      <c r="L86" s="8" t="s">
        <v>197</v>
      </c>
      <c r="M86" s="8"/>
      <c r="N86" s="18"/>
      <c r="O86" s="8" t="s">
        <v>35</v>
      </c>
      <c r="P86" s="8" t="s">
        <v>227</v>
      </c>
      <c r="Q86" s="8" t="s">
        <v>338</v>
      </c>
      <c r="R86" s="8" t="n">
        <v>64</v>
      </c>
      <c r="S86" s="8"/>
      <c r="T86" s="8" t="n">
        <v>64</v>
      </c>
      <c r="U86" s="8"/>
      <c r="V86" s="8"/>
      <c r="W86" s="18"/>
      <c r="X86" s="8"/>
    </row>
    <row r="87" s="4" customFormat="true" ht="18" hidden="false" customHeight="true" outlineLevel="0" collapsed="false">
      <c r="A87" s="8" t="n">
        <v>85</v>
      </c>
      <c r="B87" s="8" t="s">
        <v>342</v>
      </c>
      <c r="C87" s="8" t="s">
        <v>53</v>
      </c>
      <c r="D87" s="9" t="s">
        <v>223</v>
      </c>
      <c r="E87" s="10" t="s">
        <v>224</v>
      </c>
      <c r="F87" s="10" t="s">
        <v>343</v>
      </c>
      <c r="G87" s="10"/>
      <c r="H87" s="9" t="s">
        <v>213</v>
      </c>
      <c r="I87" s="8" t="s">
        <v>31</v>
      </c>
      <c r="J87" s="9" t="s">
        <v>196</v>
      </c>
      <c r="K87" s="10" t="s">
        <v>344</v>
      </c>
      <c r="L87" s="8" t="s">
        <v>197</v>
      </c>
      <c r="M87" s="8"/>
      <c r="N87" s="18"/>
      <c r="O87" s="8" t="s">
        <v>35</v>
      </c>
      <c r="P87" s="8" t="s">
        <v>227</v>
      </c>
      <c r="Q87" s="8" t="s">
        <v>338</v>
      </c>
      <c r="R87" s="8" t="n">
        <v>64</v>
      </c>
      <c r="S87" s="8"/>
      <c r="T87" s="8" t="n">
        <v>64</v>
      </c>
      <c r="U87" s="8"/>
      <c r="V87" s="8"/>
      <c r="W87" s="18"/>
      <c r="X87" s="8"/>
    </row>
    <row r="88" s="4" customFormat="true" ht="18" hidden="false" customHeight="true" outlineLevel="0" collapsed="false">
      <c r="A88" s="8" t="n">
        <v>86</v>
      </c>
      <c r="B88" s="8" t="s">
        <v>345</v>
      </c>
      <c r="C88" s="8" t="s">
        <v>26</v>
      </c>
      <c r="D88" s="9" t="s">
        <v>346</v>
      </c>
      <c r="E88" s="10" t="s">
        <v>347</v>
      </c>
      <c r="F88" s="10" t="s">
        <v>348</v>
      </c>
      <c r="G88" s="11"/>
      <c r="H88" s="9" t="s">
        <v>91</v>
      </c>
      <c r="I88" s="8" t="s">
        <v>31</v>
      </c>
      <c r="J88" s="9" t="s">
        <v>349</v>
      </c>
      <c r="K88" s="10" t="s">
        <v>350</v>
      </c>
      <c r="L88" s="6" t="s">
        <v>351</v>
      </c>
      <c r="M88" s="8" t="s">
        <v>352</v>
      </c>
      <c r="N88" s="14"/>
      <c r="O88" s="8" t="s">
        <v>34</v>
      </c>
      <c r="P88" s="8" t="s">
        <v>34</v>
      </c>
      <c r="Q88" s="8" t="n">
        <v>1</v>
      </c>
      <c r="R88" s="8" t="n">
        <v>68</v>
      </c>
      <c r="S88" s="8"/>
      <c r="T88" s="8" t="n">
        <v>68</v>
      </c>
      <c r="U88" s="8" t="n">
        <v>82.78</v>
      </c>
      <c r="V88" s="8" t="n">
        <f aca="false">T88*0.5+U88*0.5</f>
        <v>75.39</v>
      </c>
      <c r="W88" s="18" t="n">
        <f aca="false">SUMPRODUCT(($D$4:$D$112=D88)*($V$4:$V$112&gt;V88))+1</f>
        <v>1</v>
      </c>
      <c r="X88" s="13" t="s">
        <v>36</v>
      </c>
    </row>
    <row r="89" s="4" customFormat="true" ht="18" hidden="false" customHeight="true" outlineLevel="0" collapsed="false">
      <c r="A89" s="8" t="n">
        <v>87</v>
      </c>
      <c r="B89" s="8" t="s">
        <v>353</v>
      </c>
      <c r="C89" s="8" t="s">
        <v>53</v>
      </c>
      <c r="D89" s="9" t="s">
        <v>346</v>
      </c>
      <c r="E89" s="10" t="s">
        <v>347</v>
      </c>
      <c r="F89" s="10" t="s">
        <v>354</v>
      </c>
      <c r="G89" s="11"/>
      <c r="H89" s="9" t="s">
        <v>146</v>
      </c>
      <c r="I89" s="8" t="s">
        <v>31</v>
      </c>
      <c r="J89" s="9" t="s">
        <v>349</v>
      </c>
      <c r="K89" s="10" t="s">
        <v>355</v>
      </c>
      <c r="L89" s="6" t="s">
        <v>351</v>
      </c>
      <c r="M89" s="8" t="n">
        <v>2011.8</v>
      </c>
      <c r="N89" s="14"/>
      <c r="O89" s="8" t="s">
        <v>34</v>
      </c>
      <c r="P89" s="8" t="s">
        <v>34</v>
      </c>
      <c r="Q89" s="8" t="n">
        <v>2</v>
      </c>
      <c r="R89" s="8" t="n">
        <v>44.5</v>
      </c>
      <c r="S89" s="8"/>
      <c r="T89" s="8" t="n">
        <v>44.5</v>
      </c>
      <c r="U89" s="8" t="n">
        <v>80.26</v>
      </c>
      <c r="V89" s="8" t="n">
        <f aca="false">T89*0.5+U89*0.5</f>
        <v>62.38</v>
      </c>
      <c r="W89" s="18" t="n">
        <f aca="false">SUMPRODUCT(($D$4:$D$112=D89)*($V$4:$V$112&gt;V89))+1</f>
        <v>2</v>
      </c>
      <c r="X89" s="8"/>
    </row>
    <row r="90" s="4" customFormat="true" ht="18" hidden="false" customHeight="true" outlineLevel="0" collapsed="false">
      <c r="A90" s="8" t="n">
        <v>88</v>
      </c>
      <c r="B90" s="8" t="s">
        <v>356</v>
      </c>
      <c r="C90" s="8" t="s">
        <v>53</v>
      </c>
      <c r="D90" s="9" t="s">
        <v>357</v>
      </c>
      <c r="E90" s="10" t="s">
        <v>358</v>
      </c>
      <c r="F90" s="10" t="s">
        <v>359</v>
      </c>
      <c r="G90" s="11"/>
      <c r="H90" s="9" t="s">
        <v>360</v>
      </c>
      <c r="I90" s="8" t="s">
        <v>45</v>
      </c>
      <c r="J90" s="9" t="s">
        <v>361</v>
      </c>
      <c r="K90" s="10" t="s">
        <v>362</v>
      </c>
      <c r="L90" s="18"/>
      <c r="M90" s="8"/>
      <c r="N90" s="14"/>
      <c r="O90" s="8" t="s">
        <v>34</v>
      </c>
      <c r="P90" s="8" t="s">
        <v>34</v>
      </c>
      <c r="Q90" s="8" t="n">
        <v>6</v>
      </c>
      <c r="R90" s="8" t="n">
        <v>68</v>
      </c>
      <c r="S90" s="8"/>
      <c r="T90" s="8" t="n">
        <v>68</v>
      </c>
      <c r="U90" s="8" t="n">
        <v>84.88</v>
      </c>
      <c r="V90" s="8" t="n">
        <f aca="false">T90*0.5+U90*0.5</f>
        <v>76.44</v>
      </c>
      <c r="W90" s="18" t="n">
        <f aca="false">SUMPRODUCT(($D$4:$D$112=D90)*($V$4:$V$112&gt;V90))+1</f>
        <v>1</v>
      </c>
      <c r="X90" s="13" t="s">
        <v>36</v>
      </c>
    </row>
    <row r="91" s="4" customFormat="true" ht="18" hidden="false" customHeight="true" outlineLevel="0" collapsed="false">
      <c r="A91" s="8" t="n">
        <v>89</v>
      </c>
      <c r="B91" s="8" t="s">
        <v>363</v>
      </c>
      <c r="C91" s="8" t="s">
        <v>53</v>
      </c>
      <c r="D91" s="9" t="s">
        <v>357</v>
      </c>
      <c r="E91" s="10" t="s">
        <v>358</v>
      </c>
      <c r="F91" s="10" t="s">
        <v>364</v>
      </c>
      <c r="G91" s="11"/>
      <c r="H91" s="9" t="s">
        <v>91</v>
      </c>
      <c r="I91" s="8" t="s">
        <v>45</v>
      </c>
      <c r="J91" s="9" t="s">
        <v>361</v>
      </c>
      <c r="K91" s="10" t="s">
        <v>365</v>
      </c>
      <c r="L91" s="18"/>
      <c r="M91" s="8"/>
      <c r="N91" s="14"/>
      <c r="O91" s="8" t="s">
        <v>34</v>
      </c>
      <c r="P91" s="8" t="s">
        <v>34</v>
      </c>
      <c r="Q91" s="8" t="n">
        <v>5</v>
      </c>
      <c r="R91" s="8" t="n">
        <v>65</v>
      </c>
      <c r="S91" s="8"/>
      <c r="T91" s="8" t="n">
        <v>65</v>
      </c>
      <c r="U91" s="8" t="n">
        <v>83.7</v>
      </c>
      <c r="V91" s="8" t="n">
        <f aca="false">T91*0.5+U91*0.5</f>
        <v>74.35</v>
      </c>
      <c r="W91" s="18" t="n">
        <f aca="false">SUMPRODUCT(($D$4:$D$112=D91)*($V$4:$V$112&gt;V91))+1</f>
        <v>2</v>
      </c>
      <c r="X91" s="8"/>
    </row>
    <row r="92" s="4" customFormat="true" ht="18" hidden="false" customHeight="true" outlineLevel="0" collapsed="false">
      <c r="A92" s="8" t="n">
        <v>90</v>
      </c>
      <c r="B92" s="8" t="s">
        <v>366</v>
      </c>
      <c r="C92" s="8" t="s">
        <v>53</v>
      </c>
      <c r="D92" s="9" t="s">
        <v>367</v>
      </c>
      <c r="E92" s="10" t="s">
        <v>368</v>
      </c>
      <c r="F92" s="10" t="s">
        <v>369</v>
      </c>
      <c r="G92" s="11"/>
      <c r="H92" s="9" t="s">
        <v>370</v>
      </c>
      <c r="I92" s="8" t="s">
        <v>45</v>
      </c>
      <c r="J92" s="9" t="s">
        <v>371</v>
      </c>
      <c r="K92" s="10" t="s">
        <v>372</v>
      </c>
      <c r="L92" s="18"/>
      <c r="M92" s="8"/>
      <c r="N92" s="14"/>
      <c r="O92" s="8" t="s">
        <v>34</v>
      </c>
      <c r="P92" s="8" t="s">
        <v>34</v>
      </c>
      <c r="Q92" s="8" t="n">
        <v>11</v>
      </c>
      <c r="R92" s="8" t="n">
        <v>65.5</v>
      </c>
      <c r="S92" s="8"/>
      <c r="T92" s="8" t="n">
        <v>65.5</v>
      </c>
      <c r="U92" s="8" t="n">
        <v>83.78</v>
      </c>
      <c r="V92" s="8" t="n">
        <f aca="false">T92*0.5+U92*0.5</f>
        <v>74.64</v>
      </c>
      <c r="W92" s="18" t="n">
        <f aca="false">SUMPRODUCT(($D$4:$D$112=D92)*($V$4:$V$112&gt;V92))+1</f>
        <v>1</v>
      </c>
      <c r="X92" s="13" t="s">
        <v>36</v>
      </c>
    </row>
    <row r="93" s="4" customFormat="true" ht="18" hidden="false" customHeight="true" outlineLevel="0" collapsed="false">
      <c r="A93" s="8" t="n">
        <v>91</v>
      </c>
      <c r="B93" s="8" t="s">
        <v>373</v>
      </c>
      <c r="C93" s="8" t="s">
        <v>53</v>
      </c>
      <c r="D93" s="9" t="s">
        <v>367</v>
      </c>
      <c r="E93" s="10" t="s">
        <v>368</v>
      </c>
      <c r="F93" s="10" t="s">
        <v>374</v>
      </c>
      <c r="G93" s="11"/>
      <c r="H93" s="9" t="s">
        <v>375</v>
      </c>
      <c r="I93" s="8" t="s">
        <v>45</v>
      </c>
      <c r="J93" s="9" t="s">
        <v>371</v>
      </c>
      <c r="K93" s="10" t="s">
        <v>362</v>
      </c>
      <c r="L93" s="18"/>
      <c r="M93" s="8"/>
      <c r="N93" s="14"/>
      <c r="O93" s="8" t="s">
        <v>34</v>
      </c>
      <c r="P93" s="8" t="s">
        <v>34</v>
      </c>
      <c r="Q93" s="8" t="n">
        <v>9</v>
      </c>
      <c r="R93" s="8" t="n">
        <v>63.5</v>
      </c>
      <c r="S93" s="8"/>
      <c r="T93" s="8" t="n">
        <v>63.5</v>
      </c>
      <c r="U93" s="8" t="n">
        <v>85.76</v>
      </c>
      <c r="V93" s="8" t="n">
        <f aca="false">T93*0.5+U93*0.5</f>
        <v>74.63</v>
      </c>
      <c r="W93" s="18" t="n">
        <f aca="false">SUMPRODUCT(($D$4:$D$112=D93)*($V$4:$V$112&gt;V93))+1</f>
        <v>2</v>
      </c>
      <c r="X93" s="13" t="s">
        <v>36</v>
      </c>
    </row>
    <row r="94" s="4" customFormat="true" ht="18" hidden="false" customHeight="true" outlineLevel="0" collapsed="false">
      <c r="A94" s="8" t="n">
        <v>92</v>
      </c>
      <c r="B94" s="8" t="s">
        <v>376</v>
      </c>
      <c r="C94" s="8" t="s">
        <v>53</v>
      </c>
      <c r="D94" s="9" t="s">
        <v>367</v>
      </c>
      <c r="E94" s="10" t="s">
        <v>368</v>
      </c>
      <c r="F94" s="10" t="s">
        <v>377</v>
      </c>
      <c r="G94" s="11"/>
      <c r="H94" s="9" t="s">
        <v>378</v>
      </c>
      <c r="I94" s="8" t="s">
        <v>31</v>
      </c>
      <c r="J94" s="9" t="s">
        <v>361</v>
      </c>
      <c r="K94" s="10" t="s">
        <v>59</v>
      </c>
      <c r="L94" s="18"/>
      <c r="M94" s="8"/>
      <c r="N94" s="14"/>
      <c r="O94" s="8" t="s">
        <v>34</v>
      </c>
      <c r="P94" s="8" t="s">
        <v>34</v>
      </c>
      <c r="Q94" s="8" t="n">
        <v>10</v>
      </c>
      <c r="R94" s="8" t="n">
        <v>63</v>
      </c>
      <c r="S94" s="8"/>
      <c r="T94" s="8" t="n">
        <v>63</v>
      </c>
      <c r="U94" s="8" t="n">
        <v>85.48</v>
      </c>
      <c r="V94" s="8" t="n">
        <f aca="false">T94*0.5+U94*0.5</f>
        <v>74.24</v>
      </c>
      <c r="W94" s="18" t="n">
        <f aca="false">SUMPRODUCT(($D$4:$D$112=D94)*($V$4:$V$112&gt;V94))+1</f>
        <v>3</v>
      </c>
      <c r="X94" s="8"/>
    </row>
    <row r="95" s="4" customFormat="true" ht="18" hidden="false" customHeight="true" outlineLevel="0" collapsed="false">
      <c r="A95" s="8" t="n">
        <v>93</v>
      </c>
      <c r="B95" s="8" t="s">
        <v>379</v>
      </c>
      <c r="C95" s="8" t="s">
        <v>53</v>
      </c>
      <c r="D95" s="9" t="s">
        <v>367</v>
      </c>
      <c r="E95" s="10" t="s">
        <v>368</v>
      </c>
      <c r="F95" s="10" t="s">
        <v>380</v>
      </c>
      <c r="G95" s="11"/>
      <c r="H95" s="9" t="s">
        <v>381</v>
      </c>
      <c r="I95" s="8" t="s">
        <v>45</v>
      </c>
      <c r="J95" s="9" t="s">
        <v>371</v>
      </c>
      <c r="K95" s="10" t="s">
        <v>233</v>
      </c>
      <c r="L95" s="18"/>
      <c r="M95" s="8"/>
      <c r="N95" s="14"/>
      <c r="O95" s="8" t="s">
        <v>34</v>
      </c>
      <c r="P95" s="8" t="s">
        <v>34</v>
      </c>
      <c r="Q95" s="8" t="n">
        <v>8</v>
      </c>
      <c r="R95" s="8" t="n">
        <v>63</v>
      </c>
      <c r="S95" s="8"/>
      <c r="T95" s="8" t="n">
        <v>63</v>
      </c>
      <c r="U95" s="8" t="n">
        <v>84.22</v>
      </c>
      <c r="V95" s="8" t="n">
        <f aca="false">T95*0.5+U95*0.5</f>
        <v>73.61</v>
      </c>
      <c r="W95" s="18" t="n">
        <f aca="false">SUMPRODUCT(($D$4:$D$112=D95)*($V$4:$V$112&gt;V95))+1</f>
        <v>4</v>
      </c>
      <c r="X95" s="8"/>
    </row>
    <row r="96" s="4" customFormat="true" ht="18" hidden="false" customHeight="true" outlineLevel="0" collapsed="false">
      <c r="A96" s="8" t="n">
        <v>94</v>
      </c>
      <c r="B96" s="8" t="s">
        <v>382</v>
      </c>
      <c r="C96" s="8" t="s">
        <v>53</v>
      </c>
      <c r="D96" s="9" t="s">
        <v>367</v>
      </c>
      <c r="E96" s="10" t="s">
        <v>368</v>
      </c>
      <c r="F96" s="10" t="s">
        <v>383</v>
      </c>
      <c r="G96" s="11"/>
      <c r="H96" s="9" t="s">
        <v>319</v>
      </c>
      <c r="I96" s="8" t="s">
        <v>31</v>
      </c>
      <c r="J96" s="9" t="s">
        <v>371</v>
      </c>
      <c r="K96" s="10" t="n">
        <v>2019.7</v>
      </c>
      <c r="L96" s="18"/>
      <c r="M96" s="8"/>
      <c r="N96" s="14"/>
      <c r="O96" s="8" t="s">
        <v>34</v>
      </c>
      <c r="P96" s="8" t="s">
        <v>34</v>
      </c>
      <c r="Q96" s="8" t="n">
        <v>7</v>
      </c>
      <c r="R96" s="8" t="n">
        <v>64.5</v>
      </c>
      <c r="S96" s="8"/>
      <c r="T96" s="8" t="n">
        <v>64.5</v>
      </c>
      <c r="U96" s="8" t="n">
        <v>82.64</v>
      </c>
      <c r="V96" s="8" t="n">
        <f aca="false">T96*0.5+U96*0.5</f>
        <v>73.57</v>
      </c>
      <c r="W96" s="18" t="n">
        <f aca="false">SUMPRODUCT(($D$4:$D$112=D96)*($V$4:$V$112&gt;V96))+1</f>
        <v>5</v>
      </c>
      <c r="X96" s="8"/>
    </row>
    <row r="97" s="4" customFormat="true" ht="18" hidden="false" customHeight="true" outlineLevel="0" collapsed="false">
      <c r="A97" s="8" t="n">
        <v>95</v>
      </c>
      <c r="B97" s="8" t="s">
        <v>384</v>
      </c>
      <c r="C97" s="8" t="s">
        <v>53</v>
      </c>
      <c r="D97" s="9" t="s">
        <v>385</v>
      </c>
      <c r="E97" s="10" t="s">
        <v>386</v>
      </c>
      <c r="F97" s="10" t="s">
        <v>387</v>
      </c>
      <c r="G97" s="11"/>
      <c r="H97" s="9" t="s">
        <v>204</v>
      </c>
      <c r="I97" s="8" t="s">
        <v>31</v>
      </c>
      <c r="J97" s="9" t="s">
        <v>388</v>
      </c>
      <c r="K97" s="10" t="s">
        <v>389</v>
      </c>
      <c r="L97" s="6" t="s">
        <v>390</v>
      </c>
      <c r="M97" s="8"/>
      <c r="N97" s="14"/>
      <c r="O97" s="8" t="s">
        <v>34</v>
      </c>
      <c r="P97" s="8" t="s">
        <v>34</v>
      </c>
      <c r="Q97" s="8" t="n">
        <v>20</v>
      </c>
      <c r="R97" s="8" t="n">
        <v>73</v>
      </c>
      <c r="S97" s="8"/>
      <c r="T97" s="8" t="n">
        <v>73</v>
      </c>
      <c r="U97" s="8" t="n">
        <v>83.52</v>
      </c>
      <c r="V97" s="8" t="n">
        <f aca="false">T97*0.5+U97*0.5</f>
        <v>78.26</v>
      </c>
      <c r="W97" s="18" t="n">
        <f aca="false">SUMPRODUCT(($D$4:$D$112=D97)*($V$4:$V$112&gt;V97))+1</f>
        <v>1</v>
      </c>
      <c r="X97" s="13" t="s">
        <v>36</v>
      </c>
    </row>
    <row r="98" s="4" customFormat="true" ht="18" hidden="false" customHeight="true" outlineLevel="0" collapsed="false">
      <c r="A98" s="8" t="n">
        <v>96</v>
      </c>
      <c r="B98" s="8" t="s">
        <v>391</v>
      </c>
      <c r="C98" s="8" t="s">
        <v>53</v>
      </c>
      <c r="D98" s="9" t="s">
        <v>385</v>
      </c>
      <c r="E98" s="10" t="s">
        <v>386</v>
      </c>
      <c r="F98" s="10" t="s">
        <v>392</v>
      </c>
      <c r="G98" s="11"/>
      <c r="H98" s="9" t="s">
        <v>99</v>
      </c>
      <c r="I98" s="8" t="s">
        <v>31</v>
      </c>
      <c r="J98" s="9" t="s">
        <v>388</v>
      </c>
      <c r="K98" s="10" t="s">
        <v>393</v>
      </c>
      <c r="L98" s="6" t="s">
        <v>390</v>
      </c>
      <c r="M98" s="8"/>
      <c r="N98" s="14"/>
      <c r="O98" s="8" t="s">
        <v>34</v>
      </c>
      <c r="P98" s="8" t="s">
        <v>34</v>
      </c>
      <c r="Q98" s="8" t="n">
        <v>24</v>
      </c>
      <c r="R98" s="8" t="n">
        <v>69</v>
      </c>
      <c r="S98" s="8"/>
      <c r="T98" s="8" t="n">
        <v>69</v>
      </c>
      <c r="U98" s="8" t="n">
        <v>85.54</v>
      </c>
      <c r="V98" s="8" t="n">
        <f aca="false">T98*0.5+U98*0.5</f>
        <v>77.27</v>
      </c>
      <c r="W98" s="18" t="n">
        <f aca="false">SUMPRODUCT(($D$4:$D$112=D98)*($V$4:$V$112&gt;V98))+1</f>
        <v>2</v>
      </c>
      <c r="X98" s="13" t="s">
        <v>36</v>
      </c>
    </row>
    <row r="99" s="4" customFormat="true" ht="18" hidden="false" customHeight="true" outlineLevel="0" collapsed="false">
      <c r="A99" s="8" t="n">
        <v>97</v>
      </c>
      <c r="B99" s="8" t="s">
        <v>394</v>
      </c>
      <c r="C99" s="8" t="s">
        <v>53</v>
      </c>
      <c r="D99" s="9" t="s">
        <v>385</v>
      </c>
      <c r="E99" s="10" t="s">
        <v>386</v>
      </c>
      <c r="F99" s="10" t="s">
        <v>395</v>
      </c>
      <c r="G99" s="11"/>
      <c r="H99" s="9" t="s">
        <v>329</v>
      </c>
      <c r="I99" s="8" t="s">
        <v>31</v>
      </c>
      <c r="J99" s="9" t="s">
        <v>388</v>
      </c>
      <c r="K99" s="10" t="s">
        <v>330</v>
      </c>
      <c r="L99" s="6" t="s">
        <v>390</v>
      </c>
      <c r="M99" s="8"/>
      <c r="N99" s="14"/>
      <c r="O99" s="8" t="s">
        <v>34</v>
      </c>
      <c r="P99" s="8" t="s">
        <v>34</v>
      </c>
      <c r="Q99" s="8" t="n">
        <v>22</v>
      </c>
      <c r="R99" s="8" t="n">
        <v>66</v>
      </c>
      <c r="S99" s="8"/>
      <c r="T99" s="8" t="n">
        <v>66</v>
      </c>
      <c r="U99" s="8" t="n">
        <v>87.16</v>
      </c>
      <c r="V99" s="8" t="n">
        <f aca="false">T99*0.5+U99*0.5</f>
        <v>76.58</v>
      </c>
      <c r="W99" s="18" t="n">
        <f aca="false">SUMPRODUCT(($D$4:$D$112=D99)*($V$4:$V$112&gt;V99))+1</f>
        <v>3</v>
      </c>
      <c r="X99" s="13" t="s">
        <v>36</v>
      </c>
    </row>
    <row r="100" s="4" customFormat="true" ht="18" hidden="false" customHeight="true" outlineLevel="0" collapsed="false">
      <c r="A100" s="8" t="n">
        <v>98</v>
      </c>
      <c r="B100" s="8" t="s">
        <v>396</v>
      </c>
      <c r="C100" s="8" t="s">
        <v>53</v>
      </c>
      <c r="D100" s="9" t="s">
        <v>385</v>
      </c>
      <c r="E100" s="10" t="s">
        <v>386</v>
      </c>
      <c r="F100" s="10" t="s">
        <v>397</v>
      </c>
      <c r="G100" s="11"/>
      <c r="H100" s="9" t="s">
        <v>175</v>
      </c>
      <c r="I100" s="8" t="s">
        <v>31</v>
      </c>
      <c r="J100" s="9" t="s">
        <v>388</v>
      </c>
      <c r="K100" s="10" t="n">
        <v>2019.7</v>
      </c>
      <c r="L100" s="6" t="s">
        <v>390</v>
      </c>
      <c r="M100" s="8"/>
      <c r="N100" s="14"/>
      <c r="O100" s="8" t="s">
        <v>34</v>
      </c>
      <c r="P100" s="8" t="s">
        <v>34</v>
      </c>
      <c r="Q100" s="8" t="n">
        <v>23</v>
      </c>
      <c r="R100" s="8" t="n">
        <v>68</v>
      </c>
      <c r="S100" s="8"/>
      <c r="T100" s="8" t="n">
        <v>68</v>
      </c>
      <c r="U100" s="8" t="n">
        <v>83.34</v>
      </c>
      <c r="V100" s="8" t="n">
        <f aca="false">T100*0.5+U100*0.5</f>
        <v>75.67</v>
      </c>
      <c r="W100" s="18" t="n">
        <f aca="false">SUMPRODUCT(($D$4:$D$112=D100)*($V$4:$V$112&gt;V100))+1</f>
        <v>4</v>
      </c>
      <c r="X100" s="8"/>
    </row>
    <row r="101" s="4" customFormat="true" ht="18" hidden="false" customHeight="true" outlineLevel="0" collapsed="false">
      <c r="A101" s="8" t="n">
        <v>99</v>
      </c>
      <c r="B101" s="8" t="s">
        <v>398</v>
      </c>
      <c r="C101" s="8" t="s">
        <v>53</v>
      </c>
      <c r="D101" s="9" t="s">
        <v>385</v>
      </c>
      <c r="E101" s="10" t="s">
        <v>386</v>
      </c>
      <c r="F101" s="10" t="s">
        <v>399</v>
      </c>
      <c r="G101" s="10"/>
      <c r="H101" s="9" t="s">
        <v>329</v>
      </c>
      <c r="I101" s="8" t="s">
        <v>31</v>
      </c>
      <c r="J101" s="9" t="s">
        <v>388</v>
      </c>
      <c r="K101" s="10" t="s">
        <v>93</v>
      </c>
      <c r="L101" s="6" t="s">
        <v>390</v>
      </c>
      <c r="M101" s="8"/>
      <c r="N101" s="14"/>
      <c r="O101" s="8" t="s">
        <v>34</v>
      </c>
      <c r="P101" s="8" t="s">
        <v>34</v>
      </c>
      <c r="Q101" s="8" t="n">
        <v>19</v>
      </c>
      <c r="R101" s="8" t="n">
        <v>65.5</v>
      </c>
      <c r="S101" s="8"/>
      <c r="T101" s="8" t="n">
        <v>65.5</v>
      </c>
      <c r="U101" s="8" t="n">
        <v>85.42</v>
      </c>
      <c r="V101" s="8" t="n">
        <f aca="false">T101*0.5+U101*0.5</f>
        <v>75.46</v>
      </c>
      <c r="W101" s="18" t="n">
        <f aca="false">SUMPRODUCT(($D$4:$D$112=D101)*($V$4:$V$112&gt;V101))+1</f>
        <v>5</v>
      </c>
      <c r="X101" s="8"/>
    </row>
    <row r="102" s="4" customFormat="true" ht="18" hidden="false" customHeight="true" outlineLevel="0" collapsed="false">
      <c r="A102" s="8" t="n">
        <v>100</v>
      </c>
      <c r="B102" s="8" t="s">
        <v>400</v>
      </c>
      <c r="C102" s="8" t="s">
        <v>53</v>
      </c>
      <c r="D102" s="9" t="s">
        <v>385</v>
      </c>
      <c r="E102" s="10" t="s">
        <v>386</v>
      </c>
      <c r="F102" s="10" t="s">
        <v>401</v>
      </c>
      <c r="G102" s="10"/>
      <c r="H102" s="9" t="s">
        <v>402</v>
      </c>
      <c r="I102" s="8" t="s">
        <v>31</v>
      </c>
      <c r="J102" s="9" t="s">
        <v>388</v>
      </c>
      <c r="K102" s="10" t="s">
        <v>152</v>
      </c>
      <c r="L102" s="6" t="s">
        <v>390</v>
      </c>
      <c r="M102" s="8"/>
      <c r="N102" s="18"/>
      <c r="O102" s="8" t="s">
        <v>34</v>
      </c>
      <c r="P102" s="8" t="s">
        <v>34</v>
      </c>
      <c r="Q102" s="8" t="n">
        <v>21</v>
      </c>
      <c r="R102" s="8" t="n">
        <v>64</v>
      </c>
      <c r="S102" s="8"/>
      <c r="T102" s="8" t="n">
        <v>64</v>
      </c>
      <c r="U102" s="8" t="n">
        <v>84.32</v>
      </c>
      <c r="V102" s="8" t="n">
        <f aca="false">T102*0.5+U102*0.5</f>
        <v>74.16</v>
      </c>
      <c r="W102" s="18" t="n">
        <f aca="false">SUMPRODUCT(($D$4:$D$112=D102)*($V$4:$V$112&gt;V102))+1</f>
        <v>6</v>
      </c>
      <c r="X102" s="8"/>
    </row>
    <row r="103" s="4" customFormat="true" ht="18" hidden="false" customHeight="true" outlineLevel="0" collapsed="false">
      <c r="A103" s="8" t="n">
        <v>101</v>
      </c>
      <c r="B103" s="8" t="s">
        <v>403</v>
      </c>
      <c r="C103" s="8" t="s">
        <v>53</v>
      </c>
      <c r="D103" s="9" t="s">
        <v>404</v>
      </c>
      <c r="E103" s="10" t="s">
        <v>405</v>
      </c>
      <c r="F103" s="10" t="s">
        <v>406</v>
      </c>
      <c r="G103" s="10"/>
      <c r="H103" s="9" t="s">
        <v>407</v>
      </c>
      <c r="I103" s="8" t="s">
        <v>31</v>
      </c>
      <c r="J103" s="9" t="s">
        <v>408</v>
      </c>
      <c r="K103" s="10" t="n">
        <v>2019.7</v>
      </c>
      <c r="L103" s="6" t="s">
        <v>409</v>
      </c>
      <c r="M103" s="8"/>
      <c r="N103" s="14"/>
      <c r="O103" s="8" t="s">
        <v>34</v>
      </c>
      <c r="P103" s="8" t="s">
        <v>34</v>
      </c>
      <c r="Q103" s="8" t="n">
        <v>18</v>
      </c>
      <c r="R103" s="8" t="n">
        <v>70</v>
      </c>
      <c r="S103" s="8"/>
      <c r="T103" s="8" t="n">
        <v>70</v>
      </c>
      <c r="U103" s="8" t="n">
        <v>83.24</v>
      </c>
      <c r="V103" s="8" t="n">
        <f aca="false">T103*0.5+U103*0.5</f>
        <v>76.62</v>
      </c>
      <c r="W103" s="18" t="n">
        <f aca="false">SUMPRODUCT(($D$4:$D$112=D103)*($V$4:$V$112&gt;V103))+1</f>
        <v>1</v>
      </c>
      <c r="X103" s="13" t="s">
        <v>36</v>
      </c>
    </row>
    <row r="104" s="4" customFormat="true" ht="18" hidden="false" customHeight="true" outlineLevel="0" collapsed="false">
      <c r="A104" s="8" t="n">
        <v>102</v>
      </c>
      <c r="B104" s="8" t="s">
        <v>410</v>
      </c>
      <c r="C104" s="8" t="s">
        <v>53</v>
      </c>
      <c r="D104" s="9" t="s">
        <v>404</v>
      </c>
      <c r="E104" s="10" t="s">
        <v>405</v>
      </c>
      <c r="F104" s="10" t="s">
        <v>411</v>
      </c>
      <c r="G104" s="10"/>
      <c r="H104" s="9" t="s">
        <v>412</v>
      </c>
      <c r="I104" s="8" t="s">
        <v>31</v>
      </c>
      <c r="J104" s="9" t="s">
        <v>408</v>
      </c>
      <c r="K104" s="10" t="s">
        <v>413</v>
      </c>
      <c r="L104" s="6" t="s">
        <v>409</v>
      </c>
      <c r="M104" s="8"/>
      <c r="N104" s="14"/>
      <c r="O104" s="8" t="s">
        <v>34</v>
      </c>
      <c r="P104" s="8" t="s">
        <v>34</v>
      </c>
      <c r="Q104" s="8" t="n">
        <v>15</v>
      </c>
      <c r="R104" s="8" t="n">
        <v>67.5</v>
      </c>
      <c r="S104" s="8"/>
      <c r="T104" s="8" t="n">
        <v>67.5</v>
      </c>
      <c r="U104" s="8" t="n">
        <v>84.44</v>
      </c>
      <c r="V104" s="8" t="n">
        <f aca="false">T104*0.5+U104*0.5</f>
        <v>75.97</v>
      </c>
      <c r="W104" s="18" t="n">
        <f aca="false">SUMPRODUCT(($D$4:$D$112=D104)*($V$4:$V$112&gt;V104))+1</f>
        <v>2</v>
      </c>
      <c r="X104" s="13" t="s">
        <v>36</v>
      </c>
    </row>
    <row r="105" s="4" customFormat="true" ht="18" hidden="false" customHeight="true" outlineLevel="0" collapsed="false">
      <c r="A105" s="8" t="n">
        <v>103</v>
      </c>
      <c r="B105" s="8" t="s">
        <v>414</v>
      </c>
      <c r="C105" s="8" t="s">
        <v>53</v>
      </c>
      <c r="D105" s="9" t="s">
        <v>404</v>
      </c>
      <c r="E105" s="10" t="s">
        <v>405</v>
      </c>
      <c r="F105" s="10" t="s">
        <v>415</v>
      </c>
      <c r="G105" s="10"/>
      <c r="H105" s="9" t="s">
        <v>329</v>
      </c>
      <c r="I105" s="8" t="s">
        <v>31</v>
      </c>
      <c r="J105" s="9" t="s">
        <v>408</v>
      </c>
      <c r="K105" s="10" t="s">
        <v>416</v>
      </c>
      <c r="L105" s="6" t="s">
        <v>409</v>
      </c>
      <c r="M105" s="8"/>
      <c r="N105" s="14"/>
      <c r="O105" s="8" t="s">
        <v>34</v>
      </c>
      <c r="P105" s="8" t="s">
        <v>34</v>
      </c>
      <c r="Q105" s="8" t="n">
        <v>16</v>
      </c>
      <c r="R105" s="8" t="n">
        <v>68</v>
      </c>
      <c r="S105" s="8"/>
      <c r="T105" s="8" t="n">
        <v>68</v>
      </c>
      <c r="U105" s="8" t="n">
        <v>83.7</v>
      </c>
      <c r="V105" s="8" t="n">
        <f aca="false">T105*0.5+U105*0.5</f>
        <v>75.85</v>
      </c>
      <c r="W105" s="18" t="n">
        <f aca="false">SUMPRODUCT(($D$4:$D$112=D105)*($V$4:$V$112&gt;V105))+1</f>
        <v>3</v>
      </c>
      <c r="X105" s="13" t="s">
        <v>36</v>
      </c>
    </row>
    <row r="106" s="4" customFormat="true" ht="18" hidden="false" customHeight="true" outlineLevel="0" collapsed="false">
      <c r="A106" s="8" t="n">
        <v>104</v>
      </c>
      <c r="B106" s="8" t="s">
        <v>417</v>
      </c>
      <c r="C106" s="8" t="s">
        <v>53</v>
      </c>
      <c r="D106" s="9" t="s">
        <v>404</v>
      </c>
      <c r="E106" s="10" t="s">
        <v>405</v>
      </c>
      <c r="F106" s="10" t="s">
        <v>418</v>
      </c>
      <c r="G106" s="10"/>
      <c r="H106" s="9" t="s">
        <v>99</v>
      </c>
      <c r="I106" s="8" t="s">
        <v>31</v>
      </c>
      <c r="J106" s="9" t="s">
        <v>408</v>
      </c>
      <c r="K106" s="10" t="s">
        <v>324</v>
      </c>
      <c r="L106" s="6" t="s">
        <v>409</v>
      </c>
      <c r="M106" s="8"/>
      <c r="N106" s="14"/>
      <c r="O106" s="8" t="s">
        <v>34</v>
      </c>
      <c r="P106" s="8" t="s">
        <v>34</v>
      </c>
      <c r="Q106" s="8" t="n">
        <v>13</v>
      </c>
      <c r="R106" s="8" t="n">
        <v>63</v>
      </c>
      <c r="S106" s="8"/>
      <c r="T106" s="8" t="n">
        <v>63</v>
      </c>
      <c r="U106" s="8" t="n">
        <v>87.26</v>
      </c>
      <c r="V106" s="8" t="n">
        <f aca="false">T106*0.5+U106*0.5</f>
        <v>75.13</v>
      </c>
      <c r="W106" s="18" t="n">
        <f aca="false">SUMPRODUCT(($D$4:$D$112=D106)*($V$4:$V$112&gt;V106))+1</f>
        <v>4</v>
      </c>
      <c r="X106" s="8"/>
    </row>
    <row r="107" s="4" customFormat="true" ht="18" hidden="false" customHeight="true" outlineLevel="0" collapsed="false">
      <c r="A107" s="8" t="n">
        <v>105</v>
      </c>
      <c r="B107" s="8" t="s">
        <v>419</v>
      </c>
      <c r="C107" s="8" t="s">
        <v>53</v>
      </c>
      <c r="D107" s="9" t="s">
        <v>404</v>
      </c>
      <c r="E107" s="10" t="s">
        <v>405</v>
      </c>
      <c r="F107" s="10" t="s">
        <v>420</v>
      </c>
      <c r="G107" s="10"/>
      <c r="H107" s="9" t="s">
        <v>421</v>
      </c>
      <c r="I107" s="8" t="s">
        <v>31</v>
      </c>
      <c r="J107" s="9" t="s">
        <v>408</v>
      </c>
      <c r="K107" s="10" t="s">
        <v>422</v>
      </c>
      <c r="L107" s="6" t="s">
        <v>409</v>
      </c>
      <c r="M107" s="8"/>
      <c r="N107" s="14"/>
      <c r="O107" s="8" t="s">
        <v>34</v>
      </c>
      <c r="P107" s="8" t="s">
        <v>34</v>
      </c>
      <c r="Q107" s="8" t="n">
        <v>17</v>
      </c>
      <c r="R107" s="8" t="n">
        <v>63.5</v>
      </c>
      <c r="S107" s="8"/>
      <c r="T107" s="8" t="n">
        <v>63.5</v>
      </c>
      <c r="U107" s="8" t="n">
        <v>84.82</v>
      </c>
      <c r="V107" s="8" t="n">
        <f aca="false">T107*0.5+U107*0.5</f>
        <v>74.16</v>
      </c>
      <c r="W107" s="18" t="n">
        <f aca="false">SUMPRODUCT(($D$4:$D$112=D107)*($V$4:$V$112&gt;V107))+1</f>
        <v>5</v>
      </c>
      <c r="X107" s="8"/>
    </row>
    <row r="108" s="4" customFormat="true" ht="18" hidden="false" customHeight="true" outlineLevel="0" collapsed="false">
      <c r="A108" s="8" t="n">
        <v>106</v>
      </c>
      <c r="B108" s="8" t="s">
        <v>423</v>
      </c>
      <c r="C108" s="8" t="s">
        <v>53</v>
      </c>
      <c r="D108" s="9" t="s">
        <v>404</v>
      </c>
      <c r="E108" s="10" t="s">
        <v>405</v>
      </c>
      <c r="F108" s="10" t="s">
        <v>424</v>
      </c>
      <c r="G108" s="10"/>
      <c r="H108" s="9" t="s">
        <v>30</v>
      </c>
      <c r="I108" s="8" t="s">
        <v>31</v>
      </c>
      <c r="J108" s="9" t="s">
        <v>425</v>
      </c>
      <c r="K108" s="10" t="s">
        <v>82</v>
      </c>
      <c r="L108" s="6" t="s">
        <v>409</v>
      </c>
      <c r="M108" s="8"/>
      <c r="N108" s="18"/>
      <c r="O108" s="8" t="s">
        <v>34</v>
      </c>
      <c r="P108" s="8" t="s">
        <v>34</v>
      </c>
      <c r="Q108" s="8" t="n">
        <v>14</v>
      </c>
      <c r="R108" s="8" t="n">
        <v>60</v>
      </c>
      <c r="S108" s="8"/>
      <c r="T108" s="8" t="n">
        <v>60</v>
      </c>
      <c r="U108" s="8" t="n">
        <v>83.06</v>
      </c>
      <c r="V108" s="8" t="n">
        <f aca="false">T108*0.5+U108*0.5</f>
        <v>71.53</v>
      </c>
      <c r="W108" s="18" t="n">
        <f aca="false">SUMPRODUCT(($D$4:$D$112=D108)*($V$4:$V$112&gt;V108))+1</f>
        <v>6</v>
      </c>
      <c r="X108" s="8"/>
    </row>
    <row r="109" s="4" customFormat="true" ht="18" hidden="false" customHeight="true" outlineLevel="0" collapsed="false">
      <c r="A109" s="8" t="n">
        <v>107</v>
      </c>
      <c r="B109" s="8" t="s">
        <v>426</v>
      </c>
      <c r="C109" s="8" t="s">
        <v>53</v>
      </c>
      <c r="D109" s="9" t="s">
        <v>404</v>
      </c>
      <c r="E109" s="10" t="s">
        <v>405</v>
      </c>
      <c r="F109" s="10" t="s">
        <v>427</v>
      </c>
      <c r="G109" s="10"/>
      <c r="H109" s="9" t="s">
        <v>80</v>
      </c>
      <c r="I109" s="8" t="s">
        <v>31</v>
      </c>
      <c r="J109" s="9" t="s">
        <v>408</v>
      </c>
      <c r="K109" s="10" t="s">
        <v>428</v>
      </c>
      <c r="L109" s="6" t="s">
        <v>409</v>
      </c>
      <c r="M109" s="8"/>
      <c r="N109" s="18"/>
      <c r="O109" s="8" t="s">
        <v>34</v>
      </c>
      <c r="P109" s="8" t="s">
        <v>34</v>
      </c>
      <c r="Q109" s="8" t="n">
        <v>12</v>
      </c>
      <c r="R109" s="8" t="n">
        <v>60</v>
      </c>
      <c r="S109" s="8"/>
      <c r="T109" s="8" t="n">
        <v>60</v>
      </c>
      <c r="U109" s="8" t="n">
        <v>80.3</v>
      </c>
      <c r="V109" s="8" t="n">
        <f aca="false">T109*0.5+U109*0.5</f>
        <v>70.15</v>
      </c>
      <c r="W109" s="18" t="n">
        <f aca="false">SUMPRODUCT(($D$4:$D$112=D109)*($V$4:$V$112&gt;V109))+1</f>
        <v>7</v>
      </c>
      <c r="X109" s="8"/>
    </row>
    <row r="110" s="4" customFormat="true" ht="18" hidden="false" customHeight="true" outlineLevel="0" collapsed="false">
      <c r="A110" s="8" t="n">
        <v>108</v>
      </c>
      <c r="B110" s="8" t="s">
        <v>429</v>
      </c>
      <c r="C110" s="8" t="s">
        <v>53</v>
      </c>
      <c r="D110" s="9" t="s">
        <v>430</v>
      </c>
      <c r="E110" s="10" t="s">
        <v>431</v>
      </c>
      <c r="F110" s="10" t="s">
        <v>432</v>
      </c>
      <c r="G110" s="10"/>
      <c r="H110" s="9" t="s">
        <v>329</v>
      </c>
      <c r="I110" s="8" t="s">
        <v>31</v>
      </c>
      <c r="J110" s="9" t="s">
        <v>433</v>
      </c>
      <c r="K110" s="10" t="s">
        <v>330</v>
      </c>
      <c r="L110" s="6" t="s">
        <v>434</v>
      </c>
      <c r="M110" s="8"/>
      <c r="N110" s="14"/>
      <c r="O110" s="8" t="s">
        <v>34</v>
      </c>
      <c r="P110" s="8" t="s">
        <v>34</v>
      </c>
      <c r="Q110" s="8" t="n">
        <v>3</v>
      </c>
      <c r="R110" s="8" t="n">
        <v>70</v>
      </c>
      <c r="S110" s="8"/>
      <c r="T110" s="8" t="n">
        <v>70</v>
      </c>
      <c r="U110" s="8" t="n">
        <v>82.78</v>
      </c>
      <c r="V110" s="8" t="n">
        <f aca="false">T110*0.5+U110*0.5</f>
        <v>76.39</v>
      </c>
      <c r="W110" s="18" t="n">
        <f aca="false">SUMPRODUCT(($D$4:$D$112=D110)*($V$4:$V$112&gt;V110))+1</f>
        <v>1</v>
      </c>
      <c r="X110" s="13" t="s">
        <v>36</v>
      </c>
    </row>
    <row r="111" s="4" customFormat="true" ht="18" hidden="false" customHeight="true" outlineLevel="0" collapsed="false">
      <c r="A111" s="8" t="n">
        <v>109</v>
      </c>
      <c r="B111" s="8" t="s">
        <v>435</v>
      </c>
      <c r="C111" s="8" t="s">
        <v>26</v>
      </c>
      <c r="D111" s="9" t="s">
        <v>430</v>
      </c>
      <c r="E111" s="10" t="s">
        <v>431</v>
      </c>
      <c r="F111" s="10" t="s">
        <v>436</v>
      </c>
      <c r="G111" s="10"/>
      <c r="H111" s="9" t="s">
        <v>437</v>
      </c>
      <c r="I111" s="8" t="s">
        <v>31</v>
      </c>
      <c r="J111" s="9" t="s">
        <v>433</v>
      </c>
      <c r="K111" s="10" t="s">
        <v>438</v>
      </c>
      <c r="L111" s="6" t="s">
        <v>434</v>
      </c>
      <c r="M111" s="8"/>
      <c r="N111" s="14"/>
      <c r="O111" s="8" t="s">
        <v>34</v>
      </c>
      <c r="P111" s="8" t="s">
        <v>34</v>
      </c>
      <c r="Q111" s="8" t="n">
        <v>4</v>
      </c>
      <c r="R111" s="8" t="n">
        <v>68.5</v>
      </c>
      <c r="S111" s="8"/>
      <c r="T111" s="8" t="n">
        <v>68.5</v>
      </c>
      <c r="U111" s="8" t="n">
        <v>83.52</v>
      </c>
      <c r="V111" s="8" t="n">
        <f aca="false">T111*0.5+U111*0.5</f>
        <v>76.01</v>
      </c>
      <c r="W111" s="18" t="n">
        <f aca="false">SUMPRODUCT(($D$4:$D$112=D111)*($V$4:$V$112&gt;V111))+1</f>
        <v>2</v>
      </c>
      <c r="X111" s="8"/>
    </row>
    <row r="112" s="4" customFormat="true" ht="18" hidden="false" customHeight="true" outlineLevel="0" collapsed="false">
      <c r="A112" s="18"/>
      <c r="B112" s="18"/>
      <c r="C112" s="18"/>
      <c r="D112" s="7"/>
      <c r="E112" s="7"/>
      <c r="F112" s="7"/>
      <c r="G112" s="7"/>
      <c r="H112" s="7"/>
      <c r="I112" s="18"/>
      <c r="J112" s="7"/>
      <c r="K112" s="7"/>
      <c r="L112" s="18"/>
      <c r="M112" s="18"/>
      <c r="N112" s="7"/>
      <c r="O112" s="18"/>
      <c r="P112" s="18"/>
      <c r="Q112" s="18"/>
      <c r="R112" s="18"/>
      <c r="S112" s="18"/>
      <c r="T112" s="18"/>
      <c r="U112" s="18"/>
      <c r="V112" s="8"/>
      <c r="W112" s="8"/>
      <c r="X112" s="18"/>
    </row>
    <row r="113" customFormat="false" ht="13.5" hidden="false" customHeight="false" outlineLevel="0" collapsed="false">
      <c r="G113" s="20"/>
      <c r="N113" s="21"/>
    </row>
    <row r="114" customFormat="false" ht="13.5" hidden="false" customHeight="false" outlineLevel="0" collapsed="false">
      <c r="G114" s="20"/>
      <c r="N114" s="21"/>
    </row>
    <row r="115" customFormat="false" ht="13.5" hidden="false" customHeight="false" outlineLevel="0" collapsed="false">
      <c r="G115" s="20"/>
      <c r="N115" s="21"/>
    </row>
    <row r="116" customFormat="false" ht="13.5" hidden="false" customHeight="false" outlineLevel="0" collapsed="false">
      <c r="G116" s="20"/>
      <c r="N116" s="21"/>
    </row>
    <row r="117" customFormat="false" ht="13.5" hidden="false" customHeight="false" outlineLevel="0" collapsed="false">
      <c r="G117" s="20"/>
      <c r="N117" s="21"/>
    </row>
    <row r="118" customFormat="false" ht="13.5" hidden="false" customHeight="false" outlineLevel="0" collapsed="false">
      <c r="G118" s="20"/>
      <c r="N118" s="21"/>
    </row>
    <row r="119" customFormat="false" ht="13.5" hidden="false" customHeight="false" outlineLevel="0" collapsed="false">
      <c r="G119" s="20"/>
      <c r="N119" s="21"/>
    </row>
    <row r="120" customFormat="false" ht="13.5" hidden="false" customHeight="false" outlineLevel="0" collapsed="false">
      <c r="G120" s="20"/>
      <c r="N120" s="21"/>
    </row>
    <row r="121" customFormat="false" ht="13.5" hidden="false" customHeight="false" outlineLevel="0" collapsed="false">
      <c r="G121" s="20"/>
      <c r="N121" s="21"/>
    </row>
    <row r="122" customFormat="false" ht="13.5" hidden="false" customHeight="false" outlineLevel="0" collapsed="false">
      <c r="G122" s="20"/>
      <c r="N122" s="21"/>
    </row>
    <row r="123" customFormat="false" ht="13.5" hidden="false" customHeight="false" outlineLevel="0" collapsed="false">
      <c r="G123" s="20"/>
      <c r="N123" s="21"/>
    </row>
    <row r="124" customFormat="false" ht="13.5" hidden="false" customHeight="false" outlineLevel="0" collapsed="false">
      <c r="G124" s="20"/>
      <c r="N124" s="21"/>
    </row>
  </sheetData>
  <mergeCells count="1">
    <mergeCell ref="A1:X1"/>
  </mergeCells>
  <hyperlinks>
    <hyperlink ref="A1" r:id="rId1" display="营山县2019年上半年公开招聘中小学教师面试人员考试总成绩&#10;及拟体检人员公示名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2:18:56Z</dcterms:created>
  <dc:creator>Administrator</dc:creator>
  <dc:description/>
  <dc:language>en-US</dc:language>
  <cp:lastModifiedBy>眸之剑</cp:lastModifiedBy>
  <dcterms:modified xsi:type="dcterms:W3CDTF">2019-07-01T0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