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审人员名单" sheetId="1" state="visible" r:id="rId2"/>
  </sheets>
  <definedNames>
    <definedName function="false" hidden="false" localSheetId="0" name="Excel_BuiltIn__FilterDatabase" vbProcedure="false">政审人员名单!$A$2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上半年安居区公开考试招聘卫健类事业单位工作人员体检结果
及进入政审人员名单 </t>
    </r>
  </si>
  <si>
    <t xml:space="preserve">岗位代码</t>
  </si>
  <si>
    <t xml:space="preserve">招聘单位</t>
  </si>
  <si>
    <t xml:space="preserve">招聘名额</t>
  </si>
  <si>
    <t xml:space="preserve">准考证号</t>
  </si>
  <si>
    <t xml:space="preserve">姓名</t>
  </si>
  <si>
    <t xml:space="preserve">公共科目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岗位排名</t>
  </si>
  <si>
    <t xml:space="preserve">体检结果</t>
  </si>
  <si>
    <t xml:space="preserve">是否进入政审</t>
  </si>
  <si>
    <t xml:space="preserve">安居区人民医院</t>
  </si>
  <si>
    <t xml:space="preserve">4613020040211</t>
  </si>
  <si>
    <t xml:space="preserve">罗星</t>
  </si>
  <si>
    <t xml:space="preserve">67.00</t>
  </si>
  <si>
    <t xml:space="preserve">合格</t>
  </si>
  <si>
    <t xml:space="preserve">是</t>
  </si>
  <si>
    <t xml:space="preserve">拦江镇中心卫生院</t>
  </si>
  <si>
    <t xml:space="preserve">4613023040212</t>
  </si>
  <si>
    <t xml:space="preserve">袁野</t>
  </si>
  <si>
    <t xml:space="preserve">56.00</t>
  </si>
  <si>
    <t xml:space="preserve">2613024033701</t>
  </si>
  <si>
    <t xml:space="preserve">王文召</t>
  </si>
  <si>
    <t xml:space="preserve">58.00</t>
  </si>
  <si>
    <t xml:space="preserve">东禅镇中心卫生院</t>
  </si>
  <si>
    <t xml:space="preserve">4613025040218</t>
  </si>
  <si>
    <t xml:space="preserve">李南江</t>
  </si>
  <si>
    <t xml:space="preserve">横山镇中心卫生院</t>
  </si>
  <si>
    <t xml:space="preserve">4613026040226</t>
  </si>
  <si>
    <t xml:space="preserve">康灵敏</t>
  </si>
  <si>
    <t xml:space="preserve">65.00</t>
  </si>
  <si>
    <t xml:space="preserve">2613027033810</t>
  </si>
  <si>
    <t xml:space="preserve">黄靖雯</t>
  </si>
  <si>
    <t xml:space="preserve">66.00</t>
  </si>
  <si>
    <t xml:space="preserve">三家镇中心卫生院</t>
  </si>
  <si>
    <t xml:space="preserve">4613028040228</t>
  </si>
  <si>
    <t xml:space="preserve">唐堃</t>
  </si>
  <si>
    <t xml:space="preserve">52.00</t>
  </si>
  <si>
    <t xml:space="preserve">2613029033814</t>
  </si>
  <si>
    <t xml:space="preserve">邓嘉兴</t>
  </si>
  <si>
    <t xml:space="preserve">48.00</t>
  </si>
  <si>
    <t xml:space="preserve">白马镇中心卫生院</t>
  </si>
  <si>
    <t xml:space="preserve">4613031040312</t>
  </si>
  <si>
    <t xml:space="preserve">饶丹妮</t>
  </si>
  <si>
    <t xml:space="preserve">55.00</t>
  </si>
  <si>
    <t xml:space="preserve">分水镇卫生院</t>
  </si>
  <si>
    <t xml:space="preserve">4613032040315</t>
  </si>
  <si>
    <t xml:space="preserve">蒯鑫</t>
  </si>
  <si>
    <t xml:space="preserve">61.00</t>
  </si>
  <si>
    <t xml:space="preserve">中兴镇卫生院</t>
  </si>
  <si>
    <t xml:space="preserve">4613033040321</t>
  </si>
  <si>
    <t xml:space="preserve">刘翔</t>
  </si>
  <si>
    <t xml:space="preserve">59.00</t>
  </si>
  <si>
    <t xml:space="preserve">大安乡卫生院</t>
  </si>
  <si>
    <t xml:space="preserve">4613034040324</t>
  </si>
  <si>
    <t xml:space="preserve">熊苹</t>
  </si>
  <si>
    <t xml:space="preserve">47.00</t>
  </si>
  <si>
    <t xml:space="preserve">玉丰镇卫生院</t>
  </si>
  <si>
    <t xml:space="preserve">4613035040402</t>
  </si>
  <si>
    <t xml:space="preserve">任妮</t>
  </si>
  <si>
    <t xml:space="preserve">57.00</t>
  </si>
  <si>
    <t xml:space="preserve">步云乡卫生院</t>
  </si>
  <si>
    <t xml:space="preserve">4613036040411</t>
  </si>
  <si>
    <t xml:space="preserve">刘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" activeCellId="0" sqref="F8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56"/>
    <col collapsed="false" customWidth="true" hidden="false" outlineLevel="0" max="3" min="3" style="1" width="4.87"/>
    <col collapsed="false" customWidth="true" hidden="false" outlineLevel="0" max="4" min="4" style="1" width="16.7"/>
    <col collapsed="false" customWidth="true" hidden="false" outlineLevel="0" max="5" min="5" style="1" width="8.56"/>
    <col collapsed="false" customWidth="true" hidden="false" outlineLevel="0" max="6" min="6" style="1" width="8.13"/>
    <col collapsed="false" customWidth="true" hidden="false" outlineLevel="0" max="7" min="7" style="1" width="5.1"/>
    <col collapsed="false" customWidth="true" hidden="false" outlineLevel="0" max="8" min="8" style="1" width="6.85"/>
    <col collapsed="false" customWidth="true" hidden="false" outlineLevel="0" max="9" min="9" style="1" width="6.66"/>
    <col collapsed="false" customWidth="true" hidden="false" outlineLevel="0" max="10" min="10" style="1" width="5.55"/>
    <col collapsed="false" customWidth="true" hidden="false" outlineLevel="0" max="11" min="11" style="1" width="7.99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10.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9" hidden="false" customHeight="true" outlineLevel="0" collapsed="false">
      <c r="A3" s="3" t="n">
        <v>613020</v>
      </c>
      <c r="B3" s="3" t="s">
        <v>16</v>
      </c>
      <c r="C3" s="3" t="n">
        <v>1</v>
      </c>
      <c r="D3" s="4" t="s">
        <v>17</v>
      </c>
      <c r="E3" s="3" t="s">
        <v>18</v>
      </c>
      <c r="F3" s="4" t="s">
        <v>19</v>
      </c>
      <c r="G3" s="4"/>
      <c r="H3" s="4" t="n">
        <v>67</v>
      </c>
      <c r="I3" s="4" t="n">
        <f aca="false">H3*0.6</f>
        <v>40.2</v>
      </c>
      <c r="J3" s="4" t="n">
        <v>65.8</v>
      </c>
      <c r="K3" s="4" t="n">
        <f aca="false">J3*0.4</f>
        <v>26.32</v>
      </c>
      <c r="L3" s="4" t="n">
        <f aca="false">I3+K3</f>
        <v>66.52</v>
      </c>
      <c r="M3" s="4" t="n">
        <v>1</v>
      </c>
      <c r="N3" s="3" t="s">
        <v>20</v>
      </c>
      <c r="O3" s="3" t="s">
        <v>21</v>
      </c>
    </row>
    <row r="4" customFormat="false" ht="29" hidden="false" customHeight="true" outlineLevel="0" collapsed="false">
      <c r="A4" s="4" t="n">
        <v>613023</v>
      </c>
      <c r="B4" s="3" t="s">
        <v>22</v>
      </c>
      <c r="C4" s="5" t="n">
        <v>1</v>
      </c>
      <c r="D4" s="4" t="s">
        <v>23</v>
      </c>
      <c r="E4" s="3" t="s">
        <v>24</v>
      </c>
      <c r="F4" s="4" t="s">
        <v>25</v>
      </c>
      <c r="G4" s="4"/>
      <c r="H4" s="4" t="n">
        <v>56</v>
      </c>
      <c r="I4" s="4" t="n">
        <f aca="false">H4*0.6</f>
        <v>33.6</v>
      </c>
      <c r="J4" s="4" t="n">
        <v>78.8</v>
      </c>
      <c r="K4" s="4" t="n">
        <f aca="false">J4*0.4</f>
        <v>31.52</v>
      </c>
      <c r="L4" s="4" t="n">
        <f aca="false">I4+K4</f>
        <v>65.12</v>
      </c>
      <c r="M4" s="4" t="n">
        <v>1</v>
      </c>
      <c r="N4" s="3" t="s">
        <v>20</v>
      </c>
      <c r="O4" s="3" t="s">
        <v>21</v>
      </c>
    </row>
    <row r="5" customFormat="false" ht="29" hidden="false" customHeight="true" outlineLevel="0" collapsed="false">
      <c r="A5" s="4" t="n">
        <v>613024</v>
      </c>
      <c r="B5" s="3"/>
      <c r="C5" s="4" t="n">
        <v>1</v>
      </c>
      <c r="D5" s="4" t="s">
        <v>26</v>
      </c>
      <c r="E5" s="3" t="s">
        <v>27</v>
      </c>
      <c r="F5" s="4" t="s">
        <v>28</v>
      </c>
      <c r="G5" s="4"/>
      <c r="H5" s="4" t="n">
        <v>58</v>
      </c>
      <c r="I5" s="4" t="n">
        <f aca="false">H5*0.6</f>
        <v>34.8</v>
      </c>
      <c r="J5" s="4" t="n">
        <v>82.8</v>
      </c>
      <c r="K5" s="4" t="n">
        <f aca="false">J5*0.4</f>
        <v>33.12</v>
      </c>
      <c r="L5" s="4" t="n">
        <f aca="false">I5+K5</f>
        <v>67.92</v>
      </c>
      <c r="M5" s="4" t="n">
        <v>1</v>
      </c>
      <c r="N5" s="3" t="s">
        <v>20</v>
      </c>
      <c r="O5" s="3" t="s">
        <v>21</v>
      </c>
    </row>
    <row r="6" customFormat="false" ht="29" hidden="false" customHeight="true" outlineLevel="0" collapsed="false">
      <c r="A6" s="4" t="n">
        <v>613025</v>
      </c>
      <c r="B6" s="6" t="s">
        <v>29</v>
      </c>
      <c r="C6" s="5" t="n">
        <v>1</v>
      </c>
      <c r="D6" s="4" t="s">
        <v>30</v>
      </c>
      <c r="E6" s="3" t="s">
        <v>31</v>
      </c>
      <c r="F6" s="4" t="s">
        <v>25</v>
      </c>
      <c r="G6" s="4"/>
      <c r="H6" s="4" t="n">
        <v>56</v>
      </c>
      <c r="I6" s="4" t="n">
        <f aca="false">H6*0.6</f>
        <v>33.6</v>
      </c>
      <c r="J6" s="4" t="n">
        <v>82</v>
      </c>
      <c r="K6" s="4" t="n">
        <f aca="false">J6*0.4</f>
        <v>32.8</v>
      </c>
      <c r="L6" s="4" t="n">
        <f aca="false">I6+K6</f>
        <v>66.4</v>
      </c>
      <c r="M6" s="4" t="n">
        <v>1</v>
      </c>
      <c r="N6" s="3" t="s">
        <v>20</v>
      </c>
      <c r="O6" s="3" t="s">
        <v>21</v>
      </c>
    </row>
    <row r="7" customFormat="false" ht="29" hidden="false" customHeight="true" outlineLevel="0" collapsed="false">
      <c r="A7" s="4" t="n">
        <v>613026</v>
      </c>
      <c r="B7" s="6" t="s">
        <v>32</v>
      </c>
      <c r="C7" s="4" t="n">
        <v>1</v>
      </c>
      <c r="D7" s="4" t="s">
        <v>33</v>
      </c>
      <c r="E7" s="3" t="s">
        <v>34</v>
      </c>
      <c r="F7" s="4" t="s">
        <v>35</v>
      </c>
      <c r="G7" s="4"/>
      <c r="H7" s="4" t="n">
        <v>65</v>
      </c>
      <c r="I7" s="4" t="n">
        <f aca="false">H7*0.6</f>
        <v>39</v>
      </c>
      <c r="J7" s="4" t="n">
        <v>73.8</v>
      </c>
      <c r="K7" s="4" t="n">
        <f aca="false">J7*0.4</f>
        <v>29.52</v>
      </c>
      <c r="L7" s="4" t="n">
        <f aca="false">I7+K7</f>
        <v>68.52</v>
      </c>
      <c r="M7" s="4" t="n">
        <v>1</v>
      </c>
      <c r="N7" s="3" t="s">
        <v>20</v>
      </c>
      <c r="O7" s="3" t="s">
        <v>21</v>
      </c>
    </row>
    <row r="8" customFormat="false" ht="29" hidden="false" customHeight="true" outlineLevel="0" collapsed="false">
      <c r="A8" s="4" t="n">
        <v>613027</v>
      </c>
      <c r="B8" s="6"/>
      <c r="C8" s="5" t="n">
        <v>1</v>
      </c>
      <c r="D8" s="4" t="s">
        <v>36</v>
      </c>
      <c r="E8" s="3" t="s">
        <v>37</v>
      </c>
      <c r="F8" s="4" t="s">
        <v>38</v>
      </c>
      <c r="G8" s="4"/>
      <c r="H8" s="4" t="n">
        <v>66</v>
      </c>
      <c r="I8" s="4" t="n">
        <f aca="false">H8*0.6</f>
        <v>39.6</v>
      </c>
      <c r="J8" s="4" t="n">
        <v>82.2</v>
      </c>
      <c r="K8" s="4" t="n">
        <f aca="false">J8*0.4</f>
        <v>32.88</v>
      </c>
      <c r="L8" s="4" t="n">
        <f aca="false">I8+K8</f>
        <v>72.48</v>
      </c>
      <c r="M8" s="4" t="n">
        <v>1</v>
      </c>
      <c r="N8" s="3" t="s">
        <v>20</v>
      </c>
      <c r="O8" s="3" t="s">
        <v>21</v>
      </c>
    </row>
    <row r="9" customFormat="false" ht="29" hidden="false" customHeight="true" outlineLevel="0" collapsed="false">
      <c r="A9" s="4" t="n">
        <v>613028</v>
      </c>
      <c r="B9" s="3" t="s">
        <v>39</v>
      </c>
      <c r="C9" s="4" t="n">
        <v>1</v>
      </c>
      <c r="D9" s="4" t="s">
        <v>40</v>
      </c>
      <c r="E9" s="3" t="s">
        <v>41</v>
      </c>
      <c r="F9" s="4" t="s">
        <v>42</v>
      </c>
      <c r="G9" s="4"/>
      <c r="H9" s="4" t="n">
        <v>52</v>
      </c>
      <c r="I9" s="4" t="n">
        <f aca="false">H9*0.6</f>
        <v>31.2</v>
      </c>
      <c r="J9" s="4" t="n">
        <v>76.8</v>
      </c>
      <c r="K9" s="4" t="n">
        <f aca="false">J9*0.4</f>
        <v>30.72</v>
      </c>
      <c r="L9" s="4" t="n">
        <f aca="false">I9+K9</f>
        <v>61.92</v>
      </c>
      <c r="M9" s="4" t="n">
        <v>1</v>
      </c>
      <c r="N9" s="3" t="s">
        <v>20</v>
      </c>
      <c r="O9" s="3" t="s">
        <v>21</v>
      </c>
    </row>
    <row r="10" customFormat="false" ht="29" hidden="false" customHeight="true" outlineLevel="0" collapsed="false">
      <c r="A10" s="4" t="n">
        <v>613029</v>
      </c>
      <c r="B10" s="3"/>
      <c r="C10" s="4" t="n">
        <v>1</v>
      </c>
      <c r="D10" s="4" t="s">
        <v>43</v>
      </c>
      <c r="E10" s="3" t="s">
        <v>44</v>
      </c>
      <c r="F10" s="4" t="s">
        <v>45</v>
      </c>
      <c r="G10" s="4"/>
      <c r="H10" s="4" t="n">
        <v>48</v>
      </c>
      <c r="I10" s="4" t="n">
        <f aca="false">H10*0.6</f>
        <v>28.8</v>
      </c>
      <c r="J10" s="4" t="n">
        <v>70.6</v>
      </c>
      <c r="K10" s="4" t="n">
        <f aca="false">J10*0.4</f>
        <v>28.24</v>
      </c>
      <c r="L10" s="4" t="n">
        <f aca="false">I10+K10</f>
        <v>57.04</v>
      </c>
      <c r="M10" s="4" t="n">
        <v>1</v>
      </c>
      <c r="N10" s="3" t="s">
        <v>20</v>
      </c>
      <c r="O10" s="3" t="s">
        <v>21</v>
      </c>
    </row>
    <row r="11" customFormat="false" ht="29" hidden="false" customHeight="true" outlineLevel="0" collapsed="false">
      <c r="A11" s="4" t="n">
        <v>613031</v>
      </c>
      <c r="B11" s="6" t="s">
        <v>46</v>
      </c>
      <c r="C11" s="5" t="n">
        <v>1</v>
      </c>
      <c r="D11" s="4" t="s">
        <v>47</v>
      </c>
      <c r="E11" s="3" t="s">
        <v>48</v>
      </c>
      <c r="F11" s="4" t="s">
        <v>49</v>
      </c>
      <c r="G11" s="4"/>
      <c r="H11" s="4" t="n">
        <v>55</v>
      </c>
      <c r="I11" s="4" t="n">
        <f aca="false">H11*0.6</f>
        <v>33</v>
      </c>
      <c r="J11" s="4" t="n">
        <v>83.4</v>
      </c>
      <c r="K11" s="4" t="n">
        <f aca="false">J11*0.4</f>
        <v>33.36</v>
      </c>
      <c r="L11" s="4" t="n">
        <f aca="false">I11+K11</f>
        <v>66.36</v>
      </c>
      <c r="M11" s="4" t="n">
        <v>1</v>
      </c>
      <c r="N11" s="3" t="s">
        <v>20</v>
      </c>
      <c r="O11" s="3" t="s">
        <v>21</v>
      </c>
    </row>
    <row r="12" customFormat="false" ht="29" hidden="false" customHeight="true" outlineLevel="0" collapsed="false">
      <c r="A12" s="4" t="n">
        <v>613032</v>
      </c>
      <c r="B12" s="3" t="s">
        <v>50</v>
      </c>
      <c r="C12" s="4" t="n">
        <v>1</v>
      </c>
      <c r="D12" s="4" t="s">
        <v>51</v>
      </c>
      <c r="E12" s="3" t="s">
        <v>52</v>
      </c>
      <c r="F12" s="4" t="s">
        <v>53</v>
      </c>
      <c r="G12" s="4"/>
      <c r="H12" s="4" t="n">
        <v>61</v>
      </c>
      <c r="I12" s="4" t="n">
        <f aca="false">H12*0.6</f>
        <v>36.6</v>
      </c>
      <c r="J12" s="4" t="n">
        <v>71.2</v>
      </c>
      <c r="K12" s="4" t="n">
        <f aca="false">J12*0.4</f>
        <v>28.48</v>
      </c>
      <c r="L12" s="4" t="n">
        <f aca="false">I12+K12</f>
        <v>65.08</v>
      </c>
      <c r="M12" s="4" t="n">
        <v>1</v>
      </c>
      <c r="N12" s="3" t="s">
        <v>20</v>
      </c>
      <c r="O12" s="3" t="s">
        <v>21</v>
      </c>
    </row>
    <row r="13" customFormat="false" ht="29" hidden="false" customHeight="true" outlineLevel="0" collapsed="false">
      <c r="A13" s="4" t="n">
        <v>613033</v>
      </c>
      <c r="B13" s="3" t="s">
        <v>54</v>
      </c>
      <c r="C13" s="4" t="n">
        <v>1</v>
      </c>
      <c r="D13" s="4" t="s">
        <v>55</v>
      </c>
      <c r="E13" s="3" t="s">
        <v>56</v>
      </c>
      <c r="F13" s="4" t="s">
        <v>57</v>
      </c>
      <c r="G13" s="4"/>
      <c r="H13" s="4" t="n">
        <v>59</v>
      </c>
      <c r="I13" s="4" t="n">
        <f aca="false">H13*0.6</f>
        <v>35.4</v>
      </c>
      <c r="J13" s="4" t="n">
        <v>80</v>
      </c>
      <c r="K13" s="4" t="n">
        <f aca="false">J13*0.4</f>
        <v>32</v>
      </c>
      <c r="L13" s="4" t="n">
        <f aca="false">I13+K13</f>
        <v>67.4</v>
      </c>
      <c r="M13" s="4" t="n">
        <v>1</v>
      </c>
      <c r="N13" s="3" t="s">
        <v>20</v>
      </c>
      <c r="O13" s="3" t="s">
        <v>21</v>
      </c>
    </row>
    <row r="14" customFormat="false" ht="29" hidden="false" customHeight="true" outlineLevel="0" collapsed="false">
      <c r="A14" s="4" t="n">
        <v>613034</v>
      </c>
      <c r="B14" s="3" t="s">
        <v>58</v>
      </c>
      <c r="C14" s="4" t="n">
        <v>1</v>
      </c>
      <c r="D14" s="4" t="s">
        <v>59</v>
      </c>
      <c r="E14" s="3" t="s">
        <v>60</v>
      </c>
      <c r="F14" s="4" t="s">
        <v>61</v>
      </c>
      <c r="G14" s="4"/>
      <c r="H14" s="4" t="n">
        <v>47</v>
      </c>
      <c r="I14" s="4" t="n">
        <f aca="false">H14*0.6</f>
        <v>28.2</v>
      </c>
      <c r="J14" s="4" t="n">
        <v>64</v>
      </c>
      <c r="K14" s="4" t="n">
        <f aca="false">J14*0.4</f>
        <v>25.6</v>
      </c>
      <c r="L14" s="4" t="n">
        <f aca="false">I14+K14</f>
        <v>53.8</v>
      </c>
      <c r="M14" s="4" t="n">
        <v>1</v>
      </c>
      <c r="N14" s="3" t="s">
        <v>20</v>
      </c>
      <c r="O14" s="3" t="s">
        <v>21</v>
      </c>
    </row>
    <row r="15" customFormat="false" ht="29" hidden="false" customHeight="true" outlineLevel="0" collapsed="false">
      <c r="A15" s="4" t="n">
        <v>613035</v>
      </c>
      <c r="B15" s="3" t="s">
        <v>62</v>
      </c>
      <c r="C15" s="4" t="n">
        <v>1</v>
      </c>
      <c r="D15" s="4" t="s">
        <v>63</v>
      </c>
      <c r="E15" s="3" t="s">
        <v>64</v>
      </c>
      <c r="F15" s="4" t="s">
        <v>65</v>
      </c>
      <c r="G15" s="4"/>
      <c r="H15" s="4" t="n">
        <v>57</v>
      </c>
      <c r="I15" s="4" t="n">
        <f aca="false">H15*0.6</f>
        <v>34.2</v>
      </c>
      <c r="J15" s="4" t="n">
        <v>83.2</v>
      </c>
      <c r="K15" s="4" t="n">
        <f aca="false">J15*0.4</f>
        <v>33.28</v>
      </c>
      <c r="L15" s="4" t="n">
        <f aca="false">I15+K15</f>
        <v>67.48</v>
      </c>
      <c r="M15" s="4" t="n">
        <v>1</v>
      </c>
      <c r="N15" s="3" t="s">
        <v>20</v>
      </c>
      <c r="O15" s="3" t="s">
        <v>21</v>
      </c>
    </row>
    <row r="16" customFormat="false" ht="29" hidden="false" customHeight="true" outlineLevel="0" collapsed="false">
      <c r="A16" s="4" t="n">
        <v>613036</v>
      </c>
      <c r="B16" s="3" t="s">
        <v>66</v>
      </c>
      <c r="C16" s="4" t="n">
        <v>1</v>
      </c>
      <c r="D16" s="4" t="s">
        <v>67</v>
      </c>
      <c r="E16" s="3" t="s">
        <v>68</v>
      </c>
      <c r="F16" s="4" t="s">
        <v>57</v>
      </c>
      <c r="G16" s="4"/>
      <c r="H16" s="4" t="n">
        <v>59</v>
      </c>
      <c r="I16" s="4" t="n">
        <f aca="false">H16*0.6</f>
        <v>35.4</v>
      </c>
      <c r="J16" s="4" t="n">
        <v>72.8</v>
      </c>
      <c r="K16" s="4" t="n">
        <f aca="false">J16*0.4</f>
        <v>29.12</v>
      </c>
      <c r="L16" s="4" t="n">
        <f aca="false">I16+K16</f>
        <v>64.52</v>
      </c>
      <c r="M16" s="4" t="n">
        <v>1</v>
      </c>
      <c r="N16" s="3" t="s">
        <v>20</v>
      </c>
      <c r="O16" s="3" t="s">
        <v>21</v>
      </c>
    </row>
    <row r="17" customFormat="false" ht="30" hidden="false" customHeight="true" outlineLevel="0" collapsed="false"/>
  </sheetData>
  <mergeCells count="4">
    <mergeCell ref="A1:O1"/>
    <mergeCell ref="B4:B5"/>
    <mergeCell ref="B7:B8"/>
    <mergeCell ref="B9:B10"/>
  </mergeCells>
  <printOptions headings="false" gridLines="false" gridLinesSet="true" horizontalCentered="true" verticalCentered="false"/>
  <pageMargins left="0.472222222222222" right="0.472222222222222" top="0.511805555555556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1:11:49Z</dcterms:created>
  <dc:creator/>
  <dc:description/>
  <dc:language>en-US</dc:language>
  <cp:lastModifiedBy>lenovo</cp:lastModifiedBy>
  <dcterms:modified xsi:type="dcterms:W3CDTF">2019-07-02T07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8806</vt:lpwstr>
  </property>
  <property fmtid="{D5CDD505-2E9C-101B-9397-08002B2CF9AE}" pid="5" name="KSOReadingLayout">
    <vt:bool>1</vt:bool>
  </property>
</Properties>
</file>