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总成绩排名及体检人员名单" sheetId="1" state="visible" r:id="rId2"/>
  </sheets>
  <definedNames>
    <definedName function="false" hidden="false" localSheetId="0" name="_xlnm.Print_Titles" vbProcedure="false">总成绩排名及体检人员名单!$1:$2</definedName>
    <definedName function="false" hidden="false" localSheetId="0" name="Excel_BuiltIn__FilterDatabase" vbProcedure="false">总成绩排名及体检人员名单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公开考试招聘教师总成绩排名及进入体检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总成绩</t>
  </si>
  <si>
    <t xml:space="preserve">笔试总成绩折合</t>
  </si>
  <si>
    <t xml:space="preserve">面试成绩</t>
  </si>
  <si>
    <t xml:space="preserve">面试成绩折合</t>
  </si>
  <si>
    <t xml:space="preserve">折合后总成绩</t>
  </si>
  <si>
    <t xml:space="preserve">排名</t>
  </si>
  <si>
    <t xml:space="preserve">备注</t>
  </si>
  <si>
    <t xml:space="preserve">王英</t>
  </si>
  <si>
    <t xml:space="preserve">女</t>
  </si>
  <si>
    <t xml:space="preserve">高中语文教师</t>
  </si>
  <si>
    <t xml:space="preserve">8060101</t>
  </si>
  <si>
    <t xml:space="preserve">拟进入体检</t>
  </si>
  <si>
    <t xml:space="preserve">冯艺</t>
  </si>
  <si>
    <t xml:space="preserve">林思雨</t>
  </si>
  <si>
    <t xml:space="preserve">曾飞舞</t>
  </si>
  <si>
    <t xml:space="preserve">邓凯烈</t>
  </si>
  <si>
    <t xml:space="preserve">男</t>
  </si>
  <si>
    <t xml:space="preserve">郭小燕</t>
  </si>
  <si>
    <t xml:space="preserve">代正雄</t>
  </si>
  <si>
    <t xml:space="preserve">高中数学教师</t>
  </si>
  <si>
    <t xml:space="preserve">8060102</t>
  </si>
  <si>
    <t xml:space="preserve">袁邦珂</t>
  </si>
  <si>
    <t xml:space="preserve">钟树苗</t>
  </si>
  <si>
    <t xml:space="preserve">黄斌</t>
  </si>
  <si>
    <t xml:space="preserve">梁爽</t>
  </si>
  <si>
    <t xml:space="preserve">邓敏慧</t>
  </si>
  <si>
    <t xml:space="preserve">唐鑫</t>
  </si>
  <si>
    <t xml:space="preserve">罗德卫</t>
  </si>
  <si>
    <t xml:space="preserve">张亮</t>
  </si>
  <si>
    <t xml:space="preserve">张怀芬</t>
  </si>
  <si>
    <t xml:space="preserve">黄敏</t>
  </si>
  <si>
    <t xml:space="preserve">曾程益</t>
  </si>
  <si>
    <t xml:space="preserve">高中物理教师</t>
  </si>
  <si>
    <t xml:space="preserve">8060103</t>
  </si>
  <si>
    <t xml:space="preserve">彭志春</t>
  </si>
  <si>
    <t xml:space="preserve">许腓</t>
  </si>
  <si>
    <t xml:space="preserve">陈婷</t>
  </si>
  <si>
    <t xml:space="preserve">高中化学教师</t>
  </si>
  <si>
    <t xml:space="preserve">8060104</t>
  </si>
  <si>
    <t xml:space="preserve">罗敏</t>
  </si>
  <si>
    <t xml:space="preserve">邹瑞</t>
  </si>
  <si>
    <t xml:space="preserve">冯蒙蒙</t>
  </si>
  <si>
    <t xml:space="preserve">周洋</t>
  </si>
  <si>
    <t xml:space="preserve">刘鑫</t>
  </si>
  <si>
    <t xml:space="preserve">高红梅</t>
  </si>
  <si>
    <t xml:space="preserve">魏敏</t>
  </si>
  <si>
    <t xml:space="preserve">安贵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1"/>
    <col collapsed="false" customWidth="true" hidden="false" outlineLevel="0" max="3" min="3" style="2" width="3.87"/>
    <col collapsed="false" customWidth="true" hidden="false" outlineLevel="0" max="4" min="4" style="2" width="15.37"/>
    <col collapsed="false" customWidth="true" hidden="false" outlineLevel="0" max="5" min="5" style="2" width="10.24"/>
    <col collapsed="false" customWidth="true" hidden="false" outlineLevel="0" max="6" min="6" style="3" width="7.74"/>
    <col collapsed="false" customWidth="true" hidden="false" outlineLevel="0" max="7" min="7" style="4" width="8.5"/>
    <col collapsed="false" customWidth="true" hidden="false" outlineLevel="0" max="8" min="8" style="5" width="7.62"/>
    <col collapsed="false" customWidth="true" hidden="false" outlineLevel="0" max="9" min="9" style="5" width="9.36"/>
    <col collapsed="false" customWidth="true" hidden="false" outlineLevel="0" max="10" min="10" style="6" width="9.12"/>
    <col collapsed="false" customWidth="true" hidden="false" outlineLevel="0" max="11" min="11" style="7" width="7.24"/>
    <col collapsed="false" customWidth="true" hidden="false" outlineLevel="0" max="12" min="12" style="6" width="10.87"/>
    <col collapsed="false" customWidth="false" hidden="false" outlineLevel="0" max="243" min="13" style="1" width="8.99"/>
    <col collapsed="false" customWidth="false" hidden="false" outlineLevel="0" max="257" min="244" style="6" width="8.99"/>
  </cols>
  <sheetData>
    <row r="1" customFormat="false" ht="6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9" t="s">
        <v>10</v>
      </c>
      <c r="K2" s="9" t="s">
        <v>11</v>
      </c>
      <c r="L2" s="9" t="s">
        <v>12</v>
      </c>
      <c r="IJ2" s="14"/>
    </row>
    <row r="3" s="22" customFormat="true" ht="20.25" hidden="false" customHeight="true" outlineLevel="0" collapsed="false">
      <c r="A3" s="15" t="n">
        <v>1</v>
      </c>
      <c r="B3" s="16" t="s">
        <v>13</v>
      </c>
      <c r="C3" s="16" t="s">
        <v>14</v>
      </c>
      <c r="D3" s="16" t="s">
        <v>15</v>
      </c>
      <c r="E3" s="17" t="s">
        <v>16</v>
      </c>
      <c r="F3" s="18" t="n">
        <v>74.68</v>
      </c>
      <c r="G3" s="18" t="n">
        <v>52.28</v>
      </c>
      <c r="H3" s="19" t="n">
        <v>85.26</v>
      </c>
      <c r="I3" s="19" t="n">
        <f aca="false">H3*0.3</f>
        <v>25.578</v>
      </c>
      <c r="J3" s="19" t="n">
        <f aca="false">G3+I3</f>
        <v>77.858</v>
      </c>
      <c r="K3" s="20" t="n">
        <v>1</v>
      </c>
      <c r="L3" s="21" t="s">
        <v>17</v>
      </c>
    </row>
    <row r="4" s="22" customFormat="true" ht="20.25" hidden="false" customHeight="true" outlineLevel="0" collapsed="false">
      <c r="A4" s="15" t="n">
        <v>2</v>
      </c>
      <c r="B4" s="16" t="s">
        <v>18</v>
      </c>
      <c r="C4" s="16" t="s">
        <v>14</v>
      </c>
      <c r="D4" s="16" t="s">
        <v>15</v>
      </c>
      <c r="E4" s="17" t="s">
        <v>16</v>
      </c>
      <c r="F4" s="18" t="n">
        <v>68.28</v>
      </c>
      <c r="G4" s="18" t="n">
        <v>47.8</v>
      </c>
      <c r="H4" s="19" t="n">
        <v>79</v>
      </c>
      <c r="I4" s="19" t="n">
        <f aca="false">H4*0.3</f>
        <v>23.7</v>
      </c>
      <c r="J4" s="19" t="n">
        <f aca="false">G4+I4</f>
        <v>71.5</v>
      </c>
      <c r="K4" s="20" t="n">
        <v>2</v>
      </c>
      <c r="L4" s="21" t="s">
        <v>17</v>
      </c>
    </row>
    <row r="5" s="22" customFormat="true" ht="20.25" hidden="false" customHeight="true" outlineLevel="0" collapsed="false">
      <c r="A5" s="15" t="n">
        <v>3</v>
      </c>
      <c r="B5" s="16" t="s">
        <v>19</v>
      </c>
      <c r="C5" s="16" t="s">
        <v>14</v>
      </c>
      <c r="D5" s="16" t="s">
        <v>15</v>
      </c>
      <c r="E5" s="17" t="s">
        <v>16</v>
      </c>
      <c r="F5" s="18" t="n">
        <v>67.26</v>
      </c>
      <c r="G5" s="18" t="n">
        <v>47.08</v>
      </c>
      <c r="H5" s="19" t="n">
        <v>76.59</v>
      </c>
      <c r="I5" s="19" t="n">
        <f aca="false">H5*0.3</f>
        <v>22.977</v>
      </c>
      <c r="J5" s="19" t="n">
        <f aca="false">G5+I5</f>
        <v>70.057</v>
      </c>
      <c r="K5" s="20" t="n">
        <v>3</v>
      </c>
      <c r="L5" s="21"/>
    </row>
    <row r="6" s="22" customFormat="true" ht="20.25" hidden="false" customHeight="true" outlineLevel="0" collapsed="false">
      <c r="A6" s="15" t="n">
        <v>5</v>
      </c>
      <c r="B6" s="16" t="s">
        <v>20</v>
      </c>
      <c r="C6" s="16" t="s">
        <v>14</v>
      </c>
      <c r="D6" s="16" t="s">
        <v>15</v>
      </c>
      <c r="E6" s="17" t="s">
        <v>16</v>
      </c>
      <c r="F6" s="18" t="n">
        <v>63.12</v>
      </c>
      <c r="G6" s="18" t="n">
        <v>44.18</v>
      </c>
      <c r="H6" s="19" t="n">
        <v>77</v>
      </c>
      <c r="I6" s="19" t="n">
        <f aca="false">H6*0.3</f>
        <v>23.1</v>
      </c>
      <c r="J6" s="19" t="n">
        <f aca="false">G6+I6</f>
        <v>67.28</v>
      </c>
      <c r="K6" s="20" t="n">
        <v>4</v>
      </c>
      <c r="L6" s="21"/>
    </row>
    <row r="7" s="22" customFormat="true" ht="20.25" hidden="false" customHeight="true" outlineLevel="0" collapsed="false">
      <c r="A7" s="15" t="n">
        <v>4</v>
      </c>
      <c r="B7" s="16" t="s">
        <v>21</v>
      </c>
      <c r="C7" s="16" t="s">
        <v>22</v>
      </c>
      <c r="D7" s="16" t="s">
        <v>15</v>
      </c>
      <c r="E7" s="17" t="s">
        <v>16</v>
      </c>
      <c r="F7" s="18" t="n">
        <v>63.14</v>
      </c>
      <c r="G7" s="18" t="n">
        <v>44.2</v>
      </c>
      <c r="H7" s="19" t="n">
        <v>74.97</v>
      </c>
      <c r="I7" s="19" t="n">
        <f aca="false">H7*0.3</f>
        <v>22.491</v>
      </c>
      <c r="J7" s="19" t="n">
        <f aca="false">G7+I7</f>
        <v>66.691</v>
      </c>
      <c r="K7" s="20" t="n">
        <v>5</v>
      </c>
      <c r="L7" s="21"/>
    </row>
    <row r="8" s="22" customFormat="true" ht="20.25" hidden="false" customHeight="true" outlineLevel="0" collapsed="false">
      <c r="A8" s="15" t="n">
        <v>6</v>
      </c>
      <c r="B8" s="16" t="s">
        <v>23</v>
      </c>
      <c r="C8" s="16" t="s">
        <v>14</v>
      </c>
      <c r="D8" s="16" t="s">
        <v>15</v>
      </c>
      <c r="E8" s="17" t="s">
        <v>16</v>
      </c>
      <c r="F8" s="18" t="n">
        <v>60.86</v>
      </c>
      <c r="G8" s="18" t="n">
        <v>42.6</v>
      </c>
      <c r="H8" s="19" t="n">
        <v>73.12</v>
      </c>
      <c r="I8" s="19" t="n">
        <f aca="false">H8*0.3</f>
        <v>21.936</v>
      </c>
      <c r="J8" s="19" t="n">
        <f aca="false">G8+I8</f>
        <v>64.536</v>
      </c>
      <c r="K8" s="20" t="n">
        <v>6</v>
      </c>
      <c r="L8" s="21"/>
    </row>
    <row r="9" s="22" customFormat="true" ht="20.25" hidden="false" customHeight="true" outlineLevel="0" collapsed="false">
      <c r="A9" s="15" t="n">
        <v>7</v>
      </c>
      <c r="B9" s="16" t="s">
        <v>24</v>
      </c>
      <c r="C9" s="16" t="s">
        <v>22</v>
      </c>
      <c r="D9" s="16" t="s">
        <v>25</v>
      </c>
      <c r="E9" s="17" t="s">
        <v>26</v>
      </c>
      <c r="F9" s="18" t="n">
        <v>70.4</v>
      </c>
      <c r="G9" s="18" t="n">
        <v>49.28</v>
      </c>
      <c r="H9" s="19" t="n">
        <v>81.82</v>
      </c>
      <c r="I9" s="19" t="n">
        <f aca="false">H9*0.3</f>
        <v>24.546</v>
      </c>
      <c r="J9" s="19" t="n">
        <f aca="false">G9+I9</f>
        <v>73.826</v>
      </c>
      <c r="K9" s="20" t="n">
        <v>1</v>
      </c>
      <c r="L9" s="21" t="s">
        <v>17</v>
      </c>
    </row>
    <row r="10" s="22" customFormat="true" ht="20.25" hidden="false" customHeight="true" outlineLevel="0" collapsed="false">
      <c r="A10" s="15" t="n">
        <v>8</v>
      </c>
      <c r="B10" s="16" t="s">
        <v>27</v>
      </c>
      <c r="C10" s="16" t="s">
        <v>22</v>
      </c>
      <c r="D10" s="16" t="s">
        <v>25</v>
      </c>
      <c r="E10" s="17" t="s">
        <v>26</v>
      </c>
      <c r="F10" s="18" t="n">
        <v>67.22</v>
      </c>
      <c r="G10" s="18" t="n">
        <v>47.05</v>
      </c>
      <c r="H10" s="19" t="n">
        <v>84.93</v>
      </c>
      <c r="I10" s="19" t="n">
        <f aca="false">H10*0.3</f>
        <v>25.479</v>
      </c>
      <c r="J10" s="19" t="n">
        <f aca="false">G10+I10</f>
        <v>72.529</v>
      </c>
      <c r="K10" s="20" t="n">
        <v>2</v>
      </c>
      <c r="L10" s="21" t="s">
        <v>17</v>
      </c>
    </row>
    <row r="11" s="22" customFormat="true" ht="20.25" hidden="false" customHeight="true" outlineLevel="0" collapsed="false">
      <c r="A11" s="15" t="n">
        <v>9</v>
      </c>
      <c r="B11" s="16" t="s">
        <v>28</v>
      </c>
      <c r="C11" s="16" t="s">
        <v>14</v>
      </c>
      <c r="D11" s="16" t="s">
        <v>25</v>
      </c>
      <c r="E11" s="17" t="s">
        <v>26</v>
      </c>
      <c r="F11" s="18" t="n">
        <v>66</v>
      </c>
      <c r="G11" s="18" t="n">
        <v>46.2</v>
      </c>
      <c r="H11" s="19" t="n">
        <v>85.2</v>
      </c>
      <c r="I11" s="19" t="n">
        <f aca="false">H11*0.3</f>
        <v>25.56</v>
      </c>
      <c r="J11" s="19" t="n">
        <f aca="false">G11+I11</f>
        <v>71.76</v>
      </c>
      <c r="K11" s="20" t="n">
        <v>3</v>
      </c>
      <c r="L11" s="21" t="s">
        <v>17</v>
      </c>
    </row>
    <row r="12" s="22" customFormat="true" ht="20.25" hidden="false" customHeight="true" outlineLevel="0" collapsed="false">
      <c r="A12" s="15" t="n">
        <v>10</v>
      </c>
      <c r="B12" s="16" t="s">
        <v>29</v>
      </c>
      <c r="C12" s="16" t="s">
        <v>22</v>
      </c>
      <c r="D12" s="16" t="s">
        <v>25</v>
      </c>
      <c r="E12" s="17" t="s">
        <v>26</v>
      </c>
      <c r="F12" s="18" t="n">
        <v>63.94</v>
      </c>
      <c r="G12" s="18" t="n">
        <v>44.76</v>
      </c>
      <c r="H12" s="19" t="n">
        <v>85.83</v>
      </c>
      <c r="I12" s="19" t="n">
        <f aca="false">H12*0.3</f>
        <v>25.749</v>
      </c>
      <c r="J12" s="19" t="n">
        <f aca="false">G12+I12</f>
        <v>70.509</v>
      </c>
      <c r="K12" s="20" t="n">
        <v>4</v>
      </c>
      <c r="L12" s="21" t="s">
        <v>17</v>
      </c>
    </row>
    <row r="13" s="22" customFormat="true" ht="20.25" hidden="false" customHeight="true" outlineLevel="0" collapsed="false">
      <c r="A13" s="15" t="n">
        <v>11</v>
      </c>
      <c r="B13" s="16" t="s">
        <v>30</v>
      </c>
      <c r="C13" s="16" t="s">
        <v>14</v>
      </c>
      <c r="D13" s="16" t="s">
        <v>25</v>
      </c>
      <c r="E13" s="17" t="s">
        <v>26</v>
      </c>
      <c r="F13" s="18" t="n">
        <v>62.4</v>
      </c>
      <c r="G13" s="18" t="n">
        <v>43.68</v>
      </c>
      <c r="H13" s="19" t="n">
        <v>79.72</v>
      </c>
      <c r="I13" s="19" t="n">
        <f aca="false">H13*0.3</f>
        <v>23.916</v>
      </c>
      <c r="J13" s="19" t="n">
        <f aca="false">G13+I13</f>
        <v>67.596</v>
      </c>
      <c r="K13" s="20" t="n">
        <v>5</v>
      </c>
      <c r="L13" s="21" t="s">
        <v>17</v>
      </c>
    </row>
    <row r="14" s="22" customFormat="true" ht="20.25" hidden="false" customHeight="true" outlineLevel="0" collapsed="false">
      <c r="A14" s="15" t="n">
        <v>12</v>
      </c>
      <c r="B14" s="16" t="s">
        <v>31</v>
      </c>
      <c r="C14" s="16" t="s">
        <v>14</v>
      </c>
      <c r="D14" s="16" t="s">
        <v>25</v>
      </c>
      <c r="E14" s="17" t="s">
        <v>26</v>
      </c>
      <c r="F14" s="18" t="n">
        <v>61.4</v>
      </c>
      <c r="G14" s="18" t="n">
        <v>42.98</v>
      </c>
      <c r="H14" s="19" t="n">
        <v>80.55</v>
      </c>
      <c r="I14" s="19" t="n">
        <f aca="false">H14*0.3</f>
        <v>24.165</v>
      </c>
      <c r="J14" s="19" t="n">
        <f aca="false">G14+I14</f>
        <v>67.145</v>
      </c>
      <c r="K14" s="20" t="n">
        <v>6</v>
      </c>
      <c r="L14" s="21"/>
    </row>
    <row r="15" s="22" customFormat="true" ht="20.25" hidden="false" customHeight="true" outlineLevel="0" collapsed="false">
      <c r="A15" s="15" t="n">
        <v>13</v>
      </c>
      <c r="B15" s="16" t="s">
        <v>32</v>
      </c>
      <c r="C15" s="16" t="s">
        <v>14</v>
      </c>
      <c r="D15" s="16" t="s">
        <v>25</v>
      </c>
      <c r="E15" s="17" t="s">
        <v>26</v>
      </c>
      <c r="F15" s="18" t="n">
        <v>60.02</v>
      </c>
      <c r="G15" s="18" t="n">
        <v>42.01</v>
      </c>
      <c r="H15" s="19" t="n">
        <v>82.27</v>
      </c>
      <c r="I15" s="19" t="n">
        <f aca="false">H15*0.3</f>
        <v>24.681</v>
      </c>
      <c r="J15" s="19" t="n">
        <f aca="false">G15+I15</f>
        <v>66.691</v>
      </c>
      <c r="K15" s="20" t="n">
        <v>7</v>
      </c>
      <c r="L15" s="21"/>
    </row>
    <row r="16" s="22" customFormat="true" ht="20.25" hidden="false" customHeight="true" outlineLevel="0" collapsed="false">
      <c r="A16" s="15" t="n">
        <v>14</v>
      </c>
      <c r="B16" s="16" t="s">
        <v>33</v>
      </c>
      <c r="C16" s="16" t="s">
        <v>14</v>
      </c>
      <c r="D16" s="16" t="s">
        <v>25</v>
      </c>
      <c r="E16" s="17" t="s">
        <v>26</v>
      </c>
      <c r="F16" s="18" t="n">
        <v>57.8</v>
      </c>
      <c r="G16" s="18" t="n">
        <v>40.46</v>
      </c>
      <c r="H16" s="19" t="n">
        <v>81.53</v>
      </c>
      <c r="I16" s="19" t="n">
        <f aca="false">H16*0.3</f>
        <v>24.459</v>
      </c>
      <c r="J16" s="19" t="n">
        <f aca="false">G16+I16</f>
        <v>64.919</v>
      </c>
      <c r="K16" s="20" t="n">
        <v>8</v>
      </c>
      <c r="L16" s="21"/>
    </row>
    <row r="17" s="22" customFormat="true" ht="20.25" hidden="false" customHeight="true" outlineLevel="0" collapsed="false">
      <c r="A17" s="15" t="n">
        <v>15</v>
      </c>
      <c r="B17" s="16" t="s">
        <v>34</v>
      </c>
      <c r="C17" s="16" t="s">
        <v>22</v>
      </c>
      <c r="D17" s="16" t="s">
        <v>25</v>
      </c>
      <c r="E17" s="17" t="s">
        <v>26</v>
      </c>
      <c r="F17" s="18" t="n">
        <v>57.02</v>
      </c>
      <c r="G17" s="18" t="n">
        <v>39.91</v>
      </c>
      <c r="H17" s="19" t="n">
        <v>81.08</v>
      </c>
      <c r="I17" s="19" t="n">
        <f aca="false">H17*0.3</f>
        <v>24.324</v>
      </c>
      <c r="J17" s="19" t="n">
        <f aca="false">G17+I17</f>
        <v>64.234</v>
      </c>
      <c r="K17" s="20" t="n">
        <v>9</v>
      </c>
      <c r="L17" s="21"/>
    </row>
    <row r="18" s="22" customFormat="true" ht="20.25" hidden="false" customHeight="true" outlineLevel="0" collapsed="false">
      <c r="A18" s="15" t="n">
        <v>16</v>
      </c>
      <c r="B18" s="16" t="s">
        <v>35</v>
      </c>
      <c r="C18" s="16" t="s">
        <v>14</v>
      </c>
      <c r="D18" s="16" t="s">
        <v>25</v>
      </c>
      <c r="E18" s="17" t="s">
        <v>26</v>
      </c>
      <c r="F18" s="18" t="n">
        <v>56.1</v>
      </c>
      <c r="G18" s="18" t="n">
        <v>39.27</v>
      </c>
      <c r="H18" s="19" t="n">
        <v>81.45</v>
      </c>
      <c r="I18" s="19" t="n">
        <f aca="false">H18*0.3</f>
        <v>24.435</v>
      </c>
      <c r="J18" s="19" t="n">
        <f aca="false">G18+I18</f>
        <v>63.705</v>
      </c>
      <c r="K18" s="20" t="n">
        <v>10</v>
      </c>
      <c r="L18" s="21"/>
    </row>
    <row r="19" s="22" customFormat="true" ht="20.25" hidden="false" customHeight="true" outlineLevel="0" collapsed="false">
      <c r="A19" s="15" t="n">
        <v>17</v>
      </c>
      <c r="B19" s="16" t="s">
        <v>36</v>
      </c>
      <c r="C19" s="16" t="s">
        <v>14</v>
      </c>
      <c r="D19" s="16" t="s">
        <v>25</v>
      </c>
      <c r="E19" s="17" t="s">
        <v>26</v>
      </c>
      <c r="F19" s="18" t="n">
        <v>54.5</v>
      </c>
      <c r="G19" s="18" t="n">
        <v>38.15</v>
      </c>
      <c r="H19" s="19" t="n">
        <v>77.47</v>
      </c>
      <c r="I19" s="19" t="n">
        <f aca="false">H19*0.3</f>
        <v>23.241</v>
      </c>
      <c r="J19" s="19" t="n">
        <f aca="false">G19+I19</f>
        <v>61.391</v>
      </c>
      <c r="K19" s="20" t="n">
        <v>11</v>
      </c>
      <c r="L19" s="21"/>
    </row>
    <row r="20" s="22" customFormat="true" ht="20.25" hidden="false" customHeight="true" outlineLevel="0" collapsed="false">
      <c r="A20" s="15" t="n">
        <v>18</v>
      </c>
      <c r="B20" s="16" t="s">
        <v>37</v>
      </c>
      <c r="C20" s="16" t="s">
        <v>14</v>
      </c>
      <c r="D20" s="16" t="s">
        <v>38</v>
      </c>
      <c r="E20" s="17" t="s">
        <v>39</v>
      </c>
      <c r="F20" s="18" t="n">
        <v>59.3</v>
      </c>
      <c r="G20" s="18" t="n">
        <v>41.51</v>
      </c>
      <c r="H20" s="19" t="n">
        <v>82.87</v>
      </c>
      <c r="I20" s="19" t="n">
        <f aca="false">H20*0.3</f>
        <v>24.861</v>
      </c>
      <c r="J20" s="19" t="n">
        <f aca="false">G20+I20</f>
        <v>66.371</v>
      </c>
      <c r="K20" s="20" t="n">
        <v>1</v>
      </c>
      <c r="L20" s="21" t="s">
        <v>17</v>
      </c>
    </row>
    <row r="21" s="22" customFormat="true" ht="20.25" hidden="false" customHeight="true" outlineLevel="0" collapsed="false">
      <c r="A21" s="15" t="n">
        <v>19</v>
      </c>
      <c r="B21" s="16" t="s">
        <v>40</v>
      </c>
      <c r="C21" s="16" t="s">
        <v>14</v>
      </c>
      <c r="D21" s="16" t="s">
        <v>38</v>
      </c>
      <c r="E21" s="17" t="s">
        <v>39</v>
      </c>
      <c r="F21" s="18" t="n">
        <v>52.3</v>
      </c>
      <c r="G21" s="18" t="n">
        <v>36.61</v>
      </c>
      <c r="H21" s="19" t="n">
        <v>85.92</v>
      </c>
      <c r="I21" s="19" t="n">
        <f aca="false">H21*0.3</f>
        <v>25.776</v>
      </c>
      <c r="J21" s="19" t="n">
        <f aca="false">G21+I21</f>
        <v>62.386</v>
      </c>
      <c r="K21" s="20" t="n">
        <v>2</v>
      </c>
      <c r="L21" s="21"/>
    </row>
    <row r="22" s="22" customFormat="true" ht="20.25" hidden="false" customHeight="true" outlineLevel="0" collapsed="false">
      <c r="A22" s="15" t="n">
        <v>20</v>
      </c>
      <c r="B22" s="16" t="s">
        <v>41</v>
      </c>
      <c r="C22" s="16" t="s">
        <v>14</v>
      </c>
      <c r="D22" s="16" t="s">
        <v>38</v>
      </c>
      <c r="E22" s="17" t="s">
        <v>39</v>
      </c>
      <c r="F22" s="18" t="n">
        <v>48.82</v>
      </c>
      <c r="G22" s="18" t="n">
        <v>34.17</v>
      </c>
      <c r="H22" s="19" t="n">
        <v>77.97</v>
      </c>
      <c r="I22" s="19" t="n">
        <f aca="false">H22*0.3</f>
        <v>23.391</v>
      </c>
      <c r="J22" s="19" t="n">
        <f aca="false">G22+I22</f>
        <v>57.561</v>
      </c>
      <c r="K22" s="20" t="n">
        <v>3</v>
      </c>
      <c r="L22" s="21"/>
    </row>
    <row r="23" s="22" customFormat="true" ht="20.25" hidden="false" customHeight="true" outlineLevel="0" collapsed="false">
      <c r="A23" s="15" t="n">
        <v>21</v>
      </c>
      <c r="B23" s="16" t="s">
        <v>42</v>
      </c>
      <c r="C23" s="16" t="s">
        <v>14</v>
      </c>
      <c r="D23" s="16" t="s">
        <v>43</v>
      </c>
      <c r="E23" s="17" t="s">
        <v>44</v>
      </c>
      <c r="F23" s="18" t="n">
        <v>81.2</v>
      </c>
      <c r="G23" s="18" t="n">
        <v>56.84</v>
      </c>
      <c r="H23" s="19" t="n">
        <v>86.8</v>
      </c>
      <c r="I23" s="19" t="n">
        <f aca="false">H23*0.3</f>
        <v>26.04</v>
      </c>
      <c r="J23" s="19" t="n">
        <f aca="false">G23+I23</f>
        <v>82.88</v>
      </c>
      <c r="K23" s="20" t="n">
        <v>1</v>
      </c>
      <c r="L23" s="21" t="s">
        <v>17</v>
      </c>
    </row>
    <row r="24" s="22" customFormat="true" ht="20.25" hidden="false" customHeight="true" outlineLevel="0" collapsed="false">
      <c r="A24" s="15" t="n">
        <v>22</v>
      </c>
      <c r="B24" s="16" t="s">
        <v>45</v>
      </c>
      <c r="C24" s="16" t="s">
        <v>14</v>
      </c>
      <c r="D24" s="16" t="s">
        <v>43</v>
      </c>
      <c r="E24" s="17" t="s">
        <v>44</v>
      </c>
      <c r="F24" s="18" t="n">
        <v>77.6</v>
      </c>
      <c r="G24" s="18" t="n">
        <v>54.32</v>
      </c>
      <c r="H24" s="19" t="n">
        <v>85</v>
      </c>
      <c r="I24" s="19" t="n">
        <f aca="false">H24*0.3</f>
        <v>25.5</v>
      </c>
      <c r="J24" s="19" t="n">
        <f aca="false">G24+I24</f>
        <v>79.82</v>
      </c>
      <c r="K24" s="20" t="n">
        <v>2</v>
      </c>
      <c r="L24" s="21" t="s">
        <v>17</v>
      </c>
    </row>
    <row r="25" s="22" customFormat="true" ht="20.25" hidden="false" customHeight="true" outlineLevel="0" collapsed="false">
      <c r="A25" s="15" t="n">
        <v>23</v>
      </c>
      <c r="B25" s="16" t="s">
        <v>46</v>
      </c>
      <c r="C25" s="16" t="s">
        <v>22</v>
      </c>
      <c r="D25" s="16" t="s">
        <v>43</v>
      </c>
      <c r="E25" s="17" t="s">
        <v>44</v>
      </c>
      <c r="F25" s="18" t="n">
        <v>72.9</v>
      </c>
      <c r="G25" s="18" t="n">
        <v>51.03</v>
      </c>
      <c r="H25" s="19" t="n">
        <v>88.33</v>
      </c>
      <c r="I25" s="19" t="n">
        <f aca="false">H25*0.3</f>
        <v>26.499</v>
      </c>
      <c r="J25" s="19" t="n">
        <f aca="false">G25+I25</f>
        <v>77.529</v>
      </c>
      <c r="K25" s="20" t="n">
        <v>3</v>
      </c>
      <c r="L25" s="21" t="s">
        <v>17</v>
      </c>
    </row>
    <row r="26" s="22" customFormat="true" ht="20.25" hidden="false" customHeight="true" outlineLevel="0" collapsed="false">
      <c r="A26" s="15" t="n">
        <v>24</v>
      </c>
      <c r="B26" s="16" t="s">
        <v>47</v>
      </c>
      <c r="C26" s="16" t="s">
        <v>14</v>
      </c>
      <c r="D26" s="16" t="s">
        <v>43</v>
      </c>
      <c r="E26" s="17" t="s">
        <v>44</v>
      </c>
      <c r="F26" s="18" t="n">
        <v>72.2</v>
      </c>
      <c r="G26" s="18" t="n">
        <v>50.54</v>
      </c>
      <c r="H26" s="19" t="n">
        <v>85.43</v>
      </c>
      <c r="I26" s="19" t="n">
        <f aca="false">H26*0.3</f>
        <v>25.629</v>
      </c>
      <c r="J26" s="19" t="n">
        <f aca="false">G26+I26</f>
        <v>76.169</v>
      </c>
      <c r="K26" s="20" t="n">
        <v>4</v>
      </c>
      <c r="L26" s="21"/>
    </row>
    <row r="27" s="22" customFormat="true" ht="20.25" hidden="false" customHeight="true" outlineLevel="0" collapsed="false">
      <c r="A27" s="15" t="n">
        <v>25</v>
      </c>
      <c r="B27" s="16" t="s">
        <v>48</v>
      </c>
      <c r="C27" s="16" t="s">
        <v>22</v>
      </c>
      <c r="D27" s="16" t="s">
        <v>43</v>
      </c>
      <c r="E27" s="17" t="s">
        <v>44</v>
      </c>
      <c r="F27" s="18" t="n">
        <v>70.2</v>
      </c>
      <c r="G27" s="18" t="n">
        <v>49.14</v>
      </c>
      <c r="H27" s="19" t="n">
        <v>88.17</v>
      </c>
      <c r="I27" s="19" t="n">
        <f aca="false">H27*0.3</f>
        <v>26.451</v>
      </c>
      <c r="J27" s="19" t="n">
        <f aca="false">G27+I27</f>
        <v>75.591</v>
      </c>
      <c r="K27" s="20" t="n">
        <v>5</v>
      </c>
      <c r="L27" s="21"/>
    </row>
    <row r="28" s="22" customFormat="true" ht="20.25" hidden="false" customHeight="true" outlineLevel="0" collapsed="false">
      <c r="A28" s="15" t="n">
        <v>26</v>
      </c>
      <c r="B28" s="16" t="s">
        <v>49</v>
      </c>
      <c r="C28" s="16" t="s">
        <v>22</v>
      </c>
      <c r="D28" s="16" t="s">
        <v>43</v>
      </c>
      <c r="E28" s="17" t="s">
        <v>44</v>
      </c>
      <c r="F28" s="18" t="n">
        <v>70</v>
      </c>
      <c r="G28" s="18" t="n">
        <v>49</v>
      </c>
      <c r="H28" s="19" t="n">
        <v>86.3</v>
      </c>
      <c r="I28" s="19" t="n">
        <f aca="false">H28*0.3</f>
        <v>25.89</v>
      </c>
      <c r="J28" s="19" t="n">
        <f aca="false">G28+I28</f>
        <v>74.89</v>
      </c>
      <c r="K28" s="20" t="n">
        <v>6</v>
      </c>
      <c r="L28" s="21"/>
    </row>
    <row r="29" s="22" customFormat="true" ht="20.25" hidden="false" customHeight="true" outlineLevel="0" collapsed="false">
      <c r="A29" s="15" t="n">
        <v>27</v>
      </c>
      <c r="B29" s="16" t="s">
        <v>50</v>
      </c>
      <c r="C29" s="16" t="s">
        <v>14</v>
      </c>
      <c r="D29" s="16" t="s">
        <v>43</v>
      </c>
      <c r="E29" s="17" t="s">
        <v>44</v>
      </c>
      <c r="F29" s="18" t="n">
        <v>67.8</v>
      </c>
      <c r="G29" s="18" t="n">
        <v>47.46</v>
      </c>
      <c r="H29" s="19" t="n">
        <v>81.5</v>
      </c>
      <c r="I29" s="19" t="n">
        <f aca="false">H29*0.3</f>
        <v>24.45</v>
      </c>
      <c r="J29" s="19" t="n">
        <f aca="false">G29+I29</f>
        <v>71.91</v>
      </c>
      <c r="K29" s="20" t="n">
        <v>7</v>
      </c>
      <c r="L29" s="21"/>
    </row>
    <row r="30" s="22" customFormat="true" ht="20.25" hidden="false" customHeight="true" outlineLevel="0" collapsed="false">
      <c r="A30" s="15" t="n">
        <v>28</v>
      </c>
      <c r="B30" s="16" t="s">
        <v>51</v>
      </c>
      <c r="C30" s="16" t="s">
        <v>14</v>
      </c>
      <c r="D30" s="16" t="s">
        <v>43</v>
      </c>
      <c r="E30" s="17" t="s">
        <v>44</v>
      </c>
      <c r="F30" s="18" t="n">
        <v>65.1</v>
      </c>
      <c r="G30" s="18" t="n">
        <v>45.57</v>
      </c>
      <c r="H30" s="19" t="n">
        <v>86.27</v>
      </c>
      <c r="I30" s="19" t="n">
        <f aca="false">H30*0.3</f>
        <v>25.881</v>
      </c>
      <c r="J30" s="19" t="n">
        <f aca="false">G30+I30</f>
        <v>71.451</v>
      </c>
      <c r="K30" s="20" t="n">
        <v>8</v>
      </c>
      <c r="L30" s="21"/>
    </row>
    <row r="31" s="22" customFormat="true" ht="20.25" hidden="false" customHeight="true" outlineLevel="0" collapsed="false">
      <c r="A31" s="15" t="n">
        <v>29</v>
      </c>
      <c r="B31" s="16" t="s">
        <v>52</v>
      </c>
      <c r="C31" s="16" t="s">
        <v>14</v>
      </c>
      <c r="D31" s="16" t="s">
        <v>43</v>
      </c>
      <c r="E31" s="17" t="s">
        <v>44</v>
      </c>
      <c r="F31" s="18" t="n">
        <v>64.3</v>
      </c>
      <c r="G31" s="18" t="n">
        <v>45.01</v>
      </c>
      <c r="H31" s="19" t="n">
        <v>82.94</v>
      </c>
      <c r="I31" s="19" t="n">
        <f aca="false">H31*0.3</f>
        <v>24.882</v>
      </c>
      <c r="J31" s="19" t="n">
        <f aca="false">G31+I31</f>
        <v>69.892</v>
      </c>
      <c r="K31" s="20" t="n">
        <v>9</v>
      </c>
      <c r="L31" s="21"/>
    </row>
    <row r="32" s="22" customFormat="true" ht="15" hidden="false" customHeight="true" outlineLevel="0" collapsed="false">
      <c r="A32" s="23"/>
      <c r="B32" s="24"/>
      <c r="C32" s="24"/>
      <c r="D32" s="24"/>
      <c r="E32" s="23"/>
      <c r="F32" s="25"/>
      <c r="G32" s="25"/>
      <c r="H32" s="26"/>
      <c r="I32" s="26"/>
      <c r="J32" s="27"/>
      <c r="K32" s="28"/>
      <c r="L32" s="27"/>
    </row>
    <row r="33" s="22" customFormat="true" ht="15" hidden="false" customHeight="true" outlineLevel="0" collapsed="false">
      <c r="A33" s="23"/>
      <c r="B33" s="24"/>
      <c r="C33" s="24"/>
      <c r="D33" s="24"/>
      <c r="E33" s="23"/>
      <c r="F33" s="25"/>
      <c r="G33" s="25"/>
      <c r="H33" s="26"/>
      <c r="I33" s="26"/>
      <c r="J33" s="27"/>
      <c r="K33" s="28"/>
      <c r="L33" s="27"/>
    </row>
    <row r="34" s="22" customFormat="true" ht="15" hidden="false" customHeight="true" outlineLevel="0" collapsed="false">
      <c r="A34" s="23"/>
      <c r="B34" s="24"/>
      <c r="C34" s="24"/>
      <c r="D34" s="24"/>
      <c r="E34" s="23"/>
      <c r="F34" s="25"/>
      <c r="G34" s="25"/>
      <c r="H34" s="26"/>
      <c r="I34" s="26"/>
      <c r="J34" s="27"/>
      <c r="K34" s="28"/>
      <c r="L34" s="27"/>
    </row>
    <row r="35" s="22" customFormat="true" ht="15" hidden="false" customHeight="true" outlineLevel="0" collapsed="false">
      <c r="A35" s="23"/>
      <c r="B35" s="24"/>
      <c r="C35" s="24"/>
      <c r="D35" s="24"/>
      <c r="E35" s="23"/>
      <c r="F35" s="25"/>
      <c r="G35" s="25"/>
      <c r="H35" s="26"/>
      <c r="I35" s="26"/>
      <c r="J35" s="27"/>
      <c r="K35" s="28"/>
      <c r="L35" s="27"/>
    </row>
    <row r="36" s="22" customFormat="true" ht="15" hidden="false" customHeight="true" outlineLevel="0" collapsed="false">
      <c r="A36" s="23"/>
      <c r="B36" s="24"/>
      <c r="C36" s="24"/>
      <c r="D36" s="24"/>
      <c r="E36" s="23"/>
      <c r="F36" s="25"/>
      <c r="G36" s="25"/>
      <c r="H36" s="26"/>
      <c r="I36" s="26"/>
      <c r="J36" s="27"/>
      <c r="K36" s="28"/>
      <c r="L36" s="27"/>
    </row>
    <row r="37" s="22" customFormat="true" ht="15" hidden="false" customHeight="true" outlineLevel="0" collapsed="false">
      <c r="A37" s="23"/>
      <c r="B37" s="24"/>
      <c r="C37" s="24"/>
      <c r="D37" s="24"/>
      <c r="E37" s="23"/>
      <c r="F37" s="25"/>
      <c r="G37" s="25"/>
      <c r="H37" s="26"/>
      <c r="I37" s="26"/>
      <c r="J37" s="27"/>
      <c r="K37" s="28"/>
      <c r="L37" s="27"/>
    </row>
    <row r="38" customFormat="false" ht="15" hidden="false" customHeight="true" outlineLevel="0" collapsed="false">
      <c r="H38" s="26"/>
      <c r="I38" s="26"/>
      <c r="J38" s="27"/>
      <c r="K38" s="28"/>
      <c r="L38" s="27"/>
    </row>
    <row r="39" customFormat="false" ht="15" hidden="false" customHeight="true" outlineLevel="0" collapsed="false">
      <c r="H39" s="26"/>
      <c r="I39" s="26"/>
      <c r="J39" s="27"/>
      <c r="K39" s="28"/>
      <c r="L39" s="27"/>
    </row>
    <row r="40" customFormat="false" ht="15" hidden="false" customHeight="true" outlineLevel="0" collapsed="false">
      <c r="H40" s="26"/>
      <c r="I40" s="26"/>
      <c r="J40" s="27"/>
      <c r="K40" s="28"/>
      <c r="L40" s="27"/>
    </row>
    <row r="41" customFormat="false" ht="15" hidden="false" customHeight="true" outlineLevel="0" collapsed="false">
      <c r="H41" s="26"/>
      <c r="I41" s="26"/>
      <c r="J41" s="27"/>
      <c r="K41" s="28"/>
      <c r="L41" s="27"/>
    </row>
    <row r="42" customFormat="false" ht="15" hidden="false" customHeight="true" outlineLevel="0" collapsed="false">
      <c r="H42" s="26"/>
      <c r="I42" s="26"/>
      <c r="J42" s="27"/>
      <c r="K42" s="28"/>
      <c r="L42" s="27"/>
    </row>
    <row r="43" customFormat="false" ht="15" hidden="false" customHeight="true" outlineLevel="0" collapsed="false">
      <c r="H43" s="26"/>
      <c r="I43" s="26"/>
      <c r="J43" s="27"/>
      <c r="K43" s="28"/>
      <c r="L43" s="27"/>
    </row>
    <row r="44" customFormat="false" ht="15" hidden="false" customHeight="true" outlineLevel="0" collapsed="false">
      <c r="H44" s="26"/>
      <c r="I44" s="26"/>
      <c r="J44" s="27"/>
      <c r="K44" s="28"/>
      <c r="L44" s="27"/>
    </row>
    <row r="45" customFormat="false" ht="15" hidden="false" customHeight="true" outlineLevel="0" collapsed="false">
      <c r="H45" s="26"/>
      <c r="I45" s="26"/>
      <c r="J45" s="27"/>
      <c r="K45" s="28"/>
      <c r="L45" s="27"/>
    </row>
    <row r="46" customFormat="false" ht="15" hidden="false" customHeight="true" outlineLevel="0" collapsed="false">
      <c r="H46" s="26"/>
      <c r="I46" s="26"/>
      <c r="J46" s="27"/>
      <c r="K46" s="28"/>
      <c r="L46" s="27"/>
    </row>
    <row r="47" customFormat="false" ht="15" hidden="false" customHeight="true" outlineLevel="0" collapsed="false">
      <c r="H47" s="26"/>
      <c r="I47" s="26"/>
      <c r="J47" s="27"/>
      <c r="K47" s="28"/>
      <c r="L47" s="27"/>
    </row>
    <row r="48" customFormat="false" ht="15" hidden="false" customHeight="true" outlineLevel="0" collapsed="false">
      <c r="H48" s="26"/>
      <c r="I48" s="26"/>
      <c r="J48" s="27"/>
      <c r="K48" s="28"/>
      <c r="L48" s="27"/>
    </row>
    <row r="49" customFormat="false" ht="15" hidden="false" customHeight="true" outlineLevel="0" collapsed="false">
      <c r="H49" s="26"/>
      <c r="I49" s="26"/>
      <c r="J49" s="27"/>
      <c r="K49" s="28"/>
      <c r="L49" s="27"/>
    </row>
    <row r="50" customFormat="false" ht="15" hidden="false" customHeight="true" outlineLevel="0" collapsed="false">
      <c r="H50" s="26"/>
      <c r="I50" s="26"/>
      <c r="J50" s="27"/>
      <c r="K50" s="28"/>
      <c r="L50" s="27"/>
    </row>
    <row r="51" customFormat="false" ht="15" hidden="false" customHeight="true" outlineLevel="0" collapsed="false">
      <c r="H51" s="26"/>
      <c r="I51" s="26"/>
      <c r="J51" s="27"/>
      <c r="K51" s="28"/>
      <c r="L51" s="27"/>
    </row>
    <row r="52" customFormat="false" ht="15" hidden="false" customHeight="true" outlineLevel="0" collapsed="false">
      <c r="H52" s="26"/>
      <c r="I52" s="26"/>
      <c r="J52" s="27"/>
      <c r="K52" s="28"/>
      <c r="L52" s="27"/>
    </row>
    <row r="53" customFormat="false" ht="15" hidden="false" customHeight="true" outlineLevel="0" collapsed="false">
      <c r="H53" s="26"/>
      <c r="I53" s="26"/>
      <c r="J53" s="27"/>
      <c r="K53" s="28"/>
      <c r="L53" s="27"/>
    </row>
    <row r="54" customFormat="false" ht="15" hidden="false" customHeight="true" outlineLevel="0" collapsed="false">
      <c r="H54" s="26"/>
      <c r="I54" s="26"/>
      <c r="J54" s="27"/>
      <c r="K54" s="28"/>
      <c r="L54" s="2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xbany</cp:lastModifiedBy>
  <cp:lastPrinted>2019-07-01T07:05:28Z</cp:lastPrinted>
  <dcterms:modified xsi:type="dcterms:W3CDTF">2019-07-02T09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