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芦山县2016年公开考试招聘“三支一扶”人员成绩汇总表" sheetId="1" state="visible" r:id="rId2"/>
  </sheets>
  <definedNames>
    <definedName function="false" hidden="false" localSheetId="0" name="_xlnm.Print_Titles" vbProcedure="false">'芦山县2016年公开考试招聘“三支一扶”人员成绩汇总表'!$1:$3</definedName>
    <definedName function="false" hidden="false" localSheetId="0" name="Excel_BuiltIn__FilterDatabase" vbProcedure="false">'芦山县2016年公开考试招聘“三支一扶”人员成绩汇总表'!$3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2">
  <si>
    <r>
      <rPr>
        <b val="true"/>
        <sz val="20"/>
        <rFont val="Noto Sans"/>
        <family val="2"/>
      </rPr>
      <t xml:space="preserve">芦山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招募高校毕业生“三支一扶”计划考试总成绩及进入体检人员名单</t>
    </r>
  </si>
  <si>
    <t xml:space="preserve">序号</t>
  </si>
  <si>
    <t xml:space="preserve">姓名</t>
  </si>
  <si>
    <t xml:space="preserve">单位名称</t>
  </si>
  <si>
    <t xml:space="preserve">职位编码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折合成绩</t>
    </r>
    <r>
      <rPr>
        <b val="true"/>
        <sz val="12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折合成绩</t>
    </r>
    <r>
      <rPr>
        <b val="true"/>
        <sz val="12"/>
        <color rgb="FF00000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徐通</t>
  </si>
  <si>
    <t xml:space="preserve">芦山县乡镇（街道办事处）就业和社会保障服务中心支农计划</t>
  </si>
  <si>
    <t xml:space="preserve">16020101</t>
  </si>
  <si>
    <t xml:space="preserve">是</t>
  </si>
  <si>
    <t xml:space="preserve">邵远琦</t>
  </si>
  <si>
    <t xml:space="preserve">宋栎杉</t>
  </si>
  <si>
    <t xml:space="preserve">王璐璐</t>
  </si>
  <si>
    <t xml:space="preserve">刘瑞丹</t>
  </si>
  <si>
    <t xml:space="preserve">丁占略</t>
  </si>
  <si>
    <t xml:space="preserve">古华杰</t>
  </si>
  <si>
    <t xml:space="preserve">孙婉韵</t>
  </si>
  <si>
    <t xml:space="preserve">吴玉凡</t>
  </si>
  <si>
    <t xml:space="preserve">周芮江</t>
  </si>
  <si>
    <t xml:space="preserve">明李涛</t>
  </si>
  <si>
    <t xml:space="preserve">李娜</t>
  </si>
  <si>
    <t xml:space="preserve">王博雅</t>
  </si>
  <si>
    <t xml:space="preserve">任俊龙</t>
  </si>
  <si>
    <t xml:space="preserve">何昊浓</t>
  </si>
  <si>
    <t xml:space="preserve">莫金华</t>
  </si>
  <si>
    <t xml:space="preserve">马浩</t>
  </si>
  <si>
    <t xml:space="preserve">罗卿</t>
  </si>
  <si>
    <t xml:space="preserve">缺考</t>
  </si>
  <si>
    <t xml:space="preserve">黄韬</t>
  </si>
  <si>
    <t xml:space="preserve">何迪</t>
  </si>
  <si>
    <t xml:space="preserve">辜浩</t>
  </si>
  <si>
    <t xml:space="preserve">宋双翼</t>
  </si>
  <si>
    <t xml:space="preserve">马汇云</t>
  </si>
  <si>
    <t xml:space="preserve">袁沫濡</t>
  </si>
  <si>
    <t xml:space="preserve">邱尧</t>
  </si>
  <si>
    <t xml:space="preserve">芦山县乡镇人民政府（街道办事处）支农计划</t>
  </si>
  <si>
    <t xml:space="preserve">16020201</t>
  </si>
  <si>
    <t xml:space="preserve">陈虹宇</t>
  </si>
  <si>
    <t xml:space="preserve">匡小红</t>
  </si>
  <si>
    <t xml:space="preserve">陈娥</t>
  </si>
  <si>
    <t xml:space="preserve">杜伊伊</t>
  </si>
  <si>
    <t xml:space="preserve">黄思静</t>
  </si>
  <si>
    <t xml:space="preserve">刘远洋</t>
  </si>
  <si>
    <t xml:space="preserve">刘绮澍</t>
  </si>
  <si>
    <t xml:space="preserve">赵佳丽</t>
  </si>
  <si>
    <t xml:space="preserve">彭建</t>
  </si>
  <si>
    <t xml:space="preserve">马芦琳</t>
  </si>
  <si>
    <t xml:space="preserve">孙小芸</t>
  </si>
  <si>
    <t xml:space="preserve">何鹏宇</t>
  </si>
  <si>
    <t xml:space="preserve">李彦宏</t>
  </si>
  <si>
    <t xml:space="preserve">丁泽茂</t>
  </si>
  <si>
    <t xml:space="preserve">白雪娇</t>
  </si>
  <si>
    <t xml:space="preserve">罗小蓉</t>
  </si>
  <si>
    <t xml:space="preserve">陈卓</t>
  </si>
  <si>
    <t xml:space="preserve">汪挺</t>
  </si>
  <si>
    <t xml:space="preserve">芦山县乡镇卫生院支医计划</t>
  </si>
  <si>
    <t xml:space="preserve">16020301</t>
  </si>
  <si>
    <t xml:space="preserve">陈明萌</t>
  </si>
  <si>
    <t xml:space="preserve">马冬燕</t>
  </si>
  <si>
    <t xml:space="preserve">杨明芳</t>
  </si>
  <si>
    <t xml:space="preserve">吉使阿微</t>
  </si>
  <si>
    <t xml:space="preserve">井鲁雪芳</t>
  </si>
  <si>
    <t xml:space="preserve">李颖楠</t>
  </si>
  <si>
    <t xml:space="preserve">张明杰</t>
  </si>
  <si>
    <t xml:space="preserve">李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49"/>
    <col collapsed="false" customWidth="true" hidden="false" outlineLevel="0" max="3" min="3" style="3" width="55.75"/>
    <col collapsed="false" customWidth="true" hidden="false" outlineLevel="0" max="4" min="4" style="3" width="9.62"/>
    <col collapsed="false" customWidth="true" hidden="false" outlineLevel="0" max="5" min="5" style="2" width="6.87"/>
    <col collapsed="false" customWidth="true" hidden="false" outlineLevel="0" max="6" min="6" style="4" width="9.36"/>
    <col collapsed="false" customWidth="true" hidden="false" outlineLevel="0" max="7" min="7" style="5" width="9.25"/>
    <col collapsed="false" customWidth="true" hidden="false" outlineLevel="0" max="8" min="8" style="6" width="9.87"/>
    <col collapsed="false" customWidth="true" hidden="false" outlineLevel="0" max="9" min="9" style="6" width="7.49"/>
    <col collapsed="false" customWidth="true" hidden="false" outlineLevel="0" max="10" min="10" style="7" width="5.87"/>
    <col collapsed="false" customWidth="true" hidden="false" outlineLevel="0" max="11" min="11" style="8" width="6.99"/>
    <col collapsed="false" customWidth="true" hidden="false" outlineLevel="0" max="12" min="12" style="9" width="7.75"/>
  </cols>
  <sheetData>
    <row r="1" customFormat="false" ht="3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1.95" hidden="false" customHeight="true" outlineLevel="0" collapsed="false">
      <c r="A2" s="11"/>
      <c r="B2" s="11"/>
      <c r="C2" s="11"/>
      <c r="D2" s="12"/>
      <c r="E2" s="13"/>
      <c r="F2" s="13"/>
      <c r="G2" s="13"/>
      <c r="H2" s="13"/>
      <c r="I2" s="13"/>
      <c r="J2" s="13"/>
      <c r="K2" s="13"/>
      <c r="L2" s="13"/>
    </row>
    <row r="3" s="20" customFormat="true" ht="29.1" hidden="false" customHeight="true" outlineLevel="0" collapsed="false">
      <c r="A3" s="14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4" t="s">
        <v>6</v>
      </c>
      <c r="G3" s="16" t="s">
        <v>7</v>
      </c>
      <c r="H3" s="17" t="s">
        <v>8</v>
      </c>
      <c r="I3" s="17" t="s">
        <v>9</v>
      </c>
      <c r="J3" s="17" t="s">
        <v>10</v>
      </c>
      <c r="K3" s="18" t="s">
        <v>11</v>
      </c>
      <c r="L3" s="19" t="s">
        <v>12</v>
      </c>
    </row>
    <row r="4" s="31" customFormat="true" ht="18" hidden="false" customHeight="true" outlineLevel="0" collapsed="false">
      <c r="A4" s="21" t="n">
        <v>1</v>
      </c>
      <c r="B4" s="22" t="s">
        <v>13</v>
      </c>
      <c r="C4" s="23" t="s">
        <v>14</v>
      </c>
      <c r="D4" s="24" t="s">
        <v>15</v>
      </c>
      <c r="E4" s="25" t="n">
        <v>76</v>
      </c>
      <c r="F4" s="26" t="n">
        <f aca="false">E4*0.6</f>
        <v>45.6</v>
      </c>
      <c r="G4" s="27" t="n">
        <v>82</v>
      </c>
      <c r="H4" s="28" t="n">
        <f aca="false">G4*0.4</f>
        <v>32.8</v>
      </c>
      <c r="I4" s="28" t="n">
        <f aca="false">F4+H4</f>
        <v>78.4</v>
      </c>
      <c r="J4" s="21" t="n">
        <v>1</v>
      </c>
      <c r="K4" s="29" t="s">
        <v>16</v>
      </c>
      <c r="L4" s="21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31" customFormat="true" ht="18" hidden="false" customHeight="true" outlineLevel="0" collapsed="false">
      <c r="A5" s="21" t="n">
        <v>2</v>
      </c>
      <c r="B5" s="22" t="s">
        <v>17</v>
      </c>
      <c r="C5" s="23" t="s">
        <v>14</v>
      </c>
      <c r="D5" s="24" t="s">
        <v>15</v>
      </c>
      <c r="E5" s="25" t="n">
        <v>76</v>
      </c>
      <c r="F5" s="26" t="n">
        <f aca="false">E5*0.6</f>
        <v>45.6</v>
      </c>
      <c r="G5" s="27" t="n">
        <v>80.8</v>
      </c>
      <c r="H5" s="28" t="n">
        <f aca="false">G5*0.4</f>
        <v>32.32</v>
      </c>
      <c r="I5" s="28" t="n">
        <f aca="false">F5+H5</f>
        <v>77.92</v>
      </c>
      <c r="J5" s="21" t="n">
        <v>2</v>
      </c>
      <c r="K5" s="29" t="s">
        <v>16</v>
      </c>
      <c r="L5" s="21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31" customFormat="true" ht="18" hidden="false" customHeight="true" outlineLevel="0" collapsed="false">
      <c r="A6" s="21" t="n">
        <v>3</v>
      </c>
      <c r="B6" s="22" t="s">
        <v>18</v>
      </c>
      <c r="C6" s="23" t="s">
        <v>14</v>
      </c>
      <c r="D6" s="24" t="s">
        <v>15</v>
      </c>
      <c r="E6" s="25" t="n">
        <v>75</v>
      </c>
      <c r="F6" s="26" t="n">
        <f aca="false">E6*0.6</f>
        <v>45</v>
      </c>
      <c r="G6" s="27" t="n">
        <v>82.2</v>
      </c>
      <c r="H6" s="28" t="n">
        <f aca="false">G6*0.4</f>
        <v>32.88</v>
      </c>
      <c r="I6" s="28" t="n">
        <f aca="false">F6+H6</f>
        <v>77.88</v>
      </c>
      <c r="J6" s="21" t="n">
        <v>3</v>
      </c>
      <c r="K6" s="29" t="s">
        <v>16</v>
      </c>
      <c r="L6" s="21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31" customFormat="true" ht="18" hidden="false" customHeight="true" outlineLevel="0" collapsed="false">
      <c r="A7" s="21" t="n">
        <v>4</v>
      </c>
      <c r="B7" s="22" t="s">
        <v>19</v>
      </c>
      <c r="C7" s="23" t="s">
        <v>14</v>
      </c>
      <c r="D7" s="24" t="s">
        <v>15</v>
      </c>
      <c r="E7" s="25" t="n">
        <v>70</v>
      </c>
      <c r="F7" s="26" t="n">
        <f aca="false">E7*0.6</f>
        <v>42</v>
      </c>
      <c r="G7" s="27" t="n">
        <v>86.4</v>
      </c>
      <c r="H7" s="28" t="n">
        <f aca="false">G7*0.4</f>
        <v>34.56</v>
      </c>
      <c r="I7" s="28" t="n">
        <f aca="false">F7+H7</f>
        <v>76.56</v>
      </c>
      <c r="J7" s="21" t="n">
        <v>4</v>
      </c>
      <c r="K7" s="29" t="s">
        <v>16</v>
      </c>
      <c r="L7" s="21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31" customFormat="true" ht="18" hidden="false" customHeight="true" outlineLevel="0" collapsed="false">
      <c r="A8" s="21" t="n">
        <v>5</v>
      </c>
      <c r="B8" s="22" t="s">
        <v>20</v>
      </c>
      <c r="C8" s="23" t="s">
        <v>14</v>
      </c>
      <c r="D8" s="24" t="s">
        <v>15</v>
      </c>
      <c r="E8" s="25" t="n">
        <v>74</v>
      </c>
      <c r="F8" s="26" t="n">
        <f aca="false">E8*0.6</f>
        <v>44.4</v>
      </c>
      <c r="G8" s="27" t="n">
        <v>79.8</v>
      </c>
      <c r="H8" s="28" t="n">
        <f aca="false">G8*0.4</f>
        <v>31.92</v>
      </c>
      <c r="I8" s="28" t="n">
        <f aca="false">F8+H8</f>
        <v>76.32</v>
      </c>
      <c r="J8" s="21" t="n">
        <v>5</v>
      </c>
      <c r="K8" s="29" t="s">
        <v>16</v>
      </c>
      <c r="L8" s="32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31" customFormat="true" ht="18" hidden="false" customHeight="true" outlineLevel="0" collapsed="false">
      <c r="A9" s="21" t="n">
        <v>6</v>
      </c>
      <c r="B9" s="22" t="s">
        <v>21</v>
      </c>
      <c r="C9" s="23" t="s">
        <v>14</v>
      </c>
      <c r="D9" s="24" t="s">
        <v>15</v>
      </c>
      <c r="E9" s="25" t="n">
        <v>74</v>
      </c>
      <c r="F9" s="26" t="n">
        <f aca="false">E9*0.6</f>
        <v>44.4</v>
      </c>
      <c r="G9" s="27" t="n">
        <v>79.4</v>
      </c>
      <c r="H9" s="28" t="n">
        <f aca="false">G9*0.4</f>
        <v>31.76</v>
      </c>
      <c r="I9" s="28" t="n">
        <f aca="false">F9+H9</f>
        <v>76.16</v>
      </c>
      <c r="J9" s="21" t="n">
        <v>6</v>
      </c>
      <c r="K9" s="29" t="s">
        <v>16</v>
      </c>
      <c r="L9" s="21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1" customFormat="true" ht="18" hidden="false" customHeight="true" outlineLevel="0" collapsed="false">
      <c r="A10" s="21" t="n">
        <v>7</v>
      </c>
      <c r="B10" s="22" t="s">
        <v>22</v>
      </c>
      <c r="C10" s="23" t="s">
        <v>14</v>
      </c>
      <c r="D10" s="24" t="s">
        <v>15</v>
      </c>
      <c r="E10" s="25" t="n">
        <v>74</v>
      </c>
      <c r="F10" s="26" t="n">
        <f aca="false">E10*0.6</f>
        <v>44.4</v>
      </c>
      <c r="G10" s="27" t="n">
        <v>76.6</v>
      </c>
      <c r="H10" s="28" t="n">
        <f aca="false">G10*0.4</f>
        <v>30.64</v>
      </c>
      <c r="I10" s="28" t="n">
        <f aca="false">F10+H10</f>
        <v>75.04</v>
      </c>
      <c r="J10" s="21" t="n">
        <v>7</v>
      </c>
      <c r="K10" s="29" t="s">
        <v>16</v>
      </c>
      <c r="L10" s="21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1" customFormat="true" ht="18" hidden="false" customHeight="true" outlineLevel="0" collapsed="false">
      <c r="A11" s="21" t="n">
        <v>8</v>
      </c>
      <c r="B11" s="22" t="s">
        <v>23</v>
      </c>
      <c r="C11" s="23" t="s">
        <v>14</v>
      </c>
      <c r="D11" s="24" t="s">
        <v>15</v>
      </c>
      <c r="E11" s="25" t="n">
        <v>72</v>
      </c>
      <c r="F11" s="26" t="n">
        <f aca="false">E11*0.6</f>
        <v>43.2</v>
      </c>
      <c r="G11" s="27" t="n">
        <v>76.6</v>
      </c>
      <c r="H11" s="28" t="n">
        <f aca="false">G11*0.4</f>
        <v>30.64</v>
      </c>
      <c r="I11" s="28" t="n">
        <f aca="false">F11+H11</f>
        <v>73.84</v>
      </c>
      <c r="J11" s="21" t="n">
        <v>8</v>
      </c>
      <c r="K11" s="29" t="s">
        <v>16</v>
      </c>
      <c r="L11" s="21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31" customFormat="true" ht="18" hidden="false" customHeight="true" outlineLevel="0" collapsed="false">
      <c r="A12" s="21" t="n">
        <v>9</v>
      </c>
      <c r="B12" s="22" t="s">
        <v>24</v>
      </c>
      <c r="C12" s="23" t="s">
        <v>14</v>
      </c>
      <c r="D12" s="24" t="s">
        <v>15</v>
      </c>
      <c r="E12" s="25" t="n">
        <v>69</v>
      </c>
      <c r="F12" s="26" t="n">
        <f aca="false">E12*0.6</f>
        <v>41.4</v>
      </c>
      <c r="G12" s="27" t="n">
        <v>80.8</v>
      </c>
      <c r="H12" s="28" t="n">
        <f aca="false">G12*0.4</f>
        <v>32.32</v>
      </c>
      <c r="I12" s="28" t="n">
        <f aca="false">F12+H12</f>
        <v>73.72</v>
      </c>
      <c r="J12" s="21" t="n">
        <v>9</v>
      </c>
      <c r="K12" s="29" t="s">
        <v>16</v>
      </c>
      <c r="L12" s="21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1" customFormat="true" ht="18" hidden="false" customHeight="true" outlineLevel="0" collapsed="false">
      <c r="A13" s="21" t="n">
        <v>10</v>
      </c>
      <c r="B13" s="22" t="s">
        <v>25</v>
      </c>
      <c r="C13" s="23" t="s">
        <v>14</v>
      </c>
      <c r="D13" s="24" t="s">
        <v>15</v>
      </c>
      <c r="E13" s="25" t="n">
        <v>69</v>
      </c>
      <c r="F13" s="26" t="n">
        <f aca="false">E13*0.6</f>
        <v>41.4</v>
      </c>
      <c r="G13" s="33" t="n">
        <v>79</v>
      </c>
      <c r="H13" s="28" t="n">
        <f aca="false">G13*0.4</f>
        <v>31.6</v>
      </c>
      <c r="I13" s="28" t="n">
        <f aca="false">F13+H13</f>
        <v>73</v>
      </c>
      <c r="J13" s="34" t="n">
        <v>10</v>
      </c>
      <c r="K13" s="35"/>
      <c r="L13" s="3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1" customFormat="true" ht="18" hidden="false" customHeight="true" outlineLevel="0" collapsed="false">
      <c r="A14" s="21" t="n">
        <v>11</v>
      </c>
      <c r="B14" s="37" t="s">
        <v>26</v>
      </c>
      <c r="C14" s="23" t="s">
        <v>14</v>
      </c>
      <c r="D14" s="24" t="s">
        <v>15</v>
      </c>
      <c r="E14" s="25" t="n">
        <v>67</v>
      </c>
      <c r="F14" s="26" t="n">
        <f aca="false">E14*0.6</f>
        <v>40.2</v>
      </c>
      <c r="G14" s="33" t="n">
        <v>81.6</v>
      </c>
      <c r="H14" s="28" t="n">
        <f aca="false">G14*0.4</f>
        <v>32.64</v>
      </c>
      <c r="I14" s="28" t="n">
        <f aca="false">F14+H14</f>
        <v>72.84</v>
      </c>
      <c r="J14" s="34" t="n">
        <v>11</v>
      </c>
      <c r="K14" s="35"/>
      <c r="L14" s="36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38" customFormat="true" ht="18" hidden="false" customHeight="true" outlineLevel="0" collapsed="false">
      <c r="A15" s="21" t="n">
        <v>12</v>
      </c>
      <c r="B15" s="22" t="s">
        <v>27</v>
      </c>
      <c r="C15" s="23" t="s">
        <v>14</v>
      </c>
      <c r="D15" s="24" t="s">
        <v>15</v>
      </c>
      <c r="E15" s="25" t="n">
        <v>69</v>
      </c>
      <c r="F15" s="26" t="n">
        <f aca="false">E15*0.6</f>
        <v>41.4</v>
      </c>
      <c r="G15" s="33" t="n">
        <v>77.4</v>
      </c>
      <c r="H15" s="28" t="n">
        <f aca="false">G15*0.4</f>
        <v>30.96</v>
      </c>
      <c r="I15" s="28" t="n">
        <f aca="false">F15+H15</f>
        <v>72.36</v>
      </c>
      <c r="J15" s="21" t="n">
        <v>12</v>
      </c>
      <c r="K15" s="21"/>
      <c r="L15" s="21"/>
    </row>
    <row r="16" s="38" customFormat="true" ht="18" hidden="false" customHeight="true" outlineLevel="0" collapsed="false">
      <c r="A16" s="21" t="n">
        <v>13</v>
      </c>
      <c r="B16" s="37" t="s">
        <v>28</v>
      </c>
      <c r="C16" s="23" t="s">
        <v>14</v>
      </c>
      <c r="D16" s="24" t="s">
        <v>15</v>
      </c>
      <c r="E16" s="25" t="n">
        <v>67</v>
      </c>
      <c r="F16" s="26" t="n">
        <f aca="false">E16*0.6</f>
        <v>40.2</v>
      </c>
      <c r="G16" s="33" t="n">
        <v>80</v>
      </c>
      <c r="H16" s="28" t="n">
        <f aca="false">G16*0.4</f>
        <v>32</v>
      </c>
      <c r="I16" s="28" t="n">
        <f aca="false">F16+H16</f>
        <v>72.2</v>
      </c>
      <c r="J16" s="34" t="n">
        <v>13</v>
      </c>
      <c r="K16" s="35"/>
      <c r="L16" s="36"/>
    </row>
    <row r="17" s="38" customFormat="true" ht="18" hidden="false" customHeight="true" outlineLevel="0" collapsed="false">
      <c r="A17" s="21" t="n">
        <v>14</v>
      </c>
      <c r="B17" s="22" t="s">
        <v>29</v>
      </c>
      <c r="C17" s="23" t="s">
        <v>14</v>
      </c>
      <c r="D17" s="24" t="s">
        <v>15</v>
      </c>
      <c r="E17" s="25" t="n">
        <v>69</v>
      </c>
      <c r="F17" s="26" t="n">
        <f aca="false">E17*0.6</f>
        <v>41.4</v>
      </c>
      <c r="G17" s="33" t="n">
        <v>74.4</v>
      </c>
      <c r="H17" s="28" t="n">
        <f aca="false">G17*0.4</f>
        <v>29.76</v>
      </c>
      <c r="I17" s="28" t="n">
        <f aca="false">F17+H17</f>
        <v>71.16</v>
      </c>
      <c r="J17" s="21" t="n">
        <v>14</v>
      </c>
      <c r="K17" s="21"/>
      <c r="L17" s="21"/>
    </row>
    <row r="18" s="38" customFormat="true" ht="18" hidden="false" customHeight="true" outlineLevel="0" collapsed="false">
      <c r="A18" s="21" t="n">
        <v>15</v>
      </c>
      <c r="B18" s="37" t="s">
        <v>30</v>
      </c>
      <c r="C18" s="23" t="s">
        <v>14</v>
      </c>
      <c r="D18" s="24" t="s">
        <v>15</v>
      </c>
      <c r="E18" s="25" t="n">
        <v>67</v>
      </c>
      <c r="F18" s="26" t="n">
        <f aca="false">E18*0.6</f>
        <v>40.2</v>
      </c>
      <c r="G18" s="33" t="n">
        <v>77.2</v>
      </c>
      <c r="H18" s="28" t="n">
        <f aca="false">G18*0.4</f>
        <v>30.88</v>
      </c>
      <c r="I18" s="28" t="n">
        <f aca="false">F18+H18</f>
        <v>71.08</v>
      </c>
      <c r="J18" s="34" t="n">
        <v>15</v>
      </c>
      <c r="K18" s="35"/>
      <c r="L18" s="36"/>
    </row>
    <row r="19" s="38" customFormat="true" ht="18" hidden="false" customHeight="true" outlineLevel="0" collapsed="false">
      <c r="A19" s="21" t="n">
        <v>16</v>
      </c>
      <c r="B19" s="37" t="s">
        <v>31</v>
      </c>
      <c r="C19" s="23" t="s">
        <v>14</v>
      </c>
      <c r="D19" s="24" t="s">
        <v>15</v>
      </c>
      <c r="E19" s="25" t="n">
        <v>67</v>
      </c>
      <c r="F19" s="26" t="n">
        <f aca="false">E19*0.6</f>
        <v>40.2</v>
      </c>
      <c r="G19" s="33" t="n">
        <v>70.6</v>
      </c>
      <c r="H19" s="28" t="n">
        <f aca="false">G19*0.4</f>
        <v>28.24</v>
      </c>
      <c r="I19" s="28" t="n">
        <f aca="false">F19+H19</f>
        <v>68.44</v>
      </c>
      <c r="J19" s="34" t="n">
        <v>16</v>
      </c>
      <c r="K19" s="35"/>
      <c r="L19" s="36"/>
    </row>
    <row r="20" s="38" customFormat="true" ht="18" hidden="false" customHeight="true" outlineLevel="0" collapsed="false">
      <c r="A20" s="21" t="n">
        <v>17</v>
      </c>
      <c r="B20" s="37" t="s">
        <v>32</v>
      </c>
      <c r="C20" s="23" t="s">
        <v>14</v>
      </c>
      <c r="D20" s="24" t="s">
        <v>15</v>
      </c>
      <c r="E20" s="25" t="n">
        <v>67</v>
      </c>
      <c r="F20" s="26" t="n">
        <f aca="false">E20*0.6</f>
        <v>40.2</v>
      </c>
      <c r="G20" s="33" t="n">
        <v>70.4</v>
      </c>
      <c r="H20" s="28" t="n">
        <f aca="false">G20*0.4</f>
        <v>28.16</v>
      </c>
      <c r="I20" s="28" t="n">
        <f aca="false">F20+H20</f>
        <v>68.36</v>
      </c>
      <c r="J20" s="34" t="n">
        <v>20</v>
      </c>
      <c r="K20" s="35"/>
      <c r="L20" s="36"/>
    </row>
    <row r="21" s="38" customFormat="true" ht="18" hidden="false" customHeight="true" outlineLevel="0" collapsed="false">
      <c r="A21" s="21" t="n">
        <v>18</v>
      </c>
      <c r="B21" s="22" t="s">
        <v>33</v>
      </c>
      <c r="C21" s="23" t="s">
        <v>14</v>
      </c>
      <c r="D21" s="24" t="s">
        <v>15</v>
      </c>
      <c r="E21" s="25" t="n">
        <v>68</v>
      </c>
      <c r="F21" s="26" t="n">
        <f aca="false">E21*0.6</f>
        <v>40.8</v>
      </c>
      <c r="G21" s="33" t="n">
        <v>0</v>
      </c>
      <c r="H21" s="28" t="n">
        <f aca="false">G21*0.4</f>
        <v>0</v>
      </c>
      <c r="I21" s="28" t="n">
        <f aca="false">F21+H21</f>
        <v>40.8</v>
      </c>
      <c r="J21" s="34" t="n">
        <v>21</v>
      </c>
      <c r="K21" s="35"/>
      <c r="L21" s="39" t="s">
        <v>34</v>
      </c>
    </row>
    <row r="22" s="38" customFormat="true" ht="18" hidden="false" customHeight="true" outlineLevel="0" collapsed="false">
      <c r="A22" s="21" t="n">
        <v>19</v>
      </c>
      <c r="B22" s="22" t="s">
        <v>35</v>
      </c>
      <c r="C22" s="23" t="s">
        <v>14</v>
      </c>
      <c r="D22" s="24" t="s">
        <v>15</v>
      </c>
      <c r="E22" s="25" t="n">
        <v>68</v>
      </c>
      <c r="F22" s="26" t="n">
        <f aca="false">E22*0.6</f>
        <v>40.8</v>
      </c>
      <c r="G22" s="33" t="n">
        <v>0</v>
      </c>
      <c r="H22" s="28" t="n">
        <f aca="false">G22*0.4</f>
        <v>0</v>
      </c>
      <c r="I22" s="28" t="n">
        <f aca="false">F22+H22</f>
        <v>40.8</v>
      </c>
      <c r="J22" s="34" t="n">
        <v>21</v>
      </c>
      <c r="K22" s="35"/>
      <c r="L22" s="39" t="s">
        <v>34</v>
      </c>
    </row>
    <row r="23" s="38" customFormat="true" ht="18" hidden="false" customHeight="true" outlineLevel="0" collapsed="false">
      <c r="A23" s="21" t="n">
        <v>20</v>
      </c>
      <c r="B23" s="22" t="s">
        <v>36</v>
      </c>
      <c r="C23" s="23" t="s">
        <v>14</v>
      </c>
      <c r="D23" s="24" t="s">
        <v>15</v>
      </c>
      <c r="E23" s="25" t="n">
        <v>68</v>
      </c>
      <c r="F23" s="26" t="n">
        <f aca="false">E23*0.6</f>
        <v>40.8</v>
      </c>
      <c r="G23" s="33" t="n">
        <v>0</v>
      </c>
      <c r="H23" s="28" t="n">
        <f aca="false">G23*0.4</f>
        <v>0</v>
      </c>
      <c r="I23" s="28" t="n">
        <f aca="false">F23+H23</f>
        <v>40.8</v>
      </c>
      <c r="J23" s="34" t="n">
        <v>21</v>
      </c>
      <c r="K23" s="35"/>
      <c r="L23" s="39" t="s">
        <v>34</v>
      </c>
    </row>
    <row r="24" s="38" customFormat="true" ht="18" hidden="false" customHeight="true" outlineLevel="0" collapsed="false">
      <c r="A24" s="21" t="n">
        <v>21</v>
      </c>
      <c r="B24" s="37" t="s">
        <v>37</v>
      </c>
      <c r="C24" s="23" t="s">
        <v>14</v>
      </c>
      <c r="D24" s="24" t="s">
        <v>15</v>
      </c>
      <c r="E24" s="25" t="n">
        <v>67</v>
      </c>
      <c r="F24" s="26" t="n">
        <f aca="false">E24*0.6</f>
        <v>40.2</v>
      </c>
      <c r="G24" s="33" t="n">
        <v>0</v>
      </c>
      <c r="H24" s="28" t="n">
        <f aca="false">G24*0.4</f>
        <v>0</v>
      </c>
      <c r="I24" s="28" t="n">
        <f aca="false">F24+H24</f>
        <v>40.2</v>
      </c>
      <c r="J24" s="34" t="n">
        <v>24</v>
      </c>
      <c r="K24" s="35"/>
      <c r="L24" s="39" t="s">
        <v>34</v>
      </c>
    </row>
    <row r="25" s="38" customFormat="true" ht="18" hidden="false" customHeight="true" outlineLevel="0" collapsed="false">
      <c r="A25" s="21" t="n">
        <v>22</v>
      </c>
      <c r="B25" s="37" t="s">
        <v>38</v>
      </c>
      <c r="C25" s="23" t="s">
        <v>14</v>
      </c>
      <c r="D25" s="24" t="s">
        <v>15</v>
      </c>
      <c r="E25" s="25" t="n">
        <v>67</v>
      </c>
      <c r="F25" s="26" t="n">
        <f aca="false">E25*0.6</f>
        <v>40.2</v>
      </c>
      <c r="G25" s="33" t="n">
        <v>0</v>
      </c>
      <c r="H25" s="28" t="n">
        <f aca="false">G25*0.4</f>
        <v>0</v>
      </c>
      <c r="I25" s="28" t="n">
        <f aca="false">F25+H25</f>
        <v>40.2</v>
      </c>
      <c r="J25" s="34" t="n">
        <v>24</v>
      </c>
      <c r="K25" s="35"/>
      <c r="L25" s="39" t="s">
        <v>34</v>
      </c>
    </row>
    <row r="26" s="38" customFormat="true" ht="18" hidden="false" customHeight="true" outlineLevel="0" collapsed="false">
      <c r="A26" s="21" t="n">
        <v>23</v>
      </c>
      <c r="B26" s="37" t="s">
        <v>39</v>
      </c>
      <c r="C26" s="23" t="s">
        <v>14</v>
      </c>
      <c r="D26" s="24" t="s">
        <v>15</v>
      </c>
      <c r="E26" s="25" t="n">
        <v>67</v>
      </c>
      <c r="F26" s="26" t="n">
        <f aca="false">E26*0.6</f>
        <v>40.2</v>
      </c>
      <c r="G26" s="33" t="n">
        <v>0</v>
      </c>
      <c r="H26" s="28" t="n">
        <f aca="false">G26*0.4</f>
        <v>0</v>
      </c>
      <c r="I26" s="28" t="n">
        <f aca="false">F26+H26</f>
        <v>40.2</v>
      </c>
      <c r="J26" s="34" t="n">
        <v>24</v>
      </c>
      <c r="K26" s="35"/>
      <c r="L26" s="39" t="s">
        <v>34</v>
      </c>
    </row>
    <row r="27" s="38" customFormat="true" ht="18" hidden="false" customHeight="true" outlineLevel="0" collapsed="false">
      <c r="A27" s="21" t="n">
        <v>24</v>
      </c>
      <c r="B27" s="37" t="s">
        <v>40</v>
      </c>
      <c r="C27" s="23" t="s">
        <v>14</v>
      </c>
      <c r="D27" s="24" t="s">
        <v>15</v>
      </c>
      <c r="E27" s="25" t="n">
        <v>67</v>
      </c>
      <c r="F27" s="26" t="n">
        <f aca="false">E27*0.6</f>
        <v>40.2</v>
      </c>
      <c r="G27" s="33" t="n">
        <v>0</v>
      </c>
      <c r="H27" s="28" t="n">
        <f aca="false">G27*0.4</f>
        <v>0</v>
      </c>
      <c r="I27" s="28" t="n">
        <f aca="false">F27+H27</f>
        <v>40.2</v>
      </c>
      <c r="J27" s="34" t="n">
        <v>24</v>
      </c>
      <c r="K27" s="35"/>
      <c r="L27" s="39" t="s">
        <v>34</v>
      </c>
    </row>
    <row r="28" s="38" customFormat="true" ht="18" hidden="false" customHeight="true" outlineLevel="0" collapsed="false">
      <c r="A28" s="21" t="n">
        <v>25</v>
      </c>
      <c r="B28" s="22" t="s">
        <v>41</v>
      </c>
      <c r="C28" s="23" t="s">
        <v>42</v>
      </c>
      <c r="D28" s="24" t="s">
        <v>43</v>
      </c>
      <c r="E28" s="25" t="n">
        <v>72</v>
      </c>
      <c r="F28" s="26" t="n">
        <f aca="false">E28*0.6</f>
        <v>43.2</v>
      </c>
      <c r="G28" s="33" t="n">
        <v>84.4</v>
      </c>
      <c r="H28" s="26" t="n">
        <f aca="false">G28*0.4</f>
        <v>33.76</v>
      </c>
      <c r="I28" s="26" t="n">
        <f aca="false">F28+H28</f>
        <v>76.96</v>
      </c>
      <c r="J28" s="34" t="n">
        <v>1</v>
      </c>
      <c r="K28" s="40" t="s">
        <v>16</v>
      </c>
      <c r="L28" s="39"/>
    </row>
    <row r="29" s="38" customFormat="true" ht="18" hidden="false" customHeight="true" outlineLevel="0" collapsed="false">
      <c r="A29" s="21" t="n">
        <v>26</v>
      </c>
      <c r="B29" s="22" t="s">
        <v>44</v>
      </c>
      <c r="C29" s="23" t="s">
        <v>42</v>
      </c>
      <c r="D29" s="24" t="s">
        <v>43</v>
      </c>
      <c r="E29" s="25" t="n">
        <v>72</v>
      </c>
      <c r="F29" s="26" t="n">
        <f aca="false">E29*0.6</f>
        <v>43.2</v>
      </c>
      <c r="G29" s="33" t="n">
        <v>83.4</v>
      </c>
      <c r="H29" s="26" t="n">
        <f aca="false">G29*0.4</f>
        <v>33.36</v>
      </c>
      <c r="I29" s="26" t="n">
        <f aca="false">F29+H29</f>
        <v>76.56</v>
      </c>
      <c r="J29" s="34" t="n">
        <v>2</v>
      </c>
      <c r="K29" s="40" t="s">
        <v>16</v>
      </c>
      <c r="L29" s="39"/>
    </row>
    <row r="30" s="38" customFormat="true" ht="18" hidden="false" customHeight="true" outlineLevel="0" collapsed="false">
      <c r="A30" s="21" t="n">
        <v>27</v>
      </c>
      <c r="B30" s="22" t="s">
        <v>45</v>
      </c>
      <c r="C30" s="23" t="s">
        <v>42</v>
      </c>
      <c r="D30" s="24" t="s">
        <v>43</v>
      </c>
      <c r="E30" s="25" t="n">
        <v>69</v>
      </c>
      <c r="F30" s="26" t="n">
        <f aca="false">E30*0.6</f>
        <v>41.4</v>
      </c>
      <c r="G30" s="33" t="n">
        <v>86.2</v>
      </c>
      <c r="H30" s="26" t="n">
        <f aca="false">G30*0.4</f>
        <v>34.48</v>
      </c>
      <c r="I30" s="26" t="n">
        <f aca="false">F30+H30</f>
        <v>75.88</v>
      </c>
      <c r="J30" s="34" t="n">
        <v>3</v>
      </c>
      <c r="K30" s="40" t="s">
        <v>16</v>
      </c>
      <c r="L30" s="39"/>
    </row>
    <row r="31" s="38" customFormat="true" ht="18" hidden="false" customHeight="true" outlineLevel="0" collapsed="false">
      <c r="A31" s="21" t="n">
        <v>28</v>
      </c>
      <c r="B31" s="22" t="s">
        <v>46</v>
      </c>
      <c r="C31" s="23" t="s">
        <v>42</v>
      </c>
      <c r="D31" s="24" t="s">
        <v>43</v>
      </c>
      <c r="E31" s="25" t="n">
        <v>71</v>
      </c>
      <c r="F31" s="26" t="n">
        <f aca="false">E31*0.6</f>
        <v>42.6</v>
      </c>
      <c r="G31" s="33" t="n">
        <v>82</v>
      </c>
      <c r="H31" s="26" t="n">
        <f aca="false">G31*0.4</f>
        <v>32.8</v>
      </c>
      <c r="I31" s="26" t="n">
        <f aca="false">F31+H31</f>
        <v>75.4</v>
      </c>
      <c r="J31" s="34" t="n">
        <v>4</v>
      </c>
      <c r="K31" s="40" t="s">
        <v>16</v>
      </c>
      <c r="L31" s="39"/>
    </row>
    <row r="32" customFormat="false" ht="18" hidden="false" customHeight="true" outlineLevel="0" collapsed="false">
      <c r="A32" s="21" t="n">
        <v>29</v>
      </c>
      <c r="B32" s="22" t="s">
        <v>47</v>
      </c>
      <c r="C32" s="23" t="s">
        <v>42</v>
      </c>
      <c r="D32" s="24" t="s">
        <v>43</v>
      </c>
      <c r="E32" s="25" t="n">
        <v>66</v>
      </c>
      <c r="F32" s="26" t="n">
        <f aca="false">E32*0.6</f>
        <v>39.6</v>
      </c>
      <c r="G32" s="33" t="n">
        <v>86.2</v>
      </c>
      <c r="H32" s="26" t="n">
        <f aca="false">G32*0.4</f>
        <v>34.48</v>
      </c>
      <c r="I32" s="26" t="n">
        <f aca="false">F32+H32</f>
        <v>74.08</v>
      </c>
      <c r="J32" s="41" t="n">
        <v>5</v>
      </c>
      <c r="K32" s="40" t="s">
        <v>16</v>
      </c>
      <c r="L32" s="42"/>
    </row>
    <row r="33" customFormat="false" ht="18" hidden="false" customHeight="true" outlineLevel="0" collapsed="false">
      <c r="A33" s="21" t="n">
        <v>30</v>
      </c>
      <c r="B33" s="22" t="s">
        <v>48</v>
      </c>
      <c r="C33" s="23" t="s">
        <v>42</v>
      </c>
      <c r="D33" s="24" t="s">
        <v>43</v>
      </c>
      <c r="E33" s="25" t="n">
        <v>68</v>
      </c>
      <c r="F33" s="26" t="n">
        <f aca="false">E33*0.6</f>
        <v>40.8</v>
      </c>
      <c r="G33" s="33" t="n">
        <v>82.4</v>
      </c>
      <c r="H33" s="26" t="n">
        <f aca="false">G33*0.4</f>
        <v>32.96</v>
      </c>
      <c r="I33" s="26" t="n">
        <f aca="false">F33+H33</f>
        <v>73.76</v>
      </c>
      <c r="J33" s="41" t="n">
        <v>6</v>
      </c>
      <c r="K33" s="40" t="s">
        <v>16</v>
      </c>
      <c r="L33" s="42"/>
    </row>
    <row r="34" customFormat="false" ht="18" hidden="false" customHeight="true" outlineLevel="0" collapsed="false">
      <c r="A34" s="21" t="n">
        <v>31</v>
      </c>
      <c r="B34" s="22" t="s">
        <v>49</v>
      </c>
      <c r="C34" s="23" t="s">
        <v>42</v>
      </c>
      <c r="D34" s="24" t="s">
        <v>43</v>
      </c>
      <c r="E34" s="25" t="n">
        <v>65</v>
      </c>
      <c r="F34" s="26" t="n">
        <f aca="false">E34*0.6</f>
        <v>39</v>
      </c>
      <c r="G34" s="43" t="n">
        <v>85.2</v>
      </c>
      <c r="H34" s="26" t="n">
        <f aca="false">G34*0.4</f>
        <v>34.08</v>
      </c>
      <c r="I34" s="26" t="n">
        <f aca="false">F34+H34</f>
        <v>73.08</v>
      </c>
      <c r="J34" s="41" t="n">
        <v>7</v>
      </c>
      <c r="K34" s="40" t="s">
        <v>16</v>
      </c>
      <c r="L34" s="42"/>
    </row>
    <row r="35" customFormat="false" ht="18" hidden="false" customHeight="true" outlineLevel="0" collapsed="false">
      <c r="A35" s="21" t="n">
        <v>32</v>
      </c>
      <c r="B35" s="22" t="s">
        <v>50</v>
      </c>
      <c r="C35" s="23" t="s">
        <v>42</v>
      </c>
      <c r="D35" s="24" t="s">
        <v>43</v>
      </c>
      <c r="E35" s="25" t="n">
        <v>66</v>
      </c>
      <c r="F35" s="26" t="n">
        <f aca="false">E35*0.6</f>
        <v>39.6</v>
      </c>
      <c r="G35" s="43" t="n">
        <v>83</v>
      </c>
      <c r="H35" s="26" t="n">
        <f aca="false">G35*0.4</f>
        <v>33.2</v>
      </c>
      <c r="I35" s="26" t="n">
        <f aca="false">F35+H35</f>
        <v>72.8</v>
      </c>
      <c r="J35" s="41" t="n">
        <v>8</v>
      </c>
      <c r="K35" s="40" t="s">
        <v>16</v>
      </c>
      <c r="L35" s="42"/>
    </row>
    <row r="36" customFormat="false" ht="20.1" hidden="false" customHeight="true" outlineLevel="0" collapsed="false">
      <c r="A36" s="21" t="n">
        <v>33</v>
      </c>
      <c r="B36" s="22" t="s">
        <v>51</v>
      </c>
      <c r="C36" s="23" t="s">
        <v>42</v>
      </c>
      <c r="D36" s="24" t="s">
        <v>43</v>
      </c>
      <c r="E36" s="25" t="n">
        <v>66</v>
      </c>
      <c r="F36" s="26" t="n">
        <f aca="false">E36*0.6</f>
        <v>39.6</v>
      </c>
      <c r="G36" s="43" t="n">
        <v>82.4</v>
      </c>
      <c r="H36" s="26" t="n">
        <f aca="false">G36*0.4</f>
        <v>32.96</v>
      </c>
      <c r="I36" s="26" t="n">
        <f aca="false">F36+H36</f>
        <v>72.56</v>
      </c>
      <c r="J36" s="41" t="n">
        <v>9</v>
      </c>
      <c r="K36" s="40" t="s">
        <v>16</v>
      </c>
      <c r="L36" s="42"/>
    </row>
    <row r="37" customFormat="false" ht="20.1" hidden="false" customHeight="true" outlineLevel="0" collapsed="false">
      <c r="A37" s="21" t="n">
        <v>34</v>
      </c>
      <c r="B37" s="22" t="s">
        <v>52</v>
      </c>
      <c r="C37" s="23" t="s">
        <v>42</v>
      </c>
      <c r="D37" s="24" t="s">
        <v>43</v>
      </c>
      <c r="E37" s="25" t="n">
        <v>68</v>
      </c>
      <c r="F37" s="26" t="n">
        <f aca="false">E37*0.6</f>
        <v>40.8</v>
      </c>
      <c r="G37" s="43" t="n">
        <v>79</v>
      </c>
      <c r="H37" s="26" t="n">
        <f aca="false">G37*0.4</f>
        <v>31.6</v>
      </c>
      <c r="I37" s="26" t="n">
        <f aca="false">F37+H37</f>
        <v>72.4</v>
      </c>
      <c r="J37" s="41" t="n">
        <v>10</v>
      </c>
      <c r="K37" s="44"/>
      <c r="L37" s="42"/>
    </row>
    <row r="38" customFormat="false" ht="20.1" hidden="false" customHeight="true" outlineLevel="0" collapsed="false">
      <c r="A38" s="21" t="n">
        <v>35</v>
      </c>
      <c r="B38" s="22" t="s">
        <v>53</v>
      </c>
      <c r="C38" s="23" t="s">
        <v>42</v>
      </c>
      <c r="D38" s="24" t="s">
        <v>43</v>
      </c>
      <c r="E38" s="25" t="n">
        <v>65</v>
      </c>
      <c r="F38" s="26" t="n">
        <f aca="false">E38*0.6</f>
        <v>39</v>
      </c>
      <c r="G38" s="43" t="n">
        <v>80</v>
      </c>
      <c r="H38" s="26" t="n">
        <f aca="false">G38*0.4</f>
        <v>32</v>
      </c>
      <c r="I38" s="26" t="n">
        <f aca="false">F38+H38</f>
        <v>71</v>
      </c>
      <c r="J38" s="41" t="n">
        <v>11</v>
      </c>
      <c r="K38" s="44"/>
      <c r="L38" s="42"/>
    </row>
    <row r="39" customFormat="false" ht="20.1" hidden="false" customHeight="true" outlineLevel="0" collapsed="false">
      <c r="A39" s="21" t="n">
        <v>36</v>
      </c>
      <c r="B39" s="22" t="s">
        <v>54</v>
      </c>
      <c r="C39" s="23" t="s">
        <v>42</v>
      </c>
      <c r="D39" s="24" t="s">
        <v>43</v>
      </c>
      <c r="E39" s="25" t="n">
        <v>67</v>
      </c>
      <c r="F39" s="26" t="n">
        <f aca="false">E39*0.6</f>
        <v>40.2</v>
      </c>
      <c r="G39" s="43" t="n">
        <v>76.6</v>
      </c>
      <c r="H39" s="26" t="n">
        <f aca="false">G39*0.4</f>
        <v>30.64</v>
      </c>
      <c r="I39" s="26" t="n">
        <f aca="false">F39+H39</f>
        <v>70.84</v>
      </c>
      <c r="J39" s="41" t="n">
        <v>12</v>
      </c>
      <c r="K39" s="44"/>
      <c r="L39" s="42"/>
    </row>
    <row r="40" customFormat="false" ht="20.1" hidden="false" customHeight="true" outlineLevel="0" collapsed="false">
      <c r="A40" s="21" t="n">
        <v>37</v>
      </c>
      <c r="B40" s="22" t="s">
        <v>55</v>
      </c>
      <c r="C40" s="23" t="s">
        <v>42</v>
      </c>
      <c r="D40" s="24" t="s">
        <v>43</v>
      </c>
      <c r="E40" s="25" t="n">
        <v>65</v>
      </c>
      <c r="F40" s="26" t="n">
        <f aca="false">E40*0.6</f>
        <v>39</v>
      </c>
      <c r="G40" s="43" t="n">
        <v>79.6</v>
      </c>
      <c r="H40" s="26" t="n">
        <f aca="false">G40*0.4</f>
        <v>31.84</v>
      </c>
      <c r="I40" s="26" t="n">
        <f aca="false">F40+H40</f>
        <v>70.84</v>
      </c>
      <c r="J40" s="41" t="n">
        <v>13</v>
      </c>
      <c r="K40" s="44"/>
      <c r="L40" s="42"/>
    </row>
    <row r="41" customFormat="false" ht="20.1" hidden="false" customHeight="true" outlineLevel="0" collapsed="false">
      <c r="A41" s="21" t="n">
        <v>38</v>
      </c>
      <c r="B41" s="22" t="s">
        <v>56</v>
      </c>
      <c r="C41" s="23" t="s">
        <v>42</v>
      </c>
      <c r="D41" s="24" t="s">
        <v>43</v>
      </c>
      <c r="E41" s="25" t="n">
        <v>66</v>
      </c>
      <c r="F41" s="26" t="n">
        <f aca="false">E41*0.6</f>
        <v>39.6</v>
      </c>
      <c r="G41" s="43" t="n">
        <v>76.8</v>
      </c>
      <c r="H41" s="26" t="n">
        <f aca="false">G41*0.4</f>
        <v>30.72</v>
      </c>
      <c r="I41" s="26" t="n">
        <f aca="false">F41+H41</f>
        <v>70.32</v>
      </c>
      <c r="J41" s="41" t="n">
        <v>14</v>
      </c>
      <c r="K41" s="44"/>
      <c r="L41" s="42"/>
    </row>
    <row r="42" customFormat="false" ht="20.1" hidden="false" customHeight="true" outlineLevel="0" collapsed="false">
      <c r="A42" s="21" t="n">
        <v>39</v>
      </c>
      <c r="B42" s="22" t="s">
        <v>57</v>
      </c>
      <c r="C42" s="23" t="s">
        <v>42</v>
      </c>
      <c r="D42" s="24" t="s">
        <v>43</v>
      </c>
      <c r="E42" s="25" t="n">
        <v>65</v>
      </c>
      <c r="F42" s="26" t="n">
        <f aca="false">E42*0.6</f>
        <v>39</v>
      </c>
      <c r="G42" s="43" t="n">
        <v>77.4</v>
      </c>
      <c r="H42" s="26" t="n">
        <f aca="false">G42*0.4</f>
        <v>30.96</v>
      </c>
      <c r="I42" s="26" t="n">
        <f aca="false">F42+H42</f>
        <v>69.96</v>
      </c>
      <c r="J42" s="41" t="n">
        <v>15</v>
      </c>
      <c r="K42" s="44"/>
      <c r="L42" s="42"/>
    </row>
    <row r="43" customFormat="false" ht="20.1" hidden="false" customHeight="true" outlineLevel="0" collapsed="false">
      <c r="A43" s="21" t="n">
        <v>40</v>
      </c>
      <c r="B43" s="22" t="s">
        <v>58</v>
      </c>
      <c r="C43" s="23" t="s">
        <v>42</v>
      </c>
      <c r="D43" s="24" t="s">
        <v>43</v>
      </c>
      <c r="E43" s="25" t="n">
        <v>64</v>
      </c>
      <c r="F43" s="26" t="n">
        <f aca="false">E43*0.6</f>
        <v>38.4</v>
      </c>
      <c r="G43" s="43" t="n">
        <v>77.8</v>
      </c>
      <c r="H43" s="26" t="n">
        <f aca="false">G43*0.4</f>
        <v>31.12</v>
      </c>
      <c r="I43" s="26" t="n">
        <f aca="false">F43+H43</f>
        <v>69.52</v>
      </c>
      <c r="J43" s="41" t="n">
        <v>16</v>
      </c>
      <c r="K43" s="44"/>
      <c r="L43" s="42"/>
    </row>
    <row r="44" customFormat="false" ht="20.1" hidden="false" customHeight="true" outlineLevel="0" collapsed="false">
      <c r="A44" s="21" t="n">
        <v>41</v>
      </c>
      <c r="B44" s="22" t="s">
        <v>59</v>
      </c>
      <c r="C44" s="23" t="s">
        <v>42</v>
      </c>
      <c r="D44" s="24" t="s">
        <v>43</v>
      </c>
      <c r="E44" s="25" t="n">
        <v>64</v>
      </c>
      <c r="F44" s="26" t="n">
        <f aca="false">E44*0.6</f>
        <v>38.4</v>
      </c>
      <c r="G44" s="43" t="n">
        <v>75.6</v>
      </c>
      <c r="H44" s="26" t="n">
        <f aca="false">G44*0.4</f>
        <v>30.24</v>
      </c>
      <c r="I44" s="26" t="n">
        <f aca="false">F44+H44</f>
        <v>68.64</v>
      </c>
      <c r="J44" s="41" t="n">
        <v>17</v>
      </c>
      <c r="K44" s="44"/>
      <c r="L44" s="42"/>
    </row>
    <row r="45" customFormat="false" ht="20.1" hidden="false" customHeight="true" outlineLevel="0" collapsed="false">
      <c r="A45" s="21" t="n">
        <v>42</v>
      </c>
      <c r="B45" s="22" t="s">
        <v>60</v>
      </c>
      <c r="C45" s="23" t="s">
        <v>42</v>
      </c>
      <c r="D45" s="24" t="s">
        <v>43</v>
      </c>
      <c r="E45" s="25" t="n">
        <v>65</v>
      </c>
      <c r="F45" s="26" t="n">
        <f aca="false">E45*0.6</f>
        <v>39</v>
      </c>
      <c r="G45" s="43" t="n">
        <v>71.2</v>
      </c>
      <c r="H45" s="26" t="n">
        <f aca="false">G45*0.4</f>
        <v>28.48</v>
      </c>
      <c r="I45" s="26" t="n">
        <f aca="false">F45+H45</f>
        <v>67.48</v>
      </c>
      <c r="J45" s="41" t="n">
        <v>18</v>
      </c>
      <c r="K45" s="44"/>
      <c r="L45" s="42"/>
    </row>
    <row r="46" customFormat="false" ht="20.1" hidden="false" customHeight="true" outlineLevel="0" collapsed="false">
      <c r="A46" s="21" t="n">
        <v>43</v>
      </c>
      <c r="B46" s="22" t="s">
        <v>61</v>
      </c>
      <c r="C46" s="23" t="s">
        <v>62</v>
      </c>
      <c r="D46" s="24" t="s">
        <v>63</v>
      </c>
      <c r="E46" s="25" t="n">
        <v>63</v>
      </c>
      <c r="F46" s="26" t="n">
        <f aca="false">E46*0.6</f>
        <v>37.8</v>
      </c>
      <c r="G46" s="43" t="n">
        <v>84.6</v>
      </c>
      <c r="H46" s="45" t="n">
        <f aca="false">G46*0.4</f>
        <v>33.84</v>
      </c>
      <c r="I46" s="45" t="n">
        <f aca="false">F46+H46</f>
        <v>71.64</v>
      </c>
      <c r="J46" s="41" t="n">
        <v>1</v>
      </c>
      <c r="K46" s="46" t="s">
        <v>16</v>
      </c>
      <c r="L46" s="47"/>
    </row>
    <row r="47" customFormat="false" ht="20.1" hidden="false" customHeight="true" outlineLevel="0" collapsed="false">
      <c r="A47" s="21" t="n">
        <v>44</v>
      </c>
      <c r="B47" s="22" t="s">
        <v>64</v>
      </c>
      <c r="C47" s="23" t="s">
        <v>62</v>
      </c>
      <c r="D47" s="24" t="s">
        <v>63</v>
      </c>
      <c r="E47" s="25" t="n">
        <v>58</v>
      </c>
      <c r="F47" s="26" t="n">
        <f aca="false">E47*0.6</f>
        <v>34.8</v>
      </c>
      <c r="G47" s="43" t="n">
        <v>82.8</v>
      </c>
      <c r="H47" s="45" t="n">
        <f aca="false">G47*0.4</f>
        <v>33.12</v>
      </c>
      <c r="I47" s="45" t="n">
        <f aca="false">F47+H47</f>
        <v>67.92</v>
      </c>
      <c r="J47" s="41" t="n">
        <v>2</v>
      </c>
      <c r="K47" s="46" t="s">
        <v>16</v>
      </c>
      <c r="L47" s="47"/>
    </row>
    <row r="48" customFormat="false" ht="20.1" hidden="false" customHeight="true" outlineLevel="0" collapsed="false">
      <c r="A48" s="21" t="n">
        <v>45</v>
      </c>
      <c r="B48" s="22" t="s">
        <v>65</v>
      </c>
      <c r="C48" s="23" t="s">
        <v>62</v>
      </c>
      <c r="D48" s="24" t="s">
        <v>63</v>
      </c>
      <c r="E48" s="25" t="n">
        <v>54</v>
      </c>
      <c r="F48" s="26" t="n">
        <f aca="false">E48*0.6</f>
        <v>32.4</v>
      </c>
      <c r="G48" s="43" t="n">
        <v>85.8</v>
      </c>
      <c r="H48" s="45" t="n">
        <f aca="false">G48*0.4</f>
        <v>34.32</v>
      </c>
      <c r="I48" s="45" t="n">
        <f aca="false">F48+H48</f>
        <v>66.72</v>
      </c>
      <c r="J48" s="41" t="n">
        <v>3</v>
      </c>
      <c r="K48" s="46" t="s">
        <v>16</v>
      </c>
      <c r="L48" s="47"/>
    </row>
    <row r="49" customFormat="false" ht="20.1" hidden="false" customHeight="true" outlineLevel="0" collapsed="false">
      <c r="A49" s="21" t="n">
        <v>46</v>
      </c>
      <c r="B49" s="22" t="s">
        <v>66</v>
      </c>
      <c r="C49" s="23" t="s">
        <v>62</v>
      </c>
      <c r="D49" s="24" t="s">
        <v>63</v>
      </c>
      <c r="E49" s="25" t="n">
        <v>55</v>
      </c>
      <c r="F49" s="26" t="n">
        <f aca="false">E49*0.6</f>
        <v>33</v>
      </c>
      <c r="G49" s="43" t="n">
        <v>80.2</v>
      </c>
      <c r="H49" s="45" t="n">
        <f aca="false">G49*0.4</f>
        <v>32.08</v>
      </c>
      <c r="I49" s="45" t="n">
        <f aca="false">F49+H49</f>
        <v>65.08</v>
      </c>
      <c r="J49" s="41" t="n">
        <v>4</v>
      </c>
      <c r="K49" s="46" t="s">
        <v>16</v>
      </c>
      <c r="L49" s="47"/>
    </row>
    <row r="50" customFormat="false" ht="20.1" hidden="false" customHeight="true" outlineLevel="0" collapsed="false">
      <c r="A50" s="21" t="n">
        <v>47</v>
      </c>
      <c r="B50" s="22" t="s">
        <v>67</v>
      </c>
      <c r="C50" s="23" t="s">
        <v>62</v>
      </c>
      <c r="D50" s="24" t="s">
        <v>63</v>
      </c>
      <c r="E50" s="25" t="n">
        <v>53</v>
      </c>
      <c r="F50" s="26" t="n">
        <f aca="false">E50*0.6</f>
        <v>31.8</v>
      </c>
      <c r="G50" s="43" t="n">
        <v>78.6</v>
      </c>
      <c r="H50" s="45" t="n">
        <f aca="false">G50*0.4</f>
        <v>31.44</v>
      </c>
      <c r="I50" s="45" t="n">
        <f aca="false">F50+H50</f>
        <v>63.24</v>
      </c>
      <c r="J50" s="41" t="n">
        <v>5</v>
      </c>
      <c r="K50" s="46"/>
      <c r="L50" s="47"/>
    </row>
    <row r="51" customFormat="false" ht="20.1" hidden="false" customHeight="true" outlineLevel="0" collapsed="false">
      <c r="A51" s="21" t="n">
        <v>48</v>
      </c>
      <c r="B51" s="22" t="s">
        <v>68</v>
      </c>
      <c r="C51" s="23" t="s">
        <v>62</v>
      </c>
      <c r="D51" s="24" t="s">
        <v>63</v>
      </c>
      <c r="E51" s="25" t="n">
        <v>54</v>
      </c>
      <c r="F51" s="26" t="n">
        <f aca="false">E51*0.6</f>
        <v>32.4</v>
      </c>
      <c r="G51" s="43" t="n">
        <v>76.4</v>
      </c>
      <c r="H51" s="45" t="n">
        <f aca="false">G51*0.4</f>
        <v>30.56</v>
      </c>
      <c r="I51" s="45" t="n">
        <f aca="false">F51+H51</f>
        <v>62.96</v>
      </c>
      <c r="J51" s="41" t="n">
        <v>6</v>
      </c>
      <c r="K51" s="46"/>
      <c r="L51" s="47"/>
    </row>
    <row r="52" customFormat="false" ht="20.1" hidden="false" customHeight="true" outlineLevel="0" collapsed="false">
      <c r="A52" s="21" t="n">
        <v>49</v>
      </c>
      <c r="B52" s="22" t="s">
        <v>69</v>
      </c>
      <c r="C52" s="23" t="s">
        <v>62</v>
      </c>
      <c r="D52" s="24" t="s">
        <v>63</v>
      </c>
      <c r="E52" s="25" t="n">
        <v>54</v>
      </c>
      <c r="F52" s="26" t="n">
        <f aca="false">E52*0.6</f>
        <v>32.4</v>
      </c>
      <c r="G52" s="43" t="n">
        <v>0</v>
      </c>
      <c r="H52" s="45" t="n">
        <f aca="false">G52*0.4</f>
        <v>0</v>
      </c>
      <c r="I52" s="45" t="n">
        <f aca="false">F52+H52</f>
        <v>32.4</v>
      </c>
      <c r="J52" s="41" t="n">
        <v>7</v>
      </c>
      <c r="K52" s="46"/>
      <c r="L52" s="48" t="s">
        <v>34</v>
      </c>
    </row>
    <row r="53" customFormat="false" ht="20.1" hidden="false" customHeight="true" outlineLevel="0" collapsed="false">
      <c r="A53" s="21" t="n">
        <v>50</v>
      </c>
      <c r="B53" s="22" t="s">
        <v>70</v>
      </c>
      <c r="C53" s="23" t="s">
        <v>62</v>
      </c>
      <c r="D53" s="24" t="s">
        <v>63</v>
      </c>
      <c r="E53" s="25" t="n">
        <v>50</v>
      </c>
      <c r="F53" s="26" t="n">
        <f aca="false">E53*0.6</f>
        <v>30</v>
      </c>
      <c r="G53" s="43" t="n">
        <v>0</v>
      </c>
      <c r="H53" s="45" t="n">
        <f aca="false">G53*0.4</f>
        <v>0</v>
      </c>
      <c r="I53" s="45" t="n">
        <f aca="false">F53+H53</f>
        <v>30</v>
      </c>
      <c r="J53" s="41" t="n">
        <v>8</v>
      </c>
      <c r="K53" s="46"/>
      <c r="L53" s="48" t="s">
        <v>34</v>
      </c>
    </row>
    <row r="54" customFormat="false" ht="20.1" hidden="false" customHeight="true" outlineLevel="0" collapsed="false">
      <c r="A54" s="21" t="n">
        <v>51</v>
      </c>
      <c r="B54" s="22" t="s">
        <v>71</v>
      </c>
      <c r="C54" s="23" t="s">
        <v>62</v>
      </c>
      <c r="D54" s="24" t="s">
        <v>63</v>
      </c>
      <c r="E54" s="25" t="n">
        <v>50</v>
      </c>
      <c r="F54" s="26" t="n">
        <f aca="false">E54*0.6</f>
        <v>30</v>
      </c>
      <c r="G54" s="43" t="n">
        <v>0</v>
      </c>
      <c r="H54" s="45" t="n">
        <f aca="false">G54*0.4</f>
        <v>0</v>
      </c>
      <c r="I54" s="45" t="n">
        <f aca="false">F54+H54</f>
        <v>30</v>
      </c>
      <c r="J54" s="41" t="n">
        <v>8</v>
      </c>
      <c r="K54" s="46"/>
      <c r="L54" s="48" t="s">
        <v>34</v>
      </c>
    </row>
  </sheetData>
  <mergeCells count="3">
    <mergeCell ref="A1:L1"/>
    <mergeCell ref="A2:C2"/>
    <mergeCell ref="E2:L2"/>
  </mergeCells>
  <printOptions headings="false" gridLines="false" gridLinesSet="true" horizontalCentered="false" verticalCentered="false"/>
  <pageMargins left="0.239583333333333" right="0.200694444444444" top="0.511805555555556" bottom="0.42847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2:04:39Z</dcterms:created>
  <dc:creator>Administrator</dc:creator>
  <dc:description/>
  <dc:language>en-US</dc:language>
  <cp:lastModifiedBy>AutoBVT</cp:lastModifiedBy>
  <cp:lastPrinted>2015-07-18T04:51:40Z</cp:lastPrinted>
  <dcterms:modified xsi:type="dcterms:W3CDTF">2019-07-09T09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  <property fmtid="{D5CDD505-2E9C-101B-9397-08002B2CF9AE}" pid="3" name="KSORubyTemplateID">
    <vt:lpwstr>11</vt:lpwstr>
  </property>
</Properties>
</file>