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考试总成绩排名" sheetId="1" state="visible" r:id="rId2"/>
    <sheet name="Sheet1" sheetId="2" state="visible" r:id="rId3"/>
  </sheets>
  <definedNames>
    <definedName function="false" hidden="true" localSheetId="0" name="_xlnm._FilterDatabase" vbProcedure="false">面试成绩及考试总成绩排名!$A$4:$O$371</definedName>
    <definedName function="false" hidden="false" localSheetId="0" name="Print_Titles" vbProcedure="false">面试成绩及考试总成绩排名!$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1022">
  <si>
    <t xml:space="preserve">附件：</t>
  </si>
  <si>
    <r>
      <rPr>
        <b val="true"/>
        <sz val="13"/>
        <color rgb="FF000000"/>
        <rFont val="Noto Sans"/>
        <family val="2"/>
      </rPr>
      <t xml:space="preserve">南江县</t>
    </r>
    <r>
      <rPr>
        <b val="true"/>
        <sz val="13"/>
        <color rgb="FF000000"/>
        <rFont val="方正小标宋简体"/>
        <family val="0"/>
        <charset val="134"/>
      </rPr>
      <t xml:space="preserve">2019</t>
    </r>
    <r>
      <rPr>
        <b val="true"/>
        <sz val="13"/>
        <color rgb="FF000000"/>
        <rFont val="Noto Sans"/>
        <family val="2"/>
      </rPr>
      <t xml:space="preserve">年</t>
    </r>
    <r>
      <rPr>
        <b val="true"/>
        <sz val="13"/>
        <color rgb="FF000000"/>
        <rFont val="方正小标宋简体"/>
        <family val="0"/>
        <charset val="134"/>
      </rPr>
      <t xml:space="preserve">4</t>
    </r>
    <r>
      <rPr>
        <b val="true"/>
        <sz val="13"/>
        <color rgb="FF000000"/>
        <rFont val="Noto Sans"/>
        <family val="2"/>
      </rPr>
      <t xml:space="preserve">月公开考试招聘公办中小学教师专业科目面试成绩及考试总成绩排名汇总表</t>
    </r>
  </si>
  <si>
    <t xml:space="preserve">序号</t>
  </si>
  <si>
    <t xml:space="preserve">姓名</t>
  </si>
  <si>
    <t xml:space="preserve">准考证号</t>
  </si>
  <si>
    <t xml:space="preserve">岗位名称</t>
  </si>
  <si>
    <t xml:space="preserve">职位编号</t>
  </si>
  <si>
    <t xml:space="preserve">调整后招聘名额</t>
  </si>
  <si>
    <t xml:space="preserve">笔试成绩</t>
  </si>
  <si>
    <t xml:space="preserve">政策性加分</t>
  </si>
  <si>
    <t xml:space="preserve">笔试总成绩</t>
  </si>
  <si>
    <t xml:space="preserve">面试成绩</t>
  </si>
  <si>
    <t xml:space="preserve">考试总成绩</t>
  </si>
  <si>
    <t xml:space="preserve">成绩
排名</t>
  </si>
  <si>
    <t xml:space="preserve">备注</t>
  </si>
  <si>
    <t xml:space="preserve">讲课
成绩</t>
  </si>
  <si>
    <t xml:space="preserve">技能操作
（特长展示）</t>
  </si>
  <si>
    <t xml:space="preserve">面试折
合成绩</t>
  </si>
  <si>
    <t xml:space="preserve">熊慧</t>
  </si>
  <si>
    <t xml:space="preserve">9042713040109</t>
  </si>
  <si>
    <t xml:space="preserve">高中语文</t>
  </si>
  <si>
    <t xml:space="preserve">20190401</t>
  </si>
  <si>
    <t xml:space="preserve">73.5</t>
  </si>
  <si>
    <t xml:space="preserve">蒲雪嫚</t>
  </si>
  <si>
    <t xml:space="preserve">9042713040119</t>
  </si>
  <si>
    <t xml:space="preserve">71.0</t>
  </si>
  <si>
    <t xml:space="preserve">吴密</t>
  </si>
  <si>
    <t xml:space="preserve">9042713040117</t>
  </si>
  <si>
    <t xml:space="preserve">69.0</t>
  </si>
  <si>
    <t xml:space="preserve">杨阳</t>
  </si>
  <si>
    <t xml:space="preserve">9042713040106</t>
  </si>
  <si>
    <t xml:space="preserve">67.5</t>
  </si>
  <si>
    <t xml:space="preserve">王筱</t>
  </si>
  <si>
    <t xml:space="preserve">9042713040116</t>
  </si>
  <si>
    <t xml:space="preserve">66.5</t>
  </si>
  <si>
    <t xml:space="preserve">苏莉</t>
  </si>
  <si>
    <t xml:space="preserve">9042713040111</t>
  </si>
  <si>
    <t xml:space="preserve">黄力丹</t>
  </si>
  <si>
    <t xml:space="preserve">9042713040121</t>
  </si>
  <si>
    <t xml:space="preserve">64.5</t>
  </si>
  <si>
    <t xml:space="preserve">何蓉芬</t>
  </si>
  <si>
    <t xml:space="preserve">9042713040114</t>
  </si>
  <si>
    <t xml:space="preserve">钟楠</t>
  </si>
  <si>
    <t xml:space="preserve">9042713040118</t>
  </si>
  <si>
    <t xml:space="preserve">63.5</t>
  </si>
  <si>
    <t xml:space="preserve">魏静</t>
  </si>
  <si>
    <t xml:space="preserve">9042713040113</t>
  </si>
  <si>
    <t xml:space="preserve">62.5</t>
  </si>
  <si>
    <t xml:space="preserve">谢丽君</t>
  </si>
  <si>
    <t xml:space="preserve">9042713040107</t>
  </si>
  <si>
    <t xml:space="preserve">郑兰</t>
  </si>
  <si>
    <t xml:space="preserve">9042713040110</t>
  </si>
  <si>
    <t xml:space="preserve">57.0</t>
  </si>
  <si>
    <t xml:space="preserve">冯娜</t>
  </si>
  <si>
    <t xml:space="preserve">9042713040105</t>
  </si>
  <si>
    <t xml:space="preserve">53.0</t>
  </si>
  <si>
    <t xml:space="preserve">黄琦</t>
  </si>
  <si>
    <t xml:space="preserve">9042713040130</t>
  </si>
  <si>
    <t xml:space="preserve">高中数学</t>
  </si>
  <si>
    <t xml:space="preserve">20190402</t>
  </si>
  <si>
    <t xml:space="preserve">67.0</t>
  </si>
  <si>
    <t xml:space="preserve">李明映</t>
  </si>
  <si>
    <t xml:space="preserve">9042713040124</t>
  </si>
  <si>
    <t xml:space="preserve">59.0</t>
  </si>
  <si>
    <t xml:space="preserve">陈亮</t>
  </si>
  <si>
    <t xml:space="preserve">9042713040126</t>
  </si>
  <si>
    <t xml:space="preserve">54.0</t>
  </si>
  <si>
    <t xml:space="preserve">吴承睿</t>
  </si>
  <si>
    <t xml:space="preserve">9042713040129</t>
  </si>
  <si>
    <t xml:space="preserve">53.5</t>
  </si>
  <si>
    <t xml:space="preserve">岳玫宏</t>
  </si>
  <si>
    <t xml:space="preserve">9042713040208</t>
  </si>
  <si>
    <t xml:space="preserve">高中英语</t>
  </si>
  <si>
    <t xml:space="preserve">20190403</t>
  </si>
  <si>
    <t xml:space="preserve">65.0</t>
  </si>
  <si>
    <t xml:space="preserve">王明慧</t>
  </si>
  <si>
    <t xml:space="preserve">9042713040207</t>
  </si>
  <si>
    <t xml:space="preserve">63.0</t>
  </si>
  <si>
    <t xml:space="preserve">王晓群</t>
  </si>
  <si>
    <t xml:space="preserve">9042713040211</t>
  </si>
  <si>
    <t xml:space="preserve">60.0</t>
  </si>
  <si>
    <t xml:space="preserve">丁云凤</t>
  </si>
  <si>
    <t xml:space="preserve">9042713040202</t>
  </si>
  <si>
    <t xml:space="preserve">60.5</t>
  </si>
  <si>
    <t xml:space="preserve">秦春梅</t>
  </si>
  <si>
    <t xml:space="preserve">9042713040214</t>
  </si>
  <si>
    <t xml:space="preserve">59.5</t>
  </si>
  <si>
    <t xml:space="preserve">赵芙玲</t>
  </si>
  <si>
    <t xml:space="preserve">9042713040218</t>
  </si>
  <si>
    <t xml:space="preserve">高中化学</t>
  </si>
  <si>
    <t xml:space="preserve">20190405</t>
  </si>
  <si>
    <t xml:space="preserve">缺考</t>
  </si>
  <si>
    <t xml:space="preserve">吴红林</t>
  </si>
  <si>
    <t xml:space="preserve">9042713040215</t>
  </si>
  <si>
    <t xml:space="preserve">61.5</t>
  </si>
  <si>
    <t xml:space="preserve">李红群</t>
  </si>
  <si>
    <t xml:space="preserve">9042713040227</t>
  </si>
  <si>
    <t xml:space="preserve">高中生物</t>
  </si>
  <si>
    <t xml:space="preserve">20190406</t>
  </si>
  <si>
    <t xml:space="preserve">62.0</t>
  </si>
  <si>
    <t xml:space="preserve">谢巧霞</t>
  </si>
  <si>
    <t xml:space="preserve">9042713040229</t>
  </si>
  <si>
    <t xml:space="preserve">孟波</t>
  </si>
  <si>
    <t xml:space="preserve">9042713040306</t>
  </si>
  <si>
    <t xml:space="preserve">高中政治</t>
  </si>
  <si>
    <t xml:space="preserve">20190407</t>
  </si>
  <si>
    <t xml:space="preserve">吴珂</t>
  </si>
  <si>
    <t xml:space="preserve">9042713040303</t>
  </si>
  <si>
    <t xml:space="preserve">蒲超琼</t>
  </si>
  <si>
    <t xml:space="preserve">9042713040307</t>
  </si>
  <si>
    <t xml:space="preserve">王俊梅</t>
  </si>
  <si>
    <t xml:space="preserve">9042713040308</t>
  </si>
  <si>
    <t xml:space="preserve">高红岩</t>
  </si>
  <si>
    <t xml:space="preserve">9042713040310</t>
  </si>
  <si>
    <t xml:space="preserve">袁露</t>
  </si>
  <si>
    <t xml:space="preserve">9042713040304</t>
  </si>
  <si>
    <t xml:space="preserve">李淑娣</t>
  </si>
  <si>
    <t xml:space="preserve">9042713040311</t>
  </si>
  <si>
    <t xml:space="preserve">61.0</t>
  </si>
  <si>
    <t xml:space="preserve">谭志超</t>
  </si>
  <si>
    <t xml:space="preserve">9042713040325</t>
  </si>
  <si>
    <t xml:space="preserve">高中历史</t>
  </si>
  <si>
    <t xml:space="preserve">20190408</t>
  </si>
  <si>
    <t xml:space="preserve">57.5</t>
  </si>
  <si>
    <t xml:space="preserve">谭钦文</t>
  </si>
  <si>
    <t xml:space="preserve">9042713040321</t>
  </si>
  <si>
    <t xml:space="preserve">68.5</t>
  </si>
  <si>
    <t xml:space="preserve">李丽</t>
  </si>
  <si>
    <t xml:space="preserve">9042713040319</t>
  </si>
  <si>
    <t xml:space="preserve">王海柯</t>
  </si>
  <si>
    <t xml:space="preserve">9042713040324</t>
  </si>
  <si>
    <t xml:space="preserve">彭澜</t>
  </si>
  <si>
    <t xml:space="preserve">9042713040318</t>
  </si>
  <si>
    <t xml:space="preserve">卢语姻</t>
  </si>
  <si>
    <t xml:space="preserve">9042713040315</t>
  </si>
  <si>
    <t xml:space="preserve">王芸悦</t>
  </si>
  <si>
    <t xml:space="preserve">9042713040320</t>
  </si>
  <si>
    <t xml:space="preserve">秦雨雪</t>
  </si>
  <si>
    <t xml:space="preserve">9042713040405</t>
  </si>
  <si>
    <t xml:space="preserve">高中地理</t>
  </si>
  <si>
    <t xml:space="preserve">20190409</t>
  </si>
  <si>
    <t xml:space="preserve">岳小玉</t>
  </si>
  <si>
    <t xml:space="preserve">9042713040407</t>
  </si>
  <si>
    <t xml:space="preserve">杨亚篮</t>
  </si>
  <si>
    <t xml:space="preserve">9042713040408</t>
  </si>
  <si>
    <t xml:space="preserve">58.5</t>
  </si>
  <si>
    <t xml:space="preserve">白林</t>
  </si>
  <si>
    <t xml:space="preserve">9042713040406</t>
  </si>
  <si>
    <t xml:space="preserve">赵彗宇</t>
  </si>
  <si>
    <t xml:space="preserve">9042713040403</t>
  </si>
  <si>
    <t xml:space="preserve">55.0</t>
  </si>
  <si>
    <t xml:space="preserve">赵燕</t>
  </si>
  <si>
    <t xml:space="preserve">9042713040428</t>
  </si>
  <si>
    <t xml:space="preserve">初中语文</t>
  </si>
  <si>
    <t xml:space="preserve">20190410</t>
  </si>
  <si>
    <t xml:space="preserve">李姣</t>
  </si>
  <si>
    <t xml:space="preserve">9042713040424</t>
  </si>
  <si>
    <t xml:space="preserve">64.0</t>
  </si>
  <si>
    <t xml:space="preserve">佘菊</t>
  </si>
  <si>
    <t xml:space="preserve">9042713040417</t>
  </si>
  <si>
    <t xml:space="preserve">孟俊媛</t>
  </si>
  <si>
    <t xml:space="preserve">9042713040427</t>
  </si>
  <si>
    <t xml:space="preserve">吴菊</t>
  </si>
  <si>
    <t xml:space="preserve">9042713040425</t>
  </si>
  <si>
    <t xml:space="preserve">58.0</t>
  </si>
  <si>
    <t xml:space="preserve">唐中山</t>
  </si>
  <si>
    <t xml:space="preserve">9042713040416</t>
  </si>
  <si>
    <t xml:space="preserve">石瞻</t>
  </si>
  <si>
    <t xml:space="preserve">9042713040410</t>
  </si>
  <si>
    <t xml:space="preserve">陈凤琼</t>
  </si>
  <si>
    <t xml:space="preserve">9042713040429</t>
  </si>
  <si>
    <t xml:space="preserve">朱艳</t>
  </si>
  <si>
    <t xml:space="preserve">9042713040414</t>
  </si>
  <si>
    <t xml:space="preserve">袁廷政</t>
  </si>
  <si>
    <t xml:space="preserve">9042713040423</t>
  </si>
  <si>
    <t xml:space="preserve">胡元美</t>
  </si>
  <si>
    <t xml:space="preserve">9042713040422</t>
  </si>
  <si>
    <t xml:space="preserve">秦红梅</t>
  </si>
  <si>
    <t xml:space="preserve">9042713040421</t>
  </si>
  <si>
    <t xml:space="preserve">岳柏君</t>
  </si>
  <si>
    <t xml:space="preserve">9042713040509</t>
  </si>
  <si>
    <t xml:space="preserve">初中数学</t>
  </si>
  <si>
    <t xml:space="preserve">20190411</t>
  </si>
  <si>
    <t xml:space="preserve">70.5</t>
  </si>
  <si>
    <t xml:space="preserve">魏俊林</t>
  </si>
  <si>
    <t xml:space="preserve">9042713040504</t>
  </si>
  <si>
    <t xml:space="preserve">王英</t>
  </si>
  <si>
    <t xml:space="preserve">9042713040510</t>
  </si>
  <si>
    <t xml:space="preserve">李欣谚</t>
  </si>
  <si>
    <t xml:space="preserve">9042713040513</t>
  </si>
  <si>
    <t xml:space="preserve">吴玲</t>
  </si>
  <si>
    <t xml:space="preserve">9042713040512</t>
  </si>
  <si>
    <t xml:space="preserve">何智勇</t>
  </si>
  <si>
    <t xml:space="preserve">9042713040503</t>
  </si>
  <si>
    <t xml:space="preserve">李亚梅</t>
  </si>
  <si>
    <t xml:space="preserve">9042713040507</t>
  </si>
  <si>
    <t xml:space="preserve">简宁</t>
  </si>
  <si>
    <t xml:space="preserve">9042713040505</t>
  </si>
  <si>
    <t xml:space="preserve">周晓南</t>
  </si>
  <si>
    <t xml:space="preserve">9042713040506</t>
  </si>
  <si>
    <t xml:space="preserve">罗潇潇</t>
  </si>
  <si>
    <t xml:space="preserve">9042713040528</t>
  </si>
  <si>
    <t xml:space="preserve">初中英语</t>
  </si>
  <si>
    <t xml:space="preserve">20190412</t>
  </si>
  <si>
    <t xml:space="preserve">唐敏</t>
  </si>
  <si>
    <t xml:space="preserve">9042713040523</t>
  </si>
  <si>
    <t xml:space="preserve">65.5</t>
  </si>
  <si>
    <t xml:space="preserve">吴淑珍</t>
  </si>
  <si>
    <t xml:space="preserve">9042713040522</t>
  </si>
  <si>
    <t xml:space="preserve">66.0</t>
  </si>
  <si>
    <t xml:space="preserve">王桢魏</t>
  </si>
  <si>
    <t xml:space="preserve">9042713040602</t>
  </si>
  <si>
    <t xml:space="preserve">梁容</t>
  </si>
  <si>
    <t xml:space="preserve">9042713040516</t>
  </si>
  <si>
    <t xml:space="preserve">刘灿</t>
  </si>
  <si>
    <t xml:space="preserve">9042713040526</t>
  </si>
  <si>
    <t xml:space="preserve">程文</t>
  </si>
  <si>
    <t xml:space="preserve">9042713040527</t>
  </si>
  <si>
    <t xml:space="preserve">马莉姝</t>
  </si>
  <si>
    <t xml:space="preserve">9042713040529</t>
  </si>
  <si>
    <t xml:space="preserve">李佳</t>
  </si>
  <si>
    <t xml:space="preserve">9042713040520</t>
  </si>
  <si>
    <t xml:space="preserve">杨静</t>
  </si>
  <si>
    <t xml:space="preserve">9042713040521</t>
  </si>
  <si>
    <t xml:space="preserve">任春容</t>
  </si>
  <si>
    <t xml:space="preserve">9042713040519</t>
  </si>
  <si>
    <t xml:space="preserve">52.0</t>
  </si>
  <si>
    <t xml:space="preserve">王秋香</t>
  </si>
  <si>
    <t xml:space="preserve">9042713040525</t>
  </si>
  <si>
    <t xml:space="preserve">肖开</t>
  </si>
  <si>
    <t xml:space="preserve">9042713040605</t>
  </si>
  <si>
    <t xml:space="preserve">初中物理</t>
  </si>
  <si>
    <t xml:space="preserve">20190413</t>
  </si>
  <si>
    <t xml:space="preserve">何鹏</t>
  </si>
  <si>
    <t xml:space="preserve">9042713040608</t>
  </si>
  <si>
    <t xml:space="preserve">56.5</t>
  </si>
  <si>
    <t xml:space="preserve">龙奉成</t>
  </si>
  <si>
    <t xml:space="preserve">9042713040607</t>
  </si>
  <si>
    <t xml:space="preserve">刘欣</t>
  </si>
  <si>
    <t xml:space="preserve">9042713040610</t>
  </si>
  <si>
    <t xml:space="preserve">初中生物</t>
  </si>
  <si>
    <t xml:space="preserve">20190414</t>
  </si>
  <si>
    <t xml:space="preserve">王琼</t>
  </si>
  <si>
    <t xml:space="preserve">9042713040609</t>
  </si>
  <si>
    <t xml:space="preserve">55.5</t>
  </si>
  <si>
    <t xml:space="preserve">袁小琴</t>
  </si>
  <si>
    <t xml:space="preserve">9042713040611</t>
  </si>
  <si>
    <t xml:space="preserve">48.0</t>
  </si>
  <si>
    <t xml:space="preserve">唐萍</t>
  </si>
  <si>
    <t xml:space="preserve">9042713041717</t>
  </si>
  <si>
    <t xml:space="preserve">小学语文</t>
  </si>
  <si>
    <t xml:space="preserve">20190415</t>
  </si>
  <si>
    <t xml:space="preserve">72.0</t>
  </si>
  <si>
    <t xml:space="preserve">张晓宇</t>
  </si>
  <si>
    <t xml:space="preserve">9042713041719</t>
  </si>
  <si>
    <t xml:space="preserve">杜佳祎</t>
  </si>
  <si>
    <t xml:space="preserve">9042713041105</t>
  </si>
  <si>
    <t xml:space="preserve">谭舒蕾</t>
  </si>
  <si>
    <t xml:space="preserve">9042713041828</t>
  </si>
  <si>
    <t xml:space="preserve">74.5</t>
  </si>
  <si>
    <t xml:space="preserve">张人珊</t>
  </si>
  <si>
    <t xml:space="preserve">9042713041629</t>
  </si>
  <si>
    <t xml:space="preserve">陈容</t>
  </si>
  <si>
    <t xml:space="preserve">9042713041626</t>
  </si>
  <si>
    <t xml:space="preserve">罗燕</t>
  </si>
  <si>
    <t xml:space="preserve">9042713040719</t>
  </si>
  <si>
    <t xml:space="preserve">文雯</t>
  </si>
  <si>
    <t xml:space="preserve">9042713041729</t>
  </si>
  <si>
    <t xml:space="preserve">马欢</t>
  </si>
  <si>
    <t xml:space="preserve">9042713041008</t>
  </si>
  <si>
    <t xml:space="preserve">邓琪琳</t>
  </si>
  <si>
    <t xml:space="preserve">9042713041306</t>
  </si>
  <si>
    <t xml:space="preserve">殷晓慧</t>
  </si>
  <si>
    <t xml:space="preserve">9042713041027</t>
  </si>
  <si>
    <t xml:space="preserve">陈静</t>
  </si>
  <si>
    <t xml:space="preserve">9042713041316</t>
  </si>
  <si>
    <t xml:space="preserve">蒲恒</t>
  </si>
  <si>
    <t xml:space="preserve">9042713041606</t>
  </si>
  <si>
    <t xml:space="preserve">71.5</t>
  </si>
  <si>
    <t xml:space="preserve">何沁桓</t>
  </si>
  <si>
    <t xml:space="preserve">9042713041902</t>
  </si>
  <si>
    <t xml:space="preserve">68.0</t>
  </si>
  <si>
    <t xml:space="preserve">何欢</t>
  </si>
  <si>
    <t xml:space="preserve">9042713040616</t>
  </si>
  <si>
    <t xml:space="preserve">李玲</t>
  </si>
  <si>
    <t xml:space="preserve">9042713040618</t>
  </si>
  <si>
    <t xml:space="preserve">杨晶晶</t>
  </si>
  <si>
    <t xml:space="preserve">9042713040614</t>
  </si>
  <si>
    <t xml:space="preserve">陈姝君</t>
  </si>
  <si>
    <t xml:space="preserve">9042713041415</t>
  </si>
  <si>
    <t xml:space="preserve">陈映秀</t>
  </si>
  <si>
    <t xml:space="preserve">9042713040727</t>
  </si>
  <si>
    <t xml:space="preserve">9042713040706</t>
  </si>
  <si>
    <t xml:space="preserve">贺娅玲</t>
  </si>
  <si>
    <t xml:space="preserve">9042713041901</t>
  </si>
  <si>
    <t xml:space="preserve">张渝佳</t>
  </si>
  <si>
    <t xml:space="preserve">9042713041926</t>
  </si>
  <si>
    <t xml:space="preserve">郭崇芬</t>
  </si>
  <si>
    <t xml:space="preserve">9042713041225</t>
  </si>
  <si>
    <t xml:space="preserve">70.0</t>
  </si>
  <si>
    <t xml:space="preserve">刘翠萍</t>
  </si>
  <si>
    <t xml:space="preserve">9042713041029</t>
  </si>
  <si>
    <t xml:space="preserve">何咏梅</t>
  </si>
  <si>
    <t xml:space="preserve">9042713040918</t>
  </si>
  <si>
    <t xml:space="preserve">张莉</t>
  </si>
  <si>
    <t xml:space="preserve">9042713041224</t>
  </si>
  <si>
    <t xml:space="preserve">龚艳</t>
  </si>
  <si>
    <t xml:space="preserve">9042713041522</t>
  </si>
  <si>
    <t xml:space="preserve">张丽芬</t>
  </si>
  <si>
    <t xml:space="preserve">9042713041017</t>
  </si>
  <si>
    <t xml:space="preserve">张霞</t>
  </si>
  <si>
    <t xml:space="preserve">9042713040613</t>
  </si>
  <si>
    <t xml:space="preserve">李澜</t>
  </si>
  <si>
    <t xml:space="preserve">9042713041124</t>
  </si>
  <si>
    <t xml:space="preserve">吴娇</t>
  </si>
  <si>
    <t xml:space="preserve">9042713041526</t>
  </si>
  <si>
    <t xml:space="preserve">刘晓燕</t>
  </si>
  <si>
    <t xml:space="preserve">9042713041230</t>
  </si>
  <si>
    <t xml:space="preserve">吴燕</t>
  </si>
  <si>
    <t xml:space="preserve">9042713041301</t>
  </si>
  <si>
    <t xml:space="preserve">户明春</t>
  </si>
  <si>
    <t xml:space="preserve">9042713041604</t>
  </si>
  <si>
    <t xml:space="preserve">周莉蓉</t>
  </si>
  <si>
    <t xml:space="preserve">9042713041628</t>
  </si>
  <si>
    <t xml:space="preserve">石娅</t>
  </si>
  <si>
    <t xml:space="preserve">9042713041412</t>
  </si>
  <si>
    <t xml:space="preserve">陈晓蓉</t>
  </si>
  <si>
    <t xml:space="preserve">9042713040915</t>
  </si>
  <si>
    <t xml:space="preserve">胡媛</t>
  </si>
  <si>
    <t xml:space="preserve">9042713041823</t>
  </si>
  <si>
    <t xml:space="preserve">杜春宏</t>
  </si>
  <si>
    <t xml:space="preserve">9042713041605</t>
  </si>
  <si>
    <t xml:space="preserve">胡宏</t>
  </si>
  <si>
    <t xml:space="preserve">9042713041329</t>
  </si>
  <si>
    <t xml:space="preserve">罗红玲</t>
  </si>
  <si>
    <t xml:space="preserve">9042713040901</t>
  </si>
  <si>
    <t xml:space="preserve">苗小芳</t>
  </si>
  <si>
    <t xml:space="preserve">9042713041614</t>
  </si>
  <si>
    <t xml:space="preserve">岳欢</t>
  </si>
  <si>
    <t xml:space="preserve">9042713041812</t>
  </si>
  <si>
    <t xml:space="preserve">贺中秋</t>
  </si>
  <si>
    <t xml:space="preserve">9042713041326</t>
  </si>
  <si>
    <t xml:space="preserve">赵利娟</t>
  </si>
  <si>
    <t xml:space="preserve">9042713041215</t>
  </si>
  <si>
    <t xml:space="preserve">温荣华</t>
  </si>
  <si>
    <t xml:space="preserve">9042713041011</t>
  </si>
  <si>
    <t xml:space="preserve">王者香</t>
  </si>
  <si>
    <t xml:space="preserve">9042713041528</t>
  </si>
  <si>
    <t xml:space="preserve">朱悦</t>
  </si>
  <si>
    <t xml:space="preserve">9042713041128</t>
  </si>
  <si>
    <t xml:space="preserve">杨云</t>
  </si>
  <si>
    <t xml:space="preserve">9042713041617</t>
  </si>
  <si>
    <t xml:space="preserve">袁莉</t>
  </si>
  <si>
    <t xml:space="preserve">9042713041208</t>
  </si>
  <si>
    <t xml:space="preserve">黄婷</t>
  </si>
  <si>
    <t xml:space="preserve">9042713040708</t>
  </si>
  <si>
    <t xml:space="preserve">佘丹</t>
  </si>
  <si>
    <t xml:space="preserve">9042713040911</t>
  </si>
  <si>
    <t xml:space="preserve">李虹哓</t>
  </si>
  <si>
    <t xml:space="preserve">9042713041603</t>
  </si>
  <si>
    <t xml:space="preserve">何清源</t>
  </si>
  <si>
    <t xml:space="preserve">9042713041913</t>
  </si>
  <si>
    <t xml:space="preserve">李晓彤</t>
  </si>
  <si>
    <t xml:space="preserve">9042713041505</t>
  </si>
  <si>
    <t xml:space="preserve">万青</t>
  </si>
  <si>
    <t xml:space="preserve">9042713041214</t>
  </si>
  <si>
    <t xml:space="preserve">彭丽琼</t>
  </si>
  <si>
    <t xml:space="preserve">9042713041802</t>
  </si>
  <si>
    <t xml:space="preserve">杨敏</t>
  </si>
  <si>
    <t xml:space="preserve">9042713040929</t>
  </si>
  <si>
    <t xml:space="preserve">黄琳</t>
  </si>
  <si>
    <t xml:space="preserve">9042713041915</t>
  </si>
  <si>
    <t xml:space="preserve">刘秋香</t>
  </si>
  <si>
    <t xml:space="preserve">9042713041524</t>
  </si>
  <si>
    <t xml:space="preserve">蒲秀娟</t>
  </si>
  <si>
    <t xml:space="preserve">9042713041707</t>
  </si>
  <si>
    <t xml:space="preserve">何青芸</t>
  </si>
  <si>
    <t xml:space="preserve">9042713041407</t>
  </si>
  <si>
    <t xml:space="preserve">康熙莉</t>
  </si>
  <si>
    <t xml:space="preserve">9042713041911</t>
  </si>
  <si>
    <t xml:space="preserve">陈雪梅</t>
  </si>
  <si>
    <t xml:space="preserve">9042713041806</t>
  </si>
  <si>
    <t xml:space="preserve">陈春容</t>
  </si>
  <si>
    <t xml:space="preserve">9042713041726</t>
  </si>
  <si>
    <t xml:space="preserve">李先丽</t>
  </si>
  <si>
    <t xml:space="preserve">9042713041221</t>
  </si>
  <si>
    <t xml:space="preserve">唐滢</t>
  </si>
  <si>
    <t xml:space="preserve">9042713041929</t>
  </si>
  <si>
    <t xml:space="preserve">李倩</t>
  </si>
  <si>
    <t xml:space="preserve">9042713041420</t>
  </si>
  <si>
    <t xml:space="preserve">何雨桐</t>
  </si>
  <si>
    <t xml:space="preserve">9042713041805</t>
  </si>
  <si>
    <t xml:space="preserve">杨雯雯</t>
  </si>
  <si>
    <t xml:space="preserve">9042713040721</t>
  </si>
  <si>
    <t xml:space="preserve">9042713041612</t>
  </si>
  <si>
    <t xml:space="preserve">王玲</t>
  </si>
  <si>
    <t xml:space="preserve">9042713040705</t>
  </si>
  <si>
    <t xml:space="preserve">张靖才</t>
  </si>
  <si>
    <t xml:space="preserve">9042713040627</t>
  </si>
  <si>
    <t xml:space="preserve">杜婷</t>
  </si>
  <si>
    <t xml:space="preserve">9042713040722</t>
  </si>
  <si>
    <t xml:space="preserve">杨滨</t>
  </si>
  <si>
    <t xml:space="preserve">9042713041510</t>
  </si>
  <si>
    <t xml:space="preserve">岳清</t>
  </si>
  <si>
    <t xml:space="preserve">9042713041023</t>
  </si>
  <si>
    <t xml:space="preserve">赵敏</t>
  </si>
  <si>
    <t xml:space="preserve">9042713041511</t>
  </si>
  <si>
    <t xml:space="preserve">谢娟</t>
  </si>
  <si>
    <t xml:space="preserve">9042713041130</t>
  </si>
  <si>
    <t xml:space="preserve">鲜利华</t>
  </si>
  <si>
    <t xml:space="preserve">9042713040811</t>
  </si>
  <si>
    <t xml:space="preserve">杨入</t>
  </si>
  <si>
    <t xml:space="preserve">9042713041203</t>
  </si>
  <si>
    <t xml:space="preserve">何芬</t>
  </si>
  <si>
    <t xml:space="preserve">9042713041611</t>
  </si>
  <si>
    <t xml:space="preserve">赵倩</t>
  </si>
  <si>
    <t xml:space="preserve">9042713041930</t>
  </si>
  <si>
    <t xml:space="preserve">冉灿</t>
  </si>
  <si>
    <t xml:space="preserve">9042713041916</t>
  </si>
  <si>
    <t xml:space="preserve">9042713040919</t>
  </si>
  <si>
    <t xml:space="preserve">岳小芳</t>
  </si>
  <si>
    <t xml:space="preserve">9042713041115</t>
  </si>
  <si>
    <t xml:space="preserve">谢菲</t>
  </si>
  <si>
    <t xml:space="preserve">9042713041006</t>
  </si>
  <si>
    <t xml:space="preserve">杨万春</t>
  </si>
  <si>
    <t xml:space="preserve">9042713041228</t>
  </si>
  <si>
    <t xml:space="preserve">邱泯榕</t>
  </si>
  <si>
    <t xml:space="preserve">9042713041826</t>
  </si>
  <si>
    <t xml:space="preserve">成玉菲</t>
  </si>
  <si>
    <t xml:space="preserve">9042713041728</t>
  </si>
  <si>
    <t xml:space="preserve">杨丽颖</t>
  </si>
  <si>
    <t xml:space="preserve">9042713041705</t>
  </si>
  <si>
    <t xml:space="preserve">苏红</t>
  </si>
  <si>
    <t xml:space="preserve">9042713041408</t>
  </si>
  <si>
    <t xml:space="preserve">陈江红</t>
  </si>
  <si>
    <t xml:space="preserve">9042713041618</t>
  </si>
  <si>
    <t xml:space="preserve">付敏</t>
  </si>
  <si>
    <t xml:space="preserve">9042713041711</t>
  </si>
  <si>
    <t xml:space="preserve">唐旋</t>
  </si>
  <si>
    <t xml:space="preserve">9042713041321</t>
  </si>
  <si>
    <t xml:space="preserve">陈春梅</t>
  </si>
  <si>
    <t xml:space="preserve">9042713041909</t>
  </si>
  <si>
    <t xml:space="preserve">唐小庆</t>
  </si>
  <si>
    <t xml:space="preserve">9042713041530</t>
  </si>
  <si>
    <t xml:space="preserve">王丹</t>
  </si>
  <si>
    <t xml:space="preserve">9042713041325</t>
  </si>
  <si>
    <t xml:space="preserve">岳小琳</t>
  </si>
  <si>
    <t xml:space="preserve">9042713041703</t>
  </si>
  <si>
    <t xml:space="preserve">王艳</t>
  </si>
  <si>
    <t xml:space="preserve">9042713041205</t>
  </si>
  <si>
    <t xml:space="preserve">邱香华</t>
  </si>
  <si>
    <t xml:space="preserve">9042713040723</t>
  </si>
  <si>
    <t xml:space="preserve">张青霞</t>
  </si>
  <si>
    <t xml:space="preserve">9042713040914</t>
  </si>
  <si>
    <t xml:space="preserve">方媛</t>
  </si>
  <si>
    <t xml:space="preserve">9042713040920</t>
  </si>
  <si>
    <t xml:space="preserve">毛青</t>
  </si>
  <si>
    <t xml:space="preserve">9042713040724</t>
  </si>
  <si>
    <t xml:space="preserve">龙历</t>
  </si>
  <si>
    <t xml:space="preserve">9042713041713</t>
  </si>
  <si>
    <t xml:space="preserve">马子惠</t>
  </si>
  <si>
    <t xml:space="preserve">9042713041523</t>
  </si>
  <si>
    <t xml:space="preserve">周小琳</t>
  </si>
  <si>
    <t xml:space="preserve">9042713040714</t>
  </si>
  <si>
    <t xml:space="preserve">廖越梅</t>
  </si>
  <si>
    <t xml:space="preserve">9042713041418</t>
  </si>
  <si>
    <t xml:space="preserve">周庆波</t>
  </si>
  <si>
    <t xml:space="preserve">9042713040710</t>
  </si>
  <si>
    <t xml:space="preserve">蔡芬</t>
  </si>
  <si>
    <t xml:space="preserve">9042713041005</t>
  </si>
  <si>
    <t xml:space="preserve">赵杨</t>
  </si>
  <si>
    <t xml:space="preserve">9042713041312</t>
  </si>
  <si>
    <t xml:space="preserve">何文丽</t>
  </si>
  <si>
    <t xml:space="preserve">9042713041613</t>
  </si>
  <si>
    <t xml:space="preserve">唐瑶</t>
  </si>
  <si>
    <t xml:space="preserve">9042713041226</t>
  </si>
  <si>
    <t xml:space="preserve">蒋丹</t>
  </si>
  <si>
    <t xml:space="preserve">9042713042514</t>
  </si>
  <si>
    <t xml:space="preserve">小学数学</t>
  </si>
  <si>
    <t xml:space="preserve">20190416</t>
  </si>
  <si>
    <t xml:space="preserve">赵欣</t>
  </si>
  <si>
    <t xml:space="preserve">9042713042420</t>
  </si>
  <si>
    <t xml:space="preserve">苏丹</t>
  </si>
  <si>
    <t xml:space="preserve">9042713042526</t>
  </si>
  <si>
    <t xml:space="preserve">马何琼</t>
  </si>
  <si>
    <t xml:space="preserve">9042713042418</t>
  </si>
  <si>
    <t xml:space="preserve">罗凤</t>
  </si>
  <si>
    <t xml:space="preserve">9042713042519</t>
  </si>
  <si>
    <t xml:space="preserve">廖青青</t>
  </si>
  <si>
    <t xml:space="preserve">9042713042107</t>
  </si>
  <si>
    <t xml:space="preserve">李利</t>
  </si>
  <si>
    <t xml:space="preserve">9042713042005</t>
  </si>
  <si>
    <t xml:space="preserve">陈艳芳</t>
  </si>
  <si>
    <t xml:space="preserve">9042713042327</t>
  </si>
  <si>
    <t xml:space="preserve">陈怡羽</t>
  </si>
  <si>
    <t xml:space="preserve">9042713042223</t>
  </si>
  <si>
    <t xml:space="preserve">谢江萍</t>
  </si>
  <si>
    <t xml:space="preserve">9042713042219</t>
  </si>
  <si>
    <t xml:space="preserve">郭小清</t>
  </si>
  <si>
    <t xml:space="preserve">9042713042313</t>
  </si>
  <si>
    <t xml:space="preserve">何彦君</t>
  </si>
  <si>
    <t xml:space="preserve">9042713042503</t>
  </si>
  <si>
    <t xml:space="preserve">赵秋</t>
  </si>
  <si>
    <t xml:space="preserve">9042713042111</t>
  </si>
  <si>
    <t xml:space="preserve">吴姝慧</t>
  </si>
  <si>
    <t xml:space="preserve">9042713042411</t>
  </si>
  <si>
    <t xml:space="preserve">斯小俊</t>
  </si>
  <si>
    <t xml:space="preserve">9042713042014</t>
  </si>
  <si>
    <t xml:space="preserve">许林琼</t>
  </si>
  <si>
    <t xml:space="preserve">9042713042021</t>
  </si>
  <si>
    <t xml:space="preserve">胡海燕</t>
  </si>
  <si>
    <t xml:space="preserve">9042713042330</t>
  </si>
  <si>
    <t xml:space="preserve">石婷</t>
  </si>
  <si>
    <t xml:space="preserve">9042713042017</t>
  </si>
  <si>
    <t xml:space="preserve">康道莲</t>
  </si>
  <si>
    <t xml:space="preserve">9042713042204</t>
  </si>
  <si>
    <t xml:space="preserve">52.5</t>
  </si>
  <si>
    <t xml:space="preserve">蔡雪</t>
  </si>
  <si>
    <t xml:space="preserve">9042713042601</t>
  </si>
  <si>
    <t xml:space="preserve">何晓</t>
  </si>
  <si>
    <t xml:space="preserve">9042713042019</t>
  </si>
  <si>
    <t xml:space="preserve">刘易明</t>
  </si>
  <si>
    <t xml:space="preserve">9042713042423</t>
  </si>
  <si>
    <t xml:space="preserve">张晓红</t>
  </si>
  <si>
    <t xml:space="preserve">9042713042414</t>
  </si>
  <si>
    <t xml:space="preserve">李芬芳</t>
  </si>
  <si>
    <t xml:space="preserve">9042713042023</t>
  </si>
  <si>
    <t xml:space="preserve">赵望旺</t>
  </si>
  <si>
    <t xml:space="preserve">9042713042527</t>
  </si>
  <si>
    <t xml:space="preserve">陈琳</t>
  </si>
  <si>
    <t xml:space="preserve">9042713042221</t>
  </si>
  <si>
    <t xml:space="preserve">何军</t>
  </si>
  <si>
    <t xml:space="preserve">9042713042530</t>
  </si>
  <si>
    <t xml:space="preserve">张露丹</t>
  </si>
  <si>
    <t xml:space="preserve">9042713042114</t>
  </si>
  <si>
    <t xml:space="preserve">刘静</t>
  </si>
  <si>
    <t xml:space="preserve">9042713042516</t>
  </si>
  <si>
    <t xml:space="preserve">朱永红</t>
  </si>
  <si>
    <t xml:space="preserve">9042713042109</t>
  </si>
  <si>
    <t xml:space="preserve">杨玉梅</t>
  </si>
  <si>
    <t xml:space="preserve">9042713042007</t>
  </si>
  <si>
    <t xml:space="preserve">张艺曦</t>
  </si>
  <si>
    <t xml:space="preserve">9042713042511</t>
  </si>
  <si>
    <t xml:space="preserve">岳莉</t>
  </si>
  <si>
    <t xml:space="preserve">9042713042326</t>
  </si>
  <si>
    <t xml:space="preserve">9042713042124</t>
  </si>
  <si>
    <t xml:space="preserve">54.5</t>
  </si>
  <si>
    <t xml:space="preserve">任建容</t>
  </si>
  <si>
    <t xml:space="preserve">9042713042117</t>
  </si>
  <si>
    <t xml:space="preserve">肖蜜</t>
  </si>
  <si>
    <t xml:space="preserve">9042713042504</t>
  </si>
  <si>
    <t xml:space="preserve">赵晓梅</t>
  </si>
  <si>
    <t xml:space="preserve">9042713042006</t>
  </si>
  <si>
    <t xml:space="preserve">56.0</t>
  </si>
  <si>
    <t xml:space="preserve">赵雷</t>
  </si>
  <si>
    <t xml:space="preserve">9042713042015</t>
  </si>
  <si>
    <t xml:space="preserve">9042713042509</t>
  </si>
  <si>
    <t xml:space="preserve">方芳</t>
  </si>
  <si>
    <t xml:space="preserve">9042713042120</t>
  </si>
  <si>
    <t xml:space="preserve">杨荟蓉</t>
  </si>
  <si>
    <t xml:space="preserve">9042713042505</t>
  </si>
  <si>
    <t xml:space="preserve">郭美玲</t>
  </si>
  <si>
    <t xml:space="preserve">9042713042508</t>
  </si>
  <si>
    <t xml:space="preserve">李书成</t>
  </si>
  <si>
    <t xml:space="preserve">9042713042128</t>
  </si>
  <si>
    <t xml:space="preserve">何富华</t>
  </si>
  <si>
    <t xml:space="preserve">9042713042125</t>
  </si>
  <si>
    <t xml:space="preserve">郭泷</t>
  </si>
  <si>
    <t xml:space="preserve">9042713042314</t>
  </si>
  <si>
    <t xml:space="preserve">李长欢</t>
  </si>
  <si>
    <t xml:space="preserve">9042713042118</t>
  </si>
  <si>
    <t xml:space="preserve">李静</t>
  </si>
  <si>
    <t xml:space="preserve">9042713042126</t>
  </si>
  <si>
    <t xml:space="preserve">刘玉梅</t>
  </si>
  <si>
    <t xml:space="preserve">9042713042205</t>
  </si>
  <si>
    <t xml:space="preserve">陈慧</t>
  </si>
  <si>
    <t xml:space="preserve">9042713042116</t>
  </si>
  <si>
    <t xml:space="preserve">钟丹</t>
  </si>
  <si>
    <t xml:space="preserve">9042713042522</t>
  </si>
  <si>
    <t xml:space="preserve">梁红琴</t>
  </si>
  <si>
    <t xml:space="preserve">9042713042018</t>
  </si>
  <si>
    <t xml:space="preserve">黄慧</t>
  </si>
  <si>
    <t xml:space="preserve">9042713042218</t>
  </si>
  <si>
    <t xml:space="preserve">袁敏</t>
  </si>
  <si>
    <t xml:space="preserve">9042713042319</t>
  </si>
  <si>
    <t xml:space="preserve">岳相金</t>
  </si>
  <si>
    <t xml:space="preserve">9042713042317</t>
  </si>
  <si>
    <t xml:space="preserve">杨元元</t>
  </si>
  <si>
    <t xml:space="preserve">9042713042105</t>
  </si>
  <si>
    <t xml:space="preserve">秦伟</t>
  </si>
  <si>
    <t xml:space="preserve">9042713042305</t>
  </si>
  <si>
    <t xml:space="preserve">吴敏</t>
  </si>
  <si>
    <t xml:space="preserve">9042713042513</t>
  </si>
  <si>
    <t xml:space="preserve">赵蓉</t>
  </si>
  <si>
    <t xml:space="preserve">9042713042429</t>
  </si>
  <si>
    <t xml:space="preserve">王晓霞</t>
  </si>
  <si>
    <t xml:space="preserve">9042713042122</t>
  </si>
  <si>
    <t xml:space="preserve">李丹</t>
  </si>
  <si>
    <t xml:space="preserve">9042713042309</t>
  </si>
  <si>
    <t xml:space="preserve">方璐</t>
  </si>
  <si>
    <t xml:space="preserve">9042713042030</t>
  </si>
  <si>
    <t xml:space="preserve">王小玲</t>
  </si>
  <si>
    <t xml:space="preserve">9042713042207</t>
  </si>
  <si>
    <t xml:space="preserve">王继玲</t>
  </si>
  <si>
    <t xml:space="preserve">9042713042324</t>
  </si>
  <si>
    <t xml:space="preserve">潘讯林</t>
  </si>
  <si>
    <t xml:space="preserve">9042713042404</t>
  </si>
  <si>
    <t xml:space="preserve">赵志</t>
  </si>
  <si>
    <t xml:space="preserve">9042713042507</t>
  </si>
  <si>
    <t xml:space="preserve">49.5</t>
  </si>
  <si>
    <t xml:space="preserve">9042713042506</t>
  </si>
  <si>
    <t xml:space="preserve">谭玉婷</t>
  </si>
  <si>
    <t xml:space="preserve">9042713042405</t>
  </si>
  <si>
    <t xml:space="preserve">李金蓉</t>
  </si>
  <si>
    <t xml:space="preserve">9042713042102</t>
  </si>
  <si>
    <t xml:space="preserve">李杰</t>
  </si>
  <si>
    <t xml:space="preserve">9042713042304</t>
  </si>
  <si>
    <t xml:space="preserve">45.5</t>
  </si>
  <si>
    <t xml:space="preserve">柳余桥</t>
  </si>
  <si>
    <t xml:space="preserve">9042713042206</t>
  </si>
  <si>
    <t xml:space="preserve">48.5</t>
  </si>
  <si>
    <t xml:space="preserve">马春晓</t>
  </si>
  <si>
    <t xml:space="preserve">9042713042425</t>
  </si>
  <si>
    <t xml:space="preserve">袁东梅</t>
  </si>
  <si>
    <t xml:space="preserve">9042713042430</t>
  </si>
  <si>
    <t xml:space="preserve">胡自成</t>
  </si>
  <si>
    <t xml:space="preserve">9042713042426</t>
  </si>
  <si>
    <t xml:space="preserve">谭凤君</t>
  </si>
  <si>
    <t xml:space="preserve">9042713042225</t>
  </si>
  <si>
    <t xml:space="preserve">秦世琴</t>
  </si>
  <si>
    <t xml:space="preserve">9042713042523</t>
  </si>
  <si>
    <t xml:space="preserve">张春梅</t>
  </si>
  <si>
    <t xml:space="preserve">9042713042226</t>
  </si>
  <si>
    <t xml:space="preserve">51.0</t>
  </si>
  <si>
    <t xml:space="preserve">林玉梅</t>
  </si>
  <si>
    <t xml:space="preserve">9042713042220</t>
  </si>
  <si>
    <t xml:space="preserve">9042713042228</t>
  </si>
  <si>
    <t xml:space="preserve">51.5</t>
  </si>
  <si>
    <t xml:space="preserve">毛鑫</t>
  </si>
  <si>
    <t xml:space="preserve">9042713042201</t>
  </si>
  <si>
    <t xml:space="preserve">石静</t>
  </si>
  <si>
    <t xml:space="preserve">9042713042412</t>
  </si>
  <si>
    <t xml:space="preserve">49.0</t>
  </si>
  <si>
    <t xml:space="preserve">杜慧琼</t>
  </si>
  <si>
    <t xml:space="preserve">9042713042121</t>
  </si>
  <si>
    <t xml:space="preserve">成绩
无效</t>
  </si>
  <si>
    <t xml:space="preserve">何慧玲</t>
  </si>
  <si>
    <t xml:space="preserve">9042713042321</t>
  </si>
  <si>
    <t xml:space="preserve">严欢</t>
  </si>
  <si>
    <t xml:space="preserve">9042713042801</t>
  </si>
  <si>
    <t xml:space="preserve">小学英语</t>
  </si>
  <si>
    <t xml:space="preserve">20190417</t>
  </si>
  <si>
    <t xml:space="preserve">徐冬梅</t>
  </si>
  <si>
    <t xml:space="preserve">9042713042717</t>
  </si>
  <si>
    <t xml:space="preserve">张润怡</t>
  </si>
  <si>
    <t xml:space="preserve">9042713042814</t>
  </si>
  <si>
    <t xml:space="preserve">谢雨欣</t>
  </si>
  <si>
    <t xml:space="preserve">9042713042812</t>
  </si>
  <si>
    <t xml:space="preserve">苗欢</t>
  </si>
  <si>
    <t xml:space="preserve">9042713042721</t>
  </si>
  <si>
    <t xml:space="preserve">刘育婷</t>
  </si>
  <si>
    <t xml:space="preserve">9042713042720</t>
  </si>
  <si>
    <t xml:space="preserve">姚玲</t>
  </si>
  <si>
    <t xml:space="preserve">9042713042716</t>
  </si>
  <si>
    <t xml:space="preserve">龙漫</t>
  </si>
  <si>
    <t xml:space="preserve">9042713042615</t>
  </si>
  <si>
    <t xml:space="preserve">吴婷</t>
  </si>
  <si>
    <t xml:space="preserve">9042713042727</t>
  </si>
  <si>
    <t xml:space="preserve">李珊</t>
  </si>
  <si>
    <t xml:space="preserve">9042713042813</t>
  </si>
  <si>
    <t xml:space="preserve">张菊芳</t>
  </si>
  <si>
    <t xml:space="preserve">9042713042608</t>
  </si>
  <si>
    <t xml:space="preserve">李小峡</t>
  </si>
  <si>
    <t xml:space="preserve">9042713042713</t>
  </si>
  <si>
    <t xml:space="preserve">苏婷</t>
  </si>
  <si>
    <t xml:space="preserve">9042713042718</t>
  </si>
  <si>
    <t xml:space="preserve">蒲伟华</t>
  </si>
  <si>
    <t xml:space="preserve">9042713042806</t>
  </si>
  <si>
    <t xml:space="preserve">罗孟华</t>
  </si>
  <si>
    <t xml:space="preserve">9042713042621</t>
  </si>
  <si>
    <t xml:space="preserve">郑仕玉</t>
  </si>
  <si>
    <t xml:space="preserve">9042713042619</t>
  </si>
  <si>
    <t xml:space="preserve">钟欣</t>
  </si>
  <si>
    <t xml:space="preserve">9042713042730</t>
  </si>
  <si>
    <t xml:space="preserve">何雪芹</t>
  </si>
  <si>
    <t xml:space="preserve">9042713042611</t>
  </si>
  <si>
    <t xml:space="preserve">岳小静</t>
  </si>
  <si>
    <t xml:space="preserve">9042713042729</t>
  </si>
  <si>
    <t xml:space="preserve">胡晓玲</t>
  </si>
  <si>
    <t xml:space="preserve">9042713042802</t>
  </si>
  <si>
    <t xml:space="preserve">岳瑜</t>
  </si>
  <si>
    <t xml:space="preserve">9042713042707</t>
  </si>
  <si>
    <t xml:space="preserve">易小倩</t>
  </si>
  <si>
    <t xml:space="preserve">9042713042728</t>
  </si>
  <si>
    <t xml:space="preserve">刘杨杨</t>
  </si>
  <si>
    <t xml:space="preserve">9042713042819</t>
  </si>
  <si>
    <t xml:space="preserve">杨梅</t>
  </si>
  <si>
    <t xml:space="preserve">9042713042723</t>
  </si>
  <si>
    <t xml:space="preserve">吴兰</t>
  </si>
  <si>
    <t xml:space="preserve">9042713042715</t>
  </si>
  <si>
    <t xml:space="preserve">严杰</t>
  </si>
  <si>
    <t xml:space="preserve">9042713042820</t>
  </si>
  <si>
    <t xml:space="preserve">岳芬</t>
  </si>
  <si>
    <t xml:space="preserve">9042713042811</t>
  </si>
  <si>
    <t xml:space="preserve">张欣</t>
  </si>
  <si>
    <t xml:space="preserve">9042713042630</t>
  </si>
  <si>
    <t xml:space="preserve">杨玲</t>
  </si>
  <si>
    <t xml:space="preserve">9042713042804</t>
  </si>
  <si>
    <t xml:space="preserve">陈玉鑫</t>
  </si>
  <si>
    <t xml:space="preserve">9042713042821</t>
  </si>
  <si>
    <t xml:space="preserve">杨芬</t>
  </si>
  <si>
    <t xml:space="preserve">9042713042829</t>
  </si>
  <si>
    <t xml:space="preserve">20190418</t>
  </si>
  <si>
    <t xml:space="preserve">李艳</t>
  </si>
  <si>
    <t xml:space="preserve">9042713043013</t>
  </si>
  <si>
    <t xml:space="preserve">县城幼师</t>
  </si>
  <si>
    <t xml:space="preserve">20190419</t>
  </si>
  <si>
    <t xml:space="preserve">陈方园</t>
  </si>
  <si>
    <t xml:space="preserve">9042713043005</t>
  </si>
  <si>
    <t xml:space="preserve">何敏</t>
  </si>
  <si>
    <t xml:space="preserve">9042713042921</t>
  </si>
  <si>
    <t xml:space="preserve">王雨欣</t>
  </si>
  <si>
    <t xml:space="preserve">9042713043003</t>
  </si>
  <si>
    <t xml:space="preserve">吴馨雨</t>
  </si>
  <si>
    <t xml:space="preserve">9042713043102</t>
  </si>
  <si>
    <t xml:space="preserve">刘霞</t>
  </si>
  <si>
    <t xml:space="preserve">9042713043120</t>
  </si>
  <si>
    <t xml:space="preserve">李娇</t>
  </si>
  <si>
    <t xml:space="preserve">9042713042926</t>
  </si>
  <si>
    <t xml:space="preserve">马川</t>
  </si>
  <si>
    <t xml:space="preserve">9042713043008</t>
  </si>
  <si>
    <t xml:space="preserve">徐嫒萍</t>
  </si>
  <si>
    <t xml:space="preserve">9042713043117</t>
  </si>
  <si>
    <t xml:space="preserve">胡稳华</t>
  </si>
  <si>
    <t xml:space="preserve">9042713043023</t>
  </si>
  <si>
    <t xml:space="preserve">吴晓霞</t>
  </si>
  <si>
    <t xml:space="preserve">9042713042915</t>
  </si>
  <si>
    <t xml:space="preserve">蔡菲</t>
  </si>
  <si>
    <t xml:space="preserve">9042713043021</t>
  </si>
  <si>
    <t xml:space="preserve">贾媛媛</t>
  </si>
  <si>
    <t xml:space="preserve">9042713043019</t>
  </si>
  <si>
    <t xml:space="preserve">方苓又</t>
  </si>
  <si>
    <t xml:space="preserve">9042713043012</t>
  </si>
  <si>
    <t xml:space="preserve">陈代敏</t>
  </si>
  <si>
    <t xml:space="preserve">9042713043107</t>
  </si>
  <si>
    <t xml:space="preserve">岳秋香</t>
  </si>
  <si>
    <t xml:space="preserve">9042713043029</t>
  </si>
  <si>
    <t xml:space="preserve">刘晓芹</t>
  </si>
  <si>
    <t xml:space="preserve">9042713043026</t>
  </si>
  <si>
    <t xml:space="preserve">熊蓉</t>
  </si>
  <si>
    <t xml:space="preserve">9042713043124</t>
  </si>
  <si>
    <t xml:space="preserve">柯洋</t>
  </si>
  <si>
    <t xml:space="preserve">9042713042928</t>
  </si>
  <si>
    <t xml:space="preserve">张慧琳</t>
  </si>
  <si>
    <t xml:space="preserve">9042713042911</t>
  </si>
  <si>
    <t xml:space="preserve">刘津燕</t>
  </si>
  <si>
    <t xml:space="preserve">9042713042929</t>
  </si>
  <si>
    <t xml:space="preserve">岳春玲</t>
  </si>
  <si>
    <t xml:space="preserve">9042713043921</t>
  </si>
  <si>
    <t xml:space="preserve">农村幼师</t>
  </si>
  <si>
    <t xml:space="preserve">20190420</t>
  </si>
  <si>
    <t xml:space="preserve">饶春梅</t>
  </si>
  <si>
    <t xml:space="preserve">9042713043813</t>
  </si>
  <si>
    <t xml:space="preserve">蹇哓红</t>
  </si>
  <si>
    <t xml:space="preserve">9042713043604</t>
  </si>
  <si>
    <t xml:space="preserve">刘玲</t>
  </si>
  <si>
    <t xml:space="preserve">9042713043928</t>
  </si>
  <si>
    <t xml:space="preserve">张艺容</t>
  </si>
  <si>
    <t xml:space="preserve">9042713043310</t>
  </si>
  <si>
    <t xml:space="preserve">方玉</t>
  </si>
  <si>
    <t xml:space="preserve">9042713043608</t>
  </si>
  <si>
    <t xml:space="preserve">喻双</t>
  </si>
  <si>
    <t xml:space="preserve">9042713043523</t>
  </si>
  <si>
    <t xml:space="preserve">张茂</t>
  </si>
  <si>
    <t xml:space="preserve">9042713043222</t>
  </si>
  <si>
    <t xml:space="preserve">何玉</t>
  </si>
  <si>
    <t xml:space="preserve">9042713043822</t>
  </si>
  <si>
    <t xml:space="preserve">陈志琼</t>
  </si>
  <si>
    <t xml:space="preserve">9042713043209</t>
  </si>
  <si>
    <t xml:space="preserve">刘欢</t>
  </si>
  <si>
    <t xml:space="preserve">9042713043626</t>
  </si>
  <si>
    <t xml:space="preserve">黎柏艳</t>
  </si>
  <si>
    <t xml:space="preserve">9042713043403</t>
  </si>
  <si>
    <t xml:space="preserve">杨进</t>
  </si>
  <si>
    <t xml:space="preserve">9042713043904</t>
  </si>
  <si>
    <t xml:space="preserve">胡丁也</t>
  </si>
  <si>
    <t xml:space="preserve">9042713043419</t>
  </si>
  <si>
    <t xml:space="preserve">马玲</t>
  </si>
  <si>
    <t xml:space="preserve">9042713043615</t>
  </si>
  <si>
    <t xml:space="preserve">蔡蕊冰</t>
  </si>
  <si>
    <t xml:space="preserve">9042713043516</t>
  </si>
  <si>
    <t xml:space="preserve">胡倩</t>
  </si>
  <si>
    <t xml:space="preserve">9042713043726</t>
  </si>
  <si>
    <t xml:space="preserve">岳旖霞</t>
  </si>
  <si>
    <t xml:space="preserve">9042713043508</t>
  </si>
  <si>
    <t xml:space="preserve">谭羚佑</t>
  </si>
  <si>
    <t xml:space="preserve">9042713043509</t>
  </si>
  <si>
    <t xml:space="preserve">蒋悦</t>
  </si>
  <si>
    <t xml:space="preserve">9042713043714</t>
  </si>
  <si>
    <t xml:space="preserve">李巧</t>
  </si>
  <si>
    <t xml:space="preserve">9042713043620</t>
  </si>
  <si>
    <t xml:space="preserve">李玉梅</t>
  </si>
  <si>
    <t xml:space="preserve">9042713043821</t>
  </si>
  <si>
    <t xml:space="preserve">岳彦君</t>
  </si>
  <si>
    <t xml:space="preserve">9042713043623</t>
  </si>
  <si>
    <t xml:space="preserve">孙雨菡</t>
  </si>
  <si>
    <t xml:space="preserve">9042713043321</t>
  </si>
  <si>
    <t xml:space="preserve">熊娇</t>
  </si>
  <si>
    <t xml:space="preserve">9042713043211</t>
  </si>
  <si>
    <t xml:space="preserve">何佳蓉</t>
  </si>
  <si>
    <t xml:space="preserve">9042713043224</t>
  </si>
  <si>
    <t xml:space="preserve">朱倩</t>
  </si>
  <si>
    <t xml:space="preserve">9042713043522</t>
  </si>
  <si>
    <t xml:space="preserve">李佳蓉</t>
  </si>
  <si>
    <t xml:space="preserve">9042713043806</t>
  </si>
  <si>
    <t xml:space="preserve">何芳</t>
  </si>
  <si>
    <t xml:space="preserve">9042713043324</t>
  </si>
  <si>
    <t xml:space="preserve">杜艳梅</t>
  </si>
  <si>
    <t xml:space="preserve">9042713043409</t>
  </si>
  <si>
    <t xml:space="preserve">张笑笑</t>
  </si>
  <si>
    <t xml:space="preserve">9042713044301</t>
  </si>
  <si>
    <t xml:space="preserve">特殊教育</t>
  </si>
  <si>
    <t xml:space="preserve">20190421</t>
  </si>
  <si>
    <t xml:space="preserve">雷祥</t>
  </si>
  <si>
    <t xml:space="preserve">9042713044229</t>
  </si>
  <si>
    <t xml:space="preserve">赵九江</t>
  </si>
  <si>
    <t xml:space="preserve">9042713044304</t>
  </si>
  <si>
    <t xml:space="preserve">汽车检测与维修技术</t>
  </si>
  <si>
    <t xml:space="preserve">20190422</t>
  </si>
  <si>
    <t xml:space="preserve">彭维</t>
  </si>
  <si>
    <t xml:space="preserve">9042713044307</t>
  </si>
  <si>
    <t xml:space="preserve">空中乘务</t>
  </si>
  <si>
    <t xml:space="preserve">20190425</t>
  </si>
  <si>
    <t xml:space="preserve">刘瑶瑶</t>
  </si>
  <si>
    <t xml:space="preserve">9042713044306</t>
  </si>
  <si>
    <t xml:space="preserve">杨雪</t>
  </si>
  <si>
    <t xml:space="preserve">9042713044309</t>
  </si>
  <si>
    <t xml:space="preserve">旅游管理</t>
  </si>
  <si>
    <t xml:space="preserve">20190426</t>
  </si>
  <si>
    <t xml:space="preserve">吴优</t>
  </si>
  <si>
    <t xml:space="preserve">9042713044312</t>
  </si>
  <si>
    <t xml:space="preserve">3822</t>
  </si>
  <si>
    <t xml:space="preserve">1</t>
  </si>
  <si>
    <t xml:space="preserve">农村幼教</t>
  </si>
  <si>
    <t xml:space="preserve">88.56</t>
  </si>
  <si>
    <t xml:space="preserve">89.19</t>
  </si>
  <si>
    <t xml:space="preserve">3310</t>
  </si>
  <si>
    <t xml:space="preserve">2</t>
  </si>
  <si>
    <t xml:space="preserve">88.3</t>
  </si>
  <si>
    <t xml:space="preserve">87.88</t>
  </si>
  <si>
    <t xml:space="preserve">3928</t>
  </si>
  <si>
    <t xml:space="preserve">3</t>
  </si>
  <si>
    <t xml:space="preserve">88.01</t>
  </si>
  <si>
    <t xml:space="preserve">88.66</t>
  </si>
  <si>
    <t xml:space="preserve">3813</t>
  </si>
  <si>
    <t xml:space="preserve">4</t>
  </si>
  <si>
    <t xml:space="preserve">86.93</t>
  </si>
  <si>
    <t xml:space="preserve">87.12</t>
  </si>
  <si>
    <t xml:space="preserve">3211</t>
  </si>
  <si>
    <t xml:space="preserve">5</t>
  </si>
  <si>
    <t xml:space="preserve">75.99</t>
  </si>
  <si>
    <t xml:space="preserve">75.66</t>
  </si>
  <si>
    <t xml:space="preserve">3615</t>
  </si>
  <si>
    <t xml:space="preserve">6</t>
  </si>
  <si>
    <t xml:space="preserve">80.37</t>
  </si>
  <si>
    <t xml:space="preserve">82.44</t>
  </si>
  <si>
    <t xml:space="preserve">3921</t>
  </si>
  <si>
    <t xml:space="preserve">7</t>
  </si>
  <si>
    <t xml:space="preserve">87.48</t>
  </si>
  <si>
    <t xml:space="preserve">88.06</t>
  </si>
  <si>
    <t xml:space="preserve">3904</t>
  </si>
  <si>
    <t xml:space="preserve">8</t>
  </si>
  <si>
    <t xml:space="preserve">89.22</t>
  </si>
  <si>
    <t xml:space="preserve">89.55</t>
  </si>
  <si>
    <t xml:space="preserve">3620</t>
  </si>
  <si>
    <t xml:space="preserve">9</t>
  </si>
  <si>
    <t xml:space="preserve">81.72</t>
  </si>
  <si>
    <t xml:space="preserve">78.66</t>
  </si>
  <si>
    <t xml:space="preserve">3324</t>
  </si>
  <si>
    <t xml:space="preserve">10</t>
  </si>
  <si>
    <t xml:space="preserve">74.79</t>
  </si>
  <si>
    <t xml:space="preserve">73.9</t>
  </si>
  <si>
    <t xml:space="preserve">3726</t>
  </si>
  <si>
    <t xml:space="preserve">11</t>
  </si>
  <si>
    <t xml:space="preserve">87.17</t>
  </si>
  <si>
    <t xml:space="preserve">3604</t>
  </si>
  <si>
    <t xml:space="preserve">12</t>
  </si>
  <si>
    <t xml:space="preserve">86.4</t>
  </si>
  <si>
    <t xml:space="preserve">86.54</t>
  </si>
  <si>
    <t xml:space="preserve">3222</t>
  </si>
  <si>
    <t xml:space="preserve">13</t>
  </si>
  <si>
    <t xml:space="preserve">87.24</t>
  </si>
  <si>
    <t xml:space="preserve">87.5</t>
  </si>
  <si>
    <t xml:space="preserve">3623</t>
  </si>
  <si>
    <t xml:space="preserve">14</t>
  </si>
  <si>
    <t xml:space="preserve">78.52</t>
  </si>
  <si>
    <t xml:space="preserve">76.86</t>
  </si>
  <si>
    <t xml:space="preserve">3522</t>
  </si>
  <si>
    <t xml:space="preserve">15</t>
  </si>
  <si>
    <t xml:space="preserve">74.1</t>
  </si>
  <si>
    <t xml:space="preserve">79.34</t>
  </si>
  <si>
    <t xml:space="preserve">3603</t>
  </si>
  <si>
    <t xml:space="preserve">16</t>
  </si>
  <si>
    <t xml:space="preserve">87.1</t>
  </si>
  <si>
    <t xml:space="preserve">81.22</t>
  </si>
  <si>
    <t xml:space="preserve">3419</t>
  </si>
  <si>
    <t xml:space="preserve">17</t>
  </si>
  <si>
    <t xml:space="preserve">88.8</t>
  </si>
  <si>
    <t xml:space="preserve">88.77</t>
  </si>
  <si>
    <t xml:space="preserve">3508</t>
  </si>
  <si>
    <t xml:space="preserve">20</t>
  </si>
  <si>
    <t xml:space="preserve">85.34</t>
  </si>
  <si>
    <t xml:space="preserve">80.65</t>
  </si>
  <si>
    <t xml:space="preserve">3516</t>
  </si>
  <si>
    <t xml:space="preserve">18</t>
  </si>
  <si>
    <t xml:space="preserve">84.96</t>
  </si>
  <si>
    <t xml:space="preserve">84.98</t>
  </si>
  <si>
    <t xml:space="preserve">3209</t>
  </si>
  <si>
    <t xml:space="preserve">19</t>
  </si>
  <si>
    <t xml:space="preserve">83.62</t>
  </si>
  <si>
    <t xml:space="preserve">86.68</t>
  </si>
  <si>
    <t xml:space="preserve">3714</t>
  </si>
  <si>
    <t xml:space="preserve">21</t>
  </si>
  <si>
    <t xml:space="preserve">79.2</t>
  </si>
  <si>
    <t xml:space="preserve">79.6</t>
  </si>
  <si>
    <t xml:space="preserve">3224</t>
  </si>
  <si>
    <t xml:space="preserve">22</t>
  </si>
  <si>
    <t xml:space="preserve">72.36</t>
  </si>
  <si>
    <t xml:space="preserve">76.04</t>
  </si>
  <si>
    <t xml:space="preserve">3409</t>
  </si>
  <si>
    <t xml:space="preserve">23</t>
  </si>
  <si>
    <t xml:space="preserve">73.49</t>
  </si>
  <si>
    <t xml:space="preserve">73.61</t>
  </si>
  <si>
    <t xml:space="preserve">3626</t>
  </si>
  <si>
    <t xml:space="preserve">24</t>
  </si>
  <si>
    <t xml:space="preserve">74.16</t>
  </si>
  <si>
    <t xml:space="preserve">76.97</t>
  </si>
  <si>
    <t xml:space="preserve">3523</t>
  </si>
  <si>
    <t xml:space="preserve">25</t>
  </si>
  <si>
    <t xml:space="preserve">87.37</t>
  </si>
  <si>
    <t xml:space="preserve">87.42</t>
  </si>
  <si>
    <t xml:space="preserve">3403</t>
  </si>
  <si>
    <t xml:space="preserve">26</t>
  </si>
  <si>
    <t xml:space="preserve">83.9</t>
  </si>
  <si>
    <t xml:space="preserve">85.84</t>
  </si>
  <si>
    <t xml:space="preserve">3509</t>
  </si>
  <si>
    <t xml:space="preserve">27</t>
  </si>
  <si>
    <t xml:space="preserve">83.18</t>
  </si>
  <si>
    <t xml:space="preserve">82.28</t>
  </si>
  <si>
    <t xml:space="preserve">3806</t>
  </si>
  <si>
    <t xml:space="preserve">28</t>
  </si>
  <si>
    <t xml:space="preserve">75.2</t>
  </si>
  <si>
    <t xml:space="preserve">74.72</t>
  </si>
  <si>
    <t xml:space="preserve">3321</t>
  </si>
  <si>
    <t xml:space="preserve">29</t>
  </si>
  <si>
    <t xml:space="preserve">74.07</t>
  </si>
  <si>
    <t xml:space="preserve">77.36</t>
  </si>
  <si>
    <t xml:space="preserve">3821</t>
  </si>
  <si>
    <t xml:space="preserve">30</t>
  </si>
  <si>
    <t xml:space="preserve">77.16</t>
  </si>
  <si>
    <t xml:space="preserve">78.94</t>
  </si>
  <si>
    <t xml:space="preserve">3013</t>
  </si>
  <si>
    <t xml:space="preserve">县城幼教</t>
  </si>
  <si>
    <t xml:space="preserve">88.18</t>
  </si>
  <si>
    <t xml:space="preserve">88.42</t>
  </si>
  <si>
    <t xml:space="preserve">3012</t>
  </si>
  <si>
    <t xml:space="preserve">77.91</t>
  </si>
  <si>
    <t xml:space="preserve">76.25</t>
  </si>
  <si>
    <t xml:space="preserve">2928</t>
  </si>
  <si>
    <t xml:space="preserve">74.38</t>
  </si>
  <si>
    <t xml:space="preserve">78.24</t>
  </si>
  <si>
    <t xml:space="preserve">2929</t>
  </si>
  <si>
    <t xml:space="preserve">72.02</t>
  </si>
  <si>
    <t xml:space="preserve">75.4</t>
  </si>
  <si>
    <t xml:space="preserve">3023</t>
  </si>
  <si>
    <t xml:space="preserve">81.12</t>
  </si>
  <si>
    <t xml:space="preserve">79.5</t>
  </si>
  <si>
    <t xml:space="preserve">3019</t>
  </si>
  <si>
    <t xml:space="preserve">76.78</t>
  </si>
  <si>
    <t xml:space="preserve">3029</t>
  </si>
  <si>
    <t xml:space="preserve">73.02</t>
  </si>
  <si>
    <t xml:space="preserve">81.97</t>
  </si>
  <si>
    <t xml:space="preserve">徐媛萍</t>
  </si>
  <si>
    <t xml:space="preserve">3117</t>
  </si>
  <si>
    <t xml:space="preserve">86.23</t>
  </si>
  <si>
    <t xml:space="preserve">86.3</t>
  </si>
  <si>
    <t xml:space="preserve">3120</t>
  </si>
  <si>
    <t xml:space="preserve">88.22</t>
  </si>
  <si>
    <t xml:space="preserve">88.55</t>
  </si>
  <si>
    <t xml:space="preserve">3021</t>
  </si>
  <si>
    <t xml:space="preserve">81.62</t>
  </si>
  <si>
    <t xml:space="preserve">82.52</t>
  </si>
  <si>
    <t xml:space="preserve">3008</t>
  </si>
  <si>
    <t xml:space="preserve">87.87</t>
  </si>
  <si>
    <t xml:space="preserve">2915</t>
  </si>
  <si>
    <t xml:space="preserve">85.67</t>
  </si>
  <si>
    <t xml:space="preserve">85.66</t>
  </si>
  <si>
    <t xml:space="preserve">3107</t>
  </si>
  <si>
    <t xml:space="preserve">78.2</t>
  </si>
  <si>
    <t xml:space="preserve">78.98</t>
  </si>
  <si>
    <t xml:space="preserve">2911</t>
  </si>
  <si>
    <t xml:space="preserve">76.88</t>
  </si>
  <si>
    <t xml:space="preserve">78.02</t>
  </si>
  <si>
    <t xml:space="preserve">2921</t>
  </si>
  <si>
    <t xml:space="preserve">85.97</t>
  </si>
  <si>
    <t xml:space="preserve">87.07</t>
  </si>
  <si>
    <t xml:space="preserve">3005</t>
  </si>
  <si>
    <t xml:space="preserve">88.98</t>
  </si>
  <si>
    <t xml:space="preserve">3026</t>
  </si>
  <si>
    <t xml:space="preserve">78.42</t>
  </si>
  <si>
    <t xml:space="preserve">76.36</t>
  </si>
  <si>
    <t xml:space="preserve">3124</t>
  </si>
  <si>
    <t xml:space="preserve">74.43</t>
  </si>
  <si>
    <t xml:space="preserve">2926</t>
  </si>
  <si>
    <t xml:space="preserve">82.68</t>
  </si>
  <si>
    <t xml:space="preserve">81.23</t>
  </si>
  <si>
    <t xml:space="preserve">3102</t>
  </si>
  <si>
    <t xml:space="preserve">82.83</t>
  </si>
  <si>
    <t xml:space="preserve">83.46</t>
  </si>
  <si>
    <t xml:space="preserve">3003</t>
  </si>
  <si>
    <t xml:space="preserve">85.29</t>
  </si>
  <si>
    <t xml:space="preserve">85.63</t>
  </si>
</sst>
</file>

<file path=xl/styles.xml><?xml version="1.0" encoding="utf-8"?>
<styleSheet xmlns="http://schemas.openxmlformats.org/spreadsheetml/2006/main">
  <numFmts count="2">
    <numFmt numFmtId="164" formatCode="General"/>
    <numFmt numFmtId="165" formatCode="0.00_);[RED]\(0.00\)"/>
  </numFmts>
  <fonts count="12">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Noto Sans"/>
      <family val="2"/>
    </font>
    <font>
      <b val="true"/>
      <sz val="13"/>
      <color rgb="FF000000"/>
      <name val="Noto Sans"/>
      <family val="2"/>
    </font>
    <font>
      <b val="true"/>
      <sz val="13"/>
      <color rgb="FF000000"/>
      <name val="方正小标宋简体"/>
      <family val="0"/>
      <charset val="134"/>
    </font>
    <font>
      <b val="true"/>
      <sz val="8"/>
      <color rgb="FF000000"/>
      <name val="Noto Sans"/>
      <family val="2"/>
    </font>
    <font>
      <sz val="10"/>
      <color rgb="FF000000"/>
      <name val="仿宋_GB2312"/>
      <family val="3"/>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84" activePane="bottomLeft" state="frozen"/>
      <selection pane="topLeft" activeCell="A1" activeCellId="0" sqref="A1"/>
      <selection pane="bottomLeft" activeCell="M286" activeCellId="0" sqref="M28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8.14"/>
    <col collapsed="false" customWidth="true" hidden="false" outlineLevel="0" max="3" min="3" style="1" width="14.7"/>
    <col collapsed="false" customWidth="true" hidden="false" outlineLevel="0" max="5" min="4" style="1" width="10.41"/>
    <col collapsed="false" customWidth="true" hidden="false" outlineLevel="0" max="6" min="6" style="1" width="9.99"/>
    <col collapsed="false" customWidth="true" hidden="false" outlineLevel="0" max="7" min="7" style="1" width="6.99"/>
    <col collapsed="false" customWidth="true" hidden="false" outlineLevel="0" max="8" min="8" style="1" width="7.85"/>
    <col collapsed="false" customWidth="true" hidden="false" outlineLevel="0" max="10" min="9" style="1" width="7.99"/>
    <col collapsed="false" customWidth="true" hidden="false" outlineLevel="0" max="11" min="11" style="1" width="11.85"/>
    <col collapsed="false" customWidth="true" hidden="false" outlineLevel="0" max="12" min="12" style="1" width="6.28"/>
    <col collapsed="false" customWidth="true" hidden="false" outlineLevel="0" max="14" min="13" style="1" width="7.99"/>
    <col collapsed="false" customWidth="true" hidden="false" outlineLevel="0" max="15" min="15" style="1" width="6.41"/>
    <col collapsed="false" customWidth="false" hidden="false" outlineLevel="0" max="257" min="16" style="2" width="9.14"/>
  </cols>
  <sheetData>
    <row r="1" customFormat="false" ht="18"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c r="L2" s="4"/>
      <c r="M2" s="4"/>
      <c r="N2" s="4"/>
      <c r="O2" s="4"/>
    </row>
    <row r="3" customFormat="false" ht="18" hidden="false" customHeight="true" outlineLevel="0" collapsed="false">
      <c r="A3" s="5" t="s">
        <v>2</v>
      </c>
      <c r="B3" s="5" t="s">
        <v>3</v>
      </c>
      <c r="C3" s="5" t="s">
        <v>4</v>
      </c>
      <c r="D3" s="5" t="s">
        <v>5</v>
      </c>
      <c r="E3" s="5" t="s">
        <v>6</v>
      </c>
      <c r="F3" s="5" t="s">
        <v>7</v>
      </c>
      <c r="G3" s="5" t="s">
        <v>8</v>
      </c>
      <c r="H3" s="5" t="s">
        <v>9</v>
      </c>
      <c r="I3" s="5" t="s">
        <v>10</v>
      </c>
      <c r="J3" s="5" t="s">
        <v>11</v>
      </c>
      <c r="K3" s="5"/>
      <c r="L3" s="5"/>
      <c r="M3" s="5" t="s">
        <v>12</v>
      </c>
      <c r="N3" s="5" t="s">
        <v>13</v>
      </c>
      <c r="O3" s="5" t="s">
        <v>14</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 customFormat="true" ht="30" hidden="false" customHeight="true" outlineLevel="0" collapsed="false">
      <c r="A4" s="5"/>
      <c r="B4" s="5"/>
      <c r="C4" s="5"/>
      <c r="D4" s="5"/>
      <c r="E4" s="5"/>
      <c r="F4" s="5"/>
      <c r="G4" s="5"/>
      <c r="H4" s="5"/>
      <c r="I4" s="5"/>
      <c r="J4" s="5" t="s">
        <v>15</v>
      </c>
      <c r="K4" s="6" t="s">
        <v>16</v>
      </c>
      <c r="L4" s="6" t="s">
        <v>17</v>
      </c>
      <c r="M4" s="5"/>
      <c r="N4" s="5"/>
      <c r="O4" s="5"/>
    </row>
    <row r="5" s="12" customFormat="true" ht="25" hidden="false" customHeight="true" outlineLevel="0" collapsed="false">
      <c r="A5" s="8" t="n">
        <v>1</v>
      </c>
      <c r="B5" s="9" t="s">
        <v>18</v>
      </c>
      <c r="C5" s="8" t="s">
        <v>19</v>
      </c>
      <c r="D5" s="9" t="s">
        <v>20</v>
      </c>
      <c r="E5" s="8" t="s">
        <v>21</v>
      </c>
      <c r="F5" s="10" t="n">
        <v>7</v>
      </c>
      <c r="G5" s="8" t="s">
        <v>22</v>
      </c>
      <c r="H5" s="8"/>
      <c r="I5" s="8" t="n">
        <f aca="false">G5+H5</f>
        <v>73.5</v>
      </c>
      <c r="J5" s="11" t="n">
        <v>83.54</v>
      </c>
      <c r="K5" s="11"/>
      <c r="L5" s="11"/>
      <c r="M5" s="8" t="n">
        <f aca="false">I5*0.5+J5*0.5</f>
        <v>78.52</v>
      </c>
      <c r="N5" s="8" t="n">
        <v>1</v>
      </c>
      <c r="O5" s="8"/>
    </row>
    <row r="6" s="12" customFormat="true" ht="25" hidden="false" customHeight="true" outlineLevel="0" collapsed="false">
      <c r="A6" s="8" t="n">
        <v>2</v>
      </c>
      <c r="B6" s="9" t="s">
        <v>23</v>
      </c>
      <c r="C6" s="8" t="s">
        <v>24</v>
      </c>
      <c r="D6" s="9" t="s">
        <v>20</v>
      </c>
      <c r="E6" s="8" t="s">
        <v>21</v>
      </c>
      <c r="F6" s="10" t="n">
        <v>7</v>
      </c>
      <c r="G6" s="8" t="s">
        <v>25</v>
      </c>
      <c r="H6" s="8"/>
      <c r="I6" s="8" t="n">
        <f aca="false">G6+H6</f>
        <v>71</v>
      </c>
      <c r="J6" s="11" t="n">
        <v>84.92</v>
      </c>
      <c r="K6" s="11"/>
      <c r="L6" s="11"/>
      <c r="M6" s="8" t="n">
        <f aca="false">I6*0.5+J6*0.5</f>
        <v>77.96</v>
      </c>
      <c r="N6" s="8" t="n">
        <v>2</v>
      </c>
      <c r="O6" s="8"/>
    </row>
    <row r="7" s="12" customFormat="true" ht="25" hidden="false" customHeight="true" outlineLevel="0" collapsed="false">
      <c r="A7" s="8" t="n">
        <v>3</v>
      </c>
      <c r="B7" s="9" t="s">
        <v>26</v>
      </c>
      <c r="C7" s="8" t="s">
        <v>27</v>
      </c>
      <c r="D7" s="9" t="s">
        <v>20</v>
      </c>
      <c r="E7" s="8" t="s">
        <v>21</v>
      </c>
      <c r="F7" s="10" t="n">
        <v>7</v>
      </c>
      <c r="G7" s="8" t="s">
        <v>28</v>
      </c>
      <c r="H7" s="8"/>
      <c r="I7" s="8" t="n">
        <f aca="false">G7+H7</f>
        <v>69</v>
      </c>
      <c r="J7" s="11" t="n">
        <v>85.16</v>
      </c>
      <c r="K7" s="11"/>
      <c r="L7" s="11"/>
      <c r="M7" s="8" t="n">
        <f aca="false">I7*0.5+J7*0.5</f>
        <v>77.08</v>
      </c>
      <c r="N7" s="8" t="n">
        <v>3</v>
      </c>
      <c r="O7" s="8"/>
    </row>
    <row r="8" s="12" customFormat="true" ht="25" hidden="false" customHeight="true" outlineLevel="0" collapsed="false">
      <c r="A8" s="8" t="n">
        <v>4</v>
      </c>
      <c r="B8" s="9" t="s">
        <v>29</v>
      </c>
      <c r="C8" s="8" t="s">
        <v>30</v>
      </c>
      <c r="D8" s="9" t="s">
        <v>20</v>
      </c>
      <c r="E8" s="8" t="s">
        <v>21</v>
      </c>
      <c r="F8" s="10" t="n">
        <v>7</v>
      </c>
      <c r="G8" s="8" t="s">
        <v>31</v>
      </c>
      <c r="H8" s="8"/>
      <c r="I8" s="8" t="n">
        <f aca="false">G8+H8</f>
        <v>67.5</v>
      </c>
      <c r="J8" s="11" t="n">
        <v>86.44</v>
      </c>
      <c r="K8" s="11"/>
      <c r="L8" s="11"/>
      <c r="M8" s="8" t="n">
        <f aca="false">I8*0.5+J8*0.5</f>
        <v>76.97</v>
      </c>
      <c r="N8" s="8" t="n">
        <v>4</v>
      </c>
      <c r="O8" s="8"/>
    </row>
    <row r="9" s="12" customFormat="true" ht="25" hidden="false" customHeight="true" outlineLevel="0" collapsed="false">
      <c r="A9" s="8" t="n">
        <v>5</v>
      </c>
      <c r="B9" s="9" t="s">
        <v>32</v>
      </c>
      <c r="C9" s="8" t="s">
        <v>33</v>
      </c>
      <c r="D9" s="9" t="s">
        <v>20</v>
      </c>
      <c r="E9" s="8" t="s">
        <v>21</v>
      </c>
      <c r="F9" s="10" t="n">
        <v>7</v>
      </c>
      <c r="G9" s="8" t="s">
        <v>34</v>
      </c>
      <c r="H9" s="8"/>
      <c r="I9" s="8" t="n">
        <f aca="false">G9+H9</f>
        <v>66.5</v>
      </c>
      <c r="J9" s="11" t="n">
        <v>86.02</v>
      </c>
      <c r="K9" s="11"/>
      <c r="L9" s="11"/>
      <c r="M9" s="8" t="n">
        <f aca="false">I9*0.5+J9*0.5</f>
        <v>76.26</v>
      </c>
      <c r="N9" s="8" t="n">
        <v>5</v>
      </c>
      <c r="O9" s="8"/>
    </row>
    <row r="10" s="12" customFormat="true" ht="25" hidden="false" customHeight="true" outlineLevel="0" collapsed="false">
      <c r="A10" s="8" t="n">
        <v>6</v>
      </c>
      <c r="B10" s="9" t="s">
        <v>35</v>
      </c>
      <c r="C10" s="8" t="s">
        <v>36</v>
      </c>
      <c r="D10" s="9" t="s">
        <v>20</v>
      </c>
      <c r="E10" s="8" t="s">
        <v>21</v>
      </c>
      <c r="F10" s="10" t="n">
        <v>7</v>
      </c>
      <c r="G10" s="8" t="s">
        <v>31</v>
      </c>
      <c r="H10" s="8"/>
      <c r="I10" s="8" t="n">
        <f aca="false">G10+H10</f>
        <v>67.5</v>
      </c>
      <c r="J10" s="11" t="n">
        <v>84.18</v>
      </c>
      <c r="K10" s="11"/>
      <c r="L10" s="11"/>
      <c r="M10" s="8" t="n">
        <f aca="false">I10*0.5+J10*0.5</f>
        <v>75.84</v>
      </c>
      <c r="N10" s="8" t="n">
        <v>6</v>
      </c>
      <c r="O10" s="8"/>
    </row>
    <row r="11" s="12" customFormat="true" ht="25" hidden="false" customHeight="true" outlineLevel="0" collapsed="false">
      <c r="A11" s="8" t="n">
        <v>7</v>
      </c>
      <c r="B11" s="9" t="s">
        <v>37</v>
      </c>
      <c r="C11" s="8" t="s">
        <v>38</v>
      </c>
      <c r="D11" s="9" t="s">
        <v>20</v>
      </c>
      <c r="E11" s="8" t="s">
        <v>21</v>
      </c>
      <c r="F11" s="10" t="n">
        <v>7</v>
      </c>
      <c r="G11" s="8" t="s">
        <v>39</v>
      </c>
      <c r="H11" s="8"/>
      <c r="I11" s="8" t="n">
        <f aca="false">G11+H11</f>
        <v>64.5</v>
      </c>
      <c r="J11" s="11" t="n">
        <v>86.38</v>
      </c>
      <c r="K11" s="11"/>
      <c r="L11" s="11"/>
      <c r="M11" s="8" t="n">
        <f aca="false">I11*0.5+J11*0.5</f>
        <v>75.44</v>
      </c>
      <c r="N11" s="8" t="n">
        <v>7</v>
      </c>
      <c r="O11" s="8"/>
    </row>
    <row r="12" s="12" customFormat="true" ht="25" hidden="false" customHeight="true" outlineLevel="0" collapsed="false">
      <c r="A12" s="8" t="n">
        <v>8</v>
      </c>
      <c r="B12" s="9" t="s">
        <v>40</v>
      </c>
      <c r="C12" s="8" t="s">
        <v>41</v>
      </c>
      <c r="D12" s="9" t="s">
        <v>20</v>
      </c>
      <c r="E12" s="8" t="s">
        <v>21</v>
      </c>
      <c r="F12" s="10" t="n">
        <v>7</v>
      </c>
      <c r="G12" s="8" t="s">
        <v>39</v>
      </c>
      <c r="H12" s="8"/>
      <c r="I12" s="8" t="n">
        <f aca="false">G12+H12</f>
        <v>64.5</v>
      </c>
      <c r="J12" s="11" t="n">
        <v>84.68</v>
      </c>
      <c r="K12" s="11"/>
      <c r="L12" s="11"/>
      <c r="M12" s="8" t="n">
        <f aca="false">I12*0.5+J12*0.5</f>
        <v>74.59</v>
      </c>
      <c r="N12" s="8" t="n">
        <v>8</v>
      </c>
      <c r="O12" s="8"/>
    </row>
    <row r="13" s="12" customFormat="true" ht="25" hidden="false" customHeight="true" outlineLevel="0" collapsed="false">
      <c r="A13" s="8" t="n">
        <v>9</v>
      </c>
      <c r="B13" s="9" t="s">
        <v>42</v>
      </c>
      <c r="C13" s="8" t="s">
        <v>43</v>
      </c>
      <c r="D13" s="9" t="s">
        <v>20</v>
      </c>
      <c r="E13" s="8" t="s">
        <v>21</v>
      </c>
      <c r="F13" s="10" t="n">
        <v>7</v>
      </c>
      <c r="G13" s="8" t="s">
        <v>44</v>
      </c>
      <c r="H13" s="8"/>
      <c r="I13" s="8" t="n">
        <f aca="false">G13+H13</f>
        <v>63.5</v>
      </c>
      <c r="J13" s="11" t="n">
        <v>84.3</v>
      </c>
      <c r="K13" s="11"/>
      <c r="L13" s="11"/>
      <c r="M13" s="8" t="n">
        <f aca="false">I13*0.5+J13*0.5</f>
        <v>73.9</v>
      </c>
      <c r="N13" s="8" t="n">
        <v>9</v>
      </c>
      <c r="O13" s="8"/>
    </row>
    <row r="14" s="12" customFormat="true" ht="25" hidden="false" customHeight="true" outlineLevel="0" collapsed="false">
      <c r="A14" s="8" t="n">
        <v>10</v>
      </c>
      <c r="B14" s="9" t="s">
        <v>45</v>
      </c>
      <c r="C14" s="8" t="s">
        <v>46</v>
      </c>
      <c r="D14" s="9" t="s">
        <v>20</v>
      </c>
      <c r="E14" s="8" t="s">
        <v>21</v>
      </c>
      <c r="F14" s="10" t="n">
        <v>7</v>
      </c>
      <c r="G14" s="8" t="s">
        <v>47</v>
      </c>
      <c r="H14" s="8"/>
      <c r="I14" s="8" t="n">
        <f aca="false">G14+H14</f>
        <v>62.5</v>
      </c>
      <c r="J14" s="11" t="n">
        <v>84.76</v>
      </c>
      <c r="K14" s="11"/>
      <c r="L14" s="11"/>
      <c r="M14" s="8" t="n">
        <f aca="false">I14*0.5+J14*0.5</f>
        <v>73.63</v>
      </c>
      <c r="N14" s="8" t="n">
        <v>10</v>
      </c>
      <c r="O14" s="8"/>
    </row>
    <row r="15" s="12" customFormat="true" ht="25" hidden="false" customHeight="true" outlineLevel="0" collapsed="false">
      <c r="A15" s="8" t="n">
        <v>11</v>
      </c>
      <c r="B15" s="9" t="s">
        <v>48</v>
      </c>
      <c r="C15" s="8" t="s">
        <v>49</v>
      </c>
      <c r="D15" s="9" t="s">
        <v>20</v>
      </c>
      <c r="E15" s="8" t="s">
        <v>21</v>
      </c>
      <c r="F15" s="10" t="n">
        <v>7</v>
      </c>
      <c r="G15" s="8" t="s">
        <v>44</v>
      </c>
      <c r="H15" s="8"/>
      <c r="I15" s="8" t="n">
        <f aca="false">G15+H15</f>
        <v>63.5</v>
      </c>
      <c r="J15" s="11" t="n">
        <v>83.5</v>
      </c>
      <c r="K15" s="11"/>
      <c r="L15" s="11"/>
      <c r="M15" s="8" t="n">
        <f aca="false">I15*0.5+J15*0.5</f>
        <v>73.5</v>
      </c>
      <c r="N15" s="8" t="n">
        <v>11</v>
      </c>
      <c r="O15" s="8"/>
    </row>
    <row r="16" s="12" customFormat="true" ht="25" hidden="false" customHeight="true" outlineLevel="0" collapsed="false">
      <c r="A16" s="8" t="n">
        <v>12</v>
      </c>
      <c r="B16" s="9" t="s">
        <v>50</v>
      </c>
      <c r="C16" s="8" t="s">
        <v>51</v>
      </c>
      <c r="D16" s="9" t="s">
        <v>20</v>
      </c>
      <c r="E16" s="8" t="s">
        <v>21</v>
      </c>
      <c r="F16" s="10" t="n">
        <v>7</v>
      </c>
      <c r="G16" s="8" t="s">
        <v>52</v>
      </c>
      <c r="H16" s="8"/>
      <c r="I16" s="8" t="n">
        <f aca="false">G16+H16</f>
        <v>57</v>
      </c>
      <c r="J16" s="11" t="n">
        <v>84.8</v>
      </c>
      <c r="K16" s="11"/>
      <c r="L16" s="11"/>
      <c r="M16" s="8" t="n">
        <f aca="false">I16*0.5+J16*0.5</f>
        <v>70.9</v>
      </c>
      <c r="N16" s="8" t="n">
        <v>12</v>
      </c>
      <c r="O16" s="8"/>
    </row>
    <row r="17" s="12" customFormat="true" ht="25" hidden="false" customHeight="true" outlineLevel="0" collapsed="false">
      <c r="A17" s="8" t="n">
        <v>13</v>
      </c>
      <c r="B17" s="9" t="s">
        <v>53</v>
      </c>
      <c r="C17" s="8" t="s">
        <v>54</v>
      </c>
      <c r="D17" s="9" t="s">
        <v>20</v>
      </c>
      <c r="E17" s="8" t="s">
        <v>21</v>
      </c>
      <c r="F17" s="8" t="n">
        <v>7</v>
      </c>
      <c r="G17" s="8" t="s">
        <v>55</v>
      </c>
      <c r="H17" s="8"/>
      <c r="I17" s="8" t="n">
        <f aca="false">G17+H17</f>
        <v>53</v>
      </c>
      <c r="J17" s="11" t="n">
        <v>86.08</v>
      </c>
      <c r="K17" s="11"/>
      <c r="L17" s="11"/>
      <c r="M17" s="8" t="n">
        <f aca="false">I17*0.5+J17*0.5</f>
        <v>69.54</v>
      </c>
      <c r="N17" s="8" t="n">
        <v>13</v>
      </c>
      <c r="O17" s="8"/>
    </row>
    <row r="18" s="12" customFormat="true" ht="25" hidden="false" customHeight="true" outlineLevel="0" collapsed="false">
      <c r="A18" s="8" t="n">
        <v>14</v>
      </c>
      <c r="B18" s="9" t="s">
        <v>56</v>
      </c>
      <c r="C18" s="8" t="s">
        <v>57</v>
      </c>
      <c r="D18" s="9" t="s">
        <v>58</v>
      </c>
      <c r="E18" s="8" t="s">
        <v>59</v>
      </c>
      <c r="F18" s="8" t="n">
        <v>2</v>
      </c>
      <c r="G18" s="8" t="s">
        <v>60</v>
      </c>
      <c r="H18" s="8"/>
      <c r="I18" s="8" t="n">
        <f aca="false">G18+H18</f>
        <v>67</v>
      </c>
      <c r="J18" s="11" t="n">
        <v>81</v>
      </c>
      <c r="K18" s="11"/>
      <c r="L18" s="11"/>
      <c r="M18" s="8" t="n">
        <f aca="false">I18*0.5+J18*0.5</f>
        <v>74</v>
      </c>
      <c r="N18" s="8" t="n">
        <v>1</v>
      </c>
      <c r="O18" s="8"/>
    </row>
    <row r="19" s="12" customFormat="true" ht="25" hidden="false" customHeight="true" outlineLevel="0" collapsed="false">
      <c r="A19" s="8" t="n">
        <v>15</v>
      </c>
      <c r="B19" s="9" t="s">
        <v>61</v>
      </c>
      <c r="C19" s="8" t="s">
        <v>62</v>
      </c>
      <c r="D19" s="9" t="s">
        <v>58</v>
      </c>
      <c r="E19" s="8" t="s">
        <v>59</v>
      </c>
      <c r="F19" s="8" t="n">
        <v>2</v>
      </c>
      <c r="G19" s="8" t="s">
        <v>63</v>
      </c>
      <c r="H19" s="8"/>
      <c r="I19" s="8" t="n">
        <f aca="false">G19+H19</f>
        <v>59</v>
      </c>
      <c r="J19" s="11" t="n">
        <v>81.8</v>
      </c>
      <c r="K19" s="11"/>
      <c r="L19" s="11"/>
      <c r="M19" s="8" t="n">
        <f aca="false">I19*0.5+J19*0.5</f>
        <v>70.4</v>
      </c>
      <c r="N19" s="8" t="n">
        <v>2</v>
      </c>
      <c r="O19" s="8"/>
    </row>
    <row r="20" s="12" customFormat="true" ht="25" hidden="false" customHeight="true" outlineLevel="0" collapsed="false">
      <c r="A20" s="8" t="n">
        <v>16</v>
      </c>
      <c r="B20" s="9" t="s">
        <v>64</v>
      </c>
      <c r="C20" s="8" t="s">
        <v>65</v>
      </c>
      <c r="D20" s="9" t="s">
        <v>58</v>
      </c>
      <c r="E20" s="8" t="s">
        <v>59</v>
      </c>
      <c r="F20" s="8" t="n">
        <v>2</v>
      </c>
      <c r="G20" s="8" t="s">
        <v>66</v>
      </c>
      <c r="H20" s="8"/>
      <c r="I20" s="8" t="n">
        <f aca="false">G20+H20</f>
        <v>54</v>
      </c>
      <c r="J20" s="11" t="n">
        <v>85.2</v>
      </c>
      <c r="K20" s="11"/>
      <c r="L20" s="11"/>
      <c r="M20" s="8" t="n">
        <f aca="false">I20*0.5+J20*0.5</f>
        <v>69.6</v>
      </c>
      <c r="N20" s="8" t="n">
        <v>3</v>
      </c>
      <c r="O20" s="8"/>
    </row>
    <row r="21" s="12" customFormat="true" ht="25" hidden="false" customHeight="true" outlineLevel="0" collapsed="false">
      <c r="A21" s="8" t="n">
        <v>17</v>
      </c>
      <c r="B21" s="9" t="s">
        <v>67</v>
      </c>
      <c r="C21" s="8" t="s">
        <v>68</v>
      </c>
      <c r="D21" s="9" t="s">
        <v>58</v>
      </c>
      <c r="E21" s="8" t="s">
        <v>59</v>
      </c>
      <c r="F21" s="8" t="n">
        <v>2</v>
      </c>
      <c r="G21" s="8" t="s">
        <v>69</v>
      </c>
      <c r="H21" s="8"/>
      <c r="I21" s="8" t="n">
        <f aca="false">G21+H21</f>
        <v>53.5</v>
      </c>
      <c r="J21" s="11" t="n">
        <v>81.6</v>
      </c>
      <c r="K21" s="11"/>
      <c r="L21" s="11"/>
      <c r="M21" s="8" t="n">
        <f aca="false">I21*0.5+J21*0.5</f>
        <v>67.55</v>
      </c>
      <c r="N21" s="8" t="n">
        <v>4</v>
      </c>
      <c r="O21" s="8"/>
    </row>
    <row r="22" s="12" customFormat="true" ht="25" hidden="false" customHeight="true" outlineLevel="0" collapsed="false">
      <c r="A22" s="8" t="n">
        <v>18</v>
      </c>
      <c r="B22" s="9" t="s">
        <v>70</v>
      </c>
      <c r="C22" s="8" t="s">
        <v>71</v>
      </c>
      <c r="D22" s="9" t="s">
        <v>72</v>
      </c>
      <c r="E22" s="8" t="s">
        <v>73</v>
      </c>
      <c r="F22" s="8" t="n">
        <v>3</v>
      </c>
      <c r="G22" s="8" t="s">
        <v>74</v>
      </c>
      <c r="H22" s="8"/>
      <c r="I22" s="8" t="n">
        <f aca="false">G22+H22</f>
        <v>65</v>
      </c>
      <c r="J22" s="11" t="n">
        <v>86.7</v>
      </c>
      <c r="K22" s="11"/>
      <c r="L22" s="11"/>
      <c r="M22" s="8" t="n">
        <f aca="false">I22*0.5+J22*0.5</f>
        <v>75.85</v>
      </c>
      <c r="N22" s="8" t="n">
        <v>1</v>
      </c>
      <c r="O22" s="8"/>
    </row>
    <row r="23" s="12" customFormat="true" ht="25" hidden="false" customHeight="true" outlineLevel="0" collapsed="false">
      <c r="A23" s="8" t="n">
        <v>19</v>
      </c>
      <c r="B23" s="9" t="s">
        <v>75</v>
      </c>
      <c r="C23" s="8" t="s">
        <v>76</v>
      </c>
      <c r="D23" s="9" t="s">
        <v>72</v>
      </c>
      <c r="E23" s="8" t="s">
        <v>73</v>
      </c>
      <c r="F23" s="8" t="n">
        <v>3</v>
      </c>
      <c r="G23" s="8" t="s">
        <v>77</v>
      </c>
      <c r="H23" s="8"/>
      <c r="I23" s="8" t="n">
        <f aca="false">G23+H23</f>
        <v>63</v>
      </c>
      <c r="J23" s="11" t="n">
        <v>86.8</v>
      </c>
      <c r="K23" s="11"/>
      <c r="L23" s="11"/>
      <c r="M23" s="8" t="n">
        <f aca="false">I23*0.5+J23*0.5</f>
        <v>74.9</v>
      </c>
      <c r="N23" s="8" t="n">
        <v>2</v>
      </c>
      <c r="O23" s="8"/>
    </row>
    <row r="24" s="12" customFormat="true" ht="25" hidden="false" customHeight="true" outlineLevel="0" collapsed="false">
      <c r="A24" s="8" t="n">
        <v>20</v>
      </c>
      <c r="B24" s="9" t="s">
        <v>78</v>
      </c>
      <c r="C24" s="8" t="s">
        <v>79</v>
      </c>
      <c r="D24" s="9" t="s">
        <v>72</v>
      </c>
      <c r="E24" s="8" t="s">
        <v>73</v>
      </c>
      <c r="F24" s="8" t="n">
        <v>3</v>
      </c>
      <c r="G24" s="8" t="s">
        <v>80</v>
      </c>
      <c r="H24" s="8"/>
      <c r="I24" s="8" t="n">
        <f aca="false">G24+H24</f>
        <v>60</v>
      </c>
      <c r="J24" s="11" t="n">
        <v>86.4</v>
      </c>
      <c r="K24" s="11"/>
      <c r="L24" s="11"/>
      <c r="M24" s="8" t="n">
        <f aca="false">I24*0.5+J24*0.5</f>
        <v>73.2</v>
      </c>
      <c r="N24" s="8" t="n">
        <v>3</v>
      </c>
      <c r="O24" s="8"/>
    </row>
    <row r="25" s="12" customFormat="true" ht="25" hidden="false" customHeight="true" outlineLevel="0" collapsed="false">
      <c r="A25" s="8" t="n">
        <v>21</v>
      </c>
      <c r="B25" s="9" t="s">
        <v>81</v>
      </c>
      <c r="C25" s="8" t="s">
        <v>82</v>
      </c>
      <c r="D25" s="9" t="s">
        <v>72</v>
      </c>
      <c r="E25" s="8" t="s">
        <v>73</v>
      </c>
      <c r="F25" s="8" t="n">
        <v>3</v>
      </c>
      <c r="G25" s="8" t="s">
        <v>83</v>
      </c>
      <c r="H25" s="8"/>
      <c r="I25" s="8" t="n">
        <f aca="false">G25+H25</f>
        <v>60.5</v>
      </c>
      <c r="J25" s="11" t="n">
        <v>85.6</v>
      </c>
      <c r="K25" s="11"/>
      <c r="L25" s="11"/>
      <c r="M25" s="8" t="n">
        <f aca="false">I25*0.5+J25*0.5</f>
        <v>73.05</v>
      </c>
      <c r="N25" s="8" t="n">
        <v>4</v>
      </c>
      <c r="O25" s="8"/>
    </row>
    <row r="26" s="12" customFormat="true" ht="25" hidden="false" customHeight="true" outlineLevel="0" collapsed="false">
      <c r="A26" s="8" t="n">
        <v>22</v>
      </c>
      <c r="B26" s="9" t="s">
        <v>84</v>
      </c>
      <c r="C26" s="8" t="s">
        <v>85</v>
      </c>
      <c r="D26" s="9" t="s">
        <v>72</v>
      </c>
      <c r="E26" s="8" t="s">
        <v>73</v>
      </c>
      <c r="F26" s="8" t="n">
        <v>3</v>
      </c>
      <c r="G26" s="8" t="s">
        <v>86</v>
      </c>
      <c r="H26" s="8"/>
      <c r="I26" s="8" t="n">
        <f aca="false">G26+H26</f>
        <v>59.5</v>
      </c>
      <c r="J26" s="11" t="n">
        <v>81.4</v>
      </c>
      <c r="K26" s="11"/>
      <c r="L26" s="11"/>
      <c r="M26" s="8" t="n">
        <f aca="false">I26*0.5+J26*0.5</f>
        <v>70.45</v>
      </c>
      <c r="N26" s="8" t="n">
        <v>5</v>
      </c>
      <c r="O26" s="8"/>
    </row>
    <row r="27" s="12" customFormat="true" ht="25" hidden="false" customHeight="true" outlineLevel="0" collapsed="false">
      <c r="A27" s="8" t="n">
        <v>23</v>
      </c>
      <c r="B27" s="9" t="s">
        <v>87</v>
      </c>
      <c r="C27" s="8" t="s">
        <v>88</v>
      </c>
      <c r="D27" s="9" t="s">
        <v>89</v>
      </c>
      <c r="E27" s="8" t="s">
        <v>90</v>
      </c>
      <c r="F27" s="8" t="n">
        <v>1</v>
      </c>
      <c r="G27" s="8" t="s">
        <v>60</v>
      </c>
      <c r="H27" s="8"/>
      <c r="I27" s="8" t="n">
        <f aca="false">G27+H27</f>
        <v>67</v>
      </c>
      <c r="J27" s="8" t="n">
        <v>0</v>
      </c>
      <c r="K27" s="8"/>
      <c r="L27" s="8"/>
      <c r="M27" s="8" t="n">
        <f aca="false">I27*0.5+J27*0.5</f>
        <v>33.5</v>
      </c>
      <c r="N27" s="8"/>
      <c r="O27" s="9" t="s">
        <v>91</v>
      </c>
    </row>
    <row r="28" s="12" customFormat="true" ht="25" hidden="false" customHeight="true" outlineLevel="0" collapsed="false">
      <c r="A28" s="8" t="n">
        <v>24</v>
      </c>
      <c r="B28" s="9" t="s">
        <v>92</v>
      </c>
      <c r="C28" s="8" t="s">
        <v>93</v>
      </c>
      <c r="D28" s="9" t="s">
        <v>89</v>
      </c>
      <c r="E28" s="8" t="s">
        <v>90</v>
      </c>
      <c r="F28" s="8" t="n">
        <v>1</v>
      </c>
      <c r="G28" s="8" t="s">
        <v>94</v>
      </c>
      <c r="H28" s="8"/>
      <c r="I28" s="8" t="n">
        <f aca="false">G28+H28</f>
        <v>61.5</v>
      </c>
      <c r="J28" s="11" t="n">
        <v>81</v>
      </c>
      <c r="K28" s="11"/>
      <c r="L28" s="11"/>
      <c r="M28" s="8" t="n">
        <f aca="false">I28*0.5+J28*0.5</f>
        <v>71.25</v>
      </c>
      <c r="N28" s="8" t="n">
        <v>1</v>
      </c>
      <c r="O28" s="8"/>
    </row>
    <row r="29" s="12" customFormat="true" ht="25" hidden="false" customHeight="true" outlineLevel="0" collapsed="false">
      <c r="A29" s="8" t="n">
        <v>25</v>
      </c>
      <c r="B29" s="9" t="s">
        <v>95</v>
      </c>
      <c r="C29" s="8" t="s">
        <v>96</v>
      </c>
      <c r="D29" s="9" t="s">
        <v>97</v>
      </c>
      <c r="E29" s="8" t="s">
        <v>98</v>
      </c>
      <c r="F29" s="8" t="n">
        <v>2</v>
      </c>
      <c r="G29" s="8" t="s">
        <v>99</v>
      </c>
      <c r="H29" s="8"/>
      <c r="I29" s="8" t="n">
        <f aca="false">G29+H29</f>
        <v>62</v>
      </c>
      <c r="J29" s="11" t="n">
        <v>83.4</v>
      </c>
      <c r="K29" s="11"/>
      <c r="L29" s="11"/>
      <c r="M29" s="8" t="n">
        <f aca="false">I29*0.5+J29*0.5</f>
        <v>72.7</v>
      </c>
      <c r="N29" s="8" t="n">
        <v>1</v>
      </c>
      <c r="O29" s="8"/>
    </row>
    <row r="30" s="12" customFormat="true" ht="25" hidden="false" customHeight="true" outlineLevel="0" collapsed="false">
      <c r="A30" s="8" t="n">
        <v>26</v>
      </c>
      <c r="B30" s="9" t="s">
        <v>100</v>
      </c>
      <c r="C30" s="8" t="s">
        <v>101</v>
      </c>
      <c r="D30" s="9" t="s">
        <v>97</v>
      </c>
      <c r="E30" s="8" t="s">
        <v>98</v>
      </c>
      <c r="F30" s="8" t="n">
        <v>2</v>
      </c>
      <c r="G30" s="8" t="s">
        <v>63</v>
      </c>
      <c r="H30" s="8"/>
      <c r="I30" s="8" t="n">
        <f aca="false">G30+H30</f>
        <v>59</v>
      </c>
      <c r="J30" s="11" t="n">
        <v>82.1</v>
      </c>
      <c r="K30" s="11"/>
      <c r="L30" s="11"/>
      <c r="M30" s="8" t="n">
        <f aca="false">I30*0.5+J30*0.5</f>
        <v>70.55</v>
      </c>
      <c r="N30" s="8" t="n">
        <v>2</v>
      </c>
      <c r="O30" s="8"/>
    </row>
    <row r="31" s="12" customFormat="true" ht="25" hidden="false" customHeight="true" outlineLevel="0" collapsed="false">
      <c r="A31" s="8" t="n">
        <v>27</v>
      </c>
      <c r="B31" s="9" t="s">
        <v>102</v>
      </c>
      <c r="C31" s="8" t="s">
        <v>103</v>
      </c>
      <c r="D31" s="9" t="s">
        <v>104</v>
      </c>
      <c r="E31" s="8" t="s">
        <v>105</v>
      </c>
      <c r="F31" s="8" t="n">
        <v>4</v>
      </c>
      <c r="G31" s="8" t="s">
        <v>83</v>
      </c>
      <c r="H31" s="8"/>
      <c r="I31" s="8" t="n">
        <f aca="false">G31+H31</f>
        <v>60.5</v>
      </c>
      <c r="J31" s="8" t="n">
        <v>0</v>
      </c>
      <c r="K31" s="8"/>
      <c r="L31" s="8"/>
      <c r="M31" s="8" t="n">
        <f aca="false">I31*0.5+J31*0.5</f>
        <v>30.25</v>
      </c>
      <c r="N31" s="8"/>
      <c r="O31" s="9" t="s">
        <v>91</v>
      </c>
    </row>
    <row r="32" s="12" customFormat="true" ht="25" hidden="false" customHeight="true" outlineLevel="0" collapsed="false">
      <c r="A32" s="8" t="n">
        <v>28</v>
      </c>
      <c r="B32" s="9" t="s">
        <v>106</v>
      </c>
      <c r="C32" s="8" t="s">
        <v>107</v>
      </c>
      <c r="D32" s="9" t="s">
        <v>104</v>
      </c>
      <c r="E32" s="8" t="s">
        <v>105</v>
      </c>
      <c r="F32" s="8" t="n">
        <v>4</v>
      </c>
      <c r="G32" s="8" t="s">
        <v>25</v>
      </c>
      <c r="H32" s="8"/>
      <c r="I32" s="8" t="n">
        <f aca="false">G32+H32</f>
        <v>71</v>
      </c>
      <c r="J32" s="11" t="n">
        <v>85.2</v>
      </c>
      <c r="K32" s="11"/>
      <c r="L32" s="11"/>
      <c r="M32" s="8" t="n">
        <f aca="false">I32*0.5+J32*0.5</f>
        <v>78.1</v>
      </c>
      <c r="N32" s="8" t="n">
        <v>1</v>
      </c>
      <c r="O32" s="8"/>
    </row>
    <row r="33" s="12" customFormat="true" ht="25" hidden="false" customHeight="true" outlineLevel="0" collapsed="false">
      <c r="A33" s="8" t="n">
        <v>29</v>
      </c>
      <c r="B33" s="9" t="s">
        <v>108</v>
      </c>
      <c r="C33" s="8" t="s">
        <v>109</v>
      </c>
      <c r="D33" s="9" t="s">
        <v>104</v>
      </c>
      <c r="E33" s="8" t="s">
        <v>105</v>
      </c>
      <c r="F33" s="8" t="n">
        <v>4</v>
      </c>
      <c r="G33" s="8" t="s">
        <v>39</v>
      </c>
      <c r="H33" s="8"/>
      <c r="I33" s="8" t="n">
        <f aca="false">G33+H33</f>
        <v>64.5</v>
      </c>
      <c r="J33" s="11" t="n">
        <v>84.1</v>
      </c>
      <c r="K33" s="11"/>
      <c r="L33" s="11"/>
      <c r="M33" s="8" t="n">
        <f aca="false">I33*0.5+J33*0.5</f>
        <v>74.3</v>
      </c>
      <c r="N33" s="8" t="n">
        <v>2</v>
      </c>
      <c r="O33" s="8"/>
    </row>
    <row r="34" s="12" customFormat="true" ht="25" hidden="false" customHeight="true" outlineLevel="0" collapsed="false">
      <c r="A34" s="8" t="n">
        <v>30</v>
      </c>
      <c r="B34" s="9" t="s">
        <v>110</v>
      </c>
      <c r="C34" s="8" t="s">
        <v>111</v>
      </c>
      <c r="D34" s="9" t="s">
        <v>104</v>
      </c>
      <c r="E34" s="8" t="s">
        <v>105</v>
      </c>
      <c r="F34" s="8" t="n">
        <v>4</v>
      </c>
      <c r="G34" s="8" t="s">
        <v>74</v>
      </c>
      <c r="H34" s="8"/>
      <c r="I34" s="8" t="n">
        <f aca="false">G34+H34</f>
        <v>65</v>
      </c>
      <c r="J34" s="11" t="n">
        <v>80.8</v>
      </c>
      <c r="K34" s="11"/>
      <c r="L34" s="11"/>
      <c r="M34" s="8" t="n">
        <f aca="false">I34*0.5+J34*0.5</f>
        <v>72.9</v>
      </c>
      <c r="N34" s="8" t="n">
        <v>3</v>
      </c>
      <c r="O34" s="8"/>
    </row>
    <row r="35" s="12" customFormat="true" ht="25" hidden="false" customHeight="true" outlineLevel="0" collapsed="false">
      <c r="A35" s="8" t="n">
        <v>31</v>
      </c>
      <c r="B35" s="9" t="s">
        <v>112</v>
      </c>
      <c r="C35" s="8" t="s">
        <v>113</v>
      </c>
      <c r="D35" s="9" t="s">
        <v>104</v>
      </c>
      <c r="E35" s="8" t="s">
        <v>105</v>
      </c>
      <c r="F35" s="8" t="n">
        <v>4</v>
      </c>
      <c r="G35" s="8" t="s">
        <v>99</v>
      </c>
      <c r="H35" s="8"/>
      <c r="I35" s="8" t="n">
        <f aca="false">G35+H35</f>
        <v>62</v>
      </c>
      <c r="J35" s="11" t="n">
        <v>83.3</v>
      </c>
      <c r="K35" s="11"/>
      <c r="L35" s="11"/>
      <c r="M35" s="8" t="n">
        <f aca="false">I35*0.5+J35*0.5</f>
        <v>72.65</v>
      </c>
      <c r="N35" s="8" t="n">
        <v>4</v>
      </c>
      <c r="O35" s="8"/>
    </row>
    <row r="36" s="12" customFormat="true" ht="25" hidden="false" customHeight="true" outlineLevel="0" collapsed="false">
      <c r="A36" s="8" t="n">
        <v>32</v>
      </c>
      <c r="B36" s="9" t="s">
        <v>114</v>
      </c>
      <c r="C36" s="8" t="s">
        <v>115</v>
      </c>
      <c r="D36" s="9" t="s">
        <v>104</v>
      </c>
      <c r="E36" s="8" t="s">
        <v>105</v>
      </c>
      <c r="F36" s="8" t="n">
        <v>4</v>
      </c>
      <c r="G36" s="8" t="s">
        <v>39</v>
      </c>
      <c r="H36" s="8"/>
      <c r="I36" s="8" t="n">
        <f aca="false">G36+H36</f>
        <v>64.5</v>
      </c>
      <c r="J36" s="11" t="n">
        <v>79.4</v>
      </c>
      <c r="K36" s="11"/>
      <c r="L36" s="11"/>
      <c r="M36" s="8" t="n">
        <f aca="false">I36*0.5+J36*0.5</f>
        <v>71.95</v>
      </c>
      <c r="N36" s="8" t="n">
        <v>5</v>
      </c>
      <c r="O36" s="8"/>
    </row>
    <row r="37" s="12" customFormat="true" ht="25" hidden="false" customHeight="true" outlineLevel="0" collapsed="false">
      <c r="A37" s="8" t="n">
        <v>33</v>
      </c>
      <c r="B37" s="9" t="s">
        <v>116</v>
      </c>
      <c r="C37" s="8" t="s">
        <v>117</v>
      </c>
      <c r="D37" s="9" t="s">
        <v>104</v>
      </c>
      <c r="E37" s="8" t="s">
        <v>105</v>
      </c>
      <c r="F37" s="8" t="n">
        <v>4</v>
      </c>
      <c r="G37" s="8" t="s">
        <v>118</v>
      </c>
      <c r="H37" s="8"/>
      <c r="I37" s="8" t="n">
        <f aca="false">G37+H37</f>
        <v>61</v>
      </c>
      <c r="J37" s="11" t="n">
        <v>79.5</v>
      </c>
      <c r="K37" s="11"/>
      <c r="L37" s="11"/>
      <c r="M37" s="8" t="n">
        <f aca="false">I37*0.5+J37*0.5</f>
        <v>70.25</v>
      </c>
      <c r="N37" s="8" t="n">
        <v>6</v>
      </c>
      <c r="O37" s="8"/>
    </row>
    <row r="38" s="12" customFormat="true" ht="25" hidden="false" customHeight="true" outlineLevel="0" collapsed="false">
      <c r="A38" s="8" t="n">
        <v>34</v>
      </c>
      <c r="B38" s="9" t="s">
        <v>119</v>
      </c>
      <c r="C38" s="8" t="s">
        <v>120</v>
      </c>
      <c r="D38" s="9" t="s">
        <v>121</v>
      </c>
      <c r="E38" s="8" t="s">
        <v>122</v>
      </c>
      <c r="F38" s="8" t="n">
        <v>5</v>
      </c>
      <c r="G38" s="8" t="s">
        <v>123</v>
      </c>
      <c r="H38" s="8"/>
      <c r="I38" s="8" t="n">
        <f aca="false">G38+H38</f>
        <v>57.5</v>
      </c>
      <c r="J38" s="8" t="n">
        <v>0</v>
      </c>
      <c r="K38" s="8"/>
      <c r="L38" s="8"/>
      <c r="M38" s="8" t="n">
        <f aca="false">I38*0.5+J38*0.5</f>
        <v>28.75</v>
      </c>
      <c r="N38" s="8"/>
      <c r="O38" s="9" t="s">
        <v>91</v>
      </c>
    </row>
    <row r="39" s="12" customFormat="true" ht="25" hidden="false" customHeight="true" outlineLevel="0" collapsed="false">
      <c r="A39" s="8" t="n">
        <v>35</v>
      </c>
      <c r="B39" s="9" t="s">
        <v>124</v>
      </c>
      <c r="C39" s="8" t="s">
        <v>125</v>
      </c>
      <c r="D39" s="9" t="s">
        <v>121</v>
      </c>
      <c r="E39" s="8" t="s">
        <v>122</v>
      </c>
      <c r="F39" s="8" t="n">
        <v>5</v>
      </c>
      <c r="G39" s="8" t="s">
        <v>126</v>
      </c>
      <c r="H39" s="8"/>
      <c r="I39" s="8" t="n">
        <f aca="false">G39+H39</f>
        <v>68.5</v>
      </c>
      <c r="J39" s="11" t="n">
        <v>81.9</v>
      </c>
      <c r="K39" s="11"/>
      <c r="L39" s="11"/>
      <c r="M39" s="8" t="n">
        <f aca="false">I39*0.5+J39*0.5</f>
        <v>75.2</v>
      </c>
      <c r="N39" s="8" t="n">
        <v>1</v>
      </c>
      <c r="O39" s="8"/>
    </row>
    <row r="40" s="12" customFormat="true" ht="25" hidden="false" customHeight="true" outlineLevel="0" collapsed="false">
      <c r="A40" s="8" t="n">
        <v>36</v>
      </c>
      <c r="B40" s="9" t="s">
        <v>127</v>
      </c>
      <c r="C40" s="8" t="s">
        <v>128</v>
      </c>
      <c r="D40" s="9" t="s">
        <v>121</v>
      </c>
      <c r="E40" s="8" t="s">
        <v>122</v>
      </c>
      <c r="F40" s="8" t="n">
        <v>5</v>
      </c>
      <c r="G40" s="8" t="s">
        <v>74</v>
      </c>
      <c r="H40" s="8"/>
      <c r="I40" s="8" t="n">
        <f aca="false">G40+H40</f>
        <v>65</v>
      </c>
      <c r="J40" s="11" t="n">
        <v>85.2</v>
      </c>
      <c r="K40" s="11"/>
      <c r="L40" s="11"/>
      <c r="M40" s="8" t="n">
        <f aca="false">I40*0.5+J40*0.5</f>
        <v>75.1</v>
      </c>
      <c r="N40" s="8" t="n">
        <v>2</v>
      </c>
      <c r="O40" s="8"/>
    </row>
    <row r="41" s="12" customFormat="true" ht="25" hidden="false" customHeight="true" outlineLevel="0" collapsed="false">
      <c r="A41" s="8" t="n">
        <v>37</v>
      </c>
      <c r="B41" s="9" t="s">
        <v>129</v>
      </c>
      <c r="C41" s="8" t="s">
        <v>130</v>
      </c>
      <c r="D41" s="9" t="s">
        <v>121</v>
      </c>
      <c r="E41" s="8" t="s">
        <v>122</v>
      </c>
      <c r="F41" s="8" t="n">
        <v>5</v>
      </c>
      <c r="G41" s="8" t="s">
        <v>60</v>
      </c>
      <c r="H41" s="8"/>
      <c r="I41" s="8" t="n">
        <f aca="false">G41+H41</f>
        <v>67</v>
      </c>
      <c r="J41" s="11" t="n">
        <v>81.6</v>
      </c>
      <c r="K41" s="11"/>
      <c r="L41" s="11"/>
      <c r="M41" s="8" t="n">
        <f aca="false">I41*0.5+J41*0.5</f>
        <v>74.3</v>
      </c>
      <c r="N41" s="8" t="n">
        <v>3</v>
      </c>
      <c r="O41" s="8"/>
    </row>
    <row r="42" s="12" customFormat="true" ht="25" hidden="false" customHeight="true" outlineLevel="0" collapsed="false">
      <c r="A42" s="8" t="n">
        <v>38</v>
      </c>
      <c r="B42" s="9" t="s">
        <v>131</v>
      </c>
      <c r="C42" s="8" t="s">
        <v>132</v>
      </c>
      <c r="D42" s="9" t="s">
        <v>121</v>
      </c>
      <c r="E42" s="8" t="s">
        <v>122</v>
      </c>
      <c r="F42" s="8" t="n">
        <v>5</v>
      </c>
      <c r="G42" s="8" t="s">
        <v>94</v>
      </c>
      <c r="H42" s="8"/>
      <c r="I42" s="8" t="n">
        <f aca="false">G42+H42</f>
        <v>61.5</v>
      </c>
      <c r="J42" s="11" t="n">
        <v>81.3</v>
      </c>
      <c r="K42" s="11"/>
      <c r="L42" s="11"/>
      <c r="M42" s="8" t="n">
        <f aca="false">I42*0.5+J42*0.5</f>
        <v>71.4</v>
      </c>
      <c r="N42" s="8" t="n">
        <v>4</v>
      </c>
      <c r="O42" s="8"/>
    </row>
    <row r="43" s="12" customFormat="true" ht="25" hidden="false" customHeight="true" outlineLevel="0" collapsed="false">
      <c r="A43" s="8" t="n">
        <v>39</v>
      </c>
      <c r="B43" s="9" t="s">
        <v>133</v>
      </c>
      <c r="C43" s="8" t="s">
        <v>134</v>
      </c>
      <c r="D43" s="9" t="s">
        <v>121</v>
      </c>
      <c r="E43" s="8" t="s">
        <v>122</v>
      </c>
      <c r="F43" s="8" t="n">
        <v>5</v>
      </c>
      <c r="G43" s="8" t="s">
        <v>118</v>
      </c>
      <c r="H43" s="8"/>
      <c r="I43" s="8" t="n">
        <f aca="false">G43+H43</f>
        <v>61</v>
      </c>
      <c r="J43" s="11" t="n">
        <v>79.8</v>
      </c>
      <c r="K43" s="11"/>
      <c r="L43" s="11"/>
      <c r="M43" s="8" t="n">
        <f aca="false">I43*0.5+J43*0.5</f>
        <v>70.4</v>
      </c>
      <c r="N43" s="8" t="n">
        <v>5</v>
      </c>
      <c r="O43" s="8"/>
    </row>
    <row r="44" s="12" customFormat="true" ht="25" hidden="false" customHeight="true" outlineLevel="0" collapsed="false">
      <c r="A44" s="8" t="n">
        <v>40</v>
      </c>
      <c r="B44" s="9" t="s">
        <v>135</v>
      </c>
      <c r="C44" s="8" t="s">
        <v>136</v>
      </c>
      <c r="D44" s="9" t="s">
        <v>121</v>
      </c>
      <c r="E44" s="8" t="s">
        <v>122</v>
      </c>
      <c r="F44" s="8" t="n">
        <v>5</v>
      </c>
      <c r="G44" s="8" t="s">
        <v>123</v>
      </c>
      <c r="H44" s="8"/>
      <c r="I44" s="8" t="n">
        <f aca="false">G44+H44</f>
        <v>57.5</v>
      </c>
      <c r="J44" s="11" t="n">
        <v>81.4</v>
      </c>
      <c r="K44" s="11"/>
      <c r="L44" s="11"/>
      <c r="M44" s="8" t="n">
        <f aca="false">I44*0.5+J44*0.5</f>
        <v>69.45</v>
      </c>
      <c r="N44" s="8" t="n">
        <v>6</v>
      </c>
      <c r="O44" s="8"/>
    </row>
    <row r="45" s="12" customFormat="true" ht="25" hidden="false" customHeight="true" outlineLevel="0" collapsed="false">
      <c r="A45" s="8" t="n">
        <v>41</v>
      </c>
      <c r="B45" s="9" t="s">
        <v>137</v>
      </c>
      <c r="C45" s="8" t="s">
        <v>138</v>
      </c>
      <c r="D45" s="9" t="s">
        <v>139</v>
      </c>
      <c r="E45" s="8" t="s">
        <v>140</v>
      </c>
      <c r="F45" s="8" t="n">
        <v>3</v>
      </c>
      <c r="G45" s="8" t="s">
        <v>44</v>
      </c>
      <c r="H45" s="8"/>
      <c r="I45" s="8" t="n">
        <f aca="false">G45+H45</f>
        <v>63.5</v>
      </c>
      <c r="J45" s="8" t="n">
        <v>0</v>
      </c>
      <c r="K45" s="8"/>
      <c r="L45" s="8"/>
      <c r="M45" s="8" t="n">
        <f aca="false">I45*0.5+J45*0.5</f>
        <v>31.75</v>
      </c>
      <c r="N45" s="8"/>
      <c r="O45" s="9" t="s">
        <v>91</v>
      </c>
    </row>
    <row r="46" s="12" customFormat="true" ht="25" hidden="false" customHeight="true" outlineLevel="0" collapsed="false">
      <c r="A46" s="8" t="n">
        <v>42</v>
      </c>
      <c r="B46" s="9" t="s">
        <v>141</v>
      </c>
      <c r="C46" s="8" t="s">
        <v>142</v>
      </c>
      <c r="D46" s="9" t="s">
        <v>139</v>
      </c>
      <c r="E46" s="8" t="s">
        <v>140</v>
      </c>
      <c r="F46" s="8" t="n">
        <v>3</v>
      </c>
      <c r="G46" s="8" t="s">
        <v>80</v>
      </c>
      <c r="H46" s="8"/>
      <c r="I46" s="8" t="n">
        <f aca="false">G46+H46</f>
        <v>60</v>
      </c>
      <c r="J46" s="11" t="n">
        <v>86.8</v>
      </c>
      <c r="K46" s="11"/>
      <c r="L46" s="11"/>
      <c r="M46" s="8" t="n">
        <f aca="false">I46*0.5+J46*0.5</f>
        <v>73.4</v>
      </c>
      <c r="N46" s="8" t="n">
        <v>1</v>
      </c>
      <c r="O46" s="8"/>
    </row>
    <row r="47" s="12" customFormat="true" ht="25" hidden="false" customHeight="true" outlineLevel="0" collapsed="false">
      <c r="A47" s="8" t="n">
        <v>43</v>
      </c>
      <c r="B47" s="9" t="s">
        <v>143</v>
      </c>
      <c r="C47" s="8" t="s">
        <v>144</v>
      </c>
      <c r="D47" s="9" t="s">
        <v>139</v>
      </c>
      <c r="E47" s="8" t="s">
        <v>140</v>
      </c>
      <c r="F47" s="8" t="n">
        <v>3</v>
      </c>
      <c r="G47" s="8" t="s">
        <v>145</v>
      </c>
      <c r="H47" s="8"/>
      <c r="I47" s="8" t="n">
        <f aca="false">G47+H47</f>
        <v>58.5</v>
      </c>
      <c r="J47" s="11" t="n">
        <v>84.6</v>
      </c>
      <c r="K47" s="11"/>
      <c r="L47" s="11"/>
      <c r="M47" s="8" t="n">
        <f aca="false">I47*0.5+J47*0.5</f>
        <v>71.55</v>
      </c>
      <c r="N47" s="8" t="n">
        <v>2</v>
      </c>
      <c r="O47" s="8"/>
    </row>
    <row r="48" s="12" customFormat="true" ht="25" hidden="false" customHeight="true" outlineLevel="0" collapsed="false">
      <c r="A48" s="8" t="n">
        <v>44</v>
      </c>
      <c r="B48" s="9" t="s">
        <v>146</v>
      </c>
      <c r="C48" s="8" t="s">
        <v>147</v>
      </c>
      <c r="D48" s="9" t="s">
        <v>139</v>
      </c>
      <c r="E48" s="8" t="s">
        <v>140</v>
      </c>
      <c r="F48" s="8" t="n">
        <v>3</v>
      </c>
      <c r="G48" s="8" t="s">
        <v>99</v>
      </c>
      <c r="H48" s="8"/>
      <c r="I48" s="8" t="n">
        <f aca="false">G48+H48</f>
        <v>62</v>
      </c>
      <c r="J48" s="11" t="n">
        <v>80.4</v>
      </c>
      <c r="K48" s="11"/>
      <c r="L48" s="11"/>
      <c r="M48" s="8" t="n">
        <f aca="false">I48*0.5+J48*0.5</f>
        <v>71.2</v>
      </c>
      <c r="N48" s="8" t="n">
        <v>3</v>
      </c>
      <c r="O48" s="8"/>
    </row>
    <row r="49" s="12" customFormat="true" ht="25" hidden="false" customHeight="true" outlineLevel="0" collapsed="false">
      <c r="A49" s="8" t="n">
        <v>45</v>
      </c>
      <c r="B49" s="9" t="s">
        <v>148</v>
      </c>
      <c r="C49" s="8" t="s">
        <v>149</v>
      </c>
      <c r="D49" s="9" t="s">
        <v>139</v>
      </c>
      <c r="E49" s="8" t="s">
        <v>140</v>
      </c>
      <c r="F49" s="8" t="n">
        <v>3</v>
      </c>
      <c r="G49" s="8" t="s">
        <v>150</v>
      </c>
      <c r="H49" s="8"/>
      <c r="I49" s="8" t="n">
        <f aca="false">G49+H49</f>
        <v>55</v>
      </c>
      <c r="J49" s="11" t="n">
        <v>86.2</v>
      </c>
      <c r="K49" s="11"/>
      <c r="L49" s="11"/>
      <c r="M49" s="8" t="n">
        <f aca="false">I49*0.5+J49*0.5</f>
        <v>70.6</v>
      </c>
      <c r="N49" s="8" t="n">
        <v>4</v>
      </c>
      <c r="O49" s="8"/>
    </row>
    <row r="50" s="12" customFormat="true" ht="25" hidden="false" customHeight="true" outlineLevel="0" collapsed="false">
      <c r="A50" s="8" t="n">
        <v>46</v>
      </c>
      <c r="B50" s="9" t="s">
        <v>151</v>
      </c>
      <c r="C50" s="8" t="s">
        <v>152</v>
      </c>
      <c r="D50" s="9" t="s">
        <v>153</v>
      </c>
      <c r="E50" s="8" t="s">
        <v>154</v>
      </c>
      <c r="F50" s="8" t="n">
        <v>6</v>
      </c>
      <c r="G50" s="8" t="s">
        <v>63</v>
      </c>
      <c r="H50" s="8"/>
      <c r="I50" s="8" t="n">
        <f aca="false">G50+H50</f>
        <v>59</v>
      </c>
      <c r="J50" s="8" t="n">
        <v>0</v>
      </c>
      <c r="K50" s="8"/>
      <c r="L50" s="8"/>
      <c r="M50" s="8" t="n">
        <f aca="false">I50*0.5+J50*0.5</f>
        <v>29.5</v>
      </c>
      <c r="N50" s="8"/>
      <c r="O50" s="9" t="s">
        <v>91</v>
      </c>
    </row>
    <row r="51" s="12" customFormat="true" ht="25" hidden="false" customHeight="true" outlineLevel="0" collapsed="false">
      <c r="A51" s="8" t="n">
        <v>47</v>
      </c>
      <c r="B51" s="9" t="s">
        <v>155</v>
      </c>
      <c r="C51" s="8" t="s">
        <v>156</v>
      </c>
      <c r="D51" s="9" t="s">
        <v>153</v>
      </c>
      <c r="E51" s="8" t="s">
        <v>154</v>
      </c>
      <c r="F51" s="8" t="n">
        <v>6</v>
      </c>
      <c r="G51" s="8" t="s">
        <v>157</v>
      </c>
      <c r="H51" s="8"/>
      <c r="I51" s="8" t="n">
        <f aca="false">G51+H51</f>
        <v>64</v>
      </c>
      <c r="J51" s="11" t="n">
        <v>81.22</v>
      </c>
      <c r="K51" s="11"/>
      <c r="L51" s="11"/>
      <c r="M51" s="8" t="n">
        <f aca="false">I51*0.5+J51*0.5</f>
        <v>72.61</v>
      </c>
      <c r="N51" s="8" t="n">
        <v>1</v>
      </c>
      <c r="O51" s="8"/>
    </row>
    <row r="52" s="12" customFormat="true" ht="25" hidden="false" customHeight="true" outlineLevel="0" collapsed="false">
      <c r="A52" s="8" t="n">
        <v>48</v>
      </c>
      <c r="B52" s="9" t="s">
        <v>158</v>
      </c>
      <c r="C52" s="8" t="s">
        <v>159</v>
      </c>
      <c r="D52" s="9" t="s">
        <v>153</v>
      </c>
      <c r="E52" s="8" t="s">
        <v>154</v>
      </c>
      <c r="F52" s="8" t="n">
        <v>6</v>
      </c>
      <c r="G52" s="8" t="s">
        <v>83</v>
      </c>
      <c r="H52" s="8"/>
      <c r="I52" s="8" t="n">
        <f aca="false">G52+H52</f>
        <v>60.5</v>
      </c>
      <c r="J52" s="11" t="n">
        <v>83.46</v>
      </c>
      <c r="K52" s="11"/>
      <c r="L52" s="11"/>
      <c r="M52" s="8" t="n">
        <f aca="false">I52*0.5+J52*0.5</f>
        <v>71.98</v>
      </c>
      <c r="N52" s="8" t="n">
        <v>2</v>
      </c>
      <c r="O52" s="8"/>
    </row>
    <row r="53" s="12" customFormat="true" ht="25" hidden="false" customHeight="true" outlineLevel="0" collapsed="false">
      <c r="A53" s="8" t="n">
        <v>49</v>
      </c>
      <c r="B53" s="9" t="s">
        <v>160</v>
      </c>
      <c r="C53" s="8" t="s">
        <v>161</v>
      </c>
      <c r="D53" s="9" t="s">
        <v>153</v>
      </c>
      <c r="E53" s="8" t="s">
        <v>154</v>
      </c>
      <c r="F53" s="8" t="n">
        <v>6</v>
      </c>
      <c r="G53" s="8" t="s">
        <v>145</v>
      </c>
      <c r="H53" s="8"/>
      <c r="I53" s="8" t="n">
        <f aca="false">G53+H53</f>
        <v>58.5</v>
      </c>
      <c r="J53" s="11" t="n">
        <v>83.72</v>
      </c>
      <c r="K53" s="11"/>
      <c r="L53" s="11"/>
      <c r="M53" s="8" t="n">
        <f aca="false">I53*0.5+J53*0.5</f>
        <v>71.11</v>
      </c>
      <c r="N53" s="8" t="n">
        <v>3</v>
      </c>
      <c r="O53" s="8"/>
    </row>
    <row r="54" s="12" customFormat="true" ht="25" hidden="false" customHeight="true" outlineLevel="0" collapsed="false">
      <c r="A54" s="8" t="n">
        <v>50</v>
      </c>
      <c r="B54" s="9" t="s">
        <v>162</v>
      </c>
      <c r="C54" s="8" t="s">
        <v>163</v>
      </c>
      <c r="D54" s="9" t="s">
        <v>153</v>
      </c>
      <c r="E54" s="8" t="s">
        <v>154</v>
      </c>
      <c r="F54" s="8" t="n">
        <v>6</v>
      </c>
      <c r="G54" s="8" t="s">
        <v>164</v>
      </c>
      <c r="H54" s="8"/>
      <c r="I54" s="8" t="n">
        <f aca="false">G54+H54</f>
        <v>58</v>
      </c>
      <c r="J54" s="11" t="n">
        <v>83.76</v>
      </c>
      <c r="K54" s="11"/>
      <c r="L54" s="11"/>
      <c r="M54" s="8" t="n">
        <f aca="false">I54*0.5+J54*0.5</f>
        <v>70.88</v>
      </c>
      <c r="N54" s="8" t="n">
        <v>4</v>
      </c>
      <c r="O54" s="8"/>
    </row>
    <row r="55" s="12" customFormat="true" ht="25" hidden="false" customHeight="true" outlineLevel="0" collapsed="false">
      <c r="A55" s="8" t="n">
        <v>51</v>
      </c>
      <c r="B55" s="9" t="s">
        <v>165</v>
      </c>
      <c r="C55" s="8" t="s">
        <v>166</v>
      </c>
      <c r="D55" s="9" t="s">
        <v>153</v>
      </c>
      <c r="E55" s="8" t="s">
        <v>154</v>
      </c>
      <c r="F55" s="8" t="n">
        <v>6</v>
      </c>
      <c r="G55" s="8" t="s">
        <v>164</v>
      </c>
      <c r="H55" s="8"/>
      <c r="I55" s="8" t="n">
        <f aca="false">G55+H55</f>
        <v>58</v>
      </c>
      <c r="J55" s="11" t="n">
        <v>83.42</v>
      </c>
      <c r="K55" s="11"/>
      <c r="L55" s="11"/>
      <c r="M55" s="8" t="n">
        <f aca="false">I55*0.5+J55*0.5</f>
        <v>70.71</v>
      </c>
      <c r="N55" s="8" t="n">
        <v>5</v>
      </c>
      <c r="O55" s="8"/>
    </row>
    <row r="56" s="12" customFormat="true" ht="25" hidden="false" customHeight="true" outlineLevel="0" collapsed="false">
      <c r="A56" s="8" t="n">
        <v>52</v>
      </c>
      <c r="B56" s="9" t="s">
        <v>167</v>
      </c>
      <c r="C56" s="8" t="s">
        <v>168</v>
      </c>
      <c r="D56" s="9" t="s">
        <v>153</v>
      </c>
      <c r="E56" s="8" t="s">
        <v>154</v>
      </c>
      <c r="F56" s="8" t="n">
        <v>6</v>
      </c>
      <c r="G56" s="8" t="s">
        <v>123</v>
      </c>
      <c r="H56" s="8"/>
      <c r="I56" s="8" t="n">
        <f aca="false">G56+H56</f>
        <v>57.5</v>
      </c>
      <c r="J56" s="11" t="n">
        <v>83.64</v>
      </c>
      <c r="K56" s="11"/>
      <c r="L56" s="11"/>
      <c r="M56" s="8" t="n">
        <f aca="false">I56*0.5+J56*0.5</f>
        <v>70.57</v>
      </c>
      <c r="N56" s="8" t="n">
        <v>6</v>
      </c>
      <c r="O56" s="8"/>
    </row>
    <row r="57" s="12" customFormat="true" ht="25" hidden="false" customHeight="true" outlineLevel="0" collapsed="false">
      <c r="A57" s="8" t="n">
        <v>53</v>
      </c>
      <c r="B57" s="9" t="s">
        <v>169</v>
      </c>
      <c r="C57" s="8" t="s">
        <v>170</v>
      </c>
      <c r="D57" s="9" t="s">
        <v>153</v>
      </c>
      <c r="E57" s="8" t="s">
        <v>154</v>
      </c>
      <c r="F57" s="8" t="n">
        <v>6</v>
      </c>
      <c r="G57" s="8" t="s">
        <v>118</v>
      </c>
      <c r="H57" s="8"/>
      <c r="I57" s="8" t="n">
        <f aca="false">G57+H57</f>
        <v>61</v>
      </c>
      <c r="J57" s="11" t="n">
        <v>80.02</v>
      </c>
      <c r="K57" s="11"/>
      <c r="L57" s="11"/>
      <c r="M57" s="8" t="n">
        <f aca="false">I57*0.5+J57*0.5</f>
        <v>70.51</v>
      </c>
      <c r="N57" s="8" t="n">
        <v>7</v>
      </c>
      <c r="O57" s="8"/>
    </row>
    <row r="58" s="13" customFormat="true" ht="25" hidden="false" customHeight="true" outlineLevel="0" collapsed="false">
      <c r="A58" s="8" t="n">
        <v>54</v>
      </c>
      <c r="B58" s="9" t="s">
        <v>171</v>
      </c>
      <c r="C58" s="8" t="s">
        <v>172</v>
      </c>
      <c r="D58" s="9" t="s">
        <v>153</v>
      </c>
      <c r="E58" s="8" t="s">
        <v>154</v>
      </c>
      <c r="F58" s="8" t="n">
        <v>6</v>
      </c>
      <c r="G58" s="8" t="s">
        <v>164</v>
      </c>
      <c r="H58" s="8"/>
      <c r="I58" s="8" t="n">
        <f aca="false">G58+H58</f>
        <v>58</v>
      </c>
      <c r="J58" s="11" t="n">
        <v>81.84</v>
      </c>
      <c r="K58" s="11"/>
      <c r="L58" s="11"/>
      <c r="M58" s="8" t="n">
        <f aca="false">I58*0.5+J58*0.5</f>
        <v>69.92</v>
      </c>
      <c r="N58" s="8" t="n">
        <v>8</v>
      </c>
      <c r="O58" s="8"/>
    </row>
    <row r="59" s="12" customFormat="true" ht="25" hidden="false" customHeight="true" outlineLevel="0" collapsed="false">
      <c r="A59" s="8" t="n">
        <v>55</v>
      </c>
      <c r="B59" s="9" t="s">
        <v>173</v>
      </c>
      <c r="C59" s="8" t="s">
        <v>174</v>
      </c>
      <c r="D59" s="9" t="s">
        <v>153</v>
      </c>
      <c r="E59" s="8" t="s">
        <v>154</v>
      </c>
      <c r="F59" s="8" t="n">
        <v>6</v>
      </c>
      <c r="G59" s="8" t="s">
        <v>164</v>
      </c>
      <c r="H59" s="8"/>
      <c r="I59" s="8" t="n">
        <f aca="false">G59+H59</f>
        <v>58</v>
      </c>
      <c r="J59" s="11" t="n">
        <v>81.32</v>
      </c>
      <c r="K59" s="11"/>
      <c r="L59" s="11"/>
      <c r="M59" s="8" t="n">
        <f aca="false">I59*0.5+J59*0.5</f>
        <v>69.66</v>
      </c>
      <c r="N59" s="8" t="n">
        <v>9</v>
      </c>
      <c r="O59" s="8"/>
    </row>
    <row r="60" s="12" customFormat="true" ht="25" hidden="false" customHeight="true" outlineLevel="0" collapsed="false">
      <c r="A60" s="8" t="n">
        <v>56</v>
      </c>
      <c r="B60" s="9" t="s">
        <v>175</v>
      </c>
      <c r="C60" s="8" t="s">
        <v>176</v>
      </c>
      <c r="D60" s="9" t="s">
        <v>153</v>
      </c>
      <c r="E60" s="8" t="s">
        <v>154</v>
      </c>
      <c r="F60" s="8" t="n">
        <v>6</v>
      </c>
      <c r="G60" s="8" t="s">
        <v>66</v>
      </c>
      <c r="H60" s="8"/>
      <c r="I60" s="8" t="n">
        <f aca="false">G60+H60</f>
        <v>54</v>
      </c>
      <c r="J60" s="11" t="n">
        <v>84.96</v>
      </c>
      <c r="K60" s="11"/>
      <c r="L60" s="11"/>
      <c r="M60" s="8" t="n">
        <f aca="false">I60*0.5+J60*0.5</f>
        <v>69.48</v>
      </c>
      <c r="N60" s="8" t="n">
        <v>10</v>
      </c>
      <c r="O60" s="8"/>
    </row>
    <row r="61" s="12" customFormat="true" ht="25" hidden="false" customHeight="true" outlineLevel="0" collapsed="false">
      <c r="A61" s="8" t="n">
        <v>57</v>
      </c>
      <c r="B61" s="9" t="s">
        <v>177</v>
      </c>
      <c r="C61" s="8" t="s">
        <v>178</v>
      </c>
      <c r="D61" s="9" t="s">
        <v>153</v>
      </c>
      <c r="E61" s="8" t="s">
        <v>154</v>
      </c>
      <c r="F61" s="8" t="n">
        <v>6</v>
      </c>
      <c r="G61" s="8" t="s">
        <v>123</v>
      </c>
      <c r="H61" s="8"/>
      <c r="I61" s="8" t="n">
        <f aca="false">G61+H61</f>
        <v>57.5</v>
      </c>
      <c r="J61" s="11" t="n">
        <v>78.42</v>
      </c>
      <c r="K61" s="11"/>
      <c r="L61" s="11"/>
      <c r="M61" s="8" t="n">
        <f aca="false">I61*0.5+J61*0.5</f>
        <v>67.96</v>
      </c>
      <c r="N61" s="8" t="n">
        <v>11</v>
      </c>
      <c r="O61" s="8"/>
    </row>
    <row r="62" s="12" customFormat="true" ht="25" hidden="false" customHeight="true" outlineLevel="0" collapsed="false">
      <c r="A62" s="8" t="n">
        <v>58</v>
      </c>
      <c r="B62" s="9" t="s">
        <v>179</v>
      </c>
      <c r="C62" s="8" t="s">
        <v>180</v>
      </c>
      <c r="D62" s="9" t="s">
        <v>181</v>
      </c>
      <c r="E62" s="8" t="s">
        <v>182</v>
      </c>
      <c r="F62" s="8" t="n">
        <v>6</v>
      </c>
      <c r="G62" s="8" t="s">
        <v>183</v>
      </c>
      <c r="H62" s="8"/>
      <c r="I62" s="8" t="n">
        <f aca="false">G62+H62</f>
        <v>70.5</v>
      </c>
      <c r="J62" s="11" t="n">
        <v>80.2</v>
      </c>
      <c r="K62" s="11"/>
      <c r="L62" s="11"/>
      <c r="M62" s="8" t="n">
        <f aca="false">I62*0.5+J62*0.5</f>
        <v>75.35</v>
      </c>
      <c r="N62" s="8" t="n">
        <v>1</v>
      </c>
      <c r="O62" s="8"/>
    </row>
    <row r="63" s="12" customFormat="true" ht="25" hidden="false" customHeight="true" outlineLevel="0" collapsed="false">
      <c r="A63" s="8" t="n">
        <v>59</v>
      </c>
      <c r="B63" s="9" t="s">
        <v>184</v>
      </c>
      <c r="C63" s="8" t="s">
        <v>185</v>
      </c>
      <c r="D63" s="9" t="s">
        <v>181</v>
      </c>
      <c r="E63" s="8" t="s">
        <v>182</v>
      </c>
      <c r="F63" s="8" t="n">
        <v>6</v>
      </c>
      <c r="G63" s="8" t="s">
        <v>94</v>
      </c>
      <c r="H63" s="8" t="n">
        <v>4</v>
      </c>
      <c r="I63" s="8" t="n">
        <f aca="false">G63+H63</f>
        <v>65.5</v>
      </c>
      <c r="J63" s="11" t="n">
        <v>83.6</v>
      </c>
      <c r="K63" s="11"/>
      <c r="L63" s="11"/>
      <c r="M63" s="8" t="n">
        <f aca="false">I63*0.5+J63*0.5</f>
        <v>74.55</v>
      </c>
      <c r="N63" s="8" t="n">
        <v>2</v>
      </c>
      <c r="O63" s="8"/>
    </row>
    <row r="64" s="12" customFormat="true" ht="25" hidden="false" customHeight="true" outlineLevel="0" collapsed="false">
      <c r="A64" s="8" t="n">
        <v>60</v>
      </c>
      <c r="B64" s="9" t="s">
        <v>186</v>
      </c>
      <c r="C64" s="8" t="s">
        <v>187</v>
      </c>
      <c r="D64" s="9" t="s">
        <v>181</v>
      </c>
      <c r="E64" s="8" t="s">
        <v>182</v>
      </c>
      <c r="F64" s="8" t="n">
        <v>6</v>
      </c>
      <c r="G64" s="8" t="s">
        <v>94</v>
      </c>
      <c r="H64" s="8"/>
      <c r="I64" s="8" t="n">
        <f aca="false">G64+H64</f>
        <v>61.5</v>
      </c>
      <c r="J64" s="11" t="n">
        <v>84.6</v>
      </c>
      <c r="K64" s="11"/>
      <c r="L64" s="11"/>
      <c r="M64" s="8" t="n">
        <f aca="false">I64*0.5+J64*0.5</f>
        <v>73.05</v>
      </c>
      <c r="N64" s="8" t="n">
        <v>3</v>
      </c>
      <c r="O64" s="8"/>
    </row>
    <row r="65" s="12" customFormat="true" ht="25" hidden="false" customHeight="true" outlineLevel="0" collapsed="false">
      <c r="A65" s="8" t="n">
        <v>61</v>
      </c>
      <c r="B65" s="9" t="s">
        <v>188</v>
      </c>
      <c r="C65" s="8" t="s">
        <v>189</v>
      </c>
      <c r="D65" s="9" t="s">
        <v>181</v>
      </c>
      <c r="E65" s="8" t="s">
        <v>182</v>
      </c>
      <c r="F65" s="8" t="n">
        <v>6</v>
      </c>
      <c r="G65" s="8" t="s">
        <v>80</v>
      </c>
      <c r="H65" s="8"/>
      <c r="I65" s="8" t="n">
        <f aca="false">G65+H65</f>
        <v>60</v>
      </c>
      <c r="J65" s="11" t="n">
        <v>83.6</v>
      </c>
      <c r="K65" s="11"/>
      <c r="L65" s="11"/>
      <c r="M65" s="8" t="n">
        <f aca="false">I65*0.5+J65*0.5</f>
        <v>71.8</v>
      </c>
      <c r="N65" s="8" t="n">
        <v>4</v>
      </c>
      <c r="O65" s="8"/>
    </row>
    <row r="66" s="12" customFormat="true" ht="25" hidden="false" customHeight="true" outlineLevel="0" collapsed="false">
      <c r="A66" s="8" t="n">
        <v>62</v>
      </c>
      <c r="B66" s="9" t="s">
        <v>190</v>
      </c>
      <c r="C66" s="8" t="s">
        <v>191</v>
      </c>
      <c r="D66" s="9" t="s">
        <v>181</v>
      </c>
      <c r="E66" s="8" t="s">
        <v>182</v>
      </c>
      <c r="F66" s="8" t="n">
        <v>6</v>
      </c>
      <c r="G66" s="8" t="s">
        <v>123</v>
      </c>
      <c r="H66" s="8"/>
      <c r="I66" s="8" t="n">
        <f aca="false">G66+H66</f>
        <v>57.5</v>
      </c>
      <c r="J66" s="11" t="n">
        <v>84.4</v>
      </c>
      <c r="K66" s="11"/>
      <c r="L66" s="11"/>
      <c r="M66" s="8" t="n">
        <f aca="false">I66*0.5+J66*0.5</f>
        <v>70.95</v>
      </c>
      <c r="N66" s="8" t="n">
        <v>5</v>
      </c>
      <c r="O66" s="8"/>
    </row>
    <row r="67" s="12" customFormat="true" ht="25" hidden="false" customHeight="true" outlineLevel="0" collapsed="false">
      <c r="A67" s="8" t="n">
        <v>63</v>
      </c>
      <c r="B67" s="9" t="s">
        <v>192</v>
      </c>
      <c r="C67" s="8" t="s">
        <v>193</v>
      </c>
      <c r="D67" s="9" t="s">
        <v>181</v>
      </c>
      <c r="E67" s="8" t="s">
        <v>182</v>
      </c>
      <c r="F67" s="8" t="n">
        <v>6</v>
      </c>
      <c r="G67" s="8" t="s">
        <v>150</v>
      </c>
      <c r="H67" s="8"/>
      <c r="I67" s="8" t="n">
        <f aca="false">G67+H67</f>
        <v>55</v>
      </c>
      <c r="J67" s="11" t="n">
        <v>85.6</v>
      </c>
      <c r="K67" s="11"/>
      <c r="L67" s="11"/>
      <c r="M67" s="8" t="n">
        <f aca="false">I67*0.5+J67*0.5</f>
        <v>70.3</v>
      </c>
      <c r="N67" s="8" t="n">
        <v>6</v>
      </c>
      <c r="O67" s="8"/>
    </row>
    <row r="68" s="12" customFormat="true" ht="25" hidden="false" customHeight="true" outlineLevel="0" collapsed="false">
      <c r="A68" s="8" t="n">
        <v>64</v>
      </c>
      <c r="B68" s="9" t="s">
        <v>194</v>
      </c>
      <c r="C68" s="8" t="s">
        <v>195</v>
      </c>
      <c r="D68" s="9" t="s">
        <v>181</v>
      </c>
      <c r="E68" s="8" t="s">
        <v>182</v>
      </c>
      <c r="F68" s="8" t="n">
        <v>6</v>
      </c>
      <c r="G68" s="8" t="s">
        <v>52</v>
      </c>
      <c r="H68" s="8"/>
      <c r="I68" s="8" t="n">
        <f aca="false">G68+H68</f>
        <v>57</v>
      </c>
      <c r="J68" s="11" t="n">
        <v>82.2</v>
      </c>
      <c r="K68" s="11"/>
      <c r="L68" s="11"/>
      <c r="M68" s="8" t="n">
        <f aca="false">I68*0.5+J68*0.5</f>
        <v>69.6</v>
      </c>
      <c r="N68" s="8" t="n">
        <v>7</v>
      </c>
      <c r="O68" s="8"/>
    </row>
    <row r="69" s="12" customFormat="true" ht="25" hidden="false" customHeight="true" outlineLevel="0" collapsed="false">
      <c r="A69" s="8" t="n">
        <v>65</v>
      </c>
      <c r="B69" s="9" t="s">
        <v>196</v>
      </c>
      <c r="C69" s="8" t="s">
        <v>197</v>
      </c>
      <c r="D69" s="9" t="s">
        <v>181</v>
      </c>
      <c r="E69" s="8" t="s">
        <v>182</v>
      </c>
      <c r="F69" s="8" t="n">
        <v>6</v>
      </c>
      <c r="G69" s="8" t="s">
        <v>69</v>
      </c>
      <c r="H69" s="8"/>
      <c r="I69" s="8" t="n">
        <f aca="false">G69+H69</f>
        <v>53.5</v>
      </c>
      <c r="J69" s="11" t="n">
        <v>82.2</v>
      </c>
      <c r="K69" s="11"/>
      <c r="L69" s="11"/>
      <c r="M69" s="8" t="n">
        <f aca="false">I69*0.5+J69*0.5</f>
        <v>67.85</v>
      </c>
      <c r="N69" s="8" t="n">
        <v>8</v>
      </c>
      <c r="O69" s="8"/>
    </row>
    <row r="70" s="12" customFormat="true" ht="25" hidden="false" customHeight="true" outlineLevel="0" collapsed="false">
      <c r="A70" s="8" t="n">
        <v>66</v>
      </c>
      <c r="B70" s="9" t="s">
        <v>198</v>
      </c>
      <c r="C70" s="8" t="s">
        <v>199</v>
      </c>
      <c r="D70" s="9" t="s">
        <v>181</v>
      </c>
      <c r="E70" s="8" t="s">
        <v>182</v>
      </c>
      <c r="F70" s="8" t="n">
        <v>6</v>
      </c>
      <c r="G70" s="8" t="s">
        <v>55</v>
      </c>
      <c r="H70" s="8"/>
      <c r="I70" s="8" t="n">
        <f aca="false">G70+H70</f>
        <v>53</v>
      </c>
      <c r="J70" s="11" t="n">
        <v>82</v>
      </c>
      <c r="K70" s="11"/>
      <c r="L70" s="11"/>
      <c r="M70" s="8" t="n">
        <f aca="false">I70*0.5+J70*0.5</f>
        <v>67.5</v>
      </c>
      <c r="N70" s="8" t="n">
        <v>9</v>
      </c>
      <c r="O70" s="8"/>
    </row>
    <row r="71" s="12" customFormat="true" ht="25" hidden="false" customHeight="true" outlineLevel="0" collapsed="false">
      <c r="A71" s="8" t="n">
        <v>67</v>
      </c>
      <c r="B71" s="9" t="s">
        <v>200</v>
      </c>
      <c r="C71" s="8" t="s">
        <v>201</v>
      </c>
      <c r="D71" s="9" t="s">
        <v>202</v>
      </c>
      <c r="E71" s="8" t="s">
        <v>203</v>
      </c>
      <c r="F71" s="8" t="n">
        <v>10</v>
      </c>
      <c r="G71" s="8" t="s">
        <v>126</v>
      </c>
      <c r="H71" s="8"/>
      <c r="I71" s="8" t="n">
        <f aca="false">G71+H71</f>
        <v>68.5</v>
      </c>
      <c r="J71" s="11" t="n">
        <v>83.1</v>
      </c>
      <c r="K71" s="11"/>
      <c r="L71" s="11"/>
      <c r="M71" s="8" t="n">
        <f aca="false">I71*0.5+J71*0.5</f>
        <v>75.8</v>
      </c>
      <c r="N71" s="8" t="n">
        <v>1</v>
      </c>
      <c r="O71" s="8"/>
    </row>
    <row r="72" s="12" customFormat="true" ht="25" hidden="false" customHeight="true" outlineLevel="0" collapsed="false">
      <c r="A72" s="8" t="n">
        <v>68</v>
      </c>
      <c r="B72" s="9" t="s">
        <v>204</v>
      </c>
      <c r="C72" s="8" t="s">
        <v>205</v>
      </c>
      <c r="D72" s="9" t="s">
        <v>202</v>
      </c>
      <c r="E72" s="8" t="s">
        <v>203</v>
      </c>
      <c r="F72" s="8" t="n">
        <v>10</v>
      </c>
      <c r="G72" s="8" t="s">
        <v>206</v>
      </c>
      <c r="H72" s="8"/>
      <c r="I72" s="8" t="n">
        <f aca="false">G72+H72</f>
        <v>65.5</v>
      </c>
      <c r="J72" s="11" t="n">
        <v>85.8</v>
      </c>
      <c r="K72" s="11"/>
      <c r="L72" s="11"/>
      <c r="M72" s="8" t="n">
        <f aca="false">I72*0.5+J72*0.5</f>
        <v>75.65</v>
      </c>
      <c r="N72" s="8" t="n">
        <v>2</v>
      </c>
      <c r="O72" s="8"/>
    </row>
    <row r="73" s="12" customFormat="true" ht="25" hidden="false" customHeight="true" outlineLevel="0" collapsed="false">
      <c r="A73" s="8" t="n">
        <v>69</v>
      </c>
      <c r="B73" s="9" t="s">
        <v>207</v>
      </c>
      <c r="C73" s="8" t="s">
        <v>208</v>
      </c>
      <c r="D73" s="9" t="s">
        <v>202</v>
      </c>
      <c r="E73" s="8" t="s">
        <v>203</v>
      </c>
      <c r="F73" s="8" t="n">
        <v>10</v>
      </c>
      <c r="G73" s="8" t="s">
        <v>209</v>
      </c>
      <c r="H73" s="8"/>
      <c r="I73" s="8" t="n">
        <f aca="false">G73+H73</f>
        <v>66</v>
      </c>
      <c r="J73" s="11" t="n">
        <v>83.7</v>
      </c>
      <c r="K73" s="11"/>
      <c r="L73" s="11"/>
      <c r="M73" s="8" t="n">
        <f aca="false">I73*0.5+J73*0.5</f>
        <v>74.85</v>
      </c>
      <c r="N73" s="8" t="n">
        <v>3</v>
      </c>
      <c r="O73" s="8"/>
    </row>
    <row r="74" s="12" customFormat="true" ht="25" hidden="false" customHeight="true" outlineLevel="0" collapsed="false">
      <c r="A74" s="8" t="n">
        <v>70</v>
      </c>
      <c r="B74" s="9" t="s">
        <v>210</v>
      </c>
      <c r="C74" s="8" t="s">
        <v>211</v>
      </c>
      <c r="D74" s="9" t="s">
        <v>202</v>
      </c>
      <c r="E74" s="8" t="s">
        <v>203</v>
      </c>
      <c r="F74" s="8" t="n">
        <v>10</v>
      </c>
      <c r="G74" s="8" t="s">
        <v>157</v>
      </c>
      <c r="H74" s="8"/>
      <c r="I74" s="8" t="n">
        <f aca="false">G74+H74</f>
        <v>64</v>
      </c>
      <c r="J74" s="11" t="n">
        <v>85.2</v>
      </c>
      <c r="K74" s="11"/>
      <c r="L74" s="11"/>
      <c r="M74" s="8" t="n">
        <f aca="false">I74*0.5+J74*0.5</f>
        <v>74.6</v>
      </c>
      <c r="N74" s="8" t="n">
        <v>4</v>
      </c>
      <c r="O74" s="8"/>
    </row>
    <row r="75" s="12" customFormat="true" ht="25" hidden="false" customHeight="true" outlineLevel="0" collapsed="false">
      <c r="A75" s="8" t="n">
        <v>71</v>
      </c>
      <c r="B75" s="9" t="s">
        <v>212</v>
      </c>
      <c r="C75" s="8" t="s">
        <v>213</v>
      </c>
      <c r="D75" s="9" t="s">
        <v>202</v>
      </c>
      <c r="E75" s="8" t="s">
        <v>203</v>
      </c>
      <c r="F75" s="8" t="n">
        <v>10</v>
      </c>
      <c r="G75" s="8" t="s">
        <v>60</v>
      </c>
      <c r="H75" s="8"/>
      <c r="I75" s="8" t="n">
        <f aca="false">G75+H75</f>
        <v>67</v>
      </c>
      <c r="J75" s="11" t="n">
        <v>81.8</v>
      </c>
      <c r="K75" s="11"/>
      <c r="L75" s="11"/>
      <c r="M75" s="8" t="n">
        <f aca="false">I75*0.5+J75*0.5</f>
        <v>74.4</v>
      </c>
      <c r="N75" s="8" t="n">
        <v>5</v>
      </c>
      <c r="O75" s="8"/>
    </row>
    <row r="76" s="12" customFormat="true" ht="25" hidden="false" customHeight="true" outlineLevel="0" collapsed="false">
      <c r="A76" s="8" t="n">
        <v>72</v>
      </c>
      <c r="B76" s="9" t="s">
        <v>214</v>
      </c>
      <c r="C76" s="8" t="s">
        <v>215</v>
      </c>
      <c r="D76" s="9" t="s">
        <v>202</v>
      </c>
      <c r="E76" s="8" t="s">
        <v>203</v>
      </c>
      <c r="F76" s="8" t="n">
        <v>10</v>
      </c>
      <c r="G76" s="8" t="s">
        <v>74</v>
      </c>
      <c r="H76" s="8"/>
      <c r="I76" s="8" t="n">
        <f aca="false">G76+H76</f>
        <v>65</v>
      </c>
      <c r="J76" s="11" t="n">
        <v>79</v>
      </c>
      <c r="K76" s="11"/>
      <c r="L76" s="11"/>
      <c r="M76" s="8" t="n">
        <f aca="false">I76*0.5+J76*0.5</f>
        <v>72</v>
      </c>
      <c r="N76" s="8" t="n">
        <v>6</v>
      </c>
      <c r="O76" s="8"/>
    </row>
    <row r="77" s="12" customFormat="true" ht="25" hidden="false" customHeight="true" outlineLevel="0" collapsed="false">
      <c r="A77" s="8" t="n">
        <v>73</v>
      </c>
      <c r="B77" s="9" t="s">
        <v>216</v>
      </c>
      <c r="C77" s="8" t="s">
        <v>217</v>
      </c>
      <c r="D77" s="9" t="s">
        <v>202</v>
      </c>
      <c r="E77" s="8" t="s">
        <v>203</v>
      </c>
      <c r="F77" s="8" t="n">
        <v>10</v>
      </c>
      <c r="G77" s="8" t="s">
        <v>80</v>
      </c>
      <c r="H77" s="8"/>
      <c r="I77" s="8" t="n">
        <f aca="false">G77+H77</f>
        <v>60</v>
      </c>
      <c r="J77" s="11" t="n">
        <v>80.4</v>
      </c>
      <c r="K77" s="11"/>
      <c r="L77" s="11"/>
      <c r="M77" s="8" t="n">
        <f aca="false">I77*0.5+J77*0.5</f>
        <v>70.2</v>
      </c>
      <c r="N77" s="8" t="n">
        <v>7</v>
      </c>
      <c r="O77" s="8"/>
    </row>
    <row r="78" s="12" customFormat="true" ht="25" hidden="false" customHeight="true" outlineLevel="0" collapsed="false">
      <c r="A78" s="8" t="n">
        <v>74</v>
      </c>
      <c r="B78" s="9" t="s">
        <v>218</v>
      </c>
      <c r="C78" s="8" t="s">
        <v>219</v>
      </c>
      <c r="D78" s="9" t="s">
        <v>202</v>
      </c>
      <c r="E78" s="8" t="s">
        <v>203</v>
      </c>
      <c r="F78" s="8" t="n">
        <v>10</v>
      </c>
      <c r="G78" s="8" t="s">
        <v>80</v>
      </c>
      <c r="H78" s="8"/>
      <c r="I78" s="8" t="n">
        <f aca="false">G78+H78</f>
        <v>60</v>
      </c>
      <c r="J78" s="11" t="n">
        <v>80.2</v>
      </c>
      <c r="K78" s="11"/>
      <c r="L78" s="11"/>
      <c r="M78" s="8" t="n">
        <f aca="false">I78*0.5+J78*0.5</f>
        <v>70.1</v>
      </c>
      <c r="N78" s="8" t="n">
        <v>8</v>
      </c>
      <c r="O78" s="8"/>
    </row>
    <row r="79" s="12" customFormat="true" ht="25" hidden="false" customHeight="true" outlineLevel="0" collapsed="false">
      <c r="A79" s="8" t="n">
        <v>75</v>
      </c>
      <c r="B79" s="9" t="s">
        <v>220</v>
      </c>
      <c r="C79" s="8" t="s">
        <v>221</v>
      </c>
      <c r="D79" s="9" t="s">
        <v>202</v>
      </c>
      <c r="E79" s="8" t="s">
        <v>203</v>
      </c>
      <c r="F79" s="8" t="n">
        <v>10</v>
      </c>
      <c r="G79" s="8" t="s">
        <v>66</v>
      </c>
      <c r="H79" s="8"/>
      <c r="I79" s="8" t="n">
        <f aca="false">G79+H79</f>
        <v>54</v>
      </c>
      <c r="J79" s="11" t="n">
        <v>85.3</v>
      </c>
      <c r="K79" s="11"/>
      <c r="L79" s="11"/>
      <c r="M79" s="8" t="n">
        <f aca="false">I79*0.5+J79*0.5</f>
        <v>69.65</v>
      </c>
      <c r="N79" s="8" t="n">
        <v>9</v>
      </c>
      <c r="O79" s="8"/>
    </row>
    <row r="80" s="12" customFormat="true" ht="25" hidden="false" customHeight="true" outlineLevel="0" collapsed="false">
      <c r="A80" s="8" t="n">
        <v>76</v>
      </c>
      <c r="B80" s="9" t="s">
        <v>222</v>
      </c>
      <c r="C80" s="8" t="s">
        <v>223</v>
      </c>
      <c r="D80" s="9" t="s">
        <v>202</v>
      </c>
      <c r="E80" s="8" t="s">
        <v>203</v>
      </c>
      <c r="F80" s="8" t="n">
        <v>10</v>
      </c>
      <c r="G80" s="8" t="s">
        <v>83</v>
      </c>
      <c r="H80" s="8"/>
      <c r="I80" s="8" t="n">
        <f aca="false">G80+H80</f>
        <v>60.5</v>
      </c>
      <c r="J80" s="11" t="n">
        <v>76</v>
      </c>
      <c r="K80" s="11"/>
      <c r="L80" s="11"/>
      <c r="M80" s="8" t="n">
        <f aca="false">I80*0.5+J80*0.5</f>
        <v>68.25</v>
      </c>
      <c r="N80" s="8" t="n">
        <v>10</v>
      </c>
      <c r="O80" s="8"/>
    </row>
    <row r="81" s="12" customFormat="true" ht="25" hidden="false" customHeight="true" outlineLevel="0" collapsed="false">
      <c r="A81" s="8" t="n">
        <v>77</v>
      </c>
      <c r="B81" s="9" t="s">
        <v>224</v>
      </c>
      <c r="C81" s="8" t="s">
        <v>225</v>
      </c>
      <c r="D81" s="9" t="s">
        <v>202</v>
      </c>
      <c r="E81" s="8" t="s">
        <v>203</v>
      </c>
      <c r="F81" s="8" t="n">
        <v>10</v>
      </c>
      <c r="G81" s="8" t="s">
        <v>226</v>
      </c>
      <c r="H81" s="8"/>
      <c r="I81" s="8" t="n">
        <f aca="false">G81+H81</f>
        <v>52</v>
      </c>
      <c r="J81" s="11" t="n">
        <v>80.5</v>
      </c>
      <c r="K81" s="11"/>
      <c r="L81" s="11"/>
      <c r="M81" s="8" t="n">
        <f aca="false">I81*0.5+J81*0.5</f>
        <v>66.25</v>
      </c>
      <c r="N81" s="8" t="n">
        <v>11</v>
      </c>
      <c r="O81" s="8"/>
    </row>
    <row r="82" s="12" customFormat="true" ht="25" hidden="false" customHeight="true" outlineLevel="0" collapsed="false">
      <c r="A82" s="8" t="n">
        <v>78</v>
      </c>
      <c r="B82" s="9" t="s">
        <v>227</v>
      </c>
      <c r="C82" s="8" t="s">
        <v>228</v>
      </c>
      <c r="D82" s="9" t="s">
        <v>202</v>
      </c>
      <c r="E82" s="8" t="s">
        <v>203</v>
      </c>
      <c r="F82" s="8" t="n">
        <v>10</v>
      </c>
      <c r="G82" s="8" t="s">
        <v>69</v>
      </c>
      <c r="H82" s="8"/>
      <c r="I82" s="8" t="n">
        <f aca="false">G82+H82</f>
        <v>53.5</v>
      </c>
      <c r="J82" s="11" t="n">
        <v>75.5</v>
      </c>
      <c r="K82" s="11"/>
      <c r="L82" s="11"/>
      <c r="M82" s="8" t="n">
        <f aca="false">I82*0.5+J82*0.5</f>
        <v>64.5</v>
      </c>
      <c r="N82" s="8" t="n">
        <v>12</v>
      </c>
      <c r="O82" s="8"/>
    </row>
    <row r="83" s="12" customFormat="true" ht="25" hidden="false" customHeight="true" outlineLevel="0" collapsed="false">
      <c r="A83" s="8" t="n">
        <v>79</v>
      </c>
      <c r="B83" s="9" t="s">
        <v>229</v>
      </c>
      <c r="C83" s="8" t="s">
        <v>230</v>
      </c>
      <c r="D83" s="9" t="s">
        <v>231</v>
      </c>
      <c r="E83" s="8" t="s">
        <v>232</v>
      </c>
      <c r="F83" s="8" t="n">
        <v>2</v>
      </c>
      <c r="G83" s="8" t="s">
        <v>206</v>
      </c>
      <c r="H83" s="8"/>
      <c r="I83" s="8" t="n">
        <f aca="false">G83+H83</f>
        <v>65.5</v>
      </c>
      <c r="J83" s="11" t="n">
        <v>82.8</v>
      </c>
      <c r="K83" s="11"/>
      <c r="L83" s="11"/>
      <c r="M83" s="8" t="n">
        <f aca="false">I83*0.5+J83*0.5</f>
        <v>74.15</v>
      </c>
      <c r="N83" s="8" t="n">
        <v>1</v>
      </c>
      <c r="O83" s="8"/>
    </row>
    <row r="84" s="12" customFormat="true" ht="25" hidden="false" customHeight="true" outlineLevel="0" collapsed="false">
      <c r="A84" s="8" t="n">
        <v>80</v>
      </c>
      <c r="B84" s="9" t="s">
        <v>233</v>
      </c>
      <c r="C84" s="8" t="s">
        <v>234</v>
      </c>
      <c r="D84" s="9" t="s">
        <v>231</v>
      </c>
      <c r="E84" s="8" t="s">
        <v>232</v>
      </c>
      <c r="F84" s="8" t="n">
        <v>2</v>
      </c>
      <c r="G84" s="8" t="s">
        <v>235</v>
      </c>
      <c r="H84" s="8"/>
      <c r="I84" s="8" t="n">
        <f aca="false">G84+H84</f>
        <v>56.5</v>
      </c>
      <c r="J84" s="11" t="n">
        <v>82.8</v>
      </c>
      <c r="K84" s="11"/>
      <c r="L84" s="11"/>
      <c r="M84" s="8" t="n">
        <f aca="false">I84*0.5+J84*0.5</f>
        <v>69.65</v>
      </c>
      <c r="N84" s="8" t="n">
        <v>2</v>
      </c>
      <c r="O84" s="8"/>
    </row>
    <row r="85" s="12" customFormat="true" ht="25" hidden="false" customHeight="true" outlineLevel="0" collapsed="false">
      <c r="A85" s="8" t="n">
        <v>81</v>
      </c>
      <c r="B85" s="9" t="s">
        <v>236</v>
      </c>
      <c r="C85" s="8" t="s">
        <v>237</v>
      </c>
      <c r="D85" s="9" t="s">
        <v>231</v>
      </c>
      <c r="E85" s="8" t="s">
        <v>232</v>
      </c>
      <c r="F85" s="8" t="n">
        <v>2</v>
      </c>
      <c r="G85" s="8" t="s">
        <v>55</v>
      </c>
      <c r="H85" s="8"/>
      <c r="I85" s="8" t="n">
        <f aca="false">G85+H85</f>
        <v>53</v>
      </c>
      <c r="J85" s="11" t="n">
        <v>80</v>
      </c>
      <c r="K85" s="11"/>
      <c r="L85" s="11"/>
      <c r="M85" s="8" t="n">
        <f aca="false">I85*0.5+J85*0.5</f>
        <v>66.5</v>
      </c>
      <c r="N85" s="8" t="n">
        <v>3</v>
      </c>
      <c r="O85" s="8"/>
    </row>
    <row r="86" s="12" customFormat="true" ht="25" hidden="false" customHeight="true" outlineLevel="0" collapsed="false">
      <c r="A86" s="8" t="n">
        <v>82</v>
      </c>
      <c r="B86" s="9" t="s">
        <v>238</v>
      </c>
      <c r="C86" s="8" t="s">
        <v>239</v>
      </c>
      <c r="D86" s="9" t="s">
        <v>240</v>
      </c>
      <c r="E86" s="8" t="s">
        <v>241</v>
      </c>
      <c r="F86" s="8" t="n">
        <v>2</v>
      </c>
      <c r="G86" s="8" t="s">
        <v>150</v>
      </c>
      <c r="H86" s="8"/>
      <c r="I86" s="8" t="n">
        <f aca="false">G86+H86</f>
        <v>55</v>
      </c>
      <c r="J86" s="11" t="n">
        <v>84</v>
      </c>
      <c r="K86" s="11"/>
      <c r="L86" s="11"/>
      <c r="M86" s="8" t="n">
        <f aca="false">I86*0.5+J86*0.5</f>
        <v>69.5</v>
      </c>
      <c r="N86" s="8" t="n">
        <v>1</v>
      </c>
      <c r="O86" s="8"/>
    </row>
    <row r="87" s="12" customFormat="true" ht="25" hidden="false" customHeight="true" outlineLevel="0" collapsed="false">
      <c r="A87" s="8" t="n">
        <v>83</v>
      </c>
      <c r="B87" s="9" t="s">
        <v>242</v>
      </c>
      <c r="C87" s="8" t="s">
        <v>243</v>
      </c>
      <c r="D87" s="9" t="s">
        <v>240</v>
      </c>
      <c r="E87" s="8" t="s">
        <v>241</v>
      </c>
      <c r="F87" s="8" t="n">
        <v>2</v>
      </c>
      <c r="G87" s="8" t="s">
        <v>244</v>
      </c>
      <c r="H87" s="8"/>
      <c r="I87" s="8" t="n">
        <f aca="false">G87+H87</f>
        <v>55.5</v>
      </c>
      <c r="J87" s="11" t="n">
        <v>78.6</v>
      </c>
      <c r="K87" s="11"/>
      <c r="L87" s="11"/>
      <c r="M87" s="8" t="n">
        <f aca="false">I87*0.5+J87*0.5</f>
        <v>67.05</v>
      </c>
      <c r="N87" s="8" t="n">
        <v>2</v>
      </c>
      <c r="O87" s="8"/>
    </row>
    <row r="88" s="12" customFormat="true" ht="25" hidden="false" customHeight="true" outlineLevel="0" collapsed="false">
      <c r="A88" s="8" t="n">
        <v>84</v>
      </c>
      <c r="B88" s="9" t="s">
        <v>245</v>
      </c>
      <c r="C88" s="8" t="s">
        <v>246</v>
      </c>
      <c r="D88" s="9" t="s">
        <v>240</v>
      </c>
      <c r="E88" s="8" t="s">
        <v>241</v>
      </c>
      <c r="F88" s="8" t="n">
        <v>2</v>
      </c>
      <c r="G88" s="8" t="s">
        <v>247</v>
      </c>
      <c r="H88" s="8"/>
      <c r="I88" s="8" t="n">
        <f aca="false">G88+H88</f>
        <v>48</v>
      </c>
      <c r="J88" s="11" t="n">
        <v>79.8</v>
      </c>
      <c r="K88" s="11"/>
      <c r="L88" s="11"/>
      <c r="M88" s="8" t="n">
        <f aca="false">I88*0.5+J88*0.5</f>
        <v>63.9</v>
      </c>
      <c r="N88" s="8" t="n">
        <v>3</v>
      </c>
      <c r="O88" s="8"/>
    </row>
    <row r="89" s="12" customFormat="true" ht="25" hidden="false" customHeight="true" outlineLevel="0" collapsed="false">
      <c r="A89" s="8" t="n">
        <v>85</v>
      </c>
      <c r="B89" s="9" t="s">
        <v>248</v>
      </c>
      <c r="C89" s="8" t="s">
        <v>249</v>
      </c>
      <c r="D89" s="9" t="s">
        <v>250</v>
      </c>
      <c r="E89" s="8" t="s">
        <v>251</v>
      </c>
      <c r="F89" s="8" t="n">
        <v>55</v>
      </c>
      <c r="G89" s="8" t="s">
        <v>252</v>
      </c>
      <c r="H89" s="8"/>
      <c r="I89" s="8" t="n">
        <f aca="false">G89+H89</f>
        <v>72</v>
      </c>
      <c r="J89" s="8" t="n">
        <v>87.74</v>
      </c>
      <c r="K89" s="8"/>
      <c r="L89" s="8"/>
      <c r="M89" s="8" t="n">
        <f aca="false">I89*0.5+J89*0.5</f>
        <v>79.87</v>
      </c>
      <c r="N89" s="8" t="n">
        <v>1</v>
      </c>
      <c r="O89" s="8"/>
    </row>
    <row r="90" s="12" customFormat="true" ht="25" hidden="false" customHeight="true" outlineLevel="0" collapsed="false">
      <c r="A90" s="8" t="n">
        <v>86</v>
      </c>
      <c r="B90" s="9" t="s">
        <v>253</v>
      </c>
      <c r="C90" s="8" t="s">
        <v>254</v>
      </c>
      <c r="D90" s="9" t="s">
        <v>250</v>
      </c>
      <c r="E90" s="8" t="s">
        <v>251</v>
      </c>
      <c r="F90" s="8" t="n">
        <v>55</v>
      </c>
      <c r="G90" s="8" t="s">
        <v>25</v>
      </c>
      <c r="H90" s="8"/>
      <c r="I90" s="8" t="n">
        <f aca="false">G90+H90</f>
        <v>71</v>
      </c>
      <c r="J90" s="8" t="n">
        <v>87.44</v>
      </c>
      <c r="K90" s="8"/>
      <c r="L90" s="8"/>
      <c r="M90" s="8" t="n">
        <f aca="false">I90*0.5+J90*0.5</f>
        <v>79.22</v>
      </c>
      <c r="N90" s="8" t="n">
        <v>2</v>
      </c>
      <c r="O90" s="8"/>
    </row>
    <row r="91" s="12" customFormat="true" ht="25" hidden="false" customHeight="true" outlineLevel="0" collapsed="false">
      <c r="A91" s="8" t="n">
        <v>87</v>
      </c>
      <c r="B91" s="9" t="s">
        <v>255</v>
      </c>
      <c r="C91" s="8" t="s">
        <v>256</v>
      </c>
      <c r="D91" s="9" t="s">
        <v>250</v>
      </c>
      <c r="E91" s="8" t="s">
        <v>251</v>
      </c>
      <c r="F91" s="8" t="n">
        <v>55</v>
      </c>
      <c r="G91" s="8" t="s">
        <v>28</v>
      </c>
      <c r="H91" s="8"/>
      <c r="I91" s="8" t="n">
        <f aca="false">G91+H91</f>
        <v>69</v>
      </c>
      <c r="J91" s="8" t="n">
        <v>87.88</v>
      </c>
      <c r="K91" s="8"/>
      <c r="L91" s="8"/>
      <c r="M91" s="8" t="n">
        <f aca="false">I91*0.5+J91*0.5</f>
        <v>78.44</v>
      </c>
      <c r="N91" s="8" t="n">
        <v>3</v>
      </c>
      <c r="O91" s="8"/>
    </row>
    <row r="92" s="12" customFormat="true" ht="25" hidden="false" customHeight="true" outlineLevel="0" collapsed="false">
      <c r="A92" s="8" t="n">
        <v>88</v>
      </c>
      <c r="B92" s="9" t="s">
        <v>257</v>
      </c>
      <c r="C92" s="8" t="s">
        <v>258</v>
      </c>
      <c r="D92" s="9" t="s">
        <v>250</v>
      </c>
      <c r="E92" s="8" t="s">
        <v>251</v>
      </c>
      <c r="F92" s="8" t="n">
        <v>55</v>
      </c>
      <c r="G92" s="8" t="s">
        <v>259</v>
      </c>
      <c r="H92" s="8"/>
      <c r="I92" s="8" t="n">
        <f aca="false">G92+H92</f>
        <v>74.5</v>
      </c>
      <c r="J92" s="8" t="n">
        <v>81.98</v>
      </c>
      <c r="K92" s="8"/>
      <c r="L92" s="8"/>
      <c r="M92" s="8" t="n">
        <f aca="false">I92*0.5+J92*0.5</f>
        <v>78.24</v>
      </c>
      <c r="N92" s="8" t="n">
        <v>4</v>
      </c>
      <c r="O92" s="8"/>
    </row>
    <row r="93" s="12" customFormat="true" ht="25" hidden="false" customHeight="true" outlineLevel="0" collapsed="false">
      <c r="A93" s="8" t="n">
        <v>89</v>
      </c>
      <c r="B93" s="9" t="s">
        <v>260</v>
      </c>
      <c r="C93" s="8" t="s">
        <v>261</v>
      </c>
      <c r="D93" s="9" t="s">
        <v>250</v>
      </c>
      <c r="E93" s="8" t="s">
        <v>251</v>
      </c>
      <c r="F93" s="8" t="n">
        <v>55</v>
      </c>
      <c r="G93" s="8" t="s">
        <v>206</v>
      </c>
      <c r="H93" s="8"/>
      <c r="I93" s="8" t="n">
        <f aca="false">G93+H93</f>
        <v>65.5</v>
      </c>
      <c r="J93" s="8" t="n">
        <v>89.64</v>
      </c>
      <c r="K93" s="8"/>
      <c r="L93" s="8"/>
      <c r="M93" s="8" t="n">
        <f aca="false">I93*0.5+J93*0.5</f>
        <v>77.57</v>
      </c>
      <c r="N93" s="8" t="n">
        <v>5</v>
      </c>
      <c r="O93" s="8"/>
    </row>
    <row r="94" s="12" customFormat="true" ht="25" hidden="false" customHeight="true" outlineLevel="0" collapsed="false">
      <c r="A94" s="8" t="n">
        <v>90</v>
      </c>
      <c r="B94" s="9" t="s">
        <v>262</v>
      </c>
      <c r="C94" s="8" t="s">
        <v>263</v>
      </c>
      <c r="D94" s="9" t="s">
        <v>250</v>
      </c>
      <c r="E94" s="8" t="s">
        <v>251</v>
      </c>
      <c r="F94" s="8" t="n">
        <v>55</v>
      </c>
      <c r="G94" s="8" t="s">
        <v>209</v>
      </c>
      <c r="H94" s="8"/>
      <c r="I94" s="8" t="n">
        <f aca="false">G94+H94</f>
        <v>66</v>
      </c>
      <c r="J94" s="8" t="n">
        <v>88.64</v>
      </c>
      <c r="K94" s="8"/>
      <c r="L94" s="8"/>
      <c r="M94" s="8" t="n">
        <f aca="false">I94*0.5+J94*0.5</f>
        <v>77.32</v>
      </c>
      <c r="N94" s="8" t="n">
        <v>6</v>
      </c>
      <c r="O94" s="8"/>
    </row>
    <row r="95" s="12" customFormat="true" ht="25" hidden="false" customHeight="true" outlineLevel="0" collapsed="false">
      <c r="A95" s="8" t="n">
        <v>91</v>
      </c>
      <c r="B95" s="9" t="s">
        <v>264</v>
      </c>
      <c r="C95" s="8" t="s">
        <v>265</v>
      </c>
      <c r="D95" s="9" t="s">
        <v>250</v>
      </c>
      <c r="E95" s="8" t="s">
        <v>251</v>
      </c>
      <c r="F95" s="8" t="n">
        <v>55</v>
      </c>
      <c r="G95" s="8" t="s">
        <v>209</v>
      </c>
      <c r="H95" s="8"/>
      <c r="I95" s="8" t="n">
        <f aca="false">G95+H95</f>
        <v>66</v>
      </c>
      <c r="J95" s="8" t="n">
        <v>88.3</v>
      </c>
      <c r="K95" s="8"/>
      <c r="L95" s="8"/>
      <c r="M95" s="8" t="n">
        <f aca="false">I95*0.5+J95*0.5</f>
        <v>77.15</v>
      </c>
      <c r="N95" s="8" t="n">
        <v>7</v>
      </c>
      <c r="O95" s="8"/>
    </row>
    <row r="96" s="12" customFormat="true" ht="25" hidden="false" customHeight="true" outlineLevel="0" collapsed="false">
      <c r="A96" s="8" t="n">
        <v>92</v>
      </c>
      <c r="B96" s="9" t="s">
        <v>266</v>
      </c>
      <c r="C96" s="8" t="s">
        <v>267</v>
      </c>
      <c r="D96" s="9" t="s">
        <v>250</v>
      </c>
      <c r="E96" s="8" t="s">
        <v>251</v>
      </c>
      <c r="F96" s="8" t="n">
        <v>55</v>
      </c>
      <c r="G96" s="8" t="s">
        <v>74</v>
      </c>
      <c r="H96" s="8"/>
      <c r="I96" s="8" t="n">
        <f aca="false">G96+H96</f>
        <v>65</v>
      </c>
      <c r="J96" s="8" t="n">
        <v>88.24</v>
      </c>
      <c r="K96" s="8"/>
      <c r="L96" s="8"/>
      <c r="M96" s="8" t="n">
        <f aca="false">I96*0.5+J96*0.5</f>
        <v>76.62</v>
      </c>
      <c r="N96" s="8" t="n">
        <v>8</v>
      </c>
      <c r="O96" s="8"/>
    </row>
    <row r="97" s="12" customFormat="true" ht="25" hidden="false" customHeight="true" outlineLevel="0" collapsed="false">
      <c r="A97" s="8" t="n">
        <v>93</v>
      </c>
      <c r="B97" s="9" t="s">
        <v>268</v>
      </c>
      <c r="C97" s="8" t="s">
        <v>269</v>
      </c>
      <c r="D97" s="9" t="s">
        <v>250</v>
      </c>
      <c r="E97" s="8" t="s">
        <v>251</v>
      </c>
      <c r="F97" s="8" t="n">
        <v>55</v>
      </c>
      <c r="G97" s="8" t="s">
        <v>99</v>
      </c>
      <c r="H97" s="8"/>
      <c r="I97" s="8" t="n">
        <f aca="false">G97+H97</f>
        <v>62</v>
      </c>
      <c r="J97" s="8" t="n">
        <v>89.42</v>
      </c>
      <c r="K97" s="8"/>
      <c r="L97" s="8"/>
      <c r="M97" s="8" t="n">
        <f aca="false">I97*0.5+J97*0.5</f>
        <v>75.71</v>
      </c>
      <c r="N97" s="8" t="n">
        <v>9</v>
      </c>
      <c r="O97" s="8"/>
    </row>
    <row r="98" s="12" customFormat="true" ht="25" hidden="false" customHeight="true" outlineLevel="0" collapsed="false">
      <c r="A98" s="8" t="n">
        <v>94</v>
      </c>
      <c r="B98" s="9" t="s">
        <v>270</v>
      </c>
      <c r="C98" s="8" t="s">
        <v>271</v>
      </c>
      <c r="D98" s="9" t="s">
        <v>250</v>
      </c>
      <c r="E98" s="8" t="s">
        <v>251</v>
      </c>
      <c r="F98" s="8" t="n">
        <v>55</v>
      </c>
      <c r="G98" s="8" t="s">
        <v>74</v>
      </c>
      <c r="H98" s="8"/>
      <c r="I98" s="8" t="n">
        <f aca="false">G98+H98</f>
        <v>65</v>
      </c>
      <c r="J98" s="8" t="n">
        <v>85.92</v>
      </c>
      <c r="K98" s="8"/>
      <c r="L98" s="8"/>
      <c r="M98" s="8" t="n">
        <f aca="false">I98*0.5+J98*0.5</f>
        <v>75.46</v>
      </c>
      <c r="N98" s="8" t="n">
        <v>10</v>
      </c>
      <c r="O98" s="8"/>
    </row>
    <row r="99" s="12" customFormat="true" ht="25" hidden="false" customHeight="true" outlineLevel="0" collapsed="false">
      <c r="A99" s="8" t="n">
        <v>95</v>
      </c>
      <c r="B99" s="9" t="s">
        <v>272</v>
      </c>
      <c r="C99" s="8" t="s">
        <v>273</v>
      </c>
      <c r="D99" s="9" t="s">
        <v>250</v>
      </c>
      <c r="E99" s="8" t="s">
        <v>251</v>
      </c>
      <c r="F99" s="8" t="n">
        <v>55</v>
      </c>
      <c r="G99" s="8" t="s">
        <v>157</v>
      </c>
      <c r="H99" s="8"/>
      <c r="I99" s="8" t="n">
        <f aca="false">G99+H99</f>
        <v>64</v>
      </c>
      <c r="J99" s="8" t="n">
        <v>86.86</v>
      </c>
      <c r="K99" s="8"/>
      <c r="L99" s="8"/>
      <c r="M99" s="8" t="n">
        <f aca="false">I99*0.5+J99*0.5</f>
        <v>75.43</v>
      </c>
      <c r="N99" s="8" t="n">
        <v>11</v>
      </c>
      <c r="O99" s="8"/>
    </row>
    <row r="100" s="12" customFormat="true" ht="25" hidden="false" customHeight="true" outlineLevel="0" collapsed="false">
      <c r="A100" s="8" t="n">
        <v>96</v>
      </c>
      <c r="B100" s="9" t="s">
        <v>274</v>
      </c>
      <c r="C100" s="8" t="s">
        <v>275</v>
      </c>
      <c r="D100" s="9" t="s">
        <v>250</v>
      </c>
      <c r="E100" s="8" t="s">
        <v>251</v>
      </c>
      <c r="F100" s="8" t="n">
        <v>55</v>
      </c>
      <c r="G100" s="8" t="s">
        <v>47</v>
      </c>
      <c r="H100" s="8"/>
      <c r="I100" s="8" t="n">
        <f aca="false">G100+H100</f>
        <v>62.5</v>
      </c>
      <c r="J100" s="8" t="n">
        <v>88.2</v>
      </c>
      <c r="K100" s="8"/>
      <c r="L100" s="8"/>
      <c r="M100" s="8" t="n">
        <f aca="false">I100*0.5+J100*0.5</f>
        <v>75.35</v>
      </c>
      <c r="N100" s="8" t="n">
        <v>12</v>
      </c>
      <c r="O100" s="8"/>
    </row>
    <row r="101" s="12" customFormat="true" ht="25" hidden="false" customHeight="true" outlineLevel="0" collapsed="false">
      <c r="A101" s="8" t="n">
        <v>97</v>
      </c>
      <c r="B101" s="9" t="s">
        <v>276</v>
      </c>
      <c r="C101" s="8" t="s">
        <v>277</v>
      </c>
      <c r="D101" s="9" t="s">
        <v>250</v>
      </c>
      <c r="E101" s="8" t="s">
        <v>251</v>
      </c>
      <c r="F101" s="8" t="n">
        <v>55</v>
      </c>
      <c r="G101" s="8" t="s">
        <v>278</v>
      </c>
      <c r="H101" s="8"/>
      <c r="I101" s="8" t="n">
        <f aca="false">G101+H101</f>
        <v>71.5</v>
      </c>
      <c r="J101" s="8" t="n">
        <v>79.12</v>
      </c>
      <c r="K101" s="8"/>
      <c r="L101" s="8"/>
      <c r="M101" s="8" t="n">
        <f aca="false">I101*0.5+J101*0.5</f>
        <v>75.31</v>
      </c>
      <c r="N101" s="8" t="n">
        <v>13</v>
      </c>
      <c r="O101" s="8"/>
    </row>
    <row r="102" s="12" customFormat="true" ht="25" hidden="false" customHeight="true" outlineLevel="0" collapsed="false">
      <c r="A102" s="8" t="n">
        <v>98</v>
      </c>
      <c r="B102" s="9" t="s">
        <v>279</v>
      </c>
      <c r="C102" s="8" t="s">
        <v>280</v>
      </c>
      <c r="D102" s="9" t="s">
        <v>250</v>
      </c>
      <c r="E102" s="8" t="s">
        <v>251</v>
      </c>
      <c r="F102" s="8" t="n">
        <v>55</v>
      </c>
      <c r="G102" s="8" t="s">
        <v>281</v>
      </c>
      <c r="H102" s="8"/>
      <c r="I102" s="8" t="n">
        <f aca="false">G102+H102</f>
        <v>68</v>
      </c>
      <c r="J102" s="8" t="n">
        <v>82.6</v>
      </c>
      <c r="K102" s="8"/>
      <c r="L102" s="8"/>
      <c r="M102" s="8" t="n">
        <f aca="false">I102*0.5+J102*0.5</f>
        <v>75.3</v>
      </c>
      <c r="N102" s="8" t="n">
        <v>14</v>
      </c>
      <c r="O102" s="8"/>
    </row>
    <row r="103" s="12" customFormat="true" ht="25" hidden="false" customHeight="true" outlineLevel="0" collapsed="false">
      <c r="A103" s="8" t="n">
        <v>99</v>
      </c>
      <c r="B103" s="9" t="s">
        <v>282</v>
      </c>
      <c r="C103" s="8" t="s">
        <v>283</v>
      </c>
      <c r="D103" s="9" t="s">
        <v>250</v>
      </c>
      <c r="E103" s="8" t="s">
        <v>251</v>
      </c>
      <c r="F103" s="8" t="n">
        <v>55</v>
      </c>
      <c r="G103" s="8" t="s">
        <v>74</v>
      </c>
      <c r="H103" s="8"/>
      <c r="I103" s="8" t="n">
        <f aca="false">G103+H103</f>
        <v>65</v>
      </c>
      <c r="J103" s="8" t="n">
        <v>85.54</v>
      </c>
      <c r="K103" s="8"/>
      <c r="L103" s="8"/>
      <c r="M103" s="8" t="n">
        <f aca="false">I103*0.5+J103*0.5</f>
        <v>75.27</v>
      </c>
      <c r="N103" s="8" t="n">
        <v>15</v>
      </c>
      <c r="O103" s="8"/>
    </row>
    <row r="104" s="12" customFormat="true" ht="25" hidden="false" customHeight="true" outlineLevel="0" collapsed="false">
      <c r="A104" s="8" t="n">
        <v>100</v>
      </c>
      <c r="B104" s="9" t="s">
        <v>284</v>
      </c>
      <c r="C104" s="8" t="s">
        <v>285</v>
      </c>
      <c r="D104" s="9" t="s">
        <v>250</v>
      </c>
      <c r="E104" s="8" t="s">
        <v>251</v>
      </c>
      <c r="F104" s="8" t="n">
        <v>55</v>
      </c>
      <c r="G104" s="8" t="s">
        <v>28</v>
      </c>
      <c r="H104" s="8"/>
      <c r="I104" s="8" t="n">
        <f aca="false">G104+H104</f>
        <v>69</v>
      </c>
      <c r="J104" s="8" t="n">
        <v>81.52</v>
      </c>
      <c r="K104" s="8"/>
      <c r="L104" s="8"/>
      <c r="M104" s="8" t="n">
        <f aca="false">I104*0.5+J104*0.5</f>
        <v>75.26</v>
      </c>
      <c r="N104" s="8" t="n">
        <v>16</v>
      </c>
      <c r="O104" s="8"/>
    </row>
    <row r="105" s="12" customFormat="true" ht="25" hidden="false" customHeight="true" outlineLevel="0" collapsed="false">
      <c r="A105" s="8" t="n">
        <v>101</v>
      </c>
      <c r="B105" s="9" t="s">
        <v>286</v>
      </c>
      <c r="C105" s="8" t="s">
        <v>287</v>
      </c>
      <c r="D105" s="9" t="s">
        <v>250</v>
      </c>
      <c r="E105" s="8" t="s">
        <v>251</v>
      </c>
      <c r="F105" s="8" t="n">
        <v>55</v>
      </c>
      <c r="G105" s="8" t="s">
        <v>77</v>
      </c>
      <c r="H105" s="8"/>
      <c r="I105" s="8" t="n">
        <f aca="false">G105+H105</f>
        <v>63</v>
      </c>
      <c r="J105" s="8" t="n">
        <v>87.34</v>
      </c>
      <c r="K105" s="8"/>
      <c r="L105" s="8"/>
      <c r="M105" s="8" t="n">
        <f aca="false">I105*0.5+J105*0.5</f>
        <v>75.17</v>
      </c>
      <c r="N105" s="8" t="n">
        <v>17</v>
      </c>
      <c r="O105" s="8"/>
    </row>
    <row r="106" s="12" customFormat="true" ht="25" hidden="false" customHeight="true" outlineLevel="0" collapsed="false">
      <c r="A106" s="8" t="n">
        <v>102</v>
      </c>
      <c r="B106" s="9" t="s">
        <v>288</v>
      </c>
      <c r="C106" s="8" t="s">
        <v>289</v>
      </c>
      <c r="D106" s="9" t="s">
        <v>250</v>
      </c>
      <c r="E106" s="8" t="s">
        <v>251</v>
      </c>
      <c r="F106" s="8" t="n">
        <v>55</v>
      </c>
      <c r="G106" s="8" t="s">
        <v>83</v>
      </c>
      <c r="H106" s="8"/>
      <c r="I106" s="8" t="n">
        <f aca="false">G106+H106</f>
        <v>60.5</v>
      </c>
      <c r="J106" s="8" t="n">
        <v>89.58</v>
      </c>
      <c r="K106" s="8"/>
      <c r="L106" s="8"/>
      <c r="M106" s="8" t="n">
        <f aca="false">I106*0.5+J106*0.5</f>
        <v>75.04</v>
      </c>
      <c r="N106" s="8" t="n">
        <v>18</v>
      </c>
      <c r="O106" s="8"/>
    </row>
    <row r="107" s="12" customFormat="true" ht="25" hidden="false" customHeight="true" outlineLevel="0" collapsed="false">
      <c r="A107" s="8" t="n">
        <v>103</v>
      </c>
      <c r="B107" s="9" t="s">
        <v>290</v>
      </c>
      <c r="C107" s="8" t="s">
        <v>291</v>
      </c>
      <c r="D107" s="9" t="s">
        <v>250</v>
      </c>
      <c r="E107" s="8" t="s">
        <v>251</v>
      </c>
      <c r="F107" s="8" t="n">
        <v>55</v>
      </c>
      <c r="G107" s="8" t="s">
        <v>278</v>
      </c>
      <c r="H107" s="8"/>
      <c r="I107" s="8" t="n">
        <f aca="false">G107+H107</f>
        <v>71.5</v>
      </c>
      <c r="J107" s="8" t="n">
        <v>78.46</v>
      </c>
      <c r="K107" s="8"/>
      <c r="L107" s="8"/>
      <c r="M107" s="8" t="n">
        <f aca="false">I107*0.5+J107*0.5</f>
        <v>74.98</v>
      </c>
      <c r="N107" s="8" t="n">
        <v>19</v>
      </c>
      <c r="O107" s="8"/>
    </row>
    <row r="108" s="12" customFormat="true" ht="25" hidden="false" customHeight="true" outlineLevel="0" collapsed="false">
      <c r="A108" s="8" t="n">
        <v>104</v>
      </c>
      <c r="B108" s="9" t="s">
        <v>282</v>
      </c>
      <c r="C108" s="8" t="s">
        <v>292</v>
      </c>
      <c r="D108" s="9" t="s">
        <v>250</v>
      </c>
      <c r="E108" s="8" t="s">
        <v>251</v>
      </c>
      <c r="F108" s="8" t="n">
        <v>55</v>
      </c>
      <c r="G108" s="8" t="s">
        <v>44</v>
      </c>
      <c r="H108" s="8"/>
      <c r="I108" s="8" t="n">
        <f aca="false">G108+H108</f>
        <v>63.5</v>
      </c>
      <c r="J108" s="8" t="n">
        <v>86.32</v>
      </c>
      <c r="K108" s="8"/>
      <c r="L108" s="8"/>
      <c r="M108" s="8" t="n">
        <f aca="false">I108*0.5+J108*0.5</f>
        <v>74.91</v>
      </c>
      <c r="N108" s="8" t="n">
        <v>20</v>
      </c>
      <c r="O108" s="8"/>
    </row>
    <row r="109" s="12" customFormat="true" ht="25" hidden="false" customHeight="true" outlineLevel="0" collapsed="false">
      <c r="A109" s="8" t="n">
        <v>105</v>
      </c>
      <c r="B109" s="9" t="s">
        <v>293</v>
      </c>
      <c r="C109" s="8" t="s">
        <v>294</v>
      </c>
      <c r="D109" s="9" t="s">
        <v>250</v>
      </c>
      <c r="E109" s="8" t="s">
        <v>251</v>
      </c>
      <c r="F109" s="8" t="n">
        <v>55</v>
      </c>
      <c r="G109" s="8" t="s">
        <v>118</v>
      </c>
      <c r="H109" s="8"/>
      <c r="I109" s="8" t="n">
        <f aca="false">G109+H109</f>
        <v>61</v>
      </c>
      <c r="J109" s="8" t="n">
        <v>88.44</v>
      </c>
      <c r="K109" s="8"/>
      <c r="L109" s="8"/>
      <c r="M109" s="8" t="n">
        <f aca="false">I109*0.5+J109*0.5</f>
        <v>74.72</v>
      </c>
      <c r="N109" s="8" t="n">
        <v>21</v>
      </c>
      <c r="O109" s="8"/>
    </row>
    <row r="110" s="12" customFormat="true" ht="25" hidden="false" customHeight="true" outlineLevel="0" collapsed="false">
      <c r="A110" s="8" t="n">
        <v>106</v>
      </c>
      <c r="B110" s="9" t="s">
        <v>295</v>
      </c>
      <c r="C110" s="8" t="s">
        <v>296</v>
      </c>
      <c r="D110" s="9" t="s">
        <v>250</v>
      </c>
      <c r="E110" s="8" t="s">
        <v>251</v>
      </c>
      <c r="F110" s="8" t="n">
        <v>55</v>
      </c>
      <c r="G110" s="8" t="s">
        <v>281</v>
      </c>
      <c r="H110" s="8"/>
      <c r="I110" s="8" t="n">
        <f aca="false">G110+H110</f>
        <v>68</v>
      </c>
      <c r="J110" s="8" t="n">
        <v>81.1</v>
      </c>
      <c r="K110" s="8"/>
      <c r="L110" s="8"/>
      <c r="M110" s="8" t="n">
        <f aca="false">I110*0.5+J110*0.5</f>
        <v>74.55</v>
      </c>
      <c r="N110" s="8" t="n">
        <v>22</v>
      </c>
      <c r="O110" s="8"/>
    </row>
    <row r="111" s="12" customFormat="true" ht="25" hidden="false" customHeight="true" outlineLevel="0" collapsed="false">
      <c r="A111" s="8" t="n">
        <v>107</v>
      </c>
      <c r="B111" s="9" t="s">
        <v>297</v>
      </c>
      <c r="C111" s="8" t="s">
        <v>298</v>
      </c>
      <c r="D111" s="9" t="s">
        <v>250</v>
      </c>
      <c r="E111" s="8" t="s">
        <v>251</v>
      </c>
      <c r="F111" s="8" t="n">
        <v>55</v>
      </c>
      <c r="G111" s="8" t="s">
        <v>299</v>
      </c>
      <c r="H111" s="8"/>
      <c r="I111" s="8" t="n">
        <f aca="false">G111+H111</f>
        <v>70</v>
      </c>
      <c r="J111" s="8" t="n">
        <v>78.86</v>
      </c>
      <c r="K111" s="8"/>
      <c r="L111" s="8"/>
      <c r="M111" s="8" t="n">
        <f aca="false">I111*0.5+J111*0.5</f>
        <v>74.43</v>
      </c>
      <c r="N111" s="8" t="n">
        <v>23</v>
      </c>
      <c r="O111" s="8"/>
    </row>
    <row r="112" s="12" customFormat="true" ht="25" hidden="false" customHeight="true" outlineLevel="0" collapsed="false">
      <c r="A112" s="8" t="n">
        <v>108</v>
      </c>
      <c r="B112" s="9" t="s">
        <v>300</v>
      </c>
      <c r="C112" s="8" t="s">
        <v>301</v>
      </c>
      <c r="D112" s="9" t="s">
        <v>250</v>
      </c>
      <c r="E112" s="8" t="s">
        <v>251</v>
      </c>
      <c r="F112" s="8" t="n">
        <v>55</v>
      </c>
      <c r="G112" s="8" t="s">
        <v>94</v>
      </c>
      <c r="H112" s="8"/>
      <c r="I112" s="8" t="n">
        <f aca="false">G112+H112</f>
        <v>61.5</v>
      </c>
      <c r="J112" s="8" t="n">
        <v>87.34</v>
      </c>
      <c r="K112" s="8"/>
      <c r="L112" s="8"/>
      <c r="M112" s="8" t="n">
        <f aca="false">I112*0.5+J112*0.5</f>
        <v>74.42</v>
      </c>
      <c r="N112" s="8" t="n">
        <v>24</v>
      </c>
      <c r="O112" s="8"/>
    </row>
    <row r="113" s="12" customFormat="true" ht="25" hidden="false" customHeight="true" outlineLevel="0" collapsed="false">
      <c r="A113" s="8" t="n">
        <v>109</v>
      </c>
      <c r="B113" s="9" t="s">
        <v>302</v>
      </c>
      <c r="C113" s="8" t="s">
        <v>303</v>
      </c>
      <c r="D113" s="9" t="s">
        <v>250</v>
      </c>
      <c r="E113" s="8" t="s">
        <v>251</v>
      </c>
      <c r="F113" s="8" t="n">
        <v>55</v>
      </c>
      <c r="G113" s="8" t="s">
        <v>80</v>
      </c>
      <c r="H113" s="8"/>
      <c r="I113" s="8" t="n">
        <f aca="false">G113+H113</f>
        <v>60</v>
      </c>
      <c r="J113" s="8" t="n">
        <v>88.84</v>
      </c>
      <c r="K113" s="8"/>
      <c r="L113" s="8"/>
      <c r="M113" s="8" t="n">
        <f aca="false">I113*0.5+J113*0.5</f>
        <v>74.42</v>
      </c>
      <c r="N113" s="8" t="n">
        <v>24</v>
      </c>
      <c r="O113" s="8"/>
    </row>
    <row r="114" s="12" customFormat="true" ht="25" hidden="false" customHeight="true" outlineLevel="0" collapsed="false">
      <c r="A114" s="8" t="n">
        <v>110</v>
      </c>
      <c r="B114" s="9" t="s">
        <v>304</v>
      </c>
      <c r="C114" s="8" t="s">
        <v>305</v>
      </c>
      <c r="D114" s="9" t="s">
        <v>250</v>
      </c>
      <c r="E114" s="8" t="s">
        <v>251</v>
      </c>
      <c r="F114" s="8" t="n">
        <v>55</v>
      </c>
      <c r="G114" s="8" t="s">
        <v>118</v>
      </c>
      <c r="H114" s="8"/>
      <c r="I114" s="8" t="n">
        <f aca="false">G114+H114</f>
        <v>61</v>
      </c>
      <c r="J114" s="8" t="n">
        <v>87.78</v>
      </c>
      <c r="K114" s="8"/>
      <c r="L114" s="8"/>
      <c r="M114" s="8" t="n">
        <f aca="false">I114*0.5+J114*0.5</f>
        <v>74.39</v>
      </c>
      <c r="N114" s="8" t="n">
        <v>26</v>
      </c>
      <c r="O114" s="8"/>
    </row>
    <row r="115" s="12" customFormat="true" ht="25" hidden="false" customHeight="true" outlineLevel="0" collapsed="false">
      <c r="A115" s="8" t="n">
        <v>111</v>
      </c>
      <c r="B115" s="9" t="s">
        <v>306</v>
      </c>
      <c r="C115" s="8" t="s">
        <v>307</v>
      </c>
      <c r="D115" s="9" t="s">
        <v>250</v>
      </c>
      <c r="E115" s="8" t="s">
        <v>251</v>
      </c>
      <c r="F115" s="8" t="n">
        <v>55</v>
      </c>
      <c r="G115" s="8" t="s">
        <v>94</v>
      </c>
      <c r="H115" s="8"/>
      <c r="I115" s="8" t="n">
        <f aca="false">G115+H115</f>
        <v>61.5</v>
      </c>
      <c r="J115" s="8" t="n">
        <v>87.14</v>
      </c>
      <c r="K115" s="8"/>
      <c r="L115" s="8"/>
      <c r="M115" s="8" t="n">
        <f aca="false">I115*0.5+J115*0.5</f>
        <v>74.32</v>
      </c>
      <c r="N115" s="8" t="n">
        <v>27</v>
      </c>
      <c r="O115" s="8"/>
    </row>
    <row r="116" s="12" customFormat="true" ht="25" hidden="false" customHeight="true" outlineLevel="0" collapsed="false">
      <c r="A116" s="8" t="n">
        <v>112</v>
      </c>
      <c r="B116" s="9" t="s">
        <v>308</v>
      </c>
      <c r="C116" s="8" t="s">
        <v>309</v>
      </c>
      <c r="D116" s="9" t="s">
        <v>250</v>
      </c>
      <c r="E116" s="8" t="s">
        <v>251</v>
      </c>
      <c r="F116" s="8" t="n">
        <v>55</v>
      </c>
      <c r="G116" s="8" t="s">
        <v>39</v>
      </c>
      <c r="H116" s="8"/>
      <c r="I116" s="8" t="n">
        <f aca="false">G116+H116</f>
        <v>64.5</v>
      </c>
      <c r="J116" s="8" t="n">
        <v>84.1</v>
      </c>
      <c r="K116" s="8"/>
      <c r="L116" s="8"/>
      <c r="M116" s="8" t="n">
        <f aca="false">I116*0.5+J116*0.5</f>
        <v>74.3</v>
      </c>
      <c r="N116" s="8" t="n">
        <v>28</v>
      </c>
      <c r="O116" s="8"/>
    </row>
    <row r="117" s="12" customFormat="true" ht="25" hidden="false" customHeight="true" outlineLevel="0" collapsed="false">
      <c r="A117" s="8" t="n">
        <v>113</v>
      </c>
      <c r="B117" s="9" t="s">
        <v>310</v>
      </c>
      <c r="C117" s="8" t="s">
        <v>311</v>
      </c>
      <c r="D117" s="9" t="s">
        <v>250</v>
      </c>
      <c r="E117" s="8" t="s">
        <v>251</v>
      </c>
      <c r="F117" s="8" t="n">
        <v>55</v>
      </c>
      <c r="G117" s="8" t="s">
        <v>80</v>
      </c>
      <c r="H117" s="8"/>
      <c r="I117" s="8" t="n">
        <f aca="false">G117+H117</f>
        <v>60</v>
      </c>
      <c r="J117" s="8" t="n">
        <v>88.34</v>
      </c>
      <c r="K117" s="8"/>
      <c r="L117" s="8"/>
      <c r="M117" s="8" t="n">
        <f aca="false">I117*0.5+J117*0.5</f>
        <v>74.17</v>
      </c>
      <c r="N117" s="8" t="n">
        <v>29</v>
      </c>
      <c r="O117" s="8"/>
    </row>
    <row r="118" s="12" customFormat="true" ht="25" hidden="false" customHeight="true" outlineLevel="0" collapsed="false">
      <c r="A118" s="8" t="n">
        <v>114</v>
      </c>
      <c r="B118" s="9" t="s">
        <v>312</v>
      </c>
      <c r="C118" s="8" t="s">
        <v>313</v>
      </c>
      <c r="D118" s="9" t="s">
        <v>250</v>
      </c>
      <c r="E118" s="8" t="s">
        <v>251</v>
      </c>
      <c r="F118" s="8" t="n">
        <v>55</v>
      </c>
      <c r="G118" s="8" t="s">
        <v>86</v>
      </c>
      <c r="H118" s="8"/>
      <c r="I118" s="8" t="n">
        <f aca="false">G118+H118</f>
        <v>59.5</v>
      </c>
      <c r="J118" s="8" t="n">
        <v>88.36</v>
      </c>
      <c r="K118" s="8"/>
      <c r="L118" s="8"/>
      <c r="M118" s="8" t="n">
        <f aca="false">I118*0.5+J118*0.5</f>
        <v>73.93</v>
      </c>
      <c r="N118" s="8" t="n">
        <v>30</v>
      </c>
      <c r="O118" s="8"/>
    </row>
    <row r="119" s="12" customFormat="true" ht="25" hidden="false" customHeight="true" outlineLevel="0" collapsed="false">
      <c r="A119" s="8" t="n">
        <v>115</v>
      </c>
      <c r="B119" s="9" t="s">
        <v>314</v>
      </c>
      <c r="C119" s="8" t="s">
        <v>315</v>
      </c>
      <c r="D119" s="9" t="s">
        <v>250</v>
      </c>
      <c r="E119" s="8" t="s">
        <v>251</v>
      </c>
      <c r="F119" s="8" t="n">
        <v>55</v>
      </c>
      <c r="G119" s="8" t="s">
        <v>80</v>
      </c>
      <c r="H119" s="8"/>
      <c r="I119" s="8" t="n">
        <f aca="false">G119+H119</f>
        <v>60</v>
      </c>
      <c r="J119" s="8" t="n">
        <v>87.8</v>
      </c>
      <c r="K119" s="8"/>
      <c r="L119" s="8"/>
      <c r="M119" s="8" t="n">
        <f aca="false">I119*0.5+J119*0.5</f>
        <v>73.9</v>
      </c>
      <c r="N119" s="8" t="n">
        <v>31</v>
      </c>
      <c r="O119" s="8"/>
    </row>
    <row r="120" s="12" customFormat="true" ht="25" hidden="false" customHeight="true" outlineLevel="0" collapsed="false">
      <c r="A120" s="8" t="n">
        <v>116</v>
      </c>
      <c r="B120" s="9" t="s">
        <v>316</v>
      </c>
      <c r="C120" s="8" t="s">
        <v>317</v>
      </c>
      <c r="D120" s="9" t="s">
        <v>250</v>
      </c>
      <c r="E120" s="8" t="s">
        <v>251</v>
      </c>
      <c r="F120" s="8" t="n">
        <v>55</v>
      </c>
      <c r="G120" s="8" t="s">
        <v>118</v>
      </c>
      <c r="H120" s="8"/>
      <c r="I120" s="8" t="n">
        <f aca="false">G120+H120</f>
        <v>61</v>
      </c>
      <c r="J120" s="8" t="n">
        <v>86.42</v>
      </c>
      <c r="K120" s="8"/>
      <c r="L120" s="8"/>
      <c r="M120" s="8" t="n">
        <f aca="false">I120*0.5+J120*0.5</f>
        <v>73.71</v>
      </c>
      <c r="N120" s="8" t="n">
        <v>32</v>
      </c>
      <c r="O120" s="8"/>
    </row>
    <row r="121" s="12" customFormat="true" ht="25" hidden="false" customHeight="true" outlineLevel="0" collapsed="false">
      <c r="A121" s="8" t="n">
        <v>117</v>
      </c>
      <c r="B121" s="9" t="s">
        <v>318</v>
      </c>
      <c r="C121" s="8" t="s">
        <v>319</v>
      </c>
      <c r="D121" s="9" t="s">
        <v>250</v>
      </c>
      <c r="E121" s="8" t="s">
        <v>251</v>
      </c>
      <c r="F121" s="8" t="n">
        <v>55</v>
      </c>
      <c r="G121" s="8" t="s">
        <v>34</v>
      </c>
      <c r="H121" s="8"/>
      <c r="I121" s="8" t="n">
        <f aca="false">G121+H121</f>
        <v>66.5</v>
      </c>
      <c r="J121" s="8" t="n">
        <v>80.46</v>
      </c>
      <c r="K121" s="8"/>
      <c r="L121" s="8"/>
      <c r="M121" s="8" t="n">
        <f aca="false">I121*0.5+J121*0.5</f>
        <v>73.48</v>
      </c>
      <c r="N121" s="8" t="n">
        <v>33</v>
      </c>
      <c r="O121" s="8"/>
    </row>
    <row r="122" s="12" customFormat="true" ht="25" hidden="false" customHeight="true" outlineLevel="0" collapsed="false">
      <c r="A122" s="8" t="n">
        <v>118</v>
      </c>
      <c r="B122" s="9" t="s">
        <v>320</v>
      </c>
      <c r="C122" s="8" t="s">
        <v>321</v>
      </c>
      <c r="D122" s="9" t="s">
        <v>250</v>
      </c>
      <c r="E122" s="8" t="s">
        <v>251</v>
      </c>
      <c r="F122" s="8" t="n">
        <v>55</v>
      </c>
      <c r="G122" s="8" t="s">
        <v>83</v>
      </c>
      <c r="H122" s="8"/>
      <c r="I122" s="8" t="n">
        <f aca="false">G122+H122</f>
        <v>60.5</v>
      </c>
      <c r="J122" s="8" t="n">
        <v>86.46</v>
      </c>
      <c r="K122" s="8"/>
      <c r="L122" s="8"/>
      <c r="M122" s="8" t="n">
        <f aca="false">I122*0.5+J122*0.5</f>
        <v>73.48</v>
      </c>
      <c r="N122" s="8" t="n">
        <v>33</v>
      </c>
      <c r="O122" s="8"/>
    </row>
    <row r="123" s="12" customFormat="true" ht="25" hidden="false" customHeight="true" outlineLevel="0" collapsed="false">
      <c r="A123" s="8" t="n">
        <v>119</v>
      </c>
      <c r="B123" s="9" t="s">
        <v>322</v>
      </c>
      <c r="C123" s="8" t="s">
        <v>323</v>
      </c>
      <c r="D123" s="9" t="s">
        <v>250</v>
      </c>
      <c r="E123" s="8" t="s">
        <v>251</v>
      </c>
      <c r="F123" s="8" t="n">
        <v>55</v>
      </c>
      <c r="G123" s="8" t="s">
        <v>209</v>
      </c>
      <c r="H123" s="8"/>
      <c r="I123" s="8" t="n">
        <f aca="false">G123+H123</f>
        <v>66</v>
      </c>
      <c r="J123" s="8" t="n">
        <v>80.8</v>
      </c>
      <c r="K123" s="8"/>
      <c r="L123" s="8"/>
      <c r="M123" s="8" t="n">
        <f aca="false">I123*0.5+J123*0.5</f>
        <v>73.4</v>
      </c>
      <c r="N123" s="8" t="n">
        <v>35</v>
      </c>
      <c r="O123" s="8"/>
    </row>
    <row r="124" s="12" customFormat="true" ht="25" hidden="false" customHeight="true" outlineLevel="0" collapsed="false">
      <c r="A124" s="8" t="n">
        <v>120</v>
      </c>
      <c r="B124" s="9" t="s">
        <v>324</v>
      </c>
      <c r="C124" s="8" t="s">
        <v>325</v>
      </c>
      <c r="D124" s="9" t="s">
        <v>250</v>
      </c>
      <c r="E124" s="8" t="s">
        <v>251</v>
      </c>
      <c r="F124" s="8" t="n">
        <v>55</v>
      </c>
      <c r="G124" s="8" t="s">
        <v>206</v>
      </c>
      <c r="H124" s="8"/>
      <c r="I124" s="8" t="n">
        <f aca="false">G124+H124</f>
        <v>65.5</v>
      </c>
      <c r="J124" s="8" t="n">
        <v>81.26</v>
      </c>
      <c r="K124" s="8"/>
      <c r="L124" s="8"/>
      <c r="M124" s="8" t="n">
        <f aca="false">I124*0.5+J124*0.5</f>
        <v>73.38</v>
      </c>
      <c r="N124" s="8" t="n">
        <v>36</v>
      </c>
      <c r="O124" s="8"/>
    </row>
    <row r="125" s="12" customFormat="true" ht="25" hidden="false" customHeight="true" outlineLevel="0" collapsed="false">
      <c r="A125" s="8" t="n">
        <v>121</v>
      </c>
      <c r="B125" s="9" t="s">
        <v>326</v>
      </c>
      <c r="C125" s="8" t="s">
        <v>327</v>
      </c>
      <c r="D125" s="9" t="s">
        <v>250</v>
      </c>
      <c r="E125" s="8" t="s">
        <v>251</v>
      </c>
      <c r="F125" s="8" t="n">
        <v>55</v>
      </c>
      <c r="G125" s="8" t="s">
        <v>94</v>
      </c>
      <c r="H125" s="8"/>
      <c r="I125" s="8" t="n">
        <f aca="false">G125+H125</f>
        <v>61.5</v>
      </c>
      <c r="J125" s="8" t="n">
        <v>85.18</v>
      </c>
      <c r="K125" s="8"/>
      <c r="L125" s="8"/>
      <c r="M125" s="8" t="n">
        <f aca="false">I125*0.5+J125*0.5</f>
        <v>73.34</v>
      </c>
      <c r="N125" s="8" t="n">
        <v>37</v>
      </c>
      <c r="O125" s="8"/>
    </row>
    <row r="126" s="12" customFormat="true" ht="25" hidden="false" customHeight="true" outlineLevel="0" collapsed="false">
      <c r="A126" s="8" t="n">
        <v>122</v>
      </c>
      <c r="B126" s="9" t="s">
        <v>328</v>
      </c>
      <c r="C126" s="8" t="s">
        <v>329</v>
      </c>
      <c r="D126" s="9" t="s">
        <v>250</v>
      </c>
      <c r="E126" s="8" t="s">
        <v>251</v>
      </c>
      <c r="F126" s="8" t="n">
        <v>55</v>
      </c>
      <c r="G126" s="8" t="s">
        <v>31</v>
      </c>
      <c r="H126" s="8"/>
      <c r="I126" s="8" t="n">
        <f aca="false">G126+H126</f>
        <v>67.5</v>
      </c>
      <c r="J126" s="8" t="n">
        <v>79.14</v>
      </c>
      <c r="K126" s="8"/>
      <c r="L126" s="8"/>
      <c r="M126" s="8" t="n">
        <f aca="false">I126*0.5+J126*0.5</f>
        <v>73.32</v>
      </c>
      <c r="N126" s="8" t="n">
        <v>38</v>
      </c>
      <c r="O126" s="8"/>
    </row>
    <row r="127" s="12" customFormat="true" ht="25" hidden="false" customHeight="true" outlineLevel="0" collapsed="false">
      <c r="A127" s="8" t="n">
        <v>123</v>
      </c>
      <c r="B127" s="9" t="s">
        <v>330</v>
      </c>
      <c r="C127" s="8" t="s">
        <v>331</v>
      </c>
      <c r="D127" s="9" t="s">
        <v>250</v>
      </c>
      <c r="E127" s="8" t="s">
        <v>251</v>
      </c>
      <c r="F127" s="8" t="n">
        <v>55</v>
      </c>
      <c r="G127" s="8" t="s">
        <v>25</v>
      </c>
      <c r="H127" s="8"/>
      <c r="I127" s="8" t="n">
        <f aca="false">G127+H127</f>
        <v>71</v>
      </c>
      <c r="J127" s="8" t="n">
        <v>75.62</v>
      </c>
      <c r="K127" s="8"/>
      <c r="L127" s="8"/>
      <c r="M127" s="8" t="n">
        <f aca="false">I127*0.5+J127*0.5</f>
        <v>73.31</v>
      </c>
      <c r="N127" s="8" t="n">
        <v>39</v>
      </c>
      <c r="O127" s="8"/>
    </row>
    <row r="128" s="12" customFormat="true" ht="25" hidden="false" customHeight="true" outlineLevel="0" collapsed="false">
      <c r="A128" s="8" t="n">
        <v>124</v>
      </c>
      <c r="B128" s="9" t="s">
        <v>332</v>
      </c>
      <c r="C128" s="8" t="s">
        <v>333</v>
      </c>
      <c r="D128" s="9" t="s">
        <v>250</v>
      </c>
      <c r="E128" s="8" t="s">
        <v>251</v>
      </c>
      <c r="F128" s="8" t="n">
        <v>55</v>
      </c>
      <c r="G128" s="8" t="s">
        <v>281</v>
      </c>
      <c r="H128" s="8"/>
      <c r="I128" s="8" t="n">
        <f aca="false">G128+H128</f>
        <v>68</v>
      </c>
      <c r="J128" s="8" t="n">
        <v>78.4</v>
      </c>
      <c r="K128" s="8"/>
      <c r="L128" s="8"/>
      <c r="M128" s="8" t="n">
        <f aca="false">I128*0.5+J128*0.5</f>
        <v>73.2</v>
      </c>
      <c r="N128" s="8" t="n">
        <v>40</v>
      </c>
      <c r="O128" s="8"/>
    </row>
    <row r="129" s="12" customFormat="true" ht="25" hidden="false" customHeight="true" outlineLevel="0" collapsed="false">
      <c r="A129" s="8" t="n">
        <v>125</v>
      </c>
      <c r="B129" s="9" t="s">
        <v>334</v>
      </c>
      <c r="C129" s="8" t="s">
        <v>335</v>
      </c>
      <c r="D129" s="9" t="s">
        <v>250</v>
      </c>
      <c r="E129" s="8" t="s">
        <v>251</v>
      </c>
      <c r="F129" s="8" t="n">
        <v>55</v>
      </c>
      <c r="G129" s="8" t="s">
        <v>63</v>
      </c>
      <c r="H129" s="8"/>
      <c r="I129" s="8" t="n">
        <f aca="false">G129+H129</f>
        <v>59</v>
      </c>
      <c r="J129" s="8" t="n">
        <v>87.3</v>
      </c>
      <c r="K129" s="8"/>
      <c r="L129" s="8"/>
      <c r="M129" s="8" t="n">
        <f aca="false">I129*0.5+J129*0.5</f>
        <v>73.15</v>
      </c>
      <c r="N129" s="8" t="n">
        <v>41</v>
      </c>
      <c r="O129" s="8"/>
    </row>
    <row r="130" s="12" customFormat="true" ht="25" hidden="false" customHeight="true" outlineLevel="0" collapsed="false">
      <c r="A130" s="8" t="n">
        <v>126</v>
      </c>
      <c r="B130" s="9" t="s">
        <v>336</v>
      </c>
      <c r="C130" s="8" t="s">
        <v>337</v>
      </c>
      <c r="D130" s="9" t="s">
        <v>250</v>
      </c>
      <c r="E130" s="8" t="s">
        <v>251</v>
      </c>
      <c r="F130" s="8" t="n">
        <v>55</v>
      </c>
      <c r="G130" s="8" t="s">
        <v>80</v>
      </c>
      <c r="H130" s="8"/>
      <c r="I130" s="8" t="n">
        <f aca="false">G130+H130</f>
        <v>60</v>
      </c>
      <c r="J130" s="8" t="n">
        <v>86.04</v>
      </c>
      <c r="K130" s="8"/>
      <c r="L130" s="8"/>
      <c r="M130" s="8" t="n">
        <f aca="false">I130*0.5+J130*0.5</f>
        <v>73.02</v>
      </c>
      <c r="N130" s="8" t="n">
        <v>42</v>
      </c>
      <c r="O130" s="8"/>
    </row>
    <row r="131" s="12" customFormat="true" ht="25" hidden="false" customHeight="true" outlineLevel="0" collapsed="false">
      <c r="A131" s="8" t="n">
        <v>127</v>
      </c>
      <c r="B131" s="9" t="s">
        <v>338</v>
      </c>
      <c r="C131" s="8" t="s">
        <v>339</v>
      </c>
      <c r="D131" s="9" t="s">
        <v>250</v>
      </c>
      <c r="E131" s="8" t="s">
        <v>251</v>
      </c>
      <c r="F131" s="8" t="n">
        <v>55</v>
      </c>
      <c r="G131" s="8" t="s">
        <v>206</v>
      </c>
      <c r="H131" s="8"/>
      <c r="I131" s="8" t="n">
        <f aca="false">G131+H131</f>
        <v>65.5</v>
      </c>
      <c r="J131" s="8" t="n">
        <v>80.46</v>
      </c>
      <c r="K131" s="8"/>
      <c r="L131" s="8"/>
      <c r="M131" s="8" t="n">
        <f aca="false">I131*0.5+J131*0.5</f>
        <v>72.98</v>
      </c>
      <c r="N131" s="8" t="n">
        <v>43</v>
      </c>
      <c r="O131" s="8"/>
    </row>
    <row r="132" s="12" customFormat="true" ht="25" hidden="false" customHeight="true" outlineLevel="0" collapsed="false">
      <c r="A132" s="8" t="n">
        <v>128</v>
      </c>
      <c r="B132" s="9" t="s">
        <v>340</v>
      </c>
      <c r="C132" s="8" t="s">
        <v>341</v>
      </c>
      <c r="D132" s="9" t="s">
        <v>250</v>
      </c>
      <c r="E132" s="8" t="s">
        <v>251</v>
      </c>
      <c r="F132" s="8" t="n">
        <v>55</v>
      </c>
      <c r="G132" s="8" t="s">
        <v>77</v>
      </c>
      <c r="H132" s="8"/>
      <c r="I132" s="8" t="n">
        <f aca="false">G132+H132</f>
        <v>63</v>
      </c>
      <c r="J132" s="8" t="n">
        <v>82.76</v>
      </c>
      <c r="K132" s="8"/>
      <c r="L132" s="8"/>
      <c r="M132" s="8" t="n">
        <f aca="false">I132*0.5+J132*0.5</f>
        <v>72.88</v>
      </c>
      <c r="N132" s="8" t="n">
        <v>44</v>
      </c>
      <c r="O132" s="8"/>
    </row>
    <row r="133" s="12" customFormat="true" ht="25" hidden="false" customHeight="true" outlineLevel="0" collapsed="false">
      <c r="A133" s="8" t="n">
        <v>129</v>
      </c>
      <c r="B133" s="9" t="s">
        <v>342</v>
      </c>
      <c r="C133" s="8" t="s">
        <v>343</v>
      </c>
      <c r="D133" s="9" t="s">
        <v>250</v>
      </c>
      <c r="E133" s="8" t="s">
        <v>251</v>
      </c>
      <c r="F133" s="8" t="n">
        <v>55</v>
      </c>
      <c r="G133" s="8" t="s">
        <v>99</v>
      </c>
      <c r="H133" s="8"/>
      <c r="I133" s="8" t="n">
        <f aca="false">G133+H133</f>
        <v>62</v>
      </c>
      <c r="J133" s="8" t="n">
        <v>83.74</v>
      </c>
      <c r="K133" s="8"/>
      <c r="L133" s="8"/>
      <c r="M133" s="8" t="n">
        <f aca="false">I133*0.5+J133*0.5</f>
        <v>72.87</v>
      </c>
      <c r="N133" s="8" t="n">
        <v>45</v>
      </c>
      <c r="O133" s="8"/>
    </row>
    <row r="134" s="12" customFormat="true" ht="25" hidden="false" customHeight="true" outlineLevel="0" collapsed="false">
      <c r="A134" s="8" t="n">
        <v>130</v>
      </c>
      <c r="B134" s="9" t="s">
        <v>344</v>
      </c>
      <c r="C134" s="8" t="s">
        <v>345</v>
      </c>
      <c r="D134" s="9" t="s">
        <v>250</v>
      </c>
      <c r="E134" s="8" t="s">
        <v>251</v>
      </c>
      <c r="F134" s="8" t="n">
        <v>55</v>
      </c>
      <c r="G134" s="8" t="s">
        <v>63</v>
      </c>
      <c r="H134" s="8"/>
      <c r="I134" s="8" t="n">
        <f aca="false">G134+H134</f>
        <v>59</v>
      </c>
      <c r="J134" s="8" t="n">
        <v>86.16</v>
      </c>
      <c r="K134" s="8"/>
      <c r="L134" s="8"/>
      <c r="M134" s="8" t="n">
        <f aca="false">I134*0.5+J134*0.5</f>
        <v>72.58</v>
      </c>
      <c r="N134" s="8" t="n">
        <v>46</v>
      </c>
      <c r="O134" s="8"/>
    </row>
    <row r="135" s="12" customFormat="true" ht="25" hidden="false" customHeight="true" outlineLevel="0" collapsed="false">
      <c r="A135" s="8" t="n">
        <v>131</v>
      </c>
      <c r="B135" s="9" t="s">
        <v>346</v>
      </c>
      <c r="C135" s="8" t="s">
        <v>347</v>
      </c>
      <c r="D135" s="9" t="s">
        <v>250</v>
      </c>
      <c r="E135" s="8" t="s">
        <v>251</v>
      </c>
      <c r="F135" s="8" t="n">
        <v>55</v>
      </c>
      <c r="G135" s="8" t="s">
        <v>86</v>
      </c>
      <c r="H135" s="8"/>
      <c r="I135" s="8" t="n">
        <f aca="false">G135+H135</f>
        <v>59.5</v>
      </c>
      <c r="J135" s="8" t="n">
        <v>85.64</v>
      </c>
      <c r="K135" s="8"/>
      <c r="L135" s="8"/>
      <c r="M135" s="8" t="n">
        <f aca="false">I135*0.5+J135*0.5</f>
        <v>72.57</v>
      </c>
      <c r="N135" s="8" t="n">
        <v>47</v>
      </c>
      <c r="O135" s="8"/>
    </row>
    <row r="136" s="12" customFormat="true" ht="25" hidden="false" customHeight="true" outlineLevel="0" collapsed="false">
      <c r="A136" s="8" t="n">
        <v>132</v>
      </c>
      <c r="B136" s="9" t="s">
        <v>348</v>
      </c>
      <c r="C136" s="8" t="s">
        <v>349</v>
      </c>
      <c r="D136" s="9" t="s">
        <v>250</v>
      </c>
      <c r="E136" s="8" t="s">
        <v>251</v>
      </c>
      <c r="F136" s="8" t="n">
        <v>55</v>
      </c>
      <c r="G136" s="8" t="s">
        <v>60</v>
      </c>
      <c r="H136" s="8"/>
      <c r="I136" s="8" t="n">
        <f aca="false">G136+H136</f>
        <v>67</v>
      </c>
      <c r="J136" s="8" t="n">
        <v>78.04</v>
      </c>
      <c r="K136" s="8"/>
      <c r="L136" s="8"/>
      <c r="M136" s="8" t="n">
        <f aca="false">I136*0.5+J136*0.5</f>
        <v>72.52</v>
      </c>
      <c r="N136" s="8" t="n">
        <v>48</v>
      </c>
      <c r="O136" s="8"/>
    </row>
    <row r="137" s="12" customFormat="true" ht="25" hidden="false" customHeight="true" outlineLevel="0" collapsed="false">
      <c r="A137" s="8" t="n">
        <v>133</v>
      </c>
      <c r="B137" s="9" t="s">
        <v>350</v>
      </c>
      <c r="C137" s="8" t="s">
        <v>351</v>
      </c>
      <c r="D137" s="9" t="s">
        <v>250</v>
      </c>
      <c r="E137" s="8" t="s">
        <v>251</v>
      </c>
      <c r="F137" s="8" t="n">
        <v>55</v>
      </c>
      <c r="G137" s="8" t="s">
        <v>80</v>
      </c>
      <c r="H137" s="8"/>
      <c r="I137" s="8" t="n">
        <f aca="false">G137+H137</f>
        <v>60</v>
      </c>
      <c r="J137" s="8" t="n">
        <v>84.98</v>
      </c>
      <c r="K137" s="8"/>
      <c r="L137" s="8"/>
      <c r="M137" s="8" t="n">
        <f aca="false">I137*0.5+J137*0.5</f>
        <v>72.49</v>
      </c>
      <c r="N137" s="8" t="n">
        <v>49</v>
      </c>
      <c r="O137" s="8"/>
    </row>
    <row r="138" s="12" customFormat="true" ht="25" hidden="false" customHeight="true" outlineLevel="0" collapsed="false">
      <c r="A138" s="8" t="n">
        <v>134</v>
      </c>
      <c r="B138" s="9" t="s">
        <v>352</v>
      </c>
      <c r="C138" s="8" t="s">
        <v>353</v>
      </c>
      <c r="D138" s="9" t="s">
        <v>250</v>
      </c>
      <c r="E138" s="8" t="s">
        <v>251</v>
      </c>
      <c r="F138" s="8" t="n">
        <v>55</v>
      </c>
      <c r="G138" s="8" t="s">
        <v>209</v>
      </c>
      <c r="H138" s="8"/>
      <c r="I138" s="8" t="n">
        <f aca="false">G138+H138</f>
        <v>66</v>
      </c>
      <c r="J138" s="8" t="n">
        <v>78.92</v>
      </c>
      <c r="K138" s="8"/>
      <c r="L138" s="8"/>
      <c r="M138" s="8" t="n">
        <f aca="false">I138*0.5+J138*0.5</f>
        <v>72.46</v>
      </c>
      <c r="N138" s="8" t="n">
        <v>50</v>
      </c>
      <c r="O138" s="8"/>
    </row>
    <row r="139" s="12" customFormat="true" ht="25" hidden="false" customHeight="true" outlineLevel="0" collapsed="false">
      <c r="A139" s="8" t="n">
        <v>135</v>
      </c>
      <c r="B139" s="9" t="s">
        <v>354</v>
      </c>
      <c r="C139" s="8" t="s">
        <v>355</v>
      </c>
      <c r="D139" s="9" t="s">
        <v>250</v>
      </c>
      <c r="E139" s="8" t="s">
        <v>251</v>
      </c>
      <c r="F139" s="8" t="n">
        <v>55</v>
      </c>
      <c r="G139" s="8" t="s">
        <v>39</v>
      </c>
      <c r="H139" s="8"/>
      <c r="I139" s="8" t="n">
        <f aca="false">G139+H139</f>
        <v>64.5</v>
      </c>
      <c r="J139" s="8" t="n">
        <v>80.38</v>
      </c>
      <c r="K139" s="8"/>
      <c r="L139" s="8"/>
      <c r="M139" s="8" t="n">
        <f aca="false">I139*0.5+J139*0.5</f>
        <v>72.44</v>
      </c>
      <c r="N139" s="8" t="n">
        <v>51</v>
      </c>
      <c r="O139" s="8"/>
    </row>
    <row r="140" s="12" customFormat="true" ht="25" hidden="false" customHeight="true" outlineLevel="0" collapsed="false">
      <c r="A140" s="8" t="n">
        <v>136</v>
      </c>
      <c r="B140" s="9" t="s">
        <v>356</v>
      </c>
      <c r="C140" s="8" t="s">
        <v>357</v>
      </c>
      <c r="D140" s="9" t="s">
        <v>250</v>
      </c>
      <c r="E140" s="8" t="s">
        <v>251</v>
      </c>
      <c r="F140" s="8" t="n">
        <v>55</v>
      </c>
      <c r="G140" s="8" t="s">
        <v>164</v>
      </c>
      <c r="H140" s="8"/>
      <c r="I140" s="8" t="n">
        <f aca="false">G140+H140</f>
        <v>58</v>
      </c>
      <c r="J140" s="8" t="n">
        <v>86.62</v>
      </c>
      <c r="K140" s="8"/>
      <c r="L140" s="8"/>
      <c r="M140" s="8" t="n">
        <f aca="false">I140*0.5+J140*0.5</f>
        <v>72.31</v>
      </c>
      <c r="N140" s="8" t="n">
        <v>52</v>
      </c>
      <c r="O140" s="8"/>
    </row>
    <row r="141" s="12" customFormat="true" ht="25" hidden="false" customHeight="true" outlineLevel="0" collapsed="false">
      <c r="A141" s="8" t="n">
        <v>137</v>
      </c>
      <c r="B141" s="9" t="s">
        <v>358</v>
      </c>
      <c r="C141" s="8" t="s">
        <v>359</v>
      </c>
      <c r="D141" s="9" t="s">
        <v>250</v>
      </c>
      <c r="E141" s="8" t="s">
        <v>251</v>
      </c>
      <c r="F141" s="8" t="n">
        <v>55</v>
      </c>
      <c r="G141" s="8" t="s">
        <v>39</v>
      </c>
      <c r="H141" s="8"/>
      <c r="I141" s="8" t="n">
        <f aca="false">G141+H141</f>
        <v>64.5</v>
      </c>
      <c r="J141" s="8" t="n">
        <v>79.86</v>
      </c>
      <c r="K141" s="8"/>
      <c r="L141" s="8"/>
      <c r="M141" s="8" t="n">
        <f aca="false">I141*0.5+J141*0.5</f>
        <v>72.18</v>
      </c>
      <c r="N141" s="8" t="n">
        <v>53</v>
      </c>
      <c r="O141" s="8"/>
    </row>
    <row r="142" s="12" customFormat="true" ht="25" hidden="false" customHeight="true" outlineLevel="0" collapsed="false">
      <c r="A142" s="8" t="n">
        <v>138</v>
      </c>
      <c r="B142" s="9" t="s">
        <v>360</v>
      </c>
      <c r="C142" s="8" t="s">
        <v>361</v>
      </c>
      <c r="D142" s="9" t="s">
        <v>250</v>
      </c>
      <c r="E142" s="8" t="s">
        <v>251</v>
      </c>
      <c r="F142" s="8" t="n">
        <v>55</v>
      </c>
      <c r="G142" s="8" t="s">
        <v>157</v>
      </c>
      <c r="H142" s="8"/>
      <c r="I142" s="8" t="n">
        <f aca="false">G142+H142</f>
        <v>64</v>
      </c>
      <c r="J142" s="8" t="n">
        <v>80.28</v>
      </c>
      <c r="K142" s="8"/>
      <c r="L142" s="8"/>
      <c r="M142" s="8" t="n">
        <f aca="false">I142*0.5+J142*0.5</f>
        <v>72.14</v>
      </c>
      <c r="N142" s="8" t="n">
        <v>54</v>
      </c>
      <c r="O142" s="8"/>
    </row>
    <row r="143" s="12" customFormat="true" ht="25" hidden="false" customHeight="true" outlineLevel="0" collapsed="false">
      <c r="A143" s="8" t="n">
        <v>139</v>
      </c>
      <c r="B143" s="9" t="s">
        <v>362</v>
      </c>
      <c r="C143" s="8" t="s">
        <v>363</v>
      </c>
      <c r="D143" s="9" t="s">
        <v>250</v>
      </c>
      <c r="E143" s="8" t="s">
        <v>251</v>
      </c>
      <c r="F143" s="8" t="n">
        <v>55</v>
      </c>
      <c r="G143" s="8" t="s">
        <v>74</v>
      </c>
      <c r="H143" s="8"/>
      <c r="I143" s="8" t="n">
        <f aca="false">G143+H143</f>
        <v>65</v>
      </c>
      <c r="J143" s="8" t="n">
        <v>78.98</v>
      </c>
      <c r="K143" s="8"/>
      <c r="L143" s="8"/>
      <c r="M143" s="8" t="n">
        <f aca="false">I143*0.5+J143*0.5</f>
        <v>71.99</v>
      </c>
      <c r="N143" s="8" t="n">
        <v>55</v>
      </c>
      <c r="O143" s="8"/>
    </row>
    <row r="144" s="12" customFormat="true" ht="25" hidden="false" customHeight="true" outlineLevel="0" collapsed="false">
      <c r="A144" s="8" t="n">
        <v>140</v>
      </c>
      <c r="B144" s="9" t="s">
        <v>364</v>
      </c>
      <c r="C144" s="8" t="s">
        <v>365</v>
      </c>
      <c r="D144" s="9" t="s">
        <v>250</v>
      </c>
      <c r="E144" s="8" t="s">
        <v>251</v>
      </c>
      <c r="F144" s="8" t="n">
        <v>55</v>
      </c>
      <c r="G144" s="8" t="s">
        <v>47</v>
      </c>
      <c r="H144" s="8"/>
      <c r="I144" s="8" t="n">
        <f aca="false">G144+H144</f>
        <v>62.5</v>
      </c>
      <c r="J144" s="8" t="n">
        <v>81.36</v>
      </c>
      <c r="K144" s="8"/>
      <c r="L144" s="8"/>
      <c r="M144" s="8" t="n">
        <f aca="false">I144*0.5+J144*0.5</f>
        <v>71.93</v>
      </c>
      <c r="N144" s="8" t="n">
        <v>56</v>
      </c>
      <c r="O144" s="8"/>
    </row>
    <row r="145" s="12" customFormat="true" ht="25" hidden="false" customHeight="true" outlineLevel="0" collapsed="false">
      <c r="A145" s="8" t="n">
        <v>141</v>
      </c>
      <c r="B145" s="9" t="s">
        <v>366</v>
      </c>
      <c r="C145" s="8" t="s">
        <v>367</v>
      </c>
      <c r="D145" s="9" t="s">
        <v>250</v>
      </c>
      <c r="E145" s="8" t="s">
        <v>251</v>
      </c>
      <c r="F145" s="8" t="n">
        <v>55</v>
      </c>
      <c r="G145" s="8" t="s">
        <v>99</v>
      </c>
      <c r="H145" s="8"/>
      <c r="I145" s="8" t="n">
        <f aca="false">G145+H145</f>
        <v>62</v>
      </c>
      <c r="J145" s="8" t="n">
        <v>81.86</v>
      </c>
      <c r="K145" s="8"/>
      <c r="L145" s="8"/>
      <c r="M145" s="8" t="n">
        <f aca="false">I145*0.5+J145*0.5</f>
        <v>71.93</v>
      </c>
      <c r="N145" s="8" t="n">
        <v>56</v>
      </c>
      <c r="O145" s="8"/>
    </row>
    <row r="146" s="12" customFormat="true" ht="25" hidden="false" customHeight="true" outlineLevel="0" collapsed="false">
      <c r="A146" s="8" t="n">
        <v>142</v>
      </c>
      <c r="B146" s="9" t="s">
        <v>368</v>
      </c>
      <c r="C146" s="8" t="s">
        <v>369</v>
      </c>
      <c r="D146" s="9" t="s">
        <v>250</v>
      </c>
      <c r="E146" s="8" t="s">
        <v>251</v>
      </c>
      <c r="F146" s="8" t="n">
        <v>55</v>
      </c>
      <c r="G146" s="8" t="s">
        <v>123</v>
      </c>
      <c r="H146" s="8" t="n">
        <v>6</v>
      </c>
      <c r="I146" s="8" t="n">
        <f aca="false">G146+H146</f>
        <v>63.5</v>
      </c>
      <c r="J146" s="8" t="n">
        <v>80.32</v>
      </c>
      <c r="K146" s="8"/>
      <c r="L146" s="8"/>
      <c r="M146" s="8" t="n">
        <f aca="false">I146*0.5+J146*0.5</f>
        <v>71.91</v>
      </c>
      <c r="N146" s="8" t="n">
        <v>58</v>
      </c>
      <c r="O146" s="8"/>
    </row>
    <row r="147" s="12" customFormat="true" ht="25" hidden="false" customHeight="true" outlineLevel="0" collapsed="false">
      <c r="A147" s="8" t="n">
        <v>143</v>
      </c>
      <c r="B147" s="9" t="s">
        <v>370</v>
      </c>
      <c r="C147" s="8" t="s">
        <v>371</v>
      </c>
      <c r="D147" s="9" t="s">
        <v>250</v>
      </c>
      <c r="E147" s="8" t="s">
        <v>251</v>
      </c>
      <c r="F147" s="8" t="n">
        <v>55</v>
      </c>
      <c r="G147" s="8" t="s">
        <v>47</v>
      </c>
      <c r="H147" s="8"/>
      <c r="I147" s="8" t="n">
        <f aca="false">G147+H147</f>
        <v>62.5</v>
      </c>
      <c r="J147" s="8" t="n">
        <v>81.02</v>
      </c>
      <c r="K147" s="8"/>
      <c r="L147" s="8"/>
      <c r="M147" s="8" t="n">
        <f aca="false">I147*0.5+J147*0.5</f>
        <v>71.76</v>
      </c>
      <c r="N147" s="8" t="n">
        <v>59</v>
      </c>
      <c r="O147" s="8"/>
    </row>
    <row r="148" s="12" customFormat="true" ht="25" hidden="false" customHeight="true" outlineLevel="0" collapsed="false">
      <c r="A148" s="8" t="n">
        <v>144</v>
      </c>
      <c r="B148" s="9" t="s">
        <v>372</v>
      </c>
      <c r="C148" s="8" t="s">
        <v>373</v>
      </c>
      <c r="D148" s="9" t="s">
        <v>250</v>
      </c>
      <c r="E148" s="8" t="s">
        <v>251</v>
      </c>
      <c r="F148" s="8" t="n">
        <v>55</v>
      </c>
      <c r="G148" s="8" t="s">
        <v>47</v>
      </c>
      <c r="H148" s="8"/>
      <c r="I148" s="8" t="n">
        <f aca="false">G148+H148</f>
        <v>62.5</v>
      </c>
      <c r="J148" s="8" t="n">
        <v>80.9</v>
      </c>
      <c r="K148" s="8"/>
      <c r="L148" s="8"/>
      <c r="M148" s="8" t="n">
        <f aca="false">I148*0.5+J148*0.5</f>
        <v>71.7</v>
      </c>
      <c r="N148" s="8" t="n">
        <v>60</v>
      </c>
      <c r="O148" s="8"/>
    </row>
    <row r="149" s="12" customFormat="true" ht="25" hidden="false" customHeight="true" outlineLevel="0" collapsed="false">
      <c r="A149" s="8" t="n">
        <v>145</v>
      </c>
      <c r="B149" s="9" t="s">
        <v>374</v>
      </c>
      <c r="C149" s="8" t="s">
        <v>375</v>
      </c>
      <c r="D149" s="9" t="s">
        <v>250</v>
      </c>
      <c r="E149" s="8" t="s">
        <v>251</v>
      </c>
      <c r="F149" s="8" t="n">
        <v>55</v>
      </c>
      <c r="G149" s="8" t="s">
        <v>118</v>
      </c>
      <c r="H149" s="8"/>
      <c r="I149" s="8" t="n">
        <f aca="false">G149+H149</f>
        <v>61</v>
      </c>
      <c r="J149" s="8" t="n">
        <v>82.3</v>
      </c>
      <c r="K149" s="8"/>
      <c r="L149" s="8"/>
      <c r="M149" s="8" t="n">
        <f aca="false">I149*0.5+J149*0.5</f>
        <v>71.65</v>
      </c>
      <c r="N149" s="8" t="n">
        <v>61</v>
      </c>
      <c r="O149" s="8"/>
    </row>
    <row r="150" s="12" customFormat="true" ht="25" hidden="false" customHeight="true" outlineLevel="0" collapsed="false">
      <c r="A150" s="8" t="n">
        <v>146</v>
      </c>
      <c r="B150" s="9" t="s">
        <v>376</v>
      </c>
      <c r="C150" s="8" t="s">
        <v>377</v>
      </c>
      <c r="D150" s="9" t="s">
        <v>250</v>
      </c>
      <c r="E150" s="8" t="s">
        <v>251</v>
      </c>
      <c r="F150" s="8" t="n">
        <v>55</v>
      </c>
      <c r="G150" s="8" t="s">
        <v>157</v>
      </c>
      <c r="H150" s="8"/>
      <c r="I150" s="8" t="n">
        <f aca="false">G150+H150</f>
        <v>64</v>
      </c>
      <c r="J150" s="8" t="n">
        <v>78.8</v>
      </c>
      <c r="K150" s="8"/>
      <c r="L150" s="8"/>
      <c r="M150" s="8" t="n">
        <f aca="false">I150*0.5+J150*0.5</f>
        <v>71.4</v>
      </c>
      <c r="N150" s="8" t="n">
        <v>62</v>
      </c>
      <c r="O150" s="8"/>
    </row>
    <row r="151" s="12" customFormat="true" ht="25" hidden="false" customHeight="true" outlineLevel="0" collapsed="false">
      <c r="A151" s="8" t="n">
        <v>147</v>
      </c>
      <c r="B151" s="9" t="s">
        <v>378</v>
      </c>
      <c r="C151" s="8" t="s">
        <v>379</v>
      </c>
      <c r="D151" s="9" t="s">
        <v>250</v>
      </c>
      <c r="E151" s="8" t="s">
        <v>251</v>
      </c>
      <c r="F151" s="8" t="n">
        <v>55</v>
      </c>
      <c r="G151" s="8" t="s">
        <v>157</v>
      </c>
      <c r="H151" s="8"/>
      <c r="I151" s="8" t="n">
        <f aca="false">G151+H151</f>
        <v>64</v>
      </c>
      <c r="J151" s="8" t="n">
        <v>78.6</v>
      </c>
      <c r="K151" s="8"/>
      <c r="L151" s="8"/>
      <c r="M151" s="8" t="n">
        <f aca="false">I151*0.5+J151*0.5</f>
        <v>71.3</v>
      </c>
      <c r="N151" s="8" t="n">
        <v>63</v>
      </c>
      <c r="O151" s="8"/>
    </row>
    <row r="152" s="12" customFormat="true" ht="25" hidden="false" customHeight="true" outlineLevel="0" collapsed="false">
      <c r="A152" s="8" t="n">
        <v>148</v>
      </c>
      <c r="B152" s="9" t="s">
        <v>380</v>
      </c>
      <c r="C152" s="8" t="s">
        <v>381</v>
      </c>
      <c r="D152" s="9" t="s">
        <v>250</v>
      </c>
      <c r="E152" s="8" t="s">
        <v>251</v>
      </c>
      <c r="F152" s="8" t="n">
        <v>55</v>
      </c>
      <c r="G152" s="8" t="s">
        <v>80</v>
      </c>
      <c r="H152" s="8"/>
      <c r="I152" s="8" t="n">
        <f aca="false">G152+H152</f>
        <v>60</v>
      </c>
      <c r="J152" s="8" t="n">
        <v>82.38</v>
      </c>
      <c r="K152" s="8"/>
      <c r="L152" s="8"/>
      <c r="M152" s="8" t="n">
        <f aca="false">I152*0.5+J152*0.5</f>
        <v>71.19</v>
      </c>
      <c r="N152" s="8" t="n">
        <v>64</v>
      </c>
      <c r="O152" s="8"/>
    </row>
    <row r="153" s="12" customFormat="true" ht="25" hidden="false" customHeight="true" outlineLevel="0" collapsed="false">
      <c r="A153" s="8" t="n">
        <v>149</v>
      </c>
      <c r="B153" s="9" t="s">
        <v>382</v>
      </c>
      <c r="C153" s="8" t="s">
        <v>383</v>
      </c>
      <c r="D153" s="9" t="s">
        <v>250</v>
      </c>
      <c r="E153" s="8" t="s">
        <v>251</v>
      </c>
      <c r="F153" s="8" t="n">
        <v>55</v>
      </c>
      <c r="G153" s="8" t="s">
        <v>99</v>
      </c>
      <c r="H153" s="8"/>
      <c r="I153" s="8" t="n">
        <f aca="false">G153+H153</f>
        <v>62</v>
      </c>
      <c r="J153" s="8" t="n">
        <v>80.36</v>
      </c>
      <c r="K153" s="8"/>
      <c r="L153" s="8"/>
      <c r="M153" s="8" t="n">
        <f aca="false">I153*0.5+J153*0.5</f>
        <v>71.18</v>
      </c>
      <c r="N153" s="8" t="n">
        <v>65</v>
      </c>
      <c r="O153" s="8"/>
    </row>
    <row r="154" s="12" customFormat="true" ht="25" hidden="false" customHeight="true" outlineLevel="0" collapsed="false">
      <c r="A154" s="8" t="n">
        <v>150</v>
      </c>
      <c r="B154" s="9" t="s">
        <v>384</v>
      </c>
      <c r="C154" s="8" t="s">
        <v>385</v>
      </c>
      <c r="D154" s="9" t="s">
        <v>250</v>
      </c>
      <c r="E154" s="8" t="s">
        <v>251</v>
      </c>
      <c r="F154" s="8" t="n">
        <v>55</v>
      </c>
      <c r="G154" s="8" t="s">
        <v>47</v>
      </c>
      <c r="H154" s="8"/>
      <c r="I154" s="8" t="n">
        <f aca="false">G154+H154</f>
        <v>62.5</v>
      </c>
      <c r="J154" s="8" t="n">
        <v>79.78</v>
      </c>
      <c r="K154" s="8"/>
      <c r="L154" s="8"/>
      <c r="M154" s="8" t="n">
        <f aca="false">I154*0.5+J154*0.5</f>
        <v>71.14</v>
      </c>
      <c r="N154" s="8" t="n">
        <v>66</v>
      </c>
      <c r="O154" s="8"/>
    </row>
    <row r="155" s="12" customFormat="true" ht="25" hidden="false" customHeight="true" outlineLevel="0" collapsed="false">
      <c r="A155" s="8" t="n">
        <v>151</v>
      </c>
      <c r="B155" s="9" t="s">
        <v>386</v>
      </c>
      <c r="C155" s="8" t="s">
        <v>387</v>
      </c>
      <c r="D155" s="9" t="s">
        <v>250</v>
      </c>
      <c r="E155" s="8" t="s">
        <v>251</v>
      </c>
      <c r="F155" s="8" t="n">
        <v>55</v>
      </c>
      <c r="G155" s="8" t="s">
        <v>47</v>
      </c>
      <c r="H155" s="8"/>
      <c r="I155" s="8" t="n">
        <f aca="false">G155+H155</f>
        <v>62.5</v>
      </c>
      <c r="J155" s="8" t="n">
        <v>79.66</v>
      </c>
      <c r="K155" s="8"/>
      <c r="L155" s="8"/>
      <c r="M155" s="8" t="n">
        <f aca="false">I155*0.5+J155*0.5</f>
        <v>71.08</v>
      </c>
      <c r="N155" s="8" t="n">
        <v>67</v>
      </c>
      <c r="O155" s="8"/>
    </row>
    <row r="156" s="12" customFormat="true" ht="25" hidden="false" customHeight="true" outlineLevel="0" collapsed="false">
      <c r="A156" s="8" t="n">
        <v>152</v>
      </c>
      <c r="B156" s="9" t="s">
        <v>388</v>
      </c>
      <c r="C156" s="8" t="s">
        <v>389</v>
      </c>
      <c r="D156" s="9" t="s">
        <v>250</v>
      </c>
      <c r="E156" s="8" t="s">
        <v>251</v>
      </c>
      <c r="F156" s="8" t="n">
        <v>55</v>
      </c>
      <c r="G156" s="8" t="s">
        <v>47</v>
      </c>
      <c r="H156" s="8"/>
      <c r="I156" s="8" t="n">
        <f aca="false">G156+H156</f>
        <v>62.5</v>
      </c>
      <c r="J156" s="8" t="n">
        <v>79.62</v>
      </c>
      <c r="K156" s="8"/>
      <c r="L156" s="8"/>
      <c r="M156" s="8" t="n">
        <f aca="false">I156*0.5+J156*0.5</f>
        <v>71.06</v>
      </c>
      <c r="N156" s="8" t="n">
        <v>68</v>
      </c>
      <c r="O156" s="8"/>
    </row>
    <row r="157" s="12" customFormat="true" ht="25" hidden="false" customHeight="true" outlineLevel="0" collapsed="false">
      <c r="A157" s="8" t="n">
        <v>153</v>
      </c>
      <c r="B157" s="9" t="s">
        <v>390</v>
      </c>
      <c r="C157" s="8" t="s">
        <v>391</v>
      </c>
      <c r="D157" s="9" t="s">
        <v>250</v>
      </c>
      <c r="E157" s="8" t="s">
        <v>251</v>
      </c>
      <c r="F157" s="8" t="n">
        <v>55</v>
      </c>
      <c r="G157" s="8" t="s">
        <v>74</v>
      </c>
      <c r="H157" s="8"/>
      <c r="I157" s="8" t="n">
        <f aca="false">G157+H157</f>
        <v>65</v>
      </c>
      <c r="J157" s="8" t="n">
        <v>76.9</v>
      </c>
      <c r="K157" s="8"/>
      <c r="L157" s="8"/>
      <c r="M157" s="8" t="n">
        <f aca="false">I157*0.5+J157*0.5</f>
        <v>70.95</v>
      </c>
      <c r="N157" s="8" t="n">
        <v>69</v>
      </c>
      <c r="O157" s="8"/>
    </row>
    <row r="158" s="12" customFormat="true" ht="25" hidden="false" customHeight="true" outlineLevel="0" collapsed="false">
      <c r="A158" s="8" t="n">
        <v>154</v>
      </c>
      <c r="B158" s="9" t="s">
        <v>392</v>
      </c>
      <c r="C158" s="8" t="s">
        <v>393</v>
      </c>
      <c r="D158" s="9" t="s">
        <v>250</v>
      </c>
      <c r="E158" s="8" t="s">
        <v>251</v>
      </c>
      <c r="F158" s="8" t="n">
        <v>55</v>
      </c>
      <c r="G158" s="8" t="s">
        <v>118</v>
      </c>
      <c r="H158" s="8"/>
      <c r="I158" s="8" t="n">
        <f aca="false">G158+H158</f>
        <v>61</v>
      </c>
      <c r="J158" s="8" t="n">
        <v>80.86</v>
      </c>
      <c r="K158" s="8"/>
      <c r="L158" s="8"/>
      <c r="M158" s="8" t="n">
        <f aca="false">I158*0.5+J158*0.5</f>
        <v>70.93</v>
      </c>
      <c r="N158" s="8" t="n">
        <v>70</v>
      </c>
      <c r="O158" s="8"/>
    </row>
    <row r="159" s="12" customFormat="true" ht="25" hidden="false" customHeight="true" outlineLevel="0" collapsed="false">
      <c r="A159" s="8" t="n">
        <v>155</v>
      </c>
      <c r="B159" s="9" t="s">
        <v>266</v>
      </c>
      <c r="C159" s="8" t="s">
        <v>394</v>
      </c>
      <c r="D159" s="9" t="s">
        <v>250</v>
      </c>
      <c r="E159" s="8" t="s">
        <v>251</v>
      </c>
      <c r="F159" s="8" t="n">
        <v>55</v>
      </c>
      <c r="G159" s="8" t="s">
        <v>83</v>
      </c>
      <c r="H159" s="8"/>
      <c r="I159" s="8" t="n">
        <f aca="false">G159+H159</f>
        <v>60.5</v>
      </c>
      <c r="J159" s="8" t="n">
        <v>81.22</v>
      </c>
      <c r="K159" s="8"/>
      <c r="L159" s="8"/>
      <c r="M159" s="8" t="n">
        <f aca="false">I159*0.5+J159*0.5</f>
        <v>70.86</v>
      </c>
      <c r="N159" s="8" t="n">
        <v>71</v>
      </c>
      <c r="O159" s="8"/>
    </row>
    <row r="160" s="12" customFormat="true" ht="25" hidden="false" customHeight="true" outlineLevel="0" collapsed="false">
      <c r="A160" s="8" t="n">
        <v>156</v>
      </c>
      <c r="B160" s="9" t="s">
        <v>395</v>
      </c>
      <c r="C160" s="8" t="s">
        <v>396</v>
      </c>
      <c r="D160" s="9" t="s">
        <v>250</v>
      </c>
      <c r="E160" s="8" t="s">
        <v>251</v>
      </c>
      <c r="F160" s="8" t="n">
        <v>55</v>
      </c>
      <c r="G160" s="8" t="s">
        <v>44</v>
      </c>
      <c r="H160" s="8"/>
      <c r="I160" s="8" t="n">
        <f aca="false">G160+H160</f>
        <v>63.5</v>
      </c>
      <c r="J160" s="8" t="n">
        <v>78.18</v>
      </c>
      <c r="K160" s="8"/>
      <c r="L160" s="8"/>
      <c r="M160" s="8" t="n">
        <f aca="false">I160*0.5+J160*0.5</f>
        <v>70.84</v>
      </c>
      <c r="N160" s="8" t="n">
        <v>72</v>
      </c>
      <c r="O160" s="8"/>
    </row>
    <row r="161" s="12" customFormat="true" ht="25" hidden="false" customHeight="true" outlineLevel="0" collapsed="false">
      <c r="A161" s="8" t="n">
        <v>157</v>
      </c>
      <c r="B161" s="9" t="s">
        <v>397</v>
      </c>
      <c r="C161" s="8" t="s">
        <v>398</v>
      </c>
      <c r="D161" s="9" t="s">
        <v>250</v>
      </c>
      <c r="E161" s="8" t="s">
        <v>251</v>
      </c>
      <c r="F161" s="8" t="n">
        <v>55</v>
      </c>
      <c r="G161" s="8" t="s">
        <v>86</v>
      </c>
      <c r="H161" s="8"/>
      <c r="I161" s="8" t="n">
        <f aca="false">G161+H161</f>
        <v>59.5</v>
      </c>
      <c r="J161" s="8" t="n">
        <v>82.14</v>
      </c>
      <c r="K161" s="8"/>
      <c r="L161" s="8"/>
      <c r="M161" s="8" t="n">
        <f aca="false">I161*0.5+J161*0.5</f>
        <v>70.82</v>
      </c>
      <c r="N161" s="8" t="n">
        <v>73</v>
      </c>
      <c r="O161" s="8"/>
    </row>
    <row r="162" s="12" customFormat="true" ht="25" hidden="false" customHeight="true" outlineLevel="0" collapsed="false">
      <c r="A162" s="8" t="n">
        <v>158</v>
      </c>
      <c r="B162" s="9" t="s">
        <v>399</v>
      </c>
      <c r="C162" s="8" t="s">
        <v>400</v>
      </c>
      <c r="D162" s="9" t="s">
        <v>250</v>
      </c>
      <c r="E162" s="8" t="s">
        <v>251</v>
      </c>
      <c r="F162" s="8" t="n">
        <v>55</v>
      </c>
      <c r="G162" s="8" t="s">
        <v>118</v>
      </c>
      <c r="H162" s="8"/>
      <c r="I162" s="8" t="n">
        <f aca="false">G162+H162</f>
        <v>61</v>
      </c>
      <c r="J162" s="8" t="n">
        <v>80.56</v>
      </c>
      <c r="K162" s="8"/>
      <c r="L162" s="8"/>
      <c r="M162" s="8" t="n">
        <f aca="false">I162*0.5+J162*0.5</f>
        <v>70.78</v>
      </c>
      <c r="N162" s="8" t="n">
        <v>74</v>
      </c>
      <c r="O162" s="8"/>
    </row>
    <row r="163" s="12" customFormat="true" ht="25" hidden="false" customHeight="true" outlineLevel="0" collapsed="false">
      <c r="A163" s="8" t="n">
        <v>159</v>
      </c>
      <c r="B163" s="9" t="s">
        <v>401</v>
      </c>
      <c r="C163" s="8" t="s">
        <v>402</v>
      </c>
      <c r="D163" s="9" t="s">
        <v>250</v>
      </c>
      <c r="E163" s="8" t="s">
        <v>251</v>
      </c>
      <c r="F163" s="8" t="n">
        <v>55</v>
      </c>
      <c r="G163" s="8" t="s">
        <v>47</v>
      </c>
      <c r="H163" s="8"/>
      <c r="I163" s="8" t="n">
        <f aca="false">G163+H163</f>
        <v>62.5</v>
      </c>
      <c r="J163" s="8" t="n">
        <v>79</v>
      </c>
      <c r="K163" s="8"/>
      <c r="L163" s="8"/>
      <c r="M163" s="8" t="n">
        <f aca="false">I163*0.5+J163*0.5</f>
        <v>70.75</v>
      </c>
      <c r="N163" s="8" t="n">
        <v>75</v>
      </c>
      <c r="O163" s="8"/>
    </row>
    <row r="164" s="12" customFormat="true" ht="25" hidden="false" customHeight="true" outlineLevel="0" collapsed="false">
      <c r="A164" s="8" t="n">
        <v>160</v>
      </c>
      <c r="B164" s="9" t="s">
        <v>403</v>
      </c>
      <c r="C164" s="8" t="s">
        <v>404</v>
      </c>
      <c r="D164" s="9" t="s">
        <v>250</v>
      </c>
      <c r="E164" s="8" t="s">
        <v>251</v>
      </c>
      <c r="F164" s="8" t="n">
        <v>55</v>
      </c>
      <c r="G164" s="8" t="s">
        <v>63</v>
      </c>
      <c r="H164" s="8"/>
      <c r="I164" s="8" t="n">
        <f aca="false">G164+H164</f>
        <v>59</v>
      </c>
      <c r="J164" s="8" t="n">
        <v>82.4</v>
      </c>
      <c r="K164" s="8"/>
      <c r="L164" s="8"/>
      <c r="M164" s="8" t="n">
        <f aca="false">I164*0.5+J164*0.5</f>
        <v>70.7</v>
      </c>
      <c r="N164" s="8" t="n">
        <v>76</v>
      </c>
      <c r="O164" s="8"/>
    </row>
    <row r="165" s="12" customFormat="true" ht="25" hidden="false" customHeight="true" outlineLevel="0" collapsed="false">
      <c r="A165" s="8" t="n">
        <v>161</v>
      </c>
      <c r="B165" s="9" t="s">
        <v>405</v>
      </c>
      <c r="C165" s="8" t="s">
        <v>406</v>
      </c>
      <c r="D165" s="9" t="s">
        <v>250</v>
      </c>
      <c r="E165" s="8" t="s">
        <v>251</v>
      </c>
      <c r="F165" s="8" t="n">
        <v>55</v>
      </c>
      <c r="G165" s="8" t="s">
        <v>77</v>
      </c>
      <c r="H165" s="8"/>
      <c r="I165" s="8" t="n">
        <f aca="false">G165+H165</f>
        <v>63</v>
      </c>
      <c r="J165" s="8" t="n">
        <v>78.32</v>
      </c>
      <c r="K165" s="8"/>
      <c r="L165" s="8"/>
      <c r="M165" s="8" t="n">
        <f aca="false">I165*0.5+J165*0.5</f>
        <v>70.66</v>
      </c>
      <c r="N165" s="8" t="n">
        <v>77</v>
      </c>
      <c r="O165" s="8"/>
    </row>
    <row r="166" s="12" customFormat="true" ht="25" hidden="false" customHeight="true" outlineLevel="0" collapsed="false">
      <c r="A166" s="8" t="n">
        <v>162</v>
      </c>
      <c r="B166" s="9" t="s">
        <v>407</v>
      </c>
      <c r="C166" s="8" t="s">
        <v>408</v>
      </c>
      <c r="D166" s="9" t="s">
        <v>250</v>
      </c>
      <c r="E166" s="8" t="s">
        <v>251</v>
      </c>
      <c r="F166" s="8" t="n">
        <v>55</v>
      </c>
      <c r="G166" s="8" t="s">
        <v>99</v>
      </c>
      <c r="H166" s="8"/>
      <c r="I166" s="8" t="n">
        <f aca="false">G166+H166</f>
        <v>62</v>
      </c>
      <c r="J166" s="8" t="n">
        <v>79.06</v>
      </c>
      <c r="K166" s="8"/>
      <c r="L166" s="8"/>
      <c r="M166" s="8" t="n">
        <f aca="false">I166*0.5+J166*0.5</f>
        <v>70.53</v>
      </c>
      <c r="N166" s="8" t="n">
        <v>78</v>
      </c>
      <c r="O166" s="8"/>
    </row>
    <row r="167" s="12" customFormat="true" ht="25" hidden="false" customHeight="true" outlineLevel="0" collapsed="false">
      <c r="A167" s="8" t="n">
        <v>163</v>
      </c>
      <c r="B167" s="9" t="s">
        <v>409</v>
      </c>
      <c r="C167" s="8" t="s">
        <v>410</v>
      </c>
      <c r="D167" s="9" t="s">
        <v>250</v>
      </c>
      <c r="E167" s="8" t="s">
        <v>251</v>
      </c>
      <c r="F167" s="8" t="n">
        <v>55</v>
      </c>
      <c r="G167" s="8" t="s">
        <v>39</v>
      </c>
      <c r="H167" s="8"/>
      <c r="I167" s="8" t="n">
        <f aca="false">G167+H167</f>
        <v>64.5</v>
      </c>
      <c r="J167" s="8" t="n">
        <v>76.28</v>
      </c>
      <c r="K167" s="8"/>
      <c r="L167" s="8"/>
      <c r="M167" s="8" t="n">
        <f aca="false">I167*0.5+J167*0.5</f>
        <v>70.39</v>
      </c>
      <c r="N167" s="8" t="n">
        <v>79</v>
      </c>
      <c r="O167" s="8"/>
    </row>
    <row r="168" s="12" customFormat="true" ht="25" hidden="false" customHeight="true" outlineLevel="0" collapsed="false">
      <c r="A168" s="8" t="n">
        <v>164</v>
      </c>
      <c r="B168" s="9" t="s">
        <v>411</v>
      </c>
      <c r="C168" s="8" t="s">
        <v>412</v>
      </c>
      <c r="D168" s="9" t="s">
        <v>250</v>
      </c>
      <c r="E168" s="8" t="s">
        <v>251</v>
      </c>
      <c r="F168" s="8" t="n">
        <v>55</v>
      </c>
      <c r="G168" s="8" t="s">
        <v>80</v>
      </c>
      <c r="H168" s="8"/>
      <c r="I168" s="8" t="n">
        <f aca="false">G168+H168</f>
        <v>60</v>
      </c>
      <c r="J168" s="8" t="n">
        <v>80.68</v>
      </c>
      <c r="K168" s="8"/>
      <c r="L168" s="8"/>
      <c r="M168" s="8" t="n">
        <f aca="false">I168*0.5+J168*0.5</f>
        <v>70.34</v>
      </c>
      <c r="N168" s="8" t="n">
        <v>80</v>
      </c>
      <c r="O168" s="8"/>
    </row>
    <row r="169" s="12" customFormat="true" ht="25" hidden="false" customHeight="true" outlineLevel="0" collapsed="false">
      <c r="A169" s="8" t="n">
        <v>165</v>
      </c>
      <c r="B169" s="9" t="s">
        <v>413</v>
      </c>
      <c r="C169" s="8" t="s">
        <v>414</v>
      </c>
      <c r="D169" s="9" t="s">
        <v>250</v>
      </c>
      <c r="E169" s="8" t="s">
        <v>251</v>
      </c>
      <c r="F169" s="8" t="n">
        <v>55</v>
      </c>
      <c r="G169" s="8" t="s">
        <v>80</v>
      </c>
      <c r="H169" s="8"/>
      <c r="I169" s="8" t="n">
        <f aca="false">G169+H169</f>
        <v>60</v>
      </c>
      <c r="J169" s="8" t="n">
        <v>80.66</v>
      </c>
      <c r="K169" s="8"/>
      <c r="L169" s="8"/>
      <c r="M169" s="8" t="n">
        <f aca="false">I169*0.5+J169*0.5</f>
        <v>70.33</v>
      </c>
      <c r="N169" s="8" t="n">
        <v>81</v>
      </c>
      <c r="O169" s="8"/>
    </row>
    <row r="170" s="12" customFormat="true" ht="25" hidden="false" customHeight="true" outlineLevel="0" collapsed="false">
      <c r="A170" s="8" t="n">
        <v>166</v>
      </c>
      <c r="B170" s="9" t="s">
        <v>415</v>
      </c>
      <c r="C170" s="8" t="s">
        <v>416</v>
      </c>
      <c r="D170" s="9" t="s">
        <v>250</v>
      </c>
      <c r="E170" s="8" t="s">
        <v>251</v>
      </c>
      <c r="F170" s="8" t="n">
        <v>55</v>
      </c>
      <c r="G170" s="8" t="s">
        <v>145</v>
      </c>
      <c r="H170" s="8"/>
      <c r="I170" s="8" t="n">
        <f aca="false">G170+H170</f>
        <v>58.5</v>
      </c>
      <c r="J170" s="8" t="n">
        <v>82</v>
      </c>
      <c r="K170" s="8"/>
      <c r="L170" s="8"/>
      <c r="M170" s="8" t="n">
        <f aca="false">I170*0.5+J170*0.5</f>
        <v>70.25</v>
      </c>
      <c r="N170" s="8" t="n">
        <v>82</v>
      </c>
      <c r="O170" s="8"/>
    </row>
    <row r="171" s="12" customFormat="true" ht="25" hidden="false" customHeight="true" outlineLevel="0" collapsed="false">
      <c r="A171" s="8" t="n">
        <v>167</v>
      </c>
      <c r="B171" s="9" t="s">
        <v>417</v>
      </c>
      <c r="C171" s="8" t="s">
        <v>418</v>
      </c>
      <c r="D171" s="9" t="s">
        <v>250</v>
      </c>
      <c r="E171" s="8" t="s">
        <v>251</v>
      </c>
      <c r="F171" s="8" t="n">
        <v>55</v>
      </c>
      <c r="G171" s="8" t="s">
        <v>80</v>
      </c>
      <c r="H171" s="8"/>
      <c r="I171" s="8" t="n">
        <f aca="false">G171+H171</f>
        <v>60</v>
      </c>
      <c r="J171" s="8" t="n">
        <v>79.88</v>
      </c>
      <c r="K171" s="8"/>
      <c r="L171" s="8"/>
      <c r="M171" s="8" t="n">
        <f aca="false">I171*0.5+J171*0.5</f>
        <v>69.94</v>
      </c>
      <c r="N171" s="8" t="n">
        <v>83</v>
      </c>
      <c r="O171" s="8"/>
    </row>
    <row r="172" s="12" customFormat="true" ht="25" hidden="false" customHeight="true" outlineLevel="0" collapsed="false">
      <c r="A172" s="8" t="n">
        <v>168</v>
      </c>
      <c r="B172" s="9" t="s">
        <v>354</v>
      </c>
      <c r="C172" s="8" t="s">
        <v>419</v>
      </c>
      <c r="D172" s="9" t="s">
        <v>250</v>
      </c>
      <c r="E172" s="8" t="s">
        <v>251</v>
      </c>
      <c r="F172" s="8" t="n">
        <v>55</v>
      </c>
      <c r="G172" s="8" t="s">
        <v>83</v>
      </c>
      <c r="H172" s="8"/>
      <c r="I172" s="8" t="n">
        <f aca="false">G172+H172</f>
        <v>60.5</v>
      </c>
      <c r="J172" s="8" t="n">
        <v>79.32</v>
      </c>
      <c r="K172" s="8"/>
      <c r="L172" s="8"/>
      <c r="M172" s="8" t="n">
        <f aca="false">I172*0.5+J172*0.5</f>
        <v>69.91</v>
      </c>
      <c r="N172" s="8" t="n">
        <v>84</v>
      </c>
      <c r="O172" s="8"/>
    </row>
    <row r="173" s="12" customFormat="true" ht="25" hidden="false" customHeight="true" outlineLevel="0" collapsed="false">
      <c r="A173" s="8" t="n">
        <v>169</v>
      </c>
      <c r="B173" s="9" t="s">
        <v>420</v>
      </c>
      <c r="C173" s="8" t="s">
        <v>421</v>
      </c>
      <c r="D173" s="9" t="s">
        <v>250</v>
      </c>
      <c r="E173" s="8" t="s">
        <v>251</v>
      </c>
      <c r="F173" s="8" t="n">
        <v>55</v>
      </c>
      <c r="G173" s="8" t="s">
        <v>83</v>
      </c>
      <c r="H173" s="8"/>
      <c r="I173" s="8" t="n">
        <f aca="false">G173+H173</f>
        <v>60.5</v>
      </c>
      <c r="J173" s="8" t="n">
        <v>79.16</v>
      </c>
      <c r="K173" s="8"/>
      <c r="L173" s="8"/>
      <c r="M173" s="8" t="n">
        <f aca="false">I173*0.5+J173*0.5</f>
        <v>69.83</v>
      </c>
      <c r="N173" s="8" t="n">
        <v>85</v>
      </c>
      <c r="O173" s="8"/>
    </row>
    <row r="174" s="12" customFormat="true" ht="25" hidden="false" customHeight="true" outlineLevel="0" collapsed="false">
      <c r="A174" s="8" t="n">
        <v>170</v>
      </c>
      <c r="B174" s="9" t="s">
        <v>422</v>
      </c>
      <c r="C174" s="8" t="s">
        <v>423</v>
      </c>
      <c r="D174" s="9" t="s">
        <v>250</v>
      </c>
      <c r="E174" s="8" t="s">
        <v>251</v>
      </c>
      <c r="F174" s="8" t="n">
        <v>55</v>
      </c>
      <c r="G174" s="8" t="s">
        <v>118</v>
      </c>
      <c r="H174" s="8"/>
      <c r="I174" s="8" t="n">
        <f aca="false">G174+H174</f>
        <v>61</v>
      </c>
      <c r="J174" s="8" t="n">
        <v>78.42</v>
      </c>
      <c r="K174" s="8"/>
      <c r="L174" s="8"/>
      <c r="M174" s="8" t="n">
        <f aca="false">I174*0.5+J174*0.5</f>
        <v>69.71</v>
      </c>
      <c r="N174" s="8" t="n">
        <v>86</v>
      </c>
      <c r="O174" s="8"/>
    </row>
    <row r="175" s="12" customFormat="true" ht="25" hidden="false" customHeight="true" outlineLevel="0" collapsed="false">
      <c r="A175" s="8" t="n">
        <v>171</v>
      </c>
      <c r="B175" s="9" t="s">
        <v>424</v>
      </c>
      <c r="C175" s="8" t="s">
        <v>425</v>
      </c>
      <c r="D175" s="9" t="s">
        <v>250</v>
      </c>
      <c r="E175" s="8" t="s">
        <v>251</v>
      </c>
      <c r="F175" s="8" t="n">
        <v>55</v>
      </c>
      <c r="G175" s="8" t="s">
        <v>80</v>
      </c>
      <c r="H175" s="8"/>
      <c r="I175" s="8" t="n">
        <f aca="false">G175+H175</f>
        <v>60</v>
      </c>
      <c r="J175" s="8" t="n">
        <v>79.42</v>
      </c>
      <c r="K175" s="8"/>
      <c r="L175" s="8"/>
      <c r="M175" s="8" t="n">
        <f aca="false">I175*0.5+J175*0.5</f>
        <v>69.71</v>
      </c>
      <c r="N175" s="8" t="n">
        <v>86</v>
      </c>
      <c r="O175" s="8"/>
    </row>
    <row r="176" s="12" customFormat="true" ht="25" hidden="false" customHeight="true" outlineLevel="0" collapsed="false">
      <c r="A176" s="8" t="n">
        <v>172</v>
      </c>
      <c r="B176" s="9" t="s">
        <v>426</v>
      </c>
      <c r="C176" s="8" t="s">
        <v>427</v>
      </c>
      <c r="D176" s="9" t="s">
        <v>250</v>
      </c>
      <c r="E176" s="8" t="s">
        <v>251</v>
      </c>
      <c r="F176" s="8" t="n">
        <v>55</v>
      </c>
      <c r="G176" s="8" t="s">
        <v>47</v>
      </c>
      <c r="H176" s="8"/>
      <c r="I176" s="8" t="n">
        <f aca="false">G176+H176</f>
        <v>62.5</v>
      </c>
      <c r="J176" s="8" t="n">
        <v>76.8</v>
      </c>
      <c r="K176" s="8"/>
      <c r="L176" s="8"/>
      <c r="M176" s="8" t="n">
        <f aca="false">I176*0.5+J176*0.5</f>
        <v>69.65</v>
      </c>
      <c r="N176" s="8" t="n">
        <v>88</v>
      </c>
      <c r="O176" s="8"/>
    </row>
    <row r="177" s="12" customFormat="true" ht="25" hidden="false" customHeight="true" outlineLevel="0" collapsed="false">
      <c r="A177" s="8" t="n">
        <v>173</v>
      </c>
      <c r="B177" s="9" t="s">
        <v>428</v>
      </c>
      <c r="C177" s="8" t="s">
        <v>429</v>
      </c>
      <c r="D177" s="9" t="s">
        <v>250</v>
      </c>
      <c r="E177" s="8" t="s">
        <v>251</v>
      </c>
      <c r="F177" s="8" t="n">
        <v>55</v>
      </c>
      <c r="G177" s="8" t="s">
        <v>118</v>
      </c>
      <c r="H177" s="8"/>
      <c r="I177" s="8" t="n">
        <f aca="false">G177+H177</f>
        <v>61</v>
      </c>
      <c r="J177" s="8" t="n">
        <v>78.16</v>
      </c>
      <c r="K177" s="8"/>
      <c r="L177" s="8"/>
      <c r="M177" s="8" t="n">
        <f aca="false">I177*0.5+J177*0.5</f>
        <v>69.58</v>
      </c>
      <c r="N177" s="8" t="n">
        <v>89</v>
      </c>
      <c r="O177" s="8"/>
    </row>
    <row r="178" s="12" customFormat="true" ht="25" hidden="false" customHeight="true" outlineLevel="0" collapsed="false">
      <c r="A178" s="8" t="n">
        <v>174</v>
      </c>
      <c r="B178" s="9" t="s">
        <v>430</v>
      </c>
      <c r="C178" s="8" t="s">
        <v>431</v>
      </c>
      <c r="D178" s="9" t="s">
        <v>250</v>
      </c>
      <c r="E178" s="8" t="s">
        <v>251</v>
      </c>
      <c r="F178" s="8" t="n">
        <v>55</v>
      </c>
      <c r="G178" s="8" t="s">
        <v>164</v>
      </c>
      <c r="H178" s="8"/>
      <c r="I178" s="8" t="n">
        <f aca="false">G178+H178</f>
        <v>58</v>
      </c>
      <c r="J178" s="8" t="n">
        <v>81.12</v>
      </c>
      <c r="K178" s="8"/>
      <c r="L178" s="8"/>
      <c r="M178" s="8" t="n">
        <f aca="false">I178*0.5+J178*0.5</f>
        <v>69.56</v>
      </c>
      <c r="N178" s="8" t="n">
        <v>90</v>
      </c>
      <c r="O178" s="8"/>
    </row>
    <row r="179" s="12" customFormat="true" ht="25" hidden="false" customHeight="true" outlineLevel="0" collapsed="false">
      <c r="A179" s="8" t="n">
        <v>175</v>
      </c>
      <c r="B179" s="9" t="s">
        <v>432</v>
      </c>
      <c r="C179" s="8" t="s">
        <v>433</v>
      </c>
      <c r="D179" s="9" t="s">
        <v>250</v>
      </c>
      <c r="E179" s="8" t="s">
        <v>251</v>
      </c>
      <c r="F179" s="8" t="n">
        <v>55</v>
      </c>
      <c r="G179" s="8" t="s">
        <v>94</v>
      </c>
      <c r="H179" s="8"/>
      <c r="I179" s="8" t="n">
        <f aca="false">G179+H179</f>
        <v>61.5</v>
      </c>
      <c r="J179" s="8" t="n">
        <v>77.16</v>
      </c>
      <c r="K179" s="8"/>
      <c r="L179" s="8"/>
      <c r="M179" s="8" t="n">
        <f aca="false">I179*0.5+J179*0.5</f>
        <v>69.33</v>
      </c>
      <c r="N179" s="8" t="n">
        <v>91</v>
      </c>
      <c r="O179" s="8"/>
    </row>
    <row r="180" s="12" customFormat="true" ht="25" hidden="false" customHeight="true" outlineLevel="0" collapsed="false">
      <c r="A180" s="8" t="n">
        <v>176</v>
      </c>
      <c r="B180" s="9" t="s">
        <v>434</v>
      </c>
      <c r="C180" s="8" t="s">
        <v>435</v>
      </c>
      <c r="D180" s="9" t="s">
        <v>250</v>
      </c>
      <c r="E180" s="8" t="s">
        <v>251</v>
      </c>
      <c r="F180" s="8" t="n">
        <v>55</v>
      </c>
      <c r="G180" s="8" t="s">
        <v>83</v>
      </c>
      <c r="H180" s="8"/>
      <c r="I180" s="8" t="n">
        <f aca="false">G180+H180</f>
        <v>60.5</v>
      </c>
      <c r="J180" s="8" t="n">
        <v>78</v>
      </c>
      <c r="K180" s="8"/>
      <c r="L180" s="8"/>
      <c r="M180" s="8" t="n">
        <f aca="false">I180*0.5+J180*0.5</f>
        <v>69.25</v>
      </c>
      <c r="N180" s="8" t="n">
        <v>92</v>
      </c>
      <c r="O180" s="8"/>
    </row>
    <row r="181" s="12" customFormat="true" ht="25" hidden="false" customHeight="true" outlineLevel="0" collapsed="false">
      <c r="A181" s="8" t="n">
        <v>177</v>
      </c>
      <c r="B181" s="9" t="s">
        <v>436</v>
      </c>
      <c r="C181" s="8" t="s">
        <v>437</v>
      </c>
      <c r="D181" s="9" t="s">
        <v>250</v>
      </c>
      <c r="E181" s="8" t="s">
        <v>251</v>
      </c>
      <c r="F181" s="8" t="n">
        <v>55</v>
      </c>
      <c r="G181" s="8" t="s">
        <v>86</v>
      </c>
      <c r="H181" s="8"/>
      <c r="I181" s="8" t="n">
        <f aca="false">G181+H181</f>
        <v>59.5</v>
      </c>
      <c r="J181" s="8" t="n">
        <v>78.42</v>
      </c>
      <c r="K181" s="8"/>
      <c r="L181" s="8"/>
      <c r="M181" s="8" t="n">
        <f aca="false">I181*0.5+J181*0.5</f>
        <v>68.96</v>
      </c>
      <c r="N181" s="8" t="n">
        <v>93</v>
      </c>
      <c r="O181" s="8"/>
    </row>
    <row r="182" s="12" customFormat="true" ht="25" hidden="false" customHeight="true" outlineLevel="0" collapsed="false">
      <c r="A182" s="8" t="n">
        <v>178</v>
      </c>
      <c r="B182" s="9" t="s">
        <v>438</v>
      </c>
      <c r="C182" s="8" t="s">
        <v>439</v>
      </c>
      <c r="D182" s="9" t="s">
        <v>250</v>
      </c>
      <c r="E182" s="8" t="s">
        <v>251</v>
      </c>
      <c r="F182" s="8" t="n">
        <v>55</v>
      </c>
      <c r="G182" s="8" t="s">
        <v>63</v>
      </c>
      <c r="H182" s="8"/>
      <c r="I182" s="8" t="n">
        <f aca="false">G182+H182</f>
        <v>59</v>
      </c>
      <c r="J182" s="8" t="n">
        <v>78.84</v>
      </c>
      <c r="K182" s="8"/>
      <c r="L182" s="8"/>
      <c r="M182" s="8" t="n">
        <f aca="false">I182*0.5+J182*0.5</f>
        <v>68.92</v>
      </c>
      <c r="N182" s="8" t="n">
        <v>94</v>
      </c>
      <c r="O182" s="8"/>
    </row>
    <row r="183" s="12" customFormat="true" ht="25" hidden="false" customHeight="true" outlineLevel="0" collapsed="false">
      <c r="A183" s="8" t="n">
        <v>179</v>
      </c>
      <c r="B183" s="9" t="s">
        <v>440</v>
      </c>
      <c r="C183" s="8" t="s">
        <v>441</v>
      </c>
      <c r="D183" s="9" t="s">
        <v>250</v>
      </c>
      <c r="E183" s="8" t="s">
        <v>251</v>
      </c>
      <c r="F183" s="8" t="n">
        <v>55</v>
      </c>
      <c r="G183" s="8" t="s">
        <v>164</v>
      </c>
      <c r="H183" s="8"/>
      <c r="I183" s="8" t="n">
        <f aca="false">G183+H183</f>
        <v>58</v>
      </c>
      <c r="J183" s="8" t="n">
        <v>79.8</v>
      </c>
      <c r="K183" s="8"/>
      <c r="L183" s="8"/>
      <c r="M183" s="8" t="n">
        <f aca="false">I183*0.5+J183*0.5</f>
        <v>68.9</v>
      </c>
      <c r="N183" s="8" t="n">
        <v>95</v>
      </c>
      <c r="O183" s="8"/>
    </row>
    <row r="184" s="12" customFormat="true" ht="25" hidden="false" customHeight="true" outlineLevel="0" collapsed="false">
      <c r="A184" s="8" t="n">
        <v>180</v>
      </c>
      <c r="B184" s="9" t="s">
        <v>442</v>
      </c>
      <c r="C184" s="8" t="s">
        <v>443</v>
      </c>
      <c r="D184" s="9" t="s">
        <v>250</v>
      </c>
      <c r="E184" s="8" t="s">
        <v>251</v>
      </c>
      <c r="F184" s="8" t="n">
        <v>55</v>
      </c>
      <c r="G184" s="8" t="s">
        <v>164</v>
      </c>
      <c r="H184" s="8"/>
      <c r="I184" s="8" t="n">
        <f aca="false">G184+H184</f>
        <v>58</v>
      </c>
      <c r="J184" s="8" t="n">
        <v>79.4</v>
      </c>
      <c r="K184" s="8"/>
      <c r="L184" s="8"/>
      <c r="M184" s="8" t="n">
        <f aca="false">I184*0.5+J184*0.5</f>
        <v>68.7</v>
      </c>
      <c r="N184" s="8" t="n">
        <v>96</v>
      </c>
      <c r="O184" s="8"/>
    </row>
    <row r="185" s="12" customFormat="true" ht="25" hidden="false" customHeight="true" outlineLevel="0" collapsed="false">
      <c r="A185" s="8" t="n">
        <v>181</v>
      </c>
      <c r="B185" s="9" t="s">
        <v>444</v>
      </c>
      <c r="C185" s="8" t="s">
        <v>445</v>
      </c>
      <c r="D185" s="9" t="s">
        <v>250</v>
      </c>
      <c r="E185" s="8" t="s">
        <v>251</v>
      </c>
      <c r="F185" s="8" t="n">
        <v>55</v>
      </c>
      <c r="G185" s="8" t="s">
        <v>94</v>
      </c>
      <c r="H185" s="8"/>
      <c r="I185" s="8" t="n">
        <f aca="false">G185+H185</f>
        <v>61.5</v>
      </c>
      <c r="J185" s="8" t="n">
        <v>75.84</v>
      </c>
      <c r="K185" s="8"/>
      <c r="L185" s="8"/>
      <c r="M185" s="8" t="n">
        <f aca="false">I185*0.5+J185*0.5</f>
        <v>68.67</v>
      </c>
      <c r="N185" s="8" t="n">
        <v>97</v>
      </c>
      <c r="O185" s="8"/>
    </row>
    <row r="186" s="12" customFormat="true" ht="25" hidden="false" customHeight="true" outlineLevel="0" collapsed="false">
      <c r="A186" s="8" t="n">
        <v>182</v>
      </c>
      <c r="B186" s="9" t="s">
        <v>446</v>
      </c>
      <c r="C186" s="8" t="s">
        <v>447</v>
      </c>
      <c r="D186" s="9" t="s">
        <v>250</v>
      </c>
      <c r="E186" s="8" t="s">
        <v>251</v>
      </c>
      <c r="F186" s="8" t="n">
        <v>55</v>
      </c>
      <c r="G186" s="8" t="s">
        <v>83</v>
      </c>
      <c r="H186" s="8"/>
      <c r="I186" s="8" t="n">
        <f aca="false">G186+H186</f>
        <v>60.5</v>
      </c>
      <c r="J186" s="8" t="n">
        <v>76.66</v>
      </c>
      <c r="K186" s="8"/>
      <c r="L186" s="8"/>
      <c r="M186" s="8" t="n">
        <f aca="false">I186*0.5+J186*0.5</f>
        <v>68.58</v>
      </c>
      <c r="N186" s="8" t="n">
        <v>98</v>
      </c>
      <c r="O186" s="8"/>
    </row>
    <row r="187" s="12" customFormat="true" ht="25" hidden="false" customHeight="true" outlineLevel="0" collapsed="false">
      <c r="A187" s="8" t="n">
        <v>183</v>
      </c>
      <c r="B187" s="9" t="s">
        <v>448</v>
      </c>
      <c r="C187" s="8" t="s">
        <v>449</v>
      </c>
      <c r="D187" s="9" t="s">
        <v>250</v>
      </c>
      <c r="E187" s="8" t="s">
        <v>251</v>
      </c>
      <c r="F187" s="8" t="n">
        <v>55</v>
      </c>
      <c r="G187" s="8" t="s">
        <v>86</v>
      </c>
      <c r="H187" s="8"/>
      <c r="I187" s="8" t="n">
        <f aca="false">G187+H187</f>
        <v>59.5</v>
      </c>
      <c r="J187" s="8" t="n">
        <v>77.46</v>
      </c>
      <c r="K187" s="8"/>
      <c r="L187" s="8"/>
      <c r="M187" s="8" t="n">
        <f aca="false">I187*0.5+J187*0.5</f>
        <v>68.48</v>
      </c>
      <c r="N187" s="8" t="n">
        <v>99</v>
      </c>
      <c r="O187" s="8"/>
    </row>
    <row r="188" s="12" customFormat="true" ht="25" hidden="false" customHeight="true" outlineLevel="0" collapsed="false">
      <c r="A188" s="8" t="n">
        <v>184</v>
      </c>
      <c r="B188" s="9" t="s">
        <v>450</v>
      </c>
      <c r="C188" s="8" t="s">
        <v>451</v>
      </c>
      <c r="D188" s="9" t="s">
        <v>250</v>
      </c>
      <c r="E188" s="8" t="s">
        <v>251</v>
      </c>
      <c r="F188" s="8" t="n">
        <v>55</v>
      </c>
      <c r="G188" s="8" t="s">
        <v>86</v>
      </c>
      <c r="H188" s="8"/>
      <c r="I188" s="8" t="n">
        <f aca="false">G188+H188</f>
        <v>59.5</v>
      </c>
      <c r="J188" s="8" t="n">
        <v>77.44</v>
      </c>
      <c r="K188" s="8"/>
      <c r="L188" s="8"/>
      <c r="M188" s="8" t="n">
        <f aca="false">I188*0.5+J188*0.5</f>
        <v>68.47</v>
      </c>
      <c r="N188" s="8" t="n">
        <v>100</v>
      </c>
      <c r="O188" s="8"/>
    </row>
    <row r="189" s="12" customFormat="true" ht="25" hidden="false" customHeight="true" outlineLevel="0" collapsed="false">
      <c r="A189" s="8" t="n">
        <v>185</v>
      </c>
      <c r="B189" s="9" t="s">
        <v>452</v>
      </c>
      <c r="C189" s="8" t="s">
        <v>453</v>
      </c>
      <c r="D189" s="9" t="s">
        <v>250</v>
      </c>
      <c r="E189" s="8" t="s">
        <v>251</v>
      </c>
      <c r="F189" s="8" t="n">
        <v>55</v>
      </c>
      <c r="G189" s="8" t="s">
        <v>63</v>
      </c>
      <c r="H189" s="8"/>
      <c r="I189" s="8" t="n">
        <f aca="false">G189+H189</f>
        <v>59</v>
      </c>
      <c r="J189" s="8" t="n">
        <v>77.82</v>
      </c>
      <c r="K189" s="8"/>
      <c r="L189" s="8"/>
      <c r="M189" s="8" t="n">
        <f aca="false">I189*0.5+J189*0.5</f>
        <v>68.41</v>
      </c>
      <c r="N189" s="8" t="n">
        <v>101</v>
      </c>
      <c r="O189" s="8"/>
    </row>
    <row r="190" s="12" customFormat="true" ht="25" hidden="false" customHeight="true" outlineLevel="0" collapsed="false">
      <c r="A190" s="8" t="n">
        <v>186</v>
      </c>
      <c r="B190" s="9" t="s">
        <v>454</v>
      </c>
      <c r="C190" s="8" t="s">
        <v>455</v>
      </c>
      <c r="D190" s="9" t="s">
        <v>250</v>
      </c>
      <c r="E190" s="8" t="s">
        <v>251</v>
      </c>
      <c r="F190" s="8" t="n">
        <v>55</v>
      </c>
      <c r="G190" s="8" t="s">
        <v>63</v>
      </c>
      <c r="H190" s="8"/>
      <c r="I190" s="8" t="n">
        <f aca="false">G190+H190</f>
        <v>59</v>
      </c>
      <c r="J190" s="8" t="n">
        <v>77.72</v>
      </c>
      <c r="K190" s="8"/>
      <c r="L190" s="8"/>
      <c r="M190" s="8" t="n">
        <f aca="false">I190*0.5+J190*0.5</f>
        <v>68.36</v>
      </c>
      <c r="N190" s="8" t="n">
        <v>102</v>
      </c>
      <c r="O190" s="8"/>
    </row>
    <row r="191" s="12" customFormat="true" ht="25" hidden="false" customHeight="true" outlineLevel="0" collapsed="false">
      <c r="A191" s="8" t="n">
        <v>187</v>
      </c>
      <c r="B191" s="9" t="s">
        <v>456</v>
      </c>
      <c r="C191" s="8" t="s">
        <v>457</v>
      </c>
      <c r="D191" s="9" t="s">
        <v>250</v>
      </c>
      <c r="E191" s="8" t="s">
        <v>251</v>
      </c>
      <c r="F191" s="8" t="n">
        <v>55</v>
      </c>
      <c r="G191" s="8" t="s">
        <v>63</v>
      </c>
      <c r="H191" s="8"/>
      <c r="I191" s="8" t="n">
        <f aca="false">G191+H191</f>
        <v>59</v>
      </c>
      <c r="J191" s="8" t="n">
        <v>77.62</v>
      </c>
      <c r="K191" s="8"/>
      <c r="L191" s="8"/>
      <c r="M191" s="8" t="n">
        <f aca="false">I191*0.5+J191*0.5</f>
        <v>68.31</v>
      </c>
      <c r="N191" s="8" t="n">
        <v>103</v>
      </c>
      <c r="O191" s="8"/>
    </row>
    <row r="192" s="12" customFormat="true" ht="25" hidden="false" customHeight="true" outlineLevel="0" collapsed="false">
      <c r="A192" s="8" t="n">
        <v>188</v>
      </c>
      <c r="B192" s="9" t="s">
        <v>458</v>
      </c>
      <c r="C192" s="8" t="s">
        <v>459</v>
      </c>
      <c r="D192" s="9" t="s">
        <v>250</v>
      </c>
      <c r="E192" s="8" t="s">
        <v>251</v>
      </c>
      <c r="F192" s="8" t="n">
        <v>55</v>
      </c>
      <c r="G192" s="8" t="s">
        <v>145</v>
      </c>
      <c r="H192" s="8"/>
      <c r="I192" s="8" t="n">
        <f aca="false">G192+H192</f>
        <v>58.5</v>
      </c>
      <c r="J192" s="8" t="n">
        <v>77.76</v>
      </c>
      <c r="K192" s="8"/>
      <c r="L192" s="8"/>
      <c r="M192" s="8" t="n">
        <f aca="false">I192*0.5+J192*0.5</f>
        <v>68.13</v>
      </c>
      <c r="N192" s="8" t="n">
        <v>104</v>
      </c>
      <c r="O192" s="8"/>
    </row>
    <row r="193" s="12" customFormat="true" ht="25" hidden="false" customHeight="true" outlineLevel="0" collapsed="false">
      <c r="A193" s="8" t="n">
        <v>189</v>
      </c>
      <c r="B193" s="9" t="s">
        <v>460</v>
      </c>
      <c r="C193" s="8" t="s">
        <v>461</v>
      </c>
      <c r="D193" s="9" t="s">
        <v>250</v>
      </c>
      <c r="E193" s="8" t="s">
        <v>251</v>
      </c>
      <c r="F193" s="8" t="n">
        <v>55</v>
      </c>
      <c r="G193" s="8" t="s">
        <v>86</v>
      </c>
      <c r="H193" s="8"/>
      <c r="I193" s="8" t="n">
        <f aca="false">G193+H193</f>
        <v>59.5</v>
      </c>
      <c r="J193" s="8" t="n">
        <v>75.7</v>
      </c>
      <c r="K193" s="8"/>
      <c r="L193" s="8"/>
      <c r="M193" s="8" t="n">
        <f aca="false">I193*0.5+J193*0.5</f>
        <v>67.6</v>
      </c>
      <c r="N193" s="8" t="n">
        <v>105</v>
      </c>
      <c r="O193" s="8"/>
    </row>
    <row r="194" s="12" customFormat="true" ht="25" hidden="false" customHeight="true" outlineLevel="0" collapsed="false">
      <c r="A194" s="8" t="n">
        <v>190</v>
      </c>
      <c r="B194" s="9" t="s">
        <v>462</v>
      </c>
      <c r="C194" s="8" t="s">
        <v>463</v>
      </c>
      <c r="D194" s="9" t="s">
        <v>250</v>
      </c>
      <c r="E194" s="8" t="s">
        <v>251</v>
      </c>
      <c r="F194" s="8" t="n">
        <v>55</v>
      </c>
      <c r="G194" s="8" t="s">
        <v>86</v>
      </c>
      <c r="H194" s="8"/>
      <c r="I194" s="8" t="n">
        <f aca="false">G194+H194</f>
        <v>59.5</v>
      </c>
      <c r="J194" s="8" t="n">
        <v>75.22</v>
      </c>
      <c r="K194" s="8"/>
      <c r="L194" s="8"/>
      <c r="M194" s="8" t="n">
        <f aca="false">I194*0.5+J194*0.5</f>
        <v>67.36</v>
      </c>
      <c r="N194" s="8" t="n">
        <v>106</v>
      </c>
      <c r="O194" s="8"/>
    </row>
    <row r="195" s="12" customFormat="true" ht="25" hidden="false" customHeight="true" outlineLevel="0" collapsed="false">
      <c r="A195" s="8" t="n">
        <v>191</v>
      </c>
      <c r="B195" s="9" t="s">
        <v>464</v>
      </c>
      <c r="C195" s="8" t="s">
        <v>465</v>
      </c>
      <c r="D195" s="9" t="s">
        <v>250</v>
      </c>
      <c r="E195" s="8" t="s">
        <v>251</v>
      </c>
      <c r="F195" s="8" t="n">
        <v>55</v>
      </c>
      <c r="G195" s="8" t="s">
        <v>63</v>
      </c>
      <c r="H195" s="8"/>
      <c r="I195" s="8" t="n">
        <f aca="false">G195+H195</f>
        <v>59</v>
      </c>
      <c r="J195" s="8" t="n">
        <v>74.94</v>
      </c>
      <c r="K195" s="8"/>
      <c r="L195" s="8"/>
      <c r="M195" s="8" t="n">
        <f aca="false">I195*0.5+J195*0.5</f>
        <v>66.97</v>
      </c>
      <c r="N195" s="8" t="n">
        <v>107</v>
      </c>
      <c r="O195" s="8"/>
    </row>
    <row r="196" s="12" customFormat="true" ht="25" hidden="false" customHeight="true" outlineLevel="0" collapsed="false">
      <c r="A196" s="8" t="n">
        <v>192</v>
      </c>
      <c r="B196" s="9" t="s">
        <v>466</v>
      </c>
      <c r="C196" s="8" t="s">
        <v>467</v>
      </c>
      <c r="D196" s="9" t="s">
        <v>250</v>
      </c>
      <c r="E196" s="8" t="s">
        <v>251</v>
      </c>
      <c r="F196" s="8" t="n">
        <v>55</v>
      </c>
      <c r="G196" s="8" t="s">
        <v>164</v>
      </c>
      <c r="H196" s="8"/>
      <c r="I196" s="8" t="n">
        <f aca="false">G196+H196</f>
        <v>58</v>
      </c>
      <c r="J196" s="8" t="n">
        <v>73.66</v>
      </c>
      <c r="K196" s="8"/>
      <c r="L196" s="8"/>
      <c r="M196" s="8" t="n">
        <f aca="false">I196*0.5+J196*0.5</f>
        <v>65.83</v>
      </c>
      <c r="N196" s="8" t="n">
        <v>108</v>
      </c>
      <c r="O196" s="8"/>
    </row>
    <row r="197" s="12" customFormat="true" ht="25" hidden="false" customHeight="true" outlineLevel="0" collapsed="false">
      <c r="A197" s="8" t="n">
        <v>193</v>
      </c>
      <c r="B197" s="9" t="s">
        <v>468</v>
      </c>
      <c r="C197" s="8" t="s">
        <v>469</v>
      </c>
      <c r="D197" s="9" t="s">
        <v>250</v>
      </c>
      <c r="E197" s="8" t="s">
        <v>251</v>
      </c>
      <c r="F197" s="8" t="n">
        <v>55</v>
      </c>
      <c r="G197" s="8" t="s">
        <v>94</v>
      </c>
      <c r="H197" s="8" t="n">
        <v>6</v>
      </c>
      <c r="I197" s="8" t="n">
        <f aca="false">G197+H197</f>
        <v>67.5</v>
      </c>
      <c r="J197" s="8" t="n">
        <v>0</v>
      </c>
      <c r="K197" s="8"/>
      <c r="L197" s="8"/>
      <c r="M197" s="8" t="n">
        <f aca="false">I197*0.5+J197*0.5</f>
        <v>33.75</v>
      </c>
      <c r="N197" s="8"/>
      <c r="O197" s="9" t="s">
        <v>91</v>
      </c>
    </row>
    <row r="198" s="12" customFormat="true" ht="25" hidden="false" customHeight="true" outlineLevel="0" collapsed="false">
      <c r="A198" s="8" t="n">
        <v>194</v>
      </c>
      <c r="B198" s="9" t="s">
        <v>470</v>
      </c>
      <c r="C198" s="8" t="s">
        <v>471</v>
      </c>
      <c r="D198" s="9" t="s">
        <v>250</v>
      </c>
      <c r="E198" s="8" t="s">
        <v>251</v>
      </c>
      <c r="F198" s="8" t="n">
        <v>55</v>
      </c>
      <c r="G198" s="8" t="s">
        <v>80</v>
      </c>
      <c r="H198" s="8"/>
      <c r="I198" s="8" t="n">
        <f aca="false">G198+H198</f>
        <v>60</v>
      </c>
      <c r="J198" s="8" t="n">
        <v>0</v>
      </c>
      <c r="K198" s="8"/>
      <c r="L198" s="8"/>
      <c r="M198" s="8" t="n">
        <f aca="false">I198*0.5+J198*0.5</f>
        <v>30</v>
      </c>
      <c r="N198" s="8"/>
      <c r="O198" s="9" t="s">
        <v>91</v>
      </c>
    </row>
    <row r="199" s="12" customFormat="true" ht="25" hidden="false" customHeight="true" outlineLevel="0" collapsed="false">
      <c r="A199" s="8" t="n">
        <v>195</v>
      </c>
      <c r="B199" s="9" t="s">
        <v>472</v>
      </c>
      <c r="C199" s="8" t="s">
        <v>473</v>
      </c>
      <c r="D199" s="9" t="s">
        <v>250</v>
      </c>
      <c r="E199" s="8" t="s">
        <v>251</v>
      </c>
      <c r="F199" s="8" t="n">
        <v>55</v>
      </c>
      <c r="G199" s="8" t="s">
        <v>145</v>
      </c>
      <c r="H199" s="8"/>
      <c r="I199" s="8" t="n">
        <f aca="false">G199+H199</f>
        <v>58.5</v>
      </c>
      <c r="J199" s="8" t="n">
        <v>0</v>
      </c>
      <c r="K199" s="8"/>
      <c r="L199" s="8"/>
      <c r="M199" s="8" t="n">
        <f aca="false">I199*0.5+J199*0.5</f>
        <v>29.25</v>
      </c>
      <c r="N199" s="8"/>
      <c r="O199" s="9" t="s">
        <v>91</v>
      </c>
    </row>
    <row r="200" s="12" customFormat="true" ht="25" hidden="false" customHeight="true" outlineLevel="0" collapsed="false">
      <c r="A200" s="8" t="n">
        <v>196</v>
      </c>
      <c r="B200" s="9" t="s">
        <v>474</v>
      </c>
      <c r="C200" s="8" t="s">
        <v>475</v>
      </c>
      <c r="D200" s="9" t="s">
        <v>250</v>
      </c>
      <c r="E200" s="8" t="s">
        <v>251</v>
      </c>
      <c r="F200" s="8" t="n">
        <v>55</v>
      </c>
      <c r="G200" s="8" t="s">
        <v>164</v>
      </c>
      <c r="H200" s="8"/>
      <c r="I200" s="8" t="n">
        <f aca="false">G200+H200</f>
        <v>58</v>
      </c>
      <c r="J200" s="8" t="n">
        <v>0</v>
      </c>
      <c r="K200" s="8"/>
      <c r="L200" s="8"/>
      <c r="M200" s="8" t="n">
        <f aca="false">I200*0.5+J200*0.5</f>
        <v>29</v>
      </c>
      <c r="N200" s="8"/>
      <c r="O200" s="9" t="s">
        <v>91</v>
      </c>
    </row>
    <row r="201" s="12" customFormat="true" ht="25" hidden="false" customHeight="true" outlineLevel="0" collapsed="false">
      <c r="A201" s="8" t="n">
        <v>197</v>
      </c>
      <c r="B201" s="9" t="s">
        <v>476</v>
      </c>
      <c r="C201" s="8" t="s">
        <v>477</v>
      </c>
      <c r="D201" s="9" t="s">
        <v>478</v>
      </c>
      <c r="E201" s="8" t="s">
        <v>479</v>
      </c>
      <c r="F201" s="8" t="n">
        <v>50</v>
      </c>
      <c r="G201" s="8" t="s">
        <v>259</v>
      </c>
      <c r="H201" s="8"/>
      <c r="I201" s="8" t="n">
        <f aca="false">G201+H201</f>
        <v>74.5</v>
      </c>
      <c r="J201" s="11" t="n">
        <v>82</v>
      </c>
      <c r="K201" s="11"/>
      <c r="L201" s="11"/>
      <c r="M201" s="8" t="n">
        <f aca="false">I201*0.5+J201*0.5</f>
        <v>78.25</v>
      </c>
      <c r="N201" s="8" t="n">
        <v>1</v>
      </c>
      <c r="O201" s="8"/>
    </row>
    <row r="202" s="12" customFormat="true" ht="25" hidden="false" customHeight="true" outlineLevel="0" collapsed="false">
      <c r="A202" s="8" t="n">
        <v>198</v>
      </c>
      <c r="B202" s="9" t="s">
        <v>480</v>
      </c>
      <c r="C202" s="8" t="s">
        <v>481</v>
      </c>
      <c r="D202" s="9" t="s">
        <v>478</v>
      </c>
      <c r="E202" s="8" t="s">
        <v>479</v>
      </c>
      <c r="F202" s="8" t="n">
        <v>50</v>
      </c>
      <c r="G202" s="8" t="s">
        <v>28</v>
      </c>
      <c r="H202" s="8"/>
      <c r="I202" s="8" t="n">
        <f aca="false">G202+H202</f>
        <v>69</v>
      </c>
      <c r="J202" s="11" t="n">
        <v>84.8</v>
      </c>
      <c r="K202" s="11"/>
      <c r="L202" s="11"/>
      <c r="M202" s="8" t="n">
        <f aca="false">I202*0.5+J202*0.5</f>
        <v>76.9</v>
      </c>
      <c r="N202" s="8" t="n">
        <v>2</v>
      </c>
      <c r="O202" s="8"/>
    </row>
    <row r="203" s="12" customFormat="true" ht="25" hidden="false" customHeight="true" outlineLevel="0" collapsed="false">
      <c r="A203" s="8" t="n">
        <v>199</v>
      </c>
      <c r="B203" s="9" t="s">
        <v>482</v>
      </c>
      <c r="C203" s="8" t="s">
        <v>483</v>
      </c>
      <c r="D203" s="9" t="s">
        <v>478</v>
      </c>
      <c r="E203" s="8" t="s">
        <v>479</v>
      </c>
      <c r="F203" s="8" t="n">
        <v>50</v>
      </c>
      <c r="G203" s="8" t="s">
        <v>31</v>
      </c>
      <c r="H203" s="8"/>
      <c r="I203" s="8" t="n">
        <f aca="false">G203+H203</f>
        <v>67.5</v>
      </c>
      <c r="J203" s="11" t="n">
        <v>83.2</v>
      </c>
      <c r="K203" s="11"/>
      <c r="L203" s="11"/>
      <c r="M203" s="8" t="n">
        <f aca="false">I203*0.5+J203*0.5</f>
        <v>75.35</v>
      </c>
      <c r="N203" s="8" t="n">
        <v>3</v>
      </c>
      <c r="O203" s="8"/>
    </row>
    <row r="204" s="12" customFormat="true" ht="25" hidden="false" customHeight="true" outlineLevel="0" collapsed="false">
      <c r="A204" s="8" t="n">
        <v>200</v>
      </c>
      <c r="B204" s="9" t="s">
        <v>484</v>
      </c>
      <c r="C204" s="8" t="s">
        <v>485</v>
      </c>
      <c r="D204" s="9" t="s">
        <v>478</v>
      </c>
      <c r="E204" s="8" t="s">
        <v>479</v>
      </c>
      <c r="F204" s="8" t="n">
        <v>50</v>
      </c>
      <c r="G204" s="8" t="s">
        <v>281</v>
      </c>
      <c r="H204" s="8"/>
      <c r="I204" s="8" t="n">
        <f aca="false">G204+H204</f>
        <v>68</v>
      </c>
      <c r="J204" s="11" t="n">
        <v>81.2</v>
      </c>
      <c r="K204" s="11"/>
      <c r="L204" s="11"/>
      <c r="M204" s="8" t="n">
        <f aca="false">I204*0.5+J204*0.5</f>
        <v>74.6</v>
      </c>
      <c r="N204" s="8" t="n">
        <v>4</v>
      </c>
      <c r="O204" s="8"/>
    </row>
    <row r="205" s="12" customFormat="true" ht="25" hidden="false" customHeight="true" outlineLevel="0" collapsed="false">
      <c r="A205" s="8" t="n">
        <v>201</v>
      </c>
      <c r="B205" s="9" t="s">
        <v>486</v>
      </c>
      <c r="C205" s="8" t="s">
        <v>487</v>
      </c>
      <c r="D205" s="9" t="s">
        <v>478</v>
      </c>
      <c r="E205" s="8" t="s">
        <v>479</v>
      </c>
      <c r="F205" s="8" t="n">
        <v>50</v>
      </c>
      <c r="G205" s="8" t="s">
        <v>157</v>
      </c>
      <c r="H205" s="8"/>
      <c r="I205" s="8" t="n">
        <f aca="false">G205+H205</f>
        <v>64</v>
      </c>
      <c r="J205" s="11" t="n">
        <v>84.2</v>
      </c>
      <c r="K205" s="11"/>
      <c r="L205" s="11"/>
      <c r="M205" s="8" t="n">
        <f aca="false">I205*0.5+J205*0.5</f>
        <v>74.1</v>
      </c>
      <c r="N205" s="8" t="n">
        <v>5</v>
      </c>
      <c r="O205" s="8"/>
    </row>
    <row r="206" s="12" customFormat="true" ht="25" hidden="false" customHeight="true" outlineLevel="0" collapsed="false">
      <c r="A206" s="8" t="n">
        <v>202</v>
      </c>
      <c r="B206" s="9" t="s">
        <v>488</v>
      </c>
      <c r="C206" s="8" t="s">
        <v>489</v>
      </c>
      <c r="D206" s="9" t="s">
        <v>478</v>
      </c>
      <c r="E206" s="8" t="s">
        <v>479</v>
      </c>
      <c r="F206" s="8" t="n">
        <v>50</v>
      </c>
      <c r="G206" s="8" t="s">
        <v>118</v>
      </c>
      <c r="H206" s="8"/>
      <c r="I206" s="8" t="n">
        <f aca="false">G206+H206</f>
        <v>61</v>
      </c>
      <c r="J206" s="11" t="n">
        <v>86.7</v>
      </c>
      <c r="K206" s="11"/>
      <c r="L206" s="11"/>
      <c r="M206" s="8" t="n">
        <f aca="false">I206*0.5+J206*0.5</f>
        <v>73.85</v>
      </c>
      <c r="N206" s="8" t="n">
        <v>6</v>
      </c>
      <c r="O206" s="8"/>
    </row>
    <row r="207" s="12" customFormat="true" ht="25" hidden="false" customHeight="true" outlineLevel="0" collapsed="false">
      <c r="A207" s="8" t="n">
        <v>203</v>
      </c>
      <c r="B207" s="9" t="s">
        <v>490</v>
      </c>
      <c r="C207" s="8" t="s">
        <v>491</v>
      </c>
      <c r="D207" s="9" t="s">
        <v>478</v>
      </c>
      <c r="E207" s="8" t="s">
        <v>479</v>
      </c>
      <c r="F207" s="8" t="n">
        <v>50</v>
      </c>
      <c r="G207" s="8" t="s">
        <v>209</v>
      </c>
      <c r="H207" s="8"/>
      <c r="I207" s="8" t="n">
        <f aca="false">G207+H207</f>
        <v>66</v>
      </c>
      <c r="J207" s="11" t="n">
        <v>81.5</v>
      </c>
      <c r="K207" s="11"/>
      <c r="L207" s="11"/>
      <c r="M207" s="8" t="n">
        <f aca="false">I207*0.5+J207*0.5</f>
        <v>73.75</v>
      </c>
      <c r="N207" s="8" t="n">
        <v>7</v>
      </c>
      <c r="O207" s="8"/>
    </row>
    <row r="208" s="12" customFormat="true" ht="25" hidden="false" customHeight="true" outlineLevel="0" collapsed="false">
      <c r="A208" s="8" t="n">
        <v>204</v>
      </c>
      <c r="B208" s="9" t="s">
        <v>492</v>
      </c>
      <c r="C208" s="8" t="s">
        <v>493</v>
      </c>
      <c r="D208" s="9" t="s">
        <v>478</v>
      </c>
      <c r="E208" s="8" t="s">
        <v>479</v>
      </c>
      <c r="F208" s="8" t="n">
        <v>50</v>
      </c>
      <c r="G208" s="8" t="s">
        <v>44</v>
      </c>
      <c r="H208" s="8"/>
      <c r="I208" s="8" t="n">
        <f aca="false">G208+H208</f>
        <v>63.5</v>
      </c>
      <c r="J208" s="11" t="n">
        <v>83.6</v>
      </c>
      <c r="K208" s="11"/>
      <c r="L208" s="11"/>
      <c r="M208" s="8" t="n">
        <f aca="false">I208*0.5+J208*0.5</f>
        <v>73.55</v>
      </c>
      <c r="N208" s="8" t="n">
        <v>8</v>
      </c>
      <c r="O208" s="8"/>
    </row>
    <row r="209" s="12" customFormat="true" ht="25" hidden="false" customHeight="true" outlineLevel="0" collapsed="false">
      <c r="A209" s="8" t="n">
        <v>205</v>
      </c>
      <c r="B209" s="9" t="s">
        <v>494</v>
      </c>
      <c r="C209" s="8" t="s">
        <v>495</v>
      </c>
      <c r="D209" s="9" t="s">
        <v>478</v>
      </c>
      <c r="E209" s="8" t="s">
        <v>479</v>
      </c>
      <c r="F209" s="8" t="n">
        <v>50</v>
      </c>
      <c r="G209" s="8" t="s">
        <v>34</v>
      </c>
      <c r="H209" s="8"/>
      <c r="I209" s="8" t="n">
        <f aca="false">G209+H209</f>
        <v>66.5</v>
      </c>
      <c r="J209" s="11" t="n">
        <v>79.9</v>
      </c>
      <c r="K209" s="11"/>
      <c r="L209" s="11"/>
      <c r="M209" s="8" t="n">
        <f aca="false">I209*0.5+J209*0.5</f>
        <v>73.2</v>
      </c>
      <c r="N209" s="8" t="n">
        <v>9</v>
      </c>
      <c r="O209" s="8"/>
    </row>
    <row r="210" s="12" customFormat="true" ht="25" hidden="false" customHeight="true" outlineLevel="0" collapsed="false">
      <c r="A210" s="8" t="n">
        <v>206</v>
      </c>
      <c r="B210" s="9" t="s">
        <v>496</v>
      </c>
      <c r="C210" s="8" t="s">
        <v>497</v>
      </c>
      <c r="D210" s="9" t="s">
        <v>478</v>
      </c>
      <c r="E210" s="8" t="s">
        <v>479</v>
      </c>
      <c r="F210" s="8" t="n">
        <v>50</v>
      </c>
      <c r="G210" s="8" t="s">
        <v>94</v>
      </c>
      <c r="H210" s="8"/>
      <c r="I210" s="8" t="n">
        <f aca="false">G210+H210</f>
        <v>61.5</v>
      </c>
      <c r="J210" s="11" t="n">
        <v>84.5</v>
      </c>
      <c r="K210" s="11"/>
      <c r="L210" s="11"/>
      <c r="M210" s="8" t="n">
        <f aca="false">I210*0.5+J210*0.5</f>
        <v>73</v>
      </c>
      <c r="N210" s="8" t="n">
        <v>10</v>
      </c>
      <c r="O210" s="8"/>
    </row>
    <row r="211" s="12" customFormat="true" ht="25" hidden="false" customHeight="true" outlineLevel="0" collapsed="false">
      <c r="A211" s="8" t="n">
        <v>207</v>
      </c>
      <c r="B211" s="9" t="s">
        <v>498</v>
      </c>
      <c r="C211" s="8" t="s">
        <v>499</v>
      </c>
      <c r="D211" s="9" t="s">
        <v>478</v>
      </c>
      <c r="E211" s="8" t="s">
        <v>479</v>
      </c>
      <c r="F211" s="8" t="n">
        <v>50</v>
      </c>
      <c r="G211" s="8" t="s">
        <v>74</v>
      </c>
      <c r="H211" s="8"/>
      <c r="I211" s="8" t="n">
        <f aca="false">G211+H211</f>
        <v>65</v>
      </c>
      <c r="J211" s="11" t="n">
        <v>80.5</v>
      </c>
      <c r="K211" s="11"/>
      <c r="L211" s="11"/>
      <c r="M211" s="8" t="n">
        <f aca="false">I211*0.5+J211*0.5</f>
        <v>72.75</v>
      </c>
      <c r="N211" s="8" t="n">
        <v>11</v>
      </c>
      <c r="O211" s="8"/>
    </row>
    <row r="212" s="12" customFormat="true" ht="25" hidden="false" customHeight="true" outlineLevel="0" collapsed="false">
      <c r="A212" s="8" t="n">
        <v>208</v>
      </c>
      <c r="B212" s="9" t="s">
        <v>500</v>
      </c>
      <c r="C212" s="8" t="s">
        <v>501</v>
      </c>
      <c r="D212" s="9" t="s">
        <v>478</v>
      </c>
      <c r="E212" s="8" t="s">
        <v>479</v>
      </c>
      <c r="F212" s="8" t="n">
        <v>50</v>
      </c>
      <c r="G212" s="8" t="s">
        <v>39</v>
      </c>
      <c r="H212" s="8"/>
      <c r="I212" s="8" t="n">
        <f aca="false">G212+H212</f>
        <v>64.5</v>
      </c>
      <c r="J212" s="11" t="n">
        <v>80.3</v>
      </c>
      <c r="K212" s="11"/>
      <c r="L212" s="11"/>
      <c r="M212" s="8" t="n">
        <f aca="false">I212*0.5+J212*0.5</f>
        <v>72.4</v>
      </c>
      <c r="N212" s="8" t="n">
        <v>12</v>
      </c>
      <c r="O212" s="8"/>
    </row>
    <row r="213" s="12" customFormat="true" ht="25" hidden="false" customHeight="true" outlineLevel="0" collapsed="false">
      <c r="A213" s="8" t="n">
        <v>209</v>
      </c>
      <c r="B213" s="9" t="s">
        <v>502</v>
      </c>
      <c r="C213" s="8" t="s">
        <v>503</v>
      </c>
      <c r="D213" s="9" t="s">
        <v>478</v>
      </c>
      <c r="E213" s="8" t="s">
        <v>479</v>
      </c>
      <c r="F213" s="8" t="n">
        <v>50</v>
      </c>
      <c r="G213" s="8" t="s">
        <v>86</v>
      </c>
      <c r="H213" s="8"/>
      <c r="I213" s="8" t="n">
        <f aca="false">G213+H213</f>
        <v>59.5</v>
      </c>
      <c r="J213" s="11" t="n">
        <v>84.7</v>
      </c>
      <c r="K213" s="11"/>
      <c r="L213" s="11"/>
      <c r="M213" s="8" t="n">
        <f aca="false">I213*0.5+J213*0.5</f>
        <v>72.1</v>
      </c>
      <c r="N213" s="8" t="n">
        <v>13</v>
      </c>
      <c r="O213" s="8"/>
    </row>
    <row r="214" s="12" customFormat="true" ht="25" hidden="false" customHeight="true" outlineLevel="0" collapsed="false">
      <c r="A214" s="8" t="n">
        <v>210</v>
      </c>
      <c r="B214" s="9" t="s">
        <v>504</v>
      </c>
      <c r="C214" s="8" t="s">
        <v>505</v>
      </c>
      <c r="D214" s="9" t="s">
        <v>478</v>
      </c>
      <c r="E214" s="8" t="s">
        <v>479</v>
      </c>
      <c r="F214" s="8" t="n">
        <v>50</v>
      </c>
      <c r="G214" s="8" t="s">
        <v>235</v>
      </c>
      <c r="H214" s="8"/>
      <c r="I214" s="8" t="n">
        <f aca="false">G214+H214</f>
        <v>56.5</v>
      </c>
      <c r="J214" s="11" t="n">
        <v>87.6</v>
      </c>
      <c r="K214" s="11"/>
      <c r="L214" s="11"/>
      <c r="M214" s="8" t="n">
        <f aca="false">I214*0.5+J214*0.5</f>
        <v>72.05</v>
      </c>
      <c r="N214" s="8" t="n">
        <v>14</v>
      </c>
      <c r="O214" s="8"/>
    </row>
    <row r="215" s="12" customFormat="true" ht="25" hidden="false" customHeight="true" outlineLevel="0" collapsed="false">
      <c r="A215" s="8" t="n">
        <v>211</v>
      </c>
      <c r="B215" s="9" t="s">
        <v>506</v>
      </c>
      <c r="C215" s="8" t="s">
        <v>507</v>
      </c>
      <c r="D215" s="9" t="s">
        <v>478</v>
      </c>
      <c r="E215" s="8" t="s">
        <v>479</v>
      </c>
      <c r="F215" s="8" t="n">
        <v>50</v>
      </c>
      <c r="G215" s="8" t="s">
        <v>34</v>
      </c>
      <c r="H215" s="8"/>
      <c r="I215" s="8" t="n">
        <f aca="false">G215+H215</f>
        <v>66.5</v>
      </c>
      <c r="J215" s="11" t="n">
        <v>76.7</v>
      </c>
      <c r="K215" s="11"/>
      <c r="L215" s="11"/>
      <c r="M215" s="8" t="n">
        <f aca="false">I215*0.5+J215*0.5</f>
        <v>71.6</v>
      </c>
      <c r="N215" s="8" t="n">
        <v>15</v>
      </c>
      <c r="O215" s="8"/>
    </row>
    <row r="216" s="12" customFormat="true" ht="25" hidden="false" customHeight="true" outlineLevel="0" collapsed="false">
      <c r="A216" s="8" t="n">
        <v>212</v>
      </c>
      <c r="B216" s="9" t="s">
        <v>508</v>
      </c>
      <c r="C216" s="8" t="s">
        <v>509</v>
      </c>
      <c r="D216" s="9" t="s">
        <v>478</v>
      </c>
      <c r="E216" s="8" t="s">
        <v>479</v>
      </c>
      <c r="F216" s="8" t="n">
        <v>50</v>
      </c>
      <c r="G216" s="8" t="s">
        <v>63</v>
      </c>
      <c r="H216" s="8"/>
      <c r="I216" s="8" t="n">
        <f aca="false">G216+H216</f>
        <v>59</v>
      </c>
      <c r="J216" s="11" t="n">
        <v>84.1</v>
      </c>
      <c r="K216" s="11"/>
      <c r="L216" s="11"/>
      <c r="M216" s="8" t="n">
        <f aca="false">I216*0.5+J216*0.5</f>
        <v>71.55</v>
      </c>
      <c r="N216" s="8" t="n">
        <v>16</v>
      </c>
      <c r="O216" s="8"/>
    </row>
    <row r="217" s="12" customFormat="true" ht="25" hidden="false" customHeight="true" outlineLevel="0" collapsed="false">
      <c r="A217" s="8" t="n">
        <v>213</v>
      </c>
      <c r="B217" s="9" t="s">
        <v>510</v>
      </c>
      <c r="C217" s="8" t="s">
        <v>511</v>
      </c>
      <c r="D217" s="9" t="s">
        <v>478</v>
      </c>
      <c r="E217" s="8" t="s">
        <v>479</v>
      </c>
      <c r="F217" s="8" t="n">
        <v>50</v>
      </c>
      <c r="G217" s="8" t="s">
        <v>150</v>
      </c>
      <c r="H217" s="8"/>
      <c r="I217" s="8" t="n">
        <f aca="false">G217+H217</f>
        <v>55</v>
      </c>
      <c r="J217" s="11" t="n">
        <v>87.1</v>
      </c>
      <c r="K217" s="11"/>
      <c r="L217" s="11"/>
      <c r="M217" s="8" t="n">
        <f aca="false">I217*0.5+J217*0.5</f>
        <v>71.05</v>
      </c>
      <c r="N217" s="8" t="n">
        <v>17</v>
      </c>
      <c r="O217" s="8"/>
    </row>
    <row r="218" s="12" customFormat="true" ht="25" hidden="false" customHeight="true" outlineLevel="0" collapsed="false">
      <c r="A218" s="8" t="n">
        <v>214</v>
      </c>
      <c r="B218" s="9" t="s">
        <v>512</v>
      </c>
      <c r="C218" s="8" t="s">
        <v>513</v>
      </c>
      <c r="D218" s="9" t="s">
        <v>478</v>
      </c>
      <c r="E218" s="8" t="s">
        <v>479</v>
      </c>
      <c r="F218" s="8" t="n">
        <v>50</v>
      </c>
      <c r="G218" s="8" t="s">
        <v>118</v>
      </c>
      <c r="H218" s="8"/>
      <c r="I218" s="8" t="n">
        <f aca="false">G218+H218</f>
        <v>61</v>
      </c>
      <c r="J218" s="11" t="n">
        <v>80.4</v>
      </c>
      <c r="K218" s="11"/>
      <c r="L218" s="11"/>
      <c r="M218" s="8" t="n">
        <f aca="false">I218*0.5+J218*0.5</f>
        <v>70.7</v>
      </c>
      <c r="N218" s="8" t="n">
        <v>18</v>
      </c>
      <c r="O218" s="8"/>
    </row>
    <row r="219" s="12" customFormat="true" ht="25" hidden="false" customHeight="true" outlineLevel="0" collapsed="false">
      <c r="A219" s="8" t="n">
        <v>215</v>
      </c>
      <c r="B219" s="9" t="s">
        <v>514</v>
      </c>
      <c r="C219" s="8" t="s">
        <v>515</v>
      </c>
      <c r="D219" s="9" t="s">
        <v>478</v>
      </c>
      <c r="E219" s="8" t="s">
        <v>479</v>
      </c>
      <c r="F219" s="8" t="n">
        <v>50</v>
      </c>
      <c r="G219" s="8" t="s">
        <v>516</v>
      </c>
      <c r="H219" s="8" t="n">
        <v>6</v>
      </c>
      <c r="I219" s="8" t="n">
        <f aca="false">G219+H219</f>
        <v>58.5</v>
      </c>
      <c r="J219" s="11" t="n">
        <v>82.5</v>
      </c>
      <c r="K219" s="11"/>
      <c r="L219" s="11"/>
      <c r="M219" s="8" t="n">
        <f aca="false">I219*0.5+J219*0.5</f>
        <v>70.5</v>
      </c>
      <c r="N219" s="8" t="n">
        <v>19</v>
      </c>
      <c r="O219" s="8"/>
    </row>
    <row r="220" s="12" customFormat="true" ht="25" hidden="false" customHeight="true" outlineLevel="0" collapsed="false">
      <c r="A220" s="8" t="n">
        <v>216</v>
      </c>
      <c r="B220" s="9" t="s">
        <v>517</v>
      </c>
      <c r="C220" s="8" t="s">
        <v>518</v>
      </c>
      <c r="D220" s="9" t="s">
        <v>478</v>
      </c>
      <c r="E220" s="8" t="s">
        <v>479</v>
      </c>
      <c r="F220" s="8" t="n">
        <v>50</v>
      </c>
      <c r="G220" s="8" t="s">
        <v>118</v>
      </c>
      <c r="H220" s="8"/>
      <c r="I220" s="8" t="n">
        <f aca="false">G220+H220</f>
        <v>61</v>
      </c>
      <c r="J220" s="11" t="n">
        <v>79.8</v>
      </c>
      <c r="K220" s="11"/>
      <c r="L220" s="11"/>
      <c r="M220" s="8" t="n">
        <f aca="false">I220*0.5+J220*0.5</f>
        <v>70.4</v>
      </c>
      <c r="N220" s="8" t="n">
        <v>20</v>
      </c>
      <c r="O220" s="8"/>
    </row>
    <row r="221" s="12" customFormat="true" ht="25" hidden="false" customHeight="true" outlineLevel="0" collapsed="false">
      <c r="A221" s="8" t="n">
        <v>217</v>
      </c>
      <c r="B221" s="9" t="s">
        <v>519</v>
      </c>
      <c r="C221" s="8" t="s">
        <v>520</v>
      </c>
      <c r="D221" s="9" t="s">
        <v>478</v>
      </c>
      <c r="E221" s="8" t="s">
        <v>479</v>
      </c>
      <c r="F221" s="8" t="n">
        <v>50</v>
      </c>
      <c r="G221" s="8" t="s">
        <v>118</v>
      </c>
      <c r="H221" s="8"/>
      <c r="I221" s="8" t="n">
        <f aca="false">G221+H221</f>
        <v>61</v>
      </c>
      <c r="J221" s="11" t="n">
        <v>79.6</v>
      </c>
      <c r="K221" s="11"/>
      <c r="L221" s="11"/>
      <c r="M221" s="8" t="n">
        <f aca="false">I221*0.5+J221*0.5</f>
        <v>70.3</v>
      </c>
      <c r="N221" s="8" t="n">
        <v>21</v>
      </c>
      <c r="O221" s="8"/>
    </row>
    <row r="222" s="12" customFormat="true" ht="25" hidden="false" customHeight="true" outlineLevel="0" collapsed="false">
      <c r="A222" s="8" t="n">
        <v>218</v>
      </c>
      <c r="B222" s="9" t="s">
        <v>521</v>
      </c>
      <c r="C222" s="8" t="s">
        <v>522</v>
      </c>
      <c r="D222" s="9" t="s">
        <v>478</v>
      </c>
      <c r="E222" s="8" t="s">
        <v>479</v>
      </c>
      <c r="F222" s="8" t="n">
        <v>50</v>
      </c>
      <c r="G222" s="8" t="s">
        <v>150</v>
      </c>
      <c r="H222" s="8"/>
      <c r="I222" s="8" t="n">
        <f aca="false">G222+H222</f>
        <v>55</v>
      </c>
      <c r="J222" s="11" t="n">
        <v>85.5</v>
      </c>
      <c r="K222" s="11"/>
      <c r="L222" s="11"/>
      <c r="M222" s="8" t="n">
        <f aca="false">I222*0.5+J222*0.5</f>
        <v>70.25</v>
      </c>
      <c r="N222" s="8" t="n">
        <v>22</v>
      </c>
      <c r="O222" s="8"/>
    </row>
    <row r="223" s="12" customFormat="true" ht="25" hidden="false" customHeight="true" outlineLevel="0" collapsed="false">
      <c r="A223" s="8" t="n">
        <v>219</v>
      </c>
      <c r="B223" s="9" t="s">
        <v>523</v>
      </c>
      <c r="C223" s="8" t="s">
        <v>524</v>
      </c>
      <c r="D223" s="9" t="s">
        <v>478</v>
      </c>
      <c r="E223" s="8" t="s">
        <v>479</v>
      </c>
      <c r="F223" s="8" t="n">
        <v>50</v>
      </c>
      <c r="G223" s="8" t="s">
        <v>145</v>
      </c>
      <c r="H223" s="8"/>
      <c r="I223" s="8" t="n">
        <f aca="false">G223+H223</f>
        <v>58.5</v>
      </c>
      <c r="J223" s="11" t="n">
        <v>81.8</v>
      </c>
      <c r="K223" s="11"/>
      <c r="L223" s="11"/>
      <c r="M223" s="8" t="n">
        <f aca="false">I223*0.5+J223*0.5</f>
        <v>70.15</v>
      </c>
      <c r="N223" s="8" t="n">
        <v>23</v>
      </c>
      <c r="O223" s="8"/>
    </row>
    <row r="224" s="12" customFormat="true" ht="25" hidden="false" customHeight="true" outlineLevel="0" collapsed="false">
      <c r="A224" s="8" t="n">
        <v>220</v>
      </c>
      <c r="B224" s="9" t="s">
        <v>525</v>
      </c>
      <c r="C224" s="8" t="s">
        <v>526</v>
      </c>
      <c r="D224" s="9" t="s">
        <v>478</v>
      </c>
      <c r="E224" s="8" t="s">
        <v>479</v>
      </c>
      <c r="F224" s="8" t="n">
        <v>50</v>
      </c>
      <c r="G224" s="8" t="s">
        <v>244</v>
      </c>
      <c r="H224" s="8"/>
      <c r="I224" s="8" t="n">
        <f aca="false">G224+H224</f>
        <v>55.5</v>
      </c>
      <c r="J224" s="11" t="n">
        <v>84.7</v>
      </c>
      <c r="K224" s="11"/>
      <c r="L224" s="11"/>
      <c r="M224" s="8" t="n">
        <f aca="false">I224*0.5+J224*0.5</f>
        <v>70.1</v>
      </c>
      <c r="N224" s="8" t="n">
        <v>24</v>
      </c>
      <c r="O224" s="8"/>
    </row>
    <row r="225" s="12" customFormat="true" ht="25" hidden="false" customHeight="true" outlineLevel="0" collapsed="false">
      <c r="A225" s="8" t="n">
        <v>221</v>
      </c>
      <c r="B225" s="9" t="s">
        <v>527</v>
      </c>
      <c r="C225" s="8" t="s">
        <v>528</v>
      </c>
      <c r="D225" s="9" t="s">
        <v>478</v>
      </c>
      <c r="E225" s="8" t="s">
        <v>479</v>
      </c>
      <c r="F225" s="8" t="n">
        <v>50</v>
      </c>
      <c r="G225" s="8" t="s">
        <v>80</v>
      </c>
      <c r="H225" s="8"/>
      <c r="I225" s="8" t="n">
        <f aca="false">G225+H225</f>
        <v>60</v>
      </c>
      <c r="J225" s="11" t="n">
        <v>80</v>
      </c>
      <c r="K225" s="11"/>
      <c r="L225" s="11"/>
      <c r="M225" s="8" t="n">
        <f aca="false">I225*0.5+J225*0.5</f>
        <v>70</v>
      </c>
      <c r="N225" s="8" t="n">
        <v>25</v>
      </c>
      <c r="O225" s="8"/>
    </row>
    <row r="226" s="12" customFormat="true" ht="25" hidden="false" customHeight="true" outlineLevel="0" collapsed="false">
      <c r="A226" s="8" t="n">
        <v>222</v>
      </c>
      <c r="B226" s="9" t="s">
        <v>529</v>
      </c>
      <c r="C226" s="8" t="s">
        <v>530</v>
      </c>
      <c r="D226" s="9" t="s">
        <v>478</v>
      </c>
      <c r="E226" s="8" t="s">
        <v>479</v>
      </c>
      <c r="F226" s="8" t="n">
        <v>50</v>
      </c>
      <c r="G226" s="8" t="s">
        <v>63</v>
      </c>
      <c r="H226" s="8"/>
      <c r="I226" s="8" t="n">
        <f aca="false">G226+H226</f>
        <v>59</v>
      </c>
      <c r="J226" s="11" t="n">
        <v>80.5</v>
      </c>
      <c r="K226" s="11"/>
      <c r="L226" s="11"/>
      <c r="M226" s="8" t="n">
        <f aca="false">I226*0.5+J226*0.5</f>
        <v>69.75</v>
      </c>
      <c r="N226" s="8" t="n">
        <v>26</v>
      </c>
      <c r="O226" s="8"/>
    </row>
    <row r="227" s="12" customFormat="true" ht="25" hidden="false" customHeight="true" outlineLevel="0" collapsed="false">
      <c r="A227" s="8" t="n">
        <v>223</v>
      </c>
      <c r="B227" s="9" t="s">
        <v>531</v>
      </c>
      <c r="C227" s="8" t="s">
        <v>532</v>
      </c>
      <c r="D227" s="9" t="s">
        <v>478</v>
      </c>
      <c r="E227" s="8" t="s">
        <v>479</v>
      </c>
      <c r="F227" s="8" t="n">
        <v>50</v>
      </c>
      <c r="G227" s="8" t="s">
        <v>118</v>
      </c>
      <c r="H227" s="8"/>
      <c r="I227" s="8" t="n">
        <f aca="false">G227+H227</f>
        <v>61</v>
      </c>
      <c r="J227" s="11" t="n">
        <v>78.4</v>
      </c>
      <c r="K227" s="11"/>
      <c r="L227" s="11"/>
      <c r="M227" s="8" t="n">
        <f aca="false">I227*0.5+J227*0.5</f>
        <v>69.7</v>
      </c>
      <c r="N227" s="8" t="n">
        <v>27</v>
      </c>
      <c r="O227" s="8"/>
    </row>
    <row r="228" s="12" customFormat="true" ht="25" hidden="false" customHeight="true" outlineLevel="0" collapsed="false">
      <c r="A228" s="8" t="n">
        <v>224</v>
      </c>
      <c r="B228" s="9" t="s">
        <v>533</v>
      </c>
      <c r="C228" s="8" t="s">
        <v>534</v>
      </c>
      <c r="D228" s="9" t="s">
        <v>478</v>
      </c>
      <c r="E228" s="8" t="s">
        <v>479</v>
      </c>
      <c r="F228" s="8" t="n">
        <v>50</v>
      </c>
      <c r="G228" s="8" t="s">
        <v>86</v>
      </c>
      <c r="H228" s="8"/>
      <c r="I228" s="8" t="n">
        <f aca="false">G228+H228</f>
        <v>59.5</v>
      </c>
      <c r="J228" s="11" t="n">
        <v>79.8</v>
      </c>
      <c r="K228" s="11"/>
      <c r="L228" s="11"/>
      <c r="M228" s="8" t="n">
        <f aca="false">I228*0.5+J228*0.5</f>
        <v>69.65</v>
      </c>
      <c r="N228" s="8" t="n">
        <v>28</v>
      </c>
      <c r="O228" s="8"/>
    </row>
    <row r="229" s="12" customFormat="true" ht="25" hidden="false" customHeight="true" outlineLevel="0" collapsed="false">
      <c r="A229" s="8" t="n">
        <v>225</v>
      </c>
      <c r="B229" s="9" t="s">
        <v>535</v>
      </c>
      <c r="C229" s="8" t="s">
        <v>536</v>
      </c>
      <c r="D229" s="9" t="s">
        <v>478</v>
      </c>
      <c r="E229" s="8" t="s">
        <v>479</v>
      </c>
      <c r="F229" s="8" t="n">
        <v>50</v>
      </c>
      <c r="G229" s="8" t="s">
        <v>145</v>
      </c>
      <c r="H229" s="8"/>
      <c r="I229" s="8" t="n">
        <f aca="false">G229+H229</f>
        <v>58.5</v>
      </c>
      <c r="J229" s="11" t="n">
        <v>80.8</v>
      </c>
      <c r="K229" s="11"/>
      <c r="L229" s="11"/>
      <c r="M229" s="8" t="n">
        <f aca="false">I229*0.5+J229*0.5</f>
        <v>69.65</v>
      </c>
      <c r="N229" s="8" t="n">
        <v>28</v>
      </c>
      <c r="O229" s="8"/>
    </row>
    <row r="230" s="12" customFormat="true" ht="25" hidden="false" customHeight="true" outlineLevel="0" collapsed="false">
      <c r="A230" s="8" t="n">
        <v>226</v>
      </c>
      <c r="B230" s="9" t="s">
        <v>537</v>
      </c>
      <c r="C230" s="8" t="s">
        <v>538</v>
      </c>
      <c r="D230" s="9" t="s">
        <v>478</v>
      </c>
      <c r="E230" s="8" t="s">
        <v>479</v>
      </c>
      <c r="F230" s="8" t="n">
        <v>50</v>
      </c>
      <c r="G230" s="8" t="s">
        <v>66</v>
      </c>
      <c r="H230" s="8"/>
      <c r="I230" s="8" t="n">
        <f aca="false">G230+H230</f>
        <v>54</v>
      </c>
      <c r="J230" s="11" t="n">
        <v>85.3</v>
      </c>
      <c r="K230" s="11"/>
      <c r="L230" s="11"/>
      <c r="M230" s="8" t="n">
        <f aca="false">I230*0.5+J230*0.5</f>
        <v>69.65</v>
      </c>
      <c r="N230" s="8" t="n">
        <v>28</v>
      </c>
      <c r="O230" s="8"/>
    </row>
    <row r="231" s="12" customFormat="true" ht="25" hidden="false" customHeight="true" outlineLevel="0" collapsed="false">
      <c r="A231" s="8" t="n">
        <v>227</v>
      </c>
      <c r="B231" s="9" t="s">
        <v>539</v>
      </c>
      <c r="C231" s="8" t="s">
        <v>540</v>
      </c>
      <c r="D231" s="9" t="s">
        <v>478</v>
      </c>
      <c r="E231" s="8" t="s">
        <v>479</v>
      </c>
      <c r="F231" s="8" t="n">
        <v>50</v>
      </c>
      <c r="G231" s="8" t="s">
        <v>164</v>
      </c>
      <c r="H231" s="8"/>
      <c r="I231" s="8" t="n">
        <f aca="false">G231+H231</f>
        <v>58</v>
      </c>
      <c r="J231" s="11" t="n">
        <v>81.2</v>
      </c>
      <c r="K231" s="11"/>
      <c r="L231" s="11"/>
      <c r="M231" s="8" t="n">
        <f aca="false">I231*0.5+J231*0.5</f>
        <v>69.6</v>
      </c>
      <c r="N231" s="8" t="n">
        <v>31</v>
      </c>
      <c r="O231" s="8"/>
    </row>
    <row r="232" s="12" customFormat="true" ht="25" hidden="false" customHeight="true" outlineLevel="0" collapsed="false">
      <c r="A232" s="8" t="n">
        <v>228</v>
      </c>
      <c r="B232" s="9" t="s">
        <v>541</v>
      </c>
      <c r="C232" s="8" t="s">
        <v>542</v>
      </c>
      <c r="D232" s="9" t="s">
        <v>478</v>
      </c>
      <c r="E232" s="8" t="s">
        <v>479</v>
      </c>
      <c r="F232" s="8" t="n">
        <v>50</v>
      </c>
      <c r="G232" s="8" t="s">
        <v>164</v>
      </c>
      <c r="H232" s="8"/>
      <c r="I232" s="8" t="n">
        <f aca="false">G232+H232</f>
        <v>58</v>
      </c>
      <c r="J232" s="11" t="n">
        <v>81</v>
      </c>
      <c r="K232" s="11"/>
      <c r="L232" s="11"/>
      <c r="M232" s="8" t="n">
        <f aca="false">I232*0.5+J232*0.5</f>
        <v>69.5</v>
      </c>
      <c r="N232" s="8" t="n">
        <v>32</v>
      </c>
      <c r="O232" s="8"/>
    </row>
    <row r="233" s="12" customFormat="true" ht="25" hidden="false" customHeight="true" outlineLevel="0" collapsed="false">
      <c r="A233" s="8" t="n">
        <v>229</v>
      </c>
      <c r="B233" s="9" t="s">
        <v>543</v>
      </c>
      <c r="C233" s="8" t="s">
        <v>544</v>
      </c>
      <c r="D233" s="9" t="s">
        <v>478</v>
      </c>
      <c r="E233" s="8" t="s">
        <v>479</v>
      </c>
      <c r="F233" s="8" t="n">
        <v>50</v>
      </c>
      <c r="G233" s="8" t="s">
        <v>150</v>
      </c>
      <c r="H233" s="8"/>
      <c r="I233" s="8" t="n">
        <f aca="false">G233+H233</f>
        <v>55</v>
      </c>
      <c r="J233" s="11" t="n">
        <v>83.9</v>
      </c>
      <c r="K233" s="11"/>
      <c r="L233" s="11"/>
      <c r="M233" s="8" t="n">
        <f aca="false">I233*0.5+J233*0.5</f>
        <v>69.45</v>
      </c>
      <c r="N233" s="8" t="n">
        <v>33</v>
      </c>
      <c r="O233" s="8"/>
    </row>
    <row r="234" s="12" customFormat="true" ht="25" hidden="false" customHeight="true" outlineLevel="0" collapsed="false">
      <c r="A234" s="8" t="n">
        <v>230</v>
      </c>
      <c r="B234" s="9" t="s">
        <v>186</v>
      </c>
      <c r="C234" s="8" t="s">
        <v>545</v>
      </c>
      <c r="D234" s="9" t="s">
        <v>478</v>
      </c>
      <c r="E234" s="8" t="s">
        <v>479</v>
      </c>
      <c r="F234" s="8" t="n">
        <v>50</v>
      </c>
      <c r="G234" s="8" t="s">
        <v>546</v>
      </c>
      <c r="H234" s="8"/>
      <c r="I234" s="8" t="n">
        <f aca="false">G234+H234</f>
        <v>54.5</v>
      </c>
      <c r="J234" s="11" t="n">
        <v>84.1</v>
      </c>
      <c r="K234" s="11"/>
      <c r="L234" s="11"/>
      <c r="M234" s="8" t="n">
        <f aca="false">I234*0.5+J234*0.5</f>
        <v>69.3</v>
      </c>
      <c r="N234" s="8" t="n">
        <v>34</v>
      </c>
      <c r="O234" s="8"/>
    </row>
    <row r="235" s="12" customFormat="true" ht="25" hidden="false" customHeight="true" outlineLevel="0" collapsed="false">
      <c r="A235" s="8" t="n">
        <v>231</v>
      </c>
      <c r="B235" s="9" t="s">
        <v>547</v>
      </c>
      <c r="C235" s="8" t="s">
        <v>548</v>
      </c>
      <c r="D235" s="9" t="s">
        <v>478</v>
      </c>
      <c r="E235" s="8" t="s">
        <v>479</v>
      </c>
      <c r="F235" s="8" t="n">
        <v>50</v>
      </c>
      <c r="G235" s="8" t="s">
        <v>86</v>
      </c>
      <c r="H235" s="8"/>
      <c r="I235" s="8" t="n">
        <f aca="false">G235+H235</f>
        <v>59.5</v>
      </c>
      <c r="J235" s="11" t="n">
        <v>79</v>
      </c>
      <c r="K235" s="11"/>
      <c r="L235" s="11"/>
      <c r="M235" s="8" t="n">
        <f aca="false">I235*0.5+J235*0.5</f>
        <v>69.25</v>
      </c>
      <c r="N235" s="8" t="n">
        <v>35</v>
      </c>
      <c r="O235" s="8"/>
    </row>
    <row r="236" s="12" customFormat="true" ht="25" hidden="false" customHeight="true" outlineLevel="0" collapsed="false">
      <c r="A236" s="8" t="n">
        <v>232</v>
      </c>
      <c r="B236" s="9" t="s">
        <v>549</v>
      </c>
      <c r="C236" s="8" t="s">
        <v>550</v>
      </c>
      <c r="D236" s="9" t="s">
        <v>478</v>
      </c>
      <c r="E236" s="8" t="s">
        <v>479</v>
      </c>
      <c r="F236" s="8" t="n">
        <v>50</v>
      </c>
      <c r="G236" s="8" t="s">
        <v>546</v>
      </c>
      <c r="H236" s="8"/>
      <c r="I236" s="8" t="n">
        <f aca="false">G236+H236</f>
        <v>54.5</v>
      </c>
      <c r="J236" s="11" t="n">
        <v>84</v>
      </c>
      <c r="K236" s="11"/>
      <c r="L236" s="11"/>
      <c r="M236" s="8" t="n">
        <f aca="false">I236*0.5+J236*0.5</f>
        <v>69.25</v>
      </c>
      <c r="N236" s="8" t="n">
        <v>35</v>
      </c>
      <c r="O236" s="8"/>
    </row>
    <row r="237" s="12" customFormat="true" ht="25" hidden="false" customHeight="true" outlineLevel="0" collapsed="false">
      <c r="A237" s="8" t="n">
        <v>233</v>
      </c>
      <c r="B237" s="9" t="s">
        <v>551</v>
      </c>
      <c r="C237" s="8" t="s">
        <v>552</v>
      </c>
      <c r="D237" s="9" t="s">
        <v>478</v>
      </c>
      <c r="E237" s="8" t="s">
        <v>479</v>
      </c>
      <c r="F237" s="8" t="n">
        <v>50</v>
      </c>
      <c r="G237" s="8" t="s">
        <v>553</v>
      </c>
      <c r="H237" s="8"/>
      <c r="I237" s="8" t="n">
        <f aca="false">G237+H237</f>
        <v>56</v>
      </c>
      <c r="J237" s="11" t="n">
        <v>82.4</v>
      </c>
      <c r="K237" s="11"/>
      <c r="L237" s="11"/>
      <c r="M237" s="8" t="n">
        <f aca="false">I237*0.5+J237*0.5</f>
        <v>69.2</v>
      </c>
      <c r="N237" s="8" t="n">
        <v>37</v>
      </c>
      <c r="O237" s="8"/>
    </row>
    <row r="238" s="12" customFormat="true" ht="25" hidden="false" customHeight="true" outlineLevel="0" collapsed="false">
      <c r="A238" s="8" t="n">
        <v>234</v>
      </c>
      <c r="B238" s="9" t="s">
        <v>554</v>
      </c>
      <c r="C238" s="8" t="s">
        <v>555</v>
      </c>
      <c r="D238" s="9" t="s">
        <v>478</v>
      </c>
      <c r="E238" s="8" t="s">
        <v>479</v>
      </c>
      <c r="F238" s="8" t="n">
        <v>50</v>
      </c>
      <c r="G238" s="8" t="s">
        <v>235</v>
      </c>
      <c r="H238" s="8"/>
      <c r="I238" s="8" t="n">
        <f aca="false">G238+H238</f>
        <v>56.5</v>
      </c>
      <c r="J238" s="11" t="n">
        <v>81.8</v>
      </c>
      <c r="K238" s="11"/>
      <c r="L238" s="11"/>
      <c r="M238" s="8" t="n">
        <f aca="false">I238*0.5+J238*0.5</f>
        <v>69.15</v>
      </c>
      <c r="N238" s="8" t="n">
        <v>38</v>
      </c>
      <c r="O238" s="8"/>
    </row>
    <row r="239" s="12" customFormat="true" ht="25" hidden="false" customHeight="true" outlineLevel="0" collapsed="false">
      <c r="A239" s="8" t="n">
        <v>235</v>
      </c>
      <c r="B239" s="9" t="s">
        <v>405</v>
      </c>
      <c r="C239" s="8" t="s">
        <v>556</v>
      </c>
      <c r="D239" s="9" t="s">
        <v>478</v>
      </c>
      <c r="E239" s="8" t="s">
        <v>479</v>
      </c>
      <c r="F239" s="8" t="n">
        <v>50</v>
      </c>
      <c r="G239" s="8" t="s">
        <v>553</v>
      </c>
      <c r="H239" s="8"/>
      <c r="I239" s="8" t="n">
        <f aca="false">G239+H239</f>
        <v>56</v>
      </c>
      <c r="J239" s="11" t="n">
        <v>82.2</v>
      </c>
      <c r="K239" s="11"/>
      <c r="L239" s="11"/>
      <c r="M239" s="8" t="n">
        <f aca="false">I239*0.5+J239*0.5</f>
        <v>69.1</v>
      </c>
      <c r="N239" s="8" t="n">
        <v>39</v>
      </c>
      <c r="O239" s="8"/>
    </row>
    <row r="240" s="12" customFormat="true" ht="25" hidden="false" customHeight="true" outlineLevel="0" collapsed="false">
      <c r="A240" s="8" t="n">
        <v>236</v>
      </c>
      <c r="B240" s="9" t="s">
        <v>557</v>
      </c>
      <c r="C240" s="8" t="s">
        <v>558</v>
      </c>
      <c r="D240" s="9" t="s">
        <v>478</v>
      </c>
      <c r="E240" s="8" t="s">
        <v>479</v>
      </c>
      <c r="F240" s="8" t="n">
        <v>50</v>
      </c>
      <c r="G240" s="8" t="s">
        <v>66</v>
      </c>
      <c r="H240" s="8"/>
      <c r="I240" s="8" t="n">
        <f aca="false">G240+H240</f>
        <v>54</v>
      </c>
      <c r="J240" s="11" t="n">
        <v>83.9</v>
      </c>
      <c r="K240" s="11"/>
      <c r="L240" s="11"/>
      <c r="M240" s="8" t="n">
        <f aca="false">I240*0.5+J240*0.5</f>
        <v>68.95</v>
      </c>
      <c r="N240" s="8" t="n">
        <v>40</v>
      </c>
      <c r="O240" s="8"/>
    </row>
    <row r="241" s="12" customFormat="true" ht="25" hidden="false" customHeight="true" outlineLevel="0" collapsed="false">
      <c r="A241" s="8" t="n">
        <v>237</v>
      </c>
      <c r="B241" s="9" t="s">
        <v>559</v>
      </c>
      <c r="C241" s="8" t="s">
        <v>560</v>
      </c>
      <c r="D241" s="9" t="s">
        <v>478</v>
      </c>
      <c r="E241" s="8" t="s">
        <v>479</v>
      </c>
      <c r="F241" s="8" t="n">
        <v>50</v>
      </c>
      <c r="G241" s="8" t="s">
        <v>244</v>
      </c>
      <c r="H241" s="8"/>
      <c r="I241" s="8" t="n">
        <f aca="false">G241+H241</f>
        <v>55.5</v>
      </c>
      <c r="J241" s="11" t="n">
        <v>82.2</v>
      </c>
      <c r="K241" s="11"/>
      <c r="L241" s="11"/>
      <c r="M241" s="8" t="n">
        <f aca="false">I241*0.5+J241*0.5</f>
        <v>68.85</v>
      </c>
      <c r="N241" s="8" t="n">
        <v>41</v>
      </c>
      <c r="O241" s="8"/>
    </row>
    <row r="242" s="12" customFormat="true" ht="25" hidden="false" customHeight="true" outlineLevel="0" collapsed="false">
      <c r="A242" s="8" t="n">
        <v>238</v>
      </c>
      <c r="B242" s="9" t="s">
        <v>561</v>
      </c>
      <c r="C242" s="8" t="s">
        <v>562</v>
      </c>
      <c r="D242" s="9" t="s">
        <v>478</v>
      </c>
      <c r="E242" s="8" t="s">
        <v>479</v>
      </c>
      <c r="F242" s="8" t="n">
        <v>50</v>
      </c>
      <c r="G242" s="8" t="s">
        <v>80</v>
      </c>
      <c r="H242" s="8"/>
      <c r="I242" s="8" t="n">
        <f aca="false">G242+H242</f>
        <v>60</v>
      </c>
      <c r="J242" s="11" t="n">
        <v>77.4</v>
      </c>
      <c r="K242" s="11"/>
      <c r="L242" s="11"/>
      <c r="M242" s="8" t="n">
        <f aca="false">I242*0.5+J242*0.5</f>
        <v>68.7</v>
      </c>
      <c r="N242" s="8" t="n">
        <v>42</v>
      </c>
      <c r="O242" s="8"/>
    </row>
    <row r="243" s="12" customFormat="true" ht="25" hidden="false" customHeight="true" outlineLevel="0" collapsed="false">
      <c r="A243" s="8" t="n">
        <v>239</v>
      </c>
      <c r="B243" s="9" t="s">
        <v>563</v>
      </c>
      <c r="C243" s="8" t="s">
        <v>564</v>
      </c>
      <c r="D243" s="9" t="s">
        <v>478</v>
      </c>
      <c r="E243" s="8" t="s">
        <v>479</v>
      </c>
      <c r="F243" s="8" t="n">
        <v>50</v>
      </c>
      <c r="G243" s="8" t="s">
        <v>235</v>
      </c>
      <c r="H243" s="8"/>
      <c r="I243" s="8" t="n">
        <f aca="false">G243+H243</f>
        <v>56.5</v>
      </c>
      <c r="J243" s="11" t="n">
        <v>80.7</v>
      </c>
      <c r="K243" s="11"/>
      <c r="L243" s="11"/>
      <c r="M243" s="8" t="n">
        <f aca="false">I243*0.5+J243*0.5</f>
        <v>68.6</v>
      </c>
      <c r="N243" s="8" t="n">
        <v>43</v>
      </c>
      <c r="O243" s="8"/>
    </row>
    <row r="244" s="12" customFormat="true" ht="25" hidden="false" customHeight="true" outlineLevel="0" collapsed="false">
      <c r="A244" s="8" t="n">
        <v>240</v>
      </c>
      <c r="B244" s="9" t="s">
        <v>565</v>
      </c>
      <c r="C244" s="8" t="s">
        <v>566</v>
      </c>
      <c r="D244" s="9" t="s">
        <v>478</v>
      </c>
      <c r="E244" s="8" t="s">
        <v>479</v>
      </c>
      <c r="F244" s="8" t="n">
        <v>50</v>
      </c>
      <c r="G244" s="8" t="s">
        <v>52</v>
      </c>
      <c r="H244" s="8"/>
      <c r="I244" s="8" t="n">
        <f aca="false">G244+H244</f>
        <v>57</v>
      </c>
      <c r="J244" s="11" t="n">
        <v>80</v>
      </c>
      <c r="K244" s="11"/>
      <c r="L244" s="11"/>
      <c r="M244" s="8" t="n">
        <f aca="false">I244*0.5+J244*0.5</f>
        <v>68.5</v>
      </c>
      <c r="N244" s="8" t="n">
        <v>44</v>
      </c>
      <c r="O244" s="8"/>
    </row>
    <row r="245" s="12" customFormat="true" ht="25" hidden="false" customHeight="true" outlineLevel="0" collapsed="false">
      <c r="A245" s="8" t="n">
        <v>241</v>
      </c>
      <c r="B245" s="9" t="s">
        <v>567</v>
      </c>
      <c r="C245" s="8" t="s">
        <v>568</v>
      </c>
      <c r="D245" s="9" t="s">
        <v>478</v>
      </c>
      <c r="E245" s="8" t="s">
        <v>479</v>
      </c>
      <c r="F245" s="8" t="n">
        <v>50</v>
      </c>
      <c r="G245" s="8" t="s">
        <v>553</v>
      </c>
      <c r="H245" s="8"/>
      <c r="I245" s="8" t="n">
        <f aca="false">G245+H245</f>
        <v>56</v>
      </c>
      <c r="J245" s="11" t="n">
        <v>80.9</v>
      </c>
      <c r="K245" s="11"/>
      <c r="L245" s="11"/>
      <c r="M245" s="8" t="n">
        <f aca="false">I245*0.5+J245*0.5</f>
        <v>68.45</v>
      </c>
      <c r="N245" s="8" t="n">
        <v>45</v>
      </c>
      <c r="O245" s="8"/>
    </row>
    <row r="246" s="12" customFormat="true" ht="25" hidden="false" customHeight="true" outlineLevel="0" collapsed="false">
      <c r="A246" s="8" t="n">
        <v>242</v>
      </c>
      <c r="B246" s="9" t="s">
        <v>569</v>
      </c>
      <c r="C246" s="8" t="s">
        <v>570</v>
      </c>
      <c r="D246" s="9" t="s">
        <v>478</v>
      </c>
      <c r="E246" s="8" t="s">
        <v>479</v>
      </c>
      <c r="F246" s="8" t="n">
        <v>50</v>
      </c>
      <c r="G246" s="8" t="s">
        <v>86</v>
      </c>
      <c r="H246" s="8"/>
      <c r="I246" s="8" t="n">
        <f aca="false">G246+H246</f>
        <v>59.5</v>
      </c>
      <c r="J246" s="11" t="n">
        <v>77.2</v>
      </c>
      <c r="K246" s="11"/>
      <c r="L246" s="11"/>
      <c r="M246" s="8" t="n">
        <f aca="false">I246*0.5+J246*0.5</f>
        <v>68.35</v>
      </c>
      <c r="N246" s="8" t="n">
        <v>46</v>
      </c>
      <c r="O246" s="8"/>
    </row>
    <row r="247" s="12" customFormat="true" ht="25" hidden="false" customHeight="true" outlineLevel="0" collapsed="false">
      <c r="A247" s="8" t="n">
        <v>243</v>
      </c>
      <c r="B247" s="9" t="s">
        <v>571</v>
      </c>
      <c r="C247" s="8" t="s">
        <v>572</v>
      </c>
      <c r="D247" s="9" t="s">
        <v>478</v>
      </c>
      <c r="E247" s="8" t="s">
        <v>479</v>
      </c>
      <c r="F247" s="8" t="n">
        <v>50</v>
      </c>
      <c r="G247" s="8" t="s">
        <v>63</v>
      </c>
      <c r="H247" s="8"/>
      <c r="I247" s="8" t="n">
        <f aca="false">G247+H247</f>
        <v>59</v>
      </c>
      <c r="J247" s="11" t="n">
        <v>77.6</v>
      </c>
      <c r="K247" s="11"/>
      <c r="L247" s="11"/>
      <c r="M247" s="8" t="n">
        <f aca="false">I247*0.5+J247*0.5</f>
        <v>68.3</v>
      </c>
      <c r="N247" s="8" t="n">
        <v>47</v>
      </c>
      <c r="O247" s="8"/>
    </row>
    <row r="248" s="12" customFormat="true" ht="25" hidden="false" customHeight="true" outlineLevel="0" collapsed="false">
      <c r="A248" s="8" t="n">
        <v>244</v>
      </c>
      <c r="B248" s="9" t="s">
        <v>573</v>
      </c>
      <c r="C248" s="8" t="s">
        <v>574</v>
      </c>
      <c r="D248" s="9" t="s">
        <v>478</v>
      </c>
      <c r="E248" s="8" t="s">
        <v>479</v>
      </c>
      <c r="F248" s="8" t="n">
        <v>50</v>
      </c>
      <c r="G248" s="8" t="s">
        <v>118</v>
      </c>
      <c r="H248" s="8"/>
      <c r="I248" s="8" t="n">
        <f aca="false">G248+H248</f>
        <v>61</v>
      </c>
      <c r="J248" s="11" t="n">
        <v>75.5</v>
      </c>
      <c r="K248" s="11"/>
      <c r="L248" s="11"/>
      <c r="M248" s="8" t="n">
        <f aca="false">I248*0.5+J248*0.5</f>
        <v>68.25</v>
      </c>
      <c r="N248" s="8" t="n">
        <v>48</v>
      </c>
      <c r="O248" s="8"/>
    </row>
    <row r="249" s="12" customFormat="true" ht="25" hidden="false" customHeight="true" outlineLevel="0" collapsed="false">
      <c r="A249" s="8" t="n">
        <v>245</v>
      </c>
      <c r="B249" s="9" t="s">
        <v>575</v>
      </c>
      <c r="C249" s="8" t="s">
        <v>576</v>
      </c>
      <c r="D249" s="9" t="s">
        <v>478</v>
      </c>
      <c r="E249" s="8" t="s">
        <v>479</v>
      </c>
      <c r="F249" s="8" t="n">
        <v>50</v>
      </c>
      <c r="G249" s="8" t="s">
        <v>69</v>
      </c>
      <c r="H249" s="8"/>
      <c r="I249" s="8" t="n">
        <f aca="false">G249+H249</f>
        <v>53.5</v>
      </c>
      <c r="J249" s="11" t="n">
        <v>82.8</v>
      </c>
      <c r="K249" s="11"/>
      <c r="L249" s="11"/>
      <c r="M249" s="8" t="n">
        <f aca="false">I249*0.5+J249*0.5</f>
        <v>68.15</v>
      </c>
      <c r="N249" s="8" t="n">
        <v>49</v>
      </c>
      <c r="O249" s="8"/>
    </row>
    <row r="250" s="12" customFormat="true" ht="25" hidden="false" customHeight="true" outlineLevel="0" collapsed="false">
      <c r="A250" s="8" t="n">
        <v>246</v>
      </c>
      <c r="B250" s="9" t="s">
        <v>577</v>
      </c>
      <c r="C250" s="8" t="s">
        <v>578</v>
      </c>
      <c r="D250" s="9" t="s">
        <v>478</v>
      </c>
      <c r="E250" s="8" t="s">
        <v>479</v>
      </c>
      <c r="F250" s="8" t="n">
        <v>50</v>
      </c>
      <c r="G250" s="8" t="s">
        <v>235</v>
      </c>
      <c r="H250" s="8"/>
      <c r="I250" s="8" t="n">
        <f aca="false">G250+H250</f>
        <v>56.5</v>
      </c>
      <c r="J250" s="11" t="n">
        <v>79.3</v>
      </c>
      <c r="K250" s="11"/>
      <c r="L250" s="11"/>
      <c r="M250" s="8" t="n">
        <f aca="false">I250*0.5+J250*0.5</f>
        <v>67.9</v>
      </c>
      <c r="N250" s="8" t="n">
        <v>50</v>
      </c>
      <c r="O250" s="8"/>
    </row>
    <row r="251" s="12" customFormat="true" ht="25" hidden="false" customHeight="true" outlineLevel="0" collapsed="false">
      <c r="A251" s="8" t="n">
        <v>247</v>
      </c>
      <c r="B251" s="9" t="s">
        <v>579</v>
      </c>
      <c r="C251" s="8" t="s">
        <v>580</v>
      </c>
      <c r="D251" s="9" t="s">
        <v>478</v>
      </c>
      <c r="E251" s="8" t="s">
        <v>479</v>
      </c>
      <c r="F251" s="8" t="n">
        <v>50</v>
      </c>
      <c r="G251" s="8" t="s">
        <v>145</v>
      </c>
      <c r="H251" s="8"/>
      <c r="I251" s="8" t="n">
        <f aca="false">G251+H251</f>
        <v>58.5</v>
      </c>
      <c r="J251" s="11" t="n">
        <v>77.2</v>
      </c>
      <c r="K251" s="11"/>
      <c r="L251" s="11"/>
      <c r="M251" s="8" t="n">
        <f aca="false">I251*0.5+J251*0.5</f>
        <v>67.85</v>
      </c>
      <c r="N251" s="8" t="n">
        <v>51</v>
      </c>
      <c r="O251" s="8"/>
    </row>
    <row r="252" s="12" customFormat="true" ht="25" hidden="false" customHeight="true" outlineLevel="0" collapsed="false">
      <c r="A252" s="8" t="n">
        <v>248</v>
      </c>
      <c r="B252" s="9" t="s">
        <v>581</v>
      </c>
      <c r="C252" s="8" t="s">
        <v>582</v>
      </c>
      <c r="D252" s="9" t="s">
        <v>478</v>
      </c>
      <c r="E252" s="8" t="s">
        <v>479</v>
      </c>
      <c r="F252" s="8" t="n">
        <v>50</v>
      </c>
      <c r="G252" s="8" t="s">
        <v>244</v>
      </c>
      <c r="H252" s="8"/>
      <c r="I252" s="8" t="n">
        <f aca="false">G252+H252</f>
        <v>55.5</v>
      </c>
      <c r="J252" s="11" t="n">
        <v>80.1</v>
      </c>
      <c r="K252" s="11"/>
      <c r="L252" s="11"/>
      <c r="M252" s="8" t="n">
        <f aca="false">I252*0.5+J252*0.5</f>
        <v>67.8</v>
      </c>
      <c r="N252" s="8" t="n">
        <v>52</v>
      </c>
      <c r="O252" s="8"/>
    </row>
    <row r="253" s="12" customFormat="true" ht="25" hidden="false" customHeight="true" outlineLevel="0" collapsed="false">
      <c r="A253" s="8" t="n">
        <v>249</v>
      </c>
      <c r="B253" s="9" t="s">
        <v>583</v>
      </c>
      <c r="C253" s="8" t="s">
        <v>584</v>
      </c>
      <c r="D253" s="9" t="s">
        <v>478</v>
      </c>
      <c r="E253" s="8" t="s">
        <v>479</v>
      </c>
      <c r="F253" s="8" t="n">
        <v>50</v>
      </c>
      <c r="G253" s="8" t="s">
        <v>123</v>
      </c>
      <c r="H253" s="8"/>
      <c r="I253" s="8" t="n">
        <f aca="false">G253+H253</f>
        <v>57.5</v>
      </c>
      <c r="J253" s="11" t="n">
        <v>77.9</v>
      </c>
      <c r="K253" s="11"/>
      <c r="L253" s="11"/>
      <c r="M253" s="8" t="n">
        <f aca="false">I253*0.5+J253*0.5</f>
        <v>67.7</v>
      </c>
      <c r="N253" s="8" t="n">
        <v>53</v>
      </c>
      <c r="O253" s="8"/>
    </row>
    <row r="254" s="12" customFormat="true" ht="25" hidden="false" customHeight="true" outlineLevel="0" collapsed="false">
      <c r="A254" s="8" t="n">
        <v>250</v>
      </c>
      <c r="B254" s="9" t="s">
        <v>585</v>
      </c>
      <c r="C254" s="8" t="s">
        <v>586</v>
      </c>
      <c r="D254" s="9" t="s">
        <v>478</v>
      </c>
      <c r="E254" s="8" t="s">
        <v>479</v>
      </c>
      <c r="F254" s="8" t="n">
        <v>50</v>
      </c>
      <c r="G254" s="8" t="s">
        <v>553</v>
      </c>
      <c r="H254" s="8"/>
      <c r="I254" s="8" t="n">
        <f aca="false">G254+H254</f>
        <v>56</v>
      </c>
      <c r="J254" s="11" t="n">
        <v>79</v>
      </c>
      <c r="K254" s="11"/>
      <c r="L254" s="11"/>
      <c r="M254" s="8" t="n">
        <f aca="false">I254*0.5+J254*0.5</f>
        <v>67.5</v>
      </c>
      <c r="N254" s="8" t="n">
        <v>54</v>
      </c>
      <c r="O254" s="8"/>
    </row>
    <row r="255" s="12" customFormat="true" ht="25" hidden="false" customHeight="true" outlineLevel="0" collapsed="false">
      <c r="A255" s="8" t="n">
        <v>251</v>
      </c>
      <c r="B255" s="9" t="s">
        <v>587</v>
      </c>
      <c r="C255" s="8" t="s">
        <v>588</v>
      </c>
      <c r="D255" s="9" t="s">
        <v>478</v>
      </c>
      <c r="E255" s="8" t="s">
        <v>479</v>
      </c>
      <c r="F255" s="8" t="n">
        <v>50</v>
      </c>
      <c r="G255" s="8" t="s">
        <v>553</v>
      </c>
      <c r="H255" s="8"/>
      <c r="I255" s="8" t="n">
        <f aca="false">G255+H255</f>
        <v>56</v>
      </c>
      <c r="J255" s="11" t="n">
        <v>78.6</v>
      </c>
      <c r="K255" s="11"/>
      <c r="L255" s="11"/>
      <c r="M255" s="8" t="n">
        <f aca="false">I255*0.5+J255*0.5</f>
        <v>67.3</v>
      </c>
      <c r="N255" s="8" t="n">
        <v>55</v>
      </c>
      <c r="O255" s="8"/>
    </row>
    <row r="256" s="12" customFormat="true" ht="25" hidden="false" customHeight="true" outlineLevel="0" collapsed="false">
      <c r="A256" s="8" t="n">
        <v>252</v>
      </c>
      <c r="B256" s="9" t="s">
        <v>589</v>
      </c>
      <c r="C256" s="8" t="s">
        <v>590</v>
      </c>
      <c r="D256" s="9" t="s">
        <v>478</v>
      </c>
      <c r="E256" s="8" t="s">
        <v>479</v>
      </c>
      <c r="F256" s="8" t="n">
        <v>50</v>
      </c>
      <c r="G256" s="8" t="s">
        <v>553</v>
      </c>
      <c r="H256" s="8"/>
      <c r="I256" s="8" t="n">
        <f aca="false">G256+H256</f>
        <v>56</v>
      </c>
      <c r="J256" s="11" t="n">
        <v>78.6</v>
      </c>
      <c r="K256" s="11"/>
      <c r="L256" s="11"/>
      <c r="M256" s="8" t="n">
        <f aca="false">I256*0.5+J256*0.5</f>
        <v>67.3</v>
      </c>
      <c r="N256" s="8" t="n">
        <v>55</v>
      </c>
      <c r="O256" s="8"/>
    </row>
    <row r="257" s="12" customFormat="true" ht="25" hidden="false" customHeight="true" outlineLevel="0" collapsed="false">
      <c r="A257" s="8" t="n">
        <v>253</v>
      </c>
      <c r="B257" s="9" t="s">
        <v>591</v>
      </c>
      <c r="C257" s="8" t="s">
        <v>592</v>
      </c>
      <c r="D257" s="9" t="s">
        <v>478</v>
      </c>
      <c r="E257" s="8" t="s">
        <v>479</v>
      </c>
      <c r="F257" s="8" t="n">
        <v>50</v>
      </c>
      <c r="G257" s="8" t="s">
        <v>52</v>
      </c>
      <c r="H257" s="8"/>
      <c r="I257" s="8" t="n">
        <f aca="false">G257+H257</f>
        <v>57</v>
      </c>
      <c r="J257" s="11" t="n">
        <v>77.4</v>
      </c>
      <c r="K257" s="11"/>
      <c r="L257" s="11"/>
      <c r="M257" s="8" t="n">
        <f aca="false">I257*0.5+J257*0.5</f>
        <v>67.2</v>
      </c>
      <c r="N257" s="8" t="n">
        <v>57</v>
      </c>
      <c r="O257" s="8"/>
    </row>
    <row r="258" s="12" customFormat="true" ht="25" hidden="false" customHeight="true" outlineLevel="0" collapsed="false">
      <c r="A258" s="8" t="n">
        <v>254</v>
      </c>
      <c r="B258" s="9" t="s">
        <v>593</v>
      </c>
      <c r="C258" s="8" t="s">
        <v>594</v>
      </c>
      <c r="D258" s="9" t="s">
        <v>478</v>
      </c>
      <c r="E258" s="8" t="s">
        <v>479</v>
      </c>
      <c r="F258" s="8" t="n">
        <v>50</v>
      </c>
      <c r="G258" s="8" t="s">
        <v>244</v>
      </c>
      <c r="H258" s="8"/>
      <c r="I258" s="8" t="n">
        <f aca="false">G258+H258</f>
        <v>55.5</v>
      </c>
      <c r="J258" s="8" t="n">
        <v>78.9</v>
      </c>
      <c r="K258" s="8"/>
      <c r="L258" s="8"/>
      <c r="M258" s="8" t="n">
        <f aca="false">I258*0.5+J258*0.5</f>
        <v>67.2</v>
      </c>
      <c r="N258" s="8" t="n">
        <v>57</v>
      </c>
      <c r="O258" s="8"/>
    </row>
    <row r="259" s="12" customFormat="true" ht="25" hidden="false" customHeight="true" outlineLevel="0" collapsed="false">
      <c r="A259" s="8" t="n">
        <v>255</v>
      </c>
      <c r="B259" s="9" t="s">
        <v>595</v>
      </c>
      <c r="C259" s="8" t="s">
        <v>596</v>
      </c>
      <c r="D259" s="9" t="s">
        <v>478</v>
      </c>
      <c r="E259" s="8" t="s">
        <v>479</v>
      </c>
      <c r="F259" s="8" t="n">
        <v>50</v>
      </c>
      <c r="G259" s="8" t="s">
        <v>69</v>
      </c>
      <c r="H259" s="8"/>
      <c r="I259" s="8" t="n">
        <f aca="false">G259+H259</f>
        <v>53.5</v>
      </c>
      <c r="J259" s="11" t="n">
        <v>80.8</v>
      </c>
      <c r="K259" s="11"/>
      <c r="L259" s="11"/>
      <c r="M259" s="8" t="n">
        <f aca="false">I259*0.5+J259*0.5</f>
        <v>67.15</v>
      </c>
      <c r="N259" s="8" t="n">
        <v>59</v>
      </c>
      <c r="O259" s="8"/>
    </row>
    <row r="260" s="12" customFormat="true" ht="25" hidden="false" customHeight="true" outlineLevel="0" collapsed="false">
      <c r="A260" s="8" t="n">
        <v>256</v>
      </c>
      <c r="B260" s="9" t="s">
        <v>597</v>
      </c>
      <c r="C260" s="8" t="s">
        <v>598</v>
      </c>
      <c r="D260" s="9" t="s">
        <v>478</v>
      </c>
      <c r="E260" s="8" t="s">
        <v>479</v>
      </c>
      <c r="F260" s="8" t="n">
        <v>50</v>
      </c>
      <c r="G260" s="8" t="s">
        <v>150</v>
      </c>
      <c r="H260" s="8"/>
      <c r="I260" s="8" t="n">
        <f aca="false">G260+H260</f>
        <v>55</v>
      </c>
      <c r="J260" s="11" t="n">
        <v>79</v>
      </c>
      <c r="K260" s="11"/>
      <c r="L260" s="11"/>
      <c r="M260" s="8" t="n">
        <f aca="false">I260*0.5+J260*0.5</f>
        <v>67</v>
      </c>
      <c r="N260" s="8" t="n">
        <v>60</v>
      </c>
      <c r="O260" s="8"/>
    </row>
    <row r="261" s="12" customFormat="true" ht="25" hidden="false" customHeight="true" outlineLevel="0" collapsed="false">
      <c r="A261" s="8" t="n">
        <v>257</v>
      </c>
      <c r="B261" s="9" t="s">
        <v>599</v>
      </c>
      <c r="C261" s="8" t="s">
        <v>600</v>
      </c>
      <c r="D261" s="9" t="s">
        <v>478</v>
      </c>
      <c r="E261" s="8" t="s">
        <v>479</v>
      </c>
      <c r="F261" s="8" t="n">
        <v>50</v>
      </c>
      <c r="G261" s="8" t="s">
        <v>546</v>
      </c>
      <c r="H261" s="8"/>
      <c r="I261" s="8" t="n">
        <f aca="false">G261+H261</f>
        <v>54.5</v>
      </c>
      <c r="J261" s="11" t="n">
        <v>79.5</v>
      </c>
      <c r="K261" s="11"/>
      <c r="L261" s="11"/>
      <c r="M261" s="8" t="n">
        <f aca="false">I261*0.5+J261*0.5</f>
        <v>67</v>
      </c>
      <c r="N261" s="8" t="n">
        <v>60</v>
      </c>
      <c r="O261" s="8"/>
    </row>
    <row r="262" s="12" customFormat="true" ht="25" hidden="false" customHeight="true" outlineLevel="0" collapsed="false">
      <c r="A262" s="8" t="n">
        <v>258</v>
      </c>
      <c r="B262" s="9" t="s">
        <v>601</v>
      </c>
      <c r="C262" s="8" t="s">
        <v>602</v>
      </c>
      <c r="D262" s="9" t="s">
        <v>478</v>
      </c>
      <c r="E262" s="8" t="s">
        <v>479</v>
      </c>
      <c r="F262" s="8" t="n">
        <v>50</v>
      </c>
      <c r="G262" s="8" t="s">
        <v>516</v>
      </c>
      <c r="H262" s="8"/>
      <c r="I262" s="8" t="n">
        <f aca="false">G262+H262</f>
        <v>52.5</v>
      </c>
      <c r="J262" s="11" t="n">
        <v>81.4</v>
      </c>
      <c r="K262" s="11"/>
      <c r="L262" s="11"/>
      <c r="M262" s="8" t="n">
        <f aca="false">I262*0.5+J262*0.5</f>
        <v>66.95</v>
      </c>
      <c r="N262" s="8" t="n">
        <v>62</v>
      </c>
      <c r="O262" s="8"/>
    </row>
    <row r="263" s="12" customFormat="true" ht="25" hidden="false" customHeight="true" outlineLevel="0" collapsed="false">
      <c r="A263" s="8" t="n">
        <v>259</v>
      </c>
      <c r="B263" s="9" t="s">
        <v>603</v>
      </c>
      <c r="C263" s="8" t="s">
        <v>604</v>
      </c>
      <c r="D263" s="9" t="s">
        <v>478</v>
      </c>
      <c r="E263" s="8" t="s">
        <v>479</v>
      </c>
      <c r="F263" s="8" t="n">
        <v>50</v>
      </c>
      <c r="G263" s="8" t="s">
        <v>150</v>
      </c>
      <c r="H263" s="8"/>
      <c r="I263" s="8" t="n">
        <f aca="false">G263+H263</f>
        <v>55</v>
      </c>
      <c r="J263" s="11" t="n">
        <v>78.8</v>
      </c>
      <c r="K263" s="11"/>
      <c r="L263" s="11"/>
      <c r="M263" s="8" t="n">
        <f aca="false">I263*0.5+J263*0.5</f>
        <v>66.9</v>
      </c>
      <c r="N263" s="8" t="n">
        <v>63</v>
      </c>
      <c r="O263" s="8"/>
    </row>
    <row r="264" s="12" customFormat="true" ht="25" hidden="false" customHeight="true" outlineLevel="0" collapsed="false">
      <c r="A264" s="8" t="n">
        <v>260</v>
      </c>
      <c r="B264" s="9" t="s">
        <v>605</v>
      </c>
      <c r="C264" s="8" t="s">
        <v>606</v>
      </c>
      <c r="D264" s="9" t="s">
        <v>478</v>
      </c>
      <c r="E264" s="8" t="s">
        <v>479</v>
      </c>
      <c r="F264" s="8" t="n">
        <v>50</v>
      </c>
      <c r="G264" s="8" t="s">
        <v>150</v>
      </c>
      <c r="H264" s="8"/>
      <c r="I264" s="8" t="n">
        <f aca="false">G264+H264</f>
        <v>55</v>
      </c>
      <c r="J264" s="11" t="n">
        <v>78.8</v>
      </c>
      <c r="K264" s="11"/>
      <c r="L264" s="11"/>
      <c r="M264" s="8" t="n">
        <f aca="false">I264*0.5+J264*0.5</f>
        <v>66.9</v>
      </c>
      <c r="N264" s="8" t="n">
        <v>63</v>
      </c>
      <c r="O264" s="8"/>
    </row>
    <row r="265" s="12" customFormat="true" ht="25" hidden="false" customHeight="true" outlineLevel="0" collapsed="false">
      <c r="A265" s="8" t="n">
        <v>261</v>
      </c>
      <c r="B265" s="9" t="s">
        <v>607</v>
      </c>
      <c r="C265" s="8" t="s">
        <v>608</v>
      </c>
      <c r="D265" s="9" t="s">
        <v>478</v>
      </c>
      <c r="E265" s="8" t="s">
        <v>479</v>
      </c>
      <c r="F265" s="8" t="n">
        <v>50</v>
      </c>
      <c r="G265" s="8" t="s">
        <v>609</v>
      </c>
      <c r="H265" s="8"/>
      <c r="I265" s="8" t="n">
        <f aca="false">G265+H265</f>
        <v>49.5</v>
      </c>
      <c r="J265" s="11" t="n">
        <v>83.2</v>
      </c>
      <c r="K265" s="11"/>
      <c r="L265" s="11"/>
      <c r="M265" s="8" t="n">
        <f aca="false">I265*0.5+J265*0.5</f>
        <v>66.35</v>
      </c>
      <c r="N265" s="8" t="n">
        <v>65</v>
      </c>
      <c r="O265" s="8"/>
    </row>
    <row r="266" s="12" customFormat="true" ht="25" hidden="false" customHeight="true" outlineLevel="0" collapsed="false">
      <c r="A266" s="8" t="n">
        <v>262</v>
      </c>
      <c r="B266" s="9" t="s">
        <v>338</v>
      </c>
      <c r="C266" s="8" t="s">
        <v>610</v>
      </c>
      <c r="D266" s="9" t="s">
        <v>478</v>
      </c>
      <c r="E266" s="8" t="s">
        <v>479</v>
      </c>
      <c r="F266" s="8" t="n">
        <v>50</v>
      </c>
      <c r="G266" s="8" t="s">
        <v>244</v>
      </c>
      <c r="H266" s="8"/>
      <c r="I266" s="8" t="n">
        <f aca="false">G266+H266</f>
        <v>55.5</v>
      </c>
      <c r="J266" s="11" t="n">
        <v>77</v>
      </c>
      <c r="K266" s="11"/>
      <c r="L266" s="11"/>
      <c r="M266" s="8" t="n">
        <f aca="false">I266*0.5+J266*0.5</f>
        <v>66.25</v>
      </c>
      <c r="N266" s="8" t="n">
        <v>66</v>
      </c>
      <c r="O266" s="8"/>
    </row>
    <row r="267" s="12" customFormat="true" ht="25" hidden="false" customHeight="true" outlineLevel="0" collapsed="false">
      <c r="A267" s="8" t="n">
        <v>263</v>
      </c>
      <c r="B267" s="9" t="s">
        <v>611</v>
      </c>
      <c r="C267" s="8" t="s">
        <v>612</v>
      </c>
      <c r="D267" s="9" t="s">
        <v>478</v>
      </c>
      <c r="E267" s="8" t="s">
        <v>479</v>
      </c>
      <c r="F267" s="8" t="n">
        <v>50</v>
      </c>
      <c r="G267" s="8" t="s">
        <v>55</v>
      </c>
      <c r="H267" s="8"/>
      <c r="I267" s="8" t="n">
        <f aca="false">G267+H267</f>
        <v>53</v>
      </c>
      <c r="J267" s="11" t="n">
        <v>79.4</v>
      </c>
      <c r="K267" s="11"/>
      <c r="L267" s="11"/>
      <c r="M267" s="8" t="n">
        <f aca="false">I267*0.5+J267*0.5</f>
        <v>66.2</v>
      </c>
      <c r="N267" s="8" t="n">
        <v>67</v>
      </c>
      <c r="O267" s="8"/>
    </row>
    <row r="268" s="12" customFormat="true" ht="25" hidden="false" customHeight="true" outlineLevel="0" collapsed="false">
      <c r="A268" s="8" t="n">
        <v>264</v>
      </c>
      <c r="B268" s="9" t="s">
        <v>613</v>
      </c>
      <c r="C268" s="8" t="s">
        <v>614</v>
      </c>
      <c r="D268" s="9" t="s">
        <v>478</v>
      </c>
      <c r="E268" s="8" t="s">
        <v>479</v>
      </c>
      <c r="F268" s="8" t="n">
        <v>50</v>
      </c>
      <c r="G268" s="8" t="s">
        <v>546</v>
      </c>
      <c r="H268" s="8"/>
      <c r="I268" s="8" t="n">
        <f aca="false">G268+H268</f>
        <v>54.5</v>
      </c>
      <c r="J268" s="11" t="n">
        <v>77.5</v>
      </c>
      <c r="K268" s="11"/>
      <c r="L268" s="11"/>
      <c r="M268" s="8" t="n">
        <f aca="false">I268*0.5+J268*0.5</f>
        <v>66</v>
      </c>
      <c r="N268" s="8" t="n">
        <v>68</v>
      </c>
      <c r="O268" s="8"/>
    </row>
    <row r="269" s="12" customFormat="true" ht="25" hidden="false" customHeight="true" outlineLevel="0" collapsed="false">
      <c r="A269" s="8" t="n">
        <v>265</v>
      </c>
      <c r="B269" s="9" t="s">
        <v>615</v>
      </c>
      <c r="C269" s="8" t="s">
        <v>616</v>
      </c>
      <c r="D269" s="9" t="s">
        <v>478</v>
      </c>
      <c r="E269" s="8" t="s">
        <v>479</v>
      </c>
      <c r="F269" s="8" t="n">
        <v>50</v>
      </c>
      <c r="G269" s="8" t="s">
        <v>617</v>
      </c>
      <c r="H269" s="8" t="n">
        <v>6</v>
      </c>
      <c r="I269" s="8" t="n">
        <f aca="false">G269+H269</f>
        <v>51.5</v>
      </c>
      <c r="J269" s="11" t="n">
        <v>80.3</v>
      </c>
      <c r="K269" s="11"/>
      <c r="L269" s="11"/>
      <c r="M269" s="8" t="n">
        <f aca="false">I269*0.5+J269*0.5</f>
        <v>65.9</v>
      </c>
      <c r="N269" s="8" t="n">
        <v>69</v>
      </c>
      <c r="O269" s="8"/>
    </row>
    <row r="270" s="12" customFormat="true" ht="25" hidden="false" customHeight="true" outlineLevel="0" collapsed="false">
      <c r="A270" s="8" t="n">
        <v>266</v>
      </c>
      <c r="B270" s="9" t="s">
        <v>618</v>
      </c>
      <c r="C270" s="8" t="s">
        <v>619</v>
      </c>
      <c r="D270" s="9" t="s">
        <v>478</v>
      </c>
      <c r="E270" s="8" t="s">
        <v>479</v>
      </c>
      <c r="F270" s="8" t="n">
        <v>50</v>
      </c>
      <c r="G270" s="8" t="s">
        <v>620</v>
      </c>
      <c r="H270" s="8"/>
      <c r="I270" s="8" t="n">
        <f aca="false">G270+H270</f>
        <v>48.5</v>
      </c>
      <c r="J270" s="11" t="n">
        <v>83.2</v>
      </c>
      <c r="K270" s="11"/>
      <c r="L270" s="11"/>
      <c r="M270" s="8" t="n">
        <f aca="false">I270*0.5+J270*0.5</f>
        <v>65.85</v>
      </c>
      <c r="N270" s="8" t="n">
        <v>70</v>
      </c>
      <c r="O270" s="8"/>
    </row>
    <row r="271" s="12" customFormat="true" ht="25" hidden="false" customHeight="true" outlineLevel="0" collapsed="false">
      <c r="A271" s="8" t="n">
        <v>267</v>
      </c>
      <c r="B271" s="9" t="s">
        <v>621</v>
      </c>
      <c r="C271" s="8" t="s">
        <v>622</v>
      </c>
      <c r="D271" s="9" t="s">
        <v>478</v>
      </c>
      <c r="E271" s="8" t="s">
        <v>479</v>
      </c>
      <c r="F271" s="8" t="n">
        <v>50</v>
      </c>
      <c r="G271" s="8" t="s">
        <v>226</v>
      </c>
      <c r="H271" s="8"/>
      <c r="I271" s="8" t="n">
        <f aca="false">G271+H271</f>
        <v>52</v>
      </c>
      <c r="J271" s="11" t="n">
        <v>79.6</v>
      </c>
      <c r="K271" s="11"/>
      <c r="L271" s="11"/>
      <c r="M271" s="8" t="n">
        <f aca="false">I271*0.5+J271*0.5</f>
        <v>65.8</v>
      </c>
      <c r="N271" s="8" t="n">
        <v>71</v>
      </c>
      <c r="O271" s="8"/>
    </row>
    <row r="272" s="13" customFormat="true" ht="25" hidden="false" customHeight="true" outlineLevel="0" collapsed="false">
      <c r="A272" s="8" t="n">
        <v>268</v>
      </c>
      <c r="B272" s="9" t="s">
        <v>623</v>
      </c>
      <c r="C272" s="8" t="s">
        <v>624</v>
      </c>
      <c r="D272" s="9" t="s">
        <v>478</v>
      </c>
      <c r="E272" s="8" t="s">
        <v>479</v>
      </c>
      <c r="F272" s="8" t="n">
        <v>50</v>
      </c>
      <c r="G272" s="8" t="s">
        <v>55</v>
      </c>
      <c r="H272" s="8"/>
      <c r="I272" s="8" t="n">
        <f aca="false">G272+H272</f>
        <v>53</v>
      </c>
      <c r="J272" s="11" t="n">
        <v>78.2</v>
      </c>
      <c r="K272" s="11"/>
      <c r="L272" s="11"/>
      <c r="M272" s="8" t="n">
        <f aca="false">I272*0.5+J272*0.5</f>
        <v>65.6</v>
      </c>
      <c r="N272" s="8" t="n">
        <v>72</v>
      </c>
      <c r="O272" s="8"/>
    </row>
    <row r="273" s="13" customFormat="true" ht="25" hidden="false" customHeight="true" outlineLevel="0" collapsed="false">
      <c r="A273" s="8" t="n">
        <v>269</v>
      </c>
      <c r="B273" s="9" t="s">
        <v>625</v>
      </c>
      <c r="C273" s="8" t="s">
        <v>626</v>
      </c>
      <c r="D273" s="9" t="s">
        <v>478</v>
      </c>
      <c r="E273" s="8" t="s">
        <v>479</v>
      </c>
      <c r="F273" s="8" t="n">
        <v>50</v>
      </c>
      <c r="G273" s="8" t="s">
        <v>226</v>
      </c>
      <c r="H273" s="8"/>
      <c r="I273" s="8" t="n">
        <f aca="false">G273+H273</f>
        <v>52</v>
      </c>
      <c r="J273" s="11" t="n">
        <v>78.5</v>
      </c>
      <c r="K273" s="11"/>
      <c r="L273" s="11"/>
      <c r="M273" s="8" t="n">
        <f aca="false">I273*0.5+J273*0.5</f>
        <v>65.25</v>
      </c>
      <c r="N273" s="8" t="n">
        <v>73</v>
      </c>
      <c r="O273" s="8"/>
    </row>
    <row r="274" s="13" customFormat="true" ht="25" hidden="false" customHeight="true" outlineLevel="0" collapsed="false">
      <c r="A274" s="8" t="n">
        <v>270</v>
      </c>
      <c r="B274" s="9" t="s">
        <v>627</v>
      </c>
      <c r="C274" s="8" t="s">
        <v>628</v>
      </c>
      <c r="D274" s="9" t="s">
        <v>478</v>
      </c>
      <c r="E274" s="8" t="s">
        <v>479</v>
      </c>
      <c r="F274" s="8" t="n">
        <v>50</v>
      </c>
      <c r="G274" s="8" t="s">
        <v>69</v>
      </c>
      <c r="H274" s="8"/>
      <c r="I274" s="8" t="n">
        <f aca="false">G274+H274</f>
        <v>53.5</v>
      </c>
      <c r="J274" s="11" t="n">
        <v>76.8</v>
      </c>
      <c r="K274" s="11"/>
      <c r="L274" s="11"/>
      <c r="M274" s="8" t="n">
        <f aca="false">I274*0.5+J274*0.5</f>
        <v>65.15</v>
      </c>
      <c r="N274" s="8" t="n">
        <v>74</v>
      </c>
      <c r="O274" s="8"/>
    </row>
    <row r="275" s="13" customFormat="true" ht="25" hidden="false" customHeight="true" outlineLevel="0" collapsed="false">
      <c r="A275" s="8" t="n">
        <v>271</v>
      </c>
      <c r="B275" s="9" t="s">
        <v>629</v>
      </c>
      <c r="C275" s="8" t="s">
        <v>630</v>
      </c>
      <c r="D275" s="9" t="s">
        <v>478</v>
      </c>
      <c r="E275" s="8" t="s">
        <v>479</v>
      </c>
      <c r="F275" s="8" t="n">
        <v>50</v>
      </c>
      <c r="G275" s="8" t="s">
        <v>226</v>
      </c>
      <c r="H275" s="8"/>
      <c r="I275" s="8" t="n">
        <f aca="false">G275+H275</f>
        <v>52</v>
      </c>
      <c r="J275" s="11" t="n">
        <v>77.8</v>
      </c>
      <c r="K275" s="11"/>
      <c r="L275" s="11"/>
      <c r="M275" s="8" t="n">
        <f aca="false">I275*0.5+J275*0.5</f>
        <v>64.9</v>
      </c>
      <c r="N275" s="8" t="n">
        <v>75</v>
      </c>
      <c r="O275" s="8"/>
    </row>
    <row r="276" s="13" customFormat="true" ht="25" hidden="false" customHeight="true" outlineLevel="0" collapsed="false">
      <c r="A276" s="8" t="n">
        <v>272</v>
      </c>
      <c r="B276" s="9" t="s">
        <v>631</v>
      </c>
      <c r="C276" s="8" t="s">
        <v>632</v>
      </c>
      <c r="D276" s="9" t="s">
        <v>478</v>
      </c>
      <c r="E276" s="8" t="s">
        <v>479</v>
      </c>
      <c r="F276" s="8" t="n">
        <v>50</v>
      </c>
      <c r="G276" s="8" t="s">
        <v>633</v>
      </c>
      <c r="H276" s="8"/>
      <c r="I276" s="8" t="n">
        <f aca="false">G276+H276</f>
        <v>51</v>
      </c>
      <c r="J276" s="11" t="n">
        <v>78.6</v>
      </c>
      <c r="K276" s="11"/>
      <c r="L276" s="11"/>
      <c r="M276" s="8" t="n">
        <f aca="false">I276*0.5+J276*0.5</f>
        <v>64.8</v>
      </c>
      <c r="N276" s="8" t="n">
        <v>76</v>
      </c>
      <c r="O276" s="8"/>
    </row>
    <row r="277" s="13" customFormat="true" ht="25" hidden="false" customHeight="true" outlineLevel="0" collapsed="false">
      <c r="A277" s="8" t="n">
        <v>273</v>
      </c>
      <c r="B277" s="9" t="s">
        <v>634</v>
      </c>
      <c r="C277" s="8" t="s">
        <v>635</v>
      </c>
      <c r="D277" s="9" t="s">
        <v>478</v>
      </c>
      <c r="E277" s="8" t="s">
        <v>479</v>
      </c>
      <c r="F277" s="8" t="n">
        <v>50</v>
      </c>
      <c r="G277" s="8" t="s">
        <v>55</v>
      </c>
      <c r="H277" s="8"/>
      <c r="I277" s="8" t="n">
        <f aca="false">G277+H277</f>
        <v>53</v>
      </c>
      <c r="J277" s="11" t="n">
        <v>76</v>
      </c>
      <c r="K277" s="11"/>
      <c r="L277" s="11"/>
      <c r="M277" s="8" t="n">
        <f aca="false">I277*0.5+J277*0.5</f>
        <v>64.5</v>
      </c>
      <c r="N277" s="8" t="n">
        <v>77</v>
      </c>
      <c r="O277" s="8"/>
    </row>
    <row r="278" s="13" customFormat="true" ht="25" hidden="false" customHeight="true" outlineLevel="0" collapsed="false">
      <c r="A278" s="8" t="n">
        <v>274</v>
      </c>
      <c r="B278" s="9" t="s">
        <v>631</v>
      </c>
      <c r="C278" s="8" t="s">
        <v>636</v>
      </c>
      <c r="D278" s="9" t="s">
        <v>478</v>
      </c>
      <c r="E278" s="8" t="s">
        <v>479</v>
      </c>
      <c r="F278" s="8" t="n">
        <v>50</v>
      </c>
      <c r="G278" s="8" t="s">
        <v>637</v>
      </c>
      <c r="H278" s="8"/>
      <c r="I278" s="8" t="n">
        <f aca="false">G278+H278</f>
        <v>51.5</v>
      </c>
      <c r="J278" s="11" t="n">
        <v>76.9</v>
      </c>
      <c r="K278" s="11"/>
      <c r="L278" s="11"/>
      <c r="M278" s="8" t="n">
        <f aca="false">I278*0.5+J278*0.5</f>
        <v>64.2</v>
      </c>
      <c r="N278" s="8" t="n">
        <v>78</v>
      </c>
      <c r="O278" s="8"/>
    </row>
    <row r="279" s="13" customFormat="true" ht="25" hidden="false" customHeight="true" outlineLevel="0" collapsed="false">
      <c r="A279" s="8" t="n">
        <v>275</v>
      </c>
      <c r="B279" s="9" t="s">
        <v>638</v>
      </c>
      <c r="C279" s="8" t="s">
        <v>639</v>
      </c>
      <c r="D279" s="9" t="s">
        <v>478</v>
      </c>
      <c r="E279" s="8" t="s">
        <v>479</v>
      </c>
      <c r="F279" s="8" t="n">
        <v>50</v>
      </c>
      <c r="G279" s="8" t="s">
        <v>633</v>
      </c>
      <c r="H279" s="8"/>
      <c r="I279" s="8" t="n">
        <f aca="false">G279+H279</f>
        <v>51</v>
      </c>
      <c r="J279" s="11" t="n">
        <v>76.2</v>
      </c>
      <c r="K279" s="11"/>
      <c r="L279" s="11"/>
      <c r="M279" s="8" t="n">
        <f aca="false">I279*0.5+J279*0.5</f>
        <v>63.6</v>
      </c>
      <c r="N279" s="8" t="n">
        <v>79</v>
      </c>
      <c r="O279" s="8"/>
    </row>
    <row r="280" s="13" customFormat="true" ht="25" hidden="false" customHeight="true" outlineLevel="0" collapsed="false">
      <c r="A280" s="8" t="n">
        <v>276</v>
      </c>
      <c r="B280" s="9" t="s">
        <v>640</v>
      </c>
      <c r="C280" s="8" t="s">
        <v>641</v>
      </c>
      <c r="D280" s="9" t="s">
        <v>478</v>
      </c>
      <c r="E280" s="8" t="s">
        <v>479</v>
      </c>
      <c r="F280" s="8" t="n">
        <v>50</v>
      </c>
      <c r="G280" s="8" t="s">
        <v>642</v>
      </c>
      <c r="H280" s="8"/>
      <c r="I280" s="8" t="n">
        <f aca="false">G280+H280</f>
        <v>49</v>
      </c>
      <c r="J280" s="11" t="n">
        <v>76.7</v>
      </c>
      <c r="K280" s="11"/>
      <c r="L280" s="11"/>
      <c r="M280" s="8" t="n">
        <f aca="false">I280*0.5+J280*0.5</f>
        <v>62.85</v>
      </c>
      <c r="N280" s="8" t="n">
        <v>80</v>
      </c>
      <c r="O280" s="8"/>
    </row>
    <row r="281" s="13" customFormat="true" ht="25" hidden="false" customHeight="true" outlineLevel="0" collapsed="false">
      <c r="A281" s="8" t="n">
        <v>277</v>
      </c>
      <c r="B281" s="9" t="s">
        <v>643</v>
      </c>
      <c r="C281" s="8" t="s">
        <v>644</v>
      </c>
      <c r="D281" s="9" t="s">
        <v>478</v>
      </c>
      <c r="E281" s="8" t="s">
        <v>479</v>
      </c>
      <c r="F281" s="8" t="n">
        <v>50</v>
      </c>
      <c r="G281" s="8" t="s">
        <v>83</v>
      </c>
      <c r="H281" s="8"/>
      <c r="I281" s="8" t="n">
        <f aca="false">G281+H281</f>
        <v>60.5</v>
      </c>
      <c r="J281" s="14" t="s">
        <v>645</v>
      </c>
      <c r="K281" s="11"/>
      <c r="L281" s="11"/>
      <c r="M281" s="8" t="n">
        <v>30.25</v>
      </c>
      <c r="N281" s="8"/>
      <c r="O281" s="8"/>
    </row>
    <row r="282" s="12" customFormat="true" ht="25" hidden="false" customHeight="true" outlineLevel="0" collapsed="false">
      <c r="A282" s="8" t="n">
        <v>278</v>
      </c>
      <c r="B282" s="9" t="s">
        <v>646</v>
      </c>
      <c r="C282" s="8" t="s">
        <v>647</v>
      </c>
      <c r="D282" s="9" t="s">
        <v>478</v>
      </c>
      <c r="E282" s="8" t="s">
        <v>479</v>
      </c>
      <c r="F282" s="8" t="n">
        <v>50</v>
      </c>
      <c r="G282" s="8" t="s">
        <v>164</v>
      </c>
      <c r="H282" s="8"/>
      <c r="I282" s="8" t="n">
        <f aca="false">G282+H282</f>
        <v>58</v>
      </c>
      <c r="J282" s="8" t="n">
        <v>0</v>
      </c>
      <c r="K282" s="8"/>
      <c r="L282" s="8"/>
      <c r="M282" s="8" t="n">
        <f aca="false">I282*0.5+J282*0.5</f>
        <v>29</v>
      </c>
      <c r="N282" s="8"/>
      <c r="O282" s="9" t="s">
        <v>91</v>
      </c>
    </row>
    <row r="283" s="12" customFormat="true" ht="25" hidden="false" customHeight="true" outlineLevel="0" collapsed="false">
      <c r="A283" s="8" t="n">
        <v>279</v>
      </c>
      <c r="B283" s="9" t="s">
        <v>648</v>
      </c>
      <c r="C283" s="8" t="s">
        <v>649</v>
      </c>
      <c r="D283" s="9" t="s">
        <v>650</v>
      </c>
      <c r="E283" s="8" t="s">
        <v>651</v>
      </c>
      <c r="F283" s="8" t="n">
        <v>15</v>
      </c>
      <c r="G283" s="8" t="s">
        <v>244</v>
      </c>
      <c r="H283" s="8"/>
      <c r="I283" s="8" t="n">
        <f aca="false">G283+H283</f>
        <v>55.5</v>
      </c>
      <c r="J283" s="8" t="n">
        <v>0</v>
      </c>
      <c r="K283" s="8"/>
      <c r="L283" s="8"/>
      <c r="M283" s="8" t="n">
        <f aca="false">I283*0.5+J283*0.5</f>
        <v>27.75</v>
      </c>
      <c r="N283" s="8"/>
      <c r="O283" s="9" t="s">
        <v>91</v>
      </c>
    </row>
    <row r="284" s="12" customFormat="true" ht="25" hidden="false" customHeight="true" outlineLevel="0" collapsed="false">
      <c r="A284" s="8" t="n">
        <v>280</v>
      </c>
      <c r="B284" s="9" t="s">
        <v>652</v>
      </c>
      <c r="C284" s="8" t="s">
        <v>653</v>
      </c>
      <c r="D284" s="9" t="s">
        <v>650</v>
      </c>
      <c r="E284" s="8" t="s">
        <v>651</v>
      </c>
      <c r="F284" s="8" t="n">
        <v>15</v>
      </c>
      <c r="G284" s="8" t="s">
        <v>278</v>
      </c>
      <c r="H284" s="8"/>
      <c r="I284" s="8" t="n">
        <f aca="false">G284+H284</f>
        <v>71.5</v>
      </c>
      <c r="J284" s="11" t="n">
        <v>84.88</v>
      </c>
      <c r="K284" s="11"/>
      <c r="L284" s="11"/>
      <c r="M284" s="8" t="n">
        <f aca="false">I284*0.5+J284*0.5</f>
        <v>78.19</v>
      </c>
      <c r="N284" s="8" t="n">
        <v>1</v>
      </c>
      <c r="O284" s="8"/>
    </row>
    <row r="285" s="12" customFormat="true" ht="25" hidden="false" customHeight="true" outlineLevel="0" collapsed="false">
      <c r="A285" s="8" t="n">
        <v>281</v>
      </c>
      <c r="B285" s="9" t="s">
        <v>654</v>
      </c>
      <c r="C285" s="8" t="s">
        <v>655</v>
      </c>
      <c r="D285" s="9" t="s">
        <v>650</v>
      </c>
      <c r="E285" s="8" t="s">
        <v>651</v>
      </c>
      <c r="F285" s="8" t="n">
        <v>15</v>
      </c>
      <c r="G285" s="8" t="s">
        <v>299</v>
      </c>
      <c r="H285" s="8"/>
      <c r="I285" s="8" t="n">
        <f aca="false">G285+H285</f>
        <v>70</v>
      </c>
      <c r="J285" s="11" t="n">
        <v>84.74</v>
      </c>
      <c r="K285" s="11"/>
      <c r="L285" s="11"/>
      <c r="M285" s="8" t="n">
        <f aca="false">I285*0.5+J285*0.5</f>
        <v>77.37</v>
      </c>
      <c r="N285" s="8" t="n">
        <v>2</v>
      </c>
      <c r="O285" s="8"/>
    </row>
    <row r="286" s="12" customFormat="true" ht="25" hidden="false" customHeight="true" outlineLevel="0" collapsed="false">
      <c r="A286" s="8" t="n">
        <v>282</v>
      </c>
      <c r="B286" s="9" t="s">
        <v>656</v>
      </c>
      <c r="C286" s="8" t="s">
        <v>657</v>
      </c>
      <c r="D286" s="9" t="s">
        <v>650</v>
      </c>
      <c r="E286" s="8" t="s">
        <v>651</v>
      </c>
      <c r="F286" s="8" t="n">
        <v>15</v>
      </c>
      <c r="G286" s="8" t="s">
        <v>60</v>
      </c>
      <c r="H286" s="8"/>
      <c r="I286" s="8" t="n">
        <f aca="false">G286+H286</f>
        <v>67</v>
      </c>
      <c r="J286" s="11" t="n">
        <v>80.76</v>
      </c>
      <c r="K286" s="11"/>
      <c r="L286" s="11"/>
      <c r="M286" s="8" t="n">
        <f aca="false">I286*0.5+J286*0.5</f>
        <v>73.88</v>
      </c>
      <c r="N286" s="8" t="n">
        <v>3</v>
      </c>
      <c r="O286" s="8"/>
    </row>
    <row r="287" s="12" customFormat="true" ht="25" hidden="false" customHeight="true" outlineLevel="0" collapsed="false">
      <c r="A287" s="8" t="n">
        <v>283</v>
      </c>
      <c r="B287" s="9" t="s">
        <v>658</v>
      </c>
      <c r="C287" s="8" t="s">
        <v>659</v>
      </c>
      <c r="D287" s="9" t="s">
        <v>650</v>
      </c>
      <c r="E287" s="8" t="s">
        <v>651</v>
      </c>
      <c r="F287" s="8" t="n">
        <v>15</v>
      </c>
      <c r="G287" s="8" t="s">
        <v>83</v>
      </c>
      <c r="H287" s="8"/>
      <c r="I287" s="8" t="n">
        <f aca="false">G287+H287</f>
        <v>60.5</v>
      </c>
      <c r="J287" s="11" t="n">
        <v>87.2</v>
      </c>
      <c r="K287" s="11"/>
      <c r="L287" s="11"/>
      <c r="M287" s="8" t="n">
        <f aca="false">I287*0.5+J287*0.5</f>
        <v>73.85</v>
      </c>
      <c r="N287" s="8" t="n">
        <v>4</v>
      </c>
      <c r="O287" s="8"/>
    </row>
    <row r="288" s="12" customFormat="true" ht="25" hidden="false" customHeight="true" outlineLevel="0" collapsed="false">
      <c r="A288" s="8" t="n">
        <v>284</v>
      </c>
      <c r="B288" s="9" t="s">
        <v>660</v>
      </c>
      <c r="C288" s="8" t="s">
        <v>661</v>
      </c>
      <c r="D288" s="9" t="s">
        <v>650</v>
      </c>
      <c r="E288" s="8" t="s">
        <v>651</v>
      </c>
      <c r="F288" s="8" t="n">
        <v>15</v>
      </c>
      <c r="G288" s="8" t="s">
        <v>34</v>
      </c>
      <c r="H288" s="8"/>
      <c r="I288" s="8" t="n">
        <f aca="false">G288+H288</f>
        <v>66.5</v>
      </c>
      <c r="J288" s="11" t="n">
        <v>81.16</v>
      </c>
      <c r="K288" s="11"/>
      <c r="L288" s="11"/>
      <c r="M288" s="8" t="n">
        <f aca="false">I288*0.5+J288*0.5</f>
        <v>73.83</v>
      </c>
      <c r="N288" s="8" t="n">
        <v>5</v>
      </c>
      <c r="O288" s="8"/>
    </row>
    <row r="289" s="12" customFormat="true" ht="25" hidden="false" customHeight="true" outlineLevel="0" collapsed="false">
      <c r="A289" s="8" t="n">
        <v>285</v>
      </c>
      <c r="B289" s="9" t="s">
        <v>662</v>
      </c>
      <c r="C289" s="8" t="s">
        <v>663</v>
      </c>
      <c r="D289" s="9" t="s">
        <v>650</v>
      </c>
      <c r="E289" s="8" t="s">
        <v>651</v>
      </c>
      <c r="F289" s="8" t="n">
        <v>15</v>
      </c>
      <c r="G289" s="8" t="s">
        <v>157</v>
      </c>
      <c r="H289" s="8"/>
      <c r="I289" s="8" t="n">
        <f aca="false">G289+H289</f>
        <v>64</v>
      </c>
      <c r="J289" s="11" t="n">
        <v>83.34</v>
      </c>
      <c r="K289" s="11"/>
      <c r="L289" s="11"/>
      <c r="M289" s="8" t="n">
        <f aca="false">I289*0.5+J289*0.5</f>
        <v>73.67</v>
      </c>
      <c r="N289" s="8" t="n">
        <v>6</v>
      </c>
      <c r="O289" s="8"/>
    </row>
    <row r="290" s="12" customFormat="true" ht="25" hidden="false" customHeight="true" outlineLevel="0" collapsed="false">
      <c r="A290" s="8" t="n">
        <v>286</v>
      </c>
      <c r="B290" s="9" t="s">
        <v>664</v>
      </c>
      <c r="C290" s="8" t="s">
        <v>665</v>
      </c>
      <c r="D290" s="9" t="s">
        <v>650</v>
      </c>
      <c r="E290" s="8" t="s">
        <v>651</v>
      </c>
      <c r="F290" s="8" t="n">
        <v>15</v>
      </c>
      <c r="G290" s="8" t="s">
        <v>118</v>
      </c>
      <c r="H290" s="8"/>
      <c r="I290" s="8" t="n">
        <f aca="false">G290+H290</f>
        <v>61</v>
      </c>
      <c r="J290" s="11" t="n">
        <v>83.74</v>
      </c>
      <c r="K290" s="11"/>
      <c r="L290" s="11"/>
      <c r="M290" s="8" t="n">
        <f aca="false">I290*0.5+J290*0.5</f>
        <v>72.37</v>
      </c>
      <c r="N290" s="8" t="n">
        <v>7</v>
      </c>
      <c r="O290" s="8"/>
    </row>
    <row r="291" s="12" customFormat="true" ht="25" hidden="false" customHeight="true" outlineLevel="0" collapsed="false">
      <c r="A291" s="8" t="n">
        <v>287</v>
      </c>
      <c r="B291" s="9" t="s">
        <v>666</v>
      </c>
      <c r="C291" s="8" t="s">
        <v>667</v>
      </c>
      <c r="D291" s="9" t="s">
        <v>650</v>
      </c>
      <c r="E291" s="8" t="s">
        <v>651</v>
      </c>
      <c r="F291" s="8" t="n">
        <v>15</v>
      </c>
      <c r="G291" s="8" t="s">
        <v>74</v>
      </c>
      <c r="H291" s="8"/>
      <c r="I291" s="8" t="n">
        <f aca="false">G291+H291</f>
        <v>65</v>
      </c>
      <c r="J291" s="11" t="n">
        <v>78.86</v>
      </c>
      <c r="K291" s="11"/>
      <c r="L291" s="11"/>
      <c r="M291" s="8" t="n">
        <f aca="false">I291*0.5+J291*0.5</f>
        <v>71.93</v>
      </c>
      <c r="N291" s="8" t="n">
        <v>8</v>
      </c>
      <c r="O291" s="8"/>
    </row>
    <row r="292" s="12" customFormat="true" ht="25" hidden="false" customHeight="true" outlineLevel="0" collapsed="false">
      <c r="A292" s="8" t="n">
        <v>288</v>
      </c>
      <c r="B292" s="9" t="s">
        <v>668</v>
      </c>
      <c r="C292" s="8" t="s">
        <v>669</v>
      </c>
      <c r="D292" s="9" t="s">
        <v>650</v>
      </c>
      <c r="E292" s="8" t="s">
        <v>651</v>
      </c>
      <c r="F292" s="8" t="n">
        <v>15</v>
      </c>
      <c r="G292" s="8" t="s">
        <v>63</v>
      </c>
      <c r="H292" s="8"/>
      <c r="I292" s="8" t="n">
        <f aca="false">G292+H292</f>
        <v>59</v>
      </c>
      <c r="J292" s="11" t="n">
        <v>84.6</v>
      </c>
      <c r="K292" s="11"/>
      <c r="L292" s="11"/>
      <c r="M292" s="8" t="n">
        <f aca="false">I292*0.5+J292*0.5</f>
        <v>71.8</v>
      </c>
      <c r="N292" s="8" t="n">
        <v>9</v>
      </c>
      <c r="O292" s="8"/>
    </row>
    <row r="293" s="12" customFormat="true" ht="25" hidden="false" customHeight="true" outlineLevel="0" collapsed="false">
      <c r="A293" s="8" t="n">
        <v>289</v>
      </c>
      <c r="B293" s="9" t="s">
        <v>670</v>
      </c>
      <c r="C293" s="8" t="s">
        <v>671</v>
      </c>
      <c r="D293" s="9" t="s">
        <v>650</v>
      </c>
      <c r="E293" s="8" t="s">
        <v>651</v>
      </c>
      <c r="F293" s="8" t="n">
        <v>15</v>
      </c>
      <c r="G293" s="8" t="s">
        <v>47</v>
      </c>
      <c r="H293" s="8"/>
      <c r="I293" s="8" t="n">
        <f aca="false">G293+H293</f>
        <v>62.5</v>
      </c>
      <c r="J293" s="11" t="n">
        <v>80.74</v>
      </c>
      <c r="K293" s="11"/>
      <c r="L293" s="11"/>
      <c r="M293" s="8" t="n">
        <f aca="false">I293*0.5+J293*0.5</f>
        <v>71.62</v>
      </c>
      <c r="N293" s="8" t="n">
        <v>10</v>
      </c>
      <c r="O293" s="8"/>
    </row>
    <row r="294" s="12" customFormat="true" ht="25" hidden="false" customHeight="true" outlineLevel="0" collapsed="false">
      <c r="A294" s="8" t="n">
        <v>290</v>
      </c>
      <c r="B294" s="9" t="s">
        <v>672</v>
      </c>
      <c r="C294" s="8" t="s">
        <v>673</v>
      </c>
      <c r="D294" s="9" t="s">
        <v>650</v>
      </c>
      <c r="E294" s="8" t="s">
        <v>651</v>
      </c>
      <c r="F294" s="8" t="n">
        <v>15</v>
      </c>
      <c r="G294" s="8" t="s">
        <v>63</v>
      </c>
      <c r="H294" s="8"/>
      <c r="I294" s="8" t="n">
        <f aca="false">G294+H294</f>
        <v>59</v>
      </c>
      <c r="J294" s="11" t="n">
        <v>84.2</v>
      </c>
      <c r="K294" s="11"/>
      <c r="L294" s="11"/>
      <c r="M294" s="8" t="n">
        <f aca="false">I294*0.5+J294*0.5</f>
        <v>71.6</v>
      </c>
      <c r="N294" s="8" t="n">
        <v>11</v>
      </c>
      <c r="O294" s="8"/>
    </row>
    <row r="295" s="12" customFormat="true" ht="25" hidden="false" customHeight="true" outlineLevel="0" collapsed="false">
      <c r="A295" s="8" t="n">
        <v>291</v>
      </c>
      <c r="B295" s="9" t="s">
        <v>674</v>
      </c>
      <c r="C295" s="8" t="s">
        <v>675</v>
      </c>
      <c r="D295" s="9" t="s">
        <v>650</v>
      </c>
      <c r="E295" s="8" t="s">
        <v>651</v>
      </c>
      <c r="F295" s="8" t="n">
        <v>15</v>
      </c>
      <c r="G295" s="8" t="s">
        <v>52</v>
      </c>
      <c r="H295" s="8"/>
      <c r="I295" s="8" t="n">
        <f aca="false">G295+H295</f>
        <v>57</v>
      </c>
      <c r="J295" s="11" t="n">
        <v>85.16</v>
      </c>
      <c r="K295" s="11"/>
      <c r="L295" s="11"/>
      <c r="M295" s="8" t="n">
        <f aca="false">I295*0.5+J295*0.5</f>
        <v>71.08</v>
      </c>
      <c r="N295" s="8" t="n">
        <v>12</v>
      </c>
      <c r="O295" s="8"/>
    </row>
    <row r="296" s="12" customFormat="true" ht="25" hidden="false" customHeight="true" outlineLevel="0" collapsed="false">
      <c r="A296" s="8" t="n">
        <v>292</v>
      </c>
      <c r="B296" s="9" t="s">
        <v>676</v>
      </c>
      <c r="C296" s="8" t="s">
        <v>677</v>
      </c>
      <c r="D296" s="9" t="s">
        <v>650</v>
      </c>
      <c r="E296" s="8" t="s">
        <v>651</v>
      </c>
      <c r="F296" s="8" t="n">
        <v>15</v>
      </c>
      <c r="G296" s="8" t="s">
        <v>47</v>
      </c>
      <c r="H296" s="8"/>
      <c r="I296" s="8" t="n">
        <f aca="false">G296+H296</f>
        <v>62.5</v>
      </c>
      <c r="J296" s="11" t="n">
        <v>79.5</v>
      </c>
      <c r="K296" s="11"/>
      <c r="L296" s="11"/>
      <c r="M296" s="8" t="n">
        <f aca="false">I296*0.5+J296*0.5</f>
        <v>71</v>
      </c>
      <c r="N296" s="8" t="n">
        <v>13</v>
      </c>
      <c r="O296" s="8"/>
    </row>
    <row r="297" s="12" customFormat="true" ht="25" hidden="false" customHeight="true" outlineLevel="0" collapsed="false">
      <c r="A297" s="8" t="n">
        <v>293</v>
      </c>
      <c r="B297" s="9" t="s">
        <v>678</v>
      </c>
      <c r="C297" s="8" t="s">
        <v>679</v>
      </c>
      <c r="D297" s="9" t="s">
        <v>650</v>
      </c>
      <c r="E297" s="8" t="s">
        <v>651</v>
      </c>
      <c r="F297" s="8" t="n">
        <v>15</v>
      </c>
      <c r="G297" s="8" t="s">
        <v>235</v>
      </c>
      <c r="H297" s="8"/>
      <c r="I297" s="8" t="n">
        <f aca="false">G297+H297</f>
        <v>56.5</v>
      </c>
      <c r="J297" s="11" t="n">
        <v>84.5</v>
      </c>
      <c r="K297" s="11"/>
      <c r="L297" s="11"/>
      <c r="M297" s="8" t="n">
        <f aca="false">I297*0.5+J297*0.5</f>
        <v>70.5</v>
      </c>
      <c r="N297" s="8" t="n">
        <v>14</v>
      </c>
      <c r="O297" s="8"/>
    </row>
    <row r="298" s="12" customFormat="true" ht="25" hidden="false" customHeight="true" outlineLevel="0" collapsed="false">
      <c r="A298" s="8" t="n">
        <v>294</v>
      </c>
      <c r="B298" s="9" t="s">
        <v>680</v>
      </c>
      <c r="C298" s="8" t="s">
        <v>681</v>
      </c>
      <c r="D298" s="9" t="s">
        <v>650</v>
      </c>
      <c r="E298" s="8" t="s">
        <v>651</v>
      </c>
      <c r="F298" s="8" t="n">
        <v>15</v>
      </c>
      <c r="G298" s="8" t="s">
        <v>118</v>
      </c>
      <c r="H298" s="8"/>
      <c r="I298" s="8" t="n">
        <f aca="false">G298+H298</f>
        <v>61</v>
      </c>
      <c r="J298" s="11" t="n">
        <v>78.78</v>
      </c>
      <c r="K298" s="11"/>
      <c r="L298" s="11"/>
      <c r="M298" s="8" t="n">
        <f aca="false">I298*0.5+J298*0.5</f>
        <v>69.89</v>
      </c>
      <c r="N298" s="8" t="n">
        <v>15</v>
      </c>
      <c r="O298" s="8"/>
    </row>
    <row r="299" s="12" customFormat="true" ht="25" hidden="false" customHeight="true" outlineLevel="0" collapsed="false">
      <c r="A299" s="8" t="n">
        <v>295</v>
      </c>
      <c r="B299" s="9" t="s">
        <v>682</v>
      </c>
      <c r="C299" s="8" t="s">
        <v>683</v>
      </c>
      <c r="D299" s="9" t="s">
        <v>650</v>
      </c>
      <c r="E299" s="8" t="s">
        <v>651</v>
      </c>
      <c r="F299" s="8" t="n">
        <v>15</v>
      </c>
      <c r="G299" s="8" t="s">
        <v>145</v>
      </c>
      <c r="H299" s="8"/>
      <c r="I299" s="8" t="n">
        <f aca="false">G299+H299</f>
        <v>58.5</v>
      </c>
      <c r="J299" s="11" t="n">
        <v>81</v>
      </c>
      <c r="K299" s="11"/>
      <c r="L299" s="11"/>
      <c r="M299" s="8" t="n">
        <f aca="false">I299*0.5+J299*0.5</f>
        <v>69.75</v>
      </c>
      <c r="N299" s="8" t="n">
        <v>16</v>
      </c>
      <c r="O299" s="8"/>
    </row>
    <row r="300" s="12" customFormat="true" ht="25" hidden="false" customHeight="true" outlineLevel="0" collapsed="false">
      <c r="A300" s="8" t="n">
        <v>296</v>
      </c>
      <c r="B300" s="9" t="s">
        <v>684</v>
      </c>
      <c r="C300" s="8" t="s">
        <v>685</v>
      </c>
      <c r="D300" s="9" t="s">
        <v>650</v>
      </c>
      <c r="E300" s="8" t="s">
        <v>651</v>
      </c>
      <c r="F300" s="8" t="n">
        <v>15</v>
      </c>
      <c r="G300" s="8" t="s">
        <v>66</v>
      </c>
      <c r="H300" s="8"/>
      <c r="I300" s="8" t="n">
        <f aca="false">G300+H300</f>
        <v>54</v>
      </c>
      <c r="J300" s="11" t="n">
        <v>84.6</v>
      </c>
      <c r="K300" s="11"/>
      <c r="L300" s="11"/>
      <c r="M300" s="8" t="n">
        <f aca="false">I300*0.5+J300*0.5</f>
        <v>69.3</v>
      </c>
      <c r="N300" s="8" t="n">
        <v>17</v>
      </c>
      <c r="O300" s="8"/>
    </row>
    <row r="301" s="12" customFormat="true" ht="25" hidden="false" customHeight="true" outlineLevel="0" collapsed="false">
      <c r="A301" s="8" t="n">
        <v>297</v>
      </c>
      <c r="B301" s="9" t="s">
        <v>686</v>
      </c>
      <c r="C301" s="8" t="s">
        <v>687</v>
      </c>
      <c r="D301" s="9" t="s">
        <v>650</v>
      </c>
      <c r="E301" s="8" t="s">
        <v>651</v>
      </c>
      <c r="F301" s="8" t="n">
        <v>15</v>
      </c>
      <c r="G301" s="8" t="s">
        <v>553</v>
      </c>
      <c r="H301" s="8"/>
      <c r="I301" s="8" t="n">
        <f aca="false">G301+H301</f>
        <v>56</v>
      </c>
      <c r="J301" s="11" t="n">
        <v>81.9</v>
      </c>
      <c r="K301" s="11"/>
      <c r="L301" s="11"/>
      <c r="M301" s="8" t="n">
        <f aca="false">I301*0.5+J301*0.5</f>
        <v>68.95</v>
      </c>
      <c r="N301" s="8" t="n">
        <v>18</v>
      </c>
      <c r="O301" s="8"/>
    </row>
    <row r="302" s="12" customFormat="true" ht="25" hidden="false" customHeight="true" outlineLevel="0" collapsed="false">
      <c r="A302" s="8" t="n">
        <v>298</v>
      </c>
      <c r="B302" s="9" t="s">
        <v>688</v>
      </c>
      <c r="C302" s="8" t="s">
        <v>689</v>
      </c>
      <c r="D302" s="9" t="s">
        <v>650</v>
      </c>
      <c r="E302" s="8" t="s">
        <v>651</v>
      </c>
      <c r="F302" s="8" t="n">
        <v>15</v>
      </c>
      <c r="G302" s="8" t="s">
        <v>145</v>
      </c>
      <c r="H302" s="8"/>
      <c r="I302" s="8" t="n">
        <f aca="false">G302+H302</f>
        <v>58.5</v>
      </c>
      <c r="J302" s="11" t="n">
        <v>79.24</v>
      </c>
      <c r="K302" s="11"/>
      <c r="L302" s="11"/>
      <c r="M302" s="8" t="n">
        <f aca="false">I302*0.5+J302*0.5</f>
        <v>68.87</v>
      </c>
      <c r="N302" s="8" t="n">
        <v>19</v>
      </c>
      <c r="O302" s="8"/>
    </row>
    <row r="303" s="12" customFormat="true" ht="25" hidden="false" customHeight="true" outlineLevel="0" collapsed="false">
      <c r="A303" s="8" t="n">
        <v>299</v>
      </c>
      <c r="B303" s="9" t="s">
        <v>690</v>
      </c>
      <c r="C303" s="8" t="s">
        <v>691</v>
      </c>
      <c r="D303" s="9" t="s">
        <v>650</v>
      </c>
      <c r="E303" s="8" t="n">
        <v>20190417</v>
      </c>
      <c r="F303" s="10" t="n">
        <v>15</v>
      </c>
      <c r="G303" s="8" t="s">
        <v>66</v>
      </c>
      <c r="H303" s="8"/>
      <c r="I303" s="8" t="n">
        <f aca="false">G303+H303</f>
        <v>54</v>
      </c>
      <c r="J303" s="11" t="n">
        <v>83.58</v>
      </c>
      <c r="K303" s="11"/>
      <c r="L303" s="11"/>
      <c r="M303" s="8" t="n">
        <f aca="false">I303*0.5+J303*0.5</f>
        <v>68.79</v>
      </c>
      <c r="N303" s="8" t="n">
        <v>20</v>
      </c>
      <c r="O303" s="8"/>
    </row>
    <row r="304" s="12" customFormat="true" ht="25" hidden="false" customHeight="true" outlineLevel="0" collapsed="false">
      <c r="A304" s="8" t="n">
        <v>300</v>
      </c>
      <c r="B304" s="9" t="s">
        <v>692</v>
      </c>
      <c r="C304" s="8" t="s">
        <v>693</v>
      </c>
      <c r="D304" s="9" t="s">
        <v>650</v>
      </c>
      <c r="E304" s="8" t="s">
        <v>651</v>
      </c>
      <c r="F304" s="8" t="n">
        <v>15</v>
      </c>
      <c r="G304" s="8" t="s">
        <v>546</v>
      </c>
      <c r="H304" s="8"/>
      <c r="I304" s="8" t="n">
        <f aca="false">G304+H304</f>
        <v>54.5</v>
      </c>
      <c r="J304" s="11" t="n">
        <v>81.94</v>
      </c>
      <c r="K304" s="11"/>
      <c r="L304" s="11"/>
      <c r="M304" s="8" t="n">
        <f aca="false">I304*0.5+J304*0.5</f>
        <v>68.22</v>
      </c>
      <c r="N304" s="8" t="n">
        <v>21</v>
      </c>
      <c r="O304" s="8"/>
    </row>
    <row r="305" s="12" customFormat="true" ht="25" hidden="false" customHeight="true" outlineLevel="0" collapsed="false">
      <c r="A305" s="8" t="n">
        <v>301</v>
      </c>
      <c r="B305" s="9" t="s">
        <v>694</v>
      </c>
      <c r="C305" s="8" t="s">
        <v>695</v>
      </c>
      <c r="D305" s="9" t="s">
        <v>650</v>
      </c>
      <c r="E305" s="8" t="s">
        <v>651</v>
      </c>
      <c r="F305" s="8" t="n">
        <v>15</v>
      </c>
      <c r="G305" s="8" t="s">
        <v>150</v>
      </c>
      <c r="H305" s="8"/>
      <c r="I305" s="8" t="n">
        <f aca="false">G305+H305</f>
        <v>55</v>
      </c>
      <c r="J305" s="11" t="n">
        <v>80.74</v>
      </c>
      <c r="K305" s="11"/>
      <c r="L305" s="11"/>
      <c r="M305" s="8" t="n">
        <f aca="false">I305*0.5+J305*0.5</f>
        <v>67.87</v>
      </c>
      <c r="N305" s="8" t="n">
        <v>22</v>
      </c>
      <c r="O305" s="8"/>
    </row>
    <row r="306" s="12" customFormat="true" ht="25" hidden="false" customHeight="true" outlineLevel="0" collapsed="false">
      <c r="A306" s="8" t="n">
        <v>302</v>
      </c>
      <c r="B306" s="9" t="s">
        <v>696</v>
      </c>
      <c r="C306" s="8" t="s">
        <v>697</v>
      </c>
      <c r="D306" s="9" t="s">
        <v>650</v>
      </c>
      <c r="E306" s="8" t="s">
        <v>651</v>
      </c>
      <c r="F306" s="8" t="n">
        <v>15</v>
      </c>
      <c r="G306" s="8" t="s">
        <v>52</v>
      </c>
      <c r="H306" s="8"/>
      <c r="I306" s="8" t="n">
        <f aca="false">G306+H306</f>
        <v>57</v>
      </c>
      <c r="J306" s="11" t="n">
        <v>78.52</v>
      </c>
      <c r="K306" s="11"/>
      <c r="L306" s="11"/>
      <c r="M306" s="8" t="n">
        <f aca="false">I306*0.5+J306*0.5</f>
        <v>67.76</v>
      </c>
      <c r="N306" s="8" t="n">
        <v>23</v>
      </c>
      <c r="O306" s="8"/>
    </row>
    <row r="307" s="12" customFormat="true" ht="25" hidden="false" customHeight="true" outlineLevel="0" collapsed="false">
      <c r="A307" s="8" t="n">
        <v>303</v>
      </c>
      <c r="B307" s="9" t="s">
        <v>698</v>
      </c>
      <c r="C307" s="8" t="s">
        <v>699</v>
      </c>
      <c r="D307" s="9" t="s">
        <v>650</v>
      </c>
      <c r="E307" s="8" t="s">
        <v>651</v>
      </c>
      <c r="F307" s="8" t="n">
        <v>15</v>
      </c>
      <c r="G307" s="8" t="s">
        <v>235</v>
      </c>
      <c r="H307" s="8"/>
      <c r="I307" s="8" t="n">
        <f aca="false">G307+H307</f>
        <v>56.5</v>
      </c>
      <c r="J307" s="11" t="n">
        <v>78.76</v>
      </c>
      <c r="K307" s="11"/>
      <c r="L307" s="11"/>
      <c r="M307" s="8" t="n">
        <f aca="false">I307*0.5+J307*0.5</f>
        <v>67.63</v>
      </c>
      <c r="N307" s="8" t="n">
        <v>24</v>
      </c>
      <c r="O307" s="8"/>
    </row>
    <row r="308" s="13" customFormat="true" ht="25" hidden="false" customHeight="true" outlineLevel="0" collapsed="false">
      <c r="A308" s="8" t="n">
        <v>304</v>
      </c>
      <c r="B308" s="9" t="s">
        <v>700</v>
      </c>
      <c r="C308" s="8" t="s">
        <v>701</v>
      </c>
      <c r="D308" s="9" t="s">
        <v>650</v>
      </c>
      <c r="E308" s="8" t="s">
        <v>651</v>
      </c>
      <c r="F308" s="8" t="n">
        <v>15</v>
      </c>
      <c r="G308" s="8" t="s">
        <v>52</v>
      </c>
      <c r="H308" s="8"/>
      <c r="I308" s="8" t="n">
        <f aca="false">G308+H308</f>
        <v>57</v>
      </c>
      <c r="J308" s="11" t="n">
        <v>78</v>
      </c>
      <c r="K308" s="11"/>
      <c r="L308" s="11"/>
      <c r="M308" s="8" t="n">
        <f aca="false">I308*0.5+J308*0.5</f>
        <v>67.5</v>
      </c>
      <c r="N308" s="8" t="n">
        <v>25</v>
      </c>
      <c r="O308" s="8"/>
    </row>
    <row r="309" s="13" customFormat="true" ht="25" hidden="false" customHeight="true" outlineLevel="0" collapsed="false">
      <c r="A309" s="8" t="n">
        <v>305</v>
      </c>
      <c r="B309" s="9" t="s">
        <v>702</v>
      </c>
      <c r="C309" s="8" t="s">
        <v>703</v>
      </c>
      <c r="D309" s="9" t="s">
        <v>650</v>
      </c>
      <c r="E309" s="8" t="s">
        <v>651</v>
      </c>
      <c r="F309" s="8" t="n">
        <v>15</v>
      </c>
      <c r="G309" s="8" t="s">
        <v>83</v>
      </c>
      <c r="H309" s="8"/>
      <c r="I309" s="8" t="n">
        <f aca="false">G309+H309</f>
        <v>60.5</v>
      </c>
      <c r="J309" s="11" t="n">
        <v>73.76</v>
      </c>
      <c r="K309" s="11"/>
      <c r="L309" s="11"/>
      <c r="M309" s="8" t="n">
        <f aca="false">I309*0.5+J309*0.5</f>
        <v>67.13</v>
      </c>
      <c r="N309" s="8" t="n">
        <v>26</v>
      </c>
      <c r="O309" s="8"/>
    </row>
    <row r="310" s="13" customFormat="true" ht="25" hidden="false" customHeight="true" outlineLevel="0" collapsed="false">
      <c r="A310" s="8" t="n">
        <v>306</v>
      </c>
      <c r="B310" s="9" t="s">
        <v>704</v>
      </c>
      <c r="C310" s="8" t="s">
        <v>705</v>
      </c>
      <c r="D310" s="9" t="s">
        <v>650</v>
      </c>
      <c r="E310" s="8" t="s">
        <v>651</v>
      </c>
      <c r="F310" s="8" t="n">
        <v>15</v>
      </c>
      <c r="G310" s="8" t="s">
        <v>86</v>
      </c>
      <c r="H310" s="8"/>
      <c r="I310" s="8" t="n">
        <f aca="false">G310+H310</f>
        <v>59.5</v>
      </c>
      <c r="J310" s="11" t="n">
        <v>73.16</v>
      </c>
      <c r="K310" s="11"/>
      <c r="L310" s="11"/>
      <c r="M310" s="8" t="n">
        <f aca="false">I310*0.5+J310*0.5</f>
        <v>66.33</v>
      </c>
      <c r="N310" s="8" t="n">
        <v>27</v>
      </c>
      <c r="O310" s="8"/>
    </row>
    <row r="311" s="13" customFormat="true" ht="25" hidden="false" customHeight="true" outlineLevel="0" collapsed="false">
      <c r="A311" s="8" t="n">
        <v>307</v>
      </c>
      <c r="B311" s="9" t="s">
        <v>706</v>
      </c>
      <c r="C311" s="8" t="s">
        <v>707</v>
      </c>
      <c r="D311" s="9" t="s">
        <v>650</v>
      </c>
      <c r="E311" s="8" t="s">
        <v>651</v>
      </c>
      <c r="F311" s="8" t="n">
        <v>15</v>
      </c>
      <c r="G311" s="8" t="s">
        <v>235</v>
      </c>
      <c r="H311" s="8"/>
      <c r="I311" s="8" t="n">
        <f aca="false">G311+H311</f>
        <v>56.5</v>
      </c>
      <c r="J311" s="11" t="n">
        <v>76.06</v>
      </c>
      <c r="K311" s="11"/>
      <c r="L311" s="11"/>
      <c r="M311" s="8" t="n">
        <f aca="false">I311*0.5+J311*0.5</f>
        <v>66.28</v>
      </c>
      <c r="N311" s="8" t="n">
        <v>28</v>
      </c>
      <c r="O311" s="8"/>
    </row>
    <row r="312" s="13" customFormat="true" ht="25" hidden="false" customHeight="true" outlineLevel="0" collapsed="false">
      <c r="A312" s="8" t="n">
        <v>308</v>
      </c>
      <c r="B312" s="9" t="s">
        <v>708</v>
      </c>
      <c r="C312" s="8" t="s">
        <v>709</v>
      </c>
      <c r="D312" s="9" t="s">
        <v>650</v>
      </c>
      <c r="E312" s="8" t="s">
        <v>651</v>
      </c>
      <c r="F312" s="8" t="n">
        <v>15</v>
      </c>
      <c r="G312" s="8" t="s">
        <v>52</v>
      </c>
      <c r="H312" s="8"/>
      <c r="I312" s="8" t="n">
        <f aca="false">G312+H312</f>
        <v>57</v>
      </c>
      <c r="J312" s="11" t="n">
        <v>75.16</v>
      </c>
      <c r="K312" s="11"/>
      <c r="L312" s="11"/>
      <c r="M312" s="8" t="n">
        <f aca="false">I312*0.5+J312*0.5</f>
        <v>66.08</v>
      </c>
      <c r="N312" s="8" t="n">
        <v>29</v>
      </c>
      <c r="O312" s="8"/>
    </row>
    <row r="313" s="12" customFormat="true" ht="25" hidden="false" customHeight="true" outlineLevel="0" collapsed="false">
      <c r="A313" s="8" t="n">
        <v>309</v>
      </c>
      <c r="B313" s="9" t="s">
        <v>710</v>
      </c>
      <c r="C313" s="8" t="s">
        <v>711</v>
      </c>
      <c r="D313" s="9" t="s">
        <v>250</v>
      </c>
      <c r="E313" s="8" t="s">
        <v>712</v>
      </c>
      <c r="F313" s="8" t="n">
        <v>1</v>
      </c>
      <c r="G313" s="8" t="s">
        <v>553</v>
      </c>
      <c r="H313" s="8"/>
      <c r="I313" s="8" t="n">
        <f aca="false">G313+H313</f>
        <v>56</v>
      </c>
      <c r="J313" s="8" t="n">
        <v>81.34</v>
      </c>
      <c r="K313" s="8"/>
      <c r="L313" s="8"/>
      <c r="M313" s="8" t="n">
        <f aca="false">I313*0.5+J313*0.5</f>
        <v>68.67</v>
      </c>
      <c r="N313" s="8" t="n">
        <v>1</v>
      </c>
      <c r="O313" s="8"/>
    </row>
    <row r="314" s="12" customFormat="true" ht="25" hidden="false" customHeight="true" outlineLevel="0" collapsed="false">
      <c r="A314" s="8" t="n">
        <v>310</v>
      </c>
      <c r="B314" s="9" t="s">
        <v>713</v>
      </c>
      <c r="C314" s="8" t="s">
        <v>714</v>
      </c>
      <c r="D314" s="9" t="s">
        <v>715</v>
      </c>
      <c r="E314" s="8" t="s">
        <v>716</v>
      </c>
      <c r="F314" s="8" t="n">
        <v>10</v>
      </c>
      <c r="G314" s="8" t="s">
        <v>157</v>
      </c>
      <c r="H314" s="8"/>
      <c r="I314" s="8" t="n">
        <f aca="false">G314+H314</f>
        <v>64</v>
      </c>
      <c r="J314" s="11" t="n">
        <v>88.18</v>
      </c>
      <c r="K314" s="11" t="n">
        <v>88.42</v>
      </c>
      <c r="L314" s="8" t="n">
        <v>88.276</v>
      </c>
      <c r="M314" s="15" t="n">
        <f aca="false">I314*0.5+L314*0.5</f>
        <v>76.138</v>
      </c>
      <c r="N314" s="8" t="n">
        <v>1</v>
      </c>
      <c r="O314" s="8"/>
    </row>
    <row r="315" s="12" customFormat="true" ht="25" hidden="false" customHeight="true" outlineLevel="0" collapsed="false">
      <c r="A315" s="8" t="n">
        <v>311</v>
      </c>
      <c r="B315" s="9" t="s">
        <v>717</v>
      </c>
      <c r="C315" s="8" t="s">
        <v>718</v>
      </c>
      <c r="D315" s="9" t="s">
        <v>715</v>
      </c>
      <c r="E315" s="8" t="s">
        <v>716</v>
      </c>
      <c r="F315" s="8" t="n">
        <v>10</v>
      </c>
      <c r="G315" s="8" t="s">
        <v>99</v>
      </c>
      <c r="H315" s="8"/>
      <c r="I315" s="8" t="n">
        <f aca="false">G315+H315</f>
        <v>62</v>
      </c>
      <c r="J315" s="11" t="n">
        <v>88.55</v>
      </c>
      <c r="K315" s="11" t="n">
        <v>88.98</v>
      </c>
      <c r="L315" s="8" t="n">
        <v>88.722</v>
      </c>
      <c r="M315" s="15" t="n">
        <f aca="false">I315*0.5+L315*0.5</f>
        <v>75.361</v>
      </c>
      <c r="N315" s="8" t="n">
        <v>2</v>
      </c>
      <c r="O315" s="8"/>
    </row>
    <row r="316" s="12" customFormat="true" ht="25" hidden="false" customHeight="true" outlineLevel="0" collapsed="false">
      <c r="A316" s="8" t="n">
        <v>312</v>
      </c>
      <c r="B316" s="9" t="s">
        <v>719</v>
      </c>
      <c r="C316" s="8" t="s">
        <v>720</v>
      </c>
      <c r="D316" s="9" t="s">
        <v>715</v>
      </c>
      <c r="E316" s="8" t="s">
        <v>716</v>
      </c>
      <c r="F316" s="8" t="n">
        <v>10</v>
      </c>
      <c r="G316" s="8" t="s">
        <v>44</v>
      </c>
      <c r="H316" s="8"/>
      <c r="I316" s="8" t="n">
        <f aca="false">G316+H316</f>
        <v>63.5</v>
      </c>
      <c r="J316" s="11" t="n">
        <v>85.97</v>
      </c>
      <c r="K316" s="11" t="n">
        <v>87.07</v>
      </c>
      <c r="L316" s="8" t="n">
        <v>86.41</v>
      </c>
      <c r="M316" s="15" t="n">
        <f aca="false">I316*0.5+L316*0.5</f>
        <v>74.955</v>
      </c>
      <c r="N316" s="8" t="n">
        <v>3</v>
      </c>
      <c r="O316" s="8"/>
    </row>
    <row r="317" s="12" customFormat="true" ht="25" hidden="false" customHeight="true" outlineLevel="0" collapsed="false">
      <c r="A317" s="8" t="n">
        <v>313</v>
      </c>
      <c r="B317" s="9" t="s">
        <v>721</v>
      </c>
      <c r="C317" s="8" t="s">
        <v>722</v>
      </c>
      <c r="D317" s="9" t="s">
        <v>715</v>
      </c>
      <c r="E317" s="8" t="s">
        <v>716</v>
      </c>
      <c r="F317" s="8" t="n">
        <v>10</v>
      </c>
      <c r="G317" s="8" t="s">
        <v>77</v>
      </c>
      <c r="H317" s="8"/>
      <c r="I317" s="8" t="n">
        <f aca="false">G317+H317</f>
        <v>63</v>
      </c>
      <c r="J317" s="11" t="n">
        <v>85.29</v>
      </c>
      <c r="K317" s="11" t="n">
        <v>85.63</v>
      </c>
      <c r="L317" s="8" t="n">
        <v>85.426</v>
      </c>
      <c r="M317" s="15" t="n">
        <f aca="false">I317*0.5+L317*0.5</f>
        <v>74.213</v>
      </c>
      <c r="N317" s="8" t="n">
        <v>4</v>
      </c>
      <c r="O317" s="8"/>
    </row>
    <row r="318" s="12" customFormat="true" ht="25" hidden="false" customHeight="true" outlineLevel="0" collapsed="false">
      <c r="A318" s="8" t="n">
        <v>314</v>
      </c>
      <c r="B318" s="9" t="s">
        <v>723</v>
      </c>
      <c r="C318" s="8" t="s">
        <v>724</v>
      </c>
      <c r="D318" s="9" t="s">
        <v>715</v>
      </c>
      <c r="E318" s="8" t="s">
        <v>716</v>
      </c>
      <c r="F318" s="8" t="n">
        <v>10</v>
      </c>
      <c r="G318" s="8" t="s">
        <v>74</v>
      </c>
      <c r="H318" s="8"/>
      <c r="I318" s="8" t="n">
        <f aca="false">G318+H318</f>
        <v>65</v>
      </c>
      <c r="J318" s="11" t="n">
        <v>82.83</v>
      </c>
      <c r="K318" s="11" t="n">
        <v>83.46</v>
      </c>
      <c r="L318" s="8" t="n">
        <v>83.082</v>
      </c>
      <c r="M318" s="15" t="n">
        <f aca="false">I318*0.5+L318*0.5</f>
        <v>74.041</v>
      </c>
      <c r="N318" s="8" t="n">
        <v>5</v>
      </c>
      <c r="O318" s="8"/>
    </row>
    <row r="319" s="12" customFormat="true" ht="25" hidden="false" customHeight="true" outlineLevel="0" collapsed="false">
      <c r="A319" s="8" t="n">
        <v>315</v>
      </c>
      <c r="B319" s="9" t="s">
        <v>725</v>
      </c>
      <c r="C319" s="8" t="s">
        <v>726</v>
      </c>
      <c r="D319" s="9" t="s">
        <v>715</v>
      </c>
      <c r="E319" s="8" t="s">
        <v>716</v>
      </c>
      <c r="F319" s="8" t="n">
        <v>10</v>
      </c>
      <c r="G319" s="8" t="s">
        <v>86</v>
      </c>
      <c r="H319" s="8"/>
      <c r="I319" s="8" t="n">
        <f aca="false">G319+H319</f>
        <v>59.5</v>
      </c>
      <c r="J319" s="11" t="n">
        <v>88.22</v>
      </c>
      <c r="K319" s="11" t="n">
        <v>88.55</v>
      </c>
      <c r="L319" s="8" t="n">
        <v>88.352</v>
      </c>
      <c r="M319" s="15" t="n">
        <f aca="false">I319*0.5+L319*0.5</f>
        <v>73.926</v>
      </c>
      <c r="N319" s="8" t="n">
        <v>6</v>
      </c>
      <c r="O319" s="8"/>
    </row>
    <row r="320" s="12" customFormat="true" ht="25" hidden="false" customHeight="true" outlineLevel="0" collapsed="false">
      <c r="A320" s="8" t="n">
        <v>316</v>
      </c>
      <c r="B320" s="9" t="s">
        <v>727</v>
      </c>
      <c r="C320" s="8" t="s">
        <v>728</v>
      </c>
      <c r="D320" s="9" t="s">
        <v>715</v>
      </c>
      <c r="E320" s="8" t="s">
        <v>716</v>
      </c>
      <c r="F320" s="8" t="n">
        <v>10</v>
      </c>
      <c r="G320" s="8" t="s">
        <v>39</v>
      </c>
      <c r="H320" s="8"/>
      <c r="I320" s="8" t="n">
        <f aca="false">G320+H320</f>
        <v>64.5</v>
      </c>
      <c r="J320" s="11" t="n">
        <v>82.68</v>
      </c>
      <c r="K320" s="11" t="n">
        <v>81.23</v>
      </c>
      <c r="L320" s="8" t="n">
        <v>82.1</v>
      </c>
      <c r="M320" s="15" t="n">
        <f aca="false">I320*0.5+L320*0.5</f>
        <v>73.3</v>
      </c>
      <c r="N320" s="8" t="n">
        <v>7</v>
      </c>
      <c r="O320" s="8"/>
    </row>
    <row r="321" s="12" customFormat="true" ht="25" hidden="false" customHeight="true" outlineLevel="0" collapsed="false">
      <c r="A321" s="8" t="n">
        <v>317</v>
      </c>
      <c r="B321" s="9" t="s">
        <v>729</v>
      </c>
      <c r="C321" s="8" t="s">
        <v>730</v>
      </c>
      <c r="D321" s="9" t="s">
        <v>715</v>
      </c>
      <c r="E321" s="8" t="s">
        <v>716</v>
      </c>
      <c r="F321" s="8" t="n">
        <v>10</v>
      </c>
      <c r="G321" s="8" t="s">
        <v>164</v>
      </c>
      <c r="H321" s="8"/>
      <c r="I321" s="8" t="n">
        <f aca="false">G321+H321</f>
        <v>58</v>
      </c>
      <c r="J321" s="11" t="n">
        <v>87.87</v>
      </c>
      <c r="K321" s="11" t="n">
        <v>88.22</v>
      </c>
      <c r="L321" s="8" t="n">
        <v>88.01</v>
      </c>
      <c r="M321" s="15" t="n">
        <f aca="false">I321*0.5+L321*0.5</f>
        <v>73.005</v>
      </c>
      <c r="N321" s="8" t="n">
        <v>8</v>
      </c>
      <c r="O321" s="8"/>
    </row>
    <row r="322" s="12" customFormat="true" ht="25" hidden="false" customHeight="true" outlineLevel="0" collapsed="false">
      <c r="A322" s="8" t="n">
        <v>318</v>
      </c>
      <c r="B322" s="9" t="s">
        <v>731</v>
      </c>
      <c r="C322" s="8" t="s">
        <v>732</v>
      </c>
      <c r="D322" s="9" t="s">
        <v>715</v>
      </c>
      <c r="E322" s="8" t="s">
        <v>716</v>
      </c>
      <c r="F322" s="8" t="n">
        <v>10</v>
      </c>
      <c r="G322" s="8" t="s">
        <v>52</v>
      </c>
      <c r="H322" s="8"/>
      <c r="I322" s="8" t="n">
        <f aca="false">G322+H322</f>
        <v>57</v>
      </c>
      <c r="J322" s="8" t="n">
        <v>86.23</v>
      </c>
      <c r="K322" s="11" t="n">
        <v>86.3</v>
      </c>
      <c r="L322" s="8" t="n">
        <v>86.258</v>
      </c>
      <c r="M322" s="15" t="n">
        <f aca="false">I322*0.5+L322*0.5</f>
        <v>71.629</v>
      </c>
      <c r="N322" s="8" t="n">
        <v>9</v>
      </c>
      <c r="O322" s="8"/>
    </row>
    <row r="323" s="12" customFormat="true" ht="25" hidden="false" customHeight="true" outlineLevel="0" collapsed="false">
      <c r="A323" s="8" t="n">
        <v>319</v>
      </c>
      <c r="B323" s="9" t="s">
        <v>733</v>
      </c>
      <c r="C323" s="8" t="s">
        <v>734</v>
      </c>
      <c r="D323" s="9" t="s">
        <v>715</v>
      </c>
      <c r="E323" s="8" t="s">
        <v>716</v>
      </c>
      <c r="F323" s="8" t="n">
        <v>10</v>
      </c>
      <c r="G323" s="8" t="s">
        <v>47</v>
      </c>
      <c r="H323" s="8"/>
      <c r="I323" s="8" t="n">
        <f aca="false">G323+H323</f>
        <v>62.5</v>
      </c>
      <c r="J323" s="11" t="n">
        <v>81.12</v>
      </c>
      <c r="K323" s="11" t="n">
        <v>79.5</v>
      </c>
      <c r="L323" s="8" t="n">
        <v>80.472</v>
      </c>
      <c r="M323" s="15" t="n">
        <f aca="false">I323*0.5+L323*0.5</f>
        <v>71.486</v>
      </c>
      <c r="N323" s="8" t="n">
        <v>10</v>
      </c>
      <c r="O323" s="8"/>
    </row>
    <row r="324" s="12" customFormat="true" ht="25" hidden="false" customHeight="true" outlineLevel="0" collapsed="false">
      <c r="A324" s="8" t="n">
        <v>320</v>
      </c>
      <c r="B324" s="9" t="s">
        <v>735</v>
      </c>
      <c r="C324" s="8" t="s">
        <v>736</v>
      </c>
      <c r="D324" s="9" t="s">
        <v>715</v>
      </c>
      <c r="E324" s="8" t="s">
        <v>716</v>
      </c>
      <c r="F324" s="8" t="n">
        <v>10</v>
      </c>
      <c r="G324" s="8" t="s">
        <v>553</v>
      </c>
      <c r="H324" s="8"/>
      <c r="I324" s="8" t="n">
        <f aca="false">G324+H324</f>
        <v>56</v>
      </c>
      <c r="J324" s="11" t="n">
        <v>85.67</v>
      </c>
      <c r="K324" s="11" t="n">
        <v>85.66</v>
      </c>
      <c r="L324" s="8" t="n">
        <v>85.666</v>
      </c>
      <c r="M324" s="15" t="n">
        <f aca="false">I324*0.5+L324*0.5</f>
        <v>70.833</v>
      </c>
      <c r="N324" s="8" t="n">
        <v>11</v>
      </c>
      <c r="O324" s="8"/>
    </row>
    <row r="325" s="12" customFormat="true" ht="25" hidden="false" customHeight="true" outlineLevel="0" collapsed="false">
      <c r="A325" s="8" t="n">
        <v>321</v>
      </c>
      <c r="B325" s="9" t="s">
        <v>737</v>
      </c>
      <c r="C325" s="8" t="s">
        <v>738</v>
      </c>
      <c r="D325" s="9" t="s">
        <v>715</v>
      </c>
      <c r="E325" s="8" t="s">
        <v>716</v>
      </c>
      <c r="F325" s="8" t="n">
        <v>10</v>
      </c>
      <c r="G325" s="8" t="s">
        <v>244</v>
      </c>
      <c r="H325" s="8"/>
      <c r="I325" s="8" t="n">
        <f aca="false">G325+H325</f>
        <v>55.5</v>
      </c>
      <c r="J325" s="11" t="n">
        <v>81.62</v>
      </c>
      <c r="K325" s="11" t="n">
        <v>82.52</v>
      </c>
      <c r="L325" s="8" t="n">
        <v>81.98</v>
      </c>
      <c r="M325" s="15" t="n">
        <f aca="false">I325*0.5+L325*0.5</f>
        <v>68.74</v>
      </c>
      <c r="N325" s="8" t="n">
        <v>12</v>
      </c>
      <c r="O325" s="8"/>
    </row>
    <row r="326" s="12" customFormat="true" ht="25" hidden="false" customHeight="true" outlineLevel="0" collapsed="false">
      <c r="A326" s="8" t="n">
        <v>322</v>
      </c>
      <c r="B326" s="9" t="s">
        <v>739</v>
      </c>
      <c r="C326" s="8" t="s">
        <v>740</v>
      </c>
      <c r="D326" s="9" t="s">
        <v>715</v>
      </c>
      <c r="E326" s="8" t="s">
        <v>716</v>
      </c>
      <c r="F326" s="8" t="n">
        <v>10</v>
      </c>
      <c r="G326" s="8" t="s">
        <v>83</v>
      </c>
      <c r="H326" s="8"/>
      <c r="I326" s="8" t="n">
        <f aca="false">G326+H326</f>
        <v>60.5</v>
      </c>
      <c r="J326" s="11" t="n">
        <v>76.78</v>
      </c>
      <c r="K326" s="11" t="n">
        <v>76.86</v>
      </c>
      <c r="L326" s="8" t="n">
        <v>76.812</v>
      </c>
      <c r="M326" s="15" t="n">
        <f aca="false">I326*0.5+L326*0.5</f>
        <v>68.656</v>
      </c>
      <c r="N326" s="8" t="n">
        <v>13</v>
      </c>
      <c r="O326" s="8"/>
    </row>
    <row r="327" s="12" customFormat="true" ht="25" hidden="false" customHeight="true" outlineLevel="0" collapsed="false">
      <c r="A327" s="8" t="n">
        <v>323</v>
      </c>
      <c r="B327" s="9" t="s">
        <v>741</v>
      </c>
      <c r="C327" s="8" t="s">
        <v>742</v>
      </c>
      <c r="D327" s="9" t="s">
        <v>715</v>
      </c>
      <c r="E327" s="8" t="s">
        <v>716</v>
      </c>
      <c r="F327" s="8" t="n">
        <v>10</v>
      </c>
      <c r="G327" s="8" t="s">
        <v>86</v>
      </c>
      <c r="H327" s="8"/>
      <c r="I327" s="8" t="n">
        <f aca="false">G327+H327</f>
        <v>59.5</v>
      </c>
      <c r="J327" s="11" t="n">
        <v>77.91</v>
      </c>
      <c r="K327" s="11" t="n">
        <v>76.25</v>
      </c>
      <c r="L327" s="8" t="n">
        <v>77.246</v>
      </c>
      <c r="M327" s="15" t="n">
        <f aca="false">I327*0.5+L327*0.5</f>
        <v>68.373</v>
      </c>
      <c r="N327" s="8" t="n">
        <v>14</v>
      </c>
      <c r="O327" s="8"/>
    </row>
    <row r="328" s="12" customFormat="true" ht="25" hidden="false" customHeight="true" outlineLevel="0" collapsed="false">
      <c r="A328" s="8" t="n">
        <v>324</v>
      </c>
      <c r="B328" s="9" t="s">
        <v>743</v>
      </c>
      <c r="C328" s="8" t="s">
        <v>744</v>
      </c>
      <c r="D328" s="9" t="s">
        <v>715</v>
      </c>
      <c r="E328" s="8" t="s">
        <v>716</v>
      </c>
      <c r="F328" s="8" t="n">
        <v>10</v>
      </c>
      <c r="G328" s="8" t="s">
        <v>235</v>
      </c>
      <c r="H328" s="8"/>
      <c r="I328" s="8" t="n">
        <f aca="false">G328+H328</f>
        <v>56.5</v>
      </c>
      <c r="J328" s="11" t="n">
        <v>78.2</v>
      </c>
      <c r="K328" s="11" t="n">
        <v>78.98</v>
      </c>
      <c r="L328" s="8" t="n">
        <v>78.512</v>
      </c>
      <c r="M328" s="15" t="n">
        <f aca="false">I328*0.5+L328*0.5</f>
        <v>67.506</v>
      </c>
      <c r="N328" s="8" t="n">
        <v>15</v>
      </c>
      <c r="O328" s="8"/>
    </row>
    <row r="329" s="12" customFormat="true" ht="25" hidden="false" customHeight="true" outlineLevel="0" collapsed="false">
      <c r="A329" s="8" t="n">
        <v>325</v>
      </c>
      <c r="B329" s="9" t="s">
        <v>745</v>
      </c>
      <c r="C329" s="8" t="s">
        <v>746</v>
      </c>
      <c r="D329" s="9" t="s">
        <v>715</v>
      </c>
      <c r="E329" s="8" t="s">
        <v>716</v>
      </c>
      <c r="F329" s="8" t="n">
        <v>10</v>
      </c>
      <c r="G329" s="8" t="s">
        <v>123</v>
      </c>
      <c r="H329" s="8"/>
      <c r="I329" s="8" t="n">
        <f aca="false">G329+H329</f>
        <v>57.5</v>
      </c>
      <c r="J329" s="11" t="n">
        <v>73.02</v>
      </c>
      <c r="K329" s="11" t="n">
        <v>81.97</v>
      </c>
      <c r="L329" s="8" t="n">
        <v>76.6</v>
      </c>
      <c r="M329" s="15" t="n">
        <f aca="false">I329*0.5+L329*0.5</f>
        <v>67.05</v>
      </c>
      <c r="N329" s="8" t="n">
        <v>16</v>
      </c>
      <c r="O329" s="8"/>
    </row>
    <row r="330" s="12" customFormat="true" ht="25" hidden="false" customHeight="true" outlineLevel="0" collapsed="false">
      <c r="A330" s="8" t="n">
        <v>326</v>
      </c>
      <c r="B330" s="9" t="s">
        <v>747</v>
      </c>
      <c r="C330" s="8" t="s">
        <v>748</v>
      </c>
      <c r="D330" s="9" t="s">
        <v>715</v>
      </c>
      <c r="E330" s="8" t="s">
        <v>716</v>
      </c>
      <c r="F330" s="8" t="n">
        <v>10</v>
      </c>
      <c r="G330" s="8" t="s">
        <v>235</v>
      </c>
      <c r="H330" s="8"/>
      <c r="I330" s="8" t="n">
        <f aca="false">G330+H330</f>
        <v>56.5</v>
      </c>
      <c r="J330" s="11" t="n">
        <v>78.42</v>
      </c>
      <c r="K330" s="11" t="n">
        <v>76.36</v>
      </c>
      <c r="L330" s="8" t="n">
        <v>77.596</v>
      </c>
      <c r="M330" s="15" t="n">
        <f aca="false">I330*0.5+L330*0.5</f>
        <v>67.048</v>
      </c>
      <c r="N330" s="8" t="n">
        <v>17</v>
      </c>
      <c r="O330" s="8"/>
    </row>
    <row r="331" s="12" customFormat="true" ht="25" hidden="false" customHeight="true" outlineLevel="0" collapsed="false">
      <c r="A331" s="8" t="n">
        <v>327</v>
      </c>
      <c r="B331" s="9" t="s">
        <v>749</v>
      </c>
      <c r="C331" s="8" t="s">
        <v>750</v>
      </c>
      <c r="D331" s="9" t="s">
        <v>715</v>
      </c>
      <c r="E331" s="8" t="s">
        <v>716</v>
      </c>
      <c r="F331" s="8" t="n">
        <v>10</v>
      </c>
      <c r="G331" s="8" t="s">
        <v>63</v>
      </c>
      <c r="H331" s="8"/>
      <c r="I331" s="8" t="n">
        <f aca="false">G331+H331</f>
        <v>59</v>
      </c>
      <c r="J331" s="11" t="n">
        <v>73.9</v>
      </c>
      <c r="K331" s="11" t="n">
        <v>74.43</v>
      </c>
      <c r="L331" s="8" t="n">
        <v>74.112</v>
      </c>
      <c r="M331" s="15" t="n">
        <f aca="false">I331*0.5+L331*0.5</f>
        <v>66.556</v>
      </c>
      <c r="N331" s="8" t="n">
        <v>18</v>
      </c>
      <c r="O331" s="8"/>
    </row>
    <row r="332" s="12" customFormat="true" ht="25" hidden="false" customHeight="true" outlineLevel="0" collapsed="false">
      <c r="A332" s="8" t="n">
        <v>328</v>
      </c>
      <c r="B332" s="9" t="s">
        <v>751</v>
      </c>
      <c r="C332" s="8" t="s">
        <v>752</v>
      </c>
      <c r="D332" s="9" t="s">
        <v>715</v>
      </c>
      <c r="E332" s="8" t="s">
        <v>716</v>
      </c>
      <c r="F332" s="8" t="n">
        <v>10</v>
      </c>
      <c r="G332" s="8" t="s">
        <v>52</v>
      </c>
      <c r="H332" s="8"/>
      <c r="I332" s="8" t="n">
        <f aca="false">G332+H332</f>
        <v>57</v>
      </c>
      <c r="J332" s="11" t="n">
        <v>74.38</v>
      </c>
      <c r="K332" s="11" t="n">
        <v>78.24</v>
      </c>
      <c r="L332" s="8" t="n">
        <v>75.924</v>
      </c>
      <c r="M332" s="15" t="n">
        <f aca="false">I332*0.5+L332*0.5</f>
        <v>66.462</v>
      </c>
      <c r="N332" s="8" t="n">
        <v>19</v>
      </c>
      <c r="O332" s="8"/>
    </row>
    <row r="333" s="12" customFormat="true" ht="25" hidden="false" customHeight="true" outlineLevel="0" collapsed="false">
      <c r="A333" s="8" t="n">
        <v>329</v>
      </c>
      <c r="B333" s="9" t="s">
        <v>753</v>
      </c>
      <c r="C333" s="8" t="s">
        <v>754</v>
      </c>
      <c r="D333" s="9" t="s">
        <v>715</v>
      </c>
      <c r="E333" s="8" t="s">
        <v>716</v>
      </c>
      <c r="F333" s="8" t="n">
        <v>10</v>
      </c>
      <c r="G333" s="8" t="s">
        <v>244</v>
      </c>
      <c r="H333" s="8"/>
      <c r="I333" s="8" t="n">
        <f aca="false">G333+H333</f>
        <v>55.5</v>
      </c>
      <c r="J333" s="11" t="n">
        <v>76.88</v>
      </c>
      <c r="K333" s="11" t="n">
        <v>78.02</v>
      </c>
      <c r="L333" s="8" t="n">
        <v>77.336</v>
      </c>
      <c r="M333" s="15" t="n">
        <f aca="false">I333*0.5+L333*0.5</f>
        <v>66.418</v>
      </c>
      <c r="N333" s="8" t="n">
        <v>20</v>
      </c>
      <c r="O333" s="8"/>
    </row>
    <row r="334" s="12" customFormat="true" ht="25" hidden="false" customHeight="true" outlineLevel="0" collapsed="false">
      <c r="A334" s="8" t="n">
        <v>330</v>
      </c>
      <c r="B334" s="9" t="s">
        <v>755</v>
      </c>
      <c r="C334" s="8" t="s">
        <v>756</v>
      </c>
      <c r="D334" s="9" t="s">
        <v>715</v>
      </c>
      <c r="E334" s="8" t="s">
        <v>716</v>
      </c>
      <c r="F334" s="8" t="n">
        <v>10</v>
      </c>
      <c r="G334" s="8" t="s">
        <v>235</v>
      </c>
      <c r="H334" s="8"/>
      <c r="I334" s="8" t="n">
        <f aca="false">G334+H334</f>
        <v>56.5</v>
      </c>
      <c r="J334" s="11" t="n">
        <v>72.02</v>
      </c>
      <c r="K334" s="11" t="n">
        <v>75.4</v>
      </c>
      <c r="L334" s="8" t="n">
        <v>73.372</v>
      </c>
      <c r="M334" s="15" t="n">
        <f aca="false">I334*0.5+L334*0.5</f>
        <v>64.936</v>
      </c>
      <c r="N334" s="8" t="n">
        <v>21</v>
      </c>
      <c r="O334" s="8"/>
    </row>
    <row r="335" s="12" customFormat="true" ht="25" hidden="false" customHeight="true" outlineLevel="0" collapsed="false">
      <c r="A335" s="8" t="n">
        <v>331</v>
      </c>
      <c r="B335" s="9" t="s">
        <v>757</v>
      </c>
      <c r="C335" s="8" t="s">
        <v>758</v>
      </c>
      <c r="D335" s="9" t="s">
        <v>759</v>
      </c>
      <c r="E335" s="8" t="s">
        <v>760</v>
      </c>
      <c r="F335" s="8" t="n">
        <v>15</v>
      </c>
      <c r="G335" s="8" t="s">
        <v>157</v>
      </c>
      <c r="H335" s="8"/>
      <c r="I335" s="8" t="n">
        <f aca="false">G335+H335</f>
        <v>64</v>
      </c>
      <c r="J335" s="11" t="n">
        <v>87.48</v>
      </c>
      <c r="K335" s="11" t="n">
        <v>88.06</v>
      </c>
      <c r="L335" s="8" t="n">
        <v>87.712</v>
      </c>
      <c r="M335" s="15" t="n">
        <f aca="false">I335*0.5+L335*0.5</f>
        <v>75.856</v>
      </c>
      <c r="N335" s="8" t="n">
        <v>1</v>
      </c>
      <c r="O335" s="8"/>
    </row>
    <row r="336" s="12" customFormat="true" ht="25" hidden="false" customHeight="true" outlineLevel="0" collapsed="false">
      <c r="A336" s="8" t="n">
        <v>332</v>
      </c>
      <c r="B336" s="9" t="s">
        <v>761</v>
      </c>
      <c r="C336" s="8" t="s">
        <v>762</v>
      </c>
      <c r="D336" s="9" t="s">
        <v>759</v>
      </c>
      <c r="E336" s="8" t="s">
        <v>760</v>
      </c>
      <c r="F336" s="8" t="n">
        <v>15</v>
      </c>
      <c r="G336" s="8" t="s">
        <v>39</v>
      </c>
      <c r="H336" s="8"/>
      <c r="I336" s="8" t="n">
        <f aca="false">G336+H336</f>
        <v>64.5</v>
      </c>
      <c r="J336" s="11" t="n">
        <v>86.93</v>
      </c>
      <c r="K336" s="11" t="n">
        <v>87.12</v>
      </c>
      <c r="L336" s="8" t="n">
        <v>87.006</v>
      </c>
      <c r="M336" s="15" t="n">
        <f aca="false">I336*0.5+L336*0.5</f>
        <v>75.753</v>
      </c>
      <c r="N336" s="8" t="n">
        <v>2</v>
      </c>
      <c r="O336" s="8"/>
    </row>
    <row r="337" s="12" customFormat="true" ht="25" hidden="false" customHeight="true" outlineLevel="0" collapsed="false">
      <c r="A337" s="8" t="n">
        <v>333</v>
      </c>
      <c r="B337" s="9" t="s">
        <v>763</v>
      </c>
      <c r="C337" s="8" t="s">
        <v>764</v>
      </c>
      <c r="D337" s="9" t="s">
        <v>759</v>
      </c>
      <c r="E337" s="8" t="s">
        <v>760</v>
      </c>
      <c r="F337" s="8" t="n">
        <v>15</v>
      </c>
      <c r="G337" s="8" t="s">
        <v>157</v>
      </c>
      <c r="H337" s="8"/>
      <c r="I337" s="8" t="n">
        <f aca="false">G337+H337</f>
        <v>64</v>
      </c>
      <c r="J337" s="11" t="n">
        <v>86.4</v>
      </c>
      <c r="K337" s="11" t="n">
        <v>86.54</v>
      </c>
      <c r="L337" s="8" t="n">
        <v>86.456</v>
      </c>
      <c r="M337" s="15" t="n">
        <f aca="false">I337*0.5+L337*0.5</f>
        <v>75.228</v>
      </c>
      <c r="N337" s="8" t="n">
        <v>3</v>
      </c>
      <c r="O337" s="8"/>
    </row>
    <row r="338" s="12" customFormat="true" ht="25" hidden="false" customHeight="true" outlineLevel="0" collapsed="false">
      <c r="A338" s="8" t="n">
        <v>334</v>
      </c>
      <c r="B338" s="9" t="s">
        <v>765</v>
      </c>
      <c r="C338" s="8" t="s">
        <v>766</v>
      </c>
      <c r="D338" s="9" t="s">
        <v>759</v>
      </c>
      <c r="E338" s="8" t="s">
        <v>760</v>
      </c>
      <c r="F338" s="8" t="n">
        <v>15</v>
      </c>
      <c r="G338" s="8" t="s">
        <v>80</v>
      </c>
      <c r="H338" s="8"/>
      <c r="I338" s="8" t="n">
        <f aca="false">G338+H338</f>
        <v>60</v>
      </c>
      <c r="J338" s="11" t="n">
        <v>88.01</v>
      </c>
      <c r="K338" s="11" t="n">
        <v>88.66</v>
      </c>
      <c r="L338" s="8" t="n">
        <v>88.27</v>
      </c>
      <c r="M338" s="15" t="n">
        <f aca="false">I338*0.5+L338*0.5</f>
        <v>74.135</v>
      </c>
      <c r="N338" s="8" t="n">
        <v>4</v>
      </c>
      <c r="O338" s="8"/>
    </row>
    <row r="339" s="12" customFormat="true" ht="25" hidden="false" customHeight="true" outlineLevel="0" collapsed="false">
      <c r="A339" s="8" t="n">
        <v>335</v>
      </c>
      <c r="B339" s="9" t="s">
        <v>767</v>
      </c>
      <c r="C339" s="8" t="s">
        <v>768</v>
      </c>
      <c r="D339" s="9" t="s">
        <v>759</v>
      </c>
      <c r="E339" s="8" t="s">
        <v>760</v>
      </c>
      <c r="F339" s="8" t="n">
        <v>15</v>
      </c>
      <c r="G339" s="8" t="s">
        <v>80</v>
      </c>
      <c r="H339" s="8"/>
      <c r="I339" s="8" t="n">
        <f aca="false">G339+H339</f>
        <v>60</v>
      </c>
      <c r="J339" s="11" t="n">
        <v>88.3</v>
      </c>
      <c r="K339" s="11" t="n">
        <v>87.88</v>
      </c>
      <c r="L339" s="8" t="n">
        <v>88.132</v>
      </c>
      <c r="M339" s="15" t="n">
        <f aca="false">I339*0.5+L339*0.5</f>
        <v>74.066</v>
      </c>
      <c r="N339" s="8" t="n">
        <v>5</v>
      </c>
      <c r="O339" s="8"/>
    </row>
    <row r="340" s="12" customFormat="true" ht="25" hidden="false" customHeight="true" outlineLevel="0" collapsed="false">
      <c r="A340" s="8" t="n">
        <v>336</v>
      </c>
      <c r="B340" s="9" t="s">
        <v>769</v>
      </c>
      <c r="C340" s="8" t="s">
        <v>770</v>
      </c>
      <c r="D340" s="9" t="s">
        <v>759</v>
      </c>
      <c r="E340" s="8" t="s">
        <v>760</v>
      </c>
      <c r="F340" s="8" t="n">
        <v>15</v>
      </c>
      <c r="G340" s="8" t="s">
        <v>77</v>
      </c>
      <c r="H340" s="8"/>
      <c r="I340" s="8" t="n">
        <f aca="false">G340+H340</f>
        <v>63</v>
      </c>
      <c r="J340" s="11" t="n">
        <v>87.1</v>
      </c>
      <c r="K340" s="11" t="n">
        <v>81.22</v>
      </c>
      <c r="L340" s="8" t="n">
        <v>84.748</v>
      </c>
      <c r="M340" s="15" t="n">
        <f aca="false">I340*0.5+L340*0.5</f>
        <v>73.874</v>
      </c>
      <c r="N340" s="8" t="n">
        <v>6</v>
      </c>
      <c r="O340" s="8"/>
    </row>
    <row r="341" s="12" customFormat="true" ht="25" hidden="false" customHeight="true" outlineLevel="0" collapsed="false">
      <c r="A341" s="8" t="n">
        <v>337</v>
      </c>
      <c r="B341" s="9" t="s">
        <v>771</v>
      </c>
      <c r="C341" s="8" t="s">
        <v>772</v>
      </c>
      <c r="D341" s="9" t="s">
        <v>759</v>
      </c>
      <c r="E341" s="8" t="s">
        <v>760</v>
      </c>
      <c r="F341" s="8" t="n">
        <v>15</v>
      </c>
      <c r="G341" s="8" t="s">
        <v>80</v>
      </c>
      <c r="H341" s="8"/>
      <c r="I341" s="8" t="n">
        <f aca="false">G341+H341</f>
        <v>60</v>
      </c>
      <c r="J341" s="11" t="n">
        <v>87.37</v>
      </c>
      <c r="K341" s="11" t="n">
        <v>87.42</v>
      </c>
      <c r="L341" s="8" t="n">
        <v>87.39</v>
      </c>
      <c r="M341" s="15" t="n">
        <f aca="false">I341*0.5+L341*0.5</f>
        <v>73.695</v>
      </c>
      <c r="N341" s="8" t="n">
        <v>7</v>
      </c>
      <c r="O341" s="8"/>
    </row>
    <row r="342" s="12" customFormat="true" ht="25" hidden="false" customHeight="true" outlineLevel="0" collapsed="false">
      <c r="A342" s="8" t="n">
        <v>338</v>
      </c>
      <c r="B342" s="9" t="s">
        <v>773</v>
      </c>
      <c r="C342" s="8" t="s">
        <v>774</v>
      </c>
      <c r="D342" s="9" t="s">
        <v>759</v>
      </c>
      <c r="E342" s="8" t="s">
        <v>760</v>
      </c>
      <c r="F342" s="8" t="n">
        <v>15</v>
      </c>
      <c r="G342" s="8" t="s">
        <v>86</v>
      </c>
      <c r="H342" s="8"/>
      <c r="I342" s="8" t="n">
        <f aca="false">G342+H342</f>
        <v>59.5</v>
      </c>
      <c r="J342" s="11" t="n">
        <v>87.24</v>
      </c>
      <c r="K342" s="11" t="n">
        <v>87.5</v>
      </c>
      <c r="L342" s="8" t="n">
        <v>87.344</v>
      </c>
      <c r="M342" s="15" t="n">
        <f aca="false">I342*0.5+L342*0.5</f>
        <v>73.422</v>
      </c>
      <c r="N342" s="8" t="n">
        <v>8</v>
      </c>
      <c r="O342" s="8"/>
    </row>
    <row r="343" s="12" customFormat="true" ht="25" hidden="false" customHeight="true" outlineLevel="0" collapsed="false">
      <c r="A343" s="8" t="n">
        <v>339</v>
      </c>
      <c r="B343" s="9" t="s">
        <v>775</v>
      </c>
      <c r="C343" s="8" t="s">
        <v>776</v>
      </c>
      <c r="D343" s="9" t="s">
        <v>759</v>
      </c>
      <c r="E343" s="8" t="s">
        <v>760</v>
      </c>
      <c r="F343" s="8" t="n">
        <v>15</v>
      </c>
      <c r="G343" s="8" t="s">
        <v>123</v>
      </c>
      <c r="H343" s="8"/>
      <c r="I343" s="8" t="n">
        <f aca="false">G343+H343</f>
        <v>57.5</v>
      </c>
      <c r="J343" s="11" t="n">
        <v>88.56</v>
      </c>
      <c r="K343" s="11" t="n">
        <v>89.19</v>
      </c>
      <c r="L343" s="8" t="n">
        <v>88.812</v>
      </c>
      <c r="M343" s="15" t="n">
        <f aca="false">I343*0.5+L343*0.5</f>
        <v>73.156</v>
      </c>
      <c r="N343" s="8" t="n">
        <v>9</v>
      </c>
      <c r="O343" s="8"/>
    </row>
    <row r="344" s="12" customFormat="true" ht="25" hidden="false" customHeight="true" outlineLevel="0" collapsed="false">
      <c r="A344" s="8" t="n">
        <v>340</v>
      </c>
      <c r="B344" s="9" t="s">
        <v>777</v>
      </c>
      <c r="C344" s="8" t="s">
        <v>778</v>
      </c>
      <c r="D344" s="9" t="s">
        <v>759</v>
      </c>
      <c r="E344" s="8" t="s">
        <v>760</v>
      </c>
      <c r="F344" s="8" t="n">
        <v>15</v>
      </c>
      <c r="G344" s="8" t="s">
        <v>83</v>
      </c>
      <c r="H344" s="8"/>
      <c r="I344" s="8" t="n">
        <f aca="false">G344+H344</f>
        <v>60.5</v>
      </c>
      <c r="J344" s="11" t="n">
        <v>83.62</v>
      </c>
      <c r="K344" s="11" t="n">
        <v>86.68</v>
      </c>
      <c r="L344" s="8" t="n">
        <v>84.844</v>
      </c>
      <c r="M344" s="15" t="n">
        <f aca="false">I344*0.5+L344*0.5</f>
        <v>72.672</v>
      </c>
      <c r="N344" s="8" t="n">
        <v>10</v>
      </c>
      <c r="O344" s="8"/>
    </row>
    <row r="345" s="12" customFormat="true" ht="25" hidden="false" customHeight="true" outlineLevel="0" collapsed="false">
      <c r="A345" s="8" t="n">
        <v>341</v>
      </c>
      <c r="B345" s="9" t="s">
        <v>779</v>
      </c>
      <c r="C345" s="8" t="s">
        <v>780</v>
      </c>
      <c r="D345" s="9" t="s">
        <v>759</v>
      </c>
      <c r="E345" s="8" t="s">
        <v>760</v>
      </c>
      <c r="F345" s="8" t="n">
        <v>15</v>
      </c>
      <c r="G345" s="8" t="s">
        <v>299</v>
      </c>
      <c r="H345" s="8"/>
      <c r="I345" s="8" t="n">
        <f aca="false">G345+H345</f>
        <v>70</v>
      </c>
      <c r="J345" s="11" t="n">
        <v>74.16</v>
      </c>
      <c r="K345" s="11" t="n">
        <v>76.97</v>
      </c>
      <c r="L345" s="8" t="n">
        <v>75.284</v>
      </c>
      <c r="M345" s="15" t="n">
        <f aca="false">I345*0.5+L345*0.5</f>
        <v>72.642</v>
      </c>
      <c r="N345" s="8" t="n">
        <v>11</v>
      </c>
      <c r="O345" s="8"/>
    </row>
    <row r="346" s="12" customFormat="true" ht="25" hidden="false" customHeight="true" outlineLevel="0" collapsed="false">
      <c r="A346" s="8" t="n">
        <v>342</v>
      </c>
      <c r="B346" s="9" t="s">
        <v>781</v>
      </c>
      <c r="C346" s="8" t="s">
        <v>782</v>
      </c>
      <c r="D346" s="9" t="s">
        <v>759</v>
      </c>
      <c r="E346" s="8" t="s">
        <v>760</v>
      </c>
      <c r="F346" s="8" t="n">
        <v>15</v>
      </c>
      <c r="G346" s="8" t="s">
        <v>86</v>
      </c>
      <c r="H346" s="8"/>
      <c r="I346" s="8" t="n">
        <f aca="false">G346+H346</f>
        <v>59.5</v>
      </c>
      <c r="J346" s="11" t="n">
        <v>83.9</v>
      </c>
      <c r="K346" s="11" t="n">
        <v>85.84</v>
      </c>
      <c r="L346" s="8" t="n">
        <v>84.676</v>
      </c>
      <c r="M346" s="15" t="n">
        <f aca="false">I346*0.5+L346*0.5</f>
        <v>72.088</v>
      </c>
      <c r="N346" s="8" t="n">
        <v>12</v>
      </c>
      <c r="O346" s="8"/>
    </row>
    <row r="347" s="12" customFormat="true" ht="25" hidden="false" customHeight="true" outlineLevel="0" collapsed="false">
      <c r="A347" s="8" t="n">
        <v>343</v>
      </c>
      <c r="B347" s="9" t="s">
        <v>783</v>
      </c>
      <c r="C347" s="8" t="s">
        <v>784</v>
      </c>
      <c r="D347" s="9" t="s">
        <v>759</v>
      </c>
      <c r="E347" s="8" t="s">
        <v>760</v>
      </c>
      <c r="F347" s="8" t="n">
        <v>15</v>
      </c>
      <c r="G347" s="8" t="s">
        <v>546</v>
      </c>
      <c r="H347" s="8"/>
      <c r="I347" s="8" t="n">
        <f aca="false">G347+H347</f>
        <v>54.5</v>
      </c>
      <c r="J347" s="11" t="n">
        <v>89.22</v>
      </c>
      <c r="K347" s="11" t="n">
        <v>89.55</v>
      </c>
      <c r="L347" s="8" t="n">
        <v>89.352</v>
      </c>
      <c r="M347" s="15" t="n">
        <f aca="false">I347*0.5+L347*0.5</f>
        <v>71.926</v>
      </c>
      <c r="N347" s="8" t="n">
        <v>13</v>
      </c>
      <c r="O347" s="8"/>
    </row>
    <row r="348" s="12" customFormat="true" ht="25" hidden="false" customHeight="true" outlineLevel="0" collapsed="false">
      <c r="A348" s="8" t="n">
        <v>344</v>
      </c>
      <c r="B348" s="9" t="s">
        <v>785</v>
      </c>
      <c r="C348" s="8" t="s">
        <v>786</v>
      </c>
      <c r="D348" s="9" t="s">
        <v>759</v>
      </c>
      <c r="E348" s="8" t="s">
        <v>760</v>
      </c>
      <c r="F348" s="8" t="n">
        <v>15</v>
      </c>
      <c r="G348" s="8" t="s">
        <v>150</v>
      </c>
      <c r="H348" s="8"/>
      <c r="I348" s="8" t="n">
        <f aca="false">G348+H348</f>
        <v>55</v>
      </c>
      <c r="J348" s="11" t="n">
        <v>88.8</v>
      </c>
      <c r="K348" s="11" t="n">
        <v>88.77</v>
      </c>
      <c r="L348" s="8" t="n">
        <v>88.788</v>
      </c>
      <c r="M348" s="15" t="n">
        <f aca="false">I348*0.5+L348*0.5</f>
        <v>71.894</v>
      </c>
      <c r="N348" s="8" t="n">
        <v>14</v>
      </c>
      <c r="O348" s="8"/>
    </row>
    <row r="349" s="12" customFormat="true" ht="25" hidden="false" customHeight="true" outlineLevel="0" collapsed="false">
      <c r="A349" s="8" t="n">
        <v>345</v>
      </c>
      <c r="B349" s="9" t="s">
        <v>787</v>
      </c>
      <c r="C349" s="8" t="s">
        <v>788</v>
      </c>
      <c r="D349" s="9" t="s">
        <v>759</v>
      </c>
      <c r="E349" s="8" t="s">
        <v>760</v>
      </c>
      <c r="F349" s="8" t="n">
        <v>15</v>
      </c>
      <c r="G349" s="8" t="s">
        <v>94</v>
      </c>
      <c r="H349" s="8"/>
      <c r="I349" s="8" t="n">
        <f aca="false">G349+H349</f>
        <v>61.5</v>
      </c>
      <c r="J349" s="11" t="n">
        <v>80.37</v>
      </c>
      <c r="K349" s="11" t="n">
        <v>82.44</v>
      </c>
      <c r="L349" s="8" t="n">
        <v>81.198</v>
      </c>
      <c r="M349" s="15" t="n">
        <f aca="false">I349*0.5+L349*0.5</f>
        <v>71.349</v>
      </c>
      <c r="N349" s="8" t="n">
        <v>15</v>
      </c>
      <c r="O349" s="8"/>
    </row>
    <row r="350" s="12" customFormat="true" ht="25" hidden="false" customHeight="true" outlineLevel="0" collapsed="false">
      <c r="A350" s="8" t="n">
        <v>346</v>
      </c>
      <c r="B350" s="9" t="s">
        <v>789</v>
      </c>
      <c r="C350" s="8" t="s">
        <v>790</v>
      </c>
      <c r="D350" s="9" t="s">
        <v>759</v>
      </c>
      <c r="E350" s="8" t="s">
        <v>760</v>
      </c>
      <c r="F350" s="8" t="n">
        <v>15</v>
      </c>
      <c r="G350" s="8" t="s">
        <v>123</v>
      </c>
      <c r="H350" s="8"/>
      <c r="I350" s="8" t="n">
        <f aca="false">G350+H350</f>
        <v>57.5</v>
      </c>
      <c r="J350" s="11" t="n">
        <v>84.96</v>
      </c>
      <c r="K350" s="11" t="n">
        <v>84.98</v>
      </c>
      <c r="L350" s="8" t="n">
        <v>84.968</v>
      </c>
      <c r="M350" s="15" t="n">
        <f aca="false">I350*0.5+L350*0.5</f>
        <v>71.234</v>
      </c>
      <c r="N350" s="8" t="n">
        <v>16</v>
      </c>
      <c r="O350" s="8"/>
    </row>
    <row r="351" s="12" customFormat="true" ht="25" hidden="false" customHeight="true" outlineLevel="0" collapsed="false">
      <c r="A351" s="8" t="n">
        <v>347</v>
      </c>
      <c r="B351" s="9" t="s">
        <v>791</v>
      </c>
      <c r="C351" s="8" t="s">
        <v>792</v>
      </c>
      <c r="D351" s="9" t="s">
        <v>759</v>
      </c>
      <c r="E351" s="8" t="s">
        <v>760</v>
      </c>
      <c r="F351" s="8" t="n">
        <v>15</v>
      </c>
      <c r="G351" s="8" t="s">
        <v>66</v>
      </c>
      <c r="H351" s="8"/>
      <c r="I351" s="8" t="n">
        <f aca="false">G351+H351</f>
        <v>54</v>
      </c>
      <c r="J351" s="11" t="n">
        <v>87.17</v>
      </c>
      <c r="K351" s="11" t="n">
        <v>88.3</v>
      </c>
      <c r="L351" s="8" t="n">
        <v>87.622</v>
      </c>
      <c r="M351" s="15" t="n">
        <f aca="false">I351*0.5+L351*0.5</f>
        <v>70.811</v>
      </c>
      <c r="N351" s="8" t="n">
        <v>17</v>
      </c>
      <c r="O351" s="8"/>
    </row>
    <row r="352" s="12" customFormat="true" ht="25" hidden="false" customHeight="true" outlineLevel="0" collapsed="false">
      <c r="A352" s="8" t="n">
        <v>348</v>
      </c>
      <c r="B352" s="9" t="s">
        <v>793</v>
      </c>
      <c r="C352" s="8" t="s">
        <v>794</v>
      </c>
      <c r="D352" s="9" t="s">
        <v>759</v>
      </c>
      <c r="E352" s="8" t="s">
        <v>760</v>
      </c>
      <c r="F352" s="8" t="n">
        <v>15</v>
      </c>
      <c r="G352" s="8" t="s">
        <v>235</v>
      </c>
      <c r="H352" s="8"/>
      <c r="I352" s="8" t="n">
        <f aca="false">G352+H352</f>
        <v>56.5</v>
      </c>
      <c r="J352" s="11" t="n">
        <v>85.34</v>
      </c>
      <c r="K352" s="11" t="n">
        <v>80.65</v>
      </c>
      <c r="L352" s="8" t="n">
        <v>83.464</v>
      </c>
      <c r="M352" s="15" t="n">
        <f aca="false">I352*0.5+L352*0.5</f>
        <v>69.982</v>
      </c>
      <c r="N352" s="8" t="n">
        <v>18</v>
      </c>
      <c r="O352" s="8"/>
    </row>
    <row r="353" s="12" customFormat="true" ht="25" hidden="false" customHeight="true" outlineLevel="0" collapsed="false">
      <c r="A353" s="8" t="n">
        <v>349</v>
      </c>
      <c r="B353" s="9" t="s">
        <v>795</v>
      </c>
      <c r="C353" s="8" t="s">
        <v>796</v>
      </c>
      <c r="D353" s="9" t="s">
        <v>759</v>
      </c>
      <c r="E353" s="8" t="s">
        <v>760</v>
      </c>
      <c r="F353" s="8" t="n">
        <v>15</v>
      </c>
      <c r="G353" s="8" t="s">
        <v>244</v>
      </c>
      <c r="H353" s="8"/>
      <c r="I353" s="8" t="n">
        <f aca="false">G353+H353</f>
        <v>55.5</v>
      </c>
      <c r="J353" s="11" t="n">
        <v>83.18</v>
      </c>
      <c r="K353" s="11" t="n">
        <v>82.28</v>
      </c>
      <c r="L353" s="8" t="n">
        <v>82.82</v>
      </c>
      <c r="M353" s="15" t="n">
        <f aca="false">I353*0.5+L353*0.5</f>
        <v>69.16</v>
      </c>
      <c r="N353" s="8" t="n">
        <v>19</v>
      </c>
      <c r="O353" s="8"/>
    </row>
    <row r="354" s="12" customFormat="true" ht="25" hidden="false" customHeight="true" outlineLevel="0" collapsed="false">
      <c r="A354" s="8" t="n">
        <v>350</v>
      </c>
      <c r="B354" s="9" t="s">
        <v>797</v>
      </c>
      <c r="C354" s="8" t="s">
        <v>798</v>
      </c>
      <c r="D354" s="9" t="s">
        <v>759</v>
      </c>
      <c r="E354" s="8" t="s">
        <v>760</v>
      </c>
      <c r="F354" s="8" t="n">
        <v>15</v>
      </c>
      <c r="G354" s="8" t="s">
        <v>164</v>
      </c>
      <c r="H354" s="8"/>
      <c r="I354" s="8" t="n">
        <f aca="false">G354+H354</f>
        <v>58</v>
      </c>
      <c r="J354" s="11" t="n">
        <v>79.2</v>
      </c>
      <c r="K354" s="11" t="n">
        <v>79.6</v>
      </c>
      <c r="L354" s="8" t="n">
        <v>79.36</v>
      </c>
      <c r="M354" s="15" t="n">
        <f aca="false">I354*0.5+L354*0.5</f>
        <v>68.68</v>
      </c>
      <c r="N354" s="8" t="n">
        <v>20</v>
      </c>
      <c r="O354" s="8"/>
    </row>
    <row r="355" s="12" customFormat="true" ht="25" hidden="false" customHeight="true" outlineLevel="0" collapsed="false">
      <c r="A355" s="8" t="n">
        <v>351</v>
      </c>
      <c r="B355" s="9" t="s">
        <v>799</v>
      </c>
      <c r="C355" s="8" t="s">
        <v>800</v>
      </c>
      <c r="D355" s="9" t="s">
        <v>759</v>
      </c>
      <c r="E355" s="8" t="s">
        <v>760</v>
      </c>
      <c r="F355" s="8" t="n">
        <v>15</v>
      </c>
      <c r="G355" s="8" t="s">
        <v>150</v>
      </c>
      <c r="H355" s="8"/>
      <c r="I355" s="8" t="n">
        <f aca="false">G355+H355</f>
        <v>55</v>
      </c>
      <c r="J355" s="11" t="n">
        <v>81.72</v>
      </c>
      <c r="K355" s="11" t="n">
        <v>78.66</v>
      </c>
      <c r="L355" s="8" t="n">
        <v>80.496</v>
      </c>
      <c r="M355" s="15" t="n">
        <f aca="false">I355*0.5+L355*0.5</f>
        <v>67.748</v>
      </c>
      <c r="N355" s="8" t="n">
        <v>21</v>
      </c>
      <c r="O355" s="8"/>
    </row>
    <row r="356" s="12" customFormat="true" ht="25" hidden="false" customHeight="true" outlineLevel="0" collapsed="false">
      <c r="A356" s="8" t="n">
        <v>352</v>
      </c>
      <c r="B356" s="9" t="s">
        <v>801</v>
      </c>
      <c r="C356" s="8" t="s">
        <v>802</v>
      </c>
      <c r="D356" s="9" t="s">
        <v>759</v>
      </c>
      <c r="E356" s="8" t="s">
        <v>760</v>
      </c>
      <c r="F356" s="8" t="n">
        <v>15</v>
      </c>
      <c r="G356" s="8" t="s">
        <v>123</v>
      </c>
      <c r="H356" s="8"/>
      <c r="I356" s="8" t="n">
        <f aca="false">G356+H356</f>
        <v>57.5</v>
      </c>
      <c r="J356" s="11" t="n">
        <v>77.16</v>
      </c>
      <c r="K356" s="11" t="n">
        <v>78.94</v>
      </c>
      <c r="L356" s="8" t="n">
        <v>77.872</v>
      </c>
      <c r="M356" s="15" t="n">
        <f aca="false">I356*0.5+L356*0.5</f>
        <v>67.686</v>
      </c>
      <c r="N356" s="8" t="n">
        <v>22</v>
      </c>
      <c r="O356" s="8"/>
    </row>
    <row r="357" s="12" customFormat="true" ht="25" hidden="false" customHeight="true" outlineLevel="0" collapsed="false">
      <c r="A357" s="8" t="n">
        <v>353</v>
      </c>
      <c r="B357" s="9" t="s">
        <v>803</v>
      </c>
      <c r="C357" s="8" t="s">
        <v>804</v>
      </c>
      <c r="D357" s="9" t="s">
        <v>759</v>
      </c>
      <c r="E357" s="8" t="s">
        <v>760</v>
      </c>
      <c r="F357" s="8" t="n">
        <v>15</v>
      </c>
      <c r="G357" s="8" t="s">
        <v>553</v>
      </c>
      <c r="H357" s="8"/>
      <c r="I357" s="8" t="n">
        <f aca="false">G357+H357</f>
        <v>56</v>
      </c>
      <c r="J357" s="11" t="n">
        <v>78.52</v>
      </c>
      <c r="K357" s="11" t="n">
        <v>76.86</v>
      </c>
      <c r="L357" s="8" t="n">
        <v>77.856</v>
      </c>
      <c r="M357" s="15" t="n">
        <f aca="false">I357*0.5+L357*0.5</f>
        <v>66.928</v>
      </c>
      <c r="N357" s="8" t="n">
        <v>23</v>
      </c>
      <c r="O357" s="8"/>
    </row>
    <row r="358" s="12" customFormat="true" ht="25" hidden="false" customHeight="true" outlineLevel="0" collapsed="false">
      <c r="A358" s="8" t="n">
        <v>354</v>
      </c>
      <c r="B358" s="9" t="s">
        <v>805</v>
      </c>
      <c r="C358" s="8" t="s">
        <v>806</v>
      </c>
      <c r="D358" s="9" t="s">
        <v>759</v>
      </c>
      <c r="E358" s="8" t="s">
        <v>760</v>
      </c>
      <c r="F358" s="8" t="n">
        <v>15</v>
      </c>
      <c r="G358" s="8" t="s">
        <v>52</v>
      </c>
      <c r="H358" s="8"/>
      <c r="I358" s="8" t="n">
        <f aca="false">G358+H358</f>
        <v>57</v>
      </c>
      <c r="J358" s="11" t="n">
        <v>74.07</v>
      </c>
      <c r="K358" s="11" t="n">
        <v>77.36</v>
      </c>
      <c r="L358" s="8" t="n">
        <v>75.386</v>
      </c>
      <c r="M358" s="15" t="n">
        <f aca="false">I358*0.5+L358*0.5</f>
        <v>66.193</v>
      </c>
      <c r="N358" s="8" t="n">
        <v>24</v>
      </c>
      <c r="O358" s="8"/>
    </row>
    <row r="359" s="12" customFormat="true" ht="25" hidden="false" customHeight="true" outlineLevel="0" collapsed="false">
      <c r="A359" s="8" t="n">
        <v>355</v>
      </c>
      <c r="B359" s="9" t="s">
        <v>807</v>
      </c>
      <c r="C359" s="8" t="s">
        <v>808</v>
      </c>
      <c r="D359" s="9" t="s">
        <v>759</v>
      </c>
      <c r="E359" s="8" t="s">
        <v>760</v>
      </c>
      <c r="F359" s="8" t="n">
        <v>15</v>
      </c>
      <c r="G359" s="8" t="s">
        <v>244</v>
      </c>
      <c r="H359" s="8"/>
      <c r="I359" s="8" t="n">
        <f aca="false">G359+H359</f>
        <v>55.5</v>
      </c>
      <c r="J359" s="11" t="n">
        <v>75.99</v>
      </c>
      <c r="K359" s="11" t="n">
        <v>75.66</v>
      </c>
      <c r="L359" s="8" t="n">
        <v>75.858</v>
      </c>
      <c r="M359" s="15" t="n">
        <f aca="false">I359*0.5+L359*0.5</f>
        <v>65.679</v>
      </c>
      <c r="N359" s="8" t="n">
        <v>25</v>
      </c>
      <c r="O359" s="8"/>
    </row>
    <row r="360" s="12" customFormat="true" ht="25" hidden="false" customHeight="true" outlineLevel="0" collapsed="false">
      <c r="A360" s="8" t="n">
        <v>356</v>
      </c>
      <c r="B360" s="9" t="s">
        <v>809</v>
      </c>
      <c r="C360" s="8" t="s">
        <v>810</v>
      </c>
      <c r="D360" s="9" t="s">
        <v>759</v>
      </c>
      <c r="E360" s="8" t="s">
        <v>760</v>
      </c>
      <c r="F360" s="8" t="n">
        <v>15</v>
      </c>
      <c r="G360" s="8" t="s">
        <v>52</v>
      </c>
      <c r="H360" s="8"/>
      <c r="I360" s="8" t="n">
        <f aca="false">G360+H360</f>
        <v>57</v>
      </c>
      <c r="J360" s="11" t="n">
        <v>72.36</v>
      </c>
      <c r="K360" s="11" t="n">
        <v>76.04</v>
      </c>
      <c r="L360" s="8" t="n">
        <v>73.832</v>
      </c>
      <c r="M360" s="15" t="n">
        <f aca="false">I360*0.5+L360*0.5</f>
        <v>65.416</v>
      </c>
      <c r="N360" s="8" t="n">
        <v>26</v>
      </c>
      <c r="O360" s="8"/>
    </row>
    <row r="361" s="12" customFormat="true" ht="25" hidden="false" customHeight="true" outlineLevel="0" collapsed="false">
      <c r="A361" s="8" t="n">
        <v>357</v>
      </c>
      <c r="B361" s="9" t="s">
        <v>811</v>
      </c>
      <c r="C361" s="8" t="s">
        <v>812</v>
      </c>
      <c r="D361" s="9" t="s">
        <v>759</v>
      </c>
      <c r="E361" s="8" t="s">
        <v>760</v>
      </c>
      <c r="F361" s="8" t="n">
        <v>15</v>
      </c>
      <c r="G361" s="8" t="s">
        <v>66</v>
      </c>
      <c r="H361" s="8"/>
      <c r="I361" s="8" t="n">
        <f aca="false">G361+H361</f>
        <v>54</v>
      </c>
      <c r="J361" s="11" t="n">
        <v>74.1</v>
      </c>
      <c r="K361" s="11" t="n">
        <v>79.34</v>
      </c>
      <c r="L361" s="8" t="n">
        <v>76.196</v>
      </c>
      <c r="M361" s="15" t="n">
        <f aca="false">I361*0.5+L361*0.5</f>
        <v>65.098</v>
      </c>
      <c r="N361" s="8" t="n">
        <v>27</v>
      </c>
      <c r="O361" s="8"/>
    </row>
    <row r="362" s="12" customFormat="true" ht="25" hidden="false" customHeight="true" outlineLevel="0" collapsed="false">
      <c r="A362" s="8" t="n">
        <v>358</v>
      </c>
      <c r="B362" s="9" t="s">
        <v>813</v>
      </c>
      <c r="C362" s="8" t="s">
        <v>814</v>
      </c>
      <c r="D362" s="9" t="s">
        <v>759</v>
      </c>
      <c r="E362" s="8" t="s">
        <v>760</v>
      </c>
      <c r="F362" s="8" t="n">
        <v>15</v>
      </c>
      <c r="G362" s="8" t="s">
        <v>150</v>
      </c>
      <c r="H362" s="8"/>
      <c r="I362" s="8" t="n">
        <f aca="false">G362+H362</f>
        <v>55</v>
      </c>
      <c r="J362" s="11" t="n">
        <v>75.2</v>
      </c>
      <c r="K362" s="11" t="n">
        <v>74.72</v>
      </c>
      <c r="L362" s="8" t="n">
        <v>75.008</v>
      </c>
      <c r="M362" s="15" t="n">
        <f aca="false">I362*0.5+L362*0.5</f>
        <v>65.004</v>
      </c>
      <c r="N362" s="8" t="n">
        <v>28</v>
      </c>
      <c r="O362" s="8"/>
    </row>
    <row r="363" s="12" customFormat="true" ht="25" hidden="false" customHeight="true" outlineLevel="0" collapsed="false">
      <c r="A363" s="8" t="n">
        <v>359</v>
      </c>
      <c r="B363" s="9" t="s">
        <v>815</v>
      </c>
      <c r="C363" s="8" t="s">
        <v>816</v>
      </c>
      <c r="D363" s="9" t="s">
        <v>759</v>
      </c>
      <c r="E363" s="8" t="s">
        <v>760</v>
      </c>
      <c r="F363" s="8" t="n">
        <v>15</v>
      </c>
      <c r="G363" s="8" t="s">
        <v>244</v>
      </c>
      <c r="H363" s="8"/>
      <c r="I363" s="8" t="n">
        <f aca="false">G363+H363</f>
        <v>55.5</v>
      </c>
      <c r="J363" s="11" t="n">
        <v>74.79</v>
      </c>
      <c r="K363" s="11" t="n">
        <v>73.9</v>
      </c>
      <c r="L363" s="8" t="n">
        <v>74.434</v>
      </c>
      <c r="M363" s="15" t="n">
        <f aca="false">I363*0.5+L363*0.5</f>
        <v>64.967</v>
      </c>
      <c r="N363" s="8" t="n">
        <v>29</v>
      </c>
      <c r="O363" s="8"/>
    </row>
    <row r="364" s="12" customFormat="true" ht="25" hidden="false" customHeight="true" outlineLevel="0" collapsed="false">
      <c r="A364" s="8" t="n">
        <v>360</v>
      </c>
      <c r="B364" s="9" t="s">
        <v>817</v>
      </c>
      <c r="C364" s="8" t="s">
        <v>818</v>
      </c>
      <c r="D364" s="9" t="s">
        <v>759</v>
      </c>
      <c r="E364" s="8" t="s">
        <v>760</v>
      </c>
      <c r="F364" s="8" t="n">
        <v>15</v>
      </c>
      <c r="G364" s="8" t="s">
        <v>244</v>
      </c>
      <c r="H364" s="8"/>
      <c r="I364" s="8" t="n">
        <f aca="false">G364+H364</f>
        <v>55.5</v>
      </c>
      <c r="J364" s="11" t="n">
        <v>73.49</v>
      </c>
      <c r="K364" s="11" t="n">
        <v>73.61</v>
      </c>
      <c r="L364" s="8" t="n">
        <v>73.538</v>
      </c>
      <c r="M364" s="15" t="n">
        <f aca="false">I364*0.5+L364*0.5</f>
        <v>64.519</v>
      </c>
      <c r="N364" s="8" t="n">
        <v>30</v>
      </c>
      <c r="O364" s="8"/>
    </row>
    <row r="365" s="12" customFormat="true" ht="25" hidden="false" customHeight="true" outlineLevel="0" collapsed="false">
      <c r="A365" s="8" t="n">
        <v>361</v>
      </c>
      <c r="B365" s="9" t="s">
        <v>819</v>
      </c>
      <c r="C365" s="8" t="s">
        <v>820</v>
      </c>
      <c r="D365" s="9" t="s">
        <v>821</v>
      </c>
      <c r="E365" s="8" t="s">
        <v>822</v>
      </c>
      <c r="F365" s="8" t="n">
        <v>2</v>
      </c>
      <c r="G365" s="8" t="s">
        <v>83</v>
      </c>
      <c r="H365" s="8"/>
      <c r="I365" s="8" t="n">
        <f aca="false">G365+H365</f>
        <v>60.5</v>
      </c>
      <c r="J365" s="11" t="n">
        <v>85</v>
      </c>
      <c r="K365" s="11"/>
      <c r="L365" s="11" t="n">
        <v>85</v>
      </c>
      <c r="M365" s="8" t="n">
        <f aca="false">I365*0.5+L365*0.5</f>
        <v>72.75</v>
      </c>
      <c r="N365" s="8" t="n">
        <v>1</v>
      </c>
      <c r="O365" s="8"/>
    </row>
    <row r="366" s="12" customFormat="true" ht="25" hidden="false" customHeight="true" outlineLevel="0" collapsed="false">
      <c r="A366" s="8" t="n">
        <v>362</v>
      </c>
      <c r="B366" s="9" t="s">
        <v>823</v>
      </c>
      <c r="C366" s="8" t="s">
        <v>824</v>
      </c>
      <c r="D366" s="9" t="s">
        <v>821</v>
      </c>
      <c r="E366" s="8" t="s">
        <v>822</v>
      </c>
      <c r="F366" s="8" t="n">
        <v>2</v>
      </c>
      <c r="G366" s="8" t="s">
        <v>244</v>
      </c>
      <c r="H366" s="8"/>
      <c r="I366" s="8" t="n">
        <f aca="false">G366+H366</f>
        <v>55.5</v>
      </c>
      <c r="J366" s="11" t="n">
        <v>83.2</v>
      </c>
      <c r="K366" s="11"/>
      <c r="L366" s="11" t="n">
        <v>83.2</v>
      </c>
      <c r="M366" s="8" t="n">
        <f aca="false">I366*0.5+L366*0.5</f>
        <v>69.35</v>
      </c>
      <c r="N366" s="8" t="n">
        <v>2</v>
      </c>
      <c r="O366" s="8"/>
    </row>
    <row r="367" s="12" customFormat="true" ht="25" hidden="false" customHeight="true" outlineLevel="0" collapsed="false">
      <c r="A367" s="8" t="n">
        <v>363</v>
      </c>
      <c r="B367" s="9" t="s">
        <v>825</v>
      </c>
      <c r="C367" s="8" t="s">
        <v>826</v>
      </c>
      <c r="D367" s="9" t="s">
        <v>827</v>
      </c>
      <c r="E367" s="8" t="s">
        <v>828</v>
      </c>
      <c r="F367" s="8" t="n">
        <v>1</v>
      </c>
      <c r="G367" s="8" t="s">
        <v>118</v>
      </c>
      <c r="H367" s="8"/>
      <c r="I367" s="8" t="n">
        <f aca="false">G367+H367</f>
        <v>61</v>
      </c>
      <c r="J367" s="8" t="n">
        <v>83.2</v>
      </c>
      <c r="K367" s="8" t="n">
        <v>85</v>
      </c>
      <c r="L367" s="8" t="n">
        <v>83.92</v>
      </c>
      <c r="M367" s="8" t="n">
        <f aca="false">I367*0.5+L367*0.5</f>
        <v>72.46</v>
      </c>
      <c r="N367" s="8" t="n">
        <v>1</v>
      </c>
      <c r="O367" s="8"/>
    </row>
    <row r="368" s="12" customFormat="true" ht="25" hidden="false" customHeight="true" outlineLevel="0" collapsed="false">
      <c r="A368" s="8" t="n">
        <v>364</v>
      </c>
      <c r="B368" s="9" t="s">
        <v>829</v>
      </c>
      <c r="C368" s="8" t="s">
        <v>830</v>
      </c>
      <c r="D368" s="9" t="s">
        <v>831</v>
      </c>
      <c r="E368" s="8" t="s">
        <v>832</v>
      </c>
      <c r="F368" s="8" t="n">
        <v>1</v>
      </c>
      <c r="G368" s="8" t="s">
        <v>80</v>
      </c>
      <c r="H368" s="8"/>
      <c r="I368" s="8" t="n">
        <f aca="false">G368+H368</f>
        <v>60</v>
      </c>
      <c r="J368" s="8" t="n">
        <v>86</v>
      </c>
      <c r="K368" s="8" t="n">
        <v>87.2</v>
      </c>
      <c r="L368" s="8" t="n">
        <v>86.48</v>
      </c>
      <c r="M368" s="8" t="n">
        <f aca="false">I368*0.5+L368*0.5</f>
        <v>73.24</v>
      </c>
      <c r="N368" s="8" t="n">
        <v>1</v>
      </c>
      <c r="O368" s="8"/>
    </row>
    <row r="369" s="12" customFormat="true" ht="25" hidden="false" customHeight="true" outlineLevel="0" collapsed="false">
      <c r="A369" s="8" t="n">
        <v>365</v>
      </c>
      <c r="B369" s="9" t="s">
        <v>833</v>
      </c>
      <c r="C369" s="8" t="s">
        <v>834</v>
      </c>
      <c r="D369" s="9" t="s">
        <v>831</v>
      </c>
      <c r="E369" s="8" t="s">
        <v>832</v>
      </c>
      <c r="F369" s="8" t="n">
        <v>1</v>
      </c>
      <c r="G369" s="8" t="s">
        <v>118</v>
      </c>
      <c r="H369" s="8"/>
      <c r="I369" s="8" t="n">
        <f aca="false">G369+H369</f>
        <v>61</v>
      </c>
      <c r="J369" s="8" t="n">
        <v>83.2</v>
      </c>
      <c r="K369" s="8" t="n">
        <v>84.4</v>
      </c>
      <c r="L369" s="8" t="n">
        <v>83.68</v>
      </c>
      <c r="M369" s="8" t="n">
        <f aca="false">I369*0.5+L369*0.5</f>
        <v>72.34</v>
      </c>
      <c r="N369" s="8" t="n">
        <v>2</v>
      </c>
      <c r="O369" s="8"/>
    </row>
    <row r="370" s="12" customFormat="true" ht="25" hidden="false" customHeight="true" outlineLevel="0" collapsed="false">
      <c r="A370" s="8" t="n">
        <v>366</v>
      </c>
      <c r="B370" s="9" t="s">
        <v>835</v>
      </c>
      <c r="C370" s="8" t="s">
        <v>836</v>
      </c>
      <c r="D370" s="9" t="s">
        <v>837</v>
      </c>
      <c r="E370" s="8" t="s">
        <v>838</v>
      </c>
      <c r="F370" s="8" t="n">
        <v>1</v>
      </c>
      <c r="G370" s="8" t="s">
        <v>25</v>
      </c>
      <c r="H370" s="8"/>
      <c r="I370" s="8" t="n">
        <f aca="false">G370+H370</f>
        <v>71</v>
      </c>
      <c r="J370" s="8" t="n">
        <v>87.4</v>
      </c>
      <c r="K370" s="8" t="n">
        <v>85.8</v>
      </c>
      <c r="L370" s="8" t="n">
        <v>86.76</v>
      </c>
      <c r="M370" s="8" t="n">
        <f aca="false">I370*0.5+L370*0.5</f>
        <v>78.88</v>
      </c>
      <c r="N370" s="8" t="n">
        <v>1</v>
      </c>
      <c r="O370" s="8"/>
    </row>
    <row r="371" s="12" customFormat="true" ht="25" hidden="false" customHeight="true" outlineLevel="0" collapsed="false">
      <c r="A371" s="8" t="n">
        <v>367</v>
      </c>
      <c r="B371" s="9" t="s">
        <v>839</v>
      </c>
      <c r="C371" s="8" t="s">
        <v>840</v>
      </c>
      <c r="D371" s="9" t="s">
        <v>837</v>
      </c>
      <c r="E371" s="8" t="s">
        <v>838</v>
      </c>
      <c r="F371" s="8" t="n">
        <v>1</v>
      </c>
      <c r="G371" s="8" t="s">
        <v>31</v>
      </c>
      <c r="H371" s="8"/>
      <c r="I371" s="8" t="n">
        <f aca="false">G371+H371</f>
        <v>67.5</v>
      </c>
      <c r="J371" s="8" t="n">
        <v>83.2</v>
      </c>
      <c r="K371" s="8" t="n">
        <v>80.6</v>
      </c>
      <c r="L371" s="8" t="n">
        <v>82.16</v>
      </c>
      <c r="M371" s="8" t="n">
        <f aca="false">I371*0.5+L371*0.5</f>
        <v>74.83</v>
      </c>
      <c r="N371" s="8" t="n">
        <v>2</v>
      </c>
      <c r="O371" s="8"/>
    </row>
  </sheetData>
  <sheetProtection sheet="true" password="cf54" objects="true"/>
  <autoFilter ref="A4:O371"/>
  <mergeCells count="15">
    <mergeCell ref="A1:B1"/>
    <mergeCell ref="A2:O2"/>
    <mergeCell ref="A3:A4"/>
    <mergeCell ref="B3:B4"/>
    <mergeCell ref="C3:C4"/>
    <mergeCell ref="D3:D4"/>
    <mergeCell ref="E3:E4"/>
    <mergeCell ref="F3:F4"/>
    <mergeCell ref="G3:G4"/>
    <mergeCell ref="H3:H4"/>
    <mergeCell ref="I3:I4"/>
    <mergeCell ref="J3:L3"/>
    <mergeCell ref="M3:M4"/>
    <mergeCell ref="N3:N4"/>
    <mergeCell ref="O3:O4"/>
  </mergeCells>
  <printOptions headings="false" gridLines="false" gridLinesSet="true" horizontalCentered="false" verticalCentered="false"/>
  <pageMargins left="0.747916666666667" right="0.747916666666667" top="0.511805555555556" bottom="0.472222222222222"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7" min="1" style="0" width="17.42"/>
  </cols>
  <sheetData>
    <row r="1" customFormat="false" ht="12.75" hidden="false" customHeight="false" outlineLevel="0" collapsed="false">
      <c r="A1" s="16" t="s">
        <v>775</v>
      </c>
      <c r="B1" s="0" t="s">
        <v>841</v>
      </c>
      <c r="C1" s="0" t="s">
        <v>842</v>
      </c>
      <c r="D1" s="16" t="s">
        <v>843</v>
      </c>
      <c r="E1" s="0" t="s">
        <v>844</v>
      </c>
      <c r="F1" s="0" t="s">
        <v>845</v>
      </c>
      <c r="G1" s="0" t="n">
        <v>88.812</v>
      </c>
    </row>
    <row r="2" customFormat="false" ht="12.75" hidden="false" customHeight="false" outlineLevel="0" collapsed="false">
      <c r="A2" s="16" t="s">
        <v>767</v>
      </c>
      <c r="B2" s="0" t="s">
        <v>846</v>
      </c>
      <c r="C2" s="0" t="s">
        <v>847</v>
      </c>
      <c r="D2" s="16" t="s">
        <v>843</v>
      </c>
      <c r="E2" s="0" t="s">
        <v>848</v>
      </c>
      <c r="F2" s="0" t="s">
        <v>849</v>
      </c>
      <c r="G2" s="0" t="n">
        <v>88.132</v>
      </c>
    </row>
    <row r="3" customFormat="false" ht="12.75" hidden="false" customHeight="false" outlineLevel="0" collapsed="false">
      <c r="A3" s="16" t="s">
        <v>765</v>
      </c>
      <c r="B3" s="0" t="s">
        <v>850</v>
      </c>
      <c r="C3" s="0" t="s">
        <v>851</v>
      </c>
      <c r="D3" s="16" t="s">
        <v>843</v>
      </c>
      <c r="E3" s="0" t="s">
        <v>852</v>
      </c>
      <c r="F3" s="0" t="s">
        <v>853</v>
      </c>
      <c r="G3" s="0" t="n">
        <v>88.27</v>
      </c>
    </row>
    <row r="4" customFormat="false" ht="12.75" hidden="false" customHeight="false" outlineLevel="0" collapsed="false">
      <c r="A4" s="16" t="s">
        <v>761</v>
      </c>
      <c r="B4" s="0" t="s">
        <v>854</v>
      </c>
      <c r="C4" s="0" t="s">
        <v>855</v>
      </c>
      <c r="D4" s="16" t="s">
        <v>843</v>
      </c>
      <c r="E4" s="0" t="s">
        <v>856</v>
      </c>
      <c r="F4" s="0" t="s">
        <v>857</v>
      </c>
      <c r="G4" s="0" t="n">
        <v>87.006</v>
      </c>
    </row>
    <row r="5" customFormat="false" ht="12.75" hidden="false" customHeight="false" outlineLevel="0" collapsed="false">
      <c r="A5" s="16" t="s">
        <v>807</v>
      </c>
      <c r="B5" s="0" t="s">
        <v>858</v>
      </c>
      <c r="C5" s="0" t="s">
        <v>859</v>
      </c>
      <c r="D5" s="16" t="s">
        <v>843</v>
      </c>
      <c r="E5" s="0" t="s">
        <v>860</v>
      </c>
      <c r="F5" s="0" t="s">
        <v>861</v>
      </c>
      <c r="G5" s="0" t="n">
        <v>75.858</v>
      </c>
    </row>
    <row r="6" customFormat="false" ht="12.75" hidden="false" customHeight="false" outlineLevel="0" collapsed="false">
      <c r="A6" s="16" t="s">
        <v>787</v>
      </c>
      <c r="B6" s="0" t="s">
        <v>862</v>
      </c>
      <c r="C6" s="0" t="s">
        <v>863</v>
      </c>
      <c r="D6" s="16" t="s">
        <v>843</v>
      </c>
      <c r="E6" s="0" t="s">
        <v>864</v>
      </c>
      <c r="F6" s="0" t="s">
        <v>865</v>
      </c>
      <c r="G6" s="0" t="n">
        <v>81.198</v>
      </c>
    </row>
    <row r="7" customFormat="false" ht="12.75" hidden="false" customHeight="false" outlineLevel="0" collapsed="false">
      <c r="A7" s="16" t="s">
        <v>757</v>
      </c>
      <c r="B7" s="0" t="s">
        <v>866</v>
      </c>
      <c r="C7" s="0" t="s">
        <v>867</v>
      </c>
      <c r="D7" s="16" t="s">
        <v>843</v>
      </c>
      <c r="E7" s="0" t="s">
        <v>868</v>
      </c>
      <c r="F7" s="0" t="s">
        <v>869</v>
      </c>
      <c r="G7" s="0" t="n">
        <v>87.712</v>
      </c>
    </row>
    <row r="8" customFormat="false" ht="12.75" hidden="false" customHeight="false" outlineLevel="0" collapsed="false">
      <c r="A8" s="16" t="s">
        <v>783</v>
      </c>
      <c r="B8" s="0" t="s">
        <v>870</v>
      </c>
      <c r="C8" s="0" t="s">
        <v>871</v>
      </c>
      <c r="D8" s="16" t="s">
        <v>843</v>
      </c>
      <c r="E8" s="0" t="s">
        <v>872</v>
      </c>
      <c r="F8" s="0" t="s">
        <v>873</v>
      </c>
      <c r="G8" s="0" t="n">
        <v>89.352</v>
      </c>
    </row>
    <row r="9" customFormat="false" ht="12.75" hidden="false" customHeight="false" outlineLevel="0" collapsed="false">
      <c r="A9" s="16" t="s">
        <v>799</v>
      </c>
      <c r="B9" s="0" t="s">
        <v>874</v>
      </c>
      <c r="C9" s="0" t="s">
        <v>875</v>
      </c>
      <c r="D9" s="16" t="s">
        <v>843</v>
      </c>
      <c r="E9" s="0" t="s">
        <v>876</v>
      </c>
      <c r="F9" s="0" t="s">
        <v>877</v>
      </c>
      <c r="G9" s="0" t="n">
        <v>80.496</v>
      </c>
    </row>
    <row r="10" customFormat="false" ht="12.75" hidden="false" customHeight="false" outlineLevel="0" collapsed="false">
      <c r="A10" s="16" t="s">
        <v>815</v>
      </c>
      <c r="B10" s="0" t="s">
        <v>878</v>
      </c>
      <c r="C10" s="0" t="s">
        <v>879</v>
      </c>
      <c r="D10" s="16" t="s">
        <v>843</v>
      </c>
      <c r="E10" s="0" t="s">
        <v>880</v>
      </c>
      <c r="F10" s="0" t="s">
        <v>881</v>
      </c>
      <c r="G10" s="0" t="n">
        <v>74.434</v>
      </c>
    </row>
    <row r="11" customFormat="false" ht="12.75" hidden="false" customHeight="false" outlineLevel="0" collapsed="false">
      <c r="A11" s="16" t="s">
        <v>791</v>
      </c>
      <c r="B11" s="0" t="s">
        <v>882</v>
      </c>
      <c r="C11" s="0" t="s">
        <v>883</v>
      </c>
      <c r="D11" s="16" t="s">
        <v>843</v>
      </c>
      <c r="E11" s="0" t="s">
        <v>884</v>
      </c>
      <c r="F11" s="0" t="s">
        <v>848</v>
      </c>
      <c r="G11" s="0" t="n">
        <v>87.622</v>
      </c>
    </row>
    <row r="12" customFormat="false" ht="12.75" hidden="false" customHeight="false" outlineLevel="0" collapsed="false">
      <c r="A12" s="16" t="s">
        <v>763</v>
      </c>
      <c r="B12" s="0" t="s">
        <v>885</v>
      </c>
      <c r="C12" s="0" t="s">
        <v>886</v>
      </c>
      <c r="D12" s="16" t="s">
        <v>843</v>
      </c>
      <c r="E12" s="0" t="s">
        <v>887</v>
      </c>
      <c r="F12" s="0" t="s">
        <v>888</v>
      </c>
      <c r="G12" s="0" t="n">
        <v>86.456</v>
      </c>
    </row>
    <row r="13" customFormat="false" ht="12.75" hidden="false" customHeight="false" outlineLevel="0" collapsed="false">
      <c r="A13" s="16" t="s">
        <v>773</v>
      </c>
      <c r="B13" s="0" t="s">
        <v>889</v>
      </c>
      <c r="C13" s="0" t="s">
        <v>890</v>
      </c>
      <c r="D13" s="16" t="s">
        <v>843</v>
      </c>
      <c r="E13" s="0" t="s">
        <v>891</v>
      </c>
      <c r="F13" s="0" t="s">
        <v>892</v>
      </c>
      <c r="G13" s="0" t="n">
        <v>87.344</v>
      </c>
    </row>
    <row r="14" customFormat="false" ht="12.75" hidden="false" customHeight="false" outlineLevel="0" collapsed="false">
      <c r="A14" s="16" t="s">
        <v>803</v>
      </c>
      <c r="B14" s="0" t="s">
        <v>893</v>
      </c>
      <c r="C14" s="0" t="s">
        <v>894</v>
      </c>
      <c r="D14" s="16" t="s">
        <v>843</v>
      </c>
      <c r="E14" s="0" t="s">
        <v>895</v>
      </c>
      <c r="F14" s="0" t="s">
        <v>896</v>
      </c>
      <c r="G14" s="0" t="n">
        <v>77.856</v>
      </c>
    </row>
    <row r="15" customFormat="false" ht="12.75" hidden="false" customHeight="false" outlineLevel="0" collapsed="false">
      <c r="A15" s="16" t="s">
        <v>811</v>
      </c>
      <c r="B15" s="0" t="s">
        <v>897</v>
      </c>
      <c r="C15" s="0" t="s">
        <v>898</v>
      </c>
      <c r="D15" s="16" t="s">
        <v>843</v>
      </c>
      <c r="E15" s="0" t="s">
        <v>899</v>
      </c>
      <c r="F15" s="0" t="s">
        <v>900</v>
      </c>
      <c r="G15" s="0" t="n">
        <v>76.196</v>
      </c>
    </row>
    <row r="16" customFormat="false" ht="12.75" hidden="false" customHeight="false" outlineLevel="0" collapsed="false">
      <c r="A16" s="16" t="s">
        <v>769</v>
      </c>
      <c r="B16" s="0" t="s">
        <v>901</v>
      </c>
      <c r="C16" s="0" t="s">
        <v>902</v>
      </c>
      <c r="D16" s="16" t="s">
        <v>843</v>
      </c>
      <c r="E16" s="0" t="s">
        <v>903</v>
      </c>
      <c r="F16" s="0" t="s">
        <v>904</v>
      </c>
      <c r="G16" s="0" t="n">
        <v>84.748</v>
      </c>
    </row>
    <row r="17" customFormat="false" ht="12.75" hidden="false" customHeight="false" outlineLevel="0" collapsed="false">
      <c r="A17" s="16" t="s">
        <v>785</v>
      </c>
      <c r="B17" s="0" t="s">
        <v>905</v>
      </c>
      <c r="C17" s="0" t="s">
        <v>906</v>
      </c>
      <c r="D17" s="16" t="s">
        <v>843</v>
      </c>
      <c r="E17" s="0" t="s">
        <v>907</v>
      </c>
      <c r="F17" s="0" t="s">
        <v>908</v>
      </c>
      <c r="G17" s="0" t="n">
        <v>88.788</v>
      </c>
    </row>
    <row r="18" customFormat="false" ht="12.75" hidden="false" customHeight="false" outlineLevel="0" collapsed="false">
      <c r="A18" s="16" t="s">
        <v>793</v>
      </c>
      <c r="B18" s="0" t="s">
        <v>909</v>
      </c>
      <c r="C18" s="0" t="s">
        <v>910</v>
      </c>
      <c r="D18" s="16" t="s">
        <v>843</v>
      </c>
      <c r="E18" s="0" t="s">
        <v>911</v>
      </c>
      <c r="F18" s="0" t="s">
        <v>912</v>
      </c>
      <c r="G18" s="0" t="n">
        <v>83.464</v>
      </c>
    </row>
    <row r="19" customFormat="false" ht="12.75" hidden="false" customHeight="false" outlineLevel="0" collapsed="false">
      <c r="A19" s="16" t="s">
        <v>789</v>
      </c>
      <c r="B19" s="0" t="s">
        <v>913</v>
      </c>
      <c r="C19" s="0" t="s">
        <v>914</v>
      </c>
      <c r="D19" s="16" t="s">
        <v>843</v>
      </c>
      <c r="E19" s="0" t="s">
        <v>915</v>
      </c>
      <c r="F19" s="0" t="s">
        <v>916</v>
      </c>
      <c r="G19" s="0" t="n">
        <v>84.968</v>
      </c>
    </row>
    <row r="20" customFormat="false" ht="12.75" hidden="false" customHeight="false" outlineLevel="0" collapsed="false">
      <c r="A20" s="16" t="s">
        <v>777</v>
      </c>
      <c r="B20" s="0" t="s">
        <v>917</v>
      </c>
      <c r="C20" s="0" t="s">
        <v>918</v>
      </c>
      <c r="D20" s="16" t="s">
        <v>843</v>
      </c>
      <c r="E20" s="0" t="s">
        <v>919</v>
      </c>
      <c r="F20" s="0" t="s">
        <v>920</v>
      </c>
      <c r="G20" s="0" t="n">
        <v>84.844</v>
      </c>
    </row>
    <row r="21" customFormat="false" ht="12.75" hidden="false" customHeight="false" outlineLevel="0" collapsed="false">
      <c r="A21" s="16" t="s">
        <v>797</v>
      </c>
      <c r="B21" s="0" t="s">
        <v>921</v>
      </c>
      <c r="C21" s="0" t="s">
        <v>922</v>
      </c>
      <c r="D21" s="16" t="s">
        <v>843</v>
      </c>
      <c r="E21" s="0" t="s">
        <v>923</v>
      </c>
      <c r="F21" s="0" t="s">
        <v>924</v>
      </c>
      <c r="G21" s="0" t="n">
        <v>79.36</v>
      </c>
    </row>
    <row r="22" customFormat="false" ht="12.75" hidden="false" customHeight="false" outlineLevel="0" collapsed="false">
      <c r="A22" s="16" t="s">
        <v>809</v>
      </c>
      <c r="B22" s="0" t="s">
        <v>925</v>
      </c>
      <c r="C22" s="0" t="s">
        <v>926</v>
      </c>
      <c r="D22" s="16" t="s">
        <v>843</v>
      </c>
      <c r="E22" s="0" t="s">
        <v>927</v>
      </c>
      <c r="F22" s="0" t="s">
        <v>928</v>
      </c>
      <c r="G22" s="0" t="n">
        <v>73.832</v>
      </c>
    </row>
    <row r="23" customFormat="false" ht="12.75" hidden="false" customHeight="false" outlineLevel="0" collapsed="false">
      <c r="A23" s="16" t="s">
        <v>817</v>
      </c>
      <c r="B23" s="0" t="s">
        <v>929</v>
      </c>
      <c r="C23" s="0" t="s">
        <v>930</v>
      </c>
      <c r="D23" s="16" t="s">
        <v>843</v>
      </c>
      <c r="E23" s="0" t="s">
        <v>931</v>
      </c>
      <c r="F23" s="0" t="s">
        <v>932</v>
      </c>
      <c r="G23" s="0" t="n">
        <v>73.538</v>
      </c>
    </row>
    <row r="24" customFormat="false" ht="12.75" hidden="false" customHeight="false" outlineLevel="0" collapsed="false">
      <c r="A24" s="16" t="s">
        <v>779</v>
      </c>
      <c r="B24" s="0" t="s">
        <v>933</v>
      </c>
      <c r="C24" s="0" t="s">
        <v>934</v>
      </c>
      <c r="D24" s="16" t="s">
        <v>843</v>
      </c>
      <c r="E24" s="0" t="s">
        <v>935</v>
      </c>
      <c r="F24" s="0" t="s">
        <v>936</v>
      </c>
      <c r="G24" s="0" t="n">
        <v>75.284</v>
      </c>
    </row>
    <row r="25" customFormat="false" ht="12.75" hidden="false" customHeight="false" outlineLevel="0" collapsed="false">
      <c r="A25" s="16" t="s">
        <v>771</v>
      </c>
      <c r="B25" s="0" t="s">
        <v>937</v>
      </c>
      <c r="C25" s="0" t="s">
        <v>938</v>
      </c>
      <c r="D25" s="16" t="s">
        <v>843</v>
      </c>
      <c r="E25" s="0" t="s">
        <v>939</v>
      </c>
      <c r="F25" s="0" t="s">
        <v>940</v>
      </c>
      <c r="G25" s="0" t="n">
        <v>87.39</v>
      </c>
    </row>
    <row r="26" customFormat="false" ht="12.75" hidden="false" customHeight="false" outlineLevel="0" collapsed="false">
      <c r="A26" s="16" t="s">
        <v>781</v>
      </c>
      <c r="B26" s="0" t="s">
        <v>941</v>
      </c>
      <c r="C26" s="0" t="s">
        <v>942</v>
      </c>
      <c r="D26" s="16" t="s">
        <v>843</v>
      </c>
      <c r="E26" s="0" t="s">
        <v>943</v>
      </c>
      <c r="F26" s="0" t="s">
        <v>944</v>
      </c>
      <c r="G26" s="0" t="n">
        <v>84.676</v>
      </c>
    </row>
    <row r="27" customFormat="false" ht="12.75" hidden="false" customHeight="false" outlineLevel="0" collapsed="false">
      <c r="A27" s="16" t="s">
        <v>795</v>
      </c>
      <c r="B27" s="0" t="s">
        <v>945</v>
      </c>
      <c r="C27" s="0" t="s">
        <v>946</v>
      </c>
      <c r="D27" s="16" t="s">
        <v>843</v>
      </c>
      <c r="E27" s="0" t="s">
        <v>947</v>
      </c>
      <c r="F27" s="0" t="s">
        <v>948</v>
      </c>
      <c r="G27" s="0" t="n">
        <v>82.82</v>
      </c>
    </row>
    <row r="28" customFormat="false" ht="12.75" hidden="false" customHeight="false" outlineLevel="0" collapsed="false">
      <c r="A28" s="16" t="s">
        <v>813</v>
      </c>
      <c r="B28" s="0" t="s">
        <v>949</v>
      </c>
      <c r="C28" s="0" t="s">
        <v>950</v>
      </c>
      <c r="D28" s="16" t="s">
        <v>843</v>
      </c>
      <c r="E28" s="0" t="s">
        <v>951</v>
      </c>
      <c r="F28" s="0" t="s">
        <v>952</v>
      </c>
      <c r="G28" s="0" t="n">
        <v>75.008</v>
      </c>
    </row>
    <row r="29" customFormat="false" ht="12.75" hidden="false" customHeight="false" outlineLevel="0" collapsed="false">
      <c r="A29" s="16" t="s">
        <v>805</v>
      </c>
      <c r="B29" s="0" t="s">
        <v>953</v>
      </c>
      <c r="C29" s="0" t="s">
        <v>954</v>
      </c>
      <c r="D29" s="16" t="s">
        <v>843</v>
      </c>
      <c r="E29" s="0" t="s">
        <v>955</v>
      </c>
      <c r="F29" s="0" t="s">
        <v>956</v>
      </c>
      <c r="G29" s="0" t="n">
        <v>75.386</v>
      </c>
    </row>
    <row r="30" customFormat="false" ht="12.75" hidden="false" customHeight="false" outlineLevel="0" collapsed="false">
      <c r="A30" s="16" t="s">
        <v>801</v>
      </c>
      <c r="B30" s="0" t="s">
        <v>957</v>
      </c>
      <c r="C30" s="0" t="s">
        <v>958</v>
      </c>
      <c r="D30" s="16" t="s">
        <v>843</v>
      </c>
      <c r="E30" s="0" t="s">
        <v>959</v>
      </c>
      <c r="F30" s="0" t="s">
        <v>960</v>
      </c>
      <c r="G30" s="0" t="n">
        <v>77.872</v>
      </c>
    </row>
    <row r="31" customFormat="false" ht="12.75" hidden="false" customHeight="false" outlineLevel="0" collapsed="false">
      <c r="A31" s="16" t="s">
        <v>713</v>
      </c>
      <c r="B31" s="0" t="s">
        <v>961</v>
      </c>
      <c r="C31" s="0" t="s">
        <v>842</v>
      </c>
      <c r="D31" s="16" t="s">
        <v>962</v>
      </c>
      <c r="E31" s="0" t="s">
        <v>963</v>
      </c>
      <c r="F31" s="0" t="s">
        <v>964</v>
      </c>
      <c r="G31" s="0" t="n">
        <v>88.276</v>
      </c>
    </row>
    <row r="32" customFormat="false" ht="12.75" hidden="false" customHeight="false" outlineLevel="0" collapsed="false">
      <c r="A32" s="16" t="s">
        <v>741</v>
      </c>
      <c r="B32" s="0" t="s">
        <v>965</v>
      </c>
      <c r="C32" s="0" t="s">
        <v>847</v>
      </c>
      <c r="D32" s="16" t="s">
        <v>962</v>
      </c>
      <c r="E32" s="0" t="s">
        <v>966</v>
      </c>
      <c r="F32" s="0" t="s">
        <v>967</v>
      </c>
      <c r="G32" s="0" t="n">
        <v>77.246</v>
      </c>
    </row>
    <row r="33" customFormat="false" ht="12.75" hidden="false" customHeight="false" outlineLevel="0" collapsed="false">
      <c r="A33" s="16" t="s">
        <v>751</v>
      </c>
      <c r="B33" s="0" t="s">
        <v>968</v>
      </c>
      <c r="C33" s="0" t="s">
        <v>851</v>
      </c>
      <c r="D33" s="16" t="s">
        <v>962</v>
      </c>
      <c r="E33" s="0" t="s">
        <v>969</v>
      </c>
      <c r="F33" s="0" t="s">
        <v>970</v>
      </c>
      <c r="G33" s="0" t="n">
        <v>75.924</v>
      </c>
    </row>
    <row r="34" customFormat="false" ht="12.75" hidden="false" customHeight="false" outlineLevel="0" collapsed="false">
      <c r="A34" s="16" t="s">
        <v>755</v>
      </c>
      <c r="B34" s="0" t="s">
        <v>971</v>
      </c>
      <c r="C34" s="0" t="s">
        <v>855</v>
      </c>
      <c r="D34" s="16" t="s">
        <v>962</v>
      </c>
      <c r="E34" s="0" t="s">
        <v>972</v>
      </c>
      <c r="F34" s="0" t="s">
        <v>973</v>
      </c>
      <c r="G34" s="0" t="n">
        <v>73.372</v>
      </c>
    </row>
    <row r="35" customFormat="false" ht="12.75" hidden="false" customHeight="false" outlineLevel="0" collapsed="false">
      <c r="A35" s="16" t="s">
        <v>733</v>
      </c>
      <c r="B35" s="0" t="s">
        <v>974</v>
      </c>
      <c r="C35" s="0" t="s">
        <v>859</v>
      </c>
      <c r="D35" s="16" t="s">
        <v>962</v>
      </c>
      <c r="E35" s="0" t="s">
        <v>975</v>
      </c>
      <c r="F35" s="0" t="s">
        <v>976</v>
      </c>
      <c r="G35" s="0" t="n">
        <v>80.472</v>
      </c>
    </row>
    <row r="36" customFormat="false" ht="12.75" hidden="false" customHeight="false" outlineLevel="0" collapsed="false">
      <c r="A36" s="16" t="s">
        <v>739</v>
      </c>
      <c r="B36" s="0" t="s">
        <v>977</v>
      </c>
      <c r="C36" s="0" t="s">
        <v>863</v>
      </c>
      <c r="D36" s="16" t="s">
        <v>962</v>
      </c>
      <c r="E36" s="0" t="s">
        <v>978</v>
      </c>
      <c r="F36" s="0" t="s">
        <v>896</v>
      </c>
      <c r="G36" s="0" t="n">
        <v>76.812</v>
      </c>
    </row>
    <row r="37" customFormat="false" ht="12.75" hidden="false" customHeight="false" outlineLevel="0" collapsed="false">
      <c r="A37" s="16" t="s">
        <v>745</v>
      </c>
      <c r="B37" s="0" t="s">
        <v>979</v>
      </c>
      <c r="C37" s="0" t="s">
        <v>867</v>
      </c>
      <c r="D37" s="16" t="s">
        <v>962</v>
      </c>
      <c r="E37" s="0" t="s">
        <v>980</v>
      </c>
      <c r="F37" s="0" t="s">
        <v>981</v>
      </c>
      <c r="G37" s="0" t="n">
        <v>76.6</v>
      </c>
    </row>
    <row r="38" customFormat="false" ht="12.75" hidden="false" customHeight="false" outlineLevel="0" collapsed="false">
      <c r="A38" s="16" t="s">
        <v>982</v>
      </c>
      <c r="B38" s="0" t="s">
        <v>983</v>
      </c>
      <c r="C38" s="0" t="s">
        <v>871</v>
      </c>
      <c r="D38" s="16" t="s">
        <v>962</v>
      </c>
      <c r="E38" s="0" t="s">
        <v>984</v>
      </c>
      <c r="F38" s="0" t="s">
        <v>985</v>
      </c>
      <c r="G38" s="0" t="n">
        <v>86.258</v>
      </c>
    </row>
    <row r="39" customFormat="false" ht="12.75" hidden="false" customHeight="false" outlineLevel="0" collapsed="false">
      <c r="A39" s="16" t="s">
        <v>725</v>
      </c>
      <c r="B39" s="0" t="s">
        <v>986</v>
      </c>
      <c r="C39" s="0" t="s">
        <v>875</v>
      </c>
      <c r="D39" s="16" t="s">
        <v>962</v>
      </c>
      <c r="E39" s="0" t="s">
        <v>987</v>
      </c>
      <c r="F39" s="0" t="s">
        <v>988</v>
      </c>
      <c r="G39" s="0" t="n">
        <v>88.352</v>
      </c>
    </row>
    <row r="40" customFormat="false" ht="12.75" hidden="false" customHeight="false" outlineLevel="0" collapsed="false">
      <c r="A40" s="16" t="s">
        <v>737</v>
      </c>
      <c r="B40" s="0" t="s">
        <v>989</v>
      </c>
      <c r="C40" s="0" t="s">
        <v>879</v>
      </c>
      <c r="D40" s="16" t="s">
        <v>962</v>
      </c>
      <c r="E40" s="0" t="s">
        <v>990</v>
      </c>
      <c r="F40" s="0" t="s">
        <v>991</v>
      </c>
      <c r="G40" s="0" t="n">
        <v>81.98</v>
      </c>
    </row>
    <row r="41" customFormat="false" ht="12.75" hidden="false" customHeight="false" outlineLevel="0" collapsed="false">
      <c r="A41" s="16" t="s">
        <v>729</v>
      </c>
      <c r="B41" s="0" t="s">
        <v>992</v>
      </c>
      <c r="C41" s="0" t="s">
        <v>883</v>
      </c>
      <c r="D41" s="16" t="s">
        <v>962</v>
      </c>
      <c r="E41" s="0" t="s">
        <v>993</v>
      </c>
      <c r="F41" s="0" t="s">
        <v>987</v>
      </c>
      <c r="G41" s="0" t="n">
        <v>88.01</v>
      </c>
    </row>
    <row r="42" customFormat="false" ht="12.75" hidden="false" customHeight="false" outlineLevel="0" collapsed="false">
      <c r="A42" s="16" t="s">
        <v>735</v>
      </c>
      <c r="B42" s="0" t="s">
        <v>994</v>
      </c>
      <c r="C42" s="0" t="s">
        <v>886</v>
      </c>
      <c r="D42" s="16" t="s">
        <v>962</v>
      </c>
      <c r="E42" s="0" t="s">
        <v>995</v>
      </c>
      <c r="F42" s="0" t="s">
        <v>996</v>
      </c>
      <c r="G42" s="0" t="n">
        <v>85.666</v>
      </c>
    </row>
    <row r="43" customFormat="false" ht="12.75" hidden="false" customHeight="false" outlineLevel="0" collapsed="false">
      <c r="A43" s="16" t="s">
        <v>743</v>
      </c>
      <c r="B43" s="0" t="s">
        <v>997</v>
      </c>
      <c r="C43" s="0" t="s">
        <v>890</v>
      </c>
      <c r="D43" s="16" t="s">
        <v>962</v>
      </c>
      <c r="E43" s="0" t="s">
        <v>998</v>
      </c>
      <c r="F43" s="0" t="s">
        <v>999</v>
      </c>
      <c r="G43" s="0" t="n">
        <v>78.512</v>
      </c>
    </row>
    <row r="44" customFormat="false" ht="12.75" hidden="false" customHeight="false" outlineLevel="0" collapsed="false">
      <c r="A44" s="16" t="s">
        <v>753</v>
      </c>
      <c r="B44" s="0" t="s">
        <v>1000</v>
      </c>
      <c r="C44" s="0" t="s">
        <v>894</v>
      </c>
      <c r="D44" s="16" t="s">
        <v>962</v>
      </c>
      <c r="E44" s="0" t="s">
        <v>1001</v>
      </c>
      <c r="F44" s="0" t="s">
        <v>1002</v>
      </c>
      <c r="G44" s="0" t="n">
        <v>77.336</v>
      </c>
    </row>
    <row r="45" customFormat="false" ht="12.75" hidden="false" customHeight="false" outlineLevel="0" collapsed="false">
      <c r="A45" s="16" t="s">
        <v>719</v>
      </c>
      <c r="B45" s="0" t="s">
        <v>1003</v>
      </c>
      <c r="C45" s="0" t="s">
        <v>898</v>
      </c>
      <c r="D45" s="16" t="s">
        <v>962</v>
      </c>
      <c r="E45" s="0" t="s">
        <v>1004</v>
      </c>
      <c r="F45" s="0" t="s">
        <v>1005</v>
      </c>
      <c r="G45" s="0" t="n">
        <v>86.41</v>
      </c>
    </row>
    <row r="46" customFormat="false" ht="12.75" hidden="false" customHeight="false" outlineLevel="0" collapsed="false">
      <c r="A46" s="16" t="s">
        <v>717</v>
      </c>
      <c r="B46" s="0" t="s">
        <v>1006</v>
      </c>
      <c r="C46" s="0" t="s">
        <v>902</v>
      </c>
      <c r="D46" s="16" t="s">
        <v>962</v>
      </c>
      <c r="E46" s="0" t="s">
        <v>988</v>
      </c>
      <c r="F46" s="0" t="s">
        <v>1007</v>
      </c>
      <c r="G46" s="0" t="n">
        <v>88.722</v>
      </c>
    </row>
    <row r="47" customFormat="false" ht="12.75" hidden="false" customHeight="false" outlineLevel="0" collapsed="false">
      <c r="A47" s="16" t="s">
        <v>747</v>
      </c>
      <c r="B47" s="0" t="s">
        <v>1008</v>
      </c>
      <c r="C47" s="0" t="s">
        <v>906</v>
      </c>
      <c r="D47" s="16" t="s">
        <v>962</v>
      </c>
      <c r="E47" s="0" t="s">
        <v>1009</v>
      </c>
      <c r="F47" s="0" t="s">
        <v>1010</v>
      </c>
      <c r="G47" s="0" t="n">
        <v>77.596</v>
      </c>
    </row>
    <row r="48" customFormat="false" ht="12.75" hidden="false" customHeight="false" outlineLevel="0" collapsed="false">
      <c r="A48" s="16" t="s">
        <v>749</v>
      </c>
      <c r="B48" s="0" t="s">
        <v>1011</v>
      </c>
      <c r="C48" s="0" t="s">
        <v>914</v>
      </c>
      <c r="D48" s="16" t="s">
        <v>962</v>
      </c>
      <c r="E48" s="0" t="s">
        <v>881</v>
      </c>
      <c r="F48" s="0" t="s">
        <v>1012</v>
      </c>
      <c r="G48" s="0" t="n">
        <v>74.112</v>
      </c>
    </row>
    <row r="49" customFormat="false" ht="12.75" hidden="false" customHeight="false" outlineLevel="0" collapsed="false">
      <c r="A49" s="16" t="s">
        <v>727</v>
      </c>
      <c r="B49" s="0" t="s">
        <v>1013</v>
      </c>
      <c r="C49" s="0" t="s">
        <v>918</v>
      </c>
      <c r="D49" s="16" t="s">
        <v>962</v>
      </c>
      <c r="E49" s="0" t="s">
        <v>1014</v>
      </c>
      <c r="F49" s="0" t="s">
        <v>1015</v>
      </c>
      <c r="G49" s="0" t="n">
        <v>82.1</v>
      </c>
    </row>
    <row r="50" customFormat="false" ht="12.75" hidden="false" customHeight="false" outlineLevel="0" collapsed="false">
      <c r="A50" s="16" t="s">
        <v>723</v>
      </c>
      <c r="B50" s="0" t="s">
        <v>1016</v>
      </c>
      <c r="C50" s="0" t="s">
        <v>910</v>
      </c>
      <c r="D50" s="16" t="s">
        <v>962</v>
      </c>
      <c r="E50" s="0" t="s">
        <v>1017</v>
      </c>
      <c r="F50" s="0" t="s">
        <v>1018</v>
      </c>
      <c r="G50" s="0" t="n">
        <v>83.082</v>
      </c>
    </row>
    <row r="51" customFormat="false" ht="12.75" hidden="false" customHeight="false" outlineLevel="0" collapsed="false">
      <c r="A51" s="16" t="s">
        <v>721</v>
      </c>
      <c r="B51" s="0" t="s">
        <v>1019</v>
      </c>
      <c r="C51" s="0" t="s">
        <v>922</v>
      </c>
      <c r="D51" s="16" t="s">
        <v>962</v>
      </c>
      <c r="E51" s="0" t="s">
        <v>1020</v>
      </c>
      <c r="F51" s="0" t="s">
        <v>1021</v>
      </c>
      <c r="G51" s="0" t="n">
        <v>85.4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06:35:09Z</dcterms:created>
  <dc:creator/>
  <dc:description/>
  <dc:language>en-US</dc:language>
  <cp:lastModifiedBy>Administrator</cp:lastModifiedBy>
  <cp:lastPrinted>2019-05-07T04:57:29Z</cp:lastPrinted>
  <dcterms:modified xsi:type="dcterms:W3CDTF">2019-07-17T11: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