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分数 (排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93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成都市退役军人事务局所属事业单位公开招聘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名工作人员总成绩及体检公示</t>
    </r>
  </si>
  <si>
    <t xml:space="preserve">序号</t>
  </si>
  <si>
    <t xml:space="preserve">准考证号</t>
  </si>
  <si>
    <t xml:space="preserve">职位编码</t>
  </si>
  <si>
    <t xml:space="preserve">主管单位</t>
  </si>
  <si>
    <t xml:space="preserve">招聘单位</t>
  </si>
  <si>
    <t xml:space="preserve">职业能力倾向测验</t>
  </si>
  <si>
    <t xml:space="preserve">公共基础知识</t>
  </si>
  <si>
    <t xml:space="preserve">医学基础知识</t>
  </si>
  <si>
    <t xml:space="preserve">教育公共基础</t>
  </si>
  <si>
    <t xml:space="preserve">不动产登记基础知识</t>
  </si>
  <si>
    <t xml:space="preserve">土地储备基础知识</t>
  </si>
  <si>
    <t xml:space="preserve">笔试成绩</t>
  </si>
  <si>
    <t xml:space="preserve">加分</t>
  </si>
  <si>
    <t xml:space="preserve">招聘岗位</t>
  </si>
  <si>
    <t xml:space="preserve">姓名</t>
  </si>
  <si>
    <t xml:space="preserve">性别</t>
  </si>
  <si>
    <t xml:space="preserve">笔试名次</t>
  </si>
  <si>
    <t xml:space="preserve">面试成绩</t>
  </si>
  <si>
    <t xml:space="preserve">面试名次</t>
  </si>
  <si>
    <t xml:space="preserve">考试总成绩</t>
  </si>
  <si>
    <t xml:space="preserve">考试总名次</t>
  </si>
  <si>
    <t xml:space="preserve">是否进入体检</t>
  </si>
  <si>
    <t xml:space="preserve">是否为         递补进入面试</t>
  </si>
  <si>
    <t xml:space="preserve">27380402203</t>
  </si>
  <si>
    <t xml:space="preserve">01242</t>
  </si>
  <si>
    <t xml:space="preserve">成都市退役军人事务局</t>
  </si>
  <si>
    <t xml:space="preserve">成都市军队离休退休干部服务中心</t>
  </si>
  <si>
    <r>
      <rPr>
        <sz val="10"/>
        <rFont val="宋体"/>
        <family val="0"/>
        <charset val="134"/>
      </rPr>
      <t xml:space="preserve">01242</t>
    </r>
    <r>
      <rPr>
        <sz val="10"/>
        <rFont val="Noto Sans"/>
        <family val="2"/>
      </rPr>
      <t xml:space="preserve">社工</t>
    </r>
  </si>
  <si>
    <t xml:space="preserve">李梦雅</t>
  </si>
  <si>
    <t xml:space="preserve">女</t>
  </si>
  <si>
    <t xml:space="preserve">1</t>
  </si>
  <si>
    <t xml:space="preserve">是</t>
  </si>
  <si>
    <t xml:space="preserve">27381000207</t>
  </si>
  <si>
    <t xml:space="preserve">吴菲</t>
  </si>
  <si>
    <t xml:space="preserve">2</t>
  </si>
  <si>
    <t xml:space="preserve">27380500213</t>
  </si>
  <si>
    <t xml:space="preserve">马应远</t>
  </si>
  <si>
    <t xml:space="preserve">男</t>
  </si>
  <si>
    <t xml:space="preserve">3</t>
  </si>
  <si>
    <t xml:space="preserve">27380404129</t>
  </si>
  <si>
    <t xml:space="preserve">01243</t>
  </si>
  <si>
    <r>
      <rPr>
        <sz val="10"/>
        <rFont val="宋体"/>
        <family val="0"/>
        <charset val="134"/>
      </rPr>
      <t xml:space="preserve">01243</t>
    </r>
    <r>
      <rPr>
        <sz val="10"/>
        <rFont val="Noto Sans"/>
        <family val="2"/>
      </rPr>
      <t xml:space="preserve">会计</t>
    </r>
  </si>
  <si>
    <t xml:space="preserve">陈雨渟</t>
  </si>
  <si>
    <t xml:space="preserve">27381000721</t>
  </si>
  <si>
    <t xml:space="preserve">冯理</t>
  </si>
  <si>
    <t xml:space="preserve">27380306724</t>
  </si>
  <si>
    <t xml:space="preserve">杜海鑫</t>
  </si>
  <si>
    <t xml:space="preserve">27380401819</t>
  </si>
  <si>
    <t xml:space="preserve">01244</t>
  </si>
  <si>
    <t xml:space="preserve">成都市第一军队离退休干部休养所</t>
  </si>
  <si>
    <r>
      <rPr>
        <sz val="10"/>
        <rFont val="宋体"/>
        <family val="0"/>
        <charset val="134"/>
      </rPr>
      <t xml:space="preserve">01244</t>
    </r>
    <r>
      <rPr>
        <sz val="10"/>
        <rFont val="Noto Sans"/>
        <family val="2"/>
      </rPr>
      <t xml:space="preserve">社工</t>
    </r>
  </si>
  <si>
    <t xml:space="preserve">文斌</t>
  </si>
  <si>
    <t xml:space="preserve">闻姗姗</t>
  </si>
  <si>
    <t xml:space="preserve">27380701525</t>
  </si>
  <si>
    <t xml:space="preserve">易宗兰</t>
  </si>
  <si>
    <t xml:space="preserve">27380802911</t>
  </si>
  <si>
    <t xml:space="preserve">李川</t>
  </si>
  <si>
    <t xml:space="preserve">6</t>
  </si>
  <si>
    <t xml:space="preserve">27380500114</t>
  </si>
  <si>
    <t xml:space="preserve">周方圆</t>
  </si>
  <si>
    <t xml:space="preserve">27380304127</t>
  </si>
  <si>
    <t xml:space="preserve">段海燕</t>
  </si>
  <si>
    <t xml:space="preserve">4</t>
  </si>
  <si>
    <t xml:space="preserve">27381000607</t>
  </si>
  <si>
    <t xml:space="preserve">01245</t>
  </si>
  <si>
    <r>
      <rPr>
        <sz val="10"/>
        <rFont val="宋体"/>
        <family val="0"/>
        <charset val="134"/>
      </rPr>
      <t xml:space="preserve">01245</t>
    </r>
    <r>
      <rPr>
        <sz val="10"/>
        <rFont val="Noto Sans"/>
        <family val="2"/>
      </rPr>
      <t xml:space="preserve">会计</t>
    </r>
  </si>
  <si>
    <t xml:space="preserve">徐杰</t>
  </si>
  <si>
    <t xml:space="preserve">27380501725</t>
  </si>
  <si>
    <t xml:space="preserve">米晨璐</t>
  </si>
  <si>
    <t xml:space="preserve">27380505421</t>
  </si>
  <si>
    <t xml:space="preserve">黄英</t>
  </si>
  <si>
    <t xml:space="preserve">27380504004</t>
  </si>
  <si>
    <t xml:space="preserve">01246</t>
  </si>
  <si>
    <t xml:space="preserve">成都市第二军队离退休干部休养所</t>
  </si>
  <si>
    <r>
      <rPr>
        <sz val="10"/>
        <rFont val="宋体"/>
        <family val="0"/>
        <charset val="134"/>
      </rPr>
      <t xml:space="preserve">01246</t>
    </r>
    <r>
      <rPr>
        <sz val="10"/>
        <rFont val="Noto Sans"/>
        <family val="2"/>
      </rPr>
      <t xml:space="preserve">社工</t>
    </r>
  </si>
  <si>
    <t xml:space="preserve">唐青</t>
  </si>
  <si>
    <t xml:space="preserve">27380303111</t>
  </si>
  <si>
    <t xml:space="preserve">邓左强</t>
  </si>
  <si>
    <t xml:space="preserve">27380404609</t>
  </si>
  <si>
    <t xml:space="preserve">张兰</t>
  </si>
  <si>
    <t xml:space="preserve">27380407904</t>
  </si>
  <si>
    <t xml:space="preserve">何昀</t>
  </si>
  <si>
    <t xml:space="preserve">27381107624</t>
  </si>
  <si>
    <t xml:space="preserve">李小康</t>
  </si>
  <si>
    <t xml:space="preserve">7</t>
  </si>
  <si>
    <t xml:space="preserve">27380304718</t>
  </si>
  <si>
    <t xml:space="preserve">马雪芹</t>
  </si>
  <si>
    <t xml:space="preserve">5</t>
  </si>
  <si>
    <t xml:space="preserve">缺考</t>
  </si>
  <si>
    <t xml:space="preserve">27381000613</t>
  </si>
  <si>
    <t xml:space="preserve">01247</t>
  </si>
  <si>
    <t xml:space="preserve">成都市第三军队离退休干部休养所</t>
  </si>
  <si>
    <r>
      <rPr>
        <sz val="10"/>
        <rFont val="宋体"/>
        <family val="0"/>
        <charset val="134"/>
      </rPr>
      <t xml:space="preserve">01247</t>
    </r>
    <r>
      <rPr>
        <sz val="10"/>
        <rFont val="Noto Sans"/>
        <family val="2"/>
      </rPr>
      <t xml:space="preserve">社工</t>
    </r>
  </si>
  <si>
    <t xml:space="preserve">龚德杨</t>
  </si>
  <si>
    <t xml:space="preserve">27381101701</t>
  </si>
  <si>
    <t xml:space="preserve">谭爽</t>
  </si>
  <si>
    <t xml:space="preserve">廖艳</t>
  </si>
  <si>
    <t xml:space="preserve">27381102725</t>
  </si>
  <si>
    <t xml:space="preserve">01248</t>
  </si>
  <si>
    <t xml:space="preserve">成都市第四军队离退休干部休养所</t>
  </si>
  <si>
    <r>
      <rPr>
        <sz val="10"/>
        <rFont val="宋体"/>
        <family val="0"/>
        <charset val="134"/>
      </rPr>
      <t xml:space="preserve">01248</t>
    </r>
    <r>
      <rPr>
        <sz val="10"/>
        <rFont val="Noto Sans"/>
        <family val="2"/>
      </rPr>
      <t xml:space="preserve">社工</t>
    </r>
  </si>
  <si>
    <t xml:space="preserve">徐叶</t>
  </si>
  <si>
    <t xml:space="preserve">27380701718</t>
  </si>
  <si>
    <t xml:space="preserve">刘双双</t>
  </si>
  <si>
    <t xml:space="preserve">27380304801</t>
  </si>
  <si>
    <t xml:space="preserve">01249</t>
  </si>
  <si>
    <r>
      <rPr>
        <sz val="10"/>
        <rFont val="宋体"/>
        <family val="0"/>
        <charset val="134"/>
      </rPr>
      <t xml:space="preserve">01249</t>
    </r>
    <r>
      <rPr>
        <sz val="10"/>
        <rFont val="Noto Sans"/>
        <family val="2"/>
      </rPr>
      <t xml:space="preserve">会计</t>
    </r>
  </si>
  <si>
    <t xml:space="preserve">严语兮</t>
  </si>
  <si>
    <t xml:space="preserve">27380600829</t>
  </si>
  <si>
    <t xml:space="preserve">文相兰</t>
  </si>
  <si>
    <r>
      <rPr>
        <sz val="10"/>
        <color rgb="FF000000"/>
        <rFont val="宋体"/>
        <family val="0"/>
        <charset val="134"/>
      </rPr>
      <t xml:space="preserve">01249</t>
    </r>
    <r>
      <rPr>
        <sz val="10"/>
        <color rgb="FF000000"/>
        <rFont val="Noto Sans"/>
        <family val="2"/>
      </rPr>
      <t xml:space="preserve">会计</t>
    </r>
  </si>
  <si>
    <t xml:space="preserve">陈佳屹</t>
  </si>
  <si>
    <t xml:space="preserve">27381003909</t>
  </si>
  <si>
    <t xml:space="preserve">01250</t>
  </si>
  <si>
    <t xml:space="preserve">成都市退役军人培训中心</t>
  </si>
  <si>
    <r>
      <rPr>
        <sz val="10"/>
        <rFont val="宋体"/>
        <family val="0"/>
        <charset val="134"/>
      </rPr>
      <t xml:space="preserve">01250</t>
    </r>
    <r>
      <rPr>
        <sz val="10"/>
        <rFont val="Noto Sans"/>
        <family val="2"/>
      </rPr>
      <t xml:space="preserve">教育培训</t>
    </r>
  </si>
  <si>
    <t xml:space="preserve">肖珊</t>
  </si>
  <si>
    <t xml:space="preserve">27381102007</t>
  </si>
  <si>
    <t xml:space="preserve">刘兆科</t>
  </si>
  <si>
    <t xml:space="preserve">27380408123</t>
  </si>
  <si>
    <t xml:space="preserve">李莎</t>
  </si>
  <si>
    <t xml:space="preserve">27380406302</t>
  </si>
  <si>
    <t xml:space="preserve">包文莉</t>
  </si>
  <si>
    <t xml:space="preserve">27380502530</t>
  </si>
  <si>
    <t xml:space="preserve">01251</t>
  </si>
  <si>
    <r>
      <rPr>
        <sz val="10"/>
        <rFont val="宋体"/>
        <family val="0"/>
        <charset val="134"/>
      </rPr>
      <t xml:space="preserve">01251</t>
    </r>
    <r>
      <rPr>
        <sz val="10"/>
        <rFont val="Noto Sans"/>
        <family val="2"/>
      </rPr>
      <t xml:space="preserve">行政管理</t>
    </r>
  </si>
  <si>
    <t xml:space="preserve">贺茹西</t>
  </si>
  <si>
    <t xml:space="preserve">27380604507</t>
  </si>
  <si>
    <t xml:space="preserve">曾虎</t>
  </si>
  <si>
    <t xml:space="preserve">27380305922</t>
  </si>
  <si>
    <t xml:space="preserve">廖博</t>
  </si>
  <si>
    <t xml:space="preserve">27380408214</t>
  </si>
  <si>
    <t xml:space="preserve">王晓黎</t>
  </si>
  <si>
    <t xml:space="preserve">27381100714</t>
  </si>
  <si>
    <t xml:space="preserve">吴昊</t>
  </si>
  <si>
    <t xml:space="preserve">27380603419</t>
  </si>
  <si>
    <t xml:space="preserve">01252</t>
  </si>
  <si>
    <r>
      <rPr>
        <sz val="10"/>
        <rFont val="宋体"/>
        <family val="0"/>
        <charset val="134"/>
      </rPr>
      <t xml:space="preserve">01252</t>
    </r>
    <r>
      <rPr>
        <sz val="10"/>
        <rFont val="Noto Sans"/>
        <family val="2"/>
      </rPr>
      <t xml:space="preserve">行政管理（定向）</t>
    </r>
  </si>
  <si>
    <t xml:space="preserve">谢怡</t>
  </si>
  <si>
    <t xml:space="preserve">27380601705</t>
  </si>
  <si>
    <t xml:space="preserve">陈宇苏</t>
  </si>
  <si>
    <t xml:space="preserve">27381003910</t>
  </si>
  <si>
    <t xml:space="preserve">聂同</t>
  </si>
  <si>
    <t xml:space="preserve">27380407911</t>
  </si>
  <si>
    <t xml:space="preserve">毛迪</t>
  </si>
  <si>
    <t xml:space="preserve">徐燕</t>
  </si>
  <si>
    <t xml:space="preserve">27380408227</t>
  </si>
  <si>
    <t xml:space="preserve">01253</t>
  </si>
  <si>
    <r>
      <rPr>
        <sz val="10"/>
        <rFont val="宋体"/>
        <family val="0"/>
        <charset val="134"/>
      </rPr>
      <t xml:space="preserve">01253</t>
    </r>
    <r>
      <rPr>
        <sz val="10"/>
        <rFont val="Noto Sans"/>
        <family val="2"/>
      </rPr>
      <t xml:space="preserve">财务</t>
    </r>
  </si>
  <si>
    <t xml:space="preserve">周楠</t>
  </si>
  <si>
    <t xml:space="preserve">27380602510</t>
  </si>
  <si>
    <t xml:space="preserve">陶怀轮</t>
  </si>
  <si>
    <t xml:space="preserve">27380801311</t>
  </si>
  <si>
    <t xml:space="preserve">徐正刚</t>
  </si>
  <si>
    <t xml:space="preserve">田密</t>
  </si>
  <si>
    <t xml:space="preserve">27380302404</t>
  </si>
  <si>
    <t xml:space="preserve">01254</t>
  </si>
  <si>
    <r>
      <rPr>
        <sz val="10"/>
        <rFont val="宋体"/>
        <family val="0"/>
        <charset val="134"/>
      </rPr>
      <t xml:space="preserve">01254</t>
    </r>
    <r>
      <rPr>
        <sz val="10"/>
        <rFont val="Noto Sans"/>
        <family val="2"/>
      </rPr>
      <t xml:space="preserve">就业促进</t>
    </r>
  </si>
  <si>
    <t xml:space="preserve">周婷</t>
  </si>
  <si>
    <t xml:space="preserve">27381108505</t>
  </si>
  <si>
    <t xml:space="preserve">李思羽</t>
  </si>
  <si>
    <t xml:space="preserve">27380300607</t>
  </si>
  <si>
    <t xml:space="preserve">张倩</t>
  </si>
  <si>
    <t xml:space="preserve">27381105808</t>
  </si>
  <si>
    <t xml:space="preserve">黄宝仪</t>
  </si>
  <si>
    <t xml:space="preserve">27380304306</t>
  </si>
  <si>
    <t xml:space="preserve">01255</t>
  </si>
  <si>
    <t xml:space="preserve">成都市退役军人服务中心</t>
  </si>
  <si>
    <r>
      <rPr>
        <sz val="10"/>
        <rFont val="宋体"/>
        <family val="0"/>
        <charset val="134"/>
      </rPr>
      <t xml:space="preserve">01255</t>
    </r>
    <r>
      <rPr>
        <sz val="10"/>
        <rFont val="Noto Sans"/>
        <family val="2"/>
      </rPr>
      <t xml:space="preserve">信息管理</t>
    </r>
  </si>
  <si>
    <t xml:space="preserve">罗月</t>
  </si>
  <si>
    <t xml:space="preserve">27381102820</t>
  </si>
  <si>
    <t xml:space="preserve">米南星</t>
  </si>
  <si>
    <t xml:space="preserve">27381102011</t>
  </si>
  <si>
    <t xml:space="preserve">李晋</t>
  </si>
  <si>
    <t xml:space="preserve">27380305009</t>
  </si>
  <si>
    <t xml:space="preserve">李坤宇</t>
  </si>
  <si>
    <t xml:space="preserve">27380503222</t>
  </si>
  <si>
    <t xml:space="preserve">殷书林</t>
  </si>
  <si>
    <t xml:space="preserve">27380503812</t>
  </si>
  <si>
    <t xml:space="preserve">01256</t>
  </si>
  <si>
    <r>
      <rPr>
        <sz val="10"/>
        <rFont val="宋体"/>
        <family val="0"/>
        <charset val="134"/>
      </rPr>
      <t xml:space="preserve">01256</t>
    </r>
    <r>
      <rPr>
        <sz val="10"/>
        <rFont val="Noto Sans"/>
        <family val="2"/>
      </rPr>
      <t xml:space="preserve">会计</t>
    </r>
  </si>
  <si>
    <t xml:space="preserve">陈谦</t>
  </si>
  <si>
    <t xml:space="preserve">27380302411</t>
  </si>
  <si>
    <t xml:space="preserve">董晓菊</t>
  </si>
  <si>
    <t xml:space="preserve">27380407030</t>
  </si>
  <si>
    <t xml:space="preserve">张楚林</t>
  </si>
  <si>
    <t xml:space="preserve">27380302119</t>
  </si>
  <si>
    <t xml:space="preserve">01257</t>
  </si>
  <si>
    <r>
      <rPr>
        <sz val="10"/>
        <rFont val="宋体"/>
        <family val="0"/>
        <charset val="134"/>
      </rPr>
      <t xml:space="preserve">01257</t>
    </r>
    <r>
      <rPr>
        <sz val="10"/>
        <rFont val="Noto Sans"/>
        <family val="2"/>
      </rPr>
      <t xml:space="preserve">出纳</t>
    </r>
  </si>
  <si>
    <t xml:space="preserve">何欣蔚</t>
  </si>
  <si>
    <t xml:space="preserve">27381104901</t>
  </si>
  <si>
    <t xml:space="preserve">余珍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2"/>
      <name val="方正黑体简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方正黑体简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true" outlineLevel="0" max="2" min="2" style="0" width="11.24"/>
    <col collapsed="false" customWidth="true" hidden="true" outlineLevel="0" max="3" min="3" style="0" width="8.49"/>
    <col collapsed="false" customWidth="true" hidden="true" outlineLevel="0" max="4" min="4" style="0" width="18.62"/>
    <col collapsed="false" customWidth="true" hidden="false" outlineLevel="0" max="5" min="5" style="0" width="28.49"/>
    <col collapsed="false" customWidth="false" hidden="true" outlineLevel="0" max="11" min="6" style="0" width="8.99"/>
    <col collapsed="false" customWidth="false" hidden="true" outlineLevel="0" max="12" min="12" style="1" width="8.99"/>
    <col collapsed="false" customWidth="true" hidden="true" outlineLevel="0" max="13" min="13" style="0" width="5.99"/>
    <col collapsed="false" customWidth="true" hidden="false" outlineLevel="0" max="14" min="14" style="0" width="16.49"/>
    <col collapsed="false" customWidth="true" hidden="false" outlineLevel="0" max="16" min="15" style="0" width="7.12"/>
    <col collapsed="false" customWidth="true" hidden="false" outlineLevel="0" max="17" min="17" style="0" width="10.12"/>
    <col collapsed="false" customWidth="true" hidden="false" outlineLevel="0" max="18" min="18" style="0" width="5.36"/>
    <col collapsed="false" customWidth="true" hidden="false" outlineLevel="0" max="19" min="19" style="2" width="9.49"/>
    <col collapsed="false" customWidth="true" hidden="false" outlineLevel="0" max="20" min="20" style="3" width="5.36"/>
    <col collapsed="false" customWidth="true" hidden="false" outlineLevel="0" max="21" min="21" style="3" width="11.99"/>
    <col collapsed="false" customWidth="true" hidden="false" outlineLevel="0" max="22" min="22" style="3" width="6.99"/>
    <col collapsed="false" customWidth="true" hidden="false" outlineLevel="0" max="23" min="23" style="3" width="7.24"/>
    <col collapsed="false" customWidth="true" hidden="false" outlineLevel="0" max="24" min="24" style="3" width="13.6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7"/>
      <c r="T2" s="6"/>
      <c r="U2" s="6"/>
      <c r="V2" s="6"/>
      <c r="W2" s="6"/>
      <c r="X2" s="6"/>
    </row>
    <row r="3" customFormat="false" ht="4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2</v>
      </c>
      <c r="R3" s="10" t="s">
        <v>17</v>
      </c>
      <c r="S3" s="11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</row>
    <row r="4" s="1" customFormat="true" ht="15.75" hidden="false" customHeight="false" outlineLevel="0" collapsed="false">
      <c r="A4" s="13" t="n">
        <v>1</v>
      </c>
      <c r="B4" s="13" t="s">
        <v>24</v>
      </c>
      <c r="C4" s="13" t="s">
        <v>25</v>
      </c>
      <c r="D4" s="14" t="s">
        <v>26</v>
      </c>
      <c r="E4" s="14" t="s">
        <v>27</v>
      </c>
      <c r="F4" s="13" t="n">
        <v>68.4</v>
      </c>
      <c r="G4" s="13" t="n">
        <v>68.5</v>
      </c>
      <c r="H4" s="13"/>
      <c r="I4" s="13"/>
      <c r="J4" s="13"/>
      <c r="K4" s="13"/>
      <c r="L4" s="13" t="n">
        <v>136.9</v>
      </c>
      <c r="M4" s="13"/>
      <c r="N4" s="13" t="s">
        <v>28</v>
      </c>
      <c r="O4" s="14" t="s">
        <v>29</v>
      </c>
      <c r="P4" s="14" t="s">
        <v>30</v>
      </c>
      <c r="Q4" s="13" t="n">
        <v>68.45</v>
      </c>
      <c r="R4" s="15" t="s">
        <v>31</v>
      </c>
      <c r="S4" s="16" t="n">
        <v>84.33</v>
      </c>
      <c r="T4" s="17" t="n">
        <v>1</v>
      </c>
      <c r="U4" s="12" t="n">
        <f aca="false">Q4*0.5+S4*0.5</f>
        <v>76.39</v>
      </c>
      <c r="V4" s="18" t="n">
        <v>1</v>
      </c>
      <c r="W4" s="19" t="s">
        <v>32</v>
      </c>
      <c r="X4" s="20"/>
    </row>
    <row r="5" s="1" customFormat="true" ht="15.75" hidden="false" customHeight="false" outlineLevel="0" collapsed="false">
      <c r="A5" s="13" t="n">
        <v>2</v>
      </c>
      <c r="B5" s="13" t="s">
        <v>33</v>
      </c>
      <c r="C5" s="13" t="s">
        <v>25</v>
      </c>
      <c r="D5" s="14" t="s">
        <v>26</v>
      </c>
      <c r="E5" s="14" t="s">
        <v>27</v>
      </c>
      <c r="F5" s="13" t="n">
        <v>58.6</v>
      </c>
      <c r="G5" s="13" t="n">
        <v>64.7</v>
      </c>
      <c r="H5" s="13"/>
      <c r="I5" s="13"/>
      <c r="J5" s="13"/>
      <c r="K5" s="13"/>
      <c r="L5" s="13" t="n">
        <v>123.3</v>
      </c>
      <c r="M5" s="13" t="n">
        <v>4</v>
      </c>
      <c r="N5" s="13" t="s">
        <v>28</v>
      </c>
      <c r="O5" s="14" t="s">
        <v>34</v>
      </c>
      <c r="P5" s="14" t="s">
        <v>30</v>
      </c>
      <c r="Q5" s="13" t="n">
        <v>65.65</v>
      </c>
      <c r="R5" s="15" t="s">
        <v>35</v>
      </c>
      <c r="S5" s="21" t="n">
        <v>79</v>
      </c>
      <c r="T5" s="22" t="n">
        <v>3</v>
      </c>
      <c r="U5" s="12" t="n">
        <f aca="false">Q5*0.5+S5*0.5</f>
        <v>72.325</v>
      </c>
      <c r="V5" s="18" t="n">
        <v>2</v>
      </c>
      <c r="W5" s="23"/>
      <c r="X5" s="20"/>
    </row>
    <row r="6" s="1" customFormat="true" ht="15.75" hidden="false" customHeight="false" outlineLevel="0" collapsed="false">
      <c r="A6" s="13" t="n">
        <v>3</v>
      </c>
      <c r="B6" s="13" t="s">
        <v>36</v>
      </c>
      <c r="C6" s="13" t="s">
        <v>25</v>
      </c>
      <c r="D6" s="14" t="s">
        <v>26</v>
      </c>
      <c r="E6" s="14" t="s">
        <v>27</v>
      </c>
      <c r="F6" s="13" t="n">
        <v>62.9</v>
      </c>
      <c r="G6" s="13" t="n">
        <v>60.8</v>
      </c>
      <c r="H6" s="13"/>
      <c r="I6" s="13"/>
      <c r="J6" s="13"/>
      <c r="K6" s="13"/>
      <c r="L6" s="13" t="n">
        <v>123.7</v>
      </c>
      <c r="M6" s="13"/>
      <c r="N6" s="13" t="s">
        <v>28</v>
      </c>
      <c r="O6" s="14" t="s">
        <v>37</v>
      </c>
      <c r="P6" s="14" t="s">
        <v>38</v>
      </c>
      <c r="Q6" s="13" t="n">
        <v>61.85</v>
      </c>
      <c r="R6" s="15" t="s">
        <v>39</v>
      </c>
      <c r="S6" s="21" t="n">
        <v>82.33</v>
      </c>
      <c r="T6" s="22" t="n">
        <v>2</v>
      </c>
      <c r="U6" s="12" t="n">
        <f aca="false">Q6*0.5+S6*0.5</f>
        <v>72.09</v>
      </c>
      <c r="V6" s="18" t="n">
        <v>3</v>
      </c>
      <c r="W6" s="23"/>
      <c r="X6" s="20"/>
    </row>
    <row r="7" s="1" customFormat="true" ht="15" hidden="false" customHeight="false" outlineLevel="0" collapsed="false">
      <c r="A7" s="13" t="n">
        <v>4</v>
      </c>
      <c r="B7" s="13" t="s">
        <v>40</v>
      </c>
      <c r="C7" s="13" t="s">
        <v>41</v>
      </c>
      <c r="D7" s="14" t="s">
        <v>26</v>
      </c>
      <c r="E7" s="14" t="s">
        <v>27</v>
      </c>
      <c r="F7" s="13" t="n">
        <v>70.7</v>
      </c>
      <c r="G7" s="13" t="n">
        <v>59.8</v>
      </c>
      <c r="H7" s="13"/>
      <c r="I7" s="13"/>
      <c r="J7" s="13"/>
      <c r="K7" s="13"/>
      <c r="L7" s="13" t="n">
        <v>130.5</v>
      </c>
      <c r="M7" s="13" t="n">
        <v>4</v>
      </c>
      <c r="N7" s="13" t="s">
        <v>42</v>
      </c>
      <c r="O7" s="14" t="s">
        <v>43</v>
      </c>
      <c r="P7" s="14" t="s">
        <v>30</v>
      </c>
      <c r="Q7" s="13" t="n">
        <v>69.25</v>
      </c>
      <c r="R7" s="15" t="s">
        <v>31</v>
      </c>
      <c r="S7" s="21" t="n">
        <v>83.33</v>
      </c>
      <c r="T7" s="22" t="n">
        <v>1</v>
      </c>
      <c r="U7" s="12" t="n">
        <f aca="false">Q7*0.5+S7*0.5</f>
        <v>76.29</v>
      </c>
      <c r="V7" s="24" t="n">
        <v>1</v>
      </c>
      <c r="W7" s="19" t="s">
        <v>32</v>
      </c>
      <c r="X7" s="20"/>
    </row>
    <row r="8" s="1" customFormat="true" ht="15" hidden="false" customHeight="false" outlineLevel="0" collapsed="false">
      <c r="A8" s="13" t="n">
        <v>5</v>
      </c>
      <c r="B8" s="13" t="s">
        <v>44</v>
      </c>
      <c r="C8" s="13" t="s">
        <v>41</v>
      </c>
      <c r="D8" s="14" t="s">
        <v>26</v>
      </c>
      <c r="E8" s="14" t="s">
        <v>27</v>
      </c>
      <c r="F8" s="13" t="n">
        <v>59.8</v>
      </c>
      <c r="G8" s="13" t="n">
        <v>66.7</v>
      </c>
      <c r="H8" s="13"/>
      <c r="I8" s="13"/>
      <c r="J8" s="13"/>
      <c r="K8" s="13"/>
      <c r="L8" s="13" t="n">
        <v>126.5</v>
      </c>
      <c r="M8" s="13" t="n">
        <v>4</v>
      </c>
      <c r="N8" s="13" t="s">
        <v>42</v>
      </c>
      <c r="O8" s="14" t="s">
        <v>45</v>
      </c>
      <c r="P8" s="14" t="s">
        <v>30</v>
      </c>
      <c r="Q8" s="13" t="n">
        <v>67.25</v>
      </c>
      <c r="R8" s="15" t="s">
        <v>39</v>
      </c>
      <c r="S8" s="21" t="n">
        <v>83</v>
      </c>
      <c r="T8" s="22" t="n">
        <v>2</v>
      </c>
      <c r="U8" s="12" t="n">
        <f aca="false">Q8*0.5+S8*0.5</f>
        <v>75.125</v>
      </c>
      <c r="V8" s="24" t="n">
        <v>2</v>
      </c>
      <c r="W8" s="23"/>
      <c r="X8" s="20"/>
    </row>
    <row r="9" s="1" customFormat="true" ht="15" hidden="false" customHeight="false" outlineLevel="0" collapsed="false">
      <c r="A9" s="13" t="n">
        <v>6</v>
      </c>
      <c r="B9" s="13" t="s">
        <v>46</v>
      </c>
      <c r="C9" s="13" t="s">
        <v>41</v>
      </c>
      <c r="D9" s="14" t="s">
        <v>26</v>
      </c>
      <c r="E9" s="14" t="s">
        <v>27</v>
      </c>
      <c r="F9" s="13" t="n">
        <v>68</v>
      </c>
      <c r="G9" s="13" t="n">
        <v>67.6</v>
      </c>
      <c r="H9" s="13"/>
      <c r="I9" s="13"/>
      <c r="J9" s="13"/>
      <c r="K9" s="13"/>
      <c r="L9" s="13" t="n">
        <v>135.6</v>
      </c>
      <c r="M9" s="13"/>
      <c r="N9" s="13" t="s">
        <v>42</v>
      </c>
      <c r="O9" s="14" t="s">
        <v>47</v>
      </c>
      <c r="P9" s="14" t="s">
        <v>38</v>
      </c>
      <c r="Q9" s="13" t="n">
        <v>67.8</v>
      </c>
      <c r="R9" s="15" t="s">
        <v>35</v>
      </c>
      <c r="S9" s="21" t="n">
        <v>80.67</v>
      </c>
      <c r="T9" s="22" t="n">
        <v>3</v>
      </c>
      <c r="U9" s="12" t="n">
        <f aca="false">Q9*0.5+S9*0.5</f>
        <v>74.235</v>
      </c>
      <c r="V9" s="24" t="n">
        <v>3</v>
      </c>
      <c r="W9" s="23"/>
      <c r="X9" s="20"/>
    </row>
    <row r="10" s="1" customFormat="true" ht="15" hidden="false" customHeight="false" outlineLevel="0" collapsed="false">
      <c r="A10" s="13" t="n">
        <v>7</v>
      </c>
      <c r="B10" s="13" t="s">
        <v>48</v>
      </c>
      <c r="C10" s="13" t="s">
        <v>49</v>
      </c>
      <c r="D10" s="14" t="s">
        <v>26</v>
      </c>
      <c r="E10" s="14" t="s">
        <v>50</v>
      </c>
      <c r="F10" s="13" t="n">
        <v>61.2</v>
      </c>
      <c r="G10" s="13" t="n">
        <v>65.7</v>
      </c>
      <c r="H10" s="13"/>
      <c r="I10" s="13"/>
      <c r="J10" s="13"/>
      <c r="K10" s="13"/>
      <c r="L10" s="13" t="n">
        <v>126.9</v>
      </c>
      <c r="M10" s="13" t="n">
        <v>4</v>
      </c>
      <c r="N10" s="13" t="s">
        <v>51</v>
      </c>
      <c r="O10" s="14" t="s">
        <v>52</v>
      </c>
      <c r="P10" s="14" t="s">
        <v>38</v>
      </c>
      <c r="Q10" s="13" t="n">
        <v>67.45</v>
      </c>
      <c r="R10" s="15" t="s">
        <v>31</v>
      </c>
      <c r="S10" s="21" t="n">
        <v>83.67</v>
      </c>
      <c r="T10" s="22" t="n">
        <v>2</v>
      </c>
      <c r="U10" s="12" t="n">
        <f aca="false">Q10*0.5+S10*0.5</f>
        <v>75.56</v>
      </c>
      <c r="V10" s="24" t="n">
        <v>1</v>
      </c>
      <c r="W10" s="19" t="s">
        <v>32</v>
      </c>
      <c r="X10" s="20"/>
    </row>
    <row r="11" s="1" customFormat="true" ht="15" hidden="false" customHeight="false" outlineLevel="0" collapsed="false">
      <c r="A11" s="13" t="n">
        <v>8</v>
      </c>
      <c r="B11" s="13"/>
      <c r="C11" s="13"/>
      <c r="D11" s="13"/>
      <c r="E11" s="14" t="s">
        <v>50</v>
      </c>
      <c r="F11" s="13" t="n">
        <v>54.6</v>
      </c>
      <c r="G11" s="13" t="n">
        <v>64.4</v>
      </c>
      <c r="H11" s="13"/>
      <c r="I11" s="13"/>
      <c r="J11" s="13"/>
      <c r="K11" s="13"/>
      <c r="L11" s="13" t="n">
        <v>119</v>
      </c>
      <c r="M11" s="13"/>
      <c r="N11" s="13" t="s">
        <v>51</v>
      </c>
      <c r="O11" s="14" t="s">
        <v>53</v>
      </c>
      <c r="P11" s="14" t="s">
        <v>30</v>
      </c>
      <c r="Q11" s="13" t="n">
        <v>59.5</v>
      </c>
      <c r="R11" s="15" t="n">
        <v>7</v>
      </c>
      <c r="S11" s="21" t="n">
        <v>87</v>
      </c>
      <c r="T11" s="22" t="n">
        <v>1</v>
      </c>
      <c r="U11" s="12" t="n">
        <f aca="false">Q11*0.5+S11*0.5</f>
        <v>73.25</v>
      </c>
      <c r="V11" s="24" t="n">
        <v>2</v>
      </c>
      <c r="W11" s="25" t="s">
        <v>32</v>
      </c>
      <c r="X11" s="26" t="s">
        <v>32</v>
      </c>
    </row>
    <row r="12" s="1" customFormat="true" ht="15" hidden="false" customHeight="false" outlineLevel="0" collapsed="false">
      <c r="A12" s="13" t="n">
        <v>9</v>
      </c>
      <c r="B12" s="13" t="s">
        <v>54</v>
      </c>
      <c r="C12" s="13" t="s">
        <v>49</v>
      </c>
      <c r="D12" s="14" t="s">
        <v>26</v>
      </c>
      <c r="E12" s="14" t="s">
        <v>50</v>
      </c>
      <c r="F12" s="13" t="n">
        <v>60.4</v>
      </c>
      <c r="G12" s="13" t="n">
        <v>56.8</v>
      </c>
      <c r="H12" s="13"/>
      <c r="I12" s="13"/>
      <c r="J12" s="13"/>
      <c r="K12" s="13"/>
      <c r="L12" s="13" t="n">
        <v>117.2</v>
      </c>
      <c r="M12" s="13" t="n">
        <v>4</v>
      </c>
      <c r="N12" s="13" t="s">
        <v>51</v>
      </c>
      <c r="O12" s="14" t="s">
        <v>55</v>
      </c>
      <c r="P12" s="14" t="s">
        <v>30</v>
      </c>
      <c r="Q12" s="13" t="n">
        <v>62.6</v>
      </c>
      <c r="R12" s="15" t="s">
        <v>35</v>
      </c>
      <c r="S12" s="21" t="n">
        <v>78.33</v>
      </c>
      <c r="T12" s="22" t="n">
        <v>4</v>
      </c>
      <c r="U12" s="12" t="n">
        <f aca="false">Q12*0.5+S12*0.5</f>
        <v>70.465</v>
      </c>
      <c r="V12" s="24" t="n">
        <v>3</v>
      </c>
      <c r="W12" s="23"/>
      <c r="X12" s="20"/>
    </row>
    <row r="13" s="1" customFormat="true" ht="15" hidden="false" customHeight="false" outlineLevel="0" collapsed="false">
      <c r="A13" s="13" t="n">
        <v>10</v>
      </c>
      <c r="B13" s="13" t="s">
        <v>56</v>
      </c>
      <c r="C13" s="13" t="s">
        <v>49</v>
      </c>
      <c r="D13" s="14" t="s">
        <v>26</v>
      </c>
      <c r="E13" s="14" t="s">
        <v>50</v>
      </c>
      <c r="F13" s="13" t="n">
        <v>59.8</v>
      </c>
      <c r="G13" s="13" t="n">
        <v>59.7</v>
      </c>
      <c r="H13" s="13"/>
      <c r="I13" s="13"/>
      <c r="J13" s="13"/>
      <c r="K13" s="13"/>
      <c r="L13" s="13" t="n">
        <v>119.5</v>
      </c>
      <c r="M13" s="13"/>
      <c r="N13" s="13" t="s">
        <v>51</v>
      </c>
      <c r="O13" s="14" t="s">
        <v>57</v>
      </c>
      <c r="P13" s="14" t="s">
        <v>38</v>
      </c>
      <c r="Q13" s="13" t="n">
        <v>59.75</v>
      </c>
      <c r="R13" s="15" t="s">
        <v>58</v>
      </c>
      <c r="S13" s="21" t="n">
        <v>80.33</v>
      </c>
      <c r="T13" s="22" t="n">
        <v>3</v>
      </c>
      <c r="U13" s="12" t="n">
        <f aca="false">Q13*0.5+S13*0.5</f>
        <v>70.04</v>
      </c>
      <c r="V13" s="24" t="n">
        <v>4</v>
      </c>
      <c r="W13" s="23"/>
      <c r="X13" s="20"/>
    </row>
    <row r="14" s="27" customFormat="true" ht="15" hidden="false" customHeight="false" outlineLevel="0" collapsed="false">
      <c r="A14" s="13" t="n">
        <v>11</v>
      </c>
      <c r="B14" s="13" t="s">
        <v>59</v>
      </c>
      <c r="C14" s="13" t="s">
        <v>49</v>
      </c>
      <c r="D14" s="14" t="s">
        <v>26</v>
      </c>
      <c r="E14" s="14" t="s">
        <v>50</v>
      </c>
      <c r="F14" s="13" t="n">
        <v>55.6</v>
      </c>
      <c r="G14" s="13" t="n">
        <v>67.6</v>
      </c>
      <c r="H14" s="13"/>
      <c r="I14" s="13"/>
      <c r="J14" s="13"/>
      <c r="K14" s="13"/>
      <c r="L14" s="13" t="n">
        <v>123.2</v>
      </c>
      <c r="M14" s="13"/>
      <c r="N14" s="13" t="s">
        <v>51</v>
      </c>
      <c r="O14" s="14" t="s">
        <v>60</v>
      </c>
      <c r="P14" s="14" t="s">
        <v>30</v>
      </c>
      <c r="Q14" s="13" t="n">
        <v>61.6</v>
      </c>
      <c r="R14" s="15" t="s">
        <v>39</v>
      </c>
      <c r="S14" s="21" t="n">
        <v>77.67</v>
      </c>
      <c r="T14" s="22" t="n">
        <v>5</v>
      </c>
      <c r="U14" s="12" t="n">
        <f aca="false">Q14*0.5+S14*0.5</f>
        <v>69.635</v>
      </c>
      <c r="V14" s="24" t="n">
        <v>5</v>
      </c>
      <c r="W14" s="23"/>
      <c r="X14" s="20"/>
    </row>
    <row r="15" s="1" customFormat="true" ht="15" hidden="false" customHeight="false" outlineLevel="0" collapsed="false">
      <c r="A15" s="13" t="n">
        <v>12</v>
      </c>
      <c r="B15" s="13" t="s">
        <v>61</v>
      </c>
      <c r="C15" s="13" t="s">
        <v>49</v>
      </c>
      <c r="D15" s="14" t="s">
        <v>26</v>
      </c>
      <c r="E15" s="14" t="s">
        <v>50</v>
      </c>
      <c r="F15" s="13" t="n">
        <v>59.5</v>
      </c>
      <c r="G15" s="13" t="n">
        <v>63.2</v>
      </c>
      <c r="H15" s="13"/>
      <c r="I15" s="13"/>
      <c r="J15" s="13"/>
      <c r="K15" s="13"/>
      <c r="L15" s="13" t="n">
        <v>122.7</v>
      </c>
      <c r="M15" s="13"/>
      <c r="N15" s="13" t="s">
        <v>51</v>
      </c>
      <c r="O15" s="14" t="s">
        <v>62</v>
      </c>
      <c r="P15" s="14" t="s">
        <v>30</v>
      </c>
      <c r="Q15" s="13" t="n">
        <v>61.35</v>
      </c>
      <c r="R15" s="15" t="s">
        <v>63</v>
      </c>
      <c r="S15" s="21" t="n">
        <v>76.67</v>
      </c>
      <c r="T15" s="22" t="n">
        <v>6</v>
      </c>
      <c r="U15" s="12" t="n">
        <f aca="false">Q15*0.5+S15*0.5</f>
        <v>69.01</v>
      </c>
      <c r="V15" s="24" t="n">
        <v>6</v>
      </c>
      <c r="W15" s="23"/>
      <c r="X15" s="20"/>
    </row>
    <row r="16" s="1" customFormat="true" ht="15" hidden="false" customHeight="false" outlineLevel="0" collapsed="false">
      <c r="A16" s="13" t="n">
        <v>13</v>
      </c>
      <c r="B16" s="13" t="s">
        <v>64</v>
      </c>
      <c r="C16" s="13" t="s">
        <v>65</v>
      </c>
      <c r="D16" s="14" t="s">
        <v>26</v>
      </c>
      <c r="E16" s="14" t="s">
        <v>50</v>
      </c>
      <c r="F16" s="13" t="n">
        <v>69.8</v>
      </c>
      <c r="G16" s="13" t="n">
        <v>67</v>
      </c>
      <c r="H16" s="13"/>
      <c r="I16" s="13"/>
      <c r="J16" s="13"/>
      <c r="K16" s="13"/>
      <c r="L16" s="13" t="n">
        <v>136.8</v>
      </c>
      <c r="M16" s="13"/>
      <c r="N16" s="13" t="s">
        <v>66</v>
      </c>
      <c r="O16" s="14" t="s">
        <v>67</v>
      </c>
      <c r="P16" s="14" t="s">
        <v>30</v>
      </c>
      <c r="Q16" s="13" t="n">
        <v>68.4</v>
      </c>
      <c r="R16" s="15" t="s">
        <v>31</v>
      </c>
      <c r="S16" s="21" t="n">
        <v>84.33</v>
      </c>
      <c r="T16" s="22" t="n">
        <v>2</v>
      </c>
      <c r="U16" s="12" t="n">
        <f aca="false">Q16*0.5+S16*0.5</f>
        <v>76.365</v>
      </c>
      <c r="V16" s="24" t="n">
        <v>1</v>
      </c>
      <c r="W16" s="19" t="s">
        <v>32</v>
      </c>
      <c r="X16" s="20"/>
    </row>
    <row r="17" s="1" customFormat="true" ht="15" hidden="false" customHeight="false" outlineLevel="0" collapsed="false">
      <c r="A17" s="13" t="n">
        <v>14</v>
      </c>
      <c r="B17" s="13" t="s">
        <v>68</v>
      </c>
      <c r="C17" s="13" t="s">
        <v>65</v>
      </c>
      <c r="D17" s="14" t="s">
        <v>26</v>
      </c>
      <c r="E17" s="14" t="s">
        <v>50</v>
      </c>
      <c r="F17" s="13" t="n">
        <v>69.7</v>
      </c>
      <c r="G17" s="13" t="n">
        <v>56.2</v>
      </c>
      <c r="H17" s="13"/>
      <c r="I17" s="13"/>
      <c r="J17" s="13"/>
      <c r="K17" s="13"/>
      <c r="L17" s="13" t="n">
        <v>125.9</v>
      </c>
      <c r="M17" s="13"/>
      <c r="N17" s="13" t="s">
        <v>66</v>
      </c>
      <c r="O17" s="14" t="s">
        <v>69</v>
      </c>
      <c r="P17" s="14" t="s">
        <v>30</v>
      </c>
      <c r="Q17" s="13" t="n">
        <v>62.95</v>
      </c>
      <c r="R17" s="15" t="s">
        <v>35</v>
      </c>
      <c r="S17" s="21" t="n">
        <v>88.33</v>
      </c>
      <c r="T17" s="22" t="n">
        <v>1</v>
      </c>
      <c r="U17" s="12" t="n">
        <f aca="false">Q17*0.5+S17*0.5</f>
        <v>75.64</v>
      </c>
      <c r="V17" s="24" t="n">
        <v>2</v>
      </c>
      <c r="W17" s="23"/>
      <c r="X17" s="20"/>
    </row>
    <row r="18" s="1" customFormat="true" ht="15" hidden="false" customHeight="false" outlineLevel="0" collapsed="false">
      <c r="A18" s="13" t="n">
        <v>15</v>
      </c>
      <c r="B18" s="13" t="s">
        <v>70</v>
      </c>
      <c r="C18" s="13" t="s">
        <v>65</v>
      </c>
      <c r="D18" s="14" t="s">
        <v>26</v>
      </c>
      <c r="E18" s="14" t="s">
        <v>50</v>
      </c>
      <c r="F18" s="13" t="n">
        <v>50.1</v>
      </c>
      <c r="G18" s="13" t="n">
        <v>58.9</v>
      </c>
      <c r="H18" s="13"/>
      <c r="I18" s="13"/>
      <c r="J18" s="13"/>
      <c r="K18" s="13"/>
      <c r="L18" s="13" t="n">
        <v>109</v>
      </c>
      <c r="M18" s="13" t="n">
        <v>8</v>
      </c>
      <c r="N18" s="13" t="s">
        <v>66</v>
      </c>
      <c r="O18" s="14" t="s">
        <v>71</v>
      </c>
      <c r="P18" s="14" t="s">
        <v>30</v>
      </c>
      <c r="Q18" s="13" t="n">
        <v>62.5</v>
      </c>
      <c r="R18" s="15" t="s">
        <v>39</v>
      </c>
      <c r="S18" s="21" t="n">
        <v>78.33</v>
      </c>
      <c r="T18" s="22" t="n">
        <v>3</v>
      </c>
      <c r="U18" s="12" t="n">
        <f aca="false">Q18*0.5+S18*0.5</f>
        <v>70.415</v>
      </c>
      <c r="V18" s="24" t="n">
        <v>3</v>
      </c>
      <c r="W18" s="23"/>
      <c r="X18" s="20"/>
    </row>
    <row r="19" s="1" customFormat="true" ht="15" hidden="false" customHeight="false" outlineLevel="0" collapsed="false">
      <c r="A19" s="13" t="n">
        <v>16</v>
      </c>
      <c r="B19" s="13" t="s">
        <v>72</v>
      </c>
      <c r="C19" s="13" t="s">
        <v>73</v>
      </c>
      <c r="D19" s="14" t="s">
        <v>26</v>
      </c>
      <c r="E19" s="14" t="s">
        <v>74</v>
      </c>
      <c r="F19" s="13" t="n">
        <v>67.3</v>
      </c>
      <c r="G19" s="13" t="n">
        <v>67.5</v>
      </c>
      <c r="H19" s="13"/>
      <c r="I19" s="13"/>
      <c r="J19" s="13"/>
      <c r="K19" s="13"/>
      <c r="L19" s="13" t="n">
        <v>134.8</v>
      </c>
      <c r="M19" s="13"/>
      <c r="N19" s="13" t="s">
        <v>75</v>
      </c>
      <c r="O19" s="14" t="s">
        <v>76</v>
      </c>
      <c r="P19" s="14" t="s">
        <v>30</v>
      </c>
      <c r="Q19" s="13" t="n">
        <v>67.4</v>
      </c>
      <c r="R19" s="15" t="s">
        <v>31</v>
      </c>
      <c r="S19" s="21" t="n">
        <v>80.67</v>
      </c>
      <c r="T19" s="22" t="n">
        <v>3</v>
      </c>
      <c r="U19" s="12" t="n">
        <f aca="false">Q19*0.5+S19*0.5</f>
        <v>74.035</v>
      </c>
      <c r="V19" s="24" t="n">
        <v>1</v>
      </c>
      <c r="W19" s="19" t="s">
        <v>32</v>
      </c>
      <c r="X19" s="20"/>
    </row>
    <row r="20" s="1" customFormat="true" ht="15" hidden="false" customHeight="false" outlineLevel="0" collapsed="false">
      <c r="A20" s="13" t="n">
        <v>17</v>
      </c>
      <c r="B20" s="13" t="s">
        <v>77</v>
      </c>
      <c r="C20" s="13" t="s">
        <v>73</v>
      </c>
      <c r="D20" s="14" t="s">
        <v>26</v>
      </c>
      <c r="E20" s="14" t="s">
        <v>74</v>
      </c>
      <c r="F20" s="13" t="n">
        <v>62.6</v>
      </c>
      <c r="G20" s="13" t="n">
        <v>59.5</v>
      </c>
      <c r="H20" s="13"/>
      <c r="I20" s="13"/>
      <c r="J20" s="13"/>
      <c r="K20" s="13"/>
      <c r="L20" s="13" t="n">
        <v>122.1</v>
      </c>
      <c r="M20" s="13" t="n">
        <v>4</v>
      </c>
      <c r="N20" s="13" t="s">
        <v>75</v>
      </c>
      <c r="O20" s="14" t="s">
        <v>78</v>
      </c>
      <c r="P20" s="14" t="s">
        <v>38</v>
      </c>
      <c r="Q20" s="13" t="n">
        <v>65.05</v>
      </c>
      <c r="R20" s="15" t="s">
        <v>35</v>
      </c>
      <c r="S20" s="21" t="n">
        <v>81.83</v>
      </c>
      <c r="T20" s="22" t="n">
        <v>2</v>
      </c>
      <c r="U20" s="12" t="n">
        <f aca="false">Q20*0.5+S20*0.5</f>
        <v>73.44</v>
      </c>
      <c r="V20" s="24" t="n">
        <v>2</v>
      </c>
      <c r="W20" s="25" t="s">
        <v>32</v>
      </c>
      <c r="X20" s="20"/>
    </row>
    <row r="21" s="1" customFormat="true" ht="15" hidden="false" customHeight="false" outlineLevel="0" collapsed="false">
      <c r="A21" s="13" t="n">
        <v>18</v>
      </c>
      <c r="B21" s="13" t="s">
        <v>79</v>
      </c>
      <c r="C21" s="13" t="s">
        <v>73</v>
      </c>
      <c r="D21" s="14" t="s">
        <v>26</v>
      </c>
      <c r="E21" s="14" t="s">
        <v>74</v>
      </c>
      <c r="F21" s="13" t="n">
        <v>56.4</v>
      </c>
      <c r="G21" s="13" t="n">
        <v>60.1</v>
      </c>
      <c r="H21" s="13"/>
      <c r="I21" s="13"/>
      <c r="J21" s="13"/>
      <c r="K21" s="13"/>
      <c r="L21" s="13" t="n">
        <v>116.5</v>
      </c>
      <c r="M21" s="13" t="n">
        <v>4</v>
      </c>
      <c r="N21" s="13" t="s">
        <v>75</v>
      </c>
      <c r="O21" s="14" t="s">
        <v>80</v>
      </c>
      <c r="P21" s="14" t="s">
        <v>30</v>
      </c>
      <c r="Q21" s="13" t="n">
        <v>62.25</v>
      </c>
      <c r="R21" s="15" t="s">
        <v>39</v>
      </c>
      <c r="S21" s="21" t="n">
        <v>82</v>
      </c>
      <c r="T21" s="22" t="n">
        <v>1</v>
      </c>
      <c r="U21" s="12" t="n">
        <f aca="false">Q21*0.5+S21*0.5</f>
        <v>72.125</v>
      </c>
      <c r="V21" s="24" t="n">
        <v>3</v>
      </c>
      <c r="W21" s="23"/>
      <c r="X21" s="20"/>
    </row>
    <row r="22" s="27" customFormat="true" ht="15" hidden="false" customHeight="false" outlineLevel="0" collapsed="false">
      <c r="A22" s="13" t="n">
        <v>19</v>
      </c>
      <c r="B22" s="13" t="s">
        <v>81</v>
      </c>
      <c r="C22" s="13" t="s">
        <v>73</v>
      </c>
      <c r="D22" s="14" t="s">
        <v>26</v>
      </c>
      <c r="E22" s="14" t="s">
        <v>74</v>
      </c>
      <c r="F22" s="13" t="n">
        <v>54.2</v>
      </c>
      <c r="G22" s="13" t="n">
        <v>58.4</v>
      </c>
      <c r="H22" s="13"/>
      <c r="I22" s="13"/>
      <c r="J22" s="13"/>
      <c r="K22" s="13"/>
      <c r="L22" s="13" t="n">
        <v>112.6</v>
      </c>
      <c r="M22" s="13" t="n">
        <v>4</v>
      </c>
      <c r="N22" s="13" t="s">
        <v>75</v>
      </c>
      <c r="O22" s="14" t="s">
        <v>82</v>
      </c>
      <c r="P22" s="14" t="s">
        <v>30</v>
      </c>
      <c r="Q22" s="13" t="n">
        <v>60.3</v>
      </c>
      <c r="R22" s="15" t="s">
        <v>58</v>
      </c>
      <c r="S22" s="21" t="n">
        <v>79.33</v>
      </c>
      <c r="T22" s="22" t="n">
        <v>4</v>
      </c>
      <c r="U22" s="12" t="n">
        <f aca="false">Q22*0.5+S22*0.5</f>
        <v>69.815</v>
      </c>
      <c r="V22" s="24" t="n">
        <v>4</v>
      </c>
      <c r="W22" s="23"/>
      <c r="X22" s="20"/>
    </row>
    <row r="23" s="1" customFormat="true" ht="15" hidden="false" customHeight="false" outlineLevel="0" collapsed="false">
      <c r="A23" s="13" t="n">
        <v>20</v>
      </c>
      <c r="B23" s="28" t="s">
        <v>83</v>
      </c>
      <c r="C23" s="28" t="s">
        <v>73</v>
      </c>
      <c r="D23" s="29" t="s">
        <v>26</v>
      </c>
      <c r="E23" s="29" t="s">
        <v>74</v>
      </c>
      <c r="F23" s="28" t="n">
        <v>63.4</v>
      </c>
      <c r="G23" s="28" t="n">
        <v>56.9</v>
      </c>
      <c r="H23" s="28"/>
      <c r="I23" s="28"/>
      <c r="J23" s="28"/>
      <c r="K23" s="28"/>
      <c r="L23" s="28" t="n">
        <v>120.3</v>
      </c>
      <c r="M23" s="28"/>
      <c r="N23" s="28" t="s">
        <v>75</v>
      </c>
      <c r="O23" s="14" t="s">
        <v>84</v>
      </c>
      <c r="P23" s="14" t="s">
        <v>30</v>
      </c>
      <c r="Q23" s="28" t="n">
        <v>60.15</v>
      </c>
      <c r="R23" s="30" t="s">
        <v>85</v>
      </c>
      <c r="S23" s="21" t="n">
        <v>78.67</v>
      </c>
      <c r="T23" s="22" t="n">
        <v>5</v>
      </c>
      <c r="U23" s="12" t="n">
        <f aca="false">Q23*0.5+S23*0.5</f>
        <v>69.41</v>
      </c>
      <c r="V23" s="24" t="n">
        <v>5</v>
      </c>
      <c r="W23" s="23"/>
      <c r="X23" s="26" t="s">
        <v>32</v>
      </c>
    </row>
    <row r="24" s="1" customFormat="true" ht="15" hidden="false" customHeight="false" outlineLevel="0" collapsed="false">
      <c r="A24" s="13" t="n">
        <v>21</v>
      </c>
      <c r="B24" s="13" t="s">
        <v>86</v>
      </c>
      <c r="C24" s="13" t="s">
        <v>73</v>
      </c>
      <c r="D24" s="14" t="s">
        <v>26</v>
      </c>
      <c r="E24" s="14" t="s">
        <v>74</v>
      </c>
      <c r="F24" s="13" t="n">
        <v>57.8</v>
      </c>
      <c r="G24" s="13" t="n">
        <v>47.6</v>
      </c>
      <c r="H24" s="13"/>
      <c r="I24" s="13"/>
      <c r="J24" s="13"/>
      <c r="K24" s="13"/>
      <c r="L24" s="13" t="n">
        <v>105.4</v>
      </c>
      <c r="M24" s="13" t="n">
        <v>8</v>
      </c>
      <c r="N24" s="13" t="s">
        <v>75</v>
      </c>
      <c r="O24" s="14" t="s">
        <v>87</v>
      </c>
      <c r="P24" s="14" t="s">
        <v>30</v>
      </c>
      <c r="Q24" s="13" t="n">
        <v>60.7</v>
      </c>
      <c r="R24" s="15" t="s">
        <v>88</v>
      </c>
      <c r="S24" s="31" t="s">
        <v>89</v>
      </c>
      <c r="T24" s="22" t="n">
        <v>6</v>
      </c>
      <c r="U24" s="12" t="n">
        <f aca="false">Q24*0.5</f>
        <v>30.35</v>
      </c>
      <c r="V24" s="24" t="n">
        <v>6</v>
      </c>
      <c r="W24" s="23"/>
      <c r="X24" s="20"/>
    </row>
    <row r="25" s="1" customFormat="true" ht="15" hidden="false" customHeight="false" outlineLevel="0" collapsed="false">
      <c r="A25" s="13" t="n">
        <v>22</v>
      </c>
      <c r="B25" s="13" t="s">
        <v>90</v>
      </c>
      <c r="C25" s="13" t="s">
        <v>91</v>
      </c>
      <c r="D25" s="14" t="s">
        <v>26</v>
      </c>
      <c r="E25" s="14" t="s">
        <v>92</v>
      </c>
      <c r="F25" s="13" t="n">
        <v>49.7</v>
      </c>
      <c r="G25" s="13" t="n">
        <v>62.2</v>
      </c>
      <c r="H25" s="13"/>
      <c r="I25" s="13"/>
      <c r="J25" s="13"/>
      <c r="K25" s="13"/>
      <c r="L25" s="13" t="n">
        <v>111.9</v>
      </c>
      <c r="M25" s="13" t="n">
        <v>8</v>
      </c>
      <c r="N25" s="13" t="s">
        <v>93</v>
      </c>
      <c r="O25" s="14" t="s">
        <v>94</v>
      </c>
      <c r="P25" s="14" t="s">
        <v>38</v>
      </c>
      <c r="Q25" s="13" t="n">
        <v>63.95</v>
      </c>
      <c r="R25" s="15" t="s">
        <v>31</v>
      </c>
      <c r="S25" s="21" t="n">
        <v>76.67</v>
      </c>
      <c r="T25" s="22" t="n">
        <v>3</v>
      </c>
      <c r="U25" s="12" t="n">
        <f aca="false">Q25*0.5+S25*0.5</f>
        <v>70.31</v>
      </c>
      <c r="V25" s="24" t="n">
        <v>1</v>
      </c>
      <c r="W25" s="19" t="s">
        <v>32</v>
      </c>
      <c r="X25" s="20"/>
    </row>
    <row r="26" s="27" customFormat="true" ht="15" hidden="false" customHeight="false" outlineLevel="0" collapsed="false">
      <c r="A26" s="13" t="n">
        <v>23</v>
      </c>
      <c r="B26" s="13" t="s">
        <v>95</v>
      </c>
      <c r="C26" s="13" t="s">
        <v>91</v>
      </c>
      <c r="D26" s="14" t="s">
        <v>26</v>
      </c>
      <c r="E26" s="14" t="s">
        <v>92</v>
      </c>
      <c r="F26" s="13" t="n">
        <v>59.1</v>
      </c>
      <c r="G26" s="13" t="n">
        <v>63.3</v>
      </c>
      <c r="H26" s="13"/>
      <c r="I26" s="13"/>
      <c r="J26" s="13"/>
      <c r="K26" s="13"/>
      <c r="L26" s="13" t="n">
        <v>122.4</v>
      </c>
      <c r="M26" s="13"/>
      <c r="N26" s="13" t="s">
        <v>93</v>
      </c>
      <c r="O26" s="14" t="s">
        <v>96</v>
      </c>
      <c r="P26" s="14" t="s">
        <v>30</v>
      </c>
      <c r="Q26" s="13" t="n">
        <v>61.2</v>
      </c>
      <c r="R26" s="15" t="s">
        <v>39</v>
      </c>
      <c r="S26" s="21" t="n">
        <v>79.33</v>
      </c>
      <c r="T26" s="22" t="n">
        <v>1</v>
      </c>
      <c r="U26" s="12" t="n">
        <f aca="false">Q26*0.5+S26*0.5</f>
        <v>70.265</v>
      </c>
      <c r="V26" s="24" t="n">
        <v>2</v>
      </c>
      <c r="W26" s="23"/>
      <c r="X26" s="20"/>
    </row>
    <row r="27" s="1" customFormat="true" ht="15" hidden="false" customHeight="false" outlineLevel="0" collapsed="false">
      <c r="A27" s="13" t="n">
        <v>24</v>
      </c>
      <c r="B27" s="13" t="n">
        <v>27381002217</v>
      </c>
      <c r="C27" s="13"/>
      <c r="D27" s="13"/>
      <c r="E27" s="14" t="s">
        <v>92</v>
      </c>
      <c r="F27" s="28" t="n">
        <v>46.9</v>
      </c>
      <c r="G27" s="28" t="n">
        <v>59.9</v>
      </c>
      <c r="H27" s="28"/>
      <c r="I27" s="28"/>
      <c r="J27" s="28"/>
      <c r="K27" s="28"/>
      <c r="L27" s="28" t="n">
        <v>106.8</v>
      </c>
      <c r="M27" s="28" t="n">
        <v>4</v>
      </c>
      <c r="N27" s="13" t="s">
        <v>93</v>
      </c>
      <c r="O27" s="14" t="s">
        <v>97</v>
      </c>
      <c r="P27" s="14" t="s">
        <v>30</v>
      </c>
      <c r="Q27" s="28" t="n">
        <v>57.4</v>
      </c>
      <c r="R27" s="30" t="s">
        <v>63</v>
      </c>
      <c r="S27" s="21" t="n">
        <v>77.33</v>
      </c>
      <c r="T27" s="22" t="n">
        <v>2</v>
      </c>
      <c r="U27" s="12" t="n">
        <f aca="false">Q27*0.5+S27*0.5</f>
        <v>67.365</v>
      </c>
      <c r="V27" s="24" t="n">
        <v>3</v>
      </c>
      <c r="W27" s="23"/>
      <c r="X27" s="26" t="s">
        <v>32</v>
      </c>
    </row>
    <row r="28" s="27" customFormat="true" ht="15" hidden="false" customHeight="false" outlineLevel="0" collapsed="false">
      <c r="A28" s="13" t="n">
        <v>25</v>
      </c>
      <c r="B28" s="13" t="s">
        <v>98</v>
      </c>
      <c r="C28" s="13" t="s">
        <v>99</v>
      </c>
      <c r="D28" s="14" t="s">
        <v>26</v>
      </c>
      <c r="E28" s="14" t="s">
        <v>100</v>
      </c>
      <c r="F28" s="13" t="n">
        <v>47.4</v>
      </c>
      <c r="G28" s="13" t="n">
        <v>59.2</v>
      </c>
      <c r="H28" s="13"/>
      <c r="I28" s="13"/>
      <c r="J28" s="13"/>
      <c r="K28" s="13"/>
      <c r="L28" s="13" t="n">
        <v>106.6</v>
      </c>
      <c r="M28" s="13" t="n">
        <v>8</v>
      </c>
      <c r="N28" s="13" t="s">
        <v>101</v>
      </c>
      <c r="O28" s="14" t="s">
        <v>102</v>
      </c>
      <c r="P28" s="14" t="s">
        <v>30</v>
      </c>
      <c r="Q28" s="13" t="n">
        <v>61.3</v>
      </c>
      <c r="R28" s="15" t="s">
        <v>39</v>
      </c>
      <c r="S28" s="21" t="n">
        <v>77.67</v>
      </c>
      <c r="T28" s="22" t="n">
        <v>1</v>
      </c>
      <c r="U28" s="12" t="n">
        <f aca="false">Q28*0.5+S28*0.5</f>
        <v>69.485</v>
      </c>
      <c r="V28" s="24" t="n">
        <v>1</v>
      </c>
      <c r="W28" s="19" t="s">
        <v>32</v>
      </c>
      <c r="X28" s="20"/>
    </row>
    <row r="29" s="1" customFormat="true" ht="15" hidden="false" customHeight="false" outlineLevel="0" collapsed="false">
      <c r="A29" s="13" t="n">
        <v>26</v>
      </c>
      <c r="B29" s="13" t="s">
        <v>103</v>
      </c>
      <c r="C29" s="13" t="s">
        <v>99</v>
      </c>
      <c r="D29" s="14" t="s">
        <v>26</v>
      </c>
      <c r="E29" s="14" t="s">
        <v>100</v>
      </c>
      <c r="F29" s="13" t="n">
        <v>56.6</v>
      </c>
      <c r="G29" s="13" t="n">
        <v>66.7</v>
      </c>
      <c r="H29" s="13"/>
      <c r="I29" s="13"/>
      <c r="J29" s="13"/>
      <c r="K29" s="13"/>
      <c r="L29" s="13" t="n">
        <v>123.3</v>
      </c>
      <c r="M29" s="13"/>
      <c r="N29" s="13" t="s">
        <v>101</v>
      </c>
      <c r="O29" s="14" t="s">
        <v>104</v>
      </c>
      <c r="P29" s="14" t="s">
        <v>30</v>
      </c>
      <c r="Q29" s="13" t="n">
        <v>61.65</v>
      </c>
      <c r="R29" s="15" t="s">
        <v>35</v>
      </c>
      <c r="S29" s="21" t="n">
        <v>76.93</v>
      </c>
      <c r="T29" s="22" t="n">
        <v>2</v>
      </c>
      <c r="U29" s="12" t="n">
        <f aca="false">Q29*0.5+S29*0.5</f>
        <v>69.29</v>
      </c>
      <c r="V29" s="24" t="n">
        <v>2</v>
      </c>
      <c r="W29" s="23"/>
      <c r="X29" s="20"/>
    </row>
    <row r="30" s="1" customFormat="true" ht="15" hidden="false" customHeight="false" outlineLevel="0" collapsed="false">
      <c r="A30" s="13" t="n">
        <v>27</v>
      </c>
      <c r="B30" s="13" t="s">
        <v>105</v>
      </c>
      <c r="C30" s="13" t="s">
        <v>106</v>
      </c>
      <c r="D30" s="14" t="s">
        <v>26</v>
      </c>
      <c r="E30" s="14" t="s">
        <v>100</v>
      </c>
      <c r="F30" s="13" t="n">
        <v>62.5</v>
      </c>
      <c r="G30" s="13" t="n">
        <v>65.2</v>
      </c>
      <c r="H30" s="13"/>
      <c r="I30" s="13"/>
      <c r="J30" s="13"/>
      <c r="K30" s="13"/>
      <c r="L30" s="13" t="n">
        <v>127.7</v>
      </c>
      <c r="M30" s="13"/>
      <c r="N30" s="13" t="s">
        <v>107</v>
      </c>
      <c r="O30" s="14" t="s">
        <v>108</v>
      </c>
      <c r="P30" s="14" t="s">
        <v>30</v>
      </c>
      <c r="Q30" s="13" t="n">
        <v>63.85</v>
      </c>
      <c r="R30" s="15" t="s">
        <v>35</v>
      </c>
      <c r="S30" s="21" t="n">
        <v>89.33</v>
      </c>
      <c r="T30" s="22" t="n">
        <v>1</v>
      </c>
      <c r="U30" s="12" t="n">
        <f aca="false">Q30*0.5+S30*0.5</f>
        <v>76.59</v>
      </c>
      <c r="V30" s="24" t="n">
        <v>1</v>
      </c>
      <c r="W30" s="19" t="s">
        <v>32</v>
      </c>
      <c r="X30" s="20"/>
    </row>
    <row r="31" s="1" customFormat="true" ht="15" hidden="false" customHeight="false" outlineLevel="0" collapsed="false">
      <c r="A31" s="13" t="n">
        <v>28</v>
      </c>
      <c r="B31" s="13" t="s">
        <v>109</v>
      </c>
      <c r="C31" s="13" t="s">
        <v>106</v>
      </c>
      <c r="D31" s="14" t="s">
        <v>26</v>
      </c>
      <c r="E31" s="14" t="s">
        <v>100</v>
      </c>
      <c r="F31" s="13" t="n">
        <v>55.3</v>
      </c>
      <c r="G31" s="13" t="n">
        <v>73</v>
      </c>
      <c r="H31" s="13"/>
      <c r="I31" s="13"/>
      <c r="J31" s="13"/>
      <c r="K31" s="13"/>
      <c r="L31" s="13" t="n">
        <v>128.3</v>
      </c>
      <c r="M31" s="13"/>
      <c r="N31" s="13" t="s">
        <v>107</v>
      </c>
      <c r="O31" s="14" t="s">
        <v>110</v>
      </c>
      <c r="P31" s="14" t="s">
        <v>30</v>
      </c>
      <c r="Q31" s="13" t="n">
        <v>64.15</v>
      </c>
      <c r="R31" s="15" t="s">
        <v>31</v>
      </c>
      <c r="S31" s="21" t="n">
        <v>81.67</v>
      </c>
      <c r="T31" s="22" t="n">
        <v>2</v>
      </c>
      <c r="U31" s="12" t="n">
        <f aca="false">Q31*0.5+S31*0.5</f>
        <v>72.91</v>
      </c>
      <c r="V31" s="24" t="n">
        <v>2</v>
      </c>
      <c r="W31" s="23"/>
      <c r="X31" s="20"/>
    </row>
    <row r="32" s="27" customFormat="true" ht="15" hidden="false" customHeight="false" outlineLevel="0" collapsed="false">
      <c r="A32" s="13" t="n">
        <v>29</v>
      </c>
      <c r="B32" s="32" t="n">
        <v>27381102109</v>
      </c>
      <c r="C32" s="32"/>
      <c r="D32" s="32"/>
      <c r="E32" s="33" t="s">
        <v>100</v>
      </c>
      <c r="F32" s="28" t="n">
        <v>53.5</v>
      </c>
      <c r="G32" s="28" t="n">
        <v>65.8</v>
      </c>
      <c r="H32" s="28"/>
      <c r="I32" s="28"/>
      <c r="J32" s="28"/>
      <c r="K32" s="28"/>
      <c r="L32" s="28" t="n">
        <v>119.3</v>
      </c>
      <c r="M32" s="28"/>
      <c r="N32" s="32" t="s">
        <v>111</v>
      </c>
      <c r="O32" s="33" t="s">
        <v>112</v>
      </c>
      <c r="P32" s="33" t="s">
        <v>30</v>
      </c>
      <c r="Q32" s="28" t="n">
        <v>59.65</v>
      </c>
      <c r="R32" s="30" t="s">
        <v>88</v>
      </c>
      <c r="S32" s="21" t="n">
        <v>80.67</v>
      </c>
      <c r="T32" s="22" t="n">
        <v>3</v>
      </c>
      <c r="U32" s="12" t="n">
        <f aca="false">Q32*0.5+S32*0.5</f>
        <v>70.16</v>
      </c>
      <c r="V32" s="24" t="n">
        <v>3</v>
      </c>
      <c r="W32" s="23"/>
      <c r="X32" s="26" t="s">
        <v>32</v>
      </c>
    </row>
    <row r="33" customFormat="false" ht="15" hidden="false" customHeight="false" outlineLevel="0" collapsed="false">
      <c r="A33" s="13" t="n">
        <v>30</v>
      </c>
      <c r="B33" s="13" t="s">
        <v>113</v>
      </c>
      <c r="C33" s="13" t="s">
        <v>114</v>
      </c>
      <c r="D33" s="14" t="s">
        <v>26</v>
      </c>
      <c r="E33" s="14" t="s">
        <v>115</v>
      </c>
      <c r="F33" s="13" t="n">
        <v>55.4</v>
      </c>
      <c r="G33" s="13" t="n">
        <v>64</v>
      </c>
      <c r="H33" s="13"/>
      <c r="I33" s="13"/>
      <c r="J33" s="13"/>
      <c r="K33" s="13"/>
      <c r="L33" s="13" t="n">
        <v>119.4</v>
      </c>
      <c r="M33" s="13"/>
      <c r="N33" s="13" t="s">
        <v>116</v>
      </c>
      <c r="O33" s="14" t="s">
        <v>117</v>
      </c>
      <c r="P33" s="14" t="s">
        <v>30</v>
      </c>
      <c r="Q33" s="13" t="n">
        <v>59.7</v>
      </c>
      <c r="R33" s="15" t="s">
        <v>31</v>
      </c>
      <c r="S33" s="21" t="n">
        <v>85.33</v>
      </c>
      <c r="T33" s="22" t="n">
        <v>1</v>
      </c>
      <c r="U33" s="12" t="n">
        <f aca="false">Q33*0.5+S33*0.5</f>
        <v>72.515</v>
      </c>
      <c r="V33" s="24" t="n">
        <v>1</v>
      </c>
      <c r="W33" s="19" t="s">
        <v>32</v>
      </c>
      <c r="X33" s="20"/>
    </row>
    <row r="34" customFormat="false" ht="15" hidden="false" customHeight="false" outlineLevel="0" collapsed="false">
      <c r="A34" s="13" t="n">
        <v>31</v>
      </c>
      <c r="B34" s="13" t="s">
        <v>118</v>
      </c>
      <c r="C34" s="13" t="s">
        <v>114</v>
      </c>
      <c r="D34" s="14" t="s">
        <v>26</v>
      </c>
      <c r="E34" s="14" t="s">
        <v>115</v>
      </c>
      <c r="F34" s="13" t="n">
        <v>54.4</v>
      </c>
      <c r="G34" s="13" t="n">
        <v>59.3</v>
      </c>
      <c r="H34" s="13"/>
      <c r="I34" s="13"/>
      <c r="J34" s="13"/>
      <c r="K34" s="13"/>
      <c r="L34" s="13" t="n">
        <v>113.7</v>
      </c>
      <c r="M34" s="13"/>
      <c r="N34" s="13" t="s">
        <v>116</v>
      </c>
      <c r="O34" s="14" t="s">
        <v>119</v>
      </c>
      <c r="P34" s="14" t="s">
        <v>38</v>
      </c>
      <c r="Q34" s="13" t="n">
        <v>56.85</v>
      </c>
      <c r="R34" s="15" t="s">
        <v>35</v>
      </c>
      <c r="S34" s="21" t="n">
        <v>84.33</v>
      </c>
      <c r="T34" s="22" t="n">
        <v>2</v>
      </c>
      <c r="U34" s="12" t="n">
        <f aca="false">Q34*0.5+S34*0.5</f>
        <v>70.59</v>
      </c>
      <c r="V34" s="24" t="n">
        <v>2</v>
      </c>
      <c r="W34" s="23"/>
      <c r="X34" s="20"/>
    </row>
    <row r="35" customFormat="false" ht="15" hidden="false" customHeight="false" outlineLevel="0" collapsed="false">
      <c r="A35" s="13" t="n">
        <v>32</v>
      </c>
      <c r="B35" s="13" t="s">
        <v>120</v>
      </c>
      <c r="C35" s="13" t="s">
        <v>114</v>
      </c>
      <c r="D35" s="14" t="s">
        <v>26</v>
      </c>
      <c r="E35" s="14" t="s">
        <v>115</v>
      </c>
      <c r="F35" s="13" t="n">
        <v>57.8</v>
      </c>
      <c r="G35" s="13" t="n">
        <v>55.7</v>
      </c>
      <c r="H35" s="13"/>
      <c r="I35" s="13"/>
      <c r="J35" s="13"/>
      <c r="K35" s="13"/>
      <c r="L35" s="13" t="n">
        <v>113.5</v>
      </c>
      <c r="M35" s="13"/>
      <c r="N35" s="13" t="s">
        <v>116</v>
      </c>
      <c r="O35" s="14" t="s">
        <v>121</v>
      </c>
      <c r="P35" s="14" t="s">
        <v>30</v>
      </c>
      <c r="Q35" s="13" t="n">
        <v>56.75</v>
      </c>
      <c r="R35" s="15" t="s">
        <v>39</v>
      </c>
      <c r="S35" s="21" t="n">
        <v>82.33</v>
      </c>
      <c r="T35" s="22" t="n">
        <v>4</v>
      </c>
      <c r="U35" s="12" t="n">
        <f aca="false">Q35*0.5+S35*0.5</f>
        <v>69.54</v>
      </c>
      <c r="V35" s="24" t="n">
        <v>3</v>
      </c>
      <c r="W35" s="23"/>
      <c r="X35" s="20"/>
    </row>
    <row r="36" customFormat="false" ht="15" hidden="false" customHeight="false" outlineLevel="0" collapsed="false">
      <c r="A36" s="13" t="n">
        <v>33</v>
      </c>
      <c r="B36" s="13" t="s">
        <v>122</v>
      </c>
      <c r="C36" s="13" t="s">
        <v>114</v>
      </c>
      <c r="D36" s="14" t="s">
        <v>26</v>
      </c>
      <c r="E36" s="14" t="s">
        <v>115</v>
      </c>
      <c r="F36" s="13" t="n">
        <v>51.8</v>
      </c>
      <c r="G36" s="13" t="n">
        <v>57.7</v>
      </c>
      <c r="H36" s="13"/>
      <c r="I36" s="13"/>
      <c r="J36" s="13"/>
      <c r="K36" s="13"/>
      <c r="L36" s="13" t="n">
        <v>109.5</v>
      </c>
      <c r="M36" s="13"/>
      <c r="N36" s="13" t="s">
        <v>116</v>
      </c>
      <c r="O36" s="14" t="s">
        <v>123</v>
      </c>
      <c r="P36" s="14" t="s">
        <v>30</v>
      </c>
      <c r="Q36" s="13" t="n">
        <v>54.75</v>
      </c>
      <c r="R36" s="15" t="s">
        <v>63</v>
      </c>
      <c r="S36" s="21" t="n">
        <v>83.33</v>
      </c>
      <c r="T36" s="22" t="n">
        <v>3</v>
      </c>
      <c r="U36" s="12" t="n">
        <f aca="false">Q36*0.5+S36*0.5</f>
        <v>69.04</v>
      </c>
      <c r="V36" s="24" t="n">
        <v>4</v>
      </c>
      <c r="W36" s="23"/>
      <c r="X36" s="20"/>
    </row>
    <row r="37" customFormat="false" ht="15" hidden="false" customHeight="false" outlineLevel="0" collapsed="false">
      <c r="A37" s="13" t="n">
        <v>34</v>
      </c>
      <c r="B37" s="13" t="s">
        <v>124</v>
      </c>
      <c r="C37" s="13" t="s">
        <v>125</v>
      </c>
      <c r="D37" s="14" t="s">
        <v>26</v>
      </c>
      <c r="E37" s="14" t="s">
        <v>115</v>
      </c>
      <c r="F37" s="13" t="n">
        <v>59.9</v>
      </c>
      <c r="G37" s="13" t="n">
        <v>63.8</v>
      </c>
      <c r="H37" s="13"/>
      <c r="I37" s="13"/>
      <c r="J37" s="13"/>
      <c r="K37" s="13"/>
      <c r="L37" s="13" t="n">
        <v>123.7</v>
      </c>
      <c r="M37" s="13"/>
      <c r="N37" s="13" t="s">
        <v>126</v>
      </c>
      <c r="O37" s="14" t="s">
        <v>127</v>
      </c>
      <c r="P37" s="14" t="s">
        <v>30</v>
      </c>
      <c r="Q37" s="13" t="n">
        <v>61.85</v>
      </c>
      <c r="R37" s="15" t="s">
        <v>63</v>
      </c>
      <c r="S37" s="21" t="n">
        <v>80.67</v>
      </c>
      <c r="T37" s="22" t="n">
        <v>1</v>
      </c>
      <c r="U37" s="12" t="n">
        <f aca="false">Q37*0.5+S37*0.5</f>
        <v>71.26</v>
      </c>
      <c r="V37" s="24" t="n">
        <v>1</v>
      </c>
      <c r="W37" s="19" t="s">
        <v>32</v>
      </c>
      <c r="X37" s="20"/>
    </row>
    <row r="38" customFormat="false" ht="15" hidden="false" customHeight="false" outlineLevel="0" collapsed="false">
      <c r="A38" s="13" t="n">
        <v>35</v>
      </c>
      <c r="B38" s="13" t="s">
        <v>128</v>
      </c>
      <c r="C38" s="13" t="s">
        <v>125</v>
      </c>
      <c r="D38" s="14" t="s">
        <v>26</v>
      </c>
      <c r="E38" s="14" t="s">
        <v>115</v>
      </c>
      <c r="F38" s="13" t="n">
        <v>59.9</v>
      </c>
      <c r="G38" s="13" t="n">
        <v>67.7</v>
      </c>
      <c r="H38" s="13"/>
      <c r="I38" s="13"/>
      <c r="J38" s="13"/>
      <c r="K38" s="13"/>
      <c r="L38" s="13" t="n">
        <v>127.6</v>
      </c>
      <c r="M38" s="13"/>
      <c r="N38" s="13" t="s">
        <v>126</v>
      </c>
      <c r="O38" s="14" t="s">
        <v>129</v>
      </c>
      <c r="P38" s="14" t="s">
        <v>38</v>
      </c>
      <c r="Q38" s="13" t="n">
        <v>63.8</v>
      </c>
      <c r="R38" s="15" t="s">
        <v>31</v>
      </c>
      <c r="S38" s="21" t="n">
        <v>75.33</v>
      </c>
      <c r="T38" s="22" t="n">
        <v>2</v>
      </c>
      <c r="U38" s="12" t="n">
        <f aca="false">Q38*0.5+S38*0.5</f>
        <v>69.565</v>
      </c>
      <c r="V38" s="24" t="n">
        <v>2</v>
      </c>
      <c r="W38" s="23"/>
      <c r="X38" s="20"/>
    </row>
    <row r="39" customFormat="false" ht="15" hidden="false" customHeight="false" outlineLevel="0" collapsed="false">
      <c r="A39" s="13" t="n">
        <v>36</v>
      </c>
      <c r="B39" s="13" t="s">
        <v>130</v>
      </c>
      <c r="C39" s="13" t="s">
        <v>125</v>
      </c>
      <c r="D39" s="14" t="s">
        <v>26</v>
      </c>
      <c r="E39" s="14" t="s">
        <v>115</v>
      </c>
      <c r="F39" s="13" t="n">
        <v>61.5</v>
      </c>
      <c r="G39" s="13" t="n">
        <v>57.4</v>
      </c>
      <c r="H39" s="13"/>
      <c r="I39" s="13"/>
      <c r="J39" s="13"/>
      <c r="K39" s="13"/>
      <c r="L39" s="13" t="n">
        <v>118.9</v>
      </c>
      <c r="M39" s="13" t="n">
        <v>4</v>
      </c>
      <c r="N39" s="13" t="s">
        <v>126</v>
      </c>
      <c r="O39" s="14" t="s">
        <v>131</v>
      </c>
      <c r="P39" s="14" t="s">
        <v>38</v>
      </c>
      <c r="Q39" s="13" t="n">
        <v>63.45</v>
      </c>
      <c r="R39" s="15" t="s">
        <v>35</v>
      </c>
      <c r="S39" s="21" t="n">
        <v>69.67</v>
      </c>
      <c r="T39" s="22" t="n">
        <v>3</v>
      </c>
      <c r="U39" s="12" t="n">
        <f aca="false">Q39*0.5+S39*0.5</f>
        <v>66.56</v>
      </c>
      <c r="V39" s="24" t="n">
        <v>3</v>
      </c>
      <c r="W39" s="23"/>
      <c r="X39" s="20"/>
    </row>
    <row r="40" customFormat="false" ht="15" hidden="false" customHeight="false" outlineLevel="0" collapsed="false">
      <c r="A40" s="13" t="n">
        <v>37</v>
      </c>
      <c r="B40" s="13" t="s">
        <v>132</v>
      </c>
      <c r="C40" s="13" t="s">
        <v>125</v>
      </c>
      <c r="D40" s="14" t="s">
        <v>26</v>
      </c>
      <c r="E40" s="14" t="s">
        <v>115</v>
      </c>
      <c r="F40" s="13" t="n">
        <v>51.3</v>
      </c>
      <c r="G40" s="13" t="n">
        <v>72.4</v>
      </c>
      <c r="H40" s="13"/>
      <c r="I40" s="13"/>
      <c r="J40" s="13"/>
      <c r="K40" s="13"/>
      <c r="L40" s="13" t="n">
        <v>123.7</v>
      </c>
      <c r="M40" s="13"/>
      <c r="N40" s="13" t="s">
        <v>126</v>
      </c>
      <c r="O40" s="14" t="s">
        <v>133</v>
      </c>
      <c r="P40" s="14" t="s">
        <v>30</v>
      </c>
      <c r="Q40" s="13" t="n">
        <v>61.85</v>
      </c>
      <c r="R40" s="15" t="s">
        <v>63</v>
      </c>
      <c r="S40" s="21" t="n">
        <v>69.33</v>
      </c>
      <c r="T40" s="22" t="n">
        <v>4</v>
      </c>
      <c r="U40" s="12" t="n">
        <f aca="false">Q40*0.5+S40*0.5</f>
        <v>65.59</v>
      </c>
      <c r="V40" s="24" t="n">
        <v>4</v>
      </c>
      <c r="W40" s="23"/>
      <c r="X40" s="20"/>
    </row>
    <row r="41" customFormat="false" ht="15" hidden="false" customHeight="false" outlineLevel="0" collapsed="false">
      <c r="A41" s="13" t="n">
        <v>38</v>
      </c>
      <c r="B41" s="13" t="s">
        <v>134</v>
      </c>
      <c r="C41" s="13" t="s">
        <v>125</v>
      </c>
      <c r="D41" s="14" t="s">
        <v>26</v>
      </c>
      <c r="E41" s="14" t="s">
        <v>115</v>
      </c>
      <c r="F41" s="13" t="n">
        <v>56.7</v>
      </c>
      <c r="G41" s="13" t="n">
        <v>68.5</v>
      </c>
      <c r="H41" s="13"/>
      <c r="I41" s="13"/>
      <c r="J41" s="13"/>
      <c r="K41" s="13"/>
      <c r="L41" s="13" t="n">
        <v>125.2</v>
      </c>
      <c r="M41" s="13"/>
      <c r="N41" s="13" t="s">
        <v>126</v>
      </c>
      <c r="O41" s="14" t="s">
        <v>135</v>
      </c>
      <c r="P41" s="14" t="s">
        <v>38</v>
      </c>
      <c r="Q41" s="13" t="n">
        <v>62.6</v>
      </c>
      <c r="R41" s="15" t="s">
        <v>39</v>
      </c>
      <c r="S41" s="31" t="s">
        <v>89</v>
      </c>
      <c r="T41" s="22" t="n">
        <v>5</v>
      </c>
      <c r="U41" s="12" t="n">
        <f aca="false">Q41*0.5</f>
        <v>31.3</v>
      </c>
      <c r="V41" s="24" t="n">
        <v>5</v>
      </c>
      <c r="W41" s="23"/>
      <c r="X41" s="20"/>
    </row>
    <row r="42" customFormat="false" ht="15" hidden="false" customHeight="false" outlineLevel="0" collapsed="false">
      <c r="A42" s="13" t="n">
        <v>39</v>
      </c>
      <c r="B42" s="13" t="s">
        <v>136</v>
      </c>
      <c r="C42" s="13" t="s">
        <v>137</v>
      </c>
      <c r="D42" s="14" t="s">
        <v>26</v>
      </c>
      <c r="E42" s="14" t="s">
        <v>115</v>
      </c>
      <c r="F42" s="13" t="n">
        <v>65.2</v>
      </c>
      <c r="G42" s="13" t="n">
        <v>54.6</v>
      </c>
      <c r="H42" s="13"/>
      <c r="I42" s="13"/>
      <c r="J42" s="13"/>
      <c r="K42" s="13"/>
      <c r="L42" s="13" t="n">
        <v>119.8</v>
      </c>
      <c r="M42" s="13"/>
      <c r="N42" s="13" t="s">
        <v>138</v>
      </c>
      <c r="O42" s="14" t="s">
        <v>139</v>
      </c>
      <c r="P42" s="14" t="s">
        <v>30</v>
      </c>
      <c r="Q42" s="13" t="n">
        <v>59.9</v>
      </c>
      <c r="R42" s="15" t="s">
        <v>35</v>
      </c>
      <c r="S42" s="21" t="n">
        <v>79.33</v>
      </c>
      <c r="T42" s="22" t="n">
        <v>1</v>
      </c>
      <c r="U42" s="12" t="n">
        <f aca="false">Q42*0.5+S42*0.5</f>
        <v>69.615</v>
      </c>
      <c r="V42" s="24" t="n">
        <v>1</v>
      </c>
      <c r="W42" s="19" t="s">
        <v>32</v>
      </c>
      <c r="X42" s="20"/>
    </row>
    <row r="43" customFormat="false" ht="15" hidden="false" customHeight="false" outlineLevel="0" collapsed="false">
      <c r="A43" s="13" t="n">
        <v>40</v>
      </c>
      <c r="B43" s="13" t="s">
        <v>140</v>
      </c>
      <c r="C43" s="13" t="s">
        <v>137</v>
      </c>
      <c r="D43" s="14" t="s">
        <v>26</v>
      </c>
      <c r="E43" s="14" t="s">
        <v>115</v>
      </c>
      <c r="F43" s="13" t="n">
        <v>60.4</v>
      </c>
      <c r="G43" s="13" t="n">
        <v>57.4</v>
      </c>
      <c r="H43" s="13"/>
      <c r="I43" s="13"/>
      <c r="J43" s="13"/>
      <c r="K43" s="13"/>
      <c r="L43" s="13" t="n">
        <v>117.8</v>
      </c>
      <c r="M43" s="13"/>
      <c r="N43" s="13" t="s">
        <v>138</v>
      </c>
      <c r="O43" s="14" t="s">
        <v>141</v>
      </c>
      <c r="P43" s="14" t="s">
        <v>30</v>
      </c>
      <c r="Q43" s="13" t="n">
        <v>58.9</v>
      </c>
      <c r="R43" s="15" t="s">
        <v>63</v>
      </c>
      <c r="S43" s="21" t="n">
        <v>77.67</v>
      </c>
      <c r="T43" s="22" t="n">
        <v>2</v>
      </c>
      <c r="U43" s="12" t="n">
        <f aca="false">Q43*0.5+S43*0.5</f>
        <v>68.285</v>
      </c>
      <c r="V43" s="24" t="n">
        <v>2</v>
      </c>
      <c r="W43" s="23"/>
      <c r="X43" s="20"/>
    </row>
    <row r="44" customFormat="false" ht="15" hidden="false" customHeight="false" outlineLevel="0" collapsed="false">
      <c r="A44" s="13" t="n">
        <v>41</v>
      </c>
      <c r="B44" s="13" t="s">
        <v>142</v>
      </c>
      <c r="C44" s="13" t="s">
        <v>137</v>
      </c>
      <c r="D44" s="14" t="s">
        <v>26</v>
      </c>
      <c r="E44" s="14" t="s">
        <v>115</v>
      </c>
      <c r="F44" s="13" t="n">
        <v>62.1</v>
      </c>
      <c r="G44" s="13" t="n">
        <v>58.6</v>
      </c>
      <c r="H44" s="13"/>
      <c r="I44" s="13"/>
      <c r="J44" s="13"/>
      <c r="K44" s="13"/>
      <c r="L44" s="13" t="n">
        <v>120.7</v>
      </c>
      <c r="M44" s="13"/>
      <c r="N44" s="13" t="s">
        <v>138</v>
      </c>
      <c r="O44" s="14" t="s">
        <v>143</v>
      </c>
      <c r="P44" s="14" t="s">
        <v>38</v>
      </c>
      <c r="Q44" s="13" t="n">
        <v>60.35</v>
      </c>
      <c r="R44" s="15" t="s">
        <v>31</v>
      </c>
      <c r="S44" s="21" t="n">
        <v>74.67</v>
      </c>
      <c r="T44" s="22" t="n">
        <v>3</v>
      </c>
      <c r="U44" s="12" t="n">
        <f aca="false">Q44*0.5+S44*0.5</f>
        <v>67.51</v>
      </c>
      <c r="V44" s="24" t="n">
        <v>3</v>
      </c>
      <c r="W44" s="23"/>
      <c r="X44" s="20"/>
    </row>
    <row r="45" customFormat="false" ht="15" hidden="false" customHeight="false" outlineLevel="0" collapsed="false">
      <c r="A45" s="13" t="n">
        <v>42</v>
      </c>
      <c r="B45" s="13" t="s">
        <v>144</v>
      </c>
      <c r="C45" s="13" t="s">
        <v>137</v>
      </c>
      <c r="D45" s="14" t="s">
        <v>26</v>
      </c>
      <c r="E45" s="14" t="s">
        <v>115</v>
      </c>
      <c r="F45" s="13" t="n">
        <v>58.1</v>
      </c>
      <c r="G45" s="13" t="n">
        <v>61.5</v>
      </c>
      <c r="H45" s="13"/>
      <c r="I45" s="13"/>
      <c r="J45" s="13"/>
      <c r="K45" s="13"/>
      <c r="L45" s="13" t="n">
        <v>119.6</v>
      </c>
      <c r="M45" s="13"/>
      <c r="N45" s="13" t="s">
        <v>138</v>
      </c>
      <c r="O45" s="14" t="s">
        <v>145</v>
      </c>
      <c r="P45" s="14" t="s">
        <v>30</v>
      </c>
      <c r="Q45" s="13" t="n">
        <v>59.8</v>
      </c>
      <c r="R45" s="15" t="s">
        <v>39</v>
      </c>
      <c r="S45" s="21" t="n">
        <v>69.33</v>
      </c>
      <c r="T45" s="22" t="n">
        <v>5</v>
      </c>
      <c r="U45" s="12" t="n">
        <f aca="false">Q45*0.5+S45*0.5</f>
        <v>64.565</v>
      </c>
      <c r="V45" s="24" t="n">
        <v>4</v>
      </c>
      <c r="W45" s="23"/>
      <c r="X45" s="20"/>
    </row>
    <row r="46" s="34" customFormat="true" ht="15" hidden="false" customHeight="false" outlineLevel="0" collapsed="false">
      <c r="A46" s="13" t="n">
        <v>43</v>
      </c>
      <c r="B46" s="28" t="n">
        <v>27380402125</v>
      </c>
      <c r="C46" s="28" t="s">
        <v>137</v>
      </c>
      <c r="D46" s="29" t="s">
        <v>26</v>
      </c>
      <c r="E46" s="29" t="s">
        <v>115</v>
      </c>
      <c r="F46" s="28" t="n">
        <v>55.4</v>
      </c>
      <c r="G46" s="28" t="n">
        <v>54.5</v>
      </c>
      <c r="H46" s="28"/>
      <c r="I46" s="28"/>
      <c r="J46" s="28"/>
      <c r="K46" s="28"/>
      <c r="L46" s="28" t="n">
        <v>109.9</v>
      </c>
      <c r="M46" s="28"/>
      <c r="N46" s="28" t="s">
        <v>138</v>
      </c>
      <c r="O46" s="33" t="s">
        <v>146</v>
      </c>
      <c r="P46" s="33" t="s">
        <v>30</v>
      </c>
      <c r="Q46" s="28" t="n">
        <v>54.95</v>
      </c>
      <c r="R46" s="30" t="s">
        <v>58</v>
      </c>
      <c r="S46" s="21" t="n">
        <v>73</v>
      </c>
      <c r="T46" s="22" t="n">
        <v>4</v>
      </c>
      <c r="U46" s="12" t="n">
        <f aca="false">Q46*0.5+S46*0.5</f>
        <v>63.975</v>
      </c>
      <c r="V46" s="24" t="n">
        <v>5</v>
      </c>
      <c r="W46" s="23"/>
      <c r="X46" s="26" t="s">
        <v>32</v>
      </c>
    </row>
    <row r="47" customFormat="false" ht="15" hidden="false" customHeight="false" outlineLevel="0" collapsed="false">
      <c r="A47" s="13" t="n">
        <v>44</v>
      </c>
      <c r="B47" s="13" t="s">
        <v>147</v>
      </c>
      <c r="C47" s="13" t="s">
        <v>148</v>
      </c>
      <c r="D47" s="14" t="s">
        <v>26</v>
      </c>
      <c r="E47" s="14" t="s">
        <v>115</v>
      </c>
      <c r="F47" s="13" t="n">
        <v>69.7</v>
      </c>
      <c r="G47" s="13" t="n">
        <v>65.2</v>
      </c>
      <c r="H47" s="13"/>
      <c r="I47" s="13"/>
      <c r="J47" s="13"/>
      <c r="K47" s="13"/>
      <c r="L47" s="13" t="n">
        <v>134.9</v>
      </c>
      <c r="M47" s="13"/>
      <c r="N47" s="13" t="s">
        <v>149</v>
      </c>
      <c r="O47" s="14" t="s">
        <v>150</v>
      </c>
      <c r="P47" s="14" t="s">
        <v>30</v>
      </c>
      <c r="Q47" s="13" t="n">
        <v>67.45</v>
      </c>
      <c r="R47" s="15" t="s">
        <v>31</v>
      </c>
      <c r="S47" s="21" t="n">
        <v>85.33</v>
      </c>
      <c r="T47" s="22" t="n">
        <v>1</v>
      </c>
      <c r="U47" s="12" t="n">
        <f aca="false">Q47*0.5+S47*0.5</f>
        <v>76.39</v>
      </c>
      <c r="V47" s="24" t="n">
        <v>1</v>
      </c>
      <c r="W47" s="19" t="s">
        <v>32</v>
      </c>
      <c r="X47" s="20"/>
    </row>
    <row r="48" customFormat="false" ht="15" hidden="false" customHeight="false" outlineLevel="0" collapsed="false">
      <c r="A48" s="13" t="n">
        <v>45</v>
      </c>
      <c r="B48" s="13" t="s">
        <v>151</v>
      </c>
      <c r="C48" s="13" t="s">
        <v>148</v>
      </c>
      <c r="D48" s="14" t="s">
        <v>26</v>
      </c>
      <c r="E48" s="14" t="s">
        <v>115</v>
      </c>
      <c r="F48" s="13" t="n">
        <v>62.4</v>
      </c>
      <c r="G48" s="13" t="n">
        <v>66.5</v>
      </c>
      <c r="H48" s="13"/>
      <c r="I48" s="13"/>
      <c r="J48" s="13"/>
      <c r="K48" s="13"/>
      <c r="L48" s="13" t="n">
        <v>128.9</v>
      </c>
      <c r="M48" s="13"/>
      <c r="N48" s="13" t="s">
        <v>149</v>
      </c>
      <c r="O48" s="14" t="s">
        <v>152</v>
      </c>
      <c r="P48" s="14" t="s">
        <v>38</v>
      </c>
      <c r="Q48" s="13" t="n">
        <v>64.45</v>
      </c>
      <c r="R48" s="15" t="s">
        <v>35</v>
      </c>
      <c r="S48" s="21" t="n">
        <v>80.67</v>
      </c>
      <c r="T48" s="22" t="n">
        <v>2</v>
      </c>
      <c r="U48" s="12" t="n">
        <f aca="false">Q48*0.5+S48*0.5</f>
        <v>72.56</v>
      </c>
      <c r="V48" s="24" t="n">
        <v>2</v>
      </c>
      <c r="W48" s="23"/>
      <c r="X48" s="20"/>
    </row>
    <row r="49" s="34" customFormat="true" ht="15" hidden="false" customHeight="false" outlineLevel="0" collapsed="false">
      <c r="A49" s="13" t="n">
        <v>46</v>
      </c>
      <c r="B49" s="13" t="s">
        <v>153</v>
      </c>
      <c r="C49" s="13" t="s">
        <v>148</v>
      </c>
      <c r="D49" s="14" t="s">
        <v>26</v>
      </c>
      <c r="E49" s="14" t="s">
        <v>115</v>
      </c>
      <c r="F49" s="13" t="n">
        <v>65.6</v>
      </c>
      <c r="G49" s="13" t="n">
        <v>55.3</v>
      </c>
      <c r="H49" s="13"/>
      <c r="I49" s="13"/>
      <c r="J49" s="13"/>
      <c r="K49" s="13"/>
      <c r="L49" s="13" t="n">
        <v>120.9</v>
      </c>
      <c r="M49" s="13"/>
      <c r="N49" s="13" t="s">
        <v>149</v>
      </c>
      <c r="O49" s="14" t="s">
        <v>154</v>
      </c>
      <c r="P49" s="14" t="s">
        <v>38</v>
      </c>
      <c r="Q49" s="13" t="n">
        <v>60.45</v>
      </c>
      <c r="R49" s="15" t="s">
        <v>63</v>
      </c>
      <c r="S49" s="21" t="n">
        <v>79.33</v>
      </c>
      <c r="T49" s="22" t="n">
        <v>4</v>
      </c>
      <c r="U49" s="12" t="n">
        <f aca="false">Q49*0.5+S49*0.5</f>
        <v>69.89</v>
      </c>
      <c r="V49" s="24" t="n">
        <v>3</v>
      </c>
      <c r="W49" s="23"/>
      <c r="X49" s="20"/>
    </row>
    <row r="50" customFormat="false" ht="15" hidden="false" customHeight="false" outlineLevel="0" collapsed="false">
      <c r="A50" s="13" t="n">
        <v>47</v>
      </c>
      <c r="B50" s="28" t="n">
        <v>27381100801</v>
      </c>
      <c r="C50" s="28" t="s">
        <v>148</v>
      </c>
      <c r="D50" s="29" t="s">
        <v>26</v>
      </c>
      <c r="E50" s="29" t="s">
        <v>115</v>
      </c>
      <c r="F50" s="28" t="n">
        <v>57.7</v>
      </c>
      <c r="G50" s="28" t="n">
        <v>57.8</v>
      </c>
      <c r="H50" s="28"/>
      <c r="I50" s="28"/>
      <c r="J50" s="28"/>
      <c r="K50" s="28"/>
      <c r="L50" s="28" t="n">
        <v>115.5</v>
      </c>
      <c r="M50" s="28"/>
      <c r="N50" s="28" t="s">
        <v>149</v>
      </c>
      <c r="O50" s="14" t="s">
        <v>155</v>
      </c>
      <c r="P50" s="14" t="s">
        <v>30</v>
      </c>
      <c r="Q50" s="28" t="n">
        <v>57.75</v>
      </c>
      <c r="R50" s="30" t="s">
        <v>88</v>
      </c>
      <c r="S50" s="21" t="n">
        <v>80</v>
      </c>
      <c r="T50" s="22" t="n">
        <v>3</v>
      </c>
      <c r="U50" s="12" t="n">
        <f aca="false">Q50*0.5+S50*0.5</f>
        <v>68.875</v>
      </c>
      <c r="V50" s="24" t="n">
        <v>4</v>
      </c>
      <c r="W50" s="23"/>
      <c r="X50" s="26" t="s">
        <v>32</v>
      </c>
    </row>
    <row r="51" customFormat="false" ht="15" hidden="false" customHeight="false" outlineLevel="0" collapsed="false">
      <c r="A51" s="13" t="n">
        <v>48</v>
      </c>
      <c r="B51" s="13" t="s">
        <v>156</v>
      </c>
      <c r="C51" s="13" t="s">
        <v>157</v>
      </c>
      <c r="D51" s="14" t="s">
        <v>26</v>
      </c>
      <c r="E51" s="14" t="s">
        <v>115</v>
      </c>
      <c r="F51" s="13" t="n">
        <v>62</v>
      </c>
      <c r="G51" s="13" t="n">
        <v>72.1</v>
      </c>
      <c r="H51" s="13"/>
      <c r="I51" s="13"/>
      <c r="J51" s="13"/>
      <c r="K51" s="13"/>
      <c r="L51" s="13" t="n">
        <v>134.1</v>
      </c>
      <c r="M51" s="13"/>
      <c r="N51" s="13" t="s">
        <v>158</v>
      </c>
      <c r="O51" s="14" t="s">
        <v>159</v>
      </c>
      <c r="P51" s="14" t="s">
        <v>30</v>
      </c>
      <c r="Q51" s="13" t="n">
        <v>67.05</v>
      </c>
      <c r="R51" s="15" t="s">
        <v>31</v>
      </c>
      <c r="S51" s="21" t="n">
        <v>84.83</v>
      </c>
      <c r="T51" s="22" t="n">
        <v>1</v>
      </c>
      <c r="U51" s="12" t="n">
        <f aca="false">Q51*0.5+S51*0.5</f>
        <v>75.94</v>
      </c>
      <c r="V51" s="24" t="n">
        <v>1</v>
      </c>
      <c r="W51" s="19" t="s">
        <v>32</v>
      </c>
      <c r="X51" s="20"/>
    </row>
    <row r="52" customFormat="false" ht="15" hidden="false" customHeight="false" outlineLevel="0" collapsed="false">
      <c r="A52" s="13" t="n">
        <v>49</v>
      </c>
      <c r="B52" s="13" t="s">
        <v>160</v>
      </c>
      <c r="C52" s="13" t="s">
        <v>157</v>
      </c>
      <c r="D52" s="14" t="s">
        <v>26</v>
      </c>
      <c r="E52" s="14" t="s">
        <v>115</v>
      </c>
      <c r="F52" s="13" t="n">
        <v>59.1</v>
      </c>
      <c r="G52" s="13" t="n">
        <v>64.7</v>
      </c>
      <c r="H52" s="13"/>
      <c r="I52" s="13"/>
      <c r="J52" s="13"/>
      <c r="K52" s="13"/>
      <c r="L52" s="13" t="n">
        <v>123.8</v>
      </c>
      <c r="M52" s="13"/>
      <c r="N52" s="13" t="s">
        <v>158</v>
      </c>
      <c r="O52" s="14" t="s">
        <v>161</v>
      </c>
      <c r="P52" s="14" t="s">
        <v>30</v>
      </c>
      <c r="Q52" s="13" t="n">
        <v>61.9</v>
      </c>
      <c r="R52" s="15" t="s">
        <v>35</v>
      </c>
      <c r="S52" s="21" t="n">
        <v>78.83</v>
      </c>
      <c r="T52" s="22" t="n">
        <v>3</v>
      </c>
      <c r="U52" s="12" t="n">
        <f aca="false">Q52*0.5+S52*0.5</f>
        <v>70.365</v>
      </c>
      <c r="V52" s="24" t="n">
        <v>2</v>
      </c>
      <c r="W52" s="23"/>
      <c r="X52" s="20"/>
    </row>
    <row r="53" customFormat="false" ht="15" hidden="false" customHeight="false" outlineLevel="0" collapsed="false">
      <c r="A53" s="13" t="n">
        <v>50</v>
      </c>
      <c r="B53" s="13" t="s">
        <v>162</v>
      </c>
      <c r="C53" s="13" t="s">
        <v>157</v>
      </c>
      <c r="D53" s="14" t="s">
        <v>26</v>
      </c>
      <c r="E53" s="14" t="s">
        <v>115</v>
      </c>
      <c r="F53" s="13" t="n">
        <v>56.6</v>
      </c>
      <c r="G53" s="13" t="n">
        <v>62.4</v>
      </c>
      <c r="H53" s="13"/>
      <c r="I53" s="13"/>
      <c r="J53" s="13"/>
      <c r="K53" s="13"/>
      <c r="L53" s="13" t="n">
        <v>119</v>
      </c>
      <c r="M53" s="13"/>
      <c r="N53" s="13" t="s">
        <v>158</v>
      </c>
      <c r="O53" s="14" t="s">
        <v>163</v>
      </c>
      <c r="P53" s="14" t="s">
        <v>30</v>
      </c>
      <c r="Q53" s="13" t="n">
        <v>59.5</v>
      </c>
      <c r="R53" s="15" t="s">
        <v>63</v>
      </c>
      <c r="S53" s="21" t="n">
        <v>80</v>
      </c>
      <c r="T53" s="22" t="n">
        <v>2</v>
      </c>
      <c r="U53" s="12" t="n">
        <f aca="false">Q53*0.5+S53*0.5</f>
        <v>69.75</v>
      </c>
      <c r="V53" s="24" t="n">
        <v>3</v>
      </c>
      <c r="W53" s="23"/>
      <c r="X53" s="20"/>
    </row>
    <row r="54" customFormat="false" ht="15" hidden="false" customHeight="false" outlineLevel="0" collapsed="false">
      <c r="A54" s="13" t="n">
        <v>51</v>
      </c>
      <c r="B54" s="13" t="s">
        <v>164</v>
      </c>
      <c r="C54" s="13" t="s">
        <v>157</v>
      </c>
      <c r="D54" s="14" t="s">
        <v>26</v>
      </c>
      <c r="E54" s="14" t="s">
        <v>115</v>
      </c>
      <c r="F54" s="13" t="n">
        <v>52.2</v>
      </c>
      <c r="G54" s="13" t="n">
        <v>70.2</v>
      </c>
      <c r="H54" s="13"/>
      <c r="I54" s="13"/>
      <c r="J54" s="13"/>
      <c r="K54" s="13"/>
      <c r="L54" s="13" t="n">
        <v>122.4</v>
      </c>
      <c r="M54" s="13"/>
      <c r="N54" s="13" t="s">
        <v>158</v>
      </c>
      <c r="O54" s="14" t="s">
        <v>165</v>
      </c>
      <c r="P54" s="14" t="s">
        <v>30</v>
      </c>
      <c r="Q54" s="13" t="n">
        <v>61.2</v>
      </c>
      <c r="R54" s="15" t="s">
        <v>39</v>
      </c>
      <c r="S54" s="21" t="n">
        <v>75.33</v>
      </c>
      <c r="T54" s="22" t="n">
        <v>4</v>
      </c>
      <c r="U54" s="12" t="n">
        <f aca="false">Q54*0.5+S54*0.5</f>
        <v>68.265</v>
      </c>
      <c r="V54" s="24" t="n">
        <v>4</v>
      </c>
      <c r="W54" s="23"/>
      <c r="X54" s="20"/>
    </row>
    <row r="55" customFormat="false" ht="15" hidden="false" customHeight="false" outlineLevel="0" collapsed="false">
      <c r="A55" s="13" t="n">
        <v>52</v>
      </c>
      <c r="B55" s="13" t="s">
        <v>166</v>
      </c>
      <c r="C55" s="13" t="s">
        <v>167</v>
      </c>
      <c r="D55" s="14" t="s">
        <v>26</v>
      </c>
      <c r="E55" s="14" t="s">
        <v>168</v>
      </c>
      <c r="F55" s="13" t="n">
        <v>65.2</v>
      </c>
      <c r="G55" s="13" t="n">
        <v>70.3</v>
      </c>
      <c r="H55" s="13"/>
      <c r="I55" s="13"/>
      <c r="J55" s="13"/>
      <c r="K55" s="13"/>
      <c r="L55" s="13" t="n">
        <v>135.5</v>
      </c>
      <c r="M55" s="13"/>
      <c r="N55" s="13" t="s">
        <v>169</v>
      </c>
      <c r="O55" s="14" t="s">
        <v>170</v>
      </c>
      <c r="P55" s="14" t="s">
        <v>30</v>
      </c>
      <c r="Q55" s="13" t="n">
        <v>67.75</v>
      </c>
      <c r="R55" s="15" t="s">
        <v>39</v>
      </c>
      <c r="S55" s="21" t="n">
        <v>82</v>
      </c>
      <c r="T55" s="22" t="n">
        <v>1</v>
      </c>
      <c r="U55" s="12" t="n">
        <f aca="false">Q55*0.5+S55*0.5</f>
        <v>74.875</v>
      </c>
      <c r="V55" s="24" t="n">
        <v>1</v>
      </c>
      <c r="W55" s="25" t="s">
        <v>32</v>
      </c>
      <c r="X55" s="20"/>
    </row>
    <row r="56" customFormat="false" ht="15" hidden="false" customHeight="false" outlineLevel="0" collapsed="false">
      <c r="A56" s="13" t="n">
        <v>53</v>
      </c>
      <c r="B56" s="13" t="s">
        <v>171</v>
      </c>
      <c r="C56" s="13" t="s">
        <v>167</v>
      </c>
      <c r="D56" s="14" t="s">
        <v>26</v>
      </c>
      <c r="E56" s="14" t="s">
        <v>168</v>
      </c>
      <c r="F56" s="13" t="n">
        <v>65.2</v>
      </c>
      <c r="G56" s="13" t="n">
        <v>58.6</v>
      </c>
      <c r="H56" s="13"/>
      <c r="I56" s="13"/>
      <c r="J56" s="13"/>
      <c r="K56" s="13"/>
      <c r="L56" s="13" t="n">
        <v>123.8</v>
      </c>
      <c r="M56" s="13" t="n">
        <v>6</v>
      </c>
      <c r="N56" s="13" t="s">
        <v>169</v>
      </c>
      <c r="O56" s="14" t="s">
        <v>172</v>
      </c>
      <c r="P56" s="14" t="s">
        <v>38</v>
      </c>
      <c r="Q56" s="13" t="n">
        <v>67.9</v>
      </c>
      <c r="R56" s="15" t="s">
        <v>35</v>
      </c>
      <c r="S56" s="21" t="n">
        <v>75.67</v>
      </c>
      <c r="T56" s="22" t="n">
        <v>3</v>
      </c>
      <c r="U56" s="12" t="n">
        <f aca="false">Q56*0.5+S56*0.5</f>
        <v>71.785</v>
      </c>
      <c r="V56" s="24" t="n">
        <v>2</v>
      </c>
      <c r="W56" s="25" t="s">
        <v>32</v>
      </c>
      <c r="X56" s="20"/>
    </row>
    <row r="57" customFormat="false" ht="15" hidden="false" customHeight="false" outlineLevel="0" collapsed="false">
      <c r="A57" s="13" t="n">
        <v>54</v>
      </c>
      <c r="B57" s="13" t="s">
        <v>173</v>
      </c>
      <c r="C57" s="13" t="s">
        <v>167</v>
      </c>
      <c r="D57" s="14" t="s">
        <v>26</v>
      </c>
      <c r="E57" s="14" t="s">
        <v>168</v>
      </c>
      <c r="F57" s="13" t="n">
        <v>69.2</v>
      </c>
      <c r="G57" s="13" t="n">
        <v>73.9</v>
      </c>
      <c r="H57" s="13"/>
      <c r="I57" s="13"/>
      <c r="J57" s="13"/>
      <c r="K57" s="13"/>
      <c r="L57" s="13" t="n">
        <v>143.1</v>
      </c>
      <c r="M57" s="13"/>
      <c r="N57" s="13" t="s">
        <v>169</v>
      </c>
      <c r="O57" s="14" t="s">
        <v>174</v>
      </c>
      <c r="P57" s="14" t="s">
        <v>38</v>
      </c>
      <c r="Q57" s="13" t="n">
        <v>71.55</v>
      </c>
      <c r="R57" s="15" t="s">
        <v>31</v>
      </c>
      <c r="S57" s="21" t="n">
        <v>68</v>
      </c>
      <c r="T57" s="22" t="n">
        <v>4</v>
      </c>
      <c r="U57" s="12" t="n">
        <f aca="false">Q57*0.5+S57*0.5</f>
        <v>69.775</v>
      </c>
      <c r="V57" s="24" t="n">
        <v>3</v>
      </c>
      <c r="W57" s="23"/>
      <c r="X57" s="20"/>
    </row>
    <row r="58" customFormat="false" ht="15" hidden="false" customHeight="false" outlineLevel="0" collapsed="false">
      <c r="A58" s="13" t="n">
        <v>55</v>
      </c>
      <c r="B58" s="13" t="s">
        <v>175</v>
      </c>
      <c r="C58" s="13" t="s">
        <v>167</v>
      </c>
      <c r="D58" s="14" t="s">
        <v>26</v>
      </c>
      <c r="E58" s="14" t="s">
        <v>168</v>
      </c>
      <c r="F58" s="13" t="n">
        <v>56.1</v>
      </c>
      <c r="G58" s="13" t="n">
        <v>65.5</v>
      </c>
      <c r="H58" s="13"/>
      <c r="I58" s="13"/>
      <c r="J58" s="13"/>
      <c r="K58" s="13"/>
      <c r="L58" s="13" t="n">
        <v>121.6</v>
      </c>
      <c r="M58" s="13"/>
      <c r="N58" s="13" t="s">
        <v>169</v>
      </c>
      <c r="O58" s="14" t="s">
        <v>176</v>
      </c>
      <c r="P58" s="14" t="s">
        <v>38</v>
      </c>
      <c r="Q58" s="13" t="n">
        <v>60.8</v>
      </c>
      <c r="R58" s="15" t="s">
        <v>63</v>
      </c>
      <c r="S58" s="21" t="n">
        <v>76</v>
      </c>
      <c r="T58" s="22" t="n">
        <v>2</v>
      </c>
      <c r="U58" s="12" t="n">
        <f aca="false">Q58*0.5+S58*0.5</f>
        <v>68.4</v>
      </c>
      <c r="V58" s="24" t="n">
        <v>4</v>
      </c>
      <c r="W58" s="23"/>
      <c r="X58" s="20"/>
    </row>
    <row r="59" s="34" customFormat="true" ht="15" hidden="false" customHeight="false" outlineLevel="0" collapsed="false">
      <c r="A59" s="13" t="n">
        <v>56</v>
      </c>
      <c r="B59" s="13" t="s">
        <v>177</v>
      </c>
      <c r="C59" s="13" t="s">
        <v>167</v>
      </c>
      <c r="D59" s="14" t="s">
        <v>26</v>
      </c>
      <c r="E59" s="14" t="s">
        <v>168</v>
      </c>
      <c r="F59" s="13" t="n">
        <v>59.4</v>
      </c>
      <c r="G59" s="13" t="n">
        <v>61.3</v>
      </c>
      <c r="H59" s="13"/>
      <c r="I59" s="13"/>
      <c r="J59" s="13"/>
      <c r="K59" s="13"/>
      <c r="L59" s="13" t="n">
        <v>120.7</v>
      </c>
      <c r="M59" s="13"/>
      <c r="N59" s="13" t="s">
        <v>169</v>
      </c>
      <c r="O59" s="14" t="s">
        <v>178</v>
      </c>
      <c r="P59" s="14" t="s">
        <v>38</v>
      </c>
      <c r="Q59" s="13" t="n">
        <v>60.35</v>
      </c>
      <c r="R59" s="15" t="s">
        <v>58</v>
      </c>
      <c r="S59" s="21" t="n">
        <v>64</v>
      </c>
      <c r="T59" s="22" t="n">
        <v>5</v>
      </c>
      <c r="U59" s="12" t="n">
        <f aca="false">Q59*0.5+S59*0.5</f>
        <v>62.175</v>
      </c>
      <c r="V59" s="24" t="n">
        <v>5</v>
      </c>
      <c r="W59" s="23"/>
      <c r="X59" s="20"/>
    </row>
    <row r="60" customFormat="false" ht="15" hidden="false" customHeight="false" outlineLevel="0" collapsed="false">
      <c r="A60" s="13" t="n">
        <v>57</v>
      </c>
      <c r="B60" s="13" t="s">
        <v>179</v>
      </c>
      <c r="C60" s="13" t="s">
        <v>180</v>
      </c>
      <c r="D60" s="14" t="s">
        <v>26</v>
      </c>
      <c r="E60" s="14" t="s">
        <v>168</v>
      </c>
      <c r="F60" s="13" t="n">
        <v>63.9</v>
      </c>
      <c r="G60" s="13" t="n">
        <v>69.7</v>
      </c>
      <c r="H60" s="13"/>
      <c r="I60" s="13"/>
      <c r="J60" s="13"/>
      <c r="K60" s="13"/>
      <c r="L60" s="13" t="n">
        <v>133.6</v>
      </c>
      <c r="M60" s="13"/>
      <c r="N60" s="13" t="s">
        <v>181</v>
      </c>
      <c r="O60" s="14" t="s">
        <v>182</v>
      </c>
      <c r="P60" s="14" t="s">
        <v>38</v>
      </c>
      <c r="Q60" s="13" t="n">
        <v>66.8</v>
      </c>
      <c r="R60" s="15" t="s">
        <v>31</v>
      </c>
      <c r="S60" s="21" t="n">
        <v>82.07</v>
      </c>
      <c r="T60" s="22" t="n">
        <v>1</v>
      </c>
      <c r="U60" s="12" t="n">
        <f aca="false">Q60*0.5+S60*0.5</f>
        <v>74.435</v>
      </c>
      <c r="V60" s="24" t="n">
        <v>1</v>
      </c>
      <c r="W60" s="25" t="s">
        <v>32</v>
      </c>
      <c r="X60" s="20"/>
    </row>
    <row r="61" s="34" customFormat="true" ht="15" hidden="false" customHeight="false" outlineLevel="0" collapsed="false">
      <c r="A61" s="13" t="n">
        <v>58</v>
      </c>
      <c r="B61" s="28" t="s">
        <v>183</v>
      </c>
      <c r="C61" s="28" t="s">
        <v>180</v>
      </c>
      <c r="D61" s="29" t="s">
        <v>26</v>
      </c>
      <c r="E61" s="29" t="s">
        <v>168</v>
      </c>
      <c r="F61" s="28" t="n">
        <v>58</v>
      </c>
      <c r="G61" s="28" t="n">
        <v>59.2</v>
      </c>
      <c r="H61" s="28"/>
      <c r="I61" s="28"/>
      <c r="J61" s="28"/>
      <c r="K61" s="28"/>
      <c r="L61" s="28" t="n">
        <v>117.2</v>
      </c>
      <c r="M61" s="28"/>
      <c r="N61" s="28" t="s">
        <v>181</v>
      </c>
      <c r="O61" s="29" t="s">
        <v>184</v>
      </c>
      <c r="P61" s="29" t="s">
        <v>30</v>
      </c>
      <c r="Q61" s="28" t="n">
        <v>58.6</v>
      </c>
      <c r="R61" s="30" t="s">
        <v>63</v>
      </c>
      <c r="S61" s="21" t="n">
        <v>78</v>
      </c>
      <c r="T61" s="22" t="n">
        <v>2</v>
      </c>
      <c r="U61" s="12" t="n">
        <f aca="false">Q61*0.5+S61*0.5</f>
        <v>68.3</v>
      </c>
      <c r="V61" s="24" t="n">
        <v>2</v>
      </c>
      <c r="W61" s="23"/>
      <c r="X61" s="26" t="s">
        <v>32</v>
      </c>
    </row>
    <row r="62" s="34" customFormat="true" ht="15" hidden="false" customHeight="true" outlineLevel="0" collapsed="false">
      <c r="A62" s="13" t="n">
        <v>59</v>
      </c>
      <c r="B62" s="28" t="s">
        <v>185</v>
      </c>
      <c r="C62" s="28" t="s">
        <v>180</v>
      </c>
      <c r="D62" s="29" t="s">
        <v>26</v>
      </c>
      <c r="E62" s="29" t="s">
        <v>168</v>
      </c>
      <c r="F62" s="28" t="n">
        <v>50.8</v>
      </c>
      <c r="G62" s="28" t="n">
        <v>64.7</v>
      </c>
      <c r="H62" s="28"/>
      <c r="I62" s="28"/>
      <c r="J62" s="28"/>
      <c r="K62" s="28"/>
      <c r="L62" s="28" t="n">
        <v>115.5</v>
      </c>
      <c r="M62" s="28"/>
      <c r="N62" s="28" t="s">
        <v>181</v>
      </c>
      <c r="O62" s="29" t="s">
        <v>186</v>
      </c>
      <c r="P62" s="29" t="s">
        <v>38</v>
      </c>
      <c r="Q62" s="28" t="n">
        <v>57.75</v>
      </c>
      <c r="R62" s="30" t="s">
        <v>88</v>
      </c>
      <c r="S62" s="21" t="n">
        <v>76</v>
      </c>
      <c r="T62" s="22" t="n">
        <v>3</v>
      </c>
      <c r="U62" s="12" t="n">
        <f aca="false">Q62*0.5+S62*0.5</f>
        <v>66.875</v>
      </c>
      <c r="V62" s="24" t="n">
        <v>3</v>
      </c>
      <c r="W62" s="23"/>
      <c r="X62" s="26" t="s">
        <v>32</v>
      </c>
    </row>
    <row r="63" s="34" customFormat="true" ht="15" hidden="false" customHeight="false" outlineLevel="0" collapsed="false">
      <c r="A63" s="13" t="n">
        <v>60</v>
      </c>
      <c r="B63" s="13" t="s">
        <v>187</v>
      </c>
      <c r="C63" s="13" t="s">
        <v>188</v>
      </c>
      <c r="D63" s="14" t="s">
        <v>26</v>
      </c>
      <c r="E63" s="14" t="s">
        <v>168</v>
      </c>
      <c r="F63" s="13" t="n">
        <v>61.8</v>
      </c>
      <c r="G63" s="13" t="n">
        <v>52.5</v>
      </c>
      <c r="H63" s="13"/>
      <c r="I63" s="13"/>
      <c r="J63" s="13"/>
      <c r="K63" s="13"/>
      <c r="L63" s="13" t="n">
        <v>114.3</v>
      </c>
      <c r="M63" s="13"/>
      <c r="N63" s="13" t="s">
        <v>189</v>
      </c>
      <c r="O63" s="14" t="s">
        <v>190</v>
      </c>
      <c r="P63" s="14" t="s">
        <v>30</v>
      </c>
      <c r="Q63" s="13" t="n">
        <v>57.15</v>
      </c>
      <c r="R63" s="15" t="s">
        <v>35</v>
      </c>
      <c r="S63" s="21" t="n">
        <v>82.23</v>
      </c>
      <c r="T63" s="22" t="n">
        <v>2</v>
      </c>
      <c r="U63" s="12" t="n">
        <f aca="false">Q63*0.5+S63*0.5</f>
        <v>69.69</v>
      </c>
      <c r="V63" s="24" t="n">
        <v>1</v>
      </c>
      <c r="W63" s="25" t="s">
        <v>32</v>
      </c>
      <c r="X63" s="20"/>
    </row>
    <row r="64" customFormat="false" ht="15" hidden="false" customHeight="false" outlineLevel="0" collapsed="false">
      <c r="A64" s="13" t="n">
        <v>61</v>
      </c>
      <c r="B64" s="13" t="s">
        <v>191</v>
      </c>
      <c r="C64" s="13" t="s">
        <v>188</v>
      </c>
      <c r="D64" s="14" t="s">
        <v>26</v>
      </c>
      <c r="E64" s="14" t="s">
        <v>168</v>
      </c>
      <c r="F64" s="13" t="n">
        <v>41.8</v>
      </c>
      <c r="G64" s="13" t="n">
        <v>62</v>
      </c>
      <c r="H64" s="13"/>
      <c r="I64" s="13"/>
      <c r="J64" s="13"/>
      <c r="K64" s="13"/>
      <c r="L64" s="13" t="n">
        <v>103.8</v>
      </c>
      <c r="M64" s="13"/>
      <c r="N64" s="13" t="s">
        <v>189</v>
      </c>
      <c r="O64" s="14" t="s">
        <v>192</v>
      </c>
      <c r="P64" s="14" t="s">
        <v>30</v>
      </c>
      <c r="Q64" s="13" t="n">
        <v>51.9</v>
      </c>
      <c r="R64" s="15" t="s">
        <v>39</v>
      </c>
      <c r="S64" s="21" t="n">
        <v>83.5</v>
      </c>
      <c r="T64" s="22" t="n">
        <v>1</v>
      </c>
      <c r="U64" s="12" t="n">
        <f aca="false">Q64*0.5+S64*0.5</f>
        <v>67.7</v>
      </c>
      <c r="V64" s="24" t="n">
        <v>2</v>
      </c>
      <c r="W64" s="23"/>
      <c r="X64" s="20"/>
    </row>
  </sheetData>
  <mergeCells count="3">
    <mergeCell ref="A1:X1"/>
    <mergeCell ref="A2:K2"/>
    <mergeCell ref="L2:R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7:14:14Z</dcterms:created>
  <dc:creator>aaa</dc:creator>
  <dc:description/>
  <dc:language>en-US</dc:language>
  <cp:lastModifiedBy>微软用户</cp:lastModifiedBy>
  <cp:lastPrinted>2019-07-19T06:27:45Z</cp:lastPrinted>
  <dcterms:modified xsi:type="dcterms:W3CDTF">2019-07-19T08:17:51Z</dcterms:modified>
  <cp:revision>0</cp:revision>
  <dc:subject/>
  <dc:title/>
</cp:coreProperties>
</file>