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04">
  <si>
    <t xml:space="preserve">附件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上半年安居区公开考试招聘教体类事业单位工作人员考试总成绩
及进入体检人员名单</t>
    </r>
  </si>
  <si>
    <t xml:space="preserve">岗位代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折合后总成绩</t>
  </si>
  <si>
    <t xml:space="preserve">排名</t>
  </si>
  <si>
    <t xml:space="preserve">是否进入体检</t>
  </si>
  <si>
    <t xml:space="preserve">安居区各中小学</t>
  </si>
  <si>
    <t xml:space="preserve">特教培智类</t>
  </si>
  <si>
    <t xml:space="preserve">1613001010702</t>
  </si>
  <si>
    <t xml:space="preserve">邱娟</t>
  </si>
  <si>
    <t xml:space="preserve">1</t>
  </si>
  <si>
    <t xml:space="preserve">是</t>
  </si>
  <si>
    <t xml:space="preserve">1613001010629</t>
  </si>
  <si>
    <t xml:space="preserve">肖童</t>
  </si>
  <si>
    <t xml:space="preserve">2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）</t>
    </r>
  </si>
  <si>
    <t xml:space="preserve">1613002010716</t>
  </si>
  <si>
    <t xml:space="preserve">陈琪</t>
  </si>
  <si>
    <t xml:space="preserve">1613002010722</t>
  </si>
  <si>
    <t xml:space="preserve">周花</t>
  </si>
  <si>
    <t xml:space="preserve">1613002010714</t>
  </si>
  <si>
    <t xml:space="preserve">王梦颖</t>
  </si>
  <si>
    <t xml:space="preserve">1613002010705</t>
  </si>
  <si>
    <t xml:space="preserve">刘娅玲</t>
  </si>
  <si>
    <t xml:space="preserve">1613002010703</t>
  </si>
  <si>
    <t xml:space="preserve">王江丽</t>
  </si>
  <si>
    <t xml:space="preserve">1613002010719</t>
  </si>
  <si>
    <t xml:space="preserve">赖鑫</t>
  </si>
  <si>
    <t xml:space="preserve">1613002010709</t>
  </si>
  <si>
    <t xml:space="preserve">吴玉婷</t>
  </si>
  <si>
    <t xml:space="preserve">1613002010715</t>
  </si>
  <si>
    <t xml:space="preserve">付妍</t>
  </si>
  <si>
    <t xml:space="preserve">1613002010708</t>
  </si>
  <si>
    <t xml:space="preserve">周洁</t>
  </si>
  <si>
    <t xml:space="preserve">1613002010706</t>
  </si>
  <si>
    <t xml:space="preserve">王鑫欣</t>
  </si>
  <si>
    <t xml:space="preserve">1613002010713</t>
  </si>
  <si>
    <t xml:space="preserve">吴长荣</t>
  </si>
  <si>
    <t xml:space="preserve">1613002010711</t>
  </si>
  <si>
    <t xml:space="preserve">蒋敏</t>
  </si>
  <si>
    <t xml:space="preserve">1613002010712</t>
  </si>
  <si>
    <t xml:space="preserve">曾春</t>
  </si>
  <si>
    <t xml:space="preserve">汉语言文学（专科）</t>
  </si>
  <si>
    <t xml:space="preserve">1613003010921</t>
  </si>
  <si>
    <t xml:space="preserve">陈雪梅</t>
  </si>
  <si>
    <t xml:space="preserve">1613003010801</t>
  </si>
  <si>
    <t xml:space="preserve">叶小玲</t>
  </si>
  <si>
    <t xml:space="preserve">1613003010910</t>
  </si>
  <si>
    <t xml:space="preserve">伍杨静</t>
  </si>
  <si>
    <t xml:space="preserve">3</t>
  </si>
  <si>
    <t xml:space="preserve">1613003010806</t>
  </si>
  <si>
    <t xml:space="preserve">邱瑞雪</t>
  </si>
  <si>
    <t xml:space="preserve">4</t>
  </si>
  <si>
    <t xml:space="preserve">1613003010928</t>
  </si>
  <si>
    <t xml:space="preserve">刘雨</t>
  </si>
  <si>
    <t xml:space="preserve">5</t>
  </si>
  <si>
    <t xml:space="preserve">1613003010817</t>
  </si>
  <si>
    <t xml:space="preserve">刘玲</t>
  </si>
  <si>
    <t xml:space="preserve">6</t>
  </si>
  <si>
    <t xml:space="preserve">1613003010823</t>
  </si>
  <si>
    <t xml:space="preserve">邓晓琴</t>
  </si>
  <si>
    <t xml:space="preserve">7</t>
  </si>
  <si>
    <t xml:space="preserve">1613003010906</t>
  </si>
  <si>
    <t xml:space="preserve">吴文梅</t>
  </si>
  <si>
    <t xml:space="preserve">8</t>
  </si>
  <si>
    <t xml:space="preserve">1613003011008</t>
  </si>
  <si>
    <t xml:space="preserve">黄莉</t>
  </si>
  <si>
    <t xml:space="preserve">9</t>
  </si>
  <si>
    <t xml:space="preserve">1613003010812</t>
  </si>
  <si>
    <t xml:space="preserve">杨维</t>
  </si>
  <si>
    <t xml:space="preserve">10</t>
  </si>
  <si>
    <t xml:space="preserve">1613003011024</t>
  </si>
  <si>
    <t xml:space="preserve">李鑫月</t>
  </si>
  <si>
    <t xml:space="preserve">11</t>
  </si>
  <si>
    <t xml:space="preserve">1613003011013</t>
  </si>
  <si>
    <t xml:space="preserve">姜乐</t>
  </si>
  <si>
    <t xml:space="preserve">12</t>
  </si>
  <si>
    <t xml:space="preserve">1613003011003</t>
  </si>
  <si>
    <t xml:space="preserve">王洁</t>
  </si>
  <si>
    <t xml:space="preserve">13</t>
  </si>
  <si>
    <t xml:space="preserve">1613003010924</t>
  </si>
  <si>
    <t xml:space="preserve">邹莹</t>
  </si>
  <si>
    <t xml:space="preserve">14</t>
  </si>
  <si>
    <t xml:space="preserve">1613003010727</t>
  </si>
  <si>
    <t xml:space="preserve">杨潇</t>
  </si>
  <si>
    <t xml:space="preserve">15</t>
  </si>
  <si>
    <t xml:space="preserve">1613003010824</t>
  </si>
  <si>
    <t xml:space="preserve">雷巧</t>
  </si>
  <si>
    <t xml:space="preserve">16</t>
  </si>
  <si>
    <t xml:space="preserve">1613003010730</t>
  </si>
  <si>
    <t xml:space="preserve">梁玉清</t>
  </si>
  <si>
    <t xml:space="preserve">17</t>
  </si>
  <si>
    <t xml:space="preserve">1613003010911</t>
  </si>
  <si>
    <t xml:space="preserve">杨亚美</t>
  </si>
  <si>
    <t xml:space="preserve">18</t>
  </si>
  <si>
    <t xml:space="preserve">1613003010820</t>
  </si>
  <si>
    <t xml:space="preserve">廖丽</t>
  </si>
  <si>
    <t xml:space="preserve">19</t>
  </si>
  <si>
    <t xml:space="preserve">1613003011020</t>
  </si>
  <si>
    <t xml:space="preserve">张利</t>
  </si>
  <si>
    <t xml:space="preserve">1613003010829</t>
  </si>
  <si>
    <t xml:space="preserve">姜静</t>
  </si>
  <si>
    <t xml:space="preserve">21</t>
  </si>
  <si>
    <t xml:space="preserve">1613003011026</t>
  </si>
  <si>
    <t xml:space="preserve">张桃</t>
  </si>
  <si>
    <t xml:space="preserve">22</t>
  </si>
  <si>
    <t xml:space="preserve">1613003010903</t>
  </si>
  <si>
    <t xml:space="preserve">许晓凤</t>
  </si>
  <si>
    <t xml:space="preserve">23</t>
  </si>
  <si>
    <t xml:space="preserve">1613003011014</t>
  </si>
  <si>
    <t xml:space="preserve">米光英</t>
  </si>
  <si>
    <t xml:space="preserve">24</t>
  </si>
  <si>
    <t xml:space="preserve">1613003010827</t>
  </si>
  <si>
    <t xml:space="preserve">何颖</t>
  </si>
  <si>
    <t xml:space="preserve">25</t>
  </si>
  <si>
    <t xml:space="preserve">1613003010826</t>
  </si>
  <si>
    <t xml:space="preserve">黄鑫</t>
  </si>
  <si>
    <t xml:space="preserve">26</t>
  </si>
  <si>
    <t xml:space="preserve">1613003010728</t>
  </si>
  <si>
    <t xml:space="preserve">何翠</t>
  </si>
  <si>
    <t xml:space="preserve">27</t>
  </si>
  <si>
    <t xml:space="preserve">1613003010927</t>
  </si>
  <si>
    <t xml:space="preserve">李歉</t>
  </si>
  <si>
    <t xml:space="preserve">28</t>
  </si>
  <si>
    <t xml:space="preserve">1613003011025</t>
  </si>
  <si>
    <t xml:space="preserve">贺庆</t>
  </si>
  <si>
    <t xml:space="preserve">29</t>
  </si>
  <si>
    <t xml:space="preserve">1613003010811</t>
  </si>
  <si>
    <t xml:space="preserve">谭芬</t>
  </si>
  <si>
    <t xml:space="preserve">30</t>
  </si>
  <si>
    <t xml:space="preserve">数学（本科）</t>
  </si>
  <si>
    <t xml:space="preserve">1613004011105</t>
  </si>
  <si>
    <t xml:space="preserve">黄媛媛</t>
  </si>
  <si>
    <t xml:space="preserve">1613004011107</t>
  </si>
  <si>
    <t xml:space="preserve">周琳</t>
  </si>
  <si>
    <t xml:space="preserve">1613004011028</t>
  </si>
  <si>
    <t xml:space="preserve">吴立洪</t>
  </si>
  <si>
    <t xml:space="preserve">1613004011101</t>
  </si>
  <si>
    <t xml:space="preserve">陈瀹</t>
  </si>
  <si>
    <t xml:space="preserve">1613004011109</t>
  </si>
  <si>
    <t xml:space="preserve">吴佳中</t>
  </si>
  <si>
    <t xml:space="preserve">1613004011029</t>
  </si>
  <si>
    <t xml:space="preserve">付钥</t>
  </si>
  <si>
    <t xml:space="preserve">1613004011030</t>
  </si>
  <si>
    <t xml:space="preserve">杜倩</t>
  </si>
  <si>
    <t xml:space="preserve">1613004011106</t>
  </si>
  <si>
    <t xml:space="preserve">陈忠俊</t>
  </si>
  <si>
    <t xml:space="preserve">1613004011102</t>
  </si>
  <si>
    <t xml:space="preserve">周婷</t>
  </si>
  <si>
    <t xml:space="preserve">缺考</t>
  </si>
  <si>
    <t xml:space="preserve">数学（专科）</t>
  </si>
  <si>
    <t xml:space="preserve">1613005011116</t>
  </si>
  <si>
    <t xml:space="preserve">李婷</t>
  </si>
  <si>
    <t xml:space="preserve">1613005011221</t>
  </si>
  <si>
    <t xml:space="preserve">李庆艳</t>
  </si>
  <si>
    <t xml:space="preserve">1613005011114</t>
  </si>
  <si>
    <t xml:space="preserve">蒋智芳</t>
  </si>
  <si>
    <t xml:space="preserve">1613005011111</t>
  </si>
  <si>
    <t xml:space="preserve">刘冬春</t>
  </si>
  <si>
    <t xml:space="preserve">1613005011209</t>
  </si>
  <si>
    <t xml:space="preserve">王敏力</t>
  </si>
  <si>
    <t xml:space="preserve">1613005011218</t>
  </si>
  <si>
    <t xml:space="preserve">陈凤玲</t>
  </si>
  <si>
    <t xml:space="preserve">1613005011216</t>
  </si>
  <si>
    <t xml:space="preserve">岳思岐</t>
  </si>
  <si>
    <t xml:space="preserve">1613005011222</t>
  </si>
  <si>
    <t xml:space="preserve">冯尧</t>
  </si>
  <si>
    <t xml:space="preserve">1613005011120</t>
  </si>
  <si>
    <t xml:space="preserve">唐金凤</t>
  </si>
  <si>
    <t xml:space="preserve">1613005011113</t>
  </si>
  <si>
    <t xml:space="preserve">庞庆</t>
  </si>
  <si>
    <t xml:space="preserve">1613005011121</t>
  </si>
  <si>
    <t xml:space="preserve">赵青清</t>
  </si>
  <si>
    <t xml:space="preserve">1613005011129</t>
  </si>
  <si>
    <t xml:space="preserve">陈文</t>
  </si>
  <si>
    <t xml:space="preserve">1613005011224</t>
  </si>
  <si>
    <t xml:space="preserve">杜婷</t>
  </si>
  <si>
    <t xml:space="preserve">1613005011130</t>
  </si>
  <si>
    <t xml:space="preserve">唐秀军</t>
  </si>
  <si>
    <t xml:space="preserve">1613005011117</t>
  </si>
  <si>
    <t xml:space="preserve">黎媚娟</t>
  </si>
  <si>
    <t xml:space="preserve">1613005011124</t>
  </si>
  <si>
    <t xml:space="preserve">王静</t>
  </si>
  <si>
    <t xml:space="preserve">1613005011202</t>
  </si>
  <si>
    <t xml:space="preserve">吴玥影</t>
  </si>
  <si>
    <t xml:space="preserve">1613005011203</t>
  </si>
  <si>
    <t xml:space="preserve">李林蓉</t>
  </si>
  <si>
    <t xml:space="preserve">1613005011122</t>
  </si>
  <si>
    <t xml:space="preserve">杨红梅</t>
  </si>
  <si>
    <t xml:space="preserve">1613005011127</t>
  </si>
  <si>
    <t xml:space="preserve">20</t>
  </si>
  <si>
    <t xml:space="preserve">1613005011115</t>
  </si>
  <si>
    <t xml:space="preserve">杨令</t>
  </si>
  <si>
    <t xml:space="preserve">1613005011212</t>
  </si>
  <si>
    <t xml:space="preserve">宋思惠</t>
  </si>
  <si>
    <t xml:space="preserve">1613005011118</t>
  </si>
  <si>
    <t xml:space="preserve">1613005011123</t>
  </si>
  <si>
    <t xml:space="preserve">杨圭</t>
  </si>
  <si>
    <t xml:space="preserve">1613005011110</t>
  </si>
  <si>
    <t xml:space="preserve">唐琳英</t>
  </si>
  <si>
    <t xml:space="preserve">1613005011126</t>
  </si>
  <si>
    <t xml:space="preserve">龙玲</t>
  </si>
  <si>
    <t xml:space="preserve">1613005011213</t>
  </si>
  <si>
    <t xml:space="preserve">石小英</t>
  </si>
  <si>
    <t xml:space="preserve">1613005011225</t>
  </si>
  <si>
    <t xml:space="preserve">苏琴</t>
  </si>
  <si>
    <t xml:space="preserve">1613005011217</t>
  </si>
  <si>
    <t xml:space="preserve">吴玉秀</t>
  </si>
  <si>
    <t xml:space="preserve">1613005011219</t>
  </si>
  <si>
    <t xml:space="preserve">余玲</t>
  </si>
  <si>
    <t xml:space="preserve">1613005011206</t>
  </si>
  <si>
    <t xml:space="preserve">尹秀</t>
  </si>
  <si>
    <t xml:space="preserve">31</t>
  </si>
  <si>
    <t xml:space="preserve">1613005011128</t>
  </si>
  <si>
    <t xml:space="preserve">卢洁</t>
  </si>
  <si>
    <t xml:space="preserve">32</t>
  </si>
  <si>
    <t xml:space="preserve">1613005011125</t>
  </si>
  <si>
    <t xml:space="preserve">杨清</t>
  </si>
  <si>
    <t xml:space="preserve">33</t>
  </si>
  <si>
    <t xml:space="preserve">英语（本科）</t>
  </si>
  <si>
    <t xml:space="preserve">1613006011323</t>
  </si>
  <si>
    <t xml:space="preserve">梁意</t>
  </si>
  <si>
    <t xml:space="preserve">1613006011303</t>
  </si>
  <si>
    <t xml:space="preserve">陈铭铭</t>
  </si>
  <si>
    <t xml:space="preserve">1613006011302</t>
  </si>
  <si>
    <t xml:space="preserve">张仪</t>
  </si>
  <si>
    <t xml:space="preserve">1613006011327</t>
  </si>
  <si>
    <t xml:space="preserve">王灿</t>
  </si>
  <si>
    <t xml:space="preserve">1613006011422</t>
  </si>
  <si>
    <t xml:space="preserve">唐雪萍</t>
  </si>
  <si>
    <t xml:space="preserve">1613006011227</t>
  </si>
  <si>
    <t xml:space="preserve">罗佳玲</t>
  </si>
  <si>
    <t xml:space="preserve">1613006011424</t>
  </si>
  <si>
    <t xml:space="preserve">田小红</t>
  </si>
  <si>
    <t xml:space="preserve">1613006011403</t>
  </si>
  <si>
    <t xml:space="preserve">廖玲玲</t>
  </si>
  <si>
    <t xml:space="preserve">1613006011229</t>
  </si>
  <si>
    <t xml:space="preserve">何雪飞</t>
  </si>
  <si>
    <t xml:space="preserve">1613006011314</t>
  </si>
  <si>
    <t xml:space="preserve">廖倩</t>
  </si>
  <si>
    <t xml:space="preserve">1613006011317</t>
  </si>
  <si>
    <t xml:space="preserve">陆琪</t>
  </si>
  <si>
    <t xml:space="preserve">1613006011408</t>
  </si>
  <si>
    <t xml:space="preserve">张小莉</t>
  </si>
  <si>
    <t xml:space="preserve">英语（专科）</t>
  </si>
  <si>
    <t xml:space="preserve">1613007011516</t>
  </si>
  <si>
    <t xml:space="preserve">冯颖</t>
  </si>
  <si>
    <t xml:space="preserve">1613007011518</t>
  </si>
  <si>
    <t xml:space="preserve">邓燕</t>
  </si>
  <si>
    <t xml:space="preserve">1613007011524</t>
  </si>
  <si>
    <t xml:space="preserve">李雪如</t>
  </si>
  <si>
    <t xml:space="preserve">1613007011507</t>
  </si>
  <si>
    <t xml:space="preserve">吕琴</t>
  </si>
  <si>
    <t xml:space="preserve">1613007011511</t>
  </si>
  <si>
    <t xml:space="preserve">唐艺铭</t>
  </si>
  <si>
    <t xml:space="preserve">1613007011510</t>
  </si>
  <si>
    <t xml:space="preserve">段丽鸿</t>
  </si>
  <si>
    <t xml:space="preserve">1613007011503</t>
  </si>
  <si>
    <t xml:space="preserve">李潞</t>
  </si>
  <si>
    <t xml:space="preserve">1613007011521</t>
  </si>
  <si>
    <t xml:space="preserve">冯箫</t>
  </si>
  <si>
    <t xml:space="preserve">1613007011525</t>
  </si>
  <si>
    <t xml:space="preserve">李静</t>
  </si>
  <si>
    <t xml:space="preserve">1613007011607</t>
  </si>
  <si>
    <t xml:space="preserve">李向钱</t>
  </si>
  <si>
    <t xml:space="preserve">1613007011429</t>
  </si>
  <si>
    <t xml:space="preserve">余梦</t>
  </si>
  <si>
    <t xml:space="preserve">1613007011427</t>
  </si>
  <si>
    <t xml:space="preserve">1613007011509</t>
  </si>
  <si>
    <t xml:space="preserve">唐利明</t>
  </si>
  <si>
    <t xml:space="preserve">1613007011504</t>
  </si>
  <si>
    <t xml:space="preserve">谭清月</t>
  </si>
  <si>
    <t xml:space="preserve">1613007011508</t>
  </si>
  <si>
    <t xml:space="preserve">牟文</t>
  </si>
  <si>
    <t xml:space="preserve">1613007011502</t>
  </si>
  <si>
    <t xml:space="preserve">董娟</t>
  </si>
  <si>
    <t xml:space="preserve">物理（本科）</t>
  </si>
  <si>
    <t xml:space="preserve">1613008011617</t>
  </si>
  <si>
    <t xml:space="preserve">向光华</t>
  </si>
  <si>
    <t xml:space="preserve">1613008011615</t>
  </si>
  <si>
    <t xml:space="preserve">陈红</t>
  </si>
  <si>
    <t xml:space="preserve">1613008011613</t>
  </si>
  <si>
    <t xml:space="preserve">王秀芳</t>
  </si>
  <si>
    <t xml:space="preserve">1613008011616</t>
  </si>
  <si>
    <t xml:space="preserve">王春梅</t>
  </si>
  <si>
    <t xml:space="preserve">1613008011614</t>
  </si>
  <si>
    <t xml:space="preserve">张春果</t>
  </si>
  <si>
    <t xml:space="preserve">化学（本科）</t>
  </si>
  <si>
    <t xml:space="preserve">1613009011627</t>
  </si>
  <si>
    <t xml:space="preserve">曹婷</t>
  </si>
  <si>
    <t xml:space="preserve">1613009011702</t>
  </si>
  <si>
    <t xml:space="preserve">鲁映雪</t>
  </si>
  <si>
    <t xml:space="preserve">1613009011628</t>
  </si>
  <si>
    <t xml:space="preserve">吴江艳</t>
  </si>
  <si>
    <t xml:space="preserve">1613009011703</t>
  </si>
  <si>
    <t xml:space="preserve">杜静</t>
  </si>
  <si>
    <t xml:space="preserve">1613009011624</t>
  </si>
  <si>
    <t xml:space="preserve">谢欣</t>
  </si>
  <si>
    <t xml:space="preserve">1613009011701</t>
  </si>
  <si>
    <t xml:space="preserve">徐婷婷</t>
  </si>
  <si>
    <t xml:space="preserve">1613009011619</t>
  </si>
  <si>
    <t xml:space="preserve">许翠花</t>
  </si>
  <si>
    <t xml:space="preserve">1613009011620</t>
  </si>
  <si>
    <t xml:space="preserve">曾俊兰</t>
  </si>
  <si>
    <t xml:space="preserve">1613009011630</t>
  </si>
  <si>
    <t xml:space="preserve">高丽华</t>
  </si>
  <si>
    <t xml:space="preserve">历史（本科）</t>
  </si>
  <si>
    <t xml:space="preserve">1613010011802</t>
  </si>
  <si>
    <t xml:space="preserve">杨倩</t>
  </si>
  <si>
    <t xml:space="preserve">1613010011723</t>
  </si>
  <si>
    <t xml:space="preserve">廖敏</t>
  </si>
  <si>
    <t xml:space="preserve">1613010011706</t>
  </si>
  <si>
    <t xml:space="preserve">李惠云</t>
  </si>
  <si>
    <t xml:space="preserve">1613010011719</t>
  </si>
  <si>
    <t xml:space="preserve">邓帆</t>
  </si>
  <si>
    <t xml:space="preserve">1613010011722</t>
  </si>
  <si>
    <t xml:space="preserve">唐菀婧</t>
  </si>
  <si>
    <t xml:space="preserve">1613010011713</t>
  </si>
  <si>
    <t xml:space="preserve">喻永明</t>
  </si>
  <si>
    <t xml:space="preserve">1613010011720</t>
  </si>
  <si>
    <t xml:space="preserve">黄琴</t>
  </si>
  <si>
    <t xml:space="preserve">1613010011710</t>
  </si>
  <si>
    <t xml:space="preserve">刘倩</t>
  </si>
  <si>
    <t xml:space="preserve">1613010011716</t>
  </si>
  <si>
    <t xml:space="preserve">周婧</t>
  </si>
  <si>
    <t xml:space="preserve">1613010011712</t>
  </si>
  <si>
    <t xml:space="preserve">廖清清</t>
  </si>
  <si>
    <t xml:space="preserve">1613010011709</t>
  </si>
  <si>
    <t xml:space="preserve">尹瑶</t>
  </si>
  <si>
    <t xml:space="preserve">1613010011705</t>
  </si>
  <si>
    <t xml:space="preserve">李晓丹</t>
  </si>
  <si>
    <t xml:space="preserve">1613010011721</t>
  </si>
  <si>
    <t xml:space="preserve">魏婉林</t>
  </si>
  <si>
    <t xml:space="preserve">1613010011704</t>
  </si>
  <si>
    <t xml:space="preserve">唐海霞</t>
  </si>
  <si>
    <t xml:space="preserve">1613010011727</t>
  </si>
  <si>
    <t xml:space="preserve">王富尧</t>
  </si>
  <si>
    <t xml:space="preserve">1613010011730</t>
  </si>
  <si>
    <t xml:space="preserve">唐文</t>
  </si>
  <si>
    <t xml:space="preserve">1613010011714</t>
  </si>
  <si>
    <t xml:space="preserve">付张静</t>
  </si>
  <si>
    <t xml:space="preserve">1613010011801</t>
  </si>
  <si>
    <t xml:space="preserve">许亚兰</t>
  </si>
  <si>
    <t xml:space="preserve">生物（本科）</t>
  </si>
  <si>
    <t xml:space="preserve">1613011011818</t>
  </si>
  <si>
    <t xml:space="preserve">袁雪</t>
  </si>
  <si>
    <t xml:space="preserve">1613011011817</t>
  </si>
  <si>
    <t xml:space="preserve">杨洁</t>
  </si>
  <si>
    <t xml:space="preserve">1613011011811</t>
  </si>
  <si>
    <t xml:space="preserve">谯雪梅</t>
  </si>
  <si>
    <t xml:space="preserve">1613011011820</t>
  </si>
  <si>
    <t xml:space="preserve">宋敏</t>
  </si>
  <si>
    <t xml:space="preserve">1613011011808</t>
  </si>
  <si>
    <t xml:space="preserve">龙珏洁</t>
  </si>
  <si>
    <t xml:space="preserve">1613011011810</t>
  </si>
  <si>
    <t xml:space="preserve">丁欢玲</t>
  </si>
  <si>
    <t xml:space="preserve">政治（本科）</t>
  </si>
  <si>
    <t xml:space="preserve">1613012011903</t>
  </si>
  <si>
    <t xml:space="preserve">陈福琼</t>
  </si>
  <si>
    <t xml:space="preserve">1613012011830</t>
  </si>
  <si>
    <t xml:space="preserve">袁秀华</t>
  </si>
  <si>
    <t xml:space="preserve">1613012011907</t>
  </si>
  <si>
    <t xml:space="preserve">杜红梅</t>
  </si>
  <si>
    <t xml:space="preserve">1613012011823</t>
  </si>
  <si>
    <t xml:space="preserve">袁洁</t>
  </si>
  <si>
    <t xml:space="preserve">1613012011904</t>
  </si>
  <si>
    <t xml:space="preserve">蒋翠</t>
  </si>
  <si>
    <t xml:space="preserve">1613012011906</t>
  </si>
  <si>
    <t xml:space="preserve">康红</t>
  </si>
  <si>
    <t xml:space="preserve">1613012011908</t>
  </si>
  <si>
    <t xml:space="preserve">姚瑶</t>
  </si>
  <si>
    <t xml:space="preserve">1613012011911</t>
  </si>
  <si>
    <t xml:space="preserve">张丹</t>
  </si>
  <si>
    <t xml:space="preserve">1613012011828</t>
  </si>
  <si>
    <t xml:space="preserve">胡雪梅</t>
  </si>
  <si>
    <t xml:space="preserve">1613012011824</t>
  </si>
  <si>
    <t xml:space="preserve">邓杰</t>
  </si>
  <si>
    <t xml:space="preserve">1613012011905</t>
  </si>
  <si>
    <t xml:space="preserve">顾婷婷</t>
  </si>
  <si>
    <t xml:space="preserve">1613012011909</t>
  </si>
  <si>
    <t xml:space="preserve">申志容</t>
  </si>
  <si>
    <t xml:space="preserve">地理（本科）</t>
  </si>
  <si>
    <t xml:space="preserve">1613013011919</t>
  </si>
  <si>
    <t xml:space="preserve">廖婷</t>
  </si>
  <si>
    <t xml:space="preserve">1613013011921</t>
  </si>
  <si>
    <t xml:space="preserve">唐雅君</t>
  </si>
  <si>
    <t xml:space="preserve">1613013011914</t>
  </si>
  <si>
    <t xml:space="preserve">杨敏莹</t>
  </si>
  <si>
    <t xml:space="preserve">1613013011922</t>
  </si>
  <si>
    <t xml:space="preserve">龙辉</t>
  </si>
  <si>
    <t xml:space="preserve">1613013011917</t>
  </si>
  <si>
    <t xml:space="preserve">张钰苹</t>
  </si>
  <si>
    <t xml:space="preserve">音乐（专科）</t>
  </si>
  <si>
    <t xml:space="preserve">1613014012004</t>
  </si>
  <si>
    <t xml:space="preserve">唐小艳</t>
  </si>
  <si>
    <t xml:space="preserve">1613014012216</t>
  </si>
  <si>
    <t xml:space="preserve">伍凤玉</t>
  </si>
  <si>
    <t xml:space="preserve">1613014012221</t>
  </si>
  <si>
    <t xml:space="preserve">赵倩文</t>
  </si>
  <si>
    <t xml:space="preserve">1613014012223</t>
  </si>
  <si>
    <t xml:space="preserve">田媛媛</t>
  </si>
  <si>
    <t xml:space="preserve">1613014012027</t>
  </si>
  <si>
    <t xml:space="preserve">余瑶</t>
  </si>
  <si>
    <t xml:space="preserve">1613014012217</t>
  </si>
  <si>
    <t xml:space="preserve">彭超杰</t>
  </si>
  <si>
    <t xml:space="preserve">1613014012109</t>
  </si>
  <si>
    <t xml:space="preserve">严进</t>
  </si>
  <si>
    <t xml:space="preserve">1613014012103</t>
  </si>
  <si>
    <t xml:space="preserve">廖宇文</t>
  </si>
  <si>
    <t xml:space="preserve">1613014012106</t>
  </si>
  <si>
    <t xml:space="preserve">曾雨</t>
  </si>
  <si>
    <t xml:space="preserve">1613014012107</t>
  </si>
  <si>
    <t xml:space="preserve">邓立文</t>
  </si>
  <si>
    <t xml:space="preserve">1613014012122</t>
  </si>
  <si>
    <t xml:space="preserve">补梅婷</t>
  </si>
  <si>
    <t xml:space="preserve">1613014011927</t>
  </si>
  <si>
    <t xml:space="preserve">唐琦</t>
  </si>
  <si>
    <t xml:space="preserve">1613014012130</t>
  </si>
  <si>
    <t xml:space="preserve">刘春艳</t>
  </si>
  <si>
    <t xml:space="preserve">1613014012120</t>
  </si>
  <si>
    <t xml:space="preserve">宋畅</t>
  </si>
  <si>
    <t xml:space="preserve">1613014012205</t>
  </si>
  <si>
    <t xml:space="preserve">郑小霞</t>
  </si>
  <si>
    <t xml:space="preserve">1613014012218</t>
  </si>
  <si>
    <t xml:space="preserve">柯常均</t>
  </si>
  <si>
    <t xml:space="preserve">1613014012012</t>
  </si>
  <si>
    <t xml:space="preserve">周旋</t>
  </si>
  <si>
    <t xml:space="preserve">1613014012025</t>
  </si>
  <si>
    <t xml:space="preserve">李灵</t>
  </si>
  <si>
    <t xml:space="preserve">1613014012115</t>
  </si>
  <si>
    <t xml:space="preserve">陈依廉</t>
  </si>
  <si>
    <t xml:space="preserve">1613014011930</t>
  </si>
  <si>
    <t xml:space="preserve">谭杨</t>
  </si>
  <si>
    <t xml:space="preserve">美术（专科）</t>
  </si>
  <si>
    <t xml:space="preserve">1613015012528</t>
  </si>
  <si>
    <t xml:space="preserve">张乐轩</t>
  </si>
  <si>
    <t xml:space="preserve">1613015012521</t>
  </si>
  <si>
    <t xml:space="preserve">杨宇</t>
  </si>
  <si>
    <t xml:space="preserve">1613015012320</t>
  </si>
  <si>
    <t xml:space="preserve">谭晶蓝</t>
  </si>
  <si>
    <t xml:space="preserve">1613015012506</t>
  </si>
  <si>
    <t xml:space="preserve">旷雪梅</t>
  </si>
  <si>
    <t xml:space="preserve">1613015012502</t>
  </si>
  <si>
    <t xml:space="preserve">杨姚华</t>
  </si>
  <si>
    <t xml:space="preserve">1613015012401</t>
  </si>
  <si>
    <t xml:space="preserve">卢钰销</t>
  </si>
  <si>
    <t xml:space="preserve">1613015012412</t>
  </si>
  <si>
    <t xml:space="preserve">向婷婷</t>
  </si>
  <si>
    <t xml:space="preserve">1613015012413</t>
  </si>
  <si>
    <t xml:space="preserve">周蜜</t>
  </si>
  <si>
    <t xml:space="preserve">1613015012312</t>
  </si>
  <si>
    <t xml:space="preserve">补艳雪</t>
  </si>
  <si>
    <t xml:space="preserve">1613015012416</t>
  </si>
  <si>
    <t xml:space="preserve">梁毓悠</t>
  </si>
  <si>
    <t xml:space="preserve">1613015012430</t>
  </si>
  <si>
    <t xml:space="preserve">徐苗</t>
  </si>
  <si>
    <t xml:space="preserve">1613015012518</t>
  </si>
  <si>
    <t xml:space="preserve">邓怡</t>
  </si>
  <si>
    <t xml:space="preserve">1613015012421</t>
  </si>
  <si>
    <t xml:space="preserve">衡雪银</t>
  </si>
  <si>
    <t xml:space="preserve">1613015012302</t>
  </si>
  <si>
    <t xml:space="preserve">王菊</t>
  </si>
  <si>
    <t xml:space="preserve">1613015012603</t>
  </si>
  <si>
    <t xml:space="preserve">薛驰</t>
  </si>
  <si>
    <t xml:space="preserve">1613015012612</t>
  </si>
  <si>
    <t xml:space="preserve">蒋梦竹</t>
  </si>
  <si>
    <t xml:space="preserve">1613015012227</t>
  </si>
  <si>
    <t xml:space="preserve">谭诗</t>
  </si>
  <si>
    <t xml:space="preserve">1613015012228</t>
  </si>
  <si>
    <t xml:space="preserve">邹舟</t>
  </si>
  <si>
    <t xml:space="preserve">体育（专科）</t>
  </si>
  <si>
    <t xml:space="preserve">1613016012819</t>
  </si>
  <si>
    <t xml:space="preserve">夏炳强</t>
  </si>
  <si>
    <t xml:space="preserve">1613016012811</t>
  </si>
  <si>
    <t xml:space="preserve">杨虎</t>
  </si>
  <si>
    <t xml:space="preserve">1613016012722</t>
  </si>
  <si>
    <t xml:space="preserve">余攀</t>
  </si>
  <si>
    <t xml:space="preserve">1613016012705</t>
  </si>
  <si>
    <t xml:space="preserve">陈亭</t>
  </si>
  <si>
    <t xml:space="preserve">1613016012630</t>
  </si>
  <si>
    <t xml:space="preserve">谭维</t>
  </si>
  <si>
    <t xml:space="preserve">1613016012703</t>
  </si>
  <si>
    <t xml:space="preserve">任德志</t>
  </si>
  <si>
    <t xml:space="preserve">1613016012716</t>
  </si>
  <si>
    <t xml:space="preserve">唐波</t>
  </si>
  <si>
    <t xml:space="preserve">1613016012721</t>
  </si>
  <si>
    <t xml:space="preserve">1613016012706</t>
  </si>
  <si>
    <t xml:space="preserve">李星</t>
  </si>
  <si>
    <t xml:space="preserve">1613016012801</t>
  </si>
  <si>
    <t xml:space="preserve">何琪</t>
  </si>
  <si>
    <t xml:space="preserve">1613016012713</t>
  </si>
  <si>
    <t xml:space="preserve">邢莉</t>
  </si>
  <si>
    <t xml:space="preserve">1613016012712</t>
  </si>
  <si>
    <t xml:space="preserve">蒲光明</t>
  </si>
  <si>
    <t xml:space="preserve">1613016012623</t>
  </si>
  <si>
    <t xml:space="preserve">敬程</t>
  </si>
  <si>
    <t xml:space="preserve">1613016012815</t>
  </si>
  <si>
    <t xml:space="preserve">樊瑶</t>
  </si>
  <si>
    <t xml:space="preserve">1613016012813</t>
  </si>
  <si>
    <t xml:space="preserve">陈锐</t>
  </si>
  <si>
    <t xml:space="preserve">1613016012715</t>
  </si>
  <si>
    <t xml:space="preserve">宋欢</t>
  </si>
  <si>
    <t xml:space="preserve">1613016012724</t>
  </si>
  <si>
    <t xml:space="preserve">王平</t>
  </si>
  <si>
    <t xml:space="preserve">1613016012809</t>
  </si>
  <si>
    <t xml:space="preserve">魏巍</t>
  </si>
  <si>
    <t xml:space="preserve">1613016012727</t>
  </si>
  <si>
    <t xml:space="preserve">余泽军</t>
  </si>
  <si>
    <t xml:space="preserve">学前教育（函专科）</t>
  </si>
  <si>
    <t xml:space="preserve">1613017013129</t>
  </si>
  <si>
    <t xml:space="preserve">李欢</t>
  </si>
  <si>
    <t xml:space="preserve">1613017012904</t>
  </si>
  <si>
    <t xml:space="preserve">1613017012920</t>
  </si>
  <si>
    <t xml:space="preserve">贺竞仪</t>
  </si>
  <si>
    <t xml:space="preserve">1613017013112</t>
  </si>
  <si>
    <t xml:space="preserve">黄惠</t>
  </si>
  <si>
    <t xml:space="preserve">1613017014108</t>
  </si>
  <si>
    <t xml:space="preserve">王琪</t>
  </si>
  <si>
    <t xml:space="preserve">1613017012909</t>
  </si>
  <si>
    <t xml:space="preserve">吕晓芳</t>
  </si>
  <si>
    <t xml:space="preserve">1613017013914</t>
  </si>
  <si>
    <t xml:space="preserve">徐进</t>
  </si>
  <si>
    <t xml:space="preserve">1613017013416</t>
  </si>
  <si>
    <t xml:space="preserve">罗尔衣斯满</t>
  </si>
  <si>
    <t xml:space="preserve">82.7</t>
  </si>
  <si>
    <t xml:space="preserve">1613017013616</t>
  </si>
  <si>
    <t xml:space="preserve">李雪群</t>
  </si>
  <si>
    <t xml:space="preserve">81.9</t>
  </si>
  <si>
    <t xml:space="preserve">1613017013929</t>
  </si>
  <si>
    <t xml:space="preserve">蒋淑羽</t>
  </si>
  <si>
    <t xml:space="preserve">1613017013522</t>
  </si>
  <si>
    <t xml:space="preserve">石莎莉</t>
  </si>
  <si>
    <t xml:space="preserve">1613017013118</t>
  </si>
  <si>
    <t xml:space="preserve">张琴</t>
  </si>
  <si>
    <t xml:space="preserve">1613017013218</t>
  </si>
  <si>
    <t xml:space="preserve">刘园园</t>
  </si>
  <si>
    <t xml:space="preserve">1613017013607</t>
  </si>
  <si>
    <t xml:space="preserve">彭子晴</t>
  </si>
  <si>
    <t xml:space="preserve">1613017013513</t>
  </si>
  <si>
    <t xml:space="preserve">朱成洁</t>
  </si>
  <si>
    <t xml:space="preserve">79.46</t>
  </si>
  <si>
    <t xml:space="preserve">1613017014125</t>
  </si>
  <si>
    <t xml:space="preserve">夏永倩</t>
  </si>
  <si>
    <t xml:space="preserve">80.88</t>
  </si>
  <si>
    <t xml:space="preserve">1613017013710</t>
  </si>
  <si>
    <t xml:space="preserve">曾李</t>
  </si>
  <si>
    <t xml:space="preserve">81.27</t>
  </si>
  <si>
    <t xml:space="preserve">1613017014027</t>
  </si>
  <si>
    <t xml:space="preserve">唐琴</t>
  </si>
  <si>
    <t xml:space="preserve">77.76</t>
  </si>
  <si>
    <t xml:space="preserve">1613017013812</t>
  </si>
  <si>
    <t xml:space="preserve">刘嘉倪</t>
  </si>
  <si>
    <t xml:space="preserve">78.2</t>
  </si>
  <si>
    <t xml:space="preserve">1613017013827</t>
  </si>
  <si>
    <t xml:space="preserve">苗迎夏</t>
  </si>
  <si>
    <t xml:space="preserve">80.65</t>
  </si>
  <si>
    <t xml:space="preserve">1613017013512</t>
  </si>
  <si>
    <t xml:space="preserve">殷丽</t>
  </si>
  <si>
    <t xml:space="preserve">77</t>
  </si>
  <si>
    <t xml:space="preserve">1613017013015</t>
  </si>
  <si>
    <t xml:space="preserve">向虹宇</t>
  </si>
  <si>
    <t xml:space="preserve">77.01</t>
  </si>
  <si>
    <t xml:space="preserve">1613017013123</t>
  </si>
  <si>
    <t xml:space="preserve">向雪花</t>
  </si>
  <si>
    <t xml:space="preserve">79.39</t>
  </si>
  <si>
    <t xml:space="preserve">1613017013728</t>
  </si>
  <si>
    <t xml:space="preserve">向琴</t>
  </si>
  <si>
    <t xml:space="preserve">1613017013419</t>
  </si>
  <si>
    <t xml:space="preserve">周小力</t>
  </si>
  <si>
    <t xml:space="preserve">1613017014110</t>
  </si>
  <si>
    <t xml:space="preserve">邹腊梅</t>
  </si>
  <si>
    <t xml:space="preserve">77.25</t>
  </si>
  <si>
    <t xml:space="preserve">1613017013014</t>
  </si>
  <si>
    <t xml:space="preserve">尹瑞雅</t>
  </si>
  <si>
    <t xml:space="preserve">77.19</t>
  </si>
  <si>
    <t xml:space="preserve">1613017013920</t>
  </si>
  <si>
    <t xml:space="preserve">刘嫒</t>
  </si>
  <si>
    <t xml:space="preserve">1613017013029</t>
  </si>
  <si>
    <t xml:space="preserve">蔡雨晴</t>
  </si>
  <si>
    <t xml:space="preserve">75.91</t>
  </si>
  <si>
    <t xml:space="preserve">1613017012907</t>
  </si>
  <si>
    <t xml:space="preserve">蒲凤</t>
  </si>
  <si>
    <t xml:space="preserve">76.76</t>
  </si>
  <si>
    <t xml:space="preserve">1613017013515</t>
  </si>
  <si>
    <t xml:space="preserve">杨欢</t>
  </si>
  <si>
    <t xml:space="preserve">1613017013606</t>
  </si>
  <si>
    <t xml:space="preserve">王熠</t>
  </si>
  <si>
    <t xml:space="preserve">1613017014025</t>
  </si>
  <si>
    <t xml:space="preserve">宋丹</t>
  </si>
  <si>
    <t xml:space="preserve">1613017012924</t>
  </si>
  <si>
    <t xml:space="preserve">向兴梅</t>
  </si>
  <si>
    <t xml:space="preserve">76.6</t>
  </si>
  <si>
    <t xml:space="preserve">34</t>
  </si>
  <si>
    <t xml:space="preserve">1613017013910</t>
  </si>
  <si>
    <t xml:space="preserve">唐晓红</t>
  </si>
  <si>
    <t xml:space="preserve">35</t>
  </si>
  <si>
    <t xml:space="preserve">1613017013813</t>
  </si>
  <si>
    <t xml:space="preserve">秦钰函</t>
  </si>
  <si>
    <t xml:space="preserve">1613017013322</t>
  </si>
  <si>
    <t xml:space="preserve">张力方</t>
  </si>
  <si>
    <t xml:space="preserve">37</t>
  </si>
  <si>
    <t xml:space="preserve">1613017013725</t>
  </si>
  <si>
    <t xml:space="preserve">谭婷</t>
  </si>
  <si>
    <t xml:space="preserve">38</t>
  </si>
  <si>
    <t xml:space="preserve">1613017013222</t>
  </si>
  <si>
    <t xml:space="preserve">聂欣怡</t>
  </si>
  <si>
    <t xml:space="preserve">75.76</t>
  </si>
  <si>
    <t xml:space="preserve">39</t>
  </si>
  <si>
    <t xml:space="preserve">1613017013906</t>
  </si>
  <si>
    <t xml:space="preserve">刘怡</t>
  </si>
  <si>
    <t xml:space="preserve">40</t>
  </si>
  <si>
    <t xml:space="preserve">1613017013013</t>
  </si>
  <si>
    <t xml:space="preserve">周雪</t>
  </si>
  <si>
    <t xml:space="preserve">41</t>
  </si>
  <si>
    <t xml:space="preserve">1613017013128</t>
  </si>
  <si>
    <t xml:space="preserve">彭晓涛</t>
  </si>
  <si>
    <t xml:space="preserve">42</t>
  </si>
  <si>
    <t xml:space="preserve">1613017013215</t>
  </si>
  <si>
    <t xml:space="preserve">唐冬燕</t>
  </si>
  <si>
    <t xml:space="preserve">43</t>
  </si>
  <si>
    <t xml:space="preserve">1613017013124</t>
  </si>
  <si>
    <t xml:space="preserve">黎琪</t>
  </si>
  <si>
    <t xml:space="preserve">44</t>
  </si>
  <si>
    <t xml:space="preserve">1613017012903</t>
  </si>
  <si>
    <t xml:space="preserve">张小凤</t>
  </si>
  <si>
    <t xml:space="preserve">45</t>
  </si>
  <si>
    <t xml:space="preserve">1613017013730</t>
  </si>
  <si>
    <t xml:space="preserve">江芸</t>
  </si>
  <si>
    <t xml:space="preserve">46</t>
  </si>
  <si>
    <t xml:space="preserve">1613017013219</t>
  </si>
  <si>
    <t xml:space="preserve">唐亚兰</t>
  </si>
  <si>
    <t xml:space="preserve">47</t>
  </si>
  <si>
    <t xml:space="preserve">1613017014001</t>
  </si>
  <si>
    <t xml:space="preserve">喻琳</t>
  </si>
  <si>
    <t xml:space="preserve">48</t>
  </si>
  <si>
    <t xml:space="preserve">1613017014116</t>
  </si>
  <si>
    <t xml:space="preserve">蒲佳玲</t>
  </si>
  <si>
    <t xml:space="preserve">73.15</t>
  </si>
  <si>
    <t xml:space="preserve">49</t>
  </si>
  <si>
    <t xml:space="preserve">1613017013325</t>
  </si>
  <si>
    <t xml:space="preserve">滕晓文</t>
  </si>
  <si>
    <t xml:space="preserve">50</t>
  </si>
  <si>
    <t xml:space="preserve">1613017013408</t>
  </si>
  <si>
    <t xml:space="preserve">陈莹</t>
  </si>
  <si>
    <t xml:space="preserve">51</t>
  </si>
  <si>
    <t xml:space="preserve">1613017014005</t>
  </si>
  <si>
    <t xml:space="preserve">田秀容</t>
  </si>
  <si>
    <t xml:space="preserve">71.11</t>
  </si>
  <si>
    <t xml:space="preserve">52</t>
  </si>
  <si>
    <t xml:space="preserve">1613017013911</t>
  </si>
  <si>
    <t xml:space="preserve">次里祝玛</t>
  </si>
  <si>
    <t xml:space="preserve">53</t>
  </si>
  <si>
    <t xml:space="preserve">1613017013517</t>
  </si>
  <si>
    <t xml:space="preserve">但祝君</t>
  </si>
  <si>
    <t xml:space="preserve">54</t>
  </si>
  <si>
    <t xml:space="preserve">1613017013230</t>
  </si>
  <si>
    <t xml:space="preserve">奉小炜</t>
  </si>
  <si>
    <t xml:space="preserve">55</t>
  </si>
  <si>
    <t xml:space="preserve">1613017013829</t>
  </si>
  <si>
    <t xml:space="preserve">窦梅</t>
  </si>
  <si>
    <t xml:space="preserve">56</t>
  </si>
  <si>
    <t xml:space="preserve">1613017013328</t>
  </si>
  <si>
    <t xml:space="preserve">姚永红</t>
  </si>
  <si>
    <t xml:space="preserve">57</t>
  </si>
  <si>
    <t xml:space="preserve">1613017013627</t>
  </si>
  <si>
    <t xml:space="preserve">李蕾</t>
  </si>
  <si>
    <t xml:space="preserve">58</t>
  </si>
  <si>
    <t xml:space="preserve">1613017013426</t>
  </si>
  <si>
    <t xml:space="preserve">徐道均</t>
  </si>
  <si>
    <t xml:space="preserve">59</t>
  </si>
  <si>
    <t xml:space="preserve">1613017014026</t>
  </si>
  <si>
    <t xml:space="preserve">余欢</t>
  </si>
  <si>
    <t xml:space="preserve">60</t>
  </si>
  <si>
    <t xml:space="preserve">1613017013323</t>
  </si>
  <si>
    <t xml:space="preserve">李晓</t>
  </si>
  <si>
    <t xml:space="preserve">61</t>
  </si>
  <si>
    <t xml:space="preserve">1613017013816</t>
  </si>
  <si>
    <t xml:space="preserve">向贵康</t>
  </si>
  <si>
    <t xml:space="preserve">62</t>
  </si>
  <si>
    <t xml:space="preserve">1613017013623</t>
  </si>
  <si>
    <t xml:space="preserve">陈瑶</t>
  </si>
  <si>
    <t xml:space="preserve">65.72</t>
  </si>
  <si>
    <t xml:space="preserve">63</t>
  </si>
  <si>
    <t xml:space="preserve">1613017013811</t>
  </si>
  <si>
    <t xml:space="preserve">袁梦雪</t>
  </si>
  <si>
    <t xml:space="preserve">64</t>
  </si>
  <si>
    <t xml:space="preserve">1613017013301</t>
  </si>
  <si>
    <t xml:space="preserve">方茜</t>
  </si>
  <si>
    <t xml:space="preserve">65</t>
  </si>
  <si>
    <t xml:space="preserve">1613017013527</t>
  </si>
  <si>
    <t xml:space="preserve">彭国英</t>
  </si>
  <si>
    <t xml:space="preserve">66</t>
  </si>
  <si>
    <t xml:space="preserve">1613017012925</t>
  </si>
  <si>
    <t xml:space="preserve">谭茜茜</t>
  </si>
  <si>
    <t xml:space="preserve">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37"/>
    <col collapsed="false" customWidth="true" hidden="false" outlineLevel="0" max="3" min="3" style="1" width="16.37"/>
    <col collapsed="false" customWidth="true" hidden="false" outlineLevel="0" max="4" min="4" style="1" width="5.36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8" min="7" style="3" width="9.62"/>
    <col collapsed="false" customWidth="true" hidden="false" outlineLevel="0" max="10" min="9" style="3" width="8.5"/>
    <col collapsed="false" customWidth="true" hidden="false" outlineLevel="0" max="11" min="11" style="3" width="7.74"/>
    <col collapsed="false" customWidth="true" hidden="false" outlineLevel="0" max="12" min="12" style="4" width="7.74"/>
    <col collapsed="false" customWidth="true" hidden="false" outlineLevel="0" max="13" min="13" style="5" width="6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6" t="s">
        <v>0</v>
      </c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</row>
    <row r="4" s="19" customFormat="true" ht="24" hidden="false" customHeight="true" outlineLevel="0" collapsed="false">
      <c r="A4" s="10" t="n">
        <v>613001</v>
      </c>
      <c r="B4" s="11" t="s">
        <v>15</v>
      </c>
      <c r="C4" s="11" t="s">
        <v>16</v>
      </c>
      <c r="D4" s="12" t="n">
        <v>1</v>
      </c>
      <c r="E4" s="13" t="s">
        <v>17</v>
      </c>
      <c r="F4" s="8" t="s">
        <v>18</v>
      </c>
      <c r="G4" s="14" t="n">
        <v>73</v>
      </c>
      <c r="H4" s="14" t="n">
        <f aca="false">G4*0.5</f>
        <v>36.5</v>
      </c>
      <c r="I4" s="15" t="n">
        <v>73.6</v>
      </c>
      <c r="J4" s="15" t="n">
        <f aca="false">I4*0.5</f>
        <v>36.8</v>
      </c>
      <c r="K4" s="16" t="n">
        <f aca="false">G4*0.5+I4*0.5</f>
        <v>73.3</v>
      </c>
      <c r="L4" s="17" t="s">
        <v>19</v>
      </c>
      <c r="M4" s="18" t="s">
        <v>20</v>
      </c>
    </row>
    <row r="5" s="19" customFormat="true" ht="24" hidden="false" customHeight="false" outlineLevel="0" collapsed="false">
      <c r="A5" s="10" t="n">
        <v>613001</v>
      </c>
      <c r="B5" s="11"/>
      <c r="C5" s="11" t="s">
        <v>16</v>
      </c>
      <c r="D5" s="12"/>
      <c r="E5" s="13" t="s">
        <v>21</v>
      </c>
      <c r="F5" s="8" t="s">
        <v>22</v>
      </c>
      <c r="G5" s="14" t="n">
        <v>52.5</v>
      </c>
      <c r="H5" s="14" t="n">
        <f aca="false">G5*0.5</f>
        <v>26.25</v>
      </c>
      <c r="I5" s="15" t="n">
        <v>80.2</v>
      </c>
      <c r="J5" s="15" t="n">
        <f aca="false">I5*0.5</f>
        <v>40.1</v>
      </c>
      <c r="K5" s="16" t="n">
        <f aca="false">G5*0.5+I5*0.5</f>
        <v>66.35</v>
      </c>
      <c r="L5" s="17" t="s">
        <v>23</v>
      </c>
      <c r="M5" s="18"/>
    </row>
    <row r="6" s="19" customFormat="true" ht="24" hidden="false" customHeight="true" outlineLevel="0" collapsed="false">
      <c r="A6" s="10" t="n">
        <v>613002</v>
      </c>
      <c r="B6" s="11" t="s">
        <v>15</v>
      </c>
      <c r="C6" s="11" t="s">
        <v>24</v>
      </c>
      <c r="D6" s="12" t="n">
        <v>7</v>
      </c>
      <c r="E6" s="13" t="s">
        <v>25</v>
      </c>
      <c r="F6" s="8" t="s">
        <v>26</v>
      </c>
      <c r="G6" s="14" t="n">
        <v>70</v>
      </c>
      <c r="H6" s="14" t="n">
        <f aca="false">G6*0.5</f>
        <v>35</v>
      </c>
      <c r="I6" s="15" t="n">
        <v>82.8</v>
      </c>
      <c r="J6" s="15" t="n">
        <f aca="false">I6*0.5</f>
        <v>41.4</v>
      </c>
      <c r="K6" s="16" t="n">
        <f aca="false">G6*0.5+I6*0.5</f>
        <v>76.4</v>
      </c>
      <c r="L6" s="17" t="n">
        <v>1</v>
      </c>
      <c r="M6" s="18" t="s">
        <v>20</v>
      </c>
    </row>
    <row r="7" s="19" customFormat="true" ht="24" hidden="false" customHeight="false" outlineLevel="0" collapsed="false">
      <c r="A7" s="10" t="n">
        <v>613002</v>
      </c>
      <c r="B7" s="11"/>
      <c r="C7" s="11" t="s">
        <v>24</v>
      </c>
      <c r="D7" s="12"/>
      <c r="E7" s="13" t="s">
        <v>27</v>
      </c>
      <c r="F7" s="8" t="s">
        <v>28</v>
      </c>
      <c r="G7" s="14" t="n">
        <v>62</v>
      </c>
      <c r="H7" s="14" t="n">
        <f aca="false">G7*0.5</f>
        <v>31</v>
      </c>
      <c r="I7" s="15" t="n">
        <v>84.4</v>
      </c>
      <c r="J7" s="15" t="n">
        <f aca="false">I7*0.5</f>
        <v>42.2</v>
      </c>
      <c r="K7" s="16" t="n">
        <f aca="false">G7*0.5+I7*0.5</f>
        <v>73.2</v>
      </c>
      <c r="L7" s="17" t="n">
        <v>2</v>
      </c>
      <c r="M7" s="18" t="s">
        <v>20</v>
      </c>
    </row>
    <row r="8" s="19" customFormat="true" ht="24" hidden="false" customHeight="false" outlineLevel="0" collapsed="false">
      <c r="A8" s="10" t="n">
        <v>613002</v>
      </c>
      <c r="B8" s="11"/>
      <c r="C8" s="11" t="s">
        <v>24</v>
      </c>
      <c r="D8" s="12"/>
      <c r="E8" s="13" t="s">
        <v>29</v>
      </c>
      <c r="F8" s="8" t="s">
        <v>30</v>
      </c>
      <c r="G8" s="14" t="n">
        <v>68.5</v>
      </c>
      <c r="H8" s="14" t="n">
        <f aca="false">G8*0.5</f>
        <v>34.25</v>
      </c>
      <c r="I8" s="15" t="n">
        <v>76.6</v>
      </c>
      <c r="J8" s="15" t="n">
        <f aca="false">I8*0.5</f>
        <v>38.3</v>
      </c>
      <c r="K8" s="16" t="n">
        <f aca="false">G8*0.5+I8*0.5</f>
        <v>72.55</v>
      </c>
      <c r="L8" s="17" t="n">
        <v>3</v>
      </c>
      <c r="M8" s="18" t="s">
        <v>20</v>
      </c>
    </row>
    <row r="9" s="19" customFormat="true" ht="24" hidden="false" customHeight="false" outlineLevel="0" collapsed="false">
      <c r="A9" s="10" t="n">
        <v>613002</v>
      </c>
      <c r="B9" s="11"/>
      <c r="C9" s="11" t="s">
        <v>24</v>
      </c>
      <c r="D9" s="12"/>
      <c r="E9" s="13" t="s">
        <v>31</v>
      </c>
      <c r="F9" s="8" t="s">
        <v>32</v>
      </c>
      <c r="G9" s="14" t="n">
        <v>62.5</v>
      </c>
      <c r="H9" s="14" t="n">
        <f aca="false">G9*0.5</f>
        <v>31.25</v>
      </c>
      <c r="I9" s="15" t="n">
        <v>80.2</v>
      </c>
      <c r="J9" s="15" t="n">
        <f aca="false">I9*0.5</f>
        <v>40.1</v>
      </c>
      <c r="K9" s="16" t="n">
        <f aca="false">G9*0.5+I9*0.5</f>
        <v>71.35</v>
      </c>
      <c r="L9" s="17" t="n">
        <v>4</v>
      </c>
      <c r="M9" s="18" t="s">
        <v>20</v>
      </c>
    </row>
    <row r="10" s="19" customFormat="true" ht="24" hidden="false" customHeight="false" outlineLevel="0" collapsed="false">
      <c r="A10" s="10" t="n">
        <v>613002</v>
      </c>
      <c r="B10" s="11"/>
      <c r="C10" s="11" t="s">
        <v>24</v>
      </c>
      <c r="D10" s="12"/>
      <c r="E10" s="13" t="s">
        <v>33</v>
      </c>
      <c r="F10" s="8" t="s">
        <v>34</v>
      </c>
      <c r="G10" s="14" t="n">
        <v>66</v>
      </c>
      <c r="H10" s="14" t="n">
        <f aca="false">G10*0.5</f>
        <v>33</v>
      </c>
      <c r="I10" s="15" t="n">
        <v>76.2</v>
      </c>
      <c r="J10" s="15" t="n">
        <f aca="false">I10*0.5</f>
        <v>38.1</v>
      </c>
      <c r="K10" s="16" t="n">
        <f aca="false">G10*0.5+I10*0.5</f>
        <v>71.1</v>
      </c>
      <c r="L10" s="17" t="n">
        <v>5</v>
      </c>
      <c r="M10" s="18" t="s">
        <v>20</v>
      </c>
    </row>
    <row r="11" s="19" customFormat="true" ht="24" hidden="false" customHeight="false" outlineLevel="0" collapsed="false">
      <c r="A11" s="10" t="n">
        <v>613002</v>
      </c>
      <c r="B11" s="11"/>
      <c r="C11" s="11" t="s">
        <v>24</v>
      </c>
      <c r="D11" s="12"/>
      <c r="E11" s="13" t="s">
        <v>35</v>
      </c>
      <c r="F11" s="8" t="s">
        <v>36</v>
      </c>
      <c r="G11" s="14" t="n">
        <v>64</v>
      </c>
      <c r="H11" s="14" t="n">
        <f aca="false">G11*0.5</f>
        <v>32</v>
      </c>
      <c r="I11" s="15" t="n">
        <v>77.4</v>
      </c>
      <c r="J11" s="15" t="n">
        <f aca="false">I11*0.5</f>
        <v>38.7</v>
      </c>
      <c r="K11" s="16" t="n">
        <f aca="false">G11*0.5+I11*0.5</f>
        <v>70.7</v>
      </c>
      <c r="L11" s="17" t="n">
        <v>6</v>
      </c>
      <c r="M11" s="18" t="s">
        <v>20</v>
      </c>
    </row>
    <row r="12" s="19" customFormat="true" ht="24" hidden="false" customHeight="false" outlineLevel="0" collapsed="false">
      <c r="A12" s="10" t="n">
        <v>613002</v>
      </c>
      <c r="B12" s="11"/>
      <c r="C12" s="11" t="s">
        <v>24</v>
      </c>
      <c r="D12" s="12"/>
      <c r="E12" s="13" t="s">
        <v>37</v>
      </c>
      <c r="F12" s="8" t="s">
        <v>38</v>
      </c>
      <c r="G12" s="14" t="n">
        <v>59</v>
      </c>
      <c r="H12" s="14" t="n">
        <f aca="false">G12*0.5</f>
        <v>29.5</v>
      </c>
      <c r="I12" s="15" t="n">
        <v>79.8</v>
      </c>
      <c r="J12" s="15" t="n">
        <f aca="false">I12*0.5</f>
        <v>39.9</v>
      </c>
      <c r="K12" s="16" t="n">
        <f aca="false">G12*0.5+I12*0.5</f>
        <v>69.4</v>
      </c>
      <c r="L12" s="17" t="n">
        <v>7</v>
      </c>
      <c r="M12" s="18" t="s">
        <v>20</v>
      </c>
    </row>
    <row r="13" s="19" customFormat="true" ht="24" hidden="false" customHeight="false" outlineLevel="0" collapsed="false">
      <c r="A13" s="10" t="n">
        <v>613002</v>
      </c>
      <c r="B13" s="11"/>
      <c r="C13" s="11" t="s">
        <v>24</v>
      </c>
      <c r="D13" s="12"/>
      <c r="E13" s="13" t="s">
        <v>39</v>
      </c>
      <c r="F13" s="8" t="s">
        <v>40</v>
      </c>
      <c r="G13" s="14" t="n">
        <v>62</v>
      </c>
      <c r="H13" s="14" t="n">
        <f aca="false">G13*0.5</f>
        <v>31</v>
      </c>
      <c r="I13" s="15" t="n">
        <v>71.8</v>
      </c>
      <c r="J13" s="15" t="n">
        <f aca="false">I13*0.5</f>
        <v>35.9</v>
      </c>
      <c r="K13" s="16" t="n">
        <f aca="false">G13*0.5+I13*0.5</f>
        <v>66.9</v>
      </c>
      <c r="L13" s="17" t="n">
        <v>8</v>
      </c>
      <c r="M13" s="18"/>
    </row>
    <row r="14" s="19" customFormat="true" ht="24" hidden="false" customHeight="false" outlineLevel="0" collapsed="false">
      <c r="A14" s="10" t="n">
        <v>613002</v>
      </c>
      <c r="B14" s="11"/>
      <c r="C14" s="11" t="s">
        <v>24</v>
      </c>
      <c r="D14" s="12"/>
      <c r="E14" s="13" t="s">
        <v>41</v>
      </c>
      <c r="F14" s="8" t="s">
        <v>42</v>
      </c>
      <c r="G14" s="14" t="n">
        <v>58</v>
      </c>
      <c r="H14" s="14" t="n">
        <f aca="false">G14*0.5</f>
        <v>29</v>
      </c>
      <c r="I14" s="15" t="n">
        <v>74.2</v>
      </c>
      <c r="J14" s="15" t="n">
        <f aca="false">I14*0.5</f>
        <v>37.1</v>
      </c>
      <c r="K14" s="16" t="n">
        <f aca="false">G14*0.5+I14*0.5</f>
        <v>66.1</v>
      </c>
      <c r="L14" s="17" t="n">
        <v>9</v>
      </c>
      <c r="M14" s="18"/>
    </row>
    <row r="15" s="19" customFormat="true" ht="24" hidden="false" customHeight="false" outlineLevel="0" collapsed="false">
      <c r="A15" s="10" t="n">
        <v>613002</v>
      </c>
      <c r="B15" s="11"/>
      <c r="C15" s="11" t="s">
        <v>24</v>
      </c>
      <c r="D15" s="12"/>
      <c r="E15" s="13" t="s">
        <v>43</v>
      </c>
      <c r="F15" s="8" t="s">
        <v>44</v>
      </c>
      <c r="G15" s="14" t="n">
        <v>57</v>
      </c>
      <c r="H15" s="14" t="n">
        <f aca="false">G15*0.5</f>
        <v>28.5</v>
      </c>
      <c r="I15" s="15" t="n">
        <v>74.8</v>
      </c>
      <c r="J15" s="15" t="n">
        <f aca="false">I15*0.5</f>
        <v>37.4</v>
      </c>
      <c r="K15" s="16" t="n">
        <f aca="false">G15*0.5+I15*0.5</f>
        <v>65.9</v>
      </c>
      <c r="L15" s="17" t="n">
        <v>10</v>
      </c>
      <c r="M15" s="18"/>
    </row>
    <row r="16" s="19" customFormat="true" ht="24" hidden="false" customHeight="false" outlineLevel="0" collapsed="false">
      <c r="A16" s="10" t="n">
        <v>613002</v>
      </c>
      <c r="B16" s="11"/>
      <c r="C16" s="11" t="s">
        <v>24</v>
      </c>
      <c r="D16" s="12"/>
      <c r="E16" s="13" t="s">
        <v>45</v>
      </c>
      <c r="F16" s="8" t="s">
        <v>46</v>
      </c>
      <c r="G16" s="14" t="n">
        <v>64</v>
      </c>
      <c r="H16" s="14" t="n">
        <f aca="false">G16*0.5</f>
        <v>32</v>
      </c>
      <c r="I16" s="15" t="n">
        <v>65</v>
      </c>
      <c r="J16" s="15" t="n">
        <f aca="false">I16*0.5</f>
        <v>32.5</v>
      </c>
      <c r="K16" s="16" t="n">
        <f aca="false">G16*0.5+I16*0.5</f>
        <v>64.5</v>
      </c>
      <c r="L16" s="17" t="n">
        <v>11</v>
      </c>
      <c r="M16" s="18"/>
    </row>
    <row r="17" s="19" customFormat="true" ht="24" hidden="false" customHeight="false" outlineLevel="0" collapsed="false">
      <c r="A17" s="10" t="n">
        <v>613002</v>
      </c>
      <c r="B17" s="11"/>
      <c r="C17" s="11" t="s">
        <v>24</v>
      </c>
      <c r="D17" s="12"/>
      <c r="E17" s="13" t="s">
        <v>47</v>
      </c>
      <c r="F17" s="8" t="s">
        <v>48</v>
      </c>
      <c r="G17" s="14" t="n">
        <v>55</v>
      </c>
      <c r="H17" s="14" t="n">
        <f aca="false">G17*0.5</f>
        <v>27.5</v>
      </c>
      <c r="I17" s="15" t="n">
        <v>73.2</v>
      </c>
      <c r="J17" s="15" t="n">
        <f aca="false">I17*0.5</f>
        <v>36.6</v>
      </c>
      <c r="K17" s="16" t="n">
        <f aca="false">G17*0.5+I17*0.5</f>
        <v>64.1</v>
      </c>
      <c r="L17" s="17" t="n">
        <v>12</v>
      </c>
      <c r="M17" s="18"/>
    </row>
    <row r="18" s="19" customFormat="true" ht="24" hidden="false" customHeight="false" outlineLevel="0" collapsed="false">
      <c r="A18" s="10" t="n">
        <v>613002</v>
      </c>
      <c r="B18" s="11"/>
      <c r="C18" s="11" t="s">
        <v>24</v>
      </c>
      <c r="D18" s="12"/>
      <c r="E18" s="13" t="s">
        <v>49</v>
      </c>
      <c r="F18" s="8" t="s">
        <v>50</v>
      </c>
      <c r="G18" s="14" t="n">
        <v>53.5</v>
      </c>
      <c r="H18" s="14" t="n">
        <f aca="false">G18*0.5</f>
        <v>26.75</v>
      </c>
      <c r="I18" s="15" t="n">
        <v>67.2</v>
      </c>
      <c r="J18" s="15" t="n">
        <f aca="false">I18*0.5</f>
        <v>33.6</v>
      </c>
      <c r="K18" s="16" t="n">
        <f aca="false">G18*0.5+I18*0.5</f>
        <v>60.35</v>
      </c>
      <c r="L18" s="17" t="n">
        <v>13</v>
      </c>
      <c r="M18" s="18"/>
    </row>
    <row r="19" s="19" customFormat="true" ht="24" hidden="false" customHeight="true" outlineLevel="0" collapsed="false">
      <c r="A19" s="10" t="n">
        <v>613003</v>
      </c>
      <c r="B19" s="11" t="s">
        <v>15</v>
      </c>
      <c r="C19" s="20" t="s">
        <v>51</v>
      </c>
      <c r="D19" s="12" t="n">
        <v>10</v>
      </c>
      <c r="E19" s="13" t="s">
        <v>52</v>
      </c>
      <c r="F19" s="8" t="s">
        <v>53</v>
      </c>
      <c r="G19" s="14" t="n">
        <v>72.5</v>
      </c>
      <c r="H19" s="14" t="n">
        <f aca="false">G19*0.5</f>
        <v>36.25</v>
      </c>
      <c r="I19" s="15" t="n">
        <v>84.7</v>
      </c>
      <c r="J19" s="15" t="n">
        <f aca="false">I19*0.5</f>
        <v>42.35</v>
      </c>
      <c r="K19" s="16" t="n">
        <f aca="false">G19*0.5+I19*0.5</f>
        <v>78.6</v>
      </c>
      <c r="L19" s="17" t="s">
        <v>19</v>
      </c>
      <c r="M19" s="18" t="s">
        <v>20</v>
      </c>
    </row>
    <row r="20" s="19" customFormat="true" ht="24" hidden="false" customHeight="false" outlineLevel="0" collapsed="false">
      <c r="A20" s="10" t="n">
        <v>613003</v>
      </c>
      <c r="B20" s="11"/>
      <c r="C20" s="20" t="s">
        <v>51</v>
      </c>
      <c r="D20" s="12"/>
      <c r="E20" s="13" t="s">
        <v>54</v>
      </c>
      <c r="F20" s="8" t="s">
        <v>55</v>
      </c>
      <c r="G20" s="14" t="n">
        <v>71</v>
      </c>
      <c r="H20" s="14" t="n">
        <f aca="false">G20*0.5</f>
        <v>35.5</v>
      </c>
      <c r="I20" s="21" t="n">
        <v>84.2</v>
      </c>
      <c r="J20" s="15" t="n">
        <f aca="false">I20*0.5</f>
        <v>42.1</v>
      </c>
      <c r="K20" s="16" t="n">
        <f aca="false">G20*0.5+I20*0.5</f>
        <v>77.6</v>
      </c>
      <c r="L20" s="17" t="s">
        <v>23</v>
      </c>
      <c r="M20" s="18" t="s">
        <v>20</v>
      </c>
    </row>
    <row r="21" s="19" customFormat="true" ht="24" hidden="false" customHeight="false" outlineLevel="0" collapsed="false">
      <c r="A21" s="10" t="n">
        <v>613003</v>
      </c>
      <c r="B21" s="11"/>
      <c r="C21" s="20" t="s">
        <v>51</v>
      </c>
      <c r="D21" s="12"/>
      <c r="E21" s="13" t="s">
        <v>56</v>
      </c>
      <c r="F21" s="8" t="s">
        <v>57</v>
      </c>
      <c r="G21" s="14" t="n">
        <v>71</v>
      </c>
      <c r="H21" s="14" t="n">
        <f aca="false">G21*0.5</f>
        <v>35.5</v>
      </c>
      <c r="I21" s="15" t="n">
        <v>82.1</v>
      </c>
      <c r="J21" s="15" t="n">
        <f aca="false">I21*0.5</f>
        <v>41.05</v>
      </c>
      <c r="K21" s="16" t="n">
        <f aca="false">G21*0.5+I21*0.5</f>
        <v>76.55</v>
      </c>
      <c r="L21" s="17" t="s">
        <v>58</v>
      </c>
      <c r="M21" s="18" t="s">
        <v>20</v>
      </c>
    </row>
    <row r="22" s="19" customFormat="true" ht="24" hidden="false" customHeight="false" outlineLevel="0" collapsed="false">
      <c r="A22" s="10" t="n">
        <v>613003</v>
      </c>
      <c r="B22" s="11"/>
      <c r="C22" s="20" t="s">
        <v>51</v>
      </c>
      <c r="D22" s="12"/>
      <c r="E22" s="13" t="s">
        <v>59</v>
      </c>
      <c r="F22" s="8" t="s">
        <v>60</v>
      </c>
      <c r="G22" s="14" t="n">
        <v>67.5</v>
      </c>
      <c r="H22" s="14" t="n">
        <f aca="false">G22*0.5</f>
        <v>33.75</v>
      </c>
      <c r="I22" s="15" t="n">
        <v>79.7</v>
      </c>
      <c r="J22" s="15" t="n">
        <f aca="false">I22*0.5</f>
        <v>39.85</v>
      </c>
      <c r="K22" s="16" t="n">
        <f aca="false">G22*0.5+I22*0.5</f>
        <v>73.6</v>
      </c>
      <c r="L22" s="17" t="s">
        <v>61</v>
      </c>
      <c r="M22" s="18" t="s">
        <v>20</v>
      </c>
    </row>
    <row r="23" s="19" customFormat="true" ht="24" hidden="false" customHeight="false" outlineLevel="0" collapsed="false">
      <c r="A23" s="10" t="n">
        <v>613003</v>
      </c>
      <c r="B23" s="11"/>
      <c r="C23" s="20" t="s">
        <v>51</v>
      </c>
      <c r="D23" s="12"/>
      <c r="E23" s="13" t="s">
        <v>62</v>
      </c>
      <c r="F23" s="8" t="s">
        <v>63</v>
      </c>
      <c r="G23" s="14" t="n">
        <v>59.5</v>
      </c>
      <c r="H23" s="14" t="n">
        <f aca="false">G23*0.5</f>
        <v>29.75</v>
      </c>
      <c r="I23" s="15" t="n">
        <v>87.6</v>
      </c>
      <c r="J23" s="15" t="n">
        <f aca="false">I23*0.5</f>
        <v>43.8</v>
      </c>
      <c r="K23" s="16" t="n">
        <f aca="false">G23*0.5+I23*0.5</f>
        <v>73.55</v>
      </c>
      <c r="L23" s="17" t="s">
        <v>64</v>
      </c>
      <c r="M23" s="18" t="s">
        <v>20</v>
      </c>
    </row>
    <row r="24" s="19" customFormat="true" ht="24" hidden="false" customHeight="false" outlineLevel="0" collapsed="false">
      <c r="A24" s="10" t="n">
        <v>613003</v>
      </c>
      <c r="B24" s="11"/>
      <c r="C24" s="20" t="s">
        <v>51</v>
      </c>
      <c r="D24" s="12"/>
      <c r="E24" s="13" t="s">
        <v>65</v>
      </c>
      <c r="F24" s="8" t="s">
        <v>66</v>
      </c>
      <c r="G24" s="14" t="n">
        <v>65.5</v>
      </c>
      <c r="H24" s="14" t="n">
        <f aca="false">G24*0.5</f>
        <v>32.75</v>
      </c>
      <c r="I24" s="15" t="n">
        <v>81.4</v>
      </c>
      <c r="J24" s="15" t="n">
        <f aca="false">I24*0.5</f>
        <v>40.7</v>
      </c>
      <c r="K24" s="16" t="n">
        <f aca="false">G24*0.5+I24*0.5</f>
        <v>73.45</v>
      </c>
      <c r="L24" s="17" t="s">
        <v>67</v>
      </c>
      <c r="M24" s="18" t="s">
        <v>20</v>
      </c>
    </row>
    <row r="25" s="19" customFormat="true" ht="24" hidden="false" customHeight="false" outlineLevel="0" collapsed="false">
      <c r="A25" s="10" t="n">
        <v>613003</v>
      </c>
      <c r="B25" s="11"/>
      <c r="C25" s="20" t="s">
        <v>51</v>
      </c>
      <c r="D25" s="12"/>
      <c r="E25" s="13" t="s">
        <v>68</v>
      </c>
      <c r="F25" s="8" t="s">
        <v>69</v>
      </c>
      <c r="G25" s="14" t="n">
        <v>63</v>
      </c>
      <c r="H25" s="14" t="n">
        <f aca="false">G25*0.5</f>
        <v>31.5</v>
      </c>
      <c r="I25" s="15" t="n">
        <v>83.3</v>
      </c>
      <c r="J25" s="15" t="n">
        <f aca="false">I25*0.5</f>
        <v>41.65</v>
      </c>
      <c r="K25" s="16" t="n">
        <f aca="false">G25*0.5+I25*0.5</f>
        <v>73.15</v>
      </c>
      <c r="L25" s="17" t="s">
        <v>70</v>
      </c>
      <c r="M25" s="18" t="s">
        <v>20</v>
      </c>
    </row>
    <row r="26" s="19" customFormat="true" ht="24" hidden="false" customHeight="false" outlineLevel="0" collapsed="false">
      <c r="A26" s="10" t="n">
        <v>613003</v>
      </c>
      <c r="B26" s="11"/>
      <c r="C26" s="20" t="s">
        <v>51</v>
      </c>
      <c r="D26" s="12"/>
      <c r="E26" s="13" t="s">
        <v>71</v>
      </c>
      <c r="F26" s="8" t="s">
        <v>72</v>
      </c>
      <c r="G26" s="14" t="n">
        <v>68</v>
      </c>
      <c r="H26" s="14" t="n">
        <f aca="false">G26*0.5</f>
        <v>34</v>
      </c>
      <c r="I26" s="15" t="n">
        <v>76.9</v>
      </c>
      <c r="J26" s="15" t="n">
        <f aca="false">I26*0.5</f>
        <v>38.45</v>
      </c>
      <c r="K26" s="16" t="n">
        <f aca="false">G26*0.5+I26*0.5</f>
        <v>72.45</v>
      </c>
      <c r="L26" s="17" t="s">
        <v>73</v>
      </c>
      <c r="M26" s="18" t="s">
        <v>20</v>
      </c>
    </row>
    <row r="27" s="19" customFormat="true" ht="24" hidden="false" customHeight="false" outlineLevel="0" collapsed="false">
      <c r="A27" s="10" t="n">
        <v>613003</v>
      </c>
      <c r="B27" s="11"/>
      <c r="C27" s="20" t="s">
        <v>51</v>
      </c>
      <c r="D27" s="12"/>
      <c r="E27" s="13" t="s">
        <v>74</v>
      </c>
      <c r="F27" s="8" t="s">
        <v>75</v>
      </c>
      <c r="G27" s="14" t="n">
        <v>67.5</v>
      </c>
      <c r="H27" s="14" t="n">
        <f aca="false">G27*0.5</f>
        <v>33.75</v>
      </c>
      <c r="I27" s="15" t="n">
        <v>76.7</v>
      </c>
      <c r="J27" s="15" t="n">
        <f aca="false">I27*0.5</f>
        <v>38.35</v>
      </c>
      <c r="K27" s="16" t="n">
        <f aca="false">G27*0.5+I27*0.5</f>
        <v>72.1</v>
      </c>
      <c r="L27" s="17" t="s">
        <v>76</v>
      </c>
      <c r="M27" s="18" t="s">
        <v>20</v>
      </c>
    </row>
    <row r="28" s="19" customFormat="true" ht="24" hidden="false" customHeight="false" outlineLevel="0" collapsed="false">
      <c r="A28" s="10" t="n">
        <v>613003</v>
      </c>
      <c r="B28" s="11"/>
      <c r="C28" s="20" t="s">
        <v>51</v>
      </c>
      <c r="D28" s="12"/>
      <c r="E28" s="13" t="s">
        <v>77</v>
      </c>
      <c r="F28" s="8" t="s">
        <v>78</v>
      </c>
      <c r="G28" s="14" t="n">
        <v>67.5</v>
      </c>
      <c r="H28" s="14" t="n">
        <f aca="false">G28*0.5</f>
        <v>33.75</v>
      </c>
      <c r="I28" s="15" t="n">
        <v>76.2</v>
      </c>
      <c r="J28" s="15" t="n">
        <f aca="false">I28*0.5</f>
        <v>38.1</v>
      </c>
      <c r="K28" s="16" t="n">
        <f aca="false">G28*0.5+I28*0.5</f>
        <v>71.85</v>
      </c>
      <c r="L28" s="17" t="s">
        <v>79</v>
      </c>
      <c r="M28" s="18" t="s">
        <v>20</v>
      </c>
    </row>
    <row r="29" s="19" customFormat="true" ht="24" hidden="false" customHeight="false" outlineLevel="0" collapsed="false">
      <c r="A29" s="10" t="n">
        <v>613003</v>
      </c>
      <c r="B29" s="11"/>
      <c r="C29" s="20" t="s">
        <v>51</v>
      </c>
      <c r="D29" s="12"/>
      <c r="E29" s="13" t="s">
        <v>80</v>
      </c>
      <c r="F29" s="8" t="s">
        <v>81</v>
      </c>
      <c r="G29" s="14" t="n">
        <v>62</v>
      </c>
      <c r="H29" s="14" t="n">
        <f aca="false">G29*0.5</f>
        <v>31</v>
      </c>
      <c r="I29" s="15" t="n">
        <v>81.4</v>
      </c>
      <c r="J29" s="15" t="n">
        <f aca="false">I29*0.5</f>
        <v>40.7</v>
      </c>
      <c r="K29" s="16" t="n">
        <f aca="false">G29*0.5+I29*0.5</f>
        <v>71.7</v>
      </c>
      <c r="L29" s="17" t="s">
        <v>82</v>
      </c>
      <c r="M29" s="18"/>
    </row>
    <row r="30" s="19" customFormat="true" ht="24" hidden="false" customHeight="false" outlineLevel="0" collapsed="false">
      <c r="A30" s="10" t="n">
        <v>613003</v>
      </c>
      <c r="B30" s="11"/>
      <c r="C30" s="20" t="s">
        <v>51</v>
      </c>
      <c r="D30" s="12"/>
      <c r="E30" s="13" t="s">
        <v>83</v>
      </c>
      <c r="F30" s="8" t="s">
        <v>84</v>
      </c>
      <c r="G30" s="14" t="n">
        <v>62.5</v>
      </c>
      <c r="H30" s="14" t="n">
        <f aca="false">G30*0.5</f>
        <v>31.25</v>
      </c>
      <c r="I30" s="15" t="n">
        <v>78.6</v>
      </c>
      <c r="J30" s="15" t="n">
        <f aca="false">I30*0.5</f>
        <v>39.3</v>
      </c>
      <c r="K30" s="16" t="n">
        <f aca="false">G30*0.5+I30*0.5</f>
        <v>70.55</v>
      </c>
      <c r="L30" s="17" t="s">
        <v>85</v>
      </c>
      <c r="M30" s="18"/>
    </row>
    <row r="31" s="19" customFormat="true" ht="24" hidden="false" customHeight="false" outlineLevel="0" collapsed="false">
      <c r="A31" s="10" t="n">
        <v>613003</v>
      </c>
      <c r="B31" s="11"/>
      <c r="C31" s="20" t="s">
        <v>51</v>
      </c>
      <c r="D31" s="12"/>
      <c r="E31" s="13" t="s">
        <v>86</v>
      </c>
      <c r="F31" s="8" t="s">
        <v>87</v>
      </c>
      <c r="G31" s="14" t="n">
        <v>61</v>
      </c>
      <c r="H31" s="14" t="n">
        <f aca="false">G31*0.5</f>
        <v>30.5</v>
      </c>
      <c r="I31" s="21" t="n">
        <v>79.9</v>
      </c>
      <c r="J31" s="15" t="n">
        <f aca="false">I31*0.5</f>
        <v>39.95</v>
      </c>
      <c r="K31" s="16" t="n">
        <f aca="false">G31*0.5+I31*0.5</f>
        <v>70.45</v>
      </c>
      <c r="L31" s="17" t="s">
        <v>88</v>
      </c>
      <c r="M31" s="18"/>
    </row>
    <row r="32" s="19" customFormat="true" ht="24" hidden="false" customHeight="false" outlineLevel="0" collapsed="false">
      <c r="A32" s="10" t="n">
        <v>613003</v>
      </c>
      <c r="B32" s="11"/>
      <c r="C32" s="20" t="s">
        <v>51</v>
      </c>
      <c r="D32" s="12"/>
      <c r="E32" s="13" t="s">
        <v>89</v>
      </c>
      <c r="F32" s="8" t="s">
        <v>90</v>
      </c>
      <c r="G32" s="14" t="n">
        <v>65</v>
      </c>
      <c r="H32" s="14" t="n">
        <f aca="false">G32*0.5</f>
        <v>32.5</v>
      </c>
      <c r="I32" s="15" t="n">
        <v>75.8</v>
      </c>
      <c r="J32" s="15" t="n">
        <f aca="false">I32*0.5</f>
        <v>37.9</v>
      </c>
      <c r="K32" s="16" t="n">
        <f aca="false">G32*0.5+I32*0.5</f>
        <v>70.4</v>
      </c>
      <c r="L32" s="17" t="s">
        <v>91</v>
      </c>
      <c r="M32" s="18"/>
    </row>
    <row r="33" s="19" customFormat="true" ht="24" hidden="false" customHeight="false" outlineLevel="0" collapsed="false">
      <c r="A33" s="10" t="n">
        <v>613003</v>
      </c>
      <c r="B33" s="11"/>
      <c r="C33" s="20" t="s">
        <v>51</v>
      </c>
      <c r="D33" s="12"/>
      <c r="E33" s="13" t="s">
        <v>92</v>
      </c>
      <c r="F33" s="8" t="s">
        <v>93</v>
      </c>
      <c r="G33" s="14" t="n">
        <v>61</v>
      </c>
      <c r="H33" s="14" t="n">
        <f aca="false">G33*0.5</f>
        <v>30.5</v>
      </c>
      <c r="I33" s="15" t="n">
        <v>79.3</v>
      </c>
      <c r="J33" s="15" t="n">
        <f aca="false">I33*0.5</f>
        <v>39.65</v>
      </c>
      <c r="K33" s="16" t="n">
        <f aca="false">G33*0.5+I33*0.5</f>
        <v>70.15</v>
      </c>
      <c r="L33" s="17" t="s">
        <v>94</v>
      </c>
      <c r="M33" s="18"/>
    </row>
    <row r="34" s="19" customFormat="true" ht="24" hidden="false" customHeight="false" outlineLevel="0" collapsed="false">
      <c r="A34" s="10" t="n">
        <v>613003</v>
      </c>
      <c r="B34" s="11"/>
      <c r="C34" s="20" t="s">
        <v>51</v>
      </c>
      <c r="D34" s="12"/>
      <c r="E34" s="13" t="s">
        <v>95</v>
      </c>
      <c r="F34" s="8" t="s">
        <v>96</v>
      </c>
      <c r="G34" s="14" t="n">
        <v>64.5</v>
      </c>
      <c r="H34" s="14" t="n">
        <f aca="false">G34*0.5</f>
        <v>32.25</v>
      </c>
      <c r="I34" s="15" t="n">
        <v>75.6</v>
      </c>
      <c r="J34" s="15" t="n">
        <f aca="false">I34*0.5</f>
        <v>37.8</v>
      </c>
      <c r="K34" s="16" t="n">
        <f aca="false">G34*0.5+I34*0.5</f>
        <v>70.05</v>
      </c>
      <c r="L34" s="17" t="s">
        <v>97</v>
      </c>
      <c r="M34" s="18"/>
    </row>
    <row r="35" s="19" customFormat="true" ht="24" hidden="false" customHeight="false" outlineLevel="0" collapsed="false">
      <c r="A35" s="10" t="n">
        <v>613003</v>
      </c>
      <c r="B35" s="11"/>
      <c r="C35" s="20" t="s">
        <v>51</v>
      </c>
      <c r="D35" s="12"/>
      <c r="E35" s="13" t="s">
        <v>98</v>
      </c>
      <c r="F35" s="8" t="s">
        <v>99</v>
      </c>
      <c r="G35" s="14" t="n">
        <v>60.5</v>
      </c>
      <c r="H35" s="14" t="n">
        <f aca="false">G35*0.5</f>
        <v>30.25</v>
      </c>
      <c r="I35" s="15" t="n">
        <v>78.9</v>
      </c>
      <c r="J35" s="15" t="n">
        <f aca="false">I35*0.5</f>
        <v>39.45</v>
      </c>
      <c r="K35" s="16" t="n">
        <f aca="false">G35*0.5+I35*0.5</f>
        <v>69.7</v>
      </c>
      <c r="L35" s="17" t="s">
        <v>100</v>
      </c>
      <c r="M35" s="18"/>
    </row>
    <row r="36" s="19" customFormat="true" ht="24" hidden="false" customHeight="false" outlineLevel="0" collapsed="false">
      <c r="A36" s="10" t="n">
        <v>613003</v>
      </c>
      <c r="B36" s="11"/>
      <c r="C36" s="20" t="s">
        <v>51</v>
      </c>
      <c r="D36" s="12"/>
      <c r="E36" s="13" t="s">
        <v>101</v>
      </c>
      <c r="F36" s="8" t="s">
        <v>102</v>
      </c>
      <c r="G36" s="14" t="n">
        <v>62</v>
      </c>
      <c r="H36" s="14" t="n">
        <f aca="false">G36*0.5</f>
        <v>31</v>
      </c>
      <c r="I36" s="15" t="n">
        <v>77.3</v>
      </c>
      <c r="J36" s="15" t="n">
        <f aca="false">I36*0.5</f>
        <v>38.65</v>
      </c>
      <c r="K36" s="16" t="n">
        <f aca="false">G36*0.5+I36*0.5</f>
        <v>69.65</v>
      </c>
      <c r="L36" s="17" t="s">
        <v>103</v>
      </c>
      <c r="M36" s="18"/>
    </row>
    <row r="37" s="19" customFormat="true" ht="24" hidden="false" customHeight="false" outlineLevel="0" collapsed="false">
      <c r="A37" s="10" t="n">
        <v>613003</v>
      </c>
      <c r="B37" s="11"/>
      <c r="C37" s="20" t="s">
        <v>51</v>
      </c>
      <c r="D37" s="12"/>
      <c r="E37" s="13" t="s">
        <v>104</v>
      </c>
      <c r="F37" s="8" t="s">
        <v>105</v>
      </c>
      <c r="G37" s="14" t="n">
        <v>61</v>
      </c>
      <c r="H37" s="14" t="n">
        <f aca="false">G37*0.5</f>
        <v>30.5</v>
      </c>
      <c r="I37" s="15" t="n">
        <v>77.3</v>
      </c>
      <c r="J37" s="15" t="n">
        <f aca="false">I37*0.5</f>
        <v>38.65</v>
      </c>
      <c r="K37" s="16" t="n">
        <f aca="false">G37*0.5+I37*0.5</f>
        <v>69.15</v>
      </c>
      <c r="L37" s="17" t="s">
        <v>106</v>
      </c>
      <c r="M37" s="18"/>
    </row>
    <row r="38" s="19" customFormat="true" ht="24" hidden="false" customHeight="false" outlineLevel="0" collapsed="false">
      <c r="A38" s="10" t="n">
        <v>613003</v>
      </c>
      <c r="B38" s="11"/>
      <c r="C38" s="20" t="s">
        <v>51</v>
      </c>
      <c r="D38" s="12"/>
      <c r="E38" s="13" t="s">
        <v>107</v>
      </c>
      <c r="F38" s="8" t="s">
        <v>108</v>
      </c>
      <c r="G38" s="14" t="n">
        <v>60</v>
      </c>
      <c r="H38" s="14" t="n">
        <f aca="false">G38*0.5</f>
        <v>30</v>
      </c>
      <c r="I38" s="15" t="n">
        <v>78.3</v>
      </c>
      <c r="J38" s="15" t="n">
        <f aca="false">I38*0.5</f>
        <v>39.15</v>
      </c>
      <c r="K38" s="16" t="n">
        <f aca="false">G38*0.5+I38*0.5</f>
        <v>69.15</v>
      </c>
      <c r="L38" s="17" t="n">
        <v>19</v>
      </c>
      <c r="M38" s="18"/>
    </row>
    <row r="39" s="19" customFormat="true" ht="24" hidden="false" customHeight="false" outlineLevel="0" collapsed="false">
      <c r="A39" s="10" t="n">
        <v>613003</v>
      </c>
      <c r="B39" s="11"/>
      <c r="C39" s="20" t="s">
        <v>51</v>
      </c>
      <c r="D39" s="12"/>
      <c r="E39" s="13" t="s">
        <v>109</v>
      </c>
      <c r="F39" s="8" t="s">
        <v>110</v>
      </c>
      <c r="G39" s="14" t="n">
        <v>61.5</v>
      </c>
      <c r="H39" s="14" t="n">
        <f aca="false">G39*0.5</f>
        <v>30.75</v>
      </c>
      <c r="I39" s="15" t="n">
        <v>76</v>
      </c>
      <c r="J39" s="15" t="n">
        <f aca="false">I39*0.5</f>
        <v>38</v>
      </c>
      <c r="K39" s="16" t="n">
        <f aca="false">G39*0.5+I39*0.5</f>
        <v>68.75</v>
      </c>
      <c r="L39" s="17" t="s">
        <v>111</v>
      </c>
      <c r="M39" s="18"/>
    </row>
    <row r="40" s="19" customFormat="true" ht="24" hidden="false" customHeight="false" outlineLevel="0" collapsed="false">
      <c r="A40" s="10" t="n">
        <v>613003</v>
      </c>
      <c r="B40" s="11"/>
      <c r="C40" s="20" t="s">
        <v>51</v>
      </c>
      <c r="D40" s="12"/>
      <c r="E40" s="13" t="s">
        <v>112</v>
      </c>
      <c r="F40" s="8" t="s">
        <v>113</v>
      </c>
      <c r="G40" s="14" t="n">
        <v>60</v>
      </c>
      <c r="H40" s="14" t="n">
        <f aca="false">G40*0.5</f>
        <v>30</v>
      </c>
      <c r="I40" s="15" t="n">
        <v>75.3</v>
      </c>
      <c r="J40" s="15" t="n">
        <f aca="false">I40*0.5</f>
        <v>37.65</v>
      </c>
      <c r="K40" s="16" t="n">
        <f aca="false">G40*0.5+I40*0.5</f>
        <v>67.65</v>
      </c>
      <c r="L40" s="17" t="s">
        <v>114</v>
      </c>
      <c r="M40" s="18"/>
    </row>
    <row r="41" s="19" customFormat="true" ht="24" hidden="false" customHeight="false" outlineLevel="0" collapsed="false">
      <c r="A41" s="10" t="n">
        <v>613003</v>
      </c>
      <c r="B41" s="11"/>
      <c r="C41" s="20" t="s">
        <v>51</v>
      </c>
      <c r="D41" s="12"/>
      <c r="E41" s="13" t="s">
        <v>115</v>
      </c>
      <c r="F41" s="8" t="s">
        <v>116</v>
      </c>
      <c r="G41" s="14" t="n">
        <v>59.5</v>
      </c>
      <c r="H41" s="14" t="n">
        <f aca="false">G41*0.5</f>
        <v>29.75</v>
      </c>
      <c r="I41" s="15" t="n">
        <v>75.7</v>
      </c>
      <c r="J41" s="15" t="n">
        <f aca="false">I41*0.5</f>
        <v>37.85</v>
      </c>
      <c r="K41" s="16" t="n">
        <f aca="false">G41*0.5+I41*0.5</f>
        <v>67.6</v>
      </c>
      <c r="L41" s="17" t="s">
        <v>117</v>
      </c>
      <c r="M41" s="18"/>
    </row>
    <row r="42" s="19" customFormat="true" ht="24" hidden="false" customHeight="false" outlineLevel="0" collapsed="false">
      <c r="A42" s="10" t="n">
        <v>613003</v>
      </c>
      <c r="B42" s="11"/>
      <c r="C42" s="20" t="s">
        <v>51</v>
      </c>
      <c r="D42" s="12"/>
      <c r="E42" s="13" t="s">
        <v>118</v>
      </c>
      <c r="F42" s="8" t="s">
        <v>119</v>
      </c>
      <c r="G42" s="14" t="n">
        <v>61.5</v>
      </c>
      <c r="H42" s="14" t="n">
        <f aca="false">G42*0.5</f>
        <v>30.75</v>
      </c>
      <c r="I42" s="15" t="n">
        <v>72.8</v>
      </c>
      <c r="J42" s="15" t="n">
        <f aca="false">I42*0.5</f>
        <v>36.4</v>
      </c>
      <c r="K42" s="16" t="n">
        <f aca="false">G42*0.5+I42*0.5</f>
        <v>67.15</v>
      </c>
      <c r="L42" s="17" t="s">
        <v>120</v>
      </c>
      <c r="M42" s="18"/>
    </row>
    <row r="43" s="19" customFormat="true" ht="24" hidden="false" customHeight="false" outlineLevel="0" collapsed="false">
      <c r="A43" s="10" t="n">
        <v>613003</v>
      </c>
      <c r="B43" s="11"/>
      <c r="C43" s="20" t="s">
        <v>51</v>
      </c>
      <c r="D43" s="12"/>
      <c r="E43" s="13" t="s">
        <v>121</v>
      </c>
      <c r="F43" s="8" t="s">
        <v>122</v>
      </c>
      <c r="G43" s="14" t="n">
        <v>58.5</v>
      </c>
      <c r="H43" s="14" t="n">
        <f aca="false">G43*0.5</f>
        <v>29.25</v>
      </c>
      <c r="I43" s="15" t="n">
        <v>75.5</v>
      </c>
      <c r="J43" s="15" t="n">
        <f aca="false">I43*0.5</f>
        <v>37.75</v>
      </c>
      <c r="K43" s="16" t="n">
        <f aca="false">G43*0.5+I43*0.5</f>
        <v>67</v>
      </c>
      <c r="L43" s="17" t="s">
        <v>123</v>
      </c>
      <c r="M43" s="18"/>
    </row>
    <row r="44" s="19" customFormat="true" ht="24" hidden="false" customHeight="false" outlineLevel="0" collapsed="false">
      <c r="A44" s="10" t="n">
        <v>613003</v>
      </c>
      <c r="B44" s="11"/>
      <c r="C44" s="20" t="s">
        <v>51</v>
      </c>
      <c r="D44" s="12"/>
      <c r="E44" s="13" t="s">
        <v>124</v>
      </c>
      <c r="F44" s="8" t="s">
        <v>125</v>
      </c>
      <c r="G44" s="14" t="n">
        <v>59.5</v>
      </c>
      <c r="H44" s="14" t="n">
        <f aca="false">G44*0.5</f>
        <v>29.75</v>
      </c>
      <c r="I44" s="15" t="n">
        <v>73</v>
      </c>
      <c r="J44" s="15" t="n">
        <f aca="false">I44*0.5</f>
        <v>36.5</v>
      </c>
      <c r="K44" s="16" t="n">
        <f aca="false">G44*0.5+I44*0.5</f>
        <v>66.25</v>
      </c>
      <c r="L44" s="17" t="s">
        <v>126</v>
      </c>
      <c r="M44" s="18"/>
    </row>
    <row r="45" s="19" customFormat="true" ht="24" hidden="false" customHeight="false" outlineLevel="0" collapsed="false">
      <c r="A45" s="10" t="n">
        <v>613003</v>
      </c>
      <c r="B45" s="11"/>
      <c r="C45" s="20" t="s">
        <v>51</v>
      </c>
      <c r="D45" s="12"/>
      <c r="E45" s="13" t="s">
        <v>127</v>
      </c>
      <c r="F45" s="8" t="s">
        <v>128</v>
      </c>
      <c r="G45" s="14" t="n">
        <v>57</v>
      </c>
      <c r="H45" s="14" t="n">
        <f aca="false">G45*0.5</f>
        <v>28.5</v>
      </c>
      <c r="I45" s="15" t="n">
        <v>73.4</v>
      </c>
      <c r="J45" s="15" t="n">
        <f aca="false">I45*0.5</f>
        <v>36.7</v>
      </c>
      <c r="K45" s="16" t="n">
        <f aca="false">G45*0.5+I45*0.5</f>
        <v>65.2</v>
      </c>
      <c r="L45" s="17" t="s">
        <v>129</v>
      </c>
      <c r="M45" s="18"/>
    </row>
    <row r="46" s="19" customFormat="true" ht="24" hidden="false" customHeight="false" outlineLevel="0" collapsed="false">
      <c r="A46" s="10" t="n">
        <v>613003</v>
      </c>
      <c r="B46" s="11"/>
      <c r="C46" s="20" t="s">
        <v>51</v>
      </c>
      <c r="D46" s="12"/>
      <c r="E46" s="13" t="s">
        <v>130</v>
      </c>
      <c r="F46" s="8" t="s">
        <v>131</v>
      </c>
      <c r="G46" s="14" t="n">
        <v>57.5</v>
      </c>
      <c r="H46" s="14" t="n">
        <f aca="false">G46*0.5</f>
        <v>28.75</v>
      </c>
      <c r="I46" s="15" t="n">
        <v>72.8</v>
      </c>
      <c r="J46" s="15" t="n">
        <f aca="false">I46*0.5</f>
        <v>36.4</v>
      </c>
      <c r="K46" s="16" t="n">
        <f aca="false">G46*0.5+I46*0.5</f>
        <v>65.15</v>
      </c>
      <c r="L46" s="17" t="s">
        <v>132</v>
      </c>
      <c r="M46" s="18"/>
    </row>
    <row r="47" s="19" customFormat="true" ht="24" hidden="false" customHeight="false" outlineLevel="0" collapsed="false">
      <c r="A47" s="10" t="n">
        <v>613003</v>
      </c>
      <c r="B47" s="11"/>
      <c r="C47" s="20" t="s">
        <v>51</v>
      </c>
      <c r="D47" s="12"/>
      <c r="E47" s="13" t="s">
        <v>133</v>
      </c>
      <c r="F47" s="8" t="s">
        <v>134</v>
      </c>
      <c r="G47" s="14" t="n">
        <v>58.5</v>
      </c>
      <c r="H47" s="14" t="n">
        <f aca="false">G47*0.5</f>
        <v>29.25</v>
      </c>
      <c r="I47" s="15" t="n">
        <v>69.9</v>
      </c>
      <c r="J47" s="15" t="n">
        <f aca="false">I47*0.5</f>
        <v>34.95</v>
      </c>
      <c r="K47" s="16" t="n">
        <f aca="false">G47*0.5+I47*0.5</f>
        <v>64.2</v>
      </c>
      <c r="L47" s="17" t="s">
        <v>135</v>
      </c>
      <c r="M47" s="18"/>
    </row>
    <row r="48" s="19" customFormat="true" ht="24" hidden="false" customHeight="false" outlineLevel="0" collapsed="false">
      <c r="A48" s="10" t="n">
        <v>613003</v>
      </c>
      <c r="B48" s="11"/>
      <c r="C48" s="20" t="s">
        <v>51</v>
      </c>
      <c r="D48" s="12"/>
      <c r="E48" s="13" t="s">
        <v>136</v>
      </c>
      <c r="F48" s="8" t="s">
        <v>137</v>
      </c>
      <c r="G48" s="14" t="n">
        <v>61.5</v>
      </c>
      <c r="H48" s="14" t="n">
        <f aca="false">G48*0.5</f>
        <v>30.75</v>
      </c>
      <c r="I48" s="15" t="n">
        <v>66.8</v>
      </c>
      <c r="J48" s="15" t="n">
        <f aca="false">I48*0.5</f>
        <v>33.4</v>
      </c>
      <c r="K48" s="16" t="n">
        <f aca="false">G48*0.5+I48*0.5</f>
        <v>64.15</v>
      </c>
      <c r="L48" s="17" t="s">
        <v>138</v>
      </c>
      <c r="M48" s="18"/>
    </row>
    <row r="49" s="19" customFormat="true" ht="24" hidden="false" customHeight="true" outlineLevel="0" collapsed="false">
      <c r="A49" s="10" t="n">
        <v>613004</v>
      </c>
      <c r="B49" s="11" t="s">
        <v>15</v>
      </c>
      <c r="C49" s="20" t="s">
        <v>139</v>
      </c>
      <c r="D49" s="12" t="n">
        <v>4</v>
      </c>
      <c r="E49" s="13" t="s">
        <v>140</v>
      </c>
      <c r="F49" s="8" t="s">
        <v>141</v>
      </c>
      <c r="G49" s="14" t="n">
        <v>68.5</v>
      </c>
      <c r="H49" s="14" t="n">
        <f aca="false">G49*0.5</f>
        <v>34.25</v>
      </c>
      <c r="I49" s="15" t="n">
        <v>85</v>
      </c>
      <c r="J49" s="15" t="n">
        <f aca="false">I49*0.5</f>
        <v>42.5</v>
      </c>
      <c r="K49" s="16" t="n">
        <f aca="false">G49*0.5+I49*0.5</f>
        <v>76.75</v>
      </c>
      <c r="L49" s="17" t="s">
        <v>19</v>
      </c>
      <c r="M49" s="18" t="s">
        <v>20</v>
      </c>
    </row>
    <row r="50" s="19" customFormat="true" ht="24" hidden="false" customHeight="false" outlineLevel="0" collapsed="false">
      <c r="A50" s="10" t="n">
        <v>613004</v>
      </c>
      <c r="B50" s="11"/>
      <c r="C50" s="20" t="s">
        <v>139</v>
      </c>
      <c r="D50" s="12"/>
      <c r="E50" s="13" t="s">
        <v>142</v>
      </c>
      <c r="F50" s="8" t="s">
        <v>143</v>
      </c>
      <c r="G50" s="14" t="n">
        <v>66</v>
      </c>
      <c r="H50" s="14" t="n">
        <f aca="false">G50*0.5</f>
        <v>33</v>
      </c>
      <c r="I50" s="15" t="n">
        <v>87.2</v>
      </c>
      <c r="J50" s="15" t="n">
        <f aca="false">I50*0.5</f>
        <v>43.6</v>
      </c>
      <c r="K50" s="16" t="n">
        <f aca="false">G50*0.5+I50*0.5</f>
        <v>76.6</v>
      </c>
      <c r="L50" s="17" t="s">
        <v>23</v>
      </c>
      <c r="M50" s="18" t="s">
        <v>20</v>
      </c>
    </row>
    <row r="51" s="19" customFormat="true" ht="24" hidden="false" customHeight="false" outlineLevel="0" collapsed="false">
      <c r="A51" s="10" t="n">
        <v>613004</v>
      </c>
      <c r="B51" s="11"/>
      <c r="C51" s="20" t="s">
        <v>139</v>
      </c>
      <c r="D51" s="12"/>
      <c r="E51" s="13" t="s">
        <v>144</v>
      </c>
      <c r="F51" s="8" t="s">
        <v>145</v>
      </c>
      <c r="G51" s="14" t="n">
        <v>65</v>
      </c>
      <c r="H51" s="14" t="n">
        <f aca="false">G51*0.5</f>
        <v>32.5</v>
      </c>
      <c r="I51" s="15" t="n">
        <v>87</v>
      </c>
      <c r="J51" s="15" t="n">
        <f aca="false">I51*0.5</f>
        <v>43.5</v>
      </c>
      <c r="K51" s="16" t="n">
        <f aca="false">G51*0.5+I51*0.5</f>
        <v>76</v>
      </c>
      <c r="L51" s="17" t="s">
        <v>58</v>
      </c>
      <c r="M51" s="18" t="s">
        <v>20</v>
      </c>
    </row>
    <row r="52" s="19" customFormat="true" ht="24" hidden="false" customHeight="false" outlineLevel="0" collapsed="false">
      <c r="A52" s="10" t="n">
        <v>613004</v>
      </c>
      <c r="B52" s="11"/>
      <c r="C52" s="20" t="s">
        <v>139</v>
      </c>
      <c r="D52" s="12"/>
      <c r="E52" s="13" t="s">
        <v>146</v>
      </c>
      <c r="F52" s="8" t="s">
        <v>147</v>
      </c>
      <c r="G52" s="14" t="n">
        <v>63</v>
      </c>
      <c r="H52" s="14" t="n">
        <f aca="false">G52*0.5</f>
        <v>31.5</v>
      </c>
      <c r="I52" s="15" t="n">
        <v>77.4</v>
      </c>
      <c r="J52" s="15" t="n">
        <f aca="false">I52*0.5</f>
        <v>38.7</v>
      </c>
      <c r="K52" s="16" t="n">
        <f aca="false">G52*0.5+I52*0.5</f>
        <v>70.2</v>
      </c>
      <c r="L52" s="17" t="s">
        <v>61</v>
      </c>
      <c r="M52" s="18" t="s">
        <v>20</v>
      </c>
    </row>
    <row r="53" s="19" customFormat="true" ht="24" hidden="false" customHeight="false" outlineLevel="0" collapsed="false">
      <c r="A53" s="10" t="n">
        <v>613004</v>
      </c>
      <c r="B53" s="11"/>
      <c r="C53" s="20" t="s">
        <v>139</v>
      </c>
      <c r="D53" s="12"/>
      <c r="E53" s="13" t="s">
        <v>148</v>
      </c>
      <c r="F53" s="8" t="s">
        <v>149</v>
      </c>
      <c r="G53" s="14" t="n">
        <v>61.5</v>
      </c>
      <c r="H53" s="14" t="n">
        <f aca="false">G53*0.5</f>
        <v>30.75</v>
      </c>
      <c r="I53" s="15" t="n">
        <v>78.8</v>
      </c>
      <c r="J53" s="15" t="n">
        <f aca="false">I53*0.5</f>
        <v>39.4</v>
      </c>
      <c r="K53" s="16" t="n">
        <f aca="false">G53*0.5+I53*0.5</f>
        <v>70.15</v>
      </c>
      <c r="L53" s="17" t="s">
        <v>64</v>
      </c>
      <c r="M53" s="18"/>
    </row>
    <row r="54" s="19" customFormat="true" ht="24" hidden="false" customHeight="false" outlineLevel="0" collapsed="false">
      <c r="A54" s="10" t="n">
        <v>613004</v>
      </c>
      <c r="B54" s="11"/>
      <c r="C54" s="20" t="s">
        <v>139</v>
      </c>
      <c r="D54" s="12"/>
      <c r="E54" s="13" t="s">
        <v>150</v>
      </c>
      <c r="F54" s="8" t="s">
        <v>151</v>
      </c>
      <c r="G54" s="14" t="n">
        <v>57.5</v>
      </c>
      <c r="H54" s="14" t="n">
        <f aca="false">G54*0.5</f>
        <v>28.75</v>
      </c>
      <c r="I54" s="15" t="n">
        <v>81</v>
      </c>
      <c r="J54" s="15" t="n">
        <f aca="false">I54*0.5</f>
        <v>40.5</v>
      </c>
      <c r="K54" s="16" t="n">
        <f aca="false">G54*0.5+I54*0.5</f>
        <v>69.25</v>
      </c>
      <c r="L54" s="17" t="s">
        <v>67</v>
      </c>
      <c r="M54" s="18"/>
    </row>
    <row r="55" s="19" customFormat="true" ht="24" hidden="false" customHeight="false" outlineLevel="0" collapsed="false">
      <c r="A55" s="10" t="n">
        <v>613004</v>
      </c>
      <c r="B55" s="11"/>
      <c r="C55" s="20" t="s">
        <v>139</v>
      </c>
      <c r="D55" s="12"/>
      <c r="E55" s="13" t="s">
        <v>152</v>
      </c>
      <c r="F55" s="8" t="s">
        <v>153</v>
      </c>
      <c r="G55" s="14" t="n">
        <v>53</v>
      </c>
      <c r="H55" s="14" t="n">
        <f aca="false">G55*0.5</f>
        <v>26.5</v>
      </c>
      <c r="I55" s="15" t="n">
        <v>81.2</v>
      </c>
      <c r="J55" s="15" t="n">
        <f aca="false">I55*0.5</f>
        <v>40.6</v>
      </c>
      <c r="K55" s="16" t="n">
        <f aca="false">G55*0.5+I55*0.5</f>
        <v>67.1</v>
      </c>
      <c r="L55" s="17" t="s">
        <v>70</v>
      </c>
      <c r="M55" s="18"/>
    </row>
    <row r="56" s="19" customFormat="true" ht="24" hidden="false" customHeight="false" outlineLevel="0" collapsed="false">
      <c r="A56" s="10" t="n">
        <v>613004</v>
      </c>
      <c r="B56" s="11"/>
      <c r="C56" s="20" t="s">
        <v>139</v>
      </c>
      <c r="D56" s="12"/>
      <c r="E56" s="13" t="s">
        <v>154</v>
      </c>
      <c r="F56" s="8" t="s">
        <v>155</v>
      </c>
      <c r="G56" s="14" t="n">
        <v>49.5</v>
      </c>
      <c r="H56" s="14" t="n">
        <f aca="false">G56*0.5</f>
        <v>24.75</v>
      </c>
      <c r="I56" s="15" t="n">
        <v>80.4</v>
      </c>
      <c r="J56" s="15" t="n">
        <f aca="false">I56*0.5</f>
        <v>40.2</v>
      </c>
      <c r="K56" s="16" t="n">
        <f aca="false">G56*0.5+I56*0.5</f>
        <v>64.95</v>
      </c>
      <c r="L56" s="17" t="s">
        <v>73</v>
      </c>
      <c r="M56" s="18"/>
    </row>
    <row r="57" s="19" customFormat="true" ht="24" hidden="false" customHeight="false" outlineLevel="0" collapsed="false">
      <c r="A57" s="10" t="n">
        <v>613004</v>
      </c>
      <c r="B57" s="11"/>
      <c r="C57" s="20" t="s">
        <v>139</v>
      </c>
      <c r="D57" s="12"/>
      <c r="E57" s="13" t="s">
        <v>156</v>
      </c>
      <c r="F57" s="8" t="s">
        <v>157</v>
      </c>
      <c r="G57" s="14" t="n">
        <v>69.5</v>
      </c>
      <c r="H57" s="14" t="n">
        <f aca="false">G57*0.5</f>
        <v>34.75</v>
      </c>
      <c r="I57" s="22" t="s">
        <v>158</v>
      </c>
      <c r="J57" s="22" t="s">
        <v>158</v>
      </c>
      <c r="K57" s="16" t="n">
        <f aca="false">G57*0.5</f>
        <v>34.75</v>
      </c>
      <c r="L57" s="17" t="s">
        <v>76</v>
      </c>
      <c r="M57" s="18"/>
    </row>
    <row r="58" s="19" customFormat="true" ht="24" hidden="false" customHeight="true" outlineLevel="0" collapsed="false">
      <c r="A58" s="10" t="n">
        <v>613005</v>
      </c>
      <c r="B58" s="11" t="s">
        <v>15</v>
      </c>
      <c r="C58" s="20" t="s">
        <v>159</v>
      </c>
      <c r="D58" s="12" t="n">
        <v>11</v>
      </c>
      <c r="E58" s="13" t="s">
        <v>160</v>
      </c>
      <c r="F58" s="8" t="s">
        <v>161</v>
      </c>
      <c r="G58" s="14" t="n">
        <v>74.5</v>
      </c>
      <c r="H58" s="14" t="n">
        <f aca="false">G58*0.5</f>
        <v>37.25</v>
      </c>
      <c r="I58" s="22" t="n">
        <v>84.6</v>
      </c>
      <c r="J58" s="22" t="n">
        <f aca="false">I58*0.5</f>
        <v>42.3</v>
      </c>
      <c r="K58" s="16" t="n">
        <f aca="false">G58*0.5+I58*0.5</f>
        <v>79.55</v>
      </c>
      <c r="L58" s="17" t="s">
        <v>19</v>
      </c>
      <c r="M58" s="18" t="s">
        <v>20</v>
      </c>
    </row>
    <row r="59" s="19" customFormat="true" ht="24" hidden="false" customHeight="false" outlineLevel="0" collapsed="false">
      <c r="A59" s="10" t="n">
        <v>613005</v>
      </c>
      <c r="B59" s="11"/>
      <c r="C59" s="20" t="s">
        <v>159</v>
      </c>
      <c r="D59" s="12"/>
      <c r="E59" s="13" t="s">
        <v>162</v>
      </c>
      <c r="F59" s="8" t="s">
        <v>163</v>
      </c>
      <c r="G59" s="14" t="n">
        <v>69.5</v>
      </c>
      <c r="H59" s="14" t="n">
        <f aca="false">G59*0.5</f>
        <v>34.75</v>
      </c>
      <c r="I59" s="22" t="n">
        <v>84</v>
      </c>
      <c r="J59" s="22" t="n">
        <f aca="false">I59*0.5</f>
        <v>42</v>
      </c>
      <c r="K59" s="16" t="n">
        <f aca="false">G59*0.5+I59*0.5</f>
        <v>76.75</v>
      </c>
      <c r="L59" s="17" t="s">
        <v>23</v>
      </c>
      <c r="M59" s="18" t="s">
        <v>20</v>
      </c>
    </row>
    <row r="60" s="19" customFormat="true" ht="24" hidden="false" customHeight="false" outlineLevel="0" collapsed="false">
      <c r="A60" s="10" t="n">
        <v>613005</v>
      </c>
      <c r="B60" s="11"/>
      <c r="C60" s="20" t="s">
        <v>159</v>
      </c>
      <c r="D60" s="12"/>
      <c r="E60" s="13" t="s">
        <v>164</v>
      </c>
      <c r="F60" s="8" t="s">
        <v>165</v>
      </c>
      <c r="G60" s="14" t="n">
        <v>67</v>
      </c>
      <c r="H60" s="14" t="n">
        <f aca="false">G60*0.5</f>
        <v>33.5</v>
      </c>
      <c r="I60" s="22" t="n">
        <v>81.8</v>
      </c>
      <c r="J60" s="22" t="n">
        <f aca="false">I60*0.5</f>
        <v>40.9</v>
      </c>
      <c r="K60" s="16" t="n">
        <f aca="false">G60*0.5+I60*0.5</f>
        <v>74.4</v>
      </c>
      <c r="L60" s="17" t="s">
        <v>58</v>
      </c>
      <c r="M60" s="18" t="s">
        <v>20</v>
      </c>
    </row>
    <row r="61" s="19" customFormat="true" ht="24" hidden="false" customHeight="false" outlineLevel="0" collapsed="false">
      <c r="A61" s="10" t="n">
        <v>613005</v>
      </c>
      <c r="B61" s="11"/>
      <c r="C61" s="20" t="s">
        <v>159</v>
      </c>
      <c r="D61" s="12"/>
      <c r="E61" s="13" t="s">
        <v>166</v>
      </c>
      <c r="F61" s="8" t="s">
        <v>167</v>
      </c>
      <c r="G61" s="14" t="n">
        <v>68.5</v>
      </c>
      <c r="H61" s="14" t="n">
        <f aca="false">G61*0.5</f>
        <v>34.25</v>
      </c>
      <c r="I61" s="22" t="n">
        <v>80.2</v>
      </c>
      <c r="J61" s="22" t="n">
        <f aca="false">I61*0.5</f>
        <v>40.1</v>
      </c>
      <c r="K61" s="16" t="n">
        <f aca="false">G61*0.5+I61*0.5</f>
        <v>74.35</v>
      </c>
      <c r="L61" s="17" t="s">
        <v>61</v>
      </c>
      <c r="M61" s="18" t="s">
        <v>20</v>
      </c>
    </row>
    <row r="62" s="19" customFormat="true" ht="24" hidden="false" customHeight="false" outlineLevel="0" collapsed="false">
      <c r="A62" s="10" t="n">
        <v>613005</v>
      </c>
      <c r="B62" s="11"/>
      <c r="C62" s="20" t="s">
        <v>159</v>
      </c>
      <c r="D62" s="12"/>
      <c r="E62" s="13" t="s">
        <v>168</v>
      </c>
      <c r="F62" s="8" t="s">
        <v>169</v>
      </c>
      <c r="G62" s="14" t="n">
        <v>66.5</v>
      </c>
      <c r="H62" s="14" t="n">
        <f aca="false">G62*0.5</f>
        <v>33.25</v>
      </c>
      <c r="I62" s="22" t="n">
        <v>80.6</v>
      </c>
      <c r="J62" s="22" t="n">
        <f aca="false">I62*0.5</f>
        <v>40.3</v>
      </c>
      <c r="K62" s="16" t="n">
        <f aca="false">G62*0.5+I62*0.5</f>
        <v>73.55</v>
      </c>
      <c r="L62" s="17" t="s">
        <v>64</v>
      </c>
      <c r="M62" s="18" t="s">
        <v>20</v>
      </c>
    </row>
    <row r="63" s="19" customFormat="true" ht="24" hidden="false" customHeight="false" outlineLevel="0" collapsed="false">
      <c r="A63" s="10" t="n">
        <v>613005</v>
      </c>
      <c r="B63" s="11"/>
      <c r="C63" s="20" t="s">
        <v>159</v>
      </c>
      <c r="D63" s="12"/>
      <c r="E63" s="13" t="s">
        <v>170</v>
      </c>
      <c r="F63" s="8" t="s">
        <v>171</v>
      </c>
      <c r="G63" s="14" t="n">
        <v>69.5</v>
      </c>
      <c r="H63" s="14" t="n">
        <f aca="false">G63*0.5</f>
        <v>34.75</v>
      </c>
      <c r="I63" s="22" t="n">
        <v>77.2</v>
      </c>
      <c r="J63" s="22" t="n">
        <f aca="false">I63*0.5</f>
        <v>38.6</v>
      </c>
      <c r="K63" s="16" t="n">
        <f aca="false">G63*0.5+I63*0.5</f>
        <v>73.35</v>
      </c>
      <c r="L63" s="17" t="s">
        <v>67</v>
      </c>
      <c r="M63" s="18" t="s">
        <v>20</v>
      </c>
    </row>
    <row r="64" s="19" customFormat="true" ht="24" hidden="false" customHeight="false" outlineLevel="0" collapsed="false">
      <c r="A64" s="10" t="n">
        <v>613005</v>
      </c>
      <c r="B64" s="11"/>
      <c r="C64" s="20" t="s">
        <v>159</v>
      </c>
      <c r="D64" s="12"/>
      <c r="E64" s="13" t="s">
        <v>172</v>
      </c>
      <c r="F64" s="8" t="s">
        <v>173</v>
      </c>
      <c r="G64" s="14" t="n">
        <v>63</v>
      </c>
      <c r="H64" s="14" t="n">
        <f aca="false">G64*0.5</f>
        <v>31.5</v>
      </c>
      <c r="I64" s="22" t="n">
        <v>82.6</v>
      </c>
      <c r="J64" s="22" t="n">
        <f aca="false">I64*0.5</f>
        <v>41.3</v>
      </c>
      <c r="K64" s="16" t="n">
        <f aca="false">G64*0.5+I64*0.5</f>
        <v>72.8</v>
      </c>
      <c r="L64" s="17" t="s">
        <v>70</v>
      </c>
      <c r="M64" s="18" t="s">
        <v>20</v>
      </c>
    </row>
    <row r="65" s="19" customFormat="true" ht="24" hidden="false" customHeight="false" outlineLevel="0" collapsed="false">
      <c r="A65" s="10" t="n">
        <v>613005</v>
      </c>
      <c r="B65" s="11"/>
      <c r="C65" s="20" t="s">
        <v>159</v>
      </c>
      <c r="D65" s="12"/>
      <c r="E65" s="13" t="s">
        <v>174</v>
      </c>
      <c r="F65" s="8" t="s">
        <v>175</v>
      </c>
      <c r="G65" s="14" t="n">
        <v>63.5</v>
      </c>
      <c r="H65" s="14" t="n">
        <f aca="false">G65*0.5</f>
        <v>31.75</v>
      </c>
      <c r="I65" s="22" t="n">
        <v>80.2</v>
      </c>
      <c r="J65" s="22" t="n">
        <f aca="false">I65*0.5</f>
        <v>40.1</v>
      </c>
      <c r="K65" s="16" t="n">
        <f aca="false">G65*0.5+I65*0.5</f>
        <v>71.85</v>
      </c>
      <c r="L65" s="17" t="s">
        <v>73</v>
      </c>
      <c r="M65" s="18" t="s">
        <v>20</v>
      </c>
    </row>
    <row r="66" s="19" customFormat="true" ht="24" hidden="false" customHeight="false" outlineLevel="0" collapsed="false">
      <c r="A66" s="10" t="n">
        <v>613005</v>
      </c>
      <c r="B66" s="11"/>
      <c r="C66" s="20" t="s">
        <v>159</v>
      </c>
      <c r="D66" s="12"/>
      <c r="E66" s="13" t="s">
        <v>176</v>
      </c>
      <c r="F66" s="8" t="s">
        <v>177</v>
      </c>
      <c r="G66" s="14" t="n">
        <v>64</v>
      </c>
      <c r="H66" s="14" t="n">
        <f aca="false">G66*0.5</f>
        <v>32</v>
      </c>
      <c r="I66" s="22" t="n">
        <v>77</v>
      </c>
      <c r="J66" s="22" t="n">
        <f aca="false">I66*0.5</f>
        <v>38.5</v>
      </c>
      <c r="K66" s="16" t="n">
        <f aca="false">G66*0.5+I66*0.5</f>
        <v>70.5</v>
      </c>
      <c r="L66" s="17" t="s">
        <v>76</v>
      </c>
      <c r="M66" s="18" t="s">
        <v>20</v>
      </c>
    </row>
    <row r="67" s="19" customFormat="true" ht="24" hidden="false" customHeight="false" outlineLevel="0" collapsed="false">
      <c r="A67" s="10" t="n">
        <v>613005</v>
      </c>
      <c r="B67" s="11"/>
      <c r="C67" s="20" t="s">
        <v>159</v>
      </c>
      <c r="D67" s="12"/>
      <c r="E67" s="13" t="s">
        <v>178</v>
      </c>
      <c r="F67" s="8" t="s">
        <v>179</v>
      </c>
      <c r="G67" s="14" t="n">
        <v>58</v>
      </c>
      <c r="H67" s="14" t="n">
        <f aca="false">G67*0.5</f>
        <v>29</v>
      </c>
      <c r="I67" s="22" t="n">
        <v>82.8</v>
      </c>
      <c r="J67" s="22" t="n">
        <f aca="false">I67*0.5</f>
        <v>41.4</v>
      </c>
      <c r="K67" s="16" t="n">
        <f aca="false">G67*0.5+I67*0.5</f>
        <v>70.4</v>
      </c>
      <c r="L67" s="17" t="s">
        <v>79</v>
      </c>
      <c r="M67" s="18" t="s">
        <v>20</v>
      </c>
    </row>
    <row r="68" s="19" customFormat="true" ht="24" hidden="false" customHeight="false" outlineLevel="0" collapsed="false">
      <c r="A68" s="10" t="n">
        <v>613005</v>
      </c>
      <c r="B68" s="11"/>
      <c r="C68" s="20" t="s">
        <v>159</v>
      </c>
      <c r="D68" s="12"/>
      <c r="E68" s="13" t="s">
        <v>180</v>
      </c>
      <c r="F68" s="8" t="s">
        <v>181</v>
      </c>
      <c r="G68" s="14" t="n">
        <v>63.5</v>
      </c>
      <c r="H68" s="14" t="n">
        <f aca="false">G68*0.5</f>
        <v>31.75</v>
      </c>
      <c r="I68" s="22" t="n">
        <v>74.8</v>
      </c>
      <c r="J68" s="22" t="n">
        <f aca="false">I68*0.5</f>
        <v>37.4</v>
      </c>
      <c r="K68" s="16" t="n">
        <f aca="false">G68*0.5+I68*0.5</f>
        <v>69.15</v>
      </c>
      <c r="L68" s="17" t="s">
        <v>82</v>
      </c>
      <c r="M68" s="18" t="s">
        <v>20</v>
      </c>
    </row>
    <row r="69" s="19" customFormat="true" ht="24" hidden="false" customHeight="false" outlineLevel="0" collapsed="false">
      <c r="A69" s="10" t="n">
        <v>613005</v>
      </c>
      <c r="B69" s="11"/>
      <c r="C69" s="20" t="s">
        <v>159</v>
      </c>
      <c r="D69" s="12"/>
      <c r="E69" s="13" t="s">
        <v>182</v>
      </c>
      <c r="F69" s="8" t="s">
        <v>183</v>
      </c>
      <c r="G69" s="14" t="n">
        <v>62</v>
      </c>
      <c r="H69" s="14" t="n">
        <f aca="false">G69*0.5</f>
        <v>31</v>
      </c>
      <c r="I69" s="22" t="n">
        <v>75.8</v>
      </c>
      <c r="J69" s="22" t="n">
        <f aca="false">I69*0.5</f>
        <v>37.9</v>
      </c>
      <c r="K69" s="16" t="n">
        <f aca="false">G69*0.5+I69*0.5</f>
        <v>68.9</v>
      </c>
      <c r="L69" s="17" t="s">
        <v>85</v>
      </c>
      <c r="M69" s="18"/>
    </row>
    <row r="70" s="19" customFormat="true" ht="24" hidden="false" customHeight="false" outlineLevel="0" collapsed="false">
      <c r="A70" s="10" t="n">
        <v>613005</v>
      </c>
      <c r="B70" s="11"/>
      <c r="C70" s="20" t="s">
        <v>159</v>
      </c>
      <c r="D70" s="12"/>
      <c r="E70" s="13" t="s">
        <v>184</v>
      </c>
      <c r="F70" s="8" t="s">
        <v>185</v>
      </c>
      <c r="G70" s="14" t="n">
        <v>60.5</v>
      </c>
      <c r="H70" s="14" t="n">
        <f aca="false">G70*0.5</f>
        <v>30.25</v>
      </c>
      <c r="I70" s="22" t="n">
        <v>77.2</v>
      </c>
      <c r="J70" s="22" t="n">
        <f aca="false">I70*0.5</f>
        <v>38.6</v>
      </c>
      <c r="K70" s="16" t="n">
        <f aca="false">G70*0.5+I70*0.5</f>
        <v>68.85</v>
      </c>
      <c r="L70" s="17" t="s">
        <v>88</v>
      </c>
      <c r="M70" s="18"/>
    </row>
    <row r="71" s="19" customFormat="true" ht="24" hidden="false" customHeight="false" outlineLevel="0" collapsed="false">
      <c r="A71" s="10" t="n">
        <v>613005</v>
      </c>
      <c r="B71" s="11"/>
      <c r="C71" s="20" t="s">
        <v>159</v>
      </c>
      <c r="D71" s="12"/>
      <c r="E71" s="13" t="s">
        <v>186</v>
      </c>
      <c r="F71" s="8" t="s">
        <v>187</v>
      </c>
      <c r="G71" s="14" t="n">
        <v>54</v>
      </c>
      <c r="H71" s="14" t="n">
        <f aca="false">G71*0.5</f>
        <v>27</v>
      </c>
      <c r="I71" s="22" t="n">
        <v>83.6</v>
      </c>
      <c r="J71" s="22" t="n">
        <f aca="false">I71*0.5</f>
        <v>41.8</v>
      </c>
      <c r="K71" s="16" t="n">
        <f aca="false">G71*0.5+I71*0.5</f>
        <v>68.8</v>
      </c>
      <c r="L71" s="17" t="s">
        <v>91</v>
      </c>
      <c r="M71" s="18"/>
    </row>
    <row r="72" s="19" customFormat="true" ht="24" hidden="false" customHeight="false" outlineLevel="0" collapsed="false">
      <c r="A72" s="10" t="n">
        <v>613005</v>
      </c>
      <c r="B72" s="11"/>
      <c r="C72" s="20" t="s">
        <v>159</v>
      </c>
      <c r="D72" s="12"/>
      <c r="E72" s="13" t="s">
        <v>188</v>
      </c>
      <c r="F72" s="8" t="s">
        <v>189</v>
      </c>
      <c r="G72" s="14" t="n">
        <v>65.5</v>
      </c>
      <c r="H72" s="14" t="n">
        <f aca="false">G72*0.5</f>
        <v>32.75</v>
      </c>
      <c r="I72" s="22" t="n">
        <v>71.6</v>
      </c>
      <c r="J72" s="22" t="n">
        <f aca="false">I72*0.5</f>
        <v>35.8</v>
      </c>
      <c r="K72" s="16" t="n">
        <f aca="false">G72*0.5+I72*0.5</f>
        <v>68.55</v>
      </c>
      <c r="L72" s="17" t="s">
        <v>94</v>
      </c>
      <c r="M72" s="18"/>
    </row>
    <row r="73" s="19" customFormat="true" ht="24" hidden="false" customHeight="false" outlineLevel="0" collapsed="false">
      <c r="A73" s="10" t="n">
        <v>613005</v>
      </c>
      <c r="B73" s="11"/>
      <c r="C73" s="20" t="s">
        <v>159</v>
      </c>
      <c r="D73" s="12"/>
      <c r="E73" s="13" t="s">
        <v>190</v>
      </c>
      <c r="F73" s="8" t="s">
        <v>191</v>
      </c>
      <c r="G73" s="14" t="n">
        <v>65.5</v>
      </c>
      <c r="H73" s="14" t="n">
        <f aca="false">G73*0.5</f>
        <v>32.75</v>
      </c>
      <c r="I73" s="22" t="n">
        <v>71.6</v>
      </c>
      <c r="J73" s="22" t="n">
        <f aca="false">I73*0.5</f>
        <v>35.8</v>
      </c>
      <c r="K73" s="16" t="n">
        <f aca="false">G73*0.5+I73*0.5</f>
        <v>68.55</v>
      </c>
      <c r="L73" s="17" t="s">
        <v>94</v>
      </c>
      <c r="M73" s="18"/>
    </row>
    <row r="74" s="19" customFormat="true" ht="24" hidden="false" customHeight="false" outlineLevel="0" collapsed="false">
      <c r="A74" s="10" t="n">
        <v>613005</v>
      </c>
      <c r="B74" s="11"/>
      <c r="C74" s="20" t="s">
        <v>159</v>
      </c>
      <c r="D74" s="12"/>
      <c r="E74" s="13" t="s">
        <v>192</v>
      </c>
      <c r="F74" s="8" t="s">
        <v>193</v>
      </c>
      <c r="G74" s="14" t="n">
        <v>54.5</v>
      </c>
      <c r="H74" s="14" t="n">
        <f aca="false">G74*0.5</f>
        <v>27.25</v>
      </c>
      <c r="I74" s="22" t="n">
        <v>82</v>
      </c>
      <c r="J74" s="22" t="n">
        <f aca="false">I74*0.5</f>
        <v>41</v>
      </c>
      <c r="K74" s="16" t="n">
        <f aca="false">G74*0.5+I74*0.5</f>
        <v>68.25</v>
      </c>
      <c r="L74" s="17" t="s">
        <v>100</v>
      </c>
      <c r="M74" s="18"/>
    </row>
    <row r="75" s="19" customFormat="true" ht="24" hidden="false" customHeight="false" outlineLevel="0" collapsed="false">
      <c r="A75" s="10" t="n">
        <v>613005</v>
      </c>
      <c r="B75" s="11"/>
      <c r="C75" s="20" t="s">
        <v>159</v>
      </c>
      <c r="D75" s="12"/>
      <c r="E75" s="13" t="s">
        <v>194</v>
      </c>
      <c r="F75" s="8" t="s">
        <v>195</v>
      </c>
      <c r="G75" s="14" t="n">
        <v>59</v>
      </c>
      <c r="H75" s="14" t="n">
        <f aca="false">G75*0.5</f>
        <v>29.5</v>
      </c>
      <c r="I75" s="22" t="n">
        <v>77.2</v>
      </c>
      <c r="J75" s="22" t="n">
        <f aca="false">I75*0.5</f>
        <v>38.6</v>
      </c>
      <c r="K75" s="16" t="n">
        <f aca="false">G75*0.5+I75*0.5</f>
        <v>68.1</v>
      </c>
      <c r="L75" s="17" t="s">
        <v>103</v>
      </c>
      <c r="M75" s="18"/>
    </row>
    <row r="76" s="19" customFormat="true" ht="24" hidden="false" customHeight="false" outlineLevel="0" collapsed="false">
      <c r="A76" s="10" t="n">
        <v>613005</v>
      </c>
      <c r="B76" s="11"/>
      <c r="C76" s="20" t="s">
        <v>159</v>
      </c>
      <c r="D76" s="12"/>
      <c r="E76" s="13" t="s">
        <v>196</v>
      </c>
      <c r="F76" s="8" t="s">
        <v>197</v>
      </c>
      <c r="G76" s="14" t="n">
        <v>55.5</v>
      </c>
      <c r="H76" s="14" t="n">
        <f aca="false">G76*0.5</f>
        <v>27.75</v>
      </c>
      <c r="I76" s="22" t="n">
        <v>80.4</v>
      </c>
      <c r="J76" s="22" t="n">
        <f aca="false">I76*0.5</f>
        <v>40.2</v>
      </c>
      <c r="K76" s="16" t="n">
        <f aca="false">G76*0.5+I76*0.5</f>
        <v>67.95</v>
      </c>
      <c r="L76" s="17" t="s">
        <v>106</v>
      </c>
      <c r="M76" s="18"/>
    </row>
    <row r="77" s="19" customFormat="true" ht="24" hidden="false" customHeight="false" outlineLevel="0" collapsed="false">
      <c r="A77" s="10" t="n">
        <v>613005</v>
      </c>
      <c r="B77" s="11"/>
      <c r="C77" s="20" t="s">
        <v>159</v>
      </c>
      <c r="D77" s="12"/>
      <c r="E77" s="13" t="s">
        <v>198</v>
      </c>
      <c r="F77" s="8" t="s">
        <v>48</v>
      </c>
      <c r="G77" s="14" t="n">
        <v>56.5</v>
      </c>
      <c r="H77" s="14" t="n">
        <f aca="false">G77*0.5</f>
        <v>28.25</v>
      </c>
      <c r="I77" s="22" t="n">
        <v>78.8</v>
      </c>
      <c r="J77" s="22" t="n">
        <f aca="false">I77*0.5</f>
        <v>39.4</v>
      </c>
      <c r="K77" s="16" t="n">
        <f aca="false">G77*0.5+I77*0.5</f>
        <v>67.65</v>
      </c>
      <c r="L77" s="17" t="s">
        <v>199</v>
      </c>
      <c r="M77" s="18"/>
    </row>
    <row r="78" s="19" customFormat="true" ht="24" hidden="false" customHeight="false" outlineLevel="0" collapsed="false">
      <c r="A78" s="10" t="n">
        <v>613005</v>
      </c>
      <c r="B78" s="11"/>
      <c r="C78" s="20" t="s">
        <v>159</v>
      </c>
      <c r="D78" s="12"/>
      <c r="E78" s="13" t="s">
        <v>200</v>
      </c>
      <c r="F78" s="8" t="s">
        <v>201</v>
      </c>
      <c r="G78" s="14" t="n">
        <v>58</v>
      </c>
      <c r="H78" s="14" t="n">
        <f aca="false">G78*0.5</f>
        <v>29</v>
      </c>
      <c r="I78" s="22" t="n">
        <v>77.2</v>
      </c>
      <c r="J78" s="22" t="n">
        <f aca="false">I78*0.5</f>
        <v>38.6</v>
      </c>
      <c r="K78" s="16" t="n">
        <f aca="false">G78*0.5+I78*0.5</f>
        <v>67.6</v>
      </c>
      <c r="L78" s="17" t="s">
        <v>111</v>
      </c>
      <c r="M78" s="18"/>
    </row>
    <row r="79" s="19" customFormat="true" ht="24" hidden="false" customHeight="false" outlineLevel="0" collapsed="false">
      <c r="A79" s="10" t="n">
        <v>613005</v>
      </c>
      <c r="B79" s="11"/>
      <c r="C79" s="20" t="s">
        <v>159</v>
      </c>
      <c r="D79" s="12"/>
      <c r="E79" s="13" t="s">
        <v>202</v>
      </c>
      <c r="F79" s="8" t="s">
        <v>203</v>
      </c>
      <c r="G79" s="14" t="n">
        <v>61</v>
      </c>
      <c r="H79" s="14" t="n">
        <f aca="false">G79*0.5</f>
        <v>30.5</v>
      </c>
      <c r="I79" s="22" t="n">
        <v>74</v>
      </c>
      <c r="J79" s="22" t="n">
        <f aca="false">I79*0.5</f>
        <v>37</v>
      </c>
      <c r="K79" s="16" t="n">
        <f aca="false">G79*0.5+I79*0.5</f>
        <v>67.5</v>
      </c>
      <c r="L79" s="17" t="s">
        <v>114</v>
      </c>
      <c r="M79" s="18"/>
    </row>
    <row r="80" s="19" customFormat="true" ht="24" hidden="false" customHeight="false" outlineLevel="0" collapsed="false">
      <c r="A80" s="10" t="n">
        <v>613005</v>
      </c>
      <c r="B80" s="11"/>
      <c r="C80" s="20" t="s">
        <v>159</v>
      </c>
      <c r="D80" s="12"/>
      <c r="E80" s="13" t="s">
        <v>204</v>
      </c>
      <c r="F80" s="8" t="s">
        <v>66</v>
      </c>
      <c r="G80" s="14" t="n">
        <v>53.5</v>
      </c>
      <c r="H80" s="14" t="n">
        <f aca="false">G80*0.5</f>
        <v>26.75</v>
      </c>
      <c r="I80" s="22" t="n">
        <v>81.2</v>
      </c>
      <c r="J80" s="22" t="n">
        <f aca="false">I80*0.5</f>
        <v>40.6</v>
      </c>
      <c r="K80" s="16" t="n">
        <f aca="false">G80*0.5+I80*0.5</f>
        <v>67.35</v>
      </c>
      <c r="L80" s="17" t="s">
        <v>117</v>
      </c>
      <c r="M80" s="18"/>
    </row>
    <row r="81" s="19" customFormat="true" ht="24" hidden="false" customHeight="false" outlineLevel="0" collapsed="false">
      <c r="A81" s="10" t="n">
        <v>613005</v>
      </c>
      <c r="B81" s="11"/>
      <c r="C81" s="20" t="s">
        <v>159</v>
      </c>
      <c r="D81" s="12"/>
      <c r="E81" s="13" t="s">
        <v>205</v>
      </c>
      <c r="F81" s="8" t="s">
        <v>206</v>
      </c>
      <c r="G81" s="14" t="n">
        <v>57</v>
      </c>
      <c r="H81" s="14" t="n">
        <f aca="false">G81*0.5</f>
        <v>28.5</v>
      </c>
      <c r="I81" s="22" t="n">
        <v>76.4</v>
      </c>
      <c r="J81" s="22" t="n">
        <f aca="false">I81*0.5</f>
        <v>38.2</v>
      </c>
      <c r="K81" s="16" t="n">
        <f aca="false">G81*0.5+I81*0.5</f>
        <v>66.7</v>
      </c>
      <c r="L81" s="17" t="s">
        <v>120</v>
      </c>
      <c r="M81" s="18"/>
    </row>
    <row r="82" s="19" customFormat="true" ht="24" hidden="false" customHeight="false" outlineLevel="0" collapsed="false">
      <c r="A82" s="10" t="n">
        <v>613005</v>
      </c>
      <c r="B82" s="11"/>
      <c r="C82" s="20" t="s">
        <v>159</v>
      </c>
      <c r="D82" s="12"/>
      <c r="E82" s="13" t="s">
        <v>207</v>
      </c>
      <c r="F82" s="8" t="s">
        <v>208</v>
      </c>
      <c r="G82" s="14" t="n">
        <v>58.5</v>
      </c>
      <c r="H82" s="14" t="n">
        <f aca="false">G82*0.5</f>
        <v>29.25</v>
      </c>
      <c r="I82" s="21" t="n">
        <v>74</v>
      </c>
      <c r="J82" s="22" t="n">
        <f aca="false">I82*0.5</f>
        <v>37</v>
      </c>
      <c r="K82" s="16" t="n">
        <f aca="false">G82*0.5+I82*0.5</f>
        <v>66.25</v>
      </c>
      <c r="L82" s="17" t="s">
        <v>123</v>
      </c>
      <c r="M82" s="18"/>
    </row>
    <row r="83" s="19" customFormat="true" ht="24" hidden="false" customHeight="false" outlineLevel="0" collapsed="false">
      <c r="A83" s="10" t="n">
        <v>613005</v>
      </c>
      <c r="B83" s="11"/>
      <c r="C83" s="20" t="s">
        <v>159</v>
      </c>
      <c r="D83" s="12"/>
      <c r="E83" s="13" t="s">
        <v>209</v>
      </c>
      <c r="F83" s="8" t="s">
        <v>210</v>
      </c>
      <c r="G83" s="14" t="n">
        <v>57</v>
      </c>
      <c r="H83" s="14" t="n">
        <f aca="false">G83*0.5</f>
        <v>28.5</v>
      </c>
      <c r="I83" s="22" t="n">
        <v>75.2</v>
      </c>
      <c r="J83" s="22" t="n">
        <f aca="false">I83*0.5</f>
        <v>37.6</v>
      </c>
      <c r="K83" s="16" t="n">
        <f aca="false">G83*0.5+I83*0.5</f>
        <v>66.1</v>
      </c>
      <c r="L83" s="17" t="s">
        <v>126</v>
      </c>
      <c r="M83" s="18"/>
    </row>
    <row r="84" s="19" customFormat="true" ht="24" hidden="false" customHeight="false" outlineLevel="0" collapsed="false">
      <c r="A84" s="10" t="n">
        <v>613005</v>
      </c>
      <c r="B84" s="11"/>
      <c r="C84" s="20" t="s">
        <v>159</v>
      </c>
      <c r="D84" s="12"/>
      <c r="E84" s="13" t="s">
        <v>211</v>
      </c>
      <c r="F84" s="8" t="s">
        <v>212</v>
      </c>
      <c r="G84" s="14" t="n">
        <v>57</v>
      </c>
      <c r="H84" s="14" t="n">
        <f aca="false">G84*0.5</f>
        <v>28.5</v>
      </c>
      <c r="I84" s="22" t="n">
        <v>73.6</v>
      </c>
      <c r="J84" s="22" t="n">
        <f aca="false">I84*0.5</f>
        <v>36.8</v>
      </c>
      <c r="K84" s="16" t="n">
        <f aca="false">G84*0.5+I84*0.5</f>
        <v>65.3</v>
      </c>
      <c r="L84" s="17" t="s">
        <v>129</v>
      </c>
      <c r="M84" s="18"/>
    </row>
    <row r="85" s="19" customFormat="true" ht="24" hidden="false" customHeight="false" outlineLevel="0" collapsed="false">
      <c r="A85" s="10" t="n">
        <v>613005</v>
      </c>
      <c r="B85" s="11"/>
      <c r="C85" s="20" t="s">
        <v>159</v>
      </c>
      <c r="D85" s="12"/>
      <c r="E85" s="13" t="s">
        <v>213</v>
      </c>
      <c r="F85" s="8" t="s">
        <v>214</v>
      </c>
      <c r="G85" s="14" t="n">
        <v>55</v>
      </c>
      <c r="H85" s="14" t="n">
        <f aca="false">G85*0.5</f>
        <v>27.5</v>
      </c>
      <c r="I85" s="22" t="n">
        <v>75.6</v>
      </c>
      <c r="J85" s="22" t="n">
        <f aca="false">I85*0.5</f>
        <v>37.8</v>
      </c>
      <c r="K85" s="16" t="n">
        <f aca="false">G85*0.5+I85*0.5</f>
        <v>65.3</v>
      </c>
      <c r="L85" s="17" t="s">
        <v>129</v>
      </c>
      <c r="M85" s="18"/>
    </row>
    <row r="86" s="19" customFormat="true" ht="24" hidden="false" customHeight="false" outlineLevel="0" collapsed="false">
      <c r="A86" s="10" t="n">
        <v>613005</v>
      </c>
      <c r="B86" s="11"/>
      <c r="C86" s="20" t="s">
        <v>159</v>
      </c>
      <c r="D86" s="12"/>
      <c r="E86" s="13" t="s">
        <v>215</v>
      </c>
      <c r="F86" s="8" t="s">
        <v>216</v>
      </c>
      <c r="G86" s="14" t="n">
        <v>55</v>
      </c>
      <c r="H86" s="14" t="n">
        <f aca="false">G86*0.5</f>
        <v>27.5</v>
      </c>
      <c r="I86" s="22" t="n">
        <v>73</v>
      </c>
      <c r="J86" s="22" t="n">
        <f aca="false">I86*0.5</f>
        <v>36.5</v>
      </c>
      <c r="K86" s="16" t="n">
        <f aca="false">G86*0.5+I86*0.5</f>
        <v>64</v>
      </c>
      <c r="L86" s="17" t="s">
        <v>135</v>
      </c>
      <c r="M86" s="18"/>
    </row>
    <row r="87" s="19" customFormat="true" ht="24" hidden="false" customHeight="false" outlineLevel="0" collapsed="false">
      <c r="A87" s="10" t="n">
        <v>613005</v>
      </c>
      <c r="B87" s="11"/>
      <c r="C87" s="20" t="s">
        <v>159</v>
      </c>
      <c r="D87" s="12"/>
      <c r="E87" s="13" t="s">
        <v>217</v>
      </c>
      <c r="F87" s="8" t="s">
        <v>218</v>
      </c>
      <c r="G87" s="14" t="n">
        <v>53</v>
      </c>
      <c r="H87" s="14" t="n">
        <f aca="false">G87*0.5</f>
        <v>26.5</v>
      </c>
      <c r="I87" s="22" t="n">
        <v>72</v>
      </c>
      <c r="J87" s="22" t="n">
        <f aca="false">I87*0.5</f>
        <v>36</v>
      </c>
      <c r="K87" s="16" t="n">
        <f aca="false">G87*0.5+I87*0.5</f>
        <v>62.5</v>
      </c>
      <c r="L87" s="17" t="s">
        <v>138</v>
      </c>
      <c r="M87" s="18"/>
    </row>
    <row r="88" s="19" customFormat="true" ht="24" hidden="false" customHeight="false" outlineLevel="0" collapsed="false">
      <c r="A88" s="10" t="n">
        <v>613005</v>
      </c>
      <c r="B88" s="11"/>
      <c r="C88" s="20" t="s">
        <v>159</v>
      </c>
      <c r="D88" s="12"/>
      <c r="E88" s="13" t="s">
        <v>219</v>
      </c>
      <c r="F88" s="8" t="s">
        <v>220</v>
      </c>
      <c r="G88" s="14" t="n">
        <v>51.5</v>
      </c>
      <c r="H88" s="14" t="n">
        <f aca="false">G88*0.5</f>
        <v>25.75</v>
      </c>
      <c r="I88" s="22" t="n">
        <v>72.8</v>
      </c>
      <c r="J88" s="22" t="n">
        <f aca="false">I88*0.5</f>
        <v>36.4</v>
      </c>
      <c r="K88" s="16" t="n">
        <f aca="false">G88*0.5+I88*0.5</f>
        <v>62.15</v>
      </c>
      <c r="L88" s="17" t="s">
        <v>221</v>
      </c>
      <c r="M88" s="18"/>
    </row>
    <row r="89" s="19" customFormat="true" ht="24" hidden="false" customHeight="false" outlineLevel="0" collapsed="false">
      <c r="A89" s="10" t="n">
        <v>613005</v>
      </c>
      <c r="B89" s="11"/>
      <c r="C89" s="20" t="s">
        <v>159</v>
      </c>
      <c r="D89" s="12"/>
      <c r="E89" s="13" t="s">
        <v>222</v>
      </c>
      <c r="F89" s="8" t="s">
        <v>223</v>
      </c>
      <c r="G89" s="14" t="n">
        <v>54</v>
      </c>
      <c r="H89" s="14" t="n">
        <f aca="false">G89*0.5</f>
        <v>27</v>
      </c>
      <c r="I89" s="22" t="s">
        <v>158</v>
      </c>
      <c r="J89" s="22" t="s">
        <v>158</v>
      </c>
      <c r="K89" s="16" t="n">
        <f aca="false">G89*0.5</f>
        <v>27</v>
      </c>
      <c r="L89" s="17" t="s">
        <v>224</v>
      </c>
      <c r="M89" s="18"/>
    </row>
    <row r="90" s="19" customFormat="true" ht="24" hidden="false" customHeight="false" outlineLevel="0" collapsed="false">
      <c r="A90" s="10" t="n">
        <v>613005</v>
      </c>
      <c r="B90" s="11"/>
      <c r="C90" s="20" t="s">
        <v>159</v>
      </c>
      <c r="D90" s="12"/>
      <c r="E90" s="13" t="s">
        <v>225</v>
      </c>
      <c r="F90" s="8" t="s">
        <v>226</v>
      </c>
      <c r="G90" s="14" t="n">
        <v>53.5</v>
      </c>
      <c r="H90" s="14" t="n">
        <f aca="false">G90*0.5</f>
        <v>26.75</v>
      </c>
      <c r="I90" s="22" t="s">
        <v>158</v>
      </c>
      <c r="J90" s="22" t="s">
        <v>158</v>
      </c>
      <c r="K90" s="16" t="n">
        <f aca="false">G90*0.5</f>
        <v>26.75</v>
      </c>
      <c r="L90" s="17" t="s">
        <v>227</v>
      </c>
      <c r="M90" s="18"/>
    </row>
    <row r="91" s="19" customFormat="true" ht="24" hidden="false" customHeight="true" outlineLevel="0" collapsed="false">
      <c r="A91" s="10" t="n">
        <v>613006</v>
      </c>
      <c r="B91" s="11" t="s">
        <v>15</v>
      </c>
      <c r="C91" s="20" t="s">
        <v>228</v>
      </c>
      <c r="D91" s="12" t="n">
        <v>4</v>
      </c>
      <c r="E91" s="13" t="s">
        <v>229</v>
      </c>
      <c r="F91" s="8" t="s">
        <v>230</v>
      </c>
      <c r="G91" s="14" t="n">
        <v>68.5</v>
      </c>
      <c r="H91" s="14" t="n">
        <f aca="false">G91*0.5</f>
        <v>34.25</v>
      </c>
      <c r="I91" s="22" t="n">
        <v>83.2</v>
      </c>
      <c r="J91" s="22" t="n">
        <f aca="false">I91*0.5</f>
        <v>41.6</v>
      </c>
      <c r="K91" s="16" t="n">
        <f aca="false">G91*0.5+I91*0.5</f>
        <v>75.85</v>
      </c>
      <c r="L91" s="17" t="s">
        <v>19</v>
      </c>
      <c r="M91" s="18" t="s">
        <v>20</v>
      </c>
    </row>
    <row r="92" s="19" customFormat="true" ht="24" hidden="false" customHeight="false" outlineLevel="0" collapsed="false">
      <c r="A92" s="10" t="n">
        <v>613006</v>
      </c>
      <c r="B92" s="11"/>
      <c r="C92" s="20" t="s">
        <v>228</v>
      </c>
      <c r="D92" s="12"/>
      <c r="E92" s="13" t="s">
        <v>231</v>
      </c>
      <c r="F92" s="8" t="s">
        <v>232</v>
      </c>
      <c r="G92" s="14" t="n">
        <v>65</v>
      </c>
      <c r="H92" s="14" t="n">
        <f aca="false">G92*0.5</f>
        <v>32.5</v>
      </c>
      <c r="I92" s="22" t="n">
        <v>85</v>
      </c>
      <c r="J92" s="22" t="n">
        <f aca="false">I92*0.5</f>
        <v>42.5</v>
      </c>
      <c r="K92" s="16" t="n">
        <f aca="false">G92*0.5+I92*0.5</f>
        <v>75</v>
      </c>
      <c r="L92" s="17" t="s">
        <v>23</v>
      </c>
      <c r="M92" s="18" t="s">
        <v>20</v>
      </c>
    </row>
    <row r="93" s="19" customFormat="true" ht="24" hidden="false" customHeight="false" outlineLevel="0" collapsed="false">
      <c r="A93" s="10" t="n">
        <v>613006</v>
      </c>
      <c r="B93" s="11"/>
      <c r="C93" s="20" t="s">
        <v>228</v>
      </c>
      <c r="D93" s="12"/>
      <c r="E93" s="13" t="s">
        <v>233</v>
      </c>
      <c r="F93" s="8" t="s">
        <v>234</v>
      </c>
      <c r="G93" s="14" t="n">
        <v>65.5</v>
      </c>
      <c r="H93" s="14" t="n">
        <f aca="false">G93*0.5</f>
        <v>32.75</v>
      </c>
      <c r="I93" s="22" t="n">
        <v>84.4</v>
      </c>
      <c r="J93" s="22" t="n">
        <f aca="false">I93*0.5</f>
        <v>42.2</v>
      </c>
      <c r="K93" s="16" t="n">
        <f aca="false">G93*0.5+I93*0.5</f>
        <v>74.95</v>
      </c>
      <c r="L93" s="17" t="s">
        <v>58</v>
      </c>
      <c r="M93" s="18" t="s">
        <v>20</v>
      </c>
    </row>
    <row r="94" s="19" customFormat="true" ht="24" hidden="false" customHeight="false" outlineLevel="0" collapsed="false">
      <c r="A94" s="10" t="n">
        <v>613006</v>
      </c>
      <c r="B94" s="11"/>
      <c r="C94" s="20" t="s">
        <v>228</v>
      </c>
      <c r="D94" s="12"/>
      <c r="E94" s="13" t="s">
        <v>235</v>
      </c>
      <c r="F94" s="8" t="s">
        <v>236</v>
      </c>
      <c r="G94" s="14" t="n">
        <v>69.5</v>
      </c>
      <c r="H94" s="14" t="n">
        <f aca="false">G94*0.5</f>
        <v>34.75</v>
      </c>
      <c r="I94" s="22" t="n">
        <v>79.8</v>
      </c>
      <c r="J94" s="22" t="n">
        <f aca="false">I94*0.5</f>
        <v>39.9</v>
      </c>
      <c r="K94" s="16" t="n">
        <f aca="false">G94*0.5+I94*0.5</f>
        <v>74.65</v>
      </c>
      <c r="L94" s="17" t="s">
        <v>61</v>
      </c>
      <c r="M94" s="18" t="s">
        <v>20</v>
      </c>
    </row>
    <row r="95" s="19" customFormat="true" ht="24" hidden="false" customHeight="false" outlineLevel="0" collapsed="false">
      <c r="A95" s="10" t="n">
        <v>613006</v>
      </c>
      <c r="B95" s="11"/>
      <c r="C95" s="20" t="s">
        <v>228</v>
      </c>
      <c r="D95" s="12"/>
      <c r="E95" s="13" t="s">
        <v>237</v>
      </c>
      <c r="F95" s="8" t="s">
        <v>238</v>
      </c>
      <c r="G95" s="14" t="n">
        <v>66</v>
      </c>
      <c r="H95" s="14" t="n">
        <f aca="false">G95*0.5</f>
        <v>33</v>
      </c>
      <c r="I95" s="22" t="n">
        <v>82</v>
      </c>
      <c r="J95" s="22" t="n">
        <f aca="false">I95*0.5</f>
        <v>41</v>
      </c>
      <c r="K95" s="16" t="n">
        <f aca="false">G95*0.5+I95*0.5</f>
        <v>74</v>
      </c>
      <c r="L95" s="17" t="s">
        <v>64</v>
      </c>
      <c r="M95" s="18"/>
    </row>
    <row r="96" s="19" customFormat="true" ht="24" hidden="false" customHeight="false" outlineLevel="0" collapsed="false">
      <c r="A96" s="10" t="n">
        <v>613006</v>
      </c>
      <c r="B96" s="11"/>
      <c r="C96" s="20" t="s">
        <v>228</v>
      </c>
      <c r="D96" s="12"/>
      <c r="E96" s="13" t="s">
        <v>239</v>
      </c>
      <c r="F96" s="8" t="s">
        <v>240</v>
      </c>
      <c r="G96" s="14" t="n">
        <v>64</v>
      </c>
      <c r="H96" s="14" t="n">
        <f aca="false">G96*0.5</f>
        <v>32</v>
      </c>
      <c r="I96" s="21" t="n">
        <v>83</v>
      </c>
      <c r="J96" s="22" t="n">
        <f aca="false">I96*0.5</f>
        <v>41.5</v>
      </c>
      <c r="K96" s="16" t="n">
        <f aca="false">G96*0.5+I96*0.5</f>
        <v>73.5</v>
      </c>
      <c r="L96" s="17" t="s">
        <v>67</v>
      </c>
      <c r="M96" s="18"/>
    </row>
    <row r="97" s="19" customFormat="true" ht="24" hidden="false" customHeight="false" outlineLevel="0" collapsed="false">
      <c r="A97" s="10" t="n">
        <v>613006</v>
      </c>
      <c r="B97" s="11"/>
      <c r="C97" s="20" t="s">
        <v>228</v>
      </c>
      <c r="D97" s="12"/>
      <c r="E97" s="13" t="s">
        <v>241</v>
      </c>
      <c r="F97" s="8" t="s">
        <v>242</v>
      </c>
      <c r="G97" s="14" t="n">
        <v>66</v>
      </c>
      <c r="H97" s="14" t="n">
        <f aca="false">G97*0.5</f>
        <v>33</v>
      </c>
      <c r="I97" s="22" t="n">
        <v>80.6</v>
      </c>
      <c r="J97" s="22" t="n">
        <f aca="false">I97*0.5</f>
        <v>40.3</v>
      </c>
      <c r="K97" s="16" t="n">
        <f aca="false">G97*0.5+I97*0.5</f>
        <v>73.3</v>
      </c>
      <c r="L97" s="17" t="s">
        <v>70</v>
      </c>
      <c r="M97" s="18"/>
    </row>
    <row r="98" s="19" customFormat="true" ht="24" hidden="false" customHeight="false" outlineLevel="0" collapsed="false">
      <c r="A98" s="10" t="n">
        <v>613006</v>
      </c>
      <c r="B98" s="11"/>
      <c r="C98" s="20" t="s">
        <v>228</v>
      </c>
      <c r="D98" s="12"/>
      <c r="E98" s="13" t="s">
        <v>243</v>
      </c>
      <c r="F98" s="8" t="s">
        <v>244</v>
      </c>
      <c r="G98" s="14" t="n">
        <v>64</v>
      </c>
      <c r="H98" s="14" t="n">
        <f aca="false">G98*0.5</f>
        <v>32</v>
      </c>
      <c r="I98" s="21" t="n">
        <v>82.6</v>
      </c>
      <c r="J98" s="22" t="n">
        <f aca="false">I98*0.5</f>
        <v>41.3</v>
      </c>
      <c r="K98" s="16" t="n">
        <f aca="false">G98*0.5+I98*0.5</f>
        <v>73.3</v>
      </c>
      <c r="L98" s="17" t="s">
        <v>70</v>
      </c>
      <c r="M98" s="18"/>
    </row>
    <row r="99" s="19" customFormat="true" ht="24" hidden="false" customHeight="false" outlineLevel="0" collapsed="false">
      <c r="A99" s="10" t="n">
        <v>613006</v>
      </c>
      <c r="B99" s="11"/>
      <c r="C99" s="20" t="s">
        <v>228</v>
      </c>
      <c r="D99" s="12"/>
      <c r="E99" s="13" t="s">
        <v>245</v>
      </c>
      <c r="F99" s="8" t="s">
        <v>246</v>
      </c>
      <c r="G99" s="14" t="n">
        <v>64.5</v>
      </c>
      <c r="H99" s="14" t="n">
        <f aca="false">G99*0.5</f>
        <v>32.25</v>
      </c>
      <c r="I99" s="22" t="n">
        <v>79.8</v>
      </c>
      <c r="J99" s="22" t="n">
        <f aca="false">I99*0.5</f>
        <v>39.9</v>
      </c>
      <c r="K99" s="16" t="n">
        <f aca="false">G99*0.5+I99*0.5</f>
        <v>72.15</v>
      </c>
      <c r="L99" s="17" t="s">
        <v>76</v>
      </c>
      <c r="M99" s="18"/>
    </row>
    <row r="100" s="19" customFormat="true" ht="24" hidden="false" customHeight="false" outlineLevel="0" collapsed="false">
      <c r="A100" s="10" t="n">
        <v>613006</v>
      </c>
      <c r="B100" s="11"/>
      <c r="C100" s="20" t="s">
        <v>228</v>
      </c>
      <c r="D100" s="12"/>
      <c r="E100" s="13" t="s">
        <v>247</v>
      </c>
      <c r="F100" s="8" t="s">
        <v>248</v>
      </c>
      <c r="G100" s="14" t="n">
        <v>64.5</v>
      </c>
      <c r="H100" s="14" t="n">
        <f aca="false">G100*0.5</f>
        <v>32.25</v>
      </c>
      <c r="I100" s="22" t="n">
        <v>77.4</v>
      </c>
      <c r="J100" s="22" t="n">
        <f aca="false">I100*0.5</f>
        <v>38.7</v>
      </c>
      <c r="K100" s="16" t="n">
        <f aca="false">G100*0.5+I100*0.5</f>
        <v>70.95</v>
      </c>
      <c r="L100" s="17" t="s">
        <v>79</v>
      </c>
      <c r="M100" s="18"/>
    </row>
    <row r="101" s="19" customFormat="true" ht="24" hidden="false" customHeight="false" outlineLevel="0" collapsed="false">
      <c r="A101" s="10" t="n">
        <v>613006</v>
      </c>
      <c r="B101" s="11"/>
      <c r="C101" s="20" t="s">
        <v>228</v>
      </c>
      <c r="D101" s="12"/>
      <c r="E101" s="13" t="s">
        <v>249</v>
      </c>
      <c r="F101" s="8" t="s">
        <v>250</v>
      </c>
      <c r="G101" s="14" t="n">
        <v>64.5</v>
      </c>
      <c r="H101" s="14" t="n">
        <f aca="false">G101*0.5</f>
        <v>32.25</v>
      </c>
      <c r="I101" s="22" t="n">
        <v>76</v>
      </c>
      <c r="J101" s="22" t="n">
        <f aca="false">I101*0.5</f>
        <v>38</v>
      </c>
      <c r="K101" s="16" t="n">
        <f aca="false">G101*0.5+I101*0.5</f>
        <v>70.25</v>
      </c>
      <c r="L101" s="17" t="s">
        <v>82</v>
      </c>
      <c r="M101" s="18"/>
    </row>
    <row r="102" s="19" customFormat="true" ht="24" hidden="false" customHeight="false" outlineLevel="0" collapsed="false">
      <c r="A102" s="10" t="n">
        <v>613006</v>
      </c>
      <c r="B102" s="11"/>
      <c r="C102" s="20" t="s">
        <v>228</v>
      </c>
      <c r="D102" s="12"/>
      <c r="E102" s="13" t="s">
        <v>251</v>
      </c>
      <c r="F102" s="8" t="s">
        <v>252</v>
      </c>
      <c r="G102" s="14" t="n">
        <v>68.5</v>
      </c>
      <c r="H102" s="14" t="n">
        <f aca="false">G102*0.5</f>
        <v>34.25</v>
      </c>
      <c r="I102" s="22" t="n">
        <v>70.6</v>
      </c>
      <c r="J102" s="22" t="n">
        <f aca="false">I102*0.5</f>
        <v>35.3</v>
      </c>
      <c r="K102" s="16" t="n">
        <f aca="false">G102*0.5+I102*0.5</f>
        <v>69.55</v>
      </c>
      <c r="L102" s="17" t="s">
        <v>85</v>
      </c>
      <c r="M102" s="18"/>
    </row>
    <row r="103" s="19" customFormat="true" ht="24" hidden="false" customHeight="true" outlineLevel="0" collapsed="false">
      <c r="A103" s="10" t="n">
        <v>613007</v>
      </c>
      <c r="B103" s="11" t="s">
        <v>15</v>
      </c>
      <c r="C103" s="20" t="s">
        <v>253</v>
      </c>
      <c r="D103" s="12" t="n">
        <v>5</v>
      </c>
      <c r="E103" s="13" t="s">
        <v>254</v>
      </c>
      <c r="F103" s="8" t="s">
        <v>255</v>
      </c>
      <c r="G103" s="14" t="n">
        <v>73.5</v>
      </c>
      <c r="H103" s="14" t="n">
        <f aca="false">G103*0.5</f>
        <v>36.75</v>
      </c>
      <c r="I103" s="22" t="n">
        <v>82.8</v>
      </c>
      <c r="J103" s="22" t="n">
        <f aca="false">I103*0.5</f>
        <v>41.4</v>
      </c>
      <c r="K103" s="16" t="n">
        <f aca="false">G103*0.5+I103*0.5</f>
        <v>78.15</v>
      </c>
      <c r="L103" s="17" t="s">
        <v>19</v>
      </c>
      <c r="M103" s="18" t="s">
        <v>20</v>
      </c>
    </row>
    <row r="104" s="19" customFormat="true" ht="24" hidden="false" customHeight="false" outlineLevel="0" collapsed="false">
      <c r="A104" s="10" t="n">
        <v>613007</v>
      </c>
      <c r="B104" s="11"/>
      <c r="C104" s="20" t="s">
        <v>253</v>
      </c>
      <c r="D104" s="12"/>
      <c r="E104" s="13" t="s">
        <v>256</v>
      </c>
      <c r="F104" s="8" t="s">
        <v>257</v>
      </c>
      <c r="G104" s="14" t="n">
        <v>68.5</v>
      </c>
      <c r="H104" s="14" t="n">
        <f aca="false">G104*0.5</f>
        <v>34.25</v>
      </c>
      <c r="I104" s="22" t="n">
        <v>84</v>
      </c>
      <c r="J104" s="22" t="n">
        <f aca="false">I104*0.5</f>
        <v>42</v>
      </c>
      <c r="K104" s="16" t="n">
        <f aca="false">G104*0.5+I104*0.5</f>
        <v>76.25</v>
      </c>
      <c r="L104" s="17" t="s">
        <v>23</v>
      </c>
      <c r="M104" s="18" t="s">
        <v>20</v>
      </c>
    </row>
    <row r="105" s="19" customFormat="true" ht="24" hidden="false" customHeight="false" outlineLevel="0" collapsed="false">
      <c r="A105" s="10" t="n">
        <v>613007</v>
      </c>
      <c r="B105" s="11"/>
      <c r="C105" s="20" t="s">
        <v>253</v>
      </c>
      <c r="D105" s="12"/>
      <c r="E105" s="13" t="s">
        <v>258</v>
      </c>
      <c r="F105" s="8" t="s">
        <v>259</v>
      </c>
      <c r="G105" s="14" t="n">
        <v>69</v>
      </c>
      <c r="H105" s="14" t="n">
        <f aca="false">G105*0.5</f>
        <v>34.5</v>
      </c>
      <c r="I105" s="22" t="n">
        <v>82.4</v>
      </c>
      <c r="J105" s="22" t="n">
        <f aca="false">I105*0.5</f>
        <v>41.2</v>
      </c>
      <c r="K105" s="16" t="n">
        <f aca="false">G105*0.5+I105*0.5</f>
        <v>75.7</v>
      </c>
      <c r="L105" s="17" t="s">
        <v>58</v>
      </c>
      <c r="M105" s="18" t="s">
        <v>20</v>
      </c>
    </row>
    <row r="106" s="19" customFormat="true" ht="24" hidden="false" customHeight="false" outlineLevel="0" collapsed="false">
      <c r="A106" s="10" t="n">
        <v>613007</v>
      </c>
      <c r="B106" s="11"/>
      <c r="C106" s="20" t="s">
        <v>253</v>
      </c>
      <c r="D106" s="12"/>
      <c r="E106" s="13" t="s">
        <v>260</v>
      </c>
      <c r="F106" s="8" t="s">
        <v>261</v>
      </c>
      <c r="G106" s="14" t="n">
        <v>68</v>
      </c>
      <c r="H106" s="14" t="n">
        <f aca="false">G106*0.5</f>
        <v>34</v>
      </c>
      <c r="I106" s="22" t="n">
        <v>82.2</v>
      </c>
      <c r="J106" s="22" t="n">
        <f aca="false">I106*0.5</f>
        <v>41.1</v>
      </c>
      <c r="K106" s="16" t="n">
        <f aca="false">G106*0.5+I106*0.5</f>
        <v>75.1</v>
      </c>
      <c r="L106" s="17" t="s">
        <v>61</v>
      </c>
      <c r="M106" s="18" t="s">
        <v>20</v>
      </c>
    </row>
    <row r="107" s="19" customFormat="true" ht="24" hidden="false" customHeight="false" outlineLevel="0" collapsed="false">
      <c r="A107" s="10" t="n">
        <v>613007</v>
      </c>
      <c r="B107" s="11"/>
      <c r="C107" s="20" t="s">
        <v>253</v>
      </c>
      <c r="D107" s="12"/>
      <c r="E107" s="13" t="s">
        <v>262</v>
      </c>
      <c r="F107" s="8" t="s">
        <v>263</v>
      </c>
      <c r="G107" s="14" t="n">
        <v>65</v>
      </c>
      <c r="H107" s="14" t="n">
        <f aca="false">G107*0.5</f>
        <v>32.5</v>
      </c>
      <c r="I107" s="22" t="n">
        <v>85.2</v>
      </c>
      <c r="J107" s="22" t="n">
        <f aca="false">I107*0.5</f>
        <v>42.6</v>
      </c>
      <c r="K107" s="16" t="n">
        <f aca="false">G107*0.5+I107*0.5</f>
        <v>75.1</v>
      </c>
      <c r="L107" s="17" t="s">
        <v>61</v>
      </c>
      <c r="M107" s="18" t="s">
        <v>20</v>
      </c>
    </row>
    <row r="108" s="19" customFormat="true" ht="24" hidden="false" customHeight="false" outlineLevel="0" collapsed="false">
      <c r="A108" s="10" t="n">
        <v>613007</v>
      </c>
      <c r="B108" s="11"/>
      <c r="C108" s="20" t="s">
        <v>253</v>
      </c>
      <c r="D108" s="12"/>
      <c r="E108" s="13" t="s">
        <v>264</v>
      </c>
      <c r="F108" s="8" t="s">
        <v>265</v>
      </c>
      <c r="G108" s="14" t="n">
        <v>64.5</v>
      </c>
      <c r="H108" s="14" t="n">
        <f aca="false">G108*0.5</f>
        <v>32.25</v>
      </c>
      <c r="I108" s="22" t="n">
        <v>83.8</v>
      </c>
      <c r="J108" s="22" t="n">
        <f aca="false">I108*0.5</f>
        <v>41.9</v>
      </c>
      <c r="K108" s="16" t="n">
        <f aca="false">G108*0.5+I108*0.5</f>
        <v>74.15</v>
      </c>
      <c r="L108" s="17" t="s">
        <v>67</v>
      </c>
      <c r="M108" s="18"/>
    </row>
    <row r="109" s="19" customFormat="true" ht="24" hidden="false" customHeight="false" outlineLevel="0" collapsed="false">
      <c r="A109" s="10" t="n">
        <v>613007</v>
      </c>
      <c r="B109" s="11"/>
      <c r="C109" s="20" t="s">
        <v>253</v>
      </c>
      <c r="D109" s="12"/>
      <c r="E109" s="13" t="s">
        <v>266</v>
      </c>
      <c r="F109" s="8" t="s">
        <v>267</v>
      </c>
      <c r="G109" s="14" t="n">
        <v>69</v>
      </c>
      <c r="H109" s="14" t="n">
        <f aca="false">G109*0.5</f>
        <v>34.5</v>
      </c>
      <c r="I109" s="22" t="n">
        <v>78</v>
      </c>
      <c r="J109" s="22" t="n">
        <f aca="false">I109*0.5</f>
        <v>39</v>
      </c>
      <c r="K109" s="16" t="n">
        <f aca="false">G109*0.5+I109*0.5</f>
        <v>73.5</v>
      </c>
      <c r="L109" s="17" t="s">
        <v>70</v>
      </c>
      <c r="M109" s="18"/>
    </row>
    <row r="110" s="19" customFormat="true" ht="24" hidden="false" customHeight="false" outlineLevel="0" collapsed="false">
      <c r="A110" s="10" t="n">
        <v>613007</v>
      </c>
      <c r="B110" s="11"/>
      <c r="C110" s="20" t="s">
        <v>253</v>
      </c>
      <c r="D110" s="12"/>
      <c r="E110" s="13" t="s">
        <v>268</v>
      </c>
      <c r="F110" s="8" t="s">
        <v>269</v>
      </c>
      <c r="G110" s="14" t="n">
        <v>65</v>
      </c>
      <c r="H110" s="14" t="n">
        <f aca="false">G110*0.5</f>
        <v>32.5</v>
      </c>
      <c r="I110" s="22" t="n">
        <v>79.8</v>
      </c>
      <c r="J110" s="22" t="n">
        <f aca="false">I110*0.5</f>
        <v>39.9</v>
      </c>
      <c r="K110" s="16" t="n">
        <f aca="false">G110*0.5+I110*0.5</f>
        <v>72.4</v>
      </c>
      <c r="L110" s="17" t="s">
        <v>73</v>
      </c>
      <c r="M110" s="18"/>
    </row>
    <row r="111" s="19" customFormat="true" ht="24" hidden="false" customHeight="false" outlineLevel="0" collapsed="false">
      <c r="A111" s="10" t="n">
        <v>613007</v>
      </c>
      <c r="B111" s="11"/>
      <c r="C111" s="20" t="s">
        <v>253</v>
      </c>
      <c r="D111" s="12"/>
      <c r="E111" s="13" t="s">
        <v>270</v>
      </c>
      <c r="F111" s="8" t="s">
        <v>271</v>
      </c>
      <c r="G111" s="14" t="n">
        <v>63</v>
      </c>
      <c r="H111" s="14" t="n">
        <f aca="false">G111*0.5</f>
        <v>31.5</v>
      </c>
      <c r="I111" s="22" t="n">
        <v>81</v>
      </c>
      <c r="J111" s="22" t="n">
        <f aca="false">I111*0.5</f>
        <v>40.5</v>
      </c>
      <c r="K111" s="16" t="n">
        <f aca="false">G111*0.5+I111*0.5</f>
        <v>72</v>
      </c>
      <c r="L111" s="17" t="s">
        <v>76</v>
      </c>
      <c r="M111" s="18"/>
    </row>
    <row r="112" s="19" customFormat="true" ht="24" hidden="false" customHeight="false" outlineLevel="0" collapsed="false">
      <c r="A112" s="10" t="n">
        <v>613007</v>
      </c>
      <c r="B112" s="11"/>
      <c r="C112" s="20" t="s">
        <v>253</v>
      </c>
      <c r="D112" s="12"/>
      <c r="E112" s="13" t="s">
        <v>272</v>
      </c>
      <c r="F112" s="8" t="s">
        <v>273</v>
      </c>
      <c r="G112" s="14" t="n">
        <v>68.5</v>
      </c>
      <c r="H112" s="14" t="n">
        <f aca="false">G112*0.5</f>
        <v>34.25</v>
      </c>
      <c r="I112" s="22" t="n">
        <v>69.5</v>
      </c>
      <c r="J112" s="22" t="n">
        <f aca="false">I112*0.5</f>
        <v>34.75</v>
      </c>
      <c r="K112" s="16" t="n">
        <f aca="false">G112*0.5+I112*0.5</f>
        <v>69</v>
      </c>
      <c r="L112" s="17" t="s">
        <v>79</v>
      </c>
      <c r="M112" s="18"/>
    </row>
    <row r="113" s="19" customFormat="true" ht="24" hidden="false" customHeight="false" outlineLevel="0" collapsed="false">
      <c r="A113" s="10" t="n">
        <v>613007</v>
      </c>
      <c r="B113" s="11"/>
      <c r="C113" s="20" t="s">
        <v>253</v>
      </c>
      <c r="D113" s="12"/>
      <c r="E113" s="13" t="s">
        <v>274</v>
      </c>
      <c r="F113" s="8" t="s">
        <v>275</v>
      </c>
      <c r="G113" s="14" t="n">
        <v>60</v>
      </c>
      <c r="H113" s="14" t="n">
        <f aca="false">G113*0.5</f>
        <v>30</v>
      </c>
      <c r="I113" s="22" t="n">
        <v>78</v>
      </c>
      <c r="J113" s="22" t="n">
        <f aca="false">I113*0.5</f>
        <v>39</v>
      </c>
      <c r="K113" s="16" t="n">
        <f aca="false">G113*0.5+I113*0.5</f>
        <v>69</v>
      </c>
      <c r="L113" s="17" t="s">
        <v>79</v>
      </c>
      <c r="M113" s="18"/>
    </row>
    <row r="114" s="19" customFormat="true" ht="24" hidden="false" customHeight="false" outlineLevel="0" collapsed="false">
      <c r="A114" s="10" t="n">
        <v>613007</v>
      </c>
      <c r="B114" s="11"/>
      <c r="C114" s="20" t="s">
        <v>253</v>
      </c>
      <c r="D114" s="12"/>
      <c r="E114" s="13" t="s">
        <v>276</v>
      </c>
      <c r="F114" s="8" t="s">
        <v>110</v>
      </c>
      <c r="G114" s="14" t="n">
        <v>60</v>
      </c>
      <c r="H114" s="14" t="n">
        <f aca="false">G114*0.5</f>
        <v>30</v>
      </c>
      <c r="I114" s="22" t="n">
        <v>77.2</v>
      </c>
      <c r="J114" s="22" t="n">
        <f aca="false">I114*0.5</f>
        <v>38.6</v>
      </c>
      <c r="K114" s="16" t="n">
        <f aca="false">G114*0.5+I114*0.5</f>
        <v>68.6</v>
      </c>
      <c r="L114" s="17" t="s">
        <v>85</v>
      </c>
      <c r="M114" s="18"/>
    </row>
    <row r="115" s="19" customFormat="true" ht="24" hidden="false" customHeight="false" outlineLevel="0" collapsed="false">
      <c r="A115" s="10" t="n">
        <v>613007</v>
      </c>
      <c r="B115" s="11"/>
      <c r="C115" s="20" t="s">
        <v>253</v>
      </c>
      <c r="D115" s="12"/>
      <c r="E115" s="13" t="s">
        <v>277</v>
      </c>
      <c r="F115" s="8" t="s">
        <v>278</v>
      </c>
      <c r="G115" s="14" t="n">
        <v>62.5</v>
      </c>
      <c r="H115" s="14" t="n">
        <f aca="false">G115*0.5</f>
        <v>31.25</v>
      </c>
      <c r="I115" s="21" t="n">
        <v>72</v>
      </c>
      <c r="J115" s="22" t="n">
        <f aca="false">I115*0.5</f>
        <v>36</v>
      </c>
      <c r="K115" s="16" t="n">
        <f aca="false">G115*0.5+I115*0.5</f>
        <v>67.25</v>
      </c>
      <c r="L115" s="17" t="s">
        <v>88</v>
      </c>
      <c r="M115" s="18"/>
    </row>
    <row r="116" s="19" customFormat="true" ht="24" hidden="false" customHeight="false" outlineLevel="0" collapsed="false">
      <c r="A116" s="10" t="n">
        <v>613007</v>
      </c>
      <c r="B116" s="11"/>
      <c r="C116" s="20" t="s">
        <v>253</v>
      </c>
      <c r="D116" s="12"/>
      <c r="E116" s="13" t="s">
        <v>279</v>
      </c>
      <c r="F116" s="8" t="s">
        <v>280</v>
      </c>
      <c r="G116" s="14" t="n">
        <v>60.5</v>
      </c>
      <c r="H116" s="14" t="n">
        <f aca="false">G116*0.5</f>
        <v>30.25</v>
      </c>
      <c r="I116" s="22" t="n">
        <v>71.8</v>
      </c>
      <c r="J116" s="22" t="n">
        <f aca="false">I116*0.5</f>
        <v>35.9</v>
      </c>
      <c r="K116" s="16" t="n">
        <f aca="false">G116*0.5+I116*0.5</f>
        <v>66.15</v>
      </c>
      <c r="L116" s="17" t="s">
        <v>91</v>
      </c>
      <c r="M116" s="18"/>
    </row>
    <row r="117" s="19" customFormat="true" ht="24" hidden="false" customHeight="false" outlineLevel="0" collapsed="false">
      <c r="A117" s="10" t="n">
        <v>613007</v>
      </c>
      <c r="B117" s="11"/>
      <c r="C117" s="20" t="s">
        <v>253</v>
      </c>
      <c r="D117" s="12"/>
      <c r="E117" s="13" t="s">
        <v>281</v>
      </c>
      <c r="F117" s="8" t="s">
        <v>282</v>
      </c>
      <c r="G117" s="14" t="n">
        <v>66.5</v>
      </c>
      <c r="H117" s="14" t="n">
        <f aca="false">G117*0.5</f>
        <v>33.25</v>
      </c>
      <c r="I117" s="22" t="n">
        <v>60</v>
      </c>
      <c r="J117" s="22" t="n">
        <f aca="false">I117*0.5</f>
        <v>30</v>
      </c>
      <c r="K117" s="16" t="n">
        <f aca="false">G117*0.5+I117*0.5</f>
        <v>63.25</v>
      </c>
      <c r="L117" s="17" t="s">
        <v>94</v>
      </c>
      <c r="M117" s="18"/>
    </row>
    <row r="118" s="19" customFormat="true" ht="24" hidden="false" customHeight="false" outlineLevel="0" collapsed="false">
      <c r="A118" s="10" t="n">
        <v>613007</v>
      </c>
      <c r="B118" s="11"/>
      <c r="C118" s="20" t="s">
        <v>253</v>
      </c>
      <c r="D118" s="12"/>
      <c r="E118" s="13" t="s">
        <v>283</v>
      </c>
      <c r="F118" s="8" t="s">
        <v>284</v>
      </c>
      <c r="G118" s="14" t="n">
        <v>61.5</v>
      </c>
      <c r="H118" s="14" t="n">
        <f aca="false">G118*0.5</f>
        <v>30.75</v>
      </c>
      <c r="I118" s="22" t="s">
        <v>158</v>
      </c>
      <c r="J118" s="22" t="s">
        <v>158</v>
      </c>
      <c r="K118" s="16" t="n">
        <f aca="false">G118*0.5</f>
        <v>30.75</v>
      </c>
      <c r="L118" s="17" t="s">
        <v>97</v>
      </c>
      <c r="M118" s="18"/>
    </row>
    <row r="119" s="19" customFormat="true" ht="24" hidden="false" customHeight="true" outlineLevel="0" collapsed="false">
      <c r="A119" s="10" t="n">
        <v>613008</v>
      </c>
      <c r="B119" s="11" t="s">
        <v>15</v>
      </c>
      <c r="C119" s="20" t="s">
        <v>285</v>
      </c>
      <c r="D119" s="12" t="n">
        <v>2</v>
      </c>
      <c r="E119" s="13" t="s">
        <v>286</v>
      </c>
      <c r="F119" s="8" t="s">
        <v>287</v>
      </c>
      <c r="G119" s="14" t="n">
        <v>60</v>
      </c>
      <c r="H119" s="14" t="n">
        <f aca="false">G119*0.5</f>
        <v>30</v>
      </c>
      <c r="I119" s="22" t="n">
        <v>83.4</v>
      </c>
      <c r="J119" s="22" t="n">
        <f aca="false">I119*0.5</f>
        <v>41.7</v>
      </c>
      <c r="K119" s="16" t="n">
        <f aca="false">G119*0.5+I119*0.5</f>
        <v>71.7</v>
      </c>
      <c r="L119" s="17" t="s">
        <v>19</v>
      </c>
      <c r="M119" s="18" t="s">
        <v>20</v>
      </c>
    </row>
    <row r="120" s="19" customFormat="true" ht="24" hidden="false" customHeight="false" outlineLevel="0" collapsed="false">
      <c r="A120" s="10" t="n">
        <v>613008</v>
      </c>
      <c r="B120" s="11"/>
      <c r="C120" s="20" t="s">
        <v>285</v>
      </c>
      <c r="D120" s="12"/>
      <c r="E120" s="13" t="s">
        <v>288</v>
      </c>
      <c r="F120" s="8" t="s">
        <v>289</v>
      </c>
      <c r="G120" s="14" t="n">
        <v>64</v>
      </c>
      <c r="H120" s="14" t="n">
        <f aca="false">G120*0.5</f>
        <v>32</v>
      </c>
      <c r="I120" s="22" t="n">
        <v>77.4</v>
      </c>
      <c r="J120" s="22" t="n">
        <f aca="false">I120*0.5</f>
        <v>38.7</v>
      </c>
      <c r="K120" s="16" t="n">
        <f aca="false">G120*0.5+I120*0.5</f>
        <v>70.7</v>
      </c>
      <c r="L120" s="17" t="s">
        <v>23</v>
      </c>
      <c r="M120" s="18" t="s">
        <v>20</v>
      </c>
    </row>
    <row r="121" s="19" customFormat="true" ht="24" hidden="false" customHeight="false" outlineLevel="0" collapsed="false">
      <c r="A121" s="10" t="n">
        <v>613008</v>
      </c>
      <c r="B121" s="11"/>
      <c r="C121" s="20" t="s">
        <v>285</v>
      </c>
      <c r="D121" s="12"/>
      <c r="E121" s="13" t="s">
        <v>290</v>
      </c>
      <c r="F121" s="8" t="s">
        <v>291</v>
      </c>
      <c r="G121" s="14" t="n">
        <v>49</v>
      </c>
      <c r="H121" s="14" t="n">
        <f aca="false">G121*0.5</f>
        <v>24.5</v>
      </c>
      <c r="I121" s="22" t="n">
        <v>81.8</v>
      </c>
      <c r="J121" s="22" t="n">
        <f aca="false">I121*0.5</f>
        <v>40.9</v>
      </c>
      <c r="K121" s="16" t="n">
        <f aca="false">G121*0.5+I121*0.5</f>
        <v>65.4</v>
      </c>
      <c r="L121" s="17" t="s">
        <v>58</v>
      </c>
      <c r="M121" s="18"/>
    </row>
    <row r="122" s="19" customFormat="true" ht="24" hidden="false" customHeight="false" outlineLevel="0" collapsed="false">
      <c r="A122" s="10" t="n">
        <v>613008</v>
      </c>
      <c r="B122" s="11"/>
      <c r="C122" s="20" t="s">
        <v>285</v>
      </c>
      <c r="D122" s="12"/>
      <c r="E122" s="13" t="s">
        <v>292</v>
      </c>
      <c r="F122" s="8" t="s">
        <v>293</v>
      </c>
      <c r="G122" s="14" t="n">
        <v>43.5</v>
      </c>
      <c r="H122" s="14" t="n">
        <f aca="false">G122*0.5</f>
        <v>21.75</v>
      </c>
      <c r="I122" s="22" t="n">
        <v>75.8</v>
      </c>
      <c r="J122" s="22" t="n">
        <f aca="false">I122*0.5</f>
        <v>37.9</v>
      </c>
      <c r="K122" s="16" t="n">
        <f aca="false">G122*0.5+I122*0.5</f>
        <v>59.65</v>
      </c>
      <c r="L122" s="17" t="s">
        <v>61</v>
      </c>
      <c r="M122" s="18"/>
    </row>
    <row r="123" s="19" customFormat="true" ht="24" hidden="false" customHeight="false" outlineLevel="0" collapsed="false">
      <c r="A123" s="10" t="n">
        <v>613008</v>
      </c>
      <c r="B123" s="11"/>
      <c r="C123" s="20" t="s">
        <v>285</v>
      </c>
      <c r="D123" s="12"/>
      <c r="E123" s="13" t="s">
        <v>294</v>
      </c>
      <c r="F123" s="8" t="s">
        <v>295</v>
      </c>
      <c r="G123" s="14" t="n">
        <v>39</v>
      </c>
      <c r="H123" s="14" t="n">
        <f aca="false">G123*0.5</f>
        <v>19.5</v>
      </c>
      <c r="I123" s="22" t="s">
        <v>158</v>
      </c>
      <c r="J123" s="22" t="s">
        <v>158</v>
      </c>
      <c r="K123" s="16" t="n">
        <f aca="false">G123*0.5</f>
        <v>19.5</v>
      </c>
      <c r="L123" s="17" t="s">
        <v>64</v>
      </c>
      <c r="M123" s="18"/>
    </row>
    <row r="124" s="19" customFormat="true" ht="24" hidden="false" customHeight="true" outlineLevel="0" collapsed="false">
      <c r="A124" s="10" t="n">
        <v>613009</v>
      </c>
      <c r="B124" s="11" t="s">
        <v>15</v>
      </c>
      <c r="C124" s="20" t="s">
        <v>296</v>
      </c>
      <c r="D124" s="12" t="n">
        <v>3</v>
      </c>
      <c r="E124" s="13" t="s">
        <v>297</v>
      </c>
      <c r="F124" s="8" t="s">
        <v>298</v>
      </c>
      <c r="G124" s="14" t="n">
        <v>73</v>
      </c>
      <c r="H124" s="14" t="n">
        <f aca="false">G124*0.5</f>
        <v>36.5</v>
      </c>
      <c r="I124" s="22" t="n">
        <v>83.6</v>
      </c>
      <c r="J124" s="22" t="n">
        <f aca="false">I124*0.5</f>
        <v>41.8</v>
      </c>
      <c r="K124" s="16" t="n">
        <f aca="false">G124*0.5+I124*0.5</f>
        <v>78.3</v>
      </c>
      <c r="L124" s="17" t="s">
        <v>19</v>
      </c>
      <c r="M124" s="18" t="s">
        <v>20</v>
      </c>
    </row>
    <row r="125" s="19" customFormat="true" ht="24" hidden="false" customHeight="false" outlineLevel="0" collapsed="false">
      <c r="A125" s="10" t="n">
        <v>613009</v>
      </c>
      <c r="B125" s="11"/>
      <c r="C125" s="20" t="s">
        <v>296</v>
      </c>
      <c r="D125" s="12"/>
      <c r="E125" s="13" t="s">
        <v>299</v>
      </c>
      <c r="F125" s="8" t="s">
        <v>300</v>
      </c>
      <c r="G125" s="14" t="n">
        <v>68.5</v>
      </c>
      <c r="H125" s="14" t="n">
        <f aca="false">G125*0.5</f>
        <v>34.25</v>
      </c>
      <c r="I125" s="22" t="n">
        <v>85.6</v>
      </c>
      <c r="J125" s="22" t="n">
        <f aca="false">I125*0.5</f>
        <v>42.8</v>
      </c>
      <c r="K125" s="16" t="n">
        <f aca="false">G125*0.5+I125*0.5</f>
        <v>77.05</v>
      </c>
      <c r="L125" s="17" t="s">
        <v>23</v>
      </c>
      <c r="M125" s="18" t="s">
        <v>20</v>
      </c>
    </row>
    <row r="126" s="19" customFormat="true" ht="24" hidden="false" customHeight="false" outlineLevel="0" collapsed="false">
      <c r="A126" s="10" t="n">
        <v>613009</v>
      </c>
      <c r="B126" s="11"/>
      <c r="C126" s="20" t="s">
        <v>296</v>
      </c>
      <c r="D126" s="12"/>
      <c r="E126" s="13" t="s">
        <v>301</v>
      </c>
      <c r="F126" s="8" t="s">
        <v>302</v>
      </c>
      <c r="G126" s="14" t="n">
        <v>67.5</v>
      </c>
      <c r="H126" s="14" t="n">
        <f aca="false">G126*0.5</f>
        <v>33.75</v>
      </c>
      <c r="I126" s="22" t="n">
        <v>83.8</v>
      </c>
      <c r="J126" s="22" t="n">
        <f aca="false">I126*0.5</f>
        <v>41.9</v>
      </c>
      <c r="K126" s="16" t="n">
        <f aca="false">G126*0.5+I126*0.5</f>
        <v>75.65</v>
      </c>
      <c r="L126" s="17" t="s">
        <v>58</v>
      </c>
      <c r="M126" s="18" t="s">
        <v>20</v>
      </c>
    </row>
    <row r="127" s="19" customFormat="true" ht="24" hidden="false" customHeight="false" outlineLevel="0" collapsed="false">
      <c r="A127" s="10" t="n">
        <v>613009</v>
      </c>
      <c r="B127" s="11"/>
      <c r="C127" s="20" t="s">
        <v>296</v>
      </c>
      <c r="D127" s="12"/>
      <c r="E127" s="13" t="s">
        <v>303</v>
      </c>
      <c r="F127" s="8" t="s">
        <v>304</v>
      </c>
      <c r="G127" s="14" t="n">
        <v>66.5</v>
      </c>
      <c r="H127" s="14" t="n">
        <f aca="false">G127*0.5</f>
        <v>33.25</v>
      </c>
      <c r="I127" s="22" t="n">
        <v>84.4</v>
      </c>
      <c r="J127" s="22" t="n">
        <f aca="false">I127*0.5</f>
        <v>42.2</v>
      </c>
      <c r="K127" s="16" t="n">
        <f aca="false">G127*0.5+I127*0.5</f>
        <v>75.45</v>
      </c>
      <c r="L127" s="17" t="s">
        <v>61</v>
      </c>
      <c r="M127" s="18"/>
    </row>
    <row r="128" s="19" customFormat="true" ht="24" hidden="false" customHeight="false" outlineLevel="0" collapsed="false">
      <c r="A128" s="10" t="n">
        <v>613009</v>
      </c>
      <c r="B128" s="11"/>
      <c r="C128" s="20" t="s">
        <v>296</v>
      </c>
      <c r="D128" s="12"/>
      <c r="E128" s="13" t="s">
        <v>305</v>
      </c>
      <c r="F128" s="8" t="s">
        <v>306</v>
      </c>
      <c r="G128" s="14" t="n">
        <v>65</v>
      </c>
      <c r="H128" s="14" t="n">
        <f aca="false">G128*0.5</f>
        <v>32.5</v>
      </c>
      <c r="I128" s="22" t="n">
        <v>85.4</v>
      </c>
      <c r="J128" s="22" t="n">
        <f aca="false">I128*0.5</f>
        <v>42.7</v>
      </c>
      <c r="K128" s="16" t="n">
        <f aca="false">G128*0.5+I128*0.5</f>
        <v>75.2</v>
      </c>
      <c r="L128" s="17" t="s">
        <v>64</v>
      </c>
      <c r="M128" s="18"/>
    </row>
    <row r="129" s="19" customFormat="true" ht="24" hidden="false" customHeight="false" outlineLevel="0" collapsed="false">
      <c r="A129" s="10" t="n">
        <v>613009</v>
      </c>
      <c r="B129" s="11"/>
      <c r="C129" s="20" t="s">
        <v>296</v>
      </c>
      <c r="D129" s="12"/>
      <c r="E129" s="13" t="s">
        <v>307</v>
      </c>
      <c r="F129" s="8" t="s">
        <v>308</v>
      </c>
      <c r="G129" s="14" t="n">
        <v>61</v>
      </c>
      <c r="H129" s="14" t="n">
        <f aca="false">G129*0.5</f>
        <v>30.5</v>
      </c>
      <c r="I129" s="22" t="n">
        <v>82.8</v>
      </c>
      <c r="J129" s="22" t="n">
        <f aca="false">I129*0.5</f>
        <v>41.4</v>
      </c>
      <c r="K129" s="16" t="n">
        <f aca="false">G129*0.5+I129*0.5</f>
        <v>71.9</v>
      </c>
      <c r="L129" s="17" t="s">
        <v>67</v>
      </c>
      <c r="M129" s="18"/>
    </row>
    <row r="130" s="19" customFormat="true" ht="24" hidden="false" customHeight="false" outlineLevel="0" collapsed="false">
      <c r="A130" s="10" t="n">
        <v>613009</v>
      </c>
      <c r="B130" s="11"/>
      <c r="C130" s="20" t="s">
        <v>296</v>
      </c>
      <c r="D130" s="12"/>
      <c r="E130" s="13" t="s">
        <v>309</v>
      </c>
      <c r="F130" s="8" t="s">
        <v>310</v>
      </c>
      <c r="G130" s="14" t="n">
        <v>60</v>
      </c>
      <c r="H130" s="14" t="n">
        <f aca="false">G130*0.5</f>
        <v>30</v>
      </c>
      <c r="I130" s="22" t="n">
        <v>83.4</v>
      </c>
      <c r="J130" s="22" t="n">
        <f aca="false">I130*0.5</f>
        <v>41.7</v>
      </c>
      <c r="K130" s="16" t="n">
        <f aca="false">G130*0.5+I130*0.5</f>
        <v>71.7</v>
      </c>
      <c r="L130" s="17" t="s">
        <v>70</v>
      </c>
      <c r="M130" s="18"/>
    </row>
    <row r="131" s="19" customFormat="true" ht="24" hidden="false" customHeight="false" outlineLevel="0" collapsed="false">
      <c r="A131" s="10" t="n">
        <v>613009</v>
      </c>
      <c r="B131" s="11"/>
      <c r="C131" s="20" t="s">
        <v>296</v>
      </c>
      <c r="D131" s="12"/>
      <c r="E131" s="13" t="s">
        <v>311</v>
      </c>
      <c r="F131" s="8" t="s">
        <v>312</v>
      </c>
      <c r="G131" s="14" t="n">
        <v>60</v>
      </c>
      <c r="H131" s="14" t="n">
        <f aca="false">G131*0.5</f>
        <v>30</v>
      </c>
      <c r="I131" s="22" t="n">
        <v>82</v>
      </c>
      <c r="J131" s="22" t="n">
        <f aca="false">I131*0.5</f>
        <v>41</v>
      </c>
      <c r="K131" s="16" t="n">
        <f aca="false">G131*0.5+I131*0.5</f>
        <v>71</v>
      </c>
      <c r="L131" s="17" t="s">
        <v>73</v>
      </c>
      <c r="M131" s="18"/>
    </row>
    <row r="132" s="19" customFormat="true" ht="24" hidden="false" customHeight="false" outlineLevel="0" collapsed="false">
      <c r="A132" s="10" t="n">
        <v>613009</v>
      </c>
      <c r="B132" s="11"/>
      <c r="C132" s="20" t="s">
        <v>296</v>
      </c>
      <c r="D132" s="12"/>
      <c r="E132" s="13" t="s">
        <v>313</v>
      </c>
      <c r="F132" s="8" t="s">
        <v>314</v>
      </c>
      <c r="G132" s="14" t="n">
        <v>60</v>
      </c>
      <c r="H132" s="14" t="n">
        <f aca="false">G132*0.5</f>
        <v>30</v>
      </c>
      <c r="I132" s="22" t="n">
        <v>77.4</v>
      </c>
      <c r="J132" s="22" t="n">
        <f aca="false">I132*0.5</f>
        <v>38.7</v>
      </c>
      <c r="K132" s="16" t="n">
        <f aca="false">G132*0.5+I132*0.5</f>
        <v>68.7</v>
      </c>
      <c r="L132" s="17" t="s">
        <v>76</v>
      </c>
      <c r="M132" s="18"/>
    </row>
    <row r="133" s="19" customFormat="true" ht="24" hidden="false" customHeight="true" outlineLevel="0" collapsed="false">
      <c r="A133" s="10" t="n">
        <v>613010</v>
      </c>
      <c r="B133" s="11" t="s">
        <v>15</v>
      </c>
      <c r="C133" s="20" t="s">
        <v>315</v>
      </c>
      <c r="D133" s="12" t="n">
        <v>6</v>
      </c>
      <c r="E133" s="13" t="s">
        <v>316</v>
      </c>
      <c r="F133" s="8" t="s">
        <v>317</v>
      </c>
      <c r="G133" s="14" t="n">
        <v>72.5</v>
      </c>
      <c r="H133" s="14" t="n">
        <f aca="false">G133*0.5</f>
        <v>36.25</v>
      </c>
      <c r="I133" s="22" t="n">
        <v>78</v>
      </c>
      <c r="J133" s="22" t="n">
        <f aca="false">I133*0.5</f>
        <v>39</v>
      </c>
      <c r="K133" s="16" t="n">
        <f aca="false">G133*0.5+I133*0.5</f>
        <v>75.25</v>
      </c>
      <c r="L133" s="17" t="s">
        <v>19</v>
      </c>
      <c r="M133" s="18" t="s">
        <v>20</v>
      </c>
    </row>
    <row r="134" s="19" customFormat="true" ht="24" hidden="false" customHeight="false" outlineLevel="0" collapsed="false">
      <c r="A134" s="10" t="n">
        <v>613010</v>
      </c>
      <c r="B134" s="11"/>
      <c r="C134" s="20" t="s">
        <v>315</v>
      </c>
      <c r="D134" s="12"/>
      <c r="E134" s="13" t="s">
        <v>318</v>
      </c>
      <c r="F134" s="8" t="s">
        <v>319</v>
      </c>
      <c r="G134" s="14" t="n">
        <v>65.5</v>
      </c>
      <c r="H134" s="14" t="n">
        <f aca="false">G134*0.5</f>
        <v>32.75</v>
      </c>
      <c r="I134" s="22" t="n">
        <v>84.2</v>
      </c>
      <c r="J134" s="22" t="n">
        <f aca="false">I134*0.5</f>
        <v>42.1</v>
      </c>
      <c r="K134" s="16" t="n">
        <f aca="false">G134*0.5+I134*0.5</f>
        <v>74.85</v>
      </c>
      <c r="L134" s="17" t="s">
        <v>23</v>
      </c>
      <c r="M134" s="18" t="s">
        <v>20</v>
      </c>
    </row>
    <row r="135" s="19" customFormat="true" ht="24" hidden="false" customHeight="false" outlineLevel="0" collapsed="false">
      <c r="A135" s="10" t="n">
        <v>613010</v>
      </c>
      <c r="B135" s="11"/>
      <c r="C135" s="20" t="s">
        <v>315</v>
      </c>
      <c r="D135" s="12"/>
      <c r="E135" s="13" t="s">
        <v>320</v>
      </c>
      <c r="F135" s="8" t="s">
        <v>321</v>
      </c>
      <c r="G135" s="14" t="n">
        <v>63.5</v>
      </c>
      <c r="H135" s="14" t="n">
        <f aca="false">G135*0.5</f>
        <v>31.75</v>
      </c>
      <c r="I135" s="22" t="n">
        <v>85.6</v>
      </c>
      <c r="J135" s="22" t="n">
        <f aca="false">I135*0.5</f>
        <v>42.8</v>
      </c>
      <c r="K135" s="16" t="n">
        <f aca="false">G135*0.5+I135*0.5</f>
        <v>74.55</v>
      </c>
      <c r="L135" s="17" t="s">
        <v>58</v>
      </c>
      <c r="M135" s="18" t="s">
        <v>20</v>
      </c>
    </row>
    <row r="136" s="19" customFormat="true" ht="24" hidden="false" customHeight="false" outlineLevel="0" collapsed="false">
      <c r="A136" s="10" t="n">
        <v>613010</v>
      </c>
      <c r="B136" s="11"/>
      <c r="C136" s="20" t="s">
        <v>315</v>
      </c>
      <c r="D136" s="12"/>
      <c r="E136" s="13" t="s">
        <v>322</v>
      </c>
      <c r="F136" s="8" t="s">
        <v>323</v>
      </c>
      <c r="G136" s="14" t="n">
        <v>66</v>
      </c>
      <c r="H136" s="14" t="n">
        <f aca="false">G136*0.5</f>
        <v>33</v>
      </c>
      <c r="I136" s="22" t="n">
        <v>82</v>
      </c>
      <c r="J136" s="22" t="n">
        <f aca="false">I136*0.5</f>
        <v>41</v>
      </c>
      <c r="K136" s="16" t="n">
        <f aca="false">G136*0.5+I136*0.5</f>
        <v>74</v>
      </c>
      <c r="L136" s="17" t="s">
        <v>61</v>
      </c>
      <c r="M136" s="18" t="s">
        <v>20</v>
      </c>
    </row>
    <row r="137" s="19" customFormat="true" ht="24" hidden="false" customHeight="false" outlineLevel="0" collapsed="false">
      <c r="A137" s="10" t="n">
        <v>613010</v>
      </c>
      <c r="B137" s="11"/>
      <c r="C137" s="20" t="s">
        <v>315</v>
      </c>
      <c r="D137" s="12"/>
      <c r="E137" s="13" t="s">
        <v>324</v>
      </c>
      <c r="F137" s="8" t="s">
        <v>325</v>
      </c>
      <c r="G137" s="14" t="n">
        <v>64.5</v>
      </c>
      <c r="H137" s="14" t="n">
        <f aca="false">G137*0.5</f>
        <v>32.25</v>
      </c>
      <c r="I137" s="22" t="n">
        <v>82.6</v>
      </c>
      <c r="J137" s="22" t="n">
        <f aca="false">I137*0.5</f>
        <v>41.3</v>
      </c>
      <c r="K137" s="16" t="n">
        <f aca="false">G137*0.5+I137*0.5</f>
        <v>73.55</v>
      </c>
      <c r="L137" s="17" t="s">
        <v>64</v>
      </c>
      <c r="M137" s="18" t="s">
        <v>20</v>
      </c>
    </row>
    <row r="138" s="19" customFormat="true" ht="24" hidden="false" customHeight="false" outlineLevel="0" collapsed="false">
      <c r="A138" s="10" t="n">
        <v>613010</v>
      </c>
      <c r="B138" s="11"/>
      <c r="C138" s="20" t="s">
        <v>315</v>
      </c>
      <c r="D138" s="12"/>
      <c r="E138" s="13" t="s">
        <v>326</v>
      </c>
      <c r="F138" s="8" t="s">
        <v>327</v>
      </c>
      <c r="G138" s="14" t="n">
        <v>69.5</v>
      </c>
      <c r="H138" s="14" t="n">
        <f aca="false">G138*0.5</f>
        <v>34.75</v>
      </c>
      <c r="I138" s="22" t="n">
        <v>74.6</v>
      </c>
      <c r="J138" s="22" t="n">
        <f aca="false">I138*0.5</f>
        <v>37.3</v>
      </c>
      <c r="K138" s="16" t="n">
        <f aca="false">G138*0.5+I138*0.5</f>
        <v>72.05</v>
      </c>
      <c r="L138" s="17" t="s">
        <v>67</v>
      </c>
      <c r="M138" s="18" t="s">
        <v>20</v>
      </c>
    </row>
    <row r="139" s="19" customFormat="true" ht="24" hidden="false" customHeight="false" outlineLevel="0" collapsed="false">
      <c r="A139" s="10" t="n">
        <v>613010</v>
      </c>
      <c r="B139" s="11"/>
      <c r="C139" s="20" t="s">
        <v>315</v>
      </c>
      <c r="D139" s="12"/>
      <c r="E139" s="13" t="s">
        <v>328</v>
      </c>
      <c r="F139" s="8" t="s">
        <v>329</v>
      </c>
      <c r="G139" s="14" t="n">
        <v>67.5</v>
      </c>
      <c r="H139" s="14" t="n">
        <f aca="false">G139*0.5</f>
        <v>33.75</v>
      </c>
      <c r="I139" s="22" t="n">
        <v>73.4</v>
      </c>
      <c r="J139" s="22" t="n">
        <f aca="false">I139*0.5</f>
        <v>36.7</v>
      </c>
      <c r="K139" s="16" t="n">
        <f aca="false">G139*0.5+I139*0.5</f>
        <v>70.45</v>
      </c>
      <c r="L139" s="17" t="s">
        <v>70</v>
      </c>
      <c r="M139" s="18"/>
    </row>
    <row r="140" s="19" customFormat="true" ht="24" hidden="false" customHeight="false" outlineLevel="0" collapsed="false">
      <c r="A140" s="10" t="n">
        <v>613010</v>
      </c>
      <c r="B140" s="11"/>
      <c r="C140" s="20" t="s">
        <v>315</v>
      </c>
      <c r="D140" s="12"/>
      <c r="E140" s="13" t="s">
        <v>330</v>
      </c>
      <c r="F140" s="8" t="s">
        <v>331</v>
      </c>
      <c r="G140" s="14" t="n">
        <v>62</v>
      </c>
      <c r="H140" s="14" t="n">
        <f aca="false">G140*0.5</f>
        <v>31</v>
      </c>
      <c r="I140" s="22" t="n">
        <v>77.6</v>
      </c>
      <c r="J140" s="22" t="n">
        <f aca="false">I140*0.5</f>
        <v>38.8</v>
      </c>
      <c r="K140" s="16" t="n">
        <f aca="false">G140*0.5+I140*0.5</f>
        <v>69.8</v>
      </c>
      <c r="L140" s="17" t="s">
        <v>73</v>
      </c>
      <c r="M140" s="18"/>
    </row>
    <row r="141" s="19" customFormat="true" ht="24" hidden="false" customHeight="false" outlineLevel="0" collapsed="false">
      <c r="A141" s="10" t="n">
        <v>613010</v>
      </c>
      <c r="B141" s="11"/>
      <c r="C141" s="20" t="s">
        <v>315</v>
      </c>
      <c r="D141" s="12"/>
      <c r="E141" s="13" t="s">
        <v>332</v>
      </c>
      <c r="F141" s="8" t="s">
        <v>333</v>
      </c>
      <c r="G141" s="14" t="n">
        <v>64.5</v>
      </c>
      <c r="H141" s="14" t="n">
        <f aca="false">G141*0.5</f>
        <v>32.25</v>
      </c>
      <c r="I141" s="22" t="n">
        <v>74.8</v>
      </c>
      <c r="J141" s="22" t="n">
        <f aca="false">I141*0.5</f>
        <v>37.4</v>
      </c>
      <c r="K141" s="16" t="n">
        <f aca="false">G141*0.5+I141*0.5</f>
        <v>69.65</v>
      </c>
      <c r="L141" s="17" t="s">
        <v>76</v>
      </c>
      <c r="M141" s="18"/>
    </row>
    <row r="142" s="19" customFormat="true" ht="24" hidden="false" customHeight="false" outlineLevel="0" collapsed="false">
      <c r="A142" s="10" t="n">
        <v>613010</v>
      </c>
      <c r="B142" s="11"/>
      <c r="C142" s="20" t="s">
        <v>315</v>
      </c>
      <c r="D142" s="12"/>
      <c r="E142" s="13" t="s">
        <v>334</v>
      </c>
      <c r="F142" s="8" t="s">
        <v>335</v>
      </c>
      <c r="G142" s="14" t="n">
        <v>64.5</v>
      </c>
      <c r="H142" s="14" t="n">
        <f aca="false">G142*0.5</f>
        <v>32.25</v>
      </c>
      <c r="I142" s="22" t="n">
        <v>72</v>
      </c>
      <c r="J142" s="22" t="n">
        <f aca="false">I142*0.5</f>
        <v>36</v>
      </c>
      <c r="K142" s="16" t="n">
        <f aca="false">G142*0.5+I142*0.5</f>
        <v>68.25</v>
      </c>
      <c r="L142" s="17" t="s">
        <v>79</v>
      </c>
      <c r="M142" s="18"/>
    </row>
    <row r="143" s="19" customFormat="true" ht="24" hidden="false" customHeight="false" outlineLevel="0" collapsed="false">
      <c r="A143" s="10" t="n">
        <v>613010</v>
      </c>
      <c r="B143" s="11"/>
      <c r="C143" s="20" t="s">
        <v>315</v>
      </c>
      <c r="D143" s="12"/>
      <c r="E143" s="13" t="s">
        <v>336</v>
      </c>
      <c r="F143" s="8" t="s">
        <v>337</v>
      </c>
      <c r="G143" s="14" t="n">
        <v>62</v>
      </c>
      <c r="H143" s="14" t="n">
        <f aca="false">G143*0.5</f>
        <v>31</v>
      </c>
      <c r="I143" s="22" t="n">
        <v>74.2</v>
      </c>
      <c r="J143" s="22" t="n">
        <f aca="false">I143*0.5</f>
        <v>37.1</v>
      </c>
      <c r="K143" s="16" t="n">
        <f aca="false">G143*0.5+I143*0.5</f>
        <v>68.1</v>
      </c>
      <c r="L143" s="17" t="s">
        <v>82</v>
      </c>
      <c r="M143" s="18"/>
    </row>
    <row r="144" s="19" customFormat="true" ht="24" hidden="false" customHeight="false" outlineLevel="0" collapsed="false">
      <c r="A144" s="10" t="n">
        <v>613010</v>
      </c>
      <c r="B144" s="11"/>
      <c r="C144" s="20" t="s">
        <v>315</v>
      </c>
      <c r="D144" s="12"/>
      <c r="E144" s="13" t="s">
        <v>338</v>
      </c>
      <c r="F144" s="8" t="s">
        <v>339</v>
      </c>
      <c r="G144" s="14" t="n">
        <v>64</v>
      </c>
      <c r="H144" s="14" t="n">
        <f aca="false">G144*0.5</f>
        <v>32</v>
      </c>
      <c r="I144" s="22" t="n">
        <v>69</v>
      </c>
      <c r="J144" s="22" t="n">
        <f aca="false">I144*0.5</f>
        <v>34.5</v>
      </c>
      <c r="K144" s="16" t="n">
        <f aca="false">G144*0.5+I144*0.5</f>
        <v>66.5</v>
      </c>
      <c r="L144" s="17" t="s">
        <v>85</v>
      </c>
      <c r="M144" s="18"/>
    </row>
    <row r="145" s="19" customFormat="true" ht="24" hidden="false" customHeight="false" outlineLevel="0" collapsed="false">
      <c r="A145" s="10" t="n">
        <v>613010</v>
      </c>
      <c r="B145" s="11"/>
      <c r="C145" s="20" t="s">
        <v>315</v>
      </c>
      <c r="D145" s="12"/>
      <c r="E145" s="13" t="s">
        <v>340</v>
      </c>
      <c r="F145" s="8" t="s">
        <v>341</v>
      </c>
      <c r="G145" s="14" t="n">
        <v>58.5</v>
      </c>
      <c r="H145" s="14" t="n">
        <f aca="false">G145*0.5</f>
        <v>29.25</v>
      </c>
      <c r="I145" s="22" t="n">
        <v>73.6</v>
      </c>
      <c r="J145" s="22" t="n">
        <f aca="false">I145*0.5</f>
        <v>36.8</v>
      </c>
      <c r="K145" s="16" t="n">
        <f aca="false">G145*0.5+I145*0.5</f>
        <v>66.05</v>
      </c>
      <c r="L145" s="17" t="s">
        <v>88</v>
      </c>
      <c r="M145" s="18"/>
    </row>
    <row r="146" s="19" customFormat="true" ht="24" hidden="false" customHeight="false" outlineLevel="0" collapsed="false">
      <c r="A146" s="10" t="n">
        <v>613010</v>
      </c>
      <c r="B146" s="11"/>
      <c r="C146" s="20" t="s">
        <v>315</v>
      </c>
      <c r="D146" s="12"/>
      <c r="E146" s="13" t="s">
        <v>342</v>
      </c>
      <c r="F146" s="8" t="s">
        <v>343</v>
      </c>
      <c r="G146" s="14" t="n">
        <v>63.5</v>
      </c>
      <c r="H146" s="14" t="n">
        <f aca="false">G146*0.5</f>
        <v>31.75</v>
      </c>
      <c r="I146" s="22" t="n">
        <v>67.6</v>
      </c>
      <c r="J146" s="22" t="n">
        <f aca="false">I146*0.5</f>
        <v>33.8</v>
      </c>
      <c r="K146" s="16" t="n">
        <f aca="false">G146*0.5+I146*0.5</f>
        <v>65.55</v>
      </c>
      <c r="L146" s="17" t="s">
        <v>91</v>
      </c>
      <c r="M146" s="18"/>
    </row>
    <row r="147" s="19" customFormat="true" ht="24" hidden="false" customHeight="false" outlineLevel="0" collapsed="false">
      <c r="A147" s="10" t="n">
        <v>613010</v>
      </c>
      <c r="B147" s="11"/>
      <c r="C147" s="20" t="s">
        <v>315</v>
      </c>
      <c r="D147" s="12"/>
      <c r="E147" s="13" t="s">
        <v>344</v>
      </c>
      <c r="F147" s="8" t="s">
        <v>345</v>
      </c>
      <c r="G147" s="14" t="n">
        <v>63.5</v>
      </c>
      <c r="H147" s="14" t="n">
        <f aca="false">G147*0.5</f>
        <v>31.75</v>
      </c>
      <c r="I147" s="22" t="n">
        <v>66.6</v>
      </c>
      <c r="J147" s="22" t="n">
        <f aca="false">I147*0.5</f>
        <v>33.3</v>
      </c>
      <c r="K147" s="16" t="n">
        <f aca="false">G147*0.5+I147*0.5</f>
        <v>65.05</v>
      </c>
      <c r="L147" s="17" t="s">
        <v>94</v>
      </c>
      <c r="M147" s="18"/>
    </row>
    <row r="148" s="19" customFormat="true" ht="24" hidden="false" customHeight="false" outlineLevel="0" collapsed="false">
      <c r="A148" s="10" t="n">
        <v>613010</v>
      </c>
      <c r="B148" s="11"/>
      <c r="C148" s="20" t="s">
        <v>315</v>
      </c>
      <c r="D148" s="12"/>
      <c r="E148" s="13" t="s">
        <v>346</v>
      </c>
      <c r="F148" s="8" t="s">
        <v>347</v>
      </c>
      <c r="G148" s="14" t="n">
        <v>59.5</v>
      </c>
      <c r="H148" s="14" t="n">
        <f aca="false">G148*0.5</f>
        <v>29.75</v>
      </c>
      <c r="I148" s="22" t="n">
        <v>69</v>
      </c>
      <c r="J148" s="22" t="n">
        <f aca="false">I148*0.5</f>
        <v>34.5</v>
      </c>
      <c r="K148" s="16" t="n">
        <f aca="false">G148*0.5+I148*0.5</f>
        <v>64.25</v>
      </c>
      <c r="L148" s="17" t="s">
        <v>97</v>
      </c>
      <c r="M148" s="18"/>
    </row>
    <row r="149" s="19" customFormat="true" ht="24" hidden="false" customHeight="false" outlineLevel="0" collapsed="false">
      <c r="A149" s="10" t="n">
        <v>613010</v>
      </c>
      <c r="B149" s="11"/>
      <c r="C149" s="20" t="s">
        <v>315</v>
      </c>
      <c r="D149" s="12"/>
      <c r="E149" s="13" t="s">
        <v>348</v>
      </c>
      <c r="F149" s="8" t="s">
        <v>349</v>
      </c>
      <c r="G149" s="14" t="n">
        <v>71</v>
      </c>
      <c r="H149" s="14" t="n">
        <f aca="false">G149*0.5</f>
        <v>35.5</v>
      </c>
      <c r="I149" s="22" t="s">
        <v>158</v>
      </c>
      <c r="J149" s="22" t="s">
        <v>158</v>
      </c>
      <c r="K149" s="16" t="n">
        <f aca="false">G149*0.5</f>
        <v>35.5</v>
      </c>
      <c r="L149" s="17" t="s">
        <v>100</v>
      </c>
      <c r="M149" s="18"/>
    </row>
    <row r="150" s="19" customFormat="true" ht="24" hidden="false" customHeight="false" outlineLevel="0" collapsed="false">
      <c r="A150" s="10" t="n">
        <v>613010</v>
      </c>
      <c r="B150" s="11"/>
      <c r="C150" s="20" t="s">
        <v>315</v>
      </c>
      <c r="D150" s="12"/>
      <c r="E150" s="13" t="s">
        <v>350</v>
      </c>
      <c r="F150" s="8" t="s">
        <v>351</v>
      </c>
      <c r="G150" s="14" t="n">
        <v>59</v>
      </c>
      <c r="H150" s="14" t="n">
        <f aca="false">G150*0.5</f>
        <v>29.5</v>
      </c>
      <c r="I150" s="22" t="s">
        <v>158</v>
      </c>
      <c r="J150" s="22" t="s">
        <v>158</v>
      </c>
      <c r="K150" s="16" t="n">
        <f aca="false">G150*0.5</f>
        <v>29.5</v>
      </c>
      <c r="L150" s="17" t="s">
        <v>103</v>
      </c>
      <c r="M150" s="18"/>
    </row>
    <row r="151" s="19" customFormat="true" ht="24" hidden="false" customHeight="true" outlineLevel="0" collapsed="false">
      <c r="A151" s="10" t="n">
        <v>613011</v>
      </c>
      <c r="B151" s="11" t="s">
        <v>15</v>
      </c>
      <c r="C151" s="20" t="s">
        <v>352</v>
      </c>
      <c r="D151" s="12" t="n">
        <v>2</v>
      </c>
      <c r="E151" s="13" t="s">
        <v>353</v>
      </c>
      <c r="F151" s="8" t="s">
        <v>354</v>
      </c>
      <c r="G151" s="14" t="n">
        <v>71</v>
      </c>
      <c r="H151" s="14" t="n">
        <f aca="false">G151*0.5</f>
        <v>35.5</v>
      </c>
      <c r="I151" s="22" t="n">
        <v>82</v>
      </c>
      <c r="J151" s="22" t="n">
        <f aca="false">I151*0.5</f>
        <v>41</v>
      </c>
      <c r="K151" s="16" t="n">
        <f aca="false">G151*0.5+I151*0.5</f>
        <v>76.5</v>
      </c>
      <c r="L151" s="17" t="s">
        <v>19</v>
      </c>
      <c r="M151" s="18" t="s">
        <v>20</v>
      </c>
    </row>
    <row r="152" s="19" customFormat="true" ht="24" hidden="false" customHeight="false" outlineLevel="0" collapsed="false">
      <c r="A152" s="10" t="n">
        <v>613011</v>
      </c>
      <c r="B152" s="11"/>
      <c r="C152" s="20" t="s">
        <v>352</v>
      </c>
      <c r="D152" s="12"/>
      <c r="E152" s="13" t="s">
        <v>355</v>
      </c>
      <c r="F152" s="8" t="s">
        <v>356</v>
      </c>
      <c r="G152" s="14" t="n">
        <v>66.5</v>
      </c>
      <c r="H152" s="14" t="n">
        <f aca="false">G152*0.5</f>
        <v>33.25</v>
      </c>
      <c r="I152" s="22" t="n">
        <v>85.8</v>
      </c>
      <c r="J152" s="22" t="n">
        <f aca="false">I152*0.5</f>
        <v>42.9</v>
      </c>
      <c r="K152" s="16" t="n">
        <f aca="false">G152*0.5+I152*0.5</f>
        <v>76.15</v>
      </c>
      <c r="L152" s="17" t="s">
        <v>23</v>
      </c>
      <c r="M152" s="18" t="s">
        <v>20</v>
      </c>
    </row>
    <row r="153" s="19" customFormat="true" ht="24" hidden="false" customHeight="false" outlineLevel="0" collapsed="false">
      <c r="A153" s="10" t="n">
        <v>613011</v>
      </c>
      <c r="B153" s="11"/>
      <c r="C153" s="20" t="s">
        <v>352</v>
      </c>
      <c r="D153" s="12"/>
      <c r="E153" s="13" t="s">
        <v>357</v>
      </c>
      <c r="F153" s="8" t="s">
        <v>358</v>
      </c>
      <c r="G153" s="14" t="n">
        <v>64</v>
      </c>
      <c r="H153" s="14" t="n">
        <f aca="false">G153*0.5</f>
        <v>32</v>
      </c>
      <c r="I153" s="22" t="n">
        <v>86.5</v>
      </c>
      <c r="J153" s="22" t="n">
        <f aca="false">I153*0.5</f>
        <v>43.25</v>
      </c>
      <c r="K153" s="16" t="n">
        <f aca="false">G153*0.5+I153*0.5</f>
        <v>75.25</v>
      </c>
      <c r="L153" s="17" t="s">
        <v>58</v>
      </c>
      <c r="M153" s="18"/>
    </row>
    <row r="154" s="19" customFormat="true" ht="24" hidden="false" customHeight="false" outlineLevel="0" collapsed="false">
      <c r="A154" s="10" t="n">
        <v>613011</v>
      </c>
      <c r="B154" s="11"/>
      <c r="C154" s="20" t="s">
        <v>352</v>
      </c>
      <c r="D154" s="12"/>
      <c r="E154" s="13" t="s">
        <v>359</v>
      </c>
      <c r="F154" s="8" t="s">
        <v>360</v>
      </c>
      <c r="G154" s="14" t="n">
        <v>63.5</v>
      </c>
      <c r="H154" s="14" t="n">
        <f aca="false">G154*0.5</f>
        <v>31.75</v>
      </c>
      <c r="I154" s="22" t="n">
        <v>82.6</v>
      </c>
      <c r="J154" s="22" t="n">
        <f aca="false">I154*0.5</f>
        <v>41.3</v>
      </c>
      <c r="K154" s="16" t="n">
        <f aca="false">G154*0.5+I154*0.5</f>
        <v>73.05</v>
      </c>
      <c r="L154" s="17" t="s">
        <v>61</v>
      </c>
      <c r="M154" s="18"/>
    </row>
    <row r="155" s="19" customFormat="true" ht="24" hidden="false" customHeight="false" outlineLevel="0" collapsed="false">
      <c r="A155" s="10" t="n">
        <v>613011</v>
      </c>
      <c r="B155" s="11"/>
      <c r="C155" s="20" t="s">
        <v>352</v>
      </c>
      <c r="D155" s="12"/>
      <c r="E155" s="13" t="s">
        <v>361</v>
      </c>
      <c r="F155" s="8" t="s">
        <v>362</v>
      </c>
      <c r="G155" s="14" t="n">
        <v>64.5</v>
      </c>
      <c r="H155" s="14" t="n">
        <f aca="false">G155*0.5</f>
        <v>32.25</v>
      </c>
      <c r="I155" s="22" t="n">
        <v>78.8</v>
      </c>
      <c r="J155" s="22" t="n">
        <f aca="false">I155*0.5</f>
        <v>39.4</v>
      </c>
      <c r="K155" s="16" t="n">
        <f aca="false">G155*0.5+I155*0.5</f>
        <v>71.65</v>
      </c>
      <c r="L155" s="17" t="s">
        <v>64</v>
      </c>
      <c r="M155" s="18"/>
    </row>
    <row r="156" s="19" customFormat="true" ht="24" hidden="false" customHeight="false" outlineLevel="0" collapsed="false">
      <c r="A156" s="10" t="n">
        <v>613011</v>
      </c>
      <c r="B156" s="11"/>
      <c r="C156" s="20" t="s">
        <v>352</v>
      </c>
      <c r="D156" s="12"/>
      <c r="E156" s="13" t="s">
        <v>363</v>
      </c>
      <c r="F156" s="8" t="s">
        <v>364</v>
      </c>
      <c r="G156" s="14" t="n">
        <v>62.5</v>
      </c>
      <c r="H156" s="14" t="n">
        <f aca="false">G156*0.5</f>
        <v>31.25</v>
      </c>
      <c r="I156" s="22" t="n">
        <v>77.8</v>
      </c>
      <c r="J156" s="22" t="n">
        <f aca="false">I156*0.5</f>
        <v>38.9</v>
      </c>
      <c r="K156" s="16" t="n">
        <f aca="false">G156*0.5+I156*0.5</f>
        <v>70.15</v>
      </c>
      <c r="L156" s="17" t="s">
        <v>67</v>
      </c>
      <c r="M156" s="18"/>
    </row>
    <row r="157" s="19" customFormat="true" ht="24" hidden="false" customHeight="true" outlineLevel="0" collapsed="false">
      <c r="A157" s="10" t="n">
        <v>613012</v>
      </c>
      <c r="B157" s="11" t="s">
        <v>15</v>
      </c>
      <c r="C157" s="20" t="s">
        <v>365</v>
      </c>
      <c r="D157" s="12" t="n">
        <v>4</v>
      </c>
      <c r="E157" s="13" t="s">
        <v>366</v>
      </c>
      <c r="F157" s="8" t="s">
        <v>367</v>
      </c>
      <c r="G157" s="14" t="n">
        <v>72.5</v>
      </c>
      <c r="H157" s="14" t="n">
        <f aca="false">G157*0.5</f>
        <v>36.25</v>
      </c>
      <c r="I157" s="22" t="n">
        <v>81.4</v>
      </c>
      <c r="J157" s="22" t="n">
        <f aca="false">I157*0.5</f>
        <v>40.7</v>
      </c>
      <c r="K157" s="16" t="n">
        <f aca="false">G157*0.5+I157*0.5</f>
        <v>76.95</v>
      </c>
      <c r="L157" s="17" t="s">
        <v>19</v>
      </c>
      <c r="M157" s="18" t="s">
        <v>20</v>
      </c>
    </row>
    <row r="158" s="19" customFormat="true" ht="24" hidden="false" customHeight="false" outlineLevel="0" collapsed="false">
      <c r="A158" s="10" t="n">
        <v>613012</v>
      </c>
      <c r="B158" s="11"/>
      <c r="C158" s="20" t="s">
        <v>365</v>
      </c>
      <c r="D158" s="12"/>
      <c r="E158" s="13" t="s">
        <v>368</v>
      </c>
      <c r="F158" s="8" t="s">
        <v>369</v>
      </c>
      <c r="G158" s="14" t="n">
        <v>70</v>
      </c>
      <c r="H158" s="14" t="n">
        <f aca="false">G158*0.5</f>
        <v>35</v>
      </c>
      <c r="I158" s="22" t="n">
        <v>79.2</v>
      </c>
      <c r="J158" s="22" t="n">
        <f aca="false">I158*0.5</f>
        <v>39.6</v>
      </c>
      <c r="K158" s="16" t="n">
        <f aca="false">G158*0.5+I158*0.5</f>
        <v>74.6</v>
      </c>
      <c r="L158" s="17" t="s">
        <v>23</v>
      </c>
      <c r="M158" s="18" t="s">
        <v>20</v>
      </c>
    </row>
    <row r="159" s="19" customFormat="true" ht="24" hidden="false" customHeight="false" outlineLevel="0" collapsed="false">
      <c r="A159" s="10" t="n">
        <v>613012</v>
      </c>
      <c r="B159" s="11"/>
      <c r="C159" s="20" t="s">
        <v>365</v>
      </c>
      <c r="D159" s="12"/>
      <c r="E159" s="13" t="s">
        <v>370</v>
      </c>
      <c r="F159" s="8" t="s">
        <v>371</v>
      </c>
      <c r="G159" s="14" t="n">
        <v>68</v>
      </c>
      <c r="H159" s="14" t="n">
        <f aca="false">G159*0.5</f>
        <v>34</v>
      </c>
      <c r="I159" s="22" t="n">
        <v>75.8</v>
      </c>
      <c r="J159" s="22" t="n">
        <f aca="false">I159*0.5</f>
        <v>37.9</v>
      </c>
      <c r="K159" s="16" t="n">
        <f aca="false">G159*0.5+I159*0.5</f>
        <v>71.9</v>
      </c>
      <c r="L159" s="17" t="s">
        <v>58</v>
      </c>
      <c r="M159" s="18" t="s">
        <v>20</v>
      </c>
    </row>
    <row r="160" s="19" customFormat="true" ht="24" hidden="false" customHeight="false" outlineLevel="0" collapsed="false">
      <c r="A160" s="10" t="n">
        <v>613012</v>
      </c>
      <c r="B160" s="11"/>
      <c r="C160" s="20" t="s">
        <v>365</v>
      </c>
      <c r="D160" s="12"/>
      <c r="E160" s="13" t="s">
        <v>372</v>
      </c>
      <c r="F160" s="8" t="s">
        <v>373</v>
      </c>
      <c r="G160" s="14" t="n">
        <v>61.5</v>
      </c>
      <c r="H160" s="14" t="n">
        <f aca="false">G160*0.5</f>
        <v>30.75</v>
      </c>
      <c r="I160" s="22" t="n">
        <v>80.8</v>
      </c>
      <c r="J160" s="22" t="n">
        <f aca="false">I160*0.5</f>
        <v>40.4</v>
      </c>
      <c r="K160" s="16" t="n">
        <f aca="false">G160*0.5+I160*0.5</f>
        <v>71.15</v>
      </c>
      <c r="L160" s="17" t="s">
        <v>61</v>
      </c>
      <c r="M160" s="18" t="s">
        <v>20</v>
      </c>
    </row>
    <row r="161" s="19" customFormat="true" ht="24" hidden="false" customHeight="false" outlineLevel="0" collapsed="false">
      <c r="A161" s="10" t="n">
        <v>613012</v>
      </c>
      <c r="B161" s="11"/>
      <c r="C161" s="20" t="s">
        <v>365</v>
      </c>
      <c r="D161" s="12"/>
      <c r="E161" s="13" t="s">
        <v>374</v>
      </c>
      <c r="F161" s="8" t="s">
        <v>375</v>
      </c>
      <c r="G161" s="14" t="n">
        <v>66</v>
      </c>
      <c r="H161" s="14" t="n">
        <f aca="false">G161*0.5</f>
        <v>33</v>
      </c>
      <c r="I161" s="22" t="n">
        <v>76</v>
      </c>
      <c r="J161" s="22" t="n">
        <f aca="false">I161*0.5</f>
        <v>38</v>
      </c>
      <c r="K161" s="16" t="n">
        <f aca="false">G161*0.5+I161*0.5</f>
        <v>71</v>
      </c>
      <c r="L161" s="17" t="s">
        <v>64</v>
      </c>
      <c r="M161" s="18"/>
    </row>
    <row r="162" s="19" customFormat="true" ht="24" hidden="false" customHeight="false" outlineLevel="0" collapsed="false">
      <c r="A162" s="10" t="n">
        <v>613012</v>
      </c>
      <c r="B162" s="11"/>
      <c r="C162" s="20" t="s">
        <v>365</v>
      </c>
      <c r="D162" s="12"/>
      <c r="E162" s="13" t="s">
        <v>376</v>
      </c>
      <c r="F162" s="8" t="s">
        <v>377</v>
      </c>
      <c r="G162" s="14" t="n">
        <v>58</v>
      </c>
      <c r="H162" s="14" t="n">
        <f aca="false">G162*0.5</f>
        <v>29</v>
      </c>
      <c r="I162" s="22" t="n">
        <v>83.4</v>
      </c>
      <c r="J162" s="22" t="n">
        <f aca="false">I162*0.5</f>
        <v>41.7</v>
      </c>
      <c r="K162" s="16" t="n">
        <f aca="false">G162*0.5+I162*0.5</f>
        <v>70.7</v>
      </c>
      <c r="L162" s="17" t="s">
        <v>67</v>
      </c>
      <c r="M162" s="18"/>
    </row>
    <row r="163" s="19" customFormat="true" ht="24" hidden="false" customHeight="false" outlineLevel="0" collapsed="false">
      <c r="A163" s="10" t="n">
        <v>613012</v>
      </c>
      <c r="B163" s="11"/>
      <c r="C163" s="20" t="s">
        <v>365</v>
      </c>
      <c r="D163" s="12"/>
      <c r="E163" s="13" t="s">
        <v>378</v>
      </c>
      <c r="F163" s="8" t="s">
        <v>379</v>
      </c>
      <c r="G163" s="14" t="n">
        <v>59</v>
      </c>
      <c r="H163" s="14" t="n">
        <f aca="false">G163*0.5</f>
        <v>29.5</v>
      </c>
      <c r="I163" s="22" t="n">
        <v>77</v>
      </c>
      <c r="J163" s="22" t="n">
        <f aca="false">I163*0.5</f>
        <v>38.5</v>
      </c>
      <c r="K163" s="16" t="n">
        <f aca="false">G163*0.5+I163*0.5</f>
        <v>68</v>
      </c>
      <c r="L163" s="17" t="s">
        <v>70</v>
      </c>
      <c r="M163" s="18"/>
    </row>
    <row r="164" s="19" customFormat="true" ht="24" hidden="false" customHeight="false" outlineLevel="0" collapsed="false">
      <c r="A164" s="10" t="n">
        <v>613012</v>
      </c>
      <c r="B164" s="11"/>
      <c r="C164" s="20" t="s">
        <v>365</v>
      </c>
      <c r="D164" s="12"/>
      <c r="E164" s="13" t="s">
        <v>380</v>
      </c>
      <c r="F164" s="8" t="s">
        <v>381</v>
      </c>
      <c r="G164" s="14" t="n">
        <v>57</v>
      </c>
      <c r="H164" s="14" t="n">
        <f aca="false">G164*0.5</f>
        <v>28.5</v>
      </c>
      <c r="I164" s="22" t="n">
        <v>78</v>
      </c>
      <c r="J164" s="22" t="n">
        <f aca="false">I164*0.5</f>
        <v>39</v>
      </c>
      <c r="K164" s="16" t="n">
        <f aca="false">G164*0.5+I164*0.5</f>
        <v>67.5</v>
      </c>
      <c r="L164" s="17" t="s">
        <v>73</v>
      </c>
      <c r="M164" s="18"/>
    </row>
    <row r="165" s="19" customFormat="true" ht="24" hidden="false" customHeight="false" outlineLevel="0" collapsed="false">
      <c r="A165" s="10" t="n">
        <v>613012</v>
      </c>
      <c r="B165" s="11"/>
      <c r="C165" s="20" t="s">
        <v>365</v>
      </c>
      <c r="D165" s="12"/>
      <c r="E165" s="13" t="s">
        <v>382</v>
      </c>
      <c r="F165" s="8" t="s">
        <v>383</v>
      </c>
      <c r="G165" s="14" t="n">
        <v>57.5</v>
      </c>
      <c r="H165" s="14" t="n">
        <f aca="false">G165*0.5</f>
        <v>28.75</v>
      </c>
      <c r="I165" s="22" t="n">
        <v>73</v>
      </c>
      <c r="J165" s="22" t="n">
        <f aca="false">I165*0.5</f>
        <v>36.5</v>
      </c>
      <c r="K165" s="16" t="n">
        <f aca="false">G165*0.5+I165*0.5</f>
        <v>65.25</v>
      </c>
      <c r="L165" s="17" t="s">
        <v>76</v>
      </c>
      <c r="M165" s="18"/>
    </row>
    <row r="166" s="19" customFormat="true" ht="24" hidden="false" customHeight="false" outlineLevel="0" collapsed="false">
      <c r="A166" s="10" t="n">
        <v>613012</v>
      </c>
      <c r="B166" s="11"/>
      <c r="C166" s="20" t="s">
        <v>365</v>
      </c>
      <c r="D166" s="12"/>
      <c r="E166" s="13" t="s">
        <v>384</v>
      </c>
      <c r="F166" s="8" t="s">
        <v>385</v>
      </c>
      <c r="G166" s="14" t="n">
        <v>62.5</v>
      </c>
      <c r="H166" s="14" t="n">
        <f aca="false">G166*0.5</f>
        <v>31.25</v>
      </c>
      <c r="I166" s="22" t="n">
        <v>63.6</v>
      </c>
      <c r="J166" s="22" t="n">
        <f aca="false">I166*0.5</f>
        <v>31.8</v>
      </c>
      <c r="K166" s="16" t="n">
        <f aca="false">G166*0.5+I166*0.5</f>
        <v>63.05</v>
      </c>
      <c r="L166" s="17" t="s">
        <v>79</v>
      </c>
      <c r="M166" s="18"/>
    </row>
    <row r="167" s="19" customFormat="true" ht="24" hidden="false" customHeight="false" outlineLevel="0" collapsed="false">
      <c r="A167" s="10" t="n">
        <v>613012</v>
      </c>
      <c r="B167" s="11"/>
      <c r="C167" s="20" t="s">
        <v>365</v>
      </c>
      <c r="D167" s="12"/>
      <c r="E167" s="13" t="s">
        <v>386</v>
      </c>
      <c r="F167" s="8" t="s">
        <v>387</v>
      </c>
      <c r="G167" s="14" t="n">
        <v>61.5</v>
      </c>
      <c r="H167" s="14" t="n">
        <f aca="false">G167*0.5</f>
        <v>30.75</v>
      </c>
      <c r="I167" s="22" t="n">
        <v>61</v>
      </c>
      <c r="J167" s="22" t="n">
        <f aca="false">I167*0.5</f>
        <v>30.5</v>
      </c>
      <c r="K167" s="16" t="n">
        <f aca="false">G167*0.5+I167*0.5</f>
        <v>61.25</v>
      </c>
      <c r="L167" s="17" t="s">
        <v>82</v>
      </c>
      <c r="M167" s="18"/>
    </row>
    <row r="168" s="19" customFormat="true" ht="24" hidden="false" customHeight="false" outlineLevel="0" collapsed="false">
      <c r="A168" s="10" t="n">
        <v>613012</v>
      </c>
      <c r="B168" s="11"/>
      <c r="C168" s="20" t="s">
        <v>365</v>
      </c>
      <c r="D168" s="12"/>
      <c r="E168" s="13" t="s">
        <v>388</v>
      </c>
      <c r="F168" s="8" t="s">
        <v>389</v>
      </c>
      <c r="G168" s="14" t="n">
        <v>56</v>
      </c>
      <c r="H168" s="14" t="n">
        <f aca="false">G168*0.5</f>
        <v>28</v>
      </c>
      <c r="I168" s="22" t="s">
        <v>158</v>
      </c>
      <c r="J168" s="22" t="s">
        <v>158</v>
      </c>
      <c r="K168" s="16" t="n">
        <f aca="false">G168*0.5</f>
        <v>28</v>
      </c>
      <c r="L168" s="17" t="s">
        <v>85</v>
      </c>
      <c r="M168" s="18"/>
    </row>
    <row r="169" s="19" customFormat="true" ht="24" hidden="false" customHeight="true" outlineLevel="0" collapsed="false">
      <c r="A169" s="10" t="n">
        <v>613013</v>
      </c>
      <c r="B169" s="11" t="s">
        <v>15</v>
      </c>
      <c r="C169" s="20" t="s">
        <v>390</v>
      </c>
      <c r="D169" s="12" t="n">
        <v>4</v>
      </c>
      <c r="E169" s="13" t="s">
        <v>391</v>
      </c>
      <c r="F169" s="8" t="s">
        <v>392</v>
      </c>
      <c r="G169" s="14" t="n">
        <v>66.5</v>
      </c>
      <c r="H169" s="14" t="n">
        <f aca="false">G169*0.5</f>
        <v>33.25</v>
      </c>
      <c r="I169" s="22" t="n">
        <v>80.2</v>
      </c>
      <c r="J169" s="22" t="n">
        <f aca="false">I169*0.5</f>
        <v>40.1</v>
      </c>
      <c r="K169" s="16" t="n">
        <f aca="false">G169*0.5+I169*0.5</f>
        <v>73.35</v>
      </c>
      <c r="L169" s="17" t="s">
        <v>19</v>
      </c>
      <c r="M169" s="18" t="s">
        <v>20</v>
      </c>
    </row>
    <row r="170" s="19" customFormat="true" ht="24" hidden="false" customHeight="false" outlineLevel="0" collapsed="false">
      <c r="A170" s="10" t="n">
        <v>613013</v>
      </c>
      <c r="B170" s="11"/>
      <c r="C170" s="20" t="s">
        <v>390</v>
      </c>
      <c r="D170" s="12"/>
      <c r="E170" s="13" t="s">
        <v>393</v>
      </c>
      <c r="F170" s="8" t="s">
        <v>394</v>
      </c>
      <c r="G170" s="14" t="n">
        <v>70</v>
      </c>
      <c r="H170" s="14" t="n">
        <f aca="false">G170*0.5</f>
        <v>35</v>
      </c>
      <c r="I170" s="22" t="n">
        <v>76.4</v>
      </c>
      <c r="J170" s="22" t="n">
        <f aca="false">I170*0.5</f>
        <v>38.2</v>
      </c>
      <c r="K170" s="16" t="n">
        <f aca="false">G170*0.5+I170*0.5</f>
        <v>73.2</v>
      </c>
      <c r="L170" s="17" t="s">
        <v>23</v>
      </c>
      <c r="M170" s="18" t="s">
        <v>20</v>
      </c>
    </row>
    <row r="171" s="19" customFormat="true" ht="24" hidden="false" customHeight="false" outlineLevel="0" collapsed="false">
      <c r="A171" s="10" t="n">
        <v>613013</v>
      </c>
      <c r="B171" s="11"/>
      <c r="C171" s="20" t="s">
        <v>390</v>
      </c>
      <c r="D171" s="12"/>
      <c r="E171" s="13" t="s">
        <v>395</v>
      </c>
      <c r="F171" s="8" t="s">
        <v>396</v>
      </c>
      <c r="G171" s="14" t="n">
        <v>67</v>
      </c>
      <c r="H171" s="14" t="n">
        <f aca="false">G171*0.5</f>
        <v>33.5</v>
      </c>
      <c r="I171" s="22" t="n">
        <v>75.2</v>
      </c>
      <c r="J171" s="22" t="n">
        <f aca="false">I171*0.5</f>
        <v>37.6</v>
      </c>
      <c r="K171" s="16" t="n">
        <f aca="false">G171*0.5+I171*0.5</f>
        <v>71.1</v>
      </c>
      <c r="L171" s="17" t="s">
        <v>58</v>
      </c>
      <c r="M171" s="18" t="s">
        <v>20</v>
      </c>
    </row>
    <row r="172" s="19" customFormat="true" ht="24" hidden="false" customHeight="false" outlineLevel="0" collapsed="false">
      <c r="A172" s="10" t="n">
        <v>613013</v>
      </c>
      <c r="B172" s="11"/>
      <c r="C172" s="20" t="s">
        <v>390</v>
      </c>
      <c r="D172" s="12"/>
      <c r="E172" s="13" t="s">
        <v>397</v>
      </c>
      <c r="F172" s="8" t="s">
        <v>398</v>
      </c>
      <c r="G172" s="14" t="n">
        <v>58.5</v>
      </c>
      <c r="H172" s="14" t="n">
        <f aca="false">G172*0.5</f>
        <v>29.25</v>
      </c>
      <c r="I172" s="22" t="n">
        <v>78.4</v>
      </c>
      <c r="J172" s="22" t="n">
        <f aca="false">I172*0.5</f>
        <v>39.2</v>
      </c>
      <c r="K172" s="16" t="n">
        <f aca="false">G172*0.5+I172*0.5</f>
        <v>68.45</v>
      </c>
      <c r="L172" s="17" t="s">
        <v>61</v>
      </c>
      <c r="M172" s="18" t="s">
        <v>20</v>
      </c>
    </row>
    <row r="173" s="19" customFormat="true" ht="24" hidden="false" customHeight="false" outlineLevel="0" collapsed="false">
      <c r="A173" s="10" t="n">
        <v>613013</v>
      </c>
      <c r="B173" s="11"/>
      <c r="C173" s="20" t="s">
        <v>390</v>
      </c>
      <c r="D173" s="12"/>
      <c r="E173" s="13" t="s">
        <v>399</v>
      </c>
      <c r="F173" s="8" t="s">
        <v>400</v>
      </c>
      <c r="G173" s="14" t="n">
        <v>60.5</v>
      </c>
      <c r="H173" s="14" t="n">
        <f aca="false">G173*0.5</f>
        <v>30.25</v>
      </c>
      <c r="I173" s="22" t="n">
        <v>70.8</v>
      </c>
      <c r="J173" s="22" t="n">
        <f aca="false">I173*0.5</f>
        <v>35.4</v>
      </c>
      <c r="K173" s="16" t="n">
        <f aca="false">G173*0.5+I173*0.5</f>
        <v>65.65</v>
      </c>
      <c r="L173" s="17" t="s">
        <v>64</v>
      </c>
      <c r="M173" s="18"/>
    </row>
    <row r="174" s="19" customFormat="true" ht="24" hidden="false" customHeight="true" outlineLevel="0" collapsed="false">
      <c r="A174" s="10" t="n">
        <v>613014</v>
      </c>
      <c r="B174" s="11" t="s">
        <v>15</v>
      </c>
      <c r="C174" s="20" t="s">
        <v>401</v>
      </c>
      <c r="D174" s="12" t="n">
        <v>6</v>
      </c>
      <c r="E174" s="13" t="s">
        <v>402</v>
      </c>
      <c r="F174" s="8" t="s">
        <v>403</v>
      </c>
      <c r="G174" s="14" t="n">
        <v>66</v>
      </c>
      <c r="H174" s="14" t="n">
        <f aca="false">G174*0.5</f>
        <v>33</v>
      </c>
      <c r="I174" s="22" t="n">
        <v>84.76</v>
      </c>
      <c r="J174" s="22" t="n">
        <f aca="false">I174*0.5</f>
        <v>42.38</v>
      </c>
      <c r="K174" s="16" t="n">
        <f aca="false">G174*0.5+I174*0.5</f>
        <v>75.38</v>
      </c>
      <c r="L174" s="17" t="s">
        <v>19</v>
      </c>
      <c r="M174" s="18" t="s">
        <v>20</v>
      </c>
    </row>
    <row r="175" s="19" customFormat="true" ht="24" hidden="false" customHeight="false" outlineLevel="0" collapsed="false">
      <c r="A175" s="10" t="n">
        <v>613014</v>
      </c>
      <c r="B175" s="11"/>
      <c r="C175" s="20" t="s">
        <v>401</v>
      </c>
      <c r="D175" s="12"/>
      <c r="E175" s="13" t="s">
        <v>404</v>
      </c>
      <c r="F175" s="8" t="s">
        <v>405</v>
      </c>
      <c r="G175" s="14" t="n">
        <v>68</v>
      </c>
      <c r="H175" s="14" t="n">
        <f aca="false">G175*0.5</f>
        <v>34</v>
      </c>
      <c r="I175" s="22" t="n">
        <v>80.88</v>
      </c>
      <c r="J175" s="22" t="n">
        <f aca="false">I175*0.5</f>
        <v>40.44</v>
      </c>
      <c r="K175" s="16" t="n">
        <f aca="false">G175*0.5+I175*0.5</f>
        <v>74.44</v>
      </c>
      <c r="L175" s="17" t="s">
        <v>23</v>
      </c>
      <c r="M175" s="18" t="s">
        <v>20</v>
      </c>
    </row>
    <row r="176" s="19" customFormat="true" ht="24" hidden="false" customHeight="false" outlineLevel="0" collapsed="false">
      <c r="A176" s="10" t="n">
        <v>613014</v>
      </c>
      <c r="B176" s="11"/>
      <c r="C176" s="20" t="s">
        <v>401</v>
      </c>
      <c r="D176" s="12"/>
      <c r="E176" s="13" t="s">
        <v>406</v>
      </c>
      <c r="F176" s="8" t="s">
        <v>407</v>
      </c>
      <c r="G176" s="14" t="n">
        <v>67</v>
      </c>
      <c r="H176" s="14" t="n">
        <f aca="false">G176*0.5</f>
        <v>33.5</v>
      </c>
      <c r="I176" s="22" t="n">
        <v>81.18</v>
      </c>
      <c r="J176" s="22" t="n">
        <f aca="false">I176*0.5</f>
        <v>40.59</v>
      </c>
      <c r="K176" s="16" t="n">
        <f aca="false">G176*0.5+I176*0.5</f>
        <v>74.09</v>
      </c>
      <c r="L176" s="17" t="s">
        <v>58</v>
      </c>
      <c r="M176" s="18" t="s">
        <v>20</v>
      </c>
    </row>
    <row r="177" s="19" customFormat="true" ht="24" hidden="false" customHeight="false" outlineLevel="0" collapsed="false">
      <c r="A177" s="10" t="n">
        <v>613014</v>
      </c>
      <c r="B177" s="11"/>
      <c r="C177" s="20" t="s">
        <v>401</v>
      </c>
      <c r="D177" s="12"/>
      <c r="E177" s="13" t="s">
        <v>408</v>
      </c>
      <c r="F177" s="8" t="s">
        <v>409</v>
      </c>
      <c r="G177" s="14" t="n">
        <v>72.5</v>
      </c>
      <c r="H177" s="14" t="n">
        <f aca="false">G177*0.5</f>
        <v>36.25</v>
      </c>
      <c r="I177" s="22" t="n">
        <v>75.28</v>
      </c>
      <c r="J177" s="22" t="n">
        <f aca="false">I177*0.5</f>
        <v>37.64</v>
      </c>
      <c r="K177" s="16" t="n">
        <f aca="false">G177*0.5+I177*0.5</f>
        <v>73.89</v>
      </c>
      <c r="L177" s="17" t="s">
        <v>61</v>
      </c>
      <c r="M177" s="18" t="s">
        <v>20</v>
      </c>
    </row>
    <row r="178" s="19" customFormat="true" ht="24" hidden="false" customHeight="false" outlineLevel="0" collapsed="false">
      <c r="A178" s="10" t="n">
        <v>613014</v>
      </c>
      <c r="B178" s="11"/>
      <c r="C178" s="20" t="s">
        <v>401</v>
      </c>
      <c r="D178" s="12"/>
      <c r="E178" s="13" t="s">
        <v>410</v>
      </c>
      <c r="F178" s="8" t="s">
        <v>411</v>
      </c>
      <c r="G178" s="14" t="n">
        <v>66</v>
      </c>
      <c r="H178" s="14" t="n">
        <f aca="false">G178*0.5</f>
        <v>33</v>
      </c>
      <c r="I178" s="22" t="n">
        <v>81.04</v>
      </c>
      <c r="J178" s="22" t="n">
        <f aca="false">I178*0.5</f>
        <v>40.52</v>
      </c>
      <c r="K178" s="16" t="n">
        <f aca="false">G178*0.5+I178*0.5</f>
        <v>73.52</v>
      </c>
      <c r="L178" s="17" t="s">
        <v>64</v>
      </c>
      <c r="M178" s="18" t="s">
        <v>20</v>
      </c>
    </row>
    <row r="179" s="19" customFormat="true" ht="24" hidden="false" customHeight="false" outlineLevel="0" collapsed="false">
      <c r="A179" s="10" t="n">
        <v>613014</v>
      </c>
      <c r="B179" s="11"/>
      <c r="C179" s="20" t="s">
        <v>401</v>
      </c>
      <c r="D179" s="12"/>
      <c r="E179" s="13" t="s">
        <v>412</v>
      </c>
      <c r="F179" s="8" t="s">
        <v>413</v>
      </c>
      <c r="G179" s="14" t="n">
        <v>65.5</v>
      </c>
      <c r="H179" s="14" t="n">
        <f aca="false">G179*0.5</f>
        <v>32.75</v>
      </c>
      <c r="I179" s="22" t="n">
        <v>80.26</v>
      </c>
      <c r="J179" s="22" t="n">
        <f aca="false">I179*0.5</f>
        <v>40.13</v>
      </c>
      <c r="K179" s="16" t="n">
        <f aca="false">G179*0.5+I179*0.5</f>
        <v>72.88</v>
      </c>
      <c r="L179" s="17" t="s">
        <v>67</v>
      </c>
      <c r="M179" s="18" t="s">
        <v>20</v>
      </c>
    </row>
    <row r="180" s="19" customFormat="true" ht="24" hidden="false" customHeight="false" outlineLevel="0" collapsed="false">
      <c r="A180" s="10" t="n">
        <v>613014</v>
      </c>
      <c r="B180" s="11"/>
      <c r="C180" s="20" t="s">
        <v>401</v>
      </c>
      <c r="D180" s="12"/>
      <c r="E180" s="13" t="s">
        <v>414</v>
      </c>
      <c r="F180" s="8" t="s">
        <v>415</v>
      </c>
      <c r="G180" s="14" t="n">
        <v>69</v>
      </c>
      <c r="H180" s="14" t="n">
        <f aca="false">G180*0.5</f>
        <v>34.5</v>
      </c>
      <c r="I180" s="22" t="n">
        <v>76.54</v>
      </c>
      <c r="J180" s="22" t="n">
        <f aca="false">I180*0.5</f>
        <v>38.27</v>
      </c>
      <c r="K180" s="16" t="n">
        <f aca="false">G180*0.5+I180*0.5</f>
        <v>72.77</v>
      </c>
      <c r="L180" s="17" t="s">
        <v>70</v>
      </c>
      <c r="M180" s="18"/>
    </row>
    <row r="181" s="19" customFormat="true" ht="24" hidden="false" customHeight="false" outlineLevel="0" collapsed="false">
      <c r="A181" s="10" t="n">
        <v>613014</v>
      </c>
      <c r="B181" s="11"/>
      <c r="C181" s="20" t="s">
        <v>401</v>
      </c>
      <c r="D181" s="12"/>
      <c r="E181" s="13" t="s">
        <v>416</v>
      </c>
      <c r="F181" s="8" t="s">
        <v>417</v>
      </c>
      <c r="G181" s="14" t="n">
        <v>61.5</v>
      </c>
      <c r="H181" s="14" t="n">
        <f aca="false">G181*0.5</f>
        <v>30.75</v>
      </c>
      <c r="I181" s="22" t="n">
        <v>83.74</v>
      </c>
      <c r="J181" s="22" t="n">
        <f aca="false">I181*0.5</f>
        <v>41.87</v>
      </c>
      <c r="K181" s="16" t="n">
        <f aca="false">G181*0.5+I181*0.5</f>
        <v>72.62</v>
      </c>
      <c r="L181" s="17" t="s">
        <v>73</v>
      </c>
      <c r="M181" s="18"/>
    </row>
    <row r="182" s="19" customFormat="true" ht="24" hidden="false" customHeight="false" outlineLevel="0" collapsed="false">
      <c r="A182" s="10" t="n">
        <v>613014</v>
      </c>
      <c r="B182" s="11"/>
      <c r="C182" s="20" t="s">
        <v>401</v>
      </c>
      <c r="D182" s="12"/>
      <c r="E182" s="13" t="s">
        <v>418</v>
      </c>
      <c r="F182" s="8" t="s">
        <v>419</v>
      </c>
      <c r="G182" s="14" t="n">
        <v>68.5</v>
      </c>
      <c r="H182" s="14" t="n">
        <f aca="false">G182*0.5</f>
        <v>34.25</v>
      </c>
      <c r="I182" s="22" t="n">
        <v>76.46</v>
      </c>
      <c r="J182" s="22" t="n">
        <f aca="false">I182*0.5</f>
        <v>38.23</v>
      </c>
      <c r="K182" s="16" t="n">
        <f aca="false">G182*0.5+I182*0.5</f>
        <v>72.48</v>
      </c>
      <c r="L182" s="17" t="s">
        <v>76</v>
      </c>
      <c r="M182" s="18"/>
    </row>
    <row r="183" s="19" customFormat="true" ht="24" hidden="false" customHeight="false" outlineLevel="0" collapsed="false">
      <c r="A183" s="10" t="n">
        <v>613014</v>
      </c>
      <c r="B183" s="11"/>
      <c r="C183" s="20" t="s">
        <v>401</v>
      </c>
      <c r="D183" s="12"/>
      <c r="E183" s="13" t="s">
        <v>420</v>
      </c>
      <c r="F183" s="8" t="s">
        <v>421</v>
      </c>
      <c r="G183" s="14" t="n">
        <v>70</v>
      </c>
      <c r="H183" s="14" t="n">
        <f aca="false">G183*0.5</f>
        <v>35</v>
      </c>
      <c r="I183" s="22" t="n">
        <v>74.82</v>
      </c>
      <c r="J183" s="22" t="n">
        <f aca="false">I183*0.5</f>
        <v>37.41</v>
      </c>
      <c r="K183" s="16" t="n">
        <f aca="false">G183*0.5+I183*0.5</f>
        <v>72.41</v>
      </c>
      <c r="L183" s="17" t="s">
        <v>79</v>
      </c>
      <c r="M183" s="18"/>
    </row>
    <row r="184" s="19" customFormat="true" ht="24" hidden="false" customHeight="false" outlineLevel="0" collapsed="false">
      <c r="A184" s="10" t="n">
        <v>613014</v>
      </c>
      <c r="B184" s="11"/>
      <c r="C184" s="20" t="s">
        <v>401</v>
      </c>
      <c r="D184" s="12"/>
      <c r="E184" s="13" t="s">
        <v>422</v>
      </c>
      <c r="F184" s="8" t="s">
        <v>423</v>
      </c>
      <c r="G184" s="14" t="n">
        <v>64</v>
      </c>
      <c r="H184" s="14" t="n">
        <f aca="false">G184*0.5</f>
        <v>32</v>
      </c>
      <c r="I184" s="22" t="n">
        <v>80.5</v>
      </c>
      <c r="J184" s="22" t="n">
        <f aca="false">I184*0.5</f>
        <v>40.25</v>
      </c>
      <c r="K184" s="16" t="n">
        <f aca="false">G184*0.5+I184*0.5</f>
        <v>72.25</v>
      </c>
      <c r="L184" s="17" t="s">
        <v>82</v>
      </c>
      <c r="M184" s="18"/>
    </row>
    <row r="185" s="19" customFormat="true" ht="24" hidden="false" customHeight="false" outlineLevel="0" collapsed="false">
      <c r="A185" s="10" t="n">
        <v>613014</v>
      </c>
      <c r="B185" s="11"/>
      <c r="C185" s="20" t="s">
        <v>401</v>
      </c>
      <c r="D185" s="12"/>
      <c r="E185" s="13" t="s">
        <v>424</v>
      </c>
      <c r="F185" s="8" t="s">
        <v>425</v>
      </c>
      <c r="G185" s="14" t="n">
        <v>63.5</v>
      </c>
      <c r="H185" s="14" t="n">
        <f aca="false">G185*0.5</f>
        <v>31.75</v>
      </c>
      <c r="I185" s="22" t="n">
        <v>80.34</v>
      </c>
      <c r="J185" s="22" t="n">
        <f aca="false">I185*0.5</f>
        <v>40.17</v>
      </c>
      <c r="K185" s="16" t="n">
        <f aca="false">G185*0.5+I185*0.5</f>
        <v>71.92</v>
      </c>
      <c r="L185" s="17" t="s">
        <v>85</v>
      </c>
      <c r="M185" s="18"/>
    </row>
    <row r="186" s="19" customFormat="true" ht="24" hidden="false" customHeight="false" outlineLevel="0" collapsed="false">
      <c r="A186" s="10" t="n">
        <v>613014</v>
      </c>
      <c r="B186" s="11"/>
      <c r="C186" s="20" t="s">
        <v>401</v>
      </c>
      <c r="D186" s="12"/>
      <c r="E186" s="13" t="s">
        <v>426</v>
      </c>
      <c r="F186" s="8" t="s">
        <v>427</v>
      </c>
      <c r="G186" s="14" t="n">
        <v>59</v>
      </c>
      <c r="H186" s="14" t="n">
        <f aca="false">G186*0.5</f>
        <v>29.5</v>
      </c>
      <c r="I186" s="22" t="n">
        <v>81.24</v>
      </c>
      <c r="J186" s="22" t="n">
        <f aca="false">I186*0.5</f>
        <v>40.62</v>
      </c>
      <c r="K186" s="16" t="n">
        <f aca="false">G186*0.5+I186*0.5</f>
        <v>70.12</v>
      </c>
      <c r="L186" s="17" t="s">
        <v>88</v>
      </c>
      <c r="M186" s="18"/>
    </row>
    <row r="187" s="19" customFormat="true" ht="24" hidden="false" customHeight="false" outlineLevel="0" collapsed="false">
      <c r="A187" s="10" t="n">
        <v>613014</v>
      </c>
      <c r="B187" s="11"/>
      <c r="C187" s="20" t="s">
        <v>401</v>
      </c>
      <c r="D187" s="12"/>
      <c r="E187" s="13" t="s">
        <v>428</v>
      </c>
      <c r="F187" s="8" t="s">
        <v>429</v>
      </c>
      <c r="G187" s="14" t="n">
        <v>59.5</v>
      </c>
      <c r="H187" s="14" t="n">
        <f aca="false">G187*0.5</f>
        <v>29.75</v>
      </c>
      <c r="I187" s="22" t="n">
        <v>74.34</v>
      </c>
      <c r="J187" s="22" t="n">
        <f aca="false">I187*0.5</f>
        <v>37.17</v>
      </c>
      <c r="K187" s="16" t="n">
        <f aca="false">G187*0.5+I187*0.5</f>
        <v>66.92</v>
      </c>
      <c r="L187" s="17" t="s">
        <v>91</v>
      </c>
      <c r="M187" s="18"/>
    </row>
    <row r="188" s="19" customFormat="true" ht="24" hidden="false" customHeight="false" outlineLevel="0" collapsed="false">
      <c r="A188" s="10" t="n">
        <v>613014</v>
      </c>
      <c r="B188" s="11"/>
      <c r="C188" s="20" t="s">
        <v>401</v>
      </c>
      <c r="D188" s="12"/>
      <c r="E188" s="13" t="s">
        <v>430</v>
      </c>
      <c r="F188" s="8" t="s">
        <v>431</v>
      </c>
      <c r="G188" s="14" t="n">
        <v>59.5</v>
      </c>
      <c r="H188" s="14" t="n">
        <f aca="false">G188*0.5</f>
        <v>29.75</v>
      </c>
      <c r="I188" s="22" t="n">
        <v>73.86</v>
      </c>
      <c r="J188" s="22" t="n">
        <f aca="false">I188*0.5</f>
        <v>36.93</v>
      </c>
      <c r="K188" s="16" t="n">
        <f aca="false">G188*0.5+I188*0.5</f>
        <v>66.68</v>
      </c>
      <c r="L188" s="17" t="s">
        <v>94</v>
      </c>
      <c r="M188" s="18"/>
    </row>
    <row r="189" s="19" customFormat="true" ht="24" hidden="false" customHeight="false" outlineLevel="0" collapsed="false">
      <c r="A189" s="10" t="n">
        <v>613014</v>
      </c>
      <c r="B189" s="11"/>
      <c r="C189" s="20" t="s">
        <v>401</v>
      </c>
      <c r="D189" s="12"/>
      <c r="E189" s="13" t="s">
        <v>432</v>
      </c>
      <c r="F189" s="8" t="s">
        <v>433</v>
      </c>
      <c r="G189" s="14" t="n">
        <v>64.5</v>
      </c>
      <c r="H189" s="14" t="n">
        <f aca="false">G189*0.5</f>
        <v>32.25</v>
      </c>
      <c r="I189" s="22" t="n">
        <v>68.18</v>
      </c>
      <c r="J189" s="22" t="n">
        <f aca="false">I189*0.5</f>
        <v>34.09</v>
      </c>
      <c r="K189" s="16" t="n">
        <f aca="false">G189*0.5+I189*0.5</f>
        <v>66.34</v>
      </c>
      <c r="L189" s="17" t="s">
        <v>97</v>
      </c>
      <c r="M189" s="18"/>
    </row>
    <row r="190" s="19" customFormat="true" ht="24" hidden="false" customHeight="false" outlineLevel="0" collapsed="false">
      <c r="A190" s="10" t="n">
        <v>613014</v>
      </c>
      <c r="B190" s="11"/>
      <c r="C190" s="20" t="s">
        <v>401</v>
      </c>
      <c r="D190" s="12"/>
      <c r="E190" s="13" t="s">
        <v>434</v>
      </c>
      <c r="F190" s="8" t="s">
        <v>435</v>
      </c>
      <c r="G190" s="14" t="n">
        <v>60.5</v>
      </c>
      <c r="H190" s="14" t="n">
        <f aca="false">G190*0.5</f>
        <v>30.25</v>
      </c>
      <c r="I190" s="22" t="n">
        <v>71.4</v>
      </c>
      <c r="J190" s="22" t="n">
        <f aca="false">I190*0.5</f>
        <v>35.7</v>
      </c>
      <c r="K190" s="16" t="n">
        <f aca="false">G190*0.5+I190*0.5</f>
        <v>65.95</v>
      </c>
      <c r="L190" s="17" t="s">
        <v>100</v>
      </c>
      <c r="M190" s="18"/>
    </row>
    <row r="191" s="19" customFormat="true" ht="24" hidden="false" customHeight="false" outlineLevel="0" collapsed="false">
      <c r="A191" s="10" t="n">
        <v>613014</v>
      </c>
      <c r="B191" s="11"/>
      <c r="C191" s="20" t="s">
        <v>401</v>
      </c>
      <c r="D191" s="12"/>
      <c r="E191" s="13" t="s">
        <v>436</v>
      </c>
      <c r="F191" s="8" t="s">
        <v>437</v>
      </c>
      <c r="G191" s="14" t="n">
        <v>60</v>
      </c>
      <c r="H191" s="14" t="n">
        <f aca="false">G191*0.5</f>
        <v>30</v>
      </c>
      <c r="I191" s="22" t="n">
        <v>68.5</v>
      </c>
      <c r="J191" s="22" t="n">
        <f aca="false">I191*0.5</f>
        <v>34.25</v>
      </c>
      <c r="K191" s="16" t="n">
        <f aca="false">G191*0.5+I191*0.5</f>
        <v>64.25</v>
      </c>
      <c r="L191" s="17" t="s">
        <v>103</v>
      </c>
      <c r="M191" s="18"/>
    </row>
    <row r="192" s="19" customFormat="true" ht="24" hidden="false" customHeight="false" outlineLevel="0" collapsed="false">
      <c r="A192" s="10" t="n">
        <v>613014</v>
      </c>
      <c r="B192" s="11"/>
      <c r="C192" s="20" t="s">
        <v>401</v>
      </c>
      <c r="D192" s="12"/>
      <c r="E192" s="13" t="s">
        <v>438</v>
      </c>
      <c r="F192" s="8" t="s">
        <v>439</v>
      </c>
      <c r="G192" s="14" t="n">
        <v>59</v>
      </c>
      <c r="H192" s="14" t="n">
        <f aca="false">G192*0.5</f>
        <v>29.5</v>
      </c>
      <c r="I192" s="22" t="n">
        <v>64.5</v>
      </c>
      <c r="J192" s="22" t="n">
        <f aca="false">I192*0.5</f>
        <v>32.25</v>
      </c>
      <c r="K192" s="16" t="n">
        <f aca="false">G192*0.5+I192*0.5</f>
        <v>61.75</v>
      </c>
      <c r="L192" s="17" t="s">
        <v>106</v>
      </c>
      <c r="M192" s="18"/>
    </row>
    <row r="193" s="19" customFormat="true" ht="24" hidden="false" customHeight="false" outlineLevel="0" collapsed="false">
      <c r="A193" s="10" t="n">
        <v>613014</v>
      </c>
      <c r="B193" s="11"/>
      <c r="C193" s="20" t="s">
        <v>401</v>
      </c>
      <c r="D193" s="12"/>
      <c r="E193" s="13" t="s">
        <v>440</v>
      </c>
      <c r="F193" s="8" t="s">
        <v>441</v>
      </c>
      <c r="G193" s="14" t="n">
        <v>59</v>
      </c>
      <c r="H193" s="14" t="n">
        <f aca="false">G193*0.5</f>
        <v>29.5</v>
      </c>
      <c r="I193" s="22" t="s">
        <v>158</v>
      </c>
      <c r="J193" s="22" t="s">
        <v>158</v>
      </c>
      <c r="K193" s="16" t="n">
        <f aca="false">59*0.5</f>
        <v>29.5</v>
      </c>
      <c r="L193" s="17" t="s">
        <v>199</v>
      </c>
      <c r="M193" s="18"/>
    </row>
    <row r="194" s="19" customFormat="true" ht="24" hidden="false" customHeight="true" outlineLevel="0" collapsed="false">
      <c r="A194" s="10" t="n">
        <v>613015</v>
      </c>
      <c r="B194" s="11" t="s">
        <v>15</v>
      </c>
      <c r="C194" s="20" t="s">
        <v>442</v>
      </c>
      <c r="D194" s="12" t="n">
        <v>6</v>
      </c>
      <c r="E194" s="13" t="s">
        <v>443</v>
      </c>
      <c r="F194" s="8" t="s">
        <v>444</v>
      </c>
      <c r="G194" s="14" t="n">
        <v>68.5</v>
      </c>
      <c r="H194" s="14" t="n">
        <f aca="false">G194*0.5</f>
        <v>34.25</v>
      </c>
      <c r="I194" s="22" t="n">
        <v>84.4</v>
      </c>
      <c r="J194" s="22" t="n">
        <f aca="false">I194*0.5</f>
        <v>42.2</v>
      </c>
      <c r="K194" s="16" t="n">
        <f aca="false">G194*0.5+I194*0.5</f>
        <v>76.45</v>
      </c>
      <c r="L194" s="17" t="s">
        <v>19</v>
      </c>
      <c r="M194" s="18" t="s">
        <v>20</v>
      </c>
    </row>
    <row r="195" s="19" customFormat="true" ht="24" hidden="false" customHeight="false" outlineLevel="0" collapsed="false">
      <c r="A195" s="10" t="n">
        <v>613015</v>
      </c>
      <c r="B195" s="11"/>
      <c r="C195" s="20" t="s">
        <v>442</v>
      </c>
      <c r="D195" s="12"/>
      <c r="E195" s="13" t="s">
        <v>445</v>
      </c>
      <c r="F195" s="8" t="s">
        <v>446</v>
      </c>
      <c r="G195" s="14" t="n">
        <v>66.5</v>
      </c>
      <c r="H195" s="14" t="n">
        <f aca="false">G195*0.5</f>
        <v>33.25</v>
      </c>
      <c r="I195" s="22" t="n">
        <v>86.1</v>
      </c>
      <c r="J195" s="22" t="n">
        <f aca="false">I195*0.5</f>
        <v>43.05</v>
      </c>
      <c r="K195" s="16" t="n">
        <f aca="false">G195*0.5+I195*0.5</f>
        <v>76.3</v>
      </c>
      <c r="L195" s="17" t="s">
        <v>23</v>
      </c>
      <c r="M195" s="18" t="s">
        <v>20</v>
      </c>
    </row>
    <row r="196" s="19" customFormat="true" ht="24" hidden="false" customHeight="false" outlineLevel="0" collapsed="false">
      <c r="A196" s="10" t="n">
        <v>613015</v>
      </c>
      <c r="B196" s="11"/>
      <c r="C196" s="20" t="s">
        <v>442</v>
      </c>
      <c r="D196" s="12"/>
      <c r="E196" s="13" t="s">
        <v>447</v>
      </c>
      <c r="F196" s="8" t="s">
        <v>448</v>
      </c>
      <c r="G196" s="14" t="n">
        <v>69.5</v>
      </c>
      <c r="H196" s="14" t="n">
        <f aca="false">G196*0.5</f>
        <v>34.75</v>
      </c>
      <c r="I196" s="22" t="n">
        <v>81</v>
      </c>
      <c r="J196" s="22" t="n">
        <f aca="false">I196*0.5</f>
        <v>40.5</v>
      </c>
      <c r="K196" s="16" t="n">
        <f aca="false">G196*0.5+I196*0.5</f>
        <v>75.25</v>
      </c>
      <c r="L196" s="17" t="s">
        <v>58</v>
      </c>
      <c r="M196" s="18" t="s">
        <v>20</v>
      </c>
    </row>
    <row r="197" s="19" customFormat="true" ht="24" hidden="false" customHeight="false" outlineLevel="0" collapsed="false">
      <c r="A197" s="10" t="n">
        <v>613015</v>
      </c>
      <c r="B197" s="11"/>
      <c r="C197" s="20" t="s">
        <v>442</v>
      </c>
      <c r="D197" s="12"/>
      <c r="E197" s="13" t="s">
        <v>449</v>
      </c>
      <c r="F197" s="8" t="s">
        <v>450</v>
      </c>
      <c r="G197" s="14" t="n">
        <v>69.5</v>
      </c>
      <c r="H197" s="14" t="n">
        <f aca="false">G197*0.5</f>
        <v>34.75</v>
      </c>
      <c r="I197" s="22" t="n">
        <v>77.6</v>
      </c>
      <c r="J197" s="22" t="n">
        <f aca="false">I197*0.5</f>
        <v>38.8</v>
      </c>
      <c r="K197" s="16" t="n">
        <f aca="false">G197*0.5+I197*0.5</f>
        <v>73.55</v>
      </c>
      <c r="L197" s="17" t="s">
        <v>61</v>
      </c>
      <c r="M197" s="18" t="s">
        <v>20</v>
      </c>
    </row>
    <row r="198" s="19" customFormat="true" ht="24" hidden="false" customHeight="false" outlineLevel="0" collapsed="false">
      <c r="A198" s="10" t="n">
        <v>613015</v>
      </c>
      <c r="B198" s="11"/>
      <c r="C198" s="20" t="s">
        <v>442</v>
      </c>
      <c r="D198" s="12"/>
      <c r="E198" s="13" t="s">
        <v>451</v>
      </c>
      <c r="F198" s="8" t="s">
        <v>452</v>
      </c>
      <c r="G198" s="14" t="n">
        <v>66</v>
      </c>
      <c r="H198" s="14" t="n">
        <f aca="false">G198*0.5</f>
        <v>33</v>
      </c>
      <c r="I198" s="22" t="n">
        <v>79.7</v>
      </c>
      <c r="J198" s="22" t="n">
        <f aca="false">I198*0.5</f>
        <v>39.85</v>
      </c>
      <c r="K198" s="16" t="n">
        <f aca="false">G198*0.5+I198*0.5</f>
        <v>72.85</v>
      </c>
      <c r="L198" s="17" t="s">
        <v>64</v>
      </c>
      <c r="M198" s="18" t="s">
        <v>20</v>
      </c>
    </row>
    <row r="199" s="19" customFormat="true" ht="24" hidden="false" customHeight="false" outlineLevel="0" collapsed="false">
      <c r="A199" s="10" t="n">
        <v>613015</v>
      </c>
      <c r="B199" s="11"/>
      <c r="C199" s="20" t="s">
        <v>442</v>
      </c>
      <c r="D199" s="12"/>
      <c r="E199" s="13" t="s">
        <v>453</v>
      </c>
      <c r="F199" s="8" t="s">
        <v>454</v>
      </c>
      <c r="G199" s="14" t="n">
        <v>71</v>
      </c>
      <c r="H199" s="14" t="n">
        <f aca="false">G199*0.5</f>
        <v>35.5</v>
      </c>
      <c r="I199" s="22" t="n">
        <v>74.2</v>
      </c>
      <c r="J199" s="22" t="n">
        <f aca="false">I199*0.5</f>
        <v>37.1</v>
      </c>
      <c r="K199" s="16" t="n">
        <f aca="false">G199*0.5+I199*0.5</f>
        <v>72.6</v>
      </c>
      <c r="L199" s="17" t="s">
        <v>67</v>
      </c>
      <c r="M199" s="18" t="s">
        <v>20</v>
      </c>
    </row>
    <row r="200" s="19" customFormat="true" ht="24" hidden="false" customHeight="false" outlineLevel="0" collapsed="false">
      <c r="A200" s="10" t="n">
        <v>613015</v>
      </c>
      <c r="B200" s="11"/>
      <c r="C200" s="20" t="s">
        <v>442</v>
      </c>
      <c r="D200" s="12"/>
      <c r="E200" s="13" t="s">
        <v>455</v>
      </c>
      <c r="F200" s="8" t="s">
        <v>456</v>
      </c>
      <c r="G200" s="14" t="n">
        <v>75.5</v>
      </c>
      <c r="H200" s="14" t="n">
        <f aca="false">G200*0.5</f>
        <v>37.75</v>
      </c>
      <c r="I200" s="22" t="n">
        <v>67.9</v>
      </c>
      <c r="J200" s="22" t="n">
        <f aca="false">I200*0.5</f>
        <v>33.95</v>
      </c>
      <c r="K200" s="16" t="n">
        <f aca="false">G200*0.5+I200*0.5</f>
        <v>71.7</v>
      </c>
      <c r="L200" s="17" t="s">
        <v>70</v>
      </c>
      <c r="M200" s="18"/>
    </row>
    <row r="201" s="19" customFormat="true" ht="24" hidden="false" customHeight="false" outlineLevel="0" collapsed="false">
      <c r="A201" s="10" t="n">
        <v>613015</v>
      </c>
      <c r="B201" s="11"/>
      <c r="C201" s="20" t="s">
        <v>442</v>
      </c>
      <c r="D201" s="12"/>
      <c r="E201" s="13" t="s">
        <v>457</v>
      </c>
      <c r="F201" s="8" t="s">
        <v>458</v>
      </c>
      <c r="G201" s="14" t="n">
        <v>68</v>
      </c>
      <c r="H201" s="14" t="n">
        <f aca="false">G201*0.5</f>
        <v>34</v>
      </c>
      <c r="I201" s="22" t="n">
        <v>74.4</v>
      </c>
      <c r="J201" s="22" t="n">
        <f aca="false">I201*0.5</f>
        <v>37.2</v>
      </c>
      <c r="K201" s="16" t="n">
        <f aca="false">G201*0.5+I201*0.5</f>
        <v>71.2</v>
      </c>
      <c r="L201" s="17" t="s">
        <v>73</v>
      </c>
      <c r="M201" s="18"/>
    </row>
    <row r="202" s="19" customFormat="true" ht="24" hidden="false" customHeight="false" outlineLevel="0" collapsed="false">
      <c r="A202" s="10" t="n">
        <v>613015</v>
      </c>
      <c r="B202" s="11"/>
      <c r="C202" s="20" t="s">
        <v>442</v>
      </c>
      <c r="D202" s="12"/>
      <c r="E202" s="13" t="s">
        <v>459</v>
      </c>
      <c r="F202" s="8" t="s">
        <v>460</v>
      </c>
      <c r="G202" s="14" t="n">
        <v>65</v>
      </c>
      <c r="H202" s="14" t="n">
        <f aca="false">G202*0.5</f>
        <v>32.5</v>
      </c>
      <c r="I202" s="22" t="n">
        <v>76.6</v>
      </c>
      <c r="J202" s="22" t="n">
        <f aca="false">I202*0.5</f>
        <v>38.3</v>
      </c>
      <c r="K202" s="16" t="n">
        <f aca="false">G202*0.5+I202*0.5</f>
        <v>70.8</v>
      </c>
      <c r="L202" s="17" t="s">
        <v>76</v>
      </c>
      <c r="M202" s="18"/>
    </row>
    <row r="203" s="19" customFormat="true" ht="24" hidden="false" customHeight="false" outlineLevel="0" collapsed="false">
      <c r="A203" s="10" t="n">
        <v>613015</v>
      </c>
      <c r="B203" s="11"/>
      <c r="C203" s="20" t="s">
        <v>442</v>
      </c>
      <c r="D203" s="12"/>
      <c r="E203" s="13" t="s">
        <v>461</v>
      </c>
      <c r="F203" s="8" t="s">
        <v>462</v>
      </c>
      <c r="G203" s="14" t="n">
        <v>64.5</v>
      </c>
      <c r="H203" s="14" t="n">
        <f aca="false">G203*0.5</f>
        <v>32.25</v>
      </c>
      <c r="I203" s="22" t="n">
        <v>76.8</v>
      </c>
      <c r="J203" s="22" t="n">
        <f aca="false">I203*0.5</f>
        <v>38.4</v>
      </c>
      <c r="K203" s="16" t="n">
        <f aca="false">G203*0.5+I203*0.5</f>
        <v>70.65</v>
      </c>
      <c r="L203" s="17" t="s">
        <v>79</v>
      </c>
      <c r="M203" s="18"/>
    </row>
    <row r="204" s="19" customFormat="true" ht="24" hidden="false" customHeight="false" outlineLevel="0" collapsed="false">
      <c r="A204" s="10" t="n">
        <v>613015</v>
      </c>
      <c r="B204" s="11"/>
      <c r="C204" s="20" t="s">
        <v>442</v>
      </c>
      <c r="D204" s="12"/>
      <c r="E204" s="13" t="s">
        <v>463</v>
      </c>
      <c r="F204" s="8" t="s">
        <v>464</v>
      </c>
      <c r="G204" s="14" t="n">
        <v>66.5</v>
      </c>
      <c r="H204" s="14" t="n">
        <f aca="false">G204*0.5</f>
        <v>33.25</v>
      </c>
      <c r="I204" s="22" t="n">
        <v>71.2</v>
      </c>
      <c r="J204" s="22" t="n">
        <f aca="false">I204*0.5</f>
        <v>35.6</v>
      </c>
      <c r="K204" s="16" t="n">
        <f aca="false">G204*0.5+I204*0.5</f>
        <v>68.85</v>
      </c>
      <c r="L204" s="17" t="s">
        <v>82</v>
      </c>
      <c r="M204" s="18"/>
    </row>
    <row r="205" s="19" customFormat="true" ht="24" hidden="false" customHeight="false" outlineLevel="0" collapsed="false">
      <c r="A205" s="10" t="n">
        <v>613015</v>
      </c>
      <c r="B205" s="11"/>
      <c r="C205" s="20" t="s">
        <v>442</v>
      </c>
      <c r="D205" s="12"/>
      <c r="E205" s="13" t="s">
        <v>465</v>
      </c>
      <c r="F205" s="8" t="s">
        <v>466</v>
      </c>
      <c r="G205" s="14" t="n">
        <v>63.5</v>
      </c>
      <c r="H205" s="14" t="n">
        <f aca="false">G205*0.5</f>
        <v>31.75</v>
      </c>
      <c r="I205" s="22" t="n">
        <v>71.2</v>
      </c>
      <c r="J205" s="22" t="n">
        <f aca="false">I205*0.5</f>
        <v>35.6</v>
      </c>
      <c r="K205" s="16" t="n">
        <f aca="false">G205*0.5+I205*0.5</f>
        <v>67.35</v>
      </c>
      <c r="L205" s="17" t="s">
        <v>85</v>
      </c>
      <c r="M205" s="18"/>
    </row>
    <row r="206" s="19" customFormat="true" ht="24" hidden="false" customHeight="false" outlineLevel="0" collapsed="false">
      <c r="A206" s="10" t="n">
        <v>613015</v>
      </c>
      <c r="B206" s="11"/>
      <c r="C206" s="20" t="s">
        <v>442</v>
      </c>
      <c r="D206" s="12"/>
      <c r="E206" s="13" t="s">
        <v>467</v>
      </c>
      <c r="F206" s="8" t="s">
        <v>468</v>
      </c>
      <c r="G206" s="14" t="n">
        <v>64.5</v>
      </c>
      <c r="H206" s="14" t="n">
        <f aca="false">G206*0.5</f>
        <v>32.25</v>
      </c>
      <c r="I206" s="22" t="n">
        <v>69</v>
      </c>
      <c r="J206" s="22" t="n">
        <f aca="false">I206*0.5</f>
        <v>34.5</v>
      </c>
      <c r="K206" s="16" t="n">
        <f aca="false">G206*0.5+I206*0.5</f>
        <v>66.75</v>
      </c>
      <c r="L206" s="17" t="s">
        <v>88</v>
      </c>
      <c r="M206" s="18"/>
    </row>
    <row r="207" s="19" customFormat="true" ht="24" hidden="false" customHeight="false" outlineLevel="0" collapsed="false">
      <c r="A207" s="10" t="n">
        <v>613015</v>
      </c>
      <c r="B207" s="11"/>
      <c r="C207" s="20" t="s">
        <v>442</v>
      </c>
      <c r="D207" s="12"/>
      <c r="E207" s="13" t="s">
        <v>469</v>
      </c>
      <c r="F207" s="8" t="s">
        <v>470</v>
      </c>
      <c r="G207" s="14" t="n">
        <v>62.5</v>
      </c>
      <c r="H207" s="14" t="n">
        <f aca="false">G207*0.5</f>
        <v>31.25</v>
      </c>
      <c r="I207" s="22" t="n">
        <v>69.2</v>
      </c>
      <c r="J207" s="22" t="n">
        <f aca="false">I207*0.5</f>
        <v>34.6</v>
      </c>
      <c r="K207" s="16" t="n">
        <f aca="false">G207*0.5+I207*0.5</f>
        <v>65.85</v>
      </c>
      <c r="L207" s="17" t="s">
        <v>91</v>
      </c>
      <c r="M207" s="18"/>
    </row>
    <row r="208" s="19" customFormat="true" ht="24" hidden="false" customHeight="false" outlineLevel="0" collapsed="false">
      <c r="A208" s="10" t="n">
        <v>613015</v>
      </c>
      <c r="B208" s="11"/>
      <c r="C208" s="20" t="s">
        <v>442</v>
      </c>
      <c r="D208" s="12"/>
      <c r="E208" s="13" t="s">
        <v>471</v>
      </c>
      <c r="F208" s="8" t="s">
        <v>472</v>
      </c>
      <c r="G208" s="14" t="n">
        <v>62.5</v>
      </c>
      <c r="H208" s="14" t="n">
        <f aca="false">G208*0.5</f>
        <v>31.25</v>
      </c>
      <c r="I208" s="22" t="n">
        <v>69.1</v>
      </c>
      <c r="J208" s="22" t="n">
        <f aca="false">I208*0.5</f>
        <v>34.55</v>
      </c>
      <c r="K208" s="16" t="n">
        <f aca="false">G208*0.5+I208*0.5</f>
        <v>65.8</v>
      </c>
      <c r="L208" s="17" t="s">
        <v>94</v>
      </c>
      <c r="M208" s="18"/>
    </row>
    <row r="209" s="19" customFormat="true" ht="24" hidden="false" customHeight="false" outlineLevel="0" collapsed="false">
      <c r="A209" s="10" t="n">
        <v>613015</v>
      </c>
      <c r="B209" s="11"/>
      <c r="C209" s="20" t="s">
        <v>442</v>
      </c>
      <c r="D209" s="12"/>
      <c r="E209" s="13" t="s">
        <v>473</v>
      </c>
      <c r="F209" s="8" t="s">
        <v>474</v>
      </c>
      <c r="G209" s="14" t="n">
        <v>63</v>
      </c>
      <c r="H209" s="14" t="n">
        <f aca="false">G209*0.5</f>
        <v>31.5</v>
      </c>
      <c r="I209" s="22" t="n">
        <v>67.8</v>
      </c>
      <c r="J209" s="22" t="n">
        <f aca="false">I209*0.5</f>
        <v>33.9</v>
      </c>
      <c r="K209" s="16" t="n">
        <f aca="false">G209*0.5+I209*0.5</f>
        <v>65.4</v>
      </c>
      <c r="L209" s="17" t="s">
        <v>97</v>
      </c>
      <c r="M209" s="18"/>
    </row>
    <row r="210" s="19" customFormat="true" ht="24" hidden="false" customHeight="false" outlineLevel="0" collapsed="false">
      <c r="A210" s="10" t="n">
        <v>613015</v>
      </c>
      <c r="B210" s="11"/>
      <c r="C210" s="20" t="s">
        <v>442</v>
      </c>
      <c r="D210" s="12"/>
      <c r="E210" s="13" t="s">
        <v>475</v>
      </c>
      <c r="F210" s="8" t="s">
        <v>476</v>
      </c>
      <c r="G210" s="14" t="n">
        <v>64</v>
      </c>
      <c r="H210" s="14" t="n">
        <f aca="false">G210*0.5</f>
        <v>32</v>
      </c>
      <c r="I210" s="22" t="n">
        <v>66</v>
      </c>
      <c r="J210" s="22" t="n">
        <f aca="false">I210*0.5</f>
        <v>33</v>
      </c>
      <c r="K210" s="16" t="n">
        <f aca="false">G210*0.5+I210*0.5</f>
        <v>65</v>
      </c>
      <c r="L210" s="17" t="s">
        <v>100</v>
      </c>
      <c r="M210" s="18"/>
    </row>
    <row r="211" s="19" customFormat="true" ht="24" hidden="false" customHeight="false" outlineLevel="0" collapsed="false">
      <c r="A211" s="10" t="n">
        <v>613015</v>
      </c>
      <c r="B211" s="11"/>
      <c r="C211" s="20" t="s">
        <v>442</v>
      </c>
      <c r="D211" s="12"/>
      <c r="E211" s="13" t="s">
        <v>477</v>
      </c>
      <c r="F211" s="8" t="s">
        <v>478</v>
      </c>
      <c r="G211" s="14" t="n">
        <v>64</v>
      </c>
      <c r="H211" s="14" t="n">
        <f aca="false">G211*0.5</f>
        <v>32</v>
      </c>
      <c r="I211" s="22" t="s">
        <v>158</v>
      </c>
      <c r="J211" s="22" t="s">
        <v>158</v>
      </c>
      <c r="K211" s="16" t="n">
        <f aca="false">G211*0.5</f>
        <v>32</v>
      </c>
      <c r="L211" s="17" t="s">
        <v>103</v>
      </c>
      <c r="M211" s="18"/>
    </row>
    <row r="212" s="19" customFormat="true" ht="24" hidden="false" customHeight="true" outlineLevel="0" collapsed="false">
      <c r="A212" s="10" t="n">
        <v>613016</v>
      </c>
      <c r="B212" s="11" t="s">
        <v>15</v>
      </c>
      <c r="C212" s="20" t="s">
        <v>479</v>
      </c>
      <c r="D212" s="12" t="n">
        <v>6</v>
      </c>
      <c r="E212" s="13" t="s">
        <v>480</v>
      </c>
      <c r="F212" s="8" t="s">
        <v>481</v>
      </c>
      <c r="G212" s="14" t="n">
        <v>68.5</v>
      </c>
      <c r="H212" s="14" t="n">
        <f aca="false">G212*0.5</f>
        <v>34.25</v>
      </c>
      <c r="I212" s="22" t="n">
        <v>84.84</v>
      </c>
      <c r="J212" s="22" t="n">
        <f aca="false">I212*0.5</f>
        <v>42.42</v>
      </c>
      <c r="K212" s="16" t="n">
        <f aca="false">G212*0.5+I212*0.5</f>
        <v>76.67</v>
      </c>
      <c r="L212" s="17" t="s">
        <v>19</v>
      </c>
      <c r="M212" s="18" t="s">
        <v>20</v>
      </c>
    </row>
    <row r="213" s="19" customFormat="true" ht="24" hidden="false" customHeight="false" outlineLevel="0" collapsed="false">
      <c r="A213" s="10" t="n">
        <v>613016</v>
      </c>
      <c r="B213" s="11"/>
      <c r="C213" s="20" t="s">
        <v>479</v>
      </c>
      <c r="D213" s="12"/>
      <c r="E213" s="13" t="s">
        <v>482</v>
      </c>
      <c r="F213" s="8" t="s">
        <v>483</v>
      </c>
      <c r="G213" s="14" t="n">
        <v>66</v>
      </c>
      <c r="H213" s="14" t="n">
        <f aca="false">G213*0.5</f>
        <v>33</v>
      </c>
      <c r="I213" s="22" t="n">
        <v>78.36</v>
      </c>
      <c r="J213" s="22" t="n">
        <f aca="false">I213*0.5</f>
        <v>39.18</v>
      </c>
      <c r="K213" s="16" t="n">
        <f aca="false">G213*0.5+I213*0.5</f>
        <v>72.18</v>
      </c>
      <c r="L213" s="17" t="s">
        <v>23</v>
      </c>
      <c r="M213" s="18" t="s">
        <v>20</v>
      </c>
    </row>
    <row r="214" s="19" customFormat="true" ht="24" hidden="false" customHeight="false" outlineLevel="0" collapsed="false">
      <c r="A214" s="10" t="n">
        <v>613016</v>
      </c>
      <c r="B214" s="11"/>
      <c r="C214" s="20" t="s">
        <v>479</v>
      </c>
      <c r="D214" s="12"/>
      <c r="E214" s="13" t="s">
        <v>484</v>
      </c>
      <c r="F214" s="8" t="s">
        <v>485</v>
      </c>
      <c r="G214" s="14" t="n">
        <v>62</v>
      </c>
      <c r="H214" s="14" t="n">
        <f aca="false">G214*0.5</f>
        <v>31</v>
      </c>
      <c r="I214" s="22" t="n">
        <v>82.02</v>
      </c>
      <c r="J214" s="22" t="n">
        <f aca="false">I214*0.5</f>
        <v>41.01</v>
      </c>
      <c r="K214" s="16" t="n">
        <f aca="false">G214*0.5+I214*0.5</f>
        <v>72.01</v>
      </c>
      <c r="L214" s="17" t="s">
        <v>58</v>
      </c>
      <c r="M214" s="18" t="s">
        <v>20</v>
      </c>
    </row>
    <row r="215" s="19" customFormat="true" ht="24" hidden="false" customHeight="false" outlineLevel="0" collapsed="false">
      <c r="A215" s="10" t="n">
        <v>613016</v>
      </c>
      <c r="B215" s="11"/>
      <c r="C215" s="20" t="s">
        <v>479</v>
      </c>
      <c r="D215" s="12"/>
      <c r="E215" s="13" t="s">
        <v>486</v>
      </c>
      <c r="F215" s="8" t="s">
        <v>487</v>
      </c>
      <c r="G215" s="14" t="n">
        <v>65</v>
      </c>
      <c r="H215" s="14" t="n">
        <f aca="false">G215*0.5</f>
        <v>32.5</v>
      </c>
      <c r="I215" s="22" t="n">
        <v>78.72</v>
      </c>
      <c r="J215" s="22" t="n">
        <f aca="false">I215*0.5</f>
        <v>39.36</v>
      </c>
      <c r="K215" s="16" t="n">
        <f aca="false">G215*0.5+I215*0.5</f>
        <v>71.86</v>
      </c>
      <c r="L215" s="17" t="s">
        <v>61</v>
      </c>
      <c r="M215" s="18" t="s">
        <v>20</v>
      </c>
    </row>
    <row r="216" s="19" customFormat="true" ht="24" hidden="false" customHeight="false" outlineLevel="0" collapsed="false">
      <c r="A216" s="10" t="n">
        <v>613016</v>
      </c>
      <c r="B216" s="11"/>
      <c r="C216" s="20" t="s">
        <v>479</v>
      </c>
      <c r="D216" s="12"/>
      <c r="E216" s="13" t="s">
        <v>488</v>
      </c>
      <c r="F216" s="8" t="s">
        <v>489</v>
      </c>
      <c r="G216" s="14" t="n">
        <v>63.5</v>
      </c>
      <c r="H216" s="14" t="n">
        <f aca="false">G216*0.5</f>
        <v>31.75</v>
      </c>
      <c r="I216" s="22" t="n">
        <v>78.84</v>
      </c>
      <c r="J216" s="22" t="n">
        <f aca="false">I216*0.5</f>
        <v>39.42</v>
      </c>
      <c r="K216" s="16" t="n">
        <f aca="false">G216*0.5+I216*0.5</f>
        <v>71.17</v>
      </c>
      <c r="L216" s="17" t="s">
        <v>64</v>
      </c>
      <c r="M216" s="18" t="s">
        <v>20</v>
      </c>
    </row>
    <row r="217" s="19" customFormat="true" ht="24" hidden="false" customHeight="false" outlineLevel="0" collapsed="false">
      <c r="A217" s="10" t="n">
        <v>613016</v>
      </c>
      <c r="B217" s="11"/>
      <c r="C217" s="20" t="s">
        <v>479</v>
      </c>
      <c r="D217" s="12"/>
      <c r="E217" s="13" t="s">
        <v>490</v>
      </c>
      <c r="F217" s="8" t="s">
        <v>491</v>
      </c>
      <c r="G217" s="14" t="n">
        <v>69</v>
      </c>
      <c r="H217" s="14" t="n">
        <f aca="false">G217*0.5</f>
        <v>34.5</v>
      </c>
      <c r="I217" s="22" t="n">
        <v>73.04</v>
      </c>
      <c r="J217" s="22" t="n">
        <f aca="false">I217*0.5</f>
        <v>36.52</v>
      </c>
      <c r="K217" s="16" t="n">
        <f aca="false">G217*0.5+I217*0.5</f>
        <v>71.02</v>
      </c>
      <c r="L217" s="17" t="s">
        <v>67</v>
      </c>
      <c r="M217" s="18" t="s">
        <v>20</v>
      </c>
    </row>
    <row r="218" s="19" customFormat="true" ht="24" hidden="false" customHeight="false" outlineLevel="0" collapsed="false">
      <c r="A218" s="10" t="n">
        <v>613016</v>
      </c>
      <c r="B218" s="11"/>
      <c r="C218" s="20" t="s">
        <v>479</v>
      </c>
      <c r="D218" s="12"/>
      <c r="E218" s="13" t="s">
        <v>492</v>
      </c>
      <c r="F218" s="8" t="s">
        <v>493</v>
      </c>
      <c r="G218" s="14" t="n">
        <v>61.5</v>
      </c>
      <c r="H218" s="14" t="n">
        <f aca="false">G218*0.5</f>
        <v>30.75</v>
      </c>
      <c r="I218" s="22" t="n">
        <v>80.28</v>
      </c>
      <c r="J218" s="22" t="n">
        <f aca="false">I218*0.5</f>
        <v>40.14</v>
      </c>
      <c r="K218" s="16" t="n">
        <f aca="false">G218*0.5+I218*0.5</f>
        <v>70.89</v>
      </c>
      <c r="L218" s="17" t="s">
        <v>70</v>
      </c>
      <c r="M218" s="18"/>
    </row>
    <row r="219" s="19" customFormat="true" ht="24" hidden="false" customHeight="false" outlineLevel="0" collapsed="false">
      <c r="A219" s="10" t="n">
        <v>613016</v>
      </c>
      <c r="B219" s="11"/>
      <c r="C219" s="20" t="s">
        <v>479</v>
      </c>
      <c r="D219" s="12"/>
      <c r="E219" s="13" t="s">
        <v>494</v>
      </c>
      <c r="F219" s="8" t="s">
        <v>331</v>
      </c>
      <c r="G219" s="14" t="n">
        <v>65</v>
      </c>
      <c r="H219" s="14" t="n">
        <f aca="false">G219*0.5</f>
        <v>32.5</v>
      </c>
      <c r="I219" s="22" t="n">
        <v>75.66</v>
      </c>
      <c r="J219" s="22" t="n">
        <f aca="false">I219*0.5</f>
        <v>37.83</v>
      </c>
      <c r="K219" s="16" t="n">
        <f aca="false">G219*0.5+I219*0.5</f>
        <v>70.33</v>
      </c>
      <c r="L219" s="17" t="s">
        <v>73</v>
      </c>
      <c r="M219" s="18"/>
    </row>
    <row r="220" s="19" customFormat="true" ht="24" hidden="false" customHeight="false" outlineLevel="0" collapsed="false">
      <c r="A220" s="10" t="n">
        <v>613016</v>
      </c>
      <c r="B220" s="11"/>
      <c r="C220" s="20" t="s">
        <v>479</v>
      </c>
      <c r="D220" s="12"/>
      <c r="E220" s="13" t="s">
        <v>495</v>
      </c>
      <c r="F220" s="8" t="s">
        <v>496</v>
      </c>
      <c r="G220" s="14" t="n">
        <v>61.5</v>
      </c>
      <c r="H220" s="14" t="n">
        <f aca="false">G220*0.5</f>
        <v>30.75</v>
      </c>
      <c r="I220" s="22" t="n">
        <v>79.16</v>
      </c>
      <c r="J220" s="22" t="n">
        <f aca="false">I220*0.5</f>
        <v>39.58</v>
      </c>
      <c r="K220" s="16" t="n">
        <f aca="false">G220*0.5+I220*0.5</f>
        <v>70.33</v>
      </c>
      <c r="L220" s="17" t="s">
        <v>73</v>
      </c>
      <c r="M220" s="18"/>
    </row>
    <row r="221" s="19" customFormat="true" ht="24" hidden="false" customHeight="false" outlineLevel="0" collapsed="false">
      <c r="A221" s="10" t="n">
        <v>613016</v>
      </c>
      <c r="B221" s="11"/>
      <c r="C221" s="20" t="s">
        <v>479</v>
      </c>
      <c r="D221" s="12"/>
      <c r="E221" s="13" t="s">
        <v>497</v>
      </c>
      <c r="F221" s="8" t="s">
        <v>498</v>
      </c>
      <c r="G221" s="14" t="n">
        <v>62.5</v>
      </c>
      <c r="H221" s="14" t="n">
        <f aca="false">G221*0.5</f>
        <v>31.25</v>
      </c>
      <c r="I221" s="22" t="n">
        <v>77.46</v>
      </c>
      <c r="J221" s="22" t="n">
        <f aca="false">I221*0.5</f>
        <v>38.73</v>
      </c>
      <c r="K221" s="16" t="n">
        <f aca="false">G221*0.5+I221*0.5</f>
        <v>69.98</v>
      </c>
      <c r="L221" s="17" t="s">
        <v>79</v>
      </c>
      <c r="M221" s="18"/>
    </row>
    <row r="222" s="19" customFormat="true" ht="24" hidden="false" customHeight="false" outlineLevel="0" collapsed="false">
      <c r="A222" s="10" t="n">
        <v>613016</v>
      </c>
      <c r="B222" s="11"/>
      <c r="C222" s="20" t="s">
        <v>479</v>
      </c>
      <c r="D222" s="12"/>
      <c r="E222" s="13" t="s">
        <v>499</v>
      </c>
      <c r="F222" s="8" t="s">
        <v>500</v>
      </c>
      <c r="G222" s="14" t="n">
        <v>62</v>
      </c>
      <c r="H222" s="14" t="n">
        <f aca="false">G222*0.5</f>
        <v>31</v>
      </c>
      <c r="I222" s="22" t="n">
        <v>77.86</v>
      </c>
      <c r="J222" s="22" t="n">
        <f aca="false">I222*0.5</f>
        <v>38.93</v>
      </c>
      <c r="K222" s="16" t="n">
        <f aca="false">G222*0.5+I222*0.5</f>
        <v>69.93</v>
      </c>
      <c r="L222" s="17" t="s">
        <v>82</v>
      </c>
      <c r="M222" s="18"/>
    </row>
    <row r="223" s="19" customFormat="true" ht="24" hidden="false" customHeight="false" outlineLevel="0" collapsed="false">
      <c r="A223" s="10" t="n">
        <v>613016</v>
      </c>
      <c r="B223" s="11"/>
      <c r="C223" s="20" t="s">
        <v>479</v>
      </c>
      <c r="D223" s="12"/>
      <c r="E223" s="13" t="s">
        <v>501</v>
      </c>
      <c r="F223" s="8" t="s">
        <v>502</v>
      </c>
      <c r="G223" s="14" t="n">
        <v>63.5</v>
      </c>
      <c r="H223" s="14" t="n">
        <f aca="false">G223*0.5</f>
        <v>31.75</v>
      </c>
      <c r="I223" s="22" t="n">
        <v>75.74</v>
      </c>
      <c r="J223" s="22" t="n">
        <f aca="false">I223*0.5</f>
        <v>37.87</v>
      </c>
      <c r="K223" s="16" t="n">
        <f aca="false">G223*0.5+I223*0.5</f>
        <v>69.62</v>
      </c>
      <c r="L223" s="17" t="s">
        <v>85</v>
      </c>
      <c r="M223" s="18"/>
    </row>
    <row r="224" s="19" customFormat="true" ht="24" hidden="false" customHeight="false" outlineLevel="0" collapsed="false">
      <c r="A224" s="10" t="n">
        <v>613016</v>
      </c>
      <c r="B224" s="11"/>
      <c r="C224" s="20" t="s">
        <v>479</v>
      </c>
      <c r="D224" s="12"/>
      <c r="E224" s="13" t="s">
        <v>503</v>
      </c>
      <c r="F224" s="8" t="s">
        <v>504</v>
      </c>
      <c r="G224" s="14" t="n">
        <v>60</v>
      </c>
      <c r="H224" s="14" t="n">
        <f aca="false">G224*0.5</f>
        <v>30</v>
      </c>
      <c r="I224" s="22" t="n">
        <v>77.88</v>
      </c>
      <c r="J224" s="22" t="n">
        <f aca="false">I224*0.5</f>
        <v>38.94</v>
      </c>
      <c r="K224" s="16" t="n">
        <f aca="false">G224*0.5+I224*0.5</f>
        <v>68.94</v>
      </c>
      <c r="L224" s="17" t="s">
        <v>88</v>
      </c>
      <c r="M224" s="18"/>
    </row>
    <row r="225" s="19" customFormat="true" ht="24" hidden="false" customHeight="false" outlineLevel="0" collapsed="false">
      <c r="A225" s="10" t="n">
        <v>613016</v>
      </c>
      <c r="B225" s="11"/>
      <c r="C225" s="20" t="s">
        <v>479</v>
      </c>
      <c r="D225" s="12"/>
      <c r="E225" s="13" t="s">
        <v>505</v>
      </c>
      <c r="F225" s="8" t="s">
        <v>506</v>
      </c>
      <c r="G225" s="14" t="n">
        <v>62.5</v>
      </c>
      <c r="H225" s="14" t="n">
        <f aca="false">G225*0.5</f>
        <v>31.25</v>
      </c>
      <c r="I225" s="22" t="n">
        <v>74.78</v>
      </c>
      <c r="J225" s="22" t="n">
        <f aca="false">I225*0.5</f>
        <v>37.39</v>
      </c>
      <c r="K225" s="16" t="n">
        <f aca="false">G225*0.5+I225*0.5</f>
        <v>68.64</v>
      </c>
      <c r="L225" s="17" t="s">
        <v>91</v>
      </c>
      <c r="M225" s="18"/>
    </row>
    <row r="226" s="19" customFormat="true" ht="24" hidden="false" customHeight="false" outlineLevel="0" collapsed="false">
      <c r="A226" s="10" t="n">
        <v>613016</v>
      </c>
      <c r="B226" s="11"/>
      <c r="C226" s="20" t="s">
        <v>479</v>
      </c>
      <c r="D226" s="12"/>
      <c r="E226" s="13" t="s">
        <v>507</v>
      </c>
      <c r="F226" s="8" t="s">
        <v>508</v>
      </c>
      <c r="G226" s="14" t="n">
        <v>61.5</v>
      </c>
      <c r="H226" s="14" t="n">
        <f aca="false">G226*0.5</f>
        <v>30.75</v>
      </c>
      <c r="I226" s="22" t="n">
        <v>75.64</v>
      </c>
      <c r="J226" s="22" t="n">
        <f aca="false">I226*0.5</f>
        <v>37.82</v>
      </c>
      <c r="K226" s="16" t="n">
        <f aca="false">G226*0.5+I226*0.5</f>
        <v>68.57</v>
      </c>
      <c r="L226" s="17" t="s">
        <v>94</v>
      </c>
      <c r="M226" s="18"/>
    </row>
    <row r="227" s="19" customFormat="true" ht="24" hidden="false" customHeight="false" outlineLevel="0" collapsed="false">
      <c r="A227" s="10" t="n">
        <v>613016</v>
      </c>
      <c r="B227" s="11"/>
      <c r="C227" s="20" t="s">
        <v>479</v>
      </c>
      <c r="D227" s="12"/>
      <c r="E227" s="13" t="s">
        <v>509</v>
      </c>
      <c r="F227" s="8" t="s">
        <v>510</v>
      </c>
      <c r="G227" s="14" t="n">
        <v>61.5</v>
      </c>
      <c r="H227" s="14" t="n">
        <f aca="false">G227*0.5</f>
        <v>30.75</v>
      </c>
      <c r="I227" s="22" t="n">
        <v>74.04</v>
      </c>
      <c r="J227" s="22" t="n">
        <f aca="false">I227*0.5</f>
        <v>37.02</v>
      </c>
      <c r="K227" s="16" t="n">
        <f aca="false">G227*0.5+I227*0.5</f>
        <v>67.77</v>
      </c>
      <c r="L227" s="17" t="s">
        <v>97</v>
      </c>
      <c r="M227" s="18"/>
    </row>
    <row r="228" s="19" customFormat="true" ht="24" hidden="false" customHeight="false" outlineLevel="0" collapsed="false">
      <c r="A228" s="10" t="n">
        <v>613016</v>
      </c>
      <c r="B228" s="11"/>
      <c r="C228" s="20" t="s">
        <v>479</v>
      </c>
      <c r="D228" s="12"/>
      <c r="E228" s="13" t="s">
        <v>511</v>
      </c>
      <c r="F228" s="8" t="s">
        <v>512</v>
      </c>
      <c r="G228" s="14" t="n">
        <v>60.5</v>
      </c>
      <c r="H228" s="14" t="n">
        <f aca="false">G228*0.5</f>
        <v>30.25</v>
      </c>
      <c r="I228" s="22" t="n">
        <v>73.72</v>
      </c>
      <c r="J228" s="22" t="n">
        <f aca="false">I228*0.5</f>
        <v>36.86</v>
      </c>
      <c r="K228" s="16" t="n">
        <f aca="false">G228*0.5+I228*0.5</f>
        <v>67.11</v>
      </c>
      <c r="L228" s="17" t="s">
        <v>100</v>
      </c>
      <c r="M228" s="18"/>
    </row>
    <row r="229" s="19" customFormat="true" ht="24" hidden="false" customHeight="false" outlineLevel="0" collapsed="false">
      <c r="A229" s="10" t="n">
        <v>613016</v>
      </c>
      <c r="B229" s="11"/>
      <c r="C229" s="20" t="s">
        <v>479</v>
      </c>
      <c r="D229" s="12"/>
      <c r="E229" s="13" t="s">
        <v>513</v>
      </c>
      <c r="F229" s="8" t="s">
        <v>514</v>
      </c>
      <c r="G229" s="14" t="n">
        <v>60</v>
      </c>
      <c r="H229" s="14" t="n">
        <f aca="false">G229*0.5</f>
        <v>30</v>
      </c>
      <c r="I229" s="22" t="n">
        <v>73.92</v>
      </c>
      <c r="J229" s="22" t="n">
        <f aca="false">I229*0.5</f>
        <v>36.96</v>
      </c>
      <c r="K229" s="16" t="n">
        <f aca="false">G229*0.5+I229*0.5</f>
        <v>66.96</v>
      </c>
      <c r="L229" s="17" t="s">
        <v>103</v>
      </c>
      <c r="M229" s="18"/>
    </row>
    <row r="230" s="19" customFormat="true" ht="24" hidden="false" customHeight="false" outlineLevel="0" collapsed="false">
      <c r="A230" s="10" t="n">
        <v>613016</v>
      </c>
      <c r="B230" s="11"/>
      <c r="C230" s="20" t="s">
        <v>479</v>
      </c>
      <c r="D230" s="12"/>
      <c r="E230" s="13" t="s">
        <v>515</v>
      </c>
      <c r="F230" s="8" t="s">
        <v>516</v>
      </c>
      <c r="G230" s="14" t="n">
        <v>60</v>
      </c>
      <c r="H230" s="14" t="n">
        <f aca="false">G230*0.5</f>
        <v>30</v>
      </c>
      <c r="I230" s="22" t="n">
        <v>67.08</v>
      </c>
      <c r="J230" s="22" t="n">
        <f aca="false">I230*0.5</f>
        <v>33.54</v>
      </c>
      <c r="K230" s="16" t="n">
        <f aca="false">G230*0.5+I230*0.5</f>
        <v>63.54</v>
      </c>
      <c r="L230" s="17" t="s">
        <v>106</v>
      </c>
      <c r="M230" s="18"/>
    </row>
    <row r="231" s="19" customFormat="true" ht="24" hidden="false" customHeight="true" outlineLevel="0" collapsed="false">
      <c r="A231" s="10" t="n">
        <v>613017</v>
      </c>
      <c r="B231" s="11" t="s">
        <v>15</v>
      </c>
      <c r="C231" s="11" t="s">
        <v>517</v>
      </c>
      <c r="D231" s="12" t="n">
        <v>22</v>
      </c>
      <c r="E231" s="13" t="s">
        <v>518</v>
      </c>
      <c r="F231" s="8" t="s">
        <v>519</v>
      </c>
      <c r="G231" s="14" t="n">
        <v>71.5</v>
      </c>
      <c r="H231" s="14" t="n">
        <f aca="false">G231*0.5</f>
        <v>35.75</v>
      </c>
      <c r="I231" s="22" t="n">
        <v>82.34</v>
      </c>
      <c r="J231" s="22" t="n">
        <f aca="false">I231*0.5</f>
        <v>41.17</v>
      </c>
      <c r="K231" s="16" t="n">
        <f aca="false">G231*0.5+I231*0.5</f>
        <v>76.92</v>
      </c>
      <c r="L231" s="17" t="s">
        <v>19</v>
      </c>
      <c r="M231" s="18" t="s">
        <v>20</v>
      </c>
    </row>
    <row r="232" s="19" customFormat="true" ht="24" hidden="false" customHeight="false" outlineLevel="0" collapsed="false">
      <c r="A232" s="10" t="n">
        <v>613017</v>
      </c>
      <c r="B232" s="11"/>
      <c r="C232" s="11" t="s">
        <v>517</v>
      </c>
      <c r="D232" s="12"/>
      <c r="E232" s="13" t="s">
        <v>520</v>
      </c>
      <c r="F232" s="8" t="s">
        <v>317</v>
      </c>
      <c r="G232" s="14" t="n">
        <v>64.5</v>
      </c>
      <c r="H232" s="14" t="n">
        <f aca="false">G232*0.5</f>
        <v>32.25</v>
      </c>
      <c r="I232" s="21" t="n">
        <v>85.74</v>
      </c>
      <c r="J232" s="22" t="n">
        <f aca="false">I232*0.5</f>
        <v>42.87</v>
      </c>
      <c r="K232" s="16" t="n">
        <f aca="false">G232*0.5+I232*0.5</f>
        <v>75.12</v>
      </c>
      <c r="L232" s="17" t="s">
        <v>23</v>
      </c>
      <c r="M232" s="18" t="s">
        <v>20</v>
      </c>
    </row>
    <row r="233" s="19" customFormat="true" ht="24" hidden="false" customHeight="false" outlineLevel="0" collapsed="false">
      <c r="A233" s="10" t="n">
        <v>613017</v>
      </c>
      <c r="B233" s="11"/>
      <c r="C233" s="11" t="s">
        <v>517</v>
      </c>
      <c r="D233" s="12"/>
      <c r="E233" s="13" t="s">
        <v>521</v>
      </c>
      <c r="F233" s="8" t="s">
        <v>522</v>
      </c>
      <c r="G233" s="14" t="n">
        <v>68.5</v>
      </c>
      <c r="H233" s="14" t="n">
        <f aca="false">G233*0.5</f>
        <v>34.25</v>
      </c>
      <c r="I233" s="22" t="n">
        <v>79.2</v>
      </c>
      <c r="J233" s="22" t="n">
        <f aca="false">I233*0.5</f>
        <v>39.6</v>
      </c>
      <c r="K233" s="16" t="n">
        <f aca="false">G233*0.5+I233*0.5</f>
        <v>73.85</v>
      </c>
      <c r="L233" s="17" t="s">
        <v>58</v>
      </c>
      <c r="M233" s="18" t="s">
        <v>20</v>
      </c>
    </row>
    <row r="234" s="19" customFormat="true" ht="24" hidden="false" customHeight="false" outlineLevel="0" collapsed="false">
      <c r="A234" s="10" t="n">
        <v>613017</v>
      </c>
      <c r="B234" s="11"/>
      <c r="C234" s="11" t="s">
        <v>517</v>
      </c>
      <c r="D234" s="12"/>
      <c r="E234" s="13" t="s">
        <v>523</v>
      </c>
      <c r="F234" s="8" t="s">
        <v>524</v>
      </c>
      <c r="G234" s="14" t="n">
        <v>65</v>
      </c>
      <c r="H234" s="14" t="n">
        <f aca="false">G234*0.5</f>
        <v>32.5</v>
      </c>
      <c r="I234" s="21" t="n">
        <v>82.51</v>
      </c>
      <c r="J234" s="22" t="n">
        <f aca="false">I234*0.5</f>
        <v>41.255</v>
      </c>
      <c r="K234" s="16" t="n">
        <f aca="false">G234*0.5+I234*0.5</f>
        <v>73.755</v>
      </c>
      <c r="L234" s="17" t="s">
        <v>61</v>
      </c>
      <c r="M234" s="18" t="s">
        <v>20</v>
      </c>
    </row>
    <row r="235" s="19" customFormat="true" ht="24" hidden="false" customHeight="false" outlineLevel="0" collapsed="false">
      <c r="A235" s="10" t="n">
        <v>613017</v>
      </c>
      <c r="B235" s="11"/>
      <c r="C235" s="11" t="s">
        <v>517</v>
      </c>
      <c r="D235" s="12"/>
      <c r="E235" s="13" t="s">
        <v>525</v>
      </c>
      <c r="F235" s="8" t="s">
        <v>526</v>
      </c>
      <c r="G235" s="14" t="n">
        <v>69</v>
      </c>
      <c r="H235" s="14" t="n">
        <f aca="false">G235*0.5</f>
        <v>34.5</v>
      </c>
      <c r="I235" s="22" t="n">
        <v>77.81</v>
      </c>
      <c r="J235" s="22" t="n">
        <f aca="false">I235*0.5</f>
        <v>38.905</v>
      </c>
      <c r="K235" s="16" t="n">
        <f aca="false">G235*0.5+I235*0.5</f>
        <v>73.405</v>
      </c>
      <c r="L235" s="17" t="s">
        <v>64</v>
      </c>
      <c r="M235" s="18" t="s">
        <v>20</v>
      </c>
    </row>
    <row r="236" s="19" customFormat="true" ht="24" hidden="false" customHeight="false" outlineLevel="0" collapsed="false">
      <c r="A236" s="10" t="n">
        <v>613017</v>
      </c>
      <c r="B236" s="11"/>
      <c r="C236" s="11" t="s">
        <v>517</v>
      </c>
      <c r="D236" s="12"/>
      <c r="E236" s="13" t="s">
        <v>527</v>
      </c>
      <c r="F236" s="8" t="s">
        <v>528</v>
      </c>
      <c r="G236" s="14" t="n">
        <v>67.5</v>
      </c>
      <c r="H236" s="14" t="n">
        <f aca="false">G236*0.5</f>
        <v>33.75</v>
      </c>
      <c r="I236" s="22" t="n">
        <v>78.97</v>
      </c>
      <c r="J236" s="22" t="n">
        <f aca="false">I236*0.5</f>
        <v>39.485</v>
      </c>
      <c r="K236" s="16" t="n">
        <f aca="false">G236*0.5+I236*0.5</f>
        <v>73.235</v>
      </c>
      <c r="L236" s="17" t="s">
        <v>67</v>
      </c>
      <c r="M236" s="18" t="s">
        <v>20</v>
      </c>
    </row>
    <row r="237" s="19" customFormat="true" ht="24" hidden="false" customHeight="false" outlineLevel="0" collapsed="false">
      <c r="A237" s="10" t="n">
        <v>613017</v>
      </c>
      <c r="B237" s="11"/>
      <c r="C237" s="11" t="s">
        <v>517</v>
      </c>
      <c r="D237" s="12"/>
      <c r="E237" s="13" t="s">
        <v>529</v>
      </c>
      <c r="F237" s="8" t="s">
        <v>530</v>
      </c>
      <c r="G237" s="14" t="n">
        <v>60</v>
      </c>
      <c r="H237" s="14" t="n">
        <f aca="false">G237*0.5</f>
        <v>30</v>
      </c>
      <c r="I237" s="16" t="n">
        <v>85.41</v>
      </c>
      <c r="J237" s="22" t="n">
        <f aca="false">I237*0.5</f>
        <v>42.705</v>
      </c>
      <c r="K237" s="16" t="n">
        <f aca="false">G237*0.5+I237*0.5</f>
        <v>72.705</v>
      </c>
      <c r="L237" s="17" t="s">
        <v>70</v>
      </c>
      <c r="M237" s="18" t="s">
        <v>20</v>
      </c>
    </row>
    <row r="238" s="19" customFormat="true" ht="24" hidden="false" customHeight="false" outlineLevel="0" collapsed="false">
      <c r="A238" s="10" t="n">
        <v>613017</v>
      </c>
      <c r="B238" s="11"/>
      <c r="C238" s="11" t="s">
        <v>517</v>
      </c>
      <c r="D238" s="12"/>
      <c r="E238" s="13" t="s">
        <v>531</v>
      </c>
      <c r="F238" s="8" t="s">
        <v>532</v>
      </c>
      <c r="G238" s="14" t="n">
        <v>62.5</v>
      </c>
      <c r="H238" s="14" t="n">
        <f aca="false">G238*0.5</f>
        <v>31.25</v>
      </c>
      <c r="I238" s="16" t="s">
        <v>533</v>
      </c>
      <c r="J238" s="22" t="n">
        <f aca="false">I238*0.5</f>
        <v>41.35</v>
      </c>
      <c r="K238" s="16" t="n">
        <f aca="false">G238*0.5+I238*0.5</f>
        <v>72.6</v>
      </c>
      <c r="L238" s="17" t="s">
        <v>73</v>
      </c>
      <c r="M238" s="18" t="s">
        <v>20</v>
      </c>
    </row>
    <row r="239" s="19" customFormat="true" ht="24" hidden="false" customHeight="false" outlineLevel="0" collapsed="false">
      <c r="A239" s="10" t="n">
        <v>613017</v>
      </c>
      <c r="B239" s="11"/>
      <c r="C239" s="11" t="s">
        <v>517</v>
      </c>
      <c r="D239" s="12"/>
      <c r="E239" s="13" t="s">
        <v>534</v>
      </c>
      <c r="F239" s="8" t="s">
        <v>535</v>
      </c>
      <c r="G239" s="14" t="n">
        <v>63</v>
      </c>
      <c r="H239" s="14" t="n">
        <f aca="false">G239*0.5</f>
        <v>31.5</v>
      </c>
      <c r="I239" s="16" t="s">
        <v>536</v>
      </c>
      <c r="J239" s="22" t="n">
        <f aca="false">I239*0.5</f>
        <v>40.95</v>
      </c>
      <c r="K239" s="16" t="n">
        <f aca="false">G239*0.5+I239*0.5</f>
        <v>72.45</v>
      </c>
      <c r="L239" s="17" t="s">
        <v>76</v>
      </c>
      <c r="M239" s="18" t="s">
        <v>20</v>
      </c>
    </row>
    <row r="240" s="19" customFormat="true" ht="24" hidden="false" customHeight="false" outlineLevel="0" collapsed="false">
      <c r="A240" s="10" t="n">
        <v>613017</v>
      </c>
      <c r="B240" s="11"/>
      <c r="C240" s="11" t="s">
        <v>517</v>
      </c>
      <c r="D240" s="12"/>
      <c r="E240" s="13" t="s">
        <v>537</v>
      </c>
      <c r="F240" s="8" t="s">
        <v>538</v>
      </c>
      <c r="G240" s="14" t="n">
        <v>58.5</v>
      </c>
      <c r="H240" s="14" t="n">
        <f aca="false">G240*0.5</f>
        <v>29.25</v>
      </c>
      <c r="I240" s="16" t="n">
        <v>86.03</v>
      </c>
      <c r="J240" s="22" t="n">
        <f aca="false">I240*0.5</f>
        <v>43.015</v>
      </c>
      <c r="K240" s="16" t="n">
        <f aca="false">G240*0.5+I240*0.5</f>
        <v>72.265</v>
      </c>
      <c r="L240" s="17" t="s">
        <v>79</v>
      </c>
      <c r="M240" s="18" t="s">
        <v>20</v>
      </c>
    </row>
    <row r="241" s="19" customFormat="true" ht="24" hidden="false" customHeight="false" outlineLevel="0" collapsed="false">
      <c r="A241" s="10" t="n">
        <v>613017</v>
      </c>
      <c r="B241" s="11"/>
      <c r="C241" s="11" t="s">
        <v>517</v>
      </c>
      <c r="D241" s="12"/>
      <c r="E241" s="13" t="s">
        <v>539</v>
      </c>
      <c r="F241" s="8" t="s">
        <v>540</v>
      </c>
      <c r="G241" s="14" t="n">
        <v>68</v>
      </c>
      <c r="H241" s="14" t="n">
        <f aca="false">G241*0.5</f>
        <v>34</v>
      </c>
      <c r="I241" s="22" t="n">
        <v>76.43</v>
      </c>
      <c r="J241" s="22" t="n">
        <f aca="false">I241*0.5</f>
        <v>38.215</v>
      </c>
      <c r="K241" s="16" t="n">
        <f aca="false">G241*0.5+I241*0.5</f>
        <v>72.215</v>
      </c>
      <c r="L241" s="17" t="s">
        <v>82</v>
      </c>
      <c r="M241" s="18" t="s">
        <v>20</v>
      </c>
    </row>
    <row r="242" s="19" customFormat="true" ht="24" hidden="false" customHeight="false" outlineLevel="0" collapsed="false">
      <c r="A242" s="10" t="n">
        <v>613017</v>
      </c>
      <c r="B242" s="11"/>
      <c r="C242" s="11" t="s">
        <v>517</v>
      </c>
      <c r="D242" s="12"/>
      <c r="E242" s="13" t="s">
        <v>541</v>
      </c>
      <c r="F242" s="8" t="s">
        <v>542</v>
      </c>
      <c r="G242" s="14" t="n">
        <v>65.5</v>
      </c>
      <c r="H242" s="14" t="n">
        <f aca="false">G242*0.5</f>
        <v>32.75</v>
      </c>
      <c r="I242" s="22" t="n">
        <v>78.34</v>
      </c>
      <c r="J242" s="22" t="n">
        <f aca="false">I242*0.5</f>
        <v>39.17</v>
      </c>
      <c r="K242" s="16" t="n">
        <f aca="false">G242*0.5+I242*0.5</f>
        <v>71.92</v>
      </c>
      <c r="L242" s="17" t="s">
        <v>85</v>
      </c>
      <c r="M242" s="18" t="s">
        <v>20</v>
      </c>
    </row>
    <row r="243" s="19" customFormat="true" ht="24" hidden="false" customHeight="false" outlineLevel="0" collapsed="false">
      <c r="A243" s="10" t="n">
        <v>613017</v>
      </c>
      <c r="B243" s="11"/>
      <c r="C243" s="11" t="s">
        <v>517</v>
      </c>
      <c r="D243" s="12"/>
      <c r="E243" s="13" t="s">
        <v>543</v>
      </c>
      <c r="F243" s="8" t="s">
        <v>544</v>
      </c>
      <c r="G243" s="14" t="n">
        <v>66</v>
      </c>
      <c r="H243" s="14" t="n">
        <f aca="false">G243*0.5</f>
        <v>33</v>
      </c>
      <c r="I243" s="22" t="n">
        <v>77.56</v>
      </c>
      <c r="J243" s="22" t="n">
        <f aca="false">I243*0.5</f>
        <v>38.78</v>
      </c>
      <c r="K243" s="16" t="n">
        <f aca="false">G243*0.5+I243*0.5</f>
        <v>71.78</v>
      </c>
      <c r="L243" s="17" t="s">
        <v>88</v>
      </c>
      <c r="M243" s="18" t="s">
        <v>20</v>
      </c>
    </row>
    <row r="244" s="19" customFormat="true" ht="24" hidden="false" customHeight="false" outlineLevel="0" collapsed="false">
      <c r="A244" s="10" t="n">
        <v>613017</v>
      </c>
      <c r="B244" s="11"/>
      <c r="C244" s="11" t="s">
        <v>517</v>
      </c>
      <c r="D244" s="12"/>
      <c r="E244" s="13" t="s">
        <v>545</v>
      </c>
      <c r="F244" s="8" t="s">
        <v>546</v>
      </c>
      <c r="G244" s="14" t="n">
        <v>58</v>
      </c>
      <c r="H244" s="14" t="n">
        <f aca="false">G244*0.5</f>
        <v>29</v>
      </c>
      <c r="I244" s="16" t="n">
        <v>85.27</v>
      </c>
      <c r="J244" s="22" t="n">
        <f aca="false">I244*0.5</f>
        <v>42.635</v>
      </c>
      <c r="K244" s="16" t="n">
        <f aca="false">G244*0.5+I244*0.5</f>
        <v>71.635</v>
      </c>
      <c r="L244" s="17" t="s">
        <v>91</v>
      </c>
      <c r="M244" s="18" t="s">
        <v>20</v>
      </c>
    </row>
    <row r="245" s="19" customFormat="true" ht="24" hidden="false" customHeight="false" outlineLevel="0" collapsed="false">
      <c r="A245" s="10" t="n">
        <v>613017</v>
      </c>
      <c r="B245" s="11"/>
      <c r="C245" s="11" t="s">
        <v>517</v>
      </c>
      <c r="D245" s="12"/>
      <c r="E245" s="13" t="s">
        <v>547</v>
      </c>
      <c r="F245" s="8" t="s">
        <v>548</v>
      </c>
      <c r="G245" s="14" t="n">
        <v>63.5</v>
      </c>
      <c r="H245" s="14" t="n">
        <f aca="false">G245*0.5</f>
        <v>31.75</v>
      </c>
      <c r="I245" s="16" t="s">
        <v>549</v>
      </c>
      <c r="J245" s="22" t="n">
        <f aca="false">I245*0.5</f>
        <v>39.73</v>
      </c>
      <c r="K245" s="16" t="n">
        <f aca="false">G245*0.5+I245*0.5</f>
        <v>71.48</v>
      </c>
      <c r="L245" s="17" t="s">
        <v>94</v>
      </c>
      <c r="M245" s="18" t="s">
        <v>20</v>
      </c>
    </row>
    <row r="246" s="19" customFormat="true" ht="24" hidden="false" customHeight="false" outlineLevel="0" collapsed="false">
      <c r="A246" s="10" t="n">
        <v>613017</v>
      </c>
      <c r="B246" s="11"/>
      <c r="C246" s="11" t="s">
        <v>517</v>
      </c>
      <c r="D246" s="12"/>
      <c r="E246" s="13" t="s">
        <v>550</v>
      </c>
      <c r="F246" s="8" t="s">
        <v>551</v>
      </c>
      <c r="G246" s="14" t="n">
        <v>62</v>
      </c>
      <c r="H246" s="14" t="n">
        <f aca="false">G246*0.5</f>
        <v>31</v>
      </c>
      <c r="I246" s="16" t="s">
        <v>552</v>
      </c>
      <c r="J246" s="22" t="n">
        <f aca="false">I246*0.5</f>
        <v>40.44</v>
      </c>
      <c r="K246" s="16" t="n">
        <f aca="false">G246*0.5+I246*0.5</f>
        <v>71.44</v>
      </c>
      <c r="L246" s="17" t="s">
        <v>97</v>
      </c>
      <c r="M246" s="18" t="s">
        <v>20</v>
      </c>
    </row>
    <row r="247" s="19" customFormat="true" ht="24" hidden="false" customHeight="false" outlineLevel="0" collapsed="false">
      <c r="A247" s="10" t="n">
        <v>613017</v>
      </c>
      <c r="B247" s="11"/>
      <c r="C247" s="11" t="s">
        <v>517</v>
      </c>
      <c r="D247" s="12"/>
      <c r="E247" s="13" t="s">
        <v>553</v>
      </c>
      <c r="F247" s="8" t="s">
        <v>554</v>
      </c>
      <c r="G247" s="14" t="n">
        <v>61</v>
      </c>
      <c r="H247" s="14" t="n">
        <f aca="false">G247*0.5</f>
        <v>30.5</v>
      </c>
      <c r="I247" s="16" t="s">
        <v>555</v>
      </c>
      <c r="J247" s="22" t="n">
        <f aca="false">I247*0.5</f>
        <v>40.635</v>
      </c>
      <c r="K247" s="16" t="n">
        <f aca="false">G247*0.5+I247*0.5</f>
        <v>71.135</v>
      </c>
      <c r="L247" s="17" t="s">
        <v>100</v>
      </c>
      <c r="M247" s="18" t="s">
        <v>20</v>
      </c>
    </row>
    <row r="248" s="19" customFormat="true" ht="24" hidden="false" customHeight="false" outlineLevel="0" collapsed="false">
      <c r="A248" s="10" t="n">
        <v>613017</v>
      </c>
      <c r="B248" s="11"/>
      <c r="C248" s="11" t="s">
        <v>517</v>
      </c>
      <c r="D248" s="12"/>
      <c r="E248" s="13" t="s">
        <v>556</v>
      </c>
      <c r="F248" s="8" t="s">
        <v>557</v>
      </c>
      <c r="G248" s="14" t="n">
        <v>64.5</v>
      </c>
      <c r="H248" s="14" t="n">
        <f aca="false">G248*0.5</f>
        <v>32.25</v>
      </c>
      <c r="I248" s="16" t="s">
        <v>558</v>
      </c>
      <c r="J248" s="22" t="n">
        <f aca="false">I248*0.5</f>
        <v>38.88</v>
      </c>
      <c r="K248" s="16" t="n">
        <f aca="false">G248*0.5+I248*0.5</f>
        <v>71.13</v>
      </c>
      <c r="L248" s="17" t="s">
        <v>103</v>
      </c>
      <c r="M248" s="18" t="s">
        <v>20</v>
      </c>
    </row>
    <row r="249" s="19" customFormat="true" ht="24" hidden="false" customHeight="false" outlineLevel="0" collapsed="false">
      <c r="A249" s="10" t="n">
        <v>613017</v>
      </c>
      <c r="B249" s="11"/>
      <c r="C249" s="11" t="s">
        <v>517</v>
      </c>
      <c r="D249" s="12"/>
      <c r="E249" s="13" t="s">
        <v>559</v>
      </c>
      <c r="F249" s="8" t="s">
        <v>560</v>
      </c>
      <c r="G249" s="14" t="n">
        <v>64</v>
      </c>
      <c r="H249" s="14" t="n">
        <f aca="false">G249*0.5</f>
        <v>32</v>
      </c>
      <c r="I249" s="16" t="s">
        <v>561</v>
      </c>
      <c r="J249" s="22" t="n">
        <f aca="false">I249*0.5</f>
        <v>39.1</v>
      </c>
      <c r="K249" s="16" t="n">
        <f aca="false">G249*0.5+I249*0.5</f>
        <v>71.1</v>
      </c>
      <c r="L249" s="17" t="s">
        <v>106</v>
      </c>
      <c r="M249" s="18" t="s">
        <v>20</v>
      </c>
    </row>
    <row r="250" s="19" customFormat="true" ht="24" hidden="false" customHeight="false" outlineLevel="0" collapsed="false">
      <c r="A250" s="10" t="n">
        <v>613017</v>
      </c>
      <c r="B250" s="11"/>
      <c r="C250" s="11" t="s">
        <v>517</v>
      </c>
      <c r="D250" s="12"/>
      <c r="E250" s="13" t="s">
        <v>562</v>
      </c>
      <c r="F250" s="8" t="s">
        <v>563</v>
      </c>
      <c r="G250" s="14" t="n">
        <v>61.5</v>
      </c>
      <c r="H250" s="14" t="n">
        <f aca="false">G250*0.5</f>
        <v>30.75</v>
      </c>
      <c r="I250" s="16" t="s">
        <v>564</v>
      </c>
      <c r="J250" s="22" t="n">
        <f aca="false">I250*0.5</f>
        <v>40.325</v>
      </c>
      <c r="K250" s="16" t="n">
        <f aca="false">G250*0.5+I250*0.5</f>
        <v>71.075</v>
      </c>
      <c r="L250" s="17" t="s">
        <v>199</v>
      </c>
      <c r="M250" s="18" t="s">
        <v>20</v>
      </c>
    </row>
    <row r="251" s="19" customFormat="true" ht="24" hidden="false" customHeight="false" outlineLevel="0" collapsed="false">
      <c r="A251" s="10" t="n">
        <v>613017</v>
      </c>
      <c r="B251" s="11"/>
      <c r="C251" s="11" t="s">
        <v>517</v>
      </c>
      <c r="D251" s="12"/>
      <c r="E251" s="13" t="s">
        <v>565</v>
      </c>
      <c r="F251" s="8" t="s">
        <v>566</v>
      </c>
      <c r="G251" s="14" t="n">
        <v>64.5</v>
      </c>
      <c r="H251" s="14" t="n">
        <f aca="false">G251*0.5</f>
        <v>32.25</v>
      </c>
      <c r="I251" s="16" t="s">
        <v>567</v>
      </c>
      <c r="J251" s="22" t="n">
        <f aca="false">I251*0.5</f>
        <v>38.5</v>
      </c>
      <c r="K251" s="16" t="n">
        <f aca="false">G251*0.5+I251*0.5</f>
        <v>70.75</v>
      </c>
      <c r="L251" s="17" t="s">
        <v>111</v>
      </c>
      <c r="M251" s="18" t="s">
        <v>20</v>
      </c>
    </row>
    <row r="252" s="19" customFormat="true" ht="24" hidden="false" customHeight="false" outlineLevel="0" collapsed="false">
      <c r="A252" s="10" t="n">
        <v>613017</v>
      </c>
      <c r="B252" s="11"/>
      <c r="C252" s="11" t="s">
        <v>517</v>
      </c>
      <c r="D252" s="12"/>
      <c r="E252" s="13" t="s">
        <v>568</v>
      </c>
      <c r="F252" s="8" t="s">
        <v>569</v>
      </c>
      <c r="G252" s="14" t="n">
        <v>64</v>
      </c>
      <c r="H252" s="14" t="n">
        <f aca="false">G252*0.5</f>
        <v>32</v>
      </c>
      <c r="I252" s="16" t="s">
        <v>570</v>
      </c>
      <c r="J252" s="22" t="n">
        <f aca="false">I252*0.5</f>
        <v>38.505</v>
      </c>
      <c r="K252" s="16" t="n">
        <f aca="false">G252*0.5+I252*0.5</f>
        <v>70.505</v>
      </c>
      <c r="L252" s="17" t="s">
        <v>114</v>
      </c>
      <c r="M252" s="18" t="s">
        <v>20</v>
      </c>
    </row>
    <row r="253" s="19" customFormat="true" ht="24" hidden="false" customHeight="false" outlineLevel="0" collapsed="false">
      <c r="A253" s="10" t="n">
        <v>613017</v>
      </c>
      <c r="B253" s="11"/>
      <c r="C253" s="11" t="s">
        <v>517</v>
      </c>
      <c r="D253" s="12"/>
      <c r="E253" s="13" t="s">
        <v>571</v>
      </c>
      <c r="F253" s="8" t="s">
        <v>572</v>
      </c>
      <c r="G253" s="14" t="n">
        <v>61.5</v>
      </c>
      <c r="H253" s="14" t="n">
        <f aca="false">G253*0.5</f>
        <v>30.75</v>
      </c>
      <c r="I253" s="16" t="s">
        <v>573</v>
      </c>
      <c r="J253" s="22" t="n">
        <f aca="false">I253*0.5</f>
        <v>39.695</v>
      </c>
      <c r="K253" s="16" t="n">
        <f aca="false">G253*0.5+I253*0.5</f>
        <v>70.445</v>
      </c>
      <c r="L253" s="17" t="s">
        <v>117</v>
      </c>
      <c r="M253" s="18"/>
    </row>
    <row r="254" s="19" customFormat="true" ht="24" hidden="false" customHeight="false" outlineLevel="0" collapsed="false">
      <c r="A254" s="10" t="n">
        <v>613017</v>
      </c>
      <c r="B254" s="11"/>
      <c r="C254" s="11" t="s">
        <v>517</v>
      </c>
      <c r="D254" s="12"/>
      <c r="E254" s="13" t="s">
        <v>574</v>
      </c>
      <c r="F254" s="8" t="s">
        <v>575</v>
      </c>
      <c r="G254" s="14" t="n">
        <v>67</v>
      </c>
      <c r="H254" s="14" t="n">
        <f aca="false">G254*0.5</f>
        <v>33.5</v>
      </c>
      <c r="I254" s="22" t="n">
        <v>73.61</v>
      </c>
      <c r="J254" s="22" t="n">
        <f aca="false">I254*0.5</f>
        <v>36.805</v>
      </c>
      <c r="K254" s="16" t="n">
        <f aca="false">G254*0.5+I254*0.5</f>
        <v>70.305</v>
      </c>
      <c r="L254" s="17" t="s">
        <v>120</v>
      </c>
      <c r="M254" s="18"/>
    </row>
    <row r="255" s="19" customFormat="true" ht="24" hidden="false" customHeight="false" outlineLevel="0" collapsed="false">
      <c r="A255" s="10" t="n">
        <v>613017</v>
      </c>
      <c r="B255" s="11"/>
      <c r="C255" s="11" t="s">
        <v>517</v>
      </c>
      <c r="D255" s="12"/>
      <c r="E255" s="13" t="s">
        <v>576</v>
      </c>
      <c r="F255" s="8" t="s">
        <v>577</v>
      </c>
      <c r="G255" s="14" t="n">
        <v>70.5</v>
      </c>
      <c r="H255" s="14" t="n">
        <f aca="false">G255*0.5</f>
        <v>35.25</v>
      </c>
      <c r="I255" s="22" t="n">
        <v>69.93</v>
      </c>
      <c r="J255" s="22" t="n">
        <f aca="false">I255*0.5</f>
        <v>34.965</v>
      </c>
      <c r="K255" s="16" t="n">
        <f aca="false">G255*0.5+I255*0.5</f>
        <v>70.215</v>
      </c>
      <c r="L255" s="17" t="s">
        <v>123</v>
      </c>
      <c r="M255" s="18"/>
    </row>
    <row r="256" s="19" customFormat="true" ht="24" hidden="false" customHeight="false" outlineLevel="0" collapsed="false">
      <c r="A256" s="10" t="n">
        <v>613017</v>
      </c>
      <c r="B256" s="11"/>
      <c r="C256" s="11" t="s">
        <v>517</v>
      </c>
      <c r="D256" s="12"/>
      <c r="E256" s="13" t="s">
        <v>578</v>
      </c>
      <c r="F256" s="8" t="s">
        <v>579</v>
      </c>
      <c r="G256" s="14" t="n">
        <v>63</v>
      </c>
      <c r="H256" s="14" t="n">
        <f aca="false">G256*0.5</f>
        <v>31.5</v>
      </c>
      <c r="I256" s="16" t="s">
        <v>580</v>
      </c>
      <c r="J256" s="22" t="n">
        <f aca="false">I256*0.5</f>
        <v>38.625</v>
      </c>
      <c r="K256" s="16" t="n">
        <f aca="false">G256*0.5+I256*0.5</f>
        <v>70.125</v>
      </c>
      <c r="L256" s="17" t="s">
        <v>126</v>
      </c>
      <c r="M256" s="18"/>
    </row>
    <row r="257" s="19" customFormat="true" ht="24" hidden="false" customHeight="false" outlineLevel="0" collapsed="false">
      <c r="A257" s="10" t="n">
        <v>613017</v>
      </c>
      <c r="B257" s="11"/>
      <c r="C257" s="11" t="s">
        <v>517</v>
      </c>
      <c r="D257" s="12"/>
      <c r="E257" s="13" t="s">
        <v>581</v>
      </c>
      <c r="F257" s="8" t="s">
        <v>582</v>
      </c>
      <c r="G257" s="14" t="n">
        <v>63</v>
      </c>
      <c r="H257" s="14" t="n">
        <f aca="false">G257*0.5</f>
        <v>31.5</v>
      </c>
      <c r="I257" s="16" t="s">
        <v>583</v>
      </c>
      <c r="J257" s="22" t="n">
        <f aca="false">I257*0.5</f>
        <v>38.595</v>
      </c>
      <c r="K257" s="16" t="n">
        <f aca="false">G257*0.5+I257*0.5</f>
        <v>70.095</v>
      </c>
      <c r="L257" s="17" t="s">
        <v>129</v>
      </c>
      <c r="M257" s="18"/>
    </row>
    <row r="258" s="19" customFormat="true" ht="24" hidden="false" customHeight="false" outlineLevel="0" collapsed="false">
      <c r="A258" s="10" t="n">
        <v>613017</v>
      </c>
      <c r="B258" s="11"/>
      <c r="C258" s="11" t="s">
        <v>517</v>
      </c>
      <c r="D258" s="12"/>
      <c r="E258" s="13" t="s">
        <v>584</v>
      </c>
      <c r="F258" s="8" t="s">
        <v>585</v>
      </c>
      <c r="G258" s="14" t="n">
        <v>66</v>
      </c>
      <c r="H258" s="14" t="n">
        <f aca="false">G258*0.5</f>
        <v>33</v>
      </c>
      <c r="I258" s="22" t="n">
        <v>73.91</v>
      </c>
      <c r="J258" s="22" t="n">
        <f aca="false">I258*0.5</f>
        <v>36.955</v>
      </c>
      <c r="K258" s="16" t="n">
        <f aca="false">G258*0.5+I258*0.5</f>
        <v>69.955</v>
      </c>
      <c r="L258" s="17" t="s">
        <v>132</v>
      </c>
      <c r="M258" s="18"/>
    </row>
    <row r="259" s="19" customFormat="true" ht="24" hidden="false" customHeight="false" outlineLevel="0" collapsed="false">
      <c r="A259" s="10" t="n">
        <v>613017</v>
      </c>
      <c r="B259" s="11"/>
      <c r="C259" s="11" t="s">
        <v>517</v>
      </c>
      <c r="D259" s="12"/>
      <c r="E259" s="13" t="s">
        <v>586</v>
      </c>
      <c r="F259" s="8" t="s">
        <v>587</v>
      </c>
      <c r="G259" s="14" t="n">
        <v>64</v>
      </c>
      <c r="H259" s="14" t="n">
        <f aca="false">G259*0.5</f>
        <v>32</v>
      </c>
      <c r="I259" s="16" t="s">
        <v>588</v>
      </c>
      <c r="J259" s="22" t="n">
        <f aca="false">I259*0.5</f>
        <v>37.955</v>
      </c>
      <c r="K259" s="16" t="n">
        <f aca="false">G259*0.5+I259*0.5</f>
        <v>69.955</v>
      </c>
      <c r="L259" s="17" t="s">
        <v>132</v>
      </c>
      <c r="M259" s="18"/>
    </row>
    <row r="260" s="19" customFormat="true" ht="24" hidden="false" customHeight="false" outlineLevel="0" collapsed="false">
      <c r="A260" s="10" t="n">
        <v>613017</v>
      </c>
      <c r="B260" s="11"/>
      <c r="C260" s="11" t="s">
        <v>517</v>
      </c>
      <c r="D260" s="12"/>
      <c r="E260" s="13" t="s">
        <v>589</v>
      </c>
      <c r="F260" s="8" t="s">
        <v>590</v>
      </c>
      <c r="G260" s="14" t="n">
        <v>63</v>
      </c>
      <c r="H260" s="14" t="n">
        <f aca="false">G260*0.5</f>
        <v>31.5</v>
      </c>
      <c r="I260" s="16" t="s">
        <v>591</v>
      </c>
      <c r="J260" s="22" t="n">
        <f aca="false">I260*0.5</f>
        <v>38.38</v>
      </c>
      <c r="K260" s="16" t="n">
        <f aca="false">G260*0.5+I260*0.5</f>
        <v>69.88</v>
      </c>
      <c r="L260" s="17" t="s">
        <v>138</v>
      </c>
      <c r="M260" s="18"/>
    </row>
    <row r="261" s="19" customFormat="true" ht="24" hidden="false" customHeight="false" outlineLevel="0" collapsed="false">
      <c r="A261" s="10" t="n">
        <v>613017</v>
      </c>
      <c r="B261" s="11"/>
      <c r="C261" s="11" t="s">
        <v>517</v>
      </c>
      <c r="D261" s="12"/>
      <c r="E261" s="13" t="s">
        <v>592</v>
      </c>
      <c r="F261" s="8" t="s">
        <v>593</v>
      </c>
      <c r="G261" s="14" t="n">
        <v>60</v>
      </c>
      <c r="H261" s="14" t="n">
        <f aca="false">G261*0.5</f>
        <v>30</v>
      </c>
      <c r="I261" s="16" t="n">
        <v>79.1</v>
      </c>
      <c r="J261" s="22" t="n">
        <f aca="false">I261*0.5</f>
        <v>39.55</v>
      </c>
      <c r="K261" s="16" t="n">
        <f aca="false">G261*0.5+I261*0.5</f>
        <v>69.55</v>
      </c>
      <c r="L261" s="17" t="s">
        <v>221</v>
      </c>
      <c r="M261" s="18"/>
    </row>
    <row r="262" s="19" customFormat="true" ht="24" hidden="false" customHeight="false" outlineLevel="0" collapsed="false">
      <c r="A262" s="10" t="n">
        <v>613017</v>
      </c>
      <c r="B262" s="11"/>
      <c r="C262" s="11" t="s">
        <v>517</v>
      </c>
      <c r="D262" s="12"/>
      <c r="E262" s="13" t="s">
        <v>594</v>
      </c>
      <c r="F262" s="8" t="s">
        <v>595</v>
      </c>
      <c r="G262" s="14" t="n">
        <v>58</v>
      </c>
      <c r="H262" s="14" t="n">
        <f aca="false">G262*0.5</f>
        <v>29</v>
      </c>
      <c r="I262" s="16" t="n">
        <v>80.81</v>
      </c>
      <c r="J262" s="22" t="n">
        <f aca="false">I262*0.5</f>
        <v>40.405</v>
      </c>
      <c r="K262" s="16" t="n">
        <f aca="false">G262*0.5+I262*0.5</f>
        <v>69.405</v>
      </c>
      <c r="L262" s="17" t="s">
        <v>224</v>
      </c>
      <c r="M262" s="18"/>
    </row>
    <row r="263" s="19" customFormat="true" ht="24" hidden="false" customHeight="false" outlineLevel="0" collapsed="false">
      <c r="A263" s="10" t="n">
        <v>613017</v>
      </c>
      <c r="B263" s="11"/>
      <c r="C263" s="11" t="s">
        <v>517</v>
      </c>
      <c r="D263" s="12"/>
      <c r="E263" s="13" t="s">
        <v>596</v>
      </c>
      <c r="F263" s="8" t="s">
        <v>597</v>
      </c>
      <c r="G263" s="14" t="n">
        <v>57</v>
      </c>
      <c r="H263" s="14" t="n">
        <f aca="false">G263*0.5</f>
        <v>28.5</v>
      </c>
      <c r="I263" s="16" t="n">
        <v>81.73</v>
      </c>
      <c r="J263" s="22" t="n">
        <f aca="false">I263*0.5</f>
        <v>40.865</v>
      </c>
      <c r="K263" s="16" t="n">
        <f aca="false">G263*0.5+I263*0.5</f>
        <v>69.365</v>
      </c>
      <c r="L263" s="17" t="s">
        <v>227</v>
      </c>
      <c r="M263" s="18"/>
    </row>
    <row r="264" s="19" customFormat="true" ht="24" hidden="false" customHeight="false" outlineLevel="0" collapsed="false">
      <c r="A264" s="10" t="n">
        <v>613017</v>
      </c>
      <c r="B264" s="11"/>
      <c r="C264" s="11" t="s">
        <v>517</v>
      </c>
      <c r="D264" s="12"/>
      <c r="E264" s="13" t="s">
        <v>598</v>
      </c>
      <c r="F264" s="8" t="s">
        <v>599</v>
      </c>
      <c r="G264" s="14" t="n">
        <v>62</v>
      </c>
      <c r="H264" s="14" t="n">
        <f aca="false">G264*0.5</f>
        <v>31</v>
      </c>
      <c r="I264" s="16" t="s">
        <v>600</v>
      </c>
      <c r="J264" s="22" t="n">
        <f aca="false">I264*0.5</f>
        <v>38.3</v>
      </c>
      <c r="K264" s="16" t="n">
        <f aca="false">G264*0.5+I264*0.5</f>
        <v>69.3</v>
      </c>
      <c r="L264" s="17" t="s">
        <v>601</v>
      </c>
      <c r="M264" s="18"/>
    </row>
    <row r="265" s="19" customFormat="true" ht="24" hidden="false" customHeight="false" outlineLevel="0" collapsed="false">
      <c r="A265" s="10" t="n">
        <v>613017</v>
      </c>
      <c r="B265" s="11"/>
      <c r="C265" s="11" t="s">
        <v>517</v>
      </c>
      <c r="D265" s="12"/>
      <c r="E265" s="13" t="s">
        <v>602</v>
      </c>
      <c r="F265" s="8" t="s">
        <v>603</v>
      </c>
      <c r="G265" s="14" t="n">
        <v>65</v>
      </c>
      <c r="H265" s="14" t="n">
        <f aca="false">G265*0.5</f>
        <v>32.5</v>
      </c>
      <c r="I265" s="21" t="n">
        <v>73.51</v>
      </c>
      <c r="J265" s="22" t="n">
        <f aca="false">I265*0.5</f>
        <v>36.755</v>
      </c>
      <c r="K265" s="16" t="n">
        <f aca="false">G265*0.5+I265*0.5</f>
        <v>69.255</v>
      </c>
      <c r="L265" s="17" t="s">
        <v>604</v>
      </c>
      <c r="M265" s="18"/>
    </row>
    <row r="266" s="19" customFormat="true" ht="24" hidden="false" customHeight="false" outlineLevel="0" collapsed="false">
      <c r="A266" s="10" t="n">
        <v>613017</v>
      </c>
      <c r="B266" s="11"/>
      <c r="C266" s="11" t="s">
        <v>517</v>
      </c>
      <c r="D266" s="12"/>
      <c r="E266" s="13" t="s">
        <v>605</v>
      </c>
      <c r="F266" s="8" t="s">
        <v>606</v>
      </c>
      <c r="G266" s="14" t="n">
        <v>56.5</v>
      </c>
      <c r="H266" s="14" t="n">
        <f aca="false">G266*0.5</f>
        <v>28.25</v>
      </c>
      <c r="I266" s="16" t="n">
        <v>82.01</v>
      </c>
      <c r="J266" s="22" t="n">
        <f aca="false">I266*0.5</f>
        <v>41.005</v>
      </c>
      <c r="K266" s="16" t="n">
        <f aca="false">G266*0.5+I266*0.5</f>
        <v>69.255</v>
      </c>
      <c r="L266" s="17" t="s">
        <v>604</v>
      </c>
      <c r="M266" s="18"/>
    </row>
    <row r="267" s="19" customFormat="true" ht="24" hidden="false" customHeight="false" outlineLevel="0" collapsed="false">
      <c r="A267" s="10" t="n">
        <v>613017</v>
      </c>
      <c r="B267" s="11"/>
      <c r="C267" s="11" t="s">
        <v>517</v>
      </c>
      <c r="D267" s="12"/>
      <c r="E267" s="13" t="s">
        <v>607</v>
      </c>
      <c r="F267" s="8" t="s">
        <v>608</v>
      </c>
      <c r="G267" s="14" t="n">
        <v>66.5</v>
      </c>
      <c r="H267" s="14" t="n">
        <f aca="false">G267*0.5</f>
        <v>33.25</v>
      </c>
      <c r="I267" s="22" t="n">
        <v>71.9</v>
      </c>
      <c r="J267" s="22" t="n">
        <f aca="false">I267*0.5</f>
        <v>35.95</v>
      </c>
      <c r="K267" s="16" t="n">
        <f aca="false">G267*0.5+I267*0.5</f>
        <v>69.2</v>
      </c>
      <c r="L267" s="17" t="s">
        <v>609</v>
      </c>
      <c r="M267" s="18"/>
    </row>
    <row r="268" s="19" customFormat="true" ht="24" hidden="false" customHeight="false" outlineLevel="0" collapsed="false">
      <c r="A268" s="10" t="n">
        <v>613017</v>
      </c>
      <c r="B268" s="11"/>
      <c r="C268" s="11" t="s">
        <v>517</v>
      </c>
      <c r="D268" s="12"/>
      <c r="E268" s="13" t="s">
        <v>610</v>
      </c>
      <c r="F268" s="8" t="s">
        <v>611</v>
      </c>
      <c r="G268" s="14" t="n">
        <v>57.5</v>
      </c>
      <c r="H268" s="14" t="n">
        <f aca="false">G268*0.5</f>
        <v>28.75</v>
      </c>
      <c r="I268" s="16" t="n">
        <v>80.59</v>
      </c>
      <c r="J268" s="22" t="n">
        <f aca="false">I268*0.5</f>
        <v>40.295</v>
      </c>
      <c r="K268" s="16" t="n">
        <f aca="false">G268*0.5+I268*0.5</f>
        <v>69.045</v>
      </c>
      <c r="L268" s="17" t="s">
        <v>612</v>
      </c>
      <c r="M268" s="18"/>
    </row>
    <row r="269" s="19" customFormat="true" ht="24" hidden="false" customHeight="false" outlineLevel="0" collapsed="false">
      <c r="A269" s="10" t="n">
        <v>613017</v>
      </c>
      <c r="B269" s="11"/>
      <c r="C269" s="11" t="s">
        <v>517</v>
      </c>
      <c r="D269" s="12"/>
      <c r="E269" s="13" t="s">
        <v>613</v>
      </c>
      <c r="F269" s="8" t="s">
        <v>614</v>
      </c>
      <c r="G269" s="14" t="n">
        <v>62</v>
      </c>
      <c r="H269" s="14" t="n">
        <f aca="false">G269*0.5</f>
        <v>31</v>
      </c>
      <c r="I269" s="16" t="s">
        <v>615</v>
      </c>
      <c r="J269" s="22" t="n">
        <f aca="false">I269*0.5</f>
        <v>37.88</v>
      </c>
      <c r="K269" s="16" t="n">
        <f aca="false">G269*0.5+I269*0.5</f>
        <v>68.88</v>
      </c>
      <c r="L269" s="17" t="s">
        <v>616</v>
      </c>
      <c r="M269" s="18"/>
    </row>
    <row r="270" s="19" customFormat="true" ht="24" hidden="false" customHeight="false" outlineLevel="0" collapsed="false">
      <c r="A270" s="10" t="n">
        <v>613017</v>
      </c>
      <c r="B270" s="11"/>
      <c r="C270" s="11" t="s">
        <v>517</v>
      </c>
      <c r="D270" s="12"/>
      <c r="E270" s="13" t="s">
        <v>617</v>
      </c>
      <c r="F270" s="8" t="s">
        <v>618</v>
      </c>
      <c r="G270" s="14" t="n">
        <v>58.5</v>
      </c>
      <c r="H270" s="14" t="n">
        <f aca="false">G270*0.5</f>
        <v>29.25</v>
      </c>
      <c r="I270" s="16" t="n">
        <v>78.88</v>
      </c>
      <c r="J270" s="22" t="n">
        <f aca="false">I270*0.5</f>
        <v>39.44</v>
      </c>
      <c r="K270" s="16" t="n">
        <f aca="false">G270*0.5+I270*0.5</f>
        <v>68.69</v>
      </c>
      <c r="L270" s="17" t="s">
        <v>619</v>
      </c>
      <c r="M270" s="18"/>
    </row>
    <row r="271" s="19" customFormat="true" ht="24" hidden="false" customHeight="false" outlineLevel="0" collapsed="false">
      <c r="A271" s="10" t="n">
        <v>613017</v>
      </c>
      <c r="B271" s="11"/>
      <c r="C271" s="11" t="s">
        <v>517</v>
      </c>
      <c r="D271" s="12"/>
      <c r="E271" s="13" t="s">
        <v>620</v>
      </c>
      <c r="F271" s="8" t="s">
        <v>621</v>
      </c>
      <c r="G271" s="14" t="n">
        <v>60.5</v>
      </c>
      <c r="H271" s="14" t="n">
        <f aca="false">G271*0.5</f>
        <v>30.25</v>
      </c>
      <c r="I271" s="16" t="n">
        <v>76.79</v>
      </c>
      <c r="J271" s="22" t="n">
        <f aca="false">I271*0.5</f>
        <v>38.395</v>
      </c>
      <c r="K271" s="16" t="n">
        <f aca="false">G271*0.5+I271*0.5</f>
        <v>68.645</v>
      </c>
      <c r="L271" s="17" t="s">
        <v>622</v>
      </c>
      <c r="M271" s="18"/>
    </row>
    <row r="272" s="19" customFormat="true" ht="24" hidden="false" customHeight="false" outlineLevel="0" collapsed="false">
      <c r="A272" s="10" t="n">
        <v>613017</v>
      </c>
      <c r="B272" s="11"/>
      <c r="C272" s="11" t="s">
        <v>517</v>
      </c>
      <c r="D272" s="12"/>
      <c r="E272" s="13" t="s">
        <v>623</v>
      </c>
      <c r="F272" s="8" t="s">
        <v>624</v>
      </c>
      <c r="G272" s="14" t="n">
        <v>58</v>
      </c>
      <c r="H272" s="14" t="n">
        <f aca="false">G272*0.5</f>
        <v>29</v>
      </c>
      <c r="I272" s="16" t="n">
        <v>78.68</v>
      </c>
      <c r="J272" s="22" t="n">
        <f aca="false">I272*0.5</f>
        <v>39.34</v>
      </c>
      <c r="K272" s="16" t="n">
        <f aca="false">G272*0.5+I272*0.5</f>
        <v>68.34</v>
      </c>
      <c r="L272" s="17" t="s">
        <v>625</v>
      </c>
      <c r="M272" s="18"/>
    </row>
    <row r="273" s="19" customFormat="true" ht="24" hidden="false" customHeight="false" outlineLevel="0" collapsed="false">
      <c r="A273" s="10" t="n">
        <v>613017</v>
      </c>
      <c r="B273" s="11"/>
      <c r="C273" s="11" t="s">
        <v>517</v>
      </c>
      <c r="D273" s="12"/>
      <c r="E273" s="13" t="s">
        <v>626</v>
      </c>
      <c r="F273" s="8" t="s">
        <v>627</v>
      </c>
      <c r="G273" s="14" t="n">
        <v>59.5</v>
      </c>
      <c r="H273" s="14" t="n">
        <f aca="false">G273*0.5</f>
        <v>29.75</v>
      </c>
      <c r="I273" s="16" t="n">
        <v>76.69</v>
      </c>
      <c r="J273" s="22" t="n">
        <f aca="false">I273*0.5</f>
        <v>38.345</v>
      </c>
      <c r="K273" s="16" t="n">
        <f aca="false">G273*0.5+I273*0.5</f>
        <v>68.095</v>
      </c>
      <c r="L273" s="17" t="s">
        <v>628</v>
      </c>
      <c r="M273" s="18"/>
    </row>
    <row r="274" s="19" customFormat="true" ht="24" hidden="false" customHeight="false" outlineLevel="0" collapsed="false">
      <c r="A274" s="10" t="n">
        <v>613017</v>
      </c>
      <c r="B274" s="11"/>
      <c r="C274" s="11" t="s">
        <v>517</v>
      </c>
      <c r="D274" s="12"/>
      <c r="E274" s="13" t="s">
        <v>629</v>
      </c>
      <c r="F274" s="8" t="s">
        <v>630</v>
      </c>
      <c r="G274" s="14" t="n">
        <v>65.5</v>
      </c>
      <c r="H274" s="14" t="n">
        <f aca="false">G274*0.5</f>
        <v>32.75</v>
      </c>
      <c r="I274" s="22" t="n">
        <v>70.65</v>
      </c>
      <c r="J274" s="22" t="n">
        <f aca="false">I274*0.5</f>
        <v>35.325</v>
      </c>
      <c r="K274" s="16" t="n">
        <f aca="false">G274*0.5+I274*0.5</f>
        <v>68.075</v>
      </c>
      <c r="L274" s="17" t="s">
        <v>631</v>
      </c>
      <c r="M274" s="18"/>
    </row>
    <row r="275" s="19" customFormat="true" ht="24" hidden="false" customHeight="false" outlineLevel="0" collapsed="false">
      <c r="A275" s="10" t="n">
        <v>613017</v>
      </c>
      <c r="B275" s="11"/>
      <c r="C275" s="11" t="s">
        <v>517</v>
      </c>
      <c r="D275" s="12"/>
      <c r="E275" s="13" t="s">
        <v>632</v>
      </c>
      <c r="F275" s="8" t="s">
        <v>633</v>
      </c>
      <c r="G275" s="14" t="n">
        <v>57</v>
      </c>
      <c r="H275" s="14" t="n">
        <f aca="false">G275*0.5</f>
        <v>28.5</v>
      </c>
      <c r="I275" s="16" t="n">
        <v>79.04</v>
      </c>
      <c r="J275" s="22" t="n">
        <f aca="false">I275*0.5</f>
        <v>39.52</v>
      </c>
      <c r="K275" s="16" t="n">
        <f aca="false">G275*0.5+I275*0.5</f>
        <v>68.02</v>
      </c>
      <c r="L275" s="17" t="s">
        <v>634</v>
      </c>
      <c r="M275" s="18"/>
    </row>
    <row r="276" s="19" customFormat="true" ht="24" hidden="false" customHeight="false" outlineLevel="0" collapsed="false">
      <c r="A276" s="10" t="n">
        <v>613017</v>
      </c>
      <c r="B276" s="11"/>
      <c r="C276" s="11" t="s">
        <v>517</v>
      </c>
      <c r="D276" s="12"/>
      <c r="E276" s="13" t="s">
        <v>635</v>
      </c>
      <c r="F276" s="8" t="s">
        <v>636</v>
      </c>
      <c r="G276" s="14" t="n">
        <v>59</v>
      </c>
      <c r="H276" s="14" t="n">
        <f aca="false">G276*0.5</f>
        <v>29.5</v>
      </c>
      <c r="I276" s="16" t="n">
        <v>76.96</v>
      </c>
      <c r="J276" s="22" t="n">
        <f aca="false">I276*0.5</f>
        <v>38.48</v>
      </c>
      <c r="K276" s="16" t="n">
        <f aca="false">G276*0.5+I276*0.5</f>
        <v>67.98</v>
      </c>
      <c r="L276" s="17" t="s">
        <v>637</v>
      </c>
      <c r="M276" s="18"/>
    </row>
    <row r="277" s="19" customFormat="true" ht="24" hidden="false" customHeight="false" outlineLevel="0" collapsed="false">
      <c r="A277" s="10" t="n">
        <v>613017</v>
      </c>
      <c r="B277" s="11"/>
      <c r="C277" s="11" t="s">
        <v>517</v>
      </c>
      <c r="D277" s="12"/>
      <c r="E277" s="13" t="s">
        <v>638</v>
      </c>
      <c r="F277" s="8" t="s">
        <v>639</v>
      </c>
      <c r="G277" s="14" t="n">
        <v>56.5</v>
      </c>
      <c r="H277" s="14" t="n">
        <f aca="false">G277*0.5</f>
        <v>28.25</v>
      </c>
      <c r="I277" s="16" t="n">
        <v>78.8</v>
      </c>
      <c r="J277" s="22" t="n">
        <f aca="false">I277*0.5</f>
        <v>39.4</v>
      </c>
      <c r="K277" s="16" t="n">
        <f aca="false">G277*0.5+I277*0.5</f>
        <v>67.65</v>
      </c>
      <c r="L277" s="17" t="s">
        <v>640</v>
      </c>
      <c r="M277" s="18"/>
    </row>
    <row r="278" s="19" customFormat="true" ht="24" hidden="false" customHeight="false" outlineLevel="0" collapsed="false">
      <c r="A278" s="10" t="n">
        <v>613017</v>
      </c>
      <c r="B278" s="11"/>
      <c r="C278" s="11" t="s">
        <v>517</v>
      </c>
      <c r="D278" s="12"/>
      <c r="E278" s="13" t="s">
        <v>641</v>
      </c>
      <c r="F278" s="8" t="s">
        <v>642</v>
      </c>
      <c r="G278" s="14" t="n">
        <v>58.5</v>
      </c>
      <c r="H278" s="14" t="n">
        <f aca="false">G278*0.5</f>
        <v>29.25</v>
      </c>
      <c r="I278" s="16" t="n">
        <v>76.74</v>
      </c>
      <c r="J278" s="22" t="n">
        <f aca="false">I278*0.5</f>
        <v>38.37</v>
      </c>
      <c r="K278" s="16" t="n">
        <f aca="false">G278*0.5+I278*0.5</f>
        <v>67.62</v>
      </c>
      <c r="L278" s="17" t="s">
        <v>643</v>
      </c>
      <c r="M278" s="18"/>
    </row>
    <row r="279" s="19" customFormat="true" ht="24" hidden="false" customHeight="false" outlineLevel="0" collapsed="false">
      <c r="A279" s="10" t="n">
        <v>613017</v>
      </c>
      <c r="B279" s="11"/>
      <c r="C279" s="11" t="s">
        <v>517</v>
      </c>
      <c r="D279" s="12"/>
      <c r="E279" s="13" t="s">
        <v>644</v>
      </c>
      <c r="F279" s="8" t="s">
        <v>645</v>
      </c>
      <c r="G279" s="14" t="n">
        <v>62</v>
      </c>
      <c r="H279" s="14" t="n">
        <f aca="false">G279*0.5</f>
        <v>31</v>
      </c>
      <c r="I279" s="16" t="s">
        <v>646</v>
      </c>
      <c r="J279" s="22" t="n">
        <f aca="false">I279*0.5</f>
        <v>36.575</v>
      </c>
      <c r="K279" s="16" t="n">
        <f aca="false">G279*0.5+I279*0.5</f>
        <v>67.575</v>
      </c>
      <c r="L279" s="17" t="s">
        <v>647</v>
      </c>
      <c r="M279" s="18"/>
    </row>
    <row r="280" s="19" customFormat="true" ht="24" hidden="false" customHeight="false" outlineLevel="0" collapsed="false">
      <c r="A280" s="10" t="n">
        <v>613017</v>
      </c>
      <c r="B280" s="11"/>
      <c r="C280" s="11" t="s">
        <v>517</v>
      </c>
      <c r="D280" s="12"/>
      <c r="E280" s="13" t="s">
        <v>648</v>
      </c>
      <c r="F280" s="8" t="s">
        <v>649</v>
      </c>
      <c r="G280" s="14" t="n">
        <v>59.5</v>
      </c>
      <c r="H280" s="14" t="n">
        <f aca="false">G280*0.5</f>
        <v>29.75</v>
      </c>
      <c r="I280" s="16" t="n">
        <v>75.63</v>
      </c>
      <c r="J280" s="22" t="n">
        <f aca="false">I280*0.5</f>
        <v>37.815</v>
      </c>
      <c r="K280" s="16" t="n">
        <f aca="false">G280*0.5+I280*0.5</f>
        <v>67.565</v>
      </c>
      <c r="L280" s="17" t="s">
        <v>650</v>
      </c>
      <c r="M280" s="18"/>
    </row>
    <row r="281" s="19" customFormat="true" ht="24" hidden="false" customHeight="false" outlineLevel="0" collapsed="false">
      <c r="A281" s="10" t="n">
        <v>613017</v>
      </c>
      <c r="B281" s="11"/>
      <c r="C281" s="11" t="s">
        <v>517</v>
      </c>
      <c r="D281" s="12"/>
      <c r="E281" s="13" t="s">
        <v>651</v>
      </c>
      <c r="F281" s="8" t="s">
        <v>652</v>
      </c>
      <c r="G281" s="14" t="n">
        <v>57</v>
      </c>
      <c r="H281" s="14" t="n">
        <f aca="false">G281*0.5</f>
        <v>28.5</v>
      </c>
      <c r="I281" s="16" t="n">
        <v>76.12</v>
      </c>
      <c r="J281" s="22" t="n">
        <f aca="false">I281*0.5</f>
        <v>38.06</v>
      </c>
      <c r="K281" s="16" t="n">
        <f aca="false">G281*0.5+I281*0.5</f>
        <v>66.56</v>
      </c>
      <c r="L281" s="17" t="s">
        <v>653</v>
      </c>
      <c r="M281" s="18"/>
    </row>
    <row r="282" s="19" customFormat="true" ht="24" hidden="false" customHeight="false" outlineLevel="0" collapsed="false">
      <c r="A282" s="10" t="n">
        <v>613017</v>
      </c>
      <c r="B282" s="11"/>
      <c r="C282" s="11" t="s">
        <v>517</v>
      </c>
      <c r="D282" s="12"/>
      <c r="E282" s="13" t="s">
        <v>654</v>
      </c>
      <c r="F282" s="8" t="s">
        <v>655</v>
      </c>
      <c r="G282" s="14" t="n">
        <v>61.5</v>
      </c>
      <c r="H282" s="14" t="n">
        <f aca="false">G282*0.5</f>
        <v>30.75</v>
      </c>
      <c r="I282" s="16" t="s">
        <v>656</v>
      </c>
      <c r="J282" s="22" t="n">
        <f aca="false">I282*0.5</f>
        <v>35.555</v>
      </c>
      <c r="K282" s="16" t="n">
        <f aca="false">G282*0.5+I282*0.5</f>
        <v>66.305</v>
      </c>
      <c r="L282" s="17" t="s">
        <v>657</v>
      </c>
      <c r="M282" s="18"/>
    </row>
    <row r="283" s="19" customFormat="true" ht="24" hidden="false" customHeight="false" outlineLevel="0" collapsed="false">
      <c r="A283" s="10" t="n">
        <v>613017</v>
      </c>
      <c r="B283" s="11"/>
      <c r="C283" s="11" t="s">
        <v>517</v>
      </c>
      <c r="D283" s="12"/>
      <c r="E283" s="13" t="s">
        <v>658</v>
      </c>
      <c r="F283" s="8" t="s">
        <v>659</v>
      </c>
      <c r="G283" s="14" t="n">
        <v>60.5</v>
      </c>
      <c r="H283" s="14" t="n">
        <f aca="false">G283*0.5</f>
        <v>30.25</v>
      </c>
      <c r="I283" s="16" t="n">
        <v>71.78</v>
      </c>
      <c r="J283" s="22" t="n">
        <f aca="false">I283*0.5</f>
        <v>35.89</v>
      </c>
      <c r="K283" s="16" t="n">
        <f aca="false">G283*0.5+I283*0.5</f>
        <v>66.14</v>
      </c>
      <c r="L283" s="17" t="s">
        <v>660</v>
      </c>
      <c r="M283" s="18"/>
    </row>
    <row r="284" s="19" customFormat="true" ht="24" hidden="false" customHeight="false" outlineLevel="0" collapsed="false">
      <c r="A284" s="10" t="n">
        <v>613017</v>
      </c>
      <c r="B284" s="11"/>
      <c r="C284" s="11" t="s">
        <v>517</v>
      </c>
      <c r="D284" s="12"/>
      <c r="E284" s="13" t="s">
        <v>661</v>
      </c>
      <c r="F284" s="8" t="s">
        <v>662</v>
      </c>
      <c r="G284" s="14" t="n">
        <v>66.5</v>
      </c>
      <c r="H284" s="14" t="n">
        <f aca="false">G284*0.5</f>
        <v>33.25</v>
      </c>
      <c r="I284" s="22" t="n">
        <v>65.76</v>
      </c>
      <c r="J284" s="22" t="n">
        <f aca="false">I284*0.5</f>
        <v>32.88</v>
      </c>
      <c r="K284" s="16" t="n">
        <f aca="false">G284*0.5+I284*0.5</f>
        <v>66.13</v>
      </c>
      <c r="L284" s="17" t="s">
        <v>663</v>
      </c>
      <c r="M284" s="18"/>
    </row>
    <row r="285" s="19" customFormat="true" ht="24" hidden="false" customHeight="false" outlineLevel="0" collapsed="false">
      <c r="A285" s="10" t="n">
        <v>613017</v>
      </c>
      <c r="B285" s="11"/>
      <c r="C285" s="11" t="s">
        <v>517</v>
      </c>
      <c r="D285" s="12"/>
      <c r="E285" s="13" t="s">
        <v>664</v>
      </c>
      <c r="F285" s="8" t="s">
        <v>665</v>
      </c>
      <c r="G285" s="14" t="n">
        <v>56.5</v>
      </c>
      <c r="H285" s="14" t="n">
        <f aca="false">G285*0.5</f>
        <v>28.25</v>
      </c>
      <c r="I285" s="16" t="n">
        <v>75.6</v>
      </c>
      <c r="J285" s="22" t="n">
        <f aca="false">I285*0.5</f>
        <v>37.8</v>
      </c>
      <c r="K285" s="16" t="n">
        <f aca="false">G285*0.5+I285*0.5</f>
        <v>66.05</v>
      </c>
      <c r="L285" s="17" t="s">
        <v>666</v>
      </c>
      <c r="M285" s="18"/>
    </row>
    <row r="286" s="19" customFormat="true" ht="24" hidden="false" customHeight="false" outlineLevel="0" collapsed="false">
      <c r="A286" s="10" t="n">
        <v>613017</v>
      </c>
      <c r="B286" s="11"/>
      <c r="C286" s="11" t="s">
        <v>517</v>
      </c>
      <c r="D286" s="12"/>
      <c r="E286" s="13" t="s">
        <v>667</v>
      </c>
      <c r="F286" s="8" t="s">
        <v>668</v>
      </c>
      <c r="G286" s="14" t="n">
        <v>56.5</v>
      </c>
      <c r="H286" s="14" t="n">
        <f aca="false">G286*0.5</f>
        <v>28.25</v>
      </c>
      <c r="I286" s="16" t="n">
        <v>74.18</v>
      </c>
      <c r="J286" s="22" t="n">
        <f aca="false">I286*0.5</f>
        <v>37.09</v>
      </c>
      <c r="K286" s="16" t="n">
        <f aca="false">G286*0.5+I286*0.5</f>
        <v>65.34</v>
      </c>
      <c r="L286" s="17" t="s">
        <v>669</v>
      </c>
      <c r="M286" s="18"/>
    </row>
    <row r="287" s="19" customFormat="true" ht="24" hidden="false" customHeight="false" outlineLevel="0" collapsed="false">
      <c r="A287" s="10" t="n">
        <v>613017</v>
      </c>
      <c r="B287" s="11"/>
      <c r="C287" s="11" t="s">
        <v>517</v>
      </c>
      <c r="D287" s="12"/>
      <c r="E287" s="13" t="s">
        <v>670</v>
      </c>
      <c r="F287" s="8" t="s">
        <v>671</v>
      </c>
      <c r="G287" s="14" t="n">
        <v>57</v>
      </c>
      <c r="H287" s="14" t="n">
        <f aca="false">G287*0.5</f>
        <v>28.5</v>
      </c>
      <c r="I287" s="16" t="n">
        <v>73.38</v>
      </c>
      <c r="J287" s="22" t="n">
        <f aca="false">I287*0.5</f>
        <v>36.69</v>
      </c>
      <c r="K287" s="16" t="n">
        <f aca="false">G287*0.5+I287*0.5</f>
        <v>65.19</v>
      </c>
      <c r="L287" s="17" t="s">
        <v>672</v>
      </c>
      <c r="M287" s="18"/>
    </row>
    <row r="288" s="19" customFormat="true" ht="24" hidden="false" customHeight="false" outlineLevel="0" collapsed="false">
      <c r="A288" s="10" t="n">
        <v>613017</v>
      </c>
      <c r="B288" s="11"/>
      <c r="C288" s="11" t="s">
        <v>517</v>
      </c>
      <c r="D288" s="12"/>
      <c r="E288" s="13" t="s">
        <v>673</v>
      </c>
      <c r="F288" s="8" t="s">
        <v>674</v>
      </c>
      <c r="G288" s="14" t="n">
        <v>59.5</v>
      </c>
      <c r="H288" s="14" t="n">
        <f aca="false">G288*0.5</f>
        <v>29.75</v>
      </c>
      <c r="I288" s="16" t="n">
        <v>70.65</v>
      </c>
      <c r="J288" s="22" t="n">
        <f aca="false">I288*0.5</f>
        <v>35.325</v>
      </c>
      <c r="K288" s="16" t="n">
        <f aca="false">G288*0.5+I288*0.5</f>
        <v>65.075</v>
      </c>
      <c r="L288" s="17" t="s">
        <v>675</v>
      </c>
      <c r="M288" s="18"/>
    </row>
    <row r="289" s="19" customFormat="true" ht="24" hidden="false" customHeight="false" outlineLevel="0" collapsed="false">
      <c r="A289" s="10" t="n">
        <v>613017</v>
      </c>
      <c r="B289" s="11"/>
      <c r="C289" s="11" t="s">
        <v>517</v>
      </c>
      <c r="D289" s="12"/>
      <c r="E289" s="13" t="s">
        <v>676</v>
      </c>
      <c r="F289" s="8" t="s">
        <v>677</v>
      </c>
      <c r="G289" s="14" t="n">
        <v>60.5</v>
      </c>
      <c r="H289" s="14" t="n">
        <f aca="false">G289*0.5</f>
        <v>30.25</v>
      </c>
      <c r="I289" s="16" t="n">
        <v>69.41</v>
      </c>
      <c r="J289" s="22" t="n">
        <f aca="false">I289*0.5</f>
        <v>34.705</v>
      </c>
      <c r="K289" s="16" t="n">
        <f aca="false">G289*0.5+I289*0.5</f>
        <v>64.955</v>
      </c>
      <c r="L289" s="17" t="s">
        <v>678</v>
      </c>
      <c r="M289" s="18"/>
    </row>
    <row r="290" s="19" customFormat="true" ht="24" hidden="false" customHeight="false" outlineLevel="0" collapsed="false">
      <c r="A290" s="10" t="n">
        <v>613017</v>
      </c>
      <c r="B290" s="11"/>
      <c r="C290" s="11" t="s">
        <v>517</v>
      </c>
      <c r="D290" s="12"/>
      <c r="E290" s="13" t="s">
        <v>679</v>
      </c>
      <c r="F290" s="8" t="s">
        <v>680</v>
      </c>
      <c r="G290" s="14" t="n">
        <v>57.5</v>
      </c>
      <c r="H290" s="14" t="n">
        <f aca="false">G290*0.5</f>
        <v>28.75</v>
      </c>
      <c r="I290" s="16" t="n">
        <v>70.93</v>
      </c>
      <c r="J290" s="22" t="n">
        <f aca="false">I290*0.5</f>
        <v>35.465</v>
      </c>
      <c r="K290" s="16" t="n">
        <f aca="false">G290*0.5+I290*0.5</f>
        <v>64.215</v>
      </c>
      <c r="L290" s="17" t="s">
        <v>681</v>
      </c>
      <c r="M290" s="18"/>
    </row>
    <row r="291" s="19" customFormat="true" ht="24" hidden="false" customHeight="false" outlineLevel="0" collapsed="false">
      <c r="A291" s="10" t="n">
        <v>613017</v>
      </c>
      <c r="B291" s="11"/>
      <c r="C291" s="11" t="s">
        <v>517</v>
      </c>
      <c r="D291" s="12"/>
      <c r="E291" s="13" t="s">
        <v>682</v>
      </c>
      <c r="F291" s="8" t="s">
        <v>683</v>
      </c>
      <c r="G291" s="14" t="n">
        <v>60</v>
      </c>
      <c r="H291" s="14" t="n">
        <f aca="false">G291*0.5</f>
        <v>30</v>
      </c>
      <c r="I291" s="16" t="n">
        <v>67.71</v>
      </c>
      <c r="J291" s="22" t="n">
        <f aca="false">I291*0.5</f>
        <v>33.855</v>
      </c>
      <c r="K291" s="16" t="n">
        <f aca="false">G291*0.5+I291*0.5</f>
        <v>63.855</v>
      </c>
      <c r="L291" s="17" t="s">
        <v>684</v>
      </c>
      <c r="M291" s="18"/>
    </row>
    <row r="292" s="19" customFormat="true" ht="24" hidden="false" customHeight="false" outlineLevel="0" collapsed="false">
      <c r="A292" s="10" t="n">
        <v>613017</v>
      </c>
      <c r="B292" s="11"/>
      <c r="C292" s="11" t="s">
        <v>517</v>
      </c>
      <c r="D292" s="12"/>
      <c r="E292" s="13" t="s">
        <v>685</v>
      </c>
      <c r="F292" s="8" t="s">
        <v>686</v>
      </c>
      <c r="G292" s="14" t="n">
        <v>59</v>
      </c>
      <c r="H292" s="14" t="n">
        <f aca="false">G292*0.5</f>
        <v>29.5</v>
      </c>
      <c r="I292" s="16" t="n">
        <v>68.41</v>
      </c>
      <c r="J292" s="22" t="n">
        <f aca="false">I292*0.5</f>
        <v>34.205</v>
      </c>
      <c r="K292" s="16" t="n">
        <f aca="false">G292*0.5+I292*0.5</f>
        <v>63.705</v>
      </c>
      <c r="L292" s="17" t="s">
        <v>687</v>
      </c>
      <c r="M292" s="18"/>
    </row>
    <row r="293" s="19" customFormat="true" ht="24" hidden="false" customHeight="false" outlineLevel="0" collapsed="false">
      <c r="A293" s="10" t="n">
        <v>613017</v>
      </c>
      <c r="B293" s="11"/>
      <c r="C293" s="11" t="s">
        <v>517</v>
      </c>
      <c r="D293" s="12"/>
      <c r="E293" s="13" t="s">
        <v>688</v>
      </c>
      <c r="F293" s="8" t="s">
        <v>689</v>
      </c>
      <c r="G293" s="14" t="n">
        <v>61.5</v>
      </c>
      <c r="H293" s="14" t="n">
        <f aca="false">G293*0.5</f>
        <v>30.75</v>
      </c>
      <c r="I293" s="16" t="s">
        <v>690</v>
      </c>
      <c r="J293" s="22" t="n">
        <f aca="false">I293*0.5</f>
        <v>32.86</v>
      </c>
      <c r="K293" s="16" t="n">
        <f aca="false">G293*0.5+I293*0.5</f>
        <v>63.61</v>
      </c>
      <c r="L293" s="17" t="s">
        <v>691</v>
      </c>
      <c r="M293" s="18"/>
    </row>
    <row r="294" s="19" customFormat="true" ht="24" hidden="false" customHeight="false" outlineLevel="0" collapsed="false">
      <c r="A294" s="10" t="n">
        <v>613017</v>
      </c>
      <c r="B294" s="11"/>
      <c r="C294" s="11" t="s">
        <v>517</v>
      </c>
      <c r="D294" s="12"/>
      <c r="E294" s="13" t="s">
        <v>692</v>
      </c>
      <c r="F294" s="8" t="s">
        <v>693</v>
      </c>
      <c r="G294" s="14" t="n">
        <v>57.5</v>
      </c>
      <c r="H294" s="14" t="n">
        <f aca="false">G294*0.5</f>
        <v>28.75</v>
      </c>
      <c r="I294" s="16" t="n">
        <v>68.08</v>
      </c>
      <c r="J294" s="22" t="n">
        <f aca="false">I294*0.5</f>
        <v>34.04</v>
      </c>
      <c r="K294" s="16" t="n">
        <f aca="false">G294*0.5+I294*0.5</f>
        <v>62.79</v>
      </c>
      <c r="L294" s="17" t="s">
        <v>694</v>
      </c>
      <c r="M294" s="18"/>
    </row>
    <row r="295" s="19" customFormat="true" ht="24" hidden="false" customHeight="false" outlineLevel="0" collapsed="false">
      <c r="A295" s="10" t="n">
        <v>613017</v>
      </c>
      <c r="B295" s="11"/>
      <c r="C295" s="11" t="s">
        <v>517</v>
      </c>
      <c r="D295" s="12"/>
      <c r="E295" s="13" t="s">
        <v>695</v>
      </c>
      <c r="F295" s="8" t="s">
        <v>696</v>
      </c>
      <c r="G295" s="14" t="n">
        <v>56.5</v>
      </c>
      <c r="H295" s="14" t="n">
        <f aca="false">G295*0.5</f>
        <v>28.25</v>
      </c>
      <c r="I295" s="16" t="n">
        <v>69</v>
      </c>
      <c r="J295" s="22" t="n">
        <f aca="false">I295*0.5</f>
        <v>34.5</v>
      </c>
      <c r="K295" s="16" t="n">
        <f aca="false">G295*0.5+I295*0.5</f>
        <v>62.75</v>
      </c>
      <c r="L295" s="17" t="s">
        <v>697</v>
      </c>
      <c r="M295" s="18"/>
    </row>
    <row r="296" s="19" customFormat="true" ht="24" hidden="false" customHeight="false" outlineLevel="0" collapsed="false">
      <c r="A296" s="10" t="n">
        <v>613017</v>
      </c>
      <c r="B296" s="11"/>
      <c r="C296" s="11" t="s">
        <v>517</v>
      </c>
      <c r="D296" s="12"/>
      <c r="E296" s="13" t="s">
        <v>698</v>
      </c>
      <c r="F296" s="8" t="s">
        <v>699</v>
      </c>
      <c r="G296" s="14" t="n">
        <v>60</v>
      </c>
      <c r="H296" s="14" t="n">
        <f aca="false">G296*0.5</f>
        <v>30</v>
      </c>
      <c r="I296" s="23" t="s">
        <v>158</v>
      </c>
      <c r="J296" s="23" t="s">
        <v>158</v>
      </c>
      <c r="K296" s="16" t="n">
        <f aca="false">G296*0.5</f>
        <v>30</v>
      </c>
      <c r="L296" s="17" t="s">
        <v>700</v>
      </c>
      <c r="M296" s="18"/>
    </row>
    <row r="297" s="19" customFormat="true" ht="24" hidden="false" customHeight="false" outlineLevel="0" collapsed="false">
      <c r="A297" s="10" t="n">
        <v>613017</v>
      </c>
      <c r="B297" s="11"/>
      <c r="C297" s="11" t="s">
        <v>517</v>
      </c>
      <c r="D297" s="12"/>
      <c r="E297" s="13" t="s">
        <v>701</v>
      </c>
      <c r="F297" s="8" t="s">
        <v>702</v>
      </c>
      <c r="G297" s="14" t="n">
        <v>59</v>
      </c>
      <c r="H297" s="14" t="n">
        <f aca="false">G297*0.5</f>
        <v>29.5</v>
      </c>
      <c r="I297" s="23" t="s">
        <v>158</v>
      </c>
      <c r="J297" s="23" t="s">
        <v>158</v>
      </c>
      <c r="K297" s="16" t="n">
        <f aca="false">G297*0.5</f>
        <v>29.5</v>
      </c>
      <c r="L297" s="17" t="s">
        <v>703</v>
      </c>
      <c r="M297" s="18"/>
    </row>
    <row r="298" s="19" customFormat="true" ht="12" hidden="false" customHeight="false" outlineLevel="0" collapsed="false">
      <c r="B298" s="24"/>
      <c r="G298" s="3"/>
      <c r="H298" s="3"/>
      <c r="I298" s="3"/>
      <c r="J298" s="3"/>
      <c r="K298" s="3"/>
      <c r="L298" s="4"/>
      <c r="M298" s="3"/>
    </row>
  </sheetData>
  <mergeCells count="35">
    <mergeCell ref="A2:M2"/>
    <mergeCell ref="B4:B5"/>
    <mergeCell ref="D4:D5"/>
    <mergeCell ref="B6:B18"/>
    <mergeCell ref="D6:D18"/>
    <mergeCell ref="B19:B48"/>
    <mergeCell ref="D19:D48"/>
    <mergeCell ref="B49:B57"/>
    <mergeCell ref="D49:D57"/>
    <mergeCell ref="B58:B90"/>
    <mergeCell ref="D58:D90"/>
    <mergeCell ref="B91:B102"/>
    <mergeCell ref="D91:D102"/>
    <mergeCell ref="B103:B118"/>
    <mergeCell ref="D103:D118"/>
    <mergeCell ref="B119:B123"/>
    <mergeCell ref="D119:D123"/>
    <mergeCell ref="B124:B132"/>
    <mergeCell ref="D124:D132"/>
    <mergeCell ref="B133:B150"/>
    <mergeCell ref="D133:D150"/>
    <mergeCell ref="B151:B156"/>
    <mergeCell ref="D151:D156"/>
    <mergeCell ref="B157:B168"/>
    <mergeCell ref="D157:D168"/>
    <mergeCell ref="B169:B173"/>
    <mergeCell ref="D169:D173"/>
    <mergeCell ref="B174:B193"/>
    <mergeCell ref="D174:D193"/>
    <mergeCell ref="B194:B211"/>
    <mergeCell ref="D194:D211"/>
    <mergeCell ref="B212:B230"/>
    <mergeCell ref="D212:D230"/>
    <mergeCell ref="B231:B297"/>
    <mergeCell ref="D231:D297"/>
  </mergeCells>
  <printOptions headings="false" gridLines="false" gridLinesSet="true" horizontalCentered="true" verticalCentered="false"/>
  <pageMargins left="0.751388888888889" right="0.590277777777778" top="0.340277777777778" bottom="0.22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4:35:28Z</dcterms:created>
  <dc:creator>Administrator</dc:creator>
  <dc:description/>
  <dc:language>en-US</dc:language>
  <cp:lastModifiedBy>Administrator</cp:lastModifiedBy>
  <cp:lastPrinted>2019-07-22T08:07:33Z</cp:lastPrinted>
  <dcterms:modified xsi:type="dcterms:W3CDTF">2019-07-22T08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