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1" sheetId="2" state="visible" r:id="rId3"/>
  </sheets>
  <definedNames>
    <definedName function="false" hidden="false" localSheetId="0" name="_xlnm.Print_Titles" vbProcedure="false">总成绩公示!$1:$2</definedName>
    <definedName function="false" hidden="true" localSheetId="0" name="_xlnm._FilterDatabase" vbProcedure="false">总成绩公示!$A$2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5">
  <si>
    <r>
      <rPr>
        <sz val="10"/>
        <rFont val="Noto Sans"/>
        <family val="2"/>
      </rPr>
      <t xml:space="preserve">隆昌市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上半年事业单位公开考聘工作人员总成绩排名及拟进入体检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r>
      <rPr>
        <sz val="10"/>
        <rFont val="Noto Sans"/>
        <family val="2"/>
      </rPr>
      <t xml:space="preserve">笔试</t>
    </r>
    <r>
      <rPr>
        <b val="true"/>
        <sz val="10"/>
        <rFont val="Noto Sans"/>
        <family val="2"/>
      </rPr>
      <t xml:space="preserve">     成绩</t>
    </r>
  </si>
  <si>
    <t xml:space="preserve">政策性加分</t>
  </si>
  <si>
    <t xml:space="preserve">笔试总成绩（含政策性加分）</t>
  </si>
  <si>
    <t xml:space="preserve">笔试总成绩折合</t>
  </si>
  <si>
    <t xml:space="preserve">面试   成绩</t>
  </si>
  <si>
    <t xml:space="preserve">面试折合成绩</t>
  </si>
  <si>
    <t xml:space="preserve">总成绩 合计</t>
  </si>
  <si>
    <t xml:space="preserve">总排名</t>
  </si>
  <si>
    <t xml:space="preserve">备注</t>
  </si>
  <si>
    <t xml:space="preserve">钟弘志</t>
  </si>
  <si>
    <t xml:space="preserve">男</t>
  </si>
  <si>
    <t xml:space="preserve">工作人员</t>
  </si>
  <si>
    <t xml:space="preserve">6060101</t>
  </si>
  <si>
    <t xml:space="preserve">拟进入体检</t>
  </si>
  <si>
    <t xml:space="preserve">张波</t>
  </si>
  <si>
    <t xml:space="preserve">黄茂秀</t>
  </si>
  <si>
    <t xml:space="preserve">女</t>
  </si>
  <si>
    <t xml:space="preserve">杨洁</t>
  </si>
  <si>
    <t xml:space="preserve">张天意</t>
  </si>
  <si>
    <t xml:space="preserve">杨丽平</t>
  </si>
  <si>
    <t xml:space="preserve">李东宇</t>
  </si>
  <si>
    <t xml:space="preserve">李慧</t>
  </si>
  <si>
    <t xml:space="preserve">韩燕</t>
  </si>
  <si>
    <t xml:space="preserve">陶先雍</t>
  </si>
  <si>
    <t xml:space="preserve">陈斯怡</t>
  </si>
  <si>
    <t xml:space="preserve">郑常飞</t>
  </si>
  <si>
    <t xml:space="preserve">递补</t>
  </si>
  <si>
    <t xml:space="preserve">王燕</t>
  </si>
  <si>
    <t xml:space="preserve">肖琳琳</t>
  </si>
  <si>
    <t xml:space="preserve">杨焕芬</t>
  </si>
  <si>
    <t xml:space="preserve">缺考</t>
  </si>
  <si>
    <t xml:space="preserve">郑燕</t>
  </si>
  <si>
    <t xml:space="preserve">6060102</t>
  </si>
  <si>
    <t xml:space="preserve">黄帅</t>
  </si>
  <si>
    <t xml:space="preserve">李佩忆</t>
  </si>
  <si>
    <t xml:space="preserve">程新梅</t>
  </si>
  <si>
    <t xml:space="preserve">练莉平</t>
  </si>
  <si>
    <t xml:space="preserve">赖锋</t>
  </si>
  <si>
    <t xml:space="preserve">万桃</t>
  </si>
  <si>
    <t xml:space="preserve">廖进变</t>
  </si>
  <si>
    <t xml:space="preserve">陈倩</t>
  </si>
  <si>
    <t xml:space="preserve">文君</t>
  </si>
  <si>
    <t xml:space="preserve">徐晓虎</t>
  </si>
  <si>
    <t xml:space="preserve">杨佶欣</t>
  </si>
  <si>
    <t xml:space="preserve">肖祥春</t>
  </si>
  <si>
    <t xml:space="preserve">李娟</t>
  </si>
  <si>
    <t xml:space="preserve">李东晋</t>
  </si>
  <si>
    <t xml:space="preserve">9060101</t>
  </si>
  <si>
    <t xml:space="preserve">陈旭</t>
  </si>
  <si>
    <t xml:space="preserve">宋强</t>
  </si>
  <si>
    <t xml:space="preserve">张彬</t>
  </si>
  <si>
    <t xml:space="preserve">9060201</t>
  </si>
  <si>
    <t xml:space="preserve">韩娇</t>
  </si>
  <si>
    <t xml:space="preserve">王济婷</t>
  </si>
  <si>
    <t xml:space="preserve">彭苏姝</t>
  </si>
  <si>
    <t xml:space="preserve">9060301</t>
  </si>
  <si>
    <t xml:space="preserve">赵玉慧</t>
  </si>
  <si>
    <t xml:space="preserve">兰云锋</t>
  </si>
  <si>
    <t xml:space="preserve">涂永兰</t>
  </si>
  <si>
    <t xml:space="preserve">9060401</t>
  </si>
  <si>
    <t xml:space="preserve">李萍</t>
  </si>
  <si>
    <t xml:space="preserve">李莲</t>
  </si>
  <si>
    <t xml:space="preserve">朱静</t>
  </si>
  <si>
    <t xml:space="preserve">赵杰</t>
  </si>
  <si>
    <t xml:space="preserve">财务人员</t>
  </si>
  <si>
    <t xml:space="preserve">9060501</t>
  </si>
  <si>
    <t xml:space="preserve">杨崇莉</t>
  </si>
  <si>
    <t xml:space="preserve">陈茂森</t>
  </si>
  <si>
    <t xml:space="preserve">官忠良</t>
  </si>
  <si>
    <t xml:space="preserve">9060601</t>
  </si>
  <si>
    <t xml:space="preserve">何晓容</t>
  </si>
  <si>
    <t xml:space="preserve">张梅</t>
  </si>
  <si>
    <t xml:space="preserve">熊科</t>
  </si>
  <si>
    <t xml:space="preserve">刘姚</t>
  </si>
  <si>
    <t xml:space="preserve">王松</t>
  </si>
  <si>
    <t xml:space="preserve">9060701</t>
  </si>
  <si>
    <t xml:space="preserve">高菊</t>
  </si>
  <si>
    <t xml:space="preserve">郑琦</t>
  </si>
  <si>
    <t xml:space="preserve">任杰</t>
  </si>
  <si>
    <t xml:space="preserve">吴浩</t>
  </si>
  <si>
    <t xml:space="preserve">刘高寒</t>
  </si>
  <si>
    <t xml:space="preserve">9060702</t>
  </si>
  <si>
    <t xml:space="preserve">陈林</t>
  </si>
  <si>
    <t xml:space="preserve">陈彦西</t>
  </si>
  <si>
    <t xml:space="preserve">徐开贵</t>
  </si>
  <si>
    <t xml:space="preserve">王淋</t>
  </si>
  <si>
    <t xml:space="preserve">9060801</t>
  </si>
  <si>
    <t xml:space="preserve">刘嘉琳</t>
  </si>
  <si>
    <t xml:space="preserve">柳晓峰</t>
  </si>
  <si>
    <t xml:space="preserve">何永廷</t>
  </si>
  <si>
    <t xml:space="preserve">李亚玲</t>
  </si>
  <si>
    <t xml:space="preserve">9060901</t>
  </si>
  <si>
    <t xml:space="preserve">田浪</t>
  </si>
  <si>
    <t xml:space="preserve">李仕华</t>
  </si>
  <si>
    <t xml:space="preserve">张国威</t>
  </si>
  <si>
    <t xml:space="preserve">李娜</t>
  </si>
  <si>
    <t xml:space="preserve">文秘</t>
  </si>
  <si>
    <t xml:space="preserve">9061001</t>
  </si>
  <si>
    <t xml:space="preserve">刘洪</t>
  </si>
  <si>
    <t xml:space="preserve">陈月乔</t>
  </si>
  <si>
    <t xml:space="preserve">9061101</t>
  </si>
  <si>
    <t xml:space="preserve">雷蕾</t>
  </si>
  <si>
    <t xml:space="preserve">龚雪雨</t>
  </si>
  <si>
    <t xml:space="preserve">黄小钦</t>
  </si>
  <si>
    <t xml:space="preserve">代钰霜</t>
  </si>
  <si>
    <t xml:space="preserve">李嘉怡</t>
  </si>
  <si>
    <t xml:space="preserve">罗迎艳</t>
  </si>
  <si>
    <t xml:space="preserve">9061102</t>
  </si>
  <si>
    <t xml:space="preserve">甘思宇</t>
  </si>
  <si>
    <t xml:space="preserve">龚玉雪</t>
  </si>
  <si>
    <t xml:space="preserve">杨芮</t>
  </si>
  <si>
    <t xml:space="preserve">钟佳音</t>
  </si>
  <si>
    <t xml:space="preserve">9061201</t>
  </si>
  <si>
    <t xml:space="preserve">刘慧</t>
  </si>
  <si>
    <t xml:space="preserve">唐文婧</t>
  </si>
  <si>
    <t xml:space="preserve">钟尉</t>
  </si>
  <si>
    <t xml:space="preserve">9061301</t>
  </si>
  <si>
    <t xml:space="preserve">翁润凤</t>
  </si>
  <si>
    <t xml:space="preserve">杨杰</t>
  </si>
  <si>
    <t xml:space="preserve">王霞</t>
  </si>
  <si>
    <t xml:space="preserve">校医</t>
  </si>
  <si>
    <t xml:space="preserve">7060101</t>
  </si>
  <si>
    <t xml:space="preserve">李海洋</t>
  </si>
  <si>
    <t xml:space="preserve">黄春凤</t>
  </si>
  <si>
    <t xml:space="preserve">预防医学</t>
  </si>
  <si>
    <t xml:space="preserve">7060201</t>
  </si>
  <si>
    <t xml:space="preserve">伍昱蓉</t>
  </si>
  <si>
    <t xml:space="preserve">卫生检验技术人员</t>
  </si>
  <si>
    <t xml:space="preserve">7060202</t>
  </si>
  <si>
    <t xml:space="preserve">刘海霞</t>
  </si>
  <si>
    <t xml:space="preserve">尹申</t>
  </si>
  <si>
    <t xml:space="preserve">罗春梅</t>
  </si>
  <si>
    <t xml:space="preserve">范琪琪</t>
  </si>
  <si>
    <t xml:space="preserve">王凤</t>
  </si>
  <si>
    <t xml:space="preserve">罗玲香</t>
  </si>
  <si>
    <t xml:space="preserve">李婷玮</t>
  </si>
  <si>
    <t xml:space="preserve">王萍</t>
  </si>
  <si>
    <t xml:space="preserve">临床检验技术人员</t>
  </si>
  <si>
    <t xml:space="preserve">7060203</t>
  </si>
  <si>
    <t xml:space="preserve">徐晓琴</t>
  </si>
  <si>
    <t xml:space="preserve">张燕</t>
  </si>
  <si>
    <t xml:space="preserve">临床医师</t>
  </si>
  <si>
    <t xml:space="preserve">7060501</t>
  </si>
  <si>
    <t xml:space="preserve">罗炽莉</t>
  </si>
  <si>
    <t xml:space="preserve">7060601</t>
  </si>
  <si>
    <t xml:space="preserve">黄越</t>
  </si>
  <si>
    <t xml:space="preserve">李芳</t>
  </si>
  <si>
    <t xml:space="preserve">药剂人员</t>
  </si>
  <si>
    <t xml:space="preserve">7060602</t>
  </si>
  <si>
    <t xml:space="preserve">徐忠玲</t>
  </si>
  <si>
    <t xml:space="preserve">张东</t>
  </si>
  <si>
    <t xml:space="preserve">林维宇</t>
  </si>
  <si>
    <t xml:space="preserve">放射技术人员</t>
  </si>
  <si>
    <t xml:space="preserve">7060701</t>
  </si>
  <si>
    <t xml:space="preserve">蒋尚萍</t>
  </si>
  <si>
    <t xml:space="preserve">周敏</t>
  </si>
  <si>
    <t xml:space="preserve">7060901</t>
  </si>
  <si>
    <t xml:space="preserve">廖月</t>
  </si>
  <si>
    <t xml:space="preserve">余靖</t>
  </si>
  <si>
    <t xml:space="preserve">影像医师</t>
  </si>
  <si>
    <t xml:space="preserve">7060902</t>
  </si>
  <si>
    <t xml:space="preserve">李文雯</t>
  </si>
  <si>
    <t xml:space="preserve">杨震</t>
  </si>
  <si>
    <t xml:space="preserve">中医师</t>
  </si>
  <si>
    <t xml:space="preserve">7061002</t>
  </si>
  <si>
    <t xml:space="preserve">陈克年</t>
  </si>
  <si>
    <t xml:space="preserve">陈玲</t>
  </si>
  <si>
    <t xml:space="preserve">曾艳萍</t>
  </si>
  <si>
    <t xml:space="preserve">7061004</t>
  </si>
  <si>
    <t xml:space="preserve">曾宇</t>
  </si>
  <si>
    <t xml:space="preserve">许茹霞</t>
  </si>
  <si>
    <t xml:space="preserve">7061005</t>
  </si>
  <si>
    <t xml:space="preserve">林鑫</t>
  </si>
  <si>
    <t xml:space="preserve">熊城城</t>
  </si>
  <si>
    <t xml:space="preserve">向洪</t>
  </si>
  <si>
    <t xml:space="preserve">徐晓霞</t>
  </si>
  <si>
    <t xml:space="preserve">曾劲松</t>
  </si>
  <si>
    <t xml:space="preserve">李成武</t>
  </si>
  <si>
    <t xml:space="preserve">7061102</t>
  </si>
  <si>
    <t xml:space="preserve">兰欣</t>
  </si>
  <si>
    <t xml:space="preserve">邱千新</t>
  </si>
  <si>
    <t xml:space="preserve">范入千</t>
  </si>
  <si>
    <t xml:space="preserve">7061103</t>
  </si>
  <si>
    <t xml:space="preserve">钟航</t>
  </si>
  <si>
    <t xml:space="preserve">易皓</t>
  </si>
  <si>
    <t xml:space="preserve">汤秀清</t>
  </si>
  <si>
    <t xml:space="preserve">李薇</t>
  </si>
  <si>
    <t xml:space="preserve">7061201</t>
  </si>
  <si>
    <t xml:space="preserve">石国丽</t>
  </si>
  <si>
    <t xml:space="preserve">7061202</t>
  </si>
  <si>
    <t xml:space="preserve">王纯利</t>
  </si>
  <si>
    <t xml:space="preserve">住院医师</t>
  </si>
  <si>
    <t xml:space="preserve">7061203</t>
  </si>
  <si>
    <t xml:space="preserve">叶宝剑</t>
  </si>
  <si>
    <t xml:space="preserve">余萍</t>
  </si>
  <si>
    <t xml:space="preserve">7061204</t>
  </si>
  <si>
    <t xml:space="preserve">肖婷</t>
  </si>
  <si>
    <t xml:space="preserve">7061302</t>
  </si>
  <si>
    <t xml:space="preserve">梁晓君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yy\,mm\,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2" xfId="0"/>
    <cellStyle name="常规 10 2 2" xfId="0"/>
    <cellStyle name="常规 10 2 3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2" xfId="0"/>
    <cellStyle name="常规 13" xfId="0"/>
    <cellStyle name="常规 13 2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3" xfId="0"/>
    <cellStyle name="常规 2 2 2 2 2 2 3" xfId="0"/>
    <cellStyle name="常规 2 2 2 2 2 3" xfId="0"/>
    <cellStyle name="常规 2 2 2 2 2 3 2" xfId="0"/>
    <cellStyle name="常规 2 2 2 2 2 3 2 2" xfId="0"/>
    <cellStyle name="常规 2 2 2 2 2 3 3" xfId="0"/>
    <cellStyle name="常规 2 2 2 2 2 4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3" xfId="0"/>
    <cellStyle name="常规 2 2 2 2 3 2 3" xfId="0"/>
    <cellStyle name="常规 2 2 2 2 3 3" xfId="0"/>
    <cellStyle name="常规 2 2 2 2 3 3 2" xfId="0"/>
    <cellStyle name="常规 2 2 2 2 3 3 2 2" xfId="0"/>
    <cellStyle name="常规 2 2 2 2 3 3 3" xfId="0"/>
    <cellStyle name="常规 2 2 2 2 3 4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3" xfId="0"/>
    <cellStyle name="常规 2 2 2 2 4 2 3" xfId="0"/>
    <cellStyle name="常规 2 2 2 2 4 3" xfId="0"/>
    <cellStyle name="常规 2 2 2 2 4 3 2" xfId="0"/>
    <cellStyle name="常规 2 2 2 2 4 3 2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3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3" xfId="0"/>
    <cellStyle name="常规 2 2 2 3 2 3" xfId="0"/>
    <cellStyle name="常规 2 2 2 3 3" xfId="0"/>
    <cellStyle name="常规 2 2 2 3 3 2" xfId="0"/>
    <cellStyle name="常规 2 2 2 3 3 2 2" xfId="0"/>
    <cellStyle name="常规 2 2 2 3 3 3" xfId="0"/>
    <cellStyle name="常规 2 2 2 3 4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3" xfId="0"/>
    <cellStyle name="常规 2 2 2 4 2 3" xfId="0"/>
    <cellStyle name="常规 2 2 2 4 3" xfId="0"/>
    <cellStyle name="常规 2 2 2 4 3 2" xfId="0"/>
    <cellStyle name="常规 2 2 2 4 3 2 2" xfId="0"/>
    <cellStyle name="常规 2 2 2 4 3 3" xfId="0"/>
    <cellStyle name="常规 2 2 2 4 4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3" xfId="0"/>
    <cellStyle name="常规 2 2 2 5 2 3" xfId="0"/>
    <cellStyle name="常规 2 2 2 5 3" xfId="0"/>
    <cellStyle name="常规 2 2 2 5 3 2" xfId="0"/>
    <cellStyle name="常规 2 2 2 5 3 2 2" xfId="0"/>
    <cellStyle name="常规 2 2 2 5 3 3" xfId="0"/>
    <cellStyle name="常规 2 2 2 5 4" xfId="0"/>
    <cellStyle name="常规 2 2 2 6" xfId="0"/>
    <cellStyle name="常规 2 2 2 6 2" xfId="0"/>
    <cellStyle name="常规 2 2 2 6 2 2" xfId="0"/>
    <cellStyle name="常规 2 2 2 6 3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3" xfId="0"/>
    <cellStyle name="常规 2 2 3 2 2 3" xfId="0"/>
    <cellStyle name="常规 2 2 3 2 3" xfId="0"/>
    <cellStyle name="常规 2 2 3 2 3 2" xfId="0"/>
    <cellStyle name="常规 2 2 3 2 3 2 2" xfId="0"/>
    <cellStyle name="常规 2 2 3 2 3 3" xfId="0"/>
    <cellStyle name="常规 2 2 3 2 4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3" xfId="0"/>
    <cellStyle name="常规 2 2 3 3 2 3" xfId="0"/>
    <cellStyle name="常规 2 2 3 3 3" xfId="0"/>
    <cellStyle name="常规 2 2 3 3 3 2" xfId="0"/>
    <cellStyle name="常规 2 2 3 3 3 2 2" xfId="0"/>
    <cellStyle name="常规 2 2 3 3 3 3" xfId="0"/>
    <cellStyle name="常规 2 2 3 3 4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3" xfId="0"/>
    <cellStyle name="常规 2 2 3 4 2 3" xfId="0"/>
    <cellStyle name="常规 2 2 3 4 3" xfId="0"/>
    <cellStyle name="常规 2 2 3 4 3 2" xfId="0"/>
    <cellStyle name="常规 2 2 3 4 3 2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3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3" xfId="0"/>
    <cellStyle name="常规 2 2 4 2 3" xfId="0"/>
    <cellStyle name="常规 2 2 4 3" xfId="0"/>
    <cellStyle name="常规 2 2 4 3 2" xfId="0"/>
    <cellStyle name="常规 2 2 4 3 2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3" xfId="0"/>
    <cellStyle name="常规 2 2 5 2 3" xfId="0"/>
    <cellStyle name="常规 2 2 5 3" xfId="0"/>
    <cellStyle name="常规 2 2 5 3 2" xfId="0"/>
    <cellStyle name="常规 2 2 5 3 2 2" xfId="0"/>
    <cellStyle name="常规 2 2 5 3 3" xfId="0"/>
    <cellStyle name="常规 2 2 5 4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3" xfId="0"/>
    <cellStyle name="常规 2 2 6 2 3" xfId="0"/>
    <cellStyle name="常规 2 2 6 3" xfId="0"/>
    <cellStyle name="常规 2 2 6 3 2" xfId="0"/>
    <cellStyle name="常规 2 2 6 3 2 2" xfId="0"/>
    <cellStyle name="常规 2 2 6 3 3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8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3" xfId="0"/>
    <cellStyle name="常规 2 3 3 2 3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3" xfId="0"/>
    <cellStyle name="常规 2 3 4 2 3" xfId="0"/>
    <cellStyle name="常规 2 3 4 3" xfId="0"/>
    <cellStyle name="常规 2 3 4 3 2" xfId="0"/>
    <cellStyle name="常规 2 3 4 3 2 2" xfId="0"/>
    <cellStyle name="常规 2 3 4 3 3" xfId="0"/>
    <cellStyle name="常规 2 3 4 4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3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3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2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2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3" xfId="0"/>
    <cellStyle name="常规 4 2 2 3 3 2" xfId="0"/>
    <cellStyle name="常规 4 2 2 3 3 2 2" xfId="0"/>
    <cellStyle name="常规 4 2 2 3 3 3" xfId="0"/>
    <cellStyle name="常规 4 2 2 3 4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3" xfId="0"/>
    <cellStyle name="常规 4 2 2 4 2 3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5" xfId="0"/>
    <cellStyle name="常规 4 2 2 5 2" xfId="0"/>
    <cellStyle name="常规 4 2 2 5 2 2" xfId="0"/>
    <cellStyle name="常规 4 2 2 5 3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3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7" xfId="0"/>
    <cellStyle name="常规 4 7 2" xfId="0"/>
    <cellStyle name="常规 4 7 2 2" xfId="0"/>
    <cellStyle name="常规 4 7 3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6" xfId="0"/>
    <cellStyle name="常规 5 2 7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 9" xfId="0"/>
    <cellStyle name="常规 50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2" xfId="0"/>
    <cellStyle name="常规 6 2 2" xfId="0"/>
    <cellStyle name="常规 6 2 2 2" xfId="0"/>
    <cellStyle name="常规 6 2 3" xfId="0"/>
    <cellStyle name="常规 6 2 4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2" xfId="0"/>
    <cellStyle name="常规 7 2 2" xfId="0"/>
    <cellStyle name="常规 7 2 3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日期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货币[0] 2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Excel_BuiltIn_注释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6.99"/>
    <col collapsed="false" customWidth="true" hidden="false" outlineLevel="0" max="5" min="5" style="1" width="11.85"/>
    <col collapsed="false" customWidth="true" hidden="false" outlineLevel="0" max="6" min="6" style="1" width="8.56"/>
    <col collapsed="false" customWidth="true" hidden="false" outlineLevel="0" max="7" min="7" style="1" width="4.85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16.56"/>
    <col collapsed="false" customWidth="true" hidden="false" outlineLevel="0" max="15" min="15" style="1" width="12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23.1" hidden="false" customHeight="true" outlineLevel="0" collapsed="false">
      <c r="A3" s="1" t="n">
        <v>1</v>
      </c>
      <c r="B3" s="3" t="s">
        <v>15</v>
      </c>
      <c r="C3" s="3" t="s">
        <v>16</v>
      </c>
      <c r="D3" s="3" t="s">
        <v>17</v>
      </c>
      <c r="E3" s="1" t="s">
        <v>18</v>
      </c>
      <c r="F3" s="1" t="n">
        <v>74</v>
      </c>
      <c r="H3" s="1" t="n">
        <f aca="false">F3+G3</f>
        <v>74</v>
      </c>
      <c r="I3" s="1" t="n">
        <f aca="false">ROUND(H3*0.6,2)</f>
        <v>44.4</v>
      </c>
      <c r="J3" s="1" t="n">
        <v>86</v>
      </c>
      <c r="K3" s="1" t="n">
        <f aca="false">ROUND(J3*0.4,2)</f>
        <v>34.4</v>
      </c>
      <c r="L3" s="1" t="n">
        <f aca="false">I3+K3</f>
        <v>78.8</v>
      </c>
      <c r="M3" s="1" t="n">
        <v>1</v>
      </c>
      <c r="N3" s="3" t="s">
        <v>19</v>
      </c>
    </row>
    <row r="4" s="1" customFormat="true" ht="23.1" hidden="false" customHeight="true" outlineLevel="0" collapsed="false">
      <c r="A4" s="1" t="n">
        <v>3</v>
      </c>
      <c r="B4" s="3" t="s">
        <v>20</v>
      </c>
      <c r="C4" s="3" t="s">
        <v>16</v>
      </c>
      <c r="D4" s="3" t="s">
        <v>17</v>
      </c>
      <c r="E4" s="1" t="s">
        <v>18</v>
      </c>
      <c r="F4" s="1" t="n">
        <v>71</v>
      </c>
      <c r="H4" s="1" t="n">
        <f aca="false">F4+G4</f>
        <v>71</v>
      </c>
      <c r="I4" s="1" t="n">
        <f aca="false">ROUND(H4*0.6,2)</f>
        <v>42.6</v>
      </c>
      <c r="J4" s="1" t="n">
        <v>84.8</v>
      </c>
      <c r="K4" s="1" t="n">
        <f aca="false">ROUND(J4*0.4,2)</f>
        <v>33.92</v>
      </c>
      <c r="L4" s="1" t="n">
        <f aca="false">I4+K4</f>
        <v>76.52</v>
      </c>
      <c r="M4" s="1" t="n">
        <v>2</v>
      </c>
      <c r="N4" s="3" t="s">
        <v>19</v>
      </c>
    </row>
    <row r="5" s="1" customFormat="true" ht="23.1" hidden="false" customHeight="true" outlineLevel="0" collapsed="false">
      <c r="A5" s="1" t="n">
        <v>2</v>
      </c>
      <c r="B5" s="3" t="s">
        <v>21</v>
      </c>
      <c r="C5" s="3" t="s">
        <v>22</v>
      </c>
      <c r="D5" s="3" t="s">
        <v>17</v>
      </c>
      <c r="E5" s="1" t="s">
        <v>18</v>
      </c>
      <c r="F5" s="1" t="n">
        <v>72</v>
      </c>
      <c r="H5" s="1" t="n">
        <f aca="false">F5+G5</f>
        <v>72</v>
      </c>
      <c r="I5" s="1" t="n">
        <f aca="false">ROUND(H5*0.6,2)</f>
        <v>43.2</v>
      </c>
      <c r="J5" s="1" t="n">
        <v>82</v>
      </c>
      <c r="K5" s="1" t="n">
        <f aca="false">ROUND(J5*0.4,2)</f>
        <v>32.8</v>
      </c>
      <c r="L5" s="1" t="n">
        <f aca="false">I5+K5</f>
        <v>76</v>
      </c>
      <c r="M5" s="1" t="n">
        <v>3</v>
      </c>
      <c r="N5" s="3" t="s">
        <v>19</v>
      </c>
    </row>
    <row r="6" s="1" customFormat="true" ht="23.1" hidden="false" customHeight="true" outlineLevel="0" collapsed="false">
      <c r="A6" s="1" t="n">
        <v>4</v>
      </c>
      <c r="B6" s="3" t="s">
        <v>23</v>
      </c>
      <c r="C6" s="3" t="s">
        <v>22</v>
      </c>
      <c r="D6" s="3" t="s">
        <v>17</v>
      </c>
      <c r="E6" s="1" t="s">
        <v>18</v>
      </c>
      <c r="F6" s="1" t="n">
        <v>70</v>
      </c>
      <c r="H6" s="1" t="n">
        <f aca="false">F6+G6</f>
        <v>70</v>
      </c>
      <c r="I6" s="1" t="n">
        <f aca="false">ROUND(H6*0.6,2)</f>
        <v>42</v>
      </c>
      <c r="J6" s="1" t="n">
        <v>84.4</v>
      </c>
      <c r="K6" s="1" t="n">
        <f aca="false">ROUND(J6*0.4,2)</f>
        <v>33.76</v>
      </c>
      <c r="L6" s="1" t="n">
        <f aca="false">I6+K6</f>
        <v>75.76</v>
      </c>
      <c r="M6" s="1" t="n">
        <v>4</v>
      </c>
      <c r="N6" s="3" t="s">
        <v>19</v>
      </c>
    </row>
    <row r="7" s="1" customFormat="true" ht="23.1" hidden="false" customHeight="true" outlineLevel="0" collapsed="false">
      <c r="A7" s="1" t="n">
        <v>5</v>
      </c>
      <c r="B7" s="3" t="s">
        <v>24</v>
      </c>
      <c r="C7" s="3" t="s">
        <v>16</v>
      </c>
      <c r="D7" s="3" t="s">
        <v>17</v>
      </c>
      <c r="E7" s="1" t="s">
        <v>18</v>
      </c>
      <c r="F7" s="1" t="n">
        <v>69.5</v>
      </c>
      <c r="H7" s="1" t="n">
        <f aca="false">F7+G7</f>
        <v>69.5</v>
      </c>
      <c r="I7" s="1" t="n">
        <f aca="false">ROUND(H7*0.6,2)</f>
        <v>41.7</v>
      </c>
      <c r="J7" s="1" t="n">
        <v>82.2</v>
      </c>
      <c r="K7" s="1" t="n">
        <f aca="false">ROUND(J7*0.4,2)</f>
        <v>32.88</v>
      </c>
      <c r="L7" s="1" t="n">
        <f aca="false">I7+K7</f>
        <v>74.58</v>
      </c>
      <c r="M7" s="1" t="n">
        <v>5</v>
      </c>
      <c r="N7" s="3" t="s">
        <v>19</v>
      </c>
    </row>
    <row r="8" s="1" customFormat="true" ht="23.1" hidden="false" customHeight="true" outlineLevel="0" collapsed="false">
      <c r="A8" s="1" t="n">
        <v>7</v>
      </c>
      <c r="B8" s="3" t="s">
        <v>25</v>
      </c>
      <c r="C8" s="3" t="s">
        <v>22</v>
      </c>
      <c r="D8" s="3" t="s">
        <v>17</v>
      </c>
      <c r="E8" s="1" t="s">
        <v>18</v>
      </c>
      <c r="F8" s="1" t="n">
        <v>68.5</v>
      </c>
      <c r="H8" s="1" t="n">
        <f aca="false">F8+G8</f>
        <v>68.5</v>
      </c>
      <c r="I8" s="1" t="n">
        <f aca="false">ROUND(H8*0.6,2)</f>
        <v>41.1</v>
      </c>
      <c r="J8" s="1" t="n">
        <v>82.8</v>
      </c>
      <c r="K8" s="1" t="n">
        <f aca="false">ROUND(J8*0.4,2)</f>
        <v>33.12</v>
      </c>
      <c r="L8" s="1" t="n">
        <f aca="false">I8+K8</f>
        <v>74.22</v>
      </c>
      <c r="M8" s="1" t="n">
        <v>6</v>
      </c>
    </row>
    <row r="9" s="1" customFormat="true" ht="23.1" hidden="false" customHeight="true" outlineLevel="0" collapsed="false">
      <c r="A9" s="1" t="n">
        <v>6</v>
      </c>
      <c r="B9" s="3" t="s">
        <v>26</v>
      </c>
      <c r="C9" s="3" t="s">
        <v>22</v>
      </c>
      <c r="D9" s="3" t="s">
        <v>17</v>
      </c>
      <c r="E9" s="1" t="s">
        <v>18</v>
      </c>
      <c r="F9" s="1" t="n">
        <v>69</v>
      </c>
      <c r="H9" s="1" t="n">
        <f aca="false">F9+G9</f>
        <v>69</v>
      </c>
      <c r="I9" s="1" t="n">
        <f aca="false">ROUND(H9*0.6,2)</f>
        <v>41.4</v>
      </c>
      <c r="J9" s="1" t="n">
        <v>81.2</v>
      </c>
      <c r="K9" s="1" t="n">
        <f aca="false">ROUND(J9*0.4,2)</f>
        <v>32.48</v>
      </c>
      <c r="L9" s="1" t="n">
        <f aca="false">I9+K9</f>
        <v>73.88</v>
      </c>
      <c r="M9" s="1" t="n">
        <v>7</v>
      </c>
    </row>
    <row r="10" s="1" customFormat="true" ht="23.1" hidden="false" customHeight="true" outlineLevel="0" collapsed="false">
      <c r="A10" s="1" t="n">
        <v>8</v>
      </c>
      <c r="B10" s="3" t="s">
        <v>27</v>
      </c>
      <c r="C10" s="3" t="s">
        <v>22</v>
      </c>
      <c r="D10" s="3" t="s">
        <v>17</v>
      </c>
      <c r="E10" s="1" t="s">
        <v>18</v>
      </c>
      <c r="F10" s="1" t="n">
        <v>68</v>
      </c>
      <c r="H10" s="1" t="n">
        <f aca="false">F10+G10</f>
        <v>68</v>
      </c>
      <c r="I10" s="1" t="n">
        <f aca="false">ROUND(H10*0.6,2)</f>
        <v>40.8</v>
      </c>
      <c r="J10" s="1" t="n">
        <v>81.4</v>
      </c>
      <c r="K10" s="1" t="n">
        <f aca="false">ROUND(J10*0.4,2)</f>
        <v>32.56</v>
      </c>
      <c r="L10" s="1" t="n">
        <f aca="false">I10+K10</f>
        <v>73.36</v>
      </c>
      <c r="M10" s="1" t="n">
        <v>8</v>
      </c>
    </row>
    <row r="11" s="1" customFormat="true" ht="23.1" hidden="false" customHeight="true" outlineLevel="0" collapsed="false">
      <c r="A11" s="1" t="n">
        <v>9</v>
      </c>
      <c r="B11" s="3" t="s">
        <v>28</v>
      </c>
      <c r="C11" s="3" t="s">
        <v>22</v>
      </c>
      <c r="D11" s="3" t="s">
        <v>17</v>
      </c>
      <c r="E11" s="1" t="s">
        <v>18</v>
      </c>
      <c r="F11" s="1" t="n">
        <v>66</v>
      </c>
      <c r="H11" s="1" t="n">
        <f aca="false">F11+G11</f>
        <v>66</v>
      </c>
      <c r="I11" s="1" t="n">
        <f aca="false">ROUND(H11*0.6,2)</f>
        <v>39.6</v>
      </c>
      <c r="J11" s="1" t="n">
        <v>81.4</v>
      </c>
      <c r="K11" s="1" t="n">
        <f aca="false">ROUND(J11*0.4,2)</f>
        <v>32.56</v>
      </c>
      <c r="L11" s="1" t="n">
        <f aca="false">I11+K11</f>
        <v>72.16</v>
      </c>
      <c r="M11" s="1" t="n">
        <v>9</v>
      </c>
    </row>
    <row r="12" s="1" customFormat="true" ht="23.1" hidden="false" customHeight="true" outlineLevel="0" collapsed="false">
      <c r="A12" s="1" t="n">
        <v>11</v>
      </c>
      <c r="B12" s="3" t="s">
        <v>29</v>
      </c>
      <c r="C12" s="3" t="s">
        <v>16</v>
      </c>
      <c r="D12" s="3" t="s">
        <v>17</v>
      </c>
      <c r="E12" s="1" t="s">
        <v>18</v>
      </c>
      <c r="F12" s="1" t="n">
        <v>64</v>
      </c>
      <c r="H12" s="1" t="n">
        <f aca="false">F12+G12</f>
        <v>64</v>
      </c>
      <c r="I12" s="1" t="n">
        <f aca="false">ROUND(H12*0.6,2)</f>
        <v>38.4</v>
      </c>
      <c r="J12" s="1" t="n">
        <v>82.2</v>
      </c>
      <c r="K12" s="1" t="n">
        <f aca="false">ROUND(J12*0.4,2)</f>
        <v>32.88</v>
      </c>
      <c r="L12" s="1" t="n">
        <f aca="false">I12+K12</f>
        <v>71.28</v>
      </c>
      <c r="M12" s="1" t="n">
        <v>10</v>
      </c>
    </row>
    <row r="13" s="1" customFormat="true" ht="23.1" hidden="false" customHeight="true" outlineLevel="0" collapsed="false">
      <c r="A13" s="1" t="n">
        <v>12</v>
      </c>
      <c r="B13" s="3" t="s">
        <v>30</v>
      </c>
      <c r="C13" s="3" t="s">
        <v>22</v>
      </c>
      <c r="D13" s="3" t="s">
        <v>17</v>
      </c>
      <c r="E13" s="1" t="s">
        <v>18</v>
      </c>
      <c r="F13" s="1" t="n">
        <v>64</v>
      </c>
      <c r="H13" s="1" t="n">
        <f aca="false">F13+G13</f>
        <v>64</v>
      </c>
      <c r="I13" s="1" t="n">
        <f aca="false">ROUND(H13*0.6,2)</f>
        <v>38.4</v>
      </c>
      <c r="J13" s="1" t="n">
        <v>81.4</v>
      </c>
      <c r="K13" s="1" t="n">
        <f aca="false">ROUND(J13*0.4,2)</f>
        <v>32.56</v>
      </c>
      <c r="L13" s="1" t="n">
        <f aca="false">I13+K13</f>
        <v>70.96</v>
      </c>
      <c r="M13" s="1" t="n">
        <v>11</v>
      </c>
    </row>
    <row r="14" s="1" customFormat="true" ht="23.1" hidden="false" customHeight="true" outlineLevel="0" collapsed="false">
      <c r="A14" s="1" t="n">
        <v>14</v>
      </c>
      <c r="B14" s="3" t="s">
        <v>31</v>
      </c>
      <c r="C14" s="3" t="s">
        <v>22</v>
      </c>
      <c r="D14" s="3" t="s">
        <v>17</v>
      </c>
      <c r="E14" s="1" t="s">
        <v>18</v>
      </c>
      <c r="F14" s="1" t="n">
        <v>62</v>
      </c>
      <c r="H14" s="1" t="n">
        <f aca="false">F14+G14</f>
        <v>62</v>
      </c>
      <c r="I14" s="1" t="n">
        <f aca="false">ROUND(H14*0.6,2)</f>
        <v>37.2</v>
      </c>
      <c r="J14" s="1" t="n">
        <v>80.8</v>
      </c>
      <c r="K14" s="1" t="n">
        <f aca="false">ROUND(J14*0.4,2)</f>
        <v>32.32</v>
      </c>
      <c r="L14" s="1" t="n">
        <f aca="false">I14+K14</f>
        <v>69.52</v>
      </c>
      <c r="M14" s="1" t="n">
        <v>12</v>
      </c>
      <c r="N14" s="3" t="s">
        <v>32</v>
      </c>
    </row>
    <row r="15" s="1" customFormat="true" ht="23.1" hidden="false" customHeight="true" outlineLevel="0" collapsed="false">
      <c r="A15" s="1" t="n">
        <v>13</v>
      </c>
      <c r="B15" s="3" t="s">
        <v>33</v>
      </c>
      <c r="C15" s="3" t="s">
        <v>22</v>
      </c>
      <c r="D15" s="3" t="s">
        <v>17</v>
      </c>
      <c r="E15" s="1" t="s">
        <v>18</v>
      </c>
      <c r="F15" s="1" t="n">
        <v>62.5</v>
      </c>
      <c r="H15" s="1" t="n">
        <f aca="false">F15+G15</f>
        <v>62.5</v>
      </c>
      <c r="I15" s="1" t="n">
        <f aca="false">ROUND(H15*0.6,2)</f>
        <v>37.5</v>
      </c>
      <c r="J15" s="1" t="n">
        <v>79.6</v>
      </c>
      <c r="K15" s="1" t="n">
        <f aca="false">ROUND(J15*0.4,2)</f>
        <v>31.84</v>
      </c>
      <c r="L15" s="1" t="n">
        <f aca="false">I15+K15</f>
        <v>69.34</v>
      </c>
      <c r="M15" s="1" t="n">
        <v>13</v>
      </c>
      <c r="N15" s="3" t="s">
        <v>32</v>
      </c>
    </row>
    <row r="16" s="1" customFormat="true" ht="23.1" hidden="false" customHeight="true" outlineLevel="0" collapsed="false">
      <c r="A16" s="1" t="n">
        <v>15</v>
      </c>
      <c r="B16" s="3" t="s">
        <v>34</v>
      </c>
      <c r="C16" s="3" t="s">
        <v>22</v>
      </c>
      <c r="D16" s="3" t="s">
        <v>17</v>
      </c>
      <c r="E16" s="1" t="s">
        <v>18</v>
      </c>
      <c r="F16" s="1" t="n">
        <v>62</v>
      </c>
      <c r="H16" s="1" t="n">
        <f aca="false">F16+G16</f>
        <v>62</v>
      </c>
      <c r="I16" s="1" t="n">
        <f aca="false">ROUND(H16*0.6,2)</f>
        <v>37.2</v>
      </c>
      <c r="J16" s="1" t="n">
        <v>78.4</v>
      </c>
      <c r="K16" s="1" t="n">
        <f aca="false">ROUND(J16*0.4,2)</f>
        <v>31.36</v>
      </c>
      <c r="L16" s="1" t="n">
        <f aca="false">I16+K16</f>
        <v>68.56</v>
      </c>
      <c r="M16" s="1" t="n">
        <v>14</v>
      </c>
      <c r="N16" s="3" t="s">
        <v>32</v>
      </c>
    </row>
    <row r="17" s="1" customFormat="true" ht="23.1" hidden="false" customHeight="true" outlineLevel="0" collapsed="false">
      <c r="A17" s="1" t="n">
        <v>10</v>
      </c>
      <c r="B17" s="3" t="s">
        <v>35</v>
      </c>
      <c r="C17" s="3" t="s">
        <v>22</v>
      </c>
      <c r="D17" s="3" t="s">
        <v>17</v>
      </c>
      <c r="E17" s="1" t="s">
        <v>18</v>
      </c>
      <c r="F17" s="1" t="n">
        <v>64.5</v>
      </c>
      <c r="H17" s="1" t="n">
        <f aca="false">F17+G17</f>
        <v>64.5</v>
      </c>
      <c r="I17" s="1" t="n">
        <f aca="false">ROUND(H17*0.6,2)</f>
        <v>38.7</v>
      </c>
      <c r="J17" s="3" t="s">
        <v>36</v>
      </c>
    </row>
    <row r="18" s="1" customFormat="true" ht="23.1" hidden="false" customHeight="true" outlineLevel="0" collapsed="false">
      <c r="A18" s="1" t="n">
        <v>16</v>
      </c>
      <c r="B18" s="3" t="s">
        <v>37</v>
      </c>
      <c r="C18" s="3" t="s">
        <v>22</v>
      </c>
      <c r="D18" s="3" t="s">
        <v>17</v>
      </c>
      <c r="E18" s="1" t="s">
        <v>38</v>
      </c>
      <c r="F18" s="1" t="n">
        <v>78.5</v>
      </c>
      <c r="H18" s="1" t="n">
        <f aca="false">F18+G18</f>
        <v>78.5</v>
      </c>
      <c r="I18" s="1" t="n">
        <f aca="false">ROUND(H18*0.6,2)</f>
        <v>47.1</v>
      </c>
      <c r="J18" s="1" t="n">
        <v>85.4</v>
      </c>
      <c r="K18" s="1" t="n">
        <f aca="false">ROUND(J18*0.4,2)</f>
        <v>34.16</v>
      </c>
      <c r="L18" s="1" t="n">
        <f aca="false">I18+K18</f>
        <v>81.26</v>
      </c>
      <c r="M18" s="1" t="n">
        <v>1</v>
      </c>
      <c r="N18" s="3" t="s">
        <v>19</v>
      </c>
    </row>
    <row r="19" s="1" customFormat="true" ht="23.1" hidden="false" customHeight="true" outlineLevel="0" collapsed="false">
      <c r="A19" s="1" t="n">
        <v>17</v>
      </c>
      <c r="B19" s="3" t="s">
        <v>39</v>
      </c>
      <c r="C19" s="3" t="s">
        <v>22</v>
      </c>
      <c r="D19" s="3" t="s">
        <v>17</v>
      </c>
      <c r="E19" s="1" t="s">
        <v>38</v>
      </c>
      <c r="F19" s="1" t="n">
        <v>76.5</v>
      </c>
      <c r="H19" s="1" t="n">
        <f aca="false">F19+G19</f>
        <v>76.5</v>
      </c>
      <c r="I19" s="1" t="n">
        <f aca="false">ROUND(H19*0.6,2)</f>
        <v>45.9</v>
      </c>
      <c r="J19" s="1" t="n">
        <v>83</v>
      </c>
      <c r="K19" s="1" t="n">
        <f aca="false">ROUND(J19*0.4,2)</f>
        <v>33.2</v>
      </c>
      <c r="L19" s="1" t="n">
        <f aca="false">I19+K19</f>
        <v>79.1</v>
      </c>
      <c r="M19" s="1" t="n">
        <v>2</v>
      </c>
      <c r="N19" s="3" t="s">
        <v>19</v>
      </c>
    </row>
    <row r="20" s="1" customFormat="true" ht="23.1" hidden="false" customHeight="true" outlineLevel="0" collapsed="false">
      <c r="A20" s="1" t="n">
        <v>18</v>
      </c>
      <c r="B20" s="3" t="s">
        <v>40</v>
      </c>
      <c r="C20" s="3" t="s">
        <v>22</v>
      </c>
      <c r="D20" s="3" t="s">
        <v>17</v>
      </c>
      <c r="E20" s="1" t="s">
        <v>38</v>
      </c>
      <c r="F20" s="1" t="n">
        <v>72.5</v>
      </c>
      <c r="H20" s="1" t="n">
        <f aca="false">F20+G20</f>
        <v>72.5</v>
      </c>
      <c r="I20" s="1" t="n">
        <f aca="false">ROUND(H20*0.6,2)</f>
        <v>43.5</v>
      </c>
      <c r="J20" s="1" t="n">
        <v>82.8</v>
      </c>
      <c r="K20" s="1" t="n">
        <f aca="false">ROUND(J20*0.4,2)</f>
        <v>33.12</v>
      </c>
      <c r="L20" s="1" t="n">
        <f aca="false">I20+K20</f>
        <v>76.62</v>
      </c>
      <c r="M20" s="1" t="n">
        <v>3</v>
      </c>
      <c r="N20" s="3" t="s">
        <v>19</v>
      </c>
    </row>
    <row r="21" s="1" customFormat="true" ht="23.1" hidden="false" customHeight="true" outlineLevel="0" collapsed="false">
      <c r="A21" s="1" t="n">
        <v>20</v>
      </c>
      <c r="B21" s="3" t="s">
        <v>41</v>
      </c>
      <c r="C21" s="3" t="s">
        <v>22</v>
      </c>
      <c r="D21" s="3" t="s">
        <v>17</v>
      </c>
      <c r="E21" s="1" t="s">
        <v>38</v>
      </c>
      <c r="F21" s="1" t="n">
        <v>67</v>
      </c>
      <c r="H21" s="1" t="n">
        <f aca="false">F21+G21</f>
        <v>67</v>
      </c>
      <c r="I21" s="1" t="n">
        <f aca="false">ROUND(H21*0.6,2)</f>
        <v>40.2</v>
      </c>
      <c r="J21" s="1" t="n">
        <v>84.8</v>
      </c>
      <c r="K21" s="1" t="n">
        <f aca="false">ROUND(J21*0.4,2)</f>
        <v>33.92</v>
      </c>
      <c r="L21" s="1" t="n">
        <f aca="false">I21+K21</f>
        <v>74.12</v>
      </c>
      <c r="M21" s="1" t="n">
        <v>4</v>
      </c>
      <c r="N21" s="3" t="s">
        <v>19</v>
      </c>
    </row>
    <row r="22" s="1" customFormat="true" ht="23.1" hidden="false" customHeight="true" outlineLevel="0" collapsed="false">
      <c r="A22" s="1" t="n">
        <v>19</v>
      </c>
      <c r="B22" s="3" t="s">
        <v>42</v>
      </c>
      <c r="C22" s="3" t="s">
        <v>22</v>
      </c>
      <c r="D22" s="3" t="s">
        <v>17</v>
      </c>
      <c r="E22" s="1" t="s">
        <v>38</v>
      </c>
      <c r="F22" s="1" t="n">
        <v>67.5</v>
      </c>
      <c r="H22" s="1" t="n">
        <f aca="false">F22+G22</f>
        <v>67.5</v>
      </c>
      <c r="I22" s="1" t="n">
        <f aca="false">ROUND(H22*0.6,2)</f>
        <v>40.5</v>
      </c>
      <c r="J22" s="1" t="n">
        <v>82.2</v>
      </c>
      <c r="K22" s="1" t="n">
        <f aca="false">ROUND(J22*0.4,2)</f>
        <v>32.88</v>
      </c>
      <c r="L22" s="1" t="n">
        <f aca="false">I22+K22</f>
        <v>73.38</v>
      </c>
      <c r="M22" s="1" t="n">
        <v>5</v>
      </c>
      <c r="N22" s="3" t="s">
        <v>19</v>
      </c>
    </row>
    <row r="23" s="1" customFormat="true" ht="23.1" hidden="false" customHeight="true" outlineLevel="0" collapsed="false">
      <c r="A23" s="1" t="n">
        <v>21</v>
      </c>
      <c r="B23" s="3" t="s">
        <v>43</v>
      </c>
      <c r="C23" s="3" t="s">
        <v>16</v>
      </c>
      <c r="D23" s="3" t="s">
        <v>17</v>
      </c>
      <c r="E23" s="1" t="s">
        <v>38</v>
      </c>
      <c r="F23" s="1" t="n">
        <v>65</v>
      </c>
      <c r="H23" s="1" t="n">
        <f aca="false">F23+G23</f>
        <v>65</v>
      </c>
      <c r="I23" s="1" t="n">
        <f aca="false">ROUND(H23*0.6,2)</f>
        <v>39</v>
      </c>
      <c r="J23" s="1" t="n">
        <v>77.8</v>
      </c>
      <c r="K23" s="1" t="n">
        <f aca="false">ROUND(J23*0.4,2)</f>
        <v>31.12</v>
      </c>
      <c r="L23" s="1" t="n">
        <f aca="false">I23+K23</f>
        <v>70.12</v>
      </c>
      <c r="M23" s="1" t="n">
        <v>6</v>
      </c>
    </row>
    <row r="24" s="1" customFormat="true" ht="23.1" hidden="false" customHeight="true" outlineLevel="0" collapsed="false">
      <c r="A24" s="1" t="n">
        <v>23</v>
      </c>
      <c r="B24" s="3" t="s">
        <v>44</v>
      </c>
      <c r="C24" s="3" t="s">
        <v>22</v>
      </c>
      <c r="D24" s="3" t="s">
        <v>17</v>
      </c>
      <c r="E24" s="1" t="s">
        <v>38</v>
      </c>
      <c r="F24" s="1" t="n">
        <v>63</v>
      </c>
      <c r="H24" s="1" t="n">
        <f aca="false">F24+G24</f>
        <v>63</v>
      </c>
      <c r="I24" s="1" t="n">
        <f aca="false">ROUND(H24*0.6,2)</f>
        <v>37.8</v>
      </c>
      <c r="J24" s="1" t="n">
        <v>80.6</v>
      </c>
      <c r="K24" s="1" t="n">
        <f aca="false">ROUND(J24*0.4,2)</f>
        <v>32.24</v>
      </c>
      <c r="L24" s="1" t="n">
        <f aca="false">I24+K24</f>
        <v>70.04</v>
      </c>
      <c r="M24" s="1" t="n">
        <v>7</v>
      </c>
    </row>
    <row r="25" s="1" customFormat="true" ht="23.1" hidden="false" customHeight="true" outlineLevel="0" collapsed="false">
      <c r="A25" s="1" t="n">
        <v>22</v>
      </c>
      <c r="B25" s="3" t="s">
        <v>45</v>
      </c>
      <c r="C25" s="3" t="s">
        <v>16</v>
      </c>
      <c r="D25" s="3" t="s">
        <v>17</v>
      </c>
      <c r="E25" s="1" t="s">
        <v>38</v>
      </c>
      <c r="F25" s="1" t="n">
        <v>63.5</v>
      </c>
      <c r="H25" s="1" t="n">
        <f aca="false">F25+G25</f>
        <v>63.5</v>
      </c>
      <c r="I25" s="1" t="n">
        <f aca="false">ROUND(H25*0.6,2)</f>
        <v>38.1</v>
      </c>
      <c r="J25" s="1" t="n">
        <v>79.4</v>
      </c>
      <c r="K25" s="1" t="n">
        <f aca="false">ROUND(J25*0.4,2)</f>
        <v>31.76</v>
      </c>
      <c r="L25" s="1" t="n">
        <f aca="false">I25+K25</f>
        <v>69.86</v>
      </c>
      <c r="M25" s="1" t="n">
        <v>8</v>
      </c>
    </row>
    <row r="26" s="1" customFormat="true" ht="23.1" hidden="false" customHeight="true" outlineLevel="0" collapsed="false">
      <c r="A26" s="1" t="n">
        <v>26</v>
      </c>
      <c r="B26" s="3" t="s">
        <v>46</v>
      </c>
      <c r="C26" s="3" t="s">
        <v>22</v>
      </c>
      <c r="D26" s="3" t="s">
        <v>17</v>
      </c>
      <c r="E26" s="1" t="s">
        <v>38</v>
      </c>
      <c r="F26" s="1" t="n">
        <v>58</v>
      </c>
      <c r="H26" s="1" t="n">
        <f aca="false">F26+G26</f>
        <v>58</v>
      </c>
      <c r="I26" s="1" t="n">
        <f aca="false">ROUND(H26*0.6,2)</f>
        <v>34.8</v>
      </c>
      <c r="J26" s="1" t="n">
        <v>82.4</v>
      </c>
      <c r="K26" s="1" t="n">
        <f aca="false">ROUND(J26*0.4,2)</f>
        <v>32.96</v>
      </c>
      <c r="L26" s="1" t="n">
        <f aca="false">I26+K26</f>
        <v>67.76</v>
      </c>
      <c r="M26" s="1" t="n">
        <v>9</v>
      </c>
    </row>
    <row r="27" s="1" customFormat="true" ht="23.1" hidden="false" customHeight="true" outlineLevel="0" collapsed="false">
      <c r="A27" s="1" t="n">
        <v>24</v>
      </c>
      <c r="B27" s="3" t="s">
        <v>47</v>
      </c>
      <c r="C27" s="3" t="s">
        <v>22</v>
      </c>
      <c r="D27" s="3" t="s">
        <v>17</v>
      </c>
      <c r="E27" s="1" t="s">
        <v>38</v>
      </c>
      <c r="F27" s="1" t="n">
        <v>61</v>
      </c>
      <c r="H27" s="1" t="n">
        <f aca="false">F27+G27</f>
        <v>61</v>
      </c>
      <c r="I27" s="1" t="n">
        <f aca="false">ROUND(H27*0.6,2)</f>
        <v>36.6</v>
      </c>
      <c r="J27" s="1" t="n">
        <v>76.6</v>
      </c>
      <c r="K27" s="1" t="n">
        <f aca="false">ROUND(J27*0.4,2)</f>
        <v>30.64</v>
      </c>
      <c r="L27" s="1" t="n">
        <f aca="false">I27+K27</f>
        <v>67.24</v>
      </c>
      <c r="M27" s="1" t="n">
        <v>10</v>
      </c>
    </row>
    <row r="28" s="1" customFormat="true" ht="23.1" hidden="false" customHeight="true" outlineLevel="0" collapsed="false">
      <c r="A28" s="1" t="n">
        <v>25</v>
      </c>
      <c r="B28" s="3" t="s">
        <v>48</v>
      </c>
      <c r="C28" s="3" t="s">
        <v>16</v>
      </c>
      <c r="D28" s="3" t="s">
        <v>17</v>
      </c>
      <c r="E28" s="1" t="s">
        <v>38</v>
      </c>
      <c r="F28" s="1" t="n">
        <v>58</v>
      </c>
      <c r="H28" s="1" t="n">
        <f aca="false">F28+G28</f>
        <v>58</v>
      </c>
      <c r="I28" s="1" t="n">
        <f aca="false">ROUND(H28*0.6,2)</f>
        <v>34.8</v>
      </c>
      <c r="J28" s="1" t="n">
        <v>78.6</v>
      </c>
      <c r="K28" s="1" t="n">
        <f aca="false">ROUND(J28*0.4,2)</f>
        <v>31.44</v>
      </c>
      <c r="L28" s="1" t="n">
        <f aca="false">I28+K28</f>
        <v>66.24</v>
      </c>
      <c r="M28" s="1" t="n">
        <v>11</v>
      </c>
    </row>
    <row r="29" s="1" customFormat="true" ht="23.1" hidden="false" customHeight="true" outlineLevel="0" collapsed="false">
      <c r="A29" s="1" t="n">
        <v>29</v>
      </c>
      <c r="B29" s="3" t="s">
        <v>49</v>
      </c>
      <c r="C29" s="3" t="s">
        <v>16</v>
      </c>
      <c r="D29" s="3" t="s">
        <v>17</v>
      </c>
      <c r="E29" s="1" t="s">
        <v>38</v>
      </c>
      <c r="F29" s="1" t="n">
        <v>52.5</v>
      </c>
      <c r="H29" s="1" t="n">
        <f aca="false">F29+G29</f>
        <v>52.5</v>
      </c>
      <c r="I29" s="1" t="n">
        <f aca="false">ROUND(H29*0.6,2)</f>
        <v>31.5</v>
      </c>
      <c r="J29" s="1" t="n">
        <v>78.2</v>
      </c>
      <c r="K29" s="1" t="n">
        <f aca="false">ROUND(J29*0.4,2)</f>
        <v>31.28</v>
      </c>
      <c r="L29" s="1" t="n">
        <f aca="false">I29+K29</f>
        <v>62.78</v>
      </c>
      <c r="M29" s="1" t="n">
        <v>12</v>
      </c>
      <c r="N29" s="3" t="s">
        <v>32</v>
      </c>
    </row>
    <row r="30" s="1" customFormat="true" ht="23.1" hidden="false" customHeight="true" outlineLevel="0" collapsed="false">
      <c r="A30" s="1" t="n">
        <v>28</v>
      </c>
      <c r="B30" s="3" t="s">
        <v>50</v>
      </c>
      <c r="C30" s="3" t="s">
        <v>16</v>
      </c>
      <c r="D30" s="3" t="s">
        <v>17</v>
      </c>
      <c r="E30" s="1" t="s">
        <v>38</v>
      </c>
      <c r="F30" s="1" t="n">
        <v>53</v>
      </c>
      <c r="H30" s="1" t="n">
        <f aca="false">F30+G30</f>
        <v>53</v>
      </c>
      <c r="I30" s="1" t="n">
        <f aca="false">ROUND(H30*0.6,2)</f>
        <v>31.8</v>
      </c>
      <c r="J30" s="1" t="n">
        <v>76.2</v>
      </c>
      <c r="K30" s="1" t="n">
        <f aca="false">ROUND(J30*0.4,2)</f>
        <v>30.48</v>
      </c>
      <c r="L30" s="1" t="n">
        <f aca="false">I30+K30</f>
        <v>62.28</v>
      </c>
      <c r="M30" s="1" t="n">
        <v>13</v>
      </c>
      <c r="N30" s="3" t="s">
        <v>32</v>
      </c>
    </row>
    <row r="31" s="1" customFormat="true" ht="23.1" hidden="false" customHeight="true" outlineLevel="0" collapsed="false">
      <c r="A31" s="1" t="n">
        <v>27</v>
      </c>
      <c r="B31" s="3" t="s">
        <v>51</v>
      </c>
      <c r="C31" s="3" t="s">
        <v>22</v>
      </c>
      <c r="D31" s="3" t="s">
        <v>17</v>
      </c>
      <c r="E31" s="1" t="s">
        <v>38</v>
      </c>
      <c r="F31" s="1" t="n">
        <v>54.5</v>
      </c>
      <c r="H31" s="1" t="n">
        <f aca="false">F31+G31</f>
        <v>54.5</v>
      </c>
      <c r="I31" s="1" t="n">
        <f aca="false">ROUND(H31*0.6,2)</f>
        <v>32.7</v>
      </c>
      <c r="J31" s="3" t="s">
        <v>36</v>
      </c>
      <c r="N31" s="3" t="s">
        <v>32</v>
      </c>
    </row>
    <row r="32" s="1" customFormat="true" ht="23.1" hidden="false" customHeight="true" outlineLevel="0" collapsed="false">
      <c r="A32" s="1" t="n">
        <v>30</v>
      </c>
      <c r="B32" s="3" t="s">
        <v>52</v>
      </c>
      <c r="C32" s="3" t="s">
        <v>16</v>
      </c>
      <c r="D32" s="3" t="s">
        <v>17</v>
      </c>
      <c r="E32" s="1" t="s">
        <v>53</v>
      </c>
      <c r="F32" s="1" t="n">
        <v>73.5</v>
      </c>
      <c r="H32" s="1" t="n">
        <f aca="false">F32+G32</f>
        <v>73.5</v>
      </c>
      <c r="I32" s="1" t="n">
        <f aca="false">ROUND(H32*0.6,2)</f>
        <v>44.1</v>
      </c>
      <c r="J32" s="1" t="n">
        <v>87.8</v>
      </c>
      <c r="K32" s="1" t="n">
        <f aca="false">ROUND(J32*0.4,2)</f>
        <v>35.12</v>
      </c>
      <c r="L32" s="1" t="n">
        <f aca="false">I32+K32</f>
        <v>79.22</v>
      </c>
      <c r="M32" s="1" t="n">
        <v>1</v>
      </c>
      <c r="N32" s="3" t="s">
        <v>19</v>
      </c>
    </row>
    <row r="33" s="1" customFormat="true" ht="23.1" hidden="false" customHeight="true" outlineLevel="0" collapsed="false">
      <c r="A33" s="1" t="n">
        <v>31</v>
      </c>
      <c r="B33" s="3" t="s">
        <v>54</v>
      </c>
      <c r="C33" s="3" t="s">
        <v>16</v>
      </c>
      <c r="D33" s="3" t="s">
        <v>17</v>
      </c>
      <c r="E33" s="1" t="s">
        <v>53</v>
      </c>
      <c r="F33" s="1" t="n">
        <v>68</v>
      </c>
      <c r="G33" s="1" t="n">
        <v>4</v>
      </c>
      <c r="H33" s="1" t="n">
        <f aca="false">F33+G33</f>
        <v>72</v>
      </c>
      <c r="I33" s="1" t="n">
        <f aca="false">ROUND(H33*0.6,2)</f>
        <v>43.2</v>
      </c>
      <c r="J33" s="1" t="n">
        <v>79.6</v>
      </c>
      <c r="K33" s="1" t="n">
        <f aca="false">ROUND(J33*0.4,2)</f>
        <v>31.84</v>
      </c>
      <c r="L33" s="1" t="n">
        <f aca="false">I33+K33</f>
        <v>75.04</v>
      </c>
      <c r="M33" s="1" t="n">
        <v>2</v>
      </c>
    </row>
    <row r="34" s="1" customFormat="true" ht="23.1" hidden="false" customHeight="true" outlineLevel="0" collapsed="false">
      <c r="A34" s="1" t="n">
        <v>32</v>
      </c>
      <c r="B34" s="3" t="s">
        <v>55</v>
      </c>
      <c r="C34" s="3" t="s">
        <v>16</v>
      </c>
      <c r="D34" s="3" t="s">
        <v>17</v>
      </c>
      <c r="E34" s="1" t="s">
        <v>53</v>
      </c>
      <c r="F34" s="1" t="n">
        <v>71.5</v>
      </c>
      <c r="H34" s="1" t="n">
        <f aca="false">F34+G34</f>
        <v>71.5</v>
      </c>
      <c r="I34" s="1" t="n">
        <f aca="false">ROUND(H34*0.6,2)</f>
        <v>42.9</v>
      </c>
      <c r="J34" s="1" t="n">
        <v>79.2</v>
      </c>
      <c r="K34" s="1" t="n">
        <f aca="false">ROUND(J34*0.4,2)</f>
        <v>31.68</v>
      </c>
      <c r="L34" s="1" t="n">
        <f aca="false">I34+K34</f>
        <v>74.58</v>
      </c>
      <c r="M34" s="1" t="n">
        <v>3</v>
      </c>
      <c r="N34" s="3" t="s">
        <v>32</v>
      </c>
    </row>
    <row r="35" s="1" customFormat="true" ht="23.1" hidden="false" customHeight="true" outlineLevel="0" collapsed="false">
      <c r="A35" s="1" t="n">
        <v>33</v>
      </c>
      <c r="B35" s="3" t="s">
        <v>56</v>
      </c>
      <c r="C35" s="3" t="s">
        <v>16</v>
      </c>
      <c r="D35" s="3" t="s">
        <v>17</v>
      </c>
      <c r="E35" s="1" t="s">
        <v>57</v>
      </c>
      <c r="F35" s="1" t="n">
        <v>81</v>
      </c>
      <c r="H35" s="1" t="n">
        <f aca="false">F35+G35</f>
        <v>81</v>
      </c>
      <c r="I35" s="1" t="n">
        <f aca="false">ROUND(H35*0.6,2)</f>
        <v>48.6</v>
      </c>
      <c r="J35" s="1" t="n">
        <v>82.8</v>
      </c>
      <c r="K35" s="1" t="n">
        <f aca="false">ROUND(J35*0.4,2)</f>
        <v>33.12</v>
      </c>
      <c r="L35" s="1" t="n">
        <f aca="false">I35+K35</f>
        <v>81.72</v>
      </c>
      <c r="M35" s="1" t="n">
        <v>1</v>
      </c>
      <c r="N35" s="3" t="s">
        <v>19</v>
      </c>
    </row>
    <row r="36" s="1" customFormat="true" ht="23.1" hidden="false" customHeight="true" outlineLevel="0" collapsed="false">
      <c r="A36" s="1" t="n">
        <v>34</v>
      </c>
      <c r="B36" s="3" t="s">
        <v>58</v>
      </c>
      <c r="C36" s="3" t="s">
        <v>22</v>
      </c>
      <c r="D36" s="3" t="s">
        <v>17</v>
      </c>
      <c r="E36" s="1" t="s">
        <v>57</v>
      </c>
      <c r="F36" s="1" t="n">
        <v>80</v>
      </c>
      <c r="H36" s="1" t="n">
        <f aca="false">F36+G36</f>
        <v>80</v>
      </c>
      <c r="I36" s="1" t="n">
        <f aca="false">ROUND(H36*0.6,2)</f>
        <v>48</v>
      </c>
      <c r="J36" s="1" t="n">
        <v>82.6</v>
      </c>
      <c r="K36" s="1" t="n">
        <f aca="false">ROUND(J36*0.4,2)</f>
        <v>33.04</v>
      </c>
      <c r="L36" s="1" t="n">
        <f aca="false">I36+K36</f>
        <v>81.04</v>
      </c>
      <c r="M36" s="1" t="n">
        <v>2</v>
      </c>
    </row>
    <row r="37" s="1" customFormat="true" ht="23.1" hidden="false" customHeight="true" outlineLevel="0" collapsed="false">
      <c r="A37" s="1" t="n">
        <v>35</v>
      </c>
      <c r="B37" s="3" t="s">
        <v>59</v>
      </c>
      <c r="C37" s="3" t="s">
        <v>22</v>
      </c>
      <c r="D37" s="3" t="s">
        <v>17</v>
      </c>
      <c r="E37" s="1" t="s">
        <v>57</v>
      </c>
      <c r="F37" s="1" t="n">
        <v>77.5</v>
      </c>
      <c r="H37" s="1" t="n">
        <f aca="false">F37+G37</f>
        <v>77.5</v>
      </c>
      <c r="I37" s="1" t="n">
        <f aca="false">ROUND(H37*0.6,2)</f>
        <v>46.5</v>
      </c>
      <c r="J37" s="1" t="n">
        <v>83.4</v>
      </c>
      <c r="K37" s="1" t="n">
        <f aca="false">ROUND(J37*0.4,2)</f>
        <v>33.36</v>
      </c>
      <c r="L37" s="1" t="n">
        <f aca="false">I37+K37</f>
        <v>79.86</v>
      </c>
      <c r="M37" s="1" t="n">
        <v>3</v>
      </c>
      <c r="N37" s="3" t="s">
        <v>32</v>
      </c>
    </row>
    <row r="38" s="1" customFormat="true" ht="23.1" hidden="false" customHeight="true" outlineLevel="0" collapsed="false">
      <c r="A38" s="1" t="n">
        <v>37</v>
      </c>
      <c r="B38" s="3" t="s">
        <v>60</v>
      </c>
      <c r="C38" s="3" t="s">
        <v>22</v>
      </c>
      <c r="D38" s="3" t="s">
        <v>17</v>
      </c>
      <c r="E38" s="1" t="s">
        <v>61</v>
      </c>
      <c r="F38" s="1" t="n">
        <v>77.5</v>
      </c>
      <c r="H38" s="1" t="n">
        <f aca="false">F38+G38</f>
        <v>77.5</v>
      </c>
      <c r="I38" s="1" t="n">
        <f aca="false">ROUND(H38*0.6,2)</f>
        <v>46.5</v>
      </c>
      <c r="J38" s="1" t="n">
        <v>81.8</v>
      </c>
      <c r="K38" s="1" t="n">
        <f aca="false">ROUND(J38*0.4,2)</f>
        <v>32.72</v>
      </c>
      <c r="L38" s="1" t="n">
        <f aca="false">I38+K38</f>
        <v>79.22</v>
      </c>
      <c r="M38" s="1" t="n">
        <v>1</v>
      </c>
      <c r="N38" s="3" t="s">
        <v>19</v>
      </c>
    </row>
    <row r="39" s="1" customFormat="true" ht="23.1" hidden="false" customHeight="true" outlineLevel="0" collapsed="false">
      <c r="A39" s="1" t="n">
        <v>38</v>
      </c>
      <c r="B39" s="3" t="s">
        <v>62</v>
      </c>
      <c r="C39" s="3" t="s">
        <v>22</v>
      </c>
      <c r="D39" s="3" t="s">
        <v>17</v>
      </c>
      <c r="E39" s="1" t="s">
        <v>61</v>
      </c>
      <c r="F39" s="1" t="n">
        <v>77</v>
      </c>
      <c r="H39" s="1" t="n">
        <f aca="false">F39+G39</f>
        <v>77</v>
      </c>
      <c r="I39" s="1" t="n">
        <f aca="false">ROUND(H39*0.6,2)</f>
        <v>46.2</v>
      </c>
      <c r="J39" s="1" t="n">
        <v>82.2</v>
      </c>
      <c r="K39" s="1" t="n">
        <f aca="false">ROUND(J39*0.4,2)</f>
        <v>32.88</v>
      </c>
      <c r="L39" s="1" t="n">
        <f aca="false">I39+K39</f>
        <v>79.08</v>
      </c>
      <c r="M39" s="1" t="n">
        <v>2</v>
      </c>
    </row>
    <row r="40" s="1" customFormat="true" ht="23.1" hidden="false" customHeight="true" outlineLevel="0" collapsed="false">
      <c r="A40" s="1" t="n">
        <v>36</v>
      </c>
      <c r="B40" s="3" t="s">
        <v>63</v>
      </c>
      <c r="C40" s="3" t="s">
        <v>16</v>
      </c>
      <c r="D40" s="3" t="s">
        <v>17</v>
      </c>
      <c r="E40" s="1" t="s">
        <v>61</v>
      </c>
      <c r="F40" s="1" t="n">
        <v>78</v>
      </c>
      <c r="H40" s="1" t="n">
        <f aca="false">F40+G40</f>
        <v>78</v>
      </c>
      <c r="I40" s="1" t="n">
        <f aca="false">ROUND(H40*0.6,2)</f>
        <v>46.8</v>
      </c>
      <c r="J40" s="3" t="s">
        <v>36</v>
      </c>
    </row>
    <row r="41" s="1" customFormat="true" ht="23.1" hidden="false" customHeight="true" outlineLevel="0" collapsed="false">
      <c r="A41" s="1" t="n">
        <v>39</v>
      </c>
      <c r="B41" s="3" t="s">
        <v>64</v>
      </c>
      <c r="C41" s="3" t="s">
        <v>22</v>
      </c>
      <c r="D41" s="3" t="s">
        <v>17</v>
      </c>
      <c r="E41" s="1" t="s">
        <v>65</v>
      </c>
      <c r="F41" s="1" t="n">
        <v>77</v>
      </c>
      <c r="H41" s="1" t="n">
        <f aca="false">F41+G41</f>
        <v>77</v>
      </c>
      <c r="I41" s="1" t="n">
        <f aca="false">ROUND(H41*0.6,2)</f>
        <v>46.2</v>
      </c>
      <c r="J41" s="1" t="n">
        <v>83.8</v>
      </c>
      <c r="K41" s="1" t="n">
        <f aca="false">ROUND(J41*0.4,2)</f>
        <v>33.52</v>
      </c>
      <c r="L41" s="1" t="n">
        <f aca="false">I41+K41</f>
        <v>79.72</v>
      </c>
      <c r="M41" s="1" t="n">
        <v>1</v>
      </c>
      <c r="N41" s="3" t="s">
        <v>19</v>
      </c>
    </row>
    <row r="42" s="1" customFormat="true" ht="23.1" hidden="false" customHeight="true" outlineLevel="0" collapsed="false">
      <c r="A42" s="1" t="n">
        <v>40</v>
      </c>
      <c r="B42" s="3" t="s">
        <v>66</v>
      </c>
      <c r="C42" s="3" t="s">
        <v>22</v>
      </c>
      <c r="D42" s="3" t="s">
        <v>17</v>
      </c>
      <c r="E42" s="1" t="s">
        <v>65</v>
      </c>
      <c r="F42" s="1" t="n">
        <v>75.5</v>
      </c>
      <c r="H42" s="1" t="n">
        <f aca="false">F42+G42</f>
        <v>75.5</v>
      </c>
      <c r="I42" s="1" t="n">
        <f aca="false">ROUND(H42*0.6,2)</f>
        <v>45.3</v>
      </c>
      <c r="J42" s="1" t="n">
        <v>84.6</v>
      </c>
      <c r="K42" s="1" t="n">
        <f aca="false">ROUND(J42*0.4,2)</f>
        <v>33.84</v>
      </c>
      <c r="L42" s="1" t="n">
        <f aca="false">I42+K42</f>
        <v>79.14</v>
      </c>
      <c r="M42" s="1" t="n">
        <v>2</v>
      </c>
    </row>
    <row r="43" s="1" customFormat="true" ht="23.1" hidden="false" customHeight="true" outlineLevel="0" collapsed="false">
      <c r="A43" s="1" t="n">
        <v>42</v>
      </c>
      <c r="B43" s="3" t="s">
        <v>67</v>
      </c>
      <c r="C43" s="3" t="s">
        <v>22</v>
      </c>
      <c r="D43" s="3" t="s">
        <v>17</v>
      </c>
      <c r="E43" s="1" t="s">
        <v>65</v>
      </c>
      <c r="F43" s="1" t="n">
        <v>73.5</v>
      </c>
      <c r="H43" s="1" t="n">
        <f aca="false">F43+G43</f>
        <v>73.5</v>
      </c>
      <c r="I43" s="1" t="n">
        <f aca="false">ROUND(H43*0.6,2)</f>
        <v>44.1</v>
      </c>
      <c r="J43" s="1" t="n">
        <v>87</v>
      </c>
      <c r="K43" s="1" t="n">
        <f aca="false">ROUND(J43*0.4,2)</f>
        <v>34.8</v>
      </c>
      <c r="L43" s="1" t="n">
        <f aca="false">I43+K43</f>
        <v>78.9</v>
      </c>
      <c r="M43" s="1" t="n">
        <v>3</v>
      </c>
    </row>
    <row r="44" s="1" customFormat="true" ht="23.1" hidden="false" customHeight="true" outlineLevel="0" collapsed="false">
      <c r="A44" s="1" t="n">
        <v>41</v>
      </c>
      <c r="B44" s="3" t="s">
        <v>68</v>
      </c>
      <c r="C44" s="3" t="s">
        <v>22</v>
      </c>
      <c r="D44" s="3" t="s">
        <v>17</v>
      </c>
      <c r="E44" s="1" t="s">
        <v>65</v>
      </c>
      <c r="F44" s="1" t="n">
        <v>73.5</v>
      </c>
      <c r="H44" s="1" t="n">
        <f aca="false">F44+G44</f>
        <v>73.5</v>
      </c>
      <c r="I44" s="1" t="n">
        <f aca="false">ROUND(H44*0.6,2)</f>
        <v>44.1</v>
      </c>
      <c r="J44" s="1" t="n">
        <v>78.4</v>
      </c>
      <c r="K44" s="1" t="n">
        <f aca="false">ROUND(J44*0.4,2)</f>
        <v>31.36</v>
      </c>
      <c r="L44" s="1" t="n">
        <f aca="false">I44+K44</f>
        <v>75.46</v>
      </c>
      <c r="M44" s="1" t="n">
        <v>4</v>
      </c>
    </row>
    <row r="45" s="1" customFormat="true" ht="23.1" hidden="false" customHeight="true" outlineLevel="0" collapsed="false">
      <c r="A45" s="1" t="n">
        <v>43</v>
      </c>
      <c r="B45" s="3" t="s">
        <v>69</v>
      </c>
      <c r="C45" s="3" t="s">
        <v>16</v>
      </c>
      <c r="D45" s="3" t="s">
        <v>70</v>
      </c>
      <c r="E45" s="1" t="s">
        <v>71</v>
      </c>
      <c r="F45" s="1" t="n">
        <v>81</v>
      </c>
      <c r="H45" s="1" t="n">
        <f aca="false">F45+G45</f>
        <v>81</v>
      </c>
      <c r="I45" s="1" t="n">
        <f aca="false">ROUND(H45*0.6,2)</f>
        <v>48.6</v>
      </c>
      <c r="J45" s="1" t="n">
        <v>86.2</v>
      </c>
      <c r="K45" s="1" t="n">
        <f aca="false">ROUND(J45*0.4,2)</f>
        <v>34.48</v>
      </c>
      <c r="L45" s="1" t="n">
        <f aca="false">I45+K45</f>
        <v>83.08</v>
      </c>
      <c r="M45" s="1" t="n">
        <v>1</v>
      </c>
      <c r="N45" s="3" t="s">
        <v>19</v>
      </c>
    </row>
    <row r="46" s="1" customFormat="true" ht="23.1" hidden="false" customHeight="true" outlineLevel="0" collapsed="false">
      <c r="A46" s="1" t="n">
        <v>44</v>
      </c>
      <c r="B46" s="3" t="s">
        <v>72</v>
      </c>
      <c r="C46" s="3" t="s">
        <v>22</v>
      </c>
      <c r="D46" s="3" t="s">
        <v>70</v>
      </c>
      <c r="E46" s="1" t="s">
        <v>71</v>
      </c>
      <c r="F46" s="1" t="n">
        <v>78</v>
      </c>
      <c r="H46" s="1" t="n">
        <f aca="false">F46+G46</f>
        <v>78</v>
      </c>
      <c r="I46" s="1" t="n">
        <f aca="false">ROUND(H46*0.6,2)</f>
        <v>46.8</v>
      </c>
      <c r="J46" s="1" t="n">
        <v>84.4</v>
      </c>
      <c r="K46" s="1" t="n">
        <f aca="false">ROUND(J46*0.4,2)</f>
        <v>33.76</v>
      </c>
      <c r="L46" s="1" t="n">
        <f aca="false">I46+K46</f>
        <v>80.56</v>
      </c>
      <c r="M46" s="1" t="n">
        <v>2</v>
      </c>
    </row>
    <row r="47" s="1" customFormat="true" ht="23.1" hidden="false" customHeight="true" outlineLevel="0" collapsed="false">
      <c r="A47" s="1" t="n">
        <v>45</v>
      </c>
      <c r="B47" s="3" t="s">
        <v>73</v>
      </c>
      <c r="C47" s="3" t="s">
        <v>16</v>
      </c>
      <c r="D47" s="3" t="s">
        <v>70</v>
      </c>
      <c r="E47" s="1" t="s">
        <v>71</v>
      </c>
      <c r="F47" s="1" t="n">
        <v>77.5</v>
      </c>
      <c r="H47" s="1" t="n">
        <f aca="false">F47+G47</f>
        <v>77.5</v>
      </c>
      <c r="I47" s="1" t="n">
        <f aca="false">ROUND(H47*0.6,2)</f>
        <v>46.5</v>
      </c>
      <c r="J47" s="1" t="n">
        <v>84.8</v>
      </c>
      <c r="K47" s="1" t="n">
        <f aca="false">ROUND(J47*0.4,2)</f>
        <v>33.92</v>
      </c>
      <c r="L47" s="1" t="n">
        <f aca="false">I47+K47</f>
        <v>80.42</v>
      </c>
      <c r="M47" s="1" t="n">
        <v>3</v>
      </c>
    </row>
    <row r="48" s="1" customFormat="true" ht="23.1" hidden="false" customHeight="true" outlineLevel="0" collapsed="false">
      <c r="A48" s="1" t="n">
        <v>46</v>
      </c>
      <c r="B48" s="3" t="s">
        <v>74</v>
      </c>
      <c r="C48" s="3" t="s">
        <v>16</v>
      </c>
      <c r="D48" s="3" t="s">
        <v>17</v>
      </c>
      <c r="E48" s="1" t="s">
        <v>75</v>
      </c>
      <c r="F48" s="1" t="n">
        <v>80.5</v>
      </c>
      <c r="H48" s="1" t="n">
        <f aca="false">F48+G48</f>
        <v>80.5</v>
      </c>
      <c r="I48" s="1" t="n">
        <f aca="false">ROUND(H48*0.6,2)</f>
        <v>48.3</v>
      </c>
      <c r="J48" s="1" t="n">
        <v>82.8</v>
      </c>
      <c r="K48" s="1" t="n">
        <f aca="false">ROUND(J48*0.4,2)</f>
        <v>33.12</v>
      </c>
      <c r="L48" s="1" t="n">
        <f aca="false">I48+K48</f>
        <v>81.42</v>
      </c>
      <c r="M48" s="1" t="n">
        <v>1</v>
      </c>
      <c r="N48" s="3" t="s">
        <v>19</v>
      </c>
    </row>
    <row r="49" s="1" customFormat="true" ht="23.1" hidden="false" customHeight="true" outlineLevel="0" collapsed="false">
      <c r="A49" s="1" t="n">
        <v>47</v>
      </c>
      <c r="B49" s="3" t="s">
        <v>76</v>
      </c>
      <c r="C49" s="3" t="s">
        <v>22</v>
      </c>
      <c r="D49" s="3" t="s">
        <v>17</v>
      </c>
      <c r="E49" s="1" t="s">
        <v>75</v>
      </c>
      <c r="F49" s="1" t="n">
        <v>78</v>
      </c>
      <c r="H49" s="1" t="n">
        <f aca="false">F49+G49</f>
        <v>78</v>
      </c>
      <c r="I49" s="1" t="n">
        <f aca="false">ROUND(H49*0.6,2)</f>
        <v>46.8</v>
      </c>
      <c r="J49" s="1" t="n">
        <v>80.6</v>
      </c>
      <c r="K49" s="1" t="n">
        <f aca="false">ROUND(J49*0.4,2)</f>
        <v>32.24</v>
      </c>
      <c r="L49" s="1" t="n">
        <f aca="false">I49+K49</f>
        <v>79.04</v>
      </c>
      <c r="M49" s="1" t="n">
        <v>2</v>
      </c>
    </row>
    <row r="50" s="1" customFormat="true" ht="23.1" hidden="false" customHeight="true" outlineLevel="0" collapsed="false">
      <c r="A50" s="1" t="n">
        <v>48</v>
      </c>
      <c r="B50" s="3" t="s">
        <v>77</v>
      </c>
      <c r="C50" s="3" t="s">
        <v>22</v>
      </c>
      <c r="D50" s="3" t="s">
        <v>17</v>
      </c>
      <c r="E50" s="1" t="s">
        <v>75</v>
      </c>
      <c r="F50" s="1" t="n">
        <v>75.5</v>
      </c>
      <c r="H50" s="1" t="n">
        <f aca="false">F50+G50</f>
        <v>75.5</v>
      </c>
      <c r="I50" s="1" t="n">
        <f aca="false">ROUND(H50*0.6,2)</f>
        <v>45.3</v>
      </c>
      <c r="J50" s="1" t="n">
        <v>83.2</v>
      </c>
      <c r="K50" s="1" t="n">
        <f aca="false">ROUND(J50*0.4,2)</f>
        <v>33.28</v>
      </c>
      <c r="L50" s="1" t="n">
        <f aca="false">I50+K50</f>
        <v>78.58</v>
      </c>
      <c r="M50" s="1" t="n">
        <v>3</v>
      </c>
      <c r="N50" s="3" t="s">
        <v>32</v>
      </c>
    </row>
    <row r="51" s="1" customFormat="true" ht="23.1" hidden="false" customHeight="true" outlineLevel="0" collapsed="false">
      <c r="A51" s="1" t="n">
        <v>50</v>
      </c>
      <c r="B51" s="3" t="s">
        <v>78</v>
      </c>
      <c r="C51" s="3" t="s">
        <v>16</v>
      </c>
      <c r="D51" s="3" t="s">
        <v>17</v>
      </c>
      <c r="E51" s="1" t="s">
        <v>75</v>
      </c>
      <c r="F51" s="1" t="n">
        <v>75.5</v>
      </c>
      <c r="H51" s="1" t="n">
        <f aca="false">F51+G51</f>
        <v>75.5</v>
      </c>
      <c r="I51" s="1" t="n">
        <f aca="false">ROUND(H51*0.6,2)</f>
        <v>45.3</v>
      </c>
      <c r="J51" s="1" t="n">
        <v>82.8</v>
      </c>
      <c r="K51" s="1" t="n">
        <f aca="false">ROUND(J51*0.4,2)</f>
        <v>33.12</v>
      </c>
      <c r="L51" s="1" t="n">
        <f aca="false">I51+K51</f>
        <v>78.42</v>
      </c>
      <c r="M51" s="1" t="n">
        <v>4</v>
      </c>
      <c r="N51" s="3" t="s">
        <v>32</v>
      </c>
    </row>
    <row r="52" s="1" customFormat="true" ht="23.1" hidden="false" customHeight="true" outlineLevel="0" collapsed="false">
      <c r="A52" s="1" t="n">
        <v>49</v>
      </c>
      <c r="B52" s="3" t="s">
        <v>79</v>
      </c>
      <c r="C52" s="3" t="s">
        <v>16</v>
      </c>
      <c r="D52" s="3" t="s">
        <v>17</v>
      </c>
      <c r="E52" s="1" t="s">
        <v>75</v>
      </c>
      <c r="F52" s="1" t="n">
        <v>75.5</v>
      </c>
      <c r="H52" s="1" t="n">
        <f aca="false">F52+G52</f>
        <v>75.5</v>
      </c>
      <c r="I52" s="1" t="n">
        <f aca="false">ROUND(H52*0.6,2)</f>
        <v>45.3</v>
      </c>
      <c r="J52" s="1" t="n">
        <v>82.4</v>
      </c>
      <c r="K52" s="1" t="n">
        <f aca="false">ROUND(J52*0.4,2)</f>
        <v>32.96</v>
      </c>
      <c r="L52" s="1" t="n">
        <f aca="false">I52+K52</f>
        <v>78.26</v>
      </c>
      <c r="M52" s="1" t="n">
        <v>5</v>
      </c>
      <c r="N52" s="3" t="s">
        <v>32</v>
      </c>
    </row>
    <row r="53" s="1" customFormat="true" ht="23.1" hidden="false" customHeight="true" outlineLevel="0" collapsed="false">
      <c r="A53" s="1" t="n">
        <v>51</v>
      </c>
      <c r="B53" s="3" t="s">
        <v>80</v>
      </c>
      <c r="C53" s="3" t="s">
        <v>16</v>
      </c>
      <c r="D53" s="3" t="s">
        <v>17</v>
      </c>
      <c r="E53" s="1" t="s">
        <v>81</v>
      </c>
      <c r="F53" s="1" t="n">
        <v>77</v>
      </c>
      <c r="H53" s="1" t="n">
        <f aca="false">F53+G53</f>
        <v>77</v>
      </c>
      <c r="I53" s="1" t="n">
        <f aca="false">ROUND(H53*0.6,2)</f>
        <v>46.2</v>
      </c>
      <c r="J53" s="1" t="n">
        <v>85</v>
      </c>
      <c r="K53" s="1" t="n">
        <f aca="false">ROUND(J53*0.4,2)</f>
        <v>34</v>
      </c>
      <c r="L53" s="1" t="n">
        <f aca="false">I53+K53</f>
        <v>80.2</v>
      </c>
      <c r="M53" s="1" t="n">
        <v>1</v>
      </c>
      <c r="N53" s="3" t="s">
        <v>19</v>
      </c>
    </row>
    <row r="54" s="1" customFormat="true" ht="23.1" hidden="false" customHeight="true" outlineLevel="0" collapsed="false">
      <c r="A54" s="1" t="n">
        <v>53</v>
      </c>
      <c r="B54" s="3" t="s">
        <v>82</v>
      </c>
      <c r="C54" s="3" t="s">
        <v>22</v>
      </c>
      <c r="D54" s="3" t="s">
        <v>17</v>
      </c>
      <c r="E54" s="1" t="s">
        <v>81</v>
      </c>
      <c r="F54" s="1" t="n">
        <v>76.5</v>
      </c>
      <c r="H54" s="1" t="n">
        <f aca="false">F54+G54</f>
        <v>76.5</v>
      </c>
      <c r="I54" s="1" t="n">
        <f aca="false">ROUND(H54*0.6,2)</f>
        <v>45.9</v>
      </c>
      <c r="J54" s="1" t="n">
        <v>85.6</v>
      </c>
      <c r="K54" s="1" t="n">
        <f aca="false">ROUND(J54*0.4,2)</f>
        <v>34.24</v>
      </c>
      <c r="L54" s="1" t="n">
        <f aca="false">I54+K54</f>
        <v>80.14</v>
      </c>
      <c r="M54" s="1" t="n">
        <v>2</v>
      </c>
    </row>
    <row r="55" s="1" customFormat="true" ht="23.1" hidden="false" customHeight="true" outlineLevel="0" collapsed="false">
      <c r="A55" s="1" t="n">
        <v>52</v>
      </c>
      <c r="B55" s="3" t="s">
        <v>83</v>
      </c>
      <c r="C55" s="3" t="s">
        <v>22</v>
      </c>
      <c r="D55" s="3" t="s">
        <v>17</v>
      </c>
      <c r="E55" s="1" t="s">
        <v>81</v>
      </c>
      <c r="F55" s="1" t="n">
        <v>76.5</v>
      </c>
      <c r="H55" s="1" t="n">
        <f aca="false">F55+G55</f>
        <v>76.5</v>
      </c>
      <c r="I55" s="1" t="n">
        <f aca="false">ROUND(H55*0.6,2)</f>
        <v>45.9</v>
      </c>
      <c r="J55" s="1" t="n">
        <v>84</v>
      </c>
      <c r="K55" s="1" t="n">
        <f aca="false">ROUND(J55*0.4,2)</f>
        <v>33.6</v>
      </c>
      <c r="L55" s="1" t="n">
        <f aca="false">I55+K55</f>
        <v>79.5</v>
      </c>
      <c r="M55" s="1" t="n">
        <v>3</v>
      </c>
    </row>
    <row r="56" s="1" customFormat="true" ht="23.1" hidden="false" customHeight="true" outlineLevel="0" collapsed="false">
      <c r="A56" s="1" t="n">
        <v>54</v>
      </c>
      <c r="B56" s="3" t="s">
        <v>84</v>
      </c>
      <c r="C56" s="3" t="s">
        <v>16</v>
      </c>
      <c r="D56" s="3" t="s">
        <v>17</v>
      </c>
      <c r="E56" s="1" t="s">
        <v>81</v>
      </c>
      <c r="F56" s="1" t="n">
        <v>76.5</v>
      </c>
      <c r="H56" s="1" t="n">
        <f aca="false">F56+G56</f>
        <v>76.5</v>
      </c>
      <c r="I56" s="1" t="n">
        <f aca="false">ROUND(H56*0.6,2)</f>
        <v>45.9</v>
      </c>
      <c r="J56" s="1" t="n">
        <v>83</v>
      </c>
      <c r="K56" s="1" t="n">
        <f aca="false">ROUND(J56*0.4,2)</f>
        <v>33.2</v>
      </c>
      <c r="L56" s="1" t="n">
        <f aca="false">I56+K56</f>
        <v>79.1</v>
      </c>
      <c r="M56" s="1" t="n">
        <v>4</v>
      </c>
    </row>
    <row r="57" s="1" customFormat="true" ht="23.1" hidden="false" customHeight="true" outlineLevel="0" collapsed="false">
      <c r="A57" s="1" t="n">
        <v>55</v>
      </c>
      <c r="B57" s="3" t="s">
        <v>85</v>
      </c>
      <c r="C57" s="3" t="s">
        <v>16</v>
      </c>
      <c r="D57" s="3" t="s">
        <v>17</v>
      </c>
      <c r="E57" s="1" t="s">
        <v>81</v>
      </c>
      <c r="F57" s="1" t="n">
        <v>74.5</v>
      </c>
      <c r="G57" s="1" t="n">
        <v>2</v>
      </c>
      <c r="H57" s="1" t="n">
        <f aca="false">F57+G57</f>
        <v>76.5</v>
      </c>
      <c r="I57" s="1" t="n">
        <f aca="false">ROUND(H57*0.6,2)</f>
        <v>45.9</v>
      </c>
      <c r="J57" s="1" t="n">
        <v>81.8</v>
      </c>
      <c r="K57" s="1" t="n">
        <f aca="false">ROUND(J57*0.4,2)</f>
        <v>32.72</v>
      </c>
      <c r="L57" s="1" t="n">
        <f aca="false">I57+K57</f>
        <v>78.62</v>
      </c>
      <c r="M57" s="1" t="n">
        <v>5</v>
      </c>
    </row>
    <row r="58" s="1" customFormat="true" ht="23.1" hidden="false" customHeight="true" outlineLevel="0" collapsed="false">
      <c r="A58" s="1" t="n">
        <v>56</v>
      </c>
      <c r="B58" s="3" t="s">
        <v>86</v>
      </c>
      <c r="C58" s="3" t="s">
        <v>16</v>
      </c>
      <c r="D58" s="3" t="s">
        <v>17</v>
      </c>
      <c r="E58" s="1" t="s">
        <v>87</v>
      </c>
      <c r="F58" s="1" t="n">
        <v>80</v>
      </c>
      <c r="G58" s="1" t="n">
        <v>4</v>
      </c>
      <c r="H58" s="1" t="n">
        <f aca="false">F58+G58</f>
        <v>84</v>
      </c>
      <c r="I58" s="1" t="n">
        <f aca="false">ROUND(H58*0.6,2)</f>
        <v>50.4</v>
      </c>
      <c r="J58" s="1" t="n">
        <v>85.4</v>
      </c>
      <c r="K58" s="1" t="n">
        <f aca="false">ROUND(J58*0.4,2)</f>
        <v>34.16</v>
      </c>
      <c r="L58" s="1" t="n">
        <f aca="false">I58+K58</f>
        <v>84.56</v>
      </c>
      <c r="M58" s="1" t="n">
        <v>1</v>
      </c>
      <c r="N58" s="3" t="s">
        <v>19</v>
      </c>
    </row>
    <row r="59" s="1" customFormat="true" ht="23.1" hidden="false" customHeight="true" outlineLevel="0" collapsed="false">
      <c r="A59" s="1" t="n">
        <v>57</v>
      </c>
      <c r="B59" s="3" t="s">
        <v>88</v>
      </c>
      <c r="C59" s="3" t="s">
        <v>16</v>
      </c>
      <c r="D59" s="3" t="s">
        <v>17</v>
      </c>
      <c r="E59" s="1" t="s">
        <v>87</v>
      </c>
      <c r="F59" s="1" t="n">
        <v>81.5</v>
      </c>
      <c r="H59" s="1" t="n">
        <f aca="false">F59+G59</f>
        <v>81.5</v>
      </c>
      <c r="I59" s="1" t="n">
        <f aca="false">ROUND(H59*0.6,2)</f>
        <v>48.9</v>
      </c>
      <c r="J59" s="1" t="n">
        <v>84.4</v>
      </c>
      <c r="K59" s="1" t="n">
        <f aca="false">ROUND(J59*0.4,2)</f>
        <v>33.76</v>
      </c>
      <c r="L59" s="1" t="n">
        <f aca="false">I59+K59</f>
        <v>82.66</v>
      </c>
      <c r="M59" s="1" t="n">
        <v>2</v>
      </c>
    </row>
    <row r="60" s="1" customFormat="true" ht="23.1" hidden="false" customHeight="true" outlineLevel="0" collapsed="false">
      <c r="A60" s="1" t="n">
        <v>59</v>
      </c>
      <c r="B60" s="3" t="s">
        <v>89</v>
      </c>
      <c r="C60" s="3" t="s">
        <v>22</v>
      </c>
      <c r="D60" s="3" t="s">
        <v>17</v>
      </c>
      <c r="E60" s="1" t="s">
        <v>87</v>
      </c>
      <c r="F60" s="1" t="n">
        <v>79</v>
      </c>
      <c r="H60" s="1" t="n">
        <f aca="false">F60+G60</f>
        <v>79</v>
      </c>
      <c r="I60" s="1" t="n">
        <f aca="false">ROUND(H60*0.6,2)</f>
        <v>47.4</v>
      </c>
      <c r="J60" s="1" t="n">
        <v>85.2</v>
      </c>
      <c r="K60" s="1" t="n">
        <f aca="false">ROUND(J60*0.4,2)</f>
        <v>34.08</v>
      </c>
      <c r="L60" s="1" t="n">
        <f aca="false">I60+K60</f>
        <v>81.48</v>
      </c>
      <c r="M60" s="1" t="n">
        <v>3</v>
      </c>
      <c r="N60" s="3" t="s">
        <v>32</v>
      </c>
    </row>
    <row r="61" s="1" customFormat="true" ht="23.1" hidden="false" customHeight="true" outlineLevel="0" collapsed="false">
      <c r="A61" s="1" t="n">
        <v>58</v>
      </c>
      <c r="B61" s="3" t="s">
        <v>90</v>
      </c>
      <c r="C61" s="3" t="s">
        <v>16</v>
      </c>
      <c r="D61" s="3" t="s">
        <v>17</v>
      </c>
      <c r="E61" s="1" t="s">
        <v>87</v>
      </c>
      <c r="F61" s="1" t="n">
        <v>79</v>
      </c>
      <c r="H61" s="1" t="n">
        <f aca="false">F61+G61</f>
        <v>79</v>
      </c>
      <c r="I61" s="1" t="n">
        <f aca="false">ROUND(H61*0.6,2)</f>
        <v>47.4</v>
      </c>
      <c r="J61" s="1" t="n">
        <v>77.2</v>
      </c>
      <c r="K61" s="1" t="n">
        <f aca="false">ROUND(J61*0.4,2)</f>
        <v>30.88</v>
      </c>
      <c r="L61" s="1" t="n">
        <f aca="false">I61+K61</f>
        <v>78.28</v>
      </c>
      <c r="M61" s="1" t="n">
        <v>4</v>
      </c>
      <c r="N61" s="3" t="s">
        <v>32</v>
      </c>
    </row>
    <row r="62" s="1" customFormat="true" ht="23.1" hidden="false" customHeight="true" outlineLevel="0" collapsed="false">
      <c r="A62" s="1" t="n">
        <v>60</v>
      </c>
      <c r="B62" s="3" t="s">
        <v>91</v>
      </c>
      <c r="C62" s="3" t="s">
        <v>16</v>
      </c>
      <c r="D62" s="3" t="s">
        <v>17</v>
      </c>
      <c r="E62" s="1" t="s">
        <v>92</v>
      </c>
      <c r="F62" s="1" t="n">
        <v>76.5</v>
      </c>
      <c r="H62" s="1" t="n">
        <f aca="false">F62+G62</f>
        <v>76.5</v>
      </c>
      <c r="I62" s="1" t="n">
        <f aca="false">ROUND(H62*0.6,2)</f>
        <v>45.9</v>
      </c>
      <c r="J62" s="1" t="n">
        <v>84.2</v>
      </c>
      <c r="K62" s="1" t="n">
        <f aca="false">ROUND(J62*0.4,2)</f>
        <v>33.68</v>
      </c>
      <c r="L62" s="1" t="n">
        <f aca="false">I62+K62</f>
        <v>79.58</v>
      </c>
      <c r="M62" s="1" t="n">
        <v>1</v>
      </c>
      <c r="N62" s="3" t="s">
        <v>19</v>
      </c>
    </row>
    <row r="63" s="1" customFormat="true" ht="23.1" hidden="false" customHeight="true" outlineLevel="0" collapsed="false">
      <c r="A63" s="1" t="n">
        <v>63</v>
      </c>
      <c r="B63" s="3" t="s">
        <v>93</v>
      </c>
      <c r="C63" s="3" t="s">
        <v>22</v>
      </c>
      <c r="D63" s="3" t="s">
        <v>17</v>
      </c>
      <c r="E63" s="1" t="s">
        <v>92</v>
      </c>
      <c r="F63" s="1" t="n">
        <v>75</v>
      </c>
      <c r="H63" s="1" t="n">
        <f aca="false">F63+G63</f>
        <v>75</v>
      </c>
      <c r="I63" s="1" t="n">
        <f aca="false">ROUND(H63*0.6,2)</f>
        <v>45</v>
      </c>
      <c r="J63" s="1" t="n">
        <v>85</v>
      </c>
      <c r="K63" s="1" t="n">
        <f aca="false">ROUND(J63*0.4,2)</f>
        <v>34</v>
      </c>
      <c r="L63" s="1" t="n">
        <f aca="false">I63+K63</f>
        <v>79</v>
      </c>
      <c r="M63" s="1" t="n">
        <v>2</v>
      </c>
    </row>
    <row r="64" s="1" customFormat="true" ht="23.1" hidden="false" customHeight="true" outlineLevel="0" collapsed="false">
      <c r="A64" s="1" t="n">
        <v>61</v>
      </c>
      <c r="B64" s="3" t="s">
        <v>94</v>
      </c>
      <c r="C64" s="3" t="s">
        <v>16</v>
      </c>
      <c r="D64" s="3" t="s">
        <v>17</v>
      </c>
      <c r="E64" s="1" t="s">
        <v>92</v>
      </c>
      <c r="F64" s="1" t="n">
        <v>76.5</v>
      </c>
      <c r="H64" s="1" t="n">
        <f aca="false">F64+G64</f>
        <v>76.5</v>
      </c>
      <c r="I64" s="1" t="n">
        <f aca="false">ROUND(H64*0.6,2)</f>
        <v>45.9</v>
      </c>
      <c r="J64" s="1" t="n">
        <v>81.2</v>
      </c>
      <c r="K64" s="1" t="n">
        <f aca="false">ROUND(J64*0.4,2)</f>
        <v>32.48</v>
      </c>
      <c r="L64" s="1" t="n">
        <f aca="false">I64+K64</f>
        <v>78.38</v>
      </c>
      <c r="M64" s="1" t="n">
        <v>3</v>
      </c>
    </row>
    <row r="65" s="1" customFormat="true" ht="23.1" hidden="false" customHeight="true" outlineLevel="0" collapsed="false">
      <c r="A65" s="1" t="n">
        <v>62</v>
      </c>
      <c r="B65" s="3" t="s">
        <v>95</v>
      </c>
      <c r="C65" s="3" t="s">
        <v>16</v>
      </c>
      <c r="D65" s="3" t="s">
        <v>17</v>
      </c>
      <c r="E65" s="1" t="s">
        <v>92</v>
      </c>
      <c r="F65" s="1" t="n">
        <v>75</v>
      </c>
      <c r="H65" s="1" t="n">
        <f aca="false">F65+G65</f>
        <v>75</v>
      </c>
      <c r="I65" s="1" t="n">
        <f aca="false">ROUND(H65*0.6,2)</f>
        <v>45</v>
      </c>
      <c r="J65" s="1" t="n">
        <v>82.2</v>
      </c>
      <c r="K65" s="1" t="n">
        <f aca="false">ROUND(J65*0.4,2)</f>
        <v>32.88</v>
      </c>
      <c r="L65" s="1" t="n">
        <f aca="false">I65+K65</f>
        <v>77.88</v>
      </c>
      <c r="M65" s="1" t="n">
        <v>4</v>
      </c>
    </row>
    <row r="66" s="1" customFormat="true" ht="23.1" hidden="false" customHeight="true" outlineLevel="0" collapsed="false">
      <c r="A66" s="1" t="n">
        <v>64</v>
      </c>
      <c r="B66" s="3" t="s">
        <v>96</v>
      </c>
      <c r="C66" s="3" t="s">
        <v>22</v>
      </c>
      <c r="D66" s="3" t="s">
        <v>17</v>
      </c>
      <c r="E66" s="1" t="s">
        <v>97</v>
      </c>
      <c r="F66" s="1" t="n">
        <v>82</v>
      </c>
      <c r="H66" s="1" t="n">
        <f aca="false">F66+G66</f>
        <v>82</v>
      </c>
      <c r="I66" s="1" t="n">
        <f aca="false">ROUND(H66*0.6,2)</f>
        <v>49.2</v>
      </c>
      <c r="J66" s="1" t="n">
        <v>84.8</v>
      </c>
      <c r="K66" s="1" t="n">
        <f aca="false">ROUND(J66*0.4,2)</f>
        <v>33.92</v>
      </c>
      <c r="L66" s="1" t="n">
        <f aca="false">I66+K66</f>
        <v>83.12</v>
      </c>
      <c r="M66" s="1" t="n">
        <v>1</v>
      </c>
      <c r="N66" s="3" t="s">
        <v>19</v>
      </c>
    </row>
    <row r="67" s="1" customFormat="true" ht="23.1" hidden="false" customHeight="true" outlineLevel="0" collapsed="false">
      <c r="A67" s="1" t="n">
        <v>65</v>
      </c>
      <c r="B67" s="3" t="s">
        <v>98</v>
      </c>
      <c r="C67" s="3" t="s">
        <v>16</v>
      </c>
      <c r="D67" s="3" t="s">
        <v>17</v>
      </c>
      <c r="E67" s="1" t="s">
        <v>97</v>
      </c>
      <c r="F67" s="1" t="n">
        <v>79</v>
      </c>
      <c r="H67" s="1" t="n">
        <f aca="false">F67+G67</f>
        <v>79</v>
      </c>
      <c r="I67" s="1" t="n">
        <f aca="false">ROUND(H67*0.6,2)</f>
        <v>47.4</v>
      </c>
      <c r="J67" s="1" t="n">
        <v>82</v>
      </c>
      <c r="K67" s="1" t="n">
        <f aca="false">ROUND(J67*0.4,2)</f>
        <v>32.8</v>
      </c>
      <c r="L67" s="1" t="n">
        <f aca="false">I67+K67</f>
        <v>80.2</v>
      </c>
      <c r="M67" s="1" t="n">
        <v>2</v>
      </c>
    </row>
    <row r="68" s="1" customFormat="true" ht="23.1" hidden="false" customHeight="true" outlineLevel="0" collapsed="false">
      <c r="A68" s="1" t="n">
        <v>66</v>
      </c>
      <c r="B68" s="3" t="s">
        <v>99</v>
      </c>
      <c r="C68" s="3" t="s">
        <v>16</v>
      </c>
      <c r="D68" s="3" t="s">
        <v>17</v>
      </c>
      <c r="E68" s="1" t="s">
        <v>97</v>
      </c>
      <c r="F68" s="1" t="n">
        <v>77</v>
      </c>
      <c r="H68" s="1" t="n">
        <f aca="false">F68+G68</f>
        <v>77</v>
      </c>
      <c r="I68" s="1" t="n">
        <f aca="false">ROUND(H68*0.6,2)</f>
        <v>46.2</v>
      </c>
      <c r="J68" s="1" t="n">
        <v>83.6</v>
      </c>
      <c r="K68" s="1" t="n">
        <f aca="false">ROUND(J68*0.4,2)</f>
        <v>33.44</v>
      </c>
      <c r="L68" s="1" t="n">
        <f aca="false">I68+K68</f>
        <v>79.64</v>
      </c>
      <c r="M68" s="1" t="n">
        <v>3</v>
      </c>
    </row>
    <row r="69" s="1" customFormat="true" ht="23.1" hidden="false" customHeight="true" outlineLevel="0" collapsed="false">
      <c r="A69" s="1" t="n">
        <v>67</v>
      </c>
      <c r="B69" s="3" t="s">
        <v>100</v>
      </c>
      <c r="C69" s="3" t="s">
        <v>16</v>
      </c>
      <c r="D69" s="3" t="s">
        <v>17</v>
      </c>
      <c r="E69" s="1" t="s">
        <v>97</v>
      </c>
      <c r="F69" s="1" t="n">
        <v>77</v>
      </c>
      <c r="H69" s="1" t="n">
        <f aca="false">F69+G69</f>
        <v>77</v>
      </c>
      <c r="I69" s="1" t="n">
        <f aca="false">ROUND(H69*0.6,2)</f>
        <v>46.2</v>
      </c>
      <c r="J69" s="1" t="n">
        <v>80.2</v>
      </c>
      <c r="K69" s="1" t="n">
        <f aca="false">ROUND(J69*0.4,2)</f>
        <v>32.08</v>
      </c>
      <c r="L69" s="1" t="n">
        <f aca="false">I69+K69</f>
        <v>78.28</v>
      </c>
      <c r="M69" s="1" t="n">
        <v>4</v>
      </c>
    </row>
    <row r="70" s="1" customFormat="true" ht="23.1" hidden="false" customHeight="true" outlineLevel="0" collapsed="false">
      <c r="A70" s="1" t="n">
        <v>68</v>
      </c>
      <c r="B70" s="3" t="s">
        <v>101</v>
      </c>
      <c r="C70" s="3" t="s">
        <v>22</v>
      </c>
      <c r="D70" s="3" t="s">
        <v>102</v>
      </c>
      <c r="E70" s="1" t="s">
        <v>103</v>
      </c>
      <c r="F70" s="1" t="n">
        <v>77</v>
      </c>
      <c r="H70" s="1" t="n">
        <f aca="false">F70+G70</f>
        <v>77</v>
      </c>
      <c r="I70" s="1" t="n">
        <f aca="false">ROUND(H70*0.6,2)</f>
        <v>46.2</v>
      </c>
      <c r="J70" s="1" t="n">
        <v>83.2</v>
      </c>
      <c r="K70" s="1" t="n">
        <f aca="false">ROUND(J70*0.4,2)</f>
        <v>33.28</v>
      </c>
      <c r="L70" s="1" t="n">
        <f aca="false">I70+K70</f>
        <v>79.48</v>
      </c>
      <c r="M70" s="1" t="n">
        <v>1</v>
      </c>
      <c r="N70" s="3" t="s">
        <v>19</v>
      </c>
    </row>
    <row r="71" s="1" customFormat="true" ht="23.1" hidden="false" customHeight="true" outlineLevel="0" collapsed="false">
      <c r="A71" s="1" t="n">
        <v>69</v>
      </c>
      <c r="B71" s="3" t="s">
        <v>104</v>
      </c>
      <c r="C71" s="3" t="s">
        <v>22</v>
      </c>
      <c r="D71" s="3" t="s">
        <v>102</v>
      </c>
      <c r="E71" s="1" t="s">
        <v>103</v>
      </c>
      <c r="F71" s="1" t="n">
        <v>75</v>
      </c>
      <c r="H71" s="1" t="n">
        <f aca="false">F71+G71</f>
        <v>75</v>
      </c>
      <c r="I71" s="1" t="n">
        <f aca="false">ROUND(H71*0.6,2)</f>
        <v>45</v>
      </c>
      <c r="J71" s="1" t="n">
        <v>84.6</v>
      </c>
      <c r="K71" s="1" t="n">
        <f aca="false">ROUND(J71*0.4,2)</f>
        <v>33.84</v>
      </c>
      <c r="L71" s="1" t="n">
        <f aca="false">I71+K71</f>
        <v>78.84</v>
      </c>
      <c r="M71" s="1" t="n">
        <v>2</v>
      </c>
    </row>
    <row r="72" s="1" customFormat="true" ht="23.1" hidden="false" customHeight="true" outlineLevel="0" collapsed="false">
      <c r="A72" s="1" t="n">
        <v>70</v>
      </c>
      <c r="B72" s="3" t="s">
        <v>105</v>
      </c>
      <c r="C72" s="3" t="s">
        <v>22</v>
      </c>
      <c r="D72" s="3" t="s">
        <v>70</v>
      </c>
      <c r="E72" s="1" t="s">
        <v>106</v>
      </c>
      <c r="F72" s="1" t="n">
        <v>82</v>
      </c>
      <c r="H72" s="1" t="n">
        <f aca="false">F72+G72</f>
        <v>82</v>
      </c>
      <c r="I72" s="1" t="n">
        <f aca="false">ROUND(H72*0.6,2)</f>
        <v>49.2</v>
      </c>
      <c r="J72" s="1" t="n">
        <v>87.6</v>
      </c>
      <c r="K72" s="1" t="n">
        <f aca="false">ROUND(J72*0.4,2)</f>
        <v>35.04</v>
      </c>
      <c r="L72" s="1" t="n">
        <f aca="false">I72+K72</f>
        <v>84.24</v>
      </c>
      <c r="M72" s="1" t="n">
        <v>1</v>
      </c>
      <c r="N72" s="3" t="s">
        <v>19</v>
      </c>
    </row>
    <row r="73" s="1" customFormat="true" ht="23.1" hidden="false" customHeight="true" outlineLevel="0" collapsed="false">
      <c r="A73" s="1" t="n">
        <v>72</v>
      </c>
      <c r="B73" s="3" t="s">
        <v>107</v>
      </c>
      <c r="C73" s="3" t="s">
        <v>22</v>
      </c>
      <c r="D73" s="3" t="s">
        <v>70</v>
      </c>
      <c r="E73" s="1" t="s">
        <v>106</v>
      </c>
      <c r="F73" s="1" t="n">
        <v>78</v>
      </c>
      <c r="H73" s="1" t="n">
        <f aca="false">F73+G73</f>
        <v>78</v>
      </c>
      <c r="I73" s="1" t="n">
        <f aca="false">ROUND(H73*0.6,2)</f>
        <v>46.8</v>
      </c>
      <c r="J73" s="1" t="n">
        <v>85.6</v>
      </c>
      <c r="K73" s="1" t="n">
        <f aca="false">ROUND(J73*0.4,2)</f>
        <v>34.24</v>
      </c>
      <c r="L73" s="1" t="n">
        <f aca="false">I73+K73</f>
        <v>81.04</v>
      </c>
      <c r="M73" s="1" t="n">
        <v>2</v>
      </c>
      <c r="N73" s="3" t="s">
        <v>19</v>
      </c>
    </row>
    <row r="74" s="1" customFormat="true" ht="23.1" hidden="false" customHeight="true" outlineLevel="0" collapsed="false">
      <c r="A74" s="1" t="n">
        <v>74</v>
      </c>
      <c r="B74" s="3" t="s">
        <v>108</v>
      </c>
      <c r="C74" s="3" t="s">
        <v>22</v>
      </c>
      <c r="D74" s="3" t="s">
        <v>70</v>
      </c>
      <c r="E74" s="1" t="s">
        <v>106</v>
      </c>
      <c r="F74" s="1" t="n">
        <v>76.5</v>
      </c>
      <c r="H74" s="1" t="n">
        <f aca="false">F74+G74</f>
        <v>76.5</v>
      </c>
      <c r="I74" s="1" t="n">
        <f aca="false">ROUND(H74*0.6,2)</f>
        <v>45.9</v>
      </c>
      <c r="J74" s="1" t="n">
        <v>86.4</v>
      </c>
      <c r="K74" s="1" t="n">
        <f aca="false">ROUND(J74*0.4,2)</f>
        <v>34.56</v>
      </c>
      <c r="L74" s="1" t="n">
        <f aca="false">I74+K74</f>
        <v>80.46</v>
      </c>
      <c r="M74" s="1" t="n">
        <v>3</v>
      </c>
    </row>
    <row r="75" s="1" customFormat="true" ht="23.1" hidden="false" customHeight="true" outlineLevel="0" collapsed="false">
      <c r="A75" s="1" t="n">
        <v>73</v>
      </c>
      <c r="B75" s="3" t="s">
        <v>109</v>
      </c>
      <c r="C75" s="3" t="s">
        <v>22</v>
      </c>
      <c r="D75" s="3" t="s">
        <v>70</v>
      </c>
      <c r="E75" s="1" t="s">
        <v>106</v>
      </c>
      <c r="F75" s="1" t="n">
        <v>77</v>
      </c>
      <c r="H75" s="1" t="n">
        <f aca="false">F75+G75</f>
        <v>77</v>
      </c>
      <c r="I75" s="1" t="n">
        <f aca="false">ROUND(H75*0.6,2)</f>
        <v>46.2</v>
      </c>
      <c r="J75" s="1" t="n">
        <v>85.2</v>
      </c>
      <c r="K75" s="1" t="n">
        <f aca="false">ROUND(J75*0.4,2)</f>
        <v>34.08</v>
      </c>
      <c r="L75" s="1" t="n">
        <f aca="false">I75+K75</f>
        <v>80.28</v>
      </c>
      <c r="M75" s="1" t="n">
        <v>4</v>
      </c>
    </row>
    <row r="76" s="1" customFormat="true" ht="23.1" hidden="false" customHeight="true" outlineLevel="0" collapsed="false">
      <c r="A76" s="1" t="n">
        <v>75</v>
      </c>
      <c r="B76" s="3" t="s">
        <v>110</v>
      </c>
      <c r="C76" s="3" t="s">
        <v>22</v>
      </c>
      <c r="D76" s="3" t="s">
        <v>70</v>
      </c>
      <c r="E76" s="1" t="s">
        <v>106</v>
      </c>
      <c r="F76" s="1" t="n">
        <v>76</v>
      </c>
      <c r="H76" s="1" t="n">
        <f aca="false">F76+G76</f>
        <v>76</v>
      </c>
      <c r="I76" s="1" t="n">
        <f aca="false">ROUND(H76*0.6,2)</f>
        <v>45.6</v>
      </c>
      <c r="J76" s="1" t="n">
        <v>82.4</v>
      </c>
      <c r="K76" s="1" t="n">
        <f aca="false">ROUND(J76*0.4,2)</f>
        <v>32.96</v>
      </c>
      <c r="L76" s="1" t="n">
        <f aca="false">I76+K76</f>
        <v>78.56</v>
      </c>
      <c r="M76" s="1" t="n">
        <v>5</v>
      </c>
    </row>
    <row r="77" s="1" customFormat="true" ht="23.1" hidden="false" customHeight="true" outlineLevel="0" collapsed="false">
      <c r="A77" s="1" t="n">
        <v>71</v>
      </c>
      <c r="B77" s="3" t="s">
        <v>111</v>
      </c>
      <c r="C77" s="3" t="s">
        <v>22</v>
      </c>
      <c r="D77" s="3" t="s">
        <v>70</v>
      </c>
      <c r="E77" s="1" t="s">
        <v>106</v>
      </c>
      <c r="F77" s="1" t="n">
        <v>78.5</v>
      </c>
      <c r="H77" s="1" t="n">
        <f aca="false">F77+G77</f>
        <v>78.5</v>
      </c>
      <c r="I77" s="1" t="n">
        <f aca="false">ROUND(H77*0.6,2)</f>
        <v>47.1</v>
      </c>
      <c r="J77" s="3" t="s">
        <v>36</v>
      </c>
    </row>
    <row r="78" s="1" customFormat="true" ht="23.1" hidden="false" customHeight="true" outlineLevel="0" collapsed="false">
      <c r="A78" s="1" t="n">
        <v>76</v>
      </c>
      <c r="B78" s="3" t="s">
        <v>112</v>
      </c>
      <c r="C78" s="3" t="s">
        <v>22</v>
      </c>
      <c r="D78" s="3" t="s">
        <v>102</v>
      </c>
      <c r="E78" s="1" t="s">
        <v>113</v>
      </c>
      <c r="F78" s="1" t="n">
        <v>75</v>
      </c>
      <c r="H78" s="1" t="n">
        <f aca="false">F78+G78</f>
        <v>75</v>
      </c>
      <c r="I78" s="1" t="n">
        <f aca="false">ROUND(H78*0.6,2)</f>
        <v>45</v>
      </c>
      <c r="J78" s="1" t="n">
        <v>81.8</v>
      </c>
      <c r="K78" s="1" t="n">
        <f aca="false">ROUND(J78*0.4,2)</f>
        <v>32.72</v>
      </c>
      <c r="L78" s="1" t="n">
        <f aca="false">I78+K78</f>
        <v>77.72</v>
      </c>
      <c r="M78" s="1" t="n">
        <v>1</v>
      </c>
      <c r="N78" s="3" t="s">
        <v>19</v>
      </c>
    </row>
    <row r="79" s="1" customFormat="true" ht="23.1" hidden="false" customHeight="true" outlineLevel="0" collapsed="false">
      <c r="A79" s="1" t="n">
        <v>77</v>
      </c>
      <c r="B79" s="3" t="s">
        <v>114</v>
      </c>
      <c r="C79" s="3" t="s">
        <v>22</v>
      </c>
      <c r="D79" s="3" t="s">
        <v>102</v>
      </c>
      <c r="E79" s="1" t="s">
        <v>113</v>
      </c>
      <c r="F79" s="1" t="n">
        <v>71</v>
      </c>
      <c r="H79" s="1" t="n">
        <f aca="false">F79+G79</f>
        <v>71</v>
      </c>
      <c r="I79" s="1" t="n">
        <f aca="false">ROUND(H79*0.6,2)</f>
        <v>42.6</v>
      </c>
      <c r="J79" s="1" t="n">
        <v>84.8</v>
      </c>
      <c r="K79" s="1" t="n">
        <f aca="false">ROUND(J79*0.4,2)</f>
        <v>33.92</v>
      </c>
      <c r="L79" s="1" t="n">
        <f aca="false">I79+K79</f>
        <v>76.52</v>
      </c>
      <c r="M79" s="1" t="n">
        <v>2</v>
      </c>
    </row>
    <row r="80" s="1" customFormat="true" ht="23.1" hidden="false" customHeight="true" outlineLevel="0" collapsed="false">
      <c r="A80" s="1" t="n">
        <v>78</v>
      </c>
      <c r="B80" s="3" t="s">
        <v>115</v>
      </c>
      <c r="C80" s="3" t="s">
        <v>22</v>
      </c>
      <c r="D80" s="3" t="s">
        <v>102</v>
      </c>
      <c r="E80" s="1" t="s">
        <v>113</v>
      </c>
      <c r="F80" s="1" t="n">
        <v>70.5</v>
      </c>
      <c r="H80" s="1" t="n">
        <f aca="false">F80+G80</f>
        <v>70.5</v>
      </c>
      <c r="I80" s="1" t="n">
        <f aca="false">ROUND(H80*0.6,2)</f>
        <v>42.3</v>
      </c>
      <c r="J80" s="3" t="s">
        <v>36</v>
      </c>
    </row>
    <row r="81" s="1" customFormat="true" ht="23.1" hidden="false" customHeight="true" outlineLevel="0" collapsed="false">
      <c r="A81" s="1" t="n">
        <v>79</v>
      </c>
      <c r="B81" s="3" t="s">
        <v>116</v>
      </c>
      <c r="C81" s="3" t="s">
        <v>22</v>
      </c>
      <c r="D81" s="3" t="s">
        <v>102</v>
      </c>
      <c r="E81" s="1" t="s">
        <v>113</v>
      </c>
      <c r="F81" s="1" t="n">
        <v>70.5</v>
      </c>
      <c r="H81" s="1" t="n">
        <f aca="false">F81+G81</f>
        <v>70.5</v>
      </c>
      <c r="I81" s="1" t="n">
        <f aca="false">ROUND(H81*0.6,2)</f>
        <v>42.3</v>
      </c>
      <c r="J81" s="3" t="s">
        <v>36</v>
      </c>
    </row>
    <row r="82" s="1" customFormat="true" ht="23.1" hidden="false" customHeight="true" outlineLevel="0" collapsed="false">
      <c r="A82" s="1" t="n">
        <v>81</v>
      </c>
      <c r="B82" s="3" t="s">
        <v>117</v>
      </c>
      <c r="C82" s="3" t="s">
        <v>22</v>
      </c>
      <c r="D82" s="3" t="s">
        <v>70</v>
      </c>
      <c r="E82" s="1" t="s">
        <v>118</v>
      </c>
      <c r="F82" s="1" t="n">
        <v>75.5</v>
      </c>
      <c r="H82" s="1" t="n">
        <f aca="false">F82+G82</f>
        <v>75.5</v>
      </c>
      <c r="I82" s="1" t="n">
        <f aca="false">ROUND(H82*0.6,2)</f>
        <v>45.3</v>
      </c>
      <c r="J82" s="1" t="n">
        <v>88.6</v>
      </c>
      <c r="K82" s="1" t="n">
        <f aca="false">ROUND(J82*0.4,2)</f>
        <v>35.44</v>
      </c>
      <c r="L82" s="1" t="n">
        <f aca="false">I82+K82</f>
        <v>80.74</v>
      </c>
      <c r="M82" s="1" t="n">
        <v>1</v>
      </c>
      <c r="N82" s="3" t="s">
        <v>19</v>
      </c>
    </row>
    <row r="83" s="1" customFormat="true" ht="23.1" hidden="false" customHeight="true" outlineLevel="0" collapsed="false">
      <c r="A83" s="1" t="n">
        <v>80</v>
      </c>
      <c r="B83" s="3" t="s">
        <v>119</v>
      </c>
      <c r="C83" s="3" t="s">
        <v>22</v>
      </c>
      <c r="D83" s="3" t="s">
        <v>70</v>
      </c>
      <c r="E83" s="1" t="s">
        <v>118</v>
      </c>
      <c r="F83" s="1" t="n">
        <v>75.5</v>
      </c>
      <c r="H83" s="1" t="n">
        <f aca="false">F83+G83</f>
        <v>75.5</v>
      </c>
      <c r="I83" s="1" t="n">
        <f aca="false">ROUND(H83*0.6,2)</f>
        <v>45.3</v>
      </c>
      <c r="J83" s="1" t="n">
        <v>84.2</v>
      </c>
      <c r="K83" s="1" t="n">
        <f aca="false">ROUND(J83*0.4,2)</f>
        <v>33.68</v>
      </c>
      <c r="L83" s="1" t="n">
        <f aca="false">I83+K83</f>
        <v>78.98</v>
      </c>
      <c r="M83" s="1" t="n">
        <v>2</v>
      </c>
    </row>
    <row r="84" s="1" customFormat="true" ht="23.1" hidden="false" customHeight="true" outlineLevel="0" collapsed="false">
      <c r="A84" s="1" t="n">
        <v>82</v>
      </c>
      <c r="B84" s="3" t="s">
        <v>120</v>
      </c>
      <c r="C84" s="3" t="s">
        <v>22</v>
      </c>
      <c r="D84" s="3" t="s">
        <v>70</v>
      </c>
      <c r="E84" s="1" t="s">
        <v>118</v>
      </c>
      <c r="F84" s="1" t="n">
        <v>73.5</v>
      </c>
      <c r="H84" s="1" t="n">
        <f aca="false">F84+G84</f>
        <v>73.5</v>
      </c>
      <c r="I84" s="1" t="n">
        <f aca="false">ROUND(H84*0.6,2)</f>
        <v>44.1</v>
      </c>
      <c r="J84" s="1" t="n">
        <v>85.6</v>
      </c>
      <c r="K84" s="1" t="n">
        <f aca="false">ROUND(J84*0.4,2)</f>
        <v>34.24</v>
      </c>
      <c r="L84" s="1" t="n">
        <f aca="false">I84+K84</f>
        <v>78.34</v>
      </c>
      <c r="M84" s="1" t="n">
        <v>3</v>
      </c>
    </row>
    <row r="85" s="1" customFormat="true" ht="23.1" hidden="false" customHeight="true" outlineLevel="0" collapsed="false">
      <c r="A85" s="1" t="n">
        <v>83</v>
      </c>
      <c r="B85" s="3" t="s">
        <v>121</v>
      </c>
      <c r="C85" s="3" t="s">
        <v>16</v>
      </c>
      <c r="D85" s="3" t="s">
        <v>70</v>
      </c>
      <c r="E85" s="1" t="s">
        <v>122</v>
      </c>
      <c r="F85" s="1" t="n">
        <v>77</v>
      </c>
      <c r="H85" s="1" t="n">
        <f aca="false">F85+G85</f>
        <v>77</v>
      </c>
      <c r="I85" s="1" t="n">
        <f aca="false">ROUND(H85*0.6,2)</f>
        <v>46.2</v>
      </c>
      <c r="J85" s="1" t="n">
        <v>81.6</v>
      </c>
      <c r="K85" s="1" t="n">
        <f aca="false">ROUND(J85*0.4,2)</f>
        <v>32.64</v>
      </c>
      <c r="L85" s="1" t="n">
        <f aca="false">I85+K85</f>
        <v>78.84</v>
      </c>
      <c r="M85" s="1" t="n">
        <v>1</v>
      </c>
      <c r="N85" s="3" t="s">
        <v>19</v>
      </c>
    </row>
    <row r="86" s="1" customFormat="true" ht="23.1" hidden="false" customHeight="true" outlineLevel="0" collapsed="false">
      <c r="A86" s="1" t="n">
        <v>84</v>
      </c>
      <c r="B86" s="3" t="s">
        <v>123</v>
      </c>
      <c r="C86" s="3" t="s">
        <v>22</v>
      </c>
      <c r="D86" s="3" t="s">
        <v>70</v>
      </c>
      <c r="E86" s="1" t="s">
        <v>122</v>
      </c>
      <c r="F86" s="1" t="n">
        <v>72.5</v>
      </c>
      <c r="H86" s="1" t="n">
        <f aca="false">F86+G86</f>
        <v>72.5</v>
      </c>
      <c r="I86" s="1" t="n">
        <f aca="false">ROUND(H86*0.6,2)</f>
        <v>43.5</v>
      </c>
      <c r="J86" s="1" t="n">
        <v>79</v>
      </c>
      <c r="K86" s="1" t="n">
        <f aca="false">ROUND(J86*0.4,2)</f>
        <v>31.6</v>
      </c>
      <c r="L86" s="1" t="n">
        <f aca="false">I86+K86</f>
        <v>75.1</v>
      </c>
      <c r="M86" s="1" t="n">
        <v>2</v>
      </c>
    </row>
    <row r="87" s="1" customFormat="true" ht="23.1" hidden="false" customHeight="true" outlineLevel="0" collapsed="false">
      <c r="A87" s="1" t="n">
        <v>85</v>
      </c>
      <c r="B87" s="3" t="s">
        <v>124</v>
      </c>
      <c r="C87" s="3" t="s">
        <v>22</v>
      </c>
      <c r="D87" s="3" t="s">
        <v>70</v>
      </c>
      <c r="E87" s="1" t="s">
        <v>122</v>
      </c>
      <c r="F87" s="1" t="n">
        <v>69</v>
      </c>
      <c r="H87" s="1" t="n">
        <f aca="false">F87+G87</f>
        <v>69</v>
      </c>
      <c r="I87" s="1" t="n">
        <f aca="false">ROUND(H87*0.6,2)</f>
        <v>41.4</v>
      </c>
      <c r="J87" s="1" t="n">
        <v>79.2</v>
      </c>
      <c r="K87" s="1" t="n">
        <f aca="false">ROUND(J87*0.4,2)</f>
        <v>31.68</v>
      </c>
      <c r="L87" s="1" t="n">
        <f aca="false">I87+K87</f>
        <v>73.08</v>
      </c>
      <c r="M87" s="1" t="n">
        <v>3</v>
      </c>
    </row>
    <row r="88" s="1" customFormat="true" ht="23.1" hidden="false" customHeight="true" outlineLevel="0" collapsed="false">
      <c r="A88" s="1" t="n">
        <v>87</v>
      </c>
      <c r="B88" s="3" t="s">
        <v>125</v>
      </c>
      <c r="C88" s="3" t="s">
        <v>22</v>
      </c>
      <c r="D88" s="3" t="s">
        <v>126</v>
      </c>
      <c r="E88" s="1" t="s">
        <v>127</v>
      </c>
      <c r="F88" s="1" t="n">
        <v>57</v>
      </c>
      <c r="H88" s="1" t="n">
        <f aca="false">F88+G88</f>
        <v>57</v>
      </c>
      <c r="I88" s="1" t="n">
        <f aca="false">ROUND(H88*0.6,2)</f>
        <v>34.2</v>
      </c>
      <c r="J88" s="1" t="n">
        <v>59.6</v>
      </c>
      <c r="K88" s="1" t="n">
        <f aca="false">ROUND(J88*0.4,2)</f>
        <v>23.84</v>
      </c>
      <c r="L88" s="1" t="n">
        <f aca="false">I88+K88</f>
        <v>58.04</v>
      </c>
      <c r="M88" s="1" t="n">
        <v>1</v>
      </c>
      <c r="N88" s="3" t="s">
        <v>19</v>
      </c>
    </row>
    <row r="89" s="1" customFormat="true" ht="23.1" hidden="false" customHeight="true" outlineLevel="0" collapsed="false">
      <c r="A89" s="1" t="n">
        <v>86</v>
      </c>
      <c r="B89" s="3" t="s">
        <v>128</v>
      </c>
      <c r="C89" s="3" t="s">
        <v>16</v>
      </c>
      <c r="D89" s="3" t="s">
        <v>126</v>
      </c>
      <c r="E89" s="1" t="s">
        <v>127</v>
      </c>
      <c r="F89" s="1" t="n">
        <v>58</v>
      </c>
      <c r="H89" s="1" t="n">
        <f aca="false">F89+G89</f>
        <v>58</v>
      </c>
      <c r="I89" s="1" t="n">
        <f aca="false">ROUND(H89*0.6,2)</f>
        <v>34.8</v>
      </c>
      <c r="J89" s="1" t="n">
        <v>40.6</v>
      </c>
      <c r="K89" s="1" t="n">
        <f aca="false">ROUND(J89*0.4,2)</f>
        <v>16.24</v>
      </c>
      <c r="L89" s="1" t="n">
        <f aca="false">I89+K89</f>
        <v>51.04</v>
      </c>
      <c r="M89" s="1" t="n">
        <v>2</v>
      </c>
    </row>
    <row r="90" s="1" customFormat="true" ht="23.1" hidden="false" customHeight="true" outlineLevel="0" collapsed="false">
      <c r="A90" s="1" t="n">
        <v>88</v>
      </c>
      <c r="B90" s="3" t="s">
        <v>129</v>
      </c>
      <c r="C90" s="3" t="s">
        <v>22</v>
      </c>
      <c r="D90" s="3" t="s">
        <v>130</v>
      </c>
      <c r="E90" s="1" t="s">
        <v>131</v>
      </c>
      <c r="F90" s="1" t="n">
        <v>63.5</v>
      </c>
      <c r="H90" s="1" t="n">
        <f aca="false">F90+G90</f>
        <v>63.5</v>
      </c>
      <c r="I90" s="1" t="n">
        <f aca="false">ROUND(H90*0.6,2)</f>
        <v>38.1</v>
      </c>
      <c r="J90" s="1" t="n">
        <v>69.5</v>
      </c>
      <c r="K90" s="1" t="n">
        <f aca="false">ROUND(J90*0.4,2)</f>
        <v>27.8</v>
      </c>
      <c r="L90" s="1" t="n">
        <f aca="false">I90+K90</f>
        <v>65.9</v>
      </c>
      <c r="M90" s="1" t="n">
        <v>1</v>
      </c>
      <c r="N90" s="3" t="s">
        <v>19</v>
      </c>
    </row>
    <row r="91" s="1" customFormat="true" ht="23.1" hidden="false" customHeight="true" outlineLevel="0" collapsed="false">
      <c r="A91" s="1" t="n">
        <v>89</v>
      </c>
      <c r="B91" s="3" t="s">
        <v>132</v>
      </c>
      <c r="C91" s="3" t="s">
        <v>22</v>
      </c>
      <c r="D91" s="3" t="s">
        <v>133</v>
      </c>
      <c r="E91" s="1" t="s">
        <v>134</v>
      </c>
      <c r="F91" s="1" t="n">
        <v>72.5</v>
      </c>
      <c r="H91" s="1" t="n">
        <f aca="false">F91+G91</f>
        <v>72.5</v>
      </c>
      <c r="I91" s="1" t="n">
        <f aca="false">ROUND(H91*0.6,2)</f>
        <v>43.5</v>
      </c>
      <c r="J91" s="1" t="n">
        <v>73.8</v>
      </c>
      <c r="K91" s="1" t="n">
        <f aca="false">ROUND(J91*0.4,2)</f>
        <v>29.52</v>
      </c>
      <c r="L91" s="1" t="n">
        <f aca="false">I91+K91</f>
        <v>73.02</v>
      </c>
      <c r="M91" s="1" t="n">
        <v>1</v>
      </c>
      <c r="N91" s="3" t="s">
        <v>19</v>
      </c>
    </row>
    <row r="92" s="1" customFormat="true" ht="23.1" hidden="false" customHeight="true" outlineLevel="0" collapsed="false">
      <c r="A92" s="1" t="n">
        <v>90</v>
      </c>
      <c r="B92" s="3" t="s">
        <v>135</v>
      </c>
      <c r="C92" s="3" t="s">
        <v>22</v>
      </c>
      <c r="D92" s="3" t="s">
        <v>133</v>
      </c>
      <c r="E92" s="1" t="s">
        <v>134</v>
      </c>
      <c r="F92" s="1" t="n">
        <v>62.5</v>
      </c>
      <c r="H92" s="1" t="n">
        <f aca="false">F92+G92</f>
        <v>62.5</v>
      </c>
      <c r="I92" s="1" t="n">
        <f aca="false">ROUND(H92*0.6,2)</f>
        <v>37.5</v>
      </c>
      <c r="J92" s="1" t="n">
        <v>72.15</v>
      </c>
      <c r="K92" s="1" t="n">
        <f aca="false">ROUND(J92*0.4,2)</f>
        <v>28.86</v>
      </c>
      <c r="L92" s="1" t="n">
        <f aca="false">I92+K92</f>
        <v>66.36</v>
      </c>
      <c r="M92" s="1" t="n">
        <v>2</v>
      </c>
      <c r="N92" s="3" t="s">
        <v>19</v>
      </c>
    </row>
    <row r="93" s="1" customFormat="true" ht="23.1" hidden="false" customHeight="true" outlineLevel="0" collapsed="false">
      <c r="A93" s="1" t="n">
        <v>93</v>
      </c>
      <c r="B93" s="3" t="s">
        <v>136</v>
      </c>
      <c r="C93" s="3" t="s">
        <v>22</v>
      </c>
      <c r="D93" s="3" t="s">
        <v>133</v>
      </c>
      <c r="E93" s="1" t="s">
        <v>134</v>
      </c>
      <c r="F93" s="1" t="n">
        <v>56</v>
      </c>
      <c r="H93" s="1" t="n">
        <f aca="false">F93+G93</f>
        <v>56</v>
      </c>
      <c r="I93" s="1" t="n">
        <f aca="false">ROUND(H93*0.6,2)</f>
        <v>33.6</v>
      </c>
      <c r="J93" s="1" t="n">
        <v>64.8</v>
      </c>
      <c r="K93" s="1" t="n">
        <f aca="false">ROUND(J93*0.4,2)</f>
        <v>25.92</v>
      </c>
      <c r="L93" s="1" t="n">
        <f aca="false">I93+K93</f>
        <v>59.52</v>
      </c>
      <c r="M93" s="1" t="n">
        <v>3</v>
      </c>
      <c r="N93" s="3" t="s">
        <v>19</v>
      </c>
    </row>
    <row r="94" s="1" customFormat="true" ht="23.1" hidden="false" customHeight="true" outlineLevel="0" collapsed="false">
      <c r="A94" s="1" t="n">
        <v>94</v>
      </c>
      <c r="B94" s="3" t="s">
        <v>137</v>
      </c>
      <c r="C94" s="3" t="s">
        <v>22</v>
      </c>
      <c r="D94" s="3" t="s">
        <v>133</v>
      </c>
      <c r="E94" s="1" t="s">
        <v>134</v>
      </c>
      <c r="F94" s="1" t="n">
        <v>55</v>
      </c>
      <c r="H94" s="1" t="n">
        <f aca="false">F94+G94</f>
        <v>55</v>
      </c>
      <c r="I94" s="1" t="n">
        <f aca="false">ROUND(H94*0.6,2)</f>
        <v>33</v>
      </c>
      <c r="J94" s="1" t="n">
        <v>63.8</v>
      </c>
      <c r="K94" s="1" t="n">
        <f aca="false">ROUND(J94*0.4,2)</f>
        <v>25.52</v>
      </c>
      <c r="L94" s="1" t="n">
        <f aca="false">I94+K94</f>
        <v>58.52</v>
      </c>
      <c r="M94" s="1" t="n">
        <v>4</v>
      </c>
    </row>
    <row r="95" s="1" customFormat="true" ht="23.1" hidden="false" customHeight="true" outlineLevel="0" collapsed="false">
      <c r="A95" s="1" t="n">
        <v>95</v>
      </c>
      <c r="B95" s="3" t="s">
        <v>138</v>
      </c>
      <c r="C95" s="3" t="s">
        <v>22</v>
      </c>
      <c r="D95" s="3" t="s">
        <v>133</v>
      </c>
      <c r="E95" s="1" t="s">
        <v>134</v>
      </c>
      <c r="F95" s="1" t="n">
        <v>53.5</v>
      </c>
      <c r="H95" s="1" t="n">
        <f aca="false">F95+G95</f>
        <v>53.5</v>
      </c>
      <c r="I95" s="1" t="n">
        <f aca="false">ROUND(H95*0.6,2)</f>
        <v>32.1</v>
      </c>
      <c r="J95" s="1" t="n">
        <v>65.8</v>
      </c>
      <c r="K95" s="1" t="n">
        <f aca="false">ROUND(J95*0.4,2)</f>
        <v>26.32</v>
      </c>
      <c r="L95" s="1" t="n">
        <f aca="false">I95+K95</f>
        <v>58.42</v>
      </c>
      <c r="M95" s="1" t="n">
        <v>5</v>
      </c>
    </row>
    <row r="96" s="1" customFormat="true" ht="23.1" hidden="false" customHeight="true" outlineLevel="0" collapsed="false">
      <c r="A96" s="1" t="n">
        <v>91</v>
      </c>
      <c r="B96" s="3" t="s">
        <v>139</v>
      </c>
      <c r="C96" s="3" t="s">
        <v>22</v>
      </c>
      <c r="D96" s="3" t="s">
        <v>133</v>
      </c>
      <c r="E96" s="1" t="s">
        <v>134</v>
      </c>
      <c r="F96" s="1" t="n">
        <v>61.5</v>
      </c>
      <c r="H96" s="1" t="n">
        <f aca="false">F96+G96</f>
        <v>61.5</v>
      </c>
      <c r="I96" s="1" t="n">
        <f aca="false">ROUND(H96*0.6,2)</f>
        <v>36.9</v>
      </c>
      <c r="J96" s="3" t="s">
        <v>36</v>
      </c>
    </row>
    <row r="97" s="1" customFormat="true" ht="23.1" hidden="false" customHeight="true" outlineLevel="0" collapsed="false">
      <c r="A97" s="1" t="n">
        <v>92</v>
      </c>
      <c r="B97" s="3" t="s">
        <v>140</v>
      </c>
      <c r="C97" s="3" t="s">
        <v>22</v>
      </c>
      <c r="D97" s="3" t="s">
        <v>133</v>
      </c>
      <c r="E97" s="1" t="s">
        <v>134</v>
      </c>
      <c r="F97" s="1" t="n">
        <v>61</v>
      </c>
      <c r="H97" s="1" t="n">
        <f aca="false">F97+G97</f>
        <v>61</v>
      </c>
      <c r="I97" s="1" t="n">
        <f aca="false">ROUND(H97*0.6,2)</f>
        <v>36.6</v>
      </c>
      <c r="J97" s="3" t="s">
        <v>36</v>
      </c>
    </row>
    <row r="98" s="1" customFormat="true" ht="23.1" hidden="false" customHeight="true" outlineLevel="0" collapsed="false">
      <c r="A98" s="1" t="n">
        <v>96</v>
      </c>
      <c r="B98" s="3" t="s">
        <v>141</v>
      </c>
      <c r="C98" s="3" t="s">
        <v>22</v>
      </c>
      <c r="D98" s="3" t="s">
        <v>133</v>
      </c>
      <c r="E98" s="1" t="s">
        <v>134</v>
      </c>
      <c r="F98" s="1" t="n">
        <v>52</v>
      </c>
      <c r="H98" s="1" t="n">
        <f aca="false">F98+G98</f>
        <v>52</v>
      </c>
      <c r="I98" s="1" t="n">
        <f aca="false">ROUND(H98*0.6,2)</f>
        <v>31.2</v>
      </c>
      <c r="J98" s="3" t="s">
        <v>36</v>
      </c>
    </row>
    <row r="99" s="1" customFormat="true" ht="23.1" hidden="false" customHeight="true" outlineLevel="0" collapsed="false">
      <c r="A99" s="1" t="n">
        <v>98</v>
      </c>
      <c r="B99" s="3" t="s">
        <v>142</v>
      </c>
      <c r="C99" s="3" t="s">
        <v>22</v>
      </c>
      <c r="D99" s="3" t="s">
        <v>143</v>
      </c>
      <c r="E99" s="1" t="s">
        <v>144</v>
      </c>
      <c r="F99" s="1" t="n">
        <v>59.5</v>
      </c>
      <c r="H99" s="1" t="n">
        <f aca="false">F99+G99</f>
        <v>59.5</v>
      </c>
      <c r="I99" s="1" t="n">
        <f aca="false">ROUND(H99*0.6,2)</f>
        <v>35.7</v>
      </c>
      <c r="J99" s="1" t="n">
        <v>74.6</v>
      </c>
      <c r="K99" s="1" t="n">
        <f aca="false">ROUND(J99*0.4,2)</f>
        <v>29.84</v>
      </c>
      <c r="L99" s="1" t="n">
        <f aca="false">I99+K99</f>
        <v>65.54</v>
      </c>
      <c r="M99" s="1" t="n">
        <v>1</v>
      </c>
      <c r="N99" s="3" t="s">
        <v>19</v>
      </c>
    </row>
    <row r="100" s="1" customFormat="true" ht="23.1" hidden="false" customHeight="true" outlineLevel="0" collapsed="false">
      <c r="A100" s="1" t="n">
        <v>97</v>
      </c>
      <c r="B100" s="3" t="s">
        <v>145</v>
      </c>
      <c r="C100" s="3" t="s">
        <v>22</v>
      </c>
      <c r="D100" s="3" t="s">
        <v>143</v>
      </c>
      <c r="E100" s="1" t="s">
        <v>144</v>
      </c>
      <c r="F100" s="1" t="n">
        <v>61</v>
      </c>
      <c r="H100" s="1" t="n">
        <f aca="false">F100+G100</f>
        <v>61</v>
      </c>
      <c r="I100" s="1" t="n">
        <f aca="false">ROUND(H100*0.6,2)</f>
        <v>36.6</v>
      </c>
      <c r="J100" s="1" t="n">
        <v>67.8</v>
      </c>
      <c r="K100" s="1" t="n">
        <f aca="false">ROUND(J100*0.4,2)</f>
        <v>27.12</v>
      </c>
      <c r="L100" s="1" t="n">
        <f aca="false">I100+K100</f>
        <v>63.72</v>
      </c>
      <c r="M100" s="1" t="n">
        <v>2</v>
      </c>
    </row>
    <row r="101" s="1" customFormat="true" ht="23.1" hidden="false" customHeight="true" outlineLevel="0" collapsed="false">
      <c r="A101" s="1" t="n">
        <v>99</v>
      </c>
      <c r="B101" s="3" t="s">
        <v>146</v>
      </c>
      <c r="C101" s="3" t="s">
        <v>22</v>
      </c>
      <c r="D101" s="3" t="s">
        <v>147</v>
      </c>
      <c r="E101" s="1" t="s">
        <v>148</v>
      </c>
      <c r="F101" s="1" t="n">
        <v>51</v>
      </c>
      <c r="H101" s="1" t="n">
        <f aca="false">F101+G101</f>
        <v>51</v>
      </c>
      <c r="I101" s="1" t="n">
        <f aca="false">ROUND(H101*0.6,2)</f>
        <v>30.6</v>
      </c>
      <c r="J101" s="1" t="n">
        <v>57.2</v>
      </c>
      <c r="K101" s="1" t="n">
        <f aca="false">ROUND(J101*0.4,2)</f>
        <v>22.88</v>
      </c>
      <c r="L101" s="1" t="n">
        <f aca="false">I101+K101</f>
        <v>53.48</v>
      </c>
      <c r="M101" s="1" t="n">
        <v>1</v>
      </c>
      <c r="N101" s="3" t="s">
        <v>19</v>
      </c>
    </row>
    <row r="102" s="1" customFormat="true" ht="23.1" hidden="false" customHeight="true" outlineLevel="0" collapsed="false">
      <c r="A102" s="1" t="n">
        <v>101</v>
      </c>
      <c r="B102" s="3" t="s">
        <v>149</v>
      </c>
      <c r="C102" s="3" t="s">
        <v>22</v>
      </c>
      <c r="D102" s="3" t="s">
        <v>147</v>
      </c>
      <c r="E102" s="1" t="s">
        <v>150</v>
      </c>
      <c r="F102" s="1" t="n">
        <v>49.5</v>
      </c>
      <c r="H102" s="1" t="n">
        <f aca="false">F102+G102</f>
        <v>49.5</v>
      </c>
      <c r="I102" s="1" t="n">
        <f aca="false">ROUND(H102*0.6,2)</f>
        <v>29.7</v>
      </c>
      <c r="J102" s="1" t="n">
        <v>68.6</v>
      </c>
      <c r="K102" s="1" t="n">
        <f aca="false">ROUND(J102*0.4,2)</f>
        <v>27.44</v>
      </c>
      <c r="L102" s="1" t="n">
        <f aca="false">I102+K102</f>
        <v>57.14</v>
      </c>
      <c r="M102" s="1" t="n">
        <v>1</v>
      </c>
      <c r="N102" s="3" t="s">
        <v>19</v>
      </c>
    </row>
    <row r="103" s="1" customFormat="true" ht="23.1" hidden="false" customHeight="true" outlineLevel="0" collapsed="false">
      <c r="A103" s="1" t="n">
        <v>100</v>
      </c>
      <c r="B103" s="3" t="s">
        <v>151</v>
      </c>
      <c r="C103" s="3" t="s">
        <v>16</v>
      </c>
      <c r="D103" s="3" t="s">
        <v>147</v>
      </c>
      <c r="E103" s="1" t="s">
        <v>150</v>
      </c>
      <c r="F103" s="1" t="n">
        <v>49.5</v>
      </c>
      <c r="H103" s="1" t="n">
        <f aca="false">F103+G103</f>
        <v>49.5</v>
      </c>
      <c r="I103" s="1" t="n">
        <f aca="false">ROUND(H103*0.6,2)</f>
        <v>29.7</v>
      </c>
      <c r="J103" s="1" t="n">
        <v>28</v>
      </c>
      <c r="K103" s="1" t="n">
        <f aca="false">ROUND(J103*0.4,2)</f>
        <v>11.2</v>
      </c>
      <c r="L103" s="1" t="n">
        <f aca="false">I103+K103</f>
        <v>40.9</v>
      </c>
      <c r="M103" s="1" t="n">
        <v>2</v>
      </c>
    </row>
    <row r="104" s="1" customFormat="true" ht="23.1" hidden="false" customHeight="true" outlineLevel="0" collapsed="false">
      <c r="A104" s="1" t="n">
        <v>102</v>
      </c>
      <c r="B104" s="3" t="s">
        <v>152</v>
      </c>
      <c r="C104" s="3" t="s">
        <v>22</v>
      </c>
      <c r="D104" s="3" t="s">
        <v>153</v>
      </c>
      <c r="E104" s="1" t="s">
        <v>154</v>
      </c>
      <c r="F104" s="1" t="n">
        <v>44</v>
      </c>
      <c r="H104" s="1" t="n">
        <f aca="false">F104+G104</f>
        <v>44</v>
      </c>
      <c r="I104" s="1" t="n">
        <f aca="false">ROUND(H104*0.6,2)</f>
        <v>26.4</v>
      </c>
      <c r="J104" s="1" t="n">
        <v>66</v>
      </c>
      <c r="K104" s="1" t="n">
        <f aca="false">ROUND(J104*0.4,2)</f>
        <v>26.4</v>
      </c>
      <c r="L104" s="1" t="n">
        <f aca="false">I104+K104</f>
        <v>52.8</v>
      </c>
      <c r="M104" s="1" t="n">
        <v>1</v>
      </c>
      <c r="N104" s="3" t="s">
        <v>19</v>
      </c>
    </row>
    <row r="105" s="1" customFormat="true" ht="23.1" hidden="false" customHeight="true" outlineLevel="0" collapsed="false">
      <c r="A105" s="1" t="n">
        <v>103</v>
      </c>
      <c r="B105" s="3" t="s">
        <v>155</v>
      </c>
      <c r="C105" s="3" t="s">
        <v>22</v>
      </c>
      <c r="D105" s="3" t="s">
        <v>153</v>
      </c>
      <c r="E105" s="1" t="s">
        <v>154</v>
      </c>
      <c r="F105" s="1" t="n">
        <v>42.5</v>
      </c>
      <c r="H105" s="1" t="n">
        <f aca="false">F105+G105</f>
        <v>42.5</v>
      </c>
      <c r="I105" s="1" t="n">
        <f aca="false">ROUND(H105*0.6,2)</f>
        <v>25.5</v>
      </c>
      <c r="J105" s="1" t="n">
        <v>38.8</v>
      </c>
      <c r="K105" s="1" t="n">
        <f aca="false">ROUND(J105*0.4,2)</f>
        <v>15.52</v>
      </c>
      <c r="L105" s="1" t="n">
        <f aca="false">I105+K105</f>
        <v>41.02</v>
      </c>
      <c r="M105" s="1" t="n">
        <v>2</v>
      </c>
    </row>
    <row r="106" s="1" customFormat="true" ht="23.1" hidden="false" customHeight="true" outlineLevel="0" collapsed="false">
      <c r="A106" s="1" t="n">
        <v>104</v>
      </c>
      <c r="B106" s="3" t="s">
        <v>156</v>
      </c>
      <c r="C106" s="3" t="s">
        <v>16</v>
      </c>
      <c r="D106" s="3" t="s">
        <v>153</v>
      </c>
      <c r="E106" s="1" t="s">
        <v>154</v>
      </c>
      <c r="F106" s="1" t="n">
        <v>39.5</v>
      </c>
      <c r="H106" s="1" t="n">
        <f aca="false">F106+G106</f>
        <v>39.5</v>
      </c>
      <c r="I106" s="1" t="n">
        <f aca="false">ROUND(H106*0.6,2)</f>
        <v>23.7</v>
      </c>
      <c r="J106" s="1" t="n">
        <v>34.6</v>
      </c>
      <c r="K106" s="1" t="n">
        <f aca="false">ROUND(J106*0.4,2)</f>
        <v>13.84</v>
      </c>
      <c r="L106" s="1" t="n">
        <f aca="false">I106+K106</f>
        <v>37.54</v>
      </c>
      <c r="M106" s="1" t="n">
        <v>3</v>
      </c>
    </row>
    <row r="107" s="1" customFormat="true" ht="23.1" hidden="false" customHeight="true" outlineLevel="0" collapsed="false">
      <c r="A107" s="1" t="n">
        <v>105</v>
      </c>
      <c r="B107" s="3" t="s">
        <v>157</v>
      </c>
      <c r="C107" s="3" t="s">
        <v>22</v>
      </c>
      <c r="D107" s="3" t="s">
        <v>158</v>
      </c>
      <c r="E107" s="1" t="s">
        <v>159</v>
      </c>
      <c r="F107" s="1" t="n">
        <v>45</v>
      </c>
      <c r="H107" s="1" t="n">
        <f aca="false">F107+G107</f>
        <v>45</v>
      </c>
      <c r="I107" s="1" t="n">
        <f aca="false">ROUND(H107*0.6,2)</f>
        <v>27</v>
      </c>
      <c r="J107" s="1" t="n">
        <v>65</v>
      </c>
      <c r="K107" s="1" t="n">
        <f aca="false">ROUND(J107*0.4,2)</f>
        <v>26</v>
      </c>
      <c r="L107" s="1" t="n">
        <f aca="false">I107+K107</f>
        <v>53</v>
      </c>
      <c r="M107" s="1" t="n">
        <v>1</v>
      </c>
      <c r="N107" s="3" t="s">
        <v>19</v>
      </c>
    </row>
    <row r="108" s="1" customFormat="true" ht="23.1" hidden="false" customHeight="true" outlineLevel="0" collapsed="false">
      <c r="A108" s="1" t="n">
        <v>106</v>
      </c>
      <c r="B108" s="3" t="s">
        <v>160</v>
      </c>
      <c r="C108" s="3" t="s">
        <v>22</v>
      </c>
      <c r="D108" s="3" t="s">
        <v>158</v>
      </c>
      <c r="E108" s="1" t="s">
        <v>159</v>
      </c>
      <c r="F108" s="1" t="n">
        <v>27.5</v>
      </c>
      <c r="H108" s="1" t="n">
        <f aca="false">F108+G108</f>
        <v>27.5</v>
      </c>
      <c r="I108" s="1" t="n">
        <f aca="false">ROUND(H108*0.6,2)</f>
        <v>16.5</v>
      </c>
      <c r="J108" s="1" t="n">
        <v>58.7</v>
      </c>
      <c r="K108" s="1" t="n">
        <f aca="false">ROUND(J108*0.4,2)</f>
        <v>23.48</v>
      </c>
      <c r="L108" s="1" t="n">
        <f aca="false">I108+K108</f>
        <v>39.98</v>
      </c>
      <c r="M108" s="1" t="n">
        <v>2</v>
      </c>
    </row>
    <row r="109" s="1" customFormat="true" ht="23.1" hidden="false" customHeight="true" outlineLevel="0" collapsed="false">
      <c r="A109" s="1" t="n">
        <v>107</v>
      </c>
      <c r="B109" s="3" t="s">
        <v>161</v>
      </c>
      <c r="C109" s="3" t="s">
        <v>22</v>
      </c>
      <c r="D109" s="3" t="s">
        <v>143</v>
      </c>
      <c r="E109" s="1" t="s">
        <v>162</v>
      </c>
      <c r="F109" s="1" t="n">
        <v>58.5</v>
      </c>
      <c r="H109" s="1" t="n">
        <f aca="false">F109+G109</f>
        <v>58.5</v>
      </c>
      <c r="I109" s="1" t="n">
        <f aca="false">ROUND(H109*0.6,2)</f>
        <v>35.1</v>
      </c>
      <c r="J109" s="1" t="n">
        <v>63.9</v>
      </c>
      <c r="K109" s="1" t="n">
        <f aca="false">ROUND(J109*0.4,2)</f>
        <v>25.56</v>
      </c>
      <c r="L109" s="1" t="n">
        <f aca="false">I109+K109</f>
        <v>60.66</v>
      </c>
      <c r="M109" s="1" t="n">
        <v>1</v>
      </c>
      <c r="N109" s="3" t="s">
        <v>19</v>
      </c>
    </row>
    <row r="110" s="1" customFormat="true" ht="23.1" hidden="false" customHeight="true" outlineLevel="0" collapsed="false">
      <c r="A110" s="1" t="n">
        <v>108</v>
      </c>
      <c r="B110" s="3" t="s">
        <v>163</v>
      </c>
      <c r="C110" s="3" t="s">
        <v>22</v>
      </c>
      <c r="D110" s="3" t="s">
        <v>143</v>
      </c>
      <c r="E110" s="1" t="s">
        <v>162</v>
      </c>
      <c r="F110" s="1" t="n">
        <v>43</v>
      </c>
      <c r="H110" s="1" t="n">
        <f aca="false">F110+G110</f>
        <v>43</v>
      </c>
      <c r="I110" s="1" t="n">
        <f aca="false">ROUND(H110*0.6,2)</f>
        <v>25.8</v>
      </c>
      <c r="J110" s="1" t="n">
        <v>63</v>
      </c>
      <c r="K110" s="1" t="n">
        <f aca="false">ROUND(J110*0.4,2)</f>
        <v>25.2</v>
      </c>
      <c r="L110" s="1" t="n">
        <f aca="false">I110+K110</f>
        <v>51</v>
      </c>
      <c r="M110" s="1" t="n">
        <v>2</v>
      </c>
      <c r="N110" s="3" t="s">
        <v>32</v>
      </c>
    </row>
    <row r="111" s="1" customFormat="true" ht="23.1" hidden="false" customHeight="true" outlineLevel="0" collapsed="false">
      <c r="A111" s="1" t="n">
        <v>109</v>
      </c>
      <c r="B111" s="3" t="s">
        <v>164</v>
      </c>
      <c r="C111" s="3" t="s">
        <v>16</v>
      </c>
      <c r="D111" s="3" t="s">
        <v>165</v>
      </c>
      <c r="E111" s="1" t="s">
        <v>166</v>
      </c>
      <c r="F111" s="1" t="n">
        <v>42</v>
      </c>
      <c r="H111" s="1" t="n">
        <f aca="false">F111+G111</f>
        <v>42</v>
      </c>
      <c r="I111" s="1" t="n">
        <f aca="false">ROUND(H111*0.6,2)</f>
        <v>25.2</v>
      </c>
      <c r="J111" s="1" t="n">
        <v>65.1</v>
      </c>
      <c r="K111" s="1" t="n">
        <f aca="false">ROUND(J111*0.4,2)</f>
        <v>26.04</v>
      </c>
      <c r="L111" s="1" t="n">
        <f aca="false">I111+K111</f>
        <v>51.24</v>
      </c>
      <c r="M111" s="1" t="n">
        <v>1</v>
      </c>
      <c r="N111" s="3" t="s">
        <v>19</v>
      </c>
    </row>
    <row r="112" s="1" customFormat="true" ht="23.1" hidden="false" customHeight="true" outlineLevel="0" collapsed="false">
      <c r="A112" s="1" t="n">
        <v>110</v>
      </c>
      <c r="B112" s="3" t="s">
        <v>167</v>
      </c>
      <c r="C112" s="3" t="s">
        <v>22</v>
      </c>
      <c r="D112" s="3" t="s">
        <v>165</v>
      </c>
      <c r="E112" s="1" t="s">
        <v>166</v>
      </c>
      <c r="F112" s="1" t="n">
        <v>33.5</v>
      </c>
      <c r="H112" s="1" t="n">
        <f aca="false">F112+G112</f>
        <v>33.5</v>
      </c>
      <c r="I112" s="1" t="n">
        <f aca="false">ROUND(H112*0.6,2)</f>
        <v>20.1</v>
      </c>
      <c r="J112" s="1" t="n">
        <v>60.2</v>
      </c>
      <c r="K112" s="1" t="n">
        <f aca="false">ROUND(J112*0.4,2)</f>
        <v>24.08</v>
      </c>
      <c r="L112" s="1" t="n">
        <f aca="false">I112+K112</f>
        <v>44.18</v>
      </c>
      <c r="M112" s="1" t="n">
        <v>2</v>
      </c>
    </row>
    <row r="113" s="1" customFormat="true" ht="23.1" hidden="false" customHeight="true" outlineLevel="0" collapsed="false">
      <c r="A113" s="1" t="n">
        <v>111</v>
      </c>
      <c r="B113" s="3" t="s">
        <v>168</v>
      </c>
      <c r="C113" s="3" t="s">
        <v>16</v>
      </c>
      <c r="D113" s="3" t="s">
        <v>169</v>
      </c>
      <c r="E113" s="1" t="s">
        <v>170</v>
      </c>
      <c r="F113" s="1" t="n">
        <v>57</v>
      </c>
      <c r="H113" s="1" t="n">
        <f aca="false">F113+G113</f>
        <v>57</v>
      </c>
      <c r="I113" s="1" t="n">
        <f aca="false">ROUND(H113*0.6,2)</f>
        <v>34.2</v>
      </c>
      <c r="J113" s="1" t="n">
        <v>59.2</v>
      </c>
      <c r="K113" s="1" t="n">
        <f aca="false">ROUND(J113*0.4,2)</f>
        <v>23.68</v>
      </c>
      <c r="L113" s="1" t="n">
        <f aca="false">I113+K113</f>
        <v>57.88</v>
      </c>
      <c r="M113" s="1" t="n">
        <v>1</v>
      </c>
      <c r="N113" s="3" t="s">
        <v>19</v>
      </c>
    </row>
    <row r="114" s="1" customFormat="true" ht="23.1" hidden="false" customHeight="true" outlineLevel="0" collapsed="false">
      <c r="A114" s="1" t="n">
        <v>112</v>
      </c>
      <c r="B114" s="3" t="s">
        <v>171</v>
      </c>
      <c r="C114" s="3" t="s">
        <v>22</v>
      </c>
      <c r="D114" s="3" t="s">
        <v>169</v>
      </c>
      <c r="E114" s="1" t="s">
        <v>170</v>
      </c>
      <c r="F114" s="1" t="n">
        <v>46</v>
      </c>
      <c r="H114" s="1" t="n">
        <f aca="false">F114+G114</f>
        <v>46</v>
      </c>
      <c r="I114" s="1" t="n">
        <f aca="false">ROUND(H114*0.6,2)</f>
        <v>27.6</v>
      </c>
      <c r="J114" s="1" t="n">
        <v>64.4</v>
      </c>
      <c r="K114" s="1" t="n">
        <f aca="false">ROUND(J114*0.4,2)</f>
        <v>25.76</v>
      </c>
      <c r="L114" s="1" t="n">
        <f aca="false">I114+K114</f>
        <v>53.36</v>
      </c>
      <c r="M114" s="1" t="n">
        <v>2</v>
      </c>
      <c r="N114" s="3" t="s">
        <v>19</v>
      </c>
    </row>
    <row r="115" s="1" customFormat="true" ht="23.1" hidden="false" customHeight="true" outlineLevel="0" collapsed="false">
      <c r="A115" s="1" t="n">
        <v>113</v>
      </c>
      <c r="B115" s="3" t="s">
        <v>172</v>
      </c>
      <c r="C115" s="3" t="s">
        <v>22</v>
      </c>
      <c r="D115" s="3" t="s">
        <v>169</v>
      </c>
      <c r="E115" s="1" t="s">
        <v>170</v>
      </c>
      <c r="F115" s="1" t="n">
        <v>36.5</v>
      </c>
      <c r="H115" s="1" t="n">
        <f aca="false">F115+G115</f>
        <v>36.5</v>
      </c>
      <c r="I115" s="1" t="n">
        <f aca="false">ROUND(H115*0.6,2)</f>
        <v>21.9</v>
      </c>
      <c r="J115" s="1" t="n">
        <v>68.2</v>
      </c>
      <c r="K115" s="1" t="n">
        <f aca="false">ROUND(J115*0.4,2)</f>
        <v>27.28</v>
      </c>
      <c r="L115" s="1" t="n">
        <f aca="false">I115+K115</f>
        <v>49.18</v>
      </c>
      <c r="M115" s="1" t="n">
        <v>3</v>
      </c>
    </row>
    <row r="116" s="1" customFormat="true" ht="23.1" hidden="false" customHeight="true" outlineLevel="0" collapsed="false">
      <c r="A116" s="1" t="n">
        <v>114</v>
      </c>
      <c r="B116" s="3" t="s">
        <v>173</v>
      </c>
      <c r="C116" s="3" t="s">
        <v>22</v>
      </c>
      <c r="D116" s="3" t="s">
        <v>143</v>
      </c>
      <c r="E116" s="1" t="s">
        <v>174</v>
      </c>
      <c r="F116" s="1" t="n">
        <v>55.5</v>
      </c>
      <c r="H116" s="1" t="n">
        <f aca="false">F116+G116</f>
        <v>55.5</v>
      </c>
      <c r="I116" s="1" t="n">
        <f aca="false">ROUND(H116*0.6,2)</f>
        <v>33.3</v>
      </c>
      <c r="J116" s="1" t="n">
        <v>66</v>
      </c>
      <c r="K116" s="1" t="n">
        <f aca="false">ROUND(J116*0.4,2)</f>
        <v>26.4</v>
      </c>
      <c r="L116" s="1" t="n">
        <f aca="false">I116+K116</f>
        <v>59.7</v>
      </c>
      <c r="M116" s="1" t="n">
        <v>1</v>
      </c>
      <c r="N116" s="3" t="s">
        <v>19</v>
      </c>
    </row>
    <row r="117" s="1" customFormat="true" ht="23.1" hidden="false" customHeight="true" outlineLevel="0" collapsed="false">
      <c r="A117" s="1" t="n">
        <v>115</v>
      </c>
      <c r="B117" s="3" t="s">
        <v>175</v>
      </c>
      <c r="C117" s="3" t="s">
        <v>22</v>
      </c>
      <c r="D117" s="3" t="s">
        <v>143</v>
      </c>
      <c r="E117" s="1" t="s">
        <v>174</v>
      </c>
      <c r="F117" s="1" t="n">
        <v>49</v>
      </c>
      <c r="H117" s="1" t="n">
        <f aca="false">F117+G117</f>
        <v>49</v>
      </c>
      <c r="I117" s="1" t="n">
        <f aca="false">ROUND(H117*0.6,2)</f>
        <v>29.4</v>
      </c>
      <c r="J117" s="1" t="n">
        <v>62.8</v>
      </c>
      <c r="K117" s="1" t="n">
        <f aca="false">ROUND(J117*0.4,2)</f>
        <v>25.12</v>
      </c>
      <c r="L117" s="1" t="n">
        <f aca="false">I117+K117</f>
        <v>54.52</v>
      </c>
      <c r="M117" s="1" t="n">
        <v>2</v>
      </c>
    </row>
    <row r="118" s="1" customFormat="true" ht="23.1" hidden="false" customHeight="true" outlineLevel="0" collapsed="false">
      <c r="A118" s="1" t="n">
        <v>117</v>
      </c>
      <c r="B118" s="3" t="s">
        <v>176</v>
      </c>
      <c r="C118" s="3" t="s">
        <v>22</v>
      </c>
      <c r="D118" s="3" t="s">
        <v>153</v>
      </c>
      <c r="E118" s="1" t="s">
        <v>177</v>
      </c>
      <c r="F118" s="1" t="n">
        <v>55.5</v>
      </c>
      <c r="H118" s="1" t="n">
        <f aca="false">F118+G118</f>
        <v>55.5</v>
      </c>
      <c r="I118" s="1" t="n">
        <f aca="false">ROUND(H118*0.6,2)</f>
        <v>33.3</v>
      </c>
      <c r="J118" s="1" t="n">
        <v>67.4</v>
      </c>
      <c r="K118" s="1" t="n">
        <f aca="false">ROUND(J118*0.4,2)</f>
        <v>26.96</v>
      </c>
      <c r="L118" s="1" t="n">
        <f aca="false">I118+K118</f>
        <v>60.26</v>
      </c>
      <c r="M118" s="1" t="n">
        <v>1</v>
      </c>
      <c r="N118" s="3" t="s">
        <v>19</v>
      </c>
    </row>
    <row r="119" s="1" customFormat="true" ht="23.1" hidden="false" customHeight="true" outlineLevel="0" collapsed="false">
      <c r="A119" s="1" t="n">
        <v>116</v>
      </c>
      <c r="B119" s="3" t="s">
        <v>178</v>
      </c>
      <c r="C119" s="3" t="s">
        <v>22</v>
      </c>
      <c r="D119" s="3" t="s">
        <v>153</v>
      </c>
      <c r="E119" s="1" t="s">
        <v>177</v>
      </c>
      <c r="F119" s="1" t="n">
        <v>61.5</v>
      </c>
      <c r="H119" s="1" t="n">
        <f aca="false">F119+G119</f>
        <v>61.5</v>
      </c>
      <c r="I119" s="1" t="n">
        <f aca="false">ROUND(H119*0.6,2)</f>
        <v>36.9</v>
      </c>
      <c r="J119" s="1" t="n">
        <v>47.8</v>
      </c>
      <c r="K119" s="1" t="n">
        <f aca="false">ROUND(J119*0.4,2)</f>
        <v>19.12</v>
      </c>
      <c r="L119" s="1" t="n">
        <f aca="false">I119+K119</f>
        <v>56.02</v>
      </c>
      <c r="M119" s="1" t="n">
        <v>2</v>
      </c>
      <c r="N119" s="3" t="s">
        <v>19</v>
      </c>
    </row>
    <row r="120" s="1" customFormat="true" ht="23.1" hidden="false" customHeight="true" outlineLevel="0" collapsed="false">
      <c r="A120" s="1" t="n">
        <v>121</v>
      </c>
      <c r="B120" s="3" t="s">
        <v>179</v>
      </c>
      <c r="C120" s="3" t="s">
        <v>22</v>
      </c>
      <c r="D120" s="3" t="s">
        <v>153</v>
      </c>
      <c r="E120" s="1" t="s">
        <v>177</v>
      </c>
      <c r="F120" s="1" t="n">
        <v>47.5</v>
      </c>
      <c r="H120" s="1" t="n">
        <f aca="false">F120+G120</f>
        <v>47.5</v>
      </c>
      <c r="I120" s="1" t="n">
        <f aca="false">ROUND(H120*0.6,2)</f>
        <v>28.5</v>
      </c>
      <c r="J120" s="1" t="n">
        <v>50.8</v>
      </c>
      <c r="K120" s="1" t="n">
        <f aca="false">ROUND(J120*0.4,2)</f>
        <v>20.32</v>
      </c>
      <c r="L120" s="1" t="n">
        <f aca="false">I120+K120</f>
        <v>48.82</v>
      </c>
      <c r="M120" s="1" t="n">
        <v>3</v>
      </c>
    </row>
    <row r="121" s="1" customFormat="true" ht="23.1" hidden="false" customHeight="true" outlineLevel="0" collapsed="false">
      <c r="A121" s="1" t="n">
        <v>119</v>
      </c>
      <c r="B121" s="3" t="s">
        <v>180</v>
      </c>
      <c r="C121" s="3" t="s">
        <v>22</v>
      </c>
      <c r="D121" s="3" t="s">
        <v>153</v>
      </c>
      <c r="E121" s="1" t="s">
        <v>177</v>
      </c>
      <c r="F121" s="1" t="n">
        <v>50.5</v>
      </c>
      <c r="H121" s="1" t="n">
        <f aca="false">F121+G121</f>
        <v>50.5</v>
      </c>
      <c r="I121" s="1" t="n">
        <f aca="false">ROUND(H121*0.6,2)</f>
        <v>30.3</v>
      </c>
      <c r="J121" s="1" t="n">
        <v>42.4</v>
      </c>
      <c r="K121" s="1" t="n">
        <f aca="false">ROUND(J121*0.4,2)</f>
        <v>16.96</v>
      </c>
      <c r="L121" s="1" t="n">
        <f aca="false">I121+K121</f>
        <v>47.26</v>
      </c>
      <c r="M121" s="1" t="n">
        <v>4</v>
      </c>
    </row>
    <row r="122" s="1" customFormat="true" ht="23.1" hidden="false" customHeight="true" outlineLevel="0" collapsed="false">
      <c r="A122" s="1" t="n">
        <v>118</v>
      </c>
      <c r="B122" s="3" t="s">
        <v>181</v>
      </c>
      <c r="C122" s="3" t="s">
        <v>22</v>
      </c>
      <c r="D122" s="3" t="s">
        <v>153</v>
      </c>
      <c r="E122" s="1" t="s">
        <v>177</v>
      </c>
      <c r="F122" s="1" t="n">
        <v>55</v>
      </c>
      <c r="H122" s="1" t="n">
        <f aca="false">F122+G122</f>
        <v>55</v>
      </c>
      <c r="I122" s="1" t="n">
        <f aca="false">ROUND(H122*0.6,2)</f>
        <v>33</v>
      </c>
      <c r="J122" s="1" t="n">
        <v>33.2</v>
      </c>
      <c r="K122" s="1" t="n">
        <f aca="false">ROUND(J122*0.4,2)</f>
        <v>13.28</v>
      </c>
      <c r="L122" s="1" t="n">
        <f aca="false">I122+K122</f>
        <v>46.28</v>
      </c>
      <c r="M122" s="1" t="n">
        <v>5</v>
      </c>
    </row>
    <row r="123" s="1" customFormat="true" ht="23.1" hidden="false" customHeight="true" outlineLevel="0" collapsed="false">
      <c r="A123" s="1" t="n">
        <v>120</v>
      </c>
      <c r="B123" s="3" t="s">
        <v>182</v>
      </c>
      <c r="C123" s="3" t="s">
        <v>16</v>
      </c>
      <c r="D123" s="3" t="s">
        <v>153</v>
      </c>
      <c r="E123" s="1" t="s">
        <v>177</v>
      </c>
      <c r="F123" s="1" t="n">
        <v>49.5</v>
      </c>
      <c r="H123" s="1" t="n">
        <f aca="false">F123+G123</f>
        <v>49.5</v>
      </c>
      <c r="I123" s="1" t="n">
        <f aca="false">ROUND(H123*0.6,2)</f>
        <v>29.7</v>
      </c>
      <c r="J123" s="3" t="s">
        <v>36</v>
      </c>
    </row>
    <row r="124" s="1" customFormat="true" ht="23.1" hidden="false" customHeight="true" outlineLevel="0" collapsed="false">
      <c r="A124" s="1" t="n">
        <v>122</v>
      </c>
      <c r="B124" s="3" t="s">
        <v>183</v>
      </c>
      <c r="C124" s="3" t="s">
        <v>16</v>
      </c>
      <c r="D124" s="3" t="s">
        <v>153</v>
      </c>
      <c r="E124" s="1" t="s">
        <v>184</v>
      </c>
      <c r="F124" s="1" t="n">
        <v>47</v>
      </c>
      <c r="H124" s="1" t="n">
        <f aca="false">F124+G124</f>
        <v>47</v>
      </c>
      <c r="I124" s="1" t="n">
        <f aca="false">ROUND(H124*0.6,2)</f>
        <v>28.2</v>
      </c>
      <c r="J124" s="1" t="n">
        <v>54.4</v>
      </c>
      <c r="K124" s="1" t="n">
        <f aca="false">ROUND(J124*0.4,2)</f>
        <v>21.76</v>
      </c>
      <c r="L124" s="1" t="n">
        <f aca="false">I124+K124</f>
        <v>49.96</v>
      </c>
      <c r="M124" s="1" t="n">
        <v>1</v>
      </c>
      <c r="N124" s="3" t="s">
        <v>19</v>
      </c>
    </row>
    <row r="125" s="1" customFormat="true" ht="23.1" hidden="false" customHeight="true" outlineLevel="0" collapsed="false">
      <c r="A125" s="1" t="n">
        <v>123</v>
      </c>
      <c r="B125" s="3" t="s">
        <v>185</v>
      </c>
      <c r="C125" s="3" t="s">
        <v>22</v>
      </c>
      <c r="D125" s="3" t="s">
        <v>153</v>
      </c>
      <c r="E125" s="1" t="s">
        <v>184</v>
      </c>
      <c r="F125" s="1" t="n">
        <v>38.5</v>
      </c>
      <c r="H125" s="1" t="n">
        <f aca="false">F125+G125</f>
        <v>38.5</v>
      </c>
      <c r="I125" s="1" t="n">
        <f aca="false">ROUND(H125*0.6,2)</f>
        <v>23.1</v>
      </c>
      <c r="J125" s="1" t="n">
        <v>51.8</v>
      </c>
      <c r="K125" s="1" t="n">
        <f aca="false">ROUND(J125*0.4,2)</f>
        <v>20.72</v>
      </c>
      <c r="L125" s="1" t="n">
        <f aca="false">I125+K125</f>
        <v>43.82</v>
      </c>
      <c r="M125" s="1" t="n">
        <v>2</v>
      </c>
    </row>
    <row r="126" s="1" customFormat="true" ht="23.1" hidden="false" customHeight="true" outlineLevel="0" collapsed="false">
      <c r="A126" s="1" t="n">
        <v>124</v>
      </c>
      <c r="B126" s="3" t="s">
        <v>186</v>
      </c>
      <c r="C126" s="3" t="s">
        <v>22</v>
      </c>
      <c r="D126" s="3" t="s">
        <v>153</v>
      </c>
      <c r="E126" s="1" t="s">
        <v>184</v>
      </c>
      <c r="F126" s="1" t="n">
        <v>37</v>
      </c>
      <c r="H126" s="1" t="n">
        <f aca="false">F126+G126</f>
        <v>37</v>
      </c>
      <c r="I126" s="1" t="n">
        <f aca="false">ROUND(H126*0.6,2)</f>
        <v>22.2</v>
      </c>
      <c r="J126" s="1" t="n">
        <v>43.2</v>
      </c>
      <c r="K126" s="1" t="n">
        <f aca="false">ROUND(J126*0.4,2)</f>
        <v>17.28</v>
      </c>
      <c r="L126" s="1" t="n">
        <f aca="false">I126+K126</f>
        <v>39.48</v>
      </c>
      <c r="M126" s="1" t="n">
        <v>3</v>
      </c>
    </row>
    <row r="127" s="1" customFormat="true" ht="23.1" hidden="false" customHeight="true" outlineLevel="0" collapsed="false">
      <c r="A127" s="1" t="n">
        <v>125</v>
      </c>
      <c r="B127" s="3" t="s">
        <v>187</v>
      </c>
      <c r="C127" s="3" t="s">
        <v>16</v>
      </c>
      <c r="D127" s="3" t="s">
        <v>143</v>
      </c>
      <c r="E127" s="1" t="s">
        <v>188</v>
      </c>
      <c r="F127" s="1" t="n">
        <v>51.5</v>
      </c>
      <c r="H127" s="1" t="n">
        <f aca="false">F127+G127</f>
        <v>51.5</v>
      </c>
      <c r="I127" s="1" t="n">
        <f aca="false">ROUND(H127*0.6,2)</f>
        <v>30.9</v>
      </c>
      <c r="J127" s="1" t="n">
        <v>63.4</v>
      </c>
      <c r="K127" s="1" t="n">
        <f aca="false">ROUND(J127*0.4,2)</f>
        <v>25.36</v>
      </c>
      <c r="L127" s="1" t="n">
        <f aca="false">I127+K127</f>
        <v>56.26</v>
      </c>
      <c r="M127" s="1" t="n">
        <v>1</v>
      </c>
      <c r="N127" s="3" t="s">
        <v>19</v>
      </c>
    </row>
    <row r="128" s="1" customFormat="true" ht="23.1" hidden="false" customHeight="true" outlineLevel="0" collapsed="false">
      <c r="A128" s="1" t="n">
        <v>126</v>
      </c>
      <c r="B128" s="3" t="s">
        <v>189</v>
      </c>
      <c r="C128" s="3" t="s">
        <v>16</v>
      </c>
      <c r="D128" s="3" t="s">
        <v>143</v>
      </c>
      <c r="E128" s="1" t="s">
        <v>188</v>
      </c>
      <c r="F128" s="1" t="n">
        <v>43.5</v>
      </c>
      <c r="H128" s="1" t="n">
        <f aca="false">F128+G128</f>
        <v>43.5</v>
      </c>
      <c r="I128" s="1" t="n">
        <f aca="false">ROUND(H128*0.6,2)</f>
        <v>26.1</v>
      </c>
      <c r="J128" s="1" t="n">
        <v>51.55</v>
      </c>
      <c r="K128" s="1" t="n">
        <f aca="false">ROUND(J128*0.4,2)</f>
        <v>20.62</v>
      </c>
      <c r="L128" s="1" t="n">
        <f aca="false">I128+K128</f>
        <v>46.72</v>
      </c>
      <c r="M128" s="1" t="n">
        <v>2</v>
      </c>
      <c r="N128" s="3" t="s">
        <v>19</v>
      </c>
    </row>
    <row r="129" s="1" customFormat="true" ht="23.1" hidden="false" customHeight="true" outlineLevel="0" collapsed="false">
      <c r="A129" s="1" t="n">
        <v>128</v>
      </c>
      <c r="B129" s="3" t="s">
        <v>190</v>
      </c>
      <c r="C129" s="3" t="s">
        <v>16</v>
      </c>
      <c r="D129" s="3" t="s">
        <v>143</v>
      </c>
      <c r="E129" s="1" t="s">
        <v>188</v>
      </c>
      <c r="F129" s="1" t="n">
        <v>34.5</v>
      </c>
      <c r="H129" s="1" t="n">
        <f aca="false">F129+G129</f>
        <v>34.5</v>
      </c>
      <c r="I129" s="1" t="n">
        <f aca="false">ROUND(H129*0.6,2)</f>
        <v>20.7</v>
      </c>
      <c r="J129" s="1" t="n">
        <v>60.8</v>
      </c>
      <c r="K129" s="1" t="n">
        <f aca="false">ROUND(J129*0.4,2)</f>
        <v>24.32</v>
      </c>
      <c r="L129" s="1" t="n">
        <f aca="false">I129+K129</f>
        <v>45.02</v>
      </c>
      <c r="M129" s="1" t="n">
        <v>3</v>
      </c>
    </row>
    <row r="130" s="1" customFormat="true" ht="23.1" hidden="false" customHeight="true" outlineLevel="0" collapsed="false">
      <c r="A130" s="1" t="n">
        <v>127</v>
      </c>
      <c r="B130" s="3" t="s">
        <v>191</v>
      </c>
      <c r="C130" s="3" t="s">
        <v>22</v>
      </c>
      <c r="D130" s="3" t="s">
        <v>143</v>
      </c>
      <c r="E130" s="1" t="s">
        <v>188</v>
      </c>
      <c r="F130" s="1" t="n">
        <v>41</v>
      </c>
      <c r="H130" s="1" t="n">
        <f aca="false">F130+G130</f>
        <v>41</v>
      </c>
      <c r="I130" s="1" t="n">
        <f aca="false">ROUND(H130*0.6,2)</f>
        <v>24.6</v>
      </c>
      <c r="J130" s="1" t="n">
        <v>48.9</v>
      </c>
      <c r="K130" s="1" t="n">
        <f aca="false">ROUND(J130*0.4,2)</f>
        <v>19.56</v>
      </c>
      <c r="L130" s="1" t="n">
        <f aca="false">I130+K130</f>
        <v>44.16</v>
      </c>
      <c r="M130" s="1" t="n">
        <v>4</v>
      </c>
    </row>
    <row r="131" s="1" customFormat="true" ht="23.1" hidden="false" customHeight="true" outlineLevel="0" collapsed="false">
      <c r="A131" s="1" t="n">
        <v>129</v>
      </c>
      <c r="B131" s="3" t="s">
        <v>192</v>
      </c>
      <c r="C131" s="3" t="s">
        <v>22</v>
      </c>
      <c r="D131" s="3" t="s">
        <v>153</v>
      </c>
      <c r="E131" s="1" t="s">
        <v>193</v>
      </c>
      <c r="F131" s="1" t="n">
        <v>49</v>
      </c>
      <c r="H131" s="1" t="n">
        <f aca="false">F131+G131</f>
        <v>49</v>
      </c>
      <c r="I131" s="1" t="n">
        <f aca="false">ROUND(H131*0.6,2)</f>
        <v>29.4</v>
      </c>
      <c r="J131" s="1" t="n">
        <v>67.2</v>
      </c>
      <c r="K131" s="1" t="n">
        <f aca="false">ROUND(J131*0.4,2)</f>
        <v>26.88</v>
      </c>
      <c r="L131" s="1" t="n">
        <f aca="false">I131+K131</f>
        <v>56.28</v>
      </c>
      <c r="M131" s="1" t="n">
        <v>1</v>
      </c>
      <c r="N131" s="3" t="s">
        <v>19</v>
      </c>
    </row>
    <row r="132" s="1" customFormat="true" ht="23.1" hidden="false" customHeight="true" outlineLevel="0" collapsed="false">
      <c r="A132" s="1" t="n">
        <v>130</v>
      </c>
      <c r="B132" s="3" t="s">
        <v>194</v>
      </c>
      <c r="C132" s="3" t="s">
        <v>22</v>
      </c>
      <c r="D132" s="3" t="s">
        <v>153</v>
      </c>
      <c r="E132" s="1" t="s">
        <v>195</v>
      </c>
      <c r="F132" s="1" t="n">
        <v>57.5</v>
      </c>
      <c r="H132" s="1" t="n">
        <f aca="false">F132+G132</f>
        <v>57.5</v>
      </c>
      <c r="I132" s="1" t="n">
        <f aca="false">ROUND(H132*0.6,2)</f>
        <v>34.5</v>
      </c>
      <c r="J132" s="1" t="n">
        <v>47.2</v>
      </c>
      <c r="K132" s="1" t="n">
        <f aca="false">ROUND(J132*0.4,2)</f>
        <v>18.88</v>
      </c>
      <c r="L132" s="1" t="n">
        <f aca="false">I132+K132</f>
        <v>53.38</v>
      </c>
      <c r="M132" s="1" t="n">
        <v>1</v>
      </c>
      <c r="N132" s="3" t="s">
        <v>19</v>
      </c>
    </row>
    <row r="133" s="1" customFormat="true" ht="23.1" hidden="false" customHeight="true" outlineLevel="0" collapsed="false">
      <c r="A133" s="1" t="n">
        <v>131</v>
      </c>
      <c r="B133" s="3" t="s">
        <v>196</v>
      </c>
      <c r="C133" s="3" t="s">
        <v>16</v>
      </c>
      <c r="D133" s="3" t="s">
        <v>197</v>
      </c>
      <c r="E133" s="1" t="s">
        <v>198</v>
      </c>
      <c r="F133" s="1" t="n">
        <v>59.5</v>
      </c>
      <c r="H133" s="1" t="n">
        <f aca="false">F133+G133</f>
        <v>59.5</v>
      </c>
      <c r="I133" s="1" t="n">
        <f aca="false">ROUND(H133*0.6,2)</f>
        <v>35.7</v>
      </c>
      <c r="J133" s="1" t="n">
        <v>58.6</v>
      </c>
      <c r="K133" s="1" t="n">
        <f aca="false">ROUND(J133*0.4,2)</f>
        <v>23.44</v>
      </c>
      <c r="L133" s="1" t="n">
        <f aca="false">I133+K133</f>
        <v>59.14</v>
      </c>
      <c r="M133" s="1" t="n">
        <v>1</v>
      </c>
      <c r="N133" s="3" t="s">
        <v>19</v>
      </c>
    </row>
    <row r="134" s="1" customFormat="true" ht="23.1" hidden="false" customHeight="true" outlineLevel="0" collapsed="false">
      <c r="A134" s="1" t="n">
        <v>132</v>
      </c>
      <c r="B134" s="3" t="s">
        <v>199</v>
      </c>
      <c r="C134" s="3" t="s">
        <v>16</v>
      </c>
      <c r="D134" s="3" t="s">
        <v>197</v>
      </c>
      <c r="E134" s="1" t="s">
        <v>198</v>
      </c>
      <c r="F134" s="1" t="n">
        <v>26.5</v>
      </c>
      <c r="H134" s="1" t="n">
        <f aca="false">F134+G134</f>
        <v>26.5</v>
      </c>
      <c r="I134" s="1" t="n">
        <f aca="false">ROUND(H134*0.6,2)</f>
        <v>15.9</v>
      </c>
      <c r="J134" s="1" t="n">
        <v>57.8</v>
      </c>
      <c r="K134" s="1" t="n">
        <f aca="false">ROUND(J134*0.4,2)</f>
        <v>23.12</v>
      </c>
      <c r="L134" s="1" t="n">
        <f aca="false">I134+K134</f>
        <v>39.02</v>
      </c>
      <c r="M134" s="1" t="n">
        <v>2</v>
      </c>
    </row>
    <row r="135" s="1" customFormat="true" ht="23.1" hidden="false" customHeight="true" outlineLevel="0" collapsed="false">
      <c r="A135" s="1" t="n">
        <v>133</v>
      </c>
      <c r="B135" s="3" t="s">
        <v>200</v>
      </c>
      <c r="C135" s="3" t="s">
        <v>22</v>
      </c>
      <c r="D135" s="3" t="s">
        <v>197</v>
      </c>
      <c r="E135" s="1" t="s">
        <v>201</v>
      </c>
      <c r="F135" s="1" t="n">
        <v>54</v>
      </c>
      <c r="H135" s="1" t="n">
        <f aca="false">F135+G135</f>
        <v>54</v>
      </c>
      <c r="I135" s="1" t="n">
        <f aca="false">ROUND(H135*0.6,2)</f>
        <v>32.4</v>
      </c>
      <c r="J135" s="1" t="n">
        <v>63</v>
      </c>
      <c r="K135" s="1" t="n">
        <f aca="false">ROUND(J135*0.4,2)</f>
        <v>25.2</v>
      </c>
      <c r="L135" s="1" t="n">
        <f aca="false">I135+K135</f>
        <v>57.6</v>
      </c>
      <c r="M135" s="1" t="n">
        <v>1</v>
      </c>
      <c r="N135" s="3" t="s">
        <v>19</v>
      </c>
    </row>
    <row r="136" s="1" customFormat="true" ht="23.1" hidden="false" customHeight="true" outlineLevel="0" collapsed="false">
      <c r="A136" s="1" t="n">
        <v>134</v>
      </c>
      <c r="B136" s="3" t="s">
        <v>202</v>
      </c>
      <c r="C136" s="3" t="s">
        <v>22</v>
      </c>
      <c r="D136" s="3" t="s">
        <v>153</v>
      </c>
      <c r="E136" s="1" t="s">
        <v>203</v>
      </c>
      <c r="F136" s="1" t="n">
        <v>49</v>
      </c>
      <c r="H136" s="1" t="n">
        <f aca="false">F136+G136</f>
        <v>49</v>
      </c>
      <c r="I136" s="1" t="n">
        <f aca="false">ROUND(H136*0.6,2)</f>
        <v>29.4</v>
      </c>
      <c r="J136" s="1" t="n">
        <v>41</v>
      </c>
      <c r="K136" s="1" t="n">
        <f aca="false">ROUND(J136*0.4,2)</f>
        <v>16.4</v>
      </c>
      <c r="L136" s="1" t="n">
        <f aca="false">I136+K136</f>
        <v>45.8</v>
      </c>
      <c r="M136" s="1" t="n">
        <v>1</v>
      </c>
      <c r="N136" s="3" t="s">
        <v>19</v>
      </c>
    </row>
    <row r="137" s="1" customFormat="true" ht="23.1" hidden="false" customHeight="true" outlineLevel="0" collapsed="false">
      <c r="A137" s="1" t="n">
        <v>135</v>
      </c>
      <c r="B137" s="3" t="s">
        <v>204</v>
      </c>
      <c r="C137" s="3" t="s">
        <v>16</v>
      </c>
      <c r="D137" s="3" t="s">
        <v>153</v>
      </c>
      <c r="E137" s="1" t="s">
        <v>203</v>
      </c>
      <c r="F137" s="1" t="n">
        <v>45</v>
      </c>
      <c r="H137" s="1" t="n">
        <f aca="false">F137+G137</f>
        <v>45</v>
      </c>
      <c r="I137" s="1" t="n">
        <f aca="false">ROUND(H137*0.6,2)</f>
        <v>27</v>
      </c>
      <c r="J137" s="1" t="n">
        <v>38.8</v>
      </c>
      <c r="K137" s="1" t="n">
        <f aca="false">ROUND(J137*0.4,2)</f>
        <v>15.52</v>
      </c>
      <c r="L137" s="1" t="n">
        <f aca="false">I137+K137</f>
        <v>42.52</v>
      </c>
      <c r="M137" s="1" t="n">
        <v>2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N138"/>
  <mergeCells count="1">
    <mergeCell ref="A1:N1"/>
  </mergeCells>
  <printOptions headings="false" gridLines="false" gridLinesSet="true" horizontalCentered="true" verticalCentered="false"/>
  <pageMargins left="0.309722222222222" right="0.2" top="0.240277777777778" bottom="0.35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42:28Z</dcterms:created>
  <dc:creator>Administrator</dc:creator>
  <dc:description/>
  <dc:language>en-US</dc:language>
  <cp:lastModifiedBy>xbany</cp:lastModifiedBy>
  <cp:lastPrinted>2019-07-02T00:32:10Z</cp:lastPrinted>
  <dcterms:modified xsi:type="dcterms:W3CDTF">2019-07-30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