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定" sheetId="1" state="visible" r:id="rId2"/>
  </sheets>
  <definedNames>
    <definedName function="false" hidden="false" localSheetId="0" name="_xlnm.Print_Titles" vbProcedure="false">总表定!$2:$2</definedName>
    <definedName function="false" hidden="false" localSheetId="0" name="Excel_BuiltIn__FilterDatabase" vbProcedure="false">总表定!$A$2:$C$5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7" uniqueCount="612">
  <si>
    <r>
      <rPr>
        <sz val="20"/>
        <color rgb="FF000000"/>
        <rFont val="Noto Sans"/>
        <family val="2"/>
      </rPr>
      <t xml:space="preserve">南充市顺庆区</t>
    </r>
    <r>
      <rPr>
        <sz val="20"/>
        <color rgb="FF000000"/>
        <rFont val="方正小标宋简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面向区内外公开遴选优秀教师、
教研员面试成绩及总成绩情况一览表</t>
    </r>
  </si>
  <si>
    <t xml:space="preserve">序号</t>
  </si>
  <si>
    <t xml:space="preserve">考号</t>
  </si>
  <si>
    <t xml:space="preserve">报考岗位</t>
  </si>
  <si>
    <t xml:space="preserve">笔试成绩</t>
  </si>
  <si>
    <t xml:space="preserve">笔试成绩折合</t>
  </si>
  <si>
    <t xml:space="preserve">面试讲课成绩</t>
  </si>
  <si>
    <t xml:space="preserve">技能测试成绩</t>
  </si>
  <si>
    <t xml:space="preserve">面  试总成绩</t>
  </si>
  <si>
    <t xml:space="preserve">面试成绩折合</t>
  </si>
  <si>
    <t xml:space="preserve">总成绩</t>
  </si>
  <si>
    <t xml:space="preserve">A0003</t>
  </si>
  <si>
    <t xml:space="preserve">高中语文</t>
  </si>
  <si>
    <t xml:space="preserve">A0007</t>
  </si>
  <si>
    <t xml:space="preserve">A0009</t>
  </si>
  <si>
    <t xml:space="preserve">A0004</t>
  </si>
  <si>
    <t xml:space="preserve">A0011</t>
  </si>
  <si>
    <t xml:space="preserve">A0006</t>
  </si>
  <si>
    <t xml:space="preserve">A0015</t>
  </si>
  <si>
    <t xml:space="preserve">A0008</t>
  </si>
  <si>
    <t xml:space="preserve">A0010</t>
  </si>
  <si>
    <t xml:space="preserve">A0001</t>
  </si>
  <si>
    <t xml:space="preserve">A0013</t>
  </si>
  <si>
    <t xml:space="preserve">A0012</t>
  </si>
  <si>
    <t xml:space="preserve">缺考</t>
  </si>
  <si>
    <t xml:space="preserve">B0021</t>
  </si>
  <si>
    <t xml:space="preserve">高中数学</t>
  </si>
  <si>
    <t xml:space="preserve">B0022</t>
  </si>
  <si>
    <t xml:space="preserve">B0026</t>
  </si>
  <si>
    <t xml:space="preserve">B0027</t>
  </si>
  <si>
    <t xml:space="preserve">B0020</t>
  </si>
  <si>
    <t xml:space="preserve">B0039</t>
  </si>
  <si>
    <t xml:space="preserve">B0034</t>
  </si>
  <si>
    <t xml:space="preserve">B0024</t>
  </si>
  <si>
    <t xml:space="preserve">B0029</t>
  </si>
  <si>
    <t xml:space="preserve">B0030</t>
  </si>
  <si>
    <t xml:space="preserve">B0038</t>
  </si>
  <si>
    <t xml:space="preserve">B0036</t>
  </si>
  <si>
    <t xml:space="preserve">C0055</t>
  </si>
  <si>
    <t xml:space="preserve">高中英语</t>
  </si>
  <si>
    <t xml:space="preserve">C0064</t>
  </si>
  <si>
    <t xml:space="preserve">C0073</t>
  </si>
  <si>
    <t xml:space="preserve">C0049</t>
  </si>
  <si>
    <t xml:space="preserve">C0045</t>
  </si>
  <si>
    <t xml:space="preserve">C0078</t>
  </si>
  <si>
    <t xml:space="preserve">C0080</t>
  </si>
  <si>
    <t xml:space="preserve">C0058</t>
  </si>
  <si>
    <t xml:space="preserve">C0075</t>
  </si>
  <si>
    <t xml:space="preserve">C0065</t>
  </si>
  <si>
    <t xml:space="preserve">D0087</t>
  </si>
  <si>
    <t xml:space="preserve">高中物理</t>
  </si>
  <si>
    <t xml:space="preserve">D0086
</t>
  </si>
  <si>
    <t xml:space="preserve">D0085
</t>
  </si>
  <si>
    <t xml:space="preserve">D0088
</t>
  </si>
  <si>
    <t xml:space="preserve">E0100</t>
  </si>
  <si>
    <t xml:space="preserve">高中化学</t>
  </si>
  <si>
    <t xml:space="preserve">E0093</t>
  </si>
  <si>
    <t xml:space="preserve">E0096</t>
  </si>
  <si>
    <t xml:space="preserve">F0113</t>
  </si>
  <si>
    <t xml:space="preserve">高中政治</t>
  </si>
  <si>
    <t xml:space="preserve">F0105</t>
  </si>
  <si>
    <t xml:space="preserve">F0110</t>
  </si>
  <si>
    <t xml:space="preserve">F0112</t>
  </si>
  <si>
    <t xml:space="preserve">F0116</t>
  </si>
  <si>
    <t xml:space="preserve">F0106</t>
  </si>
  <si>
    <t xml:space="preserve">F0114</t>
  </si>
  <si>
    <t xml:space="preserve">G0123</t>
  </si>
  <si>
    <t xml:space="preserve">高中历史</t>
  </si>
  <si>
    <t xml:space="preserve">G0133</t>
  </si>
  <si>
    <t xml:space="preserve">G0130</t>
  </si>
  <si>
    <t xml:space="preserve">G0129</t>
  </si>
  <si>
    <t xml:space="preserve">H0137</t>
  </si>
  <si>
    <t xml:space="preserve">高中地理</t>
  </si>
  <si>
    <t xml:space="preserve">H0142</t>
  </si>
  <si>
    <t xml:space="preserve">H0141</t>
  </si>
  <si>
    <t xml:space="preserve">H0152</t>
  </si>
  <si>
    <t xml:space="preserve">H0148</t>
  </si>
  <si>
    <t xml:space="preserve">H0138</t>
  </si>
  <si>
    <t xml:space="preserve">H0147</t>
  </si>
  <si>
    <t xml:space="preserve">H0144</t>
  </si>
  <si>
    <t xml:space="preserve">H0136</t>
  </si>
  <si>
    <t xml:space="preserve">H0151</t>
  </si>
  <si>
    <t xml:space="preserve">H0153</t>
  </si>
  <si>
    <t xml:space="preserve">H0135</t>
  </si>
  <si>
    <t xml:space="preserve">I0182</t>
  </si>
  <si>
    <t xml:space="preserve">初中语文</t>
  </si>
  <si>
    <t xml:space="preserve">I0177</t>
  </si>
  <si>
    <t xml:space="preserve">I0176</t>
  </si>
  <si>
    <t xml:space="preserve">I0173</t>
  </si>
  <si>
    <t xml:space="preserve">I0194</t>
  </si>
  <si>
    <t xml:space="preserve">I0203</t>
  </si>
  <si>
    <t xml:space="preserve">I0197</t>
  </si>
  <si>
    <t xml:space="preserve">I0190</t>
  </si>
  <si>
    <t xml:space="preserve">I0201</t>
  </si>
  <si>
    <t xml:space="preserve">I0192</t>
  </si>
  <si>
    <t xml:space="preserve">I0157</t>
  </si>
  <si>
    <t xml:space="preserve">I0168</t>
  </si>
  <si>
    <t xml:space="preserve">I0172</t>
  </si>
  <si>
    <t xml:space="preserve">I0178</t>
  </si>
  <si>
    <t xml:space="preserve">I0207</t>
  </si>
  <si>
    <t xml:space="preserve">I0209</t>
  </si>
  <si>
    <t xml:space="preserve">I0161</t>
  </si>
  <si>
    <t xml:space="preserve">I0199</t>
  </si>
  <si>
    <t xml:space="preserve">I0163</t>
  </si>
  <si>
    <t xml:space="preserve">J0301</t>
  </si>
  <si>
    <t xml:space="preserve">初中数学</t>
  </si>
  <si>
    <t xml:space="preserve">J0238</t>
  </si>
  <si>
    <t xml:space="preserve">J0288</t>
  </si>
  <si>
    <t xml:space="preserve">J0306</t>
  </si>
  <si>
    <t xml:space="preserve">J0299</t>
  </si>
  <si>
    <t xml:space="preserve">J0215</t>
  </si>
  <si>
    <t xml:space="preserve">J0250</t>
  </si>
  <si>
    <t xml:space="preserve">J0236</t>
  </si>
  <si>
    <t xml:space="preserve">J0247</t>
  </si>
  <si>
    <t xml:space="preserve">J0239</t>
  </si>
  <si>
    <t xml:space="preserve">J0245</t>
  </si>
  <si>
    <t xml:space="preserve">J0214</t>
  </si>
  <si>
    <t xml:space="preserve">J0262</t>
  </si>
  <si>
    <t xml:space="preserve">J0226</t>
  </si>
  <si>
    <t xml:space="preserve">J0280</t>
  </si>
  <si>
    <t xml:space="preserve">J0253</t>
  </si>
  <si>
    <t xml:space="preserve">J0307</t>
  </si>
  <si>
    <t xml:space="preserve">J0281</t>
  </si>
  <si>
    <t xml:space="preserve">J0216</t>
  </si>
  <si>
    <t xml:space="preserve">J0296</t>
  </si>
  <si>
    <t xml:space="preserve">J0287</t>
  </si>
  <si>
    <t xml:space="preserve">K0414</t>
  </si>
  <si>
    <t xml:space="preserve">初中英语</t>
  </si>
  <si>
    <t xml:space="preserve">K0367</t>
  </si>
  <si>
    <t xml:space="preserve">K0343</t>
  </si>
  <si>
    <t xml:space="preserve">K0335</t>
  </si>
  <si>
    <t xml:space="preserve">K0387</t>
  </si>
  <si>
    <t xml:space="preserve">K0346</t>
  </si>
  <si>
    <t xml:space="preserve">K0358</t>
  </si>
  <si>
    <t xml:space="preserve">K0381</t>
  </si>
  <si>
    <t xml:space="preserve">K0394</t>
  </si>
  <si>
    <t xml:space="preserve">K0395</t>
  </si>
  <si>
    <t xml:space="preserve">K0378</t>
  </si>
  <si>
    <t xml:space="preserve">K0341</t>
  </si>
  <si>
    <t xml:space="preserve">K0356</t>
  </si>
  <si>
    <t xml:space="preserve">K0371</t>
  </si>
  <si>
    <t xml:space="preserve">K0393</t>
  </si>
  <si>
    <t xml:space="preserve">K0397</t>
  </si>
  <si>
    <t xml:space="preserve">K0350</t>
  </si>
  <si>
    <t xml:space="preserve">K0349</t>
  </si>
  <si>
    <t xml:space="preserve">K0390</t>
  </si>
  <si>
    <t xml:space="preserve">K0410</t>
  </si>
  <si>
    <t xml:space="preserve">L0440</t>
  </si>
  <si>
    <t xml:space="preserve">初中物理</t>
  </si>
  <si>
    <t xml:space="preserve">L0437</t>
  </si>
  <si>
    <t xml:space="preserve">L0452</t>
  </si>
  <si>
    <t xml:space="preserve">L0443</t>
  </si>
  <si>
    <t xml:space="preserve">L0433</t>
  </si>
  <si>
    <t xml:space="preserve">L0422</t>
  </si>
  <si>
    <t xml:space="preserve">L0416</t>
  </si>
  <si>
    <t xml:space="preserve">L0447</t>
  </si>
  <si>
    <t xml:space="preserve">L0420</t>
  </si>
  <si>
    <t xml:space="preserve">L0456</t>
  </si>
  <si>
    <t xml:space="preserve">L0444</t>
  </si>
  <si>
    <t xml:space="preserve">L0454</t>
  </si>
  <si>
    <t xml:space="preserve">L0457</t>
  </si>
  <si>
    <t xml:space="preserve">L0429</t>
  </si>
  <si>
    <t xml:space="preserve">L0445</t>
  </si>
  <si>
    <t xml:space="preserve">L0459</t>
  </si>
  <si>
    <t xml:space="preserve">初中物理区内</t>
  </si>
  <si>
    <t xml:space="preserve">L0460</t>
  </si>
  <si>
    <t xml:space="preserve">L0458</t>
  </si>
  <si>
    <t xml:space="preserve">L0423</t>
  </si>
  <si>
    <t xml:space="preserve">M0467</t>
  </si>
  <si>
    <t xml:space="preserve">初中生物</t>
  </si>
  <si>
    <t xml:space="preserve">M0473</t>
  </si>
  <si>
    <t xml:space="preserve">M0468</t>
  </si>
  <si>
    <t xml:space="preserve">M0483</t>
  </si>
  <si>
    <t xml:space="preserve">初中生物区内</t>
  </si>
  <si>
    <t xml:space="preserve">M0486</t>
  </si>
  <si>
    <t xml:space="preserve">M0484</t>
  </si>
  <si>
    <t xml:space="preserve">M0487</t>
  </si>
  <si>
    <t xml:space="preserve">N0506</t>
  </si>
  <si>
    <t xml:space="preserve">初中政治</t>
  </si>
  <si>
    <t xml:space="preserve">N0507</t>
  </si>
  <si>
    <t xml:space="preserve">N0503</t>
  </si>
  <si>
    <t xml:space="preserve">N0495</t>
  </si>
  <si>
    <t xml:space="preserve">N0504</t>
  </si>
  <si>
    <t xml:space="preserve">N0490</t>
  </si>
  <si>
    <t xml:space="preserve">N0508</t>
  </si>
  <si>
    <t xml:space="preserve">N0505</t>
  </si>
  <si>
    <t xml:space="preserve">N0502</t>
  </si>
  <si>
    <t xml:space="preserve">O0521</t>
  </si>
  <si>
    <t xml:space="preserve">初中历史</t>
  </si>
  <si>
    <t xml:space="preserve">O0516</t>
  </si>
  <si>
    <t xml:space="preserve">O0518</t>
  </si>
  <si>
    <t xml:space="preserve">O0513</t>
  </si>
  <si>
    <t xml:space="preserve">O0517</t>
  </si>
  <si>
    <t xml:space="preserve">O0510</t>
  </si>
  <si>
    <t xml:space="preserve">O0525</t>
  </si>
  <si>
    <t xml:space="preserve">初中历史区内</t>
  </si>
  <si>
    <t xml:space="preserve">O0526</t>
  </si>
  <si>
    <t xml:space="preserve">P0550</t>
  </si>
  <si>
    <t xml:space="preserve">初中地理</t>
  </si>
  <si>
    <t xml:space="preserve">P0543</t>
  </si>
  <si>
    <t xml:space="preserve">P0535</t>
  </si>
  <si>
    <t xml:space="preserve">P0551</t>
  </si>
  <si>
    <t xml:space="preserve">P0540</t>
  </si>
  <si>
    <t xml:space="preserve">P0549</t>
  </si>
  <si>
    <t xml:space="preserve">P0529</t>
  </si>
  <si>
    <t xml:space="preserve">P0534</t>
  </si>
  <si>
    <t xml:space="preserve">P0542</t>
  </si>
  <si>
    <t xml:space="preserve">P0555</t>
  </si>
  <si>
    <t xml:space="preserve">初中地理区内</t>
  </si>
  <si>
    <t xml:space="preserve">P0553</t>
  </si>
  <si>
    <t xml:space="preserve">P0552</t>
  </si>
  <si>
    <t xml:space="preserve">Q0559</t>
  </si>
  <si>
    <t xml:space="preserve">初中音乐</t>
  </si>
  <si>
    <t xml:space="preserve">Q0560</t>
  </si>
  <si>
    <t xml:space="preserve">Q0557</t>
  </si>
  <si>
    <t xml:space="preserve">R0570</t>
  </si>
  <si>
    <t xml:space="preserve">初中体育</t>
  </si>
  <si>
    <t xml:space="preserve">R0585</t>
  </si>
  <si>
    <t xml:space="preserve">R0577</t>
  </si>
  <si>
    <t xml:space="preserve">R0572</t>
  </si>
  <si>
    <t xml:space="preserve">R0590</t>
  </si>
  <si>
    <t xml:space="preserve">R0578</t>
  </si>
  <si>
    <t xml:space="preserve">R0602</t>
  </si>
  <si>
    <t xml:space="preserve">R0593</t>
  </si>
  <si>
    <t xml:space="preserve">R0582</t>
  </si>
  <si>
    <t xml:space="preserve">R0563</t>
  </si>
  <si>
    <t xml:space="preserve">R0564</t>
  </si>
  <si>
    <t xml:space="preserve">R0588</t>
  </si>
  <si>
    <t xml:space="preserve">R0565</t>
  </si>
  <si>
    <t xml:space="preserve">R0566</t>
  </si>
  <si>
    <t xml:space="preserve">R0573</t>
  </si>
  <si>
    <t xml:space="preserve">R0561</t>
  </si>
  <si>
    <t xml:space="preserve">R0575</t>
  </si>
  <si>
    <t xml:space="preserve">R0567</t>
  </si>
  <si>
    <t xml:space="preserve">R0581</t>
  </si>
  <si>
    <t xml:space="preserve">R0601</t>
  </si>
  <si>
    <t xml:space="preserve">R0586</t>
  </si>
  <si>
    <t xml:space="preserve">R0580</t>
  </si>
  <si>
    <t xml:space="preserve">R0600</t>
  </si>
  <si>
    <t xml:space="preserve">R0599</t>
  </si>
  <si>
    <t xml:space="preserve">R0584</t>
  </si>
  <si>
    <t xml:space="preserve">R0576</t>
  </si>
  <si>
    <t xml:space="preserve">R0568</t>
  </si>
  <si>
    <t xml:space="preserve">R0596</t>
  </si>
  <si>
    <t xml:space="preserve">S0695</t>
  </si>
  <si>
    <t xml:space="preserve">小学语文</t>
  </si>
  <si>
    <t xml:space="preserve">S0656</t>
  </si>
  <si>
    <t xml:space="preserve">S0770</t>
  </si>
  <si>
    <t xml:space="preserve">S0765</t>
  </si>
  <si>
    <t xml:space="preserve">S0738</t>
  </si>
  <si>
    <t xml:space="preserve">S0635</t>
  </si>
  <si>
    <t xml:space="preserve">S0655</t>
  </si>
  <si>
    <t xml:space="preserve">S0693</t>
  </si>
  <si>
    <t xml:space="preserve">S0732</t>
  </si>
  <si>
    <t xml:space="preserve">S0706</t>
  </si>
  <si>
    <t xml:space="preserve">S0767</t>
  </si>
  <si>
    <t xml:space="preserve">S0748</t>
  </si>
  <si>
    <t xml:space="preserve">S0612</t>
  </si>
  <si>
    <t xml:space="preserve">S0641</t>
  </si>
  <si>
    <t xml:space="preserve">S0702</t>
  </si>
  <si>
    <t xml:space="preserve">S0753</t>
  </si>
  <si>
    <t xml:space="preserve">S0759</t>
  </si>
  <si>
    <t xml:space="preserve">S0760</t>
  </si>
  <si>
    <t xml:space="preserve">S0737</t>
  </si>
  <si>
    <t xml:space="preserve">S0773</t>
  </si>
  <si>
    <t xml:space="preserve">S0694</t>
  </si>
  <si>
    <t xml:space="preserve">S0709</t>
  </si>
  <si>
    <t xml:space="preserve">S0708</t>
  </si>
  <si>
    <t xml:space="preserve">S0685</t>
  </si>
  <si>
    <t xml:space="preserve">弃考</t>
  </si>
  <si>
    <t xml:space="preserve">S0643</t>
  </si>
  <si>
    <t xml:space="preserve">S0768</t>
  </si>
  <si>
    <t xml:space="preserve">S0647</t>
  </si>
  <si>
    <t xml:space="preserve">S0614</t>
  </si>
  <si>
    <t xml:space="preserve">S0657</t>
  </si>
  <si>
    <t xml:space="preserve">S0659</t>
  </si>
  <si>
    <t xml:space="preserve">S0772</t>
  </si>
  <si>
    <t xml:space="preserve">S0636</t>
  </si>
  <si>
    <t xml:space="preserve">S0665</t>
  </si>
  <si>
    <t xml:space="preserve">S0615</t>
  </si>
  <si>
    <t xml:space="preserve">S0652</t>
  </si>
  <si>
    <t xml:space="preserve">S0673</t>
  </si>
  <si>
    <t xml:space="preserve">S0742</t>
  </si>
  <si>
    <t xml:space="preserve">S0648</t>
  </si>
  <si>
    <t xml:space="preserve">S0670</t>
  </si>
  <si>
    <t xml:space="preserve">S0688</t>
  </si>
  <si>
    <t xml:space="preserve">S0603</t>
  </si>
  <si>
    <t xml:space="preserve">S0690</t>
  </si>
  <si>
    <t xml:space="preserve">S0754</t>
  </si>
  <si>
    <t xml:space="preserve">S0625</t>
  </si>
  <si>
    <t xml:space="preserve">S0749</t>
  </si>
  <si>
    <t xml:space="preserve">S0624</t>
  </si>
  <si>
    <t xml:space="preserve">S0629</t>
  </si>
  <si>
    <t xml:space="preserve">S0731</t>
  </si>
  <si>
    <t xml:space="preserve">S0679</t>
  </si>
  <si>
    <t xml:space="preserve">S0613</t>
  </si>
  <si>
    <t xml:space="preserve">S0701</t>
  </si>
  <si>
    <t xml:space="preserve">S0752</t>
  </si>
  <si>
    <t xml:space="preserve">S0735</t>
  </si>
  <si>
    <t xml:space="preserve">S0666</t>
  </si>
  <si>
    <t xml:space="preserve">S0660</t>
  </si>
  <si>
    <t xml:space="preserve">S0711</t>
  </si>
  <si>
    <t xml:space="preserve">S0707</t>
  </si>
  <si>
    <t xml:space="preserve">S0771</t>
  </si>
  <si>
    <t xml:space="preserve">S0628</t>
  </si>
  <si>
    <t xml:space="preserve">S0605</t>
  </si>
  <si>
    <t xml:space="preserve">S0689</t>
  </si>
  <si>
    <t xml:space="preserve">S0717</t>
  </si>
  <si>
    <t xml:space="preserve">S0661</t>
  </si>
  <si>
    <t xml:space="preserve">S0710</t>
  </si>
  <si>
    <t xml:space="preserve">S0790</t>
  </si>
  <si>
    <t xml:space="preserve">小学语文区内</t>
  </si>
  <si>
    <t xml:space="preserve">S0775</t>
  </si>
  <si>
    <t xml:space="preserve">S0787</t>
  </si>
  <si>
    <t xml:space="preserve">S0792</t>
  </si>
  <si>
    <t xml:space="preserve">S0795</t>
  </si>
  <si>
    <t xml:space="preserve">S0789</t>
  </si>
  <si>
    <t xml:space="preserve">S0781</t>
  </si>
  <si>
    <t xml:space="preserve">S0791</t>
  </si>
  <si>
    <t xml:space="preserve">S0788</t>
  </si>
  <si>
    <t xml:space="preserve">S0797</t>
  </si>
  <si>
    <t xml:space="preserve">S0786</t>
  </si>
  <si>
    <t xml:space="preserve">S0783</t>
  </si>
  <si>
    <t xml:space="preserve">S0779</t>
  </si>
  <si>
    <t xml:space="preserve">S0778</t>
  </si>
  <si>
    <t xml:space="preserve">S0777</t>
  </si>
  <si>
    <t xml:space="preserve">S0776</t>
  </si>
  <si>
    <t xml:space="preserve">S0793</t>
  </si>
  <si>
    <t xml:space="preserve">S0784</t>
  </si>
  <si>
    <t xml:space="preserve">T0890</t>
  </si>
  <si>
    <t xml:space="preserve">小学数学</t>
  </si>
  <si>
    <t xml:space="preserve">T0833</t>
  </si>
  <si>
    <t xml:space="preserve">T0853</t>
  </si>
  <si>
    <t xml:space="preserve">T0825</t>
  </si>
  <si>
    <t xml:space="preserve">T0818</t>
  </si>
  <si>
    <t xml:space="preserve">T0873</t>
  </si>
  <si>
    <t xml:space="preserve">T0812</t>
  </si>
  <si>
    <t xml:space="preserve">T0888</t>
  </si>
  <si>
    <t xml:space="preserve">T0893</t>
  </si>
  <si>
    <t xml:space="preserve">T0885</t>
  </si>
  <si>
    <t xml:space="preserve">T0848</t>
  </si>
  <si>
    <t xml:space="preserve">T0823</t>
  </si>
  <si>
    <t xml:space="preserve">T0841</t>
  </si>
  <si>
    <t xml:space="preserve">T0880</t>
  </si>
  <si>
    <t xml:space="preserve">T0840</t>
  </si>
  <si>
    <t xml:space="preserve">T0815</t>
  </si>
  <si>
    <t xml:space="preserve">T0879</t>
  </si>
  <si>
    <t xml:space="preserve">T0865</t>
  </si>
  <si>
    <t xml:space="preserve">T0846</t>
  </si>
  <si>
    <t xml:space="preserve">T0800</t>
  </si>
  <si>
    <t xml:space="preserve">T0887</t>
  </si>
  <si>
    <t xml:space="preserve">T0802</t>
  </si>
  <si>
    <t xml:space="preserve">T0817</t>
  </si>
  <si>
    <t xml:space="preserve">T0868</t>
  </si>
  <si>
    <t xml:space="preserve">T0856</t>
  </si>
  <si>
    <t xml:space="preserve">T0867</t>
  </si>
  <si>
    <t xml:space="preserve">T0836</t>
  </si>
  <si>
    <t xml:space="preserve">T0847</t>
  </si>
  <si>
    <t xml:space="preserve">T0889</t>
  </si>
  <si>
    <t xml:space="preserve">T0860</t>
  </si>
  <si>
    <t xml:space="preserve">T0799</t>
  </si>
  <si>
    <t xml:space="preserve">T0803</t>
  </si>
  <si>
    <t xml:space="preserve">T0894</t>
  </si>
  <si>
    <t xml:space="preserve">T0877</t>
  </si>
  <si>
    <t xml:space="preserve">T0891</t>
  </si>
  <si>
    <t xml:space="preserve">T0831</t>
  </si>
  <si>
    <t xml:space="preserve">T0895</t>
  </si>
  <si>
    <t xml:space="preserve">T0837</t>
  </si>
  <si>
    <t xml:space="preserve">T0829</t>
  </si>
  <si>
    <t xml:space="preserve">T0861</t>
  </si>
  <si>
    <t xml:space="preserve">T0807</t>
  </si>
  <si>
    <t xml:space="preserve">T0884</t>
  </si>
  <si>
    <t xml:space="preserve">T0874</t>
  </si>
  <si>
    <t xml:space="preserve">T0834</t>
  </si>
  <si>
    <t xml:space="preserve">T0801</t>
  </si>
  <si>
    <t xml:space="preserve">T0809</t>
  </si>
  <si>
    <t xml:space="preserve">T0849</t>
  </si>
  <si>
    <t xml:space="preserve">T0842</t>
  </si>
  <si>
    <t xml:space="preserve">T0892</t>
  </si>
  <si>
    <t xml:space="preserve">T0886</t>
  </si>
  <si>
    <t xml:space="preserve">T0839</t>
  </si>
  <si>
    <t xml:space="preserve">T0850</t>
  </si>
  <si>
    <t xml:space="preserve">T0819</t>
  </si>
  <si>
    <t xml:space="preserve">T0878</t>
  </si>
  <si>
    <t xml:space="preserve">T0854</t>
  </si>
  <si>
    <t xml:space="preserve">T0883</t>
  </si>
  <si>
    <t xml:space="preserve">T0835</t>
  </si>
  <si>
    <t xml:space="preserve">T0826</t>
  </si>
  <si>
    <t xml:space="preserve">T0863</t>
  </si>
  <si>
    <t xml:space="preserve">T0824</t>
  </si>
  <si>
    <t xml:space="preserve">T0851</t>
  </si>
  <si>
    <t xml:space="preserve">T0866</t>
  </si>
  <si>
    <t xml:space="preserve">T0881</t>
  </si>
  <si>
    <t xml:space="preserve">T0852</t>
  </si>
  <si>
    <t xml:space="preserve">T0843</t>
  </si>
  <si>
    <t xml:space="preserve">T0855</t>
  </si>
  <si>
    <t xml:space="preserve">T0913</t>
  </si>
  <si>
    <t xml:space="preserve">小学数学区内</t>
  </si>
  <si>
    <t xml:space="preserve">T0915</t>
  </si>
  <si>
    <t xml:space="preserve">T0909</t>
  </si>
  <si>
    <t xml:space="preserve">T0904</t>
  </si>
  <si>
    <t xml:space="preserve">T0897</t>
  </si>
  <si>
    <t xml:space="preserve">T0905</t>
  </si>
  <si>
    <t xml:space="preserve">T0902</t>
  </si>
  <si>
    <t xml:space="preserve">T0903</t>
  </si>
  <si>
    <t xml:space="preserve">T0901</t>
  </si>
  <si>
    <t xml:space="preserve">T0910</t>
  </si>
  <si>
    <t xml:space="preserve">T0907</t>
  </si>
  <si>
    <t xml:space="preserve">T0912</t>
  </si>
  <si>
    <t xml:space="preserve">T0908</t>
  </si>
  <si>
    <t xml:space="preserve">T0899</t>
  </si>
  <si>
    <t xml:space="preserve">T0896</t>
  </si>
  <si>
    <t xml:space="preserve">T0900</t>
  </si>
  <si>
    <t xml:space="preserve">U0969</t>
  </si>
  <si>
    <t xml:space="preserve">小学英语</t>
  </si>
  <si>
    <t xml:space="preserve">U0960</t>
  </si>
  <si>
    <t xml:space="preserve">U0918</t>
  </si>
  <si>
    <t xml:space="preserve">U0979</t>
  </si>
  <si>
    <t xml:space="preserve">U0957</t>
  </si>
  <si>
    <t xml:space="preserve">U0992</t>
  </si>
  <si>
    <t xml:space="preserve">U0939</t>
  </si>
  <si>
    <t xml:space="preserve">U0933</t>
  </si>
  <si>
    <t xml:space="preserve">U0981</t>
  </si>
  <si>
    <t xml:space="preserve">U0926</t>
  </si>
  <si>
    <t xml:space="preserve">U0958</t>
  </si>
  <si>
    <t xml:space="preserve">U0994</t>
  </si>
  <si>
    <t xml:space="preserve">U0919</t>
  </si>
  <si>
    <t xml:space="preserve">U1017</t>
  </si>
  <si>
    <t xml:space="preserve">小学英语区内</t>
  </si>
  <si>
    <t xml:space="preserve">U1013</t>
  </si>
  <si>
    <t xml:space="preserve">U1014</t>
  </si>
  <si>
    <t xml:space="preserve">U1006</t>
  </si>
  <si>
    <t xml:space="preserve">U1011</t>
  </si>
  <si>
    <t xml:space="preserve">U1016</t>
  </si>
  <si>
    <t xml:space="preserve">U1008</t>
  </si>
  <si>
    <t xml:space="preserve">V1023</t>
  </si>
  <si>
    <t xml:space="preserve">小学音乐</t>
  </si>
  <si>
    <t xml:space="preserve">V1021</t>
  </si>
  <si>
    <t xml:space="preserve">V1018</t>
  </si>
  <si>
    <t xml:space="preserve">V1025</t>
  </si>
  <si>
    <t xml:space="preserve">V1026</t>
  </si>
  <si>
    <t xml:space="preserve">V1034</t>
  </si>
  <si>
    <t xml:space="preserve">小学音乐区内</t>
  </si>
  <si>
    <t xml:space="preserve">V1035</t>
  </si>
  <si>
    <t xml:space="preserve">V1033</t>
  </si>
  <si>
    <t xml:space="preserve">V1019</t>
  </si>
  <si>
    <t xml:space="preserve">W1046</t>
  </si>
  <si>
    <t xml:space="preserve">小学体育</t>
  </si>
  <si>
    <t xml:space="preserve">W1063</t>
  </si>
  <si>
    <t xml:space="preserve">W1038</t>
  </si>
  <si>
    <t xml:space="preserve">W1039</t>
  </si>
  <si>
    <t xml:space="preserve">W1060</t>
  </si>
  <si>
    <t xml:space="preserve">W1042</t>
  </si>
  <si>
    <t xml:space="preserve">W1061</t>
  </si>
  <si>
    <t xml:space="preserve">W1040</t>
  </si>
  <si>
    <t xml:space="preserve">W1037</t>
  </si>
  <si>
    <t xml:space="preserve">W1050</t>
  </si>
  <si>
    <t xml:space="preserve">W1045</t>
  </si>
  <si>
    <t xml:space="preserve">W1051</t>
  </si>
  <si>
    <t xml:space="preserve">W1054</t>
  </si>
  <si>
    <t xml:space="preserve">W1047</t>
  </si>
  <si>
    <t xml:space="preserve">W1058</t>
  </si>
  <si>
    <t xml:space="preserve">W1049</t>
  </si>
  <si>
    <t xml:space="preserve">W1059</t>
  </si>
  <si>
    <t xml:space="preserve">W1055</t>
  </si>
  <si>
    <t xml:space="preserve">W1062</t>
  </si>
  <si>
    <t xml:space="preserve">W1057</t>
  </si>
  <si>
    <t xml:space="preserve">W1048</t>
  </si>
  <si>
    <t xml:space="preserve">W1052</t>
  </si>
  <si>
    <t xml:space="preserve">W1053</t>
  </si>
  <si>
    <t xml:space="preserve">W1041</t>
  </si>
  <si>
    <t xml:space="preserve">W1056</t>
  </si>
  <si>
    <t xml:space="preserve">W1067</t>
  </si>
  <si>
    <t xml:space="preserve">小学体育区内</t>
  </si>
  <si>
    <t xml:space="preserve">W1066</t>
  </si>
  <si>
    <t xml:space="preserve">W1064</t>
  </si>
  <si>
    <t xml:space="preserve">X1079</t>
  </si>
  <si>
    <t xml:space="preserve">小学美术</t>
  </si>
  <si>
    <t xml:space="preserve">X1073</t>
  </si>
  <si>
    <t xml:space="preserve">X1083</t>
  </si>
  <si>
    <t xml:space="preserve">X1095</t>
  </si>
  <si>
    <t xml:space="preserve">X1091</t>
  </si>
  <si>
    <t xml:space="preserve">X1070</t>
  </si>
  <si>
    <t xml:space="preserve">X1099</t>
  </si>
  <si>
    <t xml:space="preserve">小学美术区内</t>
  </si>
  <si>
    <t xml:space="preserve">X1101</t>
  </si>
  <si>
    <t xml:space="preserve">X1100</t>
  </si>
  <si>
    <t xml:space="preserve">Y1204</t>
  </si>
  <si>
    <t xml:space="preserve">幼儿园</t>
  </si>
  <si>
    <t xml:space="preserve">Y1150</t>
  </si>
  <si>
    <t xml:space="preserve">Y1247</t>
  </si>
  <si>
    <t xml:space="preserve">Y1132</t>
  </si>
  <si>
    <t xml:space="preserve">Y1122</t>
  </si>
  <si>
    <t xml:space="preserve">Y1161</t>
  </si>
  <si>
    <t xml:space="preserve">Y1206</t>
  </si>
  <si>
    <t xml:space="preserve">Y1202</t>
  </si>
  <si>
    <t xml:space="preserve">Y1107</t>
  </si>
  <si>
    <t xml:space="preserve">Y1174</t>
  </si>
  <si>
    <t xml:space="preserve">Y1188</t>
  </si>
  <si>
    <t xml:space="preserve">Y1129</t>
  </si>
  <si>
    <t xml:space="preserve">Y1116</t>
  </si>
  <si>
    <t xml:space="preserve">Y1250</t>
  </si>
  <si>
    <t xml:space="preserve">Y1142</t>
  </si>
  <si>
    <t xml:space="preserve">Y1152</t>
  </si>
  <si>
    <t xml:space="preserve">Y1225</t>
  </si>
  <si>
    <t xml:space="preserve">Y1170</t>
  </si>
  <si>
    <t xml:space="preserve">Y1212</t>
  </si>
  <si>
    <t xml:space="preserve">Y1240</t>
  </si>
  <si>
    <t xml:space="preserve">Y1133</t>
  </si>
  <si>
    <t xml:space="preserve">Y1195</t>
  </si>
  <si>
    <t xml:space="preserve">Y1146</t>
  </si>
  <si>
    <t xml:space="preserve">Y1203</t>
  </si>
  <si>
    <t xml:space="preserve">Y1197</t>
  </si>
  <si>
    <t xml:space="preserve">Y1192</t>
  </si>
  <si>
    <t xml:space="preserve">Y1210</t>
  </si>
  <si>
    <t xml:space="preserve">Y1141</t>
  </si>
  <si>
    <t xml:space="preserve">Y1217</t>
  </si>
  <si>
    <t xml:space="preserve">Y1151</t>
  </si>
  <si>
    <t xml:space="preserve">Y1130</t>
  </si>
  <si>
    <t xml:space="preserve">Y1135</t>
  </si>
  <si>
    <t xml:space="preserve">Y1241</t>
  </si>
  <si>
    <t xml:space="preserve">Y1227</t>
  </si>
  <si>
    <t xml:space="preserve">Y1158</t>
  </si>
  <si>
    <t xml:space="preserve">Y1149</t>
  </si>
  <si>
    <t xml:space="preserve">Y1251</t>
  </si>
  <si>
    <t xml:space="preserve">Y1242</t>
  </si>
  <si>
    <t xml:space="preserve">Y1159</t>
  </si>
  <si>
    <t xml:space="preserve">Y1171</t>
  </si>
  <si>
    <t xml:space="preserve">Y1108</t>
  </si>
  <si>
    <t xml:space="preserve">Y1109</t>
  </si>
  <si>
    <t xml:space="preserve">Y1128</t>
  </si>
  <si>
    <t xml:space="preserve">Y1166</t>
  </si>
  <si>
    <t xml:space="preserve">Y1248</t>
  </si>
  <si>
    <t xml:space="preserve">Y1205</t>
  </si>
  <si>
    <t xml:space="preserve">Y1124</t>
  </si>
  <si>
    <t xml:space="preserve">Y1213</t>
  </si>
  <si>
    <t xml:space="preserve">Y1245</t>
  </si>
  <si>
    <t xml:space="preserve">Y1172</t>
  </si>
  <si>
    <t xml:space="preserve">Y1117</t>
  </si>
  <si>
    <t xml:space="preserve">Y1189</t>
  </si>
  <si>
    <t xml:space="preserve">Y1207</t>
  </si>
  <si>
    <t xml:space="preserve">Y1162</t>
  </si>
  <si>
    <t xml:space="preserve">Y1236</t>
  </si>
  <si>
    <t xml:space="preserve">Y1123</t>
  </si>
  <si>
    <t xml:space="preserve">Y1223</t>
  </si>
  <si>
    <t xml:space="preserve">Y1126</t>
  </si>
  <si>
    <t xml:space="preserve">Y1127</t>
  </si>
  <si>
    <t xml:space="preserve">Y1156</t>
  </si>
  <si>
    <t xml:space="preserve">Y1155</t>
  </si>
  <si>
    <t xml:space="preserve">Y1121</t>
  </si>
  <si>
    <t xml:space="preserve">Y1178</t>
  </si>
  <si>
    <t xml:space="preserve">Y1239</t>
  </si>
  <si>
    <t xml:space="preserve">Y1224</t>
  </si>
  <si>
    <t xml:space="preserve">Y1163</t>
  </si>
  <si>
    <t xml:space="preserve">Y1180</t>
  </si>
  <si>
    <t xml:space="preserve">Y1209</t>
  </si>
  <si>
    <t xml:space="preserve">Y1118</t>
  </si>
  <si>
    <t xml:space="preserve">Y1229</t>
  </si>
  <si>
    <t xml:space="preserve">Y1208</t>
  </si>
  <si>
    <t xml:space="preserve">Y1226</t>
  </si>
  <si>
    <t xml:space="preserve">Y1187</t>
  </si>
  <si>
    <t xml:space="preserve">Y1111</t>
  </si>
  <si>
    <t xml:space="preserve">Y1228</t>
  </si>
  <si>
    <t xml:space="preserve">Y1235</t>
  </si>
  <si>
    <t xml:space="preserve">Y1169</t>
  </si>
  <si>
    <t xml:space="preserve">Y1138</t>
  </si>
  <si>
    <t xml:space="preserve">Y1110</t>
  </si>
  <si>
    <t xml:space="preserve">Y1194</t>
  </si>
  <si>
    <t xml:space="preserve">Y1176</t>
  </si>
  <si>
    <t xml:space="preserve">Y1125</t>
  </si>
  <si>
    <t xml:space="preserve">Y1175</t>
  </si>
  <si>
    <t xml:space="preserve">Y1106</t>
  </si>
  <si>
    <t xml:space="preserve">Y1237</t>
  </si>
  <si>
    <t xml:space="preserve">Y1168</t>
  </si>
  <si>
    <t xml:space="preserve">Y1154</t>
  </si>
  <si>
    <t xml:space="preserve">Y1222</t>
  </si>
  <si>
    <t xml:space="preserve">Y1157</t>
  </si>
  <si>
    <t xml:space="preserve">Y1243</t>
  </si>
  <si>
    <t xml:space="preserve">Y1139</t>
  </si>
  <si>
    <t xml:space="preserve">Y1182</t>
  </si>
  <si>
    <t xml:space="preserve">Y1233</t>
  </si>
  <si>
    <t xml:space="preserve">Y1211</t>
  </si>
  <si>
    <t xml:space="preserve">Y1193</t>
  </si>
  <si>
    <t xml:space="preserve">Y1218</t>
  </si>
  <si>
    <t xml:space="preserve">Y1246</t>
  </si>
  <si>
    <t xml:space="preserve">Y1238</t>
  </si>
  <si>
    <t xml:space="preserve">Y1104</t>
  </si>
  <si>
    <t xml:space="preserve">Y1179</t>
  </si>
  <si>
    <t xml:space="preserve">Y1103</t>
  </si>
  <si>
    <t xml:space="preserve">Y1231</t>
  </si>
  <si>
    <t xml:space="preserve">Y1134</t>
  </si>
  <si>
    <t xml:space="preserve">Y1136</t>
  </si>
  <si>
    <t xml:space="preserve">Y1183</t>
  </si>
  <si>
    <t xml:space="preserve">Y1164</t>
  </si>
  <si>
    <t xml:space="preserve">Y1112</t>
  </si>
  <si>
    <t xml:space="preserve">Y1140</t>
  </si>
  <si>
    <t xml:space="preserve">Y1219</t>
  </si>
  <si>
    <t xml:space="preserve">Y1200</t>
  </si>
  <si>
    <t xml:space="preserve">Y1215</t>
  </si>
  <si>
    <t xml:space="preserve">Y1105</t>
  </si>
  <si>
    <t xml:space="preserve">Y1137</t>
  </si>
  <si>
    <t xml:space="preserve">Y1249</t>
  </si>
  <si>
    <t xml:space="preserve">Y1186</t>
  </si>
  <si>
    <t xml:space="preserve">Y1199</t>
  </si>
  <si>
    <t xml:space="preserve">Y1167</t>
  </si>
  <si>
    <t xml:space="preserve">Y1234</t>
  </si>
  <si>
    <t xml:space="preserve">Y1131</t>
  </si>
  <si>
    <t xml:space="preserve">Y1114</t>
  </si>
  <si>
    <t xml:space="preserve">Y1201</t>
  </si>
  <si>
    <t xml:space="preserve">Z1254</t>
  </si>
  <si>
    <t xml:space="preserve">小学数学、教研员</t>
  </si>
  <si>
    <t xml:space="preserve">Z125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W5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O1" activeCellId="0" sqref="O1"/>
    </sheetView>
  </sheetViews>
  <sheetFormatPr defaultColWidth="8.99609375" defaultRowHeight="50.1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9.24"/>
    <col collapsed="false" customWidth="true" hidden="false" outlineLevel="0" max="3" min="3" style="1" width="14.74"/>
    <col collapsed="false" customWidth="true" hidden="false" outlineLevel="0" max="4" min="4" style="1" width="11.12"/>
    <col collapsed="false" customWidth="true" hidden="false" outlineLevel="0" max="5" min="5" style="2" width="8.24"/>
    <col collapsed="false" customWidth="true" hidden="false" outlineLevel="0" max="6" min="6" style="1" width="9.36"/>
    <col collapsed="false" customWidth="true" hidden="false" outlineLevel="0" max="7" min="7" style="1" width="10.99"/>
    <col collapsed="false" customWidth="true" hidden="false" outlineLevel="0" max="8" min="8" style="1" width="7.87"/>
    <col collapsed="false" customWidth="false" hidden="false" outlineLevel="0" max="9" min="9" style="2" width="8.99"/>
    <col collapsed="false" customWidth="true" hidden="false" outlineLevel="0" max="10" min="10" style="2" width="10.99"/>
    <col collapsed="false" customWidth="false" hidden="false" outlineLevel="0" max="257" min="11" style="1" width="8.99"/>
  </cols>
  <sheetData>
    <row r="1" customFormat="false" ht="66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</row>
    <row r="2" s="4" customFormat="true" ht="42.6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5" t="s">
        <v>6</v>
      </c>
      <c r="G2" s="5" t="s">
        <v>7</v>
      </c>
      <c r="H2" s="5" t="s">
        <v>8</v>
      </c>
      <c r="I2" s="7" t="s">
        <v>9</v>
      </c>
      <c r="J2" s="7" t="s">
        <v>10</v>
      </c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24.95" hidden="false" customHeight="true" outlineLevel="0" collapsed="false">
      <c r="A3" s="8" t="n">
        <v>1</v>
      </c>
      <c r="B3" s="8" t="s">
        <v>11</v>
      </c>
      <c r="C3" s="5" t="s">
        <v>12</v>
      </c>
      <c r="D3" s="8" t="n">
        <v>78</v>
      </c>
      <c r="E3" s="9" t="n">
        <f aca="false">SUM(D3*0.3)</f>
        <v>23.4</v>
      </c>
      <c r="F3" s="8" t="n">
        <v>81.06</v>
      </c>
      <c r="G3" s="8" t="n">
        <v>0</v>
      </c>
      <c r="H3" s="8" t="n">
        <f aca="false">SUM(F3+G3)</f>
        <v>81.06</v>
      </c>
      <c r="I3" s="9" t="n">
        <f aca="false">SUM(H3*0.7)</f>
        <v>56.742</v>
      </c>
      <c r="J3" s="9" t="n">
        <f aca="false">SUM(E3+I3)</f>
        <v>80.142</v>
      </c>
    </row>
    <row r="4" customFormat="false" ht="24.95" hidden="false" customHeight="true" outlineLevel="0" collapsed="false">
      <c r="A4" s="8" t="n">
        <v>2</v>
      </c>
      <c r="B4" s="8" t="s">
        <v>13</v>
      </c>
      <c r="C4" s="5" t="s">
        <v>12</v>
      </c>
      <c r="D4" s="8" t="n">
        <v>85.75</v>
      </c>
      <c r="E4" s="9" t="n">
        <f aca="false">SUM(D4*0.3)</f>
        <v>25.725</v>
      </c>
      <c r="F4" s="8" t="n">
        <v>81.82</v>
      </c>
      <c r="G4" s="8" t="n">
        <v>0</v>
      </c>
      <c r="H4" s="8" t="n">
        <f aca="false">SUM(F4+G4)</f>
        <v>81.82</v>
      </c>
      <c r="I4" s="9" t="n">
        <f aca="false">SUM(H4*0.7)</f>
        <v>57.274</v>
      </c>
      <c r="J4" s="9" t="n">
        <f aca="false">SUM(E4+I4)</f>
        <v>82.999</v>
      </c>
    </row>
    <row r="5" customFormat="false" ht="24.95" hidden="false" customHeight="true" outlineLevel="0" collapsed="false">
      <c r="A5" s="8" t="n">
        <v>3</v>
      </c>
      <c r="B5" s="8" t="s">
        <v>14</v>
      </c>
      <c r="C5" s="5" t="s">
        <v>12</v>
      </c>
      <c r="D5" s="8" t="n">
        <v>82</v>
      </c>
      <c r="E5" s="9" t="n">
        <f aca="false">SUM(D5*0.3)</f>
        <v>24.6</v>
      </c>
      <c r="F5" s="8" t="n">
        <v>84.28</v>
      </c>
      <c r="G5" s="8" t="n">
        <v>0</v>
      </c>
      <c r="H5" s="8" t="n">
        <f aca="false">SUM(F5+G5)</f>
        <v>84.28</v>
      </c>
      <c r="I5" s="9" t="n">
        <f aca="false">SUM(H5*0.7)</f>
        <v>58.996</v>
      </c>
      <c r="J5" s="9" t="n">
        <f aca="false">SUM(E5+I5)</f>
        <v>83.596</v>
      </c>
    </row>
    <row r="6" customFormat="false" ht="24.95" hidden="false" customHeight="true" outlineLevel="0" collapsed="false">
      <c r="A6" s="8" t="n">
        <v>4</v>
      </c>
      <c r="B6" s="8" t="s">
        <v>15</v>
      </c>
      <c r="C6" s="5" t="s">
        <v>12</v>
      </c>
      <c r="D6" s="8" t="n">
        <v>79</v>
      </c>
      <c r="E6" s="9" t="n">
        <f aca="false">SUM(D6*0.3)</f>
        <v>23.7</v>
      </c>
      <c r="F6" s="8" t="n">
        <v>83.26</v>
      </c>
      <c r="G6" s="8" t="n">
        <v>0</v>
      </c>
      <c r="H6" s="8" t="n">
        <f aca="false">SUM(F6+G6)</f>
        <v>83.26</v>
      </c>
      <c r="I6" s="9" t="n">
        <f aca="false">SUM(H6*0.7)</f>
        <v>58.282</v>
      </c>
      <c r="J6" s="9" t="n">
        <f aca="false">SUM(E6+I6)</f>
        <v>81.982</v>
      </c>
    </row>
    <row r="7" customFormat="false" ht="24.95" hidden="false" customHeight="true" outlineLevel="0" collapsed="false">
      <c r="A7" s="8" t="n">
        <v>5</v>
      </c>
      <c r="B7" s="8" t="s">
        <v>16</v>
      </c>
      <c r="C7" s="5" t="s">
        <v>12</v>
      </c>
      <c r="D7" s="8" t="n">
        <v>83</v>
      </c>
      <c r="E7" s="9" t="n">
        <f aca="false">SUM(D7*0.3)</f>
        <v>24.9</v>
      </c>
      <c r="F7" s="8" t="n">
        <v>83.32</v>
      </c>
      <c r="G7" s="8" t="n">
        <v>0</v>
      </c>
      <c r="H7" s="8" t="n">
        <f aca="false">SUM(F7+G7)</f>
        <v>83.32</v>
      </c>
      <c r="I7" s="9" t="n">
        <f aca="false">SUM(H7*0.7)</f>
        <v>58.324</v>
      </c>
      <c r="J7" s="9" t="n">
        <f aca="false">SUM(E7+I7)</f>
        <v>83.224</v>
      </c>
    </row>
    <row r="8" customFormat="false" ht="24.95" hidden="false" customHeight="true" outlineLevel="0" collapsed="false">
      <c r="A8" s="8" t="n">
        <v>6</v>
      </c>
      <c r="B8" s="8" t="s">
        <v>17</v>
      </c>
      <c r="C8" s="5" t="s">
        <v>12</v>
      </c>
      <c r="D8" s="8" t="n">
        <v>74.75</v>
      </c>
      <c r="E8" s="9" t="n">
        <f aca="false">SUM(D8*0.3)</f>
        <v>22.425</v>
      </c>
      <c r="F8" s="8" t="n">
        <v>84.78</v>
      </c>
      <c r="G8" s="8" t="n">
        <v>0</v>
      </c>
      <c r="H8" s="8" t="n">
        <f aca="false">SUM(F8+G8)</f>
        <v>84.78</v>
      </c>
      <c r="I8" s="9" t="n">
        <f aca="false">SUM(H8*0.7)</f>
        <v>59.346</v>
      </c>
      <c r="J8" s="9" t="n">
        <f aca="false">SUM(E8+I8)</f>
        <v>81.771</v>
      </c>
    </row>
    <row r="9" customFormat="false" ht="24.95" hidden="false" customHeight="true" outlineLevel="0" collapsed="false">
      <c r="A9" s="8" t="n">
        <v>7</v>
      </c>
      <c r="B9" s="8" t="s">
        <v>18</v>
      </c>
      <c r="C9" s="5" t="s">
        <v>12</v>
      </c>
      <c r="D9" s="8" t="n">
        <v>79</v>
      </c>
      <c r="E9" s="9" t="n">
        <f aca="false">SUM(D9*0.3)</f>
        <v>23.7</v>
      </c>
      <c r="F9" s="8" t="n">
        <v>88.04</v>
      </c>
      <c r="G9" s="8" t="n">
        <v>0</v>
      </c>
      <c r="H9" s="8" t="n">
        <f aca="false">SUM(F9+G9)</f>
        <v>88.04</v>
      </c>
      <c r="I9" s="9" t="n">
        <f aca="false">SUM(H9*0.7)</f>
        <v>61.628</v>
      </c>
      <c r="J9" s="9" t="n">
        <f aca="false">SUM(E9+I9)</f>
        <v>85.328</v>
      </c>
    </row>
    <row r="10" customFormat="false" ht="24.95" hidden="false" customHeight="true" outlineLevel="0" collapsed="false">
      <c r="A10" s="8" t="n">
        <v>8</v>
      </c>
      <c r="B10" s="8" t="s">
        <v>19</v>
      </c>
      <c r="C10" s="5" t="s">
        <v>12</v>
      </c>
      <c r="D10" s="8" t="n">
        <v>80.25</v>
      </c>
      <c r="E10" s="9" t="n">
        <f aca="false">SUM(D10*0.3)</f>
        <v>24.075</v>
      </c>
      <c r="F10" s="8" t="n">
        <v>83.66</v>
      </c>
      <c r="G10" s="8" t="n">
        <v>0</v>
      </c>
      <c r="H10" s="8" t="n">
        <f aca="false">SUM(F10+G10)</f>
        <v>83.66</v>
      </c>
      <c r="I10" s="9" t="n">
        <f aca="false">SUM(H10*0.7)</f>
        <v>58.562</v>
      </c>
      <c r="J10" s="9" t="n">
        <f aca="false">SUM(E10+I10)</f>
        <v>82.637</v>
      </c>
    </row>
    <row r="11" customFormat="false" ht="24.95" hidden="false" customHeight="true" outlineLevel="0" collapsed="false">
      <c r="A11" s="8" t="n">
        <v>9</v>
      </c>
      <c r="B11" s="8" t="s">
        <v>20</v>
      </c>
      <c r="C11" s="5" t="s">
        <v>12</v>
      </c>
      <c r="D11" s="8" t="n">
        <v>71</v>
      </c>
      <c r="E11" s="9" t="n">
        <f aca="false">SUM(D11*0.3)</f>
        <v>21.3</v>
      </c>
      <c r="F11" s="8" t="n">
        <v>85.42</v>
      </c>
      <c r="G11" s="8" t="n">
        <v>0</v>
      </c>
      <c r="H11" s="8" t="n">
        <f aca="false">SUM(F11+G11)</f>
        <v>85.42</v>
      </c>
      <c r="I11" s="9" t="n">
        <f aca="false">SUM(H11*0.7)</f>
        <v>59.794</v>
      </c>
      <c r="J11" s="9" t="n">
        <f aca="false">SUM(E11+I11)</f>
        <v>81.094</v>
      </c>
    </row>
    <row r="12" customFormat="false" ht="24.95" hidden="false" customHeight="true" outlineLevel="0" collapsed="false">
      <c r="A12" s="8" t="n">
        <v>10</v>
      </c>
      <c r="B12" s="8" t="s">
        <v>21</v>
      </c>
      <c r="C12" s="5" t="s">
        <v>12</v>
      </c>
      <c r="D12" s="8" t="n">
        <v>82</v>
      </c>
      <c r="E12" s="9" t="n">
        <f aca="false">SUM(D12*0.3)</f>
        <v>24.6</v>
      </c>
      <c r="F12" s="8" t="n">
        <v>84.62</v>
      </c>
      <c r="G12" s="8" t="n">
        <v>0</v>
      </c>
      <c r="H12" s="8" t="n">
        <f aca="false">SUM(F12+G12)</f>
        <v>84.62</v>
      </c>
      <c r="I12" s="9" t="n">
        <f aca="false">SUM(H12*0.7)</f>
        <v>59.234</v>
      </c>
      <c r="J12" s="9" t="n">
        <f aca="false">SUM(E12+I12)</f>
        <v>83.834</v>
      </c>
    </row>
    <row r="13" customFormat="false" ht="24.95" hidden="false" customHeight="true" outlineLevel="0" collapsed="false">
      <c r="A13" s="8" t="n">
        <v>11</v>
      </c>
      <c r="B13" s="8" t="s">
        <v>22</v>
      </c>
      <c r="C13" s="5" t="s">
        <v>12</v>
      </c>
      <c r="D13" s="8" t="n">
        <v>78</v>
      </c>
      <c r="E13" s="9" t="n">
        <f aca="false">SUM(D13*0.3)</f>
        <v>23.4</v>
      </c>
      <c r="F13" s="8" t="n">
        <v>83.46</v>
      </c>
      <c r="G13" s="8" t="n">
        <v>0</v>
      </c>
      <c r="H13" s="8" t="n">
        <f aca="false">SUM(F13+G13)</f>
        <v>83.46</v>
      </c>
      <c r="I13" s="9" t="n">
        <f aca="false">SUM(H13*0.7)</f>
        <v>58.422</v>
      </c>
      <c r="J13" s="9" t="n">
        <f aca="false">SUM(E13+I13)</f>
        <v>81.822</v>
      </c>
    </row>
    <row r="14" customFormat="false" ht="24.95" hidden="false" customHeight="true" outlineLevel="0" collapsed="false">
      <c r="A14" s="8" t="n">
        <v>12</v>
      </c>
      <c r="B14" s="8" t="s">
        <v>23</v>
      </c>
      <c r="C14" s="5" t="s">
        <v>12</v>
      </c>
      <c r="D14" s="8" t="n">
        <v>74</v>
      </c>
      <c r="E14" s="9" t="n">
        <f aca="false">SUM(D14*0.3)</f>
        <v>22.2</v>
      </c>
      <c r="F14" s="5" t="s">
        <v>24</v>
      </c>
      <c r="G14" s="8" t="n">
        <v>0</v>
      </c>
      <c r="H14" s="8" t="n">
        <v>0</v>
      </c>
      <c r="I14" s="9" t="n">
        <f aca="false">SUM(H14*0.7)</f>
        <v>0</v>
      </c>
      <c r="J14" s="9" t="n">
        <f aca="false">SUM(E14+I14)</f>
        <v>22.2</v>
      </c>
    </row>
    <row r="15" customFormat="false" ht="24.95" hidden="false" customHeight="true" outlineLevel="0" collapsed="false">
      <c r="A15" s="8" t="n">
        <v>13</v>
      </c>
      <c r="B15" s="8" t="s">
        <v>25</v>
      </c>
      <c r="C15" s="5" t="s">
        <v>26</v>
      </c>
      <c r="D15" s="8" t="n">
        <v>74</v>
      </c>
      <c r="E15" s="9" t="n">
        <f aca="false">SUM(D15*0.3)</f>
        <v>22.2</v>
      </c>
      <c r="F15" s="8" t="n">
        <v>83.24</v>
      </c>
      <c r="G15" s="8" t="n">
        <v>0</v>
      </c>
      <c r="H15" s="8" t="n">
        <f aca="false">SUM(F15+G15)</f>
        <v>83.24</v>
      </c>
      <c r="I15" s="9" t="n">
        <f aca="false">SUM(H15*0.7)</f>
        <v>58.268</v>
      </c>
      <c r="J15" s="9" t="n">
        <f aca="false">SUM(E15+I15)</f>
        <v>80.468</v>
      </c>
    </row>
    <row r="16" customFormat="false" ht="24.95" hidden="false" customHeight="true" outlineLevel="0" collapsed="false">
      <c r="A16" s="8" t="n">
        <v>14</v>
      </c>
      <c r="B16" s="8" t="s">
        <v>27</v>
      </c>
      <c r="C16" s="5" t="s">
        <v>26</v>
      </c>
      <c r="D16" s="8" t="n">
        <v>87</v>
      </c>
      <c r="E16" s="9" t="n">
        <f aca="false">SUM(D16*0.3)</f>
        <v>26.1</v>
      </c>
      <c r="F16" s="8" t="n">
        <v>84.96</v>
      </c>
      <c r="G16" s="8" t="n">
        <v>0</v>
      </c>
      <c r="H16" s="8" t="n">
        <f aca="false">SUM(F16+G16)</f>
        <v>84.96</v>
      </c>
      <c r="I16" s="9" t="n">
        <f aca="false">SUM(H16*0.7)</f>
        <v>59.472</v>
      </c>
      <c r="J16" s="9" t="n">
        <f aca="false">SUM(E16+I16)</f>
        <v>85.572</v>
      </c>
    </row>
    <row r="17" customFormat="false" ht="24.95" hidden="false" customHeight="true" outlineLevel="0" collapsed="false">
      <c r="A17" s="8" t="n">
        <v>15</v>
      </c>
      <c r="B17" s="8" t="s">
        <v>28</v>
      </c>
      <c r="C17" s="5" t="s">
        <v>26</v>
      </c>
      <c r="D17" s="8" t="n">
        <v>76</v>
      </c>
      <c r="E17" s="9" t="n">
        <f aca="false">SUM(D17*0.3)</f>
        <v>22.8</v>
      </c>
      <c r="F17" s="8" t="n">
        <v>86.18</v>
      </c>
      <c r="G17" s="8" t="n">
        <v>0</v>
      </c>
      <c r="H17" s="8" t="n">
        <f aca="false">SUM(F17+G17)</f>
        <v>86.18</v>
      </c>
      <c r="I17" s="9" t="n">
        <f aca="false">SUM(H17*0.7)</f>
        <v>60.326</v>
      </c>
      <c r="J17" s="9" t="n">
        <f aca="false">SUM(E17+I17)</f>
        <v>83.126</v>
      </c>
    </row>
    <row r="18" customFormat="false" ht="24.95" hidden="false" customHeight="true" outlineLevel="0" collapsed="false">
      <c r="A18" s="8" t="n">
        <v>16</v>
      </c>
      <c r="B18" s="8" t="s">
        <v>29</v>
      </c>
      <c r="C18" s="5" t="s">
        <v>26</v>
      </c>
      <c r="D18" s="8" t="n">
        <v>96</v>
      </c>
      <c r="E18" s="9" t="n">
        <f aca="false">SUM(D18*0.3)</f>
        <v>28.8</v>
      </c>
      <c r="F18" s="8" t="n">
        <v>87.32</v>
      </c>
      <c r="G18" s="8" t="n">
        <v>0</v>
      </c>
      <c r="H18" s="8" t="n">
        <f aca="false">SUM(F18+G18)</f>
        <v>87.32</v>
      </c>
      <c r="I18" s="9" t="n">
        <f aca="false">SUM(H18*0.7)</f>
        <v>61.124</v>
      </c>
      <c r="J18" s="9" t="n">
        <f aca="false">SUM(E18+I18)</f>
        <v>89.924</v>
      </c>
    </row>
    <row r="19" customFormat="false" ht="24.95" hidden="false" customHeight="true" outlineLevel="0" collapsed="false">
      <c r="A19" s="8" t="n">
        <v>17</v>
      </c>
      <c r="B19" s="8" t="s">
        <v>30</v>
      </c>
      <c r="C19" s="5" t="s">
        <v>26</v>
      </c>
      <c r="D19" s="8" t="n">
        <v>81</v>
      </c>
      <c r="E19" s="9" t="n">
        <f aca="false">SUM(D19*0.3)</f>
        <v>24.3</v>
      </c>
      <c r="F19" s="8" t="n">
        <v>85.52</v>
      </c>
      <c r="G19" s="8" t="n">
        <v>0</v>
      </c>
      <c r="H19" s="8" t="n">
        <f aca="false">SUM(F19+G19)</f>
        <v>85.52</v>
      </c>
      <c r="I19" s="9" t="n">
        <f aca="false">SUM(H19*0.7)</f>
        <v>59.864</v>
      </c>
      <c r="J19" s="9" t="n">
        <f aca="false">SUM(E19+I19)</f>
        <v>84.164</v>
      </c>
    </row>
    <row r="20" customFormat="false" ht="24.95" hidden="false" customHeight="true" outlineLevel="0" collapsed="false">
      <c r="A20" s="8" t="n">
        <v>18</v>
      </c>
      <c r="B20" s="8" t="s">
        <v>31</v>
      </c>
      <c r="C20" s="5" t="s">
        <v>26</v>
      </c>
      <c r="D20" s="10" t="n">
        <v>83</v>
      </c>
      <c r="E20" s="9" t="n">
        <f aca="false">SUM(D20*0.3)</f>
        <v>24.9</v>
      </c>
      <c r="F20" s="8" t="n">
        <v>84.08</v>
      </c>
      <c r="G20" s="8" t="n">
        <v>0</v>
      </c>
      <c r="H20" s="8" t="n">
        <f aca="false">SUM(F20+G20)</f>
        <v>84.08</v>
      </c>
      <c r="I20" s="9" t="n">
        <f aca="false">SUM(H20*0.7)</f>
        <v>58.856</v>
      </c>
      <c r="J20" s="9" t="n">
        <f aca="false">SUM(E20+I20)</f>
        <v>83.756</v>
      </c>
    </row>
    <row r="21" customFormat="false" ht="24.95" hidden="false" customHeight="true" outlineLevel="0" collapsed="false">
      <c r="A21" s="8" t="n">
        <v>19</v>
      </c>
      <c r="B21" s="8" t="s">
        <v>32</v>
      </c>
      <c r="C21" s="5" t="s">
        <v>26</v>
      </c>
      <c r="D21" s="10" t="n">
        <v>85</v>
      </c>
      <c r="E21" s="9" t="n">
        <f aca="false">SUM(D21*0.3)</f>
        <v>25.5</v>
      </c>
      <c r="F21" s="8" t="n">
        <v>81.9</v>
      </c>
      <c r="G21" s="8" t="n">
        <v>0</v>
      </c>
      <c r="H21" s="8" t="n">
        <f aca="false">SUM(F21+G21)</f>
        <v>81.9</v>
      </c>
      <c r="I21" s="9" t="n">
        <f aca="false">SUM(H21*0.7)</f>
        <v>57.33</v>
      </c>
      <c r="J21" s="9" t="n">
        <f aca="false">SUM(E21+I21)</f>
        <v>82.83</v>
      </c>
    </row>
    <row r="22" customFormat="false" ht="24.95" hidden="false" customHeight="true" outlineLevel="0" collapsed="false">
      <c r="A22" s="8" t="n">
        <v>20</v>
      </c>
      <c r="B22" s="8" t="s">
        <v>33</v>
      </c>
      <c r="C22" s="5" t="s">
        <v>26</v>
      </c>
      <c r="D22" s="8" t="n">
        <v>75</v>
      </c>
      <c r="E22" s="9" t="n">
        <f aca="false">SUM(D22*0.3)</f>
        <v>22.5</v>
      </c>
      <c r="F22" s="8" t="n">
        <v>82.16</v>
      </c>
      <c r="G22" s="8" t="n">
        <v>0</v>
      </c>
      <c r="H22" s="8" t="n">
        <f aca="false">SUM(F22+G22)</f>
        <v>82.16</v>
      </c>
      <c r="I22" s="9" t="n">
        <f aca="false">SUM(H22*0.7)</f>
        <v>57.512</v>
      </c>
      <c r="J22" s="9" t="n">
        <f aca="false">SUM(E22+I22)</f>
        <v>80.012</v>
      </c>
    </row>
    <row r="23" customFormat="false" ht="24.95" hidden="false" customHeight="true" outlineLevel="0" collapsed="false">
      <c r="A23" s="8" t="n">
        <v>21</v>
      </c>
      <c r="B23" s="8" t="s">
        <v>34</v>
      </c>
      <c r="C23" s="5" t="s">
        <v>26</v>
      </c>
      <c r="D23" s="8" t="n">
        <v>78</v>
      </c>
      <c r="E23" s="9" t="n">
        <f aca="false">SUM(D23*0.3)</f>
        <v>23.4</v>
      </c>
      <c r="F23" s="8" t="n">
        <v>84.16</v>
      </c>
      <c r="G23" s="8" t="n">
        <v>0</v>
      </c>
      <c r="H23" s="8" t="n">
        <f aca="false">SUM(F23+G23)</f>
        <v>84.16</v>
      </c>
      <c r="I23" s="9" t="n">
        <f aca="false">SUM(H23*0.7)</f>
        <v>58.912</v>
      </c>
      <c r="J23" s="9" t="n">
        <f aca="false">SUM(E23+I23)</f>
        <v>82.312</v>
      </c>
    </row>
    <row r="24" customFormat="false" ht="24.95" hidden="false" customHeight="true" outlineLevel="0" collapsed="false">
      <c r="A24" s="8" t="n">
        <v>22</v>
      </c>
      <c r="B24" s="8" t="s">
        <v>35</v>
      </c>
      <c r="C24" s="5" t="s">
        <v>26</v>
      </c>
      <c r="D24" s="8" t="n">
        <v>79</v>
      </c>
      <c r="E24" s="9" t="n">
        <f aca="false">SUM(D24*0.3)</f>
        <v>23.7</v>
      </c>
      <c r="F24" s="8" t="n">
        <v>83.06</v>
      </c>
      <c r="G24" s="8" t="n">
        <v>0</v>
      </c>
      <c r="H24" s="8" t="n">
        <f aca="false">SUM(F24+G24)</f>
        <v>83.06</v>
      </c>
      <c r="I24" s="9" t="n">
        <f aca="false">SUM(H24*0.7)</f>
        <v>58.142</v>
      </c>
      <c r="J24" s="9" t="n">
        <f aca="false">SUM(E24+I24)</f>
        <v>81.842</v>
      </c>
    </row>
    <row r="25" customFormat="false" ht="24.95" hidden="false" customHeight="true" outlineLevel="0" collapsed="false">
      <c r="A25" s="8" t="n">
        <v>23</v>
      </c>
      <c r="B25" s="8" t="s">
        <v>36</v>
      </c>
      <c r="C25" s="5" t="s">
        <v>26</v>
      </c>
      <c r="D25" s="10" t="n">
        <v>92</v>
      </c>
      <c r="E25" s="9" t="n">
        <f aca="false">SUM(D25*0.3)</f>
        <v>27.6</v>
      </c>
      <c r="F25" s="8" t="n">
        <v>85.9</v>
      </c>
      <c r="G25" s="8" t="n">
        <v>0</v>
      </c>
      <c r="H25" s="8" t="n">
        <f aca="false">SUM(F25+G25)</f>
        <v>85.9</v>
      </c>
      <c r="I25" s="9" t="n">
        <f aca="false">SUM(H25*0.7)</f>
        <v>60.13</v>
      </c>
      <c r="J25" s="9" t="n">
        <f aca="false">SUM(E25+I25)</f>
        <v>87.73</v>
      </c>
    </row>
    <row r="26" customFormat="false" ht="24.95" hidden="false" customHeight="true" outlineLevel="0" collapsed="false">
      <c r="A26" s="8" t="n">
        <v>24</v>
      </c>
      <c r="B26" s="8" t="s">
        <v>37</v>
      </c>
      <c r="C26" s="5" t="s">
        <v>26</v>
      </c>
      <c r="D26" s="10" t="n">
        <v>77</v>
      </c>
      <c r="E26" s="9" t="n">
        <f aca="false">SUM(D26*0.3)</f>
        <v>23.1</v>
      </c>
      <c r="F26" s="5" t="s">
        <v>24</v>
      </c>
      <c r="G26" s="8" t="n">
        <v>0</v>
      </c>
      <c r="H26" s="8" t="n">
        <v>0</v>
      </c>
      <c r="I26" s="9" t="n">
        <f aca="false">SUM(H26*0.7)</f>
        <v>0</v>
      </c>
      <c r="J26" s="9" t="n">
        <f aca="false">SUM(E26+I26)</f>
        <v>23.1</v>
      </c>
    </row>
    <row r="27" customFormat="false" ht="24.95" hidden="false" customHeight="true" outlineLevel="0" collapsed="false">
      <c r="A27" s="8" t="n">
        <v>25</v>
      </c>
      <c r="B27" s="8" t="s">
        <v>38</v>
      </c>
      <c r="C27" s="5" t="s">
        <v>39</v>
      </c>
      <c r="D27" s="10" t="n">
        <v>85</v>
      </c>
      <c r="E27" s="9" t="n">
        <f aca="false">SUM(D27*0.3)</f>
        <v>25.5</v>
      </c>
      <c r="F27" s="8" t="n">
        <v>82.48</v>
      </c>
      <c r="G27" s="8" t="n">
        <v>0</v>
      </c>
      <c r="H27" s="8" t="n">
        <f aca="false">SUM(F27+G27)</f>
        <v>82.48</v>
      </c>
      <c r="I27" s="9" t="n">
        <f aca="false">SUM(H27*0.7)</f>
        <v>57.736</v>
      </c>
      <c r="J27" s="9" t="n">
        <f aca="false">SUM(E27+I27)</f>
        <v>83.236</v>
      </c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</row>
    <row r="28" customFormat="false" ht="24.95" hidden="false" customHeight="true" outlineLevel="0" collapsed="false">
      <c r="A28" s="8" t="n">
        <v>26</v>
      </c>
      <c r="B28" s="8" t="s">
        <v>40</v>
      </c>
      <c r="C28" s="5" t="s">
        <v>39</v>
      </c>
      <c r="D28" s="10" t="n">
        <v>87.5</v>
      </c>
      <c r="E28" s="9" t="n">
        <f aca="false">SUM(D28*0.3)</f>
        <v>26.25</v>
      </c>
      <c r="F28" s="8" t="n">
        <v>83.62</v>
      </c>
      <c r="G28" s="8" t="n">
        <v>0</v>
      </c>
      <c r="H28" s="8" t="n">
        <f aca="false">SUM(F28+G28)</f>
        <v>83.62</v>
      </c>
      <c r="I28" s="9" t="n">
        <f aca="false">SUM(H28*0.7)</f>
        <v>58.534</v>
      </c>
      <c r="J28" s="9" t="n">
        <f aca="false">SUM(E28+I28)</f>
        <v>84.784</v>
      </c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</row>
    <row r="29" customFormat="false" ht="24.95" hidden="false" customHeight="true" outlineLevel="0" collapsed="false">
      <c r="A29" s="8" t="n">
        <v>27</v>
      </c>
      <c r="B29" s="8" t="s">
        <v>41</v>
      </c>
      <c r="C29" s="5" t="s">
        <v>39</v>
      </c>
      <c r="D29" s="10" t="n">
        <v>87.5</v>
      </c>
      <c r="E29" s="9" t="n">
        <f aca="false">SUM(D29*0.3)</f>
        <v>26.25</v>
      </c>
      <c r="F29" s="8" t="n">
        <v>83.38</v>
      </c>
      <c r="G29" s="8" t="n">
        <v>0</v>
      </c>
      <c r="H29" s="8" t="n">
        <f aca="false">SUM(F29+G29)</f>
        <v>83.38</v>
      </c>
      <c r="I29" s="9" t="n">
        <f aca="false">SUM(H29*0.7)</f>
        <v>58.366</v>
      </c>
      <c r="J29" s="9" t="n">
        <f aca="false">SUM(E29+I29)</f>
        <v>84.616</v>
      </c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</row>
    <row r="30" customFormat="false" ht="24.95" hidden="false" customHeight="true" outlineLevel="0" collapsed="false">
      <c r="A30" s="8" t="n">
        <v>28</v>
      </c>
      <c r="B30" s="8" t="s">
        <v>42</v>
      </c>
      <c r="C30" s="5" t="s">
        <v>39</v>
      </c>
      <c r="D30" s="10" t="n">
        <v>85</v>
      </c>
      <c r="E30" s="9" t="n">
        <f aca="false">SUM(D30*0.3)</f>
        <v>25.5</v>
      </c>
      <c r="F30" s="8" t="n">
        <v>83.74</v>
      </c>
      <c r="G30" s="8" t="n">
        <v>0</v>
      </c>
      <c r="H30" s="8" t="n">
        <f aca="false">SUM(F30+G30)</f>
        <v>83.74</v>
      </c>
      <c r="I30" s="9" t="n">
        <f aca="false">SUM(H30*0.7)</f>
        <v>58.618</v>
      </c>
      <c r="J30" s="9" t="n">
        <f aca="false">SUM(E30+I30)</f>
        <v>84.118</v>
      </c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</row>
    <row r="31" customFormat="false" ht="24.95" hidden="false" customHeight="true" outlineLevel="0" collapsed="false">
      <c r="A31" s="8" t="n">
        <v>29</v>
      </c>
      <c r="B31" s="8" t="s">
        <v>43</v>
      </c>
      <c r="C31" s="5" t="s">
        <v>39</v>
      </c>
      <c r="D31" s="10" t="n">
        <v>90</v>
      </c>
      <c r="E31" s="9" t="n">
        <f aca="false">SUM(D31*0.3)</f>
        <v>27</v>
      </c>
      <c r="F31" s="8" t="n">
        <v>87.5</v>
      </c>
      <c r="G31" s="8" t="n">
        <v>0</v>
      </c>
      <c r="H31" s="8" t="n">
        <f aca="false">SUM(F31+G31)</f>
        <v>87.5</v>
      </c>
      <c r="I31" s="9" t="n">
        <f aca="false">SUM(H31*0.7)</f>
        <v>61.25</v>
      </c>
      <c r="J31" s="9" t="n">
        <f aca="false">SUM(E31+I31)</f>
        <v>88.25</v>
      </c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</row>
    <row r="32" customFormat="false" ht="24.95" hidden="false" customHeight="true" outlineLevel="0" collapsed="false">
      <c r="A32" s="8" t="n">
        <v>30</v>
      </c>
      <c r="B32" s="8" t="s">
        <v>44</v>
      </c>
      <c r="C32" s="5" t="s">
        <v>39</v>
      </c>
      <c r="D32" s="10" t="n">
        <v>85.5</v>
      </c>
      <c r="E32" s="9" t="n">
        <f aca="false">SUM(D32*0.3)</f>
        <v>25.65</v>
      </c>
      <c r="F32" s="8" t="n">
        <v>83.54</v>
      </c>
      <c r="G32" s="8" t="n">
        <v>0</v>
      </c>
      <c r="H32" s="8" t="n">
        <f aca="false">SUM(F32+G32)</f>
        <v>83.54</v>
      </c>
      <c r="I32" s="9" t="n">
        <f aca="false">SUM(H32*0.7)</f>
        <v>58.478</v>
      </c>
      <c r="J32" s="9" t="n">
        <f aca="false">SUM(E32+I32)</f>
        <v>84.128</v>
      </c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</row>
    <row r="33" customFormat="false" ht="24.95" hidden="false" customHeight="true" outlineLevel="0" collapsed="false">
      <c r="A33" s="8" t="n">
        <v>31</v>
      </c>
      <c r="B33" s="8" t="s">
        <v>45</v>
      </c>
      <c r="C33" s="5" t="s">
        <v>39</v>
      </c>
      <c r="D33" s="10" t="n">
        <v>86.5</v>
      </c>
      <c r="E33" s="9" t="n">
        <f aca="false">SUM(D33*0.3)</f>
        <v>25.95</v>
      </c>
      <c r="F33" s="8" t="n">
        <v>85.16</v>
      </c>
      <c r="G33" s="8" t="n">
        <v>0</v>
      </c>
      <c r="H33" s="8" t="n">
        <f aca="false">SUM(F33+G33)</f>
        <v>85.16</v>
      </c>
      <c r="I33" s="9" t="n">
        <f aca="false">SUM(H33*0.7)</f>
        <v>59.612</v>
      </c>
      <c r="J33" s="9" t="n">
        <f aca="false">SUM(E33+I33)</f>
        <v>85.562</v>
      </c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</row>
    <row r="34" customFormat="false" ht="24.95" hidden="false" customHeight="true" outlineLevel="0" collapsed="false">
      <c r="A34" s="8" t="n">
        <v>32</v>
      </c>
      <c r="B34" s="8" t="s">
        <v>46</v>
      </c>
      <c r="C34" s="5" t="s">
        <v>39</v>
      </c>
      <c r="D34" s="10" t="n">
        <v>88</v>
      </c>
      <c r="E34" s="9" t="n">
        <f aca="false">SUM(D34*0.3)</f>
        <v>26.4</v>
      </c>
      <c r="F34" s="8" t="n">
        <v>84.08</v>
      </c>
      <c r="G34" s="8" t="n">
        <v>0</v>
      </c>
      <c r="H34" s="8" t="n">
        <f aca="false">SUM(F34+G34)</f>
        <v>84.08</v>
      </c>
      <c r="I34" s="9" t="n">
        <f aca="false">SUM(H34*0.7)</f>
        <v>58.856</v>
      </c>
      <c r="J34" s="9" t="n">
        <f aca="false">SUM(E34+I34)</f>
        <v>85.256</v>
      </c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</row>
    <row r="35" customFormat="false" ht="24.95" hidden="false" customHeight="true" outlineLevel="0" collapsed="false">
      <c r="A35" s="8" t="n">
        <v>33</v>
      </c>
      <c r="B35" s="8" t="s">
        <v>47</v>
      </c>
      <c r="C35" s="5" t="s">
        <v>39</v>
      </c>
      <c r="D35" s="10" t="n">
        <v>87.5</v>
      </c>
      <c r="E35" s="9" t="n">
        <f aca="false">SUM(D35*0.3)</f>
        <v>26.25</v>
      </c>
      <c r="F35" s="8" t="n">
        <v>84.16</v>
      </c>
      <c r="G35" s="8" t="n">
        <v>0</v>
      </c>
      <c r="H35" s="8" t="n">
        <f aca="false">SUM(F35+G35)</f>
        <v>84.16</v>
      </c>
      <c r="I35" s="9" t="n">
        <f aca="false">SUM(H35*0.7)</f>
        <v>58.912</v>
      </c>
      <c r="J35" s="9" t="n">
        <f aca="false">SUM(E35+I35)</f>
        <v>85.162</v>
      </c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/>
      <c r="EE35" s="11"/>
      <c r="EF35" s="11"/>
      <c r="EG35" s="11"/>
      <c r="EH35" s="11"/>
      <c r="EI35" s="11"/>
      <c r="EJ35" s="11"/>
      <c r="EK35" s="11"/>
      <c r="EL35" s="11"/>
      <c r="EM35" s="11"/>
      <c r="EN35" s="11"/>
      <c r="EO35" s="11"/>
      <c r="EP35" s="11"/>
      <c r="EQ35" s="11"/>
      <c r="ER35" s="11"/>
      <c r="ES35" s="11"/>
      <c r="ET35" s="11"/>
      <c r="EU35" s="11"/>
      <c r="EV35" s="11"/>
      <c r="EW35" s="11"/>
      <c r="EX35" s="11"/>
      <c r="EY35" s="11"/>
      <c r="EZ35" s="11"/>
      <c r="FA35" s="11"/>
      <c r="FB35" s="11"/>
      <c r="FC35" s="11"/>
      <c r="FD35" s="11"/>
      <c r="FE35" s="11"/>
      <c r="FF35" s="11"/>
      <c r="FG35" s="11"/>
      <c r="FH35" s="11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</row>
    <row r="36" customFormat="false" ht="24.95" hidden="false" customHeight="true" outlineLevel="0" collapsed="false">
      <c r="A36" s="8" t="n">
        <v>34</v>
      </c>
      <c r="B36" s="8" t="s">
        <v>48</v>
      </c>
      <c r="C36" s="5" t="s">
        <v>39</v>
      </c>
      <c r="D36" s="10" t="n">
        <v>86</v>
      </c>
      <c r="E36" s="9" t="n">
        <f aca="false">SUM(D36*0.3)</f>
        <v>25.8</v>
      </c>
      <c r="F36" s="8" t="n">
        <v>83.26</v>
      </c>
      <c r="G36" s="8" t="n">
        <v>0</v>
      </c>
      <c r="H36" s="8" t="n">
        <f aca="false">SUM(F36+G36)</f>
        <v>83.26</v>
      </c>
      <c r="I36" s="9" t="n">
        <f aca="false">SUM(H36*0.7)</f>
        <v>58.282</v>
      </c>
      <c r="J36" s="9" t="n">
        <f aca="false">SUM(E36+I36)</f>
        <v>84.082</v>
      </c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1"/>
      <c r="EC36" s="11"/>
      <c r="ED36" s="11"/>
      <c r="EE36" s="11"/>
      <c r="EF36" s="11"/>
      <c r="EG36" s="11"/>
      <c r="EH36" s="11"/>
      <c r="EI36" s="11"/>
      <c r="EJ36" s="11"/>
      <c r="EK36" s="11"/>
      <c r="EL36" s="11"/>
      <c r="EM36" s="11"/>
      <c r="EN36" s="11"/>
      <c r="EO36" s="11"/>
      <c r="EP36" s="11"/>
      <c r="EQ36" s="11"/>
      <c r="ER36" s="11"/>
      <c r="ES36" s="11"/>
      <c r="ET36" s="11"/>
      <c r="EU36" s="11"/>
      <c r="EV36" s="11"/>
      <c r="EW36" s="11"/>
      <c r="EX36" s="11"/>
      <c r="EY36" s="11"/>
      <c r="EZ36" s="11"/>
      <c r="FA36" s="11"/>
      <c r="FB36" s="11"/>
      <c r="FC36" s="11"/>
      <c r="FD36" s="11"/>
      <c r="FE36" s="11"/>
      <c r="FF36" s="11"/>
      <c r="FG36" s="11"/>
      <c r="FH36" s="11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</row>
    <row r="37" customFormat="false" ht="24.95" hidden="false" customHeight="true" outlineLevel="0" collapsed="false">
      <c r="A37" s="8" t="n">
        <v>35</v>
      </c>
      <c r="B37" s="8" t="s">
        <v>49</v>
      </c>
      <c r="C37" s="5" t="s">
        <v>50</v>
      </c>
      <c r="D37" s="10" t="n">
        <v>69</v>
      </c>
      <c r="E37" s="9" t="n">
        <f aca="false">SUM(D37*0.3)</f>
        <v>20.7</v>
      </c>
      <c r="F37" s="8" t="n">
        <v>84.32</v>
      </c>
      <c r="G37" s="8" t="n">
        <v>0</v>
      </c>
      <c r="H37" s="8" t="n">
        <f aca="false">SUM(F37+G37)</f>
        <v>84.32</v>
      </c>
      <c r="I37" s="9" t="n">
        <f aca="false">SUM(H37*0.7)</f>
        <v>59.024</v>
      </c>
      <c r="J37" s="9" t="n">
        <f aca="false">SUM(E37+I37)</f>
        <v>79.724</v>
      </c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1"/>
      <c r="EC37" s="11"/>
      <c r="ED37" s="11"/>
      <c r="EE37" s="11"/>
      <c r="EF37" s="11"/>
      <c r="EG37" s="11"/>
      <c r="EH37" s="11"/>
      <c r="EI37" s="11"/>
      <c r="EJ37" s="11"/>
      <c r="EK37" s="11"/>
      <c r="EL37" s="11"/>
      <c r="EM37" s="11"/>
      <c r="EN37" s="11"/>
      <c r="EO37" s="11"/>
      <c r="EP37" s="11"/>
      <c r="EQ37" s="11"/>
      <c r="ER37" s="11"/>
      <c r="ES37" s="11"/>
      <c r="ET37" s="11"/>
      <c r="EU37" s="11"/>
      <c r="EV37" s="11"/>
      <c r="EW37" s="11"/>
      <c r="EX37" s="11"/>
      <c r="EY37" s="11"/>
      <c r="EZ37" s="11"/>
      <c r="FA37" s="11"/>
      <c r="FB37" s="11"/>
      <c r="FC37" s="11"/>
      <c r="FD37" s="11"/>
      <c r="FE37" s="11"/>
      <c r="FF37" s="11"/>
      <c r="FG37" s="11"/>
      <c r="FH37" s="11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</row>
    <row r="38" customFormat="false" ht="24.95" hidden="false" customHeight="true" outlineLevel="0" collapsed="false">
      <c r="A38" s="8" t="n">
        <v>36</v>
      </c>
      <c r="B38" s="8" t="s">
        <v>51</v>
      </c>
      <c r="C38" s="5" t="s">
        <v>50</v>
      </c>
      <c r="D38" s="10" t="n">
        <v>63</v>
      </c>
      <c r="E38" s="9" t="n">
        <f aca="false">SUM(D38*0.3)</f>
        <v>18.9</v>
      </c>
      <c r="F38" s="8" t="n">
        <v>84.96</v>
      </c>
      <c r="G38" s="8" t="n">
        <v>0</v>
      </c>
      <c r="H38" s="8" t="n">
        <f aca="false">SUM(F38+G38)</f>
        <v>84.96</v>
      </c>
      <c r="I38" s="9" t="n">
        <f aca="false">SUM(H38*0.7)</f>
        <v>59.472</v>
      </c>
      <c r="J38" s="9" t="n">
        <f aca="false">SUM(E38+I38)</f>
        <v>78.372</v>
      </c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1"/>
      <c r="EC38" s="11"/>
      <c r="ED38" s="11"/>
      <c r="EE38" s="11"/>
      <c r="EF38" s="11"/>
      <c r="EG38" s="11"/>
      <c r="EH38" s="11"/>
      <c r="EI38" s="11"/>
      <c r="EJ38" s="11"/>
      <c r="EK38" s="11"/>
      <c r="EL38" s="11"/>
      <c r="EM38" s="11"/>
      <c r="EN38" s="11"/>
      <c r="EO38" s="11"/>
      <c r="EP38" s="11"/>
      <c r="EQ38" s="11"/>
      <c r="ER38" s="11"/>
      <c r="ES38" s="11"/>
      <c r="ET38" s="11"/>
      <c r="EU38" s="11"/>
      <c r="EV38" s="11"/>
      <c r="EW38" s="11"/>
      <c r="EX38" s="11"/>
      <c r="EY38" s="11"/>
      <c r="EZ38" s="11"/>
      <c r="FA38" s="11"/>
      <c r="FB38" s="11"/>
      <c r="FC38" s="11"/>
      <c r="FD38" s="11"/>
      <c r="FE38" s="11"/>
      <c r="FF38" s="11"/>
      <c r="FG38" s="11"/>
      <c r="FH38" s="11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1"/>
      <c r="GT38" s="11"/>
      <c r="GU38" s="11"/>
      <c r="GV38" s="11"/>
    </row>
    <row r="39" customFormat="false" ht="24.95" hidden="false" customHeight="true" outlineLevel="0" collapsed="false">
      <c r="A39" s="8" t="n">
        <v>37</v>
      </c>
      <c r="B39" s="8" t="s">
        <v>52</v>
      </c>
      <c r="C39" s="5" t="s">
        <v>50</v>
      </c>
      <c r="D39" s="10" t="n">
        <v>68</v>
      </c>
      <c r="E39" s="9" t="n">
        <f aca="false">SUM(D39*0.3)</f>
        <v>20.4</v>
      </c>
      <c r="F39" s="8" t="n">
        <v>82.34</v>
      </c>
      <c r="G39" s="8" t="n">
        <v>0</v>
      </c>
      <c r="H39" s="8" t="n">
        <f aca="false">SUM(F39+G39)</f>
        <v>82.34</v>
      </c>
      <c r="I39" s="9" t="n">
        <f aca="false">SUM(H39*0.7)</f>
        <v>57.638</v>
      </c>
      <c r="J39" s="9" t="n">
        <f aca="false">SUM(E39+I39)</f>
        <v>78.038</v>
      </c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  <c r="DV39" s="11"/>
      <c r="DW39" s="11"/>
      <c r="DX39" s="11"/>
      <c r="DY39" s="11"/>
      <c r="DZ39" s="11"/>
      <c r="EA39" s="11"/>
      <c r="EB39" s="11"/>
      <c r="EC39" s="11"/>
      <c r="ED39" s="11"/>
      <c r="EE39" s="11"/>
      <c r="EF39" s="11"/>
      <c r="EG39" s="11"/>
      <c r="EH39" s="11"/>
      <c r="EI39" s="11"/>
      <c r="EJ39" s="11"/>
      <c r="EK39" s="11"/>
      <c r="EL39" s="11"/>
      <c r="EM39" s="11"/>
      <c r="EN39" s="11"/>
      <c r="EO39" s="11"/>
      <c r="EP39" s="11"/>
      <c r="EQ39" s="11"/>
      <c r="ER39" s="11"/>
      <c r="ES39" s="11"/>
      <c r="ET39" s="11"/>
      <c r="EU39" s="11"/>
      <c r="EV39" s="11"/>
      <c r="EW39" s="11"/>
      <c r="EX39" s="11"/>
      <c r="EY39" s="11"/>
      <c r="EZ39" s="11"/>
      <c r="FA39" s="11"/>
      <c r="FB39" s="11"/>
      <c r="FC39" s="11"/>
      <c r="FD39" s="11"/>
      <c r="FE39" s="11"/>
      <c r="FF39" s="11"/>
      <c r="FG39" s="11"/>
      <c r="FH39" s="11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  <c r="GB39" s="11"/>
      <c r="GC39" s="11"/>
      <c r="GD39" s="11"/>
      <c r="GE39" s="11"/>
      <c r="GF39" s="11"/>
      <c r="GG39" s="11"/>
      <c r="GH39" s="11"/>
      <c r="GI39" s="11"/>
      <c r="GJ39" s="11"/>
      <c r="GK39" s="11"/>
      <c r="GL39" s="11"/>
      <c r="GM39" s="11"/>
      <c r="GN39" s="11"/>
      <c r="GO39" s="11"/>
      <c r="GP39" s="11"/>
      <c r="GQ39" s="11"/>
      <c r="GR39" s="11"/>
      <c r="GS39" s="11"/>
      <c r="GT39" s="11"/>
      <c r="GU39" s="11"/>
      <c r="GV39" s="11"/>
    </row>
    <row r="40" customFormat="false" ht="24.95" hidden="false" customHeight="true" outlineLevel="0" collapsed="false">
      <c r="A40" s="8" t="n">
        <v>38</v>
      </c>
      <c r="B40" s="8" t="s">
        <v>53</v>
      </c>
      <c r="C40" s="5" t="s">
        <v>50</v>
      </c>
      <c r="D40" s="10" t="n">
        <v>63</v>
      </c>
      <c r="E40" s="9" t="n">
        <f aca="false">SUM(D40*0.3)</f>
        <v>18.9</v>
      </c>
      <c r="F40" s="8" t="n">
        <v>84.22</v>
      </c>
      <c r="G40" s="8" t="n">
        <v>0</v>
      </c>
      <c r="H40" s="8" t="n">
        <f aca="false">SUM(F40+G40)</f>
        <v>84.22</v>
      </c>
      <c r="I40" s="9" t="n">
        <f aca="false">SUM(H40*0.7)</f>
        <v>58.954</v>
      </c>
      <c r="J40" s="9" t="n">
        <f aca="false">SUM(E40+I40)</f>
        <v>77.854</v>
      </c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1"/>
      <c r="DC40" s="11"/>
      <c r="DD40" s="11"/>
      <c r="DE40" s="11"/>
      <c r="DF40" s="11"/>
      <c r="DG40" s="11"/>
      <c r="DH40" s="11"/>
      <c r="DI40" s="11"/>
      <c r="DJ40" s="11"/>
      <c r="DK40" s="11"/>
      <c r="DL40" s="11"/>
      <c r="DM40" s="11"/>
      <c r="DN40" s="11"/>
      <c r="DO40" s="11"/>
      <c r="DP40" s="11"/>
      <c r="DQ40" s="11"/>
      <c r="DR40" s="11"/>
      <c r="DS40" s="11"/>
      <c r="DT40" s="11"/>
      <c r="DU40" s="11"/>
      <c r="DV40" s="11"/>
      <c r="DW40" s="11"/>
      <c r="DX40" s="11"/>
      <c r="DY40" s="11"/>
      <c r="DZ40" s="11"/>
      <c r="EA40" s="11"/>
      <c r="EB40" s="11"/>
      <c r="EC40" s="11"/>
      <c r="ED40" s="11"/>
      <c r="EE40" s="11"/>
      <c r="EF40" s="11"/>
      <c r="EG40" s="11"/>
      <c r="EH40" s="11"/>
      <c r="EI40" s="11"/>
      <c r="EJ40" s="11"/>
      <c r="EK40" s="11"/>
      <c r="EL40" s="11"/>
      <c r="EM40" s="11"/>
      <c r="EN40" s="11"/>
      <c r="EO40" s="11"/>
      <c r="EP40" s="11"/>
      <c r="EQ40" s="11"/>
      <c r="ER40" s="11"/>
      <c r="ES40" s="11"/>
      <c r="ET40" s="11"/>
      <c r="EU40" s="11"/>
      <c r="EV40" s="11"/>
      <c r="EW40" s="11"/>
      <c r="EX40" s="11"/>
      <c r="EY40" s="11"/>
      <c r="EZ40" s="11"/>
      <c r="FA40" s="11"/>
      <c r="FB40" s="11"/>
      <c r="FC40" s="11"/>
      <c r="FD40" s="11"/>
      <c r="FE40" s="11"/>
      <c r="FF40" s="11"/>
      <c r="FG40" s="11"/>
      <c r="FH40" s="11"/>
      <c r="FI40" s="11"/>
      <c r="FJ40" s="11"/>
      <c r="FK40" s="11"/>
      <c r="FL40" s="11"/>
      <c r="FM40" s="11"/>
      <c r="FN40" s="11"/>
      <c r="FO40" s="11"/>
      <c r="FP40" s="11"/>
      <c r="FQ40" s="11"/>
      <c r="FR40" s="11"/>
      <c r="FS40" s="11"/>
      <c r="FT40" s="11"/>
      <c r="FU40" s="11"/>
      <c r="FV40" s="11"/>
      <c r="FW40" s="11"/>
      <c r="FX40" s="11"/>
      <c r="FY40" s="11"/>
      <c r="FZ40" s="11"/>
      <c r="GA40" s="11"/>
      <c r="GB40" s="11"/>
      <c r="GC40" s="11"/>
      <c r="GD40" s="11"/>
      <c r="GE40" s="11"/>
      <c r="GF40" s="11"/>
      <c r="GG40" s="11"/>
      <c r="GH40" s="11"/>
      <c r="GI40" s="11"/>
      <c r="GJ40" s="11"/>
      <c r="GK40" s="11"/>
      <c r="GL40" s="11"/>
      <c r="GM40" s="11"/>
      <c r="GN40" s="11"/>
      <c r="GO40" s="11"/>
      <c r="GP40" s="11"/>
      <c r="GQ40" s="11"/>
      <c r="GR40" s="11"/>
      <c r="GS40" s="11"/>
      <c r="GT40" s="11"/>
      <c r="GU40" s="11"/>
      <c r="GV40" s="11"/>
    </row>
    <row r="41" customFormat="false" ht="24.95" hidden="false" customHeight="true" outlineLevel="0" collapsed="false">
      <c r="A41" s="8" t="n">
        <v>39</v>
      </c>
      <c r="B41" s="8" t="s">
        <v>54</v>
      </c>
      <c r="C41" s="5" t="s">
        <v>55</v>
      </c>
      <c r="D41" s="10" t="n">
        <v>89</v>
      </c>
      <c r="E41" s="9" t="n">
        <f aca="false">SUM(D41*0.3)</f>
        <v>26.7</v>
      </c>
      <c r="F41" s="8" t="n">
        <v>84.16</v>
      </c>
      <c r="G41" s="8" t="n">
        <v>0</v>
      </c>
      <c r="H41" s="8" t="n">
        <f aca="false">SUM(F41+G41)</f>
        <v>84.16</v>
      </c>
      <c r="I41" s="9" t="n">
        <f aca="false">SUM(H41*0.7)</f>
        <v>58.912</v>
      </c>
      <c r="J41" s="9" t="n">
        <f aca="false">SUM(E41+I41)</f>
        <v>85.612</v>
      </c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1"/>
      <c r="DV41" s="11"/>
      <c r="DW41" s="11"/>
      <c r="DX41" s="11"/>
      <c r="DY41" s="11"/>
      <c r="DZ41" s="11"/>
      <c r="EA41" s="11"/>
      <c r="EB41" s="11"/>
      <c r="EC41" s="11"/>
      <c r="ED41" s="11"/>
      <c r="EE41" s="11"/>
      <c r="EF41" s="11"/>
      <c r="EG41" s="11"/>
      <c r="EH41" s="11"/>
      <c r="EI41" s="11"/>
      <c r="EJ41" s="11"/>
      <c r="EK41" s="11"/>
      <c r="EL41" s="11"/>
      <c r="EM41" s="11"/>
      <c r="EN41" s="11"/>
      <c r="EO41" s="11"/>
      <c r="EP41" s="11"/>
      <c r="EQ41" s="11"/>
      <c r="ER41" s="11"/>
      <c r="ES41" s="11"/>
      <c r="ET41" s="11"/>
      <c r="EU41" s="11"/>
      <c r="EV41" s="11"/>
      <c r="EW41" s="11"/>
      <c r="EX41" s="11"/>
      <c r="EY41" s="11"/>
      <c r="EZ41" s="11"/>
      <c r="FA41" s="11"/>
      <c r="FB41" s="11"/>
      <c r="FC41" s="11"/>
      <c r="FD41" s="11"/>
      <c r="FE41" s="11"/>
      <c r="FF41" s="11"/>
      <c r="FG41" s="11"/>
      <c r="FH41" s="11"/>
      <c r="FI41" s="11"/>
      <c r="FJ41" s="11"/>
      <c r="FK41" s="11"/>
      <c r="FL41" s="11"/>
      <c r="FM41" s="11"/>
      <c r="FN41" s="11"/>
      <c r="FO41" s="11"/>
      <c r="FP41" s="11"/>
      <c r="FQ41" s="11"/>
      <c r="FR41" s="11"/>
      <c r="FS41" s="11"/>
      <c r="FT41" s="11"/>
      <c r="FU41" s="11"/>
      <c r="FV41" s="11"/>
      <c r="FW41" s="11"/>
      <c r="FX41" s="11"/>
      <c r="FY41" s="11"/>
      <c r="FZ41" s="11"/>
      <c r="GA41" s="11"/>
      <c r="GB41" s="11"/>
      <c r="GC41" s="11"/>
      <c r="GD41" s="11"/>
      <c r="GE41" s="11"/>
      <c r="GF41" s="11"/>
      <c r="GG41" s="11"/>
      <c r="GH41" s="11"/>
      <c r="GI41" s="11"/>
      <c r="GJ41" s="11"/>
      <c r="GK41" s="11"/>
      <c r="GL41" s="11"/>
      <c r="GM41" s="11"/>
      <c r="GN41" s="11"/>
      <c r="GO41" s="11"/>
      <c r="GP41" s="11"/>
      <c r="GQ41" s="11"/>
      <c r="GR41" s="11"/>
      <c r="GS41" s="11"/>
      <c r="GT41" s="11"/>
      <c r="GU41" s="11"/>
      <c r="GV41" s="11"/>
    </row>
    <row r="42" customFormat="false" ht="24.95" hidden="false" customHeight="true" outlineLevel="0" collapsed="false">
      <c r="A42" s="8" t="n">
        <v>40</v>
      </c>
      <c r="B42" s="8" t="s">
        <v>56</v>
      </c>
      <c r="C42" s="5" t="s">
        <v>55</v>
      </c>
      <c r="D42" s="10" t="n">
        <v>78</v>
      </c>
      <c r="E42" s="9" t="n">
        <f aca="false">SUM(D42*0.3)</f>
        <v>23.4</v>
      </c>
      <c r="F42" s="8" t="n">
        <v>83.28</v>
      </c>
      <c r="G42" s="8" t="n">
        <v>0</v>
      </c>
      <c r="H42" s="8" t="n">
        <f aca="false">SUM(F42+G42)</f>
        <v>83.28</v>
      </c>
      <c r="I42" s="9" t="n">
        <f aca="false">SUM(H42*0.7)</f>
        <v>58.296</v>
      </c>
      <c r="J42" s="9" t="n">
        <f aca="false">SUM(E42+I42)</f>
        <v>81.696</v>
      </c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1"/>
      <c r="DK42" s="11"/>
      <c r="DL42" s="11"/>
      <c r="DM42" s="11"/>
      <c r="DN42" s="11"/>
      <c r="DO42" s="11"/>
      <c r="DP42" s="11"/>
      <c r="DQ42" s="11"/>
      <c r="DR42" s="11"/>
      <c r="DS42" s="11"/>
      <c r="DT42" s="11"/>
      <c r="DU42" s="11"/>
      <c r="DV42" s="11"/>
      <c r="DW42" s="11"/>
      <c r="DX42" s="11"/>
      <c r="DY42" s="11"/>
      <c r="DZ42" s="11"/>
      <c r="EA42" s="11"/>
      <c r="EB42" s="11"/>
      <c r="EC42" s="11"/>
      <c r="ED42" s="11"/>
      <c r="EE42" s="11"/>
      <c r="EF42" s="11"/>
      <c r="EG42" s="11"/>
      <c r="EH42" s="11"/>
      <c r="EI42" s="11"/>
      <c r="EJ42" s="11"/>
      <c r="EK42" s="11"/>
      <c r="EL42" s="11"/>
      <c r="EM42" s="11"/>
      <c r="EN42" s="11"/>
      <c r="EO42" s="11"/>
      <c r="EP42" s="11"/>
      <c r="EQ42" s="11"/>
      <c r="ER42" s="11"/>
      <c r="ES42" s="11"/>
      <c r="ET42" s="11"/>
      <c r="EU42" s="11"/>
      <c r="EV42" s="11"/>
      <c r="EW42" s="11"/>
      <c r="EX42" s="11"/>
      <c r="EY42" s="11"/>
      <c r="EZ42" s="11"/>
      <c r="FA42" s="11"/>
      <c r="FB42" s="11"/>
      <c r="FC42" s="11"/>
      <c r="FD42" s="11"/>
      <c r="FE42" s="11"/>
      <c r="FF42" s="11"/>
      <c r="FG42" s="11"/>
      <c r="FH42" s="11"/>
      <c r="FI42" s="11"/>
      <c r="FJ42" s="11"/>
      <c r="FK42" s="11"/>
      <c r="FL42" s="11"/>
      <c r="FM42" s="11"/>
      <c r="FN42" s="11"/>
      <c r="FO42" s="11"/>
      <c r="FP42" s="11"/>
      <c r="FQ42" s="11"/>
      <c r="FR42" s="11"/>
      <c r="FS42" s="11"/>
      <c r="FT42" s="11"/>
      <c r="FU42" s="11"/>
      <c r="FV42" s="11"/>
      <c r="FW42" s="11"/>
      <c r="FX42" s="11"/>
      <c r="FY42" s="11"/>
      <c r="FZ42" s="11"/>
      <c r="GA42" s="11"/>
      <c r="GB42" s="11"/>
      <c r="GC42" s="11"/>
      <c r="GD42" s="11"/>
      <c r="GE42" s="11"/>
      <c r="GF42" s="11"/>
      <c r="GG42" s="11"/>
      <c r="GH42" s="11"/>
      <c r="GI42" s="11"/>
      <c r="GJ42" s="11"/>
      <c r="GK42" s="11"/>
      <c r="GL42" s="11"/>
      <c r="GM42" s="11"/>
      <c r="GN42" s="11"/>
      <c r="GO42" s="11"/>
      <c r="GP42" s="11"/>
      <c r="GQ42" s="11"/>
      <c r="GR42" s="11"/>
      <c r="GS42" s="11"/>
      <c r="GT42" s="11"/>
      <c r="GU42" s="11"/>
      <c r="GV42" s="11"/>
    </row>
    <row r="43" customFormat="false" ht="24.95" hidden="false" customHeight="true" outlineLevel="0" collapsed="false">
      <c r="A43" s="8" t="n">
        <v>41</v>
      </c>
      <c r="B43" s="8" t="s">
        <v>57</v>
      </c>
      <c r="C43" s="5" t="s">
        <v>55</v>
      </c>
      <c r="D43" s="10" t="n">
        <v>79</v>
      </c>
      <c r="E43" s="9" t="n">
        <f aca="false">SUM(D43*0.3)</f>
        <v>23.7</v>
      </c>
      <c r="F43" s="8" t="n">
        <v>84.9</v>
      </c>
      <c r="G43" s="8" t="n">
        <v>0</v>
      </c>
      <c r="H43" s="8" t="n">
        <f aca="false">SUM(F43+G43)</f>
        <v>84.9</v>
      </c>
      <c r="I43" s="9" t="n">
        <f aca="false">SUM(H43*0.7)</f>
        <v>59.43</v>
      </c>
      <c r="J43" s="9" t="n">
        <f aca="false">SUM(E43+I43)</f>
        <v>83.13</v>
      </c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  <c r="DL43" s="11"/>
      <c r="DM43" s="11"/>
      <c r="DN43" s="11"/>
      <c r="DO43" s="11"/>
      <c r="DP43" s="11"/>
      <c r="DQ43" s="11"/>
      <c r="DR43" s="11"/>
      <c r="DS43" s="11"/>
      <c r="DT43" s="11"/>
      <c r="DU43" s="11"/>
      <c r="DV43" s="11"/>
      <c r="DW43" s="11"/>
      <c r="DX43" s="11"/>
      <c r="DY43" s="11"/>
      <c r="DZ43" s="11"/>
      <c r="EA43" s="11"/>
      <c r="EB43" s="11"/>
      <c r="EC43" s="11"/>
      <c r="ED43" s="11"/>
      <c r="EE43" s="11"/>
      <c r="EF43" s="11"/>
      <c r="EG43" s="11"/>
      <c r="EH43" s="11"/>
      <c r="EI43" s="11"/>
      <c r="EJ43" s="11"/>
      <c r="EK43" s="11"/>
      <c r="EL43" s="11"/>
      <c r="EM43" s="11"/>
      <c r="EN43" s="11"/>
      <c r="EO43" s="11"/>
      <c r="EP43" s="11"/>
      <c r="EQ43" s="11"/>
      <c r="ER43" s="11"/>
      <c r="ES43" s="11"/>
      <c r="ET43" s="11"/>
      <c r="EU43" s="11"/>
      <c r="EV43" s="11"/>
      <c r="EW43" s="11"/>
      <c r="EX43" s="11"/>
      <c r="EY43" s="11"/>
      <c r="EZ43" s="11"/>
      <c r="FA43" s="11"/>
      <c r="FB43" s="11"/>
      <c r="FC43" s="11"/>
      <c r="FD43" s="11"/>
      <c r="FE43" s="11"/>
      <c r="FF43" s="11"/>
      <c r="FG43" s="11"/>
      <c r="FH43" s="11"/>
      <c r="FI43" s="11"/>
      <c r="FJ43" s="11"/>
      <c r="FK43" s="11"/>
      <c r="FL43" s="11"/>
      <c r="FM43" s="11"/>
      <c r="FN43" s="11"/>
      <c r="FO43" s="11"/>
      <c r="FP43" s="11"/>
      <c r="FQ43" s="11"/>
      <c r="FR43" s="11"/>
      <c r="FS43" s="11"/>
      <c r="FT43" s="11"/>
      <c r="FU43" s="11"/>
      <c r="FV43" s="11"/>
      <c r="FW43" s="11"/>
      <c r="FX43" s="11"/>
      <c r="FY43" s="11"/>
      <c r="FZ43" s="11"/>
      <c r="GA43" s="11"/>
      <c r="GB43" s="11"/>
      <c r="GC43" s="11"/>
      <c r="GD43" s="11"/>
      <c r="GE43" s="11"/>
      <c r="GF43" s="11"/>
      <c r="GG43" s="11"/>
      <c r="GH43" s="11"/>
      <c r="GI43" s="11"/>
      <c r="GJ43" s="11"/>
      <c r="GK43" s="11"/>
      <c r="GL43" s="11"/>
      <c r="GM43" s="11"/>
      <c r="GN43" s="11"/>
      <c r="GO43" s="11"/>
      <c r="GP43" s="11"/>
      <c r="GQ43" s="11"/>
      <c r="GR43" s="11"/>
      <c r="GS43" s="11"/>
      <c r="GT43" s="11"/>
      <c r="GU43" s="11"/>
      <c r="GV43" s="11"/>
    </row>
    <row r="44" customFormat="false" ht="24.95" hidden="false" customHeight="true" outlineLevel="0" collapsed="false">
      <c r="A44" s="8" t="n">
        <v>42</v>
      </c>
      <c r="B44" s="8" t="s">
        <v>58</v>
      </c>
      <c r="C44" s="5" t="s">
        <v>59</v>
      </c>
      <c r="D44" s="10" t="n">
        <v>68</v>
      </c>
      <c r="E44" s="9" t="n">
        <f aca="false">SUM(D44*0.3)</f>
        <v>20.4</v>
      </c>
      <c r="F44" s="8" t="n">
        <v>81.52</v>
      </c>
      <c r="G44" s="8" t="n">
        <v>0</v>
      </c>
      <c r="H44" s="8" t="n">
        <f aca="false">SUM(F44+G44)</f>
        <v>81.52</v>
      </c>
      <c r="I44" s="9" t="n">
        <f aca="false">SUM(H44*0.7)</f>
        <v>57.064</v>
      </c>
      <c r="J44" s="9" t="n">
        <f aca="false">SUM(E44+I44)</f>
        <v>77.464</v>
      </c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1"/>
      <c r="DC44" s="11"/>
      <c r="DD44" s="11"/>
      <c r="DE44" s="11"/>
      <c r="DF44" s="11"/>
      <c r="DG44" s="11"/>
      <c r="DH44" s="11"/>
      <c r="DI44" s="11"/>
      <c r="DJ44" s="11"/>
      <c r="DK44" s="11"/>
      <c r="DL44" s="11"/>
      <c r="DM44" s="11"/>
      <c r="DN44" s="11"/>
      <c r="DO44" s="11"/>
      <c r="DP44" s="11"/>
      <c r="DQ44" s="11"/>
      <c r="DR44" s="11"/>
      <c r="DS44" s="11"/>
      <c r="DT44" s="11"/>
      <c r="DU44" s="11"/>
      <c r="DV44" s="11"/>
      <c r="DW44" s="11"/>
      <c r="DX44" s="11"/>
      <c r="DY44" s="11"/>
      <c r="DZ44" s="11"/>
      <c r="EA44" s="11"/>
      <c r="EB44" s="11"/>
      <c r="EC44" s="11"/>
      <c r="ED44" s="11"/>
      <c r="EE44" s="11"/>
      <c r="EF44" s="11"/>
      <c r="EG44" s="11"/>
      <c r="EH44" s="11"/>
      <c r="EI44" s="11"/>
      <c r="EJ44" s="11"/>
      <c r="EK44" s="11"/>
      <c r="EL44" s="11"/>
      <c r="EM44" s="11"/>
      <c r="EN44" s="11"/>
      <c r="EO44" s="11"/>
      <c r="EP44" s="11"/>
      <c r="EQ44" s="11"/>
      <c r="ER44" s="11"/>
      <c r="ES44" s="11"/>
      <c r="ET44" s="11"/>
      <c r="EU44" s="11"/>
      <c r="EV44" s="11"/>
      <c r="EW44" s="11"/>
      <c r="EX44" s="11"/>
      <c r="EY44" s="11"/>
      <c r="EZ44" s="11"/>
      <c r="FA44" s="11"/>
      <c r="FB44" s="11"/>
      <c r="FC44" s="11"/>
      <c r="FD44" s="11"/>
      <c r="FE44" s="11"/>
      <c r="FF44" s="11"/>
      <c r="FG44" s="11"/>
      <c r="FH44" s="11"/>
      <c r="FI44" s="11"/>
      <c r="FJ44" s="11"/>
      <c r="FK44" s="11"/>
      <c r="FL44" s="11"/>
      <c r="FM44" s="11"/>
      <c r="FN44" s="11"/>
      <c r="FO44" s="11"/>
      <c r="FP44" s="11"/>
      <c r="FQ44" s="11"/>
      <c r="FR44" s="11"/>
      <c r="FS44" s="11"/>
      <c r="FT44" s="11"/>
      <c r="FU44" s="11"/>
      <c r="FV44" s="11"/>
      <c r="FW44" s="11"/>
      <c r="FX44" s="11"/>
      <c r="FY44" s="11"/>
      <c r="FZ44" s="11"/>
      <c r="GA44" s="11"/>
      <c r="GB44" s="11"/>
      <c r="GC44" s="11"/>
      <c r="GD44" s="11"/>
      <c r="GE44" s="11"/>
      <c r="GF44" s="11"/>
      <c r="GG44" s="11"/>
      <c r="GH44" s="11"/>
      <c r="GI44" s="11"/>
      <c r="GJ44" s="11"/>
      <c r="GK44" s="11"/>
      <c r="GL44" s="11"/>
      <c r="GM44" s="11"/>
      <c r="GN44" s="11"/>
      <c r="GO44" s="11"/>
      <c r="GP44" s="11"/>
      <c r="GQ44" s="11"/>
      <c r="GR44" s="11"/>
      <c r="GS44" s="11"/>
      <c r="GT44" s="11"/>
      <c r="GU44" s="11"/>
      <c r="GV44" s="11"/>
    </row>
    <row r="45" customFormat="false" ht="24.95" hidden="false" customHeight="true" outlineLevel="0" collapsed="false">
      <c r="A45" s="8" t="n">
        <v>43</v>
      </c>
      <c r="B45" s="8" t="s">
        <v>60</v>
      </c>
      <c r="C45" s="5" t="s">
        <v>59</v>
      </c>
      <c r="D45" s="10" t="n">
        <v>67</v>
      </c>
      <c r="E45" s="9" t="n">
        <f aca="false">SUM(D45*0.3)</f>
        <v>20.1</v>
      </c>
      <c r="F45" s="8" t="n">
        <v>84.34</v>
      </c>
      <c r="G45" s="8" t="n">
        <v>0</v>
      </c>
      <c r="H45" s="8" t="n">
        <f aca="false">SUM(F45+G45)</f>
        <v>84.34</v>
      </c>
      <c r="I45" s="9" t="n">
        <f aca="false">SUM(H45*0.7)</f>
        <v>59.038</v>
      </c>
      <c r="J45" s="9" t="n">
        <f aca="false">SUM(E45+I45)</f>
        <v>79.138</v>
      </c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1"/>
      <c r="DC45" s="11"/>
      <c r="DD45" s="11"/>
      <c r="DE45" s="11"/>
      <c r="DF45" s="11"/>
      <c r="DG45" s="11"/>
      <c r="DH45" s="11"/>
      <c r="DI45" s="11"/>
      <c r="DJ45" s="11"/>
      <c r="DK45" s="11"/>
      <c r="DL45" s="11"/>
      <c r="DM45" s="11"/>
      <c r="DN45" s="11"/>
      <c r="DO45" s="11"/>
      <c r="DP45" s="11"/>
      <c r="DQ45" s="11"/>
      <c r="DR45" s="11"/>
      <c r="DS45" s="11"/>
      <c r="DT45" s="11"/>
      <c r="DU45" s="11"/>
      <c r="DV45" s="11"/>
      <c r="DW45" s="11"/>
      <c r="DX45" s="11"/>
      <c r="DY45" s="11"/>
      <c r="DZ45" s="11"/>
      <c r="EA45" s="11"/>
      <c r="EB45" s="11"/>
      <c r="EC45" s="11"/>
      <c r="ED45" s="11"/>
      <c r="EE45" s="11"/>
      <c r="EF45" s="11"/>
      <c r="EG45" s="11"/>
      <c r="EH45" s="11"/>
      <c r="EI45" s="11"/>
      <c r="EJ45" s="11"/>
      <c r="EK45" s="11"/>
      <c r="EL45" s="11"/>
      <c r="EM45" s="11"/>
      <c r="EN45" s="11"/>
      <c r="EO45" s="11"/>
      <c r="EP45" s="11"/>
      <c r="EQ45" s="11"/>
      <c r="ER45" s="11"/>
      <c r="ES45" s="11"/>
      <c r="ET45" s="11"/>
      <c r="EU45" s="11"/>
      <c r="EV45" s="11"/>
      <c r="EW45" s="11"/>
      <c r="EX45" s="11"/>
      <c r="EY45" s="11"/>
      <c r="EZ45" s="11"/>
      <c r="FA45" s="11"/>
      <c r="FB45" s="11"/>
      <c r="FC45" s="11"/>
      <c r="FD45" s="11"/>
      <c r="FE45" s="11"/>
      <c r="FF45" s="11"/>
      <c r="FG45" s="11"/>
      <c r="FH45" s="11"/>
      <c r="FI45" s="11"/>
      <c r="FJ45" s="11"/>
      <c r="FK45" s="11"/>
      <c r="FL45" s="11"/>
      <c r="FM45" s="11"/>
      <c r="FN45" s="11"/>
      <c r="FO45" s="11"/>
      <c r="FP45" s="11"/>
      <c r="FQ45" s="11"/>
      <c r="FR45" s="11"/>
      <c r="FS45" s="11"/>
      <c r="FT45" s="11"/>
      <c r="FU45" s="11"/>
      <c r="FV45" s="11"/>
      <c r="FW45" s="11"/>
      <c r="FX45" s="11"/>
      <c r="FY45" s="11"/>
      <c r="FZ45" s="11"/>
      <c r="GA45" s="11"/>
      <c r="GB45" s="11"/>
      <c r="GC45" s="11"/>
      <c r="GD45" s="11"/>
      <c r="GE45" s="11"/>
      <c r="GF45" s="11"/>
      <c r="GG45" s="11"/>
      <c r="GH45" s="11"/>
      <c r="GI45" s="11"/>
      <c r="GJ45" s="11"/>
      <c r="GK45" s="11"/>
      <c r="GL45" s="11"/>
      <c r="GM45" s="11"/>
      <c r="GN45" s="11"/>
      <c r="GO45" s="11"/>
      <c r="GP45" s="11"/>
      <c r="GQ45" s="11"/>
      <c r="GR45" s="11"/>
      <c r="GS45" s="11"/>
      <c r="GT45" s="11"/>
      <c r="GU45" s="11"/>
      <c r="GV45" s="11"/>
    </row>
    <row r="46" customFormat="false" ht="24.95" hidden="false" customHeight="true" outlineLevel="0" collapsed="false">
      <c r="A46" s="8" t="n">
        <v>44</v>
      </c>
      <c r="B46" s="8" t="s">
        <v>61</v>
      </c>
      <c r="C46" s="5" t="s">
        <v>59</v>
      </c>
      <c r="D46" s="10" t="n">
        <v>68</v>
      </c>
      <c r="E46" s="9" t="n">
        <f aca="false">SUM(D46*0.3)</f>
        <v>20.4</v>
      </c>
      <c r="F46" s="8" t="n">
        <v>87.32</v>
      </c>
      <c r="G46" s="8" t="n">
        <v>0</v>
      </c>
      <c r="H46" s="8" t="n">
        <f aca="false">SUM(F46+G46)</f>
        <v>87.32</v>
      </c>
      <c r="I46" s="9" t="n">
        <f aca="false">SUM(H46*0.7)</f>
        <v>61.124</v>
      </c>
      <c r="J46" s="9" t="n">
        <f aca="false">SUM(E46+I46)</f>
        <v>81.524</v>
      </c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11"/>
      <c r="DA46" s="11"/>
      <c r="DB46" s="11"/>
      <c r="DC46" s="11"/>
      <c r="DD46" s="11"/>
      <c r="DE46" s="11"/>
      <c r="DF46" s="11"/>
      <c r="DG46" s="11"/>
      <c r="DH46" s="11"/>
      <c r="DI46" s="11"/>
      <c r="DJ46" s="11"/>
      <c r="DK46" s="11"/>
      <c r="DL46" s="11"/>
      <c r="DM46" s="11"/>
      <c r="DN46" s="11"/>
      <c r="DO46" s="11"/>
      <c r="DP46" s="11"/>
      <c r="DQ46" s="11"/>
      <c r="DR46" s="11"/>
      <c r="DS46" s="11"/>
      <c r="DT46" s="11"/>
      <c r="DU46" s="11"/>
      <c r="DV46" s="11"/>
      <c r="DW46" s="11"/>
      <c r="DX46" s="11"/>
      <c r="DY46" s="11"/>
      <c r="DZ46" s="11"/>
      <c r="EA46" s="11"/>
      <c r="EB46" s="11"/>
      <c r="EC46" s="11"/>
      <c r="ED46" s="11"/>
      <c r="EE46" s="11"/>
      <c r="EF46" s="11"/>
      <c r="EG46" s="11"/>
      <c r="EH46" s="11"/>
      <c r="EI46" s="11"/>
      <c r="EJ46" s="11"/>
      <c r="EK46" s="11"/>
      <c r="EL46" s="11"/>
      <c r="EM46" s="11"/>
      <c r="EN46" s="11"/>
      <c r="EO46" s="11"/>
      <c r="EP46" s="11"/>
      <c r="EQ46" s="11"/>
      <c r="ER46" s="11"/>
      <c r="ES46" s="11"/>
      <c r="ET46" s="11"/>
      <c r="EU46" s="11"/>
      <c r="EV46" s="11"/>
      <c r="EW46" s="11"/>
      <c r="EX46" s="11"/>
      <c r="EY46" s="11"/>
      <c r="EZ46" s="11"/>
      <c r="FA46" s="11"/>
      <c r="FB46" s="11"/>
      <c r="FC46" s="11"/>
      <c r="FD46" s="11"/>
      <c r="FE46" s="11"/>
      <c r="FF46" s="11"/>
      <c r="FG46" s="11"/>
      <c r="FH46" s="11"/>
      <c r="FI46" s="11"/>
      <c r="FJ46" s="11"/>
      <c r="FK46" s="11"/>
      <c r="FL46" s="11"/>
      <c r="FM46" s="11"/>
      <c r="FN46" s="11"/>
      <c r="FO46" s="11"/>
      <c r="FP46" s="11"/>
      <c r="FQ46" s="11"/>
      <c r="FR46" s="11"/>
      <c r="FS46" s="11"/>
      <c r="FT46" s="11"/>
      <c r="FU46" s="11"/>
      <c r="FV46" s="11"/>
      <c r="FW46" s="11"/>
      <c r="FX46" s="11"/>
      <c r="FY46" s="11"/>
      <c r="FZ46" s="11"/>
      <c r="GA46" s="11"/>
      <c r="GB46" s="11"/>
      <c r="GC46" s="11"/>
      <c r="GD46" s="11"/>
      <c r="GE46" s="11"/>
      <c r="GF46" s="11"/>
      <c r="GG46" s="11"/>
      <c r="GH46" s="11"/>
      <c r="GI46" s="11"/>
      <c r="GJ46" s="11"/>
      <c r="GK46" s="11"/>
      <c r="GL46" s="11"/>
      <c r="GM46" s="11"/>
      <c r="GN46" s="11"/>
      <c r="GO46" s="11"/>
      <c r="GP46" s="11"/>
      <c r="GQ46" s="11"/>
      <c r="GR46" s="11"/>
      <c r="GS46" s="11"/>
      <c r="GT46" s="11"/>
      <c r="GU46" s="11"/>
      <c r="GV46" s="11"/>
    </row>
    <row r="47" customFormat="false" ht="24.95" hidden="false" customHeight="true" outlineLevel="0" collapsed="false">
      <c r="A47" s="8" t="n">
        <v>45</v>
      </c>
      <c r="B47" s="8" t="s">
        <v>62</v>
      </c>
      <c r="C47" s="5" t="s">
        <v>59</v>
      </c>
      <c r="D47" s="10" t="n">
        <v>79</v>
      </c>
      <c r="E47" s="9" t="n">
        <f aca="false">SUM(D47*0.3)</f>
        <v>23.7</v>
      </c>
      <c r="F47" s="8" t="n">
        <v>88.28</v>
      </c>
      <c r="G47" s="8" t="n">
        <v>0</v>
      </c>
      <c r="H47" s="8" t="n">
        <f aca="false">SUM(F47+G47)</f>
        <v>88.28</v>
      </c>
      <c r="I47" s="9" t="n">
        <f aca="false">SUM(H47*0.7)</f>
        <v>61.796</v>
      </c>
      <c r="J47" s="9" t="n">
        <f aca="false">SUM(E47+I47)</f>
        <v>85.496</v>
      </c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  <c r="DN47" s="11"/>
      <c r="DO47" s="11"/>
      <c r="DP47" s="11"/>
      <c r="DQ47" s="11"/>
      <c r="DR47" s="11"/>
      <c r="DS47" s="11"/>
      <c r="DT47" s="11"/>
      <c r="DU47" s="11"/>
      <c r="DV47" s="11"/>
      <c r="DW47" s="11"/>
      <c r="DX47" s="11"/>
      <c r="DY47" s="11"/>
      <c r="DZ47" s="11"/>
      <c r="EA47" s="11"/>
      <c r="EB47" s="11"/>
      <c r="EC47" s="11"/>
      <c r="ED47" s="11"/>
      <c r="EE47" s="11"/>
      <c r="EF47" s="11"/>
      <c r="EG47" s="11"/>
      <c r="EH47" s="11"/>
      <c r="EI47" s="11"/>
      <c r="EJ47" s="11"/>
      <c r="EK47" s="11"/>
      <c r="EL47" s="11"/>
      <c r="EM47" s="11"/>
      <c r="EN47" s="11"/>
      <c r="EO47" s="11"/>
      <c r="EP47" s="11"/>
      <c r="EQ47" s="11"/>
      <c r="ER47" s="11"/>
      <c r="ES47" s="11"/>
      <c r="ET47" s="11"/>
      <c r="EU47" s="11"/>
      <c r="EV47" s="11"/>
      <c r="EW47" s="11"/>
      <c r="EX47" s="11"/>
      <c r="EY47" s="11"/>
      <c r="EZ47" s="11"/>
      <c r="FA47" s="11"/>
      <c r="FB47" s="11"/>
      <c r="FC47" s="11"/>
      <c r="FD47" s="11"/>
      <c r="FE47" s="11"/>
      <c r="FF47" s="11"/>
      <c r="FG47" s="11"/>
      <c r="FH47" s="11"/>
      <c r="FI47" s="11"/>
      <c r="FJ47" s="11"/>
      <c r="FK47" s="11"/>
      <c r="FL47" s="11"/>
      <c r="FM47" s="11"/>
      <c r="FN47" s="11"/>
      <c r="FO47" s="11"/>
      <c r="FP47" s="11"/>
      <c r="FQ47" s="11"/>
      <c r="FR47" s="11"/>
      <c r="FS47" s="11"/>
      <c r="FT47" s="11"/>
      <c r="FU47" s="11"/>
      <c r="FV47" s="11"/>
      <c r="FW47" s="11"/>
      <c r="FX47" s="11"/>
      <c r="FY47" s="11"/>
      <c r="FZ47" s="11"/>
      <c r="GA47" s="11"/>
      <c r="GB47" s="11"/>
      <c r="GC47" s="11"/>
      <c r="GD47" s="11"/>
      <c r="GE47" s="11"/>
      <c r="GF47" s="11"/>
      <c r="GG47" s="11"/>
      <c r="GH47" s="11"/>
      <c r="GI47" s="11"/>
      <c r="GJ47" s="11"/>
      <c r="GK47" s="11"/>
      <c r="GL47" s="11"/>
      <c r="GM47" s="11"/>
      <c r="GN47" s="11"/>
      <c r="GO47" s="11"/>
      <c r="GP47" s="11"/>
      <c r="GQ47" s="11"/>
      <c r="GR47" s="11"/>
      <c r="GS47" s="11"/>
      <c r="GT47" s="11"/>
      <c r="GU47" s="11"/>
      <c r="GV47" s="11"/>
    </row>
    <row r="48" customFormat="false" ht="24.95" hidden="false" customHeight="true" outlineLevel="0" collapsed="false">
      <c r="A48" s="8" t="n">
        <v>46</v>
      </c>
      <c r="B48" s="8" t="s">
        <v>63</v>
      </c>
      <c r="C48" s="5" t="s">
        <v>59</v>
      </c>
      <c r="D48" s="10" t="n">
        <v>69</v>
      </c>
      <c r="E48" s="9" t="n">
        <f aca="false">SUM(D48*0.3)</f>
        <v>20.7</v>
      </c>
      <c r="F48" s="8" t="n">
        <v>82</v>
      </c>
      <c r="G48" s="8" t="n">
        <v>0</v>
      </c>
      <c r="H48" s="8" t="n">
        <f aca="false">SUM(F48+G48)</f>
        <v>82</v>
      </c>
      <c r="I48" s="9" t="n">
        <f aca="false">SUM(H48*0.7)</f>
        <v>57.4</v>
      </c>
      <c r="J48" s="9" t="n">
        <f aca="false">SUM(E48+I48)</f>
        <v>78.1</v>
      </c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11"/>
      <c r="DA48" s="11"/>
      <c r="DB48" s="11"/>
      <c r="DC48" s="11"/>
      <c r="DD48" s="11"/>
      <c r="DE48" s="11"/>
      <c r="DF48" s="11"/>
      <c r="DG48" s="11"/>
      <c r="DH48" s="11"/>
      <c r="DI48" s="11"/>
      <c r="DJ48" s="11"/>
      <c r="DK48" s="11"/>
      <c r="DL48" s="11"/>
      <c r="DM48" s="11"/>
      <c r="DN48" s="11"/>
      <c r="DO48" s="11"/>
      <c r="DP48" s="11"/>
      <c r="DQ48" s="11"/>
      <c r="DR48" s="11"/>
      <c r="DS48" s="11"/>
      <c r="DT48" s="11"/>
      <c r="DU48" s="11"/>
      <c r="DV48" s="11"/>
      <c r="DW48" s="11"/>
      <c r="DX48" s="11"/>
      <c r="DY48" s="11"/>
      <c r="DZ48" s="11"/>
      <c r="EA48" s="11"/>
      <c r="EB48" s="11"/>
      <c r="EC48" s="11"/>
      <c r="ED48" s="11"/>
      <c r="EE48" s="11"/>
      <c r="EF48" s="11"/>
      <c r="EG48" s="11"/>
      <c r="EH48" s="11"/>
      <c r="EI48" s="11"/>
      <c r="EJ48" s="11"/>
      <c r="EK48" s="11"/>
      <c r="EL48" s="11"/>
      <c r="EM48" s="11"/>
      <c r="EN48" s="11"/>
      <c r="EO48" s="11"/>
      <c r="EP48" s="11"/>
      <c r="EQ48" s="11"/>
      <c r="ER48" s="11"/>
      <c r="ES48" s="11"/>
      <c r="ET48" s="11"/>
      <c r="EU48" s="11"/>
      <c r="EV48" s="11"/>
      <c r="EW48" s="11"/>
      <c r="EX48" s="11"/>
      <c r="EY48" s="11"/>
      <c r="EZ48" s="11"/>
      <c r="FA48" s="11"/>
      <c r="FB48" s="11"/>
      <c r="FC48" s="11"/>
      <c r="FD48" s="11"/>
      <c r="FE48" s="11"/>
      <c r="FF48" s="11"/>
      <c r="FG48" s="11"/>
      <c r="FH48" s="11"/>
      <c r="FI48" s="11"/>
      <c r="FJ48" s="11"/>
      <c r="FK48" s="11"/>
      <c r="FL48" s="11"/>
      <c r="FM48" s="11"/>
      <c r="FN48" s="11"/>
      <c r="FO48" s="11"/>
      <c r="FP48" s="11"/>
      <c r="FQ48" s="11"/>
      <c r="FR48" s="11"/>
      <c r="FS48" s="11"/>
      <c r="FT48" s="11"/>
      <c r="FU48" s="11"/>
      <c r="FV48" s="11"/>
      <c r="FW48" s="11"/>
      <c r="FX48" s="11"/>
      <c r="FY48" s="11"/>
      <c r="FZ48" s="11"/>
      <c r="GA48" s="11"/>
      <c r="GB48" s="11"/>
      <c r="GC48" s="11"/>
      <c r="GD48" s="11"/>
      <c r="GE48" s="11"/>
      <c r="GF48" s="11"/>
      <c r="GG48" s="11"/>
      <c r="GH48" s="11"/>
      <c r="GI48" s="11"/>
      <c r="GJ48" s="11"/>
      <c r="GK48" s="11"/>
      <c r="GL48" s="11"/>
      <c r="GM48" s="11"/>
      <c r="GN48" s="11"/>
      <c r="GO48" s="11"/>
      <c r="GP48" s="11"/>
      <c r="GQ48" s="11"/>
      <c r="GR48" s="11"/>
      <c r="GS48" s="11"/>
      <c r="GT48" s="11"/>
      <c r="GU48" s="11"/>
      <c r="GV48" s="11"/>
    </row>
    <row r="49" customFormat="false" ht="24.95" hidden="false" customHeight="true" outlineLevel="0" collapsed="false">
      <c r="A49" s="8" t="n">
        <v>47</v>
      </c>
      <c r="B49" s="8" t="s">
        <v>64</v>
      </c>
      <c r="C49" s="5" t="s">
        <v>59</v>
      </c>
      <c r="D49" s="10" t="n">
        <v>67</v>
      </c>
      <c r="E49" s="9" t="n">
        <f aca="false">SUM(D49*0.3)</f>
        <v>20.1</v>
      </c>
      <c r="F49" s="8" t="n">
        <v>86.9</v>
      </c>
      <c r="G49" s="8" t="n">
        <v>0</v>
      </c>
      <c r="H49" s="8" t="n">
        <f aca="false">SUM(F49+G49)</f>
        <v>86.9</v>
      </c>
      <c r="I49" s="9" t="n">
        <f aca="false">SUM(H49*0.7)</f>
        <v>60.83</v>
      </c>
      <c r="J49" s="9" t="n">
        <f aca="false">SUM(E49+I49)</f>
        <v>80.93</v>
      </c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1"/>
      <c r="DC49" s="11"/>
      <c r="DD49" s="11"/>
      <c r="DE49" s="11"/>
      <c r="DF49" s="11"/>
      <c r="DG49" s="11"/>
      <c r="DH49" s="11"/>
      <c r="DI49" s="11"/>
      <c r="DJ49" s="11"/>
      <c r="DK49" s="11"/>
      <c r="DL49" s="11"/>
      <c r="DM49" s="11"/>
      <c r="DN49" s="11"/>
      <c r="DO49" s="11"/>
      <c r="DP49" s="11"/>
      <c r="DQ49" s="11"/>
      <c r="DR49" s="11"/>
      <c r="DS49" s="11"/>
      <c r="DT49" s="11"/>
      <c r="DU49" s="11"/>
      <c r="DV49" s="11"/>
      <c r="DW49" s="11"/>
      <c r="DX49" s="11"/>
      <c r="DY49" s="11"/>
      <c r="DZ49" s="11"/>
      <c r="EA49" s="11"/>
      <c r="EB49" s="11"/>
      <c r="EC49" s="11"/>
      <c r="ED49" s="11"/>
      <c r="EE49" s="11"/>
      <c r="EF49" s="11"/>
      <c r="EG49" s="11"/>
      <c r="EH49" s="11"/>
      <c r="EI49" s="11"/>
      <c r="EJ49" s="11"/>
      <c r="EK49" s="11"/>
      <c r="EL49" s="11"/>
      <c r="EM49" s="11"/>
      <c r="EN49" s="11"/>
      <c r="EO49" s="11"/>
      <c r="EP49" s="11"/>
      <c r="EQ49" s="11"/>
      <c r="ER49" s="11"/>
      <c r="ES49" s="11"/>
      <c r="ET49" s="11"/>
      <c r="EU49" s="11"/>
      <c r="EV49" s="11"/>
      <c r="EW49" s="11"/>
      <c r="EX49" s="11"/>
      <c r="EY49" s="11"/>
      <c r="EZ49" s="11"/>
      <c r="FA49" s="11"/>
      <c r="FB49" s="11"/>
      <c r="FC49" s="11"/>
      <c r="FD49" s="11"/>
      <c r="FE49" s="11"/>
      <c r="FF49" s="11"/>
      <c r="FG49" s="11"/>
      <c r="FH49" s="11"/>
      <c r="FI49" s="11"/>
      <c r="FJ49" s="11"/>
      <c r="FK49" s="11"/>
      <c r="FL49" s="11"/>
      <c r="FM49" s="11"/>
      <c r="FN49" s="11"/>
      <c r="FO49" s="11"/>
      <c r="FP49" s="11"/>
      <c r="FQ49" s="11"/>
      <c r="FR49" s="11"/>
      <c r="FS49" s="11"/>
      <c r="FT49" s="11"/>
      <c r="FU49" s="11"/>
      <c r="FV49" s="11"/>
      <c r="FW49" s="11"/>
      <c r="FX49" s="11"/>
      <c r="FY49" s="11"/>
      <c r="FZ49" s="11"/>
      <c r="GA49" s="11"/>
      <c r="GB49" s="11"/>
      <c r="GC49" s="11"/>
      <c r="GD49" s="11"/>
      <c r="GE49" s="11"/>
      <c r="GF49" s="11"/>
      <c r="GG49" s="11"/>
      <c r="GH49" s="11"/>
      <c r="GI49" s="11"/>
      <c r="GJ49" s="11"/>
      <c r="GK49" s="11"/>
      <c r="GL49" s="11"/>
      <c r="GM49" s="11"/>
      <c r="GN49" s="11"/>
      <c r="GO49" s="11"/>
      <c r="GP49" s="11"/>
      <c r="GQ49" s="11"/>
      <c r="GR49" s="11"/>
      <c r="GS49" s="11"/>
      <c r="GT49" s="11"/>
      <c r="GU49" s="11"/>
      <c r="GV49" s="11"/>
    </row>
    <row r="50" customFormat="false" ht="24.95" hidden="false" customHeight="true" outlineLevel="0" collapsed="false">
      <c r="A50" s="8" t="n">
        <v>48</v>
      </c>
      <c r="B50" s="8" t="s">
        <v>65</v>
      </c>
      <c r="C50" s="5" t="s">
        <v>59</v>
      </c>
      <c r="D50" s="10" t="n">
        <v>67</v>
      </c>
      <c r="E50" s="9" t="n">
        <f aca="false">SUM(D50*0.3)</f>
        <v>20.1</v>
      </c>
      <c r="F50" s="5" t="s">
        <v>24</v>
      </c>
      <c r="G50" s="8" t="n">
        <v>0</v>
      </c>
      <c r="H50" s="8" t="n">
        <v>0</v>
      </c>
      <c r="I50" s="9" t="n">
        <f aca="false">SUM(H50*0.7)</f>
        <v>0</v>
      </c>
      <c r="J50" s="9" t="n">
        <f aca="false">SUM(E50+I50)</f>
        <v>20.1</v>
      </c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1"/>
      <c r="DC50" s="11"/>
      <c r="DD50" s="11"/>
      <c r="DE50" s="11"/>
      <c r="DF50" s="11"/>
      <c r="DG50" s="11"/>
      <c r="DH50" s="11"/>
      <c r="DI50" s="11"/>
      <c r="DJ50" s="11"/>
      <c r="DK50" s="11"/>
      <c r="DL50" s="11"/>
      <c r="DM50" s="11"/>
      <c r="DN50" s="11"/>
      <c r="DO50" s="11"/>
      <c r="DP50" s="11"/>
      <c r="DQ50" s="11"/>
      <c r="DR50" s="11"/>
      <c r="DS50" s="11"/>
      <c r="DT50" s="11"/>
      <c r="DU50" s="11"/>
      <c r="DV50" s="11"/>
      <c r="DW50" s="11"/>
      <c r="DX50" s="11"/>
      <c r="DY50" s="11"/>
      <c r="DZ50" s="11"/>
      <c r="EA50" s="11"/>
      <c r="EB50" s="11"/>
      <c r="EC50" s="11"/>
      <c r="ED50" s="11"/>
      <c r="EE50" s="11"/>
      <c r="EF50" s="11"/>
      <c r="EG50" s="11"/>
      <c r="EH50" s="11"/>
      <c r="EI50" s="11"/>
      <c r="EJ50" s="11"/>
      <c r="EK50" s="11"/>
      <c r="EL50" s="11"/>
      <c r="EM50" s="11"/>
      <c r="EN50" s="11"/>
      <c r="EO50" s="11"/>
      <c r="EP50" s="11"/>
      <c r="EQ50" s="11"/>
      <c r="ER50" s="11"/>
      <c r="ES50" s="11"/>
      <c r="ET50" s="11"/>
      <c r="EU50" s="11"/>
      <c r="EV50" s="11"/>
      <c r="EW50" s="11"/>
      <c r="EX50" s="11"/>
      <c r="EY50" s="11"/>
      <c r="EZ50" s="11"/>
      <c r="FA50" s="11"/>
      <c r="FB50" s="11"/>
      <c r="FC50" s="11"/>
      <c r="FD50" s="11"/>
      <c r="FE50" s="11"/>
      <c r="FF50" s="11"/>
      <c r="FG50" s="11"/>
      <c r="FH50" s="11"/>
      <c r="FI50" s="11"/>
      <c r="FJ50" s="11"/>
      <c r="FK50" s="11"/>
      <c r="FL50" s="11"/>
      <c r="FM50" s="11"/>
      <c r="FN50" s="11"/>
      <c r="FO50" s="11"/>
      <c r="FP50" s="11"/>
      <c r="FQ50" s="11"/>
      <c r="FR50" s="11"/>
      <c r="FS50" s="11"/>
      <c r="FT50" s="11"/>
      <c r="FU50" s="11"/>
      <c r="FV50" s="11"/>
      <c r="FW50" s="11"/>
      <c r="FX50" s="11"/>
      <c r="FY50" s="11"/>
      <c r="FZ50" s="11"/>
      <c r="GA50" s="11"/>
      <c r="GB50" s="11"/>
      <c r="GC50" s="11"/>
      <c r="GD50" s="11"/>
      <c r="GE50" s="11"/>
      <c r="GF50" s="11"/>
      <c r="GG50" s="11"/>
      <c r="GH50" s="11"/>
      <c r="GI50" s="11"/>
      <c r="GJ50" s="11"/>
      <c r="GK50" s="11"/>
      <c r="GL50" s="11"/>
      <c r="GM50" s="11"/>
      <c r="GN50" s="11"/>
      <c r="GO50" s="11"/>
      <c r="GP50" s="11"/>
      <c r="GQ50" s="11"/>
      <c r="GR50" s="11"/>
      <c r="GS50" s="11"/>
      <c r="GT50" s="11"/>
      <c r="GU50" s="11"/>
      <c r="GV50" s="11"/>
    </row>
    <row r="51" customFormat="false" ht="24.95" hidden="false" customHeight="true" outlineLevel="0" collapsed="false">
      <c r="A51" s="8" t="n">
        <v>49</v>
      </c>
      <c r="B51" s="8" t="s">
        <v>66</v>
      </c>
      <c r="C51" s="5" t="s">
        <v>67</v>
      </c>
      <c r="D51" s="10" t="n">
        <v>74</v>
      </c>
      <c r="E51" s="9" t="n">
        <f aca="false">SUM(D51*0.3)</f>
        <v>22.2</v>
      </c>
      <c r="F51" s="8" t="n">
        <v>82.32</v>
      </c>
      <c r="G51" s="8" t="n">
        <v>0</v>
      </c>
      <c r="H51" s="8" t="n">
        <f aca="false">SUM(F51+G51)</f>
        <v>82.32</v>
      </c>
      <c r="I51" s="9" t="n">
        <f aca="false">SUM(H51*0.7)</f>
        <v>57.624</v>
      </c>
      <c r="J51" s="9" t="n">
        <f aca="false">SUM(E51+I51)</f>
        <v>79.824</v>
      </c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  <c r="DB51" s="11"/>
      <c r="DC51" s="11"/>
      <c r="DD51" s="11"/>
      <c r="DE51" s="11"/>
      <c r="DF51" s="11"/>
      <c r="DG51" s="11"/>
      <c r="DH51" s="11"/>
      <c r="DI51" s="11"/>
      <c r="DJ51" s="11"/>
      <c r="DK51" s="11"/>
      <c r="DL51" s="11"/>
      <c r="DM51" s="11"/>
      <c r="DN51" s="11"/>
      <c r="DO51" s="11"/>
      <c r="DP51" s="11"/>
      <c r="DQ51" s="11"/>
      <c r="DR51" s="11"/>
      <c r="DS51" s="11"/>
      <c r="DT51" s="11"/>
      <c r="DU51" s="11"/>
      <c r="DV51" s="11"/>
      <c r="DW51" s="11"/>
      <c r="DX51" s="11"/>
      <c r="DY51" s="11"/>
      <c r="DZ51" s="11"/>
      <c r="EA51" s="11"/>
      <c r="EB51" s="11"/>
      <c r="EC51" s="11"/>
      <c r="ED51" s="11"/>
      <c r="EE51" s="11"/>
      <c r="EF51" s="11"/>
      <c r="EG51" s="11"/>
      <c r="EH51" s="11"/>
      <c r="EI51" s="11"/>
      <c r="EJ51" s="11"/>
      <c r="EK51" s="11"/>
      <c r="EL51" s="11"/>
      <c r="EM51" s="11"/>
      <c r="EN51" s="11"/>
      <c r="EO51" s="11"/>
      <c r="EP51" s="11"/>
      <c r="EQ51" s="11"/>
      <c r="ER51" s="11"/>
      <c r="ES51" s="11"/>
      <c r="ET51" s="11"/>
      <c r="EU51" s="11"/>
      <c r="EV51" s="11"/>
      <c r="EW51" s="11"/>
      <c r="EX51" s="11"/>
      <c r="EY51" s="11"/>
      <c r="EZ51" s="11"/>
      <c r="FA51" s="11"/>
      <c r="FB51" s="11"/>
      <c r="FC51" s="11"/>
      <c r="FD51" s="11"/>
      <c r="FE51" s="11"/>
      <c r="FF51" s="11"/>
      <c r="FG51" s="11"/>
      <c r="FH51" s="11"/>
      <c r="FI51" s="11"/>
      <c r="FJ51" s="11"/>
      <c r="FK51" s="11"/>
      <c r="FL51" s="11"/>
      <c r="FM51" s="11"/>
      <c r="FN51" s="11"/>
      <c r="FO51" s="11"/>
      <c r="FP51" s="11"/>
      <c r="FQ51" s="11"/>
      <c r="FR51" s="11"/>
      <c r="FS51" s="11"/>
      <c r="FT51" s="11"/>
      <c r="FU51" s="11"/>
      <c r="FV51" s="11"/>
      <c r="FW51" s="11"/>
      <c r="FX51" s="11"/>
      <c r="FY51" s="11"/>
      <c r="FZ51" s="11"/>
      <c r="GA51" s="11"/>
      <c r="GB51" s="11"/>
      <c r="GC51" s="11"/>
      <c r="GD51" s="11"/>
      <c r="GE51" s="11"/>
      <c r="GF51" s="11"/>
      <c r="GG51" s="11"/>
      <c r="GH51" s="11"/>
      <c r="GI51" s="11"/>
      <c r="GJ51" s="11"/>
      <c r="GK51" s="11"/>
      <c r="GL51" s="11"/>
      <c r="GM51" s="11"/>
      <c r="GN51" s="11"/>
      <c r="GO51" s="11"/>
      <c r="GP51" s="11"/>
      <c r="GQ51" s="11"/>
      <c r="GR51" s="11"/>
      <c r="GS51" s="11"/>
      <c r="GT51" s="11"/>
      <c r="GU51" s="11"/>
      <c r="GV51" s="11"/>
    </row>
    <row r="52" customFormat="false" ht="24.95" hidden="false" customHeight="true" outlineLevel="0" collapsed="false">
      <c r="A52" s="8" t="n">
        <v>50</v>
      </c>
      <c r="B52" s="8" t="s">
        <v>68</v>
      </c>
      <c r="C52" s="5" t="s">
        <v>67</v>
      </c>
      <c r="D52" s="10" t="n">
        <v>74</v>
      </c>
      <c r="E52" s="9" t="n">
        <f aca="false">SUM(D52*0.3)</f>
        <v>22.2</v>
      </c>
      <c r="F52" s="8" t="n">
        <v>84.42</v>
      </c>
      <c r="G52" s="8" t="n">
        <v>0</v>
      </c>
      <c r="H52" s="8" t="n">
        <f aca="false">SUM(F52+G52)</f>
        <v>84.42</v>
      </c>
      <c r="I52" s="9" t="n">
        <f aca="false">SUM(H52*0.7)</f>
        <v>59.094</v>
      </c>
      <c r="J52" s="9" t="n">
        <f aca="false">SUM(E52+I52)</f>
        <v>81.294</v>
      </c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1"/>
      <c r="DD52" s="11"/>
      <c r="DE52" s="11"/>
      <c r="DF52" s="11"/>
      <c r="DG52" s="11"/>
      <c r="DH52" s="11"/>
      <c r="DI52" s="11"/>
      <c r="DJ52" s="11"/>
      <c r="DK52" s="11"/>
      <c r="DL52" s="11"/>
      <c r="DM52" s="11"/>
      <c r="DN52" s="11"/>
      <c r="DO52" s="11"/>
      <c r="DP52" s="11"/>
      <c r="DQ52" s="11"/>
      <c r="DR52" s="11"/>
      <c r="DS52" s="11"/>
      <c r="DT52" s="11"/>
      <c r="DU52" s="11"/>
      <c r="DV52" s="11"/>
      <c r="DW52" s="11"/>
      <c r="DX52" s="11"/>
      <c r="DY52" s="11"/>
      <c r="DZ52" s="11"/>
      <c r="EA52" s="11"/>
      <c r="EB52" s="11"/>
      <c r="EC52" s="11"/>
      <c r="ED52" s="11"/>
      <c r="EE52" s="11"/>
      <c r="EF52" s="11"/>
      <c r="EG52" s="11"/>
      <c r="EH52" s="11"/>
      <c r="EI52" s="11"/>
      <c r="EJ52" s="11"/>
      <c r="EK52" s="11"/>
      <c r="EL52" s="11"/>
      <c r="EM52" s="11"/>
      <c r="EN52" s="11"/>
      <c r="EO52" s="11"/>
      <c r="EP52" s="11"/>
      <c r="EQ52" s="11"/>
      <c r="ER52" s="11"/>
      <c r="ES52" s="11"/>
      <c r="ET52" s="11"/>
      <c r="EU52" s="11"/>
      <c r="EV52" s="11"/>
      <c r="EW52" s="11"/>
      <c r="EX52" s="11"/>
      <c r="EY52" s="11"/>
      <c r="EZ52" s="11"/>
      <c r="FA52" s="11"/>
      <c r="FB52" s="11"/>
      <c r="FC52" s="11"/>
      <c r="FD52" s="11"/>
      <c r="FE52" s="11"/>
      <c r="FF52" s="11"/>
      <c r="FG52" s="11"/>
      <c r="FH52" s="11"/>
      <c r="FI52" s="11"/>
      <c r="FJ52" s="11"/>
      <c r="FK52" s="11"/>
      <c r="FL52" s="11"/>
      <c r="FM52" s="11"/>
      <c r="FN52" s="11"/>
      <c r="FO52" s="11"/>
      <c r="FP52" s="11"/>
      <c r="FQ52" s="11"/>
      <c r="FR52" s="11"/>
      <c r="FS52" s="11"/>
      <c r="FT52" s="11"/>
      <c r="FU52" s="11"/>
      <c r="FV52" s="11"/>
      <c r="FW52" s="11"/>
      <c r="FX52" s="11"/>
      <c r="FY52" s="11"/>
      <c r="FZ52" s="11"/>
      <c r="GA52" s="11"/>
      <c r="GB52" s="11"/>
      <c r="GC52" s="11"/>
      <c r="GD52" s="11"/>
      <c r="GE52" s="11"/>
      <c r="GF52" s="11"/>
      <c r="GG52" s="11"/>
      <c r="GH52" s="11"/>
      <c r="GI52" s="11"/>
      <c r="GJ52" s="11"/>
      <c r="GK52" s="11"/>
      <c r="GL52" s="11"/>
      <c r="GM52" s="11"/>
      <c r="GN52" s="11"/>
      <c r="GO52" s="11"/>
      <c r="GP52" s="11"/>
      <c r="GQ52" s="11"/>
      <c r="GR52" s="11"/>
      <c r="GS52" s="11"/>
      <c r="GT52" s="11"/>
      <c r="GU52" s="11"/>
      <c r="GV52" s="11"/>
    </row>
    <row r="53" customFormat="false" ht="24.95" hidden="false" customHeight="true" outlineLevel="0" collapsed="false">
      <c r="A53" s="8" t="n">
        <v>51</v>
      </c>
      <c r="B53" s="8" t="s">
        <v>69</v>
      </c>
      <c r="C53" s="5" t="s">
        <v>67</v>
      </c>
      <c r="D53" s="10" t="n">
        <v>76</v>
      </c>
      <c r="E53" s="9" t="n">
        <f aca="false">SUM(D53*0.3)</f>
        <v>22.8</v>
      </c>
      <c r="F53" s="8" t="n">
        <v>86.42</v>
      </c>
      <c r="G53" s="8" t="n">
        <v>0</v>
      </c>
      <c r="H53" s="8" t="n">
        <f aca="false">SUM(F53+G53)</f>
        <v>86.42</v>
      </c>
      <c r="I53" s="9" t="n">
        <f aca="false">SUM(H53*0.7)</f>
        <v>60.494</v>
      </c>
      <c r="J53" s="9" t="n">
        <f aca="false">SUM(E53+I53)</f>
        <v>83.294</v>
      </c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  <c r="CL53" s="11"/>
      <c r="CM53" s="11"/>
      <c r="CN53" s="11"/>
      <c r="CO53" s="11"/>
      <c r="CP53" s="11"/>
      <c r="CQ53" s="11"/>
      <c r="CR53" s="11"/>
      <c r="CS53" s="11"/>
      <c r="CT53" s="11"/>
      <c r="CU53" s="11"/>
      <c r="CV53" s="11"/>
      <c r="CW53" s="11"/>
      <c r="CX53" s="11"/>
      <c r="CY53" s="11"/>
      <c r="CZ53" s="11"/>
      <c r="DA53" s="11"/>
      <c r="DB53" s="11"/>
      <c r="DC53" s="11"/>
      <c r="DD53" s="11"/>
      <c r="DE53" s="11"/>
      <c r="DF53" s="11"/>
      <c r="DG53" s="11"/>
      <c r="DH53" s="11"/>
      <c r="DI53" s="11"/>
      <c r="DJ53" s="11"/>
      <c r="DK53" s="11"/>
      <c r="DL53" s="11"/>
      <c r="DM53" s="11"/>
      <c r="DN53" s="11"/>
      <c r="DO53" s="11"/>
      <c r="DP53" s="11"/>
      <c r="DQ53" s="11"/>
      <c r="DR53" s="11"/>
      <c r="DS53" s="11"/>
      <c r="DT53" s="11"/>
      <c r="DU53" s="11"/>
      <c r="DV53" s="11"/>
      <c r="DW53" s="11"/>
      <c r="DX53" s="11"/>
      <c r="DY53" s="11"/>
      <c r="DZ53" s="11"/>
      <c r="EA53" s="11"/>
      <c r="EB53" s="11"/>
      <c r="EC53" s="11"/>
      <c r="ED53" s="11"/>
      <c r="EE53" s="11"/>
      <c r="EF53" s="11"/>
      <c r="EG53" s="11"/>
      <c r="EH53" s="11"/>
      <c r="EI53" s="11"/>
      <c r="EJ53" s="11"/>
      <c r="EK53" s="11"/>
      <c r="EL53" s="11"/>
      <c r="EM53" s="11"/>
      <c r="EN53" s="11"/>
      <c r="EO53" s="11"/>
      <c r="EP53" s="11"/>
      <c r="EQ53" s="11"/>
      <c r="ER53" s="11"/>
      <c r="ES53" s="11"/>
      <c r="ET53" s="11"/>
      <c r="EU53" s="11"/>
      <c r="EV53" s="11"/>
      <c r="EW53" s="11"/>
      <c r="EX53" s="11"/>
      <c r="EY53" s="11"/>
      <c r="EZ53" s="11"/>
      <c r="FA53" s="11"/>
      <c r="FB53" s="11"/>
      <c r="FC53" s="11"/>
      <c r="FD53" s="11"/>
      <c r="FE53" s="11"/>
      <c r="FF53" s="11"/>
      <c r="FG53" s="11"/>
      <c r="FH53" s="11"/>
      <c r="FI53" s="11"/>
      <c r="FJ53" s="11"/>
      <c r="FK53" s="11"/>
      <c r="FL53" s="11"/>
      <c r="FM53" s="11"/>
      <c r="FN53" s="11"/>
      <c r="FO53" s="11"/>
      <c r="FP53" s="11"/>
      <c r="FQ53" s="11"/>
      <c r="FR53" s="11"/>
      <c r="FS53" s="11"/>
      <c r="FT53" s="11"/>
      <c r="FU53" s="11"/>
      <c r="FV53" s="11"/>
      <c r="FW53" s="11"/>
      <c r="FX53" s="11"/>
      <c r="FY53" s="11"/>
      <c r="FZ53" s="11"/>
      <c r="GA53" s="11"/>
      <c r="GB53" s="11"/>
      <c r="GC53" s="11"/>
      <c r="GD53" s="11"/>
      <c r="GE53" s="11"/>
      <c r="GF53" s="11"/>
      <c r="GG53" s="11"/>
      <c r="GH53" s="11"/>
      <c r="GI53" s="11"/>
      <c r="GJ53" s="11"/>
      <c r="GK53" s="11"/>
      <c r="GL53" s="11"/>
      <c r="GM53" s="11"/>
      <c r="GN53" s="11"/>
      <c r="GO53" s="11"/>
      <c r="GP53" s="11"/>
      <c r="GQ53" s="11"/>
      <c r="GR53" s="11"/>
      <c r="GS53" s="11"/>
      <c r="GT53" s="11"/>
      <c r="GU53" s="11"/>
      <c r="GV53" s="11"/>
    </row>
    <row r="54" customFormat="false" ht="24.95" hidden="false" customHeight="true" outlineLevel="0" collapsed="false">
      <c r="A54" s="8" t="n">
        <v>52</v>
      </c>
      <c r="B54" s="8" t="s">
        <v>70</v>
      </c>
      <c r="C54" s="5" t="s">
        <v>67</v>
      </c>
      <c r="D54" s="10" t="n">
        <v>74</v>
      </c>
      <c r="E54" s="9" t="n">
        <f aca="false">SUM(D54*0.3)</f>
        <v>22.2</v>
      </c>
      <c r="F54" s="8" t="n">
        <v>82.2</v>
      </c>
      <c r="G54" s="8" t="n">
        <v>0</v>
      </c>
      <c r="H54" s="8" t="n">
        <f aca="false">SUM(F54+G54)</f>
        <v>82.2</v>
      </c>
      <c r="I54" s="9" t="n">
        <f aca="false">SUM(H54*0.7)</f>
        <v>57.54</v>
      </c>
      <c r="J54" s="9" t="n">
        <f aca="false">SUM(E54+I54)</f>
        <v>79.74</v>
      </c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1"/>
      <c r="CV54" s="11"/>
      <c r="CW54" s="11"/>
      <c r="CX54" s="11"/>
      <c r="CY54" s="11"/>
      <c r="CZ54" s="11"/>
      <c r="DA54" s="11"/>
      <c r="DB54" s="11"/>
      <c r="DC54" s="11"/>
      <c r="DD54" s="11"/>
      <c r="DE54" s="11"/>
      <c r="DF54" s="11"/>
      <c r="DG54" s="11"/>
      <c r="DH54" s="11"/>
      <c r="DI54" s="11"/>
      <c r="DJ54" s="11"/>
      <c r="DK54" s="11"/>
      <c r="DL54" s="11"/>
      <c r="DM54" s="11"/>
      <c r="DN54" s="11"/>
      <c r="DO54" s="11"/>
      <c r="DP54" s="11"/>
      <c r="DQ54" s="11"/>
      <c r="DR54" s="11"/>
      <c r="DS54" s="11"/>
      <c r="DT54" s="11"/>
      <c r="DU54" s="11"/>
      <c r="DV54" s="11"/>
      <c r="DW54" s="11"/>
      <c r="DX54" s="11"/>
      <c r="DY54" s="11"/>
      <c r="DZ54" s="11"/>
      <c r="EA54" s="11"/>
      <c r="EB54" s="11"/>
      <c r="EC54" s="11"/>
      <c r="ED54" s="11"/>
      <c r="EE54" s="11"/>
      <c r="EF54" s="11"/>
      <c r="EG54" s="11"/>
      <c r="EH54" s="11"/>
      <c r="EI54" s="11"/>
      <c r="EJ54" s="11"/>
      <c r="EK54" s="11"/>
      <c r="EL54" s="11"/>
      <c r="EM54" s="11"/>
      <c r="EN54" s="11"/>
      <c r="EO54" s="11"/>
      <c r="EP54" s="11"/>
      <c r="EQ54" s="11"/>
      <c r="ER54" s="11"/>
      <c r="ES54" s="11"/>
      <c r="ET54" s="11"/>
      <c r="EU54" s="11"/>
      <c r="EV54" s="11"/>
      <c r="EW54" s="11"/>
      <c r="EX54" s="11"/>
      <c r="EY54" s="11"/>
      <c r="EZ54" s="11"/>
      <c r="FA54" s="11"/>
      <c r="FB54" s="11"/>
      <c r="FC54" s="11"/>
      <c r="FD54" s="11"/>
      <c r="FE54" s="11"/>
      <c r="FF54" s="11"/>
      <c r="FG54" s="11"/>
      <c r="FH54" s="11"/>
      <c r="FI54" s="11"/>
      <c r="FJ54" s="11"/>
      <c r="FK54" s="11"/>
      <c r="FL54" s="11"/>
      <c r="FM54" s="11"/>
      <c r="FN54" s="11"/>
      <c r="FO54" s="11"/>
      <c r="FP54" s="11"/>
      <c r="FQ54" s="11"/>
      <c r="FR54" s="11"/>
      <c r="FS54" s="11"/>
      <c r="FT54" s="11"/>
      <c r="FU54" s="11"/>
      <c r="FV54" s="11"/>
      <c r="FW54" s="11"/>
      <c r="FX54" s="11"/>
      <c r="FY54" s="11"/>
      <c r="FZ54" s="11"/>
      <c r="GA54" s="11"/>
      <c r="GB54" s="11"/>
      <c r="GC54" s="11"/>
      <c r="GD54" s="11"/>
      <c r="GE54" s="11"/>
      <c r="GF54" s="11"/>
      <c r="GG54" s="11"/>
      <c r="GH54" s="11"/>
      <c r="GI54" s="11"/>
      <c r="GJ54" s="11"/>
      <c r="GK54" s="11"/>
      <c r="GL54" s="11"/>
      <c r="GM54" s="11"/>
      <c r="GN54" s="11"/>
      <c r="GO54" s="11"/>
      <c r="GP54" s="11"/>
      <c r="GQ54" s="11"/>
      <c r="GR54" s="11"/>
      <c r="GS54" s="11"/>
      <c r="GT54" s="11"/>
      <c r="GU54" s="11"/>
      <c r="GV54" s="11"/>
    </row>
    <row r="55" customFormat="false" ht="24.95" hidden="false" customHeight="true" outlineLevel="0" collapsed="false">
      <c r="A55" s="8" t="n">
        <v>53</v>
      </c>
      <c r="B55" s="8" t="s">
        <v>71</v>
      </c>
      <c r="C55" s="5" t="s">
        <v>72</v>
      </c>
      <c r="D55" s="10" t="n">
        <v>82.5</v>
      </c>
      <c r="E55" s="9" t="n">
        <f aca="false">SUM(D55*0.3)</f>
        <v>24.75</v>
      </c>
      <c r="F55" s="8" t="n">
        <v>82</v>
      </c>
      <c r="G55" s="8" t="n">
        <v>0</v>
      </c>
      <c r="H55" s="8" t="n">
        <f aca="false">SUM(F55+G55)</f>
        <v>82</v>
      </c>
      <c r="I55" s="9" t="n">
        <f aca="false">SUM(H55*0.7)</f>
        <v>57.4</v>
      </c>
      <c r="J55" s="9" t="n">
        <f aca="false">SUM(E55+I55)</f>
        <v>82.15</v>
      </c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CJ55" s="11"/>
      <c r="CK55" s="11"/>
      <c r="CL55" s="11"/>
      <c r="CM55" s="11"/>
      <c r="CN55" s="11"/>
      <c r="CO55" s="11"/>
      <c r="CP55" s="11"/>
      <c r="CQ55" s="11"/>
      <c r="CR55" s="11"/>
      <c r="CS55" s="11"/>
      <c r="CT55" s="11"/>
      <c r="CU55" s="11"/>
      <c r="CV55" s="11"/>
      <c r="CW55" s="11"/>
      <c r="CX55" s="11"/>
      <c r="CY55" s="11"/>
      <c r="CZ55" s="11"/>
      <c r="DA55" s="11"/>
      <c r="DB55" s="11"/>
      <c r="DC55" s="11"/>
      <c r="DD55" s="11"/>
      <c r="DE55" s="11"/>
      <c r="DF55" s="11"/>
      <c r="DG55" s="11"/>
      <c r="DH55" s="11"/>
      <c r="DI55" s="11"/>
      <c r="DJ55" s="11"/>
      <c r="DK55" s="11"/>
      <c r="DL55" s="11"/>
      <c r="DM55" s="11"/>
      <c r="DN55" s="11"/>
      <c r="DO55" s="11"/>
      <c r="DP55" s="11"/>
      <c r="DQ55" s="11"/>
      <c r="DR55" s="11"/>
      <c r="DS55" s="11"/>
      <c r="DT55" s="11"/>
      <c r="DU55" s="11"/>
      <c r="DV55" s="11"/>
      <c r="DW55" s="11"/>
      <c r="DX55" s="11"/>
      <c r="DY55" s="11"/>
      <c r="DZ55" s="11"/>
      <c r="EA55" s="11"/>
      <c r="EB55" s="11"/>
      <c r="EC55" s="11"/>
      <c r="ED55" s="11"/>
      <c r="EE55" s="11"/>
      <c r="EF55" s="11"/>
      <c r="EG55" s="11"/>
      <c r="EH55" s="11"/>
      <c r="EI55" s="11"/>
      <c r="EJ55" s="11"/>
      <c r="EK55" s="11"/>
      <c r="EL55" s="11"/>
      <c r="EM55" s="11"/>
      <c r="EN55" s="11"/>
      <c r="EO55" s="11"/>
      <c r="EP55" s="11"/>
      <c r="EQ55" s="11"/>
      <c r="ER55" s="11"/>
      <c r="ES55" s="11"/>
      <c r="ET55" s="11"/>
      <c r="EU55" s="11"/>
      <c r="EV55" s="11"/>
      <c r="EW55" s="11"/>
      <c r="EX55" s="11"/>
      <c r="EY55" s="11"/>
      <c r="EZ55" s="11"/>
      <c r="FA55" s="11"/>
      <c r="FB55" s="11"/>
      <c r="FC55" s="11"/>
      <c r="FD55" s="11"/>
      <c r="FE55" s="11"/>
      <c r="FF55" s="11"/>
      <c r="FG55" s="11"/>
      <c r="FH55" s="11"/>
      <c r="FI55" s="11"/>
      <c r="FJ55" s="11"/>
      <c r="FK55" s="11"/>
      <c r="FL55" s="11"/>
      <c r="FM55" s="11"/>
      <c r="FN55" s="11"/>
      <c r="FO55" s="11"/>
      <c r="FP55" s="11"/>
      <c r="FQ55" s="11"/>
      <c r="FR55" s="11"/>
      <c r="FS55" s="11"/>
      <c r="FT55" s="11"/>
      <c r="FU55" s="11"/>
      <c r="FV55" s="11"/>
      <c r="FW55" s="11"/>
      <c r="FX55" s="11"/>
      <c r="FY55" s="11"/>
      <c r="FZ55" s="11"/>
      <c r="GA55" s="11"/>
      <c r="GB55" s="11"/>
      <c r="GC55" s="11"/>
      <c r="GD55" s="11"/>
      <c r="GE55" s="11"/>
      <c r="GF55" s="11"/>
      <c r="GG55" s="11"/>
      <c r="GH55" s="11"/>
      <c r="GI55" s="11"/>
      <c r="GJ55" s="11"/>
      <c r="GK55" s="11"/>
      <c r="GL55" s="11"/>
      <c r="GM55" s="11"/>
      <c r="GN55" s="11"/>
      <c r="GO55" s="11"/>
      <c r="GP55" s="11"/>
      <c r="GQ55" s="11"/>
      <c r="GR55" s="11"/>
      <c r="GS55" s="11"/>
      <c r="GT55" s="11"/>
      <c r="GU55" s="11"/>
      <c r="GV55" s="11"/>
    </row>
    <row r="56" customFormat="false" ht="24.95" hidden="false" customHeight="true" outlineLevel="0" collapsed="false">
      <c r="A56" s="8" t="n">
        <v>54</v>
      </c>
      <c r="B56" s="8" t="s">
        <v>73</v>
      </c>
      <c r="C56" s="5" t="s">
        <v>72</v>
      </c>
      <c r="D56" s="10" t="n">
        <v>80.5</v>
      </c>
      <c r="E56" s="9" t="n">
        <f aca="false">SUM(D56*0.3)</f>
        <v>24.15</v>
      </c>
      <c r="F56" s="8" t="n">
        <v>83.76</v>
      </c>
      <c r="G56" s="8" t="n">
        <v>0</v>
      </c>
      <c r="H56" s="8" t="n">
        <f aca="false">SUM(F56+G56)</f>
        <v>83.76</v>
      </c>
      <c r="I56" s="9" t="n">
        <f aca="false">SUM(H56*0.7)</f>
        <v>58.632</v>
      </c>
      <c r="J56" s="9" t="n">
        <f aca="false">SUM(E56+I56)</f>
        <v>82.782</v>
      </c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/>
      <c r="CH56" s="11"/>
      <c r="CI56" s="11"/>
      <c r="CJ56" s="11"/>
      <c r="CK56" s="11"/>
      <c r="CL56" s="11"/>
      <c r="CM56" s="11"/>
      <c r="CN56" s="11"/>
      <c r="CO56" s="11"/>
      <c r="CP56" s="11"/>
      <c r="CQ56" s="11"/>
      <c r="CR56" s="11"/>
      <c r="CS56" s="11"/>
      <c r="CT56" s="11"/>
      <c r="CU56" s="11"/>
      <c r="CV56" s="11"/>
      <c r="CW56" s="11"/>
      <c r="CX56" s="11"/>
      <c r="CY56" s="11"/>
      <c r="CZ56" s="11"/>
      <c r="DA56" s="11"/>
      <c r="DB56" s="11"/>
      <c r="DC56" s="11"/>
      <c r="DD56" s="11"/>
      <c r="DE56" s="11"/>
      <c r="DF56" s="11"/>
      <c r="DG56" s="11"/>
      <c r="DH56" s="11"/>
      <c r="DI56" s="11"/>
      <c r="DJ56" s="11"/>
      <c r="DK56" s="11"/>
      <c r="DL56" s="11"/>
      <c r="DM56" s="11"/>
      <c r="DN56" s="11"/>
      <c r="DO56" s="11"/>
      <c r="DP56" s="11"/>
      <c r="DQ56" s="11"/>
      <c r="DR56" s="11"/>
      <c r="DS56" s="11"/>
      <c r="DT56" s="11"/>
      <c r="DU56" s="11"/>
      <c r="DV56" s="11"/>
      <c r="DW56" s="11"/>
      <c r="DX56" s="11"/>
      <c r="DY56" s="11"/>
      <c r="DZ56" s="11"/>
      <c r="EA56" s="11"/>
      <c r="EB56" s="11"/>
      <c r="EC56" s="11"/>
      <c r="ED56" s="11"/>
      <c r="EE56" s="11"/>
      <c r="EF56" s="11"/>
      <c r="EG56" s="11"/>
      <c r="EH56" s="11"/>
      <c r="EI56" s="11"/>
      <c r="EJ56" s="11"/>
      <c r="EK56" s="11"/>
      <c r="EL56" s="11"/>
      <c r="EM56" s="11"/>
      <c r="EN56" s="11"/>
      <c r="EO56" s="11"/>
      <c r="EP56" s="11"/>
      <c r="EQ56" s="11"/>
      <c r="ER56" s="11"/>
      <c r="ES56" s="11"/>
      <c r="ET56" s="11"/>
      <c r="EU56" s="11"/>
      <c r="EV56" s="11"/>
      <c r="EW56" s="11"/>
      <c r="EX56" s="11"/>
      <c r="EY56" s="11"/>
      <c r="EZ56" s="11"/>
      <c r="FA56" s="11"/>
      <c r="FB56" s="11"/>
      <c r="FC56" s="11"/>
      <c r="FD56" s="11"/>
      <c r="FE56" s="11"/>
      <c r="FF56" s="11"/>
      <c r="FG56" s="11"/>
      <c r="FH56" s="11"/>
      <c r="FI56" s="11"/>
      <c r="FJ56" s="11"/>
      <c r="FK56" s="11"/>
      <c r="FL56" s="11"/>
      <c r="FM56" s="11"/>
      <c r="FN56" s="11"/>
      <c r="FO56" s="11"/>
      <c r="FP56" s="11"/>
      <c r="FQ56" s="11"/>
      <c r="FR56" s="11"/>
      <c r="FS56" s="11"/>
      <c r="FT56" s="11"/>
      <c r="FU56" s="11"/>
      <c r="FV56" s="11"/>
      <c r="FW56" s="11"/>
      <c r="FX56" s="11"/>
      <c r="FY56" s="11"/>
      <c r="FZ56" s="11"/>
      <c r="GA56" s="11"/>
      <c r="GB56" s="11"/>
      <c r="GC56" s="11"/>
      <c r="GD56" s="11"/>
      <c r="GE56" s="11"/>
      <c r="GF56" s="11"/>
      <c r="GG56" s="11"/>
      <c r="GH56" s="11"/>
      <c r="GI56" s="11"/>
      <c r="GJ56" s="11"/>
      <c r="GK56" s="11"/>
      <c r="GL56" s="11"/>
      <c r="GM56" s="11"/>
      <c r="GN56" s="11"/>
      <c r="GO56" s="11"/>
      <c r="GP56" s="11"/>
      <c r="GQ56" s="11"/>
      <c r="GR56" s="11"/>
      <c r="GS56" s="11"/>
      <c r="GT56" s="11"/>
      <c r="GU56" s="11"/>
      <c r="GV56" s="11"/>
    </row>
    <row r="57" customFormat="false" ht="24.95" hidden="false" customHeight="true" outlineLevel="0" collapsed="false">
      <c r="A57" s="8" t="n">
        <v>55</v>
      </c>
      <c r="B57" s="8" t="s">
        <v>74</v>
      </c>
      <c r="C57" s="5" t="s">
        <v>72</v>
      </c>
      <c r="D57" s="10" t="n">
        <v>81.5</v>
      </c>
      <c r="E57" s="9" t="n">
        <f aca="false">SUM(D57*0.3)</f>
        <v>24.45</v>
      </c>
      <c r="F57" s="8" t="n">
        <v>85.22</v>
      </c>
      <c r="G57" s="8" t="n">
        <v>0</v>
      </c>
      <c r="H57" s="8" t="n">
        <f aca="false">SUM(F57+G57)</f>
        <v>85.22</v>
      </c>
      <c r="I57" s="9" t="n">
        <f aca="false">SUM(H57*0.7)</f>
        <v>59.654</v>
      </c>
      <c r="J57" s="9" t="n">
        <f aca="false">SUM(E57+I57)</f>
        <v>84.104</v>
      </c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1"/>
      <c r="DZ57" s="11"/>
      <c r="EA57" s="11"/>
      <c r="EB57" s="11"/>
      <c r="EC57" s="11"/>
      <c r="ED57" s="11"/>
      <c r="EE57" s="11"/>
      <c r="EF57" s="11"/>
      <c r="EG57" s="11"/>
      <c r="EH57" s="11"/>
      <c r="EI57" s="11"/>
      <c r="EJ57" s="11"/>
      <c r="EK57" s="11"/>
      <c r="EL57" s="11"/>
      <c r="EM57" s="11"/>
      <c r="EN57" s="11"/>
      <c r="EO57" s="11"/>
      <c r="EP57" s="11"/>
      <c r="EQ57" s="11"/>
      <c r="ER57" s="11"/>
      <c r="ES57" s="11"/>
      <c r="ET57" s="11"/>
      <c r="EU57" s="11"/>
      <c r="EV57" s="11"/>
      <c r="EW57" s="11"/>
      <c r="EX57" s="11"/>
      <c r="EY57" s="11"/>
      <c r="EZ57" s="11"/>
      <c r="FA57" s="11"/>
      <c r="FB57" s="11"/>
      <c r="FC57" s="11"/>
      <c r="FD57" s="11"/>
      <c r="FE57" s="11"/>
      <c r="FF57" s="11"/>
      <c r="FG57" s="11"/>
      <c r="FH57" s="11"/>
      <c r="FI57" s="11"/>
      <c r="FJ57" s="11"/>
      <c r="FK57" s="11"/>
      <c r="FL57" s="11"/>
      <c r="FM57" s="11"/>
      <c r="FN57" s="11"/>
      <c r="FO57" s="11"/>
      <c r="FP57" s="11"/>
      <c r="FQ57" s="11"/>
      <c r="FR57" s="11"/>
      <c r="FS57" s="11"/>
      <c r="FT57" s="11"/>
      <c r="FU57" s="11"/>
      <c r="FV57" s="11"/>
      <c r="FW57" s="11"/>
      <c r="FX57" s="11"/>
      <c r="FY57" s="11"/>
      <c r="FZ57" s="11"/>
      <c r="GA57" s="11"/>
      <c r="GB57" s="11"/>
      <c r="GC57" s="11"/>
      <c r="GD57" s="11"/>
      <c r="GE57" s="11"/>
      <c r="GF57" s="11"/>
      <c r="GG57" s="11"/>
      <c r="GH57" s="11"/>
      <c r="GI57" s="11"/>
      <c r="GJ57" s="11"/>
      <c r="GK57" s="11"/>
      <c r="GL57" s="11"/>
      <c r="GM57" s="11"/>
      <c r="GN57" s="11"/>
      <c r="GO57" s="11"/>
      <c r="GP57" s="11"/>
      <c r="GQ57" s="11"/>
      <c r="GR57" s="11"/>
      <c r="GS57" s="11"/>
      <c r="GT57" s="11"/>
      <c r="GU57" s="11"/>
      <c r="GV57" s="11"/>
    </row>
    <row r="58" customFormat="false" ht="24.95" hidden="false" customHeight="true" outlineLevel="0" collapsed="false">
      <c r="A58" s="8" t="n">
        <v>56</v>
      </c>
      <c r="B58" s="8" t="s">
        <v>75</v>
      </c>
      <c r="C58" s="5" t="s">
        <v>72</v>
      </c>
      <c r="D58" s="10" t="n">
        <v>76.5</v>
      </c>
      <c r="E58" s="9" t="n">
        <f aca="false">SUM(D58*0.3)</f>
        <v>22.95</v>
      </c>
      <c r="F58" s="8" t="n">
        <v>83.54</v>
      </c>
      <c r="G58" s="8" t="n">
        <v>0</v>
      </c>
      <c r="H58" s="8" t="n">
        <f aca="false">SUM(F58+G58)</f>
        <v>83.54</v>
      </c>
      <c r="I58" s="9" t="n">
        <f aca="false">SUM(H58*0.7)</f>
        <v>58.478</v>
      </c>
      <c r="J58" s="9" t="n">
        <f aca="false">SUM(E58+I58)</f>
        <v>81.428</v>
      </c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  <c r="CE58" s="11"/>
      <c r="CF58" s="11"/>
      <c r="CG58" s="11"/>
      <c r="CH58" s="11"/>
      <c r="CI58" s="11"/>
      <c r="CJ58" s="11"/>
      <c r="CK58" s="11"/>
      <c r="CL58" s="11"/>
      <c r="CM58" s="11"/>
      <c r="CN58" s="11"/>
      <c r="CO58" s="11"/>
      <c r="CP58" s="11"/>
      <c r="CQ58" s="11"/>
      <c r="CR58" s="11"/>
      <c r="CS58" s="11"/>
      <c r="CT58" s="11"/>
      <c r="CU58" s="11"/>
      <c r="CV58" s="11"/>
      <c r="CW58" s="11"/>
      <c r="CX58" s="11"/>
      <c r="CY58" s="11"/>
      <c r="CZ58" s="11"/>
      <c r="DA58" s="11"/>
      <c r="DB58" s="11"/>
      <c r="DC58" s="11"/>
      <c r="DD58" s="11"/>
      <c r="DE58" s="11"/>
      <c r="DF58" s="11"/>
      <c r="DG58" s="11"/>
      <c r="DH58" s="11"/>
      <c r="DI58" s="11"/>
      <c r="DJ58" s="11"/>
      <c r="DK58" s="11"/>
      <c r="DL58" s="11"/>
      <c r="DM58" s="11"/>
      <c r="DN58" s="11"/>
      <c r="DO58" s="11"/>
      <c r="DP58" s="11"/>
      <c r="DQ58" s="11"/>
      <c r="DR58" s="11"/>
      <c r="DS58" s="11"/>
      <c r="DT58" s="11"/>
      <c r="DU58" s="11"/>
      <c r="DV58" s="11"/>
      <c r="DW58" s="11"/>
      <c r="DX58" s="11"/>
      <c r="DY58" s="11"/>
      <c r="DZ58" s="11"/>
      <c r="EA58" s="11"/>
      <c r="EB58" s="11"/>
      <c r="EC58" s="11"/>
      <c r="ED58" s="11"/>
      <c r="EE58" s="11"/>
      <c r="EF58" s="11"/>
      <c r="EG58" s="11"/>
      <c r="EH58" s="11"/>
      <c r="EI58" s="11"/>
      <c r="EJ58" s="11"/>
      <c r="EK58" s="11"/>
      <c r="EL58" s="11"/>
      <c r="EM58" s="11"/>
      <c r="EN58" s="11"/>
      <c r="EO58" s="11"/>
      <c r="EP58" s="11"/>
      <c r="EQ58" s="11"/>
      <c r="ER58" s="11"/>
      <c r="ES58" s="11"/>
      <c r="ET58" s="11"/>
      <c r="EU58" s="11"/>
      <c r="EV58" s="11"/>
      <c r="EW58" s="11"/>
      <c r="EX58" s="11"/>
      <c r="EY58" s="11"/>
      <c r="EZ58" s="11"/>
      <c r="FA58" s="11"/>
      <c r="FB58" s="11"/>
      <c r="FC58" s="11"/>
      <c r="FD58" s="11"/>
      <c r="FE58" s="11"/>
      <c r="FF58" s="11"/>
      <c r="FG58" s="11"/>
      <c r="FH58" s="11"/>
      <c r="FI58" s="11"/>
      <c r="FJ58" s="11"/>
      <c r="FK58" s="11"/>
      <c r="FL58" s="11"/>
      <c r="FM58" s="11"/>
      <c r="FN58" s="11"/>
      <c r="FO58" s="11"/>
      <c r="FP58" s="11"/>
      <c r="FQ58" s="11"/>
      <c r="FR58" s="11"/>
      <c r="FS58" s="11"/>
      <c r="FT58" s="11"/>
      <c r="FU58" s="11"/>
      <c r="FV58" s="11"/>
      <c r="FW58" s="11"/>
      <c r="FX58" s="11"/>
      <c r="FY58" s="11"/>
      <c r="FZ58" s="11"/>
      <c r="GA58" s="11"/>
      <c r="GB58" s="11"/>
      <c r="GC58" s="11"/>
      <c r="GD58" s="11"/>
      <c r="GE58" s="11"/>
      <c r="GF58" s="11"/>
      <c r="GG58" s="11"/>
      <c r="GH58" s="11"/>
      <c r="GI58" s="11"/>
      <c r="GJ58" s="11"/>
      <c r="GK58" s="11"/>
      <c r="GL58" s="11"/>
      <c r="GM58" s="11"/>
      <c r="GN58" s="11"/>
      <c r="GO58" s="11"/>
      <c r="GP58" s="11"/>
      <c r="GQ58" s="11"/>
      <c r="GR58" s="11"/>
      <c r="GS58" s="11"/>
      <c r="GT58" s="11"/>
      <c r="GU58" s="11"/>
      <c r="GV58" s="11"/>
    </row>
    <row r="59" customFormat="false" ht="24.95" hidden="false" customHeight="true" outlineLevel="0" collapsed="false">
      <c r="A59" s="8" t="n">
        <v>57</v>
      </c>
      <c r="B59" s="8" t="s">
        <v>76</v>
      </c>
      <c r="C59" s="5" t="s">
        <v>72</v>
      </c>
      <c r="D59" s="10" t="n">
        <v>89</v>
      </c>
      <c r="E59" s="9" t="n">
        <f aca="false">SUM(D59*0.3)</f>
        <v>26.7</v>
      </c>
      <c r="F59" s="8" t="n">
        <v>86.86</v>
      </c>
      <c r="G59" s="8" t="n">
        <v>0</v>
      </c>
      <c r="H59" s="8" t="n">
        <f aca="false">SUM(F59+G59)</f>
        <v>86.86</v>
      </c>
      <c r="I59" s="9" t="n">
        <f aca="false">SUM(H59*0.7)</f>
        <v>60.802</v>
      </c>
      <c r="J59" s="9" t="n">
        <f aca="false">SUM(E59+I59)</f>
        <v>87.502</v>
      </c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  <c r="BW59" s="11"/>
      <c r="BX59" s="11"/>
      <c r="BY59" s="11"/>
      <c r="BZ59" s="11"/>
      <c r="CA59" s="11"/>
      <c r="CB59" s="11"/>
      <c r="CC59" s="11"/>
      <c r="CD59" s="11"/>
      <c r="CE59" s="11"/>
      <c r="CF59" s="11"/>
      <c r="CG59" s="11"/>
      <c r="CH59" s="11"/>
      <c r="CI59" s="11"/>
      <c r="CJ59" s="11"/>
      <c r="CK59" s="11"/>
      <c r="CL59" s="11"/>
      <c r="CM59" s="11"/>
      <c r="CN59" s="11"/>
      <c r="CO59" s="11"/>
      <c r="CP59" s="11"/>
      <c r="CQ59" s="11"/>
      <c r="CR59" s="11"/>
      <c r="CS59" s="11"/>
      <c r="CT59" s="11"/>
      <c r="CU59" s="11"/>
      <c r="CV59" s="11"/>
      <c r="CW59" s="11"/>
      <c r="CX59" s="11"/>
      <c r="CY59" s="11"/>
      <c r="CZ59" s="11"/>
      <c r="DA59" s="11"/>
      <c r="DB59" s="11"/>
      <c r="DC59" s="11"/>
      <c r="DD59" s="11"/>
      <c r="DE59" s="11"/>
      <c r="DF59" s="11"/>
      <c r="DG59" s="11"/>
      <c r="DH59" s="11"/>
      <c r="DI59" s="11"/>
      <c r="DJ59" s="11"/>
      <c r="DK59" s="11"/>
      <c r="DL59" s="11"/>
      <c r="DM59" s="11"/>
      <c r="DN59" s="11"/>
      <c r="DO59" s="11"/>
      <c r="DP59" s="11"/>
      <c r="DQ59" s="11"/>
      <c r="DR59" s="11"/>
      <c r="DS59" s="11"/>
      <c r="DT59" s="11"/>
      <c r="DU59" s="11"/>
      <c r="DV59" s="11"/>
      <c r="DW59" s="11"/>
      <c r="DX59" s="11"/>
      <c r="DY59" s="11"/>
      <c r="DZ59" s="11"/>
      <c r="EA59" s="11"/>
      <c r="EB59" s="11"/>
      <c r="EC59" s="11"/>
      <c r="ED59" s="11"/>
      <c r="EE59" s="11"/>
      <c r="EF59" s="11"/>
      <c r="EG59" s="11"/>
      <c r="EH59" s="11"/>
      <c r="EI59" s="11"/>
      <c r="EJ59" s="11"/>
      <c r="EK59" s="11"/>
      <c r="EL59" s="11"/>
      <c r="EM59" s="11"/>
      <c r="EN59" s="11"/>
      <c r="EO59" s="11"/>
      <c r="EP59" s="11"/>
      <c r="EQ59" s="11"/>
      <c r="ER59" s="11"/>
      <c r="ES59" s="11"/>
      <c r="ET59" s="11"/>
      <c r="EU59" s="11"/>
      <c r="EV59" s="11"/>
      <c r="EW59" s="11"/>
      <c r="EX59" s="11"/>
      <c r="EY59" s="11"/>
      <c r="EZ59" s="11"/>
      <c r="FA59" s="11"/>
      <c r="FB59" s="11"/>
      <c r="FC59" s="11"/>
      <c r="FD59" s="11"/>
      <c r="FE59" s="11"/>
      <c r="FF59" s="11"/>
      <c r="FG59" s="11"/>
      <c r="FH59" s="11"/>
      <c r="FI59" s="11"/>
      <c r="FJ59" s="11"/>
      <c r="FK59" s="11"/>
      <c r="FL59" s="11"/>
      <c r="FM59" s="11"/>
      <c r="FN59" s="11"/>
      <c r="FO59" s="11"/>
      <c r="FP59" s="11"/>
      <c r="FQ59" s="11"/>
      <c r="FR59" s="11"/>
      <c r="FS59" s="11"/>
      <c r="FT59" s="11"/>
      <c r="FU59" s="11"/>
      <c r="FV59" s="11"/>
      <c r="FW59" s="11"/>
      <c r="FX59" s="11"/>
      <c r="FY59" s="11"/>
      <c r="FZ59" s="11"/>
      <c r="GA59" s="11"/>
      <c r="GB59" s="11"/>
      <c r="GC59" s="11"/>
      <c r="GD59" s="11"/>
      <c r="GE59" s="11"/>
      <c r="GF59" s="11"/>
      <c r="GG59" s="11"/>
      <c r="GH59" s="11"/>
      <c r="GI59" s="11"/>
      <c r="GJ59" s="11"/>
      <c r="GK59" s="11"/>
      <c r="GL59" s="11"/>
      <c r="GM59" s="11"/>
      <c r="GN59" s="11"/>
      <c r="GO59" s="11"/>
      <c r="GP59" s="11"/>
      <c r="GQ59" s="11"/>
      <c r="GR59" s="11"/>
      <c r="GS59" s="11"/>
      <c r="GT59" s="11"/>
      <c r="GU59" s="11"/>
      <c r="GV59" s="11"/>
    </row>
    <row r="60" customFormat="false" ht="24.95" hidden="false" customHeight="true" outlineLevel="0" collapsed="false">
      <c r="A60" s="8" t="n">
        <v>58</v>
      </c>
      <c r="B60" s="8" t="s">
        <v>77</v>
      </c>
      <c r="C60" s="5" t="s">
        <v>72</v>
      </c>
      <c r="D60" s="10" t="n">
        <v>78</v>
      </c>
      <c r="E60" s="9" t="n">
        <f aca="false">SUM(D60*0.3)</f>
        <v>23.4</v>
      </c>
      <c r="F60" s="8" t="n">
        <v>86.36</v>
      </c>
      <c r="G60" s="8" t="n">
        <v>0</v>
      </c>
      <c r="H60" s="8" t="n">
        <f aca="false">SUM(F60+G60)</f>
        <v>86.36</v>
      </c>
      <c r="I60" s="9" t="n">
        <f aca="false">SUM(H60*0.7)</f>
        <v>60.452</v>
      </c>
      <c r="J60" s="9" t="n">
        <f aca="false">SUM(E60+I60)</f>
        <v>83.852</v>
      </c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  <c r="CG60" s="11"/>
      <c r="CH60" s="11"/>
      <c r="CI60" s="11"/>
      <c r="CJ60" s="11"/>
      <c r="CK60" s="11"/>
      <c r="CL60" s="11"/>
      <c r="CM60" s="11"/>
      <c r="CN60" s="11"/>
      <c r="CO60" s="11"/>
      <c r="CP60" s="11"/>
      <c r="CQ60" s="11"/>
      <c r="CR60" s="11"/>
      <c r="CS60" s="11"/>
      <c r="CT60" s="11"/>
      <c r="CU60" s="11"/>
      <c r="CV60" s="11"/>
      <c r="CW60" s="11"/>
      <c r="CX60" s="11"/>
      <c r="CY60" s="11"/>
      <c r="CZ60" s="11"/>
      <c r="DA60" s="11"/>
      <c r="DB60" s="11"/>
      <c r="DC60" s="11"/>
      <c r="DD60" s="11"/>
      <c r="DE60" s="11"/>
      <c r="DF60" s="11"/>
      <c r="DG60" s="11"/>
      <c r="DH60" s="11"/>
      <c r="DI60" s="11"/>
      <c r="DJ60" s="11"/>
      <c r="DK60" s="11"/>
      <c r="DL60" s="11"/>
      <c r="DM60" s="11"/>
      <c r="DN60" s="11"/>
      <c r="DO60" s="11"/>
      <c r="DP60" s="11"/>
      <c r="DQ60" s="11"/>
      <c r="DR60" s="11"/>
      <c r="DS60" s="11"/>
      <c r="DT60" s="11"/>
      <c r="DU60" s="11"/>
      <c r="DV60" s="11"/>
      <c r="DW60" s="11"/>
      <c r="DX60" s="11"/>
      <c r="DY60" s="11"/>
      <c r="DZ60" s="11"/>
      <c r="EA60" s="11"/>
      <c r="EB60" s="11"/>
      <c r="EC60" s="11"/>
      <c r="ED60" s="11"/>
      <c r="EE60" s="11"/>
      <c r="EF60" s="11"/>
      <c r="EG60" s="11"/>
      <c r="EH60" s="11"/>
      <c r="EI60" s="11"/>
      <c r="EJ60" s="11"/>
      <c r="EK60" s="11"/>
      <c r="EL60" s="11"/>
      <c r="EM60" s="11"/>
      <c r="EN60" s="11"/>
      <c r="EO60" s="11"/>
      <c r="EP60" s="11"/>
      <c r="EQ60" s="11"/>
      <c r="ER60" s="11"/>
      <c r="ES60" s="11"/>
      <c r="ET60" s="11"/>
      <c r="EU60" s="11"/>
      <c r="EV60" s="11"/>
      <c r="EW60" s="11"/>
      <c r="EX60" s="11"/>
      <c r="EY60" s="11"/>
      <c r="EZ60" s="11"/>
      <c r="FA60" s="11"/>
      <c r="FB60" s="11"/>
      <c r="FC60" s="11"/>
      <c r="FD60" s="11"/>
      <c r="FE60" s="11"/>
      <c r="FF60" s="11"/>
      <c r="FG60" s="11"/>
      <c r="FH60" s="11"/>
      <c r="FI60" s="11"/>
      <c r="FJ60" s="11"/>
      <c r="FK60" s="11"/>
      <c r="FL60" s="11"/>
      <c r="FM60" s="11"/>
      <c r="FN60" s="11"/>
      <c r="FO60" s="11"/>
      <c r="FP60" s="11"/>
      <c r="FQ60" s="11"/>
      <c r="FR60" s="11"/>
      <c r="FS60" s="11"/>
      <c r="FT60" s="11"/>
      <c r="FU60" s="11"/>
      <c r="FV60" s="11"/>
      <c r="FW60" s="11"/>
      <c r="FX60" s="11"/>
      <c r="FY60" s="11"/>
      <c r="FZ60" s="11"/>
      <c r="GA60" s="11"/>
      <c r="GB60" s="11"/>
      <c r="GC60" s="11"/>
      <c r="GD60" s="11"/>
      <c r="GE60" s="11"/>
      <c r="GF60" s="11"/>
      <c r="GG60" s="11"/>
      <c r="GH60" s="11"/>
      <c r="GI60" s="11"/>
      <c r="GJ60" s="11"/>
      <c r="GK60" s="11"/>
      <c r="GL60" s="11"/>
      <c r="GM60" s="11"/>
      <c r="GN60" s="11"/>
      <c r="GO60" s="11"/>
      <c r="GP60" s="11"/>
      <c r="GQ60" s="11"/>
      <c r="GR60" s="11"/>
      <c r="GS60" s="11"/>
      <c r="GT60" s="11"/>
      <c r="GU60" s="11"/>
      <c r="GV60" s="11"/>
    </row>
    <row r="61" customFormat="false" ht="24.95" hidden="false" customHeight="true" outlineLevel="0" collapsed="false">
      <c r="A61" s="8" t="n">
        <v>59</v>
      </c>
      <c r="B61" s="8" t="s">
        <v>78</v>
      </c>
      <c r="C61" s="5" t="s">
        <v>72</v>
      </c>
      <c r="D61" s="10" t="n">
        <v>83</v>
      </c>
      <c r="E61" s="9" t="n">
        <f aca="false">SUM(D61*0.3)</f>
        <v>24.9</v>
      </c>
      <c r="F61" s="8" t="n">
        <v>84.32</v>
      </c>
      <c r="G61" s="8" t="n">
        <v>0</v>
      </c>
      <c r="H61" s="8" t="n">
        <f aca="false">SUM(F61+G61)</f>
        <v>84.32</v>
      </c>
      <c r="I61" s="9" t="n">
        <f aca="false">SUM(H61*0.7)</f>
        <v>59.024</v>
      </c>
      <c r="J61" s="9" t="n">
        <f aca="false">SUM(E61+I61)</f>
        <v>83.924</v>
      </c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1"/>
      <c r="CF61" s="11"/>
      <c r="CG61" s="11"/>
      <c r="CH61" s="11"/>
      <c r="CI61" s="11"/>
      <c r="CJ61" s="11"/>
      <c r="CK61" s="11"/>
      <c r="CL61" s="11"/>
      <c r="CM61" s="11"/>
      <c r="CN61" s="11"/>
      <c r="CO61" s="11"/>
      <c r="CP61" s="11"/>
      <c r="CQ61" s="11"/>
      <c r="CR61" s="11"/>
      <c r="CS61" s="11"/>
      <c r="CT61" s="11"/>
      <c r="CU61" s="11"/>
      <c r="CV61" s="11"/>
      <c r="CW61" s="11"/>
      <c r="CX61" s="11"/>
      <c r="CY61" s="11"/>
      <c r="CZ61" s="11"/>
      <c r="DA61" s="11"/>
      <c r="DB61" s="11"/>
      <c r="DC61" s="11"/>
      <c r="DD61" s="11"/>
      <c r="DE61" s="11"/>
      <c r="DF61" s="11"/>
      <c r="DG61" s="11"/>
      <c r="DH61" s="11"/>
      <c r="DI61" s="11"/>
      <c r="DJ61" s="11"/>
      <c r="DK61" s="11"/>
      <c r="DL61" s="11"/>
      <c r="DM61" s="11"/>
      <c r="DN61" s="11"/>
      <c r="DO61" s="11"/>
      <c r="DP61" s="11"/>
      <c r="DQ61" s="11"/>
      <c r="DR61" s="11"/>
      <c r="DS61" s="11"/>
      <c r="DT61" s="11"/>
      <c r="DU61" s="11"/>
      <c r="DV61" s="11"/>
      <c r="DW61" s="11"/>
      <c r="DX61" s="11"/>
      <c r="DY61" s="11"/>
      <c r="DZ61" s="11"/>
      <c r="EA61" s="11"/>
      <c r="EB61" s="11"/>
      <c r="EC61" s="11"/>
      <c r="ED61" s="11"/>
      <c r="EE61" s="11"/>
      <c r="EF61" s="11"/>
      <c r="EG61" s="11"/>
      <c r="EH61" s="11"/>
      <c r="EI61" s="11"/>
      <c r="EJ61" s="11"/>
      <c r="EK61" s="11"/>
      <c r="EL61" s="11"/>
      <c r="EM61" s="11"/>
      <c r="EN61" s="11"/>
      <c r="EO61" s="11"/>
      <c r="EP61" s="11"/>
      <c r="EQ61" s="11"/>
      <c r="ER61" s="11"/>
      <c r="ES61" s="11"/>
      <c r="ET61" s="11"/>
      <c r="EU61" s="11"/>
      <c r="EV61" s="11"/>
      <c r="EW61" s="11"/>
      <c r="EX61" s="11"/>
      <c r="EY61" s="11"/>
      <c r="EZ61" s="11"/>
      <c r="FA61" s="11"/>
      <c r="FB61" s="11"/>
      <c r="FC61" s="11"/>
      <c r="FD61" s="11"/>
      <c r="FE61" s="11"/>
      <c r="FF61" s="11"/>
      <c r="FG61" s="11"/>
      <c r="FH61" s="11"/>
      <c r="FI61" s="11"/>
      <c r="FJ61" s="11"/>
      <c r="FK61" s="11"/>
      <c r="FL61" s="11"/>
      <c r="FM61" s="11"/>
      <c r="FN61" s="11"/>
      <c r="FO61" s="11"/>
      <c r="FP61" s="11"/>
      <c r="FQ61" s="11"/>
      <c r="FR61" s="11"/>
      <c r="FS61" s="11"/>
      <c r="FT61" s="11"/>
      <c r="FU61" s="11"/>
      <c r="FV61" s="11"/>
      <c r="FW61" s="11"/>
      <c r="FX61" s="11"/>
      <c r="FY61" s="11"/>
      <c r="FZ61" s="11"/>
      <c r="GA61" s="11"/>
      <c r="GB61" s="11"/>
      <c r="GC61" s="11"/>
      <c r="GD61" s="11"/>
      <c r="GE61" s="11"/>
      <c r="GF61" s="11"/>
      <c r="GG61" s="11"/>
      <c r="GH61" s="11"/>
      <c r="GI61" s="11"/>
      <c r="GJ61" s="11"/>
      <c r="GK61" s="11"/>
      <c r="GL61" s="11"/>
      <c r="GM61" s="11"/>
      <c r="GN61" s="11"/>
      <c r="GO61" s="11"/>
      <c r="GP61" s="11"/>
      <c r="GQ61" s="11"/>
      <c r="GR61" s="11"/>
      <c r="GS61" s="11"/>
      <c r="GT61" s="11"/>
      <c r="GU61" s="11"/>
      <c r="GV61" s="11"/>
    </row>
    <row r="62" customFormat="false" ht="24.95" hidden="false" customHeight="true" outlineLevel="0" collapsed="false">
      <c r="A62" s="8" t="n">
        <v>60</v>
      </c>
      <c r="B62" s="8" t="s">
        <v>79</v>
      </c>
      <c r="C62" s="5" t="s">
        <v>72</v>
      </c>
      <c r="D62" s="10" t="n">
        <v>89.5</v>
      </c>
      <c r="E62" s="9" t="n">
        <f aca="false">SUM(D62*0.3)</f>
        <v>26.85</v>
      </c>
      <c r="F62" s="8" t="n">
        <v>86.1</v>
      </c>
      <c r="G62" s="8" t="n">
        <v>0</v>
      </c>
      <c r="H62" s="8" t="n">
        <f aca="false">SUM(F62+G62)</f>
        <v>86.1</v>
      </c>
      <c r="I62" s="9" t="n">
        <f aca="false">SUM(H62*0.7)</f>
        <v>60.27</v>
      </c>
      <c r="J62" s="9" t="n">
        <f aca="false">SUM(E62+I62)</f>
        <v>87.12</v>
      </c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1"/>
      <c r="CE62" s="11"/>
      <c r="CF62" s="11"/>
      <c r="CG62" s="11"/>
      <c r="CH62" s="11"/>
      <c r="CI62" s="11"/>
      <c r="CJ62" s="11"/>
      <c r="CK62" s="11"/>
      <c r="CL62" s="11"/>
      <c r="CM62" s="11"/>
      <c r="CN62" s="11"/>
      <c r="CO62" s="11"/>
      <c r="CP62" s="11"/>
      <c r="CQ62" s="11"/>
      <c r="CR62" s="11"/>
      <c r="CS62" s="11"/>
      <c r="CT62" s="11"/>
      <c r="CU62" s="11"/>
      <c r="CV62" s="11"/>
      <c r="CW62" s="11"/>
      <c r="CX62" s="11"/>
      <c r="CY62" s="11"/>
      <c r="CZ62" s="11"/>
      <c r="DA62" s="11"/>
      <c r="DB62" s="11"/>
      <c r="DC62" s="11"/>
      <c r="DD62" s="11"/>
      <c r="DE62" s="11"/>
      <c r="DF62" s="11"/>
      <c r="DG62" s="11"/>
      <c r="DH62" s="11"/>
      <c r="DI62" s="11"/>
      <c r="DJ62" s="11"/>
      <c r="DK62" s="11"/>
      <c r="DL62" s="11"/>
      <c r="DM62" s="11"/>
      <c r="DN62" s="11"/>
      <c r="DO62" s="11"/>
      <c r="DP62" s="11"/>
      <c r="DQ62" s="11"/>
      <c r="DR62" s="11"/>
      <c r="DS62" s="11"/>
      <c r="DT62" s="11"/>
      <c r="DU62" s="11"/>
      <c r="DV62" s="11"/>
      <c r="DW62" s="11"/>
      <c r="DX62" s="11"/>
      <c r="DY62" s="11"/>
      <c r="DZ62" s="11"/>
      <c r="EA62" s="11"/>
      <c r="EB62" s="11"/>
      <c r="EC62" s="11"/>
      <c r="ED62" s="11"/>
      <c r="EE62" s="11"/>
      <c r="EF62" s="11"/>
      <c r="EG62" s="11"/>
      <c r="EH62" s="11"/>
      <c r="EI62" s="11"/>
      <c r="EJ62" s="11"/>
      <c r="EK62" s="11"/>
      <c r="EL62" s="11"/>
      <c r="EM62" s="11"/>
      <c r="EN62" s="11"/>
      <c r="EO62" s="11"/>
      <c r="EP62" s="11"/>
      <c r="EQ62" s="11"/>
      <c r="ER62" s="11"/>
      <c r="ES62" s="11"/>
      <c r="ET62" s="11"/>
      <c r="EU62" s="11"/>
      <c r="EV62" s="11"/>
      <c r="EW62" s="11"/>
      <c r="EX62" s="11"/>
      <c r="EY62" s="11"/>
      <c r="EZ62" s="11"/>
      <c r="FA62" s="11"/>
      <c r="FB62" s="11"/>
      <c r="FC62" s="11"/>
      <c r="FD62" s="11"/>
      <c r="FE62" s="11"/>
      <c r="FF62" s="11"/>
      <c r="FG62" s="11"/>
      <c r="FH62" s="11"/>
      <c r="FI62" s="11"/>
      <c r="FJ62" s="11"/>
      <c r="FK62" s="11"/>
      <c r="FL62" s="11"/>
      <c r="FM62" s="11"/>
      <c r="FN62" s="11"/>
      <c r="FO62" s="11"/>
      <c r="FP62" s="11"/>
      <c r="FQ62" s="11"/>
      <c r="FR62" s="11"/>
      <c r="FS62" s="11"/>
      <c r="FT62" s="11"/>
      <c r="FU62" s="11"/>
      <c r="FV62" s="11"/>
      <c r="FW62" s="11"/>
      <c r="FX62" s="11"/>
      <c r="FY62" s="11"/>
      <c r="FZ62" s="11"/>
      <c r="GA62" s="11"/>
      <c r="GB62" s="11"/>
      <c r="GC62" s="11"/>
      <c r="GD62" s="11"/>
      <c r="GE62" s="11"/>
      <c r="GF62" s="11"/>
      <c r="GG62" s="11"/>
      <c r="GH62" s="11"/>
      <c r="GI62" s="11"/>
      <c r="GJ62" s="11"/>
      <c r="GK62" s="11"/>
      <c r="GL62" s="11"/>
      <c r="GM62" s="11"/>
      <c r="GN62" s="11"/>
      <c r="GO62" s="11"/>
      <c r="GP62" s="11"/>
      <c r="GQ62" s="11"/>
      <c r="GR62" s="11"/>
      <c r="GS62" s="11"/>
      <c r="GT62" s="11"/>
      <c r="GU62" s="11"/>
      <c r="GV62" s="11"/>
    </row>
    <row r="63" customFormat="false" ht="24.95" hidden="false" customHeight="true" outlineLevel="0" collapsed="false">
      <c r="A63" s="8" t="n">
        <v>61</v>
      </c>
      <c r="B63" s="8" t="s">
        <v>80</v>
      </c>
      <c r="C63" s="5" t="s">
        <v>72</v>
      </c>
      <c r="D63" s="10" t="n">
        <v>80</v>
      </c>
      <c r="E63" s="9" t="n">
        <f aca="false">SUM(D63*0.3)</f>
        <v>24</v>
      </c>
      <c r="F63" s="8" t="n">
        <v>87.88</v>
      </c>
      <c r="G63" s="8" t="n">
        <v>0</v>
      </c>
      <c r="H63" s="8" t="n">
        <f aca="false">SUM(F63+G63)</f>
        <v>87.88</v>
      </c>
      <c r="I63" s="9" t="n">
        <f aca="false">SUM(H63*0.7)</f>
        <v>61.516</v>
      </c>
      <c r="J63" s="9" t="n">
        <f aca="false">SUM(E63+I63)</f>
        <v>85.516</v>
      </c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  <c r="BY63" s="11"/>
      <c r="BZ63" s="11"/>
      <c r="CA63" s="11"/>
      <c r="CB63" s="11"/>
      <c r="CC63" s="11"/>
      <c r="CD63" s="11"/>
      <c r="CE63" s="11"/>
      <c r="CF63" s="11"/>
      <c r="CG63" s="11"/>
      <c r="CH63" s="11"/>
      <c r="CI63" s="11"/>
      <c r="CJ63" s="11"/>
      <c r="CK63" s="11"/>
      <c r="CL63" s="11"/>
      <c r="CM63" s="11"/>
      <c r="CN63" s="11"/>
      <c r="CO63" s="11"/>
      <c r="CP63" s="11"/>
      <c r="CQ63" s="11"/>
      <c r="CR63" s="11"/>
      <c r="CS63" s="11"/>
      <c r="CT63" s="11"/>
      <c r="CU63" s="11"/>
      <c r="CV63" s="11"/>
      <c r="CW63" s="11"/>
      <c r="CX63" s="11"/>
      <c r="CY63" s="11"/>
      <c r="CZ63" s="11"/>
      <c r="DA63" s="11"/>
      <c r="DB63" s="11"/>
      <c r="DC63" s="11"/>
      <c r="DD63" s="11"/>
      <c r="DE63" s="11"/>
      <c r="DF63" s="11"/>
      <c r="DG63" s="11"/>
      <c r="DH63" s="11"/>
      <c r="DI63" s="11"/>
      <c r="DJ63" s="11"/>
      <c r="DK63" s="11"/>
      <c r="DL63" s="11"/>
      <c r="DM63" s="11"/>
      <c r="DN63" s="11"/>
      <c r="DO63" s="11"/>
      <c r="DP63" s="11"/>
      <c r="DQ63" s="11"/>
      <c r="DR63" s="11"/>
      <c r="DS63" s="11"/>
      <c r="DT63" s="11"/>
      <c r="DU63" s="11"/>
      <c r="DV63" s="11"/>
      <c r="DW63" s="11"/>
      <c r="DX63" s="11"/>
      <c r="DY63" s="11"/>
      <c r="DZ63" s="11"/>
      <c r="EA63" s="11"/>
      <c r="EB63" s="11"/>
      <c r="EC63" s="11"/>
      <c r="ED63" s="11"/>
      <c r="EE63" s="11"/>
      <c r="EF63" s="11"/>
      <c r="EG63" s="11"/>
      <c r="EH63" s="11"/>
      <c r="EI63" s="11"/>
      <c r="EJ63" s="11"/>
      <c r="EK63" s="11"/>
      <c r="EL63" s="11"/>
      <c r="EM63" s="11"/>
      <c r="EN63" s="11"/>
      <c r="EO63" s="11"/>
      <c r="EP63" s="11"/>
      <c r="EQ63" s="11"/>
      <c r="ER63" s="11"/>
      <c r="ES63" s="11"/>
      <c r="ET63" s="11"/>
      <c r="EU63" s="11"/>
      <c r="EV63" s="11"/>
      <c r="EW63" s="11"/>
      <c r="EX63" s="11"/>
      <c r="EY63" s="11"/>
      <c r="EZ63" s="11"/>
      <c r="FA63" s="11"/>
      <c r="FB63" s="11"/>
      <c r="FC63" s="11"/>
      <c r="FD63" s="11"/>
      <c r="FE63" s="11"/>
      <c r="FF63" s="11"/>
      <c r="FG63" s="11"/>
      <c r="FH63" s="11"/>
      <c r="FI63" s="11"/>
      <c r="FJ63" s="11"/>
      <c r="FK63" s="11"/>
      <c r="FL63" s="11"/>
      <c r="FM63" s="11"/>
      <c r="FN63" s="11"/>
      <c r="FO63" s="11"/>
      <c r="FP63" s="11"/>
      <c r="FQ63" s="11"/>
      <c r="FR63" s="11"/>
      <c r="FS63" s="11"/>
      <c r="FT63" s="11"/>
      <c r="FU63" s="11"/>
      <c r="FV63" s="11"/>
      <c r="FW63" s="11"/>
      <c r="FX63" s="11"/>
      <c r="FY63" s="11"/>
      <c r="FZ63" s="11"/>
      <c r="GA63" s="11"/>
      <c r="GB63" s="11"/>
      <c r="GC63" s="11"/>
      <c r="GD63" s="11"/>
      <c r="GE63" s="11"/>
      <c r="GF63" s="11"/>
      <c r="GG63" s="11"/>
      <c r="GH63" s="11"/>
      <c r="GI63" s="11"/>
      <c r="GJ63" s="11"/>
      <c r="GK63" s="11"/>
      <c r="GL63" s="11"/>
      <c r="GM63" s="11"/>
      <c r="GN63" s="11"/>
      <c r="GO63" s="11"/>
      <c r="GP63" s="11"/>
      <c r="GQ63" s="11"/>
      <c r="GR63" s="11"/>
      <c r="GS63" s="11"/>
      <c r="GT63" s="11"/>
      <c r="GU63" s="11"/>
      <c r="GV63" s="11"/>
    </row>
    <row r="64" customFormat="false" ht="24.95" hidden="false" customHeight="true" outlineLevel="0" collapsed="false">
      <c r="A64" s="8" t="n">
        <v>62</v>
      </c>
      <c r="B64" s="8" t="s">
        <v>81</v>
      </c>
      <c r="C64" s="5" t="s">
        <v>72</v>
      </c>
      <c r="D64" s="10" t="n">
        <v>83.5</v>
      </c>
      <c r="E64" s="9" t="n">
        <f aca="false">SUM(D64*0.3)</f>
        <v>25.05</v>
      </c>
      <c r="F64" s="8" t="n">
        <v>85.36</v>
      </c>
      <c r="G64" s="8" t="n">
        <v>0</v>
      </c>
      <c r="H64" s="8" t="n">
        <f aca="false">SUM(F64+G64)</f>
        <v>85.36</v>
      </c>
      <c r="I64" s="9" t="n">
        <f aca="false">SUM(H64*0.7)</f>
        <v>59.752</v>
      </c>
      <c r="J64" s="9" t="n">
        <f aca="false">SUM(E64+I64)</f>
        <v>84.802</v>
      </c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  <c r="BY64" s="11"/>
      <c r="BZ64" s="11"/>
      <c r="CA64" s="11"/>
      <c r="CB64" s="11"/>
      <c r="CC64" s="11"/>
      <c r="CD64" s="11"/>
      <c r="CE64" s="11"/>
      <c r="CF64" s="11"/>
      <c r="CG64" s="11"/>
      <c r="CH64" s="11"/>
      <c r="CI64" s="11"/>
      <c r="CJ64" s="11"/>
      <c r="CK64" s="11"/>
      <c r="CL64" s="11"/>
      <c r="CM64" s="11"/>
      <c r="CN64" s="11"/>
      <c r="CO64" s="11"/>
      <c r="CP64" s="11"/>
      <c r="CQ64" s="11"/>
      <c r="CR64" s="11"/>
      <c r="CS64" s="11"/>
      <c r="CT64" s="11"/>
      <c r="CU64" s="11"/>
      <c r="CV64" s="11"/>
      <c r="CW64" s="11"/>
      <c r="CX64" s="11"/>
      <c r="CY64" s="11"/>
      <c r="CZ64" s="11"/>
      <c r="DA64" s="11"/>
      <c r="DB64" s="11"/>
      <c r="DC64" s="11"/>
      <c r="DD64" s="11"/>
      <c r="DE64" s="11"/>
      <c r="DF64" s="11"/>
      <c r="DG64" s="11"/>
      <c r="DH64" s="11"/>
      <c r="DI64" s="11"/>
      <c r="DJ64" s="11"/>
      <c r="DK64" s="11"/>
      <c r="DL64" s="11"/>
      <c r="DM64" s="11"/>
      <c r="DN64" s="11"/>
      <c r="DO64" s="11"/>
      <c r="DP64" s="11"/>
      <c r="DQ64" s="11"/>
      <c r="DR64" s="11"/>
      <c r="DS64" s="11"/>
      <c r="DT64" s="11"/>
      <c r="DU64" s="11"/>
      <c r="DV64" s="11"/>
      <c r="DW64" s="11"/>
      <c r="DX64" s="11"/>
      <c r="DY64" s="11"/>
      <c r="DZ64" s="11"/>
      <c r="EA64" s="11"/>
      <c r="EB64" s="11"/>
      <c r="EC64" s="11"/>
      <c r="ED64" s="11"/>
      <c r="EE64" s="11"/>
      <c r="EF64" s="11"/>
      <c r="EG64" s="11"/>
      <c r="EH64" s="11"/>
      <c r="EI64" s="11"/>
      <c r="EJ64" s="11"/>
      <c r="EK64" s="11"/>
      <c r="EL64" s="11"/>
      <c r="EM64" s="11"/>
      <c r="EN64" s="11"/>
      <c r="EO64" s="11"/>
      <c r="EP64" s="11"/>
      <c r="EQ64" s="11"/>
      <c r="ER64" s="11"/>
      <c r="ES64" s="11"/>
      <c r="ET64" s="11"/>
      <c r="EU64" s="11"/>
      <c r="EV64" s="11"/>
      <c r="EW64" s="11"/>
      <c r="EX64" s="11"/>
      <c r="EY64" s="11"/>
      <c r="EZ64" s="11"/>
      <c r="FA64" s="11"/>
      <c r="FB64" s="11"/>
      <c r="FC64" s="11"/>
      <c r="FD64" s="11"/>
      <c r="FE64" s="11"/>
      <c r="FF64" s="11"/>
      <c r="FG64" s="11"/>
      <c r="FH64" s="11"/>
      <c r="FI64" s="11"/>
      <c r="FJ64" s="11"/>
      <c r="FK64" s="11"/>
      <c r="FL64" s="11"/>
      <c r="FM64" s="11"/>
      <c r="FN64" s="11"/>
      <c r="FO64" s="11"/>
      <c r="FP64" s="11"/>
      <c r="FQ64" s="11"/>
      <c r="FR64" s="11"/>
      <c r="FS64" s="11"/>
      <c r="FT64" s="11"/>
      <c r="FU64" s="11"/>
      <c r="FV64" s="11"/>
      <c r="FW64" s="11"/>
      <c r="FX64" s="11"/>
      <c r="FY64" s="11"/>
      <c r="FZ64" s="11"/>
      <c r="GA64" s="11"/>
      <c r="GB64" s="11"/>
      <c r="GC64" s="11"/>
      <c r="GD64" s="11"/>
      <c r="GE64" s="11"/>
      <c r="GF64" s="11"/>
      <c r="GG64" s="11"/>
      <c r="GH64" s="11"/>
      <c r="GI64" s="11"/>
      <c r="GJ64" s="11"/>
      <c r="GK64" s="11"/>
      <c r="GL64" s="11"/>
      <c r="GM64" s="11"/>
      <c r="GN64" s="11"/>
      <c r="GO64" s="11"/>
      <c r="GP64" s="11"/>
      <c r="GQ64" s="11"/>
      <c r="GR64" s="11"/>
      <c r="GS64" s="11"/>
      <c r="GT64" s="11"/>
      <c r="GU64" s="11"/>
      <c r="GV64" s="11"/>
    </row>
    <row r="65" customFormat="false" ht="24.95" hidden="false" customHeight="true" outlineLevel="0" collapsed="false">
      <c r="A65" s="8" t="n">
        <v>63</v>
      </c>
      <c r="B65" s="8" t="s">
        <v>82</v>
      </c>
      <c r="C65" s="5" t="s">
        <v>72</v>
      </c>
      <c r="D65" s="10" t="n">
        <v>77.5</v>
      </c>
      <c r="E65" s="9" t="n">
        <f aca="false">SUM(D65*0.3)</f>
        <v>23.25</v>
      </c>
      <c r="F65" s="8" t="n">
        <v>85.16</v>
      </c>
      <c r="G65" s="8" t="n">
        <v>0</v>
      </c>
      <c r="H65" s="8" t="n">
        <f aca="false">SUM(F65+G65)</f>
        <v>85.16</v>
      </c>
      <c r="I65" s="9" t="n">
        <f aca="false">SUM(H65*0.7)</f>
        <v>59.612</v>
      </c>
      <c r="J65" s="9" t="n">
        <f aca="false">SUM(E65+I65)</f>
        <v>82.862</v>
      </c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  <c r="BY65" s="11"/>
      <c r="BZ65" s="11"/>
      <c r="CA65" s="11"/>
      <c r="CB65" s="11"/>
      <c r="CC65" s="11"/>
      <c r="CD65" s="11"/>
      <c r="CE65" s="11"/>
      <c r="CF65" s="11"/>
      <c r="CG65" s="11"/>
      <c r="CH65" s="11"/>
      <c r="CI65" s="11"/>
      <c r="CJ65" s="11"/>
      <c r="CK65" s="11"/>
      <c r="CL65" s="11"/>
      <c r="CM65" s="11"/>
      <c r="CN65" s="11"/>
      <c r="CO65" s="11"/>
      <c r="CP65" s="11"/>
      <c r="CQ65" s="11"/>
      <c r="CR65" s="11"/>
      <c r="CS65" s="11"/>
      <c r="CT65" s="11"/>
      <c r="CU65" s="11"/>
      <c r="CV65" s="11"/>
      <c r="CW65" s="11"/>
      <c r="CX65" s="11"/>
      <c r="CY65" s="11"/>
      <c r="CZ65" s="11"/>
      <c r="DA65" s="11"/>
      <c r="DB65" s="11"/>
      <c r="DC65" s="11"/>
      <c r="DD65" s="11"/>
      <c r="DE65" s="11"/>
      <c r="DF65" s="11"/>
      <c r="DG65" s="11"/>
      <c r="DH65" s="11"/>
      <c r="DI65" s="11"/>
      <c r="DJ65" s="11"/>
      <c r="DK65" s="11"/>
      <c r="DL65" s="11"/>
      <c r="DM65" s="11"/>
      <c r="DN65" s="11"/>
      <c r="DO65" s="11"/>
      <c r="DP65" s="11"/>
      <c r="DQ65" s="11"/>
      <c r="DR65" s="11"/>
      <c r="DS65" s="11"/>
      <c r="DT65" s="11"/>
      <c r="DU65" s="11"/>
      <c r="DV65" s="11"/>
      <c r="DW65" s="11"/>
      <c r="DX65" s="11"/>
      <c r="DY65" s="11"/>
      <c r="DZ65" s="11"/>
      <c r="EA65" s="11"/>
      <c r="EB65" s="11"/>
      <c r="EC65" s="11"/>
      <c r="ED65" s="11"/>
      <c r="EE65" s="11"/>
      <c r="EF65" s="11"/>
      <c r="EG65" s="11"/>
      <c r="EH65" s="11"/>
      <c r="EI65" s="11"/>
      <c r="EJ65" s="11"/>
      <c r="EK65" s="11"/>
      <c r="EL65" s="11"/>
      <c r="EM65" s="11"/>
      <c r="EN65" s="11"/>
      <c r="EO65" s="11"/>
      <c r="EP65" s="11"/>
      <c r="EQ65" s="11"/>
      <c r="ER65" s="11"/>
      <c r="ES65" s="11"/>
      <c r="ET65" s="11"/>
      <c r="EU65" s="11"/>
      <c r="EV65" s="11"/>
      <c r="EW65" s="11"/>
      <c r="EX65" s="11"/>
      <c r="EY65" s="11"/>
      <c r="EZ65" s="11"/>
      <c r="FA65" s="11"/>
      <c r="FB65" s="11"/>
      <c r="FC65" s="11"/>
      <c r="FD65" s="11"/>
      <c r="FE65" s="11"/>
      <c r="FF65" s="11"/>
      <c r="FG65" s="11"/>
      <c r="FH65" s="11"/>
      <c r="FI65" s="11"/>
      <c r="FJ65" s="11"/>
      <c r="FK65" s="11"/>
      <c r="FL65" s="11"/>
      <c r="FM65" s="11"/>
      <c r="FN65" s="11"/>
      <c r="FO65" s="11"/>
      <c r="FP65" s="11"/>
      <c r="FQ65" s="11"/>
      <c r="FR65" s="11"/>
      <c r="FS65" s="11"/>
      <c r="FT65" s="11"/>
      <c r="FU65" s="11"/>
      <c r="FV65" s="11"/>
      <c r="FW65" s="11"/>
      <c r="FX65" s="11"/>
      <c r="FY65" s="11"/>
      <c r="FZ65" s="11"/>
      <c r="GA65" s="11"/>
      <c r="GB65" s="11"/>
      <c r="GC65" s="11"/>
      <c r="GD65" s="11"/>
      <c r="GE65" s="11"/>
      <c r="GF65" s="11"/>
      <c r="GG65" s="11"/>
      <c r="GH65" s="11"/>
      <c r="GI65" s="11"/>
      <c r="GJ65" s="11"/>
      <c r="GK65" s="11"/>
      <c r="GL65" s="11"/>
      <c r="GM65" s="11"/>
      <c r="GN65" s="11"/>
      <c r="GO65" s="11"/>
      <c r="GP65" s="11"/>
      <c r="GQ65" s="11"/>
      <c r="GR65" s="11"/>
      <c r="GS65" s="11"/>
      <c r="GT65" s="11"/>
      <c r="GU65" s="11"/>
      <c r="GV65" s="11"/>
    </row>
    <row r="66" customFormat="false" ht="24.95" hidden="false" customHeight="true" outlineLevel="0" collapsed="false">
      <c r="A66" s="8" t="n">
        <v>64</v>
      </c>
      <c r="B66" s="8" t="s">
        <v>83</v>
      </c>
      <c r="C66" s="5" t="s">
        <v>72</v>
      </c>
      <c r="D66" s="10" t="n">
        <v>80</v>
      </c>
      <c r="E66" s="9" t="n">
        <f aca="false">SUM(D66*0.3)</f>
        <v>24</v>
      </c>
      <c r="F66" s="8" t="n">
        <v>84.06</v>
      </c>
      <c r="G66" s="8" t="n">
        <v>0</v>
      </c>
      <c r="H66" s="8" t="n">
        <f aca="false">SUM(F66+G66)</f>
        <v>84.06</v>
      </c>
      <c r="I66" s="9" t="n">
        <f aca="false">SUM(H66*0.7)</f>
        <v>58.842</v>
      </c>
      <c r="J66" s="9" t="n">
        <f aca="false">SUM(E66+I66)</f>
        <v>82.842</v>
      </c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  <c r="BY66" s="11"/>
      <c r="BZ66" s="11"/>
      <c r="CA66" s="11"/>
      <c r="CB66" s="11"/>
      <c r="CC66" s="11"/>
      <c r="CD66" s="11"/>
      <c r="CE66" s="11"/>
      <c r="CF66" s="11"/>
      <c r="CG66" s="11"/>
      <c r="CH66" s="11"/>
      <c r="CI66" s="11"/>
      <c r="CJ66" s="11"/>
      <c r="CK66" s="11"/>
      <c r="CL66" s="11"/>
      <c r="CM66" s="11"/>
      <c r="CN66" s="11"/>
      <c r="CO66" s="11"/>
      <c r="CP66" s="11"/>
      <c r="CQ66" s="11"/>
      <c r="CR66" s="11"/>
      <c r="CS66" s="11"/>
      <c r="CT66" s="11"/>
      <c r="CU66" s="11"/>
      <c r="CV66" s="11"/>
      <c r="CW66" s="11"/>
      <c r="CX66" s="11"/>
      <c r="CY66" s="11"/>
      <c r="CZ66" s="11"/>
      <c r="DA66" s="11"/>
      <c r="DB66" s="11"/>
      <c r="DC66" s="11"/>
      <c r="DD66" s="11"/>
      <c r="DE66" s="11"/>
      <c r="DF66" s="11"/>
      <c r="DG66" s="11"/>
      <c r="DH66" s="11"/>
      <c r="DI66" s="11"/>
      <c r="DJ66" s="11"/>
      <c r="DK66" s="11"/>
      <c r="DL66" s="11"/>
      <c r="DM66" s="11"/>
      <c r="DN66" s="11"/>
      <c r="DO66" s="11"/>
      <c r="DP66" s="11"/>
      <c r="DQ66" s="11"/>
      <c r="DR66" s="11"/>
      <c r="DS66" s="11"/>
      <c r="DT66" s="11"/>
      <c r="DU66" s="11"/>
      <c r="DV66" s="11"/>
      <c r="DW66" s="11"/>
      <c r="DX66" s="11"/>
      <c r="DY66" s="11"/>
      <c r="DZ66" s="11"/>
      <c r="EA66" s="11"/>
      <c r="EB66" s="11"/>
      <c r="EC66" s="11"/>
      <c r="ED66" s="11"/>
      <c r="EE66" s="11"/>
      <c r="EF66" s="11"/>
      <c r="EG66" s="11"/>
      <c r="EH66" s="11"/>
      <c r="EI66" s="11"/>
      <c r="EJ66" s="11"/>
      <c r="EK66" s="11"/>
      <c r="EL66" s="11"/>
      <c r="EM66" s="11"/>
      <c r="EN66" s="11"/>
      <c r="EO66" s="11"/>
      <c r="EP66" s="11"/>
      <c r="EQ66" s="11"/>
      <c r="ER66" s="11"/>
      <c r="ES66" s="11"/>
      <c r="ET66" s="11"/>
      <c r="EU66" s="11"/>
      <c r="EV66" s="11"/>
      <c r="EW66" s="11"/>
      <c r="EX66" s="11"/>
      <c r="EY66" s="11"/>
      <c r="EZ66" s="11"/>
      <c r="FA66" s="11"/>
      <c r="FB66" s="11"/>
      <c r="FC66" s="11"/>
      <c r="FD66" s="11"/>
      <c r="FE66" s="11"/>
      <c r="FF66" s="11"/>
      <c r="FG66" s="11"/>
      <c r="FH66" s="11"/>
      <c r="FI66" s="11"/>
      <c r="FJ66" s="11"/>
      <c r="FK66" s="11"/>
      <c r="FL66" s="11"/>
      <c r="FM66" s="11"/>
      <c r="FN66" s="11"/>
      <c r="FO66" s="11"/>
      <c r="FP66" s="11"/>
      <c r="FQ66" s="11"/>
      <c r="FR66" s="11"/>
      <c r="FS66" s="11"/>
      <c r="FT66" s="11"/>
      <c r="FU66" s="11"/>
      <c r="FV66" s="11"/>
      <c r="FW66" s="11"/>
      <c r="FX66" s="11"/>
      <c r="FY66" s="11"/>
      <c r="FZ66" s="11"/>
      <c r="GA66" s="11"/>
      <c r="GB66" s="11"/>
      <c r="GC66" s="11"/>
      <c r="GD66" s="11"/>
      <c r="GE66" s="11"/>
      <c r="GF66" s="11"/>
      <c r="GG66" s="11"/>
      <c r="GH66" s="11"/>
      <c r="GI66" s="11"/>
      <c r="GJ66" s="11"/>
      <c r="GK66" s="11"/>
      <c r="GL66" s="11"/>
      <c r="GM66" s="11"/>
      <c r="GN66" s="11"/>
      <c r="GO66" s="11"/>
      <c r="GP66" s="11"/>
      <c r="GQ66" s="11"/>
      <c r="GR66" s="11"/>
      <c r="GS66" s="11"/>
      <c r="GT66" s="11"/>
      <c r="GU66" s="11"/>
      <c r="GV66" s="11"/>
    </row>
    <row r="67" customFormat="false" ht="24.95" hidden="false" customHeight="true" outlineLevel="0" collapsed="false">
      <c r="A67" s="8" t="n">
        <v>65</v>
      </c>
      <c r="B67" s="8" t="s">
        <v>84</v>
      </c>
      <c r="C67" s="5" t="s">
        <v>85</v>
      </c>
      <c r="D67" s="10" t="n">
        <v>77.5</v>
      </c>
      <c r="E67" s="9" t="n">
        <f aca="false">SUM(D67*0.3)</f>
        <v>23.25</v>
      </c>
      <c r="F67" s="8" t="n">
        <v>84.5</v>
      </c>
      <c r="G67" s="8" t="n">
        <v>0</v>
      </c>
      <c r="H67" s="8" t="n">
        <f aca="false">SUM(F67+G67)</f>
        <v>84.5</v>
      </c>
      <c r="I67" s="9" t="n">
        <f aca="false">SUM(H67*0.7)</f>
        <v>59.15</v>
      </c>
      <c r="J67" s="9" t="n">
        <f aca="false">SUM(E67+I67)</f>
        <v>82.4</v>
      </c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  <c r="CC67" s="11"/>
      <c r="CD67" s="11"/>
      <c r="CE67" s="11"/>
      <c r="CF67" s="11"/>
      <c r="CG67" s="11"/>
      <c r="CH67" s="11"/>
      <c r="CI67" s="11"/>
      <c r="CJ67" s="11"/>
      <c r="CK67" s="11"/>
      <c r="CL67" s="11"/>
      <c r="CM67" s="11"/>
      <c r="CN67" s="11"/>
      <c r="CO67" s="11"/>
      <c r="CP67" s="11"/>
      <c r="CQ67" s="11"/>
      <c r="CR67" s="11"/>
      <c r="CS67" s="11"/>
      <c r="CT67" s="11"/>
      <c r="CU67" s="11"/>
      <c r="CV67" s="11"/>
      <c r="CW67" s="11"/>
      <c r="CX67" s="11"/>
      <c r="CY67" s="11"/>
      <c r="CZ67" s="11"/>
      <c r="DA67" s="11"/>
      <c r="DB67" s="11"/>
      <c r="DC67" s="11"/>
      <c r="DD67" s="11"/>
      <c r="DE67" s="11"/>
      <c r="DF67" s="11"/>
      <c r="DG67" s="11"/>
      <c r="DH67" s="11"/>
      <c r="DI67" s="11"/>
      <c r="DJ67" s="11"/>
      <c r="DK67" s="11"/>
      <c r="DL67" s="11"/>
      <c r="DM67" s="11"/>
      <c r="DN67" s="11"/>
      <c r="DO67" s="11"/>
      <c r="DP67" s="11"/>
      <c r="DQ67" s="11"/>
      <c r="DR67" s="11"/>
      <c r="DS67" s="11"/>
      <c r="DT67" s="11"/>
      <c r="DU67" s="11"/>
      <c r="DV67" s="11"/>
      <c r="DW67" s="11"/>
      <c r="DX67" s="11"/>
      <c r="DY67" s="11"/>
      <c r="DZ67" s="11"/>
      <c r="EA67" s="11"/>
      <c r="EB67" s="11"/>
      <c r="EC67" s="11"/>
      <c r="ED67" s="11"/>
      <c r="EE67" s="11"/>
      <c r="EF67" s="11"/>
      <c r="EG67" s="11"/>
      <c r="EH67" s="11"/>
      <c r="EI67" s="11"/>
      <c r="EJ67" s="11"/>
      <c r="EK67" s="11"/>
      <c r="EL67" s="11"/>
      <c r="EM67" s="11"/>
      <c r="EN67" s="11"/>
      <c r="EO67" s="11"/>
      <c r="EP67" s="11"/>
      <c r="EQ67" s="11"/>
      <c r="ER67" s="11"/>
      <c r="ES67" s="11"/>
      <c r="ET67" s="11"/>
      <c r="EU67" s="11"/>
      <c r="EV67" s="11"/>
      <c r="EW67" s="11"/>
      <c r="EX67" s="11"/>
      <c r="EY67" s="11"/>
      <c r="EZ67" s="11"/>
      <c r="FA67" s="11"/>
      <c r="FB67" s="11"/>
      <c r="FC67" s="11"/>
      <c r="FD67" s="11"/>
      <c r="FE67" s="11"/>
      <c r="FF67" s="11"/>
      <c r="FG67" s="11"/>
      <c r="FH67" s="11"/>
      <c r="FI67" s="11"/>
      <c r="FJ67" s="11"/>
      <c r="FK67" s="11"/>
      <c r="FL67" s="11"/>
      <c r="FM67" s="11"/>
      <c r="FN67" s="11"/>
      <c r="FO67" s="11"/>
      <c r="FP67" s="11"/>
      <c r="FQ67" s="11"/>
      <c r="FR67" s="11"/>
      <c r="FS67" s="11"/>
      <c r="FT67" s="11"/>
      <c r="FU67" s="11"/>
      <c r="FV67" s="11"/>
      <c r="FW67" s="11"/>
      <c r="FX67" s="11"/>
      <c r="FY67" s="11"/>
      <c r="FZ67" s="11"/>
      <c r="GA67" s="11"/>
      <c r="GB67" s="11"/>
      <c r="GC67" s="11"/>
      <c r="GD67" s="11"/>
      <c r="GE67" s="11"/>
      <c r="GF67" s="11"/>
      <c r="GG67" s="11"/>
      <c r="GH67" s="11"/>
      <c r="GI67" s="11"/>
      <c r="GJ67" s="11"/>
      <c r="GK67" s="11"/>
      <c r="GL67" s="11"/>
      <c r="GM67" s="11"/>
      <c r="GN67" s="11"/>
      <c r="GO67" s="11"/>
      <c r="GP67" s="11"/>
      <c r="GQ67" s="11"/>
      <c r="GR67" s="11"/>
      <c r="GS67" s="11"/>
      <c r="GT67" s="11"/>
      <c r="GU67" s="11"/>
      <c r="GV67" s="11"/>
    </row>
    <row r="68" customFormat="false" ht="24.95" hidden="false" customHeight="true" outlineLevel="0" collapsed="false">
      <c r="A68" s="8" t="n">
        <v>66</v>
      </c>
      <c r="B68" s="8" t="s">
        <v>86</v>
      </c>
      <c r="C68" s="5" t="s">
        <v>85</v>
      </c>
      <c r="D68" s="10" t="n">
        <v>78.5</v>
      </c>
      <c r="E68" s="9" t="n">
        <f aca="false">SUM(D68*0.3)</f>
        <v>23.55</v>
      </c>
      <c r="F68" s="8" t="n">
        <v>81.24</v>
      </c>
      <c r="G68" s="8" t="n">
        <v>0</v>
      </c>
      <c r="H68" s="8" t="n">
        <f aca="false">SUM(F68+G68)</f>
        <v>81.24</v>
      </c>
      <c r="I68" s="9" t="n">
        <f aca="false">SUM(H68*0.7)</f>
        <v>56.868</v>
      </c>
      <c r="J68" s="9" t="n">
        <f aca="false">SUM(E68+I68)</f>
        <v>80.418</v>
      </c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  <c r="BV68" s="11"/>
      <c r="BW68" s="11"/>
      <c r="BX68" s="11"/>
      <c r="BY68" s="11"/>
      <c r="BZ68" s="11"/>
      <c r="CA68" s="11"/>
      <c r="CB68" s="11"/>
      <c r="CC68" s="11"/>
      <c r="CD68" s="11"/>
      <c r="CE68" s="11"/>
      <c r="CF68" s="11"/>
      <c r="CG68" s="11"/>
      <c r="CH68" s="11"/>
      <c r="CI68" s="11"/>
      <c r="CJ68" s="11"/>
      <c r="CK68" s="11"/>
      <c r="CL68" s="11"/>
      <c r="CM68" s="11"/>
      <c r="CN68" s="11"/>
      <c r="CO68" s="11"/>
      <c r="CP68" s="11"/>
      <c r="CQ68" s="11"/>
      <c r="CR68" s="11"/>
      <c r="CS68" s="11"/>
      <c r="CT68" s="11"/>
      <c r="CU68" s="11"/>
      <c r="CV68" s="11"/>
      <c r="CW68" s="11"/>
      <c r="CX68" s="11"/>
      <c r="CY68" s="11"/>
      <c r="CZ68" s="11"/>
      <c r="DA68" s="11"/>
      <c r="DB68" s="11"/>
      <c r="DC68" s="11"/>
      <c r="DD68" s="11"/>
      <c r="DE68" s="11"/>
      <c r="DF68" s="11"/>
      <c r="DG68" s="11"/>
      <c r="DH68" s="11"/>
      <c r="DI68" s="11"/>
      <c r="DJ68" s="11"/>
      <c r="DK68" s="11"/>
      <c r="DL68" s="11"/>
      <c r="DM68" s="11"/>
      <c r="DN68" s="11"/>
      <c r="DO68" s="11"/>
      <c r="DP68" s="11"/>
      <c r="DQ68" s="11"/>
      <c r="DR68" s="11"/>
      <c r="DS68" s="11"/>
      <c r="DT68" s="11"/>
      <c r="DU68" s="11"/>
      <c r="DV68" s="11"/>
      <c r="DW68" s="11"/>
      <c r="DX68" s="11"/>
      <c r="DY68" s="11"/>
      <c r="DZ68" s="11"/>
      <c r="EA68" s="11"/>
      <c r="EB68" s="11"/>
      <c r="EC68" s="11"/>
      <c r="ED68" s="11"/>
      <c r="EE68" s="11"/>
      <c r="EF68" s="11"/>
      <c r="EG68" s="11"/>
      <c r="EH68" s="11"/>
      <c r="EI68" s="11"/>
      <c r="EJ68" s="11"/>
      <c r="EK68" s="11"/>
      <c r="EL68" s="11"/>
      <c r="EM68" s="11"/>
      <c r="EN68" s="11"/>
      <c r="EO68" s="11"/>
      <c r="EP68" s="11"/>
      <c r="EQ68" s="11"/>
      <c r="ER68" s="11"/>
      <c r="ES68" s="11"/>
      <c r="ET68" s="11"/>
      <c r="EU68" s="11"/>
      <c r="EV68" s="11"/>
      <c r="EW68" s="11"/>
      <c r="EX68" s="11"/>
      <c r="EY68" s="11"/>
      <c r="EZ68" s="11"/>
      <c r="FA68" s="11"/>
      <c r="FB68" s="11"/>
      <c r="FC68" s="11"/>
      <c r="FD68" s="11"/>
      <c r="FE68" s="11"/>
      <c r="FF68" s="11"/>
      <c r="FG68" s="11"/>
      <c r="FH68" s="11"/>
      <c r="FI68" s="11"/>
      <c r="FJ68" s="11"/>
      <c r="FK68" s="11"/>
      <c r="FL68" s="11"/>
      <c r="FM68" s="11"/>
      <c r="FN68" s="11"/>
      <c r="FO68" s="11"/>
      <c r="FP68" s="11"/>
      <c r="FQ68" s="11"/>
      <c r="FR68" s="11"/>
      <c r="FS68" s="11"/>
      <c r="FT68" s="11"/>
      <c r="FU68" s="11"/>
      <c r="FV68" s="11"/>
      <c r="FW68" s="11"/>
      <c r="FX68" s="11"/>
      <c r="FY68" s="11"/>
      <c r="FZ68" s="11"/>
      <c r="GA68" s="11"/>
      <c r="GB68" s="11"/>
      <c r="GC68" s="11"/>
      <c r="GD68" s="11"/>
      <c r="GE68" s="11"/>
      <c r="GF68" s="11"/>
      <c r="GG68" s="11"/>
      <c r="GH68" s="11"/>
      <c r="GI68" s="11"/>
      <c r="GJ68" s="11"/>
      <c r="GK68" s="11"/>
      <c r="GL68" s="11"/>
      <c r="GM68" s="11"/>
      <c r="GN68" s="11"/>
      <c r="GO68" s="11"/>
      <c r="GP68" s="11"/>
      <c r="GQ68" s="11"/>
      <c r="GR68" s="11"/>
      <c r="GS68" s="11"/>
      <c r="GT68" s="11"/>
      <c r="GU68" s="11"/>
      <c r="GV68" s="11"/>
    </row>
    <row r="69" customFormat="false" ht="24.95" hidden="false" customHeight="true" outlineLevel="0" collapsed="false">
      <c r="A69" s="8" t="n">
        <v>67</v>
      </c>
      <c r="B69" s="8" t="s">
        <v>87</v>
      </c>
      <c r="C69" s="5" t="s">
        <v>85</v>
      </c>
      <c r="D69" s="10" t="n">
        <v>78.5</v>
      </c>
      <c r="E69" s="9" t="n">
        <f aca="false">SUM(D69*0.3)</f>
        <v>23.55</v>
      </c>
      <c r="F69" s="8" t="n">
        <v>83.2</v>
      </c>
      <c r="G69" s="8" t="n">
        <v>0</v>
      </c>
      <c r="H69" s="8" t="n">
        <f aca="false">SUM(F69+G69)</f>
        <v>83.2</v>
      </c>
      <c r="I69" s="9" t="n">
        <f aca="false">SUM(H69*0.7)</f>
        <v>58.24</v>
      </c>
      <c r="J69" s="9" t="n">
        <f aca="false">SUM(E69+I69)</f>
        <v>81.79</v>
      </c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  <c r="CC69" s="11"/>
      <c r="CD69" s="11"/>
      <c r="CE69" s="11"/>
      <c r="CF69" s="11"/>
      <c r="CG69" s="11"/>
      <c r="CH69" s="11"/>
      <c r="CI69" s="11"/>
      <c r="CJ69" s="11"/>
      <c r="CK69" s="11"/>
      <c r="CL69" s="11"/>
      <c r="CM69" s="11"/>
      <c r="CN69" s="11"/>
      <c r="CO69" s="11"/>
      <c r="CP69" s="11"/>
      <c r="CQ69" s="11"/>
      <c r="CR69" s="11"/>
      <c r="CS69" s="11"/>
      <c r="CT69" s="11"/>
      <c r="CU69" s="11"/>
      <c r="CV69" s="11"/>
      <c r="CW69" s="11"/>
      <c r="CX69" s="11"/>
      <c r="CY69" s="11"/>
      <c r="CZ69" s="11"/>
      <c r="DA69" s="11"/>
      <c r="DB69" s="11"/>
      <c r="DC69" s="11"/>
      <c r="DD69" s="11"/>
      <c r="DE69" s="11"/>
      <c r="DF69" s="11"/>
      <c r="DG69" s="11"/>
      <c r="DH69" s="11"/>
      <c r="DI69" s="11"/>
      <c r="DJ69" s="11"/>
      <c r="DK69" s="11"/>
      <c r="DL69" s="11"/>
      <c r="DM69" s="11"/>
      <c r="DN69" s="11"/>
      <c r="DO69" s="11"/>
      <c r="DP69" s="11"/>
      <c r="DQ69" s="11"/>
      <c r="DR69" s="11"/>
      <c r="DS69" s="11"/>
      <c r="DT69" s="11"/>
      <c r="DU69" s="11"/>
      <c r="DV69" s="11"/>
      <c r="DW69" s="11"/>
      <c r="DX69" s="11"/>
      <c r="DY69" s="11"/>
      <c r="DZ69" s="11"/>
      <c r="EA69" s="11"/>
      <c r="EB69" s="11"/>
      <c r="EC69" s="11"/>
      <c r="ED69" s="11"/>
      <c r="EE69" s="11"/>
      <c r="EF69" s="11"/>
      <c r="EG69" s="11"/>
      <c r="EH69" s="11"/>
      <c r="EI69" s="11"/>
      <c r="EJ69" s="11"/>
      <c r="EK69" s="11"/>
      <c r="EL69" s="11"/>
      <c r="EM69" s="11"/>
      <c r="EN69" s="11"/>
      <c r="EO69" s="11"/>
      <c r="EP69" s="11"/>
      <c r="EQ69" s="11"/>
      <c r="ER69" s="11"/>
      <c r="ES69" s="11"/>
      <c r="ET69" s="11"/>
      <c r="EU69" s="11"/>
      <c r="EV69" s="11"/>
      <c r="EW69" s="11"/>
      <c r="EX69" s="11"/>
      <c r="EY69" s="11"/>
      <c r="EZ69" s="11"/>
      <c r="FA69" s="11"/>
      <c r="FB69" s="11"/>
      <c r="FC69" s="11"/>
      <c r="FD69" s="11"/>
      <c r="FE69" s="11"/>
      <c r="FF69" s="11"/>
      <c r="FG69" s="11"/>
      <c r="FH69" s="11"/>
      <c r="FI69" s="11"/>
      <c r="FJ69" s="11"/>
      <c r="FK69" s="11"/>
      <c r="FL69" s="11"/>
      <c r="FM69" s="11"/>
      <c r="FN69" s="11"/>
      <c r="FO69" s="11"/>
      <c r="FP69" s="11"/>
      <c r="FQ69" s="11"/>
      <c r="FR69" s="11"/>
      <c r="FS69" s="11"/>
      <c r="FT69" s="11"/>
      <c r="FU69" s="11"/>
      <c r="FV69" s="11"/>
      <c r="FW69" s="11"/>
      <c r="FX69" s="11"/>
      <c r="FY69" s="11"/>
      <c r="FZ69" s="11"/>
      <c r="GA69" s="11"/>
      <c r="GB69" s="11"/>
      <c r="GC69" s="11"/>
      <c r="GD69" s="11"/>
      <c r="GE69" s="11"/>
      <c r="GF69" s="11"/>
      <c r="GG69" s="11"/>
      <c r="GH69" s="11"/>
      <c r="GI69" s="11"/>
      <c r="GJ69" s="11"/>
      <c r="GK69" s="11"/>
      <c r="GL69" s="11"/>
      <c r="GM69" s="11"/>
      <c r="GN69" s="11"/>
      <c r="GO69" s="11"/>
      <c r="GP69" s="11"/>
      <c r="GQ69" s="11"/>
      <c r="GR69" s="11"/>
      <c r="GS69" s="11"/>
      <c r="GT69" s="11"/>
      <c r="GU69" s="11"/>
      <c r="GV69" s="11"/>
    </row>
    <row r="70" customFormat="false" ht="24.95" hidden="false" customHeight="true" outlineLevel="0" collapsed="false">
      <c r="A70" s="8" t="n">
        <v>68</v>
      </c>
      <c r="B70" s="8" t="s">
        <v>88</v>
      </c>
      <c r="C70" s="5" t="s">
        <v>85</v>
      </c>
      <c r="D70" s="10" t="n">
        <v>79</v>
      </c>
      <c r="E70" s="9" t="n">
        <f aca="false">SUM(D70*0.3)</f>
        <v>23.7</v>
      </c>
      <c r="F70" s="8" t="n">
        <v>84.68</v>
      </c>
      <c r="G70" s="8" t="n">
        <v>0</v>
      </c>
      <c r="H70" s="8" t="n">
        <f aca="false">SUM(F70+G70)</f>
        <v>84.68</v>
      </c>
      <c r="I70" s="9" t="n">
        <f aca="false">SUM(H70*0.7)</f>
        <v>59.276</v>
      </c>
      <c r="J70" s="9" t="n">
        <f aca="false">SUM(E70+I70)</f>
        <v>82.976</v>
      </c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  <c r="CC70" s="11"/>
      <c r="CD70" s="11"/>
      <c r="CE70" s="11"/>
      <c r="CF70" s="11"/>
      <c r="CG70" s="11"/>
      <c r="CH70" s="11"/>
      <c r="CI70" s="11"/>
      <c r="CJ70" s="11"/>
      <c r="CK70" s="11"/>
      <c r="CL70" s="11"/>
      <c r="CM70" s="11"/>
      <c r="CN70" s="11"/>
      <c r="CO70" s="11"/>
      <c r="CP70" s="11"/>
      <c r="CQ70" s="11"/>
      <c r="CR70" s="11"/>
      <c r="CS70" s="11"/>
      <c r="CT70" s="11"/>
      <c r="CU70" s="11"/>
      <c r="CV70" s="11"/>
      <c r="CW70" s="11"/>
      <c r="CX70" s="11"/>
      <c r="CY70" s="11"/>
      <c r="CZ70" s="11"/>
      <c r="DA70" s="11"/>
      <c r="DB70" s="11"/>
      <c r="DC70" s="11"/>
      <c r="DD70" s="11"/>
      <c r="DE70" s="11"/>
      <c r="DF70" s="11"/>
      <c r="DG70" s="11"/>
      <c r="DH70" s="11"/>
      <c r="DI70" s="11"/>
      <c r="DJ70" s="11"/>
      <c r="DK70" s="11"/>
      <c r="DL70" s="11"/>
      <c r="DM70" s="11"/>
      <c r="DN70" s="11"/>
      <c r="DO70" s="11"/>
      <c r="DP70" s="11"/>
      <c r="DQ70" s="11"/>
      <c r="DR70" s="11"/>
      <c r="DS70" s="11"/>
      <c r="DT70" s="11"/>
      <c r="DU70" s="11"/>
      <c r="DV70" s="11"/>
      <c r="DW70" s="11"/>
      <c r="DX70" s="11"/>
      <c r="DY70" s="11"/>
      <c r="DZ70" s="11"/>
      <c r="EA70" s="11"/>
      <c r="EB70" s="11"/>
      <c r="EC70" s="11"/>
      <c r="ED70" s="11"/>
      <c r="EE70" s="11"/>
      <c r="EF70" s="11"/>
      <c r="EG70" s="11"/>
      <c r="EH70" s="11"/>
      <c r="EI70" s="11"/>
      <c r="EJ70" s="11"/>
      <c r="EK70" s="11"/>
      <c r="EL70" s="11"/>
      <c r="EM70" s="11"/>
      <c r="EN70" s="11"/>
      <c r="EO70" s="11"/>
      <c r="EP70" s="11"/>
      <c r="EQ70" s="11"/>
      <c r="ER70" s="11"/>
      <c r="ES70" s="11"/>
      <c r="ET70" s="11"/>
      <c r="EU70" s="11"/>
      <c r="EV70" s="11"/>
      <c r="EW70" s="11"/>
      <c r="EX70" s="11"/>
      <c r="EY70" s="11"/>
      <c r="EZ70" s="11"/>
      <c r="FA70" s="11"/>
      <c r="FB70" s="11"/>
      <c r="FC70" s="11"/>
      <c r="FD70" s="11"/>
      <c r="FE70" s="11"/>
      <c r="FF70" s="11"/>
      <c r="FG70" s="11"/>
      <c r="FH70" s="11"/>
      <c r="FI70" s="11"/>
      <c r="FJ70" s="11"/>
      <c r="FK70" s="11"/>
      <c r="FL70" s="11"/>
      <c r="FM70" s="11"/>
      <c r="FN70" s="11"/>
      <c r="FO70" s="11"/>
      <c r="FP70" s="11"/>
      <c r="FQ70" s="11"/>
      <c r="FR70" s="11"/>
      <c r="FS70" s="11"/>
      <c r="FT70" s="11"/>
      <c r="FU70" s="11"/>
      <c r="FV70" s="11"/>
      <c r="FW70" s="11"/>
      <c r="FX70" s="11"/>
      <c r="FY70" s="11"/>
      <c r="FZ70" s="11"/>
      <c r="GA70" s="11"/>
      <c r="GB70" s="11"/>
      <c r="GC70" s="11"/>
      <c r="GD70" s="11"/>
      <c r="GE70" s="11"/>
      <c r="GF70" s="11"/>
      <c r="GG70" s="11"/>
      <c r="GH70" s="11"/>
      <c r="GI70" s="11"/>
      <c r="GJ70" s="11"/>
      <c r="GK70" s="11"/>
      <c r="GL70" s="11"/>
      <c r="GM70" s="11"/>
      <c r="GN70" s="11"/>
      <c r="GO70" s="11"/>
      <c r="GP70" s="11"/>
      <c r="GQ70" s="11"/>
      <c r="GR70" s="11"/>
      <c r="GS70" s="11"/>
      <c r="GT70" s="11"/>
      <c r="GU70" s="11"/>
      <c r="GV70" s="11"/>
    </row>
    <row r="71" customFormat="false" ht="24.95" hidden="false" customHeight="true" outlineLevel="0" collapsed="false">
      <c r="A71" s="8" t="n">
        <v>69</v>
      </c>
      <c r="B71" s="8" t="s">
        <v>89</v>
      </c>
      <c r="C71" s="5" t="s">
        <v>85</v>
      </c>
      <c r="D71" s="10" t="n">
        <v>80</v>
      </c>
      <c r="E71" s="9" t="n">
        <f aca="false">SUM(D71*0.3)</f>
        <v>24</v>
      </c>
      <c r="F71" s="8" t="n">
        <v>85.54</v>
      </c>
      <c r="G71" s="8" t="n">
        <v>0</v>
      </c>
      <c r="H71" s="8" t="n">
        <f aca="false">SUM(F71+G71)</f>
        <v>85.54</v>
      </c>
      <c r="I71" s="9" t="n">
        <f aca="false">SUM(H71*0.7)</f>
        <v>59.878</v>
      </c>
      <c r="J71" s="9" t="n">
        <f aca="false">SUM(E71+I71)</f>
        <v>83.878</v>
      </c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  <c r="CC71" s="11"/>
      <c r="CD71" s="11"/>
      <c r="CE71" s="11"/>
      <c r="CF71" s="11"/>
      <c r="CG71" s="11"/>
      <c r="CH71" s="11"/>
      <c r="CI71" s="11"/>
      <c r="CJ71" s="11"/>
      <c r="CK71" s="11"/>
      <c r="CL71" s="11"/>
      <c r="CM71" s="11"/>
      <c r="CN71" s="11"/>
      <c r="CO71" s="11"/>
      <c r="CP71" s="11"/>
      <c r="CQ71" s="11"/>
      <c r="CR71" s="11"/>
      <c r="CS71" s="11"/>
      <c r="CT71" s="11"/>
      <c r="CU71" s="11"/>
      <c r="CV71" s="11"/>
      <c r="CW71" s="11"/>
      <c r="CX71" s="11"/>
      <c r="CY71" s="11"/>
      <c r="CZ71" s="11"/>
      <c r="DA71" s="11"/>
      <c r="DB71" s="11"/>
      <c r="DC71" s="11"/>
      <c r="DD71" s="11"/>
      <c r="DE71" s="11"/>
      <c r="DF71" s="11"/>
      <c r="DG71" s="11"/>
      <c r="DH71" s="11"/>
      <c r="DI71" s="11"/>
      <c r="DJ71" s="11"/>
      <c r="DK71" s="11"/>
      <c r="DL71" s="11"/>
      <c r="DM71" s="11"/>
      <c r="DN71" s="11"/>
      <c r="DO71" s="11"/>
      <c r="DP71" s="11"/>
      <c r="DQ71" s="11"/>
      <c r="DR71" s="11"/>
      <c r="DS71" s="11"/>
      <c r="DT71" s="11"/>
      <c r="DU71" s="11"/>
      <c r="DV71" s="11"/>
      <c r="DW71" s="11"/>
      <c r="DX71" s="11"/>
      <c r="DY71" s="11"/>
      <c r="DZ71" s="11"/>
      <c r="EA71" s="11"/>
      <c r="EB71" s="11"/>
      <c r="EC71" s="11"/>
      <c r="ED71" s="11"/>
      <c r="EE71" s="11"/>
      <c r="EF71" s="11"/>
      <c r="EG71" s="11"/>
      <c r="EH71" s="11"/>
      <c r="EI71" s="11"/>
      <c r="EJ71" s="11"/>
      <c r="EK71" s="11"/>
      <c r="EL71" s="11"/>
      <c r="EM71" s="11"/>
      <c r="EN71" s="11"/>
      <c r="EO71" s="11"/>
      <c r="EP71" s="11"/>
      <c r="EQ71" s="11"/>
      <c r="ER71" s="11"/>
      <c r="ES71" s="11"/>
      <c r="ET71" s="11"/>
      <c r="EU71" s="11"/>
      <c r="EV71" s="11"/>
      <c r="EW71" s="11"/>
      <c r="EX71" s="11"/>
      <c r="EY71" s="11"/>
      <c r="EZ71" s="11"/>
      <c r="FA71" s="11"/>
      <c r="FB71" s="11"/>
      <c r="FC71" s="11"/>
      <c r="FD71" s="11"/>
      <c r="FE71" s="11"/>
      <c r="FF71" s="11"/>
      <c r="FG71" s="11"/>
      <c r="FH71" s="11"/>
      <c r="FI71" s="11"/>
      <c r="FJ71" s="11"/>
      <c r="FK71" s="11"/>
      <c r="FL71" s="11"/>
      <c r="FM71" s="11"/>
      <c r="FN71" s="11"/>
      <c r="FO71" s="11"/>
      <c r="FP71" s="11"/>
      <c r="FQ71" s="11"/>
      <c r="FR71" s="11"/>
      <c r="FS71" s="11"/>
      <c r="FT71" s="11"/>
      <c r="FU71" s="11"/>
      <c r="FV71" s="11"/>
      <c r="FW71" s="11"/>
      <c r="FX71" s="11"/>
      <c r="FY71" s="11"/>
      <c r="FZ71" s="11"/>
      <c r="GA71" s="11"/>
      <c r="GB71" s="11"/>
      <c r="GC71" s="11"/>
      <c r="GD71" s="11"/>
      <c r="GE71" s="11"/>
      <c r="GF71" s="11"/>
      <c r="GG71" s="11"/>
      <c r="GH71" s="11"/>
      <c r="GI71" s="11"/>
      <c r="GJ71" s="11"/>
      <c r="GK71" s="11"/>
      <c r="GL71" s="11"/>
      <c r="GM71" s="11"/>
      <c r="GN71" s="11"/>
      <c r="GO71" s="11"/>
      <c r="GP71" s="11"/>
      <c r="GQ71" s="11"/>
      <c r="GR71" s="11"/>
      <c r="GS71" s="11"/>
      <c r="GT71" s="11"/>
      <c r="GU71" s="11"/>
      <c r="GV71" s="11"/>
    </row>
    <row r="72" customFormat="false" ht="24.95" hidden="false" customHeight="true" outlineLevel="0" collapsed="false">
      <c r="A72" s="8" t="n">
        <v>70</v>
      </c>
      <c r="B72" s="8" t="s">
        <v>90</v>
      </c>
      <c r="C72" s="5" t="s">
        <v>85</v>
      </c>
      <c r="D72" s="10" t="n">
        <v>78</v>
      </c>
      <c r="E72" s="9" t="n">
        <f aca="false">SUM(D72*0.3)</f>
        <v>23.4</v>
      </c>
      <c r="F72" s="8" t="n">
        <v>81.78</v>
      </c>
      <c r="G72" s="8" t="n">
        <v>0</v>
      </c>
      <c r="H72" s="8" t="n">
        <f aca="false">SUM(F72+G72)</f>
        <v>81.78</v>
      </c>
      <c r="I72" s="9" t="n">
        <f aca="false">SUM(H72*0.7)</f>
        <v>57.246</v>
      </c>
      <c r="J72" s="9" t="n">
        <f aca="false">SUM(E72+I72)</f>
        <v>80.646</v>
      </c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C72" s="11"/>
      <c r="CD72" s="11"/>
      <c r="CE72" s="11"/>
      <c r="CF72" s="11"/>
      <c r="CG72" s="11"/>
      <c r="CH72" s="11"/>
      <c r="CI72" s="11"/>
      <c r="CJ72" s="11"/>
      <c r="CK72" s="11"/>
      <c r="CL72" s="11"/>
      <c r="CM72" s="11"/>
      <c r="CN72" s="11"/>
      <c r="CO72" s="11"/>
      <c r="CP72" s="11"/>
      <c r="CQ72" s="11"/>
      <c r="CR72" s="11"/>
      <c r="CS72" s="11"/>
      <c r="CT72" s="11"/>
      <c r="CU72" s="11"/>
      <c r="CV72" s="11"/>
      <c r="CW72" s="11"/>
      <c r="CX72" s="11"/>
      <c r="CY72" s="11"/>
      <c r="CZ72" s="11"/>
      <c r="DA72" s="11"/>
      <c r="DB72" s="11"/>
      <c r="DC72" s="11"/>
      <c r="DD72" s="11"/>
      <c r="DE72" s="11"/>
      <c r="DF72" s="11"/>
      <c r="DG72" s="11"/>
      <c r="DH72" s="11"/>
      <c r="DI72" s="11"/>
      <c r="DJ72" s="11"/>
      <c r="DK72" s="11"/>
      <c r="DL72" s="11"/>
      <c r="DM72" s="11"/>
      <c r="DN72" s="11"/>
      <c r="DO72" s="11"/>
      <c r="DP72" s="11"/>
      <c r="DQ72" s="11"/>
      <c r="DR72" s="11"/>
      <c r="DS72" s="11"/>
      <c r="DT72" s="11"/>
      <c r="DU72" s="11"/>
      <c r="DV72" s="11"/>
      <c r="DW72" s="11"/>
      <c r="DX72" s="11"/>
      <c r="DY72" s="11"/>
      <c r="DZ72" s="11"/>
      <c r="EA72" s="11"/>
      <c r="EB72" s="11"/>
      <c r="EC72" s="11"/>
      <c r="ED72" s="11"/>
      <c r="EE72" s="11"/>
      <c r="EF72" s="11"/>
      <c r="EG72" s="11"/>
      <c r="EH72" s="11"/>
      <c r="EI72" s="11"/>
      <c r="EJ72" s="11"/>
      <c r="EK72" s="11"/>
      <c r="EL72" s="11"/>
      <c r="EM72" s="11"/>
      <c r="EN72" s="11"/>
      <c r="EO72" s="11"/>
      <c r="EP72" s="11"/>
      <c r="EQ72" s="11"/>
      <c r="ER72" s="11"/>
      <c r="ES72" s="11"/>
      <c r="ET72" s="11"/>
      <c r="EU72" s="11"/>
      <c r="EV72" s="11"/>
      <c r="EW72" s="11"/>
      <c r="EX72" s="11"/>
      <c r="EY72" s="11"/>
      <c r="EZ72" s="11"/>
      <c r="FA72" s="11"/>
      <c r="FB72" s="11"/>
      <c r="FC72" s="11"/>
      <c r="FD72" s="11"/>
      <c r="FE72" s="11"/>
      <c r="FF72" s="11"/>
      <c r="FG72" s="11"/>
      <c r="FH72" s="11"/>
      <c r="FI72" s="11"/>
      <c r="FJ72" s="11"/>
      <c r="FK72" s="11"/>
      <c r="FL72" s="11"/>
      <c r="FM72" s="11"/>
      <c r="FN72" s="11"/>
      <c r="FO72" s="11"/>
      <c r="FP72" s="11"/>
      <c r="FQ72" s="11"/>
      <c r="FR72" s="11"/>
      <c r="FS72" s="11"/>
      <c r="FT72" s="11"/>
      <c r="FU72" s="11"/>
      <c r="FV72" s="11"/>
      <c r="FW72" s="11"/>
      <c r="FX72" s="11"/>
      <c r="FY72" s="11"/>
      <c r="FZ72" s="11"/>
      <c r="GA72" s="11"/>
      <c r="GB72" s="11"/>
      <c r="GC72" s="11"/>
      <c r="GD72" s="11"/>
      <c r="GE72" s="11"/>
      <c r="GF72" s="11"/>
      <c r="GG72" s="11"/>
      <c r="GH72" s="11"/>
      <c r="GI72" s="11"/>
      <c r="GJ72" s="11"/>
      <c r="GK72" s="11"/>
      <c r="GL72" s="11"/>
      <c r="GM72" s="11"/>
      <c r="GN72" s="11"/>
      <c r="GO72" s="11"/>
      <c r="GP72" s="11"/>
      <c r="GQ72" s="11"/>
      <c r="GR72" s="11"/>
      <c r="GS72" s="11"/>
      <c r="GT72" s="11"/>
      <c r="GU72" s="11"/>
      <c r="GV72" s="11"/>
    </row>
    <row r="73" customFormat="false" ht="24.95" hidden="false" customHeight="true" outlineLevel="0" collapsed="false">
      <c r="A73" s="8" t="n">
        <v>71</v>
      </c>
      <c r="B73" s="8" t="s">
        <v>91</v>
      </c>
      <c r="C73" s="5" t="s">
        <v>85</v>
      </c>
      <c r="D73" s="10" t="n">
        <v>76</v>
      </c>
      <c r="E73" s="9" t="n">
        <f aca="false">SUM(D73*0.3)</f>
        <v>22.8</v>
      </c>
      <c r="F73" s="8" t="n">
        <v>84.66</v>
      </c>
      <c r="G73" s="8" t="n">
        <v>0</v>
      </c>
      <c r="H73" s="8" t="n">
        <f aca="false">SUM(F73+G73)</f>
        <v>84.66</v>
      </c>
      <c r="I73" s="9" t="n">
        <f aca="false">SUM(H73*0.7)</f>
        <v>59.262</v>
      </c>
      <c r="J73" s="9" t="n">
        <f aca="false">SUM(E73+I73)</f>
        <v>82.062</v>
      </c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  <c r="CC73" s="11"/>
      <c r="CD73" s="11"/>
      <c r="CE73" s="11"/>
      <c r="CF73" s="11"/>
      <c r="CG73" s="11"/>
      <c r="CH73" s="11"/>
      <c r="CI73" s="11"/>
      <c r="CJ73" s="11"/>
      <c r="CK73" s="11"/>
      <c r="CL73" s="11"/>
      <c r="CM73" s="11"/>
      <c r="CN73" s="11"/>
      <c r="CO73" s="11"/>
      <c r="CP73" s="11"/>
      <c r="CQ73" s="11"/>
      <c r="CR73" s="11"/>
      <c r="CS73" s="11"/>
      <c r="CT73" s="11"/>
      <c r="CU73" s="11"/>
      <c r="CV73" s="11"/>
      <c r="CW73" s="11"/>
      <c r="CX73" s="11"/>
      <c r="CY73" s="11"/>
      <c r="CZ73" s="11"/>
      <c r="DA73" s="11"/>
      <c r="DB73" s="11"/>
      <c r="DC73" s="11"/>
      <c r="DD73" s="11"/>
      <c r="DE73" s="11"/>
      <c r="DF73" s="11"/>
      <c r="DG73" s="11"/>
      <c r="DH73" s="11"/>
      <c r="DI73" s="11"/>
      <c r="DJ73" s="11"/>
      <c r="DK73" s="11"/>
      <c r="DL73" s="11"/>
      <c r="DM73" s="11"/>
      <c r="DN73" s="11"/>
      <c r="DO73" s="11"/>
      <c r="DP73" s="11"/>
      <c r="DQ73" s="11"/>
      <c r="DR73" s="11"/>
      <c r="DS73" s="11"/>
      <c r="DT73" s="11"/>
      <c r="DU73" s="11"/>
      <c r="DV73" s="11"/>
      <c r="DW73" s="11"/>
      <c r="DX73" s="11"/>
      <c r="DY73" s="11"/>
      <c r="DZ73" s="11"/>
      <c r="EA73" s="11"/>
      <c r="EB73" s="11"/>
      <c r="EC73" s="11"/>
      <c r="ED73" s="11"/>
      <c r="EE73" s="11"/>
      <c r="EF73" s="11"/>
      <c r="EG73" s="11"/>
      <c r="EH73" s="11"/>
      <c r="EI73" s="11"/>
      <c r="EJ73" s="11"/>
      <c r="EK73" s="11"/>
      <c r="EL73" s="11"/>
      <c r="EM73" s="11"/>
      <c r="EN73" s="11"/>
      <c r="EO73" s="11"/>
      <c r="EP73" s="11"/>
      <c r="EQ73" s="11"/>
      <c r="ER73" s="11"/>
      <c r="ES73" s="11"/>
      <c r="ET73" s="11"/>
      <c r="EU73" s="11"/>
      <c r="EV73" s="11"/>
      <c r="EW73" s="11"/>
      <c r="EX73" s="11"/>
      <c r="EY73" s="11"/>
      <c r="EZ73" s="11"/>
      <c r="FA73" s="11"/>
      <c r="FB73" s="11"/>
      <c r="FC73" s="11"/>
      <c r="FD73" s="11"/>
      <c r="FE73" s="11"/>
      <c r="FF73" s="11"/>
      <c r="FG73" s="11"/>
      <c r="FH73" s="11"/>
      <c r="FI73" s="11"/>
      <c r="FJ73" s="11"/>
      <c r="FK73" s="11"/>
      <c r="FL73" s="11"/>
      <c r="FM73" s="11"/>
      <c r="FN73" s="11"/>
      <c r="FO73" s="11"/>
      <c r="FP73" s="11"/>
      <c r="FQ73" s="11"/>
      <c r="FR73" s="11"/>
      <c r="FS73" s="11"/>
      <c r="FT73" s="11"/>
      <c r="FU73" s="11"/>
      <c r="FV73" s="11"/>
      <c r="FW73" s="11"/>
      <c r="FX73" s="11"/>
      <c r="FY73" s="11"/>
      <c r="FZ73" s="11"/>
      <c r="GA73" s="11"/>
      <c r="GB73" s="11"/>
      <c r="GC73" s="11"/>
      <c r="GD73" s="11"/>
      <c r="GE73" s="11"/>
      <c r="GF73" s="11"/>
      <c r="GG73" s="11"/>
      <c r="GH73" s="11"/>
      <c r="GI73" s="11"/>
      <c r="GJ73" s="11"/>
      <c r="GK73" s="11"/>
      <c r="GL73" s="11"/>
      <c r="GM73" s="11"/>
      <c r="GN73" s="11"/>
      <c r="GO73" s="11"/>
      <c r="GP73" s="11"/>
      <c r="GQ73" s="11"/>
      <c r="GR73" s="11"/>
      <c r="GS73" s="11"/>
      <c r="GT73" s="11"/>
      <c r="GU73" s="11"/>
      <c r="GV73" s="11"/>
    </row>
    <row r="74" customFormat="false" ht="24.95" hidden="false" customHeight="true" outlineLevel="0" collapsed="false">
      <c r="A74" s="8" t="n">
        <v>72</v>
      </c>
      <c r="B74" s="8" t="s">
        <v>92</v>
      </c>
      <c r="C74" s="5" t="s">
        <v>85</v>
      </c>
      <c r="D74" s="10" t="n">
        <v>82</v>
      </c>
      <c r="E74" s="9" t="n">
        <f aca="false">SUM(D74*0.3)</f>
        <v>24.6</v>
      </c>
      <c r="F74" s="8" t="n">
        <v>83.02</v>
      </c>
      <c r="G74" s="8" t="n">
        <v>0</v>
      </c>
      <c r="H74" s="8" t="n">
        <f aca="false">SUM(F74+G74)</f>
        <v>83.02</v>
      </c>
      <c r="I74" s="9" t="n">
        <f aca="false">SUM(H74*0.7)</f>
        <v>58.114</v>
      </c>
      <c r="J74" s="9" t="n">
        <f aca="false">SUM(E74+I74)</f>
        <v>82.714</v>
      </c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1"/>
      <c r="CE74" s="11"/>
      <c r="CF74" s="11"/>
      <c r="CG74" s="11"/>
      <c r="CH74" s="11"/>
      <c r="CI74" s="11"/>
      <c r="CJ74" s="11"/>
      <c r="CK74" s="11"/>
      <c r="CL74" s="11"/>
      <c r="CM74" s="11"/>
      <c r="CN74" s="11"/>
      <c r="CO74" s="11"/>
      <c r="CP74" s="11"/>
      <c r="CQ74" s="11"/>
      <c r="CR74" s="11"/>
      <c r="CS74" s="11"/>
      <c r="CT74" s="11"/>
      <c r="CU74" s="11"/>
      <c r="CV74" s="11"/>
      <c r="CW74" s="11"/>
      <c r="CX74" s="11"/>
      <c r="CY74" s="11"/>
      <c r="CZ74" s="11"/>
      <c r="DA74" s="11"/>
      <c r="DB74" s="11"/>
      <c r="DC74" s="11"/>
      <c r="DD74" s="11"/>
      <c r="DE74" s="11"/>
      <c r="DF74" s="11"/>
      <c r="DG74" s="11"/>
      <c r="DH74" s="11"/>
      <c r="DI74" s="11"/>
      <c r="DJ74" s="11"/>
      <c r="DK74" s="11"/>
      <c r="DL74" s="11"/>
      <c r="DM74" s="11"/>
      <c r="DN74" s="11"/>
      <c r="DO74" s="11"/>
      <c r="DP74" s="11"/>
      <c r="DQ74" s="11"/>
      <c r="DR74" s="11"/>
      <c r="DS74" s="11"/>
      <c r="DT74" s="11"/>
      <c r="DU74" s="11"/>
      <c r="DV74" s="11"/>
      <c r="DW74" s="11"/>
      <c r="DX74" s="11"/>
      <c r="DY74" s="11"/>
      <c r="DZ74" s="11"/>
      <c r="EA74" s="11"/>
      <c r="EB74" s="11"/>
      <c r="EC74" s="11"/>
      <c r="ED74" s="11"/>
      <c r="EE74" s="11"/>
      <c r="EF74" s="11"/>
      <c r="EG74" s="11"/>
      <c r="EH74" s="11"/>
      <c r="EI74" s="11"/>
      <c r="EJ74" s="11"/>
      <c r="EK74" s="11"/>
      <c r="EL74" s="11"/>
      <c r="EM74" s="11"/>
      <c r="EN74" s="11"/>
      <c r="EO74" s="11"/>
      <c r="EP74" s="11"/>
      <c r="EQ74" s="11"/>
      <c r="ER74" s="11"/>
      <c r="ES74" s="11"/>
      <c r="ET74" s="11"/>
      <c r="EU74" s="11"/>
      <c r="EV74" s="11"/>
      <c r="EW74" s="11"/>
      <c r="EX74" s="11"/>
      <c r="EY74" s="11"/>
      <c r="EZ74" s="11"/>
      <c r="FA74" s="11"/>
      <c r="FB74" s="11"/>
      <c r="FC74" s="11"/>
      <c r="FD74" s="11"/>
      <c r="FE74" s="11"/>
      <c r="FF74" s="11"/>
      <c r="FG74" s="11"/>
      <c r="FH74" s="11"/>
      <c r="FI74" s="11"/>
      <c r="FJ74" s="11"/>
      <c r="FK74" s="11"/>
      <c r="FL74" s="11"/>
      <c r="FM74" s="11"/>
      <c r="FN74" s="11"/>
      <c r="FO74" s="11"/>
      <c r="FP74" s="11"/>
      <c r="FQ74" s="11"/>
      <c r="FR74" s="11"/>
      <c r="FS74" s="11"/>
      <c r="FT74" s="11"/>
      <c r="FU74" s="11"/>
      <c r="FV74" s="11"/>
      <c r="FW74" s="11"/>
      <c r="FX74" s="11"/>
      <c r="FY74" s="11"/>
      <c r="FZ74" s="11"/>
      <c r="GA74" s="11"/>
      <c r="GB74" s="11"/>
      <c r="GC74" s="11"/>
      <c r="GD74" s="11"/>
      <c r="GE74" s="11"/>
      <c r="GF74" s="11"/>
      <c r="GG74" s="11"/>
      <c r="GH74" s="11"/>
      <c r="GI74" s="11"/>
      <c r="GJ74" s="11"/>
      <c r="GK74" s="11"/>
      <c r="GL74" s="11"/>
      <c r="GM74" s="11"/>
      <c r="GN74" s="11"/>
      <c r="GO74" s="11"/>
      <c r="GP74" s="11"/>
      <c r="GQ74" s="11"/>
      <c r="GR74" s="11"/>
      <c r="GS74" s="11"/>
      <c r="GT74" s="11"/>
      <c r="GU74" s="11"/>
      <c r="GV74" s="11"/>
    </row>
    <row r="75" customFormat="false" ht="24.95" hidden="false" customHeight="true" outlineLevel="0" collapsed="false">
      <c r="A75" s="8" t="n">
        <v>73</v>
      </c>
      <c r="B75" s="8" t="s">
        <v>93</v>
      </c>
      <c r="C75" s="5" t="s">
        <v>85</v>
      </c>
      <c r="D75" s="10" t="n">
        <v>77.5</v>
      </c>
      <c r="E75" s="9" t="n">
        <f aca="false">SUM(D75*0.3)</f>
        <v>23.25</v>
      </c>
      <c r="F75" s="8" t="n">
        <v>84.62</v>
      </c>
      <c r="G75" s="8" t="n">
        <v>0</v>
      </c>
      <c r="H75" s="8" t="n">
        <f aca="false">SUM(F75+G75)</f>
        <v>84.62</v>
      </c>
      <c r="I75" s="9" t="n">
        <f aca="false">SUM(H75*0.7)</f>
        <v>59.234</v>
      </c>
      <c r="J75" s="9" t="n">
        <f aca="false">SUM(E75+I75)</f>
        <v>82.484</v>
      </c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  <c r="CC75" s="11"/>
      <c r="CD75" s="11"/>
      <c r="CE75" s="11"/>
      <c r="CF75" s="11"/>
      <c r="CG75" s="11"/>
      <c r="CH75" s="11"/>
      <c r="CI75" s="11"/>
      <c r="CJ75" s="11"/>
      <c r="CK75" s="11"/>
      <c r="CL75" s="11"/>
      <c r="CM75" s="11"/>
      <c r="CN75" s="11"/>
      <c r="CO75" s="11"/>
      <c r="CP75" s="11"/>
      <c r="CQ75" s="11"/>
      <c r="CR75" s="11"/>
      <c r="CS75" s="11"/>
      <c r="CT75" s="11"/>
      <c r="CU75" s="11"/>
      <c r="CV75" s="11"/>
      <c r="CW75" s="11"/>
      <c r="CX75" s="11"/>
      <c r="CY75" s="11"/>
      <c r="CZ75" s="11"/>
      <c r="DA75" s="11"/>
      <c r="DB75" s="11"/>
      <c r="DC75" s="11"/>
      <c r="DD75" s="11"/>
      <c r="DE75" s="11"/>
      <c r="DF75" s="11"/>
      <c r="DG75" s="11"/>
      <c r="DH75" s="11"/>
      <c r="DI75" s="11"/>
      <c r="DJ75" s="11"/>
      <c r="DK75" s="11"/>
      <c r="DL75" s="11"/>
      <c r="DM75" s="11"/>
      <c r="DN75" s="11"/>
      <c r="DO75" s="11"/>
      <c r="DP75" s="11"/>
      <c r="DQ75" s="11"/>
      <c r="DR75" s="11"/>
      <c r="DS75" s="11"/>
      <c r="DT75" s="11"/>
      <c r="DU75" s="11"/>
      <c r="DV75" s="11"/>
      <c r="DW75" s="11"/>
      <c r="DX75" s="11"/>
      <c r="DY75" s="11"/>
      <c r="DZ75" s="11"/>
      <c r="EA75" s="11"/>
      <c r="EB75" s="11"/>
      <c r="EC75" s="11"/>
      <c r="ED75" s="11"/>
      <c r="EE75" s="11"/>
      <c r="EF75" s="11"/>
      <c r="EG75" s="11"/>
      <c r="EH75" s="11"/>
      <c r="EI75" s="11"/>
      <c r="EJ75" s="11"/>
      <c r="EK75" s="11"/>
      <c r="EL75" s="11"/>
      <c r="EM75" s="11"/>
      <c r="EN75" s="11"/>
      <c r="EO75" s="11"/>
      <c r="EP75" s="11"/>
      <c r="EQ75" s="11"/>
      <c r="ER75" s="11"/>
      <c r="ES75" s="11"/>
      <c r="ET75" s="11"/>
      <c r="EU75" s="11"/>
      <c r="EV75" s="11"/>
      <c r="EW75" s="11"/>
      <c r="EX75" s="11"/>
      <c r="EY75" s="11"/>
      <c r="EZ75" s="11"/>
      <c r="FA75" s="11"/>
      <c r="FB75" s="11"/>
      <c r="FC75" s="11"/>
      <c r="FD75" s="11"/>
      <c r="FE75" s="11"/>
      <c r="FF75" s="11"/>
      <c r="FG75" s="11"/>
      <c r="FH75" s="11"/>
      <c r="FI75" s="11"/>
      <c r="FJ75" s="11"/>
      <c r="FK75" s="11"/>
      <c r="FL75" s="11"/>
      <c r="FM75" s="11"/>
      <c r="FN75" s="11"/>
      <c r="FO75" s="11"/>
      <c r="FP75" s="11"/>
      <c r="FQ75" s="11"/>
      <c r="FR75" s="11"/>
      <c r="FS75" s="11"/>
      <c r="FT75" s="11"/>
      <c r="FU75" s="11"/>
      <c r="FV75" s="11"/>
      <c r="FW75" s="11"/>
      <c r="FX75" s="11"/>
      <c r="FY75" s="11"/>
      <c r="FZ75" s="11"/>
      <c r="GA75" s="11"/>
      <c r="GB75" s="11"/>
      <c r="GC75" s="11"/>
      <c r="GD75" s="11"/>
      <c r="GE75" s="11"/>
      <c r="GF75" s="11"/>
      <c r="GG75" s="11"/>
      <c r="GH75" s="11"/>
      <c r="GI75" s="11"/>
      <c r="GJ75" s="11"/>
      <c r="GK75" s="11"/>
      <c r="GL75" s="11"/>
      <c r="GM75" s="11"/>
      <c r="GN75" s="11"/>
      <c r="GO75" s="11"/>
      <c r="GP75" s="11"/>
      <c r="GQ75" s="11"/>
      <c r="GR75" s="11"/>
      <c r="GS75" s="11"/>
      <c r="GT75" s="11"/>
      <c r="GU75" s="11"/>
      <c r="GV75" s="11"/>
    </row>
    <row r="76" customFormat="false" ht="24.95" hidden="false" customHeight="true" outlineLevel="0" collapsed="false">
      <c r="A76" s="8" t="n">
        <v>74</v>
      </c>
      <c r="B76" s="8" t="s">
        <v>94</v>
      </c>
      <c r="C76" s="5" t="s">
        <v>85</v>
      </c>
      <c r="D76" s="10" t="n">
        <v>78</v>
      </c>
      <c r="E76" s="9" t="n">
        <f aca="false">SUM(D76*0.3)</f>
        <v>23.4</v>
      </c>
      <c r="F76" s="8" t="n">
        <v>85.88</v>
      </c>
      <c r="G76" s="8" t="n">
        <v>0</v>
      </c>
      <c r="H76" s="8" t="n">
        <f aca="false">SUM(F76+G76)</f>
        <v>85.88</v>
      </c>
      <c r="I76" s="9" t="n">
        <f aca="false">SUM(H76*0.7)</f>
        <v>60.116</v>
      </c>
      <c r="J76" s="9" t="n">
        <f aca="false">SUM(E76+I76)</f>
        <v>83.516</v>
      </c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/>
      <c r="CI76" s="11"/>
      <c r="CJ76" s="11"/>
      <c r="CK76" s="11"/>
      <c r="CL76" s="11"/>
      <c r="CM76" s="11"/>
      <c r="CN76" s="11"/>
      <c r="CO76" s="11"/>
      <c r="CP76" s="11"/>
      <c r="CQ76" s="11"/>
      <c r="CR76" s="11"/>
      <c r="CS76" s="11"/>
      <c r="CT76" s="11"/>
      <c r="CU76" s="11"/>
      <c r="CV76" s="11"/>
      <c r="CW76" s="11"/>
      <c r="CX76" s="11"/>
      <c r="CY76" s="11"/>
      <c r="CZ76" s="11"/>
      <c r="DA76" s="11"/>
      <c r="DB76" s="11"/>
      <c r="DC76" s="11"/>
      <c r="DD76" s="11"/>
      <c r="DE76" s="11"/>
      <c r="DF76" s="11"/>
      <c r="DG76" s="11"/>
      <c r="DH76" s="11"/>
      <c r="DI76" s="11"/>
      <c r="DJ76" s="11"/>
      <c r="DK76" s="11"/>
      <c r="DL76" s="11"/>
      <c r="DM76" s="11"/>
      <c r="DN76" s="11"/>
      <c r="DO76" s="11"/>
      <c r="DP76" s="11"/>
      <c r="DQ76" s="11"/>
      <c r="DR76" s="11"/>
      <c r="DS76" s="11"/>
      <c r="DT76" s="11"/>
      <c r="DU76" s="11"/>
      <c r="DV76" s="11"/>
      <c r="DW76" s="11"/>
      <c r="DX76" s="11"/>
      <c r="DY76" s="11"/>
      <c r="DZ76" s="11"/>
      <c r="EA76" s="11"/>
      <c r="EB76" s="11"/>
      <c r="EC76" s="11"/>
      <c r="ED76" s="11"/>
      <c r="EE76" s="11"/>
      <c r="EF76" s="11"/>
      <c r="EG76" s="11"/>
      <c r="EH76" s="11"/>
      <c r="EI76" s="11"/>
      <c r="EJ76" s="11"/>
      <c r="EK76" s="11"/>
      <c r="EL76" s="11"/>
      <c r="EM76" s="11"/>
      <c r="EN76" s="11"/>
      <c r="EO76" s="11"/>
      <c r="EP76" s="11"/>
      <c r="EQ76" s="11"/>
      <c r="ER76" s="11"/>
      <c r="ES76" s="11"/>
      <c r="ET76" s="11"/>
      <c r="EU76" s="11"/>
      <c r="EV76" s="11"/>
      <c r="EW76" s="11"/>
      <c r="EX76" s="11"/>
      <c r="EY76" s="11"/>
      <c r="EZ76" s="11"/>
      <c r="FA76" s="11"/>
      <c r="FB76" s="11"/>
      <c r="FC76" s="11"/>
      <c r="FD76" s="11"/>
      <c r="FE76" s="11"/>
      <c r="FF76" s="11"/>
      <c r="FG76" s="11"/>
      <c r="FH76" s="11"/>
      <c r="FI76" s="11"/>
      <c r="FJ76" s="11"/>
      <c r="FK76" s="11"/>
      <c r="FL76" s="11"/>
      <c r="FM76" s="11"/>
      <c r="FN76" s="11"/>
      <c r="FO76" s="11"/>
      <c r="FP76" s="11"/>
      <c r="FQ76" s="11"/>
      <c r="FR76" s="11"/>
      <c r="FS76" s="11"/>
      <c r="FT76" s="11"/>
      <c r="FU76" s="11"/>
      <c r="FV76" s="11"/>
      <c r="FW76" s="11"/>
      <c r="FX76" s="11"/>
      <c r="FY76" s="11"/>
      <c r="FZ76" s="11"/>
      <c r="GA76" s="11"/>
      <c r="GB76" s="11"/>
      <c r="GC76" s="11"/>
      <c r="GD76" s="11"/>
      <c r="GE76" s="11"/>
      <c r="GF76" s="11"/>
      <c r="GG76" s="11"/>
      <c r="GH76" s="11"/>
      <c r="GI76" s="11"/>
      <c r="GJ76" s="11"/>
      <c r="GK76" s="11"/>
      <c r="GL76" s="11"/>
      <c r="GM76" s="11"/>
      <c r="GN76" s="11"/>
      <c r="GO76" s="11"/>
      <c r="GP76" s="11"/>
      <c r="GQ76" s="11"/>
      <c r="GR76" s="11"/>
      <c r="GS76" s="11"/>
      <c r="GT76" s="11"/>
      <c r="GU76" s="11"/>
      <c r="GV76" s="11"/>
    </row>
    <row r="77" customFormat="false" ht="24.95" hidden="false" customHeight="true" outlineLevel="0" collapsed="false">
      <c r="A77" s="8" t="n">
        <v>75</v>
      </c>
      <c r="B77" s="8" t="s">
        <v>95</v>
      </c>
      <c r="C77" s="5" t="s">
        <v>85</v>
      </c>
      <c r="D77" s="10" t="n">
        <v>75.5</v>
      </c>
      <c r="E77" s="9" t="n">
        <f aca="false">SUM(D77*0.3)</f>
        <v>22.65</v>
      </c>
      <c r="F77" s="8" t="n">
        <v>85.7</v>
      </c>
      <c r="G77" s="8" t="n">
        <v>0</v>
      </c>
      <c r="H77" s="8" t="n">
        <f aca="false">SUM(F77+G77)</f>
        <v>85.7</v>
      </c>
      <c r="I77" s="9" t="n">
        <f aca="false">SUM(H77*0.7)</f>
        <v>59.99</v>
      </c>
      <c r="J77" s="9" t="n">
        <f aca="false">SUM(E77+I77)</f>
        <v>82.64</v>
      </c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  <c r="CC77" s="11"/>
      <c r="CD77" s="11"/>
      <c r="CE77" s="11"/>
      <c r="CF77" s="11"/>
      <c r="CG77" s="11"/>
      <c r="CH77" s="11"/>
      <c r="CI77" s="11"/>
      <c r="CJ77" s="11"/>
      <c r="CK77" s="11"/>
      <c r="CL77" s="11"/>
      <c r="CM77" s="11"/>
      <c r="CN77" s="11"/>
      <c r="CO77" s="11"/>
      <c r="CP77" s="11"/>
      <c r="CQ77" s="11"/>
      <c r="CR77" s="11"/>
      <c r="CS77" s="11"/>
      <c r="CT77" s="11"/>
      <c r="CU77" s="11"/>
      <c r="CV77" s="11"/>
      <c r="CW77" s="11"/>
      <c r="CX77" s="11"/>
      <c r="CY77" s="11"/>
      <c r="CZ77" s="11"/>
      <c r="DA77" s="11"/>
      <c r="DB77" s="11"/>
      <c r="DC77" s="11"/>
      <c r="DD77" s="11"/>
      <c r="DE77" s="11"/>
      <c r="DF77" s="11"/>
      <c r="DG77" s="11"/>
      <c r="DH77" s="11"/>
      <c r="DI77" s="11"/>
      <c r="DJ77" s="11"/>
      <c r="DK77" s="11"/>
      <c r="DL77" s="11"/>
      <c r="DM77" s="11"/>
      <c r="DN77" s="11"/>
      <c r="DO77" s="11"/>
      <c r="DP77" s="11"/>
      <c r="DQ77" s="11"/>
      <c r="DR77" s="11"/>
      <c r="DS77" s="11"/>
      <c r="DT77" s="11"/>
      <c r="DU77" s="11"/>
      <c r="DV77" s="11"/>
      <c r="DW77" s="11"/>
      <c r="DX77" s="11"/>
      <c r="DY77" s="11"/>
      <c r="DZ77" s="11"/>
      <c r="EA77" s="11"/>
      <c r="EB77" s="11"/>
      <c r="EC77" s="11"/>
      <c r="ED77" s="11"/>
      <c r="EE77" s="11"/>
      <c r="EF77" s="11"/>
      <c r="EG77" s="11"/>
      <c r="EH77" s="11"/>
      <c r="EI77" s="11"/>
      <c r="EJ77" s="11"/>
      <c r="EK77" s="11"/>
      <c r="EL77" s="11"/>
      <c r="EM77" s="11"/>
      <c r="EN77" s="11"/>
      <c r="EO77" s="11"/>
      <c r="EP77" s="11"/>
      <c r="EQ77" s="11"/>
      <c r="ER77" s="11"/>
      <c r="ES77" s="11"/>
      <c r="ET77" s="11"/>
      <c r="EU77" s="11"/>
      <c r="EV77" s="11"/>
      <c r="EW77" s="11"/>
      <c r="EX77" s="11"/>
      <c r="EY77" s="11"/>
      <c r="EZ77" s="11"/>
      <c r="FA77" s="11"/>
      <c r="FB77" s="11"/>
      <c r="FC77" s="11"/>
      <c r="FD77" s="11"/>
      <c r="FE77" s="11"/>
      <c r="FF77" s="11"/>
      <c r="FG77" s="11"/>
      <c r="FH77" s="11"/>
      <c r="FI77" s="11"/>
      <c r="FJ77" s="11"/>
      <c r="FK77" s="11"/>
      <c r="FL77" s="11"/>
      <c r="FM77" s="11"/>
      <c r="FN77" s="11"/>
      <c r="FO77" s="11"/>
      <c r="FP77" s="11"/>
      <c r="FQ77" s="11"/>
      <c r="FR77" s="11"/>
      <c r="FS77" s="11"/>
      <c r="FT77" s="11"/>
      <c r="FU77" s="11"/>
      <c r="FV77" s="11"/>
      <c r="FW77" s="11"/>
      <c r="FX77" s="11"/>
      <c r="FY77" s="11"/>
      <c r="FZ77" s="11"/>
      <c r="GA77" s="11"/>
      <c r="GB77" s="11"/>
      <c r="GC77" s="11"/>
      <c r="GD77" s="11"/>
      <c r="GE77" s="11"/>
      <c r="GF77" s="11"/>
      <c r="GG77" s="11"/>
      <c r="GH77" s="11"/>
      <c r="GI77" s="11"/>
      <c r="GJ77" s="11"/>
      <c r="GK77" s="11"/>
      <c r="GL77" s="11"/>
      <c r="GM77" s="11"/>
      <c r="GN77" s="11"/>
      <c r="GO77" s="11"/>
      <c r="GP77" s="11"/>
      <c r="GQ77" s="11"/>
      <c r="GR77" s="11"/>
      <c r="GS77" s="11"/>
      <c r="GT77" s="11"/>
      <c r="GU77" s="11"/>
      <c r="GV77" s="11"/>
    </row>
    <row r="78" customFormat="false" ht="24.95" hidden="false" customHeight="true" outlineLevel="0" collapsed="false">
      <c r="A78" s="8" t="n">
        <v>76</v>
      </c>
      <c r="B78" s="8" t="s">
        <v>96</v>
      </c>
      <c r="C78" s="5" t="s">
        <v>85</v>
      </c>
      <c r="D78" s="10" t="n">
        <v>75.5</v>
      </c>
      <c r="E78" s="9" t="n">
        <f aca="false">SUM(D78*0.3)</f>
        <v>22.65</v>
      </c>
      <c r="F78" s="8" t="n">
        <v>84.82</v>
      </c>
      <c r="G78" s="8" t="n">
        <v>0</v>
      </c>
      <c r="H78" s="8" t="n">
        <f aca="false">SUM(F78+G78)</f>
        <v>84.82</v>
      </c>
      <c r="I78" s="9" t="n">
        <f aca="false">SUM(H78*0.7)</f>
        <v>59.374</v>
      </c>
      <c r="J78" s="9" t="n">
        <f aca="false">SUM(E78+I78)</f>
        <v>82.024</v>
      </c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  <c r="CG78" s="11"/>
      <c r="CH78" s="11"/>
      <c r="CI78" s="11"/>
      <c r="CJ78" s="11"/>
      <c r="CK78" s="11"/>
      <c r="CL78" s="11"/>
      <c r="CM78" s="11"/>
      <c r="CN78" s="11"/>
      <c r="CO78" s="11"/>
      <c r="CP78" s="11"/>
      <c r="CQ78" s="11"/>
      <c r="CR78" s="11"/>
      <c r="CS78" s="11"/>
      <c r="CT78" s="11"/>
      <c r="CU78" s="11"/>
      <c r="CV78" s="11"/>
      <c r="CW78" s="11"/>
      <c r="CX78" s="11"/>
      <c r="CY78" s="11"/>
      <c r="CZ78" s="11"/>
      <c r="DA78" s="11"/>
      <c r="DB78" s="11"/>
      <c r="DC78" s="11"/>
      <c r="DD78" s="11"/>
      <c r="DE78" s="11"/>
      <c r="DF78" s="11"/>
      <c r="DG78" s="11"/>
      <c r="DH78" s="11"/>
      <c r="DI78" s="11"/>
      <c r="DJ78" s="11"/>
      <c r="DK78" s="11"/>
      <c r="DL78" s="11"/>
      <c r="DM78" s="11"/>
      <c r="DN78" s="11"/>
      <c r="DO78" s="11"/>
      <c r="DP78" s="11"/>
      <c r="DQ78" s="11"/>
      <c r="DR78" s="11"/>
      <c r="DS78" s="11"/>
      <c r="DT78" s="11"/>
      <c r="DU78" s="11"/>
      <c r="DV78" s="11"/>
      <c r="DW78" s="11"/>
      <c r="DX78" s="11"/>
      <c r="DY78" s="11"/>
      <c r="DZ78" s="11"/>
      <c r="EA78" s="11"/>
      <c r="EB78" s="11"/>
      <c r="EC78" s="11"/>
      <c r="ED78" s="11"/>
      <c r="EE78" s="11"/>
      <c r="EF78" s="11"/>
      <c r="EG78" s="11"/>
      <c r="EH78" s="11"/>
      <c r="EI78" s="11"/>
      <c r="EJ78" s="11"/>
      <c r="EK78" s="11"/>
      <c r="EL78" s="11"/>
      <c r="EM78" s="11"/>
      <c r="EN78" s="11"/>
      <c r="EO78" s="11"/>
      <c r="EP78" s="11"/>
      <c r="EQ78" s="11"/>
      <c r="ER78" s="11"/>
      <c r="ES78" s="11"/>
      <c r="ET78" s="11"/>
      <c r="EU78" s="11"/>
      <c r="EV78" s="11"/>
      <c r="EW78" s="11"/>
      <c r="EX78" s="11"/>
      <c r="EY78" s="11"/>
      <c r="EZ78" s="11"/>
      <c r="FA78" s="11"/>
      <c r="FB78" s="11"/>
      <c r="FC78" s="11"/>
      <c r="FD78" s="11"/>
      <c r="FE78" s="11"/>
      <c r="FF78" s="11"/>
      <c r="FG78" s="11"/>
      <c r="FH78" s="11"/>
      <c r="FI78" s="11"/>
      <c r="FJ78" s="11"/>
      <c r="FK78" s="11"/>
      <c r="FL78" s="11"/>
      <c r="FM78" s="11"/>
      <c r="FN78" s="11"/>
      <c r="FO78" s="11"/>
      <c r="FP78" s="11"/>
      <c r="FQ78" s="11"/>
      <c r="FR78" s="11"/>
      <c r="FS78" s="11"/>
      <c r="FT78" s="11"/>
      <c r="FU78" s="11"/>
      <c r="FV78" s="11"/>
      <c r="FW78" s="11"/>
      <c r="FX78" s="11"/>
      <c r="FY78" s="11"/>
      <c r="FZ78" s="11"/>
      <c r="GA78" s="11"/>
      <c r="GB78" s="11"/>
      <c r="GC78" s="11"/>
      <c r="GD78" s="11"/>
      <c r="GE78" s="11"/>
      <c r="GF78" s="11"/>
      <c r="GG78" s="11"/>
      <c r="GH78" s="11"/>
      <c r="GI78" s="11"/>
      <c r="GJ78" s="11"/>
      <c r="GK78" s="11"/>
      <c r="GL78" s="11"/>
      <c r="GM78" s="11"/>
      <c r="GN78" s="11"/>
      <c r="GO78" s="11"/>
      <c r="GP78" s="11"/>
      <c r="GQ78" s="11"/>
      <c r="GR78" s="11"/>
      <c r="GS78" s="11"/>
      <c r="GT78" s="11"/>
      <c r="GU78" s="11"/>
      <c r="GV78" s="11"/>
    </row>
    <row r="79" customFormat="false" ht="24.95" hidden="false" customHeight="true" outlineLevel="0" collapsed="false">
      <c r="A79" s="8" t="n">
        <v>77</v>
      </c>
      <c r="B79" s="8" t="s">
        <v>97</v>
      </c>
      <c r="C79" s="5" t="s">
        <v>85</v>
      </c>
      <c r="D79" s="10" t="n">
        <v>80</v>
      </c>
      <c r="E79" s="9" t="n">
        <f aca="false">SUM(D79*0.3)</f>
        <v>24</v>
      </c>
      <c r="F79" s="8" t="n">
        <v>84.5</v>
      </c>
      <c r="G79" s="8" t="n">
        <v>0</v>
      </c>
      <c r="H79" s="8" t="n">
        <f aca="false">SUM(F79+G79)</f>
        <v>84.5</v>
      </c>
      <c r="I79" s="9" t="n">
        <f aca="false">SUM(H79*0.7)</f>
        <v>59.15</v>
      </c>
      <c r="J79" s="9" t="n">
        <f aca="false">SUM(E79+I79)</f>
        <v>83.15</v>
      </c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  <c r="CC79" s="11"/>
      <c r="CD79" s="11"/>
      <c r="CE79" s="11"/>
      <c r="CF79" s="11"/>
      <c r="CG79" s="11"/>
      <c r="CH79" s="11"/>
      <c r="CI79" s="11"/>
      <c r="CJ79" s="11"/>
      <c r="CK79" s="11"/>
      <c r="CL79" s="11"/>
      <c r="CM79" s="11"/>
      <c r="CN79" s="11"/>
      <c r="CO79" s="11"/>
      <c r="CP79" s="11"/>
      <c r="CQ79" s="11"/>
      <c r="CR79" s="11"/>
      <c r="CS79" s="11"/>
      <c r="CT79" s="11"/>
      <c r="CU79" s="11"/>
      <c r="CV79" s="11"/>
      <c r="CW79" s="11"/>
      <c r="CX79" s="11"/>
      <c r="CY79" s="11"/>
      <c r="CZ79" s="11"/>
      <c r="DA79" s="11"/>
      <c r="DB79" s="11"/>
      <c r="DC79" s="11"/>
      <c r="DD79" s="11"/>
      <c r="DE79" s="11"/>
      <c r="DF79" s="11"/>
      <c r="DG79" s="11"/>
      <c r="DH79" s="11"/>
      <c r="DI79" s="11"/>
      <c r="DJ79" s="11"/>
      <c r="DK79" s="11"/>
      <c r="DL79" s="11"/>
      <c r="DM79" s="11"/>
      <c r="DN79" s="11"/>
      <c r="DO79" s="11"/>
      <c r="DP79" s="11"/>
      <c r="DQ79" s="11"/>
      <c r="DR79" s="11"/>
      <c r="DS79" s="11"/>
      <c r="DT79" s="11"/>
      <c r="DU79" s="11"/>
      <c r="DV79" s="11"/>
      <c r="DW79" s="11"/>
      <c r="DX79" s="11"/>
      <c r="DY79" s="11"/>
      <c r="DZ79" s="11"/>
      <c r="EA79" s="11"/>
      <c r="EB79" s="11"/>
      <c r="EC79" s="11"/>
      <c r="ED79" s="11"/>
      <c r="EE79" s="11"/>
      <c r="EF79" s="11"/>
      <c r="EG79" s="11"/>
      <c r="EH79" s="11"/>
      <c r="EI79" s="11"/>
      <c r="EJ79" s="11"/>
      <c r="EK79" s="11"/>
      <c r="EL79" s="11"/>
      <c r="EM79" s="11"/>
      <c r="EN79" s="11"/>
      <c r="EO79" s="11"/>
      <c r="EP79" s="11"/>
      <c r="EQ79" s="11"/>
      <c r="ER79" s="11"/>
      <c r="ES79" s="11"/>
      <c r="ET79" s="11"/>
      <c r="EU79" s="11"/>
      <c r="EV79" s="11"/>
      <c r="EW79" s="11"/>
      <c r="EX79" s="11"/>
      <c r="EY79" s="11"/>
      <c r="EZ79" s="11"/>
      <c r="FA79" s="11"/>
      <c r="FB79" s="11"/>
      <c r="FC79" s="11"/>
      <c r="FD79" s="11"/>
      <c r="FE79" s="11"/>
      <c r="FF79" s="11"/>
      <c r="FG79" s="11"/>
      <c r="FH79" s="11"/>
      <c r="FI79" s="11"/>
      <c r="FJ79" s="11"/>
      <c r="FK79" s="11"/>
      <c r="FL79" s="11"/>
      <c r="FM79" s="11"/>
      <c r="FN79" s="11"/>
      <c r="FO79" s="11"/>
      <c r="FP79" s="11"/>
      <c r="FQ79" s="11"/>
      <c r="FR79" s="11"/>
      <c r="FS79" s="11"/>
      <c r="FT79" s="11"/>
      <c r="FU79" s="11"/>
      <c r="FV79" s="11"/>
      <c r="FW79" s="11"/>
      <c r="FX79" s="11"/>
      <c r="FY79" s="11"/>
      <c r="FZ79" s="11"/>
      <c r="GA79" s="11"/>
      <c r="GB79" s="11"/>
      <c r="GC79" s="11"/>
      <c r="GD79" s="11"/>
      <c r="GE79" s="11"/>
      <c r="GF79" s="11"/>
      <c r="GG79" s="11"/>
      <c r="GH79" s="11"/>
      <c r="GI79" s="11"/>
      <c r="GJ79" s="11"/>
      <c r="GK79" s="11"/>
      <c r="GL79" s="11"/>
      <c r="GM79" s="11"/>
      <c r="GN79" s="11"/>
      <c r="GO79" s="11"/>
      <c r="GP79" s="11"/>
      <c r="GQ79" s="11"/>
      <c r="GR79" s="11"/>
      <c r="GS79" s="11"/>
      <c r="GT79" s="11"/>
      <c r="GU79" s="11"/>
      <c r="GV79" s="11"/>
    </row>
    <row r="80" customFormat="false" ht="24.95" hidden="false" customHeight="true" outlineLevel="0" collapsed="false">
      <c r="A80" s="8" t="n">
        <v>78</v>
      </c>
      <c r="B80" s="8" t="s">
        <v>98</v>
      </c>
      <c r="C80" s="5" t="s">
        <v>85</v>
      </c>
      <c r="D80" s="10" t="n">
        <v>78.5</v>
      </c>
      <c r="E80" s="9" t="n">
        <f aca="false">SUM(D80*0.3)</f>
        <v>23.55</v>
      </c>
      <c r="F80" s="8" t="n">
        <v>85.86</v>
      </c>
      <c r="G80" s="8" t="n">
        <v>0</v>
      </c>
      <c r="H80" s="8" t="n">
        <f aca="false">SUM(F80+G80)</f>
        <v>85.86</v>
      </c>
      <c r="I80" s="9" t="n">
        <f aca="false">SUM(H80*0.7)</f>
        <v>60.102</v>
      </c>
      <c r="J80" s="9" t="n">
        <f aca="false">SUM(E80+I80)</f>
        <v>83.652</v>
      </c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  <c r="CD80" s="11"/>
      <c r="CE80" s="11"/>
      <c r="CF80" s="11"/>
      <c r="CG80" s="11"/>
      <c r="CH80" s="11"/>
      <c r="CI80" s="11"/>
      <c r="CJ80" s="11"/>
      <c r="CK80" s="11"/>
      <c r="CL80" s="11"/>
      <c r="CM80" s="11"/>
      <c r="CN80" s="11"/>
      <c r="CO80" s="11"/>
      <c r="CP80" s="11"/>
      <c r="CQ80" s="11"/>
      <c r="CR80" s="11"/>
      <c r="CS80" s="11"/>
      <c r="CT80" s="11"/>
      <c r="CU80" s="11"/>
      <c r="CV80" s="11"/>
      <c r="CW80" s="11"/>
      <c r="CX80" s="11"/>
      <c r="CY80" s="11"/>
      <c r="CZ80" s="11"/>
      <c r="DA80" s="11"/>
      <c r="DB80" s="11"/>
      <c r="DC80" s="11"/>
      <c r="DD80" s="11"/>
      <c r="DE80" s="11"/>
      <c r="DF80" s="11"/>
      <c r="DG80" s="11"/>
      <c r="DH80" s="11"/>
      <c r="DI80" s="11"/>
      <c r="DJ80" s="11"/>
      <c r="DK80" s="11"/>
      <c r="DL80" s="11"/>
      <c r="DM80" s="11"/>
      <c r="DN80" s="11"/>
      <c r="DO80" s="11"/>
      <c r="DP80" s="11"/>
      <c r="DQ80" s="11"/>
      <c r="DR80" s="11"/>
      <c r="DS80" s="11"/>
      <c r="DT80" s="11"/>
      <c r="DU80" s="11"/>
      <c r="DV80" s="11"/>
      <c r="DW80" s="11"/>
      <c r="DX80" s="11"/>
      <c r="DY80" s="11"/>
      <c r="DZ80" s="11"/>
      <c r="EA80" s="11"/>
      <c r="EB80" s="11"/>
      <c r="EC80" s="11"/>
      <c r="ED80" s="11"/>
      <c r="EE80" s="11"/>
      <c r="EF80" s="11"/>
      <c r="EG80" s="11"/>
      <c r="EH80" s="11"/>
      <c r="EI80" s="11"/>
      <c r="EJ80" s="11"/>
      <c r="EK80" s="11"/>
      <c r="EL80" s="11"/>
      <c r="EM80" s="11"/>
      <c r="EN80" s="11"/>
      <c r="EO80" s="11"/>
      <c r="EP80" s="11"/>
      <c r="EQ80" s="11"/>
      <c r="ER80" s="11"/>
      <c r="ES80" s="11"/>
      <c r="ET80" s="11"/>
      <c r="EU80" s="11"/>
      <c r="EV80" s="11"/>
      <c r="EW80" s="11"/>
      <c r="EX80" s="11"/>
      <c r="EY80" s="11"/>
      <c r="EZ80" s="11"/>
      <c r="FA80" s="11"/>
      <c r="FB80" s="11"/>
      <c r="FC80" s="11"/>
      <c r="FD80" s="11"/>
      <c r="FE80" s="11"/>
      <c r="FF80" s="11"/>
      <c r="FG80" s="11"/>
      <c r="FH80" s="11"/>
      <c r="FI80" s="11"/>
      <c r="FJ80" s="11"/>
      <c r="FK80" s="11"/>
      <c r="FL80" s="11"/>
      <c r="FM80" s="11"/>
      <c r="FN80" s="11"/>
      <c r="FO80" s="11"/>
      <c r="FP80" s="11"/>
      <c r="FQ80" s="11"/>
      <c r="FR80" s="11"/>
      <c r="FS80" s="11"/>
      <c r="FT80" s="11"/>
      <c r="FU80" s="11"/>
      <c r="FV80" s="11"/>
      <c r="FW80" s="11"/>
      <c r="FX80" s="11"/>
      <c r="FY80" s="11"/>
      <c r="FZ80" s="11"/>
      <c r="GA80" s="11"/>
      <c r="GB80" s="11"/>
      <c r="GC80" s="11"/>
      <c r="GD80" s="11"/>
      <c r="GE80" s="11"/>
      <c r="GF80" s="11"/>
      <c r="GG80" s="11"/>
      <c r="GH80" s="11"/>
      <c r="GI80" s="11"/>
      <c r="GJ80" s="11"/>
      <c r="GK80" s="11"/>
      <c r="GL80" s="11"/>
      <c r="GM80" s="11"/>
      <c r="GN80" s="11"/>
      <c r="GO80" s="11"/>
      <c r="GP80" s="11"/>
      <c r="GQ80" s="11"/>
      <c r="GR80" s="11"/>
      <c r="GS80" s="11"/>
      <c r="GT80" s="11"/>
      <c r="GU80" s="11"/>
      <c r="GV80" s="11"/>
    </row>
    <row r="81" customFormat="false" ht="24.95" hidden="false" customHeight="true" outlineLevel="0" collapsed="false">
      <c r="A81" s="8" t="n">
        <v>79</v>
      </c>
      <c r="B81" s="8" t="s">
        <v>99</v>
      </c>
      <c r="C81" s="5" t="s">
        <v>85</v>
      </c>
      <c r="D81" s="10" t="n">
        <v>76</v>
      </c>
      <c r="E81" s="9" t="n">
        <f aca="false">SUM(D81*0.3)</f>
        <v>22.8</v>
      </c>
      <c r="F81" s="8" t="n">
        <v>85.32</v>
      </c>
      <c r="G81" s="8" t="n">
        <v>0</v>
      </c>
      <c r="H81" s="8" t="n">
        <f aca="false">SUM(F81+G81)</f>
        <v>85.32</v>
      </c>
      <c r="I81" s="9" t="n">
        <f aca="false">SUM(H81*0.7)</f>
        <v>59.724</v>
      </c>
      <c r="J81" s="9" t="n">
        <f aca="false">SUM(E81+I81)</f>
        <v>82.524</v>
      </c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  <c r="CC81" s="11"/>
      <c r="CD81" s="11"/>
      <c r="CE81" s="11"/>
      <c r="CF81" s="11"/>
      <c r="CG81" s="11"/>
      <c r="CH81" s="11"/>
      <c r="CI81" s="11"/>
      <c r="CJ81" s="11"/>
      <c r="CK81" s="11"/>
      <c r="CL81" s="11"/>
      <c r="CM81" s="11"/>
      <c r="CN81" s="11"/>
      <c r="CO81" s="11"/>
      <c r="CP81" s="11"/>
      <c r="CQ81" s="11"/>
      <c r="CR81" s="11"/>
      <c r="CS81" s="11"/>
      <c r="CT81" s="11"/>
      <c r="CU81" s="11"/>
      <c r="CV81" s="11"/>
      <c r="CW81" s="11"/>
      <c r="CX81" s="11"/>
      <c r="CY81" s="11"/>
      <c r="CZ81" s="11"/>
      <c r="DA81" s="11"/>
      <c r="DB81" s="11"/>
      <c r="DC81" s="11"/>
      <c r="DD81" s="11"/>
      <c r="DE81" s="11"/>
      <c r="DF81" s="11"/>
      <c r="DG81" s="11"/>
      <c r="DH81" s="11"/>
      <c r="DI81" s="11"/>
      <c r="DJ81" s="11"/>
      <c r="DK81" s="11"/>
      <c r="DL81" s="11"/>
      <c r="DM81" s="11"/>
      <c r="DN81" s="11"/>
      <c r="DO81" s="11"/>
      <c r="DP81" s="11"/>
      <c r="DQ81" s="11"/>
      <c r="DR81" s="11"/>
      <c r="DS81" s="11"/>
      <c r="DT81" s="11"/>
      <c r="DU81" s="11"/>
      <c r="DV81" s="11"/>
      <c r="DW81" s="11"/>
      <c r="DX81" s="11"/>
      <c r="DY81" s="11"/>
      <c r="DZ81" s="11"/>
      <c r="EA81" s="11"/>
      <c r="EB81" s="11"/>
      <c r="EC81" s="11"/>
      <c r="ED81" s="11"/>
      <c r="EE81" s="11"/>
      <c r="EF81" s="11"/>
      <c r="EG81" s="11"/>
      <c r="EH81" s="11"/>
      <c r="EI81" s="11"/>
      <c r="EJ81" s="11"/>
      <c r="EK81" s="11"/>
      <c r="EL81" s="11"/>
      <c r="EM81" s="11"/>
      <c r="EN81" s="11"/>
      <c r="EO81" s="11"/>
      <c r="EP81" s="11"/>
      <c r="EQ81" s="11"/>
      <c r="ER81" s="11"/>
      <c r="ES81" s="11"/>
      <c r="ET81" s="11"/>
      <c r="EU81" s="11"/>
      <c r="EV81" s="11"/>
      <c r="EW81" s="11"/>
      <c r="EX81" s="11"/>
      <c r="EY81" s="11"/>
      <c r="EZ81" s="11"/>
      <c r="FA81" s="11"/>
      <c r="FB81" s="11"/>
      <c r="FC81" s="11"/>
      <c r="FD81" s="11"/>
      <c r="FE81" s="11"/>
      <c r="FF81" s="11"/>
      <c r="FG81" s="11"/>
      <c r="FH81" s="11"/>
      <c r="FI81" s="11"/>
      <c r="FJ81" s="11"/>
      <c r="FK81" s="11"/>
      <c r="FL81" s="11"/>
      <c r="FM81" s="11"/>
      <c r="FN81" s="11"/>
      <c r="FO81" s="11"/>
      <c r="FP81" s="11"/>
      <c r="FQ81" s="11"/>
      <c r="FR81" s="11"/>
      <c r="FS81" s="11"/>
      <c r="FT81" s="11"/>
      <c r="FU81" s="11"/>
      <c r="FV81" s="11"/>
      <c r="FW81" s="11"/>
      <c r="FX81" s="11"/>
      <c r="FY81" s="11"/>
      <c r="FZ81" s="11"/>
      <c r="GA81" s="11"/>
      <c r="GB81" s="11"/>
      <c r="GC81" s="11"/>
      <c r="GD81" s="11"/>
      <c r="GE81" s="11"/>
      <c r="GF81" s="11"/>
      <c r="GG81" s="11"/>
      <c r="GH81" s="11"/>
      <c r="GI81" s="11"/>
      <c r="GJ81" s="11"/>
      <c r="GK81" s="11"/>
      <c r="GL81" s="11"/>
      <c r="GM81" s="11"/>
      <c r="GN81" s="11"/>
      <c r="GO81" s="11"/>
      <c r="GP81" s="11"/>
      <c r="GQ81" s="11"/>
      <c r="GR81" s="11"/>
      <c r="GS81" s="11"/>
      <c r="GT81" s="11"/>
      <c r="GU81" s="11"/>
      <c r="GV81" s="11"/>
    </row>
    <row r="82" customFormat="false" ht="24.95" hidden="false" customHeight="true" outlineLevel="0" collapsed="false">
      <c r="A82" s="8" t="n">
        <v>80</v>
      </c>
      <c r="B82" s="8" t="s">
        <v>100</v>
      </c>
      <c r="C82" s="5" t="s">
        <v>85</v>
      </c>
      <c r="D82" s="10" t="n">
        <v>79</v>
      </c>
      <c r="E82" s="9" t="n">
        <f aca="false">SUM(D82*0.3)</f>
        <v>23.7</v>
      </c>
      <c r="F82" s="8" t="n">
        <v>82.94</v>
      </c>
      <c r="G82" s="8" t="n">
        <v>0</v>
      </c>
      <c r="H82" s="8" t="n">
        <f aca="false">SUM(F82+G82)</f>
        <v>82.94</v>
      </c>
      <c r="I82" s="9" t="n">
        <f aca="false">SUM(H82*0.7)</f>
        <v>58.058</v>
      </c>
      <c r="J82" s="9" t="n">
        <f aca="false">SUM(E82+I82)</f>
        <v>81.758</v>
      </c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  <c r="CC82" s="11"/>
      <c r="CD82" s="11"/>
      <c r="CE82" s="11"/>
      <c r="CF82" s="11"/>
      <c r="CG82" s="11"/>
      <c r="CH82" s="11"/>
      <c r="CI82" s="11"/>
      <c r="CJ82" s="11"/>
      <c r="CK82" s="11"/>
      <c r="CL82" s="11"/>
      <c r="CM82" s="11"/>
      <c r="CN82" s="11"/>
      <c r="CO82" s="11"/>
      <c r="CP82" s="11"/>
      <c r="CQ82" s="11"/>
      <c r="CR82" s="11"/>
      <c r="CS82" s="11"/>
      <c r="CT82" s="11"/>
      <c r="CU82" s="11"/>
      <c r="CV82" s="11"/>
      <c r="CW82" s="11"/>
      <c r="CX82" s="11"/>
      <c r="CY82" s="11"/>
      <c r="CZ82" s="11"/>
      <c r="DA82" s="11"/>
      <c r="DB82" s="11"/>
      <c r="DC82" s="11"/>
      <c r="DD82" s="11"/>
      <c r="DE82" s="11"/>
      <c r="DF82" s="11"/>
      <c r="DG82" s="11"/>
      <c r="DH82" s="11"/>
      <c r="DI82" s="11"/>
      <c r="DJ82" s="11"/>
      <c r="DK82" s="11"/>
      <c r="DL82" s="11"/>
      <c r="DM82" s="11"/>
      <c r="DN82" s="11"/>
      <c r="DO82" s="11"/>
      <c r="DP82" s="11"/>
      <c r="DQ82" s="11"/>
      <c r="DR82" s="11"/>
      <c r="DS82" s="11"/>
      <c r="DT82" s="11"/>
      <c r="DU82" s="11"/>
      <c r="DV82" s="11"/>
      <c r="DW82" s="11"/>
      <c r="DX82" s="11"/>
      <c r="DY82" s="11"/>
      <c r="DZ82" s="11"/>
      <c r="EA82" s="11"/>
      <c r="EB82" s="11"/>
      <c r="EC82" s="11"/>
      <c r="ED82" s="11"/>
      <c r="EE82" s="11"/>
      <c r="EF82" s="11"/>
      <c r="EG82" s="11"/>
      <c r="EH82" s="11"/>
      <c r="EI82" s="11"/>
      <c r="EJ82" s="11"/>
      <c r="EK82" s="11"/>
      <c r="EL82" s="11"/>
      <c r="EM82" s="11"/>
      <c r="EN82" s="11"/>
      <c r="EO82" s="11"/>
      <c r="EP82" s="11"/>
      <c r="EQ82" s="11"/>
      <c r="ER82" s="11"/>
      <c r="ES82" s="11"/>
      <c r="ET82" s="11"/>
      <c r="EU82" s="11"/>
      <c r="EV82" s="11"/>
      <c r="EW82" s="11"/>
      <c r="EX82" s="11"/>
      <c r="EY82" s="11"/>
      <c r="EZ82" s="11"/>
      <c r="FA82" s="11"/>
      <c r="FB82" s="11"/>
      <c r="FC82" s="11"/>
      <c r="FD82" s="11"/>
      <c r="FE82" s="11"/>
      <c r="FF82" s="11"/>
      <c r="FG82" s="11"/>
      <c r="FH82" s="11"/>
      <c r="FI82" s="11"/>
      <c r="FJ82" s="11"/>
      <c r="FK82" s="11"/>
      <c r="FL82" s="11"/>
      <c r="FM82" s="11"/>
      <c r="FN82" s="11"/>
      <c r="FO82" s="11"/>
      <c r="FP82" s="11"/>
      <c r="FQ82" s="11"/>
      <c r="FR82" s="11"/>
      <c r="FS82" s="11"/>
      <c r="FT82" s="11"/>
      <c r="FU82" s="11"/>
      <c r="FV82" s="11"/>
      <c r="FW82" s="11"/>
      <c r="FX82" s="11"/>
      <c r="FY82" s="11"/>
      <c r="FZ82" s="11"/>
      <c r="GA82" s="11"/>
      <c r="GB82" s="11"/>
      <c r="GC82" s="11"/>
      <c r="GD82" s="11"/>
      <c r="GE82" s="11"/>
      <c r="GF82" s="11"/>
      <c r="GG82" s="11"/>
      <c r="GH82" s="11"/>
      <c r="GI82" s="11"/>
      <c r="GJ82" s="11"/>
      <c r="GK82" s="11"/>
      <c r="GL82" s="11"/>
      <c r="GM82" s="11"/>
      <c r="GN82" s="11"/>
      <c r="GO82" s="11"/>
      <c r="GP82" s="11"/>
      <c r="GQ82" s="11"/>
      <c r="GR82" s="11"/>
      <c r="GS82" s="11"/>
      <c r="GT82" s="11"/>
      <c r="GU82" s="11"/>
      <c r="GV82" s="11"/>
    </row>
    <row r="83" customFormat="false" ht="24.95" hidden="false" customHeight="true" outlineLevel="0" collapsed="false">
      <c r="A83" s="8" t="n">
        <v>81</v>
      </c>
      <c r="B83" s="8" t="s">
        <v>101</v>
      </c>
      <c r="C83" s="5" t="s">
        <v>85</v>
      </c>
      <c r="D83" s="10" t="n">
        <v>82.5</v>
      </c>
      <c r="E83" s="9" t="n">
        <f aca="false">SUM(D83*0.3)</f>
        <v>24.75</v>
      </c>
      <c r="F83" s="8" t="n">
        <v>86.32</v>
      </c>
      <c r="G83" s="8" t="n">
        <v>0</v>
      </c>
      <c r="H83" s="8" t="n">
        <f aca="false">SUM(F83+G83)</f>
        <v>86.32</v>
      </c>
      <c r="I83" s="9" t="n">
        <f aca="false">SUM(H83*0.7)</f>
        <v>60.424</v>
      </c>
      <c r="J83" s="9" t="n">
        <f aca="false">SUM(E83+I83)</f>
        <v>85.174</v>
      </c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  <c r="CC83" s="11"/>
      <c r="CD83" s="11"/>
      <c r="CE83" s="11"/>
      <c r="CF83" s="11"/>
      <c r="CG83" s="11"/>
      <c r="CH83" s="11"/>
      <c r="CI83" s="11"/>
      <c r="CJ83" s="11"/>
      <c r="CK83" s="11"/>
      <c r="CL83" s="11"/>
      <c r="CM83" s="11"/>
      <c r="CN83" s="11"/>
      <c r="CO83" s="11"/>
      <c r="CP83" s="11"/>
      <c r="CQ83" s="11"/>
      <c r="CR83" s="11"/>
      <c r="CS83" s="11"/>
      <c r="CT83" s="11"/>
      <c r="CU83" s="11"/>
      <c r="CV83" s="11"/>
      <c r="CW83" s="11"/>
      <c r="CX83" s="11"/>
      <c r="CY83" s="11"/>
      <c r="CZ83" s="11"/>
      <c r="DA83" s="11"/>
      <c r="DB83" s="11"/>
      <c r="DC83" s="11"/>
      <c r="DD83" s="11"/>
      <c r="DE83" s="11"/>
      <c r="DF83" s="11"/>
      <c r="DG83" s="11"/>
      <c r="DH83" s="11"/>
      <c r="DI83" s="11"/>
      <c r="DJ83" s="11"/>
      <c r="DK83" s="11"/>
      <c r="DL83" s="11"/>
      <c r="DM83" s="11"/>
      <c r="DN83" s="11"/>
      <c r="DO83" s="11"/>
      <c r="DP83" s="11"/>
      <c r="DQ83" s="11"/>
      <c r="DR83" s="11"/>
      <c r="DS83" s="11"/>
      <c r="DT83" s="11"/>
      <c r="DU83" s="11"/>
      <c r="DV83" s="11"/>
      <c r="DW83" s="11"/>
      <c r="DX83" s="11"/>
      <c r="DY83" s="11"/>
      <c r="DZ83" s="11"/>
      <c r="EA83" s="11"/>
      <c r="EB83" s="11"/>
      <c r="EC83" s="11"/>
      <c r="ED83" s="11"/>
      <c r="EE83" s="11"/>
      <c r="EF83" s="11"/>
      <c r="EG83" s="11"/>
      <c r="EH83" s="11"/>
      <c r="EI83" s="11"/>
      <c r="EJ83" s="11"/>
      <c r="EK83" s="11"/>
      <c r="EL83" s="11"/>
      <c r="EM83" s="11"/>
      <c r="EN83" s="11"/>
      <c r="EO83" s="11"/>
      <c r="EP83" s="11"/>
      <c r="EQ83" s="11"/>
      <c r="ER83" s="11"/>
      <c r="ES83" s="11"/>
      <c r="ET83" s="11"/>
      <c r="EU83" s="11"/>
      <c r="EV83" s="11"/>
      <c r="EW83" s="11"/>
      <c r="EX83" s="11"/>
      <c r="EY83" s="11"/>
      <c r="EZ83" s="11"/>
      <c r="FA83" s="11"/>
      <c r="FB83" s="11"/>
      <c r="FC83" s="11"/>
      <c r="FD83" s="11"/>
      <c r="FE83" s="11"/>
      <c r="FF83" s="11"/>
      <c r="FG83" s="11"/>
      <c r="FH83" s="11"/>
      <c r="FI83" s="11"/>
      <c r="FJ83" s="11"/>
      <c r="FK83" s="11"/>
      <c r="FL83" s="11"/>
      <c r="FM83" s="11"/>
      <c r="FN83" s="11"/>
      <c r="FO83" s="11"/>
      <c r="FP83" s="11"/>
      <c r="FQ83" s="11"/>
      <c r="FR83" s="11"/>
      <c r="FS83" s="11"/>
      <c r="FT83" s="11"/>
      <c r="FU83" s="11"/>
      <c r="FV83" s="11"/>
      <c r="FW83" s="11"/>
      <c r="FX83" s="11"/>
      <c r="FY83" s="11"/>
      <c r="FZ83" s="11"/>
      <c r="GA83" s="11"/>
      <c r="GB83" s="11"/>
      <c r="GC83" s="11"/>
      <c r="GD83" s="11"/>
      <c r="GE83" s="11"/>
      <c r="GF83" s="11"/>
      <c r="GG83" s="11"/>
      <c r="GH83" s="11"/>
      <c r="GI83" s="11"/>
      <c r="GJ83" s="11"/>
      <c r="GK83" s="11"/>
      <c r="GL83" s="11"/>
      <c r="GM83" s="11"/>
      <c r="GN83" s="11"/>
      <c r="GO83" s="11"/>
      <c r="GP83" s="11"/>
      <c r="GQ83" s="11"/>
      <c r="GR83" s="11"/>
      <c r="GS83" s="11"/>
      <c r="GT83" s="11"/>
      <c r="GU83" s="11"/>
      <c r="GV83" s="11"/>
    </row>
    <row r="84" customFormat="false" ht="24.95" hidden="false" customHeight="true" outlineLevel="0" collapsed="false">
      <c r="A84" s="8" t="n">
        <v>82</v>
      </c>
      <c r="B84" s="8" t="s">
        <v>102</v>
      </c>
      <c r="C84" s="5" t="s">
        <v>85</v>
      </c>
      <c r="D84" s="10" t="n">
        <v>80.5</v>
      </c>
      <c r="E84" s="9" t="n">
        <f aca="false">SUM(D84*0.3)</f>
        <v>24.15</v>
      </c>
      <c r="F84" s="8" t="n">
        <v>82.52</v>
      </c>
      <c r="G84" s="8" t="n">
        <v>0</v>
      </c>
      <c r="H84" s="8" t="n">
        <f aca="false">SUM(F84+G84)</f>
        <v>82.52</v>
      </c>
      <c r="I84" s="9" t="n">
        <f aca="false">SUM(H84*0.7)</f>
        <v>57.764</v>
      </c>
      <c r="J84" s="9" t="n">
        <f aca="false">SUM(E84+I84)</f>
        <v>81.914</v>
      </c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  <c r="CC84" s="11"/>
      <c r="CD84" s="11"/>
      <c r="CE84" s="11"/>
      <c r="CF84" s="11"/>
      <c r="CG84" s="11"/>
      <c r="CH84" s="11"/>
      <c r="CI84" s="11"/>
      <c r="CJ84" s="11"/>
      <c r="CK84" s="11"/>
      <c r="CL84" s="11"/>
      <c r="CM84" s="11"/>
      <c r="CN84" s="11"/>
      <c r="CO84" s="11"/>
      <c r="CP84" s="11"/>
      <c r="CQ84" s="11"/>
      <c r="CR84" s="11"/>
      <c r="CS84" s="11"/>
      <c r="CT84" s="11"/>
      <c r="CU84" s="11"/>
      <c r="CV84" s="11"/>
      <c r="CW84" s="11"/>
      <c r="CX84" s="11"/>
      <c r="CY84" s="11"/>
      <c r="CZ84" s="11"/>
      <c r="DA84" s="11"/>
      <c r="DB84" s="11"/>
      <c r="DC84" s="11"/>
      <c r="DD84" s="11"/>
      <c r="DE84" s="11"/>
      <c r="DF84" s="11"/>
      <c r="DG84" s="11"/>
      <c r="DH84" s="11"/>
      <c r="DI84" s="11"/>
      <c r="DJ84" s="11"/>
      <c r="DK84" s="11"/>
      <c r="DL84" s="11"/>
      <c r="DM84" s="11"/>
      <c r="DN84" s="11"/>
      <c r="DO84" s="11"/>
      <c r="DP84" s="11"/>
      <c r="DQ84" s="11"/>
      <c r="DR84" s="11"/>
      <c r="DS84" s="11"/>
      <c r="DT84" s="11"/>
      <c r="DU84" s="11"/>
      <c r="DV84" s="11"/>
      <c r="DW84" s="11"/>
      <c r="DX84" s="11"/>
      <c r="DY84" s="11"/>
      <c r="DZ84" s="11"/>
      <c r="EA84" s="11"/>
      <c r="EB84" s="11"/>
      <c r="EC84" s="11"/>
      <c r="ED84" s="11"/>
      <c r="EE84" s="11"/>
      <c r="EF84" s="11"/>
      <c r="EG84" s="11"/>
      <c r="EH84" s="11"/>
      <c r="EI84" s="11"/>
      <c r="EJ84" s="11"/>
      <c r="EK84" s="11"/>
      <c r="EL84" s="11"/>
      <c r="EM84" s="11"/>
      <c r="EN84" s="11"/>
      <c r="EO84" s="11"/>
      <c r="EP84" s="11"/>
      <c r="EQ84" s="11"/>
      <c r="ER84" s="11"/>
      <c r="ES84" s="11"/>
      <c r="ET84" s="11"/>
      <c r="EU84" s="11"/>
      <c r="EV84" s="11"/>
      <c r="EW84" s="11"/>
      <c r="EX84" s="11"/>
      <c r="EY84" s="11"/>
      <c r="EZ84" s="11"/>
      <c r="FA84" s="11"/>
      <c r="FB84" s="11"/>
      <c r="FC84" s="11"/>
      <c r="FD84" s="11"/>
      <c r="FE84" s="11"/>
      <c r="FF84" s="11"/>
      <c r="FG84" s="11"/>
      <c r="FH84" s="11"/>
      <c r="FI84" s="11"/>
      <c r="FJ84" s="11"/>
      <c r="FK84" s="11"/>
      <c r="FL84" s="11"/>
      <c r="FM84" s="11"/>
      <c r="FN84" s="11"/>
      <c r="FO84" s="11"/>
      <c r="FP84" s="11"/>
      <c r="FQ84" s="11"/>
      <c r="FR84" s="11"/>
      <c r="FS84" s="11"/>
      <c r="FT84" s="11"/>
      <c r="FU84" s="11"/>
      <c r="FV84" s="11"/>
      <c r="FW84" s="11"/>
      <c r="FX84" s="11"/>
      <c r="FY84" s="11"/>
      <c r="FZ84" s="11"/>
      <c r="GA84" s="11"/>
      <c r="GB84" s="11"/>
      <c r="GC84" s="11"/>
      <c r="GD84" s="11"/>
      <c r="GE84" s="11"/>
      <c r="GF84" s="11"/>
      <c r="GG84" s="11"/>
      <c r="GH84" s="11"/>
      <c r="GI84" s="11"/>
      <c r="GJ84" s="11"/>
      <c r="GK84" s="11"/>
      <c r="GL84" s="11"/>
      <c r="GM84" s="11"/>
      <c r="GN84" s="11"/>
      <c r="GO84" s="11"/>
      <c r="GP84" s="11"/>
      <c r="GQ84" s="11"/>
      <c r="GR84" s="11"/>
      <c r="GS84" s="11"/>
      <c r="GT84" s="11"/>
      <c r="GU84" s="11"/>
      <c r="GV84" s="11"/>
    </row>
    <row r="85" customFormat="false" ht="24.95" hidden="false" customHeight="true" outlineLevel="0" collapsed="false">
      <c r="A85" s="8" t="n">
        <v>83</v>
      </c>
      <c r="B85" s="8" t="s">
        <v>103</v>
      </c>
      <c r="C85" s="5" t="s">
        <v>85</v>
      </c>
      <c r="D85" s="10" t="n">
        <v>76.5</v>
      </c>
      <c r="E85" s="9" t="n">
        <f aca="false">SUM(D85*0.3)</f>
        <v>22.95</v>
      </c>
      <c r="F85" s="5" t="s">
        <v>24</v>
      </c>
      <c r="G85" s="8" t="n">
        <v>0</v>
      </c>
      <c r="H85" s="8" t="n">
        <v>0</v>
      </c>
      <c r="I85" s="9" t="n">
        <f aca="false">SUM(H85*0.7)</f>
        <v>0</v>
      </c>
      <c r="J85" s="9" t="n">
        <f aca="false">SUM(E85+I85)</f>
        <v>22.95</v>
      </c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  <c r="CC85" s="11"/>
      <c r="CD85" s="11"/>
      <c r="CE85" s="11"/>
      <c r="CF85" s="11"/>
      <c r="CG85" s="11"/>
      <c r="CH85" s="11"/>
      <c r="CI85" s="11"/>
      <c r="CJ85" s="11"/>
      <c r="CK85" s="11"/>
      <c r="CL85" s="11"/>
      <c r="CM85" s="11"/>
      <c r="CN85" s="11"/>
      <c r="CO85" s="11"/>
      <c r="CP85" s="11"/>
      <c r="CQ85" s="11"/>
      <c r="CR85" s="11"/>
      <c r="CS85" s="11"/>
      <c r="CT85" s="11"/>
      <c r="CU85" s="11"/>
      <c r="CV85" s="11"/>
      <c r="CW85" s="11"/>
      <c r="CX85" s="11"/>
      <c r="CY85" s="11"/>
      <c r="CZ85" s="11"/>
      <c r="DA85" s="11"/>
      <c r="DB85" s="11"/>
      <c r="DC85" s="11"/>
      <c r="DD85" s="11"/>
      <c r="DE85" s="11"/>
      <c r="DF85" s="11"/>
      <c r="DG85" s="11"/>
      <c r="DH85" s="11"/>
      <c r="DI85" s="11"/>
      <c r="DJ85" s="11"/>
      <c r="DK85" s="11"/>
      <c r="DL85" s="11"/>
      <c r="DM85" s="11"/>
      <c r="DN85" s="11"/>
      <c r="DO85" s="11"/>
      <c r="DP85" s="11"/>
      <c r="DQ85" s="11"/>
      <c r="DR85" s="11"/>
      <c r="DS85" s="11"/>
      <c r="DT85" s="11"/>
      <c r="DU85" s="11"/>
      <c r="DV85" s="11"/>
      <c r="DW85" s="11"/>
      <c r="DX85" s="11"/>
      <c r="DY85" s="11"/>
      <c r="DZ85" s="11"/>
      <c r="EA85" s="11"/>
      <c r="EB85" s="11"/>
      <c r="EC85" s="11"/>
      <c r="ED85" s="11"/>
      <c r="EE85" s="11"/>
      <c r="EF85" s="11"/>
      <c r="EG85" s="11"/>
      <c r="EH85" s="11"/>
      <c r="EI85" s="11"/>
      <c r="EJ85" s="11"/>
      <c r="EK85" s="11"/>
      <c r="EL85" s="11"/>
      <c r="EM85" s="11"/>
      <c r="EN85" s="11"/>
      <c r="EO85" s="11"/>
      <c r="EP85" s="11"/>
      <c r="EQ85" s="11"/>
      <c r="ER85" s="11"/>
      <c r="ES85" s="11"/>
      <c r="ET85" s="11"/>
      <c r="EU85" s="11"/>
      <c r="EV85" s="11"/>
      <c r="EW85" s="11"/>
      <c r="EX85" s="11"/>
      <c r="EY85" s="11"/>
      <c r="EZ85" s="11"/>
      <c r="FA85" s="11"/>
      <c r="FB85" s="11"/>
      <c r="FC85" s="11"/>
      <c r="FD85" s="11"/>
      <c r="FE85" s="11"/>
      <c r="FF85" s="11"/>
      <c r="FG85" s="11"/>
      <c r="FH85" s="11"/>
      <c r="FI85" s="11"/>
      <c r="FJ85" s="11"/>
      <c r="FK85" s="11"/>
      <c r="FL85" s="11"/>
      <c r="FM85" s="11"/>
      <c r="FN85" s="11"/>
      <c r="FO85" s="11"/>
      <c r="FP85" s="11"/>
      <c r="FQ85" s="11"/>
      <c r="FR85" s="11"/>
      <c r="FS85" s="11"/>
      <c r="FT85" s="11"/>
      <c r="FU85" s="11"/>
      <c r="FV85" s="11"/>
      <c r="FW85" s="11"/>
      <c r="FX85" s="11"/>
      <c r="FY85" s="11"/>
      <c r="FZ85" s="11"/>
      <c r="GA85" s="11"/>
      <c r="GB85" s="11"/>
      <c r="GC85" s="11"/>
      <c r="GD85" s="11"/>
      <c r="GE85" s="11"/>
      <c r="GF85" s="11"/>
      <c r="GG85" s="11"/>
      <c r="GH85" s="11"/>
      <c r="GI85" s="11"/>
      <c r="GJ85" s="11"/>
      <c r="GK85" s="11"/>
      <c r="GL85" s="11"/>
      <c r="GM85" s="11"/>
      <c r="GN85" s="11"/>
      <c r="GO85" s="11"/>
      <c r="GP85" s="11"/>
      <c r="GQ85" s="11"/>
      <c r="GR85" s="11"/>
      <c r="GS85" s="11"/>
      <c r="GT85" s="11"/>
      <c r="GU85" s="11"/>
      <c r="GV85" s="11"/>
    </row>
    <row r="86" customFormat="false" ht="24.95" hidden="false" customHeight="true" outlineLevel="0" collapsed="false">
      <c r="A86" s="8" t="n">
        <v>84</v>
      </c>
      <c r="B86" s="8" t="s">
        <v>104</v>
      </c>
      <c r="C86" s="5" t="s">
        <v>105</v>
      </c>
      <c r="D86" s="10" t="n">
        <v>68</v>
      </c>
      <c r="E86" s="9" t="n">
        <f aca="false">SUM(D86*0.3)</f>
        <v>20.4</v>
      </c>
      <c r="F86" s="8" t="n">
        <v>85.42</v>
      </c>
      <c r="G86" s="8" t="n">
        <v>0</v>
      </c>
      <c r="H86" s="8" t="n">
        <f aca="false">SUM(F86+G86)</f>
        <v>85.42</v>
      </c>
      <c r="I86" s="9" t="n">
        <f aca="false">SUM(H86*0.7)</f>
        <v>59.794</v>
      </c>
      <c r="J86" s="9" t="n">
        <f aca="false">SUM(E86+I86)</f>
        <v>80.194</v>
      </c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  <c r="CC86" s="11"/>
      <c r="CD86" s="11"/>
      <c r="CE86" s="11"/>
      <c r="CF86" s="11"/>
      <c r="CG86" s="11"/>
      <c r="CH86" s="11"/>
      <c r="CI86" s="11"/>
      <c r="CJ86" s="11"/>
      <c r="CK86" s="11"/>
      <c r="CL86" s="11"/>
      <c r="CM86" s="11"/>
      <c r="CN86" s="11"/>
      <c r="CO86" s="11"/>
      <c r="CP86" s="11"/>
      <c r="CQ86" s="11"/>
      <c r="CR86" s="11"/>
      <c r="CS86" s="11"/>
      <c r="CT86" s="11"/>
      <c r="CU86" s="11"/>
      <c r="CV86" s="11"/>
      <c r="CW86" s="11"/>
      <c r="CX86" s="11"/>
      <c r="CY86" s="11"/>
      <c r="CZ86" s="11"/>
      <c r="DA86" s="11"/>
      <c r="DB86" s="11"/>
      <c r="DC86" s="11"/>
      <c r="DD86" s="11"/>
      <c r="DE86" s="11"/>
      <c r="DF86" s="11"/>
      <c r="DG86" s="11"/>
      <c r="DH86" s="11"/>
      <c r="DI86" s="11"/>
      <c r="DJ86" s="11"/>
      <c r="DK86" s="11"/>
      <c r="DL86" s="11"/>
      <c r="DM86" s="11"/>
      <c r="DN86" s="11"/>
      <c r="DO86" s="11"/>
      <c r="DP86" s="11"/>
      <c r="DQ86" s="11"/>
      <c r="DR86" s="11"/>
      <c r="DS86" s="11"/>
      <c r="DT86" s="11"/>
      <c r="DU86" s="11"/>
      <c r="DV86" s="11"/>
      <c r="DW86" s="11"/>
      <c r="DX86" s="11"/>
      <c r="DY86" s="11"/>
      <c r="DZ86" s="11"/>
      <c r="EA86" s="11"/>
      <c r="EB86" s="11"/>
      <c r="EC86" s="11"/>
      <c r="ED86" s="11"/>
      <c r="EE86" s="11"/>
      <c r="EF86" s="11"/>
      <c r="EG86" s="11"/>
      <c r="EH86" s="11"/>
      <c r="EI86" s="11"/>
      <c r="EJ86" s="11"/>
      <c r="EK86" s="11"/>
      <c r="EL86" s="11"/>
      <c r="EM86" s="11"/>
      <c r="EN86" s="11"/>
      <c r="EO86" s="11"/>
      <c r="EP86" s="11"/>
      <c r="EQ86" s="11"/>
      <c r="ER86" s="11"/>
      <c r="ES86" s="11"/>
      <c r="ET86" s="11"/>
      <c r="EU86" s="11"/>
      <c r="EV86" s="11"/>
      <c r="EW86" s="11"/>
      <c r="EX86" s="11"/>
      <c r="EY86" s="11"/>
      <c r="EZ86" s="11"/>
      <c r="FA86" s="11"/>
      <c r="FB86" s="11"/>
      <c r="FC86" s="11"/>
      <c r="FD86" s="11"/>
      <c r="FE86" s="11"/>
      <c r="FF86" s="11"/>
      <c r="FG86" s="11"/>
      <c r="FH86" s="11"/>
      <c r="FI86" s="11"/>
      <c r="FJ86" s="11"/>
      <c r="FK86" s="11"/>
      <c r="FL86" s="11"/>
      <c r="FM86" s="11"/>
      <c r="FN86" s="11"/>
      <c r="FO86" s="11"/>
      <c r="FP86" s="11"/>
      <c r="FQ86" s="11"/>
      <c r="FR86" s="11"/>
      <c r="FS86" s="11"/>
      <c r="FT86" s="11"/>
      <c r="FU86" s="11"/>
      <c r="FV86" s="11"/>
      <c r="FW86" s="11"/>
      <c r="FX86" s="11"/>
      <c r="FY86" s="11"/>
      <c r="FZ86" s="11"/>
      <c r="GA86" s="11"/>
      <c r="GB86" s="11"/>
      <c r="GC86" s="11"/>
      <c r="GD86" s="11"/>
      <c r="GE86" s="11"/>
      <c r="GF86" s="11"/>
      <c r="GG86" s="11"/>
      <c r="GH86" s="11"/>
      <c r="GI86" s="11"/>
      <c r="GJ86" s="11"/>
      <c r="GK86" s="11"/>
      <c r="GL86" s="11"/>
      <c r="GM86" s="11"/>
      <c r="GN86" s="11"/>
      <c r="GO86" s="11"/>
      <c r="GP86" s="11"/>
      <c r="GQ86" s="11"/>
      <c r="GR86" s="11"/>
      <c r="GS86" s="11"/>
      <c r="GT86" s="11"/>
      <c r="GU86" s="11"/>
      <c r="GV86" s="11"/>
    </row>
    <row r="87" customFormat="false" ht="24.95" hidden="false" customHeight="true" outlineLevel="0" collapsed="false">
      <c r="A87" s="8" t="n">
        <v>85</v>
      </c>
      <c r="B87" s="8" t="s">
        <v>106</v>
      </c>
      <c r="C87" s="5" t="s">
        <v>105</v>
      </c>
      <c r="D87" s="10" t="n">
        <v>70</v>
      </c>
      <c r="E87" s="9" t="n">
        <f aca="false">SUM(D87*0.3)</f>
        <v>21</v>
      </c>
      <c r="F87" s="8" t="n">
        <v>85.1</v>
      </c>
      <c r="G87" s="8" t="n">
        <v>0</v>
      </c>
      <c r="H87" s="8" t="n">
        <f aca="false">SUM(F87+G87)</f>
        <v>85.1</v>
      </c>
      <c r="I87" s="9" t="n">
        <f aca="false">SUM(H87*0.7)</f>
        <v>59.57</v>
      </c>
      <c r="J87" s="9" t="n">
        <f aca="false">SUM(E87+I87)</f>
        <v>80.57</v>
      </c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/>
      <c r="DM87" s="12"/>
      <c r="DN87" s="12"/>
      <c r="DO87" s="12"/>
      <c r="DP87" s="12"/>
      <c r="DQ87" s="12"/>
      <c r="DR87" s="12"/>
      <c r="DS87" s="12"/>
      <c r="DT87" s="12"/>
      <c r="DU87" s="12"/>
      <c r="DV87" s="12"/>
      <c r="DW87" s="12"/>
      <c r="DX87" s="12"/>
      <c r="DY87" s="12"/>
      <c r="DZ87" s="12"/>
      <c r="EA87" s="12"/>
      <c r="EB87" s="12"/>
      <c r="EC87" s="12"/>
      <c r="ED87" s="12"/>
      <c r="EE87" s="12"/>
      <c r="EF87" s="12"/>
      <c r="EG87" s="12"/>
      <c r="EH87" s="12"/>
      <c r="EI87" s="12"/>
      <c r="EJ87" s="12"/>
      <c r="EK87" s="12"/>
      <c r="EL87" s="12"/>
      <c r="EM87" s="12"/>
      <c r="EN87" s="12"/>
      <c r="EO87" s="12"/>
      <c r="EP87" s="12"/>
      <c r="EQ87" s="12"/>
      <c r="ER87" s="12"/>
      <c r="ES87" s="12"/>
      <c r="ET87" s="12"/>
      <c r="EU87" s="12"/>
      <c r="EV87" s="12"/>
      <c r="EW87" s="12"/>
      <c r="EX87" s="12"/>
      <c r="EY87" s="12"/>
      <c r="EZ87" s="12"/>
      <c r="FA87" s="12"/>
      <c r="FB87" s="12"/>
      <c r="FC87" s="12"/>
      <c r="FD87" s="12"/>
      <c r="FE87" s="12"/>
      <c r="FF87" s="12"/>
      <c r="FG87" s="12"/>
      <c r="FH87" s="12"/>
      <c r="FI87" s="12"/>
      <c r="FJ87" s="12"/>
      <c r="FK87" s="12"/>
      <c r="FL87" s="12"/>
      <c r="FM87" s="12"/>
      <c r="FN87" s="12"/>
      <c r="FO87" s="12"/>
      <c r="FP87" s="12"/>
      <c r="FQ87" s="12"/>
      <c r="FR87" s="12"/>
      <c r="FS87" s="12"/>
      <c r="FT87" s="12"/>
      <c r="FU87" s="12"/>
      <c r="FV87" s="12"/>
      <c r="FW87" s="12"/>
      <c r="FX87" s="12"/>
      <c r="FY87" s="12"/>
      <c r="FZ87" s="12"/>
      <c r="GA87" s="12"/>
      <c r="GB87" s="12"/>
      <c r="GC87" s="12"/>
      <c r="GD87" s="12"/>
      <c r="GE87" s="12"/>
      <c r="GF87" s="12"/>
      <c r="GG87" s="12"/>
      <c r="GH87" s="12"/>
      <c r="GI87" s="12"/>
      <c r="GJ87" s="12"/>
      <c r="GK87" s="12"/>
      <c r="GL87" s="12"/>
      <c r="GM87" s="12"/>
      <c r="GN87" s="12"/>
      <c r="GO87" s="12"/>
      <c r="GP87" s="12"/>
      <c r="GQ87" s="12"/>
      <c r="GR87" s="12"/>
      <c r="GS87" s="12"/>
      <c r="GT87" s="12"/>
      <c r="GU87" s="12"/>
      <c r="GV87" s="12"/>
    </row>
    <row r="88" customFormat="false" ht="24.95" hidden="false" customHeight="true" outlineLevel="0" collapsed="false">
      <c r="A88" s="8" t="n">
        <v>86</v>
      </c>
      <c r="B88" s="8" t="s">
        <v>107</v>
      </c>
      <c r="C88" s="5" t="s">
        <v>105</v>
      </c>
      <c r="D88" s="10" t="n">
        <v>72</v>
      </c>
      <c r="E88" s="9" t="n">
        <f aca="false">SUM(D88*0.3)</f>
        <v>21.6</v>
      </c>
      <c r="F88" s="8" t="n">
        <v>86.26</v>
      </c>
      <c r="G88" s="8" t="n">
        <v>0</v>
      </c>
      <c r="H88" s="8" t="n">
        <f aca="false">SUM(F88+G88)</f>
        <v>86.26</v>
      </c>
      <c r="I88" s="9" t="n">
        <f aca="false">SUM(H88*0.7)</f>
        <v>60.382</v>
      </c>
      <c r="J88" s="9" t="n">
        <f aca="false">SUM(E88+I88)</f>
        <v>81.982</v>
      </c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3"/>
      <c r="BS88" s="13"/>
      <c r="BT88" s="13"/>
      <c r="BU88" s="13"/>
      <c r="BV88" s="13"/>
      <c r="BW88" s="13"/>
      <c r="BX88" s="13"/>
      <c r="BY88" s="13"/>
      <c r="BZ88" s="13"/>
      <c r="CA88" s="13"/>
      <c r="CB88" s="13"/>
      <c r="CC88" s="13"/>
      <c r="CD88" s="13"/>
      <c r="CE88" s="13"/>
      <c r="CF88" s="13"/>
      <c r="CG88" s="13"/>
      <c r="CH88" s="13"/>
      <c r="CI88" s="13"/>
      <c r="CJ88" s="13"/>
      <c r="CK88" s="13"/>
      <c r="CL88" s="13"/>
      <c r="CM88" s="13"/>
      <c r="CN88" s="13"/>
      <c r="CO88" s="13"/>
      <c r="CP88" s="13"/>
      <c r="CQ88" s="13"/>
      <c r="CR88" s="13"/>
      <c r="CS88" s="13"/>
      <c r="CT88" s="13"/>
      <c r="CU88" s="13"/>
      <c r="CV88" s="13"/>
      <c r="CW88" s="13"/>
      <c r="CX88" s="13"/>
      <c r="CY88" s="13"/>
      <c r="CZ88" s="13"/>
      <c r="DA88" s="13"/>
      <c r="DB88" s="13"/>
      <c r="DC88" s="13"/>
      <c r="DD88" s="13"/>
      <c r="DE88" s="13"/>
      <c r="DF88" s="13"/>
      <c r="DG88" s="13"/>
      <c r="DH88" s="13"/>
      <c r="DI88" s="13"/>
      <c r="DJ88" s="13"/>
      <c r="DK88" s="13"/>
      <c r="DL88" s="13"/>
      <c r="DM88" s="13"/>
      <c r="DN88" s="13"/>
      <c r="DO88" s="13"/>
      <c r="DP88" s="13"/>
      <c r="DQ88" s="13"/>
      <c r="DR88" s="13"/>
      <c r="DS88" s="13"/>
      <c r="DT88" s="13"/>
      <c r="DU88" s="13"/>
      <c r="DV88" s="13"/>
      <c r="DW88" s="13"/>
      <c r="DX88" s="13"/>
      <c r="DY88" s="13"/>
      <c r="DZ88" s="13"/>
      <c r="EA88" s="13"/>
      <c r="EB88" s="13"/>
      <c r="EC88" s="13"/>
      <c r="ED88" s="13"/>
      <c r="EE88" s="13"/>
      <c r="EF88" s="13"/>
      <c r="EG88" s="13"/>
      <c r="EH88" s="13"/>
      <c r="EI88" s="13"/>
      <c r="EJ88" s="13"/>
      <c r="EK88" s="13"/>
      <c r="EL88" s="13"/>
      <c r="EM88" s="13"/>
      <c r="EN88" s="13"/>
      <c r="EO88" s="13"/>
      <c r="EP88" s="13"/>
      <c r="EQ88" s="13"/>
      <c r="ER88" s="13"/>
      <c r="ES88" s="13"/>
      <c r="ET88" s="13"/>
      <c r="EU88" s="13"/>
      <c r="EV88" s="13"/>
      <c r="EW88" s="13"/>
      <c r="EX88" s="13"/>
      <c r="EY88" s="13"/>
      <c r="EZ88" s="13"/>
      <c r="FA88" s="13"/>
      <c r="FB88" s="13"/>
      <c r="FC88" s="13"/>
      <c r="FD88" s="13"/>
      <c r="FE88" s="13"/>
      <c r="FF88" s="13"/>
      <c r="FG88" s="13"/>
      <c r="FH88" s="13"/>
      <c r="FI88" s="13"/>
      <c r="FJ88" s="13"/>
      <c r="FK88" s="13"/>
      <c r="FL88" s="13"/>
      <c r="FM88" s="13"/>
      <c r="FN88" s="13"/>
      <c r="FO88" s="13"/>
      <c r="FP88" s="13"/>
      <c r="FQ88" s="13"/>
      <c r="FR88" s="13"/>
      <c r="FS88" s="13"/>
      <c r="FT88" s="13"/>
      <c r="FU88" s="13"/>
      <c r="FV88" s="13"/>
      <c r="FW88" s="13"/>
      <c r="FX88" s="13"/>
      <c r="FY88" s="13"/>
      <c r="FZ88" s="13"/>
      <c r="GA88" s="13"/>
      <c r="GB88" s="13"/>
      <c r="GC88" s="13"/>
      <c r="GD88" s="13"/>
      <c r="GE88" s="13"/>
      <c r="GF88" s="13"/>
      <c r="GG88" s="13"/>
      <c r="GH88" s="13"/>
      <c r="GI88" s="13"/>
      <c r="GJ88" s="13"/>
      <c r="GK88" s="13"/>
      <c r="GL88" s="13"/>
      <c r="GM88" s="13"/>
      <c r="GN88" s="13"/>
      <c r="GO88" s="13"/>
      <c r="GP88" s="13"/>
      <c r="GQ88" s="13"/>
      <c r="GR88" s="13"/>
      <c r="GS88" s="13"/>
      <c r="GT88" s="13"/>
      <c r="GU88" s="13"/>
      <c r="GV88" s="13"/>
    </row>
    <row r="89" customFormat="false" ht="24.95" hidden="false" customHeight="true" outlineLevel="0" collapsed="false">
      <c r="A89" s="8" t="n">
        <v>87</v>
      </c>
      <c r="B89" s="8" t="s">
        <v>108</v>
      </c>
      <c r="C89" s="5" t="s">
        <v>105</v>
      </c>
      <c r="D89" s="10" t="n">
        <v>64</v>
      </c>
      <c r="E89" s="9" t="n">
        <f aca="false">SUM(D89*0.3)</f>
        <v>19.2</v>
      </c>
      <c r="F89" s="8" t="n">
        <v>84.48</v>
      </c>
      <c r="G89" s="8" t="n">
        <v>0</v>
      </c>
      <c r="H89" s="8" t="n">
        <f aca="false">SUM(F89+G89)</f>
        <v>84.48</v>
      </c>
      <c r="I89" s="9" t="n">
        <f aca="false">SUM(H89*0.7)</f>
        <v>59.136</v>
      </c>
      <c r="J89" s="9" t="n">
        <f aca="false">SUM(E89+I89)</f>
        <v>78.336</v>
      </c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  <c r="CC89" s="11"/>
      <c r="CD89" s="11"/>
      <c r="CE89" s="11"/>
      <c r="CF89" s="11"/>
      <c r="CG89" s="11"/>
      <c r="CH89" s="11"/>
      <c r="CI89" s="11"/>
      <c r="CJ89" s="11"/>
      <c r="CK89" s="11"/>
      <c r="CL89" s="11"/>
      <c r="CM89" s="11"/>
      <c r="CN89" s="11"/>
      <c r="CO89" s="11"/>
      <c r="CP89" s="11"/>
      <c r="CQ89" s="11"/>
      <c r="CR89" s="11"/>
      <c r="CS89" s="11"/>
      <c r="CT89" s="11"/>
      <c r="CU89" s="11"/>
      <c r="CV89" s="11"/>
      <c r="CW89" s="11"/>
      <c r="CX89" s="11"/>
      <c r="CY89" s="11"/>
      <c r="CZ89" s="11"/>
      <c r="DA89" s="11"/>
      <c r="DB89" s="11"/>
      <c r="DC89" s="11"/>
      <c r="DD89" s="11"/>
      <c r="DE89" s="11"/>
      <c r="DF89" s="11"/>
      <c r="DG89" s="11"/>
      <c r="DH89" s="11"/>
      <c r="DI89" s="11"/>
      <c r="DJ89" s="11"/>
      <c r="DK89" s="11"/>
      <c r="DL89" s="11"/>
      <c r="DM89" s="11"/>
      <c r="DN89" s="11"/>
      <c r="DO89" s="11"/>
      <c r="DP89" s="11"/>
      <c r="DQ89" s="11"/>
      <c r="DR89" s="11"/>
      <c r="DS89" s="11"/>
      <c r="DT89" s="11"/>
      <c r="DU89" s="11"/>
      <c r="DV89" s="11"/>
      <c r="DW89" s="11"/>
      <c r="DX89" s="11"/>
      <c r="DY89" s="11"/>
      <c r="DZ89" s="11"/>
      <c r="EA89" s="11"/>
      <c r="EB89" s="11"/>
      <c r="EC89" s="11"/>
      <c r="ED89" s="11"/>
      <c r="EE89" s="11"/>
      <c r="EF89" s="11"/>
      <c r="EG89" s="11"/>
      <c r="EH89" s="11"/>
      <c r="EI89" s="11"/>
      <c r="EJ89" s="11"/>
      <c r="EK89" s="11"/>
      <c r="EL89" s="11"/>
      <c r="EM89" s="11"/>
      <c r="EN89" s="11"/>
      <c r="EO89" s="11"/>
      <c r="EP89" s="11"/>
      <c r="EQ89" s="11"/>
      <c r="ER89" s="11"/>
      <c r="ES89" s="11"/>
      <c r="ET89" s="11"/>
      <c r="EU89" s="11"/>
      <c r="EV89" s="11"/>
      <c r="EW89" s="11"/>
      <c r="EX89" s="11"/>
      <c r="EY89" s="11"/>
      <c r="EZ89" s="11"/>
      <c r="FA89" s="11"/>
      <c r="FB89" s="11"/>
      <c r="FC89" s="11"/>
      <c r="FD89" s="11"/>
      <c r="FE89" s="11"/>
      <c r="FF89" s="11"/>
      <c r="FG89" s="11"/>
      <c r="FH89" s="11"/>
      <c r="FI89" s="11"/>
      <c r="FJ89" s="11"/>
      <c r="FK89" s="11"/>
      <c r="FL89" s="11"/>
      <c r="FM89" s="11"/>
      <c r="FN89" s="11"/>
      <c r="FO89" s="11"/>
      <c r="FP89" s="11"/>
      <c r="FQ89" s="11"/>
      <c r="FR89" s="11"/>
      <c r="FS89" s="11"/>
      <c r="FT89" s="11"/>
      <c r="FU89" s="11"/>
      <c r="FV89" s="11"/>
      <c r="FW89" s="11"/>
      <c r="FX89" s="11"/>
      <c r="FY89" s="11"/>
      <c r="FZ89" s="11"/>
      <c r="GA89" s="11"/>
      <c r="GB89" s="11"/>
      <c r="GC89" s="11"/>
      <c r="GD89" s="11"/>
      <c r="GE89" s="11"/>
      <c r="GF89" s="11"/>
      <c r="GG89" s="11"/>
      <c r="GH89" s="11"/>
      <c r="GI89" s="11"/>
      <c r="GJ89" s="11"/>
      <c r="GK89" s="11"/>
      <c r="GL89" s="11"/>
      <c r="GM89" s="11"/>
      <c r="GN89" s="11"/>
      <c r="GO89" s="11"/>
      <c r="GP89" s="11"/>
      <c r="GQ89" s="11"/>
      <c r="GR89" s="11"/>
      <c r="GS89" s="11"/>
      <c r="GT89" s="11"/>
      <c r="GU89" s="11"/>
      <c r="GV89" s="11"/>
    </row>
    <row r="90" customFormat="false" ht="24.95" hidden="false" customHeight="true" outlineLevel="0" collapsed="false">
      <c r="A90" s="8" t="n">
        <v>88</v>
      </c>
      <c r="B90" s="8" t="s">
        <v>109</v>
      </c>
      <c r="C90" s="5" t="s">
        <v>105</v>
      </c>
      <c r="D90" s="10" t="n">
        <v>65</v>
      </c>
      <c r="E90" s="9" t="n">
        <f aca="false">SUM(D90*0.3)</f>
        <v>19.5</v>
      </c>
      <c r="F90" s="8" t="n">
        <v>85.6</v>
      </c>
      <c r="G90" s="8" t="n">
        <v>0</v>
      </c>
      <c r="H90" s="8" t="n">
        <f aca="false">SUM(F90+G90)</f>
        <v>85.6</v>
      </c>
      <c r="I90" s="9" t="n">
        <f aca="false">SUM(H90*0.7)</f>
        <v>59.92</v>
      </c>
      <c r="J90" s="9" t="n">
        <f aca="false">SUM(E90+I90)</f>
        <v>79.42</v>
      </c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  <c r="BM90" s="11"/>
      <c r="BN90" s="11"/>
      <c r="BO90" s="11"/>
      <c r="BP90" s="11"/>
      <c r="BQ90" s="11"/>
      <c r="BR90" s="11"/>
      <c r="BS90" s="11"/>
      <c r="BT90" s="11"/>
      <c r="BU90" s="11"/>
      <c r="BV90" s="11"/>
      <c r="BW90" s="11"/>
      <c r="BX90" s="11"/>
      <c r="BY90" s="11"/>
      <c r="BZ90" s="11"/>
      <c r="CA90" s="11"/>
      <c r="CB90" s="11"/>
      <c r="CC90" s="11"/>
      <c r="CD90" s="11"/>
      <c r="CE90" s="11"/>
      <c r="CF90" s="11"/>
      <c r="CG90" s="11"/>
      <c r="CH90" s="11"/>
      <c r="CI90" s="11"/>
      <c r="CJ90" s="11"/>
      <c r="CK90" s="11"/>
      <c r="CL90" s="11"/>
      <c r="CM90" s="11"/>
      <c r="CN90" s="11"/>
      <c r="CO90" s="11"/>
      <c r="CP90" s="11"/>
      <c r="CQ90" s="11"/>
      <c r="CR90" s="11"/>
      <c r="CS90" s="11"/>
      <c r="CT90" s="11"/>
      <c r="CU90" s="11"/>
      <c r="CV90" s="11"/>
      <c r="CW90" s="11"/>
      <c r="CX90" s="11"/>
      <c r="CY90" s="11"/>
      <c r="CZ90" s="11"/>
      <c r="DA90" s="11"/>
      <c r="DB90" s="11"/>
      <c r="DC90" s="11"/>
      <c r="DD90" s="11"/>
      <c r="DE90" s="11"/>
      <c r="DF90" s="11"/>
      <c r="DG90" s="11"/>
      <c r="DH90" s="11"/>
      <c r="DI90" s="11"/>
      <c r="DJ90" s="11"/>
      <c r="DK90" s="11"/>
      <c r="DL90" s="11"/>
      <c r="DM90" s="11"/>
      <c r="DN90" s="11"/>
      <c r="DO90" s="11"/>
      <c r="DP90" s="11"/>
      <c r="DQ90" s="11"/>
      <c r="DR90" s="11"/>
      <c r="DS90" s="11"/>
      <c r="DT90" s="11"/>
      <c r="DU90" s="11"/>
      <c r="DV90" s="11"/>
      <c r="DW90" s="11"/>
      <c r="DX90" s="11"/>
      <c r="DY90" s="11"/>
      <c r="DZ90" s="11"/>
      <c r="EA90" s="11"/>
      <c r="EB90" s="11"/>
      <c r="EC90" s="11"/>
      <c r="ED90" s="11"/>
      <c r="EE90" s="11"/>
      <c r="EF90" s="11"/>
      <c r="EG90" s="11"/>
      <c r="EH90" s="11"/>
      <c r="EI90" s="11"/>
      <c r="EJ90" s="11"/>
      <c r="EK90" s="11"/>
      <c r="EL90" s="11"/>
      <c r="EM90" s="11"/>
      <c r="EN90" s="11"/>
      <c r="EO90" s="11"/>
      <c r="EP90" s="11"/>
      <c r="EQ90" s="11"/>
      <c r="ER90" s="11"/>
      <c r="ES90" s="11"/>
      <c r="ET90" s="11"/>
      <c r="EU90" s="11"/>
      <c r="EV90" s="11"/>
      <c r="EW90" s="11"/>
      <c r="EX90" s="11"/>
      <c r="EY90" s="11"/>
      <c r="EZ90" s="11"/>
      <c r="FA90" s="11"/>
      <c r="FB90" s="11"/>
      <c r="FC90" s="11"/>
      <c r="FD90" s="11"/>
      <c r="FE90" s="11"/>
      <c r="FF90" s="11"/>
      <c r="FG90" s="11"/>
      <c r="FH90" s="11"/>
      <c r="FI90" s="11"/>
      <c r="FJ90" s="11"/>
      <c r="FK90" s="11"/>
      <c r="FL90" s="11"/>
      <c r="FM90" s="11"/>
      <c r="FN90" s="11"/>
      <c r="FO90" s="11"/>
      <c r="FP90" s="11"/>
      <c r="FQ90" s="11"/>
      <c r="FR90" s="11"/>
      <c r="FS90" s="11"/>
      <c r="FT90" s="11"/>
      <c r="FU90" s="11"/>
      <c r="FV90" s="11"/>
      <c r="FW90" s="11"/>
      <c r="FX90" s="11"/>
      <c r="FY90" s="11"/>
      <c r="FZ90" s="11"/>
      <c r="GA90" s="11"/>
      <c r="GB90" s="11"/>
      <c r="GC90" s="11"/>
      <c r="GD90" s="11"/>
      <c r="GE90" s="11"/>
      <c r="GF90" s="11"/>
      <c r="GG90" s="11"/>
      <c r="GH90" s="11"/>
      <c r="GI90" s="11"/>
      <c r="GJ90" s="11"/>
      <c r="GK90" s="11"/>
      <c r="GL90" s="11"/>
      <c r="GM90" s="11"/>
      <c r="GN90" s="11"/>
      <c r="GO90" s="11"/>
      <c r="GP90" s="11"/>
      <c r="GQ90" s="11"/>
      <c r="GR90" s="11"/>
      <c r="GS90" s="11"/>
      <c r="GT90" s="11"/>
      <c r="GU90" s="11"/>
      <c r="GV90" s="11"/>
    </row>
    <row r="91" customFormat="false" ht="24.95" hidden="false" customHeight="true" outlineLevel="0" collapsed="false">
      <c r="A91" s="8" t="n">
        <v>89</v>
      </c>
      <c r="B91" s="8" t="s">
        <v>110</v>
      </c>
      <c r="C91" s="5" t="s">
        <v>105</v>
      </c>
      <c r="D91" s="10" t="n">
        <v>64</v>
      </c>
      <c r="E91" s="9" t="n">
        <f aca="false">SUM(D91*0.3)</f>
        <v>19.2</v>
      </c>
      <c r="F91" s="8" t="n">
        <v>85.06</v>
      </c>
      <c r="G91" s="8" t="n">
        <v>0</v>
      </c>
      <c r="H91" s="8" t="n">
        <f aca="false">SUM(F91+G91)</f>
        <v>85.06</v>
      </c>
      <c r="I91" s="9" t="n">
        <f aca="false">SUM(H91*0.7)</f>
        <v>59.542</v>
      </c>
      <c r="J91" s="9" t="n">
        <f aca="false">SUM(E91+I91)</f>
        <v>78.742</v>
      </c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  <c r="BJ91" s="11"/>
      <c r="BK91" s="11"/>
      <c r="BL91" s="11"/>
      <c r="BM91" s="11"/>
      <c r="BN91" s="11"/>
      <c r="BO91" s="11"/>
      <c r="BP91" s="11"/>
      <c r="BQ91" s="11"/>
      <c r="BR91" s="11"/>
      <c r="BS91" s="11"/>
      <c r="BT91" s="11"/>
      <c r="BU91" s="11"/>
      <c r="BV91" s="11"/>
      <c r="BW91" s="11"/>
      <c r="BX91" s="11"/>
      <c r="BY91" s="11"/>
      <c r="BZ91" s="11"/>
      <c r="CA91" s="11"/>
      <c r="CB91" s="11"/>
      <c r="CC91" s="11"/>
      <c r="CD91" s="11"/>
      <c r="CE91" s="11"/>
      <c r="CF91" s="11"/>
      <c r="CG91" s="11"/>
      <c r="CH91" s="11"/>
      <c r="CI91" s="11"/>
      <c r="CJ91" s="11"/>
      <c r="CK91" s="11"/>
      <c r="CL91" s="11"/>
      <c r="CM91" s="11"/>
      <c r="CN91" s="11"/>
      <c r="CO91" s="11"/>
      <c r="CP91" s="11"/>
      <c r="CQ91" s="11"/>
      <c r="CR91" s="11"/>
      <c r="CS91" s="11"/>
      <c r="CT91" s="11"/>
      <c r="CU91" s="11"/>
      <c r="CV91" s="11"/>
      <c r="CW91" s="11"/>
      <c r="CX91" s="11"/>
      <c r="CY91" s="11"/>
      <c r="CZ91" s="11"/>
      <c r="DA91" s="11"/>
      <c r="DB91" s="11"/>
      <c r="DC91" s="11"/>
      <c r="DD91" s="11"/>
      <c r="DE91" s="11"/>
      <c r="DF91" s="11"/>
      <c r="DG91" s="11"/>
      <c r="DH91" s="11"/>
      <c r="DI91" s="11"/>
      <c r="DJ91" s="11"/>
      <c r="DK91" s="11"/>
      <c r="DL91" s="11"/>
      <c r="DM91" s="11"/>
      <c r="DN91" s="11"/>
      <c r="DO91" s="11"/>
      <c r="DP91" s="11"/>
      <c r="DQ91" s="11"/>
      <c r="DR91" s="11"/>
      <c r="DS91" s="11"/>
      <c r="DT91" s="11"/>
      <c r="DU91" s="11"/>
      <c r="DV91" s="11"/>
      <c r="DW91" s="11"/>
      <c r="DX91" s="11"/>
      <c r="DY91" s="11"/>
      <c r="DZ91" s="11"/>
      <c r="EA91" s="11"/>
      <c r="EB91" s="11"/>
      <c r="EC91" s="11"/>
      <c r="ED91" s="11"/>
      <c r="EE91" s="11"/>
      <c r="EF91" s="11"/>
      <c r="EG91" s="11"/>
      <c r="EH91" s="11"/>
      <c r="EI91" s="11"/>
      <c r="EJ91" s="11"/>
      <c r="EK91" s="11"/>
      <c r="EL91" s="11"/>
      <c r="EM91" s="11"/>
      <c r="EN91" s="11"/>
      <c r="EO91" s="11"/>
      <c r="EP91" s="11"/>
      <c r="EQ91" s="11"/>
      <c r="ER91" s="11"/>
      <c r="ES91" s="11"/>
      <c r="ET91" s="11"/>
      <c r="EU91" s="11"/>
      <c r="EV91" s="11"/>
      <c r="EW91" s="11"/>
      <c r="EX91" s="11"/>
      <c r="EY91" s="11"/>
      <c r="EZ91" s="11"/>
      <c r="FA91" s="11"/>
      <c r="FB91" s="11"/>
      <c r="FC91" s="11"/>
      <c r="FD91" s="11"/>
      <c r="FE91" s="11"/>
      <c r="FF91" s="11"/>
      <c r="FG91" s="11"/>
      <c r="FH91" s="11"/>
      <c r="FI91" s="11"/>
      <c r="FJ91" s="11"/>
      <c r="FK91" s="11"/>
      <c r="FL91" s="11"/>
      <c r="FM91" s="11"/>
      <c r="FN91" s="11"/>
      <c r="FO91" s="11"/>
      <c r="FP91" s="11"/>
      <c r="FQ91" s="11"/>
      <c r="FR91" s="11"/>
      <c r="FS91" s="11"/>
      <c r="FT91" s="11"/>
      <c r="FU91" s="11"/>
      <c r="FV91" s="11"/>
      <c r="FW91" s="11"/>
      <c r="FX91" s="11"/>
      <c r="FY91" s="11"/>
      <c r="FZ91" s="11"/>
      <c r="GA91" s="11"/>
      <c r="GB91" s="11"/>
      <c r="GC91" s="11"/>
      <c r="GD91" s="11"/>
      <c r="GE91" s="11"/>
      <c r="GF91" s="11"/>
      <c r="GG91" s="11"/>
      <c r="GH91" s="11"/>
      <c r="GI91" s="11"/>
      <c r="GJ91" s="11"/>
      <c r="GK91" s="11"/>
      <c r="GL91" s="11"/>
      <c r="GM91" s="11"/>
      <c r="GN91" s="11"/>
      <c r="GO91" s="11"/>
      <c r="GP91" s="11"/>
      <c r="GQ91" s="11"/>
      <c r="GR91" s="11"/>
      <c r="GS91" s="11"/>
      <c r="GT91" s="11"/>
      <c r="GU91" s="11"/>
      <c r="GV91" s="11"/>
    </row>
    <row r="92" customFormat="false" ht="24.95" hidden="false" customHeight="true" outlineLevel="0" collapsed="false">
      <c r="A92" s="8" t="n">
        <v>90</v>
      </c>
      <c r="B92" s="8" t="s">
        <v>111</v>
      </c>
      <c r="C92" s="5" t="s">
        <v>105</v>
      </c>
      <c r="D92" s="10" t="n">
        <v>63</v>
      </c>
      <c r="E92" s="9" t="n">
        <f aca="false">SUM(D92*0.3)</f>
        <v>18.9</v>
      </c>
      <c r="F92" s="8" t="n">
        <v>84.64</v>
      </c>
      <c r="G92" s="8" t="n">
        <v>0</v>
      </c>
      <c r="H92" s="8" t="n">
        <f aca="false">SUM(F92+G92)</f>
        <v>84.64</v>
      </c>
      <c r="I92" s="9" t="n">
        <f aca="false">SUM(H92*0.7)</f>
        <v>59.248</v>
      </c>
      <c r="J92" s="9" t="n">
        <f aca="false">SUM(E92+I92)</f>
        <v>78.148</v>
      </c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1"/>
      <c r="BR92" s="11"/>
      <c r="BS92" s="11"/>
      <c r="BT92" s="11"/>
      <c r="BU92" s="11"/>
      <c r="BV92" s="11"/>
      <c r="BW92" s="11"/>
      <c r="BX92" s="11"/>
      <c r="BY92" s="11"/>
      <c r="BZ92" s="11"/>
      <c r="CA92" s="11"/>
      <c r="CB92" s="11"/>
      <c r="CC92" s="11"/>
      <c r="CD92" s="11"/>
      <c r="CE92" s="11"/>
      <c r="CF92" s="11"/>
      <c r="CG92" s="11"/>
      <c r="CH92" s="11"/>
      <c r="CI92" s="11"/>
      <c r="CJ92" s="11"/>
      <c r="CK92" s="11"/>
      <c r="CL92" s="11"/>
      <c r="CM92" s="11"/>
      <c r="CN92" s="11"/>
      <c r="CO92" s="11"/>
      <c r="CP92" s="11"/>
      <c r="CQ92" s="11"/>
      <c r="CR92" s="11"/>
      <c r="CS92" s="11"/>
      <c r="CT92" s="11"/>
      <c r="CU92" s="11"/>
      <c r="CV92" s="11"/>
      <c r="CW92" s="11"/>
      <c r="CX92" s="11"/>
      <c r="CY92" s="11"/>
      <c r="CZ92" s="11"/>
      <c r="DA92" s="11"/>
      <c r="DB92" s="11"/>
      <c r="DC92" s="11"/>
      <c r="DD92" s="11"/>
      <c r="DE92" s="11"/>
      <c r="DF92" s="11"/>
      <c r="DG92" s="11"/>
      <c r="DH92" s="11"/>
      <c r="DI92" s="11"/>
      <c r="DJ92" s="11"/>
      <c r="DK92" s="11"/>
      <c r="DL92" s="11"/>
      <c r="DM92" s="11"/>
      <c r="DN92" s="11"/>
      <c r="DO92" s="11"/>
      <c r="DP92" s="11"/>
      <c r="DQ92" s="11"/>
      <c r="DR92" s="11"/>
      <c r="DS92" s="11"/>
      <c r="DT92" s="11"/>
      <c r="DU92" s="11"/>
      <c r="DV92" s="11"/>
      <c r="DW92" s="11"/>
      <c r="DX92" s="11"/>
      <c r="DY92" s="11"/>
      <c r="DZ92" s="11"/>
      <c r="EA92" s="11"/>
      <c r="EB92" s="11"/>
      <c r="EC92" s="11"/>
      <c r="ED92" s="11"/>
      <c r="EE92" s="11"/>
      <c r="EF92" s="11"/>
      <c r="EG92" s="11"/>
      <c r="EH92" s="11"/>
      <c r="EI92" s="11"/>
      <c r="EJ92" s="11"/>
      <c r="EK92" s="11"/>
      <c r="EL92" s="11"/>
      <c r="EM92" s="11"/>
      <c r="EN92" s="11"/>
      <c r="EO92" s="11"/>
      <c r="EP92" s="11"/>
      <c r="EQ92" s="11"/>
      <c r="ER92" s="11"/>
      <c r="ES92" s="11"/>
      <c r="ET92" s="11"/>
      <c r="EU92" s="11"/>
      <c r="EV92" s="11"/>
      <c r="EW92" s="11"/>
      <c r="EX92" s="11"/>
      <c r="EY92" s="11"/>
      <c r="EZ92" s="11"/>
      <c r="FA92" s="11"/>
      <c r="FB92" s="11"/>
      <c r="FC92" s="11"/>
      <c r="FD92" s="11"/>
      <c r="FE92" s="11"/>
      <c r="FF92" s="11"/>
      <c r="FG92" s="11"/>
      <c r="FH92" s="11"/>
      <c r="FI92" s="11"/>
      <c r="FJ92" s="11"/>
      <c r="FK92" s="11"/>
      <c r="FL92" s="11"/>
      <c r="FM92" s="11"/>
      <c r="FN92" s="11"/>
      <c r="FO92" s="11"/>
      <c r="FP92" s="11"/>
      <c r="FQ92" s="11"/>
      <c r="FR92" s="11"/>
      <c r="FS92" s="11"/>
      <c r="FT92" s="11"/>
      <c r="FU92" s="11"/>
      <c r="FV92" s="11"/>
      <c r="FW92" s="11"/>
      <c r="FX92" s="11"/>
      <c r="FY92" s="11"/>
      <c r="FZ92" s="11"/>
      <c r="GA92" s="11"/>
      <c r="GB92" s="11"/>
      <c r="GC92" s="11"/>
      <c r="GD92" s="11"/>
      <c r="GE92" s="11"/>
      <c r="GF92" s="11"/>
      <c r="GG92" s="11"/>
      <c r="GH92" s="11"/>
      <c r="GI92" s="11"/>
      <c r="GJ92" s="11"/>
      <c r="GK92" s="11"/>
      <c r="GL92" s="11"/>
      <c r="GM92" s="11"/>
      <c r="GN92" s="11"/>
      <c r="GO92" s="11"/>
      <c r="GP92" s="11"/>
      <c r="GQ92" s="11"/>
      <c r="GR92" s="11"/>
      <c r="GS92" s="11"/>
      <c r="GT92" s="11"/>
      <c r="GU92" s="11"/>
      <c r="GV92" s="11"/>
    </row>
    <row r="93" customFormat="false" ht="24.95" hidden="false" customHeight="true" outlineLevel="0" collapsed="false">
      <c r="A93" s="8" t="n">
        <v>91</v>
      </c>
      <c r="B93" s="8" t="s">
        <v>112</v>
      </c>
      <c r="C93" s="5" t="s">
        <v>105</v>
      </c>
      <c r="D93" s="10" t="n">
        <v>62</v>
      </c>
      <c r="E93" s="9" t="n">
        <f aca="false">SUM(D93*0.3)</f>
        <v>18.6</v>
      </c>
      <c r="F93" s="8" t="n">
        <v>84.96</v>
      </c>
      <c r="G93" s="8" t="n">
        <v>0</v>
      </c>
      <c r="H93" s="8" t="n">
        <f aca="false">SUM(F93+G93)</f>
        <v>84.96</v>
      </c>
      <c r="I93" s="9" t="n">
        <f aca="false">SUM(H93*0.7)</f>
        <v>59.472</v>
      </c>
      <c r="J93" s="9" t="n">
        <f aca="false">SUM(E93+I93)</f>
        <v>78.072</v>
      </c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  <c r="BB93" s="11"/>
      <c r="BC93" s="11"/>
      <c r="BD93" s="11"/>
      <c r="BE93" s="11"/>
      <c r="BF93" s="11"/>
      <c r="BG93" s="11"/>
      <c r="BH93" s="11"/>
      <c r="BI93" s="11"/>
      <c r="BJ93" s="11"/>
      <c r="BK93" s="11"/>
      <c r="BL93" s="11"/>
      <c r="BM93" s="11"/>
      <c r="BN93" s="11"/>
      <c r="BO93" s="11"/>
      <c r="BP93" s="11"/>
      <c r="BQ93" s="11"/>
      <c r="BR93" s="11"/>
      <c r="BS93" s="11"/>
      <c r="BT93" s="11"/>
      <c r="BU93" s="11"/>
      <c r="BV93" s="11"/>
      <c r="BW93" s="11"/>
      <c r="BX93" s="11"/>
      <c r="BY93" s="11"/>
      <c r="BZ93" s="11"/>
      <c r="CA93" s="11"/>
      <c r="CB93" s="11"/>
      <c r="CC93" s="11"/>
      <c r="CD93" s="11"/>
      <c r="CE93" s="11"/>
      <c r="CF93" s="11"/>
      <c r="CG93" s="11"/>
      <c r="CH93" s="11"/>
      <c r="CI93" s="11"/>
      <c r="CJ93" s="11"/>
      <c r="CK93" s="11"/>
      <c r="CL93" s="11"/>
      <c r="CM93" s="11"/>
      <c r="CN93" s="11"/>
      <c r="CO93" s="11"/>
      <c r="CP93" s="11"/>
      <c r="CQ93" s="11"/>
      <c r="CR93" s="11"/>
      <c r="CS93" s="11"/>
      <c r="CT93" s="11"/>
      <c r="CU93" s="11"/>
      <c r="CV93" s="11"/>
      <c r="CW93" s="11"/>
      <c r="CX93" s="11"/>
      <c r="CY93" s="11"/>
      <c r="CZ93" s="11"/>
      <c r="DA93" s="11"/>
      <c r="DB93" s="11"/>
      <c r="DC93" s="11"/>
      <c r="DD93" s="11"/>
      <c r="DE93" s="11"/>
      <c r="DF93" s="11"/>
      <c r="DG93" s="11"/>
      <c r="DH93" s="11"/>
      <c r="DI93" s="11"/>
      <c r="DJ93" s="11"/>
      <c r="DK93" s="11"/>
      <c r="DL93" s="11"/>
      <c r="DM93" s="11"/>
      <c r="DN93" s="11"/>
      <c r="DO93" s="11"/>
      <c r="DP93" s="11"/>
      <c r="DQ93" s="11"/>
      <c r="DR93" s="11"/>
      <c r="DS93" s="11"/>
      <c r="DT93" s="11"/>
      <c r="DU93" s="11"/>
      <c r="DV93" s="11"/>
      <c r="DW93" s="11"/>
      <c r="DX93" s="11"/>
      <c r="DY93" s="11"/>
      <c r="DZ93" s="11"/>
      <c r="EA93" s="11"/>
      <c r="EB93" s="11"/>
      <c r="EC93" s="11"/>
      <c r="ED93" s="11"/>
      <c r="EE93" s="11"/>
      <c r="EF93" s="11"/>
      <c r="EG93" s="11"/>
      <c r="EH93" s="11"/>
      <c r="EI93" s="11"/>
      <c r="EJ93" s="11"/>
      <c r="EK93" s="11"/>
      <c r="EL93" s="11"/>
      <c r="EM93" s="11"/>
      <c r="EN93" s="11"/>
      <c r="EO93" s="11"/>
      <c r="EP93" s="11"/>
      <c r="EQ93" s="11"/>
      <c r="ER93" s="11"/>
      <c r="ES93" s="11"/>
      <c r="ET93" s="11"/>
      <c r="EU93" s="11"/>
      <c r="EV93" s="11"/>
      <c r="EW93" s="11"/>
      <c r="EX93" s="11"/>
      <c r="EY93" s="11"/>
      <c r="EZ93" s="11"/>
      <c r="FA93" s="11"/>
      <c r="FB93" s="11"/>
      <c r="FC93" s="11"/>
      <c r="FD93" s="11"/>
      <c r="FE93" s="11"/>
      <c r="FF93" s="11"/>
      <c r="FG93" s="11"/>
      <c r="FH93" s="11"/>
      <c r="FI93" s="11"/>
      <c r="FJ93" s="11"/>
      <c r="FK93" s="11"/>
      <c r="FL93" s="11"/>
      <c r="FM93" s="11"/>
      <c r="FN93" s="11"/>
      <c r="FO93" s="11"/>
      <c r="FP93" s="11"/>
      <c r="FQ93" s="11"/>
      <c r="FR93" s="11"/>
      <c r="FS93" s="11"/>
      <c r="FT93" s="11"/>
      <c r="FU93" s="11"/>
      <c r="FV93" s="11"/>
      <c r="FW93" s="11"/>
      <c r="FX93" s="11"/>
      <c r="FY93" s="11"/>
      <c r="FZ93" s="11"/>
      <c r="GA93" s="11"/>
      <c r="GB93" s="11"/>
      <c r="GC93" s="11"/>
      <c r="GD93" s="11"/>
      <c r="GE93" s="11"/>
      <c r="GF93" s="11"/>
      <c r="GG93" s="11"/>
      <c r="GH93" s="11"/>
      <c r="GI93" s="11"/>
      <c r="GJ93" s="11"/>
      <c r="GK93" s="11"/>
      <c r="GL93" s="11"/>
      <c r="GM93" s="11"/>
      <c r="GN93" s="11"/>
      <c r="GO93" s="11"/>
      <c r="GP93" s="11"/>
      <c r="GQ93" s="11"/>
      <c r="GR93" s="11"/>
      <c r="GS93" s="11"/>
      <c r="GT93" s="11"/>
      <c r="GU93" s="11"/>
      <c r="GV93" s="11"/>
    </row>
    <row r="94" customFormat="false" ht="24.95" hidden="false" customHeight="true" outlineLevel="0" collapsed="false">
      <c r="A94" s="8" t="n">
        <v>92</v>
      </c>
      <c r="B94" s="8" t="s">
        <v>113</v>
      </c>
      <c r="C94" s="5" t="s">
        <v>105</v>
      </c>
      <c r="D94" s="10" t="n">
        <v>66</v>
      </c>
      <c r="E94" s="9" t="n">
        <f aca="false">SUM(D94*0.3)</f>
        <v>19.8</v>
      </c>
      <c r="F94" s="8" t="n">
        <v>84.06</v>
      </c>
      <c r="G94" s="8" t="n">
        <v>0</v>
      </c>
      <c r="H94" s="8" t="n">
        <f aca="false">SUM(F94+G94)</f>
        <v>84.06</v>
      </c>
      <c r="I94" s="9" t="n">
        <f aca="false">SUM(H94*0.7)</f>
        <v>58.842</v>
      </c>
      <c r="J94" s="9" t="n">
        <f aca="false">SUM(E94+I94)</f>
        <v>78.642</v>
      </c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11"/>
      <c r="BR94" s="11"/>
      <c r="BS94" s="11"/>
      <c r="BT94" s="11"/>
      <c r="BU94" s="11"/>
      <c r="BV94" s="11"/>
      <c r="BW94" s="11"/>
      <c r="BX94" s="11"/>
      <c r="BY94" s="11"/>
      <c r="BZ94" s="11"/>
      <c r="CA94" s="11"/>
      <c r="CB94" s="11"/>
      <c r="CC94" s="11"/>
      <c r="CD94" s="11"/>
      <c r="CE94" s="11"/>
      <c r="CF94" s="11"/>
      <c r="CG94" s="11"/>
      <c r="CH94" s="11"/>
      <c r="CI94" s="11"/>
      <c r="CJ94" s="11"/>
      <c r="CK94" s="11"/>
      <c r="CL94" s="11"/>
      <c r="CM94" s="11"/>
      <c r="CN94" s="11"/>
      <c r="CO94" s="11"/>
      <c r="CP94" s="11"/>
      <c r="CQ94" s="11"/>
      <c r="CR94" s="11"/>
      <c r="CS94" s="11"/>
      <c r="CT94" s="11"/>
      <c r="CU94" s="11"/>
      <c r="CV94" s="11"/>
      <c r="CW94" s="11"/>
      <c r="CX94" s="11"/>
      <c r="CY94" s="11"/>
      <c r="CZ94" s="11"/>
      <c r="DA94" s="11"/>
      <c r="DB94" s="11"/>
      <c r="DC94" s="11"/>
      <c r="DD94" s="11"/>
      <c r="DE94" s="11"/>
      <c r="DF94" s="11"/>
      <c r="DG94" s="11"/>
      <c r="DH94" s="11"/>
      <c r="DI94" s="11"/>
      <c r="DJ94" s="11"/>
      <c r="DK94" s="11"/>
      <c r="DL94" s="11"/>
      <c r="DM94" s="11"/>
      <c r="DN94" s="11"/>
      <c r="DO94" s="11"/>
      <c r="DP94" s="11"/>
      <c r="DQ94" s="11"/>
      <c r="DR94" s="11"/>
      <c r="DS94" s="11"/>
      <c r="DT94" s="11"/>
      <c r="DU94" s="11"/>
      <c r="DV94" s="11"/>
      <c r="DW94" s="11"/>
      <c r="DX94" s="11"/>
      <c r="DY94" s="11"/>
      <c r="DZ94" s="11"/>
      <c r="EA94" s="11"/>
      <c r="EB94" s="11"/>
      <c r="EC94" s="11"/>
      <c r="ED94" s="11"/>
      <c r="EE94" s="11"/>
      <c r="EF94" s="11"/>
      <c r="EG94" s="11"/>
      <c r="EH94" s="11"/>
      <c r="EI94" s="11"/>
      <c r="EJ94" s="11"/>
      <c r="EK94" s="11"/>
      <c r="EL94" s="11"/>
      <c r="EM94" s="11"/>
      <c r="EN94" s="11"/>
      <c r="EO94" s="11"/>
      <c r="EP94" s="11"/>
      <c r="EQ94" s="11"/>
      <c r="ER94" s="11"/>
      <c r="ES94" s="11"/>
      <c r="ET94" s="11"/>
      <c r="EU94" s="11"/>
      <c r="EV94" s="11"/>
      <c r="EW94" s="11"/>
      <c r="EX94" s="11"/>
      <c r="EY94" s="11"/>
      <c r="EZ94" s="11"/>
      <c r="FA94" s="11"/>
      <c r="FB94" s="11"/>
      <c r="FC94" s="11"/>
      <c r="FD94" s="11"/>
      <c r="FE94" s="11"/>
      <c r="FF94" s="11"/>
      <c r="FG94" s="11"/>
      <c r="FH94" s="11"/>
      <c r="FI94" s="11"/>
      <c r="FJ94" s="11"/>
      <c r="FK94" s="11"/>
      <c r="FL94" s="11"/>
      <c r="FM94" s="11"/>
      <c r="FN94" s="11"/>
      <c r="FO94" s="11"/>
      <c r="FP94" s="11"/>
      <c r="FQ94" s="11"/>
      <c r="FR94" s="11"/>
      <c r="FS94" s="11"/>
      <c r="FT94" s="11"/>
      <c r="FU94" s="11"/>
      <c r="FV94" s="11"/>
      <c r="FW94" s="11"/>
      <c r="FX94" s="11"/>
      <c r="FY94" s="11"/>
      <c r="FZ94" s="11"/>
      <c r="GA94" s="11"/>
      <c r="GB94" s="11"/>
      <c r="GC94" s="11"/>
      <c r="GD94" s="11"/>
      <c r="GE94" s="11"/>
      <c r="GF94" s="11"/>
      <c r="GG94" s="11"/>
      <c r="GH94" s="11"/>
      <c r="GI94" s="11"/>
      <c r="GJ94" s="11"/>
      <c r="GK94" s="11"/>
      <c r="GL94" s="11"/>
      <c r="GM94" s="11"/>
      <c r="GN94" s="11"/>
      <c r="GO94" s="11"/>
      <c r="GP94" s="11"/>
      <c r="GQ94" s="11"/>
      <c r="GR94" s="11"/>
      <c r="GS94" s="11"/>
      <c r="GT94" s="11"/>
      <c r="GU94" s="11"/>
      <c r="GV94" s="11"/>
    </row>
    <row r="95" customFormat="false" ht="24.95" hidden="false" customHeight="true" outlineLevel="0" collapsed="false">
      <c r="A95" s="8" t="n">
        <v>93</v>
      </c>
      <c r="B95" s="8" t="s">
        <v>114</v>
      </c>
      <c r="C95" s="5" t="s">
        <v>105</v>
      </c>
      <c r="D95" s="10" t="n">
        <v>62</v>
      </c>
      <c r="E95" s="9" t="n">
        <f aca="false">SUM(D95*0.3)</f>
        <v>18.6</v>
      </c>
      <c r="F95" s="8" t="n">
        <v>85.08</v>
      </c>
      <c r="G95" s="8" t="n">
        <v>0</v>
      </c>
      <c r="H95" s="8" t="n">
        <f aca="false">SUM(F95+G95)</f>
        <v>85.08</v>
      </c>
      <c r="I95" s="9" t="n">
        <f aca="false">SUM(H95*0.7)</f>
        <v>59.556</v>
      </c>
      <c r="J95" s="9" t="n">
        <f aca="false">SUM(E95+I95)</f>
        <v>78.156</v>
      </c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  <c r="BR95" s="11"/>
      <c r="BS95" s="11"/>
      <c r="BT95" s="11"/>
      <c r="BU95" s="11"/>
      <c r="BV95" s="11"/>
      <c r="BW95" s="11"/>
      <c r="BX95" s="11"/>
      <c r="BY95" s="11"/>
      <c r="BZ95" s="11"/>
      <c r="CA95" s="11"/>
      <c r="CB95" s="11"/>
      <c r="CC95" s="11"/>
      <c r="CD95" s="11"/>
      <c r="CE95" s="11"/>
      <c r="CF95" s="11"/>
      <c r="CG95" s="11"/>
      <c r="CH95" s="11"/>
      <c r="CI95" s="11"/>
      <c r="CJ95" s="11"/>
      <c r="CK95" s="11"/>
      <c r="CL95" s="11"/>
      <c r="CM95" s="11"/>
      <c r="CN95" s="11"/>
      <c r="CO95" s="11"/>
      <c r="CP95" s="11"/>
      <c r="CQ95" s="11"/>
      <c r="CR95" s="11"/>
      <c r="CS95" s="11"/>
      <c r="CT95" s="11"/>
      <c r="CU95" s="11"/>
      <c r="CV95" s="11"/>
      <c r="CW95" s="11"/>
      <c r="CX95" s="11"/>
      <c r="CY95" s="11"/>
      <c r="CZ95" s="11"/>
      <c r="DA95" s="11"/>
      <c r="DB95" s="11"/>
      <c r="DC95" s="11"/>
      <c r="DD95" s="11"/>
      <c r="DE95" s="11"/>
      <c r="DF95" s="11"/>
      <c r="DG95" s="11"/>
      <c r="DH95" s="11"/>
      <c r="DI95" s="11"/>
      <c r="DJ95" s="11"/>
      <c r="DK95" s="11"/>
      <c r="DL95" s="11"/>
      <c r="DM95" s="11"/>
      <c r="DN95" s="11"/>
      <c r="DO95" s="11"/>
      <c r="DP95" s="11"/>
      <c r="DQ95" s="11"/>
      <c r="DR95" s="11"/>
      <c r="DS95" s="11"/>
      <c r="DT95" s="11"/>
      <c r="DU95" s="11"/>
      <c r="DV95" s="11"/>
      <c r="DW95" s="11"/>
      <c r="DX95" s="11"/>
      <c r="DY95" s="11"/>
      <c r="DZ95" s="11"/>
      <c r="EA95" s="11"/>
      <c r="EB95" s="11"/>
      <c r="EC95" s="11"/>
      <c r="ED95" s="11"/>
      <c r="EE95" s="11"/>
      <c r="EF95" s="11"/>
      <c r="EG95" s="11"/>
      <c r="EH95" s="11"/>
      <c r="EI95" s="11"/>
      <c r="EJ95" s="11"/>
      <c r="EK95" s="11"/>
      <c r="EL95" s="11"/>
      <c r="EM95" s="11"/>
      <c r="EN95" s="11"/>
      <c r="EO95" s="11"/>
      <c r="EP95" s="11"/>
      <c r="EQ95" s="11"/>
      <c r="ER95" s="11"/>
      <c r="ES95" s="11"/>
      <c r="ET95" s="11"/>
      <c r="EU95" s="11"/>
      <c r="EV95" s="11"/>
      <c r="EW95" s="11"/>
      <c r="EX95" s="11"/>
      <c r="EY95" s="11"/>
      <c r="EZ95" s="11"/>
      <c r="FA95" s="11"/>
      <c r="FB95" s="11"/>
      <c r="FC95" s="11"/>
      <c r="FD95" s="11"/>
      <c r="FE95" s="11"/>
      <c r="FF95" s="11"/>
      <c r="FG95" s="11"/>
      <c r="FH95" s="11"/>
      <c r="FI95" s="11"/>
      <c r="FJ95" s="11"/>
      <c r="FK95" s="11"/>
      <c r="FL95" s="11"/>
      <c r="FM95" s="11"/>
      <c r="FN95" s="11"/>
      <c r="FO95" s="11"/>
      <c r="FP95" s="11"/>
      <c r="FQ95" s="11"/>
      <c r="FR95" s="11"/>
      <c r="FS95" s="11"/>
      <c r="FT95" s="11"/>
      <c r="FU95" s="11"/>
      <c r="FV95" s="11"/>
      <c r="FW95" s="11"/>
      <c r="FX95" s="11"/>
      <c r="FY95" s="11"/>
      <c r="FZ95" s="11"/>
      <c r="GA95" s="11"/>
      <c r="GB95" s="11"/>
      <c r="GC95" s="11"/>
      <c r="GD95" s="11"/>
      <c r="GE95" s="11"/>
      <c r="GF95" s="11"/>
      <c r="GG95" s="11"/>
      <c r="GH95" s="11"/>
      <c r="GI95" s="11"/>
      <c r="GJ95" s="11"/>
      <c r="GK95" s="11"/>
      <c r="GL95" s="11"/>
      <c r="GM95" s="11"/>
      <c r="GN95" s="11"/>
      <c r="GO95" s="11"/>
      <c r="GP95" s="11"/>
      <c r="GQ95" s="11"/>
      <c r="GR95" s="11"/>
      <c r="GS95" s="11"/>
      <c r="GT95" s="11"/>
      <c r="GU95" s="11"/>
      <c r="GV95" s="11"/>
    </row>
    <row r="96" customFormat="false" ht="24.95" hidden="false" customHeight="true" outlineLevel="0" collapsed="false">
      <c r="A96" s="8" t="n">
        <v>94</v>
      </c>
      <c r="B96" s="8" t="s">
        <v>115</v>
      </c>
      <c r="C96" s="5" t="s">
        <v>105</v>
      </c>
      <c r="D96" s="10" t="n">
        <v>62</v>
      </c>
      <c r="E96" s="9" t="n">
        <f aca="false">SUM(D96*0.3)</f>
        <v>18.6</v>
      </c>
      <c r="F96" s="8" t="n">
        <v>84.7</v>
      </c>
      <c r="G96" s="8" t="n">
        <v>0</v>
      </c>
      <c r="H96" s="8" t="n">
        <f aca="false">SUM(F96+G96)</f>
        <v>84.7</v>
      </c>
      <c r="I96" s="9" t="n">
        <f aca="false">SUM(H96*0.7)</f>
        <v>59.29</v>
      </c>
      <c r="J96" s="9" t="n">
        <f aca="false">SUM(E96+I96)</f>
        <v>77.89</v>
      </c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  <c r="BR96" s="11"/>
      <c r="BS96" s="11"/>
      <c r="BT96" s="11"/>
      <c r="BU96" s="11"/>
      <c r="BV96" s="11"/>
      <c r="BW96" s="11"/>
      <c r="BX96" s="11"/>
      <c r="BY96" s="11"/>
      <c r="BZ96" s="11"/>
      <c r="CA96" s="11"/>
      <c r="CB96" s="11"/>
      <c r="CC96" s="11"/>
      <c r="CD96" s="11"/>
      <c r="CE96" s="11"/>
      <c r="CF96" s="11"/>
      <c r="CG96" s="11"/>
      <c r="CH96" s="11"/>
      <c r="CI96" s="11"/>
      <c r="CJ96" s="11"/>
      <c r="CK96" s="11"/>
      <c r="CL96" s="11"/>
      <c r="CM96" s="11"/>
      <c r="CN96" s="11"/>
      <c r="CO96" s="11"/>
      <c r="CP96" s="11"/>
      <c r="CQ96" s="11"/>
      <c r="CR96" s="11"/>
      <c r="CS96" s="11"/>
      <c r="CT96" s="11"/>
      <c r="CU96" s="11"/>
      <c r="CV96" s="11"/>
      <c r="CW96" s="11"/>
      <c r="CX96" s="11"/>
      <c r="CY96" s="11"/>
      <c r="CZ96" s="11"/>
      <c r="DA96" s="11"/>
      <c r="DB96" s="11"/>
      <c r="DC96" s="11"/>
      <c r="DD96" s="11"/>
      <c r="DE96" s="11"/>
      <c r="DF96" s="11"/>
      <c r="DG96" s="11"/>
      <c r="DH96" s="11"/>
      <c r="DI96" s="11"/>
      <c r="DJ96" s="11"/>
      <c r="DK96" s="11"/>
      <c r="DL96" s="11"/>
      <c r="DM96" s="11"/>
      <c r="DN96" s="11"/>
      <c r="DO96" s="11"/>
      <c r="DP96" s="11"/>
      <c r="DQ96" s="11"/>
      <c r="DR96" s="11"/>
      <c r="DS96" s="11"/>
      <c r="DT96" s="11"/>
      <c r="DU96" s="11"/>
      <c r="DV96" s="11"/>
      <c r="DW96" s="11"/>
      <c r="DX96" s="11"/>
      <c r="DY96" s="11"/>
      <c r="DZ96" s="11"/>
      <c r="EA96" s="11"/>
      <c r="EB96" s="11"/>
      <c r="EC96" s="11"/>
      <c r="ED96" s="11"/>
      <c r="EE96" s="11"/>
      <c r="EF96" s="11"/>
      <c r="EG96" s="11"/>
      <c r="EH96" s="11"/>
      <c r="EI96" s="11"/>
      <c r="EJ96" s="11"/>
      <c r="EK96" s="11"/>
      <c r="EL96" s="11"/>
      <c r="EM96" s="11"/>
      <c r="EN96" s="11"/>
      <c r="EO96" s="11"/>
      <c r="EP96" s="11"/>
      <c r="EQ96" s="11"/>
      <c r="ER96" s="11"/>
      <c r="ES96" s="11"/>
      <c r="ET96" s="11"/>
      <c r="EU96" s="11"/>
      <c r="EV96" s="11"/>
      <c r="EW96" s="11"/>
      <c r="EX96" s="11"/>
      <c r="EY96" s="11"/>
      <c r="EZ96" s="11"/>
      <c r="FA96" s="11"/>
      <c r="FB96" s="11"/>
      <c r="FC96" s="11"/>
      <c r="FD96" s="11"/>
      <c r="FE96" s="11"/>
      <c r="FF96" s="11"/>
      <c r="FG96" s="11"/>
      <c r="FH96" s="11"/>
      <c r="FI96" s="11"/>
      <c r="FJ96" s="11"/>
      <c r="FK96" s="11"/>
      <c r="FL96" s="11"/>
      <c r="FM96" s="11"/>
      <c r="FN96" s="11"/>
      <c r="FO96" s="11"/>
      <c r="FP96" s="11"/>
      <c r="FQ96" s="11"/>
      <c r="FR96" s="11"/>
      <c r="FS96" s="11"/>
      <c r="FT96" s="11"/>
      <c r="FU96" s="11"/>
      <c r="FV96" s="11"/>
      <c r="FW96" s="11"/>
      <c r="FX96" s="11"/>
      <c r="FY96" s="11"/>
      <c r="FZ96" s="11"/>
      <c r="GA96" s="11"/>
      <c r="GB96" s="11"/>
      <c r="GC96" s="11"/>
      <c r="GD96" s="11"/>
      <c r="GE96" s="11"/>
      <c r="GF96" s="11"/>
      <c r="GG96" s="11"/>
      <c r="GH96" s="11"/>
      <c r="GI96" s="11"/>
      <c r="GJ96" s="11"/>
      <c r="GK96" s="11"/>
      <c r="GL96" s="11"/>
      <c r="GM96" s="11"/>
      <c r="GN96" s="11"/>
      <c r="GO96" s="11"/>
      <c r="GP96" s="11"/>
      <c r="GQ96" s="11"/>
      <c r="GR96" s="11"/>
      <c r="GS96" s="11"/>
      <c r="GT96" s="11"/>
      <c r="GU96" s="11"/>
      <c r="GV96" s="11"/>
    </row>
    <row r="97" customFormat="false" ht="24.95" hidden="false" customHeight="true" outlineLevel="0" collapsed="false">
      <c r="A97" s="8" t="n">
        <v>95</v>
      </c>
      <c r="B97" s="8" t="s">
        <v>116</v>
      </c>
      <c r="C97" s="5" t="s">
        <v>105</v>
      </c>
      <c r="D97" s="10" t="n">
        <v>67</v>
      </c>
      <c r="E97" s="9" t="n">
        <f aca="false">SUM(D97*0.3)</f>
        <v>20.1</v>
      </c>
      <c r="F97" s="8" t="n">
        <v>85.98</v>
      </c>
      <c r="G97" s="8" t="n">
        <v>0</v>
      </c>
      <c r="H97" s="8" t="n">
        <f aca="false">SUM(F97+G97)</f>
        <v>85.98</v>
      </c>
      <c r="I97" s="9" t="n">
        <f aca="false">SUM(H97*0.7)</f>
        <v>60.186</v>
      </c>
      <c r="J97" s="9" t="n">
        <f aca="false">SUM(E97+I97)</f>
        <v>80.286</v>
      </c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  <c r="BR97" s="11"/>
      <c r="BS97" s="11"/>
      <c r="BT97" s="11"/>
      <c r="BU97" s="11"/>
      <c r="BV97" s="11"/>
      <c r="BW97" s="11"/>
      <c r="BX97" s="11"/>
      <c r="BY97" s="11"/>
      <c r="BZ97" s="11"/>
      <c r="CA97" s="11"/>
      <c r="CB97" s="11"/>
      <c r="CC97" s="11"/>
      <c r="CD97" s="11"/>
      <c r="CE97" s="11"/>
      <c r="CF97" s="11"/>
      <c r="CG97" s="11"/>
      <c r="CH97" s="11"/>
      <c r="CI97" s="11"/>
      <c r="CJ97" s="11"/>
      <c r="CK97" s="11"/>
      <c r="CL97" s="11"/>
      <c r="CM97" s="11"/>
      <c r="CN97" s="11"/>
      <c r="CO97" s="11"/>
      <c r="CP97" s="11"/>
      <c r="CQ97" s="11"/>
      <c r="CR97" s="11"/>
      <c r="CS97" s="11"/>
      <c r="CT97" s="11"/>
      <c r="CU97" s="11"/>
      <c r="CV97" s="11"/>
      <c r="CW97" s="11"/>
      <c r="CX97" s="11"/>
      <c r="CY97" s="11"/>
      <c r="CZ97" s="11"/>
      <c r="DA97" s="11"/>
      <c r="DB97" s="11"/>
      <c r="DC97" s="11"/>
      <c r="DD97" s="11"/>
      <c r="DE97" s="11"/>
      <c r="DF97" s="11"/>
      <c r="DG97" s="11"/>
      <c r="DH97" s="11"/>
      <c r="DI97" s="11"/>
      <c r="DJ97" s="11"/>
      <c r="DK97" s="11"/>
      <c r="DL97" s="11"/>
      <c r="DM97" s="11"/>
      <c r="DN97" s="11"/>
      <c r="DO97" s="11"/>
      <c r="DP97" s="11"/>
      <c r="DQ97" s="11"/>
      <c r="DR97" s="11"/>
      <c r="DS97" s="11"/>
      <c r="DT97" s="11"/>
      <c r="DU97" s="11"/>
      <c r="DV97" s="11"/>
      <c r="DW97" s="11"/>
      <c r="DX97" s="11"/>
      <c r="DY97" s="11"/>
      <c r="DZ97" s="11"/>
      <c r="EA97" s="11"/>
      <c r="EB97" s="11"/>
      <c r="EC97" s="11"/>
      <c r="ED97" s="11"/>
      <c r="EE97" s="11"/>
      <c r="EF97" s="11"/>
      <c r="EG97" s="11"/>
      <c r="EH97" s="11"/>
      <c r="EI97" s="11"/>
      <c r="EJ97" s="11"/>
      <c r="EK97" s="11"/>
      <c r="EL97" s="11"/>
      <c r="EM97" s="11"/>
      <c r="EN97" s="11"/>
      <c r="EO97" s="11"/>
      <c r="EP97" s="11"/>
      <c r="EQ97" s="11"/>
      <c r="ER97" s="11"/>
      <c r="ES97" s="11"/>
      <c r="ET97" s="11"/>
      <c r="EU97" s="11"/>
      <c r="EV97" s="11"/>
      <c r="EW97" s="11"/>
      <c r="EX97" s="11"/>
      <c r="EY97" s="11"/>
      <c r="EZ97" s="11"/>
      <c r="FA97" s="11"/>
      <c r="FB97" s="11"/>
      <c r="FC97" s="11"/>
      <c r="FD97" s="11"/>
      <c r="FE97" s="11"/>
      <c r="FF97" s="11"/>
      <c r="FG97" s="11"/>
      <c r="FH97" s="11"/>
      <c r="FI97" s="11"/>
      <c r="FJ97" s="11"/>
      <c r="FK97" s="11"/>
      <c r="FL97" s="11"/>
      <c r="FM97" s="11"/>
      <c r="FN97" s="11"/>
      <c r="FO97" s="11"/>
      <c r="FP97" s="11"/>
      <c r="FQ97" s="11"/>
      <c r="FR97" s="11"/>
      <c r="FS97" s="11"/>
      <c r="FT97" s="11"/>
      <c r="FU97" s="11"/>
      <c r="FV97" s="11"/>
      <c r="FW97" s="11"/>
      <c r="FX97" s="11"/>
      <c r="FY97" s="11"/>
      <c r="FZ97" s="11"/>
      <c r="GA97" s="11"/>
      <c r="GB97" s="11"/>
      <c r="GC97" s="11"/>
      <c r="GD97" s="11"/>
      <c r="GE97" s="11"/>
      <c r="GF97" s="11"/>
      <c r="GG97" s="11"/>
      <c r="GH97" s="11"/>
      <c r="GI97" s="11"/>
      <c r="GJ97" s="11"/>
      <c r="GK97" s="11"/>
      <c r="GL97" s="11"/>
      <c r="GM97" s="11"/>
      <c r="GN97" s="11"/>
      <c r="GO97" s="11"/>
      <c r="GP97" s="11"/>
      <c r="GQ97" s="11"/>
      <c r="GR97" s="11"/>
      <c r="GS97" s="11"/>
      <c r="GT97" s="11"/>
      <c r="GU97" s="11"/>
      <c r="GV97" s="11"/>
    </row>
    <row r="98" customFormat="false" ht="24.95" hidden="false" customHeight="true" outlineLevel="0" collapsed="false">
      <c r="A98" s="8" t="n">
        <v>96</v>
      </c>
      <c r="B98" s="8" t="s">
        <v>117</v>
      </c>
      <c r="C98" s="5" t="s">
        <v>105</v>
      </c>
      <c r="D98" s="10" t="n">
        <v>63</v>
      </c>
      <c r="E98" s="9" t="n">
        <f aca="false">SUM(D98*0.3)</f>
        <v>18.9</v>
      </c>
      <c r="F98" s="8" t="n">
        <v>85.02</v>
      </c>
      <c r="G98" s="8" t="n">
        <v>0</v>
      </c>
      <c r="H98" s="8" t="n">
        <f aca="false">SUM(F98+G98)</f>
        <v>85.02</v>
      </c>
      <c r="I98" s="9" t="n">
        <f aca="false">SUM(H98*0.7)</f>
        <v>59.514</v>
      </c>
      <c r="J98" s="9" t="n">
        <f aca="false">SUM(E98+I98)</f>
        <v>78.414</v>
      </c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  <c r="BV98" s="11"/>
      <c r="BW98" s="11"/>
      <c r="BX98" s="11"/>
      <c r="BY98" s="11"/>
      <c r="BZ98" s="11"/>
      <c r="CA98" s="11"/>
      <c r="CB98" s="11"/>
      <c r="CC98" s="11"/>
      <c r="CD98" s="11"/>
      <c r="CE98" s="11"/>
      <c r="CF98" s="11"/>
      <c r="CG98" s="11"/>
      <c r="CH98" s="11"/>
      <c r="CI98" s="11"/>
      <c r="CJ98" s="11"/>
      <c r="CK98" s="11"/>
      <c r="CL98" s="11"/>
      <c r="CM98" s="11"/>
      <c r="CN98" s="11"/>
      <c r="CO98" s="11"/>
      <c r="CP98" s="11"/>
      <c r="CQ98" s="11"/>
      <c r="CR98" s="11"/>
      <c r="CS98" s="11"/>
      <c r="CT98" s="11"/>
      <c r="CU98" s="11"/>
      <c r="CV98" s="11"/>
      <c r="CW98" s="11"/>
      <c r="CX98" s="11"/>
      <c r="CY98" s="11"/>
      <c r="CZ98" s="11"/>
      <c r="DA98" s="11"/>
      <c r="DB98" s="11"/>
      <c r="DC98" s="11"/>
      <c r="DD98" s="11"/>
      <c r="DE98" s="11"/>
      <c r="DF98" s="11"/>
      <c r="DG98" s="11"/>
      <c r="DH98" s="11"/>
      <c r="DI98" s="11"/>
      <c r="DJ98" s="11"/>
      <c r="DK98" s="11"/>
      <c r="DL98" s="11"/>
      <c r="DM98" s="11"/>
      <c r="DN98" s="11"/>
      <c r="DO98" s="11"/>
      <c r="DP98" s="11"/>
      <c r="DQ98" s="11"/>
      <c r="DR98" s="11"/>
      <c r="DS98" s="11"/>
      <c r="DT98" s="11"/>
      <c r="DU98" s="11"/>
      <c r="DV98" s="11"/>
      <c r="DW98" s="11"/>
      <c r="DX98" s="11"/>
      <c r="DY98" s="11"/>
      <c r="DZ98" s="11"/>
      <c r="EA98" s="11"/>
      <c r="EB98" s="11"/>
      <c r="EC98" s="11"/>
      <c r="ED98" s="11"/>
      <c r="EE98" s="11"/>
      <c r="EF98" s="11"/>
      <c r="EG98" s="11"/>
      <c r="EH98" s="11"/>
      <c r="EI98" s="11"/>
      <c r="EJ98" s="11"/>
      <c r="EK98" s="11"/>
      <c r="EL98" s="11"/>
      <c r="EM98" s="11"/>
      <c r="EN98" s="11"/>
      <c r="EO98" s="11"/>
      <c r="EP98" s="11"/>
      <c r="EQ98" s="11"/>
      <c r="ER98" s="11"/>
      <c r="ES98" s="11"/>
      <c r="ET98" s="11"/>
      <c r="EU98" s="11"/>
      <c r="EV98" s="11"/>
      <c r="EW98" s="11"/>
      <c r="EX98" s="11"/>
      <c r="EY98" s="11"/>
      <c r="EZ98" s="11"/>
      <c r="FA98" s="11"/>
      <c r="FB98" s="11"/>
      <c r="FC98" s="11"/>
      <c r="FD98" s="11"/>
      <c r="FE98" s="11"/>
      <c r="FF98" s="11"/>
      <c r="FG98" s="11"/>
      <c r="FH98" s="11"/>
      <c r="FI98" s="11"/>
      <c r="FJ98" s="11"/>
      <c r="FK98" s="11"/>
      <c r="FL98" s="11"/>
      <c r="FM98" s="11"/>
      <c r="FN98" s="11"/>
      <c r="FO98" s="11"/>
      <c r="FP98" s="11"/>
      <c r="FQ98" s="11"/>
      <c r="FR98" s="11"/>
      <c r="FS98" s="11"/>
      <c r="FT98" s="11"/>
      <c r="FU98" s="11"/>
      <c r="FV98" s="11"/>
      <c r="FW98" s="11"/>
      <c r="FX98" s="11"/>
      <c r="FY98" s="11"/>
      <c r="FZ98" s="11"/>
      <c r="GA98" s="11"/>
      <c r="GB98" s="11"/>
      <c r="GC98" s="11"/>
      <c r="GD98" s="11"/>
      <c r="GE98" s="11"/>
      <c r="GF98" s="11"/>
      <c r="GG98" s="11"/>
      <c r="GH98" s="11"/>
      <c r="GI98" s="11"/>
      <c r="GJ98" s="11"/>
      <c r="GK98" s="11"/>
      <c r="GL98" s="11"/>
      <c r="GM98" s="11"/>
      <c r="GN98" s="11"/>
      <c r="GO98" s="11"/>
      <c r="GP98" s="11"/>
      <c r="GQ98" s="11"/>
      <c r="GR98" s="11"/>
      <c r="GS98" s="11"/>
      <c r="GT98" s="11"/>
      <c r="GU98" s="11"/>
      <c r="GV98" s="11"/>
    </row>
    <row r="99" customFormat="false" ht="24.95" hidden="false" customHeight="true" outlineLevel="0" collapsed="false">
      <c r="A99" s="8" t="n">
        <v>97</v>
      </c>
      <c r="B99" s="8" t="s">
        <v>118</v>
      </c>
      <c r="C99" s="5" t="s">
        <v>105</v>
      </c>
      <c r="D99" s="10" t="n">
        <v>67</v>
      </c>
      <c r="E99" s="9" t="n">
        <f aca="false">SUM(D99*0.3)</f>
        <v>20.1</v>
      </c>
      <c r="F99" s="8" t="n">
        <v>84.36</v>
      </c>
      <c r="G99" s="8" t="n">
        <v>0</v>
      </c>
      <c r="H99" s="8" t="n">
        <f aca="false">SUM(F99+G99)</f>
        <v>84.36</v>
      </c>
      <c r="I99" s="9" t="n">
        <f aca="false">SUM(H99*0.7)</f>
        <v>59.052</v>
      </c>
      <c r="J99" s="9" t="n">
        <f aca="false">SUM(E99+I99)</f>
        <v>79.152</v>
      </c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  <c r="BU99" s="11"/>
      <c r="BV99" s="11"/>
      <c r="BW99" s="11"/>
      <c r="BX99" s="11"/>
      <c r="BY99" s="11"/>
      <c r="BZ99" s="11"/>
      <c r="CA99" s="11"/>
      <c r="CB99" s="11"/>
      <c r="CC99" s="11"/>
      <c r="CD99" s="11"/>
      <c r="CE99" s="11"/>
      <c r="CF99" s="11"/>
      <c r="CG99" s="11"/>
      <c r="CH99" s="11"/>
      <c r="CI99" s="11"/>
      <c r="CJ99" s="11"/>
      <c r="CK99" s="11"/>
      <c r="CL99" s="11"/>
      <c r="CM99" s="11"/>
      <c r="CN99" s="11"/>
      <c r="CO99" s="11"/>
      <c r="CP99" s="11"/>
      <c r="CQ99" s="11"/>
      <c r="CR99" s="11"/>
      <c r="CS99" s="11"/>
      <c r="CT99" s="11"/>
      <c r="CU99" s="11"/>
      <c r="CV99" s="11"/>
      <c r="CW99" s="11"/>
      <c r="CX99" s="11"/>
      <c r="CY99" s="11"/>
      <c r="CZ99" s="11"/>
      <c r="DA99" s="11"/>
      <c r="DB99" s="11"/>
      <c r="DC99" s="11"/>
      <c r="DD99" s="11"/>
      <c r="DE99" s="11"/>
      <c r="DF99" s="11"/>
      <c r="DG99" s="11"/>
      <c r="DH99" s="11"/>
      <c r="DI99" s="11"/>
      <c r="DJ99" s="11"/>
      <c r="DK99" s="11"/>
      <c r="DL99" s="11"/>
      <c r="DM99" s="11"/>
      <c r="DN99" s="11"/>
      <c r="DO99" s="11"/>
      <c r="DP99" s="11"/>
      <c r="DQ99" s="11"/>
      <c r="DR99" s="11"/>
      <c r="DS99" s="11"/>
      <c r="DT99" s="11"/>
      <c r="DU99" s="11"/>
      <c r="DV99" s="11"/>
      <c r="DW99" s="11"/>
      <c r="DX99" s="11"/>
      <c r="DY99" s="11"/>
      <c r="DZ99" s="11"/>
      <c r="EA99" s="11"/>
      <c r="EB99" s="11"/>
      <c r="EC99" s="11"/>
      <c r="ED99" s="11"/>
      <c r="EE99" s="11"/>
      <c r="EF99" s="11"/>
      <c r="EG99" s="11"/>
      <c r="EH99" s="11"/>
      <c r="EI99" s="11"/>
      <c r="EJ99" s="11"/>
      <c r="EK99" s="11"/>
      <c r="EL99" s="11"/>
      <c r="EM99" s="11"/>
      <c r="EN99" s="11"/>
      <c r="EO99" s="11"/>
      <c r="EP99" s="11"/>
      <c r="EQ99" s="11"/>
      <c r="ER99" s="11"/>
      <c r="ES99" s="11"/>
      <c r="ET99" s="11"/>
      <c r="EU99" s="11"/>
      <c r="EV99" s="11"/>
      <c r="EW99" s="11"/>
      <c r="EX99" s="11"/>
      <c r="EY99" s="11"/>
      <c r="EZ99" s="11"/>
      <c r="FA99" s="11"/>
      <c r="FB99" s="11"/>
      <c r="FC99" s="11"/>
      <c r="FD99" s="11"/>
      <c r="FE99" s="11"/>
      <c r="FF99" s="11"/>
      <c r="FG99" s="11"/>
      <c r="FH99" s="11"/>
      <c r="FI99" s="11"/>
      <c r="FJ99" s="11"/>
      <c r="FK99" s="11"/>
      <c r="FL99" s="11"/>
      <c r="FM99" s="11"/>
      <c r="FN99" s="11"/>
      <c r="FO99" s="11"/>
      <c r="FP99" s="11"/>
      <c r="FQ99" s="11"/>
      <c r="FR99" s="11"/>
      <c r="FS99" s="11"/>
      <c r="FT99" s="11"/>
      <c r="FU99" s="11"/>
      <c r="FV99" s="11"/>
      <c r="FW99" s="11"/>
      <c r="FX99" s="11"/>
      <c r="FY99" s="11"/>
      <c r="FZ99" s="11"/>
      <c r="GA99" s="11"/>
      <c r="GB99" s="11"/>
      <c r="GC99" s="11"/>
      <c r="GD99" s="11"/>
      <c r="GE99" s="11"/>
      <c r="GF99" s="11"/>
      <c r="GG99" s="11"/>
      <c r="GH99" s="11"/>
      <c r="GI99" s="11"/>
      <c r="GJ99" s="11"/>
      <c r="GK99" s="11"/>
      <c r="GL99" s="11"/>
      <c r="GM99" s="11"/>
      <c r="GN99" s="11"/>
      <c r="GO99" s="11"/>
      <c r="GP99" s="11"/>
      <c r="GQ99" s="11"/>
      <c r="GR99" s="11"/>
      <c r="GS99" s="11"/>
      <c r="GT99" s="11"/>
      <c r="GU99" s="11"/>
      <c r="GV99" s="11"/>
    </row>
    <row r="100" customFormat="false" ht="24.95" hidden="false" customHeight="true" outlineLevel="0" collapsed="false">
      <c r="A100" s="8" t="n">
        <v>98</v>
      </c>
      <c r="B100" s="8" t="s">
        <v>119</v>
      </c>
      <c r="C100" s="5" t="s">
        <v>105</v>
      </c>
      <c r="D100" s="10" t="n">
        <v>68</v>
      </c>
      <c r="E100" s="9" t="n">
        <f aca="false">SUM(D100*0.3)</f>
        <v>20.4</v>
      </c>
      <c r="F100" s="8" t="n">
        <v>84.56</v>
      </c>
      <c r="G100" s="8" t="n">
        <v>0</v>
      </c>
      <c r="H100" s="8" t="n">
        <f aca="false">SUM(F100+G100)</f>
        <v>84.56</v>
      </c>
      <c r="I100" s="9" t="n">
        <f aca="false">SUM(H100*0.7)</f>
        <v>59.192</v>
      </c>
      <c r="J100" s="9" t="n">
        <f aca="false">SUM(E100+I100)</f>
        <v>79.592</v>
      </c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  <c r="BU100" s="11"/>
      <c r="BV100" s="11"/>
      <c r="BW100" s="11"/>
      <c r="BX100" s="11"/>
      <c r="BY100" s="11"/>
      <c r="BZ100" s="11"/>
      <c r="CA100" s="11"/>
      <c r="CB100" s="11"/>
      <c r="CC100" s="11"/>
      <c r="CD100" s="11"/>
      <c r="CE100" s="11"/>
      <c r="CF100" s="11"/>
      <c r="CG100" s="11"/>
      <c r="CH100" s="11"/>
      <c r="CI100" s="11"/>
      <c r="CJ100" s="11"/>
      <c r="CK100" s="11"/>
      <c r="CL100" s="11"/>
      <c r="CM100" s="11"/>
      <c r="CN100" s="11"/>
      <c r="CO100" s="11"/>
      <c r="CP100" s="11"/>
      <c r="CQ100" s="11"/>
      <c r="CR100" s="11"/>
      <c r="CS100" s="11"/>
      <c r="CT100" s="11"/>
      <c r="CU100" s="11"/>
      <c r="CV100" s="11"/>
      <c r="CW100" s="11"/>
      <c r="CX100" s="11"/>
      <c r="CY100" s="11"/>
      <c r="CZ100" s="11"/>
      <c r="DA100" s="11"/>
      <c r="DB100" s="11"/>
      <c r="DC100" s="11"/>
      <c r="DD100" s="11"/>
      <c r="DE100" s="11"/>
      <c r="DF100" s="11"/>
      <c r="DG100" s="11"/>
      <c r="DH100" s="11"/>
      <c r="DI100" s="11"/>
      <c r="DJ100" s="11"/>
      <c r="DK100" s="11"/>
      <c r="DL100" s="11"/>
      <c r="DM100" s="11"/>
      <c r="DN100" s="11"/>
      <c r="DO100" s="11"/>
      <c r="DP100" s="11"/>
      <c r="DQ100" s="11"/>
      <c r="DR100" s="11"/>
      <c r="DS100" s="11"/>
      <c r="DT100" s="11"/>
      <c r="DU100" s="11"/>
      <c r="DV100" s="11"/>
      <c r="DW100" s="11"/>
      <c r="DX100" s="11"/>
      <c r="DY100" s="11"/>
      <c r="DZ100" s="11"/>
      <c r="EA100" s="11"/>
      <c r="EB100" s="11"/>
      <c r="EC100" s="11"/>
      <c r="ED100" s="11"/>
      <c r="EE100" s="11"/>
      <c r="EF100" s="11"/>
      <c r="EG100" s="11"/>
      <c r="EH100" s="11"/>
      <c r="EI100" s="11"/>
      <c r="EJ100" s="11"/>
      <c r="EK100" s="11"/>
      <c r="EL100" s="11"/>
      <c r="EM100" s="11"/>
      <c r="EN100" s="11"/>
      <c r="EO100" s="11"/>
      <c r="EP100" s="11"/>
      <c r="EQ100" s="11"/>
      <c r="ER100" s="11"/>
      <c r="ES100" s="11"/>
      <c r="ET100" s="11"/>
      <c r="EU100" s="11"/>
      <c r="EV100" s="11"/>
      <c r="EW100" s="11"/>
      <c r="EX100" s="11"/>
      <c r="EY100" s="11"/>
      <c r="EZ100" s="11"/>
      <c r="FA100" s="11"/>
      <c r="FB100" s="11"/>
      <c r="FC100" s="11"/>
      <c r="FD100" s="11"/>
      <c r="FE100" s="11"/>
      <c r="FF100" s="11"/>
      <c r="FG100" s="11"/>
      <c r="FH100" s="11"/>
      <c r="FI100" s="11"/>
      <c r="FJ100" s="11"/>
      <c r="FK100" s="11"/>
      <c r="FL100" s="11"/>
      <c r="FM100" s="11"/>
      <c r="FN100" s="11"/>
      <c r="FO100" s="11"/>
      <c r="FP100" s="11"/>
      <c r="FQ100" s="11"/>
      <c r="FR100" s="11"/>
      <c r="FS100" s="11"/>
      <c r="FT100" s="11"/>
      <c r="FU100" s="11"/>
      <c r="FV100" s="11"/>
      <c r="FW100" s="11"/>
      <c r="FX100" s="11"/>
      <c r="FY100" s="11"/>
      <c r="FZ100" s="11"/>
      <c r="GA100" s="11"/>
      <c r="GB100" s="11"/>
      <c r="GC100" s="11"/>
      <c r="GD100" s="11"/>
      <c r="GE100" s="11"/>
      <c r="GF100" s="11"/>
      <c r="GG100" s="11"/>
      <c r="GH100" s="11"/>
      <c r="GI100" s="11"/>
      <c r="GJ100" s="11"/>
      <c r="GK100" s="11"/>
      <c r="GL100" s="11"/>
      <c r="GM100" s="11"/>
      <c r="GN100" s="11"/>
      <c r="GO100" s="11"/>
      <c r="GP100" s="11"/>
      <c r="GQ100" s="11"/>
      <c r="GR100" s="11"/>
      <c r="GS100" s="11"/>
      <c r="GT100" s="11"/>
      <c r="GU100" s="11"/>
      <c r="GV100" s="11"/>
    </row>
    <row r="101" customFormat="false" ht="24.95" hidden="false" customHeight="true" outlineLevel="0" collapsed="false">
      <c r="A101" s="8" t="n">
        <v>99</v>
      </c>
      <c r="B101" s="8" t="s">
        <v>120</v>
      </c>
      <c r="C101" s="5" t="s">
        <v>105</v>
      </c>
      <c r="D101" s="10" t="n">
        <v>68</v>
      </c>
      <c r="E101" s="9" t="n">
        <f aca="false">SUM(D101*0.3)</f>
        <v>20.4</v>
      </c>
      <c r="F101" s="8" t="n">
        <v>84.4</v>
      </c>
      <c r="G101" s="8" t="n">
        <v>0</v>
      </c>
      <c r="H101" s="8" t="n">
        <f aca="false">SUM(F101+G101)</f>
        <v>84.4</v>
      </c>
      <c r="I101" s="9" t="n">
        <f aca="false">SUM(H101*0.7)</f>
        <v>59.08</v>
      </c>
      <c r="J101" s="9" t="n">
        <f aca="false">SUM(E101+I101)</f>
        <v>79.48</v>
      </c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1"/>
      <c r="BR101" s="11"/>
      <c r="BS101" s="11"/>
      <c r="BT101" s="11"/>
      <c r="BU101" s="11"/>
      <c r="BV101" s="11"/>
      <c r="BW101" s="11"/>
      <c r="BX101" s="11"/>
      <c r="BY101" s="11"/>
      <c r="BZ101" s="11"/>
      <c r="CA101" s="11"/>
      <c r="CB101" s="11"/>
      <c r="CC101" s="11"/>
      <c r="CD101" s="11"/>
      <c r="CE101" s="11"/>
      <c r="CF101" s="11"/>
      <c r="CG101" s="11"/>
      <c r="CH101" s="11"/>
      <c r="CI101" s="11"/>
      <c r="CJ101" s="11"/>
      <c r="CK101" s="11"/>
      <c r="CL101" s="11"/>
      <c r="CM101" s="11"/>
      <c r="CN101" s="11"/>
      <c r="CO101" s="11"/>
      <c r="CP101" s="11"/>
      <c r="CQ101" s="11"/>
      <c r="CR101" s="11"/>
      <c r="CS101" s="11"/>
      <c r="CT101" s="11"/>
      <c r="CU101" s="11"/>
      <c r="CV101" s="11"/>
      <c r="CW101" s="11"/>
      <c r="CX101" s="11"/>
      <c r="CY101" s="11"/>
      <c r="CZ101" s="11"/>
      <c r="DA101" s="11"/>
      <c r="DB101" s="11"/>
      <c r="DC101" s="11"/>
      <c r="DD101" s="11"/>
      <c r="DE101" s="11"/>
      <c r="DF101" s="11"/>
      <c r="DG101" s="11"/>
      <c r="DH101" s="11"/>
      <c r="DI101" s="11"/>
      <c r="DJ101" s="11"/>
      <c r="DK101" s="11"/>
      <c r="DL101" s="11"/>
      <c r="DM101" s="11"/>
      <c r="DN101" s="11"/>
      <c r="DO101" s="11"/>
      <c r="DP101" s="11"/>
      <c r="DQ101" s="11"/>
      <c r="DR101" s="11"/>
      <c r="DS101" s="11"/>
      <c r="DT101" s="11"/>
      <c r="DU101" s="11"/>
      <c r="DV101" s="11"/>
      <c r="DW101" s="11"/>
      <c r="DX101" s="11"/>
      <c r="DY101" s="11"/>
      <c r="DZ101" s="11"/>
      <c r="EA101" s="11"/>
      <c r="EB101" s="11"/>
      <c r="EC101" s="11"/>
      <c r="ED101" s="11"/>
      <c r="EE101" s="11"/>
      <c r="EF101" s="11"/>
      <c r="EG101" s="11"/>
      <c r="EH101" s="11"/>
      <c r="EI101" s="11"/>
      <c r="EJ101" s="11"/>
      <c r="EK101" s="11"/>
      <c r="EL101" s="11"/>
      <c r="EM101" s="11"/>
      <c r="EN101" s="11"/>
      <c r="EO101" s="11"/>
      <c r="EP101" s="11"/>
      <c r="EQ101" s="11"/>
      <c r="ER101" s="11"/>
      <c r="ES101" s="11"/>
      <c r="ET101" s="11"/>
      <c r="EU101" s="11"/>
      <c r="EV101" s="11"/>
      <c r="EW101" s="11"/>
      <c r="EX101" s="11"/>
      <c r="EY101" s="11"/>
      <c r="EZ101" s="11"/>
      <c r="FA101" s="11"/>
      <c r="FB101" s="11"/>
      <c r="FC101" s="11"/>
      <c r="FD101" s="11"/>
      <c r="FE101" s="11"/>
      <c r="FF101" s="11"/>
      <c r="FG101" s="11"/>
      <c r="FH101" s="11"/>
      <c r="FI101" s="11"/>
      <c r="FJ101" s="11"/>
      <c r="FK101" s="11"/>
      <c r="FL101" s="11"/>
      <c r="FM101" s="11"/>
      <c r="FN101" s="11"/>
      <c r="FO101" s="11"/>
      <c r="FP101" s="11"/>
      <c r="FQ101" s="11"/>
      <c r="FR101" s="11"/>
      <c r="FS101" s="11"/>
      <c r="FT101" s="11"/>
      <c r="FU101" s="11"/>
      <c r="FV101" s="11"/>
      <c r="FW101" s="11"/>
      <c r="FX101" s="11"/>
      <c r="FY101" s="11"/>
      <c r="FZ101" s="11"/>
      <c r="GA101" s="11"/>
      <c r="GB101" s="11"/>
      <c r="GC101" s="11"/>
      <c r="GD101" s="11"/>
      <c r="GE101" s="11"/>
      <c r="GF101" s="11"/>
      <c r="GG101" s="11"/>
      <c r="GH101" s="11"/>
      <c r="GI101" s="11"/>
      <c r="GJ101" s="11"/>
      <c r="GK101" s="11"/>
      <c r="GL101" s="11"/>
      <c r="GM101" s="11"/>
      <c r="GN101" s="11"/>
      <c r="GO101" s="11"/>
      <c r="GP101" s="11"/>
      <c r="GQ101" s="11"/>
      <c r="GR101" s="11"/>
      <c r="GS101" s="11"/>
      <c r="GT101" s="11"/>
      <c r="GU101" s="11"/>
      <c r="GV101" s="11"/>
    </row>
    <row r="102" customFormat="false" ht="24.95" hidden="false" customHeight="true" outlineLevel="0" collapsed="false">
      <c r="A102" s="8" t="n">
        <v>100</v>
      </c>
      <c r="B102" s="8" t="s">
        <v>121</v>
      </c>
      <c r="C102" s="5" t="s">
        <v>105</v>
      </c>
      <c r="D102" s="10" t="n">
        <v>68</v>
      </c>
      <c r="E102" s="9" t="n">
        <f aca="false">SUM(D102*0.3)</f>
        <v>20.4</v>
      </c>
      <c r="F102" s="8" t="n">
        <v>85.78</v>
      </c>
      <c r="G102" s="8" t="n">
        <v>0</v>
      </c>
      <c r="H102" s="8" t="n">
        <f aca="false">SUM(F102+G102)</f>
        <v>85.78</v>
      </c>
      <c r="I102" s="9" t="n">
        <f aca="false">SUM(H102*0.7)</f>
        <v>60.046</v>
      </c>
      <c r="J102" s="9" t="n">
        <f aca="false">SUM(E102+I102)</f>
        <v>80.446</v>
      </c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1"/>
      <c r="BR102" s="11"/>
      <c r="BS102" s="11"/>
      <c r="BT102" s="11"/>
      <c r="BU102" s="11"/>
      <c r="BV102" s="11"/>
      <c r="BW102" s="11"/>
      <c r="BX102" s="11"/>
      <c r="BY102" s="11"/>
      <c r="BZ102" s="11"/>
      <c r="CA102" s="11"/>
      <c r="CB102" s="11"/>
      <c r="CC102" s="11"/>
      <c r="CD102" s="11"/>
      <c r="CE102" s="11"/>
      <c r="CF102" s="11"/>
      <c r="CG102" s="11"/>
      <c r="CH102" s="11"/>
      <c r="CI102" s="11"/>
      <c r="CJ102" s="11"/>
      <c r="CK102" s="11"/>
      <c r="CL102" s="11"/>
      <c r="CM102" s="11"/>
      <c r="CN102" s="11"/>
      <c r="CO102" s="11"/>
      <c r="CP102" s="11"/>
      <c r="CQ102" s="11"/>
      <c r="CR102" s="11"/>
      <c r="CS102" s="11"/>
      <c r="CT102" s="11"/>
      <c r="CU102" s="11"/>
      <c r="CV102" s="11"/>
      <c r="CW102" s="11"/>
      <c r="CX102" s="11"/>
      <c r="CY102" s="11"/>
      <c r="CZ102" s="11"/>
      <c r="DA102" s="11"/>
      <c r="DB102" s="11"/>
      <c r="DC102" s="11"/>
      <c r="DD102" s="11"/>
      <c r="DE102" s="11"/>
      <c r="DF102" s="11"/>
      <c r="DG102" s="11"/>
      <c r="DH102" s="11"/>
      <c r="DI102" s="11"/>
      <c r="DJ102" s="11"/>
      <c r="DK102" s="11"/>
      <c r="DL102" s="11"/>
      <c r="DM102" s="11"/>
      <c r="DN102" s="11"/>
      <c r="DO102" s="11"/>
      <c r="DP102" s="11"/>
      <c r="DQ102" s="11"/>
      <c r="DR102" s="11"/>
      <c r="DS102" s="11"/>
      <c r="DT102" s="11"/>
      <c r="DU102" s="11"/>
      <c r="DV102" s="11"/>
      <c r="DW102" s="11"/>
      <c r="DX102" s="11"/>
      <c r="DY102" s="11"/>
      <c r="DZ102" s="11"/>
      <c r="EA102" s="11"/>
      <c r="EB102" s="11"/>
      <c r="EC102" s="11"/>
      <c r="ED102" s="11"/>
      <c r="EE102" s="11"/>
      <c r="EF102" s="11"/>
      <c r="EG102" s="11"/>
      <c r="EH102" s="11"/>
      <c r="EI102" s="11"/>
      <c r="EJ102" s="11"/>
      <c r="EK102" s="11"/>
      <c r="EL102" s="11"/>
      <c r="EM102" s="11"/>
      <c r="EN102" s="11"/>
      <c r="EO102" s="11"/>
      <c r="EP102" s="11"/>
      <c r="EQ102" s="11"/>
      <c r="ER102" s="11"/>
      <c r="ES102" s="11"/>
      <c r="ET102" s="11"/>
      <c r="EU102" s="11"/>
      <c r="EV102" s="11"/>
      <c r="EW102" s="11"/>
      <c r="EX102" s="11"/>
      <c r="EY102" s="11"/>
      <c r="EZ102" s="11"/>
      <c r="FA102" s="11"/>
      <c r="FB102" s="11"/>
      <c r="FC102" s="11"/>
      <c r="FD102" s="11"/>
      <c r="FE102" s="11"/>
      <c r="FF102" s="11"/>
      <c r="FG102" s="11"/>
      <c r="FH102" s="11"/>
      <c r="FI102" s="11"/>
      <c r="FJ102" s="11"/>
      <c r="FK102" s="11"/>
      <c r="FL102" s="11"/>
      <c r="FM102" s="11"/>
      <c r="FN102" s="11"/>
      <c r="FO102" s="11"/>
      <c r="FP102" s="11"/>
      <c r="FQ102" s="11"/>
      <c r="FR102" s="11"/>
      <c r="FS102" s="11"/>
      <c r="FT102" s="11"/>
      <c r="FU102" s="11"/>
      <c r="FV102" s="11"/>
      <c r="FW102" s="11"/>
      <c r="FX102" s="11"/>
      <c r="FY102" s="11"/>
      <c r="FZ102" s="11"/>
      <c r="GA102" s="11"/>
      <c r="GB102" s="11"/>
      <c r="GC102" s="11"/>
      <c r="GD102" s="11"/>
      <c r="GE102" s="11"/>
      <c r="GF102" s="11"/>
      <c r="GG102" s="11"/>
      <c r="GH102" s="11"/>
      <c r="GI102" s="11"/>
      <c r="GJ102" s="11"/>
      <c r="GK102" s="11"/>
      <c r="GL102" s="11"/>
      <c r="GM102" s="11"/>
      <c r="GN102" s="11"/>
      <c r="GO102" s="11"/>
      <c r="GP102" s="11"/>
      <c r="GQ102" s="11"/>
      <c r="GR102" s="11"/>
      <c r="GS102" s="11"/>
      <c r="GT102" s="11"/>
      <c r="GU102" s="11"/>
      <c r="GV102" s="11"/>
    </row>
    <row r="103" customFormat="false" ht="24.95" hidden="false" customHeight="true" outlineLevel="0" collapsed="false">
      <c r="A103" s="8" t="n">
        <v>101</v>
      </c>
      <c r="B103" s="8" t="s">
        <v>122</v>
      </c>
      <c r="C103" s="5" t="s">
        <v>105</v>
      </c>
      <c r="D103" s="10" t="n">
        <v>66</v>
      </c>
      <c r="E103" s="9" t="n">
        <f aca="false">SUM(D103*0.3)</f>
        <v>19.8</v>
      </c>
      <c r="F103" s="8" t="n">
        <v>85.14</v>
      </c>
      <c r="G103" s="8" t="n">
        <v>0</v>
      </c>
      <c r="H103" s="8" t="n">
        <f aca="false">SUM(F103+G103)</f>
        <v>85.14</v>
      </c>
      <c r="I103" s="9" t="n">
        <f aca="false">SUM(H103*0.7)</f>
        <v>59.598</v>
      </c>
      <c r="J103" s="9" t="n">
        <f aca="false">SUM(E103+I103)</f>
        <v>79.398</v>
      </c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1"/>
      <c r="BR103" s="11"/>
      <c r="BS103" s="11"/>
      <c r="BT103" s="11"/>
      <c r="BU103" s="11"/>
      <c r="BV103" s="11"/>
      <c r="BW103" s="11"/>
      <c r="BX103" s="11"/>
      <c r="BY103" s="11"/>
      <c r="BZ103" s="11"/>
      <c r="CA103" s="11"/>
      <c r="CB103" s="11"/>
      <c r="CC103" s="11"/>
      <c r="CD103" s="11"/>
      <c r="CE103" s="11"/>
      <c r="CF103" s="11"/>
      <c r="CG103" s="11"/>
      <c r="CH103" s="11"/>
      <c r="CI103" s="11"/>
      <c r="CJ103" s="11"/>
      <c r="CK103" s="11"/>
      <c r="CL103" s="11"/>
      <c r="CM103" s="11"/>
      <c r="CN103" s="11"/>
      <c r="CO103" s="11"/>
      <c r="CP103" s="11"/>
      <c r="CQ103" s="11"/>
      <c r="CR103" s="11"/>
      <c r="CS103" s="11"/>
      <c r="CT103" s="11"/>
      <c r="CU103" s="11"/>
      <c r="CV103" s="11"/>
      <c r="CW103" s="11"/>
      <c r="CX103" s="11"/>
      <c r="CY103" s="11"/>
      <c r="CZ103" s="11"/>
      <c r="DA103" s="11"/>
      <c r="DB103" s="11"/>
      <c r="DC103" s="11"/>
      <c r="DD103" s="11"/>
      <c r="DE103" s="11"/>
      <c r="DF103" s="11"/>
      <c r="DG103" s="11"/>
      <c r="DH103" s="11"/>
      <c r="DI103" s="11"/>
      <c r="DJ103" s="11"/>
      <c r="DK103" s="11"/>
      <c r="DL103" s="11"/>
      <c r="DM103" s="11"/>
      <c r="DN103" s="11"/>
      <c r="DO103" s="11"/>
      <c r="DP103" s="11"/>
      <c r="DQ103" s="11"/>
      <c r="DR103" s="11"/>
      <c r="DS103" s="11"/>
      <c r="DT103" s="11"/>
      <c r="DU103" s="11"/>
      <c r="DV103" s="11"/>
      <c r="DW103" s="11"/>
      <c r="DX103" s="11"/>
      <c r="DY103" s="11"/>
      <c r="DZ103" s="11"/>
      <c r="EA103" s="11"/>
      <c r="EB103" s="11"/>
      <c r="EC103" s="11"/>
      <c r="ED103" s="11"/>
      <c r="EE103" s="11"/>
      <c r="EF103" s="11"/>
      <c r="EG103" s="11"/>
      <c r="EH103" s="11"/>
      <c r="EI103" s="11"/>
      <c r="EJ103" s="11"/>
      <c r="EK103" s="11"/>
      <c r="EL103" s="11"/>
      <c r="EM103" s="11"/>
      <c r="EN103" s="11"/>
      <c r="EO103" s="11"/>
      <c r="EP103" s="11"/>
      <c r="EQ103" s="11"/>
      <c r="ER103" s="11"/>
      <c r="ES103" s="11"/>
      <c r="ET103" s="11"/>
      <c r="EU103" s="11"/>
      <c r="EV103" s="11"/>
      <c r="EW103" s="11"/>
      <c r="EX103" s="11"/>
      <c r="EY103" s="11"/>
      <c r="EZ103" s="11"/>
      <c r="FA103" s="11"/>
      <c r="FB103" s="11"/>
      <c r="FC103" s="11"/>
      <c r="FD103" s="11"/>
      <c r="FE103" s="11"/>
      <c r="FF103" s="11"/>
      <c r="FG103" s="11"/>
      <c r="FH103" s="11"/>
      <c r="FI103" s="11"/>
      <c r="FJ103" s="11"/>
      <c r="FK103" s="11"/>
      <c r="FL103" s="11"/>
      <c r="FM103" s="11"/>
      <c r="FN103" s="11"/>
      <c r="FO103" s="11"/>
      <c r="FP103" s="11"/>
      <c r="FQ103" s="11"/>
      <c r="FR103" s="11"/>
      <c r="FS103" s="11"/>
      <c r="FT103" s="11"/>
      <c r="FU103" s="11"/>
      <c r="FV103" s="11"/>
      <c r="FW103" s="11"/>
      <c r="FX103" s="11"/>
      <c r="FY103" s="11"/>
      <c r="FZ103" s="11"/>
      <c r="GA103" s="11"/>
      <c r="GB103" s="11"/>
      <c r="GC103" s="11"/>
      <c r="GD103" s="11"/>
      <c r="GE103" s="11"/>
      <c r="GF103" s="11"/>
      <c r="GG103" s="11"/>
      <c r="GH103" s="11"/>
      <c r="GI103" s="11"/>
      <c r="GJ103" s="11"/>
      <c r="GK103" s="11"/>
      <c r="GL103" s="11"/>
      <c r="GM103" s="11"/>
      <c r="GN103" s="11"/>
      <c r="GO103" s="11"/>
      <c r="GP103" s="11"/>
      <c r="GQ103" s="11"/>
      <c r="GR103" s="11"/>
      <c r="GS103" s="11"/>
      <c r="GT103" s="11"/>
      <c r="GU103" s="11"/>
      <c r="GV103" s="11"/>
    </row>
    <row r="104" customFormat="false" ht="24.95" hidden="false" customHeight="true" outlineLevel="0" collapsed="false">
      <c r="A104" s="8" t="n">
        <v>102</v>
      </c>
      <c r="B104" s="8" t="s">
        <v>123</v>
      </c>
      <c r="C104" s="5" t="s">
        <v>105</v>
      </c>
      <c r="D104" s="10" t="n">
        <v>68</v>
      </c>
      <c r="E104" s="9" t="n">
        <f aca="false">SUM(D104*0.3)</f>
        <v>20.4</v>
      </c>
      <c r="F104" s="8" t="n">
        <v>84.18</v>
      </c>
      <c r="G104" s="8" t="n">
        <v>0</v>
      </c>
      <c r="H104" s="8" t="n">
        <f aca="false">SUM(F104+G104)</f>
        <v>84.18</v>
      </c>
      <c r="I104" s="9" t="n">
        <f aca="false">SUM(H104*0.7)</f>
        <v>58.926</v>
      </c>
      <c r="J104" s="9" t="n">
        <f aca="false">SUM(E104+I104)</f>
        <v>79.326</v>
      </c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  <c r="BT104" s="11"/>
      <c r="BU104" s="11"/>
      <c r="BV104" s="11"/>
      <c r="BW104" s="11"/>
      <c r="BX104" s="11"/>
      <c r="BY104" s="11"/>
      <c r="BZ104" s="11"/>
      <c r="CA104" s="11"/>
      <c r="CB104" s="11"/>
      <c r="CC104" s="11"/>
      <c r="CD104" s="11"/>
      <c r="CE104" s="11"/>
      <c r="CF104" s="11"/>
      <c r="CG104" s="11"/>
      <c r="CH104" s="11"/>
      <c r="CI104" s="11"/>
      <c r="CJ104" s="11"/>
      <c r="CK104" s="11"/>
      <c r="CL104" s="11"/>
      <c r="CM104" s="11"/>
      <c r="CN104" s="11"/>
      <c r="CO104" s="11"/>
      <c r="CP104" s="11"/>
      <c r="CQ104" s="11"/>
      <c r="CR104" s="11"/>
      <c r="CS104" s="11"/>
      <c r="CT104" s="11"/>
      <c r="CU104" s="11"/>
      <c r="CV104" s="11"/>
      <c r="CW104" s="11"/>
      <c r="CX104" s="11"/>
      <c r="CY104" s="11"/>
      <c r="CZ104" s="11"/>
      <c r="DA104" s="11"/>
      <c r="DB104" s="11"/>
      <c r="DC104" s="11"/>
      <c r="DD104" s="11"/>
      <c r="DE104" s="11"/>
      <c r="DF104" s="11"/>
      <c r="DG104" s="11"/>
      <c r="DH104" s="11"/>
      <c r="DI104" s="11"/>
      <c r="DJ104" s="11"/>
      <c r="DK104" s="11"/>
      <c r="DL104" s="11"/>
      <c r="DM104" s="11"/>
      <c r="DN104" s="11"/>
      <c r="DO104" s="11"/>
      <c r="DP104" s="11"/>
      <c r="DQ104" s="11"/>
      <c r="DR104" s="11"/>
      <c r="DS104" s="11"/>
      <c r="DT104" s="11"/>
      <c r="DU104" s="11"/>
      <c r="DV104" s="11"/>
      <c r="DW104" s="11"/>
      <c r="DX104" s="11"/>
      <c r="DY104" s="11"/>
      <c r="DZ104" s="11"/>
      <c r="EA104" s="11"/>
      <c r="EB104" s="11"/>
      <c r="EC104" s="11"/>
      <c r="ED104" s="11"/>
      <c r="EE104" s="11"/>
      <c r="EF104" s="11"/>
      <c r="EG104" s="11"/>
      <c r="EH104" s="11"/>
      <c r="EI104" s="11"/>
      <c r="EJ104" s="11"/>
      <c r="EK104" s="11"/>
      <c r="EL104" s="11"/>
      <c r="EM104" s="11"/>
      <c r="EN104" s="11"/>
      <c r="EO104" s="11"/>
      <c r="EP104" s="11"/>
      <c r="EQ104" s="11"/>
      <c r="ER104" s="11"/>
      <c r="ES104" s="11"/>
      <c r="ET104" s="11"/>
      <c r="EU104" s="11"/>
      <c r="EV104" s="11"/>
      <c r="EW104" s="11"/>
      <c r="EX104" s="11"/>
      <c r="EY104" s="11"/>
      <c r="EZ104" s="11"/>
      <c r="FA104" s="11"/>
      <c r="FB104" s="11"/>
      <c r="FC104" s="11"/>
      <c r="FD104" s="11"/>
      <c r="FE104" s="11"/>
      <c r="FF104" s="11"/>
      <c r="FG104" s="11"/>
      <c r="FH104" s="11"/>
      <c r="FI104" s="11"/>
      <c r="FJ104" s="11"/>
      <c r="FK104" s="11"/>
      <c r="FL104" s="11"/>
      <c r="FM104" s="11"/>
      <c r="FN104" s="11"/>
      <c r="FO104" s="11"/>
      <c r="FP104" s="11"/>
      <c r="FQ104" s="11"/>
      <c r="FR104" s="11"/>
      <c r="FS104" s="11"/>
      <c r="FT104" s="11"/>
      <c r="FU104" s="11"/>
      <c r="FV104" s="11"/>
      <c r="FW104" s="11"/>
      <c r="FX104" s="11"/>
      <c r="FY104" s="11"/>
      <c r="FZ104" s="11"/>
      <c r="GA104" s="11"/>
      <c r="GB104" s="11"/>
      <c r="GC104" s="11"/>
      <c r="GD104" s="11"/>
      <c r="GE104" s="11"/>
      <c r="GF104" s="11"/>
      <c r="GG104" s="11"/>
      <c r="GH104" s="11"/>
      <c r="GI104" s="11"/>
      <c r="GJ104" s="11"/>
      <c r="GK104" s="11"/>
      <c r="GL104" s="11"/>
      <c r="GM104" s="11"/>
      <c r="GN104" s="11"/>
      <c r="GO104" s="11"/>
      <c r="GP104" s="11"/>
      <c r="GQ104" s="11"/>
      <c r="GR104" s="11"/>
      <c r="GS104" s="11"/>
      <c r="GT104" s="11"/>
      <c r="GU104" s="11"/>
      <c r="GV104" s="11"/>
    </row>
    <row r="105" customFormat="false" ht="24.95" hidden="false" customHeight="true" outlineLevel="0" collapsed="false">
      <c r="A105" s="8" t="n">
        <v>103</v>
      </c>
      <c r="B105" s="8" t="s">
        <v>124</v>
      </c>
      <c r="C105" s="5" t="s">
        <v>105</v>
      </c>
      <c r="D105" s="10" t="n">
        <v>74</v>
      </c>
      <c r="E105" s="9" t="n">
        <f aca="false">SUM(D105*0.3)</f>
        <v>22.2</v>
      </c>
      <c r="F105" s="8" t="n">
        <v>85.36</v>
      </c>
      <c r="G105" s="8" t="n">
        <v>0</v>
      </c>
      <c r="H105" s="8" t="n">
        <f aca="false">SUM(F105+G105)</f>
        <v>85.36</v>
      </c>
      <c r="I105" s="9" t="n">
        <f aca="false">SUM(H105*0.7)</f>
        <v>59.752</v>
      </c>
      <c r="J105" s="9" t="n">
        <f aca="false">SUM(E105+I105)</f>
        <v>81.952</v>
      </c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  <c r="BM105" s="11"/>
      <c r="BN105" s="11"/>
      <c r="BO105" s="11"/>
      <c r="BP105" s="11"/>
      <c r="BQ105" s="11"/>
      <c r="BR105" s="11"/>
      <c r="BS105" s="11"/>
      <c r="BT105" s="11"/>
      <c r="BU105" s="11"/>
      <c r="BV105" s="11"/>
      <c r="BW105" s="11"/>
      <c r="BX105" s="11"/>
      <c r="BY105" s="11"/>
      <c r="BZ105" s="11"/>
      <c r="CA105" s="11"/>
      <c r="CB105" s="11"/>
      <c r="CC105" s="11"/>
      <c r="CD105" s="11"/>
      <c r="CE105" s="11"/>
      <c r="CF105" s="11"/>
      <c r="CG105" s="11"/>
      <c r="CH105" s="11"/>
      <c r="CI105" s="11"/>
      <c r="CJ105" s="11"/>
      <c r="CK105" s="11"/>
      <c r="CL105" s="11"/>
      <c r="CM105" s="11"/>
      <c r="CN105" s="11"/>
      <c r="CO105" s="11"/>
      <c r="CP105" s="11"/>
      <c r="CQ105" s="11"/>
      <c r="CR105" s="11"/>
      <c r="CS105" s="11"/>
      <c r="CT105" s="11"/>
      <c r="CU105" s="11"/>
      <c r="CV105" s="11"/>
      <c r="CW105" s="11"/>
      <c r="CX105" s="11"/>
      <c r="CY105" s="11"/>
      <c r="CZ105" s="11"/>
      <c r="DA105" s="11"/>
      <c r="DB105" s="11"/>
      <c r="DC105" s="11"/>
      <c r="DD105" s="11"/>
      <c r="DE105" s="11"/>
      <c r="DF105" s="11"/>
      <c r="DG105" s="11"/>
      <c r="DH105" s="11"/>
      <c r="DI105" s="11"/>
      <c r="DJ105" s="11"/>
      <c r="DK105" s="11"/>
      <c r="DL105" s="11"/>
      <c r="DM105" s="11"/>
      <c r="DN105" s="11"/>
      <c r="DO105" s="11"/>
      <c r="DP105" s="11"/>
      <c r="DQ105" s="11"/>
      <c r="DR105" s="11"/>
      <c r="DS105" s="11"/>
      <c r="DT105" s="11"/>
      <c r="DU105" s="11"/>
      <c r="DV105" s="11"/>
      <c r="DW105" s="11"/>
      <c r="DX105" s="11"/>
      <c r="DY105" s="11"/>
      <c r="DZ105" s="11"/>
      <c r="EA105" s="11"/>
      <c r="EB105" s="11"/>
      <c r="EC105" s="11"/>
      <c r="ED105" s="11"/>
      <c r="EE105" s="11"/>
      <c r="EF105" s="11"/>
      <c r="EG105" s="11"/>
      <c r="EH105" s="11"/>
      <c r="EI105" s="11"/>
      <c r="EJ105" s="11"/>
      <c r="EK105" s="11"/>
      <c r="EL105" s="11"/>
      <c r="EM105" s="11"/>
      <c r="EN105" s="11"/>
      <c r="EO105" s="11"/>
      <c r="EP105" s="11"/>
      <c r="EQ105" s="11"/>
      <c r="ER105" s="11"/>
      <c r="ES105" s="11"/>
      <c r="ET105" s="11"/>
      <c r="EU105" s="11"/>
      <c r="EV105" s="11"/>
      <c r="EW105" s="11"/>
      <c r="EX105" s="11"/>
      <c r="EY105" s="11"/>
      <c r="EZ105" s="11"/>
      <c r="FA105" s="11"/>
      <c r="FB105" s="11"/>
      <c r="FC105" s="11"/>
      <c r="FD105" s="11"/>
      <c r="FE105" s="11"/>
      <c r="FF105" s="11"/>
      <c r="FG105" s="11"/>
      <c r="FH105" s="11"/>
      <c r="FI105" s="11"/>
      <c r="FJ105" s="11"/>
      <c r="FK105" s="11"/>
      <c r="FL105" s="11"/>
      <c r="FM105" s="11"/>
      <c r="FN105" s="11"/>
      <c r="FO105" s="11"/>
      <c r="FP105" s="11"/>
      <c r="FQ105" s="11"/>
      <c r="FR105" s="11"/>
      <c r="FS105" s="11"/>
      <c r="FT105" s="11"/>
      <c r="FU105" s="11"/>
      <c r="FV105" s="11"/>
      <c r="FW105" s="11"/>
      <c r="FX105" s="11"/>
      <c r="FY105" s="11"/>
      <c r="FZ105" s="11"/>
      <c r="GA105" s="11"/>
      <c r="GB105" s="11"/>
      <c r="GC105" s="11"/>
      <c r="GD105" s="11"/>
      <c r="GE105" s="11"/>
      <c r="GF105" s="11"/>
      <c r="GG105" s="11"/>
      <c r="GH105" s="11"/>
      <c r="GI105" s="11"/>
      <c r="GJ105" s="11"/>
      <c r="GK105" s="11"/>
      <c r="GL105" s="11"/>
      <c r="GM105" s="11"/>
      <c r="GN105" s="11"/>
      <c r="GO105" s="11"/>
      <c r="GP105" s="11"/>
      <c r="GQ105" s="11"/>
      <c r="GR105" s="11"/>
      <c r="GS105" s="11"/>
      <c r="GT105" s="11"/>
      <c r="GU105" s="11"/>
      <c r="GV105" s="11"/>
    </row>
    <row r="106" customFormat="false" ht="24.95" hidden="false" customHeight="true" outlineLevel="0" collapsed="false">
      <c r="A106" s="8" t="n">
        <v>104</v>
      </c>
      <c r="B106" s="8" t="s">
        <v>125</v>
      </c>
      <c r="C106" s="5" t="s">
        <v>105</v>
      </c>
      <c r="D106" s="10" t="n">
        <v>63</v>
      </c>
      <c r="E106" s="9" t="n">
        <f aca="false">SUM(D106*0.3)</f>
        <v>18.9</v>
      </c>
      <c r="F106" s="5" t="s">
        <v>24</v>
      </c>
      <c r="G106" s="8" t="n">
        <v>0</v>
      </c>
      <c r="H106" s="8" t="n">
        <v>0</v>
      </c>
      <c r="I106" s="9" t="n">
        <f aca="false">SUM(H106*0.7)</f>
        <v>0</v>
      </c>
      <c r="J106" s="9" t="n">
        <f aca="false">SUM(E106+I106)</f>
        <v>18.9</v>
      </c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  <c r="BV106" s="11"/>
      <c r="BW106" s="11"/>
      <c r="BX106" s="11"/>
      <c r="BY106" s="11"/>
      <c r="BZ106" s="11"/>
      <c r="CA106" s="11"/>
      <c r="CB106" s="11"/>
      <c r="CC106" s="11"/>
      <c r="CD106" s="11"/>
      <c r="CE106" s="11"/>
      <c r="CF106" s="11"/>
      <c r="CG106" s="11"/>
      <c r="CH106" s="11"/>
      <c r="CI106" s="11"/>
      <c r="CJ106" s="11"/>
      <c r="CK106" s="11"/>
      <c r="CL106" s="11"/>
      <c r="CM106" s="11"/>
      <c r="CN106" s="11"/>
      <c r="CO106" s="11"/>
      <c r="CP106" s="11"/>
      <c r="CQ106" s="11"/>
      <c r="CR106" s="11"/>
      <c r="CS106" s="11"/>
      <c r="CT106" s="11"/>
      <c r="CU106" s="11"/>
      <c r="CV106" s="11"/>
      <c r="CW106" s="11"/>
      <c r="CX106" s="11"/>
      <c r="CY106" s="11"/>
      <c r="CZ106" s="11"/>
      <c r="DA106" s="11"/>
      <c r="DB106" s="11"/>
      <c r="DC106" s="11"/>
      <c r="DD106" s="11"/>
      <c r="DE106" s="11"/>
      <c r="DF106" s="11"/>
      <c r="DG106" s="11"/>
      <c r="DH106" s="11"/>
      <c r="DI106" s="11"/>
      <c r="DJ106" s="11"/>
      <c r="DK106" s="11"/>
      <c r="DL106" s="11"/>
      <c r="DM106" s="11"/>
      <c r="DN106" s="11"/>
      <c r="DO106" s="11"/>
      <c r="DP106" s="11"/>
      <c r="DQ106" s="11"/>
      <c r="DR106" s="11"/>
      <c r="DS106" s="11"/>
      <c r="DT106" s="11"/>
      <c r="DU106" s="11"/>
      <c r="DV106" s="11"/>
      <c r="DW106" s="11"/>
      <c r="DX106" s="11"/>
      <c r="DY106" s="11"/>
      <c r="DZ106" s="11"/>
      <c r="EA106" s="11"/>
      <c r="EB106" s="11"/>
      <c r="EC106" s="11"/>
      <c r="ED106" s="11"/>
      <c r="EE106" s="11"/>
      <c r="EF106" s="11"/>
      <c r="EG106" s="11"/>
      <c r="EH106" s="11"/>
      <c r="EI106" s="11"/>
      <c r="EJ106" s="11"/>
      <c r="EK106" s="11"/>
      <c r="EL106" s="11"/>
      <c r="EM106" s="11"/>
      <c r="EN106" s="11"/>
      <c r="EO106" s="11"/>
      <c r="EP106" s="11"/>
      <c r="EQ106" s="11"/>
      <c r="ER106" s="11"/>
      <c r="ES106" s="11"/>
      <c r="ET106" s="11"/>
      <c r="EU106" s="11"/>
      <c r="EV106" s="11"/>
      <c r="EW106" s="11"/>
      <c r="EX106" s="11"/>
      <c r="EY106" s="11"/>
      <c r="EZ106" s="11"/>
      <c r="FA106" s="11"/>
      <c r="FB106" s="11"/>
      <c r="FC106" s="11"/>
      <c r="FD106" s="11"/>
      <c r="FE106" s="11"/>
      <c r="FF106" s="11"/>
      <c r="FG106" s="11"/>
      <c r="FH106" s="11"/>
      <c r="FI106" s="11"/>
      <c r="FJ106" s="11"/>
      <c r="FK106" s="11"/>
      <c r="FL106" s="11"/>
      <c r="FM106" s="11"/>
      <c r="FN106" s="11"/>
      <c r="FO106" s="11"/>
      <c r="FP106" s="11"/>
      <c r="FQ106" s="11"/>
      <c r="FR106" s="11"/>
      <c r="FS106" s="11"/>
      <c r="FT106" s="11"/>
      <c r="FU106" s="11"/>
      <c r="FV106" s="11"/>
      <c r="FW106" s="11"/>
      <c r="FX106" s="11"/>
      <c r="FY106" s="11"/>
      <c r="FZ106" s="11"/>
      <c r="GA106" s="11"/>
      <c r="GB106" s="11"/>
      <c r="GC106" s="11"/>
      <c r="GD106" s="11"/>
      <c r="GE106" s="11"/>
      <c r="GF106" s="11"/>
      <c r="GG106" s="11"/>
      <c r="GH106" s="11"/>
      <c r="GI106" s="11"/>
      <c r="GJ106" s="11"/>
      <c r="GK106" s="11"/>
      <c r="GL106" s="11"/>
      <c r="GM106" s="11"/>
      <c r="GN106" s="11"/>
      <c r="GO106" s="11"/>
      <c r="GP106" s="11"/>
      <c r="GQ106" s="11"/>
      <c r="GR106" s="11"/>
      <c r="GS106" s="11"/>
      <c r="GT106" s="11"/>
      <c r="GU106" s="11"/>
      <c r="GV106" s="11"/>
    </row>
    <row r="107" customFormat="false" ht="24.95" hidden="false" customHeight="true" outlineLevel="0" collapsed="false">
      <c r="A107" s="8" t="n">
        <v>105</v>
      </c>
      <c r="B107" s="8" t="s">
        <v>126</v>
      </c>
      <c r="C107" s="5" t="s">
        <v>127</v>
      </c>
      <c r="D107" s="10" t="n">
        <v>88</v>
      </c>
      <c r="E107" s="9" t="n">
        <f aca="false">SUM(D107*0.3)</f>
        <v>26.4</v>
      </c>
      <c r="F107" s="8" t="n">
        <v>84.06</v>
      </c>
      <c r="G107" s="8" t="n">
        <v>0</v>
      </c>
      <c r="H107" s="8" t="n">
        <f aca="false">SUM(F107+G107)</f>
        <v>84.06</v>
      </c>
      <c r="I107" s="9" t="n">
        <f aca="false">SUM(H107*0.7)</f>
        <v>58.842</v>
      </c>
      <c r="J107" s="9" t="n">
        <f aca="false">SUM(E107+I107)</f>
        <v>85.242</v>
      </c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  <c r="BQ107" s="11"/>
      <c r="BR107" s="11"/>
      <c r="BS107" s="11"/>
      <c r="BT107" s="11"/>
      <c r="BU107" s="11"/>
      <c r="BV107" s="11"/>
      <c r="BW107" s="11"/>
      <c r="BX107" s="11"/>
      <c r="BY107" s="11"/>
      <c r="BZ107" s="11"/>
      <c r="CA107" s="11"/>
      <c r="CB107" s="11"/>
      <c r="CC107" s="11"/>
      <c r="CD107" s="11"/>
      <c r="CE107" s="11"/>
      <c r="CF107" s="11"/>
      <c r="CG107" s="11"/>
      <c r="CH107" s="11"/>
      <c r="CI107" s="11"/>
      <c r="CJ107" s="11"/>
      <c r="CK107" s="11"/>
      <c r="CL107" s="11"/>
      <c r="CM107" s="11"/>
      <c r="CN107" s="11"/>
      <c r="CO107" s="11"/>
      <c r="CP107" s="11"/>
      <c r="CQ107" s="11"/>
      <c r="CR107" s="11"/>
      <c r="CS107" s="11"/>
      <c r="CT107" s="11"/>
      <c r="CU107" s="11"/>
      <c r="CV107" s="11"/>
      <c r="CW107" s="11"/>
      <c r="CX107" s="11"/>
      <c r="CY107" s="11"/>
      <c r="CZ107" s="11"/>
      <c r="DA107" s="11"/>
      <c r="DB107" s="11"/>
      <c r="DC107" s="11"/>
      <c r="DD107" s="11"/>
      <c r="DE107" s="11"/>
      <c r="DF107" s="11"/>
      <c r="DG107" s="11"/>
      <c r="DH107" s="11"/>
      <c r="DI107" s="11"/>
      <c r="DJ107" s="11"/>
      <c r="DK107" s="11"/>
      <c r="DL107" s="11"/>
      <c r="DM107" s="11"/>
      <c r="DN107" s="11"/>
      <c r="DO107" s="11"/>
      <c r="DP107" s="11"/>
      <c r="DQ107" s="11"/>
      <c r="DR107" s="11"/>
      <c r="DS107" s="11"/>
      <c r="DT107" s="11"/>
      <c r="DU107" s="11"/>
      <c r="DV107" s="11"/>
      <c r="DW107" s="11"/>
      <c r="DX107" s="11"/>
      <c r="DY107" s="11"/>
      <c r="DZ107" s="11"/>
      <c r="EA107" s="11"/>
      <c r="EB107" s="11"/>
      <c r="EC107" s="11"/>
      <c r="ED107" s="11"/>
      <c r="EE107" s="11"/>
      <c r="EF107" s="11"/>
      <c r="EG107" s="11"/>
      <c r="EH107" s="11"/>
      <c r="EI107" s="11"/>
      <c r="EJ107" s="11"/>
      <c r="EK107" s="11"/>
      <c r="EL107" s="11"/>
      <c r="EM107" s="11"/>
      <c r="EN107" s="11"/>
      <c r="EO107" s="11"/>
      <c r="EP107" s="11"/>
      <c r="EQ107" s="11"/>
      <c r="ER107" s="11"/>
      <c r="ES107" s="11"/>
      <c r="ET107" s="11"/>
      <c r="EU107" s="11"/>
      <c r="EV107" s="11"/>
      <c r="EW107" s="11"/>
      <c r="EX107" s="11"/>
      <c r="EY107" s="11"/>
      <c r="EZ107" s="11"/>
      <c r="FA107" s="11"/>
      <c r="FB107" s="11"/>
      <c r="FC107" s="11"/>
      <c r="FD107" s="11"/>
      <c r="FE107" s="11"/>
      <c r="FF107" s="11"/>
      <c r="FG107" s="11"/>
      <c r="FH107" s="11"/>
      <c r="FI107" s="11"/>
      <c r="FJ107" s="11"/>
      <c r="FK107" s="11"/>
      <c r="FL107" s="11"/>
      <c r="FM107" s="11"/>
      <c r="FN107" s="11"/>
      <c r="FO107" s="11"/>
      <c r="FP107" s="11"/>
      <c r="FQ107" s="11"/>
      <c r="FR107" s="11"/>
      <c r="FS107" s="11"/>
      <c r="FT107" s="11"/>
      <c r="FU107" s="11"/>
      <c r="FV107" s="11"/>
      <c r="FW107" s="11"/>
      <c r="FX107" s="11"/>
      <c r="FY107" s="11"/>
      <c r="FZ107" s="11"/>
      <c r="GA107" s="11"/>
      <c r="GB107" s="11"/>
      <c r="GC107" s="11"/>
      <c r="GD107" s="11"/>
      <c r="GE107" s="11"/>
      <c r="GF107" s="11"/>
      <c r="GG107" s="11"/>
      <c r="GH107" s="11"/>
      <c r="GI107" s="11"/>
      <c r="GJ107" s="11"/>
      <c r="GK107" s="11"/>
      <c r="GL107" s="11"/>
      <c r="GM107" s="11"/>
      <c r="GN107" s="11"/>
      <c r="GO107" s="11"/>
      <c r="GP107" s="11"/>
      <c r="GQ107" s="11"/>
      <c r="GR107" s="11"/>
      <c r="GS107" s="11"/>
      <c r="GT107" s="11"/>
      <c r="GU107" s="11"/>
      <c r="GV107" s="11"/>
    </row>
    <row r="108" customFormat="false" ht="24.95" hidden="false" customHeight="true" outlineLevel="0" collapsed="false">
      <c r="A108" s="8" t="n">
        <v>106</v>
      </c>
      <c r="B108" s="8" t="s">
        <v>128</v>
      </c>
      <c r="C108" s="5" t="s">
        <v>127</v>
      </c>
      <c r="D108" s="10" t="n">
        <v>86</v>
      </c>
      <c r="E108" s="9" t="n">
        <f aca="false">SUM(D108*0.3)</f>
        <v>25.8</v>
      </c>
      <c r="F108" s="8" t="n">
        <v>83.18</v>
      </c>
      <c r="G108" s="8" t="n">
        <v>0</v>
      </c>
      <c r="H108" s="8" t="n">
        <f aca="false">SUM(F108+G108)</f>
        <v>83.18</v>
      </c>
      <c r="I108" s="9" t="n">
        <f aca="false">SUM(H108*0.7)</f>
        <v>58.226</v>
      </c>
      <c r="J108" s="9" t="n">
        <f aca="false">SUM(E108+I108)</f>
        <v>84.026</v>
      </c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  <c r="BR108" s="11"/>
      <c r="BS108" s="11"/>
      <c r="BT108" s="11"/>
      <c r="BU108" s="11"/>
      <c r="BV108" s="11"/>
      <c r="BW108" s="11"/>
      <c r="BX108" s="11"/>
      <c r="BY108" s="11"/>
      <c r="BZ108" s="11"/>
      <c r="CA108" s="11"/>
      <c r="CB108" s="11"/>
      <c r="CC108" s="11"/>
      <c r="CD108" s="11"/>
      <c r="CE108" s="11"/>
      <c r="CF108" s="11"/>
      <c r="CG108" s="11"/>
      <c r="CH108" s="11"/>
      <c r="CI108" s="11"/>
      <c r="CJ108" s="11"/>
      <c r="CK108" s="11"/>
      <c r="CL108" s="11"/>
      <c r="CM108" s="11"/>
      <c r="CN108" s="11"/>
      <c r="CO108" s="11"/>
      <c r="CP108" s="11"/>
      <c r="CQ108" s="11"/>
      <c r="CR108" s="11"/>
      <c r="CS108" s="11"/>
      <c r="CT108" s="11"/>
      <c r="CU108" s="11"/>
      <c r="CV108" s="11"/>
      <c r="CW108" s="11"/>
      <c r="CX108" s="11"/>
      <c r="CY108" s="11"/>
      <c r="CZ108" s="11"/>
      <c r="DA108" s="11"/>
      <c r="DB108" s="11"/>
      <c r="DC108" s="11"/>
      <c r="DD108" s="11"/>
      <c r="DE108" s="11"/>
      <c r="DF108" s="11"/>
      <c r="DG108" s="11"/>
      <c r="DH108" s="11"/>
      <c r="DI108" s="11"/>
      <c r="DJ108" s="11"/>
      <c r="DK108" s="11"/>
      <c r="DL108" s="11"/>
      <c r="DM108" s="11"/>
      <c r="DN108" s="11"/>
      <c r="DO108" s="11"/>
      <c r="DP108" s="11"/>
      <c r="DQ108" s="11"/>
      <c r="DR108" s="11"/>
      <c r="DS108" s="11"/>
      <c r="DT108" s="11"/>
      <c r="DU108" s="11"/>
      <c r="DV108" s="11"/>
      <c r="DW108" s="11"/>
      <c r="DX108" s="11"/>
      <c r="DY108" s="11"/>
      <c r="DZ108" s="11"/>
      <c r="EA108" s="11"/>
      <c r="EB108" s="11"/>
      <c r="EC108" s="11"/>
      <c r="ED108" s="11"/>
      <c r="EE108" s="11"/>
      <c r="EF108" s="11"/>
      <c r="EG108" s="11"/>
      <c r="EH108" s="11"/>
      <c r="EI108" s="11"/>
      <c r="EJ108" s="11"/>
      <c r="EK108" s="11"/>
      <c r="EL108" s="11"/>
      <c r="EM108" s="11"/>
      <c r="EN108" s="11"/>
      <c r="EO108" s="11"/>
      <c r="EP108" s="11"/>
      <c r="EQ108" s="11"/>
      <c r="ER108" s="11"/>
      <c r="ES108" s="11"/>
      <c r="ET108" s="11"/>
      <c r="EU108" s="11"/>
      <c r="EV108" s="11"/>
      <c r="EW108" s="11"/>
      <c r="EX108" s="11"/>
      <c r="EY108" s="11"/>
      <c r="EZ108" s="11"/>
      <c r="FA108" s="11"/>
      <c r="FB108" s="11"/>
      <c r="FC108" s="11"/>
      <c r="FD108" s="11"/>
      <c r="FE108" s="11"/>
      <c r="FF108" s="11"/>
      <c r="FG108" s="11"/>
      <c r="FH108" s="11"/>
      <c r="FI108" s="11"/>
      <c r="FJ108" s="11"/>
      <c r="FK108" s="11"/>
      <c r="FL108" s="11"/>
      <c r="FM108" s="11"/>
      <c r="FN108" s="11"/>
      <c r="FO108" s="11"/>
      <c r="FP108" s="11"/>
      <c r="FQ108" s="11"/>
      <c r="FR108" s="11"/>
      <c r="FS108" s="11"/>
      <c r="FT108" s="11"/>
      <c r="FU108" s="11"/>
      <c r="FV108" s="11"/>
      <c r="FW108" s="11"/>
      <c r="FX108" s="11"/>
      <c r="FY108" s="11"/>
      <c r="FZ108" s="11"/>
      <c r="GA108" s="11"/>
      <c r="GB108" s="11"/>
      <c r="GC108" s="11"/>
      <c r="GD108" s="11"/>
      <c r="GE108" s="11"/>
      <c r="GF108" s="11"/>
      <c r="GG108" s="11"/>
      <c r="GH108" s="11"/>
      <c r="GI108" s="11"/>
      <c r="GJ108" s="11"/>
      <c r="GK108" s="11"/>
      <c r="GL108" s="11"/>
      <c r="GM108" s="11"/>
      <c r="GN108" s="11"/>
      <c r="GO108" s="11"/>
      <c r="GP108" s="11"/>
      <c r="GQ108" s="11"/>
      <c r="GR108" s="11"/>
      <c r="GS108" s="11"/>
      <c r="GT108" s="11"/>
      <c r="GU108" s="11"/>
      <c r="GV108" s="11"/>
    </row>
    <row r="109" customFormat="false" ht="24.95" hidden="false" customHeight="true" outlineLevel="0" collapsed="false">
      <c r="A109" s="8" t="n">
        <v>107</v>
      </c>
      <c r="B109" s="8" t="s">
        <v>129</v>
      </c>
      <c r="C109" s="5" t="s">
        <v>127</v>
      </c>
      <c r="D109" s="10" t="n">
        <v>88</v>
      </c>
      <c r="E109" s="9" t="n">
        <f aca="false">SUM(D109*0.3)</f>
        <v>26.4</v>
      </c>
      <c r="F109" s="8" t="n">
        <v>85.1</v>
      </c>
      <c r="G109" s="8" t="n">
        <v>0</v>
      </c>
      <c r="H109" s="8" t="n">
        <f aca="false">SUM(F109+G109)</f>
        <v>85.1</v>
      </c>
      <c r="I109" s="9" t="n">
        <f aca="false">SUM(H109*0.7)</f>
        <v>59.57</v>
      </c>
      <c r="J109" s="9" t="n">
        <f aca="false">SUM(E109+I109)</f>
        <v>85.97</v>
      </c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11"/>
      <c r="BR109" s="11"/>
      <c r="BS109" s="11"/>
      <c r="BT109" s="11"/>
      <c r="BU109" s="11"/>
      <c r="BV109" s="11"/>
      <c r="BW109" s="11"/>
      <c r="BX109" s="11"/>
      <c r="BY109" s="11"/>
      <c r="BZ109" s="11"/>
      <c r="CA109" s="11"/>
      <c r="CB109" s="11"/>
      <c r="CC109" s="11"/>
      <c r="CD109" s="11"/>
      <c r="CE109" s="11"/>
      <c r="CF109" s="11"/>
      <c r="CG109" s="11"/>
      <c r="CH109" s="11"/>
      <c r="CI109" s="11"/>
      <c r="CJ109" s="11"/>
      <c r="CK109" s="11"/>
      <c r="CL109" s="11"/>
      <c r="CM109" s="11"/>
      <c r="CN109" s="11"/>
      <c r="CO109" s="11"/>
      <c r="CP109" s="11"/>
      <c r="CQ109" s="11"/>
      <c r="CR109" s="11"/>
      <c r="CS109" s="11"/>
      <c r="CT109" s="11"/>
      <c r="CU109" s="11"/>
      <c r="CV109" s="11"/>
      <c r="CW109" s="11"/>
      <c r="CX109" s="11"/>
      <c r="CY109" s="11"/>
      <c r="CZ109" s="11"/>
      <c r="DA109" s="11"/>
      <c r="DB109" s="11"/>
      <c r="DC109" s="11"/>
      <c r="DD109" s="11"/>
      <c r="DE109" s="11"/>
      <c r="DF109" s="11"/>
      <c r="DG109" s="11"/>
      <c r="DH109" s="11"/>
      <c r="DI109" s="11"/>
      <c r="DJ109" s="11"/>
      <c r="DK109" s="11"/>
      <c r="DL109" s="11"/>
      <c r="DM109" s="11"/>
      <c r="DN109" s="11"/>
      <c r="DO109" s="11"/>
      <c r="DP109" s="11"/>
      <c r="DQ109" s="11"/>
      <c r="DR109" s="11"/>
      <c r="DS109" s="11"/>
      <c r="DT109" s="11"/>
      <c r="DU109" s="11"/>
      <c r="DV109" s="11"/>
      <c r="DW109" s="11"/>
      <c r="DX109" s="11"/>
      <c r="DY109" s="11"/>
      <c r="DZ109" s="11"/>
      <c r="EA109" s="11"/>
      <c r="EB109" s="11"/>
      <c r="EC109" s="11"/>
      <c r="ED109" s="11"/>
      <c r="EE109" s="11"/>
      <c r="EF109" s="11"/>
      <c r="EG109" s="11"/>
      <c r="EH109" s="11"/>
      <c r="EI109" s="11"/>
      <c r="EJ109" s="11"/>
      <c r="EK109" s="11"/>
      <c r="EL109" s="11"/>
      <c r="EM109" s="11"/>
      <c r="EN109" s="11"/>
      <c r="EO109" s="11"/>
      <c r="EP109" s="11"/>
      <c r="EQ109" s="11"/>
      <c r="ER109" s="11"/>
      <c r="ES109" s="11"/>
      <c r="ET109" s="11"/>
      <c r="EU109" s="11"/>
      <c r="EV109" s="11"/>
      <c r="EW109" s="11"/>
      <c r="EX109" s="11"/>
      <c r="EY109" s="11"/>
      <c r="EZ109" s="11"/>
      <c r="FA109" s="11"/>
      <c r="FB109" s="11"/>
      <c r="FC109" s="11"/>
      <c r="FD109" s="11"/>
      <c r="FE109" s="11"/>
      <c r="FF109" s="11"/>
      <c r="FG109" s="11"/>
      <c r="FH109" s="11"/>
      <c r="FI109" s="11"/>
      <c r="FJ109" s="11"/>
      <c r="FK109" s="11"/>
      <c r="FL109" s="11"/>
      <c r="FM109" s="11"/>
      <c r="FN109" s="11"/>
      <c r="FO109" s="11"/>
      <c r="FP109" s="11"/>
      <c r="FQ109" s="11"/>
      <c r="FR109" s="11"/>
      <c r="FS109" s="11"/>
      <c r="FT109" s="11"/>
      <c r="FU109" s="11"/>
      <c r="FV109" s="11"/>
      <c r="FW109" s="11"/>
      <c r="FX109" s="11"/>
      <c r="FY109" s="11"/>
      <c r="FZ109" s="11"/>
      <c r="GA109" s="11"/>
      <c r="GB109" s="11"/>
      <c r="GC109" s="11"/>
      <c r="GD109" s="11"/>
      <c r="GE109" s="11"/>
      <c r="GF109" s="11"/>
      <c r="GG109" s="11"/>
      <c r="GH109" s="11"/>
      <c r="GI109" s="11"/>
      <c r="GJ109" s="11"/>
      <c r="GK109" s="11"/>
      <c r="GL109" s="11"/>
      <c r="GM109" s="11"/>
      <c r="GN109" s="11"/>
      <c r="GO109" s="11"/>
      <c r="GP109" s="11"/>
      <c r="GQ109" s="11"/>
      <c r="GR109" s="11"/>
      <c r="GS109" s="11"/>
      <c r="GT109" s="11"/>
      <c r="GU109" s="11"/>
      <c r="GV109" s="11"/>
    </row>
    <row r="110" customFormat="false" ht="24.95" hidden="false" customHeight="true" outlineLevel="0" collapsed="false">
      <c r="A110" s="8" t="n">
        <v>108</v>
      </c>
      <c r="B110" s="8" t="s">
        <v>130</v>
      </c>
      <c r="C110" s="5" t="s">
        <v>127</v>
      </c>
      <c r="D110" s="10" t="n">
        <v>88</v>
      </c>
      <c r="E110" s="9" t="n">
        <f aca="false">SUM(D110*0.3)</f>
        <v>26.4</v>
      </c>
      <c r="F110" s="8" t="n">
        <v>85.26</v>
      </c>
      <c r="G110" s="8" t="n">
        <v>0</v>
      </c>
      <c r="H110" s="8" t="n">
        <f aca="false">SUM(F110+G110)</f>
        <v>85.26</v>
      </c>
      <c r="I110" s="9" t="n">
        <f aca="false">SUM(H110*0.7)</f>
        <v>59.682</v>
      </c>
      <c r="J110" s="9" t="n">
        <f aca="false">SUM(E110+I110)</f>
        <v>86.082</v>
      </c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  <c r="BR110" s="11"/>
      <c r="BS110" s="11"/>
      <c r="BT110" s="11"/>
      <c r="BU110" s="11"/>
      <c r="BV110" s="11"/>
      <c r="BW110" s="11"/>
      <c r="BX110" s="11"/>
      <c r="BY110" s="11"/>
      <c r="BZ110" s="11"/>
      <c r="CA110" s="11"/>
      <c r="CB110" s="11"/>
      <c r="CC110" s="11"/>
      <c r="CD110" s="11"/>
      <c r="CE110" s="11"/>
      <c r="CF110" s="11"/>
      <c r="CG110" s="11"/>
      <c r="CH110" s="11"/>
      <c r="CI110" s="11"/>
      <c r="CJ110" s="11"/>
      <c r="CK110" s="11"/>
      <c r="CL110" s="11"/>
      <c r="CM110" s="11"/>
      <c r="CN110" s="11"/>
      <c r="CO110" s="11"/>
      <c r="CP110" s="11"/>
      <c r="CQ110" s="11"/>
      <c r="CR110" s="11"/>
      <c r="CS110" s="11"/>
      <c r="CT110" s="11"/>
      <c r="CU110" s="11"/>
      <c r="CV110" s="11"/>
      <c r="CW110" s="11"/>
      <c r="CX110" s="11"/>
      <c r="CY110" s="11"/>
      <c r="CZ110" s="11"/>
      <c r="DA110" s="11"/>
      <c r="DB110" s="11"/>
      <c r="DC110" s="11"/>
      <c r="DD110" s="11"/>
      <c r="DE110" s="11"/>
      <c r="DF110" s="11"/>
      <c r="DG110" s="11"/>
      <c r="DH110" s="11"/>
      <c r="DI110" s="11"/>
      <c r="DJ110" s="11"/>
      <c r="DK110" s="11"/>
      <c r="DL110" s="11"/>
      <c r="DM110" s="11"/>
      <c r="DN110" s="11"/>
      <c r="DO110" s="11"/>
      <c r="DP110" s="11"/>
      <c r="DQ110" s="11"/>
      <c r="DR110" s="11"/>
      <c r="DS110" s="11"/>
      <c r="DT110" s="11"/>
      <c r="DU110" s="11"/>
      <c r="DV110" s="11"/>
      <c r="DW110" s="11"/>
      <c r="DX110" s="11"/>
      <c r="DY110" s="11"/>
      <c r="DZ110" s="11"/>
      <c r="EA110" s="11"/>
      <c r="EB110" s="11"/>
      <c r="EC110" s="11"/>
      <c r="ED110" s="11"/>
      <c r="EE110" s="11"/>
      <c r="EF110" s="11"/>
      <c r="EG110" s="11"/>
      <c r="EH110" s="11"/>
      <c r="EI110" s="11"/>
      <c r="EJ110" s="11"/>
      <c r="EK110" s="11"/>
      <c r="EL110" s="11"/>
      <c r="EM110" s="11"/>
      <c r="EN110" s="11"/>
      <c r="EO110" s="11"/>
      <c r="EP110" s="11"/>
      <c r="EQ110" s="11"/>
      <c r="ER110" s="11"/>
      <c r="ES110" s="11"/>
      <c r="ET110" s="11"/>
      <c r="EU110" s="11"/>
      <c r="EV110" s="11"/>
      <c r="EW110" s="11"/>
      <c r="EX110" s="11"/>
      <c r="EY110" s="11"/>
      <c r="EZ110" s="11"/>
      <c r="FA110" s="11"/>
      <c r="FB110" s="11"/>
      <c r="FC110" s="11"/>
      <c r="FD110" s="11"/>
      <c r="FE110" s="11"/>
      <c r="FF110" s="11"/>
      <c r="FG110" s="11"/>
      <c r="FH110" s="11"/>
      <c r="FI110" s="11"/>
      <c r="FJ110" s="11"/>
      <c r="FK110" s="11"/>
      <c r="FL110" s="11"/>
      <c r="FM110" s="11"/>
      <c r="FN110" s="11"/>
      <c r="FO110" s="11"/>
      <c r="FP110" s="11"/>
      <c r="FQ110" s="11"/>
      <c r="FR110" s="11"/>
      <c r="FS110" s="11"/>
      <c r="FT110" s="11"/>
      <c r="FU110" s="11"/>
      <c r="FV110" s="11"/>
      <c r="FW110" s="11"/>
      <c r="FX110" s="11"/>
      <c r="FY110" s="11"/>
      <c r="FZ110" s="11"/>
      <c r="GA110" s="11"/>
      <c r="GB110" s="11"/>
      <c r="GC110" s="11"/>
      <c r="GD110" s="11"/>
      <c r="GE110" s="11"/>
      <c r="GF110" s="11"/>
      <c r="GG110" s="11"/>
      <c r="GH110" s="11"/>
      <c r="GI110" s="11"/>
      <c r="GJ110" s="11"/>
      <c r="GK110" s="11"/>
      <c r="GL110" s="11"/>
      <c r="GM110" s="11"/>
      <c r="GN110" s="11"/>
      <c r="GO110" s="11"/>
      <c r="GP110" s="11"/>
      <c r="GQ110" s="11"/>
      <c r="GR110" s="11"/>
      <c r="GS110" s="11"/>
      <c r="GT110" s="11"/>
      <c r="GU110" s="11"/>
      <c r="GV110" s="11"/>
    </row>
    <row r="111" customFormat="false" ht="24.95" hidden="false" customHeight="true" outlineLevel="0" collapsed="false">
      <c r="A111" s="8" t="n">
        <v>109</v>
      </c>
      <c r="B111" s="8" t="s">
        <v>131</v>
      </c>
      <c r="C111" s="5" t="s">
        <v>127</v>
      </c>
      <c r="D111" s="10" t="n">
        <v>89</v>
      </c>
      <c r="E111" s="9" t="n">
        <f aca="false">SUM(D111*0.3)</f>
        <v>26.7</v>
      </c>
      <c r="F111" s="8" t="n">
        <v>83.36</v>
      </c>
      <c r="G111" s="8" t="n">
        <v>0</v>
      </c>
      <c r="H111" s="8" t="n">
        <f aca="false">SUM(F111+G111)</f>
        <v>83.36</v>
      </c>
      <c r="I111" s="9" t="n">
        <f aca="false">SUM(H111*0.7)</f>
        <v>58.352</v>
      </c>
      <c r="J111" s="9" t="n">
        <f aca="false">SUM(E111+I111)</f>
        <v>85.052</v>
      </c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  <c r="BR111" s="11"/>
      <c r="BS111" s="11"/>
      <c r="BT111" s="11"/>
      <c r="BU111" s="11"/>
      <c r="BV111" s="11"/>
      <c r="BW111" s="11"/>
      <c r="BX111" s="11"/>
      <c r="BY111" s="11"/>
      <c r="BZ111" s="11"/>
      <c r="CA111" s="11"/>
      <c r="CB111" s="11"/>
      <c r="CC111" s="11"/>
      <c r="CD111" s="11"/>
      <c r="CE111" s="11"/>
      <c r="CF111" s="11"/>
      <c r="CG111" s="11"/>
      <c r="CH111" s="11"/>
      <c r="CI111" s="11"/>
      <c r="CJ111" s="11"/>
      <c r="CK111" s="11"/>
      <c r="CL111" s="11"/>
      <c r="CM111" s="11"/>
      <c r="CN111" s="11"/>
      <c r="CO111" s="11"/>
      <c r="CP111" s="11"/>
      <c r="CQ111" s="11"/>
      <c r="CR111" s="11"/>
      <c r="CS111" s="11"/>
      <c r="CT111" s="11"/>
      <c r="CU111" s="11"/>
      <c r="CV111" s="11"/>
      <c r="CW111" s="11"/>
      <c r="CX111" s="11"/>
      <c r="CY111" s="11"/>
      <c r="CZ111" s="11"/>
      <c r="DA111" s="11"/>
      <c r="DB111" s="11"/>
      <c r="DC111" s="11"/>
      <c r="DD111" s="11"/>
      <c r="DE111" s="11"/>
      <c r="DF111" s="11"/>
      <c r="DG111" s="11"/>
      <c r="DH111" s="11"/>
      <c r="DI111" s="11"/>
      <c r="DJ111" s="11"/>
      <c r="DK111" s="11"/>
      <c r="DL111" s="11"/>
      <c r="DM111" s="11"/>
      <c r="DN111" s="11"/>
      <c r="DO111" s="11"/>
      <c r="DP111" s="11"/>
      <c r="DQ111" s="11"/>
      <c r="DR111" s="11"/>
      <c r="DS111" s="11"/>
      <c r="DT111" s="11"/>
      <c r="DU111" s="11"/>
      <c r="DV111" s="11"/>
      <c r="DW111" s="11"/>
      <c r="DX111" s="11"/>
      <c r="DY111" s="11"/>
      <c r="DZ111" s="11"/>
      <c r="EA111" s="11"/>
      <c r="EB111" s="11"/>
      <c r="EC111" s="11"/>
      <c r="ED111" s="11"/>
      <c r="EE111" s="11"/>
      <c r="EF111" s="11"/>
      <c r="EG111" s="11"/>
      <c r="EH111" s="11"/>
      <c r="EI111" s="11"/>
      <c r="EJ111" s="11"/>
      <c r="EK111" s="11"/>
      <c r="EL111" s="11"/>
      <c r="EM111" s="11"/>
      <c r="EN111" s="11"/>
      <c r="EO111" s="11"/>
      <c r="EP111" s="11"/>
      <c r="EQ111" s="11"/>
      <c r="ER111" s="11"/>
      <c r="ES111" s="11"/>
      <c r="ET111" s="11"/>
      <c r="EU111" s="11"/>
      <c r="EV111" s="11"/>
      <c r="EW111" s="11"/>
      <c r="EX111" s="11"/>
      <c r="EY111" s="11"/>
      <c r="EZ111" s="11"/>
      <c r="FA111" s="11"/>
      <c r="FB111" s="11"/>
      <c r="FC111" s="11"/>
      <c r="FD111" s="11"/>
      <c r="FE111" s="11"/>
      <c r="FF111" s="11"/>
      <c r="FG111" s="11"/>
      <c r="FH111" s="11"/>
      <c r="FI111" s="11"/>
      <c r="FJ111" s="11"/>
      <c r="FK111" s="11"/>
      <c r="FL111" s="11"/>
      <c r="FM111" s="11"/>
      <c r="FN111" s="11"/>
      <c r="FO111" s="11"/>
      <c r="FP111" s="11"/>
      <c r="FQ111" s="11"/>
      <c r="FR111" s="11"/>
      <c r="FS111" s="11"/>
      <c r="FT111" s="11"/>
      <c r="FU111" s="11"/>
      <c r="FV111" s="11"/>
      <c r="FW111" s="11"/>
      <c r="FX111" s="11"/>
      <c r="FY111" s="11"/>
      <c r="FZ111" s="11"/>
      <c r="GA111" s="11"/>
      <c r="GB111" s="11"/>
      <c r="GC111" s="11"/>
      <c r="GD111" s="11"/>
      <c r="GE111" s="11"/>
      <c r="GF111" s="11"/>
      <c r="GG111" s="11"/>
      <c r="GH111" s="11"/>
      <c r="GI111" s="11"/>
      <c r="GJ111" s="11"/>
      <c r="GK111" s="11"/>
      <c r="GL111" s="11"/>
      <c r="GM111" s="11"/>
      <c r="GN111" s="11"/>
      <c r="GO111" s="11"/>
      <c r="GP111" s="11"/>
      <c r="GQ111" s="11"/>
      <c r="GR111" s="11"/>
      <c r="GS111" s="11"/>
      <c r="GT111" s="11"/>
      <c r="GU111" s="11"/>
      <c r="GV111" s="11"/>
    </row>
    <row r="112" customFormat="false" ht="24.95" hidden="false" customHeight="true" outlineLevel="0" collapsed="false">
      <c r="A112" s="8" t="n">
        <v>110</v>
      </c>
      <c r="B112" s="8" t="s">
        <v>132</v>
      </c>
      <c r="C112" s="5" t="s">
        <v>127</v>
      </c>
      <c r="D112" s="10" t="n">
        <v>86</v>
      </c>
      <c r="E112" s="9" t="n">
        <f aca="false">SUM(D112*0.3)</f>
        <v>25.8</v>
      </c>
      <c r="F112" s="8" t="n">
        <v>84.92</v>
      </c>
      <c r="G112" s="8" t="n">
        <v>0</v>
      </c>
      <c r="H112" s="8" t="n">
        <f aca="false">SUM(F112+G112)</f>
        <v>84.92</v>
      </c>
      <c r="I112" s="9" t="n">
        <f aca="false">SUM(H112*0.7)</f>
        <v>59.444</v>
      </c>
      <c r="J112" s="9" t="n">
        <f aca="false">SUM(E112+I112)</f>
        <v>85.244</v>
      </c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  <c r="BQ112" s="11"/>
      <c r="BR112" s="11"/>
      <c r="BS112" s="11"/>
      <c r="BT112" s="11"/>
      <c r="BU112" s="11"/>
      <c r="BV112" s="11"/>
      <c r="BW112" s="11"/>
      <c r="BX112" s="11"/>
      <c r="BY112" s="11"/>
      <c r="BZ112" s="11"/>
      <c r="CA112" s="11"/>
      <c r="CB112" s="11"/>
      <c r="CC112" s="11"/>
      <c r="CD112" s="11"/>
      <c r="CE112" s="11"/>
      <c r="CF112" s="11"/>
      <c r="CG112" s="11"/>
      <c r="CH112" s="11"/>
      <c r="CI112" s="11"/>
      <c r="CJ112" s="11"/>
      <c r="CK112" s="11"/>
      <c r="CL112" s="11"/>
      <c r="CM112" s="11"/>
      <c r="CN112" s="11"/>
      <c r="CO112" s="11"/>
      <c r="CP112" s="11"/>
      <c r="CQ112" s="11"/>
      <c r="CR112" s="11"/>
      <c r="CS112" s="11"/>
      <c r="CT112" s="11"/>
      <c r="CU112" s="11"/>
      <c r="CV112" s="11"/>
      <c r="CW112" s="11"/>
      <c r="CX112" s="11"/>
      <c r="CY112" s="11"/>
      <c r="CZ112" s="11"/>
      <c r="DA112" s="11"/>
      <c r="DB112" s="11"/>
      <c r="DC112" s="11"/>
      <c r="DD112" s="11"/>
      <c r="DE112" s="11"/>
      <c r="DF112" s="11"/>
      <c r="DG112" s="11"/>
      <c r="DH112" s="11"/>
      <c r="DI112" s="11"/>
      <c r="DJ112" s="11"/>
      <c r="DK112" s="11"/>
      <c r="DL112" s="11"/>
      <c r="DM112" s="11"/>
      <c r="DN112" s="11"/>
      <c r="DO112" s="11"/>
      <c r="DP112" s="11"/>
      <c r="DQ112" s="11"/>
      <c r="DR112" s="11"/>
      <c r="DS112" s="11"/>
      <c r="DT112" s="11"/>
      <c r="DU112" s="11"/>
      <c r="DV112" s="11"/>
      <c r="DW112" s="11"/>
      <c r="DX112" s="11"/>
      <c r="DY112" s="11"/>
      <c r="DZ112" s="11"/>
      <c r="EA112" s="11"/>
      <c r="EB112" s="11"/>
      <c r="EC112" s="11"/>
      <c r="ED112" s="11"/>
      <c r="EE112" s="11"/>
      <c r="EF112" s="11"/>
      <c r="EG112" s="11"/>
      <c r="EH112" s="11"/>
      <c r="EI112" s="11"/>
      <c r="EJ112" s="11"/>
      <c r="EK112" s="11"/>
      <c r="EL112" s="11"/>
      <c r="EM112" s="11"/>
      <c r="EN112" s="11"/>
      <c r="EO112" s="11"/>
      <c r="EP112" s="11"/>
      <c r="EQ112" s="11"/>
      <c r="ER112" s="11"/>
      <c r="ES112" s="11"/>
      <c r="ET112" s="11"/>
      <c r="EU112" s="11"/>
      <c r="EV112" s="11"/>
      <c r="EW112" s="11"/>
      <c r="EX112" s="11"/>
      <c r="EY112" s="11"/>
      <c r="EZ112" s="11"/>
      <c r="FA112" s="11"/>
      <c r="FB112" s="11"/>
      <c r="FC112" s="11"/>
      <c r="FD112" s="11"/>
      <c r="FE112" s="11"/>
      <c r="FF112" s="11"/>
      <c r="FG112" s="11"/>
      <c r="FH112" s="11"/>
      <c r="FI112" s="11"/>
      <c r="FJ112" s="11"/>
      <c r="FK112" s="11"/>
      <c r="FL112" s="11"/>
      <c r="FM112" s="11"/>
      <c r="FN112" s="11"/>
      <c r="FO112" s="11"/>
      <c r="FP112" s="11"/>
      <c r="FQ112" s="11"/>
      <c r="FR112" s="11"/>
      <c r="FS112" s="11"/>
      <c r="FT112" s="11"/>
      <c r="FU112" s="11"/>
      <c r="FV112" s="11"/>
      <c r="FW112" s="11"/>
      <c r="FX112" s="11"/>
      <c r="FY112" s="11"/>
      <c r="FZ112" s="11"/>
      <c r="GA112" s="11"/>
      <c r="GB112" s="11"/>
      <c r="GC112" s="11"/>
      <c r="GD112" s="11"/>
      <c r="GE112" s="11"/>
      <c r="GF112" s="11"/>
      <c r="GG112" s="11"/>
      <c r="GH112" s="11"/>
      <c r="GI112" s="11"/>
      <c r="GJ112" s="11"/>
      <c r="GK112" s="11"/>
      <c r="GL112" s="11"/>
      <c r="GM112" s="11"/>
      <c r="GN112" s="11"/>
      <c r="GO112" s="11"/>
      <c r="GP112" s="11"/>
      <c r="GQ112" s="11"/>
      <c r="GR112" s="11"/>
      <c r="GS112" s="11"/>
      <c r="GT112" s="11"/>
      <c r="GU112" s="11"/>
      <c r="GV112" s="11"/>
    </row>
    <row r="113" customFormat="false" ht="24.95" hidden="false" customHeight="true" outlineLevel="0" collapsed="false">
      <c r="A113" s="8" t="n">
        <v>111</v>
      </c>
      <c r="B113" s="8" t="s">
        <v>133</v>
      </c>
      <c r="C113" s="5" t="s">
        <v>127</v>
      </c>
      <c r="D113" s="10" t="n">
        <v>86</v>
      </c>
      <c r="E113" s="9" t="n">
        <f aca="false">SUM(D113*0.3)</f>
        <v>25.8</v>
      </c>
      <c r="F113" s="8" t="n">
        <v>83.24</v>
      </c>
      <c r="G113" s="8" t="n">
        <v>0</v>
      </c>
      <c r="H113" s="8" t="n">
        <f aca="false">SUM(F113+G113)</f>
        <v>83.24</v>
      </c>
      <c r="I113" s="9" t="n">
        <f aca="false">SUM(H113*0.7)</f>
        <v>58.268</v>
      </c>
      <c r="J113" s="9" t="n">
        <f aca="false">SUM(E113+I113)</f>
        <v>84.068</v>
      </c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  <c r="BM113" s="11"/>
      <c r="BN113" s="11"/>
      <c r="BO113" s="11"/>
      <c r="BP113" s="11"/>
      <c r="BQ113" s="11"/>
      <c r="BR113" s="11"/>
      <c r="BS113" s="11"/>
      <c r="BT113" s="11"/>
      <c r="BU113" s="11"/>
      <c r="BV113" s="11"/>
      <c r="BW113" s="11"/>
      <c r="BX113" s="11"/>
      <c r="BY113" s="11"/>
      <c r="BZ113" s="11"/>
      <c r="CA113" s="11"/>
      <c r="CB113" s="11"/>
      <c r="CC113" s="11"/>
      <c r="CD113" s="11"/>
      <c r="CE113" s="11"/>
      <c r="CF113" s="11"/>
      <c r="CG113" s="11"/>
      <c r="CH113" s="11"/>
      <c r="CI113" s="11"/>
      <c r="CJ113" s="11"/>
      <c r="CK113" s="11"/>
      <c r="CL113" s="11"/>
      <c r="CM113" s="11"/>
      <c r="CN113" s="11"/>
      <c r="CO113" s="11"/>
      <c r="CP113" s="11"/>
      <c r="CQ113" s="11"/>
      <c r="CR113" s="11"/>
      <c r="CS113" s="11"/>
      <c r="CT113" s="11"/>
      <c r="CU113" s="11"/>
      <c r="CV113" s="11"/>
      <c r="CW113" s="11"/>
      <c r="CX113" s="11"/>
      <c r="CY113" s="11"/>
      <c r="CZ113" s="11"/>
      <c r="DA113" s="11"/>
      <c r="DB113" s="11"/>
      <c r="DC113" s="11"/>
      <c r="DD113" s="11"/>
      <c r="DE113" s="11"/>
      <c r="DF113" s="11"/>
      <c r="DG113" s="11"/>
      <c r="DH113" s="11"/>
      <c r="DI113" s="11"/>
      <c r="DJ113" s="11"/>
      <c r="DK113" s="11"/>
      <c r="DL113" s="11"/>
      <c r="DM113" s="11"/>
      <c r="DN113" s="11"/>
      <c r="DO113" s="11"/>
      <c r="DP113" s="11"/>
      <c r="DQ113" s="11"/>
      <c r="DR113" s="11"/>
      <c r="DS113" s="11"/>
      <c r="DT113" s="11"/>
      <c r="DU113" s="11"/>
      <c r="DV113" s="11"/>
      <c r="DW113" s="11"/>
      <c r="DX113" s="11"/>
      <c r="DY113" s="11"/>
      <c r="DZ113" s="11"/>
      <c r="EA113" s="11"/>
      <c r="EB113" s="11"/>
      <c r="EC113" s="11"/>
      <c r="ED113" s="11"/>
      <c r="EE113" s="11"/>
      <c r="EF113" s="11"/>
      <c r="EG113" s="11"/>
      <c r="EH113" s="11"/>
      <c r="EI113" s="11"/>
      <c r="EJ113" s="11"/>
      <c r="EK113" s="11"/>
      <c r="EL113" s="11"/>
      <c r="EM113" s="11"/>
      <c r="EN113" s="11"/>
      <c r="EO113" s="11"/>
      <c r="EP113" s="11"/>
      <c r="EQ113" s="11"/>
      <c r="ER113" s="11"/>
      <c r="ES113" s="11"/>
      <c r="ET113" s="11"/>
      <c r="EU113" s="11"/>
      <c r="EV113" s="11"/>
      <c r="EW113" s="11"/>
      <c r="EX113" s="11"/>
      <c r="EY113" s="11"/>
      <c r="EZ113" s="11"/>
      <c r="FA113" s="11"/>
      <c r="FB113" s="11"/>
      <c r="FC113" s="11"/>
      <c r="FD113" s="11"/>
      <c r="FE113" s="11"/>
      <c r="FF113" s="11"/>
      <c r="FG113" s="11"/>
      <c r="FH113" s="11"/>
      <c r="FI113" s="11"/>
      <c r="FJ113" s="11"/>
      <c r="FK113" s="11"/>
      <c r="FL113" s="11"/>
      <c r="FM113" s="11"/>
      <c r="FN113" s="11"/>
      <c r="FO113" s="11"/>
      <c r="FP113" s="11"/>
      <c r="FQ113" s="11"/>
      <c r="FR113" s="11"/>
      <c r="FS113" s="11"/>
      <c r="FT113" s="11"/>
      <c r="FU113" s="11"/>
      <c r="FV113" s="11"/>
      <c r="FW113" s="11"/>
      <c r="FX113" s="11"/>
      <c r="FY113" s="11"/>
      <c r="FZ113" s="11"/>
      <c r="GA113" s="11"/>
      <c r="GB113" s="11"/>
      <c r="GC113" s="11"/>
      <c r="GD113" s="11"/>
      <c r="GE113" s="11"/>
      <c r="GF113" s="11"/>
      <c r="GG113" s="11"/>
      <c r="GH113" s="11"/>
      <c r="GI113" s="11"/>
      <c r="GJ113" s="11"/>
      <c r="GK113" s="11"/>
      <c r="GL113" s="11"/>
      <c r="GM113" s="11"/>
      <c r="GN113" s="11"/>
      <c r="GO113" s="11"/>
      <c r="GP113" s="11"/>
      <c r="GQ113" s="11"/>
      <c r="GR113" s="11"/>
      <c r="GS113" s="11"/>
      <c r="GT113" s="11"/>
      <c r="GU113" s="11"/>
      <c r="GV113" s="11"/>
    </row>
    <row r="114" customFormat="false" ht="24.95" hidden="false" customHeight="true" outlineLevel="0" collapsed="false">
      <c r="A114" s="8" t="n">
        <v>112</v>
      </c>
      <c r="B114" s="8" t="s">
        <v>134</v>
      </c>
      <c r="C114" s="5" t="s">
        <v>127</v>
      </c>
      <c r="D114" s="10" t="n">
        <v>93</v>
      </c>
      <c r="E114" s="9" t="n">
        <f aca="false">SUM(D114*0.3)</f>
        <v>27.9</v>
      </c>
      <c r="F114" s="8" t="n">
        <v>84.02</v>
      </c>
      <c r="G114" s="8" t="n">
        <v>0</v>
      </c>
      <c r="H114" s="8" t="n">
        <f aca="false">SUM(F114+G114)</f>
        <v>84.02</v>
      </c>
      <c r="I114" s="9" t="n">
        <f aca="false">SUM(H114*0.7)</f>
        <v>58.814</v>
      </c>
      <c r="J114" s="9" t="n">
        <f aca="false">SUM(E114+I114)</f>
        <v>86.714</v>
      </c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11"/>
      <c r="BR114" s="11"/>
      <c r="BS114" s="11"/>
      <c r="BT114" s="11"/>
      <c r="BU114" s="11"/>
      <c r="BV114" s="11"/>
      <c r="BW114" s="11"/>
      <c r="BX114" s="11"/>
      <c r="BY114" s="11"/>
      <c r="BZ114" s="11"/>
      <c r="CA114" s="11"/>
      <c r="CB114" s="11"/>
      <c r="CC114" s="11"/>
      <c r="CD114" s="11"/>
      <c r="CE114" s="11"/>
      <c r="CF114" s="11"/>
      <c r="CG114" s="11"/>
      <c r="CH114" s="11"/>
      <c r="CI114" s="11"/>
      <c r="CJ114" s="11"/>
      <c r="CK114" s="11"/>
      <c r="CL114" s="11"/>
      <c r="CM114" s="11"/>
      <c r="CN114" s="11"/>
      <c r="CO114" s="11"/>
      <c r="CP114" s="11"/>
      <c r="CQ114" s="11"/>
      <c r="CR114" s="11"/>
      <c r="CS114" s="11"/>
      <c r="CT114" s="11"/>
      <c r="CU114" s="11"/>
      <c r="CV114" s="11"/>
      <c r="CW114" s="11"/>
      <c r="CX114" s="11"/>
      <c r="CY114" s="11"/>
      <c r="CZ114" s="11"/>
      <c r="DA114" s="11"/>
      <c r="DB114" s="11"/>
      <c r="DC114" s="11"/>
      <c r="DD114" s="11"/>
      <c r="DE114" s="11"/>
      <c r="DF114" s="11"/>
      <c r="DG114" s="11"/>
      <c r="DH114" s="11"/>
      <c r="DI114" s="11"/>
      <c r="DJ114" s="11"/>
      <c r="DK114" s="11"/>
      <c r="DL114" s="11"/>
      <c r="DM114" s="11"/>
      <c r="DN114" s="11"/>
      <c r="DO114" s="11"/>
      <c r="DP114" s="11"/>
      <c r="DQ114" s="11"/>
      <c r="DR114" s="11"/>
      <c r="DS114" s="11"/>
      <c r="DT114" s="11"/>
      <c r="DU114" s="11"/>
      <c r="DV114" s="11"/>
      <c r="DW114" s="11"/>
      <c r="DX114" s="11"/>
      <c r="DY114" s="11"/>
      <c r="DZ114" s="11"/>
      <c r="EA114" s="11"/>
      <c r="EB114" s="11"/>
      <c r="EC114" s="11"/>
      <c r="ED114" s="11"/>
      <c r="EE114" s="11"/>
      <c r="EF114" s="11"/>
      <c r="EG114" s="11"/>
      <c r="EH114" s="11"/>
      <c r="EI114" s="11"/>
      <c r="EJ114" s="11"/>
      <c r="EK114" s="11"/>
      <c r="EL114" s="11"/>
      <c r="EM114" s="11"/>
      <c r="EN114" s="11"/>
      <c r="EO114" s="11"/>
      <c r="EP114" s="11"/>
      <c r="EQ114" s="11"/>
      <c r="ER114" s="11"/>
      <c r="ES114" s="11"/>
      <c r="ET114" s="11"/>
      <c r="EU114" s="11"/>
      <c r="EV114" s="11"/>
      <c r="EW114" s="11"/>
      <c r="EX114" s="11"/>
      <c r="EY114" s="11"/>
      <c r="EZ114" s="11"/>
      <c r="FA114" s="11"/>
      <c r="FB114" s="11"/>
      <c r="FC114" s="11"/>
      <c r="FD114" s="11"/>
      <c r="FE114" s="11"/>
      <c r="FF114" s="11"/>
      <c r="FG114" s="11"/>
      <c r="FH114" s="11"/>
      <c r="FI114" s="11"/>
      <c r="FJ114" s="11"/>
      <c r="FK114" s="11"/>
      <c r="FL114" s="11"/>
      <c r="FM114" s="11"/>
      <c r="FN114" s="11"/>
      <c r="FO114" s="11"/>
      <c r="FP114" s="11"/>
      <c r="FQ114" s="11"/>
      <c r="FR114" s="11"/>
      <c r="FS114" s="11"/>
      <c r="FT114" s="11"/>
      <c r="FU114" s="11"/>
      <c r="FV114" s="11"/>
      <c r="FW114" s="11"/>
      <c r="FX114" s="11"/>
      <c r="FY114" s="11"/>
      <c r="FZ114" s="11"/>
      <c r="GA114" s="11"/>
      <c r="GB114" s="11"/>
      <c r="GC114" s="11"/>
      <c r="GD114" s="11"/>
      <c r="GE114" s="11"/>
      <c r="GF114" s="11"/>
      <c r="GG114" s="11"/>
      <c r="GH114" s="11"/>
      <c r="GI114" s="11"/>
      <c r="GJ114" s="11"/>
      <c r="GK114" s="11"/>
      <c r="GL114" s="11"/>
      <c r="GM114" s="11"/>
      <c r="GN114" s="11"/>
      <c r="GO114" s="11"/>
      <c r="GP114" s="11"/>
      <c r="GQ114" s="11"/>
      <c r="GR114" s="11"/>
      <c r="GS114" s="11"/>
      <c r="GT114" s="11"/>
      <c r="GU114" s="11"/>
      <c r="GV114" s="11"/>
    </row>
    <row r="115" customFormat="false" ht="24.95" hidden="false" customHeight="true" outlineLevel="0" collapsed="false">
      <c r="A115" s="8" t="n">
        <v>113</v>
      </c>
      <c r="B115" s="8" t="s">
        <v>135</v>
      </c>
      <c r="C115" s="5" t="s">
        <v>127</v>
      </c>
      <c r="D115" s="10" t="n">
        <v>87</v>
      </c>
      <c r="E115" s="9" t="n">
        <f aca="false">SUM(D115*0.3)</f>
        <v>26.1</v>
      </c>
      <c r="F115" s="8" t="n">
        <v>84.38</v>
      </c>
      <c r="G115" s="8" t="n">
        <v>0</v>
      </c>
      <c r="H115" s="8" t="n">
        <f aca="false">SUM(F115+G115)</f>
        <v>84.38</v>
      </c>
      <c r="I115" s="9" t="n">
        <f aca="false">SUM(H115*0.7)</f>
        <v>59.066</v>
      </c>
      <c r="J115" s="9" t="n">
        <f aca="false">SUM(E115+I115)</f>
        <v>85.166</v>
      </c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  <c r="BM115" s="11"/>
      <c r="BN115" s="11"/>
      <c r="BO115" s="11"/>
      <c r="BP115" s="11"/>
      <c r="BQ115" s="11"/>
      <c r="BR115" s="11"/>
      <c r="BS115" s="11"/>
      <c r="BT115" s="11"/>
      <c r="BU115" s="11"/>
      <c r="BV115" s="11"/>
      <c r="BW115" s="11"/>
      <c r="BX115" s="11"/>
      <c r="BY115" s="11"/>
      <c r="BZ115" s="11"/>
      <c r="CA115" s="11"/>
      <c r="CB115" s="11"/>
      <c r="CC115" s="11"/>
      <c r="CD115" s="11"/>
      <c r="CE115" s="11"/>
      <c r="CF115" s="11"/>
      <c r="CG115" s="11"/>
      <c r="CH115" s="11"/>
      <c r="CI115" s="11"/>
      <c r="CJ115" s="11"/>
      <c r="CK115" s="11"/>
      <c r="CL115" s="11"/>
      <c r="CM115" s="11"/>
      <c r="CN115" s="11"/>
      <c r="CO115" s="11"/>
      <c r="CP115" s="11"/>
      <c r="CQ115" s="11"/>
      <c r="CR115" s="11"/>
      <c r="CS115" s="11"/>
      <c r="CT115" s="11"/>
      <c r="CU115" s="11"/>
      <c r="CV115" s="11"/>
      <c r="CW115" s="11"/>
      <c r="CX115" s="11"/>
      <c r="CY115" s="11"/>
      <c r="CZ115" s="11"/>
      <c r="DA115" s="11"/>
      <c r="DB115" s="11"/>
      <c r="DC115" s="11"/>
      <c r="DD115" s="11"/>
      <c r="DE115" s="11"/>
      <c r="DF115" s="11"/>
      <c r="DG115" s="11"/>
      <c r="DH115" s="11"/>
      <c r="DI115" s="11"/>
      <c r="DJ115" s="11"/>
      <c r="DK115" s="11"/>
      <c r="DL115" s="11"/>
      <c r="DM115" s="11"/>
      <c r="DN115" s="11"/>
      <c r="DO115" s="11"/>
      <c r="DP115" s="11"/>
      <c r="DQ115" s="11"/>
      <c r="DR115" s="11"/>
      <c r="DS115" s="11"/>
      <c r="DT115" s="11"/>
      <c r="DU115" s="11"/>
      <c r="DV115" s="11"/>
      <c r="DW115" s="11"/>
      <c r="DX115" s="11"/>
      <c r="DY115" s="11"/>
      <c r="DZ115" s="11"/>
      <c r="EA115" s="11"/>
      <c r="EB115" s="11"/>
      <c r="EC115" s="11"/>
      <c r="ED115" s="11"/>
      <c r="EE115" s="11"/>
      <c r="EF115" s="11"/>
      <c r="EG115" s="11"/>
      <c r="EH115" s="11"/>
      <c r="EI115" s="11"/>
      <c r="EJ115" s="11"/>
      <c r="EK115" s="11"/>
      <c r="EL115" s="11"/>
      <c r="EM115" s="11"/>
      <c r="EN115" s="11"/>
      <c r="EO115" s="11"/>
      <c r="EP115" s="11"/>
      <c r="EQ115" s="11"/>
      <c r="ER115" s="11"/>
      <c r="ES115" s="11"/>
      <c r="ET115" s="11"/>
      <c r="EU115" s="11"/>
      <c r="EV115" s="11"/>
      <c r="EW115" s="11"/>
      <c r="EX115" s="11"/>
      <c r="EY115" s="11"/>
      <c r="EZ115" s="11"/>
      <c r="FA115" s="11"/>
      <c r="FB115" s="11"/>
      <c r="FC115" s="11"/>
      <c r="FD115" s="11"/>
      <c r="FE115" s="11"/>
      <c r="FF115" s="11"/>
      <c r="FG115" s="11"/>
      <c r="FH115" s="11"/>
      <c r="FI115" s="11"/>
      <c r="FJ115" s="11"/>
      <c r="FK115" s="11"/>
      <c r="FL115" s="11"/>
      <c r="FM115" s="11"/>
      <c r="FN115" s="11"/>
      <c r="FO115" s="11"/>
      <c r="FP115" s="11"/>
      <c r="FQ115" s="11"/>
      <c r="FR115" s="11"/>
      <c r="FS115" s="11"/>
      <c r="FT115" s="11"/>
      <c r="FU115" s="11"/>
      <c r="FV115" s="11"/>
      <c r="FW115" s="11"/>
      <c r="FX115" s="11"/>
      <c r="FY115" s="11"/>
      <c r="FZ115" s="11"/>
      <c r="GA115" s="11"/>
      <c r="GB115" s="11"/>
      <c r="GC115" s="11"/>
      <c r="GD115" s="11"/>
      <c r="GE115" s="11"/>
      <c r="GF115" s="11"/>
      <c r="GG115" s="11"/>
      <c r="GH115" s="11"/>
      <c r="GI115" s="11"/>
      <c r="GJ115" s="11"/>
      <c r="GK115" s="11"/>
      <c r="GL115" s="11"/>
      <c r="GM115" s="11"/>
      <c r="GN115" s="11"/>
      <c r="GO115" s="11"/>
      <c r="GP115" s="11"/>
      <c r="GQ115" s="11"/>
      <c r="GR115" s="11"/>
      <c r="GS115" s="11"/>
      <c r="GT115" s="11"/>
      <c r="GU115" s="11"/>
      <c r="GV115" s="11"/>
    </row>
    <row r="116" customFormat="false" ht="24.95" hidden="false" customHeight="true" outlineLevel="0" collapsed="false">
      <c r="A116" s="8" t="n">
        <v>114</v>
      </c>
      <c r="B116" s="8" t="s">
        <v>136</v>
      </c>
      <c r="C116" s="5" t="s">
        <v>127</v>
      </c>
      <c r="D116" s="10" t="n">
        <v>84</v>
      </c>
      <c r="E116" s="9" t="n">
        <f aca="false">SUM(D116*0.3)</f>
        <v>25.2</v>
      </c>
      <c r="F116" s="8" t="n">
        <v>85.16</v>
      </c>
      <c r="G116" s="8" t="n">
        <v>0</v>
      </c>
      <c r="H116" s="8" t="n">
        <f aca="false">SUM(F116+G116)</f>
        <v>85.16</v>
      </c>
      <c r="I116" s="9" t="n">
        <f aca="false">SUM(H116*0.7)</f>
        <v>59.612</v>
      </c>
      <c r="J116" s="9" t="n">
        <f aca="false">SUM(E116+I116)</f>
        <v>84.812</v>
      </c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  <c r="BM116" s="11"/>
      <c r="BN116" s="11"/>
      <c r="BO116" s="11"/>
      <c r="BP116" s="11"/>
      <c r="BQ116" s="11"/>
      <c r="BR116" s="11"/>
      <c r="BS116" s="11"/>
      <c r="BT116" s="11"/>
      <c r="BU116" s="11"/>
      <c r="BV116" s="11"/>
      <c r="BW116" s="11"/>
      <c r="BX116" s="11"/>
      <c r="BY116" s="11"/>
      <c r="BZ116" s="11"/>
      <c r="CA116" s="11"/>
      <c r="CB116" s="11"/>
      <c r="CC116" s="11"/>
      <c r="CD116" s="11"/>
      <c r="CE116" s="11"/>
      <c r="CF116" s="11"/>
      <c r="CG116" s="11"/>
      <c r="CH116" s="11"/>
      <c r="CI116" s="11"/>
      <c r="CJ116" s="11"/>
      <c r="CK116" s="11"/>
      <c r="CL116" s="11"/>
      <c r="CM116" s="11"/>
      <c r="CN116" s="11"/>
      <c r="CO116" s="11"/>
      <c r="CP116" s="11"/>
      <c r="CQ116" s="11"/>
      <c r="CR116" s="11"/>
      <c r="CS116" s="11"/>
      <c r="CT116" s="11"/>
      <c r="CU116" s="11"/>
      <c r="CV116" s="11"/>
      <c r="CW116" s="11"/>
      <c r="CX116" s="11"/>
      <c r="CY116" s="11"/>
      <c r="CZ116" s="11"/>
      <c r="DA116" s="11"/>
      <c r="DB116" s="11"/>
      <c r="DC116" s="11"/>
      <c r="DD116" s="11"/>
      <c r="DE116" s="11"/>
      <c r="DF116" s="11"/>
      <c r="DG116" s="11"/>
      <c r="DH116" s="11"/>
      <c r="DI116" s="11"/>
      <c r="DJ116" s="11"/>
      <c r="DK116" s="11"/>
      <c r="DL116" s="11"/>
      <c r="DM116" s="11"/>
      <c r="DN116" s="11"/>
      <c r="DO116" s="11"/>
      <c r="DP116" s="11"/>
      <c r="DQ116" s="11"/>
      <c r="DR116" s="11"/>
      <c r="DS116" s="11"/>
      <c r="DT116" s="11"/>
      <c r="DU116" s="11"/>
      <c r="DV116" s="11"/>
      <c r="DW116" s="11"/>
      <c r="DX116" s="11"/>
      <c r="DY116" s="11"/>
      <c r="DZ116" s="11"/>
      <c r="EA116" s="11"/>
      <c r="EB116" s="11"/>
      <c r="EC116" s="11"/>
      <c r="ED116" s="11"/>
      <c r="EE116" s="11"/>
      <c r="EF116" s="11"/>
      <c r="EG116" s="11"/>
      <c r="EH116" s="11"/>
      <c r="EI116" s="11"/>
      <c r="EJ116" s="11"/>
      <c r="EK116" s="11"/>
      <c r="EL116" s="11"/>
      <c r="EM116" s="11"/>
      <c r="EN116" s="11"/>
      <c r="EO116" s="11"/>
      <c r="EP116" s="11"/>
      <c r="EQ116" s="11"/>
      <c r="ER116" s="11"/>
      <c r="ES116" s="11"/>
      <c r="ET116" s="11"/>
      <c r="EU116" s="11"/>
      <c r="EV116" s="11"/>
      <c r="EW116" s="11"/>
      <c r="EX116" s="11"/>
      <c r="EY116" s="11"/>
      <c r="EZ116" s="11"/>
      <c r="FA116" s="11"/>
      <c r="FB116" s="11"/>
      <c r="FC116" s="11"/>
      <c r="FD116" s="11"/>
      <c r="FE116" s="11"/>
      <c r="FF116" s="11"/>
      <c r="FG116" s="11"/>
      <c r="FH116" s="11"/>
      <c r="FI116" s="11"/>
      <c r="FJ116" s="11"/>
      <c r="FK116" s="11"/>
      <c r="FL116" s="11"/>
      <c r="FM116" s="11"/>
      <c r="FN116" s="11"/>
      <c r="FO116" s="11"/>
      <c r="FP116" s="11"/>
      <c r="FQ116" s="11"/>
      <c r="FR116" s="11"/>
      <c r="FS116" s="11"/>
      <c r="FT116" s="11"/>
      <c r="FU116" s="11"/>
      <c r="FV116" s="11"/>
      <c r="FW116" s="11"/>
      <c r="FX116" s="11"/>
      <c r="FY116" s="11"/>
      <c r="FZ116" s="11"/>
      <c r="GA116" s="11"/>
      <c r="GB116" s="11"/>
      <c r="GC116" s="11"/>
      <c r="GD116" s="11"/>
      <c r="GE116" s="11"/>
      <c r="GF116" s="11"/>
      <c r="GG116" s="11"/>
      <c r="GH116" s="11"/>
      <c r="GI116" s="11"/>
      <c r="GJ116" s="11"/>
      <c r="GK116" s="11"/>
      <c r="GL116" s="11"/>
      <c r="GM116" s="11"/>
      <c r="GN116" s="11"/>
      <c r="GO116" s="11"/>
      <c r="GP116" s="11"/>
      <c r="GQ116" s="11"/>
      <c r="GR116" s="11"/>
      <c r="GS116" s="11"/>
      <c r="GT116" s="11"/>
      <c r="GU116" s="11"/>
      <c r="GV116" s="11"/>
    </row>
    <row r="117" customFormat="false" ht="24.95" hidden="false" customHeight="true" outlineLevel="0" collapsed="false">
      <c r="A117" s="8" t="n">
        <v>115</v>
      </c>
      <c r="B117" s="8" t="s">
        <v>137</v>
      </c>
      <c r="C117" s="5" t="s">
        <v>127</v>
      </c>
      <c r="D117" s="10" t="n">
        <v>86</v>
      </c>
      <c r="E117" s="9" t="n">
        <f aca="false">SUM(D117*0.3)</f>
        <v>25.8</v>
      </c>
      <c r="F117" s="8" t="n">
        <v>83.64</v>
      </c>
      <c r="G117" s="8" t="n">
        <v>0</v>
      </c>
      <c r="H117" s="8" t="n">
        <f aca="false">SUM(F117+G117)</f>
        <v>83.64</v>
      </c>
      <c r="I117" s="9" t="n">
        <f aca="false">SUM(H117*0.7)</f>
        <v>58.548</v>
      </c>
      <c r="J117" s="9" t="n">
        <f aca="false">SUM(E117+I117)</f>
        <v>84.348</v>
      </c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  <c r="BL117" s="11"/>
      <c r="BM117" s="11"/>
      <c r="BN117" s="11"/>
      <c r="BO117" s="11"/>
      <c r="BP117" s="11"/>
      <c r="BQ117" s="11"/>
      <c r="BR117" s="11"/>
      <c r="BS117" s="11"/>
      <c r="BT117" s="11"/>
      <c r="BU117" s="11"/>
      <c r="BV117" s="11"/>
      <c r="BW117" s="11"/>
      <c r="BX117" s="11"/>
      <c r="BY117" s="11"/>
      <c r="BZ117" s="11"/>
      <c r="CA117" s="11"/>
      <c r="CB117" s="11"/>
      <c r="CC117" s="11"/>
      <c r="CD117" s="11"/>
      <c r="CE117" s="11"/>
      <c r="CF117" s="11"/>
      <c r="CG117" s="11"/>
      <c r="CH117" s="11"/>
      <c r="CI117" s="11"/>
      <c r="CJ117" s="11"/>
      <c r="CK117" s="11"/>
      <c r="CL117" s="11"/>
      <c r="CM117" s="11"/>
      <c r="CN117" s="11"/>
      <c r="CO117" s="11"/>
      <c r="CP117" s="11"/>
      <c r="CQ117" s="11"/>
      <c r="CR117" s="11"/>
      <c r="CS117" s="11"/>
      <c r="CT117" s="11"/>
      <c r="CU117" s="11"/>
      <c r="CV117" s="11"/>
      <c r="CW117" s="11"/>
      <c r="CX117" s="11"/>
      <c r="CY117" s="11"/>
      <c r="CZ117" s="11"/>
      <c r="DA117" s="11"/>
      <c r="DB117" s="11"/>
      <c r="DC117" s="11"/>
      <c r="DD117" s="11"/>
      <c r="DE117" s="11"/>
      <c r="DF117" s="11"/>
      <c r="DG117" s="11"/>
      <c r="DH117" s="11"/>
      <c r="DI117" s="11"/>
      <c r="DJ117" s="11"/>
      <c r="DK117" s="11"/>
      <c r="DL117" s="11"/>
      <c r="DM117" s="11"/>
      <c r="DN117" s="11"/>
      <c r="DO117" s="11"/>
      <c r="DP117" s="11"/>
      <c r="DQ117" s="11"/>
      <c r="DR117" s="11"/>
      <c r="DS117" s="11"/>
      <c r="DT117" s="11"/>
      <c r="DU117" s="11"/>
      <c r="DV117" s="11"/>
      <c r="DW117" s="11"/>
      <c r="DX117" s="11"/>
      <c r="DY117" s="11"/>
      <c r="DZ117" s="11"/>
      <c r="EA117" s="11"/>
      <c r="EB117" s="11"/>
      <c r="EC117" s="11"/>
      <c r="ED117" s="11"/>
      <c r="EE117" s="11"/>
      <c r="EF117" s="11"/>
      <c r="EG117" s="11"/>
      <c r="EH117" s="11"/>
      <c r="EI117" s="11"/>
      <c r="EJ117" s="11"/>
      <c r="EK117" s="11"/>
      <c r="EL117" s="11"/>
      <c r="EM117" s="11"/>
      <c r="EN117" s="11"/>
      <c r="EO117" s="11"/>
      <c r="EP117" s="11"/>
      <c r="EQ117" s="11"/>
      <c r="ER117" s="11"/>
      <c r="ES117" s="11"/>
      <c r="ET117" s="11"/>
      <c r="EU117" s="11"/>
      <c r="EV117" s="11"/>
      <c r="EW117" s="11"/>
      <c r="EX117" s="11"/>
      <c r="EY117" s="11"/>
      <c r="EZ117" s="11"/>
      <c r="FA117" s="11"/>
      <c r="FB117" s="11"/>
      <c r="FC117" s="11"/>
      <c r="FD117" s="11"/>
      <c r="FE117" s="11"/>
      <c r="FF117" s="11"/>
      <c r="FG117" s="11"/>
      <c r="FH117" s="11"/>
      <c r="FI117" s="11"/>
      <c r="FJ117" s="11"/>
      <c r="FK117" s="11"/>
      <c r="FL117" s="11"/>
      <c r="FM117" s="11"/>
      <c r="FN117" s="11"/>
      <c r="FO117" s="11"/>
      <c r="FP117" s="11"/>
      <c r="FQ117" s="11"/>
      <c r="FR117" s="11"/>
      <c r="FS117" s="11"/>
      <c r="FT117" s="11"/>
      <c r="FU117" s="11"/>
      <c r="FV117" s="11"/>
      <c r="FW117" s="11"/>
      <c r="FX117" s="11"/>
      <c r="FY117" s="11"/>
      <c r="FZ117" s="11"/>
      <c r="GA117" s="11"/>
      <c r="GB117" s="11"/>
      <c r="GC117" s="11"/>
      <c r="GD117" s="11"/>
      <c r="GE117" s="11"/>
      <c r="GF117" s="11"/>
      <c r="GG117" s="11"/>
      <c r="GH117" s="11"/>
      <c r="GI117" s="11"/>
      <c r="GJ117" s="11"/>
      <c r="GK117" s="11"/>
      <c r="GL117" s="11"/>
      <c r="GM117" s="11"/>
      <c r="GN117" s="11"/>
      <c r="GO117" s="11"/>
      <c r="GP117" s="11"/>
      <c r="GQ117" s="11"/>
      <c r="GR117" s="11"/>
      <c r="GS117" s="11"/>
      <c r="GT117" s="11"/>
      <c r="GU117" s="11"/>
      <c r="GV117" s="11"/>
    </row>
    <row r="118" customFormat="false" ht="24.95" hidden="false" customHeight="true" outlineLevel="0" collapsed="false">
      <c r="A118" s="8" t="n">
        <v>116</v>
      </c>
      <c r="B118" s="8" t="s">
        <v>138</v>
      </c>
      <c r="C118" s="5" t="s">
        <v>127</v>
      </c>
      <c r="D118" s="10" t="n">
        <v>85</v>
      </c>
      <c r="E118" s="9" t="n">
        <f aca="false">SUM(D118*0.3)</f>
        <v>25.5</v>
      </c>
      <c r="F118" s="8" t="n">
        <v>84.04</v>
      </c>
      <c r="G118" s="8" t="n">
        <v>0</v>
      </c>
      <c r="H118" s="8" t="n">
        <f aca="false">SUM(F118+G118)</f>
        <v>84.04</v>
      </c>
      <c r="I118" s="9" t="n">
        <f aca="false">SUM(H118*0.7)</f>
        <v>58.828</v>
      </c>
      <c r="J118" s="9" t="n">
        <f aca="false">SUM(E118+I118)</f>
        <v>84.328</v>
      </c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  <c r="BA118" s="11"/>
      <c r="BB118" s="11"/>
      <c r="BC118" s="11"/>
      <c r="BD118" s="11"/>
      <c r="BE118" s="11"/>
      <c r="BF118" s="11"/>
      <c r="BG118" s="11"/>
      <c r="BH118" s="11"/>
      <c r="BI118" s="11"/>
      <c r="BJ118" s="11"/>
      <c r="BK118" s="11"/>
      <c r="BL118" s="11"/>
      <c r="BM118" s="11"/>
      <c r="BN118" s="11"/>
      <c r="BO118" s="11"/>
      <c r="BP118" s="11"/>
      <c r="BQ118" s="11"/>
      <c r="BR118" s="11"/>
      <c r="BS118" s="11"/>
      <c r="BT118" s="11"/>
      <c r="BU118" s="11"/>
      <c r="BV118" s="11"/>
      <c r="BW118" s="11"/>
      <c r="BX118" s="11"/>
      <c r="BY118" s="11"/>
      <c r="BZ118" s="11"/>
      <c r="CA118" s="11"/>
      <c r="CB118" s="11"/>
      <c r="CC118" s="11"/>
      <c r="CD118" s="11"/>
      <c r="CE118" s="11"/>
      <c r="CF118" s="11"/>
      <c r="CG118" s="11"/>
      <c r="CH118" s="11"/>
      <c r="CI118" s="11"/>
      <c r="CJ118" s="11"/>
      <c r="CK118" s="11"/>
      <c r="CL118" s="11"/>
      <c r="CM118" s="11"/>
      <c r="CN118" s="11"/>
      <c r="CO118" s="11"/>
      <c r="CP118" s="11"/>
      <c r="CQ118" s="11"/>
      <c r="CR118" s="11"/>
      <c r="CS118" s="11"/>
      <c r="CT118" s="11"/>
      <c r="CU118" s="11"/>
      <c r="CV118" s="11"/>
      <c r="CW118" s="11"/>
      <c r="CX118" s="11"/>
      <c r="CY118" s="11"/>
      <c r="CZ118" s="11"/>
      <c r="DA118" s="11"/>
      <c r="DB118" s="11"/>
      <c r="DC118" s="11"/>
      <c r="DD118" s="11"/>
      <c r="DE118" s="11"/>
      <c r="DF118" s="11"/>
      <c r="DG118" s="11"/>
      <c r="DH118" s="11"/>
      <c r="DI118" s="11"/>
      <c r="DJ118" s="11"/>
      <c r="DK118" s="11"/>
      <c r="DL118" s="11"/>
      <c r="DM118" s="11"/>
      <c r="DN118" s="11"/>
      <c r="DO118" s="11"/>
      <c r="DP118" s="11"/>
      <c r="DQ118" s="11"/>
      <c r="DR118" s="11"/>
      <c r="DS118" s="11"/>
      <c r="DT118" s="11"/>
      <c r="DU118" s="11"/>
      <c r="DV118" s="11"/>
      <c r="DW118" s="11"/>
      <c r="DX118" s="11"/>
      <c r="DY118" s="11"/>
      <c r="DZ118" s="11"/>
      <c r="EA118" s="11"/>
      <c r="EB118" s="11"/>
      <c r="EC118" s="11"/>
      <c r="ED118" s="11"/>
      <c r="EE118" s="11"/>
      <c r="EF118" s="11"/>
      <c r="EG118" s="11"/>
      <c r="EH118" s="11"/>
      <c r="EI118" s="11"/>
      <c r="EJ118" s="11"/>
      <c r="EK118" s="11"/>
      <c r="EL118" s="11"/>
      <c r="EM118" s="11"/>
      <c r="EN118" s="11"/>
      <c r="EO118" s="11"/>
      <c r="EP118" s="11"/>
      <c r="EQ118" s="11"/>
      <c r="ER118" s="11"/>
      <c r="ES118" s="11"/>
      <c r="ET118" s="11"/>
      <c r="EU118" s="11"/>
      <c r="EV118" s="11"/>
      <c r="EW118" s="11"/>
      <c r="EX118" s="11"/>
      <c r="EY118" s="11"/>
      <c r="EZ118" s="11"/>
      <c r="FA118" s="11"/>
      <c r="FB118" s="11"/>
      <c r="FC118" s="11"/>
      <c r="FD118" s="11"/>
      <c r="FE118" s="11"/>
      <c r="FF118" s="11"/>
      <c r="FG118" s="11"/>
      <c r="FH118" s="11"/>
      <c r="FI118" s="11"/>
      <c r="FJ118" s="11"/>
      <c r="FK118" s="11"/>
      <c r="FL118" s="11"/>
      <c r="FM118" s="11"/>
      <c r="FN118" s="11"/>
      <c r="FO118" s="11"/>
      <c r="FP118" s="11"/>
      <c r="FQ118" s="11"/>
      <c r="FR118" s="11"/>
      <c r="FS118" s="11"/>
      <c r="FT118" s="11"/>
      <c r="FU118" s="11"/>
      <c r="FV118" s="11"/>
      <c r="FW118" s="11"/>
      <c r="FX118" s="11"/>
      <c r="FY118" s="11"/>
      <c r="FZ118" s="11"/>
      <c r="GA118" s="11"/>
      <c r="GB118" s="11"/>
      <c r="GC118" s="11"/>
      <c r="GD118" s="11"/>
      <c r="GE118" s="11"/>
      <c r="GF118" s="11"/>
      <c r="GG118" s="11"/>
      <c r="GH118" s="11"/>
      <c r="GI118" s="11"/>
      <c r="GJ118" s="11"/>
      <c r="GK118" s="11"/>
      <c r="GL118" s="11"/>
      <c r="GM118" s="11"/>
      <c r="GN118" s="11"/>
      <c r="GO118" s="11"/>
      <c r="GP118" s="11"/>
      <c r="GQ118" s="11"/>
      <c r="GR118" s="11"/>
      <c r="GS118" s="11"/>
      <c r="GT118" s="11"/>
      <c r="GU118" s="11"/>
      <c r="GV118" s="11"/>
    </row>
    <row r="119" customFormat="false" ht="24.95" hidden="false" customHeight="true" outlineLevel="0" collapsed="false">
      <c r="A119" s="8" t="n">
        <v>117</v>
      </c>
      <c r="B119" s="8" t="s">
        <v>139</v>
      </c>
      <c r="C119" s="5" t="s">
        <v>127</v>
      </c>
      <c r="D119" s="10" t="n">
        <v>84</v>
      </c>
      <c r="E119" s="9" t="n">
        <f aca="false">SUM(D119*0.3)</f>
        <v>25.2</v>
      </c>
      <c r="F119" s="8" t="n">
        <v>84.52</v>
      </c>
      <c r="G119" s="8" t="n">
        <v>0</v>
      </c>
      <c r="H119" s="8" t="n">
        <f aca="false">SUM(F119+G119)</f>
        <v>84.52</v>
      </c>
      <c r="I119" s="9" t="n">
        <f aca="false">SUM(H119*0.7)</f>
        <v>59.164</v>
      </c>
      <c r="J119" s="9" t="n">
        <f aca="false">SUM(E119+I119)</f>
        <v>84.364</v>
      </c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  <c r="BA119" s="11"/>
      <c r="BB119" s="11"/>
      <c r="BC119" s="11"/>
      <c r="BD119" s="11"/>
      <c r="BE119" s="11"/>
      <c r="BF119" s="11"/>
      <c r="BG119" s="11"/>
      <c r="BH119" s="11"/>
      <c r="BI119" s="11"/>
      <c r="BJ119" s="11"/>
      <c r="BK119" s="11"/>
      <c r="BL119" s="11"/>
      <c r="BM119" s="11"/>
      <c r="BN119" s="11"/>
      <c r="BO119" s="11"/>
      <c r="BP119" s="11"/>
      <c r="BQ119" s="11"/>
      <c r="BR119" s="11"/>
      <c r="BS119" s="11"/>
      <c r="BT119" s="11"/>
      <c r="BU119" s="11"/>
      <c r="BV119" s="11"/>
      <c r="BW119" s="11"/>
      <c r="BX119" s="11"/>
      <c r="BY119" s="11"/>
      <c r="BZ119" s="11"/>
      <c r="CA119" s="11"/>
      <c r="CB119" s="11"/>
      <c r="CC119" s="11"/>
      <c r="CD119" s="11"/>
      <c r="CE119" s="11"/>
      <c r="CF119" s="11"/>
      <c r="CG119" s="11"/>
      <c r="CH119" s="11"/>
      <c r="CI119" s="11"/>
      <c r="CJ119" s="11"/>
      <c r="CK119" s="11"/>
      <c r="CL119" s="11"/>
      <c r="CM119" s="11"/>
      <c r="CN119" s="11"/>
      <c r="CO119" s="11"/>
      <c r="CP119" s="11"/>
      <c r="CQ119" s="11"/>
      <c r="CR119" s="11"/>
      <c r="CS119" s="11"/>
      <c r="CT119" s="11"/>
      <c r="CU119" s="11"/>
      <c r="CV119" s="11"/>
      <c r="CW119" s="11"/>
      <c r="CX119" s="11"/>
      <c r="CY119" s="11"/>
      <c r="CZ119" s="11"/>
      <c r="DA119" s="11"/>
      <c r="DB119" s="11"/>
      <c r="DC119" s="11"/>
      <c r="DD119" s="11"/>
      <c r="DE119" s="11"/>
      <c r="DF119" s="11"/>
      <c r="DG119" s="11"/>
      <c r="DH119" s="11"/>
      <c r="DI119" s="11"/>
      <c r="DJ119" s="11"/>
      <c r="DK119" s="11"/>
      <c r="DL119" s="11"/>
      <c r="DM119" s="11"/>
      <c r="DN119" s="11"/>
      <c r="DO119" s="11"/>
      <c r="DP119" s="11"/>
      <c r="DQ119" s="11"/>
      <c r="DR119" s="11"/>
      <c r="DS119" s="11"/>
      <c r="DT119" s="11"/>
      <c r="DU119" s="11"/>
      <c r="DV119" s="11"/>
      <c r="DW119" s="11"/>
      <c r="DX119" s="11"/>
      <c r="DY119" s="11"/>
      <c r="DZ119" s="11"/>
      <c r="EA119" s="11"/>
      <c r="EB119" s="11"/>
      <c r="EC119" s="11"/>
      <c r="ED119" s="11"/>
      <c r="EE119" s="11"/>
      <c r="EF119" s="11"/>
      <c r="EG119" s="11"/>
      <c r="EH119" s="11"/>
      <c r="EI119" s="11"/>
      <c r="EJ119" s="11"/>
      <c r="EK119" s="11"/>
      <c r="EL119" s="11"/>
      <c r="EM119" s="11"/>
      <c r="EN119" s="11"/>
      <c r="EO119" s="11"/>
      <c r="EP119" s="11"/>
      <c r="EQ119" s="11"/>
      <c r="ER119" s="11"/>
      <c r="ES119" s="11"/>
      <c r="ET119" s="11"/>
      <c r="EU119" s="11"/>
      <c r="EV119" s="11"/>
      <c r="EW119" s="11"/>
      <c r="EX119" s="11"/>
      <c r="EY119" s="11"/>
      <c r="EZ119" s="11"/>
      <c r="FA119" s="11"/>
      <c r="FB119" s="11"/>
      <c r="FC119" s="11"/>
      <c r="FD119" s="11"/>
      <c r="FE119" s="11"/>
      <c r="FF119" s="11"/>
      <c r="FG119" s="11"/>
      <c r="FH119" s="11"/>
      <c r="FI119" s="11"/>
      <c r="FJ119" s="11"/>
      <c r="FK119" s="11"/>
      <c r="FL119" s="11"/>
      <c r="FM119" s="11"/>
      <c r="FN119" s="11"/>
      <c r="FO119" s="11"/>
      <c r="FP119" s="11"/>
      <c r="FQ119" s="11"/>
      <c r="FR119" s="11"/>
      <c r="FS119" s="11"/>
      <c r="FT119" s="11"/>
      <c r="FU119" s="11"/>
      <c r="FV119" s="11"/>
      <c r="FW119" s="11"/>
      <c r="FX119" s="11"/>
      <c r="FY119" s="11"/>
      <c r="FZ119" s="11"/>
      <c r="GA119" s="11"/>
      <c r="GB119" s="11"/>
      <c r="GC119" s="11"/>
      <c r="GD119" s="11"/>
      <c r="GE119" s="11"/>
      <c r="GF119" s="11"/>
      <c r="GG119" s="11"/>
      <c r="GH119" s="11"/>
      <c r="GI119" s="11"/>
      <c r="GJ119" s="11"/>
      <c r="GK119" s="11"/>
      <c r="GL119" s="11"/>
      <c r="GM119" s="11"/>
      <c r="GN119" s="11"/>
      <c r="GO119" s="11"/>
      <c r="GP119" s="11"/>
      <c r="GQ119" s="11"/>
      <c r="GR119" s="11"/>
      <c r="GS119" s="11"/>
      <c r="GT119" s="11"/>
      <c r="GU119" s="11"/>
      <c r="GV119" s="11"/>
    </row>
    <row r="120" customFormat="false" ht="24.95" hidden="false" customHeight="true" outlineLevel="0" collapsed="false">
      <c r="A120" s="8" t="n">
        <v>118</v>
      </c>
      <c r="B120" s="8" t="s">
        <v>140</v>
      </c>
      <c r="C120" s="5" t="s">
        <v>127</v>
      </c>
      <c r="D120" s="10" t="n">
        <v>87</v>
      </c>
      <c r="E120" s="9" t="n">
        <f aca="false">SUM(D120*0.3)</f>
        <v>26.1</v>
      </c>
      <c r="F120" s="8" t="n">
        <v>83.88</v>
      </c>
      <c r="G120" s="8" t="n">
        <v>0</v>
      </c>
      <c r="H120" s="8" t="n">
        <f aca="false">SUM(F120+G120)</f>
        <v>83.88</v>
      </c>
      <c r="I120" s="9" t="n">
        <f aca="false">SUM(H120*0.7)</f>
        <v>58.716</v>
      </c>
      <c r="J120" s="9" t="n">
        <f aca="false">SUM(E120+I120)</f>
        <v>84.816</v>
      </c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  <c r="BB120" s="11"/>
      <c r="BC120" s="11"/>
      <c r="BD120" s="11"/>
      <c r="BE120" s="11"/>
      <c r="BF120" s="11"/>
      <c r="BG120" s="11"/>
      <c r="BH120" s="11"/>
      <c r="BI120" s="11"/>
      <c r="BJ120" s="11"/>
      <c r="BK120" s="11"/>
      <c r="BL120" s="11"/>
      <c r="BM120" s="11"/>
      <c r="BN120" s="11"/>
      <c r="BO120" s="11"/>
      <c r="BP120" s="11"/>
      <c r="BQ120" s="11"/>
      <c r="BR120" s="11"/>
      <c r="BS120" s="11"/>
      <c r="BT120" s="11"/>
      <c r="BU120" s="11"/>
      <c r="BV120" s="11"/>
      <c r="BW120" s="11"/>
      <c r="BX120" s="11"/>
      <c r="BY120" s="11"/>
      <c r="BZ120" s="11"/>
      <c r="CA120" s="11"/>
      <c r="CB120" s="11"/>
      <c r="CC120" s="11"/>
      <c r="CD120" s="11"/>
      <c r="CE120" s="11"/>
      <c r="CF120" s="11"/>
      <c r="CG120" s="11"/>
      <c r="CH120" s="11"/>
      <c r="CI120" s="11"/>
      <c r="CJ120" s="11"/>
      <c r="CK120" s="11"/>
      <c r="CL120" s="11"/>
      <c r="CM120" s="11"/>
      <c r="CN120" s="11"/>
      <c r="CO120" s="11"/>
      <c r="CP120" s="11"/>
      <c r="CQ120" s="11"/>
      <c r="CR120" s="11"/>
      <c r="CS120" s="11"/>
      <c r="CT120" s="11"/>
      <c r="CU120" s="11"/>
      <c r="CV120" s="11"/>
      <c r="CW120" s="11"/>
      <c r="CX120" s="11"/>
      <c r="CY120" s="11"/>
      <c r="CZ120" s="11"/>
      <c r="DA120" s="11"/>
      <c r="DB120" s="11"/>
      <c r="DC120" s="11"/>
      <c r="DD120" s="11"/>
      <c r="DE120" s="11"/>
      <c r="DF120" s="11"/>
      <c r="DG120" s="11"/>
      <c r="DH120" s="11"/>
      <c r="DI120" s="11"/>
      <c r="DJ120" s="11"/>
      <c r="DK120" s="11"/>
      <c r="DL120" s="11"/>
      <c r="DM120" s="11"/>
      <c r="DN120" s="11"/>
      <c r="DO120" s="11"/>
      <c r="DP120" s="11"/>
      <c r="DQ120" s="11"/>
      <c r="DR120" s="11"/>
      <c r="DS120" s="11"/>
      <c r="DT120" s="11"/>
      <c r="DU120" s="11"/>
      <c r="DV120" s="11"/>
      <c r="DW120" s="11"/>
      <c r="DX120" s="11"/>
      <c r="DY120" s="11"/>
      <c r="DZ120" s="11"/>
      <c r="EA120" s="11"/>
      <c r="EB120" s="11"/>
      <c r="EC120" s="11"/>
      <c r="ED120" s="11"/>
      <c r="EE120" s="11"/>
      <c r="EF120" s="11"/>
      <c r="EG120" s="11"/>
      <c r="EH120" s="11"/>
      <c r="EI120" s="11"/>
      <c r="EJ120" s="11"/>
      <c r="EK120" s="11"/>
      <c r="EL120" s="11"/>
      <c r="EM120" s="11"/>
      <c r="EN120" s="11"/>
      <c r="EO120" s="11"/>
      <c r="EP120" s="11"/>
      <c r="EQ120" s="11"/>
      <c r="ER120" s="11"/>
      <c r="ES120" s="11"/>
      <c r="ET120" s="11"/>
      <c r="EU120" s="11"/>
      <c r="EV120" s="11"/>
      <c r="EW120" s="11"/>
      <c r="EX120" s="11"/>
      <c r="EY120" s="11"/>
      <c r="EZ120" s="11"/>
      <c r="FA120" s="11"/>
      <c r="FB120" s="11"/>
      <c r="FC120" s="11"/>
      <c r="FD120" s="11"/>
      <c r="FE120" s="11"/>
      <c r="FF120" s="11"/>
      <c r="FG120" s="11"/>
      <c r="FH120" s="11"/>
      <c r="FI120" s="11"/>
      <c r="FJ120" s="11"/>
      <c r="FK120" s="11"/>
      <c r="FL120" s="11"/>
      <c r="FM120" s="11"/>
      <c r="FN120" s="11"/>
      <c r="FO120" s="11"/>
      <c r="FP120" s="11"/>
      <c r="FQ120" s="11"/>
      <c r="FR120" s="11"/>
      <c r="FS120" s="11"/>
      <c r="FT120" s="11"/>
      <c r="FU120" s="11"/>
      <c r="FV120" s="11"/>
      <c r="FW120" s="11"/>
      <c r="FX120" s="11"/>
      <c r="FY120" s="11"/>
      <c r="FZ120" s="11"/>
      <c r="GA120" s="11"/>
      <c r="GB120" s="11"/>
      <c r="GC120" s="11"/>
      <c r="GD120" s="11"/>
      <c r="GE120" s="11"/>
      <c r="GF120" s="11"/>
      <c r="GG120" s="11"/>
      <c r="GH120" s="11"/>
      <c r="GI120" s="11"/>
      <c r="GJ120" s="11"/>
      <c r="GK120" s="11"/>
      <c r="GL120" s="11"/>
      <c r="GM120" s="11"/>
      <c r="GN120" s="11"/>
      <c r="GO120" s="11"/>
      <c r="GP120" s="11"/>
      <c r="GQ120" s="11"/>
      <c r="GR120" s="11"/>
      <c r="GS120" s="11"/>
      <c r="GT120" s="11"/>
      <c r="GU120" s="11"/>
      <c r="GV120" s="11"/>
    </row>
    <row r="121" customFormat="false" ht="24.95" hidden="false" customHeight="true" outlineLevel="0" collapsed="false">
      <c r="A121" s="8" t="n">
        <v>119</v>
      </c>
      <c r="B121" s="8" t="s">
        <v>141</v>
      </c>
      <c r="C121" s="5" t="s">
        <v>127</v>
      </c>
      <c r="D121" s="10" t="n">
        <v>84</v>
      </c>
      <c r="E121" s="9" t="n">
        <f aca="false">SUM(D121*0.3)</f>
        <v>25.2</v>
      </c>
      <c r="F121" s="8" t="n">
        <v>84.26</v>
      </c>
      <c r="G121" s="8" t="n">
        <v>0</v>
      </c>
      <c r="H121" s="8" t="n">
        <f aca="false">SUM(F121+G121)</f>
        <v>84.26</v>
      </c>
      <c r="I121" s="9" t="n">
        <f aca="false">SUM(H121*0.7)</f>
        <v>58.982</v>
      </c>
      <c r="J121" s="9" t="n">
        <f aca="false">SUM(E121+I121)</f>
        <v>84.182</v>
      </c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  <c r="BA121" s="11"/>
      <c r="BB121" s="11"/>
      <c r="BC121" s="11"/>
      <c r="BD121" s="11"/>
      <c r="BE121" s="11"/>
      <c r="BF121" s="11"/>
      <c r="BG121" s="11"/>
      <c r="BH121" s="11"/>
      <c r="BI121" s="11"/>
      <c r="BJ121" s="11"/>
      <c r="BK121" s="11"/>
      <c r="BL121" s="11"/>
      <c r="BM121" s="11"/>
      <c r="BN121" s="11"/>
      <c r="BO121" s="11"/>
      <c r="BP121" s="11"/>
      <c r="BQ121" s="11"/>
      <c r="BR121" s="11"/>
      <c r="BS121" s="11"/>
      <c r="BT121" s="11"/>
      <c r="BU121" s="11"/>
      <c r="BV121" s="11"/>
      <c r="BW121" s="11"/>
      <c r="BX121" s="11"/>
      <c r="BY121" s="11"/>
      <c r="BZ121" s="11"/>
      <c r="CA121" s="11"/>
      <c r="CB121" s="11"/>
      <c r="CC121" s="11"/>
      <c r="CD121" s="11"/>
      <c r="CE121" s="11"/>
      <c r="CF121" s="11"/>
      <c r="CG121" s="11"/>
      <c r="CH121" s="11"/>
      <c r="CI121" s="11"/>
      <c r="CJ121" s="11"/>
      <c r="CK121" s="11"/>
      <c r="CL121" s="11"/>
      <c r="CM121" s="11"/>
      <c r="CN121" s="11"/>
      <c r="CO121" s="11"/>
      <c r="CP121" s="11"/>
      <c r="CQ121" s="11"/>
      <c r="CR121" s="11"/>
      <c r="CS121" s="11"/>
      <c r="CT121" s="11"/>
      <c r="CU121" s="11"/>
      <c r="CV121" s="11"/>
      <c r="CW121" s="11"/>
      <c r="CX121" s="11"/>
      <c r="CY121" s="11"/>
      <c r="CZ121" s="11"/>
      <c r="DA121" s="11"/>
      <c r="DB121" s="11"/>
      <c r="DC121" s="11"/>
      <c r="DD121" s="11"/>
      <c r="DE121" s="11"/>
      <c r="DF121" s="11"/>
      <c r="DG121" s="11"/>
      <c r="DH121" s="11"/>
      <c r="DI121" s="11"/>
      <c r="DJ121" s="11"/>
      <c r="DK121" s="11"/>
      <c r="DL121" s="11"/>
      <c r="DM121" s="11"/>
      <c r="DN121" s="11"/>
      <c r="DO121" s="11"/>
      <c r="DP121" s="11"/>
      <c r="DQ121" s="11"/>
      <c r="DR121" s="11"/>
      <c r="DS121" s="11"/>
      <c r="DT121" s="11"/>
      <c r="DU121" s="11"/>
      <c r="DV121" s="11"/>
      <c r="DW121" s="11"/>
      <c r="DX121" s="11"/>
      <c r="DY121" s="11"/>
      <c r="DZ121" s="11"/>
      <c r="EA121" s="11"/>
      <c r="EB121" s="11"/>
      <c r="EC121" s="11"/>
      <c r="ED121" s="11"/>
      <c r="EE121" s="11"/>
      <c r="EF121" s="11"/>
      <c r="EG121" s="11"/>
      <c r="EH121" s="11"/>
      <c r="EI121" s="11"/>
      <c r="EJ121" s="11"/>
      <c r="EK121" s="11"/>
      <c r="EL121" s="11"/>
      <c r="EM121" s="11"/>
      <c r="EN121" s="11"/>
      <c r="EO121" s="11"/>
      <c r="EP121" s="11"/>
      <c r="EQ121" s="11"/>
      <c r="ER121" s="11"/>
      <c r="ES121" s="11"/>
      <c r="ET121" s="11"/>
      <c r="EU121" s="11"/>
      <c r="EV121" s="11"/>
      <c r="EW121" s="11"/>
      <c r="EX121" s="11"/>
      <c r="EY121" s="11"/>
      <c r="EZ121" s="11"/>
      <c r="FA121" s="11"/>
      <c r="FB121" s="11"/>
      <c r="FC121" s="11"/>
      <c r="FD121" s="11"/>
      <c r="FE121" s="11"/>
      <c r="FF121" s="11"/>
      <c r="FG121" s="11"/>
      <c r="FH121" s="11"/>
      <c r="FI121" s="11"/>
      <c r="FJ121" s="11"/>
      <c r="FK121" s="11"/>
      <c r="FL121" s="11"/>
      <c r="FM121" s="11"/>
      <c r="FN121" s="11"/>
      <c r="FO121" s="11"/>
      <c r="FP121" s="11"/>
      <c r="FQ121" s="11"/>
      <c r="FR121" s="11"/>
      <c r="FS121" s="11"/>
      <c r="FT121" s="11"/>
      <c r="FU121" s="11"/>
      <c r="FV121" s="11"/>
      <c r="FW121" s="11"/>
      <c r="FX121" s="11"/>
      <c r="FY121" s="11"/>
      <c r="FZ121" s="11"/>
      <c r="GA121" s="11"/>
      <c r="GB121" s="11"/>
      <c r="GC121" s="11"/>
      <c r="GD121" s="11"/>
      <c r="GE121" s="11"/>
      <c r="GF121" s="11"/>
      <c r="GG121" s="11"/>
      <c r="GH121" s="11"/>
      <c r="GI121" s="11"/>
      <c r="GJ121" s="11"/>
      <c r="GK121" s="11"/>
      <c r="GL121" s="11"/>
      <c r="GM121" s="11"/>
      <c r="GN121" s="11"/>
      <c r="GO121" s="11"/>
      <c r="GP121" s="11"/>
      <c r="GQ121" s="11"/>
      <c r="GR121" s="11"/>
      <c r="GS121" s="11"/>
      <c r="GT121" s="11"/>
      <c r="GU121" s="11"/>
      <c r="GV121" s="11"/>
    </row>
    <row r="122" customFormat="false" ht="24.95" hidden="false" customHeight="true" outlineLevel="0" collapsed="false">
      <c r="A122" s="8" t="n">
        <v>120</v>
      </c>
      <c r="B122" s="8" t="s">
        <v>142</v>
      </c>
      <c r="C122" s="5" t="s">
        <v>127</v>
      </c>
      <c r="D122" s="10" t="n">
        <v>84</v>
      </c>
      <c r="E122" s="9" t="n">
        <f aca="false">SUM(D122*0.3)</f>
        <v>25.2</v>
      </c>
      <c r="F122" s="8" t="n">
        <v>86.22</v>
      </c>
      <c r="G122" s="8" t="n">
        <v>0</v>
      </c>
      <c r="H122" s="8" t="n">
        <f aca="false">SUM(F122+G122)</f>
        <v>86.22</v>
      </c>
      <c r="I122" s="9" t="n">
        <f aca="false">SUM(H122*0.7)</f>
        <v>60.354</v>
      </c>
      <c r="J122" s="9" t="n">
        <f aca="false">SUM(E122+I122)</f>
        <v>85.554</v>
      </c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  <c r="BA122" s="11"/>
      <c r="BB122" s="11"/>
      <c r="BC122" s="11"/>
      <c r="BD122" s="11"/>
      <c r="BE122" s="11"/>
      <c r="BF122" s="11"/>
      <c r="BG122" s="11"/>
      <c r="BH122" s="11"/>
      <c r="BI122" s="11"/>
      <c r="BJ122" s="11"/>
      <c r="BK122" s="11"/>
      <c r="BL122" s="11"/>
      <c r="BM122" s="11"/>
      <c r="BN122" s="11"/>
      <c r="BO122" s="11"/>
      <c r="BP122" s="11"/>
      <c r="BQ122" s="11"/>
      <c r="BR122" s="11"/>
      <c r="BS122" s="11"/>
      <c r="BT122" s="11"/>
      <c r="BU122" s="11"/>
      <c r="BV122" s="11"/>
      <c r="BW122" s="11"/>
      <c r="BX122" s="11"/>
      <c r="BY122" s="11"/>
      <c r="BZ122" s="11"/>
      <c r="CA122" s="11"/>
      <c r="CB122" s="11"/>
      <c r="CC122" s="11"/>
      <c r="CD122" s="11"/>
      <c r="CE122" s="11"/>
      <c r="CF122" s="11"/>
      <c r="CG122" s="11"/>
      <c r="CH122" s="11"/>
      <c r="CI122" s="11"/>
      <c r="CJ122" s="11"/>
      <c r="CK122" s="11"/>
      <c r="CL122" s="11"/>
      <c r="CM122" s="11"/>
      <c r="CN122" s="11"/>
      <c r="CO122" s="11"/>
      <c r="CP122" s="11"/>
      <c r="CQ122" s="11"/>
      <c r="CR122" s="11"/>
      <c r="CS122" s="11"/>
      <c r="CT122" s="11"/>
      <c r="CU122" s="11"/>
      <c r="CV122" s="11"/>
      <c r="CW122" s="11"/>
      <c r="CX122" s="11"/>
      <c r="CY122" s="11"/>
      <c r="CZ122" s="11"/>
      <c r="DA122" s="11"/>
      <c r="DB122" s="11"/>
      <c r="DC122" s="11"/>
      <c r="DD122" s="11"/>
      <c r="DE122" s="11"/>
      <c r="DF122" s="11"/>
      <c r="DG122" s="11"/>
      <c r="DH122" s="11"/>
      <c r="DI122" s="11"/>
      <c r="DJ122" s="11"/>
      <c r="DK122" s="11"/>
      <c r="DL122" s="11"/>
      <c r="DM122" s="11"/>
      <c r="DN122" s="11"/>
      <c r="DO122" s="11"/>
      <c r="DP122" s="11"/>
      <c r="DQ122" s="11"/>
      <c r="DR122" s="11"/>
      <c r="DS122" s="11"/>
      <c r="DT122" s="11"/>
      <c r="DU122" s="11"/>
      <c r="DV122" s="11"/>
      <c r="DW122" s="11"/>
      <c r="DX122" s="11"/>
      <c r="DY122" s="11"/>
      <c r="DZ122" s="11"/>
      <c r="EA122" s="11"/>
      <c r="EB122" s="11"/>
      <c r="EC122" s="11"/>
      <c r="ED122" s="11"/>
      <c r="EE122" s="11"/>
      <c r="EF122" s="11"/>
      <c r="EG122" s="11"/>
      <c r="EH122" s="11"/>
      <c r="EI122" s="11"/>
      <c r="EJ122" s="11"/>
      <c r="EK122" s="11"/>
      <c r="EL122" s="11"/>
      <c r="EM122" s="11"/>
      <c r="EN122" s="11"/>
      <c r="EO122" s="11"/>
      <c r="EP122" s="11"/>
      <c r="EQ122" s="11"/>
      <c r="ER122" s="11"/>
      <c r="ES122" s="11"/>
      <c r="ET122" s="11"/>
      <c r="EU122" s="11"/>
      <c r="EV122" s="11"/>
      <c r="EW122" s="11"/>
      <c r="EX122" s="11"/>
      <c r="EY122" s="11"/>
      <c r="EZ122" s="11"/>
      <c r="FA122" s="11"/>
      <c r="FB122" s="11"/>
      <c r="FC122" s="11"/>
      <c r="FD122" s="11"/>
      <c r="FE122" s="11"/>
      <c r="FF122" s="11"/>
      <c r="FG122" s="11"/>
      <c r="FH122" s="11"/>
      <c r="FI122" s="11"/>
      <c r="FJ122" s="11"/>
      <c r="FK122" s="11"/>
      <c r="FL122" s="11"/>
      <c r="FM122" s="11"/>
      <c r="FN122" s="11"/>
      <c r="FO122" s="11"/>
      <c r="FP122" s="11"/>
      <c r="FQ122" s="11"/>
      <c r="FR122" s="11"/>
      <c r="FS122" s="11"/>
      <c r="FT122" s="11"/>
      <c r="FU122" s="11"/>
      <c r="FV122" s="11"/>
      <c r="FW122" s="11"/>
      <c r="FX122" s="11"/>
      <c r="FY122" s="11"/>
      <c r="FZ122" s="11"/>
      <c r="GA122" s="11"/>
      <c r="GB122" s="11"/>
      <c r="GC122" s="11"/>
      <c r="GD122" s="11"/>
      <c r="GE122" s="11"/>
      <c r="GF122" s="11"/>
      <c r="GG122" s="11"/>
      <c r="GH122" s="11"/>
      <c r="GI122" s="11"/>
      <c r="GJ122" s="11"/>
      <c r="GK122" s="11"/>
      <c r="GL122" s="11"/>
      <c r="GM122" s="11"/>
      <c r="GN122" s="11"/>
      <c r="GO122" s="11"/>
      <c r="GP122" s="11"/>
      <c r="GQ122" s="11"/>
      <c r="GR122" s="11"/>
      <c r="GS122" s="11"/>
      <c r="GT122" s="11"/>
      <c r="GU122" s="11"/>
      <c r="GV122" s="11"/>
    </row>
    <row r="123" customFormat="false" ht="24.95" hidden="false" customHeight="true" outlineLevel="0" collapsed="false">
      <c r="A123" s="8" t="n">
        <v>121</v>
      </c>
      <c r="B123" s="8" t="s">
        <v>143</v>
      </c>
      <c r="C123" s="5" t="s">
        <v>127</v>
      </c>
      <c r="D123" s="10" t="n">
        <v>84</v>
      </c>
      <c r="E123" s="9" t="n">
        <f aca="false">SUM(D123*0.3)</f>
        <v>25.2</v>
      </c>
      <c r="F123" s="8" t="n">
        <v>84.74</v>
      </c>
      <c r="G123" s="8" t="n">
        <v>0</v>
      </c>
      <c r="H123" s="8" t="n">
        <f aca="false">SUM(F123+G123)</f>
        <v>84.74</v>
      </c>
      <c r="I123" s="9" t="n">
        <f aca="false">SUM(H123*0.7)</f>
        <v>59.318</v>
      </c>
      <c r="J123" s="9" t="n">
        <f aca="false">SUM(E123+I123)</f>
        <v>84.518</v>
      </c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  <c r="AY123" s="11"/>
      <c r="AZ123" s="11"/>
      <c r="BA123" s="11"/>
      <c r="BB123" s="11"/>
      <c r="BC123" s="11"/>
      <c r="BD123" s="11"/>
      <c r="BE123" s="11"/>
      <c r="BF123" s="11"/>
      <c r="BG123" s="11"/>
      <c r="BH123" s="11"/>
      <c r="BI123" s="11"/>
      <c r="BJ123" s="11"/>
      <c r="BK123" s="11"/>
      <c r="BL123" s="11"/>
      <c r="BM123" s="11"/>
      <c r="BN123" s="11"/>
      <c r="BO123" s="11"/>
      <c r="BP123" s="11"/>
      <c r="BQ123" s="11"/>
      <c r="BR123" s="11"/>
      <c r="BS123" s="11"/>
      <c r="BT123" s="11"/>
      <c r="BU123" s="11"/>
      <c r="BV123" s="11"/>
      <c r="BW123" s="11"/>
      <c r="BX123" s="11"/>
      <c r="BY123" s="11"/>
      <c r="BZ123" s="11"/>
      <c r="CA123" s="11"/>
      <c r="CB123" s="11"/>
      <c r="CC123" s="11"/>
      <c r="CD123" s="11"/>
      <c r="CE123" s="11"/>
      <c r="CF123" s="11"/>
      <c r="CG123" s="11"/>
      <c r="CH123" s="11"/>
      <c r="CI123" s="11"/>
      <c r="CJ123" s="11"/>
      <c r="CK123" s="11"/>
      <c r="CL123" s="11"/>
      <c r="CM123" s="11"/>
      <c r="CN123" s="11"/>
      <c r="CO123" s="11"/>
      <c r="CP123" s="11"/>
      <c r="CQ123" s="11"/>
      <c r="CR123" s="11"/>
      <c r="CS123" s="11"/>
      <c r="CT123" s="11"/>
      <c r="CU123" s="11"/>
      <c r="CV123" s="11"/>
      <c r="CW123" s="11"/>
      <c r="CX123" s="11"/>
      <c r="CY123" s="11"/>
      <c r="CZ123" s="11"/>
      <c r="DA123" s="11"/>
      <c r="DB123" s="11"/>
      <c r="DC123" s="11"/>
      <c r="DD123" s="11"/>
      <c r="DE123" s="11"/>
      <c r="DF123" s="11"/>
      <c r="DG123" s="11"/>
      <c r="DH123" s="11"/>
      <c r="DI123" s="11"/>
      <c r="DJ123" s="11"/>
      <c r="DK123" s="11"/>
      <c r="DL123" s="11"/>
      <c r="DM123" s="11"/>
      <c r="DN123" s="11"/>
      <c r="DO123" s="11"/>
      <c r="DP123" s="11"/>
      <c r="DQ123" s="11"/>
      <c r="DR123" s="11"/>
      <c r="DS123" s="11"/>
      <c r="DT123" s="11"/>
      <c r="DU123" s="11"/>
      <c r="DV123" s="11"/>
      <c r="DW123" s="11"/>
      <c r="DX123" s="11"/>
      <c r="DY123" s="11"/>
      <c r="DZ123" s="11"/>
      <c r="EA123" s="11"/>
      <c r="EB123" s="11"/>
      <c r="EC123" s="11"/>
      <c r="ED123" s="11"/>
      <c r="EE123" s="11"/>
      <c r="EF123" s="11"/>
      <c r="EG123" s="11"/>
      <c r="EH123" s="11"/>
      <c r="EI123" s="11"/>
      <c r="EJ123" s="11"/>
      <c r="EK123" s="11"/>
      <c r="EL123" s="11"/>
      <c r="EM123" s="11"/>
      <c r="EN123" s="11"/>
      <c r="EO123" s="11"/>
      <c r="EP123" s="11"/>
      <c r="EQ123" s="11"/>
      <c r="ER123" s="11"/>
      <c r="ES123" s="11"/>
      <c r="ET123" s="11"/>
      <c r="EU123" s="11"/>
      <c r="EV123" s="11"/>
      <c r="EW123" s="11"/>
      <c r="EX123" s="11"/>
      <c r="EY123" s="11"/>
      <c r="EZ123" s="11"/>
      <c r="FA123" s="11"/>
      <c r="FB123" s="11"/>
      <c r="FC123" s="11"/>
      <c r="FD123" s="11"/>
      <c r="FE123" s="11"/>
      <c r="FF123" s="11"/>
      <c r="FG123" s="11"/>
      <c r="FH123" s="11"/>
      <c r="FI123" s="11"/>
      <c r="FJ123" s="11"/>
      <c r="FK123" s="11"/>
      <c r="FL123" s="11"/>
      <c r="FM123" s="11"/>
      <c r="FN123" s="11"/>
      <c r="FO123" s="11"/>
      <c r="FP123" s="11"/>
      <c r="FQ123" s="11"/>
      <c r="FR123" s="11"/>
      <c r="FS123" s="11"/>
      <c r="FT123" s="11"/>
      <c r="FU123" s="11"/>
      <c r="FV123" s="11"/>
      <c r="FW123" s="11"/>
      <c r="FX123" s="11"/>
      <c r="FY123" s="11"/>
      <c r="FZ123" s="11"/>
      <c r="GA123" s="11"/>
      <c r="GB123" s="11"/>
      <c r="GC123" s="11"/>
      <c r="GD123" s="11"/>
      <c r="GE123" s="11"/>
      <c r="GF123" s="11"/>
      <c r="GG123" s="11"/>
      <c r="GH123" s="11"/>
      <c r="GI123" s="11"/>
      <c r="GJ123" s="11"/>
      <c r="GK123" s="11"/>
      <c r="GL123" s="11"/>
      <c r="GM123" s="11"/>
      <c r="GN123" s="11"/>
      <c r="GO123" s="11"/>
      <c r="GP123" s="11"/>
      <c r="GQ123" s="11"/>
      <c r="GR123" s="11"/>
      <c r="GS123" s="11"/>
      <c r="GT123" s="11"/>
      <c r="GU123" s="11"/>
      <c r="GV123" s="11"/>
    </row>
    <row r="124" customFormat="false" ht="24.95" hidden="false" customHeight="true" outlineLevel="0" collapsed="false">
      <c r="A124" s="8" t="n">
        <v>122</v>
      </c>
      <c r="B124" s="8" t="s">
        <v>144</v>
      </c>
      <c r="C124" s="5" t="s">
        <v>127</v>
      </c>
      <c r="D124" s="10" t="n">
        <v>84</v>
      </c>
      <c r="E124" s="9" t="n">
        <f aca="false">SUM(D124*0.3)</f>
        <v>25.2</v>
      </c>
      <c r="F124" s="8" t="n">
        <v>84.72</v>
      </c>
      <c r="G124" s="8" t="n">
        <v>0</v>
      </c>
      <c r="H124" s="8" t="n">
        <f aca="false">SUM(F124+G124)</f>
        <v>84.72</v>
      </c>
      <c r="I124" s="9" t="n">
        <f aca="false">SUM(H124*0.7)</f>
        <v>59.304</v>
      </c>
      <c r="J124" s="9" t="n">
        <f aca="false">SUM(E124+I124)</f>
        <v>84.504</v>
      </c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  <c r="BA124" s="11"/>
      <c r="BB124" s="11"/>
      <c r="BC124" s="11"/>
      <c r="BD124" s="11"/>
      <c r="BE124" s="11"/>
      <c r="BF124" s="11"/>
      <c r="BG124" s="11"/>
      <c r="BH124" s="11"/>
      <c r="BI124" s="11"/>
      <c r="BJ124" s="11"/>
      <c r="BK124" s="11"/>
      <c r="BL124" s="11"/>
      <c r="BM124" s="11"/>
      <c r="BN124" s="11"/>
      <c r="BO124" s="11"/>
      <c r="BP124" s="11"/>
      <c r="BQ124" s="11"/>
      <c r="BR124" s="11"/>
      <c r="BS124" s="11"/>
      <c r="BT124" s="11"/>
      <c r="BU124" s="11"/>
      <c r="BV124" s="11"/>
      <c r="BW124" s="11"/>
      <c r="BX124" s="11"/>
      <c r="BY124" s="11"/>
      <c r="BZ124" s="11"/>
      <c r="CA124" s="11"/>
      <c r="CB124" s="11"/>
      <c r="CC124" s="11"/>
      <c r="CD124" s="11"/>
      <c r="CE124" s="11"/>
      <c r="CF124" s="11"/>
      <c r="CG124" s="11"/>
      <c r="CH124" s="11"/>
      <c r="CI124" s="11"/>
      <c r="CJ124" s="11"/>
      <c r="CK124" s="11"/>
      <c r="CL124" s="11"/>
      <c r="CM124" s="11"/>
      <c r="CN124" s="11"/>
      <c r="CO124" s="11"/>
      <c r="CP124" s="11"/>
      <c r="CQ124" s="11"/>
      <c r="CR124" s="11"/>
      <c r="CS124" s="11"/>
      <c r="CT124" s="11"/>
      <c r="CU124" s="11"/>
      <c r="CV124" s="11"/>
      <c r="CW124" s="11"/>
      <c r="CX124" s="11"/>
      <c r="CY124" s="11"/>
      <c r="CZ124" s="11"/>
      <c r="DA124" s="11"/>
      <c r="DB124" s="11"/>
      <c r="DC124" s="11"/>
      <c r="DD124" s="11"/>
      <c r="DE124" s="11"/>
      <c r="DF124" s="11"/>
      <c r="DG124" s="11"/>
      <c r="DH124" s="11"/>
      <c r="DI124" s="11"/>
      <c r="DJ124" s="11"/>
      <c r="DK124" s="11"/>
      <c r="DL124" s="11"/>
      <c r="DM124" s="11"/>
      <c r="DN124" s="11"/>
      <c r="DO124" s="11"/>
      <c r="DP124" s="11"/>
      <c r="DQ124" s="11"/>
      <c r="DR124" s="11"/>
      <c r="DS124" s="11"/>
      <c r="DT124" s="11"/>
      <c r="DU124" s="11"/>
      <c r="DV124" s="11"/>
      <c r="DW124" s="11"/>
      <c r="DX124" s="11"/>
      <c r="DY124" s="11"/>
      <c r="DZ124" s="11"/>
      <c r="EA124" s="11"/>
      <c r="EB124" s="11"/>
      <c r="EC124" s="11"/>
      <c r="ED124" s="11"/>
      <c r="EE124" s="11"/>
      <c r="EF124" s="11"/>
      <c r="EG124" s="11"/>
      <c r="EH124" s="11"/>
      <c r="EI124" s="11"/>
      <c r="EJ124" s="11"/>
      <c r="EK124" s="11"/>
      <c r="EL124" s="11"/>
      <c r="EM124" s="11"/>
      <c r="EN124" s="11"/>
      <c r="EO124" s="11"/>
      <c r="EP124" s="11"/>
      <c r="EQ124" s="11"/>
      <c r="ER124" s="11"/>
      <c r="ES124" s="11"/>
      <c r="ET124" s="11"/>
      <c r="EU124" s="11"/>
      <c r="EV124" s="11"/>
      <c r="EW124" s="11"/>
      <c r="EX124" s="11"/>
      <c r="EY124" s="11"/>
      <c r="EZ124" s="11"/>
      <c r="FA124" s="11"/>
      <c r="FB124" s="11"/>
      <c r="FC124" s="11"/>
      <c r="FD124" s="11"/>
      <c r="FE124" s="11"/>
      <c r="FF124" s="11"/>
      <c r="FG124" s="11"/>
      <c r="FH124" s="11"/>
      <c r="FI124" s="11"/>
      <c r="FJ124" s="11"/>
      <c r="FK124" s="11"/>
      <c r="FL124" s="11"/>
      <c r="FM124" s="11"/>
      <c r="FN124" s="11"/>
      <c r="FO124" s="11"/>
      <c r="FP124" s="11"/>
      <c r="FQ124" s="11"/>
      <c r="FR124" s="11"/>
      <c r="FS124" s="11"/>
      <c r="FT124" s="11"/>
      <c r="FU124" s="11"/>
      <c r="FV124" s="11"/>
      <c r="FW124" s="11"/>
      <c r="FX124" s="11"/>
      <c r="FY124" s="11"/>
      <c r="FZ124" s="11"/>
      <c r="GA124" s="11"/>
      <c r="GB124" s="11"/>
      <c r="GC124" s="11"/>
      <c r="GD124" s="11"/>
      <c r="GE124" s="11"/>
      <c r="GF124" s="11"/>
      <c r="GG124" s="11"/>
      <c r="GH124" s="11"/>
      <c r="GI124" s="11"/>
      <c r="GJ124" s="11"/>
      <c r="GK124" s="11"/>
      <c r="GL124" s="11"/>
      <c r="GM124" s="11"/>
      <c r="GN124" s="11"/>
      <c r="GO124" s="11"/>
      <c r="GP124" s="11"/>
      <c r="GQ124" s="11"/>
      <c r="GR124" s="11"/>
      <c r="GS124" s="11"/>
      <c r="GT124" s="11"/>
      <c r="GU124" s="11"/>
      <c r="GV124" s="11"/>
    </row>
    <row r="125" customFormat="false" ht="24.95" hidden="false" customHeight="true" outlineLevel="0" collapsed="false">
      <c r="A125" s="8" t="n">
        <v>123</v>
      </c>
      <c r="B125" s="8" t="s">
        <v>145</v>
      </c>
      <c r="C125" s="5" t="s">
        <v>127</v>
      </c>
      <c r="D125" s="10" t="n">
        <v>85</v>
      </c>
      <c r="E125" s="9" t="n">
        <f aca="false">SUM(D125*0.3)</f>
        <v>25.5</v>
      </c>
      <c r="F125" s="8" t="n">
        <v>85.62</v>
      </c>
      <c r="G125" s="8" t="n">
        <v>0</v>
      </c>
      <c r="H125" s="8" t="n">
        <f aca="false">SUM(F125+G125)</f>
        <v>85.62</v>
      </c>
      <c r="I125" s="9" t="n">
        <f aca="false">SUM(H125*0.7)</f>
        <v>59.934</v>
      </c>
      <c r="J125" s="9" t="n">
        <f aca="false">SUM(E125+I125)</f>
        <v>85.434</v>
      </c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1"/>
      <c r="BA125" s="11"/>
      <c r="BB125" s="11"/>
      <c r="BC125" s="11"/>
      <c r="BD125" s="11"/>
      <c r="BE125" s="11"/>
      <c r="BF125" s="11"/>
      <c r="BG125" s="11"/>
      <c r="BH125" s="11"/>
      <c r="BI125" s="11"/>
      <c r="BJ125" s="11"/>
      <c r="BK125" s="11"/>
      <c r="BL125" s="11"/>
      <c r="BM125" s="11"/>
      <c r="BN125" s="11"/>
      <c r="BO125" s="11"/>
      <c r="BP125" s="11"/>
      <c r="BQ125" s="11"/>
      <c r="BR125" s="11"/>
      <c r="BS125" s="11"/>
      <c r="BT125" s="11"/>
      <c r="BU125" s="11"/>
      <c r="BV125" s="11"/>
      <c r="BW125" s="11"/>
      <c r="BX125" s="11"/>
      <c r="BY125" s="11"/>
      <c r="BZ125" s="11"/>
      <c r="CA125" s="11"/>
      <c r="CB125" s="11"/>
      <c r="CC125" s="11"/>
      <c r="CD125" s="11"/>
      <c r="CE125" s="11"/>
      <c r="CF125" s="11"/>
      <c r="CG125" s="11"/>
      <c r="CH125" s="11"/>
      <c r="CI125" s="11"/>
      <c r="CJ125" s="11"/>
      <c r="CK125" s="11"/>
      <c r="CL125" s="11"/>
      <c r="CM125" s="11"/>
      <c r="CN125" s="11"/>
      <c r="CO125" s="11"/>
      <c r="CP125" s="11"/>
      <c r="CQ125" s="11"/>
      <c r="CR125" s="11"/>
      <c r="CS125" s="11"/>
      <c r="CT125" s="11"/>
      <c r="CU125" s="11"/>
      <c r="CV125" s="11"/>
      <c r="CW125" s="11"/>
      <c r="CX125" s="11"/>
      <c r="CY125" s="11"/>
      <c r="CZ125" s="11"/>
      <c r="DA125" s="11"/>
      <c r="DB125" s="11"/>
      <c r="DC125" s="11"/>
      <c r="DD125" s="11"/>
      <c r="DE125" s="11"/>
      <c r="DF125" s="11"/>
      <c r="DG125" s="11"/>
      <c r="DH125" s="11"/>
      <c r="DI125" s="11"/>
      <c r="DJ125" s="11"/>
      <c r="DK125" s="11"/>
      <c r="DL125" s="11"/>
      <c r="DM125" s="11"/>
      <c r="DN125" s="11"/>
      <c r="DO125" s="11"/>
      <c r="DP125" s="11"/>
      <c r="DQ125" s="11"/>
      <c r="DR125" s="11"/>
      <c r="DS125" s="11"/>
      <c r="DT125" s="11"/>
      <c r="DU125" s="11"/>
      <c r="DV125" s="11"/>
      <c r="DW125" s="11"/>
      <c r="DX125" s="11"/>
      <c r="DY125" s="11"/>
      <c r="DZ125" s="11"/>
      <c r="EA125" s="11"/>
      <c r="EB125" s="11"/>
      <c r="EC125" s="11"/>
      <c r="ED125" s="11"/>
      <c r="EE125" s="11"/>
      <c r="EF125" s="11"/>
      <c r="EG125" s="11"/>
      <c r="EH125" s="11"/>
      <c r="EI125" s="11"/>
      <c r="EJ125" s="11"/>
      <c r="EK125" s="11"/>
      <c r="EL125" s="11"/>
      <c r="EM125" s="11"/>
      <c r="EN125" s="11"/>
      <c r="EO125" s="11"/>
      <c r="EP125" s="11"/>
      <c r="EQ125" s="11"/>
      <c r="ER125" s="11"/>
      <c r="ES125" s="11"/>
      <c r="ET125" s="11"/>
      <c r="EU125" s="11"/>
      <c r="EV125" s="11"/>
      <c r="EW125" s="11"/>
      <c r="EX125" s="11"/>
      <c r="EY125" s="11"/>
      <c r="EZ125" s="11"/>
      <c r="FA125" s="11"/>
      <c r="FB125" s="11"/>
      <c r="FC125" s="11"/>
      <c r="FD125" s="11"/>
      <c r="FE125" s="11"/>
      <c r="FF125" s="11"/>
      <c r="FG125" s="11"/>
      <c r="FH125" s="11"/>
      <c r="FI125" s="11"/>
      <c r="FJ125" s="11"/>
      <c r="FK125" s="11"/>
      <c r="FL125" s="11"/>
      <c r="FM125" s="11"/>
      <c r="FN125" s="11"/>
      <c r="FO125" s="11"/>
      <c r="FP125" s="11"/>
      <c r="FQ125" s="11"/>
      <c r="FR125" s="11"/>
      <c r="FS125" s="11"/>
      <c r="FT125" s="11"/>
      <c r="FU125" s="11"/>
      <c r="FV125" s="11"/>
      <c r="FW125" s="11"/>
      <c r="FX125" s="11"/>
      <c r="FY125" s="11"/>
      <c r="FZ125" s="11"/>
      <c r="GA125" s="11"/>
      <c r="GB125" s="11"/>
      <c r="GC125" s="11"/>
      <c r="GD125" s="11"/>
      <c r="GE125" s="11"/>
      <c r="GF125" s="11"/>
      <c r="GG125" s="11"/>
      <c r="GH125" s="11"/>
      <c r="GI125" s="11"/>
      <c r="GJ125" s="11"/>
      <c r="GK125" s="11"/>
      <c r="GL125" s="11"/>
      <c r="GM125" s="11"/>
      <c r="GN125" s="11"/>
      <c r="GO125" s="11"/>
      <c r="GP125" s="11"/>
      <c r="GQ125" s="11"/>
      <c r="GR125" s="11"/>
      <c r="GS125" s="11"/>
      <c r="GT125" s="11"/>
      <c r="GU125" s="11"/>
      <c r="GV125" s="11"/>
    </row>
    <row r="126" customFormat="false" ht="24.95" hidden="false" customHeight="true" outlineLevel="0" collapsed="false">
      <c r="A126" s="8" t="n">
        <v>124</v>
      </c>
      <c r="B126" s="8" t="s">
        <v>146</v>
      </c>
      <c r="C126" s="5" t="s">
        <v>127</v>
      </c>
      <c r="D126" s="10" t="n">
        <v>85</v>
      </c>
      <c r="E126" s="9" t="n">
        <f aca="false">SUM(D126*0.3)</f>
        <v>25.5</v>
      </c>
      <c r="F126" s="8" t="n">
        <v>85.64</v>
      </c>
      <c r="G126" s="8" t="n">
        <v>0</v>
      </c>
      <c r="H126" s="8" t="n">
        <f aca="false">SUM(F126+G126)</f>
        <v>85.64</v>
      </c>
      <c r="I126" s="9" t="n">
        <f aca="false">SUM(H126*0.7)</f>
        <v>59.948</v>
      </c>
      <c r="J126" s="9" t="n">
        <f aca="false">SUM(E126+I126)</f>
        <v>85.448</v>
      </c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  <c r="AY126" s="11"/>
      <c r="AZ126" s="11"/>
      <c r="BA126" s="11"/>
      <c r="BB126" s="11"/>
      <c r="BC126" s="11"/>
      <c r="BD126" s="11"/>
      <c r="BE126" s="11"/>
      <c r="BF126" s="11"/>
      <c r="BG126" s="11"/>
      <c r="BH126" s="11"/>
      <c r="BI126" s="11"/>
      <c r="BJ126" s="11"/>
      <c r="BK126" s="11"/>
      <c r="BL126" s="11"/>
      <c r="BM126" s="11"/>
      <c r="BN126" s="11"/>
      <c r="BO126" s="11"/>
      <c r="BP126" s="11"/>
      <c r="BQ126" s="11"/>
      <c r="BR126" s="11"/>
      <c r="BS126" s="11"/>
      <c r="BT126" s="11"/>
      <c r="BU126" s="11"/>
      <c r="BV126" s="11"/>
      <c r="BW126" s="11"/>
      <c r="BX126" s="11"/>
      <c r="BY126" s="11"/>
      <c r="BZ126" s="11"/>
      <c r="CA126" s="11"/>
      <c r="CB126" s="11"/>
      <c r="CC126" s="11"/>
      <c r="CD126" s="11"/>
      <c r="CE126" s="11"/>
      <c r="CF126" s="11"/>
      <c r="CG126" s="11"/>
      <c r="CH126" s="11"/>
      <c r="CI126" s="11"/>
      <c r="CJ126" s="11"/>
      <c r="CK126" s="11"/>
      <c r="CL126" s="11"/>
      <c r="CM126" s="11"/>
      <c r="CN126" s="11"/>
      <c r="CO126" s="11"/>
      <c r="CP126" s="11"/>
      <c r="CQ126" s="11"/>
      <c r="CR126" s="11"/>
      <c r="CS126" s="11"/>
      <c r="CT126" s="11"/>
      <c r="CU126" s="11"/>
      <c r="CV126" s="11"/>
      <c r="CW126" s="11"/>
      <c r="CX126" s="11"/>
      <c r="CY126" s="11"/>
      <c r="CZ126" s="11"/>
      <c r="DA126" s="11"/>
      <c r="DB126" s="11"/>
      <c r="DC126" s="11"/>
      <c r="DD126" s="11"/>
      <c r="DE126" s="11"/>
      <c r="DF126" s="11"/>
      <c r="DG126" s="11"/>
      <c r="DH126" s="11"/>
      <c r="DI126" s="11"/>
      <c r="DJ126" s="11"/>
      <c r="DK126" s="11"/>
      <c r="DL126" s="11"/>
      <c r="DM126" s="11"/>
      <c r="DN126" s="11"/>
      <c r="DO126" s="11"/>
      <c r="DP126" s="11"/>
      <c r="DQ126" s="11"/>
      <c r="DR126" s="11"/>
      <c r="DS126" s="11"/>
      <c r="DT126" s="11"/>
      <c r="DU126" s="11"/>
      <c r="DV126" s="11"/>
      <c r="DW126" s="11"/>
      <c r="DX126" s="11"/>
      <c r="DY126" s="11"/>
      <c r="DZ126" s="11"/>
      <c r="EA126" s="11"/>
      <c r="EB126" s="11"/>
      <c r="EC126" s="11"/>
      <c r="ED126" s="11"/>
      <c r="EE126" s="11"/>
      <c r="EF126" s="11"/>
      <c r="EG126" s="11"/>
      <c r="EH126" s="11"/>
      <c r="EI126" s="11"/>
      <c r="EJ126" s="11"/>
      <c r="EK126" s="11"/>
      <c r="EL126" s="11"/>
      <c r="EM126" s="11"/>
      <c r="EN126" s="11"/>
      <c r="EO126" s="11"/>
      <c r="EP126" s="11"/>
      <c r="EQ126" s="11"/>
      <c r="ER126" s="11"/>
      <c r="ES126" s="11"/>
      <c r="ET126" s="11"/>
      <c r="EU126" s="11"/>
      <c r="EV126" s="11"/>
      <c r="EW126" s="11"/>
      <c r="EX126" s="11"/>
      <c r="EY126" s="11"/>
      <c r="EZ126" s="11"/>
      <c r="FA126" s="11"/>
      <c r="FB126" s="11"/>
      <c r="FC126" s="11"/>
      <c r="FD126" s="11"/>
      <c r="FE126" s="11"/>
      <c r="FF126" s="11"/>
      <c r="FG126" s="11"/>
      <c r="FH126" s="11"/>
      <c r="FI126" s="11"/>
      <c r="FJ126" s="11"/>
      <c r="FK126" s="11"/>
      <c r="FL126" s="11"/>
      <c r="FM126" s="11"/>
      <c r="FN126" s="11"/>
      <c r="FO126" s="11"/>
      <c r="FP126" s="11"/>
      <c r="FQ126" s="11"/>
      <c r="FR126" s="11"/>
      <c r="FS126" s="11"/>
      <c r="FT126" s="11"/>
      <c r="FU126" s="11"/>
      <c r="FV126" s="11"/>
      <c r="FW126" s="11"/>
      <c r="FX126" s="11"/>
      <c r="FY126" s="11"/>
      <c r="FZ126" s="11"/>
      <c r="GA126" s="11"/>
      <c r="GB126" s="11"/>
      <c r="GC126" s="11"/>
      <c r="GD126" s="11"/>
      <c r="GE126" s="11"/>
      <c r="GF126" s="11"/>
      <c r="GG126" s="11"/>
      <c r="GH126" s="11"/>
      <c r="GI126" s="11"/>
      <c r="GJ126" s="11"/>
      <c r="GK126" s="11"/>
      <c r="GL126" s="11"/>
      <c r="GM126" s="11"/>
      <c r="GN126" s="11"/>
      <c r="GO126" s="11"/>
      <c r="GP126" s="11"/>
      <c r="GQ126" s="11"/>
      <c r="GR126" s="11"/>
      <c r="GS126" s="11"/>
      <c r="GT126" s="11"/>
      <c r="GU126" s="11"/>
      <c r="GV126" s="11"/>
    </row>
    <row r="127" customFormat="false" ht="24.95" hidden="false" customHeight="true" outlineLevel="0" collapsed="false">
      <c r="A127" s="8" t="n">
        <v>125</v>
      </c>
      <c r="B127" s="8" t="s">
        <v>147</v>
      </c>
      <c r="C127" s="5" t="s">
        <v>148</v>
      </c>
      <c r="D127" s="10" t="n">
        <v>84</v>
      </c>
      <c r="E127" s="9" t="n">
        <f aca="false">SUM(D127*0.3)</f>
        <v>25.2</v>
      </c>
      <c r="F127" s="8" t="n">
        <v>83.78</v>
      </c>
      <c r="G127" s="8" t="n">
        <v>0</v>
      </c>
      <c r="H127" s="8" t="n">
        <f aca="false">SUM(F127+G127)</f>
        <v>83.78</v>
      </c>
      <c r="I127" s="9" t="n">
        <f aca="false">SUM(H127*0.7)</f>
        <v>58.646</v>
      </c>
      <c r="J127" s="9" t="n">
        <f aca="false">SUM(E127+I127)</f>
        <v>83.846</v>
      </c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1"/>
      <c r="BA127" s="11"/>
      <c r="BB127" s="11"/>
      <c r="BC127" s="11"/>
      <c r="BD127" s="11"/>
      <c r="BE127" s="11"/>
      <c r="BF127" s="11"/>
      <c r="BG127" s="11"/>
      <c r="BH127" s="11"/>
      <c r="BI127" s="11"/>
      <c r="BJ127" s="11"/>
      <c r="BK127" s="11"/>
      <c r="BL127" s="11"/>
      <c r="BM127" s="11"/>
      <c r="BN127" s="11"/>
      <c r="BO127" s="11"/>
      <c r="BP127" s="11"/>
      <c r="BQ127" s="11"/>
      <c r="BR127" s="11"/>
      <c r="BS127" s="11"/>
      <c r="BT127" s="11"/>
      <c r="BU127" s="11"/>
      <c r="BV127" s="11"/>
      <c r="BW127" s="11"/>
      <c r="BX127" s="11"/>
      <c r="BY127" s="11"/>
      <c r="BZ127" s="11"/>
      <c r="CA127" s="11"/>
      <c r="CB127" s="11"/>
      <c r="CC127" s="11"/>
      <c r="CD127" s="11"/>
      <c r="CE127" s="11"/>
      <c r="CF127" s="11"/>
      <c r="CG127" s="11"/>
      <c r="CH127" s="11"/>
      <c r="CI127" s="11"/>
      <c r="CJ127" s="11"/>
      <c r="CK127" s="11"/>
      <c r="CL127" s="11"/>
      <c r="CM127" s="11"/>
      <c r="CN127" s="11"/>
      <c r="CO127" s="11"/>
      <c r="CP127" s="11"/>
      <c r="CQ127" s="11"/>
      <c r="CR127" s="11"/>
      <c r="CS127" s="11"/>
      <c r="CT127" s="11"/>
      <c r="CU127" s="11"/>
      <c r="CV127" s="11"/>
      <c r="CW127" s="11"/>
      <c r="CX127" s="11"/>
      <c r="CY127" s="11"/>
      <c r="CZ127" s="11"/>
      <c r="DA127" s="11"/>
      <c r="DB127" s="11"/>
      <c r="DC127" s="11"/>
      <c r="DD127" s="11"/>
      <c r="DE127" s="11"/>
      <c r="DF127" s="11"/>
      <c r="DG127" s="11"/>
      <c r="DH127" s="11"/>
      <c r="DI127" s="11"/>
      <c r="DJ127" s="11"/>
      <c r="DK127" s="11"/>
      <c r="DL127" s="11"/>
      <c r="DM127" s="11"/>
      <c r="DN127" s="11"/>
      <c r="DO127" s="11"/>
      <c r="DP127" s="11"/>
      <c r="DQ127" s="11"/>
      <c r="DR127" s="11"/>
      <c r="DS127" s="11"/>
      <c r="DT127" s="11"/>
      <c r="DU127" s="11"/>
      <c r="DV127" s="11"/>
      <c r="DW127" s="11"/>
      <c r="DX127" s="11"/>
      <c r="DY127" s="11"/>
      <c r="DZ127" s="11"/>
      <c r="EA127" s="11"/>
      <c r="EB127" s="11"/>
      <c r="EC127" s="11"/>
      <c r="ED127" s="11"/>
      <c r="EE127" s="11"/>
      <c r="EF127" s="11"/>
      <c r="EG127" s="11"/>
      <c r="EH127" s="11"/>
      <c r="EI127" s="11"/>
      <c r="EJ127" s="11"/>
      <c r="EK127" s="11"/>
      <c r="EL127" s="11"/>
      <c r="EM127" s="11"/>
      <c r="EN127" s="11"/>
      <c r="EO127" s="11"/>
      <c r="EP127" s="11"/>
      <c r="EQ127" s="11"/>
      <c r="ER127" s="11"/>
      <c r="ES127" s="11"/>
      <c r="ET127" s="11"/>
      <c r="EU127" s="11"/>
      <c r="EV127" s="11"/>
      <c r="EW127" s="11"/>
      <c r="EX127" s="11"/>
      <c r="EY127" s="11"/>
      <c r="EZ127" s="11"/>
      <c r="FA127" s="11"/>
      <c r="FB127" s="11"/>
      <c r="FC127" s="11"/>
      <c r="FD127" s="11"/>
      <c r="FE127" s="11"/>
      <c r="FF127" s="11"/>
      <c r="FG127" s="11"/>
      <c r="FH127" s="11"/>
      <c r="FI127" s="11"/>
      <c r="FJ127" s="11"/>
      <c r="FK127" s="11"/>
      <c r="FL127" s="11"/>
      <c r="FM127" s="11"/>
      <c r="FN127" s="11"/>
      <c r="FO127" s="11"/>
      <c r="FP127" s="11"/>
      <c r="FQ127" s="11"/>
      <c r="FR127" s="11"/>
      <c r="FS127" s="11"/>
      <c r="FT127" s="11"/>
      <c r="FU127" s="11"/>
      <c r="FV127" s="11"/>
      <c r="FW127" s="11"/>
      <c r="FX127" s="11"/>
      <c r="FY127" s="11"/>
      <c r="FZ127" s="11"/>
      <c r="GA127" s="11"/>
      <c r="GB127" s="11"/>
      <c r="GC127" s="11"/>
      <c r="GD127" s="11"/>
      <c r="GE127" s="11"/>
      <c r="GF127" s="11"/>
      <c r="GG127" s="11"/>
      <c r="GH127" s="11"/>
      <c r="GI127" s="11"/>
      <c r="GJ127" s="11"/>
      <c r="GK127" s="11"/>
      <c r="GL127" s="11"/>
      <c r="GM127" s="11"/>
      <c r="GN127" s="11"/>
      <c r="GO127" s="11"/>
      <c r="GP127" s="11"/>
      <c r="GQ127" s="11"/>
      <c r="GR127" s="11"/>
      <c r="GS127" s="11"/>
      <c r="GT127" s="11"/>
      <c r="GU127" s="11"/>
      <c r="GV127" s="11"/>
      <c r="GW127" s="11"/>
    </row>
    <row r="128" customFormat="false" ht="24.95" hidden="false" customHeight="true" outlineLevel="0" collapsed="false">
      <c r="A128" s="8" t="n">
        <v>126</v>
      </c>
      <c r="B128" s="8" t="s">
        <v>149</v>
      </c>
      <c r="C128" s="5" t="s">
        <v>148</v>
      </c>
      <c r="D128" s="10" t="n">
        <v>83</v>
      </c>
      <c r="E128" s="9" t="n">
        <f aca="false">SUM(D128*0.3)</f>
        <v>24.9</v>
      </c>
      <c r="F128" s="8" t="n">
        <v>84.74</v>
      </c>
      <c r="G128" s="8" t="n">
        <v>0</v>
      </c>
      <c r="H128" s="8" t="n">
        <f aca="false">SUM(F128+G128)</f>
        <v>84.74</v>
      </c>
      <c r="I128" s="9" t="n">
        <f aca="false">SUM(H128*0.7)</f>
        <v>59.318</v>
      </c>
      <c r="J128" s="9" t="n">
        <f aca="false">SUM(E128+I128)</f>
        <v>84.218</v>
      </c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1"/>
      <c r="BA128" s="11"/>
      <c r="BB128" s="11"/>
      <c r="BC128" s="11"/>
      <c r="BD128" s="11"/>
      <c r="BE128" s="11"/>
      <c r="BF128" s="11"/>
      <c r="BG128" s="11"/>
      <c r="BH128" s="11"/>
      <c r="BI128" s="11"/>
      <c r="BJ128" s="11"/>
      <c r="BK128" s="11"/>
      <c r="BL128" s="11"/>
      <c r="BM128" s="11"/>
      <c r="BN128" s="11"/>
      <c r="BO128" s="11"/>
      <c r="BP128" s="11"/>
      <c r="BQ128" s="11"/>
      <c r="BR128" s="11"/>
      <c r="BS128" s="11"/>
      <c r="BT128" s="11"/>
      <c r="BU128" s="11"/>
      <c r="BV128" s="11"/>
      <c r="BW128" s="11"/>
      <c r="BX128" s="11"/>
      <c r="BY128" s="11"/>
      <c r="BZ128" s="11"/>
      <c r="CA128" s="11"/>
      <c r="CB128" s="11"/>
      <c r="CC128" s="11"/>
      <c r="CD128" s="11"/>
      <c r="CE128" s="11"/>
      <c r="CF128" s="11"/>
      <c r="CG128" s="11"/>
      <c r="CH128" s="11"/>
      <c r="CI128" s="11"/>
      <c r="CJ128" s="11"/>
      <c r="CK128" s="11"/>
      <c r="CL128" s="11"/>
      <c r="CM128" s="11"/>
      <c r="CN128" s="11"/>
      <c r="CO128" s="11"/>
      <c r="CP128" s="11"/>
      <c r="CQ128" s="11"/>
      <c r="CR128" s="11"/>
      <c r="CS128" s="11"/>
      <c r="CT128" s="11"/>
      <c r="CU128" s="11"/>
      <c r="CV128" s="11"/>
      <c r="CW128" s="11"/>
      <c r="CX128" s="11"/>
      <c r="CY128" s="11"/>
      <c r="CZ128" s="11"/>
      <c r="DA128" s="11"/>
      <c r="DB128" s="11"/>
      <c r="DC128" s="11"/>
      <c r="DD128" s="11"/>
      <c r="DE128" s="11"/>
      <c r="DF128" s="11"/>
      <c r="DG128" s="11"/>
      <c r="DH128" s="11"/>
      <c r="DI128" s="11"/>
      <c r="DJ128" s="11"/>
      <c r="DK128" s="11"/>
      <c r="DL128" s="11"/>
      <c r="DM128" s="11"/>
      <c r="DN128" s="11"/>
      <c r="DO128" s="11"/>
      <c r="DP128" s="11"/>
      <c r="DQ128" s="11"/>
      <c r="DR128" s="11"/>
      <c r="DS128" s="11"/>
      <c r="DT128" s="11"/>
      <c r="DU128" s="11"/>
      <c r="DV128" s="11"/>
      <c r="DW128" s="11"/>
      <c r="DX128" s="11"/>
      <c r="DY128" s="11"/>
      <c r="DZ128" s="11"/>
      <c r="EA128" s="11"/>
      <c r="EB128" s="11"/>
      <c r="EC128" s="11"/>
      <c r="ED128" s="11"/>
      <c r="EE128" s="11"/>
      <c r="EF128" s="11"/>
      <c r="EG128" s="11"/>
      <c r="EH128" s="11"/>
      <c r="EI128" s="11"/>
      <c r="EJ128" s="11"/>
      <c r="EK128" s="11"/>
      <c r="EL128" s="11"/>
      <c r="EM128" s="11"/>
      <c r="EN128" s="11"/>
      <c r="EO128" s="11"/>
      <c r="EP128" s="11"/>
      <c r="EQ128" s="11"/>
      <c r="ER128" s="11"/>
      <c r="ES128" s="11"/>
      <c r="ET128" s="11"/>
      <c r="EU128" s="11"/>
      <c r="EV128" s="11"/>
      <c r="EW128" s="11"/>
      <c r="EX128" s="11"/>
      <c r="EY128" s="11"/>
      <c r="EZ128" s="11"/>
      <c r="FA128" s="11"/>
      <c r="FB128" s="11"/>
      <c r="FC128" s="11"/>
      <c r="FD128" s="11"/>
      <c r="FE128" s="11"/>
      <c r="FF128" s="11"/>
      <c r="FG128" s="11"/>
      <c r="FH128" s="11"/>
      <c r="FI128" s="11"/>
      <c r="FJ128" s="11"/>
      <c r="FK128" s="11"/>
      <c r="FL128" s="11"/>
      <c r="FM128" s="11"/>
      <c r="FN128" s="11"/>
      <c r="FO128" s="11"/>
      <c r="FP128" s="11"/>
      <c r="FQ128" s="11"/>
      <c r="FR128" s="11"/>
      <c r="FS128" s="11"/>
      <c r="FT128" s="11"/>
      <c r="FU128" s="11"/>
      <c r="FV128" s="11"/>
      <c r="FW128" s="11"/>
      <c r="FX128" s="11"/>
      <c r="FY128" s="11"/>
      <c r="FZ128" s="11"/>
      <c r="GA128" s="11"/>
      <c r="GB128" s="11"/>
      <c r="GC128" s="11"/>
      <c r="GD128" s="11"/>
      <c r="GE128" s="11"/>
      <c r="GF128" s="11"/>
      <c r="GG128" s="11"/>
      <c r="GH128" s="11"/>
      <c r="GI128" s="11"/>
      <c r="GJ128" s="11"/>
      <c r="GK128" s="11"/>
      <c r="GL128" s="11"/>
      <c r="GM128" s="11"/>
      <c r="GN128" s="11"/>
      <c r="GO128" s="11"/>
      <c r="GP128" s="11"/>
      <c r="GQ128" s="11"/>
      <c r="GR128" s="11"/>
      <c r="GS128" s="11"/>
      <c r="GT128" s="11"/>
      <c r="GU128" s="11"/>
      <c r="GV128" s="11"/>
      <c r="GW128" s="11"/>
    </row>
    <row r="129" customFormat="false" ht="24.95" hidden="false" customHeight="true" outlineLevel="0" collapsed="false">
      <c r="A129" s="8" t="n">
        <v>127</v>
      </c>
      <c r="B129" s="8" t="s">
        <v>150</v>
      </c>
      <c r="C129" s="5" t="s">
        <v>148</v>
      </c>
      <c r="D129" s="10" t="n">
        <v>85</v>
      </c>
      <c r="E129" s="9" t="n">
        <f aca="false">SUM(D129*0.3)</f>
        <v>25.5</v>
      </c>
      <c r="F129" s="8" t="n">
        <v>82.6</v>
      </c>
      <c r="G129" s="8" t="n">
        <v>0</v>
      </c>
      <c r="H129" s="8" t="n">
        <f aca="false">SUM(F129+G129)</f>
        <v>82.6</v>
      </c>
      <c r="I129" s="9" t="n">
        <f aca="false">SUM(H129*0.7)</f>
        <v>57.82</v>
      </c>
      <c r="J129" s="9" t="n">
        <f aca="false">SUM(E129+I129)</f>
        <v>83.32</v>
      </c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  <c r="BA129" s="11"/>
      <c r="BB129" s="11"/>
      <c r="BC129" s="11"/>
      <c r="BD129" s="11"/>
      <c r="BE129" s="11"/>
      <c r="BF129" s="11"/>
      <c r="BG129" s="11"/>
      <c r="BH129" s="11"/>
      <c r="BI129" s="11"/>
      <c r="BJ129" s="11"/>
      <c r="BK129" s="11"/>
      <c r="BL129" s="11"/>
      <c r="BM129" s="11"/>
      <c r="BN129" s="11"/>
      <c r="BO129" s="11"/>
      <c r="BP129" s="11"/>
      <c r="BQ129" s="11"/>
      <c r="BR129" s="11"/>
      <c r="BS129" s="11"/>
      <c r="BT129" s="11"/>
      <c r="BU129" s="11"/>
      <c r="BV129" s="11"/>
      <c r="BW129" s="11"/>
      <c r="BX129" s="11"/>
      <c r="BY129" s="11"/>
      <c r="BZ129" s="11"/>
      <c r="CA129" s="11"/>
      <c r="CB129" s="11"/>
      <c r="CC129" s="11"/>
      <c r="CD129" s="11"/>
      <c r="CE129" s="11"/>
      <c r="CF129" s="11"/>
      <c r="CG129" s="11"/>
      <c r="CH129" s="11"/>
      <c r="CI129" s="11"/>
      <c r="CJ129" s="11"/>
      <c r="CK129" s="11"/>
      <c r="CL129" s="11"/>
      <c r="CM129" s="11"/>
      <c r="CN129" s="11"/>
      <c r="CO129" s="11"/>
      <c r="CP129" s="11"/>
      <c r="CQ129" s="11"/>
      <c r="CR129" s="11"/>
      <c r="CS129" s="11"/>
      <c r="CT129" s="11"/>
      <c r="CU129" s="11"/>
      <c r="CV129" s="11"/>
      <c r="CW129" s="11"/>
      <c r="CX129" s="11"/>
      <c r="CY129" s="11"/>
      <c r="CZ129" s="11"/>
      <c r="DA129" s="11"/>
      <c r="DB129" s="11"/>
      <c r="DC129" s="11"/>
      <c r="DD129" s="11"/>
      <c r="DE129" s="11"/>
      <c r="DF129" s="11"/>
      <c r="DG129" s="11"/>
      <c r="DH129" s="11"/>
      <c r="DI129" s="11"/>
      <c r="DJ129" s="11"/>
      <c r="DK129" s="11"/>
      <c r="DL129" s="11"/>
      <c r="DM129" s="11"/>
      <c r="DN129" s="11"/>
      <c r="DO129" s="11"/>
      <c r="DP129" s="11"/>
      <c r="DQ129" s="11"/>
      <c r="DR129" s="11"/>
      <c r="DS129" s="11"/>
      <c r="DT129" s="11"/>
      <c r="DU129" s="11"/>
      <c r="DV129" s="11"/>
      <c r="DW129" s="11"/>
      <c r="DX129" s="11"/>
      <c r="DY129" s="11"/>
      <c r="DZ129" s="11"/>
      <c r="EA129" s="11"/>
      <c r="EB129" s="11"/>
      <c r="EC129" s="11"/>
      <c r="ED129" s="11"/>
      <c r="EE129" s="11"/>
      <c r="EF129" s="11"/>
      <c r="EG129" s="11"/>
      <c r="EH129" s="11"/>
      <c r="EI129" s="11"/>
      <c r="EJ129" s="11"/>
      <c r="EK129" s="11"/>
      <c r="EL129" s="11"/>
      <c r="EM129" s="11"/>
      <c r="EN129" s="11"/>
      <c r="EO129" s="11"/>
      <c r="EP129" s="11"/>
      <c r="EQ129" s="11"/>
      <c r="ER129" s="11"/>
      <c r="ES129" s="11"/>
      <c r="ET129" s="11"/>
      <c r="EU129" s="11"/>
      <c r="EV129" s="11"/>
      <c r="EW129" s="11"/>
      <c r="EX129" s="11"/>
      <c r="EY129" s="11"/>
      <c r="EZ129" s="11"/>
      <c r="FA129" s="11"/>
      <c r="FB129" s="11"/>
      <c r="FC129" s="11"/>
      <c r="FD129" s="11"/>
      <c r="FE129" s="11"/>
      <c r="FF129" s="11"/>
      <c r="FG129" s="11"/>
      <c r="FH129" s="11"/>
      <c r="FI129" s="11"/>
      <c r="FJ129" s="11"/>
      <c r="FK129" s="11"/>
      <c r="FL129" s="11"/>
      <c r="FM129" s="11"/>
      <c r="FN129" s="11"/>
      <c r="FO129" s="11"/>
      <c r="FP129" s="11"/>
      <c r="FQ129" s="11"/>
      <c r="FR129" s="11"/>
      <c r="FS129" s="11"/>
      <c r="FT129" s="11"/>
      <c r="FU129" s="11"/>
      <c r="FV129" s="11"/>
      <c r="FW129" s="11"/>
      <c r="FX129" s="11"/>
      <c r="FY129" s="11"/>
      <c r="FZ129" s="11"/>
      <c r="GA129" s="11"/>
      <c r="GB129" s="11"/>
      <c r="GC129" s="11"/>
      <c r="GD129" s="11"/>
      <c r="GE129" s="11"/>
      <c r="GF129" s="11"/>
      <c r="GG129" s="11"/>
      <c r="GH129" s="11"/>
      <c r="GI129" s="11"/>
      <c r="GJ129" s="11"/>
      <c r="GK129" s="11"/>
      <c r="GL129" s="11"/>
      <c r="GM129" s="11"/>
      <c r="GN129" s="11"/>
      <c r="GO129" s="11"/>
      <c r="GP129" s="11"/>
      <c r="GQ129" s="11"/>
      <c r="GR129" s="11"/>
      <c r="GS129" s="11"/>
      <c r="GT129" s="11"/>
      <c r="GU129" s="11"/>
      <c r="GV129" s="11"/>
      <c r="GW129" s="11"/>
    </row>
    <row r="130" customFormat="false" ht="24.95" hidden="false" customHeight="true" outlineLevel="0" collapsed="false">
      <c r="A130" s="8" t="n">
        <v>128</v>
      </c>
      <c r="B130" s="8" t="s">
        <v>151</v>
      </c>
      <c r="C130" s="5" t="s">
        <v>148</v>
      </c>
      <c r="D130" s="10" t="n">
        <v>82</v>
      </c>
      <c r="E130" s="9" t="n">
        <f aca="false">SUM(D130*0.3)</f>
        <v>24.6</v>
      </c>
      <c r="F130" s="8" t="n">
        <v>85.06</v>
      </c>
      <c r="G130" s="8" t="n">
        <v>0</v>
      </c>
      <c r="H130" s="8" t="n">
        <f aca="false">SUM(F130+G130)</f>
        <v>85.06</v>
      </c>
      <c r="I130" s="9" t="n">
        <f aca="false">SUM(H130*0.7)</f>
        <v>59.542</v>
      </c>
      <c r="J130" s="9" t="n">
        <f aca="false">SUM(E130+I130)</f>
        <v>84.142</v>
      </c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  <c r="BA130" s="11"/>
      <c r="BB130" s="11"/>
      <c r="BC130" s="11"/>
      <c r="BD130" s="11"/>
      <c r="BE130" s="11"/>
      <c r="BF130" s="11"/>
      <c r="BG130" s="11"/>
      <c r="BH130" s="11"/>
      <c r="BI130" s="11"/>
      <c r="BJ130" s="11"/>
      <c r="BK130" s="11"/>
      <c r="BL130" s="11"/>
      <c r="BM130" s="11"/>
      <c r="BN130" s="11"/>
      <c r="BO130" s="11"/>
      <c r="BP130" s="11"/>
      <c r="BQ130" s="11"/>
      <c r="BR130" s="11"/>
      <c r="BS130" s="11"/>
      <c r="BT130" s="11"/>
      <c r="BU130" s="11"/>
      <c r="BV130" s="11"/>
      <c r="BW130" s="11"/>
      <c r="BX130" s="11"/>
      <c r="BY130" s="11"/>
      <c r="BZ130" s="11"/>
      <c r="CA130" s="11"/>
      <c r="CB130" s="11"/>
      <c r="CC130" s="11"/>
      <c r="CD130" s="11"/>
      <c r="CE130" s="11"/>
      <c r="CF130" s="11"/>
      <c r="CG130" s="11"/>
      <c r="CH130" s="11"/>
      <c r="CI130" s="11"/>
      <c r="CJ130" s="11"/>
      <c r="CK130" s="11"/>
      <c r="CL130" s="11"/>
      <c r="CM130" s="11"/>
      <c r="CN130" s="11"/>
      <c r="CO130" s="11"/>
      <c r="CP130" s="11"/>
      <c r="CQ130" s="11"/>
      <c r="CR130" s="11"/>
      <c r="CS130" s="11"/>
      <c r="CT130" s="11"/>
      <c r="CU130" s="11"/>
      <c r="CV130" s="11"/>
      <c r="CW130" s="11"/>
      <c r="CX130" s="11"/>
      <c r="CY130" s="11"/>
      <c r="CZ130" s="11"/>
      <c r="DA130" s="11"/>
      <c r="DB130" s="11"/>
      <c r="DC130" s="11"/>
      <c r="DD130" s="11"/>
      <c r="DE130" s="11"/>
      <c r="DF130" s="11"/>
      <c r="DG130" s="11"/>
      <c r="DH130" s="11"/>
      <c r="DI130" s="11"/>
      <c r="DJ130" s="11"/>
      <c r="DK130" s="11"/>
      <c r="DL130" s="11"/>
      <c r="DM130" s="11"/>
      <c r="DN130" s="11"/>
      <c r="DO130" s="11"/>
      <c r="DP130" s="11"/>
      <c r="DQ130" s="11"/>
      <c r="DR130" s="11"/>
      <c r="DS130" s="11"/>
      <c r="DT130" s="11"/>
      <c r="DU130" s="11"/>
      <c r="DV130" s="11"/>
      <c r="DW130" s="11"/>
      <c r="DX130" s="11"/>
      <c r="DY130" s="11"/>
      <c r="DZ130" s="11"/>
      <c r="EA130" s="11"/>
      <c r="EB130" s="11"/>
      <c r="EC130" s="11"/>
      <c r="ED130" s="11"/>
      <c r="EE130" s="11"/>
      <c r="EF130" s="11"/>
      <c r="EG130" s="11"/>
      <c r="EH130" s="11"/>
      <c r="EI130" s="11"/>
      <c r="EJ130" s="11"/>
      <c r="EK130" s="11"/>
      <c r="EL130" s="11"/>
      <c r="EM130" s="11"/>
      <c r="EN130" s="11"/>
      <c r="EO130" s="11"/>
      <c r="EP130" s="11"/>
      <c r="EQ130" s="11"/>
      <c r="ER130" s="11"/>
      <c r="ES130" s="11"/>
      <c r="ET130" s="11"/>
      <c r="EU130" s="11"/>
      <c r="EV130" s="11"/>
      <c r="EW130" s="11"/>
      <c r="EX130" s="11"/>
      <c r="EY130" s="11"/>
      <c r="EZ130" s="11"/>
      <c r="FA130" s="11"/>
      <c r="FB130" s="11"/>
      <c r="FC130" s="11"/>
      <c r="FD130" s="11"/>
      <c r="FE130" s="11"/>
      <c r="FF130" s="11"/>
      <c r="FG130" s="11"/>
      <c r="FH130" s="11"/>
      <c r="FI130" s="11"/>
      <c r="FJ130" s="11"/>
      <c r="FK130" s="11"/>
      <c r="FL130" s="11"/>
      <c r="FM130" s="11"/>
      <c r="FN130" s="11"/>
      <c r="FO130" s="11"/>
      <c r="FP130" s="11"/>
      <c r="FQ130" s="11"/>
      <c r="FR130" s="11"/>
      <c r="FS130" s="11"/>
      <c r="FT130" s="11"/>
      <c r="FU130" s="11"/>
      <c r="FV130" s="11"/>
      <c r="FW130" s="11"/>
      <c r="FX130" s="11"/>
      <c r="FY130" s="11"/>
      <c r="FZ130" s="11"/>
      <c r="GA130" s="11"/>
      <c r="GB130" s="11"/>
      <c r="GC130" s="11"/>
      <c r="GD130" s="11"/>
      <c r="GE130" s="11"/>
      <c r="GF130" s="11"/>
      <c r="GG130" s="11"/>
      <c r="GH130" s="11"/>
      <c r="GI130" s="11"/>
      <c r="GJ130" s="11"/>
      <c r="GK130" s="11"/>
      <c r="GL130" s="11"/>
      <c r="GM130" s="11"/>
      <c r="GN130" s="11"/>
      <c r="GO130" s="11"/>
      <c r="GP130" s="11"/>
      <c r="GQ130" s="11"/>
      <c r="GR130" s="11"/>
      <c r="GS130" s="11"/>
      <c r="GT130" s="11"/>
      <c r="GU130" s="11"/>
      <c r="GV130" s="11"/>
      <c r="GW130" s="11"/>
    </row>
    <row r="131" customFormat="false" ht="24.95" hidden="false" customHeight="true" outlineLevel="0" collapsed="false">
      <c r="A131" s="8" t="n">
        <v>129</v>
      </c>
      <c r="B131" s="8" t="s">
        <v>152</v>
      </c>
      <c r="C131" s="5" t="s">
        <v>148</v>
      </c>
      <c r="D131" s="10" t="n">
        <v>84</v>
      </c>
      <c r="E131" s="9" t="n">
        <f aca="false">SUM(D131*0.3)</f>
        <v>25.2</v>
      </c>
      <c r="F131" s="8" t="n">
        <v>83.92</v>
      </c>
      <c r="G131" s="8" t="n">
        <v>0</v>
      </c>
      <c r="H131" s="8" t="n">
        <f aca="false">SUM(F131+G131)</f>
        <v>83.92</v>
      </c>
      <c r="I131" s="9" t="n">
        <f aca="false">SUM(H131*0.7)</f>
        <v>58.744</v>
      </c>
      <c r="J131" s="9" t="n">
        <f aca="false">SUM(E131+I131)</f>
        <v>83.944</v>
      </c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  <c r="BA131" s="11"/>
      <c r="BB131" s="11"/>
      <c r="BC131" s="11"/>
      <c r="BD131" s="11"/>
      <c r="BE131" s="11"/>
      <c r="BF131" s="11"/>
      <c r="BG131" s="11"/>
      <c r="BH131" s="11"/>
      <c r="BI131" s="11"/>
      <c r="BJ131" s="11"/>
      <c r="BK131" s="11"/>
      <c r="BL131" s="11"/>
      <c r="BM131" s="11"/>
      <c r="BN131" s="11"/>
      <c r="BO131" s="11"/>
      <c r="BP131" s="11"/>
      <c r="BQ131" s="11"/>
      <c r="BR131" s="11"/>
      <c r="BS131" s="11"/>
      <c r="BT131" s="11"/>
      <c r="BU131" s="11"/>
      <c r="BV131" s="11"/>
      <c r="BW131" s="11"/>
      <c r="BX131" s="11"/>
      <c r="BY131" s="11"/>
      <c r="BZ131" s="11"/>
      <c r="CA131" s="11"/>
      <c r="CB131" s="11"/>
      <c r="CC131" s="11"/>
      <c r="CD131" s="11"/>
      <c r="CE131" s="11"/>
      <c r="CF131" s="11"/>
      <c r="CG131" s="11"/>
      <c r="CH131" s="11"/>
      <c r="CI131" s="11"/>
      <c r="CJ131" s="11"/>
      <c r="CK131" s="11"/>
      <c r="CL131" s="11"/>
      <c r="CM131" s="11"/>
      <c r="CN131" s="11"/>
      <c r="CO131" s="11"/>
      <c r="CP131" s="11"/>
      <c r="CQ131" s="11"/>
      <c r="CR131" s="11"/>
      <c r="CS131" s="11"/>
      <c r="CT131" s="11"/>
      <c r="CU131" s="11"/>
      <c r="CV131" s="11"/>
      <c r="CW131" s="11"/>
      <c r="CX131" s="11"/>
      <c r="CY131" s="11"/>
      <c r="CZ131" s="11"/>
      <c r="DA131" s="11"/>
      <c r="DB131" s="11"/>
      <c r="DC131" s="11"/>
      <c r="DD131" s="11"/>
      <c r="DE131" s="11"/>
      <c r="DF131" s="11"/>
      <c r="DG131" s="11"/>
      <c r="DH131" s="11"/>
      <c r="DI131" s="11"/>
      <c r="DJ131" s="11"/>
      <c r="DK131" s="11"/>
      <c r="DL131" s="11"/>
      <c r="DM131" s="11"/>
      <c r="DN131" s="11"/>
      <c r="DO131" s="11"/>
      <c r="DP131" s="11"/>
      <c r="DQ131" s="11"/>
      <c r="DR131" s="11"/>
      <c r="DS131" s="11"/>
      <c r="DT131" s="11"/>
      <c r="DU131" s="11"/>
      <c r="DV131" s="11"/>
      <c r="DW131" s="11"/>
      <c r="DX131" s="11"/>
      <c r="DY131" s="11"/>
      <c r="DZ131" s="11"/>
      <c r="EA131" s="11"/>
      <c r="EB131" s="11"/>
      <c r="EC131" s="11"/>
      <c r="ED131" s="11"/>
      <c r="EE131" s="11"/>
      <c r="EF131" s="11"/>
      <c r="EG131" s="11"/>
      <c r="EH131" s="11"/>
      <c r="EI131" s="11"/>
      <c r="EJ131" s="11"/>
      <c r="EK131" s="11"/>
      <c r="EL131" s="11"/>
      <c r="EM131" s="11"/>
      <c r="EN131" s="11"/>
      <c r="EO131" s="11"/>
      <c r="EP131" s="11"/>
      <c r="EQ131" s="11"/>
      <c r="ER131" s="11"/>
      <c r="ES131" s="11"/>
      <c r="ET131" s="11"/>
      <c r="EU131" s="11"/>
      <c r="EV131" s="11"/>
      <c r="EW131" s="11"/>
      <c r="EX131" s="11"/>
      <c r="EY131" s="11"/>
      <c r="EZ131" s="11"/>
      <c r="FA131" s="11"/>
      <c r="FB131" s="11"/>
      <c r="FC131" s="11"/>
      <c r="FD131" s="11"/>
      <c r="FE131" s="11"/>
      <c r="FF131" s="11"/>
      <c r="FG131" s="11"/>
      <c r="FH131" s="11"/>
      <c r="FI131" s="11"/>
      <c r="FJ131" s="11"/>
      <c r="FK131" s="11"/>
      <c r="FL131" s="11"/>
      <c r="FM131" s="11"/>
      <c r="FN131" s="11"/>
      <c r="FO131" s="11"/>
      <c r="FP131" s="11"/>
      <c r="FQ131" s="11"/>
      <c r="FR131" s="11"/>
      <c r="FS131" s="11"/>
      <c r="FT131" s="11"/>
      <c r="FU131" s="11"/>
      <c r="FV131" s="11"/>
      <c r="FW131" s="11"/>
      <c r="FX131" s="11"/>
      <c r="FY131" s="11"/>
      <c r="FZ131" s="11"/>
      <c r="GA131" s="11"/>
      <c r="GB131" s="11"/>
      <c r="GC131" s="11"/>
      <c r="GD131" s="11"/>
      <c r="GE131" s="11"/>
      <c r="GF131" s="11"/>
      <c r="GG131" s="11"/>
      <c r="GH131" s="11"/>
      <c r="GI131" s="11"/>
      <c r="GJ131" s="11"/>
      <c r="GK131" s="11"/>
      <c r="GL131" s="11"/>
      <c r="GM131" s="11"/>
      <c r="GN131" s="11"/>
      <c r="GO131" s="11"/>
      <c r="GP131" s="11"/>
      <c r="GQ131" s="11"/>
      <c r="GR131" s="11"/>
      <c r="GS131" s="11"/>
      <c r="GT131" s="11"/>
      <c r="GU131" s="11"/>
      <c r="GV131" s="11"/>
      <c r="GW131" s="11"/>
    </row>
    <row r="132" customFormat="false" ht="24.95" hidden="false" customHeight="true" outlineLevel="0" collapsed="false">
      <c r="A132" s="8" t="n">
        <v>130</v>
      </c>
      <c r="B132" s="8" t="s">
        <v>153</v>
      </c>
      <c r="C132" s="5" t="s">
        <v>148</v>
      </c>
      <c r="D132" s="10" t="n">
        <v>95</v>
      </c>
      <c r="E132" s="9" t="n">
        <f aca="false">SUM(D132*0.3)</f>
        <v>28.5</v>
      </c>
      <c r="F132" s="8" t="n">
        <v>85.02</v>
      </c>
      <c r="G132" s="8" t="n">
        <v>0</v>
      </c>
      <c r="H132" s="8" t="n">
        <f aca="false">SUM(F132+G132)</f>
        <v>85.02</v>
      </c>
      <c r="I132" s="9" t="n">
        <f aca="false">SUM(H132*0.7)</f>
        <v>59.514</v>
      </c>
      <c r="J132" s="9" t="n">
        <f aca="false">SUM(E132+I132)</f>
        <v>88.014</v>
      </c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  <c r="BA132" s="11"/>
      <c r="BB132" s="11"/>
      <c r="BC132" s="11"/>
      <c r="BD132" s="11"/>
      <c r="BE132" s="11"/>
      <c r="BF132" s="11"/>
      <c r="BG132" s="11"/>
      <c r="BH132" s="11"/>
      <c r="BI132" s="11"/>
      <c r="BJ132" s="11"/>
      <c r="BK132" s="11"/>
      <c r="BL132" s="11"/>
      <c r="BM132" s="11"/>
      <c r="BN132" s="11"/>
      <c r="BO132" s="11"/>
      <c r="BP132" s="11"/>
      <c r="BQ132" s="11"/>
      <c r="BR132" s="11"/>
      <c r="BS132" s="11"/>
      <c r="BT132" s="11"/>
      <c r="BU132" s="11"/>
      <c r="BV132" s="11"/>
      <c r="BW132" s="11"/>
      <c r="BX132" s="11"/>
      <c r="BY132" s="11"/>
      <c r="BZ132" s="11"/>
      <c r="CA132" s="11"/>
      <c r="CB132" s="11"/>
      <c r="CC132" s="11"/>
      <c r="CD132" s="11"/>
      <c r="CE132" s="11"/>
      <c r="CF132" s="11"/>
      <c r="CG132" s="11"/>
      <c r="CH132" s="11"/>
      <c r="CI132" s="11"/>
      <c r="CJ132" s="11"/>
      <c r="CK132" s="11"/>
      <c r="CL132" s="11"/>
      <c r="CM132" s="11"/>
      <c r="CN132" s="11"/>
      <c r="CO132" s="11"/>
      <c r="CP132" s="11"/>
      <c r="CQ132" s="11"/>
      <c r="CR132" s="11"/>
      <c r="CS132" s="11"/>
      <c r="CT132" s="11"/>
      <c r="CU132" s="11"/>
      <c r="CV132" s="11"/>
      <c r="CW132" s="11"/>
      <c r="CX132" s="11"/>
      <c r="CY132" s="11"/>
      <c r="CZ132" s="11"/>
      <c r="DA132" s="11"/>
      <c r="DB132" s="11"/>
      <c r="DC132" s="11"/>
      <c r="DD132" s="11"/>
      <c r="DE132" s="11"/>
      <c r="DF132" s="11"/>
      <c r="DG132" s="11"/>
      <c r="DH132" s="11"/>
      <c r="DI132" s="11"/>
      <c r="DJ132" s="11"/>
      <c r="DK132" s="11"/>
      <c r="DL132" s="11"/>
      <c r="DM132" s="11"/>
      <c r="DN132" s="11"/>
      <c r="DO132" s="11"/>
      <c r="DP132" s="11"/>
      <c r="DQ132" s="11"/>
      <c r="DR132" s="11"/>
      <c r="DS132" s="11"/>
      <c r="DT132" s="11"/>
      <c r="DU132" s="11"/>
      <c r="DV132" s="11"/>
      <c r="DW132" s="11"/>
      <c r="DX132" s="11"/>
      <c r="DY132" s="11"/>
      <c r="DZ132" s="11"/>
      <c r="EA132" s="11"/>
      <c r="EB132" s="11"/>
      <c r="EC132" s="11"/>
      <c r="ED132" s="11"/>
      <c r="EE132" s="11"/>
      <c r="EF132" s="11"/>
      <c r="EG132" s="11"/>
      <c r="EH132" s="11"/>
      <c r="EI132" s="11"/>
      <c r="EJ132" s="11"/>
      <c r="EK132" s="11"/>
      <c r="EL132" s="11"/>
      <c r="EM132" s="11"/>
      <c r="EN132" s="11"/>
      <c r="EO132" s="11"/>
      <c r="EP132" s="11"/>
      <c r="EQ132" s="11"/>
      <c r="ER132" s="11"/>
      <c r="ES132" s="11"/>
      <c r="ET132" s="11"/>
      <c r="EU132" s="11"/>
      <c r="EV132" s="11"/>
      <c r="EW132" s="11"/>
      <c r="EX132" s="11"/>
      <c r="EY132" s="11"/>
      <c r="EZ132" s="11"/>
      <c r="FA132" s="11"/>
      <c r="FB132" s="11"/>
      <c r="FC132" s="11"/>
      <c r="FD132" s="11"/>
      <c r="FE132" s="11"/>
      <c r="FF132" s="11"/>
      <c r="FG132" s="11"/>
      <c r="FH132" s="11"/>
      <c r="FI132" s="11"/>
      <c r="FJ132" s="11"/>
      <c r="FK132" s="11"/>
      <c r="FL132" s="11"/>
      <c r="FM132" s="11"/>
      <c r="FN132" s="11"/>
      <c r="FO132" s="11"/>
      <c r="FP132" s="11"/>
      <c r="FQ132" s="11"/>
      <c r="FR132" s="11"/>
      <c r="FS132" s="11"/>
      <c r="FT132" s="11"/>
      <c r="FU132" s="11"/>
      <c r="FV132" s="11"/>
      <c r="FW132" s="11"/>
      <c r="FX132" s="11"/>
      <c r="FY132" s="11"/>
      <c r="FZ132" s="11"/>
      <c r="GA132" s="11"/>
      <c r="GB132" s="11"/>
      <c r="GC132" s="11"/>
      <c r="GD132" s="11"/>
      <c r="GE132" s="11"/>
      <c r="GF132" s="11"/>
      <c r="GG132" s="11"/>
      <c r="GH132" s="11"/>
      <c r="GI132" s="11"/>
      <c r="GJ132" s="11"/>
      <c r="GK132" s="11"/>
      <c r="GL132" s="11"/>
      <c r="GM132" s="11"/>
      <c r="GN132" s="11"/>
      <c r="GO132" s="11"/>
      <c r="GP132" s="11"/>
      <c r="GQ132" s="11"/>
      <c r="GR132" s="11"/>
      <c r="GS132" s="11"/>
      <c r="GT132" s="11"/>
      <c r="GU132" s="11"/>
      <c r="GV132" s="11"/>
      <c r="GW132" s="11"/>
    </row>
    <row r="133" customFormat="false" ht="24.95" hidden="false" customHeight="true" outlineLevel="0" collapsed="false">
      <c r="A133" s="8" t="n">
        <v>131</v>
      </c>
      <c r="B133" s="8" t="s">
        <v>154</v>
      </c>
      <c r="C133" s="5" t="s">
        <v>148</v>
      </c>
      <c r="D133" s="10" t="n">
        <v>84</v>
      </c>
      <c r="E133" s="9" t="n">
        <f aca="false">SUM(D133*0.3)</f>
        <v>25.2</v>
      </c>
      <c r="F133" s="8" t="n">
        <v>84.5</v>
      </c>
      <c r="G133" s="8" t="n">
        <v>0</v>
      </c>
      <c r="H133" s="8" t="n">
        <f aca="false">SUM(F133+G133)</f>
        <v>84.5</v>
      </c>
      <c r="I133" s="9" t="n">
        <f aca="false">SUM(H133*0.7)</f>
        <v>59.15</v>
      </c>
      <c r="J133" s="9" t="n">
        <f aca="false">SUM(E133+I133)</f>
        <v>84.35</v>
      </c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  <c r="BA133" s="11"/>
      <c r="BB133" s="11"/>
      <c r="BC133" s="11"/>
      <c r="BD133" s="11"/>
      <c r="BE133" s="11"/>
      <c r="BF133" s="11"/>
      <c r="BG133" s="11"/>
      <c r="BH133" s="11"/>
      <c r="BI133" s="11"/>
      <c r="BJ133" s="11"/>
      <c r="BK133" s="11"/>
      <c r="BL133" s="11"/>
      <c r="BM133" s="11"/>
      <c r="BN133" s="11"/>
      <c r="BO133" s="11"/>
      <c r="BP133" s="11"/>
      <c r="BQ133" s="11"/>
      <c r="BR133" s="11"/>
      <c r="BS133" s="11"/>
      <c r="BT133" s="11"/>
      <c r="BU133" s="11"/>
      <c r="BV133" s="11"/>
      <c r="BW133" s="11"/>
      <c r="BX133" s="11"/>
      <c r="BY133" s="11"/>
      <c r="BZ133" s="11"/>
      <c r="CA133" s="11"/>
      <c r="CB133" s="11"/>
      <c r="CC133" s="11"/>
      <c r="CD133" s="11"/>
      <c r="CE133" s="11"/>
      <c r="CF133" s="11"/>
      <c r="CG133" s="11"/>
      <c r="CH133" s="11"/>
      <c r="CI133" s="11"/>
      <c r="CJ133" s="11"/>
      <c r="CK133" s="11"/>
      <c r="CL133" s="11"/>
      <c r="CM133" s="11"/>
      <c r="CN133" s="11"/>
      <c r="CO133" s="11"/>
      <c r="CP133" s="11"/>
      <c r="CQ133" s="11"/>
      <c r="CR133" s="11"/>
      <c r="CS133" s="11"/>
      <c r="CT133" s="11"/>
      <c r="CU133" s="11"/>
      <c r="CV133" s="11"/>
      <c r="CW133" s="11"/>
      <c r="CX133" s="11"/>
      <c r="CY133" s="11"/>
      <c r="CZ133" s="11"/>
      <c r="DA133" s="11"/>
      <c r="DB133" s="11"/>
      <c r="DC133" s="11"/>
      <c r="DD133" s="11"/>
      <c r="DE133" s="11"/>
      <c r="DF133" s="11"/>
      <c r="DG133" s="11"/>
      <c r="DH133" s="11"/>
      <c r="DI133" s="11"/>
      <c r="DJ133" s="11"/>
      <c r="DK133" s="11"/>
      <c r="DL133" s="11"/>
      <c r="DM133" s="11"/>
      <c r="DN133" s="11"/>
      <c r="DO133" s="11"/>
      <c r="DP133" s="11"/>
      <c r="DQ133" s="11"/>
      <c r="DR133" s="11"/>
      <c r="DS133" s="11"/>
      <c r="DT133" s="11"/>
      <c r="DU133" s="11"/>
      <c r="DV133" s="11"/>
      <c r="DW133" s="11"/>
      <c r="DX133" s="11"/>
      <c r="DY133" s="11"/>
      <c r="DZ133" s="11"/>
      <c r="EA133" s="11"/>
      <c r="EB133" s="11"/>
      <c r="EC133" s="11"/>
      <c r="ED133" s="11"/>
      <c r="EE133" s="11"/>
      <c r="EF133" s="11"/>
      <c r="EG133" s="11"/>
      <c r="EH133" s="11"/>
      <c r="EI133" s="11"/>
      <c r="EJ133" s="11"/>
      <c r="EK133" s="11"/>
      <c r="EL133" s="11"/>
      <c r="EM133" s="11"/>
      <c r="EN133" s="11"/>
      <c r="EO133" s="11"/>
      <c r="EP133" s="11"/>
      <c r="EQ133" s="11"/>
      <c r="ER133" s="11"/>
      <c r="ES133" s="11"/>
      <c r="ET133" s="11"/>
      <c r="EU133" s="11"/>
      <c r="EV133" s="11"/>
      <c r="EW133" s="11"/>
      <c r="EX133" s="11"/>
      <c r="EY133" s="11"/>
      <c r="EZ133" s="11"/>
      <c r="FA133" s="11"/>
      <c r="FB133" s="11"/>
      <c r="FC133" s="11"/>
      <c r="FD133" s="11"/>
      <c r="FE133" s="11"/>
      <c r="FF133" s="11"/>
      <c r="FG133" s="11"/>
      <c r="FH133" s="11"/>
      <c r="FI133" s="11"/>
      <c r="FJ133" s="11"/>
      <c r="FK133" s="11"/>
      <c r="FL133" s="11"/>
      <c r="FM133" s="11"/>
      <c r="FN133" s="11"/>
      <c r="FO133" s="11"/>
      <c r="FP133" s="11"/>
      <c r="FQ133" s="11"/>
      <c r="FR133" s="11"/>
      <c r="FS133" s="11"/>
      <c r="FT133" s="11"/>
      <c r="FU133" s="11"/>
      <c r="FV133" s="11"/>
      <c r="FW133" s="11"/>
      <c r="FX133" s="11"/>
      <c r="FY133" s="11"/>
      <c r="FZ133" s="11"/>
      <c r="GA133" s="11"/>
      <c r="GB133" s="11"/>
      <c r="GC133" s="11"/>
      <c r="GD133" s="11"/>
      <c r="GE133" s="11"/>
      <c r="GF133" s="11"/>
      <c r="GG133" s="11"/>
      <c r="GH133" s="11"/>
      <c r="GI133" s="11"/>
      <c r="GJ133" s="11"/>
      <c r="GK133" s="11"/>
      <c r="GL133" s="11"/>
      <c r="GM133" s="11"/>
      <c r="GN133" s="11"/>
      <c r="GO133" s="11"/>
      <c r="GP133" s="11"/>
      <c r="GQ133" s="11"/>
      <c r="GR133" s="11"/>
      <c r="GS133" s="11"/>
      <c r="GT133" s="11"/>
      <c r="GU133" s="11"/>
      <c r="GV133" s="11"/>
      <c r="GW133" s="11"/>
    </row>
    <row r="134" customFormat="false" ht="24.95" hidden="false" customHeight="true" outlineLevel="0" collapsed="false">
      <c r="A134" s="8" t="n">
        <v>132</v>
      </c>
      <c r="B134" s="8" t="s">
        <v>155</v>
      </c>
      <c r="C134" s="5" t="s">
        <v>148</v>
      </c>
      <c r="D134" s="10" t="n">
        <v>86</v>
      </c>
      <c r="E134" s="9" t="n">
        <f aca="false">SUM(D134*0.3)</f>
        <v>25.8</v>
      </c>
      <c r="F134" s="8" t="n">
        <v>83.58</v>
      </c>
      <c r="G134" s="8" t="n">
        <v>0</v>
      </c>
      <c r="H134" s="8" t="n">
        <f aca="false">SUM(F134+G134)</f>
        <v>83.58</v>
      </c>
      <c r="I134" s="9" t="n">
        <f aca="false">SUM(H134*0.7)</f>
        <v>58.506</v>
      </c>
      <c r="J134" s="9" t="n">
        <f aca="false">SUM(E134+I134)</f>
        <v>84.306</v>
      </c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  <c r="BA134" s="11"/>
      <c r="BB134" s="11"/>
      <c r="BC134" s="11"/>
      <c r="BD134" s="11"/>
      <c r="BE134" s="11"/>
      <c r="BF134" s="11"/>
      <c r="BG134" s="11"/>
      <c r="BH134" s="11"/>
      <c r="BI134" s="11"/>
      <c r="BJ134" s="11"/>
      <c r="BK134" s="11"/>
      <c r="BL134" s="11"/>
      <c r="BM134" s="11"/>
      <c r="BN134" s="11"/>
      <c r="BO134" s="11"/>
      <c r="BP134" s="11"/>
      <c r="BQ134" s="11"/>
      <c r="BR134" s="11"/>
      <c r="BS134" s="11"/>
      <c r="BT134" s="11"/>
      <c r="BU134" s="11"/>
      <c r="BV134" s="11"/>
      <c r="BW134" s="11"/>
      <c r="BX134" s="11"/>
      <c r="BY134" s="11"/>
      <c r="BZ134" s="11"/>
      <c r="CA134" s="11"/>
      <c r="CB134" s="11"/>
      <c r="CC134" s="11"/>
      <c r="CD134" s="11"/>
      <c r="CE134" s="11"/>
      <c r="CF134" s="11"/>
      <c r="CG134" s="11"/>
      <c r="CH134" s="11"/>
      <c r="CI134" s="11"/>
      <c r="CJ134" s="11"/>
      <c r="CK134" s="11"/>
      <c r="CL134" s="11"/>
      <c r="CM134" s="11"/>
      <c r="CN134" s="11"/>
      <c r="CO134" s="11"/>
      <c r="CP134" s="11"/>
      <c r="CQ134" s="11"/>
      <c r="CR134" s="11"/>
      <c r="CS134" s="11"/>
      <c r="CT134" s="11"/>
      <c r="CU134" s="11"/>
      <c r="CV134" s="11"/>
      <c r="CW134" s="11"/>
      <c r="CX134" s="11"/>
      <c r="CY134" s="11"/>
      <c r="CZ134" s="11"/>
      <c r="DA134" s="11"/>
      <c r="DB134" s="11"/>
      <c r="DC134" s="11"/>
      <c r="DD134" s="11"/>
      <c r="DE134" s="11"/>
      <c r="DF134" s="11"/>
      <c r="DG134" s="11"/>
      <c r="DH134" s="11"/>
      <c r="DI134" s="11"/>
      <c r="DJ134" s="11"/>
      <c r="DK134" s="11"/>
      <c r="DL134" s="11"/>
      <c r="DM134" s="11"/>
      <c r="DN134" s="11"/>
      <c r="DO134" s="11"/>
      <c r="DP134" s="11"/>
      <c r="DQ134" s="11"/>
      <c r="DR134" s="11"/>
      <c r="DS134" s="11"/>
      <c r="DT134" s="11"/>
      <c r="DU134" s="11"/>
      <c r="DV134" s="11"/>
      <c r="DW134" s="11"/>
      <c r="DX134" s="11"/>
      <c r="DY134" s="11"/>
      <c r="DZ134" s="11"/>
      <c r="EA134" s="11"/>
      <c r="EB134" s="11"/>
      <c r="EC134" s="11"/>
      <c r="ED134" s="11"/>
      <c r="EE134" s="11"/>
      <c r="EF134" s="11"/>
      <c r="EG134" s="11"/>
      <c r="EH134" s="11"/>
      <c r="EI134" s="11"/>
      <c r="EJ134" s="11"/>
      <c r="EK134" s="11"/>
      <c r="EL134" s="11"/>
      <c r="EM134" s="11"/>
      <c r="EN134" s="11"/>
      <c r="EO134" s="11"/>
      <c r="EP134" s="11"/>
      <c r="EQ134" s="11"/>
      <c r="ER134" s="11"/>
      <c r="ES134" s="11"/>
      <c r="ET134" s="11"/>
      <c r="EU134" s="11"/>
      <c r="EV134" s="11"/>
      <c r="EW134" s="11"/>
      <c r="EX134" s="11"/>
      <c r="EY134" s="11"/>
      <c r="EZ134" s="11"/>
      <c r="FA134" s="11"/>
      <c r="FB134" s="11"/>
      <c r="FC134" s="11"/>
      <c r="FD134" s="11"/>
      <c r="FE134" s="11"/>
      <c r="FF134" s="11"/>
      <c r="FG134" s="11"/>
      <c r="FH134" s="11"/>
      <c r="FI134" s="11"/>
      <c r="FJ134" s="11"/>
      <c r="FK134" s="11"/>
      <c r="FL134" s="11"/>
      <c r="FM134" s="11"/>
      <c r="FN134" s="11"/>
      <c r="FO134" s="11"/>
      <c r="FP134" s="11"/>
      <c r="FQ134" s="11"/>
      <c r="FR134" s="11"/>
      <c r="FS134" s="11"/>
      <c r="FT134" s="11"/>
      <c r="FU134" s="11"/>
      <c r="FV134" s="11"/>
      <c r="FW134" s="11"/>
      <c r="FX134" s="11"/>
      <c r="FY134" s="11"/>
      <c r="FZ134" s="11"/>
      <c r="GA134" s="11"/>
      <c r="GB134" s="11"/>
      <c r="GC134" s="11"/>
      <c r="GD134" s="11"/>
      <c r="GE134" s="11"/>
      <c r="GF134" s="11"/>
      <c r="GG134" s="11"/>
      <c r="GH134" s="11"/>
      <c r="GI134" s="11"/>
      <c r="GJ134" s="11"/>
      <c r="GK134" s="11"/>
      <c r="GL134" s="11"/>
      <c r="GM134" s="11"/>
      <c r="GN134" s="11"/>
      <c r="GO134" s="11"/>
      <c r="GP134" s="11"/>
      <c r="GQ134" s="11"/>
      <c r="GR134" s="11"/>
      <c r="GS134" s="11"/>
      <c r="GT134" s="11"/>
      <c r="GU134" s="11"/>
      <c r="GV134" s="11"/>
      <c r="GW134" s="11"/>
    </row>
    <row r="135" customFormat="false" ht="24.95" hidden="false" customHeight="true" outlineLevel="0" collapsed="false">
      <c r="A135" s="8" t="n">
        <v>133</v>
      </c>
      <c r="B135" s="8" t="s">
        <v>156</v>
      </c>
      <c r="C135" s="5" t="s">
        <v>148</v>
      </c>
      <c r="D135" s="10" t="n">
        <v>82</v>
      </c>
      <c r="E135" s="9" t="n">
        <f aca="false">SUM(D135*0.3)</f>
        <v>24.6</v>
      </c>
      <c r="F135" s="8" t="n">
        <v>84.22</v>
      </c>
      <c r="G135" s="8" t="n">
        <v>0</v>
      </c>
      <c r="H135" s="8" t="n">
        <f aca="false">SUM(F135+G135)</f>
        <v>84.22</v>
      </c>
      <c r="I135" s="9" t="n">
        <f aca="false">SUM(H135*0.7)</f>
        <v>58.954</v>
      </c>
      <c r="J135" s="9" t="n">
        <f aca="false">SUM(E135+I135)</f>
        <v>83.554</v>
      </c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  <c r="BA135" s="11"/>
      <c r="BB135" s="11"/>
      <c r="BC135" s="11"/>
      <c r="BD135" s="11"/>
      <c r="BE135" s="11"/>
      <c r="BF135" s="11"/>
      <c r="BG135" s="11"/>
      <c r="BH135" s="11"/>
      <c r="BI135" s="11"/>
      <c r="BJ135" s="11"/>
      <c r="BK135" s="11"/>
      <c r="BL135" s="11"/>
      <c r="BM135" s="11"/>
      <c r="BN135" s="11"/>
      <c r="BO135" s="11"/>
      <c r="BP135" s="11"/>
      <c r="BQ135" s="11"/>
      <c r="BR135" s="11"/>
      <c r="BS135" s="11"/>
      <c r="BT135" s="11"/>
      <c r="BU135" s="11"/>
      <c r="BV135" s="11"/>
      <c r="BW135" s="11"/>
      <c r="BX135" s="11"/>
      <c r="BY135" s="11"/>
      <c r="BZ135" s="11"/>
      <c r="CA135" s="11"/>
      <c r="CB135" s="11"/>
      <c r="CC135" s="11"/>
      <c r="CD135" s="11"/>
      <c r="CE135" s="11"/>
      <c r="CF135" s="11"/>
      <c r="CG135" s="11"/>
      <c r="CH135" s="11"/>
      <c r="CI135" s="11"/>
      <c r="CJ135" s="11"/>
      <c r="CK135" s="11"/>
      <c r="CL135" s="11"/>
      <c r="CM135" s="11"/>
      <c r="CN135" s="11"/>
      <c r="CO135" s="11"/>
      <c r="CP135" s="11"/>
      <c r="CQ135" s="11"/>
      <c r="CR135" s="11"/>
      <c r="CS135" s="11"/>
      <c r="CT135" s="11"/>
      <c r="CU135" s="11"/>
      <c r="CV135" s="11"/>
      <c r="CW135" s="11"/>
      <c r="CX135" s="11"/>
      <c r="CY135" s="11"/>
      <c r="CZ135" s="11"/>
      <c r="DA135" s="11"/>
      <c r="DB135" s="11"/>
      <c r="DC135" s="11"/>
      <c r="DD135" s="11"/>
      <c r="DE135" s="11"/>
      <c r="DF135" s="11"/>
      <c r="DG135" s="11"/>
      <c r="DH135" s="11"/>
      <c r="DI135" s="11"/>
      <c r="DJ135" s="11"/>
      <c r="DK135" s="11"/>
      <c r="DL135" s="11"/>
      <c r="DM135" s="11"/>
      <c r="DN135" s="11"/>
      <c r="DO135" s="11"/>
      <c r="DP135" s="11"/>
      <c r="DQ135" s="11"/>
      <c r="DR135" s="11"/>
      <c r="DS135" s="11"/>
      <c r="DT135" s="11"/>
      <c r="DU135" s="11"/>
      <c r="DV135" s="11"/>
      <c r="DW135" s="11"/>
      <c r="DX135" s="11"/>
      <c r="DY135" s="11"/>
      <c r="DZ135" s="11"/>
      <c r="EA135" s="11"/>
      <c r="EB135" s="11"/>
      <c r="EC135" s="11"/>
      <c r="ED135" s="11"/>
      <c r="EE135" s="11"/>
      <c r="EF135" s="11"/>
      <c r="EG135" s="11"/>
      <c r="EH135" s="11"/>
      <c r="EI135" s="11"/>
      <c r="EJ135" s="11"/>
      <c r="EK135" s="11"/>
      <c r="EL135" s="11"/>
      <c r="EM135" s="11"/>
      <c r="EN135" s="11"/>
      <c r="EO135" s="11"/>
      <c r="EP135" s="11"/>
      <c r="EQ135" s="11"/>
      <c r="ER135" s="11"/>
      <c r="ES135" s="11"/>
      <c r="ET135" s="11"/>
      <c r="EU135" s="11"/>
      <c r="EV135" s="11"/>
      <c r="EW135" s="11"/>
      <c r="EX135" s="11"/>
      <c r="EY135" s="11"/>
      <c r="EZ135" s="11"/>
      <c r="FA135" s="11"/>
      <c r="FB135" s="11"/>
      <c r="FC135" s="11"/>
      <c r="FD135" s="11"/>
      <c r="FE135" s="11"/>
      <c r="FF135" s="11"/>
      <c r="FG135" s="11"/>
      <c r="FH135" s="11"/>
      <c r="FI135" s="11"/>
      <c r="FJ135" s="11"/>
      <c r="FK135" s="11"/>
      <c r="FL135" s="11"/>
      <c r="FM135" s="11"/>
      <c r="FN135" s="11"/>
      <c r="FO135" s="11"/>
      <c r="FP135" s="11"/>
      <c r="FQ135" s="11"/>
      <c r="FR135" s="11"/>
      <c r="FS135" s="11"/>
      <c r="FT135" s="11"/>
      <c r="FU135" s="11"/>
      <c r="FV135" s="11"/>
      <c r="FW135" s="11"/>
      <c r="FX135" s="11"/>
      <c r="FY135" s="11"/>
      <c r="FZ135" s="11"/>
      <c r="GA135" s="11"/>
      <c r="GB135" s="11"/>
      <c r="GC135" s="11"/>
      <c r="GD135" s="11"/>
      <c r="GE135" s="11"/>
      <c r="GF135" s="11"/>
      <c r="GG135" s="11"/>
      <c r="GH135" s="11"/>
      <c r="GI135" s="11"/>
      <c r="GJ135" s="11"/>
      <c r="GK135" s="11"/>
      <c r="GL135" s="11"/>
      <c r="GM135" s="11"/>
      <c r="GN135" s="11"/>
      <c r="GO135" s="11"/>
      <c r="GP135" s="11"/>
      <c r="GQ135" s="11"/>
      <c r="GR135" s="11"/>
      <c r="GS135" s="11"/>
      <c r="GT135" s="11"/>
      <c r="GU135" s="11"/>
      <c r="GV135" s="11"/>
      <c r="GW135" s="11"/>
    </row>
    <row r="136" customFormat="false" ht="24.95" hidden="false" customHeight="true" outlineLevel="0" collapsed="false">
      <c r="A136" s="8" t="n">
        <v>134</v>
      </c>
      <c r="B136" s="8" t="s">
        <v>157</v>
      </c>
      <c r="C136" s="5" t="s">
        <v>148</v>
      </c>
      <c r="D136" s="10" t="n">
        <v>82</v>
      </c>
      <c r="E136" s="9" t="n">
        <f aca="false">SUM(D136*0.3)</f>
        <v>24.6</v>
      </c>
      <c r="F136" s="8" t="n">
        <v>84.22</v>
      </c>
      <c r="G136" s="8" t="n">
        <v>0</v>
      </c>
      <c r="H136" s="8" t="n">
        <f aca="false">SUM(F136+G136)</f>
        <v>84.22</v>
      </c>
      <c r="I136" s="9" t="n">
        <f aca="false">SUM(H136*0.7)</f>
        <v>58.954</v>
      </c>
      <c r="J136" s="9" t="n">
        <f aca="false">SUM(E136+I136)</f>
        <v>83.554</v>
      </c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  <c r="BA136" s="11"/>
      <c r="BB136" s="11"/>
      <c r="BC136" s="11"/>
      <c r="BD136" s="11"/>
      <c r="BE136" s="11"/>
      <c r="BF136" s="11"/>
      <c r="BG136" s="11"/>
      <c r="BH136" s="11"/>
      <c r="BI136" s="11"/>
      <c r="BJ136" s="11"/>
      <c r="BK136" s="11"/>
      <c r="BL136" s="11"/>
      <c r="BM136" s="11"/>
      <c r="BN136" s="11"/>
      <c r="BO136" s="11"/>
      <c r="BP136" s="11"/>
      <c r="BQ136" s="11"/>
      <c r="BR136" s="11"/>
      <c r="BS136" s="11"/>
      <c r="BT136" s="11"/>
      <c r="BU136" s="11"/>
      <c r="BV136" s="11"/>
      <c r="BW136" s="11"/>
      <c r="BX136" s="11"/>
      <c r="BY136" s="11"/>
      <c r="BZ136" s="11"/>
      <c r="CA136" s="11"/>
      <c r="CB136" s="11"/>
      <c r="CC136" s="11"/>
      <c r="CD136" s="11"/>
      <c r="CE136" s="11"/>
      <c r="CF136" s="11"/>
      <c r="CG136" s="11"/>
      <c r="CH136" s="11"/>
      <c r="CI136" s="11"/>
      <c r="CJ136" s="11"/>
      <c r="CK136" s="11"/>
      <c r="CL136" s="11"/>
      <c r="CM136" s="11"/>
      <c r="CN136" s="11"/>
      <c r="CO136" s="11"/>
      <c r="CP136" s="11"/>
      <c r="CQ136" s="11"/>
      <c r="CR136" s="11"/>
      <c r="CS136" s="11"/>
      <c r="CT136" s="11"/>
      <c r="CU136" s="11"/>
      <c r="CV136" s="11"/>
      <c r="CW136" s="11"/>
      <c r="CX136" s="11"/>
      <c r="CY136" s="11"/>
      <c r="CZ136" s="11"/>
      <c r="DA136" s="11"/>
      <c r="DB136" s="11"/>
      <c r="DC136" s="11"/>
      <c r="DD136" s="11"/>
      <c r="DE136" s="11"/>
      <c r="DF136" s="11"/>
      <c r="DG136" s="11"/>
      <c r="DH136" s="11"/>
      <c r="DI136" s="11"/>
      <c r="DJ136" s="11"/>
      <c r="DK136" s="11"/>
      <c r="DL136" s="11"/>
      <c r="DM136" s="11"/>
      <c r="DN136" s="11"/>
      <c r="DO136" s="11"/>
      <c r="DP136" s="11"/>
      <c r="DQ136" s="11"/>
      <c r="DR136" s="11"/>
      <c r="DS136" s="11"/>
      <c r="DT136" s="11"/>
      <c r="DU136" s="11"/>
      <c r="DV136" s="11"/>
      <c r="DW136" s="11"/>
      <c r="DX136" s="11"/>
      <c r="DY136" s="11"/>
      <c r="DZ136" s="11"/>
      <c r="EA136" s="11"/>
      <c r="EB136" s="11"/>
      <c r="EC136" s="11"/>
      <c r="ED136" s="11"/>
      <c r="EE136" s="11"/>
      <c r="EF136" s="11"/>
      <c r="EG136" s="11"/>
      <c r="EH136" s="11"/>
      <c r="EI136" s="11"/>
      <c r="EJ136" s="11"/>
      <c r="EK136" s="11"/>
      <c r="EL136" s="11"/>
      <c r="EM136" s="11"/>
      <c r="EN136" s="11"/>
      <c r="EO136" s="11"/>
      <c r="EP136" s="11"/>
      <c r="EQ136" s="11"/>
      <c r="ER136" s="11"/>
      <c r="ES136" s="11"/>
      <c r="ET136" s="11"/>
      <c r="EU136" s="11"/>
      <c r="EV136" s="11"/>
      <c r="EW136" s="11"/>
      <c r="EX136" s="11"/>
      <c r="EY136" s="11"/>
      <c r="EZ136" s="11"/>
      <c r="FA136" s="11"/>
      <c r="FB136" s="11"/>
      <c r="FC136" s="11"/>
      <c r="FD136" s="11"/>
      <c r="FE136" s="11"/>
      <c r="FF136" s="11"/>
      <c r="FG136" s="11"/>
      <c r="FH136" s="11"/>
      <c r="FI136" s="11"/>
      <c r="FJ136" s="11"/>
      <c r="FK136" s="11"/>
      <c r="FL136" s="11"/>
      <c r="FM136" s="11"/>
      <c r="FN136" s="11"/>
      <c r="FO136" s="11"/>
      <c r="FP136" s="11"/>
      <c r="FQ136" s="11"/>
      <c r="FR136" s="11"/>
      <c r="FS136" s="11"/>
      <c r="FT136" s="11"/>
      <c r="FU136" s="11"/>
      <c r="FV136" s="11"/>
      <c r="FW136" s="11"/>
      <c r="FX136" s="11"/>
      <c r="FY136" s="11"/>
      <c r="FZ136" s="11"/>
      <c r="GA136" s="11"/>
      <c r="GB136" s="11"/>
      <c r="GC136" s="11"/>
      <c r="GD136" s="11"/>
      <c r="GE136" s="11"/>
      <c r="GF136" s="11"/>
      <c r="GG136" s="11"/>
      <c r="GH136" s="11"/>
      <c r="GI136" s="11"/>
      <c r="GJ136" s="11"/>
      <c r="GK136" s="11"/>
      <c r="GL136" s="11"/>
      <c r="GM136" s="11"/>
      <c r="GN136" s="11"/>
      <c r="GO136" s="11"/>
      <c r="GP136" s="11"/>
      <c r="GQ136" s="11"/>
      <c r="GR136" s="11"/>
      <c r="GS136" s="11"/>
      <c r="GT136" s="11"/>
      <c r="GU136" s="11"/>
      <c r="GV136" s="11"/>
      <c r="GW136" s="11"/>
    </row>
    <row r="137" customFormat="false" ht="24.95" hidden="false" customHeight="true" outlineLevel="0" collapsed="false">
      <c r="A137" s="8" t="n">
        <v>135</v>
      </c>
      <c r="B137" s="8" t="s">
        <v>158</v>
      </c>
      <c r="C137" s="5" t="s">
        <v>148</v>
      </c>
      <c r="D137" s="10" t="n">
        <v>84</v>
      </c>
      <c r="E137" s="9" t="n">
        <f aca="false">SUM(D137*0.3)</f>
        <v>25.2</v>
      </c>
      <c r="F137" s="8" t="n">
        <v>84.16</v>
      </c>
      <c r="G137" s="8" t="n">
        <v>0</v>
      </c>
      <c r="H137" s="8" t="n">
        <f aca="false">SUM(F137+G137)</f>
        <v>84.16</v>
      </c>
      <c r="I137" s="9" t="n">
        <f aca="false">SUM(H137*0.7)</f>
        <v>58.912</v>
      </c>
      <c r="J137" s="9" t="n">
        <f aca="false">SUM(E137+I137)</f>
        <v>84.112</v>
      </c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  <c r="AZ137" s="11"/>
      <c r="BA137" s="11"/>
      <c r="BB137" s="11"/>
      <c r="BC137" s="11"/>
      <c r="BD137" s="11"/>
      <c r="BE137" s="11"/>
      <c r="BF137" s="11"/>
      <c r="BG137" s="11"/>
      <c r="BH137" s="11"/>
      <c r="BI137" s="11"/>
      <c r="BJ137" s="11"/>
      <c r="BK137" s="11"/>
      <c r="BL137" s="11"/>
      <c r="BM137" s="11"/>
      <c r="BN137" s="11"/>
      <c r="BO137" s="11"/>
      <c r="BP137" s="11"/>
      <c r="BQ137" s="11"/>
      <c r="BR137" s="11"/>
      <c r="BS137" s="11"/>
      <c r="BT137" s="11"/>
      <c r="BU137" s="11"/>
      <c r="BV137" s="11"/>
      <c r="BW137" s="11"/>
      <c r="BX137" s="11"/>
      <c r="BY137" s="11"/>
      <c r="BZ137" s="11"/>
      <c r="CA137" s="11"/>
      <c r="CB137" s="11"/>
      <c r="CC137" s="11"/>
      <c r="CD137" s="11"/>
      <c r="CE137" s="11"/>
      <c r="CF137" s="11"/>
      <c r="CG137" s="11"/>
      <c r="CH137" s="11"/>
      <c r="CI137" s="11"/>
      <c r="CJ137" s="11"/>
      <c r="CK137" s="11"/>
      <c r="CL137" s="11"/>
      <c r="CM137" s="11"/>
      <c r="CN137" s="11"/>
      <c r="CO137" s="11"/>
      <c r="CP137" s="11"/>
      <c r="CQ137" s="11"/>
      <c r="CR137" s="11"/>
      <c r="CS137" s="11"/>
      <c r="CT137" s="11"/>
      <c r="CU137" s="11"/>
      <c r="CV137" s="11"/>
      <c r="CW137" s="11"/>
      <c r="CX137" s="11"/>
      <c r="CY137" s="11"/>
      <c r="CZ137" s="11"/>
      <c r="DA137" s="11"/>
      <c r="DB137" s="11"/>
      <c r="DC137" s="11"/>
      <c r="DD137" s="11"/>
      <c r="DE137" s="11"/>
      <c r="DF137" s="11"/>
      <c r="DG137" s="11"/>
      <c r="DH137" s="11"/>
      <c r="DI137" s="11"/>
      <c r="DJ137" s="11"/>
      <c r="DK137" s="11"/>
      <c r="DL137" s="11"/>
      <c r="DM137" s="11"/>
      <c r="DN137" s="11"/>
      <c r="DO137" s="11"/>
      <c r="DP137" s="11"/>
      <c r="DQ137" s="11"/>
      <c r="DR137" s="11"/>
      <c r="DS137" s="11"/>
      <c r="DT137" s="11"/>
      <c r="DU137" s="11"/>
      <c r="DV137" s="11"/>
      <c r="DW137" s="11"/>
      <c r="DX137" s="11"/>
      <c r="DY137" s="11"/>
      <c r="DZ137" s="11"/>
      <c r="EA137" s="11"/>
      <c r="EB137" s="11"/>
      <c r="EC137" s="11"/>
      <c r="ED137" s="11"/>
      <c r="EE137" s="11"/>
      <c r="EF137" s="11"/>
      <c r="EG137" s="11"/>
      <c r="EH137" s="11"/>
      <c r="EI137" s="11"/>
      <c r="EJ137" s="11"/>
      <c r="EK137" s="11"/>
      <c r="EL137" s="11"/>
      <c r="EM137" s="11"/>
      <c r="EN137" s="11"/>
      <c r="EO137" s="11"/>
      <c r="EP137" s="11"/>
      <c r="EQ137" s="11"/>
      <c r="ER137" s="11"/>
      <c r="ES137" s="11"/>
      <c r="ET137" s="11"/>
      <c r="EU137" s="11"/>
      <c r="EV137" s="11"/>
      <c r="EW137" s="11"/>
      <c r="EX137" s="11"/>
      <c r="EY137" s="11"/>
      <c r="EZ137" s="11"/>
      <c r="FA137" s="11"/>
      <c r="FB137" s="11"/>
      <c r="FC137" s="11"/>
      <c r="FD137" s="11"/>
      <c r="FE137" s="11"/>
      <c r="FF137" s="11"/>
      <c r="FG137" s="11"/>
      <c r="FH137" s="11"/>
      <c r="FI137" s="11"/>
      <c r="FJ137" s="11"/>
      <c r="FK137" s="11"/>
      <c r="FL137" s="11"/>
      <c r="FM137" s="11"/>
      <c r="FN137" s="11"/>
      <c r="FO137" s="11"/>
      <c r="FP137" s="11"/>
      <c r="FQ137" s="11"/>
      <c r="FR137" s="11"/>
      <c r="FS137" s="11"/>
      <c r="FT137" s="11"/>
      <c r="FU137" s="11"/>
      <c r="FV137" s="11"/>
      <c r="FW137" s="11"/>
      <c r="FX137" s="11"/>
      <c r="FY137" s="11"/>
      <c r="FZ137" s="11"/>
      <c r="GA137" s="11"/>
      <c r="GB137" s="11"/>
      <c r="GC137" s="11"/>
      <c r="GD137" s="11"/>
      <c r="GE137" s="11"/>
      <c r="GF137" s="11"/>
      <c r="GG137" s="11"/>
      <c r="GH137" s="11"/>
      <c r="GI137" s="11"/>
      <c r="GJ137" s="11"/>
      <c r="GK137" s="11"/>
      <c r="GL137" s="11"/>
      <c r="GM137" s="11"/>
      <c r="GN137" s="11"/>
      <c r="GO137" s="11"/>
      <c r="GP137" s="11"/>
      <c r="GQ137" s="11"/>
      <c r="GR137" s="11"/>
      <c r="GS137" s="11"/>
      <c r="GT137" s="11"/>
      <c r="GU137" s="11"/>
      <c r="GV137" s="11"/>
      <c r="GW137" s="11"/>
    </row>
    <row r="138" customFormat="false" ht="24.95" hidden="false" customHeight="true" outlineLevel="0" collapsed="false">
      <c r="A138" s="8" t="n">
        <v>136</v>
      </c>
      <c r="B138" s="8" t="s">
        <v>159</v>
      </c>
      <c r="C138" s="5" t="s">
        <v>148</v>
      </c>
      <c r="D138" s="10" t="n">
        <v>87</v>
      </c>
      <c r="E138" s="9" t="n">
        <f aca="false">SUM(D138*0.3)</f>
        <v>26.1</v>
      </c>
      <c r="F138" s="8" t="n">
        <v>84.16</v>
      </c>
      <c r="G138" s="8" t="n">
        <v>0</v>
      </c>
      <c r="H138" s="8" t="n">
        <f aca="false">SUM(F138+G138)</f>
        <v>84.16</v>
      </c>
      <c r="I138" s="9" t="n">
        <f aca="false">SUM(H138*0.7)</f>
        <v>58.912</v>
      </c>
      <c r="J138" s="9" t="n">
        <f aca="false">SUM(E138+I138)</f>
        <v>85.012</v>
      </c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  <c r="BA138" s="11"/>
      <c r="BB138" s="11"/>
      <c r="BC138" s="11"/>
      <c r="BD138" s="11"/>
      <c r="BE138" s="11"/>
      <c r="BF138" s="11"/>
      <c r="BG138" s="11"/>
      <c r="BH138" s="11"/>
      <c r="BI138" s="11"/>
      <c r="BJ138" s="11"/>
      <c r="BK138" s="11"/>
      <c r="BL138" s="11"/>
      <c r="BM138" s="11"/>
      <c r="BN138" s="11"/>
      <c r="BO138" s="11"/>
      <c r="BP138" s="11"/>
      <c r="BQ138" s="11"/>
      <c r="BR138" s="11"/>
      <c r="BS138" s="11"/>
      <c r="BT138" s="11"/>
      <c r="BU138" s="11"/>
      <c r="BV138" s="11"/>
      <c r="BW138" s="11"/>
      <c r="BX138" s="11"/>
      <c r="BY138" s="11"/>
      <c r="BZ138" s="11"/>
      <c r="CA138" s="11"/>
      <c r="CB138" s="11"/>
      <c r="CC138" s="11"/>
      <c r="CD138" s="11"/>
      <c r="CE138" s="11"/>
      <c r="CF138" s="11"/>
      <c r="CG138" s="11"/>
      <c r="CH138" s="11"/>
      <c r="CI138" s="11"/>
      <c r="CJ138" s="11"/>
      <c r="CK138" s="11"/>
      <c r="CL138" s="11"/>
      <c r="CM138" s="11"/>
      <c r="CN138" s="11"/>
      <c r="CO138" s="11"/>
      <c r="CP138" s="11"/>
      <c r="CQ138" s="11"/>
      <c r="CR138" s="11"/>
      <c r="CS138" s="11"/>
      <c r="CT138" s="11"/>
      <c r="CU138" s="11"/>
      <c r="CV138" s="11"/>
      <c r="CW138" s="11"/>
      <c r="CX138" s="11"/>
      <c r="CY138" s="11"/>
      <c r="CZ138" s="11"/>
      <c r="DA138" s="11"/>
      <c r="DB138" s="11"/>
      <c r="DC138" s="11"/>
      <c r="DD138" s="11"/>
      <c r="DE138" s="11"/>
      <c r="DF138" s="11"/>
      <c r="DG138" s="11"/>
      <c r="DH138" s="11"/>
      <c r="DI138" s="11"/>
      <c r="DJ138" s="11"/>
      <c r="DK138" s="11"/>
      <c r="DL138" s="11"/>
      <c r="DM138" s="11"/>
      <c r="DN138" s="11"/>
      <c r="DO138" s="11"/>
      <c r="DP138" s="11"/>
      <c r="DQ138" s="11"/>
      <c r="DR138" s="11"/>
      <c r="DS138" s="11"/>
      <c r="DT138" s="11"/>
      <c r="DU138" s="11"/>
      <c r="DV138" s="11"/>
      <c r="DW138" s="11"/>
      <c r="DX138" s="11"/>
      <c r="DY138" s="11"/>
      <c r="DZ138" s="11"/>
      <c r="EA138" s="11"/>
      <c r="EB138" s="11"/>
      <c r="EC138" s="11"/>
      <c r="ED138" s="11"/>
      <c r="EE138" s="11"/>
      <c r="EF138" s="11"/>
      <c r="EG138" s="11"/>
      <c r="EH138" s="11"/>
      <c r="EI138" s="11"/>
      <c r="EJ138" s="11"/>
      <c r="EK138" s="11"/>
      <c r="EL138" s="11"/>
      <c r="EM138" s="11"/>
      <c r="EN138" s="11"/>
      <c r="EO138" s="11"/>
      <c r="EP138" s="11"/>
      <c r="EQ138" s="11"/>
      <c r="ER138" s="11"/>
      <c r="ES138" s="11"/>
      <c r="ET138" s="11"/>
      <c r="EU138" s="11"/>
      <c r="EV138" s="11"/>
      <c r="EW138" s="11"/>
      <c r="EX138" s="11"/>
      <c r="EY138" s="11"/>
      <c r="EZ138" s="11"/>
      <c r="FA138" s="11"/>
      <c r="FB138" s="11"/>
      <c r="FC138" s="11"/>
      <c r="FD138" s="11"/>
      <c r="FE138" s="11"/>
      <c r="FF138" s="11"/>
      <c r="FG138" s="11"/>
      <c r="FH138" s="11"/>
      <c r="FI138" s="11"/>
      <c r="FJ138" s="11"/>
      <c r="FK138" s="11"/>
      <c r="FL138" s="11"/>
      <c r="FM138" s="11"/>
      <c r="FN138" s="11"/>
      <c r="FO138" s="11"/>
      <c r="FP138" s="11"/>
      <c r="FQ138" s="11"/>
      <c r="FR138" s="11"/>
      <c r="FS138" s="11"/>
      <c r="FT138" s="11"/>
      <c r="FU138" s="11"/>
      <c r="FV138" s="11"/>
      <c r="FW138" s="11"/>
      <c r="FX138" s="11"/>
      <c r="FY138" s="11"/>
      <c r="FZ138" s="11"/>
      <c r="GA138" s="11"/>
      <c r="GB138" s="11"/>
      <c r="GC138" s="11"/>
      <c r="GD138" s="11"/>
      <c r="GE138" s="11"/>
      <c r="GF138" s="11"/>
      <c r="GG138" s="11"/>
      <c r="GH138" s="11"/>
      <c r="GI138" s="11"/>
      <c r="GJ138" s="11"/>
      <c r="GK138" s="11"/>
      <c r="GL138" s="11"/>
      <c r="GM138" s="11"/>
      <c r="GN138" s="11"/>
      <c r="GO138" s="11"/>
      <c r="GP138" s="11"/>
      <c r="GQ138" s="11"/>
      <c r="GR138" s="11"/>
      <c r="GS138" s="11"/>
      <c r="GT138" s="11"/>
      <c r="GU138" s="11"/>
      <c r="GV138" s="11"/>
      <c r="GW138" s="11"/>
    </row>
    <row r="139" customFormat="false" ht="24.95" hidden="false" customHeight="true" outlineLevel="0" collapsed="false">
      <c r="A139" s="8" t="n">
        <v>137</v>
      </c>
      <c r="B139" s="8" t="s">
        <v>160</v>
      </c>
      <c r="C139" s="5" t="s">
        <v>148</v>
      </c>
      <c r="D139" s="10" t="n">
        <v>93</v>
      </c>
      <c r="E139" s="9" t="n">
        <f aca="false">SUM(D139*0.3)</f>
        <v>27.9</v>
      </c>
      <c r="F139" s="8" t="n">
        <v>84.98</v>
      </c>
      <c r="G139" s="8" t="n">
        <v>0</v>
      </c>
      <c r="H139" s="8" t="n">
        <f aca="false">SUM(F139+G139)</f>
        <v>84.98</v>
      </c>
      <c r="I139" s="9" t="n">
        <f aca="false">SUM(H139*0.7)</f>
        <v>59.486</v>
      </c>
      <c r="J139" s="9" t="n">
        <f aca="false">SUM(E139+I139)</f>
        <v>87.386</v>
      </c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  <c r="BA139" s="11"/>
      <c r="BB139" s="11"/>
      <c r="BC139" s="11"/>
      <c r="BD139" s="11"/>
      <c r="BE139" s="11"/>
      <c r="BF139" s="11"/>
      <c r="BG139" s="11"/>
      <c r="BH139" s="11"/>
      <c r="BI139" s="11"/>
      <c r="BJ139" s="11"/>
      <c r="BK139" s="11"/>
      <c r="BL139" s="11"/>
      <c r="BM139" s="11"/>
      <c r="BN139" s="11"/>
      <c r="BO139" s="11"/>
      <c r="BP139" s="11"/>
      <c r="BQ139" s="11"/>
      <c r="BR139" s="11"/>
      <c r="BS139" s="11"/>
      <c r="BT139" s="11"/>
      <c r="BU139" s="11"/>
      <c r="BV139" s="11"/>
      <c r="BW139" s="11"/>
      <c r="BX139" s="11"/>
      <c r="BY139" s="11"/>
      <c r="BZ139" s="11"/>
      <c r="CA139" s="11"/>
      <c r="CB139" s="11"/>
      <c r="CC139" s="11"/>
      <c r="CD139" s="11"/>
      <c r="CE139" s="11"/>
      <c r="CF139" s="11"/>
      <c r="CG139" s="11"/>
      <c r="CH139" s="11"/>
      <c r="CI139" s="11"/>
      <c r="CJ139" s="11"/>
      <c r="CK139" s="11"/>
      <c r="CL139" s="11"/>
      <c r="CM139" s="11"/>
      <c r="CN139" s="11"/>
      <c r="CO139" s="11"/>
      <c r="CP139" s="11"/>
      <c r="CQ139" s="11"/>
      <c r="CR139" s="11"/>
      <c r="CS139" s="11"/>
      <c r="CT139" s="11"/>
      <c r="CU139" s="11"/>
      <c r="CV139" s="11"/>
      <c r="CW139" s="11"/>
      <c r="CX139" s="11"/>
      <c r="CY139" s="11"/>
      <c r="CZ139" s="11"/>
      <c r="DA139" s="11"/>
      <c r="DB139" s="11"/>
      <c r="DC139" s="11"/>
      <c r="DD139" s="11"/>
      <c r="DE139" s="11"/>
      <c r="DF139" s="11"/>
      <c r="DG139" s="11"/>
      <c r="DH139" s="11"/>
      <c r="DI139" s="11"/>
      <c r="DJ139" s="11"/>
      <c r="DK139" s="11"/>
      <c r="DL139" s="11"/>
      <c r="DM139" s="11"/>
      <c r="DN139" s="11"/>
      <c r="DO139" s="11"/>
      <c r="DP139" s="11"/>
      <c r="DQ139" s="11"/>
      <c r="DR139" s="11"/>
      <c r="DS139" s="11"/>
      <c r="DT139" s="11"/>
      <c r="DU139" s="11"/>
      <c r="DV139" s="11"/>
      <c r="DW139" s="11"/>
      <c r="DX139" s="11"/>
      <c r="DY139" s="11"/>
      <c r="DZ139" s="11"/>
      <c r="EA139" s="11"/>
      <c r="EB139" s="11"/>
      <c r="EC139" s="11"/>
      <c r="ED139" s="11"/>
      <c r="EE139" s="11"/>
      <c r="EF139" s="11"/>
      <c r="EG139" s="11"/>
      <c r="EH139" s="11"/>
      <c r="EI139" s="11"/>
      <c r="EJ139" s="11"/>
      <c r="EK139" s="11"/>
      <c r="EL139" s="11"/>
      <c r="EM139" s="11"/>
      <c r="EN139" s="11"/>
      <c r="EO139" s="11"/>
      <c r="EP139" s="11"/>
      <c r="EQ139" s="11"/>
      <c r="ER139" s="11"/>
      <c r="ES139" s="11"/>
      <c r="ET139" s="11"/>
      <c r="EU139" s="11"/>
      <c r="EV139" s="11"/>
      <c r="EW139" s="11"/>
      <c r="EX139" s="11"/>
      <c r="EY139" s="11"/>
      <c r="EZ139" s="11"/>
      <c r="FA139" s="11"/>
      <c r="FB139" s="11"/>
      <c r="FC139" s="11"/>
      <c r="FD139" s="11"/>
      <c r="FE139" s="11"/>
      <c r="FF139" s="11"/>
      <c r="FG139" s="11"/>
      <c r="FH139" s="11"/>
      <c r="FI139" s="11"/>
      <c r="FJ139" s="11"/>
      <c r="FK139" s="11"/>
      <c r="FL139" s="11"/>
      <c r="FM139" s="11"/>
      <c r="FN139" s="11"/>
      <c r="FO139" s="11"/>
      <c r="FP139" s="11"/>
      <c r="FQ139" s="11"/>
      <c r="FR139" s="11"/>
      <c r="FS139" s="11"/>
      <c r="FT139" s="11"/>
      <c r="FU139" s="11"/>
      <c r="FV139" s="11"/>
      <c r="FW139" s="11"/>
      <c r="FX139" s="11"/>
      <c r="FY139" s="11"/>
      <c r="FZ139" s="11"/>
      <c r="GA139" s="11"/>
      <c r="GB139" s="11"/>
      <c r="GC139" s="11"/>
      <c r="GD139" s="11"/>
      <c r="GE139" s="11"/>
      <c r="GF139" s="11"/>
      <c r="GG139" s="11"/>
      <c r="GH139" s="11"/>
      <c r="GI139" s="11"/>
      <c r="GJ139" s="11"/>
      <c r="GK139" s="11"/>
      <c r="GL139" s="11"/>
      <c r="GM139" s="11"/>
      <c r="GN139" s="11"/>
      <c r="GO139" s="11"/>
      <c r="GP139" s="11"/>
      <c r="GQ139" s="11"/>
      <c r="GR139" s="11"/>
      <c r="GS139" s="11"/>
      <c r="GT139" s="11"/>
      <c r="GU139" s="11"/>
      <c r="GV139" s="11"/>
      <c r="GW139" s="11"/>
    </row>
    <row r="140" customFormat="false" ht="24.95" hidden="false" customHeight="true" outlineLevel="0" collapsed="false">
      <c r="A140" s="8" t="n">
        <v>138</v>
      </c>
      <c r="B140" s="8" t="s">
        <v>161</v>
      </c>
      <c r="C140" s="5" t="s">
        <v>148</v>
      </c>
      <c r="D140" s="10" t="n">
        <v>83</v>
      </c>
      <c r="E140" s="9" t="n">
        <f aca="false">SUM(D140*0.3)</f>
        <v>24.9</v>
      </c>
      <c r="F140" s="8" t="n">
        <v>84.84</v>
      </c>
      <c r="G140" s="8" t="n">
        <v>0</v>
      </c>
      <c r="H140" s="8" t="n">
        <f aca="false">SUM(F140+G140)</f>
        <v>84.84</v>
      </c>
      <c r="I140" s="9" t="n">
        <f aca="false">SUM(H140*0.7)</f>
        <v>59.388</v>
      </c>
      <c r="J140" s="9" t="n">
        <f aca="false">SUM(E140+I140)</f>
        <v>84.288</v>
      </c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  <c r="BA140" s="11"/>
      <c r="BB140" s="11"/>
      <c r="BC140" s="11"/>
      <c r="BD140" s="11"/>
      <c r="BE140" s="11"/>
      <c r="BF140" s="11"/>
      <c r="BG140" s="11"/>
      <c r="BH140" s="11"/>
      <c r="BI140" s="11"/>
      <c r="BJ140" s="11"/>
      <c r="BK140" s="11"/>
      <c r="BL140" s="11"/>
      <c r="BM140" s="11"/>
      <c r="BN140" s="11"/>
      <c r="BO140" s="11"/>
      <c r="BP140" s="11"/>
      <c r="BQ140" s="11"/>
      <c r="BR140" s="11"/>
      <c r="BS140" s="11"/>
      <c r="BT140" s="11"/>
      <c r="BU140" s="11"/>
      <c r="BV140" s="11"/>
      <c r="BW140" s="11"/>
      <c r="BX140" s="11"/>
      <c r="BY140" s="11"/>
      <c r="BZ140" s="11"/>
      <c r="CA140" s="11"/>
      <c r="CB140" s="11"/>
      <c r="CC140" s="11"/>
      <c r="CD140" s="11"/>
      <c r="CE140" s="11"/>
      <c r="CF140" s="11"/>
      <c r="CG140" s="11"/>
      <c r="CH140" s="11"/>
      <c r="CI140" s="11"/>
      <c r="CJ140" s="11"/>
      <c r="CK140" s="11"/>
      <c r="CL140" s="11"/>
      <c r="CM140" s="11"/>
      <c r="CN140" s="11"/>
      <c r="CO140" s="11"/>
      <c r="CP140" s="11"/>
      <c r="CQ140" s="11"/>
      <c r="CR140" s="11"/>
      <c r="CS140" s="11"/>
      <c r="CT140" s="11"/>
      <c r="CU140" s="11"/>
      <c r="CV140" s="11"/>
      <c r="CW140" s="11"/>
      <c r="CX140" s="11"/>
      <c r="CY140" s="11"/>
      <c r="CZ140" s="11"/>
      <c r="DA140" s="11"/>
      <c r="DB140" s="11"/>
      <c r="DC140" s="11"/>
      <c r="DD140" s="11"/>
      <c r="DE140" s="11"/>
      <c r="DF140" s="11"/>
      <c r="DG140" s="11"/>
      <c r="DH140" s="11"/>
      <c r="DI140" s="11"/>
      <c r="DJ140" s="11"/>
      <c r="DK140" s="11"/>
      <c r="DL140" s="11"/>
      <c r="DM140" s="11"/>
      <c r="DN140" s="11"/>
      <c r="DO140" s="11"/>
      <c r="DP140" s="11"/>
      <c r="DQ140" s="11"/>
      <c r="DR140" s="11"/>
      <c r="DS140" s="11"/>
      <c r="DT140" s="11"/>
      <c r="DU140" s="11"/>
      <c r="DV140" s="11"/>
      <c r="DW140" s="11"/>
      <c r="DX140" s="11"/>
      <c r="DY140" s="11"/>
      <c r="DZ140" s="11"/>
      <c r="EA140" s="11"/>
      <c r="EB140" s="11"/>
      <c r="EC140" s="11"/>
      <c r="ED140" s="11"/>
      <c r="EE140" s="11"/>
      <c r="EF140" s="11"/>
      <c r="EG140" s="11"/>
      <c r="EH140" s="11"/>
      <c r="EI140" s="11"/>
      <c r="EJ140" s="11"/>
      <c r="EK140" s="11"/>
      <c r="EL140" s="11"/>
      <c r="EM140" s="11"/>
      <c r="EN140" s="11"/>
      <c r="EO140" s="11"/>
      <c r="EP140" s="11"/>
      <c r="EQ140" s="11"/>
      <c r="ER140" s="11"/>
      <c r="ES140" s="11"/>
      <c r="ET140" s="11"/>
      <c r="EU140" s="11"/>
      <c r="EV140" s="11"/>
      <c r="EW140" s="11"/>
      <c r="EX140" s="11"/>
      <c r="EY140" s="11"/>
      <c r="EZ140" s="11"/>
      <c r="FA140" s="11"/>
      <c r="FB140" s="11"/>
      <c r="FC140" s="11"/>
      <c r="FD140" s="11"/>
      <c r="FE140" s="11"/>
      <c r="FF140" s="11"/>
      <c r="FG140" s="11"/>
      <c r="FH140" s="11"/>
      <c r="FI140" s="11"/>
      <c r="FJ140" s="11"/>
      <c r="FK140" s="11"/>
      <c r="FL140" s="11"/>
      <c r="FM140" s="11"/>
      <c r="FN140" s="11"/>
      <c r="FO140" s="11"/>
      <c r="FP140" s="11"/>
      <c r="FQ140" s="11"/>
      <c r="FR140" s="11"/>
      <c r="FS140" s="11"/>
      <c r="FT140" s="11"/>
      <c r="FU140" s="11"/>
      <c r="FV140" s="11"/>
      <c r="FW140" s="11"/>
      <c r="FX140" s="11"/>
      <c r="FY140" s="11"/>
      <c r="FZ140" s="11"/>
      <c r="GA140" s="11"/>
      <c r="GB140" s="11"/>
      <c r="GC140" s="11"/>
      <c r="GD140" s="11"/>
      <c r="GE140" s="11"/>
      <c r="GF140" s="11"/>
      <c r="GG140" s="11"/>
      <c r="GH140" s="11"/>
      <c r="GI140" s="11"/>
      <c r="GJ140" s="11"/>
      <c r="GK140" s="11"/>
      <c r="GL140" s="11"/>
      <c r="GM140" s="11"/>
      <c r="GN140" s="11"/>
      <c r="GO140" s="11"/>
      <c r="GP140" s="11"/>
      <c r="GQ140" s="11"/>
      <c r="GR140" s="11"/>
      <c r="GS140" s="11"/>
      <c r="GT140" s="11"/>
      <c r="GU140" s="11"/>
      <c r="GV140" s="11"/>
      <c r="GW140" s="11"/>
    </row>
    <row r="141" customFormat="false" ht="24.95" hidden="false" customHeight="true" outlineLevel="0" collapsed="false">
      <c r="A141" s="8" t="n">
        <v>139</v>
      </c>
      <c r="B141" s="8" t="s">
        <v>162</v>
      </c>
      <c r="C141" s="5" t="s">
        <v>148</v>
      </c>
      <c r="D141" s="10" t="n">
        <v>92</v>
      </c>
      <c r="E141" s="9" t="n">
        <f aca="false">SUM(D141*0.3)</f>
        <v>27.6</v>
      </c>
      <c r="F141" s="8" t="n">
        <v>83.8</v>
      </c>
      <c r="G141" s="8" t="n">
        <v>0</v>
      </c>
      <c r="H141" s="8" t="n">
        <f aca="false">SUM(F141+G141)</f>
        <v>83.8</v>
      </c>
      <c r="I141" s="9" t="n">
        <f aca="false">SUM(H141*0.7)</f>
        <v>58.66</v>
      </c>
      <c r="J141" s="9" t="n">
        <f aca="false">SUM(E141+I141)</f>
        <v>86.26</v>
      </c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  <c r="BA141" s="11"/>
      <c r="BB141" s="11"/>
      <c r="BC141" s="11"/>
      <c r="BD141" s="11"/>
      <c r="BE141" s="11"/>
      <c r="BF141" s="11"/>
      <c r="BG141" s="11"/>
      <c r="BH141" s="11"/>
      <c r="BI141" s="11"/>
      <c r="BJ141" s="11"/>
      <c r="BK141" s="11"/>
      <c r="BL141" s="11"/>
      <c r="BM141" s="11"/>
      <c r="BN141" s="11"/>
      <c r="BO141" s="11"/>
      <c r="BP141" s="11"/>
      <c r="BQ141" s="11"/>
      <c r="BR141" s="11"/>
      <c r="BS141" s="11"/>
      <c r="BT141" s="11"/>
      <c r="BU141" s="11"/>
      <c r="BV141" s="11"/>
      <c r="BW141" s="11"/>
      <c r="BX141" s="11"/>
      <c r="BY141" s="11"/>
      <c r="BZ141" s="11"/>
      <c r="CA141" s="11"/>
      <c r="CB141" s="11"/>
      <c r="CC141" s="11"/>
      <c r="CD141" s="11"/>
      <c r="CE141" s="11"/>
      <c r="CF141" s="11"/>
      <c r="CG141" s="11"/>
      <c r="CH141" s="11"/>
      <c r="CI141" s="11"/>
      <c r="CJ141" s="11"/>
      <c r="CK141" s="11"/>
      <c r="CL141" s="11"/>
      <c r="CM141" s="11"/>
      <c r="CN141" s="11"/>
      <c r="CO141" s="11"/>
      <c r="CP141" s="11"/>
      <c r="CQ141" s="11"/>
      <c r="CR141" s="11"/>
      <c r="CS141" s="11"/>
      <c r="CT141" s="11"/>
      <c r="CU141" s="11"/>
      <c r="CV141" s="11"/>
      <c r="CW141" s="11"/>
      <c r="CX141" s="11"/>
      <c r="CY141" s="11"/>
      <c r="CZ141" s="11"/>
      <c r="DA141" s="11"/>
      <c r="DB141" s="11"/>
      <c r="DC141" s="11"/>
      <c r="DD141" s="11"/>
      <c r="DE141" s="11"/>
      <c r="DF141" s="11"/>
      <c r="DG141" s="11"/>
      <c r="DH141" s="11"/>
      <c r="DI141" s="11"/>
      <c r="DJ141" s="11"/>
      <c r="DK141" s="11"/>
      <c r="DL141" s="11"/>
      <c r="DM141" s="11"/>
      <c r="DN141" s="11"/>
      <c r="DO141" s="11"/>
      <c r="DP141" s="11"/>
      <c r="DQ141" s="11"/>
      <c r="DR141" s="11"/>
      <c r="DS141" s="11"/>
      <c r="DT141" s="11"/>
      <c r="DU141" s="11"/>
      <c r="DV141" s="11"/>
      <c r="DW141" s="11"/>
      <c r="DX141" s="11"/>
      <c r="DY141" s="11"/>
      <c r="DZ141" s="11"/>
      <c r="EA141" s="11"/>
      <c r="EB141" s="11"/>
      <c r="EC141" s="11"/>
      <c r="ED141" s="11"/>
      <c r="EE141" s="11"/>
      <c r="EF141" s="11"/>
      <c r="EG141" s="11"/>
      <c r="EH141" s="11"/>
      <c r="EI141" s="11"/>
      <c r="EJ141" s="11"/>
      <c r="EK141" s="11"/>
      <c r="EL141" s="11"/>
      <c r="EM141" s="11"/>
      <c r="EN141" s="11"/>
      <c r="EO141" s="11"/>
      <c r="EP141" s="11"/>
      <c r="EQ141" s="11"/>
      <c r="ER141" s="11"/>
      <c r="ES141" s="11"/>
      <c r="ET141" s="11"/>
      <c r="EU141" s="11"/>
      <c r="EV141" s="11"/>
      <c r="EW141" s="11"/>
      <c r="EX141" s="11"/>
      <c r="EY141" s="11"/>
      <c r="EZ141" s="11"/>
      <c r="FA141" s="11"/>
      <c r="FB141" s="11"/>
      <c r="FC141" s="11"/>
      <c r="FD141" s="11"/>
      <c r="FE141" s="11"/>
      <c r="FF141" s="11"/>
      <c r="FG141" s="11"/>
      <c r="FH141" s="11"/>
      <c r="FI141" s="11"/>
      <c r="FJ141" s="11"/>
      <c r="FK141" s="11"/>
      <c r="FL141" s="11"/>
      <c r="FM141" s="11"/>
      <c r="FN141" s="11"/>
      <c r="FO141" s="11"/>
      <c r="FP141" s="11"/>
      <c r="FQ141" s="11"/>
      <c r="FR141" s="11"/>
      <c r="FS141" s="11"/>
      <c r="FT141" s="11"/>
      <c r="FU141" s="11"/>
      <c r="FV141" s="11"/>
      <c r="FW141" s="11"/>
      <c r="FX141" s="11"/>
      <c r="FY141" s="11"/>
      <c r="FZ141" s="11"/>
      <c r="GA141" s="11"/>
      <c r="GB141" s="11"/>
      <c r="GC141" s="11"/>
      <c r="GD141" s="11"/>
      <c r="GE141" s="11"/>
      <c r="GF141" s="11"/>
      <c r="GG141" s="11"/>
      <c r="GH141" s="11"/>
      <c r="GI141" s="11"/>
      <c r="GJ141" s="11"/>
      <c r="GK141" s="11"/>
      <c r="GL141" s="11"/>
      <c r="GM141" s="11"/>
      <c r="GN141" s="11"/>
      <c r="GO141" s="11"/>
      <c r="GP141" s="11"/>
      <c r="GQ141" s="11"/>
      <c r="GR141" s="11"/>
      <c r="GS141" s="11"/>
      <c r="GT141" s="11"/>
      <c r="GU141" s="11"/>
      <c r="GV141" s="11"/>
      <c r="GW141" s="11"/>
    </row>
    <row r="142" customFormat="false" ht="24.95" hidden="false" customHeight="true" outlineLevel="0" collapsed="false">
      <c r="A142" s="8" t="n">
        <v>140</v>
      </c>
      <c r="B142" s="8" t="s">
        <v>163</v>
      </c>
      <c r="C142" s="5" t="s">
        <v>164</v>
      </c>
      <c r="D142" s="10" t="n">
        <v>85</v>
      </c>
      <c r="E142" s="9" t="n">
        <f aca="false">SUM(D142*0.3)</f>
        <v>25.5</v>
      </c>
      <c r="F142" s="8" t="n">
        <v>86</v>
      </c>
      <c r="G142" s="8" t="n">
        <v>0</v>
      </c>
      <c r="H142" s="8" t="n">
        <f aca="false">SUM(F142+G142)</f>
        <v>86</v>
      </c>
      <c r="I142" s="9" t="n">
        <f aca="false">SUM(H142*0.7)</f>
        <v>60.2</v>
      </c>
      <c r="J142" s="9" t="n">
        <f aca="false">SUM(E142+I142)</f>
        <v>85.7</v>
      </c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  <c r="BA142" s="11"/>
      <c r="BB142" s="11"/>
      <c r="BC142" s="11"/>
      <c r="BD142" s="11"/>
      <c r="BE142" s="11"/>
      <c r="BF142" s="11"/>
      <c r="BG142" s="11"/>
      <c r="BH142" s="11"/>
      <c r="BI142" s="11"/>
      <c r="BJ142" s="11"/>
      <c r="BK142" s="11"/>
      <c r="BL142" s="11"/>
      <c r="BM142" s="11"/>
      <c r="BN142" s="11"/>
      <c r="BO142" s="11"/>
      <c r="BP142" s="11"/>
      <c r="BQ142" s="11"/>
      <c r="BR142" s="11"/>
      <c r="BS142" s="11"/>
      <c r="BT142" s="11"/>
      <c r="BU142" s="11"/>
      <c r="BV142" s="11"/>
      <c r="BW142" s="11"/>
      <c r="BX142" s="11"/>
      <c r="BY142" s="11"/>
      <c r="BZ142" s="11"/>
      <c r="CA142" s="11"/>
      <c r="CB142" s="11"/>
      <c r="CC142" s="11"/>
      <c r="CD142" s="11"/>
      <c r="CE142" s="11"/>
      <c r="CF142" s="11"/>
      <c r="CG142" s="11"/>
      <c r="CH142" s="11"/>
      <c r="CI142" s="11"/>
      <c r="CJ142" s="11"/>
      <c r="CK142" s="11"/>
      <c r="CL142" s="11"/>
      <c r="CM142" s="11"/>
      <c r="CN142" s="11"/>
      <c r="CO142" s="11"/>
      <c r="CP142" s="11"/>
      <c r="CQ142" s="11"/>
      <c r="CR142" s="11"/>
      <c r="CS142" s="11"/>
      <c r="CT142" s="11"/>
      <c r="CU142" s="11"/>
      <c r="CV142" s="11"/>
      <c r="CW142" s="11"/>
      <c r="CX142" s="11"/>
      <c r="CY142" s="11"/>
      <c r="CZ142" s="11"/>
      <c r="DA142" s="11"/>
      <c r="DB142" s="11"/>
      <c r="DC142" s="11"/>
      <c r="DD142" s="11"/>
      <c r="DE142" s="11"/>
      <c r="DF142" s="11"/>
      <c r="DG142" s="11"/>
      <c r="DH142" s="11"/>
      <c r="DI142" s="11"/>
      <c r="DJ142" s="11"/>
      <c r="DK142" s="11"/>
      <c r="DL142" s="11"/>
      <c r="DM142" s="11"/>
      <c r="DN142" s="11"/>
      <c r="DO142" s="11"/>
      <c r="DP142" s="11"/>
      <c r="DQ142" s="11"/>
      <c r="DR142" s="11"/>
      <c r="DS142" s="11"/>
      <c r="DT142" s="11"/>
      <c r="DU142" s="11"/>
      <c r="DV142" s="11"/>
      <c r="DW142" s="11"/>
      <c r="DX142" s="11"/>
      <c r="DY142" s="11"/>
      <c r="DZ142" s="11"/>
      <c r="EA142" s="11"/>
      <c r="EB142" s="11"/>
      <c r="EC142" s="11"/>
      <c r="ED142" s="11"/>
      <c r="EE142" s="11"/>
      <c r="EF142" s="11"/>
      <c r="EG142" s="11"/>
      <c r="EH142" s="11"/>
      <c r="EI142" s="11"/>
      <c r="EJ142" s="11"/>
      <c r="EK142" s="11"/>
      <c r="EL142" s="11"/>
      <c r="EM142" s="11"/>
      <c r="EN142" s="11"/>
      <c r="EO142" s="11"/>
      <c r="EP142" s="11"/>
      <c r="EQ142" s="11"/>
      <c r="ER142" s="11"/>
      <c r="ES142" s="11"/>
      <c r="ET142" s="11"/>
      <c r="EU142" s="11"/>
      <c r="EV142" s="11"/>
      <c r="EW142" s="11"/>
      <c r="EX142" s="11"/>
      <c r="EY142" s="11"/>
      <c r="EZ142" s="11"/>
      <c r="FA142" s="11"/>
      <c r="FB142" s="11"/>
      <c r="FC142" s="11"/>
      <c r="FD142" s="11"/>
      <c r="FE142" s="11"/>
      <c r="FF142" s="11"/>
      <c r="FG142" s="11"/>
      <c r="FH142" s="11"/>
      <c r="FI142" s="11"/>
      <c r="FJ142" s="11"/>
      <c r="FK142" s="11"/>
      <c r="FL142" s="11"/>
      <c r="FM142" s="11"/>
      <c r="FN142" s="11"/>
      <c r="FO142" s="11"/>
      <c r="FP142" s="11"/>
      <c r="FQ142" s="11"/>
      <c r="FR142" s="11"/>
      <c r="FS142" s="11"/>
      <c r="FT142" s="11"/>
      <c r="FU142" s="11"/>
      <c r="FV142" s="11"/>
      <c r="FW142" s="11"/>
      <c r="FX142" s="11"/>
      <c r="FY142" s="11"/>
      <c r="FZ142" s="11"/>
      <c r="GA142" s="11"/>
      <c r="GB142" s="11"/>
      <c r="GC142" s="11"/>
      <c r="GD142" s="11"/>
      <c r="GE142" s="11"/>
      <c r="GF142" s="11"/>
      <c r="GG142" s="11"/>
      <c r="GH142" s="11"/>
      <c r="GI142" s="11"/>
      <c r="GJ142" s="11"/>
      <c r="GK142" s="11"/>
      <c r="GL142" s="11"/>
      <c r="GM142" s="11"/>
      <c r="GN142" s="11"/>
      <c r="GO142" s="11"/>
      <c r="GP142" s="11"/>
      <c r="GQ142" s="11"/>
      <c r="GR142" s="11"/>
      <c r="GS142" s="11"/>
      <c r="GT142" s="11"/>
      <c r="GU142" s="11"/>
      <c r="GV142" s="11"/>
      <c r="GW142" s="11"/>
    </row>
    <row r="143" customFormat="false" ht="24.95" hidden="false" customHeight="true" outlineLevel="0" collapsed="false">
      <c r="A143" s="8" t="n">
        <v>141</v>
      </c>
      <c r="B143" s="8" t="s">
        <v>165</v>
      </c>
      <c r="C143" s="5" t="s">
        <v>164</v>
      </c>
      <c r="D143" s="10" t="n">
        <v>65</v>
      </c>
      <c r="E143" s="9" t="n">
        <f aca="false">SUM(D143*0.3)</f>
        <v>19.5</v>
      </c>
      <c r="F143" s="8" t="n">
        <v>84.1</v>
      </c>
      <c r="G143" s="8" t="n">
        <v>0</v>
      </c>
      <c r="H143" s="8" t="n">
        <f aca="false">SUM(F143+G143)</f>
        <v>84.1</v>
      </c>
      <c r="I143" s="9" t="n">
        <f aca="false">SUM(H143*0.7)</f>
        <v>58.87</v>
      </c>
      <c r="J143" s="9" t="n">
        <f aca="false">SUM(E143+I143)</f>
        <v>78.37</v>
      </c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  <c r="AY143" s="11"/>
      <c r="AZ143" s="11"/>
      <c r="BA143" s="11"/>
      <c r="BB143" s="11"/>
      <c r="BC143" s="11"/>
      <c r="BD143" s="11"/>
      <c r="BE143" s="11"/>
      <c r="BF143" s="11"/>
      <c r="BG143" s="11"/>
      <c r="BH143" s="11"/>
      <c r="BI143" s="11"/>
      <c r="BJ143" s="11"/>
      <c r="BK143" s="11"/>
      <c r="BL143" s="11"/>
      <c r="BM143" s="11"/>
      <c r="BN143" s="11"/>
      <c r="BO143" s="11"/>
      <c r="BP143" s="11"/>
      <c r="BQ143" s="11"/>
      <c r="BR143" s="11"/>
      <c r="BS143" s="11"/>
      <c r="BT143" s="11"/>
      <c r="BU143" s="11"/>
      <c r="BV143" s="11"/>
      <c r="BW143" s="11"/>
      <c r="BX143" s="11"/>
      <c r="BY143" s="11"/>
      <c r="BZ143" s="11"/>
      <c r="CA143" s="11"/>
      <c r="CB143" s="11"/>
      <c r="CC143" s="11"/>
      <c r="CD143" s="11"/>
      <c r="CE143" s="11"/>
      <c r="CF143" s="11"/>
      <c r="CG143" s="11"/>
      <c r="CH143" s="11"/>
      <c r="CI143" s="11"/>
      <c r="CJ143" s="11"/>
      <c r="CK143" s="11"/>
      <c r="CL143" s="11"/>
      <c r="CM143" s="11"/>
      <c r="CN143" s="11"/>
      <c r="CO143" s="11"/>
      <c r="CP143" s="11"/>
      <c r="CQ143" s="11"/>
      <c r="CR143" s="11"/>
      <c r="CS143" s="11"/>
      <c r="CT143" s="11"/>
      <c r="CU143" s="11"/>
      <c r="CV143" s="11"/>
      <c r="CW143" s="11"/>
      <c r="CX143" s="11"/>
      <c r="CY143" s="11"/>
      <c r="CZ143" s="11"/>
      <c r="DA143" s="11"/>
      <c r="DB143" s="11"/>
      <c r="DC143" s="11"/>
      <c r="DD143" s="11"/>
      <c r="DE143" s="11"/>
      <c r="DF143" s="11"/>
      <c r="DG143" s="11"/>
      <c r="DH143" s="11"/>
      <c r="DI143" s="11"/>
      <c r="DJ143" s="11"/>
      <c r="DK143" s="11"/>
      <c r="DL143" s="11"/>
      <c r="DM143" s="11"/>
      <c r="DN143" s="11"/>
      <c r="DO143" s="11"/>
      <c r="DP143" s="11"/>
      <c r="DQ143" s="11"/>
      <c r="DR143" s="11"/>
      <c r="DS143" s="11"/>
      <c r="DT143" s="11"/>
      <c r="DU143" s="11"/>
      <c r="DV143" s="11"/>
      <c r="DW143" s="11"/>
      <c r="DX143" s="11"/>
      <c r="DY143" s="11"/>
      <c r="DZ143" s="11"/>
      <c r="EA143" s="11"/>
      <c r="EB143" s="11"/>
      <c r="EC143" s="11"/>
      <c r="ED143" s="11"/>
      <c r="EE143" s="11"/>
      <c r="EF143" s="11"/>
      <c r="EG143" s="11"/>
      <c r="EH143" s="11"/>
      <c r="EI143" s="11"/>
      <c r="EJ143" s="11"/>
      <c r="EK143" s="11"/>
      <c r="EL143" s="11"/>
      <c r="EM143" s="11"/>
      <c r="EN143" s="11"/>
      <c r="EO143" s="11"/>
      <c r="EP143" s="11"/>
      <c r="EQ143" s="11"/>
      <c r="ER143" s="11"/>
      <c r="ES143" s="11"/>
      <c r="ET143" s="11"/>
      <c r="EU143" s="11"/>
      <c r="EV143" s="11"/>
      <c r="EW143" s="11"/>
      <c r="EX143" s="11"/>
      <c r="EY143" s="11"/>
      <c r="EZ143" s="11"/>
      <c r="FA143" s="11"/>
      <c r="FB143" s="11"/>
      <c r="FC143" s="11"/>
      <c r="FD143" s="11"/>
      <c r="FE143" s="11"/>
      <c r="FF143" s="11"/>
      <c r="FG143" s="11"/>
      <c r="FH143" s="11"/>
      <c r="FI143" s="11"/>
      <c r="FJ143" s="11"/>
      <c r="FK143" s="11"/>
      <c r="FL143" s="11"/>
      <c r="FM143" s="11"/>
      <c r="FN143" s="11"/>
      <c r="FO143" s="11"/>
      <c r="FP143" s="11"/>
      <c r="FQ143" s="11"/>
      <c r="FR143" s="11"/>
      <c r="FS143" s="11"/>
      <c r="FT143" s="11"/>
      <c r="FU143" s="11"/>
      <c r="FV143" s="11"/>
      <c r="FW143" s="11"/>
      <c r="FX143" s="11"/>
      <c r="FY143" s="11"/>
      <c r="FZ143" s="11"/>
      <c r="GA143" s="11"/>
      <c r="GB143" s="11"/>
      <c r="GC143" s="11"/>
      <c r="GD143" s="11"/>
      <c r="GE143" s="11"/>
      <c r="GF143" s="11"/>
      <c r="GG143" s="11"/>
      <c r="GH143" s="11"/>
      <c r="GI143" s="11"/>
      <c r="GJ143" s="11"/>
      <c r="GK143" s="11"/>
      <c r="GL143" s="11"/>
      <c r="GM143" s="11"/>
      <c r="GN143" s="11"/>
      <c r="GO143" s="11"/>
      <c r="GP143" s="11"/>
      <c r="GQ143" s="11"/>
      <c r="GR143" s="11"/>
      <c r="GS143" s="11"/>
      <c r="GT143" s="11"/>
      <c r="GU143" s="11"/>
      <c r="GV143" s="11"/>
      <c r="GW143" s="11"/>
    </row>
    <row r="144" customFormat="false" ht="24.95" hidden="false" customHeight="true" outlineLevel="0" collapsed="false">
      <c r="A144" s="8" t="n">
        <v>142</v>
      </c>
      <c r="B144" s="8" t="s">
        <v>166</v>
      </c>
      <c r="C144" s="5" t="s">
        <v>164</v>
      </c>
      <c r="D144" s="10" t="n">
        <v>75</v>
      </c>
      <c r="E144" s="9" t="n">
        <f aca="false">SUM(D144*0.3)</f>
        <v>22.5</v>
      </c>
      <c r="F144" s="8" t="n">
        <v>82.42</v>
      </c>
      <c r="G144" s="8" t="n">
        <v>0</v>
      </c>
      <c r="H144" s="8" t="n">
        <f aca="false">SUM(F144+G144)</f>
        <v>82.42</v>
      </c>
      <c r="I144" s="9" t="n">
        <f aca="false">SUM(H144*0.7)</f>
        <v>57.694</v>
      </c>
      <c r="J144" s="9" t="n">
        <f aca="false">SUM(E144+I144)</f>
        <v>80.194</v>
      </c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  <c r="AZ144" s="11"/>
      <c r="BA144" s="11"/>
      <c r="BB144" s="11"/>
      <c r="BC144" s="11"/>
      <c r="BD144" s="11"/>
      <c r="BE144" s="11"/>
      <c r="BF144" s="11"/>
      <c r="BG144" s="11"/>
      <c r="BH144" s="11"/>
      <c r="BI144" s="11"/>
      <c r="BJ144" s="11"/>
      <c r="BK144" s="11"/>
      <c r="BL144" s="11"/>
      <c r="BM144" s="11"/>
      <c r="BN144" s="11"/>
      <c r="BO144" s="11"/>
      <c r="BP144" s="11"/>
      <c r="BQ144" s="11"/>
      <c r="BR144" s="11"/>
      <c r="BS144" s="11"/>
      <c r="BT144" s="11"/>
      <c r="BU144" s="11"/>
      <c r="BV144" s="11"/>
      <c r="BW144" s="11"/>
      <c r="BX144" s="11"/>
      <c r="BY144" s="11"/>
      <c r="BZ144" s="11"/>
      <c r="CA144" s="11"/>
      <c r="CB144" s="11"/>
      <c r="CC144" s="11"/>
      <c r="CD144" s="11"/>
      <c r="CE144" s="11"/>
      <c r="CF144" s="11"/>
      <c r="CG144" s="11"/>
      <c r="CH144" s="11"/>
      <c r="CI144" s="11"/>
      <c r="CJ144" s="11"/>
      <c r="CK144" s="11"/>
      <c r="CL144" s="11"/>
      <c r="CM144" s="11"/>
      <c r="CN144" s="11"/>
      <c r="CO144" s="11"/>
      <c r="CP144" s="11"/>
      <c r="CQ144" s="11"/>
      <c r="CR144" s="11"/>
      <c r="CS144" s="11"/>
      <c r="CT144" s="11"/>
      <c r="CU144" s="11"/>
      <c r="CV144" s="11"/>
      <c r="CW144" s="11"/>
      <c r="CX144" s="11"/>
      <c r="CY144" s="11"/>
      <c r="CZ144" s="11"/>
      <c r="DA144" s="11"/>
      <c r="DB144" s="11"/>
      <c r="DC144" s="11"/>
      <c r="DD144" s="11"/>
      <c r="DE144" s="11"/>
      <c r="DF144" s="11"/>
      <c r="DG144" s="11"/>
      <c r="DH144" s="11"/>
      <c r="DI144" s="11"/>
      <c r="DJ144" s="11"/>
      <c r="DK144" s="11"/>
      <c r="DL144" s="11"/>
      <c r="DM144" s="11"/>
      <c r="DN144" s="11"/>
      <c r="DO144" s="11"/>
      <c r="DP144" s="11"/>
      <c r="DQ144" s="11"/>
      <c r="DR144" s="11"/>
      <c r="DS144" s="11"/>
      <c r="DT144" s="11"/>
      <c r="DU144" s="11"/>
      <c r="DV144" s="11"/>
      <c r="DW144" s="11"/>
      <c r="DX144" s="11"/>
      <c r="DY144" s="11"/>
      <c r="DZ144" s="11"/>
      <c r="EA144" s="11"/>
      <c r="EB144" s="11"/>
      <c r="EC144" s="11"/>
      <c r="ED144" s="11"/>
      <c r="EE144" s="11"/>
      <c r="EF144" s="11"/>
      <c r="EG144" s="11"/>
      <c r="EH144" s="11"/>
      <c r="EI144" s="11"/>
      <c r="EJ144" s="11"/>
      <c r="EK144" s="11"/>
      <c r="EL144" s="11"/>
      <c r="EM144" s="11"/>
      <c r="EN144" s="11"/>
      <c r="EO144" s="11"/>
      <c r="EP144" s="11"/>
      <c r="EQ144" s="11"/>
      <c r="ER144" s="11"/>
      <c r="ES144" s="11"/>
      <c r="ET144" s="11"/>
      <c r="EU144" s="11"/>
      <c r="EV144" s="11"/>
      <c r="EW144" s="11"/>
      <c r="EX144" s="11"/>
      <c r="EY144" s="11"/>
      <c r="EZ144" s="11"/>
      <c r="FA144" s="11"/>
      <c r="FB144" s="11"/>
      <c r="FC144" s="11"/>
      <c r="FD144" s="11"/>
      <c r="FE144" s="11"/>
      <c r="FF144" s="11"/>
      <c r="FG144" s="11"/>
      <c r="FH144" s="11"/>
      <c r="FI144" s="11"/>
      <c r="FJ144" s="11"/>
      <c r="FK144" s="11"/>
      <c r="FL144" s="11"/>
      <c r="FM144" s="11"/>
      <c r="FN144" s="11"/>
      <c r="FO144" s="11"/>
      <c r="FP144" s="11"/>
      <c r="FQ144" s="11"/>
      <c r="FR144" s="11"/>
      <c r="FS144" s="11"/>
      <c r="FT144" s="11"/>
      <c r="FU144" s="11"/>
      <c r="FV144" s="11"/>
      <c r="FW144" s="11"/>
      <c r="FX144" s="11"/>
      <c r="FY144" s="11"/>
      <c r="FZ144" s="11"/>
      <c r="GA144" s="11"/>
      <c r="GB144" s="11"/>
      <c r="GC144" s="11"/>
      <c r="GD144" s="11"/>
      <c r="GE144" s="11"/>
      <c r="GF144" s="11"/>
      <c r="GG144" s="11"/>
      <c r="GH144" s="11"/>
      <c r="GI144" s="11"/>
      <c r="GJ144" s="11"/>
      <c r="GK144" s="11"/>
      <c r="GL144" s="11"/>
      <c r="GM144" s="11"/>
      <c r="GN144" s="11"/>
      <c r="GO144" s="11"/>
      <c r="GP144" s="11"/>
      <c r="GQ144" s="11"/>
      <c r="GR144" s="11"/>
      <c r="GS144" s="11"/>
      <c r="GT144" s="11"/>
      <c r="GU144" s="11"/>
      <c r="GV144" s="11"/>
      <c r="GW144" s="11"/>
    </row>
    <row r="145" customFormat="false" ht="24.95" hidden="false" customHeight="true" outlineLevel="0" collapsed="false">
      <c r="A145" s="8" t="n">
        <v>143</v>
      </c>
      <c r="B145" s="8" t="s">
        <v>167</v>
      </c>
      <c r="C145" s="5" t="s">
        <v>148</v>
      </c>
      <c r="D145" s="10" t="n">
        <v>82</v>
      </c>
      <c r="E145" s="9" t="n">
        <f aca="false">SUM(D145*0.3)</f>
        <v>24.6</v>
      </c>
      <c r="F145" s="5" t="s">
        <v>24</v>
      </c>
      <c r="G145" s="8" t="n">
        <v>0</v>
      </c>
      <c r="H145" s="8" t="n">
        <v>0</v>
      </c>
      <c r="I145" s="9" t="n">
        <f aca="false">SUM(H145*0.7)</f>
        <v>0</v>
      </c>
      <c r="J145" s="9" t="n">
        <f aca="false">SUM(E145+I145)</f>
        <v>24.6</v>
      </c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  <c r="AY145" s="11"/>
      <c r="AZ145" s="11"/>
      <c r="BA145" s="11"/>
      <c r="BB145" s="11"/>
      <c r="BC145" s="11"/>
      <c r="BD145" s="11"/>
      <c r="BE145" s="11"/>
      <c r="BF145" s="11"/>
      <c r="BG145" s="11"/>
      <c r="BH145" s="11"/>
      <c r="BI145" s="11"/>
      <c r="BJ145" s="11"/>
      <c r="BK145" s="11"/>
      <c r="BL145" s="11"/>
      <c r="BM145" s="11"/>
      <c r="BN145" s="11"/>
      <c r="BO145" s="11"/>
      <c r="BP145" s="11"/>
      <c r="BQ145" s="11"/>
      <c r="BR145" s="11"/>
      <c r="BS145" s="11"/>
      <c r="BT145" s="11"/>
      <c r="BU145" s="11"/>
      <c r="BV145" s="11"/>
      <c r="BW145" s="11"/>
      <c r="BX145" s="11"/>
      <c r="BY145" s="11"/>
      <c r="BZ145" s="11"/>
      <c r="CA145" s="11"/>
      <c r="CB145" s="11"/>
      <c r="CC145" s="11"/>
      <c r="CD145" s="11"/>
      <c r="CE145" s="11"/>
      <c r="CF145" s="11"/>
      <c r="CG145" s="11"/>
      <c r="CH145" s="11"/>
      <c r="CI145" s="11"/>
      <c r="CJ145" s="11"/>
      <c r="CK145" s="11"/>
      <c r="CL145" s="11"/>
      <c r="CM145" s="11"/>
      <c r="CN145" s="11"/>
      <c r="CO145" s="11"/>
      <c r="CP145" s="11"/>
      <c r="CQ145" s="11"/>
      <c r="CR145" s="11"/>
      <c r="CS145" s="11"/>
      <c r="CT145" s="11"/>
      <c r="CU145" s="11"/>
      <c r="CV145" s="11"/>
      <c r="CW145" s="11"/>
      <c r="CX145" s="11"/>
      <c r="CY145" s="11"/>
      <c r="CZ145" s="11"/>
      <c r="DA145" s="11"/>
      <c r="DB145" s="11"/>
      <c r="DC145" s="11"/>
      <c r="DD145" s="11"/>
      <c r="DE145" s="11"/>
      <c r="DF145" s="11"/>
      <c r="DG145" s="11"/>
      <c r="DH145" s="11"/>
      <c r="DI145" s="11"/>
      <c r="DJ145" s="11"/>
      <c r="DK145" s="11"/>
      <c r="DL145" s="11"/>
      <c r="DM145" s="11"/>
      <c r="DN145" s="11"/>
      <c r="DO145" s="11"/>
      <c r="DP145" s="11"/>
      <c r="DQ145" s="11"/>
      <c r="DR145" s="11"/>
      <c r="DS145" s="11"/>
      <c r="DT145" s="11"/>
      <c r="DU145" s="11"/>
      <c r="DV145" s="11"/>
      <c r="DW145" s="11"/>
      <c r="DX145" s="11"/>
      <c r="DY145" s="11"/>
      <c r="DZ145" s="11"/>
      <c r="EA145" s="11"/>
      <c r="EB145" s="11"/>
      <c r="EC145" s="11"/>
      <c r="ED145" s="11"/>
      <c r="EE145" s="11"/>
      <c r="EF145" s="11"/>
      <c r="EG145" s="11"/>
      <c r="EH145" s="11"/>
      <c r="EI145" s="11"/>
      <c r="EJ145" s="11"/>
      <c r="EK145" s="11"/>
      <c r="EL145" s="11"/>
      <c r="EM145" s="11"/>
      <c r="EN145" s="11"/>
      <c r="EO145" s="11"/>
      <c r="EP145" s="11"/>
      <c r="EQ145" s="11"/>
      <c r="ER145" s="11"/>
      <c r="ES145" s="11"/>
      <c r="ET145" s="11"/>
      <c r="EU145" s="11"/>
      <c r="EV145" s="11"/>
      <c r="EW145" s="11"/>
      <c r="EX145" s="11"/>
      <c r="EY145" s="11"/>
      <c r="EZ145" s="11"/>
      <c r="FA145" s="11"/>
      <c r="FB145" s="11"/>
      <c r="FC145" s="11"/>
      <c r="FD145" s="11"/>
      <c r="FE145" s="11"/>
      <c r="FF145" s="11"/>
      <c r="FG145" s="11"/>
      <c r="FH145" s="11"/>
      <c r="FI145" s="11"/>
      <c r="FJ145" s="11"/>
      <c r="FK145" s="11"/>
      <c r="FL145" s="11"/>
      <c r="FM145" s="11"/>
      <c r="FN145" s="11"/>
      <c r="FO145" s="11"/>
      <c r="FP145" s="11"/>
      <c r="FQ145" s="11"/>
      <c r="FR145" s="11"/>
      <c r="FS145" s="11"/>
      <c r="FT145" s="11"/>
      <c r="FU145" s="11"/>
      <c r="FV145" s="11"/>
      <c r="FW145" s="11"/>
      <c r="FX145" s="11"/>
      <c r="FY145" s="11"/>
      <c r="FZ145" s="11"/>
      <c r="GA145" s="11"/>
      <c r="GB145" s="11"/>
      <c r="GC145" s="11"/>
      <c r="GD145" s="11"/>
      <c r="GE145" s="11"/>
      <c r="GF145" s="11"/>
      <c r="GG145" s="11"/>
      <c r="GH145" s="11"/>
      <c r="GI145" s="11"/>
      <c r="GJ145" s="11"/>
      <c r="GK145" s="11"/>
      <c r="GL145" s="11"/>
      <c r="GM145" s="11"/>
      <c r="GN145" s="11"/>
      <c r="GO145" s="11"/>
      <c r="GP145" s="11"/>
      <c r="GQ145" s="11"/>
      <c r="GR145" s="11"/>
      <c r="GS145" s="11"/>
      <c r="GT145" s="11"/>
      <c r="GU145" s="11"/>
      <c r="GV145" s="11"/>
      <c r="GW145" s="11"/>
    </row>
    <row r="146" customFormat="false" ht="24.95" hidden="false" customHeight="true" outlineLevel="0" collapsed="false">
      <c r="A146" s="8" t="n">
        <v>144</v>
      </c>
      <c r="B146" s="8" t="s">
        <v>168</v>
      </c>
      <c r="C146" s="5" t="s">
        <v>169</v>
      </c>
      <c r="D146" s="10" t="n">
        <v>90</v>
      </c>
      <c r="E146" s="9" t="n">
        <f aca="false">SUM(D146*0.3)</f>
        <v>27</v>
      </c>
      <c r="F146" s="8" t="n">
        <v>85.32</v>
      </c>
      <c r="G146" s="8" t="n">
        <v>0</v>
      </c>
      <c r="H146" s="8" t="n">
        <f aca="false">SUM(F146+G146)</f>
        <v>85.32</v>
      </c>
      <c r="I146" s="9" t="n">
        <f aca="false">SUM(H146*0.7)</f>
        <v>59.724</v>
      </c>
      <c r="J146" s="9" t="n">
        <f aca="false">SUM(E146+I146)</f>
        <v>86.724</v>
      </c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  <c r="AY146" s="11"/>
      <c r="AZ146" s="11"/>
      <c r="BA146" s="11"/>
      <c r="BB146" s="11"/>
      <c r="BC146" s="11"/>
      <c r="BD146" s="11"/>
      <c r="BE146" s="11"/>
      <c r="BF146" s="11"/>
      <c r="BG146" s="11"/>
      <c r="BH146" s="11"/>
      <c r="BI146" s="11"/>
      <c r="BJ146" s="11"/>
      <c r="BK146" s="11"/>
      <c r="BL146" s="11"/>
      <c r="BM146" s="11"/>
      <c r="BN146" s="11"/>
      <c r="BO146" s="11"/>
      <c r="BP146" s="11"/>
      <c r="BQ146" s="11"/>
      <c r="BR146" s="11"/>
      <c r="BS146" s="11"/>
      <c r="BT146" s="11"/>
      <c r="BU146" s="11"/>
      <c r="BV146" s="11"/>
      <c r="BW146" s="11"/>
      <c r="BX146" s="11"/>
      <c r="BY146" s="11"/>
      <c r="BZ146" s="11"/>
      <c r="CA146" s="11"/>
      <c r="CB146" s="11"/>
      <c r="CC146" s="11"/>
      <c r="CD146" s="11"/>
      <c r="CE146" s="11"/>
      <c r="CF146" s="11"/>
      <c r="CG146" s="11"/>
      <c r="CH146" s="11"/>
      <c r="CI146" s="11"/>
      <c r="CJ146" s="11"/>
      <c r="CK146" s="11"/>
      <c r="CL146" s="11"/>
      <c r="CM146" s="11"/>
      <c r="CN146" s="11"/>
      <c r="CO146" s="11"/>
      <c r="CP146" s="11"/>
      <c r="CQ146" s="11"/>
      <c r="CR146" s="11"/>
      <c r="CS146" s="11"/>
      <c r="CT146" s="11"/>
      <c r="CU146" s="11"/>
      <c r="CV146" s="11"/>
      <c r="CW146" s="11"/>
      <c r="CX146" s="11"/>
      <c r="CY146" s="11"/>
      <c r="CZ146" s="11"/>
      <c r="DA146" s="11"/>
      <c r="DB146" s="11"/>
      <c r="DC146" s="11"/>
      <c r="DD146" s="11"/>
      <c r="DE146" s="11"/>
      <c r="DF146" s="11"/>
      <c r="DG146" s="11"/>
      <c r="DH146" s="11"/>
      <c r="DI146" s="11"/>
      <c r="DJ146" s="11"/>
      <c r="DK146" s="11"/>
      <c r="DL146" s="11"/>
      <c r="DM146" s="11"/>
      <c r="DN146" s="11"/>
      <c r="DO146" s="11"/>
      <c r="DP146" s="11"/>
      <c r="DQ146" s="11"/>
      <c r="DR146" s="11"/>
      <c r="DS146" s="11"/>
      <c r="DT146" s="11"/>
      <c r="DU146" s="11"/>
      <c r="DV146" s="11"/>
      <c r="DW146" s="11"/>
      <c r="DX146" s="11"/>
      <c r="DY146" s="11"/>
      <c r="DZ146" s="11"/>
      <c r="EA146" s="11"/>
      <c r="EB146" s="11"/>
      <c r="EC146" s="11"/>
      <c r="ED146" s="11"/>
      <c r="EE146" s="11"/>
      <c r="EF146" s="11"/>
      <c r="EG146" s="11"/>
      <c r="EH146" s="11"/>
      <c r="EI146" s="11"/>
      <c r="EJ146" s="11"/>
      <c r="EK146" s="11"/>
      <c r="EL146" s="11"/>
      <c r="EM146" s="11"/>
      <c r="EN146" s="11"/>
      <c r="EO146" s="11"/>
      <c r="EP146" s="11"/>
      <c r="EQ146" s="11"/>
      <c r="ER146" s="11"/>
      <c r="ES146" s="11"/>
      <c r="ET146" s="11"/>
      <c r="EU146" s="11"/>
      <c r="EV146" s="11"/>
      <c r="EW146" s="11"/>
      <c r="EX146" s="11"/>
      <c r="EY146" s="11"/>
      <c r="EZ146" s="11"/>
      <c r="FA146" s="11"/>
      <c r="FB146" s="11"/>
      <c r="FC146" s="11"/>
      <c r="FD146" s="11"/>
      <c r="FE146" s="11"/>
      <c r="FF146" s="11"/>
      <c r="FG146" s="11"/>
      <c r="FH146" s="11"/>
      <c r="FI146" s="11"/>
      <c r="FJ146" s="11"/>
      <c r="FK146" s="11"/>
      <c r="FL146" s="11"/>
      <c r="FM146" s="11"/>
      <c r="FN146" s="11"/>
      <c r="FO146" s="11"/>
      <c r="FP146" s="11"/>
      <c r="FQ146" s="11"/>
      <c r="FR146" s="11"/>
      <c r="FS146" s="11"/>
      <c r="FT146" s="11"/>
      <c r="FU146" s="11"/>
      <c r="FV146" s="11"/>
      <c r="FW146" s="11"/>
      <c r="FX146" s="11"/>
      <c r="FY146" s="11"/>
      <c r="FZ146" s="11"/>
      <c r="GA146" s="11"/>
      <c r="GB146" s="11"/>
      <c r="GC146" s="11"/>
      <c r="GD146" s="11"/>
      <c r="GE146" s="11"/>
      <c r="GF146" s="11"/>
      <c r="GG146" s="11"/>
      <c r="GH146" s="11"/>
      <c r="GI146" s="11"/>
      <c r="GJ146" s="11"/>
      <c r="GK146" s="11"/>
      <c r="GL146" s="11"/>
      <c r="GM146" s="11"/>
      <c r="GN146" s="11"/>
      <c r="GO146" s="11"/>
      <c r="GP146" s="11"/>
      <c r="GQ146" s="11"/>
      <c r="GR146" s="11"/>
      <c r="GS146" s="11"/>
      <c r="GT146" s="11"/>
      <c r="GU146" s="11"/>
      <c r="GV146" s="11"/>
      <c r="GW146" s="11"/>
    </row>
    <row r="147" customFormat="false" ht="24.95" hidden="false" customHeight="true" outlineLevel="0" collapsed="false">
      <c r="A147" s="8" t="n">
        <v>145</v>
      </c>
      <c r="B147" s="8" t="s">
        <v>170</v>
      </c>
      <c r="C147" s="5" t="s">
        <v>169</v>
      </c>
      <c r="D147" s="10" t="n">
        <v>92</v>
      </c>
      <c r="E147" s="9" t="n">
        <f aca="false">SUM(D147*0.3)</f>
        <v>27.6</v>
      </c>
      <c r="F147" s="8" t="n">
        <v>85.06</v>
      </c>
      <c r="G147" s="8" t="n">
        <v>0</v>
      </c>
      <c r="H147" s="8" t="n">
        <f aca="false">SUM(F147+G147)</f>
        <v>85.06</v>
      </c>
      <c r="I147" s="9" t="n">
        <f aca="false">SUM(H147*0.7)</f>
        <v>59.542</v>
      </c>
      <c r="J147" s="9" t="n">
        <f aca="false">SUM(E147+I147)</f>
        <v>87.142</v>
      </c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  <c r="AU147" s="11"/>
      <c r="AV147" s="11"/>
      <c r="AW147" s="11"/>
      <c r="AX147" s="11"/>
      <c r="AY147" s="11"/>
      <c r="AZ147" s="11"/>
      <c r="BA147" s="11"/>
      <c r="BB147" s="11"/>
      <c r="BC147" s="11"/>
      <c r="BD147" s="11"/>
      <c r="BE147" s="11"/>
      <c r="BF147" s="11"/>
      <c r="BG147" s="11"/>
      <c r="BH147" s="11"/>
      <c r="BI147" s="11"/>
      <c r="BJ147" s="11"/>
      <c r="BK147" s="11"/>
      <c r="BL147" s="11"/>
      <c r="BM147" s="11"/>
      <c r="BN147" s="11"/>
      <c r="BO147" s="11"/>
      <c r="BP147" s="11"/>
      <c r="BQ147" s="11"/>
      <c r="BR147" s="11"/>
      <c r="BS147" s="11"/>
      <c r="BT147" s="11"/>
      <c r="BU147" s="11"/>
      <c r="BV147" s="11"/>
      <c r="BW147" s="11"/>
      <c r="BX147" s="11"/>
      <c r="BY147" s="11"/>
      <c r="BZ147" s="11"/>
      <c r="CA147" s="11"/>
      <c r="CB147" s="11"/>
      <c r="CC147" s="11"/>
      <c r="CD147" s="11"/>
      <c r="CE147" s="11"/>
      <c r="CF147" s="11"/>
      <c r="CG147" s="11"/>
      <c r="CH147" s="11"/>
      <c r="CI147" s="11"/>
      <c r="CJ147" s="11"/>
      <c r="CK147" s="11"/>
      <c r="CL147" s="11"/>
      <c r="CM147" s="11"/>
      <c r="CN147" s="11"/>
      <c r="CO147" s="11"/>
      <c r="CP147" s="11"/>
      <c r="CQ147" s="11"/>
      <c r="CR147" s="11"/>
      <c r="CS147" s="11"/>
      <c r="CT147" s="11"/>
      <c r="CU147" s="11"/>
      <c r="CV147" s="11"/>
      <c r="CW147" s="11"/>
      <c r="CX147" s="11"/>
      <c r="CY147" s="11"/>
      <c r="CZ147" s="11"/>
      <c r="DA147" s="11"/>
      <c r="DB147" s="11"/>
      <c r="DC147" s="11"/>
      <c r="DD147" s="11"/>
      <c r="DE147" s="11"/>
      <c r="DF147" s="11"/>
      <c r="DG147" s="11"/>
      <c r="DH147" s="11"/>
      <c r="DI147" s="11"/>
      <c r="DJ147" s="11"/>
      <c r="DK147" s="11"/>
      <c r="DL147" s="11"/>
      <c r="DM147" s="11"/>
      <c r="DN147" s="11"/>
      <c r="DO147" s="11"/>
      <c r="DP147" s="11"/>
      <c r="DQ147" s="11"/>
      <c r="DR147" s="11"/>
      <c r="DS147" s="11"/>
      <c r="DT147" s="11"/>
      <c r="DU147" s="11"/>
      <c r="DV147" s="11"/>
      <c r="DW147" s="11"/>
      <c r="DX147" s="11"/>
      <c r="DY147" s="11"/>
      <c r="DZ147" s="11"/>
      <c r="EA147" s="11"/>
      <c r="EB147" s="11"/>
      <c r="EC147" s="11"/>
      <c r="ED147" s="11"/>
      <c r="EE147" s="11"/>
      <c r="EF147" s="11"/>
      <c r="EG147" s="11"/>
      <c r="EH147" s="11"/>
      <c r="EI147" s="11"/>
      <c r="EJ147" s="11"/>
      <c r="EK147" s="11"/>
      <c r="EL147" s="11"/>
      <c r="EM147" s="11"/>
      <c r="EN147" s="11"/>
      <c r="EO147" s="11"/>
      <c r="EP147" s="11"/>
      <c r="EQ147" s="11"/>
      <c r="ER147" s="11"/>
      <c r="ES147" s="11"/>
      <c r="ET147" s="11"/>
      <c r="EU147" s="11"/>
      <c r="EV147" s="11"/>
      <c r="EW147" s="11"/>
      <c r="EX147" s="11"/>
      <c r="EY147" s="11"/>
      <c r="EZ147" s="11"/>
      <c r="FA147" s="11"/>
      <c r="FB147" s="11"/>
      <c r="FC147" s="11"/>
      <c r="FD147" s="11"/>
      <c r="FE147" s="11"/>
      <c r="FF147" s="11"/>
      <c r="FG147" s="11"/>
      <c r="FH147" s="11"/>
      <c r="FI147" s="11"/>
      <c r="FJ147" s="11"/>
      <c r="FK147" s="11"/>
      <c r="FL147" s="11"/>
      <c r="FM147" s="11"/>
      <c r="FN147" s="11"/>
      <c r="FO147" s="11"/>
      <c r="FP147" s="11"/>
      <c r="FQ147" s="11"/>
      <c r="FR147" s="11"/>
      <c r="FS147" s="11"/>
      <c r="FT147" s="11"/>
      <c r="FU147" s="11"/>
      <c r="FV147" s="11"/>
      <c r="FW147" s="11"/>
      <c r="FX147" s="11"/>
      <c r="FY147" s="11"/>
      <c r="FZ147" s="11"/>
      <c r="GA147" s="11"/>
      <c r="GB147" s="11"/>
      <c r="GC147" s="11"/>
      <c r="GD147" s="11"/>
      <c r="GE147" s="11"/>
      <c r="GF147" s="11"/>
      <c r="GG147" s="11"/>
      <c r="GH147" s="11"/>
      <c r="GI147" s="11"/>
      <c r="GJ147" s="11"/>
      <c r="GK147" s="11"/>
      <c r="GL147" s="11"/>
      <c r="GM147" s="11"/>
      <c r="GN147" s="11"/>
      <c r="GO147" s="11"/>
      <c r="GP147" s="11"/>
      <c r="GQ147" s="11"/>
      <c r="GR147" s="11"/>
      <c r="GS147" s="11"/>
      <c r="GT147" s="11"/>
      <c r="GU147" s="11"/>
      <c r="GV147" s="11"/>
      <c r="GW147" s="11"/>
    </row>
    <row r="148" customFormat="false" ht="24.95" hidden="false" customHeight="true" outlineLevel="0" collapsed="false">
      <c r="A148" s="8" t="n">
        <v>146</v>
      </c>
      <c r="B148" s="8" t="s">
        <v>171</v>
      </c>
      <c r="C148" s="5" t="s">
        <v>169</v>
      </c>
      <c r="D148" s="10" t="n">
        <v>86</v>
      </c>
      <c r="E148" s="9" t="n">
        <f aca="false">SUM(D148*0.3)</f>
        <v>25.8</v>
      </c>
      <c r="F148" s="8" t="n">
        <v>85.32</v>
      </c>
      <c r="G148" s="8" t="n">
        <v>0</v>
      </c>
      <c r="H148" s="8" t="n">
        <f aca="false">SUM(F148+G148)</f>
        <v>85.32</v>
      </c>
      <c r="I148" s="9" t="n">
        <f aca="false">SUM(H148*0.7)</f>
        <v>59.724</v>
      </c>
      <c r="J148" s="9" t="n">
        <f aca="false">SUM(E148+I148)</f>
        <v>85.524</v>
      </c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  <c r="BA148" s="11"/>
      <c r="BB148" s="11"/>
      <c r="BC148" s="11"/>
      <c r="BD148" s="11"/>
      <c r="BE148" s="11"/>
      <c r="BF148" s="11"/>
      <c r="BG148" s="11"/>
      <c r="BH148" s="11"/>
      <c r="BI148" s="11"/>
      <c r="BJ148" s="11"/>
      <c r="BK148" s="11"/>
      <c r="BL148" s="11"/>
      <c r="BM148" s="11"/>
      <c r="BN148" s="11"/>
      <c r="BO148" s="11"/>
      <c r="BP148" s="11"/>
      <c r="BQ148" s="11"/>
      <c r="BR148" s="11"/>
      <c r="BS148" s="11"/>
      <c r="BT148" s="11"/>
      <c r="BU148" s="11"/>
      <c r="BV148" s="11"/>
      <c r="BW148" s="11"/>
      <c r="BX148" s="11"/>
      <c r="BY148" s="11"/>
      <c r="BZ148" s="11"/>
      <c r="CA148" s="11"/>
      <c r="CB148" s="11"/>
      <c r="CC148" s="11"/>
      <c r="CD148" s="11"/>
      <c r="CE148" s="11"/>
      <c r="CF148" s="11"/>
      <c r="CG148" s="11"/>
      <c r="CH148" s="11"/>
      <c r="CI148" s="11"/>
      <c r="CJ148" s="11"/>
      <c r="CK148" s="11"/>
      <c r="CL148" s="11"/>
      <c r="CM148" s="11"/>
      <c r="CN148" s="11"/>
      <c r="CO148" s="11"/>
      <c r="CP148" s="11"/>
      <c r="CQ148" s="11"/>
      <c r="CR148" s="11"/>
      <c r="CS148" s="11"/>
      <c r="CT148" s="11"/>
      <c r="CU148" s="11"/>
      <c r="CV148" s="11"/>
      <c r="CW148" s="11"/>
      <c r="CX148" s="11"/>
      <c r="CY148" s="11"/>
      <c r="CZ148" s="11"/>
      <c r="DA148" s="11"/>
      <c r="DB148" s="11"/>
      <c r="DC148" s="11"/>
      <c r="DD148" s="11"/>
      <c r="DE148" s="11"/>
      <c r="DF148" s="11"/>
      <c r="DG148" s="11"/>
      <c r="DH148" s="11"/>
      <c r="DI148" s="11"/>
      <c r="DJ148" s="11"/>
      <c r="DK148" s="11"/>
      <c r="DL148" s="11"/>
      <c r="DM148" s="11"/>
      <c r="DN148" s="11"/>
      <c r="DO148" s="11"/>
      <c r="DP148" s="11"/>
      <c r="DQ148" s="11"/>
      <c r="DR148" s="11"/>
      <c r="DS148" s="11"/>
      <c r="DT148" s="11"/>
      <c r="DU148" s="11"/>
      <c r="DV148" s="11"/>
      <c r="DW148" s="11"/>
      <c r="DX148" s="11"/>
      <c r="DY148" s="11"/>
      <c r="DZ148" s="11"/>
      <c r="EA148" s="11"/>
      <c r="EB148" s="11"/>
      <c r="EC148" s="11"/>
      <c r="ED148" s="11"/>
      <c r="EE148" s="11"/>
      <c r="EF148" s="11"/>
      <c r="EG148" s="11"/>
      <c r="EH148" s="11"/>
      <c r="EI148" s="11"/>
      <c r="EJ148" s="11"/>
      <c r="EK148" s="11"/>
      <c r="EL148" s="11"/>
      <c r="EM148" s="11"/>
      <c r="EN148" s="11"/>
      <c r="EO148" s="11"/>
      <c r="EP148" s="11"/>
      <c r="EQ148" s="11"/>
      <c r="ER148" s="11"/>
      <c r="ES148" s="11"/>
      <c r="ET148" s="11"/>
      <c r="EU148" s="11"/>
      <c r="EV148" s="11"/>
      <c r="EW148" s="11"/>
      <c r="EX148" s="11"/>
      <c r="EY148" s="11"/>
      <c r="EZ148" s="11"/>
      <c r="FA148" s="11"/>
      <c r="FB148" s="11"/>
      <c r="FC148" s="11"/>
      <c r="FD148" s="11"/>
      <c r="FE148" s="11"/>
      <c r="FF148" s="11"/>
      <c r="FG148" s="11"/>
      <c r="FH148" s="11"/>
      <c r="FI148" s="11"/>
      <c r="FJ148" s="11"/>
      <c r="FK148" s="11"/>
      <c r="FL148" s="11"/>
      <c r="FM148" s="11"/>
      <c r="FN148" s="11"/>
      <c r="FO148" s="11"/>
      <c r="FP148" s="11"/>
      <c r="FQ148" s="11"/>
      <c r="FR148" s="11"/>
      <c r="FS148" s="11"/>
      <c r="FT148" s="11"/>
      <c r="FU148" s="11"/>
      <c r="FV148" s="11"/>
      <c r="FW148" s="11"/>
      <c r="FX148" s="11"/>
      <c r="FY148" s="11"/>
      <c r="FZ148" s="11"/>
      <c r="GA148" s="11"/>
      <c r="GB148" s="11"/>
      <c r="GC148" s="11"/>
      <c r="GD148" s="11"/>
      <c r="GE148" s="11"/>
      <c r="GF148" s="11"/>
      <c r="GG148" s="11"/>
      <c r="GH148" s="11"/>
      <c r="GI148" s="11"/>
      <c r="GJ148" s="11"/>
      <c r="GK148" s="11"/>
      <c r="GL148" s="11"/>
      <c r="GM148" s="11"/>
      <c r="GN148" s="11"/>
      <c r="GO148" s="11"/>
      <c r="GP148" s="11"/>
      <c r="GQ148" s="11"/>
      <c r="GR148" s="11"/>
      <c r="GS148" s="11"/>
      <c r="GT148" s="11"/>
      <c r="GU148" s="11"/>
      <c r="GV148" s="11"/>
      <c r="GW148" s="11"/>
    </row>
    <row r="149" customFormat="false" ht="24.95" hidden="false" customHeight="true" outlineLevel="0" collapsed="false">
      <c r="A149" s="8" t="n">
        <v>147</v>
      </c>
      <c r="B149" s="8" t="s">
        <v>172</v>
      </c>
      <c r="C149" s="5" t="s">
        <v>173</v>
      </c>
      <c r="D149" s="8" t="n">
        <v>88</v>
      </c>
      <c r="E149" s="9" t="n">
        <f aca="false">SUM(D149*0.3)</f>
        <v>26.4</v>
      </c>
      <c r="F149" s="8" t="n">
        <v>84.66</v>
      </c>
      <c r="G149" s="8" t="n">
        <v>0</v>
      </c>
      <c r="H149" s="8" t="n">
        <f aca="false">SUM(F149+G149)</f>
        <v>84.66</v>
      </c>
      <c r="I149" s="9" t="n">
        <f aca="false">SUM(H149*0.7)</f>
        <v>59.262</v>
      </c>
      <c r="J149" s="9" t="n">
        <f aca="false">SUM(E149+I149)</f>
        <v>85.662</v>
      </c>
    </row>
    <row r="150" customFormat="false" ht="24.95" hidden="false" customHeight="true" outlineLevel="0" collapsed="false">
      <c r="A150" s="8" t="n">
        <v>148</v>
      </c>
      <c r="B150" s="8" t="s">
        <v>174</v>
      </c>
      <c r="C150" s="5" t="s">
        <v>173</v>
      </c>
      <c r="D150" s="8" t="n">
        <v>83</v>
      </c>
      <c r="E150" s="9" t="n">
        <f aca="false">SUM(D150*0.3)</f>
        <v>24.9</v>
      </c>
      <c r="F150" s="8" t="n">
        <v>84.92</v>
      </c>
      <c r="G150" s="8" t="n">
        <v>0</v>
      </c>
      <c r="H150" s="8" t="n">
        <f aca="false">SUM(F150+G150)</f>
        <v>84.92</v>
      </c>
      <c r="I150" s="9" t="n">
        <f aca="false">SUM(H150*0.7)</f>
        <v>59.444</v>
      </c>
      <c r="J150" s="9" t="n">
        <f aca="false">SUM(E150+I150)</f>
        <v>84.344</v>
      </c>
    </row>
    <row r="151" customFormat="false" ht="24.95" hidden="false" customHeight="true" outlineLevel="0" collapsed="false">
      <c r="A151" s="8" t="n">
        <v>149</v>
      </c>
      <c r="B151" s="8" t="s">
        <v>175</v>
      </c>
      <c r="C151" s="5" t="s">
        <v>173</v>
      </c>
      <c r="D151" s="8" t="n">
        <v>83</v>
      </c>
      <c r="E151" s="9" t="n">
        <f aca="false">SUM(D151*0.3)</f>
        <v>24.9</v>
      </c>
      <c r="F151" s="8" t="n">
        <v>84.66</v>
      </c>
      <c r="G151" s="8" t="n">
        <v>0</v>
      </c>
      <c r="H151" s="8" t="n">
        <f aca="false">SUM(F151+G151)</f>
        <v>84.66</v>
      </c>
      <c r="I151" s="9" t="n">
        <f aca="false">SUM(H151*0.7)</f>
        <v>59.262</v>
      </c>
      <c r="J151" s="9" t="n">
        <f aca="false">SUM(E151+I151)</f>
        <v>84.162</v>
      </c>
    </row>
    <row r="152" customFormat="false" ht="24.95" hidden="false" customHeight="true" outlineLevel="0" collapsed="false">
      <c r="A152" s="8" t="n">
        <v>150</v>
      </c>
      <c r="B152" s="8" t="s">
        <v>176</v>
      </c>
      <c r="C152" s="5" t="s">
        <v>173</v>
      </c>
      <c r="D152" s="8" t="n">
        <v>87</v>
      </c>
      <c r="E152" s="9" t="n">
        <f aca="false">SUM(D152*0.3)</f>
        <v>26.1</v>
      </c>
      <c r="F152" s="8" t="n">
        <v>84.56</v>
      </c>
      <c r="G152" s="8" t="n">
        <v>0</v>
      </c>
      <c r="H152" s="8" t="n">
        <f aca="false">SUM(F152+G152)</f>
        <v>84.56</v>
      </c>
      <c r="I152" s="9" t="n">
        <f aca="false">SUM(H152*0.7)</f>
        <v>59.192</v>
      </c>
      <c r="J152" s="9" t="n">
        <f aca="false">SUM(E152+I152)</f>
        <v>85.292</v>
      </c>
    </row>
    <row r="153" customFormat="false" ht="24.95" hidden="false" customHeight="true" outlineLevel="0" collapsed="false">
      <c r="A153" s="8" t="n">
        <v>151</v>
      </c>
      <c r="B153" s="8" t="s">
        <v>177</v>
      </c>
      <c r="C153" s="5" t="s">
        <v>178</v>
      </c>
      <c r="D153" s="8" t="n">
        <v>75</v>
      </c>
      <c r="E153" s="9" t="n">
        <f aca="false">SUM(D153*0.3)</f>
        <v>22.5</v>
      </c>
      <c r="F153" s="8" t="n">
        <v>81.28</v>
      </c>
      <c r="G153" s="8" t="n">
        <v>0</v>
      </c>
      <c r="H153" s="8" t="n">
        <f aca="false">SUM(F153+G153)</f>
        <v>81.28</v>
      </c>
      <c r="I153" s="9" t="n">
        <f aca="false">SUM(H153*0.7)</f>
        <v>56.896</v>
      </c>
      <c r="J153" s="9" t="n">
        <f aca="false">SUM(E153+I153)</f>
        <v>79.396</v>
      </c>
    </row>
    <row r="154" customFormat="false" ht="24.95" hidden="false" customHeight="true" outlineLevel="0" collapsed="false">
      <c r="A154" s="8" t="n">
        <v>152</v>
      </c>
      <c r="B154" s="8" t="s">
        <v>179</v>
      </c>
      <c r="C154" s="5" t="s">
        <v>178</v>
      </c>
      <c r="D154" s="8" t="n">
        <v>78</v>
      </c>
      <c r="E154" s="9" t="n">
        <f aca="false">SUM(D154*0.3)</f>
        <v>23.4</v>
      </c>
      <c r="F154" s="8" t="n">
        <v>86.46</v>
      </c>
      <c r="G154" s="8" t="n">
        <v>0</v>
      </c>
      <c r="H154" s="8" t="n">
        <f aca="false">SUM(F154+G154)</f>
        <v>86.46</v>
      </c>
      <c r="I154" s="9" t="n">
        <f aca="false">SUM(H154*0.7)</f>
        <v>60.522</v>
      </c>
      <c r="J154" s="9" t="n">
        <f aca="false">SUM(E154+I154)</f>
        <v>83.922</v>
      </c>
    </row>
    <row r="155" customFormat="false" ht="24.95" hidden="false" customHeight="true" outlineLevel="0" collapsed="false">
      <c r="A155" s="8" t="n">
        <v>153</v>
      </c>
      <c r="B155" s="8" t="s">
        <v>180</v>
      </c>
      <c r="C155" s="5" t="s">
        <v>178</v>
      </c>
      <c r="D155" s="8" t="n">
        <v>77</v>
      </c>
      <c r="E155" s="9" t="n">
        <f aca="false">SUM(D155*0.3)</f>
        <v>23.1</v>
      </c>
      <c r="F155" s="8" t="n">
        <v>84.46</v>
      </c>
      <c r="G155" s="8" t="n">
        <v>0</v>
      </c>
      <c r="H155" s="8" t="n">
        <f aca="false">SUM(F155+G155)</f>
        <v>84.46</v>
      </c>
      <c r="I155" s="9" t="n">
        <f aca="false">SUM(H155*0.7)</f>
        <v>59.122</v>
      </c>
      <c r="J155" s="9" t="n">
        <f aca="false">SUM(E155+I155)</f>
        <v>82.222</v>
      </c>
    </row>
    <row r="156" customFormat="false" ht="24.95" hidden="false" customHeight="true" outlineLevel="0" collapsed="false">
      <c r="A156" s="8" t="n">
        <v>154</v>
      </c>
      <c r="B156" s="8" t="s">
        <v>181</v>
      </c>
      <c r="C156" s="5" t="s">
        <v>178</v>
      </c>
      <c r="D156" s="8" t="n">
        <v>84</v>
      </c>
      <c r="E156" s="9" t="n">
        <f aca="false">SUM(D156*0.3)</f>
        <v>25.2</v>
      </c>
      <c r="F156" s="8" t="n">
        <v>82.58</v>
      </c>
      <c r="G156" s="8" t="n">
        <v>0</v>
      </c>
      <c r="H156" s="8" t="n">
        <f aca="false">SUM(F156+G156)</f>
        <v>82.58</v>
      </c>
      <c r="I156" s="9" t="n">
        <f aca="false">SUM(H156*0.7)</f>
        <v>57.806</v>
      </c>
      <c r="J156" s="9" t="n">
        <f aca="false">SUM(E156+I156)</f>
        <v>83.006</v>
      </c>
    </row>
    <row r="157" customFormat="false" ht="24.95" hidden="false" customHeight="true" outlineLevel="0" collapsed="false">
      <c r="A157" s="8" t="n">
        <v>155</v>
      </c>
      <c r="B157" s="8" t="s">
        <v>182</v>
      </c>
      <c r="C157" s="5" t="s">
        <v>178</v>
      </c>
      <c r="D157" s="8" t="n">
        <v>84</v>
      </c>
      <c r="E157" s="9" t="n">
        <f aca="false">SUM(D157*0.3)</f>
        <v>25.2</v>
      </c>
      <c r="F157" s="8" t="n">
        <v>85.48</v>
      </c>
      <c r="G157" s="8" t="n">
        <v>0</v>
      </c>
      <c r="H157" s="8" t="n">
        <f aca="false">SUM(F157+G157)</f>
        <v>85.48</v>
      </c>
      <c r="I157" s="9" t="n">
        <f aca="false">SUM(H157*0.7)</f>
        <v>59.836</v>
      </c>
      <c r="J157" s="9" t="n">
        <f aca="false">SUM(E157+I157)</f>
        <v>85.036</v>
      </c>
    </row>
    <row r="158" customFormat="false" ht="24.95" hidden="false" customHeight="true" outlineLevel="0" collapsed="false">
      <c r="A158" s="8" t="n">
        <v>156</v>
      </c>
      <c r="B158" s="8" t="s">
        <v>183</v>
      </c>
      <c r="C158" s="5" t="s">
        <v>178</v>
      </c>
      <c r="D158" s="8" t="n">
        <v>76</v>
      </c>
      <c r="E158" s="9" t="n">
        <f aca="false">SUM(D158*0.3)</f>
        <v>22.8</v>
      </c>
      <c r="F158" s="8" t="n">
        <v>87</v>
      </c>
      <c r="G158" s="8" t="n">
        <v>0</v>
      </c>
      <c r="H158" s="8" t="n">
        <f aca="false">SUM(F158+G158)</f>
        <v>87</v>
      </c>
      <c r="I158" s="9" t="n">
        <f aca="false">SUM(H158*0.7)</f>
        <v>60.9</v>
      </c>
      <c r="J158" s="9" t="n">
        <f aca="false">SUM(E158+I158)</f>
        <v>83.7</v>
      </c>
    </row>
    <row r="159" customFormat="false" ht="24.95" hidden="false" customHeight="true" outlineLevel="0" collapsed="false">
      <c r="A159" s="8" t="n">
        <v>157</v>
      </c>
      <c r="B159" s="8" t="s">
        <v>184</v>
      </c>
      <c r="C159" s="5" t="s">
        <v>178</v>
      </c>
      <c r="D159" s="8" t="n">
        <v>79</v>
      </c>
      <c r="E159" s="9" t="n">
        <f aca="false">SUM(D159*0.3)</f>
        <v>23.7</v>
      </c>
      <c r="F159" s="8" t="n">
        <v>84.94</v>
      </c>
      <c r="G159" s="8" t="n">
        <v>0</v>
      </c>
      <c r="H159" s="8" t="n">
        <f aca="false">SUM(F159+G159)</f>
        <v>84.94</v>
      </c>
      <c r="I159" s="9" t="n">
        <f aca="false">SUM(H159*0.7)</f>
        <v>59.458</v>
      </c>
      <c r="J159" s="9" t="n">
        <f aca="false">SUM(E159+I159)</f>
        <v>83.158</v>
      </c>
    </row>
    <row r="160" customFormat="false" ht="24.95" hidden="false" customHeight="true" outlineLevel="0" collapsed="false">
      <c r="A160" s="8" t="n">
        <v>158</v>
      </c>
      <c r="B160" s="8" t="s">
        <v>185</v>
      </c>
      <c r="C160" s="5" t="s">
        <v>178</v>
      </c>
      <c r="D160" s="8" t="n">
        <v>89</v>
      </c>
      <c r="E160" s="9" t="n">
        <f aca="false">SUM(D160*0.3)</f>
        <v>26.7</v>
      </c>
      <c r="F160" s="8" t="n">
        <v>88.52</v>
      </c>
      <c r="G160" s="8" t="n">
        <v>0</v>
      </c>
      <c r="H160" s="8" t="n">
        <f aca="false">SUM(F160+G160)</f>
        <v>88.52</v>
      </c>
      <c r="I160" s="9" t="n">
        <f aca="false">SUM(H160*0.7)</f>
        <v>61.964</v>
      </c>
      <c r="J160" s="9" t="n">
        <f aca="false">SUM(E160+I160)</f>
        <v>88.664</v>
      </c>
    </row>
    <row r="161" customFormat="false" ht="24.95" hidden="false" customHeight="true" outlineLevel="0" collapsed="false">
      <c r="A161" s="8" t="n">
        <v>159</v>
      </c>
      <c r="B161" s="8" t="s">
        <v>186</v>
      </c>
      <c r="C161" s="5" t="s">
        <v>178</v>
      </c>
      <c r="D161" s="8" t="n">
        <v>78</v>
      </c>
      <c r="E161" s="9" t="n">
        <f aca="false">SUM(D161*0.3)</f>
        <v>23.4</v>
      </c>
      <c r="F161" s="8" t="n">
        <v>87.48</v>
      </c>
      <c r="G161" s="8" t="n">
        <v>0</v>
      </c>
      <c r="H161" s="8" t="n">
        <f aca="false">SUM(F161+G161)</f>
        <v>87.48</v>
      </c>
      <c r="I161" s="9" t="n">
        <f aca="false">SUM(H161*0.7)</f>
        <v>61.236</v>
      </c>
      <c r="J161" s="9" t="n">
        <f aca="false">SUM(E161+I161)</f>
        <v>84.636</v>
      </c>
    </row>
    <row r="162" customFormat="false" ht="24.95" hidden="false" customHeight="true" outlineLevel="0" collapsed="false">
      <c r="A162" s="8" t="n">
        <v>160</v>
      </c>
      <c r="B162" s="8" t="s">
        <v>187</v>
      </c>
      <c r="C162" s="5" t="s">
        <v>188</v>
      </c>
      <c r="D162" s="8" t="n">
        <v>71</v>
      </c>
      <c r="E162" s="9" t="n">
        <f aca="false">SUM(D162*0.3)</f>
        <v>21.3</v>
      </c>
      <c r="F162" s="8" t="n">
        <v>82.86</v>
      </c>
      <c r="G162" s="8" t="n">
        <v>0</v>
      </c>
      <c r="H162" s="8" t="n">
        <f aca="false">SUM(F162+G162)</f>
        <v>82.86</v>
      </c>
      <c r="I162" s="9" t="n">
        <f aca="false">SUM(H162*0.7)</f>
        <v>58.002</v>
      </c>
      <c r="J162" s="9" t="n">
        <f aca="false">SUM(E162+I162)</f>
        <v>79.302</v>
      </c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/>
      <c r="AW162" s="13"/>
      <c r="AX162" s="13"/>
      <c r="AY162" s="13"/>
      <c r="AZ162" s="13"/>
      <c r="BA162" s="13"/>
      <c r="BB162" s="13"/>
      <c r="BC162" s="13"/>
      <c r="BD162" s="13"/>
      <c r="BE162" s="13"/>
      <c r="BF162" s="13"/>
      <c r="BG162" s="13"/>
      <c r="BH162" s="13"/>
      <c r="BI162" s="13"/>
      <c r="BJ162" s="13"/>
      <c r="BK162" s="13"/>
      <c r="BL162" s="13"/>
      <c r="BM162" s="13"/>
      <c r="BN162" s="13"/>
      <c r="BO162" s="13"/>
      <c r="BP162" s="13"/>
      <c r="BQ162" s="13"/>
      <c r="BR162" s="13"/>
      <c r="BS162" s="13"/>
      <c r="BT162" s="13"/>
      <c r="BU162" s="13"/>
      <c r="BV162" s="13"/>
      <c r="BW162" s="13"/>
      <c r="BX162" s="13"/>
      <c r="BY162" s="13"/>
      <c r="BZ162" s="13"/>
      <c r="CA162" s="13"/>
      <c r="CB162" s="13"/>
      <c r="CC162" s="13"/>
      <c r="CD162" s="13"/>
      <c r="CE162" s="13"/>
      <c r="CF162" s="13"/>
      <c r="CG162" s="13"/>
      <c r="CH162" s="13"/>
      <c r="CI162" s="13"/>
      <c r="CJ162" s="13"/>
      <c r="CK162" s="13"/>
      <c r="CL162" s="13"/>
      <c r="CM162" s="13"/>
      <c r="CN162" s="13"/>
      <c r="CO162" s="13"/>
      <c r="CP162" s="13"/>
      <c r="CQ162" s="13"/>
      <c r="CR162" s="13"/>
      <c r="CS162" s="13"/>
      <c r="CT162" s="13"/>
      <c r="CU162" s="13"/>
      <c r="CV162" s="13"/>
      <c r="CW162" s="13"/>
      <c r="CX162" s="13"/>
      <c r="CY162" s="13"/>
      <c r="CZ162" s="13"/>
      <c r="DA162" s="13"/>
      <c r="DB162" s="13"/>
      <c r="DC162" s="13"/>
      <c r="DD162" s="13"/>
      <c r="DE162" s="13"/>
      <c r="DF162" s="13"/>
      <c r="DG162" s="13"/>
      <c r="DH162" s="13"/>
      <c r="DI162" s="13"/>
      <c r="DJ162" s="13"/>
      <c r="DK162" s="13"/>
      <c r="DL162" s="13"/>
      <c r="DM162" s="13"/>
      <c r="DN162" s="13"/>
      <c r="DO162" s="13"/>
      <c r="DP162" s="13"/>
      <c r="DQ162" s="13"/>
      <c r="DR162" s="13"/>
      <c r="DS162" s="13"/>
      <c r="DT162" s="13"/>
      <c r="DU162" s="13"/>
      <c r="DV162" s="13"/>
      <c r="DW162" s="13"/>
      <c r="DX162" s="13"/>
      <c r="DY162" s="13"/>
      <c r="DZ162" s="13"/>
      <c r="EA162" s="13"/>
      <c r="EB162" s="13"/>
      <c r="EC162" s="13"/>
      <c r="ED162" s="13"/>
      <c r="EE162" s="13"/>
      <c r="EF162" s="13"/>
      <c r="EG162" s="13"/>
      <c r="EH162" s="13"/>
      <c r="EI162" s="13"/>
      <c r="EJ162" s="13"/>
      <c r="EK162" s="13"/>
      <c r="EL162" s="13"/>
      <c r="EM162" s="13"/>
      <c r="EN162" s="13"/>
      <c r="EO162" s="13"/>
      <c r="EP162" s="13"/>
      <c r="EQ162" s="13"/>
      <c r="ER162" s="13"/>
      <c r="ES162" s="13"/>
      <c r="ET162" s="13"/>
      <c r="EU162" s="13"/>
      <c r="EV162" s="13"/>
      <c r="EW162" s="13"/>
      <c r="EX162" s="13"/>
      <c r="EY162" s="13"/>
      <c r="EZ162" s="13"/>
      <c r="FA162" s="13"/>
      <c r="FB162" s="13"/>
      <c r="FC162" s="13"/>
      <c r="FD162" s="13"/>
      <c r="FE162" s="13"/>
      <c r="FF162" s="13"/>
      <c r="FG162" s="13"/>
      <c r="FH162" s="13"/>
      <c r="FI162" s="13"/>
      <c r="FJ162" s="13"/>
      <c r="FK162" s="13"/>
      <c r="FL162" s="13"/>
      <c r="FM162" s="13"/>
      <c r="FN162" s="13"/>
      <c r="FO162" s="13"/>
      <c r="FP162" s="13"/>
      <c r="FQ162" s="13"/>
      <c r="FR162" s="13"/>
      <c r="FS162" s="13"/>
      <c r="FT162" s="13"/>
      <c r="FU162" s="13"/>
      <c r="FV162" s="13"/>
      <c r="FW162" s="13"/>
      <c r="FX162" s="13"/>
      <c r="FY162" s="13"/>
      <c r="FZ162" s="13"/>
      <c r="GA162" s="13"/>
      <c r="GB162" s="13"/>
      <c r="GC162" s="13"/>
      <c r="GD162" s="13"/>
      <c r="GE162" s="13"/>
      <c r="GF162" s="13"/>
      <c r="GG162" s="13"/>
      <c r="GH162" s="13"/>
      <c r="GI162" s="13"/>
      <c r="GJ162" s="13"/>
      <c r="GK162" s="13"/>
      <c r="GL162" s="13"/>
      <c r="GM162" s="13"/>
      <c r="GN162" s="13"/>
      <c r="GO162" s="13"/>
      <c r="GP162" s="13"/>
      <c r="GQ162" s="13"/>
      <c r="GR162" s="13"/>
      <c r="GS162" s="13"/>
      <c r="GT162" s="13"/>
      <c r="GU162" s="13"/>
      <c r="GV162" s="13"/>
    </row>
    <row r="163" customFormat="false" ht="24.95" hidden="false" customHeight="true" outlineLevel="0" collapsed="false">
      <c r="A163" s="8" t="n">
        <v>161</v>
      </c>
      <c r="B163" s="8" t="s">
        <v>189</v>
      </c>
      <c r="C163" s="5" t="s">
        <v>188</v>
      </c>
      <c r="D163" s="8" t="n">
        <v>75</v>
      </c>
      <c r="E163" s="9" t="n">
        <f aca="false">SUM(D163*0.3)</f>
        <v>22.5</v>
      </c>
      <c r="F163" s="8" t="n">
        <v>84.9</v>
      </c>
      <c r="G163" s="8" t="n">
        <v>0</v>
      </c>
      <c r="H163" s="8" t="n">
        <f aca="false">SUM(F163+G163)</f>
        <v>84.9</v>
      </c>
      <c r="I163" s="9" t="n">
        <f aca="false">SUM(H163*0.7)</f>
        <v>59.43</v>
      </c>
      <c r="J163" s="9" t="n">
        <f aca="false">SUM(E163+I163)</f>
        <v>81.93</v>
      </c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  <c r="AT163" s="11"/>
      <c r="AU163" s="11"/>
      <c r="AV163" s="11"/>
      <c r="AW163" s="11"/>
      <c r="AX163" s="11"/>
      <c r="AY163" s="11"/>
      <c r="AZ163" s="11"/>
      <c r="BA163" s="11"/>
      <c r="BB163" s="11"/>
      <c r="BC163" s="11"/>
      <c r="BD163" s="11"/>
      <c r="BE163" s="11"/>
      <c r="BF163" s="11"/>
      <c r="BG163" s="11"/>
      <c r="BH163" s="11"/>
      <c r="BI163" s="11"/>
      <c r="BJ163" s="11"/>
      <c r="BK163" s="11"/>
      <c r="BL163" s="11"/>
      <c r="BM163" s="11"/>
      <c r="BN163" s="11"/>
      <c r="BO163" s="11"/>
      <c r="BP163" s="11"/>
      <c r="BQ163" s="11"/>
      <c r="BR163" s="11"/>
      <c r="BS163" s="11"/>
      <c r="BT163" s="11"/>
      <c r="BU163" s="11"/>
      <c r="BV163" s="11"/>
      <c r="BW163" s="11"/>
      <c r="BX163" s="11"/>
      <c r="BY163" s="11"/>
      <c r="BZ163" s="11"/>
      <c r="CA163" s="11"/>
      <c r="CB163" s="11"/>
      <c r="CC163" s="11"/>
      <c r="CD163" s="11"/>
      <c r="CE163" s="11"/>
      <c r="CF163" s="11"/>
      <c r="CG163" s="11"/>
      <c r="CH163" s="11"/>
      <c r="CI163" s="11"/>
      <c r="CJ163" s="11"/>
      <c r="CK163" s="11"/>
      <c r="CL163" s="11"/>
      <c r="CM163" s="11"/>
      <c r="CN163" s="11"/>
      <c r="CO163" s="11"/>
      <c r="CP163" s="11"/>
      <c r="CQ163" s="11"/>
      <c r="CR163" s="11"/>
      <c r="CS163" s="11"/>
      <c r="CT163" s="11"/>
      <c r="CU163" s="11"/>
      <c r="CV163" s="11"/>
      <c r="CW163" s="11"/>
      <c r="CX163" s="11"/>
      <c r="CY163" s="11"/>
      <c r="CZ163" s="11"/>
      <c r="DA163" s="11"/>
      <c r="DB163" s="11"/>
      <c r="DC163" s="11"/>
      <c r="DD163" s="11"/>
      <c r="DE163" s="11"/>
      <c r="DF163" s="11"/>
      <c r="DG163" s="11"/>
      <c r="DH163" s="11"/>
      <c r="DI163" s="11"/>
      <c r="DJ163" s="11"/>
      <c r="DK163" s="11"/>
      <c r="DL163" s="11"/>
      <c r="DM163" s="11"/>
      <c r="DN163" s="11"/>
      <c r="DO163" s="11"/>
      <c r="DP163" s="11"/>
      <c r="DQ163" s="11"/>
      <c r="DR163" s="11"/>
      <c r="DS163" s="11"/>
      <c r="DT163" s="11"/>
      <c r="DU163" s="11"/>
      <c r="DV163" s="11"/>
      <c r="DW163" s="11"/>
      <c r="DX163" s="11"/>
      <c r="DY163" s="11"/>
      <c r="DZ163" s="11"/>
      <c r="EA163" s="11"/>
      <c r="EB163" s="11"/>
      <c r="EC163" s="11"/>
      <c r="ED163" s="11"/>
      <c r="EE163" s="11"/>
      <c r="EF163" s="11"/>
      <c r="EG163" s="11"/>
      <c r="EH163" s="11"/>
      <c r="EI163" s="11"/>
      <c r="EJ163" s="11"/>
      <c r="EK163" s="11"/>
      <c r="EL163" s="11"/>
      <c r="EM163" s="11"/>
      <c r="EN163" s="11"/>
      <c r="EO163" s="11"/>
      <c r="EP163" s="11"/>
      <c r="EQ163" s="11"/>
      <c r="ER163" s="11"/>
      <c r="ES163" s="11"/>
      <c r="ET163" s="11"/>
      <c r="EU163" s="11"/>
      <c r="EV163" s="11"/>
      <c r="EW163" s="11"/>
      <c r="EX163" s="11"/>
      <c r="EY163" s="11"/>
      <c r="EZ163" s="11"/>
      <c r="FA163" s="11"/>
      <c r="FB163" s="11"/>
      <c r="FC163" s="11"/>
      <c r="FD163" s="11"/>
      <c r="FE163" s="11"/>
      <c r="FF163" s="11"/>
      <c r="FG163" s="11"/>
      <c r="FH163" s="11"/>
      <c r="FI163" s="11"/>
      <c r="FJ163" s="11"/>
      <c r="FK163" s="11"/>
      <c r="FL163" s="11"/>
      <c r="FM163" s="11"/>
      <c r="FN163" s="11"/>
      <c r="FO163" s="11"/>
      <c r="FP163" s="11"/>
      <c r="FQ163" s="11"/>
      <c r="FR163" s="11"/>
      <c r="FS163" s="11"/>
      <c r="FT163" s="11"/>
      <c r="FU163" s="11"/>
      <c r="FV163" s="11"/>
      <c r="FW163" s="11"/>
      <c r="FX163" s="11"/>
      <c r="FY163" s="11"/>
      <c r="FZ163" s="11"/>
      <c r="GA163" s="11"/>
      <c r="GB163" s="11"/>
      <c r="GC163" s="11"/>
      <c r="GD163" s="11"/>
      <c r="GE163" s="11"/>
      <c r="GF163" s="11"/>
      <c r="GG163" s="11"/>
      <c r="GH163" s="11"/>
      <c r="GI163" s="11"/>
      <c r="GJ163" s="11"/>
      <c r="GK163" s="11"/>
      <c r="GL163" s="11"/>
      <c r="GM163" s="11"/>
      <c r="GN163" s="11"/>
      <c r="GO163" s="11"/>
      <c r="GP163" s="11"/>
      <c r="GQ163" s="11"/>
      <c r="GR163" s="11"/>
      <c r="GS163" s="11"/>
      <c r="GT163" s="11"/>
      <c r="GU163" s="11"/>
      <c r="GV163" s="11"/>
    </row>
    <row r="164" customFormat="false" ht="24.95" hidden="false" customHeight="true" outlineLevel="0" collapsed="false">
      <c r="A164" s="8" t="n">
        <v>162</v>
      </c>
      <c r="B164" s="8" t="s">
        <v>190</v>
      </c>
      <c r="C164" s="5" t="s">
        <v>188</v>
      </c>
      <c r="D164" s="8" t="n">
        <v>76</v>
      </c>
      <c r="E164" s="9" t="n">
        <f aca="false">SUM(D164*0.3)</f>
        <v>22.8</v>
      </c>
      <c r="F164" s="8" t="n">
        <v>80.52</v>
      </c>
      <c r="G164" s="8" t="n">
        <v>0</v>
      </c>
      <c r="H164" s="8" t="n">
        <f aca="false">SUM(F164+G164)</f>
        <v>80.52</v>
      </c>
      <c r="I164" s="9" t="n">
        <f aca="false">SUM(H164*0.7)</f>
        <v>56.364</v>
      </c>
      <c r="J164" s="9" t="n">
        <f aca="false">SUM(E164+I164)</f>
        <v>79.164</v>
      </c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  <c r="AT164" s="11"/>
      <c r="AU164" s="11"/>
      <c r="AV164" s="11"/>
      <c r="AW164" s="11"/>
      <c r="AX164" s="11"/>
      <c r="AY164" s="11"/>
      <c r="AZ164" s="11"/>
      <c r="BA164" s="11"/>
      <c r="BB164" s="11"/>
      <c r="BC164" s="11"/>
      <c r="BD164" s="11"/>
      <c r="BE164" s="11"/>
      <c r="BF164" s="11"/>
      <c r="BG164" s="11"/>
      <c r="BH164" s="11"/>
      <c r="BI164" s="11"/>
      <c r="BJ164" s="11"/>
      <c r="BK164" s="11"/>
      <c r="BL164" s="11"/>
      <c r="BM164" s="11"/>
      <c r="BN164" s="11"/>
      <c r="BO164" s="11"/>
      <c r="BP164" s="11"/>
      <c r="BQ164" s="11"/>
      <c r="BR164" s="11"/>
      <c r="BS164" s="11"/>
      <c r="BT164" s="11"/>
      <c r="BU164" s="11"/>
      <c r="BV164" s="11"/>
      <c r="BW164" s="11"/>
      <c r="BX164" s="11"/>
      <c r="BY164" s="11"/>
      <c r="BZ164" s="11"/>
      <c r="CA164" s="11"/>
      <c r="CB164" s="11"/>
      <c r="CC164" s="11"/>
      <c r="CD164" s="11"/>
      <c r="CE164" s="11"/>
      <c r="CF164" s="11"/>
      <c r="CG164" s="11"/>
      <c r="CH164" s="11"/>
      <c r="CI164" s="11"/>
      <c r="CJ164" s="11"/>
      <c r="CK164" s="11"/>
      <c r="CL164" s="11"/>
      <c r="CM164" s="11"/>
      <c r="CN164" s="11"/>
      <c r="CO164" s="11"/>
      <c r="CP164" s="11"/>
      <c r="CQ164" s="11"/>
      <c r="CR164" s="11"/>
      <c r="CS164" s="11"/>
      <c r="CT164" s="11"/>
      <c r="CU164" s="11"/>
      <c r="CV164" s="11"/>
      <c r="CW164" s="11"/>
      <c r="CX164" s="11"/>
      <c r="CY164" s="11"/>
      <c r="CZ164" s="11"/>
      <c r="DA164" s="11"/>
      <c r="DB164" s="11"/>
      <c r="DC164" s="11"/>
      <c r="DD164" s="11"/>
      <c r="DE164" s="11"/>
      <c r="DF164" s="11"/>
      <c r="DG164" s="11"/>
      <c r="DH164" s="11"/>
      <c r="DI164" s="11"/>
      <c r="DJ164" s="11"/>
      <c r="DK164" s="11"/>
      <c r="DL164" s="11"/>
      <c r="DM164" s="11"/>
      <c r="DN164" s="11"/>
      <c r="DO164" s="11"/>
      <c r="DP164" s="11"/>
      <c r="DQ164" s="11"/>
      <c r="DR164" s="11"/>
      <c r="DS164" s="11"/>
      <c r="DT164" s="11"/>
      <c r="DU164" s="11"/>
      <c r="DV164" s="11"/>
      <c r="DW164" s="11"/>
      <c r="DX164" s="11"/>
      <c r="DY164" s="11"/>
      <c r="DZ164" s="11"/>
      <c r="EA164" s="11"/>
      <c r="EB164" s="11"/>
      <c r="EC164" s="11"/>
      <c r="ED164" s="11"/>
      <c r="EE164" s="11"/>
      <c r="EF164" s="11"/>
      <c r="EG164" s="11"/>
      <c r="EH164" s="11"/>
      <c r="EI164" s="11"/>
      <c r="EJ164" s="11"/>
      <c r="EK164" s="11"/>
      <c r="EL164" s="11"/>
      <c r="EM164" s="11"/>
      <c r="EN164" s="11"/>
      <c r="EO164" s="11"/>
      <c r="EP164" s="11"/>
      <c r="EQ164" s="11"/>
      <c r="ER164" s="11"/>
      <c r="ES164" s="11"/>
      <c r="ET164" s="11"/>
      <c r="EU164" s="11"/>
      <c r="EV164" s="11"/>
      <c r="EW164" s="11"/>
      <c r="EX164" s="11"/>
      <c r="EY164" s="11"/>
      <c r="EZ164" s="11"/>
      <c r="FA164" s="11"/>
      <c r="FB164" s="11"/>
      <c r="FC164" s="11"/>
      <c r="FD164" s="11"/>
      <c r="FE164" s="11"/>
      <c r="FF164" s="11"/>
      <c r="FG164" s="11"/>
      <c r="FH164" s="11"/>
      <c r="FI164" s="11"/>
      <c r="FJ164" s="11"/>
      <c r="FK164" s="11"/>
      <c r="FL164" s="11"/>
      <c r="FM164" s="11"/>
      <c r="FN164" s="11"/>
      <c r="FO164" s="11"/>
      <c r="FP164" s="11"/>
      <c r="FQ164" s="11"/>
      <c r="FR164" s="11"/>
      <c r="FS164" s="11"/>
      <c r="FT164" s="11"/>
      <c r="FU164" s="11"/>
      <c r="FV164" s="11"/>
      <c r="FW164" s="11"/>
      <c r="FX164" s="11"/>
      <c r="FY164" s="11"/>
      <c r="FZ164" s="11"/>
      <c r="GA164" s="11"/>
      <c r="GB164" s="11"/>
      <c r="GC164" s="11"/>
      <c r="GD164" s="11"/>
      <c r="GE164" s="11"/>
      <c r="GF164" s="11"/>
      <c r="GG164" s="11"/>
      <c r="GH164" s="11"/>
      <c r="GI164" s="11"/>
      <c r="GJ164" s="11"/>
      <c r="GK164" s="11"/>
      <c r="GL164" s="11"/>
      <c r="GM164" s="11"/>
      <c r="GN164" s="11"/>
      <c r="GO164" s="11"/>
      <c r="GP164" s="11"/>
      <c r="GQ164" s="11"/>
      <c r="GR164" s="11"/>
      <c r="GS164" s="11"/>
      <c r="GT164" s="11"/>
      <c r="GU164" s="11"/>
      <c r="GV164" s="11"/>
    </row>
    <row r="165" customFormat="false" ht="24.95" hidden="false" customHeight="true" outlineLevel="0" collapsed="false">
      <c r="A165" s="8" t="n">
        <v>163</v>
      </c>
      <c r="B165" s="8" t="s">
        <v>191</v>
      </c>
      <c r="C165" s="5" t="s">
        <v>188</v>
      </c>
      <c r="D165" s="8" t="n">
        <v>73</v>
      </c>
      <c r="E165" s="9" t="n">
        <f aca="false">SUM(D165*0.3)</f>
        <v>21.9</v>
      </c>
      <c r="F165" s="8" t="n">
        <v>82.64</v>
      </c>
      <c r="G165" s="8" t="n">
        <v>0</v>
      </c>
      <c r="H165" s="8" t="n">
        <f aca="false">SUM(F165+G165)</f>
        <v>82.64</v>
      </c>
      <c r="I165" s="9" t="n">
        <f aca="false">SUM(H165*0.7)</f>
        <v>57.848</v>
      </c>
      <c r="J165" s="9" t="n">
        <f aca="false">SUM(E165+I165)</f>
        <v>79.748</v>
      </c>
    </row>
    <row r="166" customFormat="false" ht="24.95" hidden="false" customHeight="true" outlineLevel="0" collapsed="false">
      <c r="A166" s="8" t="n">
        <v>164</v>
      </c>
      <c r="B166" s="8" t="s">
        <v>192</v>
      </c>
      <c r="C166" s="5" t="s">
        <v>188</v>
      </c>
      <c r="D166" s="8" t="n">
        <v>75</v>
      </c>
      <c r="E166" s="9" t="n">
        <f aca="false">SUM(D166*0.3)</f>
        <v>22.5</v>
      </c>
      <c r="F166" s="8" t="n">
        <v>81.24</v>
      </c>
      <c r="G166" s="8" t="n">
        <v>0</v>
      </c>
      <c r="H166" s="8" t="n">
        <f aca="false">SUM(F166+G166)</f>
        <v>81.24</v>
      </c>
      <c r="I166" s="9" t="n">
        <f aca="false">SUM(H166*0.7)</f>
        <v>56.868</v>
      </c>
      <c r="J166" s="9" t="n">
        <f aca="false">SUM(E166+I166)</f>
        <v>79.368</v>
      </c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  <c r="AR166" s="12"/>
      <c r="AS166" s="12"/>
      <c r="AT166" s="12"/>
      <c r="AU166" s="12"/>
      <c r="AV166" s="12"/>
      <c r="AW166" s="12"/>
      <c r="AX166" s="12"/>
      <c r="AY166" s="12"/>
      <c r="AZ166" s="12"/>
      <c r="BA166" s="12"/>
      <c r="BB166" s="12"/>
      <c r="BC166" s="12"/>
      <c r="BD166" s="12"/>
      <c r="BE166" s="12"/>
      <c r="BF166" s="12"/>
      <c r="BG166" s="12"/>
      <c r="BH166" s="12"/>
      <c r="BI166" s="12"/>
      <c r="BJ166" s="12"/>
      <c r="BK166" s="12"/>
      <c r="BL166" s="12"/>
      <c r="BM166" s="12"/>
      <c r="BN166" s="12"/>
      <c r="BO166" s="12"/>
      <c r="BP166" s="12"/>
      <c r="BQ166" s="12"/>
      <c r="BR166" s="12"/>
      <c r="BS166" s="12"/>
      <c r="BT166" s="12"/>
      <c r="BU166" s="12"/>
      <c r="BV166" s="12"/>
      <c r="BW166" s="12"/>
      <c r="BX166" s="12"/>
      <c r="BY166" s="12"/>
      <c r="BZ166" s="12"/>
      <c r="CA166" s="12"/>
      <c r="CB166" s="12"/>
      <c r="CC166" s="12"/>
      <c r="CD166" s="12"/>
      <c r="CE166" s="12"/>
      <c r="CF166" s="12"/>
      <c r="CG166" s="12"/>
      <c r="CH166" s="12"/>
      <c r="CI166" s="12"/>
      <c r="CJ166" s="12"/>
      <c r="CK166" s="12"/>
      <c r="CL166" s="12"/>
      <c r="CM166" s="12"/>
      <c r="CN166" s="12"/>
      <c r="CO166" s="12"/>
      <c r="CP166" s="12"/>
      <c r="CQ166" s="12"/>
      <c r="CR166" s="12"/>
      <c r="CS166" s="12"/>
      <c r="CT166" s="12"/>
      <c r="CU166" s="12"/>
      <c r="CV166" s="12"/>
      <c r="CW166" s="12"/>
      <c r="CX166" s="12"/>
      <c r="CY166" s="12"/>
      <c r="CZ166" s="12"/>
      <c r="DA166" s="12"/>
      <c r="DB166" s="12"/>
      <c r="DC166" s="12"/>
      <c r="DD166" s="12"/>
      <c r="DE166" s="12"/>
      <c r="DF166" s="12"/>
      <c r="DG166" s="12"/>
      <c r="DH166" s="12"/>
      <c r="DI166" s="12"/>
      <c r="DJ166" s="12"/>
      <c r="DK166" s="12"/>
      <c r="DL166" s="12"/>
      <c r="DM166" s="12"/>
      <c r="DN166" s="12"/>
      <c r="DO166" s="12"/>
      <c r="DP166" s="12"/>
      <c r="DQ166" s="12"/>
      <c r="DR166" s="12"/>
      <c r="DS166" s="12"/>
      <c r="DT166" s="12"/>
      <c r="DU166" s="12"/>
      <c r="DV166" s="12"/>
      <c r="DW166" s="12"/>
      <c r="DX166" s="12"/>
      <c r="DY166" s="12"/>
      <c r="DZ166" s="12"/>
      <c r="EA166" s="12"/>
      <c r="EB166" s="12"/>
      <c r="EC166" s="12"/>
      <c r="ED166" s="12"/>
      <c r="EE166" s="12"/>
      <c r="EF166" s="12"/>
      <c r="EG166" s="12"/>
      <c r="EH166" s="12"/>
      <c r="EI166" s="12"/>
      <c r="EJ166" s="12"/>
      <c r="EK166" s="12"/>
      <c r="EL166" s="12"/>
      <c r="EM166" s="12"/>
      <c r="EN166" s="12"/>
      <c r="EO166" s="12"/>
      <c r="EP166" s="12"/>
      <c r="EQ166" s="12"/>
      <c r="ER166" s="12"/>
      <c r="ES166" s="12"/>
      <c r="ET166" s="12"/>
      <c r="EU166" s="12"/>
      <c r="EV166" s="12"/>
      <c r="EW166" s="12"/>
      <c r="EX166" s="12"/>
      <c r="EY166" s="12"/>
      <c r="EZ166" s="12"/>
      <c r="FA166" s="12"/>
      <c r="FB166" s="12"/>
      <c r="FC166" s="12"/>
      <c r="FD166" s="12"/>
      <c r="FE166" s="12"/>
      <c r="FF166" s="12"/>
      <c r="FG166" s="12"/>
      <c r="FH166" s="12"/>
      <c r="FI166" s="12"/>
      <c r="FJ166" s="12"/>
      <c r="FK166" s="12"/>
      <c r="FL166" s="12"/>
      <c r="FM166" s="12"/>
      <c r="FN166" s="12"/>
      <c r="FO166" s="12"/>
      <c r="FP166" s="12"/>
      <c r="FQ166" s="12"/>
      <c r="FR166" s="12"/>
      <c r="FS166" s="12"/>
      <c r="FT166" s="12"/>
      <c r="FU166" s="12"/>
      <c r="FV166" s="12"/>
      <c r="FW166" s="12"/>
      <c r="FX166" s="12"/>
      <c r="FY166" s="12"/>
      <c r="FZ166" s="12"/>
      <c r="GA166" s="12"/>
      <c r="GB166" s="12"/>
      <c r="GC166" s="12"/>
      <c r="GD166" s="12"/>
      <c r="GE166" s="12"/>
      <c r="GF166" s="12"/>
      <c r="GG166" s="12"/>
      <c r="GH166" s="12"/>
      <c r="GI166" s="12"/>
      <c r="GJ166" s="12"/>
      <c r="GK166" s="12"/>
      <c r="GL166" s="12"/>
      <c r="GM166" s="12"/>
      <c r="GN166" s="12"/>
      <c r="GO166" s="12"/>
      <c r="GP166" s="12"/>
      <c r="GQ166" s="12"/>
      <c r="GR166" s="12"/>
      <c r="GS166" s="12"/>
      <c r="GT166" s="12"/>
      <c r="GU166" s="12"/>
      <c r="GV166" s="12"/>
    </row>
    <row r="167" customFormat="false" ht="24.95" hidden="false" customHeight="true" outlineLevel="0" collapsed="false">
      <c r="A167" s="8" t="n">
        <v>165</v>
      </c>
      <c r="B167" s="8" t="s">
        <v>193</v>
      </c>
      <c r="C167" s="5" t="s">
        <v>188</v>
      </c>
      <c r="D167" s="10" t="n">
        <v>74</v>
      </c>
      <c r="E167" s="9" t="n">
        <f aca="false">SUM(D167*0.3)</f>
        <v>22.2</v>
      </c>
      <c r="F167" s="8" t="n">
        <v>87.5</v>
      </c>
      <c r="G167" s="8" t="n">
        <v>0</v>
      </c>
      <c r="H167" s="8" t="n">
        <f aca="false">SUM(F167+G167)</f>
        <v>87.5</v>
      </c>
      <c r="I167" s="9" t="n">
        <f aca="false">SUM(H167*0.7)</f>
        <v>61.25</v>
      </c>
      <c r="J167" s="9" t="n">
        <f aca="false">SUM(E167+I167)</f>
        <v>83.45</v>
      </c>
    </row>
    <row r="168" customFormat="false" ht="24.95" hidden="false" customHeight="true" outlineLevel="0" collapsed="false">
      <c r="A168" s="8" t="n">
        <v>166</v>
      </c>
      <c r="B168" s="8" t="s">
        <v>194</v>
      </c>
      <c r="C168" s="5" t="s">
        <v>195</v>
      </c>
      <c r="D168" s="8" t="n">
        <v>69</v>
      </c>
      <c r="E168" s="9" t="n">
        <f aca="false">SUM(D168*0.3)</f>
        <v>20.7</v>
      </c>
      <c r="F168" s="8" t="n">
        <v>86.62</v>
      </c>
      <c r="G168" s="8" t="n">
        <v>0</v>
      </c>
      <c r="H168" s="8" t="n">
        <f aca="false">SUM(F168+G168)</f>
        <v>86.62</v>
      </c>
      <c r="I168" s="9" t="n">
        <f aca="false">SUM(H168*0.7)</f>
        <v>60.634</v>
      </c>
      <c r="J168" s="9" t="n">
        <f aca="false">SUM(E168+I168)</f>
        <v>81.334</v>
      </c>
    </row>
    <row r="169" customFormat="false" ht="24.95" hidden="false" customHeight="true" outlineLevel="0" collapsed="false">
      <c r="A169" s="8" t="n">
        <v>167</v>
      </c>
      <c r="B169" s="8" t="s">
        <v>196</v>
      </c>
      <c r="C169" s="5" t="s">
        <v>195</v>
      </c>
      <c r="D169" s="8" t="n">
        <v>64</v>
      </c>
      <c r="E169" s="9" t="n">
        <f aca="false">SUM(D169*0.3)</f>
        <v>19.2</v>
      </c>
      <c r="F169" s="8" t="n">
        <v>81.46</v>
      </c>
      <c r="G169" s="8" t="n">
        <v>0</v>
      </c>
      <c r="H169" s="8" t="n">
        <f aca="false">SUM(F169+G169)</f>
        <v>81.46</v>
      </c>
      <c r="I169" s="9" t="n">
        <f aca="false">SUM(H169*0.7)</f>
        <v>57.022</v>
      </c>
      <c r="J169" s="9" t="n">
        <f aca="false">SUM(E169+I169)</f>
        <v>76.222</v>
      </c>
    </row>
    <row r="170" customFormat="false" ht="24.95" hidden="false" customHeight="true" outlineLevel="0" collapsed="false">
      <c r="A170" s="8" t="n">
        <v>168</v>
      </c>
      <c r="B170" s="8" t="s">
        <v>197</v>
      </c>
      <c r="C170" s="5" t="s">
        <v>198</v>
      </c>
      <c r="D170" s="8" t="n">
        <v>87</v>
      </c>
      <c r="E170" s="9" t="n">
        <f aca="false">SUM(D170*0.3)</f>
        <v>26.1</v>
      </c>
      <c r="F170" s="8" t="n">
        <v>85.98</v>
      </c>
      <c r="G170" s="8" t="n">
        <v>0</v>
      </c>
      <c r="H170" s="8" t="n">
        <f aca="false">SUM(F170+G170)</f>
        <v>85.98</v>
      </c>
      <c r="I170" s="9" t="n">
        <f aca="false">SUM(H170*0.7)</f>
        <v>60.186</v>
      </c>
      <c r="J170" s="9" t="n">
        <f aca="false">SUM(E170+I170)</f>
        <v>86.286</v>
      </c>
    </row>
    <row r="171" customFormat="false" ht="24.95" hidden="false" customHeight="true" outlineLevel="0" collapsed="false">
      <c r="A171" s="8" t="n">
        <v>169</v>
      </c>
      <c r="B171" s="8" t="s">
        <v>199</v>
      </c>
      <c r="C171" s="5" t="s">
        <v>198</v>
      </c>
      <c r="D171" s="8" t="n">
        <v>84</v>
      </c>
      <c r="E171" s="9" t="n">
        <f aca="false">SUM(D171*0.3)</f>
        <v>25.2</v>
      </c>
      <c r="F171" s="8" t="n">
        <v>80.84</v>
      </c>
      <c r="G171" s="8" t="n">
        <v>0</v>
      </c>
      <c r="H171" s="8" t="n">
        <f aca="false">SUM(F171+G171)</f>
        <v>80.84</v>
      </c>
      <c r="I171" s="9" t="n">
        <f aca="false">SUM(H171*0.7)</f>
        <v>56.588</v>
      </c>
      <c r="J171" s="9" t="n">
        <f aca="false">SUM(E171+I171)</f>
        <v>81.788</v>
      </c>
    </row>
    <row r="172" customFormat="false" ht="24.95" hidden="false" customHeight="true" outlineLevel="0" collapsed="false">
      <c r="A172" s="8" t="n">
        <v>170</v>
      </c>
      <c r="B172" s="8" t="s">
        <v>200</v>
      </c>
      <c r="C172" s="5" t="s">
        <v>198</v>
      </c>
      <c r="D172" s="8" t="n">
        <v>80</v>
      </c>
      <c r="E172" s="9" t="n">
        <f aca="false">SUM(D172*0.3)</f>
        <v>24</v>
      </c>
      <c r="F172" s="8" t="n">
        <v>85</v>
      </c>
      <c r="G172" s="8" t="n">
        <v>0</v>
      </c>
      <c r="H172" s="8" t="n">
        <f aca="false">SUM(F172+G172)</f>
        <v>85</v>
      </c>
      <c r="I172" s="9" t="n">
        <f aca="false">SUM(H172*0.7)</f>
        <v>59.5</v>
      </c>
      <c r="J172" s="9" t="n">
        <f aca="false">SUM(E172+I172)</f>
        <v>83.5</v>
      </c>
    </row>
    <row r="173" customFormat="false" ht="24.95" hidden="false" customHeight="true" outlineLevel="0" collapsed="false">
      <c r="A173" s="8" t="n">
        <v>171</v>
      </c>
      <c r="B173" s="8" t="s">
        <v>201</v>
      </c>
      <c r="C173" s="5" t="s">
        <v>198</v>
      </c>
      <c r="D173" s="8" t="n">
        <v>82</v>
      </c>
      <c r="E173" s="9" t="n">
        <f aca="false">SUM(D173*0.3)</f>
        <v>24.6</v>
      </c>
      <c r="F173" s="8" t="n">
        <v>83.38</v>
      </c>
      <c r="G173" s="8" t="n">
        <v>0</v>
      </c>
      <c r="H173" s="8" t="n">
        <f aca="false">SUM(F173+G173)</f>
        <v>83.38</v>
      </c>
      <c r="I173" s="9" t="n">
        <f aca="false">SUM(H173*0.7)</f>
        <v>58.366</v>
      </c>
      <c r="J173" s="9" t="n">
        <f aca="false">SUM(E173+I173)</f>
        <v>82.966</v>
      </c>
    </row>
    <row r="174" customFormat="false" ht="24.95" hidden="false" customHeight="true" outlineLevel="0" collapsed="false">
      <c r="A174" s="8" t="n">
        <v>172</v>
      </c>
      <c r="B174" s="8" t="s">
        <v>202</v>
      </c>
      <c r="C174" s="5" t="s">
        <v>198</v>
      </c>
      <c r="D174" s="8" t="n">
        <v>79</v>
      </c>
      <c r="E174" s="9" t="n">
        <f aca="false">SUM(D174*0.3)</f>
        <v>23.7</v>
      </c>
      <c r="F174" s="8" t="n">
        <v>85.22</v>
      </c>
      <c r="G174" s="8" t="n">
        <v>0</v>
      </c>
      <c r="H174" s="8" t="n">
        <f aca="false">SUM(F174+G174)</f>
        <v>85.22</v>
      </c>
      <c r="I174" s="9" t="n">
        <f aca="false">SUM(H174*0.7)</f>
        <v>59.654</v>
      </c>
      <c r="J174" s="9" t="n">
        <f aca="false">SUM(E174+I174)</f>
        <v>83.354</v>
      </c>
    </row>
    <row r="175" customFormat="false" ht="24.95" hidden="false" customHeight="true" outlineLevel="0" collapsed="false">
      <c r="A175" s="8" t="n">
        <v>173</v>
      </c>
      <c r="B175" s="8" t="s">
        <v>203</v>
      </c>
      <c r="C175" s="5" t="s">
        <v>198</v>
      </c>
      <c r="D175" s="8" t="n">
        <v>82</v>
      </c>
      <c r="E175" s="9" t="n">
        <f aca="false">SUM(D175*0.3)</f>
        <v>24.6</v>
      </c>
      <c r="F175" s="8" t="n">
        <v>85.88</v>
      </c>
      <c r="G175" s="8" t="n">
        <v>0</v>
      </c>
      <c r="H175" s="8" t="n">
        <f aca="false">SUM(F175+G175)</f>
        <v>85.88</v>
      </c>
      <c r="I175" s="9" t="n">
        <f aca="false">SUM(H175*0.7)</f>
        <v>60.116</v>
      </c>
      <c r="J175" s="9" t="n">
        <f aca="false">SUM(E175+I175)</f>
        <v>84.716</v>
      </c>
    </row>
    <row r="176" customFormat="false" ht="24.95" hidden="false" customHeight="true" outlineLevel="0" collapsed="false">
      <c r="A176" s="8" t="n">
        <v>174</v>
      </c>
      <c r="B176" s="8" t="s">
        <v>204</v>
      </c>
      <c r="C176" s="5" t="s">
        <v>198</v>
      </c>
      <c r="D176" s="8" t="n">
        <v>80</v>
      </c>
      <c r="E176" s="9" t="n">
        <f aca="false">SUM(D176*0.3)</f>
        <v>24</v>
      </c>
      <c r="F176" s="8" t="n">
        <v>84.36</v>
      </c>
      <c r="G176" s="8" t="n">
        <v>0</v>
      </c>
      <c r="H176" s="8" t="n">
        <f aca="false">SUM(F176+G176)</f>
        <v>84.36</v>
      </c>
      <c r="I176" s="9" t="n">
        <f aca="false">SUM(H176*0.7)</f>
        <v>59.052</v>
      </c>
      <c r="J176" s="9" t="n">
        <f aca="false">SUM(E176+I176)</f>
        <v>83.052</v>
      </c>
    </row>
    <row r="177" customFormat="false" ht="24.95" hidden="false" customHeight="true" outlineLevel="0" collapsed="false">
      <c r="A177" s="8" t="n">
        <v>175</v>
      </c>
      <c r="B177" s="8" t="s">
        <v>205</v>
      </c>
      <c r="C177" s="5" t="s">
        <v>198</v>
      </c>
      <c r="D177" s="8" t="n">
        <v>82</v>
      </c>
      <c r="E177" s="9" t="n">
        <f aca="false">SUM(D177*0.3)</f>
        <v>24.6</v>
      </c>
      <c r="F177" s="8" t="n">
        <v>86.86</v>
      </c>
      <c r="G177" s="8" t="n">
        <v>0</v>
      </c>
      <c r="H177" s="8" t="n">
        <f aca="false">SUM(F177+G177)</f>
        <v>86.86</v>
      </c>
      <c r="I177" s="9" t="n">
        <f aca="false">SUM(H177*0.7)</f>
        <v>60.802</v>
      </c>
      <c r="J177" s="9" t="n">
        <f aca="false">SUM(E177+I177)</f>
        <v>85.402</v>
      </c>
    </row>
    <row r="178" customFormat="false" ht="24.95" hidden="false" customHeight="true" outlineLevel="0" collapsed="false">
      <c r="A178" s="8" t="n">
        <v>176</v>
      </c>
      <c r="B178" s="8" t="s">
        <v>206</v>
      </c>
      <c r="C178" s="5" t="s">
        <v>198</v>
      </c>
      <c r="D178" s="8" t="n">
        <v>85.5</v>
      </c>
      <c r="E178" s="9" t="n">
        <f aca="false">SUM(D178*0.3)</f>
        <v>25.65</v>
      </c>
      <c r="F178" s="8" t="n">
        <v>86.16</v>
      </c>
      <c r="G178" s="8" t="n">
        <v>0</v>
      </c>
      <c r="H178" s="8" t="n">
        <f aca="false">SUM(F178+G178)</f>
        <v>86.16</v>
      </c>
      <c r="I178" s="9" t="n">
        <f aca="false">SUM(H178*0.7)</f>
        <v>60.312</v>
      </c>
      <c r="J178" s="9" t="n">
        <f aca="false">SUM(E178+I178)</f>
        <v>85.962</v>
      </c>
    </row>
    <row r="179" customFormat="false" ht="24.95" hidden="false" customHeight="true" outlineLevel="0" collapsed="false">
      <c r="A179" s="8" t="n">
        <v>177</v>
      </c>
      <c r="B179" s="8" t="s">
        <v>207</v>
      </c>
      <c r="C179" s="5" t="s">
        <v>208</v>
      </c>
      <c r="D179" s="8" t="n">
        <v>69</v>
      </c>
      <c r="E179" s="9" t="n">
        <f aca="false">SUM(D179*0.3)</f>
        <v>20.7</v>
      </c>
      <c r="F179" s="8" t="n">
        <v>84.74</v>
      </c>
      <c r="G179" s="8" t="n">
        <v>0</v>
      </c>
      <c r="H179" s="8" t="n">
        <f aca="false">SUM(F179+G179)</f>
        <v>84.74</v>
      </c>
      <c r="I179" s="9" t="n">
        <f aca="false">SUM(H179*0.7)</f>
        <v>59.318</v>
      </c>
      <c r="J179" s="9" t="n">
        <f aca="false">SUM(E179+I179)</f>
        <v>80.018</v>
      </c>
    </row>
    <row r="180" customFormat="false" ht="24.95" hidden="false" customHeight="true" outlineLevel="0" collapsed="false">
      <c r="A180" s="8" t="n">
        <v>178</v>
      </c>
      <c r="B180" s="8" t="s">
        <v>209</v>
      </c>
      <c r="C180" s="5" t="s">
        <v>208</v>
      </c>
      <c r="D180" s="8" t="n">
        <v>64</v>
      </c>
      <c r="E180" s="9" t="n">
        <f aca="false">SUM(D180*0.3)</f>
        <v>19.2</v>
      </c>
      <c r="F180" s="8" t="n">
        <v>82.66</v>
      </c>
      <c r="G180" s="8" t="n">
        <v>0</v>
      </c>
      <c r="H180" s="8" t="n">
        <f aca="false">SUM(F180+G180)</f>
        <v>82.66</v>
      </c>
      <c r="I180" s="9" t="n">
        <f aca="false">SUM(H180*0.7)</f>
        <v>57.862</v>
      </c>
      <c r="J180" s="9" t="n">
        <f aca="false">SUM(E180+I180)</f>
        <v>77.062</v>
      </c>
    </row>
    <row r="181" customFormat="false" ht="24.95" hidden="false" customHeight="true" outlineLevel="0" collapsed="false">
      <c r="A181" s="8" t="n">
        <v>179</v>
      </c>
      <c r="B181" s="8" t="s">
        <v>210</v>
      </c>
      <c r="C181" s="5" t="s">
        <v>208</v>
      </c>
      <c r="D181" s="8" t="n">
        <v>72</v>
      </c>
      <c r="E181" s="9" t="n">
        <f aca="false">SUM(D181*0.3)</f>
        <v>21.6</v>
      </c>
      <c r="F181" s="8" t="n">
        <v>85.46</v>
      </c>
      <c r="G181" s="8" t="n">
        <v>0</v>
      </c>
      <c r="H181" s="8" t="n">
        <f aca="false">SUM(F181+G181)</f>
        <v>85.46</v>
      </c>
      <c r="I181" s="9" t="n">
        <f aca="false">SUM(H181*0.7)</f>
        <v>59.822</v>
      </c>
      <c r="J181" s="9" t="n">
        <f aca="false">SUM(E181+I181)</f>
        <v>81.422</v>
      </c>
    </row>
    <row r="182" customFormat="false" ht="24.95" hidden="false" customHeight="true" outlineLevel="0" collapsed="false">
      <c r="A182" s="8" t="n">
        <v>180</v>
      </c>
      <c r="B182" s="8" t="s">
        <v>211</v>
      </c>
      <c r="C182" s="5" t="s">
        <v>212</v>
      </c>
      <c r="D182" s="8" t="n">
        <v>61</v>
      </c>
      <c r="E182" s="9" t="n">
        <f aca="false">SUM(D182*0.3)</f>
        <v>18.3</v>
      </c>
      <c r="F182" s="8" t="n">
        <v>45.9</v>
      </c>
      <c r="G182" s="8" t="n">
        <v>38.2</v>
      </c>
      <c r="H182" s="8" t="n">
        <f aca="false">SUM(F182+G182)</f>
        <v>84.1</v>
      </c>
      <c r="I182" s="9" t="n">
        <f aca="false">SUM(H182*0.7)</f>
        <v>58.87</v>
      </c>
      <c r="J182" s="9" t="n">
        <f aca="false">SUM(E182+I182)</f>
        <v>77.17</v>
      </c>
    </row>
    <row r="183" customFormat="false" ht="24.95" hidden="false" customHeight="true" outlineLevel="0" collapsed="false">
      <c r="A183" s="8" t="n">
        <v>181</v>
      </c>
      <c r="B183" s="8" t="s">
        <v>213</v>
      </c>
      <c r="C183" s="5" t="s">
        <v>212</v>
      </c>
      <c r="D183" s="8" t="n">
        <v>74.5</v>
      </c>
      <c r="E183" s="9" t="n">
        <f aca="false">SUM(D183*0.3)</f>
        <v>22.35</v>
      </c>
      <c r="F183" s="8" t="n">
        <v>44.9</v>
      </c>
      <c r="G183" s="8" t="n">
        <v>36.38</v>
      </c>
      <c r="H183" s="8" t="n">
        <f aca="false">SUM(F183+G183)</f>
        <v>81.28</v>
      </c>
      <c r="I183" s="9" t="n">
        <f aca="false">SUM(H183*0.7)</f>
        <v>56.896</v>
      </c>
      <c r="J183" s="9" t="n">
        <f aca="false">SUM(E183+I183)</f>
        <v>79.246</v>
      </c>
    </row>
    <row r="184" customFormat="false" ht="24.95" hidden="false" customHeight="true" outlineLevel="0" collapsed="false">
      <c r="A184" s="8" t="n">
        <v>182</v>
      </c>
      <c r="B184" s="8" t="s">
        <v>214</v>
      </c>
      <c r="C184" s="5" t="s">
        <v>212</v>
      </c>
      <c r="D184" s="8" t="n">
        <v>58.5</v>
      </c>
      <c r="E184" s="9" t="n">
        <f aca="false">SUM(D184*0.3)</f>
        <v>17.55</v>
      </c>
      <c r="F184" s="5" t="s">
        <v>24</v>
      </c>
      <c r="G184" s="5" t="s">
        <v>24</v>
      </c>
      <c r="H184" s="8" t="n">
        <v>0</v>
      </c>
      <c r="I184" s="9" t="n">
        <f aca="false">SUM(H184*0.7)</f>
        <v>0</v>
      </c>
      <c r="J184" s="9" t="n">
        <f aca="false">SUM(E184+I184)</f>
        <v>17.55</v>
      </c>
    </row>
    <row r="185" customFormat="false" ht="24.95" hidden="false" customHeight="true" outlineLevel="0" collapsed="false">
      <c r="A185" s="8" t="n">
        <v>183</v>
      </c>
      <c r="B185" s="8" t="s">
        <v>215</v>
      </c>
      <c r="C185" s="5" t="s">
        <v>216</v>
      </c>
      <c r="D185" s="8" t="n">
        <v>45</v>
      </c>
      <c r="E185" s="9" t="n">
        <f aca="false">SUM(D185*0.3)</f>
        <v>13.5</v>
      </c>
      <c r="F185" s="8" t="n">
        <v>49.28</v>
      </c>
      <c r="G185" s="8" t="n">
        <v>32.5</v>
      </c>
      <c r="H185" s="8" t="n">
        <f aca="false">SUM(F185+G185)</f>
        <v>81.78</v>
      </c>
      <c r="I185" s="9" t="n">
        <f aca="false">SUM(H185*0.7)</f>
        <v>57.246</v>
      </c>
      <c r="J185" s="9" t="n">
        <f aca="false">SUM(E185+I185)</f>
        <v>70.746</v>
      </c>
    </row>
    <row r="186" customFormat="false" ht="24.95" hidden="false" customHeight="true" outlineLevel="0" collapsed="false">
      <c r="A186" s="8" t="n">
        <v>184</v>
      </c>
      <c r="B186" s="8" t="s">
        <v>217</v>
      </c>
      <c r="C186" s="5" t="s">
        <v>216</v>
      </c>
      <c r="D186" s="8" t="n">
        <v>45</v>
      </c>
      <c r="E186" s="9" t="n">
        <f aca="false">SUM(D186*0.3)</f>
        <v>13.5</v>
      </c>
      <c r="F186" s="8" t="n">
        <v>52.22</v>
      </c>
      <c r="G186" s="8" t="n">
        <v>33.92</v>
      </c>
      <c r="H186" s="8" t="n">
        <f aca="false">SUM(F186+G186)</f>
        <v>86.14</v>
      </c>
      <c r="I186" s="9" t="n">
        <f aca="false">SUM(H186*0.7)</f>
        <v>60.298</v>
      </c>
      <c r="J186" s="9" t="n">
        <f aca="false">SUM(E186+I186)</f>
        <v>73.798</v>
      </c>
    </row>
    <row r="187" customFormat="false" ht="24.95" hidden="false" customHeight="true" outlineLevel="0" collapsed="false">
      <c r="A187" s="8" t="n">
        <v>185</v>
      </c>
      <c r="B187" s="8" t="s">
        <v>218</v>
      </c>
      <c r="C187" s="5" t="s">
        <v>216</v>
      </c>
      <c r="D187" s="8" t="n">
        <v>46</v>
      </c>
      <c r="E187" s="9" t="n">
        <f aca="false">SUM(D187*0.3)</f>
        <v>13.8</v>
      </c>
      <c r="F187" s="8" t="n">
        <v>51.2</v>
      </c>
      <c r="G187" s="8" t="n">
        <v>34.16</v>
      </c>
      <c r="H187" s="8" t="n">
        <f aca="false">SUM(F187+G187)</f>
        <v>85.36</v>
      </c>
      <c r="I187" s="9" t="n">
        <f aca="false">SUM(H187*0.7)</f>
        <v>59.752</v>
      </c>
      <c r="J187" s="9" t="n">
        <f aca="false">SUM(E187+I187)</f>
        <v>73.552</v>
      </c>
    </row>
    <row r="188" customFormat="false" ht="24.95" hidden="false" customHeight="true" outlineLevel="0" collapsed="false">
      <c r="A188" s="8" t="n">
        <v>186</v>
      </c>
      <c r="B188" s="8" t="s">
        <v>219</v>
      </c>
      <c r="C188" s="5" t="s">
        <v>216</v>
      </c>
      <c r="D188" s="8" t="n">
        <v>60</v>
      </c>
      <c r="E188" s="9" t="n">
        <f aca="false">SUM(D188*0.3)</f>
        <v>18</v>
      </c>
      <c r="F188" s="8" t="n">
        <v>52.02</v>
      </c>
      <c r="G188" s="8" t="n">
        <v>33.54</v>
      </c>
      <c r="H188" s="8" t="n">
        <f aca="false">SUM(F188+G188)</f>
        <v>85.56</v>
      </c>
      <c r="I188" s="9" t="n">
        <f aca="false">SUM(H188*0.7)</f>
        <v>59.892</v>
      </c>
      <c r="J188" s="9" t="n">
        <f aca="false">SUM(E188+I188)</f>
        <v>77.892</v>
      </c>
    </row>
    <row r="189" customFormat="false" ht="24.95" hidden="false" customHeight="true" outlineLevel="0" collapsed="false">
      <c r="A189" s="8" t="n">
        <v>187</v>
      </c>
      <c r="B189" s="8" t="s">
        <v>220</v>
      </c>
      <c r="C189" s="5" t="s">
        <v>216</v>
      </c>
      <c r="D189" s="8" t="n">
        <v>50</v>
      </c>
      <c r="E189" s="9" t="n">
        <f aca="false">SUM(D189*0.3)</f>
        <v>15</v>
      </c>
      <c r="F189" s="8" t="n">
        <v>47.86</v>
      </c>
      <c r="G189" s="8" t="n">
        <v>32.2</v>
      </c>
      <c r="H189" s="8" t="n">
        <f aca="false">SUM(F189+G189)</f>
        <v>80.06</v>
      </c>
      <c r="I189" s="9" t="n">
        <f aca="false">SUM(H189*0.7)</f>
        <v>56.042</v>
      </c>
      <c r="J189" s="9" t="n">
        <f aca="false">SUM(E189+I189)</f>
        <v>71.042</v>
      </c>
    </row>
    <row r="190" customFormat="false" ht="24.95" hidden="false" customHeight="true" outlineLevel="0" collapsed="false">
      <c r="A190" s="8" t="n">
        <v>188</v>
      </c>
      <c r="B190" s="8" t="s">
        <v>221</v>
      </c>
      <c r="C190" s="5" t="s">
        <v>216</v>
      </c>
      <c r="D190" s="8" t="n">
        <v>49</v>
      </c>
      <c r="E190" s="9" t="n">
        <f aca="false">SUM(D190*0.3)</f>
        <v>14.7</v>
      </c>
      <c r="F190" s="8" t="n">
        <v>50.9</v>
      </c>
      <c r="G190" s="8" t="n">
        <v>32.38</v>
      </c>
      <c r="H190" s="8" t="n">
        <f aca="false">SUM(F190+G190)</f>
        <v>83.28</v>
      </c>
      <c r="I190" s="9" t="n">
        <f aca="false">SUM(H190*0.7)</f>
        <v>58.296</v>
      </c>
      <c r="J190" s="9" t="n">
        <f aca="false">SUM(E190+I190)</f>
        <v>72.996</v>
      </c>
    </row>
    <row r="191" customFormat="false" ht="24.95" hidden="false" customHeight="true" outlineLevel="0" collapsed="false">
      <c r="A191" s="8" t="n">
        <v>189</v>
      </c>
      <c r="B191" s="8" t="s">
        <v>222</v>
      </c>
      <c r="C191" s="5" t="s">
        <v>216</v>
      </c>
      <c r="D191" s="8" t="n">
        <v>48</v>
      </c>
      <c r="E191" s="9" t="n">
        <f aca="false">SUM(D191*0.3)</f>
        <v>14.4</v>
      </c>
      <c r="F191" s="8" t="n">
        <v>51.12</v>
      </c>
      <c r="G191" s="8" t="n">
        <v>33.56</v>
      </c>
      <c r="H191" s="8" t="n">
        <f aca="false">SUM(F191+G191)</f>
        <v>84.68</v>
      </c>
      <c r="I191" s="9" t="n">
        <f aca="false">SUM(H191*0.7)</f>
        <v>59.276</v>
      </c>
      <c r="J191" s="9" t="n">
        <f aca="false">SUM(E191+I191)</f>
        <v>73.676</v>
      </c>
    </row>
    <row r="192" customFormat="false" ht="24.95" hidden="false" customHeight="true" outlineLevel="0" collapsed="false">
      <c r="A192" s="8" t="n">
        <v>190</v>
      </c>
      <c r="B192" s="8" t="s">
        <v>223</v>
      </c>
      <c r="C192" s="5" t="s">
        <v>216</v>
      </c>
      <c r="D192" s="8" t="n">
        <v>51</v>
      </c>
      <c r="E192" s="9" t="n">
        <f aca="false">SUM(D192*0.3)</f>
        <v>15.3</v>
      </c>
      <c r="F192" s="8" t="n">
        <v>51.78</v>
      </c>
      <c r="G192" s="8" t="n">
        <v>33.6</v>
      </c>
      <c r="H192" s="8" t="n">
        <f aca="false">SUM(F192+G192)</f>
        <v>85.38</v>
      </c>
      <c r="I192" s="9" t="n">
        <f aca="false">SUM(H192*0.7)</f>
        <v>59.766</v>
      </c>
      <c r="J192" s="9" t="n">
        <f aca="false">SUM(E192+I192)</f>
        <v>75.066</v>
      </c>
    </row>
    <row r="193" customFormat="false" ht="24.95" hidden="false" customHeight="true" outlineLevel="0" collapsed="false">
      <c r="A193" s="8" t="n">
        <v>191</v>
      </c>
      <c r="B193" s="8" t="s">
        <v>224</v>
      </c>
      <c r="C193" s="5" t="s">
        <v>216</v>
      </c>
      <c r="D193" s="8" t="n">
        <v>51</v>
      </c>
      <c r="E193" s="9" t="n">
        <f aca="false">SUM(D193*0.3)</f>
        <v>15.3</v>
      </c>
      <c r="F193" s="8" t="n">
        <v>52.7</v>
      </c>
      <c r="G193" s="8" t="n">
        <v>33.22</v>
      </c>
      <c r="H193" s="8" t="n">
        <f aca="false">SUM(F193+G193)</f>
        <v>85.92</v>
      </c>
      <c r="I193" s="9" t="n">
        <f aca="false">SUM(H193*0.7)</f>
        <v>60.144</v>
      </c>
      <c r="J193" s="9" t="n">
        <f aca="false">SUM(E193+I193)</f>
        <v>75.444</v>
      </c>
    </row>
    <row r="194" customFormat="false" ht="24.95" hidden="false" customHeight="true" outlineLevel="0" collapsed="false">
      <c r="A194" s="8" t="n">
        <v>192</v>
      </c>
      <c r="B194" s="8" t="s">
        <v>225</v>
      </c>
      <c r="C194" s="5" t="s">
        <v>216</v>
      </c>
      <c r="D194" s="8" t="n">
        <v>48</v>
      </c>
      <c r="E194" s="9" t="n">
        <f aca="false">SUM(D194*0.3)</f>
        <v>14.4</v>
      </c>
      <c r="F194" s="8" t="n">
        <v>52.16</v>
      </c>
      <c r="G194" s="8" t="n">
        <v>33.5</v>
      </c>
      <c r="H194" s="8" t="n">
        <f aca="false">SUM(F194+G194)</f>
        <v>85.66</v>
      </c>
      <c r="I194" s="9" t="n">
        <f aca="false">SUM(H194*0.7)</f>
        <v>59.962</v>
      </c>
      <c r="J194" s="9" t="n">
        <f aca="false">SUM(E194+I194)</f>
        <v>74.362</v>
      </c>
    </row>
    <row r="195" customFormat="false" ht="24.95" hidden="false" customHeight="true" outlineLevel="0" collapsed="false">
      <c r="A195" s="8" t="n">
        <v>193</v>
      </c>
      <c r="B195" s="8" t="s">
        <v>226</v>
      </c>
      <c r="C195" s="5" t="s">
        <v>216</v>
      </c>
      <c r="D195" s="8" t="n">
        <v>64</v>
      </c>
      <c r="E195" s="9" t="n">
        <f aca="false">SUM(D195*0.3)</f>
        <v>19.2</v>
      </c>
      <c r="F195" s="8" t="n">
        <v>52.88</v>
      </c>
      <c r="G195" s="8" t="n">
        <v>34.66</v>
      </c>
      <c r="H195" s="8" t="n">
        <f aca="false">SUM(F195+G195)</f>
        <v>87.54</v>
      </c>
      <c r="I195" s="9" t="n">
        <f aca="false">SUM(H195*0.7)</f>
        <v>61.278</v>
      </c>
      <c r="J195" s="9" t="n">
        <f aca="false">SUM(E195+I195)</f>
        <v>80.478</v>
      </c>
    </row>
    <row r="196" customFormat="false" ht="24.95" hidden="false" customHeight="true" outlineLevel="0" collapsed="false">
      <c r="A196" s="8" t="n">
        <v>194</v>
      </c>
      <c r="B196" s="8" t="s">
        <v>227</v>
      </c>
      <c r="C196" s="5" t="s">
        <v>216</v>
      </c>
      <c r="D196" s="8" t="n">
        <v>65</v>
      </c>
      <c r="E196" s="9" t="n">
        <f aca="false">SUM(D196*0.3)</f>
        <v>19.5</v>
      </c>
      <c r="F196" s="8" t="n">
        <v>53.46</v>
      </c>
      <c r="G196" s="8" t="n">
        <v>34.26</v>
      </c>
      <c r="H196" s="8" t="n">
        <f aca="false">SUM(F196+G196)</f>
        <v>87.72</v>
      </c>
      <c r="I196" s="9" t="n">
        <f aca="false">SUM(H196*0.7)</f>
        <v>61.404</v>
      </c>
      <c r="J196" s="9" t="n">
        <f aca="false">SUM(E196+I196)</f>
        <v>80.904</v>
      </c>
    </row>
    <row r="197" customFormat="false" ht="24.95" hidden="false" customHeight="true" outlineLevel="0" collapsed="false">
      <c r="A197" s="8" t="n">
        <v>195</v>
      </c>
      <c r="B197" s="8" t="s">
        <v>228</v>
      </c>
      <c r="C197" s="5" t="s">
        <v>216</v>
      </c>
      <c r="D197" s="8" t="n">
        <v>53</v>
      </c>
      <c r="E197" s="9" t="n">
        <f aca="false">SUM(D197*0.3)</f>
        <v>15.9</v>
      </c>
      <c r="F197" s="8" t="n">
        <v>51.6</v>
      </c>
      <c r="G197" s="8" t="n">
        <v>32.26</v>
      </c>
      <c r="H197" s="8" t="n">
        <f aca="false">SUM(F197+G197)</f>
        <v>83.86</v>
      </c>
      <c r="I197" s="9" t="n">
        <f aca="false">SUM(H197*0.7)</f>
        <v>58.702</v>
      </c>
      <c r="J197" s="9" t="n">
        <f aca="false">SUM(E197+I197)</f>
        <v>74.602</v>
      </c>
    </row>
    <row r="198" customFormat="false" ht="24.95" hidden="false" customHeight="true" outlineLevel="0" collapsed="false">
      <c r="A198" s="8" t="n">
        <v>196</v>
      </c>
      <c r="B198" s="8" t="s">
        <v>229</v>
      </c>
      <c r="C198" s="5" t="s">
        <v>216</v>
      </c>
      <c r="D198" s="8" t="n">
        <v>56</v>
      </c>
      <c r="E198" s="9" t="n">
        <f aca="false">SUM(D198*0.3)</f>
        <v>16.8</v>
      </c>
      <c r="F198" s="8" t="n">
        <v>50.64</v>
      </c>
      <c r="G198" s="8" t="n">
        <v>32.52</v>
      </c>
      <c r="H198" s="8" t="n">
        <f aca="false">SUM(F198+G198)</f>
        <v>83.16</v>
      </c>
      <c r="I198" s="9" t="n">
        <f aca="false">SUM(H198*0.7)</f>
        <v>58.212</v>
      </c>
      <c r="J198" s="9" t="n">
        <f aca="false">SUM(E198+I198)</f>
        <v>75.012</v>
      </c>
    </row>
    <row r="199" customFormat="false" ht="24.95" hidden="false" customHeight="true" outlineLevel="0" collapsed="false">
      <c r="A199" s="8" t="n">
        <v>197</v>
      </c>
      <c r="B199" s="8" t="s">
        <v>230</v>
      </c>
      <c r="C199" s="5" t="s">
        <v>216</v>
      </c>
      <c r="D199" s="8" t="n">
        <v>61</v>
      </c>
      <c r="E199" s="9" t="n">
        <f aca="false">SUM(D199*0.3)</f>
        <v>18.3</v>
      </c>
      <c r="F199" s="8" t="n">
        <v>51.74</v>
      </c>
      <c r="G199" s="8" t="n">
        <v>33.02</v>
      </c>
      <c r="H199" s="8" t="n">
        <f aca="false">SUM(F199+G199)</f>
        <v>84.76</v>
      </c>
      <c r="I199" s="9" t="n">
        <f aca="false">SUM(H199*0.7)</f>
        <v>59.332</v>
      </c>
      <c r="J199" s="9" t="n">
        <f aca="false">SUM(E199+I199)</f>
        <v>77.632</v>
      </c>
    </row>
    <row r="200" customFormat="false" ht="24.95" hidden="false" customHeight="true" outlineLevel="0" collapsed="false">
      <c r="A200" s="8" t="n">
        <v>198</v>
      </c>
      <c r="B200" s="8" t="s">
        <v>231</v>
      </c>
      <c r="C200" s="5" t="s">
        <v>216</v>
      </c>
      <c r="D200" s="8" t="n">
        <v>58</v>
      </c>
      <c r="E200" s="9" t="n">
        <f aca="false">SUM(D200*0.3)</f>
        <v>17.4</v>
      </c>
      <c r="F200" s="8" t="n">
        <v>52.94</v>
      </c>
      <c r="G200" s="8" t="n">
        <v>33.54</v>
      </c>
      <c r="H200" s="8" t="n">
        <f aca="false">SUM(F200+G200)</f>
        <v>86.48</v>
      </c>
      <c r="I200" s="9" t="n">
        <f aca="false">SUM(H200*0.7)</f>
        <v>60.536</v>
      </c>
      <c r="J200" s="9" t="n">
        <f aca="false">SUM(E200+I200)</f>
        <v>77.936</v>
      </c>
    </row>
    <row r="201" customFormat="false" ht="24.95" hidden="false" customHeight="true" outlineLevel="0" collapsed="false">
      <c r="A201" s="8" t="n">
        <v>199</v>
      </c>
      <c r="B201" s="8" t="s">
        <v>232</v>
      </c>
      <c r="C201" s="5" t="s">
        <v>216</v>
      </c>
      <c r="D201" s="8" t="n">
        <v>46</v>
      </c>
      <c r="E201" s="9" t="n">
        <f aca="false">SUM(D201*0.3)</f>
        <v>13.8</v>
      </c>
      <c r="F201" s="8" t="n">
        <v>51.92</v>
      </c>
      <c r="G201" s="8" t="n">
        <v>33.02</v>
      </c>
      <c r="H201" s="8" t="n">
        <f aca="false">SUM(F201+G201)</f>
        <v>84.94</v>
      </c>
      <c r="I201" s="9" t="n">
        <f aca="false">SUM(H201*0.7)</f>
        <v>59.458</v>
      </c>
      <c r="J201" s="9" t="n">
        <f aca="false">SUM(E201+I201)</f>
        <v>73.258</v>
      </c>
    </row>
    <row r="202" customFormat="false" ht="24.95" hidden="false" customHeight="true" outlineLevel="0" collapsed="false">
      <c r="A202" s="8" t="n">
        <v>200</v>
      </c>
      <c r="B202" s="8" t="s">
        <v>233</v>
      </c>
      <c r="C202" s="5" t="s">
        <v>216</v>
      </c>
      <c r="D202" s="8" t="n">
        <v>59</v>
      </c>
      <c r="E202" s="9" t="n">
        <f aca="false">SUM(D202*0.3)</f>
        <v>17.7</v>
      </c>
      <c r="F202" s="8" t="n">
        <v>52.22</v>
      </c>
      <c r="G202" s="8" t="n">
        <v>32.72</v>
      </c>
      <c r="H202" s="8" t="n">
        <f aca="false">SUM(F202+G202)</f>
        <v>84.94</v>
      </c>
      <c r="I202" s="9" t="n">
        <f aca="false">SUM(H202*0.7)</f>
        <v>59.458</v>
      </c>
      <c r="J202" s="9" t="n">
        <f aca="false">SUM(E202+I202)</f>
        <v>77.158</v>
      </c>
    </row>
    <row r="203" customFormat="false" ht="24.95" hidden="false" customHeight="true" outlineLevel="0" collapsed="false">
      <c r="A203" s="8" t="n">
        <v>201</v>
      </c>
      <c r="B203" s="8" t="s">
        <v>234</v>
      </c>
      <c r="C203" s="5" t="s">
        <v>216</v>
      </c>
      <c r="D203" s="8" t="n">
        <v>53</v>
      </c>
      <c r="E203" s="9" t="n">
        <f aca="false">SUM(D203*0.3)</f>
        <v>15.9</v>
      </c>
      <c r="F203" s="8" t="n">
        <v>51.64</v>
      </c>
      <c r="G203" s="8" t="n">
        <v>32.48</v>
      </c>
      <c r="H203" s="8" t="n">
        <f aca="false">SUM(F203+G203)</f>
        <v>84.12</v>
      </c>
      <c r="I203" s="9" t="n">
        <f aca="false">SUM(H203*0.7)</f>
        <v>58.884</v>
      </c>
      <c r="J203" s="9" t="n">
        <f aca="false">SUM(E203+I203)</f>
        <v>74.784</v>
      </c>
    </row>
    <row r="204" customFormat="false" ht="24.95" hidden="false" customHeight="true" outlineLevel="0" collapsed="false">
      <c r="A204" s="8" t="n">
        <v>202</v>
      </c>
      <c r="B204" s="8" t="s">
        <v>235</v>
      </c>
      <c r="C204" s="5" t="s">
        <v>216</v>
      </c>
      <c r="D204" s="8" t="n">
        <v>58</v>
      </c>
      <c r="E204" s="9" t="n">
        <f aca="false">SUM(D204*0.3)</f>
        <v>17.4</v>
      </c>
      <c r="F204" s="8" t="n">
        <v>51.2</v>
      </c>
      <c r="G204" s="8" t="n">
        <v>32.76</v>
      </c>
      <c r="H204" s="8" t="n">
        <f aca="false">SUM(F204+G204)</f>
        <v>83.96</v>
      </c>
      <c r="I204" s="9" t="n">
        <f aca="false">SUM(H204*0.7)</f>
        <v>58.772</v>
      </c>
      <c r="J204" s="9" t="n">
        <f aca="false">SUM(E204+I204)</f>
        <v>76.172</v>
      </c>
    </row>
    <row r="205" customFormat="false" ht="24.95" hidden="false" customHeight="true" outlineLevel="0" collapsed="false">
      <c r="A205" s="8" t="n">
        <v>203</v>
      </c>
      <c r="B205" s="8" t="s">
        <v>236</v>
      </c>
      <c r="C205" s="5" t="s">
        <v>216</v>
      </c>
      <c r="D205" s="8" t="n">
        <v>46</v>
      </c>
      <c r="E205" s="9" t="n">
        <f aca="false">SUM(D205*0.3)</f>
        <v>13.8</v>
      </c>
      <c r="F205" s="8" t="n">
        <v>50.4</v>
      </c>
      <c r="G205" s="8" t="n">
        <v>32.2</v>
      </c>
      <c r="H205" s="8" t="n">
        <f aca="false">SUM(F205+G205)</f>
        <v>82.6</v>
      </c>
      <c r="I205" s="9" t="n">
        <f aca="false">SUM(H205*0.7)</f>
        <v>57.82</v>
      </c>
      <c r="J205" s="9" t="n">
        <f aca="false">SUM(E205+I205)</f>
        <v>71.62</v>
      </c>
    </row>
    <row r="206" customFormat="false" ht="24.95" hidden="false" customHeight="true" outlineLevel="0" collapsed="false">
      <c r="A206" s="8" t="n">
        <v>204</v>
      </c>
      <c r="B206" s="8" t="s">
        <v>237</v>
      </c>
      <c r="C206" s="5" t="s">
        <v>216</v>
      </c>
      <c r="D206" s="8" t="n">
        <v>59</v>
      </c>
      <c r="E206" s="9" t="n">
        <f aca="false">SUM(D206*0.3)</f>
        <v>17.7</v>
      </c>
      <c r="F206" s="8" t="n">
        <v>52.44</v>
      </c>
      <c r="G206" s="8" t="n">
        <v>32.76</v>
      </c>
      <c r="H206" s="8" t="n">
        <f aca="false">SUM(F206+G206)</f>
        <v>85.2</v>
      </c>
      <c r="I206" s="9" t="n">
        <f aca="false">SUM(H206*0.7)</f>
        <v>59.64</v>
      </c>
      <c r="J206" s="9" t="n">
        <f aca="false">SUM(E206+I206)</f>
        <v>77.34</v>
      </c>
    </row>
    <row r="207" customFormat="false" ht="24.95" hidden="false" customHeight="true" outlineLevel="0" collapsed="false">
      <c r="A207" s="8" t="n">
        <v>205</v>
      </c>
      <c r="B207" s="8" t="s">
        <v>238</v>
      </c>
      <c r="C207" s="5" t="s">
        <v>216</v>
      </c>
      <c r="D207" s="8" t="n">
        <v>56</v>
      </c>
      <c r="E207" s="9" t="n">
        <f aca="false">SUM(D207*0.3)</f>
        <v>16.8</v>
      </c>
      <c r="F207" s="8" t="n">
        <v>52.2</v>
      </c>
      <c r="G207" s="8" t="n">
        <v>33.12</v>
      </c>
      <c r="H207" s="8" t="n">
        <f aca="false">SUM(F207+G207)</f>
        <v>85.32</v>
      </c>
      <c r="I207" s="9" t="n">
        <f aca="false">SUM(H207*0.7)</f>
        <v>59.724</v>
      </c>
      <c r="J207" s="9" t="n">
        <f aca="false">SUM(E207+I207)</f>
        <v>76.524</v>
      </c>
    </row>
    <row r="208" customFormat="false" ht="24.95" hidden="false" customHeight="true" outlineLevel="0" collapsed="false">
      <c r="A208" s="8" t="n">
        <v>206</v>
      </c>
      <c r="B208" s="8" t="s">
        <v>239</v>
      </c>
      <c r="C208" s="5" t="s">
        <v>216</v>
      </c>
      <c r="D208" s="8" t="n">
        <v>72</v>
      </c>
      <c r="E208" s="9" t="n">
        <f aca="false">SUM(D208*0.3)</f>
        <v>21.6</v>
      </c>
      <c r="F208" s="8" t="n">
        <v>53.34</v>
      </c>
      <c r="G208" s="8" t="n">
        <v>33.36</v>
      </c>
      <c r="H208" s="8" t="n">
        <f aca="false">SUM(F208+G208)</f>
        <v>86.7</v>
      </c>
      <c r="I208" s="9" t="n">
        <f aca="false">SUM(H208*0.7)</f>
        <v>60.69</v>
      </c>
      <c r="J208" s="9" t="n">
        <f aca="false">SUM(E208+I208)</f>
        <v>82.29</v>
      </c>
    </row>
    <row r="209" customFormat="false" ht="24.95" hidden="false" customHeight="true" outlineLevel="0" collapsed="false">
      <c r="A209" s="8" t="n">
        <v>207</v>
      </c>
      <c r="B209" s="8" t="s">
        <v>240</v>
      </c>
      <c r="C209" s="5" t="s">
        <v>216</v>
      </c>
      <c r="D209" s="8" t="n">
        <v>52</v>
      </c>
      <c r="E209" s="9" t="n">
        <f aca="false">SUM(D209*0.3)</f>
        <v>15.6</v>
      </c>
      <c r="F209" s="8" t="n">
        <v>51.68</v>
      </c>
      <c r="G209" s="8" t="n">
        <v>32.76</v>
      </c>
      <c r="H209" s="8" t="n">
        <f aca="false">SUM(F209+G209)</f>
        <v>84.44</v>
      </c>
      <c r="I209" s="9" t="n">
        <f aca="false">SUM(H209*0.7)</f>
        <v>59.108</v>
      </c>
      <c r="J209" s="9" t="n">
        <f aca="false">SUM(E209+I209)</f>
        <v>74.708</v>
      </c>
    </row>
    <row r="210" customFormat="false" ht="24.95" hidden="false" customHeight="true" outlineLevel="0" collapsed="false">
      <c r="A210" s="8" t="n">
        <v>208</v>
      </c>
      <c r="B210" s="8" t="s">
        <v>241</v>
      </c>
      <c r="C210" s="5" t="s">
        <v>216</v>
      </c>
      <c r="D210" s="8" t="n">
        <v>56</v>
      </c>
      <c r="E210" s="9" t="n">
        <f aca="false">SUM(D210*0.3)</f>
        <v>16.8</v>
      </c>
      <c r="F210" s="8" t="n">
        <v>0</v>
      </c>
      <c r="G210" s="8" t="n">
        <v>0</v>
      </c>
      <c r="H210" s="8" t="n">
        <f aca="false">SUM(F210+G210)</f>
        <v>0</v>
      </c>
      <c r="I210" s="9" t="n">
        <f aca="false">SUM(H210*0.7)</f>
        <v>0</v>
      </c>
      <c r="J210" s="9" t="n">
        <f aca="false">SUM(E210+I210)</f>
        <v>16.8</v>
      </c>
    </row>
    <row r="211" customFormat="false" ht="24.95" hidden="false" customHeight="true" outlineLevel="0" collapsed="false">
      <c r="A211" s="8" t="n">
        <v>209</v>
      </c>
      <c r="B211" s="8" t="s">
        <v>242</v>
      </c>
      <c r="C211" s="5" t="s">
        <v>216</v>
      </c>
      <c r="D211" s="8" t="n">
        <v>47</v>
      </c>
      <c r="E211" s="9" t="n">
        <f aca="false">SUM(D211*0.3)</f>
        <v>14.1</v>
      </c>
      <c r="F211" s="8" t="n">
        <v>0</v>
      </c>
      <c r="G211" s="8" t="n">
        <v>0</v>
      </c>
      <c r="H211" s="8" t="n">
        <f aca="false">SUM(F211+G211)</f>
        <v>0</v>
      </c>
      <c r="I211" s="9" t="n">
        <f aca="false">SUM(H211*0.7)</f>
        <v>0</v>
      </c>
      <c r="J211" s="9" t="n">
        <f aca="false">SUM(E211+I211)</f>
        <v>14.1</v>
      </c>
    </row>
    <row r="212" customFormat="false" ht="24.95" hidden="false" customHeight="true" outlineLevel="0" collapsed="false">
      <c r="A212" s="8" t="n">
        <v>210</v>
      </c>
      <c r="B212" s="8" t="s">
        <v>243</v>
      </c>
      <c r="C212" s="5" t="s">
        <v>216</v>
      </c>
      <c r="D212" s="8" t="n">
        <v>45</v>
      </c>
      <c r="E212" s="9" t="n">
        <f aca="false">SUM(D212*0.3)</f>
        <v>13.5</v>
      </c>
      <c r="F212" s="8" t="n">
        <v>0</v>
      </c>
      <c r="G212" s="8" t="n">
        <v>0</v>
      </c>
      <c r="H212" s="8" t="n">
        <f aca="false">SUM(F212+G212)</f>
        <v>0</v>
      </c>
      <c r="I212" s="9" t="n">
        <f aca="false">SUM(H212*0.7)</f>
        <v>0</v>
      </c>
      <c r="J212" s="9" t="n">
        <f aca="false">SUM(E212+I212)</f>
        <v>13.5</v>
      </c>
    </row>
    <row r="213" customFormat="false" ht="24.95" hidden="false" customHeight="true" outlineLevel="0" collapsed="false">
      <c r="A213" s="8" t="n">
        <v>211</v>
      </c>
      <c r="B213" s="8" t="s">
        <v>244</v>
      </c>
      <c r="C213" s="5" t="s">
        <v>245</v>
      </c>
      <c r="D213" s="8" t="n">
        <v>76</v>
      </c>
      <c r="E213" s="9" t="n">
        <f aca="false">SUM(D213*0.3)</f>
        <v>22.8</v>
      </c>
      <c r="F213" s="8" t="n">
        <v>82.48</v>
      </c>
      <c r="G213" s="8" t="n">
        <v>0</v>
      </c>
      <c r="H213" s="8" t="n">
        <f aca="false">SUM(F213+G213)</f>
        <v>82.48</v>
      </c>
      <c r="I213" s="9" t="n">
        <f aca="false">SUM(H213*0.7)</f>
        <v>57.736</v>
      </c>
      <c r="J213" s="9" t="n">
        <f aca="false">SUM(E213+I213)</f>
        <v>80.536</v>
      </c>
    </row>
    <row r="214" customFormat="false" ht="24.95" hidden="false" customHeight="true" outlineLevel="0" collapsed="false">
      <c r="A214" s="8" t="n">
        <v>212</v>
      </c>
      <c r="B214" s="8" t="s">
        <v>246</v>
      </c>
      <c r="C214" s="5" t="s">
        <v>245</v>
      </c>
      <c r="D214" s="8" t="n">
        <v>77.5</v>
      </c>
      <c r="E214" s="9" t="n">
        <f aca="false">SUM(D214*0.3)</f>
        <v>23.25</v>
      </c>
      <c r="F214" s="8" t="n">
        <v>81.14</v>
      </c>
      <c r="G214" s="8" t="n">
        <v>0</v>
      </c>
      <c r="H214" s="8" t="n">
        <f aca="false">SUM(F214+G214)</f>
        <v>81.14</v>
      </c>
      <c r="I214" s="9" t="n">
        <f aca="false">SUM(H214*0.7)</f>
        <v>56.798</v>
      </c>
      <c r="J214" s="9" t="n">
        <f aca="false">SUM(E214+I214)</f>
        <v>80.048</v>
      </c>
    </row>
    <row r="215" customFormat="false" ht="24.95" hidden="false" customHeight="true" outlineLevel="0" collapsed="false">
      <c r="A215" s="8" t="n">
        <v>213</v>
      </c>
      <c r="B215" s="8" t="s">
        <v>247</v>
      </c>
      <c r="C215" s="5" t="s">
        <v>245</v>
      </c>
      <c r="D215" s="8" t="n">
        <v>80</v>
      </c>
      <c r="E215" s="9" t="n">
        <f aca="false">SUM(D215*0.3)</f>
        <v>24</v>
      </c>
      <c r="F215" s="8" t="n">
        <v>85.96</v>
      </c>
      <c r="G215" s="8" t="n">
        <v>0</v>
      </c>
      <c r="H215" s="8" t="n">
        <f aca="false">SUM(F215+G215)</f>
        <v>85.96</v>
      </c>
      <c r="I215" s="9" t="n">
        <f aca="false">SUM(H215*0.7)</f>
        <v>60.172</v>
      </c>
      <c r="J215" s="9" t="n">
        <f aca="false">SUM(E215+I215)</f>
        <v>84.172</v>
      </c>
    </row>
    <row r="216" customFormat="false" ht="24.95" hidden="false" customHeight="true" outlineLevel="0" collapsed="false">
      <c r="A216" s="8" t="n">
        <v>214</v>
      </c>
      <c r="B216" s="8" t="s">
        <v>248</v>
      </c>
      <c r="C216" s="5" t="s">
        <v>245</v>
      </c>
      <c r="D216" s="8" t="n">
        <v>80.5</v>
      </c>
      <c r="E216" s="9" t="n">
        <f aca="false">SUM(D216*0.3)</f>
        <v>24.15</v>
      </c>
      <c r="F216" s="8" t="n">
        <v>82.82</v>
      </c>
      <c r="G216" s="8" t="n">
        <v>0</v>
      </c>
      <c r="H216" s="8" t="n">
        <f aca="false">SUM(F216+G216)</f>
        <v>82.82</v>
      </c>
      <c r="I216" s="9" t="n">
        <f aca="false">SUM(H216*0.7)</f>
        <v>57.974</v>
      </c>
      <c r="J216" s="9" t="n">
        <f aca="false">SUM(E216+I216)</f>
        <v>82.124</v>
      </c>
    </row>
    <row r="217" customFormat="false" ht="24.95" hidden="false" customHeight="true" outlineLevel="0" collapsed="false">
      <c r="A217" s="8" t="n">
        <v>215</v>
      </c>
      <c r="B217" s="8" t="s">
        <v>249</v>
      </c>
      <c r="C217" s="5" t="s">
        <v>245</v>
      </c>
      <c r="D217" s="8" t="n">
        <v>77.5</v>
      </c>
      <c r="E217" s="9" t="n">
        <f aca="false">SUM(D217*0.3)</f>
        <v>23.25</v>
      </c>
      <c r="F217" s="8" t="n">
        <v>83.98</v>
      </c>
      <c r="G217" s="8" t="n">
        <v>0</v>
      </c>
      <c r="H217" s="8" t="n">
        <f aca="false">SUM(F217+G217)</f>
        <v>83.98</v>
      </c>
      <c r="I217" s="9" t="n">
        <f aca="false">SUM(H217*0.7)</f>
        <v>58.786</v>
      </c>
      <c r="J217" s="9" t="n">
        <f aca="false">SUM(E217+I217)</f>
        <v>82.036</v>
      </c>
    </row>
    <row r="218" customFormat="false" ht="24.95" hidden="false" customHeight="true" outlineLevel="0" collapsed="false">
      <c r="A218" s="8" t="n">
        <v>216</v>
      </c>
      <c r="B218" s="8" t="s">
        <v>250</v>
      </c>
      <c r="C218" s="5" t="s">
        <v>245</v>
      </c>
      <c r="D218" s="8" t="n">
        <v>79.5</v>
      </c>
      <c r="E218" s="9" t="n">
        <f aca="false">SUM(D218*0.3)</f>
        <v>23.85</v>
      </c>
      <c r="F218" s="8" t="n">
        <v>85.36</v>
      </c>
      <c r="G218" s="8" t="n">
        <v>0</v>
      </c>
      <c r="H218" s="8" t="n">
        <f aca="false">SUM(F218+G218)</f>
        <v>85.36</v>
      </c>
      <c r="I218" s="9" t="n">
        <f aca="false">SUM(H218*0.7)</f>
        <v>59.752</v>
      </c>
      <c r="J218" s="9" t="n">
        <f aca="false">SUM(E218+I218)</f>
        <v>83.602</v>
      </c>
    </row>
    <row r="219" customFormat="false" ht="24.95" hidden="false" customHeight="true" outlineLevel="0" collapsed="false">
      <c r="A219" s="8" t="n">
        <v>217</v>
      </c>
      <c r="B219" s="8" t="s">
        <v>251</v>
      </c>
      <c r="C219" s="5" t="s">
        <v>245</v>
      </c>
      <c r="D219" s="8" t="n">
        <v>77.5</v>
      </c>
      <c r="E219" s="9" t="n">
        <f aca="false">SUM(D219*0.3)</f>
        <v>23.25</v>
      </c>
      <c r="F219" s="8" t="n">
        <v>83.38</v>
      </c>
      <c r="G219" s="8" t="n">
        <v>0</v>
      </c>
      <c r="H219" s="8" t="n">
        <f aca="false">SUM(F219+G219)</f>
        <v>83.38</v>
      </c>
      <c r="I219" s="9" t="n">
        <f aca="false">SUM(H219*0.7)</f>
        <v>58.366</v>
      </c>
      <c r="J219" s="9" t="n">
        <f aca="false">SUM(E219+I219)</f>
        <v>81.616</v>
      </c>
    </row>
    <row r="220" customFormat="false" ht="24.95" hidden="false" customHeight="true" outlineLevel="0" collapsed="false">
      <c r="A220" s="8" t="n">
        <v>218</v>
      </c>
      <c r="B220" s="8" t="s">
        <v>252</v>
      </c>
      <c r="C220" s="5" t="s">
        <v>245</v>
      </c>
      <c r="D220" s="8" t="n">
        <v>82</v>
      </c>
      <c r="E220" s="9" t="n">
        <f aca="false">SUM(D220*0.3)</f>
        <v>24.6</v>
      </c>
      <c r="F220" s="8" t="n">
        <v>81.1</v>
      </c>
      <c r="G220" s="8" t="n">
        <v>0</v>
      </c>
      <c r="H220" s="8" t="n">
        <f aca="false">SUM(F220+G220)</f>
        <v>81.1</v>
      </c>
      <c r="I220" s="9" t="n">
        <f aca="false">SUM(H220*0.7)</f>
        <v>56.77</v>
      </c>
      <c r="J220" s="9" t="n">
        <f aca="false">SUM(E220+I220)</f>
        <v>81.37</v>
      </c>
    </row>
    <row r="221" customFormat="false" ht="24.95" hidden="false" customHeight="true" outlineLevel="0" collapsed="false">
      <c r="A221" s="8" t="n">
        <v>219</v>
      </c>
      <c r="B221" s="8" t="s">
        <v>253</v>
      </c>
      <c r="C221" s="5" t="s">
        <v>245</v>
      </c>
      <c r="D221" s="8" t="n">
        <v>84.5</v>
      </c>
      <c r="E221" s="9" t="n">
        <f aca="false">SUM(D221*0.3)</f>
        <v>25.35</v>
      </c>
      <c r="F221" s="8" t="n">
        <v>82.82</v>
      </c>
      <c r="G221" s="8" t="n">
        <v>0</v>
      </c>
      <c r="H221" s="8" t="n">
        <f aca="false">SUM(F221+G221)</f>
        <v>82.82</v>
      </c>
      <c r="I221" s="9" t="n">
        <f aca="false">SUM(H221*0.7)</f>
        <v>57.974</v>
      </c>
      <c r="J221" s="9" t="n">
        <f aca="false">SUM(E221+I221)</f>
        <v>83.324</v>
      </c>
    </row>
    <row r="222" customFormat="false" ht="24.95" hidden="false" customHeight="true" outlineLevel="0" collapsed="false">
      <c r="A222" s="8" t="n">
        <v>220</v>
      </c>
      <c r="B222" s="8" t="s">
        <v>254</v>
      </c>
      <c r="C222" s="5" t="s">
        <v>245</v>
      </c>
      <c r="D222" s="8" t="n">
        <v>74</v>
      </c>
      <c r="E222" s="9" t="n">
        <f aca="false">SUM(D222*0.3)</f>
        <v>22.2</v>
      </c>
      <c r="F222" s="8" t="n">
        <v>83.5</v>
      </c>
      <c r="G222" s="8" t="n">
        <v>0</v>
      </c>
      <c r="H222" s="8" t="n">
        <f aca="false">SUM(F222+G222)</f>
        <v>83.5</v>
      </c>
      <c r="I222" s="9" t="n">
        <f aca="false">SUM(H222*0.7)</f>
        <v>58.45</v>
      </c>
      <c r="J222" s="9" t="n">
        <f aca="false">SUM(E222+I222)</f>
        <v>80.65</v>
      </c>
    </row>
    <row r="223" customFormat="false" ht="24.95" hidden="false" customHeight="true" outlineLevel="0" collapsed="false">
      <c r="A223" s="8" t="n">
        <v>221</v>
      </c>
      <c r="B223" s="8" t="s">
        <v>255</v>
      </c>
      <c r="C223" s="5" t="s">
        <v>245</v>
      </c>
      <c r="D223" s="8" t="n">
        <v>86</v>
      </c>
      <c r="E223" s="9" t="n">
        <f aca="false">SUM(D223*0.3)</f>
        <v>25.8</v>
      </c>
      <c r="F223" s="8" t="n">
        <v>81.88</v>
      </c>
      <c r="G223" s="8" t="n">
        <v>0</v>
      </c>
      <c r="H223" s="8" t="n">
        <f aca="false">SUM(F223+G223)</f>
        <v>81.88</v>
      </c>
      <c r="I223" s="9" t="n">
        <f aca="false">SUM(H223*0.7)</f>
        <v>57.316</v>
      </c>
      <c r="J223" s="9" t="n">
        <f aca="false">SUM(E223+I223)</f>
        <v>83.116</v>
      </c>
    </row>
    <row r="224" customFormat="false" ht="24.95" hidden="false" customHeight="true" outlineLevel="0" collapsed="false">
      <c r="A224" s="8" t="n">
        <v>222</v>
      </c>
      <c r="B224" s="8" t="s">
        <v>256</v>
      </c>
      <c r="C224" s="5" t="s">
        <v>245</v>
      </c>
      <c r="D224" s="8" t="n">
        <v>83</v>
      </c>
      <c r="E224" s="9" t="n">
        <f aca="false">SUM(D224*0.3)</f>
        <v>24.9</v>
      </c>
      <c r="F224" s="8" t="n">
        <v>82.84</v>
      </c>
      <c r="G224" s="8" t="n">
        <v>0</v>
      </c>
      <c r="H224" s="8" t="n">
        <f aca="false">SUM(F224+G224)</f>
        <v>82.84</v>
      </c>
      <c r="I224" s="9" t="n">
        <f aca="false">SUM(H224*0.7)</f>
        <v>57.988</v>
      </c>
      <c r="J224" s="9" t="n">
        <f aca="false">SUM(E224+I224)</f>
        <v>82.888</v>
      </c>
    </row>
    <row r="225" customFormat="false" ht="24.95" hidden="false" customHeight="true" outlineLevel="0" collapsed="false">
      <c r="A225" s="8" t="n">
        <v>223</v>
      </c>
      <c r="B225" s="8" t="s">
        <v>257</v>
      </c>
      <c r="C225" s="5" t="s">
        <v>245</v>
      </c>
      <c r="D225" s="8" t="n">
        <v>76.5</v>
      </c>
      <c r="E225" s="9" t="n">
        <f aca="false">SUM(D225*0.3)</f>
        <v>22.95</v>
      </c>
      <c r="F225" s="8" t="n">
        <v>83.52</v>
      </c>
      <c r="G225" s="8" t="n">
        <v>0</v>
      </c>
      <c r="H225" s="8" t="n">
        <f aca="false">SUM(F225+G225)</f>
        <v>83.52</v>
      </c>
      <c r="I225" s="9" t="n">
        <f aca="false">SUM(H225*0.7)</f>
        <v>58.464</v>
      </c>
      <c r="J225" s="9" t="n">
        <f aca="false">SUM(E225+I225)</f>
        <v>81.414</v>
      </c>
    </row>
    <row r="226" customFormat="false" ht="24.95" hidden="false" customHeight="true" outlineLevel="0" collapsed="false">
      <c r="A226" s="8" t="n">
        <v>224</v>
      </c>
      <c r="B226" s="8" t="s">
        <v>258</v>
      </c>
      <c r="C226" s="5" t="s">
        <v>245</v>
      </c>
      <c r="D226" s="8" t="n">
        <v>81</v>
      </c>
      <c r="E226" s="9" t="n">
        <f aca="false">SUM(D226*0.3)</f>
        <v>24.3</v>
      </c>
      <c r="F226" s="8" t="n">
        <v>83.34</v>
      </c>
      <c r="G226" s="8" t="n">
        <v>0</v>
      </c>
      <c r="H226" s="8" t="n">
        <f aca="false">SUM(F226+G226)</f>
        <v>83.34</v>
      </c>
      <c r="I226" s="9" t="n">
        <f aca="false">SUM(H226*0.7)</f>
        <v>58.338</v>
      </c>
      <c r="J226" s="9" t="n">
        <f aca="false">SUM(E226+I226)</f>
        <v>82.638</v>
      </c>
    </row>
    <row r="227" customFormat="false" ht="24.95" hidden="false" customHeight="true" outlineLevel="0" collapsed="false">
      <c r="A227" s="8" t="n">
        <v>225</v>
      </c>
      <c r="B227" s="8" t="s">
        <v>259</v>
      </c>
      <c r="C227" s="5" t="s">
        <v>245</v>
      </c>
      <c r="D227" s="8" t="n">
        <v>74</v>
      </c>
      <c r="E227" s="9" t="n">
        <f aca="false">SUM(D227*0.3)</f>
        <v>22.2</v>
      </c>
      <c r="F227" s="8" t="n">
        <v>83.18</v>
      </c>
      <c r="G227" s="8" t="n">
        <v>0</v>
      </c>
      <c r="H227" s="8" t="n">
        <f aca="false">SUM(F227+G227)</f>
        <v>83.18</v>
      </c>
      <c r="I227" s="9" t="n">
        <f aca="false">SUM(H227*0.7)</f>
        <v>58.226</v>
      </c>
      <c r="J227" s="9" t="n">
        <f aca="false">SUM(E227+I227)</f>
        <v>80.426</v>
      </c>
    </row>
    <row r="228" customFormat="false" ht="24.95" hidden="false" customHeight="true" outlineLevel="0" collapsed="false">
      <c r="A228" s="8" t="n">
        <v>226</v>
      </c>
      <c r="B228" s="8" t="s">
        <v>260</v>
      </c>
      <c r="C228" s="5" t="s">
        <v>245</v>
      </c>
      <c r="D228" s="8" t="n">
        <v>78.5</v>
      </c>
      <c r="E228" s="9" t="n">
        <f aca="false">SUM(D228*0.3)</f>
        <v>23.55</v>
      </c>
      <c r="F228" s="8" t="n">
        <v>82.88</v>
      </c>
      <c r="G228" s="8" t="n">
        <v>0</v>
      </c>
      <c r="H228" s="8" t="n">
        <f aca="false">SUM(F228+G228)</f>
        <v>82.88</v>
      </c>
      <c r="I228" s="9" t="n">
        <f aca="false">SUM(H228*0.7)</f>
        <v>58.016</v>
      </c>
      <c r="J228" s="9" t="n">
        <f aca="false">SUM(E228+I228)</f>
        <v>81.566</v>
      </c>
    </row>
    <row r="229" customFormat="false" ht="24.95" hidden="false" customHeight="true" outlineLevel="0" collapsed="false">
      <c r="A229" s="8" t="n">
        <v>227</v>
      </c>
      <c r="B229" s="8" t="s">
        <v>261</v>
      </c>
      <c r="C229" s="5" t="s">
        <v>245</v>
      </c>
      <c r="D229" s="8" t="n">
        <v>87</v>
      </c>
      <c r="E229" s="9" t="n">
        <f aca="false">SUM(D229*0.3)</f>
        <v>26.1</v>
      </c>
      <c r="F229" s="8" t="n">
        <v>83.46</v>
      </c>
      <c r="G229" s="8" t="n">
        <v>0</v>
      </c>
      <c r="H229" s="8" t="n">
        <f aca="false">SUM(F229+G229)</f>
        <v>83.46</v>
      </c>
      <c r="I229" s="9" t="n">
        <f aca="false">SUM(H229*0.7)</f>
        <v>58.422</v>
      </c>
      <c r="J229" s="9" t="n">
        <f aca="false">SUM(E229+I229)</f>
        <v>84.522</v>
      </c>
    </row>
    <row r="230" customFormat="false" ht="24.95" hidden="false" customHeight="true" outlineLevel="0" collapsed="false">
      <c r="A230" s="8" t="n">
        <v>228</v>
      </c>
      <c r="B230" s="8" t="s">
        <v>262</v>
      </c>
      <c r="C230" s="5" t="s">
        <v>245</v>
      </c>
      <c r="D230" s="8" t="n">
        <v>78</v>
      </c>
      <c r="E230" s="9" t="n">
        <f aca="false">SUM(D230*0.3)</f>
        <v>23.4</v>
      </c>
      <c r="F230" s="8" t="n">
        <v>82.7</v>
      </c>
      <c r="G230" s="8" t="n">
        <v>0</v>
      </c>
      <c r="H230" s="8" t="n">
        <f aca="false">SUM(F230+G230)</f>
        <v>82.7</v>
      </c>
      <c r="I230" s="9" t="n">
        <f aca="false">SUM(H230*0.7)</f>
        <v>57.89</v>
      </c>
      <c r="J230" s="9" t="n">
        <f aca="false">SUM(E230+I230)</f>
        <v>81.29</v>
      </c>
    </row>
    <row r="231" customFormat="false" ht="24.95" hidden="false" customHeight="true" outlineLevel="0" collapsed="false">
      <c r="A231" s="8" t="n">
        <v>229</v>
      </c>
      <c r="B231" s="8" t="s">
        <v>263</v>
      </c>
      <c r="C231" s="5" t="s">
        <v>245</v>
      </c>
      <c r="D231" s="8" t="n">
        <v>75.5</v>
      </c>
      <c r="E231" s="9" t="n">
        <f aca="false">SUM(D231*0.3)</f>
        <v>22.65</v>
      </c>
      <c r="F231" s="8" t="n">
        <v>85.86</v>
      </c>
      <c r="G231" s="8" t="n">
        <v>0</v>
      </c>
      <c r="H231" s="8" t="n">
        <f aca="false">SUM(F231+G231)</f>
        <v>85.86</v>
      </c>
      <c r="I231" s="9" t="n">
        <f aca="false">SUM(H231*0.7)</f>
        <v>60.102</v>
      </c>
      <c r="J231" s="9" t="n">
        <f aca="false">SUM(E231+I231)</f>
        <v>82.752</v>
      </c>
    </row>
    <row r="232" customFormat="false" ht="24.95" hidden="false" customHeight="true" outlineLevel="0" collapsed="false">
      <c r="A232" s="8" t="n">
        <v>230</v>
      </c>
      <c r="B232" s="8" t="s">
        <v>264</v>
      </c>
      <c r="C232" s="5" t="s">
        <v>245</v>
      </c>
      <c r="D232" s="10" t="n">
        <v>74</v>
      </c>
      <c r="E232" s="9" t="n">
        <f aca="false">SUM(D232*0.3)</f>
        <v>22.2</v>
      </c>
      <c r="F232" s="8" t="n">
        <v>84</v>
      </c>
      <c r="G232" s="8" t="n">
        <v>0</v>
      </c>
      <c r="H232" s="8" t="n">
        <f aca="false">SUM(F232+G232)</f>
        <v>84</v>
      </c>
      <c r="I232" s="9" t="n">
        <f aca="false">SUM(H232*0.7)</f>
        <v>58.8</v>
      </c>
      <c r="J232" s="9" t="n">
        <f aca="false">SUM(E232+I232)</f>
        <v>81</v>
      </c>
    </row>
    <row r="233" customFormat="false" ht="24.95" hidden="false" customHeight="true" outlineLevel="0" collapsed="false">
      <c r="A233" s="8" t="n">
        <v>231</v>
      </c>
      <c r="B233" s="8" t="s">
        <v>265</v>
      </c>
      <c r="C233" s="5" t="s">
        <v>245</v>
      </c>
      <c r="D233" s="8" t="n">
        <v>78</v>
      </c>
      <c r="E233" s="9" t="n">
        <f aca="false">SUM(D233*0.3)</f>
        <v>23.4</v>
      </c>
      <c r="F233" s="8" t="n">
        <v>80.98</v>
      </c>
      <c r="G233" s="8" t="n">
        <v>0</v>
      </c>
      <c r="H233" s="8" t="n">
        <f aca="false">SUM(F233+G233)</f>
        <v>80.98</v>
      </c>
      <c r="I233" s="9" t="n">
        <f aca="false">SUM(H233*0.7)</f>
        <v>56.686</v>
      </c>
      <c r="J233" s="9" t="n">
        <f aca="false">SUM(E233+I233)</f>
        <v>80.086</v>
      </c>
    </row>
    <row r="234" customFormat="false" ht="24.95" hidden="false" customHeight="true" outlineLevel="0" collapsed="false">
      <c r="A234" s="8" t="n">
        <v>232</v>
      </c>
      <c r="B234" s="8" t="s">
        <v>266</v>
      </c>
      <c r="C234" s="5" t="s">
        <v>245</v>
      </c>
      <c r="D234" s="8" t="n">
        <v>74</v>
      </c>
      <c r="E234" s="9" t="n">
        <f aca="false">SUM(D234*0.3)</f>
        <v>22.2</v>
      </c>
      <c r="F234" s="8" t="n">
        <v>86.44</v>
      </c>
      <c r="G234" s="8" t="n">
        <v>0</v>
      </c>
      <c r="H234" s="8" t="n">
        <f aca="false">SUM(F234+G234)</f>
        <v>86.44</v>
      </c>
      <c r="I234" s="9" t="n">
        <f aca="false">SUM(H234*0.7)</f>
        <v>60.508</v>
      </c>
      <c r="J234" s="9" t="n">
        <f aca="false">SUM(E234+I234)</f>
        <v>82.708</v>
      </c>
    </row>
    <row r="235" customFormat="false" ht="24.95" hidden="false" customHeight="true" outlineLevel="0" collapsed="false">
      <c r="A235" s="8" t="n">
        <v>233</v>
      </c>
      <c r="B235" s="8" t="s">
        <v>267</v>
      </c>
      <c r="C235" s="5" t="s">
        <v>245</v>
      </c>
      <c r="D235" s="8" t="n">
        <v>76</v>
      </c>
      <c r="E235" s="9" t="n">
        <f aca="false">SUM(D235*0.3)</f>
        <v>22.8</v>
      </c>
      <c r="F235" s="8" t="n">
        <v>84.4</v>
      </c>
      <c r="G235" s="8" t="n">
        <v>0</v>
      </c>
      <c r="H235" s="8" t="n">
        <f aca="false">SUM(F235+G235)</f>
        <v>84.4</v>
      </c>
      <c r="I235" s="9" t="n">
        <f aca="false">SUM(H235*0.7)</f>
        <v>59.08</v>
      </c>
      <c r="J235" s="9" t="n">
        <f aca="false">SUM(E235+I235)</f>
        <v>81.88</v>
      </c>
    </row>
    <row r="236" customFormat="false" ht="24.95" hidden="false" customHeight="true" outlineLevel="0" collapsed="false">
      <c r="A236" s="8" t="n">
        <v>234</v>
      </c>
      <c r="B236" s="8" t="s">
        <v>268</v>
      </c>
      <c r="C236" s="5" t="s">
        <v>245</v>
      </c>
      <c r="D236" s="8" t="n">
        <v>76</v>
      </c>
      <c r="E236" s="9" t="n">
        <f aca="false">SUM(D236*0.3)</f>
        <v>22.8</v>
      </c>
      <c r="F236" s="5" t="s">
        <v>269</v>
      </c>
      <c r="G236" s="8" t="n">
        <v>0</v>
      </c>
      <c r="H236" s="8" t="n">
        <v>0</v>
      </c>
      <c r="I236" s="9" t="n">
        <f aca="false">SUM(H236*0.7)</f>
        <v>0</v>
      </c>
      <c r="J236" s="9" t="n">
        <f aca="false">SUM(E236+I236)</f>
        <v>22.8</v>
      </c>
    </row>
    <row r="237" customFormat="false" ht="24.95" hidden="false" customHeight="true" outlineLevel="0" collapsed="false">
      <c r="A237" s="8" t="n">
        <v>235</v>
      </c>
      <c r="B237" s="8" t="s">
        <v>270</v>
      </c>
      <c r="C237" s="5" t="s">
        <v>245</v>
      </c>
      <c r="D237" s="8" t="n">
        <v>81</v>
      </c>
      <c r="E237" s="9" t="n">
        <f aca="false">SUM(D237*0.3)</f>
        <v>24.3</v>
      </c>
      <c r="F237" s="8" t="n">
        <v>82.6</v>
      </c>
      <c r="G237" s="8" t="n">
        <v>0</v>
      </c>
      <c r="H237" s="8" t="n">
        <f aca="false">SUM(F237+G237)</f>
        <v>82.6</v>
      </c>
      <c r="I237" s="9" t="n">
        <f aca="false">SUM(H237*0.7)</f>
        <v>57.82</v>
      </c>
      <c r="J237" s="9" t="n">
        <f aca="false">SUM(E237+I237)</f>
        <v>82.12</v>
      </c>
    </row>
    <row r="238" customFormat="false" ht="24.95" hidden="false" customHeight="true" outlineLevel="0" collapsed="false">
      <c r="A238" s="8" t="n">
        <v>236</v>
      </c>
      <c r="B238" s="8" t="s">
        <v>271</v>
      </c>
      <c r="C238" s="5" t="s">
        <v>245</v>
      </c>
      <c r="D238" s="8" t="n">
        <v>77.5</v>
      </c>
      <c r="E238" s="9" t="n">
        <f aca="false">SUM(D238*0.3)</f>
        <v>23.25</v>
      </c>
      <c r="F238" s="8" t="n">
        <v>84.82</v>
      </c>
      <c r="G238" s="8" t="n">
        <v>0</v>
      </c>
      <c r="H238" s="8" t="n">
        <f aca="false">SUM(F238+G238)</f>
        <v>84.82</v>
      </c>
      <c r="I238" s="9" t="n">
        <f aca="false">SUM(H238*0.7)</f>
        <v>59.374</v>
      </c>
      <c r="J238" s="9" t="n">
        <f aca="false">SUM(E238+I238)</f>
        <v>82.624</v>
      </c>
    </row>
    <row r="239" customFormat="false" ht="24.95" hidden="false" customHeight="true" outlineLevel="0" collapsed="false">
      <c r="A239" s="8" t="n">
        <v>237</v>
      </c>
      <c r="B239" s="8" t="s">
        <v>272</v>
      </c>
      <c r="C239" s="5" t="s">
        <v>245</v>
      </c>
      <c r="D239" s="8" t="n">
        <v>74.5</v>
      </c>
      <c r="E239" s="9" t="n">
        <f aca="false">SUM(D239*0.3)</f>
        <v>22.35</v>
      </c>
      <c r="F239" s="8" t="n">
        <v>84.82</v>
      </c>
      <c r="G239" s="8" t="n">
        <v>0</v>
      </c>
      <c r="H239" s="8" t="n">
        <f aca="false">SUM(F239+G239)</f>
        <v>84.82</v>
      </c>
      <c r="I239" s="9" t="n">
        <f aca="false">SUM(H239*0.7)</f>
        <v>59.374</v>
      </c>
      <c r="J239" s="9" t="n">
        <f aca="false">SUM(E239+I239)</f>
        <v>81.724</v>
      </c>
    </row>
    <row r="240" customFormat="false" ht="24.95" hidden="false" customHeight="true" outlineLevel="0" collapsed="false">
      <c r="A240" s="8" t="n">
        <v>238</v>
      </c>
      <c r="B240" s="8" t="s">
        <v>273</v>
      </c>
      <c r="C240" s="5" t="s">
        <v>245</v>
      </c>
      <c r="D240" s="8" t="n">
        <v>74</v>
      </c>
      <c r="E240" s="9" t="n">
        <f aca="false">SUM(D240*0.3)</f>
        <v>22.2</v>
      </c>
      <c r="F240" s="8" t="n">
        <v>84.12</v>
      </c>
      <c r="G240" s="8" t="n">
        <v>0</v>
      </c>
      <c r="H240" s="8" t="n">
        <f aca="false">SUM(F240+G240)</f>
        <v>84.12</v>
      </c>
      <c r="I240" s="9" t="n">
        <f aca="false">SUM(H240*0.7)</f>
        <v>58.884</v>
      </c>
      <c r="J240" s="9" t="n">
        <f aca="false">SUM(E240+I240)</f>
        <v>81.084</v>
      </c>
    </row>
    <row r="241" customFormat="false" ht="24.95" hidden="false" customHeight="true" outlineLevel="0" collapsed="false">
      <c r="A241" s="8" t="n">
        <v>239</v>
      </c>
      <c r="B241" s="8" t="s">
        <v>274</v>
      </c>
      <c r="C241" s="5" t="s">
        <v>245</v>
      </c>
      <c r="D241" s="8" t="n">
        <v>78.5</v>
      </c>
      <c r="E241" s="9" t="n">
        <f aca="false">SUM(D241*0.3)</f>
        <v>23.55</v>
      </c>
      <c r="F241" s="8" t="n">
        <v>87.98</v>
      </c>
      <c r="G241" s="8" t="n">
        <v>0</v>
      </c>
      <c r="H241" s="8" t="n">
        <f aca="false">SUM(F241+G241)</f>
        <v>87.98</v>
      </c>
      <c r="I241" s="9" t="n">
        <f aca="false">SUM(H241*0.7)</f>
        <v>61.586</v>
      </c>
      <c r="J241" s="9" t="n">
        <f aca="false">SUM(E241+I241)</f>
        <v>85.136</v>
      </c>
    </row>
    <row r="242" customFormat="false" ht="24.95" hidden="false" customHeight="true" outlineLevel="0" collapsed="false">
      <c r="A242" s="8" t="n">
        <v>240</v>
      </c>
      <c r="B242" s="8" t="s">
        <v>275</v>
      </c>
      <c r="C242" s="5" t="s">
        <v>245</v>
      </c>
      <c r="D242" s="8" t="n">
        <v>74.5</v>
      </c>
      <c r="E242" s="9" t="n">
        <f aca="false">SUM(D242*0.3)</f>
        <v>22.35</v>
      </c>
      <c r="F242" s="8" t="n">
        <v>82.76</v>
      </c>
      <c r="G242" s="8" t="n">
        <v>0</v>
      </c>
      <c r="H242" s="8" t="n">
        <f aca="false">SUM(F242+G242)</f>
        <v>82.76</v>
      </c>
      <c r="I242" s="9" t="n">
        <f aca="false">SUM(H242*0.7)</f>
        <v>57.932</v>
      </c>
      <c r="J242" s="9" t="n">
        <f aca="false">SUM(E242+I242)</f>
        <v>80.282</v>
      </c>
    </row>
    <row r="243" customFormat="false" ht="24.95" hidden="false" customHeight="true" outlineLevel="0" collapsed="false">
      <c r="A243" s="8" t="n">
        <v>241</v>
      </c>
      <c r="B243" s="8" t="s">
        <v>276</v>
      </c>
      <c r="C243" s="5" t="s">
        <v>245</v>
      </c>
      <c r="D243" s="8" t="n">
        <v>78.5</v>
      </c>
      <c r="E243" s="9" t="n">
        <f aca="false">SUM(D243*0.3)</f>
        <v>23.55</v>
      </c>
      <c r="F243" s="8" t="n">
        <v>84.92</v>
      </c>
      <c r="G243" s="8" t="n">
        <v>0</v>
      </c>
      <c r="H243" s="8" t="n">
        <f aca="false">SUM(F243+G243)</f>
        <v>84.92</v>
      </c>
      <c r="I243" s="9" t="n">
        <f aca="false">SUM(H243*0.7)</f>
        <v>59.444</v>
      </c>
      <c r="J243" s="9" t="n">
        <f aca="false">SUM(E243+I243)</f>
        <v>82.994</v>
      </c>
    </row>
    <row r="244" customFormat="false" ht="24.95" hidden="false" customHeight="true" outlineLevel="0" collapsed="false">
      <c r="A244" s="8" t="n">
        <v>242</v>
      </c>
      <c r="B244" s="8" t="s">
        <v>277</v>
      </c>
      <c r="C244" s="5" t="s">
        <v>245</v>
      </c>
      <c r="D244" s="8" t="n">
        <v>76.5</v>
      </c>
      <c r="E244" s="9" t="n">
        <f aca="false">SUM(D244*0.3)</f>
        <v>22.95</v>
      </c>
      <c r="F244" s="8" t="n">
        <v>84.88</v>
      </c>
      <c r="G244" s="8" t="n">
        <v>0</v>
      </c>
      <c r="H244" s="8" t="n">
        <f aca="false">SUM(F244+G244)</f>
        <v>84.88</v>
      </c>
      <c r="I244" s="9" t="n">
        <f aca="false">SUM(H244*0.7)</f>
        <v>59.416</v>
      </c>
      <c r="J244" s="9" t="n">
        <f aca="false">SUM(E244+I244)</f>
        <v>82.366</v>
      </c>
    </row>
    <row r="245" customFormat="false" ht="24.95" hidden="false" customHeight="true" outlineLevel="0" collapsed="false">
      <c r="A245" s="8" t="n">
        <v>243</v>
      </c>
      <c r="B245" s="8" t="s">
        <v>278</v>
      </c>
      <c r="C245" s="5" t="s">
        <v>245</v>
      </c>
      <c r="D245" s="8" t="n">
        <v>76.5</v>
      </c>
      <c r="E245" s="9" t="n">
        <f aca="false">SUM(D245*0.3)</f>
        <v>22.95</v>
      </c>
      <c r="F245" s="8" t="n">
        <v>84.9</v>
      </c>
      <c r="G245" s="8" t="n">
        <v>0</v>
      </c>
      <c r="H245" s="8" t="n">
        <f aca="false">SUM(F245+G245)</f>
        <v>84.9</v>
      </c>
      <c r="I245" s="9" t="n">
        <f aca="false">SUM(H245*0.7)</f>
        <v>59.43</v>
      </c>
      <c r="J245" s="9" t="n">
        <f aca="false">SUM(E245+I245)</f>
        <v>82.38</v>
      </c>
    </row>
    <row r="246" customFormat="false" ht="24.95" hidden="false" customHeight="true" outlineLevel="0" collapsed="false">
      <c r="A246" s="8" t="n">
        <v>244</v>
      </c>
      <c r="B246" s="8" t="s">
        <v>279</v>
      </c>
      <c r="C246" s="5" t="s">
        <v>245</v>
      </c>
      <c r="D246" s="8" t="n">
        <v>82</v>
      </c>
      <c r="E246" s="9" t="n">
        <f aca="false">SUM(D246*0.3)</f>
        <v>24.6</v>
      </c>
      <c r="F246" s="8" t="n">
        <v>88.14</v>
      </c>
      <c r="G246" s="8" t="n">
        <v>0</v>
      </c>
      <c r="H246" s="8" t="n">
        <f aca="false">SUM(F246+G246)</f>
        <v>88.14</v>
      </c>
      <c r="I246" s="9" t="n">
        <f aca="false">SUM(H246*0.7)</f>
        <v>61.698</v>
      </c>
      <c r="J246" s="9" t="n">
        <f aca="false">SUM(E246+I246)</f>
        <v>86.298</v>
      </c>
    </row>
    <row r="247" customFormat="false" ht="24.95" hidden="false" customHeight="true" outlineLevel="0" collapsed="false">
      <c r="A247" s="8" t="n">
        <v>245</v>
      </c>
      <c r="B247" s="8" t="s">
        <v>280</v>
      </c>
      <c r="C247" s="5" t="s">
        <v>245</v>
      </c>
      <c r="D247" s="8" t="n">
        <v>82</v>
      </c>
      <c r="E247" s="9" t="n">
        <f aca="false">SUM(D247*0.3)</f>
        <v>24.6</v>
      </c>
      <c r="F247" s="8" t="n">
        <v>87.56</v>
      </c>
      <c r="G247" s="8" t="n">
        <v>0</v>
      </c>
      <c r="H247" s="8" t="n">
        <f aca="false">SUM(F247+G247)</f>
        <v>87.56</v>
      </c>
      <c r="I247" s="9" t="n">
        <f aca="false">SUM(H247*0.7)</f>
        <v>61.292</v>
      </c>
      <c r="J247" s="9" t="n">
        <f aca="false">SUM(E247+I247)</f>
        <v>85.892</v>
      </c>
    </row>
    <row r="248" customFormat="false" ht="24.95" hidden="false" customHeight="true" outlineLevel="0" collapsed="false">
      <c r="A248" s="8" t="n">
        <v>246</v>
      </c>
      <c r="B248" s="8" t="s">
        <v>281</v>
      </c>
      <c r="C248" s="5" t="s">
        <v>245</v>
      </c>
      <c r="D248" s="8" t="n">
        <v>78</v>
      </c>
      <c r="E248" s="9" t="n">
        <f aca="false">SUM(D248*0.3)</f>
        <v>23.4</v>
      </c>
      <c r="F248" s="8" t="n">
        <v>85.84</v>
      </c>
      <c r="G248" s="8" t="n">
        <v>0</v>
      </c>
      <c r="H248" s="8" t="n">
        <f aca="false">SUM(F248+G248)</f>
        <v>85.84</v>
      </c>
      <c r="I248" s="9" t="n">
        <f aca="false">SUM(H248*0.7)</f>
        <v>60.088</v>
      </c>
      <c r="J248" s="9" t="n">
        <f aca="false">SUM(E248+I248)</f>
        <v>83.488</v>
      </c>
    </row>
    <row r="249" customFormat="false" ht="24.95" hidden="false" customHeight="true" outlineLevel="0" collapsed="false">
      <c r="A249" s="8" t="n">
        <v>247</v>
      </c>
      <c r="B249" s="8" t="s">
        <v>282</v>
      </c>
      <c r="C249" s="5" t="s">
        <v>245</v>
      </c>
      <c r="D249" s="8" t="n">
        <v>75.5</v>
      </c>
      <c r="E249" s="9" t="n">
        <f aca="false">SUM(D249*0.3)</f>
        <v>22.65</v>
      </c>
      <c r="F249" s="8" t="n">
        <v>86.14</v>
      </c>
      <c r="G249" s="8" t="n">
        <v>0</v>
      </c>
      <c r="H249" s="8" t="n">
        <f aca="false">SUM(F249+G249)</f>
        <v>86.14</v>
      </c>
      <c r="I249" s="9" t="n">
        <f aca="false">SUM(H249*0.7)</f>
        <v>60.298</v>
      </c>
      <c r="J249" s="9" t="n">
        <f aca="false">SUM(E249+I249)</f>
        <v>82.948</v>
      </c>
    </row>
    <row r="250" customFormat="false" ht="24.95" hidden="false" customHeight="true" outlineLevel="0" collapsed="false">
      <c r="A250" s="8" t="n">
        <v>248</v>
      </c>
      <c r="B250" s="8" t="s">
        <v>283</v>
      </c>
      <c r="C250" s="5" t="s">
        <v>245</v>
      </c>
      <c r="D250" s="8" t="n">
        <v>81.5</v>
      </c>
      <c r="E250" s="9" t="n">
        <f aca="false">SUM(D250*0.3)</f>
        <v>24.45</v>
      </c>
      <c r="F250" s="8" t="n">
        <v>84.92</v>
      </c>
      <c r="G250" s="8" t="n">
        <v>0</v>
      </c>
      <c r="H250" s="8" t="n">
        <f aca="false">SUM(F250+G250)</f>
        <v>84.92</v>
      </c>
      <c r="I250" s="9" t="n">
        <f aca="false">SUM(H250*0.7)</f>
        <v>59.444</v>
      </c>
      <c r="J250" s="9" t="n">
        <f aca="false">SUM(E250+I250)</f>
        <v>83.894</v>
      </c>
    </row>
    <row r="251" customFormat="false" ht="24.95" hidden="false" customHeight="true" outlineLevel="0" collapsed="false">
      <c r="A251" s="8" t="n">
        <v>249</v>
      </c>
      <c r="B251" s="8" t="s">
        <v>284</v>
      </c>
      <c r="C251" s="5" t="s">
        <v>245</v>
      </c>
      <c r="D251" s="8" t="n">
        <v>74</v>
      </c>
      <c r="E251" s="9" t="n">
        <f aca="false">SUM(D251*0.3)</f>
        <v>22.2</v>
      </c>
      <c r="F251" s="8" t="n">
        <v>84.58</v>
      </c>
      <c r="G251" s="8" t="n">
        <v>0</v>
      </c>
      <c r="H251" s="8" t="n">
        <f aca="false">SUM(F251+G251)</f>
        <v>84.58</v>
      </c>
      <c r="I251" s="9" t="n">
        <f aca="false">SUM(H251*0.7)</f>
        <v>59.206</v>
      </c>
      <c r="J251" s="9" t="n">
        <f aca="false">SUM(E251+I251)</f>
        <v>81.406</v>
      </c>
    </row>
    <row r="252" customFormat="false" ht="24.95" hidden="false" customHeight="true" outlineLevel="0" collapsed="false">
      <c r="A252" s="8" t="n">
        <v>250</v>
      </c>
      <c r="B252" s="8" t="s">
        <v>285</v>
      </c>
      <c r="C252" s="5" t="s">
        <v>245</v>
      </c>
      <c r="D252" s="8" t="n">
        <v>77</v>
      </c>
      <c r="E252" s="9" t="n">
        <f aca="false">SUM(D252*0.3)</f>
        <v>23.1</v>
      </c>
      <c r="F252" s="8" t="n">
        <v>83.54</v>
      </c>
      <c r="G252" s="8" t="n">
        <v>0</v>
      </c>
      <c r="H252" s="8" t="n">
        <f aca="false">SUM(F252+G252)</f>
        <v>83.54</v>
      </c>
      <c r="I252" s="9" t="n">
        <f aca="false">SUM(H252*0.7)</f>
        <v>58.478</v>
      </c>
      <c r="J252" s="9" t="n">
        <f aca="false">SUM(E252+I252)</f>
        <v>81.578</v>
      </c>
    </row>
    <row r="253" customFormat="false" ht="24.95" hidden="false" customHeight="true" outlineLevel="0" collapsed="false">
      <c r="A253" s="8" t="n">
        <v>251</v>
      </c>
      <c r="B253" s="8" t="s">
        <v>286</v>
      </c>
      <c r="C253" s="5" t="s">
        <v>245</v>
      </c>
      <c r="D253" s="8" t="n">
        <v>81.5</v>
      </c>
      <c r="E253" s="9" t="n">
        <f aca="false">SUM(D253*0.3)</f>
        <v>24.45</v>
      </c>
      <c r="F253" s="8" t="n">
        <v>84.36</v>
      </c>
      <c r="G253" s="8" t="n">
        <v>0</v>
      </c>
      <c r="H253" s="8" t="n">
        <f aca="false">SUM(F253+G253)</f>
        <v>84.36</v>
      </c>
      <c r="I253" s="9" t="n">
        <f aca="false">SUM(H253*0.7)</f>
        <v>59.052</v>
      </c>
      <c r="J253" s="9" t="n">
        <f aca="false">SUM(E253+I253)</f>
        <v>83.502</v>
      </c>
    </row>
    <row r="254" customFormat="false" ht="24.95" hidden="false" customHeight="true" outlineLevel="0" collapsed="false">
      <c r="A254" s="8" t="n">
        <v>252</v>
      </c>
      <c r="B254" s="8" t="s">
        <v>287</v>
      </c>
      <c r="C254" s="5" t="s">
        <v>245</v>
      </c>
      <c r="D254" s="8" t="n">
        <v>83</v>
      </c>
      <c r="E254" s="9" t="n">
        <f aca="false">SUM(D254*0.3)</f>
        <v>24.9</v>
      </c>
      <c r="F254" s="8" t="n">
        <v>84.22</v>
      </c>
      <c r="G254" s="8" t="n">
        <v>0</v>
      </c>
      <c r="H254" s="8" t="n">
        <f aca="false">SUM(F254+G254)</f>
        <v>84.22</v>
      </c>
      <c r="I254" s="9" t="n">
        <f aca="false">SUM(H254*0.7)</f>
        <v>58.954</v>
      </c>
      <c r="J254" s="9" t="n">
        <f aca="false">SUM(E254+I254)</f>
        <v>83.854</v>
      </c>
    </row>
    <row r="255" customFormat="false" ht="24.95" hidden="false" customHeight="true" outlineLevel="0" collapsed="false">
      <c r="A255" s="8" t="n">
        <v>253</v>
      </c>
      <c r="B255" s="8" t="s">
        <v>288</v>
      </c>
      <c r="C255" s="5" t="s">
        <v>245</v>
      </c>
      <c r="D255" s="8" t="n">
        <v>79</v>
      </c>
      <c r="E255" s="9" t="n">
        <f aca="false">SUM(D255*0.3)</f>
        <v>23.7</v>
      </c>
      <c r="F255" s="8" t="n">
        <v>84.28</v>
      </c>
      <c r="G255" s="8" t="n">
        <v>0</v>
      </c>
      <c r="H255" s="8" t="n">
        <f aca="false">SUM(F255+G255)</f>
        <v>84.28</v>
      </c>
      <c r="I255" s="9" t="n">
        <f aca="false">SUM(H255*0.7)</f>
        <v>58.996</v>
      </c>
      <c r="J255" s="9" t="n">
        <f aca="false">SUM(E255+I255)</f>
        <v>82.696</v>
      </c>
    </row>
    <row r="256" customFormat="false" ht="24.95" hidden="false" customHeight="true" outlineLevel="0" collapsed="false">
      <c r="A256" s="8" t="n">
        <v>254</v>
      </c>
      <c r="B256" s="8" t="s">
        <v>289</v>
      </c>
      <c r="C256" s="5" t="s">
        <v>245</v>
      </c>
      <c r="D256" s="8" t="n">
        <v>77.5</v>
      </c>
      <c r="E256" s="9" t="n">
        <f aca="false">SUM(D256*0.3)</f>
        <v>23.25</v>
      </c>
      <c r="F256" s="8" t="n">
        <v>87.28</v>
      </c>
      <c r="G256" s="8" t="n">
        <v>0</v>
      </c>
      <c r="H256" s="8" t="n">
        <f aca="false">SUM(F256+G256)</f>
        <v>87.28</v>
      </c>
      <c r="I256" s="9" t="n">
        <f aca="false">SUM(H256*0.7)</f>
        <v>61.096</v>
      </c>
      <c r="J256" s="9" t="n">
        <f aca="false">SUM(E256+I256)</f>
        <v>84.346</v>
      </c>
    </row>
    <row r="257" customFormat="false" ht="24.95" hidden="false" customHeight="true" outlineLevel="0" collapsed="false">
      <c r="A257" s="8" t="n">
        <v>255</v>
      </c>
      <c r="B257" s="8" t="s">
        <v>290</v>
      </c>
      <c r="C257" s="5" t="s">
        <v>245</v>
      </c>
      <c r="D257" s="8" t="n">
        <v>78.5</v>
      </c>
      <c r="E257" s="9" t="n">
        <f aca="false">SUM(D257*0.3)</f>
        <v>23.55</v>
      </c>
      <c r="F257" s="8" t="n">
        <v>82.52</v>
      </c>
      <c r="G257" s="8" t="n">
        <v>0</v>
      </c>
      <c r="H257" s="8" t="n">
        <f aca="false">SUM(F257+G257)</f>
        <v>82.52</v>
      </c>
      <c r="I257" s="9" t="n">
        <f aca="false">SUM(H257*0.7)</f>
        <v>57.764</v>
      </c>
      <c r="J257" s="9" t="n">
        <f aca="false">SUM(E257+I257)</f>
        <v>81.314</v>
      </c>
    </row>
    <row r="258" customFormat="false" ht="24.95" hidden="false" customHeight="true" outlineLevel="0" collapsed="false">
      <c r="A258" s="8" t="n">
        <v>256</v>
      </c>
      <c r="B258" s="8" t="s">
        <v>291</v>
      </c>
      <c r="C258" s="5" t="s">
        <v>245</v>
      </c>
      <c r="D258" s="8" t="n">
        <v>74</v>
      </c>
      <c r="E258" s="9" t="n">
        <f aca="false">SUM(D258*0.3)</f>
        <v>22.2</v>
      </c>
      <c r="F258" s="8" t="n">
        <v>84.5</v>
      </c>
      <c r="G258" s="8" t="n">
        <v>0</v>
      </c>
      <c r="H258" s="8" t="n">
        <f aca="false">SUM(F258+G258)</f>
        <v>84.5</v>
      </c>
      <c r="I258" s="9" t="n">
        <f aca="false">SUM(H258*0.7)</f>
        <v>59.15</v>
      </c>
      <c r="J258" s="9" t="n">
        <f aca="false">SUM(E258+I258)</f>
        <v>81.35</v>
      </c>
    </row>
    <row r="259" customFormat="false" ht="24.95" hidden="false" customHeight="true" outlineLevel="0" collapsed="false">
      <c r="A259" s="8" t="n">
        <v>257</v>
      </c>
      <c r="B259" s="8" t="s">
        <v>292</v>
      </c>
      <c r="C259" s="5" t="s">
        <v>245</v>
      </c>
      <c r="D259" s="8" t="n">
        <v>80.5</v>
      </c>
      <c r="E259" s="9" t="n">
        <f aca="false">SUM(D259*0.3)</f>
        <v>24.15</v>
      </c>
      <c r="F259" s="8" t="n">
        <v>85.48</v>
      </c>
      <c r="G259" s="8" t="n">
        <v>0</v>
      </c>
      <c r="H259" s="8" t="n">
        <f aca="false">SUM(F259+G259)</f>
        <v>85.48</v>
      </c>
      <c r="I259" s="9" t="n">
        <f aca="false">SUM(H259*0.7)</f>
        <v>59.836</v>
      </c>
      <c r="J259" s="9" t="n">
        <f aca="false">SUM(E259+I259)</f>
        <v>83.986</v>
      </c>
    </row>
    <row r="260" customFormat="false" ht="24.95" hidden="false" customHeight="true" outlineLevel="0" collapsed="false">
      <c r="A260" s="8" t="n">
        <v>258</v>
      </c>
      <c r="B260" s="8" t="s">
        <v>293</v>
      </c>
      <c r="C260" s="5" t="s">
        <v>245</v>
      </c>
      <c r="D260" s="8" t="n">
        <v>79</v>
      </c>
      <c r="E260" s="9" t="n">
        <f aca="false">SUM(D260*0.3)</f>
        <v>23.7</v>
      </c>
      <c r="F260" s="8" t="n">
        <v>83.64</v>
      </c>
      <c r="G260" s="8" t="n">
        <v>0</v>
      </c>
      <c r="H260" s="8" t="n">
        <f aca="false">SUM(F260+G260)</f>
        <v>83.64</v>
      </c>
      <c r="I260" s="9" t="n">
        <f aca="false">SUM(H260*0.7)</f>
        <v>58.548</v>
      </c>
      <c r="J260" s="9" t="n">
        <f aca="false">SUM(E260+I260)</f>
        <v>82.248</v>
      </c>
    </row>
    <row r="261" customFormat="false" ht="24.95" hidden="false" customHeight="true" outlineLevel="0" collapsed="false">
      <c r="A261" s="8" t="n">
        <v>259</v>
      </c>
      <c r="B261" s="8" t="s">
        <v>294</v>
      </c>
      <c r="C261" s="5" t="s">
        <v>245</v>
      </c>
      <c r="D261" s="8" t="n">
        <v>76</v>
      </c>
      <c r="E261" s="9" t="n">
        <f aca="false">SUM(D261*0.3)</f>
        <v>22.8</v>
      </c>
      <c r="F261" s="8" t="n">
        <v>83.06</v>
      </c>
      <c r="G261" s="8" t="n">
        <v>0</v>
      </c>
      <c r="H261" s="8" t="n">
        <f aca="false">SUM(F261+G261)</f>
        <v>83.06</v>
      </c>
      <c r="I261" s="9" t="n">
        <f aca="false">SUM(H261*0.7)</f>
        <v>58.142</v>
      </c>
      <c r="J261" s="9" t="n">
        <f aca="false">SUM(E261+I261)</f>
        <v>80.942</v>
      </c>
    </row>
    <row r="262" customFormat="false" ht="24.95" hidden="false" customHeight="true" outlineLevel="0" collapsed="false">
      <c r="A262" s="8" t="n">
        <v>260</v>
      </c>
      <c r="B262" s="8" t="s">
        <v>295</v>
      </c>
      <c r="C262" s="5" t="s">
        <v>245</v>
      </c>
      <c r="D262" s="8" t="n">
        <v>79.5</v>
      </c>
      <c r="E262" s="9" t="n">
        <f aca="false">SUM(D262*0.3)</f>
        <v>23.85</v>
      </c>
      <c r="F262" s="8" t="n">
        <v>84.92</v>
      </c>
      <c r="G262" s="8" t="n">
        <v>0</v>
      </c>
      <c r="H262" s="8" t="n">
        <f aca="false">SUM(F262+G262)</f>
        <v>84.92</v>
      </c>
      <c r="I262" s="9" t="n">
        <f aca="false">SUM(H262*0.7)</f>
        <v>59.444</v>
      </c>
      <c r="J262" s="9" t="n">
        <f aca="false">SUM(E262+I262)</f>
        <v>83.294</v>
      </c>
    </row>
    <row r="263" customFormat="false" ht="24.95" hidden="false" customHeight="true" outlineLevel="0" collapsed="false">
      <c r="A263" s="8" t="n">
        <v>261</v>
      </c>
      <c r="B263" s="8" t="s">
        <v>296</v>
      </c>
      <c r="C263" s="5" t="s">
        <v>245</v>
      </c>
      <c r="D263" s="8" t="n">
        <v>75</v>
      </c>
      <c r="E263" s="9" t="n">
        <f aca="false">SUM(D263*0.3)</f>
        <v>22.5</v>
      </c>
      <c r="F263" s="8" t="n">
        <v>83.3</v>
      </c>
      <c r="G263" s="8" t="n">
        <v>0</v>
      </c>
      <c r="H263" s="8" t="n">
        <f aca="false">SUM(F263+G263)</f>
        <v>83.3</v>
      </c>
      <c r="I263" s="9" t="n">
        <f aca="false">SUM(H263*0.7)</f>
        <v>58.31</v>
      </c>
      <c r="J263" s="9" t="n">
        <f aca="false">SUM(E263+I263)</f>
        <v>80.81</v>
      </c>
    </row>
    <row r="264" customFormat="false" ht="24.95" hidden="false" customHeight="true" outlineLevel="0" collapsed="false">
      <c r="A264" s="8" t="n">
        <v>262</v>
      </c>
      <c r="B264" s="8" t="s">
        <v>297</v>
      </c>
      <c r="C264" s="5" t="s">
        <v>245</v>
      </c>
      <c r="D264" s="8" t="n">
        <v>75</v>
      </c>
      <c r="E264" s="9" t="n">
        <f aca="false">SUM(D264*0.3)</f>
        <v>22.5</v>
      </c>
      <c r="F264" s="8" t="n">
        <v>84.08</v>
      </c>
      <c r="G264" s="8" t="n">
        <v>0</v>
      </c>
      <c r="H264" s="8" t="n">
        <f aca="false">SUM(F264+G264)</f>
        <v>84.08</v>
      </c>
      <c r="I264" s="9" t="n">
        <f aca="false">SUM(H264*0.7)</f>
        <v>58.856</v>
      </c>
      <c r="J264" s="9" t="n">
        <f aca="false">SUM(E264+I264)</f>
        <v>81.356</v>
      </c>
    </row>
    <row r="265" customFormat="false" ht="24.95" hidden="false" customHeight="true" outlineLevel="0" collapsed="false">
      <c r="A265" s="8" t="n">
        <v>263</v>
      </c>
      <c r="B265" s="8" t="s">
        <v>298</v>
      </c>
      <c r="C265" s="5" t="s">
        <v>245</v>
      </c>
      <c r="D265" s="8" t="n">
        <v>74.5</v>
      </c>
      <c r="E265" s="9" t="n">
        <f aca="false">SUM(D265*0.3)</f>
        <v>22.35</v>
      </c>
      <c r="F265" s="8" t="n">
        <v>82.62</v>
      </c>
      <c r="G265" s="8" t="n">
        <v>0</v>
      </c>
      <c r="H265" s="8" t="n">
        <f aca="false">SUM(F265+G265)</f>
        <v>82.62</v>
      </c>
      <c r="I265" s="9" t="n">
        <f aca="false">SUM(H265*0.7)</f>
        <v>57.834</v>
      </c>
      <c r="J265" s="9" t="n">
        <f aca="false">SUM(E265+I265)</f>
        <v>80.184</v>
      </c>
    </row>
    <row r="266" customFormat="false" ht="24.95" hidden="false" customHeight="true" outlineLevel="0" collapsed="false">
      <c r="A266" s="8" t="n">
        <v>264</v>
      </c>
      <c r="B266" s="8" t="s">
        <v>299</v>
      </c>
      <c r="C266" s="5" t="s">
        <v>245</v>
      </c>
      <c r="D266" s="8" t="n">
        <v>74</v>
      </c>
      <c r="E266" s="9" t="n">
        <f aca="false">SUM(D266*0.3)</f>
        <v>22.2</v>
      </c>
      <c r="F266" s="8" t="n">
        <v>85.3</v>
      </c>
      <c r="G266" s="8" t="n">
        <v>0</v>
      </c>
      <c r="H266" s="8" t="n">
        <f aca="false">SUM(F266+G266)</f>
        <v>85.3</v>
      </c>
      <c r="I266" s="9" t="n">
        <f aca="false">SUM(H266*0.7)</f>
        <v>59.71</v>
      </c>
      <c r="J266" s="9" t="n">
        <f aca="false">SUM(E266+I266)</f>
        <v>81.91</v>
      </c>
    </row>
    <row r="267" customFormat="false" ht="24.95" hidden="false" customHeight="true" outlineLevel="0" collapsed="false">
      <c r="A267" s="8" t="n">
        <v>265</v>
      </c>
      <c r="B267" s="8" t="s">
        <v>300</v>
      </c>
      <c r="C267" s="5" t="s">
        <v>245</v>
      </c>
      <c r="D267" s="8" t="n">
        <v>80.5</v>
      </c>
      <c r="E267" s="9" t="n">
        <f aca="false">SUM(D267*0.3)</f>
        <v>24.15</v>
      </c>
      <c r="F267" s="8" t="n">
        <v>84.76</v>
      </c>
      <c r="G267" s="8" t="n">
        <v>0</v>
      </c>
      <c r="H267" s="8" t="n">
        <f aca="false">SUM(F267+G267)</f>
        <v>84.76</v>
      </c>
      <c r="I267" s="9" t="n">
        <f aca="false">SUM(H267*0.7)</f>
        <v>59.332</v>
      </c>
      <c r="J267" s="9" t="n">
        <f aca="false">SUM(E267+I267)</f>
        <v>83.482</v>
      </c>
    </row>
    <row r="268" customFormat="false" ht="24.95" hidden="false" customHeight="true" outlineLevel="0" collapsed="false">
      <c r="A268" s="8" t="n">
        <v>266</v>
      </c>
      <c r="B268" s="8" t="s">
        <v>301</v>
      </c>
      <c r="C268" s="5" t="s">
        <v>245</v>
      </c>
      <c r="D268" s="8" t="n">
        <v>86</v>
      </c>
      <c r="E268" s="9" t="n">
        <f aca="false">SUM(D268*0.3)</f>
        <v>25.8</v>
      </c>
      <c r="F268" s="8" t="n">
        <v>86.16</v>
      </c>
      <c r="G268" s="8" t="n">
        <v>0</v>
      </c>
      <c r="H268" s="8" t="n">
        <f aca="false">SUM(F268+G268)</f>
        <v>86.16</v>
      </c>
      <c r="I268" s="9" t="n">
        <f aca="false">SUM(H268*0.7)</f>
        <v>60.312</v>
      </c>
      <c r="J268" s="9" t="n">
        <f aca="false">SUM(E268+I268)</f>
        <v>86.112</v>
      </c>
    </row>
    <row r="269" customFormat="false" ht="24.95" hidden="false" customHeight="true" outlineLevel="0" collapsed="false">
      <c r="A269" s="8" t="n">
        <v>267</v>
      </c>
      <c r="B269" s="8" t="s">
        <v>302</v>
      </c>
      <c r="C269" s="5" t="s">
        <v>245</v>
      </c>
      <c r="D269" s="8" t="n">
        <v>81</v>
      </c>
      <c r="E269" s="9" t="n">
        <f aca="false">SUM(D269*0.3)</f>
        <v>24.3</v>
      </c>
      <c r="F269" s="8" t="n">
        <v>84.38</v>
      </c>
      <c r="G269" s="8" t="n">
        <v>0</v>
      </c>
      <c r="H269" s="8" t="n">
        <f aca="false">SUM(F269+G269)</f>
        <v>84.38</v>
      </c>
      <c r="I269" s="9" t="n">
        <f aca="false">SUM(H269*0.7)</f>
        <v>59.066</v>
      </c>
      <c r="J269" s="9" t="n">
        <f aca="false">SUM(E269+I269)</f>
        <v>83.366</v>
      </c>
    </row>
    <row r="270" customFormat="false" ht="24.95" hidden="false" customHeight="true" outlineLevel="0" collapsed="false">
      <c r="A270" s="8" t="n">
        <v>268</v>
      </c>
      <c r="B270" s="8" t="s">
        <v>303</v>
      </c>
      <c r="C270" s="5" t="s">
        <v>245</v>
      </c>
      <c r="D270" s="8" t="n">
        <v>79</v>
      </c>
      <c r="E270" s="9" t="n">
        <f aca="false">SUM(D270*0.3)</f>
        <v>23.7</v>
      </c>
      <c r="F270" s="8" t="n">
        <v>83.08</v>
      </c>
      <c r="G270" s="8" t="n">
        <v>0</v>
      </c>
      <c r="H270" s="8" t="n">
        <f aca="false">SUM(F270+G270)</f>
        <v>83.08</v>
      </c>
      <c r="I270" s="9" t="n">
        <f aca="false">SUM(H270*0.7)</f>
        <v>58.156</v>
      </c>
      <c r="J270" s="9" t="n">
        <f aca="false">SUM(E270+I270)</f>
        <v>81.856</v>
      </c>
    </row>
    <row r="271" customFormat="false" ht="24.95" hidden="false" customHeight="true" outlineLevel="0" collapsed="false">
      <c r="A271" s="8" t="n">
        <v>269</v>
      </c>
      <c r="B271" s="8" t="s">
        <v>304</v>
      </c>
      <c r="C271" s="5" t="s">
        <v>245</v>
      </c>
      <c r="D271" s="8" t="n">
        <v>76.5</v>
      </c>
      <c r="E271" s="9" t="n">
        <f aca="false">SUM(D271*0.3)</f>
        <v>22.95</v>
      </c>
      <c r="F271" s="8" t="n">
        <v>82.86</v>
      </c>
      <c r="G271" s="8" t="n">
        <v>0</v>
      </c>
      <c r="H271" s="8" t="n">
        <f aca="false">SUM(F271+G271)</f>
        <v>82.86</v>
      </c>
      <c r="I271" s="9" t="n">
        <f aca="false">SUM(H271*0.7)</f>
        <v>58.002</v>
      </c>
      <c r="J271" s="9" t="n">
        <f aca="false">SUM(E271+I271)</f>
        <v>80.952</v>
      </c>
    </row>
    <row r="272" customFormat="false" ht="24.95" hidden="false" customHeight="true" outlineLevel="0" collapsed="false">
      <c r="A272" s="8" t="n">
        <v>270</v>
      </c>
      <c r="B272" s="8" t="s">
        <v>305</v>
      </c>
      <c r="C272" s="5" t="s">
        <v>245</v>
      </c>
      <c r="D272" s="8" t="n">
        <v>75</v>
      </c>
      <c r="E272" s="9" t="n">
        <f aca="false">SUM(D272*0.3)</f>
        <v>22.5</v>
      </c>
      <c r="F272" s="8" t="n">
        <v>82.4</v>
      </c>
      <c r="G272" s="8" t="n">
        <v>0</v>
      </c>
      <c r="H272" s="8" t="n">
        <f aca="false">SUM(F272+G272)</f>
        <v>82.4</v>
      </c>
      <c r="I272" s="9" t="n">
        <f aca="false">SUM(H272*0.7)</f>
        <v>57.68</v>
      </c>
      <c r="J272" s="9" t="n">
        <f aca="false">SUM(E272+I272)</f>
        <v>80.18</v>
      </c>
    </row>
    <row r="273" customFormat="false" ht="24.95" hidden="false" customHeight="true" outlineLevel="0" collapsed="false">
      <c r="A273" s="8" t="n">
        <v>271</v>
      </c>
      <c r="B273" s="8" t="s">
        <v>306</v>
      </c>
      <c r="C273" s="5" t="s">
        <v>245</v>
      </c>
      <c r="D273" s="8" t="n">
        <v>74</v>
      </c>
      <c r="E273" s="9" t="n">
        <f aca="false">SUM(D273*0.3)</f>
        <v>22.2</v>
      </c>
      <c r="F273" s="8" t="n">
        <v>85.66</v>
      </c>
      <c r="G273" s="8" t="n">
        <v>0</v>
      </c>
      <c r="H273" s="8" t="n">
        <f aca="false">SUM(F273+G273)</f>
        <v>85.66</v>
      </c>
      <c r="I273" s="9" t="n">
        <f aca="false">SUM(H273*0.7)</f>
        <v>59.962</v>
      </c>
      <c r="J273" s="9" t="n">
        <f aca="false">SUM(E273+I273)</f>
        <v>82.162</v>
      </c>
    </row>
    <row r="274" customFormat="false" ht="24.95" hidden="false" customHeight="true" outlineLevel="0" collapsed="false">
      <c r="A274" s="8" t="n">
        <v>272</v>
      </c>
      <c r="B274" s="8" t="s">
        <v>307</v>
      </c>
      <c r="C274" s="5" t="s">
        <v>245</v>
      </c>
      <c r="D274" s="8" t="n">
        <v>76</v>
      </c>
      <c r="E274" s="9" t="n">
        <f aca="false">SUM(D274*0.3)</f>
        <v>22.8</v>
      </c>
      <c r="F274" s="8" t="n">
        <v>82.66</v>
      </c>
      <c r="G274" s="8" t="n">
        <v>0</v>
      </c>
      <c r="H274" s="8" t="n">
        <f aca="false">SUM(F274+G274)</f>
        <v>82.66</v>
      </c>
      <c r="I274" s="9" t="n">
        <f aca="false">SUM(H274*0.7)</f>
        <v>57.862</v>
      </c>
      <c r="J274" s="9" t="n">
        <f aca="false">SUM(E274+I274)</f>
        <v>80.662</v>
      </c>
    </row>
    <row r="275" customFormat="false" ht="24.95" hidden="false" customHeight="true" outlineLevel="0" collapsed="false">
      <c r="A275" s="8" t="n">
        <v>273</v>
      </c>
      <c r="B275" s="8" t="s">
        <v>308</v>
      </c>
      <c r="C275" s="5" t="s">
        <v>245</v>
      </c>
      <c r="D275" s="8" t="n">
        <v>80</v>
      </c>
      <c r="E275" s="9" t="n">
        <f aca="false">SUM(D275*0.3)</f>
        <v>24</v>
      </c>
      <c r="F275" s="8" t="n">
        <v>83.92</v>
      </c>
      <c r="G275" s="8" t="n">
        <v>0</v>
      </c>
      <c r="H275" s="8" t="n">
        <f aca="false">SUM(F275+G275)</f>
        <v>83.92</v>
      </c>
      <c r="I275" s="9" t="n">
        <f aca="false">SUM(H275*0.7)</f>
        <v>58.744</v>
      </c>
      <c r="J275" s="9" t="n">
        <f aca="false">SUM(E275+I275)</f>
        <v>82.744</v>
      </c>
    </row>
    <row r="276" customFormat="false" ht="24.95" hidden="false" customHeight="true" outlineLevel="0" collapsed="false">
      <c r="A276" s="8" t="n">
        <v>274</v>
      </c>
      <c r="B276" s="8" t="s">
        <v>309</v>
      </c>
      <c r="C276" s="5" t="s">
        <v>245</v>
      </c>
      <c r="D276" s="8" t="n">
        <v>74</v>
      </c>
      <c r="E276" s="9" t="n">
        <f aca="false">SUM(D276*0.3)</f>
        <v>22.2</v>
      </c>
      <c r="F276" s="5" t="s">
        <v>24</v>
      </c>
      <c r="G276" s="8" t="n">
        <v>0</v>
      </c>
      <c r="H276" s="8" t="n">
        <v>0</v>
      </c>
      <c r="I276" s="9" t="n">
        <f aca="false">SUM(H276*0.7)</f>
        <v>0</v>
      </c>
      <c r="J276" s="9" t="n">
        <f aca="false">SUM(E276+I276)</f>
        <v>22.2</v>
      </c>
    </row>
    <row r="277" customFormat="false" ht="24.95" hidden="false" customHeight="true" outlineLevel="0" collapsed="false">
      <c r="A277" s="8" t="n">
        <v>275</v>
      </c>
      <c r="B277" s="8" t="s">
        <v>310</v>
      </c>
      <c r="C277" s="5" t="s">
        <v>311</v>
      </c>
      <c r="D277" s="8" t="n">
        <v>76</v>
      </c>
      <c r="E277" s="9" t="n">
        <f aca="false">SUM(D277*0.3)</f>
        <v>22.8</v>
      </c>
      <c r="F277" s="8" t="n">
        <v>86.56</v>
      </c>
      <c r="G277" s="8" t="n">
        <v>0</v>
      </c>
      <c r="H277" s="8" t="n">
        <f aca="false">SUM(F277+G277)</f>
        <v>86.56</v>
      </c>
      <c r="I277" s="9" t="n">
        <f aca="false">SUM(H277*0.7)</f>
        <v>60.592</v>
      </c>
      <c r="J277" s="9" t="n">
        <f aca="false">SUM(E277+I277)</f>
        <v>83.392</v>
      </c>
    </row>
    <row r="278" customFormat="false" ht="24.95" hidden="false" customHeight="true" outlineLevel="0" collapsed="false">
      <c r="A278" s="8" t="n">
        <v>276</v>
      </c>
      <c r="B278" s="8" t="s">
        <v>312</v>
      </c>
      <c r="C278" s="5" t="s">
        <v>311</v>
      </c>
      <c r="D278" s="8" t="n">
        <v>78</v>
      </c>
      <c r="E278" s="9" t="n">
        <f aca="false">SUM(D278*0.3)</f>
        <v>23.4</v>
      </c>
      <c r="F278" s="8" t="n">
        <v>85.4</v>
      </c>
      <c r="G278" s="8" t="n">
        <v>0</v>
      </c>
      <c r="H278" s="8" t="n">
        <f aca="false">SUM(F278+G278)</f>
        <v>85.4</v>
      </c>
      <c r="I278" s="9" t="n">
        <f aca="false">SUM(H278*0.7)</f>
        <v>59.78</v>
      </c>
      <c r="J278" s="9" t="n">
        <f aca="false">SUM(E278+I278)</f>
        <v>83.18</v>
      </c>
    </row>
    <row r="279" customFormat="false" ht="24.95" hidden="false" customHeight="true" outlineLevel="0" collapsed="false">
      <c r="A279" s="8" t="n">
        <v>277</v>
      </c>
      <c r="B279" s="8" t="s">
        <v>313</v>
      </c>
      <c r="C279" s="5" t="s">
        <v>311</v>
      </c>
      <c r="D279" s="8" t="n">
        <v>69.5</v>
      </c>
      <c r="E279" s="9" t="n">
        <f aca="false">SUM(D279*0.3)</f>
        <v>20.85</v>
      </c>
      <c r="F279" s="8" t="n">
        <v>84.36</v>
      </c>
      <c r="G279" s="8" t="n">
        <v>0</v>
      </c>
      <c r="H279" s="8" t="n">
        <f aca="false">SUM(F279+G279)</f>
        <v>84.36</v>
      </c>
      <c r="I279" s="9" t="n">
        <f aca="false">SUM(H279*0.7)</f>
        <v>59.052</v>
      </c>
      <c r="J279" s="9" t="n">
        <f aca="false">SUM(E279+I279)</f>
        <v>79.902</v>
      </c>
    </row>
    <row r="280" customFormat="false" ht="24.95" hidden="false" customHeight="true" outlineLevel="0" collapsed="false">
      <c r="A280" s="8" t="n">
        <v>278</v>
      </c>
      <c r="B280" s="8" t="s">
        <v>314</v>
      </c>
      <c r="C280" s="5" t="s">
        <v>311</v>
      </c>
      <c r="D280" s="8" t="n">
        <v>68</v>
      </c>
      <c r="E280" s="9" t="n">
        <f aca="false">SUM(D280*0.3)</f>
        <v>20.4</v>
      </c>
      <c r="F280" s="8" t="n">
        <v>85.02</v>
      </c>
      <c r="G280" s="8" t="n">
        <v>0</v>
      </c>
      <c r="H280" s="8" t="n">
        <f aca="false">SUM(F280+G280)</f>
        <v>85.02</v>
      </c>
      <c r="I280" s="9" t="n">
        <f aca="false">SUM(H280*0.7)</f>
        <v>59.514</v>
      </c>
      <c r="J280" s="9" t="n">
        <f aca="false">SUM(E280+I280)</f>
        <v>79.914</v>
      </c>
    </row>
    <row r="281" customFormat="false" ht="24.95" hidden="false" customHeight="true" outlineLevel="0" collapsed="false">
      <c r="A281" s="8" t="n">
        <v>279</v>
      </c>
      <c r="B281" s="8" t="s">
        <v>315</v>
      </c>
      <c r="C281" s="5" t="s">
        <v>311</v>
      </c>
      <c r="D281" s="8" t="n">
        <v>72.5</v>
      </c>
      <c r="E281" s="9" t="n">
        <f aca="false">SUM(D281*0.3)</f>
        <v>21.75</v>
      </c>
      <c r="F281" s="8" t="n">
        <v>86.18</v>
      </c>
      <c r="G281" s="8" t="n">
        <v>0</v>
      </c>
      <c r="H281" s="8" t="n">
        <f aca="false">SUM(F281+G281)</f>
        <v>86.18</v>
      </c>
      <c r="I281" s="9" t="n">
        <f aca="false">SUM(H281*0.7)</f>
        <v>60.326</v>
      </c>
      <c r="J281" s="9" t="n">
        <f aca="false">SUM(E281+I281)</f>
        <v>82.076</v>
      </c>
    </row>
    <row r="282" customFormat="false" ht="24.95" hidden="false" customHeight="true" outlineLevel="0" collapsed="false">
      <c r="A282" s="8" t="n">
        <v>280</v>
      </c>
      <c r="B282" s="8" t="s">
        <v>316</v>
      </c>
      <c r="C282" s="5" t="s">
        <v>311</v>
      </c>
      <c r="D282" s="8" t="n">
        <v>73</v>
      </c>
      <c r="E282" s="9" t="n">
        <f aca="false">SUM(D282*0.3)</f>
        <v>21.9</v>
      </c>
      <c r="F282" s="8" t="n">
        <v>86.2</v>
      </c>
      <c r="G282" s="8" t="n">
        <v>0</v>
      </c>
      <c r="H282" s="8" t="n">
        <f aca="false">SUM(F282+G282)</f>
        <v>86.2</v>
      </c>
      <c r="I282" s="9" t="n">
        <f aca="false">SUM(H282*0.7)</f>
        <v>60.34</v>
      </c>
      <c r="J282" s="9" t="n">
        <f aca="false">SUM(E282+I282)</f>
        <v>82.24</v>
      </c>
    </row>
    <row r="283" customFormat="false" ht="24.95" hidden="false" customHeight="true" outlineLevel="0" collapsed="false">
      <c r="A283" s="8" t="n">
        <v>281</v>
      </c>
      <c r="B283" s="8" t="s">
        <v>317</v>
      </c>
      <c r="C283" s="5" t="s">
        <v>311</v>
      </c>
      <c r="D283" s="8" t="n">
        <v>70</v>
      </c>
      <c r="E283" s="9" t="n">
        <f aca="false">SUM(D283*0.3)</f>
        <v>21</v>
      </c>
      <c r="F283" s="8" t="n">
        <v>84.52</v>
      </c>
      <c r="G283" s="8" t="n">
        <v>0</v>
      </c>
      <c r="H283" s="8" t="n">
        <f aca="false">SUM(F283+G283)</f>
        <v>84.52</v>
      </c>
      <c r="I283" s="9" t="n">
        <f aca="false">SUM(H283*0.7)</f>
        <v>59.164</v>
      </c>
      <c r="J283" s="9" t="n">
        <f aca="false">SUM(E283+I283)</f>
        <v>80.164</v>
      </c>
    </row>
    <row r="284" customFormat="false" ht="24.95" hidden="false" customHeight="true" outlineLevel="0" collapsed="false">
      <c r="A284" s="8" t="n">
        <v>282</v>
      </c>
      <c r="B284" s="8" t="s">
        <v>318</v>
      </c>
      <c r="C284" s="5" t="s">
        <v>311</v>
      </c>
      <c r="D284" s="8" t="n">
        <v>67</v>
      </c>
      <c r="E284" s="9" t="n">
        <f aca="false">SUM(D284*0.3)</f>
        <v>20.1</v>
      </c>
      <c r="F284" s="8" t="n">
        <v>83.6</v>
      </c>
      <c r="G284" s="8" t="n">
        <v>0</v>
      </c>
      <c r="H284" s="8" t="n">
        <f aca="false">SUM(F284+G284)</f>
        <v>83.6</v>
      </c>
      <c r="I284" s="9" t="n">
        <f aca="false">SUM(H284*0.7)</f>
        <v>58.52</v>
      </c>
      <c r="J284" s="9" t="n">
        <f aca="false">SUM(E284+I284)</f>
        <v>78.62</v>
      </c>
    </row>
    <row r="285" customFormat="false" ht="24.95" hidden="false" customHeight="true" outlineLevel="0" collapsed="false">
      <c r="A285" s="8" t="n">
        <v>283</v>
      </c>
      <c r="B285" s="8" t="s">
        <v>319</v>
      </c>
      <c r="C285" s="5" t="s">
        <v>311</v>
      </c>
      <c r="D285" s="8" t="n">
        <v>67</v>
      </c>
      <c r="E285" s="9" t="n">
        <f aca="false">SUM(D285*0.3)</f>
        <v>20.1</v>
      </c>
      <c r="F285" s="8" t="n">
        <v>81.66</v>
      </c>
      <c r="G285" s="8" t="n">
        <v>0</v>
      </c>
      <c r="H285" s="8" t="n">
        <f aca="false">SUM(F285+G285)</f>
        <v>81.66</v>
      </c>
      <c r="I285" s="9" t="n">
        <f aca="false">SUM(H285*0.7)</f>
        <v>57.162</v>
      </c>
      <c r="J285" s="9" t="n">
        <f aca="false">SUM(E285+I285)</f>
        <v>77.262</v>
      </c>
    </row>
    <row r="286" customFormat="false" ht="24.95" hidden="false" customHeight="true" outlineLevel="0" collapsed="false">
      <c r="A286" s="8" t="n">
        <v>284</v>
      </c>
      <c r="B286" s="8" t="s">
        <v>320</v>
      </c>
      <c r="C286" s="5" t="s">
        <v>311</v>
      </c>
      <c r="D286" s="8" t="n">
        <v>74</v>
      </c>
      <c r="E286" s="9" t="n">
        <f aca="false">SUM(D286*0.3)</f>
        <v>22.2</v>
      </c>
      <c r="F286" s="8" t="n">
        <v>85.24</v>
      </c>
      <c r="G286" s="8" t="n">
        <v>0</v>
      </c>
      <c r="H286" s="8" t="n">
        <f aca="false">SUM(F286+G286)</f>
        <v>85.24</v>
      </c>
      <c r="I286" s="9" t="n">
        <f aca="false">SUM(H286*0.7)</f>
        <v>59.668</v>
      </c>
      <c r="J286" s="9" t="n">
        <f aca="false">SUM(E286+I286)</f>
        <v>81.868</v>
      </c>
    </row>
    <row r="287" customFormat="false" ht="24.95" hidden="false" customHeight="true" outlineLevel="0" collapsed="false">
      <c r="A287" s="8" t="n">
        <v>285</v>
      </c>
      <c r="B287" s="8" t="s">
        <v>321</v>
      </c>
      <c r="C287" s="5" t="s">
        <v>311</v>
      </c>
      <c r="D287" s="8" t="n">
        <v>73.5</v>
      </c>
      <c r="E287" s="9" t="n">
        <f aca="false">SUM(D287*0.3)</f>
        <v>22.05</v>
      </c>
      <c r="F287" s="8" t="n">
        <v>85.94</v>
      </c>
      <c r="G287" s="8" t="n">
        <v>0</v>
      </c>
      <c r="H287" s="8" t="n">
        <f aca="false">SUM(F287+G287)</f>
        <v>85.94</v>
      </c>
      <c r="I287" s="9" t="n">
        <f aca="false">SUM(H287*0.7)</f>
        <v>60.158</v>
      </c>
      <c r="J287" s="9" t="n">
        <f aca="false">SUM(E287+I287)</f>
        <v>82.208</v>
      </c>
    </row>
    <row r="288" customFormat="false" ht="24.95" hidden="false" customHeight="true" outlineLevel="0" collapsed="false">
      <c r="A288" s="8" t="n">
        <v>286</v>
      </c>
      <c r="B288" s="8" t="s">
        <v>322</v>
      </c>
      <c r="C288" s="5" t="s">
        <v>311</v>
      </c>
      <c r="D288" s="8" t="n">
        <v>77</v>
      </c>
      <c r="E288" s="9" t="n">
        <f aca="false">SUM(D288*0.3)</f>
        <v>23.1</v>
      </c>
      <c r="F288" s="8" t="n">
        <v>83.98</v>
      </c>
      <c r="G288" s="8" t="n">
        <v>0</v>
      </c>
      <c r="H288" s="8" t="n">
        <f aca="false">SUM(F288+G288)</f>
        <v>83.98</v>
      </c>
      <c r="I288" s="9" t="n">
        <f aca="false">SUM(H288*0.7)</f>
        <v>58.786</v>
      </c>
      <c r="J288" s="9" t="n">
        <f aca="false">SUM(E288+I288)</f>
        <v>81.886</v>
      </c>
    </row>
    <row r="289" customFormat="false" ht="24.95" hidden="false" customHeight="true" outlineLevel="0" collapsed="false">
      <c r="A289" s="8" t="n">
        <v>287</v>
      </c>
      <c r="B289" s="8" t="s">
        <v>323</v>
      </c>
      <c r="C289" s="5" t="s">
        <v>311</v>
      </c>
      <c r="D289" s="8" t="n">
        <v>67</v>
      </c>
      <c r="E289" s="9" t="n">
        <f aca="false">SUM(D289*0.3)</f>
        <v>20.1</v>
      </c>
      <c r="F289" s="8" t="n">
        <v>84</v>
      </c>
      <c r="G289" s="8" t="n">
        <v>0</v>
      </c>
      <c r="H289" s="8" t="n">
        <f aca="false">SUM(F289+G289)</f>
        <v>84</v>
      </c>
      <c r="I289" s="9" t="n">
        <f aca="false">SUM(H289*0.7)</f>
        <v>58.8</v>
      </c>
      <c r="J289" s="9" t="n">
        <f aca="false">SUM(E289+I289)</f>
        <v>78.9</v>
      </c>
    </row>
    <row r="290" customFormat="false" ht="24.95" hidden="false" customHeight="true" outlineLevel="0" collapsed="false">
      <c r="A290" s="8" t="n">
        <v>288</v>
      </c>
      <c r="B290" s="8" t="s">
        <v>324</v>
      </c>
      <c r="C290" s="5" t="s">
        <v>311</v>
      </c>
      <c r="D290" s="8" t="n">
        <v>71</v>
      </c>
      <c r="E290" s="9" t="n">
        <f aca="false">SUM(D290*0.3)</f>
        <v>21.3</v>
      </c>
      <c r="F290" s="8" t="n">
        <v>84.2</v>
      </c>
      <c r="G290" s="8" t="n">
        <v>0</v>
      </c>
      <c r="H290" s="8" t="n">
        <f aca="false">SUM(F290+G290)</f>
        <v>84.2</v>
      </c>
      <c r="I290" s="9" t="n">
        <f aca="false">SUM(H290*0.7)</f>
        <v>58.94</v>
      </c>
      <c r="J290" s="9" t="n">
        <f aca="false">SUM(E290+I290)</f>
        <v>80.24</v>
      </c>
    </row>
    <row r="291" customFormat="false" ht="24.95" hidden="false" customHeight="true" outlineLevel="0" collapsed="false">
      <c r="A291" s="8" t="n">
        <v>289</v>
      </c>
      <c r="B291" s="8" t="s">
        <v>325</v>
      </c>
      <c r="C291" s="5" t="s">
        <v>311</v>
      </c>
      <c r="D291" s="8" t="n">
        <v>72</v>
      </c>
      <c r="E291" s="9" t="n">
        <f aca="false">SUM(D291*0.3)</f>
        <v>21.6</v>
      </c>
      <c r="F291" s="8" t="n">
        <v>86.02</v>
      </c>
      <c r="G291" s="8" t="n">
        <v>0</v>
      </c>
      <c r="H291" s="8" t="n">
        <f aca="false">SUM(F291+G291)</f>
        <v>86.02</v>
      </c>
      <c r="I291" s="9" t="n">
        <f aca="false">SUM(H291*0.7)</f>
        <v>60.214</v>
      </c>
      <c r="J291" s="9" t="n">
        <f aca="false">SUM(E291+I291)</f>
        <v>81.814</v>
      </c>
    </row>
    <row r="292" customFormat="false" ht="24.95" hidden="false" customHeight="true" outlineLevel="0" collapsed="false">
      <c r="A292" s="8" t="n">
        <v>290</v>
      </c>
      <c r="B292" s="8" t="s">
        <v>326</v>
      </c>
      <c r="C292" s="5" t="s">
        <v>311</v>
      </c>
      <c r="D292" s="8" t="n">
        <v>66</v>
      </c>
      <c r="E292" s="9" t="n">
        <f aca="false">SUM(D292*0.3)</f>
        <v>19.8</v>
      </c>
      <c r="F292" s="8" t="n">
        <v>83.32</v>
      </c>
      <c r="G292" s="8" t="n">
        <v>0</v>
      </c>
      <c r="H292" s="8" t="n">
        <f aca="false">SUM(F292+G292)</f>
        <v>83.32</v>
      </c>
      <c r="I292" s="9" t="n">
        <f aca="false">SUM(H292*0.7)</f>
        <v>58.324</v>
      </c>
      <c r="J292" s="9" t="n">
        <f aca="false">SUM(E292+I292)</f>
        <v>78.124</v>
      </c>
    </row>
    <row r="293" customFormat="false" ht="24.95" hidden="false" customHeight="true" outlineLevel="0" collapsed="false">
      <c r="A293" s="8" t="n">
        <v>291</v>
      </c>
      <c r="B293" s="8" t="s">
        <v>327</v>
      </c>
      <c r="C293" s="5" t="s">
        <v>311</v>
      </c>
      <c r="D293" s="8" t="n">
        <v>77</v>
      </c>
      <c r="E293" s="9" t="n">
        <f aca="false">SUM(D293*0.3)</f>
        <v>23.1</v>
      </c>
      <c r="F293" s="8" t="n">
        <v>83.16</v>
      </c>
      <c r="G293" s="8" t="n">
        <v>0</v>
      </c>
      <c r="H293" s="8" t="n">
        <f aca="false">SUM(F293+G293)</f>
        <v>83.16</v>
      </c>
      <c r="I293" s="9" t="n">
        <f aca="false">SUM(H293*0.7)</f>
        <v>58.212</v>
      </c>
      <c r="J293" s="9" t="n">
        <f aca="false">SUM(E293+I293)</f>
        <v>81.312</v>
      </c>
    </row>
    <row r="294" customFormat="false" ht="24.95" hidden="false" customHeight="true" outlineLevel="0" collapsed="false">
      <c r="A294" s="8" t="n">
        <v>292</v>
      </c>
      <c r="B294" s="8" t="s">
        <v>328</v>
      </c>
      <c r="C294" s="5" t="s">
        <v>311</v>
      </c>
      <c r="D294" s="8" t="n">
        <v>71.5</v>
      </c>
      <c r="E294" s="9" t="n">
        <f aca="false">SUM(D294*0.3)</f>
        <v>21.45</v>
      </c>
      <c r="F294" s="8" t="n">
        <v>81.2</v>
      </c>
      <c r="G294" s="8" t="n">
        <v>0</v>
      </c>
      <c r="H294" s="8" t="n">
        <f aca="false">SUM(F294+G294)</f>
        <v>81.2</v>
      </c>
      <c r="I294" s="9" t="n">
        <f aca="false">SUM(H294*0.7)</f>
        <v>56.84</v>
      </c>
      <c r="J294" s="9" t="n">
        <f aca="false">SUM(E294+I294)</f>
        <v>78.29</v>
      </c>
    </row>
    <row r="295" customFormat="false" ht="24.95" hidden="false" customHeight="true" outlineLevel="0" collapsed="false">
      <c r="A295" s="8" t="n">
        <v>293</v>
      </c>
      <c r="B295" s="8" t="s">
        <v>329</v>
      </c>
      <c r="C295" s="5" t="s">
        <v>330</v>
      </c>
      <c r="D295" s="8" t="n">
        <v>73</v>
      </c>
      <c r="E295" s="9" t="n">
        <f aca="false">SUM(D295*0.3)</f>
        <v>21.9</v>
      </c>
      <c r="F295" s="8" t="n">
        <v>82.38</v>
      </c>
      <c r="G295" s="8" t="n">
        <v>0</v>
      </c>
      <c r="H295" s="8" t="n">
        <f aca="false">SUM(F295+G295)</f>
        <v>82.38</v>
      </c>
      <c r="I295" s="9" t="n">
        <f aca="false">SUM(H295*0.7)</f>
        <v>57.666</v>
      </c>
      <c r="J295" s="9" t="n">
        <f aca="false">SUM(E295+I295)</f>
        <v>79.566</v>
      </c>
    </row>
    <row r="296" customFormat="false" ht="24.95" hidden="false" customHeight="true" outlineLevel="0" collapsed="false">
      <c r="A296" s="8" t="n">
        <v>294</v>
      </c>
      <c r="B296" s="8" t="s">
        <v>331</v>
      </c>
      <c r="C296" s="5" t="s">
        <v>330</v>
      </c>
      <c r="D296" s="8" t="n">
        <v>90.5</v>
      </c>
      <c r="E296" s="9" t="n">
        <f aca="false">SUM(D296*0.3)</f>
        <v>27.15</v>
      </c>
      <c r="F296" s="8" t="n">
        <v>86.88</v>
      </c>
      <c r="G296" s="8" t="n">
        <v>0</v>
      </c>
      <c r="H296" s="8" t="n">
        <f aca="false">SUM(F296+G296)</f>
        <v>86.88</v>
      </c>
      <c r="I296" s="9" t="n">
        <f aca="false">SUM(H296*0.7)</f>
        <v>60.816</v>
      </c>
      <c r="J296" s="9" t="n">
        <f aca="false">SUM(E296+I296)</f>
        <v>87.966</v>
      </c>
    </row>
    <row r="297" customFormat="false" ht="24.95" hidden="false" customHeight="true" outlineLevel="0" collapsed="false">
      <c r="A297" s="8" t="n">
        <v>295</v>
      </c>
      <c r="B297" s="8" t="s">
        <v>332</v>
      </c>
      <c r="C297" s="5" t="s">
        <v>330</v>
      </c>
      <c r="D297" s="8" t="n">
        <v>76.5</v>
      </c>
      <c r="E297" s="9" t="n">
        <f aca="false">SUM(D297*0.3)</f>
        <v>22.95</v>
      </c>
      <c r="F297" s="8" t="n">
        <v>81.92</v>
      </c>
      <c r="G297" s="8" t="n">
        <v>0</v>
      </c>
      <c r="H297" s="8" t="n">
        <f aca="false">SUM(F297+G297)</f>
        <v>81.92</v>
      </c>
      <c r="I297" s="9" t="n">
        <f aca="false">SUM(H297*0.7)</f>
        <v>57.344</v>
      </c>
      <c r="J297" s="9" t="n">
        <f aca="false">SUM(E297+I297)</f>
        <v>80.294</v>
      </c>
    </row>
    <row r="298" customFormat="false" ht="24.95" hidden="false" customHeight="true" outlineLevel="0" collapsed="false">
      <c r="A298" s="8" t="n">
        <v>296</v>
      </c>
      <c r="B298" s="8" t="s">
        <v>333</v>
      </c>
      <c r="C298" s="5" t="s">
        <v>330</v>
      </c>
      <c r="D298" s="8" t="n">
        <v>72.5</v>
      </c>
      <c r="E298" s="9" t="n">
        <f aca="false">SUM(D298*0.3)</f>
        <v>21.75</v>
      </c>
      <c r="F298" s="8" t="n">
        <v>83.54</v>
      </c>
      <c r="G298" s="8" t="n">
        <v>0</v>
      </c>
      <c r="H298" s="8" t="n">
        <f aca="false">SUM(F298+G298)</f>
        <v>83.54</v>
      </c>
      <c r="I298" s="9" t="n">
        <f aca="false">SUM(H298*0.7)</f>
        <v>58.478</v>
      </c>
      <c r="J298" s="9" t="n">
        <f aca="false">SUM(E298+I298)</f>
        <v>80.228</v>
      </c>
    </row>
    <row r="299" customFormat="false" ht="24.95" hidden="false" customHeight="true" outlineLevel="0" collapsed="false">
      <c r="A299" s="8" t="n">
        <v>297</v>
      </c>
      <c r="B299" s="8" t="s">
        <v>334</v>
      </c>
      <c r="C299" s="5" t="s">
        <v>330</v>
      </c>
      <c r="D299" s="8" t="n">
        <v>69</v>
      </c>
      <c r="E299" s="9" t="n">
        <f aca="false">SUM(D299*0.3)</f>
        <v>20.7</v>
      </c>
      <c r="F299" s="8" t="n">
        <v>82.56</v>
      </c>
      <c r="G299" s="8" t="n">
        <v>0</v>
      </c>
      <c r="H299" s="8" t="n">
        <f aca="false">SUM(F299+G299)</f>
        <v>82.56</v>
      </c>
      <c r="I299" s="9" t="n">
        <f aca="false">SUM(H299*0.7)</f>
        <v>57.792</v>
      </c>
      <c r="J299" s="9" t="n">
        <f aca="false">SUM(E299+I299)</f>
        <v>78.492</v>
      </c>
    </row>
    <row r="300" customFormat="false" ht="24.95" hidden="false" customHeight="true" outlineLevel="0" collapsed="false">
      <c r="A300" s="8" t="n">
        <v>298</v>
      </c>
      <c r="B300" s="8" t="s">
        <v>335</v>
      </c>
      <c r="C300" s="5" t="s">
        <v>330</v>
      </c>
      <c r="D300" s="8" t="n">
        <v>64.5</v>
      </c>
      <c r="E300" s="9" t="n">
        <f aca="false">SUM(D300*0.3)</f>
        <v>19.35</v>
      </c>
      <c r="F300" s="8" t="n">
        <v>81.96</v>
      </c>
      <c r="G300" s="8" t="n">
        <v>0</v>
      </c>
      <c r="H300" s="8" t="n">
        <f aca="false">SUM(F300+G300)</f>
        <v>81.96</v>
      </c>
      <c r="I300" s="9" t="n">
        <f aca="false">SUM(H300*0.7)</f>
        <v>57.372</v>
      </c>
      <c r="J300" s="9" t="n">
        <f aca="false">SUM(E300+I300)</f>
        <v>76.722</v>
      </c>
    </row>
    <row r="301" customFormat="false" ht="24.95" hidden="false" customHeight="true" outlineLevel="0" collapsed="false">
      <c r="A301" s="8" t="n">
        <v>299</v>
      </c>
      <c r="B301" s="8" t="s">
        <v>336</v>
      </c>
      <c r="C301" s="5" t="s">
        <v>330</v>
      </c>
      <c r="D301" s="8" t="n">
        <v>65.5</v>
      </c>
      <c r="E301" s="9" t="n">
        <f aca="false">SUM(D301*0.3)</f>
        <v>19.65</v>
      </c>
      <c r="F301" s="8" t="n">
        <v>85.8</v>
      </c>
      <c r="G301" s="8" t="n">
        <v>0</v>
      </c>
      <c r="H301" s="8" t="n">
        <f aca="false">SUM(F301+G301)</f>
        <v>85.8</v>
      </c>
      <c r="I301" s="9" t="n">
        <f aca="false">SUM(H301*0.7)</f>
        <v>60.06</v>
      </c>
      <c r="J301" s="9" t="n">
        <f aca="false">SUM(E301+I301)</f>
        <v>79.71</v>
      </c>
    </row>
    <row r="302" customFormat="false" ht="24.95" hidden="false" customHeight="true" outlineLevel="0" collapsed="false">
      <c r="A302" s="8" t="n">
        <v>300</v>
      </c>
      <c r="B302" s="8" t="s">
        <v>337</v>
      </c>
      <c r="C302" s="5" t="s">
        <v>330</v>
      </c>
      <c r="D302" s="8" t="n">
        <v>63.5</v>
      </c>
      <c r="E302" s="9" t="n">
        <f aca="false">SUM(D302*0.3)</f>
        <v>19.05</v>
      </c>
      <c r="F302" s="8" t="n">
        <v>84.22</v>
      </c>
      <c r="G302" s="8" t="n">
        <v>0</v>
      </c>
      <c r="H302" s="8" t="n">
        <f aca="false">SUM(F302+G302)</f>
        <v>84.22</v>
      </c>
      <c r="I302" s="9" t="n">
        <f aca="false">SUM(H302*0.7)</f>
        <v>58.954</v>
      </c>
      <c r="J302" s="9" t="n">
        <f aca="false">SUM(E302+I302)</f>
        <v>78.004</v>
      </c>
    </row>
    <row r="303" customFormat="false" ht="24.95" hidden="false" customHeight="true" outlineLevel="0" collapsed="false">
      <c r="A303" s="8" t="n">
        <v>301</v>
      </c>
      <c r="B303" s="8" t="s">
        <v>338</v>
      </c>
      <c r="C303" s="5" t="s">
        <v>330</v>
      </c>
      <c r="D303" s="8" t="n">
        <v>74.5</v>
      </c>
      <c r="E303" s="9" t="n">
        <f aca="false">SUM(D303*0.3)</f>
        <v>22.35</v>
      </c>
      <c r="F303" s="8" t="n">
        <v>83.96</v>
      </c>
      <c r="G303" s="8" t="n">
        <v>0</v>
      </c>
      <c r="H303" s="8" t="n">
        <f aca="false">SUM(F303+G303)</f>
        <v>83.96</v>
      </c>
      <c r="I303" s="9" t="n">
        <f aca="false">SUM(H303*0.7)</f>
        <v>58.772</v>
      </c>
      <c r="J303" s="9" t="n">
        <f aca="false">SUM(E303+I303)</f>
        <v>81.122</v>
      </c>
    </row>
    <row r="304" customFormat="false" ht="24.95" hidden="false" customHeight="true" outlineLevel="0" collapsed="false">
      <c r="A304" s="8" t="n">
        <v>302</v>
      </c>
      <c r="B304" s="8" t="s">
        <v>339</v>
      </c>
      <c r="C304" s="5" t="s">
        <v>330</v>
      </c>
      <c r="D304" s="8" t="n">
        <v>69</v>
      </c>
      <c r="E304" s="9" t="n">
        <f aca="false">SUM(D304*0.3)</f>
        <v>20.7</v>
      </c>
      <c r="F304" s="8" t="n">
        <v>86.26</v>
      </c>
      <c r="G304" s="8" t="n">
        <v>0</v>
      </c>
      <c r="H304" s="8" t="n">
        <f aca="false">SUM(F304+G304)</f>
        <v>86.26</v>
      </c>
      <c r="I304" s="9" t="n">
        <f aca="false">SUM(H304*0.7)</f>
        <v>60.382</v>
      </c>
      <c r="J304" s="9" t="n">
        <f aca="false">SUM(E304+I304)</f>
        <v>81.082</v>
      </c>
    </row>
    <row r="305" customFormat="false" ht="24.95" hidden="false" customHeight="true" outlineLevel="0" collapsed="false">
      <c r="A305" s="8" t="n">
        <v>303</v>
      </c>
      <c r="B305" s="8" t="s">
        <v>340</v>
      </c>
      <c r="C305" s="5" t="s">
        <v>330</v>
      </c>
      <c r="D305" s="8" t="n">
        <v>67.5</v>
      </c>
      <c r="E305" s="9" t="n">
        <f aca="false">SUM(D305*0.3)</f>
        <v>20.25</v>
      </c>
      <c r="F305" s="8" t="n">
        <v>84.74</v>
      </c>
      <c r="G305" s="8" t="n">
        <v>0</v>
      </c>
      <c r="H305" s="8" t="n">
        <f aca="false">SUM(F305+G305)</f>
        <v>84.74</v>
      </c>
      <c r="I305" s="9" t="n">
        <f aca="false">SUM(H305*0.7)</f>
        <v>59.318</v>
      </c>
      <c r="J305" s="9" t="n">
        <f aca="false">SUM(E305+I305)</f>
        <v>79.568</v>
      </c>
    </row>
    <row r="306" customFormat="false" ht="24.95" hidden="false" customHeight="true" outlineLevel="0" collapsed="false">
      <c r="A306" s="8" t="n">
        <v>304</v>
      </c>
      <c r="B306" s="8" t="s">
        <v>341</v>
      </c>
      <c r="C306" s="5" t="s">
        <v>330</v>
      </c>
      <c r="D306" s="8" t="n">
        <v>68</v>
      </c>
      <c r="E306" s="9" t="n">
        <f aca="false">SUM(D306*0.3)</f>
        <v>20.4</v>
      </c>
      <c r="F306" s="8" t="n">
        <v>84.58</v>
      </c>
      <c r="G306" s="8" t="n">
        <v>0</v>
      </c>
      <c r="H306" s="8" t="n">
        <f aca="false">SUM(F306+G306)</f>
        <v>84.58</v>
      </c>
      <c r="I306" s="9" t="n">
        <f aca="false">SUM(H306*0.7)</f>
        <v>59.206</v>
      </c>
      <c r="J306" s="9" t="n">
        <f aca="false">SUM(E306+I306)</f>
        <v>79.606</v>
      </c>
    </row>
    <row r="307" customFormat="false" ht="24.95" hidden="false" customHeight="true" outlineLevel="0" collapsed="false">
      <c r="A307" s="8" t="n">
        <v>305</v>
      </c>
      <c r="B307" s="8" t="s">
        <v>342</v>
      </c>
      <c r="C307" s="5" t="s">
        <v>330</v>
      </c>
      <c r="D307" s="8" t="n">
        <v>66.5</v>
      </c>
      <c r="E307" s="9" t="n">
        <f aca="false">SUM(D307*0.3)</f>
        <v>19.95</v>
      </c>
      <c r="F307" s="8" t="n">
        <v>82.9</v>
      </c>
      <c r="G307" s="8" t="n">
        <v>0</v>
      </c>
      <c r="H307" s="8" t="n">
        <f aca="false">SUM(F307+G307)</f>
        <v>82.9</v>
      </c>
      <c r="I307" s="9" t="n">
        <f aca="false">SUM(H307*0.7)</f>
        <v>58.03</v>
      </c>
      <c r="J307" s="9" t="n">
        <f aca="false">SUM(E307+I307)</f>
        <v>77.98</v>
      </c>
    </row>
    <row r="308" customFormat="false" ht="24.95" hidden="false" customHeight="true" outlineLevel="0" collapsed="false">
      <c r="A308" s="8" t="n">
        <v>306</v>
      </c>
      <c r="B308" s="8" t="s">
        <v>343</v>
      </c>
      <c r="C308" s="5" t="s">
        <v>330</v>
      </c>
      <c r="D308" s="8" t="n">
        <v>65</v>
      </c>
      <c r="E308" s="9" t="n">
        <f aca="false">SUM(D308*0.3)</f>
        <v>19.5</v>
      </c>
      <c r="F308" s="8" t="n">
        <v>88.36</v>
      </c>
      <c r="G308" s="8" t="n">
        <v>0</v>
      </c>
      <c r="H308" s="8" t="n">
        <f aca="false">SUM(F308+G308)</f>
        <v>88.36</v>
      </c>
      <c r="I308" s="9" t="n">
        <f aca="false">SUM(H308*0.7)</f>
        <v>61.852</v>
      </c>
      <c r="J308" s="9" t="n">
        <f aca="false">SUM(E308+I308)</f>
        <v>81.352</v>
      </c>
    </row>
    <row r="309" customFormat="false" ht="24.95" hidden="false" customHeight="true" outlineLevel="0" collapsed="false">
      <c r="A309" s="8" t="n">
        <v>307</v>
      </c>
      <c r="B309" s="8" t="s">
        <v>344</v>
      </c>
      <c r="C309" s="5" t="s">
        <v>330</v>
      </c>
      <c r="D309" s="8" t="n">
        <v>66</v>
      </c>
      <c r="E309" s="9" t="n">
        <f aca="false">SUM(D309*0.3)</f>
        <v>19.8</v>
      </c>
      <c r="F309" s="8" t="n">
        <v>80.86</v>
      </c>
      <c r="G309" s="8" t="n">
        <v>0</v>
      </c>
      <c r="H309" s="8" t="n">
        <f aca="false">SUM(F309+G309)</f>
        <v>80.86</v>
      </c>
      <c r="I309" s="9" t="n">
        <f aca="false">SUM(H309*0.7)</f>
        <v>56.602</v>
      </c>
      <c r="J309" s="9" t="n">
        <f aca="false">SUM(E309+I309)</f>
        <v>76.402</v>
      </c>
    </row>
    <row r="310" customFormat="false" ht="24.95" hidden="false" customHeight="true" outlineLevel="0" collapsed="false">
      <c r="A310" s="8" t="n">
        <v>308</v>
      </c>
      <c r="B310" s="8" t="s">
        <v>345</v>
      </c>
      <c r="C310" s="5" t="s">
        <v>330</v>
      </c>
      <c r="D310" s="8" t="n">
        <v>72</v>
      </c>
      <c r="E310" s="9" t="n">
        <f aca="false">SUM(D310*0.3)</f>
        <v>21.6</v>
      </c>
      <c r="F310" s="8" t="n">
        <v>84.46</v>
      </c>
      <c r="G310" s="8" t="n">
        <v>0</v>
      </c>
      <c r="H310" s="8" t="n">
        <f aca="false">SUM(F310+G310)</f>
        <v>84.46</v>
      </c>
      <c r="I310" s="9" t="n">
        <f aca="false">SUM(H310*0.7)</f>
        <v>59.122</v>
      </c>
      <c r="J310" s="9" t="n">
        <f aca="false">SUM(E310+I310)</f>
        <v>80.722</v>
      </c>
    </row>
    <row r="311" customFormat="false" ht="24.95" hidden="false" customHeight="true" outlineLevel="0" collapsed="false">
      <c r="A311" s="8" t="n">
        <v>309</v>
      </c>
      <c r="B311" s="8" t="s">
        <v>346</v>
      </c>
      <c r="C311" s="5" t="s">
        <v>330</v>
      </c>
      <c r="D311" s="8" t="n">
        <v>78</v>
      </c>
      <c r="E311" s="9" t="n">
        <f aca="false">SUM(D311*0.3)</f>
        <v>23.4</v>
      </c>
      <c r="F311" s="8" t="n">
        <v>88.36</v>
      </c>
      <c r="G311" s="8" t="n">
        <v>0</v>
      </c>
      <c r="H311" s="8" t="n">
        <f aca="false">SUM(F311+G311)</f>
        <v>88.36</v>
      </c>
      <c r="I311" s="9" t="n">
        <f aca="false">SUM(H311*0.7)</f>
        <v>61.852</v>
      </c>
      <c r="J311" s="9" t="n">
        <f aca="false">SUM(E311+I311)</f>
        <v>85.252</v>
      </c>
    </row>
    <row r="312" customFormat="false" ht="24.95" hidden="false" customHeight="true" outlineLevel="0" collapsed="false">
      <c r="A312" s="8" t="n">
        <v>310</v>
      </c>
      <c r="B312" s="8" t="s">
        <v>347</v>
      </c>
      <c r="C312" s="5" t="s">
        <v>330</v>
      </c>
      <c r="D312" s="8" t="n">
        <v>69.5</v>
      </c>
      <c r="E312" s="9" t="n">
        <f aca="false">SUM(D312*0.3)</f>
        <v>20.85</v>
      </c>
      <c r="F312" s="8" t="n">
        <v>84</v>
      </c>
      <c r="G312" s="8" t="n">
        <v>0</v>
      </c>
      <c r="H312" s="8" t="n">
        <f aca="false">SUM(F312+G312)</f>
        <v>84</v>
      </c>
      <c r="I312" s="9" t="n">
        <f aca="false">SUM(H312*0.7)</f>
        <v>58.8</v>
      </c>
      <c r="J312" s="9" t="n">
        <f aca="false">SUM(E312+I312)</f>
        <v>79.65</v>
      </c>
    </row>
    <row r="313" customFormat="false" ht="24.95" hidden="false" customHeight="true" outlineLevel="0" collapsed="false">
      <c r="A313" s="8" t="n">
        <v>311</v>
      </c>
      <c r="B313" s="8" t="s">
        <v>348</v>
      </c>
      <c r="C313" s="5" t="s">
        <v>330</v>
      </c>
      <c r="D313" s="8" t="n">
        <v>72.5</v>
      </c>
      <c r="E313" s="9" t="n">
        <f aca="false">SUM(D313*0.3)</f>
        <v>21.75</v>
      </c>
      <c r="F313" s="8" t="n">
        <v>83.94</v>
      </c>
      <c r="G313" s="8" t="n">
        <v>0</v>
      </c>
      <c r="H313" s="8" t="n">
        <f aca="false">SUM(F313+G313)</f>
        <v>83.94</v>
      </c>
      <c r="I313" s="9" t="n">
        <f aca="false">SUM(H313*0.7)</f>
        <v>58.758</v>
      </c>
      <c r="J313" s="9" t="n">
        <f aca="false">SUM(E313+I313)</f>
        <v>80.508</v>
      </c>
    </row>
    <row r="314" customFormat="false" ht="24.95" hidden="false" customHeight="true" outlineLevel="0" collapsed="false">
      <c r="A314" s="8" t="n">
        <v>312</v>
      </c>
      <c r="B314" s="8" t="s">
        <v>349</v>
      </c>
      <c r="C314" s="5" t="s">
        <v>330</v>
      </c>
      <c r="D314" s="8" t="n">
        <v>82</v>
      </c>
      <c r="E314" s="9" t="n">
        <f aca="false">SUM(D314*0.3)</f>
        <v>24.6</v>
      </c>
      <c r="F314" s="8" t="n">
        <v>86.1</v>
      </c>
      <c r="G314" s="8" t="n">
        <v>0</v>
      </c>
      <c r="H314" s="8" t="n">
        <f aca="false">SUM(F314+G314)</f>
        <v>86.1</v>
      </c>
      <c r="I314" s="9" t="n">
        <f aca="false">SUM(H314*0.7)</f>
        <v>60.27</v>
      </c>
      <c r="J314" s="9" t="n">
        <f aca="false">SUM(E314+I314)</f>
        <v>84.87</v>
      </c>
    </row>
    <row r="315" customFormat="false" ht="24.95" hidden="false" customHeight="true" outlineLevel="0" collapsed="false">
      <c r="A315" s="8" t="n">
        <v>313</v>
      </c>
      <c r="B315" s="8" t="s">
        <v>350</v>
      </c>
      <c r="C315" s="5" t="s">
        <v>330</v>
      </c>
      <c r="D315" s="8" t="n">
        <v>81</v>
      </c>
      <c r="E315" s="9" t="n">
        <f aca="false">SUM(D315*0.3)</f>
        <v>24.3</v>
      </c>
      <c r="F315" s="8" t="n">
        <v>87.12</v>
      </c>
      <c r="G315" s="8" t="n">
        <v>0</v>
      </c>
      <c r="H315" s="8" t="n">
        <f aca="false">SUM(F315+G315)</f>
        <v>87.12</v>
      </c>
      <c r="I315" s="9" t="n">
        <f aca="false">SUM(H315*0.7)</f>
        <v>60.984</v>
      </c>
      <c r="J315" s="9" t="n">
        <f aca="false">SUM(E315+I315)</f>
        <v>85.284</v>
      </c>
    </row>
    <row r="316" customFormat="false" ht="24.95" hidden="false" customHeight="true" outlineLevel="0" collapsed="false">
      <c r="A316" s="8" t="n">
        <v>314</v>
      </c>
      <c r="B316" s="8" t="s">
        <v>351</v>
      </c>
      <c r="C316" s="5" t="s">
        <v>330</v>
      </c>
      <c r="D316" s="8" t="n">
        <v>77</v>
      </c>
      <c r="E316" s="9" t="n">
        <f aca="false">SUM(D316*0.3)</f>
        <v>23.1</v>
      </c>
      <c r="F316" s="8" t="n">
        <v>87.88</v>
      </c>
      <c r="G316" s="8" t="n">
        <v>0</v>
      </c>
      <c r="H316" s="8" t="n">
        <f aca="false">SUM(F316+G316)</f>
        <v>87.88</v>
      </c>
      <c r="I316" s="9" t="n">
        <f aca="false">SUM(H316*0.7)</f>
        <v>61.516</v>
      </c>
      <c r="J316" s="9" t="n">
        <f aca="false">SUM(E316+I316)</f>
        <v>84.616</v>
      </c>
    </row>
    <row r="317" customFormat="false" ht="24.95" hidden="false" customHeight="true" outlineLevel="0" collapsed="false">
      <c r="A317" s="8" t="n">
        <v>315</v>
      </c>
      <c r="B317" s="8" t="s">
        <v>352</v>
      </c>
      <c r="C317" s="5" t="s">
        <v>330</v>
      </c>
      <c r="D317" s="8" t="n">
        <v>87</v>
      </c>
      <c r="E317" s="9" t="n">
        <f aca="false">SUM(D317*0.3)</f>
        <v>26.1</v>
      </c>
      <c r="F317" s="8" t="n">
        <v>84.88</v>
      </c>
      <c r="G317" s="8" t="n">
        <v>0</v>
      </c>
      <c r="H317" s="8" t="n">
        <f aca="false">SUM(F317+G317)</f>
        <v>84.88</v>
      </c>
      <c r="I317" s="9" t="n">
        <f aca="false">SUM(H317*0.7)</f>
        <v>59.416</v>
      </c>
      <c r="J317" s="9" t="n">
        <f aca="false">SUM(E317+I317)</f>
        <v>85.516</v>
      </c>
    </row>
    <row r="318" customFormat="false" ht="24.95" hidden="false" customHeight="true" outlineLevel="0" collapsed="false">
      <c r="A318" s="8" t="n">
        <v>316</v>
      </c>
      <c r="B318" s="8" t="s">
        <v>353</v>
      </c>
      <c r="C318" s="5" t="s">
        <v>330</v>
      </c>
      <c r="D318" s="8" t="n">
        <v>74</v>
      </c>
      <c r="E318" s="9" t="n">
        <f aca="false">SUM(D318*0.3)</f>
        <v>22.2</v>
      </c>
      <c r="F318" s="8" t="n">
        <v>84.86</v>
      </c>
      <c r="G318" s="8" t="n">
        <v>0</v>
      </c>
      <c r="H318" s="8" t="n">
        <f aca="false">SUM(F318+G318)</f>
        <v>84.86</v>
      </c>
      <c r="I318" s="9" t="n">
        <f aca="false">SUM(H318*0.7)</f>
        <v>59.402</v>
      </c>
      <c r="J318" s="9" t="n">
        <f aca="false">SUM(E318+I318)</f>
        <v>81.602</v>
      </c>
    </row>
    <row r="319" customFormat="false" ht="24.95" hidden="false" customHeight="true" outlineLevel="0" collapsed="false">
      <c r="A319" s="8" t="n">
        <v>317</v>
      </c>
      <c r="B319" s="8" t="s">
        <v>354</v>
      </c>
      <c r="C319" s="5" t="s">
        <v>330</v>
      </c>
      <c r="D319" s="8" t="n">
        <v>59.5</v>
      </c>
      <c r="E319" s="9" t="n">
        <f aca="false">SUM(D319*0.3)</f>
        <v>17.85</v>
      </c>
      <c r="F319" s="8" t="n">
        <v>85.4</v>
      </c>
      <c r="G319" s="8" t="n">
        <v>0</v>
      </c>
      <c r="H319" s="8" t="n">
        <f aca="false">SUM(F319+G319)</f>
        <v>85.4</v>
      </c>
      <c r="I319" s="9" t="n">
        <f aca="false">SUM(H319*0.7)</f>
        <v>59.78</v>
      </c>
      <c r="J319" s="9" t="n">
        <f aca="false">SUM(E319+I319)</f>
        <v>77.63</v>
      </c>
    </row>
    <row r="320" customFormat="false" ht="24.95" hidden="false" customHeight="true" outlineLevel="0" collapsed="false">
      <c r="A320" s="8" t="n">
        <v>318</v>
      </c>
      <c r="B320" s="8" t="s">
        <v>355</v>
      </c>
      <c r="C320" s="5" t="s">
        <v>330</v>
      </c>
      <c r="D320" s="8" t="n">
        <v>58.5</v>
      </c>
      <c r="E320" s="9" t="n">
        <f aca="false">SUM(D320*0.3)</f>
        <v>17.55</v>
      </c>
      <c r="F320" s="8" t="n">
        <v>84.28</v>
      </c>
      <c r="G320" s="8" t="n">
        <v>0</v>
      </c>
      <c r="H320" s="8" t="n">
        <f aca="false">SUM(F320+G320)</f>
        <v>84.28</v>
      </c>
      <c r="I320" s="9" t="n">
        <f aca="false">SUM(H320*0.7)</f>
        <v>58.996</v>
      </c>
      <c r="J320" s="9" t="n">
        <f aca="false">SUM(E320+I320)</f>
        <v>76.546</v>
      </c>
    </row>
    <row r="321" customFormat="false" ht="24.95" hidden="false" customHeight="true" outlineLevel="0" collapsed="false">
      <c r="A321" s="8" t="n">
        <v>319</v>
      </c>
      <c r="B321" s="8" t="s">
        <v>356</v>
      </c>
      <c r="C321" s="5" t="s">
        <v>330</v>
      </c>
      <c r="D321" s="8" t="n">
        <v>85</v>
      </c>
      <c r="E321" s="9" t="n">
        <f aca="false">SUM(D321*0.3)</f>
        <v>25.5</v>
      </c>
      <c r="F321" s="8" t="n">
        <v>84.36</v>
      </c>
      <c r="G321" s="8" t="n">
        <v>0</v>
      </c>
      <c r="H321" s="8" t="n">
        <f aca="false">SUM(F321+G321)</f>
        <v>84.36</v>
      </c>
      <c r="I321" s="9" t="n">
        <f aca="false">SUM(H321*0.7)</f>
        <v>59.052</v>
      </c>
      <c r="J321" s="9" t="n">
        <f aca="false">SUM(E321+I321)</f>
        <v>84.552</v>
      </c>
    </row>
    <row r="322" customFormat="false" ht="24.95" hidden="false" customHeight="true" outlineLevel="0" collapsed="false">
      <c r="A322" s="8" t="n">
        <v>320</v>
      </c>
      <c r="B322" s="8" t="s">
        <v>357</v>
      </c>
      <c r="C322" s="5" t="s">
        <v>330</v>
      </c>
      <c r="D322" s="8" t="n">
        <v>75.5</v>
      </c>
      <c r="E322" s="9" t="n">
        <f aca="false">SUM(D322*0.3)</f>
        <v>22.65</v>
      </c>
      <c r="F322" s="8" t="n">
        <v>84.18</v>
      </c>
      <c r="G322" s="8" t="n">
        <v>0</v>
      </c>
      <c r="H322" s="8" t="n">
        <f aca="false">SUM(F322+G322)</f>
        <v>84.18</v>
      </c>
      <c r="I322" s="9" t="n">
        <f aca="false">SUM(H322*0.7)</f>
        <v>58.926</v>
      </c>
      <c r="J322" s="9" t="n">
        <f aca="false">SUM(E322+I322)</f>
        <v>81.576</v>
      </c>
    </row>
    <row r="323" customFormat="false" ht="24.95" hidden="false" customHeight="true" outlineLevel="0" collapsed="false">
      <c r="A323" s="8" t="n">
        <v>321</v>
      </c>
      <c r="B323" s="8" t="s">
        <v>358</v>
      </c>
      <c r="C323" s="5" t="s">
        <v>330</v>
      </c>
      <c r="D323" s="8" t="n">
        <v>75.5</v>
      </c>
      <c r="E323" s="9" t="n">
        <f aca="false">SUM(D323*0.3)</f>
        <v>22.65</v>
      </c>
      <c r="F323" s="8" t="n">
        <v>84.62</v>
      </c>
      <c r="G323" s="8" t="n">
        <v>0</v>
      </c>
      <c r="H323" s="8" t="n">
        <f aca="false">SUM(F323+G323)</f>
        <v>84.62</v>
      </c>
      <c r="I323" s="9" t="n">
        <f aca="false">SUM(H323*0.7)</f>
        <v>59.234</v>
      </c>
      <c r="J323" s="9" t="n">
        <f aca="false">SUM(E323+I323)</f>
        <v>81.884</v>
      </c>
    </row>
    <row r="324" customFormat="false" ht="24.95" hidden="false" customHeight="true" outlineLevel="0" collapsed="false">
      <c r="A324" s="8" t="n">
        <v>322</v>
      </c>
      <c r="B324" s="8" t="s">
        <v>359</v>
      </c>
      <c r="C324" s="5" t="s">
        <v>330</v>
      </c>
      <c r="D324" s="8" t="n">
        <v>74</v>
      </c>
      <c r="E324" s="9" t="n">
        <f aca="false">SUM(D324*0.3)</f>
        <v>22.2</v>
      </c>
      <c r="F324" s="8" t="n">
        <v>84.74</v>
      </c>
      <c r="G324" s="8" t="n">
        <v>0</v>
      </c>
      <c r="H324" s="8" t="n">
        <f aca="false">SUM(F324+G324)</f>
        <v>84.74</v>
      </c>
      <c r="I324" s="9" t="n">
        <f aca="false">SUM(H324*0.7)</f>
        <v>59.318</v>
      </c>
      <c r="J324" s="9" t="n">
        <f aca="false">SUM(E324+I324)</f>
        <v>81.518</v>
      </c>
    </row>
    <row r="325" customFormat="false" ht="24.95" hidden="false" customHeight="true" outlineLevel="0" collapsed="false">
      <c r="A325" s="8" t="n">
        <v>323</v>
      </c>
      <c r="B325" s="8" t="s">
        <v>360</v>
      </c>
      <c r="C325" s="5" t="s">
        <v>330</v>
      </c>
      <c r="D325" s="8" t="n">
        <v>71.5</v>
      </c>
      <c r="E325" s="9" t="n">
        <f aca="false">SUM(D325*0.3)</f>
        <v>21.45</v>
      </c>
      <c r="F325" s="8" t="n">
        <v>85.94</v>
      </c>
      <c r="G325" s="8" t="n">
        <v>0</v>
      </c>
      <c r="H325" s="8" t="n">
        <f aca="false">SUM(F325+G325)</f>
        <v>85.94</v>
      </c>
      <c r="I325" s="9" t="n">
        <f aca="false">SUM(H325*0.7)</f>
        <v>60.158</v>
      </c>
      <c r="J325" s="9" t="n">
        <f aca="false">SUM(E325+I325)</f>
        <v>81.608</v>
      </c>
    </row>
    <row r="326" customFormat="false" ht="24.95" hidden="false" customHeight="true" outlineLevel="0" collapsed="false">
      <c r="A326" s="8" t="n">
        <v>324</v>
      </c>
      <c r="B326" s="8" t="s">
        <v>361</v>
      </c>
      <c r="C326" s="5" t="s">
        <v>330</v>
      </c>
      <c r="D326" s="8" t="n">
        <v>70.5</v>
      </c>
      <c r="E326" s="9" t="n">
        <f aca="false">SUM(D326*0.3)</f>
        <v>21.15</v>
      </c>
      <c r="F326" s="8" t="n">
        <v>83.64</v>
      </c>
      <c r="G326" s="8" t="n">
        <v>0</v>
      </c>
      <c r="H326" s="8" t="n">
        <f aca="false">SUM(F326+G326)</f>
        <v>83.64</v>
      </c>
      <c r="I326" s="9" t="n">
        <f aca="false">SUM(H326*0.7)</f>
        <v>58.548</v>
      </c>
      <c r="J326" s="9" t="n">
        <f aca="false">SUM(E326+I326)</f>
        <v>79.698</v>
      </c>
    </row>
    <row r="327" customFormat="false" ht="24.95" hidden="false" customHeight="true" outlineLevel="0" collapsed="false">
      <c r="A327" s="8" t="n">
        <v>325</v>
      </c>
      <c r="B327" s="8" t="s">
        <v>362</v>
      </c>
      <c r="C327" s="5" t="s">
        <v>330</v>
      </c>
      <c r="D327" s="8" t="n">
        <v>59.5</v>
      </c>
      <c r="E327" s="9" t="n">
        <f aca="false">SUM(D327*0.3)</f>
        <v>17.85</v>
      </c>
      <c r="F327" s="8" t="n">
        <v>84.94</v>
      </c>
      <c r="G327" s="8" t="n">
        <v>0</v>
      </c>
      <c r="H327" s="8" t="n">
        <f aca="false">SUM(F327+G327)</f>
        <v>84.94</v>
      </c>
      <c r="I327" s="9" t="n">
        <f aca="false">SUM(H327*0.7)</f>
        <v>59.458</v>
      </c>
      <c r="J327" s="9" t="n">
        <f aca="false">SUM(E327+I327)</f>
        <v>77.308</v>
      </c>
    </row>
    <row r="328" customFormat="false" ht="24.95" hidden="false" customHeight="true" outlineLevel="0" collapsed="false">
      <c r="A328" s="8" t="n">
        <v>326</v>
      </c>
      <c r="B328" s="8" t="s">
        <v>363</v>
      </c>
      <c r="C328" s="5" t="s">
        <v>330</v>
      </c>
      <c r="D328" s="8" t="n">
        <v>59.5</v>
      </c>
      <c r="E328" s="9" t="n">
        <f aca="false">SUM(D328*0.3)</f>
        <v>17.85</v>
      </c>
      <c r="F328" s="8" t="n">
        <v>84.18</v>
      </c>
      <c r="G328" s="8" t="n">
        <v>0</v>
      </c>
      <c r="H328" s="8" t="n">
        <f aca="false">SUM(F328+G328)</f>
        <v>84.18</v>
      </c>
      <c r="I328" s="9" t="n">
        <f aca="false">SUM(H328*0.7)</f>
        <v>58.926</v>
      </c>
      <c r="J328" s="9" t="n">
        <f aca="false">SUM(E328+I328)</f>
        <v>76.776</v>
      </c>
    </row>
    <row r="329" customFormat="false" ht="24.95" hidden="false" customHeight="true" outlineLevel="0" collapsed="false">
      <c r="A329" s="8" t="n">
        <v>327</v>
      </c>
      <c r="B329" s="8" t="s">
        <v>364</v>
      </c>
      <c r="C329" s="5" t="s">
        <v>330</v>
      </c>
      <c r="D329" s="8" t="n">
        <v>63</v>
      </c>
      <c r="E329" s="9" t="n">
        <f aca="false">SUM(D329*0.3)</f>
        <v>18.9</v>
      </c>
      <c r="F329" s="8" t="n">
        <v>83.82</v>
      </c>
      <c r="G329" s="8" t="n">
        <v>0</v>
      </c>
      <c r="H329" s="8" t="n">
        <f aca="false">SUM(F329+G329)</f>
        <v>83.82</v>
      </c>
      <c r="I329" s="9" t="n">
        <f aca="false">SUM(H329*0.7)</f>
        <v>58.674</v>
      </c>
      <c r="J329" s="9" t="n">
        <f aca="false">SUM(E329+I329)</f>
        <v>77.574</v>
      </c>
    </row>
    <row r="330" customFormat="false" ht="24.95" hidden="false" customHeight="true" outlineLevel="0" collapsed="false">
      <c r="A330" s="8" t="n">
        <v>328</v>
      </c>
      <c r="B330" s="8" t="s">
        <v>365</v>
      </c>
      <c r="C330" s="5" t="s">
        <v>330</v>
      </c>
      <c r="D330" s="8" t="n">
        <v>74</v>
      </c>
      <c r="E330" s="9" t="n">
        <f aca="false">SUM(D330*0.3)</f>
        <v>22.2</v>
      </c>
      <c r="F330" s="8" t="n">
        <v>86.22</v>
      </c>
      <c r="G330" s="8" t="n">
        <v>0</v>
      </c>
      <c r="H330" s="8" t="n">
        <f aca="false">SUM(F330+G330)</f>
        <v>86.22</v>
      </c>
      <c r="I330" s="9" t="n">
        <f aca="false">SUM(H330*0.7)</f>
        <v>60.354</v>
      </c>
      <c r="J330" s="9" t="n">
        <f aca="false">SUM(E330+I330)</f>
        <v>82.554</v>
      </c>
    </row>
    <row r="331" customFormat="false" ht="24.95" hidden="false" customHeight="true" outlineLevel="0" collapsed="false">
      <c r="A331" s="8" t="n">
        <v>329</v>
      </c>
      <c r="B331" s="8" t="s">
        <v>366</v>
      </c>
      <c r="C331" s="5" t="s">
        <v>330</v>
      </c>
      <c r="D331" s="8" t="n">
        <v>85</v>
      </c>
      <c r="E331" s="9" t="n">
        <f aca="false">SUM(D331*0.3)</f>
        <v>25.5</v>
      </c>
      <c r="F331" s="8" t="n">
        <v>84.52</v>
      </c>
      <c r="G331" s="8" t="n">
        <v>0</v>
      </c>
      <c r="H331" s="8" t="n">
        <f aca="false">SUM(F331+G331)</f>
        <v>84.52</v>
      </c>
      <c r="I331" s="9" t="n">
        <f aca="false">SUM(H331*0.7)</f>
        <v>59.164</v>
      </c>
      <c r="J331" s="9" t="n">
        <f aca="false">SUM(E331+I331)</f>
        <v>84.664</v>
      </c>
    </row>
    <row r="332" customFormat="false" ht="24.95" hidden="false" customHeight="true" outlineLevel="0" collapsed="false">
      <c r="A332" s="8" t="n">
        <v>330</v>
      </c>
      <c r="B332" s="8" t="s">
        <v>367</v>
      </c>
      <c r="C332" s="5" t="s">
        <v>330</v>
      </c>
      <c r="D332" s="8" t="n">
        <v>85</v>
      </c>
      <c r="E332" s="9" t="n">
        <f aca="false">SUM(D332*0.3)</f>
        <v>25.5</v>
      </c>
      <c r="F332" s="8" t="n">
        <v>83.38</v>
      </c>
      <c r="G332" s="8" t="n">
        <v>0</v>
      </c>
      <c r="H332" s="8" t="n">
        <f aca="false">SUM(F332+G332)</f>
        <v>83.38</v>
      </c>
      <c r="I332" s="9" t="n">
        <f aca="false">SUM(H332*0.7)</f>
        <v>58.366</v>
      </c>
      <c r="J332" s="9" t="n">
        <f aca="false">SUM(E332+I332)</f>
        <v>83.866</v>
      </c>
    </row>
    <row r="333" customFormat="false" ht="24.95" hidden="false" customHeight="true" outlineLevel="0" collapsed="false">
      <c r="A333" s="8" t="n">
        <v>331</v>
      </c>
      <c r="B333" s="8" t="s">
        <v>368</v>
      </c>
      <c r="C333" s="5" t="s">
        <v>330</v>
      </c>
      <c r="D333" s="8" t="n">
        <v>83</v>
      </c>
      <c r="E333" s="9" t="n">
        <f aca="false">SUM(D333*0.3)</f>
        <v>24.9</v>
      </c>
      <c r="F333" s="8" t="n">
        <v>85.42</v>
      </c>
      <c r="G333" s="8" t="n">
        <v>0</v>
      </c>
      <c r="H333" s="8" t="n">
        <f aca="false">SUM(F333+G333)</f>
        <v>85.42</v>
      </c>
      <c r="I333" s="9" t="n">
        <f aca="false">SUM(H333*0.7)</f>
        <v>59.794</v>
      </c>
      <c r="J333" s="9" t="n">
        <f aca="false">SUM(E333+I333)</f>
        <v>84.694</v>
      </c>
    </row>
    <row r="334" customFormat="false" ht="24.95" hidden="false" customHeight="true" outlineLevel="0" collapsed="false">
      <c r="A334" s="8" t="n">
        <v>332</v>
      </c>
      <c r="B334" s="8" t="s">
        <v>369</v>
      </c>
      <c r="C334" s="5" t="s">
        <v>330</v>
      </c>
      <c r="D334" s="8" t="n">
        <v>75</v>
      </c>
      <c r="E334" s="9" t="n">
        <f aca="false">SUM(D334*0.3)</f>
        <v>22.5</v>
      </c>
      <c r="F334" s="8" t="n">
        <v>84.34</v>
      </c>
      <c r="G334" s="8" t="n">
        <v>0</v>
      </c>
      <c r="H334" s="8" t="n">
        <f aca="false">SUM(F334+G334)</f>
        <v>84.34</v>
      </c>
      <c r="I334" s="9" t="n">
        <f aca="false">SUM(H334*0.7)</f>
        <v>59.038</v>
      </c>
      <c r="J334" s="9" t="n">
        <f aca="false">SUM(E334+I334)</f>
        <v>81.538</v>
      </c>
    </row>
    <row r="335" customFormat="false" ht="24.95" hidden="false" customHeight="true" outlineLevel="0" collapsed="false">
      <c r="A335" s="8" t="n">
        <v>333</v>
      </c>
      <c r="B335" s="8" t="s">
        <v>370</v>
      </c>
      <c r="C335" s="5" t="s">
        <v>330</v>
      </c>
      <c r="D335" s="8" t="n">
        <v>74</v>
      </c>
      <c r="E335" s="9" t="n">
        <f aca="false">SUM(D335*0.3)</f>
        <v>22.2</v>
      </c>
      <c r="F335" s="8" t="n">
        <v>85.68</v>
      </c>
      <c r="G335" s="8" t="n">
        <v>0</v>
      </c>
      <c r="H335" s="8" t="n">
        <f aca="false">SUM(F335+G335)</f>
        <v>85.68</v>
      </c>
      <c r="I335" s="9" t="n">
        <f aca="false">SUM(H335*0.7)</f>
        <v>59.976</v>
      </c>
      <c r="J335" s="9" t="n">
        <f aca="false">SUM(E335+I335)</f>
        <v>82.176</v>
      </c>
    </row>
    <row r="336" customFormat="false" ht="24.95" hidden="false" customHeight="true" outlineLevel="0" collapsed="false">
      <c r="A336" s="8" t="n">
        <v>334</v>
      </c>
      <c r="B336" s="8" t="s">
        <v>371</v>
      </c>
      <c r="C336" s="5" t="s">
        <v>330</v>
      </c>
      <c r="D336" s="8" t="n">
        <v>81</v>
      </c>
      <c r="E336" s="9" t="n">
        <f aca="false">SUM(D336*0.3)</f>
        <v>24.3</v>
      </c>
      <c r="F336" s="8" t="n">
        <v>85.68</v>
      </c>
      <c r="G336" s="8" t="n">
        <v>0</v>
      </c>
      <c r="H336" s="8" t="n">
        <f aca="false">SUM(F336+G336)</f>
        <v>85.68</v>
      </c>
      <c r="I336" s="9" t="n">
        <f aca="false">SUM(H336*0.7)</f>
        <v>59.976</v>
      </c>
      <c r="J336" s="9" t="n">
        <f aca="false">SUM(E336+I336)</f>
        <v>84.276</v>
      </c>
    </row>
    <row r="337" customFormat="false" ht="24.95" hidden="false" customHeight="true" outlineLevel="0" collapsed="false">
      <c r="A337" s="8" t="n">
        <v>335</v>
      </c>
      <c r="B337" s="8" t="s">
        <v>372</v>
      </c>
      <c r="C337" s="5" t="s">
        <v>330</v>
      </c>
      <c r="D337" s="8" t="n">
        <v>77.5</v>
      </c>
      <c r="E337" s="9" t="n">
        <f aca="false">SUM(D337*0.3)</f>
        <v>23.25</v>
      </c>
      <c r="F337" s="8" t="n">
        <v>83.34</v>
      </c>
      <c r="G337" s="8" t="n">
        <v>0</v>
      </c>
      <c r="H337" s="8" t="n">
        <f aca="false">SUM(F337+G337)</f>
        <v>83.34</v>
      </c>
      <c r="I337" s="9" t="n">
        <f aca="false">SUM(H337*0.7)</f>
        <v>58.338</v>
      </c>
      <c r="J337" s="9" t="n">
        <f aca="false">SUM(E337+I337)</f>
        <v>81.588</v>
      </c>
    </row>
    <row r="338" customFormat="false" ht="24.95" hidden="false" customHeight="true" outlineLevel="0" collapsed="false">
      <c r="A338" s="8" t="n">
        <v>336</v>
      </c>
      <c r="B338" s="8" t="s">
        <v>373</v>
      </c>
      <c r="C338" s="5" t="s">
        <v>330</v>
      </c>
      <c r="D338" s="8" t="n">
        <v>82</v>
      </c>
      <c r="E338" s="9" t="n">
        <f aca="false">SUM(D338*0.3)</f>
        <v>24.6</v>
      </c>
      <c r="F338" s="8" t="n">
        <v>85.3</v>
      </c>
      <c r="G338" s="8" t="n">
        <v>0</v>
      </c>
      <c r="H338" s="8" t="n">
        <f aca="false">SUM(F338+G338)</f>
        <v>85.3</v>
      </c>
      <c r="I338" s="9" t="n">
        <f aca="false">SUM(H338*0.7)</f>
        <v>59.71</v>
      </c>
      <c r="J338" s="9" t="n">
        <f aca="false">SUM(E338+I338)</f>
        <v>84.31</v>
      </c>
    </row>
    <row r="339" customFormat="false" ht="24.95" hidden="false" customHeight="true" outlineLevel="0" collapsed="false">
      <c r="A339" s="8" t="n">
        <v>337</v>
      </c>
      <c r="B339" s="8" t="s">
        <v>374</v>
      </c>
      <c r="C339" s="5" t="s">
        <v>330</v>
      </c>
      <c r="D339" s="8" t="n">
        <v>76</v>
      </c>
      <c r="E339" s="9" t="n">
        <f aca="false">SUM(D339*0.3)</f>
        <v>22.8</v>
      </c>
      <c r="F339" s="8" t="n">
        <v>87.58</v>
      </c>
      <c r="G339" s="8" t="n">
        <v>0</v>
      </c>
      <c r="H339" s="8" t="n">
        <f aca="false">SUM(F339+G339)</f>
        <v>87.58</v>
      </c>
      <c r="I339" s="9" t="n">
        <f aca="false">SUM(H339*0.7)</f>
        <v>61.306</v>
      </c>
      <c r="J339" s="9" t="n">
        <f aca="false">SUM(E339+I339)</f>
        <v>84.106</v>
      </c>
    </row>
    <row r="340" customFormat="false" ht="24.95" hidden="false" customHeight="true" outlineLevel="0" collapsed="false">
      <c r="A340" s="8" t="n">
        <v>338</v>
      </c>
      <c r="B340" s="8" t="s">
        <v>375</v>
      </c>
      <c r="C340" s="5" t="s">
        <v>330</v>
      </c>
      <c r="D340" s="8" t="n">
        <v>71</v>
      </c>
      <c r="E340" s="9" t="n">
        <f aca="false">SUM(D340*0.3)</f>
        <v>21.3</v>
      </c>
      <c r="F340" s="8" t="n">
        <v>85.94</v>
      </c>
      <c r="G340" s="8" t="n">
        <v>0</v>
      </c>
      <c r="H340" s="8" t="n">
        <f aca="false">SUM(F340+G340)</f>
        <v>85.94</v>
      </c>
      <c r="I340" s="9" t="n">
        <f aca="false">SUM(H340*0.7)</f>
        <v>60.158</v>
      </c>
      <c r="J340" s="9" t="n">
        <f aca="false">SUM(E340+I340)</f>
        <v>81.458</v>
      </c>
    </row>
    <row r="341" customFormat="false" ht="24.95" hidden="false" customHeight="true" outlineLevel="0" collapsed="false">
      <c r="A341" s="8" t="n">
        <v>339</v>
      </c>
      <c r="B341" s="8" t="s">
        <v>376</v>
      </c>
      <c r="C341" s="5" t="s">
        <v>330</v>
      </c>
      <c r="D341" s="8" t="n">
        <v>70.5</v>
      </c>
      <c r="E341" s="9" t="n">
        <f aca="false">SUM(D341*0.3)</f>
        <v>21.15</v>
      </c>
      <c r="F341" s="8" t="n">
        <v>83.92</v>
      </c>
      <c r="G341" s="8" t="n">
        <v>0</v>
      </c>
      <c r="H341" s="8" t="n">
        <f aca="false">SUM(F341+G341)</f>
        <v>83.92</v>
      </c>
      <c r="I341" s="9" t="n">
        <f aca="false">SUM(H341*0.7)</f>
        <v>58.744</v>
      </c>
      <c r="J341" s="9" t="n">
        <f aca="false">SUM(E341+I341)</f>
        <v>79.894</v>
      </c>
    </row>
    <row r="342" customFormat="false" ht="24.95" hidden="false" customHeight="true" outlineLevel="0" collapsed="false">
      <c r="A342" s="8" t="n">
        <v>340</v>
      </c>
      <c r="B342" s="8" t="s">
        <v>377</v>
      </c>
      <c r="C342" s="5" t="s">
        <v>330</v>
      </c>
      <c r="D342" s="8" t="n">
        <v>59.5</v>
      </c>
      <c r="E342" s="9" t="n">
        <f aca="false">SUM(D342*0.3)</f>
        <v>17.85</v>
      </c>
      <c r="F342" s="8" t="n">
        <v>84.8</v>
      </c>
      <c r="G342" s="8" t="n">
        <v>0</v>
      </c>
      <c r="H342" s="8" t="n">
        <f aca="false">SUM(F342+G342)</f>
        <v>84.8</v>
      </c>
      <c r="I342" s="9" t="n">
        <f aca="false">SUM(H342*0.7)</f>
        <v>59.36</v>
      </c>
      <c r="J342" s="9" t="n">
        <f aca="false">SUM(E342+I342)</f>
        <v>77.21</v>
      </c>
    </row>
    <row r="343" customFormat="false" ht="24.95" hidden="false" customHeight="true" outlineLevel="0" collapsed="false">
      <c r="A343" s="8" t="n">
        <v>341</v>
      </c>
      <c r="B343" s="8" t="s">
        <v>378</v>
      </c>
      <c r="C343" s="5" t="s">
        <v>330</v>
      </c>
      <c r="D343" s="8" t="n">
        <v>58</v>
      </c>
      <c r="E343" s="9" t="n">
        <f aca="false">SUM(D343*0.3)</f>
        <v>17.4</v>
      </c>
      <c r="F343" s="8" t="n">
        <v>83.24</v>
      </c>
      <c r="G343" s="8" t="n">
        <v>0</v>
      </c>
      <c r="H343" s="8" t="n">
        <f aca="false">SUM(F343+G343)</f>
        <v>83.24</v>
      </c>
      <c r="I343" s="9" t="n">
        <f aca="false">SUM(H343*0.7)</f>
        <v>58.268</v>
      </c>
      <c r="J343" s="9" t="n">
        <f aca="false">SUM(E343+I343)</f>
        <v>75.668</v>
      </c>
    </row>
    <row r="344" customFormat="false" ht="24.95" hidden="false" customHeight="true" outlineLevel="0" collapsed="false">
      <c r="A344" s="8" t="n">
        <v>342</v>
      </c>
      <c r="B344" s="8" t="s">
        <v>379</v>
      </c>
      <c r="C344" s="5" t="s">
        <v>330</v>
      </c>
      <c r="D344" s="8" t="n">
        <v>60.5</v>
      </c>
      <c r="E344" s="9" t="n">
        <f aca="false">SUM(D344*0.3)</f>
        <v>18.15</v>
      </c>
      <c r="F344" s="8" t="n">
        <v>84.68</v>
      </c>
      <c r="G344" s="8" t="n">
        <v>0</v>
      </c>
      <c r="H344" s="8" t="n">
        <f aca="false">SUM(F344+G344)</f>
        <v>84.68</v>
      </c>
      <c r="I344" s="9" t="n">
        <f aca="false">SUM(H344*0.7)</f>
        <v>59.276</v>
      </c>
      <c r="J344" s="9" t="n">
        <f aca="false">SUM(E344+I344)</f>
        <v>77.426</v>
      </c>
    </row>
    <row r="345" customFormat="false" ht="24.95" hidden="false" customHeight="true" outlineLevel="0" collapsed="false">
      <c r="A345" s="8" t="n">
        <v>343</v>
      </c>
      <c r="B345" s="8" t="s">
        <v>380</v>
      </c>
      <c r="C345" s="5" t="s">
        <v>330</v>
      </c>
      <c r="D345" s="8" t="n">
        <v>58.5</v>
      </c>
      <c r="E345" s="9" t="n">
        <f aca="false">SUM(D345*0.3)</f>
        <v>17.55</v>
      </c>
      <c r="F345" s="8" t="n">
        <v>85.04</v>
      </c>
      <c r="G345" s="8" t="n">
        <v>0</v>
      </c>
      <c r="H345" s="8" t="n">
        <f aca="false">SUM(F345+G345)</f>
        <v>85.04</v>
      </c>
      <c r="I345" s="9" t="n">
        <f aca="false">SUM(H345*0.7)</f>
        <v>59.528</v>
      </c>
      <c r="J345" s="9" t="n">
        <f aca="false">SUM(E345+I345)</f>
        <v>77.078</v>
      </c>
    </row>
    <row r="346" customFormat="false" ht="24.95" hidden="false" customHeight="true" outlineLevel="0" collapsed="false">
      <c r="A346" s="8" t="n">
        <v>344</v>
      </c>
      <c r="B346" s="8" t="s">
        <v>381</v>
      </c>
      <c r="C346" s="5" t="s">
        <v>330</v>
      </c>
      <c r="D346" s="8" t="n">
        <v>67</v>
      </c>
      <c r="E346" s="9" t="n">
        <f aca="false">SUM(D346*0.3)</f>
        <v>20.1</v>
      </c>
      <c r="F346" s="8" t="n">
        <v>81.7</v>
      </c>
      <c r="G346" s="8" t="n">
        <v>0</v>
      </c>
      <c r="H346" s="8" t="n">
        <f aca="false">SUM(F346+G346)</f>
        <v>81.7</v>
      </c>
      <c r="I346" s="9" t="n">
        <f aca="false">SUM(H346*0.7)</f>
        <v>57.19</v>
      </c>
      <c r="J346" s="9" t="n">
        <f aca="false">SUM(E346+I346)</f>
        <v>77.29</v>
      </c>
    </row>
    <row r="347" customFormat="false" ht="24.95" hidden="false" customHeight="true" outlineLevel="0" collapsed="false">
      <c r="A347" s="8" t="n">
        <v>345</v>
      </c>
      <c r="B347" s="8" t="s">
        <v>382</v>
      </c>
      <c r="C347" s="5" t="s">
        <v>330</v>
      </c>
      <c r="D347" s="8" t="n">
        <v>59.5</v>
      </c>
      <c r="E347" s="9" t="n">
        <f aca="false">SUM(D347*0.3)</f>
        <v>17.85</v>
      </c>
      <c r="F347" s="8" t="n">
        <v>84.18</v>
      </c>
      <c r="G347" s="8" t="n">
        <v>0</v>
      </c>
      <c r="H347" s="8" t="n">
        <f aca="false">SUM(F347+G347)</f>
        <v>84.18</v>
      </c>
      <c r="I347" s="9" t="n">
        <f aca="false">SUM(H347*0.7)</f>
        <v>58.926</v>
      </c>
      <c r="J347" s="9" t="n">
        <f aca="false">SUM(E347+I347)</f>
        <v>76.776</v>
      </c>
    </row>
    <row r="348" customFormat="false" ht="24.95" hidden="false" customHeight="true" outlineLevel="0" collapsed="false">
      <c r="A348" s="8" t="n">
        <v>346</v>
      </c>
      <c r="B348" s="8" t="s">
        <v>383</v>
      </c>
      <c r="C348" s="5" t="s">
        <v>330</v>
      </c>
      <c r="D348" s="8" t="n">
        <v>70.5</v>
      </c>
      <c r="E348" s="9" t="n">
        <f aca="false">SUM(D348*0.3)</f>
        <v>21.15</v>
      </c>
      <c r="F348" s="5" t="s">
        <v>269</v>
      </c>
      <c r="G348" s="8" t="n">
        <v>0</v>
      </c>
      <c r="H348" s="8" t="n">
        <v>0</v>
      </c>
      <c r="I348" s="9" t="n">
        <f aca="false">SUM(H348*0.7)</f>
        <v>0</v>
      </c>
      <c r="J348" s="9" t="n">
        <f aca="false">SUM(E348+I348)</f>
        <v>21.15</v>
      </c>
    </row>
    <row r="349" customFormat="false" ht="24.95" hidden="false" customHeight="true" outlineLevel="0" collapsed="false">
      <c r="A349" s="8" t="n">
        <v>347</v>
      </c>
      <c r="B349" s="8" t="s">
        <v>384</v>
      </c>
      <c r="C349" s="5" t="s">
        <v>330</v>
      </c>
      <c r="D349" s="8" t="n">
        <v>69.5</v>
      </c>
      <c r="E349" s="9" t="n">
        <f aca="false">SUM(D349*0.3)</f>
        <v>20.85</v>
      </c>
      <c r="F349" s="8" t="n">
        <v>85.14</v>
      </c>
      <c r="G349" s="8" t="n">
        <v>0</v>
      </c>
      <c r="H349" s="8" t="n">
        <f aca="false">SUM(F349+G349)</f>
        <v>85.14</v>
      </c>
      <c r="I349" s="9" t="n">
        <f aca="false">SUM(H349*0.7)</f>
        <v>59.598</v>
      </c>
      <c r="J349" s="9" t="n">
        <f aca="false">SUM(E349+I349)</f>
        <v>80.448</v>
      </c>
    </row>
    <row r="350" customFormat="false" ht="24.95" hidden="false" customHeight="true" outlineLevel="0" collapsed="false">
      <c r="A350" s="8" t="n">
        <v>348</v>
      </c>
      <c r="B350" s="8" t="s">
        <v>385</v>
      </c>
      <c r="C350" s="5" t="s">
        <v>330</v>
      </c>
      <c r="D350" s="8" t="n">
        <v>69</v>
      </c>
      <c r="E350" s="9" t="n">
        <f aca="false">SUM(D350*0.3)</f>
        <v>20.7</v>
      </c>
      <c r="F350" s="8" t="n">
        <v>82.78</v>
      </c>
      <c r="G350" s="8" t="n">
        <v>0</v>
      </c>
      <c r="H350" s="8" t="n">
        <f aca="false">SUM(F350+G350)</f>
        <v>82.78</v>
      </c>
      <c r="I350" s="9" t="n">
        <f aca="false">SUM(H350*0.7)</f>
        <v>57.946</v>
      </c>
      <c r="J350" s="9" t="n">
        <f aca="false">SUM(E350+I350)</f>
        <v>78.646</v>
      </c>
    </row>
    <row r="351" customFormat="false" ht="24.95" hidden="false" customHeight="true" outlineLevel="0" collapsed="false">
      <c r="A351" s="8" t="n">
        <v>349</v>
      </c>
      <c r="B351" s="8" t="s">
        <v>386</v>
      </c>
      <c r="C351" s="5" t="s">
        <v>330</v>
      </c>
      <c r="D351" s="8" t="n">
        <v>72</v>
      </c>
      <c r="E351" s="9" t="n">
        <f aca="false">SUM(D351*0.3)</f>
        <v>21.6</v>
      </c>
      <c r="F351" s="8" t="n">
        <v>84.91</v>
      </c>
      <c r="G351" s="8" t="n">
        <v>0</v>
      </c>
      <c r="H351" s="8" t="n">
        <f aca="false">SUM(F351+G351)</f>
        <v>84.91</v>
      </c>
      <c r="I351" s="9" t="n">
        <f aca="false">SUM(H351*0.7)</f>
        <v>59.437</v>
      </c>
      <c r="J351" s="9" t="n">
        <f aca="false">SUM(E351+I351)</f>
        <v>81.037</v>
      </c>
    </row>
    <row r="352" customFormat="false" ht="24.95" hidden="false" customHeight="true" outlineLevel="0" collapsed="false">
      <c r="A352" s="8" t="n">
        <v>350</v>
      </c>
      <c r="B352" s="8" t="s">
        <v>387</v>
      </c>
      <c r="C352" s="5" t="s">
        <v>330</v>
      </c>
      <c r="D352" s="8" t="n">
        <v>73</v>
      </c>
      <c r="E352" s="9" t="n">
        <f aca="false">SUM(D352*0.3)</f>
        <v>21.9</v>
      </c>
      <c r="F352" s="8" t="n">
        <v>84.36</v>
      </c>
      <c r="G352" s="8" t="n">
        <v>0</v>
      </c>
      <c r="H352" s="8" t="n">
        <f aca="false">SUM(F352+G352)</f>
        <v>84.36</v>
      </c>
      <c r="I352" s="9" t="n">
        <f aca="false">SUM(H352*0.7)</f>
        <v>59.052</v>
      </c>
      <c r="J352" s="9" t="n">
        <f aca="false">SUM(E352+I352)</f>
        <v>80.952</v>
      </c>
    </row>
    <row r="353" customFormat="false" ht="24.95" hidden="false" customHeight="true" outlineLevel="0" collapsed="false">
      <c r="A353" s="8" t="n">
        <v>351</v>
      </c>
      <c r="B353" s="8" t="s">
        <v>388</v>
      </c>
      <c r="C353" s="5" t="s">
        <v>330</v>
      </c>
      <c r="D353" s="8" t="n">
        <v>74</v>
      </c>
      <c r="E353" s="9" t="n">
        <f aca="false">SUM(D353*0.3)</f>
        <v>22.2</v>
      </c>
      <c r="F353" s="8" t="n">
        <v>84.76</v>
      </c>
      <c r="G353" s="8" t="n">
        <v>0</v>
      </c>
      <c r="H353" s="8" t="n">
        <f aca="false">SUM(F353+G353)</f>
        <v>84.76</v>
      </c>
      <c r="I353" s="9" t="n">
        <f aca="false">SUM(H353*0.7)</f>
        <v>59.332</v>
      </c>
      <c r="J353" s="9" t="n">
        <f aca="false">SUM(E353+I353)</f>
        <v>81.532</v>
      </c>
    </row>
    <row r="354" customFormat="false" ht="24.95" hidden="false" customHeight="true" outlineLevel="0" collapsed="false">
      <c r="A354" s="8" t="n">
        <v>352</v>
      </c>
      <c r="B354" s="8" t="s">
        <v>389</v>
      </c>
      <c r="C354" s="5" t="s">
        <v>330</v>
      </c>
      <c r="D354" s="8" t="n">
        <v>70</v>
      </c>
      <c r="E354" s="9" t="n">
        <f aca="false">SUM(D354*0.3)</f>
        <v>21</v>
      </c>
      <c r="F354" s="5" t="s">
        <v>24</v>
      </c>
      <c r="G354" s="8" t="n">
        <v>0</v>
      </c>
      <c r="H354" s="8" t="n">
        <v>0</v>
      </c>
      <c r="I354" s="9" t="n">
        <f aca="false">SUM(H354*0.7)</f>
        <v>0</v>
      </c>
      <c r="J354" s="9" t="n">
        <f aca="false">SUM(E354+I354)</f>
        <v>21</v>
      </c>
    </row>
    <row r="355" customFormat="false" ht="24.95" hidden="false" customHeight="true" outlineLevel="0" collapsed="false">
      <c r="A355" s="8" t="n">
        <v>353</v>
      </c>
      <c r="B355" s="8" t="s">
        <v>390</v>
      </c>
      <c r="C355" s="5" t="s">
        <v>330</v>
      </c>
      <c r="D355" s="8" t="n">
        <v>69.5</v>
      </c>
      <c r="E355" s="9" t="n">
        <f aca="false">SUM(D355*0.3)</f>
        <v>20.85</v>
      </c>
      <c r="F355" s="5" t="s">
        <v>24</v>
      </c>
      <c r="G355" s="8" t="n">
        <v>0</v>
      </c>
      <c r="H355" s="8" t="n">
        <v>0</v>
      </c>
      <c r="I355" s="9" t="n">
        <f aca="false">SUM(H355*0.7)</f>
        <v>0</v>
      </c>
      <c r="J355" s="9" t="n">
        <f aca="false">SUM(E355+I355)</f>
        <v>20.85</v>
      </c>
    </row>
    <row r="356" customFormat="false" ht="24.95" hidden="false" customHeight="true" outlineLevel="0" collapsed="false">
      <c r="A356" s="8" t="n">
        <v>354</v>
      </c>
      <c r="B356" s="8" t="s">
        <v>391</v>
      </c>
      <c r="C356" s="5" t="s">
        <v>330</v>
      </c>
      <c r="D356" s="8" t="n">
        <v>68.5</v>
      </c>
      <c r="E356" s="9" t="n">
        <f aca="false">SUM(D356*0.3)</f>
        <v>20.55</v>
      </c>
      <c r="F356" s="5" t="s">
        <v>24</v>
      </c>
      <c r="G356" s="8" t="n">
        <v>0</v>
      </c>
      <c r="H356" s="8" t="n">
        <v>0</v>
      </c>
      <c r="I356" s="9" t="n">
        <f aca="false">SUM(H356*0.7)</f>
        <v>0</v>
      </c>
      <c r="J356" s="9" t="n">
        <f aca="false">SUM(E356+I356)</f>
        <v>20.55</v>
      </c>
    </row>
    <row r="357" customFormat="false" ht="24.95" hidden="false" customHeight="true" outlineLevel="0" collapsed="false">
      <c r="A357" s="8" t="n">
        <v>355</v>
      </c>
      <c r="B357" s="8" t="s">
        <v>392</v>
      </c>
      <c r="C357" s="5" t="s">
        <v>330</v>
      </c>
      <c r="D357" s="8" t="n">
        <v>65.5</v>
      </c>
      <c r="E357" s="9" t="n">
        <f aca="false">SUM(D357*0.3)</f>
        <v>19.65</v>
      </c>
      <c r="F357" s="5" t="s">
        <v>24</v>
      </c>
      <c r="G357" s="8" t="n">
        <v>0</v>
      </c>
      <c r="H357" s="8" t="n">
        <v>0</v>
      </c>
      <c r="I357" s="9" t="n">
        <f aca="false">SUM(H357*0.7)</f>
        <v>0</v>
      </c>
      <c r="J357" s="9" t="n">
        <f aca="false">SUM(E357+I357)</f>
        <v>19.65</v>
      </c>
    </row>
    <row r="358" customFormat="false" ht="24.95" hidden="false" customHeight="true" outlineLevel="0" collapsed="false">
      <c r="A358" s="8" t="n">
        <v>356</v>
      </c>
      <c r="B358" s="8" t="s">
        <v>393</v>
      </c>
      <c r="C358" s="5" t="s">
        <v>330</v>
      </c>
      <c r="D358" s="8" t="n">
        <v>62</v>
      </c>
      <c r="E358" s="9" t="n">
        <f aca="false">SUM(D358*0.3)</f>
        <v>18.6</v>
      </c>
      <c r="F358" s="5" t="s">
        <v>24</v>
      </c>
      <c r="G358" s="8" t="n">
        <v>0</v>
      </c>
      <c r="H358" s="8" t="n">
        <v>0</v>
      </c>
      <c r="I358" s="9" t="n">
        <f aca="false">SUM(H358*0.7)</f>
        <v>0</v>
      </c>
      <c r="J358" s="9" t="n">
        <f aca="false">SUM(E358+I358)</f>
        <v>18.6</v>
      </c>
    </row>
    <row r="359" customFormat="false" ht="24.95" hidden="false" customHeight="true" outlineLevel="0" collapsed="false">
      <c r="A359" s="8" t="n">
        <v>357</v>
      </c>
      <c r="B359" s="8" t="s">
        <v>394</v>
      </c>
      <c r="C359" s="5" t="s">
        <v>330</v>
      </c>
      <c r="D359" s="8" t="n">
        <v>60.5</v>
      </c>
      <c r="E359" s="9" t="n">
        <f aca="false">SUM(D359*0.3)</f>
        <v>18.15</v>
      </c>
      <c r="F359" s="5" t="s">
        <v>24</v>
      </c>
      <c r="G359" s="8" t="n">
        <v>0</v>
      </c>
      <c r="H359" s="8" t="n">
        <v>0</v>
      </c>
      <c r="I359" s="9" t="n">
        <f aca="false">SUM(H359*0.7)</f>
        <v>0</v>
      </c>
      <c r="J359" s="9" t="n">
        <f aca="false">SUM(E359+I359)</f>
        <v>18.15</v>
      </c>
    </row>
    <row r="360" customFormat="false" ht="24.95" hidden="false" customHeight="true" outlineLevel="0" collapsed="false">
      <c r="A360" s="8" t="n">
        <v>358</v>
      </c>
      <c r="B360" s="8" t="s">
        <v>395</v>
      </c>
      <c r="C360" s="5" t="s">
        <v>330</v>
      </c>
      <c r="D360" s="8" t="n">
        <v>58.5</v>
      </c>
      <c r="E360" s="9" t="n">
        <f aca="false">SUM(D360*0.3)</f>
        <v>17.55</v>
      </c>
      <c r="F360" s="5" t="s">
        <v>24</v>
      </c>
      <c r="G360" s="8" t="n">
        <v>0</v>
      </c>
      <c r="H360" s="8" t="n">
        <v>0</v>
      </c>
      <c r="I360" s="9" t="n">
        <f aca="false">SUM(H360*0.7)</f>
        <v>0</v>
      </c>
      <c r="J360" s="9" t="n">
        <f aca="false">SUM(E360+I360)</f>
        <v>17.55</v>
      </c>
    </row>
    <row r="361" customFormat="false" ht="24.95" hidden="false" customHeight="true" outlineLevel="0" collapsed="false">
      <c r="A361" s="8" t="n">
        <v>359</v>
      </c>
      <c r="B361" s="8" t="s">
        <v>396</v>
      </c>
      <c r="C361" s="5" t="s">
        <v>397</v>
      </c>
      <c r="D361" s="8" t="n">
        <v>68</v>
      </c>
      <c r="E361" s="9" t="n">
        <f aca="false">SUM(D361*0.3)</f>
        <v>20.4</v>
      </c>
      <c r="F361" s="8" t="n">
        <v>83.84</v>
      </c>
      <c r="G361" s="8" t="n">
        <v>0</v>
      </c>
      <c r="H361" s="8" t="n">
        <f aca="false">SUM(F361+G361)</f>
        <v>83.84</v>
      </c>
      <c r="I361" s="9" t="n">
        <f aca="false">SUM(H361*0.7)</f>
        <v>58.688</v>
      </c>
      <c r="J361" s="9" t="n">
        <f aca="false">SUM(E361+I361)</f>
        <v>79.088</v>
      </c>
    </row>
    <row r="362" customFormat="false" ht="24.95" hidden="false" customHeight="true" outlineLevel="0" collapsed="false">
      <c r="A362" s="8" t="n">
        <v>360</v>
      </c>
      <c r="B362" s="8" t="s">
        <v>398</v>
      </c>
      <c r="C362" s="5" t="s">
        <v>397</v>
      </c>
      <c r="D362" s="8" t="n">
        <v>60.5</v>
      </c>
      <c r="E362" s="9" t="n">
        <f aca="false">SUM(D362*0.3)</f>
        <v>18.15</v>
      </c>
      <c r="F362" s="8" t="n">
        <v>85.48</v>
      </c>
      <c r="G362" s="8" t="n">
        <v>0</v>
      </c>
      <c r="H362" s="8" t="n">
        <f aca="false">SUM(F362+G362)</f>
        <v>85.48</v>
      </c>
      <c r="I362" s="9" t="n">
        <f aca="false">SUM(H362*0.7)</f>
        <v>59.836</v>
      </c>
      <c r="J362" s="9" t="n">
        <f aca="false">SUM(E362+I362)</f>
        <v>77.986</v>
      </c>
    </row>
    <row r="363" customFormat="false" ht="24.95" hidden="false" customHeight="true" outlineLevel="0" collapsed="false">
      <c r="A363" s="8" t="n">
        <v>361</v>
      </c>
      <c r="B363" s="8" t="s">
        <v>399</v>
      </c>
      <c r="C363" s="5" t="s">
        <v>397</v>
      </c>
      <c r="D363" s="8" t="n">
        <v>59.5</v>
      </c>
      <c r="E363" s="9" t="n">
        <f aca="false">SUM(D363*0.3)</f>
        <v>17.85</v>
      </c>
      <c r="F363" s="8" t="n">
        <v>83.68</v>
      </c>
      <c r="G363" s="8" t="n">
        <v>0</v>
      </c>
      <c r="H363" s="8" t="n">
        <f aca="false">SUM(F363+G363)</f>
        <v>83.68</v>
      </c>
      <c r="I363" s="9" t="n">
        <f aca="false">SUM(H363*0.7)</f>
        <v>58.576</v>
      </c>
      <c r="J363" s="9" t="n">
        <f aca="false">SUM(E363+I363)</f>
        <v>76.426</v>
      </c>
    </row>
    <row r="364" customFormat="false" ht="24.95" hidden="false" customHeight="true" outlineLevel="0" collapsed="false">
      <c r="A364" s="8" t="n">
        <v>362</v>
      </c>
      <c r="B364" s="8" t="s">
        <v>400</v>
      </c>
      <c r="C364" s="5" t="s">
        <v>397</v>
      </c>
      <c r="D364" s="8" t="n">
        <v>62.5</v>
      </c>
      <c r="E364" s="9" t="n">
        <f aca="false">SUM(D364*0.3)</f>
        <v>18.75</v>
      </c>
      <c r="F364" s="8" t="n">
        <v>83.58</v>
      </c>
      <c r="G364" s="8" t="n">
        <v>0</v>
      </c>
      <c r="H364" s="8" t="n">
        <f aca="false">SUM(F364+G364)</f>
        <v>83.58</v>
      </c>
      <c r="I364" s="9" t="n">
        <f aca="false">SUM(H364*0.7)</f>
        <v>58.506</v>
      </c>
      <c r="J364" s="9" t="n">
        <f aca="false">SUM(E364+I364)</f>
        <v>77.256</v>
      </c>
    </row>
    <row r="365" customFormat="false" ht="24.95" hidden="false" customHeight="true" outlineLevel="0" collapsed="false">
      <c r="A365" s="8" t="n">
        <v>363</v>
      </c>
      <c r="B365" s="8" t="s">
        <v>401</v>
      </c>
      <c r="C365" s="5" t="s">
        <v>397</v>
      </c>
      <c r="D365" s="8" t="n">
        <v>69.5</v>
      </c>
      <c r="E365" s="9" t="n">
        <f aca="false">SUM(D365*0.3)</f>
        <v>20.85</v>
      </c>
      <c r="F365" s="8" t="n">
        <v>84.84</v>
      </c>
      <c r="G365" s="8" t="n">
        <v>0</v>
      </c>
      <c r="H365" s="8" t="n">
        <f aca="false">SUM(F365+G365)</f>
        <v>84.84</v>
      </c>
      <c r="I365" s="9" t="n">
        <f aca="false">SUM(H365*0.7)</f>
        <v>59.388</v>
      </c>
      <c r="J365" s="9" t="n">
        <f aca="false">SUM(E365+I365)</f>
        <v>80.238</v>
      </c>
    </row>
    <row r="366" customFormat="false" ht="24.95" hidden="false" customHeight="true" outlineLevel="0" collapsed="false">
      <c r="A366" s="8" t="n">
        <v>364</v>
      </c>
      <c r="B366" s="8" t="s">
        <v>402</v>
      </c>
      <c r="C366" s="5" t="s">
        <v>397</v>
      </c>
      <c r="D366" s="8" t="n">
        <v>74.5</v>
      </c>
      <c r="E366" s="9" t="n">
        <f aca="false">SUM(D366*0.3)</f>
        <v>22.35</v>
      </c>
      <c r="F366" s="8" t="n">
        <v>84.98</v>
      </c>
      <c r="G366" s="8" t="n">
        <v>0</v>
      </c>
      <c r="H366" s="8" t="n">
        <f aca="false">SUM(F366+G366)</f>
        <v>84.98</v>
      </c>
      <c r="I366" s="9" t="n">
        <f aca="false">SUM(H366*0.7)</f>
        <v>59.486</v>
      </c>
      <c r="J366" s="9" t="n">
        <f aca="false">SUM(E366+I366)</f>
        <v>81.836</v>
      </c>
    </row>
    <row r="367" customFormat="false" ht="24.95" hidden="false" customHeight="true" outlineLevel="0" collapsed="false">
      <c r="A367" s="8" t="n">
        <v>365</v>
      </c>
      <c r="B367" s="8" t="s">
        <v>403</v>
      </c>
      <c r="C367" s="5" t="s">
        <v>397</v>
      </c>
      <c r="D367" s="8" t="n">
        <v>59.5</v>
      </c>
      <c r="E367" s="9" t="n">
        <f aca="false">SUM(D367*0.3)</f>
        <v>17.85</v>
      </c>
      <c r="F367" s="8" t="n">
        <v>85.16</v>
      </c>
      <c r="G367" s="8" t="n">
        <v>0</v>
      </c>
      <c r="H367" s="8" t="n">
        <f aca="false">SUM(F367+G367)</f>
        <v>85.16</v>
      </c>
      <c r="I367" s="9" t="n">
        <f aca="false">SUM(H367*0.7)</f>
        <v>59.612</v>
      </c>
      <c r="J367" s="9" t="n">
        <f aca="false">SUM(E367+I367)</f>
        <v>77.462</v>
      </c>
    </row>
    <row r="368" customFormat="false" ht="24.95" hidden="false" customHeight="true" outlineLevel="0" collapsed="false">
      <c r="A368" s="8" t="n">
        <v>366</v>
      </c>
      <c r="B368" s="8" t="s">
        <v>404</v>
      </c>
      <c r="C368" s="5" t="s">
        <v>397</v>
      </c>
      <c r="D368" s="8" t="n">
        <v>73</v>
      </c>
      <c r="E368" s="9" t="n">
        <f aca="false">SUM(D368*0.3)</f>
        <v>21.9</v>
      </c>
      <c r="F368" s="8" t="n">
        <v>81.96</v>
      </c>
      <c r="G368" s="8" t="n">
        <v>0</v>
      </c>
      <c r="H368" s="8" t="n">
        <f aca="false">SUM(F368+G368)</f>
        <v>81.96</v>
      </c>
      <c r="I368" s="9" t="n">
        <f aca="false">SUM(H368*0.7)</f>
        <v>57.372</v>
      </c>
      <c r="J368" s="9" t="n">
        <f aca="false">SUM(E368+I368)</f>
        <v>79.272</v>
      </c>
    </row>
    <row r="369" customFormat="false" ht="24.95" hidden="false" customHeight="true" outlineLevel="0" collapsed="false">
      <c r="A369" s="8" t="n">
        <v>367</v>
      </c>
      <c r="B369" s="8" t="s">
        <v>405</v>
      </c>
      <c r="C369" s="5" t="s">
        <v>397</v>
      </c>
      <c r="D369" s="8" t="n">
        <v>80</v>
      </c>
      <c r="E369" s="9" t="n">
        <f aca="false">SUM(D369*0.3)</f>
        <v>24</v>
      </c>
      <c r="F369" s="8" t="n">
        <v>87.1</v>
      </c>
      <c r="G369" s="8" t="n">
        <v>0</v>
      </c>
      <c r="H369" s="8" t="n">
        <f aca="false">SUM(F369+G369)</f>
        <v>87.1</v>
      </c>
      <c r="I369" s="9" t="n">
        <f aca="false">SUM(H369*0.7)</f>
        <v>60.97</v>
      </c>
      <c r="J369" s="9" t="n">
        <f aca="false">SUM(E369+I369)</f>
        <v>84.97</v>
      </c>
    </row>
    <row r="370" customFormat="false" ht="24.95" hidden="false" customHeight="true" outlineLevel="0" collapsed="false">
      <c r="A370" s="8" t="n">
        <v>368</v>
      </c>
      <c r="B370" s="8" t="s">
        <v>406</v>
      </c>
      <c r="C370" s="5" t="s">
        <v>397</v>
      </c>
      <c r="D370" s="8" t="n">
        <v>63</v>
      </c>
      <c r="E370" s="9" t="n">
        <f aca="false">SUM(D370*0.3)</f>
        <v>18.9</v>
      </c>
      <c r="F370" s="8" t="n">
        <v>83.6</v>
      </c>
      <c r="G370" s="8" t="n">
        <v>0</v>
      </c>
      <c r="H370" s="8" t="n">
        <f aca="false">SUM(F370+G370)</f>
        <v>83.6</v>
      </c>
      <c r="I370" s="9" t="n">
        <f aca="false">SUM(H370*0.7)</f>
        <v>58.52</v>
      </c>
      <c r="J370" s="9" t="n">
        <f aca="false">SUM(E370+I370)</f>
        <v>77.42</v>
      </c>
    </row>
    <row r="371" customFormat="false" ht="24.95" hidden="false" customHeight="true" outlineLevel="0" collapsed="false">
      <c r="A371" s="8" t="n">
        <v>369</v>
      </c>
      <c r="B371" s="8" t="s">
        <v>407</v>
      </c>
      <c r="C371" s="5" t="s">
        <v>397</v>
      </c>
      <c r="D371" s="8" t="n">
        <v>61</v>
      </c>
      <c r="E371" s="9" t="n">
        <f aca="false">SUM(D371*0.3)</f>
        <v>18.3</v>
      </c>
      <c r="F371" s="8" t="n">
        <v>87.26</v>
      </c>
      <c r="G371" s="8" t="n">
        <v>0</v>
      </c>
      <c r="H371" s="8" t="n">
        <f aca="false">SUM(F371+G371)</f>
        <v>87.26</v>
      </c>
      <c r="I371" s="9" t="n">
        <f aca="false">SUM(H371*0.7)</f>
        <v>61.082</v>
      </c>
      <c r="J371" s="9" t="n">
        <f aca="false">SUM(E371+I371)</f>
        <v>79.382</v>
      </c>
    </row>
    <row r="372" customFormat="false" ht="24.95" hidden="false" customHeight="true" outlineLevel="0" collapsed="false">
      <c r="A372" s="8" t="n">
        <v>370</v>
      </c>
      <c r="B372" s="8" t="s">
        <v>408</v>
      </c>
      <c r="C372" s="5" t="s">
        <v>397</v>
      </c>
      <c r="D372" s="8" t="n">
        <v>66</v>
      </c>
      <c r="E372" s="9" t="n">
        <f aca="false">SUM(D372*0.3)</f>
        <v>19.8</v>
      </c>
      <c r="F372" s="8" t="n">
        <v>84.92</v>
      </c>
      <c r="G372" s="8" t="n">
        <v>0</v>
      </c>
      <c r="H372" s="8" t="n">
        <f aca="false">SUM(F372+G372)</f>
        <v>84.92</v>
      </c>
      <c r="I372" s="9" t="n">
        <f aca="false">SUM(H372*0.7)</f>
        <v>59.444</v>
      </c>
      <c r="J372" s="9" t="n">
        <f aca="false">SUM(E372+I372)</f>
        <v>79.244</v>
      </c>
    </row>
    <row r="373" customFormat="false" ht="24.95" hidden="false" customHeight="true" outlineLevel="0" collapsed="false">
      <c r="A373" s="8" t="n">
        <v>371</v>
      </c>
      <c r="B373" s="8" t="s">
        <v>409</v>
      </c>
      <c r="C373" s="5" t="s">
        <v>397</v>
      </c>
      <c r="D373" s="8" t="n">
        <v>72</v>
      </c>
      <c r="E373" s="9" t="n">
        <f aca="false">SUM(D373*0.3)</f>
        <v>21.6</v>
      </c>
      <c r="F373" s="8" t="n">
        <v>85.4</v>
      </c>
      <c r="G373" s="8" t="n">
        <v>0</v>
      </c>
      <c r="H373" s="8" t="n">
        <f aca="false">SUM(F373+G373)</f>
        <v>85.4</v>
      </c>
      <c r="I373" s="9" t="n">
        <f aca="false">SUM(H373*0.7)</f>
        <v>59.78</v>
      </c>
      <c r="J373" s="9" t="n">
        <f aca="false">SUM(E373+I373)</f>
        <v>81.38</v>
      </c>
    </row>
    <row r="374" customFormat="false" ht="24.95" hidden="false" customHeight="true" outlineLevel="0" collapsed="false">
      <c r="A374" s="8" t="n">
        <v>372</v>
      </c>
      <c r="B374" s="8" t="s">
        <v>410</v>
      </c>
      <c r="C374" s="5" t="s">
        <v>397</v>
      </c>
      <c r="D374" s="8" t="n">
        <v>84.5</v>
      </c>
      <c r="E374" s="9" t="n">
        <f aca="false">SUM(D374*0.3)</f>
        <v>25.35</v>
      </c>
      <c r="F374" s="8" t="n">
        <v>86.86</v>
      </c>
      <c r="G374" s="8" t="n">
        <v>0</v>
      </c>
      <c r="H374" s="8" t="n">
        <f aca="false">SUM(F374+G374)</f>
        <v>86.86</v>
      </c>
      <c r="I374" s="9" t="n">
        <f aca="false">SUM(H374*0.7)</f>
        <v>60.802</v>
      </c>
      <c r="J374" s="9" t="n">
        <f aca="false">SUM(E374+I374)</f>
        <v>86.152</v>
      </c>
    </row>
    <row r="375" customFormat="false" ht="24.95" hidden="false" customHeight="true" outlineLevel="0" collapsed="false">
      <c r="A375" s="8" t="n">
        <v>373</v>
      </c>
      <c r="B375" s="8" t="s">
        <v>411</v>
      </c>
      <c r="C375" s="5" t="s">
        <v>397</v>
      </c>
      <c r="D375" s="8" t="n">
        <v>68</v>
      </c>
      <c r="E375" s="9" t="n">
        <f aca="false">SUM(D375*0.3)</f>
        <v>20.4</v>
      </c>
      <c r="F375" s="8" t="n">
        <v>86.1</v>
      </c>
      <c r="G375" s="8" t="n">
        <v>0</v>
      </c>
      <c r="H375" s="8" t="n">
        <f aca="false">SUM(F375+G375)</f>
        <v>86.1</v>
      </c>
      <c r="I375" s="9" t="n">
        <f aca="false">SUM(H375*0.7)</f>
        <v>60.27</v>
      </c>
      <c r="J375" s="9" t="n">
        <f aca="false">SUM(E375+I375)</f>
        <v>80.67</v>
      </c>
    </row>
    <row r="376" customFormat="false" ht="24.95" hidden="false" customHeight="true" outlineLevel="0" collapsed="false">
      <c r="A376" s="8" t="n">
        <v>374</v>
      </c>
      <c r="B376" s="8" t="s">
        <v>412</v>
      </c>
      <c r="C376" s="5" t="s">
        <v>397</v>
      </c>
      <c r="D376" s="8" t="n">
        <v>88</v>
      </c>
      <c r="E376" s="9" t="n">
        <f aca="false">SUM(D376*0.3)</f>
        <v>26.4</v>
      </c>
      <c r="F376" s="8" t="n">
        <v>86.38</v>
      </c>
      <c r="G376" s="8" t="n">
        <v>0</v>
      </c>
      <c r="H376" s="8" t="n">
        <f aca="false">SUM(F376+G376)</f>
        <v>86.38</v>
      </c>
      <c r="I376" s="9" t="n">
        <f aca="false">SUM(H376*0.7)</f>
        <v>60.466</v>
      </c>
      <c r="J376" s="9" t="n">
        <f aca="false">SUM(E376+I376)</f>
        <v>86.866</v>
      </c>
    </row>
    <row r="377" customFormat="false" ht="24.95" hidden="false" customHeight="true" outlineLevel="0" collapsed="false">
      <c r="A377" s="8" t="n">
        <v>375</v>
      </c>
      <c r="B377" s="8" t="s">
        <v>413</v>
      </c>
      <c r="C377" s="5" t="s">
        <v>414</v>
      </c>
      <c r="D377" s="8" t="n">
        <v>70</v>
      </c>
      <c r="E377" s="9" t="n">
        <f aca="false">SUM(D377*0.3)</f>
        <v>21</v>
      </c>
      <c r="F377" s="8" t="n">
        <v>83.88</v>
      </c>
      <c r="G377" s="8" t="n">
        <v>0</v>
      </c>
      <c r="H377" s="8" t="n">
        <f aca="false">SUM(F377+G377)</f>
        <v>83.88</v>
      </c>
      <c r="I377" s="9" t="n">
        <f aca="false">SUM(H377*0.7)</f>
        <v>58.716</v>
      </c>
      <c r="J377" s="9" t="n">
        <f aca="false">SUM(E377+I377)</f>
        <v>79.716</v>
      </c>
    </row>
    <row r="378" customFormat="false" ht="24.95" hidden="false" customHeight="true" outlineLevel="0" collapsed="false">
      <c r="A378" s="8" t="n">
        <v>376</v>
      </c>
      <c r="B378" s="8" t="s">
        <v>415</v>
      </c>
      <c r="C378" s="5" t="s">
        <v>414</v>
      </c>
      <c r="D378" s="8" t="n">
        <v>71</v>
      </c>
      <c r="E378" s="9" t="n">
        <f aca="false">SUM(D378*0.3)</f>
        <v>21.3</v>
      </c>
      <c r="F378" s="8" t="n">
        <v>85.6</v>
      </c>
      <c r="G378" s="8" t="n">
        <v>0</v>
      </c>
      <c r="H378" s="8" t="n">
        <f aca="false">SUM(F378+G378)</f>
        <v>85.6</v>
      </c>
      <c r="I378" s="9" t="n">
        <f aca="false">SUM(H378*0.7)</f>
        <v>59.92</v>
      </c>
      <c r="J378" s="9" t="n">
        <f aca="false">SUM(E378+I378)</f>
        <v>81.22</v>
      </c>
    </row>
    <row r="379" customFormat="false" ht="24.95" hidden="false" customHeight="true" outlineLevel="0" collapsed="false">
      <c r="A379" s="8" t="n">
        <v>377</v>
      </c>
      <c r="B379" s="8" t="s">
        <v>416</v>
      </c>
      <c r="C379" s="5" t="s">
        <v>414</v>
      </c>
      <c r="D379" s="8" t="n">
        <v>72</v>
      </c>
      <c r="E379" s="9" t="n">
        <f aca="false">SUM(D379*0.3)</f>
        <v>21.6</v>
      </c>
      <c r="F379" s="8" t="n">
        <v>87</v>
      </c>
      <c r="G379" s="8" t="n">
        <v>0</v>
      </c>
      <c r="H379" s="8" t="n">
        <f aca="false">SUM(F379+G379)</f>
        <v>87</v>
      </c>
      <c r="I379" s="9" t="n">
        <f aca="false">SUM(H379*0.7)</f>
        <v>60.9</v>
      </c>
      <c r="J379" s="9" t="n">
        <f aca="false">SUM(E379+I379)</f>
        <v>82.5</v>
      </c>
    </row>
    <row r="380" customFormat="false" ht="24.95" hidden="false" customHeight="true" outlineLevel="0" collapsed="false">
      <c r="A380" s="8" t="n">
        <v>378</v>
      </c>
      <c r="B380" s="8" t="s">
        <v>417</v>
      </c>
      <c r="C380" s="5" t="s">
        <v>414</v>
      </c>
      <c r="D380" s="8" t="n">
        <v>70</v>
      </c>
      <c r="E380" s="9" t="n">
        <f aca="false">SUM(D380*0.3)</f>
        <v>21</v>
      </c>
      <c r="F380" s="8" t="n">
        <v>85.78</v>
      </c>
      <c r="G380" s="8" t="n">
        <v>0</v>
      </c>
      <c r="H380" s="8" t="n">
        <f aca="false">SUM(F380+G380)</f>
        <v>85.78</v>
      </c>
      <c r="I380" s="9" t="n">
        <f aca="false">SUM(H380*0.7)</f>
        <v>60.046</v>
      </c>
      <c r="J380" s="9" t="n">
        <f aca="false">SUM(E380+I380)</f>
        <v>81.046</v>
      </c>
    </row>
    <row r="381" customFormat="false" ht="24.95" hidden="false" customHeight="true" outlineLevel="0" collapsed="false">
      <c r="A381" s="8" t="n">
        <v>379</v>
      </c>
      <c r="B381" s="8" t="s">
        <v>418</v>
      </c>
      <c r="C381" s="5" t="s">
        <v>414</v>
      </c>
      <c r="D381" s="8" t="n">
        <v>73</v>
      </c>
      <c r="E381" s="9" t="n">
        <f aca="false">SUM(D381*0.3)</f>
        <v>21.9</v>
      </c>
      <c r="F381" s="8" t="n">
        <v>86.68</v>
      </c>
      <c r="G381" s="8" t="n">
        <v>0</v>
      </c>
      <c r="H381" s="8" t="n">
        <f aca="false">SUM(F381+G381)</f>
        <v>86.68</v>
      </c>
      <c r="I381" s="9" t="n">
        <f aca="false">SUM(H381*0.7)</f>
        <v>60.676</v>
      </c>
      <c r="J381" s="9" t="n">
        <f aca="false">SUM(E381+I381)</f>
        <v>82.576</v>
      </c>
    </row>
    <row r="382" customFormat="false" ht="24.95" hidden="false" customHeight="true" outlineLevel="0" collapsed="false">
      <c r="A382" s="8" t="n">
        <v>380</v>
      </c>
      <c r="B382" s="8" t="s">
        <v>419</v>
      </c>
      <c r="C382" s="5" t="s">
        <v>414</v>
      </c>
      <c r="D382" s="8" t="n">
        <v>71</v>
      </c>
      <c r="E382" s="9" t="n">
        <f aca="false">SUM(D382*0.3)</f>
        <v>21.3</v>
      </c>
      <c r="F382" s="8" t="n">
        <v>85.74</v>
      </c>
      <c r="G382" s="8" t="n">
        <v>0</v>
      </c>
      <c r="H382" s="8" t="n">
        <f aca="false">SUM(F382+G382)</f>
        <v>85.74</v>
      </c>
      <c r="I382" s="9" t="n">
        <f aca="false">SUM(H382*0.7)</f>
        <v>60.018</v>
      </c>
      <c r="J382" s="9" t="n">
        <f aca="false">SUM(E382+I382)</f>
        <v>81.318</v>
      </c>
    </row>
    <row r="383" customFormat="false" ht="24.95" hidden="false" customHeight="true" outlineLevel="0" collapsed="false">
      <c r="A383" s="8" t="n">
        <v>381</v>
      </c>
      <c r="B383" s="8" t="s">
        <v>420</v>
      </c>
      <c r="C383" s="5" t="s">
        <v>414</v>
      </c>
      <c r="D383" s="8" t="n">
        <v>70</v>
      </c>
      <c r="E383" s="9" t="n">
        <f aca="false">SUM(D383*0.3)</f>
        <v>21</v>
      </c>
      <c r="F383" s="8" t="n">
        <v>84.84</v>
      </c>
      <c r="G383" s="8" t="n">
        <v>0</v>
      </c>
      <c r="H383" s="8" t="n">
        <f aca="false">SUM(F383+G383)</f>
        <v>84.84</v>
      </c>
      <c r="I383" s="9" t="n">
        <f aca="false">SUM(H383*0.7)</f>
        <v>59.388</v>
      </c>
      <c r="J383" s="9" t="n">
        <f aca="false">SUM(E383+I383)</f>
        <v>80.388</v>
      </c>
    </row>
    <row r="384" customFormat="false" ht="24.95" hidden="false" customHeight="true" outlineLevel="0" collapsed="false">
      <c r="A384" s="8" t="n">
        <v>382</v>
      </c>
      <c r="B384" s="8" t="s">
        <v>421</v>
      </c>
      <c r="C384" s="5" t="s">
        <v>414</v>
      </c>
      <c r="D384" s="8" t="n">
        <v>73</v>
      </c>
      <c r="E384" s="9" t="n">
        <f aca="false">SUM(D384*0.3)</f>
        <v>21.9</v>
      </c>
      <c r="F384" s="8" t="n">
        <v>83.9</v>
      </c>
      <c r="G384" s="8" t="n">
        <v>0</v>
      </c>
      <c r="H384" s="8" t="n">
        <f aca="false">SUM(F384+G384)</f>
        <v>83.9</v>
      </c>
      <c r="I384" s="9" t="n">
        <f aca="false">SUM(H384*0.7)</f>
        <v>58.73</v>
      </c>
      <c r="J384" s="9" t="n">
        <f aca="false">SUM(E384+I384)</f>
        <v>80.63</v>
      </c>
    </row>
    <row r="385" customFormat="false" ht="24.95" hidden="false" customHeight="true" outlineLevel="0" collapsed="false">
      <c r="A385" s="8" t="n">
        <v>383</v>
      </c>
      <c r="B385" s="8" t="s">
        <v>422</v>
      </c>
      <c r="C385" s="5" t="s">
        <v>414</v>
      </c>
      <c r="D385" s="8" t="n">
        <v>74</v>
      </c>
      <c r="E385" s="9" t="n">
        <f aca="false">SUM(D385*0.3)</f>
        <v>22.2</v>
      </c>
      <c r="F385" s="8" t="n">
        <v>83.94</v>
      </c>
      <c r="G385" s="8" t="n">
        <v>0</v>
      </c>
      <c r="H385" s="8" t="n">
        <f aca="false">SUM(F385+G385)</f>
        <v>83.94</v>
      </c>
      <c r="I385" s="9" t="n">
        <f aca="false">SUM(H385*0.7)</f>
        <v>58.758</v>
      </c>
      <c r="J385" s="9" t="n">
        <f aca="false">SUM(E385+I385)</f>
        <v>80.958</v>
      </c>
    </row>
    <row r="386" customFormat="false" ht="24.95" hidden="false" customHeight="true" outlineLevel="0" collapsed="false">
      <c r="A386" s="8" t="n">
        <v>384</v>
      </c>
      <c r="B386" s="8" t="s">
        <v>423</v>
      </c>
      <c r="C386" s="5" t="s">
        <v>414</v>
      </c>
      <c r="D386" s="8" t="n">
        <v>73</v>
      </c>
      <c r="E386" s="9" t="n">
        <f aca="false">SUM(D386*0.3)</f>
        <v>21.9</v>
      </c>
      <c r="F386" s="8" t="n">
        <v>84.5</v>
      </c>
      <c r="G386" s="8" t="n">
        <v>0</v>
      </c>
      <c r="H386" s="8" t="n">
        <f aca="false">SUM(F386+G386)</f>
        <v>84.5</v>
      </c>
      <c r="I386" s="9" t="n">
        <f aca="false">SUM(H386*0.7)</f>
        <v>59.15</v>
      </c>
      <c r="J386" s="9" t="n">
        <f aca="false">SUM(E386+I386)</f>
        <v>81.05</v>
      </c>
    </row>
    <row r="387" customFormat="false" ht="24.95" hidden="false" customHeight="true" outlineLevel="0" collapsed="false">
      <c r="A387" s="8" t="n">
        <v>385</v>
      </c>
      <c r="B387" s="8" t="s">
        <v>424</v>
      </c>
      <c r="C387" s="5" t="s">
        <v>414</v>
      </c>
      <c r="D387" s="8" t="n">
        <v>77</v>
      </c>
      <c r="E387" s="9" t="n">
        <f aca="false">SUM(D387*0.3)</f>
        <v>23.1</v>
      </c>
      <c r="F387" s="8" t="n">
        <v>85.48</v>
      </c>
      <c r="G387" s="8" t="n">
        <v>0</v>
      </c>
      <c r="H387" s="8" t="n">
        <f aca="false">SUM(F387+G387)</f>
        <v>85.48</v>
      </c>
      <c r="I387" s="9" t="n">
        <f aca="false">SUM(H387*0.7)</f>
        <v>59.836</v>
      </c>
      <c r="J387" s="9" t="n">
        <f aca="false">SUM(E387+I387)</f>
        <v>82.936</v>
      </c>
    </row>
    <row r="388" customFormat="false" ht="24.95" hidden="false" customHeight="true" outlineLevel="0" collapsed="false">
      <c r="A388" s="8" t="n">
        <v>386</v>
      </c>
      <c r="B388" s="8" t="s">
        <v>425</v>
      </c>
      <c r="C388" s="5" t="s">
        <v>414</v>
      </c>
      <c r="D388" s="8" t="n">
        <v>72</v>
      </c>
      <c r="E388" s="9" t="n">
        <f aca="false">SUM(D388*0.3)</f>
        <v>21.6</v>
      </c>
      <c r="F388" s="8" t="n">
        <v>85.5</v>
      </c>
      <c r="G388" s="8" t="n">
        <v>0</v>
      </c>
      <c r="H388" s="8" t="n">
        <f aca="false">SUM(F388+G388)</f>
        <v>85.5</v>
      </c>
      <c r="I388" s="9" t="n">
        <f aca="false">SUM(H388*0.7)</f>
        <v>59.85</v>
      </c>
      <c r="J388" s="9" t="n">
        <f aca="false">SUM(E388+I388)</f>
        <v>81.45</v>
      </c>
    </row>
    <row r="389" customFormat="false" ht="24.95" hidden="false" customHeight="true" outlineLevel="0" collapsed="false">
      <c r="A389" s="8" t="n">
        <v>387</v>
      </c>
      <c r="B389" s="8" t="s">
        <v>426</v>
      </c>
      <c r="C389" s="5" t="s">
        <v>414</v>
      </c>
      <c r="D389" s="8" t="n">
        <v>72</v>
      </c>
      <c r="E389" s="9" t="n">
        <f aca="false">SUM(D389*0.3)</f>
        <v>21.6</v>
      </c>
      <c r="F389" s="8" t="n">
        <v>83.88</v>
      </c>
      <c r="G389" s="8" t="n">
        <v>0</v>
      </c>
      <c r="H389" s="8" t="n">
        <f aca="false">SUM(F389+G389)</f>
        <v>83.88</v>
      </c>
      <c r="I389" s="9" t="n">
        <f aca="false">SUM(H389*0.7)</f>
        <v>58.716</v>
      </c>
      <c r="J389" s="9" t="n">
        <f aca="false">SUM(E389+I389)</f>
        <v>80.316</v>
      </c>
    </row>
    <row r="390" customFormat="false" ht="24.95" hidden="false" customHeight="true" outlineLevel="0" collapsed="false">
      <c r="A390" s="8" t="n">
        <v>388</v>
      </c>
      <c r="B390" s="8" t="s">
        <v>427</v>
      </c>
      <c r="C390" s="5" t="s">
        <v>428</v>
      </c>
      <c r="D390" s="8" t="n">
        <v>68</v>
      </c>
      <c r="E390" s="9" t="n">
        <f aca="false">SUM(D390*0.3)</f>
        <v>20.4</v>
      </c>
      <c r="F390" s="8" t="n">
        <v>85.32</v>
      </c>
      <c r="G390" s="8" t="n">
        <v>0</v>
      </c>
      <c r="H390" s="8" t="n">
        <f aca="false">SUM(F390+G390)</f>
        <v>85.32</v>
      </c>
      <c r="I390" s="9" t="n">
        <f aca="false">SUM(H390*0.7)</f>
        <v>59.724</v>
      </c>
      <c r="J390" s="9" t="n">
        <f aca="false">SUM(E390+I390)</f>
        <v>80.124</v>
      </c>
    </row>
    <row r="391" customFormat="false" ht="24.95" hidden="false" customHeight="true" outlineLevel="0" collapsed="false">
      <c r="A391" s="8" t="n">
        <v>389</v>
      </c>
      <c r="B391" s="8" t="s">
        <v>429</v>
      </c>
      <c r="C391" s="5" t="s">
        <v>428</v>
      </c>
      <c r="D391" s="8" t="n">
        <v>63</v>
      </c>
      <c r="E391" s="9" t="n">
        <f aca="false">SUM(D391*0.3)</f>
        <v>18.9</v>
      </c>
      <c r="F391" s="8" t="n">
        <v>83.36</v>
      </c>
      <c r="G391" s="8" t="n">
        <v>0</v>
      </c>
      <c r="H391" s="8" t="n">
        <f aca="false">SUM(F391+G391)</f>
        <v>83.36</v>
      </c>
      <c r="I391" s="9" t="n">
        <f aca="false">SUM(H391*0.7)</f>
        <v>58.352</v>
      </c>
      <c r="J391" s="9" t="n">
        <f aca="false">SUM(E391+I391)</f>
        <v>77.252</v>
      </c>
    </row>
    <row r="392" customFormat="false" ht="24.95" hidden="false" customHeight="true" outlineLevel="0" collapsed="false">
      <c r="A392" s="8" t="n">
        <v>390</v>
      </c>
      <c r="B392" s="8" t="s">
        <v>430</v>
      </c>
      <c r="C392" s="5" t="s">
        <v>428</v>
      </c>
      <c r="D392" s="8" t="n">
        <v>65</v>
      </c>
      <c r="E392" s="9" t="n">
        <f aca="false">SUM(D392*0.3)</f>
        <v>19.5</v>
      </c>
      <c r="F392" s="8" t="n">
        <v>84.84</v>
      </c>
      <c r="G392" s="8" t="n">
        <v>0</v>
      </c>
      <c r="H392" s="8" t="n">
        <f aca="false">SUM(F392+G392)</f>
        <v>84.84</v>
      </c>
      <c r="I392" s="9" t="n">
        <f aca="false">SUM(H392*0.7)</f>
        <v>59.388</v>
      </c>
      <c r="J392" s="9" t="n">
        <f aca="false">SUM(E392+I392)</f>
        <v>78.888</v>
      </c>
    </row>
    <row r="393" customFormat="false" ht="24.95" hidden="false" customHeight="true" outlineLevel="0" collapsed="false">
      <c r="A393" s="8" t="n">
        <v>391</v>
      </c>
      <c r="B393" s="8" t="s">
        <v>431</v>
      </c>
      <c r="C393" s="5" t="s">
        <v>428</v>
      </c>
      <c r="D393" s="8" t="n">
        <v>80</v>
      </c>
      <c r="E393" s="9" t="n">
        <f aca="false">SUM(D393*0.3)</f>
        <v>24</v>
      </c>
      <c r="F393" s="8" t="n">
        <v>86.18</v>
      </c>
      <c r="G393" s="8" t="n">
        <v>0</v>
      </c>
      <c r="H393" s="8" t="n">
        <f aca="false">SUM(F393+G393)</f>
        <v>86.18</v>
      </c>
      <c r="I393" s="9" t="n">
        <f aca="false">SUM(H393*0.7)</f>
        <v>60.326</v>
      </c>
      <c r="J393" s="9" t="n">
        <f aca="false">SUM(E393+I393)</f>
        <v>84.326</v>
      </c>
    </row>
    <row r="394" customFormat="false" ht="24.95" hidden="false" customHeight="true" outlineLevel="0" collapsed="false">
      <c r="A394" s="8" t="n">
        <v>392</v>
      </c>
      <c r="B394" s="8" t="s">
        <v>432</v>
      </c>
      <c r="C394" s="5" t="s">
        <v>428</v>
      </c>
      <c r="D394" s="8" t="n">
        <v>63</v>
      </c>
      <c r="E394" s="9" t="n">
        <f aca="false">SUM(D394*0.3)</f>
        <v>18.9</v>
      </c>
      <c r="F394" s="8" t="n">
        <v>85.06</v>
      </c>
      <c r="G394" s="8" t="n">
        <v>0</v>
      </c>
      <c r="H394" s="8" t="n">
        <f aca="false">SUM(F394+G394)</f>
        <v>85.06</v>
      </c>
      <c r="I394" s="9" t="n">
        <f aca="false">SUM(H394*0.7)</f>
        <v>59.542</v>
      </c>
      <c r="J394" s="9" t="n">
        <f aca="false">SUM(E394+I394)</f>
        <v>78.442</v>
      </c>
    </row>
    <row r="395" customFormat="false" ht="24.95" hidden="false" customHeight="true" outlineLevel="0" collapsed="false">
      <c r="A395" s="8" t="n">
        <v>393</v>
      </c>
      <c r="B395" s="8" t="s">
        <v>433</v>
      </c>
      <c r="C395" s="5" t="s">
        <v>428</v>
      </c>
      <c r="D395" s="8" t="n">
        <v>72</v>
      </c>
      <c r="E395" s="9" t="n">
        <f aca="false">SUM(D395*0.3)</f>
        <v>21.6</v>
      </c>
      <c r="F395" s="8" t="n">
        <v>85</v>
      </c>
      <c r="G395" s="8" t="n">
        <v>0</v>
      </c>
      <c r="H395" s="8" t="n">
        <f aca="false">SUM(F395+G395)</f>
        <v>85</v>
      </c>
      <c r="I395" s="9" t="n">
        <f aca="false">SUM(H395*0.7)</f>
        <v>59.5</v>
      </c>
      <c r="J395" s="9" t="n">
        <f aca="false">SUM(E395+I395)</f>
        <v>81.1</v>
      </c>
    </row>
    <row r="396" customFormat="false" ht="24.95" hidden="false" customHeight="true" outlineLevel="0" collapsed="false">
      <c r="A396" s="8" t="n">
        <v>394</v>
      </c>
      <c r="B396" s="8" t="s">
        <v>434</v>
      </c>
      <c r="C396" s="5" t="s">
        <v>428</v>
      </c>
      <c r="D396" s="8" t="n">
        <v>63</v>
      </c>
      <c r="E396" s="9" t="n">
        <f aca="false">SUM(D396*0.3)</f>
        <v>18.9</v>
      </c>
      <c r="F396" s="5" t="s">
        <v>24</v>
      </c>
      <c r="G396" s="8" t="n">
        <v>0</v>
      </c>
      <c r="H396" s="8" t="n">
        <v>0</v>
      </c>
      <c r="I396" s="9" t="n">
        <f aca="false">SUM(H396*0.7)</f>
        <v>0</v>
      </c>
      <c r="J396" s="9" t="n">
        <f aca="false">SUM(E396+I396)</f>
        <v>18.9</v>
      </c>
    </row>
    <row r="397" customFormat="false" ht="24.95" hidden="false" customHeight="true" outlineLevel="0" collapsed="false">
      <c r="A397" s="8" t="n">
        <v>395</v>
      </c>
      <c r="B397" s="8" t="s">
        <v>435</v>
      </c>
      <c r="C397" s="5" t="s">
        <v>436</v>
      </c>
      <c r="D397" s="8" t="n">
        <v>64</v>
      </c>
      <c r="E397" s="9" t="n">
        <f aca="false">SUM(D397*0.3)</f>
        <v>19.2</v>
      </c>
      <c r="F397" s="8" t="n">
        <v>47.24</v>
      </c>
      <c r="G397" s="8" t="n">
        <v>37.86</v>
      </c>
      <c r="H397" s="8" t="n">
        <f aca="false">SUM(F397+G397)</f>
        <v>85.1</v>
      </c>
      <c r="I397" s="9" t="n">
        <f aca="false">SUM(H397*0.7)</f>
        <v>59.57</v>
      </c>
      <c r="J397" s="9" t="n">
        <f aca="false">SUM(E397+I397)</f>
        <v>78.77</v>
      </c>
    </row>
    <row r="398" customFormat="false" ht="24.95" hidden="false" customHeight="true" outlineLevel="0" collapsed="false">
      <c r="A398" s="8" t="n">
        <v>396</v>
      </c>
      <c r="B398" s="8" t="s">
        <v>437</v>
      </c>
      <c r="C398" s="5" t="s">
        <v>436</v>
      </c>
      <c r="D398" s="8" t="n">
        <v>77</v>
      </c>
      <c r="E398" s="9" t="n">
        <f aca="false">SUM(D398*0.3)</f>
        <v>23.1</v>
      </c>
      <c r="F398" s="8" t="n">
        <v>47.18</v>
      </c>
      <c r="G398" s="8" t="n">
        <v>37.24</v>
      </c>
      <c r="H398" s="8" t="n">
        <f aca="false">SUM(F398+G398)</f>
        <v>84.42</v>
      </c>
      <c r="I398" s="9" t="n">
        <f aca="false">SUM(H398*0.7)</f>
        <v>59.094</v>
      </c>
      <c r="J398" s="9" t="n">
        <f aca="false">SUM(E398+I398)</f>
        <v>82.194</v>
      </c>
    </row>
    <row r="399" customFormat="false" ht="24.95" hidden="false" customHeight="true" outlineLevel="0" collapsed="false">
      <c r="A399" s="8" t="n">
        <v>397</v>
      </c>
      <c r="B399" s="8" t="s">
        <v>438</v>
      </c>
      <c r="C399" s="5" t="s">
        <v>436</v>
      </c>
      <c r="D399" s="8" t="n">
        <v>71</v>
      </c>
      <c r="E399" s="9" t="n">
        <f aca="false">SUM(D399*0.3)</f>
        <v>21.3</v>
      </c>
      <c r="F399" s="8" t="n">
        <v>48.06</v>
      </c>
      <c r="G399" s="8" t="n">
        <v>38.68</v>
      </c>
      <c r="H399" s="8" t="n">
        <f aca="false">SUM(F399+G399)</f>
        <v>86.74</v>
      </c>
      <c r="I399" s="9" t="n">
        <f aca="false">SUM(H399*0.7)</f>
        <v>60.718</v>
      </c>
      <c r="J399" s="9" t="n">
        <f aca="false">SUM(E399+I399)</f>
        <v>82.018</v>
      </c>
    </row>
    <row r="400" customFormat="false" ht="24.95" hidden="false" customHeight="true" outlineLevel="0" collapsed="false">
      <c r="A400" s="8" t="n">
        <v>398</v>
      </c>
      <c r="B400" s="8" t="s">
        <v>439</v>
      </c>
      <c r="C400" s="5" t="s">
        <v>436</v>
      </c>
      <c r="D400" s="8" t="n">
        <v>72</v>
      </c>
      <c r="E400" s="9" t="n">
        <f aca="false">SUM(D400*0.3)</f>
        <v>21.6</v>
      </c>
      <c r="F400" s="8" t="n">
        <v>44.5</v>
      </c>
      <c r="G400" s="8" t="n">
        <v>36.8</v>
      </c>
      <c r="H400" s="8" t="n">
        <f aca="false">SUM(F400+G400)</f>
        <v>81.3</v>
      </c>
      <c r="I400" s="9" t="n">
        <f aca="false">SUM(H400*0.7)</f>
        <v>56.91</v>
      </c>
      <c r="J400" s="9" t="n">
        <f aca="false">SUM(E400+I400)</f>
        <v>78.51</v>
      </c>
    </row>
    <row r="401" customFormat="false" ht="24.95" hidden="false" customHeight="true" outlineLevel="0" collapsed="false">
      <c r="A401" s="8" t="n">
        <v>399</v>
      </c>
      <c r="B401" s="8" t="s">
        <v>440</v>
      </c>
      <c r="C401" s="5" t="s">
        <v>436</v>
      </c>
      <c r="D401" s="8" t="n">
        <v>83</v>
      </c>
      <c r="E401" s="9" t="n">
        <f aca="false">SUM(D401*0.3)</f>
        <v>24.9</v>
      </c>
      <c r="F401" s="8" t="n">
        <v>47.98</v>
      </c>
      <c r="G401" s="8" t="n">
        <v>39.46</v>
      </c>
      <c r="H401" s="8" t="n">
        <f aca="false">SUM(F401+G401)</f>
        <v>87.44</v>
      </c>
      <c r="I401" s="9" t="n">
        <f aca="false">SUM(H401*0.7)</f>
        <v>61.208</v>
      </c>
      <c r="J401" s="9" t="n">
        <f aca="false">SUM(E401+I401)</f>
        <v>86.108</v>
      </c>
    </row>
    <row r="402" customFormat="false" ht="24.95" hidden="false" customHeight="true" outlineLevel="0" collapsed="false">
      <c r="A402" s="8" t="n">
        <v>400</v>
      </c>
      <c r="B402" s="8" t="s">
        <v>441</v>
      </c>
      <c r="C402" s="5" t="s">
        <v>442</v>
      </c>
      <c r="D402" s="8" t="n">
        <v>69.5</v>
      </c>
      <c r="E402" s="9" t="n">
        <f aca="false">SUM(D402*0.3)</f>
        <v>20.85</v>
      </c>
      <c r="F402" s="8" t="n">
        <v>47.76</v>
      </c>
      <c r="G402" s="8" t="n">
        <v>38.84</v>
      </c>
      <c r="H402" s="8" t="n">
        <f aca="false">SUM(F402+G402)</f>
        <v>86.6</v>
      </c>
      <c r="I402" s="9" t="n">
        <f aca="false">SUM(H402*0.7)</f>
        <v>60.62</v>
      </c>
      <c r="J402" s="9" t="n">
        <f aca="false">SUM(E402+I402)</f>
        <v>81.47</v>
      </c>
    </row>
    <row r="403" customFormat="false" ht="24.95" hidden="false" customHeight="true" outlineLevel="0" collapsed="false">
      <c r="A403" s="8" t="n">
        <v>401</v>
      </c>
      <c r="B403" s="8" t="s">
        <v>443</v>
      </c>
      <c r="C403" s="5" t="s">
        <v>442</v>
      </c>
      <c r="D403" s="8" t="n">
        <v>70</v>
      </c>
      <c r="E403" s="9" t="n">
        <f aca="false">SUM(D403*0.3)</f>
        <v>21</v>
      </c>
      <c r="F403" s="8" t="n">
        <v>46.24</v>
      </c>
      <c r="G403" s="8" t="n">
        <v>37.78</v>
      </c>
      <c r="H403" s="8" t="n">
        <f aca="false">SUM(F403+G403)</f>
        <v>84.02</v>
      </c>
      <c r="I403" s="9" t="n">
        <f aca="false">SUM(H403*0.7)</f>
        <v>58.814</v>
      </c>
      <c r="J403" s="9" t="n">
        <f aca="false">SUM(E403+I403)</f>
        <v>79.814</v>
      </c>
    </row>
    <row r="404" customFormat="false" ht="24.95" hidden="false" customHeight="true" outlineLevel="0" collapsed="false">
      <c r="A404" s="8" t="n">
        <v>402</v>
      </c>
      <c r="B404" s="8" t="s">
        <v>444</v>
      </c>
      <c r="C404" s="5" t="s">
        <v>442</v>
      </c>
      <c r="D404" s="8" t="n">
        <v>58</v>
      </c>
      <c r="E404" s="9" t="n">
        <f aca="false">SUM(D404*0.3)</f>
        <v>17.4</v>
      </c>
      <c r="F404" s="8" t="n">
        <v>47.72</v>
      </c>
      <c r="G404" s="8" t="n">
        <v>37.76</v>
      </c>
      <c r="H404" s="8" t="n">
        <f aca="false">SUM(F404+G404)</f>
        <v>85.48</v>
      </c>
      <c r="I404" s="9" t="n">
        <f aca="false">SUM(H404*0.7)</f>
        <v>59.836</v>
      </c>
      <c r="J404" s="9" t="n">
        <f aca="false">SUM(E404+I404)</f>
        <v>77.236</v>
      </c>
    </row>
    <row r="405" customFormat="false" ht="24.95" hidden="false" customHeight="true" outlineLevel="0" collapsed="false">
      <c r="A405" s="8" t="n">
        <v>403</v>
      </c>
      <c r="B405" s="8" t="s">
        <v>445</v>
      </c>
      <c r="C405" s="5" t="s">
        <v>436</v>
      </c>
      <c r="D405" s="8" t="n">
        <v>62</v>
      </c>
      <c r="E405" s="9" t="n">
        <f aca="false">SUM(D405*0.3)</f>
        <v>18.6</v>
      </c>
      <c r="F405" s="5" t="s">
        <v>24</v>
      </c>
      <c r="G405" s="5" t="s">
        <v>24</v>
      </c>
      <c r="H405" s="8" t="n">
        <v>0</v>
      </c>
      <c r="I405" s="9" t="n">
        <f aca="false">SUM(H405*0.7)</f>
        <v>0</v>
      </c>
      <c r="J405" s="9" t="n">
        <f aca="false">SUM(E405+I405)</f>
        <v>18.6</v>
      </c>
    </row>
    <row r="406" customFormat="false" ht="24.95" hidden="false" customHeight="true" outlineLevel="0" collapsed="false">
      <c r="A406" s="8" t="n">
        <v>404</v>
      </c>
      <c r="B406" s="8" t="s">
        <v>446</v>
      </c>
      <c r="C406" s="5" t="s">
        <v>447</v>
      </c>
      <c r="D406" s="8" t="n">
        <v>53</v>
      </c>
      <c r="E406" s="9" t="n">
        <f aca="false">SUM(D406*0.3)</f>
        <v>15.9</v>
      </c>
      <c r="F406" s="8" t="n">
        <v>50</v>
      </c>
      <c r="G406" s="8" t="n">
        <v>32.52</v>
      </c>
      <c r="H406" s="8" t="n">
        <f aca="false">SUM(F406+G406)</f>
        <v>82.52</v>
      </c>
      <c r="I406" s="9" t="n">
        <f aca="false">SUM(H406*0.7)</f>
        <v>57.764</v>
      </c>
      <c r="J406" s="9" t="n">
        <f aca="false">SUM(E406+I406)</f>
        <v>73.664</v>
      </c>
    </row>
    <row r="407" customFormat="false" ht="24.95" hidden="false" customHeight="true" outlineLevel="0" collapsed="false">
      <c r="A407" s="8" t="n">
        <v>405</v>
      </c>
      <c r="B407" s="8" t="s">
        <v>448</v>
      </c>
      <c r="C407" s="5" t="s">
        <v>447</v>
      </c>
      <c r="D407" s="8" t="n">
        <v>49</v>
      </c>
      <c r="E407" s="9" t="n">
        <f aca="false">SUM(D407*0.3)</f>
        <v>14.7</v>
      </c>
      <c r="F407" s="8" t="n">
        <v>52.78</v>
      </c>
      <c r="G407" s="8" t="n">
        <v>34.7</v>
      </c>
      <c r="H407" s="8" t="n">
        <f aca="false">SUM(F407+G407)</f>
        <v>87.48</v>
      </c>
      <c r="I407" s="9" t="n">
        <f aca="false">SUM(H407*0.7)</f>
        <v>61.236</v>
      </c>
      <c r="J407" s="9" t="n">
        <f aca="false">SUM(E407+I407)</f>
        <v>75.936</v>
      </c>
    </row>
    <row r="408" customFormat="false" ht="24.95" hidden="false" customHeight="true" outlineLevel="0" collapsed="false">
      <c r="A408" s="8" t="n">
        <v>406</v>
      </c>
      <c r="B408" s="8" t="s">
        <v>449</v>
      </c>
      <c r="C408" s="5" t="s">
        <v>447</v>
      </c>
      <c r="D408" s="8" t="n">
        <v>43</v>
      </c>
      <c r="E408" s="9" t="n">
        <f aca="false">SUM(D408*0.3)</f>
        <v>12.9</v>
      </c>
      <c r="F408" s="8" t="n">
        <v>50.62</v>
      </c>
      <c r="G408" s="8" t="n">
        <v>33.56</v>
      </c>
      <c r="H408" s="8" t="n">
        <f aca="false">SUM(F408+G408)</f>
        <v>84.18</v>
      </c>
      <c r="I408" s="9" t="n">
        <f aca="false">SUM(H408*0.7)</f>
        <v>58.926</v>
      </c>
      <c r="J408" s="9" t="n">
        <f aca="false">SUM(E408+I408)</f>
        <v>71.826</v>
      </c>
    </row>
    <row r="409" customFormat="false" ht="24.95" hidden="false" customHeight="true" outlineLevel="0" collapsed="false">
      <c r="A409" s="8" t="n">
        <v>407</v>
      </c>
      <c r="B409" s="8" t="s">
        <v>450</v>
      </c>
      <c r="C409" s="5" t="s">
        <v>447</v>
      </c>
      <c r="D409" s="8" t="n">
        <v>48</v>
      </c>
      <c r="E409" s="9" t="n">
        <f aca="false">SUM(D409*0.3)</f>
        <v>14.4</v>
      </c>
      <c r="F409" s="8" t="n">
        <v>48.4</v>
      </c>
      <c r="G409" s="8" t="n">
        <v>32.36</v>
      </c>
      <c r="H409" s="8" t="n">
        <f aca="false">SUM(F409+G409)</f>
        <v>80.76</v>
      </c>
      <c r="I409" s="9" t="n">
        <f aca="false">SUM(H409*0.7)</f>
        <v>56.532</v>
      </c>
      <c r="J409" s="9" t="n">
        <f aca="false">SUM(E409+I409)</f>
        <v>70.932</v>
      </c>
    </row>
    <row r="410" customFormat="false" ht="24.95" hidden="false" customHeight="true" outlineLevel="0" collapsed="false">
      <c r="A410" s="8" t="n">
        <v>408</v>
      </c>
      <c r="B410" s="8" t="s">
        <v>451</v>
      </c>
      <c r="C410" s="5" t="s">
        <v>447</v>
      </c>
      <c r="D410" s="8" t="n">
        <v>55</v>
      </c>
      <c r="E410" s="9" t="n">
        <f aca="false">SUM(D410*0.3)</f>
        <v>16.5</v>
      </c>
      <c r="F410" s="8" t="n">
        <v>49.26</v>
      </c>
      <c r="G410" s="8" t="n">
        <v>32.56</v>
      </c>
      <c r="H410" s="8" t="n">
        <f aca="false">SUM(F410+G410)</f>
        <v>81.82</v>
      </c>
      <c r="I410" s="9" t="n">
        <f aca="false">SUM(H410*0.7)</f>
        <v>57.274</v>
      </c>
      <c r="J410" s="9" t="n">
        <f aca="false">SUM(E410+I410)</f>
        <v>73.774</v>
      </c>
    </row>
    <row r="411" customFormat="false" ht="24.95" hidden="false" customHeight="true" outlineLevel="0" collapsed="false">
      <c r="A411" s="8" t="n">
        <v>409</v>
      </c>
      <c r="B411" s="8" t="s">
        <v>452</v>
      </c>
      <c r="C411" s="5" t="s">
        <v>447</v>
      </c>
      <c r="D411" s="8" t="n">
        <v>45</v>
      </c>
      <c r="E411" s="9" t="n">
        <f aca="false">SUM(D411*0.3)</f>
        <v>13.5</v>
      </c>
      <c r="F411" s="8" t="n">
        <v>52.64</v>
      </c>
      <c r="G411" s="8" t="n">
        <v>34.78</v>
      </c>
      <c r="H411" s="8" t="n">
        <f aca="false">SUM(F411+G411)</f>
        <v>87.42</v>
      </c>
      <c r="I411" s="9" t="n">
        <f aca="false">SUM(H411*0.7)</f>
        <v>61.194</v>
      </c>
      <c r="J411" s="9" t="n">
        <f aca="false">SUM(E411+I411)</f>
        <v>74.694</v>
      </c>
    </row>
    <row r="412" customFormat="false" ht="24.95" hidden="false" customHeight="true" outlineLevel="0" collapsed="false">
      <c r="A412" s="8" t="n">
        <v>410</v>
      </c>
      <c r="B412" s="8" t="s">
        <v>453</v>
      </c>
      <c r="C412" s="5" t="s">
        <v>447</v>
      </c>
      <c r="D412" s="8" t="n">
        <v>55</v>
      </c>
      <c r="E412" s="9" t="n">
        <f aca="false">SUM(D412*0.3)</f>
        <v>16.5</v>
      </c>
      <c r="F412" s="8" t="n">
        <v>51.48</v>
      </c>
      <c r="G412" s="8" t="n">
        <v>34.04</v>
      </c>
      <c r="H412" s="8" t="n">
        <f aca="false">SUM(F412+G412)</f>
        <v>85.52</v>
      </c>
      <c r="I412" s="9" t="n">
        <f aca="false">SUM(H412*0.7)</f>
        <v>59.864</v>
      </c>
      <c r="J412" s="9" t="n">
        <f aca="false">SUM(E412+I412)</f>
        <v>76.364</v>
      </c>
    </row>
    <row r="413" customFormat="false" ht="24.95" hidden="false" customHeight="true" outlineLevel="0" collapsed="false">
      <c r="A413" s="8" t="n">
        <v>411</v>
      </c>
      <c r="B413" s="8" t="s">
        <v>454</v>
      </c>
      <c r="C413" s="5" t="s">
        <v>447</v>
      </c>
      <c r="D413" s="8" t="n">
        <v>64</v>
      </c>
      <c r="E413" s="9" t="n">
        <f aca="false">SUM(D413*0.3)</f>
        <v>19.2</v>
      </c>
      <c r="F413" s="8" t="n">
        <v>51.5</v>
      </c>
      <c r="G413" s="8" t="n">
        <v>33.94</v>
      </c>
      <c r="H413" s="8" t="n">
        <f aca="false">SUM(F413+G413)</f>
        <v>85.44</v>
      </c>
      <c r="I413" s="9" t="n">
        <f aca="false">SUM(H413*0.7)</f>
        <v>59.808</v>
      </c>
      <c r="J413" s="9" t="n">
        <f aca="false">SUM(E413+I413)</f>
        <v>79.008</v>
      </c>
    </row>
    <row r="414" customFormat="false" ht="24.95" hidden="false" customHeight="true" outlineLevel="0" collapsed="false">
      <c r="A414" s="8" t="n">
        <v>412</v>
      </c>
      <c r="B414" s="8" t="s">
        <v>455</v>
      </c>
      <c r="C414" s="5" t="s">
        <v>447</v>
      </c>
      <c r="D414" s="8" t="n">
        <v>63</v>
      </c>
      <c r="E414" s="9" t="n">
        <f aca="false">SUM(D414*0.3)</f>
        <v>18.9</v>
      </c>
      <c r="F414" s="8" t="n">
        <v>51.34</v>
      </c>
      <c r="G414" s="8" t="n">
        <v>33.7</v>
      </c>
      <c r="H414" s="8" t="n">
        <f aca="false">SUM(F414+G414)</f>
        <v>85.04</v>
      </c>
      <c r="I414" s="9" t="n">
        <f aca="false">SUM(H414*0.7)</f>
        <v>59.528</v>
      </c>
      <c r="J414" s="9" t="n">
        <f aca="false">SUM(E414+I414)</f>
        <v>78.428</v>
      </c>
    </row>
    <row r="415" customFormat="false" ht="24.95" hidden="false" customHeight="true" outlineLevel="0" collapsed="false">
      <c r="A415" s="8" t="n">
        <v>413</v>
      </c>
      <c r="B415" s="8" t="s">
        <v>456</v>
      </c>
      <c r="C415" s="5" t="s">
        <v>447</v>
      </c>
      <c r="D415" s="8" t="n">
        <v>61</v>
      </c>
      <c r="E415" s="9" t="n">
        <f aca="false">SUM(D415*0.3)</f>
        <v>18.3</v>
      </c>
      <c r="F415" s="8" t="n">
        <v>51.2</v>
      </c>
      <c r="G415" s="8" t="n">
        <v>33.82</v>
      </c>
      <c r="H415" s="8" t="n">
        <f aca="false">SUM(F415+G415)</f>
        <v>85.02</v>
      </c>
      <c r="I415" s="9" t="n">
        <f aca="false">SUM(H415*0.7)</f>
        <v>59.514</v>
      </c>
      <c r="J415" s="9" t="n">
        <f aca="false">SUM(E415+I415)</f>
        <v>77.814</v>
      </c>
    </row>
    <row r="416" customFormat="false" ht="24.95" hidden="false" customHeight="true" outlineLevel="0" collapsed="false">
      <c r="A416" s="8" t="n">
        <v>414</v>
      </c>
      <c r="B416" s="8" t="s">
        <v>457</v>
      </c>
      <c r="C416" s="5" t="s">
        <v>447</v>
      </c>
      <c r="D416" s="8" t="n">
        <v>61</v>
      </c>
      <c r="E416" s="9" t="n">
        <f aca="false">SUM(D416*0.3)</f>
        <v>18.3</v>
      </c>
      <c r="F416" s="8" t="n">
        <v>52.26</v>
      </c>
      <c r="G416" s="8" t="n">
        <v>34.06</v>
      </c>
      <c r="H416" s="8" t="n">
        <f aca="false">SUM(F416+G416)</f>
        <v>86.32</v>
      </c>
      <c r="I416" s="9" t="n">
        <f aca="false">SUM(H416*0.7)</f>
        <v>60.424</v>
      </c>
      <c r="J416" s="9" t="n">
        <f aca="false">SUM(E416+I416)</f>
        <v>78.724</v>
      </c>
    </row>
    <row r="417" customFormat="false" ht="24.95" hidden="false" customHeight="true" outlineLevel="0" collapsed="false">
      <c r="A417" s="8" t="n">
        <v>415</v>
      </c>
      <c r="B417" s="8" t="s">
        <v>458</v>
      </c>
      <c r="C417" s="5" t="s">
        <v>447</v>
      </c>
      <c r="D417" s="8" t="n">
        <v>46</v>
      </c>
      <c r="E417" s="9" t="n">
        <f aca="false">SUM(D417*0.3)</f>
        <v>13.8</v>
      </c>
      <c r="F417" s="8" t="n">
        <v>49.92</v>
      </c>
      <c r="G417" s="8" t="n">
        <v>33.68</v>
      </c>
      <c r="H417" s="8" t="n">
        <f aca="false">SUM(F417+G417)</f>
        <v>83.6</v>
      </c>
      <c r="I417" s="9" t="n">
        <f aca="false">SUM(H417*0.7)</f>
        <v>58.52</v>
      </c>
      <c r="J417" s="9" t="n">
        <f aca="false">SUM(E417+I417)</f>
        <v>72.32</v>
      </c>
    </row>
    <row r="418" customFormat="false" ht="24.95" hidden="false" customHeight="true" outlineLevel="0" collapsed="false">
      <c r="A418" s="8" t="n">
        <v>416</v>
      </c>
      <c r="B418" s="8" t="s">
        <v>459</v>
      </c>
      <c r="C418" s="5" t="s">
        <v>447</v>
      </c>
      <c r="D418" s="8" t="n">
        <v>48</v>
      </c>
      <c r="E418" s="9" t="n">
        <f aca="false">SUM(D418*0.3)</f>
        <v>14.4</v>
      </c>
      <c r="F418" s="8" t="n">
        <v>51.14</v>
      </c>
      <c r="G418" s="8" t="n">
        <v>34.3</v>
      </c>
      <c r="H418" s="8" t="n">
        <f aca="false">SUM(F418+G418)</f>
        <v>85.44</v>
      </c>
      <c r="I418" s="9" t="n">
        <f aca="false">SUM(H418*0.7)</f>
        <v>59.808</v>
      </c>
      <c r="J418" s="9" t="n">
        <f aca="false">SUM(E418+I418)</f>
        <v>74.208</v>
      </c>
    </row>
    <row r="419" customFormat="false" ht="24.95" hidden="false" customHeight="true" outlineLevel="0" collapsed="false">
      <c r="A419" s="8" t="n">
        <v>417</v>
      </c>
      <c r="B419" s="8" t="s">
        <v>460</v>
      </c>
      <c r="C419" s="5" t="s">
        <v>447</v>
      </c>
      <c r="D419" s="8" t="n">
        <v>57</v>
      </c>
      <c r="E419" s="9" t="n">
        <f aca="false">SUM(D419*0.3)</f>
        <v>17.1</v>
      </c>
      <c r="F419" s="8" t="n">
        <v>51.28</v>
      </c>
      <c r="G419" s="8" t="n">
        <v>33.74</v>
      </c>
      <c r="H419" s="8" t="n">
        <f aca="false">SUM(F419+G419)</f>
        <v>85.02</v>
      </c>
      <c r="I419" s="9" t="n">
        <f aca="false">SUM(H419*0.7)</f>
        <v>59.514</v>
      </c>
      <c r="J419" s="9" t="n">
        <f aca="false">SUM(E419+I419)</f>
        <v>76.614</v>
      </c>
    </row>
    <row r="420" customFormat="false" ht="24.95" hidden="false" customHeight="true" outlineLevel="0" collapsed="false">
      <c r="A420" s="8" t="n">
        <v>418</v>
      </c>
      <c r="B420" s="8" t="s">
        <v>461</v>
      </c>
      <c r="C420" s="5" t="s">
        <v>447</v>
      </c>
      <c r="D420" s="8" t="n">
        <v>51</v>
      </c>
      <c r="E420" s="9" t="n">
        <f aca="false">SUM(D420*0.3)</f>
        <v>15.3</v>
      </c>
      <c r="F420" s="8" t="n">
        <v>51.42</v>
      </c>
      <c r="G420" s="8" t="n">
        <v>34.48</v>
      </c>
      <c r="H420" s="8" t="n">
        <f aca="false">SUM(F420+G420)</f>
        <v>85.9</v>
      </c>
      <c r="I420" s="9" t="n">
        <f aca="false">SUM(H420*0.7)</f>
        <v>60.13</v>
      </c>
      <c r="J420" s="9" t="n">
        <f aca="false">SUM(E420+I420)</f>
        <v>75.43</v>
      </c>
    </row>
    <row r="421" customFormat="false" ht="24.95" hidden="false" customHeight="true" outlineLevel="0" collapsed="false">
      <c r="A421" s="8" t="n">
        <v>419</v>
      </c>
      <c r="B421" s="8" t="s">
        <v>462</v>
      </c>
      <c r="C421" s="5" t="s">
        <v>447</v>
      </c>
      <c r="D421" s="8" t="n">
        <v>51</v>
      </c>
      <c r="E421" s="9" t="n">
        <f aca="false">SUM(D421*0.3)</f>
        <v>15.3</v>
      </c>
      <c r="F421" s="8" t="n">
        <v>50.64</v>
      </c>
      <c r="G421" s="8" t="n">
        <v>33.16</v>
      </c>
      <c r="H421" s="8" t="n">
        <f aca="false">SUM(F421+G421)</f>
        <v>83.8</v>
      </c>
      <c r="I421" s="9" t="n">
        <f aca="false">SUM(H421*0.7)</f>
        <v>58.66</v>
      </c>
      <c r="J421" s="9" t="n">
        <f aca="false">SUM(E421+I421)</f>
        <v>73.96</v>
      </c>
    </row>
    <row r="422" customFormat="false" ht="24.95" hidden="false" customHeight="true" outlineLevel="0" collapsed="false">
      <c r="A422" s="8" t="n">
        <v>420</v>
      </c>
      <c r="B422" s="8" t="s">
        <v>463</v>
      </c>
      <c r="C422" s="5" t="s">
        <v>447</v>
      </c>
      <c r="D422" s="8" t="n">
        <v>49</v>
      </c>
      <c r="E422" s="9" t="n">
        <f aca="false">SUM(D422*0.3)</f>
        <v>14.7</v>
      </c>
      <c r="F422" s="8" t="n">
        <v>50.58</v>
      </c>
      <c r="G422" s="8" t="n">
        <v>33.8</v>
      </c>
      <c r="H422" s="8" t="n">
        <f aca="false">SUM(F422+G422)</f>
        <v>84.38</v>
      </c>
      <c r="I422" s="9" t="n">
        <f aca="false">SUM(H422*0.7)</f>
        <v>59.066</v>
      </c>
      <c r="J422" s="9" t="n">
        <f aca="false">SUM(E422+I422)</f>
        <v>73.766</v>
      </c>
    </row>
    <row r="423" customFormat="false" ht="24.95" hidden="false" customHeight="true" outlineLevel="0" collapsed="false">
      <c r="A423" s="8" t="n">
        <v>421</v>
      </c>
      <c r="B423" s="8" t="s">
        <v>464</v>
      </c>
      <c r="C423" s="5" t="s">
        <v>447</v>
      </c>
      <c r="D423" s="8" t="n">
        <v>49</v>
      </c>
      <c r="E423" s="9" t="n">
        <f aca="false">SUM(D423*0.3)</f>
        <v>14.7</v>
      </c>
      <c r="F423" s="8" t="n">
        <v>51.12</v>
      </c>
      <c r="G423" s="8" t="n">
        <v>33.66</v>
      </c>
      <c r="H423" s="8" t="n">
        <f aca="false">SUM(F423+G423)</f>
        <v>84.78</v>
      </c>
      <c r="I423" s="9" t="n">
        <f aca="false">SUM(H423*0.7)</f>
        <v>59.346</v>
      </c>
      <c r="J423" s="9" t="n">
        <f aca="false">SUM(E423+I423)</f>
        <v>74.046</v>
      </c>
    </row>
    <row r="424" customFormat="false" ht="24.95" hidden="false" customHeight="true" outlineLevel="0" collapsed="false">
      <c r="A424" s="8" t="n">
        <v>422</v>
      </c>
      <c r="B424" s="8" t="s">
        <v>465</v>
      </c>
      <c r="C424" s="5" t="s">
        <v>447</v>
      </c>
      <c r="D424" s="8" t="n">
        <v>49</v>
      </c>
      <c r="E424" s="9" t="n">
        <f aca="false">SUM(D424*0.3)</f>
        <v>14.7</v>
      </c>
      <c r="F424" s="8" t="n">
        <v>50.64</v>
      </c>
      <c r="G424" s="8" t="n">
        <v>34.06</v>
      </c>
      <c r="H424" s="8" t="n">
        <f aca="false">SUM(F424+G424)</f>
        <v>84.7</v>
      </c>
      <c r="I424" s="9" t="n">
        <f aca="false">SUM(H424*0.7)</f>
        <v>59.29</v>
      </c>
      <c r="J424" s="9" t="n">
        <f aca="false">SUM(E424+I424)</f>
        <v>73.99</v>
      </c>
    </row>
    <row r="425" customFormat="false" ht="24.95" hidden="false" customHeight="true" outlineLevel="0" collapsed="false">
      <c r="A425" s="8" t="n">
        <v>423</v>
      </c>
      <c r="B425" s="8" t="s">
        <v>466</v>
      </c>
      <c r="C425" s="5" t="s">
        <v>447</v>
      </c>
      <c r="D425" s="8" t="n">
        <v>53</v>
      </c>
      <c r="E425" s="9" t="n">
        <f aca="false">SUM(D425*0.3)</f>
        <v>15.9</v>
      </c>
      <c r="F425" s="8" t="n">
        <v>50.24</v>
      </c>
      <c r="G425" s="8" t="n">
        <v>34.66</v>
      </c>
      <c r="H425" s="8" t="n">
        <f aca="false">SUM(F425+G425)</f>
        <v>84.9</v>
      </c>
      <c r="I425" s="9" t="n">
        <f aca="false">SUM(H425*0.7)</f>
        <v>59.43</v>
      </c>
      <c r="J425" s="9" t="n">
        <f aca="false">SUM(E425+I425)</f>
        <v>75.33</v>
      </c>
    </row>
    <row r="426" customFormat="false" ht="24.95" hidden="false" customHeight="true" outlineLevel="0" collapsed="false">
      <c r="A426" s="8" t="n">
        <v>424</v>
      </c>
      <c r="B426" s="8" t="s">
        <v>467</v>
      </c>
      <c r="C426" s="5" t="s">
        <v>447</v>
      </c>
      <c r="D426" s="8" t="n">
        <v>50</v>
      </c>
      <c r="E426" s="9" t="n">
        <f aca="false">SUM(D426*0.3)</f>
        <v>15</v>
      </c>
      <c r="F426" s="8" t="n">
        <v>51.04</v>
      </c>
      <c r="G426" s="8" t="n">
        <v>34.56</v>
      </c>
      <c r="H426" s="8" t="n">
        <f aca="false">SUM(F426+G426)</f>
        <v>85.6</v>
      </c>
      <c r="I426" s="9" t="n">
        <f aca="false">SUM(H426*0.7)</f>
        <v>59.92</v>
      </c>
      <c r="J426" s="9" t="n">
        <f aca="false">SUM(E426+I426)</f>
        <v>74.92</v>
      </c>
    </row>
    <row r="427" customFormat="false" ht="24.95" hidden="false" customHeight="true" outlineLevel="0" collapsed="false">
      <c r="A427" s="8" t="n">
        <v>425</v>
      </c>
      <c r="B427" s="8" t="s">
        <v>468</v>
      </c>
      <c r="C427" s="5" t="s">
        <v>447</v>
      </c>
      <c r="D427" s="8" t="n">
        <v>46</v>
      </c>
      <c r="E427" s="9" t="n">
        <f aca="false">SUM(D427*0.3)</f>
        <v>13.8</v>
      </c>
      <c r="F427" s="8" t="n">
        <v>50.88</v>
      </c>
      <c r="G427" s="8" t="n">
        <v>34.38</v>
      </c>
      <c r="H427" s="8" t="n">
        <f aca="false">SUM(F427+G427)</f>
        <v>85.26</v>
      </c>
      <c r="I427" s="9" t="n">
        <f aca="false">SUM(H427*0.7)</f>
        <v>59.682</v>
      </c>
      <c r="J427" s="9" t="n">
        <f aca="false">SUM(E427+I427)</f>
        <v>73.482</v>
      </c>
    </row>
    <row r="428" customFormat="false" ht="24.95" hidden="false" customHeight="true" outlineLevel="0" collapsed="false">
      <c r="A428" s="8" t="n">
        <v>426</v>
      </c>
      <c r="B428" s="8" t="s">
        <v>469</v>
      </c>
      <c r="C428" s="5" t="s">
        <v>447</v>
      </c>
      <c r="D428" s="8" t="n">
        <v>44</v>
      </c>
      <c r="E428" s="9" t="n">
        <f aca="false">SUM(D428*0.3)</f>
        <v>13.2</v>
      </c>
      <c r="F428" s="8" t="n">
        <v>49.66</v>
      </c>
      <c r="G428" s="8" t="n">
        <v>32.76</v>
      </c>
      <c r="H428" s="8" t="n">
        <f aca="false">SUM(F428+G428)</f>
        <v>82.42</v>
      </c>
      <c r="I428" s="9" t="n">
        <f aca="false">SUM(H428*0.7)</f>
        <v>57.694</v>
      </c>
      <c r="J428" s="9" t="n">
        <f aca="false">SUM(E428+I428)</f>
        <v>70.894</v>
      </c>
    </row>
    <row r="429" customFormat="false" ht="24.95" hidden="false" customHeight="true" outlineLevel="0" collapsed="false">
      <c r="A429" s="8" t="n">
        <v>427</v>
      </c>
      <c r="B429" s="8" t="s">
        <v>470</v>
      </c>
      <c r="C429" s="5" t="s">
        <v>447</v>
      </c>
      <c r="D429" s="8" t="n">
        <v>45</v>
      </c>
      <c r="E429" s="9" t="n">
        <f aca="false">SUM(D429*0.3)</f>
        <v>13.5</v>
      </c>
      <c r="F429" s="8" t="n">
        <v>51.34</v>
      </c>
      <c r="G429" s="8" t="n">
        <v>33.82</v>
      </c>
      <c r="H429" s="8" t="n">
        <f aca="false">SUM(F429+G429)</f>
        <v>85.16</v>
      </c>
      <c r="I429" s="9" t="n">
        <f aca="false">SUM(H429*0.7)</f>
        <v>59.612</v>
      </c>
      <c r="J429" s="9" t="n">
        <f aca="false">SUM(E429+I429)</f>
        <v>73.112</v>
      </c>
    </row>
    <row r="430" customFormat="false" ht="24.95" hidden="false" customHeight="true" outlineLevel="0" collapsed="false">
      <c r="A430" s="8" t="n">
        <v>428</v>
      </c>
      <c r="B430" s="8" t="s">
        <v>471</v>
      </c>
      <c r="C430" s="5" t="s">
        <v>447</v>
      </c>
      <c r="D430" s="8" t="n">
        <v>42</v>
      </c>
      <c r="E430" s="9" t="n">
        <f aca="false">SUM(D430*0.3)</f>
        <v>12.6</v>
      </c>
      <c r="F430" s="5" t="s">
        <v>24</v>
      </c>
      <c r="G430" s="8" t="n">
        <v>0</v>
      </c>
      <c r="H430" s="8" t="n">
        <v>0</v>
      </c>
      <c r="I430" s="9" t="n">
        <f aca="false">SUM(H430*0.7)</f>
        <v>0</v>
      </c>
      <c r="J430" s="9" t="n">
        <f aca="false">SUM(E430+I430)</f>
        <v>12.6</v>
      </c>
    </row>
    <row r="431" customFormat="false" ht="24.95" hidden="false" customHeight="true" outlineLevel="0" collapsed="false">
      <c r="A431" s="8" t="n">
        <v>429</v>
      </c>
      <c r="B431" s="8" t="s">
        <v>472</v>
      </c>
      <c r="C431" s="5" t="s">
        <v>473</v>
      </c>
      <c r="D431" s="8" t="n">
        <v>49</v>
      </c>
      <c r="E431" s="9" t="n">
        <f aca="false">SUM(D431*0.3)</f>
        <v>14.7</v>
      </c>
      <c r="F431" s="8" t="n">
        <v>50</v>
      </c>
      <c r="G431" s="8" t="n">
        <v>33.62</v>
      </c>
      <c r="H431" s="8" t="n">
        <f aca="false">SUM(F431+G431)</f>
        <v>83.62</v>
      </c>
      <c r="I431" s="9" t="n">
        <f aca="false">SUM(H431*0.7)</f>
        <v>58.534</v>
      </c>
      <c r="J431" s="9" t="n">
        <f aca="false">SUM(E431+I431)</f>
        <v>73.234</v>
      </c>
    </row>
    <row r="432" customFormat="false" ht="24.95" hidden="false" customHeight="true" outlineLevel="0" collapsed="false">
      <c r="A432" s="8" t="n">
        <v>430</v>
      </c>
      <c r="B432" s="8" t="s">
        <v>474</v>
      </c>
      <c r="C432" s="5" t="s">
        <v>473</v>
      </c>
      <c r="D432" s="8" t="n">
        <v>57</v>
      </c>
      <c r="E432" s="9" t="n">
        <f aca="false">SUM(D432*0.3)</f>
        <v>17.1</v>
      </c>
      <c r="F432" s="8" t="n">
        <v>51.24</v>
      </c>
      <c r="G432" s="8" t="n">
        <v>34.02</v>
      </c>
      <c r="H432" s="8" t="n">
        <f aca="false">SUM(F432+G432)</f>
        <v>85.26</v>
      </c>
      <c r="I432" s="9" t="n">
        <f aca="false">SUM(H432*0.7)</f>
        <v>59.682</v>
      </c>
      <c r="J432" s="9" t="n">
        <f aca="false">SUM(E432+I432)</f>
        <v>76.782</v>
      </c>
    </row>
    <row r="433" customFormat="false" ht="24.95" hidden="false" customHeight="true" outlineLevel="0" collapsed="false">
      <c r="A433" s="8" t="n">
        <v>431</v>
      </c>
      <c r="B433" s="8" t="s">
        <v>475</v>
      </c>
      <c r="C433" s="5" t="s">
        <v>473</v>
      </c>
      <c r="D433" s="8" t="n">
        <v>55</v>
      </c>
      <c r="E433" s="9" t="n">
        <f aca="false">SUM(D433*0.3)</f>
        <v>16.5</v>
      </c>
      <c r="F433" s="8" t="n">
        <v>52.2</v>
      </c>
      <c r="G433" s="8" t="n">
        <v>34.4</v>
      </c>
      <c r="H433" s="8" t="n">
        <f aca="false">SUM(F433+G433)</f>
        <v>86.6</v>
      </c>
      <c r="I433" s="9" t="n">
        <f aca="false">SUM(H433*0.7)</f>
        <v>60.62</v>
      </c>
      <c r="J433" s="9" t="n">
        <f aca="false">SUM(E433+I433)</f>
        <v>77.12</v>
      </c>
    </row>
    <row r="434" customFormat="false" ht="24.95" hidden="false" customHeight="true" outlineLevel="0" collapsed="false">
      <c r="A434" s="8" t="n">
        <v>432</v>
      </c>
      <c r="B434" s="8" t="s">
        <v>476</v>
      </c>
      <c r="C434" s="5" t="s">
        <v>477</v>
      </c>
      <c r="D434" s="8" t="n">
        <v>68.5</v>
      </c>
      <c r="E434" s="9" t="n">
        <f aca="false">SUM(D434*0.3)</f>
        <v>20.55</v>
      </c>
      <c r="F434" s="8" t="n">
        <v>51.1</v>
      </c>
      <c r="G434" s="8" t="n">
        <v>32.58</v>
      </c>
      <c r="H434" s="8" t="n">
        <f aca="false">SUM(F434+G434)</f>
        <v>83.68</v>
      </c>
      <c r="I434" s="9" t="n">
        <f aca="false">SUM(H434*0.7)</f>
        <v>58.576</v>
      </c>
      <c r="J434" s="9" t="n">
        <f aca="false">SUM(E434+I434)</f>
        <v>79.126</v>
      </c>
    </row>
    <row r="435" customFormat="false" ht="24.95" hidden="false" customHeight="true" outlineLevel="0" collapsed="false">
      <c r="A435" s="8" t="n">
        <v>433</v>
      </c>
      <c r="B435" s="8" t="s">
        <v>478</v>
      </c>
      <c r="C435" s="5" t="s">
        <v>477</v>
      </c>
      <c r="D435" s="8" t="n">
        <v>64.5</v>
      </c>
      <c r="E435" s="9" t="n">
        <f aca="false">SUM(D435*0.3)</f>
        <v>19.35</v>
      </c>
      <c r="F435" s="8" t="n">
        <v>51.3</v>
      </c>
      <c r="G435" s="8" t="n">
        <v>32.3</v>
      </c>
      <c r="H435" s="8" t="n">
        <f aca="false">SUM(F435+G435)</f>
        <v>83.6</v>
      </c>
      <c r="I435" s="9" t="n">
        <f aca="false">SUM(H435*0.7)</f>
        <v>58.52</v>
      </c>
      <c r="J435" s="9" t="n">
        <f aca="false">SUM(E435+I435)</f>
        <v>77.87</v>
      </c>
    </row>
    <row r="436" customFormat="false" ht="24.95" hidden="false" customHeight="true" outlineLevel="0" collapsed="false">
      <c r="A436" s="8" t="n">
        <v>434</v>
      </c>
      <c r="B436" s="8" t="s">
        <v>479</v>
      </c>
      <c r="C436" s="5" t="s">
        <v>477</v>
      </c>
      <c r="D436" s="8" t="n">
        <v>63</v>
      </c>
      <c r="E436" s="9" t="n">
        <f aca="false">SUM(D436*0.3)</f>
        <v>18.9</v>
      </c>
      <c r="F436" s="8" t="n">
        <v>51.06</v>
      </c>
      <c r="G436" s="8" t="n">
        <v>33.1</v>
      </c>
      <c r="H436" s="8" t="n">
        <f aca="false">SUM(F436+G436)</f>
        <v>84.16</v>
      </c>
      <c r="I436" s="9" t="n">
        <f aca="false">SUM(H436*0.7)</f>
        <v>58.912</v>
      </c>
      <c r="J436" s="9" t="n">
        <f aca="false">SUM(E436+I436)</f>
        <v>77.812</v>
      </c>
    </row>
    <row r="437" customFormat="false" ht="24.95" hidden="false" customHeight="true" outlineLevel="0" collapsed="false">
      <c r="A437" s="8" t="n">
        <v>435</v>
      </c>
      <c r="B437" s="8" t="s">
        <v>480</v>
      </c>
      <c r="C437" s="5" t="s">
        <v>477</v>
      </c>
      <c r="D437" s="8" t="n">
        <v>67</v>
      </c>
      <c r="E437" s="9" t="n">
        <f aca="false">SUM(D437*0.3)</f>
        <v>20.1</v>
      </c>
      <c r="F437" s="8" t="n">
        <v>50.14</v>
      </c>
      <c r="G437" s="8" t="n">
        <v>34.2</v>
      </c>
      <c r="H437" s="8" t="n">
        <f aca="false">SUM(F437+G437)</f>
        <v>84.34</v>
      </c>
      <c r="I437" s="9" t="n">
        <f aca="false">SUM(H437*0.7)</f>
        <v>59.038</v>
      </c>
      <c r="J437" s="9" t="n">
        <f aca="false">SUM(E437+I437)</f>
        <v>79.138</v>
      </c>
    </row>
    <row r="438" customFormat="false" ht="24.95" hidden="false" customHeight="true" outlineLevel="0" collapsed="false">
      <c r="A438" s="8" t="n">
        <v>436</v>
      </c>
      <c r="B438" s="8" t="s">
        <v>481</v>
      </c>
      <c r="C438" s="5" t="s">
        <v>477</v>
      </c>
      <c r="D438" s="8" t="n">
        <v>70</v>
      </c>
      <c r="E438" s="9" t="n">
        <f aca="false">SUM(D438*0.3)</f>
        <v>21</v>
      </c>
      <c r="F438" s="8" t="n">
        <v>51.28</v>
      </c>
      <c r="G438" s="8" t="n">
        <v>35.48</v>
      </c>
      <c r="H438" s="8" t="n">
        <f aca="false">SUM(F438+G438)</f>
        <v>86.76</v>
      </c>
      <c r="I438" s="9" t="n">
        <f aca="false">SUM(H438*0.7)</f>
        <v>60.732</v>
      </c>
      <c r="J438" s="9" t="n">
        <f aca="false">SUM(E438+I438)</f>
        <v>81.732</v>
      </c>
    </row>
    <row r="439" customFormat="false" ht="24.95" hidden="false" customHeight="true" outlineLevel="0" collapsed="false">
      <c r="A439" s="8" t="n">
        <v>437</v>
      </c>
      <c r="B439" s="8" t="s">
        <v>482</v>
      </c>
      <c r="C439" s="5" t="s">
        <v>477</v>
      </c>
      <c r="D439" s="8" t="n">
        <v>84.5</v>
      </c>
      <c r="E439" s="9" t="n">
        <f aca="false">SUM(D439*0.3)</f>
        <v>25.35</v>
      </c>
      <c r="F439" s="8" t="n">
        <v>51.5</v>
      </c>
      <c r="G439" s="8" t="n">
        <v>34.18</v>
      </c>
      <c r="H439" s="8" t="n">
        <f aca="false">SUM(F439+G439)</f>
        <v>85.68</v>
      </c>
      <c r="I439" s="9" t="n">
        <f aca="false">SUM(H439*0.7)</f>
        <v>59.976</v>
      </c>
      <c r="J439" s="9" t="n">
        <f aca="false">SUM(E439+I439)</f>
        <v>85.326</v>
      </c>
    </row>
    <row r="440" customFormat="false" ht="24.95" hidden="false" customHeight="true" outlineLevel="0" collapsed="false">
      <c r="A440" s="8" t="n">
        <v>438</v>
      </c>
      <c r="B440" s="8" t="s">
        <v>483</v>
      </c>
      <c r="C440" s="5" t="s">
        <v>484</v>
      </c>
      <c r="D440" s="8" t="n">
        <v>59</v>
      </c>
      <c r="E440" s="9" t="n">
        <f aca="false">SUM(D440*0.3)</f>
        <v>17.7</v>
      </c>
      <c r="F440" s="8" t="n">
        <v>51.86</v>
      </c>
      <c r="G440" s="8" t="n">
        <v>33.08</v>
      </c>
      <c r="H440" s="8" t="n">
        <f aca="false">SUM(F440+G440)</f>
        <v>84.94</v>
      </c>
      <c r="I440" s="9" t="n">
        <f aca="false">SUM(H440*0.7)</f>
        <v>59.458</v>
      </c>
      <c r="J440" s="9" t="n">
        <f aca="false">SUM(E440+I440)</f>
        <v>77.158</v>
      </c>
    </row>
    <row r="441" customFormat="false" ht="24.95" hidden="false" customHeight="true" outlineLevel="0" collapsed="false">
      <c r="A441" s="8" t="n">
        <v>439</v>
      </c>
      <c r="B441" s="8" t="s">
        <v>485</v>
      </c>
      <c r="C441" s="5" t="s">
        <v>484</v>
      </c>
      <c r="D441" s="8" t="n">
        <v>77</v>
      </c>
      <c r="E441" s="9" t="n">
        <f aca="false">SUM(D441*0.3)</f>
        <v>23.1</v>
      </c>
      <c r="F441" s="8" t="n">
        <v>51.82</v>
      </c>
      <c r="G441" s="8" t="n">
        <v>34.82</v>
      </c>
      <c r="H441" s="8" t="n">
        <f aca="false">SUM(F441+G441)</f>
        <v>86.64</v>
      </c>
      <c r="I441" s="9" t="n">
        <f aca="false">SUM(H441*0.7)</f>
        <v>60.648</v>
      </c>
      <c r="J441" s="9" t="n">
        <f aca="false">SUM(E441+I441)</f>
        <v>83.748</v>
      </c>
    </row>
    <row r="442" customFormat="false" ht="24.95" hidden="false" customHeight="true" outlineLevel="0" collapsed="false">
      <c r="A442" s="8" t="n">
        <v>440</v>
      </c>
      <c r="B442" s="8" t="s">
        <v>486</v>
      </c>
      <c r="C442" s="5" t="s">
        <v>484</v>
      </c>
      <c r="D442" s="8" t="n">
        <v>39</v>
      </c>
      <c r="E442" s="9" t="n">
        <f aca="false">SUM(D442*0.3)</f>
        <v>11.7</v>
      </c>
      <c r="F442" s="5" t="s">
        <v>24</v>
      </c>
      <c r="G442" s="5" t="s">
        <v>24</v>
      </c>
      <c r="H442" s="8" t="n">
        <v>0</v>
      </c>
      <c r="I442" s="9" t="n">
        <f aca="false">SUM(H442*0.7)</f>
        <v>0</v>
      </c>
      <c r="J442" s="9" t="n">
        <f aca="false">SUM(E442+I442)</f>
        <v>11.7</v>
      </c>
    </row>
    <row r="443" customFormat="false" ht="24.95" hidden="false" customHeight="true" outlineLevel="0" collapsed="false">
      <c r="A443" s="8" t="n">
        <v>441</v>
      </c>
      <c r="B443" s="8" t="s">
        <v>487</v>
      </c>
      <c r="C443" s="5" t="s">
        <v>488</v>
      </c>
      <c r="D443" s="8" t="n">
        <v>74.5</v>
      </c>
      <c r="E443" s="9" t="n">
        <f aca="false">SUM(D443*0.3)</f>
        <v>22.35</v>
      </c>
      <c r="F443" s="8" t="n">
        <v>49.96</v>
      </c>
      <c r="G443" s="8" t="n">
        <v>33.38</v>
      </c>
      <c r="H443" s="8" t="n">
        <f aca="false">SUM(F443+G443)</f>
        <v>83.34</v>
      </c>
      <c r="I443" s="9" t="n">
        <f aca="false">SUM(H443*0.7)</f>
        <v>58.338</v>
      </c>
      <c r="J443" s="9" t="n">
        <f aca="false">SUM(E443+I443)</f>
        <v>80.688</v>
      </c>
    </row>
    <row r="444" customFormat="false" ht="24.95" hidden="false" customHeight="true" outlineLevel="0" collapsed="false">
      <c r="A444" s="8" t="n">
        <v>442</v>
      </c>
      <c r="B444" s="8" t="s">
        <v>489</v>
      </c>
      <c r="C444" s="5" t="s">
        <v>488</v>
      </c>
      <c r="D444" s="8" t="n">
        <v>69.8</v>
      </c>
      <c r="E444" s="9" t="n">
        <f aca="false">SUM(D444*0.3)</f>
        <v>20.94</v>
      </c>
      <c r="F444" s="8" t="n">
        <v>49.92</v>
      </c>
      <c r="G444" s="8" t="n">
        <v>33.84</v>
      </c>
      <c r="H444" s="8" t="n">
        <f aca="false">SUM(F444+G444)</f>
        <v>83.76</v>
      </c>
      <c r="I444" s="9" t="n">
        <f aca="false">SUM(H444*0.7)</f>
        <v>58.632</v>
      </c>
      <c r="J444" s="9" t="n">
        <f aca="false">SUM(E444+I444)</f>
        <v>79.572</v>
      </c>
    </row>
    <row r="445" customFormat="false" ht="24.95" hidden="false" customHeight="true" outlineLevel="0" collapsed="false">
      <c r="A445" s="8" t="n">
        <v>443</v>
      </c>
      <c r="B445" s="8" t="s">
        <v>490</v>
      </c>
      <c r="C445" s="5" t="s">
        <v>488</v>
      </c>
      <c r="D445" s="8" t="n">
        <v>71.5</v>
      </c>
      <c r="E445" s="9" t="n">
        <f aca="false">SUM(D445*0.3)</f>
        <v>21.45</v>
      </c>
      <c r="F445" s="8" t="n">
        <v>49.92</v>
      </c>
      <c r="G445" s="8" t="n">
        <v>32.72</v>
      </c>
      <c r="H445" s="8" t="n">
        <f aca="false">SUM(F445+G445)</f>
        <v>82.64</v>
      </c>
      <c r="I445" s="9" t="n">
        <f aca="false">SUM(H445*0.7)</f>
        <v>57.848</v>
      </c>
      <c r="J445" s="9" t="n">
        <f aca="false">SUM(E445+I445)</f>
        <v>79.298</v>
      </c>
    </row>
    <row r="446" customFormat="false" ht="24.95" hidden="false" customHeight="true" outlineLevel="0" collapsed="false">
      <c r="A446" s="8" t="n">
        <v>444</v>
      </c>
      <c r="B446" s="8" t="s">
        <v>491</v>
      </c>
      <c r="C446" s="5" t="s">
        <v>488</v>
      </c>
      <c r="D446" s="8" t="n">
        <v>80</v>
      </c>
      <c r="E446" s="9" t="n">
        <f aca="false">SUM(D446*0.3)</f>
        <v>24</v>
      </c>
      <c r="F446" s="8" t="n">
        <v>50.04</v>
      </c>
      <c r="G446" s="8" t="n">
        <v>33.02</v>
      </c>
      <c r="H446" s="8" t="n">
        <f aca="false">SUM(F446+G446)</f>
        <v>83.06</v>
      </c>
      <c r="I446" s="9" t="n">
        <f aca="false">SUM(H446*0.7)</f>
        <v>58.142</v>
      </c>
      <c r="J446" s="9" t="n">
        <f aca="false">SUM(E446+I446)</f>
        <v>82.142</v>
      </c>
    </row>
    <row r="447" customFormat="false" ht="24.95" hidden="false" customHeight="true" outlineLevel="0" collapsed="false">
      <c r="A447" s="8" t="n">
        <v>445</v>
      </c>
      <c r="B447" s="8" t="s">
        <v>492</v>
      </c>
      <c r="C447" s="5" t="s">
        <v>488</v>
      </c>
      <c r="D447" s="8" t="n">
        <v>73.5</v>
      </c>
      <c r="E447" s="9" t="n">
        <f aca="false">SUM(D447*0.3)</f>
        <v>22.05</v>
      </c>
      <c r="F447" s="8" t="n">
        <v>50.62</v>
      </c>
      <c r="G447" s="8" t="n">
        <v>33.36</v>
      </c>
      <c r="H447" s="8" t="n">
        <f aca="false">SUM(F447+G447)</f>
        <v>83.98</v>
      </c>
      <c r="I447" s="9" t="n">
        <f aca="false">SUM(H447*0.7)</f>
        <v>58.786</v>
      </c>
      <c r="J447" s="9" t="n">
        <f aca="false">SUM(E447+I447)</f>
        <v>80.836</v>
      </c>
    </row>
    <row r="448" customFormat="false" ht="24.95" hidden="false" customHeight="true" outlineLevel="0" collapsed="false">
      <c r="A448" s="8" t="n">
        <v>446</v>
      </c>
      <c r="B448" s="8" t="s">
        <v>493</v>
      </c>
      <c r="C448" s="5" t="s">
        <v>488</v>
      </c>
      <c r="D448" s="8" t="n">
        <v>69.5</v>
      </c>
      <c r="E448" s="9" t="n">
        <f aca="false">SUM(D448*0.3)</f>
        <v>20.85</v>
      </c>
      <c r="F448" s="8" t="n">
        <v>51.14</v>
      </c>
      <c r="G448" s="8" t="n">
        <v>34.1</v>
      </c>
      <c r="H448" s="8" t="n">
        <f aca="false">SUM(F448+G448)</f>
        <v>85.24</v>
      </c>
      <c r="I448" s="9" t="n">
        <f aca="false">SUM(H448*0.7)</f>
        <v>59.668</v>
      </c>
      <c r="J448" s="9" t="n">
        <f aca="false">SUM(E448+I448)</f>
        <v>80.518</v>
      </c>
    </row>
    <row r="449" customFormat="false" ht="24.95" hidden="false" customHeight="true" outlineLevel="0" collapsed="false">
      <c r="A449" s="8" t="n">
        <v>447</v>
      </c>
      <c r="B449" s="8" t="s">
        <v>494</v>
      </c>
      <c r="C449" s="5" t="s">
        <v>488</v>
      </c>
      <c r="D449" s="8" t="n">
        <v>72.5</v>
      </c>
      <c r="E449" s="9" t="n">
        <f aca="false">SUM(D449*0.3)</f>
        <v>21.75</v>
      </c>
      <c r="F449" s="8" t="n">
        <v>51.68</v>
      </c>
      <c r="G449" s="8" t="n">
        <v>33.3</v>
      </c>
      <c r="H449" s="8" t="n">
        <f aca="false">SUM(F449+G449)</f>
        <v>84.98</v>
      </c>
      <c r="I449" s="9" t="n">
        <f aca="false">SUM(H449*0.7)</f>
        <v>59.486</v>
      </c>
      <c r="J449" s="9" t="n">
        <f aca="false">SUM(E449+I449)</f>
        <v>81.236</v>
      </c>
    </row>
    <row r="450" customFormat="false" ht="24.95" hidden="false" customHeight="true" outlineLevel="0" collapsed="false">
      <c r="A450" s="8" t="n">
        <v>448</v>
      </c>
      <c r="B450" s="8" t="s">
        <v>495</v>
      </c>
      <c r="C450" s="5" t="s">
        <v>488</v>
      </c>
      <c r="D450" s="8" t="n">
        <v>72.5</v>
      </c>
      <c r="E450" s="9" t="n">
        <f aca="false">SUM(D450*0.3)</f>
        <v>21.75</v>
      </c>
      <c r="F450" s="8" t="n">
        <v>49.7</v>
      </c>
      <c r="G450" s="8" t="n">
        <v>33.36</v>
      </c>
      <c r="H450" s="8" t="n">
        <f aca="false">SUM(F450+G450)</f>
        <v>83.06</v>
      </c>
      <c r="I450" s="9" t="n">
        <f aca="false">SUM(H450*0.7)</f>
        <v>58.142</v>
      </c>
      <c r="J450" s="9" t="n">
        <f aca="false">SUM(E450+I450)</f>
        <v>79.892</v>
      </c>
    </row>
    <row r="451" customFormat="false" ht="24.95" hidden="false" customHeight="true" outlineLevel="0" collapsed="false">
      <c r="A451" s="8" t="n">
        <v>449</v>
      </c>
      <c r="B451" s="8" t="s">
        <v>496</v>
      </c>
      <c r="C451" s="5" t="s">
        <v>488</v>
      </c>
      <c r="D451" s="8" t="n">
        <v>74</v>
      </c>
      <c r="E451" s="9" t="n">
        <f aca="false">SUM(D451*0.3)</f>
        <v>22.2</v>
      </c>
      <c r="F451" s="8" t="n">
        <v>49.66</v>
      </c>
      <c r="G451" s="8" t="n">
        <v>33.68</v>
      </c>
      <c r="H451" s="8" t="n">
        <f aca="false">SUM(F451+G451)</f>
        <v>83.34</v>
      </c>
      <c r="I451" s="9" t="n">
        <f aca="false">SUM(H451*0.7)</f>
        <v>58.338</v>
      </c>
      <c r="J451" s="9" t="n">
        <f aca="false">SUM(E451+I451)</f>
        <v>80.538</v>
      </c>
    </row>
    <row r="452" customFormat="false" ht="24.95" hidden="false" customHeight="true" outlineLevel="0" collapsed="false">
      <c r="A452" s="8" t="n">
        <v>450</v>
      </c>
      <c r="B452" s="8" t="s">
        <v>497</v>
      </c>
      <c r="C452" s="5" t="s">
        <v>488</v>
      </c>
      <c r="D452" s="8" t="n">
        <v>75.1</v>
      </c>
      <c r="E452" s="9" t="n">
        <f aca="false">SUM(D452*0.3)</f>
        <v>22.53</v>
      </c>
      <c r="F452" s="8" t="n">
        <v>49.7</v>
      </c>
      <c r="G452" s="8" t="n">
        <v>33.8</v>
      </c>
      <c r="H452" s="8" t="n">
        <f aca="false">SUM(F452+G452)</f>
        <v>83.5</v>
      </c>
      <c r="I452" s="9" t="n">
        <f aca="false">SUM(H452*0.7)</f>
        <v>58.45</v>
      </c>
      <c r="J452" s="9" t="n">
        <f aca="false">SUM(E452+I452)</f>
        <v>80.98</v>
      </c>
    </row>
    <row r="453" customFormat="false" ht="24.95" hidden="false" customHeight="true" outlineLevel="0" collapsed="false">
      <c r="A453" s="8" t="n">
        <v>451</v>
      </c>
      <c r="B453" s="8" t="s">
        <v>498</v>
      </c>
      <c r="C453" s="5" t="s">
        <v>488</v>
      </c>
      <c r="D453" s="8" t="n">
        <v>72</v>
      </c>
      <c r="E453" s="9" t="n">
        <f aca="false">SUM(D453*0.3)</f>
        <v>21.6</v>
      </c>
      <c r="F453" s="8" t="n">
        <v>50.94</v>
      </c>
      <c r="G453" s="8" t="n">
        <v>33.88</v>
      </c>
      <c r="H453" s="8" t="n">
        <f aca="false">SUM(F453+G453)</f>
        <v>84.82</v>
      </c>
      <c r="I453" s="9" t="n">
        <f aca="false">SUM(H453*0.7)</f>
        <v>59.374</v>
      </c>
      <c r="J453" s="9" t="n">
        <f aca="false">SUM(E453+I453)</f>
        <v>80.974</v>
      </c>
    </row>
    <row r="454" customFormat="false" ht="24.95" hidden="false" customHeight="true" outlineLevel="0" collapsed="false">
      <c r="A454" s="8" t="n">
        <v>452</v>
      </c>
      <c r="B454" s="8" t="s">
        <v>499</v>
      </c>
      <c r="C454" s="5" t="s">
        <v>488</v>
      </c>
      <c r="D454" s="8" t="n">
        <v>80</v>
      </c>
      <c r="E454" s="9" t="n">
        <f aca="false">SUM(D454*0.3)</f>
        <v>24</v>
      </c>
      <c r="F454" s="8" t="n">
        <v>49.24</v>
      </c>
      <c r="G454" s="8" t="n">
        <v>33.48</v>
      </c>
      <c r="H454" s="8" t="n">
        <f aca="false">SUM(F454+G454)</f>
        <v>82.72</v>
      </c>
      <c r="I454" s="9" t="n">
        <f aca="false">SUM(H454*0.7)</f>
        <v>57.904</v>
      </c>
      <c r="J454" s="9" t="n">
        <f aca="false">SUM(E454+I454)</f>
        <v>81.904</v>
      </c>
    </row>
    <row r="455" customFormat="false" ht="24.95" hidden="false" customHeight="true" outlineLevel="0" collapsed="false">
      <c r="A455" s="8" t="n">
        <v>453</v>
      </c>
      <c r="B455" s="8" t="s">
        <v>500</v>
      </c>
      <c r="C455" s="5" t="s">
        <v>488</v>
      </c>
      <c r="D455" s="8" t="n">
        <v>75</v>
      </c>
      <c r="E455" s="9" t="n">
        <f aca="false">SUM(D455*0.3)</f>
        <v>22.5</v>
      </c>
      <c r="F455" s="8" t="n">
        <v>51.84</v>
      </c>
      <c r="G455" s="8" t="n">
        <v>34.84</v>
      </c>
      <c r="H455" s="8" t="n">
        <f aca="false">SUM(F455+G455)</f>
        <v>86.68</v>
      </c>
      <c r="I455" s="9" t="n">
        <f aca="false">SUM(H455*0.7)</f>
        <v>60.676</v>
      </c>
      <c r="J455" s="9" t="n">
        <f aca="false">SUM(E455+I455)</f>
        <v>83.176</v>
      </c>
    </row>
    <row r="456" customFormat="false" ht="24.95" hidden="false" customHeight="true" outlineLevel="0" collapsed="false">
      <c r="A456" s="8" t="n">
        <v>454</v>
      </c>
      <c r="B456" s="8" t="s">
        <v>501</v>
      </c>
      <c r="C456" s="5" t="s">
        <v>488</v>
      </c>
      <c r="D456" s="8" t="n">
        <v>70.5</v>
      </c>
      <c r="E456" s="9" t="n">
        <f aca="false">SUM(D456*0.3)</f>
        <v>21.15</v>
      </c>
      <c r="F456" s="8" t="n">
        <v>50.48</v>
      </c>
      <c r="G456" s="8" t="n">
        <v>34.62</v>
      </c>
      <c r="H456" s="8" t="n">
        <f aca="false">SUM(F456+G456)</f>
        <v>85.1</v>
      </c>
      <c r="I456" s="9" t="n">
        <f aca="false">SUM(H456*0.7)</f>
        <v>59.57</v>
      </c>
      <c r="J456" s="9" t="n">
        <f aca="false">SUM(E456+I456)</f>
        <v>80.72</v>
      </c>
    </row>
    <row r="457" customFormat="false" ht="24.95" hidden="false" customHeight="true" outlineLevel="0" collapsed="false">
      <c r="A457" s="8" t="n">
        <v>455</v>
      </c>
      <c r="B457" s="8" t="s">
        <v>502</v>
      </c>
      <c r="C457" s="5" t="s">
        <v>488</v>
      </c>
      <c r="D457" s="8" t="n">
        <v>70.5</v>
      </c>
      <c r="E457" s="9" t="n">
        <f aca="false">SUM(D457*0.3)</f>
        <v>21.15</v>
      </c>
      <c r="F457" s="8" t="n">
        <v>51.24</v>
      </c>
      <c r="G457" s="8" t="n">
        <v>33.6</v>
      </c>
      <c r="H457" s="8" t="n">
        <f aca="false">SUM(F457+G457)</f>
        <v>84.84</v>
      </c>
      <c r="I457" s="9" t="n">
        <f aca="false">SUM(H457*0.7)</f>
        <v>59.388</v>
      </c>
      <c r="J457" s="9" t="n">
        <f aca="false">SUM(E457+I457)</f>
        <v>80.538</v>
      </c>
    </row>
    <row r="458" customFormat="false" ht="24.95" hidden="false" customHeight="true" outlineLevel="0" collapsed="false">
      <c r="A458" s="8" t="n">
        <v>456</v>
      </c>
      <c r="B458" s="8" t="s">
        <v>503</v>
      </c>
      <c r="C458" s="5" t="s">
        <v>488</v>
      </c>
      <c r="D458" s="8" t="n">
        <v>78.5</v>
      </c>
      <c r="E458" s="9" t="n">
        <f aca="false">SUM(D458*0.3)</f>
        <v>23.55</v>
      </c>
      <c r="F458" s="8" t="n">
        <v>51.52</v>
      </c>
      <c r="G458" s="8" t="n">
        <v>34.7</v>
      </c>
      <c r="H458" s="8" t="n">
        <f aca="false">SUM(F458+G458)</f>
        <v>86.22</v>
      </c>
      <c r="I458" s="9" t="n">
        <f aca="false">SUM(H458*0.7)</f>
        <v>60.354</v>
      </c>
      <c r="J458" s="9" t="n">
        <f aca="false">SUM(E458+I458)</f>
        <v>83.904</v>
      </c>
    </row>
    <row r="459" customFormat="false" ht="24.95" hidden="false" customHeight="true" outlineLevel="0" collapsed="false">
      <c r="A459" s="8" t="n">
        <v>457</v>
      </c>
      <c r="B459" s="8" t="s">
        <v>504</v>
      </c>
      <c r="C459" s="5" t="s">
        <v>488</v>
      </c>
      <c r="D459" s="8" t="n">
        <v>71</v>
      </c>
      <c r="E459" s="9" t="n">
        <f aca="false">SUM(D459*0.3)</f>
        <v>21.3</v>
      </c>
      <c r="F459" s="8" t="n">
        <v>49.76</v>
      </c>
      <c r="G459" s="8" t="n">
        <v>33.64</v>
      </c>
      <c r="H459" s="8" t="n">
        <f aca="false">SUM(F459+G459)</f>
        <v>83.4</v>
      </c>
      <c r="I459" s="9" t="n">
        <f aca="false">SUM(H459*0.7)</f>
        <v>58.38</v>
      </c>
      <c r="J459" s="9" t="n">
        <f aca="false">SUM(E459+I459)</f>
        <v>79.68</v>
      </c>
    </row>
    <row r="460" customFormat="false" ht="24.95" hidden="false" customHeight="true" outlineLevel="0" collapsed="false">
      <c r="A460" s="8" t="n">
        <v>458</v>
      </c>
      <c r="B460" s="8" t="s">
        <v>505</v>
      </c>
      <c r="C460" s="5" t="s">
        <v>488</v>
      </c>
      <c r="D460" s="8" t="n">
        <v>74</v>
      </c>
      <c r="E460" s="9" t="n">
        <f aca="false">SUM(D460*0.3)</f>
        <v>22.2</v>
      </c>
      <c r="F460" s="8" t="n">
        <v>50.68</v>
      </c>
      <c r="G460" s="8" t="n">
        <v>34.34</v>
      </c>
      <c r="H460" s="8" t="n">
        <f aca="false">SUM(F460+G460)</f>
        <v>85.02</v>
      </c>
      <c r="I460" s="9" t="n">
        <f aca="false">SUM(H460*0.7)</f>
        <v>59.514</v>
      </c>
      <c r="J460" s="9" t="n">
        <f aca="false">SUM(E460+I460)</f>
        <v>81.714</v>
      </c>
    </row>
    <row r="461" customFormat="false" ht="24.95" hidden="false" customHeight="true" outlineLevel="0" collapsed="false">
      <c r="A461" s="8" t="n">
        <v>459</v>
      </c>
      <c r="B461" s="8" t="s">
        <v>506</v>
      </c>
      <c r="C461" s="5" t="s">
        <v>488</v>
      </c>
      <c r="D461" s="8" t="n">
        <v>79.8</v>
      </c>
      <c r="E461" s="9" t="n">
        <f aca="false">SUM(D461*0.3)</f>
        <v>23.94</v>
      </c>
      <c r="F461" s="8" t="n">
        <v>50.42</v>
      </c>
      <c r="G461" s="8" t="n">
        <v>34.2</v>
      </c>
      <c r="H461" s="8" t="n">
        <f aca="false">SUM(F461+G461)</f>
        <v>84.62</v>
      </c>
      <c r="I461" s="9" t="n">
        <f aca="false">SUM(H461*0.7)</f>
        <v>59.234</v>
      </c>
      <c r="J461" s="9" t="n">
        <f aca="false">SUM(E461+I461)</f>
        <v>83.174</v>
      </c>
    </row>
    <row r="462" customFormat="false" ht="24.95" hidden="false" customHeight="true" outlineLevel="0" collapsed="false">
      <c r="A462" s="8" t="n">
        <v>460</v>
      </c>
      <c r="B462" s="8" t="s">
        <v>507</v>
      </c>
      <c r="C462" s="5" t="s">
        <v>488</v>
      </c>
      <c r="D462" s="8" t="n">
        <v>79.5</v>
      </c>
      <c r="E462" s="9" t="n">
        <f aca="false">SUM(D462*0.3)</f>
        <v>23.85</v>
      </c>
      <c r="F462" s="8" t="n">
        <v>50.56</v>
      </c>
      <c r="G462" s="8" t="n">
        <v>33.76</v>
      </c>
      <c r="H462" s="8" t="n">
        <f aca="false">SUM(F462+G462)</f>
        <v>84.32</v>
      </c>
      <c r="I462" s="9" t="n">
        <f aca="false">SUM(H462*0.7)</f>
        <v>59.024</v>
      </c>
      <c r="J462" s="9" t="n">
        <f aca="false">SUM(E462+I462)</f>
        <v>82.874</v>
      </c>
    </row>
    <row r="463" customFormat="false" ht="24.95" hidden="false" customHeight="true" outlineLevel="0" collapsed="false">
      <c r="A463" s="8" t="n">
        <v>461</v>
      </c>
      <c r="B463" s="8" t="s">
        <v>508</v>
      </c>
      <c r="C463" s="5" t="s">
        <v>488</v>
      </c>
      <c r="D463" s="8" t="n">
        <v>71</v>
      </c>
      <c r="E463" s="9" t="n">
        <f aca="false">SUM(D463*0.3)</f>
        <v>21.3</v>
      </c>
      <c r="F463" s="8" t="n">
        <v>50.72</v>
      </c>
      <c r="G463" s="8" t="n">
        <v>34.52</v>
      </c>
      <c r="H463" s="8" t="n">
        <f aca="false">SUM(F463+G463)</f>
        <v>85.24</v>
      </c>
      <c r="I463" s="9" t="n">
        <f aca="false">SUM(H463*0.7)</f>
        <v>59.668</v>
      </c>
      <c r="J463" s="9" t="n">
        <f aca="false">SUM(E463+I463)</f>
        <v>80.968</v>
      </c>
    </row>
    <row r="464" customFormat="false" ht="24.95" hidden="false" customHeight="true" outlineLevel="0" collapsed="false">
      <c r="A464" s="8" t="n">
        <v>462</v>
      </c>
      <c r="B464" s="8" t="s">
        <v>509</v>
      </c>
      <c r="C464" s="5" t="s">
        <v>488</v>
      </c>
      <c r="D464" s="8" t="n">
        <v>73.5</v>
      </c>
      <c r="E464" s="9" t="n">
        <f aca="false">SUM(D464*0.3)</f>
        <v>22.05</v>
      </c>
      <c r="F464" s="8" t="n">
        <v>48.24</v>
      </c>
      <c r="G464" s="8" t="n">
        <v>33.74</v>
      </c>
      <c r="H464" s="8" t="n">
        <f aca="false">SUM(F464+G464)</f>
        <v>81.98</v>
      </c>
      <c r="I464" s="9" t="n">
        <f aca="false">SUM(H464*0.7)</f>
        <v>57.386</v>
      </c>
      <c r="J464" s="9" t="n">
        <f aca="false">SUM(E464+I464)</f>
        <v>79.436</v>
      </c>
    </row>
    <row r="465" customFormat="false" ht="24.95" hidden="false" customHeight="true" outlineLevel="0" collapsed="false">
      <c r="A465" s="8" t="n">
        <v>463</v>
      </c>
      <c r="B465" s="8" t="s">
        <v>510</v>
      </c>
      <c r="C465" s="5" t="s">
        <v>488</v>
      </c>
      <c r="D465" s="8" t="n">
        <v>69</v>
      </c>
      <c r="E465" s="9" t="n">
        <f aca="false">SUM(D465*0.3)</f>
        <v>20.7</v>
      </c>
      <c r="F465" s="8" t="n">
        <v>50.5</v>
      </c>
      <c r="G465" s="8" t="n">
        <v>33.82</v>
      </c>
      <c r="H465" s="8" t="n">
        <f aca="false">SUM(F465+G465)</f>
        <v>84.32</v>
      </c>
      <c r="I465" s="9" t="n">
        <f aca="false">SUM(H465*0.7)</f>
        <v>59.024</v>
      </c>
      <c r="J465" s="9" t="n">
        <f aca="false">SUM(E465+I465)</f>
        <v>79.724</v>
      </c>
    </row>
    <row r="466" customFormat="false" ht="24.95" hidden="false" customHeight="true" outlineLevel="0" collapsed="false">
      <c r="A466" s="8" t="n">
        <v>464</v>
      </c>
      <c r="B466" s="8" t="s">
        <v>511</v>
      </c>
      <c r="C466" s="5" t="s">
        <v>488</v>
      </c>
      <c r="D466" s="8" t="n">
        <v>70.3</v>
      </c>
      <c r="E466" s="9" t="n">
        <f aca="false">SUM(D466*0.3)</f>
        <v>21.09</v>
      </c>
      <c r="F466" s="8" t="n">
        <v>50.68</v>
      </c>
      <c r="G466" s="8" t="n">
        <v>33.92</v>
      </c>
      <c r="H466" s="8" t="n">
        <f aca="false">SUM(F466+G466)</f>
        <v>84.6</v>
      </c>
      <c r="I466" s="9" t="n">
        <f aca="false">SUM(H466*0.7)</f>
        <v>59.22</v>
      </c>
      <c r="J466" s="9" t="n">
        <f aca="false">SUM(E466+I466)</f>
        <v>80.31</v>
      </c>
    </row>
    <row r="467" customFormat="false" ht="24.95" hidden="false" customHeight="true" outlineLevel="0" collapsed="false">
      <c r="A467" s="8" t="n">
        <v>465</v>
      </c>
      <c r="B467" s="8" t="s">
        <v>512</v>
      </c>
      <c r="C467" s="5" t="s">
        <v>488</v>
      </c>
      <c r="D467" s="8" t="n">
        <v>71.5</v>
      </c>
      <c r="E467" s="9" t="n">
        <f aca="false">SUM(D467*0.3)</f>
        <v>21.45</v>
      </c>
      <c r="F467" s="8" t="n">
        <v>51.58</v>
      </c>
      <c r="G467" s="8" t="n">
        <v>33.7</v>
      </c>
      <c r="H467" s="8" t="n">
        <f aca="false">SUM(F467+G467)</f>
        <v>85.28</v>
      </c>
      <c r="I467" s="9" t="n">
        <f aca="false">SUM(H467*0.7)</f>
        <v>59.696</v>
      </c>
      <c r="J467" s="9" t="n">
        <f aca="false">SUM(E467+I467)</f>
        <v>81.146</v>
      </c>
    </row>
    <row r="468" customFormat="false" ht="24.95" hidden="false" customHeight="true" outlineLevel="0" collapsed="false">
      <c r="A468" s="8" t="n">
        <v>466</v>
      </c>
      <c r="B468" s="8" t="s">
        <v>513</v>
      </c>
      <c r="C468" s="5" t="s">
        <v>488</v>
      </c>
      <c r="D468" s="8" t="n">
        <v>71.5</v>
      </c>
      <c r="E468" s="9" t="n">
        <f aca="false">SUM(D468*0.3)</f>
        <v>21.45</v>
      </c>
      <c r="F468" s="8" t="n">
        <v>50.98</v>
      </c>
      <c r="G468" s="8" t="n">
        <v>34.78</v>
      </c>
      <c r="H468" s="8" t="n">
        <f aca="false">SUM(F468+G468)</f>
        <v>85.76</v>
      </c>
      <c r="I468" s="9" t="n">
        <f aca="false">SUM(H468*0.7)</f>
        <v>60.032</v>
      </c>
      <c r="J468" s="9" t="n">
        <f aca="false">SUM(E468+I468)</f>
        <v>81.482</v>
      </c>
    </row>
    <row r="469" customFormat="false" ht="24.95" hidden="false" customHeight="true" outlineLevel="0" collapsed="false">
      <c r="A469" s="8" t="n">
        <v>467</v>
      </c>
      <c r="B469" s="8" t="s">
        <v>514</v>
      </c>
      <c r="C469" s="5" t="s">
        <v>488</v>
      </c>
      <c r="D469" s="8" t="n">
        <v>70.5</v>
      </c>
      <c r="E469" s="9" t="n">
        <f aca="false">SUM(D469*0.3)</f>
        <v>21.15</v>
      </c>
      <c r="F469" s="8" t="n">
        <v>50.4</v>
      </c>
      <c r="G469" s="8" t="n">
        <v>34</v>
      </c>
      <c r="H469" s="8" t="n">
        <f aca="false">SUM(F469+G469)</f>
        <v>84.4</v>
      </c>
      <c r="I469" s="9" t="n">
        <f aca="false">SUM(H469*0.7)</f>
        <v>59.08</v>
      </c>
      <c r="J469" s="9" t="n">
        <f aca="false">SUM(E469+I469)</f>
        <v>80.23</v>
      </c>
    </row>
    <row r="470" customFormat="false" ht="24.95" hidden="false" customHeight="true" outlineLevel="0" collapsed="false">
      <c r="A470" s="8" t="n">
        <v>468</v>
      </c>
      <c r="B470" s="8" t="s">
        <v>515</v>
      </c>
      <c r="C470" s="5" t="s">
        <v>488</v>
      </c>
      <c r="D470" s="8" t="n">
        <v>70.5</v>
      </c>
      <c r="E470" s="9" t="n">
        <f aca="false">SUM(D470*0.3)</f>
        <v>21.15</v>
      </c>
      <c r="F470" s="8" t="n">
        <v>49.44</v>
      </c>
      <c r="G470" s="8" t="n">
        <v>34.12</v>
      </c>
      <c r="H470" s="8" t="n">
        <f aca="false">SUM(F470+G470)</f>
        <v>83.56</v>
      </c>
      <c r="I470" s="9" t="n">
        <f aca="false">SUM(H470*0.7)</f>
        <v>58.492</v>
      </c>
      <c r="J470" s="9" t="n">
        <f aca="false">SUM(E470+I470)</f>
        <v>79.642</v>
      </c>
    </row>
    <row r="471" customFormat="false" ht="24.95" hidden="false" customHeight="true" outlineLevel="0" collapsed="false">
      <c r="A471" s="8" t="n">
        <v>469</v>
      </c>
      <c r="B471" s="8" t="s">
        <v>516</v>
      </c>
      <c r="C471" s="5" t="s">
        <v>488</v>
      </c>
      <c r="D471" s="8" t="n">
        <v>71</v>
      </c>
      <c r="E471" s="9" t="n">
        <f aca="false">SUM(D471*0.3)</f>
        <v>21.3</v>
      </c>
      <c r="F471" s="8" t="n">
        <v>50.3</v>
      </c>
      <c r="G471" s="8" t="n">
        <v>34.12</v>
      </c>
      <c r="H471" s="8" t="n">
        <f aca="false">SUM(F471+G471)</f>
        <v>84.42</v>
      </c>
      <c r="I471" s="9" t="n">
        <f aca="false">SUM(H471*0.7)</f>
        <v>59.094</v>
      </c>
      <c r="J471" s="9" t="n">
        <f aca="false">SUM(E471+I471)</f>
        <v>80.394</v>
      </c>
    </row>
    <row r="472" customFormat="false" ht="24.95" hidden="false" customHeight="true" outlineLevel="0" collapsed="false">
      <c r="A472" s="8" t="n">
        <v>470</v>
      </c>
      <c r="B472" s="8" t="s">
        <v>517</v>
      </c>
      <c r="C472" s="5" t="s">
        <v>488</v>
      </c>
      <c r="D472" s="8" t="n">
        <v>70.5</v>
      </c>
      <c r="E472" s="9" t="n">
        <f aca="false">SUM(D472*0.3)</f>
        <v>21.15</v>
      </c>
      <c r="F472" s="8" t="n">
        <v>50.46</v>
      </c>
      <c r="G472" s="8" t="n">
        <v>34.18</v>
      </c>
      <c r="H472" s="8" t="n">
        <f aca="false">SUM(F472+G472)</f>
        <v>84.64</v>
      </c>
      <c r="I472" s="9" t="n">
        <f aca="false">SUM(H472*0.7)</f>
        <v>59.248</v>
      </c>
      <c r="J472" s="9" t="n">
        <f aca="false">SUM(E472+I472)</f>
        <v>80.398</v>
      </c>
    </row>
    <row r="473" customFormat="false" ht="24.95" hidden="false" customHeight="true" outlineLevel="0" collapsed="false">
      <c r="A473" s="8" t="n">
        <v>471</v>
      </c>
      <c r="B473" s="8" t="s">
        <v>518</v>
      </c>
      <c r="C473" s="5" t="s">
        <v>488</v>
      </c>
      <c r="D473" s="8" t="n">
        <v>72.5</v>
      </c>
      <c r="E473" s="9" t="n">
        <f aca="false">SUM(D473*0.3)</f>
        <v>21.75</v>
      </c>
      <c r="F473" s="8" t="n">
        <v>50.54</v>
      </c>
      <c r="G473" s="8" t="n">
        <v>33.78</v>
      </c>
      <c r="H473" s="8" t="n">
        <f aca="false">SUM(F473+G473)</f>
        <v>84.32</v>
      </c>
      <c r="I473" s="9" t="n">
        <f aca="false">SUM(H473*0.7)</f>
        <v>59.024</v>
      </c>
      <c r="J473" s="9" t="n">
        <f aca="false">SUM(E473+I473)</f>
        <v>80.774</v>
      </c>
    </row>
    <row r="474" customFormat="false" ht="24.95" hidden="false" customHeight="true" outlineLevel="0" collapsed="false">
      <c r="A474" s="8" t="n">
        <v>472</v>
      </c>
      <c r="B474" s="8" t="s">
        <v>519</v>
      </c>
      <c r="C474" s="5" t="s">
        <v>488</v>
      </c>
      <c r="D474" s="8" t="n">
        <v>78</v>
      </c>
      <c r="E474" s="9" t="n">
        <f aca="false">SUM(D474*0.3)</f>
        <v>23.4</v>
      </c>
      <c r="F474" s="8" t="n">
        <v>51.12</v>
      </c>
      <c r="G474" s="8" t="n">
        <v>33.58</v>
      </c>
      <c r="H474" s="8" t="n">
        <f aca="false">SUM(F474+G474)</f>
        <v>84.7</v>
      </c>
      <c r="I474" s="9" t="n">
        <f aca="false">SUM(H474*0.7)</f>
        <v>59.29</v>
      </c>
      <c r="J474" s="9" t="n">
        <f aca="false">SUM(E474+I474)</f>
        <v>82.69</v>
      </c>
    </row>
    <row r="475" customFormat="false" ht="24.95" hidden="false" customHeight="true" outlineLevel="0" collapsed="false">
      <c r="A475" s="8" t="n">
        <v>473</v>
      </c>
      <c r="B475" s="8" t="s">
        <v>520</v>
      </c>
      <c r="C475" s="5" t="s">
        <v>488</v>
      </c>
      <c r="D475" s="8" t="n">
        <v>78.5</v>
      </c>
      <c r="E475" s="9" t="n">
        <f aca="false">SUM(D475*0.3)</f>
        <v>23.55</v>
      </c>
      <c r="F475" s="8" t="n">
        <v>52.36</v>
      </c>
      <c r="G475" s="8" t="n">
        <v>34.64</v>
      </c>
      <c r="H475" s="8" t="n">
        <f aca="false">SUM(F475+G475)</f>
        <v>87</v>
      </c>
      <c r="I475" s="9" t="n">
        <f aca="false">SUM(H475*0.7)</f>
        <v>60.9</v>
      </c>
      <c r="J475" s="9" t="n">
        <f aca="false">SUM(E475+I475)</f>
        <v>84.45</v>
      </c>
    </row>
    <row r="476" customFormat="false" ht="24.95" hidden="false" customHeight="true" outlineLevel="0" collapsed="false">
      <c r="A476" s="8" t="n">
        <v>474</v>
      </c>
      <c r="B476" s="8" t="s">
        <v>521</v>
      </c>
      <c r="C476" s="5" t="s">
        <v>488</v>
      </c>
      <c r="D476" s="8" t="n">
        <v>75</v>
      </c>
      <c r="E476" s="9" t="n">
        <f aca="false">SUM(D476*0.3)</f>
        <v>22.5</v>
      </c>
      <c r="F476" s="8" t="n">
        <v>50.34</v>
      </c>
      <c r="G476" s="8" t="n">
        <v>34.92</v>
      </c>
      <c r="H476" s="8" t="n">
        <f aca="false">SUM(F476+G476)</f>
        <v>85.26</v>
      </c>
      <c r="I476" s="9" t="n">
        <f aca="false">SUM(H476*0.7)</f>
        <v>59.682</v>
      </c>
      <c r="J476" s="9" t="n">
        <f aca="false">SUM(E476+I476)</f>
        <v>82.182</v>
      </c>
    </row>
    <row r="477" customFormat="false" ht="24.95" hidden="false" customHeight="true" outlineLevel="0" collapsed="false">
      <c r="A477" s="8" t="n">
        <v>475</v>
      </c>
      <c r="B477" s="8" t="s">
        <v>522</v>
      </c>
      <c r="C477" s="5" t="s">
        <v>488</v>
      </c>
      <c r="D477" s="8" t="n">
        <v>74</v>
      </c>
      <c r="E477" s="9" t="n">
        <f aca="false">SUM(D477*0.3)</f>
        <v>22.2</v>
      </c>
      <c r="F477" s="8" t="n">
        <v>48.82</v>
      </c>
      <c r="G477" s="8" t="n">
        <v>33.28</v>
      </c>
      <c r="H477" s="8" t="n">
        <f aca="false">SUM(F477+G477)</f>
        <v>82.1</v>
      </c>
      <c r="I477" s="9" t="n">
        <f aca="false">SUM(H477*0.7)</f>
        <v>57.47</v>
      </c>
      <c r="J477" s="9" t="n">
        <f aca="false">SUM(E477+I477)</f>
        <v>79.67</v>
      </c>
    </row>
    <row r="478" customFormat="false" ht="24.95" hidden="false" customHeight="true" outlineLevel="0" collapsed="false">
      <c r="A478" s="8" t="n">
        <v>476</v>
      </c>
      <c r="B478" s="8" t="s">
        <v>523</v>
      </c>
      <c r="C478" s="5" t="s">
        <v>488</v>
      </c>
      <c r="D478" s="8" t="n">
        <v>74</v>
      </c>
      <c r="E478" s="9" t="n">
        <f aca="false">SUM(D478*0.3)</f>
        <v>22.2</v>
      </c>
      <c r="F478" s="8" t="n">
        <v>49.9</v>
      </c>
      <c r="G478" s="8" t="n">
        <v>34.2</v>
      </c>
      <c r="H478" s="8" t="n">
        <f aca="false">SUM(F478+G478)</f>
        <v>84.1</v>
      </c>
      <c r="I478" s="9" t="n">
        <f aca="false">SUM(H478*0.7)</f>
        <v>58.87</v>
      </c>
      <c r="J478" s="9" t="n">
        <f aca="false">SUM(E478+I478)</f>
        <v>81.07</v>
      </c>
    </row>
    <row r="479" customFormat="false" ht="24.95" hidden="false" customHeight="true" outlineLevel="0" collapsed="false">
      <c r="A479" s="8" t="n">
        <v>477</v>
      </c>
      <c r="B479" s="8" t="s">
        <v>524</v>
      </c>
      <c r="C479" s="5" t="s">
        <v>488</v>
      </c>
      <c r="D479" s="8" t="n">
        <v>73.3</v>
      </c>
      <c r="E479" s="9" t="n">
        <f aca="false">SUM(D479*0.3)</f>
        <v>21.99</v>
      </c>
      <c r="F479" s="8" t="n">
        <v>50.3</v>
      </c>
      <c r="G479" s="8" t="n">
        <v>33.54</v>
      </c>
      <c r="H479" s="8" t="n">
        <f aca="false">SUM(F479+G479)</f>
        <v>83.84</v>
      </c>
      <c r="I479" s="9" t="n">
        <f aca="false">SUM(H479*0.7)</f>
        <v>58.688</v>
      </c>
      <c r="J479" s="9" t="n">
        <f aca="false">SUM(E479+I479)</f>
        <v>80.678</v>
      </c>
    </row>
    <row r="480" customFormat="false" ht="24.95" hidden="false" customHeight="true" outlineLevel="0" collapsed="false">
      <c r="A480" s="8" t="n">
        <v>478</v>
      </c>
      <c r="B480" s="8" t="s">
        <v>525</v>
      </c>
      <c r="C480" s="5" t="s">
        <v>488</v>
      </c>
      <c r="D480" s="8" t="n">
        <v>73.5</v>
      </c>
      <c r="E480" s="9" t="n">
        <f aca="false">SUM(D480*0.3)</f>
        <v>22.05</v>
      </c>
      <c r="F480" s="8" t="n">
        <v>51.44</v>
      </c>
      <c r="G480" s="8" t="n">
        <v>34.2</v>
      </c>
      <c r="H480" s="8" t="n">
        <f aca="false">SUM(F480+G480)</f>
        <v>85.64</v>
      </c>
      <c r="I480" s="9" t="n">
        <f aca="false">SUM(H480*0.7)</f>
        <v>59.948</v>
      </c>
      <c r="J480" s="9" t="n">
        <f aca="false">SUM(E480+I480)</f>
        <v>81.998</v>
      </c>
    </row>
    <row r="481" customFormat="false" ht="24.95" hidden="false" customHeight="true" outlineLevel="0" collapsed="false">
      <c r="A481" s="8" t="n">
        <v>479</v>
      </c>
      <c r="B481" s="8" t="s">
        <v>526</v>
      </c>
      <c r="C481" s="5" t="s">
        <v>488</v>
      </c>
      <c r="D481" s="8" t="n">
        <v>73</v>
      </c>
      <c r="E481" s="9" t="n">
        <f aca="false">SUM(D481*0.3)</f>
        <v>21.9</v>
      </c>
      <c r="F481" s="8" t="n">
        <v>51.44</v>
      </c>
      <c r="G481" s="8" t="n">
        <v>34.18</v>
      </c>
      <c r="H481" s="8" t="n">
        <f aca="false">SUM(F481+G481)</f>
        <v>85.62</v>
      </c>
      <c r="I481" s="9" t="n">
        <f aca="false">SUM(H481*0.7)</f>
        <v>59.934</v>
      </c>
      <c r="J481" s="9" t="n">
        <f aca="false">SUM(E481+I481)</f>
        <v>81.834</v>
      </c>
    </row>
    <row r="482" customFormat="false" ht="24.95" hidden="false" customHeight="true" outlineLevel="0" collapsed="false">
      <c r="A482" s="8" t="n">
        <v>480</v>
      </c>
      <c r="B482" s="8" t="s">
        <v>527</v>
      </c>
      <c r="C482" s="5" t="s">
        <v>488</v>
      </c>
      <c r="D482" s="8" t="n">
        <v>71.7</v>
      </c>
      <c r="E482" s="9" t="n">
        <f aca="false">SUM(D482*0.3)</f>
        <v>21.51</v>
      </c>
      <c r="F482" s="8" t="n">
        <v>50.82</v>
      </c>
      <c r="G482" s="8" t="n">
        <v>33.94</v>
      </c>
      <c r="H482" s="8" t="n">
        <f aca="false">SUM(F482+G482)</f>
        <v>84.76</v>
      </c>
      <c r="I482" s="9" t="n">
        <f aca="false">SUM(H482*0.7)</f>
        <v>59.332</v>
      </c>
      <c r="J482" s="9" t="n">
        <f aca="false">SUM(E482+I482)</f>
        <v>80.842</v>
      </c>
    </row>
    <row r="483" customFormat="false" ht="24.95" hidden="false" customHeight="true" outlineLevel="0" collapsed="false">
      <c r="A483" s="8" t="n">
        <v>481</v>
      </c>
      <c r="B483" s="8" t="s">
        <v>528</v>
      </c>
      <c r="C483" s="5" t="s">
        <v>488</v>
      </c>
      <c r="D483" s="8" t="n">
        <v>73</v>
      </c>
      <c r="E483" s="9" t="n">
        <f aca="false">SUM(D483*0.3)</f>
        <v>21.9</v>
      </c>
      <c r="F483" s="8" t="n">
        <v>50.8</v>
      </c>
      <c r="G483" s="8" t="n">
        <v>34.5</v>
      </c>
      <c r="H483" s="8" t="n">
        <f aca="false">SUM(F483+G483)</f>
        <v>85.3</v>
      </c>
      <c r="I483" s="9" t="n">
        <f aca="false">SUM(H483*0.7)</f>
        <v>59.71</v>
      </c>
      <c r="J483" s="9" t="n">
        <f aca="false">SUM(E483+I483)</f>
        <v>81.61</v>
      </c>
    </row>
    <row r="484" customFormat="false" ht="24.95" hidden="false" customHeight="true" outlineLevel="0" collapsed="false">
      <c r="A484" s="8" t="n">
        <v>482</v>
      </c>
      <c r="B484" s="8" t="s">
        <v>529</v>
      </c>
      <c r="C484" s="5" t="s">
        <v>488</v>
      </c>
      <c r="D484" s="8" t="n">
        <v>78.4</v>
      </c>
      <c r="E484" s="9" t="n">
        <f aca="false">SUM(D484*0.3)</f>
        <v>23.52</v>
      </c>
      <c r="F484" s="8" t="n">
        <v>51.1</v>
      </c>
      <c r="G484" s="8" t="n">
        <v>34.48</v>
      </c>
      <c r="H484" s="8" t="n">
        <f aca="false">SUM(F484+G484)</f>
        <v>85.58</v>
      </c>
      <c r="I484" s="9" t="n">
        <f aca="false">SUM(H484*0.7)</f>
        <v>59.906</v>
      </c>
      <c r="J484" s="9" t="n">
        <f aca="false">SUM(E484+I484)</f>
        <v>83.426</v>
      </c>
    </row>
    <row r="485" customFormat="false" ht="24.95" hidden="false" customHeight="true" outlineLevel="0" collapsed="false">
      <c r="A485" s="8" t="n">
        <v>483</v>
      </c>
      <c r="B485" s="8" t="s">
        <v>530</v>
      </c>
      <c r="C485" s="5" t="s">
        <v>488</v>
      </c>
      <c r="D485" s="8" t="n">
        <v>77</v>
      </c>
      <c r="E485" s="9" t="n">
        <f aca="false">SUM(D485*0.3)</f>
        <v>23.1</v>
      </c>
      <c r="F485" s="8" t="n">
        <v>50.56</v>
      </c>
      <c r="G485" s="8" t="n">
        <v>33.46</v>
      </c>
      <c r="H485" s="8" t="n">
        <f aca="false">SUM(F485+G485)</f>
        <v>84.02</v>
      </c>
      <c r="I485" s="9" t="n">
        <f aca="false">SUM(H485*0.7)</f>
        <v>58.814</v>
      </c>
      <c r="J485" s="9" t="n">
        <f aca="false">SUM(E485+I485)</f>
        <v>81.914</v>
      </c>
    </row>
    <row r="486" customFormat="false" ht="24.95" hidden="false" customHeight="true" outlineLevel="0" collapsed="false">
      <c r="A486" s="8" t="n">
        <v>484</v>
      </c>
      <c r="B486" s="8" t="s">
        <v>531</v>
      </c>
      <c r="C486" s="5" t="s">
        <v>488</v>
      </c>
      <c r="D486" s="8" t="n">
        <v>74</v>
      </c>
      <c r="E486" s="9" t="n">
        <f aca="false">SUM(D486*0.3)</f>
        <v>22.2</v>
      </c>
      <c r="F486" s="8" t="n">
        <v>49.46</v>
      </c>
      <c r="G486" s="8" t="n">
        <v>33.26</v>
      </c>
      <c r="H486" s="8" t="n">
        <f aca="false">SUM(F486+G486)</f>
        <v>82.72</v>
      </c>
      <c r="I486" s="9" t="n">
        <f aca="false">SUM(H486*0.7)</f>
        <v>57.904</v>
      </c>
      <c r="J486" s="9" t="n">
        <f aca="false">SUM(E486+I486)</f>
        <v>80.104</v>
      </c>
    </row>
    <row r="487" customFormat="false" ht="24.95" hidden="false" customHeight="true" outlineLevel="0" collapsed="false">
      <c r="A487" s="8" t="n">
        <v>485</v>
      </c>
      <c r="B487" s="8" t="s">
        <v>532</v>
      </c>
      <c r="C487" s="5" t="s">
        <v>488</v>
      </c>
      <c r="D487" s="8" t="n">
        <v>83.5</v>
      </c>
      <c r="E487" s="9" t="n">
        <f aca="false">SUM(D487*0.3)</f>
        <v>25.05</v>
      </c>
      <c r="F487" s="8" t="n">
        <v>50.5</v>
      </c>
      <c r="G487" s="8" t="n">
        <v>34.12</v>
      </c>
      <c r="H487" s="8" t="n">
        <f aca="false">SUM(F487+G487)</f>
        <v>84.62</v>
      </c>
      <c r="I487" s="9" t="n">
        <f aca="false">SUM(H487*0.7)</f>
        <v>59.234</v>
      </c>
      <c r="J487" s="9" t="n">
        <f aca="false">SUM(E487+I487)</f>
        <v>84.284</v>
      </c>
    </row>
    <row r="488" customFormat="false" ht="24.95" hidden="false" customHeight="true" outlineLevel="0" collapsed="false">
      <c r="A488" s="8" t="n">
        <v>486</v>
      </c>
      <c r="B488" s="8" t="s">
        <v>533</v>
      </c>
      <c r="C488" s="5" t="s">
        <v>488</v>
      </c>
      <c r="D488" s="8" t="n">
        <v>79.5</v>
      </c>
      <c r="E488" s="9" t="n">
        <f aca="false">SUM(D488*0.3)</f>
        <v>23.85</v>
      </c>
      <c r="F488" s="8" t="n">
        <v>51.72</v>
      </c>
      <c r="G488" s="8" t="n">
        <v>34.62</v>
      </c>
      <c r="H488" s="8" t="n">
        <f aca="false">SUM(F488+G488)</f>
        <v>86.34</v>
      </c>
      <c r="I488" s="9" t="n">
        <f aca="false">SUM(H488*0.7)</f>
        <v>60.438</v>
      </c>
      <c r="J488" s="9" t="n">
        <f aca="false">SUM(E488+I488)</f>
        <v>84.288</v>
      </c>
    </row>
    <row r="489" customFormat="false" ht="24.95" hidden="false" customHeight="true" outlineLevel="0" collapsed="false">
      <c r="A489" s="8" t="n">
        <v>487</v>
      </c>
      <c r="B489" s="8" t="s">
        <v>534</v>
      </c>
      <c r="C489" s="5" t="s">
        <v>488</v>
      </c>
      <c r="D489" s="8" t="n">
        <v>77.5</v>
      </c>
      <c r="E489" s="9" t="n">
        <f aca="false">SUM(D489*0.3)</f>
        <v>23.25</v>
      </c>
      <c r="F489" s="8" t="n">
        <v>51.2</v>
      </c>
      <c r="G489" s="8" t="n">
        <v>34.74</v>
      </c>
      <c r="H489" s="8" t="n">
        <f aca="false">SUM(F489+G489)</f>
        <v>85.94</v>
      </c>
      <c r="I489" s="9" t="n">
        <f aca="false">SUM(H489*0.7)</f>
        <v>60.158</v>
      </c>
      <c r="J489" s="9" t="n">
        <f aca="false">SUM(E489+I489)</f>
        <v>83.408</v>
      </c>
    </row>
    <row r="490" customFormat="false" ht="24.95" hidden="false" customHeight="true" outlineLevel="0" collapsed="false">
      <c r="A490" s="8" t="n">
        <v>488</v>
      </c>
      <c r="B490" s="8" t="s">
        <v>535</v>
      </c>
      <c r="C490" s="5" t="s">
        <v>488</v>
      </c>
      <c r="D490" s="8" t="n">
        <v>77</v>
      </c>
      <c r="E490" s="9" t="n">
        <f aca="false">SUM(D490*0.3)</f>
        <v>23.1</v>
      </c>
      <c r="F490" s="8" t="n">
        <v>51.68</v>
      </c>
      <c r="G490" s="8" t="n">
        <v>34.46</v>
      </c>
      <c r="H490" s="8" t="n">
        <f aca="false">SUM(F490+G490)</f>
        <v>86.14</v>
      </c>
      <c r="I490" s="9" t="n">
        <f aca="false">SUM(H490*0.7)</f>
        <v>60.298</v>
      </c>
      <c r="J490" s="9" t="n">
        <f aca="false">SUM(E490+I490)</f>
        <v>83.398</v>
      </c>
    </row>
    <row r="491" customFormat="false" ht="24.95" hidden="false" customHeight="true" outlineLevel="0" collapsed="false">
      <c r="A491" s="8" t="n">
        <v>489</v>
      </c>
      <c r="B491" s="8" t="s">
        <v>536</v>
      </c>
      <c r="C491" s="5" t="s">
        <v>488</v>
      </c>
      <c r="D491" s="8" t="n">
        <v>75.5</v>
      </c>
      <c r="E491" s="9" t="n">
        <f aca="false">SUM(D491*0.3)</f>
        <v>22.65</v>
      </c>
      <c r="F491" s="8" t="n">
        <v>51.18</v>
      </c>
      <c r="G491" s="8" t="n">
        <v>33.36</v>
      </c>
      <c r="H491" s="8" t="n">
        <f aca="false">SUM(F491+G491)</f>
        <v>84.54</v>
      </c>
      <c r="I491" s="9" t="n">
        <f aca="false">SUM(H491*0.7)</f>
        <v>59.178</v>
      </c>
      <c r="J491" s="9" t="n">
        <f aca="false">SUM(E491+I491)</f>
        <v>81.828</v>
      </c>
    </row>
    <row r="492" customFormat="false" ht="24.95" hidden="false" customHeight="true" outlineLevel="0" collapsed="false">
      <c r="A492" s="8" t="n">
        <v>490</v>
      </c>
      <c r="B492" s="8" t="s">
        <v>537</v>
      </c>
      <c r="C492" s="5" t="s">
        <v>488</v>
      </c>
      <c r="D492" s="8" t="n">
        <v>76.5</v>
      </c>
      <c r="E492" s="9" t="n">
        <f aca="false">SUM(D492*0.3)</f>
        <v>22.95</v>
      </c>
      <c r="F492" s="8" t="n">
        <v>50.64</v>
      </c>
      <c r="G492" s="8" t="n">
        <v>34.34</v>
      </c>
      <c r="H492" s="8" t="n">
        <f aca="false">SUM(F492+G492)</f>
        <v>84.98</v>
      </c>
      <c r="I492" s="9" t="n">
        <f aca="false">SUM(H492*0.7)</f>
        <v>59.486</v>
      </c>
      <c r="J492" s="9" t="n">
        <f aca="false">SUM(E492+I492)</f>
        <v>82.436</v>
      </c>
    </row>
    <row r="493" customFormat="false" ht="24.95" hidden="false" customHeight="true" outlineLevel="0" collapsed="false">
      <c r="A493" s="8" t="n">
        <v>491</v>
      </c>
      <c r="B493" s="8" t="s">
        <v>538</v>
      </c>
      <c r="C493" s="5" t="s">
        <v>488</v>
      </c>
      <c r="D493" s="8" t="n">
        <v>76.2</v>
      </c>
      <c r="E493" s="9" t="n">
        <f aca="false">SUM(D493*0.3)</f>
        <v>22.86</v>
      </c>
      <c r="F493" s="8" t="n">
        <v>50.28</v>
      </c>
      <c r="G493" s="8" t="n">
        <v>33.68</v>
      </c>
      <c r="H493" s="8" t="n">
        <f aca="false">SUM(F493+G493)</f>
        <v>83.96</v>
      </c>
      <c r="I493" s="9" t="n">
        <f aca="false">SUM(H493*0.7)</f>
        <v>58.772</v>
      </c>
      <c r="J493" s="9" t="n">
        <f aca="false">SUM(E493+I493)</f>
        <v>81.632</v>
      </c>
    </row>
    <row r="494" customFormat="false" ht="24.95" hidden="false" customHeight="true" outlineLevel="0" collapsed="false">
      <c r="A494" s="8" t="n">
        <v>492</v>
      </c>
      <c r="B494" s="8" t="s">
        <v>539</v>
      </c>
      <c r="C494" s="5" t="s">
        <v>488</v>
      </c>
      <c r="D494" s="8" t="n">
        <v>74</v>
      </c>
      <c r="E494" s="9" t="n">
        <f aca="false">SUM(D494*0.3)</f>
        <v>22.2</v>
      </c>
      <c r="F494" s="8" t="n">
        <v>51.92</v>
      </c>
      <c r="G494" s="8" t="n">
        <v>33.7</v>
      </c>
      <c r="H494" s="8" t="n">
        <f aca="false">SUM(F494+G494)</f>
        <v>85.62</v>
      </c>
      <c r="I494" s="9" t="n">
        <f aca="false">SUM(H494*0.7)</f>
        <v>59.934</v>
      </c>
      <c r="J494" s="9" t="n">
        <f aca="false">SUM(E494+I494)</f>
        <v>82.134</v>
      </c>
    </row>
    <row r="495" customFormat="false" ht="24.95" hidden="false" customHeight="true" outlineLevel="0" collapsed="false">
      <c r="A495" s="8" t="n">
        <v>493</v>
      </c>
      <c r="B495" s="8" t="s">
        <v>540</v>
      </c>
      <c r="C495" s="5" t="s">
        <v>488</v>
      </c>
      <c r="D495" s="8" t="n">
        <v>74</v>
      </c>
      <c r="E495" s="9" t="n">
        <f aca="false">SUM(D495*0.3)</f>
        <v>22.2</v>
      </c>
      <c r="F495" s="8" t="n">
        <v>50.4</v>
      </c>
      <c r="G495" s="8" t="n">
        <v>33.6</v>
      </c>
      <c r="H495" s="8" t="n">
        <f aca="false">SUM(F495+G495)</f>
        <v>84</v>
      </c>
      <c r="I495" s="9" t="n">
        <f aca="false">SUM(H495*0.7)</f>
        <v>58.8</v>
      </c>
      <c r="J495" s="9" t="n">
        <f aca="false">SUM(E495+I495)</f>
        <v>81</v>
      </c>
    </row>
    <row r="496" customFormat="false" ht="24.95" hidden="false" customHeight="true" outlineLevel="0" collapsed="false">
      <c r="A496" s="8" t="n">
        <v>494</v>
      </c>
      <c r="B496" s="8" t="s">
        <v>541</v>
      </c>
      <c r="C496" s="5" t="s">
        <v>488</v>
      </c>
      <c r="D496" s="8" t="n">
        <v>73</v>
      </c>
      <c r="E496" s="9" t="n">
        <f aca="false">SUM(D496*0.3)</f>
        <v>21.9</v>
      </c>
      <c r="F496" s="8" t="n">
        <v>51.26</v>
      </c>
      <c r="G496" s="8" t="n">
        <v>35.12</v>
      </c>
      <c r="H496" s="8" t="n">
        <f aca="false">SUM(F496+G496)</f>
        <v>86.38</v>
      </c>
      <c r="I496" s="9" t="n">
        <f aca="false">SUM(H496*0.7)</f>
        <v>60.466</v>
      </c>
      <c r="J496" s="9" t="n">
        <f aca="false">SUM(E496+I496)</f>
        <v>82.366</v>
      </c>
    </row>
    <row r="497" customFormat="false" ht="24.95" hidden="false" customHeight="true" outlineLevel="0" collapsed="false">
      <c r="A497" s="8" t="n">
        <v>495</v>
      </c>
      <c r="B497" s="8" t="s">
        <v>542</v>
      </c>
      <c r="C497" s="5" t="s">
        <v>488</v>
      </c>
      <c r="D497" s="8" t="n">
        <v>74</v>
      </c>
      <c r="E497" s="9" t="n">
        <f aca="false">SUM(D497*0.3)</f>
        <v>22.2</v>
      </c>
      <c r="F497" s="8" t="n">
        <v>49.7</v>
      </c>
      <c r="G497" s="8" t="n">
        <v>33.22</v>
      </c>
      <c r="H497" s="8" t="n">
        <f aca="false">SUM(F497+G497)</f>
        <v>82.92</v>
      </c>
      <c r="I497" s="9" t="n">
        <f aca="false">SUM(H497*0.7)</f>
        <v>58.044</v>
      </c>
      <c r="J497" s="9" t="n">
        <f aca="false">SUM(E497+I497)</f>
        <v>80.244</v>
      </c>
    </row>
    <row r="498" customFormat="false" ht="24.95" hidden="false" customHeight="true" outlineLevel="0" collapsed="false">
      <c r="A498" s="8" t="n">
        <v>496</v>
      </c>
      <c r="B498" s="8" t="s">
        <v>543</v>
      </c>
      <c r="C498" s="5" t="s">
        <v>488</v>
      </c>
      <c r="D498" s="8" t="n">
        <v>73</v>
      </c>
      <c r="E498" s="9" t="n">
        <f aca="false">SUM(D498*0.3)</f>
        <v>21.9</v>
      </c>
      <c r="F498" s="8" t="n">
        <v>51.56</v>
      </c>
      <c r="G498" s="8" t="n">
        <v>34.42</v>
      </c>
      <c r="H498" s="8" t="n">
        <f aca="false">SUM(F498+G498)</f>
        <v>85.98</v>
      </c>
      <c r="I498" s="9" t="n">
        <f aca="false">SUM(H498*0.7)</f>
        <v>60.186</v>
      </c>
      <c r="J498" s="9" t="n">
        <f aca="false">SUM(E498+I498)</f>
        <v>82.086</v>
      </c>
    </row>
    <row r="499" customFormat="false" ht="24.95" hidden="false" customHeight="true" outlineLevel="0" collapsed="false">
      <c r="A499" s="8" t="n">
        <v>497</v>
      </c>
      <c r="B499" s="8" t="s">
        <v>544</v>
      </c>
      <c r="C499" s="5" t="s">
        <v>488</v>
      </c>
      <c r="D499" s="8" t="n">
        <v>72</v>
      </c>
      <c r="E499" s="9" t="n">
        <f aca="false">SUM(D499*0.3)</f>
        <v>21.6</v>
      </c>
      <c r="F499" s="8" t="n">
        <v>51.14</v>
      </c>
      <c r="G499" s="8" t="n">
        <v>34.34</v>
      </c>
      <c r="H499" s="8" t="n">
        <f aca="false">SUM(F499+G499)</f>
        <v>85.48</v>
      </c>
      <c r="I499" s="9" t="n">
        <f aca="false">SUM(H499*0.7)</f>
        <v>59.836</v>
      </c>
      <c r="J499" s="9" t="n">
        <f aca="false">SUM(E499+I499)</f>
        <v>81.436</v>
      </c>
    </row>
    <row r="500" customFormat="false" ht="24.95" hidden="false" customHeight="true" outlineLevel="0" collapsed="false">
      <c r="A500" s="8" t="n">
        <v>498</v>
      </c>
      <c r="B500" s="8" t="s">
        <v>545</v>
      </c>
      <c r="C500" s="5" t="s">
        <v>488</v>
      </c>
      <c r="D500" s="8" t="n">
        <v>73.5</v>
      </c>
      <c r="E500" s="9" t="n">
        <f aca="false">SUM(D500*0.3)</f>
        <v>22.05</v>
      </c>
      <c r="F500" s="8" t="n">
        <v>50.14</v>
      </c>
      <c r="G500" s="8" t="n">
        <v>34.12</v>
      </c>
      <c r="H500" s="8" t="n">
        <f aca="false">SUM(F500+G500)</f>
        <v>84.26</v>
      </c>
      <c r="I500" s="9" t="n">
        <f aca="false">SUM(H500*0.7)</f>
        <v>58.982</v>
      </c>
      <c r="J500" s="9" t="n">
        <f aca="false">SUM(E500+I500)</f>
        <v>81.032</v>
      </c>
    </row>
    <row r="501" customFormat="false" ht="24.95" hidden="false" customHeight="true" outlineLevel="0" collapsed="false">
      <c r="A501" s="8" t="n">
        <v>499</v>
      </c>
      <c r="B501" s="8" t="s">
        <v>546</v>
      </c>
      <c r="C501" s="5" t="s">
        <v>488</v>
      </c>
      <c r="D501" s="8" t="n">
        <v>73</v>
      </c>
      <c r="E501" s="9" t="n">
        <f aca="false">SUM(D501*0.3)</f>
        <v>21.9</v>
      </c>
      <c r="F501" s="8" t="n">
        <v>50.76</v>
      </c>
      <c r="G501" s="8" t="n">
        <v>34.14</v>
      </c>
      <c r="H501" s="8" t="n">
        <f aca="false">SUM(F501+G501)</f>
        <v>84.9</v>
      </c>
      <c r="I501" s="9" t="n">
        <f aca="false">SUM(H501*0.7)</f>
        <v>59.43</v>
      </c>
      <c r="J501" s="9" t="n">
        <f aca="false">SUM(E501+I501)</f>
        <v>81.33</v>
      </c>
    </row>
    <row r="502" customFormat="false" ht="24.95" hidden="false" customHeight="true" outlineLevel="0" collapsed="false">
      <c r="A502" s="8" t="n">
        <v>500</v>
      </c>
      <c r="B502" s="8" t="s">
        <v>547</v>
      </c>
      <c r="C502" s="5" t="s">
        <v>488</v>
      </c>
      <c r="D502" s="8" t="n">
        <v>75</v>
      </c>
      <c r="E502" s="9" t="n">
        <f aca="false">SUM(D502*0.3)</f>
        <v>22.5</v>
      </c>
      <c r="F502" s="8" t="n">
        <v>50</v>
      </c>
      <c r="G502" s="8" t="n">
        <v>33.24</v>
      </c>
      <c r="H502" s="8" t="n">
        <f aca="false">SUM(F502+G502)</f>
        <v>83.24</v>
      </c>
      <c r="I502" s="9" t="n">
        <f aca="false">SUM(H502*0.7)</f>
        <v>58.268</v>
      </c>
      <c r="J502" s="9" t="n">
        <f aca="false">SUM(E502+I502)</f>
        <v>80.768</v>
      </c>
    </row>
    <row r="503" customFormat="false" ht="24.95" hidden="false" customHeight="true" outlineLevel="0" collapsed="false">
      <c r="A503" s="8" t="n">
        <v>501</v>
      </c>
      <c r="B503" s="8" t="s">
        <v>548</v>
      </c>
      <c r="C503" s="5" t="s">
        <v>488</v>
      </c>
      <c r="D503" s="8" t="n">
        <v>73</v>
      </c>
      <c r="E503" s="9" t="n">
        <f aca="false">SUM(D503*0.3)</f>
        <v>21.9</v>
      </c>
      <c r="F503" s="8" t="n">
        <v>50.68</v>
      </c>
      <c r="G503" s="8" t="n">
        <v>33.94</v>
      </c>
      <c r="H503" s="8" t="n">
        <f aca="false">SUM(F503+G503)</f>
        <v>84.62</v>
      </c>
      <c r="I503" s="9" t="n">
        <f aca="false">SUM(H503*0.7)</f>
        <v>59.234</v>
      </c>
      <c r="J503" s="9" t="n">
        <f aca="false">SUM(E503+I503)</f>
        <v>81.134</v>
      </c>
    </row>
    <row r="504" customFormat="false" ht="24.95" hidden="false" customHeight="true" outlineLevel="0" collapsed="false">
      <c r="A504" s="8" t="n">
        <v>502</v>
      </c>
      <c r="B504" s="8" t="s">
        <v>549</v>
      </c>
      <c r="C504" s="5" t="s">
        <v>488</v>
      </c>
      <c r="D504" s="8" t="n">
        <v>74.5</v>
      </c>
      <c r="E504" s="9" t="n">
        <f aca="false">SUM(D504*0.3)</f>
        <v>22.35</v>
      </c>
      <c r="F504" s="8" t="n">
        <v>51.08</v>
      </c>
      <c r="G504" s="8" t="n">
        <v>34</v>
      </c>
      <c r="H504" s="8" t="n">
        <f aca="false">SUM(F504+G504)</f>
        <v>85.08</v>
      </c>
      <c r="I504" s="9" t="n">
        <f aca="false">SUM(H504*0.7)</f>
        <v>59.556</v>
      </c>
      <c r="J504" s="9" t="n">
        <f aca="false">SUM(E504+I504)</f>
        <v>81.906</v>
      </c>
    </row>
    <row r="505" customFormat="false" ht="24.95" hidden="false" customHeight="true" outlineLevel="0" collapsed="false">
      <c r="A505" s="8" t="n">
        <v>503</v>
      </c>
      <c r="B505" s="8" t="s">
        <v>550</v>
      </c>
      <c r="C505" s="5" t="s">
        <v>488</v>
      </c>
      <c r="D505" s="8" t="n">
        <v>74</v>
      </c>
      <c r="E505" s="9" t="n">
        <f aca="false">SUM(D505*0.3)</f>
        <v>22.2</v>
      </c>
      <c r="F505" s="8" t="n">
        <v>50.74</v>
      </c>
      <c r="G505" s="8" t="n">
        <v>34.5</v>
      </c>
      <c r="H505" s="8" t="n">
        <f aca="false">SUM(F505+G505)</f>
        <v>85.24</v>
      </c>
      <c r="I505" s="9" t="n">
        <f aca="false">SUM(H505*0.7)</f>
        <v>59.668</v>
      </c>
      <c r="J505" s="9" t="n">
        <f aca="false">SUM(E505+I505)</f>
        <v>81.868</v>
      </c>
    </row>
    <row r="506" customFormat="false" ht="24.95" hidden="false" customHeight="true" outlineLevel="0" collapsed="false">
      <c r="A506" s="8" t="n">
        <v>504</v>
      </c>
      <c r="B506" s="8" t="s">
        <v>551</v>
      </c>
      <c r="C506" s="5" t="s">
        <v>488</v>
      </c>
      <c r="D506" s="8" t="n">
        <v>86</v>
      </c>
      <c r="E506" s="9" t="n">
        <f aca="false">SUM(D506*0.3)</f>
        <v>25.8</v>
      </c>
      <c r="F506" s="8" t="n">
        <v>50.86</v>
      </c>
      <c r="G506" s="8" t="n">
        <v>33.62</v>
      </c>
      <c r="H506" s="8" t="n">
        <f aca="false">SUM(F506+G506)</f>
        <v>84.48</v>
      </c>
      <c r="I506" s="9" t="n">
        <f aca="false">SUM(H506*0.7)</f>
        <v>59.136</v>
      </c>
      <c r="J506" s="9" t="n">
        <f aca="false">SUM(E506+I506)</f>
        <v>84.936</v>
      </c>
    </row>
    <row r="507" customFormat="false" ht="24.95" hidden="false" customHeight="true" outlineLevel="0" collapsed="false">
      <c r="A507" s="8" t="n">
        <v>505</v>
      </c>
      <c r="B507" s="8" t="s">
        <v>552</v>
      </c>
      <c r="C507" s="5" t="s">
        <v>488</v>
      </c>
      <c r="D507" s="8" t="n">
        <v>75</v>
      </c>
      <c r="E507" s="9" t="n">
        <f aca="false">SUM(D507*0.3)</f>
        <v>22.5</v>
      </c>
      <c r="F507" s="8" t="n">
        <v>50.5</v>
      </c>
      <c r="G507" s="8" t="n">
        <v>34.4</v>
      </c>
      <c r="H507" s="8" t="n">
        <f aca="false">SUM(F507+G507)</f>
        <v>84.9</v>
      </c>
      <c r="I507" s="9" t="n">
        <f aca="false">SUM(H507*0.7)</f>
        <v>59.43</v>
      </c>
      <c r="J507" s="9" t="n">
        <f aca="false">SUM(E507+I507)</f>
        <v>81.93</v>
      </c>
    </row>
    <row r="508" customFormat="false" ht="24.95" hidden="false" customHeight="true" outlineLevel="0" collapsed="false">
      <c r="A508" s="8" t="n">
        <v>506</v>
      </c>
      <c r="B508" s="8" t="s">
        <v>553</v>
      </c>
      <c r="C508" s="5" t="s">
        <v>488</v>
      </c>
      <c r="D508" s="8" t="n">
        <v>73.5</v>
      </c>
      <c r="E508" s="9" t="n">
        <f aca="false">SUM(D508*0.3)</f>
        <v>22.05</v>
      </c>
      <c r="F508" s="8" t="n">
        <v>50.72</v>
      </c>
      <c r="G508" s="8" t="n">
        <v>34.02</v>
      </c>
      <c r="H508" s="8" t="n">
        <f aca="false">SUM(F508+G508)</f>
        <v>84.74</v>
      </c>
      <c r="I508" s="9" t="n">
        <f aca="false">SUM(H508*0.7)</f>
        <v>59.318</v>
      </c>
      <c r="J508" s="9" t="n">
        <f aca="false">SUM(E508+I508)</f>
        <v>81.368</v>
      </c>
    </row>
    <row r="509" customFormat="false" ht="24.95" hidden="false" customHeight="true" outlineLevel="0" collapsed="false">
      <c r="A509" s="8" t="n">
        <v>507</v>
      </c>
      <c r="B509" s="8" t="s">
        <v>554</v>
      </c>
      <c r="C509" s="5" t="s">
        <v>488</v>
      </c>
      <c r="D509" s="8" t="n">
        <v>73.5</v>
      </c>
      <c r="E509" s="9" t="n">
        <f aca="false">SUM(D509*0.3)</f>
        <v>22.05</v>
      </c>
      <c r="F509" s="8" t="n">
        <v>50.14</v>
      </c>
      <c r="G509" s="8" t="n">
        <v>33.72</v>
      </c>
      <c r="H509" s="8" t="n">
        <f aca="false">SUM(F509+G509)</f>
        <v>83.86</v>
      </c>
      <c r="I509" s="9" t="n">
        <f aca="false">SUM(H509*0.7)</f>
        <v>58.702</v>
      </c>
      <c r="J509" s="9" t="n">
        <f aca="false">SUM(E509+I509)</f>
        <v>80.752</v>
      </c>
    </row>
    <row r="510" customFormat="false" ht="24.95" hidden="false" customHeight="true" outlineLevel="0" collapsed="false">
      <c r="A510" s="8" t="n">
        <v>508</v>
      </c>
      <c r="B510" s="8" t="s">
        <v>555</v>
      </c>
      <c r="C510" s="5" t="s">
        <v>488</v>
      </c>
      <c r="D510" s="8" t="n">
        <v>69.8</v>
      </c>
      <c r="E510" s="9" t="n">
        <f aca="false">SUM(D510*0.3)</f>
        <v>20.94</v>
      </c>
      <c r="F510" s="8" t="n">
        <v>50.92</v>
      </c>
      <c r="G510" s="8" t="n">
        <v>34.62</v>
      </c>
      <c r="H510" s="8" t="n">
        <f aca="false">SUM(F510+G510)</f>
        <v>85.54</v>
      </c>
      <c r="I510" s="9" t="n">
        <f aca="false">SUM(H510*0.7)</f>
        <v>59.878</v>
      </c>
      <c r="J510" s="9" t="n">
        <f aca="false">SUM(E510+I510)</f>
        <v>80.818</v>
      </c>
    </row>
    <row r="511" customFormat="false" ht="24.95" hidden="false" customHeight="true" outlineLevel="0" collapsed="false">
      <c r="A511" s="8" t="n">
        <v>509</v>
      </c>
      <c r="B511" s="8" t="s">
        <v>556</v>
      </c>
      <c r="C511" s="5" t="s">
        <v>488</v>
      </c>
      <c r="D511" s="8" t="n">
        <v>75.7</v>
      </c>
      <c r="E511" s="9" t="n">
        <f aca="false">SUM(D511*0.3)</f>
        <v>22.71</v>
      </c>
      <c r="F511" s="8" t="n">
        <v>51.72</v>
      </c>
      <c r="G511" s="8" t="n">
        <v>34.66</v>
      </c>
      <c r="H511" s="8" t="n">
        <f aca="false">SUM(F511+G511)</f>
        <v>86.38</v>
      </c>
      <c r="I511" s="9" t="n">
        <f aca="false">SUM(H511*0.7)</f>
        <v>60.466</v>
      </c>
      <c r="J511" s="9" t="n">
        <f aca="false">SUM(E511+I511)</f>
        <v>83.176</v>
      </c>
    </row>
    <row r="512" customFormat="false" ht="24.95" hidden="false" customHeight="true" outlineLevel="0" collapsed="false">
      <c r="A512" s="8" t="n">
        <v>510</v>
      </c>
      <c r="B512" s="8" t="s">
        <v>557</v>
      </c>
      <c r="C512" s="5" t="s">
        <v>488</v>
      </c>
      <c r="D512" s="8" t="n">
        <v>76</v>
      </c>
      <c r="E512" s="9" t="n">
        <f aca="false">SUM(D512*0.3)</f>
        <v>22.8</v>
      </c>
      <c r="F512" s="8" t="n">
        <v>49.62</v>
      </c>
      <c r="G512" s="8" t="n">
        <v>34.48</v>
      </c>
      <c r="H512" s="8" t="n">
        <f aca="false">SUM(F512+G512)</f>
        <v>84.1</v>
      </c>
      <c r="I512" s="9" t="n">
        <f aca="false">SUM(H512*0.7)</f>
        <v>58.87</v>
      </c>
      <c r="J512" s="9" t="n">
        <f aca="false">SUM(E512+I512)</f>
        <v>81.67</v>
      </c>
    </row>
    <row r="513" customFormat="false" ht="24.95" hidden="false" customHeight="true" outlineLevel="0" collapsed="false">
      <c r="A513" s="8" t="n">
        <v>511</v>
      </c>
      <c r="B513" s="8" t="s">
        <v>558</v>
      </c>
      <c r="C513" s="5" t="s">
        <v>488</v>
      </c>
      <c r="D513" s="8" t="n">
        <v>78</v>
      </c>
      <c r="E513" s="9" t="n">
        <f aca="false">SUM(D513*0.3)</f>
        <v>23.4</v>
      </c>
      <c r="F513" s="8" t="n">
        <v>50.68</v>
      </c>
      <c r="G513" s="8" t="n">
        <v>34.2</v>
      </c>
      <c r="H513" s="8" t="n">
        <f aca="false">SUM(F513+G513)</f>
        <v>84.88</v>
      </c>
      <c r="I513" s="9" t="n">
        <f aca="false">SUM(H513*0.7)</f>
        <v>59.416</v>
      </c>
      <c r="J513" s="9" t="n">
        <f aca="false">SUM(E513+I513)</f>
        <v>82.816</v>
      </c>
    </row>
    <row r="514" customFormat="false" ht="24.95" hidden="false" customHeight="true" outlineLevel="0" collapsed="false">
      <c r="A514" s="8" t="n">
        <v>512</v>
      </c>
      <c r="B514" s="8" t="s">
        <v>559</v>
      </c>
      <c r="C514" s="5" t="s">
        <v>488</v>
      </c>
      <c r="D514" s="8" t="n">
        <v>69.5</v>
      </c>
      <c r="E514" s="9" t="n">
        <f aca="false">SUM(D514*0.3)</f>
        <v>20.85</v>
      </c>
      <c r="F514" s="8" t="n">
        <v>51.48</v>
      </c>
      <c r="G514" s="8" t="n">
        <v>34.96</v>
      </c>
      <c r="H514" s="8" t="n">
        <f aca="false">SUM(F514+G514)</f>
        <v>86.44</v>
      </c>
      <c r="I514" s="9" t="n">
        <f aca="false">SUM(H514*0.7)</f>
        <v>60.508</v>
      </c>
      <c r="J514" s="9" t="n">
        <f aca="false">SUM(E514+I514)</f>
        <v>81.358</v>
      </c>
    </row>
    <row r="515" customFormat="false" ht="24.95" hidden="false" customHeight="true" outlineLevel="0" collapsed="false">
      <c r="A515" s="8" t="n">
        <v>513</v>
      </c>
      <c r="B515" s="8" t="s">
        <v>560</v>
      </c>
      <c r="C515" s="5" t="s">
        <v>488</v>
      </c>
      <c r="D515" s="8" t="n">
        <v>76</v>
      </c>
      <c r="E515" s="9" t="n">
        <f aca="false">SUM(D515*0.3)</f>
        <v>22.8</v>
      </c>
      <c r="F515" s="8" t="n">
        <v>50.92</v>
      </c>
      <c r="G515" s="8" t="n">
        <v>33.82</v>
      </c>
      <c r="H515" s="8" t="n">
        <f aca="false">SUM(F515+G515)</f>
        <v>84.74</v>
      </c>
      <c r="I515" s="9" t="n">
        <f aca="false">SUM(H515*0.7)</f>
        <v>59.318</v>
      </c>
      <c r="J515" s="9" t="n">
        <f aca="false">SUM(E515+I515)</f>
        <v>82.118</v>
      </c>
    </row>
    <row r="516" customFormat="false" ht="24.95" hidden="false" customHeight="true" outlineLevel="0" collapsed="false">
      <c r="A516" s="8" t="n">
        <v>514</v>
      </c>
      <c r="B516" s="8" t="s">
        <v>561</v>
      </c>
      <c r="C516" s="5" t="s">
        <v>488</v>
      </c>
      <c r="D516" s="8" t="n">
        <v>75.6</v>
      </c>
      <c r="E516" s="9" t="n">
        <f aca="false">SUM(D516*0.3)</f>
        <v>22.68</v>
      </c>
      <c r="F516" s="8" t="n">
        <v>50.66</v>
      </c>
      <c r="G516" s="8" t="n">
        <v>33.78</v>
      </c>
      <c r="H516" s="8" t="n">
        <f aca="false">SUM(F516+G516)</f>
        <v>84.44</v>
      </c>
      <c r="I516" s="9" t="n">
        <f aca="false">SUM(H516*0.7)</f>
        <v>59.108</v>
      </c>
      <c r="J516" s="9" t="n">
        <f aca="false">SUM(E516+I516)</f>
        <v>81.788</v>
      </c>
    </row>
    <row r="517" customFormat="false" ht="24.95" hidden="false" customHeight="true" outlineLevel="0" collapsed="false">
      <c r="A517" s="8" t="n">
        <v>515</v>
      </c>
      <c r="B517" s="8" t="s">
        <v>562</v>
      </c>
      <c r="C517" s="5" t="s">
        <v>488</v>
      </c>
      <c r="D517" s="8" t="n">
        <v>76.5</v>
      </c>
      <c r="E517" s="9" t="n">
        <f aca="false">SUM(D517*0.3)</f>
        <v>22.95</v>
      </c>
      <c r="F517" s="8" t="n">
        <v>51.5</v>
      </c>
      <c r="G517" s="8" t="n">
        <v>33.92</v>
      </c>
      <c r="H517" s="8" t="n">
        <f aca="false">SUM(F517+G517)</f>
        <v>85.42</v>
      </c>
      <c r="I517" s="9" t="n">
        <f aca="false">SUM(H517*0.7)</f>
        <v>59.794</v>
      </c>
      <c r="J517" s="9" t="n">
        <f aca="false">SUM(E517+I517)</f>
        <v>82.744</v>
      </c>
    </row>
    <row r="518" customFormat="false" ht="24.95" hidden="false" customHeight="true" outlineLevel="0" collapsed="false">
      <c r="A518" s="8" t="n">
        <v>516</v>
      </c>
      <c r="B518" s="8" t="s">
        <v>563</v>
      </c>
      <c r="C518" s="5" t="s">
        <v>488</v>
      </c>
      <c r="D518" s="8" t="n">
        <v>76.5</v>
      </c>
      <c r="E518" s="9" t="n">
        <f aca="false">SUM(D518*0.3)</f>
        <v>22.95</v>
      </c>
      <c r="F518" s="8" t="n">
        <v>50.46</v>
      </c>
      <c r="G518" s="8" t="n">
        <v>34.02</v>
      </c>
      <c r="H518" s="8" t="n">
        <f aca="false">SUM(F518+G518)</f>
        <v>84.48</v>
      </c>
      <c r="I518" s="9" t="n">
        <f aca="false">SUM(H518*0.7)</f>
        <v>59.136</v>
      </c>
      <c r="J518" s="9" t="n">
        <f aca="false">SUM(E518+I518)</f>
        <v>82.086</v>
      </c>
    </row>
    <row r="519" customFormat="false" ht="24.95" hidden="false" customHeight="true" outlineLevel="0" collapsed="false">
      <c r="A519" s="8" t="n">
        <v>517</v>
      </c>
      <c r="B519" s="8" t="s">
        <v>564</v>
      </c>
      <c r="C519" s="5" t="s">
        <v>488</v>
      </c>
      <c r="D519" s="8" t="n">
        <v>69.5</v>
      </c>
      <c r="E519" s="9" t="n">
        <f aca="false">SUM(D519*0.3)</f>
        <v>20.85</v>
      </c>
      <c r="F519" s="8" t="n">
        <v>50.32</v>
      </c>
      <c r="G519" s="8" t="n">
        <v>34.12</v>
      </c>
      <c r="H519" s="8" t="n">
        <f aca="false">SUM(F519+G519)</f>
        <v>84.44</v>
      </c>
      <c r="I519" s="9" t="n">
        <f aca="false">SUM(H519*0.7)</f>
        <v>59.108</v>
      </c>
      <c r="J519" s="9" t="n">
        <f aca="false">SUM(E519+I519)</f>
        <v>79.958</v>
      </c>
    </row>
    <row r="520" customFormat="false" ht="24.95" hidden="false" customHeight="true" outlineLevel="0" collapsed="false">
      <c r="A520" s="8" t="n">
        <v>518</v>
      </c>
      <c r="B520" s="8" t="s">
        <v>565</v>
      </c>
      <c r="C520" s="5" t="s">
        <v>488</v>
      </c>
      <c r="D520" s="8" t="n">
        <v>75.2</v>
      </c>
      <c r="E520" s="9" t="n">
        <f aca="false">SUM(D520*0.3)</f>
        <v>22.56</v>
      </c>
      <c r="F520" s="8" t="n">
        <v>51.56</v>
      </c>
      <c r="G520" s="8" t="n">
        <v>34.82</v>
      </c>
      <c r="H520" s="8" t="n">
        <f aca="false">SUM(F520+G520)</f>
        <v>86.38</v>
      </c>
      <c r="I520" s="9" t="n">
        <f aca="false">SUM(H520*0.7)</f>
        <v>60.466</v>
      </c>
      <c r="J520" s="9" t="n">
        <f aca="false">SUM(E520+I520)</f>
        <v>83.026</v>
      </c>
    </row>
    <row r="521" customFormat="false" ht="24.95" hidden="false" customHeight="true" outlineLevel="0" collapsed="false">
      <c r="A521" s="8" t="n">
        <v>519</v>
      </c>
      <c r="B521" s="8" t="s">
        <v>566</v>
      </c>
      <c r="C521" s="5" t="s">
        <v>488</v>
      </c>
      <c r="D521" s="8" t="n">
        <v>83.5</v>
      </c>
      <c r="E521" s="9" t="n">
        <f aca="false">SUM(D521*0.3)</f>
        <v>25.05</v>
      </c>
      <c r="F521" s="8" t="n">
        <v>50.98</v>
      </c>
      <c r="G521" s="8" t="n">
        <v>33.78</v>
      </c>
      <c r="H521" s="8" t="n">
        <f aca="false">SUM(F521+G521)</f>
        <v>84.76</v>
      </c>
      <c r="I521" s="9" t="n">
        <f aca="false">SUM(H521*0.7)</f>
        <v>59.332</v>
      </c>
      <c r="J521" s="9" t="n">
        <f aca="false">SUM(E521+I521)</f>
        <v>84.382</v>
      </c>
    </row>
    <row r="522" customFormat="false" ht="24.95" hidden="false" customHeight="true" outlineLevel="0" collapsed="false">
      <c r="A522" s="8" t="n">
        <v>520</v>
      </c>
      <c r="B522" s="8" t="s">
        <v>567</v>
      </c>
      <c r="C522" s="5" t="s">
        <v>488</v>
      </c>
      <c r="D522" s="8" t="n">
        <v>74.3</v>
      </c>
      <c r="E522" s="9" t="n">
        <f aca="false">SUM(D522*0.3)</f>
        <v>22.29</v>
      </c>
      <c r="F522" s="8" t="n">
        <v>49.72</v>
      </c>
      <c r="G522" s="8" t="n">
        <v>33.74</v>
      </c>
      <c r="H522" s="8" t="n">
        <f aca="false">SUM(F522+G522)</f>
        <v>83.46</v>
      </c>
      <c r="I522" s="9" t="n">
        <f aca="false">SUM(H522*0.7)</f>
        <v>58.422</v>
      </c>
      <c r="J522" s="9" t="n">
        <f aca="false">SUM(E522+I522)</f>
        <v>80.712</v>
      </c>
    </row>
    <row r="523" customFormat="false" ht="24.95" hidden="false" customHeight="true" outlineLevel="0" collapsed="false">
      <c r="A523" s="8" t="n">
        <v>521</v>
      </c>
      <c r="B523" s="8" t="s">
        <v>568</v>
      </c>
      <c r="C523" s="5" t="s">
        <v>488</v>
      </c>
      <c r="D523" s="8" t="n">
        <v>71.5</v>
      </c>
      <c r="E523" s="9" t="n">
        <f aca="false">SUM(D523*0.3)</f>
        <v>21.45</v>
      </c>
      <c r="F523" s="5" t="s">
        <v>269</v>
      </c>
      <c r="G523" s="8" t="n">
        <v>0</v>
      </c>
      <c r="H523" s="8" t="n">
        <v>0</v>
      </c>
      <c r="I523" s="9" t="n">
        <f aca="false">SUM(H523*0.7)</f>
        <v>0</v>
      </c>
      <c r="J523" s="9" t="n">
        <f aca="false">SUM(E523+I523)</f>
        <v>21.45</v>
      </c>
    </row>
    <row r="524" customFormat="false" ht="24.95" hidden="false" customHeight="true" outlineLevel="0" collapsed="false">
      <c r="A524" s="8" t="n">
        <v>522</v>
      </c>
      <c r="B524" s="8" t="s">
        <v>569</v>
      </c>
      <c r="C524" s="5" t="s">
        <v>488</v>
      </c>
      <c r="D524" s="8" t="n">
        <v>72</v>
      </c>
      <c r="E524" s="9" t="n">
        <f aca="false">SUM(D524*0.3)</f>
        <v>21.6</v>
      </c>
      <c r="F524" s="8" t="n">
        <v>50.96</v>
      </c>
      <c r="G524" s="8" t="n">
        <v>33.76</v>
      </c>
      <c r="H524" s="8" t="n">
        <f aca="false">SUM(F524+G524)</f>
        <v>84.72</v>
      </c>
      <c r="I524" s="9" t="n">
        <f aca="false">SUM(H524*0.7)</f>
        <v>59.304</v>
      </c>
      <c r="J524" s="9" t="n">
        <f aca="false">SUM(E524+I524)</f>
        <v>80.904</v>
      </c>
    </row>
    <row r="525" customFormat="false" ht="24.95" hidden="false" customHeight="true" outlineLevel="0" collapsed="false">
      <c r="A525" s="8" t="n">
        <v>523</v>
      </c>
      <c r="B525" s="8" t="s">
        <v>570</v>
      </c>
      <c r="C525" s="5" t="s">
        <v>488</v>
      </c>
      <c r="D525" s="8" t="n">
        <v>78</v>
      </c>
      <c r="E525" s="9" t="n">
        <f aca="false">SUM(D525*0.3)</f>
        <v>23.4</v>
      </c>
      <c r="F525" s="5" t="s">
        <v>269</v>
      </c>
      <c r="G525" s="8" t="n">
        <v>0</v>
      </c>
      <c r="H525" s="8" t="n">
        <v>0</v>
      </c>
      <c r="I525" s="9" t="n">
        <f aca="false">SUM(H525*0.7)</f>
        <v>0</v>
      </c>
      <c r="J525" s="9" t="n">
        <f aca="false">SUM(E525+I525)</f>
        <v>23.4</v>
      </c>
    </row>
    <row r="526" customFormat="false" ht="24.95" hidden="false" customHeight="true" outlineLevel="0" collapsed="false">
      <c r="A526" s="8" t="n">
        <v>524</v>
      </c>
      <c r="B526" s="8" t="s">
        <v>571</v>
      </c>
      <c r="C526" s="5" t="s">
        <v>488</v>
      </c>
      <c r="D526" s="8" t="n">
        <v>79.6</v>
      </c>
      <c r="E526" s="9" t="n">
        <f aca="false">SUM(D526*0.3)</f>
        <v>23.88</v>
      </c>
      <c r="F526" s="8" t="n">
        <v>51.84</v>
      </c>
      <c r="G526" s="8" t="n">
        <v>34.52</v>
      </c>
      <c r="H526" s="8" t="n">
        <f aca="false">SUM(F526+G526)</f>
        <v>86.36</v>
      </c>
      <c r="I526" s="9" t="n">
        <f aca="false">SUM(H526*0.7)</f>
        <v>60.452</v>
      </c>
      <c r="J526" s="9" t="n">
        <f aca="false">SUM(E526+I526)</f>
        <v>84.332</v>
      </c>
    </row>
    <row r="527" customFormat="false" ht="24.95" hidden="false" customHeight="true" outlineLevel="0" collapsed="false">
      <c r="A527" s="8" t="n">
        <v>525</v>
      </c>
      <c r="B527" s="8" t="s">
        <v>572</v>
      </c>
      <c r="C527" s="5" t="s">
        <v>488</v>
      </c>
      <c r="D527" s="8" t="n">
        <v>71.5</v>
      </c>
      <c r="E527" s="9" t="n">
        <f aca="false">SUM(D527*0.3)</f>
        <v>21.45</v>
      </c>
      <c r="F527" s="8" t="n">
        <v>51.1</v>
      </c>
      <c r="G527" s="8" t="n">
        <v>34.3</v>
      </c>
      <c r="H527" s="8" t="n">
        <f aca="false">SUM(F527+G527)</f>
        <v>85.4</v>
      </c>
      <c r="I527" s="9" t="n">
        <f aca="false">SUM(H527*0.7)</f>
        <v>59.78</v>
      </c>
      <c r="J527" s="9" t="n">
        <f aca="false">SUM(E527+I527)</f>
        <v>81.23</v>
      </c>
    </row>
    <row r="528" customFormat="false" ht="24.95" hidden="false" customHeight="true" outlineLevel="0" collapsed="false">
      <c r="A528" s="8" t="n">
        <v>526</v>
      </c>
      <c r="B528" s="8" t="s">
        <v>573</v>
      </c>
      <c r="C528" s="5" t="s">
        <v>488</v>
      </c>
      <c r="D528" s="8" t="n">
        <v>75</v>
      </c>
      <c r="E528" s="9" t="n">
        <f aca="false">SUM(D528*0.3)</f>
        <v>22.5</v>
      </c>
      <c r="F528" s="8" t="n">
        <v>50.12</v>
      </c>
      <c r="G528" s="8" t="n">
        <v>34.64</v>
      </c>
      <c r="H528" s="8" t="n">
        <f aca="false">SUM(F528+G528)</f>
        <v>84.76</v>
      </c>
      <c r="I528" s="9" t="n">
        <f aca="false">SUM(H528*0.7)</f>
        <v>59.332</v>
      </c>
      <c r="J528" s="9" t="n">
        <f aca="false">SUM(E528+I528)</f>
        <v>81.832</v>
      </c>
    </row>
    <row r="529" customFormat="false" ht="24.95" hidden="false" customHeight="true" outlineLevel="0" collapsed="false">
      <c r="A529" s="8" t="n">
        <v>527</v>
      </c>
      <c r="B529" s="8" t="s">
        <v>574</v>
      </c>
      <c r="C529" s="5" t="s">
        <v>488</v>
      </c>
      <c r="D529" s="8" t="n">
        <v>71</v>
      </c>
      <c r="E529" s="9" t="n">
        <f aca="false">SUM(D529*0.3)</f>
        <v>21.3</v>
      </c>
      <c r="F529" s="8" t="n">
        <v>50.96</v>
      </c>
      <c r="G529" s="8" t="n">
        <v>34.58</v>
      </c>
      <c r="H529" s="8" t="n">
        <f aca="false">SUM(F529+G529)</f>
        <v>85.54</v>
      </c>
      <c r="I529" s="9" t="n">
        <f aca="false">SUM(H529*0.7)</f>
        <v>59.878</v>
      </c>
      <c r="J529" s="9" t="n">
        <f aca="false">SUM(E529+I529)</f>
        <v>81.178</v>
      </c>
    </row>
    <row r="530" customFormat="false" ht="24.95" hidden="false" customHeight="true" outlineLevel="0" collapsed="false">
      <c r="A530" s="8" t="n">
        <v>528</v>
      </c>
      <c r="B530" s="8" t="s">
        <v>575</v>
      </c>
      <c r="C530" s="5" t="s">
        <v>488</v>
      </c>
      <c r="D530" s="8" t="n">
        <v>73</v>
      </c>
      <c r="E530" s="9" t="n">
        <f aca="false">SUM(D530*0.3)</f>
        <v>21.9</v>
      </c>
      <c r="F530" s="8" t="n">
        <v>50.76</v>
      </c>
      <c r="G530" s="8" t="n">
        <v>34.3</v>
      </c>
      <c r="H530" s="8" t="n">
        <f aca="false">SUM(F530+G530)</f>
        <v>85.06</v>
      </c>
      <c r="I530" s="9" t="n">
        <f aca="false">SUM(H530*0.7)</f>
        <v>59.542</v>
      </c>
      <c r="J530" s="9" t="n">
        <f aca="false">SUM(E530+I530)</f>
        <v>81.442</v>
      </c>
    </row>
    <row r="531" customFormat="false" ht="24.95" hidden="false" customHeight="true" outlineLevel="0" collapsed="false">
      <c r="A531" s="8" t="n">
        <v>529</v>
      </c>
      <c r="B531" s="8" t="s">
        <v>576</v>
      </c>
      <c r="C531" s="5" t="s">
        <v>488</v>
      </c>
      <c r="D531" s="8" t="n">
        <v>72.5</v>
      </c>
      <c r="E531" s="9" t="n">
        <f aca="false">SUM(D531*0.3)</f>
        <v>21.75</v>
      </c>
      <c r="F531" s="8" t="n">
        <v>50.74</v>
      </c>
      <c r="G531" s="8" t="n">
        <v>34.42</v>
      </c>
      <c r="H531" s="8" t="n">
        <f aca="false">SUM(F531+G531)</f>
        <v>85.16</v>
      </c>
      <c r="I531" s="9" t="n">
        <f aca="false">SUM(H531*0.7)</f>
        <v>59.612</v>
      </c>
      <c r="J531" s="9" t="n">
        <f aca="false">SUM(E531+I531)</f>
        <v>81.362</v>
      </c>
    </row>
    <row r="532" customFormat="false" ht="24.95" hidden="false" customHeight="true" outlineLevel="0" collapsed="false">
      <c r="A532" s="8" t="n">
        <v>530</v>
      </c>
      <c r="B532" s="8" t="s">
        <v>577</v>
      </c>
      <c r="C532" s="5" t="s">
        <v>488</v>
      </c>
      <c r="D532" s="8" t="n">
        <v>79</v>
      </c>
      <c r="E532" s="9" t="n">
        <f aca="false">SUM(D532*0.3)</f>
        <v>23.7</v>
      </c>
      <c r="F532" s="8" t="n">
        <v>50.98</v>
      </c>
      <c r="G532" s="8" t="n">
        <v>34.04</v>
      </c>
      <c r="H532" s="8" t="n">
        <f aca="false">SUM(F532+G532)</f>
        <v>85.02</v>
      </c>
      <c r="I532" s="9" t="n">
        <f aca="false">SUM(H532*0.7)</f>
        <v>59.514</v>
      </c>
      <c r="J532" s="9" t="n">
        <f aca="false">SUM(E532+I532)</f>
        <v>83.214</v>
      </c>
    </row>
    <row r="533" customFormat="false" ht="24.95" hidden="false" customHeight="true" outlineLevel="0" collapsed="false">
      <c r="A533" s="8" t="n">
        <v>531</v>
      </c>
      <c r="B533" s="8" t="s">
        <v>578</v>
      </c>
      <c r="C533" s="5" t="s">
        <v>488</v>
      </c>
      <c r="D533" s="8" t="n">
        <v>79.7</v>
      </c>
      <c r="E533" s="9" t="n">
        <f aca="false">SUM(D533*0.3)</f>
        <v>23.91</v>
      </c>
      <c r="F533" s="8" t="n">
        <v>50.98</v>
      </c>
      <c r="G533" s="8" t="n">
        <v>34.84</v>
      </c>
      <c r="H533" s="8" t="n">
        <f aca="false">SUM(F533+G533)</f>
        <v>85.82</v>
      </c>
      <c r="I533" s="9" t="n">
        <f aca="false">SUM(H533*0.7)</f>
        <v>60.074</v>
      </c>
      <c r="J533" s="9" t="n">
        <f aca="false">SUM(E533+I533)</f>
        <v>83.984</v>
      </c>
    </row>
    <row r="534" customFormat="false" ht="24.95" hidden="false" customHeight="true" outlineLevel="0" collapsed="false">
      <c r="A534" s="8" t="n">
        <v>532</v>
      </c>
      <c r="B534" s="8" t="s">
        <v>579</v>
      </c>
      <c r="C534" s="5" t="s">
        <v>488</v>
      </c>
      <c r="D534" s="8" t="n">
        <v>71.5</v>
      </c>
      <c r="E534" s="9" t="n">
        <f aca="false">SUM(D534*0.3)</f>
        <v>21.45</v>
      </c>
      <c r="F534" s="8" t="n">
        <v>50.62</v>
      </c>
      <c r="G534" s="8" t="n">
        <v>34.04</v>
      </c>
      <c r="H534" s="8" t="n">
        <f aca="false">SUM(F534+G534)</f>
        <v>84.66</v>
      </c>
      <c r="I534" s="9" t="n">
        <f aca="false">SUM(H534*0.7)</f>
        <v>59.262</v>
      </c>
      <c r="J534" s="9" t="n">
        <f aca="false">SUM(E534+I534)</f>
        <v>80.712</v>
      </c>
    </row>
    <row r="535" customFormat="false" ht="24.95" hidden="false" customHeight="true" outlineLevel="0" collapsed="false">
      <c r="A535" s="8" t="n">
        <v>533</v>
      </c>
      <c r="B535" s="8" t="s">
        <v>580</v>
      </c>
      <c r="C535" s="5" t="s">
        <v>488</v>
      </c>
      <c r="D535" s="8" t="n">
        <v>70.5</v>
      </c>
      <c r="E535" s="9" t="n">
        <f aca="false">SUM(D535*0.3)</f>
        <v>21.15</v>
      </c>
      <c r="F535" s="8" t="n">
        <v>51.44</v>
      </c>
      <c r="G535" s="8" t="n">
        <v>34.66</v>
      </c>
      <c r="H535" s="8" t="n">
        <f aca="false">SUM(F535+G535)</f>
        <v>86.1</v>
      </c>
      <c r="I535" s="9" t="n">
        <f aca="false">SUM(H535*0.7)</f>
        <v>60.27</v>
      </c>
      <c r="J535" s="9" t="n">
        <f aca="false">SUM(E535+I535)</f>
        <v>81.42</v>
      </c>
    </row>
    <row r="536" customFormat="false" ht="24.95" hidden="false" customHeight="true" outlineLevel="0" collapsed="false">
      <c r="A536" s="8" t="n">
        <v>534</v>
      </c>
      <c r="B536" s="8" t="s">
        <v>581</v>
      </c>
      <c r="C536" s="5" t="s">
        <v>488</v>
      </c>
      <c r="D536" s="8" t="n">
        <v>70</v>
      </c>
      <c r="E536" s="9" t="n">
        <f aca="false">SUM(D536*0.3)</f>
        <v>21</v>
      </c>
      <c r="F536" s="8" t="n">
        <v>50.04</v>
      </c>
      <c r="G536" s="8" t="n">
        <v>34.54</v>
      </c>
      <c r="H536" s="8" t="n">
        <f aca="false">SUM(F536+G536)</f>
        <v>84.58</v>
      </c>
      <c r="I536" s="9" t="n">
        <f aca="false">SUM(H536*0.7)</f>
        <v>59.206</v>
      </c>
      <c r="J536" s="9" t="n">
        <f aca="false">SUM(E536+I536)</f>
        <v>80.206</v>
      </c>
    </row>
    <row r="537" customFormat="false" ht="24.95" hidden="false" customHeight="true" outlineLevel="0" collapsed="false">
      <c r="A537" s="8" t="n">
        <v>535</v>
      </c>
      <c r="B537" s="8" t="s">
        <v>582</v>
      </c>
      <c r="C537" s="5" t="s">
        <v>488</v>
      </c>
      <c r="D537" s="8" t="n">
        <v>70</v>
      </c>
      <c r="E537" s="9" t="n">
        <f aca="false">SUM(D537*0.3)</f>
        <v>21</v>
      </c>
      <c r="F537" s="8" t="n">
        <v>51.24</v>
      </c>
      <c r="G537" s="8" t="n">
        <v>34.34</v>
      </c>
      <c r="H537" s="8" t="n">
        <f aca="false">SUM(F537+G537)</f>
        <v>85.58</v>
      </c>
      <c r="I537" s="9" t="n">
        <f aca="false">SUM(H537*0.7)</f>
        <v>59.906</v>
      </c>
      <c r="J537" s="9" t="n">
        <f aca="false">SUM(E537+I537)</f>
        <v>80.906</v>
      </c>
    </row>
    <row r="538" customFormat="false" ht="24.95" hidden="false" customHeight="true" outlineLevel="0" collapsed="false">
      <c r="A538" s="8" t="n">
        <v>536</v>
      </c>
      <c r="B538" s="8" t="s">
        <v>583</v>
      </c>
      <c r="C538" s="5" t="s">
        <v>488</v>
      </c>
      <c r="D538" s="8" t="n">
        <v>69.8</v>
      </c>
      <c r="E538" s="9" t="n">
        <f aca="false">SUM(D538*0.3)</f>
        <v>20.94</v>
      </c>
      <c r="F538" s="8" t="n">
        <v>50.3</v>
      </c>
      <c r="G538" s="8" t="n">
        <v>34.14</v>
      </c>
      <c r="H538" s="8" t="n">
        <f aca="false">SUM(F538+G538)</f>
        <v>84.44</v>
      </c>
      <c r="I538" s="9" t="n">
        <f aca="false">SUM(H538*0.7)</f>
        <v>59.108</v>
      </c>
      <c r="J538" s="9" t="n">
        <f aca="false">SUM(E538+I538)</f>
        <v>80.048</v>
      </c>
    </row>
    <row r="539" customFormat="false" ht="24.95" hidden="false" customHeight="true" outlineLevel="0" collapsed="false">
      <c r="A539" s="8" t="n">
        <v>537</v>
      </c>
      <c r="B539" s="8" t="s">
        <v>584</v>
      </c>
      <c r="C539" s="5" t="s">
        <v>488</v>
      </c>
      <c r="D539" s="8" t="n">
        <v>71.7</v>
      </c>
      <c r="E539" s="9" t="n">
        <f aca="false">SUM(D539*0.3)</f>
        <v>21.51</v>
      </c>
      <c r="F539" s="8" t="n">
        <v>50.88</v>
      </c>
      <c r="G539" s="8" t="n">
        <v>34.16</v>
      </c>
      <c r="H539" s="8" t="n">
        <f aca="false">SUM(F539+G539)</f>
        <v>85.04</v>
      </c>
      <c r="I539" s="9" t="n">
        <f aca="false">SUM(H539*0.7)</f>
        <v>59.528</v>
      </c>
      <c r="J539" s="9" t="n">
        <f aca="false">SUM(E539+I539)</f>
        <v>81.038</v>
      </c>
    </row>
    <row r="540" customFormat="false" ht="24.95" hidden="false" customHeight="true" outlineLevel="0" collapsed="false">
      <c r="A540" s="8" t="n">
        <v>538</v>
      </c>
      <c r="B540" s="8" t="s">
        <v>585</v>
      </c>
      <c r="C540" s="5" t="s">
        <v>488</v>
      </c>
      <c r="D540" s="8" t="n">
        <v>69.5</v>
      </c>
      <c r="E540" s="9" t="n">
        <f aca="false">SUM(D540*0.3)</f>
        <v>20.85</v>
      </c>
      <c r="F540" s="8" t="n">
        <v>49.22</v>
      </c>
      <c r="G540" s="8" t="n">
        <v>33.28</v>
      </c>
      <c r="H540" s="8" t="n">
        <f aca="false">SUM(F540+G540)</f>
        <v>82.5</v>
      </c>
      <c r="I540" s="9" t="n">
        <f aca="false">SUM(H540*0.7)</f>
        <v>57.75</v>
      </c>
      <c r="J540" s="9" t="n">
        <f aca="false">SUM(E540+I540)</f>
        <v>78.6</v>
      </c>
    </row>
    <row r="541" customFormat="false" ht="24.95" hidden="false" customHeight="true" outlineLevel="0" collapsed="false">
      <c r="A541" s="8" t="n">
        <v>539</v>
      </c>
      <c r="B541" s="8" t="s">
        <v>586</v>
      </c>
      <c r="C541" s="5" t="s">
        <v>488</v>
      </c>
      <c r="D541" s="8" t="n">
        <v>69</v>
      </c>
      <c r="E541" s="9" t="n">
        <f aca="false">SUM(D541*0.3)</f>
        <v>20.7</v>
      </c>
      <c r="F541" s="8" t="n">
        <v>51.56</v>
      </c>
      <c r="G541" s="8" t="n">
        <v>33.46</v>
      </c>
      <c r="H541" s="8" t="n">
        <f aca="false">SUM(F541+G541)</f>
        <v>85.02</v>
      </c>
      <c r="I541" s="9" t="n">
        <f aca="false">SUM(H541*0.7)</f>
        <v>59.514</v>
      </c>
      <c r="J541" s="9" t="n">
        <f aca="false">SUM(E541+I541)</f>
        <v>80.214</v>
      </c>
    </row>
    <row r="542" customFormat="false" ht="24.95" hidden="false" customHeight="true" outlineLevel="0" collapsed="false">
      <c r="A542" s="8" t="n">
        <v>540</v>
      </c>
      <c r="B542" s="8" t="s">
        <v>587</v>
      </c>
      <c r="C542" s="5" t="s">
        <v>488</v>
      </c>
      <c r="D542" s="8" t="n">
        <v>69.5</v>
      </c>
      <c r="E542" s="9" t="n">
        <f aca="false">SUM(D542*0.3)</f>
        <v>20.85</v>
      </c>
      <c r="F542" s="8" t="n">
        <v>51.24</v>
      </c>
      <c r="G542" s="8" t="n">
        <v>34.02</v>
      </c>
      <c r="H542" s="8" t="n">
        <f aca="false">SUM(F542+G542)</f>
        <v>85.26</v>
      </c>
      <c r="I542" s="9" t="n">
        <f aca="false">SUM(H542*0.7)</f>
        <v>59.682</v>
      </c>
      <c r="J542" s="9" t="n">
        <f aca="false">SUM(E542+I542)</f>
        <v>80.532</v>
      </c>
    </row>
    <row r="543" customFormat="false" ht="24.95" hidden="false" customHeight="true" outlineLevel="0" collapsed="false">
      <c r="A543" s="8" t="n">
        <v>541</v>
      </c>
      <c r="B543" s="8" t="s">
        <v>588</v>
      </c>
      <c r="C543" s="5" t="s">
        <v>488</v>
      </c>
      <c r="D543" s="8" t="n">
        <v>77.6</v>
      </c>
      <c r="E543" s="9" t="n">
        <f aca="false">SUM(D543*0.3)</f>
        <v>23.28</v>
      </c>
      <c r="F543" s="8" t="n">
        <v>50.66</v>
      </c>
      <c r="G543" s="8" t="n">
        <v>33.86</v>
      </c>
      <c r="H543" s="8" t="n">
        <f aca="false">SUM(F543+G543)</f>
        <v>84.52</v>
      </c>
      <c r="I543" s="9" t="n">
        <f aca="false">SUM(H543*0.7)</f>
        <v>59.164</v>
      </c>
      <c r="J543" s="9" t="n">
        <f aca="false">SUM(E543+I543)</f>
        <v>82.444</v>
      </c>
    </row>
    <row r="544" customFormat="false" ht="24.95" hidden="false" customHeight="true" outlineLevel="0" collapsed="false">
      <c r="A544" s="8" t="n">
        <v>542</v>
      </c>
      <c r="B544" s="8" t="s">
        <v>589</v>
      </c>
      <c r="C544" s="5" t="s">
        <v>488</v>
      </c>
      <c r="D544" s="8" t="n">
        <v>74</v>
      </c>
      <c r="E544" s="9" t="n">
        <f aca="false">SUM(D544*0.3)</f>
        <v>22.2</v>
      </c>
      <c r="F544" s="8" t="n">
        <v>51.1</v>
      </c>
      <c r="G544" s="8" t="n">
        <v>34.1</v>
      </c>
      <c r="H544" s="8" t="n">
        <f aca="false">SUM(F544+G544)</f>
        <v>85.2</v>
      </c>
      <c r="I544" s="9" t="n">
        <f aca="false">SUM(H544*0.7)</f>
        <v>59.64</v>
      </c>
      <c r="J544" s="9" t="n">
        <f aca="false">SUM(E544+I544)</f>
        <v>81.84</v>
      </c>
    </row>
    <row r="545" customFormat="false" ht="24.95" hidden="false" customHeight="true" outlineLevel="0" collapsed="false">
      <c r="A545" s="8" t="n">
        <v>543</v>
      </c>
      <c r="B545" s="8" t="s">
        <v>590</v>
      </c>
      <c r="C545" s="5" t="s">
        <v>488</v>
      </c>
      <c r="D545" s="8" t="n">
        <v>74.5</v>
      </c>
      <c r="E545" s="9" t="n">
        <f aca="false">SUM(D545*0.3)</f>
        <v>22.35</v>
      </c>
      <c r="F545" s="8" t="n">
        <v>51.2</v>
      </c>
      <c r="G545" s="8" t="n">
        <v>34.02</v>
      </c>
      <c r="H545" s="8" t="n">
        <f aca="false">SUM(F545+G545)</f>
        <v>85.22</v>
      </c>
      <c r="I545" s="9" t="n">
        <f aca="false">SUM(H545*0.7)</f>
        <v>59.654</v>
      </c>
      <c r="J545" s="9" t="n">
        <f aca="false">SUM(E545+I545)</f>
        <v>82.004</v>
      </c>
    </row>
    <row r="546" customFormat="false" ht="24.95" hidden="false" customHeight="true" outlineLevel="0" collapsed="false">
      <c r="A546" s="8" t="n">
        <v>544</v>
      </c>
      <c r="B546" s="8" t="s">
        <v>591</v>
      </c>
      <c r="C546" s="5" t="s">
        <v>488</v>
      </c>
      <c r="D546" s="8" t="n">
        <v>76</v>
      </c>
      <c r="E546" s="9" t="n">
        <f aca="false">SUM(D546*0.3)</f>
        <v>22.8</v>
      </c>
      <c r="F546" s="8" t="n">
        <v>51.26</v>
      </c>
      <c r="G546" s="8" t="n">
        <v>34</v>
      </c>
      <c r="H546" s="8" t="n">
        <f aca="false">SUM(F546+G546)</f>
        <v>85.26</v>
      </c>
      <c r="I546" s="9" t="n">
        <f aca="false">SUM(H546*0.7)</f>
        <v>59.682</v>
      </c>
      <c r="J546" s="9" t="n">
        <f aca="false">SUM(E546+I546)</f>
        <v>82.482</v>
      </c>
    </row>
    <row r="547" customFormat="false" ht="24.95" hidden="false" customHeight="true" outlineLevel="0" collapsed="false">
      <c r="A547" s="8" t="n">
        <v>545</v>
      </c>
      <c r="B547" s="8" t="s">
        <v>592</v>
      </c>
      <c r="C547" s="5" t="s">
        <v>488</v>
      </c>
      <c r="D547" s="8" t="n">
        <v>74.6</v>
      </c>
      <c r="E547" s="9" t="n">
        <f aca="false">SUM(D547*0.3)</f>
        <v>22.38</v>
      </c>
      <c r="F547" s="8" t="n">
        <v>50.78</v>
      </c>
      <c r="G547" s="8" t="n">
        <v>33.92</v>
      </c>
      <c r="H547" s="8" t="n">
        <f aca="false">SUM(F547+G547)</f>
        <v>84.7</v>
      </c>
      <c r="I547" s="9" t="n">
        <f aca="false">SUM(H547*0.7)</f>
        <v>59.29</v>
      </c>
      <c r="J547" s="9" t="n">
        <f aca="false">SUM(E547+I547)</f>
        <v>81.67</v>
      </c>
    </row>
    <row r="548" customFormat="false" ht="24.95" hidden="false" customHeight="true" outlineLevel="0" collapsed="false">
      <c r="A548" s="8" t="n">
        <v>546</v>
      </c>
      <c r="B548" s="8" t="s">
        <v>593</v>
      </c>
      <c r="C548" s="5" t="s">
        <v>488</v>
      </c>
      <c r="D548" s="8" t="n">
        <v>73.5</v>
      </c>
      <c r="E548" s="9" t="n">
        <f aca="false">SUM(D548*0.3)</f>
        <v>22.05</v>
      </c>
      <c r="F548" s="8" t="n">
        <v>50.64</v>
      </c>
      <c r="G548" s="8" t="n">
        <v>33.56</v>
      </c>
      <c r="H548" s="8" t="n">
        <f aca="false">SUM(F548+G548)</f>
        <v>84.2</v>
      </c>
      <c r="I548" s="9" t="n">
        <f aca="false">SUM(H548*0.7)</f>
        <v>58.94</v>
      </c>
      <c r="J548" s="9" t="n">
        <f aca="false">SUM(E548+I548)</f>
        <v>80.99</v>
      </c>
    </row>
    <row r="549" customFormat="false" ht="24.95" hidden="false" customHeight="true" outlineLevel="0" collapsed="false">
      <c r="A549" s="8" t="n">
        <v>547</v>
      </c>
      <c r="B549" s="8" t="s">
        <v>594</v>
      </c>
      <c r="C549" s="5" t="s">
        <v>488</v>
      </c>
      <c r="D549" s="8" t="n">
        <v>74.7</v>
      </c>
      <c r="E549" s="9" t="n">
        <f aca="false">SUM(D549*0.3)</f>
        <v>22.41</v>
      </c>
      <c r="F549" s="8" t="n">
        <v>50.68</v>
      </c>
      <c r="G549" s="8" t="n">
        <v>34.04</v>
      </c>
      <c r="H549" s="8" t="n">
        <f aca="false">SUM(F549+G549)</f>
        <v>84.72</v>
      </c>
      <c r="I549" s="9" t="n">
        <f aca="false">SUM(H549*0.7)</f>
        <v>59.304</v>
      </c>
      <c r="J549" s="9" t="n">
        <f aca="false">SUM(E549+I549)</f>
        <v>81.714</v>
      </c>
    </row>
    <row r="550" customFormat="false" ht="24.95" hidden="false" customHeight="true" outlineLevel="0" collapsed="false">
      <c r="A550" s="8" t="n">
        <v>548</v>
      </c>
      <c r="B550" s="8" t="s">
        <v>595</v>
      </c>
      <c r="C550" s="5" t="s">
        <v>488</v>
      </c>
      <c r="D550" s="8" t="n">
        <v>74.6</v>
      </c>
      <c r="E550" s="9" t="n">
        <f aca="false">SUM(D550*0.3)</f>
        <v>22.38</v>
      </c>
      <c r="F550" s="8" t="n">
        <v>50.38</v>
      </c>
      <c r="G550" s="8" t="n">
        <v>35</v>
      </c>
      <c r="H550" s="8" t="n">
        <f aca="false">SUM(F550+G550)</f>
        <v>85.38</v>
      </c>
      <c r="I550" s="9" t="n">
        <f aca="false">SUM(H550*0.7)</f>
        <v>59.766</v>
      </c>
      <c r="J550" s="9" t="n">
        <f aca="false">SUM(E550+I550)</f>
        <v>82.146</v>
      </c>
    </row>
    <row r="551" customFormat="false" ht="24.95" hidden="false" customHeight="true" outlineLevel="0" collapsed="false">
      <c r="A551" s="8" t="n">
        <v>549</v>
      </c>
      <c r="B551" s="8" t="s">
        <v>596</v>
      </c>
      <c r="C551" s="5" t="s">
        <v>488</v>
      </c>
      <c r="D551" s="8" t="n">
        <v>72.3</v>
      </c>
      <c r="E551" s="9" t="n">
        <f aca="false">SUM(D551*0.3)</f>
        <v>21.69</v>
      </c>
      <c r="F551" s="8" t="n">
        <v>50</v>
      </c>
      <c r="G551" s="8" t="n">
        <v>33.8</v>
      </c>
      <c r="H551" s="8" t="n">
        <f aca="false">SUM(F551+G551)</f>
        <v>83.8</v>
      </c>
      <c r="I551" s="9" t="n">
        <f aca="false">SUM(H551*0.7)</f>
        <v>58.66</v>
      </c>
      <c r="J551" s="9" t="n">
        <f aca="false">SUM(E551+I551)</f>
        <v>80.35</v>
      </c>
    </row>
    <row r="552" customFormat="false" ht="24.95" hidden="false" customHeight="true" outlineLevel="0" collapsed="false">
      <c r="A552" s="8" t="n">
        <v>550</v>
      </c>
      <c r="B552" s="8" t="s">
        <v>597</v>
      </c>
      <c r="C552" s="5" t="s">
        <v>488</v>
      </c>
      <c r="D552" s="8" t="n">
        <v>72.5</v>
      </c>
      <c r="E552" s="9" t="n">
        <f aca="false">SUM(D552*0.3)</f>
        <v>21.75</v>
      </c>
      <c r="F552" s="8" t="n">
        <v>51.08</v>
      </c>
      <c r="G552" s="8" t="n">
        <v>34.2</v>
      </c>
      <c r="H552" s="8" t="n">
        <f aca="false">SUM(F552+G552)</f>
        <v>85.28</v>
      </c>
      <c r="I552" s="9" t="n">
        <f aca="false">SUM(H552*0.7)</f>
        <v>59.696</v>
      </c>
      <c r="J552" s="9" t="n">
        <f aca="false">SUM(E552+I552)</f>
        <v>81.446</v>
      </c>
    </row>
    <row r="553" customFormat="false" ht="24.95" hidden="false" customHeight="true" outlineLevel="0" collapsed="false">
      <c r="A553" s="8" t="n">
        <v>551</v>
      </c>
      <c r="B553" s="8" t="s">
        <v>598</v>
      </c>
      <c r="C553" s="5" t="s">
        <v>488</v>
      </c>
      <c r="D553" s="8" t="n">
        <v>71.8</v>
      </c>
      <c r="E553" s="9" t="n">
        <f aca="false">SUM(D553*0.3)</f>
        <v>21.54</v>
      </c>
      <c r="F553" s="8" t="n">
        <v>49.98</v>
      </c>
      <c r="G553" s="8" t="n">
        <v>33.84</v>
      </c>
      <c r="H553" s="8" t="n">
        <f aca="false">SUM(F553+G553)</f>
        <v>83.82</v>
      </c>
      <c r="I553" s="9" t="n">
        <f aca="false">SUM(H553*0.7)</f>
        <v>58.674</v>
      </c>
      <c r="J553" s="9" t="n">
        <f aca="false">SUM(E553+I553)</f>
        <v>80.214</v>
      </c>
    </row>
    <row r="554" customFormat="false" ht="24.95" hidden="false" customHeight="true" outlineLevel="0" collapsed="false">
      <c r="A554" s="8" t="n">
        <v>552</v>
      </c>
      <c r="B554" s="8" t="s">
        <v>599</v>
      </c>
      <c r="C554" s="5" t="s">
        <v>488</v>
      </c>
      <c r="D554" s="8" t="n">
        <v>77.6</v>
      </c>
      <c r="E554" s="9" t="n">
        <f aca="false">SUM(D554*0.3)</f>
        <v>23.28</v>
      </c>
      <c r="F554" s="8" t="n">
        <v>50.56</v>
      </c>
      <c r="G554" s="8" t="n">
        <v>33.34</v>
      </c>
      <c r="H554" s="8" t="n">
        <f aca="false">SUM(F554+G554)</f>
        <v>83.9</v>
      </c>
      <c r="I554" s="9" t="n">
        <f aca="false">SUM(H554*0.7)</f>
        <v>58.73</v>
      </c>
      <c r="J554" s="9" t="n">
        <f aca="false">SUM(E554+I554)</f>
        <v>82.01</v>
      </c>
    </row>
    <row r="555" customFormat="false" ht="24.95" hidden="false" customHeight="true" outlineLevel="0" collapsed="false">
      <c r="A555" s="8" t="n">
        <v>553</v>
      </c>
      <c r="B555" s="8" t="s">
        <v>600</v>
      </c>
      <c r="C555" s="5" t="s">
        <v>488</v>
      </c>
      <c r="D555" s="8" t="n">
        <v>72</v>
      </c>
      <c r="E555" s="9" t="n">
        <f aca="false">SUM(D555*0.3)</f>
        <v>21.6</v>
      </c>
      <c r="F555" s="8" t="n">
        <v>51.04</v>
      </c>
      <c r="G555" s="8" t="n">
        <v>34</v>
      </c>
      <c r="H555" s="8" t="n">
        <f aca="false">SUM(F555+G555)</f>
        <v>85.04</v>
      </c>
      <c r="I555" s="9" t="n">
        <f aca="false">SUM(H555*0.7)</f>
        <v>59.528</v>
      </c>
      <c r="J555" s="9" t="n">
        <f aca="false">SUM(E555+I555)</f>
        <v>81.128</v>
      </c>
    </row>
    <row r="556" customFormat="false" ht="24.95" hidden="false" customHeight="true" outlineLevel="0" collapsed="false">
      <c r="A556" s="8" t="n">
        <v>554</v>
      </c>
      <c r="B556" s="8" t="s">
        <v>601</v>
      </c>
      <c r="C556" s="5" t="s">
        <v>488</v>
      </c>
      <c r="D556" s="8" t="n">
        <v>73.5</v>
      </c>
      <c r="E556" s="9" t="n">
        <f aca="false">SUM(D556*0.3)</f>
        <v>22.05</v>
      </c>
      <c r="F556" s="8" t="n">
        <v>50.82</v>
      </c>
      <c r="G556" s="8" t="n">
        <v>34.56</v>
      </c>
      <c r="H556" s="8" t="n">
        <f aca="false">SUM(F556+G556)</f>
        <v>85.38</v>
      </c>
      <c r="I556" s="9" t="n">
        <f aca="false">SUM(H556*0.7)</f>
        <v>59.766</v>
      </c>
      <c r="J556" s="9" t="n">
        <f aca="false">SUM(E556+I556)</f>
        <v>81.816</v>
      </c>
    </row>
    <row r="557" customFormat="false" ht="24.95" hidden="false" customHeight="true" outlineLevel="0" collapsed="false">
      <c r="A557" s="8" t="n">
        <v>555</v>
      </c>
      <c r="B557" s="8" t="s">
        <v>602</v>
      </c>
      <c r="C557" s="5" t="s">
        <v>488</v>
      </c>
      <c r="D557" s="8" t="n">
        <v>71.5</v>
      </c>
      <c r="E557" s="9" t="n">
        <f aca="false">SUM(D557*0.3)</f>
        <v>21.45</v>
      </c>
      <c r="F557" s="8" t="n">
        <v>51.3</v>
      </c>
      <c r="G557" s="8" t="n">
        <v>34.4</v>
      </c>
      <c r="H557" s="8" t="n">
        <f aca="false">SUM(F557+G557)</f>
        <v>85.7</v>
      </c>
      <c r="I557" s="9" t="n">
        <f aca="false">SUM(H557*0.7)</f>
        <v>59.99</v>
      </c>
      <c r="J557" s="9" t="n">
        <f aca="false">SUM(E557+I557)</f>
        <v>81.44</v>
      </c>
    </row>
    <row r="558" customFormat="false" ht="24.95" hidden="false" customHeight="true" outlineLevel="0" collapsed="false">
      <c r="A558" s="8" t="n">
        <v>556</v>
      </c>
      <c r="B558" s="8" t="s">
        <v>603</v>
      </c>
      <c r="C558" s="5" t="s">
        <v>488</v>
      </c>
      <c r="D558" s="8" t="n">
        <v>71.5</v>
      </c>
      <c r="E558" s="9" t="n">
        <f aca="false">SUM(D558*0.3)</f>
        <v>21.45</v>
      </c>
      <c r="F558" s="8" t="n">
        <v>50.74</v>
      </c>
      <c r="G558" s="8" t="n">
        <v>33.9</v>
      </c>
      <c r="H558" s="8" t="n">
        <f aca="false">SUM(F558+G558)</f>
        <v>84.64</v>
      </c>
      <c r="I558" s="9" t="n">
        <f aca="false">SUM(H558*0.7)</f>
        <v>59.248</v>
      </c>
      <c r="J558" s="9" t="n">
        <f aca="false">SUM(E558+I558)</f>
        <v>80.698</v>
      </c>
    </row>
    <row r="559" customFormat="false" ht="24.95" hidden="false" customHeight="true" outlineLevel="0" collapsed="false">
      <c r="A559" s="8" t="n">
        <v>557</v>
      </c>
      <c r="B559" s="8" t="s">
        <v>604</v>
      </c>
      <c r="C559" s="5" t="s">
        <v>488</v>
      </c>
      <c r="D559" s="8" t="n">
        <v>77.5</v>
      </c>
      <c r="E559" s="9" t="n">
        <f aca="false">SUM(D559*0.3)</f>
        <v>23.25</v>
      </c>
      <c r="F559" s="8" t="n">
        <v>50.54</v>
      </c>
      <c r="G559" s="8" t="n">
        <v>34.36</v>
      </c>
      <c r="H559" s="8" t="n">
        <f aca="false">SUM(F559+G559)</f>
        <v>84.9</v>
      </c>
      <c r="I559" s="9" t="n">
        <f aca="false">SUM(H559*0.7)</f>
        <v>59.43</v>
      </c>
      <c r="J559" s="9" t="n">
        <f aca="false">SUM(E559+I559)</f>
        <v>82.68</v>
      </c>
    </row>
    <row r="560" customFormat="false" ht="24.95" hidden="false" customHeight="true" outlineLevel="0" collapsed="false">
      <c r="A560" s="8" t="n">
        <v>558</v>
      </c>
      <c r="B560" s="8" t="s">
        <v>605</v>
      </c>
      <c r="C560" s="5" t="s">
        <v>488</v>
      </c>
      <c r="D560" s="8" t="n">
        <v>73.5</v>
      </c>
      <c r="E560" s="9" t="n">
        <f aca="false">SUM(D560*0.3)</f>
        <v>22.05</v>
      </c>
      <c r="F560" s="5" t="s">
        <v>24</v>
      </c>
      <c r="G560" s="8" t="n">
        <v>0</v>
      </c>
      <c r="H560" s="8" t="n">
        <v>0</v>
      </c>
      <c r="I560" s="9" t="n">
        <f aca="false">SUM(H560*0.7)</f>
        <v>0</v>
      </c>
      <c r="J560" s="9" t="n">
        <f aca="false">SUM(E560+I560)</f>
        <v>22.05</v>
      </c>
    </row>
    <row r="561" customFormat="false" ht="24.95" hidden="false" customHeight="true" outlineLevel="0" collapsed="false">
      <c r="A561" s="8" t="n">
        <v>559</v>
      </c>
      <c r="B561" s="8" t="s">
        <v>606</v>
      </c>
      <c r="C561" s="5" t="s">
        <v>488</v>
      </c>
      <c r="D561" s="8" t="n">
        <v>72.5</v>
      </c>
      <c r="E561" s="9" t="n">
        <f aca="false">SUM(D561*0.3)</f>
        <v>21.75</v>
      </c>
      <c r="F561" s="5" t="s">
        <v>24</v>
      </c>
      <c r="G561" s="8" t="n">
        <v>0</v>
      </c>
      <c r="H561" s="8" t="n">
        <v>0</v>
      </c>
      <c r="I561" s="9" t="n">
        <f aca="false">SUM(H561*0.7)</f>
        <v>0</v>
      </c>
      <c r="J561" s="9" t="n">
        <f aca="false">SUM(E561+I561)</f>
        <v>21.75</v>
      </c>
    </row>
    <row r="562" customFormat="false" ht="24.95" hidden="false" customHeight="true" outlineLevel="0" collapsed="false">
      <c r="A562" s="8" t="n">
        <v>560</v>
      </c>
      <c r="B562" s="8" t="s">
        <v>607</v>
      </c>
      <c r="C562" s="5" t="s">
        <v>488</v>
      </c>
      <c r="D562" s="8" t="n">
        <v>70</v>
      </c>
      <c r="E562" s="9" t="n">
        <f aca="false">SUM(D562*0.3)</f>
        <v>21</v>
      </c>
      <c r="F562" s="5" t="s">
        <v>24</v>
      </c>
      <c r="G562" s="8" t="n">
        <v>0</v>
      </c>
      <c r="H562" s="8" t="n">
        <v>0</v>
      </c>
      <c r="I562" s="9" t="n">
        <f aca="false">SUM(H562*0.7)</f>
        <v>0</v>
      </c>
      <c r="J562" s="9" t="n">
        <f aca="false">SUM(E562+I562)</f>
        <v>21</v>
      </c>
    </row>
    <row r="563" customFormat="false" ht="24.95" hidden="false" customHeight="true" outlineLevel="0" collapsed="false">
      <c r="A563" s="8" t="n">
        <v>561</v>
      </c>
      <c r="B563" s="8" t="s">
        <v>608</v>
      </c>
      <c r="C563" s="5" t="s">
        <v>488</v>
      </c>
      <c r="D563" s="8" t="n">
        <v>69.5</v>
      </c>
      <c r="E563" s="9" t="n">
        <f aca="false">SUM(D563*0.3)</f>
        <v>20.85</v>
      </c>
      <c r="F563" s="5" t="s">
        <v>24</v>
      </c>
      <c r="G563" s="8" t="n">
        <v>0</v>
      </c>
      <c r="H563" s="8" t="n">
        <v>0</v>
      </c>
      <c r="I563" s="9" t="n">
        <f aca="false">SUM(H563*0.7)</f>
        <v>0</v>
      </c>
      <c r="J563" s="9" t="n">
        <f aca="false">SUM(E563+I563)</f>
        <v>20.85</v>
      </c>
    </row>
    <row r="564" customFormat="false" ht="24.95" hidden="false" customHeight="true" outlineLevel="0" collapsed="false">
      <c r="A564" s="8" t="n">
        <v>562</v>
      </c>
      <c r="B564" s="8" t="s">
        <v>609</v>
      </c>
      <c r="C564" s="5" t="s">
        <v>610</v>
      </c>
      <c r="D564" s="8" t="n">
        <v>90.5</v>
      </c>
      <c r="E564" s="9" t="n">
        <f aca="false">SUM(D564*0.3)</f>
        <v>27.15</v>
      </c>
      <c r="F564" s="8" t="n">
        <v>87.36</v>
      </c>
      <c r="G564" s="8" t="n">
        <v>0</v>
      </c>
      <c r="H564" s="8" t="n">
        <f aca="false">SUM(F564+G564)</f>
        <v>87.36</v>
      </c>
      <c r="I564" s="9" t="n">
        <f aca="false">SUM(H564*0.7)</f>
        <v>61.152</v>
      </c>
      <c r="J564" s="9" t="n">
        <f aca="false">SUM(E564+I564)</f>
        <v>88.302</v>
      </c>
    </row>
    <row r="565" customFormat="false" ht="24.95" hidden="false" customHeight="true" outlineLevel="0" collapsed="false">
      <c r="A565" s="8" t="n">
        <v>563</v>
      </c>
      <c r="B565" s="8" t="s">
        <v>611</v>
      </c>
      <c r="C565" s="5" t="s">
        <v>610</v>
      </c>
      <c r="D565" s="8" t="n">
        <v>71.5</v>
      </c>
      <c r="E565" s="9" t="n">
        <f aca="false">SUM(D565*0.3)</f>
        <v>21.45</v>
      </c>
      <c r="F565" s="8" t="n">
        <v>83.48</v>
      </c>
      <c r="G565" s="8" t="n">
        <v>0</v>
      </c>
      <c r="H565" s="8" t="n">
        <f aca="false">SUM(F565+G565)</f>
        <v>83.48</v>
      </c>
      <c r="I565" s="9" t="n">
        <f aca="false">SUM(H565*0.7)</f>
        <v>58.436</v>
      </c>
      <c r="J565" s="9" t="n">
        <f aca="false">SUM(E565+I565)</f>
        <v>79.886</v>
      </c>
    </row>
  </sheetData>
  <mergeCells count="1">
    <mergeCell ref="A1:J1"/>
  </mergeCells>
  <conditionalFormatting sqref="F14">
    <cfRule type="expression" priority="2" aboveAverage="0" equalAverage="0" bottom="0" percent="0" rank="0" text="" dxfId="0">
      <formula>AND(COUNTIF($C$565:$C$566,F14)+COUNTIF($C$166:$C$495,F14)+COUNTIF($C$3:$C$164,F14)&gt;1,NOT(ISBLANK(F14)))</formula>
    </cfRule>
    <cfRule type="expression" priority="3" aboveAverage="0" equalAverage="0" bottom="0" percent="0" rank="0" text="" dxfId="1">
      <formula>AND(COUNTIF($C$565:$C$566,F14)+COUNTIF(,F14)+COUNTIF($C$150:$C$164,F14)+COUNTIF($C$166:$C$179,F14)+COUNTIF($C$495,F14)+COUNTIF(,F14)+COUNTIF($C$3:$C$127,F14)&gt;1,NOT(ISBLANK(F14)))</formula>
    </cfRule>
  </conditionalFormatting>
  <printOptions headings="false" gridLines="false" gridLinesSet="true" horizontalCentered="true" verticalCentered="false"/>
  <pageMargins left="0.590277777777778" right="0.590277777777778" top="0.9" bottom="0.789583333333333" header="0.511811023622047" footer="0.4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>Administrator</dc:creator>
  <dc:description/>
  <dc:language>en-US</dc:language>
  <cp:lastModifiedBy>Administrator</cp:lastModifiedBy>
  <cp:lastPrinted>2019-08-05T04:11:27Z</cp:lastPrinted>
  <dcterms:modified xsi:type="dcterms:W3CDTF">2019-08-05T04:11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3</vt:lpwstr>
  </property>
  <property fmtid="{D5CDD505-2E9C-101B-9397-08002B2CF9AE}" pid="3" name="KSORubyTemplateID">
    <vt:lpwstr>11</vt:lpwstr>
  </property>
</Properties>
</file>