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177</definedName>
    <definedName function="false" hidden="false" localSheetId="0" name="Print_Area" vbProcedure="false">Sheet1!$1:$179</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77">
  <si>
    <r>
      <rPr>
        <b val="true"/>
        <sz val="14"/>
        <rFont val="宋体"/>
        <family val="0"/>
        <charset val="134"/>
      </rPr>
      <t xml:space="preserve">2019</t>
    </r>
    <r>
      <rPr>
        <b val="true"/>
        <sz val="14"/>
        <rFont val="Noto Sans"/>
        <family val="2"/>
      </rPr>
      <t xml:space="preserve">年彭州市高校毕业生服务基层项目招募考试总成绩及进入体检人员名单</t>
    </r>
  </si>
  <si>
    <r>
      <rPr>
        <b val="true"/>
        <sz val="8"/>
        <rFont val="Noto Sans"/>
        <family val="2"/>
      </rPr>
      <t xml:space="preserve">注：</t>
    </r>
    <r>
      <rPr>
        <b val="true"/>
        <sz val="8"/>
        <rFont val="宋体"/>
        <family val="0"/>
        <charset val="134"/>
      </rPr>
      <t xml:space="preserve">-1</t>
    </r>
    <r>
      <rPr>
        <b val="true"/>
        <sz val="8"/>
        <rFont val="Noto Sans"/>
        <family val="2"/>
      </rPr>
      <t xml:space="preserve">为缺考</t>
    </r>
  </si>
  <si>
    <t xml:space="preserve">序号</t>
  </si>
  <si>
    <t xml:space="preserve">姓名</t>
  </si>
  <si>
    <t xml:space="preserve">准考证号</t>
  </si>
  <si>
    <t xml:space="preserve">报考职位</t>
  </si>
  <si>
    <t xml:space="preserve">职业能力倾向测验</t>
  </si>
  <si>
    <t xml:space="preserve">公共基础知识</t>
  </si>
  <si>
    <t xml:space="preserve">医学基础知识</t>
  </si>
  <si>
    <t xml:space="preserve">笔试成绩</t>
  </si>
  <si>
    <t xml:space="preserve">笔试折合分</t>
  </si>
  <si>
    <r>
      <rPr>
        <b val="true"/>
        <sz val="10"/>
        <rFont val="Noto Sans"/>
        <family val="2"/>
      </rPr>
      <t xml:space="preserve">笔试折合成绩占总成绩</t>
    </r>
    <r>
      <rPr>
        <b val="true"/>
        <sz val="10"/>
        <rFont val="宋体"/>
        <family val="0"/>
        <charset val="134"/>
      </rPr>
      <t xml:space="preserve">50%</t>
    </r>
  </si>
  <si>
    <t xml:space="preserve">面试成绩</t>
  </si>
  <si>
    <r>
      <rPr>
        <b val="true"/>
        <sz val="10"/>
        <rFont val="Noto Sans"/>
        <family val="2"/>
      </rPr>
      <t xml:space="preserve">面试成绩占总成绩</t>
    </r>
    <r>
      <rPr>
        <b val="true"/>
        <sz val="10"/>
        <rFont val="宋体"/>
        <family val="0"/>
        <charset val="134"/>
      </rPr>
      <t xml:space="preserve">50%</t>
    </r>
  </si>
  <si>
    <t xml:space="preserve">总成绩</t>
  </si>
  <si>
    <t xml:space="preserve">总成绩排名</t>
  </si>
  <si>
    <t xml:space="preserve">是否进入体检</t>
  </si>
  <si>
    <t xml:space="preserve">候考室</t>
  </si>
  <si>
    <t xml:space="preserve">秦艳月</t>
  </si>
  <si>
    <t xml:space="preserve">31934011720</t>
  </si>
  <si>
    <r>
      <rPr>
        <sz val="10"/>
        <rFont val="宋体"/>
        <family val="0"/>
        <charset val="134"/>
      </rPr>
      <t xml:space="preserve">01022</t>
    </r>
    <r>
      <rPr>
        <sz val="10"/>
        <rFont val="Noto Sans"/>
        <family val="2"/>
      </rPr>
      <t xml:space="preserve">村（社区）综合管理</t>
    </r>
  </si>
  <si>
    <t xml:space="preserve">是</t>
  </si>
  <si>
    <r>
      <rPr>
        <sz val="10"/>
        <rFont val="Noto Sans"/>
        <family val="2"/>
      </rPr>
      <t xml:space="preserve">第</t>
    </r>
    <r>
      <rPr>
        <sz val="10"/>
        <rFont val="宋体"/>
        <family val="0"/>
        <charset val="134"/>
      </rPr>
      <t xml:space="preserve">2</t>
    </r>
    <r>
      <rPr>
        <sz val="10"/>
        <rFont val="Noto Sans"/>
        <family val="2"/>
      </rPr>
      <t xml:space="preserve">候考室</t>
    </r>
  </si>
  <si>
    <t xml:space="preserve">周静思</t>
  </si>
  <si>
    <t xml:space="preserve">31934011120</t>
  </si>
  <si>
    <r>
      <rPr>
        <sz val="10"/>
        <rFont val="Noto Sans"/>
        <family val="2"/>
      </rPr>
      <t xml:space="preserve">第</t>
    </r>
    <r>
      <rPr>
        <sz val="10"/>
        <rFont val="宋体"/>
        <family val="0"/>
        <charset val="134"/>
      </rPr>
      <t xml:space="preserve">1</t>
    </r>
    <r>
      <rPr>
        <sz val="10"/>
        <rFont val="Noto Sans"/>
        <family val="2"/>
      </rPr>
      <t xml:space="preserve">候考室</t>
    </r>
  </si>
  <si>
    <t xml:space="preserve">王鹏</t>
  </si>
  <si>
    <t xml:space="preserve">31934171230</t>
  </si>
  <si>
    <t xml:space="preserve">尹妍莉</t>
  </si>
  <si>
    <t xml:space="preserve">31934010622</t>
  </si>
  <si>
    <r>
      <rPr>
        <sz val="10"/>
        <rFont val="Noto Sans"/>
        <family val="2"/>
      </rPr>
      <t xml:space="preserve">第</t>
    </r>
    <r>
      <rPr>
        <sz val="10"/>
        <rFont val="宋体"/>
        <family val="0"/>
        <charset val="134"/>
      </rPr>
      <t xml:space="preserve">7</t>
    </r>
    <r>
      <rPr>
        <sz val="10"/>
        <rFont val="Noto Sans"/>
        <family val="2"/>
      </rPr>
      <t xml:space="preserve">候考室</t>
    </r>
  </si>
  <si>
    <t xml:space="preserve">刘咏琳</t>
  </si>
  <si>
    <t xml:space="preserve">31934020629</t>
  </si>
  <si>
    <r>
      <rPr>
        <sz val="10"/>
        <rFont val="Noto Sans"/>
        <family val="2"/>
      </rPr>
      <t xml:space="preserve">第</t>
    </r>
    <r>
      <rPr>
        <sz val="10"/>
        <rFont val="宋体"/>
        <family val="0"/>
        <charset val="134"/>
      </rPr>
      <t xml:space="preserve">6</t>
    </r>
    <r>
      <rPr>
        <sz val="10"/>
        <rFont val="Noto Sans"/>
        <family val="2"/>
      </rPr>
      <t xml:space="preserve">候考室</t>
    </r>
  </si>
  <si>
    <t xml:space="preserve">吴佳耀</t>
  </si>
  <si>
    <t xml:space="preserve">31934010402</t>
  </si>
  <si>
    <r>
      <rPr>
        <sz val="10"/>
        <rFont val="Noto Sans"/>
        <family val="2"/>
      </rPr>
      <t xml:space="preserve">第</t>
    </r>
    <r>
      <rPr>
        <sz val="10"/>
        <rFont val="宋体"/>
        <family val="0"/>
        <charset val="134"/>
      </rPr>
      <t xml:space="preserve">4</t>
    </r>
    <r>
      <rPr>
        <sz val="10"/>
        <rFont val="Noto Sans"/>
        <family val="2"/>
      </rPr>
      <t xml:space="preserve">候考室</t>
    </r>
  </si>
  <si>
    <t xml:space="preserve">王浪</t>
  </si>
  <si>
    <t xml:space="preserve">31934011230</t>
  </si>
  <si>
    <r>
      <rPr>
        <sz val="10"/>
        <rFont val="Noto Sans"/>
        <family val="2"/>
      </rPr>
      <t xml:space="preserve">第</t>
    </r>
    <r>
      <rPr>
        <sz val="10"/>
        <rFont val="宋体"/>
        <family val="0"/>
        <charset val="134"/>
      </rPr>
      <t xml:space="preserve">3</t>
    </r>
    <r>
      <rPr>
        <sz val="10"/>
        <rFont val="Noto Sans"/>
        <family val="2"/>
      </rPr>
      <t xml:space="preserve">候考室</t>
    </r>
  </si>
  <si>
    <t xml:space="preserve">张彤</t>
  </si>
  <si>
    <t xml:space="preserve">31934010113</t>
  </si>
  <si>
    <t xml:space="preserve">张茂</t>
  </si>
  <si>
    <t xml:space="preserve">31934012813</t>
  </si>
  <si>
    <t xml:space="preserve">彭浩</t>
  </si>
  <si>
    <t xml:space="preserve">31934170111</t>
  </si>
  <si>
    <t xml:space="preserve">李文雯</t>
  </si>
  <si>
    <t xml:space="preserve">31934023011</t>
  </si>
  <si>
    <t xml:space="preserve">王明雪</t>
  </si>
  <si>
    <t xml:space="preserve">31934021406</t>
  </si>
  <si>
    <t xml:space="preserve">全淑婷</t>
  </si>
  <si>
    <t xml:space="preserve">31934020812</t>
  </si>
  <si>
    <t xml:space="preserve">陈柏舟</t>
  </si>
  <si>
    <t xml:space="preserve">31934023217</t>
  </si>
  <si>
    <t xml:space="preserve">石勤</t>
  </si>
  <si>
    <t xml:space="preserve">31934023601</t>
  </si>
  <si>
    <r>
      <rPr>
        <sz val="10"/>
        <rFont val="Noto Sans"/>
        <family val="2"/>
      </rPr>
      <t xml:space="preserve">第</t>
    </r>
    <r>
      <rPr>
        <sz val="10"/>
        <rFont val="宋体"/>
        <family val="0"/>
        <charset val="134"/>
      </rPr>
      <t xml:space="preserve">5</t>
    </r>
    <r>
      <rPr>
        <sz val="10"/>
        <rFont val="Noto Sans"/>
        <family val="2"/>
      </rPr>
      <t xml:space="preserve">候考室</t>
    </r>
  </si>
  <si>
    <t xml:space="preserve">何沁倩</t>
  </si>
  <si>
    <t xml:space="preserve">31934020203</t>
  </si>
  <si>
    <t xml:space="preserve">肖茂岑</t>
  </si>
  <si>
    <t xml:space="preserve">31934011208</t>
  </si>
  <si>
    <t xml:space="preserve">韩晖</t>
  </si>
  <si>
    <t xml:space="preserve">31934023627</t>
  </si>
  <si>
    <t xml:space="preserve">田园</t>
  </si>
  <si>
    <t xml:space="preserve">31934020901</t>
  </si>
  <si>
    <t xml:space="preserve">彭东山</t>
  </si>
  <si>
    <t xml:space="preserve">31934020207</t>
  </si>
  <si>
    <t xml:space="preserve">陈艺</t>
  </si>
  <si>
    <t xml:space="preserve">31934021120</t>
  </si>
  <si>
    <t xml:space="preserve">陆朋</t>
  </si>
  <si>
    <t xml:space="preserve">31934010901</t>
  </si>
  <si>
    <t xml:space="preserve">刘利</t>
  </si>
  <si>
    <t xml:space="preserve">31934011708</t>
  </si>
  <si>
    <t xml:space="preserve">李锐熙</t>
  </si>
  <si>
    <t xml:space="preserve">31934011224</t>
  </si>
  <si>
    <t xml:space="preserve">旷志婷</t>
  </si>
  <si>
    <t xml:space="preserve">31934010506</t>
  </si>
  <si>
    <t xml:space="preserve">舒树南</t>
  </si>
  <si>
    <t xml:space="preserve">31934170821</t>
  </si>
  <si>
    <t xml:space="preserve">叶培赓</t>
  </si>
  <si>
    <t xml:space="preserve">31934020710</t>
  </si>
  <si>
    <t xml:space="preserve">罗佳</t>
  </si>
  <si>
    <t xml:space="preserve">31934020805</t>
  </si>
  <si>
    <t xml:space="preserve">卢正玲</t>
  </si>
  <si>
    <t xml:space="preserve">31934012606</t>
  </si>
  <si>
    <t xml:space="preserve">段婕</t>
  </si>
  <si>
    <t xml:space="preserve">31934011419</t>
  </si>
  <si>
    <t xml:space="preserve">王培玥</t>
  </si>
  <si>
    <t xml:space="preserve">31934171711</t>
  </si>
  <si>
    <t xml:space="preserve">杨鑫</t>
  </si>
  <si>
    <t xml:space="preserve">31934010420</t>
  </si>
  <si>
    <t xml:space="preserve">唐香</t>
  </si>
  <si>
    <t xml:space="preserve">31934023109</t>
  </si>
  <si>
    <t xml:space="preserve">周立</t>
  </si>
  <si>
    <t xml:space="preserve">31934172115</t>
  </si>
  <si>
    <t xml:space="preserve">何雨琪</t>
  </si>
  <si>
    <t xml:space="preserve">31934021727</t>
  </si>
  <si>
    <t xml:space="preserve">何汶芋</t>
  </si>
  <si>
    <t xml:space="preserve">31934021324</t>
  </si>
  <si>
    <t xml:space="preserve">徐朝月</t>
  </si>
  <si>
    <t xml:space="preserve">31934171826</t>
  </si>
  <si>
    <t xml:space="preserve">骆云霞</t>
  </si>
  <si>
    <t xml:space="preserve">31934023704</t>
  </si>
  <si>
    <t xml:space="preserve">刘婷</t>
  </si>
  <si>
    <t xml:space="preserve">31934021108</t>
  </si>
  <si>
    <t xml:space="preserve">肖琳</t>
  </si>
  <si>
    <t xml:space="preserve">31934171616</t>
  </si>
  <si>
    <t xml:space="preserve">王建云</t>
  </si>
  <si>
    <t xml:space="preserve">31934022718</t>
  </si>
  <si>
    <t xml:space="preserve">刘佳文</t>
  </si>
  <si>
    <t xml:space="preserve">31934170711</t>
  </si>
  <si>
    <t xml:space="preserve">王冠晴</t>
  </si>
  <si>
    <t xml:space="preserve">31934021717</t>
  </si>
  <si>
    <t xml:space="preserve">宋志鹏</t>
  </si>
  <si>
    <t xml:space="preserve">31934021606</t>
  </si>
  <si>
    <t xml:space="preserve">王立人</t>
  </si>
  <si>
    <t xml:space="preserve">31934012529</t>
  </si>
  <si>
    <t xml:space="preserve">赵俊宇</t>
  </si>
  <si>
    <t xml:space="preserve">31934023304</t>
  </si>
  <si>
    <t xml:space="preserve">何凡</t>
  </si>
  <si>
    <t xml:space="preserve">31934012522</t>
  </si>
  <si>
    <t xml:space="preserve">蹇易城</t>
  </si>
  <si>
    <t xml:space="preserve">31934011022</t>
  </si>
  <si>
    <t xml:space="preserve">陈鹏</t>
  </si>
  <si>
    <t xml:space="preserve">31934010413</t>
  </si>
  <si>
    <t xml:space="preserve">周叶</t>
  </si>
  <si>
    <t xml:space="preserve">31934010724</t>
  </si>
  <si>
    <t xml:space="preserve">谢卓辰</t>
  </si>
  <si>
    <t xml:space="preserve">31934020720</t>
  </si>
  <si>
    <t xml:space="preserve">苟仲明</t>
  </si>
  <si>
    <t xml:space="preserve">31934012929</t>
  </si>
  <si>
    <t xml:space="preserve">张仁大</t>
  </si>
  <si>
    <t xml:space="preserve">31934020301</t>
  </si>
  <si>
    <t xml:space="preserve">罗攀</t>
  </si>
  <si>
    <t xml:space="preserve">31934012116</t>
  </si>
  <si>
    <t xml:space="preserve">杜玫</t>
  </si>
  <si>
    <t xml:space="preserve">31934011830</t>
  </si>
  <si>
    <t xml:space="preserve">刘涛立</t>
  </si>
  <si>
    <t xml:space="preserve">31934012126</t>
  </si>
  <si>
    <t xml:space="preserve">程卓然</t>
  </si>
  <si>
    <t xml:space="preserve">31934020906</t>
  </si>
  <si>
    <t xml:space="preserve">胡喆</t>
  </si>
  <si>
    <t xml:space="preserve">31934010709</t>
  </si>
  <si>
    <t xml:space="preserve">陆文仪</t>
  </si>
  <si>
    <t xml:space="preserve">31934010616</t>
  </si>
  <si>
    <t xml:space="preserve">李欣蔚</t>
  </si>
  <si>
    <t xml:space="preserve">31934022223</t>
  </si>
  <si>
    <t xml:space="preserve">高书虹</t>
  </si>
  <si>
    <t xml:space="preserve">31934170827</t>
  </si>
  <si>
    <t xml:space="preserve">黄丽</t>
  </si>
  <si>
    <t xml:space="preserve">31934023505</t>
  </si>
  <si>
    <t xml:space="preserve">林小丁</t>
  </si>
  <si>
    <t xml:space="preserve">31934010813</t>
  </si>
  <si>
    <t xml:space="preserve">刘秋双</t>
  </si>
  <si>
    <t xml:space="preserve">31934020310</t>
  </si>
  <si>
    <t xml:space="preserve">李慧</t>
  </si>
  <si>
    <t xml:space="preserve">31934010912</t>
  </si>
  <si>
    <t xml:space="preserve">周成泉</t>
  </si>
  <si>
    <t xml:space="preserve">31934011006</t>
  </si>
  <si>
    <t xml:space="preserve">张鑫</t>
  </si>
  <si>
    <t xml:space="preserve">31934022622</t>
  </si>
  <si>
    <t xml:space="preserve">金钰</t>
  </si>
  <si>
    <t xml:space="preserve">31934023407</t>
  </si>
  <si>
    <t xml:space="preserve">张曦彤</t>
  </si>
  <si>
    <t xml:space="preserve">31934021213</t>
  </si>
  <si>
    <t xml:space="preserve">柳琳</t>
  </si>
  <si>
    <t xml:space="preserve">31934010730</t>
  </si>
  <si>
    <t xml:space="preserve">刘宵瑜</t>
  </si>
  <si>
    <t xml:space="preserve">31934170203</t>
  </si>
  <si>
    <t xml:space="preserve">刁敏</t>
  </si>
  <si>
    <t xml:space="preserve">31934023429</t>
  </si>
  <si>
    <t xml:space="preserve">张吉</t>
  </si>
  <si>
    <t xml:space="preserve">31934023007</t>
  </si>
  <si>
    <t xml:space="preserve">徐勤</t>
  </si>
  <si>
    <t xml:space="preserve">31934011909</t>
  </si>
  <si>
    <t xml:space="preserve">马鲁才</t>
  </si>
  <si>
    <t xml:space="preserve">31934023001</t>
  </si>
  <si>
    <t xml:space="preserve">郑滨林</t>
  </si>
  <si>
    <t xml:space="preserve">31934170322</t>
  </si>
  <si>
    <t xml:space="preserve">赵雪琪</t>
  </si>
  <si>
    <t xml:space="preserve">31934021409</t>
  </si>
  <si>
    <t xml:space="preserve">韩冯梅</t>
  </si>
  <si>
    <t xml:space="preserve">31934010915</t>
  </si>
  <si>
    <t xml:space="preserve">余培根</t>
  </si>
  <si>
    <t xml:space="preserve">31934170226</t>
  </si>
  <si>
    <t xml:space="preserve">黄宇</t>
  </si>
  <si>
    <t xml:space="preserve">31934023423</t>
  </si>
  <si>
    <t xml:space="preserve">吴典蔚</t>
  </si>
  <si>
    <t xml:space="preserve">31934022102</t>
  </si>
  <si>
    <t xml:space="preserve">否</t>
  </si>
  <si>
    <t xml:space="preserve">王聂金</t>
  </si>
  <si>
    <t xml:space="preserve">31934011924</t>
  </si>
  <si>
    <t xml:space="preserve">胡宇涛</t>
  </si>
  <si>
    <t xml:space="preserve">31934012718</t>
  </si>
  <si>
    <t xml:space="preserve">贾米妮</t>
  </si>
  <si>
    <t xml:space="preserve">31934020716</t>
  </si>
  <si>
    <t xml:space="preserve">徐泺</t>
  </si>
  <si>
    <t xml:space="preserve">31934012817</t>
  </si>
  <si>
    <t xml:space="preserve">魏梦婷</t>
  </si>
  <si>
    <t xml:space="preserve">31934020326</t>
  </si>
  <si>
    <t xml:space="preserve">周淑珍</t>
  </si>
  <si>
    <t xml:space="preserve">31934012203</t>
  </si>
  <si>
    <t xml:space="preserve">尹丽</t>
  </si>
  <si>
    <t xml:space="preserve">31934171302</t>
  </si>
  <si>
    <t xml:space="preserve">白亦歆</t>
  </si>
  <si>
    <t xml:space="preserve">31934021627</t>
  </si>
  <si>
    <t xml:space="preserve">叶凯丽</t>
  </si>
  <si>
    <t xml:space="preserve">31934023608</t>
  </si>
  <si>
    <t xml:space="preserve">姚兰</t>
  </si>
  <si>
    <t xml:space="preserve">31934011914</t>
  </si>
  <si>
    <t xml:space="preserve">吴帅杉</t>
  </si>
  <si>
    <t xml:space="preserve">31934022519</t>
  </si>
  <si>
    <t xml:space="preserve">崔雪东</t>
  </si>
  <si>
    <t xml:space="preserve">31934011106</t>
  </si>
  <si>
    <t xml:space="preserve">王周述</t>
  </si>
  <si>
    <t xml:space="preserve">31934170608</t>
  </si>
  <si>
    <t xml:space="preserve">窦娟</t>
  </si>
  <si>
    <t xml:space="preserve">31934021010</t>
  </si>
  <si>
    <t xml:space="preserve">林子宇</t>
  </si>
  <si>
    <t xml:space="preserve">31934023411</t>
  </si>
  <si>
    <t xml:space="preserve">陈星妮</t>
  </si>
  <si>
    <t xml:space="preserve">31934012102</t>
  </si>
  <si>
    <t xml:space="preserve">胡渝媛</t>
  </si>
  <si>
    <t xml:space="preserve">31934022727</t>
  </si>
  <si>
    <t xml:space="preserve">文成丹</t>
  </si>
  <si>
    <t xml:space="preserve">31934023524</t>
  </si>
  <si>
    <t xml:space="preserve">舒吉</t>
  </si>
  <si>
    <t xml:space="preserve">31934023710</t>
  </si>
  <si>
    <t xml:space="preserve">肖洒</t>
  </si>
  <si>
    <t xml:space="preserve">31934022325</t>
  </si>
  <si>
    <t xml:space="preserve">李蓓</t>
  </si>
  <si>
    <t xml:space="preserve">31934010410</t>
  </si>
  <si>
    <t xml:space="preserve">汪涵</t>
  </si>
  <si>
    <t xml:space="preserve">31934172423</t>
  </si>
  <si>
    <t xml:space="preserve">龙瑛杰</t>
  </si>
  <si>
    <t xml:space="preserve">31934011825</t>
  </si>
  <si>
    <t xml:space="preserve">刁悦</t>
  </si>
  <si>
    <t xml:space="preserve">31934021712</t>
  </si>
  <si>
    <t xml:space="preserve">邓学艳</t>
  </si>
  <si>
    <t xml:space="preserve">31934011123</t>
  </si>
  <si>
    <t xml:space="preserve">郭鹏</t>
  </si>
  <si>
    <t xml:space="preserve">31934023612</t>
  </si>
  <si>
    <t xml:space="preserve">杨光培</t>
  </si>
  <si>
    <t xml:space="preserve">31934012609</t>
  </si>
  <si>
    <t xml:space="preserve">朱粼</t>
  </si>
  <si>
    <t xml:space="preserve">31934010801</t>
  </si>
  <si>
    <t xml:space="preserve">魏箫</t>
  </si>
  <si>
    <t xml:space="preserve">31934020821</t>
  </si>
  <si>
    <t xml:space="preserve">李思帝</t>
  </si>
  <si>
    <t xml:space="preserve">31934022004</t>
  </si>
  <si>
    <t xml:space="preserve">朱九六</t>
  </si>
  <si>
    <t xml:space="preserve">31934022202</t>
  </si>
  <si>
    <t xml:space="preserve">成玲</t>
  </si>
  <si>
    <t xml:space="preserve">31934023308</t>
  </si>
  <si>
    <t xml:space="preserve">肖开亮</t>
  </si>
  <si>
    <t xml:space="preserve">31934010923</t>
  </si>
  <si>
    <t xml:space="preserve">刘珈辛</t>
  </si>
  <si>
    <t xml:space="preserve">31934010810</t>
  </si>
  <si>
    <t xml:space="preserve">王磊</t>
  </si>
  <si>
    <t xml:space="preserve">31934170202</t>
  </si>
  <si>
    <t xml:space="preserve">周伟</t>
  </si>
  <si>
    <t xml:space="preserve">31934020813</t>
  </si>
  <si>
    <t xml:space="preserve">刘子瑞</t>
  </si>
  <si>
    <t xml:space="preserve">31934022521</t>
  </si>
  <si>
    <t xml:space="preserve">杨道欣</t>
  </si>
  <si>
    <t xml:space="preserve">31934022815</t>
  </si>
  <si>
    <t xml:space="preserve">景佳</t>
  </si>
  <si>
    <t xml:space="preserve">31934021901</t>
  </si>
  <si>
    <t xml:space="preserve">赵双</t>
  </si>
  <si>
    <t xml:space="preserve">31934170225</t>
  </si>
  <si>
    <t xml:space="preserve">牟美霖</t>
  </si>
  <si>
    <t xml:space="preserve">31934020926</t>
  </si>
  <si>
    <t xml:space="preserve">岳雪琴</t>
  </si>
  <si>
    <t xml:space="preserve">31934011125</t>
  </si>
  <si>
    <t xml:space="preserve">田小娟</t>
  </si>
  <si>
    <t xml:space="preserve">31934011813</t>
  </si>
  <si>
    <t xml:space="preserve">哈马三哈</t>
  </si>
  <si>
    <t xml:space="preserve">31934012402</t>
  </si>
  <si>
    <t xml:space="preserve">余丹</t>
  </si>
  <si>
    <t xml:space="preserve">31934010102</t>
  </si>
  <si>
    <t xml:space="preserve">简华庆</t>
  </si>
  <si>
    <t xml:space="preserve">31934020806</t>
  </si>
  <si>
    <t xml:space="preserve">王德伟</t>
  </si>
  <si>
    <t xml:space="preserve">31934021206</t>
  </si>
  <si>
    <t xml:space="preserve">尚倩</t>
  </si>
  <si>
    <t xml:space="preserve">31934172229</t>
  </si>
  <si>
    <t xml:space="preserve">晏莉</t>
  </si>
  <si>
    <t xml:space="preserve">31934010228</t>
  </si>
  <si>
    <t xml:space="preserve">王明贵</t>
  </si>
  <si>
    <t xml:space="preserve">31934012409</t>
  </si>
  <si>
    <t xml:space="preserve">李宇航</t>
  </si>
  <si>
    <t xml:space="preserve">31934020605</t>
  </si>
  <si>
    <t xml:space="preserve">张越</t>
  </si>
  <si>
    <t xml:space="preserve">31934021501</t>
  </si>
  <si>
    <t xml:space="preserve">冯青霞</t>
  </si>
  <si>
    <t xml:space="preserve">31934020617</t>
  </si>
  <si>
    <t xml:space="preserve">陈栎雪</t>
  </si>
  <si>
    <t xml:space="preserve">31934170209</t>
  </si>
  <si>
    <t xml:space="preserve">饶芟</t>
  </si>
  <si>
    <t xml:space="preserve">31934022106</t>
  </si>
  <si>
    <t xml:space="preserve">黄凯</t>
  </si>
  <si>
    <t xml:space="preserve">31934011619</t>
  </si>
  <si>
    <t xml:space="preserve">徐畅</t>
  </si>
  <si>
    <t xml:space="preserve">31934023125</t>
  </si>
  <si>
    <t xml:space="preserve">31934172110</t>
  </si>
  <si>
    <t xml:space="preserve">何鑫涛</t>
  </si>
  <si>
    <t xml:space="preserve">31934172618</t>
  </si>
  <si>
    <t xml:space="preserve">廖薪屹</t>
  </si>
  <si>
    <t xml:space="preserve">31934012303</t>
  </si>
  <si>
    <t xml:space="preserve">安婷婷</t>
  </si>
  <si>
    <t xml:space="preserve">31934023028</t>
  </si>
  <si>
    <t xml:space="preserve">周垚</t>
  </si>
  <si>
    <t xml:space="preserve">31934022802</t>
  </si>
  <si>
    <t xml:space="preserve">段嘉林</t>
  </si>
  <si>
    <t xml:space="preserve">31934172317</t>
  </si>
  <si>
    <r>
      <rPr>
        <b val="true"/>
        <sz val="10"/>
        <rFont val="Noto Sans"/>
        <family val="2"/>
      </rPr>
      <t xml:space="preserve">笔试折合成绩占总成绩</t>
    </r>
    <r>
      <rPr>
        <b val="true"/>
        <sz val="10"/>
        <rFont val="宋体"/>
        <family val="0"/>
        <charset val="134"/>
      </rPr>
      <t xml:space="preserve">40%</t>
    </r>
  </si>
  <si>
    <r>
      <rPr>
        <b val="true"/>
        <sz val="10"/>
        <rFont val="Noto Sans"/>
        <family val="2"/>
      </rPr>
      <t xml:space="preserve">面试成绩占总成绩</t>
    </r>
    <r>
      <rPr>
        <b val="true"/>
        <sz val="10"/>
        <rFont val="宋体"/>
        <family val="0"/>
        <charset val="134"/>
      </rPr>
      <t xml:space="preserve">60%</t>
    </r>
  </si>
  <si>
    <t xml:space="preserve">杨稣浩</t>
  </si>
  <si>
    <t xml:space="preserve">31934015702</t>
  </si>
  <si>
    <r>
      <rPr>
        <sz val="10"/>
        <rFont val="宋体"/>
        <family val="0"/>
        <charset val="134"/>
      </rPr>
      <t xml:space="preserve">03013</t>
    </r>
    <r>
      <rPr>
        <sz val="10"/>
        <rFont val="Noto Sans"/>
        <family val="2"/>
      </rPr>
      <t xml:space="preserve">基层医务人员</t>
    </r>
  </si>
  <si>
    <t xml:space="preserve">第八候考室</t>
  </si>
  <si>
    <t xml:space="preserve">李海铃</t>
  </si>
  <si>
    <t xml:space="preserve">31934015802</t>
  </si>
  <si>
    <t xml:space="preserve">陈俊辉</t>
  </si>
  <si>
    <t xml:space="preserve">31934015807</t>
  </si>
  <si>
    <t xml:space="preserve">胡洋</t>
  </si>
  <si>
    <t xml:space="preserve">31934015820</t>
  </si>
  <si>
    <t xml:space="preserve">卞钢</t>
  </si>
  <si>
    <t xml:space="preserve">31934016013</t>
  </si>
  <si>
    <t xml:space="preserve">郑倩玉</t>
  </si>
  <si>
    <t xml:space="preserve">31934015818</t>
  </si>
  <si>
    <t xml:space="preserve">王诗惠</t>
  </si>
  <si>
    <t xml:space="preserve">31934015709</t>
  </si>
  <si>
    <t xml:space="preserve">许小霞</t>
  </si>
  <si>
    <t xml:space="preserve">31934015817</t>
  </si>
  <si>
    <t xml:space="preserve">聂海</t>
  </si>
  <si>
    <t xml:space="preserve">31934016213</t>
  </si>
  <si>
    <t xml:space="preserve">刘芷欣</t>
  </si>
  <si>
    <t xml:space="preserve">31934015815</t>
  </si>
  <si>
    <t xml:space="preserve">陈玉莲</t>
  </si>
  <si>
    <t xml:space="preserve">31934016005</t>
  </si>
  <si>
    <t xml:space="preserve">许人方</t>
  </si>
  <si>
    <t xml:space="preserve">31934016210</t>
  </si>
  <si>
    <t xml:space="preserve">何文静</t>
  </si>
  <si>
    <t xml:space="preserve">31934015823</t>
  </si>
  <si>
    <t xml:space="preserve">向曾慧</t>
  </si>
  <si>
    <t xml:space="preserve">31934016117</t>
  </si>
  <si>
    <t xml:space="preserve">杨易</t>
  </si>
  <si>
    <t xml:space="preserve">31934015926</t>
  </si>
  <si>
    <t xml:space="preserve">罗春梅</t>
  </si>
  <si>
    <t xml:space="preserve">31934016228</t>
  </si>
  <si>
    <t xml:space="preserve">杨琪琦</t>
  </si>
  <si>
    <t xml:space="preserve">31934015604</t>
  </si>
  <si>
    <t xml:space="preserve">叶琳</t>
  </si>
  <si>
    <t xml:space="preserve">31934016303</t>
  </si>
  <si>
    <t xml:space="preserve">陈著仕</t>
  </si>
  <si>
    <t xml:space="preserve">31934015904</t>
  </si>
  <si>
    <t xml:space="preserve">罗友</t>
  </si>
  <si>
    <t xml:space="preserve">31934015617</t>
  </si>
  <si>
    <t xml:space="preserve">郭剑宇</t>
  </si>
  <si>
    <t xml:space="preserve">31934015511</t>
  </si>
  <si>
    <t xml:space="preserve">余小英</t>
  </si>
  <si>
    <t xml:space="preserve">31934016102</t>
  </si>
  <si>
    <t xml:space="preserve">杨平付</t>
  </si>
  <si>
    <t xml:space="preserve">31934015726</t>
  </si>
  <si>
    <t xml:space="preserve">王筱珊</t>
  </si>
  <si>
    <t xml:space="preserve">31934016108</t>
  </si>
  <si>
    <t xml:space="preserve">余文波</t>
  </si>
  <si>
    <t xml:space="preserve">31934016116</t>
  </si>
  <si>
    <t xml:space="preserve">张铃玲</t>
  </si>
  <si>
    <t xml:space="preserve">31934015724</t>
  </si>
  <si>
    <t xml:space="preserve">陶钰梅</t>
  </si>
  <si>
    <t xml:space="preserve">31934016229</t>
  </si>
  <si>
    <t xml:space="preserve">孙付斌</t>
  </si>
  <si>
    <t xml:space="preserve">31934015509</t>
  </si>
  <si>
    <t xml:space="preserve">张雪雯</t>
  </si>
  <si>
    <t xml:space="preserve">31934015615</t>
  </si>
</sst>
</file>

<file path=xl/styles.xml><?xml version="1.0" encoding="utf-8"?>
<styleSheet xmlns="http://schemas.openxmlformats.org/spreadsheetml/2006/main">
  <numFmts count="2">
    <numFmt numFmtId="164" formatCode="General"/>
    <numFmt numFmtId="165" formatCode="0.00_ "/>
  </numFmts>
  <fonts count="11">
    <font>
      <sz val="1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8"/>
      <name val="Noto Sans"/>
      <family val="2"/>
    </font>
    <font>
      <b val="true"/>
      <sz val="8"/>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3" activeCellId="0" sqref="R3"/>
    </sheetView>
  </sheetViews>
  <sheetFormatPr defaultColWidth="9.125" defaultRowHeight="12" zeroHeight="false" outlineLevelRow="0" outlineLevelCol="0"/>
  <cols>
    <col collapsed="false" customWidth="true" hidden="false" outlineLevel="0" max="1" min="1" style="1" width="4.7"/>
    <col collapsed="false" customWidth="true" hidden="false" outlineLevel="0" max="2" min="2" style="1" width="8.12"/>
    <col collapsed="false" customWidth="true" hidden="false" outlineLevel="0" max="3" min="3" style="1" width="15.7"/>
    <col collapsed="false" customWidth="true" hidden="false" outlineLevel="0" max="4" min="4" style="1" width="16.42"/>
    <col collapsed="false" customWidth="true" hidden="false" outlineLevel="0" max="5" min="5" style="1" width="10.28"/>
    <col collapsed="false" customWidth="true" hidden="false" outlineLevel="0" max="6" min="6" style="1" width="7.99"/>
    <col collapsed="false" customWidth="true" hidden="false" outlineLevel="0" max="7" min="7" style="1" width="7.42"/>
    <col collapsed="false" customWidth="true" hidden="false" outlineLevel="0" max="8" min="8" style="1" width="6.7"/>
    <col collapsed="false" customWidth="true" hidden="false" outlineLevel="0" max="9" min="9" style="1" width="7.7"/>
    <col collapsed="false" customWidth="true" hidden="false" outlineLevel="0" max="10" min="10" style="1" width="9.28"/>
    <col collapsed="false" customWidth="true" hidden="false" outlineLevel="0" max="11" min="11" style="1" width="8.28"/>
    <col collapsed="false" customWidth="true" hidden="false" outlineLevel="0" max="12" min="12" style="1" width="9.99"/>
    <col collapsed="false" customWidth="true" hidden="false" outlineLevel="0" max="14" min="13" style="1" width="7.7"/>
    <col collapsed="false" customWidth="true" hidden="false" outlineLevel="0" max="15" min="15" style="1" width="8.56"/>
    <col collapsed="false" customWidth="true" hidden="true" outlineLevel="0" max="16" min="16" style="1" width="12.99"/>
    <col collapsed="false" customWidth="true" hidden="false" outlineLevel="0" max="17" min="17" style="1" width="18.42"/>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22" hidden="false" customHeight="true" outlineLevel="0" collapsed="false">
      <c r="A2" s="3"/>
      <c r="B2" s="4" t="s">
        <v>1</v>
      </c>
      <c r="C2" s="3"/>
      <c r="D2" s="3"/>
      <c r="E2" s="3"/>
      <c r="F2" s="3"/>
      <c r="G2" s="3"/>
      <c r="H2" s="3"/>
      <c r="I2" s="3"/>
      <c r="J2" s="3"/>
      <c r="K2" s="3"/>
      <c r="L2" s="3"/>
      <c r="M2" s="3"/>
      <c r="N2" s="3"/>
      <c r="O2" s="3"/>
      <c r="P2" s="3"/>
    </row>
    <row r="3" customFormat="false" ht="45" hidden="false" customHeight="true" outlineLevel="0" collapsed="false">
      <c r="A3" s="5" t="s">
        <v>2</v>
      </c>
      <c r="B3" s="5" t="s">
        <v>3</v>
      </c>
      <c r="C3" s="5" t="s">
        <v>4</v>
      </c>
      <c r="D3" s="5" t="s">
        <v>5</v>
      </c>
      <c r="E3" s="6" t="s">
        <v>6</v>
      </c>
      <c r="F3" s="6" t="s">
        <v>7</v>
      </c>
      <c r="G3" s="6" t="s">
        <v>8</v>
      </c>
      <c r="H3" s="6" t="s">
        <v>9</v>
      </c>
      <c r="I3" s="6" t="s">
        <v>10</v>
      </c>
      <c r="J3" s="6" t="s">
        <v>11</v>
      </c>
      <c r="K3" s="6" t="s">
        <v>12</v>
      </c>
      <c r="L3" s="6" t="s">
        <v>13</v>
      </c>
      <c r="M3" s="6" t="s">
        <v>14</v>
      </c>
      <c r="N3" s="5" t="s">
        <v>15</v>
      </c>
      <c r="O3" s="5" t="s">
        <v>16</v>
      </c>
      <c r="P3" s="5" t="s">
        <v>17</v>
      </c>
    </row>
    <row r="4" customFormat="false" ht="24" hidden="false" customHeight="false" outlineLevel="0" collapsed="false">
      <c r="A4" s="7" t="n">
        <v>1</v>
      </c>
      <c r="B4" s="8" t="s">
        <v>18</v>
      </c>
      <c r="C4" s="7" t="s">
        <v>19</v>
      </c>
      <c r="D4" s="9" t="s">
        <v>20</v>
      </c>
      <c r="E4" s="9" t="n">
        <v>70.1</v>
      </c>
      <c r="F4" s="9" t="n">
        <v>59</v>
      </c>
      <c r="G4" s="9"/>
      <c r="H4" s="9" t="n">
        <v>129.1</v>
      </c>
      <c r="I4" s="9" t="n">
        <v>64.55</v>
      </c>
      <c r="J4" s="10" t="n">
        <f aca="false">I4*0.5</f>
        <v>32.275</v>
      </c>
      <c r="K4" s="9" t="n">
        <v>87.33</v>
      </c>
      <c r="L4" s="10" t="n">
        <f aca="false">K4*0.5</f>
        <v>43.665</v>
      </c>
      <c r="M4" s="10" t="n">
        <f aca="false">J4+L4</f>
        <v>75.94</v>
      </c>
      <c r="N4" s="9" t="n">
        <v>1</v>
      </c>
      <c r="O4" s="11" t="s">
        <v>21</v>
      </c>
      <c r="P4" s="11" t="s">
        <v>22</v>
      </c>
    </row>
    <row r="5" customFormat="false" ht="24" hidden="false" customHeight="false" outlineLevel="0" collapsed="false">
      <c r="A5" s="7" t="n">
        <v>2</v>
      </c>
      <c r="B5" s="8" t="s">
        <v>23</v>
      </c>
      <c r="C5" s="7" t="s">
        <v>24</v>
      </c>
      <c r="D5" s="9" t="s">
        <v>20</v>
      </c>
      <c r="E5" s="9" t="n">
        <v>67.2</v>
      </c>
      <c r="F5" s="9" t="n">
        <v>57.7</v>
      </c>
      <c r="G5" s="9"/>
      <c r="H5" s="9" t="n">
        <v>124.9</v>
      </c>
      <c r="I5" s="9" t="n">
        <v>62.45</v>
      </c>
      <c r="J5" s="10" t="n">
        <f aca="false">I5*0.5</f>
        <v>31.225</v>
      </c>
      <c r="K5" s="9" t="n">
        <v>88.33</v>
      </c>
      <c r="L5" s="10" t="n">
        <f aca="false">K5*0.5</f>
        <v>44.165</v>
      </c>
      <c r="M5" s="10" t="n">
        <f aca="false">J5+L5</f>
        <v>75.39</v>
      </c>
      <c r="N5" s="9" t="n">
        <v>2</v>
      </c>
      <c r="O5" s="11" t="s">
        <v>21</v>
      </c>
      <c r="P5" s="11" t="s">
        <v>25</v>
      </c>
    </row>
    <row r="6" customFormat="false" ht="24" hidden="false" customHeight="false" outlineLevel="0" collapsed="false">
      <c r="A6" s="7" t="n">
        <v>3</v>
      </c>
      <c r="B6" s="8" t="s">
        <v>26</v>
      </c>
      <c r="C6" s="7" t="s">
        <v>27</v>
      </c>
      <c r="D6" s="9" t="s">
        <v>20</v>
      </c>
      <c r="E6" s="9" t="n">
        <v>65.4</v>
      </c>
      <c r="F6" s="9" t="n">
        <v>59.5</v>
      </c>
      <c r="G6" s="9"/>
      <c r="H6" s="9" t="n">
        <v>124.9</v>
      </c>
      <c r="I6" s="9" t="n">
        <v>62.45</v>
      </c>
      <c r="J6" s="10" t="n">
        <f aca="false">I6*0.5</f>
        <v>31.225</v>
      </c>
      <c r="K6" s="9" t="n">
        <v>87</v>
      </c>
      <c r="L6" s="10" t="n">
        <f aca="false">K6*0.5</f>
        <v>43.5</v>
      </c>
      <c r="M6" s="10" t="n">
        <f aca="false">J6+L6</f>
        <v>74.725</v>
      </c>
      <c r="N6" s="9" t="n">
        <v>3</v>
      </c>
      <c r="O6" s="11" t="s">
        <v>21</v>
      </c>
      <c r="P6" s="11" t="s">
        <v>25</v>
      </c>
    </row>
    <row r="7" customFormat="false" ht="24" hidden="false" customHeight="false" outlineLevel="0" collapsed="false">
      <c r="A7" s="7" t="n">
        <v>4</v>
      </c>
      <c r="B7" s="8" t="s">
        <v>28</v>
      </c>
      <c r="C7" s="7" t="s">
        <v>29</v>
      </c>
      <c r="D7" s="9" t="s">
        <v>20</v>
      </c>
      <c r="E7" s="9" t="n">
        <v>67.7</v>
      </c>
      <c r="F7" s="9" t="n">
        <v>60.5</v>
      </c>
      <c r="G7" s="9"/>
      <c r="H7" s="9" t="n">
        <v>128.2</v>
      </c>
      <c r="I7" s="9" t="n">
        <v>64.1</v>
      </c>
      <c r="J7" s="10" t="n">
        <f aca="false">I7*0.5</f>
        <v>32.05</v>
      </c>
      <c r="K7" s="9" t="n">
        <v>84</v>
      </c>
      <c r="L7" s="10" t="n">
        <f aca="false">K7*0.5</f>
        <v>42</v>
      </c>
      <c r="M7" s="10" t="n">
        <f aca="false">J7+L7</f>
        <v>74.05</v>
      </c>
      <c r="N7" s="9" t="n">
        <v>4</v>
      </c>
      <c r="O7" s="11" t="s">
        <v>21</v>
      </c>
      <c r="P7" s="11" t="s">
        <v>30</v>
      </c>
    </row>
    <row r="8" customFormat="false" ht="24" hidden="false" customHeight="false" outlineLevel="0" collapsed="false">
      <c r="A8" s="7" t="n">
        <v>5</v>
      </c>
      <c r="B8" s="8" t="s">
        <v>31</v>
      </c>
      <c r="C8" s="7" t="s">
        <v>32</v>
      </c>
      <c r="D8" s="9" t="s">
        <v>20</v>
      </c>
      <c r="E8" s="9" t="n">
        <v>70.2</v>
      </c>
      <c r="F8" s="9" t="n">
        <v>58.3</v>
      </c>
      <c r="G8" s="9"/>
      <c r="H8" s="9" t="n">
        <v>128.5</v>
      </c>
      <c r="I8" s="9" t="n">
        <v>64.25</v>
      </c>
      <c r="J8" s="10" t="n">
        <f aca="false">I8*0.5</f>
        <v>32.125</v>
      </c>
      <c r="K8" s="9" t="n">
        <v>83.34</v>
      </c>
      <c r="L8" s="10" t="n">
        <f aca="false">K8*0.5</f>
        <v>41.67</v>
      </c>
      <c r="M8" s="10" t="n">
        <f aca="false">J8+L8</f>
        <v>73.795</v>
      </c>
      <c r="N8" s="9" t="n">
        <v>5</v>
      </c>
      <c r="O8" s="11" t="s">
        <v>21</v>
      </c>
      <c r="P8" s="11" t="s">
        <v>33</v>
      </c>
    </row>
    <row r="9" customFormat="false" ht="24" hidden="false" customHeight="false" outlineLevel="0" collapsed="false">
      <c r="A9" s="7" t="n">
        <v>6</v>
      </c>
      <c r="B9" s="8" t="s">
        <v>34</v>
      </c>
      <c r="C9" s="7" t="s">
        <v>35</v>
      </c>
      <c r="D9" s="9" t="s">
        <v>20</v>
      </c>
      <c r="E9" s="9" t="n">
        <v>65.8</v>
      </c>
      <c r="F9" s="9" t="n">
        <v>57.2</v>
      </c>
      <c r="G9" s="9"/>
      <c r="H9" s="9" t="n">
        <v>123</v>
      </c>
      <c r="I9" s="9" t="n">
        <v>61.5</v>
      </c>
      <c r="J9" s="10" t="n">
        <f aca="false">I9*0.5</f>
        <v>30.75</v>
      </c>
      <c r="K9" s="9" t="n">
        <v>85.66</v>
      </c>
      <c r="L9" s="10" t="n">
        <f aca="false">K9*0.5</f>
        <v>42.83</v>
      </c>
      <c r="M9" s="10" t="n">
        <f aca="false">J9+L9</f>
        <v>73.58</v>
      </c>
      <c r="N9" s="9" t="n">
        <v>6</v>
      </c>
      <c r="O9" s="11" t="s">
        <v>21</v>
      </c>
      <c r="P9" s="11" t="s">
        <v>36</v>
      </c>
    </row>
    <row r="10" customFormat="false" ht="24" hidden="false" customHeight="false" outlineLevel="0" collapsed="false">
      <c r="A10" s="7" t="n">
        <v>7</v>
      </c>
      <c r="B10" s="8" t="s">
        <v>37</v>
      </c>
      <c r="C10" s="7" t="s">
        <v>38</v>
      </c>
      <c r="D10" s="9" t="s">
        <v>20</v>
      </c>
      <c r="E10" s="9" t="n">
        <v>66.4</v>
      </c>
      <c r="F10" s="9" t="n">
        <v>59.5</v>
      </c>
      <c r="G10" s="9"/>
      <c r="H10" s="9" t="n">
        <v>125.9</v>
      </c>
      <c r="I10" s="9" t="n">
        <v>62.95</v>
      </c>
      <c r="J10" s="10" t="n">
        <f aca="false">I10*0.5</f>
        <v>31.475</v>
      </c>
      <c r="K10" s="9" t="n">
        <v>83.83</v>
      </c>
      <c r="L10" s="10" t="n">
        <f aca="false">K10*0.5</f>
        <v>41.915</v>
      </c>
      <c r="M10" s="10" t="n">
        <f aca="false">J10+L10</f>
        <v>73.39</v>
      </c>
      <c r="N10" s="9" t="n">
        <v>7</v>
      </c>
      <c r="O10" s="11" t="s">
        <v>21</v>
      </c>
      <c r="P10" s="11" t="s">
        <v>39</v>
      </c>
    </row>
    <row r="11" customFormat="false" ht="24" hidden="false" customHeight="false" outlineLevel="0" collapsed="false">
      <c r="A11" s="7" t="n">
        <v>8</v>
      </c>
      <c r="B11" s="8" t="s">
        <v>40</v>
      </c>
      <c r="C11" s="7" t="s">
        <v>41</v>
      </c>
      <c r="D11" s="9" t="s">
        <v>20</v>
      </c>
      <c r="E11" s="9" t="n">
        <v>66</v>
      </c>
      <c r="F11" s="9" t="n">
        <v>51.8</v>
      </c>
      <c r="G11" s="9"/>
      <c r="H11" s="9" t="n">
        <v>117.8</v>
      </c>
      <c r="I11" s="9" t="n">
        <v>58.9</v>
      </c>
      <c r="J11" s="10" t="n">
        <f aca="false">I11*0.5</f>
        <v>29.45</v>
      </c>
      <c r="K11" s="9" t="n">
        <v>87.33</v>
      </c>
      <c r="L11" s="10" t="n">
        <f aca="false">K11*0.5</f>
        <v>43.665</v>
      </c>
      <c r="M11" s="10" t="n">
        <f aca="false">J11+L11</f>
        <v>73.115</v>
      </c>
      <c r="N11" s="9" t="n">
        <v>8</v>
      </c>
      <c r="O11" s="11" t="s">
        <v>21</v>
      </c>
      <c r="P11" s="11" t="s">
        <v>22</v>
      </c>
    </row>
    <row r="12" customFormat="false" ht="24" hidden="false" customHeight="false" outlineLevel="0" collapsed="false">
      <c r="A12" s="7" t="n">
        <v>9</v>
      </c>
      <c r="B12" s="8" t="s">
        <v>42</v>
      </c>
      <c r="C12" s="7" t="s">
        <v>43</v>
      </c>
      <c r="D12" s="9" t="s">
        <v>20</v>
      </c>
      <c r="E12" s="9" t="n">
        <v>74.2</v>
      </c>
      <c r="F12" s="9" t="n">
        <v>61.8</v>
      </c>
      <c r="G12" s="9"/>
      <c r="H12" s="9" t="n">
        <v>136</v>
      </c>
      <c r="I12" s="9" t="n">
        <v>68</v>
      </c>
      <c r="J12" s="10" t="n">
        <f aca="false">I12*0.5</f>
        <v>34</v>
      </c>
      <c r="K12" s="9" t="n">
        <v>78</v>
      </c>
      <c r="L12" s="10" t="n">
        <f aca="false">K12*0.5</f>
        <v>39</v>
      </c>
      <c r="M12" s="10" t="n">
        <f aca="false">J12+L12</f>
        <v>73</v>
      </c>
      <c r="N12" s="9" t="n">
        <v>9</v>
      </c>
      <c r="O12" s="11" t="s">
        <v>21</v>
      </c>
      <c r="P12" s="11" t="s">
        <v>36</v>
      </c>
    </row>
    <row r="13" customFormat="false" ht="24" hidden="false" customHeight="false" outlineLevel="0" collapsed="false">
      <c r="A13" s="7" t="n">
        <v>10</v>
      </c>
      <c r="B13" s="8" t="s">
        <v>44</v>
      </c>
      <c r="C13" s="7" t="s">
        <v>45</v>
      </c>
      <c r="D13" s="9" t="s">
        <v>20</v>
      </c>
      <c r="E13" s="9" t="n">
        <v>56.7</v>
      </c>
      <c r="F13" s="9" t="n">
        <v>62.4</v>
      </c>
      <c r="G13" s="9"/>
      <c r="H13" s="9" t="n">
        <v>119.1</v>
      </c>
      <c r="I13" s="9" t="n">
        <v>59.55</v>
      </c>
      <c r="J13" s="10" t="n">
        <f aca="false">I13*0.5</f>
        <v>29.775</v>
      </c>
      <c r="K13" s="9" t="n">
        <v>86.33</v>
      </c>
      <c r="L13" s="10" t="n">
        <f aca="false">K13*0.5</f>
        <v>43.165</v>
      </c>
      <c r="M13" s="10" t="n">
        <f aca="false">J13+L13</f>
        <v>72.94</v>
      </c>
      <c r="N13" s="9" t="n">
        <v>10</v>
      </c>
      <c r="O13" s="11" t="s">
        <v>21</v>
      </c>
      <c r="P13" s="11" t="s">
        <v>30</v>
      </c>
    </row>
    <row r="14" customFormat="false" ht="24" hidden="false" customHeight="false" outlineLevel="0" collapsed="false">
      <c r="A14" s="7" t="n">
        <v>11</v>
      </c>
      <c r="B14" s="8" t="s">
        <v>46</v>
      </c>
      <c r="C14" s="7" t="s">
        <v>47</v>
      </c>
      <c r="D14" s="9" t="s">
        <v>20</v>
      </c>
      <c r="E14" s="9" t="n">
        <v>70.1</v>
      </c>
      <c r="F14" s="9" t="n">
        <v>47.9</v>
      </c>
      <c r="G14" s="9"/>
      <c r="H14" s="9" t="n">
        <v>118</v>
      </c>
      <c r="I14" s="9" t="n">
        <v>59</v>
      </c>
      <c r="J14" s="10" t="n">
        <f aca="false">I14*0.5</f>
        <v>29.5</v>
      </c>
      <c r="K14" s="9" t="n">
        <v>86.17</v>
      </c>
      <c r="L14" s="10" t="n">
        <f aca="false">K14*0.5</f>
        <v>43.085</v>
      </c>
      <c r="M14" s="10" t="n">
        <f aca="false">J14+L14</f>
        <v>72.585</v>
      </c>
      <c r="N14" s="9" t="n">
        <v>11</v>
      </c>
      <c r="O14" s="11" t="s">
        <v>21</v>
      </c>
      <c r="P14" s="11" t="s">
        <v>39</v>
      </c>
    </row>
    <row r="15" customFormat="false" ht="24" hidden="false" customHeight="false" outlineLevel="0" collapsed="false">
      <c r="A15" s="7" t="n">
        <v>12</v>
      </c>
      <c r="B15" s="8" t="s">
        <v>48</v>
      </c>
      <c r="C15" s="7" t="s">
        <v>49</v>
      </c>
      <c r="D15" s="9" t="s">
        <v>20</v>
      </c>
      <c r="E15" s="9" t="n">
        <v>67.4</v>
      </c>
      <c r="F15" s="9" t="n">
        <v>54.8</v>
      </c>
      <c r="G15" s="9"/>
      <c r="H15" s="9" t="n">
        <v>122.2</v>
      </c>
      <c r="I15" s="9" t="n">
        <v>61.1</v>
      </c>
      <c r="J15" s="10" t="n">
        <f aca="false">I15*0.5</f>
        <v>30.55</v>
      </c>
      <c r="K15" s="9" t="n">
        <v>84</v>
      </c>
      <c r="L15" s="10" t="n">
        <f aca="false">K15*0.5</f>
        <v>42</v>
      </c>
      <c r="M15" s="10" t="n">
        <f aca="false">J15+L15</f>
        <v>72.55</v>
      </c>
      <c r="N15" s="9" t="n">
        <v>12</v>
      </c>
      <c r="O15" s="11" t="s">
        <v>21</v>
      </c>
      <c r="P15" s="11" t="s">
        <v>36</v>
      </c>
    </row>
    <row r="16" customFormat="false" ht="24" hidden="false" customHeight="false" outlineLevel="0" collapsed="false">
      <c r="A16" s="7" t="n">
        <v>13</v>
      </c>
      <c r="B16" s="8" t="s">
        <v>50</v>
      </c>
      <c r="C16" s="7" t="s">
        <v>51</v>
      </c>
      <c r="D16" s="9" t="s">
        <v>20</v>
      </c>
      <c r="E16" s="9" t="n">
        <v>67.6</v>
      </c>
      <c r="F16" s="9" t="n">
        <v>54.3</v>
      </c>
      <c r="G16" s="9"/>
      <c r="H16" s="9" t="n">
        <v>121.9</v>
      </c>
      <c r="I16" s="9" t="n">
        <v>60.95</v>
      </c>
      <c r="J16" s="10" t="n">
        <f aca="false">I16*0.5</f>
        <v>30.475</v>
      </c>
      <c r="K16" s="9" t="n">
        <v>84</v>
      </c>
      <c r="L16" s="10" t="n">
        <f aca="false">K16*0.5</f>
        <v>42</v>
      </c>
      <c r="M16" s="10" t="n">
        <f aca="false">J16+L16</f>
        <v>72.475</v>
      </c>
      <c r="N16" s="9" t="n">
        <v>13</v>
      </c>
      <c r="O16" s="11" t="s">
        <v>21</v>
      </c>
      <c r="P16" s="11" t="s">
        <v>25</v>
      </c>
    </row>
    <row r="17" customFormat="false" ht="24" hidden="false" customHeight="false" outlineLevel="0" collapsed="false">
      <c r="A17" s="7" t="n">
        <v>14</v>
      </c>
      <c r="B17" s="8" t="s">
        <v>52</v>
      </c>
      <c r="C17" s="7" t="s">
        <v>53</v>
      </c>
      <c r="D17" s="9" t="s">
        <v>20</v>
      </c>
      <c r="E17" s="9" t="n">
        <v>72.7</v>
      </c>
      <c r="F17" s="9" t="n">
        <v>52.6</v>
      </c>
      <c r="G17" s="9"/>
      <c r="H17" s="9" t="n">
        <v>125.3</v>
      </c>
      <c r="I17" s="9" t="n">
        <v>62.65</v>
      </c>
      <c r="J17" s="10" t="n">
        <f aca="false">I17*0.5</f>
        <v>31.325</v>
      </c>
      <c r="K17" s="9" t="n">
        <v>81.83</v>
      </c>
      <c r="L17" s="10" t="n">
        <f aca="false">K17*0.5</f>
        <v>40.915</v>
      </c>
      <c r="M17" s="10" t="n">
        <f aca="false">J17+L17</f>
        <v>72.24</v>
      </c>
      <c r="N17" s="9" t="n">
        <v>14</v>
      </c>
      <c r="O17" s="11" t="s">
        <v>21</v>
      </c>
      <c r="P17" s="11" t="s">
        <v>36</v>
      </c>
    </row>
    <row r="18" customFormat="false" ht="24" hidden="false" customHeight="false" outlineLevel="0" collapsed="false">
      <c r="A18" s="7" t="n">
        <v>15</v>
      </c>
      <c r="B18" s="8" t="s">
        <v>54</v>
      </c>
      <c r="C18" s="7" t="s">
        <v>55</v>
      </c>
      <c r="D18" s="9" t="s">
        <v>20</v>
      </c>
      <c r="E18" s="9" t="n">
        <v>66.4</v>
      </c>
      <c r="F18" s="9" t="n">
        <v>57.5</v>
      </c>
      <c r="G18" s="9"/>
      <c r="H18" s="9" t="n">
        <v>123.9</v>
      </c>
      <c r="I18" s="9" t="n">
        <v>61.95</v>
      </c>
      <c r="J18" s="10" t="n">
        <f aca="false">I18*0.5</f>
        <v>30.975</v>
      </c>
      <c r="K18" s="9" t="n">
        <v>82.33</v>
      </c>
      <c r="L18" s="10" t="n">
        <f aca="false">K18*0.5</f>
        <v>41.165</v>
      </c>
      <c r="M18" s="10" t="n">
        <f aca="false">J18+L18</f>
        <v>72.14</v>
      </c>
      <c r="N18" s="9" t="n">
        <v>15</v>
      </c>
      <c r="O18" s="11" t="s">
        <v>21</v>
      </c>
      <c r="P18" s="11" t="s">
        <v>56</v>
      </c>
    </row>
    <row r="19" customFormat="false" ht="24" hidden="false" customHeight="false" outlineLevel="0" collapsed="false">
      <c r="A19" s="7" t="n">
        <v>16</v>
      </c>
      <c r="B19" s="8" t="s">
        <v>57</v>
      </c>
      <c r="C19" s="7" t="s">
        <v>58</v>
      </c>
      <c r="D19" s="9" t="s">
        <v>20</v>
      </c>
      <c r="E19" s="9" t="n">
        <v>64.4</v>
      </c>
      <c r="F19" s="9" t="n">
        <v>59.4</v>
      </c>
      <c r="G19" s="9"/>
      <c r="H19" s="9" t="n">
        <v>123.8</v>
      </c>
      <c r="I19" s="9" t="n">
        <v>61.9</v>
      </c>
      <c r="J19" s="10" t="n">
        <f aca="false">I19*0.5</f>
        <v>30.95</v>
      </c>
      <c r="K19" s="9" t="n">
        <v>82.33</v>
      </c>
      <c r="L19" s="10" t="n">
        <f aca="false">K19*0.5</f>
        <v>41.165</v>
      </c>
      <c r="M19" s="10" t="n">
        <f aca="false">J19+L19</f>
        <v>72.115</v>
      </c>
      <c r="N19" s="9" t="n">
        <v>16</v>
      </c>
      <c r="O19" s="11" t="s">
        <v>21</v>
      </c>
      <c r="P19" s="11" t="s">
        <v>33</v>
      </c>
    </row>
    <row r="20" customFormat="false" ht="24" hidden="false" customHeight="false" outlineLevel="0" collapsed="false">
      <c r="A20" s="7" t="n">
        <v>17</v>
      </c>
      <c r="B20" s="8" t="s">
        <v>59</v>
      </c>
      <c r="C20" s="7" t="s">
        <v>60</v>
      </c>
      <c r="D20" s="9" t="s">
        <v>20</v>
      </c>
      <c r="E20" s="9" t="n">
        <v>66.6</v>
      </c>
      <c r="F20" s="9" t="n">
        <v>55.5</v>
      </c>
      <c r="G20" s="9"/>
      <c r="H20" s="9" t="n">
        <v>122.1</v>
      </c>
      <c r="I20" s="9" t="n">
        <v>61.05</v>
      </c>
      <c r="J20" s="10" t="n">
        <f aca="false">I20*0.5</f>
        <v>30.525</v>
      </c>
      <c r="K20" s="9" t="n">
        <v>83</v>
      </c>
      <c r="L20" s="10" t="n">
        <f aca="false">K20*0.5</f>
        <v>41.5</v>
      </c>
      <c r="M20" s="10" t="n">
        <f aca="false">J20+L20</f>
        <v>72.025</v>
      </c>
      <c r="N20" s="9" t="n">
        <v>17</v>
      </c>
      <c r="O20" s="11" t="s">
        <v>21</v>
      </c>
      <c r="P20" s="11" t="s">
        <v>25</v>
      </c>
    </row>
    <row r="21" customFormat="false" ht="24" hidden="false" customHeight="false" outlineLevel="0" collapsed="false">
      <c r="A21" s="7" t="n">
        <v>18</v>
      </c>
      <c r="B21" s="8" t="s">
        <v>61</v>
      </c>
      <c r="C21" s="7" t="s">
        <v>62</v>
      </c>
      <c r="D21" s="9" t="s">
        <v>20</v>
      </c>
      <c r="E21" s="9" t="n">
        <v>66</v>
      </c>
      <c r="F21" s="9" t="n">
        <v>60.4</v>
      </c>
      <c r="G21" s="9"/>
      <c r="H21" s="9" t="n">
        <v>126.4</v>
      </c>
      <c r="I21" s="9" t="n">
        <v>63.2</v>
      </c>
      <c r="J21" s="10" t="n">
        <f aca="false">I21*0.5</f>
        <v>31.6</v>
      </c>
      <c r="K21" s="9" t="n">
        <v>80.67</v>
      </c>
      <c r="L21" s="10" t="n">
        <f aca="false">K21*0.5</f>
        <v>40.335</v>
      </c>
      <c r="M21" s="10" t="n">
        <f aca="false">J21+L21</f>
        <v>71.935</v>
      </c>
      <c r="N21" s="9" t="n">
        <v>18</v>
      </c>
      <c r="O21" s="11" t="s">
        <v>21</v>
      </c>
      <c r="P21" s="11" t="s">
        <v>56</v>
      </c>
    </row>
    <row r="22" customFormat="false" ht="24" hidden="false" customHeight="false" outlineLevel="0" collapsed="false">
      <c r="A22" s="7" t="n">
        <v>19</v>
      </c>
      <c r="B22" s="8" t="s">
        <v>63</v>
      </c>
      <c r="C22" s="7" t="s">
        <v>64</v>
      </c>
      <c r="D22" s="9" t="s">
        <v>20</v>
      </c>
      <c r="E22" s="9" t="n">
        <v>67.1</v>
      </c>
      <c r="F22" s="9" t="n">
        <v>51.2</v>
      </c>
      <c r="G22" s="9"/>
      <c r="H22" s="9" t="n">
        <v>118.3</v>
      </c>
      <c r="I22" s="9" t="n">
        <v>59.15</v>
      </c>
      <c r="J22" s="10" t="n">
        <f aca="false">I22*0.5</f>
        <v>29.575</v>
      </c>
      <c r="K22" s="9" t="n">
        <v>84.67</v>
      </c>
      <c r="L22" s="10" t="n">
        <f aca="false">K22*0.5</f>
        <v>42.335</v>
      </c>
      <c r="M22" s="10" t="n">
        <f aca="false">J22+L22</f>
        <v>71.91</v>
      </c>
      <c r="N22" s="9" t="n">
        <v>19</v>
      </c>
      <c r="O22" s="11" t="s">
        <v>21</v>
      </c>
      <c r="P22" s="11" t="s">
        <v>30</v>
      </c>
    </row>
    <row r="23" customFormat="false" ht="24" hidden="false" customHeight="false" outlineLevel="0" collapsed="false">
      <c r="A23" s="7" t="n">
        <v>20</v>
      </c>
      <c r="B23" s="8" t="s">
        <v>65</v>
      </c>
      <c r="C23" s="7" t="s">
        <v>66</v>
      </c>
      <c r="D23" s="9" t="s">
        <v>20</v>
      </c>
      <c r="E23" s="9" t="n">
        <v>65.8</v>
      </c>
      <c r="F23" s="9" t="n">
        <v>54.6</v>
      </c>
      <c r="G23" s="9"/>
      <c r="H23" s="9" t="n">
        <v>120.4</v>
      </c>
      <c r="I23" s="9" t="n">
        <v>60.2</v>
      </c>
      <c r="J23" s="10" t="n">
        <f aca="false">I23*0.5</f>
        <v>30.1</v>
      </c>
      <c r="K23" s="9" t="n">
        <v>83.17</v>
      </c>
      <c r="L23" s="10" t="n">
        <f aca="false">K23*0.5</f>
        <v>41.585</v>
      </c>
      <c r="M23" s="10" t="n">
        <f aca="false">J23+L23</f>
        <v>71.685</v>
      </c>
      <c r="N23" s="9" t="n">
        <v>20</v>
      </c>
      <c r="O23" s="11" t="s">
        <v>21</v>
      </c>
      <c r="P23" s="11" t="s">
        <v>56</v>
      </c>
    </row>
    <row r="24" customFormat="false" ht="24" hidden="false" customHeight="false" outlineLevel="0" collapsed="false">
      <c r="A24" s="7" t="n">
        <v>21</v>
      </c>
      <c r="B24" s="8" t="s">
        <v>67</v>
      </c>
      <c r="C24" s="7" t="s">
        <v>68</v>
      </c>
      <c r="D24" s="9" t="s">
        <v>20</v>
      </c>
      <c r="E24" s="9" t="n">
        <v>60.5</v>
      </c>
      <c r="F24" s="9" t="n">
        <v>56.2</v>
      </c>
      <c r="G24" s="9"/>
      <c r="H24" s="9" t="n">
        <v>116.7</v>
      </c>
      <c r="I24" s="9" t="n">
        <v>58.35</v>
      </c>
      <c r="J24" s="10" t="n">
        <f aca="false">I24*0.5</f>
        <v>29.175</v>
      </c>
      <c r="K24" s="9" t="n">
        <v>85</v>
      </c>
      <c r="L24" s="10" t="n">
        <f aca="false">K24*0.5</f>
        <v>42.5</v>
      </c>
      <c r="M24" s="10" t="n">
        <f aca="false">J24+L24</f>
        <v>71.675</v>
      </c>
      <c r="N24" s="9" t="n">
        <v>21</v>
      </c>
      <c r="O24" s="11" t="s">
        <v>21</v>
      </c>
      <c r="P24" s="11" t="s">
        <v>33</v>
      </c>
    </row>
    <row r="25" customFormat="false" ht="24" hidden="false" customHeight="false" outlineLevel="0" collapsed="false">
      <c r="A25" s="7" t="n">
        <v>22</v>
      </c>
      <c r="B25" s="8" t="s">
        <v>69</v>
      </c>
      <c r="C25" s="7" t="s">
        <v>70</v>
      </c>
      <c r="D25" s="9" t="s">
        <v>20</v>
      </c>
      <c r="E25" s="9" t="n">
        <v>73.1</v>
      </c>
      <c r="F25" s="9" t="n">
        <v>47.7</v>
      </c>
      <c r="G25" s="9"/>
      <c r="H25" s="9" t="n">
        <v>120.8</v>
      </c>
      <c r="I25" s="9" t="n">
        <v>60.4</v>
      </c>
      <c r="J25" s="10" t="n">
        <f aca="false">I25*0.5</f>
        <v>30.2</v>
      </c>
      <c r="K25" s="9" t="n">
        <v>82.67</v>
      </c>
      <c r="L25" s="10" t="n">
        <f aca="false">K25*0.5</f>
        <v>41.335</v>
      </c>
      <c r="M25" s="10" t="n">
        <f aca="false">J25+L25</f>
        <v>71.535</v>
      </c>
      <c r="N25" s="9" t="n">
        <v>22</v>
      </c>
      <c r="O25" s="11" t="s">
        <v>21</v>
      </c>
      <c r="P25" s="11" t="s">
        <v>25</v>
      </c>
    </row>
    <row r="26" customFormat="false" ht="24" hidden="false" customHeight="false" outlineLevel="0" collapsed="false">
      <c r="A26" s="7" t="n">
        <v>23</v>
      </c>
      <c r="B26" s="8" t="s">
        <v>71</v>
      </c>
      <c r="C26" s="7" t="s">
        <v>72</v>
      </c>
      <c r="D26" s="9" t="s">
        <v>20</v>
      </c>
      <c r="E26" s="9" t="n">
        <v>57.6</v>
      </c>
      <c r="F26" s="9" t="n">
        <v>59.9</v>
      </c>
      <c r="G26" s="9"/>
      <c r="H26" s="9" t="n">
        <v>117.5</v>
      </c>
      <c r="I26" s="9" t="n">
        <v>58.75</v>
      </c>
      <c r="J26" s="10" t="n">
        <f aca="false">I26*0.5</f>
        <v>29.375</v>
      </c>
      <c r="K26" s="9" t="n">
        <v>84.05</v>
      </c>
      <c r="L26" s="10" t="n">
        <f aca="false">K26*0.5</f>
        <v>42.025</v>
      </c>
      <c r="M26" s="10" t="n">
        <f aca="false">J26+L26</f>
        <v>71.4</v>
      </c>
      <c r="N26" s="9" t="n">
        <v>23</v>
      </c>
      <c r="O26" s="11" t="s">
        <v>21</v>
      </c>
      <c r="P26" s="11" t="s">
        <v>30</v>
      </c>
    </row>
    <row r="27" customFormat="false" ht="24" hidden="false" customHeight="false" outlineLevel="0" collapsed="false">
      <c r="A27" s="7" t="n">
        <v>24</v>
      </c>
      <c r="B27" s="8" t="s">
        <v>73</v>
      </c>
      <c r="C27" s="7" t="s">
        <v>74</v>
      </c>
      <c r="D27" s="9" t="s">
        <v>20</v>
      </c>
      <c r="E27" s="9" t="n">
        <v>70.6</v>
      </c>
      <c r="F27" s="9" t="n">
        <v>45.5</v>
      </c>
      <c r="G27" s="9"/>
      <c r="H27" s="9" t="n">
        <v>116.1</v>
      </c>
      <c r="I27" s="9" t="n">
        <v>58.05</v>
      </c>
      <c r="J27" s="10" t="n">
        <f aca="false">I27*0.5</f>
        <v>29.025</v>
      </c>
      <c r="K27" s="9" t="n">
        <v>84.66</v>
      </c>
      <c r="L27" s="10" t="n">
        <f aca="false">K27*0.5</f>
        <v>42.33</v>
      </c>
      <c r="M27" s="10" t="n">
        <f aca="false">J27+L27</f>
        <v>71.355</v>
      </c>
      <c r="N27" s="9" t="n">
        <v>24</v>
      </c>
      <c r="O27" s="11" t="s">
        <v>21</v>
      </c>
      <c r="P27" s="11" t="s">
        <v>39</v>
      </c>
    </row>
    <row r="28" customFormat="false" ht="24" hidden="false" customHeight="false" outlineLevel="0" collapsed="false">
      <c r="A28" s="7" t="n">
        <v>25</v>
      </c>
      <c r="B28" s="8" t="s">
        <v>75</v>
      </c>
      <c r="C28" s="7" t="s">
        <v>76</v>
      </c>
      <c r="D28" s="9" t="s">
        <v>20</v>
      </c>
      <c r="E28" s="9" t="n">
        <v>63.4</v>
      </c>
      <c r="F28" s="9" t="n">
        <v>56.8</v>
      </c>
      <c r="G28" s="9"/>
      <c r="H28" s="9" t="n">
        <v>120.2</v>
      </c>
      <c r="I28" s="9" t="n">
        <v>60.1</v>
      </c>
      <c r="J28" s="10" t="n">
        <f aca="false">I28*0.5</f>
        <v>30.05</v>
      </c>
      <c r="K28" s="9" t="n">
        <v>82.33</v>
      </c>
      <c r="L28" s="10" t="n">
        <f aca="false">K28*0.5</f>
        <v>41.165</v>
      </c>
      <c r="M28" s="10" t="n">
        <f aca="false">J28+L28</f>
        <v>71.215</v>
      </c>
      <c r="N28" s="9" t="n">
        <v>25</v>
      </c>
      <c r="O28" s="11" t="s">
        <v>21</v>
      </c>
      <c r="P28" s="11" t="s">
        <v>39</v>
      </c>
    </row>
    <row r="29" customFormat="false" ht="24" hidden="false" customHeight="false" outlineLevel="0" collapsed="false">
      <c r="A29" s="7" t="n">
        <v>26</v>
      </c>
      <c r="B29" s="8" t="s">
        <v>77</v>
      </c>
      <c r="C29" s="7" t="s">
        <v>78</v>
      </c>
      <c r="D29" s="9" t="s">
        <v>20</v>
      </c>
      <c r="E29" s="9" t="n">
        <v>68.5</v>
      </c>
      <c r="F29" s="9" t="n">
        <v>58.1</v>
      </c>
      <c r="G29" s="9"/>
      <c r="H29" s="9" t="n">
        <v>126.6</v>
      </c>
      <c r="I29" s="9" t="n">
        <v>63.3</v>
      </c>
      <c r="J29" s="10" t="n">
        <f aca="false">I29*0.5</f>
        <v>31.65</v>
      </c>
      <c r="K29" s="9" t="n">
        <v>79</v>
      </c>
      <c r="L29" s="10" t="n">
        <f aca="false">K29*0.5</f>
        <v>39.5</v>
      </c>
      <c r="M29" s="10" t="n">
        <f aca="false">J29+L29</f>
        <v>71.15</v>
      </c>
      <c r="N29" s="9" t="n">
        <v>26</v>
      </c>
      <c r="O29" s="11" t="s">
        <v>21</v>
      </c>
      <c r="P29" s="11" t="s">
        <v>36</v>
      </c>
    </row>
    <row r="30" customFormat="false" ht="24" hidden="false" customHeight="false" outlineLevel="0" collapsed="false">
      <c r="A30" s="7" t="n">
        <v>27</v>
      </c>
      <c r="B30" s="8" t="s">
        <v>79</v>
      </c>
      <c r="C30" s="7" t="s">
        <v>80</v>
      </c>
      <c r="D30" s="9" t="s">
        <v>20</v>
      </c>
      <c r="E30" s="9" t="n">
        <v>73.2</v>
      </c>
      <c r="F30" s="9" t="n">
        <v>53.3</v>
      </c>
      <c r="G30" s="9"/>
      <c r="H30" s="9" t="n">
        <v>126.5</v>
      </c>
      <c r="I30" s="9" t="n">
        <v>63.25</v>
      </c>
      <c r="J30" s="10" t="n">
        <f aca="false">I30*0.5</f>
        <v>31.625</v>
      </c>
      <c r="K30" s="9" t="n">
        <v>79</v>
      </c>
      <c r="L30" s="10" t="n">
        <f aca="false">K30*0.5</f>
        <v>39.5</v>
      </c>
      <c r="M30" s="10" t="n">
        <f aca="false">J30+L30</f>
        <v>71.125</v>
      </c>
      <c r="N30" s="9" t="n">
        <v>27</v>
      </c>
      <c r="O30" s="11" t="s">
        <v>21</v>
      </c>
      <c r="P30" s="11" t="s">
        <v>22</v>
      </c>
    </row>
    <row r="31" customFormat="false" ht="24" hidden="false" customHeight="false" outlineLevel="0" collapsed="false">
      <c r="A31" s="7" t="n">
        <v>28</v>
      </c>
      <c r="B31" s="8" t="s">
        <v>81</v>
      </c>
      <c r="C31" s="7" t="s">
        <v>82</v>
      </c>
      <c r="D31" s="9" t="s">
        <v>20</v>
      </c>
      <c r="E31" s="9" t="n">
        <v>62.8</v>
      </c>
      <c r="F31" s="9" t="n">
        <v>58.7</v>
      </c>
      <c r="G31" s="9"/>
      <c r="H31" s="9" t="n">
        <v>121.5</v>
      </c>
      <c r="I31" s="9" t="n">
        <v>60.75</v>
      </c>
      <c r="J31" s="10" t="n">
        <f aca="false">I31*0.5</f>
        <v>30.375</v>
      </c>
      <c r="K31" s="9" t="n">
        <v>81.45</v>
      </c>
      <c r="L31" s="10" t="n">
        <f aca="false">K31*0.5</f>
        <v>40.725</v>
      </c>
      <c r="M31" s="10" t="n">
        <f aca="false">J31+L31</f>
        <v>71.1</v>
      </c>
      <c r="N31" s="9" t="n">
        <v>28</v>
      </c>
      <c r="O31" s="11" t="s">
        <v>21</v>
      </c>
      <c r="P31" s="11" t="s">
        <v>30</v>
      </c>
    </row>
    <row r="32" customFormat="false" ht="24" hidden="false" customHeight="false" outlineLevel="0" collapsed="false">
      <c r="A32" s="7" t="n">
        <v>29</v>
      </c>
      <c r="B32" s="8" t="s">
        <v>83</v>
      </c>
      <c r="C32" s="7" t="s">
        <v>84</v>
      </c>
      <c r="D32" s="9" t="s">
        <v>20</v>
      </c>
      <c r="E32" s="9" t="n">
        <v>66.5</v>
      </c>
      <c r="F32" s="9" t="n">
        <v>55.1</v>
      </c>
      <c r="G32" s="9"/>
      <c r="H32" s="9" t="n">
        <v>121.6</v>
      </c>
      <c r="I32" s="9" t="n">
        <v>60.8</v>
      </c>
      <c r="J32" s="10" t="n">
        <f aca="false">I32*0.5</f>
        <v>30.4</v>
      </c>
      <c r="K32" s="9" t="n">
        <v>81</v>
      </c>
      <c r="L32" s="10" t="n">
        <f aca="false">K32*0.5</f>
        <v>40.5</v>
      </c>
      <c r="M32" s="10" t="n">
        <f aca="false">J32+L32</f>
        <v>70.9</v>
      </c>
      <c r="N32" s="9" t="n">
        <v>29</v>
      </c>
      <c r="O32" s="11" t="s">
        <v>21</v>
      </c>
      <c r="P32" s="11" t="s">
        <v>56</v>
      </c>
    </row>
    <row r="33" customFormat="false" ht="24" hidden="false" customHeight="false" outlineLevel="0" collapsed="false">
      <c r="A33" s="7" t="n">
        <v>30</v>
      </c>
      <c r="B33" s="8" t="s">
        <v>85</v>
      </c>
      <c r="C33" s="7" t="s">
        <v>86</v>
      </c>
      <c r="D33" s="9" t="s">
        <v>20</v>
      </c>
      <c r="E33" s="9" t="n">
        <v>75.7</v>
      </c>
      <c r="F33" s="9" t="n">
        <v>49</v>
      </c>
      <c r="G33" s="9"/>
      <c r="H33" s="9" t="n">
        <v>124.7</v>
      </c>
      <c r="I33" s="9" t="n">
        <v>62.35</v>
      </c>
      <c r="J33" s="10" t="n">
        <f aca="false">I33*0.5</f>
        <v>31.175</v>
      </c>
      <c r="K33" s="9" t="n">
        <v>79.37</v>
      </c>
      <c r="L33" s="10" t="n">
        <f aca="false">K33*0.5</f>
        <v>39.685</v>
      </c>
      <c r="M33" s="10" t="n">
        <f aca="false">J33+L33</f>
        <v>70.86</v>
      </c>
      <c r="N33" s="9" t="n">
        <v>30</v>
      </c>
      <c r="O33" s="11" t="s">
        <v>21</v>
      </c>
      <c r="P33" s="11" t="s">
        <v>36</v>
      </c>
    </row>
    <row r="34" customFormat="false" ht="24" hidden="false" customHeight="false" outlineLevel="0" collapsed="false">
      <c r="A34" s="7" t="n">
        <v>31</v>
      </c>
      <c r="B34" s="8" t="s">
        <v>87</v>
      </c>
      <c r="C34" s="7" t="s">
        <v>88</v>
      </c>
      <c r="D34" s="9" t="s">
        <v>20</v>
      </c>
      <c r="E34" s="9" t="n">
        <v>65.3</v>
      </c>
      <c r="F34" s="9" t="n">
        <v>49.7</v>
      </c>
      <c r="G34" s="9"/>
      <c r="H34" s="9" t="n">
        <v>115</v>
      </c>
      <c r="I34" s="9" t="n">
        <v>57.5</v>
      </c>
      <c r="J34" s="10" t="n">
        <f aca="false">I34*0.5</f>
        <v>28.75</v>
      </c>
      <c r="K34" s="9" t="n">
        <v>83.83</v>
      </c>
      <c r="L34" s="10" t="n">
        <f aca="false">K34*0.5</f>
        <v>41.915</v>
      </c>
      <c r="M34" s="10" t="n">
        <f aca="false">J34+L34</f>
        <v>70.665</v>
      </c>
      <c r="N34" s="9" t="n">
        <v>31</v>
      </c>
      <c r="O34" s="11" t="s">
        <v>21</v>
      </c>
      <c r="P34" s="11" t="s">
        <v>30</v>
      </c>
    </row>
    <row r="35" customFormat="false" ht="24" hidden="false" customHeight="false" outlineLevel="0" collapsed="false">
      <c r="A35" s="7" t="n">
        <v>32</v>
      </c>
      <c r="B35" s="8" t="s">
        <v>89</v>
      </c>
      <c r="C35" s="7" t="s">
        <v>90</v>
      </c>
      <c r="D35" s="9" t="s">
        <v>20</v>
      </c>
      <c r="E35" s="9" t="n">
        <v>63.3</v>
      </c>
      <c r="F35" s="9" t="n">
        <v>53.9</v>
      </c>
      <c r="G35" s="9"/>
      <c r="H35" s="9" t="n">
        <v>117.2</v>
      </c>
      <c r="I35" s="9" t="n">
        <v>58.6</v>
      </c>
      <c r="J35" s="10" t="n">
        <f aca="false">I35*0.5</f>
        <v>29.3</v>
      </c>
      <c r="K35" s="9" t="n">
        <v>82.67</v>
      </c>
      <c r="L35" s="10" t="n">
        <f aca="false">K35*0.5</f>
        <v>41.335</v>
      </c>
      <c r="M35" s="10" t="n">
        <f aca="false">J35+L35</f>
        <v>70.635</v>
      </c>
      <c r="N35" s="9" t="n">
        <v>32</v>
      </c>
      <c r="O35" s="11" t="s">
        <v>21</v>
      </c>
      <c r="P35" s="11" t="s">
        <v>33</v>
      </c>
    </row>
    <row r="36" customFormat="false" ht="24" hidden="false" customHeight="false" outlineLevel="0" collapsed="false">
      <c r="A36" s="7" t="n">
        <v>33</v>
      </c>
      <c r="B36" s="8" t="s">
        <v>91</v>
      </c>
      <c r="C36" s="7" t="s">
        <v>92</v>
      </c>
      <c r="D36" s="9" t="s">
        <v>20</v>
      </c>
      <c r="E36" s="9" t="n">
        <v>60.8</v>
      </c>
      <c r="F36" s="9" t="n">
        <v>57.6</v>
      </c>
      <c r="G36" s="9"/>
      <c r="H36" s="9" t="n">
        <v>118.4</v>
      </c>
      <c r="I36" s="9" t="n">
        <v>59.2</v>
      </c>
      <c r="J36" s="10" t="n">
        <f aca="false">I36*0.5</f>
        <v>29.6</v>
      </c>
      <c r="K36" s="9" t="n">
        <v>82</v>
      </c>
      <c r="L36" s="10" t="n">
        <f aca="false">K36*0.5</f>
        <v>41</v>
      </c>
      <c r="M36" s="10" t="n">
        <f aca="false">J36+L36</f>
        <v>70.6</v>
      </c>
      <c r="N36" s="9" t="n">
        <v>33</v>
      </c>
      <c r="O36" s="11" t="s">
        <v>21</v>
      </c>
      <c r="P36" s="11" t="s">
        <v>33</v>
      </c>
    </row>
    <row r="37" customFormat="false" ht="24" hidden="false" customHeight="false" outlineLevel="0" collapsed="false">
      <c r="A37" s="7" t="n">
        <v>34</v>
      </c>
      <c r="B37" s="8" t="s">
        <v>93</v>
      </c>
      <c r="C37" s="7" t="s">
        <v>94</v>
      </c>
      <c r="D37" s="9" t="s">
        <v>20</v>
      </c>
      <c r="E37" s="9" t="n">
        <v>70.3</v>
      </c>
      <c r="F37" s="9" t="n">
        <v>46.5</v>
      </c>
      <c r="G37" s="9"/>
      <c r="H37" s="9" t="n">
        <v>116.8</v>
      </c>
      <c r="I37" s="9" t="n">
        <v>58.4</v>
      </c>
      <c r="J37" s="10" t="n">
        <f aca="false">I37*0.5</f>
        <v>29.2</v>
      </c>
      <c r="K37" s="9" t="n">
        <v>82.73</v>
      </c>
      <c r="L37" s="10" t="n">
        <f aca="false">K37*0.5</f>
        <v>41.365</v>
      </c>
      <c r="M37" s="10" t="n">
        <f aca="false">J37+L37</f>
        <v>70.565</v>
      </c>
      <c r="N37" s="9" t="n">
        <v>34</v>
      </c>
      <c r="O37" s="11" t="s">
        <v>21</v>
      </c>
      <c r="P37" s="11" t="s">
        <v>33</v>
      </c>
    </row>
    <row r="38" customFormat="false" ht="24" hidden="false" customHeight="false" outlineLevel="0" collapsed="false">
      <c r="A38" s="7" t="n">
        <v>35</v>
      </c>
      <c r="B38" s="8" t="s">
        <v>95</v>
      </c>
      <c r="C38" s="7" t="s">
        <v>96</v>
      </c>
      <c r="D38" s="9" t="s">
        <v>20</v>
      </c>
      <c r="E38" s="9" t="n">
        <v>60.8</v>
      </c>
      <c r="F38" s="9" t="n">
        <v>55.3</v>
      </c>
      <c r="G38" s="9"/>
      <c r="H38" s="9" t="n">
        <v>116.1</v>
      </c>
      <c r="I38" s="9" t="n">
        <v>58.05</v>
      </c>
      <c r="J38" s="10" t="n">
        <f aca="false">I38*0.5</f>
        <v>29.025</v>
      </c>
      <c r="K38" s="9" t="n">
        <v>83</v>
      </c>
      <c r="L38" s="10" t="n">
        <f aca="false">K38*0.5</f>
        <v>41.5</v>
      </c>
      <c r="M38" s="10" t="n">
        <f aca="false">J38+L38</f>
        <v>70.525</v>
      </c>
      <c r="N38" s="9" t="n">
        <v>35</v>
      </c>
      <c r="O38" s="11" t="s">
        <v>21</v>
      </c>
      <c r="P38" s="11" t="s">
        <v>39</v>
      </c>
    </row>
    <row r="39" customFormat="false" ht="24" hidden="false" customHeight="false" outlineLevel="0" collapsed="false">
      <c r="A39" s="7" t="n">
        <v>36</v>
      </c>
      <c r="B39" s="8" t="s">
        <v>97</v>
      </c>
      <c r="C39" s="7" t="s">
        <v>98</v>
      </c>
      <c r="D39" s="9" t="s">
        <v>20</v>
      </c>
      <c r="E39" s="9" t="n">
        <v>55.3</v>
      </c>
      <c r="F39" s="9" t="n">
        <v>64.8</v>
      </c>
      <c r="G39" s="9"/>
      <c r="H39" s="9" t="n">
        <v>120.1</v>
      </c>
      <c r="I39" s="9" t="n">
        <v>60.05</v>
      </c>
      <c r="J39" s="10" t="n">
        <f aca="false">I39*0.5</f>
        <v>30.025</v>
      </c>
      <c r="K39" s="9" t="n">
        <v>80.75</v>
      </c>
      <c r="L39" s="10" t="n">
        <f aca="false">K39*0.5</f>
        <v>40.375</v>
      </c>
      <c r="M39" s="10" t="n">
        <f aca="false">J39+L39</f>
        <v>70.4</v>
      </c>
      <c r="N39" s="9" t="n">
        <v>36</v>
      </c>
      <c r="O39" s="11" t="s">
        <v>21</v>
      </c>
      <c r="P39" s="11" t="s">
        <v>22</v>
      </c>
    </row>
    <row r="40" customFormat="false" ht="24" hidden="false" customHeight="false" outlineLevel="0" collapsed="false">
      <c r="A40" s="7" t="n">
        <v>37</v>
      </c>
      <c r="B40" s="8" t="s">
        <v>99</v>
      </c>
      <c r="C40" s="7" t="s">
        <v>100</v>
      </c>
      <c r="D40" s="9" t="s">
        <v>20</v>
      </c>
      <c r="E40" s="9" t="n">
        <v>62.2</v>
      </c>
      <c r="F40" s="9" t="n">
        <v>60.7</v>
      </c>
      <c r="G40" s="9"/>
      <c r="H40" s="9" t="n">
        <v>122.9</v>
      </c>
      <c r="I40" s="9" t="n">
        <v>61.45</v>
      </c>
      <c r="J40" s="10" t="n">
        <f aca="false">I40*0.5</f>
        <v>30.725</v>
      </c>
      <c r="K40" s="9" t="n">
        <v>79.33</v>
      </c>
      <c r="L40" s="10" t="n">
        <f aca="false">K40*0.5</f>
        <v>39.665</v>
      </c>
      <c r="M40" s="10" t="n">
        <f aca="false">J40+L40</f>
        <v>70.39</v>
      </c>
      <c r="N40" s="9" t="n">
        <v>37</v>
      </c>
      <c r="O40" s="11" t="s">
        <v>21</v>
      </c>
      <c r="P40" s="11" t="s">
        <v>30</v>
      </c>
    </row>
    <row r="41" customFormat="false" ht="24" hidden="false" customHeight="false" outlineLevel="0" collapsed="false">
      <c r="A41" s="7" t="n">
        <v>38</v>
      </c>
      <c r="B41" s="8" t="s">
        <v>101</v>
      </c>
      <c r="C41" s="7" t="s">
        <v>102</v>
      </c>
      <c r="D41" s="9" t="s">
        <v>20</v>
      </c>
      <c r="E41" s="9" t="n">
        <v>54.7</v>
      </c>
      <c r="F41" s="9" t="n">
        <v>63.5</v>
      </c>
      <c r="G41" s="9"/>
      <c r="H41" s="9" t="n">
        <v>118.2</v>
      </c>
      <c r="I41" s="9" t="n">
        <v>59.1</v>
      </c>
      <c r="J41" s="10" t="n">
        <f aca="false">I41*0.5</f>
        <v>29.55</v>
      </c>
      <c r="K41" s="9" t="n">
        <v>81.67</v>
      </c>
      <c r="L41" s="10" t="n">
        <f aca="false">K41*0.5</f>
        <v>40.835</v>
      </c>
      <c r="M41" s="10" t="n">
        <f aca="false">J41+L41</f>
        <v>70.385</v>
      </c>
      <c r="N41" s="9" t="n">
        <v>37</v>
      </c>
      <c r="O41" s="11" t="s">
        <v>21</v>
      </c>
      <c r="P41" s="11" t="s">
        <v>36</v>
      </c>
    </row>
    <row r="42" customFormat="false" ht="24" hidden="false" customHeight="false" outlineLevel="0" collapsed="false">
      <c r="A42" s="7" t="n">
        <v>39</v>
      </c>
      <c r="B42" s="8" t="s">
        <v>103</v>
      </c>
      <c r="C42" s="7" t="s">
        <v>104</v>
      </c>
      <c r="D42" s="9" t="s">
        <v>20</v>
      </c>
      <c r="E42" s="9" t="n">
        <v>50.1</v>
      </c>
      <c r="F42" s="9" t="n">
        <v>63.8</v>
      </c>
      <c r="G42" s="9"/>
      <c r="H42" s="9" t="n">
        <v>113.9</v>
      </c>
      <c r="I42" s="9" t="n">
        <v>56.95</v>
      </c>
      <c r="J42" s="10" t="n">
        <f aca="false">I42*0.5</f>
        <v>28.475</v>
      </c>
      <c r="K42" s="9" t="n">
        <v>83.17</v>
      </c>
      <c r="L42" s="10" t="n">
        <f aca="false">K42*0.5</f>
        <v>41.585</v>
      </c>
      <c r="M42" s="10" t="n">
        <f aca="false">J42+L42</f>
        <v>70.06</v>
      </c>
      <c r="N42" s="9" t="n">
        <v>39</v>
      </c>
      <c r="O42" s="11" t="s">
        <v>21</v>
      </c>
      <c r="P42" s="11" t="s">
        <v>25</v>
      </c>
    </row>
    <row r="43" customFormat="false" ht="24" hidden="false" customHeight="false" outlineLevel="0" collapsed="false">
      <c r="A43" s="7" t="n">
        <v>40</v>
      </c>
      <c r="B43" s="8" t="s">
        <v>105</v>
      </c>
      <c r="C43" s="7" t="s">
        <v>106</v>
      </c>
      <c r="D43" s="9" t="s">
        <v>20</v>
      </c>
      <c r="E43" s="9" t="n">
        <v>65.9</v>
      </c>
      <c r="F43" s="9" t="n">
        <v>51.1</v>
      </c>
      <c r="G43" s="9"/>
      <c r="H43" s="9" t="n">
        <v>117</v>
      </c>
      <c r="I43" s="9" t="n">
        <v>58.5</v>
      </c>
      <c r="J43" s="10" t="n">
        <f aca="false">I43*0.5</f>
        <v>29.25</v>
      </c>
      <c r="K43" s="9" t="n">
        <v>81.43</v>
      </c>
      <c r="L43" s="10" t="n">
        <f aca="false">K43*0.5</f>
        <v>40.715</v>
      </c>
      <c r="M43" s="10" t="n">
        <f aca="false">J43+L43</f>
        <v>69.965</v>
      </c>
      <c r="N43" s="9" t="n">
        <v>40</v>
      </c>
      <c r="O43" s="11" t="s">
        <v>21</v>
      </c>
      <c r="P43" s="11" t="s">
        <v>22</v>
      </c>
    </row>
    <row r="44" customFormat="false" ht="24" hidden="false" customHeight="false" outlineLevel="0" collapsed="false">
      <c r="A44" s="7" t="n">
        <v>41</v>
      </c>
      <c r="B44" s="8" t="s">
        <v>107</v>
      </c>
      <c r="C44" s="7" t="s">
        <v>108</v>
      </c>
      <c r="D44" s="9" t="s">
        <v>20</v>
      </c>
      <c r="E44" s="9" t="n">
        <v>64.9</v>
      </c>
      <c r="F44" s="9" t="n">
        <v>50.8</v>
      </c>
      <c r="G44" s="9"/>
      <c r="H44" s="9" t="n">
        <v>115.7</v>
      </c>
      <c r="I44" s="9" t="n">
        <v>57.85</v>
      </c>
      <c r="J44" s="10" t="n">
        <f aca="false">I44*0.5</f>
        <v>28.925</v>
      </c>
      <c r="K44" s="9" t="n">
        <v>82</v>
      </c>
      <c r="L44" s="10" t="n">
        <f aca="false">K44*0.5</f>
        <v>41</v>
      </c>
      <c r="M44" s="10" t="n">
        <f aca="false">J44+L44</f>
        <v>69.925</v>
      </c>
      <c r="N44" s="9" t="n">
        <v>41</v>
      </c>
      <c r="O44" s="11" t="s">
        <v>21</v>
      </c>
      <c r="P44" s="11" t="s">
        <v>25</v>
      </c>
    </row>
    <row r="45" customFormat="false" ht="24" hidden="false" customHeight="false" outlineLevel="0" collapsed="false">
      <c r="A45" s="7" t="n">
        <v>42</v>
      </c>
      <c r="B45" s="8" t="s">
        <v>109</v>
      </c>
      <c r="C45" s="7" t="s">
        <v>110</v>
      </c>
      <c r="D45" s="9" t="s">
        <v>20</v>
      </c>
      <c r="E45" s="9" t="n">
        <v>63.8</v>
      </c>
      <c r="F45" s="9" t="n">
        <v>49.9</v>
      </c>
      <c r="G45" s="9"/>
      <c r="H45" s="9" t="n">
        <v>113.7</v>
      </c>
      <c r="I45" s="9" t="n">
        <v>56.85</v>
      </c>
      <c r="J45" s="10" t="n">
        <f aca="false">I45*0.5</f>
        <v>28.425</v>
      </c>
      <c r="K45" s="9" t="n">
        <v>83</v>
      </c>
      <c r="L45" s="10" t="n">
        <f aca="false">K45*0.5</f>
        <v>41.5</v>
      </c>
      <c r="M45" s="10" t="n">
        <f aca="false">J45+L45</f>
        <v>69.925</v>
      </c>
      <c r="N45" s="9" t="n">
        <v>41</v>
      </c>
      <c r="O45" s="11" t="s">
        <v>21</v>
      </c>
      <c r="P45" s="11" t="s">
        <v>56</v>
      </c>
    </row>
    <row r="46" customFormat="false" ht="24" hidden="false" customHeight="false" outlineLevel="0" collapsed="false">
      <c r="A46" s="7" t="n">
        <v>43</v>
      </c>
      <c r="B46" s="8" t="s">
        <v>111</v>
      </c>
      <c r="C46" s="7" t="s">
        <v>112</v>
      </c>
      <c r="D46" s="9" t="s">
        <v>20</v>
      </c>
      <c r="E46" s="9" t="n">
        <v>61</v>
      </c>
      <c r="F46" s="9" t="n">
        <v>52.6</v>
      </c>
      <c r="G46" s="9"/>
      <c r="H46" s="9" t="n">
        <v>113.6</v>
      </c>
      <c r="I46" s="9" t="n">
        <v>56.8</v>
      </c>
      <c r="J46" s="10" t="n">
        <f aca="false">I46*0.5</f>
        <v>28.4</v>
      </c>
      <c r="K46" s="9" t="n">
        <v>82.67</v>
      </c>
      <c r="L46" s="10" t="n">
        <f aca="false">K46*0.5</f>
        <v>41.335</v>
      </c>
      <c r="M46" s="10" t="n">
        <f aca="false">J46+L46</f>
        <v>69.735</v>
      </c>
      <c r="N46" s="9" t="n">
        <v>43</v>
      </c>
      <c r="O46" s="11" t="s">
        <v>21</v>
      </c>
      <c r="P46" s="11" t="s">
        <v>39</v>
      </c>
    </row>
    <row r="47" customFormat="false" ht="24" hidden="false" customHeight="false" outlineLevel="0" collapsed="false">
      <c r="A47" s="7" t="n">
        <v>44</v>
      </c>
      <c r="B47" s="8" t="s">
        <v>113</v>
      </c>
      <c r="C47" s="7" t="s">
        <v>114</v>
      </c>
      <c r="D47" s="9" t="s">
        <v>20</v>
      </c>
      <c r="E47" s="9" t="n">
        <v>55.3</v>
      </c>
      <c r="F47" s="9" t="n">
        <v>55</v>
      </c>
      <c r="G47" s="9"/>
      <c r="H47" s="9" t="n">
        <v>110.3</v>
      </c>
      <c r="I47" s="9" t="n">
        <v>55.15</v>
      </c>
      <c r="J47" s="10" t="n">
        <f aca="false">I47*0.5</f>
        <v>27.575</v>
      </c>
      <c r="K47" s="9" t="n">
        <v>84.25</v>
      </c>
      <c r="L47" s="10" t="n">
        <f aca="false">K47*0.5</f>
        <v>42.125</v>
      </c>
      <c r="M47" s="10" t="n">
        <f aca="false">J47+L47</f>
        <v>69.7</v>
      </c>
      <c r="N47" s="9" t="n">
        <v>44</v>
      </c>
      <c r="O47" s="11" t="s">
        <v>21</v>
      </c>
      <c r="P47" s="11" t="s">
        <v>22</v>
      </c>
    </row>
    <row r="48" customFormat="false" ht="24" hidden="false" customHeight="false" outlineLevel="0" collapsed="false">
      <c r="A48" s="7" t="n">
        <v>45</v>
      </c>
      <c r="B48" s="8" t="s">
        <v>115</v>
      </c>
      <c r="C48" s="7" t="s">
        <v>116</v>
      </c>
      <c r="D48" s="9" t="s">
        <v>20</v>
      </c>
      <c r="E48" s="9" t="n">
        <v>63</v>
      </c>
      <c r="F48" s="9" t="n">
        <v>57.4</v>
      </c>
      <c r="G48" s="9"/>
      <c r="H48" s="9" t="n">
        <v>120.4</v>
      </c>
      <c r="I48" s="9" t="n">
        <v>60.2</v>
      </c>
      <c r="J48" s="10" t="n">
        <f aca="false">I48*0.5</f>
        <v>30.1</v>
      </c>
      <c r="K48" s="9" t="n">
        <v>79.17</v>
      </c>
      <c r="L48" s="10" t="n">
        <f aca="false">K48*0.5</f>
        <v>39.585</v>
      </c>
      <c r="M48" s="10" t="n">
        <f aca="false">J48+L48</f>
        <v>69.685</v>
      </c>
      <c r="N48" s="9" t="n">
        <v>45</v>
      </c>
      <c r="O48" s="11" t="s">
        <v>21</v>
      </c>
      <c r="P48" s="11" t="s">
        <v>39</v>
      </c>
    </row>
    <row r="49" customFormat="false" ht="24" hidden="false" customHeight="false" outlineLevel="0" collapsed="false">
      <c r="A49" s="7" t="n">
        <v>46</v>
      </c>
      <c r="B49" s="8" t="s">
        <v>117</v>
      </c>
      <c r="C49" s="7" t="s">
        <v>118</v>
      </c>
      <c r="D49" s="9" t="s">
        <v>20</v>
      </c>
      <c r="E49" s="9" t="n">
        <v>57.1</v>
      </c>
      <c r="F49" s="9" t="n">
        <v>60.2</v>
      </c>
      <c r="G49" s="9"/>
      <c r="H49" s="9" t="n">
        <v>117.3</v>
      </c>
      <c r="I49" s="9" t="n">
        <v>58.65</v>
      </c>
      <c r="J49" s="10" t="n">
        <f aca="false">I49*0.5</f>
        <v>29.325</v>
      </c>
      <c r="K49" s="9" t="n">
        <v>80.67</v>
      </c>
      <c r="L49" s="10" t="n">
        <f aca="false">K49*0.5</f>
        <v>40.335</v>
      </c>
      <c r="M49" s="10" t="n">
        <f aca="false">J49+L49</f>
        <v>69.66</v>
      </c>
      <c r="N49" s="9" t="n">
        <v>46</v>
      </c>
      <c r="O49" s="11" t="s">
        <v>21</v>
      </c>
      <c r="P49" s="11" t="s">
        <v>22</v>
      </c>
    </row>
    <row r="50" customFormat="false" ht="24" hidden="false" customHeight="false" outlineLevel="0" collapsed="false">
      <c r="A50" s="7" t="n">
        <v>47</v>
      </c>
      <c r="B50" s="8" t="s">
        <v>119</v>
      </c>
      <c r="C50" s="7" t="s">
        <v>120</v>
      </c>
      <c r="D50" s="9" t="s">
        <v>20</v>
      </c>
      <c r="E50" s="9" t="n">
        <v>66.7</v>
      </c>
      <c r="F50" s="9" t="n">
        <v>52.8</v>
      </c>
      <c r="G50" s="9"/>
      <c r="H50" s="9" t="n">
        <v>119.5</v>
      </c>
      <c r="I50" s="9" t="n">
        <v>59.75</v>
      </c>
      <c r="J50" s="10" t="n">
        <f aca="false">I50*0.5</f>
        <v>29.875</v>
      </c>
      <c r="K50" s="9" t="n">
        <v>79.47</v>
      </c>
      <c r="L50" s="10" t="n">
        <f aca="false">K50*0.5</f>
        <v>39.735</v>
      </c>
      <c r="M50" s="10" t="n">
        <f aca="false">J50+L50</f>
        <v>69.61</v>
      </c>
      <c r="N50" s="9" t="n">
        <v>47</v>
      </c>
      <c r="O50" s="11" t="s">
        <v>21</v>
      </c>
      <c r="P50" s="11" t="s">
        <v>25</v>
      </c>
    </row>
    <row r="51" customFormat="false" ht="24" hidden="false" customHeight="false" outlineLevel="0" collapsed="false">
      <c r="A51" s="7" t="n">
        <v>48</v>
      </c>
      <c r="B51" s="8" t="s">
        <v>121</v>
      </c>
      <c r="C51" s="7" t="s">
        <v>122</v>
      </c>
      <c r="D51" s="9" t="s">
        <v>20</v>
      </c>
      <c r="E51" s="9" t="n">
        <v>62</v>
      </c>
      <c r="F51" s="9" t="n">
        <v>57.3</v>
      </c>
      <c r="G51" s="9"/>
      <c r="H51" s="9" t="n">
        <v>119.3</v>
      </c>
      <c r="I51" s="9" t="n">
        <v>59.65</v>
      </c>
      <c r="J51" s="10" t="n">
        <f aca="false">I51*0.5</f>
        <v>29.825</v>
      </c>
      <c r="K51" s="9" t="n">
        <v>79</v>
      </c>
      <c r="L51" s="10" t="n">
        <f aca="false">K51*0.5</f>
        <v>39.5</v>
      </c>
      <c r="M51" s="10" t="n">
        <f aca="false">J51+L51</f>
        <v>69.325</v>
      </c>
      <c r="N51" s="9" t="n">
        <v>48</v>
      </c>
      <c r="O51" s="11" t="s">
        <v>21</v>
      </c>
      <c r="P51" s="11" t="s">
        <v>36</v>
      </c>
    </row>
    <row r="52" customFormat="false" ht="24" hidden="false" customHeight="false" outlineLevel="0" collapsed="false">
      <c r="A52" s="7" t="n">
        <v>49</v>
      </c>
      <c r="B52" s="8" t="s">
        <v>123</v>
      </c>
      <c r="C52" s="7" t="s">
        <v>124</v>
      </c>
      <c r="D52" s="9" t="s">
        <v>20</v>
      </c>
      <c r="E52" s="9" t="n">
        <v>56.7</v>
      </c>
      <c r="F52" s="9" t="n">
        <v>47.9</v>
      </c>
      <c r="G52" s="9"/>
      <c r="H52" s="9" t="n">
        <v>104.6</v>
      </c>
      <c r="I52" s="9" t="n">
        <v>52.3</v>
      </c>
      <c r="J52" s="10" t="n">
        <f aca="false">I52*0.5</f>
        <v>26.15</v>
      </c>
      <c r="K52" s="9" t="n">
        <v>86.33</v>
      </c>
      <c r="L52" s="10" t="n">
        <f aca="false">K52*0.5</f>
        <v>43.165</v>
      </c>
      <c r="M52" s="10" t="n">
        <f aca="false">J52+L52</f>
        <v>69.315</v>
      </c>
      <c r="N52" s="9" t="n">
        <v>49</v>
      </c>
      <c r="O52" s="11" t="s">
        <v>21</v>
      </c>
      <c r="P52" s="11" t="s">
        <v>36</v>
      </c>
    </row>
    <row r="53" customFormat="false" ht="24" hidden="false" customHeight="false" outlineLevel="0" collapsed="false">
      <c r="A53" s="7" t="n">
        <v>50</v>
      </c>
      <c r="B53" s="8" t="s">
        <v>125</v>
      </c>
      <c r="C53" s="7" t="s">
        <v>126</v>
      </c>
      <c r="D53" s="9" t="s">
        <v>20</v>
      </c>
      <c r="E53" s="9" t="n">
        <v>52.9</v>
      </c>
      <c r="F53" s="9" t="n">
        <v>50.5</v>
      </c>
      <c r="G53" s="9"/>
      <c r="H53" s="9" t="n">
        <v>103.4</v>
      </c>
      <c r="I53" s="9" t="n">
        <v>51.7</v>
      </c>
      <c r="J53" s="10" t="n">
        <f aca="false">I53*0.5</f>
        <v>25.85</v>
      </c>
      <c r="K53" s="9" t="n">
        <v>86.91</v>
      </c>
      <c r="L53" s="10" t="n">
        <f aca="false">K53*0.5</f>
        <v>43.455</v>
      </c>
      <c r="M53" s="10" t="n">
        <f aca="false">J53+L53</f>
        <v>69.305</v>
      </c>
      <c r="N53" s="9" t="n">
        <v>50</v>
      </c>
      <c r="O53" s="11" t="s">
        <v>21</v>
      </c>
      <c r="P53" s="11" t="s">
        <v>25</v>
      </c>
    </row>
    <row r="54" customFormat="false" ht="24" hidden="false" customHeight="false" outlineLevel="0" collapsed="false">
      <c r="A54" s="7" t="n">
        <v>51</v>
      </c>
      <c r="B54" s="8" t="s">
        <v>127</v>
      </c>
      <c r="C54" s="7" t="s">
        <v>128</v>
      </c>
      <c r="D54" s="9" t="s">
        <v>20</v>
      </c>
      <c r="E54" s="9" t="n">
        <v>54.6</v>
      </c>
      <c r="F54" s="9" t="n">
        <v>53</v>
      </c>
      <c r="G54" s="9"/>
      <c r="H54" s="9" t="n">
        <v>107.6</v>
      </c>
      <c r="I54" s="9" t="n">
        <v>53.8</v>
      </c>
      <c r="J54" s="10" t="n">
        <f aca="false">I54*0.5</f>
        <v>26.9</v>
      </c>
      <c r="K54" s="9" t="n">
        <v>84.67</v>
      </c>
      <c r="L54" s="10" t="n">
        <f aca="false">K54*0.5</f>
        <v>42.335</v>
      </c>
      <c r="M54" s="10" t="n">
        <f aca="false">J54+L54</f>
        <v>69.235</v>
      </c>
      <c r="N54" s="9" t="n">
        <v>51</v>
      </c>
      <c r="O54" s="11" t="s">
        <v>21</v>
      </c>
      <c r="P54" s="11" t="s">
        <v>25</v>
      </c>
    </row>
    <row r="55" customFormat="false" ht="24" hidden="false" customHeight="false" outlineLevel="0" collapsed="false">
      <c r="A55" s="7" t="n">
        <v>52</v>
      </c>
      <c r="B55" s="8" t="s">
        <v>129</v>
      </c>
      <c r="C55" s="7" t="s">
        <v>130</v>
      </c>
      <c r="D55" s="9" t="s">
        <v>20</v>
      </c>
      <c r="E55" s="9" t="n">
        <v>65.1</v>
      </c>
      <c r="F55" s="9" t="n">
        <v>51.1</v>
      </c>
      <c r="G55" s="9"/>
      <c r="H55" s="9" t="n">
        <v>116.2</v>
      </c>
      <c r="I55" s="9" t="n">
        <v>58.1</v>
      </c>
      <c r="J55" s="10" t="n">
        <f aca="false">I55*0.5</f>
        <v>29.05</v>
      </c>
      <c r="K55" s="9" t="n">
        <v>80</v>
      </c>
      <c r="L55" s="10" t="n">
        <f aca="false">K55*0.5</f>
        <v>40</v>
      </c>
      <c r="M55" s="10" t="n">
        <f aca="false">J55+L55</f>
        <v>69.05</v>
      </c>
      <c r="N55" s="9" t="n">
        <v>52</v>
      </c>
      <c r="O55" s="11" t="s">
        <v>21</v>
      </c>
      <c r="P55" s="11" t="s">
        <v>36</v>
      </c>
    </row>
    <row r="56" customFormat="false" ht="24" hidden="false" customHeight="false" outlineLevel="0" collapsed="false">
      <c r="A56" s="7" t="n">
        <v>53</v>
      </c>
      <c r="B56" s="8" t="s">
        <v>131</v>
      </c>
      <c r="C56" s="7" t="s">
        <v>132</v>
      </c>
      <c r="D56" s="9" t="s">
        <v>20</v>
      </c>
      <c r="E56" s="9" t="n">
        <v>54.5</v>
      </c>
      <c r="F56" s="9" t="n">
        <v>56.8</v>
      </c>
      <c r="G56" s="9"/>
      <c r="H56" s="9" t="n">
        <v>111.3</v>
      </c>
      <c r="I56" s="9" t="n">
        <v>55.65</v>
      </c>
      <c r="J56" s="10" t="n">
        <f aca="false">I56*0.5</f>
        <v>27.825</v>
      </c>
      <c r="K56" s="9" t="n">
        <v>82.33</v>
      </c>
      <c r="L56" s="10" t="n">
        <f aca="false">K56*0.5</f>
        <v>41.165</v>
      </c>
      <c r="M56" s="10" t="n">
        <f aca="false">J56+L56</f>
        <v>68.99</v>
      </c>
      <c r="N56" s="9" t="n">
        <v>53</v>
      </c>
      <c r="O56" s="11" t="s">
        <v>21</v>
      </c>
      <c r="P56" s="11" t="s">
        <v>33</v>
      </c>
    </row>
    <row r="57" customFormat="false" ht="24" hidden="false" customHeight="false" outlineLevel="0" collapsed="false">
      <c r="A57" s="7" t="n">
        <v>54</v>
      </c>
      <c r="B57" s="8" t="s">
        <v>133</v>
      </c>
      <c r="C57" s="7" t="s">
        <v>134</v>
      </c>
      <c r="D57" s="9" t="s">
        <v>20</v>
      </c>
      <c r="E57" s="9" t="n">
        <v>51.2</v>
      </c>
      <c r="F57" s="9" t="n">
        <v>53.4</v>
      </c>
      <c r="G57" s="9"/>
      <c r="H57" s="9" t="n">
        <v>104.6</v>
      </c>
      <c r="I57" s="9" t="n">
        <v>52.3</v>
      </c>
      <c r="J57" s="10" t="n">
        <f aca="false">I57*0.5</f>
        <v>26.15</v>
      </c>
      <c r="K57" s="9" t="n">
        <v>85.67</v>
      </c>
      <c r="L57" s="10" t="n">
        <f aca="false">K57*0.5</f>
        <v>42.835</v>
      </c>
      <c r="M57" s="10" t="n">
        <f aca="false">J57+L57</f>
        <v>68.985</v>
      </c>
      <c r="N57" s="9" t="n">
        <v>53</v>
      </c>
      <c r="O57" s="11" t="s">
        <v>21</v>
      </c>
      <c r="P57" s="11" t="s">
        <v>25</v>
      </c>
    </row>
    <row r="58" customFormat="false" ht="24" hidden="false" customHeight="false" outlineLevel="0" collapsed="false">
      <c r="A58" s="7" t="n">
        <v>55</v>
      </c>
      <c r="B58" s="8" t="s">
        <v>135</v>
      </c>
      <c r="C58" s="7" t="s">
        <v>136</v>
      </c>
      <c r="D58" s="9" t="s">
        <v>20</v>
      </c>
      <c r="E58" s="9" t="n">
        <v>59.2</v>
      </c>
      <c r="F58" s="9" t="n">
        <v>55.3</v>
      </c>
      <c r="G58" s="9"/>
      <c r="H58" s="9" t="n">
        <v>114.5</v>
      </c>
      <c r="I58" s="9" t="n">
        <v>57.25</v>
      </c>
      <c r="J58" s="10" t="n">
        <f aca="false">I58*0.5</f>
        <v>28.625</v>
      </c>
      <c r="K58" s="9" t="n">
        <v>80.67</v>
      </c>
      <c r="L58" s="10" t="n">
        <f aca="false">K58*0.5</f>
        <v>40.335</v>
      </c>
      <c r="M58" s="10" t="n">
        <f aca="false">J58+L58</f>
        <v>68.96</v>
      </c>
      <c r="N58" s="9" t="n">
        <v>55</v>
      </c>
      <c r="O58" s="11" t="s">
        <v>21</v>
      </c>
      <c r="P58" s="11" t="s">
        <v>30</v>
      </c>
    </row>
    <row r="59" customFormat="false" ht="24" hidden="false" customHeight="false" outlineLevel="0" collapsed="false">
      <c r="A59" s="7" t="n">
        <v>56</v>
      </c>
      <c r="B59" s="8" t="s">
        <v>137</v>
      </c>
      <c r="C59" s="7" t="s">
        <v>138</v>
      </c>
      <c r="D59" s="9" t="s">
        <v>20</v>
      </c>
      <c r="E59" s="9" t="n">
        <v>61</v>
      </c>
      <c r="F59" s="9" t="n">
        <v>48.6</v>
      </c>
      <c r="G59" s="9"/>
      <c r="H59" s="9" t="n">
        <v>109.6</v>
      </c>
      <c r="I59" s="9" t="n">
        <v>54.8</v>
      </c>
      <c r="J59" s="10" t="n">
        <f aca="false">I59*0.5</f>
        <v>27.4</v>
      </c>
      <c r="K59" s="9" t="n">
        <v>83</v>
      </c>
      <c r="L59" s="10" t="n">
        <f aca="false">K59*0.5</f>
        <v>41.5</v>
      </c>
      <c r="M59" s="10" t="n">
        <f aca="false">J59+L59</f>
        <v>68.9</v>
      </c>
      <c r="N59" s="9" t="n">
        <v>56</v>
      </c>
      <c r="O59" s="11" t="s">
        <v>21</v>
      </c>
      <c r="P59" s="11" t="s">
        <v>36</v>
      </c>
    </row>
    <row r="60" customFormat="false" ht="24" hidden="false" customHeight="false" outlineLevel="0" collapsed="false">
      <c r="A60" s="7" t="n">
        <v>57</v>
      </c>
      <c r="B60" s="8" t="s">
        <v>139</v>
      </c>
      <c r="C60" s="7" t="s">
        <v>140</v>
      </c>
      <c r="D60" s="9" t="s">
        <v>20</v>
      </c>
      <c r="E60" s="9" t="n">
        <v>67.8</v>
      </c>
      <c r="F60" s="9" t="n">
        <v>46.7</v>
      </c>
      <c r="G60" s="9"/>
      <c r="H60" s="9" t="n">
        <v>114.5</v>
      </c>
      <c r="I60" s="9" t="n">
        <v>57.25</v>
      </c>
      <c r="J60" s="10" t="n">
        <f aca="false">I60*0.5</f>
        <v>28.625</v>
      </c>
      <c r="K60" s="9" t="n">
        <v>80.51</v>
      </c>
      <c r="L60" s="10" t="n">
        <f aca="false">K60*0.5</f>
        <v>40.255</v>
      </c>
      <c r="M60" s="10" t="n">
        <f aca="false">J60+L60</f>
        <v>68.88</v>
      </c>
      <c r="N60" s="9" t="n">
        <v>57</v>
      </c>
      <c r="O60" s="11" t="s">
        <v>21</v>
      </c>
      <c r="P60" s="11" t="s">
        <v>33</v>
      </c>
    </row>
    <row r="61" customFormat="false" ht="24" hidden="false" customHeight="false" outlineLevel="0" collapsed="false">
      <c r="A61" s="7" t="n">
        <v>58</v>
      </c>
      <c r="B61" s="8" t="s">
        <v>141</v>
      </c>
      <c r="C61" s="7" t="s">
        <v>142</v>
      </c>
      <c r="D61" s="9" t="s">
        <v>20</v>
      </c>
      <c r="E61" s="9" t="n">
        <v>61.3</v>
      </c>
      <c r="F61" s="9" t="n">
        <v>53</v>
      </c>
      <c r="G61" s="9"/>
      <c r="H61" s="9" t="n">
        <v>114.3</v>
      </c>
      <c r="I61" s="9" t="n">
        <v>57.15</v>
      </c>
      <c r="J61" s="10" t="n">
        <f aca="false">I61*0.5</f>
        <v>28.575</v>
      </c>
      <c r="K61" s="9" t="n">
        <v>80.5</v>
      </c>
      <c r="L61" s="10" t="n">
        <f aca="false">K61*0.5</f>
        <v>40.25</v>
      </c>
      <c r="M61" s="10" t="n">
        <f aca="false">J61+L61</f>
        <v>68.825</v>
      </c>
      <c r="N61" s="9" t="n">
        <v>58</v>
      </c>
      <c r="O61" s="11" t="s">
        <v>21</v>
      </c>
      <c r="P61" s="11" t="s">
        <v>30</v>
      </c>
    </row>
    <row r="62" customFormat="false" ht="24" hidden="false" customHeight="false" outlineLevel="0" collapsed="false">
      <c r="A62" s="7" t="n">
        <v>59</v>
      </c>
      <c r="B62" s="8" t="s">
        <v>143</v>
      </c>
      <c r="C62" s="7" t="s">
        <v>144</v>
      </c>
      <c r="D62" s="9" t="s">
        <v>20</v>
      </c>
      <c r="E62" s="9" t="n">
        <v>56.9</v>
      </c>
      <c r="F62" s="9" t="n">
        <v>53.9</v>
      </c>
      <c r="G62" s="9"/>
      <c r="H62" s="9" t="n">
        <v>110.8</v>
      </c>
      <c r="I62" s="9" t="n">
        <v>55.4</v>
      </c>
      <c r="J62" s="10" t="n">
        <f aca="false">I62*0.5</f>
        <v>27.7</v>
      </c>
      <c r="K62" s="9" t="n">
        <v>82.25</v>
      </c>
      <c r="L62" s="10" t="n">
        <f aca="false">K62*0.5</f>
        <v>41.125</v>
      </c>
      <c r="M62" s="10" t="n">
        <f aca="false">J62+L62</f>
        <v>68.825</v>
      </c>
      <c r="N62" s="9" t="n">
        <v>58</v>
      </c>
      <c r="O62" s="11" t="s">
        <v>21</v>
      </c>
      <c r="P62" s="11" t="s">
        <v>22</v>
      </c>
    </row>
    <row r="63" customFormat="false" ht="24" hidden="false" customHeight="false" outlineLevel="0" collapsed="false">
      <c r="A63" s="7" t="n">
        <v>60</v>
      </c>
      <c r="B63" s="8" t="s">
        <v>145</v>
      </c>
      <c r="C63" s="7" t="s">
        <v>146</v>
      </c>
      <c r="D63" s="9" t="s">
        <v>20</v>
      </c>
      <c r="E63" s="9" t="n">
        <v>56.5</v>
      </c>
      <c r="F63" s="9" t="n">
        <v>48.6</v>
      </c>
      <c r="G63" s="9"/>
      <c r="H63" s="9" t="n">
        <v>105.1</v>
      </c>
      <c r="I63" s="9" t="n">
        <v>52.55</v>
      </c>
      <c r="J63" s="10" t="n">
        <f aca="false">I63*0.5</f>
        <v>26.275</v>
      </c>
      <c r="K63" s="9" t="n">
        <v>85</v>
      </c>
      <c r="L63" s="10" t="n">
        <f aca="false">K63*0.5</f>
        <v>42.5</v>
      </c>
      <c r="M63" s="10" t="n">
        <f aca="false">J63+L63</f>
        <v>68.775</v>
      </c>
      <c r="N63" s="9" t="n">
        <v>60</v>
      </c>
      <c r="O63" s="11" t="s">
        <v>21</v>
      </c>
      <c r="P63" s="11" t="s">
        <v>22</v>
      </c>
    </row>
    <row r="64" customFormat="false" ht="24" hidden="false" customHeight="false" outlineLevel="0" collapsed="false">
      <c r="A64" s="7" t="n">
        <v>61</v>
      </c>
      <c r="B64" s="8" t="s">
        <v>147</v>
      </c>
      <c r="C64" s="7" t="s">
        <v>148</v>
      </c>
      <c r="D64" s="9" t="s">
        <v>20</v>
      </c>
      <c r="E64" s="9" t="n">
        <v>55.7</v>
      </c>
      <c r="F64" s="9" t="n">
        <v>55.5</v>
      </c>
      <c r="G64" s="9"/>
      <c r="H64" s="9" t="n">
        <v>111.2</v>
      </c>
      <c r="I64" s="9" t="n">
        <v>55.6</v>
      </c>
      <c r="J64" s="10" t="n">
        <f aca="false">I64*0.5</f>
        <v>27.8</v>
      </c>
      <c r="K64" s="9" t="n">
        <v>81.93</v>
      </c>
      <c r="L64" s="10" t="n">
        <f aca="false">K64*0.5</f>
        <v>40.965</v>
      </c>
      <c r="M64" s="10" t="n">
        <f aca="false">J64+L64</f>
        <v>68.765</v>
      </c>
      <c r="N64" s="9" t="n">
        <v>61</v>
      </c>
      <c r="O64" s="11" t="s">
        <v>21</v>
      </c>
      <c r="P64" s="11" t="s">
        <v>56</v>
      </c>
    </row>
    <row r="65" customFormat="false" ht="24" hidden="false" customHeight="false" outlineLevel="0" collapsed="false">
      <c r="A65" s="7" t="n">
        <v>62</v>
      </c>
      <c r="B65" s="8" t="s">
        <v>149</v>
      </c>
      <c r="C65" s="7" t="s">
        <v>150</v>
      </c>
      <c r="D65" s="9" t="s">
        <v>20</v>
      </c>
      <c r="E65" s="9" t="n">
        <v>64.7</v>
      </c>
      <c r="F65" s="9" t="n">
        <v>49.6</v>
      </c>
      <c r="G65" s="9"/>
      <c r="H65" s="9" t="n">
        <v>114.3</v>
      </c>
      <c r="I65" s="9" t="n">
        <v>57.15</v>
      </c>
      <c r="J65" s="10" t="n">
        <f aca="false">I65*0.5</f>
        <v>28.575</v>
      </c>
      <c r="K65" s="9" t="n">
        <v>80.33</v>
      </c>
      <c r="L65" s="10" t="n">
        <f aca="false">K65*0.5</f>
        <v>40.165</v>
      </c>
      <c r="M65" s="10" t="n">
        <f aca="false">J65+L65</f>
        <v>68.74</v>
      </c>
      <c r="N65" s="9" t="n">
        <v>62</v>
      </c>
      <c r="O65" s="11" t="s">
        <v>21</v>
      </c>
      <c r="P65" s="11" t="s">
        <v>33</v>
      </c>
    </row>
    <row r="66" customFormat="false" ht="24" hidden="false" customHeight="false" outlineLevel="0" collapsed="false">
      <c r="A66" s="7" t="n">
        <v>63</v>
      </c>
      <c r="B66" s="8" t="s">
        <v>151</v>
      </c>
      <c r="C66" s="7" t="s">
        <v>152</v>
      </c>
      <c r="D66" s="9" t="s">
        <v>20</v>
      </c>
      <c r="E66" s="9" t="n">
        <v>49.5</v>
      </c>
      <c r="F66" s="9" t="n">
        <v>53.4</v>
      </c>
      <c r="G66" s="9"/>
      <c r="H66" s="9" t="n">
        <v>102.9</v>
      </c>
      <c r="I66" s="9" t="n">
        <v>51.45</v>
      </c>
      <c r="J66" s="10" t="n">
        <f aca="false">I66*0.5</f>
        <v>25.725</v>
      </c>
      <c r="K66" s="9" t="n">
        <v>86</v>
      </c>
      <c r="L66" s="10" t="n">
        <f aca="false">K66*0.5</f>
        <v>43</v>
      </c>
      <c r="M66" s="10" t="n">
        <f aca="false">J66+L66</f>
        <v>68.725</v>
      </c>
      <c r="N66" s="9" t="n">
        <v>63</v>
      </c>
      <c r="O66" s="11" t="s">
        <v>21</v>
      </c>
      <c r="P66" s="11" t="s">
        <v>30</v>
      </c>
    </row>
    <row r="67" customFormat="false" ht="24" hidden="false" customHeight="false" outlineLevel="0" collapsed="false">
      <c r="A67" s="7" t="n">
        <v>64</v>
      </c>
      <c r="B67" s="8" t="s">
        <v>153</v>
      </c>
      <c r="C67" s="7" t="s">
        <v>154</v>
      </c>
      <c r="D67" s="9" t="s">
        <v>20</v>
      </c>
      <c r="E67" s="9" t="n">
        <v>55.6</v>
      </c>
      <c r="F67" s="9" t="n">
        <v>43.9</v>
      </c>
      <c r="G67" s="9"/>
      <c r="H67" s="9" t="n">
        <v>99.5</v>
      </c>
      <c r="I67" s="9" t="n">
        <v>49.75</v>
      </c>
      <c r="J67" s="10" t="n">
        <f aca="false">I67*0.5</f>
        <v>24.875</v>
      </c>
      <c r="K67" s="9" t="n">
        <v>87.67</v>
      </c>
      <c r="L67" s="10" t="n">
        <f aca="false">K67*0.5</f>
        <v>43.835</v>
      </c>
      <c r="M67" s="10" t="n">
        <f aca="false">J67+L67</f>
        <v>68.71</v>
      </c>
      <c r="N67" s="9" t="n">
        <v>64</v>
      </c>
      <c r="O67" s="11" t="s">
        <v>21</v>
      </c>
      <c r="P67" s="11" t="s">
        <v>56</v>
      </c>
    </row>
    <row r="68" customFormat="false" ht="24" hidden="false" customHeight="false" outlineLevel="0" collapsed="false">
      <c r="A68" s="7" t="n">
        <v>65</v>
      </c>
      <c r="B68" s="8" t="s">
        <v>155</v>
      </c>
      <c r="C68" s="7" t="s">
        <v>156</v>
      </c>
      <c r="D68" s="9" t="s">
        <v>20</v>
      </c>
      <c r="E68" s="9" t="n">
        <v>65.6</v>
      </c>
      <c r="F68" s="9" t="n">
        <v>46</v>
      </c>
      <c r="G68" s="9"/>
      <c r="H68" s="9" t="n">
        <v>111.6</v>
      </c>
      <c r="I68" s="9" t="n">
        <v>55.8</v>
      </c>
      <c r="J68" s="10" t="n">
        <f aca="false">I68*0.5</f>
        <v>27.9</v>
      </c>
      <c r="K68" s="9" t="n">
        <v>81.17</v>
      </c>
      <c r="L68" s="10" t="n">
        <f aca="false">K68*0.5</f>
        <v>40.585</v>
      </c>
      <c r="M68" s="10" t="n">
        <f aca="false">J68+L68</f>
        <v>68.485</v>
      </c>
      <c r="N68" s="9" t="n">
        <v>65</v>
      </c>
      <c r="O68" s="11" t="s">
        <v>21</v>
      </c>
      <c r="P68" s="11" t="s">
        <v>22</v>
      </c>
    </row>
    <row r="69" customFormat="false" ht="24" hidden="false" customHeight="false" outlineLevel="0" collapsed="false">
      <c r="A69" s="7" t="n">
        <v>66</v>
      </c>
      <c r="B69" s="8" t="s">
        <v>157</v>
      </c>
      <c r="C69" s="7" t="s">
        <v>158</v>
      </c>
      <c r="D69" s="9" t="s">
        <v>20</v>
      </c>
      <c r="E69" s="9" t="n">
        <v>52.1</v>
      </c>
      <c r="F69" s="9" t="n">
        <v>50.7</v>
      </c>
      <c r="G69" s="9"/>
      <c r="H69" s="9" t="n">
        <v>102.8</v>
      </c>
      <c r="I69" s="9" t="n">
        <v>51.4</v>
      </c>
      <c r="J69" s="10" t="n">
        <f aca="false">I69*0.5</f>
        <v>25.7</v>
      </c>
      <c r="K69" s="9" t="n">
        <v>85.4</v>
      </c>
      <c r="L69" s="10" t="n">
        <f aca="false">K69*0.5</f>
        <v>42.7</v>
      </c>
      <c r="M69" s="10" t="n">
        <f aca="false">J69+L69</f>
        <v>68.4</v>
      </c>
      <c r="N69" s="9" t="n">
        <v>66</v>
      </c>
      <c r="O69" s="11" t="s">
        <v>21</v>
      </c>
      <c r="P69" s="11" t="s">
        <v>25</v>
      </c>
    </row>
    <row r="70" customFormat="false" ht="24" hidden="false" customHeight="false" outlineLevel="0" collapsed="false">
      <c r="A70" s="7" t="n">
        <v>67</v>
      </c>
      <c r="B70" s="8" t="s">
        <v>159</v>
      </c>
      <c r="C70" s="7" t="s">
        <v>160</v>
      </c>
      <c r="D70" s="9" t="s">
        <v>20</v>
      </c>
      <c r="E70" s="9" t="n">
        <v>52.3</v>
      </c>
      <c r="F70" s="9" t="n">
        <v>54</v>
      </c>
      <c r="G70" s="9"/>
      <c r="H70" s="9" t="n">
        <v>106.3</v>
      </c>
      <c r="I70" s="9" t="n">
        <v>53.15</v>
      </c>
      <c r="J70" s="10" t="n">
        <f aca="false">I70*0.5</f>
        <v>26.575</v>
      </c>
      <c r="K70" s="9" t="n">
        <v>83.5</v>
      </c>
      <c r="L70" s="10" t="n">
        <f aca="false">K70*0.5</f>
        <v>41.75</v>
      </c>
      <c r="M70" s="10" t="n">
        <f aca="false">J70+L70</f>
        <v>68.325</v>
      </c>
      <c r="N70" s="9" t="n">
        <v>67</v>
      </c>
      <c r="O70" s="11" t="s">
        <v>21</v>
      </c>
      <c r="P70" s="11" t="s">
        <v>39</v>
      </c>
    </row>
    <row r="71" customFormat="false" ht="24" hidden="false" customHeight="false" outlineLevel="0" collapsed="false">
      <c r="A71" s="7" t="n">
        <v>68</v>
      </c>
      <c r="B71" s="8" t="s">
        <v>161</v>
      </c>
      <c r="C71" s="7" t="s">
        <v>162</v>
      </c>
      <c r="D71" s="9" t="s">
        <v>20</v>
      </c>
      <c r="E71" s="9" t="n">
        <v>62.1</v>
      </c>
      <c r="F71" s="9" t="n">
        <v>46.1</v>
      </c>
      <c r="G71" s="9"/>
      <c r="H71" s="9" t="n">
        <v>108.2</v>
      </c>
      <c r="I71" s="9" t="n">
        <v>54.1</v>
      </c>
      <c r="J71" s="10" t="n">
        <f aca="false">I71*0.5</f>
        <v>27.05</v>
      </c>
      <c r="K71" s="9" t="n">
        <v>82.53</v>
      </c>
      <c r="L71" s="10" t="n">
        <f aca="false">K71*0.5</f>
        <v>41.265</v>
      </c>
      <c r="M71" s="10" t="n">
        <f aca="false">J71+L71</f>
        <v>68.315</v>
      </c>
      <c r="N71" s="9" t="n">
        <v>68</v>
      </c>
      <c r="O71" s="11" t="s">
        <v>21</v>
      </c>
      <c r="P71" s="11" t="s">
        <v>39</v>
      </c>
    </row>
    <row r="72" customFormat="false" ht="24" hidden="false" customHeight="false" outlineLevel="0" collapsed="false">
      <c r="A72" s="7" t="n">
        <v>69</v>
      </c>
      <c r="B72" s="8" t="s">
        <v>163</v>
      </c>
      <c r="C72" s="7" t="s">
        <v>164</v>
      </c>
      <c r="D72" s="9" t="s">
        <v>20</v>
      </c>
      <c r="E72" s="9" t="n">
        <v>65.1</v>
      </c>
      <c r="F72" s="9" t="n">
        <v>46.5</v>
      </c>
      <c r="G72" s="9"/>
      <c r="H72" s="9" t="n">
        <v>111.6</v>
      </c>
      <c r="I72" s="9" t="n">
        <v>55.8</v>
      </c>
      <c r="J72" s="10" t="n">
        <f aca="false">I72*0.5</f>
        <v>27.9</v>
      </c>
      <c r="K72" s="9" t="n">
        <v>80.67</v>
      </c>
      <c r="L72" s="10" t="n">
        <f aca="false">K72*0.5</f>
        <v>40.335</v>
      </c>
      <c r="M72" s="10" t="n">
        <f aca="false">J72+L72</f>
        <v>68.235</v>
      </c>
      <c r="N72" s="9" t="n">
        <v>69</v>
      </c>
      <c r="O72" s="11" t="s">
        <v>21</v>
      </c>
      <c r="P72" s="11" t="s">
        <v>25</v>
      </c>
    </row>
    <row r="73" customFormat="false" ht="24" hidden="false" customHeight="false" outlineLevel="0" collapsed="false">
      <c r="A73" s="7" t="n">
        <v>70</v>
      </c>
      <c r="B73" s="8" t="s">
        <v>165</v>
      </c>
      <c r="C73" s="7" t="s">
        <v>166</v>
      </c>
      <c r="D73" s="9" t="s">
        <v>20</v>
      </c>
      <c r="E73" s="9" t="n">
        <v>53.4</v>
      </c>
      <c r="F73" s="9" t="n">
        <v>60.5</v>
      </c>
      <c r="G73" s="9"/>
      <c r="H73" s="9" t="n">
        <v>113.9</v>
      </c>
      <c r="I73" s="9" t="n">
        <v>56.95</v>
      </c>
      <c r="J73" s="10" t="n">
        <f aca="false">I73*0.5</f>
        <v>28.475</v>
      </c>
      <c r="K73" s="9" t="n">
        <v>79.33</v>
      </c>
      <c r="L73" s="10" t="n">
        <f aca="false">K73*0.5</f>
        <v>39.665</v>
      </c>
      <c r="M73" s="10" t="n">
        <f aca="false">J73+L73</f>
        <v>68.14</v>
      </c>
      <c r="N73" s="9" t="n">
        <v>70</v>
      </c>
      <c r="O73" s="11" t="s">
        <v>21</v>
      </c>
      <c r="P73" s="11" t="s">
        <v>25</v>
      </c>
    </row>
    <row r="74" customFormat="false" ht="24" hidden="false" customHeight="false" outlineLevel="0" collapsed="false">
      <c r="A74" s="7" t="n">
        <v>71</v>
      </c>
      <c r="B74" s="8" t="s">
        <v>167</v>
      </c>
      <c r="C74" s="7" t="s">
        <v>168</v>
      </c>
      <c r="D74" s="9" t="s">
        <v>20</v>
      </c>
      <c r="E74" s="9" t="n">
        <v>66.8</v>
      </c>
      <c r="F74" s="9" t="n">
        <v>46</v>
      </c>
      <c r="G74" s="9"/>
      <c r="H74" s="9" t="n">
        <v>112.8</v>
      </c>
      <c r="I74" s="9" t="n">
        <v>56.4</v>
      </c>
      <c r="J74" s="10" t="n">
        <f aca="false">I74*0.5</f>
        <v>28.2</v>
      </c>
      <c r="K74" s="9" t="n">
        <v>79.5</v>
      </c>
      <c r="L74" s="10" t="n">
        <f aca="false">K74*0.5</f>
        <v>39.75</v>
      </c>
      <c r="M74" s="10" t="n">
        <f aca="false">J74+L74</f>
        <v>67.95</v>
      </c>
      <c r="N74" s="9" t="n">
        <v>71</v>
      </c>
      <c r="O74" s="11" t="s">
        <v>21</v>
      </c>
      <c r="P74" s="11" t="s">
        <v>36</v>
      </c>
    </row>
    <row r="75" customFormat="false" ht="24" hidden="false" customHeight="false" outlineLevel="0" collapsed="false">
      <c r="A75" s="7" t="n">
        <v>72</v>
      </c>
      <c r="B75" s="8" t="s">
        <v>169</v>
      </c>
      <c r="C75" s="7" t="s">
        <v>170</v>
      </c>
      <c r="D75" s="9" t="s">
        <v>20</v>
      </c>
      <c r="E75" s="9" t="n">
        <v>50.9</v>
      </c>
      <c r="F75" s="9" t="n">
        <v>60.1</v>
      </c>
      <c r="G75" s="9"/>
      <c r="H75" s="9" t="n">
        <v>111</v>
      </c>
      <c r="I75" s="9" t="n">
        <v>55.5</v>
      </c>
      <c r="J75" s="10" t="n">
        <f aca="false">I75*0.5</f>
        <v>27.75</v>
      </c>
      <c r="K75" s="9" t="n">
        <v>80.33</v>
      </c>
      <c r="L75" s="10" t="n">
        <f aca="false">K75*0.5</f>
        <v>40.165</v>
      </c>
      <c r="M75" s="10" t="n">
        <f aca="false">J75+L75</f>
        <v>67.915</v>
      </c>
      <c r="N75" s="9" t="n">
        <v>72</v>
      </c>
      <c r="O75" s="11" t="s">
        <v>21</v>
      </c>
      <c r="P75" s="11" t="s">
        <v>56</v>
      </c>
    </row>
    <row r="76" customFormat="false" ht="24" hidden="false" customHeight="false" outlineLevel="0" collapsed="false">
      <c r="A76" s="7" t="n">
        <v>73</v>
      </c>
      <c r="B76" s="8" t="s">
        <v>171</v>
      </c>
      <c r="C76" s="7" t="s">
        <v>172</v>
      </c>
      <c r="D76" s="9" t="s">
        <v>20</v>
      </c>
      <c r="E76" s="9" t="n">
        <v>57.1</v>
      </c>
      <c r="F76" s="9" t="n">
        <v>55.7</v>
      </c>
      <c r="G76" s="9"/>
      <c r="H76" s="9" t="n">
        <v>112.8</v>
      </c>
      <c r="I76" s="9" t="n">
        <v>56.4</v>
      </c>
      <c r="J76" s="10" t="n">
        <f aca="false">I76*0.5</f>
        <v>28.2</v>
      </c>
      <c r="K76" s="9" t="n">
        <v>79.33</v>
      </c>
      <c r="L76" s="10" t="n">
        <f aca="false">K76*0.5</f>
        <v>39.665</v>
      </c>
      <c r="M76" s="10" t="n">
        <f aca="false">J76+L76</f>
        <v>67.865</v>
      </c>
      <c r="N76" s="9" t="n">
        <v>73</v>
      </c>
      <c r="O76" s="11" t="s">
        <v>21</v>
      </c>
      <c r="P76" s="11" t="s">
        <v>56</v>
      </c>
    </row>
    <row r="77" customFormat="false" ht="24" hidden="false" customHeight="false" outlineLevel="0" collapsed="false">
      <c r="A77" s="7" t="n">
        <v>74</v>
      </c>
      <c r="B77" s="8" t="s">
        <v>173</v>
      </c>
      <c r="C77" s="7" t="s">
        <v>174</v>
      </c>
      <c r="D77" s="9" t="s">
        <v>20</v>
      </c>
      <c r="E77" s="9" t="n">
        <v>59.2</v>
      </c>
      <c r="F77" s="9" t="n">
        <v>52.2</v>
      </c>
      <c r="G77" s="9"/>
      <c r="H77" s="9" t="n">
        <v>111.4</v>
      </c>
      <c r="I77" s="9" t="n">
        <v>55.7</v>
      </c>
      <c r="J77" s="10" t="n">
        <f aca="false">I77*0.5</f>
        <v>27.85</v>
      </c>
      <c r="K77" s="9" t="n">
        <v>80</v>
      </c>
      <c r="L77" s="10" t="n">
        <f aca="false">K77*0.5</f>
        <v>40</v>
      </c>
      <c r="M77" s="10" t="n">
        <f aca="false">J77+L77</f>
        <v>67.85</v>
      </c>
      <c r="N77" s="9" t="n">
        <v>74</v>
      </c>
      <c r="O77" s="11" t="s">
        <v>21</v>
      </c>
      <c r="P77" s="11" t="s">
        <v>30</v>
      </c>
    </row>
    <row r="78" customFormat="false" ht="24" hidden="false" customHeight="false" outlineLevel="0" collapsed="false">
      <c r="A78" s="7" t="n">
        <v>75</v>
      </c>
      <c r="B78" s="8" t="s">
        <v>175</v>
      </c>
      <c r="C78" s="7" t="s">
        <v>176</v>
      </c>
      <c r="D78" s="9" t="s">
        <v>20</v>
      </c>
      <c r="E78" s="9" t="n">
        <v>53.5</v>
      </c>
      <c r="F78" s="9" t="n">
        <v>56.6</v>
      </c>
      <c r="G78" s="9"/>
      <c r="H78" s="9" t="n">
        <v>110.1</v>
      </c>
      <c r="I78" s="9" t="n">
        <v>55.05</v>
      </c>
      <c r="J78" s="10" t="n">
        <f aca="false">I78*0.5</f>
        <v>27.525</v>
      </c>
      <c r="K78" s="9" t="n">
        <v>80.33</v>
      </c>
      <c r="L78" s="10" t="n">
        <f aca="false">K78*0.5</f>
        <v>40.165</v>
      </c>
      <c r="M78" s="10" t="n">
        <f aca="false">J78+L78</f>
        <v>67.69</v>
      </c>
      <c r="N78" s="9" t="n">
        <v>75</v>
      </c>
      <c r="O78" s="11" t="s">
        <v>21</v>
      </c>
      <c r="P78" s="11" t="s">
        <v>25</v>
      </c>
    </row>
    <row r="79" customFormat="false" ht="24" hidden="false" customHeight="false" outlineLevel="0" collapsed="false">
      <c r="A79" s="7" t="n">
        <v>76</v>
      </c>
      <c r="B79" s="8" t="s">
        <v>177</v>
      </c>
      <c r="C79" s="7" t="s">
        <v>178</v>
      </c>
      <c r="D79" s="9" t="s">
        <v>20</v>
      </c>
      <c r="E79" s="9" t="n">
        <v>57.9</v>
      </c>
      <c r="F79" s="9" t="n">
        <v>52.2</v>
      </c>
      <c r="G79" s="9"/>
      <c r="H79" s="9" t="n">
        <v>110.1</v>
      </c>
      <c r="I79" s="9" t="n">
        <v>55.05</v>
      </c>
      <c r="J79" s="10" t="n">
        <f aca="false">I79*0.5</f>
        <v>27.525</v>
      </c>
      <c r="K79" s="9" t="n">
        <v>80.33</v>
      </c>
      <c r="L79" s="10" t="n">
        <f aca="false">K79*0.5</f>
        <v>40.165</v>
      </c>
      <c r="M79" s="10" t="n">
        <f aca="false">J79+L79</f>
        <v>67.69</v>
      </c>
      <c r="N79" s="9" t="n">
        <v>75</v>
      </c>
      <c r="O79" s="11" t="s">
        <v>21</v>
      </c>
      <c r="P79" s="11" t="s">
        <v>33</v>
      </c>
    </row>
    <row r="80" customFormat="false" ht="24" hidden="false" customHeight="false" outlineLevel="0" collapsed="false">
      <c r="A80" s="7" t="n">
        <v>77</v>
      </c>
      <c r="B80" s="8" t="s">
        <v>179</v>
      </c>
      <c r="C80" s="7" t="s">
        <v>180</v>
      </c>
      <c r="D80" s="9" t="s">
        <v>20</v>
      </c>
      <c r="E80" s="9" t="n">
        <v>59.1</v>
      </c>
      <c r="F80" s="9" t="n">
        <v>53.6</v>
      </c>
      <c r="G80" s="9"/>
      <c r="H80" s="9" t="n">
        <v>112.7</v>
      </c>
      <c r="I80" s="9" t="n">
        <v>56.35</v>
      </c>
      <c r="J80" s="10" t="n">
        <f aca="false">I80*0.5</f>
        <v>28.175</v>
      </c>
      <c r="K80" s="9" t="n">
        <v>79</v>
      </c>
      <c r="L80" s="10" t="n">
        <f aca="false">K80*0.5</f>
        <v>39.5</v>
      </c>
      <c r="M80" s="10" t="n">
        <f aca="false">J80+L80</f>
        <v>67.675</v>
      </c>
      <c r="N80" s="9" t="n">
        <v>77</v>
      </c>
      <c r="O80" s="11" t="s">
        <v>21</v>
      </c>
      <c r="P80" s="11" t="s">
        <v>39</v>
      </c>
    </row>
    <row r="81" customFormat="false" ht="24" hidden="false" customHeight="false" outlineLevel="0" collapsed="false">
      <c r="A81" s="7" t="n">
        <v>78</v>
      </c>
      <c r="B81" s="8" t="s">
        <v>181</v>
      </c>
      <c r="C81" s="7" t="s">
        <v>182</v>
      </c>
      <c r="D81" s="9" t="s">
        <v>20</v>
      </c>
      <c r="E81" s="9" t="n">
        <v>66.7</v>
      </c>
      <c r="F81" s="9" t="n">
        <v>48.5</v>
      </c>
      <c r="G81" s="9"/>
      <c r="H81" s="9" t="n">
        <v>115.2</v>
      </c>
      <c r="I81" s="9" t="n">
        <v>57.6</v>
      </c>
      <c r="J81" s="10" t="n">
        <f aca="false">I81*0.5</f>
        <v>28.8</v>
      </c>
      <c r="K81" s="9" t="n">
        <v>77.33</v>
      </c>
      <c r="L81" s="10" t="n">
        <f aca="false">K81*0.5</f>
        <v>38.665</v>
      </c>
      <c r="M81" s="10" t="n">
        <f aca="false">J81+L81</f>
        <v>67.465</v>
      </c>
      <c r="N81" s="9" t="n">
        <v>78</v>
      </c>
      <c r="O81" s="11" t="s">
        <v>21</v>
      </c>
      <c r="P81" s="11" t="s">
        <v>30</v>
      </c>
    </row>
    <row r="82" customFormat="false" ht="24" hidden="false" customHeight="false" outlineLevel="0" collapsed="false">
      <c r="A82" s="7" t="n">
        <v>79</v>
      </c>
      <c r="B82" s="8" t="s">
        <v>183</v>
      </c>
      <c r="C82" s="7" t="s">
        <v>184</v>
      </c>
      <c r="D82" s="9" t="s">
        <v>20</v>
      </c>
      <c r="E82" s="9" t="n">
        <v>54.9</v>
      </c>
      <c r="F82" s="9" t="n">
        <v>48.9</v>
      </c>
      <c r="G82" s="9"/>
      <c r="H82" s="9" t="n">
        <v>103.8</v>
      </c>
      <c r="I82" s="9" t="n">
        <v>51.9</v>
      </c>
      <c r="J82" s="10" t="n">
        <f aca="false">I82*0.5</f>
        <v>25.95</v>
      </c>
      <c r="K82" s="9" t="n">
        <v>83</v>
      </c>
      <c r="L82" s="10" t="n">
        <f aca="false">K82*0.5</f>
        <v>41.5</v>
      </c>
      <c r="M82" s="10" t="n">
        <f aca="false">J82+L82</f>
        <v>67.45</v>
      </c>
      <c r="N82" s="9" t="n">
        <v>79</v>
      </c>
      <c r="O82" s="11" t="s">
        <v>21</v>
      </c>
      <c r="P82" s="11" t="s">
        <v>22</v>
      </c>
    </row>
    <row r="83" customFormat="false" ht="24" hidden="false" customHeight="false" outlineLevel="0" collapsed="false">
      <c r="A83" s="7" t="n">
        <v>80</v>
      </c>
      <c r="B83" s="8" t="s">
        <v>185</v>
      </c>
      <c r="C83" s="7" t="s">
        <v>186</v>
      </c>
      <c r="D83" s="9" t="s">
        <v>20</v>
      </c>
      <c r="E83" s="9" t="n">
        <v>56.1</v>
      </c>
      <c r="F83" s="9" t="n">
        <v>48</v>
      </c>
      <c r="G83" s="9"/>
      <c r="H83" s="9" t="n">
        <v>104.1</v>
      </c>
      <c r="I83" s="9" t="n">
        <v>52.05</v>
      </c>
      <c r="J83" s="10" t="n">
        <f aca="false">I83*0.5</f>
        <v>26.025</v>
      </c>
      <c r="K83" s="9" t="n">
        <v>82.83</v>
      </c>
      <c r="L83" s="10" t="n">
        <f aca="false">K83*0.5</f>
        <v>41.415</v>
      </c>
      <c r="M83" s="10" t="n">
        <f aca="false">J83+L83</f>
        <v>67.44</v>
      </c>
      <c r="N83" s="9" t="n">
        <v>80</v>
      </c>
      <c r="O83" s="11" t="s">
        <v>21</v>
      </c>
      <c r="P83" s="11" t="s">
        <v>33</v>
      </c>
    </row>
    <row r="84" customFormat="false" ht="24" hidden="false" customHeight="false" outlineLevel="0" collapsed="false">
      <c r="A84" s="7" t="n">
        <v>81</v>
      </c>
      <c r="B84" s="8" t="s">
        <v>187</v>
      </c>
      <c r="C84" s="7" t="s">
        <v>188</v>
      </c>
      <c r="D84" s="9" t="s">
        <v>20</v>
      </c>
      <c r="E84" s="9" t="n">
        <v>53.7</v>
      </c>
      <c r="F84" s="9" t="n">
        <v>56.8</v>
      </c>
      <c r="G84" s="9"/>
      <c r="H84" s="9" t="n">
        <v>110.5</v>
      </c>
      <c r="I84" s="9" t="n">
        <v>55.25</v>
      </c>
      <c r="J84" s="10" t="n">
        <f aca="false">I84*0.5</f>
        <v>27.625</v>
      </c>
      <c r="K84" s="9" t="n">
        <v>79.49</v>
      </c>
      <c r="L84" s="10" t="n">
        <f aca="false">K84*0.5</f>
        <v>39.745</v>
      </c>
      <c r="M84" s="10" t="n">
        <f aca="false">J84+L84</f>
        <v>67.37</v>
      </c>
      <c r="N84" s="9" t="n">
        <v>81</v>
      </c>
      <c r="O84" s="11" t="s">
        <v>189</v>
      </c>
      <c r="P84" s="11" t="s">
        <v>30</v>
      </c>
    </row>
    <row r="85" customFormat="false" ht="24" hidden="false" customHeight="false" outlineLevel="0" collapsed="false">
      <c r="A85" s="7" t="n">
        <v>82</v>
      </c>
      <c r="B85" s="8" t="s">
        <v>190</v>
      </c>
      <c r="C85" s="7" t="s">
        <v>191</v>
      </c>
      <c r="D85" s="9" t="s">
        <v>20</v>
      </c>
      <c r="E85" s="9" t="n">
        <v>57.7</v>
      </c>
      <c r="F85" s="9" t="n">
        <v>51.7</v>
      </c>
      <c r="G85" s="9"/>
      <c r="H85" s="9" t="n">
        <v>109.4</v>
      </c>
      <c r="I85" s="9" t="n">
        <v>54.7</v>
      </c>
      <c r="J85" s="10" t="n">
        <f aca="false">I85*0.5</f>
        <v>27.35</v>
      </c>
      <c r="K85" s="9" t="n">
        <v>79.83</v>
      </c>
      <c r="L85" s="10" t="n">
        <f aca="false">K85*0.5</f>
        <v>39.915</v>
      </c>
      <c r="M85" s="10" t="n">
        <f aca="false">J85+L85</f>
        <v>67.265</v>
      </c>
      <c r="N85" s="9" t="n">
        <v>82</v>
      </c>
      <c r="O85" s="11" t="s">
        <v>189</v>
      </c>
      <c r="P85" s="11" t="s">
        <v>22</v>
      </c>
    </row>
    <row r="86" customFormat="false" ht="24" hidden="false" customHeight="false" outlineLevel="0" collapsed="false">
      <c r="A86" s="7" t="n">
        <v>83</v>
      </c>
      <c r="B86" s="8" t="s">
        <v>192</v>
      </c>
      <c r="C86" s="7" t="s">
        <v>193</v>
      </c>
      <c r="D86" s="9" t="s">
        <v>20</v>
      </c>
      <c r="E86" s="9" t="n">
        <v>58.1</v>
      </c>
      <c r="F86" s="9" t="n">
        <v>43.1</v>
      </c>
      <c r="G86" s="9"/>
      <c r="H86" s="9" t="n">
        <v>101.2</v>
      </c>
      <c r="I86" s="9" t="n">
        <v>50.6</v>
      </c>
      <c r="J86" s="10" t="n">
        <f aca="false">I86*0.5</f>
        <v>25.3</v>
      </c>
      <c r="K86" s="9" t="n">
        <v>83.88</v>
      </c>
      <c r="L86" s="10" t="n">
        <f aca="false">K86*0.5</f>
        <v>41.94</v>
      </c>
      <c r="M86" s="10" t="n">
        <f aca="false">J86+L86</f>
        <v>67.24</v>
      </c>
      <c r="N86" s="9" t="n">
        <v>83</v>
      </c>
      <c r="O86" s="11" t="s">
        <v>189</v>
      </c>
      <c r="P86" s="11" t="s">
        <v>39</v>
      </c>
    </row>
    <row r="87" customFormat="false" ht="24" hidden="false" customHeight="false" outlineLevel="0" collapsed="false">
      <c r="A87" s="7" t="n">
        <v>84</v>
      </c>
      <c r="B87" s="8" t="s">
        <v>194</v>
      </c>
      <c r="C87" s="7" t="s">
        <v>195</v>
      </c>
      <c r="D87" s="9" t="s">
        <v>20</v>
      </c>
      <c r="E87" s="9" t="n">
        <v>56.6</v>
      </c>
      <c r="F87" s="9" t="n">
        <v>44</v>
      </c>
      <c r="G87" s="9"/>
      <c r="H87" s="9" t="n">
        <v>100.6</v>
      </c>
      <c r="I87" s="9" t="n">
        <v>50.3</v>
      </c>
      <c r="J87" s="10" t="n">
        <f aca="false">I87*0.5</f>
        <v>25.15</v>
      </c>
      <c r="K87" s="9" t="n">
        <v>84.13</v>
      </c>
      <c r="L87" s="10" t="n">
        <f aca="false">K87*0.5</f>
        <v>42.065</v>
      </c>
      <c r="M87" s="10" t="n">
        <f aca="false">J87+L87</f>
        <v>67.215</v>
      </c>
      <c r="N87" s="9" t="n">
        <v>84</v>
      </c>
      <c r="O87" s="11" t="s">
        <v>189</v>
      </c>
      <c r="P87" s="11" t="s">
        <v>30</v>
      </c>
    </row>
    <row r="88" customFormat="false" ht="24" hidden="false" customHeight="false" outlineLevel="0" collapsed="false">
      <c r="A88" s="7" t="n">
        <v>85</v>
      </c>
      <c r="B88" s="8" t="s">
        <v>196</v>
      </c>
      <c r="C88" s="7" t="s">
        <v>197</v>
      </c>
      <c r="D88" s="9" t="s">
        <v>20</v>
      </c>
      <c r="E88" s="9" t="n">
        <v>58.6</v>
      </c>
      <c r="F88" s="9" t="n">
        <v>48</v>
      </c>
      <c r="G88" s="9"/>
      <c r="H88" s="9" t="n">
        <v>106.6</v>
      </c>
      <c r="I88" s="9" t="n">
        <v>53.3</v>
      </c>
      <c r="J88" s="10" t="n">
        <f aca="false">I88*0.5</f>
        <v>26.65</v>
      </c>
      <c r="K88" s="9" t="n">
        <v>81.03</v>
      </c>
      <c r="L88" s="10" t="n">
        <f aca="false">K88*0.5</f>
        <v>40.515</v>
      </c>
      <c r="M88" s="10" t="n">
        <f aca="false">J88+L88</f>
        <v>67.165</v>
      </c>
      <c r="N88" s="9" t="n">
        <v>85</v>
      </c>
      <c r="O88" s="11" t="s">
        <v>189</v>
      </c>
      <c r="P88" s="11" t="s">
        <v>56</v>
      </c>
    </row>
    <row r="89" customFormat="false" ht="24" hidden="false" customHeight="false" outlineLevel="0" collapsed="false">
      <c r="A89" s="7" t="n">
        <v>86</v>
      </c>
      <c r="B89" s="8" t="s">
        <v>198</v>
      </c>
      <c r="C89" s="7" t="s">
        <v>199</v>
      </c>
      <c r="D89" s="9" t="s">
        <v>20</v>
      </c>
      <c r="E89" s="9" t="n">
        <v>49.5</v>
      </c>
      <c r="F89" s="9" t="n">
        <v>47.6</v>
      </c>
      <c r="G89" s="9"/>
      <c r="H89" s="9" t="n">
        <v>97.1</v>
      </c>
      <c r="I89" s="9" t="n">
        <v>48.55</v>
      </c>
      <c r="J89" s="10" t="n">
        <f aca="false">I89*0.5</f>
        <v>24.275</v>
      </c>
      <c r="K89" s="9" t="n">
        <v>85.67</v>
      </c>
      <c r="L89" s="10" t="n">
        <f aca="false">K89*0.5</f>
        <v>42.835</v>
      </c>
      <c r="M89" s="10" t="n">
        <f aca="false">J89+L89</f>
        <v>67.11</v>
      </c>
      <c r="N89" s="9" t="n">
        <v>86</v>
      </c>
      <c r="O89" s="11" t="s">
        <v>189</v>
      </c>
      <c r="P89" s="11" t="s">
        <v>56</v>
      </c>
    </row>
    <row r="90" customFormat="false" ht="24" hidden="false" customHeight="false" outlineLevel="0" collapsed="false">
      <c r="A90" s="7" t="n">
        <v>87</v>
      </c>
      <c r="B90" s="8" t="s">
        <v>200</v>
      </c>
      <c r="C90" s="7" t="s">
        <v>201</v>
      </c>
      <c r="D90" s="9" t="s">
        <v>20</v>
      </c>
      <c r="E90" s="9" t="n">
        <v>52.7</v>
      </c>
      <c r="F90" s="9" t="n">
        <v>54.2</v>
      </c>
      <c r="G90" s="9"/>
      <c r="H90" s="9" t="n">
        <v>106.9</v>
      </c>
      <c r="I90" s="9" t="n">
        <v>53.45</v>
      </c>
      <c r="J90" s="10" t="n">
        <f aca="false">I90*0.5</f>
        <v>26.725</v>
      </c>
      <c r="K90" s="9" t="n">
        <v>80.67</v>
      </c>
      <c r="L90" s="10" t="n">
        <f aca="false">K90*0.5</f>
        <v>40.335</v>
      </c>
      <c r="M90" s="10" t="n">
        <f aca="false">J90+L90</f>
        <v>67.06</v>
      </c>
      <c r="N90" s="9" t="n">
        <v>87</v>
      </c>
      <c r="O90" s="11" t="s">
        <v>189</v>
      </c>
      <c r="P90" s="11" t="s">
        <v>25</v>
      </c>
    </row>
    <row r="91" customFormat="false" ht="24" hidden="false" customHeight="false" outlineLevel="0" collapsed="false">
      <c r="A91" s="7" t="n">
        <v>88</v>
      </c>
      <c r="B91" s="8" t="s">
        <v>202</v>
      </c>
      <c r="C91" s="7" t="s">
        <v>203</v>
      </c>
      <c r="D91" s="9" t="s">
        <v>20</v>
      </c>
      <c r="E91" s="9" t="n">
        <v>56.9</v>
      </c>
      <c r="F91" s="9" t="n">
        <v>47.6</v>
      </c>
      <c r="G91" s="9"/>
      <c r="H91" s="9" t="n">
        <v>104.5</v>
      </c>
      <c r="I91" s="9" t="n">
        <v>52.25</v>
      </c>
      <c r="J91" s="10" t="n">
        <f aca="false">I91*0.5</f>
        <v>26.125</v>
      </c>
      <c r="K91" s="9" t="n">
        <v>81.8</v>
      </c>
      <c r="L91" s="10" t="n">
        <f aca="false">K91*0.5</f>
        <v>40.9</v>
      </c>
      <c r="M91" s="10" t="n">
        <f aca="false">J91+L91</f>
        <v>67.025</v>
      </c>
      <c r="N91" s="9" t="n">
        <v>88</v>
      </c>
      <c r="O91" s="11" t="s">
        <v>189</v>
      </c>
      <c r="P91" s="11" t="s">
        <v>22</v>
      </c>
    </row>
    <row r="92" customFormat="false" ht="24" hidden="false" customHeight="false" outlineLevel="0" collapsed="false">
      <c r="A92" s="7" t="n">
        <v>89</v>
      </c>
      <c r="B92" s="8" t="s">
        <v>204</v>
      </c>
      <c r="C92" s="7" t="s">
        <v>205</v>
      </c>
      <c r="D92" s="9" t="s">
        <v>20</v>
      </c>
      <c r="E92" s="9" t="n">
        <v>52.8</v>
      </c>
      <c r="F92" s="9" t="n">
        <v>47.2</v>
      </c>
      <c r="G92" s="9"/>
      <c r="H92" s="9" t="n">
        <v>100</v>
      </c>
      <c r="I92" s="9" t="n">
        <v>50</v>
      </c>
      <c r="J92" s="10" t="n">
        <f aca="false">I92*0.5</f>
        <v>25</v>
      </c>
      <c r="K92" s="9" t="n">
        <v>84.03</v>
      </c>
      <c r="L92" s="10" t="n">
        <f aca="false">K92*0.5</f>
        <v>42.015</v>
      </c>
      <c r="M92" s="10" t="n">
        <f aca="false">J92+L92</f>
        <v>67.015</v>
      </c>
      <c r="N92" s="9" t="n">
        <v>89</v>
      </c>
      <c r="O92" s="11" t="s">
        <v>189</v>
      </c>
      <c r="P92" s="11" t="s">
        <v>33</v>
      </c>
    </row>
    <row r="93" customFormat="false" ht="24" hidden="false" customHeight="false" outlineLevel="0" collapsed="false">
      <c r="A93" s="7" t="n">
        <v>90</v>
      </c>
      <c r="B93" s="8" t="s">
        <v>206</v>
      </c>
      <c r="C93" s="7" t="s">
        <v>207</v>
      </c>
      <c r="D93" s="9" t="s">
        <v>20</v>
      </c>
      <c r="E93" s="9" t="n">
        <v>60.2</v>
      </c>
      <c r="F93" s="9" t="n">
        <v>49.6</v>
      </c>
      <c r="G93" s="9"/>
      <c r="H93" s="9" t="n">
        <v>109.8</v>
      </c>
      <c r="I93" s="9" t="n">
        <v>54.9</v>
      </c>
      <c r="J93" s="10" t="n">
        <f aca="false">I93*0.5</f>
        <v>27.45</v>
      </c>
      <c r="K93" s="9" t="n">
        <v>78.67</v>
      </c>
      <c r="L93" s="10" t="n">
        <f aca="false">K93*0.5</f>
        <v>39.335</v>
      </c>
      <c r="M93" s="10" t="n">
        <f aca="false">J93+L93</f>
        <v>66.785</v>
      </c>
      <c r="N93" s="9" t="n">
        <v>90</v>
      </c>
      <c r="O93" s="11" t="s">
        <v>189</v>
      </c>
      <c r="P93" s="11" t="s">
        <v>56</v>
      </c>
    </row>
    <row r="94" customFormat="false" ht="24" hidden="false" customHeight="false" outlineLevel="0" collapsed="false">
      <c r="A94" s="7" t="n">
        <v>91</v>
      </c>
      <c r="B94" s="8" t="s">
        <v>208</v>
      </c>
      <c r="C94" s="7" t="s">
        <v>209</v>
      </c>
      <c r="D94" s="9" t="s">
        <v>20</v>
      </c>
      <c r="E94" s="9" t="n">
        <v>44.7</v>
      </c>
      <c r="F94" s="9" t="n">
        <v>51.6</v>
      </c>
      <c r="G94" s="9"/>
      <c r="H94" s="9" t="n">
        <v>96.3</v>
      </c>
      <c r="I94" s="9" t="n">
        <v>48.15</v>
      </c>
      <c r="J94" s="10" t="n">
        <f aca="false">I94*0.5</f>
        <v>24.075</v>
      </c>
      <c r="K94" s="9" t="n">
        <v>85.32</v>
      </c>
      <c r="L94" s="10" t="n">
        <f aca="false">K94*0.5</f>
        <v>42.66</v>
      </c>
      <c r="M94" s="10" t="n">
        <f aca="false">J94+L94</f>
        <v>66.735</v>
      </c>
      <c r="N94" s="9" t="n">
        <v>91</v>
      </c>
      <c r="O94" s="11" t="s">
        <v>189</v>
      </c>
      <c r="P94" s="11" t="s">
        <v>56</v>
      </c>
    </row>
    <row r="95" customFormat="false" ht="24" hidden="false" customHeight="false" outlineLevel="0" collapsed="false">
      <c r="A95" s="7" t="n">
        <v>92</v>
      </c>
      <c r="B95" s="8" t="s">
        <v>210</v>
      </c>
      <c r="C95" s="7" t="s">
        <v>211</v>
      </c>
      <c r="D95" s="9" t="s">
        <v>20</v>
      </c>
      <c r="E95" s="9" t="n">
        <v>68</v>
      </c>
      <c r="F95" s="9" t="n">
        <v>43.5</v>
      </c>
      <c r="G95" s="9"/>
      <c r="H95" s="9" t="n">
        <v>111.5</v>
      </c>
      <c r="I95" s="9" t="n">
        <v>55.75</v>
      </c>
      <c r="J95" s="10" t="n">
        <f aca="false">I95*0.5</f>
        <v>27.875</v>
      </c>
      <c r="K95" s="9" t="n">
        <v>77.67</v>
      </c>
      <c r="L95" s="10" t="n">
        <f aca="false">K95*0.5</f>
        <v>38.835</v>
      </c>
      <c r="M95" s="10" t="n">
        <f aca="false">J95+L95</f>
        <v>66.71</v>
      </c>
      <c r="N95" s="9" t="n">
        <v>92</v>
      </c>
      <c r="O95" s="11" t="s">
        <v>189</v>
      </c>
      <c r="P95" s="11" t="s">
        <v>33</v>
      </c>
    </row>
    <row r="96" customFormat="false" ht="24" hidden="false" customHeight="false" outlineLevel="0" collapsed="false">
      <c r="A96" s="7" t="n">
        <v>93</v>
      </c>
      <c r="B96" s="8" t="s">
        <v>212</v>
      </c>
      <c r="C96" s="7" t="s">
        <v>213</v>
      </c>
      <c r="D96" s="9" t="s">
        <v>20</v>
      </c>
      <c r="E96" s="9" t="n">
        <v>57</v>
      </c>
      <c r="F96" s="9" t="n">
        <v>47.2</v>
      </c>
      <c r="G96" s="9"/>
      <c r="H96" s="9" t="n">
        <v>104.2</v>
      </c>
      <c r="I96" s="9" t="n">
        <v>52.1</v>
      </c>
      <c r="J96" s="10" t="n">
        <f aca="false">I96*0.5</f>
        <v>26.05</v>
      </c>
      <c r="K96" s="9" t="n">
        <v>81.25</v>
      </c>
      <c r="L96" s="10" t="n">
        <f aca="false">K96*0.5</f>
        <v>40.625</v>
      </c>
      <c r="M96" s="10" t="n">
        <f aca="false">J96+L96</f>
        <v>66.675</v>
      </c>
      <c r="N96" s="9" t="n">
        <v>93</v>
      </c>
      <c r="O96" s="11" t="s">
        <v>189</v>
      </c>
      <c r="P96" s="11" t="s">
        <v>36</v>
      </c>
    </row>
    <row r="97" customFormat="false" ht="24" hidden="false" customHeight="false" outlineLevel="0" collapsed="false">
      <c r="A97" s="7" t="n">
        <v>94</v>
      </c>
      <c r="B97" s="8" t="s">
        <v>214</v>
      </c>
      <c r="C97" s="7" t="s">
        <v>215</v>
      </c>
      <c r="D97" s="9" t="s">
        <v>20</v>
      </c>
      <c r="E97" s="9" t="n">
        <v>59.5</v>
      </c>
      <c r="F97" s="9" t="n">
        <v>45.2</v>
      </c>
      <c r="G97" s="9"/>
      <c r="H97" s="9" t="n">
        <v>104.7</v>
      </c>
      <c r="I97" s="9" t="n">
        <v>52.35</v>
      </c>
      <c r="J97" s="10" t="n">
        <f aca="false">I97*0.5</f>
        <v>26.175</v>
      </c>
      <c r="K97" s="9" t="n">
        <v>80.88</v>
      </c>
      <c r="L97" s="10" t="n">
        <f aca="false">K97*0.5</f>
        <v>40.44</v>
      </c>
      <c r="M97" s="10" t="n">
        <f aca="false">J97+L97</f>
        <v>66.615</v>
      </c>
      <c r="N97" s="9" t="n">
        <v>94</v>
      </c>
      <c r="O97" s="11" t="s">
        <v>189</v>
      </c>
      <c r="P97" s="11" t="s">
        <v>22</v>
      </c>
    </row>
    <row r="98" customFormat="false" ht="24" hidden="false" customHeight="false" outlineLevel="0" collapsed="false">
      <c r="A98" s="7" t="n">
        <v>95</v>
      </c>
      <c r="B98" s="8" t="s">
        <v>216</v>
      </c>
      <c r="C98" s="7" t="s">
        <v>217</v>
      </c>
      <c r="D98" s="9" t="s">
        <v>20</v>
      </c>
      <c r="E98" s="9" t="n">
        <v>54.1</v>
      </c>
      <c r="F98" s="9" t="n">
        <v>49.5</v>
      </c>
      <c r="G98" s="9"/>
      <c r="H98" s="9" t="n">
        <v>103.6</v>
      </c>
      <c r="I98" s="9" t="n">
        <v>51.8</v>
      </c>
      <c r="J98" s="10" t="n">
        <f aca="false">I98*0.5</f>
        <v>25.9</v>
      </c>
      <c r="K98" s="9" t="n">
        <v>81.33</v>
      </c>
      <c r="L98" s="10" t="n">
        <f aca="false">K98*0.5</f>
        <v>40.665</v>
      </c>
      <c r="M98" s="10" t="n">
        <f aca="false">J98+L98</f>
        <v>66.565</v>
      </c>
      <c r="N98" s="9" t="n">
        <v>95</v>
      </c>
      <c r="O98" s="11" t="s">
        <v>189</v>
      </c>
      <c r="P98" s="11" t="s">
        <v>39</v>
      </c>
    </row>
    <row r="99" customFormat="false" ht="24" hidden="false" customHeight="false" outlineLevel="0" collapsed="false">
      <c r="A99" s="7" t="n">
        <v>96</v>
      </c>
      <c r="B99" s="8" t="s">
        <v>218</v>
      </c>
      <c r="C99" s="7" t="s">
        <v>219</v>
      </c>
      <c r="D99" s="9" t="s">
        <v>20</v>
      </c>
      <c r="E99" s="9" t="n">
        <v>58</v>
      </c>
      <c r="F99" s="9" t="n">
        <v>48.9</v>
      </c>
      <c r="G99" s="9"/>
      <c r="H99" s="9" t="n">
        <v>106.9</v>
      </c>
      <c r="I99" s="9" t="n">
        <v>53.45</v>
      </c>
      <c r="J99" s="10" t="n">
        <f aca="false">I99*0.5</f>
        <v>26.725</v>
      </c>
      <c r="K99" s="9" t="n">
        <v>79.67</v>
      </c>
      <c r="L99" s="10" t="n">
        <f aca="false">K99*0.5</f>
        <v>39.835</v>
      </c>
      <c r="M99" s="10" t="n">
        <f aca="false">J99+L99</f>
        <v>66.56</v>
      </c>
      <c r="N99" s="9" t="n">
        <v>96</v>
      </c>
      <c r="O99" s="11" t="s">
        <v>189</v>
      </c>
      <c r="P99" s="11" t="s">
        <v>33</v>
      </c>
    </row>
    <row r="100" customFormat="false" ht="24" hidden="false" customHeight="false" outlineLevel="0" collapsed="false">
      <c r="A100" s="7" t="n">
        <v>97</v>
      </c>
      <c r="B100" s="8" t="s">
        <v>220</v>
      </c>
      <c r="C100" s="7" t="s">
        <v>221</v>
      </c>
      <c r="D100" s="9" t="s">
        <v>20</v>
      </c>
      <c r="E100" s="9" t="n">
        <v>54</v>
      </c>
      <c r="F100" s="9" t="n">
        <v>46.9</v>
      </c>
      <c r="G100" s="9"/>
      <c r="H100" s="9" t="n">
        <v>100.9</v>
      </c>
      <c r="I100" s="9" t="n">
        <v>50.45</v>
      </c>
      <c r="J100" s="10" t="n">
        <f aca="false">I100*0.5</f>
        <v>25.225</v>
      </c>
      <c r="K100" s="9" t="n">
        <v>82.67</v>
      </c>
      <c r="L100" s="10" t="n">
        <f aca="false">K100*0.5</f>
        <v>41.335</v>
      </c>
      <c r="M100" s="10" t="n">
        <f aca="false">J100+L100</f>
        <v>66.56</v>
      </c>
      <c r="N100" s="9" t="n">
        <v>96</v>
      </c>
      <c r="O100" s="11" t="s">
        <v>189</v>
      </c>
      <c r="P100" s="11" t="s">
        <v>22</v>
      </c>
    </row>
    <row r="101" customFormat="false" ht="24" hidden="false" customHeight="false" outlineLevel="0" collapsed="false">
      <c r="A101" s="7" t="n">
        <v>98</v>
      </c>
      <c r="B101" s="8" t="s">
        <v>222</v>
      </c>
      <c r="C101" s="7" t="s">
        <v>223</v>
      </c>
      <c r="D101" s="9" t="s">
        <v>20</v>
      </c>
      <c r="E101" s="9" t="n">
        <v>57.7</v>
      </c>
      <c r="F101" s="9" t="n">
        <v>50</v>
      </c>
      <c r="G101" s="9"/>
      <c r="H101" s="9" t="n">
        <v>107.7</v>
      </c>
      <c r="I101" s="9" t="n">
        <v>53.85</v>
      </c>
      <c r="J101" s="10" t="n">
        <f aca="false">I101*0.5</f>
        <v>26.925</v>
      </c>
      <c r="K101" s="9" t="n">
        <v>79</v>
      </c>
      <c r="L101" s="10" t="n">
        <f aca="false">K101*0.5</f>
        <v>39.5</v>
      </c>
      <c r="M101" s="10" t="n">
        <f aca="false">J101+L101</f>
        <v>66.425</v>
      </c>
      <c r="N101" s="9" t="n">
        <v>98</v>
      </c>
      <c r="O101" s="11" t="s">
        <v>189</v>
      </c>
      <c r="P101" s="11" t="s">
        <v>22</v>
      </c>
    </row>
    <row r="102" customFormat="false" ht="24" hidden="false" customHeight="false" outlineLevel="0" collapsed="false">
      <c r="A102" s="7" t="n">
        <v>99</v>
      </c>
      <c r="B102" s="8" t="s">
        <v>224</v>
      </c>
      <c r="C102" s="7" t="s">
        <v>225</v>
      </c>
      <c r="D102" s="9" t="s">
        <v>20</v>
      </c>
      <c r="E102" s="9" t="n">
        <v>47.1</v>
      </c>
      <c r="F102" s="9" t="n">
        <v>57.5</v>
      </c>
      <c r="G102" s="9"/>
      <c r="H102" s="9" t="n">
        <v>104.6</v>
      </c>
      <c r="I102" s="9" t="n">
        <v>52.3</v>
      </c>
      <c r="J102" s="10" t="n">
        <f aca="false">I102*0.5</f>
        <v>26.15</v>
      </c>
      <c r="K102" s="9" t="n">
        <v>80.53</v>
      </c>
      <c r="L102" s="10" t="n">
        <f aca="false">K102*0.5</f>
        <v>40.265</v>
      </c>
      <c r="M102" s="10" t="n">
        <f aca="false">J102+L102</f>
        <v>66.415</v>
      </c>
      <c r="N102" s="9" t="n">
        <v>99</v>
      </c>
      <c r="O102" s="11" t="s">
        <v>189</v>
      </c>
      <c r="P102" s="11" t="s">
        <v>36</v>
      </c>
    </row>
    <row r="103" customFormat="false" ht="24" hidden="false" customHeight="false" outlineLevel="0" collapsed="false">
      <c r="A103" s="7" t="n">
        <v>100</v>
      </c>
      <c r="B103" s="8" t="s">
        <v>226</v>
      </c>
      <c r="C103" s="7" t="s">
        <v>227</v>
      </c>
      <c r="D103" s="9" t="s">
        <v>20</v>
      </c>
      <c r="E103" s="9" t="n">
        <v>56.2</v>
      </c>
      <c r="F103" s="9" t="n">
        <v>55.1</v>
      </c>
      <c r="G103" s="9"/>
      <c r="H103" s="9" t="n">
        <v>111.3</v>
      </c>
      <c r="I103" s="9" t="n">
        <v>55.65</v>
      </c>
      <c r="J103" s="10" t="n">
        <f aca="false">I103*0.5</f>
        <v>27.825</v>
      </c>
      <c r="K103" s="9" t="n">
        <v>76.67</v>
      </c>
      <c r="L103" s="10" t="n">
        <f aca="false">K103*0.5</f>
        <v>38.335</v>
      </c>
      <c r="M103" s="10" t="n">
        <f aca="false">J103+L103</f>
        <v>66.16</v>
      </c>
      <c r="N103" s="9" t="n">
        <v>100</v>
      </c>
      <c r="O103" s="11" t="s">
        <v>189</v>
      </c>
      <c r="P103" s="11" t="s">
        <v>56</v>
      </c>
    </row>
    <row r="104" customFormat="false" ht="24" hidden="false" customHeight="false" outlineLevel="0" collapsed="false">
      <c r="A104" s="7" t="n">
        <v>101</v>
      </c>
      <c r="B104" s="8" t="s">
        <v>228</v>
      </c>
      <c r="C104" s="7" t="s">
        <v>229</v>
      </c>
      <c r="D104" s="9" t="s">
        <v>20</v>
      </c>
      <c r="E104" s="9" t="n">
        <v>51.6</v>
      </c>
      <c r="F104" s="9" t="n">
        <v>44</v>
      </c>
      <c r="G104" s="7"/>
      <c r="H104" s="9" t="n">
        <v>95.6</v>
      </c>
      <c r="I104" s="9" t="n">
        <v>47.8</v>
      </c>
      <c r="J104" s="10" t="n">
        <f aca="false">I104*0.5</f>
        <v>23.9</v>
      </c>
      <c r="K104" s="9" t="n">
        <v>84.5</v>
      </c>
      <c r="L104" s="10" t="n">
        <f aca="false">K104*0.5</f>
        <v>42.25</v>
      </c>
      <c r="M104" s="10" t="n">
        <f aca="false">J104+L104</f>
        <v>66.15</v>
      </c>
      <c r="N104" s="9" t="n">
        <v>101</v>
      </c>
      <c r="O104" s="11" t="s">
        <v>189</v>
      </c>
      <c r="P104" s="11" t="s">
        <v>30</v>
      </c>
    </row>
    <row r="105" customFormat="false" ht="24" hidden="false" customHeight="false" outlineLevel="0" collapsed="false">
      <c r="A105" s="7" t="n">
        <v>102</v>
      </c>
      <c r="B105" s="8" t="s">
        <v>230</v>
      </c>
      <c r="C105" s="7" t="s">
        <v>231</v>
      </c>
      <c r="D105" s="9" t="s">
        <v>20</v>
      </c>
      <c r="E105" s="9" t="n">
        <v>59.3</v>
      </c>
      <c r="F105" s="9" t="n">
        <v>48.7</v>
      </c>
      <c r="G105" s="9"/>
      <c r="H105" s="9" t="n">
        <v>108</v>
      </c>
      <c r="I105" s="9" t="n">
        <v>54</v>
      </c>
      <c r="J105" s="10" t="n">
        <f aca="false">I105*0.5</f>
        <v>27</v>
      </c>
      <c r="K105" s="9" t="n">
        <v>78.07</v>
      </c>
      <c r="L105" s="10" t="n">
        <f aca="false">K105*0.5</f>
        <v>39.035</v>
      </c>
      <c r="M105" s="10" t="n">
        <f aca="false">J105+L105</f>
        <v>66.035</v>
      </c>
      <c r="N105" s="9" t="n">
        <v>102</v>
      </c>
      <c r="O105" s="11" t="s">
        <v>189</v>
      </c>
      <c r="P105" s="11" t="s">
        <v>30</v>
      </c>
    </row>
    <row r="106" customFormat="false" ht="24" hidden="false" customHeight="false" outlineLevel="0" collapsed="false">
      <c r="A106" s="7" t="n">
        <v>103</v>
      </c>
      <c r="B106" s="8" t="s">
        <v>232</v>
      </c>
      <c r="C106" s="7" t="s">
        <v>233</v>
      </c>
      <c r="D106" s="9" t="s">
        <v>20</v>
      </c>
      <c r="E106" s="9" t="n">
        <v>53.8</v>
      </c>
      <c r="F106" s="9" t="n">
        <v>57.6</v>
      </c>
      <c r="G106" s="9"/>
      <c r="H106" s="9" t="n">
        <v>111.4</v>
      </c>
      <c r="I106" s="9" t="n">
        <v>55.7</v>
      </c>
      <c r="J106" s="10" t="n">
        <f aca="false">I106*0.5</f>
        <v>27.85</v>
      </c>
      <c r="K106" s="9" t="n">
        <v>76.17</v>
      </c>
      <c r="L106" s="10" t="n">
        <f aca="false">K106*0.5</f>
        <v>38.085</v>
      </c>
      <c r="M106" s="10" t="n">
        <f aca="false">J106+L106</f>
        <v>65.935</v>
      </c>
      <c r="N106" s="9" t="n">
        <v>103</v>
      </c>
      <c r="O106" s="11" t="s">
        <v>189</v>
      </c>
      <c r="P106" s="11" t="s">
        <v>36</v>
      </c>
    </row>
    <row r="107" customFormat="false" ht="24" hidden="false" customHeight="false" outlineLevel="0" collapsed="false">
      <c r="A107" s="7" t="n">
        <v>104</v>
      </c>
      <c r="B107" s="8" t="s">
        <v>234</v>
      </c>
      <c r="C107" s="7" t="s">
        <v>235</v>
      </c>
      <c r="D107" s="9" t="s">
        <v>20</v>
      </c>
      <c r="E107" s="9" t="n">
        <v>49</v>
      </c>
      <c r="F107" s="9" t="n">
        <v>47.3</v>
      </c>
      <c r="G107" s="9"/>
      <c r="H107" s="9" t="n">
        <v>96.3</v>
      </c>
      <c r="I107" s="9" t="n">
        <v>48.15</v>
      </c>
      <c r="J107" s="10" t="n">
        <f aca="false">I107*0.5</f>
        <v>24.075</v>
      </c>
      <c r="K107" s="9" t="n">
        <v>83.67</v>
      </c>
      <c r="L107" s="10" t="n">
        <f aca="false">K107*0.5</f>
        <v>41.835</v>
      </c>
      <c r="M107" s="10" t="n">
        <f aca="false">J107+L107</f>
        <v>65.91</v>
      </c>
      <c r="N107" s="9" t="n">
        <v>104</v>
      </c>
      <c r="O107" s="11" t="s">
        <v>189</v>
      </c>
      <c r="P107" s="11" t="s">
        <v>56</v>
      </c>
    </row>
    <row r="108" customFormat="false" ht="24" hidden="false" customHeight="false" outlineLevel="0" collapsed="false">
      <c r="A108" s="7" t="n">
        <v>105</v>
      </c>
      <c r="B108" s="8" t="s">
        <v>236</v>
      </c>
      <c r="C108" s="7" t="s">
        <v>237</v>
      </c>
      <c r="D108" s="9" t="s">
        <v>20</v>
      </c>
      <c r="E108" s="9" t="n">
        <v>50.1</v>
      </c>
      <c r="F108" s="9" t="n">
        <v>48.1</v>
      </c>
      <c r="G108" s="9"/>
      <c r="H108" s="9" t="n">
        <v>98.2</v>
      </c>
      <c r="I108" s="9" t="n">
        <v>49.1</v>
      </c>
      <c r="J108" s="10" t="n">
        <f aca="false">I108*0.5</f>
        <v>24.55</v>
      </c>
      <c r="K108" s="9" t="n">
        <v>82.67</v>
      </c>
      <c r="L108" s="10" t="n">
        <f aca="false">K108*0.5</f>
        <v>41.335</v>
      </c>
      <c r="M108" s="10" t="n">
        <f aca="false">J108+L108</f>
        <v>65.885</v>
      </c>
      <c r="N108" s="9" t="n">
        <v>105</v>
      </c>
      <c r="O108" s="11" t="s">
        <v>189</v>
      </c>
      <c r="P108" s="11" t="s">
        <v>30</v>
      </c>
    </row>
    <row r="109" customFormat="false" ht="24" hidden="false" customHeight="false" outlineLevel="0" collapsed="false">
      <c r="A109" s="7" t="n">
        <v>106</v>
      </c>
      <c r="B109" s="8" t="s">
        <v>238</v>
      </c>
      <c r="C109" s="7" t="s">
        <v>239</v>
      </c>
      <c r="D109" s="9" t="s">
        <v>20</v>
      </c>
      <c r="E109" s="9" t="n">
        <v>55.6</v>
      </c>
      <c r="F109" s="9" t="n">
        <v>45.9</v>
      </c>
      <c r="G109" s="9"/>
      <c r="H109" s="9" t="n">
        <v>101.5</v>
      </c>
      <c r="I109" s="9" t="n">
        <v>50.75</v>
      </c>
      <c r="J109" s="10" t="n">
        <f aca="false">I109*0.5</f>
        <v>25.375</v>
      </c>
      <c r="K109" s="9" t="n">
        <v>80.67</v>
      </c>
      <c r="L109" s="10" t="n">
        <f aca="false">K109*0.5</f>
        <v>40.335</v>
      </c>
      <c r="M109" s="10" t="n">
        <f aca="false">J109+L109</f>
        <v>65.71</v>
      </c>
      <c r="N109" s="9" t="n">
        <v>106</v>
      </c>
      <c r="O109" s="11" t="s">
        <v>189</v>
      </c>
      <c r="P109" s="11" t="s">
        <v>56</v>
      </c>
    </row>
    <row r="110" customFormat="false" ht="24" hidden="false" customHeight="false" outlineLevel="0" collapsed="false">
      <c r="A110" s="7" t="n">
        <v>107</v>
      </c>
      <c r="B110" s="8" t="s">
        <v>240</v>
      </c>
      <c r="C110" s="7" t="s">
        <v>241</v>
      </c>
      <c r="D110" s="9" t="s">
        <v>20</v>
      </c>
      <c r="E110" s="9" t="n">
        <v>46.8</v>
      </c>
      <c r="F110" s="9" t="n">
        <v>51.3</v>
      </c>
      <c r="G110" s="9"/>
      <c r="H110" s="9" t="n">
        <v>98.1</v>
      </c>
      <c r="I110" s="9" t="n">
        <v>49.05</v>
      </c>
      <c r="J110" s="10" t="n">
        <f aca="false">I110*0.5</f>
        <v>24.525</v>
      </c>
      <c r="K110" s="9" t="n">
        <v>82.33</v>
      </c>
      <c r="L110" s="10" t="n">
        <f aca="false">K110*0.5</f>
        <v>41.165</v>
      </c>
      <c r="M110" s="10" t="n">
        <f aca="false">J110+L110</f>
        <v>65.69</v>
      </c>
      <c r="N110" s="9" t="n">
        <v>107</v>
      </c>
      <c r="O110" s="11" t="s">
        <v>189</v>
      </c>
      <c r="P110" s="11" t="s">
        <v>22</v>
      </c>
    </row>
    <row r="111" customFormat="false" ht="24" hidden="false" customHeight="false" outlineLevel="0" collapsed="false">
      <c r="A111" s="7" t="n">
        <v>108</v>
      </c>
      <c r="B111" s="8" t="s">
        <v>242</v>
      </c>
      <c r="C111" s="7" t="s">
        <v>243</v>
      </c>
      <c r="D111" s="9" t="s">
        <v>20</v>
      </c>
      <c r="E111" s="9" t="n">
        <v>60.3</v>
      </c>
      <c r="F111" s="9" t="n">
        <v>43.3</v>
      </c>
      <c r="G111" s="9"/>
      <c r="H111" s="9" t="n">
        <v>103.6</v>
      </c>
      <c r="I111" s="9" t="n">
        <v>51.8</v>
      </c>
      <c r="J111" s="10" t="n">
        <f aca="false">I111*0.5</f>
        <v>25.9</v>
      </c>
      <c r="K111" s="9" t="n">
        <v>79.33</v>
      </c>
      <c r="L111" s="10" t="n">
        <f aca="false">K111*0.5</f>
        <v>39.665</v>
      </c>
      <c r="M111" s="10" t="n">
        <f aca="false">J111+L111</f>
        <v>65.565</v>
      </c>
      <c r="N111" s="9" t="n">
        <v>108</v>
      </c>
      <c r="O111" s="11" t="s">
        <v>189</v>
      </c>
      <c r="P111" s="11" t="s">
        <v>33</v>
      </c>
    </row>
    <row r="112" customFormat="false" ht="24" hidden="false" customHeight="false" outlineLevel="0" collapsed="false">
      <c r="A112" s="7" t="n">
        <v>109</v>
      </c>
      <c r="B112" s="8" t="s">
        <v>244</v>
      </c>
      <c r="C112" s="7" t="s">
        <v>245</v>
      </c>
      <c r="D112" s="9" t="s">
        <v>20</v>
      </c>
      <c r="E112" s="9" t="n">
        <v>49.1</v>
      </c>
      <c r="F112" s="9" t="n">
        <v>53.7</v>
      </c>
      <c r="G112" s="9"/>
      <c r="H112" s="9" t="n">
        <v>102.8</v>
      </c>
      <c r="I112" s="9" t="n">
        <v>51.4</v>
      </c>
      <c r="J112" s="10" t="n">
        <f aca="false">I112*0.5</f>
        <v>25.7</v>
      </c>
      <c r="K112" s="9" t="n">
        <v>79.67</v>
      </c>
      <c r="L112" s="10" t="n">
        <f aca="false">K112*0.5</f>
        <v>39.835</v>
      </c>
      <c r="M112" s="10" t="n">
        <f aca="false">J112+L112</f>
        <v>65.535</v>
      </c>
      <c r="N112" s="9" t="n">
        <v>109</v>
      </c>
      <c r="O112" s="11" t="s">
        <v>189</v>
      </c>
      <c r="P112" s="11" t="s">
        <v>22</v>
      </c>
    </row>
    <row r="113" customFormat="false" ht="24" hidden="false" customHeight="false" outlineLevel="0" collapsed="false">
      <c r="A113" s="7" t="n">
        <v>110</v>
      </c>
      <c r="B113" s="8" t="s">
        <v>246</v>
      </c>
      <c r="C113" s="7" t="s">
        <v>247</v>
      </c>
      <c r="D113" s="9" t="s">
        <v>20</v>
      </c>
      <c r="E113" s="9" t="n">
        <v>57.6</v>
      </c>
      <c r="F113" s="9" t="n">
        <v>47.6</v>
      </c>
      <c r="G113" s="9"/>
      <c r="H113" s="9" t="n">
        <v>105.2</v>
      </c>
      <c r="I113" s="9" t="n">
        <v>52.6</v>
      </c>
      <c r="J113" s="10" t="n">
        <f aca="false">I113*0.5</f>
        <v>26.3</v>
      </c>
      <c r="K113" s="9" t="n">
        <v>78.33</v>
      </c>
      <c r="L113" s="10" t="n">
        <f aca="false">K113*0.5</f>
        <v>39.165</v>
      </c>
      <c r="M113" s="10" t="n">
        <f aca="false">J113+L113</f>
        <v>65.465</v>
      </c>
      <c r="N113" s="9" t="n">
        <v>110</v>
      </c>
      <c r="O113" s="11" t="s">
        <v>189</v>
      </c>
      <c r="P113" s="11" t="s">
        <v>33</v>
      </c>
    </row>
    <row r="114" customFormat="false" ht="24" hidden="false" customHeight="false" outlineLevel="0" collapsed="false">
      <c r="A114" s="7" t="n">
        <v>111</v>
      </c>
      <c r="B114" s="8" t="s">
        <v>248</v>
      </c>
      <c r="C114" s="7" t="s">
        <v>249</v>
      </c>
      <c r="D114" s="9" t="s">
        <v>20</v>
      </c>
      <c r="E114" s="9" t="n">
        <v>60</v>
      </c>
      <c r="F114" s="9" t="n">
        <v>45</v>
      </c>
      <c r="G114" s="9"/>
      <c r="H114" s="9" t="n">
        <v>105</v>
      </c>
      <c r="I114" s="9" t="n">
        <v>52.5</v>
      </c>
      <c r="J114" s="10" t="n">
        <f aca="false">I114*0.5</f>
        <v>26.25</v>
      </c>
      <c r="K114" s="9" t="n">
        <v>78.17</v>
      </c>
      <c r="L114" s="10" t="n">
        <f aca="false">K114*0.5</f>
        <v>39.085</v>
      </c>
      <c r="M114" s="10" t="n">
        <f aca="false">J114+L114</f>
        <v>65.335</v>
      </c>
      <c r="N114" s="9" t="n">
        <v>111</v>
      </c>
      <c r="O114" s="11" t="s">
        <v>189</v>
      </c>
      <c r="P114" s="11" t="s">
        <v>39</v>
      </c>
    </row>
    <row r="115" customFormat="false" ht="24" hidden="false" customHeight="false" outlineLevel="0" collapsed="false">
      <c r="A115" s="7" t="n">
        <v>112</v>
      </c>
      <c r="B115" s="8" t="s">
        <v>250</v>
      </c>
      <c r="C115" s="7" t="s">
        <v>251</v>
      </c>
      <c r="D115" s="9" t="s">
        <v>20</v>
      </c>
      <c r="E115" s="9" t="n">
        <v>43.3</v>
      </c>
      <c r="F115" s="9" t="n">
        <v>49.8</v>
      </c>
      <c r="G115" s="7"/>
      <c r="H115" s="9" t="n">
        <v>93.1</v>
      </c>
      <c r="I115" s="9" t="n">
        <v>46.55</v>
      </c>
      <c r="J115" s="10" t="n">
        <f aca="false">I115*0.5</f>
        <v>23.275</v>
      </c>
      <c r="K115" s="9" t="n">
        <v>84</v>
      </c>
      <c r="L115" s="10" t="n">
        <f aca="false">K115*0.5</f>
        <v>42</v>
      </c>
      <c r="M115" s="10" t="n">
        <f aca="false">J115+L115</f>
        <v>65.275</v>
      </c>
      <c r="N115" s="9" t="n">
        <v>112</v>
      </c>
      <c r="O115" s="11" t="s">
        <v>189</v>
      </c>
      <c r="P115" s="11" t="s">
        <v>36</v>
      </c>
    </row>
    <row r="116" customFormat="false" ht="24" hidden="false" customHeight="false" outlineLevel="0" collapsed="false">
      <c r="A116" s="7" t="n">
        <v>113</v>
      </c>
      <c r="B116" s="8" t="s">
        <v>252</v>
      </c>
      <c r="C116" s="7" t="s">
        <v>253</v>
      </c>
      <c r="D116" s="9" t="s">
        <v>20</v>
      </c>
      <c r="E116" s="9" t="n">
        <v>45.8</v>
      </c>
      <c r="F116" s="9" t="n">
        <v>48.1</v>
      </c>
      <c r="G116" s="7"/>
      <c r="H116" s="9" t="n">
        <v>93.9</v>
      </c>
      <c r="I116" s="9" t="n">
        <v>46.95</v>
      </c>
      <c r="J116" s="10" t="n">
        <f aca="false">I116*0.5</f>
        <v>23.475</v>
      </c>
      <c r="K116" s="9" t="n">
        <v>83.5</v>
      </c>
      <c r="L116" s="10" t="n">
        <f aca="false">K116*0.5</f>
        <v>41.75</v>
      </c>
      <c r="M116" s="10" t="n">
        <f aca="false">J116+L116</f>
        <v>65.225</v>
      </c>
      <c r="N116" s="9" t="n">
        <v>113</v>
      </c>
      <c r="O116" s="11" t="s">
        <v>189</v>
      </c>
      <c r="P116" s="11" t="s">
        <v>39</v>
      </c>
    </row>
    <row r="117" customFormat="false" ht="24" hidden="false" customHeight="false" outlineLevel="0" collapsed="false">
      <c r="A117" s="7" t="n">
        <v>114</v>
      </c>
      <c r="B117" s="8" t="s">
        <v>254</v>
      </c>
      <c r="C117" s="7" t="s">
        <v>255</v>
      </c>
      <c r="D117" s="9" t="s">
        <v>20</v>
      </c>
      <c r="E117" s="9" t="n">
        <v>61.1</v>
      </c>
      <c r="F117" s="9" t="n">
        <v>43.1</v>
      </c>
      <c r="G117" s="9"/>
      <c r="H117" s="9" t="n">
        <v>104.2</v>
      </c>
      <c r="I117" s="9" t="n">
        <v>52.1</v>
      </c>
      <c r="J117" s="10" t="n">
        <f aca="false">I117*0.5</f>
        <v>26.05</v>
      </c>
      <c r="K117" s="9" t="n">
        <v>78.25</v>
      </c>
      <c r="L117" s="10" t="n">
        <f aca="false">K117*0.5</f>
        <v>39.125</v>
      </c>
      <c r="M117" s="10" t="n">
        <f aca="false">J117+L117</f>
        <v>65.175</v>
      </c>
      <c r="N117" s="9" t="n">
        <v>114</v>
      </c>
      <c r="O117" s="11" t="s">
        <v>189</v>
      </c>
      <c r="P117" s="11" t="s">
        <v>30</v>
      </c>
    </row>
    <row r="118" customFormat="false" ht="24" hidden="false" customHeight="false" outlineLevel="0" collapsed="false">
      <c r="A118" s="7" t="n">
        <v>115</v>
      </c>
      <c r="B118" s="8" t="s">
        <v>256</v>
      </c>
      <c r="C118" s="7" t="s">
        <v>257</v>
      </c>
      <c r="D118" s="9" t="s">
        <v>20</v>
      </c>
      <c r="E118" s="9" t="n">
        <v>47.1</v>
      </c>
      <c r="F118" s="9" t="n">
        <v>47.6</v>
      </c>
      <c r="G118" s="7"/>
      <c r="H118" s="9" t="n">
        <v>94.7</v>
      </c>
      <c r="I118" s="9" t="n">
        <v>47.35</v>
      </c>
      <c r="J118" s="10" t="n">
        <f aca="false">I118*0.5</f>
        <v>23.675</v>
      </c>
      <c r="K118" s="9" t="n">
        <v>83</v>
      </c>
      <c r="L118" s="10" t="n">
        <f aca="false">K118*0.5</f>
        <v>41.5</v>
      </c>
      <c r="M118" s="10" t="n">
        <f aca="false">J118+L118</f>
        <v>65.175</v>
      </c>
      <c r="N118" s="9" t="n">
        <v>114</v>
      </c>
      <c r="O118" s="11" t="s">
        <v>189</v>
      </c>
      <c r="P118" s="11" t="s">
        <v>25</v>
      </c>
    </row>
    <row r="119" customFormat="false" ht="24" hidden="false" customHeight="false" outlineLevel="0" collapsed="false">
      <c r="A119" s="7" t="n">
        <v>116</v>
      </c>
      <c r="B119" s="8" t="s">
        <v>258</v>
      </c>
      <c r="C119" s="7" t="s">
        <v>259</v>
      </c>
      <c r="D119" s="9" t="s">
        <v>20</v>
      </c>
      <c r="E119" s="9" t="n">
        <v>62.5</v>
      </c>
      <c r="F119" s="9" t="n">
        <v>44.4</v>
      </c>
      <c r="G119" s="9"/>
      <c r="H119" s="9" t="n">
        <v>106.9</v>
      </c>
      <c r="I119" s="9" t="n">
        <v>53.45</v>
      </c>
      <c r="J119" s="10" t="n">
        <f aca="false">I119*0.5</f>
        <v>26.725</v>
      </c>
      <c r="K119" s="9" t="n">
        <v>76.67</v>
      </c>
      <c r="L119" s="10" t="n">
        <f aca="false">K119*0.5</f>
        <v>38.335</v>
      </c>
      <c r="M119" s="10" t="n">
        <f aca="false">J119+L119</f>
        <v>65.06</v>
      </c>
      <c r="N119" s="9" t="n">
        <v>116</v>
      </c>
      <c r="O119" s="11" t="s">
        <v>189</v>
      </c>
      <c r="P119" s="11" t="s">
        <v>56</v>
      </c>
    </row>
    <row r="120" customFormat="false" ht="24" hidden="false" customHeight="false" outlineLevel="0" collapsed="false">
      <c r="A120" s="7" t="n">
        <v>117</v>
      </c>
      <c r="B120" s="8" t="s">
        <v>260</v>
      </c>
      <c r="C120" s="7" t="s">
        <v>261</v>
      </c>
      <c r="D120" s="9" t="s">
        <v>20</v>
      </c>
      <c r="E120" s="9" t="n">
        <v>46.8</v>
      </c>
      <c r="F120" s="9" t="n">
        <v>54.1</v>
      </c>
      <c r="G120" s="9"/>
      <c r="H120" s="9" t="n">
        <v>100.9</v>
      </c>
      <c r="I120" s="9" t="n">
        <v>50.45</v>
      </c>
      <c r="J120" s="10" t="n">
        <f aca="false">I120*0.5</f>
        <v>25.225</v>
      </c>
      <c r="K120" s="9" t="n">
        <v>79.57</v>
      </c>
      <c r="L120" s="10" t="n">
        <f aca="false">K120*0.5</f>
        <v>39.785</v>
      </c>
      <c r="M120" s="10" t="n">
        <f aca="false">J120+L120</f>
        <v>65.01</v>
      </c>
      <c r="N120" s="9" t="n">
        <v>117</v>
      </c>
      <c r="O120" s="11" t="s">
        <v>189</v>
      </c>
      <c r="P120" s="11" t="s">
        <v>30</v>
      </c>
    </row>
    <row r="121" customFormat="false" ht="24" hidden="false" customHeight="false" outlineLevel="0" collapsed="false">
      <c r="A121" s="7" t="n">
        <v>118</v>
      </c>
      <c r="B121" s="8" t="s">
        <v>262</v>
      </c>
      <c r="C121" s="7" t="s">
        <v>263</v>
      </c>
      <c r="D121" s="9" t="s">
        <v>20</v>
      </c>
      <c r="E121" s="9" t="n">
        <v>58.9</v>
      </c>
      <c r="F121" s="9" t="n">
        <v>51.5</v>
      </c>
      <c r="G121" s="9"/>
      <c r="H121" s="9" t="n">
        <v>110.4</v>
      </c>
      <c r="I121" s="9" t="n">
        <v>55.2</v>
      </c>
      <c r="J121" s="10" t="n">
        <f aca="false">I121*0.5</f>
        <v>27.6</v>
      </c>
      <c r="K121" s="9" t="n">
        <v>74.67</v>
      </c>
      <c r="L121" s="10" t="n">
        <f aca="false">K121*0.5</f>
        <v>37.335</v>
      </c>
      <c r="M121" s="10" t="n">
        <f aca="false">J121+L121</f>
        <v>64.935</v>
      </c>
      <c r="N121" s="9" t="n">
        <v>118</v>
      </c>
      <c r="O121" s="11" t="s">
        <v>189</v>
      </c>
      <c r="P121" s="11" t="s">
        <v>25</v>
      </c>
    </row>
    <row r="122" customFormat="false" ht="24" hidden="false" customHeight="false" outlineLevel="0" collapsed="false">
      <c r="A122" s="7" t="n">
        <v>119</v>
      </c>
      <c r="B122" s="8" t="s">
        <v>264</v>
      </c>
      <c r="C122" s="7" t="s">
        <v>265</v>
      </c>
      <c r="D122" s="9" t="s">
        <v>20</v>
      </c>
      <c r="E122" s="9" t="n">
        <v>50.3</v>
      </c>
      <c r="F122" s="9" t="n">
        <v>45.5</v>
      </c>
      <c r="G122" s="9"/>
      <c r="H122" s="9" t="n">
        <v>95.8</v>
      </c>
      <c r="I122" s="9" t="n">
        <v>47.9</v>
      </c>
      <c r="J122" s="10" t="n">
        <f aca="false">I122*0.5</f>
        <v>23.95</v>
      </c>
      <c r="K122" s="9" t="n">
        <v>81.66</v>
      </c>
      <c r="L122" s="10" t="n">
        <f aca="false">K122*0.5</f>
        <v>40.83</v>
      </c>
      <c r="M122" s="10" t="n">
        <f aca="false">J122+L122</f>
        <v>64.78</v>
      </c>
      <c r="N122" s="9" t="n">
        <v>119</v>
      </c>
      <c r="O122" s="11" t="s">
        <v>189</v>
      </c>
      <c r="P122" s="11" t="s">
        <v>39</v>
      </c>
    </row>
    <row r="123" customFormat="false" ht="24" hidden="false" customHeight="false" outlineLevel="0" collapsed="false">
      <c r="A123" s="7" t="n">
        <v>120</v>
      </c>
      <c r="B123" s="8" t="s">
        <v>266</v>
      </c>
      <c r="C123" s="7" t="s">
        <v>267</v>
      </c>
      <c r="D123" s="9" t="s">
        <v>20</v>
      </c>
      <c r="E123" s="9" t="n">
        <v>48.2</v>
      </c>
      <c r="F123" s="9" t="n">
        <v>49.7</v>
      </c>
      <c r="G123" s="9"/>
      <c r="H123" s="9" t="n">
        <v>97.9</v>
      </c>
      <c r="I123" s="9" t="n">
        <v>48.95</v>
      </c>
      <c r="J123" s="10" t="n">
        <f aca="false">I123*0.5</f>
        <v>24.475</v>
      </c>
      <c r="K123" s="9" t="n">
        <v>80.42</v>
      </c>
      <c r="L123" s="10" t="n">
        <f aca="false">K123*0.5</f>
        <v>40.21</v>
      </c>
      <c r="M123" s="10" t="n">
        <f aca="false">J123+L123</f>
        <v>64.685</v>
      </c>
      <c r="N123" s="9" t="n">
        <v>120</v>
      </c>
      <c r="O123" s="11" t="s">
        <v>189</v>
      </c>
      <c r="P123" s="11" t="s">
        <v>39</v>
      </c>
    </row>
    <row r="124" customFormat="false" ht="24" hidden="false" customHeight="false" outlineLevel="0" collapsed="false">
      <c r="A124" s="7" t="n">
        <v>121</v>
      </c>
      <c r="B124" s="8" t="s">
        <v>268</v>
      </c>
      <c r="C124" s="7" t="s">
        <v>269</v>
      </c>
      <c r="D124" s="9" t="s">
        <v>20</v>
      </c>
      <c r="E124" s="9" t="n">
        <v>47.9</v>
      </c>
      <c r="F124" s="9" t="n">
        <v>46.9</v>
      </c>
      <c r="G124" s="7"/>
      <c r="H124" s="9" t="n">
        <v>94.8</v>
      </c>
      <c r="I124" s="9" t="n">
        <v>47.4</v>
      </c>
      <c r="J124" s="10" t="n">
        <f aca="false">I124*0.5</f>
        <v>23.7</v>
      </c>
      <c r="K124" s="9" t="n">
        <v>81.67</v>
      </c>
      <c r="L124" s="10" t="n">
        <f aca="false">K124*0.5</f>
        <v>40.835</v>
      </c>
      <c r="M124" s="10" t="n">
        <f aca="false">J124+L124</f>
        <v>64.535</v>
      </c>
      <c r="N124" s="9" t="n">
        <v>121</v>
      </c>
      <c r="O124" s="11" t="s">
        <v>189</v>
      </c>
      <c r="P124" s="11" t="s">
        <v>33</v>
      </c>
    </row>
    <row r="125" customFormat="false" ht="24" hidden="false" customHeight="false" outlineLevel="0" collapsed="false">
      <c r="A125" s="7" t="n">
        <v>122</v>
      </c>
      <c r="B125" s="8" t="s">
        <v>270</v>
      </c>
      <c r="C125" s="7" t="s">
        <v>271</v>
      </c>
      <c r="D125" s="9" t="s">
        <v>20</v>
      </c>
      <c r="E125" s="9" t="n">
        <v>54.2</v>
      </c>
      <c r="F125" s="9" t="n">
        <v>46.9</v>
      </c>
      <c r="G125" s="9"/>
      <c r="H125" s="9" t="n">
        <v>101.1</v>
      </c>
      <c r="I125" s="9" t="n">
        <v>50.55</v>
      </c>
      <c r="J125" s="10" t="n">
        <f aca="false">I125*0.5</f>
        <v>25.275</v>
      </c>
      <c r="K125" s="9" t="n">
        <v>78.5</v>
      </c>
      <c r="L125" s="10" t="n">
        <f aca="false">K125*0.5</f>
        <v>39.25</v>
      </c>
      <c r="M125" s="10" t="n">
        <f aca="false">J125+L125</f>
        <v>64.525</v>
      </c>
      <c r="N125" s="9" t="n">
        <v>122</v>
      </c>
      <c r="O125" s="11" t="s">
        <v>189</v>
      </c>
      <c r="P125" s="11" t="s">
        <v>22</v>
      </c>
    </row>
    <row r="126" customFormat="false" ht="24" hidden="false" customHeight="false" outlineLevel="0" collapsed="false">
      <c r="A126" s="7" t="n">
        <v>123</v>
      </c>
      <c r="B126" s="8" t="s">
        <v>272</v>
      </c>
      <c r="C126" s="7" t="s">
        <v>273</v>
      </c>
      <c r="D126" s="9" t="s">
        <v>20</v>
      </c>
      <c r="E126" s="9" t="n">
        <v>44.5</v>
      </c>
      <c r="F126" s="9" t="n">
        <v>50</v>
      </c>
      <c r="G126" s="7"/>
      <c r="H126" s="9" t="n">
        <v>94.5</v>
      </c>
      <c r="I126" s="9" t="n">
        <v>47.25</v>
      </c>
      <c r="J126" s="10" t="n">
        <f aca="false">I126*0.5</f>
        <v>23.625</v>
      </c>
      <c r="K126" s="9" t="n">
        <v>81.71</v>
      </c>
      <c r="L126" s="10" t="n">
        <f aca="false">K126*0.5</f>
        <v>40.855</v>
      </c>
      <c r="M126" s="10" t="n">
        <f aca="false">J126+L126</f>
        <v>64.48</v>
      </c>
      <c r="N126" s="9" t="n">
        <v>123</v>
      </c>
      <c r="O126" s="11" t="s">
        <v>189</v>
      </c>
      <c r="P126" s="11" t="s">
        <v>33</v>
      </c>
    </row>
    <row r="127" customFormat="false" ht="24" hidden="false" customHeight="false" outlineLevel="0" collapsed="false">
      <c r="A127" s="7" t="n">
        <v>124</v>
      </c>
      <c r="B127" s="8" t="s">
        <v>274</v>
      </c>
      <c r="C127" s="7" t="s">
        <v>275</v>
      </c>
      <c r="D127" s="9" t="s">
        <v>20</v>
      </c>
      <c r="E127" s="9" t="n">
        <v>51.5</v>
      </c>
      <c r="F127" s="9" t="n">
        <v>39.1</v>
      </c>
      <c r="G127" s="7"/>
      <c r="H127" s="9" t="n">
        <v>90.6</v>
      </c>
      <c r="I127" s="9" t="n">
        <v>45.3</v>
      </c>
      <c r="J127" s="10" t="n">
        <f aca="false">I127*0.5</f>
        <v>22.65</v>
      </c>
      <c r="K127" s="9" t="n">
        <v>83.66</v>
      </c>
      <c r="L127" s="10" t="n">
        <f aca="false">K127*0.5</f>
        <v>41.83</v>
      </c>
      <c r="M127" s="10" t="n">
        <f aca="false">J127+L127</f>
        <v>64.48</v>
      </c>
      <c r="N127" s="9" t="n">
        <v>123</v>
      </c>
      <c r="O127" s="11" t="s">
        <v>189</v>
      </c>
      <c r="P127" s="11" t="s">
        <v>36</v>
      </c>
    </row>
    <row r="128" customFormat="false" ht="24" hidden="false" customHeight="false" outlineLevel="0" collapsed="false">
      <c r="A128" s="7" t="n">
        <v>125</v>
      </c>
      <c r="B128" s="8" t="s">
        <v>276</v>
      </c>
      <c r="C128" s="7" t="s">
        <v>277</v>
      </c>
      <c r="D128" s="9" t="s">
        <v>20</v>
      </c>
      <c r="E128" s="9" t="n">
        <v>55.4</v>
      </c>
      <c r="F128" s="9" t="n">
        <v>47</v>
      </c>
      <c r="G128" s="9"/>
      <c r="H128" s="9" t="n">
        <v>102.4</v>
      </c>
      <c r="I128" s="9" t="n">
        <v>51.2</v>
      </c>
      <c r="J128" s="10" t="n">
        <f aca="false">I128*0.5</f>
        <v>25.6</v>
      </c>
      <c r="K128" s="9" t="n">
        <v>77.72</v>
      </c>
      <c r="L128" s="10" t="n">
        <f aca="false">K128*0.5</f>
        <v>38.86</v>
      </c>
      <c r="M128" s="10" t="n">
        <f aca="false">J128+L128</f>
        <v>64.46</v>
      </c>
      <c r="N128" s="9" t="n">
        <v>125</v>
      </c>
      <c r="O128" s="11" t="s">
        <v>189</v>
      </c>
      <c r="P128" s="11" t="s">
        <v>39</v>
      </c>
    </row>
    <row r="129" customFormat="false" ht="24" hidden="false" customHeight="false" outlineLevel="0" collapsed="false">
      <c r="A129" s="7" t="n">
        <v>126</v>
      </c>
      <c r="B129" s="8" t="s">
        <v>278</v>
      </c>
      <c r="C129" s="7" t="s">
        <v>279</v>
      </c>
      <c r="D129" s="9" t="s">
        <v>20</v>
      </c>
      <c r="E129" s="9" t="n">
        <v>50.1</v>
      </c>
      <c r="F129" s="9" t="n">
        <v>56.1</v>
      </c>
      <c r="G129" s="9"/>
      <c r="H129" s="9" t="n">
        <v>106.2</v>
      </c>
      <c r="I129" s="9" t="n">
        <v>53.1</v>
      </c>
      <c r="J129" s="10" t="n">
        <f aca="false">I129*0.5</f>
        <v>26.55</v>
      </c>
      <c r="K129" s="9" t="n">
        <v>75.67</v>
      </c>
      <c r="L129" s="10" t="n">
        <f aca="false">K129*0.5</f>
        <v>37.835</v>
      </c>
      <c r="M129" s="10" t="n">
        <f aca="false">J129+L129</f>
        <v>64.385</v>
      </c>
      <c r="N129" s="9" t="n">
        <v>126</v>
      </c>
      <c r="O129" s="11" t="s">
        <v>189</v>
      </c>
      <c r="P129" s="11" t="s">
        <v>33</v>
      </c>
    </row>
    <row r="130" customFormat="false" ht="24" hidden="false" customHeight="false" outlineLevel="0" collapsed="false">
      <c r="A130" s="7" t="n">
        <v>127</v>
      </c>
      <c r="B130" s="8" t="s">
        <v>280</v>
      </c>
      <c r="C130" s="7" t="s">
        <v>281</v>
      </c>
      <c r="D130" s="9" t="s">
        <v>20</v>
      </c>
      <c r="E130" s="9" t="n">
        <v>60.5</v>
      </c>
      <c r="F130" s="9" t="n">
        <v>40.6</v>
      </c>
      <c r="G130" s="9"/>
      <c r="H130" s="9" t="n">
        <v>101.1</v>
      </c>
      <c r="I130" s="9" t="n">
        <v>50.55</v>
      </c>
      <c r="J130" s="10" t="n">
        <f aca="false">I130*0.5</f>
        <v>25.275</v>
      </c>
      <c r="K130" s="9" t="n">
        <v>78.17</v>
      </c>
      <c r="L130" s="10" t="n">
        <f aca="false">K130*0.5</f>
        <v>39.085</v>
      </c>
      <c r="M130" s="10" t="n">
        <f aca="false">J130+L130</f>
        <v>64.36</v>
      </c>
      <c r="N130" s="9" t="n">
        <v>127</v>
      </c>
      <c r="O130" s="11" t="s">
        <v>189</v>
      </c>
      <c r="P130" s="11" t="s">
        <v>33</v>
      </c>
    </row>
    <row r="131" customFormat="false" ht="24" hidden="false" customHeight="false" outlineLevel="0" collapsed="false">
      <c r="A131" s="7" t="n">
        <v>128</v>
      </c>
      <c r="B131" s="8" t="s">
        <v>282</v>
      </c>
      <c r="C131" s="7" t="s">
        <v>283</v>
      </c>
      <c r="D131" s="9" t="s">
        <v>20</v>
      </c>
      <c r="E131" s="9" t="n">
        <v>45.8</v>
      </c>
      <c r="F131" s="9" t="n">
        <v>48.3</v>
      </c>
      <c r="G131" s="7"/>
      <c r="H131" s="9" t="n">
        <v>94.1</v>
      </c>
      <c r="I131" s="9" t="n">
        <v>47.05</v>
      </c>
      <c r="J131" s="10" t="n">
        <f aca="false">I131*0.5</f>
        <v>23.525</v>
      </c>
      <c r="K131" s="9" t="n">
        <v>81.67</v>
      </c>
      <c r="L131" s="10" t="n">
        <f aca="false">K131*0.5</f>
        <v>40.835</v>
      </c>
      <c r="M131" s="10" t="n">
        <f aca="false">J131+L131</f>
        <v>64.36</v>
      </c>
      <c r="N131" s="9" t="n">
        <v>127</v>
      </c>
      <c r="O131" s="11" t="s">
        <v>189</v>
      </c>
      <c r="P131" s="11" t="s">
        <v>56</v>
      </c>
    </row>
    <row r="132" customFormat="false" ht="24" hidden="false" customHeight="false" outlineLevel="0" collapsed="false">
      <c r="A132" s="7" t="n">
        <v>129</v>
      </c>
      <c r="B132" s="8" t="s">
        <v>284</v>
      </c>
      <c r="C132" s="7" t="s">
        <v>285</v>
      </c>
      <c r="D132" s="9" t="s">
        <v>20</v>
      </c>
      <c r="E132" s="9" t="n">
        <v>56.4</v>
      </c>
      <c r="F132" s="9" t="n">
        <v>38.5</v>
      </c>
      <c r="G132" s="7"/>
      <c r="H132" s="9" t="n">
        <v>94.9</v>
      </c>
      <c r="I132" s="9" t="n">
        <v>47.45</v>
      </c>
      <c r="J132" s="10" t="n">
        <f aca="false">I132*0.5</f>
        <v>23.725</v>
      </c>
      <c r="K132" s="9" t="n">
        <v>81</v>
      </c>
      <c r="L132" s="10" t="n">
        <f aca="false">K132*0.5</f>
        <v>40.5</v>
      </c>
      <c r="M132" s="10" t="n">
        <f aca="false">J132+L132</f>
        <v>64.225</v>
      </c>
      <c r="N132" s="9" t="n">
        <v>129</v>
      </c>
      <c r="O132" s="11" t="s">
        <v>189</v>
      </c>
      <c r="P132" s="11" t="s">
        <v>36</v>
      </c>
    </row>
    <row r="133" customFormat="false" ht="24" hidden="false" customHeight="false" outlineLevel="0" collapsed="false">
      <c r="A133" s="7" t="n">
        <v>130</v>
      </c>
      <c r="B133" s="8" t="s">
        <v>286</v>
      </c>
      <c r="C133" s="7" t="s">
        <v>287</v>
      </c>
      <c r="D133" s="9" t="s">
        <v>20</v>
      </c>
      <c r="E133" s="9" t="n">
        <v>48.5</v>
      </c>
      <c r="F133" s="9" t="n">
        <v>48.8</v>
      </c>
      <c r="G133" s="9"/>
      <c r="H133" s="9" t="n">
        <v>97.3</v>
      </c>
      <c r="I133" s="9" t="n">
        <v>48.65</v>
      </c>
      <c r="J133" s="10" t="n">
        <f aca="false">I133*0.5</f>
        <v>24.325</v>
      </c>
      <c r="K133" s="9" t="n">
        <v>79.17</v>
      </c>
      <c r="L133" s="10" t="n">
        <f aca="false">K133*0.5</f>
        <v>39.585</v>
      </c>
      <c r="M133" s="10" t="n">
        <f aca="false">J133+L133</f>
        <v>63.91</v>
      </c>
      <c r="N133" s="9" t="n">
        <v>130</v>
      </c>
      <c r="O133" s="11" t="s">
        <v>189</v>
      </c>
      <c r="P133" s="11" t="s">
        <v>36</v>
      </c>
    </row>
    <row r="134" customFormat="false" ht="24" hidden="false" customHeight="false" outlineLevel="0" collapsed="false">
      <c r="A134" s="7" t="n">
        <v>131</v>
      </c>
      <c r="B134" s="8" t="s">
        <v>288</v>
      </c>
      <c r="C134" s="7" t="s">
        <v>289</v>
      </c>
      <c r="D134" s="9" t="s">
        <v>20</v>
      </c>
      <c r="E134" s="9" t="n">
        <v>42.2</v>
      </c>
      <c r="F134" s="9" t="n">
        <v>47</v>
      </c>
      <c r="G134" s="7"/>
      <c r="H134" s="9" t="n">
        <v>89.2</v>
      </c>
      <c r="I134" s="9" t="n">
        <v>44.6</v>
      </c>
      <c r="J134" s="10" t="n">
        <f aca="false">I134*0.5</f>
        <v>22.3</v>
      </c>
      <c r="K134" s="9" t="n">
        <v>82.67</v>
      </c>
      <c r="L134" s="10" t="n">
        <f aca="false">K134*0.5</f>
        <v>41.335</v>
      </c>
      <c r="M134" s="10" t="n">
        <f aca="false">J134+L134</f>
        <v>63.635</v>
      </c>
      <c r="N134" s="9" t="n">
        <v>131</v>
      </c>
      <c r="O134" s="11" t="s">
        <v>189</v>
      </c>
      <c r="P134" s="11" t="s">
        <v>56</v>
      </c>
    </row>
    <row r="135" customFormat="false" ht="24" hidden="false" customHeight="false" outlineLevel="0" collapsed="false">
      <c r="A135" s="7" t="n">
        <v>132</v>
      </c>
      <c r="B135" s="8" t="s">
        <v>290</v>
      </c>
      <c r="C135" s="7" t="s">
        <v>291</v>
      </c>
      <c r="D135" s="9" t="s">
        <v>20</v>
      </c>
      <c r="E135" s="9" t="n">
        <v>43.6</v>
      </c>
      <c r="F135" s="9" t="n">
        <v>58.3</v>
      </c>
      <c r="G135" s="9"/>
      <c r="H135" s="9" t="n">
        <v>101.9</v>
      </c>
      <c r="I135" s="9" t="n">
        <v>50.95</v>
      </c>
      <c r="J135" s="10" t="n">
        <f aca="false">I135*0.5</f>
        <v>25.475</v>
      </c>
      <c r="K135" s="9" t="n">
        <v>74.17</v>
      </c>
      <c r="L135" s="10" t="n">
        <f aca="false">K135*0.5</f>
        <v>37.085</v>
      </c>
      <c r="M135" s="10" t="n">
        <f aca="false">J135+L135</f>
        <v>62.56</v>
      </c>
      <c r="N135" s="9" t="n">
        <v>132</v>
      </c>
      <c r="O135" s="11" t="s">
        <v>189</v>
      </c>
      <c r="P135" s="11" t="s">
        <v>56</v>
      </c>
    </row>
    <row r="136" customFormat="false" ht="24" hidden="false" customHeight="false" outlineLevel="0" collapsed="false">
      <c r="A136" s="7" t="n">
        <v>133</v>
      </c>
      <c r="B136" s="8" t="s">
        <v>292</v>
      </c>
      <c r="C136" s="7" t="s">
        <v>293</v>
      </c>
      <c r="D136" s="9" t="s">
        <v>20</v>
      </c>
      <c r="E136" s="9" t="n">
        <v>45.9</v>
      </c>
      <c r="F136" s="9" t="n">
        <v>48.3</v>
      </c>
      <c r="G136" s="7"/>
      <c r="H136" s="9" t="n">
        <v>94.2</v>
      </c>
      <c r="I136" s="9" t="n">
        <v>47.1</v>
      </c>
      <c r="J136" s="10" t="n">
        <f aca="false">I136*0.5</f>
        <v>23.55</v>
      </c>
      <c r="K136" s="9" t="n">
        <v>77.65</v>
      </c>
      <c r="L136" s="10" t="n">
        <f aca="false">K136*0.5</f>
        <v>38.825</v>
      </c>
      <c r="M136" s="10" t="n">
        <f aca="false">J136+L136</f>
        <v>62.375</v>
      </c>
      <c r="N136" s="9" t="n">
        <v>133</v>
      </c>
      <c r="O136" s="11" t="s">
        <v>189</v>
      </c>
      <c r="P136" s="11" t="s">
        <v>36</v>
      </c>
    </row>
    <row r="137" customFormat="false" ht="24" hidden="false" customHeight="false" outlineLevel="0" collapsed="false">
      <c r="A137" s="7" t="n">
        <v>134</v>
      </c>
      <c r="B137" s="8" t="s">
        <v>294</v>
      </c>
      <c r="C137" s="7" t="s">
        <v>295</v>
      </c>
      <c r="D137" s="9" t="s">
        <v>20</v>
      </c>
      <c r="E137" s="9" t="n">
        <v>54.8</v>
      </c>
      <c r="F137" s="9" t="n">
        <v>44</v>
      </c>
      <c r="G137" s="9"/>
      <c r="H137" s="9" t="n">
        <v>98.8</v>
      </c>
      <c r="I137" s="9" t="n">
        <v>49.4</v>
      </c>
      <c r="J137" s="10" t="n">
        <f aca="false">I137*0.5</f>
        <v>24.7</v>
      </c>
      <c r="K137" s="9" t="n">
        <v>74.67</v>
      </c>
      <c r="L137" s="10" t="n">
        <f aca="false">K137*0.5</f>
        <v>37.335</v>
      </c>
      <c r="M137" s="10" t="n">
        <f aca="false">J137+L137</f>
        <v>62.035</v>
      </c>
      <c r="N137" s="9" t="n">
        <v>134</v>
      </c>
      <c r="O137" s="11" t="s">
        <v>189</v>
      </c>
      <c r="P137" s="11" t="s">
        <v>22</v>
      </c>
    </row>
    <row r="138" customFormat="false" ht="24" hidden="false" customHeight="false" outlineLevel="0" collapsed="false">
      <c r="A138" s="7" t="n">
        <v>135</v>
      </c>
      <c r="B138" s="8" t="s">
        <v>296</v>
      </c>
      <c r="C138" s="7" t="s">
        <v>297</v>
      </c>
      <c r="D138" s="9" t="s">
        <v>20</v>
      </c>
      <c r="E138" s="9" t="n">
        <v>50.1</v>
      </c>
      <c r="F138" s="9" t="n">
        <v>39</v>
      </c>
      <c r="G138" s="7"/>
      <c r="H138" s="9" t="n">
        <v>89.1</v>
      </c>
      <c r="I138" s="9" t="n">
        <v>44.55</v>
      </c>
      <c r="J138" s="10" t="n">
        <f aca="false">I138*0.5</f>
        <v>22.275</v>
      </c>
      <c r="K138" s="9" t="n">
        <v>79</v>
      </c>
      <c r="L138" s="10" t="n">
        <f aca="false">K138*0.5</f>
        <v>39.5</v>
      </c>
      <c r="M138" s="10" t="n">
        <f aca="false">J138+L138</f>
        <v>61.775</v>
      </c>
      <c r="N138" s="9" t="n">
        <v>135</v>
      </c>
      <c r="O138" s="11" t="s">
        <v>189</v>
      </c>
      <c r="P138" s="11" t="s">
        <v>39</v>
      </c>
    </row>
    <row r="139" customFormat="false" ht="24" hidden="false" customHeight="false" outlineLevel="0" collapsed="false">
      <c r="A139" s="7" t="n">
        <v>136</v>
      </c>
      <c r="B139" s="8" t="s">
        <v>298</v>
      </c>
      <c r="C139" s="7" t="s">
        <v>299</v>
      </c>
      <c r="D139" s="9" t="s">
        <v>20</v>
      </c>
      <c r="E139" s="9" t="n">
        <v>47.6</v>
      </c>
      <c r="F139" s="9" t="n">
        <v>46</v>
      </c>
      <c r="G139" s="7"/>
      <c r="H139" s="9" t="n">
        <v>93.6</v>
      </c>
      <c r="I139" s="9" t="n">
        <v>46.8</v>
      </c>
      <c r="J139" s="10" t="n">
        <f aca="false">I139*0.5</f>
        <v>23.4</v>
      </c>
      <c r="K139" s="9" t="n">
        <v>76.58</v>
      </c>
      <c r="L139" s="10" t="n">
        <f aca="false">K139*0.5</f>
        <v>38.29</v>
      </c>
      <c r="M139" s="10" t="n">
        <f aca="false">J139+L139</f>
        <v>61.69</v>
      </c>
      <c r="N139" s="9" t="n">
        <v>136</v>
      </c>
      <c r="O139" s="11" t="s">
        <v>189</v>
      </c>
      <c r="P139" s="11" t="s">
        <v>30</v>
      </c>
    </row>
    <row r="140" customFormat="false" ht="24" hidden="false" customHeight="false" outlineLevel="0" collapsed="false">
      <c r="A140" s="7" t="n">
        <v>137</v>
      </c>
      <c r="B140" s="8" t="s">
        <v>300</v>
      </c>
      <c r="C140" s="7" t="s">
        <v>301</v>
      </c>
      <c r="D140" s="9" t="s">
        <v>20</v>
      </c>
      <c r="E140" s="9" t="n">
        <v>60.4</v>
      </c>
      <c r="F140" s="9" t="n">
        <v>38.2</v>
      </c>
      <c r="G140" s="9"/>
      <c r="H140" s="9" t="n">
        <v>98.6</v>
      </c>
      <c r="I140" s="9" t="n">
        <v>49.3</v>
      </c>
      <c r="J140" s="10" t="n">
        <f aca="false">I140*0.5</f>
        <v>24.65</v>
      </c>
      <c r="K140" s="9" t="n">
        <v>73.67</v>
      </c>
      <c r="L140" s="10" t="n">
        <f aca="false">K140*0.5</f>
        <v>36.835</v>
      </c>
      <c r="M140" s="10" t="n">
        <f aca="false">J140+L140</f>
        <v>61.485</v>
      </c>
      <c r="N140" s="9" t="n">
        <v>137</v>
      </c>
      <c r="O140" s="11" t="s">
        <v>189</v>
      </c>
      <c r="P140" s="11" t="s">
        <v>39</v>
      </c>
    </row>
    <row r="141" customFormat="false" ht="24" hidden="false" customHeight="false" outlineLevel="0" collapsed="false">
      <c r="A141" s="7" t="n">
        <v>138</v>
      </c>
      <c r="B141" s="8" t="s">
        <v>302</v>
      </c>
      <c r="C141" s="7" t="s">
        <v>303</v>
      </c>
      <c r="D141" s="9" t="s">
        <v>20</v>
      </c>
      <c r="E141" s="9" t="n">
        <v>57.6</v>
      </c>
      <c r="F141" s="9" t="n">
        <v>64.3</v>
      </c>
      <c r="G141" s="9"/>
      <c r="H141" s="9" t="n">
        <v>121.9</v>
      </c>
      <c r="I141" s="9" t="n">
        <v>60.95</v>
      </c>
      <c r="J141" s="10" t="n">
        <f aca="false">I141*0.5</f>
        <v>30.475</v>
      </c>
      <c r="K141" s="9" t="n">
        <v>-1</v>
      </c>
      <c r="L141" s="9"/>
      <c r="M141" s="9"/>
      <c r="N141" s="9"/>
      <c r="O141" s="11" t="s">
        <v>189</v>
      </c>
      <c r="P141" s="11" t="s">
        <v>25</v>
      </c>
    </row>
    <row r="142" customFormat="false" ht="24" hidden="false" customHeight="false" outlineLevel="0" collapsed="false">
      <c r="A142" s="7" t="n">
        <v>139</v>
      </c>
      <c r="B142" s="8" t="s">
        <v>81</v>
      </c>
      <c r="C142" s="7" t="s">
        <v>304</v>
      </c>
      <c r="D142" s="9" t="s">
        <v>20</v>
      </c>
      <c r="E142" s="9" t="n">
        <v>55.8</v>
      </c>
      <c r="F142" s="9" t="n">
        <v>53.3</v>
      </c>
      <c r="G142" s="9"/>
      <c r="H142" s="9" t="n">
        <v>109.1</v>
      </c>
      <c r="I142" s="9" t="n">
        <v>54.55</v>
      </c>
      <c r="J142" s="10" t="n">
        <f aca="false">I142*0.5</f>
        <v>27.275</v>
      </c>
      <c r="K142" s="9" t="n">
        <v>-1</v>
      </c>
      <c r="L142" s="9"/>
      <c r="M142" s="9"/>
      <c r="N142" s="9"/>
      <c r="O142" s="11" t="s">
        <v>189</v>
      </c>
      <c r="P142" s="11" t="s">
        <v>39</v>
      </c>
    </row>
    <row r="143" customFormat="false" ht="24" hidden="false" customHeight="false" outlineLevel="0" collapsed="false">
      <c r="A143" s="7" t="n">
        <v>140</v>
      </c>
      <c r="B143" s="8" t="s">
        <v>305</v>
      </c>
      <c r="C143" s="7" t="s">
        <v>306</v>
      </c>
      <c r="D143" s="9" t="s">
        <v>20</v>
      </c>
      <c r="E143" s="9" t="n">
        <v>58.6</v>
      </c>
      <c r="F143" s="9" t="n">
        <v>50</v>
      </c>
      <c r="G143" s="9"/>
      <c r="H143" s="9" t="n">
        <v>108.6</v>
      </c>
      <c r="I143" s="9" t="n">
        <v>54.3</v>
      </c>
      <c r="J143" s="10" t="n">
        <f aca="false">I143*0.5</f>
        <v>27.15</v>
      </c>
      <c r="K143" s="9" t="n">
        <v>-1</v>
      </c>
      <c r="L143" s="9"/>
      <c r="M143" s="9"/>
      <c r="N143" s="9"/>
      <c r="O143" s="11" t="s">
        <v>189</v>
      </c>
      <c r="P143" s="11" t="s">
        <v>33</v>
      </c>
    </row>
    <row r="144" customFormat="false" ht="24" hidden="false" customHeight="false" outlineLevel="0" collapsed="false">
      <c r="A144" s="7" t="n">
        <v>141</v>
      </c>
      <c r="B144" s="8" t="s">
        <v>307</v>
      </c>
      <c r="C144" s="7" t="s">
        <v>308</v>
      </c>
      <c r="D144" s="9" t="s">
        <v>20</v>
      </c>
      <c r="E144" s="9" t="n">
        <v>61.4</v>
      </c>
      <c r="F144" s="9" t="n">
        <v>40.9</v>
      </c>
      <c r="G144" s="9"/>
      <c r="H144" s="9" t="n">
        <v>102.3</v>
      </c>
      <c r="I144" s="9" t="n">
        <v>51.15</v>
      </c>
      <c r="J144" s="10" t="n">
        <f aca="false">I144*0.5</f>
        <v>25.575</v>
      </c>
      <c r="K144" s="9" t="n">
        <v>-1</v>
      </c>
      <c r="L144" s="9"/>
      <c r="M144" s="9"/>
      <c r="N144" s="9"/>
      <c r="O144" s="11" t="s">
        <v>189</v>
      </c>
      <c r="P144" s="11" t="s">
        <v>56</v>
      </c>
    </row>
    <row r="145" customFormat="false" ht="24" hidden="false" customHeight="false" outlineLevel="0" collapsed="false">
      <c r="A145" s="7" t="n">
        <v>142</v>
      </c>
      <c r="B145" s="8" t="s">
        <v>309</v>
      </c>
      <c r="C145" s="7" t="s">
        <v>310</v>
      </c>
      <c r="D145" s="9" t="s">
        <v>20</v>
      </c>
      <c r="E145" s="9" t="n">
        <v>44.4</v>
      </c>
      <c r="F145" s="9" t="n">
        <v>51.9</v>
      </c>
      <c r="G145" s="9"/>
      <c r="H145" s="9" t="n">
        <v>96.3</v>
      </c>
      <c r="I145" s="9" t="n">
        <v>48.15</v>
      </c>
      <c r="J145" s="10" t="n">
        <f aca="false">I145*0.5</f>
        <v>24.075</v>
      </c>
      <c r="K145" s="9" t="n">
        <v>-1</v>
      </c>
      <c r="L145" s="9"/>
      <c r="M145" s="9"/>
      <c r="N145" s="9"/>
      <c r="O145" s="11" t="s">
        <v>189</v>
      </c>
      <c r="P145" s="11" t="s">
        <v>25</v>
      </c>
    </row>
    <row r="146" customFormat="false" ht="24" hidden="false" customHeight="false" outlineLevel="0" collapsed="false">
      <c r="A146" s="7" t="n">
        <v>143</v>
      </c>
      <c r="B146" s="8" t="s">
        <v>311</v>
      </c>
      <c r="C146" s="7" t="s">
        <v>312</v>
      </c>
      <c r="D146" s="9" t="s">
        <v>20</v>
      </c>
      <c r="E146" s="9" t="n">
        <v>53.4</v>
      </c>
      <c r="F146" s="9" t="n">
        <v>40.5</v>
      </c>
      <c r="G146" s="7"/>
      <c r="H146" s="9" t="n">
        <v>93.9</v>
      </c>
      <c r="I146" s="9" t="n">
        <v>46.95</v>
      </c>
      <c r="J146" s="10" t="n">
        <f aca="false">I146*0.5</f>
        <v>23.475</v>
      </c>
      <c r="K146" s="9" t="n">
        <v>-1</v>
      </c>
      <c r="L146" s="9"/>
      <c r="M146" s="9"/>
      <c r="N146" s="9"/>
      <c r="O146" s="11" t="s">
        <v>189</v>
      </c>
      <c r="P146" s="11" t="s">
        <v>39</v>
      </c>
    </row>
    <row r="147" customFormat="false" ht="24" hidden="false" customHeight="false" outlineLevel="0" collapsed="false">
      <c r="A147" s="7" t="n">
        <v>144</v>
      </c>
      <c r="B147" s="8" t="s">
        <v>313</v>
      </c>
      <c r="C147" s="7" t="s">
        <v>314</v>
      </c>
      <c r="D147" s="9" t="s">
        <v>20</v>
      </c>
      <c r="E147" s="9" t="n">
        <v>50.5</v>
      </c>
      <c r="F147" s="9" t="n">
        <v>38.2</v>
      </c>
      <c r="G147" s="7"/>
      <c r="H147" s="9" t="n">
        <v>88.7</v>
      </c>
      <c r="I147" s="9" t="n">
        <v>44.35</v>
      </c>
      <c r="J147" s="10" t="n">
        <f aca="false">I147*0.5</f>
        <v>22.175</v>
      </c>
      <c r="K147" s="9" t="n">
        <v>-1</v>
      </c>
      <c r="L147" s="9"/>
      <c r="M147" s="9"/>
      <c r="N147" s="9"/>
      <c r="O147" s="11" t="s">
        <v>189</v>
      </c>
      <c r="P147" s="11" t="s">
        <v>36</v>
      </c>
    </row>
    <row r="148" customFormat="false" ht="36" hidden="false" customHeight="false" outlineLevel="0" collapsed="false">
      <c r="A148" s="5" t="s">
        <v>2</v>
      </c>
      <c r="B148" s="5" t="s">
        <v>3</v>
      </c>
      <c r="C148" s="5" t="s">
        <v>4</v>
      </c>
      <c r="D148" s="5" t="s">
        <v>5</v>
      </c>
      <c r="E148" s="6" t="s">
        <v>6</v>
      </c>
      <c r="F148" s="6" t="s">
        <v>7</v>
      </c>
      <c r="G148" s="6" t="s">
        <v>8</v>
      </c>
      <c r="H148" s="6" t="s">
        <v>9</v>
      </c>
      <c r="I148" s="6" t="s">
        <v>10</v>
      </c>
      <c r="J148" s="6" t="s">
        <v>315</v>
      </c>
      <c r="K148" s="6" t="s">
        <v>12</v>
      </c>
      <c r="L148" s="6" t="s">
        <v>316</v>
      </c>
      <c r="M148" s="6" t="s">
        <v>14</v>
      </c>
      <c r="N148" s="5" t="s">
        <v>15</v>
      </c>
      <c r="O148" s="5" t="s">
        <v>16</v>
      </c>
      <c r="P148" s="5" t="s">
        <v>17</v>
      </c>
    </row>
    <row r="149" customFormat="false" ht="24" hidden="false" customHeight="false" outlineLevel="0" collapsed="false">
      <c r="A149" s="7" t="n">
        <v>1</v>
      </c>
      <c r="B149" s="8" t="s">
        <v>317</v>
      </c>
      <c r="C149" s="7" t="s">
        <v>318</v>
      </c>
      <c r="D149" s="9" t="s">
        <v>319</v>
      </c>
      <c r="E149" s="9" t="n">
        <v>67.8</v>
      </c>
      <c r="F149" s="9"/>
      <c r="G149" s="9" t="n">
        <v>50.9</v>
      </c>
      <c r="H149" s="9" t="n">
        <v>118.7</v>
      </c>
      <c r="I149" s="9" t="n">
        <v>59.35</v>
      </c>
      <c r="J149" s="9" t="n">
        <f aca="false">I149*0.4</f>
        <v>23.74</v>
      </c>
      <c r="K149" s="9" t="n">
        <v>84.87</v>
      </c>
      <c r="L149" s="10" t="n">
        <f aca="false">K149*0.6</f>
        <v>50.922</v>
      </c>
      <c r="M149" s="10" t="n">
        <f aca="false">J149+L149</f>
        <v>74.662</v>
      </c>
      <c r="N149" s="9" t="n">
        <v>1</v>
      </c>
      <c r="O149" s="11" t="s">
        <v>21</v>
      </c>
      <c r="P149" s="11" t="s">
        <v>320</v>
      </c>
    </row>
    <row r="150" customFormat="false" ht="24" hidden="false" customHeight="false" outlineLevel="0" collapsed="false">
      <c r="A150" s="7" t="n">
        <v>2</v>
      </c>
      <c r="B150" s="8" t="s">
        <v>321</v>
      </c>
      <c r="C150" s="7" t="s">
        <v>322</v>
      </c>
      <c r="D150" s="9" t="s">
        <v>319</v>
      </c>
      <c r="E150" s="9" t="n">
        <v>63.3</v>
      </c>
      <c r="F150" s="9"/>
      <c r="G150" s="9" t="n">
        <v>34.8</v>
      </c>
      <c r="H150" s="9" t="n">
        <v>98.1</v>
      </c>
      <c r="I150" s="9" t="n">
        <v>49.05</v>
      </c>
      <c r="J150" s="9" t="n">
        <f aca="false">I150*0.4</f>
        <v>19.62</v>
      </c>
      <c r="K150" s="9" t="n">
        <v>83.5</v>
      </c>
      <c r="L150" s="10" t="n">
        <f aca="false">K150*0.6</f>
        <v>50.1</v>
      </c>
      <c r="M150" s="10" t="n">
        <f aca="false">J150+L150</f>
        <v>69.72</v>
      </c>
      <c r="N150" s="9" t="n">
        <v>2</v>
      </c>
      <c r="O150" s="11" t="s">
        <v>21</v>
      </c>
      <c r="P150" s="11" t="s">
        <v>320</v>
      </c>
    </row>
    <row r="151" customFormat="false" ht="24" hidden="false" customHeight="false" outlineLevel="0" collapsed="false">
      <c r="A151" s="7" t="n">
        <v>3</v>
      </c>
      <c r="B151" s="8" t="s">
        <v>323</v>
      </c>
      <c r="C151" s="7" t="s">
        <v>324</v>
      </c>
      <c r="D151" s="9" t="s">
        <v>319</v>
      </c>
      <c r="E151" s="9" t="n">
        <v>52.6</v>
      </c>
      <c r="F151" s="9"/>
      <c r="G151" s="9" t="n">
        <v>38.4</v>
      </c>
      <c r="H151" s="9" t="n">
        <v>91</v>
      </c>
      <c r="I151" s="9" t="n">
        <v>45.5</v>
      </c>
      <c r="J151" s="9" t="n">
        <f aca="false">I151*0.4</f>
        <v>18.2</v>
      </c>
      <c r="K151" s="9" t="n">
        <v>85.67</v>
      </c>
      <c r="L151" s="10" t="n">
        <f aca="false">K151*0.6</f>
        <v>51.402</v>
      </c>
      <c r="M151" s="10" t="n">
        <f aca="false">J151+L151</f>
        <v>69.602</v>
      </c>
      <c r="N151" s="9" t="n">
        <v>3</v>
      </c>
      <c r="O151" s="11" t="s">
        <v>21</v>
      </c>
      <c r="P151" s="11" t="s">
        <v>320</v>
      </c>
    </row>
    <row r="152" customFormat="false" ht="24" hidden="false" customHeight="false" outlineLevel="0" collapsed="false">
      <c r="A152" s="7" t="n">
        <v>4</v>
      </c>
      <c r="B152" s="8" t="s">
        <v>325</v>
      </c>
      <c r="C152" s="7" t="s">
        <v>326</v>
      </c>
      <c r="D152" s="9" t="s">
        <v>319</v>
      </c>
      <c r="E152" s="9" t="n">
        <v>54.3</v>
      </c>
      <c r="F152" s="9"/>
      <c r="G152" s="9" t="n">
        <v>41</v>
      </c>
      <c r="H152" s="9" t="n">
        <v>95.3</v>
      </c>
      <c r="I152" s="9" t="n">
        <v>47.65</v>
      </c>
      <c r="J152" s="9" t="n">
        <f aca="false">I152*0.4</f>
        <v>19.06</v>
      </c>
      <c r="K152" s="9" t="n">
        <v>81.1</v>
      </c>
      <c r="L152" s="10" t="n">
        <f aca="false">K152*0.6</f>
        <v>48.66</v>
      </c>
      <c r="M152" s="10" t="n">
        <f aca="false">J152+L152</f>
        <v>67.72</v>
      </c>
      <c r="N152" s="9" t="n">
        <v>4</v>
      </c>
      <c r="O152" s="11" t="s">
        <v>21</v>
      </c>
      <c r="P152" s="11" t="s">
        <v>320</v>
      </c>
    </row>
    <row r="153" customFormat="false" ht="24" hidden="false" customHeight="false" outlineLevel="0" collapsed="false">
      <c r="A153" s="7" t="n">
        <v>5</v>
      </c>
      <c r="B153" s="8" t="s">
        <v>327</v>
      </c>
      <c r="C153" s="7" t="s">
        <v>328</v>
      </c>
      <c r="D153" s="9" t="s">
        <v>319</v>
      </c>
      <c r="E153" s="9" t="n">
        <v>38.4</v>
      </c>
      <c r="F153" s="9"/>
      <c r="G153" s="9" t="n">
        <v>54.4</v>
      </c>
      <c r="H153" s="9" t="n">
        <v>92.8</v>
      </c>
      <c r="I153" s="9" t="n">
        <v>46.4</v>
      </c>
      <c r="J153" s="9" t="n">
        <f aca="false">I153*0.4</f>
        <v>18.56</v>
      </c>
      <c r="K153" s="9" t="n">
        <v>79.67</v>
      </c>
      <c r="L153" s="10" t="n">
        <f aca="false">K153*0.6</f>
        <v>47.802</v>
      </c>
      <c r="M153" s="10" t="n">
        <f aca="false">J153+L153</f>
        <v>66.362</v>
      </c>
      <c r="N153" s="9" t="n">
        <v>5</v>
      </c>
      <c r="O153" s="11" t="s">
        <v>21</v>
      </c>
      <c r="P153" s="11" t="s">
        <v>320</v>
      </c>
    </row>
    <row r="154" customFormat="false" ht="24" hidden="false" customHeight="false" outlineLevel="0" collapsed="false">
      <c r="A154" s="7" t="n">
        <v>6</v>
      </c>
      <c r="B154" s="8" t="s">
        <v>329</v>
      </c>
      <c r="C154" s="7" t="s">
        <v>330</v>
      </c>
      <c r="D154" s="9" t="s">
        <v>319</v>
      </c>
      <c r="E154" s="9" t="n">
        <v>47.7</v>
      </c>
      <c r="F154" s="9"/>
      <c r="G154" s="9" t="n">
        <v>43</v>
      </c>
      <c r="H154" s="9" t="n">
        <v>90.7</v>
      </c>
      <c r="I154" s="9" t="n">
        <v>45.35</v>
      </c>
      <c r="J154" s="9" t="n">
        <f aca="false">I154*0.4</f>
        <v>18.14</v>
      </c>
      <c r="K154" s="9" t="n">
        <v>79.93</v>
      </c>
      <c r="L154" s="10" t="n">
        <f aca="false">K154*0.6</f>
        <v>47.958</v>
      </c>
      <c r="M154" s="10" t="n">
        <f aca="false">J154+L154</f>
        <v>66.098</v>
      </c>
      <c r="N154" s="9" t="n">
        <v>6</v>
      </c>
      <c r="O154" s="11" t="s">
        <v>21</v>
      </c>
      <c r="P154" s="11" t="s">
        <v>320</v>
      </c>
    </row>
    <row r="155" customFormat="false" ht="24" hidden="false" customHeight="false" outlineLevel="0" collapsed="false">
      <c r="A155" s="7" t="n">
        <v>7</v>
      </c>
      <c r="B155" s="8" t="s">
        <v>331</v>
      </c>
      <c r="C155" s="7" t="s">
        <v>332</v>
      </c>
      <c r="D155" s="9" t="s">
        <v>319</v>
      </c>
      <c r="E155" s="9" t="n">
        <v>47.3</v>
      </c>
      <c r="F155" s="9"/>
      <c r="G155" s="9" t="n">
        <v>38.4</v>
      </c>
      <c r="H155" s="9" t="n">
        <v>85.7</v>
      </c>
      <c r="I155" s="9" t="n">
        <v>42.85</v>
      </c>
      <c r="J155" s="9" t="n">
        <f aca="false">I155*0.4</f>
        <v>17.14</v>
      </c>
      <c r="K155" s="9" t="n">
        <v>81.1</v>
      </c>
      <c r="L155" s="10" t="n">
        <f aca="false">K155*0.6</f>
        <v>48.66</v>
      </c>
      <c r="M155" s="10" t="n">
        <f aca="false">J155+L155</f>
        <v>65.8</v>
      </c>
      <c r="N155" s="9" t="n">
        <v>7</v>
      </c>
      <c r="O155" s="11" t="s">
        <v>21</v>
      </c>
      <c r="P155" s="11" t="s">
        <v>320</v>
      </c>
    </row>
    <row r="156" customFormat="false" ht="24" hidden="false" customHeight="false" outlineLevel="0" collapsed="false">
      <c r="A156" s="7" t="n">
        <v>8</v>
      </c>
      <c r="B156" s="8" t="s">
        <v>333</v>
      </c>
      <c r="C156" s="7" t="s">
        <v>334</v>
      </c>
      <c r="D156" s="9" t="s">
        <v>319</v>
      </c>
      <c r="E156" s="9" t="n">
        <v>41.3</v>
      </c>
      <c r="F156" s="9"/>
      <c r="G156" s="9" t="n">
        <v>47</v>
      </c>
      <c r="H156" s="9" t="n">
        <v>88.3</v>
      </c>
      <c r="I156" s="9" t="n">
        <v>44.15</v>
      </c>
      <c r="J156" s="9" t="n">
        <f aca="false">I156*0.4</f>
        <v>17.66</v>
      </c>
      <c r="K156" s="9" t="n">
        <v>80.23</v>
      </c>
      <c r="L156" s="10" t="n">
        <f aca="false">K156*0.6</f>
        <v>48.138</v>
      </c>
      <c r="M156" s="10" t="n">
        <f aca="false">J156+L156</f>
        <v>65.798</v>
      </c>
      <c r="N156" s="9" t="n">
        <v>7</v>
      </c>
      <c r="O156" s="11" t="s">
        <v>21</v>
      </c>
      <c r="P156" s="11" t="s">
        <v>320</v>
      </c>
    </row>
    <row r="157" customFormat="false" ht="24" hidden="false" customHeight="false" outlineLevel="0" collapsed="false">
      <c r="A157" s="7" t="n">
        <v>9</v>
      </c>
      <c r="B157" s="8" t="s">
        <v>335</v>
      </c>
      <c r="C157" s="7" t="s">
        <v>336</v>
      </c>
      <c r="D157" s="9" t="s">
        <v>319</v>
      </c>
      <c r="E157" s="9" t="n">
        <v>42.8</v>
      </c>
      <c r="F157" s="9"/>
      <c r="G157" s="9" t="n">
        <v>39.3</v>
      </c>
      <c r="H157" s="9" t="n">
        <v>82.1</v>
      </c>
      <c r="I157" s="9" t="n">
        <v>41.05</v>
      </c>
      <c r="J157" s="9" t="n">
        <f aca="false">I157*0.4</f>
        <v>16.42</v>
      </c>
      <c r="K157" s="9" t="n">
        <v>81.63</v>
      </c>
      <c r="L157" s="10" t="n">
        <f aca="false">K157*0.6</f>
        <v>48.978</v>
      </c>
      <c r="M157" s="10" t="n">
        <f aca="false">J157+L157</f>
        <v>65.398</v>
      </c>
      <c r="N157" s="9" t="n">
        <v>9</v>
      </c>
      <c r="O157" s="11" t="s">
        <v>21</v>
      </c>
      <c r="P157" s="11" t="s">
        <v>320</v>
      </c>
    </row>
    <row r="158" customFormat="false" ht="24" hidden="false" customHeight="false" outlineLevel="0" collapsed="false">
      <c r="A158" s="7" t="n">
        <v>10</v>
      </c>
      <c r="B158" s="8" t="s">
        <v>337</v>
      </c>
      <c r="C158" s="7" t="s">
        <v>338</v>
      </c>
      <c r="D158" s="9" t="s">
        <v>319</v>
      </c>
      <c r="E158" s="9" t="n">
        <v>51.7</v>
      </c>
      <c r="F158" s="9"/>
      <c r="G158" s="9" t="n">
        <v>40.8</v>
      </c>
      <c r="H158" s="9" t="n">
        <v>92.5</v>
      </c>
      <c r="I158" s="9" t="n">
        <v>46.25</v>
      </c>
      <c r="J158" s="9" t="n">
        <f aca="false">I158*0.4</f>
        <v>18.5</v>
      </c>
      <c r="K158" s="9" t="n">
        <v>77.73</v>
      </c>
      <c r="L158" s="10" t="n">
        <f aca="false">K158*0.6</f>
        <v>46.638</v>
      </c>
      <c r="M158" s="10" t="n">
        <f aca="false">J158+L158</f>
        <v>65.138</v>
      </c>
      <c r="N158" s="9" t="n">
        <v>10</v>
      </c>
      <c r="O158" s="11" t="s">
        <v>21</v>
      </c>
      <c r="P158" s="11" t="s">
        <v>320</v>
      </c>
    </row>
    <row r="159" customFormat="false" ht="24" hidden="false" customHeight="false" outlineLevel="0" collapsed="false">
      <c r="A159" s="7" t="n">
        <v>11</v>
      </c>
      <c r="B159" s="8" t="s">
        <v>339</v>
      </c>
      <c r="C159" s="7" t="s">
        <v>340</v>
      </c>
      <c r="D159" s="9" t="s">
        <v>319</v>
      </c>
      <c r="E159" s="9" t="n">
        <v>42.8</v>
      </c>
      <c r="F159" s="9"/>
      <c r="G159" s="9" t="n">
        <v>41.4</v>
      </c>
      <c r="H159" s="9" t="n">
        <v>84.2</v>
      </c>
      <c r="I159" s="9" t="n">
        <v>42.1</v>
      </c>
      <c r="J159" s="9" t="n">
        <f aca="false">I159*0.4</f>
        <v>16.84</v>
      </c>
      <c r="K159" s="9" t="n">
        <v>80.1</v>
      </c>
      <c r="L159" s="10" t="n">
        <f aca="false">K159*0.6</f>
        <v>48.06</v>
      </c>
      <c r="M159" s="10" t="n">
        <f aca="false">J159+L159</f>
        <v>64.9</v>
      </c>
      <c r="N159" s="9" t="n">
        <v>11</v>
      </c>
      <c r="O159" s="11" t="s">
        <v>21</v>
      </c>
      <c r="P159" s="11" t="s">
        <v>320</v>
      </c>
    </row>
    <row r="160" customFormat="false" ht="24" hidden="false" customHeight="false" outlineLevel="0" collapsed="false">
      <c r="A160" s="7" t="n">
        <v>12</v>
      </c>
      <c r="B160" s="8" t="s">
        <v>341</v>
      </c>
      <c r="C160" s="7" t="s">
        <v>342</v>
      </c>
      <c r="D160" s="9" t="s">
        <v>319</v>
      </c>
      <c r="E160" s="9" t="n">
        <v>36.8</v>
      </c>
      <c r="F160" s="9"/>
      <c r="G160" s="9" t="n">
        <v>46.9</v>
      </c>
      <c r="H160" s="9" t="n">
        <v>83.7</v>
      </c>
      <c r="I160" s="9" t="n">
        <v>41.85</v>
      </c>
      <c r="J160" s="9" t="n">
        <f aca="false">I160*0.4</f>
        <v>16.74</v>
      </c>
      <c r="K160" s="9" t="n">
        <v>80.17</v>
      </c>
      <c r="L160" s="10" t="n">
        <f aca="false">K160*0.6</f>
        <v>48.102</v>
      </c>
      <c r="M160" s="10" t="n">
        <f aca="false">J160+L160</f>
        <v>64.842</v>
      </c>
      <c r="N160" s="9" t="n">
        <v>12</v>
      </c>
      <c r="O160" s="11" t="s">
        <v>21</v>
      </c>
      <c r="P160" s="11" t="s">
        <v>320</v>
      </c>
    </row>
    <row r="161" customFormat="false" ht="24" hidden="false" customHeight="false" outlineLevel="0" collapsed="false">
      <c r="A161" s="7" t="n">
        <v>13</v>
      </c>
      <c r="B161" s="8" t="s">
        <v>343</v>
      </c>
      <c r="C161" s="7" t="s">
        <v>344</v>
      </c>
      <c r="D161" s="9" t="s">
        <v>319</v>
      </c>
      <c r="E161" s="9" t="n">
        <v>43.6</v>
      </c>
      <c r="F161" s="9"/>
      <c r="G161" s="9" t="n">
        <v>30.2</v>
      </c>
      <c r="H161" s="9" t="n">
        <v>73.8</v>
      </c>
      <c r="I161" s="9" t="n">
        <v>36.9</v>
      </c>
      <c r="J161" s="9" t="n">
        <f aca="false">I161*0.4</f>
        <v>14.76</v>
      </c>
      <c r="K161" s="9" t="n">
        <v>82.8</v>
      </c>
      <c r="L161" s="10" t="n">
        <f aca="false">K161*0.6</f>
        <v>49.68</v>
      </c>
      <c r="M161" s="10" t="n">
        <f aca="false">J161+L161</f>
        <v>64.44</v>
      </c>
      <c r="N161" s="9" t="n">
        <v>13</v>
      </c>
      <c r="O161" s="11" t="s">
        <v>21</v>
      </c>
      <c r="P161" s="11" t="s">
        <v>320</v>
      </c>
    </row>
    <row r="162" customFormat="false" ht="24" hidden="false" customHeight="false" outlineLevel="0" collapsed="false">
      <c r="A162" s="7" t="n">
        <v>14</v>
      </c>
      <c r="B162" s="8" t="s">
        <v>345</v>
      </c>
      <c r="C162" s="7" t="s">
        <v>346</v>
      </c>
      <c r="D162" s="9" t="s">
        <v>319</v>
      </c>
      <c r="E162" s="9" t="n">
        <v>42.4</v>
      </c>
      <c r="F162" s="9"/>
      <c r="G162" s="9" t="n">
        <v>32</v>
      </c>
      <c r="H162" s="9" t="n">
        <v>74.4</v>
      </c>
      <c r="I162" s="9" t="n">
        <v>37.2</v>
      </c>
      <c r="J162" s="9" t="n">
        <f aca="false">I162*0.4</f>
        <v>14.88</v>
      </c>
      <c r="K162" s="9" t="n">
        <v>80.87</v>
      </c>
      <c r="L162" s="10" t="n">
        <f aca="false">K162*0.6</f>
        <v>48.522</v>
      </c>
      <c r="M162" s="10" t="n">
        <f aca="false">J162+L162</f>
        <v>63.402</v>
      </c>
      <c r="N162" s="9" t="n">
        <v>14</v>
      </c>
      <c r="O162" s="11" t="s">
        <v>21</v>
      </c>
      <c r="P162" s="11" t="s">
        <v>320</v>
      </c>
    </row>
    <row r="163" customFormat="false" ht="24" hidden="false" customHeight="false" outlineLevel="0" collapsed="false">
      <c r="A163" s="7" t="n">
        <v>15</v>
      </c>
      <c r="B163" s="8" t="s">
        <v>347</v>
      </c>
      <c r="C163" s="7" t="s">
        <v>348</v>
      </c>
      <c r="D163" s="9" t="s">
        <v>319</v>
      </c>
      <c r="E163" s="9" t="n">
        <v>40.5</v>
      </c>
      <c r="F163" s="9"/>
      <c r="G163" s="9" t="n">
        <v>34.6</v>
      </c>
      <c r="H163" s="9" t="n">
        <v>75.1</v>
      </c>
      <c r="I163" s="9" t="n">
        <v>37.55</v>
      </c>
      <c r="J163" s="9" t="n">
        <f aca="false">I163*0.4</f>
        <v>15.02</v>
      </c>
      <c r="K163" s="9" t="n">
        <v>80.6</v>
      </c>
      <c r="L163" s="10" t="n">
        <f aca="false">K163*0.6</f>
        <v>48.36</v>
      </c>
      <c r="M163" s="10" t="n">
        <f aca="false">J163+L163</f>
        <v>63.38</v>
      </c>
      <c r="N163" s="9" t="n">
        <v>15</v>
      </c>
      <c r="O163" s="11" t="s">
        <v>21</v>
      </c>
      <c r="P163" s="11" t="s">
        <v>320</v>
      </c>
    </row>
    <row r="164" customFormat="false" ht="24" hidden="false" customHeight="false" outlineLevel="0" collapsed="false">
      <c r="A164" s="7" t="n">
        <v>16</v>
      </c>
      <c r="B164" s="8" t="s">
        <v>349</v>
      </c>
      <c r="C164" s="7" t="s">
        <v>350</v>
      </c>
      <c r="D164" s="9" t="s">
        <v>319</v>
      </c>
      <c r="E164" s="9" t="n">
        <v>39.2</v>
      </c>
      <c r="F164" s="9"/>
      <c r="G164" s="9" t="n">
        <v>43.9</v>
      </c>
      <c r="H164" s="9" t="n">
        <v>83.1</v>
      </c>
      <c r="I164" s="9" t="n">
        <v>41.55</v>
      </c>
      <c r="J164" s="9" t="n">
        <f aca="false">I164*0.4</f>
        <v>16.62</v>
      </c>
      <c r="K164" s="9" t="n">
        <v>77.87</v>
      </c>
      <c r="L164" s="10" t="n">
        <f aca="false">K164*0.6</f>
        <v>46.722</v>
      </c>
      <c r="M164" s="10" t="n">
        <f aca="false">J164+L164</f>
        <v>63.342</v>
      </c>
      <c r="N164" s="9" t="n">
        <v>16</v>
      </c>
      <c r="O164" s="11" t="s">
        <v>21</v>
      </c>
      <c r="P164" s="11" t="s">
        <v>320</v>
      </c>
    </row>
    <row r="165" customFormat="false" ht="24" hidden="false" customHeight="false" outlineLevel="0" collapsed="false">
      <c r="A165" s="7" t="n">
        <v>17</v>
      </c>
      <c r="B165" s="8" t="s">
        <v>351</v>
      </c>
      <c r="C165" s="7" t="s">
        <v>352</v>
      </c>
      <c r="D165" s="9" t="s">
        <v>319</v>
      </c>
      <c r="E165" s="9" t="n">
        <v>42</v>
      </c>
      <c r="F165" s="9"/>
      <c r="G165" s="9" t="n">
        <v>37.2</v>
      </c>
      <c r="H165" s="9" t="n">
        <v>79.2</v>
      </c>
      <c r="I165" s="9" t="n">
        <v>39.6</v>
      </c>
      <c r="J165" s="9" t="n">
        <f aca="false">I165*0.4</f>
        <v>15.84</v>
      </c>
      <c r="K165" s="9" t="n">
        <v>78.67</v>
      </c>
      <c r="L165" s="10" t="n">
        <f aca="false">K165*0.6</f>
        <v>47.202</v>
      </c>
      <c r="M165" s="10" t="n">
        <f aca="false">J165+L165</f>
        <v>63.042</v>
      </c>
      <c r="N165" s="9" t="n">
        <v>17</v>
      </c>
      <c r="O165" s="11" t="s">
        <v>21</v>
      </c>
      <c r="P165" s="11" t="s">
        <v>320</v>
      </c>
    </row>
    <row r="166" customFormat="false" ht="24" hidden="false" customHeight="false" outlineLevel="0" collapsed="false">
      <c r="A166" s="7" t="n">
        <v>18</v>
      </c>
      <c r="B166" s="8" t="s">
        <v>353</v>
      </c>
      <c r="C166" s="7" t="s">
        <v>354</v>
      </c>
      <c r="D166" s="9" t="s">
        <v>319</v>
      </c>
      <c r="E166" s="9" t="n">
        <v>31.1</v>
      </c>
      <c r="F166" s="9"/>
      <c r="G166" s="9" t="n">
        <v>45.7</v>
      </c>
      <c r="H166" s="9" t="n">
        <v>76.8</v>
      </c>
      <c r="I166" s="9" t="n">
        <v>38.4</v>
      </c>
      <c r="J166" s="9" t="n">
        <f aca="false">I166*0.4</f>
        <v>15.36</v>
      </c>
      <c r="K166" s="9" t="n">
        <v>79.33</v>
      </c>
      <c r="L166" s="10" t="n">
        <f aca="false">K166*0.6</f>
        <v>47.598</v>
      </c>
      <c r="M166" s="10" t="n">
        <f aca="false">J166+L166</f>
        <v>62.958</v>
      </c>
      <c r="N166" s="9" t="n">
        <v>18</v>
      </c>
      <c r="O166" s="11" t="s">
        <v>21</v>
      </c>
      <c r="P166" s="11" t="s">
        <v>320</v>
      </c>
    </row>
    <row r="167" customFormat="false" ht="24" hidden="false" customHeight="false" outlineLevel="0" collapsed="false">
      <c r="A167" s="7" t="n">
        <v>19</v>
      </c>
      <c r="B167" s="8" t="s">
        <v>355</v>
      </c>
      <c r="C167" s="7" t="s">
        <v>356</v>
      </c>
      <c r="D167" s="9" t="s">
        <v>319</v>
      </c>
      <c r="E167" s="9" t="n">
        <v>42.4</v>
      </c>
      <c r="F167" s="9"/>
      <c r="G167" s="9" t="n">
        <v>32</v>
      </c>
      <c r="H167" s="9" t="n">
        <v>74.4</v>
      </c>
      <c r="I167" s="9" t="n">
        <v>37.2</v>
      </c>
      <c r="J167" s="9" t="n">
        <f aca="false">I167*0.4</f>
        <v>14.88</v>
      </c>
      <c r="K167" s="9" t="n">
        <v>78.33</v>
      </c>
      <c r="L167" s="10" t="n">
        <f aca="false">K167*0.6</f>
        <v>46.998</v>
      </c>
      <c r="M167" s="10" t="n">
        <f aca="false">J167+L167</f>
        <v>61.878</v>
      </c>
      <c r="N167" s="9" t="n">
        <v>19</v>
      </c>
      <c r="O167" s="11" t="s">
        <v>21</v>
      </c>
      <c r="P167" s="11" t="s">
        <v>320</v>
      </c>
    </row>
    <row r="168" customFormat="false" ht="24" hidden="false" customHeight="false" outlineLevel="0" collapsed="false">
      <c r="A168" s="7" t="n">
        <v>20</v>
      </c>
      <c r="B168" s="8" t="s">
        <v>357</v>
      </c>
      <c r="C168" s="7" t="s">
        <v>358</v>
      </c>
      <c r="D168" s="9" t="s">
        <v>319</v>
      </c>
      <c r="E168" s="9" t="n">
        <v>44</v>
      </c>
      <c r="F168" s="9"/>
      <c r="G168" s="9" t="n">
        <v>24.4</v>
      </c>
      <c r="H168" s="9" t="n">
        <v>68.4</v>
      </c>
      <c r="I168" s="9" t="n">
        <v>34.2</v>
      </c>
      <c r="J168" s="9" t="n">
        <f aca="false">I168*0.4</f>
        <v>13.68</v>
      </c>
      <c r="K168" s="9" t="n">
        <v>80.2</v>
      </c>
      <c r="L168" s="10" t="n">
        <f aca="false">K168*0.6</f>
        <v>48.12</v>
      </c>
      <c r="M168" s="10" t="n">
        <f aca="false">J168+L168</f>
        <v>61.8</v>
      </c>
      <c r="N168" s="9" t="n">
        <v>20</v>
      </c>
      <c r="O168" s="11" t="s">
        <v>21</v>
      </c>
      <c r="P168" s="11" t="s">
        <v>320</v>
      </c>
    </row>
    <row r="169" customFormat="false" ht="24" hidden="false" customHeight="false" outlineLevel="0" collapsed="false">
      <c r="A169" s="7" t="n">
        <v>21</v>
      </c>
      <c r="B169" s="8" t="s">
        <v>359</v>
      </c>
      <c r="C169" s="7" t="s">
        <v>360</v>
      </c>
      <c r="D169" s="9" t="s">
        <v>319</v>
      </c>
      <c r="E169" s="9" t="n">
        <v>36.9</v>
      </c>
      <c r="F169" s="9"/>
      <c r="G169" s="9" t="n">
        <v>40.2</v>
      </c>
      <c r="H169" s="9" t="n">
        <v>77.1</v>
      </c>
      <c r="I169" s="9" t="n">
        <v>38.55</v>
      </c>
      <c r="J169" s="9" t="n">
        <f aca="false">I169*0.4</f>
        <v>15.42</v>
      </c>
      <c r="K169" s="9" t="n">
        <v>77.27</v>
      </c>
      <c r="L169" s="10" t="n">
        <f aca="false">K169*0.6</f>
        <v>46.362</v>
      </c>
      <c r="M169" s="10" t="n">
        <f aca="false">J169+L169</f>
        <v>61.782</v>
      </c>
      <c r="N169" s="9" t="n">
        <v>21</v>
      </c>
      <c r="O169" s="11" t="s">
        <v>189</v>
      </c>
      <c r="P169" s="11" t="s">
        <v>320</v>
      </c>
    </row>
    <row r="170" customFormat="false" ht="24" hidden="false" customHeight="false" outlineLevel="0" collapsed="false">
      <c r="A170" s="7" t="n">
        <v>22</v>
      </c>
      <c r="B170" s="8" t="s">
        <v>361</v>
      </c>
      <c r="C170" s="7" t="s">
        <v>362</v>
      </c>
      <c r="D170" s="9" t="s">
        <v>319</v>
      </c>
      <c r="E170" s="9" t="n">
        <v>40</v>
      </c>
      <c r="F170" s="9"/>
      <c r="G170" s="9" t="n">
        <v>32.7</v>
      </c>
      <c r="H170" s="9" t="n">
        <v>72.7</v>
      </c>
      <c r="I170" s="9" t="n">
        <v>36.35</v>
      </c>
      <c r="J170" s="9" t="n">
        <f aca="false">I170*0.4</f>
        <v>14.54</v>
      </c>
      <c r="K170" s="9" t="n">
        <v>78.7</v>
      </c>
      <c r="L170" s="10" t="n">
        <f aca="false">K170*0.6</f>
        <v>47.22</v>
      </c>
      <c r="M170" s="10" t="n">
        <f aca="false">J170+L170</f>
        <v>61.76</v>
      </c>
      <c r="N170" s="9" t="n">
        <v>22</v>
      </c>
      <c r="O170" s="11" t="s">
        <v>189</v>
      </c>
      <c r="P170" s="11" t="s">
        <v>320</v>
      </c>
    </row>
    <row r="171" customFormat="false" ht="24" hidden="false" customHeight="false" outlineLevel="0" collapsed="false">
      <c r="A171" s="7" t="n">
        <v>23</v>
      </c>
      <c r="B171" s="8" t="s">
        <v>363</v>
      </c>
      <c r="C171" s="7" t="s">
        <v>364</v>
      </c>
      <c r="D171" s="9" t="s">
        <v>319</v>
      </c>
      <c r="E171" s="9" t="n">
        <v>42.6</v>
      </c>
      <c r="F171" s="9"/>
      <c r="G171" s="9" t="n">
        <v>25.4</v>
      </c>
      <c r="H171" s="9" t="n">
        <v>68</v>
      </c>
      <c r="I171" s="9" t="n">
        <v>34</v>
      </c>
      <c r="J171" s="9" t="n">
        <f aca="false">I171*0.4</f>
        <v>13.6</v>
      </c>
      <c r="K171" s="9" t="n">
        <v>79.67</v>
      </c>
      <c r="L171" s="10" t="n">
        <f aca="false">K171*0.6</f>
        <v>47.802</v>
      </c>
      <c r="M171" s="10" t="n">
        <f aca="false">J171+L171</f>
        <v>61.402</v>
      </c>
      <c r="N171" s="9" t="n">
        <v>23</v>
      </c>
      <c r="O171" s="11" t="s">
        <v>189</v>
      </c>
      <c r="P171" s="11" t="s">
        <v>320</v>
      </c>
    </row>
    <row r="172" customFormat="false" ht="24" hidden="false" customHeight="false" outlineLevel="0" collapsed="false">
      <c r="A172" s="7" t="n">
        <v>24</v>
      </c>
      <c r="B172" s="8" t="s">
        <v>365</v>
      </c>
      <c r="C172" s="7" t="s">
        <v>366</v>
      </c>
      <c r="D172" s="9" t="s">
        <v>319</v>
      </c>
      <c r="E172" s="9" t="n">
        <v>35.6</v>
      </c>
      <c r="F172" s="9"/>
      <c r="G172" s="9" t="n">
        <v>35.2</v>
      </c>
      <c r="H172" s="9" t="n">
        <v>70.8</v>
      </c>
      <c r="I172" s="9" t="n">
        <v>35.4</v>
      </c>
      <c r="J172" s="9" t="n">
        <f aca="false">I172*0.4</f>
        <v>14.16</v>
      </c>
      <c r="K172" s="9" t="n">
        <v>78.37</v>
      </c>
      <c r="L172" s="10" t="n">
        <f aca="false">K172*0.6</f>
        <v>47.022</v>
      </c>
      <c r="M172" s="10" t="n">
        <f aca="false">J172+L172</f>
        <v>61.182</v>
      </c>
      <c r="N172" s="9" t="n">
        <v>24</v>
      </c>
      <c r="O172" s="11" t="s">
        <v>189</v>
      </c>
      <c r="P172" s="11" t="s">
        <v>320</v>
      </c>
    </row>
    <row r="173" customFormat="false" ht="24" hidden="false" customHeight="false" outlineLevel="0" collapsed="false">
      <c r="A173" s="7" t="n">
        <v>25</v>
      </c>
      <c r="B173" s="8" t="s">
        <v>367</v>
      </c>
      <c r="C173" s="7" t="s">
        <v>368</v>
      </c>
      <c r="D173" s="9" t="s">
        <v>319</v>
      </c>
      <c r="E173" s="9" t="n">
        <v>39</v>
      </c>
      <c r="F173" s="9"/>
      <c r="G173" s="9" t="n">
        <v>28.9</v>
      </c>
      <c r="H173" s="9" t="n">
        <v>67.9</v>
      </c>
      <c r="I173" s="9" t="n">
        <v>33.95</v>
      </c>
      <c r="J173" s="9" t="n">
        <f aca="false">I173*0.4</f>
        <v>13.58</v>
      </c>
      <c r="K173" s="9" t="n">
        <v>76.4</v>
      </c>
      <c r="L173" s="10" t="n">
        <f aca="false">K173*0.6</f>
        <v>45.84</v>
      </c>
      <c r="M173" s="10" t="n">
        <f aca="false">J173+L173</f>
        <v>59.42</v>
      </c>
      <c r="N173" s="9" t="n">
        <v>25</v>
      </c>
      <c r="O173" s="11" t="s">
        <v>189</v>
      </c>
      <c r="P173" s="11" t="s">
        <v>320</v>
      </c>
    </row>
    <row r="174" customFormat="false" ht="24" hidden="false" customHeight="false" outlineLevel="0" collapsed="false">
      <c r="A174" s="7" t="n">
        <v>26</v>
      </c>
      <c r="B174" s="8" t="s">
        <v>369</v>
      </c>
      <c r="C174" s="7" t="s">
        <v>370</v>
      </c>
      <c r="D174" s="9" t="s">
        <v>319</v>
      </c>
      <c r="E174" s="9" t="n">
        <v>40.4</v>
      </c>
      <c r="F174" s="9"/>
      <c r="G174" s="9" t="n">
        <v>30.1</v>
      </c>
      <c r="H174" s="9" t="n">
        <v>70.5</v>
      </c>
      <c r="I174" s="9" t="n">
        <v>35.25</v>
      </c>
      <c r="J174" s="9" t="n">
        <f aca="false">I174*0.4</f>
        <v>14.1</v>
      </c>
      <c r="K174" s="9" t="n">
        <v>74.67</v>
      </c>
      <c r="L174" s="10" t="n">
        <f aca="false">K174*0.6</f>
        <v>44.802</v>
      </c>
      <c r="M174" s="10" t="n">
        <f aca="false">J174+L174</f>
        <v>58.902</v>
      </c>
      <c r="N174" s="9" t="n">
        <v>26</v>
      </c>
      <c r="O174" s="11" t="s">
        <v>189</v>
      </c>
      <c r="P174" s="11" t="s">
        <v>320</v>
      </c>
    </row>
    <row r="175" customFormat="false" ht="24" hidden="false" customHeight="false" outlineLevel="0" collapsed="false">
      <c r="A175" s="7" t="n">
        <v>27</v>
      </c>
      <c r="B175" s="8" t="s">
        <v>371</v>
      </c>
      <c r="C175" s="7" t="s">
        <v>372</v>
      </c>
      <c r="D175" s="9" t="s">
        <v>319</v>
      </c>
      <c r="E175" s="9" t="n">
        <v>28.2</v>
      </c>
      <c r="F175" s="9"/>
      <c r="G175" s="9" t="n">
        <v>35.1</v>
      </c>
      <c r="H175" s="9" t="n">
        <v>63.3</v>
      </c>
      <c r="I175" s="9" t="n">
        <v>31.65</v>
      </c>
      <c r="J175" s="9" t="n">
        <f aca="false">I175*0.4</f>
        <v>12.66</v>
      </c>
      <c r="K175" s="9" t="n">
        <v>76.33</v>
      </c>
      <c r="L175" s="10" t="n">
        <f aca="false">K175*0.6</f>
        <v>45.798</v>
      </c>
      <c r="M175" s="10" t="n">
        <f aca="false">J175+L175</f>
        <v>58.458</v>
      </c>
      <c r="N175" s="9" t="n">
        <v>27</v>
      </c>
      <c r="O175" s="11" t="s">
        <v>189</v>
      </c>
      <c r="P175" s="11" t="s">
        <v>320</v>
      </c>
    </row>
    <row r="176" customFormat="false" ht="24" hidden="false" customHeight="false" outlineLevel="0" collapsed="false">
      <c r="A176" s="7" t="n">
        <v>28</v>
      </c>
      <c r="B176" s="8" t="s">
        <v>373</v>
      </c>
      <c r="C176" s="7" t="s">
        <v>374</v>
      </c>
      <c r="D176" s="9" t="s">
        <v>319</v>
      </c>
      <c r="E176" s="9" t="n">
        <v>20.3</v>
      </c>
      <c r="F176" s="9"/>
      <c r="G176" s="9" t="n">
        <v>34.2</v>
      </c>
      <c r="H176" s="9" t="n">
        <v>54.5</v>
      </c>
      <c r="I176" s="9" t="n">
        <v>27.25</v>
      </c>
      <c r="J176" s="9" t="n">
        <f aca="false">I176*0.4</f>
        <v>10.9</v>
      </c>
      <c r="K176" s="9" t="n">
        <v>78.83</v>
      </c>
      <c r="L176" s="10" t="n">
        <f aca="false">K176*0.6</f>
        <v>47.298</v>
      </c>
      <c r="M176" s="10" t="n">
        <f aca="false">J176+L176</f>
        <v>58.198</v>
      </c>
      <c r="N176" s="9" t="n">
        <v>28</v>
      </c>
      <c r="O176" s="11" t="s">
        <v>189</v>
      </c>
      <c r="P176" s="11" t="s">
        <v>320</v>
      </c>
    </row>
    <row r="177" customFormat="false" ht="24" hidden="false" customHeight="false" outlineLevel="0" collapsed="false">
      <c r="A177" s="7" t="n">
        <v>29</v>
      </c>
      <c r="B177" s="8" t="s">
        <v>375</v>
      </c>
      <c r="C177" s="7" t="s">
        <v>376</v>
      </c>
      <c r="D177" s="9" t="s">
        <v>319</v>
      </c>
      <c r="E177" s="9" t="n">
        <v>48.2</v>
      </c>
      <c r="F177" s="9"/>
      <c r="G177" s="9" t="n">
        <v>49.1</v>
      </c>
      <c r="H177" s="9" t="n">
        <v>97.3</v>
      </c>
      <c r="I177" s="9" t="n">
        <v>48.65</v>
      </c>
      <c r="J177" s="9" t="n">
        <f aca="false">I177*0.4</f>
        <v>19.46</v>
      </c>
      <c r="K177" s="9" t="n">
        <v>-1</v>
      </c>
      <c r="L177" s="9"/>
      <c r="M177" s="10"/>
      <c r="N177" s="9"/>
      <c r="O177" s="11" t="s">
        <v>189</v>
      </c>
      <c r="P177" s="11" t="s">
        <v>320</v>
      </c>
    </row>
  </sheetData>
  <autoFilter ref="A3:P177"/>
  <mergeCells count="1">
    <mergeCell ref="A1:P1"/>
  </mergeCells>
  <printOptions headings="false" gridLines="false" gridLinesSet="true" horizontalCentered="true" verticalCentered="false"/>
  <pageMargins left="0.55" right="0.55" top="0.979861111111111" bottom="0.97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4" man="true" max="16383" min="0"/>
    <brk id="38" man="true" max="16383" min="0"/>
    <brk id="52" man="true" max="16383" min="0"/>
    <brk id="66" man="true" max="16383" min="0"/>
    <brk id="80" man="true" max="16383" min="0"/>
    <brk id="94" man="true" max="16383" min="0"/>
    <brk id="108" man="true" max="16383" min="0"/>
    <brk id="12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7:10:21Z</dcterms:created>
  <dc:creator>Administrator</dc:creator>
  <dc:description/>
  <dc:language>en-US</dc:language>
  <cp:lastModifiedBy>lenovo001</cp:lastModifiedBy>
  <cp:lastPrinted>2019-08-03T03:01:31Z</cp:lastPrinted>
  <dcterms:modified xsi:type="dcterms:W3CDTF">2019-08-03T06: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