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 (3)" sheetId="1" state="visible" r:id="rId2"/>
    <sheet name="招聘计划 (2)" sheetId="2" state="visible" r:id="rId3"/>
    <sheet name="招聘测算" sheetId="3" state="visible" r:id="rId4"/>
    <sheet name="招聘计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天等县幼儿园招聘临聘人员计划表</t>
    </r>
  </si>
  <si>
    <t xml:space="preserve">序号</t>
  </si>
  <si>
    <t xml:space="preserve">单位名称</t>
  </si>
  <si>
    <t xml:space="preserve">招聘数</t>
  </si>
  <si>
    <t xml:space="preserve">天等县直属机关保育院</t>
  </si>
  <si>
    <t xml:space="preserve">天等县县直第一幼儿园</t>
  </si>
  <si>
    <t xml:space="preserve">天等县城南幼儿园</t>
  </si>
  <si>
    <t xml:space="preserve">天等县城西幼儿园</t>
  </si>
  <si>
    <t xml:space="preserve">天等县天等镇中心幼儿园</t>
  </si>
  <si>
    <t xml:space="preserve">天等县都康乡中心幼儿园</t>
  </si>
  <si>
    <t xml:space="preserve">天等县宁干乡中心幼儿园</t>
  </si>
  <si>
    <t xml:space="preserve">天等县驮堪乡中心幼儿园</t>
  </si>
  <si>
    <t xml:space="preserve">天等县进结镇中心幼儿园</t>
  </si>
  <si>
    <t xml:space="preserve">天等县进远乡中心幼儿园</t>
  </si>
  <si>
    <t xml:space="preserve">天等县东平乡中心幼儿园</t>
  </si>
  <si>
    <t xml:space="preserve">天等县向都镇贵合幼儿园</t>
  </si>
  <si>
    <t xml:space="preserve">天等县把荷乡中心幼儿园</t>
  </si>
  <si>
    <t xml:space="preserve">天等县上映乡中心幼儿园</t>
  </si>
  <si>
    <t xml:space="preserve">天等县龙茗镇中心幼儿园</t>
  </si>
  <si>
    <t xml:space="preserve">天等县福新乡中心幼儿园</t>
  </si>
  <si>
    <t xml:space="preserve">天等县小山乡中心幼儿园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—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天等县幼儿园招聘临聘人员计划表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秋幼儿人数</t>
    </r>
  </si>
  <si>
    <t xml:space="preserve">开设班级数（个）</t>
  </si>
  <si>
    <t xml:space="preserve">招聘临聘人员数</t>
  </si>
  <si>
    <t xml:space="preserve">小计</t>
  </si>
  <si>
    <t xml:space="preserve">小班</t>
  </si>
  <si>
    <t xml:space="preserve">中班</t>
  </si>
  <si>
    <t xml:space="preserve">大班</t>
  </si>
  <si>
    <t xml:space="preserve">专任教师</t>
  </si>
  <si>
    <t xml:space="preserve">保育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天等县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所幼儿园专任教师和保育员配备情况表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秋学生人数及班数</t>
    </r>
  </si>
  <si>
    <t xml:space="preserve">人员编制配备标准</t>
  </si>
  <si>
    <t xml:space="preserve">现有在编教师数（管理人员除外）</t>
  </si>
  <si>
    <t xml:space="preserve">学生人数</t>
  </si>
  <si>
    <r>
      <rPr>
        <b val="true"/>
        <sz val="9"/>
        <rFont val="Noto Sans"/>
        <family val="2"/>
      </rPr>
      <t xml:space="preserve">教师（每班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）</t>
    </r>
  </si>
  <si>
    <r>
      <rPr>
        <b val="true"/>
        <sz val="9"/>
        <rFont val="Noto Sans"/>
        <family val="2"/>
      </rPr>
      <t xml:space="preserve">管理人员（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名）</t>
    </r>
  </si>
  <si>
    <r>
      <rPr>
        <b val="true"/>
        <sz val="9"/>
        <rFont val="Noto Sans"/>
        <family val="2"/>
      </rPr>
      <t xml:space="preserve">保育员（每班</t>
    </r>
    <r>
      <rPr>
        <b val="true"/>
        <sz val="9"/>
        <rFont val="宋体"/>
        <family val="0"/>
        <charset val="134"/>
      </rPr>
      <t xml:space="preserve">0.5-1</t>
    </r>
    <r>
      <rPr>
        <b val="true"/>
        <sz val="9"/>
        <rFont val="Noto Sans"/>
        <family val="2"/>
      </rPr>
      <t xml:space="preserve">名）</t>
    </r>
  </si>
  <si>
    <t xml:space="preserve">现有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1015广西农村小学、教学点增设附属幼儿园申报表(附件4汇总,黄茗统计)" xfId="20"/>
    <cellStyle name="常规_样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40.24"/>
    <col collapsed="false" customWidth="true" hidden="false" outlineLevel="0" max="3" min="3" style="0" width="12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</row>
    <row r="4" s="9" customFormat="true" ht="30" hidden="false" customHeight="true" outlineLevel="0" collapsed="false">
      <c r="A4" s="6" t="n">
        <v>1</v>
      </c>
      <c r="B4" s="7" t="s">
        <v>5</v>
      </c>
      <c r="C4" s="8" t="n">
        <v>21</v>
      </c>
    </row>
    <row r="5" s="9" customFormat="true" ht="30" hidden="false" customHeight="true" outlineLevel="0" collapsed="false">
      <c r="A5" s="6" t="n">
        <v>2</v>
      </c>
      <c r="B5" s="7" t="s">
        <v>6</v>
      </c>
      <c r="C5" s="8" t="n">
        <v>18</v>
      </c>
    </row>
    <row r="6" s="9" customFormat="true" ht="30" hidden="false" customHeight="true" outlineLevel="0" collapsed="false">
      <c r="A6" s="6" t="n">
        <v>3</v>
      </c>
      <c r="B6" s="7" t="s">
        <v>7</v>
      </c>
      <c r="C6" s="10" t="n">
        <v>16</v>
      </c>
    </row>
    <row r="7" s="9" customFormat="true" ht="30" hidden="false" customHeight="true" outlineLevel="0" collapsed="false">
      <c r="A7" s="6" t="n">
        <v>4</v>
      </c>
      <c r="B7" s="7" t="s">
        <v>8</v>
      </c>
      <c r="C7" s="10" t="n">
        <v>12</v>
      </c>
    </row>
    <row r="8" customFormat="false" ht="30" hidden="false" customHeight="true" outlineLevel="0" collapsed="false">
      <c r="A8" s="6" t="n">
        <v>5</v>
      </c>
      <c r="B8" s="7" t="s">
        <v>9</v>
      </c>
      <c r="C8" s="6" t="n">
        <v>10</v>
      </c>
    </row>
    <row r="9" customFormat="false" ht="30" hidden="false" customHeight="true" outlineLevel="0" collapsed="false">
      <c r="A9" s="6" t="n">
        <v>6</v>
      </c>
      <c r="B9" s="11" t="s">
        <v>10</v>
      </c>
      <c r="C9" s="6" t="n">
        <v>9</v>
      </c>
    </row>
    <row r="10" s="9" customFormat="true" ht="30" hidden="false" customHeight="true" outlineLevel="0" collapsed="false">
      <c r="A10" s="6" t="n">
        <v>7</v>
      </c>
      <c r="B10" s="11" t="s">
        <v>11</v>
      </c>
      <c r="C10" s="6" t="n">
        <v>10</v>
      </c>
    </row>
    <row r="11" s="9" customFormat="true" ht="30" hidden="false" customHeight="true" outlineLevel="0" collapsed="false">
      <c r="A11" s="6" t="n">
        <v>8</v>
      </c>
      <c r="B11" s="7" t="s">
        <v>12</v>
      </c>
      <c r="C11" s="6" t="n">
        <v>8</v>
      </c>
    </row>
    <row r="12" s="9" customFormat="true" ht="30" hidden="false" customHeight="true" outlineLevel="0" collapsed="false">
      <c r="A12" s="6" t="n">
        <v>9</v>
      </c>
      <c r="B12" s="7" t="s">
        <v>13</v>
      </c>
      <c r="C12" s="6" t="n">
        <v>7</v>
      </c>
    </row>
    <row r="13" s="12" customFormat="true" ht="30" hidden="false" customHeight="true" outlineLevel="0" collapsed="false">
      <c r="A13" s="6" t="n">
        <v>10</v>
      </c>
      <c r="B13" s="11" t="s">
        <v>14</v>
      </c>
      <c r="C13" s="6" t="n">
        <v>5</v>
      </c>
    </row>
    <row r="14" s="12" customFormat="true" ht="30" hidden="false" customHeight="true" outlineLevel="0" collapsed="false">
      <c r="A14" s="6" t="n">
        <v>11</v>
      </c>
      <c r="B14" s="7" t="s">
        <v>15</v>
      </c>
      <c r="C14" s="6" t="n">
        <v>7</v>
      </c>
    </row>
    <row r="15" s="12" customFormat="true" ht="30" hidden="false" customHeight="true" outlineLevel="0" collapsed="false">
      <c r="A15" s="6" t="n">
        <v>12</v>
      </c>
      <c r="B15" s="7" t="s">
        <v>16</v>
      </c>
      <c r="C15" s="6" t="n">
        <v>4</v>
      </c>
    </row>
    <row r="16" customFormat="false" ht="30" hidden="false" customHeight="true" outlineLevel="0" collapsed="false">
      <c r="A16" s="6" t="n">
        <v>13</v>
      </c>
      <c r="B16" s="7" t="s">
        <v>17</v>
      </c>
      <c r="C16" s="6" t="n">
        <v>6</v>
      </c>
    </row>
    <row r="17" s="12" customFormat="true" ht="30" hidden="false" customHeight="true" outlineLevel="0" collapsed="false">
      <c r="A17" s="6" t="n">
        <v>14</v>
      </c>
      <c r="B17" s="11" t="s">
        <v>18</v>
      </c>
      <c r="C17" s="6" t="n">
        <v>12</v>
      </c>
    </row>
    <row r="18" s="13" customFormat="true" ht="30" hidden="false" customHeight="true" outlineLevel="0" collapsed="false">
      <c r="A18" s="6" t="n">
        <v>15</v>
      </c>
      <c r="B18" s="7" t="s">
        <v>19</v>
      </c>
      <c r="C18" s="6" t="n">
        <v>12</v>
      </c>
    </row>
    <row r="19" customFormat="false" ht="30" hidden="false" customHeight="true" outlineLevel="0" collapsed="false">
      <c r="A19" s="6" t="n">
        <v>16</v>
      </c>
      <c r="B19" s="11" t="s">
        <v>20</v>
      </c>
      <c r="C19" s="6" t="n">
        <v>15</v>
      </c>
    </row>
    <row r="20" s="13" customFormat="true" ht="30" hidden="false" customHeight="true" outlineLevel="0" collapsed="false">
      <c r="A20" s="6" t="n">
        <v>17</v>
      </c>
      <c r="B20" s="11" t="s">
        <v>21</v>
      </c>
      <c r="C20" s="6" t="n">
        <v>8</v>
      </c>
    </row>
    <row r="21" s="12" customFormat="true" ht="28.5" hidden="false" customHeight="true" outlineLevel="0" collapsed="false">
      <c r="A21" s="14" t="s">
        <v>22</v>
      </c>
      <c r="B21" s="14"/>
      <c r="C21" s="6" t="n">
        <f aca="false">SUM(C4:C20)</f>
        <v>180</v>
      </c>
    </row>
  </sheetData>
  <mergeCells count="3">
    <mergeCell ref="A1:B1"/>
    <mergeCell ref="A2:C2"/>
    <mergeCell ref="A21:B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5.37"/>
    <col collapsed="false" customWidth="true" hidden="false" outlineLevel="0" max="3" min="3" style="0" width="6.87"/>
    <col collapsed="false" customWidth="true" hidden="false" outlineLevel="0" max="8" min="4" style="0" width="5.87"/>
    <col collapsed="false" customWidth="true" hidden="false" outlineLevel="0" max="9" min="9" style="0" width="8.62"/>
    <col collapsed="false" customWidth="true" hidden="false" outlineLevel="0" max="10" min="10" style="0" width="5.87"/>
    <col collapsed="false" customWidth="true" hidden="false" outlineLevel="0" max="11" min="11" style="0" width="6.75"/>
  </cols>
  <sheetData>
    <row r="1" customFormat="false" ht="19.5" hidden="false" customHeight="true" outlineLevel="0" collapsed="false">
      <c r="A1" s="2" t="s">
        <v>23</v>
      </c>
      <c r="B1" s="2"/>
    </row>
    <row r="2" customFormat="false" ht="26.25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7" hidden="false" customHeight="true" outlineLevel="0" collapsed="false">
      <c r="A3" s="4" t="s">
        <v>2</v>
      </c>
      <c r="B3" s="4" t="s">
        <v>3</v>
      </c>
      <c r="C3" s="16" t="s">
        <v>25</v>
      </c>
      <c r="D3" s="4" t="s">
        <v>26</v>
      </c>
      <c r="E3" s="4"/>
      <c r="F3" s="4"/>
      <c r="G3" s="4"/>
      <c r="H3" s="4" t="s">
        <v>27</v>
      </c>
      <c r="I3" s="4"/>
      <c r="J3" s="4"/>
      <c r="K3" s="17"/>
    </row>
    <row r="4" customFormat="false" ht="27" hidden="false" customHeight="true" outlineLevel="0" collapsed="false">
      <c r="A4" s="4"/>
      <c r="B4" s="4"/>
      <c r="C4" s="4"/>
      <c r="D4" s="4" t="s">
        <v>28</v>
      </c>
      <c r="E4" s="4" t="s">
        <v>29</v>
      </c>
      <c r="F4" s="4" t="s">
        <v>30</v>
      </c>
      <c r="G4" s="4" t="s">
        <v>31</v>
      </c>
      <c r="H4" s="4" t="s">
        <v>28</v>
      </c>
      <c r="I4" s="4" t="s">
        <v>32</v>
      </c>
      <c r="J4" s="4" t="s">
        <v>33</v>
      </c>
      <c r="K4" s="17"/>
    </row>
    <row r="5" s="9" customFormat="true" ht="28.5" hidden="false" customHeight="true" outlineLevel="0" collapsed="false">
      <c r="A5" s="6" t="n">
        <v>1</v>
      </c>
      <c r="B5" s="7" t="s">
        <v>5</v>
      </c>
      <c r="C5" s="18" t="n">
        <v>660</v>
      </c>
      <c r="D5" s="18" t="n">
        <v>18</v>
      </c>
      <c r="E5" s="18" t="n">
        <v>8</v>
      </c>
      <c r="F5" s="18" t="n">
        <v>8</v>
      </c>
      <c r="G5" s="18" t="n">
        <v>8</v>
      </c>
      <c r="H5" s="6" t="n">
        <v>46</v>
      </c>
      <c r="I5" s="6" t="n">
        <v>30</v>
      </c>
      <c r="J5" s="6"/>
      <c r="K5" s="6" t="n">
        <v>16</v>
      </c>
    </row>
    <row r="6" s="9" customFormat="true" ht="28.5" hidden="false" customHeight="true" outlineLevel="0" collapsed="false">
      <c r="A6" s="6" t="n">
        <v>2</v>
      </c>
      <c r="B6" s="7" t="s">
        <v>6</v>
      </c>
      <c r="C6" s="18" t="n">
        <v>450</v>
      </c>
      <c r="D6" s="18" t="n">
        <v>12</v>
      </c>
      <c r="E6" s="18" t="n">
        <v>5</v>
      </c>
      <c r="F6" s="18" t="n">
        <v>5</v>
      </c>
      <c r="G6" s="18" t="n">
        <v>5</v>
      </c>
      <c r="H6" s="6" t="n">
        <v>26</v>
      </c>
      <c r="I6" s="6" t="n">
        <v>14</v>
      </c>
      <c r="J6" s="6"/>
      <c r="K6" s="6" t="n">
        <v>13</v>
      </c>
    </row>
    <row r="7" s="9" customFormat="true" ht="28.5" hidden="false" customHeight="true" outlineLevel="0" collapsed="false">
      <c r="A7" s="6" t="n">
        <v>3</v>
      </c>
      <c r="B7" s="11" t="s">
        <v>10</v>
      </c>
      <c r="C7" s="18" t="n">
        <v>190</v>
      </c>
      <c r="D7" s="18" t="n">
        <f aca="false">E7+F7+G7</f>
        <v>6</v>
      </c>
      <c r="E7" s="18" t="n">
        <v>2</v>
      </c>
      <c r="F7" s="18" t="n">
        <v>2</v>
      </c>
      <c r="G7" s="18" t="n">
        <v>2</v>
      </c>
      <c r="H7" s="6" t="n">
        <v>15</v>
      </c>
      <c r="I7" s="6" t="n">
        <v>9</v>
      </c>
      <c r="J7" s="6"/>
      <c r="K7" s="6" t="n">
        <v>9</v>
      </c>
    </row>
    <row r="8" s="9" customFormat="true" ht="28.5" hidden="false" customHeight="true" outlineLevel="0" collapsed="false">
      <c r="A8" s="6" t="n">
        <v>4</v>
      </c>
      <c r="B8" s="7" t="s">
        <v>15</v>
      </c>
      <c r="C8" s="18" t="n">
        <v>150</v>
      </c>
      <c r="D8" s="18" t="n">
        <f aca="false">E8+F8+G8</f>
        <v>6</v>
      </c>
      <c r="E8" s="6" t="n">
        <v>2</v>
      </c>
      <c r="F8" s="6" t="n">
        <v>2</v>
      </c>
      <c r="G8" s="6" t="n">
        <v>2</v>
      </c>
      <c r="H8" s="6" t="n">
        <v>15</v>
      </c>
      <c r="I8" s="6" t="n">
        <v>9</v>
      </c>
      <c r="J8" s="6"/>
      <c r="K8" s="6" t="n">
        <v>9</v>
      </c>
    </row>
    <row r="9" s="9" customFormat="true" ht="28.5" hidden="false" customHeight="true" outlineLevel="0" collapsed="false">
      <c r="A9" s="6" t="n">
        <v>5</v>
      </c>
      <c r="B9" s="7" t="s">
        <v>17</v>
      </c>
      <c r="C9" s="18" t="n">
        <v>196</v>
      </c>
      <c r="D9" s="18" t="n">
        <f aca="false">E9+F9+G9</f>
        <v>6</v>
      </c>
      <c r="E9" s="18" t="n">
        <v>2</v>
      </c>
      <c r="F9" s="18" t="n">
        <v>2</v>
      </c>
      <c r="G9" s="18" t="n">
        <v>2</v>
      </c>
      <c r="H9" s="6" t="n">
        <v>12</v>
      </c>
      <c r="I9" s="6" t="n">
        <v>6</v>
      </c>
      <c r="J9" s="6"/>
      <c r="K9" s="6" t="n">
        <v>6</v>
      </c>
    </row>
    <row r="10" s="12" customFormat="true" ht="28.5" hidden="false" customHeight="true" outlineLevel="0" collapsed="false">
      <c r="A10" s="6" t="n">
        <v>6</v>
      </c>
      <c r="B10" s="7" t="s">
        <v>19</v>
      </c>
      <c r="C10" s="18" t="n">
        <v>269</v>
      </c>
      <c r="D10" s="18" t="n">
        <f aca="false">E10+F10+G10</f>
        <v>9</v>
      </c>
      <c r="E10" s="18" t="n">
        <v>3</v>
      </c>
      <c r="F10" s="18" t="n">
        <v>3</v>
      </c>
      <c r="G10" s="18" t="n">
        <v>3</v>
      </c>
      <c r="H10" s="6" t="n">
        <v>21</v>
      </c>
      <c r="I10" s="6" t="n">
        <v>12</v>
      </c>
      <c r="J10" s="6"/>
      <c r="K10" s="6" t="n">
        <v>12</v>
      </c>
    </row>
    <row r="11" s="12" customFormat="true" ht="28.5" hidden="false" customHeight="true" outlineLevel="0" collapsed="false">
      <c r="A11" s="6" t="n">
        <v>7</v>
      </c>
      <c r="B11" s="11" t="s">
        <v>20</v>
      </c>
      <c r="C11" s="18" t="n">
        <v>286</v>
      </c>
      <c r="D11" s="18" t="n">
        <f aca="false">E11+F11+G11</f>
        <v>9</v>
      </c>
      <c r="E11" s="18" t="n">
        <v>3</v>
      </c>
      <c r="F11" s="18" t="n">
        <v>3</v>
      </c>
      <c r="G11" s="18" t="n">
        <v>3</v>
      </c>
      <c r="H11" s="6" t="n">
        <v>24</v>
      </c>
      <c r="I11" s="6" t="n">
        <v>15</v>
      </c>
      <c r="J11" s="6"/>
      <c r="K11" s="6" t="n">
        <v>15</v>
      </c>
    </row>
    <row r="12" s="12" customFormat="true" ht="28.5" hidden="false" customHeight="true" outlineLevel="0" collapsed="false">
      <c r="A12" s="6" t="n">
        <v>8</v>
      </c>
      <c r="B12" s="11" t="s">
        <v>21</v>
      </c>
      <c r="C12" s="19" t="n">
        <v>173</v>
      </c>
      <c r="D12" s="18" t="n">
        <f aca="false">E12+F12+G12</f>
        <v>6</v>
      </c>
      <c r="E12" s="18" t="n">
        <v>2</v>
      </c>
      <c r="F12" s="18" t="n">
        <v>2</v>
      </c>
      <c r="G12" s="18" t="n">
        <v>2</v>
      </c>
      <c r="H12" s="6" t="n">
        <v>17</v>
      </c>
      <c r="I12" s="6" t="n">
        <v>11</v>
      </c>
      <c r="J12" s="6"/>
      <c r="K12" s="6" t="n">
        <v>8</v>
      </c>
    </row>
    <row r="13" s="12" customFormat="true" ht="28.5" hidden="false" customHeight="true" outlineLevel="0" collapsed="false">
      <c r="A13" s="6" t="n">
        <v>9</v>
      </c>
      <c r="B13" s="7" t="s">
        <v>7</v>
      </c>
      <c r="C13" s="18" t="n">
        <v>600</v>
      </c>
      <c r="D13" s="18" t="n">
        <v>12</v>
      </c>
      <c r="E13" s="18" t="n">
        <v>7</v>
      </c>
      <c r="F13" s="18" t="n">
        <v>7</v>
      </c>
      <c r="G13" s="18" t="n">
        <v>7</v>
      </c>
      <c r="H13" s="6" t="n">
        <v>57</v>
      </c>
      <c r="I13" s="6" t="n">
        <v>38</v>
      </c>
      <c r="J13" s="6"/>
      <c r="K13" s="6" t="n">
        <v>18</v>
      </c>
    </row>
    <row r="14" s="12" customFormat="true" ht="28.5" hidden="false" customHeight="true" outlineLevel="0" collapsed="false">
      <c r="A14" s="6" t="n">
        <v>10</v>
      </c>
      <c r="B14" s="7" t="s">
        <v>8</v>
      </c>
      <c r="C14" s="18"/>
      <c r="D14" s="18" t="n">
        <v>12</v>
      </c>
      <c r="E14" s="18"/>
      <c r="F14" s="18"/>
      <c r="G14" s="18"/>
      <c r="H14" s="6"/>
      <c r="I14" s="6"/>
      <c r="J14" s="6"/>
      <c r="K14" s="6" t="n">
        <v>18</v>
      </c>
    </row>
    <row r="15" customFormat="false" ht="28.5" hidden="false" customHeight="true" outlineLevel="0" collapsed="false">
      <c r="A15" s="6" t="n">
        <v>11</v>
      </c>
      <c r="B15" s="7" t="s">
        <v>9</v>
      </c>
      <c r="C15" s="18" t="n">
        <v>180</v>
      </c>
      <c r="D15" s="18" t="n">
        <f aca="false">E15+F15+G15</f>
        <v>6</v>
      </c>
      <c r="E15" s="18" t="n">
        <v>2</v>
      </c>
      <c r="F15" s="18" t="n">
        <v>2</v>
      </c>
      <c r="G15" s="18" t="n">
        <v>2</v>
      </c>
      <c r="H15" s="6" t="n">
        <v>16</v>
      </c>
      <c r="I15" s="6" t="n">
        <v>10</v>
      </c>
      <c r="J15" s="6"/>
      <c r="K15" s="6" t="n">
        <v>10</v>
      </c>
    </row>
    <row r="16" s="12" customFormat="true" ht="28.5" hidden="false" customHeight="true" outlineLevel="0" collapsed="false">
      <c r="A16" s="6" t="n">
        <v>12</v>
      </c>
      <c r="B16" s="11" t="s">
        <v>11</v>
      </c>
      <c r="C16" s="18" t="n">
        <v>310</v>
      </c>
      <c r="D16" s="18" t="n">
        <f aca="false">E16+F16+G16</f>
        <v>9</v>
      </c>
      <c r="E16" s="18" t="n">
        <v>3</v>
      </c>
      <c r="F16" s="18" t="n">
        <v>3</v>
      </c>
      <c r="G16" s="18" t="n">
        <v>3</v>
      </c>
      <c r="H16" s="6" t="n">
        <v>26</v>
      </c>
      <c r="I16" s="6" t="n">
        <v>17</v>
      </c>
      <c r="J16" s="6"/>
      <c r="K16" s="6" t="n">
        <v>10</v>
      </c>
    </row>
    <row r="17" s="13" customFormat="true" ht="28.5" hidden="false" customHeight="true" outlineLevel="0" collapsed="false">
      <c r="A17" s="6" t="n">
        <v>13</v>
      </c>
      <c r="B17" s="7" t="s">
        <v>12</v>
      </c>
      <c r="C17" s="18" t="n">
        <v>180</v>
      </c>
      <c r="D17" s="18" t="n">
        <f aca="false">E17+F17+G17</f>
        <v>6</v>
      </c>
      <c r="E17" s="18" t="n">
        <v>2</v>
      </c>
      <c r="F17" s="18" t="n">
        <v>2</v>
      </c>
      <c r="G17" s="18" t="n">
        <v>2</v>
      </c>
      <c r="H17" s="6" t="n">
        <v>17</v>
      </c>
      <c r="I17" s="6" t="n">
        <v>11</v>
      </c>
      <c r="J17" s="6"/>
      <c r="K17" s="6" t="n">
        <v>8</v>
      </c>
    </row>
    <row r="18" customFormat="false" ht="28.5" hidden="false" customHeight="true" outlineLevel="0" collapsed="false">
      <c r="A18" s="6" t="n">
        <v>14</v>
      </c>
      <c r="B18" s="7" t="s">
        <v>13</v>
      </c>
      <c r="C18" s="18" t="n">
        <v>180</v>
      </c>
      <c r="D18" s="18" t="n">
        <f aca="false">E18+F18+G18</f>
        <v>4</v>
      </c>
      <c r="E18" s="18" t="n">
        <v>1</v>
      </c>
      <c r="F18" s="18" t="n">
        <v>1</v>
      </c>
      <c r="G18" s="18" t="n">
        <v>2</v>
      </c>
      <c r="H18" s="6" t="n">
        <v>11</v>
      </c>
      <c r="I18" s="6" t="n">
        <v>7</v>
      </c>
      <c r="J18" s="6"/>
      <c r="K18" s="6" t="n">
        <v>7</v>
      </c>
    </row>
    <row r="19" s="13" customFormat="true" ht="28.5" hidden="false" customHeight="true" outlineLevel="0" collapsed="false">
      <c r="A19" s="6" t="n">
        <v>15</v>
      </c>
      <c r="B19" s="11" t="s">
        <v>14</v>
      </c>
      <c r="C19" s="18" t="n">
        <v>75</v>
      </c>
      <c r="D19" s="18" t="n">
        <f aca="false">E19+F19+G19</f>
        <v>3</v>
      </c>
      <c r="E19" s="18" t="n">
        <v>1</v>
      </c>
      <c r="F19" s="18" t="n">
        <v>1</v>
      </c>
      <c r="G19" s="18" t="n">
        <v>1</v>
      </c>
      <c r="H19" s="6" t="n">
        <v>8</v>
      </c>
      <c r="I19" s="6" t="n">
        <v>5</v>
      </c>
      <c r="J19" s="6"/>
      <c r="K19" s="6" t="n">
        <v>5</v>
      </c>
    </row>
    <row r="20" s="12" customFormat="true" ht="28.5" hidden="false" customHeight="true" outlineLevel="0" collapsed="false">
      <c r="A20" s="6" t="n">
        <v>16</v>
      </c>
      <c r="B20" s="7" t="s">
        <v>16</v>
      </c>
      <c r="C20" s="18" t="n">
        <v>120</v>
      </c>
      <c r="D20" s="18" t="n">
        <f aca="false">E20+F20+G20</f>
        <v>4</v>
      </c>
      <c r="E20" s="18" t="n">
        <v>1</v>
      </c>
      <c r="F20" s="18" t="n">
        <v>1</v>
      </c>
      <c r="G20" s="18" t="n">
        <v>2</v>
      </c>
      <c r="H20" s="6" t="n">
        <v>9</v>
      </c>
      <c r="I20" s="6" t="n">
        <v>6</v>
      </c>
      <c r="J20" s="6"/>
      <c r="K20" s="6" t="n">
        <v>6</v>
      </c>
    </row>
    <row r="21" s="12" customFormat="true" ht="28.5" hidden="false" customHeight="true" outlineLevel="0" collapsed="false">
      <c r="A21" s="6" t="n">
        <v>17</v>
      </c>
      <c r="B21" s="11" t="s">
        <v>18</v>
      </c>
      <c r="C21" s="18" t="n">
        <v>255</v>
      </c>
      <c r="D21" s="18" t="n">
        <f aca="false">E21+F21+G21</f>
        <v>9</v>
      </c>
      <c r="E21" s="18" t="n">
        <v>3</v>
      </c>
      <c r="F21" s="18" t="n">
        <v>3</v>
      </c>
      <c r="G21" s="18" t="n">
        <v>3</v>
      </c>
      <c r="H21" s="6" t="n">
        <v>26</v>
      </c>
      <c r="I21" s="6" t="n">
        <v>17</v>
      </c>
      <c r="J21" s="6"/>
      <c r="K21" s="6" t="n">
        <v>10</v>
      </c>
    </row>
    <row r="22" s="12" customFormat="true" ht="28.5" hidden="false" customHeight="true" outlineLevel="0" collapsed="false">
      <c r="A22" s="14" t="s">
        <v>22</v>
      </c>
      <c r="B22" s="14"/>
      <c r="C22" s="19" t="n">
        <f aca="false">SUM(C5:C21)</f>
        <v>4274</v>
      </c>
      <c r="D22" s="19" t="n">
        <f aca="false">SUM(D5:D21)</f>
        <v>137</v>
      </c>
      <c r="E22" s="19" t="n">
        <f aca="false">SUM(E5:E21)</f>
        <v>47</v>
      </c>
      <c r="F22" s="19" t="n">
        <f aca="false">SUM(F5:F21)</f>
        <v>47</v>
      </c>
      <c r="G22" s="19" t="n">
        <f aca="false">SUM(G5:G21)</f>
        <v>49</v>
      </c>
      <c r="H22" s="6" t="n">
        <v>346</v>
      </c>
      <c r="I22" s="6" t="n">
        <v>217</v>
      </c>
      <c r="J22" s="6"/>
      <c r="K22" s="6" t="n">
        <f aca="false">SUM(K5:K21)</f>
        <v>180</v>
      </c>
    </row>
  </sheetData>
  <mergeCells count="8">
    <mergeCell ref="A1:B1"/>
    <mergeCell ref="A2:J2"/>
    <mergeCell ref="A3:A4"/>
    <mergeCell ref="B3:B4"/>
    <mergeCell ref="C3:C4"/>
    <mergeCell ref="D3:G3"/>
    <mergeCell ref="H3:J3"/>
    <mergeCell ref="A22:B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2.62"/>
    <col collapsed="false" customWidth="true" hidden="false" outlineLevel="0" max="3" min="3" style="0" width="7.87"/>
    <col collapsed="false" customWidth="true" hidden="false" outlineLevel="0" max="7" min="4" style="0" width="4.99"/>
    <col collapsed="false" customWidth="true" hidden="false" outlineLevel="0" max="8" min="8" style="0" width="7.12"/>
    <col collapsed="false" customWidth="true" hidden="false" outlineLevel="0" max="9" min="9" style="0" width="8.24"/>
    <col collapsed="false" customWidth="true" hidden="false" outlineLevel="0" max="10" min="10" style="0" width="7.74"/>
    <col collapsed="false" customWidth="true" hidden="false" outlineLevel="0" max="11" min="11" style="0" width="6.36"/>
    <col collapsed="false" customWidth="true" hidden="false" outlineLevel="0" max="13" min="12" style="0" width="7.74"/>
    <col collapsed="false" customWidth="true" hidden="false" outlineLevel="0" max="14" min="14" style="0" width="6.36"/>
    <col collapsed="false" customWidth="true" hidden="false" outlineLevel="0" max="15" min="15" style="0" width="7.74"/>
    <col collapsed="false" customWidth="true" hidden="false" outlineLevel="0" max="16" min="16" style="0" width="6.99"/>
  </cols>
  <sheetData>
    <row r="1" customFormat="false" ht="14.25" hidden="false" customHeight="false" outlineLevel="0" collapsed="false">
      <c r="A1" s="20" t="s">
        <v>34</v>
      </c>
    </row>
    <row r="2" customFormat="false" ht="35.25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" hidden="false" customHeight="true" outlineLevel="0" collapsed="false">
      <c r="A3" s="22" t="s">
        <v>2</v>
      </c>
      <c r="B3" s="23" t="s">
        <v>3</v>
      </c>
      <c r="C3" s="24" t="s">
        <v>36</v>
      </c>
      <c r="D3" s="24"/>
      <c r="E3" s="24"/>
      <c r="F3" s="24"/>
      <c r="G3" s="24"/>
      <c r="H3" s="22" t="s">
        <v>37</v>
      </c>
      <c r="I3" s="22"/>
      <c r="J3" s="25"/>
      <c r="K3" s="23" t="s">
        <v>38</v>
      </c>
      <c r="L3" s="23"/>
      <c r="M3" s="23"/>
      <c r="N3" s="23" t="s">
        <v>27</v>
      </c>
      <c r="O3" s="23"/>
      <c r="P3" s="23"/>
    </row>
    <row r="4" customFormat="false" ht="21" hidden="false" customHeight="true" outlineLevel="0" collapsed="false">
      <c r="A4" s="22"/>
      <c r="B4" s="23"/>
      <c r="C4" s="23" t="s">
        <v>39</v>
      </c>
      <c r="D4" s="23" t="s">
        <v>26</v>
      </c>
      <c r="E4" s="23"/>
      <c r="F4" s="23"/>
      <c r="G4" s="23"/>
      <c r="H4" s="23" t="s">
        <v>40</v>
      </c>
      <c r="I4" s="23" t="s">
        <v>41</v>
      </c>
      <c r="J4" s="23" t="s">
        <v>42</v>
      </c>
      <c r="K4" s="23"/>
      <c r="L4" s="23"/>
      <c r="M4" s="23"/>
      <c r="N4" s="23"/>
      <c r="O4" s="23"/>
      <c r="P4" s="23"/>
    </row>
    <row r="5" customFormat="false" ht="33" hidden="false" customHeight="true" outlineLevel="0" collapsed="false">
      <c r="A5" s="22"/>
      <c r="B5" s="23"/>
      <c r="C5" s="23"/>
      <c r="D5" s="23" t="s">
        <v>28</v>
      </c>
      <c r="E5" s="23" t="s">
        <v>29</v>
      </c>
      <c r="F5" s="23" t="s">
        <v>30</v>
      </c>
      <c r="G5" s="23" t="s">
        <v>31</v>
      </c>
      <c r="H5" s="23"/>
      <c r="I5" s="23"/>
      <c r="J5" s="23"/>
      <c r="K5" s="22" t="s">
        <v>28</v>
      </c>
      <c r="L5" s="23" t="s">
        <v>32</v>
      </c>
      <c r="M5" s="23" t="s">
        <v>33</v>
      </c>
      <c r="N5" s="22" t="s">
        <v>28</v>
      </c>
      <c r="O5" s="23" t="s">
        <v>32</v>
      </c>
      <c r="P5" s="23" t="s">
        <v>33</v>
      </c>
    </row>
    <row r="6" s="9" customFormat="true" ht="18" hidden="false" customHeight="true" outlineLevel="0" collapsed="false">
      <c r="A6" s="26" t="n">
        <v>1</v>
      </c>
      <c r="B6" s="27" t="s">
        <v>5</v>
      </c>
      <c r="C6" s="28" t="n">
        <v>660</v>
      </c>
      <c r="D6" s="28" t="n">
        <f aca="false">E6+F6+G6</f>
        <v>24</v>
      </c>
      <c r="E6" s="28" t="n">
        <v>8</v>
      </c>
      <c r="F6" s="28" t="n">
        <v>8</v>
      </c>
      <c r="G6" s="28" t="n">
        <v>8</v>
      </c>
      <c r="H6" s="28" t="n">
        <f aca="false">D6*2</f>
        <v>48</v>
      </c>
      <c r="I6" s="28" t="n">
        <v>4</v>
      </c>
      <c r="J6" s="28" t="n">
        <f aca="false">D6</f>
        <v>24</v>
      </c>
      <c r="K6" s="28" t="n">
        <f aca="false">L6+M6</f>
        <v>20</v>
      </c>
      <c r="L6" s="28" t="n">
        <v>18</v>
      </c>
      <c r="M6" s="29" t="n">
        <v>2</v>
      </c>
      <c r="N6" s="29" t="n">
        <f aca="false">O6+P6</f>
        <v>46</v>
      </c>
      <c r="O6" s="29" t="n">
        <v>30</v>
      </c>
      <c r="P6" s="29" t="n">
        <v>16</v>
      </c>
    </row>
    <row r="7" s="9" customFormat="true" ht="18" hidden="false" customHeight="true" outlineLevel="0" collapsed="false">
      <c r="A7" s="26" t="n">
        <v>2</v>
      </c>
      <c r="B7" s="27" t="s">
        <v>6</v>
      </c>
      <c r="C7" s="28" t="n">
        <v>450</v>
      </c>
      <c r="D7" s="28" t="n">
        <f aca="false">E7+F7+G7</f>
        <v>15</v>
      </c>
      <c r="E7" s="28" t="n">
        <v>5</v>
      </c>
      <c r="F7" s="28" t="n">
        <v>5</v>
      </c>
      <c r="G7" s="28" t="n">
        <v>5</v>
      </c>
      <c r="H7" s="28" t="n">
        <v>30</v>
      </c>
      <c r="I7" s="28" t="n">
        <v>4</v>
      </c>
      <c r="J7" s="28" t="n">
        <v>15</v>
      </c>
      <c r="K7" s="28" t="n">
        <f aca="false">L7+M7</f>
        <v>19</v>
      </c>
      <c r="L7" s="28" t="n">
        <v>16</v>
      </c>
      <c r="M7" s="29" t="n">
        <v>3</v>
      </c>
      <c r="N7" s="29" t="n">
        <f aca="false">O7+P7</f>
        <v>26</v>
      </c>
      <c r="O7" s="29" t="n">
        <f aca="false">H7-L7</f>
        <v>14</v>
      </c>
      <c r="P7" s="29" t="n">
        <f aca="false">J7-M7</f>
        <v>12</v>
      </c>
    </row>
    <row r="8" s="9" customFormat="true" ht="18" hidden="false" customHeight="true" outlineLevel="0" collapsed="false">
      <c r="A8" s="26" t="n">
        <v>3</v>
      </c>
      <c r="B8" s="30" t="s">
        <v>10</v>
      </c>
      <c r="C8" s="28" t="n">
        <v>190</v>
      </c>
      <c r="D8" s="28" t="n">
        <f aca="false">E8+F8+G8</f>
        <v>6</v>
      </c>
      <c r="E8" s="28" t="n">
        <v>2</v>
      </c>
      <c r="F8" s="28" t="n">
        <v>2</v>
      </c>
      <c r="G8" s="28" t="n">
        <v>2</v>
      </c>
      <c r="H8" s="28" t="n">
        <f aca="false">D8*2</f>
        <v>12</v>
      </c>
      <c r="I8" s="28" t="n">
        <v>2</v>
      </c>
      <c r="J8" s="28" t="n">
        <f aca="false">D8</f>
        <v>6</v>
      </c>
      <c r="K8" s="28" t="n">
        <f aca="false">L8+M8</f>
        <v>5</v>
      </c>
      <c r="L8" s="28" t="n">
        <v>5</v>
      </c>
      <c r="M8" s="29"/>
      <c r="N8" s="29" t="n">
        <f aca="false">O8+P8</f>
        <v>15</v>
      </c>
      <c r="O8" s="29" t="n">
        <v>9</v>
      </c>
      <c r="P8" s="29" t="n">
        <f aca="false">J8-M8</f>
        <v>6</v>
      </c>
    </row>
    <row r="9" s="9" customFormat="true" ht="18" hidden="false" customHeight="true" outlineLevel="0" collapsed="false">
      <c r="A9" s="26" t="n">
        <v>4</v>
      </c>
      <c r="B9" s="31" t="s">
        <v>15</v>
      </c>
      <c r="C9" s="28" t="n">
        <v>150</v>
      </c>
      <c r="D9" s="28" t="n">
        <f aca="false">E9+F9+G9</f>
        <v>6</v>
      </c>
      <c r="E9" s="26" t="n">
        <v>2</v>
      </c>
      <c r="F9" s="26" t="n">
        <v>2</v>
      </c>
      <c r="G9" s="26" t="n">
        <v>2</v>
      </c>
      <c r="H9" s="28" t="n">
        <f aca="false">D9*2</f>
        <v>12</v>
      </c>
      <c r="I9" s="28" t="n">
        <v>2</v>
      </c>
      <c r="J9" s="28" t="n">
        <f aca="false">D9</f>
        <v>6</v>
      </c>
      <c r="K9" s="28" t="n">
        <f aca="false">L9+M9</f>
        <v>5</v>
      </c>
      <c r="L9" s="28" t="n">
        <v>5</v>
      </c>
      <c r="M9" s="29"/>
      <c r="N9" s="29" t="n">
        <f aca="false">O9+P9</f>
        <v>15</v>
      </c>
      <c r="O9" s="29" t="n">
        <v>9</v>
      </c>
      <c r="P9" s="29" t="n">
        <f aca="false">J9-M9</f>
        <v>6</v>
      </c>
    </row>
    <row r="10" s="9" customFormat="true" ht="18" hidden="false" customHeight="true" outlineLevel="0" collapsed="false">
      <c r="A10" s="26" t="n">
        <v>5</v>
      </c>
      <c r="B10" s="31" t="s">
        <v>17</v>
      </c>
      <c r="C10" s="28" t="n">
        <v>196</v>
      </c>
      <c r="D10" s="28" t="n">
        <f aca="false">E10+F10+G10</f>
        <v>6</v>
      </c>
      <c r="E10" s="28" t="n">
        <v>2</v>
      </c>
      <c r="F10" s="28" t="n">
        <v>2</v>
      </c>
      <c r="G10" s="28" t="n">
        <v>2</v>
      </c>
      <c r="H10" s="28" t="n">
        <f aca="false">D10*2</f>
        <v>12</v>
      </c>
      <c r="I10" s="28" t="n">
        <v>2</v>
      </c>
      <c r="J10" s="28" t="n">
        <f aca="false">D10</f>
        <v>6</v>
      </c>
      <c r="K10" s="28" t="n">
        <f aca="false">L10+M10</f>
        <v>8</v>
      </c>
      <c r="L10" s="28" t="n">
        <v>8</v>
      </c>
      <c r="M10" s="29"/>
      <c r="N10" s="29" t="n">
        <f aca="false">O10+P10</f>
        <v>12</v>
      </c>
      <c r="O10" s="29" t="n">
        <v>6</v>
      </c>
      <c r="P10" s="29" t="n">
        <f aca="false">J10-M10</f>
        <v>6</v>
      </c>
    </row>
    <row r="11" s="12" customFormat="true" ht="19.5" hidden="false" customHeight="true" outlineLevel="0" collapsed="false">
      <c r="A11" s="26" t="n">
        <v>6</v>
      </c>
      <c r="B11" s="31" t="s">
        <v>19</v>
      </c>
      <c r="C11" s="28" t="n">
        <v>269</v>
      </c>
      <c r="D11" s="28" t="n">
        <f aca="false">E11+F11+G11</f>
        <v>9</v>
      </c>
      <c r="E11" s="28" t="n">
        <v>3</v>
      </c>
      <c r="F11" s="28" t="n">
        <v>3</v>
      </c>
      <c r="G11" s="28" t="n">
        <v>3</v>
      </c>
      <c r="H11" s="28" t="n">
        <f aca="false">D11*2</f>
        <v>18</v>
      </c>
      <c r="I11" s="28" t="n">
        <v>2</v>
      </c>
      <c r="J11" s="28" t="n">
        <f aca="false">D11</f>
        <v>9</v>
      </c>
      <c r="K11" s="28" t="n">
        <f aca="false">L11+M11</f>
        <v>8</v>
      </c>
      <c r="L11" s="28" t="n">
        <v>8</v>
      </c>
      <c r="M11" s="29"/>
      <c r="N11" s="29" t="n">
        <f aca="false">O11+P11</f>
        <v>21</v>
      </c>
      <c r="O11" s="29" t="n">
        <v>12</v>
      </c>
      <c r="P11" s="29" t="n">
        <f aca="false">J11-M11</f>
        <v>9</v>
      </c>
    </row>
    <row r="12" s="12" customFormat="true" ht="19.5" hidden="false" customHeight="true" outlineLevel="0" collapsed="false">
      <c r="A12" s="26" t="n">
        <v>7</v>
      </c>
      <c r="B12" s="30" t="s">
        <v>20</v>
      </c>
      <c r="C12" s="28" t="n">
        <v>286</v>
      </c>
      <c r="D12" s="28" t="n">
        <f aca="false">E12+F12+G12</f>
        <v>9</v>
      </c>
      <c r="E12" s="28" t="n">
        <v>3</v>
      </c>
      <c r="F12" s="28" t="n">
        <v>3</v>
      </c>
      <c r="G12" s="28" t="n">
        <v>3</v>
      </c>
      <c r="H12" s="28" t="n">
        <f aca="false">D12*2</f>
        <v>18</v>
      </c>
      <c r="I12" s="28" t="n">
        <v>2</v>
      </c>
      <c r="J12" s="28" t="n">
        <f aca="false">D12</f>
        <v>9</v>
      </c>
      <c r="K12" s="28" t="n">
        <f aca="false">L12+M12</f>
        <v>5</v>
      </c>
      <c r="L12" s="28" t="n">
        <v>5</v>
      </c>
      <c r="M12" s="29"/>
      <c r="N12" s="29" t="n">
        <f aca="false">O12+P12</f>
        <v>24</v>
      </c>
      <c r="O12" s="29" t="n">
        <v>15</v>
      </c>
      <c r="P12" s="29" t="n">
        <f aca="false">J12-M12</f>
        <v>9</v>
      </c>
    </row>
    <row r="13" s="12" customFormat="true" ht="19.5" hidden="false" customHeight="true" outlineLevel="0" collapsed="false">
      <c r="A13" s="26" t="n">
        <v>8</v>
      </c>
      <c r="B13" s="30" t="s">
        <v>21</v>
      </c>
      <c r="C13" s="32" t="n">
        <v>173</v>
      </c>
      <c r="D13" s="28" t="n">
        <f aca="false">E13+F13+G13</f>
        <v>6</v>
      </c>
      <c r="E13" s="28" t="n">
        <v>2</v>
      </c>
      <c r="F13" s="28" t="n">
        <v>2</v>
      </c>
      <c r="G13" s="28" t="n">
        <v>2</v>
      </c>
      <c r="H13" s="28" t="n">
        <f aca="false">D13*2</f>
        <v>12</v>
      </c>
      <c r="I13" s="28" t="n">
        <v>2</v>
      </c>
      <c r="J13" s="28" t="n">
        <f aca="false">D13</f>
        <v>6</v>
      </c>
      <c r="K13" s="28" t="n">
        <f aca="false">L13+M13</f>
        <v>3</v>
      </c>
      <c r="L13" s="28" t="n">
        <v>3</v>
      </c>
      <c r="M13" s="29"/>
      <c r="N13" s="29" t="n">
        <f aca="false">O13+P13</f>
        <v>17</v>
      </c>
      <c r="O13" s="29" t="n">
        <v>11</v>
      </c>
      <c r="P13" s="29" t="n">
        <f aca="false">J13-M13</f>
        <v>6</v>
      </c>
    </row>
    <row r="14" s="12" customFormat="true" ht="19.5" hidden="false" customHeight="true" outlineLevel="0" collapsed="false">
      <c r="A14" s="26" t="n">
        <v>9</v>
      </c>
      <c r="B14" s="27" t="s">
        <v>7</v>
      </c>
      <c r="C14" s="28" t="n">
        <v>600</v>
      </c>
      <c r="D14" s="28" t="n">
        <f aca="false">E14+F14+G14</f>
        <v>21</v>
      </c>
      <c r="E14" s="28" t="n">
        <v>7</v>
      </c>
      <c r="F14" s="28" t="n">
        <v>7</v>
      </c>
      <c r="G14" s="28" t="n">
        <v>7</v>
      </c>
      <c r="H14" s="28" t="n">
        <v>42</v>
      </c>
      <c r="I14" s="28" t="n">
        <v>4</v>
      </c>
      <c r="J14" s="28" t="n">
        <v>21</v>
      </c>
      <c r="K14" s="28" t="n">
        <f aca="false">L14+M14</f>
        <v>6</v>
      </c>
      <c r="L14" s="28" t="n">
        <v>4</v>
      </c>
      <c r="M14" s="29" t="n">
        <v>2</v>
      </c>
      <c r="N14" s="29" t="n">
        <f aca="false">O14+P14</f>
        <v>57</v>
      </c>
      <c r="O14" s="29" t="n">
        <f aca="false">H14-L14</f>
        <v>38</v>
      </c>
      <c r="P14" s="29" t="n">
        <f aca="false">J14-M14</f>
        <v>19</v>
      </c>
    </row>
    <row r="15" s="12" customFormat="true" ht="19.5" hidden="false" customHeight="true" outlineLevel="0" collapsed="false">
      <c r="A15" s="26" t="n">
        <v>10</v>
      </c>
      <c r="B15" s="27" t="s">
        <v>8</v>
      </c>
      <c r="C15" s="26" t="n">
        <v>360</v>
      </c>
      <c r="D15" s="26" t="n">
        <v>12</v>
      </c>
      <c r="E15" s="26" t="n">
        <v>4</v>
      </c>
      <c r="F15" s="26" t="n">
        <v>4</v>
      </c>
      <c r="G15" s="26" t="n">
        <v>4</v>
      </c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8" hidden="false" customHeight="true" outlineLevel="0" collapsed="false">
      <c r="A16" s="26" t="n">
        <v>11</v>
      </c>
      <c r="B16" s="31" t="s">
        <v>9</v>
      </c>
      <c r="C16" s="28" t="n">
        <v>180</v>
      </c>
      <c r="D16" s="28" t="n">
        <f aca="false">E16+F16+G16</f>
        <v>6</v>
      </c>
      <c r="E16" s="28" t="n">
        <v>2</v>
      </c>
      <c r="F16" s="28" t="n">
        <v>2</v>
      </c>
      <c r="G16" s="28" t="n">
        <v>2</v>
      </c>
      <c r="H16" s="28" t="n">
        <v>12</v>
      </c>
      <c r="I16" s="28" t="n">
        <v>2</v>
      </c>
      <c r="J16" s="28" t="n">
        <v>6</v>
      </c>
      <c r="K16" s="28" t="n">
        <f aca="false">L16+M16</f>
        <v>4</v>
      </c>
      <c r="L16" s="28" t="n">
        <v>4</v>
      </c>
      <c r="M16" s="29"/>
      <c r="N16" s="29" t="n">
        <f aca="false">O16+P16</f>
        <v>16</v>
      </c>
      <c r="O16" s="29" t="n">
        <v>10</v>
      </c>
      <c r="P16" s="29" t="n">
        <f aca="false">J16-M16</f>
        <v>6</v>
      </c>
    </row>
    <row r="17" s="12" customFormat="true" ht="19.5" hidden="false" customHeight="true" outlineLevel="0" collapsed="false">
      <c r="A17" s="26" t="n">
        <v>12</v>
      </c>
      <c r="B17" s="30" t="s">
        <v>11</v>
      </c>
      <c r="C17" s="28" t="n">
        <v>310</v>
      </c>
      <c r="D17" s="28" t="n">
        <f aca="false">E17+F17+G17</f>
        <v>9</v>
      </c>
      <c r="E17" s="28" t="n">
        <v>3</v>
      </c>
      <c r="F17" s="28" t="n">
        <v>3</v>
      </c>
      <c r="G17" s="28" t="n">
        <v>3</v>
      </c>
      <c r="H17" s="28" t="n">
        <f aca="false">D17*2</f>
        <v>18</v>
      </c>
      <c r="I17" s="28" t="n">
        <v>2</v>
      </c>
      <c r="J17" s="28" t="n">
        <f aca="false">D17</f>
        <v>9</v>
      </c>
      <c r="K17" s="28" t="n">
        <f aca="false">L17+M17</f>
        <v>3</v>
      </c>
      <c r="L17" s="28" t="n">
        <v>3</v>
      </c>
      <c r="M17" s="29"/>
      <c r="N17" s="29" t="n">
        <f aca="false">O17+P17</f>
        <v>26</v>
      </c>
      <c r="O17" s="29" t="n">
        <v>17</v>
      </c>
      <c r="P17" s="29" t="n">
        <f aca="false">J17-M17</f>
        <v>9</v>
      </c>
    </row>
    <row r="18" s="13" customFormat="true" ht="19.5" hidden="false" customHeight="true" outlineLevel="0" collapsed="false">
      <c r="A18" s="26" t="n">
        <v>13</v>
      </c>
      <c r="B18" s="31" t="s">
        <v>12</v>
      </c>
      <c r="C18" s="28" t="n">
        <v>180</v>
      </c>
      <c r="D18" s="28" t="n">
        <f aca="false">E18+F18+G18</f>
        <v>6</v>
      </c>
      <c r="E18" s="28" t="n">
        <v>2</v>
      </c>
      <c r="F18" s="28" t="n">
        <v>2</v>
      </c>
      <c r="G18" s="28" t="n">
        <v>2</v>
      </c>
      <c r="H18" s="28" t="n">
        <f aca="false">D18*2</f>
        <v>12</v>
      </c>
      <c r="I18" s="28" t="n">
        <v>2</v>
      </c>
      <c r="J18" s="28" t="n">
        <f aca="false">D18</f>
        <v>6</v>
      </c>
      <c r="K18" s="28" t="n">
        <f aca="false">L18+M18</f>
        <v>3</v>
      </c>
      <c r="L18" s="28" t="n">
        <v>3</v>
      </c>
      <c r="M18" s="29"/>
      <c r="N18" s="29" t="n">
        <f aca="false">O18+P18</f>
        <v>17</v>
      </c>
      <c r="O18" s="29" t="n">
        <v>11</v>
      </c>
      <c r="P18" s="29" t="n">
        <f aca="false">J18-M18</f>
        <v>6</v>
      </c>
    </row>
    <row r="19" customFormat="false" ht="21" hidden="false" customHeight="true" outlineLevel="0" collapsed="false">
      <c r="A19" s="26" t="n">
        <v>14</v>
      </c>
      <c r="B19" s="31" t="s">
        <v>13</v>
      </c>
      <c r="C19" s="28" t="n">
        <v>180</v>
      </c>
      <c r="D19" s="28" t="n">
        <f aca="false">E19+F19+G19</f>
        <v>4</v>
      </c>
      <c r="E19" s="28" t="n">
        <v>1</v>
      </c>
      <c r="F19" s="28" t="n">
        <v>1</v>
      </c>
      <c r="G19" s="28" t="n">
        <v>2</v>
      </c>
      <c r="H19" s="28" t="n">
        <f aca="false">D19*2</f>
        <v>8</v>
      </c>
      <c r="I19" s="28" t="n">
        <v>2</v>
      </c>
      <c r="J19" s="28" t="n">
        <f aca="false">D19</f>
        <v>4</v>
      </c>
      <c r="K19" s="28" t="n">
        <f aca="false">L19+M19</f>
        <v>3</v>
      </c>
      <c r="L19" s="28" t="n">
        <v>3</v>
      </c>
      <c r="M19" s="29"/>
      <c r="N19" s="29" t="n">
        <f aca="false">O19+P19</f>
        <v>11</v>
      </c>
      <c r="O19" s="29" t="n">
        <v>7</v>
      </c>
      <c r="P19" s="29" t="n">
        <f aca="false">J19-M19</f>
        <v>4</v>
      </c>
    </row>
    <row r="20" s="13" customFormat="true" ht="19.5" hidden="false" customHeight="true" outlineLevel="0" collapsed="false">
      <c r="A20" s="26" t="n">
        <v>15</v>
      </c>
      <c r="B20" s="30" t="s">
        <v>14</v>
      </c>
      <c r="C20" s="28" t="n">
        <v>75</v>
      </c>
      <c r="D20" s="28" t="n">
        <f aca="false">E20+F20+G20</f>
        <v>3</v>
      </c>
      <c r="E20" s="28" t="n">
        <v>1</v>
      </c>
      <c r="F20" s="28" t="n">
        <v>1</v>
      </c>
      <c r="G20" s="28" t="n">
        <v>1</v>
      </c>
      <c r="H20" s="28" t="n">
        <f aca="false">D20*2</f>
        <v>6</v>
      </c>
      <c r="I20" s="28" t="n">
        <v>2</v>
      </c>
      <c r="J20" s="28" t="n">
        <f aca="false">D20</f>
        <v>3</v>
      </c>
      <c r="K20" s="28" t="n">
        <f aca="false">L20+M20</f>
        <v>3</v>
      </c>
      <c r="L20" s="28" t="n">
        <v>3</v>
      </c>
      <c r="M20" s="29"/>
      <c r="N20" s="29" t="n">
        <f aca="false">O20+P20</f>
        <v>8</v>
      </c>
      <c r="O20" s="29" t="n">
        <v>5</v>
      </c>
      <c r="P20" s="29" t="n">
        <f aca="false">J20-M20</f>
        <v>3</v>
      </c>
    </row>
    <row r="21" s="12" customFormat="true" ht="19.5" hidden="false" customHeight="true" outlineLevel="0" collapsed="false">
      <c r="A21" s="26" t="n">
        <v>16</v>
      </c>
      <c r="B21" s="31" t="s">
        <v>16</v>
      </c>
      <c r="C21" s="28" t="n">
        <v>120</v>
      </c>
      <c r="D21" s="28" t="n">
        <f aca="false">E21+F21+G21</f>
        <v>4</v>
      </c>
      <c r="E21" s="28" t="n">
        <v>1</v>
      </c>
      <c r="F21" s="28" t="n">
        <v>1</v>
      </c>
      <c r="G21" s="28" t="n">
        <v>2</v>
      </c>
      <c r="H21" s="28" t="n">
        <v>6</v>
      </c>
      <c r="I21" s="28" t="n">
        <v>2</v>
      </c>
      <c r="J21" s="28" t="n">
        <v>3</v>
      </c>
      <c r="K21" s="28" t="n">
        <f aca="false">L21+M21</f>
        <v>2</v>
      </c>
      <c r="L21" s="28" t="n">
        <v>2</v>
      </c>
      <c r="M21" s="29"/>
      <c r="N21" s="29" t="n">
        <f aca="false">O21+P21</f>
        <v>9</v>
      </c>
      <c r="O21" s="29" t="n">
        <v>6</v>
      </c>
      <c r="P21" s="29" t="n">
        <f aca="false">J21-M21</f>
        <v>3</v>
      </c>
    </row>
    <row r="22" s="12" customFormat="true" ht="19.5" hidden="false" customHeight="true" outlineLevel="0" collapsed="false">
      <c r="A22" s="26" t="n">
        <v>17</v>
      </c>
      <c r="B22" s="30" t="s">
        <v>18</v>
      </c>
      <c r="C22" s="28" t="n">
        <v>255</v>
      </c>
      <c r="D22" s="28" t="n">
        <f aca="false">E22+F22+G22</f>
        <v>9</v>
      </c>
      <c r="E22" s="28" t="n">
        <v>3</v>
      </c>
      <c r="F22" s="28" t="n">
        <v>3</v>
      </c>
      <c r="G22" s="28" t="n">
        <v>3</v>
      </c>
      <c r="H22" s="28" t="n">
        <f aca="false">D22*2</f>
        <v>18</v>
      </c>
      <c r="I22" s="28" t="n">
        <v>2</v>
      </c>
      <c r="J22" s="28" t="n">
        <f aca="false">D22</f>
        <v>9</v>
      </c>
      <c r="K22" s="28" t="n">
        <f aca="false">L22+M22</f>
        <v>3</v>
      </c>
      <c r="L22" s="28" t="n">
        <v>3</v>
      </c>
      <c r="M22" s="29"/>
      <c r="N22" s="29" t="n">
        <f aca="false">O22+P22</f>
        <v>26</v>
      </c>
      <c r="O22" s="29" t="n">
        <v>17</v>
      </c>
      <c r="P22" s="29" t="n">
        <f aca="false">J22-M22</f>
        <v>9</v>
      </c>
    </row>
    <row r="23" s="12" customFormat="true" ht="19.5" hidden="false" customHeight="true" outlineLevel="0" collapsed="false">
      <c r="A23" s="34" t="s">
        <v>22</v>
      </c>
      <c r="B23" s="34"/>
      <c r="C23" s="32" t="n">
        <f aca="false">SUM(C6:C22)</f>
        <v>4634</v>
      </c>
      <c r="D23" s="32" t="n">
        <f aca="false">SUM(D6:D22)</f>
        <v>155</v>
      </c>
      <c r="E23" s="32" t="n">
        <f aca="false">SUM(E6:E22)</f>
        <v>51</v>
      </c>
      <c r="F23" s="32" t="n">
        <f aca="false">SUM(F6:F22)</f>
        <v>51</v>
      </c>
      <c r="G23" s="32" t="n">
        <f aca="false">SUM(G6:G22)</f>
        <v>53</v>
      </c>
      <c r="H23" s="32" t="n">
        <f aca="false">SUM(H6:H22)</f>
        <v>284</v>
      </c>
      <c r="I23" s="32" t="n">
        <f aca="false">SUM(I6:I22)</f>
        <v>38</v>
      </c>
      <c r="J23" s="32" t="n">
        <f aca="false">SUM(J6:J22)</f>
        <v>142</v>
      </c>
      <c r="K23" s="32" t="n">
        <f aca="false">SUM(K6:K22)</f>
        <v>100</v>
      </c>
      <c r="L23" s="32" t="n">
        <f aca="false">SUM(L6:L22)</f>
        <v>93</v>
      </c>
      <c r="M23" s="32" t="n">
        <f aca="false">SUM(M6:M22)</f>
        <v>7</v>
      </c>
      <c r="N23" s="29" t="n">
        <f aca="false">O23+P23</f>
        <v>346</v>
      </c>
      <c r="O23" s="29" t="n">
        <f aca="false">SUM(O6:O22)</f>
        <v>217</v>
      </c>
      <c r="P23" s="29" t="n">
        <f aca="false">SUM(P6:P22)</f>
        <v>129</v>
      </c>
    </row>
  </sheetData>
  <mergeCells count="13">
    <mergeCell ref="A2:P2"/>
    <mergeCell ref="A3:A5"/>
    <mergeCell ref="B3:B5"/>
    <mergeCell ref="C3:G3"/>
    <mergeCell ref="H3:I3"/>
    <mergeCell ref="K3:M4"/>
    <mergeCell ref="N3:P4"/>
    <mergeCell ref="C4:C5"/>
    <mergeCell ref="D4:G4"/>
    <mergeCell ref="H4:H5"/>
    <mergeCell ref="I4:I5"/>
    <mergeCell ref="J4:J5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5.37"/>
    <col collapsed="false" customWidth="true" hidden="false" outlineLevel="0" max="3" min="3" style="0" width="6.87"/>
    <col collapsed="false" customWidth="true" hidden="false" outlineLevel="0" max="8" min="4" style="0" width="5.87"/>
    <col collapsed="false" customWidth="true" hidden="false" outlineLevel="0" max="9" min="9" style="0" width="8.62"/>
  </cols>
  <sheetData>
    <row r="1" customFormat="false" ht="19.5" hidden="false" customHeight="true" outlineLevel="0" collapsed="false">
      <c r="A1" s="2" t="s">
        <v>23</v>
      </c>
      <c r="B1" s="2"/>
    </row>
    <row r="2" customFormat="false" ht="26.25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</row>
    <row r="3" customFormat="false" ht="27" hidden="false" customHeight="true" outlineLevel="0" collapsed="false">
      <c r="A3" s="4" t="s">
        <v>2</v>
      </c>
      <c r="B3" s="4" t="s">
        <v>3</v>
      </c>
      <c r="C3" s="16" t="s">
        <v>25</v>
      </c>
      <c r="D3" s="4" t="s">
        <v>26</v>
      </c>
      <c r="E3" s="4"/>
      <c r="F3" s="4"/>
      <c r="G3" s="4"/>
      <c r="H3" s="4" t="s">
        <v>27</v>
      </c>
      <c r="I3" s="4"/>
    </row>
    <row r="4" customFormat="false" ht="27" hidden="false" customHeight="true" outlineLevel="0" collapsed="false">
      <c r="A4" s="4"/>
      <c r="B4" s="4"/>
      <c r="C4" s="4"/>
      <c r="D4" s="4" t="s">
        <v>28</v>
      </c>
      <c r="E4" s="4" t="s">
        <v>29</v>
      </c>
      <c r="F4" s="4" t="s">
        <v>30</v>
      </c>
      <c r="G4" s="4" t="s">
        <v>31</v>
      </c>
      <c r="H4" s="4" t="s">
        <v>28</v>
      </c>
      <c r="I4" s="4" t="s">
        <v>43</v>
      </c>
    </row>
    <row r="5" s="9" customFormat="true" ht="28.5" hidden="false" customHeight="true" outlineLevel="0" collapsed="false">
      <c r="A5" s="6" t="n">
        <v>1</v>
      </c>
      <c r="B5" s="7" t="s">
        <v>5</v>
      </c>
      <c r="C5" s="18" t="n">
        <v>660</v>
      </c>
      <c r="D5" s="18" t="n">
        <f aca="false">E5+F5+G5</f>
        <v>24</v>
      </c>
      <c r="E5" s="18" t="n">
        <v>8</v>
      </c>
      <c r="F5" s="18" t="n">
        <v>8</v>
      </c>
      <c r="G5" s="18" t="n">
        <v>8</v>
      </c>
      <c r="H5" s="6" t="n">
        <v>46</v>
      </c>
      <c r="I5" s="6" t="n">
        <v>28</v>
      </c>
    </row>
    <row r="6" s="9" customFormat="true" ht="28.5" hidden="false" customHeight="true" outlineLevel="0" collapsed="false">
      <c r="A6" s="6" t="n">
        <v>2</v>
      </c>
      <c r="B6" s="7" t="s">
        <v>6</v>
      </c>
      <c r="C6" s="18" t="n">
        <v>450</v>
      </c>
      <c r="D6" s="18" t="n">
        <f aca="false">E6+F6+G6</f>
        <v>15</v>
      </c>
      <c r="E6" s="18" t="n">
        <v>5</v>
      </c>
      <c r="F6" s="18" t="n">
        <v>5</v>
      </c>
      <c r="G6" s="18" t="n">
        <v>5</v>
      </c>
      <c r="H6" s="6" t="n">
        <v>26</v>
      </c>
      <c r="I6" s="6" t="n">
        <v>15</v>
      </c>
    </row>
    <row r="7" s="9" customFormat="true" ht="28.5" hidden="false" customHeight="true" outlineLevel="0" collapsed="false">
      <c r="A7" s="6" t="n">
        <v>3</v>
      </c>
      <c r="B7" s="11" t="s">
        <v>10</v>
      </c>
      <c r="C7" s="18" t="n">
        <v>190</v>
      </c>
      <c r="D7" s="18" t="n">
        <f aca="false">E7+F7+G7</f>
        <v>6</v>
      </c>
      <c r="E7" s="18" t="n">
        <v>2</v>
      </c>
      <c r="F7" s="18" t="n">
        <v>2</v>
      </c>
      <c r="G7" s="18" t="n">
        <v>2</v>
      </c>
      <c r="H7" s="6" t="n">
        <v>15</v>
      </c>
      <c r="I7" s="6" t="n">
        <v>9</v>
      </c>
    </row>
    <row r="8" s="9" customFormat="true" ht="28.5" hidden="false" customHeight="true" outlineLevel="0" collapsed="false">
      <c r="A8" s="6" t="n">
        <v>4</v>
      </c>
      <c r="B8" s="7" t="s">
        <v>15</v>
      </c>
      <c r="C8" s="18" t="n">
        <v>150</v>
      </c>
      <c r="D8" s="18" t="n">
        <f aca="false">E8+F8+G8</f>
        <v>6</v>
      </c>
      <c r="E8" s="6" t="n">
        <v>2</v>
      </c>
      <c r="F8" s="6" t="n">
        <v>2</v>
      </c>
      <c r="G8" s="6" t="n">
        <v>2</v>
      </c>
      <c r="H8" s="6" t="n">
        <v>15</v>
      </c>
      <c r="I8" s="6" t="n">
        <v>9</v>
      </c>
    </row>
    <row r="9" s="9" customFormat="true" ht="28.5" hidden="false" customHeight="true" outlineLevel="0" collapsed="false">
      <c r="A9" s="6" t="n">
        <v>5</v>
      </c>
      <c r="B9" s="7" t="s">
        <v>17</v>
      </c>
      <c r="C9" s="18" t="n">
        <v>196</v>
      </c>
      <c r="D9" s="18" t="n">
        <f aca="false">E9+F9+G9</f>
        <v>6</v>
      </c>
      <c r="E9" s="18" t="n">
        <v>2</v>
      </c>
      <c r="F9" s="18" t="n">
        <v>2</v>
      </c>
      <c r="G9" s="18" t="n">
        <v>2</v>
      </c>
      <c r="H9" s="6" t="n">
        <v>12</v>
      </c>
      <c r="I9" s="6" t="n">
        <v>6</v>
      </c>
    </row>
    <row r="10" s="12" customFormat="true" ht="28.5" hidden="false" customHeight="true" outlineLevel="0" collapsed="false">
      <c r="A10" s="6" t="n">
        <v>6</v>
      </c>
      <c r="B10" s="7" t="s">
        <v>19</v>
      </c>
      <c r="C10" s="18" t="n">
        <v>269</v>
      </c>
      <c r="D10" s="18" t="n">
        <f aca="false">E10+F10+G10</f>
        <v>9</v>
      </c>
      <c r="E10" s="18" t="n">
        <v>3</v>
      </c>
      <c r="F10" s="18" t="n">
        <v>3</v>
      </c>
      <c r="G10" s="18" t="n">
        <v>3</v>
      </c>
      <c r="H10" s="6" t="n">
        <v>21</v>
      </c>
      <c r="I10" s="6" t="n">
        <v>12</v>
      </c>
    </row>
    <row r="11" s="12" customFormat="true" ht="28.5" hidden="false" customHeight="true" outlineLevel="0" collapsed="false">
      <c r="A11" s="6" t="n">
        <v>7</v>
      </c>
      <c r="B11" s="11" t="s">
        <v>20</v>
      </c>
      <c r="C11" s="18" t="n">
        <v>286</v>
      </c>
      <c r="D11" s="18" t="n">
        <f aca="false">E11+F11+G11</f>
        <v>9</v>
      </c>
      <c r="E11" s="18" t="n">
        <v>3</v>
      </c>
      <c r="F11" s="18" t="n">
        <v>3</v>
      </c>
      <c r="G11" s="18" t="n">
        <v>3</v>
      </c>
      <c r="H11" s="6" t="n">
        <v>24</v>
      </c>
      <c r="I11" s="6" t="n">
        <v>15</v>
      </c>
    </row>
    <row r="12" s="12" customFormat="true" ht="28.5" hidden="false" customHeight="true" outlineLevel="0" collapsed="false">
      <c r="A12" s="6" t="n">
        <v>8</v>
      </c>
      <c r="B12" s="11" t="s">
        <v>21</v>
      </c>
      <c r="C12" s="19" t="n">
        <v>173</v>
      </c>
      <c r="D12" s="18" t="n">
        <f aca="false">E12+F12+G12</f>
        <v>6</v>
      </c>
      <c r="E12" s="18" t="n">
        <v>2</v>
      </c>
      <c r="F12" s="18" t="n">
        <v>2</v>
      </c>
      <c r="G12" s="18" t="n">
        <v>2</v>
      </c>
      <c r="H12" s="6" t="n">
        <v>17</v>
      </c>
      <c r="I12" s="6" t="n">
        <v>11</v>
      </c>
    </row>
    <row r="13" s="12" customFormat="true" ht="28.5" hidden="false" customHeight="true" outlineLevel="0" collapsed="false">
      <c r="A13" s="6" t="n">
        <v>9</v>
      </c>
      <c r="B13" s="7" t="s">
        <v>7</v>
      </c>
      <c r="C13" s="18" t="n">
        <v>600</v>
      </c>
      <c r="D13" s="18" t="n">
        <f aca="false">E13+F13+G13</f>
        <v>21</v>
      </c>
      <c r="E13" s="18" t="n">
        <v>7</v>
      </c>
      <c r="F13" s="18" t="n">
        <v>7</v>
      </c>
      <c r="G13" s="18" t="n">
        <v>7</v>
      </c>
      <c r="H13" s="6" t="n">
        <v>57</v>
      </c>
      <c r="I13" s="6" t="n">
        <v>9</v>
      </c>
    </row>
    <row r="14" s="12" customFormat="true" ht="28.5" hidden="false" customHeight="true" outlineLevel="0" collapsed="false">
      <c r="A14" s="6" t="n">
        <v>10</v>
      </c>
      <c r="B14" s="7" t="s">
        <v>8</v>
      </c>
      <c r="C14" s="18"/>
      <c r="D14" s="18"/>
      <c r="E14" s="18"/>
      <c r="F14" s="18"/>
      <c r="G14" s="18"/>
      <c r="H14" s="6"/>
      <c r="I14" s="6" t="n">
        <v>9</v>
      </c>
    </row>
    <row r="15" customFormat="false" ht="28.5" hidden="false" customHeight="true" outlineLevel="0" collapsed="false">
      <c r="A15" s="6" t="n">
        <v>11</v>
      </c>
      <c r="B15" s="7" t="s">
        <v>9</v>
      </c>
      <c r="C15" s="18" t="n">
        <v>180</v>
      </c>
      <c r="D15" s="18" t="n">
        <f aca="false">E15+F15+G15</f>
        <v>6</v>
      </c>
      <c r="E15" s="18" t="n">
        <v>2</v>
      </c>
      <c r="F15" s="18" t="n">
        <v>2</v>
      </c>
      <c r="G15" s="18" t="n">
        <v>2</v>
      </c>
      <c r="H15" s="6" t="n">
        <v>16</v>
      </c>
      <c r="I15" s="6" t="n">
        <v>10</v>
      </c>
    </row>
    <row r="16" s="12" customFormat="true" ht="28.5" hidden="false" customHeight="true" outlineLevel="0" collapsed="false">
      <c r="A16" s="6" t="n">
        <v>12</v>
      </c>
      <c r="B16" s="11" t="s">
        <v>11</v>
      </c>
      <c r="C16" s="18" t="n">
        <v>310</v>
      </c>
      <c r="D16" s="18" t="n">
        <f aca="false">E16+F16+G16</f>
        <v>9</v>
      </c>
      <c r="E16" s="18" t="n">
        <v>3</v>
      </c>
      <c r="F16" s="18" t="n">
        <v>3</v>
      </c>
      <c r="G16" s="18" t="n">
        <v>3</v>
      </c>
      <c r="H16" s="6" t="n">
        <v>26</v>
      </c>
      <c r="I16" s="6" t="n">
        <v>17</v>
      </c>
    </row>
    <row r="17" s="13" customFormat="true" ht="28.5" hidden="false" customHeight="true" outlineLevel="0" collapsed="false">
      <c r="A17" s="6" t="n">
        <v>13</v>
      </c>
      <c r="B17" s="7" t="s">
        <v>12</v>
      </c>
      <c r="C17" s="18" t="n">
        <v>180</v>
      </c>
      <c r="D17" s="18" t="n">
        <f aca="false">E17+F17+G17</f>
        <v>6</v>
      </c>
      <c r="E17" s="18" t="n">
        <v>2</v>
      </c>
      <c r="F17" s="18" t="n">
        <v>2</v>
      </c>
      <c r="G17" s="18" t="n">
        <v>2</v>
      </c>
      <c r="H17" s="6" t="n">
        <v>17</v>
      </c>
      <c r="I17" s="6" t="n">
        <v>11</v>
      </c>
    </row>
    <row r="18" customFormat="false" ht="28.5" hidden="false" customHeight="true" outlineLevel="0" collapsed="false">
      <c r="A18" s="6" t="n">
        <v>14</v>
      </c>
      <c r="B18" s="7" t="s">
        <v>13</v>
      </c>
      <c r="C18" s="18" t="n">
        <v>180</v>
      </c>
      <c r="D18" s="18" t="n">
        <f aca="false">E18+F18+G18</f>
        <v>4</v>
      </c>
      <c r="E18" s="18" t="n">
        <v>1</v>
      </c>
      <c r="F18" s="18" t="n">
        <v>1</v>
      </c>
      <c r="G18" s="18" t="n">
        <v>2</v>
      </c>
      <c r="H18" s="6" t="n">
        <v>11</v>
      </c>
      <c r="I18" s="6" t="n">
        <v>7</v>
      </c>
    </row>
    <row r="19" s="13" customFormat="true" ht="28.5" hidden="false" customHeight="true" outlineLevel="0" collapsed="false">
      <c r="A19" s="6" t="n">
        <v>15</v>
      </c>
      <c r="B19" s="11" t="s">
        <v>14</v>
      </c>
      <c r="C19" s="18" t="n">
        <v>75</v>
      </c>
      <c r="D19" s="18" t="n">
        <f aca="false">E19+F19+G19</f>
        <v>3</v>
      </c>
      <c r="E19" s="18" t="n">
        <v>1</v>
      </c>
      <c r="F19" s="18" t="n">
        <v>1</v>
      </c>
      <c r="G19" s="18" t="n">
        <v>1</v>
      </c>
      <c r="H19" s="6" t="n">
        <v>8</v>
      </c>
      <c r="I19" s="6" t="n">
        <v>5</v>
      </c>
    </row>
    <row r="20" s="12" customFormat="true" ht="28.5" hidden="false" customHeight="true" outlineLevel="0" collapsed="false">
      <c r="A20" s="6" t="n">
        <v>16</v>
      </c>
      <c r="B20" s="7" t="s">
        <v>16</v>
      </c>
      <c r="C20" s="18" t="n">
        <v>120</v>
      </c>
      <c r="D20" s="18" t="n">
        <f aca="false">E20+F20+G20</f>
        <v>4</v>
      </c>
      <c r="E20" s="18" t="n">
        <v>1</v>
      </c>
      <c r="F20" s="18" t="n">
        <v>1</v>
      </c>
      <c r="G20" s="18" t="n">
        <v>2</v>
      </c>
      <c r="H20" s="6" t="n">
        <v>9</v>
      </c>
      <c r="I20" s="6" t="n">
        <v>6</v>
      </c>
    </row>
    <row r="21" s="12" customFormat="true" ht="28.5" hidden="false" customHeight="true" outlineLevel="0" collapsed="false">
      <c r="A21" s="6" t="n">
        <v>17</v>
      </c>
      <c r="B21" s="11" t="s">
        <v>18</v>
      </c>
      <c r="C21" s="18" t="n">
        <v>255</v>
      </c>
      <c r="D21" s="18" t="n">
        <f aca="false">E21+F21+G21</f>
        <v>9</v>
      </c>
      <c r="E21" s="18" t="n">
        <v>3</v>
      </c>
      <c r="F21" s="18" t="n">
        <v>3</v>
      </c>
      <c r="G21" s="18" t="n">
        <v>3</v>
      </c>
      <c r="H21" s="6" t="n">
        <v>26</v>
      </c>
      <c r="I21" s="6" t="n">
        <v>17</v>
      </c>
    </row>
    <row r="22" s="12" customFormat="true" ht="28.5" hidden="false" customHeight="true" outlineLevel="0" collapsed="false">
      <c r="A22" s="14" t="s">
        <v>22</v>
      </c>
      <c r="B22" s="14"/>
      <c r="C22" s="19" t="n">
        <f aca="false">SUM(C5:C21)</f>
        <v>4274</v>
      </c>
      <c r="D22" s="19" t="n">
        <f aca="false">SUM(D5:D21)</f>
        <v>143</v>
      </c>
      <c r="E22" s="19" t="n">
        <f aca="false">SUM(E5:E21)</f>
        <v>47</v>
      </c>
      <c r="F22" s="19" t="n">
        <f aca="false">SUM(F5:F21)</f>
        <v>47</v>
      </c>
      <c r="G22" s="19" t="n">
        <f aca="false">SUM(G5:G21)</f>
        <v>49</v>
      </c>
      <c r="H22" s="6" t="n">
        <v>346</v>
      </c>
      <c r="I22" s="6" t="n">
        <v>217</v>
      </c>
    </row>
  </sheetData>
  <mergeCells count="8">
    <mergeCell ref="A1:B1"/>
    <mergeCell ref="A2:I2"/>
    <mergeCell ref="A3:A4"/>
    <mergeCell ref="B3:B4"/>
    <mergeCell ref="C3:C4"/>
    <mergeCell ref="D3:G3"/>
    <mergeCell ref="H3:I3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pazu</cp:lastModifiedBy>
  <cp:lastPrinted>2019-08-01T03:53:46Z</cp:lastPrinted>
  <dcterms:modified xsi:type="dcterms:W3CDTF">2019-08-02T00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