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 (2)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'总表 (2)'!$A$2:$D$37</definedName>
    <definedName function="false" hidden="false" localSheetId="0" name="Print_Area" vbProcedure="false">'总表 (2)'!$A$1:$D$37</definedName>
    <definedName function="false" hidden="false" localSheetId="0" name="Print_Titles" vbProcedure="false">'总表 (2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广安盛达建设发展集团有限公司
员工招聘总成绩及排名</t>
  </si>
  <si>
    <t xml:space="preserve">序号</t>
  </si>
  <si>
    <t xml:space="preserve">考号</t>
  </si>
  <si>
    <t xml:space="preserve">综合成绩</t>
  </si>
  <si>
    <t xml:space="preserve">排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宋体"/>
      <family val="0"/>
      <charset val="134"/>
    </font>
    <font>
      <sz val="20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仿宋"/>
      <family val="3"/>
      <charset val="134"/>
    </font>
    <font>
      <sz val="14"/>
      <color rgb="FF00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true" showOutlineSymbols="true" defaultGridColor="true" view="pageBreakPreview" topLeftCell="A1" colorId="64" zoomScale="82" zoomScaleNormal="88" zoomScalePageLayoutView="82" workbookViewId="0">
      <pane xSplit="0" ySplit="2" topLeftCell="A3" activePane="bottomLeft" state="frozen"/>
      <selection pane="topLeft" activeCell="A1" activeCellId="0" sqref="A1"/>
      <selection pane="bottomLeft" activeCell="J11" activeCellId="0" sqref="J1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24.06"/>
    <col collapsed="false" customWidth="true" hidden="false" outlineLevel="0" max="3" min="3" style="3" width="18.73"/>
    <col collapsed="false" customWidth="true" hidden="false" outlineLevel="0" max="4" min="4" style="4" width="16.14"/>
    <col collapsed="false" customWidth="false" hidden="false" outlineLevel="0" max="257" min="5" style="1" width="8.99"/>
  </cols>
  <sheetData>
    <row r="1" customFormat="false" ht="60" hidden="false" customHeight="true" outlineLevel="0" collapsed="false">
      <c r="A1" s="5" t="s">
        <v>0</v>
      </c>
      <c r="B1" s="5"/>
      <c r="C1" s="5"/>
      <c r="D1" s="5"/>
    </row>
    <row r="2" s="10" customFormat="true" ht="34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</row>
    <row r="3" s="15" customFormat="true" ht="32" hidden="false" customHeight="true" outlineLevel="0" collapsed="false">
      <c r="A3" s="11" t="n">
        <v>1</v>
      </c>
      <c r="B3" s="12" t="n">
        <v>15031119002</v>
      </c>
      <c r="C3" s="13" t="n">
        <v>55.15</v>
      </c>
      <c r="D3" s="14" t="n">
        <f aca="false">RANK(C3,$C$3:$C$4,0)</f>
        <v>1</v>
      </c>
    </row>
    <row r="4" s="16" customFormat="true" ht="32" hidden="false" customHeight="true" outlineLevel="0" collapsed="false">
      <c r="A4" s="11" t="n">
        <v>2</v>
      </c>
      <c r="B4" s="12" t="n">
        <v>15031119004</v>
      </c>
      <c r="C4" s="13" t="n">
        <v>54.2</v>
      </c>
      <c r="D4" s="14" t="n">
        <f aca="false">RANK(C4,$C$3:$C$4,0)</f>
        <v>2</v>
      </c>
    </row>
    <row r="5" s="16" customFormat="true" ht="32" hidden="false" customHeight="true" outlineLevel="0" collapsed="false">
      <c r="A5" s="11" t="n">
        <v>3</v>
      </c>
      <c r="B5" s="12" t="n">
        <v>15031119068</v>
      </c>
      <c r="C5" s="13" t="n">
        <v>60.55</v>
      </c>
      <c r="D5" s="14" t="n">
        <f aca="false">RANK(C5,$C$5:$C$13,0)</f>
        <v>1</v>
      </c>
    </row>
    <row r="6" s="16" customFormat="true" ht="32" hidden="false" customHeight="true" outlineLevel="0" collapsed="false">
      <c r="A6" s="11" t="n">
        <v>9</v>
      </c>
      <c r="B6" s="12" t="n">
        <v>15031119016</v>
      </c>
      <c r="C6" s="13" t="n">
        <v>58.6</v>
      </c>
      <c r="D6" s="14" t="n">
        <f aca="false">RANK(C6,$C$5:$C$13,0)</f>
        <v>2</v>
      </c>
    </row>
    <row r="7" s="16" customFormat="true" ht="32" hidden="false" customHeight="true" outlineLevel="0" collapsed="false">
      <c r="A7" s="11" t="n">
        <v>4</v>
      </c>
      <c r="B7" s="12" t="n">
        <v>15031119009</v>
      </c>
      <c r="C7" s="13" t="n">
        <v>58.4</v>
      </c>
      <c r="D7" s="14" t="n">
        <f aca="false">RANK(C7,$C$5:$C$13,0)</f>
        <v>3</v>
      </c>
    </row>
    <row r="8" s="16" customFormat="true" ht="32" hidden="false" customHeight="true" outlineLevel="0" collapsed="false">
      <c r="A8" s="11" t="n">
        <v>8</v>
      </c>
      <c r="B8" s="12" t="n">
        <v>15031119013</v>
      </c>
      <c r="C8" s="13" t="n">
        <v>57.95</v>
      </c>
      <c r="D8" s="14" t="n">
        <f aca="false">RANK(C8,$C$5:$C$13,0)</f>
        <v>4</v>
      </c>
    </row>
    <row r="9" s="16" customFormat="true" ht="32" hidden="false" customHeight="true" outlineLevel="0" collapsed="false">
      <c r="A9" s="11" t="n">
        <v>5</v>
      </c>
      <c r="B9" s="12" t="n">
        <v>15031119010</v>
      </c>
      <c r="C9" s="13" t="n">
        <v>56.05</v>
      </c>
      <c r="D9" s="14" t="n">
        <f aca="false">RANK(C9,$C$5:$C$13,0)</f>
        <v>5</v>
      </c>
    </row>
    <row r="10" s="16" customFormat="true" ht="32" hidden="false" customHeight="true" outlineLevel="0" collapsed="false">
      <c r="A10" s="11" t="n">
        <v>6</v>
      </c>
      <c r="B10" s="12" t="n">
        <v>15031119015</v>
      </c>
      <c r="C10" s="13" t="n">
        <v>55.5</v>
      </c>
      <c r="D10" s="14" t="n">
        <f aca="false">RANK(C10,$C$5:$C$13,0)</f>
        <v>6</v>
      </c>
    </row>
    <row r="11" s="16" customFormat="true" ht="32" hidden="false" customHeight="true" outlineLevel="0" collapsed="false">
      <c r="A11" s="11" t="n">
        <v>7</v>
      </c>
      <c r="B11" s="12" t="n">
        <v>15031119017</v>
      </c>
      <c r="C11" s="13" t="n">
        <v>55</v>
      </c>
      <c r="D11" s="14" t="n">
        <f aca="false">RANK(C11,$C$5:$C$13,0)</f>
        <v>7</v>
      </c>
    </row>
    <row r="12" s="16" customFormat="true" ht="32" hidden="false" customHeight="true" outlineLevel="0" collapsed="false">
      <c r="A12" s="11" t="n">
        <v>10</v>
      </c>
      <c r="B12" s="12" t="n">
        <v>15031119012</v>
      </c>
      <c r="C12" s="13" t="n">
        <v>53.55</v>
      </c>
      <c r="D12" s="14" t="n">
        <f aca="false">RANK(C12,$C$5:$C$13,0)</f>
        <v>8</v>
      </c>
    </row>
    <row r="13" s="16" customFormat="true" ht="32" hidden="false" customHeight="true" outlineLevel="0" collapsed="false">
      <c r="A13" s="11" t="n">
        <v>11</v>
      </c>
      <c r="B13" s="12" t="n">
        <v>15031119011</v>
      </c>
      <c r="C13" s="13" t="n">
        <v>51.05</v>
      </c>
      <c r="D13" s="14" t="n">
        <f aca="false">RANK(C13,$C$5:$C$13,0)</f>
        <v>9</v>
      </c>
    </row>
    <row r="14" s="16" customFormat="true" ht="32" hidden="false" customHeight="true" outlineLevel="0" collapsed="false">
      <c r="A14" s="11" t="n">
        <v>12</v>
      </c>
      <c r="B14" s="12" t="n">
        <v>15031119021</v>
      </c>
      <c r="C14" s="13" t="n">
        <v>55.65</v>
      </c>
      <c r="D14" s="14" t="n">
        <f aca="false">RANK(C14,$C$14:$C$16,0)</f>
        <v>1</v>
      </c>
    </row>
    <row r="15" s="16" customFormat="true" ht="32" hidden="false" customHeight="true" outlineLevel="0" collapsed="false">
      <c r="A15" s="11" t="n">
        <v>13</v>
      </c>
      <c r="B15" s="12" t="n">
        <v>15031119020</v>
      </c>
      <c r="C15" s="13" t="n">
        <v>47.2</v>
      </c>
      <c r="D15" s="14" t="n">
        <f aca="false">RANK(C15,$C$14:$C$16,0)</f>
        <v>2</v>
      </c>
    </row>
    <row r="16" s="16" customFormat="true" ht="32" hidden="false" customHeight="true" outlineLevel="0" collapsed="false">
      <c r="A16" s="11" t="n">
        <v>14</v>
      </c>
      <c r="B16" s="12" t="n">
        <v>15031119018</v>
      </c>
      <c r="C16" s="13" t="n">
        <v>45.6</v>
      </c>
      <c r="D16" s="14" t="n">
        <f aca="false">RANK(C16,$C$14:$C$16,0)</f>
        <v>3</v>
      </c>
    </row>
    <row r="17" s="16" customFormat="true" ht="32" hidden="false" customHeight="true" outlineLevel="0" collapsed="false">
      <c r="A17" s="11" t="n">
        <v>16</v>
      </c>
      <c r="B17" s="12" t="n">
        <v>15031119031</v>
      </c>
      <c r="C17" s="13" t="n">
        <v>53.8</v>
      </c>
      <c r="D17" s="14" t="n">
        <f aca="false">RANK(C17,$C$17:$C$19,0)</f>
        <v>1</v>
      </c>
    </row>
    <row r="18" s="16" customFormat="true" ht="32" hidden="false" customHeight="true" outlineLevel="0" collapsed="false">
      <c r="A18" s="11" t="n">
        <v>17</v>
      </c>
      <c r="B18" s="12" t="n">
        <v>15031119028</v>
      </c>
      <c r="C18" s="13" t="n">
        <v>51.7</v>
      </c>
      <c r="D18" s="14" t="n">
        <f aca="false">RANK(C18,$C$17:$C$19,0)</f>
        <v>2</v>
      </c>
    </row>
    <row r="19" s="16" customFormat="true" ht="32" hidden="false" customHeight="true" outlineLevel="0" collapsed="false">
      <c r="A19" s="11" t="n">
        <v>18</v>
      </c>
      <c r="B19" s="12" t="n">
        <v>15031119030</v>
      </c>
      <c r="C19" s="13" t="n">
        <v>44.7</v>
      </c>
      <c r="D19" s="14" t="n">
        <f aca="false">RANK(C19,$C$17:$C$19,0)</f>
        <v>3</v>
      </c>
    </row>
    <row r="20" s="16" customFormat="true" ht="32" hidden="false" customHeight="true" outlineLevel="0" collapsed="false">
      <c r="A20" s="11" t="n">
        <v>19</v>
      </c>
      <c r="B20" s="12" t="n">
        <v>15031119037</v>
      </c>
      <c r="C20" s="13" t="n">
        <v>58.3</v>
      </c>
      <c r="D20" s="14" t="n">
        <f aca="false">RANK(C20,$C$20:$C$22,0)</f>
        <v>1</v>
      </c>
    </row>
    <row r="21" s="17" customFormat="true" ht="32" hidden="false" customHeight="true" outlineLevel="0" collapsed="false">
      <c r="A21" s="11" t="n">
        <v>20</v>
      </c>
      <c r="B21" s="12" t="n">
        <v>15031119070</v>
      </c>
      <c r="C21" s="13" t="n">
        <v>53.85</v>
      </c>
      <c r="D21" s="14" t="n">
        <f aca="false">RANK(C21,$C$20:$C$22,0)</f>
        <v>2</v>
      </c>
    </row>
    <row r="22" s="16" customFormat="true" ht="32" hidden="false" customHeight="true" outlineLevel="0" collapsed="false">
      <c r="A22" s="11" t="n">
        <v>21</v>
      </c>
      <c r="B22" s="12" t="n">
        <v>15031119033</v>
      </c>
      <c r="C22" s="13" t="n">
        <v>46.9</v>
      </c>
      <c r="D22" s="14" t="n">
        <f aca="false">RANK(C22,$C$20:$C$22,0)</f>
        <v>3</v>
      </c>
    </row>
    <row r="23" s="16" customFormat="true" ht="32" hidden="false" customHeight="true" outlineLevel="0" collapsed="false">
      <c r="A23" s="11" t="n">
        <v>23</v>
      </c>
      <c r="B23" s="12" t="n">
        <v>15031119043</v>
      </c>
      <c r="C23" s="13" t="n">
        <v>54.45</v>
      </c>
      <c r="D23" s="14" t="n">
        <f aca="false">RANK(C23,$C$23:$C$25,0)</f>
        <v>1</v>
      </c>
    </row>
    <row r="24" s="16" customFormat="true" ht="32" hidden="false" customHeight="true" outlineLevel="0" collapsed="false">
      <c r="A24" s="11" t="n">
        <v>22</v>
      </c>
      <c r="B24" s="12" t="n">
        <v>15031119039</v>
      </c>
      <c r="C24" s="13" t="n">
        <v>52.45</v>
      </c>
      <c r="D24" s="14" t="n">
        <f aca="false">RANK(C24,$C$23:$C$25,0)</f>
        <v>2</v>
      </c>
    </row>
    <row r="25" s="16" customFormat="true" ht="32" hidden="false" customHeight="true" outlineLevel="0" collapsed="false">
      <c r="A25" s="11" t="n">
        <v>24</v>
      </c>
      <c r="B25" s="12" t="n">
        <v>15031119042</v>
      </c>
      <c r="C25" s="13" t="n">
        <v>50.05</v>
      </c>
      <c r="D25" s="14" t="n">
        <f aca="false">RANK(C25,$C$23:$C$25,0)</f>
        <v>3</v>
      </c>
    </row>
    <row r="26" s="16" customFormat="true" ht="32" hidden="false" customHeight="true" outlineLevel="0" collapsed="false">
      <c r="A26" s="11" t="n">
        <v>25</v>
      </c>
      <c r="B26" s="12" t="n">
        <v>15031119052</v>
      </c>
      <c r="C26" s="13" t="n">
        <v>65.45</v>
      </c>
      <c r="D26" s="14" t="n">
        <f aca="false">RANK(C26,$C$26:$C$31,0)</f>
        <v>1</v>
      </c>
    </row>
    <row r="27" s="16" customFormat="true" ht="32" hidden="false" customHeight="true" outlineLevel="0" collapsed="false">
      <c r="A27" s="11" t="n">
        <v>26</v>
      </c>
      <c r="B27" s="12" t="n">
        <v>15031119053</v>
      </c>
      <c r="C27" s="13" t="n">
        <v>60.5</v>
      </c>
      <c r="D27" s="14" t="n">
        <f aca="false">RANK(C27,$C$26:$C$31,0)</f>
        <v>2</v>
      </c>
    </row>
    <row r="28" s="16" customFormat="true" ht="32" hidden="false" customHeight="true" outlineLevel="0" collapsed="false">
      <c r="A28" s="11" t="n">
        <v>27</v>
      </c>
      <c r="B28" s="12" t="n">
        <v>15031119051</v>
      </c>
      <c r="C28" s="13" t="n">
        <v>56.7</v>
      </c>
      <c r="D28" s="14" t="n">
        <f aca="false">RANK(C28,$C$26:$C$31,0)</f>
        <v>3</v>
      </c>
    </row>
    <row r="29" s="16" customFormat="true" ht="32" hidden="false" customHeight="true" outlineLevel="0" collapsed="false">
      <c r="A29" s="11" t="n">
        <v>28</v>
      </c>
      <c r="B29" s="12" t="n">
        <v>15031119056</v>
      </c>
      <c r="C29" s="13" t="n">
        <v>55.65</v>
      </c>
      <c r="D29" s="14" t="n">
        <f aca="false">RANK(C29,$C$26:$C$31,0)</f>
        <v>4</v>
      </c>
    </row>
    <row r="30" s="16" customFormat="true" ht="32" hidden="false" customHeight="true" outlineLevel="0" collapsed="false">
      <c r="A30" s="11" t="n">
        <v>29</v>
      </c>
      <c r="B30" s="12" t="n">
        <v>15031119050</v>
      </c>
      <c r="C30" s="13" t="n">
        <v>48.35</v>
      </c>
      <c r="D30" s="14" t="n">
        <f aca="false">RANK(C30,$C$26:$C$31,0)</f>
        <v>5</v>
      </c>
    </row>
    <row r="31" s="16" customFormat="true" ht="32" hidden="false" customHeight="true" outlineLevel="0" collapsed="false">
      <c r="A31" s="11" t="n">
        <v>30</v>
      </c>
      <c r="B31" s="12" t="n">
        <v>15031119054</v>
      </c>
      <c r="C31" s="13" t="n">
        <v>46.65</v>
      </c>
      <c r="D31" s="14" t="n">
        <f aca="false">RANK(C31,$C$26:$C$31,0)</f>
        <v>6</v>
      </c>
    </row>
    <row r="32" s="16" customFormat="true" ht="32" hidden="false" customHeight="true" outlineLevel="0" collapsed="false">
      <c r="A32" s="11" t="n">
        <v>31</v>
      </c>
      <c r="B32" s="12" t="n">
        <v>15031119060</v>
      </c>
      <c r="C32" s="13" t="n">
        <v>63.6</v>
      </c>
      <c r="D32" s="14" t="n">
        <f aca="false">RANK(C32,$C$32:$C$37,0)</f>
        <v>1</v>
      </c>
    </row>
    <row r="33" s="16" customFormat="true" ht="32" hidden="false" customHeight="true" outlineLevel="0" collapsed="false">
      <c r="A33" s="11" t="n">
        <v>32</v>
      </c>
      <c r="B33" s="12" t="n">
        <v>15031119061</v>
      </c>
      <c r="C33" s="13" t="n">
        <v>60.15</v>
      </c>
      <c r="D33" s="14" t="n">
        <f aca="false">RANK(C33,$C$32:$C$37,0)</f>
        <v>2</v>
      </c>
    </row>
    <row r="34" s="16" customFormat="true" ht="32" hidden="false" customHeight="true" outlineLevel="0" collapsed="false">
      <c r="A34" s="11" t="n">
        <v>33</v>
      </c>
      <c r="B34" s="12" t="n">
        <v>15031119063</v>
      </c>
      <c r="C34" s="13" t="n">
        <v>56</v>
      </c>
      <c r="D34" s="14" t="n">
        <f aca="false">RANK(C34,$C$32:$C$37,0)</f>
        <v>3</v>
      </c>
    </row>
    <row r="35" s="16" customFormat="true" ht="32" hidden="false" customHeight="true" outlineLevel="0" collapsed="false">
      <c r="A35" s="11" t="n">
        <v>34</v>
      </c>
      <c r="B35" s="12" t="n">
        <v>15031119064</v>
      </c>
      <c r="C35" s="13" t="n">
        <v>54.45</v>
      </c>
      <c r="D35" s="14" t="n">
        <f aca="false">RANK(C35,$C$32:$C$37,0)</f>
        <v>4</v>
      </c>
    </row>
    <row r="36" s="16" customFormat="true" ht="32" hidden="false" customHeight="true" outlineLevel="0" collapsed="false">
      <c r="A36" s="11" t="n">
        <v>35</v>
      </c>
      <c r="B36" s="12" t="n">
        <v>15031119066</v>
      </c>
      <c r="C36" s="13" t="n">
        <v>49.95</v>
      </c>
      <c r="D36" s="14" t="n">
        <f aca="false">RANK(C36,$C$32:$C$37,0)</f>
        <v>5</v>
      </c>
    </row>
    <row r="37" s="16" customFormat="true" ht="32" hidden="false" customHeight="true" outlineLevel="0" collapsed="false">
      <c r="A37" s="11" t="n">
        <v>36</v>
      </c>
      <c r="B37" s="12" t="n">
        <v>15031119062</v>
      </c>
      <c r="C37" s="13" t="n">
        <v>49.55</v>
      </c>
      <c r="D37" s="14" t="n">
        <f aca="false">RANK(C37,$C$32:$C$37,0)</f>
        <v>6</v>
      </c>
    </row>
    <row r="38" s="17" customFormat="true" ht="18.75" hidden="false" customHeight="false" outlineLevel="0" collapsed="false">
      <c r="C38" s="18"/>
      <c r="D38" s="19"/>
    </row>
    <row r="39" s="17" customFormat="true" ht="18.75" hidden="false" customHeight="false" outlineLevel="0" collapsed="false">
      <c r="C39" s="18"/>
      <c r="D39" s="19"/>
    </row>
  </sheetData>
  <autoFilter ref="A2:D37"/>
  <mergeCells count="1">
    <mergeCell ref="A1:D1"/>
  </mergeCells>
  <printOptions headings="false" gridLines="false" gridLinesSet="true" horizontalCentered="true" verticalCentered="false"/>
  <pageMargins left="0.239583333333333" right="0.161111111111111" top="0.550694444444445" bottom="0.428472222222222" header="0.511811023622047" footer="0.511811023622047"/>
  <pageSetup paperSize="8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9T08:18:00Z</dcterms:created>
  <dc:creator>Administrator</dc:creator>
  <dc:description/>
  <dc:language>en-US</dc:language>
  <cp:lastModifiedBy>白首为新，揭盖如旧</cp:lastModifiedBy>
  <dcterms:modified xsi:type="dcterms:W3CDTF">2019-08-05T07:59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8632</vt:lpwstr>
  </property>
</Properties>
</file>