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6">
  <si>
    <r>
      <rPr>
        <sz val="14"/>
        <color rgb="FF000000"/>
        <rFont val="Noto Sans"/>
        <family val="2"/>
      </rPr>
      <t xml:space="preserve">（万源市）达州市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上半年公开考试招聘教师面试成绩及考试总成绩</t>
    </r>
  </si>
  <si>
    <t xml:space="preserve">序号</t>
  </si>
  <si>
    <t xml:space="preserve">准考证号</t>
  </si>
  <si>
    <t xml:space="preserve">岗位名称</t>
  </si>
  <si>
    <t xml:space="preserve">姓名</t>
  </si>
  <si>
    <t xml:space="preserve">职位编码</t>
  </si>
  <si>
    <t xml:space="preserve">笔试
成绩</t>
  </si>
  <si>
    <t xml:space="preserve">面试成绩</t>
  </si>
  <si>
    <t xml:space="preserve">考试总成绩</t>
  </si>
  <si>
    <t xml:space="preserve">排名</t>
  </si>
  <si>
    <t xml:space="preserve">5942712012730</t>
  </si>
  <si>
    <t xml:space="preserve">初中语文</t>
  </si>
  <si>
    <t xml:space="preserve">袁小萱</t>
  </si>
  <si>
    <t xml:space="preserve">300001</t>
  </si>
  <si>
    <t xml:space="preserve">5942712012811</t>
  </si>
  <si>
    <t xml:space="preserve">何姣雲</t>
  </si>
  <si>
    <t xml:space="preserve">5942712012801</t>
  </si>
  <si>
    <t xml:space="preserve">董敏先</t>
  </si>
  <si>
    <t xml:space="preserve">5942712012724</t>
  </si>
  <si>
    <t xml:space="preserve">黄华</t>
  </si>
  <si>
    <t xml:space="preserve">5942712012726</t>
  </si>
  <si>
    <t xml:space="preserve">王蕴孜</t>
  </si>
  <si>
    <t xml:space="preserve">5942712012808</t>
  </si>
  <si>
    <t xml:space="preserve">程红玲</t>
  </si>
  <si>
    <t xml:space="preserve">5942712012813</t>
  </si>
  <si>
    <t xml:space="preserve">赵敏</t>
  </si>
  <si>
    <t xml:space="preserve">5942712012814</t>
  </si>
  <si>
    <t xml:space="preserve">文俊策</t>
  </si>
  <si>
    <t xml:space="preserve">5942712012720</t>
  </si>
  <si>
    <t xml:space="preserve">苟芸芸</t>
  </si>
  <si>
    <t xml:space="preserve">缺考</t>
  </si>
  <si>
    <t xml:space="preserve">5942712012819</t>
  </si>
  <si>
    <t xml:space="preserve">李忠锐</t>
  </si>
  <si>
    <t xml:space="preserve">5942712012901</t>
  </si>
  <si>
    <t xml:space="preserve">初中数学</t>
  </si>
  <si>
    <t xml:space="preserve">刘代桃</t>
  </si>
  <si>
    <t xml:space="preserve">300002</t>
  </si>
  <si>
    <t xml:space="preserve">5942712012911</t>
  </si>
  <si>
    <t xml:space="preserve">杜小英</t>
  </si>
  <si>
    <t xml:space="preserve">5942712012824</t>
  </si>
  <si>
    <t xml:space="preserve">周春艳</t>
  </si>
  <si>
    <t xml:space="preserve">5942712012905</t>
  </si>
  <si>
    <t xml:space="preserve">卢金秋</t>
  </si>
  <si>
    <t xml:space="preserve">5942712012823</t>
  </si>
  <si>
    <t xml:space="preserve">祝莉</t>
  </si>
  <si>
    <t xml:space="preserve">5942712012903</t>
  </si>
  <si>
    <t xml:space="preserve">陈雪梅</t>
  </si>
  <si>
    <t xml:space="preserve">5942712012830</t>
  </si>
  <si>
    <t xml:space="preserve">黄丹丹</t>
  </si>
  <si>
    <t xml:space="preserve">5942712012906</t>
  </si>
  <si>
    <t xml:space="preserve">游书红</t>
  </si>
  <si>
    <t xml:space="preserve">5942712013005</t>
  </si>
  <si>
    <t xml:space="preserve">初中英语</t>
  </si>
  <si>
    <t xml:space="preserve">刘伦宏</t>
  </si>
  <si>
    <t xml:space="preserve">300003</t>
  </si>
  <si>
    <t xml:space="preserve">5942712013008</t>
  </si>
  <si>
    <t xml:space="preserve">叶兴琴</t>
  </si>
  <si>
    <t xml:space="preserve">5942712013017</t>
  </si>
  <si>
    <t xml:space="preserve">刘婷</t>
  </si>
  <si>
    <t xml:space="preserve">5942712012914</t>
  </si>
  <si>
    <t xml:space="preserve">陈航</t>
  </si>
  <si>
    <t xml:space="preserve">5942712013024</t>
  </si>
  <si>
    <t xml:space="preserve">蒋丹</t>
  </si>
  <si>
    <t xml:space="preserve">5942712013025</t>
  </si>
  <si>
    <t xml:space="preserve">秦娇</t>
  </si>
  <si>
    <t xml:space="preserve">5942712013018</t>
  </si>
  <si>
    <t xml:space="preserve">马海燕</t>
  </si>
  <si>
    <t xml:space="preserve">5942712013014</t>
  </si>
  <si>
    <t xml:space="preserve">王娇</t>
  </si>
  <si>
    <t xml:space="preserve">5942712013006</t>
  </si>
  <si>
    <t xml:space="preserve">龚应丽</t>
  </si>
  <si>
    <t xml:space="preserve">5942712013116</t>
  </si>
  <si>
    <t xml:space="preserve">张涛</t>
  </si>
  <si>
    <t xml:space="preserve">5942712012925</t>
  </si>
  <si>
    <t xml:space="preserve">杨娟</t>
  </si>
  <si>
    <t xml:space="preserve">5942712013104</t>
  </si>
  <si>
    <t xml:space="preserve">王娜</t>
  </si>
  <si>
    <t xml:space="preserve">5942712013004</t>
  </si>
  <si>
    <t xml:space="preserve">朱娅</t>
  </si>
  <si>
    <t xml:space="preserve">5942712012924</t>
  </si>
  <si>
    <t xml:space="preserve">张静</t>
  </si>
  <si>
    <t xml:space="preserve">5942712013019</t>
  </si>
  <si>
    <t xml:space="preserve">郭建</t>
  </si>
  <si>
    <t xml:space="preserve">5942712013123</t>
  </si>
  <si>
    <t xml:space="preserve">初中物理</t>
  </si>
  <si>
    <t xml:space="preserve">胡兴星</t>
  </si>
  <si>
    <t xml:space="preserve">300004</t>
  </si>
  <si>
    <t xml:space="preserve">5942712013118</t>
  </si>
  <si>
    <t xml:space="preserve">刘永城</t>
  </si>
  <si>
    <t xml:space="preserve">5942712013126</t>
  </si>
  <si>
    <t xml:space="preserve">蔡登杰</t>
  </si>
  <si>
    <t xml:space="preserve">5942712013124</t>
  </si>
  <si>
    <t xml:space="preserve">马静</t>
  </si>
  <si>
    <t xml:space="preserve">5942712013202</t>
  </si>
  <si>
    <t xml:space="preserve">向素均</t>
  </si>
  <si>
    <t xml:space="preserve">5942712013127</t>
  </si>
  <si>
    <t xml:space="preserve">吴静</t>
  </si>
  <si>
    <t xml:space="preserve">5942712013122</t>
  </si>
  <si>
    <t xml:space="preserve">苏芳</t>
  </si>
  <si>
    <t xml:space="preserve">5942712013129</t>
  </si>
  <si>
    <t xml:space="preserve">易小程</t>
  </si>
  <si>
    <t xml:space="preserve">5942712013215</t>
  </si>
  <si>
    <t xml:space="preserve">初中化学</t>
  </si>
  <si>
    <t xml:space="preserve">李玲</t>
  </si>
  <si>
    <t xml:space="preserve">300005</t>
  </si>
  <si>
    <t xml:space="preserve">5942712013213</t>
  </si>
  <si>
    <t xml:space="preserve">王程</t>
  </si>
  <si>
    <t xml:space="preserve">5942712013218</t>
  </si>
  <si>
    <t xml:space="preserve">涂海燕</t>
  </si>
  <si>
    <t xml:space="preserve">5942712013211</t>
  </si>
  <si>
    <t xml:space="preserve">杨主敏</t>
  </si>
  <si>
    <t xml:space="preserve">5942712013204</t>
  </si>
  <si>
    <t xml:space="preserve">吴清山</t>
  </si>
  <si>
    <t xml:space="preserve">5942712013209</t>
  </si>
  <si>
    <t xml:space="preserve">张芳</t>
  </si>
  <si>
    <t xml:space="preserve">5942712013226</t>
  </si>
  <si>
    <t xml:space="preserve">初中生物</t>
  </si>
  <si>
    <t xml:space="preserve">成芳</t>
  </si>
  <si>
    <t xml:space="preserve">300006</t>
  </si>
  <si>
    <t xml:space="preserve">5942712013224</t>
  </si>
  <si>
    <t xml:space="preserve">洪杜娟</t>
  </si>
  <si>
    <t xml:space="preserve">5942712013221</t>
  </si>
  <si>
    <t xml:space="preserve">万婷</t>
  </si>
  <si>
    <t xml:space="preserve">5942712013223</t>
  </si>
  <si>
    <t xml:space="preserve">李秀良</t>
  </si>
  <si>
    <t xml:space="preserve">5942712013225</t>
  </si>
  <si>
    <t xml:space="preserve">徐鹏程</t>
  </si>
  <si>
    <t xml:space="preserve">5942712013325</t>
  </si>
  <si>
    <t xml:space="preserve">初中政治</t>
  </si>
  <si>
    <t xml:space="preserve">何少锋</t>
  </si>
  <si>
    <t xml:space="preserve">300007</t>
  </si>
  <si>
    <t xml:space="preserve">5942712013308</t>
  </si>
  <si>
    <t xml:space="preserve">王艺</t>
  </si>
  <si>
    <t xml:space="preserve">5942712013312</t>
  </si>
  <si>
    <t xml:space="preserve">邓尚娟</t>
  </si>
  <si>
    <t xml:space="preserve">5942712013320</t>
  </si>
  <si>
    <t xml:space="preserve">杨雷</t>
  </si>
  <si>
    <t xml:space="preserve">5942712013304</t>
  </si>
  <si>
    <t xml:space="preserve">李懋</t>
  </si>
  <si>
    <t xml:space="preserve">5942712013303</t>
  </si>
  <si>
    <t xml:space="preserve">查勇</t>
  </si>
  <si>
    <t xml:space="preserve">5942712013524</t>
  </si>
  <si>
    <t xml:space="preserve">小学语文</t>
  </si>
  <si>
    <t xml:space="preserve">汪镜</t>
  </si>
  <si>
    <t xml:space="preserve">300008</t>
  </si>
  <si>
    <t xml:space="preserve">5942712014029</t>
  </si>
  <si>
    <t xml:space="preserve">张涵</t>
  </si>
  <si>
    <t xml:space="preserve">5942712014411</t>
  </si>
  <si>
    <t xml:space="preserve">肖琪颖</t>
  </si>
  <si>
    <t xml:space="preserve">5942712013709</t>
  </si>
  <si>
    <t xml:space="preserve">宋连华</t>
  </si>
  <si>
    <t xml:space="preserve">5942712013730</t>
  </si>
  <si>
    <t xml:space="preserve">马永红</t>
  </si>
  <si>
    <t xml:space="preserve">5942712013511</t>
  </si>
  <si>
    <t xml:space="preserve">余宏</t>
  </si>
  <si>
    <t xml:space="preserve">5942712014015</t>
  </si>
  <si>
    <t xml:space="preserve">李晓菊</t>
  </si>
  <si>
    <t xml:space="preserve">5942712014202</t>
  </si>
  <si>
    <t xml:space="preserve">宋仕婷</t>
  </si>
  <si>
    <t xml:space="preserve">5942712014401</t>
  </si>
  <si>
    <t xml:space="preserve">黎小莉</t>
  </si>
  <si>
    <t xml:space="preserve">5942712013404</t>
  </si>
  <si>
    <t xml:space="preserve">谭骆兰</t>
  </si>
  <si>
    <t xml:space="preserve">5942712013809</t>
  </si>
  <si>
    <t xml:space="preserve">李中菊</t>
  </si>
  <si>
    <t xml:space="preserve">5942712013521</t>
  </si>
  <si>
    <t xml:space="preserve">彭丹丹</t>
  </si>
  <si>
    <t xml:space="preserve">5942712013520</t>
  </si>
  <si>
    <t xml:space="preserve">郑章燕</t>
  </si>
  <si>
    <t xml:space="preserve">5942712013725</t>
  </si>
  <si>
    <t xml:space="preserve">胡亚玲</t>
  </si>
  <si>
    <t xml:space="preserve">5942712014301</t>
  </si>
  <si>
    <t xml:space="preserve">李倩</t>
  </si>
  <si>
    <t xml:space="preserve">5942712013515</t>
  </si>
  <si>
    <t xml:space="preserve">杨兴平</t>
  </si>
  <si>
    <t xml:space="preserve">5942712014028</t>
  </si>
  <si>
    <t xml:space="preserve">鲜芳</t>
  </si>
  <si>
    <t xml:space="preserve">5942712014123</t>
  </si>
  <si>
    <t xml:space="preserve">刘星星</t>
  </si>
  <si>
    <t xml:space="preserve">5942712013926</t>
  </si>
  <si>
    <t xml:space="preserve">张兴艳</t>
  </si>
  <si>
    <t xml:space="preserve">5942712014419</t>
  </si>
  <si>
    <t xml:space="preserve">唐珊</t>
  </si>
  <si>
    <t xml:space="preserve">5942712014127</t>
  </si>
  <si>
    <t xml:space="preserve">陈盈盈</t>
  </si>
  <si>
    <t xml:space="preserve">5942712014410</t>
  </si>
  <si>
    <t xml:space="preserve">陈芝余</t>
  </si>
  <si>
    <t xml:space="preserve">5942712014306</t>
  </si>
  <si>
    <t xml:space="preserve">赵倩</t>
  </si>
  <si>
    <t xml:space="preserve">5942712014427</t>
  </si>
  <si>
    <t xml:space="preserve">陈炳屹</t>
  </si>
  <si>
    <t xml:space="preserve">5942712013707</t>
  </si>
  <si>
    <t xml:space="preserve">邓霞</t>
  </si>
  <si>
    <t xml:space="preserve">5942712014320</t>
  </si>
  <si>
    <t xml:space="preserve">唐传瑜</t>
  </si>
  <si>
    <t xml:space="preserve">5942712014019</t>
  </si>
  <si>
    <t xml:space="preserve">赵艳</t>
  </si>
  <si>
    <t xml:space="preserve">5942712014117</t>
  </si>
  <si>
    <t xml:space="preserve">秦珊</t>
  </si>
  <si>
    <t xml:space="preserve">5942712013613</t>
  </si>
  <si>
    <t xml:space="preserve">杨媛华</t>
  </si>
  <si>
    <t xml:space="preserve">5942712014230</t>
  </si>
  <si>
    <t xml:space="preserve">唐小飞</t>
  </si>
  <si>
    <t xml:space="preserve">5942712014229</t>
  </si>
  <si>
    <t xml:space="preserve">周福采</t>
  </si>
  <si>
    <t xml:space="preserve">5942712014403</t>
  </si>
  <si>
    <t xml:space="preserve">蒋兴辉</t>
  </si>
  <si>
    <t xml:space="preserve">5942712014619</t>
  </si>
  <si>
    <t xml:space="preserve">陈松铃</t>
  </si>
  <si>
    <t xml:space="preserve">5942712014405</t>
  </si>
  <si>
    <t xml:space="preserve">马月秋</t>
  </si>
  <si>
    <t xml:space="preserve">5942712014209</t>
  </si>
  <si>
    <t xml:space="preserve">刘玉桥</t>
  </si>
  <si>
    <t xml:space="preserve">5942712014602</t>
  </si>
  <si>
    <t xml:space="preserve">宋定丹</t>
  </si>
  <si>
    <t xml:space="preserve">5942712013624</t>
  </si>
  <si>
    <t xml:space="preserve">徐辉敏</t>
  </si>
  <si>
    <t xml:space="preserve">5942712014223</t>
  </si>
  <si>
    <t xml:space="preserve">谭启婷</t>
  </si>
  <si>
    <t xml:space="preserve">5942712014505</t>
  </si>
  <si>
    <t xml:space="preserve">吴燕</t>
  </si>
  <si>
    <t xml:space="preserve">5942712014718</t>
  </si>
  <si>
    <t xml:space="preserve">何敏</t>
  </si>
  <si>
    <t xml:space="preserve">5942712014416</t>
  </si>
  <si>
    <t xml:space="preserve">吕爽</t>
  </si>
  <si>
    <t xml:space="preserve">5942712014725</t>
  </si>
  <si>
    <t xml:space="preserve">唐玉玲</t>
  </si>
  <si>
    <t xml:space="preserve">5942712014610</t>
  </si>
  <si>
    <t xml:space="preserve">蒋莉</t>
  </si>
  <si>
    <t xml:space="preserve">5942712014224</t>
  </si>
  <si>
    <t xml:space="preserve">向晰竹</t>
  </si>
  <si>
    <t xml:space="preserve">5942712014717</t>
  </si>
  <si>
    <t xml:space="preserve">罗琴</t>
  </si>
  <si>
    <t xml:space="preserve">5942712014027</t>
  </si>
  <si>
    <t xml:space="preserve">蒲浪峰</t>
  </si>
  <si>
    <t xml:space="preserve">5942712014608</t>
  </si>
  <si>
    <t xml:space="preserve">谯亚涛</t>
  </si>
  <si>
    <t xml:space="preserve">5942712013726</t>
  </si>
  <si>
    <t xml:space="preserve">曹金凤</t>
  </si>
  <si>
    <t xml:space="preserve">5942712013509</t>
  </si>
  <si>
    <t xml:space="preserve">陈方圆</t>
  </si>
  <si>
    <t xml:space="preserve">5942712013403</t>
  </si>
  <si>
    <t xml:space="preserve">丁飞</t>
  </si>
  <si>
    <t xml:space="preserve">5942712013603</t>
  </si>
  <si>
    <t xml:space="preserve">陈丽</t>
  </si>
  <si>
    <t xml:space="preserve">5942712014412</t>
  </si>
  <si>
    <t xml:space="preserve">郁德美</t>
  </si>
  <si>
    <t xml:space="preserve">5942712013813</t>
  </si>
  <si>
    <t xml:space="preserve">张铮</t>
  </si>
  <si>
    <t xml:space="preserve">5942712014307</t>
  </si>
  <si>
    <t xml:space="preserve">陈巧</t>
  </si>
  <si>
    <t xml:space="preserve">5942712013427</t>
  </si>
  <si>
    <t xml:space="preserve">詹春华</t>
  </si>
  <si>
    <t xml:space="preserve">5942712014008</t>
  </si>
  <si>
    <t xml:space="preserve">张婷</t>
  </si>
  <si>
    <t xml:space="preserve">5942712015017</t>
  </si>
  <si>
    <t xml:space="preserve">小学数学</t>
  </si>
  <si>
    <t xml:space="preserve">周波</t>
  </si>
  <si>
    <t xml:space="preserve">300009</t>
  </si>
  <si>
    <t xml:space="preserve">5942712015023</t>
  </si>
  <si>
    <t xml:space="preserve">吴文靖</t>
  </si>
  <si>
    <t xml:space="preserve">5942712015028</t>
  </si>
  <si>
    <t xml:space="preserve">唐小兰</t>
  </si>
  <si>
    <t xml:space="preserve">5942712015210</t>
  </si>
  <si>
    <t xml:space="preserve">杨星</t>
  </si>
  <si>
    <t xml:space="preserve">5942712015019</t>
  </si>
  <si>
    <t xml:space="preserve">谢燕</t>
  </si>
  <si>
    <t xml:space="preserve">5942712015510</t>
  </si>
  <si>
    <t xml:space="preserve">王欢</t>
  </si>
  <si>
    <t xml:space="preserve">5942712014917</t>
  </si>
  <si>
    <t xml:space="preserve">汪时芳</t>
  </si>
  <si>
    <t xml:space="preserve">5942712015412</t>
  </si>
  <si>
    <t xml:space="preserve">向芊</t>
  </si>
  <si>
    <t xml:space="preserve">5942712015220</t>
  </si>
  <si>
    <t xml:space="preserve">梁小龙</t>
  </si>
  <si>
    <t xml:space="preserve">5942712015512</t>
  </si>
  <si>
    <t xml:space="preserve">杨梅</t>
  </si>
  <si>
    <t xml:space="preserve">5942712015406</t>
  </si>
  <si>
    <t xml:space="preserve">瞿旭</t>
  </si>
  <si>
    <t xml:space="preserve">5942712015505</t>
  </si>
  <si>
    <t xml:space="preserve">刘桃</t>
  </si>
  <si>
    <t xml:space="preserve">5942712015629</t>
  </si>
  <si>
    <t xml:space="preserve">何琪</t>
  </si>
  <si>
    <t xml:space="preserve">5942712015523</t>
  </si>
  <si>
    <t xml:space="preserve">赵杉杉</t>
  </si>
  <si>
    <t xml:space="preserve">5942712015725</t>
  </si>
  <si>
    <t xml:space="preserve">尚培义</t>
  </si>
  <si>
    <t xml:space="preserve">5942712015625</t>
  </si>
  <si>
    <t xml:space="preserve">牟江东</t>
  </si>
  <si>
    <t xml:space="preserve">5942712015315</t>
  </si>
  <si>
    <t xml:space="preserve">王玲</t>
  </si>
  <si>
    <t xml:space="preserve">5942712015426</t>
  </si>
  <si>
    <t xml:space="preserve">张明秋</t>
  </si>
  <si>
    <t xml:space="preserve">5942712015320</t>
  </si>
  <si>
    <t xml:space="preserve">曹文珍</t>
  </si>
  <si>
    <t xml:space="preserve">5942712015308</t>
  </si>
  <si>
    <t xml:space="preserve">盛丹</t>
  </si>
  <si>
    <t xml:space="preserve">5942712015314</t>
  </si>
  <si>
    <t xml:space="preserve">张超</t>
  </si>
  <si>
    <t xml:space="preserve">5942712014930</t>
  </si>
  <si>
    <t xml:space="preserve">冉琴</t>
  </si>
  <si>
    <t xml:space="preserve">5942712015305</t>
  </si>
  <si>
    <t xml:space="preserve">彭明洪</t>
  </si>
  <si>
    <t xml:space="preserve">5942712015724</t>
  </si>
  <si>
    <t xml:space="preserve">段豆豆</t>
  </si>
  <si>
    <t xml:space="preserve">5942712015605</t>
  </si>
  <si>
    <t xml:space="preserve">李欣</t>
  </si>
  <si>
    <t xml:space="preserve">5942712015701</t>
  </si>
  <si>
    <t xml:space="preserve">唐腾</t>
  </si>
  <si>
    <t xml:space="preserve">5942712015128</t>
  </si>
  <si>
    <t xml:space="preserve">刘照燕</t>
  </si>
  <si>
    <t xml:space="preserve">5942712015322</t>
  </si>
  <si>
    <t xml:space="preserve">王倩</t>
  </si>
  <si>
    <t xml:space="preserve">5942712015525</t>
  </si>
  <si>
    <t xml:space="preserve">杜春</t>
  </si>
  <si>
    <t xml:space="preserve">5942712015001</t>
  </si>
  <si>
    <t xml:space="preserve">刘建</t>
  </si>
  <si>
    <t xml:space="preserve">5942712015516</t>
  </si>
  <si>
    <t xml:space="preserve">李晓姣</t>
  </si>
  <si>
    <t xml:space="preserve">5942712015113</t>
  </si>
  <si>
    <t xml:space="preserve">王官美</t>
  </si>
  <si>
    <t xml:space="preserve">5942712014915</t>
  </si>
  <si>
    <t xml:space="preserve">罗贤</t>
  </si>
  <si>
    <t xml:space="preserve">5942712015027</t>
  </si>
  <si>
    <t xml:space="preserve">梁啊妮</t>
  </si>
  <si>
    <t xml:space="preserve">5942712015216</t>
  </si>
  <si>
    <t xml:space="preserve">杨小莉</t>
  </si>
  <si>
    <t xml:space="preserve">5942712015414</t>
  </si>
  <si>
    <t xml:space="preserve">田正婷</t>
  </si>
  <si>
    <t xml:space="preserve">5942712015013</t>
  </si>
  <si>
    <t xml:space="preserve">赵志黎</t>
  </si>
  <si>
    <t xml:space="preserve">5942712015126</t>
  </si>
  <si>
    <t xml:space="preserve">张宗容</t>
  </si>
  <si>
    <t xml:space="preserve">5942712015010</t>
  </si>
  <si>
    <t xml:space="preserve">王学武</t>
  </si>
  <si>
    <t xml:space="preserve">5942712015118</t>
  </si>
  <si>
    <t xml:space="preserve">彭琼</t>
  </si>
  <si>
    <t xml:space="preserve">5942712014921</t>
  </si>
  <si>
    <t xml:space="preserve">林应兰</t>
  </si>
  <si>
    <t xml:space="preserve">5942712015009</t>
  </si>
  <si>
    <t xml:space="preserve">陈亚芬</t>
  </si>
  <si>
    <t xml:space="preserve">5942712015327</t>
  </si>
  <si>
    <t xml:space="preserve">马勇</t>
  </si>
  <si>
    <t xml:space="preserve">5942712015410</t>
  </si>
  <si>
    <t xml:space="preserve">陈梨</t>
  </si>
  <si>
    <t xml:space="preserve">5942712015307</t>
  </si>
  <si>
    <t xml:space="preserve">李楼</t>
  </si>
  <si>
    <t xml:space="preserve">5942712014929</t>
  </si>
  <si>
    <t xml:space="preserve">郭小霞</t>
  </si>
  <si>
    <t xml:space="preserve">5942712015123</t>
  </si>
  <si>
    <t xml:space="preserve">张学琴</t>
  </si>
  <si>
    <t xml:space="preserve">5942712015527</t>
  </si>
  <si>
    <t xml:space="preserve">梁雪雪</t>
  </si>
  <si>
    <t xml:space="preserve">5942712014910</t>
  </si>
  <si>
    <t xml:space="preserve">杨福庆</t>
  </si>
  <si>
    <t xml:space="preserve">5942712015211</t>
  </si>
  <si>
    <t xml:space="preserve">杨欢</t>
  </si>
  <si>
    <t xml:space="preserve">5942712015430</t>
  </si>
  <si>
    <t xml:space="preserve">曹真</t>
  </si>
  <si>
    <t xml:space="preserve">5942712015021</t>
  </si>
  <si>
    <t xml:space="preserve">5942712014926</t>
  </si>
  <si>
    <t xml:space="preserve">冉丹丹</t>
  </si>
  <si>
    <t xml:space="preserve">5942712016018</t>
  </si>
  <si>
    <t xml:space="preserve">学前教育</t>
  </si>
  <si>
    <t xml:space="preserve">陈鸽</t>
  </si>
  <si>
    <t xml:space="preserve">300010</t>
  </si>
  <si>
    <t xml:space="preserve">5942712016108</t>
  </si>
  <si>
    <t xml:space="preserve">陈莉</t>
  </si>
  <si>
    <t xml:space="preserve">5942712016107</t>
  </si>
  <si>
    <t xml:space="preserve">陈柳琴</t>
  </si>
  <si>
    <t xml:space="preserve">5942712016114</t>
  </si>
  <si>
    <t xml:space="preserve">张双</t>
  </si>
  <si>
    <t xml:space="preserve">5942712016121</t>
  </si>
  <si>
    <t xml:space="preserve">廖冬梅</t>
  </si>
  <si>
    <t xml:space="preserve">5942712015812</t>
  </si>
  <si>
    <t xml:space="preserve">刘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99"/>
    <col collapsed="false" customWidth="true" hidden="false" outlineLevel="0" max="3" min="3" style="0" width="14.74"/>
    <col collapsed="false" customWidth="true" hidden="false" outlineLevel="0" max="4" min="4" style="0" width="12.86"/>
    <col collapsed="false" customWidth="true" hidden="false" outlineLevel="0" max="5" min="5" style="0" width="12.12"/>
    <col collapsed="false" customWidth="true" hidden="false" outlineLevel="0" max="6" min="6" style="0" width="11.37"/>
    <col collapsed="false" customWidth="true" hidden="false" outlineLevel="0" max="7" min="7" style="1" width="13.62"/>
    <col collapsed="false" customWidth="true" hidden="false" outlineLevel="0" max="8" min="8" style="2" width="10.12"/>
    <col collapsed="false" customWidth="false" hidden="false" outlineLevel="0" max="9" min="9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customFormat="false" ht="20.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9" t="s">
        <v>13</v>
      </c>
      <c r="F3" s="11" t="n">
        <v>72.5</v>
      </c>
      <c r="G3" s="12" t="n">
        <v>79.79</v>
      </c>
      <c r="H3" s="13" t="n">
        <f aca="false">SUM(F3*0.5+G3*0.5)</f>
        <v>76.145</v>
      </c>
      <c r="I3" s="12" t="n">
        <v>1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 t="s">
        <v>11</v>
      </c>
      <c r="D4" s="10" t="s">
        <v>15</v>
      </c>
      <c r="E4" s="9" t="s">
        <v>13</v>
      </c>
      <c r="F4" s="11" t="n">
        <v>64</v>
      </c>
      <c r="G4" s="12" t="n">
        <v>84.92</v>
      </c>
      <c r="H4" s="13" t="n">
        <f aca="false">SUM(F4*0.5+G4*0.5)</f>
        <v>74.46</v>
      </c>
      <c r="I4" s="12" t="n">
        <v>2</v>
      </c>
    </row>
    <row r="5" customFormat="false" ht="20.1" hidden="false" customHeight="true" outlineLevel="0" collapsed="false">
      <c r="A5" s="8" t="n">
        <v>3</v>
      </c>
      <c r="B5" s="9" t="s">
        <v>16</v>
      </c>
      <c r="C5" s="10" t="s">
        <v>11</v>
      </c>
      <c r="D5" s="10" t="s">
        <v>17</v>
      </c>
      <c r="E5" s="9" t="s">
        <v>13</v>
      </c>
      <c r="F5" s="11" t="n">
        <v>66.5</v>
      </c>
      <c r="G5" s="12" t="n">
        <v>82.38</v>
      </c>
      <c r="H5" s="13" t="n">
        <f aca="false">SUM(F5*0.5+G5*0.5)</f>
        <v>74.44</v>
      </c>
      <c r="I5" s="12" t="n">
        <v>3</v>
      </c>
    </row>
    <row r="6" customFormat="false" ht="20.1" hidden="false" customHeight="true" outlineLevel="0" collapsed="false">
      <c r="A6" s="8" t="n">
        <v>4</v>
      </c>
      <c r="B6" s="9" t="s">
        <v>18</v>
      </c>
      <c r="C6" s="10" t="s">
        <v>11</v>
      </c>
      <c r="D6" s="10" t="s">
        <v>19</v>
      </c>
      <c r="E6" s="9" t="s">
        <v>13</v>
      </c>
      <c r="F6" s="11" t="n">
        <v>63</v>
      </c>
      <c r="G6" s="12" t="n">
        <v>83.14</v>
      </c>
      <c r="H6" s="13" t="n">
        <f aca="false">SUM(F6*0.5+G6*0.5)</f>
        <v>73.07</v>
      </c>
      <c r="I6" s="12" t="n">
        <v>4</v>
      </c>
    </row>
    <row r="7" customFormat="false" ht="20.1" hidden="false" customHeight="true" outlineLevel="0" collapsed="false">
      <c r="A7" s="8" t="n">
        <v>5</v>
      </c>
      <c r="B7" s="9" t="s">
        <v>20</v>
      </c>
      <c r="C7" s="10" t="s">
        <v>11</v>
      </c>
      <c r="D7" s="10" t="s">
        <v>21</v>
      </c>
      <c r="E7" s="9" t="s">
        <v>13</v>
      </c>
      <c r="F7" s="11" t="n">
        <v>61.5</v>
      </c>
      <c r="G7" s="12" t="n">
        <v>82.18</v>
      </c>
      <c r="H7" s="13" t="n">
        <f aca="false">SUM(F7*0.5+G7*0.5)</f>
        <v>71.84</v>
      </c>
      <c r="I7" s="12" t="n">
        <v>5</v>
      </c>
    </row>
    <row r="8" customFormat="false" ht="20.1" hidden="false" customHeight="true" outlineLevel="0" collapsed="false">
      <c r="A8" s="8" t="n">
        <v>6</v>
      </c>
      <c r="B8" s="9" t="s">
        <v>22</v>
      </c>
      <c r="C8" s="10" t="s">
        <v>11</v>
      </c>
      <c r="D8" s="10" t="s">
        <v>23</v>
      </c>
      <c r="E8" s="9" t="s">
        <v>13</v>
      </c>
      <c r="F8" s="11" t="n">
        <v>61.5</v>
      </c>
      <c r="G8" s="12" t="n">
        <v>80.7</v>
      </c>
      <c r="H8" s="13" t="n">
        <f aca="false">SUM(F8*0.5+G8*0.5)</f>
        <v>71.1</v>
      </c>
      <c r="I8" s="12" t="n">
        <v>6</v>
      </c>
    </row>
    <row r="9" customFormat="false" ht="20.1" hidden="false" customHeight="true" outlineLevel="0" collapsed="false">
      <c r="A9" s="8" t="n">
        <v>7</v>
      </c>
      <c r="B9" s="9" t="s">
        <v>24</v>
      </c>
      <c r="C9" s="10" t="s">
        <v>11</v>
      </c>
      <c r="D9" s="10" t="s">
        <v>25</v>
      </c>
      <c r="E9" s="9" t="s">
        <v>13</v>
      </c>
      <c r="F9" s="11" t="n">
        <v>56</v>
      </c>
      <c r="G9" s="12" t="n">
        <v>81.8</v>
      </c>
      <c r="H9" s="13" t="n">
        <f aca="false">SUM(F9*0.5+G9*0.5)</f>
        <v>68.9</v>
      </c>
      <c r="I9" s="12" t="n">
        <v>7</v>
      </c>
    </row>
    <row r="10" customFormat="false" ht="20.1" hidden="false" customHeight="true" outlineLevel="0" collapsed="false">
      <c r="A10" s="8" t="n">
        <v>8</v>
      </c>
      <c r="B10" s="9" t="s">
        <v>26</v>
      </c>
      <c r="C10" s="10" t="s">
        <v>11</v>
      </c>
      <c r="D10" s="10" t="s">
        <v>27</v>
      </c>
      <c r="E10" s="9" t="s">
        <v>13</v>
      </c>
      <c r="F10" s="11" t="n">
        <v>55.5</v>
      </c>
      <c r="G10" s="12" t="n">
        <v>77.36</v>
      </c>
      <c r="H10" s="13" t="n">
        <f aca="false">SUM(F10*0.5+G10*0.5)</f>
        <v>66.43</v>
      </c>
      <c r="I10" s="12" t="n">
        <v>8</v>
      </c>
    </row>
    <row r="11" customFormat="false" ht="20.1" hidden="false" customHeight="true" outlineLevel="0" collapsed="false">
      <c r="A11" s="8" t="n">
        <v>9</v>
      </c>
      <c r="B11" s="9" t="s">
        <v>28</v>
      </c>
      <c r="C11" s="10" t="s">
        <v>11</v>
      </c>
      <c r="D11" s="10" t="s">
        <v>29</v>
      </c>
      <c r="E11" s="9" t="s">
        <v>13</v>
      </c>
      <c r="F11" s="11" t="n">
        <v>63.5</v>
      </c>
      <c r="G11" s="14" t="s">
        <v>30</v>
      </c>
      <c r="H11" s="13" t="n">
        <f aca="false">SUM(F11*0.5)</f>
        <v>31.75</v>
      </c>
      <c r="I11" s="12"/>
    </row>
    <row r="12" customFormat="false" ht="20.1" hidden="false" customHeight="true" outlineLevel="0" collapsed="false">
      <c r="A12" s="8" t="n">
        <v>10</v>
      </c>
      <c r="B12" s="9" t="s">
        <v>31</v>
      </c>
      <c r="C12" s="10" t="s">
        <v>11</v>
      </c>
      <c r="D12" s="10" t="s">
        <v>32</v>
      </c>
      <c r="E12" s="9" t="s">
        <v>13</v>
      </c>
      <c r="F12" s="11" t="n">
        <v>55.5</v>
      </c>
      <c r="G12" s="14" t="s">
        <v>30</v>
      </c>
      <c r="H12" s="13" t="n">
        <f aca="false">SUM(F12*0.5)</f>
        <v>27.75</v>
      </c>
      <c r="I12" s="12"/>
    </row>
    <row r="13" customFormat="false" ht="20.1" hidden="false" customHeight="true" outlineLevel="0" collapsed="false">
      <c r="A13" s="8" t="n">
        <v>11</v>
      </c>
      <c r="B13" s="9" t="s">
        <v>33</v>
      </c>
      <c r="C13" s="10" t="s">
        <v>34</v>
      </c>
      <c r="D13" s="10" t="s">
        <v>35</v>
      </c>
      <c r="E13" s="9" t="s">
        <v>36</v>
      </c>
      <c r="F13" s="11" t="n">
        <v>64.5</v>
      </c>
      <c r="G13" s="12" t="n">
        <v>77.8</v>
      </c>
      <c r="H13" s="13" t="n">
        <f aca="false">SUM(F13*0.5+G13*0.5)</f>
        <v>71.15</v>
      </c>
      <c r="I13" s="12" t="n">
        <v>1</v>
      </c>
    </row>
    <row r="14" customFormat="false" ht="20.1" hidden="false" customHeight="true" outlineLevel="0" collapsed="false">
      <c r="A14" s="8" t="n">
        <v>12</v>
      </c>
      <c r="B14" s="9" t="s">
        <v>37</v>
      </c>
      <c r="C14" s="10" t="s">
        <v>34</v>
      </c>
      <c r="D14" s="10" t="s">
        <v>38</v>
      </c>
      <c r="E14" s="9" t="s">
        <v>36</v>
      </c>
      <c r="F14" s="11" t="n">
        <v>63.5</v>
      </c>
      <c r="G14" s="12" t="n">
        <v>78.26</v>
      </c>
      <c r="H14" s="13" t="n">
        <f aca="false">SUM(F14*0.5+G14*0.5)</f>
        <v>70.88</v>
      </c>
      <c r="I14" s="12" t="n">
        <v>2</v>
      </c>
    </row>
    <row r="15" customFormat="false" ht="20.1" hidden="false" customHeight="true" outlineLevel="0" collapsed="false">
      <c r="A15" s="8" t="n">
        <v>13</v>
      </c>
      <c r="B15" s="9" t="s">
        <v>39</v>
      </c>
      <c r="C15" s="10" t="s">
        <v>34</v>
      </c>
      <c r="D15" s="10" t="s">
        <v>40</v>
      </c>
      <c r="E15" s="9" t="s">
        <v>36</v>
      </c>
      <c r="F15" s="11" t="n">
        <v>62</v>
      </c>
      <c r="G15" s="12" t="n">
        <v>78.54</v>
      </c>
      <c r="H15" s="13" t="n">
        <f aca="false">SUM(F15*0.5+G15*0.5)</f>
        <v>70.27</v>
      </c>
      <c r="I15" s="12" t="n">
        <v>3</v>
      </c>
    </row>
    <row r="16" customFormat="false" ht="20.1" hidden="false" customHeight="true" outlineLevel="0" collapsed="false">
      <c r="A16" s="8" t="n">
        <v>14</v>
      </c>
      <c r="B16" s="9" t="s">
        <v>41</v>
      </c>
      <c r="C16" s="10" t="s">
        <v>34</v>
      </c>
      <c r="D16" s="10" t="s">
        <v>42</v>
      </c>
      <c r="E16" s="9" t="s">
        <v>36</v>
      </c>
      <c r="F16" s="11" t="n">
        <v>59.5</v>
      </c>
      <c r="G16" s="12" t="n">
        <v>80.66</v>
      </c>
      <c r="H16" s="13" t="n">
        <f aca="false">SUM(F16*0.5+G16*0.5)</f>
        <v>70.08</v>
      </c>
      <c r="I16" s="12" t="n">
        <v>4</v>
      </c>
    </row>
    <row r="17" customFormat="false" ht="20.1" hidden="false" customHeight="true" outlineLevel="0" collapsed="false">
      <c r="A17" s="8" t="n">
        <v>15</v>
      </c>
      <c r="B17" s="9" t="s">
        <v>43</v>
      </c>
      <c r="C17" s="10" t="s">
        <v>34</v>
      </c>
      <c r="D17" s="10" t="s">
        <v>44</v>
      </c>
      <c r="E17" s="9" t="s">
        <v>36</v>
      </c>
      <c r="F17" s="11" t="n">
        <v>60.5</v>
      </c>
      <c r="G17" s="12" t="n">
        <v>78.72</v>
      </c>
      <c r="H17" s="13" t="n">
        <f aca="false">SUM(F17*0.5+G17*0.5)</f>
        <v>69.61</v>
      </c>
      <c r="I17" s="12" t="n">
        <v>5</v>
      </c>
    </row>
    <row r="18" customFormat="false" ht="20.1" hidden="false" customHeight="true" outlineLevel="0" collapsed="false">
      <c r="A18" s="8" t="n">
        <v>16</v>
      </c>
      <c r="B18" s="9" t="s">
        <v>45</v>
      </c>
      <c r="C18" s="10" t="s">
        <v>34</v>
      </c>
      <c r="D18" s="10" t="s">
        <v>46</v>
      </c>
      <c r="E18" s="9" t="s">
        <v>36</v>
      </c>
      <c r="F18" s="11" t="n">
        <v>57</v>
      </c>
      <c r="G18" s="12" t="n">
        <v>81.1</v>
      </c>
      <c r="H18" s="13" t="n">
        <f aca="false">SUM(F18*0.5+G18*0.5)</f>
        <v>69.05</v>
      </c>
      <c r="I18" s="12" t="n">
        <v>6</v>
      </c>
    </row>
    <row r="19" customFormat="false" ht="20.1" hidden="false" customHeight="true" outlineLevel="0" collapsed="false">
      <c r="A19" s="8" t="n">
        <v>17</v>
      </c>
      <c r="B19" s="9" t="s">
        <v>47</v>
      </c>
      <c r="C19" s="10" t="s">
        <v>34</v>
      </c>
      <c r="D19" s="10" t="s">
        <v>48</v>
      </c>
      <c r="E19" s="9" t="s">
        <v>36</v>
      </c>
      <c r="F19" s="11" t="n">
        <v>59.5</v>
      </c>
      <c r="G19" s="12" t="n">
        <v>76.9</v>
      </c>
      <c r="H19" s="13" t="n">
        <f aca="false">SUM(F19*0.5+G19*0.5)</f>
        <v>68.2</v>
      </c>
      <c r="I19" s="12" t="n">
        <v>7</v>
      </c>
    </row>
    <row r="20" customFormat="false" ht="20.1" hidden="false" customHeight="true" outlineLevel="0" collapsed="false">
      <c r="A20" s="8" t="n">
        <v>18</v>
      </c>
      <c r="B20" s="9" t="s">
        <v>49</v>
      </c>
      <c r="C20" s="10" t="s">
        <v>34</v>
      </c>
      <c r="D20" s="10" t="s">
        <v>50</v>
      </c>
      <c r="E20" s="9" t="s">
        <v>36</v>
      </c>
      <c r="F20" s="11" t="n">
        <v>65</v>
      </c>
      <c r="G20" s="14" t="s">
        <v>30</v>
      </c>
      <c r="H20" s="13" t="n">
        <f aca="false">SUM(F20*0.5)</f>
        <v>32.5</v>
      </c>
      <c r="I20" s="12"/>
    </row>
    <row r="21" customFormat="false" ht="20.1" hidden="false" customHeight="true" outlineLevel="0" collapsed="false">
      <c r="A21" s="8" t="n">
        <v>19</v>
      </c>
      <c r="B21" s="9" t="s">
        <v>51</v>
      </c>
      <c r="C21" s="10" t="s">
        <v>52</v>
      </c>
      <c r="D21" s="10" t="s">
        <v>53</v>
      </c>
      <c r="E21" s="9" t="s">
        <v>54</v>
      </c>
      <c r="F21" s="11" t="n">
        <v>76.5</v>
      </c>
      <c r="G21" s="12" t="n">
        <v>82.54</v>
      </c>
      <c r="H21" s="13" t="n">
        <f aca="false">SUM(F21*0.5+G21*0.5)</f>
        <v>79.52</v>
      </c>
      <c r="I21" s="12" t="n">
        <v>1</v>
      </c>
    </row>
    <row r="22" customFormat="false" ht="20.1" hidden="false" customHeight="true" outlineLevel="0" collapsed="false">
      <c r="A22" s="8" t="n">
        <v>20</v>
      </c>
      <c r="B22" s="9" t="s">
        <v>55</v>
      </c>
      <c r="C22" s="10" t="s">
        <v>52</v>
      </c>
      <c r="D22" s="10" t="s">
        <v>56</v>
      </c>
      <c r="E22" s="9" t="s">
        <v>54</v>
      </c>
      <c r="F22" s="11" t="n">
        <v>72.5</v>
      </c>
      <c r="G22" s="12" t="n">
        <v>81.82</v>
      </c>
      <c r="H22" s="13" t="n">
        <f aca="false">SUM(F22*0.5+G22*0.5)</f>
        <v>77.16</v>
      </c>
      <c r="I22" s="12" t="n">
        <v>2</v>
      </c>
    </row>
    <row r="23" customFormat="false" ht="20.1" hidden="false" customHeight="true" outlineLevel="0" collapsed="false">
      <c r="A23" s="8" t="n">
        <v>21</v>
      </c>
      <c r="B23" s="9" t="s">
        <v>57</v>
      </c>
      <c r="C23" s="10" t="s">
        <v>52</v>
      </c>
      <c r="D23" s="10" t="s">
        <v>58</v>
      </c>
      <c r="E23" s="9" t="s">
        <v>54</v>
      </c>
      <c r="F23" s="11" t="n">
        <v>66</v>
      </c>
      <c r="G23" s="12" t="n">
        <v>83.86</v>
      </c>
      <c r="H23" s="13" t="n">
        <f aca="false">SUM(F23*0.5+G23*0.5)</f>
        <v>74.93</v>
      </c>
      <c r="I23" s="12" t="n">
        <v>3</v>
      </c>
    </row>
    <row r="24" customFormat="false" ht="20.1" hidden="false" customHeight="true" outlineLevel="0" collapsed="false">
      <c r="A24" s="8" t="n">
        <v>22</v>
      </c>
      <c r="B24" s="9" t="s">
        <v>59</v>
      </c>
      <c r="C24" s="10" t="s">
        <v>52</v>
      </c>
      <c r="D24" s="10" t="s">
        <v>60</v>
      </c>
      <c r="E24" s="9" t="s">
        <v>54</v>
      </c>
      <c r="F24" s="11" t="n">
        <v>67</v>
      </c>
      <c r="G24" s="12" t="n">
        <v>82.82</v>
      </c>
      <c r="H24" s="13" t="n">
        <f aca="false">SUM(F24*0.5+G24*0.5)</f>
        <v>74.91</v>
      </c>
      <c r="I24" s="12" t="n">
        <v>4</v>
      </c>
    </row>
    <row r="25" customFormat="false" ht="20.1" hidden="false" customHeight="true" outlineLevel="0" collapsed="false">
      <c r="A25" s="8" t="n">
        <v>23</v>
      </c>
      <c r="B25" s="9" t="s">
        <v>61</v>
      </c>
      <c r="C25" s="10" t="s">
        <v>52</v>
      </c>
      <c r="D25" s="10" t="s">
        <v>62</v>
      </c>
      <c r="E25" s="9" t="s">
        <v>54</v>
      </c>
      <c r="F25" s="11" t="n">
        <v>67</v>
      </c>
      <c r="G25" s="12" t="n">
        <v>82.8</v>
      </c>
      <c r="H25" s="13" t="n">
        <f aca="false">SUM(F25*0.5+G25*0.5)</f>
        <v>74.9</v>
      </c>
      <c r="I25" s="12" t="n">
        <v>5</v>
      </c>
    </row>
    <row r="26" customFormat="false" ht="20.1" hidden="false" customHeight="true" outlineLevel="0" collapsed="false">
      <c r="A26" s="8" t="n">
        <v>24</v>
      </c>
      <c r="B26" s="9" t="s">
        <v>63</v>
      </c>
      <c r="C26" s="10" t="s">
        <v>52</v>
      </c>
      <c r="D26" s="10" t="s">
        <v>64</v>
      </c>
      <c r="E26" s="9" t="s">
        <v>54</v>
      </c>
      <c r="F26" s="11" t="n">
        <v>68</v>
      </c>
      <c r="G26" s="12" t="n">
        <v>81.16</v>
      </c>
      <c r="H26" s="13" t="n">
        <f aca="false">SUM(F26*0.5+G26*0.5)</f>
        <v>74.58</v>
      </c>
      <c r="I26" s="12" t="n">
        <v>6</v>
      </c>
    </row>
    <row r="27" customFormat="false" ht="20.1" hidden="false" customHeight="true" outlineLevel="0" collapsed="false">
      <c r="A27" s="8" t="n">
        <v>25</v>
      </c>
      <c r="B27" s="9" t="s">
        <v>65</v>
      </c>
      <c r="C27" s="10" t="s">
        <v>52</v>
      </c>
      <c r="D27" s="10" t="s">
        <v>66</v>
      </c>
      <c r="E27" s="9" t="s">
        <v>54</v>
      </c>
      <c r="F27" s="11" t="n">
        <v>65.5</v>
      </c>
      <c r="G27" s="12" t="n">
        <v>83.57</v>
      </c>
      <c r="H27" s="15" t="n">
        <f aca="false">SUM(F27*0.5+G27*0.5)</f>
        <v>74.535</v>
      </c>
      <c r="I27" s="16" t="n">
        <v>7</v>
      </c>
    </row>
    <row r="28" customFormat="false" ht="20.1" hidden="false" customHeight="true" outlineLevel="0" collapsed="false">
      <c r="A28" s="8" t="n">
        <v>26</v>
      </c>
      <c r="B28" s="9" t="s">
        <v>67</v>
      </c>
      <c r="C28" s="10" t="s">
        <v>52</v>
      </c>
      <c r="D28" s="10" t="s">
        <v>68</v>
      </c>
      <c r="E28" s="9" t="s">
        <v>54</v>
      </c>
      <c r="F28" s="11" t="n">
        <v>64.5</v>
      </c>
      <c r="G28" s="12" t="n">
        <v>84.57</v>
      </c>
      <c r="H28" s="15" t="n">
        <f aca="false">SUM(F28*0.5+G28*0.5)</f>
        <v>74.535</v>
      </c>
      <c r="I28" s="16" t="n">
        <v>8</v>
      </c>
    </row>
    <row r="29" customFormat="false" ht="20.1" hidden="false" customHeight="true" outlineLevel="0" collapsed="false">
      <c r="A29" s="8" t="n">
        <v>27</v>
      </c>
      <c r="B29" s="9" t="s">
        <v>69</v>
      </c>
      <c r="C29" s="10" t="s">
        <v>52</v>
      </c>
      <c r="D29" s="10" t="s">
        <v>70</v>
      </c>
      <c r="E29" s="9" t="s">
        <v>54</v>
      </c>
      <c r="F29" s="11" t="n">
        <v>64</v>
      </c>
      <c r="G29" s="12" t="n">
        <v>84.54</v>
      </c>
      <c r="H29" s="13" t="n">
        <f aca="false">SUM(F29*0.5+G29*0.5)</f>
        <v>74.27</v>
      </c>
      <c r="I29" s="12" t="n">
        <v>9</v>
      </c>
    </row>
    <row r="30" customFormat="false" ht="20.1" hidden="false" customHeight="true" outlineLevel="0" collapsed="false">
      <c r="A30" s="8" t="n">
        <v>28</v>
      </c>
      <c r="B30" s="9" t="s">
        <v>71</v>
      </c>
      <c r="C30" s="10" t="s">
        <v>52</v>
      </c>
      <c r="D30" s="10" t="s">
        <v>72</v>
      </c>
      <c r="E30" s="9" t="s">
        <v>54</v>
      </c>
      <c r="F30" s="11" t="n">
        <v>64.5</v>
      </c>
      <c r="G30" s="12" t="n">
        <v>83.26</v>
      </c>
      <c r="H30" s="13" t="n">
        <f aca="false">SUM(F30*0.5+G30*0.5)</f>
        <v>73.88</v>
      </c>
      <c r="I30" s="12" t="n">
        <v>10</v>
      </c>
    </row>
    <row r="31" customFormat="false" ht="20.1" hidden="false" customHeight="true" outlineLevel="0" collapsed="false">
      <c r="A31" s="8" t="n">
        <v>29</v>
      </c>
      <c r="B31" s="9" t="s">
        <v>73</v>
      </c>
      <c r="C31" s="10" t="s">
        <v>52</v>
      </c>
      <c r="D31" s="10" t="s">
        <v>74</v>
      </c>
      <c r="E31" s="9" t="s">
        <v>54</v>
      </c>
      <c r="F31" s="11" t="n">
        <v>66.5</v>
      </c>
      <c r="G31" s="12" t="n">
        <v>80.26</v>
      </c>
      <c r="H31" s="13" t="n">
        <f aca="false">SUM(F31*0.5+G31*0.5)</f>
        <v>73.38</v>
      </c>
      <c r="I31" s="12" t="n">
        <v>11</v>
      </c>
    </row>
    <row r="32" customFormat="false" ht="20.1" hidden="false" customHeight="true" outlineLevel="0" collapsed="false">
      <c r="A32" s="8" t="n">
        <v>30</v>
      </c>
      <c r="B32" s="9" t="s">
        <v>75</v>
      </c>
      <c r="C32" s="10" t="s">
        <v>52</v>
      </c>
      <c r="D32" s="10" t="s">
        <v>76</v>
      </c>
      <c r="E32" s="9" t="s">
        <v>54</v>
      </c>
      <c r="F32" s="11" t="n">
        <v>64</v>
      </c>
      <c r="G32" s="12" t="n">
        <v>81.58</v>
      </c>
      <c r="H32" s="13" t="n">
        <f aca="false">SUM(F32*0.5+G32*0.5)</f>
        <v>72.79</v>
      </c>
      <c r="I32" s="12" t="n">
        <v>12</v>
      </c>
    </row>
    <row r="33" customFormat="false" ht="20.1" hidden="false" customHeight="true" outlineLevel="0" collapsed="false">
      <c r="A33" s="8" t="n">
        <v>31</v>
      </c>
      <c r="B33" s="9" t="s">
        <v>77</v>
      </c>
      <c r="C33" s="10" t="s">
        <v>52</v>
      </c>
      <c r="D33" s="10" t="s">
        <v>78</v>
      </c>
      <c r="E33" s="9" t="s">
        <v>54</v>
      </c>
      <c r="F33" s="11" t="n">
        <v>65.5</v>
      </c>
      <c r="G33" s="12" t="n">
        <v>79.18</v>
      </c>
      <c r="H33" s="13" t="n">
        <f aca="false">SUM(F33*0.5+G33*0.5)</f>
        <v>72.34</v>
      </c>
      <c r="I33" s="12" t="n">
        <v>13</v>
      </c>
    </row>
    <row r="34" customFormat="false" ht="20.1" hidden="false" customHeight="true" outlineLevel="0" collapsed="false">
      <c r="A34" s="8" t="n">
        <v>32</v>
      </c>
      <c r="B34" s="9" t="s">
        <v>79</v>
      </c>
      <c r="C34" s="10" t="s">
        <v>52</v>
      </c>
      <c r="D34" s="10" t="s">
        <v>80</v>
      </c>
      <c r="E34" s="9" t="s">
        <v>54</v>
      </c>
      <c r="F34" s="11" t="n">
        <v>64.5</v>
      </c>
      <c r="G34" s="12" t="n">
        <v>78.76</v>
      </c>
      <c r="H34" s="13" t="n">
        <f aca="false">SUM(F34*0.5+G34*0.5)</f>
        <v>71.63</v>
      </c>
      <c r="I34" s="12" t="n">
        <v>14</v>
      </c>
    </row>
    <row r="35" customFormat="false" ht="20.1" hidden="false" customHeight="true" outlineLevel="0" collapsed="false">
      <c r="A35" s="8" t="n">
        <v>33</v>
      </c>
      <c r="B35" s="9" t="s">
        <v>81</v>
      </c>
      <c r="C35" s="10" t="s">
        <v>52</v>
      </c>
      <c r="D35" s="10" t="s">
        <v>82</v>
      </c>
      <c r="E35" s="9" t="s">
        <v>54</v>
      </c>
      <c r="F35" s="11" t="n">
        <v>63.5</v>
      </c>
      <c r="G35" s="14" t="s">
        <v>30</v>
      </c>
      <c r="H35" s="13" t="n">
        <f aca="false">SUM(F35*0.5)</f>
        <v>31.75</v>
      </c>
      <c r="I35" s="12"/>
    </row>
    <row r="36" customFormat="false" ht="20.1" hidden="false" customHeight="true" outlineLevel="0" collapsed="false">
      <c r="A36" s="8" t="n">
        <v>34</v>
      </c>
      <c r="B36" s="9" t="s">
        <v>83</v>
      </c>
      <c r="C36" s="10" t="s">
        <v>84</v>
      </c>
      <c r="D36" s="10" t="s">
        <v>85</v>
      </c>
      <c r="E36" s="9" t="s">
        <v>86</v>
      </c>
      <c r="F36" s="11" t="n">
        <v>66</v>
      </c>
      <c r="G36" s="12" t="n">
        <v>77.54</v>
      </c>
      <c r="H36" s="13" t="n">
        <f aca="false">SUM(F36*0.5+G36*0.5)</f>
        <v>71.77</v>
      </c>
      <c r="I36" s="12" t="n">
        <v>1</v>
      </c>
    </row>
    <row r="37" customFormat="false" ht="20.1" hidden="false" customHeight="true" outlineLevel="0" collapsed="false">
      <c r="A37" s="8" t="n">
        <v>35</v>
      </c>
      <c r="B37" s="9" t="s">
        <v>87</v>
      </c>
      <c r="C37" s="10" t="s">
        <v>84</v>
      </c>
      <c r="D37" s="10" t="s">
        <v>88</v>
      </c>
      <c r="E37" s="9" t="s">
        <v>86</v>
      </c>
      <c r="F37" s="11" t="n">
        <v>69</v>
      </c>
      <c r="G37" s="12" t="n">
        <v>72.46</v>
      </c>
      <c r="H37" s="13" t="n">
        <f aca="false">SUM(F37*0.5+G37*0.5)</f>
        <v>70.73</v>
      </c>
      <c r="I37" s="12" t="n">
        <v>2</v>
      </c>
    </row>
    <row r="38" customFormat="false" ht="20.1" hidden="false" customHeight="true" outlineLevel="0" collapsed="false">
      <c r="A38" s="8" t="n">
        <v>36</v>
      </c>
      <c r="B38" s="9" t="s">
        <v>89</v>
      </c>
      <c r="C38" s="10" t="s">
        <v>84</v>
      </c>
      <c r="D38" s="10" t="s">
        <v>90</v>
      </c>
      <c r="E38" s="9" t="s">
        <v>86</v>
      </c>
      <c r="F38" s="11" t="n">
        <v>60</v>
      </c>
      <c r="G38" s="12" t="n">
        <v>78.48</v>
      </c>
      <c r="H38" s="13" t="n">
        <f aca="false">SUM(F38*0.5+G38*0.5)</f>
        <v>69.24</v>
      </c>
      <c r="I38" s="12" t="n">
        <v>3</v>
      </c>
    </row>
    <row r="39" customFormat="false" ht="20.1" hidden="false" customHeight="true" outlineLevel="0" collapsed="false">
      <c r="A39" s="8" t="n">
        <v>37</v>
      </c>
      <c r="B39" s="9" t="s">
        <v>91</v>
      </c>
      <c r="C39" s="10" t="s">
        <v>84</v>
      </c>
      <c r="D39" s="10" t="s">
        <v>92</v>
      </c>
      <c r="E39" s="9" t="s">
        <v>86</v>
      </c>
      <c r="F39" s="11" t="n">
        <v>57.5</v>
      </c>
      <c r="G39" s="12" t="n">
        <v>78.98</v>
      </c>
      <c r="H39" s="13" t="n">
        <f aca="false">SUM(F39*0.5+G39*0.5)</f>
        <v>68.24</v>
      </c>
      <c r="I39" s="12" t="n">
        <v>4</v>
      </c>
    </row>
    <row r="40" customFormat="false" ht="20.1" hidden="false" customHeight="true" outlineLevel="0" collapsed="false">
      <c r="A40" s="8" t="n">
        <v>38</v>
      </c>
      <c r="B40" s="9" t="s">
        <v>93</v>
      </c>
      <c r="C40" s="10" t="s">
        <v>84</v>
      </c>
      <c r="D40" s="10" t="s">
        <v>94</v>
      </c>
      <c r="E40" s="9" t="s">
        <v>86</v>
      </c>
      <c r="F40" s="11" t="n">
        <v>60</v>
      </c>
      <c r="G40" s="12" t="n">
        <v>72.88</v>
      </c>
      <c r="H40" s="13" t="n">
        <f aca="false">SUM(F40*0.5+G40*0.5)</f>
        <v>66.44</v>
      </c>
      <c r="I40" s="12" t="n">
        <v>5</v>
      </c>
    </row>
    <row r="41" customFormat="false" ht="20.1" hidden="false" customHeight="true" outlineLevel="0" collapsed="false">
      <c r="A41" s="8" t="n">
        <v>39</v>
      </c>
      <c r="B41" s="9" t="s">
        <v>95</v>
      </c>
      <c r="C41" s="10" t="s">
        <v>84</v>
      </c>
      <c r="D41" s="10" t="s">
        <v>96</v>
      </c>
      <c r="E41" s="9" t="s">
        <v>86</v>
      </c>
      <c r="F41" s="11" t="n">
        <v>57</v>
      </c>
      <c r="G41" s="12" t="n">
        <v>73.98</v>
      </c>
      <c r="H41" s="13" t="n">
        <f aca="false">SUM(F41*0.5+G41*0.5)</f>
        <v>65.49</v>
      </c>
      <c r="I41" s="12" t="n">
        <v>6</v>
      </c>
    </row>
    <row r="42" customFormat="false" ht="20.1" hidden="false" customHeight="true" outlineLevel="0" collapsed="false">
      <c r="A42" s="8" t="n">
        <v>40</v>
      </c>
      <c r="B42" s="9" t="s">
        <v>97</v>
      </c>
      <c r="C42" s="10" t="s">
        <v>84</v>
      </c>
      <c r="D42" s="10" t="s">
        <v>98</v>
      </c>
      <c r="E42" s="9" t="s">
        <v>86</v>
      </c>
      <c r="F42" s="11" t="n">
        <v>52</v>
      </c>
      <c r="G42" s="12" t="n">
        <v>71.7</v>
      </c>
      <c r="H42" s="13" t="n">
        <f aca="false">SUM(F42*0.5+G42*0.5)</f>
        <v>61.85</v>
      </c>
      <c r="I42" s="12" t="n">
        <v>7</v>
      </c>
    </row>
    <row r="43" customFormat="false" ht="20.1" hidden="false" customHeight="true" outlineLevel="0" collapsed="false">
      <c r="A43" s="8" t="n">
        <v>41</v>
      </c>
      <c r="B43" s="9" t="s">
        <v>99</v>
      </c>
      <c r="C43" s="10" t="s">
        <v>84</v>
      </c>
      <c r="D43" s="10" t="s">
        <v>100</v>
      </c>
      <c r="E43" s="9" t="s">
        <v>86</v>
      </c>
      <c r="F43" s="11" t="n">
        <v>47</v>
      </c>
      <c r="G43" s="14" t="s">
        <v>30</v>
      </c>
      <c r="H43" s="13" t="n">
        <f aca="false">SUM(F43*0.5)</f>
        <v>23.5</v>
      </c>
      <c r="I43" s="12"/>
    </row>
    <row r="44" customFormat="false" ht="20.1" hidden="false" customHeight="true" outlineLevel="0" collapsed="false">
      <c r="A44" s="8" t="n">
        <v>42</v>
      </c>
      <c r="B44" s="9" t="s">
        <v>101</v>
      </c>
      <c r="C44" s="10" t="s">
        <v>102</v>
      </c>
      <c r="D44" s="10" t="s">
        <v>103</v>
      </c>
      <c r="E44" s="9" t="s">
        <v>104</v>
      </c>
      <c r="F44" s="11" t="n">
        <v>60.5</v>
      </c>
      <c r="G44" s="12" t="n">
        <v>81.92</v>
      </c>
      <c r="H44" s="13" t="n">
        <f aca="false">SUM(F44*0.5+G44*0.5)</f>
        <v>71.21</v>
      </c>
      <c r="I44" s="12" t="n">
        <v>1</v>
      </c>
    </row>
    <row r="45" customFormat="false" ht="20.1" hidden="false" customHeight="true" outlineLevel="0" collapsed="false">
      <c r="A45" s="8" t="n">
        <v>43</v>
      </c>
      <c r="B45" s="9" t="s">
        <v>105</v>
      </c>
      <c r="C45" s="10" t="s">
        <v>102</v>
      </c>
      <c r="D45" s="10" t="s">
        <v>106</v>
      </c>
      <c r="E45" s="9" t="s">
        <v>104</v>
      </c>
      <c r="F45" s="11" t="n">
        <v>65</v>
      </c>
      <c r="G45" s="12" t="n">
        <v>76.74</v>
      </c>
      <c r="H45" s="13" t="n">
        <f aca="false">SUM(F45*0.5+G45*0.5)</f>
        <v>70.87</v>
      </c>
      <c r="I45" s="12" t="n">
        <v>2</v>
      </c>
    </row>
    <row r="46" customFormat="false" ht="20.1" hidden="false" customHeight="true" outlineLevel="0" collapsed="false">
      <c r="A46" s="8" t="n">
        <v>44</v>
      </c>
      <c r="B46" s="9" t="s">
        <v>107</v>
      </c>
      <c r="C46" s="10" t="s">
        <v>102</v>
      </c>
      <c r="D46" s="10" t="s">
        <v>108</v>
      </c>
      <c r="E46" s="9" t="s">
        <v>104</v>
      </c>
      <c r="F46" s="11" t="n">
        <v>63.5</v>
      </c>
      <c r="G46" s="12" t="n">
        <v>77</v>
      </c>
      <c r="H46" s="13" t="n">
        <f aca="false">SUM(F46*0.5+G46*0.5)</f>
        <v>70.25</v>
      </c>
      <c r="I46" s="12" t="n">
        <v>3</v>
      </c>
    </row>
    <row r="47" customFormat="false" ht="20.1" hidden="false" customHeight="true" outlineLevel="0" collapsed="false">
      <c r="A47" s="8" t="n">
        <v>45</v>
      </c>
      <c r="B47" s="17" t="s">
        <v>109</v>
      </c>
      <c r="C47" s="18" t="s">
        <v>102</v>
      </c>
      <c r="D47" s="18" t="s">
        <v>110</v>
      </c>
      <c r="E47" s="17" t="s">
        <v>104</v>
      </c>
      <c r="F47" s="19" t="n">
        <v>61.5</v>
      </c>
      <c r="G47" s="16" t="n">
        <v>76.98</v>
      </c>
      <c r="H47" s="13" t="n">
        <f aca="false">SUM(F47*0.5+G47*0.5)</f>
        <v>69.24</v>
      </c>
      <c r="I47" s="16" t="n">
        <v>4</v>
      </c>
    </row>
    <row r="48" customFormat="false" ht="20.1" hidden="false" customHeight="true" outlineLevel="0" collapsed="false">
      <c r="A48" s="8" t="n">
        <v>46</v>
      </c>
      <c r="B48" s="17" t="s">
        <v>111</v>
      </c>
      <c r="C48" s="10" t="s">
        <v>102</v>
      </c>
      <c r="D48" s="18" t="s">
        <v>112</v>
      </c>
      <c r="E48" s="17" t="s">
        <v>104</v>
      </c>
      <c r="F48" s="19" t="n">
        <v>60</v>
      </c>
      <c r="G48" s="12" t="n">
        <v>74.6</v>
      </c>
      <c r="H48" s="13" t="n">
        <f aca="false">SUM(F48*0.5+G48*0.5)</f>
        <v>67.3</v>
      </c>
      <c r="I48" s="12" t="n">
        <v>5</v>
      </c>
    </row>
    <row r="49" customFormat="false" ht="20.1" hidden="false" customHeight="true" outlineLevel="0" collapsed="false">
      <c r="A49" s="8" t="n">
        <v>47</v>
      </c>
      <c r="B49" s="17" t="s">
        <v>113</v>
      </c>
      <c r="C49" s="10" t="s">
        <v>102</v>
      </c>
      <c r="D49" s="18" t="s">
        <v>114</v>
      </c>
      <c r="E49" s="17" t="s">
        <v>104</v>
      </c>
      <c r="F49" s="19" t="n">
        <v>60</v>
      </c>
      <c r="G49" s="14" t="s">
        <v>30</v>
      </c>
      <c r="H49" s="13" t="n">
        <f aca="false">SUM(F49*0.5)</f>
        <v>30</v>
      </c>
      <c r="I49" s="12"/>
    </row>
    <row r="50" customFormat="false" ht="20.1" hidden="false" customHeight="true" outlineLevel="0" collapsed="false">
      <c r="A50" s="8" t="n">
        <v>48</v>
      </c>
      <c r="B50" s="9" t="s">
        <v>115</v>
      </c>
      <c r="C50" s="10" t="s">
        <v>116</v>
      </c>
      <c r="D50" s="10" t="s">
        <v>117</v>
      </c>
      <c r="E50" s="9" t="s">
        <v>118</v>
      </c>
      <c r="F50" s="11" t="n">
        <v>71</v>
      </c>
      <c r="G50" s="12" t="n">
        <v>75.8</v>
      </c>
      <c r="H50" s="13" t="n">
        <f aca="false">SUM(F50*0.5+G50*0.5)</f>
        <v>73.4</v>
      </c>
      <c r="I50" s="12" t="n">
        <v>1</v>
      </c>
    </row>
    <row r="51" customFormat="false" ht="20.1" hidden="false" customHeight="true" outlineLevel="0" collapsed="false">
      <c r="A51" s="8" t="n">
        <v>49</v>
      </c>
      <c r="B51" s="17" t="s">
        <v>119</v>
      </c>
      <c r="C51" s="18" t="s">
        <v>116</v>
      </c>
      <c r="D51" s="18" t="s">
        <v>120</v>
      </c>
      <c r="E51" s="17" t="s">
        <v>118</v>
      </c>
      <c r="F51" s="19" t="n">
        <v>52.5</v>
      </c>
      <c r="G51" s="16" t="n">
        <v>79.72</v>
      </c>
      <c r="H51" s="13" t="n">
        <f aca="false">SUM(F51*0.5+G51*0.5)</f>
        <v>66.11</v>
      </c>
      <c r="I51" s="16" t="n">
        <v>2</v>
      </c>
    </row>
    <row r="52" customFormat="false" ht="20.1" hidden="false" customHeight="true" outlineLevel="0" collapsed="false">
      <c r="A52" s="8" t="n">
        <v>50</v>
      </c>
      <c r="B52" s="9" t="s">
        <v>121</v>
      </c>
      <c r="C52" s="10" t="s">
        <v>116</v>
      </c>
      <c r="D52" s="10" t="s">
        <v>122</v>
      </c>
      <c r="E52" s="9" t="s">
        <v>118</v>
      </c>
      <c r="F52" s="11" t="n">
        <v>49</v>
      </c>
      <c r="G52" s="12" t="n">
        <v>77.98</v>
      </c>
      <c r="H52" s="13" t="n">
        <f aca="false">SUM(F52*0.5+G52*0.5)</f>
        <v>63.49</v>
      </c>
      <c r="I52" s="12" t="n">
        <v>3</v>
      </c>
    </row>
    <row r="53" customFormat="false" ht="20.1" hidden="false" customHeight="true" outlineLevel="0" collapsed="false">
      <c r="A53" s="8" t="n">
        <v>51</v>
      </c>
      <c r="B53" s="9" t="s">
        <v>123</v>
      </c>
      <c r="C53" s="10" t="s">
        <v>116</v>
      </c>
      <c r="D53" s="10" t="s">
        <v>124</v>
      </c>
      <c r="E53" s="9" t="s">
        <v>118</v>
      </c>
      <c r="F53" s="11" t="n">
        <v>49.5</v>
      </c>
      <c r="G53" s="12" t="n">
        <v>75.46</v>
      </c>
      <c r="H53" s="13" t="n">
        <f aca="false">SUM(F53*0.5+G53*0.5)</f>
        <v>62.48</v>
      </c>
      <c r="I53" s="12" t="n">
        <v>4</v>
      </c>
    </row>
    <row r="54" customFormat="false" ht="20.1" hidden="false" customHeight="true" outlineLevel="0" collapsed="false">
      <c r="A54" s="8" t="n">
        <v>52</v>
      </c>
      <c r="B54" s="9" t="s">
        <v>125</v>
      </c>
      <c r="C54" s="10" t="s">
        <v>116</v>
      </c>
      <c r="D54" s="10" t="s">
        <v>126</v>
      </c>
      <c r="E54" s="9" t="s">
        <v>118</v>
      </c>
      <c r="F54" s="11" t="n">
        <v>37.5</v>
      </c>
      <c r="G54" s="12" t="n">
        <v>68.7</v>
      </c>
      <c r="H54" s="13" t="n">
        <f aca="false">SUM(F54*0.5+G54*0.5)</f>
        <v>53.1</v>
      </c>
      <c r="I54" s="12" t="n">
        <v>5</v>
      </c>
    </row>
    <row r="55" customFormat="false" ht="20.1" hidden="false" customHeight="true" outlineLevel="0" collapsed="false">
      <c r="A55" s="8" t="n">
        <v>53</v>
      </c>
      <c r="B55" s="9" t="s">
        <v>127</v>
      </c>
      <c r="C55" s="10" t="s">
        <v>128</v>
      </c>
      <c r="D55" s="10" t="s">
        <v>129</v>
      </c>
      <c r="E55" s="9" t="s">
        <v>130</v>
      </c>
      <c r="F55" s="11" t="n">
        <v>66</v>
      </c>
      <c r="G55" s="12" t="n">
        <v>84.22</v>
      </c>
      <c r="H55" s="13" t="n">
        <f aca="false">SUM(F55*0.5+G55*0.5)</f>
        <v>75.11</v>
      </c>
      <c r="I55" s="12" t="n">
        <v>1</v>
      </c>
    </row>
    <row r="56" customFormat="false" ht="20.1" hidden="false" customHeight="true" outlineLevel="0" collapsed="false">
      <c r="A56" s="8" t="n">
        <v>54</v>
      </c>
      <c r="B56" s="9" t="s">
        <v>131</v>
      </c>
      <c r="C56" s="10" t="s">
        <v>128</v>
      </c>
      <c r="D56" s="10" t="s">
        <v>132</v>
      </c>
      <c r="E56" s="9" t="s">
        <v>130</v>
      </c>
      <c r="F56" s="11" t="n">
        <v>64</v>
      </c>
      <c r="G56" s="12" t="n">
        <v>81.8</v>
      </c>
      <c r="H56" s="13" t="n">
        <f aca="false">SUM(F56*0.5+G56*0.5)</f>
        <v>72.9</v>
      </c>
      <c r="I56" s="12" t="n">
        <v>2</v>
      </c>
    </row>
    <row r="57" customFormat="false" ht="20.1" hidden="false" customHeight="true" outlineLevel="0" collapsed="false">
      <c r="A57" s="8" t="n">
        <v>55</v>
      </c>
      <c r="B57" s="17" t="s">
        <v>133</v>
      </c>
      <c r="C57" s="10" t="s">
        <v>128</v>
      </c>
      <c r="D57" s="18" t="s">
        <v>134</v>
      </c>
      <c r="E57" s="17" t="s">
        <v>130</v>
      </c>
      <c r="F57" s="19" t="n">
        <v>61</v>
      </c>
      <c r="G57" s="12" t="n">
        <v>83.5</v>
      </c>
      <c r="H57" s="13" t="n">
        <f aca="false">SUM(F57*0.5+G57*0.5)</f>
        <v>72.25</v>
      </c>
      <c r="I57" s="12" t="n">
        <v>3</v>
      </c>
    </row>
    <row r="58" s="20" customFormat="true" ht="20.1" hidden="false" customHeight="true" outlineLevel="0" collapsed="false">
      <c r="A58" s="8" t="n">
        <v>56</v>
      </c>
      <c r="B58" s="9" t="s">
        <v>135</v>
      </c>
      <c r="C58" s="10" t="s">
        <v>128</v>
      </c>
      <c r="D58" s="10" t="s">
        <v>136</v>
      </c>
      <c r="E58" s="9" t="s">
        <v>130</v>
      </c>
      <c r="F58" s="11" t="n">
        <v>64</v>
      </c>
      <c r="G58" s="12" t="n">
        <v>80.4</v>
      </c>
      <c r="H58" s="13" t="n">
        <f aca="false">SUM(F58*0.5+G58*0.5)</f>
        <v>72.2</v>
      </c>
      <c r="I58" s="12" t="n">
        <v>4</v>
      </c>
    </row>
    <row r="59" customFormat="false" ht="20.1" hidden="false" customHeight="true" outlineLevel="0" collapsed="false">
      <c r="A59" s="8" t="n">
        <v>57</v>
      </c>
      <c r="B59" s="9" t="s">
        <v>137</v>
      </c>
      <c r="C59" s="10" t="s">
        <v>128</v>
      </c>
      <c r="D59" s="10" t="s">
        <v>138</v>
      </c>
      <c r="E59" s="9" t="s">
        <v>130</v>
      </c>
      <c r="F59" s="11" t="n">
        <v>61.5</v>
      </c>
      <c r="G59" s="12" t="n">
        <v>81.16</v>
      </c>
      <c r="H59" s="13" t="n">
        <f aca="false">SUM(F59*0.5+G59*0.5)</f>
        <v>71.33</v>
      </c>
      <c r="I59" s="12" t="n">
        <v>5</v>
      </c>
    </row>
    <row r="60" customFormat="false" ht="20.1" hidden="false" customHeight="true" outlineLevel="0" collapsed="false">
      <c r="A60" s="8" t="n">
        <v>58</v>
      </c>
      <c r="B60" s="9" t="s">
        <v>139</v>
      </c>
      <c r="C60" s="10" t="s">
        <v>128</v>
      </c>
      <c r="D60" s="10" t="s">
        <v>140</v>
      </c>
      <c r="E60" s="9" t="s">
        <v>130</v>
      </c>
      <c r="F60" s="11" t="n">
        <v>67.5</v>
      </c>
      <c r="G60" s="14" t="s">
        <v>30</v>
      </c>
      <c r="H60" s="13" t="n">
        <f aca="false">SUM(F60*0.5)</f>
        <v>33.75</v>
      </c>
      <c r="I60" s="12"/>
    </row>
    <row r="61" customFormat="false" ht="20.1" hidden="false" customHeight="true" outlineLevel="0" collapsed="false">
      <c r="A61" s="8" t="n">
        <v>59</v>
      </c>
      <c r="B61" s="9" t="s">
        <v>141</v>
      </c>
      <c r="C61" s="10" t="s">
        <v>142</v>
      </c>
      <c r="D61" s="10" t="s">
        <v>143</v>
      </c>
      <c r="E61" s="9" t="s">
        <v>144</v>
      </c>
      <c r="F61" s="11" t="n">
        <v>69</v>
      </c>
      <c r="G61" s="12" t="n">
        <v>83.08</v>
      </c>
      <c r="H61" s="13" t="n">
        <f aca="false">SUM(F61*0.5+G61*0.5)</f>
        <v>76.04</v>
      </c>
      <c r="I61" s="12" t="n">
        <v>1</v>
      </c>
    </row>
    <row r="62" customFormat="false" ht="20.1" hidden="false" customHeight="true" outlineLevel="0" collapsed="false">
      <c r="A62" s="8" t="n">
        <v>60</v>
      </c>
      <c r="B62" s="9" t="s">
        <v>145</v>
      </c>
      <c r="C62" s="10" t="s">
        <v>142</v>
      </c>
      <c r="D62" s="10" t="s">
        <v>146</v>
      </c>
      <c r="E62" s="9" t="s">
        <v>144</v>
      </c>
      <c r="F62" s="11" t="n">
        <v>71</v>
      </c>
      <c r="G62" s="12" t="n">
        <v>80.84</v>
      </c>
      <c r="H62" s="13" t="n">
        <f aca="false">SUM(F62*0.5+G62*0.5)</f>
        <v>75.92</v>
      </c>
      <c r="I62" s="12" t="n">
        <v>2</v>
      </c>
    </row>
    <row r="63" s="20" customFormat="true" ht="20.1" hidden="false" customHeight="true" outlineLevel="0" collapsed="false">
      <c r="A63" s="8" t="n">
        <v>61</v>
      </c>
      <c r="B63" s="9" t="s">
        <v>147</v>
      </c>
      <c r="C63" s="10" t="s">
        <v>142</v>
      </c>
      <c r="D63" s="10" t="s">
        <v>148</v>
      </c>
      <c r="E63" s="9" t="s">
        <v>144</v>
      </c>
      <c r="F63" s="11" t="n">
        <v>68</v>
      </c>
      <c r="G63" s="12" t="n">
        <v>83.1</v>
      </c>
      <c r="H63" s="13" t="n">
        <f aca="false">SUM(F63*0.5+G63*0.5)</f>
        <v>75.55</v>
      </c>
      <c r="I63" s="12" t="n">
        <v>3</v>
      </c>
    </row>
    <row r="64" customFormat="false" ht="20.1" hidden="false" customHeight="true" outlineLevel="0" collapsed="false">
      <c r="A64" s="8" t="n">
        <v>62</v>
      </c>
      <c r="B64" s="9" t="s">
        <v>149</v>
      </c>
      <c r="C64" s="10" t="s">
        <v>142</v>
      </c>
      <c r="D64" s="10" t="s">
        <v>150</v>
      </c>
      <c r="E64" s="9" t="s">
        <v>144</v>
      </c>
      <c r="F64" s="11" t="n">
        <v>69</v>
      </c>
      <c r="G64" s="12" t="n">
        <v>81.78</v>
      </c>
      <c r="H64" s="13" t="n">
        <f aca="false">SUM(F64*0.5+G64*0.5)</f>
        <v>75.39</v>
      </c>
      <c r="I64" s="12" t="n">
        <v>4</v>
      </c>
    </row>
    <row r="65" customFormat="false" ht="20.1" hidden="false" customHeight="true" outlineLevel="0" collapsed="false">
      <c r="A65" s="8" t="n">
        <v>63</v>
      </c>
      <c r="B65" s="9" t="s">
        <v>151</v>
      </c>
      <c r="C65" s="10" t="s">
        <v>142</v>
      </c>
      <c r="D65" s="10" t="s">
        <v>152</v>
      </c>
      <c r="E65" s="9" t="s">
        <v>144</v>
      </c>
      <c r="F65" s="11" t="n">
        <v>69</v>
      </c>
      <c r="G65" s="12" t="n">
        <v>81.66</v>
      </c>
      <c r="H65" s="13" t="n">
        <f aca="false">SUM(F65*0.5+G65*0.5)</f>
        <v>75.33</v>
      </c>
      <c r="I65" s="12" t="n">
        <v>5</v>
      </c>
    </row>
    <row r="66" customFormat="false" ht="20.1" hidden="false" customHeight="true" outlineLevel="0" collapsed="false">
      <c r="A66" s="8" t="n">
        <v>64</v>
      </c>
      <c r="B66" s="9" t="s">
        <v>153</v>
      </c>
      <c r="C66" s="10" t="s">
        <v>142</v>
      </c>
      <c r="D66" s="10" t="s">
        <v>154</v>
      </c>
      <c r="E66" s="9" t="s">
        <v>144</v>
      </c>
      <c r="F66" s="11" t="n">
        <v>70</v>
      </c>
      <c r="G66" s="12" t="n">
        <v>79.94</v>
      </c>
      <c r="H66" s="13" t="n">
        <f aca="false">SUM(F66*0.5+G66*0.5)</f>
        <v>74.97</v>
      </c>
      <c r="I66" s="12" t="n">
        <v>6</v>
      </c>
    </row>
    <row r="67" customFormat="false" ht="20.1" hidden="false" customHeight="true" outlineLevel="0" collapsed="false">
      <c r="A67" s="8" t="n">
        <v>65</v>
      </c>
      <c r="B67" s="9" t="s">
        <v>155</v>
      </c>
      <c r="C67" s="10" t="s">
        <v>142</v>
      </c>
      <c r="D67" s="10" t="s">
        <v>156</v>
      </c>
      <c r="E67" s="9" t="s">
        <v>144</v>
      </c>
      <c r="F67" s="11" t="n">
        <v>71</v>
      </c>
      <c r="G67" s="12" t="n">
        <v>78.9</v>
      </c>
      <c r="H67" s="13" t="n">
        <f aca="false">SUM(F67*0.5+G67*0.5)</f>
        <v>74.95</v>
      </c>
      <c r="I67" s="12" t="n">
        <v>7</v>
      </c>
    </row>
    <row r="68" customFormat="false" ht="20.1" hidden="false" customHeight="true" outlineLevel="0" collapsed="false">
      <c r="A68" s="8" t="n">
        <v>66</v>
      </c>
      <c r="B68" s="9" t="s">
        <v>157</v>
      </c>
      <c r="C68" s="10" t="s">
        <v>142</v>
      </c>
      <c r="D68" s="10" t="s">
        <v>158</v>
      </c>
      <c r="E68" s="9" t="s">
        <v>144</v>
      </c>
      <c r="F68" s="11" t="n">
        <v>67.5</v>
      </c>
      <c r="G68" s="12" t="n">
        <v>82.26</v>
      </c>
      <c r="H68" s="13" t="n">
        <f aca="false">SUM(F68*0.5+G68*0.5)</f>
        <v>74.88</v>
      </c>
      <c r="I68" s="12" t="n">
        <v>8</v>
      </c>
    </row>
    <row r="69" customFormat="false" ht="20.1" hidden="false" customHeight="true" outlineLevel="0" collapsed="false">
      <c r="A69" s="8" t="n">
        <v>67</v>
      </c>
      <c r="B69" s="9" t="s">
        <v>159</v>
      </c>
      <c r="C69" s="10" t="s">
        <v>142</v>
      </c>
      <c r="D69" s="10" t="s">
        <v>160</v>
      </c>
      <c r="E69" s="9" t="s">
        <v>144</v>
      </c>
      <c r="F69" s="11" t="n">
        <v>70.5</v>
      </c>
      <c r="G69" s="12" t="n">
        <v>79.14</v>
      </c>
      <c r="H69" s="13" t="n">
        <f aca="false">SUM(F69*0.5+G69*0.5)</f>
        <v>74.82</v>
      </c>
      <c r="I69" s="12" t="n">
        <v>9</v>
      </c>
    </row>
    <row r="70" customFormat="false" ht="20.1" hidden="false" customHeight="true" outlineLevel="0" collapsed="false">
      <c r="A70" s="8" t="n">
        <v>68</v>
      </c>
      <c r="B70" s="9" t="s">
        <v>161</v>
      </c>
      <c r="C70" s="10" t="s">
        <v>142</v>
      </c>
      <c r="D70" s="10" t="s">
        <v>162</v>
      </c>
      <c r="E70" s="9" t="s">
        <v>144</v>
      </c>
      <c r="F70" s="11" t="n">
        <v>64.5</v>
      </c>
      <c r="G70" s="12" t="n">
        <v>84.98</v>
      </c>
      <c r="H70" s="13" t="n">
        <f aca="false">SUM(F70*0.5+G70*0.5)</f>
        <v>74.74</v>
      </c>
      <c r="I70" s="12" t="n">
        <v>10</v>
      </c>
    </row>
    <row r="71" customFormat="false" ht="20.1" hidden="false" customHeight="true" outlineLevel="0" collapsed="false">
      <c r="A71" s="8" t="n">
        <v>69</v>
      </c>
      <c r="B71" s="9" t="s">
        <v>163</v>
      </c>
      <c r="C71" s="10" t="s">
        <v>142</v>
      </c>
      <c r="D71" s="10" t="s">
        <v>164</v>
      </c>
      <c r="E71" s="9" t="s">
        <v>144</v>
      </c>
      <c r="F71" s="11" t="n">
        <v>68.5</v>
      </c>
      <c r="G71" s="12" t="n">
        <v>80.86</v>
      </c>
      <c r="H71" s="13" t="n">
        <f aca="false">SUM(F71*0.5+G71*0.5)</f>
        <v>74.68</v>
      </c>
      <c r="I71" s="12" t="n">
        <v>11</v>
      </c>
    </row>
    <row r="72" customFormat="false" ht="20.1" hidden="false" customHeight="true" outlineLevel="0" collapsed="false">
      <c r="A72" s="8" t="n">
        <v>70</v>
      </c>
      <c r="B72" s="9" t="s">
        <v>165</v>
      </c>
      <c r="C72" s="10" t="s">
        <v>142</v>
      </c>
      <c r="D72" s="10" t="s">
        <v>166</v>
      </c>
      <c r="E72" s="9" t="s">
        <v>144</v>
      </c>
      <c r="F72" s="11" t="n">
        <v>67.5</v>
      </c>
      <c r="G72" s="12" t="n">
        <v>81.24</v>
      </c>
      <c r="H72" s="13" t="n">
        <f aca="false">SUM(F72*0.5+G72*0.5)</f>
        <v>74.37</v>
      </c>
      <c r="I72" s="12" t="n">
        <v>12</v>
      </c>
    </row>
    <row r="73" customFormat="false" ht="20.1" hidden="false" customHeight="true" outlineLevel="0" collapsed="false">
      <c r="A73" s="8" t="n">
        <v>71</v>
      </c>
      <c r="B73" s="9" t="s">
        <v>167</v>
      </c>
      <c r="C73" s="10" t="s">
        <v>142</v>
      </c>
      <c r="D73" s="10" t="s">
        <v>168</v>
      </c>
      <c r="E73" s="9" t="s">
        <v>144</v>
      </c>
      <c r="F73" s="11" t="n">
        <v>66</v>
      </c>
      <c r="G73" s="12" t="n">
        <v>82.1</v>
      </c>
      <c r="H73" s="13" t="n">
        <f aca="false">SUM(F73*0.5+G73*0.5)</f>
        <v>74.05</v>
      </c>
      <c r="I73" s="12" t="n">
        <v>13</v>
      </c>
    </row>
    <row r="74" customFormat="false" ht="20.1" hidden="false" customHeight="true" outlineLevel="0" collapsed="false">
      <c r="A74" s="8" t="n">
        <v>72</v>
      </c>
      <c r="B74" s="9" t="s">
        <v>169</v>
      </c>
      <c r="C74" s="10" t="s">
        <v>142</v>
      </c>
      <c r="D74" s="10" t="s">
        <v>170</v>
      </c>
      <c r="E74" s="9" t="s">
        <v>144</v>
      </c>
      <c r="F74" s="11" t="n">
        <v>66.5</v>
      </c>
      <c r="G74" s="12" t="n">
        <v>81.26</v>
      </c>
      <c r="H74" s="13" t="n">
        <f aca="false">SUM(F74*0.5+G74*0.5)</f>
        <v>73.88</v>
      </c>
      <c r="I74" s="12" t="n">
        <v>14</v>
      </c>
    </row>
    <row r="75" customFormat="false" ht="20.1" hidden="false" customHeight="true" outlineLevel="0" collapsed="false">
      <c r="A75" s="8" t="n">
        <v>73</v>
      </c>
      <c r="B75" s="9" t="s">
        <v>171</v>
      </c>
      <c r="C75" s="10" t="s">
        <v>142</v>
      </c>
      <c r="D75" s="10" t="s">
        <v>172</v>
      </c>
      <c r="E75" s="9" t="s">
        <v>144</v>
      </c>
      <c r="F75" s="11" t="n">
        <v>64</v>
      </c>
      <c r="G75" s="12" t="n">
        <v>82.98</v>
      </c>
      <c r="H75" s="13" t="n">
        <f aca="false">SUM(F75*0.5+G75*0.5)</f>
        <v>73.49</v>
      </c>
      <c r="I75" s="12" t="n">
        <v>15</v>
      </c>
    </row>
    <row r="76" customFormat="false" ht="20.1" hidden="false" customHeight="true" outlineLevel="0" collapsed="false">
      <c r="A76" s="8" t="n">
        <v>74</v>
      </c>
      <c r="B76" s="9" t="s">
        <v>173</v>
      </c>
      <c r="C76" s="10" t="s">
        <v>142</v>
      </c>
      <c r="D76" s="10" t="s">
        <v>174</v>
      </c>
      <c r="E76" s="9" t="s">
        <v>144</v>
      </c>
      <c r="F76" s="11" t="n">
        <v>65</v>
      </c>
      <c r="G76" s="12" t="n">
        <v>81.96</v>
      </c>
      <c r="H76" s="13" t="n">
        <f aca="false">SUM(F76*0.5+G76*0.5)</f>
        <v>73.48</v>
      </c>
      <c r="I76" s="12" t="n">
        <v>16</v>
      </c>
    </row>
    <row r="77" customFormat="false" ht="20.1" hidden="false" customHeight="true" outlineLevel="0" collapsed="false">
      <c r="A77" s="8" t="n">
        <v>75</v>
      </c>
      <c r="B77" s="9" t="s">
        <v>175</v>
      </c>
      <c r="C77" s="10" t="s">
        <v>142</v>
      </c>
      <c r="D77" s="10" t="s">
        <v>176</v>
      </c>
      <c r="E77" s="9" t="s">
        <v>144</v>
      </c>
      <c r="F77" s="11" t="n">
        <v>68</v>
      </c>
      <c r="G77" s="12" t="n">
        <v>78.58</v>
      </c>
      <c r="H77" s="13" t="n">
        <f aca="false">SUM(F77*0.5+G77*0.5)</f>
        <v>73.29</v>
      </c>
      <c r="I77" s="12" t="n">
        <v>17</v>
      </c>
    </row>
    <row r="78" customFormat="false" ht="20.1" hidden="false" customHeight="true" outlineLevel="0" collapsed="false">
      <c r="A78" s="8" t="n">
        <v>76</v>
      </c>
      <c r="B78" s="9" t="s">
        <v>177</v>
      </c>
      <c r="C78" s="10" t="s">
        <v>142</v>
      </c>
      <c r="D78" s="10" t="s">
        <v>178</v>
      </c>
      <c r="E78" s="9" t="s">
        <v>144</v>
      </c>
      <c r="F78" s="11" t="n">
        <v>65</v>
      </c>
      <c r="G78" s="12" t="n">
        <v>81.58</v>
      </c>
      <c r="H78" s="13" t="n">
        <f aca="false">SUM(F78*0.5+G78*0.5)</f>
        <v>73.29</v>
      </c>
      <c r="I78" s="12" t="n">
        <v>18</v>
      </c>
    </row>
    <row r="79" customFormat="false" ht="20.1" hidden="false" customHeight="true" outlineLevel="0" collapsed="false">
      <c r="A79" s="8" t="n">
        <v>77</v>
      </c>
      <c r="B79" s="9" t="s">
        <v>179</v>
      </c>
      <c r="C79" s="10" t="s">
        <v>142</v>
      </c>
      <c r="D79" s="10" t="s">
        <v>180</v>
      </c>
      <c r="E79" s="9" t="s">
        <v>144</v>
      </c>
      <c r="F79" s="11" t="n">
        <v>67</v>
      </c>
      <c r="G79" s="12" t="n">
        <v>79.34</v>
      </c>
      <c r="H79" s="13" t="n">
        <f aca="false">SUM(F79*0.5+G79*0.5)</f>
        <v>73.17</v>
      </c>
      <c r="I79" s="12" t="n">
        <v>19</v>
      </c>
    </row>
    <row r="80" customFormat="false" ht="20.1" hidden="false" customHeight="true" outlineLevel="0" collapsed="false">
      <c r="A80" s="8" t="n">
        <v>78</v>
      </c>
      <c r="B80" s="9" t="s">
        <v>181</v>
      </c>
      <c r="C80" s="10" t="s">
        <v>142</v>
      </c>
      <c r="D80" s="10" t="s">
        <v>182</v>
      </c>
      <c r="E80" s="9" t="s">
        <v>144</v>
      </c>
      <c r="F80" s="11" t="n">
        <v>67</v>
      </c>
      <c r="G80" s="12" t="n">
        <v>79.24</v>
      </c>
      <c r="H80" s="13" t="n">
        <f aca="false">SUM(F80*0.5+G80*0.5)</f>
        <v>73.12</v>
      </c>
      <c r="I80" s="12" t="n">
        <v>20</v>
      </c>
    </row>
    <row r="81" customFormat="false" ht="20.1" hidden="false" customHeight="true" outlineLevel="0" collapsed="false">
      <c r="A81" s="8" t="n">
        <v>79</v>
      </c>
      <c r="B81" s="9" t="s">
        <v>183</v>
      </c>
      <c r="C81" s="10" t="s">
        <v>142</v>
      </c>
      <c r="D81" s="10" t="s">
        <v>184</v>
      </c>
      <c r="E81" s="9" t="s">
        <v>144</v>
      </c>
      <c r="F81" s="11" t="n">
        <v>65</v>
      </c>
      <c r="G81" s="12" t="n">
        <v>80.12</v>
      </c>
      <c r="H81" s="13" t="n">
        <f aca="false">SUM(F81*0.5+G81*0.5)</f>
        <v>72.56</v>
      </c>
      <c r="I81" s="12" t="n">
        <v>21</v>
      </c>
    </row>
    <row r="82" customFormat="false" ht="20.1" hidden="false" customHeight="true" outlineLevel="0" collapsed="false">
      <c r="A82" s="8" t="n">
        <v>80</v>
      </c>
      <c r="B82" s="9" t="s">
        <v>185</v>
      </c>
      <c r="C82" s="10" t="s">
        <v>142</v>
      </c>
      <c r="D82" s="10" t="s">
        <v>186</v>
      </c>
      <c r="E82" s="9" t="s">
        <v>144</v>
      </c>
      <c r="F82" s="11" t="n">
        <v>65</v>
      </c>
      <c r="G82" s="12" t="n">
        <v>79.66</v>
      </c>
      <c r="H82" s="13" t="n">
        <f aca="false">SUM(F82*0.5+G82*0.5)</f>
        <v>72.33</v>
      </c>
      <c r="I82" s="12" t="n">
        <v>22</v>
      </c>
    </row>
    <row r="83" customFormat="false" ht="20.1" hidden="false" customHeight="true" outlineLevel="0" collapsed="false">
      <c r="A83" s="8" t="n">
        <v>81</v>
      </c>
      <c r="B83" s="9" t="s">
        <v>187</v>
      </c>
      <c r="C83" s="10" t="s">
        <v>142</v>
      </c>
      <c r="D83" s="10" t="s">
        <v>188</v>
      </c>
      <c r="E83" s="9" t="s">
        <v>144</v>
      </c>
      <c r="F83" s="11" t="n">
        <v>69</v>
      </c>
      <c r="G83" s="12" t="n">
        <v>75.62</v>
      </c>
      <c r="H83" s="13" t="n">
        <f aca="false">SUM(F83*0.5+G83*0.5)</f>
        <v>72.31</v>
      </c>
      <c r="I83" s="12" t="n">
        <v>23</v>
      </c>
    </row>
    <row r="84" customFormat="false" ht="20.1" hidden="false" customHeight="true" outlineLevel="0" collapsed="false">
      <c r="A84" s="8" t="n">
        <v>82</v>
      </c>
      <c r="B84" s="9" t="s">
        <v>189</v>
      </c>
      <c r="C84" s="10" t="s">
        <v>142</v>
      </c>
      <c r="D84" s="10" t="s">
        <v>190</v>
      </c>
      <c r="E84" s="9" t="s">
        <v>144</v>
      </c>
      <c r="F84" s="11" t="n">
        <v>64</v>
      </c>
      <c r="G84" s="12" t="n">
        <v>80.48</v>
      </c>
      <c r="H84" s="13" t="n">
        <f aca="false">SUM(F84*0.5+G84*0.5)</f>
        <v>72.24</v>
      </c>
      <c r="I84" s="12" t="n">
        <v>24</v>
      </c>
    </row>
    <row r="85" customFormat="false" ht="20.1" hidden="false" customHeight="true" outlineLevel="0" collapsed="false">
      <c r="A85" s="8" t="n">
        <v>83</v>
      </c>
      <c r="B85" s="9" t="s">
        <v>191</v>
      </c>
      <c r="C85" s="10" t="s">
        <v>142</v>
      </c>
      <c r="D85" s="10" t="s">
        <v>192</v>
      </c>
      <c r="E85" s="9" t="s">
        <v>144</v>
      </c>
      <c r="F85" s="11" t="n">
        <v>65</v>
      </c>
      <c r="G85" s="12" t="n">
        <v>79.38</v>
      </c>
      <c r="H85" s="13" t="n">
        <f aca="false">SUM(F85*0.5+G85*0.5)</f>
        <v>72.19</v>
      </c>
      <c r="I85" s="12" t="n">
        <v>25</v>
      </c>
    </row>
    <row r="86" customFormat="false" ht="20.1" hidden="false" customHeight="true" outlineLevel="0" collapsed="false">
      <c r="A86" s="8" t="n">
        <v>84</v>
      </c>
      <c r="B86" s="9" t="s">
        <v>193</v>
      </c>
      <c r="C86" s="10" t="s">
        <v>142</v>
      </c>
      <c r="D86" s="10" t="s">
        <v>194</v>
      </c>
      <c r="E86" s="9" t="s">
        <v>144</v>
      </c>
      <c r="F86" s="11" t="n">
        <v>64.5</v>
      </c>
      <c r="G86" s="12" t="n">
        <v>79.88</v>
      </c>
      <c r="H86" s="13" t="n">
        <f aca="false">SUM(F86*0.5+G86*0.5)</f>
        <v>72.19</v>
      </c>
      <c r="I86" s="12" t="n">
        <v>26</v>
      </c>
    </row>
    <row r="87" customFormat="false" ht="20.1" hidden="false" customHeight="true" outlineLevel="0" collapsed="false">
      <c r="A87" s="8" t="n">
        <v>85</v>
      </c>
      <c r="B87" s="9" t="s">
        <v>195</v>
      </c>
      <c r="C87" s="10" t="s">
        <v>142</v>
      </c>
      <c r="D87" s="10" t="s">
        <v>196</v>
      </c>
      <c r="E87" s="9" t="s">
        <v>144</v>
      </c>
      <c r="F87" s="11" t="n">
        <v>68.5</v>
      </c>
      <c r="G87" s="12" t="n">
        <v>75.44</v>
      </c>
      <c r="H87" s="13" t="n">
        <f aca="false">SUM(F87*0.5+G87*0.5)</f>
        <v>71.97</v>
      </c>
      <c r="I87" s="12" t="n">
        <v>27</v>
      </c>
    </row>
    <row r="88" customFormat="false" ht="20.1" hidden="false" customHeight="true" outlineLevel="0" collapsed="false">
      <c r="A88" s="8" t="n">
        <v>86</v>
      </c>
      <c r="B88" s="9" t="s">
        <v>197</v>
      </c>
      <c r="C88" s="10" t="s">
        <v>142</v>
      </c>
      <c r="D88" s="10" t="s">
        <v>198</v>
      </c>
      <c r="E88" s="9" t="s">
        <v>144</v>
      </c>
      <c r="F88" s="11" t="n">
        <v>64.5</v>
      </c>
      <c r="G88" s="12" t="n">
        <v>79.14</v>
      </c>
      <c r="H88" s="13" t="n">
        <f aca="false">SUM(F88*0.5+G88*0.5)</f>
        <v>71.82</v>
      </c>
      <c r="I88" s="12" t="n">
        <v>28</v>
      </c>
    </row>
    <row r="89" customFormat="false" ht="20.1" hidden="false" customHeight="true" outlineLevel="0" collapsed="false">
      <c r="A89" s="8" t="n">
        <v>87</v>
      </c>
      <c r="B89" s="9" t="s">
        <v>199</v>
      </c>
      <c r="C89" s="10" t="s">
        <v>142</v>
      </c>
      <c r="D89" s="10" t="s">
        <v>200</v>
      </c>
      <c r="E89" s="9" t="s">
        <v>144</v>
      </c>
      <c r="F89" s="11" t="n">
        <v>67.5</v>
      </c>
      <c r="G89" s="12" t="n">
        <v>76</v>
      </c>
      <c r="H89" s="13" t="n">
        <f aca="false">SUM(F89*0.5+G89*0.5)</f>
        <v>71.75</v>
      </c>
      <c r="I89" s="12" t="n">
        <v>29</v>
      </c>
    </row>
    <row r="90" customFormat="false" ht="20.1" hidden="false" customHeight="true" outlineLevel="0" collapsed="false">
      <c r="A90" s="8" t="n">
        <v>88</v>
      </c>
      <c r="B90" s="9" t="s">
        <v>201</v>
      </c>
      <c r="C90" s="10" t="s">
        <v>142</v>
      </c>
      <c r="D90" s="10" t="s">
        <v>202</v>
      </c>
      <c r="E90" s="9" t="s">
        <v>144</v>
      </c>
      <c r="F90" s="11" t="n">
        <v>64.5</v>
      </c>
      <c r="G90" s="12" t="n">
        <v>78.9</v>
      </c>
      <c r="H90" s="13" t="n">
        <f aca="false">SUM(F90*0.5+G90*0.5)</f>
        <v>71.7</v>
      </c>
      <c r="I90" s="12" t="n">
        <v>30</v>
      </c>
    </row>
    <row r="91" customFormat="false" ht="20.1" hidden="false" customHeight="true" outlineLevel="0" collapsed="false">
      <c r="A91" s="8" t="n">
        <v>89</v>
      </c>
      <c r="B91" s="9" t="s">
        <v>203</v>
      </c>
      <c r="C91" s="10" t="s">
        <v>142</v>
      </c>
      <c r="D91" s="10" t="s">
        <v>204</v>
      </c>
      <c r="E91" s="9" t="s">
        <v>144</v>
      </c>
      <c r="F91" s="11" t="n">
        <v>65.5</v>
      </c>
      <c r="G91" s="12" t="n">
        <v>77.76</v>
      </c>
      <c r="H91" s="13" t="n">
        <f aca="false">SUM(F91*0.5+G91*0.5)</f>
        <v>71.63</v>
      </c>
      <c r="I91" s="12" t="n">
        <v>31</v>
      </c>
    </row>
    <row r="92" customFormat="false" ht="20.1" hidden="false" customHeight="true" outlineLevel="0" collapsed="false">
      <c r="A92" s="8" t="n">
        <v>90</v>
      </c>
      <c r="B92" s="9" t="s">
        <v>205</v>
      </c>
      <c r="C92" s="10" t="s">
        <v>142</v>
      </c>
      <c r="D92" s="10" t="s">
        <v>206</v>
      </c>
      <c r="E92" s="9" t="s">
        <v>144</v>
      </c>
      <c r="F92" s="11" t="n">
        <v>64.5</v>
      </c>
      <c r="G92" s="12" t="n">
        <v>78.16</v>
      </c>
      <c r="H92" s="13" t="n">
        <f aca="false">SUM(F92*0.5+G92*0.5)</f>
        <v>71.33</v>
      </c>
      <c r="I92" s="12" t="n">
        <v>32</v>
      </c>
    </row>
    <row r="93" customFormat="false" ht="20.1" hidden="false" customHeight="true" outlineLevel="0" collapsed="false">
      <c r="A93" s="8" t="n">
        <v>91</v>
      </c>
      <c r="B93" s="9" t="s">
        <v>207</v>
      </c>
      <c r="C93" s="10" t="s">
        <v>142</v>
      </c>
      <c r="D93" s="10" t="s">
        <v>208</v>
      </c>
      <c r="E93" s="9" t="s">
        <v>144</v>
      </c>
      <c r="F93" s="11" t="n">
        <v>63.5</v>
      </c>
      <c r="G93" s="12" t="n">
        <v>78.54</v>
      </c>
      <c r="H93" s="13" t="n">
        <f aca="false">SUM(F93*0.5+G93*0.5)</f>
        <v>71.02</v>
      </c>
      <c r="I93" s="12" t="n">
        <v>33</v>
      </c>
    </row>
    <row r="94" customFormat="false" ht="20.1" hidden="false" customHeight="true" outlineLevel="0" collapsed="false">
      <c r="A94" s="8" t="n">
        <v>92</v>
      </c>
      <c r="B94" s="9" t="s">
        <v>209</v>
      </c>
      <c r="C94" s="10" t="s">
        <v>142</v>
      </c>
      <c r="D94" s="10" t="s">
        <v>210</v>
      </c>
      <c r="E94" s="9" t="s">
        <v>144</v>
      </c>
      <c r="F94" s="11" t="n">
        <v>63.5</v>
      </c>
      <c r="G94" s="12" t="n">
        <v>78.52</v>
      </c>
      <c r="H94" s="13" t="n">
        <f aca="false">SUM(F94*0.5+G94*0.5)</f>
        <v>71.01</v>
      </c>
      <c r="I94" s="12" t="n">
        <v>34</v>
      </c>
    </row>
    <row r="95" customFormat="false" ht="20.1" hidden="false" customHeight="true" outlineLevel="0" collapsed="false">
      <c r="A95" s="8" t="n">
        <v>93</v>
      </c>
      <c r="B95" s="9" t="s">
        <v>211</v>
      </c>
      <c r="C95" s="10" t="s">
        <v>142</v>
      </c>
      <c r="D95" s="10" t="s">
        <v>212</v>
      </c>
      <c r="E95" s="9" t="s">
        <v>144</v>
      </c>
      <c r="F95" s="11" t="n">
        <v>62.5</v>
      </c>
      <c r="G95" s="12" t="n">
        <v>79.26</v>
      </c>
      <c r="H95" s="13" t="n">
        <f aca="false">SUM(F95*0.5+G95*0.5)</f>
        <v>70.88</v>
      </c>
      <c r="I95" s="12" t="n">
        <v>35</v>
      </c>
    </row>
    <row r="96" customFormat="false" ht="20.1" hidden="false" customHeight="true" outlineLevel="0" collapsed="false">
      <c r="A96" s="8" t="n">
        <v>94</v>
      </c>
      <c r="B96" s="9" t="s">
        <v>213</v>
      </c>
      <c r="C96" s="10" t="s">
        <v>142</v>
      </c>
      <c r="D96" s="10" t="s">
        <v>214</v>
      </c>
      <c r="E96" s="9" t="s">
        <v>144</v>
      </c>
      <c r="F96" s="11" t="n">
        <v>62.5</v>
      </c>
      <c r="G96" s="12" t="n">
        <v>78.64</v>
      </c>
      <c r="H96" s="13" t="n">
        <f aca="false">SUM(F96*0.5+G96*0.5)</f>
        <v>70.57</v>
      </c>
      <c r="I96" s="12" t="n">
        <v>36</v>
      </c>
    </row>
    <row r="97" customFormat="false" ht="20.1" hidden="false" customHeight="true" outlineLevel="0" collapsed="false">
      <c r="A97" s="8" t="n">
        <v>95</v>
      </c>
      <c r="B97" s="9" t="s">
        <v>215</v>
      </c>
      <c r="C97" s="10" t="s">
        <v>142</v>
      </c>
      <c r="D97" s="10" t="s">
        <v>216</v>
      </c>
      <c r="E97" s="9" t="s">
        <v>144</v>
      </c>
      <c r="F97" s="11" t="n">
        <v>63.5</v>
      </c>
      <c r="G97" s="12" t="n">
        <v>77.48</v>
      </c>
      <c r="H97" s="13" t="n">
        <f aca="false">SUM(F97*0.5+G97*0.5)</f>
        <v>70.49</v>
      </c>
      <c r="I97" s="12" t="n">
        <v>37</v>
      </c>
    </row>
    <row r="98" customFormat="false" ht="20.1" hidden="false" customHeight="true" outlineLevel="0" collapsed="false">
      <c r="A98" s="8" t="n">
        <v>96</v>
      </c>
      <c r="B98" s="9" t="s">
        <v>217</v>
      </c>
      <c r="C98" s="10" t="s">
        <v>142</v>
      </c>
      <c r="D98" s="10" t="s">
        <v>218</v>
      </c>
      <c r="E98" s="9" t="s">
        <v>144</v>
      </c>
      <c r="F98" s="11" t="n">
        <v>63.5</v>
      </c>
      <c r="G98" s="12" t="n">
        <v>76.82</v>
      </c>
      <c r="H98" s="13" t="n">
        <f aca="false">SUM(F98*0.5+G98*0.5)</f>
        <v>70.16</v>
      </c>
      <c r="I98" s="12" t="n">
        <v>38</v>
      </c>
    </row>
    <row r="99" customFormat="false" ht="20.1" hidden="false" customHeight="true" outlineLevel="0" collapsed="false">
      <c r="A99" s="8" t="n">
        <v>97</v>
      </c>
      <c r="B99" s="9" t="s">
        <v>219</v>
      </c>
      <c r="C99" s="10" t="s">
        <v>142</v>
      </c>
      <c r="D99" s="10" t="s">
        <v>220</v>
      </c>
      <c r="E99" s="9" t="s">
        <v>144</v>
      </c>
      <c r="F99" s="11" t="n">
        <v>63</v>
      </c>
      <c r="G99" s="12" t="n">
        <v>76.96</v>
      </c>
      <c r="H99" s="13" t="n">
        <f aca="false">SUM(F99*0.5+G99*0.5)</f>
        <v>69.98</v>
      </c>
      <c r="I99" s="12" t="n">
        <v>39</v>
      </c>
    </row>
    <row r="100" customFormat="false" ht="20.1" hidden="false" customHeight="true" outlineLevel="0" collapsed="false">
      <c r="A100" s="8" t="n">
        <v>98</v>
      </c>
      <c r="B100" s="9" t="s">
        <v>221</v>
      </c>
      <c r="C100" s="10" t="s">
        <v>142</v>
      </c>
      <c r="D100" s="10" t="s">
        <v>222</v>
      </c>
      <c r="E100" s="9" t="s">
        <v>144</v>
      </c>
      <c r="F100" s="11" t="n">
        <v>64</v>
      </c>
      <c r="G100" s="12" t="n">
        <v>75.9</v>
      </c>
      <c r="H100" s="13" t="n">
        <f aca="false">SUM(F100*0.5+G100*0.5)</f>
        <v>69.95</v>
      </c>
      <c r="I100" s="12" t="n">
        <v>40</v>
      </c>
    </row>
    <row r="101" customFormat="false" ht="20.1" hidden="false" customHeight="true" outlineLevel="0" collapsed="false">
      <c r="A101" s="8" t="n">
        <v>99</v>
      </c>
      <c r="B101" s="9" t="s">
        <v>223</v>
      </c>
      <c r="C101" s="10" t="s">
        <v>142</v>
      </c>
      <c r="D101" s="10" t="s">
        <v>224</v>
      </c>
      <c r="E101" s="9" t="s">
        <v>144</v>
      </c>
      <c r="F101" s="11" t="n">
        <v>62.5</v>
      </c>
      <c r="G101" s="12" t="n">
        <v>77.3</v>
      </c>
      <c r="H101" s="13" t="n">
        <f aca="false">SUM(F101*0.5+G101*0.5)</f>
        <v>69.9</v>
      </c>
      <c r="I101" s="12" t="n">
        <v>41</v>
      </c>
    </row>
    <row r="102" customFormat="false" ht="20.1" hidden="false" customHeight="true" outlineLevel="0" collapsed="false">
      <c r="A102" s="8" t="n">
        <v>100</v>
      </c>
      <c r="B102" s="9" t="s">
        <v>225</v>
      </c>
      <c r="C102" s="10" t="s">
        <v>142</v>
      </c>
      <c r="D102" s="10" t="s">
        <v>226</v>
      </c>
      <c r="E102" s="9" t="s">
        <v>144</v>
      </c>
      <c r="F102" s="11" t="n">
        <v>62.5</v>
      </c>
      <c r="G102" s="12" t="n">
        <v>76.68</v>
      </c>
      <c r="H102" s="13" t="n">
        <f aca="false">SUM(F102*0.5+G102*0.5)</f>
        <v>69.59</v>
      </c>
      <c r="I102" s="12" t="n">
        <v>42</v>
      </c>
    </row>
    <row r="103" customFormat="false" ht="20.1" hidden="false" customHeight="true" outlineLevel="0" collapsed="false">
      <c r="A103" s="8" t="n">
        <v>101</v>
      </c>
      <c r="B103" s="9" t="s">
        <v>227</v>
      </c>
      <c r="C103" s="10" t="s">
        <v>142</v>
      </c>
      <c r="D103" s="10" t="s">
        <v>228</v>
      </c>
      <c r="E103" s="9" t="s">
        <v>144</v>
      </c>
      <c r="F103" s="11" t="n">
        <v>64</v>
      </c>
      <c r="G103" s="12" t="n">
        <v>74.98</v>
      </c>
      <c r="H103" s="13" t="n">
        <f aca="false">SUM(F103*0.5+G103*0.5)</f>
        <v>69.49</v>
      </c>
      <c r="I103" s="12" t="n">
        <v>43</v>
      </c>
    </row>
    <row r="104" customFormat="false" ht="20.1" hidden="false" customHeight="true" outlineLevel="0" collapsed="false">
      <c r="A104" s="8" t="n">
        <v>102</v>
      </c>
      <c r="B104" s="9" t="s">
        <v>229</v>
      </c>
      <c r="C104" s="10" t="s">
        <v>142</v>
      </c>
      <c r="D104" s="10" t="s">
        <v>230</v>
      </c>
      <c r="E104" s="9" t="s">
        <v>144</v>
      </c>
      <c r="F104" s="11" t="n">
        <v>63</v>
      </c>
      <c r="G104" s="12" t="n">
        <v>75.52</v>
      </c>
      <c r="H104" s="13" t="n">
        <f aca="false">SUM(F104*0.5+G104*0.5)</f>
        <v>69.26</v>
      </c>
      <c r="I104" s="12" t="n">
        <v>44</v>
      </c>
    </row>
    <row r="105" customFormat="false" ht="20.1" hidden="false" customHeight="true" outlineLevel="0" collapsed="false">
      <c r="A105" s="8" t="n">
        <v>103</v>
      </c>
      <c r="B105" s="9" t="s">
        <v>231</v>
      </c>
      <c r="C105" s="10" t="s">
        <v>142</v>
      </c>
      <c r="D105" s="10" t="s">
        <v>232</v>
      </c>
      <c r="E105" s="9" t="s">
        <v>144</v>
      </c>
      <c r="F105" s="11" t="n">
        <v>64.5</v>
      </c>
      <c r="G105" s="12" t="n">
        <v>73.04</v>
      </c>
      <c r="H105" s="13" t="n">
        <f aca="false">SUM(F105*0.5+G105*0.5)</f>
        <v>68.77</v>
      </c>
      <c r="I105" s="12" t="n">
        <v>45</v>
      </c>
    </row>
    <row r="106" customFormat="false" ht="20.1" hidden="false" customHeight="true" outlineLevel="0" collapsed="false">
      <c r="A106" s="8" t="n">
        <v>104</v>
      </c>
      <c r="B106" s="17" t="s">
        <v>233</v>
      </c>
      <c r="C106" s="10" t="s">
        <v>142</v>
      </c>
      <c r="D106" s="18" t="s">
        <v>234</v>
      </c>
      <c r="E106" s="17" t="s">
        <v>144</v>
      </c>
      <c r="F106" s="19" t="n">
        <v>62</v>
      </c>
      <c r="G106" s="12" t="n">
        <v>73.76</v>
      </c>
      <c r="H106" s="13" t="n">
        <f aca="false">SUM(F106*0.5+G106*0.5)</f>
        <v>67.88</v>
      </c>
      <c r="I106" s="12" t="n">
        <v>46</v>
      </c>
    </row>
    <row r="107" customFormat="false" ht="20.1" hidden="false" customHeight="true" outlineLevel="0" collapsed="false">
      <c r="A107" s="8" t="n">
        <v>105</v>
      </c>
      <c r="B107" s="9" t="s">
        <v>235</v>
      </c>
      <c r="C107" s="10" t="s">
        <v>142</v>
      </c>
      <c r="D107" s="10" t="s">
        <v>236</v>
      </c>
      <c r="E107" s="9" t="s">
        <v>144</v>
      </c>
      <c r="F107" s="11" t="n">
        <v>74.5</v>
      </c>
      <c r="G107" s="14" t="s">
        <v>30</v>
      </c>
      <c r="H107" s="13" t="n">
        <f aca="false">SUM(F107*0.5)</f>
        <v>37.25</v>
      </c>
      <c r="I107" s="12"/>
    </row>
    <row r="108" customFormat="false" ht="20.1" hidden="false" customHeight="true" outlineLevel="0" collapsed="false">
      <c r="A108" s="8" t="n">
        <v>106</v>
      </c>
      <c r="B108" s="9" t="s">
        <v>237</v>
      </c>
      <c r="C108" s="10" t="s">
        <v>142</v>
      </c>
      <c r="D108" s="10" t="s">
        <v>238</v>
      </c>
      <c r="E108" s="9" t="s">
        <v>144</v>
      </c>
      <c r="F108" s="11" t="n">
        <v>69</v>
      </c>
      <c r="G108" s="14" t="s">
        <v>30</v>
      </c>
      <c r="H108" s="13" t="n">
        <f aca="false">SUM(F108*0.5)</f>
        <v>34.5</v>
      </c>
      <c r="I108" s="12"/>
    </row>
    <row r="109" customFormat="false" ht="20.1" hidden="false" customHeight="true" outlineLevel="0" collapsed="false">
      <c r="A109" s="8" t="n">
        <v>107</v>
      </c>
      <c r="B109" s="9" t="s">
        <v>239</v>
      </c>
      <c r="C109" s="10" t="s">
        <v>142</v>
      </c>
      <c r="D109" s="10" t="s">
        <v>240</v>
      </c>
      <c r="E109" s="9" t="s">
        <v>144</v>
      </c>
      <c r="F109" s="11" t="n">
        <v>66</v>
      </c>
      <c r="G109" s="14" t="s">
        <v>30</v>
      </c>
      <c r="H109" s="13" t="n">
        <f aca="false">SUM(F109*0.5)</f>
        <v>33</v>
      </c>
      <c r="I109" s="12"/>
    </row>
    <row r="110" customFormat="false" ht="20.1" hidden="false" customHeight="true" outlineLevel="0" collapsed="false">
      <c r="A110" s="8" t="n">
        <v>108</v>
      </c>
      <c r="B110" s="9" t="s">
        <v>241</v>
      </c>
      <c r="C110" s="10" t="s">
        <v>142</v>
      </c>
      <c r="D110" s="10" t="s">
        <v>242</v>
      </c>
      <c r="E110" s="9" t="s">
        <v>144</v>
      </c>
      <c r="F110" s="11" t="n">
        <v>65</v>
      </c>
      <c r="G110" s="14" t="s">
        <v>30</v>
      </c>
      <c r="H110" s="13" t="n">
        <f aca="false">SUM(F110*0.5)</f>
        <v>32.5</v>
      </c>
      <c r="I110" s="12"/>
    </row>
    <row r="111" customFormat="false" ht="20.1" hidden="false" customHeight="true" outlineLevel="0" collapsed="false">
      <c r="A111" s="8" t="n">
        <v>109</v>
      </c>
      <c r="B111" s="9" t="s">
        <v>243</v>
      </c>
      <c r="C111" s="10" t="s">
        <v>142</v>
      </c>
      <c r="D111" s="10" t="s">
        <v>244</v>
      </c>
      <c r="E111" s="9" t="s">
        <v>144</v>
      </c>
      <c r="F111" s="11" t="n">
        <v>64.5</v>
      </c>
      <c r="G111" s="14" t="s">
        <v>30</v>
      </c>
      <c r="H111" s="13" t="n">
        <f aca="false">SUM(F111*0.5)</f>
        <v>32.25</v>
      </c>
      <c r="I111" s="12"/>
    </row>
    <row r="112" customFormat="false" ht="20.1" hidden="false" customHeight="true" outlineLevel="0" collapsed="false">
      <c r="A112" s="8" t="n">
        <v>110</v>
      </c>
      <c r="B112" s="9" t="s">
        <v>245</v>
      </c>
      <c r="C112" s="10" t="s">
        <v>142</v>
      </c>
      <c r="D112" s="10" t="s">
        <v>246</v>
      </c>
      <c r="E112" s="9" t="s">
        <v>144</v>
      </c>
      <c r="F112" s="11" t="n">
        <v>64</v>
      </c>
      <c r="G112" s="14" t="s">
        <v>30</v>
      </c>
      <c r="H112" s="13" t="n">
        <f aca="false">SUM(F112*0.5)</f>
        <v>32</v>
      </c>
      <c r="I112" s="12"/>
    </row>
    <row r="113" customFormat="false" ht="20.1" hidden="false" customHeight="true" outlineLevel="0" collapsed="false">
      <c r="A113" s="8" t="n">
        <v>111</v>
      </c>
      <c r="B113" s="9" t="s">
        <v>247</v>
      </c>
      <c r="C113" s="10" t="s">
        <v>142</v>
      </c>
      <c r="D113" s="10" t="s">
        <v>248</v>
      </c>
      <c r="E113" s="9" t="s">
        <v>144</v>
      </c>
      <c r="F113" s="11" t="n">
        <v>63</v>
      </c>
      <c r="G113" s="14" t="s">
        <v>30</v>
      </c>
      <c r="H113" s="13" t="n">
        <f aca="false">SUM(F113*0.5)</f>
        <v>31.5</v>
      </c>
      <c r="I113" s="12"/>
    </row>
    <row r="114" customFormat="false" ht="20.1" hidden="false" customHeight="true" outlineLevel="0" collapsed="false">
      <c r="A114" s="8" t="n">
        <v>112</v>
      </c>
      <c r="B114" s="9" t="s">
        <v>249</v>
      </c>
      <c r="C114" s="10" t="s">
        <v>142</v>
      </c>
      <c r="D114" s="10" t="s">
        <v>250</v>
      </c>
      <c r="E114" s="9" t="s">
        <v>144</v>
      </c>
      <c r="F114" s="11" t="n">
        <v>63</v>
      </c>
      <c r="G114" s="14" t="s">
        <v>30</v>
      </c>
      <c r="H114" s="13" t="n">
        <f aca="false">SUM(F114*0.5)</f>
        <v>31.5</v>
      </c>
      <c r="I114" s="12"/>
    </row>
    <row r="115" customFormat="false" ht="20.1" hidden="false" customHeight="true" outlineLevel="0" collapsed="false">
      <c r="A115" s="8" t="n">
        <v>113</v>
      </c>
      <c r="B115" s="9" t="s">
        <v>251</v>
      </c>
      <c r="C115" s="10" t="s">
        <v>142</v>
      </c>
      <c r="D115" s="10" t="s">
        <v>252</v>
      </c>
      <c r="E115" s="9" t="s">
        <v>144</v>
      </c>
      <c r="F115" s="11" t="n">
        <v>62.5</v>
      </c>
      <c r="G115" s="14" t="s">
        <v>30</v>
      </c>
      <c r="H115" s="13" t="n">
        <f aca="false">SUM(F115*0.5)</f>
        <v>31.25</v>
      </c>
      <c r="I115" s="12"/>
    </row>
    <row r="116" customFormat="false" ht="20.1" hidden="false" customHeight="true" outlineLevel="0" collapsed="false">
      <c r="A116" s="8" t="n">
        <v>114</v>
      </c>
      <c r="B116" s="17" t="s">
        <v>253</v>
      </c>
      <c r="C116" s="10" t="s">
        <v>142</v>
      </c>
      <c r="D116" s="18" t="s">
        <v>254</v>
      </c>
      <c r="E116" s="17" t="s">
        <v>144</v>
      </c>
      <c r="F116" s="19" t="n">
        <v>62</v>
      </c>
      <c r="G116" s="14" t="s">
        <v>30</v>
      </c>
      <c r="H116" s="13" t="n">
        <f aca="false">SUM(F116*0.5)</f>
        <v>31</v>
      </c>
      <c r="I116" s="12"/>
    </row>
    <row r="117" customFormat="false" ht="20.1" hidden="false" customHeight="true" outlineLevel="0" collapsed="false">
      <c r="A117" s="8" t="n">
        <v>115</v>
      </c>
      <c r="B117" s="9" t="s">
        <v>255</v>
      </c>
      <c r="C117" s="10" t="s">
        <v>256</v>
      </c>
      <c r="D117" s="10" t="s">
        <v>257</v>
      </c>
      <c r="E117" s="9" t="s">
        <v>258</v>
      </c>
      <c r="F117" s="11" t="n">
        <v>72</v>
      </c>
      <c r="G117" s="12" t="n">
        <v>83.82</v>
      </c>
      <c r="H117" s="13" t="n">
        <f aca="false">SUM(F117*0.5+G117*0.5)</f>
        <v>77.91</v>
      </c>
      <c r="I117" s="12" t="n">
        <v>1</v>
      </c>
    </row>
    <row r="118" customFormat="false" ht="20.1" hidden="false" customHeight="true" outlineLevel="0" collapsed="false">
      <c r="A118" s="8" t="n">
        <v>116</v>
      </c>
      <c r="B118" s="9" t="s">
        <v>259</v>
      </c>
      <c r="C118" s="10" t="s">
        <v>256</v>
      </c>
      <c r="D118" s="10" t="s">
        <v>260</v>
      </c>
      <c r="E118" s="9" t="s">
        <v>258</v>
      </c>
      <c r="F118" s="11" t="n">
        <v>69</v>
      </c>
      <c r="G118" s="12" t="n">
        <v>85.16</v>
      </c>
      <c r="H118" s="13" t="n">
        <f aca="false">SUM(F118*0.5+G118*0.5)</f>
        <v>77.08</v>
      </c>
      <c r="I118" s="12" t="n">
        <v>2</v>
      </c>
    </row>
    <row r="119" customFormat="false" ht="20.1" hidden="false" customHeight="true" outlineLevel="0" collapsed="false">
      <c r="A119" s="8" t="n">
        <v>117</v>
      </c>
      <c r="B119" s="9" t="s">
        <v>261</v>
      </c>
      <c r="C119" s="10" t="s">
        <v>256</v>
      </c>
      <c r="D119" s="10" t="s">
        <v>262</v>
      </c>
      <c r="E119" s="9" t="s">
        <v>258</v>
      </c>
      <c r="F119" s="11" t="n">
        <v>71</v>
      </c>
      <c r="G119" s="12" t="n">
        <v>81.95</v>
      </c>
      <c r="H119" s="13" t="n">
        <f aca="false">SUM(F119*0.5+G119*0.5)</f>
        <v>76.475</v>
      </c>
      <c r="I119" s="12" t="n">
        <v>3</v>
      </c>
    </row>
    <row r="120" customFormat="false" ht="20.1" hidden="false" customHeight="true" outlineLevel="0" collapsed="false">
      <c r="A120" s="8" t="n">
        <v>118</v>
      </c>
      <c r="B120" s="9" t="s">
        <v>263</v>
      </c>
      <c r="C120" s="10" t="s">
        <v>256</v>
      </c>
      <c r="D120" s="10" t="s">
        <v>264</v>
      </c>
      <c r="E120" s="9" t="s">
        <v>258</v>
      </c>
      <c r="F120" s="11" t="n">
        <v>67.5</v>
      </c>
      <c r="G120" s="12" t="n">
        <v>84.46</v>
      </c>
      <c r="H120" s="13" t="n">
        <f aca="false">SUM(F120*0.5+G120*0.5)</f>
        <v>75.98</v>
      </c>
      <c r="I120" s="12" t="n">
        <v>4</v>
      </c>
    </row>
    <row r="121" customFormat="false" ht="20.1" hidden="false" customHeight="true" outlineLevel="0" collapsed="false">
      <c r="A121" s="8" t="n">
        <v>119</v>
      </c>
      <c r="B121" s="9" t="s">
        <v>265</v>
      </c>
      <c r="C121" s="10" t="s">
        <v>256</v>
      </c>
      <c r="D121" s="10" t="s">
        <v>266</v>
      </c>
      <c r="E121" s="9" t="s">
        <v>258</v>
      </c>
      <c r="F121" s="11" t="n">
        <v>69.5</v>
      </c>
      <c r="G121" s="12" t="n">
        <v>82.3</v>
      </c>
      <c r="H121" s="13" t="n">
        <f aca="false">SUM(F121*0.5+G121*0.5)</f>
        <v>75.9</v>
      </c>
      <c r="I121" s="12" t="n">
        <v>5</v>
      </c>
    </row>
    <row r="122" customFormat="false" ht="20.1" hidden="false" customHeight="true" outlineLevel="0" collapsed="false">
      <c r="A122" s="8" t="n">
        <v>120</v>
      </c>
      <c r="B122" s="9" t="s">
        <v>267</v>
      </c>
      <c r="C122" s="10" t="s">
        <v>256</v>
      </c>
      <c r="D122" s="10" t="s">
        <v>268</v>
      </c>
      <c r="E122" s="9" t="s">
        <v>258</v>
      </c>
      <c r="F122" s="11" t="n">
        <v>69</v>
      </c>
      <c r="G122" s="12" t="n">
        <v>81.04</v>
      </c>
      <c r="H122" s="13" t="n">
        <f aca="false">SUM(F122*0.5+G122*0.5)</f>
        <v>75.02</v>
      </c>
      <c r="I122" s="12" t="n">
        <v>6</v>
      </c>
    </row>
    <row r="123" customFormat="false" ht="20.1" hidden="false" customHeight="true" outlineLevel="0" collapsed="false">
      <c r="A123" s="8" t="n">
        <v>121</v>
      </c>
      <c r="B123" s="9" t="s">
        <v>269</v>
      </c>
      <c r="C123" s="10" t="s">
        <v>256</v>
      </c>
      <c r="D123" s="10" t="s">
        <v>270</v>
      </c>
      <c r="E123" s="9" t="s">
        <v>258</v>
      </c>
      <c r="F123" s="11" t="n">
        <v>65.5</v>
      </c>
      <c r="G123" s="12" t="n">
        <v>84.28</v>
      </c>
      <c r="H123" s="13" t="n">
        <f aca="false">SUM(F123*0.5+G123*0.5)</f>
        <v>74.89</v>
      </c>
      <c r="I123" s="12" t="n">
        <v>7</v>
      </c>
    </row>
    <row r="124" customFormat="false" ht="20.1" hidden="false" customHeight="true" outlineLevel="0" collapsed="false">
      <c r="A124" s="8" t="n">
        <v>122</v>
      </c>
      <c r="B124" s="9" t="s">
        <v>271</v>
      </c>
      <c r="C124" s="10" t="s">
        <v>256</v>
      </c>
      <c r="D124" s="10" t="s">
        <v>272</v>
      </c>
      <c r="E124" s="9" t="s">
        <v>258</v>
      </c>
      <c r="F124" s="11" t="n">
        <v>67.5</v>
      </c>
      <c r="G124" s="12" t="n">
        <v>81.92</v>
      </c>
      <c r="H124" s="13" t="n">
        <f aca="false">SUM(F124*0.5+G124*0.5)</f>
        <v>74.71</v>
      </c>
      <c r="I124" s="12" t="n">
        <v>8</v>
      </c>
    </row>
    <row r="125" customFormat="false" ht="20.1" hidden="false" customHeight="true" outlineLevel="0" collapsed="false">
      <c r="A125" s="8" t="n">
        <v>123</v>
      </c>
      <c r="B125" s="9" t="s">
        <v>273</v>
      </c>
      <c r="C125" s="10" t="s">
        <v>256</v>
      </c>
      <c r="D125" s="10" t="s">
        <v>274</v>
      </c>
      <c r="E125" s="9" t="s">
        <v>258</v>
      </c>
      <c r="F125" s="11" t="n">
        <v>68</v>
      </c>
      <c r="G125" s="12" t="n">
        <v>81.39</v>
      </c>
      <c r="H125" s="13" t="n">
        <f aca="false">SUM(F125*0.5+G125*0.5)</f>
        <v>74.695</v>
      </c>
      <c r="I125" s="12" t="n">
        <v>9</v>
      </c>
    </row>
    <row r="126" customFormat="false" ht="20.1" hidden="false" customHeight="true" outlineLevel="0" collapsed="false">
      <c r="A126" s="8" t="n">
        <v>124</v>
      </c>
      <c r="B126" s="9" t="s">
        <v>275</v>
      </c>
      <c r="C126" s="10" t="s">
        <v>256</v>
      </c>
      <c r="D126" s="10" t="s">
        <v>276</v>
      </c>
      <c r="E126" s="9" t="s">
        <v>258</v>
      </c>
      <c r="F126" s="11" t="n">
        <v>65</v>
      </c>
      <c r="G126" s="12" t="n">
        <v>84.23</v>
      </c>
      <c r="H126" s="13" t="n">
        <f aca="false">SUM(F126*0.5+G126*0.5)</f>
        <v>74.615</v>
      </c>
      <c r="I126" s="12" t="n">
        <v>10</v>
      </c>
    </row>
    <row r="127" customFormat="false" ht="20.1" hidden="false" customHeight="true" outlineLevel="0" collapsed="false">
      <c r="A127" s="8" t="n">
        <v>125</v>
      </c>
      <c r="B127" s="9" t="s">
        <v>277</v>
      </c>
      <c r="C127" s="10" t="s">
        <v>256</v>
      </c>
      <c r="D127" s="10" t="s">
        <v>278</v>
      </c>
      <c r="E127" s="9" t="s">
        <v>258</v>
      </c>
      <c r="F127" s="11" t="n">
        <v>66</v>
      </c>
      <c r="G127" s="12" t="n">
        <v>83</v>
      </c>
      <c r="H127" s="13" t="n">
        <f aca="false">SUM(F127*0.5+G127*0.5)</f>
        <v>74.5</v>
      </c>
      <c r="I127" s="12" t="n">
        <v>11</v>
      </c>
    </row>
    <row r="128" customFormat="false" ht="20.1" hidden="false" customHeight="true" outlineLevel="0" collapsed="false">
      <c r="A128" s="8" t="n">
        <v>126</v>
      </c>
      <c r="B128" s="9" t="s">
        <v>279</v>
      </c>
      <c r="C128" s="10" t="s">
        <v>256</v>
      </c>
      <c r="D128" s="10" t="s">
        <v>280</v>
      </c>
      <c r="E128" s="9" t="s">
        <v>258</v>
      </c>
      <c r="F128" s="11" t="n">
        <v>66</v>
      </c>
      <c r="G128" s="12" t="n">
        <v>82.85</v>
      </c>
      <c r="H128" s="13" t="n">
        <f aca="false">SUM(F128*0.5+G128*0.5)</f>
        <v>74.425</v>
      </c>
      <c r="I128" s="12" t="n">
        <v>12</v>
      </c>
    </row>
    <row r="129" customFormat="false" ht="20.1" hidden="false" customHeight="true" outlineLevel="0" collapsed="false">
      <c r="A129" s="8" t="n">
        <v>127</v>
      </c>
      <c r="B129" s="9" t="s">
        <v>281</v>
      </c>
      <c r="C129" s="10" t="s">
        <v>256</v>
      </c>
      <c r="D129" s="10" t="s">
        <v>282</v>
      </c>
      <c r="E129" s="9" t="s">
        <v>258</v>
      </c>
      <c r="F129" s="11" t="n">
        <v>63.5</v>
      </c>
      <c r="G129" s="12" t="n">
        <v>84.48</v>
      </c>
      <c r="H129" s="13" t="n">
        <f aca="false">SUM(F129*0.5+G129*0.5)</f>
        <v>73.99</v>
      </c>
      <c r="I129" s="12" t="n">
        <v>13</v>
      </c>
    </row>
    <row r="130" customFormat="false" ht="20.1" hidden="false" customHeight="true" outlineLevel="0" collapsed="false">
      <c r="A130" s="8" t="n">
        <v>128</v>
      </c>
      <c r="B130" s="9" t="s">
        <v>283</v>
      </c>
      <c r="C130" s="10" t="s">
        <v>256</v>
      </c>
      <c r="D130" s="10" t="s">
        <v>284</v>
      </c>
      <c r="E130" s="9" t="s">
        <v>258</v>
      </c>
      <c r="F130" s="11" t="n">
        <v>64.5</v>
      </c>
      <c r="G130" s="12" t="n">
        <v>83.09</v>
      </c>
      <c r="H130" s="13" t="n">
        <f aca="false">SUM(F130*0.5+G130*0.5)</f>
        <v>73.795</v>
      </c>
      <c r="I130" s="12" t="n">
        <v>14</v>
      </c>
    </row>
    <row r="131" customFormat="false" ht="20.1" hidden="false" customHeight="true" outlineLevel="0" collapsed="false">
      <c r="A131" s="8" t="n">
        <v>129</v>
      </c>
      <c r="B131" s="9" t="s">
        <v>285</v>
      </c>
      <c r="C131" s="10" t="s">
        <v>256</v>
      </c>
      <c r="D131" s="10" t="s">
        <v>286</v>
      </c>
      <c r="E131" s="9" t="s">
        <v>258</v>
      </c>
      <c r="F131" s="11" t="n">
        <v>65.5</v>
      </c>
      <c r="G131" s="12" t="n">
        <v>82.04</v>
      </c>
      <c r="H131" s="13" t="n">
        <f aca="false">SUM(F131*0.5+G131*0.5)</f>
        <v>73.77</v>
      </c>
      <c r="I131" s="12" t="n">
        <v>15</v>
      </c>
    </row>
    <row r="132" customFormat="false" ht="20.1" hidden="false" customHeight="true" outlineLevel="0" collapsed="false">
      <c r="A132" s="8" t="n">
        <v>130</v>
      </c>
      <c r="B132" s="9" t="s">
        <v>287</v>
      </c>
      <c r="C132" s="10" t="s">
        <v>256</v>
      </c>
      <c r="D132" s="10" t="s">
        <v>288</v>
      </c>
      <c r="E132" s="9" t="s">
        <v>258</v>
      </c>
      <c r="F132" s="11" t="n">
        <v>66</v>
      </c>
      <c r="G132" s="12" t="n">
        <v>81.38</v>
      </c>
      <c r="H132" s="13" t="n">
        <f aca="false">SUM(F132*0.5+G132*0.5)</f>
        <v>73.69</v>
      </c>
      <c r="I132" s="12" t="n">
        <v>16</v>
      </c>
    </row>
    <row r="133" customFormat="false" ht="20.1" hidden="false" customHeight="true" outlineLevel="0" collapsed="false">
      <c r="A133" s="8" t="n">
        <v>131</v>
      </c>
      <c r="B133" s="9" t="s">
        <v>289</v>
      </c>
      <c r="C133" s="10" t="s">
        <v>256</v>
      </c>
      <c r="D133" s="10" t="s">
        <v>290</v>
      </c>
      <c r="E133" s="9" t="s">
        <v>258</v>
      </c>
      <c r="F133" s="11" t="n">
        <v>63.5</v>
      </c>
      <c r="G133" s="12" t="n">
        <v>83.6</v>
      </c>
      <c r="H133" s="13" t="n">
        <f aca="false">SUM(F133*0.5+G133*0.5)</f>
        <v>73.55</v>
      </c>
      <c r="I133" s="12" t="n">
        <v>17</v>
      </c>
    </row>
    <row r="134" customFormat="false" ht="20.1" hidden="false" customHeight="true" outlineLevel="0" collapsed="false">
      <c r="A134" s="8" t="n">
        <v>132</v>
      </c>
      <c r="B134" s="9" t="s">
        <v>291</v>
      </c>
      <c r="C134" s="10" t="s">
        <v>256</v>
      </c>
      <c r="D134" s="10" t="s">
        <v>292</v>
      </c>
      <c r="E134" s="9" t="s">
        <v>258</v>
      </c>
      <c r="F134" s="11" t="n">
        <v>64</v>
      </c>
      <c r="G134" s="12" t="n">
        <v>82.63</v>
      </c>
      <c r="H134" s="13" t="n">
        <f aca="false">SUM(F134*0.5+G134*0.5)</f>
        <v>73.315</v>
      </c>
      <c r="I134" s="12" t="n">
        <v>18</v>
      </c>
    </row>
    <row r="135" customFormat="false" ht="20.1" hidden="false" customHeight="true" outlineLevel="0" collapsed="false">
      <c r="A135" s="8" t="n">
        <v>133</v>
      </c>
      <c r="B135" s="9" t="s">
        <v>293</v>
      </c>
      <c r="C135" s="10" t="s">
        <v>256</v>
      </c>
      <c r="D135" s="10" t="s">
        <v>294</v>
      </c>
      <c r="E135" s="9" t="s">
        <v>258</v>
      </c>
      <c r="F135" s="11" t="n">
        <v>64</v>
      </c>
      <c r="G135" s="12" t="n">
        <v>82.08</v>
      </c>
      <c r="H135" s="13" t="n">
        <f aca="false">SUM(F135*0.5+G135*0.5)</f>
        <v>73.04</v>
      </c>
      <c r="I135" s="12" t="n">
        <v>19</v>
      </c>
    </row>
    <row r="136" customFormat="false" ht="20.1" hidden="false" customHeight="true" outlineLevel="0" collapsed="false">
      <c r="A136" s="8" t="n">
        <v>134</v>
      </c>
      <c r="B136" s="9" t="s">
        <v>295</v>
      </c>
      <c r="C136" s="10" t="s">
        <v>256</v>
      </c>
      <c r="D136" s="10" t="s">
        <v>296</v>
      </c>
      <c r="E136" s="9" t="s">
        <v>258</v>
      </c>
      <c r="F136" s="11" t="n">
        <v>63</v>
      </c>
      <c r="G136" s="12" t="n">
        <v>83.02</v>
      </c>
      <c r="H136" s="13" t="n">
        <f aca="false">SUM(F136*0.5+G136*0.5)</f>
        <v>73.01</v>
      </c>
      <c r="I136" s="12" t="n">
        <v>20</v>
      </c>
    </row>
    <row r="137" customFormat="false" ht="20.1" hidden="false" customHeight="true" outlineLevel="0" collapsed="false">
      <c r="A137" s="8" t="n">
        <v>135</v>
      </c>
      <c r="B137" s="9" t="s">
        <v>297</v>
      </c>
      <c r="C137" s="10" t="s">
        <v>256</v>
      </c>
      <c r="D137" s="10" t="s">
        <v>298</v>
      </c>
      <c r="E137" s="9" t="s">
        <v>258</v>
      </c>
      <c r="F137" s="11" t="n">
        <v>64</v>
      </c>
      <c r="G137" s="12" t="n">
        <v>81.73</v>
      </c>
      <c r="H137" s="13" t="n">
        <f aca="false">SUM(F137*0.5+G137*0.5)</f>
        <v>72.865</v>
      </c>
      <c r="I137" s="12" t="n">
        <v>21</v>
      </c>
    </row>
    <row r="138" customFormat="false" ht="20.1" hidden="false" customHeight="true" outlineLevel="0" collapsed="false">
      <c r="A138" s="8" t="n">
        <v>136</v>
      </c>
      <c r="B138" s="9" t="s">
        <v>299</v>
      </c>
      <c r="C138" s="10" t="s">
        <v>256</v>
      </c>
      <c r="D138" s="10" t="s">
        <v>300</v>
      </c>
      <c r="E138" s="9" t="s">
        <v>258</v>
      </c>
      <c r="F138" s="11" t="n">
        <v>63</v>
      </c>
      <c r="G138" s="12" t="n">
        <v>82.42</v>
      </c>
      <c r="H138" s="13" t="n">
        <f aca="false">SUM(F138*0.5+G138*0.5)</f>
        <v>72.71</v>
      </c>
      <c r="I138" s="12" t="n">
        <v>22</v>
      </c>
    </row>
    <row r="139" customFormat="false" ht="20.1" hidden="false" customHeight="true" outlineLevel="0" collapsed="false">
      <c r="A139" s="8" t="n">
        <v>137</v>
      </c>
      <c r="B139" s="9" t="s">
        <v>301</v>
      </c>
      <c r="C139" s="10" t="s">
        <v>256</v>
      </c>
      <c r="D139" s="10" t="s">
        <v>302</v>
      </c>
      <c r="E139" s="9" t="s">
        <v>258</v>
      </c>
      <c r="F139" s="11" t="n">
        <v>66</v>
      </c>
      <c r="G139" s="12" t="n">
        <v>79.19</v>
      </c>
      <c r="H139" s="13" t="n">
        <f aca="false">SUM(F139*0.5+G139*0.5)</f>
        <v>72.595</v>
      </c>
      <c r="I139" s="12" t="n">
        <v>23</v>
      </c>
    </row>
    <row r="140" customFormat="false" ht="20.1" hidden="false" customHeight="true" outlineLevel="0" collapsed="false">
      <c r="A140" s="8" t="n">
        <v>138</v>
      </c>
      <c r="B140" s="9" t="s">
        <v>303</v>
      </c>
      <c r="C140" s="10" t="s">
        <v>256</v>
      </c>
      <c r="D140" s="10" t="s">
        <v>304</v>
      </c>
      <c r="E140" s="9" t="s">
        <v>258</v>
      </c>
      <c r="F140" s="11" t="n">
        <v>62.5</v>
      </c>
      <c r="G140" s="12" t="n">
        <v>82.64</v>
      </c>
      <c r="H140" s="13" t="n">
        <f aca="false">SUM(F140*0.5+G140*0.5)</f>
        <v>72.57</v>
      </c>
      <c r="I140" s="12" t="n">
        <v>24</v>
      </c>
    </row>
    <row r="141" customFormat="false" ht="20.1" hidden="false" customHeight="true" outlineLevel="0" collapsed="false">
      <c r="A141" s="8" t="n">
        <v>139</v>
      </c>
      <c r="B141" s="9" t="s">
        <v>305</v>
      </c>
      <c r="C141" s="10" t="s">
        <v>256</v>
      </c>
      <c r="D141" s="10" t="s">
        <v>306</v>
      </c>
      <c r="E141" s="9" t="s">
        <v>258</v>
      </c>
      <c r="F141" s="11" t="n">
        <v>63</v>
      </c>
      <c r="G141" s="12" t="n">
        <v>82.08</v>
      </c>
      <c r="H141" s="13" t="n">
        <f aca="false">SUM(F141*0.5+G141*0.5)</f>
        <v>72.54</v>
      </c>
      <c r="I141" s="12" t="n">
        <v>25</v>
      </c>
    </row>
    <row r="142" customFormat="false" ht="20.1" hidden="false" customHeight="true" outlineLevel="0" collapsed="false">
      <c r="A142" s="8" t="n">
        <v>140</v>
      </c>
      <c r="B142" s="9" t="s">
        <v>307</v>
      </c>
      <c r="C142" s="10" t="s">
        <v>256</v>
      </c>
      <c r="D142" s="10" t="s">
        <v>308</v>
      </c>
      <c r="E142" s="9" t="s">
        <v>258</v>
      </c>
      <c r="F142" s="11" t="n">
        <v>64.5</v>
      </c>
      <c r="G142" s="12" t="n">
        <v>80.54</v>
      </c>
      <c r="H142" s="13" t="n">
        <f aca="false">SUM(F142*0.5+G142*0.5)</f>
        <v>72.52</v>
      </c>
      <c r="I142" s="12" t="n">
        <v>26</v>
      </c>
    </row>
    <row r="143" customFormat="false" ht="20.1" hidden="false" customHeight="true" outlineLevel="0" collapsed="false">
      <c r="A143" s="8" t="n">
        <v>141</v>
      </c>
      <c r="B143" s="9" t="s">
        <v>309</v>
      </c>
      <c r="C143" s="10" t="s">
        <v>256</v>
      </c>
      <c r="D143" s="10" t="s">
        <v>310</v>
      </c>
      <c r="E143" s="9" t="s">
        <v>258</v>
      </c>
      <c r="F143" s="11" t="n">
        <v>63.5</v>
      </c>
      <c r="G143" s="12" t="n">
        <v>81.46</v>
      </c>
      <c r="H143" s="13" t="n">
        <f aca="false">SUM(F143*0.5+G143*0.5)</f>
        <v>72.48</v>
      </c>
      <c r="I143" s="12" t="n">
        <v>27</v>
      </c>
    </row>
    <row r="144" customFormat="false" ht="20.1" hidden="false" customHeight="true" outlineLevel="0" collapsed="false">
      <c r="A144" s="8" t="n">
        <v>142</v>
      </c>
      <c r="B144" s="9" t="s">
        <v>311</v>
      </c>
      <c r="C144" s="10" t="s">
        <v>256</v>
      </c>
      <c r="D144" s="10" t="s">
        <v>312</v>
      </c>
      <c r="E144" s="9" t="s">
        <v>258</v>
      </c>
      <c r="F144" s="11" t="n">
        <v>60.5</v>
      </c>
      <c r="G144" s="12" t="n">
        <v>84.45</v>
      </c>
      <c r="H144" s="13" t="n">
        <f aca="false">SUM(F144*0.5+G144*0.5)</f>
        <v>72.475</v>
      </c>
      <c r="I144" s="12" t="n">
        <v>28</v>
      </c>
    </row>
    <row r="145" customFormat="false" ht="20.1" hidden="false" customHeight="true" outlineLevel="0" collapsed="false">
      <c r="A145" s="8" t="n">
        <v>143</v>
      </c>
      <c r="B145" s="9" t="s">
        <v>313</v>
      </c>
      <c r="C145" s="10" t="s">
        <v>256</v>
      </c>
      <c r="D145" s="10" t="s">
        <v>314</v>
      </c>
      <c r="E145" s="9" t="s">
        <v>258</v>
      </c>
      <c r="F145" s="11" t="n">
        <v>62</v>
      </c>
      <c r="G145" s="12" t="n">
        <v>82.65</v>
      </c>
      <c r="H145" s="13" t="n">
        <f aca="false">SUM(F145*0.5+G145*0.5)</f>
        <v>72.325</v>
      </c>
      <c r="I145" s="12" t="n">
        <v>29</v>
      </c>
    </row>
    <row r="146" customFormat="false" ht="20.1" hidden="false" customHeight="true" outlineLevel="0" collapsed="false">
      <c r="A146" s="8" t="n">
        <v>144</v>
      </c>
      <c r="B146" s="9" t="s">
        <v>315</v>
      </c>
      <c r="C146" s="10" t="s">
        <v>256</v>
      </c>
      <c r="D146" s="10" t="s">
        <v>316</v>
      </c>
      <c r="E146" s="9" t="s">
        <v>258</v>
      </c>
      <c r="F146" s="11" t="n">
        <v>60.5</v>
      </c>
      <c r="G146" s="12" t="n">
        <v>84.02</v>
      </c>
      <c r="H146" s="13" t="n">
        <f aca="false">SUM(F146*0.5+G146*0.5)</f>
        <v>72.26</v>
      </c>
      <c r="I146" s="12" t="n">
        <v>30</v>
      </c>
    </row>
    <row r="147" customFormat="false" ht="20.1" hidden="false" customHeight="true" outlineLevel="0" collapsed="false">
      <c r="A147" s="8" t="n">
        <v>145</v>
      </c>
      <c r="B147" s="9" t="s">
        <v>317</v>
      </c>
      <c r="C147" s="10" t="s">
        <v>256</v>
      </c>
      <c r="D147" s="10" t="s">
        <v>318</v>
      </c>
      <c r="E147" s="9" t="s">
        <v>258</v>
      </c>
      <c r="F147" s="11" t="n">
        <v>61.5</v>
      </c>
      <c r="G147" s="12" t="n">
        <v>82.95</v>
      </c>
      <c r="H147" s="13" t="n">
        <f aca="false">SUM(F147*0.5+G147*0.5)</f>
        <v>72.225</v>
      </c>
      <c r="I147" s="12" t="n">
        <v>31</v>
      </c>
    </row>
    <row r="148" customFormat="false" ht="20.1" hidden="false" customHeight="true" outlineLevel="0" collapsed="false">
      <c r="A148" s="8" t="n">
        <v>146</v>
      </c>
      <c r="B148" s="9" t="s">
        <v>319</v>
      </c>
      <c r="C148" s="10" t="s">
        <v>256</v>
      </c>
      <c r="D148" s="10" t="s">
        <v>320</v>
      </c>
      <c r="E148" s="9" t="s">
        <v>258</v>
      </c>
      <c r="F148" s="11" t="n">
        <v>62.5</v>
      </c>
      <c r="G148" s="12" t="n">
        <v>81.8</v>
      </c>
      <c r="H148" s="13" t="n">
        <f aca="false">SUM(F148*0.5+G148*0.5)</f>
        <v>72.15</v>
      </c>
      <c r="I148" s="12" t="n">
        <v>32</v>
      </c>
    </row>
    <row r="149" customFormat="false" ht="20.1" hidden="false" customHeight="true" outlineLevel="0" collapsed="false">
      <c r="A149" s="8" t="n">
        <v>147</v>
      </c>
      <c r="B149" s="9" t="s">
        <v>321</v>
      </c>
      <c r="C149" s="10" t="s">
        <v>256</v>
      </c>
      <c r="D149" s="10" t="s">
        <v>322</v>
      </c>
      <c r="E149" s="9" t="s">
        <v>258</v>
      </c>
      <c r="F149" s="11" t="n">
        <v>61.5</v>
      </c>
      <c r="G149" s="12" t="n">
        <v>82.71</v>
      </c>
      <c r="H149" s="13" t="n">
        <f aca="false">SUM(F149*0.5+G149*0.5)</f>
        <v>72.105</v>
      </c>
      <c r="I149" s="12" t="n">
        <v>33</v>
      </c>
    </row>
    <row r="150" customFormat="false" ht="20.1" hidden="false" customHeight="true" outlineLevel="0" collapsed="false">
      <c r="A150" s="8" t="n">
        <v>148</v>
      </c>
      <c r="B150" s="9" t="s">
        <v>323</v>
      </c>
      <c r="C150" s="10" t="s">
        <v>256</v>
      </c>
      <c r="D150" s="10" t="s">
        <v>324</v>
      </c>
      <c r="E150" s="9" t="s">
        <v>258</v>
      </c>
      <c r="F150" s="11" t="n">
        <v>60</v>
      </c>
      <c r="G150" s="12" t="n">
        <v>83.86</v>
      </c>
      <c r="H150" s="13" t="n">
        <f aca="false">SUM(F150*0.5+G150*0.5)</f>
        <v>71.93</v>
      </c>
      <c r="I150" s="12" t="n">
        <v>34</v>
      </c>
    </row>
    <row r="151" customFormat="false" ht="20.1" hidden="false" customHeight="true" outlineLevel="0" collapsed="false">
      <c r="A151" s="8" t="n">
        <v>149</v>
      </c>
      <c r="B151" s="9" t="s">
        <v>325</v>
      </c>
      <c r="C151" s="10" t="s">
        <v>256</v>
      </c>
      <c r="D151" s="10" t="s">
        <v>326</v>
      </c>
      <c r="E151" s="9" t="s">
        <v>258</v>
      </c>
      <c r="F151" s="11" t="n">
        <v>60.5</v>
      </c>
      <c r="G151" s="12" t="n">
        <v>83.13</v>
      </c>
      <c r="H151" s="13" t="n">
        <f aca="false">SUM(F151*0.5+G151*0.5)</f>
        <v>71.815</v>
      </c>
      <c r="I151" s="12" t="n">
        <v>35</v>
      </c>
    </row>
    <row r="152" customFormat="false" ht="20.1" hidden="false" customHeight="true" outlineLevel="0" collapsed="false">
      <c r="A152" s="8" t="n">
        <v>150</v>
      </c>
      <c r="B152" s="9" t="s">
        <v>327</v>
      </c>
      <c r="C152" s="10" t="s">
        <v>256</v>
      </c>
      <c r="D152" s="10" t="s">
        <v>328</v>
      </c>
      <c r="E152" s="9" t="s">
        <v>258</v>
      </c>
      <c r="F152" s="11" t="n">
        <v>60.5</v>
      </c>
      <c r="G152" s="12" t="n">
        <v>82.87</v>
      </c>
      <c r="H152" s="13" t="n">
        <f aca="false">SUM(F152*0.5+G152*0.5)</f>
        <v>71.685</v>
      </c>
      <c r="I152" s="12" t="n">
        <v>36</v>
      </c>
    </row>
    <row r="153" customFormat="false" ht="20.1" hidden="false" customHeight="true" outlineLevel="0" collapsed="false">
      <c r="A153" s="8" t="n">
        <v>151</v>
      </c>
      <c r="B153" s="9" t="s">
        <v>329</v>
      </c>
      <c r="C153" s="10" t="s">
        <v>256</v>
      </c>
      <c r="D153" s="10" t="s">
        <v>330</v>
      </c>
      <c r="E153" s="9" t="s">
        <v>258</v>
      </c>
      <c r="F153" s="11" t="n">
        <v>59.5</v>
      </c>
      <c r="G153" s="12" t="n">
        <v>83.6</v>
      </c>
      <c r="H153" s="13" t="n">
        <f aca="false">SUM(F153*0.5+G153*0.5)</f>
        <v>71.55</v>
      </c>
      <c r="I153" s="12" t="n">
        <v>37</v>
      </c>
    </row>
    <row r="154" customFormat="false" ht="20.1" hidden="false" customHeight="true" outlineLevel="0" collapsed="false">
      <c r="A154" s="8" t="n">
        <v>152</v>
      </c>
      <c r="B154" s="9" t="s">
        <v>331</v>
      </c>
      <c r="C154" s="10" t="s">
        <v>256</v>
      </c>
      <c r="D154" s="10" t="s">
        <v>332</v>
      </c>
      <c r="E154" s="9" t="s">
        <v>258</v>
      </c>
      <c r="F154" s="11" t="n">
        <v>61.5</v>
      </c>
      <c r="G154" s="12" t="n">
        <v>81.55</v>
      </c>
      <c r="H154" s="13" t="n">
        <f aca="false">SUM(F154*0.5+G154*0.5)</f>
        <v>71.525</v>
      </c>
      <c r="I154" s="12" t="n">
        <v>38</v>
      </c>
    </row>
    <row r="155" customFormat="false" ht="20.1" hidden="false" customHeight="true" outlineLevel="0" collapsed="false">
      <c r="A155" s="8" t="n">
        <v>153</v>
      </c>
      <c r="B155" s="9" t="s">
        <v>333</v>
      </c>
      <c r="C155" s="10" t="s">
        <v>256</v>
      </c>
      <c r="D155" s="10" t="s">
        <v>334</v>
      </c>
      <c r="E155" s="9" t="s">
        <v>258</v>
      </c>
      <c r="F155" s="11" t="n">
        <v>60</v>
      </c>
      <c r="G155" s="12" t="n">
        <v>82.94</v>
      </c>
      <c r="H155" s="13" t="n">
        <f aca="false">SUM(F155*0.5+G155*0.5)</f>
        <v>71.47</v>
      </c>
      <c r="I155" s="12" t="n">
        <v>39</v>
      </c>
    </row>
    <row r="156" customFormat="false" ht="20.1" hidden="false" customHeight="true" outlineLevel="0" collapsed="false">
      <c r="A156" s="8" t="n">
        <v>154</v>
      </c>
      <c r="B156" s="9" t="s">
        <v>335</v>
      </c>
      <c r="C156" s="10" t="s">
        <v>256</v>
      </c>
      <c r="D156" s="10" t="s">
        <v>336</v>
      </c>
      <c r="E156" s="9" t="s">
        <v>258</v>
      </c>
      <c r="F156" s="11" t="n">
        <v>60</v>
      </c>
      <c r="G156" s="12" t="n">
        <v>82.29</v>
      </c>
      <c r="H156" s="13" t="n">
        <f aca="false">SUM(F156*0.5+G156*0.5)</f>
        <v>71.145</v>
      </c>
      <c r="I156" s="12" t="n">
        <v>40</v>
      </c>
    </row>
    <row r="157" customFormat="false" ht="20.1" hidden="false" customHeight="true" outlineLevel="0" collapsed="false">
      <c r="A157" s="8" t="n">
        <v>155</v>
      </c>
      <c r="B157" s="17" t="s">
        <v>337</v>
      </c>
      <c r="C157" s="10" t="s">
        <v>256</v>
      </c>
      <c r="D157" s="18" t="s">
        <v>338</v>
      </c>
      <c r="E157" s="17" t="s">
        <v>258</v>
      </c>
      <c r="F157" s="19" t="n">
        <v>58.5</v>
      </c>
      <c r="G157" s="12" t="n">
        <v>82.93</v>
      </c>
      <c r="H157" s="13" t="n">
        <f aca="false">SUM(F157*0.5+G157*0.5)</f>
        <v>70.715</v>
      </c>
      <c r="I157" s="12" t="n">
        <v>41</v>
      </c>
    </row>
    <row r="158" customFormat="false" ht="20.1" hidden="false" customHeight="true" outlineLevel="0" collapsed="false">
      <c r="A158" s="8" t="n">
        <v>156</v>
      </c>
      <c r="B158" s="9" t="s">
        <v>339</v>
      </c>
      <c r="C158" s="10" t="s">
        <v>256</v>
      </c>
      <c r="D158" s="10" t="s">
        <v>340</v>
      </c>
      <c r="E158" s="9" t="s">
        <v>258</v>
      </c>
      <c r="F158" s="11" t="n">
        <v>59.5</v>
      </c>
      <c r="G158" s="12" t="n">
        <v>81.58</v>
      </c>
      <c r="H158" s="13" t="n">
        <f aca="false">SUM(F158*0.5+G158*0.5)</f>
        <v>70.54</v>
      </c>
      <c r="I158" s="12" t="n">
        <v>42</v>
      </c>
    </row>
    <row r="159" customFormat="false" ht="20.1" hidden="false" customHeight="true" outlineLevel="0" collapsed="false">
      <c r="A159" s="8" t="n">
        <v>157</v>
      </c>
      <c r="B159" s="9" t="s">
        <v>341</v>
      </c>
      <c r="C159" s="10" t="s">
        <v>256</v>
      </c>
      <c r="D159" s="10" t="s">
        <v>342</v>
      </c>
      <c r="E159" s="9" t="s">
        <v>258</v>
      </c>
      <c r="F159" s="11" t="n">
        <v>60</v>
      </c>
      <c r="G159" s="12" t="n">
        <v>80.56</v>
      </c>
      <c r="H159" s="13" t="n">
        <f aca="false">SUM(F159*0.5+G159*0.5)</f>
        <v>70.28</v>
      </c>
      <c r="I159" s="12" t="n">
        <v>43</v>
      </c>
    </row>
    <row r="160" customFormat="false" ht="20.1" hidden="false" customHeight="true" outlineLevel="0" collapsed="false">
      <c r="A160" s="8" t="n">
        <v>158</v>
      </c>
      <c r="B160" s="9" t="s">
        <v>343</v>
      </c>
      <c r="C160" s="10" t="s">
        <v>256</v>
      </c>
      <c r="D160" s="10" t="s">
        <v>344</v>
      </c>
      <c r="E160" s="9" t="s">
        <v>258</v>
      </c>
      <c r="F160" s="11" t="n">
        <v>59.5</v>
      </c>
      <c r="G160" s="12" t="n">
        <v>80.97</v>
      </c>
      <c r="H160" s="13" t="n">
        <f aca="false">SUM(F160*0.5+G160*0.5)</f>
        <v>70.235</v>
      </c>
      <c r="I160" s="12" t="n">
        <v>44</v>
      </c>
    </row>
    <row r="161" customFormat="false" ht="20.1" hidden="false" customHeight="true" outlineLevel="0" collapsed="false">
      <c r="A161" s="8" t="n">
        <v>159</v>
      </c>
      <c r="B161" s="17" t="s">
        <v>345</v>
      </c>
      <c r="C161" s="10" t="s">
        <v>256</v>
      </c>
      <c r="D161" s="18" t="s">
        <v>346</v>
      </c>
      <c r="E161" s="17" t="s">
        <v>258</v>
      </c>
      <c r="F161" s="19" t="n">
        <v>59</v>
      </c>
      <c r="G161" s="12" t="n">
        <v>80.59</v>
      </c>
      <c r="H161" s="13" t="n">
        <f aca="false">SUM(F161*0.5+G161*0.5)</f>
        <v>69.795</v>
      </c>
      <c r="I161" s="12" t="n">
        <v>45</v>
      </c>
    </row>
    <row r="162" customFormat="false" ht="20.1" hidden="false" customHeight="true" outlineLevel="0" collapsed="false">
      <c r="A162" s="8" t="n">
        <v>160</v>
      </c>
      <c r="B162" s="17" t="s">
        <v>347</v>
      </c>
      <c r="C162" s="10" t="s">
        <v>256</v>
      </c>
      <c r="D162" s="18" t="s">
        <v>348</v>
      </c>
      <c r="E162" s="17" t="s">
        <v>258</v>
      </c>
      <c r="F162" s="19" t="n">
        <v>59</v>
      </c>
      <c r="G162" s="12" t="n">
        <v>80.56</v>
      </c>
      <c r="H162" s="13" t="n">
        <f aca="false">SUM(F162*0.5+G162*0.5)</f>
        <v>69.78</v>
      </c>
      <c r="I162" s="12" t="n">
        <v>46</v>
      </c>
    </row>
    <row r="163" customFormat="false" ht="20.1" hidden="false" customHeight="true" outlineLevel="0" collapsed="false">
      <c r="A163" s="8" t="n">
        <v>161</v>
      </c>
      <c r="B163" s="9" t="s">
        <v>349</v>
      </c>
      <c r="C163" s="10" t="s">
        <v>256</v>
      </c>
      <c r="D163" s="10" t="s">
        <v>350</v>
      </c>
      <c r="E163" s="9" t="s">
        <v>258</v>
      </c>
      <c r="F163" s="11" t="n">
        <v>61</v>
      </c>
      <c r="G163" s="12" t="n">
        <v>78.43</v>
      </c>
      <c r="H163" s="13" t="n">
        <f aca="false">SUM(F163*0.5+G163*0.5)</f>
        <v>69.715</v>
      </c>
      <c r="I163" s="12" t="n">
        <v>47</v>
      </c>
    </row>
    <row r="164" customFormat="false" ht="20.1" hidden="false" customHeight="true" outlineLevel="0" collapsed="false">
      <c r="A164" s="8" t="n">
        <v>162</v>
      </c>
      <c r="B164" s="9" t="s">
        <v>351</v>
      </c>
      <c r="C164" s="10" t="s">
        <v>256</v>
      </c>
      <c r="D164" s="10" t="s">
        <v>352</v>
      </c>
      <c r="E164" s="9" t="s">
        <v>258</v>
      </c>
      <c r="F164" s="11" t="n">
        <v>59.5</v>
      </c>
      <c r="G164" s="12" t="n">
        <v>79.32</v>
      </c>
      <c r="H164" s="13" t="n">
        <f aca="false">SUM(F164*0.5+G164*0.5)</f>
        <v>69.41</v>
      </c>
      <c r="I164" s="12" t="n">
        <v>48</v>
      </c>
    </row>
    <row r="165" customFormat="false" ht="20.1" hidden="false" customHeight="true" outlineLevel="0" collapsed="false">
      <c r="A165" s="8" t="n">
        <v>163</v>
      </c>
      <c r="B165" s="17" t="s">
        <v>353</v>
      </c>
      <c r="C165" s="10" t="s">
        <v>256</v>
      </c>
      <c r="D165" s="18" t="s">
        <v>354</v>
      </c>
      <c r="E165" s="17" t="s">
        <v>258</v>
      </c>
      <c r="F165" s="19" t="n">
        <v>59</v>
      </c>
      <c r="G165" s="12" t="n">
        <v>79.37</v>
      </c>
      <c r="H165" s="13" t="n">
        <f aca="false">SUM(F165*0.5+G165*0.5)</f>
        <v>69.185</v>
      </c>
      <c r="I165" s="12" t="n">
        <v>49</v>
      </c>
    </row>
    <row r="166" customFormat="false" ht="20.1" hidden="false" customHeight="true" outlineLevel="0" collapsed="false">
      <c r="A166" s="8" t="n">
        <v>164</v>
      </c>
      <c r="B166" s="9" t="s">
        <v>355</v>
      </c>
      <c r="C166" s="10" t="s">
        <v>256</v>
      </c>
      <c r="D166" s="10" t="s">
        <v>356</v>
      </c>
      <c r="E166" s="9" t="s">
        <v>258</v>
      </c>
      <c r="F166" s="11" t="n">
        <v>61</v>
      </c>
      <c r="G166" s="12" t="n">
        <v>60.14</v>
      </c>
      <c r="H166" s="13" t="n">
        <f aca="false">SUM(F166*0.5+G166*0.5)</f>
        <v>60.57</v>
      </c>
      <c r="I166" s="12" t="n">
        <v>50</v>
      </c>
    </row>
    <row r="167" customFormat="false" ht="20.1" hidden="false" customHeight="true" outlineLevel="0" collapsed="false">
      <c r="A167" s="8" t="n">
        <v>165</v>
      </c>
      <c r="B167" s="9" t="s">
        <v>357</v>
      </c>
      <c r="C167" s="10" t="s">
        <v>256</v>
      </c>
      <c r="D167" s="10" t="s">
        <v>358</v>
      </c>
      <c r="E167" s="9" t="s">
        <v>258</v>
      </c>
      <c r="F167" s="11" t="n">
        <v>60</v>
      </c>
      <c r="G167" s="14" t="s">
        <v>30</v>
      </c>
      <c r="H167" s="13" t="n">
        <f aca="false">SUM(F167*0.5)</f>
        <v>30</v>
      </c>
      <c r="I167" s="12"/>
    </row>
    <row r="168" customFormat="false" ht="20.1" hidden="false" customHeight="true" outlineLevel="0" collapsed="false">
      <c r="A168" s="8" t="n">
        <v>166</v>
      </c>
      <c r="B168" s="9" t="s">
        <v>359</v>
      </c>
      <c r="C168" s="10" t="s">
        <v>256</v>
      </c>
      <c r="D168" s="10" t="s">
        <v>232</v>
      </c>
      <c r="E168" s="9" t="s">
        <v>258</v>
      </c>
      <c r="F168" s="11" t="n">
        <v>59.5</v>
      </c>
      <c r="G168" s="14" t="s">
        <v>30</v>
      </c>
      <c r="H168" s="13" t="n">
        <f aca="false">SUM(F168*0.5)</f>
        <v>29.75</v>
      </c>
      <c r="I168" s="12"/>
    </row>
    <row r="169" customFormat="false" ht="20.1" hidden="false" customHeight="true" outlineLevel="0" collapsed="false">
      <c r="A169" s="8" t="n">
        <v>167</v>
      </c>
      <c r="B169" s="17" t="s">
        <v>360</v>
      </c>
      <c r="C169" s="10" t="s">
        <v>256</v>
      </c>
      <c r="D169" s="18" t="s">
        <v>361</v>
      </c>
      <c r="E169" s="17" t="s">
        <v>258</v>
      </c>
      <c r="F169" s="19" t="n">
        <v>58.5</v>
      </c>
      <c r="G169" s="14" t="s">
        <v>30</v>
      </c>
      <c r="H169" s="13" t="n">
        <f aca="false">SUM(F169*0.5)</f>
        <v>29.25</v>
      </c>
      <c r="I169" s="12"/>
    </row>
    <row r="170" customFormat="false" ht="20.1" hidden="false" customHeight="true" outlineLevel="0" collapsed="false">
      <c r="A170" s="8" t="n">
        <v>168</v>
      </c>
      <c r="B170" s="9" t="s">
        <v>362</v>
      </c>
      <c r="C170" s="10" t="s">
        <v>363</v>
      </c>
      <c r="D170" s="10" t="s">
        <v>364</v>
      </c>
      <c r="E170" s="9" t="s">
        <v>365</v>
      </c>
      <c r="F170" s="11" t="n">
        <v>69</v>
      </c>
      <c r="G170" s="12" t="n">
        <v>85.27</v>
      </c>
      <c r="H170" s="13" t="n">
        <f aca="false">SUM(F170*0.5+G170*0.5)</f>
        <v>77.135</v>
      </c>
      <c r="I170" s="12" t="n">
        <v>1</v>
      </c>
    </row>
    <row r="171" customFormat="false" ht="20.1" hidden="false" customHeight="true" outlineLevel="0" collapsed="false">
      <c r="A171" s="8" t="n">
        <v>169</v>
      </c>
      <c r="B171" s="9" t="s">
        <v>366</v>
      </c>
      <c r="C171" s="10" t="s">
        <v>363</v>
      </c>
      <c r="D171" s="10" t="s">
        <v>367</v>
      </c>
      <c r="E171" s="9" t="s">
        <v>365</v>
      </c>
      <c r="F171" s="11" t="n">
        <v>61</v>
      </c>
      <c r="G171" s="12" t="n">
        <v>84.47</v>
      </c>
      <c r="H171" s="13" t="n">
        <f aca="false">SUM(F171*0.5+G171*0.5)</f>
        <v>72.735</v>
      </c>
      <c r="I171" s="12" t="n">
        <v>2</v>
      </c>
    </row>
    <row r="172" customFormat="false" ht="20.1" hidden="false" customHeight="true" outlineLevel="0" collapsed="false">
      <c r="A172" s="8" t="n">
        <v>170</v>
      </c>
      <c r="B172" s="9" t="s">
        <v>368</v>
      </c>
      <c r="C172" s="10" t="s">
        <v>363</v>
      </c>
      <c r="D172" s="10" t="s">
        <v>369</v>
      </c>
      <c r="E172" s="9" t="s">
        <v>365</v>
      </c>
      <c r="F172" s="11" t="n">
        <v>61</v>
      </c>
      <c r="G172" s="12" t="n">
        <v>82.68</v>
      </c>
      <c r="H172" s="13" t="n">
        <f aca="false">SUM(F172*0.5+G172*0.5)</f>
        <v>71.84</v>
      </c>
      <c r="I172" s="12" t="n">
        <v>3</v>
      </c>
    </row>
    <row r="173" customFormat="false" ht="20.1" hidden="false" customHeight="true" outlineLevel="0" collapsed="false">
      <c r="A173" s="8" t="n">
        <v>171</v>
      </c>
      <c r="B173" s="9" t="s">
        <v>370</v>
      </c>
      <c r="C173" s="10" t="s">
        <v>363</v>
      </c>
      <c r="D173" s="10" t="s">
        <v>371</v>
      </c>
      <c r="E173" s="9" t="s">
        <v>365</v>
      </c>
      <c r="F173" s="11" t="n">
        <v>60</v>
      </c>
      <c r="G173" s="12" t="n">
        <v>80.36</v>
      </c>
      <c r="H173" s="13" t="n">
        <f aca="false">SUM(F173*0.5+G173*0.5)</f>
        <v>70.18</v>
      </c>
      <c r="I173" s="12" t="n">
        <v>4</v>
      </c>
    </row>
    <row r="174" customFormat="false" ht="20.1" hidden="false" customHeight="true" outlineLevel="0" collapsed="false">
      <c r="A174" s="8" t="n">
        <v>172</v>
      </c>
      <c r="B174" s="9" t="s">
        <v>372</v>
      </c>
      <c r="C174" s="10" t="s">
        <v>363</v>
      </c>
      <c r="D174" s="10" t="s">
        <v>373</v>
      </c>
      <c r="E174" s="9" t="s">
        <v>365</v>
      </c>
      <c r="F174" s="11" t="n">
        <v>60</v>
      </c>
      <c r="G174" s="12" t="n">
        <v>79.98</v>
      </c>
      <c r="H174" s="13" t="n">
        <f aca="false">SUM(F174*0.5+G174*0.5)</f>
        <v>69.99</v>
      </c>
      <c r="I174" s="12" t="n">
        <v>5</v>
      </c>
    </row>
    <row r="175" customFormat="false" ht="20.1" hidden="false" customHeight="true" outlineLevel="0" collapsed="false">
      <c r="A175" s="8" t="n">
        <v>173</v>
      </c>
      <c r="B175" s="17" t="s">
        <v>374</v>
      </c>
      <c r="C175" s="10" t="s">
        <v>363</v>
      </c>
      <c r="D175" s="18" t="s">
        <v>375</v>
      </c>
      <c r="E175" s="17" t="s">
        <v>365</v>
      </c>
      <c r="F175" s="19" t="n">
        <v>59.5</v>
      </c>
      <c r="G175" s="12" t="n">
        <v>80</v>
      </c>
      <c r="H175" s="13" t="n">
        <f aca="false">SUM(F175*0.5+G175*0.5)</f>
        <v>69.75</v>
      </c>
      <c r="I175" s="12" t="n">
        <v>6</v>
      </c>
    </row>
    <row r="176" customFormat="false" ht="20.1" hidden="false" customHeight="true" outlineLevel="0" collapsed="false">
      <c r="A176" s="21"/>
      <c r="B176" s="21"/>
      <c r="C176" s="21"/>
      <c r="D176" s="21"/>
      <c r="E176" s="21"/>
      <c r="F176" s="21"/>
    </row>
    <row r="177" customFormat="false" ht="18" hidden="false" customHeight="true" outlineLevel="0" collapsed="false">
      <c r="A177" s="22"/>
      <c r="B177" s="22"/>
      <c r="C177" s="22"/>
      <c r="D177" s="22"/>
      <c r="E177" s="22"/>
      <c r="F177" s="22"/>
    </row>
    <row r="178" customFormat="false" ht="18" hidden="false" customHeight="true" outlineLevel="0" collapsed="false">
      <c r="A178" s="22"/>
      <c r="B178" s="22"/>
      <c r="C178" s="22"/>
      <c r="D178" s="22"/>
      <c r="E178" s="22"/>
      <c r="F178" s="22"/>
    </row>
  </sheetData>
  <autoFilter ref="A2:I175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39:51Z</dcterms:created>
  <dc:creator>lenovo</dc:creator>
  <dc:description/>
  <dc:language>en-US</dc:language>
  <cp:lastModifiedBy>360chongzhuang</cp:lastModifiedBy>
  <cp:lastPrinted>2019-08-05T07:37:21Z</cp:lastPrinted>
  <dcterms:modified xsi:type="dcterms:W3CDTF">2019-08-07T0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