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</sheets>
  <definedNames>
    <definedName function="false" hidden="false" localSheetId="0" name="_xlnm.Print_Titles" vbProcedure="false">'总表 (2)'!$2:$2</definedName>
    <definedName function="false" hidden="false" localSheetId="0" name="Excel_BuiltIn__FilterDatabase" vbProcedure="false">'总表 (2)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0">
  <si>
    <r>
      <rPr>
        <sz val="20"/>
        <color rgb="FF000000"/>
        <rFont val="Noto Sans"/>
        <family val="2"/>
      </rPr>
      <t xml:space="preserve">南充市顺庆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考核招聘初中音乐、美
术教师面试成绩统计表
</t>
    </r>
  </si>
  <si>
    <t xml:space="preserve">面试序号</t>
  </si>
  <si>
    <t xml:space="preserve">报考岗位</t>
  </si>
  <si>
    <t xml:space="preserve">面试成绩</t>
  </si>
  <si>
    <t xml:space="preserve">面试成绩折合</t>
  </si>
  <si>
    <t xml:space="preserve">技能测试成绩</t>
  </si>
  <si>
    <t xml:space="preserve">技能测试成绩折合</t>
  </si>
  <si>
    <t xml:space="preserve">总成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初中音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缺考</t>
  </si>
  <si>
    <t xml:space="preserve">初中美术</t>
  </si>
  <si>
    <t xml:space="preserve">弃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8.75"/>
    <col collapsed="false" customWidth="true" hidden="false" outlineLevel="0" max="3" min="3" style="1" width="11.74"/>
    <col collapsed="false" customWidth="true" hidden="false" outlineLevel="0" max="4" min="4" style="1" width="16.62"/>
    <col collapsed="false" customWidth="true" hidden="false" outlineLevel="0" max="5" min="5" style="1" width="15.37"/>
    <col collapsed="false" customWidth="true" hidden="false" outlineLevel="0" max="6" min="6" style="2" width="17.62"/>
    <col collapsed="false" customWidth="true" hidden="false" outlineLevel="0" max="7" min="7" style="2" width="20.99"/>
    <col collapsed="false" customWidth="false" hidden="false" outlineLevel="0" max="257" min="8" style="1" width="8.99"/>
  </cols>
  <sheetData>
    <row r="1" customFormat="false" ht="6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s="4" customFormat="true" ht="42.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95" hidden="false" customHeight="true" outlineLevel="0" collapsed="false">
      <c r="A3" s="8" t="s">
        <v>8</v>
      </c>
      <c r="B3" s="9" t="s">
        <v>9</v>
      </c>
      <c r="C3" s="10" t="n">
        <v>84.4</v>
      </c>
      <c r="D3" s="10" t="n">
        <f aca="false">SUM(C3*0.7)</f>
        <v>59.08</v>
      </c>
      <c r="E3" s="10" t="n">
        <v>92.8</v>
      </c>
      <c r="F3" s="11" t="n">
        <f aca="false">SUM(E3*0.3)</f>
        <v>27.84</v>
      </c>
      <c r="G3" s="11" t="n">
        <f aca="false">SUM(F3+D3)</f>
        <v>86.92</v>
      </c>
    </row>
    <row r="4" customFormat="false" ht="24.95" hidden="false" customHeight="true" outlineLevel="0" collapsed="false">
      <c r="A4" s="8" t="s">
        <v>10</v>
      </c>
      <c r="B4" s="9" t="s">
        <v>9</v>
      </c>
      <c r="C4" s="10" t="n">
        <v>88.6</v>
      </c>
      <c r="D4" s="10" t="n">
        <f aca="false">SUM(C4*0.7)</f>
        <v>62.02</v>
      </c>
      <c r="E4" s="10" t="n">
        <v>88.2</v>
      </c>
      <c r="F4" s="11" t="n">
        <f aca="false">SUM(E4*0.3)</f>
        <v>26.46</v>
      </c>
      <c r="G4" s="11" t="n">
        <f aca="false">SUM(F4+D4)</f>
        <v>88.48</v>
      </c>
    </row>
    <row r="5" customFormat="false" ht="24.95" hidden="false" customHeight="true" outlineLevel="0" collapsed="false">
      <c r="A5" s="8" t="s">
        <v>11</v>
      </c>
      <c r="B5" s="9" t="s">
        <v>9</v>
      </c>
      <c r="C5" s="10" t="n">
        <v>91.8</v>
      </c>
      <c r="D5" s="10" t="n">
        <f aca="false">SUM(C5*0.7)</f>
        <v>64.26</v>
      </c>
      <c r="E5" s="10" t="n">
        <v>86.4</v>
      </c>
      <c r="F5" s="11" t="n">
        <f aca="false">SUM(E5*0.3)</f>
        <v>25.92</v>
      </c>
      <c r="G5" s="11" t="n">
        <f aca="false">SUM(F5+D5)</f>
        <v>90.18</v>
      </c>
    </row>
    <row r="6" customFormat="false" ht="24.95" hidden="false" customHeight="true" outlineLevel="0" collapsed="false">
      <c r="A6" s="8" t="s">
        <v>12</v>
      </c>
      <c r="B6" s="9" t="s">
        <v>9</v>
      </c>
      <c r="C6" s="10" t="n">
        <v>82</v>
      </c>
      <c r="D6" s="10" t="n">
        <f aca="false">SUM(C6*0.7)</f>
        <v>57.4</v>
      </c>
      <c r="E6" s="10" t="n">
        <v>82.6</v>
      </c>
      <c r="F6" s="11" t="n">
        <f aca="false">SUM(E6*0.3)</f>
        <v>24.78</v>
      </c>
      <c r="G6" s="11" t="n">
        <f aca="false">SUM(F6+D6)</f>
        <v>82.18</v>
      </c>
    </row>
    <row r="7" customFormat="false" ht="24.95" hidden="false" customHeight="true" outlineLevel="0" collapsed="false">
      <c r="A7" s="8" t="s">
        <v>13</v>
      </c>
      <c r="B7" s="9" t="s">
        <v>9</v>
      </c>
      <c r="C7" s="10" t="n">
        <v>89.6</v>
      </c>
      <c r="D7" s="10" t="n">
        <f aca="false">SUM(C7*0.7)</f>
        <v>62.72</v>
      </c>
      <c r="E7" s="10" t="n">
        <v>88.4</v>
      </c>
      <c r="F7" s="11" t="n">
        <f aca="false">SUM(E7*0.3)</f>
        <v>26.52</v>
      </c>
      <c r="G7" s="11" t="n">
        <f aca="false">SUM(F7+D7)</f>
        <v>89.24</v>
      </c>
    </row>
    <row r="8" customFormat="false" ht="24.95" hidden="false" customHeight="true" outlineLevel="0" collapsed="false">
      <c r="A8" s="8" t="s">
        <v>14</v>
      </c>
      <c r="B8" s="9" t="s">
        <v>9</v>
      </c>
      <c r="C8" s="10" t="n">
        <v>86.8</v>
      </c>
      <c r="D8" s="10" t="n">
        <f aca="false">SUM(C8*0.7)</f>
        <v>60.76</v>
      </c>
      <c r="E8" s="10" t="n">
        <v>84.8</v>
      </c>
      <c r="F8" s="11" t="n">
        <f aca="false">SUM(E8*0.3)</f>
        <v>25.44</v>
      </c>
      <c r="G8" s="11" t="n">
        <f aca="false">SUM(F8+D8)</f>
        <v>86.2</v>
      </c>
    </row>
    <row r="9" customFormat="false" ht="24.95" hidden="false" customHeight="true" outlineLevel="0" collapsed="false">
      <c r="A9" s="12" t="s">
        <v>15</v>
      </c>
      <c r="B9" s="9" t="s">
        <v>9</v>
      </c>
      <c r="C9" s="6" t="s">
        <v>15</v>
      </c>
      <c r="D9" s="6" t="s">
        <v>15</v>
      </c>
      <c r="E9" s="6" t="s">
        <v>15</v>
      </c>
      <c r="F9" s="6" t="s">
        <v>15</v>
      </c>
      <c r="G9" s="6" t="s">
        <v>15</v>
      </c>
    </row>
    <row r="10" customFormat="false" ht="24.95" hidden="false" customHeight="true" outlineLevel="0" collapsed="false">
      <c r="A10" s="8" t="s">
        <v>8</v>
      </c>
      <c r="B10" s="9" t="s">
        <v>16</v>
      </c>
      <c r="C10" s="9" t="n">
        <v>83.8</v>
      </c>
      <c r="D10" s="10" t="n">
        <f aca="false">SUM(C10*0.7)</f>
        <v>58.66</v>
      </c>
      <c r="E10" s="10" t="n">
        <v>80.62</v>
      </c>
      <c r="F10" s="11" t="n">
        <f aca="false">SUM(E10*0.3)</f>
        <v>24.186</v>
      </c>
      <c r="G10" s="11" t="n">
        <f aca="false">SUM(F10+D10)</f>
        <v>82.846</v>
      </c>
    </row>
    <row r="11" customFormat="false" ht="24.95" hidden="false" customHeight="true" outlineLevel="0" collapsed="false">
      <c r="A11" s="8" t="s">
        <v>10</v>
      </c>
      <c r="B11" s="9" t="s">
        <v>16</v>
      </c>
      <c r="C11" s="9" t="n">
        <v>89.8</v>
      </c>
      <c r="D11" s="10" t="n">
        <f aca="false">SUM(C11*0.7)</f>
        <v>62.86</v>
      </c>
      <c r="E11" s="10" t="n">
        <v>87.86</v>
      </c>
      <c r="F11" s="11" t="n">
        <f aca="false">SUM(E11*0.3)</f>
        <v>26.358</v>
      </c>
      <c r="G11" s="11" t="n">
        <f aca="false">SUM(F11+D11)</f>
        <v>89.218</v>
      </c>
    </row>
    <row r="12" customFormat="false" ht="24.95" hidden="false" customHeight="true" outlineLevel="0" collapsed="false">
      <c r="A12" s="8" t="s">
        <v>11</v>
      </c>
      <c r="B12" s="9" t="s">
        <v>16</v>
      </c>
      <c r="C12" s="9" t="n">
        <v>82.5</v>
      </c>
      <c r="D12" s="10" t="n">
        <f aca="false">SUM(C12*0.7)</f>
        <v>57.75</v>
      </c>
      <c r="E12" s="10" t="n">
        <v>83.34</v>
      </c>
      <c r="F12" s="11" t="n">
        <f aca="false">SUM(E12*0.3)</f>
        <v>25.002</v>
      </c>
      <c r="G12" s="11" t="n">
        <f aca="false">SUM(F12+D12)</f>
        <v>82.752</v>
      </c>
    </row>
    <row r="13" customFormat="false" ht="24.95" hidden="false" customHeight="true" outlineLevel="0" collapsed="false">
      <c r="A13" s="8" t="s">
        <v>13</v>
      </c>
      <c r="B13" s="9" t="s">
        <v>16</v>
      </c>
      <c r="C13" s="9" t="s">
        <v>17</v>
      </c>
      <c r="D13" s="6" t="s">
        <v>17</v>
      </c>
      <c r="E13" s="10" t="n">
        <v>85.54</v>
      </c>
      <c r="F13" s="11" t="n">
        <f aca="false">SUM(E13*0.3)</f>
        <v>25.662</v>
      </c>
      <c r="G13" s="10" t="n">
        <v>25.66</v>
      </c>
    </row>
    <row r="14" customFormat="false" ht="24.95" hidden="false" customHeight="true" outlineLevel="0" collapsed="false">
      <c r="A14" s="8" t="s">
        <v>14</v>
      </c>
      <c r="B14" s="9" t="s">
        <v>16</v>
      </c>
      <c r="C14" s="9" t="n">
        <v>87.9</v>
      </c>
      <c r="D14" s="10" t="n">
        <f aca="false">SUM(C14*0.7)</f>
        <v>61.53</v>
      </c>
      <c r="E14" s="10" t="n">
        <v>87.6</v>
      </c>
      <c r="F14" s="11" t="n">
        <f aca="false">SUM(E14*0.3)</f>
        <v>26.28</v>
      </c>
      <c r="G14" s="11" t="n">
        <f aca="false">SUM(F14+D14)</f>
        <v>87.81</v>
      </c>
    </row>
    <row r="15" customFormat="false" ht="24.95" hidden="false" customHeight="true" outlineLevel="0" collapsed="false">
      <c r="A15" s="8" t="s">
        <v>18</v>
      </c>
      <c r="B15" s="9" t="s">
        <v>16</v>
      </c>
      <c r="C15" s="10" t="n">
        <v>86.9</v>
      </c>
      <c r="D15" s="10" t="n">
        <f aca="false">SUM(C15*0.7)</f>
        <v>60.83</v>
      </c>
      <c r="E15" s="10" t="n">
        <v>90.04</v>
      </c>
      <c r="F15" s="11" t="n">
        <f aca="false">SUM(E15*0.3)</f>
        <v>27.012</v>
      </c>
      <c r="G15" s="11" t="n">
        <f aca="false">SUM(F15+D15)</f>
        <v>87.842</v>
      </c>
    </row>
    <row r="16" customFormat="false" ht="24.95" hidden="false" customHeight="true" outlineLevel="0" collapsed="false">
      <c r="A16" s="8" t="s">
        <v>19</v>
      </c>
      <c r="B16" s="9" t="s">
        <v>16</v>
      </c>
      <c r="C16" s="10" t="n">
        <v>93.6</v>
      </c>
      <c r="D16" s="10" t="n">
        <f aca="false">SUM(C16*0.7)</f>
        <v>65.52</v>
      </c>
      <c r="E16" s="10" t="n">
        <v>89.52</v>
      </c>
      <c r="F16" s="11" t="n">
        <f aca="false">SUM(E16*0.3)</f>
        <v>26.856</v>
      </c>
      <c r="G16" s="11" t="n">
        <f aca="false">SUM(F16+D16)</f>
        <v>92.376</v>
      </c>
    </row>
    <row r="17" customFormat="false" ht="24.95" hidden="false" customHeight="true" outlineLevel="0" collapsed="false">
      <c r="A17" s="12" t="s">
        <v>15</v>
      </c>
      <c r="B17" s="9" t="s">
        <v>16</v>
      </c>
      <c r="C17" s="12" t="s">
        <v>15</v>
      </c>
      <c r="D17" s="12" t="s">
        <v>15</v>
      </c>
      <c r="E17" s="12" t="s">
        <v>15</v>
      </c>
      <c r="F17" s="12" t="s">
        <v>15</v>
      </c>
      <c r="G17" s="12" t="s">
        <v>15</v>
      </c>
    </row>
    <row r="18" customFormat="false" ht="24.95" hidden="false" customHeight="true" outlineLevel="0" collapsed="false">
      <c r="A18" s="9" t="s">
        <v>15</v>
      </c>
      <c r="B18" s="9" t="s">
        <v>16</v>
      </c>
      <c r="C18" s="12" t="s">
        <v>15</v>
      </c>
      <c r="D18" s="12" t="s">
        <v>15</v>
      </c>
      <c r="E18" s="12" t="s">
        <v>15</v>
      </c>
      <c r="F18" s="12" t="s">
        <v>15</v>
      </c>
      <c r="G18" s="12" t="s">
        <v>15</v>
      </c>
    </row>
    <row r="19" customFormat="false" ht="24.95" hidden="false" customHeight="true" outlineLevel="0" collapsed="false">
      <c r="A19" s="12" t="s">
        <v>15</v>
      </c>
      <c r="B19" s="9" t="s">
        <v>16</v>
      </c>
      <c r="C19" s="12" t="s">
        <v>15</v>
      </c>
      <c r="D19" s="12" t="s">
        <v>15</v>
      </c>
      <c r="E19" s="12" t="s">
        <v>15</v>
      </c>
      <c r="F19" s="12" t="s">
        <v>15</v>
      </c>
      <c r="G19" s="12" t="s">
        <v>15</v>
      </c>
    </row>
    <row r="20" customFormat="false" ht="24.95" hidden="false" customHeight="true" outlineLevel="0" collapsed="false">
      <c r="A20" s="12" t="s">
        <v>15</v>
      </c>
      <c r="B20" s="9" t="s">
        <v>16</v>
      </c>
      <c r="C20" s="12" t="s">
        <v>15</v>
      </c>
      <c r="D20" s="12" t="s">
        <v>15</v>
      </c>
      <c r="E20" s="12" t="s">
        <v>15</v>
      </c>
      <c r="F20" s="12" t="s">
        <v>15</v>
      </c>
      <c r="G20" s="12" t="s">
        <v>15</v>
      </c>
    </row>
    <row r="21" customFormat="false" ht="24.95" hidden="false" customHeight="true" outlineLevel="0" collapsed="false">
      <c r="A21" s="12" t="s">
        <v>15</v>
      </c>
      <c r="B21" s="9" t="s">
        <v>16</v>
      </c>
      <c r="C21" s="12" t="s">
        <v>15</v>
      </c>
      <c r="D21" s="12" t="s">
        <v>15</v>
      </c>
      <c r="E21" s="12" t="s">
        <v>15</v>
      </c>
      <c r="F21" s="12" t="s">
        <v>15</v>
      </c>
      <c r="G21" s="12" t="s">
        <v>15</v>
      </c>
    </row>
    <row r="22" customFormat="false" ht="24.95" hidden="false" customHeight="true" outlineLevel="0" collapsed="false">
      <c r="A22" s="12" t="s">
        <v>15</v>
      </c>
      <c r="B22" s="9" t="s">
        <v>16</v>
      </c>
      <c r="C22" s="12" t="s">
        <v>15</v>
      </c>
      <c r="D22" s="12" t="s">
        <v>15</v>
      </c>
      <c r="E22" s="12" t="s">
        <v>15</v>
      </c>
      <c r="F22" s="12" t="s">
        <v>15</v>
      </c>
      <c r="G22" s="12" t="s">
        <v>15</v>
      </c>
    </row>
    <row r="23" customFormat="false" ht="26.45" hidden="false" customHeight="true" outlineLevel="0" collapsed="false">
      <c r="A23" s="9" t="s">
        <v>15</v>
      </c>
      <c r="B23" s="9" t="s">
        <v>16</v>
      </c>
      <c r="C23" s="12" t="s">
        <v>15</v>
      </c>
      <c r="D23" s="12" t="s">
        <v>15</v>
      </c>
      <c r="E23" s="12" t="s">
        <v>15</v>
      </c>
      <c r="F23" s="12" t="s">
        <v>15</v>
      </c>
      <c r="G23" s="12" t="s">
        <v>15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9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08-06T07:56:20Z</cp:lastPrinted>
  <dcterms:modified xsi:type="dcterms:W3CDTF">2019-08-06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1</vt:lpwstr>
  </property>
</Properties>
</file>