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内" sheetId="1" state="visible" r:id="rId2"/>
  </sheets>
  <definedNames>
    <definedName function="false" hidden="false" localSheetId="0" name="Print_Titles" vbProcedure="false">区内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623">
  <si>
    <r>
      <rPr>
        <b val="true"/>
        <sz val="16"/>
        <rFont val="Noto Sans"/>
        <family val="2"/>
      </rPr>
      <t xml:space="preserve">宜宾市叙州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面向区内公开考调
在编在职教师面试人员成绩汇总表</t>
    </r>
  </si>
  <si>
    <t xml:space="preserve">序号</t>
  </si>
  <si>
    <t xml:space="preserve">姓名</t>
  </si>
  <si>
    <t xml:space="preserve">身份证号</t>
  </si>
  <si>
    <t xml:space="preserve">岗位名称</t>
  </si>
  <si>
    <t xml:space="preserve">岗位代码</t>
  </si>
  <si>
    <t xml:space="preserve">笔试     成绩</t>
  </si>
  <si>
    <t xml:space="preserve">面试成绩</t>
  </si>
  <si>
    <t xml:space="preserve">总成绩</t>
  </si>
  <si>
    <t xml:space="preserve">是否兼报周边乡镇学校</t>
  </si>
  <si>
    <t xml:space="preserve">是否只符合周边乡镇学校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*</t>
    </r>
  </si>
  <si>
    <t xml:space="preserve">511521********0948</t>
  </si>
  <si>
    <t xml:space="preserve">高中数学</t>
  </si>
  <si>
    <t xml:space="preserve">75.0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*</t>
    </r>
  </si>
  <si>
    <t xml:space="preserve">511521********3483</t>
  </si>
  <si>
    <t xml:space="preserve">76.5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*</t>
    </r>
  </si>
  <si>
    <t xml:space="preserve">511521********2700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*</t>
    </r>
  </si>
  <si>
    <t xml:space="preserve">511521********1745</t>
  </si>
  <si>
    <t xml:space="preserve">高中英语</t>
  </si>
  <si>
    <t xml:space="preserve">78.5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*</t>
    </r>
  </si>
  <si>
    <t xml:space="preserve">511521********8080</t>
  </si>
  <si>
    <t xml:space="preserve">83.0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*</t>
    </r>
  </si>
  <si>
    <t xml:space="preserve">511521********0026</t>
  </si>
  <si>
    <t xml:space="preserve">80.0</t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*</t>
    </r>
  </si>
  <si>
    <t xml:space="preserve">511521********2280</t>
  </si>
  <si>
    <t xml:space="preserve">74.5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*</t>
    </r>
  </si>
  <si>
    <t xml:space="preserve">511528********3244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*</t>
    </r>
  </si>
  <si>
    <t xml:space="preserve">512527********1143</t>
  </si>
  <si>
    <t xml:space="preserve">67.5</t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*</t>
    </r>
  </si>
  <si>
    <t xml:space="preserve">513822********8151</t>
  </si>
  <si>
    <t xml:space="preserve">高中体育</t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*</t>
    </r>
  </si>
  <si>
    <t xml:space="preserve">511521********1206</t>
  </si>
  <si>
    <t xml:space="preserve">66.5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t xml:space="preserve">512527********5258</t>
  </si>
  <si>
    <t xml:space="preserve">63.0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*</t>
    </r>
  </si>
  <si>
    <t xml:space="preserve">511502********164X</t>
  </si>
  <si>
    <t xml:space="preserve">初中语文</t>
  </si>
  <si>
    <t xml:space="preserve">89.0</t>
  </si>
  <si>
    <t xml:space="preserve">是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*</t>
    </r>
  </si>
  <si>
    <t xml:space="preserve">511321********2229</t>
  </si>
  <si>
    <t xml:space="preserve">81.0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*</t>
    </r>
  </si>
  <si>
    <t xml:space="preserve">511623********5744</t>
  </si>
  <si>
    <t xml:space="preserve">79.5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511521********6321</t>
  </si>
  <si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**</t>
    </r>
  </si>
  <si>
    <t xml:space="preserve">511521********0504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t xml:space="preserve">511521********1904</t>
  </si>
  <si>
    <t xml:space="preserve">78.0</t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*</t>
    </r>
  </si>
  <si>
    <t xml:space="preserve">511529********0043</t>
  </si>
  <si>
    <t xml:space="preserve">72.0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t xml:space="preserve">511521********7608</t>
  </si>
  <si>
    <t xml:space="preserve">72.5</t>
  </si>
  <si>
    <r>
      <rPr>
        <sz val="10"/>
        <rFont val="Noto Sans"/>
        <family val="2"/>
      </rPr>
      <t xml:space="preserve">覃</t>
    </r>
    <r>
      <rPr>
        <sz val="10"/>
        <rFont val="宋体"/>
        <family val="0"/>
        <charset val="134"/>
      </rPr>
      <t xml:space="preserve">**</t>
    </r>
  </si>
  <si>
    <t xml:space="preserve">511023********6211</t>
  </si>
  <si>
    <t xml:space="preserve">70.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t xml:space="preserve">512501********164x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*</t>
    </r>
  </si>
  <si>
    <t xml:space="preserve">511521********0501</t>
  </si>
  <si>
    <t xml:space="preserve">422101********5065</t>
  </si>
  <si>
    <t xml:space="preserve">66.0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*</t>
    </r>
  </si>
  <si>
    <t xml:space="preserve">510322********5245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*</t>
    </r>
  </si>
  <si>
    <t xml:space="preserve">511521********6806</t>
  </si>
  <si>
    <t xml:space="preserve">69.5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*</t>
    </r>
  </si>
  <si>
    <t xml:space="preserve">511524********5263</t>
  </si>
  <si>
    <t xml:space="preserve">61.0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t xml:space="preserve">511521********1546</t>
  </si>
  <si>
    <t xml:space="preserve">初中数学</t>
  </si>
  <si>
    <t xml:space="preserve">83.5</t>
  </si>
  <si>
    <t xml:space="preserve">511521********438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t xml:space="preserve">511521********7777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*</t>
    </r>
  </si>
  <si>
    <t xml:space="preserve">512527********1648</t>
  </si>
  <si>
    <t xml:space="preserve">76.0</t>
  </si>
  <si>
    <t xml:space="preserve">511521********8032</t>
  </si>
  <si>
    <t xml:space="preserve">79.0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*</t>
    </r>
  </si>
  <si>
    <t xml:space="preserve">511521********6836</t>
  </si>
  <si>
    <t xml:space="preserve">74.0</t>
  </si>
  <si>
    <t xml:space="preserve">511521********768x</t>
  </si>
  <si>
    <t xml:space="preserve">77.0</t>
  </si>
  <si>
    <t xml:space="preserve">511521********6325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*</t>
    </r>
  </si>
  <si>
    <t xml:space="preserve">511528********6013</t>
  </si>
  <si>
    <t xml:space="preserve">73.0</t>
  </si>
  <si>
    <t xml:space="preserve">510322********4718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*</t>
    </r>
  </si>
  <si>
    <t xml:space="preserve">511322********8370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*</t>
    </r>
  </si>
  <si>
    <t xml:space="preserve">511521********3355</t>
  </si>
  <si>
    <t xml:space="preserve">71.5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*</t>
    </r>
  </si>
  <si>
    <t xml:space="preserve">511502********4123</t>
  </si>
  <si>
    <t xml:space="preserve">71.0</t>
  </si>
  <si>
    <t xml:space="preserve">511521********6937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*</t>
    </r>
  </si>
  <si>
    <t xml:space="preserve">511502********126x</t>
  </si>
  <si>
    <t xml:space="preserve">511521********5700</t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*</t>
    </r>
  </si>
  <si>
    <t xml:space="preserve">512527********5838</t>
  </si>
  <si>
    <t xml:space="preserve">69.0</t>
  </si>
  <si>
    <t xml:space="preserve">511521********5247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*</t>
    </r>
  </si>
  <si>
    <t xml:space="preserve">511521********6324</t>
  </si>
  <si>
    <t xml:space="preserve">初中英语</t>
  </si>
  <si>
    <t xml:space="preserve">91.0</t>
  </si>
  <si>
    <t xml:space="preserve">511521********2108</t>
  </si>
  <si>
    <t xml:space="preserve">84.0</t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*</t>
    </r>
  </si>
  <si>
    <t xml:space="preserve">511521********0020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t xml:space="preserve">511521********2549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*</t>
    </r>
  </si>
  <si>
    <t xml:space="preserve">511521********3947</t>
  </si>
  <si>
    <t xml:space="preserve">511521********8043</t>
  </si>
  <si>
    <t xml:space="preserve">80.5</t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*</t>
    </r>
  </si>
  <si>
    <t xml:space="preserve">512527********0504</t>
  </si>
  <si>
    <t xml:space="preserve">75.5</t>
  </si>
  <si>
    <t xml:space="preserve">512532********2326</t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*</t>
    </r>
  </si>
  <si>
    <t xml:space="preserve">511527********2129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*</t>
    </r>
  </si>
  <si>
    <t xml:space="preserve">511521********792x</t>
  </si>
  <si>
    <t xml:space="preserve">511525********1265</t>
  </si>
  <si>
    <t xml:space="preserve">77.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t xml:space="preserve">511521********4562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*</t>
    </r>
  </si>
  <si>
    <t xml:space="preserve">512501********4708</t>
  </si>
  <si>
    <t xml:space="preserve">511525********5646</t>
  </si>
  <si>
    <t xml:space="preserve">512527********4266</t>
  </si>
  <si>
    <t xml:space="preserve">511502********640x</t>
  </si>
  <si>
    <t xml:space="preserve">初中道德与法治</t>
  </si>
  <si>
    <t xml:space="preserve">511521********2104</t>
  </si>
  <si>
    <t xml:space="preserve">512527********166X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*</t>
    </r>
  </si>
  <si>
    <t xml:space="preserve">510322********2862</t>
  </si>
  <si>
    <t xml:space="preserve">初中历史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*</t>
    </r>
  </si>
  <si>
    <t xml:space="preserve">511521********1207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*</t>
    </r>
  </si>
  <si>
    <t xml:space="preserve">511521********2683</t>
  </si>
  <si>
    <t xml:space="preserve">511521********6833</t>
  </si>
  <si>
    <t xml:space="preserve">511521********912x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*</t>
    </r>
  </si>
  <si>
    <t xml:space="preserve">511521********7464</t>
  </si>
  <si>
    <t xml:space="preserve">70.5</t>
  </si>
  <si>
    <t xml:space="preserve">511521********6502</t>
  </si>
  <si>
    <t xml:space="preserve">511521********1905</t>
  </si>
  <si>
    <t xml:space="preserve">初中地理</t>
  </si>
  <si>
    <t xml:space="preserve">511521********2681</t>
  </si>
  <si>
    <t xml:space="preserve">82.0</t>
  </si>
  <si>
    <t xml:space="preserve">511502********0345</t>
  </si>
  <si>
    <t xml:space="preserve">511521********486X</t>
  </si>
  <si>
    <r>
      <rPr>
        <sz val="10"/>
        <rFont val="Noto Sans"/>
        <family val="2"/>
      </rPr>
      <t xml:space="preserve">宗</t>
    </r>
    <r>
      <rPr>
        <sz val="10"/>
        <rFont val="宋体"/>
        <family val="0"/>
        <charset val="134"/>
      </rPr>
      <t xml:space="preserve">**</t>
    </r>
  </si>
  <si>
    <t xml:space="preserve">513425********0718</t>
  </si>
  <si>
    <t xml:space="preserve">511523********6770</t>
  </si>
  <si>
    <t xml:space="preserve">初中物理</t>
  </si>
  <si>
    <t xml:space="preserve">86.5</t>
  </si>
  <si>
    <t xml:space="preserve">512527********2698</t>
  </si>
  <si>
    <t xml:space="preserve">否</t>
  </si>
  <si>
    <t xml:space="preserve">511502********742x</t>
  </si>
  <si>
    <t xml:space="preserve">511521********7366</t>
  </si>
  <si>
    <t xml:space="preserve">511521********3934</t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*</t>
    </r>
  </si>
  <si>
    <t xml:space="preserve">511521********6122</t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*</t>
    </r>
  </si>
  <si>
    <t xml:space="preserve">511521********4874</t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*</t>
    </r>
  </si>
  <si>
    <t xml:space="preserve">512527********5287</t>
  </si>
  <si>
    <t xml:space="preserve">511324********1714</t>
  </si>
  <si>
    <t xml:space="preserve">68.5</t>
  </si>
  <si>
    <r>
      <rPr>
        <sz val="10"/>
        <rFont val="Noto Sans"/>
        <family val="2"/>
      </rPr>
      <t xml:space="preserve">苟</t>
    </r>
    <r>
      <rPr>
        <sz val="10"/>
        <rFont val="宋体"/>
        <family val="0"/>
        <charset val="134"/>
      </rPr>
      <t xml:space="preserve">**</t>
    </r>
  </si>
  <si>
    <t xml:space="preserve">510304********3529</t>
  </si>
  <si>
    <t xml:space="preserve">初中化学</t>
  </si>
  <si>
    <t xml:space="preserve">85.5</t>
  </si>
  <si>
    <t xml:space="preserve">510322********4101</t>
  </si>
  <si>
    <t xml:space="preserve">82.5</t>
  </si>
  <si>
    <t xml:space="preserve">511521********0014</t>
  </si>
  <si>
    <t xml:space="preserve">511521********8896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*</t>
    </r>
  </si>
  <si>
    <t xml:space="preserve">512501********5027</t>
  </si>
  <si>
    <t xml:space="preserve">511502********3543</t>
  </si>
  <si>
    <t xml:space="preserve">511523********0625</t>
  </si>
  <si>
    <t xml:space="preserve">初中生物</t>
  </si>
  <si>
    <t xml:space="preserve">511521********1203</t>
  </si>
  <si>
    <t xml:space="preserve">511502********4548</t>
  </si>
  <si>
    <t xml:space="preserve">511521********5194</t>
  </si>
  <si>
    <t xml:space="preserve">初中体育</t>
  </si>
  <si>
    <t xml:space="preserve">511521********1212</t>
  </si>
  <si>
    <t xml:space="preserve">511529********7611</t>
  </si>
  <si>
    <t xml:space="preserve">511525********7761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1</t>
    </r>
  </si>
  <si>
    <t xml:space="preserve">84.5</t>
  </si>
  <si>
    <t xml:space="preserve">511524********3225</t>
  </si>
  <si>
    <t xml:space="preserve">511521********2289</t>
  </si>
  <si>
    <t xml:space="preserve">511521********6347</t>
  </si>
  <si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**</t>
    </r>
  </si>
  <si>
    <t xml:space="preserve">511502********5561</t>
  </si>
  <si>
    <t xml:space="preserve">512922********8943</t>
  </si>
  <si>
    <t xml:space="preserve">511521********5127</t>
  </si>
  <si>
    <t xml:space="preserve">511521********4867</t>
  </si>
  <si>
    <t xml:space="preserve">81.5</t>
  </si>
  <si>
    <t xml:space="preserve">511522********5761</t>
  </si>
  <si>
    <t xml:space="preserve">511521********2363</t>
  </si>
  <si>
    <r>
      <rPr>
        <sz val="10"/>
        <rFont val="Noto Sans"/>
        <family val="2"/>
      </rPr>
      <t xml:space="preserve">阳</t>
    </r>
    <r>
      <rPr>
        <sz val="10"/>
        <rFont val="宋体"/>
        <family val="0"/>
        <charset val="134"/>
      </rPr>
      <t xml:space="preserve">**</t>
    </r>
  </si>
  <si>
    <t xml:space="preserve">511322********4921</t>
  </si>
  <si>
    <t xml:space="preserve">511521********6826</t>
  </si>
  <si>
    <t xml:space="preserve">511521********3824</t>
  </si>
  <si>
    <t xml:space="preserve">511521********0222</t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*</t>
    </r>
  </si>
  <si>
    <t xml:space="preserve">511521********1401</t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*</t>
    </r>
  </si>
  <si>
    <t xml:space="preserve">511521********2524</t>
  </si>
  <si>
    <t xml:space="preserve">511523********0620</t>
  </si>
  <si>
    <t xml:space="preserve">511521********0844</t>
  </si>
  <si>
    <t xml:space="preserve">68.0</t>
  </si>
  <si>
    <t xml:space="preserve">500381********0889</t>
  </si>
  <si>
    <t xml:space="preserve">65.0</t>
  </si>
  <si>
    <t xml:space="preserve">511521********5240</t>
  </si>
  <si>
    <t xml:space="preserve">62.5</t>
  </si>
  <si>
    <t xml:space="preserve">511521********528X</t>
  </si>
  <si>
    <t xml:space="preserve">511522********5767</t>
  </si>
  <si>
    <t xml:space="preserve">511521********8781</t>
  </si>
  <si>
    <t xml:space="preserve">511521********8402</t>
  </si>
  <si>
    <t xml:space="preserve">64.5</t>
  </si>
  <si>
    <t xml:space="preserve">511521********0227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2</t>
    </r>
  </si>
  <si>
    <t xml:space="preserve">512527********044x</t>
  </si>
  <si>
    <t xml:space="preserve">511521********9125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*</t>
    </r>
  </si>
  <si>
    <t xml:space="preserve">510322********524x</t>
  </si>
  <si>
    <t xml:space="preserve">511523********1785</t>
  </si>
  <si>
    <t xml:space="preserve">511521********9320</t>
  </si>
  <si>
    <t xml:space="preserve">511521********2882</t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*</t>
    </r>
  </si>
  <si>
    <t xml:space="preserve">511522********146X</t>
  </si>
  <si>
    <t xml:space="preserve">511521********1200</t>
  </si>
  <si>
    <t xml:space="preserve">73.5</t>
  </si>
  <si>
    <t xml:space="preserve">511622********8620</t>
  </si>
  <si>
    <t xml:space="preserve">512501********1659</t>
  </si>
  <si>
    <t xml:space="preserve">511521********0511</t>
  </si>
  <si>
    <t xml:space="preserve">511502********5182</t>
  </si>
  <si>
    <t xml:space="preserve">511521********3943</t>
  </si>
  <si>
    <r>
      <rPr>
        <sz val="10"/>
        <rFont val="Noto Sans"/>
        <family val="2"/>
      </rPr>
      <t xml:space="preserve">银</t>
    </r>
    <r>
      <rPr>
        <sz val="10"/>
        <rFont val="宋体"/>
        <family val="0"/>
        <charset val="134"/>
      </rPr>
      <t xml:space="preserve">**</t>
    </r>
  </si>
  <si>
    <t xml:space="preserve">510422********0421</t>
  </si>
  <si>
    <t xml:space="preserve">511521********4362</t>
  </si>
  <si>
    <r>
      <rPr>
        <sz val="10"/>
        <rFont val="Noto Sans"/>
        <family val="2"/>
      </rPr>
      <t xml:space="preserve">骆</t>
    </r>
    <r>
      <rPr>
        <sz val="10"/>
        <rFont val="宋体"/>
        <family val="0"/>
        <charset val="134"/>
      </rPr>
      <t xml:space="preserve">**</t>
    </r>
  </si>
  <si>
    <t xml:space="preserve">511521********7500</t>
  </si>
  <si>
    <t xml:space="preserve">510322********502X</t>
  </si>
  <si>
    <t xml:space="preserve">532131********0021</t>
  </si>
  <si>
    <t xml:space="preserve">511502********518x</t>
  </si>
  <si>
    <t xml:space="preserve">511502********6829</t>
  </si>
  <si>
    <t xml:space="preserve">511521********7369</t>
  </si>
  <si>
    <t xml:space="preserve">511521********0833</t>
  </si>
  <si>
    <t xml:space="preserve">511528********042X</t>
  </si>
  <si>
    <t xml:space="preserve">511522********3265</t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*</t>
    </r>
  </si>
  <si>
    <t xml:space="preserve">511521********0226</t>
  </si>
  <si>
    <t xml:space="preserve">512527********0029</t>
  </si>
  <si>
    <t xml:space="preserve">512530********5769</t>
  </si>
  <si>
    <r>
      <rPr>
        <sz val="10"/>
        <rFont val="Noto Sans"/>
        <family val="2"/>
      </rPr>
      <t xml:space="preserve">牟</t>
    </r>
    <r>
      <rPr>
        <sz val="10"/>
        <rFont val="宋体"/>
        <family val="0"/>
        <charset val="134"/>
      </rPr>
      <t xml:space="preserve">**</t>
    </r>
  </si>
  <si>
    <t xml:space="preserve">511526********3522</t>
  </si>
  <si>
    <t xml:space="preserve">511521********3640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3</t>
    </r>
  </si>
  <si>
    <t xml:space="preserve">511521********5624</t>
  </si>
  <si>
    <t xml:space="preserve">511502********3987</t>
  </si>
  <si>
    <t xml:space="preserve">511521********1749</t>
  </si>
  <si>
    <t xml:space="preserve">512527********2886</t>
  </si>
  <si>
    <t xml:space="preserve">511502********3566</t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*</t>
    </r>
  </si>
  <si>
    <t xml:space="preserve">511521********0229</t>
  </si>
  <si>
    <t xml:space="preserve">511522********5769</t>
  </si>
  <si>
    <t xml:space="preserve">511502********7025</t>
  </si>
  <si>
    <t xml:space="preserve">511502********4121</t>
  </si>
  <si>
    <t xml:space="preserve">511502********3061</t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*</t>
    </r>
  </si>
  <si>
    <t xml:space="preserve">511521********2887</t>
  </si>
  <si>
    <t xml:space="preserve">65.5</t>
  </si>
  <si>
    <t xml:space="preserve">511521********5835</t>
  </si>
  <si>
    <t xml:space="preserve">511502********3069</t>
  </si>
  <si>
    <t xml:space="preserve">511502********6405</t>
  </si>
  <si>
    <t xml:space="preserve">511528********5625</t>
  </si>
  <si>
    <t xml:space="preserve">512501********4706</t>
  </si>
  <si>
    <r>
      <rPr>
        <sz val="10"/>
        <rFont val="Noto Sans"/>
        <family val="2"/>
      </rPr>
      <t xml:space="preserve">官</t>
    </r>
    <r>
      <rPr>
        <sz val="10"/>
        <rFont val="宋体"/>
        <family val="0"/>
        <charset val="134"/>
      </rPr>
      <t xml:space="preserve">**</t>
    </r>
  </si>
  <si>
    <t xml:space="preserve">511521********2523</t>
  </si>
  <si>
    <t xml:space="preserve">67.0</t>
  </si>
  <si>
    <t xml:space="preserve">510322********5827</t>
  </si>
  <si>
    <t xml:space="preserve">512530********6069</t>
  </si>
  <si>
    <t xml:space="preserve">63.5</t>
  </si>
  <si>
    <t xml:space="preserve">511521********3949</t>
  </si>
  <si>
    <t xml:space="preserve">511521********5027</t>
  </si>
  <si>
    <t xml:space="preserve">511522********5360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4</t>
    </r>
  </si>
  <si>
    <t xml:space="preserve">85.0</t>
  </si>
  <si>
    <t xml:space="preserve">511502********8861</t>
  </si>
  <si>
    <t xml:space="preserve">511502********518X</t>
  </si>
  <si>
    <t xml:space="preserve">511522********426x</t>
  </si>
  <si>
    <t xml:space="preserve">511521********6507</t>
  </si>
  <si>
    <t xml:space="preserve">513624********5742</t>
  </si>
  <si>
    <r>
      <rPr>
        <sz val="10"/>
        <rFont val="Noto Sans"/>
        <family val="2"/>
      </rPr>
      <t xml:space="preserve">但</t>
    </r>
    <r>
      <rPr>
        <sz val="10"/>
        <rFont val="宋体"/>
        <family val="0"/>
        <charset val="134"/>
      </rPr>
      <t xml:space="preserve">**</t>
    </r>
  </si>
  <si>
    <t xml:space="preserve">511502********2445</t>
  </si>
  <si>
    <t xml:space="preserve">511528********5642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*</t>
    </r>
  </si>
  <si>
    <t xml:space="preserve">511502********6401</t>
  </si>
  <si>
    <t xml:space="preserve">511529********2924</t>
  </si>
  <si>
    <t xml:space="preserve">513322********5523</t>
  </si>
  <si>
    <t xml:space="preserve">511529********5429</t>
  </si>
  <si>
    <t xml:space="preserve">511502********8099</t>
  </si>
  <si>
    <t xml:space="preserve">511502********0326</t>
  </si>
  <si>
    <t xml:space="preserve">511521********348x</t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*</t>
    </r>
  </si>
  <si>
    <t xml:space="preserve">511528********2828</t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*</t>
    </r>
  </si>
  <si>
    <t xml:space="preserve">511502********0682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*</t>
    </r>
  </si>
  <si>
    <t xml:space="preserve">511502********0324</t>
  </si>
  <si>
    <t xml:space="preserve">511502********6027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*</t>
    </r>
  </si>
  <si>
    <t xml:space="preserve">511521********0422</t>
  </si>
  <si>
    <t xml:space="preserve">512501********126x</t>
  </si>
  <si>
    <t xml:space="preserve">511521********5626</t>
  </si>
  <si>
    <t xml:space="preserve">513124********4923</t>
  </si>
  <si>
    <t xml:space="preserve">512527********864x</t>
  </si>
  <si>
    <t xml:space="preserve">511529********0016</t>
  </si>
  <si>
    <t xml:space="preserve">511181********1927</t>
  </si>
  <si>
    <t xml:space="preserve">512527********3489</t>
  </si>
  <si>
    <t xml:space="preserve">511525********8749</t>
  </si>
  <si>
    <t xml:space="preserve">510322********2640</t>
  </si>
  <si>
    <t xml:space="preserve">511521********5385</t>
  </si>
  <si>
    <t xml:space="preserve">512527********8400</t>
  </si>
  <si>
    <t xml:space="preserve">512501********1649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5</t>
    </r>
  </si>
  <si>
    <t xml:space="preserve">511521********6561</t>
  </si>
  <si>
    <t xml:space="preserve">511502********6021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*</t>
    </r>
  </si>
  <si>
    <t xml:space="preserve">511521********9464</t>
  </si>
  <si>
    <t xml:space="preserve">512527********417X</t>
  </si>
  <si>
    <t xml:space="preserve">511521********5405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1</t>
    </r>
  </si>
  <si>
    <t xml:space="preserve">511527********4738</t>
  </si>
  <si>
    <t xml:space="preserve">511521********3380</t>
  </si>
  <si>
    <t xml:space="preserve">511521********5381</t>
  </si>
  <si>
    <t xml:space="preserve">512501********1635</t>
  </si>
  <si>
    <t xml:space="preserve">511529********0028</t>
  </si>
  <si>
    <t xml:space="preserve">512501********4537</t>
  </si>
  <si>
    <t xml:space="preserve">511523********210x</t>
  </si>
  <si>
    <t xml:space="preserve">512521********6487</t>
  </si>
  <si>
    <t xml:space="preserve">511502********6600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*</t>
    </r>
  </si>
  <si>
    <t xml:space="preserve">511502********6823</t>
  </si>
  <si>
    <t xml:space="preserve">511502********0036</t>
  </si>
  <si>
    <t xml:space="preserve">511502********6406</t>
  </si>
  <si>
    <t xml:space="preserve">511521********0913</t>
  </si>
  <si>
    <t xml:space="preserve">60.5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*</t>
    </r>
  </si>
  <si>
    <t xml:space="preserve">511521********8049</t>
  </si>
  <si>
    <t xml:space="preserve">511523********7148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2</t>
    </r>
  </si>
  <si>
    <t xml:space="preserve">511527********1629</t>
  </si>
  <si>
    <t xml:space="preserve">511521********4367</t>
  </si>
  <si>
    <t xml:space="preserve">512527********2526</t>
  </si>
  <si>
    <t xml:space="preserve">511025********7760</t>
  </si>
  <si>
    <t xml:space="preserve">511521********854X</t>
  </si>
  <si>
    <t xml:space="preserve">511521********3821</t>
  </si>
  <si>
    <t xml:space="preserve">511521********6809</t>
  </si>
  <si>
    <t xml:space="preserve">511522********4929</t>
  </si>
  <si>
    <t xml:space="preserve">513427********0620</t>
  </si>
  <si>
    <t xml:space="preserve">511521********2288</t>
  </si>
  <si>
    <r>
      <rPr>
        <sz val="10"/>
        <rFont val="Noto Sans"/>
        <family val="2"/>
      </rPr>
      <t xml:space="preserve">向</t>
    </r>
    <r>
      <rPr>
        <sz val="10"/>
        <rFont val="宋体"/>
        <family val="0"/>
        <charset val="134"/>
      </rPr>
      <t xml:space="preserve">**</t>
    </r>
  </si>
  <si>
    <t xml:space="preserve">512501********1642</t>
  </si>
  <si>
    <t xml:space="preserve">511529********8226</t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*</t>
    </r>
  </si>
  <si>
    <t xml:space="preserve">511521********7786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*</t>
    </r>
  </si>
  <si>
    <t xml:space="preserve">512527********6815</t>
  </si>
  <si>
    <t xml:space="preserve">511521********0027</t>
  </si>
  <si>
    <t xml:space="preserve">511526********5829</t>
  </si>
  <si>
    <t xml:space="preserve">511133********1426</t>
  </si>
  <si>
    <t xml:space="preserve">511521********8802</t>
  </si>
  <si>
    <t xml:space="preserve">64.0</t>
  </si>
  <si>
    <t xml:space="preserve">511521********8983</t>
  </si>
  <si>
    <t xml:space="preserve">62.0</t>
  </si>
  <si>
    <t xml:space="preserve">511529********2129</t>
  </si>
  <si>
    <t xml:space="preserve">532126********1121</t>
  </si>
  <si>
    <t xml:space="preserve">511521********1935</t>
  </si>
  <si>
    <t xml:space="preserve">511502********4568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3</t>
    </r>
  </si>
  <si>
    <t xml:space="preserve">511521********4068</t>
  </si>
  <si>
    <t xml:space="preserve">513901********1427</t>
  </si>
  <si>
    <t xml:space="preserve">511521********3262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*</t>
    </r>
  </si>
  <si>
    <t xml:space="preserve">511521********3826</t>
  </si>
  <si>
    <t xml:space="preserve">511526********5844</t>
  </si>
  <si>
    <t xml:space="preserve">511521********9220</t>
  </si>
  <si>
    <t xml:space="preserve">511502********7026</t>
  </si>
  <si>
    <t xml:space="preserve">511527********6123</t>
  </si>
  <si>
    <t xml:space="preserve">511521********1906</t>
  </si>
  <si>
    <t xml:space="preserve">511526********3220</t>
  </si>
  <si>
    <t xml:space="preserve">513022********0185</t>
  </si>
  <si>
    <t xml:space="preserve">511521********1202</t>
  </si>
  <si>
    <t xml:space="preserve">511521********6641</t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*</t>
    </r>
  </si>
  <si>
    <t xml:space="preserve">511521********1908</t>
  </si>
  <si>
    <t xml:space="preserve">511502********4550</t>
  </si>
  <si>
    <t xml:space="preserve">511521********7463</t>
  </si>
  <si>
    <t xml:space="preserve">511521********2109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4</t>
    </r>
  </si>
  <si>
    <t xml:space="preserve">512533********2418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*</t>
    </r>
  </si>
  <si>
    <t xml:space="preserve">511521********2704</t>
  </si>
  <si>
    <t xml:space="preserve">511502********0664</t>
  </si>
  <si>
    <t xml:space="preserve">小学英语</t>
  </si>
  <si>
    <t xml:space="preserve">87.5</t>
  </si>
  <si>
    <t xml:space="preserve">511521********5964</t>
  </si>
  <si>
    <t xml:space="preserve">86.0</t>
  </si>
  <si>
    <t xml:space="preserve">511502********4545</t>
  </si>
  <si>
    <t xml:space="preserve">511521********5224</t>
  </si>
  <si>
    <t xml:space="preserve">511502********7422</t>
  </si>
  <si>
    <t xml:space="preserve">511521********1621</t>
  </si>
  <si>
    <t xml:space="preserve">511521********8645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*</t>
    </r>
  </si>
  <si>
    <t xml:space="preserve">511502********0029</t>
  </si>
  <si>
    <t xml:space="preserve">511521********3827</t>
  </si>
  <si>
    <t xml:space="preserve">511521********7926</t>
  </si>
  <si>
    <t xml:space="preserve">511524********1662</t>
  </si>
  <si>
    <t xml:space="preserve">511502********6826</t>
  </si>
  <si>
    <t xml:space="preserve">511521********1404</t>
  </si>
  <si>
    <t xml:space="preserve">511521********4569</t>
  </si>
  <si>
    <t xml:space="preserve">511502********8885</t>
  </si>
  <si>
    <t xml:space="preserve">511521********1925</t>
  </si>
  <si>
    <t xml:space="preserve">513124********3560</t>
  </si>
  <si>
    <t xml:space="preserve">511525********7362</t>
  </si>
  <si>
    <t xml:space="preserve">511522********5369</t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*</t>
    </r>
  </si>
  <si>
    <t xml:space="preserve">511523********5603</t>
  </si>
  <si>
    <t xml:space="preserve">511502********5190</t>
  </si>
  <si>
    <t xml:space="preserve">512501********1647</t>
  </si>
  <si>
    <t xml:space="preserve">小学思想品德</t>
  </si>
  <si>
    <t xml:space="preserve">511521********9249</t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*</t>
    </r>
  </si>
  <si>
    <t xml:space="preserve">511502********2423</t>
  </si>
  <si>
    <t xml:space="preserve">511521********1902</t>
  </si>
  <si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1</t>
    </r>
  </si>
  <si>
    <t xml:space="preserve">511528********464X</t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*</t>
    </r>
  </si>
  <si>
    <t xml:space="preserve">511524********0322</t>
  </si>
  <si>
    <t xml:space="preserve">511525********054X</t>
  </si>
  <si>
    <t xml:space="preserve">511525********7789</t>
  </si>
  <si>
    <t xml:space="preserve">511525********0667</t>
  </si>
  <si>
    <t xml:space="preserve">512527********596x</t>
  </si>
  <si>
    <t xml:space="preserve">511502********1268</t>
  </si>
  <si>
    <t xml:space="preserve">511502********1983</t>
  </si>
  <si>
    <t xml:space="preserve">511525********0345</t>
  </si>
  <si>
    <t xml:space="preserve">511521********0041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*</t>
    </r>
  </si>
  <si>
    <t xml:space="preserve">513902********2699</t>
  </si>
  <si>
    <t xml:space="preserve">511521********8562</t>
  </si>
  <si>
    <t xml:space="preserve">511521********3964</t>
  </si>
  <si>
    <t xml:space="preserve">511521********8780</t>
  </si>
  <si>
    <t xml:space="preserve">511521********7930</t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1</t>
    </r>
  </si>
  <si>
    <t xml:space="preserve">511525********239x</t>
  </si>
  <si>
    <t xml:space="preserve">511522********4566</t>
  </si>
  <si>
    <t xml:space="preserve">511522********577x</t>
  </si>
  <si>
    <t xml:space="preserve">511521********7147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*</t>
    </r>
  </si>
  <si>
    <t xml:space="preserve">511502********6407</t>
  </si>
  <si>
    <t xml:space="preserve">511521********5250</t>
  </si>
  <si>
    <t xml:space="preserve">511521********0018</t>
  </si>
  <si>
    <t xml:space="preserve">511521********0015</t>
  </si>
  <si>
    <t xml:space="preserve">511522********5961</t>
  </si>
  <si>
    <t xml:space="preserve">511521********0034</t>
  </si>
  <si>
    <t xml:space="preserve">511521********3946</t>
  </si>
  <si>
    <t xml:space="preserve">511521********4553</t>
  </si>
  <si>
    <t xml:space="preserve">511521********1532</t>
  </si>
  <si>
    <t xml:space="preserve">511521********3351</t>
  </si>
  <si>
    <t xml:space="preserve">511528********061x</t>
  </si>
  <si>
    <t xml:space="preserve">511521********693x</t>
  </si>
  <si>
    <t xml:space="preserve">511521********3845</t>
  </si>
  <si>
    <t xml:space="preserve">511521********0016</t>
  </si>
  <si>
    <r>
      <rPr>
        <sz val="10"/>
        <rFont val="Noto Sans"/>
        <family val="2"/>
      </rPr>
      <t xml:space="preserve">越</t>
    </r>
    <r>
      <rPr>
        <sz val="10"/>
        <rFont val="宋体"/>
        <family val="0"/>
        <charset val="134"/>
      </rPr>
      <t xml:space="preserve">**</t>
    </r>
  </si>
  <si>
    <t xml:space="preserve">511522********4277</t>
  </si>
  <si>
    <t xml:space="preserve">510502********8017</t>
  </si>
  <si>
    <t xml:space="preserve">59.5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*</t>
    </r>
  </si>
  <si>
    <t xml:space="preserve">511524********1673</t>
  </si>
  <si>
    <t xml:space="preserve">511521********6033</t>
  </si>
  <si>
    <t xml:space="preserve">56.5</t>
  </si>
  <si>
    <t xml:space="preserve">511523********3966</t>
  </si>
  <si>
    <t xml:space="preserve">55.0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*</t>
    </r>
  </si>
  <si>
    <t xml:space="preserve">622301********3318</t>
  </si>
  <si>
    <r>
      <rPr>
        <sz val="10"/>
        <rFont val="Noto Sans"/>
        <family val="2"/>
      </rPr>
      <t xml:space="preserve">小学美术</t>
    </r>
    <r>
      <rPr>
        <sz val="10"/>
        <rFont val="宋体"/>
        <family val="0"/>
        <charset val="134"/>
      </rPr>
      <t xml:space="preserve">1</t>
    </r>
  </si>
  <si>
    <t xml:space="preserve">510106********2524</t>
  </si>
  <si>
    <t xml:space="preserve">511502********8080</t>
  </si>
  <si>
    <t xml:space="preserve">511502********8882</t>
  </si>
  <si>
    <t xml:space="preserve">511521********8786</t>
  </si>
  <si>
    <t xml:space="preserve">511523********7180</t>
  </si>
  <si>
    <t xml:space="preserve">511602********0724</t>
  </si>
  <si>
    <t xml:space="preserve">511521********561x</t>
  </si>
  <si>
    <t xml:space="preserve">510322********6086</t>
  </si>
  <si>
    <t xml:space="preserve">511502********1961</t>
  </si>
  <si>
    <t xml:space="preserve">511521********840x</t>
  </si>
  <si>
    <r>
      <rPr>
        <sz val="10"/>
        <rFont val="Noto Sans"/>
        <family val="2"/>
      </rPr>
      <t xml:space="preserve">麻</t>
    </r>
    <r>
      <rPr>
        <sz val="10"/>
        <rFont val="宋体"/>
        <family val="0"/>
        <charset val="134"/>
      </rPr>
      <t xml:space="preserve">**</t>
    </r>
  </si>
  <si>
    <t xml:space="preserve">511528********5628</t>
  </si>
  <si>
    <t xml:space="preserve">511528********1623</t>
  </si>
  <si>
    <t xml:space="preserve">511521********8982</t>
  </si>
  <si>
    <t xml:space="preserve">532131********0020</t>
  </si>
  <si>
    <t xml:space="preserve">58.5</t>
  </si>
  <si>
    <t xml:space="preserve">57.5</t>
  </si>
  <si>
    <t xml:space="preserve">511502********2668</t>
  </si>
  <si>
    <t xml:space="preserve">小学信息技术</t>
  </si>
  <si>
    <t xml:space="preserve">511523********2287</t>
  </si>
  <si>
    <t xml:space="preserve">512501********7023</t>
  </si>
  <si>
    <t xml:space="preserve">511521********2386</t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1</t>
    </r>
  </si>
  <si>
    <t xml:space="preserve">513423********0486</t>
  </si>
  <si>
    <t xml:space="preserve">511522********4118</t>
  </si>
  <si>
    <t xml:space="preserve">512527********2877</t>
  </si>
  <si>
    <t xml:space="preserve">512501********1667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*</t>
    </r>
  </si>
  <si>
    <t xml:space="preserve">511521********8663</t>
  </si>
  <si>
    <t xml:space="preserve">511502********6396</t>
  </si>
  <si>
    <r>
      <rPr>
        <sz val="10"/>
        <rFont val="Noto Sans"/>
        <family val="2"/>
      </rPr>
      <t xml:space="preserve">晏</t>
    </r>
    <r>
      <rPr>
        <sz val="10"/>
        <rFont val="宋体"/>
        <family val="0"/>
        <charset val="134"/>
      </rPr>
      <t xml:space="preserve">**</t>
    </r>
  </si>
  <si>
    <t xml:space="preserve">511521********7584</t>
  </si>
  <si>
    <t xml:space="preserve">512527********8845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*</t>
    </r>
  </si>
  <si>
    <t xml:space="preserve">511502********4577</t>
  </si>
  <si>
    <t xml:space="preserve">511529********171X</t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2</t>
    </r>
  </si>
  <si>
    <t xml:space="preserve">511502********5180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1</t>
    </r>
  </si>
  <si>
    <t xml:space="preserve">511524********7225</t>
  </si>
  <si>
    <t xml:space="preserve">511521********0943</t>
  </si>
  <si>
    <t xml:space="preserve">511521********6942</t>
  </si>
  <si>
    <t xml:space="preserve">511521********0028</t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*</t>
    </r>
  </si>
  <si>
    <t xml:space="preserve">511502********5021</t>
  </si>
  <si>
    <t xml:space="preserve">511521********8547</t>
  </si>
  <si>
    <t xml:space="preserve">511521********0022</t>
  </si>
  <si>
    <t xml:space="preserve">511521********0045</t>
  </si>
  <si>
    <t xml:space="preserve">511521********4267</t>
  </si>
  <si>
    <t xml:space="preserve">510622********7822</t>
  </si>
  <si>
    <t xml:space="preserve">511521********7581</t>
  </si>
  <si>
    <t xml:space="preserve">511521********8047</t>
  </si>
  <si>
    <t xml:space="preserve">511521********4566</t>
  </si>
  <si>
    <t xml:space="preserve">511521********5285</t>
  </si>
  <si>
    <t xml:space="preserve">511521********7462</t>
  </si>
  <si>
    <t xml:space="preserve">511521********7485</t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*</t>
    </r>
  </si>
  <si>
    <t xml:space="preserve">511521********9324</t>
  </si>
  <si>
    <t xml:space="preserve">511521********4381</t>
  </si>
  <si>
    <t xml:space="preserve">511521********6620</t>
  </si>
  <si>
    <t xml:space="preserve">511521********4363</t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*</t>
    </r>
  </si>
  <si>
    <t xml:space="preserve">511522********3266</t>
  </si>
  <si>
    <t xml:space="preserve">510922********272X</t>
  </si>
  <si>
    <t xml:space="preserve">511028********1824</t>
  </si>
  <si>
    <t xml:space="preserve">511529********3901</t>
  </si>
  <si>
    <t xml:space="preserve">511521********3484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2</t>
    </r>
  </si>
  <si>
    <t xml:space="preserve">511502********1262</t>
  </si>
  <si>
    <t xml:space="preserve">511523********3969</t>
  </si>
  <si>
    <t xml:space="preserve">511521********0080</t>
  </si>
  <si>
    <t xml:space="preserve">511502********3065</t>
  </si>
  <si>
    <t xml:space="preserve">511521********0748</t>
  </si>
  <si>
    <t xml:space="preserve">511521********002x</t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*</t>
    </r>
  </si>
  <si>
    <t xml:space="preserve">511528********5622</t>
  </si>
  <si>
    <t xml:space="preserve">532131********0027</t>
  </si>
  <si>
    <t xml:space="preserve">511527********0821</t>
  </si>
  <si>
    <t xml:space="preserve">511521********4366</t>
  </si>
  <si>
    <t xml:space="preserve">511521********844x</t>
  </si>
  <si>
    <t xml:space="preserve">511502********0660</t>
  </si>
  <si>
    <t xml:space="preserve">511523********3102</t>
  </si>
  <si>
    <t xml:space="preserve">511521********3825</t>
  </si>
  <si>
    <t xml:space="preserve">511529********2528</t>
  </si>
  <si>
    <t xml:space="preserve">511527********3422</t>
  </si>
  <si>
    <t xml:space="preserve">511521********1407</t>
  </si>
  <si>
    <t xml:space="preserve">511522********4763</t>
  </si>
  <si>
    <t xml:space="preserve">511521********6027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*</t>
    </r>
  </si>
  <si>
    <t xml:space="preserve">511528********2429</t>
  </si>
  <si>
    <t xml:space="preserve">511502********6607</t>
  </si>
  <si>
    <t xml:space="preserve">511521********4563</t>
  </si>
  <si>
    <t xml:space="preserve">511502********4547</t>
  </si>
  <si>
    <t xml:space="preserve">511502********3063</t>
  </si>
  <si>
    <t xml:space="preserve">511502********6822</t>
  </si>
  <si>
    <t xml:space="preserve">511502********6623</t>
  </si>
  <si>
    <t xml:space="preserve">511521********1545</t>
  </si>
  <si>
    <r>
      <rPr>
        <sz val="10"/>
        <rFont val="Noto Sans"/>
        <family val="2"/>
      </rPr>
      <t xml:space="preserve">惠</t>
    </r>
    <r>
      <rPr>
        <sz val="10"/>
        <rFont val="宋体"/>
        <family val="0"/>
        <charset val="134"/>
      </rPr>
      <t xml:space="preserve">**</t>
    </r>
  </si>
  <si>
    <t xml:space="preserve">511526********0919</t>
  </si>
  <si>
    <t xml:space="preserve">文秘</t>
  </si>
  <si>
    <t xml:space="preserve">77</t>
  </si>
  <si>
    <t xml:space="preserve">511527********4334</t>
  </si>
  <si>
    <t xml:space="preserve">513722********1279</t>
  </si>
  <si>
    <t xml:space="preserve">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6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75"/>
    <col collapsed="false" customWidth="true" hidden="false" outlineLevel="0" max="3" min="3" style="2" width="19.99"/>
    <col collapsed="false" customWidth="true" hidden="false" outlineLevel="0" max="4" min="4" style="2" width="10.12"/>
    <col collapsed="false" customWidth="true" hidden="false" outlineLevel="0" max="5" min="5" style="2" width="10.49"/>
    <col collapsed="false" customWidth="true" hidden="false" outlineLevel="0" max="6" min="6" style="2" width="6.12"/>
    <col collapsed="false" customWidth="true" hidden="false" outlineLevel="0" max="7" min="7" style="3" width="8.12"/>
    <col collapsed="false" customWidth="true" hidden="false" outlineLevel="0" max="8" min="8" style="3" width="7.12"/>
    <col collapsed="false" customWidth="true" hidden="false" outlineLevel="0" max="10" min="9" style="3" width="7.62"/>
    <col collapsed="false" customWidth="false" hidden="false" outlineLevel="0" max="257" min="11" style="2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2" customFormat="true" ht="18" hidden="false" customHeight="true" outlineLevel="0" collapsed="false">
      <c r="A3" s="7" t="n">
        <v>1</v>
      </c>
      <c r="B3" s="8" t="s">
        <v>11</v>
      </c>
      <c r="C3" s="9" t="s">
        <v>12</v>
      </c>
      <c r="D3" s="8" t="s">
        <v>13</v>
      </c>
      <c r="E3" s="7" t="n">
        <v>19060201</v>
      </c>
      <c r="F3" s="10" t="s">
        <v>14</v>
      </c>
      <c r="G3" s="10" t="n">
        <v>80</v>
      </c>
      <c r="H3" s="10" t="n">
        <f aca="false">F3*50%+G3*50%</f>
        <v>77.5</v>
      </c>
      <c r="I3" s="11"/>
      <c r="J3" s="11"/>
    </row>
    <row r="4" s="12" customFormat="true" ht="18" hidden="false" customHeight="true" outlineLevel="0" collapsed="false">
      <c r="A4" s="7" t="n">
        <v>2</v>
      </c>
      <c r="B4" s="8" t="s">
        <v>15</v>
      </c>
      <c r="C4" s="9" t="s">
        <v>16</v>
      </c>
      <c r="D4" s="8" t="s">
        <v>13</v>
      </c>
      <c r="E4" s="7" t="n">
        <v>19060201</v>
      </c>
      <c r="F4" s="10" t="s">
        <v>17</v>
      </c>
      <c r="G4" s="10" t="n">
        <v>76.2</v>
      </c>
      <c r="H4" s="10" t="n">
        <f aca="false">F4*50%+G4*50%</f>
        <v>76.35</v>
      </c>
      <c r="I4" s="11"/>
      <c r="J4" s="11"/>
    </row>
    <row r="5" s="12" customFormat="true" ht="18" hidden="false" customHeight="true" outlineLevel="0" collapsed="false">
      <c r="A5" s="7" t="n">
        <v>3</v>
      </c>
      <c r="B5" s="8" t="s">
        <v>18</v>
      </c>
      <c r="C5" s="9" t="s">
        <v>19</v>
      </c>
      <c r="D5" s="8" t="s">
        <v>13</v>
      </c>
      <c r="E5" s="7" t="n">
        <v>19060201</v>
      </c>
      <c r="F5" s="10" t="s">
        <v>17</v>
      </c>
      <c r="G5" s="10" t="n">
        <v>0</v>
      </c>
      <c r="H5" s="10" t="n">
        <f aca="false">F5*50%+G5*50%</f>
        <v>38.25</v>
      </c>
      <c r="I5" s="11"/>
      <c r="J5" s="11"/>
    </row>
    <row r="6" s="12" customFormat="true" ht="18.95" hidden="false" customHeight="true" outlineLevel="0" collapsed="false">
      <c r="A6" s="7" t="n">
        <v>4</v>
      </c>
      <c r="B6" s="8" t="s">
        <v>20</v>
      </c>
      <c r="C6" s="9" t="s">
        <v>21</v>
      </c>
      <c r="D6" s="8" t="s">
        <v>22</v>
      </c>
      <c r="E6" s="13" t="n">
        <v>19060202</v>
      </c>
      <c r="F6" s="10" t="s">
        <v>23</v>
      </c>
      <c r="G6" s="10" t="n">
        <v>85.7</v>
      </c>
      <c r="H6" s="10" t="n">
        <f aca="false">F6*50%+G6*50%</f>
        <v>82.1</v>
      </c>
      <c r="I6" s="14"/>
      <c r="J6" s="14"/>
    </row>
    <row r="7" s="12" customFormat="true" ht="18.95" hidden="false" customHeight="true" outlineLevel="0" collapsed="false">
      <c r="A7" s="7" t="n">
        <v>5</v>
      </c>
      <c r="B7" s="8" t="s">
        <v>24</v>
      </c>
      <c r="C7" s="9" t="s">
        <v>25</v>
      </c>
      <c r="D7" s="8" t="s">
        <v>22</v>
      </c>
      <c r="E7" s="7" t="n">
        <v>19060202</v>
      </c>
      <c r="F7" s="10" t="s">
        <v>26</v>
      </c>
      <c r="G7" s="10" t="n">
        <v>80.84</v>
      </c>
      <c r="H7" s="10" t="n">
        <f aca="false">F7*50%+G7*50%</f>
        <v>81.92</v>
      </c>
      <c r="I7" s="11"/>
      <c r="J7" s="11"/>
    </row>
    <row r="8" s="12" customFormat="true" ht="18.95" hidden="false" customHeight="true" outlineLevel="0" collapsed="false">
      <c r="A8" s="7" t="n">
        <v>6</v>
      </c>
      <c r="B8" s="8" t="s">
        <v>27</v>
      </c>
      <c r="C8" s="9" t="s">
        <v>28</v>
      </c>
      <c r="D8" s="8" t="s">
        <v>22</v>
      </c>
      <c r="E8" s="7" t="n">
        <v>19060202</v>
      </c>
      <c r="F8" s="10" t="s">
        <v>29</v>
      </c>
      <c r="G8" s="10" t="n">
        <v>79.5</v>
      </c>
      <c r="H8" s="10" t="n">
        <f aca="false">F8*50%+G8*50%</f>
        <v>79.75</v>
      </c>
      <c r="I8" s="11"/>
      <c r="J8" s="11"/>
    </row>
    <row r="9" s="12" customFormat="true" ht="18.95" hidden="false" customHeight="true" outlineLevel="0" collapsed="false">
      <c r="A9" s="7" t="n">
        <v>7</v>
      </c>
      <c r="B9" s="8" t="s">
        <v>30</v>
      </c>
      <c r="C9" s="9" t="s">
        <v>31</v>
      </c>
      <c r="D9" s="8" t="s">
        <v>22</v>
      </c>
      <c r="E9" s="13" t="n">
        <v>19060202</v>
      </c>
      <c r="F9" s="10" t="s">
        <v>32</v>
      </c>
      <c r="G9" s="10" t="n">
        <v>74.4</v>
      </c>
      <c r="H9" s="10" t="n">
        <f aca="false">F9*50%+G9*50%</f>
        <v>74.45</v>
      </c>
      <c r="I9" s="14"/>
      <c r="J9" s="14"/>
    </row>
    <row r="10" s="12" customFormat="true" ht="18.95" hidden="false" customHeight="true" outlineLevel="0" collapsed="false">
      <c r="A10" s="7" t="n">
        <v>8</v>
      </c>
      <c r="B10" s="8" t="s">
        <v>33</v>
      </c>
      <c r="C10" s="9" t="s">
        <v>34</v>
      </c>
      <c r="D10" s="8" t="s">
        <v>22</v>
      </c>
      <c r="E10" s="7" t="n">
        <v>19060202</v>
      </c>
      <c r="F10" s="10" t="s">
        <v>32</v>
      </c>
      <c r="G10" s="10" t="n">
        <v>74</v>
      </c>
      <c r="H10" s="10" t="n">
        <f aca="false">F10*50%+G10*50%</f>
        <v>74.25</v>
      </c>
      <c r="I10" s="11"/>
      <c r="J10" s="11"/>
    </row>
    <row r="11" s="12" customFormat="true" ht="18.95" hidden="false" customHeight="true" outlineLevel="0" collapsed="false">
      <c r="A11" s="7" t="n">
        <v>9</v>
      </c>
      <c r="B11" s="8" t="s">
        <v>35</v>
      </c>
      <c r="C11" s="9" t="s">
        <v>36</v>
      </c>
      <c r="D11" s="8" t="s">
        <v>22</v>
      </c>
      <c r="E11" s="7" t="n">
        <v>19060202</v>
      </c>
      <c r="F11" s="10" t="s">
        <v>37</v>
      </c>
      <c r="G11" s="10" t="n">
        <v>71</v>
      </c>
      <c r="H11" s="10" t="n">
        <f aca="false">F11*50%+G11*50%</f>
        <v>69.25</v>
      </c>
      <c r="I11" s="11"/>
      <c r="J11" s="11"/>
    </row>
    <row r="12" s="12" customFormat="true" ht="18" hidden="false" customHeight="true" outlineLevel="0" collapsed="false">
      <c r="A12" s="7" t="n">
        <v>10</v>
      </c>
      <c r="B12" s="8" t="s">
        <v>38</v>
      </c>
      <c r="C12" s="9" t="s">
        <v>39</v>
      </c>
      <c r="D12" s="8" t="s">
        <v>40</v>
      </c>
      <c r="E12" s="7" t="n">
        <v>19060203</v>
      </c>
      <c r="F12" s="10" t="s">
        <v>17</v>
      </c>
      <c r="G12" s="10" t="n">
        <v>76</v>
      </c>
      <c r="H12" s="10" t="n">
        <f aca="false">F12*50%+G12*50%</f>
        <v>76.25</v>
      </c>
      <c r="I12" s="11"/>
      <c r="J12" s="11"/>
    </row>
    <row r="13" s="12" customFormat="true" ht="18" hidden="false" customHeight="true" outlineLevel="0" collapsed="false">
      <c r="A13" s="7" t="n">
        <v>11</v>
      </c>
      <c r="B13" s="8" t="s">
        <v>41</v>
      </c>
      <c r="C13" s="9" t="s">
        <v>42</v>
      </c>
      <c r="D13" s="8" t="s">
        <v>40</v>
      </c>
      <c r="E13" s="7" t="n">
        <v>19060203</v>
      </c>
      <c r="F13" s="10" t="s">
        <v>43</v>
      </c>
      <c r="G13" s="10" t="n">
        <v>84</v>
      </c>
      <c r="H13" s="10" t="n">
        <f aca="false">F13*50%+G13*50%</f>
        <v>75.25</v>
      </c>
      <c r="I13" s="11"/>
      <c r="J13" s="11"/>
    </row>
    <row r="14" s="12" customFormat="true" ht="18" hidden="false" customHeight="true" outlineLevel="0" collapsed="false">
      <c r="A14" s="7" t="n">
        <v>12</v>
      </c>
      <c r="B14" s="8" t="s">
        <v>44</v>
      </c>
      <c r="C14" s="9" t="s">
        <v>45</v>
      </c>
      <c r="D14" s="8" t="s">
        <v>40</v>
      </c>
      <c r="E14" s="7" t="n">
        <v>19060203</v>
      </c>
      <c r="F14" s="10" t="s">
        <v>46</v>
      </c>
      <c r="G14" s="10" t="n">
        <v>0</v>
      </c>
      <c r="H14" s="10" t="n">
        <f aca="false">F14*50%+G14*50%</f>
        <v>31.5</v>
      </c>
      <c r="I14" s="11"/>
      <c r="J14" s="11"/>
    </row>
    <row r="15" s="12" customFormat="true" ht="18" hidden="false" customHeight="true" outlineLevel="0" collapsed="false">
      <c r="A15" s="7" t="n">
        <v>13</v>
      </c>
      <c r="B15" s="8" t="s">
        <v>47</v>
      </c>
      <c r="C15" s="9" t="s">
        <v>48</v>
      </c>
      <c r="D15" s="8" t="s">
        <v>49</v>
      </c>
      <c r="E15" s="7" t="n">
        <v>19060204</v>
      </c>
      <c r="F15" s="10" t="s">
        <v>50</v>
      </c>
      <c r="G15" s="10" t="n">
        <v>80.2</v>
      </c>
      <c r="H15" s="10" t="n">
        <f aca="false">F15*50%+G15*50%</f>
        <v>84.6</v>
      </c>
      <c r="I15" s="15" t="s">
        <v>51</v>
      </c>
      <c r="J15" s="11"/>
    </row>
    <row r="16" s="12" customFormat="true" ht="18" hidden="false" customHeight="true" outlineLevel="0" collapsed="false">
      <c r="A16" s="7" t="n">
        <v>14</v>
      </c>
      <c r="B16" s="8" t="s">
        <v>52</v>
      </c>
      <c r="C16" s="9" t="s">
        <v>53</v>
      </c>
      <c r="D16" s="8" t="s">
        <v>49</v>
      </c>
      <c r="E16" s="7" t="n">
        <v>19060204</v>
      </c>
      <c r="F16" s="10" t="s">
        <v>54</v>
      </c>
      <c r="G16" s="10" t="n">
        <v>79.4</v>
      </c>
      <c r="H16" s="10" t="n">
        <f aca="false">F16*50%+G16*50%</f>
        <v>80.2</v>
      </c>
      <c r="I16" s="15" t="s">
        <v>51</v>
      </c>
      <c r="J16" s="11"/>
    </row>
    <row r="17" s="12" customFormat="true" ht="18" hidden="false" customHeight="true" outlineLevel="0" collapsed="false">
      <c r="A17" s="7" t="n">
        <v>15</v>
      </c>
      <c r="B17" s="8" t="s">
        <v>55</v>
      </c>
      <c r="C17" s="9" t="s">
        <v>56</v>
      </c>
      <c r="D17" s="8" t="s">
        <v>49</v>
      </c>
      <c r="E17" s="13" t="n">
        <v>19060204</v>
      </c>
      <c r="F17" s="10" t="s">
        <v>57</v>
      </c>
      <c r="G17" s="10" t="n">
        <v>80.4</v>
      </c>
      <c r="H17" s="10" t="n">
        <f aca="false">F17*50%+G17*50%</f>
        <v>79.95</v>
      </c>
      <c r="I17" s="14"/>
      <c r="J17" s="16" t="s">
        <v>51</v>
      </c>
    </row>
    <row r="18" s="12" customFormat="true" ht="18" hidden="false" customHeight="true" outlineLevel="0" collapsed="false">
      <c r="A18" s="7" t="n">
        <v>16</v>
      </c>
      <c r="B18" s="8" t="s">
        <v>58</v>
      </c>
      <c r="C18" s="9" t="s">
        <v>59</v>
      </c>
      <c r="D18" s="8" t="s">
        <v>49</v>
      </c>
      <c r="E18" s="7" t="n">
        <v>19060204</v>
      </c>
      <c r="F18" s="10" t="s">
        <v>57</v>
      </c>
      <c r="G18" s="10" t="n">
        <v>79.6</v>
      </c>
      <c r="H18" s="10" t="n">
        <f aca="false">F18*50%+G18*50%</f>
        <v>79.55</v>
      </c>
      <c r="I18" s="15" t="s">
        <v>51</v>
      </c>
      <c r="J18" s="11"/>
    </row>
    <row r="19" s="12" customFormat="true" ht="18" hidden="false" customHeight="true" outlineLevel="0" collapsed="false">
      <c r="A19" s="7" t="n">
        <v>17</v>
      </c>
      <c r="B19" s="8" t="s">
        <v>60</v>
      </c>
      <c r="C19" s="9" t="s">
        <v>61</v>
      </c>
      <c r="D19" s="8" t="s">
        <v>49</v>
      </c>
      <c r="E19" s="7" t="n">
        <v>19060204</v>
      </c>
      <c r="F19" s="10" t="s">
        <v>14</v>
      </c>
      <c r="G19" s="10" t="n">
        <v>84</v>
      </c>
      <c r="H19" s="10" t="n">
        <f aca="false">F19*50%+G19*50%</f>
        <v>79.5</v>
      </c>
      <c r="I19" s="15" t="s">
        <v>51</v>
      </c>
      <c r="J19" s="11"/>
    </row>
    <row r="20" s="12" customFormat="true" ht="18" hidden="false" customHeight="true" outlineLevel="0" collapsed="false">
      <c r="A20" s="7" t="n">
        <v>18</v>
      </c>
      <c r="B20" s="8" t="s">
        <v>62</v>
      </c>
      <c r="C20" s="9" t="s">
        <v>63</v>
      </c>
      <c r="D20" s="8" t="s">
        <v>49</v>
      </c>
      <c r="E20" s="7" t="n">
        <v>19060204</v>
      </c>
      <c r="F20" s="10" t="s">
        <v>64</v>
      </c>
      <c r="G20" s="10" t="n">
        <v>76.4</v>
      </c>
      <c r="H20" s="10" t="n">
        <f aca="false">F20*50%+G20*50%</f>
        <v>77.2</v>
      </c>
      <c r="I20" s="15" t="s">
        <v>51</v>
      </c>
      <c r="J20" s="11"/>
    </row>
    <row r="21" s="12" customFormat="true" ht="18" hidden="false" customHeight="true" outlineLevel="0" collapsed="false">
      <c r="A21" s="7" t="n">
        <v>19</v>
      </c>
      <c r="B21" s="8" t="s">
        <v>65</v>
      </c>
      <c r="C21" s="9" t="s">
        <v>66</v>
      </c>
      <c r="D21" s="8" t="s">
        <v>49</v>
      </c>
      <c r="E21" s="7" t="n">
        <v>19060204</v>
      </c>
      <c r="F21" s="10" t="s">
        <v>67</v>
      </c>
      <c r="G21" s="10" t="n">
        <v>79.8</v>
      </c>
      <c r="H21" s="10" t="n">
        <f aca="false">F21*50%+G21*50%</f>
        <v>75.9</v>
      </c>
      <c r="I21" s="11"/>
      <c r="J21" s="15" t="s">
        <v>51</v>
      </c>
    </row>
    <row r="22" s="12" customFormat="true" ht="18" hidden="false" customHeight="true" outlineLevel="0" collapsed="false">
      <c r="A22" s="7" t="n">
        <v>20</v>
      </c>
      <c r="B22" s="8" t="s">
        <v>68</v>
      </c>
      <c r="C22" s="9" t="s">
        <v>69</v>
      </c>
      <c r="D22" s="8" t="s">
        <v>49</v>
      </c>
      <c r="E22" s="7" t="n">
        <v>19060204</v>
      </c>
      <c r="F22" s="10" t="s">
        <v>70</v>
      </c>
      <c r="G22" s="10" t="n">
        <v>77.8</v>
      </c>
      <c r="H22" s="10" t="n">
        <f aca="false">F22*50%+G22*50%</f>
        <v>75.15</v>
      </c>
      <c r="I22" s="15" t="s">
        <v>51</v>
      </c>
      <c r="J22" s="11"/>
    </row>
    <row r="23" s="12" customFormat="true" ht="18" hidden="false" customHeight="true" outlineLevel="0" collapsed="false">
      <c r="A23" s="7" t="n">
        <v>21</v>
      </c>
      <c r="B23" s="8" t="s">
        <v>71</v>
      </c>
      <c r="C23" s="9" t="s">
        <v>72</v>
      </c>
      <c r="D23" s="8" t="s">
        <v>49</v>
      </c>
      <c r="E23" s="7" t="n">
        <v>19060204</v>
      </c>
      <c r="F23" s="10" t="s">
        <v>73</v>
      </c>
      <c r="G23" s="10" t="n">
        <v>79.8</v>
      </c>
      <c r="H23" s="10" t="n">
        <f aca="false">F23*50%+G23*50%</f>
        <v>74.9</v>
      </c>
      <c r="I23" s="11"/>
      <c r="J23" s="15" t="s">
        <v>51</v>
      </c>
    </row>
    <row r="24" s="12" customFormat="true" ht="18" hidden="false" customHeight="true" outlineLevel="0" collapsed="false">
      <c r="A24" s="7" t="n">
        <v>22</v>
      </c>
      <c r="B24" s="8" t="s">
        <v>74</v>
      </c>
      <c r="C24" s="9" t="s">
        <v>75</v>
      </c>
      <c r="D24" s="8" t="s">
        <v>49</v>
      </c>
      <c r="E24" s="7" t="n">
        <v>19060204</v>
      </c>
      <c r="F24" s="10" t="s">
        <v>14</v>
      </c>
      <c r="G24" s="10" t="n">
        <v>72.8</v>
      </c>
      <c r="H24" s="10" t="n">
        <f aca="false">F24*50%+G24*50%</f>
        <v>73.9</v>
      </c>
      <c r="I24" s="15" t="s">
        <v>51</v>
      </c>
      <c r="J24" s="11"/>
    </row>
    <row r="25" s="12" customFormat="true" ht="18" hidden="false" customHeight="true" outlineLevel="0" collapsed="false">
      <c r="A25" s="7" t="n">
        <v>23</v>
      </c>
      <c r="B25" s="8" t="s">
        <v>76</v>
      </c>
      <c r="C25" s="9" t="s">
        <v>77</v>
      </c>
      <c r="D25" s="8" t="s">
        <v>49</v>
      </c>
      <c r="E25" s="7" t="n">
        <v>19060204</v>
      </c>
      <c r="F25" s="10" t="s">
        <v>46</v>
      </c>
      <c r="G25" s="10" t="n">
        <v>80.4</v>
      </c>
      <c r="H25" s="10" t="n">
        <f aca="false">F25*50%+G25*50%</f>
        <v>71.7</v>
      </c>
      <c r="I25" s="15" t="s">
        <v>51</v>
      </c>
      <c r="J25" s="11"/>
    </row>
    <row r="26" s="12" customFormat="true" ht="18" hidden="false" customHeight="true" outlineLevel="0" collapsed="false">
      <c r="A26" s="7" t="n">
        <v>24</v>
      </c>
      <c r="B26" s="8" t="s">
        <v>68</v>
      </c>
      <c r="C26" s="9" t="s">
        <v>78</v>
      </c>
      <c r="D26" s="8" t="s">
        <v>49</v>
      </c>
      <c r="E26" s="13" t="n">
        <v>19060204</v>
      </c>
      <c r="F26" s="10" t="s">
        <v>79</v>
      </c>
      <c r="G26" s="10" t="n">
        <v>69.8</v>
      </c>
      <c r="H26" s="10" t="n">
        <f aca="false">F26*50%+G26*50%</f>
        <v>67.9</v>
      </c>
      <c r="I26" s="14"/>
      <c r="J26" s="15" t="s">
        <v>51</v>
      </c>
    </row>
    <row r="27" s="12" customFormat="true" ht="18" hidden="false" customHeight="true" outlineLevel="0" collapsed="false">
      <c r="A27" s="7" t="n">
        <v>25</v>
      </c>
      <c r="B27" s="8" t="s">
        <v>80</v>
      </c>
      <c r="C27" s="9" t="s">
        <v>81</v>
      </c>
      <c r="D27" s="8" t="s">
        <v>49</v>
      </c>
      <c r="E27" s="7" t="n">
        <v>19060204</v>
      </c>
      <c r="F27" s="10" t="s">
        <v>17</v>
      </c>
      <c r="G27" s="10" t="n">
        <v>0</v>
      </c>
      <c r="H27" s="10" t="n">
        <f aca="false">F27*50%+G27*50%</f>
        <v>38.25</v>
      </c>
      <c r="I27" s="15" t="s">
        <v>51</v>
      </c>
      <c r="J27" s="11"/>
    </row>
    <row r="28" s="12" customFormat="true" ht="18" hidden="false" customHeight="true" outlineLevel="0" collapsed="false">
      <c r="A28" s="7" t="n">
        <v>26</v>
      </c>
      <c r="B28" s="8" t="s">
        <v>82</v>
      </c>
      <c r="C28" s="9" t="s">
        <v>83</v>
      </c>
      <c r="D28" s="8" t="s">
        <v>49</v>
      </c>
      <c r="E28" s="13" t="n">
        <v>19060204</v>
      </c>
      <c r="F28" s="10" t="s">
        <v>84</v>
      </c>
      <c r="G28" s="10" t="n">
        <v>0</v>
      </c>
      <c r="H28" s="10" t="n">
        <f aca="false">F28*50%+G28*50%</f>
        <v>34.75</v>
      </c>
      <c r="I28" s="16" t="s">
        <v>51</v>
      </c>
      <c r="J28" s="14"/>
    </row>
    <row r="29" s="12" customFormat="true" ht="18" hidden="false" customHeight="true" outlineLevel="0" collapsed="false">
      <c r="A29" s="7" t="n">
        <v>27</v>
      </c>
      <c r="B29" s="8" t="s">
        <v>85</v>
      </c>
      <c r="C29" s="9" t="s">
        <v>86</v>
      </c>
      <c r="D29" s="8" t="s">
        <v>49</v>
      </c>
      <c r="E29" s="7" t="n">
        <v>19060204</v>
      </c>
      <c r="F29" s="10" t="s">
        <v>87</v>
      </c>
      <c r="G29" s="10" t="n">
        <v>0</v>
      </c>
      <c r="H29" s="10" t="n">
        <f aca="false">F29*50%+G29*50%</f>
        <v>30.5</v>
      </c>
      <c r="I29" s="15" t="s">
        <v>51</v>
      </c>
      <c r="J29" s="11"/>
    </row>
    <row r="30" s="12" customFormat="true" ht="18" hidden="false" customHeight="true" outlineLevel="0" collapsed="false">
      <c r="A30" s="7" t="n">
        <v>28</v>
      </c>
      <c r="B30" s="8" t="s">
        <v>88</v>
      </c>
      <c r="C30" s="9" t="s">
        <v>89</v>
      </c>
      <c r="D30" s="8" t="s">
        <v>90</v>
      </c>
      <c r="E30" s="7" t="n">
        <v>19060205</v>
      </c>
      <c r="F30" s="10" t="s">
        <v>91</v>
      </c>
      <c r="G30" s="10" t="n">
        <v>80.2</v>
      </c>
      <c r="H30" s="10" t="n">
        <f aca="false">F30*50%+G30*50%</f>
        <v>81.85</v>
      </c>
      <c r="I30" s="11"/>
      <c r="J30" s="11"/>
    </row>
    <row r="31" s="12" customFormat="true" ht="18" hidden="false" customHeight="true" outlineLevel="0" collapsed="false">
      <c r="A31" s="7" t="n">
        <v>29</v>
      </c>
      <c r="B31" s="8" t="s">
        <v>68</v>
      </c>
      <c r="C31" s="9" t="s">
        <v>92</v>
      </c>
      <c r="D31" s="8" t="s">
        <v>90</v>
      </c>
      <c r="E31" s="13" t="n">
        <v>19060205</v>
      </c>
      <c r="F31" s="10" t="s">
        <v>23</v>
      </c>
      <c r="G31" s="10" t="n">
        <v>79.2</v>
      </c>
      <c r="H31" s="10" t="n">
        <f aca="false">F31*50%+G31*50%</f>
        <v>78.85</v>
      </c>
      <c r="I31" s="14"/>
      <c r="J31" s="14"/>
    </row>
    <row r="32" s="12" customFormat="true" ht="18" hidden="false" customHeight="true" outlineLevel="0" collapsed="false">
      <c r="A32" s="7" t="n">
        <v>30</v>
      </c>
      <c r="B32" s="8" t="s">
        <v>93</v>
      </c>
      <c r="C32" s="9" t="s">
        <v>94</v>
      </c>
      <c r="D32" s="8" t="s">
        <v>90</v>
      </c>
      <c r="E32" s="13" t="n">
        <v>19060205</v>
      </c>
      <c r="F32" s="10" t="s">
        <v>64</v>
      </c>
      <c r="G32" s="10" t="n">
        <v>79.6</v>
      </c>
      <c r="H32" s="10" t="n">
        <f aca="false">F32*50%+G32*50%</f>
        <v>78.8</v>
      </c>
      <c r="I32" s="14"/>
      <c r="J32" s="14"/>
    </row>
    <row r="33" s="12" customFormat="true" ht="18" hidden="false" customHeight="true" outlineLevel="0" collapsed="false">
      <c r="A33" s="7" t="n">
        <v>31</v>
      </c>
      <c r="B33" s="8" t="s">
        <v>95</v>
      </c>
      <c r="C33" s="9" t="s">
        <v>96</v>
      </c>
      <c r="D33" s="8" t="s">
        <v>90</v>
      </c>
      <c r="E33" s="7" t="n">
        <v>19060205</v>
      </c>
      <c r="F33" s="10" t="s">
        <v>97</v>
      </c>
      <c r="G33" s="10" t="n">
        <v>79.8</v>
      </c>
      <c r="H33" s="10" t="n">
        <f aca="false">F33*50%+G33*50%</f>
        <v>77.9</v>
      </c>
      <c r="I33" s="11"/>
      <c r="J33" s="11"/>
    </row>
    <row r="34" s="12" customFormat="true" ht="18" hidden="false" customHeight="true" outlineLevel="0" collapsed="false">
      <c r="A34" s="7" t="n">
        <v>32</v>
      </c>
      <c r="B34" s="8" t="s">
        <v>65</v>
      </c>
      <c r="C34" s="9" t="s">
        <v>98</v>
      </c>
      <c r="D34" s="8" t="s">
        <v>90</v>
      </c>
      <c r="E34" s="7" t="n">
        <v>19060205</v>
      </c>
      <c r="F34" s="10" t="s">
        <v>99</v>
      </c>
      <c r="G34" s="10" t="n">
        <v>76.6</v>
      </c>
      <c r="H34" s="10" t="n">
        <f aca="false">F34*50%+G34*50%</f>
        <v>77.8</v>
      </c>
      <c r="I34" s="11"/>
      <c r="J34" s="11"/>
    </row>
    <row r="35" s="12" customFormat="true" ht="18" hidden="false" customHeight="true" outlineLevel="0" collapsed="false">
      <c r="A35" s="7" t="n">
        <v>33</v>
      </c>
      <c r="B35" s="8" t="s">
        <v>100</v>
      </c>
      <c r="C35" s="9" t="s">
        <v>101</v>
      </c>
      <c r="D35" s="8" t="s">
        <v>90</v>
      </c>
      <c r="E35" s="7" t="n">
        <v>19060205</v>
      </c>
      <c r="F35" s="10" t="s">
        <v>102</v>
      </c>
      <c r="G35" s="10" t="n">
        <v>81</v>
      </c>
      <c r="H35" s="10" t="n">
        <f aca="false">F35*50%+G35*50%</f>
        <v>77.5</v>
      </c>
      <c r="I35" s="11"/>
      <c r="J35" s="11"/>
    </row>
    <row r="36" s="12" customFormat="true" ht="18" hidden="false" customHeight="true" outlineLevel="0" collapsed="false">
      <c r="A36" s="7" t="n">
        <v>34</v>
      </c>
      <c r="B36" s="8" t="s">
        <v>68</v>
      </c>
      <c r="C36" s="9" t="s">
        <v>103</v>
      </c>
      <c r="D36" s="8" t="s">
        <v>90</v>
      </c>
      <c r="E36" s="7" t="n">
        <v>19060205</v>
      </c>
      <c r="F36" s="10" t="s">
        <v>104</v>
      </c>
      <c r="G36" s="10" t="n">
        <v>77.2</v>
      </c>
      <c r="H36" s="10" t="n">
        <f aca="false">F36*50%+G36*50%</f>
        <v>77.1</v>
      </c>
      <c r="I36" s="11"/>
      <c r="J36" s="11"/>
    </row>
    <row r="37" s="12" customFormat="true" ht="18" hidden="false" customHeight="true" outlineLevel="0" collapsed="false">
      <c r="A37" s="7" t="n">
        <v>35</v>
      </c>
      <c r="B37" s="8" t="s">
        <v>58</v>
      </c>
      <c r="C37" s="9" t="s">
        <v>105</v>
      </c>
      <c r="D37" s="8" t="s">
        <v>90</v>
      </c>
      <c r="E37" s="7" t="n">
        <v>19060205</v>
      </c>
      <c r="F37" s="10" t="s">
        <v>102</v>
      </c>
      <c r="G37" s="10" t="n">
        <v>78</v>
      </c>
      <c r="H37" s="10" t="n">
        <f aca="false">F37*50%+G37*50%</f>
        <v>76</v>
      </c>
      <c r="I37" s="11"/>
      <c r="J37" s="11"/>
    </row>
    <row r="38" s="12" customFormat="true" ht="18" hidden="false" customHeight="true" outlineLevel="0" collapsed="false">
      <c r="A38" s="7" t="n">
        <v>36</v>
      </c>
      <c r="B38" s="8" t="s">
        <v>106</v>
      </c>
      <c r="C38" s="9" t="s">
        <v>107</v>
      </c>
      <c r="D38" s="8" t="s">
        <v>90</v>
      </c>
      <c r="E38" s="7" t="n">
        <v>19060205</v>
      </c>
      <c r="F38" s="10" t="s">
        <v>108</v>
      </c>
      <c r="G38" s="10" t="n">
        <v>77.8</v>
      </c>
      <c r="H38" s="10" t="n">
        <f aca="false">F38*50%+G38*50%</f>
        <v>75.4</v>
      </c>
      <c r="I38" s="11"/>
      <c r="J38" s="11"/>
    </row>
    <row r="39" s="12" customFormat="true" ht="18" hidden="false" customHeight="true" outlineLevel="0" collapsed="false">
      <c r="A39" s="7" t="n">
        <v>37</v>
      </c>
      <c r="B39" s="8" t="s">
        <v>82</v>
      </c>
      <c r="C39" s="9" t="s">
        <v>109</v>
      </c>
      <c r="D39" s="8" t="s">
        <v>90</v>
      </c>
      <c r="E39" s="13" t="n">
        <v>19060205</v>
      </c>
      <c r="F39" s="10" t="s">
        <v>70</v>
      </c>
      <c r="G39" s="10" t="n">
        <v>78.2</v>
      </c>
      <c r="H39" s="10" t="n">
        <f aca="false">F39*50%+G39*50%</f>
        <v>75.35</v>
      </c>
      <c r="I39" s="14"/>
      <c r="J39" s="14"/>
    </row>
    <row r="40" s="12" customFormat="true" ht="18" hidden="false" customHeight="true" outlineLevel="0" collapsed="false">
      <c r="A40" s="7" t="n">
        <v>38</v>
      </c>
      <c r="B40" s="8" t="s">
        <v>110</v>
      </c>
      <c r="C40" s="9" t="s">
        <v>111</v>
      </c>
      <c r="D40" s="8" t="s">
        <v>90</v>
      </c>
      <c r="E40" s="7" t="n">
        <v>19060205</v>
      </c>
      <c r="F40" s="10" t="s">
        <v>64</v>
      </c>
      <c r="G40" s="10" t="n">
        <v>72</v>
      </c>
      <c r="H40" s="10" t="n">
        <f aca="false">F40*50%+G40*50%</f>
        <v>75</v>
      </c>
      <c r="I40" s="11"/>
      <c r="J40" s="11"/>
    </row>
    <row r="41" s="12" customFormat="true" ht="18" hidden="false" customHeight="true" outlineLevel="0" collapsed="false">
      <c r="A41" s="7" t="n">
        <v>39</v>
      </c>
      <c r="B41" s="8" t="s">
        <v>112</v>
      </c>
      <c r="C41" s="9" t="s">
        <v>113</v>
      </c>
      <c r="D41" s="8" t="s">
        <v>90</v>
      </c>
      <c r="E41" s="7" t="n">
        <v>19060205</v>
      </c>
      <c r="F41" s="10" t="s">
        <v>114</v>
      </c>
      <c r="G41" s="10" t="n">
        <v>77.6</v>
      </c>
      <c r="H41" s="10" t="n">
        <f aca="false">F41*50%+G41*50%</f>
        <v>74.55</v>
      </c>
      <c r="I41" s="11"/>
      <c r="J41" s="11"/>
    </row>
    <row r="42" s="12" customFormat="true" ht="18" hidden="false" customHeight="true" outlineLevel="0" collapsed="false">
      <c r="A42" s="7" t="n">
        <v>40</v>
      </c>
      <c r="B42" s="8" t="s">
        <v>115</v>
      </c>
      <c r="C42" s="9" t="s">
        <v>116</v>
      </c>
      <c r="D42" s="8" t="s">
        <v>90</v>
      </c>
      <c r="E42" s="7" t="n">
        <v>19060205</v>
      </c>
      <c r="F42" s="10" t="s">
        <v>117</v>
      </c>
      <c r="G42" s="10" t="n">
        <v>78</v>
      </c>
      <c r="H42" s="10" t="n">
        <f aca="false">F42*50%+G42*50%</f>
        <v>74.5</v>
      </c>
      <c r="I42" s="11"/>
      <c r="J42" s="11"/>
    </row>
    <row r="43" s="12" customFormat="true" ht="18" hidden="false" customHeight="true" outlineLevel="0" collapsed="false">
      <c r="A43" s="7" t="n">
        <v>41</v>
      </c>
      <c r="B43" s="8" t="s">
        <v>58</v>
      </c>
      <c r="C43" s="9" t="s">
        <v>118</v>
      </c>
      <c r="D43" s="8" t="s">
        <v>90</v>
      </c>
      <c r="E43" s="7" t="n">
        <v>19060205</v>
      </c>
      <c r="F43" s="10" t="s">
        <v>67</v>
      </c>
      <c r="G43" s="10" t="n">
        <v>76.2</v>
      </c>
      <c r="H43" s="10" t="n">
        <f aca="false">F43*50%+G43*50%</f>
        <v>74.1</v>
      </c>
      <c r="I43" s="11"/>
      <c r="J43" s="11"/>
    </row>
    <row r="44" s="12" customFormat="true" ht="18" hidden="false" customHeight="true" outlineLevel="0" collapsed="false">
      <c r="A44" s="7" t="n">
        <v>42</v>
      </c>
      <c r="B44" s="8" t="s">
        <v>119</v>
      </c>
      <c r="C44" s="9" t="s">
        <v>120</v>
      </c>
      <c r="D44" s="8" t="s">
        <v>90</v>
      </c>
      <c r="E44" s="7" t="n">
        <v>19060205</v>
      </c>
      <c r="F44" s="10" t="s">
        <v>117</v>
      </c>
      <c r="G44" s="10" t="n">
        <v>74</v>
      </c>
      <c r="H44" s="10" t="n">
        <f aca="false">F44*50%+G44*50%</f>
        <v>72.5</v>
      </c>
      <c r="I44" s="11"/>
      <c r="J44" s="11"/>
    </row>
    <row r="45" s="12" customFormat="true" ht="18" hidden="false" customHeight="true" outlineLevel="0" collapsed="false">
      <c r="A45" s="7" t="n">
        <v>43</v>
      </c>
      <c r="B45" s="8" t="s">
        <v>44</v>
      </c>
      <c r="C45" s="9" t="s">
        <v>121</v>
      </c>
      <c r="D45" s="8" t="s">
        <v>90</v>
      </c>
      <c r="E45" s="13" t="n">
        <v>19060205</v>
      </c>
      <c r="F45" s="10" t="s">
        <v>108</v>
      </c>
      <c r="G45" s="10" t="n">
        <v>70.8</v>
      </c>
      <c r="H45" s="10" t="n">
        <f aca="false">F45*50%+G45*50%</f>
        <v>71.9</v>
      </c>
      <c r="I45" s="14"/>
      <c r="J45" s="14"/>
    </row>
    <row r="46" s="12" customFormat="true" ht="18" hidden="false" customHeight="true" outlineLevel="0" collapsed="false">
      <c r="A46" s="7" t="n">
        <v>44</v>
      </c>
      <c r="B46" s="8" t="s">
        <v>122</v>
      </c>
      <c r="C46" s="9" t="s">
        <v>123</v>
      </c>
      <c r="D46" s="8" t="s">
        <v>90</v>
      </c>
      <c r="E46" s="7" t="n">
        <v>19060205</v>
      </c>
      <c r="F46" s="10" t="s">
        <v>124</v>
      </c>
      <c r="G46" s="10" t="n">
        <v>0</v>
      </c>
      <c r="H46" s="10" t="n">
        <f aca="false">F46*50%+G46*50%</f>
        <v>34.5</v>
      </c>
      <c r="I46" s="11"/>
      <c r="J46" s="11"/>
    </row>
    <row r="47" s="12" customFormat="true" ht="18" hidden="false" customHeight="true" outlineLevel="0" collapsed="false">
      <c r="A47" s="7" t="n">
        <v>45</v>
      </c>
      <c r="B47" s="8" t="s">
        <v>112</v>
      </c>
      <c r="C47" s="9" t="s">
        <v>125</v>
      </c>
      <c r="D47" s="8" t="s">
        <v>90</v>
      </c>
      <c r="E47" s="13" t="n">
        <v>19060205</v>
      </c>
      <c r="F47" s="10" t="s">
        <v>124</v>
      </c>
      <c r="G47" s="10" t="n">
        <v>0</v>
      </c>
      <c r="H47" s="10" t="n">
        <f aca="false">F47*50%+G47*50%</f>
        <v>34.5</v>
      </c>
      <c r="I47" s="14"/>
      <c r="J47" s="14"/>
    </row>
    <row r="48" s="12" customFormat="true" ht="18" hidden="false" customHeight="true" outlineLevel="0" collapsed="false">
      <c r="A48" s="7" t="n">
        <v>46</v>
      </c>
      <c r="B48" s="8" t="s">
        <v>126</v>
      </c>
      <c r="C48" s="9" t="s">
        <v>127</v>
      </c>
      <c r="D48" s="8" t="s">
        <v>128</v>
      </c>
      <c r="E48" s="7" t="n">
        <v>19060206</v>
      </c>
      <c r="F48" s="10" t="s">
        <v>129</v>
      </c>
      <c r="G48" s="10" t="n">
        <v>80</v>
      </c>
      <c r="H48" s="10" t="n">
        <f aca="false">F48*50%+G48*50%</f>
        <v>85.5</v>
      </c>
      <c r="I48" s="11"/>
      <c r="J48" s="11"/>
    </row>
    <row r="49" s="12" customFormat="true" ht="18" hidden="false" customHeight="true" outlineLevel="0" collapsed="false">
      <c r="A49" s="7" t="n">
        <v>47</v>
      </c>
      <c r="B49" s="8" t="s">
        <v>93</v>
      </c>
      <c r="C49" s="9" t="s">
        <v>130</v>
      </c>
      <c r="D49" s="8" t="s">
        <v>128</v>
      </c>
      <c r="E49" s="7" t="n">
        <v>19060206</v>
      </c>
      <c r="F49" s="10" t="s">
        <v>131</v>
      </c>
      <c r="G49" s="10" t="n">
        <v>82.2</v>
      </c>
      <c r="H49" s="10" t="n">
        <f aca="false">F49*50%+G49*50%</f>
        <v>83.1</v>
      </c>
      <c r="I49" s="11"/>
      <c r="J49" s="11"/>
    </row>
    <row r="50" s="12" customFormat="true" ht="18" hidden="false" customHeight="true" outlineLevel="0" collapsed="false">
      <c r="A50" s="7" t="n">
        <v>48</v>
      </c>
      <c r="B50" s="8" t="s">
        <v>132</v>
      </c>
      <c r="C50" s="9" t="s">
        <v>133</v>
      </c>
      <c r="D50" s="8" t="s">
        <v>128</v>
      </c>
      <c r="E50" s="7" t="n">
        <v>19060206</v>
      </c>
      <c r="F50" s="10" t="s">
        <v>131</v>
      </c>
      <c r="G50" s="10" t="n">
        <v>80.4</v>
      </c>
      <c r="H50" s="10" t="n">
        <f aca="false">F50*50%+G50*50%</f>
        <v>82.2</v>
      </c>
      <c r="I50" s="11"/>
      <c r="J50" s="11"/>
    </row>
    <row r="51" s="12" customFormat="true" ht="18" hidden="false" customHeight="true" outlineLevel="0" collapsed="false">
      <c r="A51" s="7" t="n">
        <v>49</v>
      </c>
      <c r="B51" s="8" t="s">
        <v>134</v>
      </c>
      <c r="C51" s="9" t="s">
        <v>135</v>
      </c>
      <c r="D51" s="8" t="s">
        <v>128</v>
      </c>
      <c r="E51" s="13" t="n">
        <v>19060206</v>
      </c>
      <c r="F51" s="10" t="s">
        <v>26</v>
      </c>
      <c r="G51" s="10" t="n">
        <v>81.2</v>
      </c>
      <c r="H51" s="10" t="n">
        <f aca="false">F51*50%+G51*50%</f>
        <v>82.1</v>
      </c>
      <c r="I51" s="14"/>
      <c r="J51" s="14"/>
    </row>
    <row r="52" s="12" customFormat="true" ht="18" hidden="false" customHeight="true" outlineLevel="0" collapsed="false">
      <c r="A52" s="7" t="n">
        <v>50</v>
      </c>
      <c r="B52" s="8" t="s">
        <v>136</v>
      </c>
      <c r="C52" s="9" t="s">
        <v>137</v>
      </c>
      <c r="D52" s="8" t="s">
        <v>128</v>
      </c>
      <c r="E52" s="7" t="n">
        <v>19060206</v>
      </c>
      <c r="F52" s="10" t="s">
        <v>57</v>
      </c>
      <c r="G52" s="10" t="n">
        <v>82.8</v>
      </c>
      <c r="H52" s="10" t="n">
        <f aca="false">F52*50%+G52*50%</f>
        <v>81.15</v>
      </c>
      <c r="I52" s="11"/>
      <c r="J52" s="11"/>
    </row>
    <row r="53" s="12" customFormat="true" ht="18" hidden="false" customHeight="true" outlineLevel="0" collapsed="false">
      <c r="A53" s="7" t="n">
        <v>51</v>
      </c>
      <c r="B53" s="8" t="s">
        <v>126</v>
      </c>
      <c r="C53" s="9" t="s">
        <v>138</v>
      </c>
      <c r="D53" s="8" t="s">
        <v>128</v>
      </c>
      <c r="E53" s="13" t="n">
        <v>19060206</v>
      </c>
      <c r="F53" s="10" t="s">
        <v>139</v>
      </c>
      <c r="G53" s="10" t="n">
        <v>80.2</v>
      </c>
      <c r="H53" s="10" t="n">
        <f aca="false">F53*50%+G53*50%</f>
        <v>80.35</v>
      </c>
      <c r="I53" s="14"/>
      <c r="J53" s="14"/>
    </row>
    <row r="54" s="12" customFormat="true" ht="18" hidden="false" customHeight="true" outlineLevel="0" collapsed="false">
      <c r="A54" s="7" t="n">
        <v>52</v>
      </c>
      <c r="B54" s="8" t="s">
        <v>140</v>
      </c>
      <c r="C54" s="9" t="s">
        <v>141</v>
      </c>
      <c r="D54" s="8" t="s">
        <v>128</v>
      </c>
      <c r="E54" s="7" t="n">
        <v>19060206</v>
      </c>
      <c r="F54" s="10" t="s">
        <v>142</v>
      </c>
      <c r="G54" s="10" t="n">
        <v>84.2</v>
      </c>
      <c r="H54" s="10" t="n">
        <f aca="false">F54*50%+G54*50%</f>
        <v>79.85</v>
      </c>
      <c r="I54" s="11"/>
      <c r="J54" s="11"/>
    </row>
    <row r="55" s="12" customFormat="true" ht="18" hidden="false" customHeight="true" outlineLevel="0" collapsed="false">
      <c r="A55" s="7" t="n">
        <v>53</v>
      </c>
      <c r="B55" s="8" t="s">
        <v>74</v>
      </c>
      <c r="C55" s="9" t="s">
        <v>143</v>
      </c>
      <c r="D55" s="8" t="s">
        <v>128</v>
      </c>
      <c r="E55" s="7" t="n">
        <v>19060206</v>
      </c>
      <c r="F55" s="10" t="s">
        <v>17</v>
      </c>
      <c r="G55" s="10" t="n">
        <v>82.4</v>
      </c>
      <c r="H55" s="10" t="n">
        <f aca="false">F55*50%+G55*50%</f>
        <v>79.45</v>
      </c>
      <c r="I55" s="11"/>
      <c r="J55" s="11"/>
    </row>
    <row r="56" s="12" customFormat="true" ht="18" hidden="false" customHeight="true" outlineLevel="0" collapsed="false">
      <c r="A56" s="7" t="n">
        <v>54</v>
      </c>
      <c r="B56" s="8" t="s">
        <v>144</v>
      </c>
      <c r="C56" s="9" t="s">
        <v>145</v>
      </c>
      <c r="D56" s="8" t="s">
        <v>128</v>
      </c>
      <c r="E56" s="7" t="n">
        <v>19060206</v>
      </c>
      <c r="F56" s="10" t="s">
        <v>23</v>
      </c>
      <c r="G56" s="10" t="n">
        <v>79.6</v>
      </c>
      <c r="H56" s="10" t="n">
        <f aca="false">F56*50%+G56*50%</f>
        <v>79.05</v>
      </c>
      <c r="I56" s="11"/>
      <c r="J56" s="11"/>
    </row>
    <row r="57" s="12" customFormat="true" ht="18" hidden="false" customHeight="true" outlineLevel="0" collapsed="false">
      <c r="A57" s="7" t="n">
        <v>55</v>
      </c>
      <c r="B57" s="8" t="s">
        <v>146</v>
      </c>
      <c r="C57" s="9" t="s">
        <v>147</v>
      </c>
      <c r="D57" s="8" t="s">
        <v>128</v>
      </c>
      <c r="E57" s="13" t="n">
        <v>19060206</v>
      </c>
      <c r="F57" s="10" t="s">
        <v>97</v>
      </c>
      <c r="G57" s="10" t="n">
        <v>81.2</v>
      </c>
      <c r="H57" s="10" t="n">
        <f aca="false">F57*50%+G57*50%</f>
        <v>78.6</v>
      </c>
      <c r="I57" s="14"/>
      <c r="J57" s="14"/>
    </row>
    <row r="58" s="12" customFormat="true" ht="18" hidden="false" customHeight="true" outlineLevel="0" collapsed="false">
      <c r="A58" s="7" t="n">
        <v>56</v>
      </c>
      <c r="B58" s="8" t="s">
        <v>88</v>
      </c>
      <c r="C58" s="9" t="s">
        <v>148</v>
      </c>
      <c r="D58" s="8" t="s">
        <v>128</v>
      </c>
      <c r="E58" s="7" t="n">
        <v>19060206</v>
      </c>
      <c r="F58" s="10" t="s">
        <v>149</v>
      </c>
      <c r="G58" s="10" t="n">
        <v>79.6</v>
      </c>
      <c r="H58" s="10" t="n">
        <f aca="false">F58*50%+G58*50%</f>
        <v>78.55</v>
      </c>
      <c r="I58" s="11"/>
      <c r="J58" s="11"/>
    </row>
    <row r="59" s="12" customFormat="true" ht="18" hidden="false" customHeight="true" outlineLevel="0" collapsed="false">
      <c r="A59" s="7" t="n">
        <v>57</v>
      </c>
      <c r="B59" s="8" t="s">
        <v>150</v>
      </c>
      <c r="C59" s="9" t="s">
        <v>151</v>
      </c>
      <c r="D59" s="8" t="s">
        <v>128</v>
      </c>
      <c r="E59" s="13" t="n">
        <v>19060206</v>
      </c>
      <c r="F59" s="10" t="s">
        <v>64</v>
      </c>
      <c r="G59" s="10" t="n">
        <v>76.6</v>
      </c>
      <c r="H59" s="10" t="n">
        <f aca="false">F59*50%+G59*50%</f>
        <v>77.3</v>
      </c>
      <c r="I59" s="14"/>
      <c r="J59" s="14"/>
    </row>
    <row r="60" s="12" customFormat="true" ht="18" hidden="false" customHeight="true" outlineLevel="0" collapsed="false">
      <c r="A60" s="7" t="n">
        <v>58</v>
      </c>
      <c r="B60" s="8" t="s">
        <v>152</v>
      </c>
      <c r="C60" s="9" t="s">
        <v>153</v>
      </c>
      <c r="D60" s="8" t="s">
        <v>128</v>
      </c>
      <c r="E60" s="7" t="n">
        <v>19060206</v>
      </c>
      <c r="F60" s="10" t="s">
        <v>29</v>
      </c>
      <c r="G60" s="10" t="n">
        <v>74.4</v>
      </c>
      <c r="H60" s="10" t="n">
        <f aca="false">F60*50%+G60*50%</f>
        <v>77.2</v>
      </c>
      <c r="I60" s="11"/>
      <c r="J60" s="11"/>
    </row>
    <row r="61" s="12" customFormat="true" ht="18" hidden="false" customHeight="true" outlineLevel="0" collapsed="false">
      <c r="A61" s="7" t="n">
        <v>59</v>
      </c>
      <c r="B61" s="8" t="s">
        <v>93</v>
      </c>
      <c r="C61" s="9" t="s">
        <v>154</v>
      </c>
      <c r="D61" s="8" t="s">
        <v>128</v>
      </c>
      <c r="E61" s="7" t="n">
        <v>19060206</v>
      </c>
      <c r="F61" s="10" t="s">
        <v>142</v>
      </c>
      <c r="G61" s="10" t="n">
        <v>78.2</v>
      </c>
      <c r="H61" s="10" t="n">
        <f aca="false">F61*50%+G61*50%</f>
        <v>76.85</v>
      </c>
      <c r="I61" s="11"/>
      <c r="J61" s="11"/>
    </row>
    <row r="62" s="12" customFormat="true" ht="18" hidden="false" customHeight="true" outlineLevel="0" collapsed="false">
      <c r="A62" s="7" t="n">
        <v>60</v>
      </c>
      <c r="B62" s="8" t="s">
        <v>15</v>
      </c>
      <c r="C62" s="9" t="s">
        <v>155</v>
      </c>
      <c r="D62" s="8" t="s">
        <v>128</v>
      </c>
      <c r="E62" s="7" t="n">
        <v>19060206</v>
      </c>
      <c r="F62" s="10" t="s">
        <v>142</v>
      </c>
      <c r="G62" s="10" t="n">
        <v>74.4</v>
      </c>
      <c r="H62" s="10" t="n">
        <f aca="false">F62*50%+G62*50%</f>
        <v>74.95</v>
      </c>
      <c r="I62" s="11"/>
      <c r="J62" s="11"/>
    </row>
    <row r="63" s="12" customFormat="true" ht="18" hidden="false" customHeight="true" outlineLevel="0" collapsed="false">
      <c r="A63" s="7" t="n">
        <v>61</v>
      </c>
      <c r="B63" s="8" t="s">
        <v>68</v>
      </c>
      <c r="C63" s="9" t="s">
        <v>156</v>
      </c>
      <c r="D63" s="17" t="s">
        <v>157</v>
      </c>
      <c r="E63" s="7" t="n">
        <v>19060207</v>
      </c>
      <c r="F63" s="10" t="s">
        <v>57</v>
      </c>
      <c r="G63" s="10" t="n">
        <v>80</v>
      </c>
      <c r="H63" s="10" t="n">
        <f aca="false">F63*50%+G63*50%</f>
        <v>79.75</v>
      </c>
      <c r="I63" s="11"/>
      <c r="J63" s="11"/>
    </row>
    <row r="64" s="12" customFormat="true" ht="18" hidden="false" customHeight="true" outlineLevel="0" collapsed="false">
      <c r="A64" s="7" t="n">
        <v>62</v>
      </c>
      <c r="B64" s="8" t="s">
        <v>58</v>
      </c>
      <c r="C64" s="9" t="s">
        <v>158</v>
      </c>
      <c r="D64" s="17" t="s">
        <v>157</v>
      </c>
      <c r="E64" s="7" t="n">
        <v>19060207</v>
      </c>
      <c r="F64" s="10" t="s">
        <v>17</v>
      </c>
      <c r="G64" s="10" t="n">
        <v>79.4</v>
      </c>
      <c r="H64" s="10" t="n">
        <f aca="false">F64*50%+G64*50%</f>
        <v>77.95</v>
      </c>
      <c r="I64" s="11"/>
      <c r="J64" s="11"/>
    </row>
    <row r="65" s="12" customFormat="true" ht="18" hidden="false" customHeight="true" outlineLevel="0" collapsed="false">
      <c r="A65" s="7" t="n">
        <v>63</v>
      </c>
      <c r="B65" s="8" t="s">
        <v>136</v>
      </c>
      <c r="C65" s="9" t="s">
        <v>159</v>
      </c>
      <c r="D65" s="17" t="s">
        <v>157</v>
      </c>
      <c r="E65" s="13" t="n">
        <v>19060207</v>
      </c>
      <c r="F65" s="10" t="s">
        <v>84</v>
      </c>
      <c r="G65" s="10" t="n">
        <v>70.2</v>
      </c>
      <c r="H65" s="10" t="n">
        <f aca="false">F65*50%+G65*50%</f>
        <v>69.85</v>
      </c>
      <c r="I65" s="14"/>
      <c r="J65" s="14"/>
    </row>
    <row r="66" s="12" customFormat="true" ht="18" hidden="false" customHeight="true" outlineLevel="0" collapsed="false">
      <c r="A66" s="7" t="n">
        <v>64</v>
      </c>
      <c r="B66" s="8" t="s">
        <v>160</v>
      </c>
      <c r="C66" s="9" t="s">
        <v>161</v>
      </c>
      <c r="D66" s="8" t="s">
        <v>162</v>
      </c>
      <c r="E66" s="7" t="n">
        <v>19060208</v>
      </c>
      <c r="F66" s="10" t="s">
        <v>99</v>
      </c>
      <c r="G66" s="10" t="n">
        <v>81.4</v>
      </c>
      <c r="H66" s="10" t="n">
        <f aca="false">F66*50%+G66*50%</f>
        <v>80.2</v>
      </c>
      <c r="I66" s="11"/>
      <c r="J66" s="11"/>
    </row>
    <row r="67" s="12" customFormat="true" ht="18" hidden="false" customHeight="true" outlineLevel="0" collapsed="false">
      <c r="A67" s="7" t="n">
        <v>65</v>
      </c>
      <c r="B67" s="8" t="s">
        <v>163</v>
      </c>
      <c r="C67" s="9" t="s">
        <v>164</v>
      </c>
      <c r="D67" s="8" t="s">
        <v>162</v>
      </c>
      <c r="E67" s="13" t="n">
        <v>19060208</v>
      </c>
      <c r="F67" s="10" t="s">
        <v>17</v>
      </c>
      <c r="G67" s="10" t="n">
        <v>82.6</v>
      </c>
      <c r="H67" s="10" t="n">
        <f aca="false">F67*50%+G67*50%</f>
        <v>79.55</v>
      </c>
      <c r="I67" s="14"/>
      <c r="J67" s="14"/>
    </row>
    <row r="68" s="12" customFormat="true" ht="18" hidden="false" customHeight="true" outlineLevel="0" collapsed="false">
      <c r="A68" s="7" t="n">
        <v>66</v>
      </c>
      <c r="B68" s="8" t="s">
        <v>165</v>
      </c>
      <c r="C68" s="9" t="s">
        <v>166</v>
      </c>
      <c r="D68" s="8" t="s">
        <v>162</v>
      </c>
      <c r="E68" s="13" t="n">
        <v>19060208</v>
      </c>
      <c r="F68" s="10" t="s">
        <v>14</v>
      </c>
      <c r="G68" s="10" t="n">
        <v>80.2</v>
      </c>
      <c r="H68" s="10" t="n">
        <f aca="false">F68*50%+G68*50%</f>
        <v>77.6</v>
      </c>
      <c r="I68" s="14"/>
      <c r="J68" s="14"/>
    </row>
    <row r="69" s="12" customFormat="true" ht="18" hidden="false" customHeight="true" outlineLevel="0" collapsed="false">
      <c r="A69" s="7" t="n">
        <v>67</v>
      </c>
      <c r="B69" s="8" t="s">
        <v>152</v>
      </c>
      <c r="C69" s="9" t="s">
        <v>167</v>
      </c>
      <c r="D69" s="8" t="s">
        <v>162</v>
      </c>
      <c r="E69" s="7" t="n">
        <v>19060208</v>
      </c>
      <c r="F69" s="10" t="s">
        <v>79</v>
      </c>
      <c r="G69" s="10" t="n">
        <v>81.8</v>
      </c>
      <c r="H69" s="10" t="n">
        <f aca="false">F69*50%+G69*50%</f>
        <v>73.9</v>
      </c>
      <c r="I69" s="11"/>
      <c r="J69" s="11"/>
    </row>
    <row r="70" s="12" customFormat="true" ht="18" hidden="false" customHeight="true" outlineLevel="0" collapsed="false">
      <c r="A70" s="7" t="n">
        <v>68</v>
      </c>
      <c r="B70" s="8" t="s">
        <v>47</v>
      </c>
      <c r="C70" s="9" t="s">
        <v>168</v>
      </c>
      <c r="D70" s="8" t="s">
        <v>162</v>
      </c>
      <c r="E70" s="7" t="n">
        <v>19060208</v>
      </c>
      <c r="F70" s="10" t="s">
        <v>37</v>
      </c>
      <c r="G70" s="10" t="n">
        <v>80</v>
      </c>
      <c r="H70" s="10" t="n">
        <f aca="false">F70*50%+G70*50%</f>
        <v>73.75</v>
      </c>
      <c r="I70" s="11"/>
      <c r="J70" s="11"/>
    </row>
    <row r="71" s="12" customFormat="true" ht="18" hidden="false" customHeight="true" outlineLevel="0" collapsed="false">
      <c r="A71" s="7" t="n">
        <v>69</v>
      </c>
      <c r="B71" s="8" t="s">
        <v>169</v>
      </c>
      <c r="C71" s="9" t="s">
        <v>170</v>
      </c>
      <c r="D71" s="8" t="s">
        <v>162</v>
      </c>
      <c r="E71" s="7" t="n">
        <v>19060208</v>
      </c>
      <c r="F71" s="10" t="s">
        <v>171</v>
      </c>
      <c r="G71" s="10" t="n">
        <v>75.4</v>
      </c>
      <c r="H71" s="10" t="n">
        <f aca="false">F71*50%+G71*50%</f>
        <v>72.95</v>
      </c>
      <c r="I71" s="11"/>
      <c r="J71" s="11"/>
    </row>
    <row r="72" s="12" customFormat="true" ht="18" hidden="false" customHeight="true" outlineLevel="0" collapsed="false">
      <c r="A72" s="7" t="n">
        <v>70</v>
      </c>
      <c r="B72" s="8" t="s">
        <v>100</v>
      </c>
      <c r="C72" s="9" t="s">
        <v>172</v>
      </c>
      <c r="D72" s="8" t="s">
        <v>162</v>
      </c>
      <c r="E72" s="7" t="n">
        <v>19060208</v>
      </c>
      <c r="F72" s="10" t="s">
        <v>79</v>
      </c>
      <c r="G72" s="10" t="n">
        <v>79</v>
      </c>
      <c r="H72" s="10" t="n">
        <f aca="false">F72*50%+G72*50%</f>
        <v>72.5</v>
      </c>
      <c r="I72" s="11"/>
      <c r="J72" s="11"/>
    </row>
    <row r="73" s="12" customFormat="true" ht="18" hidden="false" customHeight="true" outlineLevel="0" collapsed="false">
      <c r="A73" s="7" t="n">
        <v>71</v>
      </c>
      <c r="B73" s="8" t="s">
        <v>58</v>
      </c>
      <c r="C73" s="9" t="s">
        <v>173</v>
      </c>
      <c r="D73" s="8" t="s">
        <v>174</v>
      </c>
      <c r="E73" s="7" t="n">
        <v>19060209</v>
      </c>
      <c r="F73" s="10" t="s">
        <v>26</v>
      </c>
      <c r="G73" s="10" t="n">
        <v>83</v>
      </c>
      <c r="H73" s="10" t="n">
        <f aca="false">F73*50%+G73*50%</f>
        <v>83</v>
      </c>
      <c r="I73" s="11"/>
      <c r="J73" s="11"/>
    </row>
    <row r="74" s="12" customFormat="true" ht="18" hidden="false" customHeight="true" outlineLevel="0" collapsed="false">
      <c r="A74" s="7" t="n">
        <v>72</v>
      </c>
      <c r="B74" s="8" t="s">
        <v>18</v>
      </c>
      <c r="C74" s="9" t="s">
        <v>175</v>
      </c>
      <c r="D74" s="8" t="s">
        <v>174</v>
      </c>
      <c r="E74" s="7" t="n">
        <v>19060209</v>
      </c>
      <c r="F74" s="10" t="s">
        <v>176</v>
      </c>
      <c r="G74" s="10" t="n">
        <v>81.6</v>
      </c>
      <c r="H74" s="10" t="n">
        <f aca="false">F74*50%+G74*50%</f>
        <v>81.8</v>
      </c>
      <c r="I74" s="11"/>
      <c r="J74" s="11"/>
    </row>
    <row r="75" s="12" customFormat="true" ht="18" hidden="false" customHeight="true" outlineLevel="0" collapsed="false">
      <c r="A75" s="7" t="n">
        <v>73</v>
      </c>
      <c r="B75" s="8" t="s">
        <v>68</v>
      </c>
      <c r="C75" s="9" t="s">
        <v>177</v>
      </c>
      <c r="D75" s="8" t="s">
        <v>174</v>
      </c>
      <c r="E75" s="13" t="n">
        <v>19060209</v>
      </c>
      <c r="F75" s="10" t="s">
        <v>99</v>
      </c>
      <c r="G75" s="10" t="n">
        <v>80.6</v>
      </c>
      <c r="H75" s="10" t="n">
        <f aca="false">F75*50%+G75*50%</f>
        <v>79.8</v>
      </c>
      <c r="I75" s="14"/>
      <c r="J75" s="14"/>
    </row>
    <row r="76" s="12" customFormat="true" ht="18" hidden="false" customHeight="true" outlineLevel="0" collapsed="false">
      <c r="A76" s="7" t="n">
        <v>74</v>
      </c>
      <c r="B76" s="8" t="s">
        <v>62</v>
      </c>
      <c r="C76" s="9" t="s">
        <v>178</v>
      </c>
      <c r="D76" s="8" t="s">
        <v>174</v>
      </c>
      <c r="E76" s="7" t="n">
        <v>19060209</v>
      </c>
      <c r="F76" s="10" t="s">
        <v>114</v>
      </c>
      <c r="G76" s="10" t="n">
        <v>0</v>
      </c>
      <c r="H76" s="10" t="n">
        <f aca="false">F76*50%+G76*50%</f>
        <v>35.75</v>
      </c>
      <c r="I76" s="11"/>
      <c r="J76" s="11"/>
    </row>
    <row r="77" s="12" customFormat="true" ht="18" hidden="false" customHeight="true" outlineLevel="0" collapsed="false">
      <c r="A77" s="7" t="n">
        <v>75</v>
      </c>
      <c r="B77" s="18" t="s">
        <v>179</v>
      </c>
      <c r="C77" s="9" t="s">
        <v>61</v>
      </c>
      <c r="D77" s="8" t="s">
        <v>174</v>
      </c>
      <c r="E77" s="7" t="n">
        <v>19060209</v>
      </c>
      <c r="F77" s="10" t="s">
        <v>114</v>
      </c>
      <c r="G77" s="10" t="n">
        <v>0</v>
      </c>
      <c r="H77" s="10" t="n">
        <f aca="false">F77*50%+G77*50%</f>
        <v>35.75</v>
      </c>
      <c r="I77" s="14"/>
      <c r="J77" s="14"/>
    </row>
    <row r="78" s="12" customFormat="true" ht="18" hidden="false" customHeight="true" outlineLevel="0" collapsed="false">
      <c r="A78" s="7" t="n">
        <v>76</v>
      </c>
      <c r="B78" s="8" t="s">
        <v>58</v>
      </c>
      <c r="C78" s="9" t="s">
        <v>180</v>
      </c>
      <c r="D78" s="8" t="s">
        <v>174</v>
      </c>
      <c r="E78" s="7" t="n">
        <v>19060209</v>
      </c>
      <c r="F78" s="10" t="s">
        <v>73</v>
      </c>
      <c r="G78" s="10" t="n">
        <v>0</v>
      </c>
      <c r="H78" s="10" t="n">
        <f aca="false">F78*50%+G78*50%</f>
        <v>35</v>
      </c>
      <c r="I78" s="11"/>
      <c r="J78" s="11"/>
    </row>
    <row r="79" s="12" customFormat="true" ht="18" hidden="false" customHeight="true" outlineLevel="0" collapsed="false">
      <c r="A79" s="7" t="n">
        <v>77</v>
      </c>
      <c r="B79" s="8" t="s">
        <v>35</v>
      </c>
      <c r="C79" s="9" t="s">
        <v>181</v>
      </c>
      <c r="D79" s="8" t="s">
        <v>182</v>
      </c>
      <c r="E79" s="7" t="n">
        <v>19060210</v>
      </c>
      <c r="F79" s="10" t="s">
        <v>183</v>
      </c>
      <c r="G79" s="10" t="n">
        <v>74.2</v>
      </c>
      <c r="H79" s="10" t="n">
        <f aca="false">F79*50%+G79*50%</f>
        <v>80.35</v>
      </c>
      <c r="I79" s="15" t="s">
        <v>51</v>
      </c>
      <c r="J79" s="11"/>
    </row>
    <row r="80" s="12" customFormat="true" ht="18" hidden="false" customHeight="true" outlineLevel="0" collapsed="false">
      <c r="A80" s="7" t="n">
        <v>78</v>
      </c>
      <c r="B80" s="8" t="s">
        <v>85</v>
      </c>
      <c r="C80" s="9" t="s">
        <v>184</v>
      </c>
      <c r="D80" s="8" t="s">
        <v>182</v>
      </c>
      <c r="E80" s="7" t="n">
        <v>19060210</v>
      </c>
      <c r="F80" s="10" t="s">
        <v>149</v>
      </c>
      <c r="G80" s="10" t="n">
        <v>81.4</v>
      </c>
      <c r="H80" s="10" t="n">
        <f aca="false">F80*50%+G80*50%</f>
        <v>79.45</v>
      </c>
      <c r="I80" s="15" t="s">
        <v>185</v>
      </c>
      <c r="J80" s="11"/>
    </row>
    <row r="81" s="12" customFormat="true" ht="18" hidden="false" customHeight="true" outlineLevel="0" collapsed="false">
      <c r="A81" s="7" t="n">
        <v>79</v>
      </c>
      <c r="B81" s="8" t="s">
        <v>85</v>
      </c>
      <c r="C81" s="9" t="s">
        <v>186</v>
      </c>
      <c r="D81" s="8" t="s">
        <v>182</v>
      </c>
      <c r="E81" s="7" t="n">
        <v>19060210</v>
      </c>
      <c r="F81" s="10" t="s">
        <v>84</v>
      </c>
      <c r="G81" s="10" t="n">
        <v>78.4</v>
      </c>
      <c r="H81" s="10" t="n">
        <f aca="false">F81*50%+G81*50%</f>
        <v>73.95</v>
      </c>
      <c r="I81" s="15" t="s">
        <v>51</v>
      </c>
      <c r="J81" s="11"/>
    </row>
    <row r="82" s="12" customFormat="true" ht="18" hidden="false" customHeight="true" outlineLevel="0" collapsed="false">
      <c r="A82" s="7" t="n">
        <v>80</v>
      </c>
      <c r="B82" s="8" t="s">
        <v>58</v>
      </c>
      <c r="C82" s="9" t="s">
        <v>187</v>
      </c>
      <c r="D82" s="8" t="s">
        <v>182</v>
      </c>
      <c r="E82" s="7" t="n">
        <v>19060210</v>
      </c>
      <c r="F82" s="10" t="s">
        <v>14</v>
      </c>
      <c r="G82" s="10" t="n">
        <v>72.4</v>
      </c>
      <c r="H82" s="10" t="n">
        <f aca="false">F82*50%+G82*50%</f>
        <v>73.7</v>
      </c>
      <c r="I82" s="11"/>
      <c r="J82" s="15" t="s">
        <v>51</v>
      </c>
    </row>
    <row r="83" s="12" customFormat="true" ht="18" hidden="false" customHeight="true" outlineLevel="0" collapsed="false">
      <c r="A83" s="7" t="n">
        <v>81</v>
      </c>
      <c r="B83" s="8" t="s">
        <v>68</v>
      </c>
      <c r="C83" s="9" t="s">
        <v>188</v>
      </c>
      <c r="D83" s="8" t="s">
        <v>182</v>
      </c>
      <c r="E83" s="7" t="n">
        <v>19060210</v>
      </c>
      <c r="F83" s="10" t="s">
        <v>171</v>
      </c>
      <c r="G83" s="10" t="n">
        <v>76.6</v>
      </c>
      <c r="H83" s="10" t="n">
        <f aca="false">F83*50%+G83*50%</f>
        <v>73.55</v>
      </c>
      <c r="I83" s="15" t="s">
        <v>51</v>
      </c>
      <c r="J83" s="11"/>
    </row>
    <row r="84" s="12" customFormat="true" ht="18" hidden="false" customHeight="true" outlineLevel="0" collapsed="false">
      <c r="A84" s="7" t="n">
        <v>82</v>
      </c>
      <c r="B84" s="8" t="s">
        <v>189</v>
      </c>
      <c r="C84" s="9" t="s">
        <v>190</v>
      </c>
      <c r="D84" s="8" t="s">
        <v>182</v>
      </c>
      <c r="E84" s="7" t="n">
        <v>19060210</v>
      </c>
      <c r="F84" s="10" t="s">
        <v>171</v>
      </c>
      <c r="G84" s="10" t="n">
        <v>76.4</v>
      </c>
      <c r="H84" s="10" t="n">
        <f aca="false">F84*50%+G84*50%</f>
        <v>73.45</v>
      </c>
      <c r="I84" s="15" t="s">
        <v>51</v>
      </c>
      <c r="J84" s="11"/>
    </row>
    <row r="85" s="12" customFormat="true" ht="18" hidden="false" customHeight="true" outlineLevel="0" collapsed="false">
      <c r="A85" s="7" t="n">
        <v>83</v>
      </c>
      <c r="B85" s="8" t="s">
        <v>191</v>
      </c>
      <c r="C85" s="9" t="s">
        <v>192</v>
      </c>
      <c r="D85" s="8" t="s">
        <v>182</v>
      </c>
      <c r="E85" s="13" t="n">
        <v>19060210</v>
      </c>
      <c r="F85" s="10" t="s">
        <v>67</v>
      </c>
      <c r="G85" s="10" t="n">
        <v>72.2</v>
      </c>
      <c r="H85" s="10" t="n">
        <f aca="false">F85*50%+G85*50%</f>
        <v>72.1</v>
      </c>
      <c r="I85" s="16" t="s">
        <v>185</v>
      </c>
      <c r="J85" s="14"/>
    </row>
    <row r="86" s="12" customFormat="true" ht="18" hidden="false" customHeight="true" outlineLevel="0" collapsed="false">
      <c r="A86" s="7" t="n">
        <v>84</v>
      </c>
      <c r="B86" s="8" t="s">
        <v>193</v>
      </c>
      <c r="C86" s="9" t="s">
        <v>194</v>
      </c>
      <c r="D86" s="8" t="s">
        <v>182</v>
      </c>
      <c r="E86" s="7" t="n">
        <v>19060210</v>
      </c>
      <c r="F86" s="10" t="s">
        <v>73</v>
      </c>
      <c r="G86" s="10" t="n">
        <v>73.4</v>
      </c>
      <c r="H86" s="10" t="n">
        <f aca="false">F86*50%+G86*50%</f>
        <v>71.7</v>
      </c>
      <c r="I86" s="15" t="s">
        <v>185</v>
      </c>
      <c r="J86" s="11"/>
    </row>
    <row r="87" s="12" customFormat="true" ht="18" hidden="false" customHeight="true" outlineLevel="0" collapsed="false">
      <c r="A87" s="7" t="n">
        <v>85</v>
      </c>
      <c r="B87" s="8" t="s">
        <v>126</v>
      </c>
      <c r="C87" s="9" t="s">
        <v>195</v>
      </c>
      <c r="D87" s="8" t="s">
        <v>182</v>
      </c>
      <c r="E87" s="7" t="n">
        <v>19060210</v>
      </c>
      <c r="F87" s="10" t="s">
        <v>196</v>
      </c>
      <c r="G87" s="10" t="n">
        <v>70.4</v>
      </c>
      <c r="H87" s="10" t="n">
        <f aca="false">F87*50%+G87*50%</f>
        <v>69.45</v>
      </c>
      <c r="I87" s="15" t="s">
        <v>51</v>
      </c>
      <c r="J87" s="11"/>
    </row>
    <row r="88" s="12" customFormat="true" ht="18" hidden="false" customHeight="true" outlineLevel="0" collapsed="false">
      <c r="A88" s="7" t="n">
        <v>86</v>
      </c>
      <c r="B88" s="8" t="s">
        <v>197</v>
      </c>
      <c r="C88" s="9" t="s">
        <v>198</v>
      </c>
      <c r="D88" s="8" t="s">
        <v>199</v>
      </c>
      <c r="E88" s="7" t="n">
        <v>19060211</v>
      </c>
      <c r="F88" s="10" t="s">
        <v>200</v>
      </c>
      <c r="G88" s="10" t="n">
        <v>83.2</v>
      </c>
      <c r="H88" s="10" t="n">
        <f aca="false">F88*50%+G88*50%</f>
        <v>84.35</v>
      </c>
      <c r="I88" s="11"/>
      <c r="J88" s="11"/>
    </row>
    <row r="89" s="12" customFormat="true" ht="18" hidden="false" customHeight="true" outlineLevel="0" collapsed="false">
      <c r="A89" s="7" t="n">
        <v>87</v>
      </c>
      <c r="B89" s="8" t="s">
        <v>85</v>
      </c>
      <c r="C89" s="9" t="s">
        <v>201</v>
      </c>
      <c r="D89" s="8" t="s">
        <v>199</v>
      </c>
      <c r="E89" s="7" t="n">
        <v>19060211</v>
      </c>
      <c r="F89" s="10" t="s">
        <v>202</v>
      </c>
      <c r="G89" s="10" t="n">
        <v>83.2</v>
      </c>
      <c r="H89" s="10" t="n">
        <f aca="false">F89*50%+G89*50%</f>
        <v>82.85</v>
      </c>
      <c r="I89" s="11"/>
      <c r="J89" s="11"/>
    </row>
    <row r="90" s="12" customFormat="true" ht="18" hidden="false" customHeight="true" outlineLevel="0" collapsed="false">
      <c r="A90" s="7" t="n">
        <v>88</v>
      </c>
      <c r="B90" s="8" t="s">
        <v>85</v>
      </c>
      <c r="C90" s="9" t="s">
        <v>203</v>
      </c>
      <c r="D90" s="8" t="s">
        <v>199</v>
      </c>
      <c r="E90" s="7" t="n">
        <v>19060211</v>
      </c>
      <c r="F90" s="10" t="s">
        <v>99</v>
      </c>
      <c r="G90" s="10" t="n">
        <v>80</v>
      </c>
      <c r="H90" s="10" t="n">
        <f aca="false">F90*50%+G90*50%</f>
        <v>79.5</v>
      </c>
      <c r="I90" s="11"/>
      <c r="J90" s="11"/>
    </row>
    <row r="91" s="12" customFormat="true" ht="18" hidden="false" customHeight="true" outlineLevel="0" collapsed="false">
      <c r="A91" s="7" t="n">
        <v>89</v>
      </c>
      <c r="B91" s="8" t="s">
        <v>68</v>
      </c>
      <c r="C91" s="9" t="s">
        <v>204</v>
      </c>
      <c r="D91" s="8" t="s">
        <v>199</v>
      </c>
      <c r="E91" s="7" t="n">
        <v>19060211</v>
      </c>
      <c r="F91" s="10" t="s">
        <v>97</v>
      </c>
      <c r="G91" s="10" t="n">
        <v>76</v>
      </c>
      <c r="H91" s="10" t="n">
        <f aca="false">F91*50%+G91*50%</f>
        <v>76</v>
      </c>
      <c r="I91" s="11"/>
      <c r="J91" s="11"/>
    </row>
    <row r="92" s="12" customFormat="true" ht="18" hidden="false" customHeight="true" outlineLevel="0" collapsed="false">
      <c r="A92" s="7" t="n">
        <v>90</v>
      </c>
      <c r="B92" s="8" t="s">
        <v>205</v>
      </c>
      <c r="C92" s="9" t="s">
        <v>206</v>
      </c>
      <c r="D92" s="8" t="s">
        <v>199</v>
      </c>
      <c r="E92" s="13" t="n">
        <v>19060211</v>
      </c>
      <c r="F92" s="10" t="s">
        <v>114</v>
      </c>
      <c r="G92" s="10" t="n">
        <v>78.2</v>
      </c>
      <c r="H92" s="10" t="n">
        <f aca="false">F92*50%+G92*50%</f>
        <v>74.85</v>
      </c>
      <c r="I92" s="14"/>
      <c r="J92" s="14"/>
    </row>
    <row r="93" s="12" customFormat="true" ht="18" hidden="false" customHeight="true" outlineLevel="0" collapsed="false">
      <c r="A93" s="7" t="n">
        <v>91</v>
      </c>
      <c r="B93" s="8" t="s">
        <v>58</v>
      </c>
      <c r="C93" s="9" t="s">
        <v>207</v>
      </c>
      <c r="D93" s="8" t="s">
        <v>199</v>
      </c>
      <c r="E93" s="7" t="n">
        <v>19060211</v>
      </c>
      <c r="F93" s="10" t="s">
        <v>84</v>
      </c>
      <c r="G93" s="10" t="n">
        <v>0</v>
      </c>
      <c r="H93" s="10" t="n">
        <f aca="false">F93*50%+G93*50%</f>
        <v>34.75</v>
      </c>
      <c r="I93" s="11"/>
      <c r="J93" s="11"/>
    </row>
    <row r="94" s="12" customFormat="true" ht="18" hidden="false" customHeight="true" outlineLevel="0" collapsed="false">
      <c r="A94" s="7" t="n">
        <v>92</v>
      </c>
      <c r="B94" s="8" t="s">
        <v>93</v>
      </c>
      <c r="C94" s="9" t="s">
        <v>208</v>
      </c>
      <c r="D94" s="8" t="s">
        <v>209</v>
      </c>
      <c r="E94" s="13" t="n">
        <v>19060212</v>
      </c>
      <c r="F94" s="10" t="s">
        <v>91</v>
      </c>
      <c r="G94" s="10" t="n">
        <v>80.2</v>
      </c>
      <c r="H94" s="10" t="n">
        <f aca="false">F94*50%+G94*50%</f>
        <v>81.85</v>
      </c>
      <c r="I94" s="14"/>
      <c r="J94" s="14"/>
    </row>
    <row r="95" s="12" customFormat="true" ht="18" hidden="false" customHeight="true" outlineLevel="0" collapsed="false">
      <c r="A95" s="7" t="n">
        <v>93</v>
      </c>
      <c r="B95" s="8" t="s">
        <v>110</v>
      </c>
      <c r="C95" s="9" t="s">
        <v>210</v>
      </c>
      <c r="D95" s="8" t="s">
        <v>209</v>
      </c>
      <c r="E95" s="7" t="n">
        <v>19060212</v>
      </c>
      <c r="F95" s="10" t="s">
        <v>176</v>
      </c>
      <c r="G95" s="10" t="n">
        <v>80</v>
      </c>
      <c r="H95" s="10" t="n">
        <f aca="false">F95*50%+G95*50%</f>
        <v>81</v>
      </c>
      <c r="I95" s="11"/>
      <c r="J95" s="11"/>
    </row>
    <row r="96" s="12" customFormat="true" ht="18" hidden="false" customHeight="true" outlineLevel="0" collapsed="false">
      <c r="A96" s="7" t="n">
        <v>94</v>
      </c>
      <c r="B96" s="8" t="s">
        <v>58</v>
      </c>
      <c r="C96" s="9" t="s">
        <v>211</v>
      </c>
      <c r="D96" s="8" t="s">
        <v>209</v>
      </c>
      <c r="E96" s="7" t="n">
        <v>19060212</v>
      </c>
      <c r="F96" s="10" t="s">
        <v>97</v>
      </c>
      <c r="G96" s="10" t="n">
        <v>74.2</v>
      </c>
      <c r="H96" s="10" t="n">
        <f aca="false">F96*50%+G96*50%</f>
        <v>75.1</v>
      </c>
      <c r="I96" s="11"/>
      <c r="J96" s="11"/>
    </row>
    <row r="97" s="12" customFormat="true" ht="18" hidden="false" customHeight="true" outlineLevel="0" collapsed="false">
      <c r="A97" s="7" t="n">
        <v>95</v>
      </c>
      <c r="B97" s="8" t="s">
        <v>88</v>
      </c>
      <c r="C97" s="9" t="s">
        <v>212</v>
      </c>
      <c r="D97" s="8" t="s">
        <v>213</v>
      </c>
      <c r="E97" s="7" t="n">
        <v>19060213</v>
      </c>
      <c r="F97" s="10" t="s">
        <v>70</v>
      </c>
      <c r="G97" s="10" t="n">
        <v>77.2</v>
      </c>
      <c r="H97" s="10" t="n">
        <f aca="false">F97*50%+G97*50%</f>
        <v>74.85</v>
      </c>
      <c r="I97" s="11"/>
      <c r="J97" s="11"/>
    </row>
    <row r="98" s="12" customFormat="true" ht="18" hidden="false" customHeight="true" outlineLevel="0" collapsed="false">
      <c r="A98" s="7" t="n">
        <v>96</v>
      </c>
      <c r="B98" s="8" t="s">
        <v>82</v>
      </c>
      <c r="C98" s="9" t="s">
        <v>214</v>
      </c>
      <c r="D98" s="8" t="s">
        <v>213</v>
      </c>
      <c r="E98" s="13" t="n">
        <v>19060213</v>
      </c>
      <c r="F98" s="10" t="s">
        <v>84</v>
      </c>
      <c r="G98" s="10" t="n">
        <v>79.6</v>
      </c>
      <c r="H98" s="10" t="n">
        <f aca="false">F98*50%+G98*50%</f>
        <v>74.55</v>
      </c>
      <c r="I98" s="14"/>
      <c r="J98" s="14"/>
    </row>
    <row r="99" s="12" customFormat="true" ht="18" hidden="false" customHeight="true" outlineLevel="0" collapsed="false">
      <c r="A99" s="7" t="n">
        <v>97</v>
      </c>
      <c r="B99" s="8" t="s">
        <v>160</v>
      </c>
      <c r="C99" s="9" t="s">
        <v>215</v>
      </c>
      <c r="D99" s="8" t="s">
        <v>213</v>
      </c>
      <c r="E99" s="7" t="n">
        <v>19060213</v>
      </c>
      <c r="F99" s="10" t="s">
        <v>84</v>
      </c>
      <c r="G99" s="10" t="n">
        <v>75.8</v>
      </c>
      <c r="H99" s="10" t="n">
        <f aca="false">F99*50%+G99*50%</f>
        <v>72.65</v>
      </c>
      <c r="I99" s="11"/>
      <c r="J99" s="11"/>
    </row>
    <row r="100" s="12" customFormat="true" ht="18" hidden="false" customHeight="true" outlineLevel="0" collapsed="false">
      <c r="A100" s="7" t="n">
        <v>98</v>
      </c>
      <c r="B100" s="8" t="s">
        <v>58</v>
      </c>
      <c r="C100" s="9" t="s">
        <v>216</v>
      </c>
      <c r="D100" s="8" t="s">
        <v>217</v>
      </c>
      <c r="E100" s="13" t="n">
        <v>19060215</v>
      </c>
      <c r="F100" s="10" t="s">
        <v>218</v>
      </c>
      <c r="G100" s="10" t="n">
        <v>83.8</v>
      </c>
      <c r="H100" s="10" t="n">
        <f aca="false">F100*50%+G100*50%</f>
        <v>84.15</v>
      </c>
      <c r="I100" s="11"/>
      <c r="J100" s="11"/>
    </row>
    <row r="101" s="12" customFormat="true" ht="18" hidden="false" customHeight="true" outlineLevel="0" collapsed="false">
      <c r="A101" s="7" t="n">
        <v>99</v>
      </c>
      <c r="B101" s="8" t="s">
        <v>115</v>
      </c>
      <c r="C101" s="9" t="s">
        <v>219</v>
      </c>
      <c r="D101" s="8" t="s">
        <v>217</v>
      </c>
      <c r="E101" s="7" t="n">
        <v>19060215</v>
      </c>
      <c r="F101" s="10" t="s">
        <v>218</v>
      </c>
      <c r="G101" s="10" t="n">
        <v>80.6</v>
      </c>
      <c r="H101" s="10" t="n">
        <f aca="false">F101*50%+G101*50%</f>
        <v>82.55</v>
      </c>
      <c r="I101" s="11"/>
      <c r="J101" s="11"/>
    </row>
    <row r="102" s="12" customFormat="true" ht="18" hidden="false" customHeight="true" outlineLevel="0" collapsed="false">
      <c r="A102" s="7" t="n">
        <v>100</v>
      </c>
      <c r="B102" s="8" t="s">
        <v>68</v>
      </c>
      <c r="C102" s="9" t="s">
        <v>220</v>
      </c>
      <c r="D102" s="8" t="s">
        <v>217</v>
      </c>
      <c r="E102" s="13" t="n">
        <v>19060215</v>
      </c>
      <c r="F102" s="10" t="s">
        <v>99</v>
      </c>
      <c r="G102" s="10" t="n">
        <v>85.2</v>
      </c>
      <c r="H102" s="10" t="n">
        <f aca="false">F102*50%+G102*50%</f>
        <v>82.1</v>
      </c>
      <c r="I102" s="11"/>
      <c r="J102" s="11"/>
    </row>
    <row r="103" s="12" customFormat="true" ht="18" hidden="false" customHeight="true" outlineLevel="0" collapsed="false">
      <c r="A103" s="7" t="n">
        <v>101</v>
      </c>
      <c r="B103" s="8" t="s">
        <v>74</v>
      </c>
      <c r="C103" s="9" t="s">
        <v>221</v>
      </c>
      <c r="D103" s="8" t="s">
        <v>217</v>
      </c>
      <c r="E103" s="7" t="n">
        <v>19060215</v>
      </c>
      <c r="F103" s="10" t="s">
        <v>57</v>
      </c>
      <c r="G103" s="10" t="n">
        <v>84</v>
      </c>
      <c r="H103" s="10" t="n">
        <f aca="false">F103*50%+G103*50%</f>
        <v>81.75</v>
      </c>
      <c r="I103" s="11"/>
      <c r="J103" s="11"/>
    </row>
    <row r="104" s="12" customFormat="true" ht="18" hidden="false" customHeight="true" outlineLevel="0" collapsed="false">
      <c r="A104" s="7" t="n">
        <v>102</v>
      </c>
      <c r="B104" s="8" t="s">
        <v>222</v>
      </c>
      <c r="C104" s="9" t="s">
        <v>223</v>
      </c>
      <c r="D104" s="8" t="s">
        <v>217</v>
      </c>
      <c r="E104" s="7" t="n">
        <v>19060215</v>
      </c>
      <c r="F104" s="10" t="s">
        <v>99</v>
      </c>
      <c r="G104" s="10" t="n">
        <v>83.2</v>
      </c>
      <c r="H104" s="10" t="n">
        <f aca="false">F104*50%+G104*50%</f>
        <v>81.1</v>
      </c>
      <c r="I104" s="11"/>
      <c r="J104" s="11"/>
    </row>
    <row r="105" s="12" customFormat="true" ht="18" hidden="false" customHeight="true" outlineLevel="0" collapsed="false">
      <c r="A105" s="7" t="n">
        <v>103</v>
      </c>
      <c r="B105" s="8" t="s">
        <v>74</v>
      </c>
      <c r="C105" s="9" t="s">
        <v>224</v>
      </c>
      <c r="D105" s="8" t="s">
        <v>217</v>
      </c>
      <c r="E105" s="7" t="n">
        <v>19060215</v>
      </c>
      <c r="F105" s="10" t="s">
        <v>23</v>
      </c>
      <c r="G105" s="10" t="n">
        <v>83.2</v>
      </c>
      <c r="H105" s="10" t="n">
        <f aca="false">F105*50%+G105*50%</f>
        <v>80.85</v>
      </c>
      <c r="I105" s="11"/>
      <c r="J105" s="11"/>
    </row>
    <row r="106" s="12" customFormat="true" ht="18" hidden="false" customHeight="true" outlineLevel="0" collapsed="false">
      <c r="A106" s="7" t="n">
        <v>104</v>
      </c>
      <c r="B106" s="8" t="s">
        <v>62</v>
      </c>
      <c r="C106" s="9" t="s">
        <v>225</v>
      </c>
      <c r="D106" s="8" t="s">
        <v>217</v>
      </c>
      <c r="E106" s="7" t="n">
        <v>19060215</v>
      </c>
      <c r="F106" s="10" t="s">
        <v>99</v>
      </c>
      <c r="G106" s="10" t="n">
        <v>81.8</v>
      </c>
      <c r="H106" s="10" t="n">
        <f aca="false">F106*50%+G106*50%</f>
        <v>80.4</v>
      </c>
      <c r="I106" s="11"/>
      <c r="J106" s="11"/>
    </row>
    <row r="107" s="12" customFormat="true" ht="18" hidden="false" customHeight="true" outlineLevel="0" collapsed="false">
      <c r="A107" s="7" t="n">
        <v>105</v>
      </c>
      <c r="B107" s="8" t="s">
        <v>62</v>
      </c>
      <c r="C107" s="9" t="s">
        <v>226</v>
      </c>
      <c r="D107" s="8" t="s">
        <v>217</v>
      </c>
      <c r="E107" s="7" t="n">
        <v>19060215</v>
      </c>
      <c r="F107" s="10" t="s">
        <v>227</v>
      </c>
      <c r="G107" s="10" t="n">
        <v>79.2</v>
      </c>
      <c r="H107" s="10" t="n">
        <f aca="false">F107*50%+G107*50%</f>
        <v>80.35</v>
      </c>
      <c r="I107" s="11"/>
      <c r="J107" s="11"/>
    </row>
    <row r="108" s="12" customFormat="true" ht="18" hidden="false" customHeight="true" outlineLevel="0" collapsed="false">
      <c r="A108" s="7" t="n">
        <v>106</v>
      </c>
      <c r="B108" s="8" t="s">
        <v>68</v>
      </c>
      <c r="C108" s="9" t="s">
        <v>228</v>
      </c>
      <c r="D108" s="8" t="s">
        <v>217</v>
      </c>
      <c r="E108" s="13" t="n">
        <v>19060215</v>
      </c>
      <c r="F108" s="10" t="s">
        <v>176</v>
      </c>
      <c r="G108" s="10" t="n">
        <v>78</v>
      </c>
      <c r="H108" s="10" t="n">
        <f aca="false">F108*50%+G108*50%</f>
        <v>80</v>
      </c>
      <c r="I108" s="14"/>
      <c r="J108" s="14"/>
    </row>
    <row r="109" s="12" customFormat="true" ht="18" hidden="false" customHeight="true" outlineLevel="0" collapsed="false">
      <c r="A109" s="7" t="n">
        <v>107</v>
      </c>
      <c r="B109" s="8" t="s">
        <v>110</v>
      </c>
      <c r="C109" s="9" t="s">
        <v>229</v>
      </c>
      <c r="D109" s="8" t="s">
        <v>217</v>
      </c>
      <c r="E109" s="7" t="n">
        <v>19060215</v>
      </c>
      <c r="F109" s="10" t="s">
        <v>104</v>
      </c>
      <c r="G109" s="10" t="n">
        <v>81.2</v>
      </c>
      <c r="H109" s="10" t="n">
        <f aca="false">F109*50%+G109*50%</f>
        <v>79.1</v>
      </c>
      <c r="I109" s="11"/>
      <c r="J109" s="11"/>
    </row>
    <row r="110" s="12" customFormat="true" ht="18" hidden="false" customHeight="true" outlineLevel="0" collapsed="false">
      <c r="A110" s="7" t="n">
        <v>108</v>
      </c>
      <c r="B110" s="8" t="s">
        <v>230</v>
      </c>
      <c r="C110" s="9" t="s">
        <v>231</v>
      </c>
      <c r="D110" s="8" t="s">
        <v>217</v>
      </c>
      <c r="E110" s="7" t="n">
        <v>19060215</v>
      </c>
      <c r="F110" s="10" t="s">
        <v>104</v>
      </c>
      <c r="G110" s="10" t="n">
        <v>80.8</v>
      </c>
      <c r="H110" s="10" t="n">
        <f aca="false">F110*50%+G110*50%</f>
        <v>78.9</v>
      </c>
      <c r="I110" s="11"/>
      <c r="J110" s="11"/>
    </row>
    <row r="111" s="12" customFormat="true" ht="18" hidden="false" customHeight="true" outlineLevel="0" collapsed="false">
      <c r="A111" s="7" t="n">
        <v>109</v>
      </c>
      <c r="B111" s="8" t="s">
        <v>62</v>
      </c>
      <c r="C111" s="9" t="s">
        <v>232</v>
      </c>
      <c r="D111" s="8" t="s">
        <v>217</v>
      </c>
      <c r="E111" s="13" t="n">
        <v>19060215</v>
      </c>
      <c r="F111" s="10" t="s">
        <v>142</v>
      </c>
      <c r="G111" s="10" t="n">
        <v>82</v>
      </c>
      <c r="H111" s="10" t="n">
        <f aca="false">F111*50%+G111*50%</f>
        <v>78.75</v>
      </c>
      <c r="I111" s="14"/>
      <c r="J111" s="14"/>
    </row>
    <row r="112" s="12" customFormat="true" ht="18" hidden="false" customHeight="true" outlineLevel="0" collapsed="false">
      <c r="A112" s="7" t="n">
        <v>110</v>
      </c>
      <c r="B112" s="8" t="s">
        <v>150</v>
      </c>
      <c r="C112" s="9" t="s">
        <v>233</v>
      </c>
      <c r="D112" s="8" t="s">
        <v>217</v>
      </c>
      <c r="E112" s="7" t="n">
        <v>19060215</v>
      </c>
      <c r="F112" s="10" t="s">
        <v>108</v>
      </c>
      <c r="G112" s="10" t="n">
        <v>82.2</v>
      </c>
      <c r="H112" s="10" t="n">
        <f aca="false">F112*50%+G112*50%</f>
        <v>77.6</v>
      </c>
      <c r="I112" s="11"/>
      <c r="J112" s="11"/>
    </row>
    <row r="113" s="12" customFormat="true" ht="18" hidden="false" customHeight="true" outlineLevel="0" collapsed="false">
      <c r="A113" s="7" t="n">
        <v>111</v>
      </c>
      <c r="B113" s="8" t="s">
        <v>160</v>
      </c>
      <c r="C113" s="9" t="s">
        <v>234</v>
      </c>
      <c r="D113" s="8" t="s">
        <v>217</v>
      </c>
      <c r="E113" s="7" t="n">
        <v>19060215</v>
      </c>
      <c r="F113" s="10" t="s">
        <v>67</v>
      </c>
      <c r="G113" s="10" t="n">
        <v>83.2</v>
      </c>
      <c r="H113" s="10" t="n">
        <f aca="false">F113*50%+G113*50%</f>
        <v>77.6</v>
      </c>
      <c r="I113" s="11"/>
      <c r="J113" s="11"/>
    </row>
    <row r="114" s="12" customFormat="true" ht="18" hidden="false" customHeight="true" outlineLevel="0" collapsed="false">
      <c r="A114" s="7" t="n">
        <v>112</v>
      </c>
      <c r="B114" s="8" t="s">
        <v>235</v>
      </c>
      <c r="C114" s="9" t="s">
        <v>236</v>
      </c>
      <c r="D114" s="8" t="s">
        <v>217</v>
      </c>
      <c r="E114" s="13" t="n">
        <v>19060215</v>
      </c>
      <c r="F114" s="10" t="s">
        <v>73</v>
      </c>
      <c r="G114" s="10" t="n">
        <v>82.6</v>
      </c>
      <c r="H114" s="10" t="n">
        <f aca="false">F114*50%+G114*50%</f>
        <v>76.3</v>
      </c>
      <c r="I114" s="14"/>
      <c r="J114" s="14"/>
    </row>
    <row r="115" s="12" customFormat="true" ht="18" hidden="false" customHeight="true" outlineLevel="0" collapsed="false">
      <c r="A115" s="7" t="n">
        <v>113</v>
      </c>
      <c r="B115" s="8" t="s">
        <v>237</v>
      </c>
      <c r="C115" s="9" t="s">
        <v>238</v>
      </c>
      <c r="D115" s="8" t="s">
        <v>217</v>
      </c>
      <c r="E115" s="7" t="n">
        <v>19060215</v>
      </c>
      <c r="F115" s="10" t="s">
        <v>67</v>
      </c>
      <c r="G115" s="10" t="n">
        <v>79.6</v>
      </c>
      <c r="H115" s="10" t="n">
        <f aca="false">F115*50%+G115*50%</f>
        <v>75.8</v>
      </c>
      <c r="I115" s="11"/>
      <c r="J115" s="11"/>
    </row>
    <row r="116" s="12" customFormat="true" ht="18" hidden="false" customHeight="true" outlineLevel="0" collapsed="false">
      <c r="A116" s="7" t="n">
        <v>114</v>
      </c>
      <c r="B116" s="8" t="s">
        <v>71</v>
      </c>
      <c r="C116" s="9" t="s">
        <v>239</v>
      </c>
      <c r="D116" s="8" t="s">
        <v>217</v>
      </c>
      <c r="E116" s="7" t="n">
        <v>19060215</v>
      </c>
      <c r="F116" s="10" t="s">
        <v>108</v>
      </c>
      <c r="G116" s="10" t="n">
        <v>77.2</v>
      </c>
      <c r="H116" s="10" t="n">
        <f aca="false">F116*50%+G116*50%</f>
        <v>75.1</v>
      </c>
      <c r="I116" s="11"/>
      <c r="J116" s="11"/>
    </row>
    <row r="117" s="12" customFormat="true" ht="18" hidden="false" customHeight="true" outlineLevel="0" collapsed="false">
      <c r="A117" s="7" t="n">
        <v>115</v>
      </c>
      <c r="B117" s="8" t="s">
        <v>82</v>
      </c>
      <c r="C117" s="9" t="s">
        <v>240</v>
      </c>
      <c r="D117" s="8" t="s">
        <v>217</v>
      </c>
      <c r="E117" s="7" t="n">
        <v>19060215</v>
      </c>
      <c r="F117" s="10" t="s">
        <v>241</v>
      </c>
      <c r="G117" s="10" t="n">
        <v>81.8</v>
      </c>
      <c r="H117" s="10" t="n">
        <f aca="false">F117*50%+G117*50%</f>
        <v>74.9</v>
      </c>
      <c r="I117" s="11"/>
      <c r="J117" s="11"/>
    </row>
    <row r="118" s="12" customFormat="true" ht="18" hidden="false" customHeight="true" outlineLevel="0" collapsed="false">
      <c r="A118" s="7" t="n">
        <v>116</v>
      </c>
      <c r="B118" s="8" t="s">
        <v>52</v>
      </c>
      <c r="C118" s="9" t="s">
        <v>242</v>
      </c>
      <c r="D118" s="8" t="s">
        <v>217</v>
      </c>
      <c r="E118" s="7" t="n">
        <v>19060215</v>
      </c>
      <c r="F118" s="10" t="s">
        <v>243</v>
      </c>
      <c r="G118" s="10" t="n">
        <v>78</v>
      </c>
      <c r="H118" s="10" t="n">
        <f aca="false">F118*50%+G118*50%</f>
        <v>71.5</v>
      </c>
      <c r="I118" s="11"/>
      <c r="J118" s="11"/>
    </row>
    <row r="119" s="12" customFormat="true" ht="18" hidden="false" customHeight="true" outlineLevel="0" collapsed="false">
      <c r="A119" s="7" t="n">
        <v>117</v>
      </c>
      <c r="B119" s="8" t="s">
        <v>68</v>
      </c>
      <c r="C119" s="9" t="s">
        <v>244</v>
      </c>
      <c r="D119" s="8" t="s">
        <v>217</v>
      </c>
      <c r="E119" s="7" t="n">
        <v>19060215</v>
      </c>
      <c r="F119" s="10" t="s">
        <v>245</v>
      </c>
      <c r="G119" s="10" t="n">
        <v>77.8</v>
      </c>
      <c r="H119" s="10" t="n">
        <f aca="false">F119*50%+G119*50%</f>
        <v>70.15</v>
      </c>
      <c r="I119" s="11"/>
      <c r="J119" s="11"/>
    </row>
    <row r="120" s="12" customFormat="true" ht="18" hidden="false" customHeight="true" outlineLevel="0" collapsed="false">
      <c r="A120" s="7" t="n">
        <v>118</v>
      </c>
      <c r="B120" s="8" t="s">
        <v>80</v>
      </c>
      <c r="C120" s="9" t="s">
        <v>246</v>
      </c>
      <c r="D120" s="8" t="s">
        <v>217</v>
      </c>
      <c r="E120" s="13" t="n">
        <v>19060215</v>
      </c>
      <c r="F120" s="10" t="s">
        <v>46</v>
      </c>
      <c r="G120" s="10" t="n">
        <v>77.2</v>
      </c>
      <c r="H120" s="10" t="n">
        <f aca="false">F120*50%+G120*50%</f>
        <v>70.1</v>
      </c>
      <c r="I120" s="11"/>
      <c r="J120" s="11"/>
    </row>
    <row r="121" s="12" customFormat="true" ht="18" hidden="false" customHeight="true" outlineLevel="0" collapsed="false">
      <c r="A121" s="7" t="n">
        <v>119</v>
      </c>
      <c r="B121" s="8" t="s">
        <v>68</v>
      </c>
      <c r="C121" s="9" t="s">
        <v>247</v>
      </c>
      <c r="D121" s="8" t="s">
        <v>217</v>
      </c>
      <c r="E121" s="7" t="n">
        <v>19060215</v>
      </c>
      <c r="F121" s="10" t="s">
        <v>32</v>
      </c>
      <c r="G121" s="10" t="n">
        <v>0</v>
      </c>
      <c r="H121" s="10" t="n">
        <f aca="false">F121*50%+G121*50%</f>
        <v>37.25</v>
      </c>
      <c r="I121" s="11"/>
      <c r="J121" s="11"/>
    </row>
    <row r="122" s="12" customFormat="true" ht="18" hidden="false" customHeight="true" outlineLevel="0" collapsed="false">
      <c r="A122" s="7" t="n">
        <v>120</v>
      </c>
      <c r="B122" s="8" t="s">
        <v>106</v>
      </c>
      <c r="C122" s="9" t="s">
        <v>248</v>
      </c>
      <c r="D122" s="8" t="s">
        <v>217</v>
      </c>
      <c r="E122" s="13" t="n">
        <v>19060215</v>
      </c>
      <c r="F122" s="10" t="s">
        <v>171</v>
      </c>
      <c r="G122" s="10" t="n">
        <v>0</v>
      </c>
      <c r="H122" s="10" t="n">
        <f aca="false">F122*50%+G122*50%</f>
        <v>35.25</v>
      </c>
      <c r="I122" s="14"/>
      <c r="J122" s="14"/>
    </row>
    <row r="123" s="12" customFormat="true" ht="18" hidden="false" customHeight="true" outlineLevel="0" collapsed="false">
      <c r="A123" s="7" t="n">
        <v>121</v>
      </c>
      <c r="B123" s="8" t="s">
        <v>163</v>
      </c>
      <c r="C123" s="9" t="s">
        <v>249</v>
      </c>
      <c r="D123" s="8" t="s">
        <v>217</v>
      </c>
      <c r="E123" s="13" t="n">
        <v>19060215</v>
      </c>
      <c r="F123" s="10" t="s">
        <v>250</v>
      </c>
      <c r="G123" s="10" t="n">
        <v>0</v>
      </c>
      <c r="H123" s="10" t="n">
        <f aca="false">F123*50%+G123*50%</f>
        <v>32.25</v>
      </c>
      <c r="I123" s="14"/>
      <c r="J123" s="14"/>
    </row>
    <row r="124" s="12" customFormat="true" ht="18" hidden="false" customHeight="true" outlineLevel="0" collapsed="false">
      <c r="A124" s="7" t="n">
        <v>122</v>
      </c>
      <c r="B124" s="8" t="s">
        <v>126</v>
      </c>
      <c r="C124" s="9" t="s">
        <v>251</v>
      </c>
      <c r="D124" s="8" t="s">
        <v>252</v>
      </c>
      <c r="E124" s="7" t="n">
        <v>19060216</v>
      </c>
      <c r="F124" s="10" t="s">
        <v>227</v>
      </c>
      <c r="G124" s="10" t="n">
        <v>84.6</v>
      </c>
      <c r="H124" s="10" t="n">
        <f aca="false">F124*50%+G124*50%</f>
        <v>83.05</v>
      </c>
      <c r="I124" s="15" t="s">
        <v>51</v>
      </c>
      <c r="J124" s="11"/>
    </row>
    <row r="125" s="12" customFormat="true" ht="18" hidden="false" customHeight="true" outlineLevel="0" collapsed="false">
      <c r="A125" s="7" t="n">
        <v>123</v>
      </c>
      <c r="B125" s="8" t="s">
        <v>24</v>
      </c>
      <c r="C125" s="9" t="s">
        <v>253</v>
      </c>
      <c r="D125" s="8" t="s">
        <v>252</v>
      </c>
      <c r="E125" s="7" t="n">
        <v>19060216</v>
      </c>
      <c r="F125" s="10" t="s">
        <v>227</v>
      </c>
      <c r="G125" s="10" t="n">
        <v>82.6</v>
      </c>
      <c r="H125" s="10" t="n">
        <f aca="false">F125*50%+G125*50%</f>
        <v>82.05</v>
      </c>
      <c r="I125" s="15" t="s">
        <v>185</v>
      </c>
      <c r="J125" s="11"/>
    </row>
    <row r="126" s="12" customFormat="true" ht="18" hidden="false" customHeight="true" outlineLevel="0" collapsed="false">
      <c r="A126" s="7" t="n">
        <v>124</v>
      </c>
      <c r="B126" s="8" t="s">
        <v>150</v>
      </c>
      <c r="C126" s="9" t="s">
        <v>254</v>
      </c>
      <c r="D126" s="8" t="s">
        <v>252</v>
      </c>
      <c r="E126" s="7" t="n">
        <v>19060216</v>
      </c>
      <c r="F126" s="10" t="s">
        <v>99</v>
      </c>
      <c r="G126" s="10" t="n">
        <v>83.8</v>
      </c>
      <c r="H126" s="10" t="n">
        <f aca="false">F126*50%+G126*50%</f>
        <v>81.4</v>
      </c>
      <c r="I126" s="15" t="s">
        <v>51</v>
      </c>
      <c r="J126" s="11"/>
    </row>
    <row r="127" s="12" customFormat="true" ht="18" hidden="false" customHeight="true" outlineLevel="0" collapsed="false">
      <c r="A127" s="7" t="n">
        <v>125</v>
      </c>
      <c r="B127" s="8" t="s">
        <v>255</v>
      </c>
      <c r="C127" s="9" t="s">
        <v>256</v>
      </c>
      <c r="D127" s="8" t="s">
        <v>252</v>
      </c>
      <c r="E127" s="7" t="n">
        <v>19060216</v>
      </c>
      <c r="F127" s="10" t="s">
        <v>149</v>
      </c>
      <c r="G127" s="10" t="n">
        <v>84.8</v>
      </c>
      <c r="H127" s="10" t="n">
        <f aca="false">F127*50%+G127*50%</f>
        <v>81.15</v>
      </c>
      <c r="I127" s="15" t="s">
        <v>51</v>
      </c>
      <c r="J127" s="11"/>
    </row>
    <row r="128" s="12" customFormat="true" ht="18" hidden="false" customHeight="true" outlineLevel="0" collapsed="false">
      <c r="A128" s="7" t="n">
        <v>126</v>
      </c>
      <c r="B128" s="8" t="s">
        <v>18</v>
      </c>
      <c r="C128" s="9" t="s">
        <v>244</v>
      </c>
      <c r="D128" s="8" t="s">
        <v>252</v>
      </c>
      <c r="E128" s="7" t="n">
        <v>19060216</v>
      </c>
      <c r="F128" s="10" t="s">
        <v>97</v>
      </c>
      <c r="G128" s="10" t="n">
        <v>84.4</v>
      </c>
      <c r="H128" s="10" t="n">
        <f aca="false">F128*50%+G128*50%</f>
        <v>80.2</v>
      </c>
      <c r="I128" s="15" t="s">
        <v>185</v>
      </c>
      <c r="J128" s="11"/>
    </row>
    <row r="129" s="12" customFormat="true" ht="18" hidden="false" customHeight="true" outlineLevel="0" collapsed="false">
      <c r="A129" s="7" t="n">
        <v>127</v>
      </c>
      <c r="B129" s="8" t="s">
        <v>62</v>
      </c>
      <c r="C129" s="9" t="s">
        <v>257</v>
      </c>
      <c r="D129" s="8" t="s">
        <v>252</v>
      </c>
      <c r="E129" s="13" t="n">
        <v>19060216</v>
      </c>
      <c r="F129" s="10" t="s">
        <v>97</v>
      </c>
      <c r="G129" s="10" t="n">
        <v>84</v>
      </c>
      <c r="H129" s="10" t="n">
        <f aca="false">F129*50%+G129*50%</f>
        <v>80</v>
      </c>
      <c r="I129" s="16" t="s">
        <v>51</v>
      </c>
      <c r="J129" s="14"/>
    </row>
    <row r="130" s="12" customFormat="true" ht="18" hidden="false" customHeight="true" outlineLevel="0" collapsed="false">
      <c r="A130" s="7" t="n">
        <v>128</v>
      </c>
      <c r="B130" s="8" t="s">
        <v>136</v>
      </c>
      <c r="C130" s="9" t="s">
        <v>258</v>
      </c>
      <c r="D130" s="8" t="s">
        <v>252</v>
      </c>
      <c r="E130" s="7" t="n">
        <v>19060216</v>
      </c>
      <c r="F130" s="10" t="s">
        <v>23</v>
      </c>
      <c r="G130" s="10" t="n">
        <v>81.4</v>
      </c>
      <c r="H130" s="10" t="n">
        <f aca="false">F130*50%+G130*50%</f>
        <v>79.95</v>
      </c>
      <c r="I130" s="15" t="s">
        <v>51</v>
      </c>
      <c r="J130" s="11"/>
    </row>
    <row r="131" s="12" customFormat="true" ht="18" hidden="false" customHeight="true" outlineLevel="0" collapsed="false">
      <c r="A131" s="7" t="n">
        <v>129</v>
      </c>
      <c r="B131" s="8" t="s">
        <v>93</v>
      </c>
      <c r="C131" s="9" t="s">
        <v>259</v>
      </c>
      <c r="D131" s="8" t="s">
        <v>252</v>
      </c>
      <c r="E131" s="7" t="n">
        <v>19060216</v>
      </c>
      <c r="F131" s="10" t="s">
        <v>176</v>
      </c>
      <c r="G131" s="10" t="n">
        <v>77.8</v>
      </c>
      <c r="H131" s="10" t="n">
        <f aca="false">F131*50%+G131*50%</f>
        <v>79.9</v>
      </c>
      <c r="I131" s="15" t="s">
        <v>51</v>
      </c>
      <c r="J131" s="11"/>
    </row>
    <row r="132" s="12" customFormat="true" ht="18" hidden="false" customHeight="true" outlineLevel="0" collapsed="false">
      <c r="A132" s="7" t="n">
        <v>130</v>
      </c>
      <c r="B132" s="8" t="s">
        <v>260</v>
      </c>
      <c r="C132" s="9" t="s">
        <v>261</v>
      </c>
      <c r="D132" s="8" t="s">
        <v>252</v>
      </c>
      <c r="E132" s="7" t="n">
        <v>19060216</v>
      </c>
      <c r="F132" s="10" t="s">
        <v>99</v>
      </c>
      <c r="G132" s="10" t="n">
        <v>79.6</v>
      </c>
      <c r="H132" s="10" t="n">
        <f aca="false">F132*50%+G132*50%</f>
        <v>79.3</v>
      </c>
      <c r="I132" s="15" t="s">
        <v>51</v>
      </c>
      <c r="J132" s="11"/>
    </row>
    <row r="133" s="12" customFormat="true" ht="18" hidden="false" customHeight="true" outlineLevel="0" collapsed="false">
      <c r="A133" s="7" t="n">
        <v>131</v>
      </c>
      <c r="B133" s="8" t="s">
        <v>15</v>
      </c>
      <c r="C133" s="9" t="s">
        <v>262</v>
      </c>
      <c r="D133" s="8" t="s">
        <v>252</v>
      </c>
      <c r="E133" s="7" t="n">
        <v>19060216</v>
      </c>
      <c r="F133" s="10" t="s">
        <v>263</v>
      </c>
      <c r="G133" s="10" t="n">
        <v>85</v>
      </c>
      <c r="H133" s="10" t="n">
        <f aca="false">F133*50%+G133*50%</f>
        <v>79.25</v>
      </c>
      <c r="I133" s="15" t="s">
        <v>51</v>
      </c>
      <c r="J133" s="11"/>
    </row>
    <row r="134" s="12" customFormat="true" ht="18" hidden="false" customHeight="true" outlineLevel="0" collapsed="false">
      <c r="A134" s="7" t="n">
        <v>132</v>
      </c>
      <c r="B134" s="8" t="s">
        <v>74</v>
      </c>
      <c r="C134" s="9" t="s">
        <v>264</v>
      </c>
      <c r="D134" s="8" t="s">
        <v>252</v>
      </c>
      <c r="E134" s="7" t="n">
        <v>19060216</v>
      </c>
      <c r="F134" s="10" t="s">
        <v>104</v>
      </c>
      <c r="G134" s="10" t="n">
        <v>81</v>
      </c>
      <c r="H134" s="10" t="n">
        <f aca="false">F134*50%+G134*50%</f>
        <v>79</v>
      </c>
      <c r="I134" s="15" t="s">
        <v>51</v>
      </c>
      <c r="J134" s="11"/>
    </row>
    <row r="135" s="12" customFormat="true" ht="18" hidden="false" customHeight="true" outlineLevel="0" collapsed="false">
      <c r="A135" s="7" t="n">
        <v>133</v>
      </c>
      <c r="B135" s="8" t="s">
        <v>152</v>
      </c>
      <c r="C135" s="9" t="s">
        <v>265</v>
      </c>
      <c r="D135" s="8" t="s">
        <v>252</v>
      </c>
      <c r="E135" s="13" t="n">
        <v>19060216</v>
      </c>
      <c r="F135" s="10" t="s">
        <v>142</v>
      </c>
      <c r="G135" s="10" t="n">
        <v>82</v>
      </c>
      <c r="H135" s="10" t="n">
        <f aca="false">F135*50%+G135*50%</f>
        <v>78.75</v>
      </c>
      <c r="I135" s="16" t="s">
        <v>51</v>
      </c>
      <c r="J135" s="14"/>
    </row>
    <row r="136" s="12" customFormat="true" ht="18" hidden="false" customHeight="true" outlineLevel="0" collapsed="false">
      <c r="A136" s="7" t="n">
        <v>134</v>
      </c>
      <c r="B136" s="8" t="s">
        <v>140</v>
      </c>
      <c r="C136" s="9" t="s">
        <v>266</v>
      </c>
      <c r="D136" s="8" t="s">
        <v>252</v>
      </c>
      <c r="E136" s="13" t="n">
        <v>19060216</v>
      </c>
      <c r="F136" s="10" t="s">
        <v>64</v>
      </c>
      <c r="G136" s="10" t="n">
        <v>78.8</v>
      </c>
      <c r="H136" s="10" t="n">
        <f aca="false">F136*50%+G136*50%</f>
        <v>78.4</v>
      </c>
      <c r="I136" s="16" t="s">
        <v>51</v>
      </c>
      <c r="J136" s="14"/>
    </row>
    <row r="137" s="12" customFormat="true" ht="18" hidden="false" customHeight="true" outlineLevel="0" collapsed="false">
      <c r="A137" s="7" t="n">
        <v>135</v>
      </c>
      <c r="B137" s="8" t="s">
        <v>146</v>
      </c>
      <c r="C137" s="9" t="s">
        <v>267</v>
      </c>
      <c r="D137" s="8" t="s">
        <v>252</v>
      </c>
      <c r="E137" s="7" t="n">
        <v>19060216</v>
      </c>
      <c r="F137" s="10" t="s">
        <v>114</v>
      </c>
      <c r="G137" s="10" t="n">
        <v>84.2</v>
      </c>
      <c r="H137" s="10" t="n">
        <f aca="false">F137*50%+G137*50%</f>
        <v>77.85</v>
      </c>
      <c r="I137" s="15" t="s">
        <v>51</v>
      </c>
      <c r="J137" s="11"/>
    </row>
    <row r="138" s="12" customFormat="true" ht="18" hidden="false" customHeight="true" outlineLevel="0" collapsed="false">
      <c r="A138" s="7" t="n">
        <v>136</v>
      </c>
      <c r="B138" s="8" t="s">
        <v>68</v>
      </c>
      <c r="C138" s="9" t="s">
        <v>268</v>
      </c>
      <c r="D138" s="8" t="s">
        <v>252</v>
      </c>
      <c r="E138" s="7" t="n">
        <v>19060216</v>
      </c>
      <c r="F138" s="10" t="s">
        <v>171</v>
      </c>
      <c r="G138" s="10" t="n">
        <v>84.2</v>
      </c>
      <c r="H138" s="10" t="n">
        <f aca="false">F138*50%+G138*50%</f>
        <v>77.35</v>
      </c>
      <c r="I138" s="15" t="s">
        <v>185</v>
      </c>
      <c r="J138" s="11"/>
    </row>
    <row r="139" s="12" customFormat="true" ht="18" hidden="false" customHeight="true" outlineLevel="0" collapsed="false">
      <c r="A139" s="7" t="n">
        <v>137</v>
      </c>
      <c r="B139" s="8" t="s">
        <v>269</v>
      </c>
      <c r="C139" s="9" t="s">
        <v>270</v>
      </c>
      <c r="D139" s="8" t="s">
        <v>252</v>
      </c>
      <c r="E139" s="7" t="n">
        <v>19060216</v>
      </c>
      <c r="F139" s="10" t="s">
        <v>202</v>
      </c>
      <c r="G139" s="10" t="n">
        <v>71.2</v>
      </c>
      <c r="H139" s="10" t="n">
        <f aca="false">F139*50%+G139*50%</f>
        <v>76.85</v>
      </c>
      <c r="I139" s="15" t="s">
        <v>51</v>
      </c>
      <c r="J139" s="11"/>
    </row>
    <row r="140" s="12" customFormat="true" ht="18" hidden="false" customHeight="true" outlineLevel="0" collapsed="false">
      <c r="A140" s="7" t="n">
        <v>138</v>
      </c>
      <c r="B140" s="8" t="s">
        <v>205</v>
      </c>
      <c r="C140" s="9" t="s">
        <v>271</v>
      </c>
      <c r="D140" s="8" t="s">
        <v>252</v>
      </c>
      <c r="E140" s="7" t="n">
        <v>19060216</v>
      </c>
      <c r="F140" s="10" t="s">
        <v>102</v>
      </c>
      <c r="G140" s="10" t="n">
        <v>78.8</v>
      </c>
      <c r="H140" s="10" t="n">
        <f aca="false">F140*50%+G140*50%</f>
        <v>76.4</v>
      </c>
      <c r="I140" s="15" t="s">
        <v>51</v>
      </c>
      <c r="J140" s="11"/>
    </row>
    <row r="141" s="12" customFormat="true" ht="18" hidden="false" customHeight="true" outlineLevel="0" collapsed="false">
      <c r="A141" s="7" t="n">
        <v>139</v>
      </c>
      <c r="B141" s="8" t="s">
        <v>272</v>
      </c>
      <c r="C141" s="9" t="s">
        <v>273</v>
      </c>
      <c r="D141" s="8" t="s">
        <v>252</v>
      </c>
      <c r="E141" s="7" t="n">
        <v>19060216</v>
      </c>
      <c r="F141" s="10" t="s">
        <v>70</v>
      </c>
      <c r="G141" s="10" t="n">
        <v>80</v>
      </c>
      <c r="H141" s="10" t="n">
        <f aca="false">F141*50%+G141*50%</f>
        <v>76.25</v>
      </c>
      <c r="I141" s="15" t="s">
        <v>185</v>
      </c>
      <c r="J141" s="11"/>
    </row>
    <row r="142" s="12" customFormat="true" ht="18" hidden="false" customHeight="true" outlineLevel="0" collapsed="false">
      <c r="A142" s="7" t="n">
        <v>140</v>
      </c>
      <c r="B142" s="8" t="s">
        <v>58</v>
      </c>
      <c r="C142" s="9" t="s">
        <v>274</v>
      </c>
      <c r="D142" s="8" t="s">
        <v>252</v>
      </c>
      <c r="E142" s="7" t="n">
        <v>19060216</v>
      </c>
      <c r="F142" s="10" t="s">
        <v>241</v>
      </c>
      <c r="G142" s="10" t="n">
        <v>84</v>
      </c>
      <c r="H142" s="10" t="n">
        <f aca="false">F142*50%+G142*50%</f>
        <v>76</v>
      </c>
      <c r="I142" s="11"/>
      <c r="J142" s="15" t="s">
        <v>51</v>
      </c>
    </row>
    <row r="143" s="12" customFormat="true" ht="18" hidden="false" customHeight="true" outlineLevel="0" collapsed="false">
      <c r="A143" s="7" t="n">
        <v>141</v>
      </c>
      <c r="B143" s="8" t="s">
        <v>88</v>
      </c>
      <c r="C143" s="9" t="s">
        <v>275</v>
      </c>
      <c r="D143" s="8" t="s">
        <v>252</v>
      </c>
      <c r="E143" s="7" t="n">
        <v>19060216</v>
      </c>
      <c r="F143" s="10" t="s">
        <v>32</v>
      </c>
      <c r="G143" s="10" t="n">
        <v>75.8</v>
      </c>
      <c r="H143" s="10" t="n">
        <f aca="false">F143*50%+G143*50%</f>
        <v>75.15</v>
      </c>
      <c r="I143" s="15" t="s">
        <v>51</v>
      </c>
      <c r="J143" s="11"/>
    </row>
    <row r="144" s="12" customFormat="true" ht="18" hidden="false" customHeight="true" outlineLevel="0" collapsed="false">
      <c r="A144" s="7" t="n">
        <v>142</v>
      </c>
      <c r="B144" s="8" t="s">
        <v>106</v>
      </c>
      <c r="C144" s="9" t="s">
        <v>276</v>
      </c>
      <c r="D144" s="8" t="s">
        <v>252</v>
      </c>
      <c r="E144" s="13" t="n">
        <v>19060216</v>
      </c>
      <c r="F144" s="10" t="s">
        <v>102</v>
      </c>
      <c r="G144" s="10" t="n">
        <v>75</v>
      </c>
      <c r="H144" s="10" t="n">
        <f aca="false">F144*50%+G144*50%</f>
        <v>74.5</v>
      </c>
      <c r="I144" s="16" t="s">
        <v>51</v>
      </c>
      <c r="J144" s="14"/>
    </row>
    <row r="145" s="12" customFormat="true" ht="18" hidden="false" customHeight="true" outlineLevel="0" collapsed="false">
      <c r="A145" s="7" t="n">
        <v>143</v>
      </c>
      <c r="B145" s="8" t="s">
        <v>115</v>
      </c>
      <c r="C145" s="9" t="s">
        <v>277</v>
      </c>
      <c r="D145" s="8" t="s">
        <v>252</v>
      </c>
      <c r="E145" s="13" t="n">
        <v>19060216</v>
      </c>
      <c r="F145" s="10" t="s">
        <v>73</v>
      </c>
      <c r="G145" s="10" t="n">
        <v>78</v>
      </c>
      <c r="H145" s="10" t="n">
        <f aca="false">F145*50%+G145*50%</f>
        <v>74</v>
      </c>
      <c r="I145" s="16" t="s">
        <v>51</v>
      </c>
      <c r="J145" s="14"/>
    </row>
    <row r="146" s="12" customFormat="true" ht="18" hidden="false" customHeight="true" outlineLevel="0" collapsed="false">
      <c r="A146" s="7" t="n">
        <v>144</v>
      </c>
      <c r="B146" s="8" t="s">
        <v>58</v>
      </c>
      <c r="C146" s="9" t="s">
        <v>278</v>
      </c>
      <c r="D146" s="8" t="s">
        <v>252</v>
      </c>
      <c r="E146" s="7" t="n">
        <v>19060216</v>
      </c>
      <c r="F146" s="10" t="s">
        <v>70</v>
      </c>
      <c r="G146" s="10" t="n">
        <v>74.4</v>
      </c>
      <c r="H146" s="10" t="n">
        <f aca="false">F146*50%+G146*50%</f>
        <v>73.45</v>
      </c>
      <c r="I146" s="15" t="s">
        <v>51</v>
      </c>
      <c r="J146" s="11"/>
    </row>
    <row r="147" s="12" customFormat="true" ht="18" hidden="false" customHeight="true" outlineLevel="0" collapsed="false">
      <c r="A147" s="7" t="n">
        <v>145</v>
      </c>
      <c r="B147" s="8" t="s">
        <v>93</v>
      </c>
      <c r="C147" s="9" t="s">
        <v>279</v>
      </c>
      <c r="D147" s="8" t="s">
        <v>252</v>
      </c>
      <c r="E147" s="7" t="n">
        <v>19060216</v>
      </c>
      <c r="F147" s="10" t="s">
        <v>263</v>
      </c>
      <c r="G147" s="10" t="n">
        <v>72.8</v>
      </c>
      <c r="H147" s="10" t="n">
        <f aca="false">F147*50%+G147*50%</f>
        <v>73.15</v>
      </c>
      <c r="I147" s="11"/>
      <c r="J147" s="15" t="s">
        <v>51</v>
      </c>
    </row>
    <row r="148" s="12" customFormat="true" ht="18" hidden="false" customHeight="true" outlineLevel="0" collapsed="false">
      <c r="A148" s="7" t="n">
        <v>146</v>
      </c>
      <c r="B148" s="8" t="s">
        <v>191</v>
      </c>
      <c r="C148" s="9" t="s">
        <v>280</v>
      </c>
      <c r="D148" s="8" t="s">
        <v>252</v>
      </c>
      <c r="E148" s="7" t="n">
        <v>19060216</v>
      </c>
      <c r="F148" s="10" t="s">
        <v>73</v>
      </c>
      <c r="G148" s="10" t="n">
        <v>75</v>
      </c>
      <c r="H148" s="10" t="n">
        <f aca="false">F148*50%+G148*50%</f>
        <v>72.5</v>
      </c>
      <c r="I148" s="15" t="s">
        <v>51</v>
      </c>
      <c r="J148" s="11"/>
    </row>
    <row r="149" s="12" customFormat="true" ht="18" hidden="false" customHeight="true" outlineLevel="0" collapsed="false">
      <c r="A149" s="7" t="n">
        <v>147</v>
      </c>
      <c r="B149" s="8" t="s">
        <v>146</v>
      </c>
      <c r="C149" s="9" t="s">
        <v>281</v>
      </c>
      <c r="D149" s="8" t="s">
        <v>252</v>
      </c>
      <c r="E149" s="7" t="n">
        <v>19060216</v>
      </c>
      <c r="F149" s="10" t="s">
        <v>117</v>
      </c>
      <c r="G149" s="10" t="n">
        <v>73.8</v>
      </c>
      <c r="H149" s="10" t="n">
        <f aca="false">F149*50%+G149*50%</f>
        <v>72.4</v>
      </c>
      <c r="I149" s="15" t="s">
        <v>51</v>
      </c>
      <c r="J149" s="11"/>
    </row>
    <row r="150" s="12" customFormat="true" ht="18" hidden="false" customHeight="true" outlineLevel="0" collapsed="false">
      <c r="A150" s="7" t="n">
        <v>148</v>
      </c>
      <c r="B150" s="8" t="s">
        <v>282</v>
      </c>
      <c r="C150" s="9" t="s">
        <v>283</v>
      </c>
      <c r="D150" s="8" t="s">
        <v>252</v>
      </c>
      <c r="E150" s="7" t="n">
        <v>19060216</v>
      </c>
      <c r="F150" s="10" t="s">
        <v>117</v>
      </c>
      <c r="G150" s="10" t="n">
        <v>0</v>
      </c>
      <c r="H150" s="10" t="n">
        <f aca="false">F150*50%+G150*50%</f>
        <v>35.5</v>
      </c>
      <c r="I150" s="11"/>
      <c r="J150" s="15" t="s">
        <v>51</v>
      </c>
    </row>
    <row r="151" s="12" customFormat="true" ht="18" hidden="false" customHeight="true" outlineLevel="0" collapsed="false">
      <c r="A151" s="7" t="n">
        <v>149</v>
      </c>
      <c r="B151" s="8" t="s">
        <v>136</v>
      </c>
      <c r="C151" s="9" t="s">
        <v>284</v>
      </c>
      <c r="D151" s="8" t="s">
        <v>252</v>
      </c>
      <c r="E151" s="13" t="n">
        <v>19060216</v>
      </c>
      <c r="F151" s="10" t="s">
        <v>124</v>
      </c>
      <c r="G151" s="10" t="n">
        <v>0</v>
      </c>
      <c r="H151" s="10" t="n">
        <f aca="false">F151*50%+G151*50%</f>
        <v>34.5</v>
      </c>
      <c r="I151" s="16" t="s">
        <v>51</v>
      </c>
      <c r="J151" s="14"/>
    </row>
    <row r="152" s="12" customFormat="true" ht="18" hidden="false" customHeight="true" outlineLevel="0" collapsed="false">
      <c r="A152" s="7" t="n">
        <v>150</v>
      </c>
      <c r="B152" s="8" t="s">
        <v>74</v>
      </c>
      <c r="C152" s="9" t="s">
        <v>285</v>
      </c>
      <c r="D152" s="8" t="s">
        <v>252</v>
      </c>
      <c r="E152" s="7" t="n">
        <v>19060216</v>
      </c>
      <c r="F152" s="10" t="s">
        <v>241</v>
      </c>
      <c r="G152" s="10" t="n">
        <v>0</v>
      </c>
      <c r="H152" s="10" t="n">
        <f aca="false">F152*50%+G152*50%</f>
        <v>34</v>
      </c>
      <c r="I152" s="15" t="s">
        <v>185</v>
      </c>
      <c r="J152" s="11"/>
    </row>
    <row r="153" s="12" customFormat="true" ht="18" hidden="false" customHeight="true" outlineLevel="0" collapsed="false">
      <c r="A153" s="7" t="n">
        <v>151</v>
      </c>
      <c r="B153" s="8" t="s">
        <v>286</v>
      </c>
      <c r="C153" s="9" t="s">
        <v>287</v>
      </c>
      <c r="D153" s="8" t="s">
        <v>252</v>
      </c>
      <c r="E153" s="13" t="n">
        <v>19060216</v>
      </c>
      <c r="F153" s="10" t="s">
        <v>241</v>
      </c>
      <c r="G153" s="10" t="n">
        <v>0</v>
      </c>
      <c r="H153" s="10" t="n">
        <f aca="false">F153*50%+G153*50%</f>
        <v>34</v>
      </c>
      <c r="I153" s="13"/>
      <c r="J153" s="18" t="s">
        <v>51</v>
      </c>
    </row>
    <row r="154" s="12" customFormat="true" ht="18" hidden="false" customHeight="true" outlineLevel="0" collapsed="false">
      <c r="A154" s="7" t="n">
        <v>152</v>
      </c>
      <c r="B154" s="8" t="s">
        <v>76</v>
      </c>
      <c r="C154" s="9" t="s">
        <v>288</v>
      </c>
      <c r="D154" s="8" t="s">
        <v>289</v>
      </c>
      <c r="E154" s="7" t="n">
        <v>19060217</v>
      </c>
      <c r="F154" s="10" t="s">
        <v>176</v>
      </c>
      <c r="G154" s="10" t="n">
        <v>82</v>
      </c>
      <c r="H154" s="10" t="n">
        <f aca="false">F154*50%+G154*50%</f>
        <v>82</v>
      </c>
      <c r="I154" s="15" t="s">
        <v>51</v>
      </c>
      <c r="J154" s="11"/>
    </row>
    <row r="155" s="12" customFormat="true" ht="18" hidden="false" customHeight="true" outlineLevel="0" collapsed="false">
      <c r="A155" s="7" t="n">
        <v>153</v>
      </c>
      <c r="B155" s="8" t="s">
        <v>286</v>
      </c>
      <c r="C155" s="9" t="s">
        <v>290</v>
      </c>
      <c r="D155" s="8" t="s">
        <v>289</v>
      </c>
      <c r="E155" s="7" t="n">
        <v>19060217</v>
      </c>
      <c r="F155" s="10" t="s">
        <v>99</v>
      </c>
      <c r="G155" s="10" t="n">
        <v>83.4</v>
      </c>
      <c r="H155" s="10" t="n">
        <f aca="false">F155*50%+G155*50%</f>
        <v>81.2</v>
      </c>
      <c r="I155" s="16" t="s">
        <v>51</v>
      </c>
      <c r="J155" s="14"/>
    </row>
    <row r="156" s="12" customFormat="true" ht="18" hidden="false" customHeight="true" outlineLevel="0" collapsed="false">
      <c r="A156" s="7" t="n">
        <v>154</v>
      </c>
      <c r="B156" s="8" t="s">
        <v>52</v>
      </c>
      <c r="C156" s="9" t="s">
        <v>291</v>
      </c>
      <c r="D156" s="8" t="s">
        <v>289</v>
      </c>
      <c r="E156" s="7" t="n">
        <v>19060217</v>
      </c>
      <c r="F156" s="10" t="s">
        <v>57</v>
      </c>
      <c r="G156" s="10" t="n">
        <v>80.5</v>
      </c>
      <c r="H156" s="10" t="n">
        <f aca="false">F156*50%+G156*50%</f>
        <v>80</v>
      </c>
      <c r="I156" s="11"/>
      <c r="J156" s="15" t="s">
        <v>51</v>
      </c>
    </row>
    <row r="157" s="12" customFormat="true" ht="18" hidden="false" customHeight="true" outlineLevel="0" collapsed="false">
      <c r="A157" s="7" t="n">
        <v>155</v>
      </c>
      <c r="B157" s="8" t="s">
        <v>110</v>
      </c>
      <c r="C157" s="9" t="s">
        <v>292</v>
      </c>
      <c r="D157" s="8" t="s">
        <v>289</v>
      </c>
      <c r="E157" s="13" t="n">
        <v>19060217</v>
      </c>
      <c r="F157" s="10" t="s">
        <v>23</v>
      </c>
      <c r="G157" s="10" t="n">
        <v>81.2</v>
      </c>
      <c r="H157" s="10" t="n">
        <f aca="false">F157*50%+G157*50%</f>
        <v>79.85</v>
      </c>
      <c r="I157" s="16" t="s">
        <v>51</v>
      </c>
      <c r="J157" s="14"/>
    </row>
    <row r="158" s="12" customFormat="true" ht="18" hidden="false" customHeight="true" outlineLevel="0" collapsed="false">
      <c r="A158" s="7" t="n">
        <v>156</v>
      </c>
      <c r="B158" s="8" t="s">
        <v>152</v>
      </c>
      <c r="C158" s="9" t="s">
        <v>293</v>
      </c>
      <c r="D158" s="8" t="s">
        <v>289</v>
      </c>
      <c r="E158" s="7" t="n">
        <v>19060217</v>
      </c>
      <c r="F158" s="10" t="s">
        <v>142</v>
      </c>
      <c r="G158" s="10" t="n">
        <v>83</v>
      </c>
      <c r="H158" s="10" t="n">
        <f aca="false">F158*50%+G158*50%</f>
        <v>79.25</v>
      </c>
      <c r="I158" s="15" t="s">
        <v>51</v>
      </c>
      <c r="J158" s="11"/>
    </row>
    <row r="159" s="12" customFormat="true" ht="18" hidden="false" customHeight="true" outlineLevel="0" collapsed="false">
      <c r="A159" s="7" t="n">
        <v>157</v>
      </c>
      <c r="B159" s="8" t="s">
        <v>68</v>
      </c>
      <c r="C159" s="9" t="s">
        <v>294</v>
      </c>
      <c r="D159" s="8" t="s">
        <v>289</v>
      </c>
      <c r="E159" s="13" t="n">
        <v>19060217</v>
      </c>
      <c r="F159" s="10" t="s">
        <v>17</v>
      </c>
      <c r="G159" s="10" t="n">
        <v>77.6</v>
      </c>
      <c r="H159" s="10" t="n">
        <f aca="false">F159*50%+G159*50%</f>
        <v>77.05</v>
      </c>
      <c r="I159" s="15" t="s">
        <v>51</v>
      </c>
      <c r="J159" s="14"/>
    </row>
    <row r="160" s="12" customFormat="true" ht="18" hidden="false" customHeight="true" outlineLevel="0" collapsed="false">
      <c r="A160" s="7" t="n">
        <v>158</v>
      </c>
      <c r="B160" s="8" t="s">
        <v>295</v>
      </c>
      <c r="C160" s="9" t="s">
        <v>296</v>
      </c>
      <c r="D160" s="8" t="s">
        <v>289</v>
      </c>
      <c r="E160" s="13" t="n">
        <v>19060217</v>
      </c>
      <c r="F160" s="10" t="s">
        <v>108</v>
      </c>
      <c r="G160" s="10" t="n">
        <v>80.7</v>
      </c>
      <c r="H160" s="10" t="n">
        <f aca="false">F160*50%+G160*50%</f>
        <v>76.85</v>
      </c>
      <c r="I160" s="16" t="s">
        <v>51</v>
      </c>
      <c r="J160" s="14"/>
    </row>
    <row r="161" s="12" customFormat="true" ht="18" hidden="false" customHeight="true" outlineLevel="0" collapsed="false">
      <c r="A161" s="7" t="n">
        <v>159</v>
      </c>
      <c r="B161" s="8" t="s">
        <v>74</v>
      </c>
      <c r="C161" s="9" t="s">
        <v>297</v>
      </c>
      <c r="D161" s="8" t="s">
        <v>289</v>
      </c>
      <c r="E161" s="7" t="n">
        <v>19060217</v>
      </c>
      <c r="F161" s="10" t="s">
        <v>104</v>
      </c>
      <c r="G161" s="10" t="n">
        <v>75.8</v>
      </c>
      <c r="H161" s="10" t="n">
        <f aca="false">F161*50%+G161*50%</f>
        <v>76.4</v>
      </c>
      <c r="I161" s="15" t="s">
        <v>185</v>
      </c>
      <c r="J161" s="11"/>
    </row>
    <row r="162" s="12" customFormat="true" ht="18" hidden="false" customHeight="true" outlineLevel="0" collapsed="false">
      <c r="A162" s="7" t="n">
        <v>160</v>
      </c>
      <c r="B162" s="8" t="s">
        <v>150</v>
      </c>
      <c r="C162" s="9" t="s">
        <v>271</v>
      </c>
      <c r="D162" s="8" t="s">
        <v>289</v>
      </c>
      <c r="E162" s="13" t="n">
        <v>19060217</v>
      </c>
      <c r="F162" s="10" t="s">
        <v>263</v>
      </c>
      <c r="G162" s="10" t="n">
        <v>78.4</v>
      </c>
      <c r="H162" s="10" t="n">
        <f aca="false">F162*50%+G162*50%</f>
        <v>75.95</v>
      </c>
      <c r="I162" s="16" t="s">
        <v>51</v>
      </c>
      <c r="J162" s="14"/>
    </row>
    <row r="163" s="12" customFormat="true" ht="18" hidden="false" customHeight="true" outlineLevel="0" collapsed="false">
      <c r="A163" s="7" t="n">
        <v>161</v>
      </c>
      <c r="B163" s="8" t="s">
        <v>93</v>
      </c>
      <c r="C163" s="9" t="s">
        <v>298</v>
      </c>
      <c r="D163" s="8" t="s">
        <v>289</v>
      </c>
      <c r="E163" s="7" t="n">
        <v>19060217</v>
      </c>
      <c r="F163" s="10" t="s">
        <v>117</v>
      </c>
      <c r="G163" s="10" t="n">
        <v>79.9</v>
      </c>
      <c r="H163" s="10" t="n">
        <f aca="false">F163*50%+G163*50%</f>
        <v>75.45</v>
      </c>
      <c r="I163" s="11"/>
      <c r="J163" s="15" t="s">
        <v>51</v>
      </c>
    </row>
    <row r="164" s="12" customFormat="true" ht="18" hidden="false" customHeight="true" outlineLevel="0" collapsed="false">
      <c r="A164" s="7" t="n">
        <v>162</v>
      </c>
      <c r="B164" s="8" t="s">
        <v>62</v>
      </c>
      <c r="C164" s="9" t="s">
        <v>299</v>
      </c>
      <c r="D164" s="8" t="s">
        <v>289</v>
      </c>
      <c r="E164" s="7" t="n">
        <v>19060217</v>
      </c>
      <c r="F164" s="10" t="s">
        <v>263</v>
      </c>
      <c r="G164" s="10" t="n">
        <v>77</v>
      </c>
      <c r="H164" s="10" t="n">
        <f aca="false">F164*50%+G164*50%</f>
        <v>75.25</v>
      </c>
      <c r="I164" s="11"/>
      <c r="J164" s="15" t="s">
        <v>51</v>
      </c>
    </row>
    <row r="165" s="12" customFormat="true" ht="18" hidden="false" customHeight="true" outlineLevel="0" collapsed="false">
      <c r="A165" s="7" t="n">
        <v>163</v>
      </c>
      <c r="B165" s="8" t="s">
        <v>93</v>
      </c>
      <c r="C165" s="9" t="s">
        <v>300</v>
      </c>
      <c r="D165" s="8" t="s">
        <v>289</v>
      </c>
      <c r="E165" s="13" t="n">
        <v>19060217</v>
      </c>
      <c r="F165" s="10" t="s">
        <v>124</v>
      </c>
      <c r="G165" s="10" t="n">
        <v>80.8</v>
      </c>
      <c r="H165" s="10" t="n">
        <f aca="false">F165*50%+G165*50%</f>
        <v>74.9</v>
      </c>
      <c r="I165" s="11"/>
      <c r="J165" s="15" t="s">
        <v>51</v>
      </c>
    </row>
    <row r="166" s="12" customFormat="true" ht="18" hidden="false" customHeight="true" outlineLevel="0" collapsed="false">
      <c r="A166" s="7" t="n">
        <v>164</v>
      </c>
      <c r="B166" s="8" t="s">
        <v>301</v>
      </c>
      <c r="C166" s="9" t="s">
        <v>302</v>
      </c>
      <c r="D166" s="8" t="s">
        <v>289</v>
      </c>
      <c r="E166" s="7" t="n">
        <v>19060217</v>
      </c>
      <c r="F166" s="10" t="s">
        <v>303</v>
      </c>
      <c r="G166" s="10" t="n">
        <v>82.4</v>
      </c>
      <c r="H166" s="10" t="n">
        <f aca="false">F166*50%+G166*50%</f>
        <v>73.95</v>
      </c>
      <c r="I166" s="16" t="s">
        <v>51</v>
      </c>
      <c r="J166" s="14"/>
    </row>
    <row r="167" s="12" customFormat="true" ht="18" hidden="false" customHeight="true" outlineLevel="0" collapsed="false">
      <c r="A167" s="7" t="n">
        <v>165</v>
      </c>
      <c r="B167" s="8" t="s">
        <v>38</v>
      </c>
      <c r="C167" s="9" t="s">
        <v>258</v>
      </c>
      <c r="D167" s="8" t="s">
        <v>289</v>
      </c>
      <c r="E167" s="7" t="n">
        <v>19060217</v>
      </c>
      <c r="F167" s="10" t="s">
        <v>108</v>
      </c>
      <c r="G167" s="10" t="n">
        <v>74.8</v>
      </c>
      <c r="H167" s="10" t="n">
        <f aca="false">F167*50%+G167*50%</f>
        <v>73.9</v>
      </c>
      <c r="I167" s="11"/>
      <c r="J167" s="15" t="s">
        <v>51</v>
      </c>
    </row>
    <row r="168" s="12" customFormat="true" ht="18" hidden="false" customHeight="true" outlineLevel="0" collapsed="false">
      <c r="A168" s="7" t="n">
        <v>166</v>
      </c>
      <c r="B168" s="8" t="s">
        <v>255</v>
      </c>
      <c r="C168" s="9" t="s">
        <v>304</v>
      </c>
      <c r="D168" s="8" t="s">
        <v>289</v>
      </c>
      <c r="E168" s="13" t="n">
        <v>19060217</v>
      </c>
      <c r="F168" s="10" t="s">
        <v>64</v>
      </c>
      <c r="G168" s="10" t="n">
        <v>68.8</v>
      </c>
      <c r="H168" s="10" t="n">
        <f aca="false">F168*50%+G168*50%</f>
        <v>73.4</v>
      </c>
      <c r="I168" s="14"/>
      <c r="J168" s="16" t="s">
        <v>51</v>
      </c>
    </row>
    <row r="169" s="12" customFormat="true" ht="18" hidden="false" customHeight="true" outlineLevel="0" collapsed="false">
      <c r="A169" s="7" t="n">
        <v>167</v>
      </c>
      <c r="B169" s="8" t="s">
        <v>58</v>
      </c>
      <c r="C169" s="9" t="s">
        <v>305</v>
      </c>
      <c r="D169" s="8" t="s">
        <v>289</v>
      </c>
      <c r="E169" s="7" t="n">
        <v>19060217</v>
      </c>
      <c r="F169" s="10" t="s">
        <v>245</v>
      </c>
      <c r="G169" s="10" t="n">
        <v>82.1</v>
      </c>
      <c r="H169" s="10" t="n">
        <f aca="false">F169*50%+G169*50%</f>
        <v>72.3</v>
      </c>
      <c r="I169" s="15" t="s">
        <v>51</v>
      </c>
      <c r="J169" s="11"/>
    </row>
    <row r="170" s="12" customFormat="true" ht="18" hidden="false" customHeight="true" outlineLevel="0" collapsed="false">
      <c r="A170" s="7" t="n">
        <v>168</v>
      </c>
      <c r="B170" s="8" t="s">
        <v>24</v>
      </c>
      <c r="C170" s="9" t="s">
        <v>306</v>
      </c>
      <c r="D170" s="8" t="s">
        <v>289</v>
      </c>
      <c r="E170" s="7" t="n">
        <v>19060217</v>
      </c>
      <c r="F170" s="10" t="s">
        <v>67</v>
      </c>
      <c r="G170" s="10" t="n">
        <v>71.8</v>
      </c>
      <c r="H170" s="10" t="n">
        <f aca="false">F170*50%+G170*50%</f>
        <v>71.9</v>
      </c>
      <c r="I170" s="15" t="s">
        <v>51</v>
      </c>
      <c r="J170" s="11"/>
    </row>
    <row r="171" s="12" customFormat="true" ht="18" hidden="false" customHeight="true" outlineLevel="0" collapsed="false">
      <c r="A171" s="7" t="n">
        <v>169</v>
      </c>
      <c r="B171" s="8" t="s">
        <v>160</v>
      </c>
      <c r="C171" s="9" t="s">
        <v>307</v>
      </c>
      <c r="D171" s="8" t="s">
        <v>289</v>
      </c>
      <c r="E171" s="7" t="n">
        <v>19060217</v>
      </c>
      <c r="F171" s="10" t="s">
        <v>241</v>
      </c>
      <c r="G171" s="10" t="n">
        <v>75.2</v>
      </c>
      <c r="H171" s="10" t="n">
        <f aca="false">F171*50%+G171*50%</f>
        <v>71.6</v>
      </c>
      <c r="I171" s="15" t="s">
        <v>51</v>
      </c>
      <c r="J171" s="11"/>
    </row>
    <row r="172" s="12" customFormat="true" ht="18" hidden="false" customHeight="true" outlineLevel="0" collapsed="false">
      <c r="A172" s="7" t="n">
        <v>170</v>
      </c>
      <c r="B172" s="8" t="s">
        <v>106</v>
      </c>
      <c r="C172" s="9" t="s">
        <v>308</v>
      </c>
      <c r="D172" s="8" t="s">
        <v>289</v>
      </c>
      <c r="E172" s="13" t="n">
        <v>19060217</v>
      </c>
      <c r="F172" s="10" t="s">
        <v>14</v>
      </c>
      <c r="G172" s="10" t="n">
        <v>68</v>
      </c>
      <c r="H172" s="10" t="n">
        <f aca="false">F172*50%+G172*50%</f>
        <v>71.5</v>
      </c>
      <c r="I172" s="16" t="s">
        <v>51</v>
      </c>
      <c r="J172" s="14"/>
    </row>
    <row r="173" s="12" customFormat="true" ht="18" hidden="false" customHeight="true" outlineLevel="0" collapsed="false">
      <c r="A173" s="7" t="n">
        <v>171</v>
      </c>
      <c r="B173" s="8" t="s">
        <v>309</v>
      </c>
      <c r="C173" s="9" t="s">
        <v>310</v>
      </c>
      <c r="D173" s="8" t="s">
        <v>289</v>
      </c>
      <c r="E173" s="7" t="n">
        <v>19060217</v>
      </c>
      <c r="F173" s="10" t="s">
        <v>311</v>
      </c>
      <c r="G173" s="10" t="n">
        <v>75.1</v>
      </c>
      <c r="H173" s="10" t="n">
        <f aca="false">F173*50%+G173*50%</f>
        <v>71.05</v>
      </c>
      <c r="I173" s="15" t="s">
        <v>51</v>
      </c>
      <c r="J173" s="11"/>
    </row>
    <row r="174" s="12" customFormat="true" ht="18" hidden="false" customHeight="true" outlineLevel="0" collapsed="false">
      <c r="A174" s="7" t="n">
        <v>172</v>
      </c>
      <c r="B174" s="8" t="s">
        <v>110</v>
      </c>
      <c r="C174" s="9" t="s">
        <v>312</v>
      </c>
      <c r="D174" s="8" t="s">
        <v>289</v>
      </c>
      <c r="E174" s="7" t="n">
        <v>19060217</v>
      </c>
      <c r="F174" s="10" t="s">
        <v>303</v>
      </c>
      <c r="G174" s="10" t="n">
        <v>74.4</v>
      </c>
      <c r="H174" s="10" t="n">
        <f aca="false">F174*50%+G174*50%</f>
        <v>69.95</v>
      </c>
      <c r="I174" s="15" t="s">
        <v>51</v>
      </c>
      <c r="J174" s="11"/>
    </row>
    <row r="175" s="12" customFormat="true" ht="18" hidden="false" customHeight="true" outlineLevel="0" collapsed="false">
      <c r="A175" s="7" t="n">
        <v>173</v>
      </c>
      <c r="B175" s="8" t="s">
        <v>74</v>
      </c>
      <c r="C175" s="9" t="s">
        <v>313</v>
      </c>
      <c r="D175" s="8" t="s">
        <v>289</v>
      </c>
      <c r="E175" s="7" t="n">
        <v>19060217</v>
      </c>
      <c r="F175" s="10" t="s">
        <v>314</v>
      </c>
      <c r="G175" s="10" t="n">
        <v>76.2</v>
      </c>
      <c r="H175" s="10" t="n">
        <f aca="false">F175*50%+G175*50%</f>
        <v>69.85</v>
      </c>
      <c r="I175" s="15" t="s">
        <v>51</v>
      </c>
      <c r="J175" s="11"/>
    </row>
    <row r="176" s="12" customFormat="true" ht="18" hidden="false" customHeight="true" outlineLevel="0" collapsed="false">
      <c r="A176" s="7" t="n">
        <v>174</v>
      </c>
      <c r="B176" s="8" t="s">
        <v>136</v>
      </c>
      <c r="C176" s="9" t="s">
        <v>315</v>
      </c>
      <c r="D176" s="8" t="s">
        <v>289</v>
      </c>
      <c r="E176" s="7" t="n">
        <v>19060217</v>
      </c>
      <c r="F176" s="10" t="s">
        <v>46</v>
      </c>
      <c r="G176" s="10" t="n">
        <v>71.2</v>
      </c>
      <c r="H176" s="10" t="n">
        <f aca="false">F176*50%+G176*50%</f>
        <v>67.1</v>
      </c>
      <c r="I176" s="16" t="s">
        <v>51</v>
      </c>
      <c r="J176" s="14"/>
    </row>
    <row r="177" s="12" customFormat="true" ht="18" hidden="false" customHeight="true" outlineLevel="0" collapsed="false">
      <c r="A177" s="7" t="n">
        <v>175</v>
      </c>
      <c r="B177" s="8" t="s">
        <v>100</v>
      </c>
      <c r="C177" s="9" t="s">
        <v>316</v>
      </c>
      <c r="D177" s="8" t="s">
        <v>289</v>
      </c>
      <c r="E177" s="7" t="n">
        <v>19060217</v>
      </c>
      <c r="F177" s="10" t="s">
        <v>171</v>
      </c>
      <c r="G177" s="10" t="n">
        <v>0</v>
      </c>
      <c r="H177" s="10" t="n">
        <f aca="false">F177*50%+G177*50%</f>
        <v>35.25</v>
      </c>
      <c r="I177" s="16" t="s">
        <v>51</v>
      </c>
      <c r="J177" s="14"/>
    </row>
    <row r="178" s="12" customFormat="true" ht="18" hidden="false" customHeight="true" outlineLevel="0" collapsed="false">
      <c r="A178" s="7" t="n">
        <v>176</v>
      </c>
      <c r="B178" s="8" t="s">
        <v>74</v>
      </c>
      <c r="C178" s="9" t="s">
        <v>317</v>
      </c>
      <c r="D178" s="8" t="s">
        <v>318</v>
      </c>
      <c r="E178" s="7" t="n">
        <v>19060218</v>
      </c>
      <c r="F178" s="10" t="s">
        <v>319</v>
      </c>
      <c r="G178" s="10" t="n">
        <v>81.8</v>
      </c>
      <c r="H178" s="10" t="n">
        <f aca="false">F178*50%+G178*50%</f>
        <v>83.4</v>
      </c>
      <c r="I178" s="15" t="s">
        <v>51</v>
      </c>
      <c r="J178" s="11"/>
    </row>
    <row r="179" s="12" customFormat="true" ht="18" hidden="false" customHeight="true" outlineLevel="0" collapsed="false">
      <c r="A179" s="7" t="n">
        <v>177</v>
      </c>
      <c r="B179" s="8" t="s">
        <v>65</v>
      </c>
      <c r="C179" s="9" t="s">
        <v>320</v>
      </c>
      <c r="D179" s="8" t="s">
        <v>318</v>
      </c>
      <c r="E179" s="7" t="n">
        <v>19060218</v>
      </c>
      <c r="F179" s="10" t="s">
        <v>29</v>
      </c>
      <c r="G179" s="10" t="n">
        <v>81.4</v>
      </c>
      <c r="H179" s="10" t="n">
        <f aca="false">F179*50%+G179*50%</f>
        <v>80.7</v>
      </c>
      <c r="I179" s="15" t="s">
        <v>51</v>
      </c>
      <c r="J179" s="11"/>
    </row>
    <row r="180" s="12" customFormat="true" ht="18" hidden="false" customHeight="true" outlineLevel="0" collapsed="false">
      <c r="A180" s="7" t="n">
        <v>178</v>
      </c>
      <c r="B180" s="8" t="s">
        <v>68</v>
      </c>
      <c r="C180" s="9" t="s">
        <v>321</v>
      </c>
      <c r="D180" s="8" t="s">
        <v>318</v>
      </c>
      <c r="E180" s="7" t="n">
        <v>19060218</v>
      </c>
      <c r="F180" s="10" t="s">
        <v>227</v>
      </c>
      <c r="G180" s="10" t="n">
        <v>78</v>
      </c>
      <c r="H180" s="10" t="n">
        <f aca="false">F180*50%+G180*50%</f>
        <v>79.75</v>
      </c>
      <c r="I180" s="15" t="s">
        <v>51</v>
      </c>
      <c r="J180" s="11"/>
    </row>
    <row r="181" s="12" customFormat="true" ht="18" hidden="false" customHeight="true" outlineLevel="0" collapsed="false">
      <c r="A181" s="7" t="n">
        <v>179</v>
      </c>
      <c r="B181" s="8" t="s">
        <v>85</v>
      </c>
      <c r="C181" s="9" t="s">
        <v>322</v>
      </c>
      <c r="D181" s="8" t="s">
        <v>318</v>
      </c>
      <c r="E181" s="7" t="n">
        <v>19060218</v>
      </c>
      <c r="F181" s="10" t="s">
        <v>97</v>
      </c>
      <c r="G181" s="10" t="n">
        <v>82.8</v>
      </c>
      <c r="H181" s="10" t="n">
        <f aca="false">F181*50%+G181*50%</f>
        <v>79.4</v>
      </c>
      <c r="I181" s="15" t="s">
        <v>51</v>
      </c>
      <c r="J181" s="11"/>
    </row>
    <row r="182" s="12" customFormat="true" ht="18" hidden="false" customHeight="true" outlineLevel="0" collapsed="false">
      <c r="A182" s="7" t="n">
        <v>180</v>
      </c>
      <c r="B182" s="8" t="s">
        <v>88</v>
      </c>
      <c r="C182" s="9" t="s">
        <v>323</v>
      </c>
      <c r="D182" s="8" t="s">
        <v>318</v>
      </c>
      <c r="E182" s="7" t="n">
        <v>19060218</v>
      </c>
      <c r="F182" s="10" t="s">
        <v>17</v>
      </c>
      <c r="G182" s="10" t="n">
        <v>80.4</v>
      </c>
      <c r="H182" s="10" t="n">
        <f aca="false">F182*50%+G182*50%</f>
        <v>78.45</v>
      </c>
      <c r="I182" s="15" t="s">
        <v>51</v>
      </c>
      <c r="J182" s="11"/>
    </row>
    <row r="183" s="12" customFormat="true" ht="18" hidden="false" customHeight="true" outlineLevel="0" collapsed="false">
      <c r="A183" s="7" t="n">
        <v>181</v>
      </c>
      <c r="B183" s="8" t="s">
        <v>260</v>
      </c>
      <c r="C183" s="9" t="s">
        <v>324</v>
      </c>
      <c r="D183" s="8" t="s">
        <v>318</v>
      </c>
      <c r="E183" s="7" t="n">
        <v>19060218</v>
      </c>
      <c r="F183" s="10" t="s">
        <v>57</v>
      </c>
      <c r="G183" s="10" t="n">
        <v>76.6</v>
      </c>
      <c r="H183" s="10" t="n">
        <f aca="false">F183*50%+G183*50%</f>
        <v>78.05</v>
      </c>
      <c r="I183" s="15" t="s">
        <v>51</v>
      </c>
      <c r="J183" s="11"/>
    </row>
    <row r="184" s="12" customFormat="true" ht="18" hidden="false" customHeight="true" outlineLevel="0" collapsed="false">
      <c r="A184" s="7" t="n">
        <v>182</v>
      </c>
      <c r="B184" s="8" t="s">
        <v>325</v>
      </c>
      <c r="C184" s="9" t="s">
        <v>326</v>
      </c>
      <c r="D184" s="8" t="s">
        <v>318</v>
      </c>
      <c r="E184" s="7" t="n">
        <v>19060218</v>
      </c>
      <c r="F184" s="10" t="s">
        <v>17</v>
      </c>
      <c r="G184" s="10" t="n">
        <v>79.4</v>
      </c>
      <c r="H184" s="10" t="n">
        <f aca="false">F184*50%+G184*50%</f>
        <v>77.95</v>
      </c>
      <c r="I184" s="15" t="s">
        <v>51</v>
      </c>
      <c r="J184" s="11"/>
    </row>
    <row r="185" s="12" customFormat="true" ht="18" hidden="false" customHeight="true" outlineLevel="0" collapsed="false">
      <c r="A185" s="7" t="n">
        <v>183</v>
      </c>
      <c r="B185" s="8" t="s">
        <v>76</v>
      </c>
      <c r="C185" s="9" t="s">
        <v>327</v>
      </c>
      <c r="D185" s="8" t="s">
        <v>318</v>
      </c>
      <c r="E185" s="7" t="n">
        <v>19060218</v>
      </c>
      <c r="F185" s="10" t="s">
        <v>149</v>
      </c>
      <c r="G185" s="10" t="n">
        <v>77.2</v>
      </c>
      <c r="H185" s="10" t="n">
        <f aca="false">F185*50%+G185*50%</f>
        <v>77.35</v>
      </c>
      <c r="I185" s="15" t="s">
        <v>185</v>
      </c>
      <c r="J185" s="11"/>
    </row>
    <row r="186" s="12" customFormat="true" ht="18" hidden="false" customHeight="true" outlineLevel="0" collapsed="false">
      <c r="A186" s="7" t="n">
        <v>184</v>
      </c>
      <c r="B186" s="8" t="s">
        <v>328</v>
      </c>
      <c r="C186" s="9" t="s">
        <v>329</v>
      </c>
      <c r="D186" s="8" t="s">
        <v>318</v>
      </c>
      <c r="E186" s="7" t="n">
        <v>19060218</v>
      </c>
      <c r="F186" s="10" t="s">
        <v>64</v>
      </c>
      <c r="G186" s="10" t="n">
        <v>76.4</v>
      </c>
      <c r="H186" s="10" t="n">
        <f aca="false">F186*50%+G186*50%</f>
        <v>77.2</v>
      </c>
      <c r="I186" s="11"/>
      <c r="J186" s="15" t="s">
        <v>51</v>
      </c>
    </row>
    <row r="187" s="12" customFormat="true" ht="18" hidden="false" customHeight="true" outlineLevel="0" collapsed="false">
      <c r="A187" s="7" t="n">
        <v>185</v>
      </c>
      <c r="B187" s="8" t="s">
        <v>100</v>
      </c>
      <c r="C187" s="9" t="s">
        <v>330</v>
      </c>
      <c r="D187" s="8" t="s">
        <v>318</v>
      </c>
      <c r="E187" s="7" t="n">
        <v>19060218</v>
      </c>
      <c r="F187" s="10" t="s">
        <v>14</v>
      </c>
      <c r="G187" s="10" t="n">
        <v>78.8</v>
      </c>
      <c r="H187" s="10" t="n">
        <f aca="false">F187*50%+G187*50%</f>
        <v>76.9</v>
      </c>
      <c r="I187" s="15" t="s">
        <v>51</v>
      </c>
      <c r="J187" s="11"/>
    </row>
    <row r="188" s="12" customFormat="true" ht="18" hidden="false" customHeight="true" outlineLevel="0" collapsed="false">
      <c r="A188" s="7" t="n">
        <v>186</v>
      </c>
      <c r="B188" s="8" t="s">
        <v>115</v>
      </c>
      <c r="C188" s="9" t="s">
        <v>331</v>
      </c>
      <c r="D188" s="8" t="s">
        <v>318</v>
      </c>
      <c r="E188" s="7" t="n">
        <v>19060218</v>
      </c>
      <c r="F188" s="10" t="s">
        <v>142</v>
      </c>
      <c r="G188" s="10" t="n">
        <v>78</v>
      </c>
      <c r="H188" s="10" t="n">
        <f aca="false">F188*50%+G188*50%</f>
        <v>76.75</v>
      </c>
      <c r="I188" s="11"/>
      <c r="J188" s="15" t="s">
        <v>51</v>
      </c>
    </row>
    <row r="189" s="12" customFormat="true" ht="18" hidden="false" customHeight="true" outlineLevel="0" collapsed="false">
      <c r="A189" s="7" t="n">
        <v>187</v>
      </c>
      <c r="B189" s="8" t="s">
        <v>85</v>
      </c>
      <c r="C189" s="9" t="s">
        <v>332</v>
      </c>
      <c r="D189" s="8" t="s">
        <v>318</v>
      </c>
      <c r="E189" s="7" t="n">
        <v>19060218</v>
      </c>
      <c r="F189" s="10" t="s">
        <v>32</v>
      </c>
      <c r="G189" s="10" t="n">
        <v>79</v>
      </c>
      <c r="H189" s="10" t="n">
        <f aca="false">F189*50%+G189*50%</f>
        <v>76.75</v>
      </c>
      <c r="I189" s="11"/>
      <c r="J189" s="15" t="s">
        <v>51</v>
      </c>
    </row>
    <row r="190" s="12" customFormat="true" ht="18" hidden="false" customHeight="true" outlineLevel="0" collapsed="false">
      <c r="A190" s="7" t="n">
        <v>188</v>
      </c>
      <c r="B190" s="8" t="s">
        <v>93</v>
      </c>
      <c r="C190" s="9" t="s">
        <v>333</v>
      </c>
      <c r="D190" s="8" t="s">
        <v>318</v>
      </c>
      <c r="E190" s="7" t="n">
        <v>19060218</v>
      </c>
      <c r="F190" s="10" t="s">
        <v>67</v>
      </c>
      <c r="G190" s="10" t="n">
        <v>81.4</v>
      </c>
      <c r="H190" s="10" t="n">
        <f aca="false">F190*50%+G190*50%</f>
        <v>76.7</v>
      </c>
      <c r="I190" s="11"/>
      <c r="J190" s="15" t="s">
        <v>51</v>
      </c>
    </row>
    <row r="191" s="12" customFormat="true" ht="18" hidden="false" customHeight="true" outlineLevel="0" collapsed="false">
      <c r="A191" s="7" t="n">
        <v>189</v>
      </c>
      <c r="B191" s="8" t="s">
        <v>85</v>
      </c>
      <c r="C191" s="9" t="s">
        <v>334</v>
      </c>
      <c r="D191" s="8" t="s">
        <v>318</v>
      </c>
      <c r="E191" s="13" t="n">
        <v>19060218</v>
      </c>
      <c r="F191" s="10" t="s">
        <v>149</v>
      </c>
      <c r="G191" s="10" t="n">
        <v>75.4</v>
      </c>
      <c r="H191" s="10" t="n">
        <f aca="false">F191*50%+G191*50%</f>
        <v>76.45</v>
      </c>
      <c r="I191" s="16" t="s">
        <v>51</v>
      </c>
      <c r="J191" s="14"/>
    </row>
    <row r="192" s="12" customFormat="true" ht="18" hidden="false" customHeight="true" outlineLevel="0" collapsed="false">
      <c r="A192" s="7" t="n">
        <v>190</v>
      </c>
      <c r="B192" s="8" t="s">
        <v>93</v>
      </c>
      <c r="C192" s="9" t="s">
        <v>335</v>
      </c>
      <c r="D192" s="8" t="s">
        <v>318</v>
      </c>
      <c r="E192" s="7" t="n">
        <v>19060218</v>
      </c>
      <c r="F192" s="10" t="s">
        <v>67</v>
      </c>
      <c r="G192" s="10" t="n">
        <v>80.2</v>
      </c>
      <c r="H192" s="10" t="n">
        <f aca="false">F192*50%+G192*50%</f>
        <v>76.1</v>
      </c>
      <c r="I192" s="15" t="s">
        <v>51</v>
      </c>
      <c r="J192" s="11"/>
    </row>
    <row r="193" s="12" customFormat="true" ht="18" hidden="false" customHeight="true" outlineLevel="0" collapsed="false">
      <c r="A193" s="7" t="n">
        <v>191</v>
      </c>
      <c r="B193" s="8" t="s">
        <v>336</v>
      </c>
      <c r="C193" s="9" t="s">
        <v>337</v>
      </c>
      <c r="D193" s="8" t="s">
        <v>318</v>
      </c>
      <c r="E193" s="7" t="n">
        <v>19060218</v>
      </c>
      <c r="F193" s="10" t="s">
        <v>14</v>
      </c>
      <c r="G193" s="10" t="n">
        <v>76</v>
      </c>
      <c r="H193" s="10" t="n">
        <f aca="false">F193*50%+G193*50%</f>
        <v>75.5</v>
      </c>
      <c r="I193" s="11"/>
      <c r="J193" s="15" t="s">
        <v>51</v>
      </c>
    </row>
    <row r="194" s="12" customFormat="true" ht="18" hidden="false" customHeight="true" outlineLevel="0" collapsed="false">
      <c r="A194" s="7" t="n">
        <v>192</v>
      </c>
      <c r="B194" s="8" t="s">
        <v>338</v>
      </c>
      <c r="C194" s="9" t="s">
        <v>339</v>
      </c>
      <c r="D194" s="8" t="s">
        <v>318</v>
      </c>
      <c r="E194" s="7" t="n">
        <v>19060218</v>
      </c>
      <c r="F194" s="10" t="s">
        <v>70</v>
      </c>
      <c r="G194" s="10" t="n">
        <v>78</v>
      </c>
      <c r="H194" s="10" t="n">
        <f aca="false">F194*50%+G194*50%</f>
        <v>75.25</v>
      </c>
      <c r="I194" s="15" t="s">
        <v>185</v>
      </c>
      <c r="J194" s="11"/>
    </row>
    <row r="195" s="12" customFormat="true" ht="18" hidden="false" customHeight="true" outlineLevel="0" collapsed="false">
      <c r="A195" s="7" t="n">
        <v>193</v>
      </c>
      <c r="B195" s="8" t="s">
        <v>340</v>
      </c>
      <c r="C195" s="9" t="s">
        <v>341</v>
      </c>
      <c r="D195" s="8" t="s">
        <v>318</v>
      </c>
      <c r="E195" s="7" t="n">
        <v>19060218</v>
      </c>
      <c r="F195" s="10" t="s">
        <v>108</v>
      </c>
      <c r="G195" s="10" t="n">
        <v>77.4</v>
      </c>
      <c r="H195" s="10" t="n">
        <f aca="false">F195*50%+G195*50%</f>
        <v>75.2</v>
      </c>
      <c r="I195" s="15" t="s">
        <v>51</v>
      </c>
      <c r="J195" s="11"/>
    </row>
    <row r="196" s="12" customFormat="true" ht="18" hidden="false" customHeight="true" outlineLevel="0" collapsed="false">
      <c r="A196" s="7" t="n">
        <v>194</v>
      </c>
      <c r="B196" s="8" t="s">
        <v>18</v>
      </c>
      <c r="C196" s="9" t="s">
        <v>342</v>
      </c>
      <c r="D196" s="8" t="s">
        <v>318</v>
      </c>
      <c r="E196" s="13" t="n">
        <v>19060218</v>
      </c>
      <c r="F196" s="10" t="s">
        <v>67</v>
      </c>
      <c r="G196" s="10" t="n">
        <v>78.4</v>
      </c>
      <c r="H196" s="10" t="n">
        <f aca="false">F196*50%+G196*50%</f>
        <v>75.2</v>
      </c>
      <c r="I196" s="16" t="s">
        <v>185</v>
      </c>
      <c r="J196" s="14"/>
    </row>
    <row r="197" s="12" customFormat="true" ht="18" hidden="false" customHeight="true" outlineLevel="0" collapsed="false">
      <c r="A197" s="7" t="n">
        <v>195</v>
      </c>
      <c r="B197" s="8" t="s">
        <v>343</v>
      </c>
      <c r="C197" s="9" t="s">
        <v>344</v>
      </c>
      <c r="D197" s="8" t="s">
        <v>318</v>
      </c>
      <c r="E197" s="7" t="n">
        <v>19060218</v>
      </c>
      <c r="F197" s="10" t="s">
        <v>32</v>
      </c>
      <c r="G197" s="10" t="n">
        <v>75</v>
      </c>
      <c r="H197" s="10" t="n">
        <f aca="false">F197*50%+G197*50%</f>
        <v>74.75</v>
      </c>
      <c r="I197" s="11"/>
      <c r="J197" s="15" t="s">
        <v>51</v>
      </c>
    </row>
    <row r="198" s="12" customFormat="true" ht="18" hidden="false" customHeight="true" outlineLevel="0" collapsed="false">
      <c r="A198" s="7" t="n">
        <v>196</v>
      </c>
      <c r="B198" s="8" t="s">
        <v>93</v>
      </c>
      <c r="C198" s="9" t="s">
        <v>345</v>
      </c>
      <c r="D198" s="8" t="s">
        <v>318</v>
      </c>
      <c r="E198" s="7" t="n">
        <v>19060218</v>
      </c>
      <c r="F198" s="10" t="s">
        <v>70</v>
      </c>
      <c r="G198" s="10" t="n">
        <v>76.4</v>
      </c>
      <c r="H198" s="10" t="n">
        <f aca="false">F198*50%+G198*50%</f>
        <v>74.45</v>
      </c>
      <c r="I198" s="15" t="s">
        <v>185</v>
      </c>
      <c r="J198" s="11"/>
    </row>
    <row r="199" s="12" customFormat="true" ht="18" hidden="false" customHeight="true" outlineLevel="0" collapsed="false">
      <c r="A199" s="7" t="n">
        <v>197</v>
      </c>
      <c r="B199" s="8" t="s">
        <v>152</v>
      </c>
      <c r="C199" s="9" t="s">
        <v>346</v>
      </c>
      <c r="D199" s="8" t="s">
        <v>318</v>
      </c>
      <c r="E199" s="7" t="n">
        <v>19060218</v>
      </c>
      <c r="F199" s="10" t="s">
        <v>117</v>
      </c>
      <c r="G199" s="10" t="n">
        <v>76.6</v>
      </c>
      <c r="H199" s="10" t="n">
        <f aca="false">F199*50%+G199*50%</f>
        <v>73.8</v>
      </c>
      <c r="I199" s="15" t="s">
        <v>51</v>
      </c>
      <c r="J199" s="11"/>
    </row>
    <row r="200" s="12" customFormat="true" ht="18" hidden="false" customHeight="true" outlineLevel="0" collapsed="false">
      <c r="A200" s="7" t="n">
        <v>198</v>
      </c>
      <c r="B200" s="8" t="s">
        <v>286</v>
      </c>
      <c r="C200" s="9" t="s">
        <v>347</v>
      </c>
      <c r="D200" s="8" t="s">
        <v>318</v>
      </c>
      <c r="E200" s="7" t="n">
        <v>19060218</v>
      </c>
      <c r="F200" s="10" t="s">
        <v>37</v>
      </c>
      <c r="G200" s="10" t="n">
        <v>79</v>
      </c>
      <c r="H200" s="10" t="n">
        <f aca="false">F200*50%+G200*50%</f>
        <v>73.25</v>
      </c>
      <c r="I200" s="15" t="s">
        <v>51</v>
      </c>
      <c r="J200" s="11"/>
    </row>
    <row r="201" s="12" customFormat="true" ht="18" hidden="false" customHeight="true" outlineLevel="0" collapsed="false">
      <c r="A201" s="7" t="n">
        <v>199</v>
      </c>
      <c r="B201" s="8" t="s">
        <v>58</v>
      </c>
      <c r="C201" s="9" t="s">
        <v>348</v>
      </c>
      <c r="D201" s="8" t="s">
        <v>318</v>
      </c>
      <c r="E201" s="7" t="n">
        <v>19060218</v>
      </c>
      <c r="F201" s="10" t="s">
        <v>124</v>
      </c>
      <c r="G201" s="10" t="n">
        <v>77.4</v>
      </c>
      <c r="H201" s="10" t="n">
        <f aca="false">F201*50%+G201*50%</f>
        <v>73.2</v>
      </c>
      <c r="I201" s="15" t="s">
        <v>51</v>
      </c>
      <c r="J201" s="11"/>
    </row>
    <row r="202" s="12" customFormat="true" ht="18" hidden="false" customHeight="true" outlineLevel="0" collapsed="false">
      <c r="A202" s="7" t="n">
        <v>200</v>
      </c>
      <c r="B202" s="8" t="s">
        <v>65</v>
      </c>
      <c r="C202" s="9" t="s">
        <v>349</v>
      </c>
      <c r="D202" s="8" t="s">
        <v>318</v>
      </c>
      <c r="E202" s="7" t="n">
        <v>19060218</v>
      </c>
      <c r="F202" s="10" t="s">
        <v>73</v>
      </c>
      <c r="G202" s="10" t="n">
        <v>75.8</v>
      </c>
      <c r="H202" s="10" t="n">
        <f aca="false">F202*50%+G202*50%</f>
        <v>72.9</v>
      </c>
      <c r="I202" s="15" t="s">
        <v>51</v>
      </c>
      <c r="J202" s="11"/>
    </row>
    <row r="203" s="12" customFormat="true" ht="18" hidden="false" customHeight="true" outlineLevel="0" collapsed="false">
      <c r="A203" s="7" t="n">
        <v>201</v>
      </c>
      <c r="B203" s="8" t="s">
        <v>150</v>
      </c>
      <c r="C203" s="9" t="s">
        <v>350</v>
      </c>
      <c r="D203" s="8" t="s">
        <v>318</v>
      </c>
      <c r="E203" s="7" t="n">
        <v>19060218</v>
      </c>
      <c r="F203" s="10" t="s">
        <v>67</v>
      </c>
      <c r="G203" s="10" t="n">
        <v>72.6</v>
      </c>
      <c r="H203" s="10" t="n">
        <f aca="false">F203*50%+G203*50%</f>
        <v>72.3</v>
      </c>
      <c r="I203" s="11"/>
      <c r="J203" s="15" t="s">
        <v>51</v>
      </c>
    </row>
    <row r="204" s="12" customFormat="true" ht="18" hidden="false" customHeight="true" outlineLevel="0" collapsed="false">
      <c r="A204" s="7" t="n">
        <v>202</v>
      </c>
      <c r="B204" s="8" t="s">
        <v>115</v>
      </c>
      <c r="C204" s="9" t="s">
        <v>351</v>
      </c>
      <c r="D204" s="8" t="s">
        <v>318</v>
      </c>
      <c r="E204" s="7" t="n">
        <v>19060218</v>
      </c>
      <c r="F204" s="10" t="s">
        <v>43</v>
      </c>
      <c r="G204" s="10" t="n">
        <v>72.8</v>
      </c>
      <c r="H204" s="10" t="n">
        <f aca="false">F204*50%+G204*50%</f>
        <v>69.65</v>
      </c>
      <c r="I204" s="15" t="s">
        <v>51</v>
      </c>
      <c r="J204" s="11"/>
    </row>
    <row r="205" s="12" customFormat="true" ht="18" hidden="false" customHeight="true" outlineLevel="0" collapsed="false">
      <c r="A205" s="7" t="n">
        <v>203</v>
      </c>
      <c r="B205" s="8" t="s">
        <v>44</v>
      </c>
      <c r="C205" s="9" t="s">
        <v>352</v>
      </c>
      <c r="D205" s="8" t="s">
        <v>318</v>
      </c>
      <c r="E205" s="7" t="n">
        <v>19060218</v>
      </c>
      <c r="F205" s="10" t="s">
        <v>46</v>
      </c>
      <c r="G205" s="10" t="n">
        <v>73.8</v>
      </c>
      <c r="H205" s="10" t="n">
        <f aca="false">F205*50%+G205*50%</f>
        <v>68.4</v>
      </c>
      <c r="I205" s="15" t="s">
        <v>51</v>
      </c>
      <c r="J205" s="11"/>
    </row>
    <row r="206" s="12" customFormat="true" ht="18" hidden="false" customHeight="true" outlineLevel="0" collapsed="false">
      <c r="A206" s="7" t="n">
        <v>204</v>
      </c>
      <c r="B206" s="8" t="s">
        <v>150</v>
      </c>
      <c r="C206" s="9" t="s">
        <v>353</v>
      </c>
      <c r="D206" s="8" t="s">
        <v>318</v>
      </c>
      <c r="E206" s="7" t="n">
        <v>19060218</v>
      </c>
      <c r="F206" s="10" t="s">
        <v>243</v>
      </c>
      <c r="G206" s="10" t="n">
        <v>70.6</v>
      </c>
      <c r="H206" s="10" t="n">
        <f aca="false">F206*50%+G206*50%</f>
        <v>67.8</v>
      </c>
      <c r="I206" s="15" t="s">
        <v>51</v>
      </c>
      <c r="J206" s="11"/>
    </row>
    <row r="207" s="12" customFormat="true" ht="18" hidden="false" customHeight="true" outlineLevel="0" collapsed="false">
      <c r="A207" s="7" t="n">
        <v>205</v>
      </c>
      <c r="B207" s="8" t="s">
        <v>93</v>
      </c>
      <c r="C207" s="9" t="s">
        <v>354</v>
      </c>
      <c r="D207" s="8" t="s">
        <v>318</v>
      </c>
      <c r="E207" s="7" t="n">
        <v>19060218</v>
      </c>
      <c r="F207" s="10" t="s">
        <v>171</v>
      </c>
      <c r="G207" s="10" t="n">
        <v>0</v>
      </c>
      <c r="H207" s="10" t="n">
        <f aca="false">F207*50%+G207*50%</f>
        <v>35.25</v>
      </c>
      <c r="I207" s="15" t="s">
        <v>185</v>
      </c>
      <c r="J207" s="11"/>
    </row>
    <row r="208" s="12" customFormat="true" ht="18" hidden="false" customHeight="true" outlineLevel="0" collapsed="false">
      <c r="A208" s="7" t="n">
        <v>206</v>
      </c>
      <c r="B208" s="8" t="s">
        <v>62</v>
      </c>
      <c r="C208" s="9" t="s">
        <v>355</v>
      </c>
      <c r="D208" s="8" t="s">
        <v>318</v>
      </c>
      <c r="E208" s="7" t="n">
        <v>19060218</v>
      </c>
      <c r="F208" s="10" t="s">
        <v>73</v>
      </c>
      <c r="G208" s="10" t="n">
        <v>0</v>
      </c>
      <c r="H208" s="10" t="n">
        <f aca="false">F208*50%+G208*50%</f>
        <v>35</v>
      </c>
      <c r="I208" s="15" t="s">
        <v>185</v>
      </c>
      <c r="J208" s="11"/>
    </row>
    <row r="209" s="12" customFormat="true" ht="18" hidden="false" customHeight="true" outlineLevel="0" collapsed="false">
      <c r="A209" s="7" t="n">
        <v>207</v>
      </c>
      <c r="B209" s="8" t="s">
        <v>95</v>
      </c>
      <c r="C209" s="9" t="s">
        <v>356</v>
      </c>
      <c r="D209" s="8" t="s">
        <v>357</v>
      </c>
      <c r="E209" s="13" t="n">
        <v>19060219</v>
      </c>
      <c r="F209" s="10" t="s">
        <v>139</v>
      </c>
      <c r="G209" s="10" t="n">
        <v>82</v>
      </c>
      <c r="H209" s="10" t="n">
        <f aca="false">F209*50%+G209*50%</f>
        <v>81.25</v>
      </c>
      <c r="I209" s="14"/>
      <c r="J209" s="14"/>
    </row>
    <row r="210" s="12" customFormat="true" ht="18" hidden="false" customHeight="true" outlineLevel="0" collapsed="false">
      <c r="A210" s="7" t="n">
        <v>208</v>
      </c>
      <c r="B210" s="8" t="s">
        <v>93</v>
      </c>
      <c r="C210" s="9" t="s">
        <v>358</v>
      </c>
      <c r="D210" s="8" t="s">
        <v>357</v>
      </c>
      <c r="E210" s="13" t="n">
        <v>19060219</v>
      </c>
      <c r="F210" s="10" t="s">
        <v>14</v>
      </c>
      <c r="G210" s="10" t="n">
        <v>83.6</v>
      </c>
      <c r="H210" s="10" t="n">
        <f aca="false">F210*50%+G210*50%</f>
        <v>79.3</v>
      </c>
      <c r="I210" s="14"/>
      <c r="J210" s="14"/>
    </row>
    <row r="211" s="12" customFormat="true" ht="18" hidden="false" customHeight="true" outlineLevel="0" collapsed="false">
      <c r="A211" s="7" t="n">
        <v>209</v>
      </c>
      <c r="B211" s="8" t="s">
        <v>93</v>
      </c>
      <c r="C211" s="9" t="s">
        <v>359</v>
      </c>
      <c r="D211" s="8" t="s">
        <v>357</v>
      </c>
      <c r="E211" s="7" t="n">
        <v>19060219</v>
      </c>
      <c r="F211" s="10" t="s">
        <v>79</v>
      </c>
      <c r="G211" s="10" t="n">
        <v>82.8</v>
      </c>
      <c r="H211" s="10" t="n">
        <f aca="false">F211*50%+G211*50%</f>
        <v>74.4</v>
      </c>
      <c r="I211" s="11"/>
      <c r="J211" s="11"/>
    </row>
    <row r="212" s="12" customFormat="true" ht="18" hidden="false" customHeight="true" outlineLevel="0" collapsed="false">
      <c r="A212" s="7" t="n">
        <v>210</v>
      </c>
      <c r="B212" s="8" t="s">
        <v>360</v>
      </c>
      <c r="C212" s="9" t="s">
        <v>361</v>
      </c>
      <c r="D212" s="8" t="s">
        <v>357</v>
      </c>
      <c r="E212" s="7" t="n">
        <v>19060219</v>
      </c>
      <c r="F212" s="10" t="s">
        <v>303</v>
      </c>
      <c r="G212" s="10" t="n">
        <v>82</v>
      </c>
      <c r="H212" s="10" t="n">
        <f aca="false">F212*50%+G212*50%</f>
        <v>73.75</v>
      </c>
      <c r="I212" s="11"/>
      <c r="J212" s="11"/>
    </row>
    <row r="213" s="12" customFormat="true" ht="18" hidden="false" customHeight="true" outlineLevel="0" collapsed="false">
      <c r="A213" s="7" t="n">
        <v>211</v>
      </c>
      <c r="B213" s="8" t="s">
        <v>74</v>
      </c>
      <c r="C213" s="9" t="s">
        <v>362</v>
      </c>
      <c r="D213" s="8" t="s">
        <v>357</v>
      </c>
      <c r="E213" s="13" t="n">
        <v>19060219</v>
      </c>
      <c r="F213" s="10" t="s">
        <v>142</v>
      </c>
      <c r="G213" s="10" t="n">
        <v>0</v>
      </c>
      <c r="H213" s="10" t="n">
        <f aca="false">F213*50%+G213*50%</f>
        <v>37.75</v>
      </c>
      <c r="I213" s="14"/>
      <c r="J213" s="14"/>
    </row>
    <row r="214" s="12" customFormat="true" ht="18" hidden="false" customHeight="true" outlineLevel="0" collapsed="false">
      <c r="A214" s="7" t="n">
        <v>212</v>
      </c>
      <c r="B214" s="8" t="s">
        <v>24</v>
      </c>
      <c r="C214" s="9" t="s">
        <v>363</v>
      </c>
      <c r="D214" s="8" t="s">
        <v>364</v>
      </c>
      <c r="E214" s="7" t="n">
        <v>19060220</v>
      </c>
      <c r="F214" s="10" t="s">
        <v>14</v>
      </c>
      <c r="G214" s="10" t="n">
        <v>85.6</v>
      </c>
      <c r="H214" s="10" t="n">
        <f aca="false">F214*50%+G214*50%</f>
        <v>80.3</v>
      </c>
      <c r="I214" s="11"/>
      <c r="J214" s="11"/>
    </row>
    <row r="215" s="12" customFormat="true" ht="18" hidden="false" customHeight="true" outlineLevel="0" collapsed="false">
      <c r="A215" s="7" t="n">
        <v>213</v>
      </c>
      <c r="B215" s="8" t="s">
        <v>62</v>
      </c>
      <c r="C215" s="9" t="s">
        <v>365</v>
      </c>
      <c r="D215" s="8" t="s">
        <v>364</v>
      </c>
      <c r="E215" s="7" t="n">
        <v>19060220</v>
      </c>
      <c r="F215" s="10" t="s">
        <v>14</v>
      </c>
      <c r="G215" s="10" t="n">
        <v>84.4</v>
      </c>
      <c r="H215" s="10" t="n">
        <f aca="false">F215*50%+G215*50%</f>
        <v>79.7</v>
      </c>
      <c r="I215" s="11"/>
      <c r="J215" s="11"/>
    </row>
    <row r="216" s="12" customFormat="true" ht="18" hidden="false" customHeight="true" outlineLevel="0" collapsed="false">
      <c r="A216" s="7" t="n">
        <v>214</v>
      </c>
      <c r="B216" s="8" t="s">
        <v>93</v>
      </c>
      <c r="C216" s="9" t="s">
        <v>366</v>
      </c>
      <c r="D216" s="8" t="s">
        <v>364</v>
      </c>
      <c r="E216" s="7" t="n">
        <v>19060220</v>
      </c>
      <c r="F216" s="10" t="s">
        <v>70</v>
      </c>
      <c r="G216" s="10" t="n">
        <v>85.6</v>
      </c>
      <c r="H216" s="10" t="n">
        <f aca="false">F216*50%+G216*50%</f>
        <v>79.05</v>
      </c>
      <c r="I216" s="11"/>
      <c r="J216" s="11"/>
    </row>
    <row r="217" s="12" customFormat="true" ht="18" hidden="false" customHeight="true" outlineLevel="0" collapsed="false">
      <c r="A217" s="7" t="n">
        <v>215</v>
      </c>
      <c r="B217" s="8" t="s">
        <v>62</v>
      </c>
      <c r="C217" s="9" t="s">
        <v>367</v>
      </c>
      <c r="D217" s="8" t="s">
        <v>364</v>
      </c>
      <c r="E217" s="7" t="n">
        <v>19060220</v>
      </c>
      <c r="F217" s="10" t="s">
        <v>32</v>
      </c>
      <c r="G217" s="10" t="n">
        <v>83.2</v>
      </c>
      <c r="H217" s="10" t="n">
        <f aca="false">F217*50%+G217*50%</f>
        <v>78.85</v>
      </c>
      <c r="I217" s="11"/>
      <c r="J217" s="11"/>
    </row>
    <row r="218" s="12" customFormat="true" ht="18" hidden="false" customHeight="true" outlineLevel="0" collapsed="false">
      <c r="A218" s="7" t="n">
        <v>216</v>
      </c>
      <c r="B218" s="8" t="s">
        <v>58</v>
      </c>
      <c r="C218" s="9" t="s">
        <v>368</v>
      </c>
      <c r="D218" s="8" t="s">
        <v>364</v>
      </c>
      <c r="E218" s="13" t="n">
        <v>19060220</v>
      </c>
      <c r="F218" s="10" t="s">
        <v>142</v>
      </c>
      <c r="G218" s="10" t="n">
        <v>78</v>
      </c>
      <c r="H218" s="10" t="n">
        <f aca="false">F218*50%+G218*50%</f>
        <v>76.75</v>
      </c>
      <c r="I218" s="14"/>
      <c r="J218" s="14"/>
    </row>
    <row r="219" s="12" customFormat="true" ht="18" hidden="false" customHeight="true" outlineLevel="0" collapsed="false">
      <c r="A219" s="7" t="n">
        <v>217</v>
      </c>
      <c r="B219" s="8" t="s">
        <v>76</v>
      </c>
      <c r="C219" s="9" t="s">
        <v>369</v>
      </c>
      <c r="D219" s="8" t="s">
        <v>364</v>
      </c>
      <c r="E219" s="7" t="n">
        <v>19060220</v>
      </c>
      <c r="F219" s="10" t="s">
        <v>117</v>
      </c>
      <c r="G219" s="10" t="n">
        <v>82</v>
      </c>
      <c r="H219" s="10" t="n">
        <f aca="false">F219*50%+G219*50%</f>
        <v>76.5</v>
      </c>
      <c r="I219" s="11"/>
      <c r="J219" s="11"/>
    </row>
    <row r="220" s="12" customFormat="true" ht="18" hidden="false" customHeight="true" outlineLevel="0" collapsed="false">
      <c r="A220" s="7" t="n">
        <v>218</v>
      </c>
      <c r="B220" s="8" t="s">
        <v>20</v>
      </c>
      <c r="C220" s="9" t="s">
        <v>370</v>
      </c>
      <c r="D220" s="8" t="s">
        <v>364</v>
      </c>
      <c r="E220" s="7" t="n">
        <v>19060220</v>
      </c>
      <c r="F220" s="10" t="s">
        <v>117</v>
      </c>
      <c r="G220" s="10" t="n">
        <v>80.4</v>
      </c>
      <c r="H220" s="10" t="n">
        <f aca="false">F220*50%+G220*50%</f>
        <v>75.7</v>
      </c>
      <c r="I220" s="11"/>
      <c r="J220" s="11"/>
    </row>
    <row r="221" s="12" customFormat="true" ht="18" hidden="false" customHeight="true" outlineLevel="0" collapsed="false">
      <c r="A221" s="7" t="n">
        <v>219</v>
      </c>
      <c r="B221" s="8" t="s">
        <v>150</v>
      </c>
      <c r="C221" s="9" t="s">
        <v>371</v>
      </c>
      <c r="D221" s="8" t="s">
        <v>364</v>
      </c>
      <c r="E221" s="7" t="n">
        <v>19060220</v>
      </c>
      <c r="F221" s="10" t="s">
        <v>263</v>
      </c>
      <c r="G221" s="10" t="n">
        <v>76.6</v>
      </c>
      <c r="H221" s="10" t="n">
        <f aca="false">F221*50%+G221*50%</f>
        <v>75.05</v>
      </c>
      <c r="I221" s="11"/>
      <c r="J221" s="11"/>
    </row>
    <row r="222" s="12" customFormat="true" ht="18" hidden="false" customHeight="true" outlineLevel="0" collapsed="false">
      <c r="A222" s="7" t="n">
        <v>220</v>
      </c>
      <c r="B222" s="8" t="s">
        <v>150</v>
      </c>
      <c r="C222" s="9" t="s">
        <v>370</v>
      </c>
      <c r="D222" s="8" t="s">
        <v>364</v>
      </c>
      <c r="E222" s="7" t="n">
        <v>19060220</v>
      </c>
      <c r="F222" s="10" t="s">
        <v>17</v>
      </c>
      <c r="G222" s="10" t="n">
        <v>73</v>
      </c>
      <c r="H222" s="10" t="n">
        <f aca="false">F222*50%+G222*50%</f>
        <v>74.75</v>
      </c>
      <c r="I222" s="11"/>
      <c r="J222" s="11"/>
    </row>
    <row r="223" s="12" customFormat="true" ht="18" hidden="false" customHeight="true" outlineLevel="0" collapsed="false">
      <c r="A223" s="7" t="n">
        <v>221</v>
      </c>
      <c r="B223" s="8" t="s">
        <v>58</v>
      </c>
      <c r="C223" s="9" t="s">
        <v>372</v>
      </c>
      <c r="D223" s="8" t="s">
        <v>364</v>
      </c>
      <c r="E223" s="13" t="n">
        <v>19060220</v>
      </c>
      <c r="F223" s="10" t="s">
        <v>171</v>
      </c>
      <c r="G223" s="10" t="n">
        <v>79</v>
      </c>
      <c r="H223" s="10" t="n">
        <f aca="false">F223*50%+G223*50%</f>
        <v>74.75</v>
      </c>
      <c r="I223" s="14"/>
      <c r="J223" s="14"/>
    </row>
    <row r="224" s="12" customFormat="true" ht="18" hidden="false" customHeight="true" outlineLevel="0" collapsed="false">
      <c r="A224" s="7" t="n">
        <v>222</v>
      </c>
      <c r="B224" s="8" t="s">
        <v>136</v>
      </c>
      <c r="C224" s="9" t="s">
        <v>373</v>
      </c>
      <c r="D224" s="8" t="s">
        <v>364</v>
      </c>
      <c r="E224" s="13" t="n">
        <v>19060220</v>
      </c>
      <c r="F224" s="10" t="s">
        <v>108</v>
      </c>
      <c r="G224" s="10" t="n">
        <v>75.8</v>
      </c>
      <c r="H224" s="10" t="n">
        <f aca="false">F224*50%+G224*50%</f>
        <v>74.4</v>
      </c>
      <c r="I224" s="14"/>
      <c r="J224" s="14"/>
    </row>
    <row r="225" s="12" customFormat="true" ht="18" hidden="false" customHeight="true" outlineLevel="0" collapsed="false">
      <c r="A225" s="7" t="n">
        <v>223</v>
      </c>
      <c r="B225" s="8" t="s">
        <v>374</v>
      </c>
      <c r="C225" s="9" t="s">
        <v>375</v>
      </c>
      <c r="D225" s="8" t="s">
        <v>364</v>
      </c>
      <c r="E225" s="7" t="n">
        <v>19060220</v>
      </c>
      <c r="F225" s="10" t="s">
        <v>171</v>
      </c>
      <c r="G225" s="10" t="n">
        <v>77.8</v>
      </c>
      <c r="H225" s="10" t="n">
        <f aca="false">F225*50%+G225*50%</f>
        <v>74.15</v>
      </c>
      <c r="I225" s="11"/>
      <c r="J225" s="11"/>
    </row>
    <row r="226" s="12" customFormat="true" ht="18" hidden="false" customHeight="true" outlineLevel="0" collapsed="false">
      <c r="A226" s="7" t="n">
        <v>224</v>
      </c>
      <c r="B226" s="8" t="s">
        <v>146</v>
      </c>
      <c r="C226" s="9" t="s">
        <v>376</v>
      </c>
      <c r="D226" s="8" t="s">
        <v>364</v>
      </c>
      <c r="E226" s="7" t="n">
        <v>19060220</v>
      </c>
      <c r="F226" s="10" t="s">
        <v>196</v>
      </c>
      <c r="G226" s="10" t="n">
        <v>78.8</v>
      </c>
      <c r="H226" s="10" t="n">
        <f aca="false">F226*50%+G226*50%</f>
        <v>73.65</v>
      </c>
      <c r="I226" s="11"/>
      <c r="J226" s="11"/>
    </row>
    <row r="227" s="12" customFormat="true" ht="18" hidden="false" customHeight="true" outlineLevel="0" collapsed="false">
      <c r="A227" s="7" t="n">
        <v>225</v>
      </c>
      <c r="B227" s="8" t="s">
        <v>18</v>
      </c>
      <c r="C227" s="9" t="s">
        <v>377</v>
      </c>
      <c r="D227" s="8" t="s">
        <v>364</v>
      </c>
      <c r="E227" s="7" t="n">
        <v>19060220</v>
      </c>
      <c r="F227" s="10" t="s">
        <v>84</v>
      </c>
      <c r="G227" s="10" t="n">
        <v>76.2</v>
      </c>
      <c r="H227" s="10" t="n">
        <f aca="false">F227*50%+G227*50%</f>
        <v>72.85</v>
      </c>
      <c r="I227" s="11"/>
      <c r="J227" s="11"/>
    </row>
    <row r="228" s="12" customFormat="true" ht="18" hidden="false" customHeight="true" outlineLevel="0" collapsed="false">
      <c r="A228" s="7" t="n">
        <v>226</v>
      </c>
      <c r="B228" s="8" t="s">
        <v>110</v>
      </c>
      <c r="C228" s="9" t="s">
        <v>378</v>
      </c>
      <c r="D228" s="8" t="s">
        <v>364</v>
      </c>
      <c r="E228" s="7" t="n">
        <v>19060220</v>
      </c>
      <c r="F228" s="10" t="s">
        <v>379</v>
      </c>
      <c r="G228" s="10" t="n">
        <v>79.2</v>
      </c>
      <c r="H228" s="10" t="n">
        <f aca="false">F228*50%+G228*50%</f>
        <v>69.85</v>
      </c>
      <c r="I228" s="11"/>
      <c r="J228" s="11"/>
    </row>
    <row r="229" s="12" customFormat="true" ht="18" hidden="false" customHeight="true" outlineLevel="0" collapsed="false">
      <c r="A229" s="7" t="n">
        <v>227</v>
      </c>
      <c r="B229" s="8" t="s">
        <v>380</v>
      </c>
      <c r="C229" s="9" t="s">
        <v>381</v>
      </c>
      <c r="D229" s="8" t="s">
        <v>364</v>
      </c>
      <c r="E229" s="7" t="n">
        <v>19060220</v>
      </c>
      <c r="F229" s="10" t="s">
        <v>84</v>
      </c>
      <c r="G229" s="10" t="n">
        <v>0</v>
      </c>
      <c r="H229" s="10" t="n">
        <f aca="false">F229*50%+G229*50%</f>
        <v>34.75</v>
      </c>
      <c r="I229" s="11"/>
      <c r="J229" s="11"/>
    </row>
    <row r="230" s="12" customFormat="true" ht="18" hidden="false" customHeight="true" outlineLevel="0" collapsed="false">
      <c r="A230" s="7" t="n">
        <v>228</v>
      </c>
      <c r="B230" s="8" t="s">
        <v>112</v>
      </c>
      <c r="C230" s="9" t="s">
        <v>382</v>
      </c>
      <c r="D230" s="8" t="s">
        <v>383</v>
      </c>
      <c r="E230" s="13" t="n">
        <v>19060221</v>
      </c>
      <c r="F230" s="10" t="s">
        <v>227</v>
      </c>
      <c r="G230" s="10" t="n">
        <v>78.8</v>
      </c>
      <c r="H230" s="10" t="n">
        <f aca="false">F230*50%+G230*50%</f>
        <v>80.15</v>
      </c>
      <c r="I230" s="16" t="s">
        <v>51</v>
      </c>
      <c r="J230" s="14"/>
    </row>
    <row r="231" s="12" customFormat="true" ht="18" hidden="false" customHeight="true" outlineLevel="0" collapsed="false">
      <c r="A231" s="7" t="n">
        <v>229</v>
      </c>
      <c r="B231" s="8" t="s">
        <v>88</v>
      </c>
      <c r="C231" s="9" t="s">
        <v>384</v>
      </c>
      <c r="D231" s="8" t="s">
        <v>383</v>
      </c>
      <c r="E231" s="13" t="n">
        <v>19060221</v>
      </c>
      <c r="F231" s="10" t="s">
        <v>32</v>
      </c>
      <c r="G231" s="10" t="n">
        <v>83.2</v>
      </c>
      <c r="H231" s="10" t="n">
        <f aca="false">F231*50%+G231*50%</f>
        <v>78.85</v>
      </c>
      <c r="I231" s="16" t="s">
        <v>51</v>
      </c>
      <c r="J231" s="14"/>
    </row>
    <row r="232" s="12" customFormat="true" ht="18" hidden="false" customHeight="true" outlineLevel="0" collapsed="false">
      <c r="A232" s="7" t="n">
        <v>230</v>
      </c>
      <c r="B232" s="8" t="s">
        <v>62</v>
      </c>
      <c r="C232" s="9" t="s">
        <v>385</v>
      </c>
      <c r="D232" s="8" t="s">
        <v>383</v>
      </c>
      <c r="E232" s="7" t="n">
        <v>19060221</v>
      </c>
      <c r="F232" s="10" t="s">
        <v>64</v>
      </c>
      <c r="G232" s="10" t="n">
        <v>79</v>
      </c>
      <c r="H232" s="10" t="n">
        <f aca="false">F232*50%+G232*50%</f>
        <v>78.5</v>
      </c>
      <c r="I232" s="15" t="s">
        <v>51</v>
      </c>
      <c r="J232" s="11"/>
    </row>
    <row r="233" s="12" customFormat="true" ht="18" hidden="false" customHeight="true" outlineLevel="0" collapsed="false">
      <c r="A233" s="7" t="n">
        <v>231</v>
      </c>
      <c r="B233" s="8" t="s">
        <v>80</v>
      </c>
      <c r="C233" s="9" t="s">
        <v>386</v>
      </c>
      <c r="D233" s="8" t="s">
        <v>383</v>
      </c>
      <c r="E233" s="13" t="n">
        <v>19060221</v>
      </c>
      <c r="F233" s="10" t="s">
        <v>171</v>
      </c>
      <c r="G233" s="10" t="n">
        <v>85.8</v>
      </c>
      <c r="H233" s="10" t="n">
        <f aca="false">F233*50%+G233*50%</f>
        <v>78.15</v>
      </c>
      <c r="I233" s="16" t="s">
        <v>185</v>
      </c>
      <c r="J233" s="14"/>
    </row>
    <row r="234" s="12" customFormat="true" ht="18" hidden="false" customHeight="true" outlineLevel="0" collapsed="false">
      <c r="A234" s="7" t="n">
        <v>232</v>
      </c>
      <c r="B234" s="8" t="s">
        <v>205</v>
      </c>
      <c r="C234" s="9" t="s">
        <v>387</v>
      </c>
      <c r="D234" s="8" t="s">
        <v>383</v>
      </c>
      <c r="E234" s="7" t="n">
        <v>19060221</v>
      </c>
      <c r="F234" s="10" t="s">
        <v>32</v>
      </c>
      <c r="G234" s="10" t="n">
        <v>81.6</v>
      </c>
      <c r="H234" s="10" t="n">
        <f aca="false">F234*50%+G234*50%</f>
        <v>78.05</v>
      </c>
      <c r="I234" s="15" t="s">
        <v>51</v>
      </c>
      <c r="J234" s="11"/>
    </row>
    <row r="235" s="12" customFormat="true" ht="18" hidden="false" customHeight="true" outlineLevel="0" collapsed="false">
      <c r="A235" s="7" t="n">
        <v>233</v>
      </c>
      <c r="B235" s="8" t="s">
        <v>100</v>
      </c>
      <c r="C235" s="9" t="s">
        <v>388</v>
      </c>
      <c r="D235" s="8" t="s">
        <v>383</v>
      </c>
      <c r="E235" s="7" t="n">
        <v>19060221</v>
      </c>
      <c r="F235" s="10" t="s">
        <v>17</v>
      </c>
      <c r="G235" s="10" t="n">
        <v>78.4</v>
      </c>
      <c r="H235" s="10" t="n">
        <f aca="false">F235*50%+G235*50%</f>
        <v>77.45</v>
      </c>
      <c r="I235" s="15" t="s">
        <v>51</v>
      </c>
      <c r="J235" s="11"/>
    </row>
    <row r="236" s="12" customFormat="true" ht="18" hidden="false" customHeight="true" outlineLevel="0" collapsed="false">
      <c r="A236" s="7" t="n">
        <v>234</v>
      </c>
      <c r="B236" s="8" t="s">
        <v>100</v>
      </c>
      <c r="C236" s="9" t="s">
        <v>389</v>
      </c>
      <c r="D236" s="8" t="s">
        <v>383</v>
      </c>
      <c r="E236" s="7" t="n">
        <v>19060221</v>
      </c>
      <c r="F236" s="10" t="s">
        <v>64</v>
      </c>
      <c r="G236" s="10" t="n">
        <v>76.8</v>
      </c>
      <c r="H236" s="10" t="n">
        <f aca="false">F236*50%+G236*50%</f>
        <v>77.4</v>
      </c>
      <c r="I236" s="15" t="s">
        <v>51</v>
      </c>
      <c r="J236" s="11"/>
    </row>
    <row r="237" s="12" customFormat="true" ht="18" hidden="false" customHeight="true" outlineLevel="0" collapsed="false">
      <c r="A237" s="7" t="n">
        <v>235</v>
      </c>
      <c r="B237" s="8" t="s">
        <v>93</v>
      </c>
      <c r="C237" s="9" t="s">
        <v>390</v>
      </c>
      <c r="D237" s="8" t="s">
        <v>383</v>
      </c>
      <c r="E237" s="7" t="n">
        <v>19060221</v>
      </c>
      <c r="F237" s="10" t="s">
        <v>117</v>
      </c>
      <c r="G237" s="10" t="n">
        <v>83.4</v>
      </c>
      <c r="H237" s="10" t="n">
        <f aca="false">F237*50%+G237*50%</f>
        <v>77.2</v>
      </c>
      <c r="I237" s="15" t="s">
        <v>51</v>
      </c>
      <c r="J237" s="11"/>
    </row>
    <row r="238" s="12" customFormat="true" ht="18" hidden="false" customHeight="true" outlineLevel="0" collapsed="false">
      <c r="A238" s="7" t="n">
        <v>236</v>
      </c>
      <c r="B238" s="8" t="s">
        <v>93</v>
      </c>
      <c r="C238" s="9" t="s">
        <v>391</v>
      </c>
      <c r="D238" s="8" t="s">
        <v>383</v>
      </c>
      <c r="E238" s="7" t="n">
        <v>19060221</v>
      </c>
      <c r="F238" s="10" t="s">
        <v>32</v>
      </c>
      <c r="G238" s="10" t="n">
        <v>79.4</v>
      </c>
      <c r="H238" s="10" t="n">
        <f aca="false">F238*50%+G238*50%</f>
        <v>76.95</v>
      </c>
      <c r="I238" s="15" t="s">
        <v>51</v>
      </c>
      <c r="J238" s="11"/>
    </row>
    <row r="239" s="12" customFormat="true" ht="18" hidden="false" customHeight="true" outlineLevel="0" collapsed="false">
      <c r="A239" s="7" t="n">
        <v>237</v>
      </c>
      <c r="B239" s="8" t="s">
        <v>20</v>
      </c>
      <c r="C239" s="9" t="s">
        <v>392</v>
      </c>
      <c r="D239" s="8" t="s">
        <v>383</v>
      </c>
      <c r="E239" s="7" t="n">
        <v>19060221</v>
      </c>
      <c r="F239" s="10" t="s">
        <v>70</v>
      </c>
      <c r="G239" s="10" t="n">
        <v>80</v>
      </c>
      <c r="H239" s="10" t="n">
        <f aca="false">F239*50%+G239*50%</f>
        <v>76.25</v>
      </c>
      <c r="I239" s="11"/>
      <c r="J239" s="15" t="s">
        <v>51</v>
      </c>
    </row>
    <row r="240" s="12" customFormat="true" ht="18" hidden="false" customHeight="true" outlineLevel="0" collapsed="false">
      <c r="A240" s="7" t="n">
        <v>238</v>
      </c>
      <c r="B240" s="8" t="s">
        <v>85</v>
      </c>
      <c r="C240" s="9" t="s">
        <v>125</v>
      </c>
      <c r="D240" s="8" t="s">
        <v>383</v>
      </c>
      <c r="E240" s="13" t="n">
        <v>19060221</v>
      </c>
      <c r="F240" s="10" t="s">
        <v>102</v>
      </c>
      <c r="G240" s="10" t="n">
        <v>76.6</v>
      </c>
      <c r="H240" s="10" t="n">
        <f aca="false">F240*50%+G240*50%</f>
        <v>75.3</v>
      </c>
      <c r="I240" s="16" t="s">
        <v>51</v>
      </c>
      <c r="J240" s="14"/>
    </row>
    <row r="241" s="12" customFormat="true" ht="18" hidden="false" customHeight="true" outlineLevel="0" collapsed="false">
      <c r="A241" s="7" t="n">
        <v>239</v>
      </c>
      <c r="B241" s="8" t="s">
        <v>338</v>
      </c>
      <c r="C241" s="9" t="s">
        <v>393</v>
      </c>
      <c r="D241" s="8" t="s">
        <v>383</v>
      </c>
      <c r="E241" s="7" t="n">
        <v>19060221</v>
      </c>
      <c r="F241" s="10" t="s">
        <v>241</v>
      </c>
      <c r="G241" s="10" t="n">
        <v>81.6</v>
      </c>
      <c r="H241" s="10" t="n">
        <f aca="false">F241*50%+G241*50%</f>
        <v>74.8</v>
      </c>
      <c r="I241" s="15" t="s">
        <v>51</v>
      </c>
      <c r="J241" s="11"/>
    </row>
    <row r="242" s="12" customFormat="true" ht="18" hidden="false" customHeight="true" outlineLevel="0" collapsed="false">
      <c r="A242" s="7" t="n">
        <v>240</v>
      </c>
      <c r="B242" s="8" t="s">
        <v>394</v>
      </c>
      <c r="C242" s="9" t="s">
        <v>395</v>
      </c>
      <c r="D242" s="8" t="s">
        <v>383</v>
      </c>
      <c r="E242" s="13" t="n">
        <v>19060221</v>
      </c>
      <c r="F242" s="10" t="s">
        <v>67</v>
      </c>
      <c r="G242" s="10" t="n">
        <v>76.8</v>
      </c>
      <c r="H242" s="10" t="n">
        <f aca="false">F242*50%+G242*50%</f>
        <v>74.4</v>
      </c>
      <c r="I242" s="16" t="s">
        <v>51</v>
      </c>
      <c r="J242" s="14"/>
    </row>
    <row r="243" s="12" customFormat="true" ht="18" hidden="false" customHeight="true" outlineLevel="0" collapsed="false">
      <c r="A243" s="7" t="n">
        <v>241</v>
      </c>
      <c r="B243" s="8" t="s">
        <v>74</v>
      </c>
      <c r="C243" s="9" t="s">
        <v>396</v>
      </c>
      <c r="D243" s="8" t="s">
        <v>383</v>
      </c>
      <c r="E243" s="7" t="n">
        <v>19060221</v>
      </c>
      <c r="F243" s="10" t="s">
        <v>67</v>
      </c>
      <c r="G243" s="10" t="n">
        <v>76.4</v>
      </c>
      <c r="H243" s="10" t="n">
        <f aca="false">F243*50%+G243*50%</f>
        <v>74.2</v>
      </c>
      <c r="I243" s="11"/>
      <c r="J243" s="15" t="s">
        <v>51</v>
      </c>
    </row>
    <row r="244" s="12" customFormat="true" ht="18" hidden="false" customHeight="true" outlineLevel="0" collapsed="false">
      <c r="A244" s="7" t="n">
        <v>242</v>
      </c>
      <c r="B244" s="8" t="s">
        <v>397</v>
      </c>
      <c r="C244" s="9" t="s">
        <v>398</v>
      </c>
      <c r="D244" s="8" t="s">
        <v>383</v>
      </c>
      <c r="E244" s="7" t="n">
        <v>19060221</v>
      </c>
      <c r="F244" s="10" t="s">
        <v>84</v>
      </c>
      <c r="G244" s="10" t="n">
        <v>78.8</v>
      </c>
      <c r="H244" s="10" t="n">
        <f aca="false">F244*50%+G244*50%</f>
        <v>74.15</v>
      </c>
      <c r="I244" s="15" t="s">
        <v>51</v>
      </c>
      <c r="J244" s="11"/>
    </row>
    <row r="245" s="12" customFormat="true" ht="18" hidden="false" customHeight="true" outlineLevel="0" collapsed="false">
      <c r="A245" s="7" t="n">
        <v>243</v>
      </c>
      <c r="B245" s="8" t="s">
        <v>399</v>
      </c>
      <c r="C245" s="9" t="s">
        <v>400</v>
      </c>
      <c r="D245" s="8" t="s">
        <v>383</v>
      </c>
      <c r="E245" s="7" t="n">
        <v>19060221</v>
      </c>
      <c r="F245" s="10" t="s">
        <v>311</v>
      </c>
      <c r="G245" s="10" t="n">
        <v>76.4</v>
      </c>
      <c r="H245" s="10" t="n">
        <f aca="false">F245*50%+G245*50%</f>
        <v>71.7</v>
      </c>
      <c r="I245" s="15" t="s">
        <v>51</v>
      </c>
      <c r="J245" s="11"/>
    </row>
    <row r="246" s="12" customFormat="true" ht="18" hidden="false" customHeight="true" outlineLevel="0" collapsed="false">
      <c r="A246" s="7" t="n">
        <v>244</v>
      </c>
      <c r="B246" s="8" t="s">
        <v>397</v>
      </c>
      <c r="C246" s="9" t="s">
        <v>401</v>
      </c>
      <c r="D246" s="8" t="s">
        <v>383</v>
      </c>
      <c r="E246" s="7" t="n">
        <v>19060221</v>
      </c>
      <c r="F246" s="10" t="s">
        <v>37</v>
      </c>
      <c r="G246" s="10" t="n">
        <v>75.4</v>
      </c>
      <c r="H246" s="10" t="n">
        <f aca="false">F246*50%+G246*50%</f>
        <v>71.45</v>
      </c>
      <c r="I246" s="11"/>
      <c r="J246" s="15" t="s">
        <v>51</v>
      </c>
    </row>
    <row r="247" s="12" customFormat="true" ht="18" hidden="false" customHeight="true" outlineLevel="0" collapsed="false">
      <c r="A247" s="7" t="n">
        <v>245</v>
      </c>
      <c r="B247" s="8" t="s">
        <v>110</v>
      </c>
      <c r="C247" s="9" t="s">
        <v>354</v>
      </c>
      <c r="D247" s="8" t="s">
        <v>383</v>
      </c>
      <c r="E247" s="7" t="n">
        <v>19060221</v>
      </c>
      <c r="F247" s="10" t="s">
        <v>70</v>
      </c>
      <c r="G247" s="10" t="n">
        <v>69.4</v>
      </c>
      <c r="H247" s="10" t="n">
        <f aca="false">F247*50%+G247*50%</f>
        <v>70.95</v>
      </c>
      <c r="I247" s="15" t="s">
        <v>51</v>
      </c>
      <c r="J247" s="11"/>
    </row>
    <row r="248" s="12" customFormat="true" ht="18" hidden="false" customHeight="true" outlineLevel="0" collapsed="false">
      <c r="A248" s="7" t="n">
        <v>246</v>
      </c>
      <c r="B248" s="8" t="s">
        <v>126</v>
      </c>
      <c r="C248" s="9" t="s">
        <v>402</v>
      </c>
      <c r="D248" s="8" t="s">
        <v>383</v>
      </c>
      <c r="E248" s="7" t="n">
        <v>19060221</v>
      </c>
      <c r="F248" s="10" t="s">
        <v>245</v>
      </c>
      <c r="G248" s="10" t="n">
        <v>77.6</v>
      </c>
      <c r="H248" s="10" t="n">
        <f aca="false">F248*50%+G248*50%</f>
        <v>70.05</v>
      </c>
      <c r="I248" s="11"/>
      <c r="J248" s="15" t="s">
        <v>51</v>
      </c>
    </row>
    <row r="249" s="12" customFormat="true" ht="18" hidden="false" customHeight="true" outlineLevel="0" collapsed="false">
      <c r="A249" s="7" t="n">
        <v>247</v>
      </c>
      <c r="B249" s="8" t="s">
        <v>58</v>
      </c>
      <c r="C249" s="9" t="s">
        <v>403</v>
      </c>
      <c r="D249" s="8" t="s">
        <v>383</v>
      </c>
      <c r="E249" s="7" t="n">
        <v>19060221</v>
      </c>
      <c r="F249" s="10" t="s">
        <v>314</v>
      </c>
      <c r="G249" s="10" t="n">
        <v>75</v>
      </c>
      <c r="H249" s="10" t="n">
        <f aca="false">F249*50%+G249*50%</f>
        <v>69.25</v>
      </c>
      <c r="I249" s="11"/>
      <c r="J249" s="15" t="s">
        <v>51</v>
      </c>
    </row>
    <row r="250" s="12" customFormat="true" ht="18" hidden="false" customHeight="true" outlineLevel="0" collapsed="false">
      <c r="A250" s="7" t="n">
        <v>248</v>
      </c>
      <c r="B250" s="8" t="s">
        <v>58</v>
      </c>
      <c r="C250" s="9" t="s">
        <v>404</v>
      </c>
      <c r="D250" s="8" t="s">
        <v>383</v>
      </c>
      <c r="E250" s="13" t="n">
        <v>19060221</v>
      </c>
      <c r="F250" s="10" t="s">
        <v>405</v>
      </c>
      <c r="G250" s="10" t="n">
        <v>73.6</v>
      </c>
      <c r="H250" s="10" t="n">
        <f aca="false">F250*50%+G250*50%</f>
        <v>68.8</v>
      </c>
      <c r="I250" s="16" t="s">
        <v>51</v>
      </c>
      <c r="J250" s="14"/>
    </row>
    <row r="251" s="12" customFormat="true" ht="18" hidden="false" customHeight="true" outlineLevel="0" collapsed="false">
      <c r="A251" s="7" t="n">
        <v>249</v>
      </c>
      <c r="B251" s="8" t="s">
        <v>24</v>
      </c>
      <c r="C251" s="9" t="s">
        <v>406</v>
      </c>
      <c r="D251" s="8" t="s">
        <v>383</v>
      </c>
      <c r="E251" s="7" t="n">
        <v>19060221</v>
      </c>
      <c r="F251" s="10" t="s">
        <v>407</v>
      </c>
      <c r="G251" s="10" t="n">
        <v>74.6</v>
      </c>
      <c r="H251" s="10" t="n">
        <f aca="false">F251*50%+G251*50%</f>
        <v>68.3</v>
      </c>
      <c r="I251" s="15" t="s">
        <v>51</v>
      </c>
      <c r="J251" s="11"/>
    </row>
    <row r="252" s="12" customFormat="true" ht="18" hidden="false" customHeight="true" outlineLevel="0" collapsed="false">
      <c r="A252" s="7" t="n">
        <v>250</v>
      </c>
      <c r="B252" s="8" t="s">
        <v>152</v>
      </c>
      <c r="C252" s="9" t="s">
        <v>408</v>
      </c>
      <c r="D252" s="8" t="s">
        <v>383</v>
      </c>
      <c r="E252" s="7" t="n">
        <v>19060221</v>
      </c>
      <c r="F252" s="10" t="s">
        <v>405</v>
      </c>
      <c r="G252" s="10" t="n">
        <v>71.8</v>
      </c>
      <c r="H252" s="10" t="n">
        <f aca="false">F252*50%+G252*50%</f>
        <v>67.9</v>
      </c>
      <c r="I252" s="11"/>
      <c r="J252" s="15" t="s">
        <v>51</v>
      </c>
    </row>
    <row r="253" s="12" customFormat="true" ht="18" hidden="false" customHeight="true" outlineLevel="0" collapsed="false">
      <c r="A253" s="7" t="n">
        <v>251</v>
      </c>
      <c r="B253" s="8" t="s">
        <v>74</v>
      </c>
      <c r="C253" s="9" t="s">
        <v>409</v>
      </c>
      <c r="D253" s="8" t="s">
        <v>383</v>
      </c>
      <c r="E253" s="13" t="n">
        <v>19060221</v>
      </c>
      <c r="F253" s="10" t="s">
        <v>314</v>
      </c>
      <c r="G253" s="10" t="n">
        <v>69.6</v>
      </c>
      <c r="H253" s="10" t="n">
        <f aca="false">F253*50%+G253*50%</f>
        <v>66.55</v>
      </c>
      <c r="I253" s="16" t="s">
        <v>185</v>
      </c>
      <c r="J253" s="14"/>
    </row>
    <row r="254" s="12" customFormat="true" ht="18" hidden="false" customHeight="true" outlineLevel="0" collapsed="false">
      <c r="A254" s="7" t="n">
        <v>252</v>
      </c>
      <c r="B254" s="8" t="s">
        <v>35</v>
      </c>
      <c r="C254" s="9" t="s">
        <v>410</v>
      </c>
      <c r="D254" s="8" t="s">
        <v>383</v>
      </c>
      <c r="E254" s="7" t="n">
        <v>19060221</v>
      </c>
      <c r="F254" s="10" t="s">
        <v>114</v>
      </c>
      <c r="G254" s="10" t="n">
        <v>0</v>
      </c>
      <c r="H254" s="10" t="n">
        <f aca="false">F254*50%+G254*50%</f>
        <v>35.75</v>
      </c>
      <c r="I254" s="15" t="s">
        <v>185</v>
      </c>
      <c r="J254" s="11"/>
    </row>
    <row r="255" s="12" customFormat="true" ht="18" hidden="false" customHeight="true" outlineLevel="0" collapsed="false">
      <c r="A255" s="7" t="n">
        <v>253</v>
      </c>
      <c r="B255" s="8" t="s">
        <v>68</v>
      </c>
      <c r="C255" s="9" t="s">
        <v>411</v>
      </c>
      <c r="D255" s="8" t="s">
        <v>412</v>
      </c>
      <c r="E255" s="7" t="n">
        <v>19060222</v>
      </c>
      <c r="F255" s="10" t="s">
        <v>139</v>
      </c>
      <c r="G255" s="10" t="n">
        <v>81.1</v>
      </c>
      <c r="H255" s="10" t="n">
        <f aca="false">F255*50%+G255*50%</f>
        <v>80.8</v>
      </c>
      <c r="I255" s="15" t="s">
        <v>51</v>
      </c>
      <c r="J255" s="11"/>
    </row>
    <row r="256" s="12" customFormat="true" ht="18" hidden="false" customHeight="true" outlineLevel="0" collapsed="false">
      <c r="A256" s="7" t="n">
        <v>254</v>
      </c>
      <c r="B256" s="8" t="s">
        <v>205</v>
      </c>
      <c r="C256" s="9" t="s">
        <v>413</v>
      </c>
      <c r="D256" s="8" t="s">
        <v>412</v>
      </c>
      <c r="E256" s="7" t="n">
        <v>19060222</v>
      </c>
      <c r="F256" s="10" t="s">
        <v>200</v>
      </c>
      <c r="G256" s="10" t="n">
        <v>75</v>
      </c>
      <c r="H256" s="10" t="n">
        <f aca="false">F256*50%+G256*50%</f>
        <v>80.25</v>
      </c>
      <c r="I256" s="11"/>
      <c r="J256" s="15" t="s">
        <v>51</v>
      </c>
    </row>
    <row r="257" s="12" customFormat="true" ht="18" hidden="false" customHeight="true" outlineLevel="0" collapsed="false">
      <c r="A257" s="7" t="n">
        <v>255</v>
      </c>
      <c r="B257" s="8" t="s">
        <v>110</v>
      </c>
      <c r="C257" s="9" t="s">
        <v>277</v>
      </c>
      <c r="D257" s="8" t="s">
        <v>412</v>
      </c>
      <c r="E257" s="7" t="n">
        <v>19060222</v>
      </c>
      <c r="F257" s="10" t="s">
        <v>139</v>
      </c>
      <c r="G257" s="10" t="n">
        <v>78.8</v>
      </c>
      <c r="H257" s="10" t="n">
        <f aca="false">F257*50%+G257*50%</f>
        <v>79.65</v>
      </c>
      <c r="I257" s="15" t="s">
        <v>51</v>
      </c>
      <c r="J257" s="11"/>
    </row>
    <row r="258" s="12" customFormat="true" ht="18" hidden="false" customHeight="true" outlineLevel="0" collapsed="false">
      <c r="A258" s="7" t="n">
        <v>256</v>
      </c>
      <c r="B258" s="8" t="s">
        <v>136</v>
      </c>
      <c r="C258" s="9" t="s">
        <v>414</v>
      </c>
      <c r="D258" s="8" t="s">
        <v>412</v>
      </c>
      <c r="E258" s="13" t="n">
        <v>19060222</v>
      </c>
      <c r="F258" s="10" t="s">
        <v>17</v>
      </c>
      <c r="G258" s="10" t="n">
        <v>80.7</v>
      </c>
      <c r="H258" s="10" t="n">
        <f aca="false">F258*50%+G258*50%</f>
        <v>78.6</v>
      </c>
      <c r="I258" s="16" t="s">
        <v>185</v>
      </c>
      <c r="J258" s="14"/>
    </row>
    <row r="259" s="12" customFormat="true" ht="18" hidden="false" customHeight="true" outlineLevel="0" collapsed="false">
      <c r="A259" s="7" t="n">
        <v>257</v>
      </c>
      <c r="B259" s="8" t="s">
        <v>152</v>
      </c>
      <c r="C259" s="9" t="s">
        <v>415</v>
      </c>
      <c r="D259" s="8" t="s">
        <v>412</v>
      </c>
      <c r="E259" s="13" t="n">
        <v>19060222</v>
      </c>
      <c r="F259" s="10" t="s">
        <v>23</v>
      </c>
      <c r="G259" s="10" t="n">
        <v>73.6</v>
      </c>
      <c r="H259" s="10" t="n">
        <f aca="false">F259*50%+G259*50%</f>
        <v>76.05</v>
      </c>
      <c r="I259" s="16" t="s">
        <v>51</v>
      </c>
      <c r="J259" s="14"/>
    </row>
    <row r="260" s="12" customFormat="true" ht="18" hidden="false" customHeight="true" outlineLevel="0" collapsed="false">
      <c r="A260" s="7" t="n">
        <v>258</v>
      </c>
      <c r="B260" s="8" t="s">
        <v>416</v>
      </c>
      <c r="C260" s="9" t="s">
        <v>417</v>
      </c>
      <c r="D260" s="8" t="s">
        <v>412</v>
      </c>
      <c r="E260" s="7" t="n">
        <v>19060222</v>
      </c>
      <c r="F260" s="10" t="s">
        <v>37</v>
      </c>
      <c r="G260" s="10" t="n">
        <v>80.8</v>
      </c>
      <c r="H260" s="10" t="n">
        <f aca="false">F260*50%+G260*50%</f>
        <v>74.15</v>
      </c>
      <c r="I260" s="15" t="s">
        <v>185</v>
      </c>
      <c r="J260" s="11"/>
    </row>
    <row r="261" s="12" customFormat="true" ht="18" hidden="false" customHeight="true" outlineLevel="0" collapsed="false">
      <c r="A261" s="7" t="n">
        <v>259</v>
      </c>
      <c r="B261" s="8" t="s">
        <v>152</v>
      </c>
      <c r="C261" s="9" t="s">
        <v>418</v>
      </c>
      <c r="D261" s="8" t="s">
        <v>412</v>
      </c>
      <c r="E261" s="7" t="n">
        <v>19060222</v>
      </c>
      <c r="F261" s="10" t="s">
        <v>102</v>
      </c>
      <c r="G261" s="10" t="n">
        <v>72.4</v>
      </c>
      <c r="H261" s="10" t="n">
        <f aca="false">F261*50%+G261*50%</f>
        <v>73.2</v>
      </c>
      <c r="I261" s="15" t="s">
        <v>51</v>
      </c>
      <c r="J261" s="11"/>
    </row>
    <row r="262" s="12" customFormat="true" ht="18" hidden="false" customHeight="true" outlineLevel="0" collapsed="false">
      <c r="A262" s="7" t="n">
        <v>260</v>
      </c>
      <c r="B262" s="8" t="s">
        <v>44</v>
      </c>
      <c r="C262" s="9" t="s">
        <v>419</v>
      </c>
      <c r="D262" s="8" t="s">
        <v>412</v>
      </c>
      <c r="E262" s="7" t="n">
        <v>19060222</v>
      </c>
      <c r="F262" s="10" t="s">
        <v>117</v>
      </c>
      <c r="G262" s="10" t="n">
        <v>75.4</v>
      </c>
      <c r="H262" s="10" t="n">
        <f aca="false">F262*50%+G262*50%</f>
        <v>73.2</v>
      </c>
      <c r="I262" s="15" t="s">
        <v>51</v>
      </c>
      <c r="J262" s="11"/>
    </row>
    <row r="263" s="12" customFormat="true" ht="18" hidden="false" customHeight="true" outlineLevel="0" collapsed="false">
      <c r="A263" s="7" t="n">
        <v>261</v>
      </c>
      <c r="B263" s="8" t="s">
        <v>106</v>
      </c>
      <c r="C263" s="9" t="s">
        <v>420</v>
      </c>
      <c r="D263" s="8" t="s">
        <v>412</v>
      </c>
      <c r="E263" s="7" t="n">
        <v>19060222</v>
      </c>
      <c r="F263" s="10" t="s">
        <v>73</v>
      </c>
      <c r="G263" s="10" t="n">
        <v>74.6</v>
      </c>
      <c r="H263" s="10" t="n">
        <f aca="false">F263*50%+G263*50%</f>
        <v>72.3</v>
      </c>
      <c r="I263" s="15" t="s">
        <v>51</v>
      </c>
      <c r="J263" s="11"/>
    </row>
    <row r="264" s="12" customFormat="true" ht="18" hidden="false" customHeight="true" outlineLevel="0" collapsed="false">
      <c r="A264" s="7" t="n">
        <v>262</v>
      </c>
      <c r="B264" s="8" t="s">
        <v>18</v>
      </c>
      <c r="C264" s="9" t="s">
        <v>421</v>
      </c>
      <c r="D264" s="8" t="s">
        <v>412</v>
      </c>
      <c r="E264" s="7" t="n">
        <v>19060222</v>
      </c>
      <c r="F264" s="10" t="s">
        <v>243</v>
      </c>
      <c r="G264" s="10" t="n">
        <v>78.2</v>
      </c>
      <c r="H264" s="10" t="n">
        <f aca="false">F264*50%+G264*50%</f>
        <v>71.6</v>
      </c>
      <c r="I264" s="15" t="s">
        <v>185</v>
      </c>
      <c r="J264" s="11"/>
    </row>
    <row r="265" s="12" customFormat="true" ht="18" hidden="false" customHeight="true" outlineLevel="0" collapsed="false">
      <c r="A265" s="7" t="n">
        <v>263</v>
      </c>
      <c r="B265" s="8" t="s">
        <v>169</v>
      </c>
      <c r="C265" s="9" t="s">
        <v>422</v>
      </c>
      <c r="D265" s="8" t="s">
        <v>412</v>
      </c>
      <c r="E265" s="13" t="n">
        <v>19060222</v>
      </c>
      <c r="F265" s="10" t="s">
        <v>171</v>
      </c>
      <c r="G265" s="10" t="n">
        <v>71.4</v>
      </c>
      <c r="H265" s="10" t="n">
        <f aca="false">F265*50%+G265*50%</f>
        <v>70.95</v>
      </c>
      <c r="I265" s="16" t="s">
        <v>51</v>
      </c>
      <c r="J265" s="14"/>
    </row>
    <row r="266" s="12" customFormat="true" ht="18" hidden="false" customHeight="true" outlineLevel="0" collapsed="false">
      <c r="A266" s="7" t="n">
        <v>264</v>
      </c>
      <c r="B266" s="8" t="s">
        <v>82</v>
      </c>
      <c r="C266" s="9" t="s">
        <v>423</v>
      </c>
      <c r="D266" s="8" t="s">
        <v>412</v>
      </c>
      <c r="E266" s="7" t="n">
        <v>19060222</v>
      </c>
      <c r="F266" s="10" t="s">
        <v>79</v>
      </c>
      <c r="G266" s="10" t="n">
        <v>75.7</v>
      </c>
      <c r="H266" s="10" t="n">
        <f aca="false">F266*50%+G266*50%</f>
        <v>70.85</v>
      </c>
      <c r="I266" s="11"/>
      <c r="J266" s="15" t="s">
        <v>51</v>
      </c>
    </row>
    <row r="267" s="12" customFormat="true" ht="18" hidden="false" customHeight="true" outlineLevel="0" collapsed="false">
      <c r="A267" s="7" t="n">
        <v>265</v>
      </c>
      <c r="B267" s="8" t="s">
        <v>152</v>
      </c>
      <c r="C267" s="9" t="s">
        <v>424</v>
      </c>
      <c r="D267" s="8" t="s">
        <v>412</v>
      </c>
      <c r="E267" s="7" t="n">
        <v>19060222</v>
      </c>
      <c r="F267" s="10" t="s">
        <v>37</v>
      </c>
      <c r="G267" s="10" t="n">
        <v>71.6</v>
      </c>
      <c r="H267" s="10" t="n">
        <f aca="false">F267*50%+G267*50%</f>
        <v>69.55</v>
      </c>
      <c r="I267" s="15" t="s">
        <v>185</v>
      </c>
      <c r="J267" s="11"/>
    </row>
    <row r="268" s="12" customFormat="true" ht="18" hidden="false" customHeight="true" outlineLevel="0" collapsed="false">
      <c r="A268" s="7" t="n">
        <v>266</v>
      </c>
      <c r="B268" s="8" t="s">
        <v>112</v>
      </c>
      <c r="C268" s="9" t="s">
        <v>425</v>
      </c>
      <c r="D268" s="8" t="s">
        <v>412</v>
      </c>
      <c r="E268" s="13" t="n">
        <v>19060222</v>
      </c>
      <c r="F268" s="10" t="s">
        <v>407</v>
      </c>
      <c r="G268" s="10" t="n">
        <v>76.3</v>
      </c>
      <c r="H268" s="10" t="n">
        <f aca="false">F268*50%+G268*50%</f>
        <v>69.15</v>
      </c>
      <c r="I268" s="14"/>
      <c r="J268" s="16" t="s">
        <v>51</v>
      </c>
    </row>
    <row r="269" s="12" customFormat="true" ht="18" hidden="false" customHeight="true" outlineLevel="0" collapsed="false">
      <c r="A269" s="7" t="n">
        <v>267</v>
      </c>
      <c r="B269" s="8" t="s">
        <v>93</v>
      </c>
      <c r="C269" s="9" t="s">
        <v>426</v>
      </c>
      <c r="D269" s="8" t="s">
        <v>412</v>
      </c>
      <c r="E269" s="13" t="n">
        <v>19060222</v>
      </c>
      <c r="F269" s="10" t="s">
        <v>245</v>
      </c>
      <c r="G269" s="10" t="n">
        <v>75.4</v>
      </c>
      <c r="H269" s="10" t="n">
        <f aca="false">F269*50%+G269*50%</f>
        <v>68.95</v>
      </c>
      <c r="I269" s="14"/>
      <c r="J269" s="16" t="s">
        <v>51</v>
      </c>
    </row>
    <row r="270" s="12" customFormat="true" ht="18" hidden="false" customHeight="true" outlineLevel="0" collapsed="false">
      <c r="A270" s="7" t="n">
        <v>268</v>
      </c>
      <c r="B270" s="8" t="s">
        <v>427</v>
      </c>
      <c r="C270" s="9" t="s">
        <v>428</v>
      </c>
      <c r="D270" s="8" t="s">
        <v>412</v>
      </c>
      <c r="E270" s="13" t="n">
        <v>19060222</v>
      </c>
      <c r="F270" s="10" t="s">
        <v>79</v>
      </c>
      <c r="G270" s="10" t="n">
        <v>71.4</v>
      </c>
      <c r="H270" s="10" t="n">
        <f aca="false">F270*50%+G270*50%</f>
        <v>68.7</v>
      </c>
      <c r="I270" s="14"/>
      <c r="J270" s="16" t="s">
        <v>51</v>
      </c>
    </row>
    <row r="271" s="12" customFormat="true" ht="18" hidden="false" customHeight="true" outlineLevel="0" collapsed="false">
      <c r="A271" s="7" t="n">
        <v>269</v>
      </c>
      <c r="B271" s="8" t="s">
        <v>85</v>
      </c>
      <c r="C271" s="9" t="s">
        <v>356</v>
      </c>
      <c r="D271" s="8" t="s">
        <v>412</v>
      </c>
      <c r="E271" s="7" t="n">
        <v>19060222</v>
      </c>
      <c r="F271" s="10" t="s">
        <v>311</v>
      </c>
      <c r="G271" s="10" t="n">
        <v>68</v>
      </c>
      <c r="H271" s="10" t="n">
        <f aca="false">F271*50%+G271*50%</f>
        <v>67.5</v>
      </c>
      <c r="I271" s="15" t="s">
        <v>185</v>
      </c>
      <c r="J271" s="11"/>
    </row>
    <row r="272" s="12" customFormat="true" ht="18" hidden="false" customHeight="true" outlineLevel="0" collapsed="false">
      <c r="A272" s="7" t="n">
        <v>270</v>
      </c>
      <c r="B272" s="8" t="s">
        <v>112</v>
      </c>
      <c r="C272" s="9" t="s">
        <v>429</v>
      </c>
      <c r="D272" s="8" t="s">
        <v>412</v>
      </c>
      <c r="E272" s="7" t="n">
        <v>19060222</v>
      </c>
      <c r="F272" s="10" t="s">
        <v>407</v>
      </c>
      <c r="G272" s="10" t="n">
        <v>70.4</v>
      </c>
      <c r="H272" s="10" t="n">
        <f aca="false">F272*50%+G272*50%</f>
        <v>66.2</v>
      </c>
      <c r="I272" s="15" t="s">
        <v>51</v>
      </c>
      <c r="J272" s="11"/>
    </row>
    <row r="273" s="12" customFormat="true" ht="18" hidden="false" customHeight="true" outlineLevel="0" collapsed="false">
      <c r="A273" s="7" t="n">
        <v>271</v>
      </c>
      <c r="B273" s="8" t="s">
        <v>150</v>
      </c>
      <c r="C273" s="9" t="s">
        <v>430</v>
      </c>
      <c r="D273" s="8" t="s">
        <v>412</v>
      </c>
      <c r="E273" s="7" t="n">
        <v>19060222</v>
      </c>
      <c r="F273" s="10" t="s">
        <v>171</v>
      </c>
      <c r="G273" s="10" t="n">
        <v>0</v>
      </c>
      <c r="H273" s="10" t="n">
        <f aca="false">F273*50%+G273*50%</f>
        <v>35.25</v>
      </c>
      <c r="I273" s="11"/>
      <c r="J273" s="15" t="s">
        <v>51</v>
      </c>
    </row>
    <row r="274" s="12" customFormat="true" ht="18" hidden="false" customHeight="true" outlineLevel="0" collapsed="false">
      <c r="A274" s="7" t="n">
        <v>272</v>
      </c>
      <c r="B274" s="8" t="s">
        <v>112</v>
      </c>
      <c r="C274" s="9" t="s">
        <v>431</v>
      </c>
      <c r="D274" s="8" t="s">
        <v>432</v>
      </c>
      <c r="E274" s="7" t="n">
        <v>19060223</v>
      </c>
      <c r="F274" s="10" t="s">
        <v>117</v>
      </c>
      <c r="G274" s="10" t="n">
        <v>76.88</v>
      </c>
      <c r="H274" s="10" t="n">
        <f aca="false">F274*50%+G274*50%</f>
        <v>73.94</v>
      </c>
      <c r="I274" s="11"/>
      <c r="J274" s="11"/>
    </row>
    <row r="275" s="12" customFormat="true" ht="18" hidden="false" customHeight="true" outlineLevel="0" collapsed="false">
      <c r="A275" s="7" t="n">
        <v>273</v>
      </c>
      <c r="B275" s="8" t="s">
        <v>82</v>
      </c>
      <c r="C275" s="9" t="s">
        <v>433</v>
      </c>
      <c r="D275" s="8" t="s">
        <v>432</v>
      </c>
      <c r="E275" s="13" t="n">
        <v>19060223</v>
      </c>
      <c r="F275" s="10" t="s">
        <v>124</v>
      </c>
      <c r="G275" s="10" t="n">
        <v>77.9</v>
      </c>
      <c r="H275" s="10" t="n">
        <f aca="false">F275*50%+G275*50%</f>
        <v>73.45</v>
      </c>
      <c r="I275" s="14"/>
      <c r="J275" s="14"/>
    </row>
    <row r="276" s="12" customFormat="true" ht="18" hidden="false" customHeight="true" outlineLevel="0" collapsed="false">
      <c r="A276" s="7" t="n">
        <v>274</v>
      </c>
      <c r="B276" s="8" t="s">
        <v>434</v>
      </c>
      <c r="C276" s="9" t="s">
        <v>435</v>
      </c>
      <c r="D276" s="8" t="s">
        <v>432</v>
      </c>
      <c r="E276" s="13" t="n">
        <v>19060223</v>
      </c>
      <c r="F276" s="10" t="s">
        <v>311</v>
      </c>
      <c r="G276" s="10" t="n">
        <v>77.5</v>
      </c>
      <c r="H276" s="10" t="n">
        <f aca="false">F276*50%+G276*50%</f>
        <v>72.25</v>
      </c>
      <c r="I276" s="11"/>
      <c r="J276" s="11"/>
    </row>
    <row r="277" s="12" customFormat="true" ht="18.95" hidden="false" customHeight="true" outlineLevel="0" collapsed="false">
      <c r="A277" s="7" t="n">
        <v>275</v>
      </c>
      <c r="B277" s="8" t="s">
        <v>93</v>
      </c>
      <c r="C277" s="9" t="s">
        <v>436</v>
      </c>
      <c r="D277" s="8" t="s">
        <v>437</v>
      </c>
      <c r="E277" s="7" t="n">
        <v>19060225</v>
      </c>
      <c r="F277" s="10" t="s">
        <v>438</v>
      </c>
      <c r="G277" s="10" t="n">
        <v>83</v>
      </c>
      <c r="H277" s="10" t="n">
        <f aca="false">F277*50%+G277*50%</f>
        <v>85.25</v>
      </c>
      <c r="I277" s="15" t="s">
        <v>51</v>
      </c>
      <c r="J277" s="11"/>
    </row>
    <row r="278" s="12" customFormat="true" ht="18.95" hidden="false" customHeight="true" outlineLevel="0" collapsed="false">
      <c r="A278" s="7" t="n">
        <v>276</v>
      </c>
      <c r="B278" s="8" t="s">
        <v>286</v>
      </c>
      <c r="C278" s="9" t="s">
        <v>439</v>
      </c>
      <c r="D278" s="8" t="s">
        <v>437</v>
      </c>
      <c r="E278" s="7" t="n">
        <v>19060225</v>
      </c>
      <c r="F278" s="10" t="s">
        <v>440</v>
      </c>
      <c r="G278" s="10" t="n">
        <v>80.84</v>
      </c>
      <c r="H278" s="10" t="n">
        <f aca="false">F278*50%+G278*50%</f>
        <v>83.42</v>
      </c>
      <c r="I278" s="15" t="s">
        <v>51</v>
      </c>
      <c r="J278" s="11"/>
    </row>
    <row r="279" s="12" customFormat="true" ht="18.95" hidden="false" customHeight="true" outlineLevel="0" collapsed="false">
      <c r="A279" s="7" t="n">
        <v>277</v>
      </c>
      <c r="B279" s="8" t="s">
        <v>58</v>
      </c>
      <c r="C279" s="9" t="s">
        <v>441</v>
      </c>
      <c r="D279" s="8" t="s">
        <v>437</v>
      </c>
      <c r="E279" s="7" t="n">
        <v>19060225</v>
      </c>
      <c r="F279" s="10" t="s">
        <v>139</v>
      </c>
      <c r="G279" s="10" t="n">
        <v>80.3</v>
      </c>
      <c r="H279" s="10" t="n">
        <f aca="false">F279*50%+G279*50%</f>
        <v>80.4</v>
      </c>
      <c r="I279" s="15" t="s">
        <v>51</v>
      </c>
      <c r="J279" s="11"/>
    </row>
    <row r="280" s="12" customFormat="true" ht="18.95" hidden="false" customHeight="true" outlineLevel="0" collapsed="false">
      <c r="A280" s="7" t="n">
        <v>278</v>
      </c>
      <c r="B280" s="8" t="s">
        <v>112</v>
      </c>
      <c r="C280" s="9" t="s">
        <v>442</v>
      </c>
      <c r="D280" s="8" t="s">
        <v>437</v>
      </c>
      <c r="E280" s="13" t="n">
        <v>19060225</v>
      </c>
      <c r="F280" s="10" t="s">
        <v>97</v>
      </c>
      <c r="G280" s="10" t="n">
        <v>84.2</v>
      </c>
      <c r="H280" s="10" t="n">
        <f aca="false">F280*50%+G280*50%</f>
        <v>80.1</v>
      </c>
      <c r="I280" s="16" t="s">
        <v>185</v>
      </c>
      <c r="J280" s="14"/>
    </row>
    <row r="281" s="12" customFormat="true" ht="18.95" hidden="false" customHeight="true" outlineLevel="0" collapsed="false">
      <c r="A281" s="7" t="n">
        <v>279</v>
      </c>
      <c r="B281" s="8" t="s">
        <v>110</v>
      </c>
      <c r="C281" s="9" t="s">
        <v>443</v>
      </c>
      <c r="D281" s="8" t="s">
        <v>437</v>
      </c>
      <c r="E281" s="7" t="n">
        <v>19060225</v>
      </c>
      <c r="F281" s="10" t="s">
        <v>149</v>
      </c>
      <c r="G281" s="10" t="n">
        <v>81.44</v>
      </c>
      <c r="H281" s="10" t="n">
        <f aca="false">F281*50%+G281*50%</f>
        <v>79.47</v>
      </c>
      <c r="I281" s="15" t="s">
        <v>51</v>
      </c>
      <c r="J281" s="11"/>
    </row>
    <row r="282" s="12" customFormat="true" ht="18.95" hidden="false" customHeight="true" outlineLevel="0" collapsed="false">
      <c r="A282" s="7" t="n">
        <v>280</v>
      </c>
      <c r="B282" s="8" t="s">
        <v>93</v>
      </c>
      <c r="C282" s="9" t="s">
        <v>444</v>
      </c>
      <c r="D282" s="8" t="s">
        <v>437</v>
      </c>
      <c r="E282" s="7" t="n">
        <v>19060225</v>
      </c>
      <c r="F282" s="10" t="s">
        <v>142</v>
      </c>
      <c r="G282" s="10" t="n">
        <v>80.6</v>
      </c>
      <c r="H282" s="10" t="n">
        <f aca="false">F282*50%+G282*50%</f>
        <v>78.05</v>
      </c>
      <c r="I282" s="15" t="s">
        <v>51</v>
      </c>
      <c r="J282" s="11"/>
    </row>
    <row r="283" s="12" customFormat="true" ht="18.95" hidden="false" customHeight="true" outlineLevel="0" collapsed="false">
      <c r="A283" s="7" t="n">
        <v>281</v>
      </c>
      <c r="B283" s="8" t="s">
        <v>93</v>
      </c>
      <c r="C283" s="9" t="s">
        <v>445</v>
      </c>
      <c r="D283" s="8" t="s">
        <v>437</v>
      </c>
      <c r="E283" s="7" t="n">
        <v>19060225</v>
      </c>
      <c r="F283" s="10" t="s">
        <v>14</v>
      </c>
      <c r="G283" s="10" t="n">
        <v>79.9</v>
      </c>
      <c r="H283" s="10" t="n">
        <f aca="false">F283*50%+G283*50%</f>
        <v>77.45</v>
      </c>
      <c r="I283" s="15" t="s">
        <v>51</v>
      </c>
      <c r="J283" s="11"/>
    </row>
    <row r="284" s="12" customFormat="true" ht="18.95" hidden="false" customHeight="true" outlineLevel="0" collapsed="false">
      <c r="A284" s="7" t="n">
        <v>282</v>
      </c>
      <c r="B284" s="8" t="s">
        <v>446</v>
      </c>
      <c r="C284" s="9" t="s">
        <v>447</v>
      </c>
      <c r="D284" s="8" t="s">
        <v>437</v>
      </c>
      <c r="E284" s="7" t="n">
        <v>19060225</v>
      </c>
      <c r="F284" s="10" t="s">
        <v>29</v>
      </c>
      <c r="G284" s="10" t="n">
        <v>73.84</v>
      </c>
      <c r="H284" s="10" t="n">
        <f aca="false">F284*50%+G284*50%</f>
        <v>76.92</v>
      </c>
      <c r="I284" s="8" t="s">
        <v>51</v>
      </c>
      <c r="J284" s="19"/>
    </row>
    <row r="285" s="12" customFormat="true" ht="18.95" hidden="false" customHeight="true" outlineLevel="0" collapsed="false">
      <c r="A285" s="7" t="n">
        <v>283</v>
      </c>
      <c r="B285" s="8" t="s">
        <v>35</v>
      </c>
      <c r="C285" s="9" t="s">
        <v>448</v>
      </c>
      <c r="D285" s="8" t="s">
        <v>437</v>
      </c>
      <c r="E285" s="7" t="n">
        <v>19060225</v>
      </c>
      <c r="F285" s="10" t="s">
        <v>97</v>
      </c>
      <c r="G285" s="10" t="n">
        <v>75.7</v>
      </c>
      <c r="H285" s="10" t="n">
        <f aca="false">F285*50%+G285*50%</f>
        <v>75.85</v>
      </c>
      <c r="I285" s="15" t="s">
        <v>51</v>
      </c>
      <c r="J285" s="11"/>
    </row>
    <row r="286" s="12" customFormat="true" ht="18.95" hidden="false" customHeight="true" outlineLevel="0" collapsed="false">
      <c r="A286" s="7" t="n">
        <v>284</v>
      </c>
      <c r="B286" s="8" t="s">
        <v>62</v>
      </c>
      <c r="C286" s="9" t="s">
        <v>449</v>
      </c>
      <c r="D286" s="8" t="s">
        <v>437</v>
      </c>
      <c r="E286" s="7" t="n">
        <v>19060225</v>
      </c>
      <c r="F286" s="10" t="s">
        <v>149</v>
      </c>
      <c r="G286" s="10" t="n">
        <v>73.8</v>
      </c>
      <c r="H286" s="10" t="n">
        <f aca="false">F286*50%+G286*50%</f>
        <v>75.65</v>
      </c>
      <c r="I286" s="15" t="s">
        <v>51</v>
      </c>
      <c r="J286" s="11"/>
    </row>
    <row r="287" s="12" customFormat="true" ht="18.95" hidden="false" customHeight="true" outlineLevel="0" collapsed="false">
      <c r="A287" s="7" t="n">
        <v>285</v>
      </c>
      <c r="B287" s="8" t="s">
        <v>18</v>
      </c>
      <c r="C287" s="9" t="s">
        <v>450</v>
      </c>
      <c r="D287" s="8" t="s">
        <v>437</v>
      </c>
      <c r="E287" s="7" t="n">
        <v>19060225</v>
      </c>
      <c r="F287" s="10" t="s">
        <v>108</v>
      </c>
      <c r="G287" s="10" t="n">
        <v>75.8</v>
      </c>
      <c r="H287" s="10" t="n">
        <f aca="false">F287*50%+G287*50%</f>
        <v>74.4</v>
      </c>
      <c r="I287" s="15" t="s">
        <v>51</v>
      </c>
      <c r="J287" s="11"/>
    </row>
    <row r="288" s="12" customFormat="true" ht="18.95" hidden="false" customHeight="true" outlineLevel="0" collapsed="false">
      <c r="A288" s="7" t="n">
        <v>286</v>
      </c>
      <c r="B288" s="8" t="s">
        <v>68</v>
      </c>
      <c r="C288" s="9" t="s">
        <v>451</v>
      </c>
      <c r="D288" s="8" t="s">
        <v>437</v>
      </c>
      <c r="E288" s="7" t="n">
        <v>19060225</v>
      </c>
      <c r="F288" s="10" t="s">
        <v>114</v>
      </c>
      <c r="G288" s="10" t="n">
        <v>77</v>
      </c>
      <c r="H288" s="10" t="n">
        <f aca="false">F288*50%+G288*50%</f>
        <v>74.25</v>
      </c>
      <c r="I288" s="15" t="s">
        <v>51</v>
      </c>
      <c r="J288" s="11"/>
    </row>
    <row r="289" s="12" customFormat="true" ht="18.95" hidden="false" customHeight="true" outlineLevel="0" collapsed="false">
      <c r="A289" s="7" t="n">
        <v>287</v>
      </c>
      <c r="B289" s="8" t="s">
        <v>68</v>
      </c>
      <c r="C289" s="9" t="s">
        <v>452</v>
      </c>
      <c r="D289" s="8" t="s">
        <v>437</v>
      </c>
      <c r="E289" s="7" t="n">
        <v>19060225</v>
      </c>
      <c r="F289" s="10" t="s">
        <v>102</v>
      </c>
      <c r="G289" s="10" t="n">
        <v>74.2</v>
      </c>
      <c r="H289" s="10" t="n">
        <f aca="false">F289*50%+G289*50%</f>
        <v>74.1</v>
      </c>
      <c r="I289" s="15" t="s">
        <v>51</v>
      </c>
      <c r="J289" s="11"/>
    </row>
    <row r="290" s="12" customFormat="true" ht="18.95" hidden="false" customHeight="true" outlineLevel="0" collapsed="false">
      <c r="A290" s="7" t="n">
        <v>288</v>
      </c>
      <c r="B290" s="8" t="s">
        <v>76</v>
      </c>
      <c r="C290" s="9" t="s">
        <v>453</v>
      </c>
      <c r="D290" s="8" t="s">
        <v>437</v>
      </c>
      <c r="E290" s="7" t="n">
        <v>19060225</v>
      </c>
      <c r="F290" s="10" t="s">
        <v>67</v>
      </c>
      <c r="G290" s="10" t="n">
        <v>74.6</v>
      </c>
      <c r="H290" s="10" t="n">
        <f aca="false">F290*50%+G290*50%</f>
        <v>73.3</v>
      </c>
      <c r="I290" s="15" t="s">
        <v>51</v>
      </c>
      <c r="J290" s="11"/>
    </row>
    <row r="291" s="12" customFormat="true" ht="18.95" hidden="false" customHeight="true" outlineLevel="0" collapsed="false">
      <c r="A291" s="7" t="n">
        <v>289</v>
      </c>
      <c r="B291" s="8" t="s">
        <v>112</v>
      </c>
      <c r="C291" s="9" t="s">
        <v>454</v>
      </c>
      <c r="D291" s="8" t="s">
        <v>437</v>
      </c>
      <c r="E291" s="7" t="n">
        <v>19060225</v>
      </c>
      <c r="F291" s="10" t="s">
        <v>114</v>
      </c>
      <c r="G291" s="10" t="n">
        <v>74</v>
      </c>
      <c r="H291" s="10" t="n">
        <f aca="false">F291*50%+G291*50%</f>
        <v>72.75</v>
      </c>
      <c r="I291" s="15" t="s">
        <v>51</v>
      </c>
      <c r="J291" s="11"/>
    </row>
    <row r="292" s="12" customFormat="true" ht="18.95" hidden="false" customHeight="true" outlineLevel="0" collapsed="false">
      <c r="A292" s="7" t="n">
        <v>290</v>
      </c>
      <c r="B292" s="8" t="s">
        <v>115</v>
      </c>
      <c r="C292" s="9" t="s">
        <v>455</v>
      </c>
      <c r="D292" s="8" t="s">
        <v>437</v>
      </c>
      <c r="E292" s="7" t="n">
        <v>19060225</v>
      </c>
      <c r="F292" s="10" t="s">
        <v>108</v>
      </c>
      <c r="G292" s="10" t="n">
        <v>69.4</v>
      </c>
      <c r="H292" s="10" t="n">
        <f aca="false">F292*50%+G292*50%</f>
        <v>71.2</v>
      </c>
      <c r="I292" s="15" t="s">
        <v>51</v>
      </c>
      <c r="J292" s="11"/>
    </row>
    <row r="293" s="12" customFormat="true" ht="18.95" hidden="false" customHeight="true" outlineLevel="0" collapsed="false">
      <c r="A293" s="7" t="n">
        <v>291</v>
      </c>
      <c r="B293" s="8" t="s">
        <v>33</v>
      </c>
      <c r="C293" s="9" t="s">
        <v>456</v>
      </c>
      <c r="D293" s="8" t="s">
        <v>437</v>
      </c>
      <c r="E293" s="7" t="n">
        <v>19060225</v>
      </c>
      <c r="F293" s="10" t="s">
        <v>70</v>
      </c>
      <c r="G293" s="10" t="n">
        <v>69.8</v>
      </c>
      <c r="H293" s="10" t="n">
        <f aca="false">F293*50%+G293*50%</f>
        <v>71.15</v>
      </c>
      <c r="I293" s="15" t="s">
        <v>51</v>
      </c>
      <c r="J293" s="11"/>
    </row>
    <row r="294" s="12" customFormat="true" ht="18.95" hidden="false" customHeight="true" outlineLevel="0" collapsed="false">
      <c r="A294" s="7" t="n">
        <v>292</v>
      </c>
      <c r="B294" s="8" t="s">
        <v>88</v>
      </c>
      <c r="C294" s="9" t="s">
        <v>457</v>
      </c>
      <c r="D294" s="8" t="s">
        <v>437</v>
      </c>
      <c r="E294" s="7" t="n">
        <v>19060225</v>
      </c>
      <c r="F294" s="10" t="s">
        <v>84</v>
      </c>
      <c r="G294" s="10" t="n">
        <v>72.2</v>
      </c>
      <c r="H294" s="10" t="n">
        <f aca="false">F294*50%+G294*50%</f>
        <v>70.85</v>
      </c>
      <c r="I294" s="15" t="s">
        <v>51</v>
      </c>
      <c r="J294" s="11"/>
    </row>
    <row r="295" s="12" customFormat="true" ht="18.95" hidden="false" customHeight="true" outlineLevel="0" collapsed="false">
      <c r="A295" s="7" t="n">
        <v>293</v>
      </c>
      <c r="B295" s="8" t="s">
        <v>74</v>
      </c>
      <c r="C295" s="9" t="s">
        <v>458</v>
      </c>
      <c r="D295" s="8" t="s">
        <v>437</v>
      </c>
      <c r="E295" s="7" t="n">
        <v>19060225</v>
      </c>
      <c r="F295" s="10" t="s">
        <v>70</v>
      </c>
      <c r="G295" s="10" t="n">
        <v>69</v>
      </c>
      <c r="H295" s="10" t="n">
        <f aca="false">F295*50%+G295*50%</f>
        <v>70.75</v>
      </c>
      <c r="I295" s="15" t="s">
        <v>51</v>
      </c>
      <c r="J295" s="11"/>
    </row>
    <row r="296" s="12" customFormat="true" ht="18.95" hidden="false" customHeight="true" outlineLevel="0" collapsed="false">
      <c r="A296" s="7" t="n">
        <v>294</v>
      </c>
      <c r="B296" s="8" t="s">
        <v>459</v>
      </c>
      <c r="C296" s="9" t="s">
        <v>460</v>
      </c>
      <c r="D296" s="8" t="s">
        <v>437</v>
      </c>
      <c r="E296" s="7" t="n">
        <v>19060225</v>
      </c>
      <c r="F296" s="10" t="s">
        <v>97</v>
      </c>
      <c r="G296" s="10" t="n">
        <v>0</v>
      </c>
      <c r="H296" s="10" t="n">
        <f aca="false">F296*50%+G296*50%</f>
        <v>38</v>
      </c>
      <c r="I296" s="15" t="s">
        <v>51</v>
      </c>
      <c r="J296" s="11"/>
    </row>
    <row r="297" s="12" customFormat="true" ht="18.95" hidden="false" customHeight="true" outlineLevel="0" collapsed="false">
      <c r="A297" s="7" t="n">
        <v>295</v>
      </c>
      <c r="B297" s="8" t="s">
        <v>126</v>
      </c>
      <c r="C297" s="9" t="s">
        <v>461</v>
      </c>
      <c r="D297" s="8" t="s">
        <v>437</v>
      </c>
      <c r="E297" s="7" t="n">
        <v>19060225</v>
      </c>
      <c r="F297" s="10" t="s">
        <v>70</v>
      </c>
      <c r="G297" s="10" t="n">
        <v>0</v>
      </c>
      <c r="H297" s="10" t="n">
        <f aca="false">F297*50%+G297*50%</f>
        <v>36.25</v>
      </c>
      <c r="I297" s="15" t="s">
        <v>51</v>
      </c>
      <c r="J297" s="11"/>
    </row>
    <row r="298" s="12" customFormat="true" ht="18" hidden="false" customHeight="true" outlineLevel="0" collapsed="false">
      <c r="A298" s="7" t="n">
        <v>296</v>
      </c>
      <c r="B298" s="8" t="s">
        <v>41</v>
      </c>
      <c r="C298" s="9" t="s">
        <v>462</v>
      </c>
      <c r="D298" s="8" t="s">
        <v>463</v>
      </c>
      <c r="E298" s="7" t="n">
        <v>19060226</v>
      </c>
      <c r="F298" s="10" t="s">
        <v>142</v>
      </c>
      <c r="G298" s="10" t="n">
        <v>81</v>
      </c>
      <c r="H298" s="10" t="n">
        <f aca="false">F298*50%+G298*50%</f>
        <v>78.25</v>
      </c>
      <c r="I298" s="11"/>
      <c r="J298" s="11"/>
    </row>
    <row r="299" s="12" customFormat="true" ht="18" hidden="false" customHeight="true" outlineLevel="0" collapsed="false">
      <c r="A299" s="7" t="n">
        <v>297</v>
      </c>
      <c r="B299" s="8" t="s">
        <v>58</v>
      </c>
      <c r="C299" s="9" t="s">
        <v>464</v>
      </c>
      <c r="D299" s="8" t="s">
        <v>463</v>
      </c>
      <c r="E299" s="7" t="n">
        <v>19060226</v>
      </c>
      <c r="F299" s="10" t="s">
        <v>171</v>
      </c>
      <c r="G299" s="10" t="n">
        <v>81</v>
      </c>
      <c r="H299" s="10" t="n">
        <f aca="false">F299*50%+G299*50%</f>
        <v>75.75</v>
      </c>
      <c r="I299" s="11"/>
      <c r="J299" s="11"/>
    </row>
    <row r="300" s="12" customFormat="true" ht="18" hidden="false" customHeight="true" outlineLevel="0" collapsed="false">
      <c r="A300" s="7" t="n">
        <v>298</v>
      </c>
      <c r="B300" s="8" t="s">
        <v>465</v>
      </c>
      <c r="C300" s="9" t="s">
        <v>466</v>
      </c>
      <c r="D300" s="8" t="s">
        <v>463</v>
      </c>
      <c r="E300" s="7" t="n">
        <v>19060226</v>
      </c>
      <c r="F300" s="10" t="s">
        <v>84</v>
      </c>
      <c r="G300" s="10" t="n">
        <v>79</v>
      </c>
      <c r="H300" s="10" t="n">
        <f aca="false">F300*50%+G300*50%</f>
        <v>74.25</v>
      </c>
      <c r="I300" s="11"/>
      <c r="J300" s="11"/>
    </row>
    <row r="301" s="12" customFormat="true" ht="18" hidden="false" customHeight="true" outlineLevel="0" collapsed="false">
      <c r="A301" s="7" t="n">
        <v>299</v>
      </c>
      <c r="B301" s="8" t="s">
        <v>160</v>
      </c>
      <c r="C301" s="9" t="s">
        <v>467</v>
      </c>
      <c r="D301" s="8" t="s">
        <v>468</v>
      </c>
      <c r="E301" s="7" t="n">
        <v>19060227</v>
      </c>
      <c r="F301" s="10" t="s">
        <v>99</v>
      </c>
      <c r="G301" s="10" t="n">
        <v>79.7</v>
      </c>
      <c r="H301" s="10" t="n">
        <f aca="false">F301*50%+G301*50%</f>
        <v>79.35</v>
      </c>
      <c r="I301" s="11"/>
      <c r="J301" s="11"/>
    </row>
    <row r="302" s="12" customFormat="true" ht="18" hidden="false" customHeight="true" outlineLevel="0" collapsed="false">
      <c r="A302" s="7" t="n">
        <v>300</v>
      </c>
      <c r="B302" s="8" t="s">
        <v>152</v>
      </c>
      <c r="C302" s="9" t="s">
        <v>469</v>
      </c>
      <c r="D302" s="8" t="s">
        <v>468</v>
      </c>
      <c r="E302" s="7" t="n">
        <v>19060227</v>
      </c>
      <c r="F302" s="10" t="s">
        <v>117</v>
      </c>
      <c r="G302" s="10" t="n">
        <v>84.26</v>
      </c>
      <c r="H302" s="10" t="n">
        <f aca="false">F302*50%+G302*50%</f>
        <v>77.63</v>
      </c>
      <c r="I302" s="11"/>
      <c r="J302" s="11"/>
    </row>
    <row r="303" s="12" customFormat="true" ht="18" hidden="false" customHeight="true" outlineLevel="0" collapsed="false">
      <c r="A303" s="7" t="n">
        <v>301</v>
      </c>
      <c r="B303" s="8" t="s">
        <v>470</v>
      </c>
      <c r="C303" s="9" t="s">
        <v>471</v>
      </c>
      <c r="D303" s="8" t="s">
        <v>468</v>
      </c>
      <c r="E303" s="7" t="n">
        <v>19060227</v>
      </c>
      <c r="F303" s="10" t="s">
        <v>70</v>
      </c>
      <c r="G303" s="10" t="n">
        <v>82.32</v>
      </c>
      <c r="H303" s="10" t="n">
        <f aca="false">F303*50%+G303*50%</f>
        <v>77.41</v>
      </c>
      <c r="I303" s="11"/>
      <c r="J303" s="11"/>
    </row>
    <row r="304" s="12" customFormat="true" ht="18" hidden="false" customHeight="true" outlineLevel="0" collapsed="false">
      <c r="A304" s="7" t="n">
        <v>302</v>
      </c>
      <c r="B304" s="8" t="s">
        <v>52</v>
      </c>
      <c r="C304" s="9" t="s">
        <v>472</v>
      </c>
      <c r="D304" s="8" t="s">
        <v>468</v>
      </c>
      <c r="E304" s="7" t="n">
        <v>19060227</v>
      </c>
      <c r="F304" s="10" t="s">
        <v>67</v>
      </c>
      <c r="G304" s="10" t="n">
        <v>79.78</v>
      </c>
      <c r="H304" s="10" t="n">
        <f aca="false">F304*50%+G304*50%</f>
        <v>75.89</v>
      </c>
      <c r="I304" s="11"/>
      <c r="J304" s="11"/>
    </row>
    <row r="305" s="12" customFormat="true" ht="18" hidden="false" customHeight="true" outlineLevel="0" collapsed="false">
      <c r="A305" s="7" t="n">
        <v>303</v>
      </c>
      <c r="B305" s="8" t="s">
        <v>446</v>
      </c>
      <c r="C305" s="9" t="s">
        <v>473</v>
      </c>
      <c r="D305" s="8" t="s">
        <v>468</v>
      </c>
      <c r="E305" s="7" t="n">
        <v>19060227</v>
      </c>
      <c r="F305" s="10" t="s">
        <v>108</v>
      </c>
      <c r="G305" s="10" t="n">
        <v>77.56</v>
      </c>
      <c r="H305" s="10" t="n">
        <f aca="false">F305*50%+G305*50%</f>
        <v>75.28</v>
      </c>
      <c r="I305" s="11"/>
      <c r="J305" s="11"/>
    </row>
    <row r="306" s="12" customFormat="true" ht="18" hidden="false" customHeight="true" outlineLevel="0" collapsed="false">
      <c r="A306" s="7" t="n">
        <v>304</v>
      </c>
      <c r="B306" s="8" t="s">
        <v>52</v>
      </c>
      <c r="C306" s="9" t="s">
        <v>474</v>
      </c>
      <c r="D306" s="8" t="s">
        <v>468</v>
      </c>
      <c r="E306" s="13" t="n">
        <v>19060227</v>
      </c>
      <c r="F306" s="10" t="s">
        <v>73</v>
      </c>
      <c r="G306" s="10" t="n">
        <v>79.1</v>
      </c>
      <c r="H306" s="10" t="n">
        <f aca="false">F306*50%+G306*50%</f>
        <v>74.55</v>
      </c>
      <c r="I306" s="14"/>
      <c r="J306" s="14"/>
    </row>
    <row r="307" s="12" customFormat="true" ht="18" hidden="false" customHeight="true" outlineLevel="0" collapsed="false">
      <c r="A307" s="7" t="n">
        <v>305</v>
      </c>
      <c r="B307" s="8" t="s">
        <v>394</v>
      </c>
      <c r="C307" s="9" t="s">
        <v>475</v>
      </c>
      <c r="D307" s="8" t="s">
        <v>468</v>
      </c>
      <c r="E307" s="7" t="n">
        <v>19060227</v>
      </c>
      <c r="F307" s="10" t="s">
        <v>196</v>
      </c>
      <c r="G307" s="10" t="n">
        <v>79.78</v>
      </c>
      <c r="H307" s="10" t="n">
        <f aca="false">F307*50%+G307*50%</f>
        <v>74.14</v>
      </c>
      <c r="I307" s="11"/>
      <c r="J307" s="11"/>
    </row>
    <row r="308" s="12" customFormat="true" ht="18" hidden="false" customHeight="true" outlineLevel="0" collapsed="false">
      <c r="A308" s="7" t="n">
        <v>306</v>
      </c>
      <c r="B308" s="8" t="s">
        <v>146</v>
      </c>
      <c r="C308" s="9" t="s">
        <v>476</v>
      </c>
      <c r="D308" s="8" t="s">
        <v>468</v>
      </c>
      <c r="E308" s="7" t="n">
        <v>19060227</v>
      </c>
      <c r="F308" s="10" t="s">
        <v>124</v>
      </c>
      <c r="G308" s="10" t="n">
        <v>79.12</v>
      </c>
      <c r="H308" s="10" t="n">
        <f aca="false">F308*50%+G308*50%</f>
        <v>74.06</v>
      </c>
      <c r="I308" s="11"/>
      <c r="J308" s="11"/>
    </row>
    <row r="309" s="12" customFormat="true" ht="18" hidden="false" customHeight="true" outlineLevel="0" collapsed="false">
      <c r="A309" s="7" t="n">
        <v>307</v>
      </c>
      <c r="B309" s="8" t="s">
        <v>260</v>
      </c>
      <c r="C309" s="9" t="s">
        <v>477</v>
      </c>
      <c r="D309" s="8" t="s">
        <v>468</v>
      </c>
      <c r="E309" s="13" t="n">
        <v>19060227</v>
      </c>
      <c r="F309" s="10" t="s">
        <v>84</v>
      </c>
      <c r="G309" s="10" t="n">
        <v>78.4</v>
      </c>
      <c r="H309" s="10" t="n">
        <f aca="false">F309*50%+G309*50%</f>
        <v>73.95</v>
      </c>
      <c r="I309" s="11"/>
      <c r="J309" s="11"/>
    </row>
    <row r="310" s="12" customFormat="true" ht="18" hidden="false" customHeight="true" outlineLevel="0" collapsed="false">
      <c r="A310" s="7" t="n">
        <v>308</v>
      </c>
      <c r="B310" s="8" t="s">
        <v>65</v>
      </c>
      <c r="C310" s="9" t="s">
        <v>478</v>
      </c>
      <c r="D310" s="8" t="s">
        <v>468</v>
      </c>
      <c r="E310" s="7" t="n">
        <v>19060227</v>
      </c>
      <c r="F310" s="10" t="s">
        <v>84</v>
      </c>
      <c r="G310" s="10" t="n">
        <v>78.06</v>
      </c>
      <c r="H310" s="10" t="n">
        <f aca="false">F310*50%+G310*50%</f>
        <v>73.78</v>
      </c>
      <c r="I310" s="11"/>
      <c r="J310" s="11"/>
    </row>
    <row r="311" s="12" customFormat="true" ht="18" hidden="false" customHeight="true" outlineLevel="0" collapsed="false">
      <c r="A311" s="7" t="n">
        <v>309</v>
      </c>
      <c r="B311" s="8" t="s">
        <v>295</v>
      </c>
      <c r="C311" s="9" t="s">
        <v>479</v>
      </c>
      <c r="D311" s="8" t="s">
        <v>468</v>
      </c>
      <c r="E311" s="7" t="n">
        <v>19060227</v>
      </c>
      <c r="F311" s="10" t="s">
        <v>241</v>
      </c>
      <c r="G311" s="10" t="n">
        <v>77.9</v>
      </c>
      <c r="H311" s="10" t="n">
        <f aca="false">F311*50%+G311*50%</f>
        <v>72.95</v>
      </c>
      <c r="I311" s="11"/>
      <c r="J311" s="11"/>
    </row>
    <row r="312" s="12" customFormat="true" ht="18" hidden="false" customHeight="true" outlineLevel="0" collapsed="false">
      <c r="A312" s="7" t="n">
        <v>310</v>
      </c>
      <c r="B312" s="8" t="s">
        <v>480</v>
      </c>
      <c r="C312" s="9" t="s">
        <v>481</v>
      </c>
      <c r="D312" s="8" t="s">
        <v>468</v>
      </c>
      <c r="E312" s="7" t="n">
        <v>19060227</v>
      </c>
      <c r="F312" s="10" t="s">
        <v>311</v>
      </c>
      <c r="G312" s="10" t="n">
        <v>77.04</v>
      </c>
      <c r="H312" s="10" t="n">
        <f aca="false">F312*50%+G312*50%</f>
        <v>72.02</v>
      </c>
      <c r="I312" s="11"/>
      <c r="J312" s="11"/>
    </row>
    <row r="313" s="12" customFormat="true" ht="18" hidden="false" customHeight="true" outlineLevel="0" collapsed="false">
      <c r="A313" s="7" t="n">
        <v>311</v>
      </c>
      <c r="B313" s="8" t="s">
        <v>93</v>
      </c>
      <c r="C313" s="9" t="s">
        <v>482</v>
      </c>
      <c r="D313" s="8" t="s">
        <v>468</v>
      </c>
      <c r="E313" s="7" t="n">
        <v>19060227</v>
      </c>
      <c r="F313" s="10" t="s">
        <v>84</v>
      </c>
      <c r="G313" s="10" t="n">
        <v>71.8</v>
      </c>
      <c r="H313" s="10" t="n">
        <f aca="false">F313*50%+G313*50%</f>
        <v>70.65</v>
      </c>
      <c r="I313" s="11"/>
      <c r="J313" s="11"/>
    </row>
    <row r="314" s="12" customFormat="true" ht="18" hidden="false" customHeight="true" outlineLevel="0" collapsed="false">
      <c r="A314" s="7" t="n">
        <v>312</v>
      </c>
      <c r="B314" s="8" t="s">
        <v>136</v>
      </c>
      <c r="C314" s="9" t="s">
        <v>483</v>
      </c>
      <c r="D314" s="8" t="s">
        <v>468</v>
      </c>
      <c r="E314" s="7" t="n">
        <v>19060227</v>
      </c>
      <c r="F314" s="10" t="s">
        <v>250</v>
      </c>
      <c r="G314" s="10" t="n">
        <v>76.1</v>
      </c>
      <c r="H314" s="10" t="n">
        <f aca="false">F314*50%+G314*50%</f>
        <v>70.3</v>
      </c>
      <c r="I314" s="11"/>
      <c r="J314" s="11"/>
    </row>
    <row r="315" s="12" customFormat="true" ht="18" hidden="false" customHeight="true" outlineLevel="0" collapsed="false">
      <c r="A315" s="7" t="n">
        <v>313</v>
      </c>
      <c r="B315" s="8" t="s">
        <v>93</v>
      </c>
      <c r="C315" s="9" t="s">
        <v>484</v>
      </c>
      <c r="D315" s="8" t="s">
        <v>468</v>
      </c>
      <c r="E315" s="7" t="n">
        <v>19060227</v>
      </c>
      <c r="F315" s="10" t="s">
        <v>37</v>
      </c>
      <c r="G315" s="10" t="n">
        <v>0</v>
      </c>
      <c r="H315" s="10" t="n">
        <f aca="false">F315*50%+G315*50%</f>
        <v>33.75</v>
      </c>
      <c r="I315" s="11"/>
      <c r="J315" s="11"/>
    </row>
    <row r="316" s="12" customFormat="true" ht="18" hidden="false" customHeight="true" outlineLevel="0" collapsed="false">
      <c r="A316" s="7" t="n">
        <v>314</v>
      </c>
      <c r="B316" s="8" t="s">
        <v>68</v>
      </c>
      <c r="C316" s="9" t="s">
        <v>485</v>
      </c>
      <c r="D316" s="8" t="s">
        <v>486</v>
      </c>
      <c r="E316" s="7" t="n">
        <v>19060229</v>
      </c>
      <c r="F316" s="10" t="s">
        <v>149</v>
      </c>
      <c r="G316" s="10" t="n">
        <v>78.4</v>
      </c>
      <c r="H316" s="10" t="n">
        <f aca="false">F316*50%+G316*50%</f>
        <v>77.95</v>
      </c>
      <c r="I316" s="11"/>
      <c r="J316" s="11"/>
    </row>
    <row r="317" s="12" customFormat="true" ht="18" hidden="false" customHeight="true" outlineLevel="0" collapsed="false">
      <c r="A317" s="7" t="n">
        <v>315</v>
      </c>
      <c r="B317" s="8" t="s">
        <v>24</v>
      </c>
      <c r="C317" s="9" t="s">
        <v>487</v>
      </c>
      <c r="D317" s="8" t="s">
        <v>486</v>
      </c>
      <c r="E317" s="7" t="n">
        <v>19060229</v>
      </c>
      <c r="F317" s="10" t="s">
        <v>14</v>
      </c>
      <c r="G317" s="10" t="n">
        <v>80.8</v>
      </c>
      <c r="H317" s="10" t="n">
        <f aca="false">F317*50%+G317*50%</f>
        <v>77.9</v>
      </c>
      <c r="I317" s="11"/>
      <c r="J317" s="11"/>
    </row>
    <row r="318" s="12" customFormat="true" ht="18" hidden="false" customHeight="true" outlineLevel="0" collapsed="false">
      <c r="A318" s="7" t="n">
        <v>316</v>
      </c>
      <c r="B318" s="8" t="s">
        <v>88</v>
      </c>
      <c r="C318" s="9" t="s">
        <v>488</v>
      </c>
      <c r="D318" s="8" t="s">
        <v>486</v>
      </c>
      <c r="E318" s="7" t="n">
        <v>19060229</v>
      </c>
      <c r="F318" s="10" t="s">
        <v>64</v>
      </c>
      <c r="G318" s="10" t="n">
        <v>77</v>
      </c>
      <c r="H318" s="10" t="n">
        <f aca="false">F318*50%+G318*50%</f>
        <v>77.5</v>
      </c>
      <c r="I318" s="11"/>
      <c r="J318" s="11"/>
    </row>
    <row r="319" s="12" customFormat="true" ht="18" hidden="false" customHeight="true" outlineLevel="0" collapsed="false">
      <c r="A319" s="7" t="n">
        <v>317</v>
      </c>
      <c r="B319" s="8" t="s">
        <v>24</v>
      </c>
      <c r="C319" s="9" t="s">
        <v>489</v>
      </c>
      <c r="D319" s="8" t="s">
        <v>486</v>
      </c>
      <c r="E319" s="7" t="n">
        <v>19060229</v>
      </c>
      <c r="F319" s="10" t="s">
        <v>104</v>
      </c>
      <c r="G319" s="10" t="n">
        <v>77</v>
      </c>
      <c r="H319" s="10" t="n">
        <f aca="false">F319*50%+G319*50%</f>
        <v>77</v>
      </c>
      <c r="I319" s="11"/>
      <c r="J319" s="11"/>
    </row>
    <row r="320" s="12" customFormat="true" ht="18" hidden="false" customHeight="true" outlineLevel="0" collapsed="false">
      <c r="A320" s="7" t="n">
        <v>318</v>
      </c>
      <c r="B320" s="8" t="s">
        <v>74</v>
      </c>
      <c r="C320" s="9" t="s">
        <v>490</v>
      </c>
      <c r="D320" s="8" t="s">
        <v>486</v>
      </c>
      <c r="E320" s="7" t="n">
        <v>19060229</v>
      </c>
      <c r="F320" s="10" t="s">
        <v>142</v>
      </c>
      <c r="G320" s="10" t="n">
        <v>76.6</v>
      </c>
      <c r="H320" s="10" t="n">
        <f aca="false">F320*50%+G320*50%</f>
        <v>76.05</v>
      </c>
      <c r="I320" s="11"/>
      <c r="J320" s="11"/>
    </row>
    <row r="321" s="12" customFormat="true" ht="18" hidden="false" customHeight="true" outlineLevel="0" collapsed="false">
      <c r="A321" s="7" t="n">
        <v>319</v>
      </c>
      <c r="B321" s="8" t="s">
        <v>491</v>
      </c>
      <c r="C321" s="9" t="s">
        <v>492</v>
      </c>
      <c r="D321" s="8" t="s">
        <v>486</v>
      </c>
      <c r="E321" s="7" t="n">
        <v>19060229</v>
      </c>
      <c r="F321" s="10" t="s">
        <v>67</v>
      </c>
      <c r="G321" s="10" t="n">
        <v>77.2</v>
      </c>
      <c r="H321" s="10" t="n">
        <f aca="false">F321*50%+G321*50%</f>
        <v>74.6</v>
      </c>
      <c r="I321" s="11"/>
      <c r="J321" s="11"/>
    </row>
    <row r="322" s="12" customFormat="true" ht="18" hidden="false" customHeight="true" outlineLevel="0" collapsed="false">
      <c r="A322" s="7" t="n">
        <v>320</v>
      </c>
      <c r="B322" s="8" t="s">
        <v>150</v>
      </c>
      <c r="C322" s="9" t="s">
        <v>493</v>
      </c>
      <c r="D322" s="8" t="s">
        <v>486</v>
      </c>
      <c r="E322" s="7" t="n">
        <v>19060229</v>
      </c>
      <c r="F322" s="10" t="s">
        <v>171</v>
      </c>
      <c r="G322" s="10" t="n">
        <v>78.6</v>
      </c>
      <c r="H322" s="10" t="n">
        <f aca="false">F322*50%+G322*50%</f>
        <v>74.55</v>
      </c>
      <c r="I322" s="11"/>
      <c r="J322" s="11"/>
    </row>
    <row r="323" s="12" customFormat="true" ht="18" hidden="false" customHeight="true" outlineLevel="0" collapsed="false">
      <c r="A323" s="7" t="n">
        <v>321</v>
      </c>
      <c r="B323" s="8" t="s">
        <v>152</v>
      </c>
      <c r="C323" s="9" t="s">
        <v>28</v>
      </c>
      <c r="D323" s="8" t="s">
        <v>486</v>
      </c>
      <c r="E323" s="7" t="n">
        <v>19060229</v>
      </c>
      <c r="F323" s="10" t="s">
        <v>241</v>
      </c>
      <c r="G323" s="10" t="n">
        <v>80.6</v>
      </c>
      <c r="H323" s="10" t="n">
        <f aca="false">F323*50%+G323*50%</f>
        <v>74.3</v>
      </c>
      <c r="I323" s="11"/>
      <c r="J323" s="11"/>
    </row>
    <row r="324" s="12" customFormat="true" ht="18" hidden="false" customHeight="true" outlineLevel="0" collapsed="false">
      <c r="A324" s="7" t="n">
        <v>322</v>
      </c>
      <c r="B324" s="8" t="s">
        <v>146</v>
      </c>
      <c r="C324" s="9" t="s">
        <v>494</v>
      </c>
      <c r="D324" s="8" t="s">
        <v>486</v>
      </c>
      <c r="E324" s="7" t="n">
        <v>19060229</v>
      </c>
      <c r="F324" s="10" t="s">
        <v>73</v>
      </c>
      <c r="G324" s="10" t="n">
        <v>78.4</v>
      </c>
      <c r="H324" s="10" t="n">
        <f aca="false">F324*50%+G324*50%</f>
        <v>74.2</v>
      </c>
      <c r="I324" s="11"/>
      <c r="J324" s="11"/>
    </row>
    <row r="325" s="12" customFormat="true" ht="18" hidden="false" customHeight="true" outlineLevel="0" collapsed="false">
      <c r="A325" s="7" t="n">
        <v>323</v>
      </c>
      <c r="B325" s="8" t="s">
        <v>150</v>
      </c>
      <c r="C325" s="9" t="s">
        <v>495</v>
      </c>
      <c r="D325" s="8" t="s">
        <v>486</v>
      </c>
      <c r="E325" s="7" t="n">
        <v>19060229</v>
      </c>
      <c r="F325" s="10" t="s">
        <v>303</v>
      </c>
      <c r="G325" s="10" t="n">
        <v>82.4</v>
      </c>
      <c r="H325" s="10" t="n">
        <f aca="false">F325*50%+G325*50%</f>
        <v>73.95</v>
      </c>
      <c r="I325" s="11"/>
      <c r="J325" s="11"/>
    </row>
    <row r="326" s="12" customFormat="true" ht="18" hidden="false" customHeight="true" outlineLevel="0" collapsed="false">
      <c r="A326" s="7" t="n">
        <v>324</v>
      </c>
      <c r="B326" s="8" t="s">
        <v>85</v>
      </c>
      <c r="C326" s="9" t="s">
        <v>496</v>
      </c>
      <c r="D326" s="8" t="s">
        <v>486</v>
      </c>
      <c r="E326" s="7" t="n">
        <v>19060229</v>
      </c>
      <c r="F326" s="10" t="s">
        <v>124</v>
      </c>
      <c r="G326" s="10" t="n">
        <v>77.6</v>
      </c>
      <c r="H326" s="10" t="n">
        <f aca="false">F326*50%+G326*50%</f>
        <v>73.3</v>
      </c>
      <c r="I326" s="11"/>
      <c r="J326" s="11"/>
    </row>
    <row r="327" s="12" customFormat="true" ht="18" hidden="false" customHeight="true" outlineLevel="0" collapsed="false">
      <c r="A327" s="7" t="n">
        <v>325</v>
      </c>
      <c r="B327" s="8" t="s">
        <v>58</v>
      </c>
      <c r="C327" s="9" t="s">
        <v>497</v>
      </c>
      <c r="D327" s="8" t="s">
        <v>486</v>
      </c>
      <c r="E327" s="13" t="n">
        <v>19060229</v>
      </c>
      <c r="F327" s="10" t="s">
        <v>263</v>
      </c>
      <c r="G327" s="10" t="n">
        <v>73</v>
      </c>
      <c r="H327" s="10" t="n">
        <f aca="false">F327*50%+G327*50%</f>
        <v>73.25</v>
      </c>
      <c r="I327" s="14"/>
      <c r="J327" s="14"/>
    </row>
    <row r="328" s="12" customFormat="true" ht="18" hidden="false" customHeight="true" outlineLevel="0" collapsed="false">
      <c r="A328" s="7" t="n">
        <v>326</v>
      </c>
      <c r="B328" s="8" t="s">
        <v>76</v>
      </c>
      <c r="C328" s="9" t="s">
        <v>498</v>
      </c>
      <c r="D328" s="8" t="s">
        <v>486</v>
      </c>
      <c r="E328" s="7" t="n">
        <v>19060229</v>
      </c>
      <c r="F328" s="10" t="s">
        <v>79</v>
      </c>
      <c r="G328" s="10" t="n">
        <v>75</v>
      </c>
      <c r="H328" s="10" t="n">
        <f aca="false">F328*50%+G328*50%</f>
        <v>70.5</v>
      </c>
      <c r="I328" s="11"/>
      <c r="J328" s="11"/>
    </row>
    <row r="329" s="12" customFormat="true" ht="18" hidden="false" customHeight="true" outlineLevel="0" collapsed="false">
      <c r="A329" s="7" t="n">
        <v>327</v>
      </c>
      <c r="B329" s="8" t="s">
        <v>68</v>
      </c>
      <c r="C329" s="9" t="s">
        <v>499</v>
      </c>
      <c r="D329" s="8" t="s">
        <v>486</v>
      </c>
      <c r="E329" s="7" t="n">
        <v>19060229</v>
      </c>
      <c r="F329" s="10" t="s">
        <v>43</v>
      </c>
      <c r="G329" s="10" t="n">
        <v>73.8</v>
      </c>
      <c r="H329" s="10" t="n">
        <f aca="false">F329*50%+G329*50%</f>
        <v>70.15</v>
      </c>
      <c r="I329" s="11"/>
      <c r="J329" s="11"/>
    </row>
    <row r="330" s="12" customFormat="true" ht="18" hidden="false" customHeight="true" outlineLevel="0" collapsed="false">
      <c r="A330" s="7" t="n">
        <v>328</v>
      </c>
      <c r="B330" s="8" t="s">
        <v>88</v>
      </c>
      <c r="C330" s="9" t="s">
        <v>500</v>
      </c>
      <c r="D330" s="8" t="s">
        <v>486</v>
      </c>
      <c r="E330" s="7" t="n">
        <v>19060229</v>
      </c>
      <c r="F330" s="10" t="s">
        <v>311</v>
      </c>
      <c r="G330" s="10" t="n">
        <v>73.2</v>
      </c>
      <c r="H330" s="10" t="n">
        <f aca="false">F330*50%+G330*50%</f>
        <v>70.1</v>
      </c>
      <c r="I330" s="11"/>
      <c r="J330" s="11"/>
    </row>
    <row r="331" s="12" customFormat="true" ht="18" hidden="false" customHeight="true" outlineLevel="0" collapsed="false">
      <c r="A331" s="7" t="n">
        <v>329</v>
      </c>
      <c r="B331" s="8" t="s">
        <v>150</v>
      </c>
      <c r="C331" s="9" t="s">
        <v>501</v>
      </c>
      <c r="D331" s="8" t="s">
        <v>486</v>
      </c>
      <c r="E331" s="7" t="n">
        <v>19060229</v>
      </c>
      <c r="F331" s="10" t="s">
        <v>243</v>
      </c>
      <c r="G331" s="10" t="n">
        <v>71</v>
      </c>
      <c r="H331" s="10" t="n">
        <f aca="false">F331*50%+G331*50%</f>
        <v>68</v>
      </c>
      <c r="I331" s="11"/>
      <c r="J331" s="11"/>
    </row>
    <row r="332" s="12" customFormat="true" ht="18" hidden="false" customHeight="true" outlineLevel="0" collapsed="false">
      <c r="A332" s="7" t="n">
        <v>330</v>
      </c>
      <c r="B332" s="8" t="s">
        <v>93</v>
      </c>
      <c r="C332" s="9" t="s">
        <v>502</v>
      </c>
      <c r="D332" s="8" t="s">
        <v>486</v>
      </c>
      <c r="E332" s="7" t="n">
        <v>19060229</v>
      </c>
      <c r="F332" s="10" t="s">
        <v>407</v>
      </c>
      <c r="G332" s="10" t="n">
        <v>74</v>
      </c>
      <c r="H332" s="10" t="n">
        <f aca="false">F332*50%+G332*50%</f>
        <v>68</v>
      </c>
      <c r="I332" s="11"/>
      <c r="J332" s="11"/>
    </row>
    <row r="333" s="12" customFormat="true" ht="18" hidden="false" customHeight="true" outlineLevel="0" collapsed="false">
      <c r="A333" s="7" t="n">
        <v>331</v>
      </c>
      <c r="B333" s="8" t="s">
        <v>35</v>
      </c>
      <c r="C333" s="9" t="s">
        <v>503</v>
      </c>
      <c r="D333" s="8" t="s">
        <v>486</v>
      </c>
      <c r="E333" s="7" t="n">
        <v>19060229</v>
      </c>
      <c r="F333" s="10" t="s">
        <v>405</v>
      </c>
      <c r="G333" s="10" t="n">
        <v>71.6</v>
      </c>
      <c r="H333" s="10" t="n">
        <f aca="false">F333*50%+G333*50%</f>
        <v>67.8</v>
      </c>
      <c r="I333" s="11"/>
      <c r="J333" s="11"/>
    </row>
    <row r="334" s="12" customFormat="true" ht="18" hidden="false" customHeight="true" outlineLevel="0" collapsed="false">
      <c r="A334" s="7" t="n">
        <v>332</v>
      </c>
      <c r="B334" s="8" t="s">
        <v>68</v>
      </c>
      <c r="C334" s="9" t="s">
        <v>504</v>
      </c>
      <c r="D334" s="8" t="s">
        <v>486</v>
      </c>
      <c r="E334" s="7" t="n">
        <v>19060229</v>
      </c>
      <c r="F334" s="10" t="s">
        <v>379</v>
      </c>
      <c r="G334" s="10" t="n">
        <v>74</v>
      </c>
      <c r="H334" s="10" t="n">
        <f aca="false">F334*50%+G334*50%</f>
        <v>67.25</v>
      </c>
      <c r="I334" s="11"/>
      <c r="J334" s="11"/>
    </row>
    <row r="335" s="12" customFormat="true" ht="18" hidden="false" customHeight="true" outlineLevel="0" collapsed="false">
      <c r="A335" s="7" t="n">
        <v>333</v>
      </c>
      <c r="B335" s="8" t="s">
        <v>150</v>
      </c>
      <c r="C335" s="9" t="s">
        <v>505</v>
      </c>
      <c r="D335" s="8" t="s">
        <v>486</v>
      </c>
      <c r="E335" s="13" t="n">
        <v>19060229</v>
      </c>
      <c r="F335" s="10" t="s">
        <v>245</v>
      </c>
      <c r="G335" s="10" t="n">
        <v>71.8</v>
      </c>
      <c r="H335" s="10" t="n">
        <f aca="false">F335*50%+G335*50%</f>
        <v>67.15</v>
      </c>
      <c r="I335" s="14"/>
      <c r="J335" s="14"/>
    </row>
    <row r="336" s="12" customFormat="true" ht="18" hidden="false" customHeight="true" outlineLevel="0" collapsed="false">
      <c r="A336" s="7" t="n">
        <v>334</v>
      </c>
      <c r="B336" s="8" t="s">
        <v>44</v>
      </c>
      <c r="C336" s="9" t="s">
        <v>244</v>
      </c>
      <c r="D336" s="8" t="s">
        <v>486</v>
      </c>
      <c r="E336" s="7" t="n">
        <v>19060229</v>
      </c>
      <c r="F336" s="10" t="s">
        <v>314</v>
      </c>
      <c r="G336" s="10" t="n">
        <v>70</v>
      </c>
      <c r="H336" s="10" t="n">
        <f aca="false">F336*50%+G336*50%</f>
        <v>66.75</v>
      </c>
      <c r="I336" s="11"/>
      <c r="J336" s="11"/>
    </row>
    <row r="337" s="12" customFormat="true" ht="18" hidden="false" customHeight="true" outlineLevel="0" collapsed="false">
      <c r="A337" s="7" t="n">
        <v>335</v>
      </c>
      <c r="B337" s="8" t="s">
        <v>506</v>
      </c>
      <c r="C337" s="9" t="s">
        <v>461</v>
      </c>
      <c r="D337" s="8" t="s">
        <v>486</v>
      </c>
      <c r="E337" s="13" t="n">
        <v>19060229</v>
      </c>
      <c r="F337" s="10" t="s">
        <v>314</v>
      </c>
      <c r="G337" s="10" t="n">
        <v>70</v>
      </c>
      <c r="H337" s="10" t="n">
        <f aca="false">F337*50%+G337*50%</f>
        <v>66.75</v>
      </c>
      <c r="I337" s="14"/>
      <c r="J337" s="14"/>
    </row>
    <row r="338" s="12" customFormat="true" ht="18" hidden="false" customHeight="true" outlineLevel="0" collapsed="false">
      <c r="A338" s="7" t="n">
        <v>336</v>
      </c>
      <c r="B338" s="8" t="s">
        <v>41</v>
      </c>
      <c r="C338" s="9" t="s">
        <v>507</v>
      </c>
      <c r="D338" s="8" t="s">
        <v>486</v>
      </c>
      <c r="E338" s="7" t="n">
        <v>19060229</v>
      </c>
      <c r="F338" s="10" t="s">
        <v>311</v>
      </c>
      <c r="G338" s="10" t="n">
        <v>0</v>
      </c>
      <c r="H338" s="10" t="n">
        <f aca="false">F338*50%+G338*50%</f>
        <v>33.5</v>
      </c>
      <c r="I338" s="11"/>
      <c r="J338" s="11"/>
    </row>
    <row r="339" s="12" customFormat="true" ht="18" hidden="false" customHeight="true" outlineLevel="0" collapsed="false">
      <c r="A339" s="7" t="n">
        <v>337</v>
      </c>
      <c r="B339" s="8" t="s">
        <v>205</v>
      </c>
      <c r="C339" s="9" t="s">
        <v>508</v>
      </c>
      <c r="D339" s="8" t="s">
        <v>486</v>
      </c>
      <c r="E339" s="13" t="n">
        <v>19060229</v>
      </c>
      <c r="F339" s="10" t="s">
        <v>509</v>
      </c>
      <c r="G339" s="10" t="n">
        <v>0</v>
      </c>
      <c r="H339" s="10" t="n">
        <f aca="false">F339*50%+G339*50%</f>
        <v>29.75</v>
      </c>
      <c r="I339" s="14"/>
      <c r="J339" s="14"/>
    </row>
    <row r="340" s="12" customFormat="true" ht="18" hidden="false" customHeight="true" outlineLevel="0" collapsed="false">
      <c r="A340" s="7" t="n">
        <v>338</v>
      </c>
      <c r="B340" s="8" t="s">
        <v>510</v>
      </c>
      <c r="C340" s="9" t="s">
        <v>511</v>
      </c>
      <c r="D340" s="8" t="s">
        <v>486</v>
      </c>
      <c r="E340" s="7" t="n">
        <v>19060229</v>
      </c>
      <c r="F340" s="10" t="s">
        <v>509</v>
      </c>
      <c r="G340" s="10" t="n">
        <v>0</v>
      </c>
      <c r="H340" s="10" t="n">
        <f aca="false">F340*50%+G340*50%</f>
        <v>29.75</v>
      </c>
      <c r="I340" s="14"/>
      <c r="J340" s="14"/>
    </row>
    <row r="341" s="12" customFormat="true" ht="18" hidden="false" customHeight="true" outlineLevel="0" collapsed="false">
      <c r="A341" s="7" t="n">
        <v>339</v>
      </c>
      <c r="B341" s="8" t="s">
        <v>35</v>
      </c>
      <c r="C341" s="9" t="s">
        <v>512</v>
      </c>
      <c r="D341" s="8" t="s">
        <v>486</v>
      </c>
      <c r="E341" s="7" t="n">
        <v>19060229</v>
      </c>
      <c r="F341" s="10" t="s">
        <v>513</v>
      </c>
      <c r="G341" s="10" t="n">
        <v>0</v>
      </c>
      <c r="H341" s="10" t="n">
        <f aca="false">F341*50%+G341*50%</f>
        <v>28.25</v>
      </c>
      <c r="I341" s="11"/>
      <c r="J341" s="11"/>
    </row>
    <row r="342" s="12" customFormat="true" ht="18" hidden="false" customHeight="true" outlineLevel="0" collapsed="false">
      <c r="A342" s="7" t="n">
        <v>340</v>
      </c>
      <c r="B342" s="8" t="s">
        <v>93</v>
      </c>
      <c r="C342" s="9" t="s">
        <v>514</v>
      </c>
      <c r="D342" s="8" t="s">
        <v>486</v>
      </c>
      <c r="E342" s="7" t="n">
        <v>19060229</v>
      </c>
      <c r="F342" s="10" t="s">
        <v>515</v>
      </c>
      <c r="G342" s="10" t="n">
        <v>0</v>
      </c>
      <c r="H342" s="10" t="n">
        <f aca="false">F342*50%+G342*50%</f>
        <v>27.5</v>
      </c>
      <c r="I342" s="11"/>
      <c r="J342" s="11"/>
    </row>
    <row r="343" s="12" customFormat="true" ht="18" hidden="false" customHeight="true" outlineLevel="0" collapsed="false">
      <c r="A343" s="7" t="n">
        <v>341</v>
      </c>
      <c r="B343" s="8" t="s">
        <v>516</v>
      </c>
      <c r="C343" s="9" t="s">
        <v>517</v>
      </c>
      <c r="D343" s="8" t="s">
        <v>518</v>
      </c>
      <c r="E343" s="7" t="n">
        <v>19060231</v>
      </c>
      <c r="F343" s="10" t="s">
        <v>29</v>
      </c>
      <c r="G343" s="10" t="n">
        <v>82.2</v>
      </c>
      <c r="H343" s="10" t="n">
        <f aca="false">F343*50%+G343*50%</f>
        <v>81.1</v>
      </c>
      <c r="I343" s="11"/>
      <c r="J343" s="11"/>
    </row>
    <row r="344" s="12" customFormat="true" ht="18" hidden="false" customHeight="true" outlineLevel="0" collapsed="false">
      <c r="A344" s="7" t="n">
        <v>342</v>
      </c>
      <c r="B344" s="8" t="s">
        <v>93</v>
      </c>
      <c r="C344" s="9" t="s">
        <v>519</v>
      </c>
      <c r="D344" s="8" t="s">
        <v>518</v>
      </c>
      <c r="E344" s="7" t="n">
        <v>19060231</v>
      </c>
      <c r="F344" s="10" t="s">
        <v>104</v>
      </c>
      <c r="G344" s="10" t="n">
        <v>83</v>
      </c>
      <c r="H344" s="10" t="n">
        <f aca="false">F344*50%+G344*50%</f>
        <v>80</v>
      </c>
      <c r="I344" s="11"/>
      <c r="J344" s="11"/>
    </row>
    <row r="345" s="12" customFormat="true" ht="18" hidden="false" customHeight="true" outlineLevel="0" collapsed="false">
      <c r="A345" s="7" t="n">
        <v>343</v>
      </c>
      <c r="B345" s="8" t="s">
        <v>93</v>
      </c>
      <c r="C345" s="9" t="s">
        <v>296</v>
      </c>
      <c r="D345" s="8" t="s">
        <v>518</v>
      </c>
      <c r="E345" s="7" t="n">
        <v>19060231</v>
      </c>
      <c r="F345" s="10" t="s">
        <v>32</v>
      </c>
      <c r="G345" s="10" t="n">
        <v>80.2</v>
      </c>
      <c r="H345" s="10" t="n">
        <f aca="false">F345*50%+G345*50%</f>
        <v>77.35</v>
      </c>
      <c r="I345" s="11"/>
      <c r="J345" s="11"/>
    </row>
    <row r="346" s="12" customFormat="true" ht="18" hidden="false" customHeight="true" outlineLevel="0" collapsed="false">
      <c r="A346" s="7" t="n">
        <v>344</v>
      </c>
      <c r="B346" s="8" t="s">
        <v>100</v>
      </c>
      <c r="C346" s="9" t="s">
        <v>520</v>
      </c>
      <c r="D346" s="8" t="s">
        <v>518</v>
      </c>
      <c r="E346" s="7" t="n">
        <v>19060231</v>
      </c>
      <c r="F346" s="10" t="s">
        <v>102</v>
      </c>
      <c r="G346" s="10" t="n">
        <v>78.6</v>
      </c>
      <c r="H346" s="10" t="n">
        <f aca="false">F346*50%+G346*50%</f>
        <v>76.3</v>
      </c>
      <c r="I346" s="11"/>
      <c r="J346" s="11"/>
    </row>
    <row r="347" s="12" customFormat="true" ht="18" hidden="false" customHeight="true" outlineLevel="0" collapsed="false">
      <c r="A347" s="7" t="n">
        <v>345</v>
      </c>
      <c r="B347" s="8" t="s">
        <v>44</v>
      </c>
      <c r="C347" s="9" t="s">
        <v>521</v>
      </c>
      <c r="D347" s="8" t="s">
        <v>518</v>
      </c>
      <c r="E347" s="13" t="n">
        <v>19060231</v>
      </c>
      <c r="F347" s="10" t="s">
        <v>70</v>
      </c>
      <c r="G347" s="10" t="n">
        <v>80.1</v>
      </c>
      <c r="H347" s="10" t="n">
        <f aca="false">F347*50%+G347*50%</f>
        <v>76.3</v>
      </c>
      <c r="I347" s="14"/>
      <c r="J347" s="14"/>
    </row>
    <row r="348" s="12" customFormat="true" ht="18" hidden="false" customHeight="true" outlineLevel="0" collapsed="false">
      <c r="A348" s="7" t="n">
        <v>346</v>
      </c>
      <c r="B348" s="8" t="s">
        <v>152</v>
      </c>
      <c r="C348" s="9" t="s">
        <v>522</v>
      </c>
      <c r="D348" s="8" t="s">
        <v>518</v>
      </c>
      <c r="E348" s="13" t="n">
        <v>19060231</v>
      </c>
      <c r="F348" s="10" t="s">
        <v>117</v>
      </c>
      <c r="G348" s="10" t="n">
        <v>80.6</v>
      </c>
      <c r="H348" s="10" t="n">
        <f aca="false">F348*50%+G348*50%</f>
        <v>75.8</v>
      </c>
      <c r="I348" s="14"/>
      <c r="J348" s="14"/>
    </row>
    <row r="349" s="12" customFormat="true" ht="18" hidden="false" customHeight="true" outlineLevel="0" collapsed="false">
      <c r="A349" s="7" t="n">
        <v>347</v>
      </c>
      <c r="B349" s="8" t="s">
        <v>68</v>
      </c>
      <c r="C349" s="9" t="s">
        <v>523</v>
      </c>
      <c r="D349" s="8" t="s">
        <v>518</v>
      </c>
      <c r="E349" s="7" t="n">
        <v>19060231</v>
      </c>
      <c r="F349" s="10" t="s">
        <v>241</v>
      </c>
      <c r="G349" s="10" t="n">
        <v>80.2</v>
      </c>
      <c r="H349" s="10" t="n">
        <f aca="false">F349*50%+G349*50%</f>
        <v>74.1</v>
      </c>
      <c r="I349" s="11"/>
      <c r="J349" s="11"/>
    </row>
    <row r="350" s="12" customFormat="true" ht="18" hidden="false" customHeight="true" outlineLevel="0" collapsed="false">
      <c r="A350" s="7" t="n">
        <v>348</v>
      </c>
      <c r="B350" s="8" t="s">
        <v>165</v>
      </c>
      <c r="C350" s="9" t="s">
        <v>524</v>
      </c>
      <c r="D350" s="8" t="s">
        <v>518</v>
      </c>
      <c r="E350" s="13" t="n">
        <v>19060231</v>
      </c>
      <c r="F350" s="10" t="s">
        <v>73</v>
      </c>
      <c r="G350" s="10" t="n">
        <v>78</v>
      </c>
      <c r="H350" s="10" t="n">
        <f aca="false">F350*50%+G350*50%</f>
        <v>74</v>
      </c>
      <c r="I350" s="14"/>
      <c r="J350" s="14"/>
    </row>
    <row r="351" s="12" customFormat="true" ht="18" hidden="false" customHeight="true" outlineLevel="0" collapsed="false">
      <c r="A351" s="7" t="n">
        <v>349</v>
      </c>
      <c r="B351" s="8" t="s">
        <v>44</v>
      </c>
      <c r="C351" s="9" t="s">
        <v>525</v>
      </c>
      <c r="D351" s="8" t="s">
        <v>518</v>
      </c>
      <c r="E351" s="7" t="n">
        <v>19060231</v>
      </c>
      <c r="F351" s="10" t="s">
        <v>124</v>
      </c>
      <c r="G351" s="10" t="n">
        <v>77.8</v>
      </c>
      <c r="H351" s="10" t="n">
        <f aca="false">F351*50%+G351*50%</f>
        <v>73.4</v>
      </c>
      <c r="I351" s="11"/>
      <c r="J351" s="11"/>
    </row>
    <row r="352" s="12" customFormat="true" ht="18" hidden="false" customHeight="true" outlineLevel="0" collapsed="false">
      <c r="A352" s="7" t="n">
        <v>350</v>
      </c>
      <c r="B352" s="8" t="s">
        <v>68</v>
      </c>
      <c r="C352" s="9" t="s">
        <v>526</v>
      </c>
      <c r="D352" s="8" t="s">
        <v>518</v>
      </c>
      <c r="E352" s="7" t="n">
        <v>19060231</v>
      </c>
      <c r="F352" s="10" t="s">
        <v>117</v>
      </c>
      <c r="G352" s="10" t="n">
        <v>75.6</v>
      </c>
      <c r="H352" s="10" t="n">
        <f aca="false">F352*50%+G352*50%</f>
        <v>73.3</v>
      </c>
      <c r="I352" s="11"/>
      <c r="J352" s="11"/>
    </row>
    <row r="353" s="12" customFormat="true" ht="18" hidden="false" customHeight="true" outlineLevel="0" collapsed="false">
      <c r="A353" s="7" t="n">
        <v>351</v>
      </c>
      <c r="B353" s="8" t="s">
        <v>65</v>
      </c>
      <c r="C353" s="9" t="s">
        <v>527</v>
      </c>
      <c r="D353" s="8" t="s">
        <v>518</v>
      </c>
      <c r="E353" s="7" t="n">
        <v>19060231</v>
      </c>
      <c r="F353" s="10" t="s">
        <v>84</v>
      </c>
      <c r="G353" s="10" t="n">
        <v>76.8</v>
      </c>
      <c r="H353" s="10" t="n">
        <f aca="false">F353*50%+G353*50%</f>
        <v>73.15</v>
      </c>
      <c r="I353" s="11"/>
      <c r="J353" s="11"/>
    </row>
    <row r="354" s="12" customFormat="true" ht="18" hidden="false" customHeight="true" outlineLevel="0" collapsed="false">
      <c r="A354" s="7" t="n">
        <v>352</v>
      </c>
      <c r="B354" s="8" t="s">
        <v>47</v>
      </c>
      <c r="C354" s="9" t="s">
        <v>528</v>
      </c>
      <c r="D354" s="8" t="s">
        <v>518</v>
      </c>
      <c r="E354" s="7" t="n">
        <v>19060231</v>
      </c>
      <c r="F354" s="10" t="s">
        <v>84</v>
      </c>
      <c r="G354" s="10" t="n">
        <v>76.8</v>
      </c>
      <c r="H354" s="10" t="n">
        <f aca="false">F354*50%+G354*50%</f>
        <v>73.15</v>
      </c>
      <c r="I354" s="11"/>
      <c r="J354" s="11"/>
    </row>
    <row r="355" s="12" customFormat="true" ht="18" hidden="false" customHeight="true" outlineLevel="0" collapsed="false">
      <c r="A355" s="7" t="n">
        <v>353</v>
      </c>
      <c r="B355" s="8" t="s">
        <v>529</v>
      </c>
      <c r="C355" s="9" t="s">
        <v>530</v>
      </c>
      <c r="D355" s="8" t="s">
        <v>518</v>
      </c>
      <c r="E355" s="7" t="n">
        <v>19060231</v>
      </c>
      <c r="F355" s="10" t="s">
        <v>84</v>
      </c>
      <c r="G355" s="10" t="n">
        <v>76.6</v>
      </c>
      <c r="H355" s="10" t="n">
        <f aca="false">F355*50%+G355*50%</f>
        <v>73.05</v>
      </c>
      <c r="I355" s="11"/>
      <c r="J355" s="11"/>
    </row>
    <row r="356" s="12" customFormat="true" ht="18" hidden="false" customHeight="true" outlineLevel="0" collapsed="false">
      <c r="A356" s="7" t="n">
        <v>354</v>
      </c>
      <c r="B356" s="8" t="s">
        <v>68</v>
      </c>
      <c r="C356" s="9" t="s">
        <v>531</v>
      </c>
      <c r="D356" s="8" t="s">
        <v>518</v>
      </c>
      <c r="E356" s="13" t="n">
        <v>19060231</v>
      </c>
      <c r="F356" s="10" t="s">
        <v>43</v>
      </c>
      <c r="G356" s="10" t="n">
        <v>78.2</v>
      </c>
      <c r="H356" s="10" t="n">
        <f aca="false">F356*50%+G356*50%</f>
        <v>72.35</v>
      </c>
      <c r="I356" s="14"/>
      <c r="J356" s="14"/>
    </row>
    <row r="357" s="12" customFormat="true" ht="18" hidden="false" customHeight="true" outlineLevel="0" collapsed="false">
      <c r="A357" s="7" t="n">
        <v>355</v>
      </c>
      <c r="B357" s="8" t="s">
        <v>93</v>
      </c>
      <c r="C357" s="9" t="s">
        <v>505</v>
      </c>
      <c r="D357" s="8" t="s">
        <v>518</v>
      </c>
      <c r="E357" s="7" t="n">
        <v>19060231</v>
      </c>
      <c r="F357" s="10" t="s">
        <v>303</v>
      </c>
      <c r="G357" s="10" t="n">
        <v>77.4</v>
      </c>
      <c r="H357" s="10" t="n">
        <f aca="false">F357*50%+G357*50%</f>
        <v>71.45</v>
      </c>
      <c r="I357" s="11"/>
      <c r="J357" s="11"/>
    </row>
    <row r="358" s="12" customFormat="true" ht="18" hidden="false" customHeight="true" outlineLevel="0" collapsed="false">
      <c r="A358" s="7" t="n">
        <v>356</v>
      </c>
      <c r="B358" s="8" t="s">
        <v>150</v>
      </c>
      <c r="C358" s="9" t="s">
        <v>532</v>
      </c>
      <c r="D358" s="8" t="s">
        <v>518</v>
      </c>
      <c r="E358" s="7" t="n">
        <v>19060231</v>
      </c>
      <c r="F358" s="10" t="s">
        <v>117</v>
      </c>
      <c r="G358" s="10" t="n">
        <v>0</v>
      </c>
      <c r="H358" s="10" t="n">
        <f aca="false">F358*50%+G358*50%</f>
        <v>35.5</v>
      </c>
      <c r="I358" s="11"/>
      <c r="J358" s="11"/>
    </row>
    <row r="359" s="12" customFormat="true" ht="18" hidden="false" customHeight="true" outlineLevel="0" collapsed="false">
      <c r="A359" s="7" t="n">
        <v>357</v>
      </c>
      <c r="B359" s="8" t="s">
        <v>24</v>
      </c>
      <c r="C359" s="9" t="s">
        <v>533</v>
      </c>
      <c r="D359" s="8" t="s">
        <v>518</v>
      </c>
      <c r="E359" s="7" t="n">
        <v>19060231</v>
      </c>
      <c r="F359" s="10" t="s">
        <v>534</v>
      </c>
      <c r="G359" s="10" t="n">
        <v>0</v>
      </c>
      <c r="H359" s="10" t="n">
        <f aca="false">F359*50%+G359*50%</f>
        <v>29.25</v>
      </c>
      <c r="I359" s="11"/>
      <c r="J359" s="11"/>
    </row>
    <row r="360" s="12" customFormat="true" ht="18" hidden="false" customHeight="true" outlineLevel="0" collapsed="false">
      <c r="A360" s="7" t="n">
        <v>358</v>
      </c>
      <c r="B360" s="8" t="s">
        <v>74</v>
      </c>
      <c r="C360" s="9" t="s">
        <v>445</v>
      </c>
      <c r="D360" s="8" t="s">
        <v>518</v>
      </c>
      <c r="E360" s="7" t="n">
        <v>19060231</v>
      </c>
      <c r="F360" s="10" t="s">
        <v>535</v>
      </c>
      <c r="G360" s="10" t="n">
        <v>0</v>
      </c>
      <c r="H360" s="10" t="n">
        <f aca="false">F360*50%+G360*50%</f>
        <v>28.75</v>
      </c>
      <c r="I360" s="11"/>
      <c r="J360" s="11"/>
    </row>
    <row r="361" s="12" customFormat="true" ht="18" hidden="false" customHeight="true" outlineLevel="0" collapsed="false">
      <c r="A361" s="7" t="n">
        <v>359</v>
      </c>
      <c r="B361" s="8" t="s">
        <v>140</v>
      </c>
      <c r="C361" s="9" t="s">
        <v>536</v>
      </c>
      <c r="D361" s="8" t="s">
        <v>537</v>
      </c>
      <c r="E361" s="7" t="n">
        <v>19060233</v>
      </c>
      <c r="F361" s="10" t="s">
        <v>114</v>
      </c>
      <c r="G361" s="10" t="n">
        <v>79.2</v>
      </c>
      <c r="H361" s="10" t="n">
        <f aca="false">F361*50%+G361*50%</f>
        <v>75.35</v>
      </c>
      <c r="I361" s="11"/>
      <c r="J361" s="11"/>
    </row>
    <row r="362" s="12" customFormat="true" ht="18" hidden="false" customHeight="true" outlineLevel="0" collapsed="false">
      <c r="A362" s="7" t="n">
        <v>360</v>
      </c>
      <c r="B362" s="8" t="s">
        <v>15</v>
      </c>
      <c r="C362" s="9" t="s">
        <v>538</v>
      </c>
      <c r="D362" s="8" t="s">
        <v>537</v>
      </c>
      <c r="E362" s="13" t="n">
        <v>19060233</v>
      </c>
      <c r="F362" s="10" t="s">
        <v>108</v>
      </c>
      <c r="G362" s="10" t="n">
        <v>74.4</v>
      </c>
      <c r="H362" s="10" t="n">
        <f aca="false">F362*50%+G362*50%</f>
        <v>73.7</v>
      </c>
      <c r="I362" s="14"/>
      <c r="J362" s="14"/>
    </row>
    <row r="363" s="12" customFormat="true" ht="18" hidden="false" customHeight="true" outlineLevel="0" collapsed="false">
      <c r="A363" s="7" t="n">
        <v>361</v>
      </c>
      <c r="B363" s="8" t="s">
        <v>146</v>
      </c>
      <c r="C363" s="9" t="s">
        <v>539</v>
      </c>
      <c r="D363" s="8" t="s">
        <v>537</v>
      </c>
      <c r="E363" s="13" t="n">
        <v>19060233</v>
      </c>
      <c r="F363" s="10" t="s">
        <v>73</v>
      </c>
      <c r="G363" s="10" t="n">
        <v>73.2</v>
      </c>
      <c r="H363" s="10" t="n">
        <f aca="false">F363*50%+G363*50%</f>
        <v>71.6</v>
      </c>
      <c r="I363" s="14"/>
      <c r="J363" s="14"/>
    </row>
    <row r="364" s="12" customFormat="true" ht="18" hidden="false" customHeight="true" outlineLevel="0" collapsed="false">
      <c r="A364" s="7" t="n">
        <v>362</v>
      </c>
      <c r="B364" s="8" t="s">
        <v>71</v>
      </c>
      <c r="C364" s="9" t="s">
        <v>540</v>
      </c>
      <c r="D364" s="8" t="s">
        <v>541</v>
      </c>
      <c r="E364" s="7" t="n">
        <v>19060234</v>
      </c>
      <c r="F364" s="10" t="s">
        <v>64</v>
      </c>
      <c r="G364" s="10" t="n">
        <v>83.8</v>
      </c>
      <c r="H364" s="10" t="n">
        <f aca="false">F364*50%+G364*50%</f>
        <v>80.9</v>
      </c>
      <c r="I364" s="11"/>
      <c r="J364" s="11"/>
    </row>
    <row r="365" s="12" customFormat="true" ht="18" hidden="false" customHeight="true" outlineLevel="0" collapsed="false">
      <c r="A365" s="7" t="n">
        <v>363</v>
      </c>
      <c r="B365" s="8" t="s">
        <v>58</v>
      </c>
      <c r="C365" s="9" t="s">
        <v>542</v>
      </c>
      <c r="D365" s="8" t="s">
        <v>541</v>
      </c>
      <c r="E365" s="7" t="n">
        <v>19060234</v>
      </c>
      <c r="F365" s="10" t="s">
        <v>104</v>
      </c>
      <c r="G365" s="10" t="n">
        <v>82.6</v>
      </c>
      <c r="H365" s="10" t="n">
        <f aca="false">F365*50%+G365*50%</f>
        <v>79.8</v>
      </c>
      <c r="I365" s="11"/>
      <c r="J365" s="11"/>
    </row>
    <row r="366" s="12" customFormat="true" ht="18" hidden="false" customHeight="true" outlineLevel="0" collapsed="false">
      <c r="A366" s="7" t="n">
        <v>364</v>
      </c>
      <c r="B366" s="8" t="s">
        <v>55</v>
      </c>
      <c r="C366" s="9" t="s">
        <v>543</v>
      </c>
      <c r="D366" s="8" t="s">
        <v>541</v>
      </c>
      <c r="E366" s="7" t="n">
        <v>19060234</v>
      </c>
      <c r="F366" s="10" t="s">
        <v>14</v>
      </c>
      <c r="G366" s="10" t="n">
        <v>80.8</v>
      </c>
      <c r="H366" s="10" t="n">
        <f aca="false">F366*50%+G366*50%</f>
        <v>77.9</v>
      </c>
      <c r="I366" s="11"/>
      <c r="J366" s="11"/>
    </row>
    <row r="367" s="12" customFormat="true" ht="18" hidden="false" customHeight="true" outlineLevel="0" collapsed="false">
      <c r="A367" s="7" t="n">
        <v>365</v>
      </c>
      <c r="B367" s="8" t="s">
        <v>93</v>
      </c>
      <c r="C367" s="9" t="s">
        <v>544</v>
      </c>
      <c r="D367" s="8" t="s">
        <v>541</v>
      </c>
      <c r="E367" s="7" t="n">
        <v>19060234</v>
      </c>
      <c r="F367" s="10" t="s">
        <v>14</v>
      </c>
      <c r="G367" s="10" t="n">
        <v>79</v>
      </c>
      <c r="H367" s="10" t="n">
        <f aca="false">F367*50%+G367*50%</f>
        <v>77</v>
      </c>
      <c r="I367" s="11"/>
      <c r="J367" s="11"/>
    </row>
    <row r="368" s="12" customFormat="true" ht="18" hidden="false" customHeight="true" outlineLevel="0" collapsed="false">
      <c r="A368" s="7" t="n">
        <v>366</v>
      </c>
      <c r="B368" s="8" t="s">
        <v>88</v>
      </c>
      <c r="C368" s="9" t="s">
        <v>545</v>
      </c>
      <c r="D368" s="8" t="s">
        <v>541</v>
      </c>
      <c r="E368" s="13" t="n">
        <v>19060234</v>
      </c>
      <c r="F368" s="10" t="s">
        <v>149</v>
      </c>
      <c r="G368" s="10" t="n">
        <v>76</v>
      </c>
      <c r="H368" s="10" t="n">
        <f aca="false">F368*50%+G368*50%</f>
        <v>76.75</v>
      </c>
      <c r="I368" s="14"/>
      <c r="J368" s="14"/>
    </row>
    <row r="369" s="12" customFormat="true" ht="18" hidden="false" customHeight="true" outlineLevel="0" collapsed="false">
      <c r="A369" s="7" t="n">
        <v>367</v>
      </c>
      <c r="B369" s="8" t="s">
        <v>546</v>
      </c>
      <c r="C369" s="9" t="s">
        <v>547</v>
      </c>
      <c r="D369" s="8" t="s">
        <v>541</v>
      </c>
      <c r="E369" s="7" t="n">
        <v>19060234</v>
      </c>
      <c r="F369" s="10" t="s">
        <v>108</v>
      </c>
      <c r="G369" s="10" t="n">
        <v>80.4</v>
      </c>
      <c r="H369" s="10" t="n">
        <f aca="false">F369*50%+G369*50%</f>
        <v>76.7</v>
      </c>
      <c r="I369" s="11"/>
      <c r="J369" s="11"/>
    </row>
    <row r="370" s="12" customFormat="true" ht="18" hidden="false" customHeight="true" outlineLevel="0" collapsed="false">
      <c r="A370" s="7" t="n">
        <v>368</v>
      </c>
      <c r="B370" s="8" t="s">
        <v>62</v>
      </c>
      <c r="C370" s="9" t="s">
        <v>548</v>
      </c>
      <c r="D370" s="8" t="s">
        <v>541</v>
      </c>
      <c r="E370" s="7" t="n">
        <v>19060234</v>
      </c>
      <c r="F370" s="10" t="s">
        <v>84</v>
      </c>
      <c r="G370" s="10" t="n">
        <v>79.2</v>
      </c>
      <c r="H370" s="10" t="n">
        <f aca="false">F370*50%+G370*50%</f>
        <v>74.35</v>
      </c>
      <c r="I370" s="11"/>
      <c r="J370" s="11"/>
    </row>
    <row r="371" s="12" customFormat="true" ht="18" hidden="false" customHeight="true" outlineLevel="0" collapsed="false">
      <c r="A371" s="7" t="n">
        <v>369</v>
      </c>
      <c r="B371" s="8" t="s">
        <v>549</v>
      </c>
      <c r="C371" s="9" t="s">
        <v>550</v>
      </c>
      <c r="D371" s="8" t="s">
        <v>541</v>
      </c>
      <c r="E371" s="7" t="n">
        <v>19060234</v>
      </c>
      <c r="F371" s="10" t="s">
        <v>73</v>
      </c>
      <c r="G371" s="10" t="n">
        <v>78.2</v>
      </c>
      <c r="H371" s="10" t="n">
        <f aca="false">F371*50%+G371*50%</f>
        <v>74.1</v>
      </c>
      <c r="I371" s="11"/>
      <c r="J371" s="11"/>
    </row>
    <row r="372" s="12" customFormat="true" ht="18" hidden="false" customHeight="true" outlineLevel="0" collapsed="false">
      <c r="A372" s="7" t="n">
        <v>370</v>
      </c>
      <c r="B372" s="8" t="s">
        <v>74</v>
      </c>
      <c r="C372" s="9" t="s">
        <v>551</v>
      </c>
      <c r="D372" s="8" t="s">
        <v>541</v>
      </c>
      <c r="E372" s="7" t="n">
        <v>19060234</v>
      </c>
      <c r="F372" s="10" t="s">
        <v>311</v>
      </c>
      <c r="G372" s="10" t="n">
        <v>78</v>
      </c>
      <c r="H372" s="10" t="n">
        <f aca="false">F372*50%+G372*50%</f>
        <v>72.5</v>
      </c>
      <c r="I372" s="11"/>
      <c r="J372" s="11"/>
    </row>
    <row r="373" s="12" customFormat="true" ht="18" hidden="false" customHeight="true" outlineLevel="0" collapsed="false">
      <c r="A373" s="7" t="n">
        <v>371</v>
      </c>
      <c r="B373" s="8" t="s">
        <v>552</v>
      </c>
      <c r="C373" s="9" t="s">
        <v>553</v>
      </c>
      <c r="D373" s="8" t="s">
        <v>541</v>
      </c>
      <c r="E373" s="7" t="n">
        <v>19060234</v>
      </c>
      <c r="F373" s="10" t="s">
        <v>263</v>
      </c>
      <c r="G373" s="10" t="n">
        <v>71.2</v>
      </c>
      <c r="H373" s="10" t="n">
        <f aca="false">F373*50%+G373*50%</f>
        <v>72.35</v>
      </c>
      <c r="I373" s="11"/>
      <c r="J373" s="11"/>
    </row>
    <row r="374" s="12" customFormat="true" ht="18" hidden="false" customHeight="true" outlineLevel="0" collapsed="false">
      <c r="A374" s="7" t="n">
        <v>372</v>
      </c>
      <c r="B374" s="8" t="s">
        <v>85</v>
      </c>
      <c r="C374" s="9" t="s">
        <v>554</v>
      </c>
      <c r="D374" s="8" t="s">
        <v>555</v>
      </c>
      <c r="E374" s="7" t="n">
        <v>19060235</v>
      </c>
      <c r="F374" s="10" t="s">
        <v>303</v>
      </c>
      <c r="G374" s="10" t="n">
        <v>78.4</v>
      </c>
      <c r="H374" s="10" t="n">
        <f aca="false">F374*50%+G374*50%</f>
        <v>71.95</v>
      </c>
      <c r="I374" s="11"/>
      <c r="J374" s="11"/>
    </row>
    <row r="375" s="12" customFormat="true" ht="18" hidden="false" customHeight="true" outlineLevel="0" collapsed="false">
      <c r="A375" s="7" t="n">
        <v>373</v>
      </c>
      <c r="B375" s="8" t="s">
        <v>27</v>
      </c>
      <c r="C375" s="9" t="s">
        <v>556</v>
      </c>
      <c r="D375" s="8" t="s">
        <v>557</v>
      </c>
      <c r="E375" s="13" t="n">
        <v>19060236</v>
      </c>
      <c r="F375" s="10" t="s">
        <v>227</v>
      </c>
      <c r="G375" s="10" t="n">
        <v>66.2</v>
      </c>
      <c r="H375" s="10" t="n">
        <f aca="false">F375*50%+G375*50%</f>
        <v>73.85</v>
      </c>
      <c r="I375" s="14"/>
      <c r="J375" s="14"/>
    </row>
    <row r="376" s="12" customFormat="true" ht="18" hidden="false" customHeight="true" outlineLevel="0" collapsed="false">
      <c r="A376" s="7" t="n">
        <v>374</v>
      </c>
      <c r="B376" s="8" t="s">
        <v>52</v>
      </c>
      <c r="C376" s="9" t="s">
        <v>558</v>
      </c>
      <c r="D376" s="8" t="s">
        <v>557</v>
      </c>
      <c r="E376" s="7" t="n">
        <v>19060236</v>
      </c>
      <c r="F376" s="10" t="s">
        <v>311</v>
      </c>
      <c r="G376" s="10" t="n">
        <v>78.8</v>
      </c>
      <c r="H376" s="10" t="n">
        <f aca="false">F376*50%+G376*50%</f>
        <v>72.9</v>
      </c>
      <c r="I376" s="11"/>
      <c r="J376" s="11"/>
    </row>
    <row r="377" s="12" customFormat="true" ht="18" hidden="false" customHeight="true" outlineLevel="0" collapsed="false">
      <c r="A377" s="7" t="n">
        <v>375</v>
      </c>
      <c r="B377" s="8" t="s">
        <v>222</v>
      </c>
      <c r="C377" s="9" t="s">
        <v>559</v>
      </c>
      <c r="D377" s="8" t="s">
        <v>557</v>
      </c>
      <c r="E377" s="7" t="n">
        <v>19060236</v>
      </c>
      <c r="F377" s="10" t="s">
        <v>108</v>
      </c>
      <c r="G377" s="10" t="n">
        <v>71.8</v>
      </c>
      <c r="H377" s="10" t="n">
        <f aca="false">F377*50%+G377*50%</f>
        <v>72.4</v>
      </c>
      <c r="I377" s="11"/>
      <c r="J377" s="11"/>
    </row>
    <row r="378" s="12" customFormat="true" ht="18" hidden="false" customHeight="true" outlineLevel="0" collapsed="false">
      <c r="A378" s="7" t="n">
        <v>376</v>
      </c>
      <c r="B378" s="8" t="s">
        <v>58</v>
      </c>
      <c r="C378" s="9" t="s">
        <v>560</v>
      </c>
      <c r="D378" s="8" t="s">
        <v>557</v>
      </c>
      <c r="E378" s="7" t="n">
        <v>19060236</v>
      </c>
      <c r="F378" s="10" t="s">
        <v>67</v>
      </c>
      <c r="G378" s="10" t="n">
        <v>72.6</v>
      </c>
      <c r="H378" s="10" t="n">
        <f aca="false">F378*50%+G378*50%</f>
        <v>72.3</v>
      </c>
      <c r="I378" s="11"/>
      <c r="J378" s="11"/>
    </row>
    <row r="379" s="12" customFormat="true" ht="18" hidden="false" customHeight="true" outlineLevel="0" collapsed="false">
      <c r="A379" s="7" t="n">
        <v>377</v>
      </c>
      <c r="B379" s="8" t="s">
        <v>255</v>
      </c>
      <c r="C379" s="9" t="s">
        <v>561</v>
      </c>
      <c r="D379" s="8" t="s">
        <v>557</v>
      </c>
      <c r="E379" s="7" t="n">
        <v>19060236</v>
      </c>
      <c r="F379" s="10" t="s">
        <v>142</v>
      </c>
      <c r="G379" s="10" t="n">
        <v>68</v>
      </c>
      <c r="H379" s="10" t="n">
        <f aca="false">F379*50%+G379*50%</f>
        <v>71.75</v>
      </c>
      <c r="I379" s="11"/>
      <c r="J379" s="11"/>
    </row>
    <row r="380" s="12" customFormat="true" ht="18" hidden="false" customHeight="true" outlineLevel="0" collapsed="false">
      <c r="A380" s="7" t="n">
        <v>378</v>
      </c>
      <c r="B380" s="8" t="s">
        <v>562</v>
      </c>
      <c r="C380" s="9" t="s">
        <v>173</v>
      </c>
      <c r="D380" s="8" t="s">
        <v>557</v>
      </c>
      <c r="E380" s="7" t="n">
        <v>19060236</v>
      </c>
      <c r="F380" s="10" t="s">
        <v>84</v>
      </c>
      <c r="G380" s="10" t="n">
        <v>72.2</v>
      </c>
      <c r="H380" s="10" t="n">
        <f aca="false">F380*50%+G380*50%</f>
        <v>70.85</v>
      </c>
      <c r="I380" s="11"/>
      <c r="J380" s="11"/>
    </row>
    <row r="381" s="12" customFormat="true" ht="18" hidden="false" customHeight="true" outlineLevel="0" collapsed="false">
      <c r="A381" s="7" t="n">
        <v>379</v>
      </c>
      <c r="B381" s="8" t="s">
        <v>68</v>
      </c>
      <c r="C381" s="9" t="s">
        <v>563</v>
      </c>
      <c r="D381" s="8" t="s">
        <v>557</v>
      </c>
      <c r="E381" s="7" t="n">
        <v>19060236</v>
      </c>
      <c r="F381" s="10" t="s">
        <v>171</v>
      </c>
      <c r="G381" s="10" t="n">
        <v>71</v>
      </c>
      <c r="H381" s="10" t="n">
        <f aca="false">F381*50%+G381*50%</f>
        <v>70.75</v>
      </c>
      <c r="I381" s="11"/>
      <c r="J381" s="11"/>
    </row>
    <row r="382" s="12" customFormat="true" ht="18" hidden="false" customHeight="true" outlineLevel="0" collapsed="false">
      <c r="A382" s="7" t="n">
        <v>380</v>
      </c>
      <c r="B382" s="8" t="s">
        <v>93</v>
      </c>
      <c r="C382" s="9" t="s">
        <v>564</v>
      </c>
      <c r="D382" s="8" t="s">
        <v>557</v>
      </c>
      <c r="E382" s="7" t="n">
        <v>19060236</v>
      </c>
      <c r="F382" s="10" t="s">
        <v>263</v>
      </c>
      <c r="G382" s="10" t="n">
        <v>67.4</v>
      </c>
      <c r="H382" s="10" t="n">
        <f aca="false">F382*50%+G382*50%</f>
        <v>70.45</v>
      </c>
      <c r="I382" s="11"/>
      <c r="J382" s="11"/>
    </row>
    <row r="383" s="12" customFormat="true" ht="18" hidden="false" customHeight="true" outlineLevel="0" collapsed="false">
      <c r="A383" s="7" t="n">
        <v>381</v>
      </c>
      <c r="B383" s="8" t="s">
        <v>68</v>
      </c>
      <c r="C383" s="9" t="s">
        <v>565</v>
      </c>
      <c r="D383" s="8" t="s">
        <v>557</v>
      </c>
      <c r="E383" s="7" t="n">
        <v>19060236</v>
      </c>
      <c r="F383" s="10" t="s">
        <v>84</v>
      </c>
      <c r="G383" s="10" t="n">
        <v>70.8</v>
      </c>
      <c r="H383" s="10" t="n">
        <f aca="false">F383*50%+G383*50%</f>
        <v>70.15</v>
      </c>
      <c r="I383" s="11"/>
      <c r="J383" s="11"/>
    </row>
    <row r="384" s="12" customFormat="true" ht="18" hidden="false" customHeight="true" outlineLevel="0" collapsed="false">
      <c r="A384" s="7" t="n">
        <v>382</v>
      </c>
      <c r="B384" s="8" t="s">
        <v>152</v>
      </c>
      <c r="C384" s="9" t="s">
        <v>566</v>
      </c>
      <c r="D384" s="8" t="s">
        <v>557</v>
      </c>
      <c r="E384" s="7" t="n">
        <v>19060236</v>
      </c>
      <c r="F384" s="10" t="s">
        <v>196</v>
      </c>
      <c r="G384" s="10" t="n">
        <v>71.8</v>
      </c>
      <c r="H384" s="10" t="n">
        <f aca="false">F384*50%+G384*50%</f>
        <v>70.15</v>
      </c>
      <c r="I384" s="11"/>
      <c r="J384" s="11"/>
    </row>
    <row r="385" s="12" customFormat="true" ht="18" hidden="false" customHeight="true" outlineLevel="0" collapsed="false">
      <c r="A385" s="7" t="n">
        <v>383</v>
      </c>
      <c r="B385" s="8" t="s">
        <v>44</v>
      </c>
      <c r="C385" s="9" t="s">
        <v>476</v>
      </c>
      <c r="D385" s="8" t="s">
        <v>557</v>
      </c>
      <c r="E385" s="7" t="n">
        <v>19060236</v>
      </c>
      <c r="F385" s="10" t="s">
        <v>37</v>
      </c>
      <c r="G385" s="10" t="n">
        <v>72.6</v>
      </c>
      <c r="H385" s="10" t="n">
        <f aca="false">F385*50%+G385*50%</f>
        <v>70.05</v>
      </c>
      <c r="I385" s="11"/>
      <c r="J385" s="11"/>
    </row>
    <row r="386" s="12" customFormat="true" ht="18" hidden="false" customHeight="true" outlineLevel="0" collapsed="false">
      <c r="A386" s="7" t="n">
        <v>384</v>
      </c>
      <c r="B386" s="8" t="s">
        <v>62</v>
      </c>
      <c r="C386" s="9" t="s">
        <v>567</v>
      </c>
      <c r="D386" s="8" t="s">
        <v>557</v>
      </c>
      <c r="E386" s="7" t="n">
        <v>19060236</v>
      </c>
      <c r="F386" s="10" t="s">
        <v>37</v>
      </c>
      <c r="G386" s="10" t="n">
        <v>70.2</v>
      </c>
      <c r="H386" s="10" t="n">
        <f aca="false">F386*50%+G386*50%</f>
        <v>68.85</v>
      </c>
      <c r="I386" s="11"/>
      <c r="J386" s="11"/>
    </row>
    <row r="387" s="12" customFormat="true" ht="18" hidden="false" customHeight="true" outlineLevel="0" collapsed="false">
      <c r="A387" s="7" t="n">
        <v>385</v>
      </c>
      <c r="B387" s="8" t="s">
        <v>150</v>
      </c>
      <c r="C387" s="9" t="s">
        <v>568</v>
      </c>
      <c r="D387" s="8" t="s">
        <v>557</v>
      </c>
      <c r="E387" s="7" t="n">
        <v>19060236</v>
      </c>
      <c r="F387" s="10" t="s">
        <v>79</v>
      </c>
      <c r="G387" s="10" t="n">
        <v>71.2</v>
      </c>
      <c r="H387" s="10" t="n">
        <f aca="false">F387*50%+G387*50%</f>
        <v>68.6</v>
      </c>
      <c r="I387" s="11"/>
      <c r="J387" s="11"/>
    </row>
    <row r="388" s="12" customFormat="true" ht="18" hidden="false" customHeight="true" outlineLevel="0" collapsed="false">
      <c r="A388" s="7" t="n">
        <v>386</v>
      </c>
      <c r="B388" s="8" t="s">
        <v>126</v>
      </c>
      <c r="C388" s="9" t="s">
        <v>569</v>
      </c>
      <c r="D388" s="8" t="s">
        <v>557</v>
      </c>
      <c r="E388" s="7" t="n">
        <v>19060236</v>
      </c>
      <c r="F388" s="10" t="s">
        <v>114</v>
      </c>
      <c r="G388" s="10" t="n">
        <v>65</v>
      </c>
      <c r="H388" s="10" t="n">
        <f aca="false">F388*50%+G388*50%</f>
        <v>68.25</v>
      </c>
      <c r="I388" s="11"/>
      <c r="J388" s="11"/>
    </row>
    <row r="389" s="12" customFormat="true" ht="18" hidden="false" customHeight="true" outlineLevel="0" collapsed="false">
      <c r="A389" s="7" t="n">
        <v>387</v>
      </c>
      <c r="B389" s="8" t="s">
        <v>58</v>
      </c>
      <c r="C389" s="9" t="s">
        <v>570</v>
      </c>
      <c r="D389" s="8" t="s">
        <v>557</v>
      </c>
      <c r="E389" s="7" t="n">
        <v>19060236</v>
      </c>
      <c r="F389" s="10" t="s">
        <v>250</v>
      </c>
      <c r="G389" s="10" t="n">
        <v>71.2</v>
      </c>
      <c r="H389" s="10" t="n">
        <f aca="false">F389*50%+G389*50%</f>
        <v>67.85</v>
      </c>
      <c r="I389" s="11"/>
      <c r="J389" s="11"/>
    </row>
    <row r="390" s="12" customFormat="true" ht="18" hidden="false" customHeight="true" outlineLevel="0" collapsed="false">
      <c r="A390" s="7" t="n">
        <v>388</v>
      </c>
      <c r="B390" s="8" t="s">
        <v>260</v>
      </c>
      <c r="C390" s="9" t="s">
        <v>571</v>
      </c>
      <c r="D390" s="8" t="s">
        <v>557</v>
      </c>
      <c r="E390" s="7" t="n">
        <v>19060236</v>
      </c>
      <c r="F390" s="10" t="s">
        <v>117</v>
      </c>
      <c r="G390" s="10" t="n">
        <v>63.6</v>
      </c>
      <c r="H390" s="10" t="n">
        <f aca="false">F390*50%+G390*50%</f>
        <v>67.3</v>
      </c>
      <c r="I390" s="11"/>
      <c r="J390" s="11"/>
    </row>
    <row r="391" s="12" customFormat="true" ht="18" hidden="false" customHeight="true" outlineLevel="0" collapsed="false">
      <c r="A391" s="7" t="n">
        <v>389</v>
      </c>
      <c r="B391" s="8" t="s">
        <v>68</v>
      </c>
      <c r="C391" s="9" t="s">
        <v>572</v>
      </c>
      <c r="D391" s="8" t="s">
        <v>557</v>
      </c>
      <c r="E391" s="7" t="n">
        <v>19060236</v>
      </c>
      <c r="F391" s="10" t="s">
        <v>241</v>
      </c>
      <c r="G391" s="10" t="n">
        <v>65.4</v>
      </c>
      <c r="H391" s="10" t="n">
        <f aca="false">F391*50%+G391*50%</f>
        <v>66.7</v>
      </c>
      <c r="I391" s="11"/>
      <c r="J391" s="11"/>
    </row>
    <row r="392" s="12" customFormat="true" ht="18" hidden="false" customHeight="true" outlineLevel="0" collapsed="false">
      <c r="A392" s="7" t="n">
        <v>390</v>
      </c>
      <c r="B392" s="8" t="s">
        <v>24</v>
      </c>
      <c r="C392" s="9" t="s">
        <v>573</v>
      </c>
      <c r="D392" s="8" t="s">
        <v>557</v>
      </c>
      <c r="E392" s="7" t="n">
        <v>19060236</v>
      </c>
      <c r="F392" s="10" t="s">
        <v>243</v>
      </c>
      <c r="G392" s="10" t="n">
        <v>68.2</v>
      </c>
      <c r="H392" s="10" t="n">
        <f aca="false">F392*50%+G392*50%</f>
        <v>66.6</v>
      </c>
      <c r="I392" s="11"/>
      <c r="J392" s="11"/>
    </row>
    <row r="393" s="12" customFormat="true" ht="18" hidden="false" customHeight="true" outlineLevel="0" collapsed="false">
      <c r="A393" s="7" t="n">
        <v>391</v>
      </c>
      <c r="B393" s="8" t="s">
        <v>146</v>
      </c>
      <c r="C393" s="9" t="s">
        <v>574</v>
      </c>
      <c r="D393" s="8" t="s">
        <v>557</v>
      </c>
      <c r="E393" s="7" t="n">
        <v>19060236</v>
      </c>
      <c r="F393" s="10" t="s">
        <v>84</v>
      </c>
      <c r="G393" s="10" t="n">
        <v>63.6</v>
      </c>
      <c r="H393" s="10" t="n">
        <f aca="false">F393*50%+G393*50%</f>
        <v>66.55</v>
      </c>
      <c r="I393" s="11"/>
      <c r="J393" s="11"/>
    </row>
    <row r="394" s="12" customFormat="true" ht="18" hidden="false" customHeight="true" outlineLevel="0" collapsed="false">
      <c r="A394" s="7" t="n">
        <v>392</v>
      </c>
      <c r="B394" s="8" t="s">
        <v>575</v>
      </c>
      <c r="C394" s="9" t="s">
        <v>576</v>
      </c>
      <c r="D394" s="8" t="s">
        <v>557</v>
      </c>
      <c r="E394" s="7" t="n">
        <v>19060236</v>
      </c>
      <c r="F394" s="10" t="s">
        <v>117</v>
      </c>
      <c r="G394" s="10" t="n">
        <v>62</v>
      </c>
      <c r="H394" s="10" t="n">
        <f aca="false">F394*50%+G394*50%</f>
        <v>66.5</v>
      </c>
      <c r="I394" s="11"/>
      <c r="J394" s="11"/>
    </row>
    <row r="395" s="12" customFormat="true" ht="18" hidden="false" customHeight="true" outlineLevel="0" collapsed="false">
      <c r="A395" s="7" t="n">
        <v>393</v>
      </c>
      <c r="B395" s="8" t="s">
        <v>416</v>
      </c>
      <c r="C395" s="9" t="s">
        <v>577</v>
      </c>
      <c r="D395" s="8" t="s">
        <v>557</v>
      </c>
      <c r="E395" s="7" t="n">
        <v>19060236</v>
      </c>
      <c r="F395" s="10" t="s">
        <v>196</v>
      </c>
      <c r="G395" s="10" t="n">
        <v>64.2</v>
      </c>
      <c r="H395" s="10" t="n">
        <f aca="false">F395*50%+G395*50%</f>
        <v>66.35</v>
      </c>
      <c r="I395" s="11"/>
      <c r="J395" s="11"/>
    </row>
    <row r="396" s="12" customFormat="true" ht="18" hidden="false" customHeight="true" outlineLevel="0" collapsed="false">
      <c r="A396" s="7" t="n">
        <v>394</v>
      </c>
      <c r="B396" s="8" t="s">
        <v>110</v>
      </c>
      <c r="C396" s="9" t="s">
        <v>578</v>
      </c>
      <c r="D396" s="8" t="s">
        <v>557</v>
      </c>
      <c r="E396" s="7" t="n">
        <v>19060236</v>
      </c>
      <c r="F396" s="10" t="s">
        <v>79</v>
      </c>
      <c r="G396" s="10" t="n">
        <v>66.2</v>
      </c>
      <c r="H396" s="10" t="n">
        <f aca="false">F396*50%+G396*50%</f>
        <v>66.1</v>
      </c>
      <c r="I396" s="11"/>
      <c r="J396" s="11"/>
    </row>
    <row r="397" s="12" customFormat="true" ht="18" hidden="false" customHeight="true" outlineLevel="0" collapsed="false">
      <c r="A397" s="7" t="n">
        <v>395</v>
      </c>
      <c r="B397" s="8" t="s">
        <v>58</v>
      </c>
      <c r="C397" s="9" t="s">
        <v>579</v>
      </c>
      <c r="D397" s="8" t="s">
        <v>557</v>
      </c>
      <c r="E397" s="7" t="n">
        <v>19060236</v>
      </c>
      <c r="F397" s="10" t="s">
        <v>79</v>
      </c>
      <c r="G397" s="10" t="n">
        <v>66</v>
      </c>
      <c r="H397" s="10" t="n">
        <f aca="false">F397*50%+G397*50%</f>
        <v>66</v>
      </c>
      <c r="I397" s="11"/>
      <c r="J397" s="11"/>
    </row>
    <row r="398" s="12" customFormat="true" ht="18" hidden="false" customHeight="true" outlineLevel="0" collapsed="false">
      <c r="A398" s="7" t="n">
        <v>396</v>
      </c>
      <c r="B398" s="8" t="s">
        <v>580</v>
      </c>
      <c r="C398" s="9" t="s">
        <v>581</v>
      </c>
      <c r="D398" s="8" t="s">
        <v>557</v>
      </c>
      <c r="E398" s="7" t="n">
        <v>19060236</v>
      </c>
      <c r="F398" s="10" t="s">
        <v>124</v>
      </c>
      <c r="G398" s="10" t="n">
        <v>60.2</v>
      </c>
      <c r="H398" s="10" t="n">
        <f aca="false">F398*50%+G398*50%</f>
        <v>64.6</v>
      </c>
      <c r="I398" s="11"/>
      <c r="J398" s="11"/>
    </row>
    <row r="399" s="12" customFormat="true" ht="18" hidden="false" customHeight="true" outlineLevel="0" collapsed="false">
      <c r="A399" s="7" t="n">
        <v>397</v>
      </c>
      <c r="B399" s="8" t="s">
        <v>71</v>
      </c>
      <c r="C399" s="9" t="s">
        <v>582</v>
      </c>
      <c r="D399" s="8" t="s">
        <v>557</v>
      </c>
      <c r="E399" s="7" t="n">
        <v>19060236</v>
      </c>
      <c r="F399" s="10" t="s">
        <v>250</v>
      </c>
      <c r="G399" s="10" t="n">
        <v>60.4</v>
      </c>
      <c r="H399" s="10" t="n">
        <f aca="false">F399*50%+G399*50%</f>
        <v>62.45</v>
      </c>
      <c r="I399" s="11"/>
      <c r="J399" s="11"/>
    </row>
    <row r="400" s="12" customFormat="true" ht="18" hidden="false" customHeight="true" outlineLevel="0" collapsed="false">
      <c r="A400" s="7" t="n">
        <v>398</v>
      </c>
      <c r="B400" s="8" t="s">
        <v>150</v>
      </c>
      <c r="C400" s="9" t="s">
        <v>583</v>
      </c>
      <c r="D400" s="8" t="s">
        <v>557</v>
      </c>
      <c r="E400" s="7" t="n">
        <v>19060236</v>
      </c>
      <c r="F400" s="10" t="s">
        <v>79</v>
      </c>
      <c r="G400" s="10" t="n">
        <v>0</v>
      </c>
      <c r="H400" s="10" t="n">
        <f aca="false">F400*50%+G400*50%</f>
        <v>33</v>
      </c>
      <c r="I400" s="11"/>
      <c r="J400" s="11"/>
    </row>
    <row r="401" s="12" customFormat="true" ht="18" hidden="false" customHeight="true" outlineLevel="0" collapsed="false">
      <c r="A401" s="7" t="n">
        <v>399</v>
      </c>
      <c r="B401" s="8" t="s">
        <v>15</v>
      </c>
      <c r="C401" s="9" t="s">
        <v>584</v>
      </c>
      <c r="D401" s="8" t="s">
        <v>557</v>
      </c>
      <c r="E401" s="7" t="n">
        <v>19060236</v>
      </c>
      <c r="F401" s="10" t="s">
        <v>303</v>
      </c>
      <c r="G401" s="10" t="n">
        <v>0</v>
      </c>
      <c r="H401" s="10" t="n">
        <f aca="false">F401*50%+G401*50%</f>
        <v>32.75</v>
      </c>
      <c r="I401" s="11"/>
      <c r="J401" s="11"/>
    </row>
    <row r="402" s="12" customFormat="true" ht="18" hidden="false" customHeight="true" outlineLevel="0" collapsed="false">
      <c r="A402" s="7" t="n">
        <v>400</v>
      </c>
      <c r="B402" s="8" t="s">
        <v>58</v>
      </c>
      <c r="C402" s="9" t="s">
        <v>585</v>
      </c>
      <c r="D402" s="8" t="s">
        <v>586</v>
      </c>
      <c r="E402" s="7" t="n">
        <v>19060237</v>
      </c>
      <c r="F402" s="10" t="s">
        <v>149</v>
      </c>
      <c r="G402" s="10" t="n">
        <v>76.8</v>
      </c>
      <c r="H402" s="10" t="n">
        <f aca="false">F402*50%+G402*50%</f>
        <v>77.15</v>
      </c>
      <c r="I402" s="11"/>
      <c r="J402" s="11"/>
    </row>
    <row r="403" s="12" customFormat="true" ht="18" hidden="false" customHeight="true" outlineLevel="0" collapsed="false">
      <c r="A403" s="7" t="n">
        <v>401</v>
      </c>
      <c r="B403" s="8" t="s">
        <v>205</v>
      </c>
      <c r="C403" s="9" t="s">
        <v>587</v>
      </c>
      <c r="D403" s="8" t="s">
        <v>586</v>
      </c>
      <c r="E403" s="7" t="n">
        <v>19060237</v>
      </c>
      <c r="F403" s="10" t="s">
        <v>57</v>
      </c>
      <c r="G403" s="10" t="n">
        <v>72.6</v>
      </c>
      <c r="H403" s="10" t="n">
        <f aca="false">F403*50%+G403*50%</f>
        <v>76.05</v>
      </c>
      <c r="I403" s="11"/>
      <c r="J403" s="11"/>
    </row>
    <row r="404" s="12" customFormat="true" ht="18" hidden="false" customHeight="true" outlineLevel="0" collapsed="false">
      <c r="A404" s="7" t="n">
        <v>402</v>
      </c>
      <c r="B404" s="8" t="s">
        <v>18</v>
      </c>
      <c r="C404" s="9" t="s">
        <v>588</v>
      </c>
      <c r="D404" s="8" t="s">
        <v>586</v>
      </c>
      <c r="E404" s="7" t="n">
        <v>19060237</v>
      </c>
      <c r="F404" s="10" t="s">
        <v>17</v>
      </c>
      <c r="G404" s="10" t="n">
        <v>74.2</v>
      </c>
      <c r="H404" s="10" t="n">
        <f aca="false">F404*50%+G404*50%</f>
        <v>75.35</v>
      </c>
      <c r="I404" s="11"/>
      <c r="J404" s="11"/>
    </row>
    <row r="405" s="12" customFormat="true" ht="18" hidden="false" customHeight="true" outlineLevel="0" collapsed="false">
      <c r="A405" s="7" t="n">
        <v>403</v>
      </c>
      <c r="B405" s="8" t="s">
        <v>374</v>
      </c>
      <c r="C405" s="9" t="s">
        <v>589</v>
      </c>
      <c r="D405" s="8" t="s">
        <v>586</v>
      </c>
      <c r="E405" s="7" t="n">
        <v>19060237</v>
      </c>
      <c r="F405" s="10" t="s">
        <v>70</v>
      </c>
      <c r="G405" s="10" t="n">
        <v>77</v>
      </c>
      <c r="H405" s="10" t="n">
        <f aca="false">F405*50%+G405*50%</f>
        <v>74.75</v>
      </c>
      <c r="I405" s="11"/>
      <c r="J405" s="11"/>
    </row>
    <row r="406" s="12" customFormat="true" ht="18" hidden="false" customHeight="true" outlineLevel="0" collapsed="false">
      <c r="A406" s="7" t="n">
        <v>404</v>
      </c>
      <c r="B406" s="8" t="s">
        <v>205</v>
      </c>
      <c r="C406" s="9" t="s">
        <v>590</v>
      </c>
      <c r="D406" s="8" t="s">
        <v>586</v>
      </c>
      <c r="E406" s="7" t="n">
        <v>19060237</v>
      </c>
      <c r="F406" s="10" t="s">
        <v>108</v>
      </c>
      <c r="G406" s="10" t="n">
        <v>75.4</v>
      </c>
      <c r="H406" s="10" t="n">
        <f aca="false">F406*50%+G406*50%</f>
        <v>74.2</v>
      </c>
      <c r="I406" s="11"/>
      <c r="J406" s="11"/>
    </row>
    <row r="407" s="12" customFormat="true" ht="18" hidden="false" customHeight="true" outlineLevel="0" collapsed="false">
      <c r="A407" s="7" t="n">
        <v>405</v>
      </c>
      <c r="B407" s="8" t="s">
        <v>88</v>
      </c>
      <c r="C407" s="9" t="s">
        <v>591</v>
      </c>
      <c r="D407" s="8" t="s">
        <v>586</v>
      </c>
      <c r="E407" s="7" t="n">
        <v>19060237</v>
      </c>
      <c r="F407" s="10" t="s">
        <v>97</v>
      </c>
      <c r="G407" s="10" t="n">
        <v>72.2</v>
      </c>
      <c r="H407" s="10" t="n">
        <f aca="false">F407*50%+G407*50%</f>
        <v>74.1</v>
      </c>
      <c r="I407" s="11"/>
      <c r="J407" s="11"/>
    </row>
    <row r="408" s="12" customFormat="true" ht="18" hidden="false" customHeight="true" outlineLevel="0" collapsed="false">
      <c r="A408" s="7" t="n">
        <v>406</v>
      </c>
      <c r="B408" s="8" t="s">
        <v>150</v>
      </c>
      <c r="C408" s="9" t="s">
        <v>592</v>
      </c>
      <c r="D408" s="8" t="s">
        <v>586</v>
      </c>
      <c r="E408" s="7" t="n">
        <v>19060237</v>
      </c>
      <c r="F408" s="10" t="s">
        <v>32</v>
      </c>
      <c r="G408" s="10" t="n">
        <v>71.2</v>
      </c>
      <c r="H408" s="10" t="n">
        <f aca="false">F408*50%+G408*50%</f>
        <v>72.85</v>
      </c>
      <c r="I408" s="11"/>
      <c r="J408" s="11"/>
    </row>
    <row r="409" s="12" customFormat="true" ht="18" hidden="false" customHeight="true" outlineLevel="0" collapsed="false">
      <c r="A409" s="7" t="n">
        <v>407</v>
      </c>
      <c r="B409" s="8" t="s">
        <v>593</v>
      </c>
      <c r="C409" s="9" t="s">
        <v>133</v>
      </c>
      <c r="D409" s="8" t="s">
        <v>586</v>
      </c>
      <c r="E409" s="7" t="n">
        <v>19060237</v>
      </c>
      <c r="F409" s="10" t="s">
        <v>117</v>
      </c>
      <c r="G409" s="10" t="n">
        <v>74.6</v>
      </c>
      <c r="H409" s="10" t="n">
        <f aca="false">F409*50%+G409*50%</f>
        <v>72.8</v>
      </c>
      <c r="I409" s="11"/>
      <c r="J409" s="11"/>
    </row>
    <row r="410" s="12" customFormat="true" ht="18" hidden="false" customHeight="true" outlineLevel="0" collapsed="false">
      <c r="A410" s="7" t="n">
        <v>408</v>
      </c>
      <c r="B410" s="8" t="s">
        <v>58</v>
      </c>
      <c r="C410" s="9" t="s">
        <v>594</v>
      </c>
      <c r="D410" s="8" t="s">
        <v>586</v>
      </c>
      <c r="E410" s="7" t="n">
        <v>19060237</v>
      </c>
      <c r="F410" s="10" t="s">
        <v>67</v>
      </c>
      <c r="G410" s="10" t="n">
        <v>72.8</v>
      </c>
      <c r="H410" s="10" t="n">
        <f aca="false">F410*50%+G410*50%</f>
        <v>72.4</v>
      </c>
      <c r="I410" s="11"/>
      <c r="J410" s="11"/>
    </row>
    <row r="411" s="12" customFormat="true" ht="18" hidden="false" customHeight="true" outlineLevel="0" collapsed="false">
      <c r="A411" s="7" t="n">
        <v>409</v>
      </c>
      <c r="B411" s="8" t="s">
        <v>150</v>
      </c>
      <c r="C411" s="9" t="s">
        <v>595</v>
      </c>
      <c r="D411" s="8" t="s">
        <v>586</v>
      </c>
      <c r="E411" s="13" t="n">
        <v>19060237</v>
      </c>
      <c r="F411" s="10" t="s">
        <v>67</v>
      </c>
      <c r="G411" s="10" t="n">
        <v>72.4</v>
      </c>
      <c r="H411" s="10" t="n">
        <f aca="false">F411*50%+G411*50%</f>
        <v>72.2</v>
      </c>
      <c r="I411" s="14"/>
      <c r="J411" s="14"/>
    </row>
    <row r="412" s="12" customFormat="true" ht="18" hidden="false" customHeight="true" outlineLevel="0" collapsed="false">
      <c r="A412" s="7" t="n">
        <v>410</v>
      </c>
      <c r="B412" s="8" t="s">
        <v>106</v>
      </c>
      <c r="C412" s="9" t="s">
        <v>596</v>
      </c>
      <c r="D412" s="8" t="s">
        <v>586</v>
      </c>
      <c r="E412" s="7" t="n">
        <v>19060237</v>
      </c>
      <c r="F412" s="10" t="s">
        <v>67</v>
      </c>
      <c r="G412" s="10" t="n">
        <v>71.6</v>
      </c>
      <c r="H412" s="10" t="n">
        <f aca="false">F412*50%+G412*50%</f>
        <v>71.8</v>
      </c>
      <c r="I412" s="11"/>
      <c r="J412" s="11"/>
    </row>
    <row r="413" s="12" customFormat="true" ht="18" hidden="false" customHeight="true" outlineLevel="0" collapsed="false">
      <c r="A413" s="7" t="n">
        <v>411</v>
      </c>
      <c r="B413" s="8" t="s">
        <v>74</v>
      </c>
      <c r="C413" s="9" t="s">
        <v>597</v>
      </c>
      <c r="D413" s="8" t="s">
        <v>586</v>
      </c>
      <c r="E413" s="7" t="n">
        <v>19060237</v>
      </c>
      <c r="F413" s="10" t="s">
        <v>97</v>
      </c>
      <c r="G413" s="10" t="n">
        <v>67.4</v>
      </c>
      <c r="H413" s="10" t="n">
        <f aca="false">F413*50%+G413*50%</f>
        <v>71.7</v>
      </c>
      <c r="I413" s="11"/>
      <c r="J413" s="11"/>
    </row>
    <row r="414" s="12" customFormat="true" ht="18" hidden="false" customHeight="true" outlineLevel="0" collapsed="false">
      <c r="A414" s="7" t="n">
        <v>412</v>
      </c>
      <c r="B414" s="8" t="s">
        <v>52</v>
      </c>
      <c r="C414" s="9" t="s">
        <v>598</v>
      </c>
      <c r="D414" s="8" t="s">
        <v>586</v>
      </c>
      <c r="E414" s="7" t="n">
        <v>19060237</v>
      </c>
      <c r="F414" s="10" t="s">
        <v>102</v>
      </c>
      <c r="G414" s="10" t="n">
        <v>69.4</v>
      </c>
      <c r="H414" s="10" t="n">
        <f aca="false">F414*50%+G414*50%</f>
        <v>71.7</v>
      </c>
      <c r="I414" s="11"/>
      <c r="J414" s="11"/>
    </row>
    <row r="415" s="12" customFormat="true" ht="18" hidden="false" customHeight="true" outlineLevel="0" collapsed="false">
      <c r="A415" s="7" t="n">
        <v>413</v>
      </c>
      <c r="B415" s="8" t="s">
        <v>140</v>
      </c>
      <c r="C415" s="9" t="s">
        <v>277</v>
      </c>
      <c r="D415" s="8" t="s">
        <v>586</v>
      </c>
      <c r="E415" s="7" t="n">
        <v>19060237</v>
      </c>
      <c r="F415" s="10" t="s">
        <v>311</v>
      </c>
      <c r="G415" s="10" t="n">
        <v>76.4</v>
      </c>
      <c r="H415" s="10" t="n">
        <f aca="false">F415*50%+G415*50%</f>
        <v>71.7</v>
      </c>
      <c r="I415" s="11"/>
      <c r="J415" s="11"/>
    </row>
    <row r="416" s="12" customFormat="true" ht="18" hidden="false" customHeight="true" outlineLevel="0" collapsed="false">
      <c r="A416" s="7" t="n">
        <v>414</v>
      </c>
      <c r="B416" s="8" t="s">
        <v>47</v>
      </c>
      <c r="C416" s="9" t="s">
        <v>599</v>
      </c>
      <c r="D416" s="8" t="s">
        <v>586</v>
      </c>
      <c r="E416" s="7" t="n">
        <v>19060237</v>
      </c>
      <c r="F416" s="10" t="s">
        <v>108</v>
      </c>
      <c r="G416" s="10" t="n">
        <v>70</v>
      </c>
      <c r="H416" s="10" t="n">
        <f aca="false">F416*50%+G416*50%</f>
        <v>71.5</v>
      </c>
      <c r="I416" s="11"/>
      <c r="J416" s="11"/>
    </row>
    <row r="417" s="12" customFormat="true" ht="18" hidden="false" customHeight="true" outlineLevel="0" collapsed="false">
      <c r="A417" s="7" t="n">
        <v>415</v>
      </c>
      <c r="B417" s="8" t="s">
        <v>93</v>
      </c>
      <c r="C417" s="9" t="s">
        <v>600</v>
      </c>
      <c r="D417" s="8" t="s">
        <v>586</v>
      </c>
      <c r="E417" s="7" t="n">
        <v>19060237</v>
      </c>
      <c r="F417" s="10" t="s">
        <v>37</v>
      </c>
      <c r="G417" s="10" t="n">
        <v>73.8</v>
      </c>
      <c r="H417" s="10" t="n">
        <f aca="false">F417*50%+G417*50%</f>
        <v>70.65</v>
      </c>
      <c r="I417" s="11"/>
      <c r="J417" s="11"/>
    </row>
    <row r="418" s="12" customFormat="true" ht="18" hidden="false" customHeight="true" outlineLevel="0" collapsed="false">
      <c r="A418" s="7" t="n">
        <v>416</v>
      </c>
      <c r="B418" s="8" t="s">
        <v>65</v>
      </c>
      <c r="C418" s="9" t="s">
        <v>601</v>
      </c>
      <c r="D418" s="8" t="s">
        <v>586</v>
      </c>
      <c r="E418" s="7" t="n">
        <v>19060237</v>
      </c>
      <c r="F418" s="10" t="s">
        <v>14</v>
      </c>
      <c r="G418" s="10" t="n">
        <v>65.6</v>
      </c>
      <c r="H418" s="10" t="n">
        <f aca="false">F418*50%+G418*50%</f>
        <v>70.3</v>
      </c>
      <c r="I418" s="11"/>
      <c r="J418" s="11"/>
    </row>
    <row r="419" s="12" customFormat="true" ht="18" hidden="false" customHeight="true" outlineLevel="0" collapsed="false">
      <c r="A419" s="7" t="n">
        <v>417</v>
      </c>
      <c r="B419" s="8" t="s">
        <v>62</v>
      </c>
      <c r="C419" s="9" t="s">
        <v>602</v>
      </c>
      <c r="D419" s="8" t="s">
        <v>586</v>
      </c>
      <c r="E419" s="7" t="n">
        <v>19060237</v>
      </c>
      <c r="F419" s="10" t="s">
        <v>311</v>
      </c>
      <c r="G419" s="10" t="n">
        <v>73</v>
      </c>
      <c r="H419" s="10" t="n">
        <f aca="false">F419*50%+G419*50%</f>
        <v>70</v>
      </c>
      <c r="I419" s="11"/>
      <c r="J419" s="11"/>
    </row>
    <row r="420" s="12" customFormat="true" ht="18" hidden="false" customHeight="true" outlineLevel="0" collapsed="false">
      <c r="A420" s="7" t="n">
        <v>418</v>
      </c>
      <c r="B420" s="8" t="s">
        <v>74</v>
      </c>
      <c r="C420" s="9" t="s">
        <v>603</v>
      </c>
      <c r="D420" s="8" t="s">
        <v>586</v>
      </c>
      <c r="E420" s="7" t="n">
        <v>19060237</v>
      </c>
      <c r="F420" s="10" t="s">
        <v>102</v>
      </c>
      <c r="G420" s="10" t="n">
        <v>65.4</v>
      </c>
      <c r="H420" s="10" t="n">
        <f aca="false">F420*50%+G420*50%</f>
        <v>69.7</v>
      </c>
      <c r="I420" s="11"/>
      <c r="J420" s="11"/>
    </row>
    <row r="421" s="12" customFormat="true" ht="18" hidden="false" customHeight="true" outlineLevel="0" collapsed="false">
      <c r="A421" s="7" t="n">
        <v>419</v>
      </c>
      <c r="B421" s="8" t="s">
        <v>205</v>
      </c>
      <c r="C421" s="9" t="s">
        <v>604</v>
      </c>
      <c r="D421" s="8" t="s">
        <v>586</v>
      </c>
      <c r="E421" s="7" t="n">
        <v>19060237</v>
      </c>
      <c r="F421" s="10" t="s">
        <v>117</v>
      </c>
      <c r="G421" s="10" t="n">
        <v>68.4</v>
      </c>
      <c r="H421" s="10" t="n">
        <f aca="false">F421*50%+G421*50%</f>
        <v>69.7</v>
      </c>
      <c r="I421" s="11"/>
      <c r="J421" s="11"/>
    </row>
    <row r="422" s="12" customFormat="true" ht="18" hidden="false" customHeight="true" outlineLevel="0" collapsed="false">
      <c r="A422" s="7" t="n">
        <v>420</v>
      </c>
      <c r="B422" s="8" t="s">
        <v>93</v>
      </c>
      <c r="C422" s="9" t="s">
        <v>605</v>
      </c>
      <c r="D422" s="8" t="s">
        <v>586</v>
      </c>
      <c r="E422" s="7" t="n">
        <v>19060237</v>
      </c>
      <c r="F422" s="10" t="s">
        <v>70</v>
      </c>
      <c r="G422" s="10" t="n">
        <v>66.8</v>
      </c>
      <c r="H422" s="10" t="n">
        <f aca="false">F422*50%+G422*50%</f>
        <v>69.65</v>
      </c>
      <c r="I422" s="11"/>
      <c r="J422" s="11"/>
    </row>
    <row r="423" s="12" customFormat="true" ht="18" hidden="false" customHeight="true" outlineLevel="0" collapsed="false">
      <c r="A423" s="7" t="n">
        <v>421</v>
      </c>
      <c r="B423" s="8" t="s">
        <v>152</v>
      </c>
      <c r="C423" s="9" t="s">
        <v>606</v>
      </c>
      <c r="D423" s="8" t="s">
        <v>586</v>
      </c>
      <c r="E423" s="7" t="n">
        <v>19060237</v>
      </c>
      <c r="F423" s="10" t="s">
        <v>196</v>
      </c>
      <c r="G423" s="10" t="n">
        <v>70.8</v>
      </c>
      <c r="H423" s="10" t="n">
        <f aca="false">F423*50%+G423*50%</f>
        <v>69.65</v>
      </c>
      <c r="I423" s="11"/>
      <c r="J423" s="11"/>
    </row>
    <row r="424" s="12" customFormat="true" ht="18" hidden="false" customHeight="true" outlineLevel="0" collapsed="false">
      <c r="A424" s="7" t="n">
        <v>422</v>
      </c>
      <c r="B424" s="8" t="s">
        <v>607</v>
      </c>
      <c r="C424" s="9" t="s">
        <v>608</v>
      </c>
      <c r="D424" s="8" t="s">
        <v>586</v>
      </c>
      <c r="E424" s="7" t="n">
        <v>19060237</v>
      </c>
      <c r="F424" s="10" t="s">
        <v>117</v>
      </c>
      <c r="G424" s="10" t="n">
        <v>68</v>
      </c>
      <c r="H424" s="10" t="n">
        <f aca="false">F424*50%+G424*50%</f>
        <v>69.5</v>
      </c>
      <c r="I424" s="11"/>
      <c r="J424" s="11"/>
    </row>
    <row r="425" s="12" customFormat="true" ht="18" hidden="false" customHeight="true" outlineLevel="0" collapsed="false">
      <c r="A425" s="7" t="n">
        <v>423</v>
      </c>
      <c r="B425" s="8" t="s">
        <v>85</v>
      </c>
      <c r="C425" s="9" t="s">
        <v>609</v>
      </c>
      <c r="D425" s="8" t="s">
        <v>586</v>
      </c>
      <c r="E425" s="7" t="n">
        <v>19060237</v>
      </c>
      <c r="F425" s="10" t="s">
        <v>196</v>
      </c>
      <c r="G425" s="10" t="n">
        <v>68.8</v>
      </c>
      <c r="H425" s="10" t="n">
        <f aca="false">F425*50%+G425*50%</f>
        <v>68.65</v>
      </c>
      <c r="I425" s="11"/>
      <c r="J425" s="11"/>
    </row>
    <row r="426" s="12" customFormat="true" ht="18" hidden="false" customHeight="true" outlineLevel="0" collapsed="false">
      <c r="A426" s="7" t="n">
        <v>424</v>
      </c>
      <c r="B426" s="8" t="s">
        <v>68</v>
      </c>
      <c r="C426" s="9" t="s">
        <v>610</v>
      </c>
      <c r="D426" s="8" t="s">
        <v>586</v>
      </c>
      <c r="E426" s="7" t="n">
        <v>19060237</v>
      </c>
      <c r="F426" s="10" t="s">
        <v>311</v>
      </c>
      <c r="G426" s="10" t="n">
        <v>69.2</v>
      </c>
      <c r="H426" s="10" t="n">
        <f aca="false">F426*50%+G426*50%</f>
        <v>68.1</v>
      </c>
      <c r="I426" s="11"/>
      <c r="J426" s="11"/>
    </row>
    <row r="427" s="12" customFormat="true" ht="18" hidden="false" customHeight="true" outlineLevel="0" collapsed="false">
      <c r="A427" s="7" t="n">
        <v>425</v>
      </c>
      <c r="B427" s="8" t="s">
        <v>222</v>
      </c>
      <c r="C427" s="9" t="s">
        <v>611</v>
      </c>
      <c r="D427" s="8" t="s">
        <v>586</v>
      </c>
      <c r="E427" s="7" t="n">
        <v>19060237</v>
      </c>
      <c r="F427" s="10" t="s">
        <v>196</v>
      </c>
      <c r="G427" s="10" t="n">
        <v>67.6</v>
      </c>
      <c r="H427" s="10" t="n">
        <f aca="false">F427*50%+G427*50%</f>
        <v>68.05</v>
      </c>
      <c r="I427" s="11"/>
      <c r="J427" s="11"/>
    </row>
    <row r="428" s="12" customFormat="true" ht="18" hidden="false" customHeight="true" outlineLevel="0" collapsed="false">
      <c r="A428" s="7" t="n">
        <v>426</v>
      </c>
      <c r="B428" s="8" t="s">
        <v>160</v>
      </c>
      <c r="C428" s="9" t="s">
        <v>612</v>
      </c>
      <c r="D428" s="8" t="s">
        <v>586</v>
      </c>
      <c r="E428" s="7" t="n">
        <v>19060237</v>
      </c>
      <c r="F428" s="10" t="s">
        <v>124</v>
      </c>
      <c r="G428" s="10" t="n">
        <v>65</v>
      </c>
      <c r="H428" s="10" t="n">
        <f aca="false">F428*50%+G428*50%</f>
        <v>67</v>
      </c>
      <c r="I428" s="11"/>
      <c r="J428" s="11"/>
    </row>
    <row r="429" s="12" customFormat="true" ht="18" hidden="false" customHeight="true" outlineLevel="0" collapsed="false">
      <c r="A429" s="7" t="n">
        <v>427</v>
      </c>
      <c r="B429" s="8" t="s">
        <v>58</v>
      </c>
      <c r="C429" s="9" t="s">
        <v>613</v>
      </c>
      <c r="D429" s="8" t="s">
        <v>586</v>
      </c>
      <c r="E429" s="7" t="n">
        <v>19060237</v>
      </c>
      <c r="F429" s="10" t="s">
        <v>67</v>
      </c>
      <c r="G429" s="10" t="n">
        <v>61.8</v>
      </c>
      <c r="H429" s="10" t="n">
        <f aca="false">F429*50%+G429*50%</f>
        <v>66.9</v>
      </c>
      <c r="I429" s="11"/>
      <c r="J429" s="11"/>
    </row>
    <row r="430" s="12" customFormat="true" ht="18" hidden="false" customHeight="true" outlineLevel="0" collapsed="false">
      <c r="A430" s="7" t="n">
        <v>428</v>
      </c>
      <c r="B430" s="8" t="s">
        <v>340</v>
      </c>
      <c r="C430" s="9" t="s">
        <v>614</v>
      </c>
      <c r="D430" s="8" t="s">
        <v>586</v>
      </c>
      <c r="E430" s="7" t="n">
        <v>19060237</v>
      </c>
      <c r="F430" s="10" t="s">
        <v>37</v>
      </c>
      <c r="G430" s="10" t="n">
        <v>61</v>
      </c>
      <c r="H430" s="10" t="n">
        <f aca="false">F430*50%+G430*50%</f>
        <v>64.25</v>
      </c>
      <c r="I430" s="11"/>
      <c r="J430" s="11"/>
    </row>
    <row r="431" s="12" customFormat="true" ht="18" hidden="false" customHeight="true" outlineLevel="0" collapsed="false">
      <c r="A431" s="7" t="n">
        <v>429</v>
      </c>
      <c r="B431" s="8" t="s">
        <v>110</v>
      </c>
      <c r="C431" s="9" t="s">
        <v>615</v>
      </c>
      <c r="D431" s="8" t="s">
        <v>586</v>
      </c>
      <c r="E431" s="7" t="n">
        <v>19060237</v>
      </c>
      <c r="F431" s="10" t="s">
        <v>241</v>
      </c>
      <c r="G431" s="10" t="n">
        <v>54.2</v>
      </c>
      <c r="H431" s="10" t="n">
        <f aca="false">F431*50%+G431*50%</f>
        <v>61.1</v>
      </c>
      <c r="I431" s="11"/>
      <c r="J431" s="11"/>
    </row>
    <row r="432" s="12" customFormat="true" ht="18" hidden="false" customHeight="true" outlineLevel="0" collapsed="false">
      <c r="A432" s="7" t="n">
        <v>430</v>
      </c>
      <c r="B432" s="8" t="s">
        <v>68</v>
      </c>
      <c r="C432" s="9" t="s">
        <v>367</v>
      </c>
      <c r="D432" s="8" t="s">
        <v>586</v>
      </c>
      <c r="E432" s="7" t="n">
        <v>19060237</v>
      </c>
      <c r="F432" s="10" t="s">
        <v>241</v>
      </c>
      <c r="G432" s="10" t="n">
        <v>0</v>
      </c>
      <c r="H432" s="10" t="n">
        <f aca="false">F432*50%+G432*50%</f>
        <v>34</v>
      </c>
      <c r="I432" s="11"/>
      <c r="J432" s="11"/>
    </row>
    <row r="433" s="12" customFormat="true" ht="18" hidden="false" customHeight="true" outlineLevel="0" collapsed="false">
      <c r="A433" s="7" t="n">
        <v>431</v>
      </c>
      <c r="B433" s="8" t="s">
        <v>616</v>
      </c>
      <c r="C433" s="9" t="s">
        <v>617</v>
      </c>
      <c r="D433" s="8" t="s">
        <v>618</v>
      </c>
      <c r="E433" s="7" t="n">
        <v>19060239</v>
      </c>
      <c r="F433" s="10" t="s">
        <v>619</v>
      </c>
      <c r="G433" s="10" t="n">
        <v>75.4</v>
      </c>
      <c r="H433" s="10" t="n">
        <f aca="false">F433*50%+G433*50%</f>
        <v>76.2</v>
      </c>
      <c r="I433" s="11"/>
      <c r="J433" s="11"/>
    </row>
    <row r="434" s="12" customFormat="true" ht="18" hidden="false" customHeight="true" outlineLevel="0" collapsed="false">
      <c r="A434" s="7" t="n">
        <v>432</v>
      </c>
      <c r="B434" s="8" t="s">
        <v>88</v>
      </c>
      <c r="C434" s="9" t="s">
        <v>620</v>
      </c>
      <c r="D434" s="8" t="s">
        <v>618</v>
      </c>
      <c r="E434" s="7" t="n">
        <v>19060239</v>
      </c>
      <c r="F434" s="10" t="s">
        <v>114</v>
      </c>
      <c r="G434" s="10" t="n">
        <v>80.2</v>
      </c>
      <c r="H434" s="10" t="n">
        <f aca="false">F434*50%+G434*50%</f>
        <v>75.85</v>
      </c>
      <c r="I434" s="11"/>
      <c r="J434" s="11"/>
    </row>
    <row r="435" s="12" customFormat="true" ht="18" hidden="false" customHeight="true" outlineLevel="0" collapsed="false">
      <c r="A435" s="7" t="n">
        <v>433</v>
      </c>
      <c r="B435" s="8" t="s">
        <v>74</v>
      </c>
      <c r="C435" s="9" t="s">
        <v>621</v>
      </c>
      <c r="D435" s="8" t="s">
        <v>618</v>
      </c>
      <c r="E435" s="7" t="n">
        <v>19060239</v>
      </c>
      <c r="F435" s="10" t="s">
        <v>622</v>
      </c>
      <c r="G435" s="10" t="n">
        <v>77.2</v>
      </c>
      <c r="H435" s="10" t="n">
        <f aca="false">F435*50%+G435*50%</f>
        <v>74.1</v>
      </c>
      <c r="I435" s="11"/>
      <c r="J435" s="11"/>
    </row>
    <row r="436" s="12" customFormat="true" ht="18" hidden="false" customHeight="true" outlineLevel="0" collapsed="false">
      <c r="A436" s="7" t="n">
        <v>434</v>
      </c>
      <c r="B436" s="8" t="s">
        <v>126</v>
      </c>
      <c r="C436" s="9" t="s">
        <v>505</v>
      </c>
      <c r="D436" s="8" t="s">
        <v>618</v>
      </c>
      <c r="E436" s="13" t="n">
        <v>19060239</v>
      </c>
      <c r="F436" s="10" t="s">
        <v>622</v>
      </c>
      <c r="G436" s="10" t="n">
        <v>73.9</v>
      </c>
      <c r="H436" s="10" t="n">
        <f aca="false">F436*50%+G436*50%</f>
        <v>72.45</v>
      </c>
      <c r="I436" s="14"/>
      <c r="J436" s="14"/>
    </row>
  </sheetData>
  <mergeCells count="1">
    <mergeCell ref="A1:J1"/>
  </mergeCells>
  <printOptions headings="false" gridLines="false" gridLinesSet="true" horizontalCentered="false" verticalCentered="false"/>
  <pageMargins left="0.75" right="0.6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1T00:45:14Z</dcterms:created>
  <dc:creator>PC</dc:creator>
  <dc:description/>
  <dc:language>en-US</dc:language>
  <cp:lastModifiedBy>OOOOOOOOOOOO</cp:lastModifiedBy>
  <cp:lastPrinted>2019-08-06T03:24:06Z</cp:lastPrinted>
  <dcterms:modified xsi:type="dcterms:W3CDTF">2019-08-07T01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