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事业体检人员名单" sheetId="1" state="visible" r:id="rId2"/>
  </sheets>
  <definedNames>
    <definedName function="false" hidden="false" localSheetId="0" name="Excel_BuiltIn__FilterDatabase" vbProcedure="false">其他事业体检人员名单!$A$4:$R$4</definedName>
    <definedName function="false" hidden="false" localSheetId="0" name="Print_Titles" vbProcedure="false">其他事业体检人员名单!$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8">
  <si>
    <t xml:space="preserve">附件：</t>
  </si>
  <si>
    <r>
      <rPr>
        <sz val="16"/>
        <rFont val="Noto Sans"/>
        <family val="2"/>
      </rPr>
      <t xml:space="preserve">威远县</t>
    </r>
    <r>
      <rPr>
        <sz val="16"/>
        <rFont val="方正小标宋简体"/>
        <family val="0"/>
        <charset val="134"/>
      </rPr>
      <t xml:space="preserve">2019</t>
    </r>
    <r>
      <rPr>
        <sz val="16"/>
        <rFont val="Noto Sans"/>
        <family val="2"/>
      </rPr>
      <t xml:space="preserve">年上半年面向社会公开考试招聘其他事业单位工作人员体检人员名单</t>
    </r>
  </si>
  <si>
    <t xml:space="preserve">序号</t>
  </si>
  <si>
    <t xml:space="preserve">姓名</t>
  </si>
  <si>
    <t xml:space="preserve">性别</t>
  </si>
  <si>
    <t xml:space="preserve">报考职位</t>
  </si>
  <si>
    <t xml:space="preserve">职位编码</t>
  </si>
  <si>
    <t xml:space="preserve">准考证号</t>
  </si>
  <si>
    <t xml:space="preserve">笔试        成绩</t>
  </si>
  <si>
    <t xml:space="preserve">政策性                      加分</t>
  </si>
  <si>
    <t xml:space="preserve">笔试       总成绩</t>
  </si>
  <si>
    <t xml:space="preserve">笔试                   折合成绩</t>
  </si>
  <si>
    <t xml:space="preserve">面试
成绩</t>
  </si>
  <si>
    <t xml:space="preserve">面试
折合成绩</t>
  </si>
  <si>
    <t xml:space="preserve">总成绩</t>
  </si>
  <si>
    <t xml:space="preserve">排名</t>
  </si>
  <si>
    <t xml:space="preserve">体检日期</t>
  </si>
  <si>
    <t xml:space="preserve">备注</t>
  </si>
  <si>
    <t xml:space="preserve">黄敏</t>
  </si>
  <si>
    <t xml:space="preserve">女</t>
  </si>
  <si>
    <t xml:space="preserve">农技农经、社会公益管理、村镇建设及劳动保障岗</t>
  </si>
  <si>
    <t xml:space="preserve">6050101</t>
  </si>
  <si>
    <t xml:space="preserve">1961509040128</t>
  </si>
  <si>
    <t xml:space="preserve">钟文硕</t>
  </si>
  <si>
    <t xml:space="preserve">男</t>
  </si>
  <si>
    <t xml:space="preserve">1961509070319</t>
  </si>
  <si>
    <t xml:space="preserve">唐虎</t>
  </si>
  <si>
    <t xml:space="preserve">1961509042508</t>
  </si>
  <si>
    <t xml:space="preserve">姚杰</t>
  </si>
  <si>
    <t xml:space="preserve">1961509074201</t>
  </si>
  <si>
    <t xml:space="preserve">李远智</t>
  </si>
  <si>
    <t xml:space="preserve">1961509063429</t>
  </si>
  <si>
    <t xml:space="preserve">陈筱丹</t>
  </si>
  <si>
    <t xml:space="preserve">1961509055007</t>
  </si>
  <si>
    <t xml:space="preserve">王文娅</t>
  </si>
  <si>
    <t xml:space="preserve">1961509073402</t>
  </si>
  <si>
    <t xml:space="preserve">周晓波</t>
  </si>
  <si>
    <t xml:space="preserve">1961509053911</t>
  </si>
  <si>
    <t xml:space="preserve">李晓琴</t>
  </si>
  <si>
    <t xml:space="preserve">1961509081224</t>
  </si>
  <si>
    <t xml:space="preserve">周虹志</t>
  </si>
  <si>
    <t xml:space="preserve">1961509054220</t>
  </si>
  <si>
    <t xml:space="preserve">吴沃洲</t>
  </si>
  <si>
    <t xml:space="preserve">财务会计岗</t>
  </si>
  <si>
    <t xml:space="preserve">9050101</t>
  </si>
  <si>
    <t xml:space="preserve">1961509042829</t>
  </si>
  <si>
    <t xml:space="preserve">陈娜</t>
  </si>
  <si>
    <t xml:space="preserve">1961509083803</t>
  </si>
  <si>
    <t xml:space="preserve">陈艳梅</t>
  </si>
  <si>
    <t xml:space="preserve">1961509053929</t>
  </si>
  <si>
    <t xml:space="preserve">雷素红</t>
  </si>
  <si>
    <t xml:space="preserve">9050201</t>
  </si>
  <si>
    <t xml:space="preserve">1961509082703</t>
  </si>
  <si>
    <t xml:space="preserve">宋楠</t>
  </si>
  <si>
    <t xml:space="preserve">办公室文秘岗</t>
  </si>
  <si>
    <t xml:space="preserve">9050202</t>
  </si>
  <si>
    <t xml:space="preserve">1961509080320</t>
  </si>
  <si>
    <t xml:space="preserve">欧敏</t>
  </si>
  <si>
    <t xml:space="preserve">综合管理岗</t>
  </si>
  <si>
    <t xml:space="preserve">9050203</t>
  </si>
  <si>
    <t xml:space="preserve">1961509032719</t>
  </si>
  <si>
    <t xml:space="preserve">蔡翔</t>
  </si>
  <si>
    <t xml:space="preserve">计算机信息管理岗</t>
  </si>
  <si>
    <t xml:space="preserve">9050301</t>
  </si>
  <si>
    <t xml:space="preserve">1961509080225</t>
  </si>
  <si>
    <t xml:space="preserve">雷彬峰</t>
  </si>
  <si>
    <t xml:space="preserve">9050401</t>
  </si>
  <si>
    <t xml:space="preserve">1961509050730</t>
  </si>
  <si>
    <t xml:space="preserve">赵晨曦</t>
  </si>
  <si>
    <t xml:space="preserve">会计核算与会计档案管理岗</t>
  </si>
  <si>
    <t xml:space="preserve">9050501</t>
  </si>
  <si>
    <t xml:space="preserve">1961509083913</t>
  </si>
  <si>
    <t xml:space="preserve">陈泽恒</t>
  </si>
  <si>
    <t xml:space="preserve">1961509065313</t>
  </si>
  <si>
    <t xml:space="preserve">郑刚</t>
  </si>
  <si>
    <t xml:space="preserve">村镇建设岗</t>
  </si>
  <si>
    <t xml:space="preserve">9050601</t>
  </si>
  <si>
    <t xml:space="preserve">1961509063617</t>
  </si>
  <si>
    <t xml:space="preserve">谢雄</t>
  </si>
  <si>
    <t xml:space="preserve">农业管理岗</t>
  </si>
  <si>
    <t xml:space="preserve">9050701</t>
  </si>
  <si>
    <t xml:space="preserve">1961509072105</t>
  </si>
  <si>
    <t xml:space="preserve">张越</t>
  </si>
  <si>
    <t xml:space="preserve">9050801</t>
  </si>
  <si>
    <t xml:space="preserve">1961509032613</t>
  </si>
  <si>
    <t xml:space="preserve">陈玥</t>
  </si>
  <si>
    <t xml:space="preserve">9050901</t>
  </si>
  <si>
    <t xml:space="preserve">1961509062324</t>
  </si>
  <si>
    <t xml:space="preserve">陈锐颖</t>
  </si>
  <si>
    <t xml:space="preserve">社会事务管理岗</t>
  </si>
  <si>
    <t xml:space="preserve">9051001</t>
  </si>
  <si>
    <t xml:space="preserve">1961509051010</t>
  </si>
  <si>
    <t xml:space="preserve">杨燕萍</t>
  </si>
  <si>
    <t xml:space="preserve">社会公益管理岗</t>
  </si>
  <si>
    <t xml:space="preserve">9051101</t>
  </si>
  <si>
    <t xml:space="preserve">1961509061330</t>
  </si>
  <si>
    <t xml:space="preserve">刘敏慧</t>
  </si>
  <si>
    <t xml:space="preserve">9051201</t>
  </si>
  <si>
    <t xml:space="preserve">1961509072513</t>
  </si>
  <si>
    <t xml:space="preserve">王静</t>
  </si>
  <si>
    <t xml:space="preserve">9051301</t>
  </si>
  <si>
    <t xml:space="preserve">1961509073902</t>
  </si>
  <si>
    <t xml:space="preserve">陈君</t>
  </si>
  <si>
    <t xml:space="preserve">9051401</t>
  </si>
  <si>
    <t xml:space="preserve">1961509053823</t>
  </si>
  <si>
    <t xml:space="preserve">何雨</t>
  </si>
  <si>
    <t xml:space="preserve">9051501</t>
  </si>
  <si>
    <t xml:space="preserve">1961509081716</t>
  </si>
  <si>
    <t xml:space="preserve">陈雪凤</t>
  </si>
  <si>
    <t xml:space="preserve">工程管理岗</t>
  </si>
  <si>
    <t xml:space="preserve">9051601</t>
  </si>
  <si>
    <t xml:space="preserve">1961509064830</t>
  </si>
  <si>
    <t xml:space="preserve">张茂晴</t>
  </si>
  <si>
    <t xml:space="preserve">城市管理岗</t>
  </si>
  <si>
    <t xml:space="preserve">9051701</t>
  </si>
  <si>
    <t xml:space="preserve">1961509081311</t>
  </si>
  <si>
    <t xml:space="preserve">杨丹</t>
  </si>
  <si>
    <t xml:space="preserve">1961509073807</t>
  </si>
  <si>
    <t xml:space="preserve">赵柯霖</t>
  </si>
  <si>
    <t xml:space="preserve">1961509072016</t>
  </si>
  <si>
    <t xml:space="preserve">伍丽全</t>
  </si>
  <si>
    <t xml:space="preserve">9051801</t>
  </si>
  <si>
    <t xml:space="preserve">1961509042627</t>
  </si>
  <si>
    <t xml:space="preserve">郝林利</t>
  </si>
  <si>
    <t xml:space="preserve">1961509041609</t>
  </si>
  <si>
    <t xml:space="preserve">胡敏</t>
  </si>
  <si>
    <t xml:space="preserve">9051901</t>
  </si>
  <si>
    <t xml:space="preserve">1961509060715</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6"/>
      <name val="Noto Sans"/>
      <family val="2"/>
    </font>
    <font>
      <sz val="16"/>
      <name val="方正小标宋简体"/>
      <family val="0"/>
      <charset val="134"/>
    </font>
    <font>
      <sz val="12"/>
      <name val="方正小标宋简体"/>
      <family val="0"/>
      <charset val="134"/>
    </font>
    <font>
      <b val="true"/>
      <sz val="10"/>
      <name val="Noto Sans"/>
      <family val="2"/>
    </font>
    <font>
      <sz val="10"/>
      <name val="宋体"/>
      <family val="0"/>
      <charset val="134"/>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8" activeCellId="0" sqref="R8"/>
    </sheetView>
  </sheetViews>
  <sheetFormatPr defaultColWidth="9.171875" defaultRowHeight="12.75" zeroHeight="false" outlineLevelRow="0" outlineLevelCol="0"/>
  <cols>
    <col collapsed="false" customWidth="true" hidden="false" outlineLevel="0" max="1" min="1" style="1" width="4.99"/>
    <col collapsed="false" customWidth="true" hidden="false" outlineLevel="0" max="2" min="2" style="1" width="10.25"/>
    <col collapsed="false" customWidth="true" hidden="false" outlineLevel="0" max="3" min="3" style="1" width="5.71"/>
    <col collapsed="false" customWidth="true" hidden="false" outlineLevel="0" max="4" min="4" style="1" width="43.97"/>
    <col collapsed="false" customWidth="true" hidden="false" outlineLevel="0" max="5" min="5" style="1" width="9.99"/>
    <col collapsed="false" customWidth="true" hidden="false" outlineLevel="0" max="6" min="6" style="1" width="19.73"/>
    <col collapsed="false" customWidth="true" hidden="true" outlineLevel="0" max="7" min="7" style="2" width="10.71"/>
    <col collapsed="false" customWidth="true" hidden="true" outlineLevel="0" max="8" min="8" style="2" width="7.17"/>
    <col collapsed="false" customWidth="true" hidden="true" outlineLevel="0" max="9" min="9" style="2" width="8.99"/>
    <col collapsed="false" customWidth="true" hidden="true" outlineLevel="0" max="10" min="10" style="2" width="3.09"/>
    <col collapsed="false" customWidth="true" hidden="true" outlineLevel="0" max="11" min="11" style="3" width="8.99"/>
    <col collapsed="false" customWidth="true" hidden="true" outlineLevel="0" max="12" min="12" style="3" width="2.58"/>
    <col collapsed="false" customWidth="true" hidden="false" outlineLevel="0" max="13" min="13" style="3" width="8.99"/>
    <col collapsed="false" customWidth="true" hidden="false" outlineLevel="0" max="14" min="14" style="3" width="5.35"/>
    <col collapsed="false" customWidth="true" hidden="false" outlineLevel="0" max="15" min="15" style="3" width="16.38"/>
    <col collapsed="false" customWidth="true" hidden="false" outlineLevel="0" max="16" min="16" style="4" width="6.25"/>
    <col collapsed="false" customWidth="false" hidden="false" outlineLevel="0" max="17" min="17" style="5" width="9.17"/>
    <col collapsed="false" customWidth="true" hidden="false" outlineLevel="0" max="18" min="18" style="5" width="18.25"/>
    <col collapsed="false" customWidth="false" hidden="false" outlineLevel="0" max="257" min="19" style="5" width="9.17"/>
  </cols>
  <sheetData>
    <row r="1" customFormat="false" ht="23.15" hidden="false" customHeight="true" outlineLevel="0" collapsed="false">
      <c r="A1" s="6" t="s">
        <v>0</v>
      </c>
      <c r="B1" s="6"/>
      <c r="C1" s="6"/>
      <c r="D1" s="6"/>
      <c r="E1" s="6"/>
      <c r="F1" s="6"/>
      <c r="G1" s="6"/>
      <c r="H1" s="6"/>
      <c r="I1" s="6"/>
      <c r="J1" s="6"/>
      <c r="K1" s="6"/>
      <c r="L1" s="6"/>
      <c r="M1" s="6"/>
      <c r="N1" s="6"/>
      <c r="O1" s="6"/>
      <c r="P1" s="6"/>
    </row>
    <row r="2" s="8" customFormat="true" ht="50.15" hidden="false" customHeight="true" outlineLevel="0" collapsed="false">
      <c r="A2" s="7" t="s">
        <v>1</v>
      </c>
      <c r="B2" s="7"/>
      <c r="C2" s="7"/>
      <c r="D2" s="7"/>
      <c r="E2" s="7"/>
      <c r="F2" s="7"/>
      <c r="G2" s="7"/>
      <c r="H2" s="7"/>
      <c r="I2" s="7"/>
      <c r="J2" s="7"/>
      <c r="K2" s="7"/>
      <c r="L2" s="7"/>
      <c r="M2" s="7"/>
      <c r="N2" s="7"/>
      <c r="O2" s="7"/>
      <c r="P2" s="7"/>
    </row>
    <row r="3" s="10" customFormat="true" ht="26.25" hidden="false" customHeight="true" outlineLevel="0" collapsed="false">
      <c r="A3" s="9" t="n">
        <v>43685</v>
      </c>
      <c r="B3" s="9"/>
      <c r="C3" s="9"/>
      <c r="D3" s="9"/>
      <c r="E3" s="9"/>
      <c r="F3" s="9"/>
      <c r="G3" s="9"/>
      <c r="H3" s="9"/>
      <c r="I3" s="9"/>
      <c r="J3" s="9"/>
      <c r="K3" s="9"/>
      <c r="L3" s="9"/>
      <c r="M3" s="9"/>
      <c r="N3" s="9"/>
      <c r="O3" s="9"/>
      <c r="P3" s="9"/>
    </row>
    <row r="4" s="14" customFormat="true" ht="26.15" hidden="false" customHeight="true" outlineLevel="0" collapsed="false">
      <c r="A4" s="11" t="s">
        <v>2</v>
      </c>
      <c r="B4" s="11" t="s">
        <v>3</v>
      </c>
      <c r="C4" s="11" t="s">
        <v>4</v>
      </c>
      <c r="D4" s="11" t="s">
        <v>5</v>
      </c>
      <c r="E4" s="11" t="s">
        <v>6</v>
      </c>
      <c r="F4" s="11" t="s">
        <v>7</v>
      </c>
      <c r="G4" s="12" t="s">
        <v>8</v>
      </c>
      <c r="H4" s="12" t="s">
        <v>9</v>
      </c>
      <c r="I4" s="12" t="s">
        <v>10</v>
      </c>
      <c r="J4" s="12" t="s">
        <v>11</v>
      </c>
      <c r="K4" s="12" t="s">
        <v>12</v>
      </c>
      <c r="L4" s="12" t="s">
        <v>13</v>
      </c>
      <c r="M4" s="12" t="s">
        <v>14</v>
      </c>
      <c r="N4" s="12" t="s">
        <v>15</v>
      </c>
      <c r="O4" s="12" t="s">
        <v>16</v>
      </c>
      <c r="P4" s="13" t="s">
        <v>17</v>
      </c>
    </row>
    <row r="5" s="14" customFormat="true" ht="26.15" hidden="false" customHeight="true" outlineLevel="0" collapsed="false">
      <c r="A5" s="15" t="n">
        <v>1</v>
      </c>
      <c r="B5" s="16" t="s">
        <v>18</v>
      </c>
      <c r="C5" s="16" t="s">
        <v>19</v>
      </c>
      <c r="D5" s="17" t="s">
        <v>20</v>
      </c>
      <c r="E5" s="15" t="s">
        <v>21</v>
      </c>
      <c r="F5" s="15" t="s">
        <v>22</v>
      </c>
      <c r="G5" s="18" t="n">
        <v>76</v>
      </c>
      <c r="H5" s="18"/>
      <c r="I5" s="18" t="n">
        <v>76</v>
      </c>
      <c r="J5" s="18" t="n">
        <v>45.6</v>
      </c>
      <c r="K5" s="18" t="n">
        <v>82.48</v>
      </c>
      <c r="L5" s="18" t="n">
        <f aca="false">ROUND(K5*0.4,2)</f>
        <v>32.99</v>
      </c>
      <c r="M5" s="18" t="n">
        <f aca="false">J5+L5</f>
        <v>78.59</v>
      </c>
      <c r="N5" s="19" t="n">
        <f aca="false">SUMPRODUCT(($E$5:$E$41=E5)*(M5&lt;$M$5:$M$41))+1</f>
        <v>1</v>
      </c>
      <c r="O5" s="20" t="n">
        <v>43692</v>
      </c>
      <c r="P5" s="21"/>
    </row>
    <row r="6" s="14" customFormat="true" ht="26.15" hidden="false" customHeight="true" outlineLevel="0" collapsed="false">
      <c r="A6" s="15" t="n">
        <v>2</v>
      </c>
      <c r="B6" s="16" t="s">
        <v>23</v>
      </c>
      <c r="C6" s="16" t="s">
        <v>24</v>
      </c>
      <c r="D6" s="17" t="s">
        <v>20</v>
      </c>
      <c r="E6" s="15" t="s">
        <v>21</v>
      </c>
      <c r="F6" s="15" t="s">
        <v>25</v>
      </c>
      <c r="G6" s="18" t="n">
        <v>74.5</v>
      </c>
      <c r="H6" s="18"/>
      <c r="I6" s="18" t="n">
        <v>74.5</v>
      </c>
      <c r="J6" s="18" t="n">
        <v>44.7</v>
      </c>
      <c r="K6" s="18" t="n">
        <v>81.14</v>
      </c>
      <c r="L6" s="18" t="n">
        <f aca="false">ROUND(K6*0.4,2)</f>
        <v>32.46</v>
      </c>
      <c r="M6" s="18" t="n">
        <f aca="false">J6+L6</f>
        <v>77.16</v>
      </c>
      <c r="N6" s="19" t="n">
        <f aca="false">SUMPRODUCT(($E$5:$E$41=E6)*(M6&lt;$M$5:$M$41))+1</f>
        <v>2</v>
      </c>
      <c r="O6" s="20" t="n">
        <v>43692</v>
      </c>
      <c r="P6" s="21"/>
    </row>
    <row r="7" s="14" customFormat="true" ht="26.15" hidden="false" customHeight="true" outlineLevel="0" collapsed="false">
      <c r="A7" s="15" t="n">
        <v>3</v>
      </c>
      <c r="B7" s="16" t="s">
        <v>26</v>
      </c>
      <c r="C7" s="16" t="s">
        <v>24</v>
      </c>
      <c r="D7" s="17" t="s">
        <v>20</v>
      </c>
      <c r="E7" s="15" t="s">
        <v>21</v>
      </c>
      <c r="F7" s="15" t="s">
        <v>27</v>
      </c>
      <c r="G7" s="18" t="n">
        <v>72.5</v>
      </c>
      <c r="H7" s="18"/>
      <c r="I7" s="18" t="n">
        <v>72.5</v>
      </c>
      <c r="J7" s="18" t="n">
        <v>43.5</v>
      </c>
      <c r="K7" s="18" t="n">
        <v>83.58</v>
      </c>
      <c r="L7" s="18" t="n">
        <f aca="false">ROUND(K7*0.4,2)</f>
        <v>33.43</v>
      </c>
      <c r="M7" s="18" t="n">
        <f aca="false">J7+L7</f>
        <v>76.93</v>
      </c>
      <c r="N7" s="19" t="n">
        <f aca="false">SUMPRODUCT(($E$5:$E$41=E7)*(M7&lt;$M$5:$M$41))+1</f>
        <v>3</v>
      </c>
      <c r="O7" s="20" t="n">
        <v>43692</v>
      </c>
      <c r="P7" s="21"/>
    </row>
    <row r="8" s="14" customFormat="true" ht="26.15" hidden="false" customHeight="true" outlineLevel="0" collapsed="false">
      <c r="A8" s="15" t="n">
        <v>4</v>
      </c>
      <c r="B8" s="16" t="s">
        <v>28</v>
      </c>
      <c r="C8" s="16" t="s">
        <v>24</v>
      </c>
      <c r="D8" s="17" t="s">
        <v>20</v>
      </c>
      <c r="E8" s="15" t="s">
        <v>21</v>
      </c>
      <c r="F8" s="15" t="s">
        <v>29</v>
      </c>
      <c r="G8" s="18" t="n">
        <v>71.5</v>
      </c>
      <c r="H8" s="18"/>
      <c r="I8" s="18" t="n">
        <v>71.5</v>
      </c>
      <c r="J8" s="18" t="n">
        <v>42.9</v>
      </c>
      <c r="K8" s="18" t="n">
        <v>83.96</v>
      </c>
      <c r="L8" s="18" t="n">
        <f aca="false">ROUND(K8*0.4,2)</f>
        <v>33.58</v>
      </c>
      <c r="M8" s="18" t="n">
        <f aca="false">J8+L8</f>
        <v>76.48</v>
      </c>
      <c r="N8" s="19" t="n">
        <f aca="false">SUMPRODUCT(($E$5:$E$41=E8)*(M8&lt;$M$5:$M$41))+1</f>
        <v>4</v>
      </c>
      <c r="O8" s="20" t="n">
        <v>43692</v>
      </c>
      <c r="P8" s="21"/>
    </row>
    <row r="9" s="14" customFormat="true" ht="26.15" hidden="false" customHeight="true" outlineLevel="0" collapsed="false">
      <c r="A9" s="15" t="n">
        <v>5</v>
      </c>
      <c r="B9" s="16" t="s">
        <v>30</v>
      </c>
      <c r="C9" s="16" t="s">
        <v>24</v>
      </c>
      <c r="D9" s="17" t="s">
        <v>20</v>
      </c>
      <c r="E9" s="15" t="s">
        <v>21</v>
      </c>
      <c r="F9" s="15" t="s">
        <v>31</v>
      </c>
      <c r="G9" s="18" t="n">
        <v>71.5</v>
      </c>
      <c r="H9" s="18"/>
      <c r="I9" s="18" t="n">
        <v>71.5</v>
      </c>
      <c r="J9" s="18" t="n">
        <v>42.9</v>
      </c>
      <c r="K9" s="18" t="n">
        <v>83.26</v>
      </c>
      <c r="L9" s="18" t="n">
        <f aca="false">ROUND(K9*0.4,2)</f>
        <v>33.3</v>
      </c>
      <c r="M9" s="18" t="n">
        <f aca="false">J9+L9</f>
        <v>76.2</v>
      </c>
      <c r="N9" s="19" t="n">
        <f aca="false">SUMPRODUCT(($E$5:$E$41=E9)*(M9&lt;$M$5:$M$41))+1</f>
        <v>5</v>
      </c>
      <c r="O9" s="20" t="n">
        <v>43692</v>
      </c>
      <c r="P9" s="21"/>
    </row>
    <row r="10" s="14" customFormat="true" ht="26.15" hidden="false" customHeight="true" outlineLevel="0" collapsed="false">
      <c r="A10" s="15" t="n">
        <v>6</v>
      </c>
      <c r="B10" s="16" t="s">
        <v>32</v>
      </c>
      <c r="C10" s="16" t="s">
        <v>19</v>
      </c>
      <c r="D10" s="17" t="s">
        <v>20</v>
      </c>
      <c r="E10" s="15" t="s">
        <v>21</v>
      </c>
      <c r="F10" s="15" t="s">
        <v>33</v>
      </c>
      <c r="G10" s="18" t="n">
        <v>68</v>
      </c>
      <c r="H10" s="18"/>
      <c r="I10" s="18" t="n">
        <v>68</v>
      </c>
      <c r="J10" s="18" t="n">
        <v>40.8</v>
      </c>
      <c r="K10" s="18" t="n">
        <v>84.8</v>
      </c>
      <c r="L10" s="18" t="n">
        <f aca="false">ROUND(K10*0.4,2)</f>
        <v>33.92</v>
      </c>
      <c r="M10" s="18" t="n">
        <f aca="false">J10+L10</f>
        <v>74.72</v>
      </c>
      <c r="N10" s="19" t="n">
        <f aca="false">SUMPRODUCT(($E$5:$E$41=E10)*(M10&lt;$M$5:$M$41))+1</f>
        <v>6</v>
      </c>
      <c r="O10" s="20" t="n">
        <v>43692</v>
      </c>
      <c r="P10" s="21"/>
    </row>
    <row r="11" s="14" customFormat="true" ht="26.15" hidden="false" customHeight="true" outlineLevel="0" collapsed="false">
      <c r="A11" s="15" t="n">
        <v>7</v>
      </c>
      <c r="B11" s="16" t="s">
        <v>34</v>
      </c>
      <c r="C11" s="16" t="s">
        <v>19</v>
      </c>
      <c r="D11" s="17" t="s">
        <v>20</v>
      </c>
      <c r="E11" s="15" t="s">
        <v>21</v>
      </c>
      <c r="F11" s="15" t="s">
        <v>35</v>
      </c>
      <c r="G11" s="18" t="n">
        <v>70</v>
      </c>
      <c r="H11" s="18"/>
      <c r="I11" s="18" t="n">
        <v>70</v>
      </c>
      <c r="J11" s="18" t="n">
        <v>42</v>
      </c>
      <c r="K11" s="18" t="n">
        <v>81.02</v>
      </c>
      <c r="L11" s="18" t="n">
        <f aca="false">ROUND(K11*0.4,2)</f>
        <v>32.41</v>
      </c>
      <c r="M11" s="18" t="n">
        <f aca="false">J11+L11</f>
        <v>74.41</v>
      </c>
      <c r="N11" s="19" t="n">
        <f aca="false">SUMPRODUCT(($E$5:$E$41=E11)*(M11&lt;$M$5:$M$41))+1</f>
        <v>7</v>
      </c>
      <c r="O11" s="20" t="n">
        <v>43692</v>
      </c>
      <c r="P11" s="21"/>
    </row>
    <row r="12" s="14" customFormat="true" ht="26.15" hidden="false" customHeight="true" outlineLevel="0" collapsed="false">
      <c r="A12" s="15" t="n">
        <v>8</v>
      </c>
      <c r="B12" s="16" t="s">
        <v>36</v>
      </c>
      <c r="C12" s="16" t="s">
        <v>24</v>
      </c>
      <c r="D12" s="17" t="s">
        <v>20</v>
      </c>
      <c r="E12" s="15" t="s">
        <v>21</v>
      </c>
      <c r="F12" s="15" t="s">
        <v>37</v>
      </c>
      <c r="G12" s="18" t="n">
        <v>68</v>
      </c>
      <c r="H12" s="18"/>
      <c r="I12" s="18" t="n">
        <v>68</v>
      </c>
      <c r="J12" s="18" t="n">
        <v>40.8</v>
      </c>
      <c r="K12" s="18" t="n">
        <v>83.72</v>
      </c>
      <c r="L12" s="18" t="n">
        <f aca="false">ROUND(K12*0.4,2)</f>
        <v>33.49</v>
      </c>
      <c r="M12" s="18" t="n">
        <f aca="false">J12+L12</f>
        <v>74.29</v>
      </c>
      <c r="N12" s="19" t="n">
        <f aca="false">SUMPRODUCT(($E$5:$E$41=E12)*(M12&lt;$M$5:$M$41))+1</f>
        <v>8</v>
      </c>
      <c r="O12" s="20" t="n">
        <v>43692</v>
      </c>
      <c r="P12" s="21"/>
    </row>
    <row r="13" s="14" customFormat="true" ht="26.15" hidden="false" customHeight="true" outlineLevel="0" collapsed="false">
      <c r="A13" s="15" t="n">
        <v>9</v>
      </c>
      <c r="B13" s="16" t="s">
        <v>38</v>
      </c>
      <c r="C13" s="16" t="s">
        <v>19</v>
      </c>
      <c r="D13" s="17" t="s">
        <v>20</v>
      </c>
      <c r="E13" s="15" t="s">
        <v>21</v>
      </c>
      <c r="F13" s="15" t="s">
        <v>39</v>
      </c>
      <c r="G13" s="18" t="n">
        <v>68</v>
      </c>
      <c r="H13" s="18"/>
      <c r="I13" s="18" t="n">
        <v>68</v>
      </c>
      <c r="J13" s="18" t="n">
        <v>40.8</v>
      </c>
      <c r="K13" s="18" t="n">
        <v>83.24</v>
      </c>
      <c r="L13" s="18" t="n">
        <f aca="false">ROUND(K13*0.4,2)</f>
        <v>33.3</v>
      </c>
      <c r="M13" s="18" t="n">
        <f aca="false">J13+L13</f>
        <v>74.1</v>
      </c>
      <c r="N13" s="19" t="n">
        <f aca="false">SUMPRODUCT(($E$5:$E$41=E13)*(M13&lt;$M$5:$M$41))+1</f>
        <v>9</v>
      </c>
      <c r="O13" s="20" t="n">
        <v>43692</v>
      </c>
      <c r="P13" s="21"/>
    </row>
    <row r="14" s="14" customFormat="true" ht="26.15" hidden="false" customHeight="true" outlineLevel="0" collapsed="false">
      <c r="A14" s="15" t="n">
        <v>10</v>
      </c>
      <c r="B14" s="16" t="s">
        <v>40</v>
      </c>
      <c r="C14" s="16" t="s">
        <v>24</v>
      </c>
      <c r="D14" s="17" t="s">
        <v>20</v>
      </c>
      <c r="E14" s="15" t="s">
        <v>21</v>
      </c>
      <c r="F14" s="15" t="s">
        <v>41</v>
      </c>
      <c r="G14" s="18" t="n">
        <v>67.5</v>
      </c>
      <c r="H14" s="18"/>
      <c r="I14" s="18" t="n">
        <v>67.5</v>
      </c>
      <c r="J14" s="18" t="n">
        <v>40.5</v>
      </c>
      <c r="K14" s="18" t="n">
        <v>82.64</v>
      </c>
      <c r="L14" s="18" t="n">
        <f aca="false">ROUND(K14*0.4,2)</f>
        <v>33.06</v>
      </c>
      <c r="M14" s="18" t="n">
        <f aca="false">J14+L14</f>
        <v>73.56</v>
      </c>
      <c r="N14" s="19" t="n">
        <f aca="false">SUMPRODUCT(($E$5:$E$41=E14)*(M14&lt;$M$5:$M$41))+1</f>
        <v>10</v>
      </c>
      <c r="O14" s="20" t="n">
        <v>43692</v>
      </c>
      <c r="P14" s="21"/>
    </row>
    <row r="15" s="14" customFormat="true" ht="26.15" hidden="false" customHeight="true" outlineLevel="0" collapsed="false">
      <c r="A15" s="15" t="n">
        <v>11</v>
      </c>
      <c r="B15" s="16" t="s">
        <v>42</v>
      </c>
      <c r="C15" s="16" t="s">
        <v>24</v>
      </c>
      <c r="D15" s="16" t="s">
        <v>43</v>
      </c>
      <c r="E15" s="15" t="s">
        <v>44</v>
      </c>
      <c r="F15" s="15" t="s">
        <v>45</v>
      </c>
      <c r="G15" s="18" t="n">
        <v>78.5</v>
      </c>
      <c r="H15" s="18"/>
      <c r="I15" s="18" t="n">
        <v>78.5</v>
      </c>
      <c r="J15" s="18" t="n">
        <v>47.1</v>
      </c>
      <c r="K15" s="18" t="n">
        <v>87.42</v>
      </c>
      <c r="L15" s="18" t="n">
        <f aca="false">ROUND(K15*0.4,2)</f>
        <v>34.97</v>
      </c>
      <c r="M15" s="18" t="n">
        <f aca="false">J15+L15</f>
        <v>82.07</v>
      </c>
      <c r="N15" s="19" t="n">
        <f aca="false">SUMPRODUCT(($E$5:$E$41=E15)*(M15&lt;$M$5:$M$41))+1</f>
        <v>1</v>
      </c>
      <c r="O15" s="20" t="n">
        <v>43692</v>
      </c>
      <c r="P15" s="16"/>
    </row>
    <row r="16" s="14" customFormat="true" ht="26.15" hidden="false" customHeight="true" outlineLevel="0" collapsed="false">
      <c r="A16" s="15" t="n">
        <v>12</v>
      </c>
      <c r="B16" s="16" t="s">
        <v>46</v>
      </c>
      <c r="C16" s="16" t="s">
        <v>19</v>
      </c>
      <c r="D16" s="16" t="s">
        <v>43</v>
      </c>
      <c r="E16" s="15" t="s">
        <v>44</v>
      </c>
      <c r="F16" s="15" t="s">
        <v>47</v>
      </c>
      <c r="G16" s="18" t="n">
        <v>76</v>
      </c>
      <c r="H16" s="18"/>
      <c r="I16" s="18" t="n">
        <v>76</v>
      </c>
      <c r="J16" s="18" t="n">
        <v>45.6</v>
      </c>
      <c r="K16" s="18" t="n">
        <v>86.58</v>
      </c>
      <c r="L16" s="18" t="n">
        <f aca="false">ROUND(K16*0.4,2)</f>
        <v>34.63</v>
      </c>
      <c r="M16" s="18" t="n">
        <f aca="false">J16+L16</f>
        <v>80.23</v>
      </c>
      <c r="N16" s="19" t="n">
        <f aca="false">SUMPRODUCT(($E$5:$E$41=E16)*(M16&lt;$M$5:$M$41))+1</f>
        <v>2</v>
      </c>
      <c r="O16" s="20" t="n">
        <v>43692</v>
      </c>
      <c r="P16" s="16"/>
    </row>
    <row r="17" s="14" customFormat="true" ht="26.15" hidden="false" customHeight="true" outlineLevel="0" collapsed="false">
      <c r="A17" s="15" t="n">
        <v>13</v>
      </c>
      <c r="B17" s="16" t="s">
        <v>48</v>
      </c>
      <c r="C17" s="16" t="s">
        <v>19</v>
      </c>
      <c r="D17" s="16" t="s">
        <v>43</v>
      </c>
      <c r="E17" s="15" t="s">
        <v>44</v>
      </c>
      <c r="F17" s="15" t="s">
        <v>49</v>
      </c>
      <c r="G17" s="18" t="n">
        <v>77</v>
      </c>
      <c r="H17" s="18"/>
      <c r="I17" s="18" t="n">
        <v>77</v>
      </c>
      <c r="J17" s="18" t="n">
        <v>46.2</v>
      </c>
      <c r="K17" s="18" t="n">
        <v>83.48</v>
      </c>
      <c r="L17" s="18" t="n">
        <f aca="false">ROUND(K17*0.4,2)</f>
        <v>33.39</v>
      </c>
      <c r="M17" s="18" t="n">
        <f aca="false">J17+L17</f>
        <v>79.59</v>
      </c>
      <c r="N17" s="19" t="n">
        <f aca="false">SUMPRODUCT(($E$5:$E$41=E17)*(M17&lt;$M$5:$M$41))+1</f>
        <v>3</v>
      </c>
      <c r="O17" s="20" t="n">
        <v>43692</v>
      </c>
      <c r="P17" s="16"/>
    </row>
    <row r="18" s="14" customFormat="true" ht="26.15" hidden="false" customHeight="true" outlineLevel="0" collapsed="false">
      <c r="A18" s="15" t="n">
        <v>14</v>
      </c>
      <c r="B18" s="16" t="s">
        <v>50</v>
      </c>
      <c r="C18" s="16" t="s">
        <v>19</v>
      </c>
      <c r="D18" s="16" t="s">
        <v>43</v>
      </c>
      <c r="E18" s="15" t="s">
        <v>51</v>
      </c>
      <c r="F18" s="15" t="s">
        <v>52</v>
      </c>
      <c r="G18" s="18" t="n">
        <v>78.5</v>
      </c>
      <c r="H18" s="18"/>
      <c r="I18" s="18" t="n">
        <v>78.5</v>
      </c>
      <c r="J18" s="18" t="n">
        <v>47.1</v>
      </c>
      <c r="K18" s="18" t="n">
        <v>83</v>
      </c>
      <c r="L18" s="18" t="n">
        <f aca="false">ROUND(K18*0.4,2)</f>
        <v>33.2</v>
      </c>
      <c r="M18" s="18" t="n">
        <f aca="false">J18+L18</f>
        <v>80.3</v>
      </c>
      <c r="N18" s="19" t="n">
        <f aca="false">SUMPRODUCT(($E$5:$E$41=E18)*(M18&lt;$M$5:$M$41))+1</f>
        <v>1</v>
      </c>
      <c r="O18" s="20" t="n">
        <v>43692</v>
      </c>
      <c r="P18" s="16"/>
    </row>
    <row r="19" s="14" customFormat="true" ht="26.15" hidden="false" customHeight="true" outlineLevel="0" collapsed="false">
      <c r="A19" s="15" t="n">
        <v>15</v>
      </c>
      <c r="B19" s="16" t="s">
        <v>53</v>
      </c>
      <c r="C19" s="16" t="s">
        <v>19</v>
      </c>
      <c r="D19" s="16" t="s">
        <v>54</v>
      </c>
      <c r="E19" s="15" t="s">
        <v>55</v>
      </c>
      <c r="F19" s="15" t="s">
        <v>56</v>
      </c>
      <c r="G19" s="18" t="n">
        <v>70</v>
      </c>
      <c r="H19" s="18"/>
      <c r="I19" s="18" t="n">
        <v>70</v>
      </c>
      <c r="J19" s="18" t="n">
        <v>42</v>
      </c>
      <c r="K19" s="18" t="n">
        <v>83.2</v>
      </c>
      <c r="L19" s="18" t="n">
        <f aca="false">ROUND(K19*0.4,2)</f>
        <v>33.28</v>
      </c>
      <c r="M19" s="18" t="n">
        <f aca="false">J19+L19</f>
        <v>75.28</v>
      </c>
      <c r="N19" s="19" t="n">
        <f aca="false">SUMPRODUCT(($E$5:$E$41=E19)*(M19&lt;$M$5:$M$41))+1</f>
        <v>1</v>
      </c>
      <c r="O19" s="20" t="n">
        <v>43692</v>
      </c>
      <c r="P19" s="16"/>
    </row>
    <row r="20" s="22" customFormat="true" ht="26.15" hidden="false" customHeight="true" outlineLevel="0" collapsed="false">
      <c r="A20" s="15" t="n">
        <v>16</v>
      </c>
      <c r="B20" s="16" t="s">
        <v>57</v>
      </c>
      <c r="C20" s="16" t="s">
        <v>19</v>
      </c>
      <c r="D20" s="16" t="s">
        <v>58</v>
      </c>
      <c r="E20" s="15" t="s">
        <v>59</v>
      </c>
      <c r="F20" s="15" t="s">
        <v>60</v>
      </c>
      <c r="G20" s="18" t="n">
        <v>73.5</v>
      </c>
      <c r="H20" s="18" t="n">
        <v>4</v>
      </c>
      <c r="I20" s="18" t="n">
        <v>77.5</v>
      </c>
      <c r="J20" s="18" t="n">
        <v>46.5</v>
      </c>
      <c r="K20" s="18" t="n">
        <v>85.94</v>
      </c>
      <c r="L20" s="18" t="n">
        <f aca="false">ROUND(K20*0.4,2)</f>
        <v>34.38</v>
      </c>
      <c r="M20" s="18" t="n">
        <f aca="false">J20+L20</f>
        <v>80.88</v>
      </c>
      <c r="N20" s="19" t="n">
        <f aca="false">SUMPRODUCT(($E$5:$E$41=E20)*(M20&lt;$M$5:$M$41))+1</f>
        <v>1</v>
      </c>
      <c r="O20" s="20" t="n">
        <v>43692</v>
      </c>
      <c r="P20" s="16"/>
    </row>
    <row r="21" s="14" customFormat="true" ht="26.15" hidden="false" customHeight="true" outlineLevel="0" collapsed="false">
      <c r="A21" s="15" t="n">
        <v>17</v>
      </c>
      <c r="B21" s="16" t="s">
        <v>61</v>
      </c>
      <c r="C21" s="16" t="s">
        <v>24</v>
      </c>
      <c r="D21" s="16" t="s">
        <v>62</v>
      </c>
      <c r="E21" s="15" t="s">
        <v>63</v>
      </c>
      <c r="F21" s="15" t="s">
        <v>64</v>
      </c>
      <c r="G21" s="23" t="n">
        <v>84</v>
      </c>
      <c r="H21" s="23"/>
      <c r="I21" s="23" t="n">
        <v>84</v>
      </c>
      <c r="J21" s="23" t="n">
        <v>50.4</v>
      </c>
      <c r="K21" s="18" t="n">
        <v>87.8</v>
      </c>
      <c r="L21" s="18" t="n">
        <f aca="false">ROUND(K21*0.4,2)</f>
        <v>35.12</v>
      </c>
      <c r="M21" s="18" t="n">
        <f aca="false">J21+L21</f>
        <v>85.52</v>
      </c>
      <c r="N21" s="19" t="n">
        <f aca="false">SUMPRODUCT(($E$5:$E$41=E21)*(M21&lt;$M$5:$M$41))+1</f>
        <v>1</v>
      </c>
      <c r="O21" s="20" t="n">
        <v>43692</v>
      </c>
      <c r="P21" s="16"/>
    </row>
    <row r="22" s="14" customFormat="true" ht="26.15" hidden="false" customHeight="true" outlineLevel="0" collapsed="false">
      <c r="A22" s="15" t="n">
        <v>18</v>
      </c>
      <c r="B22" s="16" t="s">
        <v>65</v>
      </c>
      <c r="C22" s="16" t="s">
        <v>19</v>
      </c>
      <c r="D22" s="16" t="s">
        <v>43</v>
      </c>
      <c r="E22" s="15" t="s">
        <v>66</v>
      </c>
      <c r="F22" s="15" t="s">
        <v>67</v>
      </c>
      <c r="G22" s="18" t="n">
        <v>77.5</v>
      </c>
      <c r="H22" s="18"/>
      <c r="I22" s="18" t="n">
        <v>77.5</v>
      </c>
      <c r="J22" s="18" t="n">
        <v>46.5</v>
      </c>
      <c r="K22" s="23" t="n">
        <v>82.26</v>
      </c>
      <c r="L22" s="18" t="n">
        <f aca="false">ROUND(K22*0.4,2)</f>
        <v>32.9</v>
      </c>
      <c r="M22" s="18" t="n">
        <f aca="false">J22+L22</f>
        <v>79.4</v>
      </c>
      <c r="N22" s="19" t="n">
        <f aca="false">SUMPRODUCT(($E$5:$E$41=E22)*(M22&lt;$M$5:$M$41))+1</f>
        <v>1</v>
      </c>
      <c r="O22" s="20" t="n">
        <v>43692</v>
      </c>
      <c r="P22" s="16"/>
    </row>
    <row r="23" s="22" customFormat="true" ht="26.15" hidden="false" customHeight="true" outlineLevel="0" collapsed="false">
      <c r="A23" s="15" t="n">
        <v>19</v>
      </c>
      <c r="B23" s="16" t="s">
        <v>68</v>
      </c>
      <c r="C23" s="16" t="s">
        <v>19</v>
      </c>
      <c r="D23" s="17" t="s">
        <v>69</v>
      </c>
      <c r="E23" s="15" t="s">
        <v>70</v>
      </c>
      <c r="F23" s="15" t="s">
        <v>71</v>
      </c>
      <c r="G23" s="18" t="n">
        <v>77</v>
      </c>
      <c r="H23" s="18"/>
      <c r="I23" s="18" t="n">
        <v>77</v>
      </c>
      <c r="J23" s="18" t="n">
        <v>46.2</v>
      </c>
      <c r="K23" s="18" t="n">
        <v>85.18</v>
      </c>
      <c r="L23" s="18" t="n">
        <f aca="false">ROUND(K23*0.4,2)</f>
        <v>34.07</v>
      </c>
      <c r="M23" s="18" t="n">
        <f aca="false">J23+L23</f>
        <v>80.27</v>
      </c>
      <c r="N23" s="19" t="n">
        <f aca="false">SUMPRODUCT(($E$5:$E$41=E23)*(M23&lt;$M$5:$M$41))+1</f>
        <v>1</v>
      </c>
      <c r="O23" s="20" t="n">
        <v>43692</v>
      </c>
      <c r="P23" s="16"/>
    </row>
    <row r="24" s="14" customFormat="true" ht="26.15" hidden="false" customHeight="true" outlineLevel="0" collapsed="false">
      <c r="A24" s="15" t="n">
        <v>20</v>
      </c>
      <c r="B24" s="16" t="s">
        <v>72</v>
      </c>
      <c r="C24" s="16" t="s">
        <v>24</v>
      </c>
      <c r="D24" s="17" t="s">
        <v>69</v>
      </c>
      <c r="E24" s="15" t="s">
        <v>70</v>
      </c>
      <c r="F24" s="15" t="s">
        <v>73</v>
      </c>
      <c r="G24" s="18" t="n">
        <v>75</v>
      </c>
      <c r="H24" s="18"/>
      <c r="I24" s="18" t="n">
        <v>75</v>
      </c>
      <c r="J24" s="18" t="n">
        <v>45</v>
      </c>
      <c r="K24" s="18" t="n">
        <v>86.36</v>
      </c>
      <c r="L24" s="18" t="n">
        <f aca="false">ROUND(K24*0.4,2)</f>
        <v>34.54</v>
      </c>
      <c r="M24" s="18" t="n">
        <f aca="false">J24+L24</f>
        <v>79.54</v>
      </c>
      <c r="N24" s="19" t="n">
        <f aca="false">SUMPRODUCT(($E$5:$E$41=E24)*(M24&lt;$M$5:$M$41))+1</f>
        <v>2</v>
      </c>
      <c r="O24" s="20" t="n">
        <v>43692</v>
      </c>
      <c r="P24" s="16"/>
    </row>
    <row r="25" s="14" customFormat="true" ht="26.15" hidden="false" customHeight="true" outlineLevel="0" collapsed="false">
      <c r="A25" s="15" t="n">
        <v>21</v>
      </c>
      <c r="B25" s="16" t="s">
        <v>74</v>
      </c>
      <c r="C25" s="16" t="s">
        <v>24</v>
      </c>
      <c r="D25" s="16" t="s">
        <v>75</v>
      </c>
      <c r="E25" s="15" t="s">
        <v>76</v>
      </c>
      <c r="F25" s="15" t="s">
        <v>77</v>
      </c>
      <c r="G25" s="18" t="n">
        <v>78.5</v>
      </c>
      <c r="H25" s="18"/>
      <c r="I25" s="18" t="n">
        <v>78.5</v>
      </c>
      <c r="J25" s="18" t="n">
        <v>47.1</v>
      </c>
      <c r="K25" s="18" t="n">
        <v>84.84</v>
      </c>
      <c r="L25" s="18" t="n">
        <f aca="false">ROUND(K25*0.4,2)</f>
        <v>33.94</v>
      </c>
      <c r="M25" s="18" t="n">
        <f aca="false">J25+L25</f>
        <v>81.04</v>
      </c>
      <c r="N25" s="19" t="n">
        <f aca="false">SUMPRODUCT(($E$5:$E$41=E25)*(M25&lt;$M$5:$M$41))+1</f>
        <v>1</v>
      </c>
      <c r="O25" s="20" t="n">
        <v>43692</v>
      </c>
      <c r="P25" s="16"/>
    </row>
    <row r="26" s="14" customFormat="true" ht="26.15" hidden="false" customHeight="true" outlineLevel="0" collapsed="false">
      <c r="A26" s="15" t="n">
        <v>22</v>
      </c>
      <c r="B26" s="16" t="s">
        <v>78</v>
      </c>
      <c r="C26" s="16" t="s">
        <v>24</v>
      </c>
      <c r="D26" s="16" t="s">
        <v>79</v>
      </c>
      <c r="E26" s="15" t="s">
        <v>80</v>
      </c>
      <c r="F26" s="15" t="s">
        <v>81</v>
      </c>
      <c r="G26" s="18" t="n">
        <v>80</v>
      </c>
      <c r="H26" s="18"/>
      <c r="I26" s="18" t="n">
        <v>80</v>
      </c>
      <c r="J26" s="18" t="n">
        <v>48</v>
      </c>
      <c r="K26" s="18" t="n">
        <v>81.56</v>
      </c>
      <c r="L26" s="18" t="n">
        <f aca="false">ROUND(K26*0.4,2)</f>
        <v>32.62</v>
      </c>
      <c r="M26" s="18" t="n">
        <f aca="false">J26+L26</f>
        <v>80.62</v>
      </c>
      <c r="N26" s="19" t="n">
        <f aca="false">SUMPRODUCT(($E$5:$E$41=E26)*(M26&lt;$M$5:$M$41))+1</f>
        <v>1</v>
      </c>
      <c r="O26" s="20" t="n">
        <v>43692</v>
      </c>
      <c r="P26" s="16"/>
    </row>
    <row r="27" s="14" customFormat="true" ht="26.15" hidden="false" customHeight="true" outlineLevel="0" collapsed="false">
      <c r="A27" s="15" t="n">
        <v>23</v>
      </c>
      <c r="B27" s="16" t="s">
        <v>82</v>
      </c>
      <c r="C27" s="16" t="s">
        <v>24</v>
      </c>
      <c r="D27" s="16" t="s">
        <v>75</v>
      </c>
      <c r="E27" s="15" t="s">
        <v>83</v>
      </c>
      <c r="F27" s="15" t="s">
        <v>84</v>
      </c>
      <c r="G27" s="18" t="n">
        <v>80.5</v>
      </c>
      <c r="H27" s="18"/>
      <c r="I27" s="18" t="n">
        <v>80.5</v>
      </c>
      <c r="J27" s="18" t="n">
        <v>48.3</v>
      </c>
      <c r="K27" s="18" t="n">
        <v>84.34</v>
      </c>
      <c r="L27" s="18" t="n">
        <f aca="false">ROUND(K27*0.4,2)</f>
        <v>33.74</v>
      </c>
      <c r="M27" s="18" t="n">
        <f aca="false">J27+L27</f>
        <v>82.04</v>
      </c>
      <c r="N27" s="19" t="n">
        <f aca="false">SUMPRODUCT(($E$5:$E$41=E27)*(M27&lt;$M$5:$M$41))+1</f>
        <v>1</v>
      </c>
      <c r="O27" s="20" t="n">
        <v>43692</v>
      </c>
      <c r="P27" s="16"/>
    </row>
    <row r="28" s="14" customFormat="true" ht="26.15" hidden="false" customHeight="true" outlineLevel="0" collapsed="false">
      <c r="A28" s="15" t="n">
        <v>24</v>
      </c>
      <c r="B28" s="16" t="s">
        <v>85</v>
      </c>
      <c r="C28" s="16" t="s">
        <v>19</v>
      </c>
      <c r="D28" s="16" t="s">
        <v>79</v>
      </c>
      <c r="E28" s="15" t="s">
        <v>86</v>
      </c>
      <c r="F28" s="15" t="s">
        <v>87</v>
      </c>
      <c r="G28" s="18" t="n">
        <v>77</v>
      </c>
      <c r="H28" s="18"/>
      <c r="I28" s="18" t="n">
        <v>77</v>
      </c>
      <c r="J28" s="18" t="n">
        <v>46.2</v>
      </c>
      <c r="K28" s="18" t="n">
        <v>85.66</v>
      </c>
      <c r="L28" s="18" t="n">
        <f aca="false">ROUND(K28*0.4,2)</f>
        <v>34.26</v>
      </c>
      <c r="M28" s="18" t="n">
        <f aca="false">J28+L28</f>
        <v>80.46</v>
      </c>
      <c r="N28" s="19" t="n">
        <f aca="false">SUMPRODUCT(($E$5:$E$41=E28)*(M28&lt;$M$5:$M$41))+1</f>
        <v>1</v>
      </c>
      <c r="O28" s="20" t="n">
        <v>43692</v>
      </c>
      <c r="P28" s="16"/>
    </row>
    <row r="29" s="22" customFormat="true" ht="26.15" hidden="false" customHeight="true" outlineLevel="0" collapsed="false">
      <c r="A29" s="15" t="n">
        <v>25</v>
      </c>
      <c r="B29" s="16" t="s">
        <v>88</v>
      </c>
      <c r="C29" s="16" t="s">
        <v>19</v>
      </c>
      <c r="D29" s="16" t="s">
        <v>89</v>
      </c>
      <c r="E29" s="15" t="s">
        <v>90</v>
      </c>
      <c r="F29" s="15" t="s">
        <v>91</v>
      </c>
      <c r="G29" s="18" t="n">
        <v>84.5</v>
      </c>
      <c r="H29" s="18"/>
      <c r="I29" s="18" t="n">
        <v>84.5</v>
      </c>
      <c r="J29" s="18" t="n">
        <v>50.7</v>
      </c>
      <c r="K29" s="18" t="n">
        <v>85.72</v>
      </c>
      <c r="L29" s="18" t="n">
        <f aca="false">ROUND(K29*0.4,2)</f>
        <v>34.29</v>
      </c>
      <c r="M29" s="18" t="n">
        <f aca="false">J29+L29</f>
        <v>84.99</v>
      </c>
      <c r="N29" s="19" t="n">
        <f aca="false">SUMPRODUCT(($E$5:$E$41=E29)*(M29&lt;$M$5:$M$41))+1</f>
        <v>1</v>
      </c>
      <c r="O29" s="20" t="n">
        <v>43692</v>
      </c>
      <c r="P29" s="16"/>
    </row>
    <row r="30" s="22" customFormat="true" ht="26.15" hidden="false" customHeight="true" outlineLevel="0" collapsed="false">
      <c r="A30" s="15" t="n">
        <v>26</v>
      </c>
      <c r="B30" s="16" t="s">
        <v>92</v>
      </c>
      <c r="C30" s="16" t="s">
        <v>24</v>
      </c>
      <c r="D30" s="16" t="s">
        <v>93</v>
      </c>
      <c r="E30" s="15" t="s">
        <v>94</v>
      </c>
      <c r="F30" s="15" t="s">
        <v>95</v>
      </c>
      <c r="G30" s="18" t="n">
        <v>80.5</v>
      </c>
      <c r="H30" s="18"/>
      <c r="I30" s="18" t="n">
        <v>80.5</v>
      </c>
      <c r="J30" s="18" t="n">
        <v>48.3</v>
      </c>
      <c r="K30" s="18" t="n">
        <v>81.28</v>
      </c>
      <c r="L30" s="18" t="n">
        <f aca="false">ROUND(K30*0.4,2)</f>
        <v>32.51</v>
      </c>
      <c r="M30" s="18" t="n">
        <f aca="false">J30+L30</f>
        <v>80.81</v>
      </c>
      <c r="N30" s="19" t="n">
        <f aca="false">SUMPRODUCT(($E$5:$E$41=E30)*(M30&lt;$M$5:$M$41))+1</f>
        <v>1</v>
      </c>
      <c r="O30" s="20" t="n">
        <v>43692</v>
      </c>
      <c r="P30" s="16"/>
    </row>
    <row r="31" s="14" customFormat="true" ht="26.15" hidden="false" customHeight="true" outlineLevel="0" collapsed="false">
      <c r="A31" s="15" t="n">
        <v>27</v>
      </c>
      <c r="B31" s="16" t="s">
        <v>96</v>
      </c>
      <c r="C31" s="16" t="s">
        <v>19</v>
      </c>
      <c r="D31" s="16" t="s">
        <v>89</v>
      </c>
      <c r="E31" s="15" t="s">
        <v>97</v>
      </c>
      <c r="F31" s="15" t="s">
        <v>98</v>
      </c>
      <c r="G31" s="18" t="n">
        <v>83.5</v>
      </c>
      <c r="H31" s="18"/>
      <c r="I31" s="18" t="n">
        <v>83.5</v>
      </c>
      <c r="J31" s="18" t="n">
        <v>50.1</v>
      </c>
      <c r="K31" s="18" t="n">
        <v>81.68</v>
      </c>
      <c r="L31" s="18" t="n">
        <f aca="false">ROUND(K31*0.4,2)</f>
        <v>32.67</v>
      </c>
      <c r="M31" s="18" t="n">
        <f aca="false">J31+L31</f>
        <v>82.77</v>
      </c>
      <c r="N31" s="19" t="n">
        <f aca="false">SUMPRODUCT(($E$5:$E$41=E31)*(M31&lt;$M$5:$M$41))+1</f>
        <v>1</v>
      </c>
      <c r="O31" s="20" t="n">
        <v>43692</v>
      </c>
      <c r="P31" s="16"/>
    </row>
    <row r="32" s="14" customFormat="true" ht="26.15" hidden="false" customHeight="true" outlineLevel="0" collapsed="false">
      <c r="A32" s="15" t="n">
        <v>28</v>
      </c>
      <c r="B32" s="16" t="s">
        <v>99</v>
      </c>
      <c r="C32" s="16" t="s">
        <v>19</v>
      </c>
      <c r="D32" s="16" t="s">
        <v>89</v>
      </c>
      <c r="E32" s="15" t="s">
        <v>100</v>
      </c>
      <c r="F32" s="15" t="s">
        <v>101</v>
      </c>
      <c r="G32" s="18" t="n">
        <v>81.5</v>
      </c>
      <c r="H32" s="18"/>
      <c r="I32" s="18" t="n">
        <v>81.5</v>
      </c>
      <c r="J32" s="18" t="n">
        <v>48.9</v>
      </c>
      <c r="K32" s="18" t="n">
        <v>84.96</v>
      </c>
      <c r="L32" s="18" t="n">
        <f aca="false">ROUND(K32*0.4,2)</f>
        <v>33.98</v>
      </c>
      <c r="M32" s="18" t="n">
        <f aca="false">J32+L32</f>
        <v>82.88</v>
      </c>
      <c r="N32" s="19" t="n">
        <f aca="false">SUMPRODUCT(($E$5:$E$41=E32)*(M32&lt;$M$5:$M$41))+1</f>
        <v>1</v>
      </c>
      <c r="O32" s="20" t="n">
        <v>43692</v>
      </c>
      <c r="P32" s="16"/>
    </row>
    <row r="33" s="14" customFormat="true" ht="26.15" hidden="false" customHeight="true" outlineLevel="0" collapsed="false">
      <c r="A33" s="15" t="n">
        <v>29</v>
      </c>
      <c r="B33" s="16" t="s">
        <v>102</v>
      </c>
      <c r="C33" s="16" t="s">
        <v>19</v>
      </c>
      <c r="D33" s="16" t="s">
        <v>43</v>
      </c>
      <c r="E33" s="15" t="s">
        <v>103</v>
      </c>
      <c r="F33" s="15" t="s">
        <v>104</v>
      </c>
      <c r="G33" s="18" t="n">
        <v>74.5</v>
      </c>
      <c r="H33" s="18"/>
      <c r="I33" s="18" t="n">
        <v>74.5</v>
      </c>
      <c r="J33" s="18" t="n">
        <v>44.7</v>
      </c>
      <c r="K33" s="18" t="n">
        <v>82.72</v>
      </c>
      <c r="L33" s="18" t="n">
        <f aca="false">ROUND(K33*0.4,2)</f>
        <v>33.09</v>
      </c>
      <c r="M33" s="18" t="n">
        <f aca="false">J33+L33</f>
        <v>77.79</v>
      </c>
      <c r="N33" s="19" t="n">
        <f aca="false">SUMPRODUCT(($E$5:$E$41=E33)*(M33&lt;$M$5:$M$41))+1</f>
        <v>1</v>
      </c>
      <c r="O33" s="20" t="n">
        <v>43692</v>
      </c>
      <c r="P33" s="16"/>
    </row>
    <row r="34" s="14" customFormat="true" ht="26.15" hidden="false" customHeight="true" outlineLevel="0" collapsed="false">
      <c r="A34" s="15" t="n">
        <v>30</v>
      </c>
      <c r="B34" s="16" t="s">
        <v>105</v>
      </c>
      <c r="C34" s="16" t="s">
        <v>19</v>
      </c>
      <c r="D34" s="16" t="s">
        <v>43</v>
      </c>
      <c r="E34" s="15" t="s">
        <v>106</v>
      </c>
      <c r="F34" s="15" t="s">
        <v>107</v>
      </c>
      <c r="G34" s="18" t="n">
        <v>75</v>
      </c>
      <c r="H34" s="18"/>
      <c r="I34" s="18" t="n">
        <v>75</v>
      </c>
      <c r="J34" s="18" t="n">
        <v>45</v>
      </c>
      <c r="K34" s="18" t="n">
        <v>84.96</v>
      </c>
      <c r="L34" s="18" t="n">
        <f aca="false">ROUND(K34*0.4,2)</f>
        <v>33.98</v>
      </c>
      <c r="M34" s="18" t="n">
        <f aca="false">J34+L34</f>
        <v>78.98</v>
      </c>
      <c r="N34" s="19" t="n">
        <f aca="false">SUMPRODUCT(($E$5:$E$41=E34)*(M34&lt;$M$5:$M$41))+1</f>
        <v>1</v>
      </c>
      <c r="O34" s="20" t="n">
        <v>43692</v>
      </c>
      <c r="P34" s="16"/>
    </row>
    <row r="35" s="24" customFormat="true" ht="26.15" hidden="false" customHeight="true" outlineLevel="0" collapsed="false">
      <c r="A35" s="15" t="n">
        <v>31</v>
      </c>
      <c r="B35" s="16" t="s">
        <v>108</v>
      </c>
      <c r="C35" s="16" t="s">
        <v>19</v>
      </c>
      <c r="D35" s="16" t="s">
        <v>109</v>
      </c>
      <c r="E35" s="15" t="s">
        <v>110</v>
      </c>
      <c r="F35" s="15" t="s">
        <v>111</v>
      </c>
      <c r="G35" s="23" t="n">
        <v>82.5</v>
      </c>
      <c r="H35" s="23"/>
      <c r="I35" s="23" t="n">
        <v>82.5</v>
      </c>
      <c r="J35" s="23" t="n">
        <v>49.5</v>
      </c>
      <c r="K35" s="23" t="n">
        <v>84.38</v>
      </c>
      <c r="L35" s="18" t="n">
        <f aca="false">ROUND(K35*0.4,2)</f>
        <v>33.75</v>
      </c>
      <c r="M35" s="18" t="n">
        <f aca="false">J35+L35</f>
        <v>83.25</v>
      </c>
      <c r="N35" s="19" t="n">
        <f aca="false">SUMPRODUCT(($E$5:$E$41=E35)*(M35&lt;$M$5:$M$41))+1</f>
        <v>1</v>
      </c>
      <c r="O35" s="20" t="n">
        <v>43692</v>
      </c>
      <c r="P35" s="16"/>
    </row>
    <row r="36" s="14" customFormat="true" ht="26.15" hidden="false" customHeight="true" outlineLevel="0" collapsed="false">
      <c r="A36" s="15" t="n">
        <v>32</v>
      </c>
      <c r="B36" s="16" t="s">
        <v>112</v>
      </c>
      <c r="C36" s="16" t="s">
        <v>19</v>
      </c>
      <c r="D36" s="16" t="s">
        <v>113</v>
      </c>
      <c r="E36" s="15" t="s">
        <v>114</v>
      </c>
      <c r="F36" s="15" t="s">
        <v>115</v>
      </c>
      <c r="G36" s="18" t="n">
        <v>82.5</v>
      </c>
      <c r="H36" s="18"/>
      <c r="I36" s="18" t="n">
        <v>82.5</v>
      </c>
      <c r="J36" s="18" t="n">
        <v>49.5</v>
      </c>
      <c r="K36" s="18" t="n">
        <v>82.14</v>
      </c>
      <c r="L36" s="18" t="n">
        <f aca="false">ROUND(K36*0.4,2)</f>
        <v>32.86</v>
      </c>
      <c r="M36" s="18" t="n">
        <f aca="false">J36+L36</f>
        <v>82.36</v>
      </c>
      <c r="N36" s="19" t="n">
        <f aca="false">SUMPRODUCT(($E$5:$E$41=E36)*(M36&lt;$M$5:$M$41))+1</f>
        <v>1</v>
      </c>
      <c r="O36" s="20" t="n">
        <v>43692</v>
      </c>
      <c r="P36" s="16"/>
    </row>
    <row r="37" s="14" customFormat="true" ht="26.15" hidden="false" customHeight="true" outlineLevel="0" collapsed="false">
      <c r="A37" s="15" t="n">
        <v>33</v>
      </c>
      <c r="B37" s="16" t="s">
        <v>116</v>
      </c>
      <c r="C37" s="16" t="s">
        <v>19</v>
      </c>
      <c r="D37" s="16" t="s">
        <v>113</v>
      </c>
      <c r="E37" s="15" t="s">
        <v>114</v>
      </c>
      <c r="F37" s="15" t="s">
        <v>117</v>
      </c>
      <c r="G37" s="18" t="n">
        <v>79.5</v>
      </c>
      <c r="H37" s="18"/>
      <c r="I37" s="18" t="n">
        <v>79.5</v>
      </c>
      <c r="J37" s="18" t="n">
        <v>47.7</v>
      </c>
      <c r="K37" s="18" t="n">
        <v>83.12</v>
      </c>
      <c r="L37" s="18" t="n">
        <f aca="false">ROUND(K37*0.4,2)</f>
        <v>33.25</v>
      </c>
      <c r="M37" s="18" t="n">
        <f aca="false">J37+L37</f>
        <v>80.95</v>
      </c>
      <c r="N37" s="19" t="n">
        <f aca="false">SUMPRODUCT(($E$5:$E$41=E37)*(M37&lt;$M$5:$M$41))+1</f>
        <v>2</v>
      </c>
      <c r="O37" s="20" t="n">
        <v>43692</v>
      </c>
      <c r="P37" s="16"/>
    </row>
    <row r="38" s="14" customFormat="true" ht="26.15" hidden="false" customHeight="true" outlineLevel="0" collapsed="false">
      <c r="A38" s="15" t="n">
        <v>34</v>
      </c>
      <c r="B38" s="16" t="s">
        <v>118</v>
      </c>
      <c r="C38" s="16" t="s">
        <v>24</v>
      </c>
      <c r="D38" s="16" t="s">
        <v>113</v>
      </c>
      <c r="E38" s="15" t="s">
        <v>114</v>
      </c>
      <c r="F38" s="15" t="s">
        <v>119</v>
      </c>
      <c r="G38" s="18" t="n">
        <v>77</v>
      </c>
      <c r="H38" s="18"/>
      <c r="I38" s="18" t="n">
        <v>77</v>
      </c>
      <c r="J38" s="18" t="n">
        <v>46.2</v>
      </c>
      <c r="K38" s="18" t="n">
        <v>85.92</v>
      </c>
      <c r="L38" s="18" t="n">
        <f aca="false">ROUND(K38*0.4,2)</f>
        <v>34.37</v>
      </c>
      <c r="M38" s="18" t="n">
        <f aca="false">J38+L38</f>
        <v>80.57</v>
      </c>
      <c r="N38" s="19" t="n">
        <f aca="false">SUMPRODUCT(($E$5:$E$41=E38)*(M38&lt;$M$5:$M$41))+1</f>
        <v>3</v>
      </c>
      <c r="O38" s="20" t="n">
        <v>43692</v>
      </c>
      <c r="P38" s="16"/>
    </row>
    <row r="39" s="14" customFormat="true" ht="26.15" hidden="false" customHeight="true" outlineLevel="0" collapsed="false">
      <c r="A39" s="15" t="n">
        <v>35</v>
      </c>
      <c r="B39" s="16" t="s">
        <v>120</v>
      </c>
      <c r="C39" s="16" t="s">
        <v>24</v>
      </c>
      <c r="D39" s="16" t="s">
        <v>79</v>
      </c>
      <c r="E39" s="15" t="s">
        <v>121</v>
      </c>
      <c r="F39" s="15" t="s">
        <v>122</v>
      </c>
      <c r="G39" s="18" t="n">
        <v>82</v>
      </c>
      <c r="H39" s="18"/>
      <c r="I39" s="18" t="n">
        <v>82</v>
      </c>
      <c r="J39" s="18" t="n">
        <v>49.2</v>
      </c>
      <c r="K39" s="18" t="n">
        <v>83.82</v>
      </c>
      <c r="L39" s="18" t="n">
        <f aca="false">ROUND(K39*0.4,2)</f>
        <v>33.53</v>
      </c>
      <c r="M39" s="18" t="n">
        <f aca="false">J39+L39</f>
        <v>82.73</v>
      </c>
      <c r="N39" s="19" t="n">
        <f aca="false">SUMPRODUCT(($E$5:$E$41=E39)*(M39&lt;$M$5:$M$41))+1</f>
        <v>1</v>
      </c>
      <c r="O39" s="20" t="n">
        <v>43692</v>
      </c>
      <c r="P39" s="16"/>
    </row>
    <row r="40" s="14" customFormat="true" ht="26.15" hidden="false" customHeight="true" outlineLevel="0" collapsed="false">
      <c r="A40" s="15" t="n">
        <v>36</v>
      </c>
      <c r="B40" s="16" t="s">
        <v>123</v>
      </c>
      <c r="C40" s="16" t="s">
        <v>19</v>
      </c>
      <c r="D40" s="16" t="s">
        <v>79</v>
      </c>
      <c r="E40" s="15" t="s">
        <v>121</v>
      </c>
      <c r="F40" s="15" t="s">
        <v>124</v>
      </c>
      <c r="G40" s="18" t="n">
        <v>82</v>
      </c>
      <c r="H40" s="18"/>
      <c r="I40" s="18" t="n">
        <v>82</v>
      </c>
      <c r="J40" s="18" t="n">
        <v>49.2</v>
      </c>
      <c r="K40" s="18" t="n">
        <v>81.12</v>
      </c>
      <c r="L40" s="18" t="n">
        <f aca="false">ROUND(K40*0.4,2)</f>
        <v>32.45</v>
      </c>
      <c r="M40" s="18" t="n">
        <f aca="false">J40+L40</f>
        <v>81.65</v>
      </c>
      <c r="N40" s="19" t="n">
        <f aca="false">SUMPRODUCT(($E$5:$E$41=E40)*(M40&lt;$M$5:$M$41))+1</f>
        <v>2</v>
      </c>
      <c r="O40" s="20" t="n">
        <v>43692</v>
      </c>
      <c r="P40" s="16"/>
    </row>
    <row r="41" s="14" customFormat="true" ht="26.15" hidden="false" customHeight="true" outlineLevel="0" collapsed="false">
      <c r="A41" s="15" t="n">
        <v>37</v>
      </c>
      <c r="B41" s="16" t="s">
        <v>125</v>
      </c>
      <c r="C41" s="16" t="s">
        <v>19</v>
      </c>
      <c r="D41" s="16" t="s">
        <v>75</v>
      </c>
      <c r="E41" s="15" t="s">
        <v>126</v>
      </c>
      <c r="F41" s="15" t="s">
        <v>127</v>
      </c>
      <c r="G41" s="18" t="n">
        <v>77.5</v>
      </c>
      <c r="H41" s="18"/>
      <c r="I41" s="18" t="n">
        <v>77.5</v>
      </c>
      <c r="J41" s="18" t="n">
        <v>46.5</v>
      </c>
      <c r="K41" s="18" t="n">
        <v>82.8</v>
      </c>
      <c r="L41" s="18" t="n">
        <f aca="false">ROUND(K41*0.4,2)</f>
        <v>33.12</v>
      </c>
      <c r="M41" s="18" t="n">
        <f aca="false">J41+L41</f>
        <v>79.62</v>
      </c>
      <c r="N41" s="19" t="n">
        <f aca="false">SUMPRODUCT(($E$5:$E$41=E41)*(M41&lt;$M$5:$M$41))+1</f>
        <v>1</v>
      </c>
      <c r="O41" s="20" t="n">
        <v>43692</v>
      </c>
      <c r="P41" s="16"/>
    </row>
  </sheetData>
  <mergeCells count="3">
    <mergeCell ref="A1:P1"/>
    <mergeCell ref="A2:P2"/>
    <mergeCell ref="A3:P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Administrator</cp:lastModifiedBy>
  <cp:lastPrinted>2019-08-03T08:50:18Z</cp:lastPrinted>
  <dcterms:modified xsi:type="dcterms:W3CDTF">2019-08-07T00: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