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卫生健康体检人员名单" sheetId="1" state="visible" r:id="rId2"/>
  </sheets>
  <definedNames>
    <definedName function="false" hidden="false" localSheetId="0" name="Excel_BuiltIn__FilterDatabase" vbProcedure="false">卫生健康体检人员名单!$A$4:$O$56</definedName>
    <definedName function="false" hidden="false" localSheetId="0" name="Print_Titles" vbProcedure="false">卫生健康体检人员名单!$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68">
  <si>
    <t xml:space="preserve">附件</t>
  </si>
  <si>
    <r>
      <rPr>
        <sz val="18"/>
        <rFont val="Noto Sans"/>
        <family val="2"/>
      </rPr>
      <t xml:space="preserve">威远县</t>
    </r>
    <r>
      <rPr>
        <sz val="18"/>
        <rFont val="方正小标宋简体"/>
        <family val="0"/>
        <charset val="134"/>
      </rPr>
      <t xml:space="preserve">2019</t>
    </r>
    <r>
      <rPr>
        <sz val="18"/>
        <rFont val="Noto Sans"/>
        <family val="2"/>
      </rPr>
      <t xml:space="preserve">年上半年面向社会公开考试招聘卫生健康事业工作人员体检人员名单</t>
    </r>
  </si>
  <si>
    <t xml:space="preserve">序号</t>
  </si>
  <si>
    <t xml:space="preserve">姓名</t>
  </si>
  <si>
    <t xml:space="preserve">性别</t>
  </si>
  <si>
    <t xml:space="preserve">职位名称</t>
  </si>
  <si>
    <t xml:space="preserve">职位编号</t>
  </si>
  <si>
    <t xml:space="preserve">准考证号</t>
  </si>
  <si>
    <t xml:space="preserve">卫生成绩</t>
  </si>
  <si>
    <t xml:space="preserve">笔试
总成绩</t>
  </si>
  <si>
    <t xml:space="preserve">笔试
折合成绩</t>
  </si>
  <si>
    <t xml:space="preserve">面试成绩</t>
  </si>
  <si>
    <t xml:space="preserve">面试
折合成绩</t>
  </si>
  <si>
    <t xml:space="preserve">总成绩</t>
  </si>
  <si>
    <t xml:space="preserve">排名</t>
  </si>
  <si>
    <t xml:space="preserve">体检日期</t>
  </si>
  <si>
    <t xml:space="preserve">备注</t>
  </si>
  <si>
    <t xml:space="preserve">余丽梅</t>
  </si>
  <si>
    <t xml:space="preserve">女</t>
  </si>
  <si>
    <t xml:space="preserve">临床医生</t>
  </si>
  <si>
    <t xml:space="preserve">7050102</t>
  </si>
  <si>
    <t xml:space="preserve">1961509010415</t>
  </si>
  <si>
    <t xml:space="preserve">雷晓芳</t>
  </si>
  <si>
    <t xml:space="preserve">保健及护理人员</t>
  </si>
  <si>
    <t xml:space="preserve">7050201</t>
  </si>
  <si>
    <t xml:space="preserve">1961509011919</t>
  </si>
  <si>
    <t xml:space="preserve">刘世华</t>
  </si>
  <si>
    <t xml:space="preserve">男</t>
  </si>
  <si>
    <t xml:space="preserve">7050301</t>
  </si>
  <si>
    <t xml:space="preserve">1961509021307</t>
  </si>
  <si>
    <t xml:space="preserve">贺平华</t>
  </si>
  <si>
    <t xml:space="preserve">1961509010514</t>
  </si>
  <si>
    <t xml:space="preserve">蒋修洪</t>
  </si>
  <si>
    <t xml:space="preserve">1961509030608</t>
  </si>
  <si>
    <t xml:space="preserve">申丽</t>
  </si>
  <si>
    <t xml:space="preserve">1961509010719</t>
  </si>
  <si>
    <t xml:space="preserve">廖军</t>
  </si>
  <si>
    <t xml:space="preserve">儿科医生</t>
  </si>
  <si>
    <t xml:space="preserve">7050302</t>
  </si>
  <si>
    <t xml:space="preserve">1961509031523</t>
  </si>
  <si>
    <t xml:space="preserve">唐建波</t>
  </si>
  <si>
    <t xml:space="preserve">中医医生</t>
  </si>
  <si>
    <t xml:space="preserve">7050305</t>
  </si>
  <si>
    <t xml:space="preserve">1961509012505</t>
  </si>
  <si>
    <t xml:space="preserve">巫悦文</t>
  </si>
  <si>
    <t xml:space="preserve">1961509021415</t>
  </si>
  <si>
    <t xml:space="preserve">游玲</t>
  </si>
  <si>
    <t xml:space="preserve">影像诊断医师</t>
  </si>
  <si>
    <t xml:space="preserve">7050307</t>
  </si>
  <si>
    <t xml:space="preserve">1961509012515</t>
  </si>
  <si>
    <t xml:space="preserve">舒强</t>
  </si>
  <si>
    <t xml:space="preserve">1961509010904</t>
  </si>
  <si>
    <t xml:space="preserve">罗敏</t>
  </si>
  <si>
    <t xml:space="preserve">护理人员</t>
  </si>
  <si>
    <t xml:space="preserve">7050308</t>
  </si>
  <si>
    <t xml:space="preserve">1961509012718</t>
  </si>
  <si>
    <t xml:space="preserve">罗茜</t>
  </si>
  <si>
    <t xml:space="preserve">1961509012307</t>
  </si>
  <si>
    <t xml:space="preserve">黄桢</t>
  </si>
  <si>
    <t xml:space="preserve">7050401</t>
  </si>
  <si>
    <t xml:space="preserve">1961509010826</t>
  </si>
  <si>
    <t xml:space="preserve">周悦</t>
  </si>
  <si>
    <t xml:space="preserve">1961509021707</t>
  </si>
  <si>
    <t xml:space="preserve">刘洪</t>
  </si>
  <si>
    <t xml:space="preserve">1961509031017</t>
  </si>
  <si>
    <t xml:space="preserve">张鸿富</t>
  </si>
  <si>
    <t xml:space="preserve">7050402</t>
  </si>
  <si>
    <t xml:space="preserve">1961509010906</t>
  </si>
  <si>
    <t xml:space="preserve">龚强</t>
  </si>
  <si>
    <t xml:space="preserve">1961509022302</t>
  </si>
  <si>
    <t xml:space="preserve">陈旭</t>
  </si>
  <si>
    <t xml:space="preserve">1961509031024</t>
  </si>
  <si>
    <t xml:space="preserve">胡琴</t>
  </si>
  <si>
    <t xml:space="preserve">药剂人员</t>
  </si>
  <si>
    <t xml:space="preserve">7050403</t>
  </si>
  <si>
    <t xml:space="preserve">1961509010111</t>
  </si>
  <si>
    <t xml:space="preserve">陈婷</t>
  </si>
  <si>
    <t xml:space="preserve">7050404</t>
  </si>
  <si>
    <t xml:space="preserve">1961509030620</t>
  </si>
  <si>
    <t xml:space="preserve">李晓慧</t>
  </si>
  <si>
    <t xml:space="preserve">检验人员</t>
  </si>
  <si>
    <t xml:space="preserve">7050501</t>
  </si>
  <si>
    <t xml:space="preserve">1961509022306</t>
  </si>
  <si>
    <t xml:space="preserve">叶蜓蜓</t>
  </si>
  <si>
    <t xml:space="preserve">7050502</t>
  </si>
  <si>
    <t xml:space="preserve">1961509030202</t>
  </si>
  <si>
    <t xml:space="preserve">杨卉玲</t>
  </si>
  <si>
    <t xml:space="preserve">1961509021012</t>
  </si>
  <si>
    <t xml:space="preserve">肖惠力</t>
  </si>
  <si>
    <t xml:space="preserve">7050603</t>
  </si>
  <si>
    <t xml:space="preserve">1961509012730</t>
  </si>
  <si>
    <t xml:space="preserve">周乐</t>
  </si>
  <si>
    <t xml:space="preserve">1961509011926</t>
  </si>
  <si>
    <t xml:space="preserve">廖杰</t>
  </si>
  <si>
    <r>
      <rPr>
        <sz val="12"/>
        <rFont val="Arial"/>
        <family val="2"/>
      </rPr>
      <t xml:space="preserve">b</t>
    </r>
    <r>
      <rPr>
        <sz val="12"/>
        <rFont val="Noto Sans"/>
        <family val="2"/>
      </rPr>
      <t xml:space="preserve">超人员</t>
    </r>
  </si>
  <si>
    <t xml:space="preserve">7050604</t>
  </si>
  <si>
    <t xml:space="preserve">1961509010615</t>
  </si>
  <si>
    <t xml:space="preserve">胡潇雅</t>
  </si>
  <si>
    <t xml:space="preserve">7050605</t>
  </si>
  <si>
    <t xml:space="preserve">1961509021425</t>
  </si>
  <si>
    <t xml:space="preserve">王海东</t>
  </si>
  <si>
    <t xml:space="preserve">7050703</t>
  </si>
  <si>
    <t xml:space="preserve">1961509012528</t>
  </si>
  <si>
    <t xml:space="preserve">陈小娟</t>
  </si>
  <si>
    <t xml:space="preserve">7050802</t>
  </si>
  <si>
    <t xml:space="preserve">1961509022028</t>
  </si>
  <si>
    <t xml:space="preserve">张喻</t>
  </si>
  <si>
    <t xml:space="preserve">1961509011708</t>
  </si>
  <si>
    <t xml:space="preserve">苏杨</t>
  </si>
  <si>
    <t xml:space="preserve">1961509022312</t>
  </si>
  <si>
    <t xml:space="preserve">许家佳</t>
  </si>
  <si>
    <t xml:space="preserve">1961509031312</t>
  </si>
  <si>
    <t xml:space="preserve">万芳芳</t>
  </si>
  <si>
    <t xml:space="preserve">7051004</t>
  </si>
  <si>
    <t xml:space="preserve">1961509031427</t>
  </si>
  <si>
    <t xml:space="preserve">罗晓秋</t>
  </si>
  <si>
    <t xml:space="preserve">1961509021427</t>
  </si>
  <si>
    <t xml:space="preserve">曾海艳</t>
  </si>
  <si>
    <t xml:space="preserve">7051006</t>
  </si>
  <si>
    <t xml:space="preserve">1961509020721</t>
  </si>
  <si>
    <t xml:space="preserve">唐玲琪</t>
  </si>
  <si>
    <t xml:space="preserve">7051101</t>
  </si>
  <si>
    <t xml:space="preserve">1961509011205</t>
  </si>
  <si>
    <t xml:space="preserve">刘美涵</t>
  </si>
  <si>
    <t xml:space="preserve">1961509010409</t>
  </si>
  <si>
    <t xml:space="preserve">钟润悦</t>
  </si>
  <si>
    <t xml:space="preserve">7051201</t>
  </si>
  <si>
    <t xml:space="preserve">1961509020505</t>
  </si>
  <si>
    <t xml:space="preserve">幸春梅</t>
  </si>
  <si>
    <t xml:space="preserve">7051302</t>
  </si>
  <si>
    <t xml:space="preserve">1961509031711</t>
  </si>
  <si>
    <t xml:space="preserve">刘俊</t>
  </si>
  <si>
    <t xml:space="preserve">7051401</t>
  </si>
  <si>
    <t xml:space="preserve">1961509020121</t>
  </si>
  <si>
    <t xml:space="preserve">郑月月</t>
  </si>
  <si>
    <t xml:space="preserve">7051501</t>
  </si>
  <si>
    <t xml:space="preserve">1961509012225</t>
  </si>
  <si>
    <t xml:space="preserve">卢林烁</t>
  </si>
  <si>
    <t xml:space="preserve">7051601</t>
  </si>
  <si>
    <t xml:space="preserve">1961509032014</t>
  </si>
  <si>
    <t xml:space="preserve">龙丽</t>
  </si>
  <si>
    <t xml:space="preserve">放射人员</t>
  </si>
  <si>
    <t xml:space="preserve">7051602</t>
  </si>
  <si>
    <t xml:space="preserve">1961509012701</t>
  </si>
  <si>
    <t xml:space="preserve">肖晓钰萍</t>
  </si>
  <si>
    <t xml:space="preserve">7051702</t>
  </si>
  <si>
    <t xml:space="preserve">1961509031821</t>
  </si>
  <si>
    <t xml:space="preserve">穆剑云</t>
  </si>
  <si>
    <t xml:space="preserve">7051901</t>
  </si>
  <si>
    <t xml:space="preserve">1961509010414</t>
  </si>
  <si>
    <t xml:space="preserve">胡钊</t>
  </si>
  <si>
    <t xml:space="preserve">1961509021025</t>
  </si>
  <si>
    <t xml:space="preserve">杨杰</t>
  </si>
  <si>
    <t xml:space="preserve">7051902</t>
  </si>
  <si>
    <t xml:space="preserve">1961509020810</t>
  </si>
  <si>
    <t xml:space="preserve">唐夏羽</t>
  </si>
  <si>
    <t xml:space="preserve">7052001</t>
  </si>
  <si>
    <t xml:space="preserve">1961509020311</t>
  </si>
  <si>
    <t xml:space="preserve">谢金鑫</t>
  </si>
  <si>
    <t xml:space="preserve">7052002</t>
  </si>
  <si>
    <t xml:space="preserve">1961509010401</t>
  </si>
  <si>
    <t xml:space="preserve">雷定秀</t>
  </si>
  <si>
    <t xml:space="preserve">医学检验</t>
  </si>
  <si>
    <t xml:space="preserve">7052101</t>
  </si>
  <si>
    <t xml:space="preserve">1961509021204</t>
  </si>
  <si>
    <t xml:space="preserve">伍小雯</t>
  </si>
  <si>
    <t xml:space="preserve">7052201</t>
  </si>
  <si>
    <t xml:space="preserve">1961509012216</t>
  </si>
</sst>
</file>

<file path=xl/styles.xml><?xml version="1.0" encoding="utf-8"?>
<styleSheet xmlns="http://schemas.openxmlformats.org/spreadsheetml/2006/main">
  <numFmts count="3">
    <numFmt numFmtId="164" formatCode="General"/>
    <numFmt numFmtId="165" formatCode="0.00_ "/>
    <numFmt numFmtId="166" formatCode="[$-409]m/d/yyyy"/>
  </numFmts>
  <fonts count="13">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0"/>
      <name val="Noto Sans"/>
      <family val="2"/>
    </font>
    <font>
      <sz val="14"/>
      <name val="Arial"/>
      <family val="2"/>
    </font>
    <font>
      <sz val="18"/>
      <name val="Noto Sans"/>
      <family val="2"/>
    </font>
    <font>
      <sz val="18"/>
      <name val="方正小标宋简体"/>
      <family val="0"/>
      <charset val="134"/>
    </font>
    <font>
      <sz val="12"/>
      <name val="方正小标宋简体"/>
      <family val="0"/>
      <charset val="134"/>
    </font>
    <font>
      <sz val="12"/>
      <name val="Noto Sans"/>
      <family val="2"/>
    </font>
    <font>
      <sz val="12"/>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Y49" activeCellId="0" sqref="Y49"/>
    </sheetView>
  </sheetViews>
  <sheetFormatPr defaultColWidth="9.171875" defaultRowHeight="12.75" zeroHeight="false" outlineLevelRow="0" outlineLevelCol="0"/>
  <cols>
    <col collapsed="false" customWidth="true" hidden="false" outlineLevel="0" max="1" min="1" style="1" width="6.85"/>
    <col collapsed="false" customWidth="true" hidden="false" outlineLevel="0" max="2" min="2" style="2" width="14.14"/>
    <col collapsed="false" customWidth="true" hidden="false" outlineLevel="0" max="3" min="3" style="2" width="5.81"/>
    <col collapsed="false" customWidth="true" hidden="false" outlineLevel="0" max="4" min="4" style="2" width="20.85"/>
    <col collapsed="false" customWidth="true" hidden="false" outlineLevel="0" max="5" min="5" style="2" width="16.7"/>
    <col collapsed="false" customWidth="true" hidden="false" outlineLevel="0" max="6" min="6" style="2" width="26.84"/>
    <col collapsed="false" customWidth="true" hidden="true" outlineLevel="0" max="7" min="7" style="3" width="9.71"/>
    <col collapsed="false" customWidth="false" hidden="true" outlineLevel="0" max="8" min="8" style="3" width="9.17"/>
    <col collapsed="false" customWidth="true" hidden="true" outlineLevel="0" max="9" min="9" style="3" width="8.71"/>
    <col collapsed="false" customWidth="true" hidden="true" outlineLevel="0" max="10" min="10" style="4" width="9.25"/>
    <col collapsed="false" customWidth="true" hidden="true" outlineLevel="0" max="11" min="11" style="4" width="4.14"/>
    <col collapsed="false" customWidth="true" hidden="false" outlineLevel="0" max="12" min="12" style="5" width="13.41"/>
    <col collapsed="false" customWidth="true" hidden="false" outlineLevel="0" max="13" min="13" style="5" width="8.25"/>
    <col collapsed="false" customWidth="true" hidden="false" outlineLevel="0" max="14" min="14" style="5" width="19.85"/>
    <col collapsed="false" customWidth="true" hidden="false" outlineLevel="0" max="15" min="15" style="2" width="7.89"/>
    <col collapsed="false" customWidth="false" hidden="false" outlineLevel="0" max="257" min="16" style="2" width="9.17"/>
  </cols>
  <sheetData>
    <row r="1" s="7" customFormat="true" ht="18" hidden="false" customHeight="false" outlineLevel="0" collapsed="false">
      <c r="A1" s="6" t="s">
        <v>0</v>
      </c>
      <c r="G1" s="8"/>
      <c r="H1" s="8"/>
      <c r="I1" s="8"/>
      <c r="J1" s="9"/>
      <c r="K1" s="9"/>
      <c r="L1" s="10"/>
      <c r="M1" s="10"/>
      <c r="N1" s="10"/>
    </row>
    <row r="2" s="12" customFormat="true" ht="46.5" hidden="false" customHeight="true" outlineLevel="0" collapsed="false">
      <c r="A2" s="11" t="s">
        <v>1</v>
      </c>
      <c r="B2" s="11"/>
      <c r="C2" s="11"/>
      <c r="D2" s="11"/>
      <c r="E2" s="11"/>
      <c r="F2" s="11"/>
      <c r="G2" s="11"/>
      <c r="H2" s="11"/>
      <c r="I2" s="11"/>
      <c r="J2" s="11"/>
      <c r="K2" s="11"/>
      <c r="L2" s="11"/>
      <c r="M2" s="11"/>
      <c r="N2" s="11"/>
      <c r="O2" s="11"/>
    </row>
    <row r="3" customFormat="false" ht="31.5" hidden="false" customHeight="true" outlineLevel="0" collapsed="false">
      <c r="A3" s="13" t="n">
        <v>43685</v>
      </c>
      <c r="B3" s="13"/>
      <c r="C3" s="13"/>
      <c r="D3" s="13"/>
      <c r="E3" s="13"/>
      <c r="F3" s="13"/>
      <c r="G3" s="13"/>
      <c r="H3" s="13"/>
      <c r="I3" s="13"/>
      <c r="J3" s="13"/>
      <c r="K3" s="13"/>
      <c r="L3" s="13"/>
      <c r="M3" s="13"/>
      <c r="N3" s="13"/>
      <c r="O3" s="13"/>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6" customFormat="true" ht="24" hidden="false" customHeight="true" outlineLevel="0" collapsed="false">
      <c r="A4" s="14" t="s">
        <v>2</v>
      </c>
      <c r="B4" s="14" t="s">
        <v>3</v>
      </c>
      <c r="C4" s="14" t="s">
        <v>4</v>
      </c>
      <c r="D4" s="14" t="s">
        <v>5</v>
      </c>
      <c r="E4" s="14" t="s">
        <v>6</v>
      </c>
      <c r="F4" s="14" t="s">
        <v>7</v>
      </c>
      <c r="G4" s="15" t="s">
        <v>8</v>
      </c>
      <c r="H4" s="15" t="s">
        <v>9</v>
      </c>
      <c r="I4" s="15" t="s">
        <v>10</v>
      </c>
      <c r="J4" s="15" t="s">
        <v>11</v>
      </c>
      <c r="K4" s="15" t="s">
        <v>12</v>
      </c>
      <c r="L4" s="14" t="s">
        <v>13</v>
      </c>
      <c r="M4" s="14" t="s">
        <v>14</v>
      </c>
      <c r="N4" s="14" t="s">
        <v>15</v>
      </c>
      <c r="O4" s="14" t="s">
        <v>16</v>
      </c>
    </row>
    <row r="5" s="22" customFormat="true" ht="24" hidden="false" customHeight="true" outlineLevel="0" collapsed="false">
      <c r="A5" s="17" t="n">
        <v>1</v>
      </c>
      <c r="B5" s="18" t="s">
        <v>17</v>
      </c>
      <c r="C5" s="18" t="s">
        <v>18</v>
      </c>
      <c r="D5" s="18" t="s">
        <v>19</v>
      </c>
      <c r="E5" s="17" t="s">
        <v>20</v>
      </c>
      <c r="F5" s="17" t="s">
        <v>21</v>
      </c>
      <c r="G5" s="19" t="n">
        <v>55</v>
      </c>
      <c r="H5" s="19" t="n">
        <v>55</v>
      </c>
      <c r="I5" s="19" t="n">
        <v>33</v>
      </c>
      <c r="J5" s="20" t="n">
        <v>82.48</v>
      </c>
      <c r="K5" s="20" t="n">
        <f aca="false">ROUND(J5*0.4,2)</f>
        <v>32.99</v>
      </c>
      <c r="L5" s="20" t="n">
        <f aca="false">I5+K5</f>
        <v>65.99</v>
      </c>
      <c r="M5" s="18" t="n">
        <f aca="false">SUMPRODUCT(($E$5:$E$56=E5)*(L5&lt;$L$5:$L$56))+1</f>
        <v>1</v>
      </c>
      <c r="N5" s="21" t="n">
        <v>43693</v>
      </c>
      <c r="O5" s="18"/>
    </row>
    <row r="6" s="22" customFormat="true" ht="24" hidden="false" customHeight="true" outlineLevel="0" collapsed="false">
      <c r="A6" s="17" t="n">
        <v>2</v>
      </c>
      <c r="B6" s="18" t="s">
        <v>22</v>
      </c>
      <c r="C6" s="18" t="s">
        <v>18</v>
      </c>
      <c r="D6" s="18" t="s">
        <v>23</v>
      </c>
      <c r="E6" s="17" t="s">
        <v>24</v>
      </c>
      <c r="F6" s="17" t="s">
        <v>25</v>
      </c>
      <c r="G6" s="19" t="n">
        <v>65.5</v>
      </c>
      <c r="H6" s="19" t="n">
        <v>65.5</v>
      </c>
      <c r="I6" s="19" t="n">
        <v>39.3</v>
      </c>
      <c r="J6" s="20" t="n">
        <v>86.56</v>
      </c>
      <c r="K6" s="20" t="n">
        <f aca="false">ROUND(J6*0.4,2)</f>
        <v>34.62</v>
      </c>
      <c r="L6" s="20" t="n">
        <f aca="false">I6+K6</f>
        <v>73.92</v>
      </c>
      <c r="M6" s="18" t="n">
        <f aca="false">SUMPRODUCT(($E$5:$E$56=E6)*(L6&lt;$L$5:$L$56))+1</f>
        <v>1</v>
      </c>
      <c r="N6" s="21" t="n">
        <v>43693</v>
      </c>
      <c r="O6" s="18"/>
    </row>
    <row r="7" s="22" customFormat="true" ht="24" hidden="false" customHeight="true" outlineLevel="0" collapsed="false">
      <c r="A7" s="17" t="n">
        <v>3</v>
      </c>
      <c r="B7" s="23" t="s">
        <v>26</v>
      </c>
      <c r="C7" s="18" t="s">
        <v>27</v>
      </c>
      <c r="D7" s="18" t="s">
        <v>19</v>
      </c>
      <c r="E7" s="17" t="s">
        <v>28</v>
      </c>
      <c r="F7" s="17" t="s">
        <v>29</v>
      </c>
      <c r="G7" s="19" t="n">
        <v>64.5</v>
      </c>
      <c r="H7" s="19" t="n">
        <v>64.5</v>
      </c>
      <c r="I7" s="19" t="n">
        <v>38.7</v>
      </c>
      <c r="J7" s="20" t="n">
        <v>81.86</v>
      </c>
      <c r="K7" s="20" t="n">
        <f aca="false">ROUND(J7*0.4,2)</f>
        <v>32.74</v>
      </c>
      <c r="L7" s="20" t="n">
        <f aca="false">I7+K7</f>
        <v>71.44</v>
      </c>
      <c r="M7" s="18" t="n">
        <f aca="false">SUMPRODUCT(($E$5:$E$56=E7)*(L7&lt;$L$5:$L$56))+1</f>
        <v>1</v>
      </c>
      <c r="N7" s="21" t="n">
        <v>43693</v>
      </c>
      <c r="O7" s="18"/>
    </row>
    <row r="8" s="22" customFormat="true" ht="24" hidden="false" customHeight="true" outlineLevel="0" collapsed="false">
      <c r="A8" s="17" t="n">
        <v>4</v>
      </c>
      <c r="B8" s="23" t="s">
        <v>30</v>
      </c>
      <c r="C8" s="18" t="s">
        <v>18</v>
      </c>
      <c r="D8" s="18" t="s">
        <v>19</v>
      </c>
      <c r="E8" s="17" t="s">
        <v>28</v>
      </c>
      <c r="F8" s="17" t="s">
        <v>31</v>
      </c>
      <c r="G8" s="19" t="n">
        <v>62.5</v>
      </c>
      <c r="H8" s="19" t="n">
        <v>62.5</v>
      </c>
      <c r="I8" s="19" t="n">
        <v>37.5</v>
      </c>
      <c r="J8" s="20" t="n">
        <v>82.32</v>
      </c>
      <c r="K8" s="20" t="n">
        <f aca="false">ROUND(J8*0.4,2)</f>
        <v>32.93</v>
      </c>
      <c r="L8" s="20" t="n">
        <f aca="false">I8+K8</f>
        <v>70.43</v>
      </c>
      <c r="M8" s="18" t="n">
        <f aca="false">SUMPRODUCT(($E$5:$E$56=E8)*(L8&lt;$L$5:$L$56))+1</f>
        <v>2</v>
      </c>
      <c r="N8" s="21" t="n">
        <v>43693</v>
      </c>
      <c r="O8" s="18"/>
    </row>
    <row r="9" s="22" customFormat="true" ht="24" hidden="false" customHeight="true" outlineLevel="0" collapsed="false">
      <c r="A9" s="17" t="n">
        <v>5</v>
      </c>
      <c r="B9" s="23" t="s">
        <v>32</v>
      </c>
      <c r="C9" s="18" t="s">
        <v>27</v>
      </c>
      <c r="D9" s="18" t="s">
        <v>19</v>
      </c>
      <c r="E9" s="17" t="s">
        <v>28</v>
      </c>
      <c r="F9" s="17" t="s">
        <v>33</v>
      </c>
      <c r="G9" s="19" t="n">
        <v>50.5</v>
      </c>
      <c r="H9" s="19" t="n">
        <v>50.5</v>
      </c>
      <c r="I9" s="19" t="n">
        <v>30.3</v>
      </c>
      <c r="J9" s="20" t="n">
        <v>87.58</v>
      </c>
      <c r="K9" s="20" t="n">
        <f aca="false">ROUND(J9*0.4,2)</f>
        <v>35.03</v>
      </c>
      <c r="L9" s="20" t="n">
        <f aca="false">I9+K9</f>
        <v>65.33</v>
      </c>
      <c r="M9" s="18" t="n">
        <f aca="false">SUMPRODUCT(($E$5:$E$56=E9)*(L9&lt;$L$5:$L$56))+1</f>
        <v>3</v>
      </c>
      <c r="N9" s="21" t="n">
        <v>43693</v>
      </c>
      <c r="O9" s="18"/>
    </row>
    <row r="10" s="22" customFormat="true" ht="24" hidden="false" customHeight="true" outlineLevel="0" collapsed="false">
      <c r="A10" s="17" t="n">
        <v>6</v>
      </c>
      <c r="B10" s="23" t="s">
        <v>34</v>
      </c>
      <c r="C10" s="18" t="s">
        <v>18</v>
      </c>
      <c r="D10" s="18" t="s">
        <v>19</v>
      </c>
      <c r="E10" s="17" t="s">
        <v>28</v>
      </c>
      <c r="F10" s="17" t="s">
        <v>35</v>
      </c>
      <c r="G10" s="19" t="n">
        <v>52.5</v>
      </c>
      <c r="H10" s="19" t="n">
        <v>52.5</v>
      </c>
      <c r="I10" s="19" t="n">
        <v>31.5</v>
      </c>
      <c r="J10" s="20" t="n">
        <v>84.48</v>
      </c>
      <c r="K10" s="20" t="n">
        <f aca="false">ROUND(J10*0.4,2)</f>
        <v>33.79</v>
      </c>
      <c r="L10" s="20" t="n">
        <f aca="false">I10+K10</f>
        <v>65.29</v>
      </c>
      <c r="M10" s="18" t="n">
        <f aca="false">SUMPRODUCT(($E$5:$E$56=E10)*(L10&lt;$L$5:$L$56))+1</f>
        <v>4</v>
      </c>
      <c r="N10" s="21" t="n">
        <v>43693</v>
      </c>
      <c r="O10" s="18"/>
    </row>
    <row r="11" s="22" customFormat="true" ht="24" hidden="false" customHeight="true" outlineLevel="0" collapsed="false">
      <c r="A11" s="17" t="n">
        <v>7</v>
      </c>
      <c r="B11" s="23" t="s">
        <v>36</v>
      </c>
      <c r="C11" s="18" t="s">
        <v>27</v>
      </c>
      <c r="D11" s="18" t="s">
        <v>37</v>
      </c>
      <c r="E11" s="17" t="s">
        <v>38</v>
      </c>
      <c r="F11" s="17" t="s">
        <v>39</v>
      </c>
      <c r="G11" s="19" t="n">
        <v>54.5</v>
      </c>
      <c r="H11" s="19" t="n">
        <v>54.5</v>
      </c>
      <c r="I11" s="19" t="n">
        <v>32.7</v>
      </c>
      <c r="J11" s="20" t="n">
        <v>81.14</v>
      </c>
      <c r="K11" s="20" t="n">
        <f aca="false">ROUND(J11*0.4,2)</f>
        <v>32.46</v>
      </c>
      <c r="L11" s="20" t="n">
        <f aca="false">I11+K11</f>
        <v>65.16</v>
      </c>
      <c r="M11" s="18" t="n">
        <f aca="false">SUMPRODUCT(($E$5:$E$56=E11)*(L11&lt;$L$5:$L$56))+1</f>
        <v>1</v>
      </c>
      <c r="N11" s="21" t="n">
        <v>43693</v>
      </c>
      <c r="O11" s="18"/>
    </row>
    <row r="12" s="22" customFormat="true" ht="24" hidden="false" customHeight="true" outlineLevel="0" collapsed="false">
      <c r="A12" s="17" t="n">
        <v>8</v>
      </c>
      <c r="B12" s="23" t="s">
        <v>40</v>
      </c>
      <c r="C12" s="18" t="s">
        <v>18</v>
      </c>
      <c r="D12" s="18" t="s">
        <v>41</v>
      </c>
      <c r="E12" s="17" t="s">
        <v>42</v>
      </c>
      <c r="F12" s="17" t="s">
        <v>43</v>
      </c>
      <c r="G12" s="19" t="n">
        <v>67</v>
      </c>
      <c r="H12" s="19" t="n">
        <v>67</v>
      </c>
      <c r="I12" s="19" t="n">
        <v>40.2</v>
      </c>
      <c r="J12" s="20" t="n">
        <v>78.64</v>
      </c>
      <c r="K12" s="20" t="n">
        <f aca="false">ROUND(J12*0.4,2)</f>
        <v>31.46</v>
      </c>
      <c r="L12" s="20" t="n">
        <f aca="false">I12+K12</f>
        <v>71.66</v>
      </c>
      <c r="M12" s="18" t="n">
        <f aca="false">SUMPRODUCT(($E$5:$E$56=E12)*(L12&lt;$L$5:$L$56))+1</f>
        <v>1</v>
      </c>
      <c r="N12" s="21" t="n">
        <v>43693</v>
      </c>
      <c r="O12" s="18"/>
    </row>
    <row r="13" s="22" customFormat="true" ht="24" hidden="false" customHeight="true" outlineLevel="0" collapsed="false">
      <c r="A13" s="17" t="n">
        <v>9</v>
      </c>
      <c r="B13" s="23" t="s">
        <v>44</v>
      </c>
      <c r="C13" s="18" t="s">
        <v>18</v>
      </c>
      <c r="D13" s="18" t="s">
        <v>41</v>
      </c>
      <c r="E13" s="17" t="s">
        <v>42</v>
      </c>
      <c r="F13" s="17" t="s">
        <v>45</v>
      </c>
      <c r="G13" s="19" t="n">
        <v>43</v>
      </c>
      <c r="H13" s="19" t="n">
        <v>43</v>
      </c>
      <c r="I13" s="19" t="n">
        <v>25.8</v>
      </c>
      <c r="J13" s="20" t="n">
        <v>82.72</v>
      </c>
      <c r="K13" s="20" t="n">
        <f aca="false">ROUND(J13*0.4,2)</f>
        <v>33.09</v>
      </c>
      <c r="L13" s="20" t="n">
        <f aca="false">I13+K13</f>
        <v>58.89</v>
      </c>
      <c r="M13" s="18" t="n">
        <f aca="false">SUMPRODUCT(($E$5:$E$56=E13)*(L13&lt;$L$5:$L$56))+1</f>
        <v>2</v>
      </c>
      <c r="N13" s="21" t="n">
        <v>43693</v>
      </c>
      <c r="O13" s="18"/>
    </row>
    <row r="14" s="22" customFormat="true" ht="24" hidden="false" customHeight="true" outlineLevel="0" collapsed="false">
      <c r="A14" s="17" t="n">
        <v>10</v>
      </c>
      <c r="B14" s="23" t="s">
        <v>46</v>
      </c>
      <c r="C14" s="18" t="s">
        <v>18</v>
      </c>
      <c r="D14" s="18" t="s">
        <v>47</v>
      </c>
      <c r="E14" s="17" t="s">
        <v>48</v>
      </c>
      <c r="F14" s="17" t="s">
        <v>49</v>
      </c>
      <c r="G14" s="19" t="n">
        <v>62.5</v>
      </c>
      <c r="H14" s="19" t="n">
        <v>62.5</v>
      </c>
      <c r="I14" s="19" t="n">
        <v>37.5</v>
      </c>
      <c r="J14" s="20" t="n">
        <v>84.1</v>
      </c>
      <c r="K14" s="20" t="n">
        <f aca="false">ROUND(J14*0.4,2)</f>
        <v>33.64</v>
      </c>
      <c r="L14" s="20" t="n">
        <f aca="false">I14+K14</f>
        <v>71.14</v>
      </c>
      <c r="M14" s="18" t="n">
        <f aca="false">SUMPRODUCT(($E$5:$E$56=E14)*(L14&lt;$L$5:$L$56))+1</f>
        <v>1</v>
      </c>
      <c r="N14" s="21" t="n">
        <v>43693</v>
      </c>
      <c r="O14" s="18"/>
    </row>
    <row r="15" s="22" customFormat="true" ht="24" hidden="false" customHeight="true" outlineLevel="0" collapsed="false">
      <c r="A15" s="17" t="n">
        <v>11</v>
      </c>
      <c r="B15" s="23" t="s">
        <v>50</v>
      </c>
      <c r="C15" s="18" t="s">
        <v>27</v>
      </c>
      <c r="D15" s="18" t="s">
        <v>47</v>
      </c>
      <c r="E15" s="17" t="s">
        <v>48</v>
      </c>
      <c r="F15" s="17" t="s">
        <v>51</v>
      </c>
      <c r="G15" s="19" t="n">
        <v>55.5</v>
      </c>
      <c r="H15" s="19" t="n">
        <v>55.5</v>
      </c>
      <c r="I15" s="19" t="n">
        <v>33.3</v>
      </c>
      <c r="J15" s="19" t="n">
        <v>80.36</v>
      </c>
      <c r="K15" s="20" t="n">
        <f aca="false">ROUND(J15*0.4,2)</f>
        <v>32.14</v>
      </c>
      <c r="L15" s="20" t="n">
        <f aca="false">I15+K15</f>
        <v>65.44</v>
      </c>
      <c r="M15" s="18" t="n">
        <f aca="false">SUMPRODUCT(($E$5:$E$56=E15)*(L15&lt;$L$5:$L$56))+1</f>
        <v>2</v>
      </c>
      <c r="N15" s="21" t="n">
        <v>43693</v>
      </c>
      <c r="O15" s="18"/>
    </row>
    <row r="16" s="22" customFormat="true" ht="24" hidden="false" customHeight="true" outlineLevel="0" collapsed="false">
      <c r="A16" s="17" t="n">
        <v>12</v>
      </c>
      <c r="B16" s="23" t="s">
        <v>52</v>
      </c>
      <c r="C16" s="18" t="s">
        <v>18</v>
      </c>
      <c r="D16" s="18" t="s">
        <v>53</v>
      </c>
      <c r="E16" s="17" t="s">
        <v>54</v>
      </c>
      <c r="F16" s="17" t="s">
        <v>55</v>
      </c>
      <c r="G16" s="19" t="n">
        <v>64</v>
      </c>
      <c r="H16" s="19" t="n">
        <v>64</v>
      </c>
      <c r="I16" s="19" t="n">
        <v>38.4</v>
      </c>
      <c r="J16" s="19" t="n">
        <v>84.84</v>
      </c>
      <c r="K16" s="20" t="n">
        <f aca="false">ROUND(J16*0.4,2)</f>
        <v>33.94</v>
      </c>
      <c r="L16" s="20" t="n">
        <f aca="false">I16+K16</f>
        <v>72.34</v>
      </c>
      <c r="M16" s="18" t="n">
        <f aca="false">SUMPRODUCT(($E$5:$E$56=E16)*(L16&lt;$L$5:$L$56))+1</f>
        <v>1</v>
      </c>
      <c r="N16" s="21" t="n">
        <v>43693</v>
      </c>
      <c r="O16" s="18"/>
    </row>
    <row r="17" s="22" customFormat="true" ht="24" hidden="false" customHeight="true" outlineLevel="0" collapsed="false">
      <c r="A17" s="17" t="n">
        <v>13</v>
      </c>
      <c r="B17" s="23" t="s">
        <v>56</v>
      </c>
      <c r="C17" s="18" t="s">
        <v>18</v>
      </c>
      <c r="D17" s="18" t="s">
        <v>53</v>
      </c>
      <c r="E17" s="17" t="s">
        <v>54</v>
      </c>
      <c r="F17" s="17" t="s">
        <v>57</v>
      </c>
      <c r="G17" s="19" t="n">
        <v>58.5</v>
      </c>
      <c r="H17" s="19" t="n">
        <v>58.5</v>
      </c>
      <c r="I17" s="19" t="n">
        <v>35.1</v>
      </c>
      <c r="J17" s="19" t="n">
        <v>82.1</v>
      </c>
      <c r="K17" s="20" t="n">
        <f aca="false">ROUND(J17*0.4,2)</f>
        <v>32.84</v>
      </c>
      <c r="L17" s="20" t="n">
        <f aca="false">I17+K17</f>
        <v>67.94</v>
      </c>
      <c r="M17" s="18" t="n">
        <f aca="false">SUMPRODUCT(($E$5:$E$56=E17)*(L17&lt;$L$5:$L$56))+1</f>
        <v>2</v>
      </c>
      <c r="N17" s="21" t="n">
        <v>43693</v>
      </c>
      <c r="O17" s="18"/>
    </row>
    <row r="18" s="22" customFormat="true" ht="24" hidden="false" customHeight="true" outlineLevel="0" collapsed="false">
      <c r="A18" s="17" t="n">
        <v>14</v>
      </c>
      <c r="B18" s="23" t="s">
        <v>58</v>
      </c>
      <c r="C18" s="18" t="s">
        <v>18</v>
      </c>
      <c r="D18" s="18" t="s">
        <v>41</v>
      </c>
      <c r="E18" s="17" t="s">
        <v>59</v>
      </c>
      <c r="F18" s="17" t="s">
        <v>60</v>
      </c>
      <c r="G18" s="19" t="n">
        <v>51</v>
      </c>
      <c r="H18" s="19" t="n">
        <v>51</v>
      </c>
      <c r="I18" s="19" t="n">
        <v>30.6</v>
      </c>
      <c r="J18" s="19" t="n">
        <v>82.9</v>
      </c>
      <c r="K18" s="20" t="n">
        <f aca="false">ROUND(J18*0.4,2)</f>
        <v>33.16</v>
      </c>
      <c r="L18" s="20" t="n">
        <f aca="false">I18+K18</f>
        <v>63.76</v>
      </c>
      <c r="M18" s="18" t="n">
        <f aca="false">SUMPRODUCT(($E$5:$E$56=E18)*(L18&lt;$L$5:$L$56))+1</f>
        <v>1</v>
      </c>
      <c r="N18" s="21" t="n">
        <v>43693</v>
      </c>
      <c r="O18" s="18"/>
    </row>
    <row r="19" s="22" customFormat="true" ht="24" hidden="false" customHeight="true" outlineLevel="0" collapsed="false">
      <c r="A19" s="17" t="n">
        <v>15</v>
      </c>
      <c r="B19" s="23" t="s">
        <v>61</v>
      </c>
      <c r="C19" s="18" t="s">
        <v>18</v>
      </c>
      <c r="D19" s="18" t="s">
        <v>41</v>
      </c>
      <c r="E19" s="17" t="s">
        <v>59</v>
      </c>
      <c r="F19" s="17" t="s">
        <v>62</v>
      </c>
      <c r="G19" s="19" t="n">
        <v>48</v>
      </c>
      <c r="H19" s="19" t="n">
        <v>48</v>
      </c>
      <c r="I19" s="19" t="n">
        <v>28.8</v>
      </c>
      <c r="J19" s="19" t="n">
        <v>83.2</v>
      </c>
      <c r="K19" s="20" t="n">
        <f aca="false">ROUND(J19*0.4,2)</f>
        <v>33.28</v>
      </c>
      <c r="L19" s="20" t="n">
        <f aca="false">I19+K19</f>
        <v>62.08</v>
      </c>
      <c r="M19" s="18" t="n">
        <f aca="false">SUMPRODUCT(($E$5:$E$56=E19)*(L19&lt;$L$5:$L$56))+1</f>
        <v>2</v>
      </c>
      <c r="N19" s="21" t="n">
        <v>43693</v>
      </c>
      <c r="O19" s="18"/>
    </row>
    <row r="20" s="22" customFormat="true" ht="24" hidden="false" customHeight="true" outlineLevel="0" collapsed="false">
      <c r="A20" s="17" t="n">
        <v>16</v>
      </c>
      <c r="B20" s="23" t="s">
        <v>63</v>
      </c>
      <c r="C20" s="18" t="s">
        <v>27</v>
      </c>
      <c r="D20" s="18" t="s">
        <v>41</v>
      </c>
      <c r="E20" s="17" t="s">
        <v>59</v>
      </c>
      <c r="F20" s="17" t="s">
        <v>64</v>
      </c>
      <c r="G20" s="19" t="n">
        <v>48.5</v>
      </c>
      <c r="H20" s="19" t="n">
        <v>48.5</v>
      </c>
      <c r="I20" s="19" t="n">
        <v>29.1</v>
      </c>
      <c r="J20" s="19" t="n">
        <v>81.35</v>
      </c>
      <c r="K20" s="20" t="n">
        <f aca="false">ROUND(J20*0.4,2)</f>
        <v>32.54</v>
      </c>
      <c r="L20" s="20" t="n">
        <f aca="false">I20+K20</f>
        <v>61.64</v>
      </c>
      <c r="M20" s="18" t="n">
        <f aca="false">SUMPRODUCT(($E$5:$E$56=E20)*(L20&lt;$L$5:$L$56))+1</f>
        <v>3</v>
      </c>
      <c r="N20" s="21" t="n">
        <v>43693</v>
      </c>
      <c r="O20" s="18"/>
    </row>
    <row r="21" s="22" customFormat="true" ht="24" hidden="false" customHeight="true" outlineLevel="0" collapsed="false">
      <c r="A21" s="17" t="n">
        <v>17</v>
      </c>
      <c r="B21" s="23" t="s">
        <v>65</v>
      </c>
      <c r="C21" s="18" t="s">
        <v>27</v>
      </c>
      <c r="D21" s="18" t="s">
        <v>19</v>
      </c>
      <c r="E21" s="17" t="s">
        <v>66</v>
      </c>
      <c r="F21" s="17" t="s">
        <v>67</v>
      </c>
      <c r="G21" s="19" t="n">
        <v>57.5</v>
      </c>
      <c r="H21" s="19" t="n">
        <v>57.5</v>
      </c>
      <c r="I21" s="19" t="n">
        <v>34.5</v>
      </c>
      <c r="J21" s="19" t="n">
        <v>84.24</v>
      </c>
      <c r="K21" s="20" t="n">
        <f aca="false">ROUND(J21*0.4,2)</f>
        <v>33.7</v>
      </c>
      <c r="L21" s="20" t="n">
        <f aca="false">I21+K21</f>
        <v>68.2</v>
      </c>
      <c r="M21" s="18" t="n">
        <f aca="false">SUMPRODUCT(($E$5:$E$56=E21)*(L21&lt;$L$5:$L$56))+1</f>
        <v>1</v>
      </c>
      <c r="N21" s="21" t="n">
        <v>43693</v>
      </c>
      <c r="O21" s="18"/>
    </row>
    <row r="22" s="22" customFormat="true" ht="24" hidden="false" customHeight="true" outlineLevel="0" collapsed="false">
      <c r="A22" s="17" t="n">
        <v>18</v>
      </c>
      <c r="B22" s="23" t="s">
        <v>68</v>
      </c>
      <c r="C22" s="18" t="s">
        <v>27</v>
      </c>
      <c r="D22" s="18" t="s">
        <v>19</v>
      </c>
      <c r="E22" s="17" t="s">
        <v>66</v>
      </c>
      <c r="F22" s="17" t="s">
        <v>69</v>
      </c>
      <c r="G22" s="19" t="n">
        <v>55</v>
      </c>
      <c r="H22" s="19" t="n">
        <v>55</v>
      </c>
      <c r="I22" s="19" t="n">
        <v>33</v>
      </c>
      <c r="J22" s="19" t="n">
        <v>82.32</v>
      </c>
      <c r="K22" s="20" t="n">
        <f aca="false">ROUND(J22*0.4,2)</f>
        <v>32.93</v>
      </c>
      <c r="L22" s="20" t="n">
        <f aca="false">I22+K22</f>
        <v>65.93</v>
      </c>
      <c r="M22" s="18" t="n">
        <f aca="false">SUMPRODUCT(($E$5:$E$56=E22)*(L22&lt;$L$5:$L$56))+1</f>
        <v>2</v>
      </c>
      <c r="N22" s="21" t="n">
        <v>43693</v>
      </c>
      <c r="O22" s="18"/>
    </row>
    <row r="23" s="22" customFormat="true" ht="24" hidden="false" customHeight="true" outlineLevel="0" collapsed="false">
      <c r="A23" s="17" t="n">
        <v>19</v>
      </c>
      <c r="B23" s="23" t="s">
        <v>70</v>
      </c>
      <c r="C23" s="18" t="s">
        <v>18</v>
      </c>
      <c r="D23" s="18" t="s">
        <v>19</v>
      </c>
      <c r="E23" s="17" t="s">
        <v>66</v>
      </c>
      <c r="F23" s="17" t="s">
        <v>71</v>
      </c>
      <c r="G23" s="19" t="n">
        <v>44</v>
      </c>
      <c r="H23" s="19" t="n">
        <v>44</v>
      </c>
      <c r="I23" s="19" t="n">
        <v>26.4</v>
      </c>
      <c r="J23" s="19" t="n">
        <v>80.7</v>
      </c>
      <c r="K23" s="20" t="n">
        <f aca="false">ROUND(J23*0.4,2)</f>
        <v>32.28</v>
      </c>
      <c r="L23" s="20" t="n">
        <f aca="false">I23+K23</f>
        <v>58.68</v>
      </c>
      <c r="M23" s="18" t="n">
        <f aca="false">SUMPRODUCT(($E$5:$E$56=E23)*(L23&lt;$L$5:$L$56))+1</f>
        <v>3</v>
      </c>
      <c r="N23" s="21" t="n">
        <v>43693</v>
      </c>
      <c r="O23" s="18"/>
    </row>
    <row r="24" s="22" customFormat="true" ht="24" hidden="false" customHeight="true" outlineLevel="0" collapsed="false">
      <c r="A24" s="17" t="n">
        <v>20</v>
      </c>
      <c r="B24" s="23" t="s">
        <v>72</v>
      </c>
      <c r="C24" s="18" t="s">
        <v>18</v>
      </c>
      <c r="D24" s="18" t="s">
        <v>73</v>
      </c>
      <c r="E24" s="17" t="s">
        <v>74</v>
      </c>
      <c r="F24" s="17" t="s">
        <v>75</v>
      </c>
      <c r="G24" s="19" t="n">
        <v>58.5</v>
      </c>
      <c r="H24" s="19" t="n">
        <v>58.5</v>
      </c>
      <c r="I24" s="19" t="n">
        <v>35.1</v>
      </c>
      <c r="J24" s="19" t="n">
        <v>79.13</v>
      </c>
      <c r="K24" s="20" t="n">
        <f aca="false">ROUND(J24*0.4,2)</f>
        <v>31.65</v>
      </c>
      <c r="L24" s="20" t="n">
        <f aca="false">I24+K24</f>
        <v>66.75</v>
      </c>
      <c r="M24" s="18" t="n">
        <f aca="false">SUMPRODUCT(($E$5:$E$56=E24)*(L24&lt;$L$5:$L$56))+1</f>
        <v>1</v>
      </c>
      <c r="N24" s="21" t="n">
        <v>43693</v>
      </c>
      <c r="O24" s="18"/>
    </row>
    <row r="25" s="22" customFormat="true" ht="24" hidden="false" customHeight="true" outlineLevel="0" collapsed="false">
      <c r="A25" s="17" t="n">
        <v>21</v>
      </c>
      <c r="B25" s="23" t="s">
        <v>76</v>
      </c>
      <c r="C25" s="18" t="s">
        <v>18</v>
      </c>
      <c r="D25" s="18" t="s">
        <v>53</v>
      </c>
      <c r="E25" s="17" t="s">
        <v>77</v>
      </c>
      <c r="F25" s="17" t="s">
        <v>78</v>
      </c>
      <c r="G25" s="19" t="n">
        <v>60.5</v>
      </c>
      <c r="H25" s="19" t="n">
        <v>60.5</v>
      </c>
      <c r="I25" s="19" t="n">
        <v>36.3</v>
      </c>
      <c r="J25" s="19" t="n">
        <v>77.54</v>
      </c>
      <c r="K25" s="20" t="n">
        <f aca="false">ROUND(J25*0.4,2)</f>
        <v>31.02</v>
      </c>
      <c r="L25" s="20" t="n">
        <f aca="false">I25+K25</f>
        <v>67.32</v>
      </c>
      <c r="M25" s="18" t="n">
        <f aca="false">SUMPRODUCT(($E$5:$E$56=E25)*(L25&lt;$L$5:$L$56))+1</f>
        <v>1</v>
      </c>
      <c r="N25" s="21" t="n">
        <v>43693</v>
      </c>
      <c r="O25" s="18"/>
    </row>
    <row r="26" s="22" customFormat="true" ht="24" hidden="false" customHeight="true" outlineLevel="0" collapsed="false">
      <c r="A26" s="17" t="n">
        <v>22</v>
      </c>
      <c r="B26" s="23" t="s">
        <v>79</v>
      </c>
      <c r="C26" s="18" t="s">
        <v>18</v>
      </c>
      <c r="D26" s="18" t="s">
        <v>80</v>
      </c>
      <c r="E26" s="17" t="s">
        <v>81</v>
      </c>
      <c r="F26" s="17" t="s">
        <v>82</v>
      </c>
      <c r="G26" s="19" t="n">
        <v>59</v>
      </c>
      <c r="H26" s="19" t="n">
        <v>59</v>
      </c>
      <c r="I26" s="19" t="n">
        <v>35.4</v>
      </c>
      <c r="J26" s="19" t="n">
        <v>81.2</v>
      </c>
      <c r="K26" s="20" t="n">
        <f aca="false">ROUND(J26*0.4,2)</f>
        <v>32.48</v>
      </c>
      <c r="L26" s="20" t="n">
        <f aca="false">I26+K26</f>
        <v>67.88</v>
      </c>
      <c r="M26" s="18" t="n">
        <f aca="false">SUMPRODUCT(($E$5:$E$56=E26)*(L26&lt;$L$5:$L$56))+1</f>
        <v>1</v>
      </c>
      <c r="N26" s="21" t="n">
        <v>43693</v>
      </c>
      <c r="O26" s="18"/>
    </row>
    <row r="27" s="22" customFormat="true" ht="24" hidden="false" customHeight="true" outlineLevel="0" collapsed="false">
      <c r="A27" s="17" t="n">
        <v>23</v>
      </c>
      <c r="B27" s="23" t="s">
        <v>83</v>
      </c>
      <c r="C27" s="18" t="s">
        <v>18</v>
      </c>
      <c r="D27" s="18" t="s">
        <v>19</v>
      </c>
      <c r="E27" s="17" t="s">
        <v>84</v>
      </c>
      <c r="F27" s="17" t="s">
        <v>85</v>
      </c>
      <c r="G27" s="19" t="n">
        <v>67.5</v>
      </c>
      <c r="H27" s="19" t="n">
        <v>67.5</v>
      </c>
      <c r="I27" s="19" t="n">
        <v>40.5</v>
      </c>
      <c r="J27" s="19" t="n">
        <v>84.6</v>
      </c>
      <c r="K27" s="20" t="n">
        <f aca="false">ROUND(J27*0.4,2)</f>
        <v>33.84</v>
      </c>
      <c r="L27" s="20" t="n">
        <f aca="false">I27+K27</f>
        <v>74.34</v>
      </c>
      <c r="M27" s="18" t="n">
        <f aca="false">SUMPRODUCT(($E$5:$E$56=E27)*(L27&lt;$L$5:$L$56))+1</f>
        <v>1</v>
      </c>
      <c r="N27" s="21" t="n">
        <v>43693</v>
      </c>
      <c r="O27" s="18"/>
    </row>
    <row r="28" s="22" customFormat="true" ht="24" hidden="false" customHeight="true" outlineLevel="0" collapsed="false">
      <c r="A28" s="17" t="n">
        <v>24</v>
      </c>
      <c r="B28" s="23" t="s">
        <v>86</v>
      </c>
      <c r="C28" s="18" t="s">
        <v>18</v>
      </c>
      <c r="D28" s="18" t="s">
        <v>19</v>
      </c>
      <c r="E28" s="17" t="s">
        <v>84</v>
      </c>
      <c r="F28" s="17" t="s">
        <v>87</v>
      </c>
      <c r="G28" s="19" t="n">
        <v>57</v>
      </c>
      <c r="H28" s="19" t="n">
        <v>57</v>
      </c>
      <c r="I28" s="19" t="n">
        <v>34.2</v>
      </c>
      <c r="J28" s="19" t="n">
        <v>87.32</v>
      </c>
      <c r="K28" s="20" t="n">
        <f aca="false">ROUND(J28*0.4,2)</f>
        <v>34.93</v>
      </c>
      <c r="L28" s="20" t="n">
        <f aca="false">I28+K28</f>
        <v>69.13</v>
      </c>
      <c r="M28" s="18" t="n">
        <f aca="false">SUMPRODUCT(($E$5:$E$56=E28)*(L28&lt;$L$5:$L$56))+1</f>
        <v>2</v>
      </c>
      <c r="N28" s="21" t="n">
        <v>43693</v>
      </c>
      <c r="O28" s="18"/>
    </row>
    <row r="29" s="22" customFormat="true" ht="24" hidden="false" customHeight="true" outlineLevel="0" collapsed="false">
      <c r="A29" s="17" t="n">
        <v>25</v>
      </c>
      <c r="B29" s="23" t="s">
        <v>88</v>
      </c>
      <c r="C29" s="18" t="s">
        <v>18</v>
      </c>
      <c r="D29" s="18" t="s">
        <v>53</v>
      </c>
      <c r="E29" s="17" t="s">
        <v>89</v>
      </c>
      <c r="F29" s="17" t="s">
        <v>90</v>
      </c>
      <c r="G29" s="19" t="n">
        <v>53</v>
      </c>
      <c r="H29" s="19" t="n">
        <v>53</v>
      </c>
      <c r="I29" s="19" t="n">
        <v>31.8</v>
      </c>
      <c r="J29" s="19" t="n">
        <v>83.03</v>
      </c>
      <c r="K29" s="20" t="n">
        <f aca="false">ROUND(J29*0.4,2)</f>
        <v>33.21</v>
      </c>
      <c r="L29" s="20" t="n">
        <f aca="false">I29+K29</f>
        <v>65.01</v>
      </c>
      <c r="M29" s="18" t="n">
        <f aca="false">SUMPRODUCT(($E$5:$E$56=E29)*(L29&lt;$L$5:$L$56))+1</f>
        <v>1</v>
      </c>
      <c r="N29" s="21" t="n">
        <v>43693</v>
      </c>
      <c r="O29" s="18"/>
    </row>
    <row r="30" s="22" customFormat="true" ht="24" hidden="false" customHeight="true" outlineLevel="0" collapsed="false">
      <c r="A30" s="17" t="n">
        <v>26</v>
      </c>
      <c r="B30" s="23" t="s">
        <v>91</v>
      </c>
      <c r="C30" s="18" t="s">
        <v>18</v>
      </c>
      <c r="D30" s="18" t="s">
        <v>53</v>
      </c>
      <c r="E30" s="17" t="s">
        <v>89</v>
      </c>
      <c r="F30" s="17" t="s">
        <v>92</v>
      </c>
      <c r="G30" s="19" t="n">
        <v>51.5</v>
      </c>
      <c r="H30" s="19" t="n">
        <v>51.5</v>
      </c>
      <c r="I30" s="19" t="n">
        <v>30.9</v>
      </c>
      <c r="J30" s="19" t="n">
        <v>81.99</v>
      </c>
      <c r="K30" s="20" t="n">
        <f aca="false">ROUND(J30*0.4,2)</f>
        <v>32.8</v>
      </c>
      <c r="L30" s="20" t="n">
        <f aca="false">I30+K30</f>
        <v>63.7</v>
      </c>
      <c r="M30" s="18" t="n">
        <f aca="false">SUMPRODUCT(($E$5:$E$56=E30)*(L30&lt;$L$5:$L$56))+1</f>
        <v>2</v>
      </c>
      <c r="N30" s="21" t="n">
        <v>43693</v>
      </c>
      <c r="O30" s="18"/>
    </row>
    <row r="31" s="22" customFormat="true" ht="24" hidden="false" customHeight="true" outlineLevel="0" collapsed="false">
      <c r="A31" s="17" t="n">
        <v>27</v>
      </c>
      <c r="B31" s="23" t="s">
        <v>93</v>
      </c>
      <c r="C31" s="18" t="s">
        <v>27</v>
      </c>
      <c r="D31" s="17" t="s">
        <v>94</v>
      </c>
      <c r="E31" s="17" t="s">
        <v>95</v>
      </c>
      <c r="F31" s="17" t="s">
        <v>96</v>
      </c>
      <c r="G31" s="19" t="n">
        <v>59.5</v>
      </c>
      <c r="H31" s="19" t="n">
        <v>59.5</v>
      </c>
      <c r="I31" s="19" t="n">
        <v>35.7</v>
      </c>
      <c r="J31" s="19" t="n">
        <v>77.88</v>
      </c>
      <c r="K31" s="20" t="n">
        <f aca="false">ROUND(J31*0.4,2)</f>
        <v>31.15</v>
      </c>
      <c r="L31" s="20" t="n">
        <f aca="false">I31+K31</f>
        <v>66.85</v>
      </c>
      <c r="M31" s="18" t="n">
        <f aca="false">SUMPRODUCT(($E$5:$E$56=E31)*(L31&lt;$L$5:$L$56))+1</f>
        <v>1</v>
      </c>
      <c r="N31" s="21" t="n">
        <v>43693</v>
      </c>
      <c r="O31" s="18"/>
    </row>
    <row r="32" s="22" customFormat="true" ht="24" hidden="false" customHeight="true" outlineLevel="0" collapsed="false">
      <c r="A32" s="17" t="n">
        <v>28</v>
      </c>
      <c r="B32" s="23" t="s">
        <v>97</v>
      </c>
      <c r="C32" s="18" t="s">
        <v>18</v>
      </c>
      <c r="D32" s="18" t="s">
        <v>80</v>
      </c>
      <c r="E32" s="17" t="s">
        <v>98</v>
      </c>
      <c r="F32" s="17" t="s">
        <v>99</v>
      </c>
      <c r="G32" s="19" t="n">
        <v>63.5</v>
      </c>
      <c r="H32" s="19" t="n">
        <v>63.5</v>
      </c>
      <c r="I32" s="19" t="n">
        <v>38.1</v>
      </c>
      <c r="J32" s="19" t="n">
        <v>81.72</v>
      </c>
      <c r="K32" s="20" t="n">
        <f aca="false">ROUND(J32*0.4,2)</f>
        <v>32.69</v>
      </c>
      <c r="L32" s="20" t="n">
        <f aca="false">I32+K32</f>
        <v>70.79</v>
      </c>
      <c r="M32" s="18" t="n">
        <f aca="false">SUMPRODUCT(($E$5:$E$56=E32)*(L32&lt;$L$5:$L$56))+1</f>
        <v>1</v>
      </c>
      <c r="N32" s="21" t="n">
        <v>43693</v>
      </c>
      <c r="O32" s="18"/>
    </row>
    <row r="33" s="22" customFormat="true" ht="24" hidden="false" customHeight="true" outlineLevel="0" collapsed="false">
      <c r="A33" s="17" t="n">
        <v>29</v>
      </c>
      <c r="B33" s="23" t="s">
        <v>100</v>
      </c>
      <c r="C33" s="18" t="s">
        <v>27</v>
      </c>
      <c r="D33" s="18" t="s">
        <v>80</v>
      </c>
      <c r="E33" s="17" t="s">
        <v>101</v>
      </c>
      <c r="F33" s="17" t="s">
        <v>102</v>
      </c>
      <c r="G33" s="19" t="n">
        <v>68.5</v>
      </c>
      <c r="H33" s="19" t="n">
        <v>68.5</v>
      </c>
      <c r="I33" s="19" t="n">
        <v>41.1</v>
      </c>
      <c r="J33" s="19" t="n">
        <v>79.65</v>
      </c>
      <c r="K33" s="20" t="n">
        <f aca="false">ROUND(J33*0.4,2)</f>
        <v>31.86</v>
      </c>
      <c r="L33" s="20" t="n">
        <f aca="false">I33+K33</f>
        <v>72.96</v>
      </c>
      <c r="M33" s="18" t="n">
        <f aca="false">SUMPRODUCT(($E$5:$E$56=E33)*(L33&lt;$L$5:$L$56))+1</f>
        <v>1</v>
      </c>
      <c r="N33" s="21" t="n">
        <v>43693</v>
      </c>
      <c r="O33" s="18"/>
    </row>
    <row r="34" s="22" customFormat="true" ht="24" hidden="false" customHeight="true" outlineLevel="0" collapsed="false">
      <c r="A34" s="17" t="n">
        <v>30</v>
      </c>
      <c r="B34" s="23" t="s">
        <v>103</v>
      </c>
      <c r="C34" s="18" t="s">
        <v>18</v>
      </c>
      <c r="D34" s="18" t="s">
        <v>53</v>
      </c>
      <c r="E34" s="17" t="s">
        <v>104</v>
      </c>
      <c r="F34" s="17" t="s">
        <v>105</v>
      </c>
      <c r="G34" s="19" t="n">
        <v>54</v>
      </c>
      <c r="H34" s="19" t="n">
        <v>54</v>
      </c>
      <c r="I34" s="19" t="n">
        <v>32.4</v>
      </c>
      <c r="J34" s="19" t="n">
        <v>83.74</v>
      </c>
      <c r="K34" s="20" t="n">
        <f aca="false">ROUND(J34*0.4,2)</f>
        <v>33.5</v>
      </c>
      <c r="L34" s="20" t="n">
        <f aca="false">I34+K34</f>
        <v>65.9</v>
      </c>
      <c r="M34" s="18" t="n">
        <f aca="false">SUMPRODUCT(($E$5:$E$56=E34)*(L34&lt;$L$5:$L$56))+1</f>
        <v>1</v>
      </c>
      <c r="N34" s="21" t="n">
        <v>43693</v>
      </c>
      <c r="O34" s="18"/>
    </row>
    <row r="35" s="22" customFormat="true" ht="24" hidden="false" customHeight="true" outlineLevel="0" collapsed="false">
      <c r="A35" s="17" t="n">
        <v>31</v>
      </c>
      <c r="B35" s="23" t="s">
        <v>106</v>
      </c>
      <c r="C35" s="18" t="s">
        <v>18</v>
      </c>
      <c r="D35" s="18" t="s">
        <v>53</v>
      </c>
      <c r="E35" s="17" t="s">
        <v>104</v>
      </c>
      <c r="F35" s="17" t="s">
        <v>107</v>
      </c>
      <c r="G35" s="19" t="n">
        <v>53</v>
      </c>
      <c r="H35" s="19" t="n">
        <v>53</v>
      </c>
      <c r="I35" s="19" t="n">
        <v>31.8</v>
      </c>
      <c r="J35" s="19" t="n">
        <v>82.92</v>
      </c>
      <c r="K35" s="20" t="n">
        <f aca="false">ROUND(J35*0.4,2)</f>
        <v>33.17</v>
      </c>
      <c r="L35" s="20" t="n">
        <f aca="false">I35+K35</f>
        <v>64.97</v>
      </c>
      <c r="M35" s="18" t="n">
        <f aca="false">SUMPRODUCT(($E$5:$E$56=E35)*(L35&lt;$L$5:$L$56))+1</f>
        <v>2</v>
      </c>
      <c r="N35" s="21" t="n">
        <v>43693</v>
      </c>
      <c r="O35" s="18"/>
    </row>
    <row r="36" s="22" customFormat="true" ht="24" hidden="false" customHeight="true" outlineLevel="0" collapsed="false">
      <c r="A36" s="17" t="n">
        <v>32</v>
      </c>
      <c r="B36" s="23" t="s">
        <v>108</v>
      </c>
      <c r="C36" s="18" t="s">
        <v>18</v>
      </c>
      <c r="D36" s="18" t="s">
        <v>53</v>
      </c>
      <c r="E36" s="17" t="s">
        <v>104</v>
      </c>
      <c r="F36" s="17" t="s">
        <v>109</v>
      </c>
      <c r="G36" s="19" t="n">
        <v>51.5</v>
      </c>
      <c r="H36" s="19" t="n">
        <v>51.5</v>
      </c>
      <c r="I36" s="19" t="n">
        <v>30.9</v>
      </c>
      <c r="J36" s="19" t="n">
        <v>80</v>
      </c>
      <c r="K36" s="20" t="n">
        <f aca="false">ROUND(J36*0.4,2)</f>
        <v>32</v>
      </c>
      <c r="L36" s="20" t="n">
        <f aca="false">I36+K36</f>
        <v>62.9</v>
      </c>
      <c r="M36" s="18" t="n">
        <f aca="false">SUMPRODUCT(($E$5:$E$56=E36)*(L36&lt;$L$5:$L$56))+1</f>
        <v>3</v>
      </c>
      <c r="N36" s="21" t="n">
        <v>43693</v>
      </c>
      <c r="O36" s="18"/>
    </row>
    <row r="37" s="22" customFormat="true" ht="24" hidden="false" customHeight="true" outlineLevel="0" collapsed="false">
      <c r="A37" s="17" t="n">
        <v>33</v>
      </c>
      <c r="B37" s="23" t="s">
        <v>110</v>
      </c>
      <c r="C37" s="18" t="s">
        <v>18</v>
      </c>
      <c r="D37" s="18" t="s">
        <v>53</v>
      </c>
      <c r="E37" s="17" t="s">
        <v>104</v>
      </c>
      <c r="F37" s="17" t="s">
        <v>111</v>
      </c>
      <c r="G37" s="19" t="n">
        <v>47</v>
      </c>
      <c r="H37" s="19" t="n">
        <v>47</v>
      </c>
      <c r="I37" s="19" t="n">
        <v>28.2</v>
      </c>
      <c r="J37" s="19" t="n">
        <v>85.1</v>
      </c>
      <c r="K37" s="20" t="n">
        <f aca="false">ROUND(J37*0.4,2)</f>
        <v>34.04</v>
      </c>
      <c r="L37" s="20" t="n">
        <f aca="false">I37+K37</f>
        <v>62.24</v>
      </c>
      <c r="M37" s="18" t="n">
        <f aca="false">SUMPRODUCT(($E$5:$E$56=E37)*(L37&lt;$L$5:$L$56))+1</f>
        <v>4</v>
      </c>
      <c r="N37" s="21" t="n">
        <v>43693</v>
      </c>
      <c r="O37" s="18"/>
    </row>
    <row r="38" s="22" customFormat="true" ht="24" hidden="false" customHeight="true" outlineLevel="0" collapsed="false">
      <c r="A38" s="17" t="n">
        <v>34</v>
      </c>
      <c r="B38" s="23" t="s">
        <v>112</v>
      </c>
      <c r="C38" s="18" t="s">
        <v>18</v>
      </c>
      <c r="D38" s="18" t="s">
        <v>53</v>
      </c>
      <c r="E38" s="17" t="s">
        <v>113</v>
      </c>
      <c r="F38" s="17" t="s">
        <v>114</v>
      </c>
      <c r="G38" s="19" t="n">
        <v>50</v>
      </c>
      <c r="H38" s="19" t="n">
        <v>50</v>
      </c>
      <c r="I38" s="19" t="n">
        <v>30</v>
      </c>
      <c r="J38" s="19" t="n">
        <v>82.12</v>
      </c>
      <c r="K38" s="20" t="n">
        <f aca="false">ROUND(J38*0.4,2)</f>
        <v>32.85</v>
      </c>
      <c r="L38" s="20" t="n">
        <f aca="false">I38+K38</f>
        <v>62.85</v>
      </c>
      <c r="M38" s="18" t="n">
        <f aca="false">SUMPRODUCT(($E$5:$E$56=E38)*(L38&lt;$L$5:$L$56))+1</f>
        <v>1</v>
      </c>
      <c r="N38" s="21" t="n">
        <v>43693</v>
      </c>
      <c r="O38" s="18"/>
    </row>
    <row r="39" s="22" customFormat="true" ht="24" hidden="false" customHeight="true" outlineLevel="0" collapsed="false">
      <c r="A39" s="17" t="n">
        <v>35</v>
      </c>
      <c r="B39" s="23" t="s">
        <v>115</v>
      </c>
      <c r="C39" s="18" t="s">
        <v>18</v>
      </c>
      <c r="D39" s="18" t="s">
        <v>53</v>
      </c>
      <c r="E39" s="17" t="s">
        <v>113</v>
      </c>
      <c r="F39" s="17" t="s">
        <v>116</v>
      </c>
      <c r="G39" s="19" t="n">
        <v>49.5</v>
      </c>
      <c r="H39" s="19" t="n">
        <v>49.5</v>
      </c>
      <c r="I39" s="19" t="n">
        <v>29.7</v>
      </c>
      <c r="J39" s="19" t="n">
        <v>82.47</v>
      </c>
      <c r="K39" s="20" t="n">
        <f aca="false">ROUND(J39*0.4,2)</f>
        <v>32.99</v>
      </c>
      <c r="L39" s="20" t="n">
        <f aca="false">I39+K39</f>
        <v>62.69</v>
      </c>
      <c r="M39" s="18" t="n">
        <f aca="false">SUMPRODUCT(($E$5:$E$56=E39)*(L39&lt;$L$5:$L$56))+1</f>
        <v>2</v>
      </c>
      <c r="N39" s="21" t="n">
        <v>43693</v>
      </c>
      <c r="O39" s="18"/>
    </row>
    <row r="40" s="22" customFormat="true" ht="24" hidden="false" customHeight="true" outlineLevel="0" collapsed="false">
      <c r="A40" s="17" t="n">
        <v>36</v>
      </c>
      <c r="B40" s="23" t="s">
        <v>117</v>
      </c>
      <c r="C40" s="18" t="s">
        <v>18</v>
      </c>
      <c r="D40" s="18" t="s">
        <v>80</v>
      </c>
      <c r="E40" s="17" t="s">
        <v>118</v>
      </c>
      <c r="F40" s="17" t="s">
        <v>119</v>
      </c>
      <c r="G40" s="19" t="n">
        <v>58</v>
      </c>
      <c r="H40" s="19" t="n">
        <v>58</v>
      </c>
      <c r="I40" s="19" t="n">
        <v>34.8</v>
      </c>
      <c r="J40" s="19" t="n">
        <v>82.78</v>
      </c>
      <c r="K40" s="20" t="n">
        <f aca="false">ROUND(J40*0.4,2)</f>
        <v>33.11</v>
      </c>
      <c r="L40" s="20" t="n">
        <f aca="false">I40+K40</f>
        <v>67.91</v>
      </c>
      <c r="M40" s="18" t="n">
        <f aca="false">SUMPRODUCT(($E$5:$E$56=E40)*(L40&lt;$L$5:$L$56))+1</f>
        <v>1</v>
      </c>
      <c r="N40" s="21" t="n">
        <v>43693</v>
      </c>
      <c r="O40" s="18"/>
    </row>
    <row r="41" s="22" customFormat="true" ht="24" hidden="false" customHeight="true" outlineLevel="0" collapsed="false">
      <c r="A41" s="17" t="n">
        <v>37</v>
      </c>
      <c r="B41" s="23" t="s">
        <v>120</v>
      </c>
      <c r="C41" s="18" t="s">
        <v>18</v>
      </c>
      <c r="D41" s="18" t="s">
        <v>53</v>
      </c>
      <c r="E41" s="17" t="s">
        <v>121</v>
      </c>
      <c r="F41" s="17" t="s">
        <v>122</v>
      </c>
      <c r="G41" s="19" t="n">
        <v>50</v>
      </c>
      <c r="H41" s="19" t="n">
        <v>50</v>
      </c>
      <c r="I41" s="19" t="n">
        <v>30</v>
      </c>
      <c r="J41" s="19" t="n">
        <v>85.34</v>
      </c>
      <c r="K41" s="20" t="n">
        <f aca="false">ROUND(J41*0.4,2)</f>
        <v>34.14</v>
      </c>
      <c r="L41" s="20" t="n">
        <f aca="false">I41+K41</f>
        <v>64.14</v>
      </c>
      <c r="M41" s="18" t="n">
        <f aca="false">SUMPRODUCT(($E$5:$E$56=E41)*(L41&lt;$L$5:$L$56))+1</f>
        <v>1</v>
      </c>
      <c r="N41" s="21" t="n">
        <v>43693</v>
      </c>
      <c r="O41" s="18"/>
    </row>
    <row r="42" s="22" customFormat="true" ht="24" hidden="false" customHeight="true" outlineLevel="0" collapsed="false">
      <c r="A42" s="17" t="n">
        <v>38</v>
      </c>
      <c r="B42" s="23" t="s">
        <v>123</v>
      </c>
      <c r="C42" s="18" t="s">
        <v>18</v>
      </c>
      <c r="D42" s="18" t="s">
        <v>53</v>
      </c>
      <c r="E42" s="17" t="s">
        <v>121</v>
      </c>
      <c r="F42" s="17" t="s">
        <v>124</v>
      </c>
      <c r="G42" s="19" t="n">
        <v>50</v>
      </c>
      <c r="H42" s="19" t="n">
        <v>50</v>
      </c>
      <c r="I42" s="19" t="n">
        <v>30</v>
      </c>
      <c r="J42" s="19" t="n">
        <v>82.44</v>
      </c>
      <c r="K42" s="20" t="n">
        <f aca="false">ROUND(J42*0.4,2)</f>
        <v>32.98</v>
      </c>
      <c r="L42" s="20" t="n">
        <f aca="false">I42+K42</f>
        <v>62.98</v>
      </c>
      <c r="M42" s="18" t="n">
        <f aca="false">SUMPRODUCT(($E$5:$E$56=E42)*(L42&lt;$L$5:$L$56))+1</f>
        <v>2</v>
      </c>
      <c r="N42" s="21" t="n">
        <v>43693</v>
      </c>
      <c r="O42" s="18"/>
    </row>
    <row r="43" s="22" customFormat="true" ht="24" hidden="false" customHeight="true" outlineLevel="0" collapsed="false">
      <c r="A43" s="17" t="n">
        <v>39</v>
      </c>
      <c r="B43" s="23" t="s">
        <v>125</v>
      </c>
      <c r="C43" s="18" t="s">
        <v>18</v>
      </c>
      <c r="D43" s="18" t="s">
        <v>53</v>
      </c>
      <c r="E43" s="17" t="s">
        <v>126</v>
      </c>
      <c r="F43" s="17" t="s">
        <v>127</v>
      </c>
      <c r="G43" s="19" t="n">
        <v>52</v>
      </c>
      <c r="H43" s="19" t="n">
        <v>52</v>
      </c>
      <c r="I43" s="19" t="n">
        <v>31.2</v>
      </c>
      <c r="J43" s="19" t="n">
        <v>84.12</v>
      </c>
      <c r="K43" s="20" t="n">
        <f aca="false">ROUND(J43*0.4,2)</f>
        <v>33.65</v>
      </c>
      <c r="L43" s="20" t="n">
        <f aca="false">I43+K43</f>
        <v>64.85</v>
      </c>
      <c r="M43" s="18" t="n">
        <f aca="false">SUMPRODUCT(($E$5:$E$56=E43)*(L43&lt;$L$5:$L$56))+1</f>
        <v>1</v>
      </c>
      <c r="N43" s="21" t="n">
        <v>43693</v>
      </c>
      <c r="O43" s="18"/>
    </row>
    <row r="44" s="22" customFormat="true" ht="24" hidden="false" customHeight="true" outlineLevel="0" collapsed="false">
      <c r="A44" s="17" t="n">
        <v>40</v>
      </c>
      <c r="B44" s="23" t="s">
        <v>128</v>
      </c>
      <c r="C44" s="18" t="s">
        <v>18</v>
      </c>
      <c r="D44" s="18" t="s">
        <v>53</v>
      </c>
      <c r="E44" s="17" t="s">
        <v>129</v>
      </c>
      <c r="F44" s="17" t="s">
        <v>130</v>
      </c>
      <c r="G44" s="19" t="n">
        <v>38</v>
      </c>
      <c r="H44" s="19" t="n">
        <v>38</v>
      </c>
      <c r="I44" s="19" t="n">
        <v>22.8</v>
      </c>
      <c r="J44" s="19" t="n">
        <v>84.94</v>
      </c>
      <c r="K44" s="20" t="n">
        <f aca="false">ROUND(J44*0.4,2)</f>
        <v>33.98</v>
      </c>
      <c r="L44" s="20" t="n">
        <f aca="false">I44+K44</f>
        <v>56.78</v>
      </c>
      <c r="M44" s="18" t="n">
        <f aca="false">SUMPRODUCT(($E$5:$E$56=E44)*(L44&lt;$L$5:$L$56))+1</f>
        <v>1</v>
      </c>
      <c r="N44" s="21" t="n">
        <v>43693</v>
      </c>
      <c r="O44" s="18"/>
    </row>
    <row r="45" s="22" customFormat="true" ht="24" hidden="false" customHeight="true" outlineLevel="0" collapsed="false">
      <c r="A45" s="17" t="n">
        <v>41</v>
      </c>
      <c r="B45" s="23" t="s">
        <v>131</v>
      </c>
      <c r="C45" s="18" t="s">
        <v>18</v>
      </c>
      <c r="D45" s="18" t="s">
        <v>53</v>
      </c>
      <c r="E45" s="17" t="s">
        <v>132</v>
      </c>
      <c r="F45" s="17" t="s">
        <v>133</v>
      </c>
      <c r="G45" s="19" t="n">
        <v>50</v>
      </c>
      <c r="H45" s="19" t="n">
        <v>50</v>
      </c>
      <c r="I45" s="19" t="n">
        <v>30</v>
      </c>
      <c r="J45" s="19" t="n">
        <v>85.84</v>
      </c>
      <c r="K45" s="20" t="n">
        <f aca="false">ROUND(J45*0.4,2)</f>
        <v>34.34</v>
      </c>
      <c r="L45" s="20" t="n">
        <f aca="false">I45+K45</f>
        <v>64.34</v>
      </c>
      <c r="M45" s="18" t="n">
        <f aca="false">SUMPRODUCT(($E$5:$E$56=E45)*(L45&lt;$L$5:$L$56))+1</f>
        <v>1</v>
      </c>
      <c r="N45" s="21" t="n">
        <v>43693</v>
      </c>
      <c r="O45" s="18"/>
    </row>
    <row r="46" s="22" customFormat="true" ht="24" hidden="false" customHeight="true" outlineLevel="0" collapsed="false">
      <c r="A46" s="17" t="n">
        <v>42</v>
      </c>
      <c r="B46" s="23" t="s">
        <v>134</v>
      </c>
      <c r="C46" s="18" t="s">
        <v>18</v>
      </c>
      <c r="D46" s="18" t="s">
        <v>73</v>
      </c>
      <c r="E46" s="17" t="s">
        <v>135</v>
      </c>
      <c r="F46" s="17" t="s">
        <v>136</v>
      </c>
      <c r="G46" s="19" t="n">
        <v>58</v>
      </c>
      <c r="H46" s="19" t="n">
        <v>58</v>
      </c>
      <c r="I46" s="19" t="n">
        <v>34.8</v>
      </c>
      <c r="J46" s="19" t="n">
        <v>87.24</v>
      </c>
      <c r="K46" s="20" t="n">
        <f aca="false">ROUND(J46*0.4,2)</f>
        <v>34.9</v>
      </c>
      <c r="L46" s="20" t="n">
        <f aca="false">I46+K46</f>
        <v>69.7</v>
      </c>
      <c r="M46" s="18" t="n">
        <f aca="false">SUMPRODUCT(($E$5:$E$56=E46)*(L46&lt;$L$5:$L$56))+1</f>
        <v>1</v>
      </c>
      <c r="N46" s="21" t="n">
        <v>43693</v>
      </c>
      <c r="O46" s="18"/>
    </row>
    <row r="47" s="22" customFormat="true" ht="24" hidden="false" customHeight="true" outlineLevel="0" collapsed="false">
      <c r="A47" s="17" t="n">
        <v>43</v>
      </c>
      <c r="B47" s="23" t="s">
        <v>137</v>
      </c>
      <c r="C47" s="18" t="s">
        <v>27</v>
      </c>
      <c r="D47" s="18" t="s">
        <v>41</v>
      </c>
      <c r="E47" s="17" t="s">
        <v>138</v>
      </c>
      <c r="F47" s="17" t="s">
        <v>139</v>
      </c>
      <c r="G47" s="19" t="n">
        <v>51.5</v>
      </c>
      <c r="H47" s="19" t="n">
        <v>51.5</v>
      </c>
      <c r="I47" s="19" t="n">
        <v>30.9</v>
      </c>
      <c r="J47" s="19" t="n">
        <v>83.34</v>
      </c>
      <c r="K47" s="20" t="n">
        <f aca="false">ROUND(J47*0.4,2)</f>
        <v>33.34</v>
      </c>
      <c r="L47" s="20" t="n">
        <f aca="false">I47+K47</f>
        <v>64.24</v>
      </c>
      <c r="M47" s="18" t="n">
        <f aca="false">SUMPRODUCT(($E$5:$E$56=E47)*(L47&lt;$L$5:$L$56))+1</f>
        <v>1</v>
      </c>
      <c r="N47" s="21" t="n">
        <v>43693</v>
      </c>
      <c r="O47" s="18"/>
    </row>
    <row r="48" s="22" customFormat="true" ht="24" hidden="false" customHeight="true" outlineLevel="0" collapsed="false">
      <c r="A48" s="17" t="n">
        <v>44</v>
      </c>
      <c r="B48" s="23" t="s">
        <v>140</v>
      </c>
      <c r="C48" s="18" t="s">
        <v>18</v>
      </c>
      <c r="D48" s="18" t="s">
        <v>141</v>
      </c>
      <c r="E48" s="17" t="s">
        <v>142</v>
      </c>
      <c r="F48" s="17" t="s">
        <v>143</v>
      </c>
      <c r="G48" s="19" t="n">
        <v>51.5</v>
      </c>
      <c r="H48" s="19" t="n">
        <v>51.5</v>
      </c>
      <c r="I48" s="19" t="n">
        <v>30.9</v>
      </c>
      <c r="J48" s="19" t="n">
        <v>80.18</v>
      </c>
      <c r="K48" s="20" t="n">
        <f aca="false">ROUND(J48*0.4,2)</f>
        <v>32.07</v>
      </c>
      <c r="L48" s="20" t="n">
        <f aca="false">I48+K48</f>
        <v>62.97</v>
      </c>
      <c r="M48" s="18" t="n">
        <f aca="false">SUMPRODUCT(($E$5:$E$56=E48)*(L48&lt;$L$5:$L$56))+1</f>
        <v>1</v>
      </c>
      <c r="N48" s="21" t="n">
        <v>43693</v>
      </c>
      <c r="O48" s="18"/>
    </row>
    <row r="49" s="22" customFormat="true" ht="24" hidden="false" customHeight="true" outlineLevel="0" collapsed="false">
      <c r="A49" s="17" t="n">
        <v>45</v>
      </c>
      <c r="B49" s="23" t="s">
        <v>144</v>
      </c>
      <c r="C49" s="18" t="s">
        <v>18</v>
      </c>
      <c r="D49" s="18" t="s">
        <v>53</v>
      </c>
      <c r="E49" s="17" t="s">
        <v>145</v>
      </c>
      <c r="F49" s="17" t="s">
        <v>146</v>
      </c>
      <c r="G49" s="19" t="n">
        <v>51</v>
      </c>
      <c r="H49" s="19" t="n">
        <v>51</v>
      </c>
      <c r="I49" s="19" t="n">
        <v>30.6</v>
      </c>
      <c r="J49" s="19" t="n">
        <v>88.12</v>
      </c>
      <c r="K49" s="20" t="n">
        <f aca="false">ROUND(J49*0.4,2)</f>
        <v>35.25</v>
      </c>
      <c r="L49" s="20" t="n">
        <f aca="false">I49+K49</f>
        <v>65.85</v>
      </c>
      <c r="M49" s="18" t="n">
        <f aca="false">SUMPRODUCT(($E$5:$E$56=E49)*(L49&lt;$L$5:$L$56))+1</f>
        <v>1</v>
      </c>
      <c r="N49" s="21" t="n">
        <v>43693</v>
      </c>
      <c r="O49" s="18"/>
    </row>
    <row r="50" s="22" customFormat="true" ht="24" hidden="false" customHeight="true" outlineLevel="0" collapsed="false">
      <c r="A50" s="17" t="n">
        <v>46</v>
      </c>
      <c r="B50" s="23" t="s">
        <v>147</v>
      </c>
      <c r="C50" s="18" t="s">
        <v>27</v>
      </c>
      <c r="D50" s="18" t="s">
        <v>53</v>
      </c>
      <c r="E50" s="17" t="s">
        <v>148</v>
      </c>
      <c r="F50" s="17" t="s">
        <v>149</v>
      </c>
      <c r="G50" s="19" t="n">
        <v>49.5</v>
      </c>
      <c r="H50" s="19" t="n">
        <v>49.5</v>
      </c>
      <c r="I50" s="19" t="n">
        <v>29.7</v>
      </c>
      <c r="J50" s="19" t="n">
        <v>87.12</v>
      </c>
      <c r="K50" s="20" t="n">
        <f aca="false">ROUND(J50*0.4,2)</f>
        <v>34.85</v>
      </c>
      <c r="L50" s="20" t="n">
        <f aca="false">I50+K50</f>
        <v>64.55</v>
      </c>
      <c r="M50" s="18" t="n">
        <f aca="false">SUMPRODUCT(($E$5:$E$56=E50)*(L50&lt;$L$5:$L$56))+1</f>
        <v>1</v>
      </c>
      <c r="N50" s="21" t="n">
        <v>43693</v>
      </c>
      <c r="O50" s="18"/>
    </row>
    <row r="51" s="22" customFormat="true" ht="24" hidden="false" customHeight="true" outlineLevel="0" collapsed="false">
      <c r="A51" s="17" t="n">
        <v>47</v>
      </c>
      <c r="B51" s="23" t="s">
        <v>150</v>
      </c>
      <c r="C51" s="18" t="s">
        <v>27</v>
      </c>
      <c r="D51" s="18" t="s">
        <v>53</v>
      </c>
      <c r="E51" s="17" t="s">
        <v>148</v>
      </c>
      <c r="F51" s="17" t="s">
        <v>151</v>
      </c>
      <c r="G51" s="19" t="n">
        <v>49</v>
      </c>
      <c r="H51" s="19" t="n">
        <v>49</v>
      </c>
      <c r="I51" s="19" t="n">
        <v>29.4</v>
      </c>
      <c r="J51" s="19" t="n">
        <v>82.84</v>
      </c>
      <c r="K51" s="20" t="n">
        <f aca="false">ROUND(J51*0.4,2)</f>
        <v>33.14</v>
      </c>
      <c r="L51" s="20" t="n">
        <f aca="false">I51+K51</f>
        <v>62.54</v>
      </c>
      <c r="M51" s="18" t="n">
        <f aca="false">SUMPRODUCT(($E$5:$E$56=E51)*(L51&lt;$L$5:$L$56))+1</f>
        <v>2</v>
      </c>
      <c r="N51" s="21" t="n">
        <v>43693</v>
      </c>
      <c r="O51" s="18"/>
    </row>
    <row r="52" s="22" customFormat="true" ht="24" hidden="false" customHeight="true" outlineLevel="0" collapsed="false">
      <c r="A52" s="17" t="n">
        <v>48</v>
      </c>
      <c r="B52" s="23" t="s">
        <v>152</v>
      </c>
      <c r="C52" s="18" t="s">
        <v>27</v>
      </c>
      <c r="D52" s="18" t="s">
        <v>80</v>
      </c>
      <c r="E52" s="17" t="s">
        <v>153</v>
      </c>
      <c r="F52" s="17" t="s">
        <v>154</v>
      </c>
      <c r="G52" s="19" t="n">
        <v>39.5</v>
      </c>
      <c r="H52" s="19" t="n">
        <v>39.5</v>
      </c>
      <c r="I52" s="19" t="n">
        <v>23.7</v>
      </c>
      <c r="J52" s="19" t="n">
        <v>71.38</v>
      </c>
      <c r="K52" s="20" t="n">
        <f aca="false">ROUND(J52*0.4,2)</f>
        <v>28.55</v>
      </c>
      <c r="L52" s="20" t="n">
        <f aca="false">I52+K52</f>
        <v>52.25</v>
      </c>
      <c r="M52" s="18" t="n">
        <f aca="false">SUMPRODUCT(($E$5:$E$56=E52)*(L52&lt;$L$5:$L$56))+1</f>
        <v>1</v>
      </c>
      <c r="N52" s="21" t="n">
        <v>43693</v>
      </c>
      <c r="O52" s="18"/>
    </row>
    <row r="53" s="22" customFormat="true" ht="24" hidden="false" customHeight="true" outlineLevel="0" collapsed="false">
      <c r="A53" s="17" t="n">
        <v>49</v>
      </c>
      <c r="B53" s="23" t="s">
        <v>155</v>
      </c>
      <c r="C53" s="18" t="s">
        <v>18</v>
      </c>
      <c r="D53" s="18" t="s">
        <v>53</v>
      </c>
      <c r="E53" s="17" t="s">
        <v>156</v>
      </c>
      <c r="F53" s="17" t="s">
        <v>157</v>
      </c>
      <c r="G53" s="19" t="n">
        <v>50.5</v>
      </c>
      <c r="H53" s="19" t="n">
        <v>50.5</v>
      </c>
      <c r="I53" s="19" t="n">
        <v>30.3</v>
      </c>
      <c r="J53" s="19" t="n">
        <v>87.18</v>
      </c>
      <c r="K53" s="20" t="n">
        <f aca="false">ROUND(J53*0.4,2)</f>
        <v>34.87</v>
      </c>
      <c r="L53" s="20" t="n">
        <f aca="false">I53+K53</f>
        <v>65.17</v>
      </c>
      <c r="M53" s="18" t="n">
        <f aca="false">SUMPRODUCT(($E$5:$E$56=E53)*(L53&lt;$L$5:$L$56))+1</f>
        <v>1</v>
      </c>
      <c r="N53" s="21" t="n">
        <v>43693</v>
      </c>
      <c r="O53" s="18"/>
    </row>
    <row r="54" s="22" customFormat="true" ht="24" hidden="false" customHeight="true" outlineLevel="0" collapsed="false">
      <c r="A54" s="17" t="n">
        <v>50</v>
      </c>
      <c r="B54" s="23" t="s">
        <v>158</v>
      </c>
      <c r="C54" s="18" t="s">
        <v>27</v>
      </c>
      <c r="D54" s="18" t="s">
        <v>141</v>
      </c>
      <c r="E54" s="17" t="s">
        <v>159</v>
      </c>
      <c r="F54" s="17" t="s">
        <v>160</v>
      </c>
      <c r="G54" s="19" t="n">
        <v>40.5</v>
      </c>
      <c r="H54" s="19" t="n">
        <v>40.5</v>
      </c>
      <c r="I54" s="19" t="n">
        <v>24.3</v>
      </c>
      <c r="J54" s="19" t="n">
        <v>79.9</v>
      </c>
      <c r="K54" s="20" t="n">
        <f aca="false">ROUND(J54*0.4,2)</f>
        <v>31.96</v>
      </c>
      <c r="L54" s="20" t="n">
        <f aca="false">I54+K54</f>
        <v>56.26</v>
      </c>
      <c r="M54" s="18" t="n">
        <f aca="false">SUMPRODUCT(($E$5:$E$56=E54)*(L54&lt;$L$5:$L$56))+1</f>
        <v>1</v>
      </c>
      <c r="N54" s="21" t="n">
        <v>43693</v>
      </c>
      <c r="O54" s="18"/>
    </row>
    <row r="55" s="22" customFormat="true" ht="24" hidden="false" customHeight="true" outlineLevel="0" collapsed="false">
      <c r="A55" s="17" t="n">
        <v>51</v>
      </c>
      <c r="B55" s="23" t="s">
        <v>161</v>
      </c>
      <c r="C55" s="18" t="s">
        <v>18</v>
      </c>
      <c r="D55" s="18" t="s">
        <v>162</v>
      </c>
      <c r="E55" s="17" t="s">
        <v>163</v>
      </c>
      <c r="F55" s="17" t="s">
        <v>164</v>
      </c>
      <c r="G55" s="19" t="n">
        <v>47.5</v>
      </c>
      <c r="H55" s="19" t="n">
        <v>47.5</v>
      </c>
      <c r="I55" s="19" t="n">
        <v>28.5</v>
      </c>
      <c r="J55" s="19" t="n">
        <v>81.18</v>
      </c>
      <c r="K55" s="20" t="n">
        <f aca="false">ROUND(J55*0.4,2)</f>
        <v>32.47</v>
      </c>
      <c r="L55" s="20" t="n">
        <f aca="false">I55+K55</f>
        <v>60.97</v>
      </c>
      <c r="M55" s="18" t="n">
        <f aca="false">SUMPRODUCT(($E$5:$E$56=E55)*(L55&lt;$L$5:$L$56))+1</f>
        <v>1</v>
      </c>
      <c r="N55" s="21" t="n">
        <v>43693</v>
      </c>
      <c r="O55" s="18"/>
    </row>
    <row r="56" s="22" customFormat="true" ht="24" hidden="false" customHeight="true" outlineLevel="0" collapsed="false">
      <c r="A56" s="17" t="n">
        <v>52</v>
      </c>
      <c r="B56" s="23" t="s">
        <v>165</v>
      </c>
      <c r="C56" s="18" t="s">
        <v>18</v>
      </c>
      <c r="D56" s="18" t="s">
        <v>53</v>
      </c>
      <c r="E56" s="17" t="s">
        <v>166</v>
      </c>
      <c r="F56" s="17" t="s">
        <v>167</v>
      </c>
      <c r="G56" s="19" t="n">
        <v>53.5</v>
      </c>
      <c r="H56" s="19" t="n">
        <v>53.5</v>
      </c>
      <c r="I56" s="19" t="n">
        <v>32.1</v>
      </c>
      <c r="J56" s="19" t="n">
        <v>87.42</v>
      </c>
      <c r="K56" s="20" t="n">
        <f aca="false">ROUND(J56*0.4,2)</f>
        <v>34.97</v>
      </c>
      <c r="L56" s="20" t="n">
        <f aca="false">I56+K56</f>
        <v>67.07</v>
      </c>
      <c r="M56" s="18" t="n">
        <f aca="false">SUMPRODUCT(($E$5:$E$56=E56)*(L56&lt;$L$5:$L$56))+1</f>
        <v>1</v>
      </c>
      <c r="N56" s="21" t="n">
        <v>43693</v>
      </c>
      <c r="O56" s="18"/>
    </row>
  </sheetData>
  <mergeCells count="2">
    <mergeCell ref="A2:O2"/>
    <mergeCell ref="A3:O3"/>
  </mergeCells>
  <printOptions headings="false" gridLines="false" gridLinesSet="true" horizontalCentered="true" verticalCentered="false"/>
  <pageMargins left="0.118055555555556" right="0.196527777777778" top="0.5" bottom="0.540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7T02:42:28Z</dcterms:created>
  <dc:creator>Administrator</dc:creator>
  <dc:description/>
  <dc:language>en-US</dc:language>
  <cp:lastModifiedBy>Administrator</cp:lastModifiedBy>
  <cp:lastPrinted>2019-08-03T08:49:04Z</cp:lastPrinted>
  <dcterms:modified xsi:type="dcterms:W3CDTF">2019-08-07T00:5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