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结果一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59">
  <si>
    <r>
      <rPr>
        <sz val="16"/>
        <rFont val="Noto Sans"/>
        <family val="2"/>
      </rPr>
      <t xml:space="preserve">  内江市市中区</t>
    </r>
    <r>
      <rPr>
        <sz val="16"/>
        <rFont val="宋体"/>
        <family val="0"/>
        <charset val="134"/>
      </rPr>
      <t xml:space="preserve">2019</t>
    </r>
    <r>
      <rPr>
        <sz val="16"/>
        <rFont val="Noto Sans"/>
        <family val="2"/>
      </rPr>
      <t xml:space="preserve">年上半年部分事业单位公开考聘工作人员参加体检人员体检结果一览表</t>
    </r>
  </si>
  <si>
    <t xml:space="preserve">序号</t>
  </si>
  <si>
    <t xml:space="preserve">姓名</t>
  </si>
  <si>
    <t xml:space="preserve">性别</t>
  </si>
  <si>
    <t xml:space="preserve">职位名称</t>
  </si>
  <si>
    <t xml:space="preserve">职位编号</t>
  </si>
  <si>
    <t xml:space="preserve">准考证号</t>
  </si>
  <si>
    <t xml:space="preserve">笔试  成绩</t>
  </si>
  <si>
    <t xml:space="preserve">政策性加分</t>
  </si>
  <si>
    <t xml:space="preserve">笔试总成绩</t>
  </si>
  <si>
    <t xml:space="preserve">笔试折合总成绩</t>
  </si>
  <si>
    <t xml:space="preserve">面试成绩</t>
  </si>
  <si>
    <t xml:space="preserve">面试折合成绩</t>
  </si>
  <si>
    <t xml:space="preserve">笔试、面试折合总成绩</t>
  </si>
  <si>
    <t xml:space="preserve">排名</t>
  </si>
  <si>
    <t xml:space="preserve">体检结论</t>
  </si>
  <si>
    <t xml:space="preserve"> 备注</t>
  </si>
  <si>
    <t xml:space="preserve">成绩</t>
  </si>
  <si>
    <t xml:space="preserve">冯馨</t>
  </si>
  <si>
    <t xml:space="preserve">女</t>
  </si>
  <si>
    <t xml:space="preserve">办公室工作人员</t>
  </si>
  <si>
    <t xml:space="preserve">9020301</t>
  </si>
  <si>
    <t xml:space="preserve">1961509071212</t>
  </si>
  <si>
    <t xml:space="preserve">  合格</t>
  </si>
  <si>
    <t xml:space="preserve">田育鑫</t>
  </si>
  <si>
    <t xml:space="preserve">男</t>
  </si>
  <si>
    <t xml:space="preserve">内科医生</t>
  </si>
  <si>
    <t xml:space="preserve">7020101</t>
  </si>
  <si>
    <t xml:space="preserve">1961509031513</t>
  </si>
  <si>
    <t xml:space="preserve">黄陈由莉</t>
  </si>
  <si>
    <t xml:space="preserve">口腔科医生</t>
  </si>
  <si>
    <t xml:space="preserve">7020103</t>
  </si>
  <si>
    <t xml:space="preserve">1961509013007</t>
  </si>
  <si>
    <t xml:space="preserve">舒雅婷</t>
  </si>
  <si>
    <t xml:space="preserve">病理科医生</t>
  </si>
  <si>
    <t xml:space="preserve">7020105</t>
  </si>
  <si>
    <t xml:space="preserve">1961509021222</t>
  </si>
  <si>
    <t xml:space="preserve">何燕</t>
  </si>
  <si>
    <t xml:space="preserve">心电图医生</t>
  </si>
  <si>
    <t xml:space="preserve">7020106</t>
  </si>
  <si>
    <t xml:space="preserve">1961509012526</t>
  </si>
  <si>
    <t xml:space="preserve">温连凤</t>
  </si>
  <si>
    <t xml:space="preserve">护理</t>
  </si>
  <si>
    <t xml:space="preserve">7020108</t>
  </si>
  <si>
    <t xml:space="preserve">1961509031219</t>
  </si>
  <si>
    <t xml:space="preserve">梁珠珠</t>
  </si>
  <si>
    <t xml:space="preserve">1961509020712</t>
  </si>
  <si>
    <t xml:space="preserve">黎承承</t>
  </si>
  <si>
    <t xml:space="preserve">1961509021701</t>
  </si>
  <si>
    <t xml:space="preserve">肖瑶</t>
  </si>
  <si>
    <t xml:space="preserve">1961509010630</t>
  </si>
  <si>
    <t xml:space="preserve">袁希</t>
  </si>
  <si>
    <t xml:space="preserve">儿科医生</t>
  </si>
  <si>
    <t xml:space="preserve">7020109</t>
  </si>
  <si>
    <t xml:space="preserve">1961509031215</t>
  </si>
  <si>
    <t xml:space="preserve">潘霜</t>
  </si>
  <si>
    <t xml:space="preserve">1961509012609</t>
  </si>
  <si>
    <t xml:space="preserve">李仕燕</t>
  </si>
  <si>
    <t xml:space="preserve">1961509011611</t>
  </si>
  <si>
    <t xml:space="preserve">谭传伟</t>
  </si>
  <si>
    <t xml:space="preserve">重症医学科医生</t>
  </si>
  <si>
    <t xml:space="preserve">7020110</t>
  </si>
  <si>
    <t xml:space="preserve">1961509030830</t>
  </si>
  <si>
    <t xml:space="preserve">张亚丽</t>
  </si>
  <si>
    <t xml:space="preserve">妇产科医生</t>
  </si>
  <si>
    <t xml:space="preserve">7020111</t>
  </si>
  <si>
    <t xml:space="preserve">1961509012423</t>
  </si>
  <si>
    <t xml:space="preserve">王晓梅</t>
  </si>
  <si>
    <t xml:space="preserve">7020201</t>
  </si>
  <si>
    <t xml:space="preserve">1961509021606</t>
  </si>
  <si>
    <t xml:space="preserve">伍思羽</t>
  </si>
  <si>
    <t xml:space="preserve">1961509010511</t>
  </si>
  <si>
    <t xml:space="preserve">何智铭</t>
  </si>
  <si>
    <t xml:space="preserve">7020202</t>
  </si>
  <si>
    <t xml:space="preserve">1961509012506</t>
  </si>
  <si>
    <t xml:space="preserve">钟声</t>
  </si>
  <si>
    <t xml:space="preserve">麻醉医生</t>
  </si>
  <si>
    <t xml:space="preserve">7020204</t>
  </si>
  <si>
    <t xml:space="preserve">1961509012412</t>
  </si>
  <si>
    <t xml:space="preserve">王琦鹭</t>
  </si>
  <si>
    <t xml:space="preserve">影像科医生</t>
  </si>
  <si>
    <t xml:space="preserve">7020205</t>
  </si>
  <si>
    <t xml:space="preserve">1961509011518</t>
  </si>
  <si>
    <t xml:space="preserve">王琳</t>
  </si>
  <si>
    <t xml:space="preserve">预防科医生</t>
  </si>
  <si>
    <t xml:space="preserve">7020301</t>
  </si>
  <si>
    <t xml:space="preserve">1961509022315</t>
  </si>
  <si>
    <t xml:space="preserve">甘姗灵</t>
  </si>
  <si>
    <t xml:space="preserve">口腔医生</t>
  </si>
  <si>
    <t xml:space="preserve">7020401</t>
  </si>
  <si>
    <t xml:space="preserve">1961509030314</t>
  </si>
  <si>
    <t xml:space="preserve">李峥</t>
  </si>
  <si>
    <t xml:space="preserve">1961509021727</t>
  </si>
  <si>
    <t xml:space="preserve">陈霁虹</t>
  </si>
  <si>
    <t xml:space="preserve">财务人员</t>
  </si>
  <si>
    <t xml:space="preserve">9020201</t>
  </si>
  <si>
    <t xml:space="preserve">1961509062305</t>
  </si>
  <si>
    <t xml:space="preserve">朱伍艳</t>
  </si>
  <si>
    <t xml:space="preserve">7020601</t>
  </si>
  <si>
    <t xml:space="preserve">1961509021316</t>
  </si>
  <si>
    <t xml:space="preserve">杨丽婷</t>
  </si>
  <si>
    <t xml:space="preserve">9020101</t>
  </si>
  <si>
    <t xml:space="preserve">1961509054710</t>
  </si>
  <si>
    <t xml:space="preserve">谭凯</t>
  </si>
  <si>
    <t xml:space="preserve">7020701</t>
  </si>
  <si>
    <t xml:space="preserve">1961509030718</t>
  </si>
  <si>
    <t xml:space="preserve">杨临风</t>
  </si>
  <si>
    <t xml:space="preserve">公卫科工作人员</t>
  </si>
  <si>
    <t xml:space="preserve">7020702</t>
  </si>
  <si>
    <t xml:space="preserve">1961509020803</t>
  </si>
  <si>
    <t xml:space="preserve">骆长江</t>
  </si>
  <si>
    <t xml:space="preserve">1961509031021</t>
  </si>
  <si>
    <t xml:space="preserve">苏婷</t>
  </si>
  <si>
    <t xml:space="preserve">临床检验</t>
  </si>
  <si>
    <t xml:space="preserve">7020801</t>
  </si>
  <si>
    <t xml:space="preserve">1961509031826</t>
  </si>
  <si>
    <t xml:space="preserve">甘琳源</t>
  </si>
  <si>
    <t xml:space="preserve">药剂</t>
  </si>
  <si>
    <t xml:space="preserve">7020802</t>
  </si>
  <si>
    <t xml:space="preserve">1961509020327</t>
  </si>
  <si>
    <t xml:space="preserve">何春燕</t>
  </si>
  <si>
    <t xml:space="preserve">公卫科医生</t>
  </si>
  <si>
    <t xml:space="preserve">7021001</t>
  </si>
  <si>
    <t xml:space="preserve">1961509021610</t>
  </si>
  <si>
    <t xml:space="preserve">马露</t>
  </si>
  <si>
    <t xml:space="preserve">7021002</t>
  </si>
  <si>
    <t xml:space="preserve">1961509021113</t>
  </si>
  <si>
    <t xml:space="preserve">辜敏</t>
  </si>
  <si>
    <t xml:space="preserve">1961509020405</t>
  </si>
  <si>
    <t xml:space="preserve">杨璨</t>
  </si>
  <si>
    <t xml:space="preserve">1961509012612</t>
  </si>
  <si>
    <t xml:space="preserve">陈凤丽</t>
  </si>
  <si>
    <t xml:space="preserve">1961509011421</t>
  </si>
  <si>
    <t xml:space="preserve">庞燕</t>
  </si>
  <si>
    <t xml:space="preserve">1961509012321</t>
  </si>
  <si>
    <t xml:space="preserve">陈霞</t>
  </si>
  <si>
    <t xml:space="preserve">1961509013016</t>
  </si>
  <si>
    <t xml:space="preserve">邓杨</t>
  </si>
  <si>
    <t xml:space="preserve">1961509031401</t>
  </si>
  <si>
    <t xml:space="preserve">范濒月</t>
  </si>
  <si>
    <t xml:space="preserve">1961509030108</t>
  </si>
  <si>
    <t xml:space="preserve">余凤萍</t>
  </si>
  <si>
    <t xml:space="preserve">1961509031618</t>
  </si>
  <si>
    <t xml:space="preserve">何维维</t>
  </si>
  <si>
    <t xml:space="preserve">1961509020824</t>
  </si>
  <si>
    <t xml:space="preserve">李敏</t>
  </si>
  <si>
    <t xml:space="preserve">1961509020716</t>
  </si>
  <si>
    <t xml:space="preserve">余关琴</t>
  </si>
  <si>
    <t xml:space="preserve">1961509022227</t>
  </si>
  <si>
    <t xml:space="preserve">杨芳</t>
  </si>
  <si>
    <t xml:space="preserve">1961509030904</t>
  </si>
  <si>
    <t xml:space="preserve">段丹宇</t>
  </si>
  <si>
    <t xml:space="preserve">1961509011620</t>
  </si>
  <si>
    <t xml:space="preserve">邹萍</t>
  </si>
  <si>
    <t xml:space="preserve">1961509011506</t>
  </si>
  <si>
    <t xml:space="preserve">谢丹</t>
  </si>
  <si>
    <t xml:space="preserve">1961509030926</t>
  </si>
  <si>
    <t xml:space="preserve">程芳</t>
  </si>
  <si>
    <t xml:space="preserve">1961509031104</t>
  </si>
  <si>
    <t xml:space="preserve">万利</t>
  </si>
  <si>
    <t xml:space="preserve">1961509020401</t>
  </si>
  <si>
    <t xml:space="preserve">张倩瑜</t>
  </si>
  <si>
    <t xml:space="preserve">1961509020204</t>
  </si>
  <si>
    <t xml:space="preserve">石婷</t>
  </si>
  <si>
    <t xml:space="preserve">1961509010817</t>
  </si>
  <si>
    <t xml:space="preserve"> 所检项目合格</t>
  </si>
  <si>
    <t xml:space="preserve">  孕期</t>
  </si>
  <si>
    <t xml:space="preserve">胡丽华</t>
  </si>
  <si>
    <t xml:space="preserve">1961509020604</t>
  </si>
  <si>
    <t xml:space="preserve">蒋会</t>
  </si>
  <si>
    <t xml:space="preserve">1961509012120</t>
  </si>
  <si>
    <t xml:space="preserve">周李洁</t>
  </si>
  <si>
    <t xml:space="preserve">1961509030427</t>
  </si>
  <si>
    <t xml:space="preserve">刘林</t>
  </si>
  <si>
    <t xml:space="preserve">1961509031414</t>
  </si>
  <si>
    <t xml:space="preserve">何丽</t>
  </si>
  <si>
    <t xml:space="preserve">1961509010608</t>
  </si>
  <si>
    <t xml:space="preserve">黄燕</t>
  </si>
  <si>
    <t xml:space="preserve">1961509020315</t>
  </si>
  <si>
    <t xml:space="preserve">王婷</t>
  </si>
  <si>
    <t xml:space="preserve">1961509012927</t>
  </si>
  <si>
    <t xml:space="preserve">郭红梅</t>
  </si>
  <si>
    <t xml:space="preserve">1961509021909</t>
  </si>
  <si>
    <t xml:space="preserve">文萍</t>
  </si>
  <si>
    <t xml:space="preserve">中医科医生</t>
  </si>
  <si>
    <t xml:space="preserve">7021003</t>
  </si>
  <si>
    <t xml:space="preserve">1961509030822</t>
  </si>
  <si>
    <t xml:space="preserve">胡家</t>
  </si>
  <si>
    <t xml:space="preserve">1961509022310</t>
  </si>
  <si>
    <t xml:space="preserve">马剑霖</t>
  </si>
  <si>
    <t xml:space="preserve">1961509020618</t>
  </si>
  <si>
    <t xml:space="preserve">廖召全</t>
  </si>
  <si>
    <t xml:space="preserve">1961509011011</t>
  </si>
  <si>
    <t xml:space="preserve">李椿</t>
  </si>
  <si>
    <t xml:space="preserve">1961509020229</t>
  </si>
  <si>
    <t xml:space="preserve">刘琳</t>
  </si>
  <si>
    <t xml:space="preserve">7021004</t>
  </si>
  <si>
    <t xml:space="preserve">1961509010818</t>
  </si>
  <si>
    <t xml:space="preserve">曾春红</t>
  </si>
  <si>
    <t xml:space="preserve">1961509010526</t>
  </si>
  <si>
    <t xml:space="preserve">韩怡</t>
  </si>
  <si>
    <t xml:space="preserve">1961509032011</t>
  </si>
  <si>
    <t xml:space="preserve">甘巧</t>
  </si>
  <si>
    <t xml:space="preserve">1961509030323</t>
  </si>
  <si>
    <t xml:space="preserve">何鹏</t>
  </si>
  <si>
    <t xml:space="preserve">外科医生</t>
  </si>
  <si>
    <t xml:space="preserve">7021006</t>
  </si>
  <si>
    <t xml:space="preserve">1961509030204</t>
  </si>
  <si>
    <t xml:space="preserve">周洪燕</t>
  </si>
  <si>
    <t xml:space="preserve">西药房</t>
  </si>
  <si>
    <t xml:space="preserve">7021007</t>
  </si>
  <si>
    <t xml:space="preserve">1961509010210</t>
  </si>
  <si>
    <t xml:space="preserve">王明会</t>
  </si>
  <si>
    <t xml:space="preserve">1961509012630</t>
  </si>
  <si>
    <t xml:space="preserve">彭玲</t>
  </si>
  <si>
    <t xml:space="preserve">1961509021927</t>
  </si>
  <si>
    <t xml:space="preserve">蒋敏芳</t>
  </si>
  <si>
    <t xml:space="preserve">中药房</t>
  </si>
  <si>
    <t xml:space="preserve">7021008</t>
  </si>
  <si>
    <t xml:space="preserve">1961509021303</t>
  </si>
  <si>
    <t xml:space="preserve">陈思静</t>
  </si>
  <si>
    <t xml:space="preserve">9020401</t>
  </si>
  <si>
    <t xml:space="preserve">1961509073128</t>
  </si>
  <si>
    <t xml:space="preserve">任洁</t>
  </si>
  <si>
    <t xml:space="preserve">1961509071621</t>
  </si>
  <si>
    <t xml:space="preserve">熊春艳</t>
  </si>
  <si>
    <t xml:space="preserve">1961509083212</t>
  </si>
  <si>
    <t xml:space="preserve">喻梦婷</t>
  </si>
  <si>
    <t xml:space="preserve">1961509060520</t>
  </si>
  <si>
    <t xml:space="preserve">邹雨农</t>
  </si>
  <si>
    <t xml:space="preserve">1961509072807</t>
  </si>
  <si>
    <t xml:space="preserve">王珊珊</t>
  </si>
  <si>
    <t xml:space="preserve">1961509064917</t>
  </si>
  <si>
    <t xml:space="preserve">张正丽</t>
  </si>
  <si>
    <t xml:space="preserve">1961509055717</t>
  </si>
  <si>
    <t xml:space="preserve">刘力壬</t>
  </si>
  <si>
    <t xml:space="preserve">1961509064710</t>
  </si>
  <si>
    <t xml:space="preserve">蒋光旭</t>
  </si>
  <si>
    <t xml:space="preserve">1961509072507</t>
  </si>
  <si>
    <t xml:space="preserve">潘俞年</t>
  </si>
  <si>
    <t xml:space="preserve">1961509060329</t>
  </si>
  <si>
    <t xml:space="preserve">冯露</t>
  </si>
  <si>
    <t xml:space="preserve">1961509051928</t>
  </si>
  <si>
    <t xml:space="preserve">钟家好</t>
  </si>
  <si>
    <t xml:space="preserve">网络管理</t>
  </si>
  <si>
    <t xml:space="preserve">9020402</t>
  </si>
  <si>
    <t xml:space="preserve">1961509053619</t>
  </si>
  <si>
    <t xml:space="preserve">黎德彬</t>
  </si>
  <si>
    <t xml:space="preserve">工作人员</t>
  </si>
  <si>
    <t xml:space="preserve">1961509051026</t>
  </si>
  <si>
    <t xml:space="preserve">颜超</t>
  </si>
  <si>
    <t xml:space="preserve">1961509051330</t>
  </si>
  <si>
    <t xml:space="preserve">陈鸥</t>
  </si>
  <si>
    <t xml:space="preserve">1961509080412</t>
  </si>
  <si>
    <t xml:space="preserve">陈美西</t>
  </si>
  <si>
    <t xml:space="preserve">1961509064402</t>
  </si>
  <si>
    <t xml:space="preserve">曾国平</t>
  </si>
  <si>
    <t xml:space="preserve">1961509060223</t>
  </si>
  <si>
    <t xml:space="preserve">特别说明：本次已检项目合格的孕妇石婷进入考察环节，考察合格后暂停一切事宜，待生产期完毕补检合格后，再进行公示、审批及聘用。</t>
  </si>
</sst>
</file>

<file path=xl/styles.xml><?xml version="1.0" encoding="utf-8"?>
<styleSheet xmlns="http://schemas.openxmlformats.org/spreadsheetml/2006/main">
  <numFmts count="3">
    <numFmt numFmtId="164" formatCode="General"/>
    <numFmt numFmtId="165" formatCode="0.00_);[RED]\(0.00\)"/>
    <numFmt numFmtId="166" formatCode="0.00_ "/>
  </numFmts>
  <fonts count="14">
    <font>
      <sz val="11"/>
      <color rgb="FF000000"/>
      <name val="宋体"/>
      <family val="0"/>
      <charset val="134"/>
    </font>
    <font>
      <sz val="10"/>
      <name val="Arial"/>
      <family val="0"/>
    </font>
    <font>
      <sz val="10"/>
      <name val="Arial"/>
      <family val="0"/>
    </font>
    <font>
      <sz val="10"/>
      <name val="Arial"/>
      <family val="0"/>
    </font>
    <font>
      <sz val="11"/>
      <color rgb="FFFFCC00"/>
      <name val="宋体"/>
      <family val="0"/>
      <charset val="134"/>
    </font>
    <font>
      <sz val="11"/>
      <name val="宋体"/>
      <family val="0"/>
      <charset val="134"/>
    </font>
    <font>
      <sz val="16"/>
      <name val="Noto Sans"/>
      <family val="2"/>
    </font>
    <font>
      <sz val="16"/>
      <name val="宋体"/>
      <family val="0"/>
      <charset val="134"/>
    </font>
    <font>
      <sz val="12"/>
      <name val="Noto Sans"/>
      <family val="2"/>
    </font>
    <font>
      <sz val="12"/>
      <name val="宋体"/>
      <family val="0"/>
      <charset val="134"/>
    </font>
    <font>
      <sz val="14"/>
      <name val="Noto Sans"/>
      <family val="2"/>
    </font>
    <font>
      <sz val="11"/>
      <name val="Noto Sans"/>
      <family val="2"/>
    </font>
    <font>
      <sz val="10"/>
      <name val="Arial"/>
      <family val="2"/>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 activeCellId="0" sqref="S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8.12"/>
    <col collapsed="false" customWidth="true" hidden="false" outlineLevel="0" max="3" min="3" style="2" width="5.75"/>
    <col collapsed="false" customWidth="true" hidden="false" outlineLevel="0" max="4" min="4" style="2" width="14.62"/>
    <col collapsed="false" customWidth="true" hidden="false" outlineLevel="0" max="5" min="5" style="2" width="8.49"/>
    <col collapsed="false" customWidth="true" hidden="false" outlineLevel="0" max="6" min="6" style="2" width="14.74"/>
    <col collapsed="false" customWidth="true" hidden="false" outlineLevel="0" max="7" min="7" style="2" width="6.74"/>
    <col collapsed="false" customWidth="true" hidden="false" outlineLevel="0" max="8" min="8" style="2" width="6.87"/>
    <col collapsed="false" customWidth="true" hidden="false" outlineLevel="0" max="9" min="9" style="2" width="6.99"/>
    <col collapsed="false" customWidth="true" hidden="false" outlineLevel="0" max="10" min="10" style="2" width="8.49"/>
    <col collapsed="false" customWidth="true" hidden="false" outlineLevel="0" max="11" min="11" style="2" width="7.24"/>
    <col collapsed="false" customWidth="true" hidden="false" outlineLevel="0" max="12" min="12" style="2" width="7.37"/>
    <col collapsed="false" customWidth="true" hidden="false" outlineLevel="0" max="13" min="13" style="2" width="8.62"/>
    <col collapsed="false" customWidth="true" hidden="false" outlineLevel="0" max="14" min="14" style="2" width="5.25"/>
    <col collapsed="false" customWidth="true" hidden="false" outlineLevel="0" max="15" min="15" style="2" width="9.12"/>
    <col collapsed="false" customWidth="true" hidden="false" outlineLevel="0" max="16" min="16" style="2" width="7.49"/>
    <col collapsed="false" customWidth="false" hidden="false" outlineLevel="0" max="257" min="17" style="2" width="8.99"/>
  </cols>
  <sheetData>
    <row r="1" s="4" customFormat="true" ht="48" hidden="false" customHeight="true" outlineLevel="0" collapsed="false">
      <c r="A1" s="3" t="s">
        <v>0</v>
      </c>
      <c r="B1" s="3"/>
      <c r="C1" s="3"/>
      <c r="D1" s="3"/>
      <c r="E1" s="3"/>
      <c r="F1" s="3"/>
      <c r="G1" s="3"/>
      <c r="H1" s="3"/>
      <c r="I1" s="3"/>
      <c r="J1" s="3"/>
      <c r="K1" s="3"/>
      <c r="L1" s="3"/>
      <c r="M1" s="3"/>
      <c r="N1" s="3"/>
      <c r="O1" s="3"/>
    </row>
    <row r="2" customFormat="false" ht="24.75" hidden="false" customHeight="true" outlineLevel="0" collapsed="false">
      <c r="A2" s="3"/>
      <c r="B2" s="3"/>
      <c r="C2" s="3"/>
      <c r="D2" s="3"/>
      <c r="E2" s="3"/>
      <c r="F2" s="3"/>
      <c r="G2" s="3"/>
      <c r="H2" s="3"/>
      <c r="I2" s="3"/>
      <c r="J2" s="3"/>
      <c r="K2" s="3"/>
      <c r="L2" s="3"/>
      <c r="M2" s="3"/>
      <c r="N2" s="3"/>
      <c r="O2" s="3"/>
    </row>
    <row r="3" s="7" customFormat="true" ht="55.5" hidden="false" customHeight="true" outlineLevel="0" collapsed="false">
      <c r="A3" s="5" t="s">
        <v>1</v>
      </c>
      <c r="B3" s="6" t="s">
        <v>2</v>
      </c>
      <c r="C3" s="6" t="s">
        <v>3</v>
      </c>
      <c r="D3" s="6" t="s">
        <v>4</v>
      </c>
      <c r="E3" s="6" t="s">
        <v>5</v>
      </c>
      <c r="F3" s="6" t="s">
        <v>6</v>
      </c>
      <c r="G3" s="6" t="s">
        <v>7</v>
      </c>
      <c r="H3" s="6" t="s">
        <v>8</v>
      </c>
      <c r="I3" s="6" t="s">
        <v>9</v>
      </c>
      <c r="J3" s="6" t="s">
        <v>10</v>
      </c>
      <c r="K3" s="6" t="s">
        <v>11</v>
      </c>
      <c r="L3" s="6" t="s">
        <v>12</v>
      </c>
      <c r="M3" s="6" t="s">
        <v>13</v>
      </c>
      <c r="N3" s="6" t="s">
        <v>14</v>
      </c>
      <c r="O3" s="6" t="s">
        <v>15</v>
      </c>
      <c r="P3" s="6" t="s">
        <v>16</v>
      </c>
    </row>
    <row r="4" customFormat="false" ht="2.1" hidden="false" customHeight="true" outlineLevel="0" collapsed="false">
      <c r="A4" s="5"/>
      <c r="B4" s="6"/>
      <c r="C4" s="6"/>
      <c r="D4" s="6"/>
      <c r="E4" s="6"/>
      <c r="F4" s="6"/>
      <c r="G4" s="6"/>
      <c r="H4" s="6"/>
      <c r="I4" s="6"/>
      <c r="J4" s="6"/>
      <c r="K4" s="6" t="s">
        <v>17</v>
      </c>
      <c r="L4" s="6"/>
      <c r="M4" s="6"/>
      <c r="N4" s="6"/>
      <c r="O4" s="6"/>
      <c r="P4" s="6"/>
    </row>
    <row r="5" s="14" customFormat="true" ht="21.75" hidden="false" customHeight="true" outlineLevel="0" collapsed="false">
      <c r="A5" s="8" t="n">
        <v>1</v>
      </c>
      <c r="B5" s="9" t="s">
        <v>18</v>
      </c>
      <c r="C5" s="9" t="s">
        <v>19</v>
      </c>
      <c r="D5" s="9" t="s">
        <v>20</v>
      </c>
      <c r="E5" s="8" t="s">
        <v>21</v>
      </c>
      <c r="F5" s="8" t="s">
        <v>22</v>
      </c>
      <c r="G5" s="8" t="n">
        <v>80.5</v>
      </c>
      <c r="H5" s="8"/>
      <c r="I5" s="8" t="n">
        <f aca="false">G5+H5</f>
        <v>80.5</v>
      </c>
      <c r="J5" s="10" t="n">
        <f aca="false">I5*0.6</f>
        <v>48.3</v>
      </c>
      <c r="K5" s="11" t="n">
        <v>87.96</v>
      </c>
      <c r="L5" s="11" t="n">
        <f aca="false">K5*0.4</f>
        <v>35.184</v>
      </c>
      <c r="M5" s="10" t="n">
        <f aca="false">L5+J5</f>
        <v>83.484</v>
      </c>
      <c r="N5" s="8" t="n">
        <v>1</v>
      </c>
      <c r="O5" s="12" t="s">
        <v>23</v>
      </c>
      <c r="P5" s="13"/>
    </row>
    <row r="6" s="14" customFormat="true" ht="21.75" hidden="false" customHeight="true" outlineLevel="0" collapsed="false">
      <c r="A6" s="8" t="n">
        <v>2</v>
      </c>
      <c r="B6" s="9" t="s">
        <v>24</v>
      </c>
      <c r="C6" s="9" t="s">
        <v>25</v>
      </c>
      <c r="D6" s="9" t="s">
        <v>26</v>
      </c>
      <c r="E6" s="8" t="s">
        <v>27</v>
      </c>
      <c r="F6" s="8" t="s">
        <v>28</v>
      </c>
      <c r="G6" s="8" t="n">
        <v>65</v>
      </c>
      <c r="H6" s="8"/>
      <c r="I6" s="8" t="n">
        <f aca="false">G6+H6</f>
        <v>65</v>
      </c>
      <c r="J6" s="10" t="n">
        <f aca="false">I6*0.6</f>
        <v>39</v>
      </c>
      <c r="K6" s="11" t="n">
        <v>80.6</v>
      </c>
      <c r="L6" s="11" t="n">
        <f aca="false">K6*0.4</f>
        <v>32.24</v>
      </c>
      <c r="M6" s="10" t="n">
        <f aca="false">L6+J6</f>
        <v>71.24</v>
      </c>
      <c r="N6" s="8" t="n">
        <v>1</v>
      </c>
      <c r="O6" s="12" t="s">
        <v>23</v>
      </c>
      <c r="P6" s="13"/>
    </row>
    <row r="7" s="14" customFormat="true" ht="21.75" hidden="false" customHeight="true" outlineLevel="0" collapsed="false">
      <c r="A7" s="8" t="n">
        <v>3</v>
      </c>
      <c r="B7" s="9" t="s">
        <v>29</v>
      </c>
      <c r="C7" s="9" t="s">
        <v>19</v>
      </c>
      <c r="D7" s="9" t="s">
        <v>30</v>
      </c>
      <c r="E7" s="8" t="s">
        <v>31</v>
      </c>
      <c r="F7" s="8" t="s">
        <v>32</v>
      </c>
      <c r="G7" s="8" t="n">
        <v>56</v>
      </c>
      <c r="H7" s="8"/>
      <c r="I7" s="8" t="n">
        <f aca="false">G7+H7</f>
        <v>56</v>
      </c>
      <c r="J7" s="10" t="n">
        <f aca="false">I7*0.6</f>
        <v>33.6</v>
      </c>
      <c r="K7" s="11" t="n">
        <v>80.78</v>
      </c>
      <c r="L7" s="11" t="n">
        <f aca="false">K7*0.4</f>
        <v>32.312</v>
      </c>
      <c r="M7" s="10" t="n">
        <f aca="false">L7+J7</f>
        <v>65.912</v>
      </c>
      <c r="N7" s="8" t="n">
        <v>1</v>
      </c>
      <c r="O7" s="12" t="s">
        <v>23</v>
      </c>
      <c r="P7" s="13"/>
    </row>
    <row r="8" s="14" customFormat="true" ht="21.75" hidden="false" customHeight="true" outlineLevel="0" collapsed="false">
      <c r="A8" s="8" t="n">
        <v>4</v>
      </c>
      <c r="B8" s="9" t="s">
        <v>33</v>
      </c>
      <c r="C8" s="9" t="s">
        <v>19</v>
      </c>
      <c r="D8" s="9" t="s">
        <v>34</v>
      </c>
      <c r="E8" s="8" t="s">
        <v>35</v>
      </c>
      <c r="F8" s="8" t="s">
        <v>36</v>
      </c>
      <c r="G8" s="8" t="n">
        <v>71.5</v>
      </c>
      <c r="H8" s="8"/>
      <c r="I8" s="8" t="n">
        <f aca="false">G8+H8</f>
        <v>71.5</v>
      </c>
      <c r="J8" s="10" t="n">
        <f aca="false">I8*0.6</f>
        <v>42.9</v>
      </c>
      <c r="K8" s="11" t="n">
        <v>82.08</v>
      </c>
      <c r="L8" s="11" t="n">
        <f aca="false">K8*0.4</f>
        <v>32.832</v>
      </c>
      <c r="M8" s="10" t="n">
        <f aca="false">L8+J8</f>
        <v>75.732</v>
      </c>
      <c r="N8" s="8" t="n">
        <v>1</v>
      </c>
      <c r="O8" s="12" t="s">
        <v>23</v>
      </c>
      <c r="P8" s="13"/>
    </row>
    <row r="9" s="14" customFormat="true" ht="21.75" hidden="false" customHeight="true" outlineLevel="0" collapsed="false">
      <c r="A9" s="8" t="n">
        <v>5</v>
      </c>
      <c r="B9" s="9" t="s">
        <v>37</v>
      </c>
      <c r="C9" s="9" t="s">
        <v>19</v>
      </c>
      <c r="D9" s="9" t="s">
        <v>38</v>
      </c>
      <c r="E9" s="8" t="s">
        <v>39</v>
      </c>
      <c r="F9" s="8" t="s">
        <v>40</v>
      </c>
      <c r="G9" s="8" t="n">
        <v>45</v>
      </c>
      <c r="H9" s="8"/>
      <c r="I9" s="8" t="n">
        <f aca="false">G9+H9</f>
        <v>45</v>
      </c>
      <c r="J9" s="10" t="n">
        <f aca="false">I9*0.6</f>
        <v>27</v>
      </c>
      <c r="K9" s="11" t="n">
        <v>80.36</v>
      </c>
      <c r="L9" s="11" t="n">
        <f aca="false">K9*0.4</f>
        <v>32.144</v>
      </c>
      <c r="M9" s="10" t="n">
        <f aca="false">L9+J9</f>
        <v>59.144</v>
      </c>
      <c r="N9" s="8" t="n">
        <v>1</v>
      </c>
      <c r="O9" s="12" t="s">
        <v>23</v>
      </c>
      <c r="P9" s="13"/>
    </row>
    <row r="10" s="14" customFormat="true" ht="21.75" hidden="false" customHeight="true" outlineLevel="0" collapsed="false">
      <c r="A10" s="8" t="n">
        <v>6</v>
      </c>
      <c r="B10" s="9" t="s">
        <v>41</v>
      </c>
      <c r="C10" s="9" t="s">
        <v>19</v>
      </c>
      <c r="D10" s="9" t="s">
        <v>42</v>
      </c>
      <c r="E10" s="8" t="s">
        <v>43</v>
      </c>
      <c r="F10" s="8" t="s">
        <v>44</v>
      </c>
      <c r="G10" s="8" t="n">
        <v>57</v>
      </c>
      <c r="H10" s="8"/>
      <c r="I10" s="8" t="n">
        <f aca="false">G10+H10</f>
        <v>57</v>
      </c>
      <c r="J10" s="10" t="n">
        <f aca="false">I10*0.6</f>
        <v>34.2</v>
      </c>
      <c r="K10" s="11" t="n">
        <v>81.86</v>
      </c>
      <c r="L10" s="11" t="n">
        <f aca="false">K10*0.4</f>
        <v>32.744</v>
      </c>
      <c r="M10" s="10" t="n">
        <f aca="false">L10+J10</f>
        <v>66.944</v>
      </c>
      <c r="N10" s="8" t="n">
        <v>1</v>
      </c>
      <c r="O10" s="12" t="s">
        <v>23</v>
      </c>
      <c r="P10" s="13"/>
    </row>
    <row r="11" s="14" customFormat="true" ht="21.75" hidden="false" customHeight="true" outlineLevel="0" collapsed="false">
      <c r="A11" s="8" t="n">
        <v>7</v>
      </c>
      <c r="B11" s="9" t="s">
        <v>45</v>
      </c>
      <c r="C11" s="9" t="s">
        <v>19</v>
      </c>
      <c r="D11" s="9" t="s">
        <v>42</v>
      </c>
      <c r="E11" s="8" t="s">
        <v>43</v>
      </c>
      <c r="F11" s="8" t="s">
        <v>46</v>
      </c>
      <c r="G11" s="8" t="n">
        <v>50.5</v>
      </c>
      <c r="H11" s="8"/>
      <c r="I11" s="8" t="n">
        <f aca="false">G11+H11</f>
        <v>50.5</v>
      </c>
      <c r="J11" s="10" t="n">
        <f aca="false">I11*0.6</f>
        <v>30.3</v>
      </c>
      <c r="K11" s="11" t="n">
        <v>87.62</v>
      </c>
      <c r="L11" s="11" t="n">
        <f aca="false">K11*0.4</f>
        <v>35.048</v>
      </c>
      <c r="M11" s="10" t="n">
        <f aca="false">L11+J11</f>
        <v>65.348</v>
      </c>
      <c r="N11" s="8" t="n">
        <v>2</v>
      </c>
      <c r="O11" s="12" t="s">
        <v>23</v>
      </c>
      <c r="P11" s="13"/>
    </row>
    <row r="12" s="14" customFormat="true" ht="21.75" hidden="false" customHeight="true" outlineLevel="0" collapsed="false">
      <c r="A12" s="8" t="n">
        <v>8</v>
      </c>
      <c r="B12" s="9" t="s">
        <v>47</v>
      </c>
      <c r="C12" s="9" t="s">
        <v>19</v>
      </c>
      <c r="D12" s="9" t="s">
        <v>42</v>
      </c>
      <c r="E12" s="8" t="s">
        <v>43</v>
      </c>
      <c r="F12" s="8" t="s">
        <v>48</v>
      </c>
      <c r="G12" s="8" t="n">
        <v>50.5</v>
      </c>
      <c r="H12" s="8"/>
      <c r="I12" s="8" t="n">
        <f aca="false">G12+H12</f>
        <v>50.5</v>
      </c>
      <c r="J12" s="10" t="n">
        <f aca="false">I12*0.6</f>
        <v>30.3</v>
      </c>
      <c r="K12" s="11" t="n">
        <v>85.56</v>
      </c>
      <c r="L12" s="11" t="n">
        <f aca="false">K12*0.4</f>
        <v>34.224</v>
      </c>
      <c r="M12" s="10" t="n">
        <f aca="false">L12+J12</f>
        <v>64.524</v>
      </c>
      <c r="N12" s="8" t="n">
        <v>3</v>
      </c>
      <c r="O12" s="12" t="s">
        <v>23</v>
      </c>
      <c r="P12" s="13"/>
    </row>
    <row r="13" s="14" customFormat="true" ht="21.75" hidden="false" customHeight="true" outlineLevel="0" collapsed="false">
      <c r="A13" s="8" t="n">
        <v>9</v>
      </c>
      <c r="B13" s="9" t="s">
        <v>49</v>
      </c>
      <c r="C13" s="9" t="s">
        <v>19</v>
      </c>
      <c r="D13" s="9" t="s">
        <v>42</v>
      </c>
      <c r="E13" s="8" t="s">
        <v>43</v>
      </c>
      <c r="F13" s="8" t="s">
        <v>50</v>
      </c>
      <c r="G13" s="8" t="n">
        <v>51.5</v>
      </c>
      <c r="H13" s="8"/>
      <c r="I13" s="8" t="n">
        <f aca="false">G13+H13</f>
        <v>51.5</v>
      </c>
      <c r="J13" s="10" t="n">
        <f aca="false">I13*0.6</f>
        <v>30.9</v>
      </c>
      <c r="K13" s="11" t="n">
        <v>78.48</v>
      </c>
      <c r="L13" s="11" t="n">
        <f aca="false">K13*0.4</f>
        <v>31.392</v>
      </c>
      <c r="M13" s="10" t="n">
        <f aca="false">L13+J13</f>
        <v>62.292</v>
      </c>
      <c r="N13" s="8" t="n">
        <v>4</v>
      </c>
      <c r="O13" s="12" t="s">
        <v>23</v>
      </c>
      <c r="P13" s="13"/>
    </row>
    <row r="14" s="14" customFormat="true" ht="21.75" hidden="false" customHeight="true" outlineLevel="0" collapsed="false">
      <c r="A14" s="8" t="n">
        <v>10</v>
      </c>
      <c r="B14" s="9" t="s">
        <v>51</v>
      </c>
      <c r="C14" s="9" t="s">
        <v>19</v>
      </c>
      <c r="D14" s="9" t="s">
        <v>52</v>
      </c>
      <c r="E14" s="8" t="s">
        <v>53</v>
      </c>
      <c r="F14" s="8" t="s">
        <v>54</v>
      </c>
      <c r="G14" s="8" t="n">
        <v>66</v>
      </c>
      <c r="H14" s="8"/>
      <c r="I14" s="8" t="n">
        <f aca="false">G14+H14</f>
        <v>66</v>
      </c>
      <c r="J14" s="10" t="n">
        <f aca="false">I14*0.6</f>
        <v>39.6</v>
      </c>
      <c r="K14" s="11" t="n">
        <v>81.7</v>
      </c>
      <c r="L14" s="11" t="n">
        <f aca="false">K14*0.4</f>
        <v>32.68</v>
      </c>
      <c r="M14" s="10" t="n">
        <f aca="false">L14+J14</f>
        <v>72.28</v>
      </c>
      <c r="N14" s="8" t="n">
        <v>1</v>
      </c>
      <c r="O14" s="12" t="s">
        <v>23</v>
      </c>
      <c r="P14" s="13"/>
    </row>
    <row r="15" s="14" customFormat="true" ht="21.75" hidden="false" customHeight="true" outlineLevel="0" collapsed="false">
      <c r="A15" s="8" t="n">
        <v>11</v>
      </c>
      <c r="B15" s="9" t="s">
        <v>55</v>
      </c>
      <c r="C15" s="9" t="s">
        <v>19</v>
      </c>
      <c r="D15" s="9" t="s">
        <v>52</v>
      </c>
      <c r="E15" s="8" t="s">
        <v>53</v>
      </c>
      <c r="F15" s="8" t="s">
        <v>56</v>
      </c>
      <c r="G15" s="8" t="n">
        <v>61.5</v>
      </c>
      <c r="H15" s="8"/>
      <c r="I15" s="8" t="n">
        <f aca="false">G15+H15</f>
        <v>61.5</v>
      </c>
      <c r="J15" s="10" t="n">
        <f aca="false">I15*0.6</f>
        <v>36.9</v>
      </c>
      <c r="K15" s="11" t="n">
        <v>79.9</v>
      </c>
      <c r="L15" s="11" t="n">
        <f aca="false">K15*0.4</f>
        <v>31.96</v>
      </c>
      <c r="M15" s="10" t="n">
        <f aca="false">L15+J15</f>
        <v>68.86</v>
      </c>
      <c r="N15" s="8" t="n">
        <v>2</v>
      </c>
      <c r="O15" s="12" t="s">
        <v>23</v>
      </c>
      <c r="P15" s="13"/>
    </row>
    <row r="16" s="14" customFormat="true" ht="21.75" hidden="false" customHeight="true" outlineLevel="0" collapsed="false">
      <c r="A16" s="8" t="n">
        <v>12</v>
      </c>
      <c r="B16" s="9" t="s">
        <v>57</v>
      </c>
      <c r="C16" s="9" t="s">
        <v>19</v>
      </c>
      <c r="D16" s="9" t="s">
        <v>52</v>
      </c>
      <c r="E16" s="8" t="s">
        <v>53</v>
      </c>
      <c r="F16" s="8" t="s">
        <v>58</v>
      </c>
      <c r="G16" s="8" t="n">
        <v>54</v>
      </c>
      <c r="H16" s="8"/>
      <c r="I16" s="8" t="n">
        <f aca="false">G16+H16</f>
        <v>54</v>
      </c>
      <c r="J16" s="10" t="n">
        <f aca="false">I16*0.6</f>
        <v>32.4</v>
      </c>
      <c r="K16" s="11" t="n">
        <v>82.24</v>
      </c>
      <c r="L16" s="11" t="n">
        <f aca="false">K16*0.4</f>
        <v>32.896</v>
      </c>
      <c r="M16" s="10" t="n">
        <f aca="false">L16+J16</f>
        <v>65.296</v>
      </c>
      <c r="N16" s="8" t="n">
        <v>3</v>
      </c>
      <c r="O16" s="12" t="s">
        <v>23</v>
      </c>
      <c r="P16" s="13"/>
    </row>
    <row r="17" s="14" customFormat="true" ht="21.75" hidden="false" customHeight="true" outlineLevel="0" collapsed="false">
      <c r="A17" s="8" t="n">
        <v>13</v>
      </c>
      <c r="B17" s="9" t="s">
        <v>59</v>
      </c>
      <c r="C17" s="9" t="s">
        <v>25</v>
      </c>
      <c r="D17" s="9" t="s">
        <v>60</v>
      </c>
      <c r="E17" s="8" t="s">
        <v>61</v>
      </c>
      <c r="F17" s="8" t="s">
        <v>62</v>
      </c>
      <c r="G17" s="8" t="n">
        <v>49</v>
      </c>
      <c r="H17" s="8"/>
      <c r="I17" s="8" t="n">
        <f aca="false">G17+H17</f>
        <v>49</v>
      </c>
      <c r="J17" s="10" t="n">
        <f aca="false">I17*0.6</f>
        <v>29.4</v>
      </c>
      <c r="K17" s="11" t="n">
        <v>80.26</v>
      </c>
      <c r="L17" s="11" t="n">
        <f aca="false">K17*0.4</f>
        <v>32.104</v>
      </c>
      <c r="M17" s="10" t="n">
        <f aca="false">L17+J17</f>
        <v>61.504</v>
      </c>
      <c r="N17" s="8" t="n">
        <v>1</v>
      </c>
      <c r="O17" s="12" t="s">
        <v>23</v>
      </c>
      <c r="P17" s="13"/>
    </row>
    <row r="18" s="14" customFormat="true" ht="21.75" hidden="false" customHeight="true" outlineLevel="0" collapsed="false">
      <c r="A18" s="8" t="n">
        <v>14</v>
      </c>
      <c r="B18" s="9" t="s">
        <v>63</v>
      </c>
      <c r="C18" s="9" t="s">
        <v>19</v>
      </c>
      <c r="D18" s="9" t="s">
        <v>64</v>
      </c>
      <c r="E18" s="8" t="s">
        <v>65</v>
      </c>
      <c r="F18" s="8" t="s">
        <v>66</v>
      </c>
      <c r="G18" s="8" t="n">
        <v>43.5</v>
      </c>
      <c r="H18" s="8"/>
      <c r="I18" s="8" t="n">
        <f aca="false">G18+H18</f>
        <v>43.5</v>
      </c>
      <c r="J18" s="10" t="n">
        <f aca="false">I18*0.6</f>
        <v>26.1</v>
      </c>
      <c r="K18" s="11" t="n">
        <v>83.6</v>
      </c>
      <c r="L18" s="11" t="n">
        <f aca="false">K18*0.4</f>
        <v>33.44</v>
      </c>
      <c r="M18" s="10" t="n">
        <f aca="false">L18+J18</f>
        <v>59.54</v>
      </c>
      <c r="N18" s="8" t="n">
        <v>1</v>
      </c>
      <c r="O18" s="12" t="s">
        <v>23</v>
      </c>
      <c r="P18" s="13"/>
    </row>
    <row r="19" s="14" customFormat="true" ht="21.75" hidden="false" customHeight="true" outlineLevel="0" collapsed="false">
      <c r="A19" s="8" t="n">
        <v>15</v>
      </c>
      <c r="B19" s="9" t="s">
        <v>67</v>
      </c>
      <c r="C19" s="9" t="s">
        <v>19</v>
      </c>
      <c r="D19" s="9" t="s">
        <v>64</v>
      </c>
      <c r="E19" s="8" t="s">
        <v>68</v>
      </c>
      <c r="F19" s="8" t="s">
        <v>69</v>
      </c>
      <c r="G19" s="8" t="n">
        <v>55</v>
      </c>
      <c r="H19" s="8"/>
      <c r="I19" s="8" t="n">
        <f aca="false">G19+H19</f>
        <v>55</v>
      </c>
      <c r="J19" s="10" t="n">
        <f aca="false">I19*0.6</f>
        <v>33</v>
      </c>
      <c r="K19" s="11" t="n">
        <v>85.86</v>
      </c>
      <c r="L19" s="11" t="n">
        <f aca="false">K19*0.4</f>
        <v>34.344</v>
      </c>
      <c r="M19" s="10" t="n">
        <f aca="false">L19+J19</f>
        <v>67.344</v>
      </c>
      <c r="N19" s="8" t="n">
        <v>1</v>
      </c>
      <c r="O19" s="12" t="s">
        <v>23</v>
      </c>
      <c r="P19" s="13"/>
    </row>
    <row r="20" s="14" customFormat="true" ht="21.75" hidden="false" customHeight="true" outlineLevel="0" collapsed="false">
      <c r="A20" s="8" t="n">
        <v>16</v>
      </c>
      <c r="B20" s="9" t="s">
        <v>70</v>
      </c>
      <c r="C20" s="9" t="s">
        <v>19</v>
      </c>
      <c r="D20" s="9" t="s">
        <v>64</v>
      </c>
      <c r="E20" s="8" t="s">
        <v>68</v>
      </c>
      <c r="F20" s="8" t="s">
        <v>71</v>
      </c>
      <c r="G20" s="8" t="n">
        <v>39</v>
      </c>
      <c r="H20" s="8"/>
      <c r="I20" s="8" t="n">
        <f aca="false">G20+H20</f>
        <v>39</v>
      </c>
      <c r="J20" s="10" t="n">
        <f aca="false">I20*0.6</f>
        <v>23.4</v>
      </c>
      <c r="K20" s="11" t="n">
        <v>81.16</v>
      </c>
      <c r="L20" s="11" t="n">
        <f aca="false">K20*0.4</f>
        <v>32.464</v>
      </c>
      <c r="M20" s="10" t="n">
        <f aca="false">L20+J20</f>
        <v>55.864</v>
      </c>
      <c r="N20" s="8" t="n">
        <v>2</v>
      </c>
      <c r="O20" s="12" t="s">
        <v>23</v>
      </c>
      <c r="P20" s="13"/>
    </row>
    <row r="21" s="14" customFormat="true" ht="21.75" hidden="false" customHeight="true" outlineLevel="0" collapsed="false">
      <c r="A21" s="8" t="n">
        <v>17</v>
      </c>
      <c r="B21" s="9" t="s">
        <v>72</v>
      </c>
      <c r="C21" s="9" t="s">
        <v>25</v>
      </c>
      <c r="D21" s="9" t="s">
        <v>52</v>
      </c>
      <c r="E21" s="8" t="s">
        <v>73</v>
      </c>
      <c r="F21" s="8" t="s">
        <v>74</v>
      </c>
      <c r="G21" s="8" t="n">
        <v>48.5</v>
      </c>
      <c r="H21" s="8"/>
      <c r="I21" s="8" t="n">
        <f aca="false">G21+H21</f>
        <v>48.5</v>
      </c>
      <c r="J21" s="10" t="n">
        <f aca="false">I21*0.6</f>
        <v>29.1</v>
      </c>
      <c r="K21" s="11" t="n">
        <v>83</v>
      </c>
      <c r="L21" s="11" t="n">
        <f aca="false">K21*0.4</f>
        <v>33.2</v>
      </c>
      <c r="M21" s="10" t="n">
        <f aca="false">L21+J21</f>
        <v>62.3</v>
      </c>
      <c r="N21" s="8" t="n">
        <v>1</v>
      </c>
      <c r="O21" s="12" t="s">
        <v>23</v>
      </c>
      <c r="P21" s="13"/>
    </row>
    <row r="22" s="14" customFormat="true" ht="21.75" hidden="false" customHeight="true" outlineLevel="0" collapsed="false">
      <c r="A22" s="8" t="n">
        <v>18</v>
      </c>
      <c r="B22" s="9" t="s">
        <v>75</v>
      </c>
      <c r="C22" s="9" t="s">
        <v>25</v>
      </c>
      <c r="D22" s="9" t="s">
        <v>76</v>
      </c>
      <c r="E22" s="8" t="s">
        <v>77</v>
      </c>
      <c r="F22" s="8" t="s">
        <v>78</v>
      </c>
      <c r="G22" s="8" t="n">
        <v>35.5</v>
      </c>
      <c r="H22" s="8"/>
      <c r="I22" s="8" t="n">
        <f aca="false">G22+H22</f>
        <v>35.5</v>
      </c>
      <c r="J22" s="10" t="n">
        <f aca="false">I22*0.6</f>
        <v>21.3</v>
      </c>
      <c r="K22" s="11" t="n">
        <v>78.3</v>
      </c>
      <c r="L22" s="11" t="n">
        <f aca="false">K22*0.4</f>
        <v>31.32</v>
      </c>
      <c r="M22" s="10" t="n">
        <f aca="false">L22+J22</f>
        <v>52.62</v>
      </c>
      <c r="N22" s="8" t="n">
        <v>1</v>
      </c>
      <c r="O22" s="12" t="s">
        <v>23</v>
      </c>
      <c r="P22" s="13"/>
    </row>
    <row r="23" s="14" customFormat="true" ht="21.75" hidden="false" customHeight="true" outlineLevel="0" collapsed="false">
      <c r="A23" s="8" t="n">
        <v>19</v>
      </c>
      <c r="B23" s="9" t="s">
        <v>79</v>
      </c>
      <c r="C23" s="9" t="s">
        <v>19</v>
      </c>
      <c r="D23" s="9" t="s">
        <v>80</v>
      </c>
      <c r="E23" s="8" t="s">
        <v>81</v>
      </c>
      <c r="F23" s="8" t="s">
        <v>82</v>
      </c>
      <c r="G23" s="8" t="n">
        <v>53.5</v>
      </c>
      <c r="H23" s="8"/>
      <c r="I23" s="8" t="n">
        <f aca="false">G23+H23</f>
        <v>53.5</v>
      </c>
      <c r="J23" s="10" t="n">
        <f aca="false">I23*0.6</f>
        <v>32.1</v>
      </c>
      <c r="K23" s="11" t="n">
        <v>87.48</v>
      </c>
      <c r="L23" s="11" t="n">
        <f aca="false">K23*0.4</f>
        <v>34.992</v>
      </c>
      <c r="M23" s="10" t="n">
        <f aca="false">L23+J23</f>
        <v>67.092</v>
      </c>
      <c r="N23" s="8" t="n">
        <v>1</v>
      </c>
      <c r="O23" s="12" t="s">
        <v>23</v>
      </c>
      <c r="P23" s="13"/>
    </row>
    <row r="24" s="14" customFormat="true" ht="21.75" hidden="false" customHeight="true" outlineLevel="0" collapsed="false">
      <c r="A24" s="8" t="n">
        <v>20</v>
      </c>
      <c r="B24" s="9" t="s">
        <v>83</v>
      </c>
      <c r="C24" s="9" t="s">
        <v>19</v>
      </c>
      <c r="D24" s="9" t="s">
        <v>84</v>
      </c>
      <c r="E24" s="8" t="s">
        <v>85</v>
      </c>
      <c r="F24" s="8" t="s">
        <v>86</v>
      </c>
      <c r="G24" s="8" t="n">
        <v>64</v>
      </c>
      <c r="H24" s="8"/>
      <c r="I24" s="8" t="n">
        <f aca="false">G24+H24</f>
        <v>64</v>
      </c>
      <c r="J24" s="10" t="n">
        <f aca="false">I24*0.6</f>
        <v>38.4</v>
      </c>
      <c r="K24" s="11" t="n">
        <v>83.86</v>
      </c>
      <c r="L24" s="11" t="n">
        <f aca="false">K24*0.4</f>
        <v>33.544</v>
      </c>
      <c r="M24" s="10" t="n">
        <f aca="false">L24+J24</f>
        <v>71.944</v>
      </c>
      <c r="N24" s="8" t="n">
        <v>1</v>
      </c>
      <c r="O24" s="12" t="s">
        <v>23</v>
      </c>
      <c r="P24" s="13"/>
    </row>
    <row r="25" s="14" customFormat="true" ht="21.75" hidden="false" customHeight="true" outlineLevel="0" collapsed="false">
      <c r="A25" s="8" t="n">
        <v>21</v>
      </c>
      <c r="B25" s="9" t="s">
        <v>87</v>
      </c>
      <c r="C25" s="9" t="s">
        <v>19</v>
      </c>
      <c r="D25" s="9" t="s">
        <v>88</v>
      </c>
      <c r="E25" s="8" t="s">
        <v>89</v>
      </c>
      <c r="F25" s="8" t="s">
        <v>90</v>
      </c>
      <c r="G25" s="8" t="n">
        <v>65</v>
      </c>
      <c r="H25" s="8"/>
      <c r="I25" s="8" t="n">
        <f aca="false">G25+H25</f>
        <v>65</v>
      </c>
      <c r="J25" s="10" t="n">
        <f aca="false">I25*0.6</f>
        <v>39</v>
      </c>
      <c r="K25" s="11" t="n">
        <v>81.3</v>
      </c>
      <c r="L25" s="11" t="n">
        <f aca="false">K25*0.4</f>
        <v>32.52</v>
      </c>
      <c r="M25" s="10" t="n">
        <f aca="false">L25+J25</f>
        <v>71.52</v>
      </c>
      <c r="N25" s="8" t="n">
        <v>1</v>
      </c>
      <c r="O25" s="12" t="s">
        <v>23</v>
      </c>
      <c r="P25" s="13"/>
    </row>
    <row r="26" s="14" customFormat="true" ht="21.75" hidden="false" customHeight="true" outlineLevel="0" collapsed="false">
      <c r="A26" s="8" t="n">
        <v>22</v>
      </c>
      <c r="B26" s="9" t="s">
        <v>91</v>
      </c>
      <c r="C26" s="9" t="s">
        <v>25</v>
      </c>
      <c r="D26" s="9" t="s">
        <v>88</v>
      </c>
      <c r="E26" s="8" t="s">
        <v>89</v>
      </c>
      <c r="F26" s="8" t="s">
        <v>92</v>
      </c>
      <c r="G26" s="8" t="n">
        <v>56.5</v>
      </c>
      <c r="H26" s="8"/>
      <c r="I26" s="8" t="n">
        <f aca="false">G26+H26</f>
        <v>56.5</v>
      </c>
      <c r="J26" s="10" t="n">
        <f aca="false">I26*0.6</f>
        <v>33.9</v>
      </c>
      <c r="K26" s="11" t="n">
        <v>88.2</v>
      </c>
      <c r="L26" s="11" t="n">
        <f aca="false">K26*0.4</f>
        <v>35.28</v>
      </c>
      <c r="M26" s="10" t="n">
        <f aca="false">L26+J26</f>
        <v>69.18</v>
      </c>
      <c r="N26" s="8" t="n">
        <v>2</v>
      </c>
      <c r="O26" s="12" t="s">
        <v>23</v>
      </c>
      <c r="P26" s="13"/>
    </row>
    <row r="27" s="14" customFormat="true" ht="21.75" hidden="false" customHeight="true" outlineLevel="0" collapsed="false">
      <c r="A27" s="8" t="n">
        <v>23</v>
      </c>
      <c r="B27" s="9" t="s">
        <v>93</v>
      </c>
      <c r="C27" s="9" t="s">
        <v>19</v>
      </c>
      <c r="D27" s="9" t="s">
        <v>94</v>
      </c>
      <c r="E27" s="8" t="s">
        <v>95</v>
      </c>
      <c r="F27" s="8" t="s">
        <v>96</v>
      </c>
      <c r="G27" s="8" t="n">
        <v>80</v>
      </c>
      <c r="H27" s="8"/>
      <c r="I27" s="8" t="n">
        <f aca="false">G27+H27</f>
        <v>80</v>
      </c>
      <c r="J27" s="10" t="n">
        <f aca="false">I27*0.6</f>
        <v>48</v>
      </c>
      <c r="K27" s="11" t="n">
        <v>85.98</v>
      </c>
      <c r="L27" s="11" t="n">
        <f aca="false">K27*0.4</f>
        <v>34.392</v>
      </c>
      <c r="M27" s="10" t="n">
        <f aca="false">L27+J27</f>
        <v>82.392</v>
      </c>
      <c r="N27" s="8" t="n">
        <v>1</v>
      </c>
      <c r="O27" s="12" t="s">
        <v>23</v>
      </c>
      <c r="P27" s="13"/>
    </row>
    <row r="28" s="14" customFormat="true" ht="21.75" hidden="false" customHeight="true" outlineLevel="0" collapsed="false">
      <c r="A28" s="8" t="n">
        <v>24</v>
      </c>
      <c r="B28" s="9" t="s">
        <v>97</v>
      </c>
      <c r="C28" s="9" t="s">
        <v>19</v>
      </c>
      <c r="D28" s="9" t="s">
        <v>42</v>
      </c>
      <c r="E28" s="8" t="s">
        <v>98</v>
      </c>
      <c r="F28" s="8" t="s">
        <v>99</v>
      </c>
      <c r="G28" s="8" t="n">
        <v>55</v>
      </c>
      <c r="H28" s="8"/>
      <c r="I28" s="8" t="n">
        <f aca="false">G28+H28</f>
        <v>55</v>
      </c>
      <c r="J28" s="10" t="n">
        <f aca="false">I28*0.6</f>
        <v>33</v>
      </c>
      <c r="K28" s="11" t="n">
        <v>84.26</v>
      </c>
      <c r="L28" s="11" t="n">
        <f aca="false">K28*0.4</f>
        <v>33.704</v>
      </c>
      <c r="M28" s="10" t="n">
        <f aca="false">L28+J28</f>
        <v>66.704</v>
      </c>
      <c r="N28" s="8" t="n">
        <v>1</v>
      </c>
      <c r="O28" s="12" t="s">
        <v>23</v>
      </c>
      <c r="P28" s="13"/>
    </row>
    <row r="29" s="14" customFormat="true" ht="21.75" hidden="false" customHeight="true" outlineLevel="0" collapsed="false">
      <c r="A29" s="8" t="n">
        <v>25</v>
      </c>
      <c r="B29" s="9" t="s">
        <v>100</v>
      </c>
      <c r="C29" s="9" t="s">
        <v>19</v>
      </c>
      <c r="D29" s="9" t="s">
        <v>94</v>
      </c>
      <c r="E29" s="8" t="s">
        <v>101</v>
      </c>
      <c r="F29" s="8" t="s">
        <v>102</v>
      </c>
      <c r="G29" s="8" t="n">
        <v>79</v>
      </c>
      <c r="H29" s="8"/>
      <c r="I29" s="8" t="n">
        <f aca="false">G29+H29</f>
        <v>79</v>
      </c>
      <c r="J29" s="10" t="n">
        <f aca="false">I29*0.6</f>
        <v>47.4</v>
      </c>
      <c r="K29" s="11" t="n">
        <v>83.1</v>
      </c>
      <c r="L29" s="11" t="n">
        <f aca="false">K29*0.4</f>
        <v>33.24</v>
      </c>
      <c r="M29" s="10" t="n">
        <f aca="false">L29+J29</f>
        <v>80.64</v>
      </c>
      <c r="N29" s="8" t="n">
        <v>1</v>
      </c>
      <c r="O29" s="12" t="s">
        <v>23</v>
      </c>
      <c r="P29" s="13"/>
    </row>
    <row r="30" s="14" customFormat="true" ht="21.75" hidden="false" customHeight="true" outlineLevel="0" collapsed="false">
      <c r="A30" s="8" t="n">
        <v>26</v>
      </c>
      <c r="B30" s="9" t="s">
        <v>103</v>
      </c>
      <c r="C30" s="9" t="s">
        <v>25</v>
      </c>
      <c r="D30" s="9" t="s">
        <v>26</v>
      </c>
      <c r="E30" s="8" t="s">
        <v>104</v>
      </c>
      <c r="F30" s="8" t="s">
        <v>105</v>
      </c>
      <c r="G30" s="8" t="n">
        <v>49.5</v>
      </c>
      <c r="H30" s="8"/>
      <c r="I30" s="8" t="n">
        <f aca="false">G30+H30</f>
        <v>49.5</v>
      </c>
      <c r="J30" s="10" t="n">
        <f aca="false">I30*0.6</f>
        <v>29.7</v>
      </c>
      <c r="K30" s="11" t="n">
        <v>84.4</v>
      </c>
      <c r="L30" s="11" t="n">
        <f aca="false">K30*0.4</f>
        <v>33.76</v>
      </c>
      <c r="M30" s="10" t="n">
        <f aca="false">L30+J30</f>
        <v>63.46</v>
      </c>
      <c r="N30" s="8" t="n">
        <v>1</v>
      </c>
      <c r="O30" s="12" t="s">
        <v>23</v>
      </c>
      <c r="P30" s="13"/>
    </row>
    <row r="31" s="14" customFormat="true" ht="21.75" hidden="false" customHeight="true" outlineLevel="0" collapsed="false">
      <c r="A31" s="8" t="n">
        <v>27</v>
      </c>
      <c r="B31" s="9" t="s">
        <v>106</v>
      </c>
      <c r="C31" s="9" t="s">
        <v>25</v>
      </c>
      <c r="D31" s="9" t="s">
        <v>107</v>
      </c>
      <c r="E31" s="8" t="s">
        <v>108</v>
      </c>
      <c r="F31" s="8" t="s">
        <v>109</v>
      </c>
      <c r="G31" s="8" t="n">
        <v>54</v>
      </c>
      <c r="H31" s="8"/>
      <c r="I31" s="8" t="n">
        <f aca="false">G31+H31</f>
        <v>54</v>
      </c>
      <c r="J31" s="10" t="n">
        <f aca="false">I31*0.6</f>
        <v>32.4</v>
      </c>
      <c r="K31" s="11" t="n">
        <v>86.88</v>
      </c>
      <c r="L31" s="11" t="n">
        <f aca="false">K31*0.4</f>
        <v>34.752</v>
      </c>
      <c r="M31" s="10" t="n">
        <f aca="false">L31+J31</f>
        <v>67.152</v>
      </c>
      <c r="N31" s="8" t="n">
        <v>1</v>
      </c>
      <c r="O31" s="12" t="s">
        <v>23</v>
      </c>
      <c r="P31" s="13"/>
    </row>
    <row r="32" s="14" customFormat="true" ht="21.75" hidden="false" customHeight="true" outlineLevel="0" collapsed="false">
      <c r="A32" s="8" t="n">
        <v>28</v>
      </c>
      <c r="B32" s="9" t="s">
        <v>110</v>
      </c>
      <c r="C32" s="9" t="s">
        <v>25</v>
      </c>
      <c r="D32" s="9" t="s">
        <v>107</v>
      </c>
      <c r="E32" s="8" t="s">
        <v>108</v>
      </c>
      <c r="F32" s="8" t="s">
        <v>111</v>
      </c>
      <c r="G32" s="8" t="n">
        <v>50</v>
      </c>
      <c r="H32" s="8"/>
      <c r="I32" s="8" t="n">
        <f aca="false">G32+H32</f>
        <v>50</v>
      </c>
      <c r="J32" s="10" t="n">
        <f aca="false">I32*0.6</f>
        <v>30</v>
      </c>
      <c r="K32" s="11" t="n">
        <v>80.14</v>
      </c>
      <c r="L32" s="11" t="n">
        <f aca="false">K32*0.4</f>
        <v>32.056</v>
      </c>
      <c r="M32" s="10" t="n">
        <f aca="false">L32+J32</f>
        <v>62.056</v>
      </c>
      <c r="N32" s="8" t="n">
        <v>2</v>
      </c>
      <c r="O32" s="12" t="s">
        <v>23</v>
      </c>
      <c r="P32" s="13"/>
    </row>
    <row r="33" s="14" customFormat="true" ht="21.75" hidden="false" customHeight="true" outlineLevel="0" collapsed="false">
      <c r="A33" s="8" t="n">
        <v>29</v>
      </c>
      <c r="B33" s="9" t="s">
        <v>112</v>
      </c>
      <c r="C33" s="9" t="s">
        <v>19</v>
      </c>
      <c r="D33" s="9" t="s">
        <v>113</v>
      </c>
      <c r="E33" s="8" t="s">
        <v>114</v>
      </c>
      <c r="F33" s="8" t="s">
        <v>115</v>
      </c>
      <c r="G33" s="8" t="n">
        <v>61</v>
      </c>
      <c r="H33" s="8"/>
      <c r="I33" s="8" t="n">
        <f aca="false">G33+H33</f>
        <v>61</v>
      </c>
      <c r="J33" s="10" t="n">
        <f aca="false">I33*0.6</f>
        <v>36.6</v>
      </c>
      <c r="K33" s="11" t="n">
        <v>83.34</v>
      </c>
      <c r="L33" s="11" t="n">
        <f aca="false">K33*0.4</f>
        <v>33.336</v>
      </c>
      <c r="M33" s="10" t="n">
        <f aca="false">L33+J33</f>
        <v>69.936</v>
      </c>
      <c r="N33" s="8" t="n">
        <v>1</v>
      </c>
      <c r="O33" s="12" t="s">
        <v>23</v>
      </c>
      <c r="P33" s="13"/>
    </row>
    <row r="34" s="14" customFormat="true" ht="21.75" hidden="false" customHeight="true" outlineLevel="0" collapsed="false">
      <c r="A34" s="8" t="n">
        <v>30</v>
      </c>
      <c r="B34" s="9" t="s">
        <v>116</v>
      </c>
      <c r="C34" s="9" t="s">
        <v>19</v>
      </c>
      <c r="D34" s="9" t="s">
        <v>117</v>
      </c>
      <c r="E34" s="8" t="s">
        <v>118</v>
      </c>
      <c r="F34" s="8" t="s">
        <v>119</v>
      </c>
      <c r="G34" s="8" t="n">
        <v>55</v>
      </c>
      <c r="H34" s="8"/>
      <c r="I34" s="8" t="n">
        <f aca="false">G34+H34</f>
        <v>55</v>
      </c>
      <c r="J34" s="10" t="n">
        <f aca="false">I34*0.6</f>
        <v>33</v>
      </c>
      <c r="K34" s="11" t="n">
        <v>86.48</v>
      </c>
      <c r="L34" s="11" t="n">
        <f aca="false">K34*0.4</f>
        <v>34.592</v>
      </c>
      <c r="M34" s="10" t="n">
        <f aca="false">L34+J34</f>
        <v>67.592</v>
      </c>
      <c r="N34" s="8" t="n">
        <v>1</v>
      </c>
      <c r="O34" s="12" t="s">
        <v>23</v>
      </c>
      <c r="P34" s="13"/>
      <c r="Q34" s="2"/>
      <c r="R34" s="2"/>
      <c r="S34" s="2"/>
      <c r="T34" s="2"/>
      <c r="U34" s="2"/>
      <c r="V34" s="2"/>
      <c r="W34" s="2"/>
      <c r="X34" s="2"/>
      <c r="Y34" s="2"/>
      <c r="Z34" s="2"/>
      <c r="AA34" s="2"/>
      <c r="AB34" s="2"/>
      <c r="AC34" s="2"/>
      <c r="AD34" s="2"/>
    </row>
    <row r="35" s="14" customFormat="true" ht="21.75" hidden="false" customHeight="true" outlineLevel="0" collapsed="false">
      <c r="A35" s="8" t="n">
        <v>31</v>
      </c>
      <c r="B35" s="9" t="s">
        <v>120</v>
      </c>
      <c r="C35" s="9" t="s">
        <v>19</v>
      </c>
      <c r="D35" s="9" t="s">
        <v>121</v>
      </c>
      <c r="E35" s="8" t="s">
        <v>122</v>
      </c>
      <c r="F35" s="8" t="s">
        <v>123</v>
      </c>
      <c r="G35" s="8" t="n">
        <v>47</v>
      </c>
      <c r="H35" s="8"/>
      <c r="I35" s="8" t="n">
        <f aca="false">G35+H35</f>
        <v>47</v>
      </c>
      <c r="J35" s="10" t="n">
        <f aca="false">I35*0.6</f>
        <v>28.2</v>
      </c>
      <c r="K35" s="11" t="n">
        <v>81.08</v>
      </c>
      <c r="L35" s="11" t="n">
        <f aca="false">K35*0.4</f>
        <v>32.432</v>
      </c>
      <c r="M35" s="10" t="n">
        <f aca="false">L35+J35</f>
        <v>60.632</v>
      </c>
      <c r="N35" s="8" t="n">
        <v>1</v>
      </c>
      <c r="O35" s="12" t="s">
        <v>23</v>
      </c>
      <c r="P35" s="13"/>
      <c r="Q35" s="2"/>
      <c r="R35" s="2"/>
      <c r="S35" s="2"/>
      <c r="T35" s="2"/>
      <c r="U35" s="2"/>
      <c r="V35" s="2"/>
      <c r="W35" s="2"/>
      <c r="X35" s="2"/>
      <c r="Y35" s="2"/>
      <c r="Z35" s="2"/>
      <c r="AA35" s="2"/>
      <c r="AB35" s="2"/>
      <c r="AC35" s="2"/>
      <c r="AD35" s="2"/>
    </row>
    <row r="36" customFormat="false" ht="21.75" hidden="false" customHeight="true" outlineLevel="0" collapsed="false">
      <c r="A36" s="8" t="n">
        <v>32</v>
      </c>
      <c r="B36" s="9" t="s">
        <v>124</v>
      </c>
      <c r="C36" s="9" t="s">
        <v>19</v>
      </c>
      <c r="D36" s="9" t="s">
        <v>42</v>
      </c>
      <c r="E36" s="8" t="s">
        <v>125</v>
      </c>
      <c r="F36" s="8" t="s">
        <v>126</v>
      </c>
      <c r="G36" s="8" t="n">
        <v>71</v>
      </c>
      <c r="H36" s="8"/>
      <c r="I36" s="8" t="n">
        <f aca="false">G36+H36</f>
        <v>71</v>
      </c>
      <c r="J36" s="10" t="n">
        <f aca="false">I36*0.6</f>
        <v>42.6</v>
      </c>
      <c r="K36" s="11" t="n">
        <v>84.4</v>
      </c>
      <c r="L36" s="11" t="n">
        <f aca="false">K36*0.4</f>
        <v>33.76</v>
      </c>
      <c r="M36" s="10" t="n">
        <f aca="false">L36+J36</f>
        <v>76.36</v>
      </c>
      <c r="N36" s="8" t="n">
        <v>1</v>
      </c>
      <c r="O36" s="12" t="s">
        <v>23</v>
      </c>
      <c r="P36" s="12"/>
    </row>
    <row r="37" customFormat="false" ht="21.75" hidden="false" customHeight="true" outlineLevel="0" collapsed="false">
      <c r="A37" s="8" t="n">
        <v>33</v>
      </c>
      <c r="B37" s="9" t="s">
        <v>127</v>
      </c>
      <c r="C37" s="9" t="s">
        <v>19</v>
      </c>
      <c r="D37" s="9" t="s">
        <v>42</v>
      </c>
      <c r="E37" s="8" t="s">
        <v>125</v>
      </c>
      <c r="F37" s="8" t="s">
        <v>128</v>
      </c>
      <c r="G37" s="8" t="n">
        <v>72</v>
      </c>
      <c r="H37" s="8"/>
      <c r="I37" s="8" t="n">
        <f aca="false">G37+H37</f>
        <v>72</v>
      </c>
      <c r="J37" s="10" t="n">
        <f aca="false">I37*0.6</f>
        <v>43.2</v>
      </c>
      <c r="K37" s="11" t="n">
        <v>80.44</v>
      </c>
      <c r="L37" s="11" t="n">
        <f aca="false">K37*0.4</f>
        <v>32.176</v>
      </c>
      <c r="M37" s="10" t="n">
        <f aca="false">L37+J37</f>
        <v>75.376</v>
      </c>
      <c r="N37" s="8" t="n">
        <v>2</v>
      </c>
      <c r="O37" s="12" t="s">
        <v>23</v>
      </c>
      <c r="P37" s="12"/>
    </row>
    <row r="38" customFormat="false" ht="21.75" hidden="false" customHeight="true" outlineLevel="0" collapsed="false">
      <c r="A38" s="8" t="n">
        <v>34</v>
      </c>
      <c r="B38" s="9" t="s">
        <v>129</v>
      </c>
      <c r="C38" s="9" t="s">
        <v>19</v>
      </c>
      <c r="D38" s="9" t="s">
        <v>42</v>
      </c>
      <c r="E38" s="8" t="s">
        <v>125</v>
      </c>
      <c r="F38" s="8" t="s">
        <v>130</v>
      </c>
      <c r="G38" s="8" t="n">
        <v>59</v>
      </c>
      <c r="H38" s="8"/>
      <c r="I38" s="8" t="n">
        <f aca="false">G38+H38</f>
        <v>59</v>
      </c>
      <c r="J38" s="10" t="n">
        <f aca="false">I38*0.6</f>
        <v>35.4</v>
      </c>
      <c r="K38" s="11" t="n">
        <v>86</v>
      </c>
      <c r="L38" s="11" t="n">
        <f aca="false">K38*0.4</f>
        <v>34.4</v>
      </c>
      <c r="M38" s="10" t="n">
        <f aca="false">L38+J38</f>
        <v>69.8</v>
      </c>
      <c r="N38" s="8" t="n">
        <v>3</v>
      </c>
      <c r="O38" s="12" t="s">
        <v>23</v>
      </c>
      <c r="P38" s="12"/>
    </row>
    <row r="39" customFormat="false" ht="21.75" hidden="false" customHeight="true" outlineLevel="0" collapsed="false">
      <c r="A39" s="8" t="n">
        <v>35</v>
      </c>
      <c r="B39" s="9" t="s">
        <v>131</v>
      </c>
      <c r="C39" s="9" t="s">
        <v>19</v>
      </c>
      <c r="D39" s="9" t="s">
        <v>42</v>
      </c>
      <c r="E39" s="8" t="s">
        <v>125</v>
      </c>
      <c r="F39" s="8" t="s">
        <v>132</v>
      </c>
      <c r="G39" s="8" t="n">
        <v>60.5</v>
      </c>
      <c r="H39" s="8"/>
      <c r="I39" s="8" t="n">
        <f aca="false">G39+H39</f>
        <v>60.5</v>
      </c>
      <c r="J39" s="10" t="n">
        <f aca="false">I39*0.6</f>
        <v>36.3</v>
      </c>
      <c r="K39" s="11" t="n">
        <v>82.52</v>
      </c>
      <c r="L39" s="11" t="n">
        <f aca="false">K39*0.4</f>
        <v>33.008</v>
      </c>
      <c r="M39" s="10" t="n">
        <f aca="false">L39+J39</f>
        <v>69.308</v>
      </c>
      <c r="N39" s="8" t="n">
        <v>4</v>
      </c>
      <c r="O39" s="12" t="s">
        <v>23</v>
      </c>
      <c r="P39" s="12"/>
    </row>
    <row r="40" customFormat="false" ht="21.75" hidden="false" customHeight="true" outlineLevel="0" collapsed="false">
      <c r="A40" s="8" t="n">
        <v>36</v>
      </c>
      <c r="B40" s="9" t="s">
        <v>133</v>
      </c>
      <c r="C40" s="9" t="s">
        <v>19</v>
      </c>
      <c r="D40" s="9" t="s">
        <v>42</v>
      </c>
      <c r="E40" s="8" t="s">
        <v>125</v>
      </c>
      <c r="F40" s="8" t="s">
        <v>134</v>
      </c>
      <c r="G40" s="8" t="n">
        <v>59</v>
      </c>
      <c r="H40" s="8"/>
      <c r="I40" s="8" t="n">
        <f aca="false">G40+H40</f>
        <v>59</v>
      </c>
      <c r="J40" s="10" t="n">
        <f aca="false">I40*0.6</f>
        <v>35.4</v>
      </c>
      <c r="K40" s="11" t="n">
        <v>83.14</v>
      </c>
      <c r="L40" s="11" t="n">
        <f aca="false">K40*0.4</f>
        <v>33.256</v>
      </c>
      <c r="M40" s="10" t="n">
        <f aca="false">L40+J40</f>
        <v>68.656</v>
      </c>
      <c r="N40" s="8" t="n">
        <v>5</v>
      </c>
      <c r="O40" s="12" t="s">
        <v>23</v>
      </c>
      <c r="P40" s="12"/>
    </row>
    <row r="41" customFormat="false" ht="21.75" hidden="false" customHeight="true" outlineLevel="0" collapsed="false">
      <c r="A41" s="8" t="n">
        <v>37</v>
      </c>
      <c r="B41" s="9" t="s">
        <v>135</v>
      </c>
      <c r="C41" s="9" t="s">
        <v>19</v>
      </c>
      <c r="D41" s="9" t="s">
        <v>42</v>
      </c>
      <c r="E41" s="8" t="s">
        <v>125</v>
      </c>
      <c r="F41" s="8" t="s">
        <v>136</v>
      </c>
      <c r="G41" s="8" t="n">
        <v>58.5</v>
      </c>
      <c r="H41" s="8"/>
      <c r="I41" s="8" t="n">
        <f aca="false">G41+H41</f>
        <v>58.5</v>
      </c>
      <c r="J41" s="10" t="n">
        <f aca="false">I41*0.6</f>
        <v>35.1</v>
      </c>
      <c r="K41" s="11" t="n">
        <v>83.66</v>
      </c>
      <c r="L41" s="11" t="n">
        <f aca="false">K41*0.4</f>
        <v>33.464</v>
      </c>
      <c r="M41" s="10" t="n">
        <f aca="false">L41+J41</f>
        <v>68.564</v>
      </c>
      <c r="N41" s="8" t="n">
        <v>6</v>
      </c>
      <c r="O41" s="12" t="s">
        <v>23</v>
      </c>
      <c r="P41" s="12"/>
    </row>
    <row r="42" customFormat="false" ht="21.75" hidden="false" customHeight="true" outlineLevel="0" collapsed="false">
      <c r="A42" s="8" t="n">
        <v>38</v>
      </c>
      <c r="B42" s="9" t="s">
        <v>137</v>
      </c>
      <c r="C42" s="9" t="s">
        <v>19</v>
      </c>
      <c r="D42" s="9" t="s">
        <v>42</v>
      </c>
      <c r="E42" s="8" t="s">
        <v>125</v>
      </c>
      <c r="F42" s="8" t="s">
        <v>138</v>
      </c>
      <c r="G42" s="8" t="n">
        <v>57.5</v>
      </c>
      <c r="H42" s="8"/>
      <c r="I42" s="8" t="n">
        <f aca="false">G42+H42</f>
        <v>57.5</v>
      </c>
      <c r="J42" s="10" t="n">
        <f aca="false">I42*0.6</f>
        <v>34.5</v>
      </c>
      <c r="K42" s="11" t="n">
        <v>84.44</v>
      </c>
      <c r="L42" s="11" t="n">
        <f aca="false">K42*0.4</f>
        <v>33.776</v>
      </c>
      <c r="M42" s="10" t="n">
        <f aca="false">L42+J42</f>
        <v>68.276</v>
      </c>
      <c r="N42" s="8" t="n">
        <v>7</v>
      </c>
      <c r="O42" s="12" t="s">
        <v>23</v>
      </c>
      <c r="P42" s="12"/>
    </row>
    <row r="43" customFormat="false" ht="21.75" hidden="false" customHeight="true" outlineLevel="0" collapsed="false">
      <c r="A43" s="8" t="n">
        <v>39</v>
      </c>
      <c r="B43" s="9" t="s">
        <v>139</v>
      </c>
      <c r="C43" s="9" t="s">
        <v>19</v>
      </c>
      <c r="D43" s="9" t="s">
        <v>42</v>
      </c>
      <c r="E43" s="8" t="s">
        <v>125</v>
      </c>
      <c r="F43" s="8" t="s">
        <v>140</v>
      </c>
      <c r="G43" s="8" t="n">
        <v>55.5</v>
      </c>
      <c r="H43" s="8"/>
      <c r="I43" s="8" t="n">
        <f aca="false">G43+H43</f>
        <v>55.5</v>
      </c>
      <c r="J43" s="10" t="n">
        <f aca="false">I43*0.6</f>
        <v>33.3</v>
      </c>
      <c r="K43" s="11" t="n">
        <v>87.02</v>
      </c>
      <c r="L43" s="11" t="n">
        <f aca="false">K43*0.4</f>
        <v>34.808</v>
      </c>
      <c r="M43" s="10" t="n">
        <f aca="false">L43+J43</f>
        <v>68.108</v>
      </c>
      <c r="N43" s="8" t="n">
        <v>8</v>
      </c>
      <c r="O43" s="12" t="s">
        <v>23</v>
      </c>
      <c r="P43" s="12"/>
    </row>
    <row r="44" customFormat="false" ht="21.75" hidden="false" customHeight="true" outlineLevel="0" collapsed="false">
      <c r="A44" s="8" t="n">
        <v>40</v>
      </c>
      <c r="B44" s="9" t="s">
        <v>141</v>
      </c>
      <c r="C44" s="9" t="s">
        <v>19</v>
      </c>
      <c r="D44" s="9" t="s">
        <v>42</v>
      </c>
      <c r="E44" s="8" t="s">
        <v>125</v>
      </c>
      <c r="F44" s="8" t="s">
        <v>142</v>
      </c>
      <c r="G44" s="8" t="n">
        <v>57.5</v>
      </c>
      <c r="H44" s="8"/>
      <c r="I44" s="8" t="n">
        <f aca="false">G44+H44</f>
        <v>57.5</v>
      </c>
      <c r="J44" s="10" t="n">
        <f aca="false">I44*0.6</f>
        <v>34.5</v>
      </c>
      <c r="K44" s="11" t="n">
        <v>83.9</v>
      </c>
      <c r="L44" s="11" t="n">
        <f aca="false">K44*0.4</f>
        <v>33.56</v>
      </c>
      <c r="M44" s="10" t="n">
        <f aca="false">L44+J44</f>
        <v>68.06</v>
      </c>
      <c r="N44" s="8" t="n">
        <v>9</v>
      </c>
      <c r="O44" s="12" t="s">
        <v>23</v>
      </c>
      <c r="P44" s="12"/>
    </row>
    <row r="45" customFormat="false" ht="21.75" hidden="false" customHeight="true" outlineLevel="0" collapsed="false">
      <c r="A45" s="8" t="n">
        <v>41</v>
      </c>
      <c r="B45" s="9" t="s">
        <v>143</v>
      </c>
      <c r="C45" s="9" t="s">
        <v>19</v>
      </c>
      <c r="D45" s="9" t="s">
        <v>42</v>
      </c>
      <c r="E45" s="8" t="s">
        <v>125</v>
      </c>
      <c r="F45" s="8" t="s">
        <v>144</v>
      </c>
      <c r="G45" s="8" t="n">
        <v>60</v>
      </c>
      <c r="H45" s="8"/>
      <c r="I45" s="8" t="n">
        <f aca="false">G45+H45</f>
        <v>60</v>
      </c>
      <c r="J45" s="10" t="n">
        <f aca="false">I45*0.6</f>
        <v>36</v>
      </c>
      <c r="K45" s="11" t="n">
        <v>79.96</v>
      </c>
      <c r="L45" s="11" t="n">
        <f aca="false">K45*0.4</f>
        <v>31.984</v>
      </c>
      <c r="M45" s="10" t="n">
        <f aca="false">L45+J45</f>
        <v>67.984</v>
      </c>
      <c r="N45" s="8" t="n">
        <v>10</v>
      </c>
      <c r="O45" s="12" t="s">
        <v>23</v>
      </c>
      <c r="P45" s="12"/>
    </row>
    <row r="46" customFormat="false" ht="21.75" hidden="false" customHeight="true" outlineLevel="0" collapsed="false">
      <c r="A46" s="8" t="n">
        <v>42</v>
      </c>
      <c r="B46" s="9" t="s">
        <v>145</v>
      </c>
      <c r="C46" s="9" t="s">
        <v>19</v>
      </c>
      <c r="D46" s="9" t="s">
        <v>42</v>
      </c>
      <c r="E46" s="8" t="s">
        <v>125</v>
      </c>
      <c r="F46" s="8" t="s">
        <v>146</v>
      </c>
      <c r="G46" s="8" t="n">
        <v>58</v>
      </c>
      <c r="H46" s="8"/>
      <c r="I46" s="8" t="n">
        <f aca="false">G46+H46</f>
        <v>58</v>
      </c>
      <c r="J46" s="10" t="n">
        <f aca="false">I46*0.6</f>
        <v>34.8</v>
      </c>
      <c r="K46" s="11" t="n">
        <v>81.96</v>
      </c>
      <c r="L46" s="11" t="n">
        <f aca="false">K46*0.4</f>
        <v>32.784</v>
      </c>
      <c r="M46" s="10" t="n">
        <f aca="false">L46+J46</f>
        <v>67.584</v>
      </c>
      <c r="N46" s="8" t="n">
        <v>11</v>
      </c>
      <c r="O46" s="12" t="s">
        <v>23</v>
      </c>
      <c r="P46" s="12"/>
    </row>
    <row r="47" customFormat="false" ht="21.75" hidden="false" customHeight="true" outlineLevel="0" collapsed="false">
      <c r="A47" s="8" t="n">
        <v>43</v>
      </c>
      <c r="B47" s="9" t="s">
        <v>147</v>
      </c>
      <c r="C47" s="9" t="s">
        <v>19</v>
      </c>
      <c r="D47" s="9" t="s">
        <v>42</v>
      </c>
      <c r="E47" s="8" t="s">
        <v>125</v>
      </c>
      <c r="F47" s="8" t="s">
        <v>148</v>
      </c>
      <c r="G47" s="8" t="n">
        <v>59.5</v>
      </c>
      <c r="H47" s="8"/>
      <c r="I47" s="8" t="n">
        <f aca="false">G47+H47</f>
        <v>59.5</v>
      </c>
      <c r="J47" s="10" t="n">
        <f aca="false">I47*0.6</f>
        <v>35.7</v>
      </c>
      <c r="K47" s="11" t="n">
        <v>79.3</v>
      </c>
      <c r="L47" s="11" t="n">
        <f aca="false">K47*0.4</f>
        <v>31.72</v>
      </c>
      <c r="M47" s="10" t="n">
        <f aca="false">L47+J47</f>
        <v>67.42</v>
      </c>
      <c r="N47" s="8" t="n">
        <v>12</v>
      </c>
      <c r="O47" s="12" t="s">
        <v>23</v>
      </c>
      <c r="P47" s="12"/>
    </row>
    <row r="48" customFormat="false" ht="21.75" hidden="false" customHeight="true" outlineLevel="0" collapsed="false">
      <c r="A48" s="8" t="n">
        <v>44</v>
      </c>
      <c r="B48" s="9" t="s">
        <v>149</v>
      </c>
      <c r="C48" s="9" t="s">
        <v>19</v>
      </c>
      <c r="D48" s="9" t="s">
        <v>42</v>
      </c>
      <c r="E48" s="8" t="s">
        <v>125</v>
      </c>
      <c r="F48" s="8" t="s">
        <v>150</v>
      </c>
      <c r="G48" s="8" t="n">
        <v>57</v>
      </c>
      <c r="H48" s="8"/>
      <c r="I48" s="8" t="n">
        <f aca="false">G48+H48</f>
        <v>57</v>
      </c>
      <c r="J48" s="10" t="n">
        <f aca="false">I48*0.6</f>
        <v>34.2</v>
      </c>
      <c r="K48" s="11" t="n">
        <v>81.66</v>
      </c>
      <c r="L48" s="11" t="n">
        <f aca="false">K48*0.4</f>
        <v>32.664</v>
      </c>
      <c r="M48" s="10" t="n">
        <f aca="false">L48+J48</f>
        <v>66.864</v>
      </c>
      <c r="N48" s="8" t="n">
        <v>13</v>
      </c>
      <c r="O48" s="12" t="s">
        <v>23</v>
      </c>
      <c r="P48" s="12"/>
    </row>
    <row r="49" customFormat="false" ht="21.75" hidden="false" customHeight="true" outlineLevel="0" collapsed="false">
      <c r="A49" s="8" t="n">
        <v>45</v>
      </c>
      <c r="B49" s="9" t="s">
        <v>151</v>
      </c>
      <c r="C49" s="9" t="s">
        <v>19</v>
      </c>
      <c r="D49" s="9" t="s">
        <v>42</v>
      </c>
      <c r="E49" s="8" t="s">
        <v>125</v>
      </c>
      <c r="F49" s="8" t="s">
        <v>152</v>
      </c>
      <c r="G49" s="8" t="n">
        <v>56</v>
      </c>
      <c r="H49" s="8"/>
      <c r="I49" s="8" t="n">
        <f aca="false">G49+H49</f>
        <v>56</v>
      </c>
      <c r="J49" s="10" t="n">
        <f aca="false">I49*0.6</f>
        <v>33.6</v>
      </c>
      <c r="K49" s="11" t="n">
        <v>83</v>
      </c>
      <c r="L49" s="11" t="n">
        <f aca="false">K49*0.4</f>
        <v>33.2</v>
      </c>
      <c r="M49" s="10" t="n">
        <f aca="false">L49+J49</f>
        <v>66.8</v>
      </c>
      <c r="N49" s="8" t="n">
        <v>14</v>
      </c>
      <c r="O49" s="12" t="s">
        <v>23</v>
      </c>
      <c r="P49" s="12"/>
    </row>
    <row r="50" customFormat="false" ht="21.75" hidden="false" customHeight="true" outlineLevel="0" collapsed="false">
      <c r="A50" s="8" t="n">
        <v>46</v>
      </c>
      <c r="B50" s="9" t="s">
        <v>153</v>
      </c>
      <c r="C50" s="9" t="s">
        <v>19</v>
      </c>
      <c r="D50" s="9" t="s">
        <v>42</v>
      </c>
      <c r="E50" s="8" t="s">
        <v>125</v>
      </c>
      <c r="F50" s="8" t="s">
        <v>154</v>
      </c>
      <c r="G50" s="8" t="n">
        <v>59</v>
      </c>
      <c r="H50" s="8"/>
      <c r="I50" s="8" t="n">
        <f aca="false">G50+H50</f>
        <v>59</v>
      </c>
      <c r="J50" s="10" t="n">
        <f aca="false">I50*0.6</f>
        <v>35.4</v>
      </c>
      <c r="K50" s="11" t="n">
        <v>77.82</v>
      </c>
      <c r="L50" s="11" t="n">
        <f aca="false">K50*0.4</f>
        <v>31.128</v>
      </c>
      <c r="M50" s="10" t="n">
        <f aca="false">L50+J50</f>
        <v>66.528</v>
      </c>
      <c r="N50" s="8" t="n">
        <v>15</v>
      </c>
      <c r="O50" s="12" t="s">
        <v>23</v>
      </c>
      <c r="P50" s="12"/>
    </row>
    <row r="51" customFormat="false" ht="21.75" hidden="false" customHeight="true" outlineLevel="0" collapsed="false">
      <c r="A51" s="8" t="n">
        <v>47</v>
      </c>
      <c r="B51" s="9" t="s">
        <v>155</v>
      </c>
      <c r="C51" s="9" t="s">
        <v>19</v>
      </c>
      <c r="D51" s="9" t="s">
        <v>42</v>
      </c>
      <c r="E51" s="8" t="s">
        <v>125</v>
      </c>
      <c r="F51" s="8" t="s">
        <v>156</v>
      </c>
      <c r="G51" s="8" t="n">
        <v>56.5</v>
      </c>
      <c r="H51" s="8"/>
      <c r="I51" s="8" t="n">
        <f aca="false">G51+H51</f>
        <v>56.5</v>
      </c>
      <c r="J51" s="10" t="n">
        <f aca="false">I51*0.6</f>
        <v>33.9</v>
      </c>
      <c r="K51" s="11" t="n">
        <v>80.84</v>
      </c>
      <c r="L51" s="11" t="n">
        <f aca="false">K51*0.4</f>
        <v>32.336</v>
      </c>
      <c r="M51" s="10" t="n">
        <f aca="false">L51+J51</f>
        <v>66.236</v>
      </c>
      <c r="N51" s="8" t="n">
        <v>16</v>
      </c>
      <c r="O51" s="12" t="s">
        <v>23</v>
      </c>
      <c r="P51" s="12"/>
    </row>
    <row r="52" customFormat="false" ht="21.75" hidden="false" customHeight="true" outlineLevel="0" collapsed="false">
      <c r="A52" s="8" t="n">
        <v>48</v>
      </c>
      <c r="B52" s="9" t="s">
        <v>157</v>
      </c>
      <c r="C52" s="9" t="s">
        <v>19</v>
      </c>
      <c r="D52" s="9" t="s">
        <v>42</v>
      </c>
      <c r="E52" s="8" t="s">
        <v>125</v>
      </c>
      <c r="F52" s="8" t="s">
        <v>158</v>
      </c>
      <c r="G52" s="8" t="n">
        <v>54.5</v>
      </c>
      <c r="H52" s="8"/>
      <c r="I52" s="8" t="n">
        <f aca="false">G52+H52</f>
        <v>54.5</v>
      </c>
      <c r="J52" s="10" t="n">
        <f aca="false">I52*0.6</f>
        <v>32.7</v>
      </c>
      <c r="K52" s="11" t="n">
        <v>82.98</v>
      </c>
      <c r="L52" s="11" t="n">
        <f aca="false">K52*0.4</f>
        <v>33.192</v>
      </c>
      <c r="M52" s="10" t="n">
        <f aca="false">L52+J52</f>
        <v>65.892</v>
      </c>
      <c r="N52" s="8" t="n">
        <v>17</v>
      </c>
      <c r="O52" s="12" t="s">
        <v>23</v>
      </c>
      <c r="P52" s="12"/>
    </row>
    <row r="53" customFormat="false" ht="21.75" hidden="false" customHeight="true" outlineLevel="0" collapsed="false">
      <c r="A53" s="8" t="n">
        <v>49</v>
      </c>
      <c r="B53" s="9" t="s">
        <v>159</v>
      </c>
      <c r="C53" s="9" t="s">
        <v>19</v>
      </c>
      <c r="D53" s="9" t="s">
        <v>42</v>
      </c>
      <c r="E53" s="8" t="s">
        <v>125</v>
      </c>
      <c r="F53" s="8" t="s">
        <v>160</v>
      </c>
      <c r="G53" s="8" t="n">
        <v>54</v>
      </c>
      <c r="H53" s="8"/>
      <c r="I53" s="8" t="n">
        <f aca="false">G53+H53</f>
        <v>54</v>
      </c>
      <c r="J53" s="10" t="n">
        <f aca="false">I53*0.6</f>
        <v>32.4</v>
      </c>
      <c r="K53" s="11" t="n">
        <v>83.5</v>
      </c>
      <c r="L53" s="11" t="n">
        <f aca="false">K53*0.4</f>
        <v>33.4</v>
      </c>
      <c r="M53" s="10" t="n">
        <f aca="false">L53+J53</f>
        <v>65.8</v>
      </c>
      <c r="N53" s="8" t="n">
        <v>18</v>
      </c>
      <c r="O53" s="12" t="s">
        <v>23</v>
      </c>
      <c r="P53" s="12"/>
    </row>
    <row r="54" customFormat="false" ht="21.75" hidden="false" customHeight="true" outlineLevel="0" collapsed="false">
      <c r="A54" s="8" t="n">
        <v>50</v>
      </c>
      <c r="B54" s="9" t="s">
        <v>161</v>
      </c>
      <c r="C54" s="9" t="s">
        <v>19</v>
      </c>
      <c r="D54" s="9" t="s">
        <v>42</v>
      </c>
      <c r="E54" s="8" t="s">
        <v>125</v>
      </c>
      <c r="F54" s="8" t="s">
        <v>162</v>
      </c>
      <c r="G54" s="8" t="n">
        <v>56.5</v>
      </c>
      <c r="H54" s="8"/>
      <c r="I54" s="8" t="n">
        <f aca="false">G54+H54</f>
        <v>56.5</v>
      </c>
      <c r="J54" s="10" t="n">
        <f aca="false">I54*0.6</f>
        <v>33.9</v>
      </c>
      <c r="K54" s="11" t="n">
        <v>79.5</v>
      </c>
      <c r="L54" s="11" t="n">
        <f aca="false">K54*0.4</f>
        <v>31.8</v>
      </c>
      <c r="M54" s="10" t="n">
        <f aca="false">L54+J54</f>
        <v>65.7</v>
      </c>
      <c r="N54" s="8" t="n">
        <v>19</v>
      </c>
      <c r="O54" s="12" t="s">
        <v>23</v>
      </c>
      <c r="P54" s="12"/>
    </row>
    <row r="55" customFormat="false" ht="42" hidden="false" customHeight="true" outlineLevel="0" collapsed="false">
      <c r="A55" s="15" t="n">
        <v>51</v>
      </c>
      <c r="B55" s="16" t="s">
        <v>163</v>
      </c>
      <c r="C55" s="16" t="s">
        <v>19</v>
      </c>
      <c r="D55" s="16" t="s">
        <v>42</v>
      </c>
      <c r="E55" s="15" t="s">
        <v>125</v>
      </c>
      <c r="F55" s="15" t="s">
        <v>164</v>
      </c>
      <c r="G55" s="15" t="n">
        <v>56.5</v>
      </c>
      <c r="H55" s="15"/>
      <c r="I55" s="15" t="n">
        <f aca="false">G55+H55</f>
        <v>56.5</v>
      </c>
      <c r="J55" s="17" t="n">
        <f aca="false">I55*0.6</f>
        <v>33.9</v>
      </c>
      <c r="K55" s="18" t="n">
        <v>77.94</v>
      </c>
      <c r="L55" s="18" t="n">
        <f aca="false">K55*0.4</f>
        <v>31.176</v>
      </c>
      <c r="M55" s="17" t="n">
        <f aca="false">L55+J55</f>
        <v>65.076</v>
      </c>
      <c r="N55" s="15" t="n">
        <v>21</v>
      </c>
      <c r="O55" s="19" t="s">
        <v>165</v>
      </c>
      <c r="P55" s="12" t="s">
        <v>166</v>
      </c>
    </row>
    <row r="56" customFormat="false" ht="21.75" hidden="false" customHeight="true" outlineLevel="0" collapsed="false">
      <c r="A56" s="8" t="n">
        <v>52</v>
      </c>
      <c r="B56" s="9" t="s">
        <v>167</v>
      </c>
      <c r="C56" s="9" t="s">
        <v>19</v>
      </c>
      <c r="D56" s="9" t="s">
        <v>42</v>
      </c>
      <c r="E56" s="8" t="s">
        <v>125</v>
      </c>
      <c r="F56" s="8" t="s">
        <v>168</v>
      </c>
      <c r="G56" s="8" t="n">
        <v>50</v>
      </c>
      <c r="H56" s="8"/>
      <c r="I56" s="8" t="n">
        <f aca="false">G56+H56</f>
        <v>50</v>
      </c>
      <c r="J56" s="10" t="n">
        <f aca="false">I56*0.6</f>
        <v>30</v>
      </c>
      <c r="K56" s="11" t="n">
        <v>87.52</v>
      </c>
      <c r="L56" s="11" t="n">
        <f aca="false">K56*0.4</f>
        <v>35.008</v>
      </c>
      <c r="M56" s="10" t="n">
        <f aca="false">L56+J56</f>
        <v>65.008</v>
      </c>
      <c r="N56" s="8" t="n">
        <v>22</v>
      </c>
      <c r="O56" s="12" t="s">
        <v>23</v>
      </c>
      <c r="P56" s="12"/>
    </row>
    <row r="57" customFormat="false" ht="21.75" hidden="false" customHeight="true" outlineLevel="0" collapsed="false">
      <c r="A57" s="8" t="n">
        <v>53</v>
      </c>
      <c r="B57" s="9" t="s">
        <v>169</v>
      </c>
      <c r="C57" s="9" t="s">
        <v>19</v>
      </c>
      <c r="D57" s="9" t="s">
        <v>42</v>
      </c>
      <c r="E57" s="8" t="s">
        <v>125</v>
      </c>
      <c r="F57" s="8" t="s">
        <v>170</v>
      </c>
      <c r="G57" s="8" t="n">
        <v>54.5</v>
      </c>
      <c r="H57" s="8"/>
      <c r="I57" s="8" t="n">
        <f aca="false">G57+H57</f>
        <v>54.5</v>
      </c>
      <c r="J57" s="10" t="n">
        <f aca="false">I57*0.6</f>
        <v>32.7</v>
      </c>
      <c r="K57" s="11" t="n">
        <v>80.4</v>
      </c>
      <c r="L57" s="11" t="n">
        <f aca="false">K57*0.4</f>
        <v>32.16</v>
      </c>
      <c r="M57" s="10" t="n">
        <f aca="false">L57+J57</f>
        <v>64.86</v>
      </c>
      <c r="N57" s="8" t="n">
        <v>23</v>
      </c>
      <c r="O57" s="12" t="s">
        <v>23</v>
      </c>
      <c r="P57" s="12"/>
    </row>
    <row r="58" customFormat="false" ht="21.75" hidden="false" customHeight="true" outlineLevel="0" collapsed="false">
      <c r="A58" s="8" t="n">
        <v>54</v>
      </c>
      <c r="B58" s="9" t="s">
        <v>171</v>
      </c>
      <c r="C58" s="9" t="s">
        <v>19</v>
      </c>
      <c r="D58" s="9" t="s">
        <v>42</v>
      </c>
      <c r="E58" s="8" t="s">
        <v>125</v>
      </c>
      <c r="F58" s="8" t="s">
        <v>172</v>
      </c>
      <c r="G58" s="8" t="n">
        <v>50.5</v>
      </c>
      <c r="H58" s="8"/>
      <c r="I58" s="8" t="n">
        <f aca="false">G58+H58</f>
        <v>50.5</v>
      </c>
      <c r="J58" s="10" t="n">
        <f aca="false">I58*0.6</f>
        <v>30.3</v>
      </c>
      <c r="K58" s="11" t="n">
        <v>85.74</v>
      </c>
      <c r="L58" s="11" t="n">
        <f aca="false">K58*0.4</f>
        <v>34.296</v>
      </c>
      <c r="M58" s="10" t="n">
        <f aca="false">L58+J58</f>
        <v>64.596</v>
      </c>
      <c r="N58" s="8" t="n">
        <v>24</v>
      </c>
      <c r="O58" s="12" t="s">
        <v>23</v>
      </c>
      <c r="P58" s="12"/>
    </row>
    <row r="59" customFormat="false" ht="21.75" hidden="false" customHeight="true" outlineLevel="0" collapsed="false">
      <c r="A59" s="8" t="n">
        <v>55</v>
      </c>
      <c r="B59" s="9" t="s">
        <v>173</v>
      </c>
      <c r="C59" s="9" t="s">
        <v>19</v>
      </c>
      <c r="D59" s="9" t="s">
        <v>42</v>
      </c>
      <c r="E59" s="8" t="s">
        <v>125</v>
      </c>
      <c r="F59" s="8" t="s">
        <v>174</v>
      </c>
      <c r="G59" s="8" t="n">
        <v>53</v>
      </c>
      <c r="H59" s="8"/>
      <c r="I59" s="8" t="n">
        <f aca="false">G59+H59</f>
        <v>53</v>
      </c>
      <c r="J59" s="10" t="n">
        <f aca="false">I59*0.6</f>
        <v>31.8</v>
      </c>
      <c r="K59" s="11" t="n">
        <v>81.44</v>
      </c>
      <c r="L59" s="11" t="n">
        <f aca="false">K59*0.4</f>
        <v>32.576</v>
      </c>
      <c r="M59" s="10" t="n">
        <f aca="false">L59+J59</f>
        <v>64.376</v>
      </c>
      <c r="N59" s="8" t="n">
        <v>25</v>
      </c>
      <c r="O59" s="12" t="s">
        <v>23</v>
      </c>
      <c r="P59" s="12"/>
    </row>
    <row r="60" customFormat="false" ht="21.75" hidden="false" customHeight="true" outlineLevel="0" collapsed="false">
      <c r="A60" s="8" t="n">
        <v>56</v>
      </c>
      <c r="B60" s="9" t="s">
        <v>175</v>
      </c>
      <c r="C60" s="9" t="s">
        <v>19</v>
      </c>
      <c r="D60" s="9" t="s">
        <v>42</v>
      </c>
      <c r="E60" s="8" t="s">
        <v>125</v>
      </c>
      <c r="F60" s="8" t="s">
        <v>176</v>
      </c>
      <c r="G60" s="8" t="n">
        <v>53.5</v>
      </c>
      <c r="H60" s="8"/>
      <c r="I60" s="8" t="n">
        <f aca="false">G60+H60</f>
        <v>53.5</v>
      </c>
      <c r="J60" s="10" t="n">
        <f aca="false">I60*0.6</f>
        <v>32.1</v>
      </c>
      <c r="K60" s="11" t="n">
        <v>80.22</v>
      </c>
      <c r="L60" s="11" t="n">
        <f aca="false">K60*0.4</f>
        <v>32.088</v>
      </c>
      <c r="M60" s="10" t="n">
        <f aca="false">L60+J60</f>
        <v>64.188</v>
      </c>
      <c r="N60" s="8" t="n">
        <v>26</v>
      </c>
      <c r="O60" s="12" t="s">
        <v>23</v>
      </c>
      <c r="P60" s="12"/>
    </row>
    <row r="61" customFormat="false" ht="21.75" hidden="false" customHeight="true" outlineLevel="0" collapsed="false">
      <c r="A61" s="8" t="n">
        <v>57</v>
      </c>
      <c r="B61" s="9" t="s">
        <v>177</v>
      </c>
      <c r="C61" s="9" t="s">
        <v>19</v>
      </c>
      <c r="D61" s="9" t="s">
        <v>42</v>
      </c>
      <c r="E61" s="8" t="s">
        <v>125</v>
      </c>
      <c r="F61" s="8" t="s">
        <v>178</v>
      </c>
      <c r="G61" s="8" t="n">
        <v>50.5</v>
      </c>
      <c r="H61" s="8"/>
      <c r="I61" s="8" t="n">
        <f aca="false">G61+H61</f>
        <v>50.5</v>
      </c>
      <c r="J61" s="10" t="n">
        <f aca="false">I61*0.6</f>
        <v>30.3</v>
      </c>
      <c r="K61" s="11" t="n">
        <v>83.32</v>
      </c>
      <c r="L61" s="11" t="n">
        <f aca="false">K61*0.4</f>
        <v>33.328</v>
      </c>
      <c r="M61" s="10" t="n">
        <f aca="false">L61+J61</f>
        <v>63.628</v>
      </c>
      <c r="N61" s="8" t="n">
        <v>27</v>
      </c>
      <c r="O61" s="12" t="s">
        <v>23</v>
      </c>
      <c r="P61" s="12"/>
    </row>
    <row r="62" customFormat="false" ht="21.75" hidden="false" customHeight="true" outlineLevel="0" collapsed="false">
      <c r="A62" s="8" t="n">
        <v>58</v>
      </c>
      <c r="B62" s="9" t="s">
        <v>179</v>
      </c>
      <c r="C62" s="9" t="s">
        <v>19</v>
      </c>
      <c r="D62" s="9" t="s">
        <v>42</v>
      </c>
      <c r="E62" s="8" t="s">
        <v>125</v>
      </c>
      <c r="F62" s="8" t="s">
        <v>180</v>
      </c>
      <c r="G62" s="8" t="n">
        <v>53.5</v>
      </c>
      <c r="H62" s="8"/>
      <c r="I62" s="8" t="n">
        <f aca="false">G62+H62</f>
        <v>53.5</v>
      </c>
      <c r="J62" s="10" t="n">
        <f aca="false">I62*0.6</f>
        <v>32.1</v>
      </c>
      <c r="K62" s="11" t="n">
        <v>78.64</v>
      </c>
      <c r="L62" s="11" t="n">
        <f aca="false">K62*0.4</f>
        <v>31.456</v>
      </c>
      <c r="M62" s="10" t="n">
        <f aca="false">L62+J62</f>
        <v>63.556</v>
      </c>
      <c r="N62" s="8" t="n">
        <v>28</v>
      </c>
      <c r="O62" s="12" t="s">
        <v>23</v>
      </c>
      <c r="P62" s="12"/>
      <c r="Q62" s="14"/>
      <c r="R62" s="14"/>
      <c r="S62" s="14"/>
      <c r="T62" s="14"/>
      <c r="U62" s="14"/>
      <c r="V62" s="14"/>
      <c r="W62" s="14"/>
      <c r="X62" s="14"/>
      <c r="Y62" s="14"/>
      <c r="Z62" s="14"/>
      <c r="AA62" s="14"/>
      <c r="AB62" s="14"/>
      <c r="AC62" s="14"/>
      <c r="AD62" s="14"/>
    </row>
    <row r="63" customFormat="false" ht="21.75" hidden="false" customHeight="true" outlineLevel="0" collapsed="false">
      <c r="A63" s="8" t="n">
        <v>59</v>
      </c>
      <c r="B63" s="9" t="s">
        <v>181</v>
      </c>
      <c r="C63" s="9" t="s">
        <v>19</v>
      </c>
      <c r="D63" s="9" t="s">
        <v>42</v>
      </c>
      <c r="E63" s="8" t="s">
        <v>125</v>
      </c>
      <c r="F63" s="8" t="s">
        <v>182</v>
      </c>
      <c r="G63" s="8" t="n">
        <v>52</v>
      </c>
      <c r="H63" s="8"/>
      <c r="I63" s="8" t="n">
        <f aca="false">G63+H63</f>
        <v>52</v>
      </c>
      <c r="J63" s="10" t="n">
        <f aca="false">I63*0.6</f>
        <v>31.2</v>
      </c>
      <c r="K63" s="11" t="n">
        <v>80.84</v>
      </c>
      <c r="L63" s="11" t="n">
        <f aca="false">K63*0.4</f>
        <v>32.336</v>
      </c>
      <c r="M63" s="10" t="n">
        <f aca="false">L63+J63</f>
        <v>63.536</v>
      </c>
      <c r="N63" s="8" t="n">
        <v>29</v>
      </c>
      <c r="O63" s="12" t="s">
        <v>23</v>
      </c>
      <c r="P63" s="12"/>
      <c r="Q63" s="14"/>
      <c r="R63" s="14"/>
      <c r="S63" s="14"/>
      <c r="T63" s="14"/>
      <c r="U63" s="14"/>
      <c r="V63" s="14"/>
      <c r="W63" s="14"/>
      <c r="X63" s="14"/>
      <c r="Y63" s="14"/>
      <c r="Z63" s="14"/>
      <c r="AA63" s="14"/>
      <c r="AB63" s="14"/>
      <c r="AC63" s="14"/>
      <c r="AD63" s="14"/>
    </row>
    <row r="64" s="14" customFormat="true" ht="21.75" hidden="false" customHeight="true" outlineLevel="0" collapsed="false">
      <c r="A64" s="8" t="n">
        <v>60</v>
      </c>
      <c r="B64" s="9" t="s">
        <v>183</v>
      </c>
      <c r="C64" s="9" t="s">
        <v>19</v>
      </c>
      <c r="D64" s="9" t="s">
        <v>184</v>
      </c>
      <c r="E64" s="8" t="s">
        <v>185</v>
      </c>
      <c r="F64" s="8" t="s">
        <v>186</v>
      </c>
      <c r="G64" s="8" t="n">
        <v>59.5</v>
      </c>
      <c r="H64" s="8"/>
      <c r="I64" s="8" t="n">
        <f aca="false">G64+H64</f>
        <v>59.5</v>
      </c>
      <c r="J64" s="10" t="n">
        <f aca="false">I64*0.6</f>
        <v>35.7</v>
      </c>
      <c r="K64" s="11" t="n">
        <v>84.34</v>
      </c>
      <c r="L64" s="11" t="n">
        <f aca="false">K64*0.4</f>
        <v>33.736</v>
      </c>
      <c r="M64" s="10" t="n">
        <f aca="false">L64+J64</f>
        <v>69.436</v>
      </c>
      <c r="N64" s="8" t="n">
        <v>1</v>
      </c>
      <c r="O64" s="12" t="s">
        <v>23</v>
      </c>
      <c r="P64" s="13"/>
    </row>
    <row r="65" s="14" customFormat="true" ht="21.75" hidden="false" customHeight="true" outlineLevel="0" collapsed="false">
      <c r="A65" s="8" t="n">
        <v>61</v>
      </c>
      <c r="B65" s="9" t="s">
        <v>187</v>
      </c>
      <c r="C65" s="9" t="s">
        <v>25</v>
      </c>
      <c r="D65" s="9" t="s">
        <v>184</v>
      </c>
      <c r="E65" s="8" t="s">
        <v>185</v>
      </c>
      <c r="F65" s="8" t="s">
        <v>188</v>
      </c>
      <c r="G65" s="8" t="n">
        <v>53.5</v>
      </c>
      <c r="H65" s="8"/>
      <c r="I65" s="8" t="n">
        <f aca="false">G65+H65</f>
        <v>53.5</v>
      </c>
      <c r="J65" s="10" t="n">
        <f aca="false">I65*0.6</f>
        <v>32.1</v>
      </c>
      <c r="K65" s="11" t="n">
        <v>85.22</v>
      </c>
      <c r="L65" s="11" t="n">
        <f aca="false">K65*0.4</f>
        <v>34.088</v>
      </c>
      <c r="M65" s="10" t="n">
        <f aca="false">L65+J65</f>
        <v>66.188</v>
      </c>
      <c r="N65" s="8" t="n">
        <v>2</v>
      </c>
      <c r="O65" s="12" t="s">
        <v>23</v>
      </c>
      <c r="P65" s="13"/>
    </row>
    <row r="66" s="14" customFormat="true" ht="21.75" hidden="false" customHeight="true" outlineLevel="0" collapsed="false">
      <c r="A66" s="8" t="n">
        <v>62</v>
      </c>
      <c r="B66" s="9" t="s">
        <v>189</v>
      </c>
      <c r="C66" s="9" t="s">
        <v>25</v>
      </c>
      <c r="D66" s="9" t="s">
        <v>184</v>
      </c>
      <c r="E66" s="8" t="s">
        <v>185</v>
      </c>
      <c r="F66" s="8" t="s">
        <v>190</v>
      </c>
      <c r="G66" s="8" t="n">
        <v>50.5</v>
      </c>
      <c r="H66" s="8"/>
      <c r="I66" s="8" t="n">
        <f aca="false">G66+H66</f>
        <v>50.5</v>
      </c>
      <c r="J66" s="10" t="n">
        <f aca="false">I66*0.6</f>
        <v>30.3</v>
      </c>
      <c r="K66" s="11" t="n">
        <v>83.54</v>
      </c>
      <c r="L66" s="11" t="n">
        <f aca="false">K66*0.4</f>
        <v>33.416</v>
      </c>
      <c r="M66" s="10" t="n">
        <f aca="false">L66+J66</f>
        <v>63.716</v>
      </c>
      <c r="N66" s="8" t="n">
        <v>3</v>
      </c>
      <c r="O66" s="12" t="s">
        <v>23</v>
      </c>
      <c r="P66" s="13"/>
    </row>
    <row r="67" s="14" customFormat="true" ht="21.75" hidden="false" customHeight="true" outlineLevel="0" collapsed="false">
      <c r="A67" s="8" t="n">
        <v>63</v>
      </c>
      <c r="B67" s="9" t="s">
        <v>191</v>
      </c>
      <c r="C67" s="9" t="s">
        <v>25</v>
      </c>
      <c r="D67" s="9" t="s">
        <v>184</v>
      </c>
      <c r="E67" s="8" t="s">
        <v>185</v>
      </c>
      <c r="F67" s="8" t="s">
        <v>192</v>
      </c>
      <c r="G67" s="8" t="n">
        <v>46.5</v>
      </c>
      <c r="H67" s="8"/>
      <c r="I67" s="8" t="n">
        <f aca="false">G67+H67</f>
        <v>46.5</v>
      </c>
      <c r="J67" s="10" t="n">
        <f aca="false">I67*0.6</f>
        <v>27.9</v>
      </c>
      <c r="K67" s="11" t="n">
        <v>84.52</v>
      </c>
      <c r="L67" s="11" t="n">
        <f aca="false">K67*0.4</f>
        <v>33.808</v>
      </c>
      <c r="M67" s="10" t="n">
        <f aca="false">L67+J67</f>
        <v>61.708</v>
      </c>
      <c r="N67" s="8" t="n">
        <v>6</v>
      </c>
      <c r="O67" s="12" t="s">
        <v>23</v>
      </c>
      <c r="P67" s="13"/>
    </row>
    <row r="68" s="14" customFormat="true" ht="21.75" hidden="false" customHeight="true" outlineLevel="0" collapsed="false">
      <c r="A68" s="8" t="n">
        <v>64</v>
      </c>
      <c r="B68" s="9" t="s">
        <v>193</v>
      </c>
      <c r="C68" s="9" t="s">
        <v>25</v>
      </c>
      <c r="D68" s="9" t="s">
        <v>184</v>
      </c>
      <c r="E68" s="8" t="s">
        <v>185</v>
      </c>
      <c r="F68" s="8" t="s">
        <v>194</v>
      </c>
      <c r="G68" s="8" t="n">
        <v>46</v>
      </c>
      <c r="H68" s="8"/>
      <c r="I68" s="8" t="n">
        <f aca="false">G68+H68</f>
        <v>46</v>
      </c>
      <c r="J68" s="10" t="n">
        <f aca="false">I68*0.6</f>
        <v>27.6</v>
      </c>
      <c r="K68" s="11" t="n">
        <v>81.32</v>
      </c>
      <c r="L68" s="11" t="n">
        <f aca="false">K68*0.4</f>
        <v>32.528</v>
      </c>
      <c r="M68" s="10" t="n">
        <f aca="false">L68+J68</f>
        <v>60.128</v>
      </c>
      <c r="N68" s="8" t="n">
        <v>7</v>
      </c>
      <c r="O68" s="12" t="s">
        <v>23</v>
      </c>
      <c r="P68" s="13"/>
    </row>
    <row r="69" s="14" customFormat="true" ht="21.75" hidden="false" customHeight="true" outlineLevel="0" collapsed="false">
      <c r="A69" s="8" t="n">
        <v>65</v>
      </c>
      <c r="B69" s="9" t="s">
        <v>195</v>
      </c>
      <c r="C69" s="9" t="s">
        <v>19</v>
      </c>
      <c r="D69" s="9" t="s">
        <v>113</v>
      </c>
      <c r="E69" s="8" t="s">
        <v>196</v>
      </c>
      <c r="F69" s="8" t="s">
        <v>197</v>
      </c>
      <c r="G69" s="8" t="n">
        <v>65</v>
      </c>
      <c r="H69" s="8"/>
      <c r="I69" s="8" t="n">
        <f aca="false">G69+H69</f>
        <v>65</v>
      </c>
      <c r="J69" s="10" t="n">
        <f aca="false">I69*0.6</f>
        <v>39</v>
      </c>
      <c r="K69" s="11" t="n">
        <v>82.94</v>
      </c>
      <c r="L69" s="11" t="n">
        <f aca="false">K69*0.4</f>
        <v>33.176</v>
      </c>
      <c r="M69" s="10" t="n">
        <f aca="false">L69+J69</f>
        <v>72.176</v>
      </c>
      <c r="N69" s="8" t="n">
        <v>1</v>
      </c>
      <c r="O69" s="12" t="s">
        <v>23</v>
      </c>
      <c r="P69" s="13"/>
    </row>
    <row r="70" s="14" customFormat="true" ht="21.75" hidden="false" customHeight="true" outlineLevel="0" collapsed="false">
      <c r="A70" s="8" t="n">
        <v>66</v>
      </c>
      <c r="B70" s="9" t="s">
        <v>198</v>
      </c>
      <c r="C70" s="9" t="s">
        <v>25</v>
      </c>
      <c r="D70" s="9" t="s">
        <v>113</v>
      </c>
      <c r="E70" s="8" t="s">
        <v>196</v>
      </c>
      <c r="F70" s="8" t="s">
        <v>199</v>
      </c>
      <c r="G70" s="8" t="n">
        <v>59</v>
      </c>
      <c r="H70" s="8"/>
      <c r="I70" s="8" t="n">
        <f aca="false">G70+H70</f>
        <v>59</v>
      </c>
      <c r="J70" s="10" t="n">
        <f aca="false">I70*0.6</f>
        <v>35.4</v>
      </c>
      <c r="K70" s="11" t="n">
        <v>79.5</v>
      </c>
      <c r="L70" s="11" t="n">
        <f aca="false">K70*0.4</f>
        <v>31.8</v>
      </c>
      <c r="M70" s="10" t="n">
        <f aca="false">L70+J70</f>
        <v>67.2</v>
      </c>
      <c r="N70" s="8" t="n">
        <v>2</v>
      </c>
      <c r="O70" s="12" t="s">
        <v>23</v>
      </c>
      <c r="P70" s="13"/>
    </row>
    <row r="71" s="14" customFormat="true" ht="21.75" hidden="false" customHeight="true" outlineLevel="0" collapsed="false">
      <c r="A71" s="8" t="n">
        <v>67</v>
      </c>
      <c r="B71" s="9" t="s">
        <v>200</v>
      </c>
      <c r="C71" s="9" t="s">
        <v>19</v>
      </c>
      <c r="D71" s="9" t="s">
        <v>113</v>
      </c>
      <c r="E71" s="8" t="s">
        <v>196</v>
      </c>
      <c r="F71" s="8" t="s">
        <v>201</v>
      </c>
      <c r="G71" s="8" t="n">
        <v>55</v>
      </c>
      <c r="H71" s="8"/>
      <c r="I71" s="8" t="n">
        <f aca="false">G71+H71</f>
        <v>55</v>
      </c>
      <c r="J71" s="10" t="n">
        <f aca="false">I71*0.6</f>
        <v>33</v>
      </c>
      <c r="K71" s="11" t="n">
        <v>84.68</v>
      </c>
      <c r="L71" s="11" t="n">
        <f aca="false">K71*0.4</f>
        <v>33.872</v>
      </c>
      <c r="M71" s="10" t="n">
        <f aca="false">L71+J71</f>
        <v>66.872</v>
      </c>
      <c r="N71" s="8" t="n">
        <v>3</v>
      </c>
      <c r="O71" s="12" t="s">
        <v>23</v>
      </c>
      <c r="P71" s="13"/>
    </row>
    <row r="72" s="14" customFormat="true" ht="21.75" hidden="false" customHeight="true" outlineLevel="0" collapsed="false">
      <c r="A72" s="8" t="n">
        <v>68</v>
      </c>
      <c r="B72" s="9" t="s">
        <v>202</v>
      </c>
      <c r="C72" s="9" t="s">
        <v>19</v>
      </c>
      <c r="D72" s="9" t="s">
        <v>113</v>
      </c>
      <c r="E72" s="8" t="s">
        <v>196</v>
      </c>
      <c r="F72" s="8" t="s">
        <v>203</v>
      </c>
      <c r="G72" s="8" t="n">
        <v>53</v>
      </c>
      <c r="H72" s="8"/>
      <c r="I72" s="8" t="n">
        <f aca="false">G72+H72</f>
        <v>53</v>
      </c>
      <c r="J72" s="10" t="n">
        <f aca="false">I72*0.6</f>
        <v>31.8</v>
      </c>
      <c r="K72" s="11" t="n">
        <v>78.64</v>
      </c>
      <c r="L72" s="11" t="n">
        <f aca="false">K72*0.4</f>
        <v>31.456</v>
      </c>
      <c r="M72" s="10" t="n">
        <f aca="false">L72+J72</f>
        <v>63.256</v>
      </c>
      <c r="N72" s="8" t="n">
        <v>4</v>
      </c>
      <c r="O72" s="12" t="s">
        <v>23</v>
      </c>
      <c r="P72" s="13"/>
    </row>
    <row r="73" s="14" customFormat="true" ht="21.75" hidden="false" customHeight="true" outlineLevel="0" collapsed="false">
      <c r="A73" s="8" t="n">
        <v>69</v>
      </c>
      <c r="B73" s="9" t="s">
        <v>204</v>
      </c>
      <c r="C73" s="9" t="s">
        <v>25</v>
      </c>
      <c r="D73" s="9" t="s">
        <v>205</v>
      </c>
      <c r="E73" s="8" t="s">
        <v>206</v>
      </c>
      <c r="F73" s="8" t="s">
        <v>207</v>
      </c>
      <c r="G73" s="8" t="n">
        <v>43</v>
      </c>
      <c r="H73" s="8"/>
      <c r="I73" s="8" t="n">
        <f aca="false">G73+H73</f>
        <v>43</v>
      </c>
      <c r="J73" s="10" t="n">
        <f aca="false">I73*0.6</f>
        <v>25.8</v>
      </c>
      <c r="K73" s="11" t="n">
        <v>83.8</v>
      </c>
      <c r="L73" s="11" t="n">
        <f aca="false">K73*0.4</f>
        <v>33.52</v>
      </c>
      <c r="M73" s="10" t="n">
        <f aca="false">L73+J73</f>
        <v>59.32</v>
      </c>
      <c r="N73" s="8" t="n">
        <v>1</v>
      </c>
      <c r="O73" s="12" t="s">
        <v>23</v>
      </c>
      <c r="P73" s="13"/>
    </row>
    <row r="74" s="14" customFormat="true" ht="21.75" hidden="false" customHeight="true" outlineLevel="0" collapsed="false">
      <c r="A74" s="8" t="n">
        <v>70</v>
      </c>
      <c r="B74" s="9" t="s">
        <v>208</v>
      </c>
      <c r="C74" s="9" t="s">
        <v>19</v>
      </c>
      <c r="D74" s="9" t="s">
        <v>209</v>
      </c>
      <c r="E74" s="8" t="s">
        <v>210</v>
      </c>
      <c r="F74" s="8" t="s">
        <v>211</v>
      </c>
      <c r="G74" s="8" t="n">
        <v>62.5</v>
      </c>
      <c r="H74" s="8"/>
      <c r="I74" s="8" t="n">
        <f aca="false">G74+H74</f>
        <v>62.5</v>
      </c>
      <c r="J74" s="10" t="n">
        <f aca="false">I74*0.6</f>
        <v>37.5</v>
      </c>
      <c r="K74" s="11" t="n">
        <v>83.56</v>
      </c>
      <c r="L74" s="11" t="n">
        <f aca="false">K74*0.4</f>
        <v>33.424</v>
      </c>
      <c r="M74" s="10" t="n">
        <f aca="false">L74+J74</f>
        <v>70.924</v>
      </c>
      <c r="N74" s="8" t="n">
        <v>1</v>
      </c>
      <c r="O74" s="12" t="s">
        <v>23</v>
      </c>
      <c r="P74" s="13"/>
    </row>
    <row r="75" s="14" customFormat="true" ht="21.75" hidden="false" customHeight="true" outlineLevel="0" collapsed="false">
      <c r="A75" s="8" t="n">
        <v>71</v>
      </c>
      <c r="B75" s="9" t="s">
        <v>212</v>
      </c>
      <c r="C75" s="9" t="s">
        <v>19</v>
      </c>
      <c r="D75" s="9" t="s">
        <v>209</v>
      </c>
      <c r="E75" s="8" t="s">
        <v>210</v>
      </c>
      <c r="F75" s="8" t="s">
        <v>213</v>
      </c>
      <c r="G75" s="8" t="n">
        <v>60</v>
      </c>
      <c r="H75" s="8"/>
      <c r="I75" s="8" t="n">
        <f aca="false">G75+H75</f>
        <v>60</v>
      </c>
      <c r="J75" s="10" t="n">
        <f aca="false">I75*0.6</f>
        <v>36</v>
      </c>
      <c r="K75" s="11" t="n">
        <v>81.46</v>
      </c>
      <c r="L75" s="11" t="n">
        <f aca="false">K75*0.4</f>
        <v>32.584</v>
      </c>
      <c r="M75" s="10" t="n">
        <f aca="false">L75+J75</f>
        <v>68.584</v>
      </c>
      <c r="N75" s="8" t="n">
        <v>2</v>
      </c>
      <c r="O75" s="12" t="s">
        <v>23</v>
      </c>
      <c r="P75" s="13"/>
    </row>
    <row r="76" s="14" customFormat="true" ht="21.75" hidden="false" customHeight="true" outlineLevel="0" collapsed="false">
      <c r="A76" s="8" t="n">
        <v>72</v>
      </c>
      <c r="B76" s="9" t="s">
        <v>214</v>
      </c>
      <c r="C76" s="9" t="s">
        <v>19</v>
      </c>
      <c r="D76" s="9" t="s">
        <v>209</v>
      </c>
      <c r="E76" s="8" t="s">
        <v>210</v>
      </c>
      <c r="F76" s="8" t="s">
        <v>215</v>
      </c>
      <c r="G76" s="8" t="n">
        <v>56</v>
      </c>
      <c r="H76" s="8"/>
      <c r="I76" s="8" t="n">
        <f aca="false">G76+H76</f>
        <v>56</v>
      </c>
      <c r="J76" s="10" t="n">
        <f aca="false">I76*0.6</f>
        <v>33.6</v>
      </c>
      <c r="K76" s="11" t="n">
        <v>82.82</v>
      </c>
      <c r="L76" s="11" t="n">
        <f aca="false">K76*0.4</f>
        <v>33.128</v>
      </c>
      <c r="M76" s="10" t="n">
        <f aca="false">L76+J76</f>
        <v>66.728</v>
      </c>
      <c r="N76" s="8" t="n">
        <v>3</v>
      </c>
      <c r="O76" s="12" t="s">
        <v>23</v>
      </c>
      <c r="P76" s="13"/>
    </row>
    <row r="77" s="14" customFormat="true" ht="21.75" hidden="false" customHeight="true" outlineLevel="0" collapsed="false">
      <c r="A77" s="8" t="n">
        <v>73</v>
      </c>
      <c r="B77" s="9" t="s">
        <v>216</v>
      </c>
      <c r="C77" s="9" t="s">
        <v>19</v>
      </c>
      <c r="D77" s="9" t="s">
        <v>217</v>
      </c>
      <c r="E77" s="8" t="s">
        <v>218</v>
      </c>
      <c r="F77" s="8" t="s">
        <v>219</v>
      </c>
      <c r="G77" s="8" t="n">
        <v>42</v>
      </c>
      <c r="H77" s="8"/>
      <c r="I77" s="8" t="n">
        <f aca="false">G77+H77</f>
        <v>42</v>
      </c>
      <c r="J77" s="10" t="n">
        <f aca="false">I77*0.6</f>
        <v>25.2</v>
      </c>
      <c r="K77" s="11" t="n">
        <v>81.62</v>
      </c>
      <c r="L77" s="11" t="n">
        <f aca="false">K77*0.4</f>
        <v>32.648</v>
      </c>
      <c r="M77" s="10" t="n">
        <f aca="false">L77+J77</f>
        <v>57.848</v>
      </c>
      <c r="N77" s="8" t="n">
        <v>1</v>
      </c>
      <c r="O77" s="12" t="s">
        <v>23</v>
      </c>
      <c r="P77" s="13"/>
    </row>
    <row r="78" s="14" customFormat="true" ht="21.75" hidden="false" customHeight="true" outlineLevel="0" collapsed="false">
      <c r="A78" s="8" t="n">
        <v>74</v>
      </c>
      <c r="B78" s="9" t="s">
        <v>220</v>
      </c>
      <c r="C78" s="9" t="s">
        <v>19</v>
      </c>
      <c r="D78" s="9" t="s">
        <v>94</v>
      </c>
      <c r="E78" s="8" t="s">
        <v>221</v>
      </c>
      <c r="F78" s="8" t="s">
        <v>222</v>
      </c>
      <c r="G78" s="8" t="n">
        <v>81</v>
      </c>
      <c r="H78" s="8"/>
      <c r="I78" s="8" t="n">
        <f aca="false">G78+H78</f>
        <v>81</v>
      </c>
      <c r="J78" s="10" t="n">
        <f aca="false">I78*0.6</f>
        <v>48.6</v>
      </c>
      <c r="K78" s="11" t="n">
        <v>84.63</v>
      </c>
      <c r="L78" s="11" t="n">
        <f aca="false">K78*0.4</f>
        <v>33.852</v>
      </c>
      <c r="M78" s="10" t="n">
        <f aca="false">L78+J78</f>
        <v>82.452</v>
      </c>
      <c r="N78" s="8" t="n">
        <v>1</v>
      </c>
      <c r="O78" s="12" t="s">
        <v>23</v>
      </c>
      <c r="P78" s="13"/>
    </row>
    <row r="79" s="14" customFormat="true" ht="21.75" hidden="false" customHeight="true" outlineLevel="0" collapsed="false">
      <c r="A79" s="8" t="n">
        <v>75</v>
      </c>
      <c r="B79" s="9" t="s">
        <v>223</v>
      </c>
      <c r="C79" s="9" t="s">
        <v>19</v>
      </c>
      <c r="D79" s="9" t="s">
        <v>94</v>
      </c>
      <c r="E79" s="8" t="s">
        <v>221</v>
      </c>
      <c r="F79" s="8" t="s">
        <v>224</v>
      </c>
      <c r="G79" s="8" t="n">
        <v>80.5</v>
      </c>
      <c r="H79" s="8"/>
      <c r="I79" s="8" t="n">
        <f aca="false">G79+H79</f>
        <v>80.5</v>
      </c>
      <c r="J79" s="10" t="n">
        <f aca="false">I79*0.6</f>
        <v>48.3</v>
      </c>
      <c r="K79" s="11" t="n">
        <v>85.11</v>
      </c>
      <c r="L79" s="11" t="n">
        <f aca="false">K79*0.4</f>
        <v>34.044</v>
      </c>
      <c r="M79" s="10" t="n">
        <f aca="false">L79+J79</f>
        <v>82.344</v>
      </c>
      <c r="N79" s="8" t="n">
        <v>2</v>
      </c>
      <c r="O79" s="12" t="s">
        <v>23</v>
      </c>
      <c r="P79" s="13"/>
    </row>
    <row r="80" s="14" customFormat="true" ht="21.75" hidden="false" customHeight="true" outlineLevel="0" collapsed="false">
      <c r="A80" s="8" t="n">
        <v>76</v>
      </c>
      <c r="B80" s="9" t="s">
        <v>225</v>
      </c>
      <c r="C80" s="9" t="s">
        <v>19</v>
      </c>
      <c r="D80" s="9" t="s">
        <v>94</v>
      </c>
      <c r="E80" s="8" t="s">
        <v>221</v>
      </c>
      <c r="F80" s="8" t="s">
        <v>226</v>
      </c>
      <c r="G80" s="8" t="n">
        <v>81</v>
      </c>
      <c r="H80" s="8"/>
      <c r="I80" s="8" t="n">
        <f aca="false">G80+H80</f>
        <v>81</v>
      </c>
      <c r="J80" s="10" t="n">
        <f aca="false">I80*0.6</f>
        <v>48.6</v>
      </c>
      <c r="K80" s="11" t="n">
        <v>83.12</v>
      </c>
      <c r="L80" s="11" t="n">
        <f aca="false">K80*0.4</f>
        <v>33.248</v>
      </c>
      <c r="M80" s="10" t="n">
        <f aca="false">L80+J80</f>
        <v>81.848</v>
      </c>
      <c r="N80" s="8" t="n">
        <v>3</v>
      </c>
      <c r="O80" s="12" t="s">
        <v>23</v>
      </c>
      <c r="P80" s="13"/>
    </row>
    <row r="81" s="14" customFormat="true" ht="21.75" hidden="false" customHeight="true" outlineLevel="0" collapsed="false">
      <c r="A81" s="8" t="n">
        <v>77</v>
      </c>
      <c r="B81" s="9" t="s">
        <v>227</v>
      </c>
      <c r="C81" s="9" t="s">
        <v>19</v>
      </c>
      <c r="D81" s="9" t="s">
        <v>94</v>
      </c>
      <c r="E81" s="8" t="s">
        <v>221</v>
      </c>
      <c r="F81" s="8" t="s">
        <v>228</v>
      </c>
      <c r="G81" s="8" t="n">
        <v>80</v>
      </c>
      <c r="H81" s="8"/>
      <c r="I81" s="8" t="n">
        <f aca="false">G81+H81</f>
        <v>80</v>
      </c>
      <c r="J81" s="10" t="n">
        <f aca="false">I81*0.6</f>
        <v>48</v>
      </c>
      <c r="K81" s="11" t="n">
        <v>84.09</v>
      </c>
      <c r="L81" s="11" t="n">
        <f aca="false">K81*0.4</f>
        <v>33.636</v>
      </c>
      <c r="M81" s="10" t="n">
        <f aca="false">L81+J81</f>
        <v>81.636</v>
      </c>
      <c r="N81" s="8" t="n">
        <v>4</v>
      </c>
      <c r="O81" s="12" t="s">
        <v>23</v>
      </c>
      <c r="P81" s="13"/>
    </row>
    <row r="82" s="14" customFormat="true" ht="21.75" hidden="false" customHeight="true" outlineLevel="0" collapsed="false">
      <c r="A82" s="8" t="n">
        <v>78</v>
      </c>
      <c r="B82" s="9" t="s">
        <v>229</v>
      </c>
      <c r="C82" s="9" t="s">
        <v>25</v>
      </c>
      <c r="D82" s="9" t="s">
        <v>94</v>
      </c>
      <c r="E82" s="8" t="s">
        <v>221</v>
      </c>
      <c r="F82" s="8" t="s">
        <v>230</v>
      </c>
      <c r="G82" s="8" t="n">
        <v>78</v>
      </c>
      <c r="H82" s="8"/>
      <c r="I82" s="8" t="n">
        <f aca="false">G82+H82</f>
        <v>78</v>
      </c>
      <c r="J82" s="10" t="n">
        <f aca="false">I82*0.6</f>
        <v>46.8</v>
      </c>
      <c r="K82" s="11" t="n">
        <v>86.43</v>
      </c>
      <c r="L82" s="11" t="n">
        <f aca="false">K82*0.4</f>
        <v>34.572</v>
      </c>
      <c r="M82" s="10" t="n">
        <f aca="false">L82+J82</f>
        <v>81.372</v>
      </c>
      <c r="N82" s="8" t="n">
        <v>5</v>
      </c>
      <c r="O82" s="12" t="s">
        <v>23</v>
      </c>
      <c r="P82" s="13"/>
    </row>
    <row r="83" s="14" customFormat="true" ht="21.75" hidden="false" customHeight="true" outlineLevel="0" collapsed="false">
      <c r="A83" s="8" t="n">
        <v>79</v>
      </c>
      <c r="B83" s="9" t="s">
        <v>231</v>
      </c>
      <c r="C83" s="9" t="s">
        <v>19</v>
      </c>
      <c r="D83" s="9" t="s">
        <v>94</v>
      </c>
      <c r="E83" s="8" t="s">
        <v>221</v>
      </c>
      <c r="F83" s="8" t="s">
        <v>232</v>
      </c>
      <c r="G83" s="8" t="n">
        <v>76</v>
      </c>
      <c r="H83" s="8"/>
      <c r="I83" s="8" t="n">
        <f aca="false">G83+H83</f>
        <v>76</v>
      </c>
      <c r="J83" s="10" t="n">
        <f aca="false">I83*0.6</f>
        <v>45.6</v>
      </c>
      <c r="K83" s="11" t="n">
        <v>87.2</v>
      </c>
      <c r="L83" s="11" t="n">
        <f aca="false">K83*0.4</f>
        <v>34.88</v>
      </c>
      <c r="M83" s="10" t="n">
        <f aca="false">L83+J83</f>
        <v>80.48</v>
      </c>
      <c r="N83" s="8" t="n">
        <v>6</v>
      </c>
      <c r="O83" s="12" t="s">
        <v>23</v>
      </c>
      <c r="P83" s="13"/>
    </row>
    <row r="84" s="14" customFormat="true" ht="21.75" hidden="false" customHeight="true" outlineLevel="0" collapsed="false">
      <c r="A84" s="8" t="n">
        <v>80</v>
      </c>
      <c r="B84" s="9" t="s">
        <v>233</v>
      </c>
      <c r="C84" s="9" t="s">
        <v>19</v>
      </c>
      <c r="D84" s="9" t="s">
        <v>94</v>
      </c>
      <c r="E84" s="8" t="s">
        <v>221</v>
      </c>
      <c r="F84" s="8" t="s">
        <v>234</v>
      </c>
      <c r="G84" s="8" t="n">
        <v>77</v>
      </c>
      <c r="H84" s="8"/>
      <c r="I84" s="8" t="n">
        <f aca="false">G84+H84</f>
        <v>77</v>
      </c>
      <c r="J84" s="10" t="n">
        <f aca="false">I84*0.6</f>
        <v>46.2</v>
      </c>
      <c r="K84" s="11" t="n">
        <v>85.13</v>
      </c>
      <c r="L84" s="11" t="n">
        <f aca="false">K84*0.4</f>
        <v>34.052</v>
      </c>
      <c r="M84" s="10" t="n">
        <f aca="false">L84+J84</f>
        <v>80.252</v>
      </c>
      <c r="N84" s="8" t="n">
        <v>7</v>
      </c>
      <c r="O84" s="12" t="s">
        <v>23</v>
      </c>
      <c r="P84" s="13"/>
    </row>
    <row r="85" s="14" customFormat="true" ht="21.75" hidden="false" customHeight="true" outlineLevel="0" collapsed="false">
      <c r="A85" s="8" t="n">
        <v>81</v>
      </c>
      <c r="B85" s="9" t="s">
        <v>235</v>
      </c>
      <c r="C85" s="9" t="s">
        <v>25</v>
      </c>
      <c r="D85" s="9" t="s">
        <v>94</v>
      </c>
      <c r="E85" s="8" t="s">
        <v>221</v>
      </c>
      <c r="F85" s="8" t="s">
        <v>236</v>
      </c>
      <c r="G85" s="8" t="n">
        <v>76.5</v>
      </c>
      <c r="H85" s="8"/>
      <c r="I85" s="8" t="n">
        <f aca="false">G85+H85</f>
        <v>76.5</v>
      </c>
      <c r="J85" s="10" t="n">
        <f aca="false">I85*0.6</f>
        <v>45.9</v>
      </c>
      <c r="K85" s="11" t="n">
        <v>85.79</v>
      </c>
      <c r="L85" s="11" t="n">
        <f aca="false">K85*0.4</f>
        <v>34.316</v>
      </c>
      <c r="M85" s="10" t="n">
        <f aca="false">L85+J85</f>
        <v>80.216</v>
      </c>
      <c r="N85" s="8" t="n">
        <v>8</v>
      </c>
      <c r="O85" s="12" t="s">
        <v>23</v>
      </c>
      <c r="P85" s="13"/>
    </row>
    <row r="86" s="14" customFormat="true" ht="21.75" hidden="false" customHeight="true" outlineLevel="0" collapsed="false">
      <c r="A86" s="8" t="n">
        <v>82</v>
      </c>
      <c r="B86" s="9" t="s">
        <v>237</v>
      </c>
      <c r="C86" s="9" t="s">
        <v>25</v>
      </c>
      <c r="D86" s="9" t="s">
        <v>94</v>
      </c>
      <c r="E86" s="8" t="s">
        <v>221</v>
      </c>
      <c r="F86" s="8" t="s">
        <v>238</v>
      </c>
      <c r="G86" s="8" t="n">
        <v>77</v>
      </c>
      <c r="H86" s="8"/>
      <c r="I86" s="8" t="n">
        <f aca="false">G86+H86</f>
        <v>77</v>
      </c>
      <c r="J86" s="10" t="n">
        <f aca="false">I86*0.6</f>
        <v>46.2</v>
      </c>
      <c r="K86" s="11" t="n">
        <v>84.58</v>
      </c>
      <c r="L86" s="11" t="n">
        <f aca="false">K86*0.4</f>
        <v>33.832</v>
      </c>
      <c r="M86" s="10" t="n">
        <f aca="false">L86+J86</f>
        <v>80.032</v>
      </c>
      <c r="N86" s="8" t="n">
        <v>9</v>
      </c>
      <c r="O86" s="12" t="s">
        <v>23</v>
      </c>
      <c r="P86" s="13"/>
    </row>
    <row r="87" s="14" customFormat="true" ht="21.75" hidden="false" customHeight="true" outlineLevel="0" collapsed="false">
      <c r="A87" s="8" t="n">
        <v>83</v>
      </c>
      <c r="B87" s="9" t="s">
        <v>239</v>
      </c>
      <c r="C87" s="9" t="s">
        <v>19</v>
      </c>
      <c r="D87" s="9" t="s">
        <v>94</v>
      </c>
      <c r="E87" s="8" t="s">
        <v>221</v>
      </c>
      <c r="F87" s="8" t="s">
        <v>240</v>
      </c>
      <c r="G87" s="8" t="n">
        <v>78</v>
      </c>
      <c r="H87" s="8"/>
      <c r="I87" s="8" t="n">
        <f aca="false">G87+H87</f>
        <v>78</v>
      </c>
      <c r="J87" s="10" t="n">
        <f aca="false">I87*0.6</f>
        <v>46.8</v>
      </c>
      <c r="K87" s="11" t="n">
        <v>82.66</v>
      </c>
      <c r="L87" s="11" t="n">
        <f aca="false">K87*0.4</f>
        <v>33.064</v>
      </c>
      <c r="M87" s="10" t="n">
        <f aca="false">L87+J87</f>
        <v>79.864</v>
      </c>
      <c r="N87" s="8" t="n">
        <v>10</v>
      </c>
      <c r="O87" s="12" t="s">
        <v>23</v>
      </c>
      <c r="P87" s="13"/>
    </row>
    <row r="88" s="14" customFormat="true" ht="21.75" hidden="false" customHeight="true" outlineLevel="0" collapsed="false">
      <c r="A88" s="8" t="n">
        <v>84</v>
      </c>
      <c r="B88" s="9" t="s">
        <v>241</v>
      </c>
      <c r="C88" s="9" t="s">
        <v>19</v>
      </c>
      <c r="D88" s="9" t="s">
        <v>94</v>
      </c>
      <c r="E88" s="8" t="s">
        <v>221</v>
      </c>
      <c r="F88" s="8" t="s">
        <v>242</v>
      </c>
      <c r="G88" s="8" t="n">
        <v>78.5</v>
      </c>
      <c r="H88" s="8"/>
      <c r="I88" s="8" t="n">
        <f aca="false">G88+H88</f>
        <v>78.5</v>
      </c>
      <c r="J88" s="10" t="n">
        <f aca="false">I88*0.6</f>
        <v>47.1</v>
      </c>
      <c r="K88" s="11" t="n">
        <v>81.67</v>
      </c>
      <c r="L88" s="11" t="n">
        <f aca="false">K88*0.4</f>
        <v>32.668</v>
      </c>
      <c r="M88" s="10" t="n">
        <f aca="false">L88+J88</f>
        <v>79.768</v>
      </c>
      <c r="N88" s="8" t="n">
        <v>11</v>
      </c>
      <c r="O88" s="12" t="s">
        <v>23</v>
      </c>
      <c r="P88" s="13"/>
      <c r="Q88" s="20"/>
      <c r="R88" s="20"/>
      <c r="S88" s="20"/>
      <c r="T88" s="20"/>
      <c r="U88" s="20"/>
      <c r="V88" s="20"/>
      <c r="W88" s="20"/>
      <c r="X88" s="20"/>
      <c r="Y88" s="20"/>
      <c r="Z88" s="20"/>
      <c r="AA88" s="20"/>
      <c r="AB88" s="20"/>
      <c r="AC88" s="20"/>
      <c r="AD88" s="20"/>
    </row>
    <row r="89" s="14" customFormat="true" ht="21.75" hidden="false" customHeight="true" outlineLevel="0" collapsed="false">
      <c r="A89" s="8" t="n">
        <v>85</v>
      </c>
      <c r="B89" s="9" t="s">
        <v>243</v>
      </c>
      <c r="C89" s="9" t="s">
        <v>25</v>
      </c>
      <c r="D89" s="9" t="s">
        <v>244</v>
      </c>
      <c r="E89" s="8" t="s">
        <v>245</v>
      </c>
      <c r="F89" s="8" t="s">
        <v>246</v>
      </c>
      <c r="G89" s="8" t="n">
        <v>75.5</v>
      </c>
      <c r="H89" s="8"/>
      <c r="I89" s="8" t="n">
        <f aca="false">G89+H89</f>
        <v>75.5</v>
      </c>
      <c r="J89" s="10" t="n">
        <f aca="false">I89*0.6</f>
        <v>45.3</v>
      </c>
      <c r="K89" s="11" t="n">
        <v>82.84</v>
      </c>
      <c r="L89" s="11" t="n">
        <f aca="false">K89*0.4</f>
        <v>33.136</v>
      </c>
      <c r="M89" s="10" t="n">
        <f aca="false">L89+J89</f>
        <v>78.436</v>
      </c>
      <c r="N89" s="8" t="n">
        <v>1</v>
      </c>
      <c r="O89" s="12" t="s">
        <v>23</v>
      </c>
      <c r="P89" s="13"/>
      <c r="Q89" s="20"/>
      <c r="R89" s="20"/>
      <c r="S89" s="20"/>
      <c r="T89" s="20"/>
      <c r="U89" s="20"/>
      <c r="V89" s="20"/>
      <c r="W89" s="20"/>
      <c r="X89" s="20"/>
      <c r="Y89" s="20"/>
      <c r="Z89" s="20"/>
      <c r="AA89" s="20"/>
      <c r="AB89" s="20"/>
      <c r="AC89" s="20"/>
      <c r="AD89" s="20"/>
    </row>
    <row r="90" s="20" customFormat="true" ht="21.95" hidden="false" customHeight="true" outlineLevel="0" collapsed="false">
      <c r="A90" s="8" t="n">
        <v>86</v>
      </c>
      <c r="B90" s="21" t="s">
        <v>247</v>
      </c>
      <c r="C90" s="21" t="s">
        <v>25</v>
      </c>
      <c r="D90" s="21" t="s">
        <v>248</v>
      </c>
      <c r="E90" s="21" t="n">
        <v>6020401</v>
      </c>
      <c r="F90" s="22" t="s">
        <v>249</v>
      </c>
      <c r="G90" s="22" t="n">
        <v>77</v>
      </c>
      <c r="H90" s="22"/>
      <c r="I90" s="22" t="n">
        <v>77</v>
      </c>
      <c r="J90" s="23" t="n">
        <v>46.2</v>
      </c>
      <c r="K90" s="11" t="n">
        <v>84.97</v>
      </c>
      <c r="L90" s="24" t="n">
        <v>33.99</v>
      </c>
      <c r="M90" s="23" t="n">
        <v>80.19</v>
      </c>
      <c r="N90" s="22" t="n">
        <v>1</v>
      </c>
      <c r="O90" s="12" t="s">
        <v>23</v>
      </c>
      <c r="P90" s="12"/>
    </row>
    <row r="91" s="20" customFormat="true" ht="21" hidden="false" customHeight="true" outlineLevel="0" collapsed="false">
      <c r="A91" s="8" t="n">
        <v>87</v>
      </c>
      <c r="B91" s="21" t="s">
        <v>250</v>
      </c>
      <c r="C91" s="21" t="s">
        <v>25</v>
      </c>
      <c r="D91" s="21" t="s">
        <v>248</v>
      </c>
      <c r="E91" s="22" t="n">
        <v>6020301</v>
      </c>
      <c r="F91" s="22" t="s">
        <v>251</v>
      </c>
      <c r="G91" s="22" t="n">
        <v>77</v>
      </c>
      <c r="H91" s="22"/>
      <c r="I91" s="22" t="n">
        <v>77</v>
      </c>
      <c r="J91" s="23" t="n">
        <v>46.2</v>
      </c>
      <c r="K91" s="11" t="n">
        <v>81</v>
      </c>
      <c r="L91" s="24" t="n">
        <v>32.4</v>
      </c>
      <c r="M91" s="23" t="n">
        <v>78.6</v>
      </c>
      <c r="N91" s="22" t="n">
        <v>1</v>
      </c>
      <c r="O91" s="12" t="s">
        <v>23</v>
      </c>
      <c r="P91" s="12"/>
      <c r="Q91" s="2"/>
      <c r="R91" s="2"/>
      <c r="S91" s="2"/>
      <c r="T91" s="2"/>
      <c r="U91" s="2"/>
      <c r="V91" s="2"/>
      <c r="W91" s="2"/>
      <c r="X91" s="2"/>
      <c r="Y91" s="2"/>
      <c r="Z91" s="2"/>
      <c r="AA91" s="2"/>
      <c r="AB91" s="2"/>
      <c r="AC91" s="2"/>
      <c r="AD91" s="2"/>
    </row>
    <row r="92" s="20" customFormat="true" ht="21" hidden="false" customHeight="true" outlineLevel="0" collapsed="false">
      <c r="A92" s="8" t="n">
        <v>88</v>
      </c>
      <c r="B92" s="21" t="s">
        <v>252</v>
      </c>
      <c r="C92" s="21" t="s">
        <v>19</v>
      </c>
      <c r="D92" s="21" t="s">
        <v>248</v>
      </c>
      <c r="E92" s="22" t="n">
        <v>6020201</v>
      </c>
      <c r="F92" s="22" t="s">
        <v>253</v>
      </c>
      <c r="G92" s="22" t="n">
        <v>70.5</v>
      </c>
      <c r="H92" s="22"/>
      <c r="I92" s="22" t="n">
        <v>70.5</v>
      </c>
      <c r="J92" s="23" t="n">
        <v>42.3</v>
      </c>
      <c r="K92" s="11" t="n">
        <v>86.6</v>
      </c>
      <c r="L92" s="24" t="n">
        <v>34.64</v>
      </c>
      <c r="M92" s="23" t="n">
        <v>76.94</v>
      </c>
      <c r="N92" s="22" t="n">
        <v>1</v>
      </c>
      <c r="O92" s="12" t="s">
        <v>23</v>
      </c>
      <c r="P92" s="12"/>
      <c r="Q92" s="2"/>
      <c r="R92" s="2"/>
      <c r="S92" s="2"/>
      <c r="T92" s="2"/>
      <c r="U92" s="2"/>
      <c r="V92" s="2"/>
      <c r="W92" s="2"/>
      <c r="X92" s="2"/>
      <c r="Y92" s="2"/>
      <c r="Z92" s="2"/>
      <c r="AA92" s="2"/>
      <c r="AB92" s="2"/>
      <c r="AC92" s="2"/>
      <c r="AD92" s="2"/>
    </row>
    <row r="93" customFormat="false" ht="21" hidden="false" customHeight="true" outlineLevel="0" collapsed="false">
      <c r="A93" s="8" t="n">
        <v>89</v>
      </c>
      <c r="B93" s="21" t="s">
        <v>254</v>
      </c>
      <c r="C93" s="21" t="s">
        <v>19</v>
      </c>
      <c r="D93" s="21" t="s">
        <v>248</v>
      </c>
      <c r="E93" s="22" t="n">
        <v>6020101</v>
      </c>
      <c r="F93" s="22" t="s">
        <v>255</v>
      </c>
      <c r="G93" s="22" t="n">
        <v>71.5</v>
      </c>
      <c r="H93" s="22"/>
      <c r="I93" s="22" t="n">
        <v>71.5</v>
      </c>
      <c r="J93" s="23" t="n">
        <v>42.9</v>
      </c>
      <c r="K93" s="11" t="n">
        <v>86.87</v>
      </c>
      <c r="L93" s="24" t="n">
        <v>34.75</v>
      </c>
      <c r="M93" s="23" t="n">
        <v>77.65</v>
      </c>
      <c r="N93" s="22" t="n">
        <v>1</v>
      </c>
      <c r="O93" s="12" t="s">
        <v>23</v>
      </c>
      <c r="P93" s="12"/>
    </row>
    <row r="94" customFormat="false" ht="18" hidden="false" customHeight="true" outlineLevel="0" collapsed="false">
      <c r="A94" s="8" t="n">
        <v>90</v>
      </c>
      <c r="B94" s="21" t="s">
        <v>256</v>
      </c>
      <c r="C94" s="21" t="s">
        <v>25</v>
      </c>
      <c r="D94" s="21" t="s">
        <v>248</v>
      </c>
      <c r="E94" s="22" t="n">
        <v>6020102</v>
      </c>
      <c r="F94" s="22" t="s">
        <v>257</v>
      </c>
      <c r="G94" s="22" t="n">
        <v>68.5</v>
      </c>
      <c r="H94" s="22"/>
      <c r="I94" s="22" t="n">
        <v>68.5</v>
      </c>
      <c r="J94" s="23" t="n">
        <v>41.1</v>
      </c>
      <c r="K94" s="11" t="n">
        <v>86.97</v>
      </c>
      <c r="L94" s="24" t="n">
        <v>34.79</v>
      </c>
      <c r="M94" s="23" t="n">
        <v>75.89</v>
      </c>
      <c r="N94" s="22" t="n">
        <v>1</v>
      </c>
      <c r="O94" s="12" t="s">
        <v>23</v>
      </c>
      <c r="P94" s="12"/>
    </row>
    <row r="95" customFormat="false" ht="13.5" hidden="false" customHeight="false" outlineLevel="0" collapsed="false">
      <c r="A95" s="25" t="s">
        <v>258</v>
      </c>
      <c r="B95" s="25"/>
      <c r="C95" s="25"/>
      <c r="D95" s="25"/>
      <c r="E95" s="25"/>
      <c r="F95" s="25"/>
      <c r="G95" s="25"/>
      <c r="H95" s="25"/>
      <c r="I95" s="25"/>
      <c r="J95" s="25"/>
      <c r="K95" s="25"/>
      <c r="L95" s="25"/>
      <c r="M95" s="25"/>
      <c r="N95" s="25"/>
      <c r="O95" s="25"/>
      <c r="P95" s="25"/>
    </row>
  </sheetData>
  <mergeCells count="18">
    <mergeCell ref="A1:O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A95:P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xbany</cp:lastModifiedBy>
  <cp:lastPrinted>2019-08-05T02:36:00Z</cp:lastPrinted>
  <dcterms:modified xsi:type="dcterms:W3CDTF">2019-09-24T09:5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2</vt:lpwstr>
  </property>
</Properties>
</file>