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岗名单" sheetId="1" state="visible" r:id="rId2"/>
    <sheet name="Sheet1" sheetId="2" state="visible" r:id="rId3"/>
  </sheets>
  <definedNames>
    <definedName function="false" hidden="false" localSheetId="0" name="_xlnm.Print_Titles" vbProcedure="false">选岗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6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上半年内江市市中区部分事业单位公开考聘工作人员选岗名单
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   编号</t>
  </si>
  <si>
    <t xml:space="preserve">笔试  成绩</t>
  </si>
  <si>
    <t xml:space="preserve">政策性加分</t>
  </si>
  <si>
    <t xml:space="preserve">笔试总成绩</t>
  </si>
  <si>
    <t xml:space="preserve">笔试折合总成绩</t>
  </si>
  <si>
    <t xml:space="preserve">面试  成绩</t>
  </si>
  <si>
    <t xml:space="preserve">面试折合成绩</t>
  </si>
  <si>
    <t xml:space="preserve">总成绩</t>
  </si>
  <si>
    <t xml:space="preserve">排名</t>
  </si>
  <si>
    <t xml:space="preserve">成绩</t>
  </si>
  <si>
    <t xml:space="preserve">何春燕</t>
  </si>
  <si>
    <t xml:space="preserve">女</t>
  </si>
  <si>
    <t xml:space="preserve">公卫科医生</t>
  </si>
  <si>
    <t xml:space="preserve">7021001</t>
  </si>
  <si>
    <t xml:space="preserve">马露</t>
  </si>
  <si>
    <t xml:space="preserve">护理</t>
  </si>
  <si>
    <t xml:space="preserve">7021002</t>
  </si>
  <si>
    <t xml:space="preserve">辜敏</t>
  </si>
  <si>
    <t xml:space="preserve">杨璨</t>
  </si>
  <si>
    <t xml:space="preserve">陈凤丽</t>
  </si>
  <si>
    <t xml:space="preserve">庞燕</t>
  </si>
  <si>
    <t xml:space="preserve">陈霞</t>
  </si>
  <si>
    <t xml:space="preserve">邓杨</t>
  </si>
  <si>
    <t xml:space="preserve">范濒月</t>
  </si>
  <si>
    <t xml:space="preserve">余凤萍</t>
  </si>
  <si>
    <t xml:space="preserve">何维维</t>
  </si>
  <si>
    <t xml:space="preserve">李敏</t>
  </si>
  <si>
    <t xml:space="preserve">余关琴</t>
  </si>
  <si>
    <t xml:space="preserve">杨芳</t>
  </si>
  <si>
    <t xml:space="preserve">段丹宇</t>
  </si>
  <si>
    <t xml:space="preserve">邹萍</t>
  </si>
  <si>
    <t xml:space="preserve">谢丹</t>
  </si>
  <si>
    <t xml:space="preserve">程芳</t>
  </si>
  <si>
    <t xml:space="preserve">万利</t>
  </si>
  <si>
    <t xml:space="preserve">张倩瑜</t>
  </si>
  <si>
    <t xml:space="preserve">石婷</t>
  </si>
  <si>
    <t xml:space="preserve">胡丽华</t>
  </si>
  <si>
    <t xml:space="preserve">蒋会</t>
  </si>
  <si>
    <t xml:space="preserve">周李洁</t>
  </si>
  <si>
    <t xml:space="preserve">刘林</t>
  </si>
  <si>
    <t xml:space="preserve">黄燕</t>
  </si>
  <si>
    <t xml:space="preserve">王婷</t>
  </si>
  <si>
    <t xml:space="preserve">郭红梅</t>
  </si>
  <si>
    <t xml:space="preserve">汪世围</t>
  </si>
  <si>
    <t xml:space="preserve">郑静春</t>
  </si>
  <si>
    <t xml:space="preserve">文萍</t>
  </si>
  <si>
    <t xml:space="preserve">中医科医生</t>
  </si>
  <si>
    <t xml:space="preserve">7021003</t>
  </si>
  <si>
    <t xml:space="preserve">胡家</t>
  </si>
  <si>
    <t xml:space="preserve">男</t>
  </si>
  <si>
    <t xml:space="preserve">马剑霖</t>
  </si>
  <si>
    <t xml:space="preserve">廖召全</t>
  </si>
  <si>
    <t xml:space="preserve">李椿</t>
  </si>
  <si>
    <t xml:space="preserve">张振蓥</t>
  </si>
  <si>
    <t xml:space="preserve">赖荣龙</t>
  </si>
  <si>
    <t xml:space="preserve">刘琳</t>
  </si>
  <si>
    <t xml:space="preserve">临床检验</t>
  </si>
  <si>
    <t xml:space="preserve">7021004</t>
  </si>
  <si>
    <t xml:space="preserve">曾春红</t>
  </si>
  <si>
    <t xml:space="preserve">韩怡</t>
  </si>
  <si>
    <t xml:space="preserve">甘巧</t>
  </si>
  <si>
    <t xml:space="preserve">何鹏</t>
  </si>
  <si>
    <t xml:space="preserve">外科医生</t>
  </si>
  <si>
    <t xml:space="preserve">7021006</t>
  </si>
  <si>
    <t xml:space="preserve">周洪燕</t>
  </si>
  <si>
    <t xml:space="preserve">西药房</t>
  </si>
  <si>
    <t xml:space="preserve">7021007</t>
  </si>
  <si>
    <t xml:space="preserve">彭玲</t>
  </si>
  <si>
    <t xml:space="preserve">陈思静</t>
  </si>
  <si>
    <t xml:space="preserve">财务人员</t>
  </si>
  <si>
    <t xml:space="preserve">9020401</t>
  </si>
  <si>
    <t xml:space="preserve">任洁</t>
  </si>
  <si>
    <t xml:space="preserve">熊春艳</t>
  </si>
  <si>
    <t xml:space="preserve">喻梦婷</t>
  </si>
  <si>
    <t xml:space="preserve">邹雨农</t>
  </si>
  <si>
    <t xml:space="preserve">王珊珊</t>
  </si>
  <si>
    <t xml:space="preserve">张正丽</t>
  </si>
  <si>
    <t xml:space="preserve">刘力壬</t>
  </si>
  <si>
    <t xml:space="preserve">蒋光旭</t>
  </si>
  <si>
    <t xml:space="preserve">潘俞年</t>
  </si>
  <si>
    <t xml:space="preserve">冯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12.99"/>
    <col collapsed="false" customWidth="true" hidden="false" outlineLevel="0" max="5" min="5" style="1" width="11.49"/>
    <col collapsed="false" customWidth="true" hidden="false" outlineLevel="0" max="6" min="6" style="1" width="6.87"/>
    <col collapsed="false" customWidth="true" hidden="false" outlineLevel="0" max="7" min="7" style="1" width="7.24"/>
    <col collapsed="false" customWidth="true" hidden="false" outlineLevel="0" max="8" min="8" style="1" width="7.49"/>
    <col collapsed="false" customWidth="true" hidden="false" outlineLevel="0" max="9" min="9" style="1" width="7.99"/>
    <col collapsed="false" customWidth="true" hidden="false" outlineLevel="0" max="10" min="10" style="1" width="7.37"/>
    <col collapsed="false" customWidth="true" hidden="false" outlineLevel="0" max="11" min="11" style="1" width="6.62"/>
    <col collapsed="false" customWidth="true" hidden="false" outlineLevel="0" max="12" min="12" style="1" width="7.49"/>
    <col collapsed="false" customWidth="true" hidden="false" outlineLevel="0" max="13" min="13" style="1" width="6.37"/>
    <col collapsed="false" customWidth="false" hidden="false" outlineLevel="0" max="257" min="14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5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4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4</v>
      </c>
      <c r="K3" s="3"/>
      <c r="L3" s="3"/>
      <c r="M3" s="3"/>
    </row>
    <row r="4" s="4" customFormat="true" ht="36" hidden="false" customHeight="true" outlineLevel="0" collapsed="false">
      <c r="A4" s="5" t="n">
        <v>1</v>
      </c>
      <c r="B4" s="6" t="s">
        <v>15</v>
      </c>
      <c r="C4" s="6" t="s">
        <v>16</v>
      </c>
      <c r="D4" s="6" t="s">
        <v>17</v>
      </c>
      <c r="E4" s="7" t="s">
        <v>18</v>
      </c>
      <c r="F4" s="6" t="n">
        <v>47</v>
      </c>
      <c r="G4" s="6"/>
      <c r="H4" s="6" t="n">
        <f aca="false">F4+G4</f>
        <v>47</v>
      </c>
      <c r="I4" s="8" t="n">
        <f aca="false">H4*0.6</f>
        <v>28.2</v>
      </c>
      <c r="J4" s="9" t="n">
        <v>81.08</v>
      </c>
      <c r="K4" s="10" t="n">
        <f aca="false">J4*0.4</f>
        <v>32.432</v>
      </c>
      <c r="L4" s="11" t="n">
        <f aca="false">K4+I4</f>
        <v>60.632</v>
      </c>
      <c r="M4" s="12" t="n">
        <v>1</v>
      </c>
    </row>
    <row r="5" s="1" customFormat="true" ht="36" hidden="false" customHeight="true" outlineLevel="0" collapsed="false">
      <c r="A5" s="5" t="n">
        <v>2</v>
      </c>
      <c r="B5" s="6" t="s">
        <v>19</v>
      </c>
      <c r="C5" s="6" t="s">
        <v>16</v>
      </c>
      <c r="D5" s="6" t="s">
        <v>20</v>
      </c>
      <c r="E5" s="7" t="s">
        <v>21</v>
      </c>
      <c r="F5" s="6" t="n">
        <v>71</v>
      </c>
      <c r="G5" s="6"/>
      <c r="H5" s="6" t="n">
        <f aca="false">F5+G5</f>
        <v>71</v>
      </c>
      <c r="I5" s="8" t="n">
        <f aca="false">H5*0.6</f>
        <v>42.6</v>
      </c>
      <c r="J5" s="9" t="n">
        <v>84.4</v>
      </c>
      <c r="K5" s="10" t="n">
        <f aca="false">J5*0.4</f>
        <v>33.76</v>
      </c>
      <c r="L5" s="11" t="n">
        <f aca="false">K5+I5</f>
        <v>76.36</v>
      </c>
      <c r="M5" s="12" t="n">
        <v>1</v>
      </c>
    </row>
    <row r="6" s="1" customFormat="true" ht="36" hidden="false" customHeight="true" outlineLevel="0" collapsed="false">
      <c r="A6" s="5" t="n">
        <v>3</v>
      </c>
      <c r="B6" s="6" t="s">
        <v>22</v>
      </c>
      <c r="C6" s="6" t="s">
        <v>16</v>
      </c>
      <c r="D6" s="6" t="s">
        <v>20</v>
      </c>
      <c r="E6" s="7" t="s">
        <v>21</v>
      </c>
      <c r="F6" s="6" t="n">
        <v>72</v>
      </c>
      <c r="G6" s="6"/>
      <c r="H6" s="6" t="n">
        <f aca="false">F6+G6</f>
        <v>72</v>
      </c>
      <c r="I6" s="8" t="n">
        <f aca="false">H6*0.6</f>
        <v>43.2</v>
      </c>
      <c r="J6" s="9" t="n">
        <v>80.44</v>
      </c>
      <c r="K6" s="10" t="n">
        <f aca="false">J6*0.4</f>
        <v>32.176</v>
      </c>
      <c r="L6" s="11" t="n">
        <f aca="false">K6+I6</f>
        <v>75.376</v>
      </c>
      <c r="M6" s="12" t="n">
        <v>2</v>
      </c>
    </row>
    <row r="7" s="1" customFormat="true" ht="36" hidden="false" customHeight="true" outlineLevel="0" collapsed="false">
      <c r="A7" s="5" t="n">
        <v>4</v>
      </c>
      <c r="B7" s="6" t="s">
        <v>23</v>
      </c>
      <c r="C7" s="6" t="s">
        <v>16</v>
      </c>
      <c r="D7" s="6" t="s">
        <v>20</v>
      </c>
      <c r="E7" s="7" t="s">
        <v>21</v>
      </c>
      <c r="F7" s="6" t="n">
        <v>59</v>
      </c>
      <c r="G7" s="6"/>
      <c r="H7" s="6" t="n">
        <f aca="false">F7+G7</f>
        <v>59</v>
      </c>
      <c r="I7" s="8" t="n">
        <f aca="false">H7*0.6</f>
        <v>35.4</v>
      </c>
      <c r="J7" s="9" t="n">
        <v>86</v>
      </c>
      <c r="K7" s="10" t="n">
        <f aca="false">J7*0.4</f>
        <v>34.4</v>
      </c>
      <c r="L7" s="11" t="n">
        <f aca="false">K7+I7</f>
        <v>69.8</v>
      </c>
      <c r="M7" s="12" t="n">
        <v>3</v>
      </c>
    </row>
    <row r="8" s="1" customFormat="true" ht="36" hidden="false" customHeight="true" outlineLevel="0" collapsed="false">
      <c r="A8" s="5" t="n">
        <v>5</v>
      </c>
      <c r="B8" s="6" t="s">
        <v>24</v>
      </c>
      <c r="C8" s="6" t="s">
        <v>16</v>
      </c>
      <c r="D8" s="6" t="s">
        <v>20</v>
      </c>
      <c r="E8" s="7" t="s">
        <v>21</v>
      </c>
      <c r="F8" s="6" t="n">
        <v>60.5</v>
      </c>
      <c r="G8" s="6"/>
      <c r="H8" s="6" t="n">
        <f aca="false">F8+G8</f>
        <v>60.5</v>
      </c>
      <c r="I8" s="8" t="n">
        <f aca="false">H8*0.6</f>
        <v>36.3</v>
      </c>
      <c r="J8" s="9" t="n">
        <v>82.52</v>
      </c>
      <c r="K8" s="10" t="n">
        <f aca="false">J8*0.4</f>
        <v>33.008</v>
      </c>
      <c r="L8" s="11" t="n">
        <f aca="false">K8+I8</f>
        <v>69.308</v>
      </c>
      <c r="M8" s="12" t="n">
        <v>4</v>
      </c>
    </row>
    <row r="9" s="1" customFormat="true" ht="36" hidden="false" customHeight="true" outlineLevel="0" collapsed="false">
      <c r="A9" s="5" t="n">
        <v>6</v>
      </c>
      <c r="B9" s="6" t="s">
        <v>25</v>
      </c>
      <c r="C9" s="6" t="s">
        <v>16</v>
      </c>
      <c r="D9" s="6" t="s">
        <v>20</v>
      </c>
      <c r="E9" s="7" t="s">
        <v>21</v>
      </c>
      <c r="F9" s="6" t="n">
        <v>59</v>
      </c>
      <c r="G9" s="6"/>
      <c r="H9" s="6" t="n">
        <f aca="false">F9+G9</f>
        <v>59</v>
      </c>
      <c r="I9" s="8" t="n">
        <f aca="false">H9*0.6</f>
        <v>35.4</v>
      </c>
      <c r="J9" s="9" t="n">
        <v>83.14</v>
      </c>
      <c r="K9" s="10" t="n">
        <f aca="false">J9*0.4</f>
        <v>33.256</v>
      </c>
      <c r="L9" s="11" t="n">
        <f aca="false">K9+I9</f>
        <v>68.656</v>
      </c>
      <c r="M9" s="12" t="n">
        <v>5</v>
      </c>
    </row>
    <row r="10" s="1" customFormat="true" ht="36" hidden="false" customHeight="true" outlineLevel="0" collapsed="false">
      <c r="A10" s="5" t="n">
        <v>7</v>
      </c>
      <c r="B10" s="6" t="s">
        <v>26</v>
      </c>
      <c r="C10" s="6" t="s">
        <v>16</v>
      </c>
      <c r="D10" s="6" t="s">
        <v>20</v>
      </c>
      <c r="E10" s="7" t="s">
        <v>21</v>
      </c>
      <c r="F10" s="6" t="n">
        <v>58.5</v>
      </c>
      <c r="G10" s="6"/>
      <c r="H10" s="6" t="n">
        <f aca="false">F10+G10</f>
        <v>58.5</v>
      </c>
      <c r="I10" s="8" t="n">
        <f aca="false">H10*0.6</f>
        <v>35.1</v>
      </c>
      <c r="J10" s="9" t="n">
        <v>83.66</v>
      </c>
      <c r="K10" s="10" t="n">
        <f aca="false">J10*0.4</f>
        <v>33.464</v>
      </c>
      <c r="L10" s="11" t="n">
        <f aca="false">K10+I10</f>
        <v>68.564</v>
      </c>
      <c r="M10" s="12" t="n">
        <v>6</v>
      </c>
    </row>
    <row r="11" s="1" customFormat="true" ht="36" hidden="false" customHeight="true" outlineLevel="0" collapsed="false">
      <c r="A11" s="5" t="n">
        <v>8</v>
      </c>
      <c r="B11" s="6" t="s">
        <v>27</v>
      </c>
      <c r="C11" s="6" t="s">
        <v>16</v>
      </c>
      <c r="D11" s="6" t="s">
        <v>20</v>
      </c>
      <c r="E11" s="7" t="s">
        <v>21</v>
      </c>
      <c r="F11" s="6" t="n">
        <v>57.5</v>
      </c>
      <c r="G11" s="6"/>
      <c r="H11" s="6" t="n">
        <f aca="false">F11+G11</f>
        <v>57.5</v>
      </c>
      <c r="I11" s="8" t="n">
        <f aca="false">H11*0.6</f>
        <v>34.5</v>
      </c>
      <c r="J11" s="9" t="n">
        <v>84.44</v>
      </c>
      <c r="K11" s="10" t="n">
        <f aca="false">J11*0.4</f>
        <v>33.776</v>
      </c>
      <c r="L11" s="11" t="n">
        <f aca="false">K11+I11</f>
        <v>68.276</v>
      </c>
      <c r="M11" s="12" t="n">
        <v>7</v>
      </c>
    </row>
    <row r="12" s="1" customFormat="true" ht="36" hidden="false" customHeight="true" outlineLevel="0" collapsed="false">
      <c r="A12" s="5" t="n">
        <v>9</v>
      </c>
      <c r="B12" s="6" t="s">
        <v>28</v>
      </c>
      <c r="C12" s="6" t="s">
        <v>16</v>
      </c>
      <c r="D12" s="6" t="s">
        <v>20</v>
      </c>
      <c r="E12" s="7" t="s">
        <v>21</v>
      </c>
      <c r="F12" s="6" t="n">
        <v>55.5</v>
      </c>
      <c r="G12" s="6"/>
      <c r="H12" s="6" t="n">
        <f aca="false">F12+G12</f>
        <v>55.5</v>
      </c>
      <c r="I12" s="8" t="n">
        <f aca="false">H12*0.6</f>
        <v>33.3</v>
      </c>
      <c r="J12" s="9" t="n">
        <v>87.02</v>
      </c>
      <c r="K12" s="10" t="n">
        <f aca="false">J12*0.4</f>
        <v>34.808</v>
      </c>
      <c r="L12" s="11" t="n">
        <f aca="false">K12+I12</f>
        <v>68.108</v>
      </c>
      <c r="M12" s="12" t="n">
        <v>8</v>
      </c>
    </row>
    <row r="13" s="1" customFormat="true" ht="36" hidden="false" customHeight="true" outlineLevel="0" collapsed="false">
      <c r="A13" s="5" t="n">
        <v>10</v>
      </c>
      <c r="B13" s="6" t="s">
        <v>29</v>
      </c>
      <c r="C13" s="6" t="s">
        <v>16</v>
      </c>
      <c r="D13" s="6" t="s">
        <v>20</v>
      </c>
      <c r="E13" s="7" t="s">
        <v>21</v>
      </c>
      <c r="F13" s="6" t="n">
        <v>57.5</v>
      </c>
      <c r="G13" s="6"/>
      <c r="H13" s="6" t="n">
        <f aca="false">F13+G13</f>
        <v>57.5</v>
      </c>
      <c r="I13" s="8" t="n">
        <f aca="false">H13*0.6</f>
        <v>34.5</v>
      </c>
      <c r="J13" s="9" t="n">
        <v>83.9</v>
      </c>
      <c r="K13" s="10" t="n">
        <f aca="false">J13*0.4</f>
        <v>33.56</v>
      </c>
      <c r="L13" s="11" t="n">
        <f aca="false">K13+I13</f>
        <v>68.06</v>
      </c>
      <c r="M13" s="12" t="n">
        <v>9</v>
      </c>
    </row>
    <row r="14" s="1" customFormat="true" ht="36" hidden="false" customHeight="true" outlineLevel="0" collapsed="false">
      <c r="A14" s="5" t="n">
        <v>11</v>
      </c>
      <c r="B14" s="6" t="s">
        <v>30</v>
      </c>
      <c r="C14" s="6" t="s">
        <v>16</v>
      </c>
      <c r="D14" s="6" t="s">
        <v>20</v>
      </c>
      <c r="E14" s="7" t="s">
        <v>21</v>
      </c>
      <c r="F14" s="6" t="n">
        <v>60</v>
      </c>
      <c r="G14" s="6"/>
      <c r="H14" s="6" t="n">
        <f aca="false">F14+G14</f>
        <v>60</v>
      </c>
      <c r="I14" s="8" t="n">
        <f aca="false">H14*0.6</f>
        <v>36</v>
      </c>
      <c r="J14" s="9" t="n">
        <v>79.96</v>
      </c>
      <c r="K14" s="10" t="n">
        <f aca="false">J14*0.4</f>
        <v>31.984</v>
      </c>
      <c r="L14" s="11" t="n">
        <f aca="false">K14+I14</f>
        <v>67.984</v>
      </c>
      <c r="M14" s="12" t="n">
        <v>10</v>
      </c>
    </row>
    <row r="15" s="1" customFormat="true" ht="36" hidden="false" customHeight="true" outlineLevel="0" collapsed="false">
      <c r="A15" s="5" t="n">
        <v>12</v>
      </c>
      <c r="B15" s="6" t="s">
        <v>31</v>
      </c>
      <c r="C15" s="6" t="s">
        <v>16</v>
      </c>
      <c r="D15" s="6" t="s">
        <v>20</v>
      </c>
      <c r="E15" s="7" t="s">
        <v>21</v>
      </c>
      <c r="F15" s="6" t="n">
        <v>58</v>
      </c>
      <c r="G15" s="6"/>
      <c r="H15" s="6" t="n">
        <f aca="false">F15+G15</f>
        <v>58</v>
      </c>
      <c r="I15" s="8" t="n">
        <f aca="false">H15*0.6</f>
        <v>34.8</v>
      </c>
      <c r="J15" s="9" t="n">
        <v>81.96</v>
      </c>
      <c r="K15" s="10" t="n">
        <f aca="false">J15*0.4</f>
        <v>32.784</v>
      </c>
      <c r="L15" s="11" t="n">
        <f aca="false">K15+I15</f>
        <v>67.584</v>
      </c>
      <c r="M15" s="12" t="n">
        <v>11</v>
      </c>
    </row>
    <row r="16" s="1" customFormat="true" ht="36" hidden="false" customHeight="true" outlineLevel="0" collapsed="false">
      <c r="A16" s="5" t="n">
        <v>13</v>
      </c>
      <c r="B16" s="6" t="s">
        <v>32</v>
      </c>
      <c r="C16" s="6" t="s">
        <v>16</v>
      </c>
      <c r="D16" s="6" t="s">
        <v>20</v>
      </c>
      <c r="E16" s="7" t="s">
        <v>21</v>
      </c>
      <c r="F16" s="6" t="n">
        <v>59.5</v>
      </c>
      <c r="G16" s="6"/>
      <c r="H16" s="6" t="n">
        <f aca="false">F16+G16</f>
        <v>59.5</v>
      </c>
      <c r="I16" s="8" t="n">
        <f aca="false">H16*0.6</f>
        <v>35.7</v>
      </c>
      <c r="J16" s="9" t="n">
        <v>79.3</v>
      </c>
      <c r="K16" s="10" t="n">
        <f aca="false">J16*0.4</f>
        <v>31.72</v>
      </c>
      <c r="L16" s="11" t="n">
        <f aca="false">K16+I16</f>
        <v>67.42</v>
      </c>
      <c r="M16" s="12" t="n">
        <v>12</v>
      </c>
    </row>
    <row r="17" s="1" customFormat="true" ht="36" hidden="false" customHeight="true" outlineLevel="0" collapsed="false">
      <c r="A17" s="5" t="n">
        <v>14</v>
      </c>
      <c r="B17" s="6" t="s">
        <v>33</v>
      </c>
      <c r="C17" s="6" t="s">
        <v>16</v>
      </c>
      <c r="D17" s="6" t="s">
        <v>20</v>
      </c>
      <c r="E17" s="7" t="s">
        <v>21</v>
      </c>
      <c r="F17" s="6" t="n">
        <v>57</v>
      </c>
      <c r="G17" s="6"/>
      <c r="H17" s="6" t="n">
        <f aca="false">F17+G17</f>
        <v>57</v>
      </c>
      <c r="I17" s="8" t="n">
        <f aca="false">H17*0.6</f>
        <v>34.2</v>
      </c>
      <c r="J17" s="9" t="n">
        <v>81.66</v>
      </c>
      <c r="K17" s="10" t="n">
        <f aca="false">J17*0.4</f>
        <v>32.664</v>
      </c>
      <c r="L17" s="11" t="n">
        <f aca="false">K17+I17</f>
        <v>66.864</v>
      </c>
      <c r="M17" s="12" t="n">
        <v>13</v>
      </c>
    </row>
    <row r="18" s="1" customFormat="true" ht="36" hidden="false" customHeight="true" outlineLevel="0" collapsed="false">
      <c r="A18" s="5" t="n">
        <v>15</v>
      </c>
      <c r="B18" s="6" t="s">
        <v>34</v>
      </c>
      <c r="C18" s="6" t="s">
        <v>16</v>
      </c>
      <c r="D18" s="6" t="s">
        <v>20</v>
      </c>
      <c r="E18" s="7" t="s">
        <v>21</v>
      </c>
      <c r="F18" s="6" t="n">
        <v>56</v>
      </c>
      <c r="G18" s="6"/>
      <c r="H18" s="6" t="n">
        <f aca="false">F18+G18</f>
        <v>56</v>
      </c>
      <c r="I18" s="8" t="n">
        <f aca="false">H18*0.6</f>
        <v>33.6</v>
      </c>
      <c r="J18" s="9" t="n">
        <v>83</v>
      </c>
      <c r="K18" s="10" t="n">
        <f aca="false">J18*0.4</f>
        <v>33.2</v>
      </c>
      <c r="L18" s="11" t="n">
        <f aca="false">K18+I18</f>
        <v>66.8</v>
      </c>
      <c r="M18" s="12" t="n">
        <v>14</v>
      </c>
    </row>
    <row r="19" s="1" customFormat="true" ht="36" hidden="false" customHeight="true" outlineLevel="0" collapsed="false">
      <c r="A19" s="5" t="n">
        <v>16</v>
      </c>
      <c r="B19" s="6" t="s">
        <v>35</v>
      </c>
      <c r="C19" s="6" t="s">
        <v>16</v>
      </c>
      <c r="D19" s="6" t="s">
        <v>20</v>
      </c>
      <c r="E19" s="7" t="s">
        <v>21</v>
      </c>
      <c r="F19" s="6" t="n">
        <v>59</v>
      </c>
      <c r="G19" s="6"/>
      <c r="H19" s="6" t="n">
        <f aca="false">F19+G19</f>
        <v>59</v>
      </c>
      <c r="I19" s="8" t="n">
        <f aca="false">H19*0.6</f>
        <v>35.4</v>
      </c>
      <c r="J19" s="9" t="n">
        <v>77.82</v>
      </c>
      <c r="K19" s="10" t="n">
        <f aca="false">J19*0.4</f>
        <v>31.128</v>
      </c>
      <c r="L19" s="11" t="n">
        <f aca="false">K19+I19</f>
        <v>66.528</v>
      </c>
      <c r="M19" s="12" t="n">
        <v>15</v>
      </c>
    </row>
    <row r="20" s="1" customFormat="true" ht="36" hidden="false" customHeight="true" outlineLevel="0" collapsed="false">
      <c r="A20" s="5" t="n">
        <v>17</v>
      </c>
      <c r="B20" s="6" t="s">
        <v>36</v>
      </c>
      <c r="C20" s="6" t="s">
        <v>16</v>
      </c>
      <c r="D20" s="6" t="s">
        <v>20</v>
      </c>
      <c r="E20" s="7" t="s">
        <v>21</v>
      </c>
      <c r="F20" s="6" t="n">
        <v>56.5</v>
      </c>
      <c r="G20" s="6"/>
      <c r="H20" s="6" t="n">
        <f aca="false">F20+G20</f>
        <v>56.5</v>
      </c>
      <c r="I20" s="8" t="n">
        <f aca="false">H20*0.6</f>
        <v>33.9</v>
      </c>
      <c r="J20" s="9" t="n">
        <v>80.84</v>
      </c>
      <c r="K20" s="10" t="n">
        <f aca="false">J20*0.4</f>
        <v>32.336</v>
      </c>
      <c r="L20" s="11" t="n">
        <f aca="false">K20+I20</f>
        <v>66.236</v>
      </c>
      <c r="M20" s="12" t="n">
        <v>16</v>
      </c>
    </row>
    <row r="21" s="1" customFormat="true" ht="36" hidden="false" customHeight="true" outlineLevel="0" collapsed="false">
      <c r="A21" s="5" t="n">
        <v>18</v>
      </c>
      <c r="B21" s="6" t="s">
        <v>37</v>
      </c>
      <c r="C21" s="6" t="s">
        <v>16</v>
      </c>
      <c r="D21" s="6" t="s">
        <v>20</v>
      </c>
      <c r="E21" s="7" t="s">
        <v>21</v>
      </c>
      <c r="F21" s="6" t="n">
        <v>54.5</v>
      </c>
      <c r="G21" s="6"/>
      <c r="H21" s="6" t="n">
        <f aca="false">F21+G21</f>
        <v>54.5</v>
      </c>
      <c r="I21" s="8" t="n">
        <f aca="false">H21*0.6</f>
        <v>32.7</v>
      </c>
      <c r="J21" s="9" t="n">
        <v>82.98</v>
      </c>
      <c r="K21" s="10" t="n">
        <f aca="false">J21*0.4</f>
        <v>33.192</v>
      </c>
      <c r="L21" s="11" t="n">
        <f aca="false">K21+I21</f>
        <v>65.892</v>
      </c>
      <c r="M21" s="12" t="n">
        <v>17</v>
      </c>
    </row>
    <row r="22" s="1" customFormat="true" ht="36" hidden="false" customHeight="true" outlineLevel="0" collapsed="false">
      <c r="A22" s="5" t="n">
        <v>19</v>
      </c>
      <c r="B22" s="6" t="s">
        <v>38</v>
      </c>
      <c r="C22" s="6" t="s">
        <v>16</v>
      </c>
      <c r="D22" s="6" t="s">
        <v>20</v>
      </c>
      <c r="E22" s="7" t="s">
        <v>21</v>
      </c>
      <c r="F22" s="6" t="n">
        <v>54</v>
      </c>
      <c r="G22" s="6"/>
      <c r="H22" s="6" t="n">
        <f aca="false">F22+G22</f>
        <v>54</v>
      </c>
      <c r="I22" s="8" t="n">
        <f aca="false">H22*0.6</f>
        <v>32.4</v>
      </c>
      <c r="J22" s="9" t="n">
        <v>83.5</v>
      </c>
      <c r="K22" s="10" t="n">
        <f aca="false">J22*0.4</f>
        <v>33.4</v>
      </c>
      <c r="L22" s="11" t="n">
        <f aca="false">K22+I22</f>
        <v>65.8</v>
      </c>
      <c r="M22" s="12" t="n">
        <v>18</v>
      </c>
    </row>
    <row r="23" s="1" customFormat="true" ht="36" hidden="false" customHeight="true" outlineLevel="0" collapsed="false">
      <c r="A23" s="5" t="n">
        <v>20</v>
      </c>
      <c r="B23" s="6" t="s">
        <v>39</v>
      </c>
      <c r="C23" s="6" t="s">
        <v>16</v>
      </c>
      <c r="D23" s="6" t="s">
        <v>20</v>
      </c>
      <c r="E23" s="6" t="n">
        <v>7021002</v>
      </c>
      <c r="F23" s="6" t="n">
        <v>56.5</v>
      </c>
      <c r="G23" s="6"/>
      <c r="H23" s="6" t="n">
        <f aca="false">F23+G23</f>
        <v>56.5</v>
      </c>
      <c r="I23" s="8" t="n">
        <f aca="false">H23*0.6</f>
        <v>33.9</v>
      </c>
      <c r="J23" s="9" t="n">
        <v>79.5</v>
      </c>
      <c r="K23" s="10" t="n">
        <f aca="false">J23*0.4</f>
        <v>31.8</v>
      </c>
      <c r="L23" s="11" t="n">
        <f aca="false">K23+I23</f>
        <v>65.7</v>
      </c>
      <c r="M23" s="12" t="n">
        <v>19</v>
      </c>
    </row>
    <row r="24" s="1" customFormat="true" ht="36" hidden="false" customHeight="true" outlineLevel="0" collapsed="false">
      <c r="A24" s="5" t="n">
        <v>21</v>
      </c>
      <c r="B24" s="6" t="s">
        <v>40</v>
      </c>
      <c r="C24" s="6" t="s">
        <v>16</v>
      </c>
      <c r="D24" s="6" t="s">
        <v>20</v>
      </c>
      <c r="E24" s="7" t="s">
        <v>21</v>
      </c>
      <c r="F24" s="6" t="n">
        <v>56.5</v>
      </c>
      <c r="G24" s="6"/>
      <c r="H24" s="6" t="n">
        <f aca="false">F24+G24</f>
        <v>56.5</v>
      </c>
      <c r="I24" s="8" t="n">
        <f aca="false">H24*0.6</f>
        <v>33.9</v>
      </c>
      <c r="J24" s="9" t="n">
        <v>77.94</v>
      </c>
      <c r="K24" s="10" t="n">
        <f aca="false">J24*0.4</f>
        <v>31.176</v>
      </c>
      <c r="L24" s="11" t="n">
        <f aca="false">K24+I24</f>
        <v>65.076</v>
      </c>
      <c r="M24" s="12" t="n">
        <v>21</v>
      </c>
    </row>
    <row r="25" s="1" customFormat="true" ht="36" hidden="false" customHeight="true" outlineLevel="0" collapsed="false">
      <c r="A25" s="5" t="n">
        <v>22</v>
      </c>
      <c r="B25" s="6" t="s">
        <v>41</v>
      </c>
      <c r="C25" s="6" t="s">
        <v>16</v>
      </c>
      <c r="D25" s="6" t="s">
        <v>20</v>
      </c>
      <c r="E25" s="7" t="s">
        <v>21</v>
      </c>
      <c r="F25" s="6" t="n">
        <v>50</v>
      </c>
      <c r="G25" s="6"/>
      <c r="H25" s="6" t="n">
        <f aca="false">F25+G25</f>
        <v>50</v>
      </c>
      <c r="I25" s="8" t="n">
        <f aca="false">H25*0.6</f>
        <v>30</v>
      </c>
      <c r="J25" s="9" t="n">
        <v>87.52</v>
      </c>
      <c r="K25" s="10" t="n">
        <f aca="false">J25*0.4</f>
        <v>35.008</v>
      </c>
      <c r="L25" s="11" t="n">
        <f aca="false">K25+I25</f>
        <v>65.008</v>
      </c>
      <c r="M25" s="12" t="n">
        <v>22</v>
      </c>
    </row>
    <row r="26" s="1" customFormat="true" ht="36" hidden="false" customHeight="true" outlineLevel="0" collapsed="false">
      <c r="A26" s="5" t="n">
        <v>23</v>
      </c>
      <c r="B26" s="6" t="s">
        <v>42</v>
      </c>
      <c r="C26" s="6" t="s">
        <v>16</v>
      </c>
      <c r="D26" s="6" t="s">
        <v>20</v>
      </c>
      <c r="E26" s="7" t="s">
        <v>21</v>
      </c>
      <c r="F26" s="6" t="n">
        <v>54.5</v>
      </c>
      <c r="G26" s="6"/>
      <c r="H26" s="6" t="n">
        <f aca="false">F26+G26</f>
        <v>54.5</v>
      </c>
      <c r="I26" s="8" t="n">
        <f aca="false">H26*0.6</f>
        <v>32.7</v>
      </c>
      <c r="J26" s="9" t="n">
        <v>80.4</v>
      </c>
      <c r="K26" s="10" t="n">
        <f aca="false">J26*0.4</f>
        <v>32.16</v>
      </c>
      <c r="L26" s="11" t="n">
        <f aca="false">K26+I26</f>
        <v>64.86</v>
      </c>
      <c r="M26" s="12" t="n">
        <v>23</v>
      </c>
    </row>
    <row r="27" s="1" customFormat="true" ht="36" hidden="false" customHeight="true" outlineLevel="0" collapsed="false">
      <c r="A27" s="5" t="n">
        <v>24</v>
      </c>
      <c r="B27" s="6" t="s">
        <v>43</v>
      </c>
      <c r="C27" s="6" t="s">
        <v>16</v>
      </c>
      <c r="D27" s="6" t="s">
        <v>20</v>
      </c>
      <c r="E27" s="7" t="s">
        <v>21</v>
      </c>
      <c r="F27" s="6" t="n">
        <v>50.5</v>
      </c>
      <c r="G27" s="6"/>
      <c r="H27" s="6" t="n">
        <f aca="false">F27+G27</f>
        <v>50.5</v>
      </c>
      <c r="I27" s="8" t="n">
        <f aca="false">H27*0.6</f>
        <v>30.3</v>
      </c>
      <c r="J27" s="9" t="n">
        <v>85.74</v>
      </c>
      <c r="K27" s="10" t="n">
        <f aca="false">J27*0.4</f>
        <v>34.296</v>
      </c>
      <c r="L27" s="11" t="n">
        <f aca="false">K27+I27</f>
        <v>64.596</v>
      </c>
      <c r="M27" s="12" t="n">
        <v>24</v>
      </c>
    </row>
    <row r="28" s="1" customFormat="true" ht="36" hidden="false" customHeight="true" outlineLevel="0" collapsed="false">
      <c r="A28" s="5" t="n">
        <v>25</v>
      </c>
      <c r="B28" s="6" t="s">
        <v>44</v>
      </c>
      <c r="C28" s="6" t="s">
        <v>16</v>
      </c>
      <c r="D28" s="6" t="s">
        <v>20</v>
      </c>
      <c r="E28" s="7" t="s">
        <v>21</v>
      </c>
      <c r="F28" s="6" t="n">
        <v>53</v>
      </c>
      <c r="G28" s="6"/>
      <c r="H28" s="6" t="n">
        <f aca="false">F28+G28</f>
        <v>53</v>
      </c>
      <c r="I28" s="8" t="n">
        <f aca="false">H28*0.6</f>
        <v>31.8</v>
      </c>
      <c r="J28" s="9" t="n">
        <v>81.44</v>
      </c>
      <c r="K28" s="10" t="n">
        <f aca="false">J28*0.4</f>
        <v>32.576</v>
      </c>
      <c r="L28" s="11" t="n">
        <f aca="false">K28+I28</f>
        <v>64.376</v>
      </c>
      <c r="M28" s="12" t="n">
        <v>25</v>
      </c>
    </row>
    <row r="29" s="1" customFormat="true" ht="36" hidden="false" customHeight="true" outlineLevel="0" collapsed="false">
      <c r="A29" s="5" t="n">
        <v>26</v>
      </c>
      <c r="B29" s="6" t="s">
        <v>45</v>
      </c>
      <c r="C29" s="6" t="s">
        <v>16</v>
      </c>
      <c r="D29" s="6" t="s">
        <v>20</v>
      </c>
      <c r="E29" s="7" t="s">
        <v>21</v>
      </c>
      <c r="F29" s="6" t="n">
        <v>50.5</v>
      </c>
      <c r="G29" s="6"/>
      <c r="H29" s="6" t="n">
        <f aca="false">F29+G29</f>
        <v>50.5</v>
      </c>
      <c r="I29" s="8" t="n">
        <f aca="false">H29*0.6</f>
        <v>30.3</v>
      </c>
      <c r="J29" s="9" t="n">
        <v>83.32</v>
      </c>
      <c r="K29" s="10" t="n">
        <f aca="false">J29*0.4</f>
        <v>33.328</v>
      </c>
      <c r="L29" s="11" t="n">
        <f aca="false">K29+I29</f>
        <v>63.628</v>
      </c>
      <c r="M29" s="12" t="n">
        <v>27</v>
      </c>
    </row>
    <row r="30" s="1" customFormat="true" ht="36" hidden="false" customHeight="true" outlineLevel="0" collapsed="false">
      <c r="A30" s="5" t="n">
        <v>27</v>
      </c>
      <c r="B30" s="6" t="s">
        <v>46</v>
      </c>
      <c r="C30" s="6" t="s">
        <v>16</v>
      </c>
      <c r="D30" s="6" t="s">
        <v>20</v>
      </c>
      <c r="E30" s="7" t="s">
        <v>21</v>
      </c>
      <c r="F30" s="6" t="n">
        <v>53.5</v>
      </c>
      <c r="G30" s="6"/>
      <c r="H30" s="6" t="n">
        <f aca="false">F30+G30</f>
        <v>53.5</v>
      </c>
      <c r="I30" s="8" t="n">
        <f aca="false">H30*0.6</f>
        <v>32.1</v>
      </c>
      <c r="J30" s="9" t="n">
        <v>78.64</v>
      </c>
      <c r="K30" s="10" t="n">
        <f aca="false">J30*0.4</f>
        <v>31.456</v>
      </c>
      <c r="L30" s="11" t="n">
        <f aca="false">K30+I30</f>
        <v>63.556</v>
      </c>
      <c r="M30" s="12" t="n">
        <v>28</v>
      </c>
    </row>
    <row r="31" s="1" customFormat="true" ht="36" hidden="false" customHeight="true" outlineLevel="0" collapsed="false">
      <c r="A31" s="5" t="n">
        <v>28</v>
      </c>
      <c r="B31" s="6" t="s">
        <v>47</v>
      </c>
      <c r="C31" s="6" t="s">
        <v>16</v>
      </c>
      <c r="D31" s="6" t="s">
        <v>20</v>
      </c>
      <c r="E31" s="7" t="s">
        <v>21</v>
      </c>
      <c r="F31" s="6" t="n">
        <v>52</v>
      </c>
      <c r="G31" s="6"/>
      <c r="H31" s="6" t="n">
        <f aca="false">F31+G31</f>
        <v>52</v>
      </c>
      <c r="I31" s="8" t="n">
        <f aca="false">H31*0.6</f>
        <v>31.2</v>
      </c>
      <c r="J31" s="9" t="n">
        <v>80.84</v>
      </c>
      <c r="K31" s="10" t="n">
        <f aca="false">J31*0.4</f>
        <v>32.336</v>
      </c>
      <c r="L31" s="11" t="n">
        <f aca="false">K31+I31</f>
        <v>63.536</v>
      </c>
      <c r="M31" s="12" t="n">
        <v>29</v>
      </c>
    </row>
    <row r="32" s="1" customFormat="true" ht="36" hidden="false" customHeight="true" outlineLevel="0" collapsed="false">
      <c r="A32" s="5" t="n">
        <v>29</v>
      </c>
      <c r="B32" s="13" t="s">
        <v>48</v>
      </c>
      <c r="C32" s="13" t="s">
        <v>16</v>
      </c>
      <c r="D32" s="13" t="s">
        <v>20</v>
      </c>
      <c r="E32" s="14" t="s">
        <v>21</v>
      </c>
      <c r="F32" s="13" t="n">
        <v>51.5</v>
      </c>
      <c r="G32" s="13"/>
      <c r="H32" s="13" t="n">
        <f aca="false">F32+G32</f>
        <v>51.5</v>
      </c>
      <c r="I32" s="15" t="n">
        <f aca="false">H32*0.6</f>
        <v>30.9</v>
      </c>
      <c r="J32" s="16" t="n">
        <v>81.46</v>
      </c>
      <c r="K32" s="17" t="n">
        <f aca="false">J32*0.4</f>
        <v>32.584</v>
      </c>
      <c r="L32" s="18" t="n">
        <f aca="false">K32+I32</f>
        <v>63.484</v>
      </c>
      <c r="M32" s="19" t="n">
        <v>30</v>
      </c>
    </row>
    <row r="33" s="1" customFormat="true" ht="36" hidden="false" customHeight="true" outlineLevel="0" collapsed="false">
      <c r="A33" s="5" t="n">
        <v>30</v>
      </c>
      <c r="B33" s="13" t="s">
        <v>49</v>
      </c>
      <c r="C33" s="13" t="s">
        <v>16</v>
      </c>
      <c r="D33" s="13" t="s">
        <v>20</v>
      </c>
      <c r="E33" s="14" t="s">
        <v>21</v>
      </c>
      <c r="F33" s="13" t="n">
        <v>52</v>
      </c>
      <c r="G33" s="13"/>
      <c r="H33" s="13" t="n">
        <f aca="false">F33+G33</f>
        <v>52</v>
      </c>
      <c r="I33" s="15" t="n">
        <f aca="false">H33*0.6</f>
        <v>31.2</v>
      </c>
      <c r="J33" s="16" t="n">
        <v>80.66</v>
      </c>
      <c r="K33" s="17" t="n">
        <f aca="false">J33*0.4</f>
        <v>32.264</v>
      </c>
      <c r="L33" s="18" t="n">
        <f aca="false">K33+I33</f>
        <v>63.464</v>
      </c>
      <c r="M33" s="19" t="n">
        <v>31</v>
      </c>
    </row>
    <row r="34" s="20" customFormat="true" ht="36" hidden="false" customHeight="true" outlineLevel="0" collapsed="false">
      <c r="A34" s="5" t="n">
        <v>31</v>
      </c>
      <c r="B34" s="6" t="s">
        <v>50</v>
      </c>
      <c r="C34" s="6" t="s">
        <v>16</v>
      </c>
      <c r="D34" s="6" t="s">
        <v>51</v>
      </c>
      <c r="E34" s="7" t="s">
        <v>52</v>
      </c>
      <c r="F34" s="6" t="n">
        <v>59.5</v>
      </c>
      <c r="G34" s="6"/>
      <c r="H34" s="6" t="n">
        <f aca="false">F34+G34</f>
        <v>59.5</v>
      </c>
      <c r="I34" s="8" t="n">
        <f aca="false">H34*0.6</f>
        <v>35.7</v>
      </c>
      <c r="J34" s="9" t="n">
        <v>84.34</v>
      </c>
      <c r="K34" s="10" t="n">
        <f aca="false">J34*0.4</f>
        <v>33.736</v>
      </c>
      <c r="L34" s="11" t="n">
        <f aca="false">K34+I34</f>
        <v>69.436</v>
      </c>
      <c r="M34" s="12" t="n">
        <v>1</v>
      </c>
    </row>
    <row r="35" s="20" customFormat="true" ht="36" hidden="false" customHeight="true" outlineLevel="0" collapsed="false">
      <c r="A35" s="5" t="n">
        <v>32</v>
      </c>
      <c r="B35" s="6" t="s">
        <v>53</v>
      </c>
      <c r="C35" s="6" t="s">
        <v>54</v>
      </c>
      <c r="D35" s="6" t="s">
        <v>51</v>
      </c>
      <c r="E35" s="7" t="s">
        <v>52</v>
      </c>
      <c r="F35" s="6" t="n">
        <v>53.5</v>
      </c>
      <c r="G35" s="6"/>
      <c r="H35" s="6" t="n">
        <f aca="false">F35+G35</f>
        <v>53.5</v>
      </c>
      <c r="I35" s="8" t="n">
        <f aca="false">H35*0.6</f>
        <v>32.1</v>
      </c>
      <c r="J35" s="9" t="n">
        <v>85.22</v>
      </c>
      <c r="K35" s="10" t="n">
        <f aca="false">J35*0.4</f>
        <v>34.088</v>
      </c>
      <c r="L35" s="11" t="n">
        <f aca="false">K35+I35</f>
        <v>66.188</v>
      </c>
      <c r="M35" s="12" t="n">
        <v>2</v>
      </c>
    </row>
    <row r="36" s="20" customFormat="true" ht="36" hidden="false" customHeight="true" outlineLevel="0" collapsed="false">
      <c r="A36" s="5" t="n">
        <v>33</v>
      </c>
      <c r="B36" s="6" t="s">
        <v>55</v>
      </c>
      <c r="C36" s="6" t="s">
        <v>54</v>
      </c>
      <c r="D36" s="6" t="s">
        <v>51</v>
      </c>
      <c r="E36" s="7" t="s">
        <v>52</v>
      </c>
      <c r="F36" s="6" t="n">
        <v>50.5</v>
      </c>
      <c r="G36" s="6"/>
      <c r="H36" s="6" t="n">
        <f aca="false">F36+G36</f>
        <v>50.5</v>
      </c>
      <c r="I36" s="8" t="n">
        <f aca="false">H36*0.6</f>
        <v>30.3</v>
      </c>
      <c r="J36" s="9" t="n">
        <v>83.54</v>
      </c>
      <c r="K36" s="10" t="n">
        <f aca="false">J36*0.4</f>
        <v>33.416</v>
      </c>
      <c r="L36" s="11" t="n">
        <f aca="false">K36+I36</f>
        <v>63.716</v>
      </c>
      <c r="M36" s="12" t="n">
        <v>3</v>
      </c>
    </row>
    <row r="37" s="20" customFormat="true" ht="36" hidden="false" customHeight="true" outlineLevel="0" collapsed="false">
      <c r="A37" s="5" t="n">
        <v>34</v>
      </c>
      <c r="B37" s="6" t="s">
        <v>56</v>
      </c>
      <c r="C37" s="6" t="s">
        <v>54</v>
      </c>
      <c r="D37" s="6" t="s">
        <v>51</v>
      </c>
      <c r="E37" s="7" t="s">
        <v>52</v>
      </c>
      <c r="F37" s="6" t="n">
        <v>46.5</v>
      </c>
      <c r="G37" s="6"/>
      <c r="H37" s="6" t="n">
        <f aca="false">F37+G37</f>
        <v>46.5</v>
      </c>
      <c r="I37" s="8" t="n">
        <f aca="false">H37*0.6</f>
        <v>27.9</v>
      </c>
      <c r="J37" s="9" t="n">
        <v>84.52</v>
      </c>
      <c r="K37" s="10" t="n">
        <f aca="false">J37*0.4</f>
        <v>33.808</v>
      </c>
      <c r="L37" s="11" t="n">
        <f aca="false">K37+I37</f>
        <v>61.708</v>
      </c>
      <c r="M37" s="12" t="n">
        <v>6</v>
      </c>
    </row>
    <row r="38" s="20" customFormat="true" ht="36" hidden="false" customHeight="true" outlineLevel="0" collapsed="false">
      <c r="A38" s="5" t="n">
        <v>35</v>
      </c>
      <c r="B38" s="6" t="s">
        <v>57</v>
      </c>
      <c r="C38" s="6" t="s">
        <v>54</v>
      </c>
      <c r="D38" s="6" t="s">
        <v>51</v>
      </c>
      <c r="E38" s="7" t="s">
        <v>52</v>
      </c>
      <c r="F38" s="6" t="n">
        <v>46</v>
      </c>
      <c r="G38" s="6"/>
      <c r="H38" s="6" t="n">
        <f aca="false">F38+G38</f>
        <v>46</v>
      </c>
      <c r="I38" s="8" t="n">
        <f aca="false">H38*0.6</f>
        <v>27.6</v>
      </c>
      <c r="J38" s="9" t="n">
        <v>81.32</v>
      </c>
      <c r="K38" s="10" t="n">
        <f aca="false">J38*0.4</f>
        <v>32.528</v>
      </c>
      <c r="L38" s="11" t="n">
        <f aca="false">K38+I38</f>
        <v>60.128</v>
      </c>
      <c r="M38" s="12" t="n">
        <v>7</v>
      </c>
    </row>
    <row r="39" s="20" customFormat="true" ht="36" hidden="false" customHeight="true" outlineLevel="0" collapsed="false">
      <c r="A39" s="5" t="n">
        <v>36</v>
      </c>
      <c r="B39" s="13" t="s">
        <v>58</v>
      </c>
      <c r="C39" s="13" t="s">
        <v>54</v>
      </c>
      <c r="D39" s="13" t="s">
        <v>51</v>
      </c>
      <c r="E39" s="14" t="s">
        <v>52</v>
      </c>
      <c r="F39" s="13" t="n">
        <v>39</v>
      </c>
      <c r="G39" s="13"/>
      <c r="H39" s="13" t="n">
        <f aca="false">F39+G39</f>
        <v>39</v>
      </c>
      <c r="I39" s="15" t="n">
        <f aca="false">H39*0.6</f>
        <v>23.4</v>
      </c>
      <c r="J39" s="16" t="n">
        <v>81.1</v>
      </c>
      <c r="K39" s="17" t="n">
        <f aca="false">J39*0.4</f>
        <v>32.44</v>
      </c>
      <c r="L39" s="18" t="n">
        <f aca="false">K39+I39</f>
        <v>55.84</v>
      </c>
      <c r="M39" s="19" t="n">
        <v>8</v>
      </c>
    </row>
    <row r="40" s="20" customFormat="true" ht="36" hidden="false" customHeight="true" outlineLevel="0" collapsed="false">
      <c r="A40" s="5" t="n">
        <v>37</v>
      </c>
      <c r="B40" s="13" t="s">
        <v>59</v>
      </c>
      <c r="C40" s="13" t="s">
        <v>54</v>
      </c>
      <c r="D40" s="13" t="s">
        <v>51</v>
      </c>
      <c r="E40" s="14" t="s">
        <v>52</v>
      </c>
      <c r="F40" s="13" t="n">
        <v>33.5</v>
      </c>
      <c r="G40" s="13"/>
      <c r="H40" s="13" t="n">
        <f aca="false">F40+G40</f>
        <v>33.5</v>
      </c>
      <c r="I40" s="15" t="n">
        <f aca="false">H40*0.6</f>
        <v>20.1</v>
      </c>
      <c r="J40" s="16" t="n">
        <v>78.2</v>
      </c>
      <c r="K40" s="17" t="n">
        <f aca="false">J40*0.4</f>
        <v>31.28</v>
      </c>
      <c r="L40" s="18" t="n">
        <f aca="false">K40+I40</f>
        <v>51.38</v>
      </c>
      <c r="M40" s="19" t="n">
        <v>9</v>
      </c>
    </row>
    <row r="41" s="20" customFormat="true" ht="36" hidden="false" customHeight="true" outlineLevel="0" collapsed="false">
      <c r="A41" s="5" t="n">
        <v>38</v>
      </c>
      <c r="B41" s="6" t="s">
        <v>60</v>
      </c>
      <c r="C41" s="6" t="s">
        <v>16</v>
      </c>
      <c r="D41" s="6" t="s">
        <v>61</v>
      </c>
      <c r="E41" s="7" t="s">
        <v>62</v>
      </c>
      <c r="F41" s="6" t="n">
        <v>65</v>
      </c>
      <c r="G41" s="6"/>
      <c r="H41" s="6" t="n">
        <f aca="false">F41+G41</f>
        <v>65</v>
      </c>
      <c r="I41" s="8" t="n">
        <f aca="false">H41*0.6</f>
        <v>39</v>
      </c>
      <c r="J41" s="9" t="n">
        <v>82.94</v>
      </c>
      <c r="K41" s="10" t="n">
        <f aca="false">J41*0.4</f>
        <v>33.176</v>
      </c>
      <c r="L41" s="11" t="n">
        <f aca="false">K41+I41</f>
        <v>72.176</v>
      </c>
      <c r="M41" s="12" t="n">
        <v>1</v>
      </c>
    </row>
    <row r="42" s="20" customFormat="true" ht="36" hidden="false" customHeight="true" outlineLevel="0" collapsed="false">
      <c r="A42" s="5" t="n">
        <v>39</v>
      </c>
      <c r="B42" s="6" t="s">
        <v>63</v>
      </c>
      <c r="C42" s="6" t="s">
        <v>54</v>
      </c>
      <c r="D42" s="6" t="s">
        <v>61</v>
      </c>
      <c r="E42" s="7" t="s">
        <v>62</v>
      </c>
      <c r="F42" s="6" t="n">
        <v>59</v>
      </c>
      <c r="G42" s="6"/>
      <c r="H42" s="6" t="n">
        <f aca="false">F42+G42</f>
        <v>59</v>
      </c>
      <c r="I42" s="8" t="n">
        <f aca="false">H42*0.6</f>
        <v>35.4</v>
      </c>
      <c r="J42" s="9" t="n">
        <v>79.5</v>
      </c>
      <c r="K42" s="10" t="n">
        <f aca="false">J42*0.4</f>
        <v>31.8</v>
      </c>
      <c r="L42" s="11" t="n">
        <f aca="false">K42+I42</f>
        <v>67.2</v>
      </c>
      <c r="M42" s="12" t="n">
        <v>2</v>
      </c>
    </row>
    <row r="43" s="20" customFormat="true" ht="36" hidden="false" customHeight="true" outlineLevel="0" collapsed="false">
      <c r="A43" s="5" t="n">
        <v>40</v>
      </c>
      <c r="B43" s="6" t="s">
        <v>64</v>
      </c>
      <c r="C43" s="6" t="s">
        <v>16</v>
      </c>
      <c r="D43" s="6" t="s">
        <v>61</v>
      </c>
      <c r="E43" s="7" t="s">
        <v>62</v>
      </c>
      <c r="F43" s="6" t="n">
        <v>55</v>
      </c>
      <c r="G43" s="6"/>
      <c r="H43" s="6" t="n">
        <f aca="false">F43+G43</f>
        <v>55</v>
      </c>
      <c r="I43" s="8" t="n">
        <f aca="false">H43*0.6</f>
        <v>33</v>
      </c>
      <c r="J43" s="9" t="n">
        <v>84.68</v>
      </c>
      <c r="K43" s="10" t="n">
        <f aca="false">J43*0.4</f>
        <v>33.872</v>
      </c>
      <c r="L43" s="11" t="n">
        <f aca="false">K43+I43</f>
        <v>66.872</v>
      </c>
      <c r="M43" s="12" t="n">
        <v>3</v>
      </c>
    </row>
    <row r="44" s="20" customFormat="true" ht="36" hidden="false" customHeight="true" outlineLevel="0" collapsed="false">
      <c r="A44" s="5" t="n">
        <v>41</v>
      </c>
      <c r="B44" s="6" t="s">
        <v>65</v>
      </c>
      <c r="C44" s="6" t="s">
        <v>16</v>
      </c>
      <c r="D44" s="6" t="s">
        <v>61</v>
      </c>
      <c r="E44" s="7" t="s">
        <v>62</v>
      </c>
      <c r="F44" s="6" t="n">
        <v>53</v>
      </c>
      <c r="G44" s="6"/>
      <c r="H44" s="6" t="n">
        <f aca="false">F44+G44</f>
        <v>53</v>
      </c>
      <c r="I44" s="8" t="n">
        <f aca="false">H44*0.6</f>
        <v>31.8</v>
      </c>
      <c r="J44" s="9" t="n">
        <v>78.64</v>
      </c>
      <c r="K44" s="10" t="n">
        <f aca="false">J44*0.4</f>
        <v>31.456</v>
      </c>
      <c r="L44" s="11" t="n">
        <f aca="false">K44+I44</f>
        <v>63.256</v>
      </c>
      <c r="M44" s="12" t="n">
        <v>4</v>
      </c>
    </row>
    <row r="45" s="20" customFormat="true" ht="36" hidden="false" customHeight="true" outlineLevel="0" collapsed="false">
      <c r="A45" s="5" t="n">
        <v>42</v>
      </c>
      <c r="B45" s="6" t="s">
        <v>66</v>
      </c>
      <c r="C45" s="6" t="s">
        <v>54</v>
      </c>
      <c r="D45" s="6" t="s">
        <v>67</v>
      </c>
      <c r="E45" s="7" t="s">
        <v>68</v>
      </c>
      <c r="F45" s="6" t="n">
        <v>43</v>
      </c>
      <c r="G45" s="6"/>
      <c r="H45" s="6" t="n">
        <f aca="false">F45+G45</f>
        <v>43</v>
      </c>
      <c r="I45" s="8" t="n">
        <f aca="false">H45*0.6</f>
        <v>25.8</v>
      </c>
      <c r="J45" s="9" t="n">
        <v>83.8</v>
      </c>
      <c r="K45" s="10" t="n">
        <f aca="false">J45*0.4</f>
        <v>33.52</v>
      </c>
      <c r="L45" s="11" t="n">
        <f aca="false">K45+I45</f>
        <v>59.32</v>
      </c>
      <c r="M45" s="12" t="n">
        <v>1</v>
      </c>
    </row>
    <row r="46" s="20" customFormat="true" ht="36" hidden="false" customHeight="true" outlineLevel="0" collapsed="false">
      <c r="A46" s="5" t="n">
        <v>43</v>
      </c>
      <c r="B46" s="6" t="s">
        <v>69</v>
      </c>
      <c r="C46" s="6" t="s">
        <v>16</v>
      </c>
      <c r="D46" s="6" t="s">
        <v>70</v>
      </c>
      <c r="E46" s="7" t="s">
        <v>71</v>
      </c>
      <c r="F46" s="6" t="n">
        <v>62.5</v>
      </c>
      <c r="G46" s="6"/>
      <c r="H46" s="6" t="n">
        <f aca="false">F46+G46</f>
        <v>62.5</v>
      </c>
      <c r="I46" s="8" t="n">
        <f aca="false">H46*0.6</f>
        <v>37.5</v>
      </c>
      <c r="J46" s="9" t="n">
        <v>83.56</v>
      </c>
      <c r="K46" s="10" t="n">
        <f aca="false">J46*0.4</f>
        <v>33.424</v>
      </c>
      <c r="L46" s="11" t="n">
        <f aca="false">K46+I46</f>
        <v>70.924</v>
      </c>
      <c r="M46" s="12" t="n">
        <v>1</v>
      </c>
    </row>
    <row r="47" s="20" customFormat="true" ht="36" hidden="false" customHeight="true" outlineLevel="0" collapsed="false">
      <c r="A47" s="5" t="n">
        <v>44</v>
      </c>
      <c r="B47" s="6" t="s">
        <v>72</v>
      </c>
      <c r="C47" s="6" t="s">
        <v>16</v>
      </c>
      <c r="D47" s="6" t="s">
        <v>70</v>
      </c>
      <c r="E47" s="7" t="s">
        <v>71</v>
      </c>
      <c r="F47" s="6" t="n">
        <v>56</v>
      </c>
      <c r="G47" s="6"/>
      <c r="H47" s="6" t="n">
        <f aca="false">F47+G47</f>
        <v>56</v>
      </c>
      <c r="I47" s="8" t="n">
        <f aca="false">H47*0.6</f>
        <v>33.6</v>
      </c>
      <c r="J47" s="9" t="n">
        <v>82.82</v>
      </c>
      <c r="K47" s="10" t="n">
        <f aca="false">J47*0.4</f>
        <v>33.128</v>
      </c>
      <c r="L47" s="11" t="n">
        <f aca="false">K47+I47</f>
        <v>66.728</v>
      </c>
      <c r="M47" s="12" t="n">
        <v>3</v>
      </c>
    </row>
    <row r="48" s="20" customFormat="true" ht="36" hidden="false" customHeight="true" outlineLevel="0" collapsed="false">
      <c r="A48" s="5" t="n">
        <v>45</v>
      </c>
      <c r="B48" s="6" t="s">
        <v>73</v>
      </c>
      <c r="C48" s="6" t="s">
        <v>16</v>
      </c>
      <c r="D48" s="6" t="s">
        <v>74</v>
      </c>
      <c r="E48" s="7" t="s">
        <v>75</v>
      </c>
      <c r="F48" s="6" t="n">
        <v>81</v>
      </c>
      <c r="G48" s="6"/>
      <c r="H48" s="6" t="n">
        <f aca="false">F48+G48</f>
        <v>81</v>
      </c>
      <c r="I48" s="8" t="n">
        <f aca="false">H48*0.6</f>
        <v>48.6</v>
      </c>
      <c r="J48" s="9" t="n">
        <v>84.63</v>
      </c>
      <c r="K48" s="10" t="n">
        <f aca="false">J48*0.4</f>
        <v>33.852</v>
      </c>
      <c r="L48" s="11" t="n">
        <f aca="false">K48+I48</f>
        <v>82.452</v>
      </c>
      <c r="M48" s="12" t="n">
        <v>1</v>
      </c>
    </row>
    <row r="49" s="20" customFormat="true" ht="36" hidden="false" customHeight="true" outlineLevel="0" collapsed="false">
      <c r="A49" s="5" t="n">
        <v>46</v>
      </c>
      <c r="B49" s="6" t="s">
        <v>76</v>
      </c>
      <c r="C49" s="6" t="s">
        <v>16</v>
      </c>
      <c r="D49" s="6" t="s">
        <v>74</v>
      </c>
      <c r="E49" s="7" t="s">
        <v>75</v>
      </c>
      <c r="F49" s="6" t="n">
        <v>80.5</v>
      </c>
      <c r="G49" s="6"/>
      <c r="H49" s="6" t="n">
        <f aca="false">F49+G49</f>
        <v>80.5</v>
      </c>
      <c r="I49" s="8" t="n">
        <f aca="false">H49*0.6</f>
        <v>48.3</v>
      </c>
      <c r="J49" s="9" t="n">
        <v>85.11</v>
      </c>
      <c r="K49" s="10" t="n">
        <f aca="false">J49*0.4</f>
        <v>34.044</v>
      </c>
      <c r="L49" s="11" t="n">
        <f aca="false">K49+I49</f>
        <v>82.344</v>
      </c>
      <c r="M49" s="12" t="n">
        <v>2</v>
      </c>
    </row>
    <row r="50" s="20" customFormat="true" ht="36" hidden="false" customHeight="true" outlineLevel="0" collapsed="false">
      <c r="A50" s="5" t="n">
        <v>47</v>
      </c>
      <c r="B50" s="6" t="s">
        <v>77</v>
      </c>
      <c r="C50" s="6" t="s">
        <v>16</v>
      </c>
      <c r="D50" s="6" t="s">
        <v>74</v>
      </c>
      <c r="E50" s="7" t="s">
        <v>75</v>
      </c>
      <c r="F50" s="6" t="n">
        <v>81</v>
      </c>
      <c r="G50" s="6"/>
      <c r="H50" s="6" t="n">
        <f aca="false">F50+G50</f>
        <v>81</v>
      </c>
      <c r="I50" s="8" t="n">
        <f aca="false">H50*0.6</f>
        <v>48.6</v>
      </c>
      <c r="J50" s="9" t="n">
        <v>83.12</v>
      </c>
      <c r="K50" s="10" t="n">
        <f aca="false">J50*0.4</f>
        <v>33.248</v>
      </c>
      <c r="L50" s="11" t="n">
        <f aca="false">K50+I50</f>
        <v>81.848</v>
      </c>
      <c r="M50" s="12" t="n">
        <v>3</v>
      </c>
    </row>
    <row r="51" s="20" customFormat="true" ht="36" hidden="false" customHeight="true" outlineLevel="0" collapsed="false">
      <c r="A51" s="5" t="n">
        <v>48</v>
      </c>
      <c r="B51" s="6" t="s">
        <v>78</v>
      </c>
      <c r="C51" s="6" t="s">
        <v>16</v>
      </c>
      <c r="D51" s="6" t="s">
        <v>74</v>
      </c>
      <c r="E51" s="7" t="s">
        <v>75</v>
      </c>
      <c r="F51" s="6" t="n">
        <v>80</v>
      </c>
      <c r="G51" s="6"/>
      <c r="H51" s="6" t="n">
        <f aca="false">F51+G51</f>
        <v>80</v>
      </c>
      <c r="I51" s="8" t="n">
        <f aca="false">H51*0.6</f>
        <v>48</v>
      </c>
      <c r="J51" s="9" t="n">
        <v>84.09</v>
      </c>
      <c r="K51" s="10" t="n">
        <f aca="false">J51*0.4</f>
        <v>33.636</v>
      </c>
      <c r="L51" s="11" t="n">
        <f aca="false">K51+I51</f>
        <v>81.636</v>
      </c>
      <c r="M51" s="12" t="n">
        <v>4</v>
      </c>
    </row>
    <row r="52" s="20" customFormat="true" ht="36" hidden="false" customHeight="true" outlineLevel="0" collapsed="false">
      <c r="A52" s="5" t="n">
        <v>49</v>
      </c>
      <c r="B52" s="6" t="s">
        <v>79</v>
      </c>
      <c r="C52" s="6" t="s">
        <v>54</v>
      </c>
      <c r="D52" s="6" t="s">
        <v>74</v>
      </c>
      <c r="E52" s="7" t="s">
        <v>75</v>
      </c>
      <c r="F52" s="6" t="n">
        <v>78</v>
      </c>
      <c r="G52" s="6"/>
      <c r="H52" s="6" t="n">
        <f aca="false">F52+G52</f>
        <v>78</v>
      </c>
      <c r="I52" s="8" t="n">
        <f aca="false">H52*0.6</f>
        <v>46.8</v>
      </c>
      <c r="J52" s="9" t="n">
        <v>86.43</v>
      </c>
      <c r="K52" s="10" t="n">
        <f aca="false">J52*0.4</f>
        <v>34.572</v>
      </c>
      <c r="L52" s="11" t="n">
        <f aca="false">K52+I52</f>
        <v>81.372</v>
      </c>
      <c r="M52" s="12" t="n">
        <v>5</v>
      </c>
    </row>
    <row r="53" s="20" customFormat="true" ht="36" hidden="false" customHeight="true" outlineLevel="0" collapsed="false">
      <c r="A53" s="5" t="n">
        <v>50</v>
      </c>
      <c r="B53" s="6" t="s">
        <v>80</v>
      </c>
      <c r="C53" s="6" t="s">
        <v>16</v>
      </c>
      <c r="D53" s="6" t="s">
        <v>74</v>
      </c>
      <c r="E53" s="7" t="s">
        <v>75</v>
      </c>
      <c r="F53" s="6" t="n">
        <v>76</v>
      </c>
      <c r="G53" s="6"/>
      <c r="H53" s="6" t="n">
        <f aca="false">F53+G53</f>
        <v>76</v>
      </c>
      <c r="I53" s="8" t="n">
        <f aca="false">H53*0.6</f>
        <v>45.6</v>
      </c>
      <c r="J53" s="9" t="n">
        <v>87.2</v>
      </c>
      <c r="K53" s="10" t="n">
        <f aca="false">J53*0.4</f>
        <v>34.88</v>
      </c>
      <c r="L53" s="11" t="n">
        <f aca="false">K53+I53</f>
        <v>80.48</v>
      </c>
      <c r="M53" s="12" t="n">
        <v>6</v>
      </c>
    </row>
    <row r="54" s="20" customFormat="true" ht="36" hidden="false" customHeight="true" outlineLevel="0" collapsed="false">
      <c r="A54" s="5" t="n">
        <v>51</v>
      </c>
      <c r="B54" s="6" t="s">
        <v>81</v>
      </c>
      <c r="C54" s="6" t="s">
        <v>16</v>
      </c>
      <c r="D54" s="6" t="s">
        <v>74</v>
      </c>
      <c r="E54" s="7" t="s">
        <v>75</v>
      </c>
      <c r="F54" s="6" t="n">
        <v>77</v>
      </c>
      <c r="G54" s="6"/>
      <c r="H54" s="6" t="n">
        <f aca="false">F54+G54</f>
        <v>77</v>
      </c>
      <c r="I54" s="8" t="n">
        <f aca="false">H54*0.6</f>
        <v>46.2</v>
      </c>
      <c r="J54" s="9" t="n">
        <v>85.13</v>
      </c>
      <c r="K54" s="10" t="n">
        <f aca="false">J54*0.4</f>
        <v>34.052</v>
      </c>
      <c r="L54" s="11" t="n">
        <f aca="false">K54+I54</f>
        <v>80.252</v>
      </c>
      <c r="M54" s="12" t="n">
        <v>7</v>
      </c>
    </row>
    <row r="55" s="20" customFormat="true" ht="36" hidden="false" customHeight="true" outlineLevel="0" collapsed="false">
      <c r="A55" s="5" t="n">
        <v>52</v>
      </c>
      <c r="B55" s="6" t="s">
        <v>82</v>
      </c>
      <c r="C55" s="6" t="s">
        <v>54</v>
      </c>
      <c r="D55" s="6" t="s">
        <v>74</v>
      </c>
      <c r="E55" s="7" t="s">
        <v>75</v>
      </c>
      <c r="F55" s="6" t="n">
        <v>76.5</v>
      </c>
      <c r="G55" s="6"/>
      <c r="H55" s="6" t="n">
        <f aca="false">F55+G55</f>
        <v>76.5</v>
      </c>
      <c r="I55" s="8" t="n">
        <f aca="false">H55*0.6</f>
        <v>45.9</v>
      </c>
      <c r="J55" s="9" t="n">
        <v>85.79</v>
      </c>
      <c r="K55" s="10" t="n">
        <f aca="false">J55*0.4</f>
        <v>34.316</v>
      </c>
      <c r="L55" s="11" t="n">
        <f aca="false">K55+I55</f>
        <v>80.216</v>
      </c>
      <c r="M55" s="12" t="n">
        <v>8</v>
      </c>
    </row>
    <row r="56" s="20" customFormat="true" ht="36" hidden="false" customHeight="true" outlineLevel="0" collapsed="false">
      <c r="A56" s="5" t="n">
        <v>53</v>
      </c>
      <c r="B56" s="6" t="s">
        <v>83</v>
      </c>
      <c r="C56" s="6" t="s">
        <v>54</v>
      </c>
      <c r="D56" s="6" t="s">
        <v>74</v>
      </c>
      <c r="E56" s="7" t="s">
        <v>75</v>
      </c>
      <c r="F56" s="6" t="n">
        <v>77</v>
      </c>
      <c r="G56" s="6"/>
      <c r="H56" s="6" t="n">
        <f aca="false">F56+G56</f>
        <v>77</v>
      </c>
      <c r="I56" s="8" t="n">
        <f aca="false">H56*0.6</f>
        <v>46.2</v>
      </c>
      <c r="J56" s="9" t="n">
        <v>84.58</v>
      </c>
      <c r="K56" s="10" t="n">
        <f aca="false">J56*0.4</f>
        <v>33.832</v>
      </c>
      <c r="L56" s="11" t="n">
        <f aca="false">K56+I56</f>
        <v>80.032</v>
      </c>
      <c r="M56" s="12" t="n">
        <v>9</v>
      </c>
    </row>
    <row r="57" s="20" customFormat="true" ht="36" hidden="false" customHeight="true" outlineLevel="0" collapsed="false">
      <c r="A57" s="5" t="n">
        <v>54</v>
      </c>
      <c r="B57" s="6" t="s">
        <v>84</v>
      </c>
      <c r="C57" s="6" t="s">
        <v>16</v>
      </c>
      <c r="D57" s="6" t="s">
        <v>74</v>
      </c>
      <c r="E57" s="7" t="s">
        <v>75</v>
      </c>
      <c r="F57" s="6" t="n">
        <v>78</v>
      </c>
      <c r="G57" s="6"/>
      <c r="H57" s="6" t="n">
        <f aca="false">F57+G57</f>
        <v>78</v>
      </c>
      <c r="I57" s="8" t="n">
        <f aca="false">H57*0.6</f>
        <v>46.8</v>
      </c>
      <c r="J57" s="9" t="n">
        <v>82.66</v>
      </c>
      <c r="K57" s="10" t="n">
        <f aca="false">J57*0.4</f>
        <v>33.064</v>
      </c>
      <c r="L57" s="11" t="n">
        <f aca="false">K57+I57</f>
        <v>79.864</v>
      </c>
      <c r="M57" s="12" t="n">
        <v>10</v>
      </c>
    </row>
    <row r="58" s="20" customFormat="true" ht="36" hidden="false" customHeight="true" outlineLevel="0" collapsed="false">
      <c r="A58" s="5" t="n">
        <v>55</v>
      </c>
      <c r="B58" s="6" t="s">
        <v>85</v>
      </c>
      <c r="C58" s="6" t="s">
        <v>16</v>
      </c>
      <c r="D58" s="6" t="s">
        <v>74</v>
      </c>
      <c r="E58" s="7" t="s">
        <v>75</v>
      </c>
      <c r="F58" s="6" t="n">
        <v>78.5</v>
      </c>
      <c r="G58" s="6"/>
      <c r="H58" s="6" t="n">
        <f aca="false">F58+G58</f>
        <v>78.5</v>
      </c>
      <c r="I58" s="8" t="n">
        <f aca="false">H58*0.6</f>
        <v>47.1</v>
      </c>
      <c r="J58" s="9" t="n">
        <v>81.67</v>
      </c>
      <c r="K58" s="10" t="n">
        <f aca="false">J58*0.4</f>
        <v>32.668</v>
      </c>
      <c r="L58" s="11" t="n">
        <f aca="false">K58+I58</f>
        <v>79.768</v>
      </c>
      <c r="M58" s="12" t="n">
        <v>11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xbany</cp:lastModifiedBy>
  <cp:lastPrinted>2019-11-19T00:35:00Z</cp:lastPrinted>
  <dcterms:modified xsi:type="dcterms:W3CDTF">2019-11-20T02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