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FilterDatabase" vbProcedure="false">第一批!$A$2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2"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洪雅县事业单位公开考试招聘工作人员第一批拟聘用人员名单</t>
    </r>
  </si>
  <si>
    <r>
      <rPr>
        <b val="true"/>
        <sz val="10"/>
        <color rgb="FF000000"/>
        <rFont val="Noto Sans"/>
        <family val="2"/>
      </rPr>
      <t xml:space="preserve">序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号</t>
    </r>
  </si>
  <si>
    <t xml:space="preserve">招聘单位</t>
  </si>
  <si>
    <t xml:space="preserve">职位编码</t>
  </si>
  <si>
    <r>
      <rPr>
        <b val="true"/>
        <sz val="10"/>
        <color rgb="FF000000"/>
        <rFont val="Noto Sans"/>
        <family val="2"/>
      </rPr>
      <t xml:space="preserve">招聘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名额</t>
    </r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（学位）</t>
    </r>
    <r>
      <rPr>
        <b val="true"/>
        <sz val="10"/>
        <color rgb="FF000000"/>
        <rFont val="Arial"/>
        <family val="2"/>
      </rPr>
      <t xml:space="preserve">
</t>
    </r>
  </si>
  <si>
    <t xml:space="preserve">毕业院校</t>
  </si>
  <si>
    <t xml:space="preserve">所学专业</t>
  </si>
  <si>
    <t xml:space="preserve">职业能力倾向测验</t>
  </si>
  <si>
    <t xml:space="preserve">公共基础知识</t>
  </si>
  <si>
    <t xml:space="preserve">笔试成绩</t>
  </si>
  <si>
    <t xml:space="preserve">笔试折合</t>
  </si>
  <si>
    <t xml:space="preserve">政策性加分</t>
  </si>
  <si>
    <t xml:space="preserve">笔试折合总成绩</t>
  </si>
  <si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成绩</t>
    </r>
  </si>
  <si>
    <r>
      <rPr>
        <b val="true"/>
        <sz val="10"/>
        <color rgb="FF000000"/>
        <rFont val="Noto Sans"/>
        <family val="2"/>
      </rPr>
      <t xml:space="preserve">面试折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合成绩</t>
    </r>
  </si>
  <si>
    <t xml:space="preserve">总成绩</t>
  </si>
  <si>
    <r>
      <rPr>
        <b val="true"/>
        <sz val="10"/>
        <color rgb="FF000000"/>
        <rFont val="Noto Sans"/>
        <family val="2"/>
      </rPr>
      <t xml:space="preserve">岗位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排名</t>
    </r>
  </si>
  <si>
    <t xml:space="preserve">洪雅县三宝镇便民服务中心</t>
  </si>
  <si>
    <t xml:space="preserve">190401002</t>
  </si>
  <si>
    <t xml:space="preserve">廖庆</t>
  </si>
  <si>
    <t xml:space="preserve">女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学士）</t>
    </r>
  </si>
  <si>
    <t xml:space="preserve">四川理工学院</t>
  </si>
  <si>
    <r>
      <rPr>
        <sz val="10"/>
        <color rgb="FF000000"/>
        <rFont val="Noto Sans"/>
        <family val="2"/>
      </rPr>
      <t xml:space="preserve">人力资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源管理</t>
    </r>
  </si>
  <si>
    <t xml:space="preserve">洪雅县七里坪镇农业服务中心</t>
  </si>
  <si>
    <t xml:space="preserve">190401003</t>
  </si>
  <si>
    <t xml:space="preserve">邓娟</t>
  </si>
  <si>
    <t xml:space="preserve">本科</t>
  </si>
  <si>
    <t xml:space="preserve">西南大学</t>
  </si>
  <si>
    <t xml:space="preserve">会计学</t>
  </si>
  <si>
    <t xml:space="preserve">洪雅县槽渔滩镇农业服务中心</t>
  </si>
  <si>
    <t xml:space="preserve">190401004</t>
  </si>
  <si>
    <t xml:space="preserve">焦耀</t>
  </si>
  <si>
    <t xml:space="preserve">男</t>
  </si>
  <si>
    <t xml:space="preserve">甘肃政法大学</t>
  </si>
  <si>
    <r>
      <rPr>
        <sz val="10"/>
        <color rgb="FF000000"/>
        <rFont val="Noto Sans"/>
        <family val="2"/>
      </rPr>
      <t xml:space="preserve">公共事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业管理</t>
    </r>
  </si>
  <si>
    <t xml:space="preserve">洪雅县中山乡便民服务中心</t>
  </si>
  <si>
    <t xml:space="preserve">190401005</t>
  </si>
  <si>
    <t xml:space="preserve">姜伟</t>
  </si>
  <si>
    <t xml:space="preserve">大专</t>
  </si>
  <si>
    <r>
      <rPr>
        <sz val="10"/>
        <color rgb="FF000000"/>
        <rFont val="Noto Sans"/>
        <family val="2"/>
      </rPr>
      <t xml:space="preserve">宜宾职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技术学院</t>
    </r>
  </si>
  <si>
    <t xml:space="preserve">物流管理</t>
  </si>
  <si>
    <t xml:space="preserve">洪雅县将军乡农业服务中心</t>
  </si>
  <si>
    <t xml:space="preserve">190401006</t>
  </si>
  <si>
    <t xml:space="preserve">王涛</t>
  </si>
  <si>
    <r>
      <rPr>
        <sz val="10"/>
        <color rgb="FF000000"/>
        <rFont val="Noto Sans"/>
        <family val="2"/>
      </rPr>
      <t xml:space="preserve">西南财经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天府学院</t>
    </r>
  </si>
  <si>
    <t xml:space="preserve">会计</t>
  </si>
  <si>
    <t xml:space="preserve">洪雅县将军乡便民服务中心</t>
  </si>
  <si>
    <t xml:space="preserve">190401007</t>
  </si>
  <si>
    <t xml:space="preserve">王兴伟</t>
  </si>
  <si>
    <r>
      <rPr>
        <sz val="10"/>
        <color rgb="FF000000"/>
        <rFont val="Noto Sans"/>
        <family val="2"/>
      </rPr>
      <t xml:space="preserve">云南机电职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业技术学院</t>
    </r>
  </si>
  <si>
    <r>
      <rPr>
        <sz val="10"/>
        <color rgb="FF000000"/>
        <rFont val="Noto Sans"/>
        <family val="2"/>
      </rPr>
      <t xml:space="preserve">产品造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型设计</t>
    </r>
  </si>
  <si>
    <t xml:space="preserve">洪雅县瓦屋山镇宣传文化服务中心</t>
  </si>
  <si>
    <t xml:space="preserve">190401008</t>
  </si>
  <si>
    <t xml:space="preserve">陈军</t>
  </si>
  <si>
    <r>
      <rPr>
        <sz val="10"/>
        <color rgb="FF000000"/>
        <rFont val="Noto Sans"/>
        <family val="2"/>
      </rPr>
      <t xml:space="preserve">四川文化产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业职业学院</t>
    </r>
  </si>
  <si>
    <r>
      <rPr>
        <sz val="10"/>
        <color rgb="FF000000"/>
        <rFont val="Noto Sans"/>
        <family val="2"/>
      </rPr>
      <t xml:space="preserve">新闻采编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与制作</t>
    </r>
  </si>
  <si>
    <t xml:space="preserve">洪雅县瓦屋山镇便民服务中心</t>
  </si>
  <si>
    <t xml:space="preserve">190401009</t>
  </si>
  <si>
    <t xml:space="preserve">陈泓伸</t>
  </si>
  <si>
    <t xml:space="preserve">西南科技大学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及自动化</t>
    </r>
  </si>
  <si>
    <t xml:space="preserve">洪雅县机构编制信息中心</t>
  </si>
  <si>
    <t xml:space="preserve">周子迦</t>
  </si>
  <si>
    <t xml:space="preserve">华中师范大学</t>
  </si>
  <si>
    <t xml:space="preserve">汉语言文学</t>
  </si>
  <si>
    <t xml:space="preserve">王偌岚</t>
  </si>
  <si>
    <t xml:space="preserve">法律</t>
  </si>
  <si>
    <t xml:space="preserve">洪雅县经济社会发展项目服务中心</t>
  </si>
  <si>
    <t xml:space="preserve">孙辉</t>
  </si>
  <si>
    <t xml:space="preserve">金融学</t>
  </si>
  <si>
    <t xml:space="preserve">李庚季</t>
  </si>
  <si>
    <r>
      <rPr>
        <sz val="10"/>
        <color rgb="FF000000"/>
        <rFont val="Noto Sans"/>
        <family val="2"/>
      </rPr>
      <t xml:space="preserve">四川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锦城学院</t>
    </r>
  </si>
  <si>
    <t xml:space="preserve">土木工程</t>
  </si>
  <si>
    <t xml:space="preserve">洪雅县粮油仓储科技服务中心</t>
  </si>
  <si>
    <t xml:space="preserve">冯秋文</t>
  </si>
  <si>
    <t xml:space="preserve">重庆工商大学</t>
  </si>
  <si>
    <t xml:space="preserve">工程管理</t>
  </si>
  <si>
    <t xml:space="preserve">洪雅县数字经济发展中心</t>
  </si>
  <si>
    <t xml:space="preserve">190401015</t>
  </si>
  <si>
    <t xml:space="preserve">张天熠</t>
  </si>
  <si>
    <t xml:space="preserve">投资学</t>
  </si>
  <si>
    <t xml:space="preserve">190401016</t>
  </si>
  <si>
    <t xml:space="preserve">尹斌</t>
  </si>
  <si>
    <t xml:space="preserve">兰州理工大学</t>
  </si>
  <si>
    <t xml:space="preserve">洪雅县慈善捐赠管理中心</t>
  </si>
  <si>
    <t xml:space="preserve">190401017</t>
  </si>
  <si>
    <t xml:space="preserve">余瑞璐</t>
  </si>
  <si>
    <r>
      <rPr>
        <sz val="10"/>
        <color rgb="FF000000"/>
        <rFont val="Noto Sans"/>
        <family val="2"/>
      </rPr>
      <t xml:space="preserve">西华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应用技术学院</t>
    </r>
  </si>
  <si>
    <r>
      <rPr>
        <sz val="10"/>
        <color rgb="FF000000"/>
        <rFont val="Noto Sans"/>
        <family val="2"/>
      </rPr>
      <t xml:space="preserve">洪雅县法律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援助中心</t>
    </r>
  </si>
  <si>
    <t xml:space="preserve">190401018</t>
  </si>
  <si>
    <t xml:space="preserve">谢孟君</t>
  </si>
  <si>
    <t xml:space="preserve">四川农业大学</t>
  </si>
  <si>
    <t xml:space="preserve">法律 </t>
  </si>
  <si>
    <t xml:space="preserve">欧良红</t>
  </si>
  <si>
    <t xml:space="preserve">成都理工大学</t>
  </si>
  <si>
    <t xml:space="preserve">法学</t>
  </si>
  <si>
    <t xml:space="preserve">洪雅县公证处</t>
  </si>
  <si>
    <t xml:space="preserve">190401019</t>
  </si>
  <si>
    <t xml:space="preserve">何敏</t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研究生</t>
    </r>
  </si>
  <si>
    <t xml:space="preserve">西南石油大学 </t>
  </si>
  <si>
    <t xml:space="preserve">洪雅县乡镇财政管理服务中心</t>
  </si>
  <si>
    <t xml:space="preserve">190401020</t>
  </si>
  <si>
    <t xml:space="preserve">刘玲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学士）</t>
    </r>
    <r>
      <rPr>
        <sz val="10"/>
        <color rgb="FF000000"/>
        <rFont val="Arial"/>
        <family val="2"/>
      </rPr>
      <t xml:space="preserve">
</t>
    </r>
  </si>
  <si>
    <t xml:space="preserve">四川文理学院</t>
  </si>
  <si>
    <t xml:space="preserve">刘诗颖</t>
  </si>
  <si>
    <t xml:space="preserve">范琦</t>
  </si>
  <si>
    <r>
      <rPr>
        <sz val="10"/>
        <color rgb="FF000000"/>
        <rFont val="Noto Sans"/>
        <family val="2"/>
      </rPr>
      <t xml:space="preserve">成都理工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工程技术学院</t>
    </r>
  </si>
  <si>
    <t xml:space="preserve">财务管理</t>
  </si>
  <si>
    <t xml:space="preserve">洪雅县城乡居民社会养老保险服务中心</t>
  </si>
  <si>
    <t xml:space="preserve">190401021</t>
  </si>
  <si>
    <t xml:space="preserve">鄢成梦</t>
  </si>
  <si>
    <t xml:space="preserve">山东财经大学</t>
  </si>
  <si>
    <t xml:space="preserve">洪雅县劳动人事争议仲裁院</t>
  </si>
  <si>
    <t xml:space="preserve">190401022</t>
  </si>
  <si>
    <t xml:space="preserve">王雪堰</t>
  </si>
  <si>
    <t xml:space="preserve">西华师范大学</t>
  </si>
  <si>
    <t xml:space="preserve">190401023</t>
  </si>
  <si>
    <t xml:space="preserve">袁铭</t>
  </si>
  <si>
    <t xml:space="preserve">洪雅县规划设计中心</t>
  </si>
  <si>
    <t xml:space="preserve">190401024</t>
  </si>
  <si>
    <t xml:space="preserve">何欢</t>
  </si>
  <si>
    <t xml:space="preserve">南通大学</t>
  </si>
  <si>
    <t xml:space="preserve">地理科学（师范）</t>
  </si>
  <si>
    <r>
      <rPr>
        <sz val="10"/>
        <color rgb="FF000000"/>
        <rFont val="Noto Sans"/>
        <family val="2"/>
      </rPr>
      <t xml:space="preserve">洪雅县地质环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境监测站</t>
    </r>
  </si>
  <si>
    <t xml:space="preserve">熊泽霞</t>
  </si>
  <si>
    <t xml:space="preserve">地下水科学与工程</t>
  </si>
  <si>
    <r>
      <rPr>
        <sz val="10"/>
        <color rgb="FF000000"/>
        <rFont val="Noto Sans"/>
        <family val="2"/>
      </rPr>
      <t xml:space="preserve">洪雅县房屋征收与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补偿服务中心</t>
    </r>
  </si>
  <si>
    <t xml:space="preserve">曾帅</t>
  </si>
  <si>
    <r>
      <rPr>
        <sz val="10"/>
        <color rgb="FF000000"/>
        <rFont val="Noto Sans"/>
        <family val="2"/>
      </rPr>
      <t xml:space="preserve">洪雅县农村公路建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设服务中心</t>
    </r>
  </si>
  <si>
    <t xml:space="preserve">祝梦</t>
  </si>
  <si>
    <t xml:space="preserve">成都师范学院</t>
  </si>
  <si>
    <t xml:space="preserve">工程造价</t>
  </si>
  <si>
    <t xml:space="preserve">洪雅县茶叶产业服务中心</t>
  </si>
  <si>
    <t xml:space="preserve">190401028</t>
  </si>
  <si>
    <t xml:space="preserve">陈雯</t>
  </si>
  <si>
    <t xml:space="preserve">设施农业科学与工程</t>
  </si>
  <si>
    <t xml:space="preserve">洪雅县旅游发展中心</t>
  </si>
  <si>
    <t xml:space="preserve">190401029</t>
  </si>
  <si>
    <t xml:space="preserve">杨鑫</t>
  </si>
  <si>
    <t xml:space="preserve">四川师范大学</t>
  </si>
  <si>
    <t xml:space="preserve">市场营销</t>
  </si>
  <si>
    <r>
      <rPr>
        <sz val="10"/>
        <color rgb="FF000000"/>
        <rFont val="Noto Sans"/>
        <family val="2"/>
      </rPr>
      <t xml:space="preserve">洪雅县文物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保护中心</t>
    </r>
  </si>
  <si>
    <t xml:space="preserve">190401030</t>
  </si>
  <si>
    <t xml:space="preserve">向珂冬</t>
  </si>
  <si>
    <r>
      <rPr>
        <sz val="10"/>
        <color rgb="FF000000"/>
        <rFont val="Noto Sans"/>
        <family val="2"/>
      </rPr>
      <t xml:space="preserve">四川文化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艺术学院</t>
    </r>
  </si>
  <si>
    <t xml:space="preserve">文物与博物馆学</t>
  </si>
  <si>
    <t xml:space="preserve">洪雅县军队离退休干部服务站</t>
  </si>
  <si>
    <t xml:space="preserve">徐静</t>
  </si>
  <si>
    <r>
      <rPr>
        <sz val="10"/>
        <color rgb="FF000000"/>
        <rFont val="Noto Sans"/>
        <family val="2"/>
      </rPr>
      <t xml:space="preserve">计算机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学与技术</t>
    </r>
  </si>
  <si>
    <t xml:space="preserve">洪雅县乡镇安全生产应急救援中心</t>
  </si>
  <si>
    <t xml:space="preserve">190401033</t>
  </si>
  <si>
    <t xml:space="preserve">陈昭春</t>
  </si>
  <si>
    <r>
      <rPr>
        <sz val="10"/>
        <color rgb="FF000000"/>
        <rFont val="Noto Sans"/>
        <family val="2"/>
      </rPr>
      <t xml:space="preserve">中国地质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江城学院</t>
    </r>
  </si>
  <si>
    <t xml:space="preserve">地质学</t>
  </si>
  <si>
    <t xml:space="preserve">胡威</t>
  </si>
  <si>
    <t xml:space="preserve">安全工程</t>
  </si>
  <si>
    <t xml:space="preserve">洪雅县审计信息中心</t>
  </si>
  <si>
    <t xml:space="preserve">190401034</t>
  </si>
  <si>
    <t xml:space="preserve">严明碧</t>
  </si>
  <si>
    <t xml:space="preserve">190401035</t>
  </si>
  <si>
    <t xml:space="preserve">夏宇</t>
  </si>
  <si>
    <t xml:space="preserve">信息工程</t>
  </si>
  <si>
    <t xml:space="preserve">190401036</t>
  </si>
  <si>
    <t xml:space="preserve">彭婕妤</t>
  </si>
  <si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与环境</t>
    </r>
  </si>
  <si>
    <t xml:space="preserve">洪雅县民营经济发展中心</t>
  </si>
  <si>
    <t xml:space="preserve">190401037</t>
  </si>
  <si>
    <t xml:space="preserve">宋艳</t>
  </si>
  <si>
    <t xml:space="preserve">营销与策划</t>
  </si>
  <si>
    <t xml:space="preserve">190401038</t>
  </si>
  <si>
    <t xml:space="preserve">何雨虹</t>
  </si>
  <si>
    <r>
      <rPr>
        <sz val="10"/>
        <color rgb="FF000000"/>
        <rFont val="Noto Sans"/>
        <family val="2"/>
      </rPr>
      <t xml:space="preserve">四川建筑职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业技术学院</t>
    </r>
  </si>
  <si>
    <r>
      <rPr>
        <sz val="10"/>
        <color rgb="FF000000"/>
        <rFont val="Noto Sans"/>
        <family val="2"/>
      </rPr>
      <t xml:space="preserve">电梯工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程技术</t>
    </r>
  </si>
  <si>
    <t xml:space="preserve">190401039</t>
  </si>
  <si>
    <t xml:space="preserve">刘逸青</t>
  </si>
  <si>
    <t xml:space="preserve">通信工程</t>
  </si>
  <si>
    <t xml:space="preserve">190401040</t>
  </si>
  <si>
    <t xml:space="preserve">蒲思奇</t>
  </si>
  <si>
    <r>
      <rPr>
        <sz val="10"/>
        <color rgb="FF000000"/>
        <rFont val="Noto Sans"/>
        <family val="2"/>
      </rPr>
      <t xml:space="preserve">电子科技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都学院</t>
    </r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及自动化</t>
    </r>
  </si>
  <si>
    <t xml:space="preserve">190401041</t>
  </si>
  <si>
    <t xml:space="preserve">阿斌</t>
  </si>
  <si>
    <t xml:space="preserve">内江师范学院</t>
  </si>
  <si>
    <t xml:space="preserve">190401042</t>
  </si>
  <si>
    <t xml:space="preserve">王媛</t>
  </si>
  <si>
    <t xml:space="preserve">洪雅县保护消费者权益中心</t>
  </si>
  <si>
    <t xml:space="preserve">190401043</t>
  </si>
  <si>
    <t xml:space="preserve">杨凯蒂</t>
  </si>
  <si>
    <r>
      <rPr>
        <sz val="10"/>
        <color rgb="FF000000"/>
        <rFont val="Noto Sans"/>
        <family val="2"/>
      </rPr>
      <t xml:space="preserve">华中农业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楚天学院</t>
    </r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与安全</t>
    </r>
  </si>
  <si>
    <t xml:space="preserve">190401044</t>
  </si>
  <si>
    <t xml:space="preserve">赖鹏宇</t>
  </si>
  <si>
    <r>
      <rPr>
        <sz val="10"/>
        <color rgb="FF000000"/>
        <rFont val="Noto Sans"/>
        <family val="2"/>
      </rPr>
      <t xml:space="preserve">材料成型及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控制工程</t>
    </r>
  </si>
  <si>
    <t xml:space="preserve">190401045</t>
  </si>
  <si>
    <t xml:space="preserve">邱尧</t>
  </si>
  <si>
    <t xml:space="preserve">长春工业大学</t>
  </si>
  <si>
    <t xml:space="preserve">制药工程</t>
  </si>
  <si>
    <t xml:space="preserve">洪雅县群众工作中心</t>
  </si>
  <si>
    <t xml:space="preserve">190401046</t>
  </si>
  <si>
    <t xml:space="preserve">何德洪</t>
  </si>
  <si>
    <t xml:space="preserve">吉林师范大学</t>
  </si>
  <si>
    <t xml:space="preserve">洪雅县园林绿化管理所</t>
  </si>
  <si>
    <t xml:space="preserve">190401047</t>
  </si>
  <si>
    <t xml:space="preserve">匡岚</t>
  </si>
  <si>
    <t xml:space="preserve">园林</t>
  </si>
  <si>
    <t xml:space="preserve">洪雅县城乡环境综合治理服务中心</t>
  </si>
  <si>
    <t xml:space="preserve">190401048</t>
  </si>
  <si>
    <t xml:space="preserve">冯叶</t>
  </si>
  <si>
    <t xml:space="preserve">西南交通大学</t>
  </si>
  <si>
    <t xml:space="preserve">葛宇恒</t>
  </si>
  <si>
    <t xml:space="preserve">洪雅县生态文明建设促进中心</t>
  </si>
  <si>
    <t xml:space="preserve">190401049</t>
  </si>
  <si>
    <t xml:space="preserve">张勤</t>
  </si>
  <si>
    <t xml:space="preserve">长春工程学院</t>
  </si>
  <si>
    <r>
      <rPr>
        <sz val="10"/>
        <color rgb="FF000000"/>
        <rFont val="Noto Sans"/>
        <family val="2"/>
      </rPr>
      <t xml:space="preserve">宝石及材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料工艺学</t>
    </r>
  </si>
  <si>
    <t xml:space="preserve">洪雅县健康产业促进中心</t>
  </si>
  <si>
    <t xml:space="preserve">190401050</t>
  </si>
  <si>
    <t xml:space="preserve">熊宇杰</t>
  </si>
  <si>
    <t xml:space="preserve">攀枝花学院</t>
  </si>
  <si>
    <t xml:space="preserve">英语</t>
  </si>
  <si>
    <t xml:space="preserve">洪雅县环境监测站</t>
  </si>
  <si>
    <t xml:space="preserve">190401051</t>
  </si>
  <si>
    <t xml:space="preserve">谢雨辰</t>
  </si>
  <si>
    <r>
      <rPr>
        <sz val="10"/>
        <color rgb="FF000000"/>
        <rFont val="Noto Sans"/>
        <family val="2"/>
      </rPr>
      <t xml:space="preserve">西南交通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希望学院</t>
    </r>
  </si>
  <si>
    <t xml:space="preserve">190401052</t>
  </si>
  <si>
    <t xml:space="preserve">李德慧</t>
  </si>
  <si>
    <t xml:space="preserve">成都信息工程大学</t>
  </si>
  <si>
    <t xml:space="preserve">环境工程</t>
  </si>
  <si>
    <t xml:space="preserve">王腾</t>
  </si>
  <si>
    <t xml:space="preserve">乐山师范学院</t>
  </si>
  <si>
    <t xml:space="preserve">环境科学</t>
  </si>
  <si>
    <t xml:space="preserve">杨静如</t>
  </si>
  <si>
    <t xml:space="preserve">重庆师范大学</t>
  </si>
  <si>
    <t xml:space="preserve">化学</t>
  </si>
  <si>
    <t xml:space="preserve">傅夕</t>
  </si>
  <si>
    <t xml:space="preserve">绵阳师范学院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与工程</t>
    </r>
  </si>
  <si>
    <r>
      <rPr>
        <sz val="10"/>
        <color rgb="FF000000"/>
        <rFont val="Noto Sans"/>
        <family val="2"/>
      </rPr>
      <t xml:space="preserve">洪雅县残疾人就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业服务所</t>
    </r>
  </si>
  <si>
    <t xml:space="preserve">190401053</t>
  </si>
  <si>
    <t xml:space="preserve">余利元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及自动化</t>
    </r>
  </si>
  <si>
    <t xml:space="preserve">洪雅县融媒体中心（《今日洪雅》杂志社）</t>
  </si>
  <si>
    <t xml:space="preserve">190401054</t>
  </si>
  <si>
    <t xml:space="preserve">王敏子</t>
  </si>
  <si>
    <r>
      <rPr>
        <sz val="10"/>
        <color rgb="FF000000"/>
        <rFont val="Noto Sans"/>
        <family val="2"/>
      </rPr>
      <t xml:space="preserve">广播电视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新闻学</t>
    </r>
  </si>
  <si>
    <t xml:space="preserve">蒲训训</t>
  </si>
  <si>
    <t xml:space="preserve">河西学院</t>
  </si>
  <si>
    <t xml:space="preserve">洪雅县七里坪旅游风景区管理委员会</t>
  </si>
  <si>
    <t xml:space="preserve">190401055</t>
  </si>
  <si>
    <t xml:space="preserve">彭潇薇</t>
  </si>
  <si>
    <r>
      <rPr>
        <sz val="10"/>
        <color rgb="FF000000"/>
        <rFont val="Noto Sans"/>
        <family val="2"/>
      </rPr>
      <t xml:space="preserve">成都理工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广播影视学院</t>
    </r>
  </si>
  <si>
    <t xml:space="preserve">190401056</t>
  </si>
  <si>
    <t xml:space="preserve">杨一婕</t>
  </si>
  <si>
    <r>
      <rPr>
        <sz val="10"/>
        <color rgb="FF000000"/>
        <rFont val="Noto Sans"/>
        <family val="2"/>
      </rPr>
      <t xml:space="preserve">四川外国语大学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成都学院</t>
    </r>
  </si>
  <si>
    <t xml:space="preserve">意大利语</t>
  </si>
  <si>
    <t xml:space="preserve">洪雅县瓦屋山旅游风景区管理委员会</t>
  </si>
  <si>
    <t xml:space="preserve">190401057</t>
  </si>
  <si>
    <t xml:space="preserve">陈晓梅</t>
  </si>
  <si>
    <t xml:space="preserve">洪雅县国有资产和金融服务中心</t>
  </si>
  <si>
    <t xml:space="preserve">190401058</t>
  </si>
  <si>
    <t xml:space="preserve">朱琳</t>
  </si>
  <si>
    <t xml:space="preserve">西华大学</t>
  </si>
  <si>
    <t xml:space="preserve">保险学</t>
  </si>
  <si>
    <t xml:space="preserve">洪雅县国有林场</t>
  </si>
  <si>
    <t xml:space="preserve">190401059</t>
  </si>
  <si>
    <t xml:space="preserve">蒋晓璐</t>
  </si>
  <si>
    <t xml:space="preserve">190401060</t>
  </si>
  <si>
    <t xml:space="preserve">熊壮</t>
  </si>
  <si>
    <t xml:space="preserve">海口经济学院</t>
  </si>
  <si>
    <t xml:space="preserve">190401061</t>
  </si>
  <si>
    <t xml:space="preserve">刘欣月</t>
  </si>
  <si>
    <t xml:space="preserve">国家开放大学</t>
  </si>
  <si>
    <t xml:space="preserve">洪雅县康养旅游文化艺术中心（馆）</t>
  </si>
  <si>
    <t xml:space="preserve">190401062</t>
  </si>
  <si>
    <t xml:space="preserve">林梦丹</t>
  </si>
  <si>
    <t xml:space="preserve">旅游管理</t>
  </si>
  <si>
    <t xml:space="preserve">洪雅县疾病预防控制中心</t>
  </si>
  <si>
    <t xml:space="preserve">190401065</t>
  </si>
  <si>
    <t xml:space="preserve">何钇甫</t>
  </si>
  <si>
    <r>
      <rPr>
        <sz val="10"/>
        <color rgb="FF000000"/>
        <rFont val="Noto Sans"/>
        <family val="2"/>
      </rPr>
      <t xml:space="preserve">成都信息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工程大学</t>
    </r>
  </si>
  <si>
    <t xml:space="preserve">行政管理</t>
  </si>
  <si>
    <t xml:space="preserve">洪雅县精神康复医院</t>
  </si>
  <si>
    <t xml:space="preserve">190401066</t>
  </si>
  <si>
    <t xml:space="preserve">幸运</t>
  </si>
  <si>
    <t xml:space="preserve">心理学</t>
  </si>
  <si>
    <t xml:space="preserve">洪雅县七里坪镇卫生院</t>
  </si>
  <si>
    <t xml:space="preserve">190401067</t>
  </si>
  <si>
    <t xml:space="preserve">黎珊岑</t>
  </si>
  <si>
    <t xml:space="preserve">洪雅县人民医院</t>
  </si>
  <si>
    <t xml:space="preserve">廖润欣</t>
  </si>
  <si>
    <r>
      <rPr>
        <sz val="10"/>
        <color rgb="FF000000"/>
        <rFont val="Noto Sans"/>
        <family val="2"/>
      </rPr>
      <t xml:space="preserve">成都中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医药大学</t>
    </r>
  </si>
  <si>
    <t xml:space="preserve">临床医学</t>
  </si>
  <si>
    <t xml:space="preserve">190403011</t>
  </si>
  <si>
    <t xml:space="preserve">黄小飞</t>
  </si>
  <si>
    <t xml:space="preserve">食品卫生与营养学</t>
  </si>
  <si>
    <t xml:space="preserve">张甜甜</t>
  </si>
  <si>
    <t xml:space="preserve">川北医学院</t>
  </si>
  <si>
    <t xml:space="preserve">预防医学</t>
  </si>
  <si>
    <t xml:space="preserve">190403014</t>
  </si>
  <si>
    <t xml:space="preserve">刘雪霜</t>
  </si>
  <si>
    <t xml:space="preserve">成都医学院</t>
  </si>
  <si>
    <t xml:space="preserve">护理学</t>
  </si>
  <si>
    <t xml:space="preserve">190403015</t>
  </si>
  <si>
    <t xml:space="preserve">刘文峙</t>
  </si>
  <si>
    <t xml:space="preserve">西南医科大学</t>
  </si>
  <si>
    <t xml:space="preserve">康复治疗学</t>
  </si>
  <si>
    <t xml:space="preserve">洪川镇社区卫生服务中心</t>
  </si>
  <si>
    <t xml:space="preserve">190403017</t>
  </si>
  <si>
    <t xml:space="preserve">姜进</t>
  </si>
  <si>
    <r>
      <rPr>
        <sz val="10"/>
        <color rgb="FF000000"/>
        <rFont val="Noto Sans"/>
        <family val="2"/>
      </rPr>
      <t xml:space="preserve">四川中医药高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等专科学校</t>
    </r>
  </si>
  <si>
    <t xml:space="preserve">洪雅县柳江中心卫生院</t>
  </si>
  <si>
    <t xml:space="preserve">190403020</t>
  </si>
  <si>
    <t xml:space="preserve">沈秋平</t>
  </si>
  <si>
    <r>
      <rPr>
        <sz val="10"/>
        <color rgb="FF000000"/>
        <rFont val="Noto Sans"/>
        <family val="2"/>
      </rPr>
      <t xml:space="preserve">乐山职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技术学院</t>
    </r>
  </si>
  <si>
    <r>
      <rPr>
        <sz val="10"/>
        <color rgb="FF000000"/>
        <rFont val="Noto Sans"/>
        <family val="2"/>
      </rPr>
      <t xml:space="preserve">医学检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验技术</t>
    </r>
  </si>
  <si>
    <t xml:space="preserve">190403021</t>
  </si>
  <si>
    <t xml:space="preserve">肖燕</t>
  </si>
  <si>
    <r>
      <rPr>
        <sz val="10"/>
        <color rgb="FF000000"/>
        <rFont val="Noto Sans"/>
        <family val="2"/>
      </rPr>
      <t xml:space="preserve">雅安职业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技术学院</t>
    </r>
  </si>
  <si>
    <t xml:space="preserve">药学</t>
  </si>
  <si>
    <t xml:space="preserve">190403022</t>
  </si>
  <si>
    <t xml:space="preserve">徐畅</t>
  </si>
  <si>
    <t xml:space="preserve">洪雅县槽渔滩中心卫生院</t>
  </si>
  <si>
    <t xml:space="preserve">190403023</t>
  </si>
  <si>
    <t xml:space="preserve">金代雅</t>
  </si>
  <si>
    <t xml:space="preserve">190403024</t>
  </si>
  <si>
    <t xml:space="preserve">李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17.43"/>
    <col collapsed="false" customWidth="true" hidden="false" outlineLevel="0" max="3" min="3" style="0" width="10.4"/>
    <col collapsed="false" customWidth="true" hidden="false" outlineLevel="0" max="4" min="4" style="0" width="5"/>
    <col collapsed="false" customWidth="true" hidden="false" outlineLevel="0" max="5" min="5" style="0" width="7.03"/>
    <col collapsed="false" customWidth="true" hidden="false" outlineLevel="0" max="6" min="6" style="0" width="5.54"/>
    <col collapsed="false" customWidth="true" hidden="false" outlineLevel="0" max="7" min="7" style="0" width="8.11"/>
    <col collapsed="false" customWidth="true" hidden="false" outlineLevel="0" max="8" min="8" style="0" width="12.16"/>
    <col collapsed="false" customWidth="true" hidden="false" outlineLevel="0" max="9" min="9" style="0" width="10.67"/>
    <col collapsed="false" customWidth="true" hidden="false" outlineLevel="0" max="14" min="14" style="0" width="7.03"/>
    <col collapsed="false" customWidth="true" hidden="false" outlineLevel="0" max="15" min="15" style="0" width="6.76"/>
    <col collapsed="false" customWidth="true" hidden="false" outlineLevel="0" max="16" min="16" style="0" width="6.62"/>
    <col collapsed="false" customWidth="true" hidden="false" outlineLevel="0" max="17" min="17" style="0" width="7.57"/>
    <col collapsed="false" customWidth="true" hidden="false" outlineLevel="0" max="18" min="18" style="0" width="7.43"/>
    <col collapsed="false" customWidth="true" hidden="false" outlineLevel="0" max="19" min="19" style="0" width="5.13"/>
  </cols>
  <sheetData>
    <row r="1" customFormat="false" ht="4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3" t="s">
        <v>19</v>
      </c>
    </row>
    <row r="3" customFormat="false" ht="32.05" hidden="false" customHeight="false" outlineLevel="0" collapsed="false">
      <c r="A3" s="4" t="n">
        <v>1</v>
      </c>
      <c r="B3" s="5" t="s">
        <v>20</v>
      </c>
      <c r="C3" s="4" t="s">
        <v>21</v>
      </c>
      <c r="D3" s="4" t="n">
        <v>1</v>
      </c>
      <c r="E3" s="6" t="s">
        <v>22</v>
      </c>
      <c r="F3" s="6" t="s">
        <v>23</v>
      </c>
      <c r="G3" s="7" t="s">
        <v>24</v>
      </c>
      <c r="H3" s="6" t="s">
        <v>25</v>
      </c>
      <c r="I3" s="7" t="s">
        <v>26</v>
      </c>
      <c r="J3" s="4" t="n">
        <v>66.7</v>
      </c>
      <c r="K3" s="4" t="n">
        <v>59.5</v>
      </c>
      <c r="L3" s="4" t="n">
        <v>126.2</v>
      </c>
      <c r="M3" s="4" t="n">
        <v>63.1</v>
      </c>
      <c r="N3" s="4"/>
      <c r="O3" s="4" t="n">
        <f aca="false">(M3+N3)*0.5</f>
        <v>31.55</v>
      </c>
      <c r="P3" s="8" t="n">
        <v>86.2</v>
      </c>
      <c r="Q3" s="4" t="n">
        <f aca="false">P3*0.5</f>
        <v>43.1</v>
      </c>
      <c r="R3" s="4" t="n">
        <f aca="false">P3*0.5+O3</f>
        <v>74.65</v>
      </c>
      <c r="S3" s="4" t="n">
        <v>1</v>
      </c>
    </row>
    <row r="4" customFormat="false" ht="32.05" hidden="false" customHeight="false" outlineLevel="0" collapsed="false">
      <c r="A4" s="4" t="n">
        <v>2</v>
      </c>
      <c r="B4" s="5" t="s">
        <v>27</v>
      </c>
      <c r="C4" s="4" t="s">
        <v>28</v>
      </c>
      <c r="D4" s="4" t="n">
        <v>1</v>
      </c>
      <c r="E4" s="6" t="s">
        <v>29</v>
      </c>
      <c r="F4" s="6" t="s">
        <v>23</v>
      </c>
      <c r="G4" s="6" t="s">
        <v>30</v>
      </c>
      <c r="H4" s="6" t="s">
        <v>31</v>
      </c>
      <c r="I4" s="6" t="s">
        <v>32</v>
      </c>
      <c r="J4" s="4" t="n">
        <v>61.7</v>
      </c>
      <c r="K4" s="4" t="n">
        <v>60.7</v>
      </c>
      <c r="L4" s="4" t="n">
        <v>122.4</v>
      </c>
      <c r="M4" s="4" t="n">
        <v>61.2</v>
      </c>
      <c r="N4" s="4"/>
      <c r="O4" s="4" t="n">
        <f aca="false">(M4+N4)*0.5</f>
        <v>30.6</v>
      </c>
      <c r="P4" s="8" t="n">
        <v>87.6</v>
      </c>
      <c r="Q4" s="4" t="n">
        <f aca="false">P4*0.5</f>
        <v>43.8</v>
      </c>
      <c r="R4" s="4" t="n">
        <f aca="false">P4*0.5+O4</f>
        <v>74.4</v>
      </c>
      <c r="S4" s="4" t="n">
        <v>1</v>
      </c>
    </row>
    <row r="5" customFormat="false" ht="32.05" hidden="false" customHeight="false" outlineLevel="0" collapsed="false">
      <c r="A5" s="4" t="n">
        <v>3</v>
      </c>
      <c r="B5" s="5" t="s">
        <v>33</v>
      </c>
      <c r="C5" s="4" t="s">
        <v>34</v>
      </c>
      <c r="D5" s="4" t="n">
        <v>1</v>
      </c>
      <c r="E5" s="6" t="s">
        <v>35</v>
      </c>
      <c r="F5" s="6" t="s">
        <v>36</v>
      </c>
      <c r="G5" s="7" t="s">
        <v>24</v>
      </c>
      <c r="H5" s="6" t="s">
        <v>37</v>
      </c>
      <c r="I5" s="7" t="s">
        <v>38</v>
      </c>
      <c r="J5" s="4" t="n">
        <v>59.5</v>
      </c>
      <c r="K5" s="4" t="n">
        <v>67.6</v>
      </c>
      <c r="L5" s="4" t="n">
        <v>127.1</v>
      </c>
      <c r="M5" s="4" t="n">
        <v>63.55</v>
      </c>
      <c r="N5" s="4"/>
      <c r="O5" s="4" t="n">
        <f aca="false">(M5+N5)*0.5</f>
        <v>31.775</v>
      </c>
      <c r="P5" s="8" t="n">
        <v>83.2</v>
      </c>
      <c r="Q5" s="4" t="n">
        <f aca="false">P5*0.5</f>
        <v>41.6</v>
      </c>
      <c r="R5" s="4" t="n">
        <f aca="false">P5*0.5+O5</f>
        <v>73.375</v>
      </c>
      <c r="S5" s="4" t="n">
        <v>1</v>
      </c>
    </row>
    <row r="6" customFormat="false" ht="32.05" hidden="false" customHeight="false" outlineLevel="0" collapsed="false">
      <c r="A6" s="4" t="n">
        <v>4</v>
      </c>
      <c r="B6" s="5" t="s">
        <v>39</v>
      </c>
      <c r="C6" s="4" t="s">
        <v>40</v>
      </c>
      <c r="D6" s="4" t="n">
        <v>1</v>
      </c>
      <c r="E6" s="6" t="s">
        <v>41</v>
      </c>
      <c r="F6" s="6" t="s">
        <v>36</v>
      </c>
      <c r="G6" s="6" t="s">
        <v>42</v>
      </c>
      <c r="H6" s="7" t="s">
        <v>43</v>
      </c>
      <c r="I6" s="6" t="s">
        <v>44</v>
      </c>
      <c r="J6" s="4" t="n">
        <v>49.9</v>
      </c>
      <c r="K6" s="4" t="n">
        <v>62.4</v>
      </c>
      <c r="L6" s="4" t="n">
        <v>112.3</v>
      </c>
      <c r="M6" s="4" t="n">
        <v>56.15</v>
      </c>
      <c r="N6" s="4"/>
      <c r="O6" s="4" t="n">
        <f aca="false">(M6+N6)*0.5</f>
        <v>28.075</v>
      </c>
      <c r="P6" s="8" t="n">
        <v>87.2</v>
      </c>
      <c r="Q6" s="4" t="n">
        <f aca="false">P6*0.5</f>
        <v>43.6</v>
      </c>
      <c r="R6" s="4" t="n">
        <f aca="false">P6*0.5+O6</f>
        <v>71.675</v>
      </c>
      <c r="S6" s="4" t="n">
        <v>1</v>
      </c>
    </row>
    <row r="7" customFormat="false" ht="32.05" hidden="false" customHeight="false" outlineLevel="0" collapsed="false">
      <c r="A7" s="4" t="n">
        <v>5</v>
      </c>
      <c r="B7" s="5" t="s">
        <v>45</v>
      </c>
      <c r="C7" s="4" t="s">
        <v>46</v>
      </c>
      <c r="D7" s="4" t="n">
        <v>1</v>
      </c>
      <c r="E7" s="6" t="s">
        <v>47</v>
      </c>
      <c r="F7" s="6" t="s">
        <v>36</v>
      </c>
      <c r="G7" s="6" t="s">
        <v>42</v>
      </c>
      <c r="H7" s="7" t="s">
        <v>48</v>
      </c>
      <c r="I7" s="6" t="s">
        <v>49</v>
      </c>
      <c r="J7" s="4" t="n">
        <v>66.9</v>
      </c>
      <c r="K7" s="4" t="n">
        <v>63.5</v>
      </c>
      <c r="L7" s="4" t="n">
        <v>130.4</v>
      </c>
      <c r="M7" s="4" t="n">
        <v>65.2</v>
      </c>
      <c r="N7" s="4"/>
      <c r="O7" s="4" t="n">
        <f aca="false">(M7+N7)*0.5</f>
        <v>32.6</v>
      </c>
      <c r="P7" s="8" t="n">
        <v>86.6</v>
      </c>
      <c r="Q7" s="4" t="n">
        <f aca="false">P7*0.5</f>
        <v>43.3</v>
      </c>
      <c r="R7" s="4" t="n">
        <f aca="false">P7*0.5+O7</f>
        <v>75.9</v>
      </c>
      <c r="S7" s="4" t="n">
        <v>1</v>
      </c>
    </row>
    <row r="8" customFormat="false" ht="32.05" hidden="false" customHeight="false" outlineLevel="0" collapsed="false">
      <c r="A8" s="4" t="n">
        <v>6</v>
      </c>
      <c r="B8" s="5" t="s">
        <v>50</v>
      </c>
      <c r="C8" s="4" t="s">
        <v>51</v>
      </c>
      <c r="D8" s="4" t="n">
        <v>1</v>
      </c>
      <c r="E8" s="6" t="s">
        <v>52</v>
      </c>
      <c r="F8" s="6" t="s">
        <v>36</v>
      </c>
      <c r="G8" s="6" t="s">
        <v>42</v>
      </c>
      <c r="H8" s="7" t="s">
        <v>53</v>
      </c>
      <c r="I8" s="7" t="s">
        <v>54</v>
      </c>
      <c r="J8" s="4" t="n">
        <v>57.8</v>
      </c>
      <c r="K8" s="4" t="n">
        <v>51.6</v>
      </c>
      <c r="L8" s="4" t="n">
        <v>109.4</v>
      </c>
      <c r="M8" s="4" t="n">
        <v>54.7</v>
      </c>
      <c r="N8" s="4"/>
      <c r="O8" s="4" t="n">
        <f aca="false">(M8+N8)*0.5</f>
        <v>27.35</v>
      </c>
      <c r="P8" s="8" t="n">
        <v>86.4</v>
      </c>
      <c r="Q8" s="4" t="n">
        <f aca="false">P8*0.5</f>
        <v>43.2</v>
      </c>
      <c r="R8" s="4" t="n">
        <f aca="false">P8*0.5+O8</f>
        <v>70.55</v>
      </c>
      <c r="S8" s="4" t="n">
        <v>1</v>
      </c>
    </row>
    <row r="9" customFormat="false" ht="32.05" hidden="false" customHeight="false" outlineLevel="0" collapsed="false">
      <c r="A9" s="4" t="n">
        <v>7</v>
      </c>
      <c r="B9" s="5" t="s">
        <v>55</v>
      </c>
      <c r="C9" s="4" t="s">
        <v>56</v>
      </c>
      <c r="D9" s="4" t="n">
        <v>1</v>
      </c>
      <c r="E9" s="6" t="s">
        <v>57</v>
      </c>
      <c r="F9" s="6" t="s">
        <v>36</v>
      </c>
      <c r="G9" s="6" t="s">
        <v>42</v>
      </c>
      <c r="H9" s="7" t="s">
        <v>58</v>
      </c>
      <c r="I9" s="7" t="s">
        <v>59</v>
      </c>
      <c r="J9" s="4" t="n">
        <v>63.8</v>
      </c>
      <c r="K9" s="4" t="n">
        <v>50.1</v>
      </c>
      <c r="L9" s="4" t="n">
        <v>113.9</v>
      </c>
      <c r="M9" s="4" t="n">
        <v>56.95</v>
      </c>
      <c r="N9" s="4"/>
      <c r="O9" s="4" t="n">
        <f aca="false">(M9+N9)*0.5</f>
        <v>28.475</v>
      </c>
      <c r="P9" s="8" t="n">
        <v>84.4</v>
      </c>
      <c r="Q9" s="4" t="n">
        <f aca="false">P9*0.5</f>
        <v>42.2</v>
      </c>
      <c r="R9" s="4" t="n">
        <f aca="false">P9*0.5+O9</f>
        <v>70.675</v>
      </c>
      <c r="S9" s="4" t="n">
        <v>1</v>
      </c>
    </row>
    <row r="10" customFormat="false" ht="32.05" hidden="false" customHeight="false" outlineLevel="0" collapsed="false">
      <c r="A10" s="4" t="n">
        <v>8</v>
      </c>
      <c r="B10" s="5" t="s">
        <v>60</v>
      </c>
      <c r="C10" s="4" t="s">
        <v>61</v>
      </c>
      <c r="D10" s="4" t="n">
        <v>1</v>
      </c>
      <c r="E10" s="6" t="s">
        <v>62</v>
      </c>
      <c r="F10" s="6" t="s">
        <v>36</v>
      </c>
      <c r="G10" s="6" t="s">
        <v>30</v>
      </c>
      <c r="H10" s="6" t="s">
        <v>63</v>
      </c>
      <c r="I10" s="7" t="s">
        <v>64</v>
      </c>
      <c r="J10" s="4" t="n">
        <v>64.7</v>
      </c>
      <c r="K10" s="4" t="n">
        <v>54.8</v>
      </c>
      <c r="L10" s="4" t="n">
        <v>119.5</v>
      </c>
      <c r="M10" s="4" t="n">
        <v>59.75</v>
      </c>
      <c r="N10" s="4"/>
      <c r="O10" s="4" t="n">
        <f aca="false">(M10+N10)*0.5</f>
        <v>29.875</v>
      </c>
      <c r="P10" s="8" t="n">
        <v>87.8</v>
      </c>
      <c r="Q10" s="4" t="n">
        <f aca="false">P10*0.5</f>
        <v>43.9</v>
      </c>
      <c r="R10" s="4" t="n">
        <f aca="false">P10*0.5+O10</f>
        <v>73.775</v>
      </c>
      <c r="S10" s="4" t="n">
        <v>1</v>
      </c>
    </row>
    <row r="11" customFormat="false" ht="32.05" hidden="false" customHeight="false" outlineLevel="0" collapsed="false">
      <c r="A11" s="4" t="n">
        <v>9</v>
      </c>
      <c r="B11" s="5" t="s">
        <v>65</v>
      </c>
      <c r="C11" s="4" t="n">
        <v>190401010</v>
      </c>
      <c r="D11" s="4" t="n">
        <v>1</v>
      </c>
      <c r="E11" s="6" t="s">
        <v>66</v>
      </c>
      <c r="F11" s="6" t="s">
        <v>23</v>
      </c>
      <c r="G11" s="7" t="s">
        <v>24</v>
      </c>
      <c r="H11" s="6" t="s">
        <v>67</v>
      </c>
      <c r="I11" s="6" t="s">
        <v>68</v>
      </c>
      <c r="J11" s="4" t="n">
        <v>59.1</v>
      </c>
      <c r="K11" s="4" t="n">
        <v>53.1</v>
      </c>
      <c r="L11" s="4" t="n">
        <v>112.2</v>
      </c>
      <c r="M11" s="4" t="n">
        <v>56.1</v>
      </c>
      <c r="N11" s="4"/>
      <c r="O11" s="8" t="n">
        <f aca="false">(M11+N11)*0.6</f>
        <v>33.66</v>
      </c>
      <c r="P11" s="4" t="n">
        <v>89.6</v>
      </c>
      <c r="Q11" s="9" t="n">
        <f aca="false">P11*0.4</f>
        <v>35.84</v>
      </c>
      <c r="R11" s="9" t="n">
        <f aca="false">P11*0.4+O11</f>
        <v>69.5</v>
      </c>
      <c r="S11" s="9" t="n">
        <v>1</v>
      </c>
    </row>
    <row r="12" customFormat="false" ht="32.05" hidden="false" customHeight="false" outlineLevel="0" collapsed="false">
      <c r="A12" s="4" t="n">
        <v>10</v>
      </c>
      <c r="B12" s="5" t="s">
        <v>65</v>
      </c>
      <c r="C12" s="4" t="n">
        <v>190401011</v>
      </c>
      <c r="D12" s="4" t="n">
        <v>1</v>
      </c>
      <c r="E12" s="6" t="s">
        <v>69</v>
      </c>
      <c r="F12" s="6" t="s">
        <v>23</v>
      </c>
      <c r="G12" s="7" t="s">
        <v>24</v>
      </c>
      <c r="H12" s="6" t="s">
        <v>25</v>
      </c>
      <c r="I12" s="6" t="s">
        <v>70</v>
      </c>
      <c r="J12" s="4" t="n">
        <v>66.3</v>
      </c>
      <c r="K12" s="4" t="n">
        <v>61.5</v>
      </c>
      <c r="L12" s="4" t="n">
        <v>127.8</v>
      </c>
      <c r="M12" s="4" t="n">
        <v>63.9</v>
      </c>
      <c r="N12" s="4"/>
      <c r="O12" s="8" t="n">
        <f aca="false">(M12+N12)*0.6</f>
        <v>38.34</v>
      </c>
      <c r="P12" s="4" t="n">
        <v>85</v>
      </c>
      <c r="Q12" s="9" t="n">
        <f aca="false">P12*0.4</f>
        <v>34</v>
      </c>
      <c r="R12" s="9" t="n">
        <f aca="false">P12*0.4+O12</f>
        <v>72.34</v>
      </c>
      <c r="S12" s="9" t="n">
        <v>1</v>
      </c>
    </row>
    <row r="13" customFormat="false" ht="32.05" hidden="false" customHeight="false" outlineLevel="0" collapsed="false">
      <c r="A13" s="4" t="n">
        <v>11</v>
      </c>
      <c r="B13" s="5" t="s">
        <v>71</v>
      </c>
      <c r="C13" s="4" t="n">
        <v>190401012</v>
      </c>
      <c r="D13" s="5" t="n">
        <v>2</v>
      </c>
      <c r="E13" s="6" t="s">
        <v>72</v>
      </c>
      <c r="F13" s="6" t="s">
        <v>36</v>
      </c>
      <c r="G13" s="7" t="s">
        <v>24</v>
      </c>
      <c r="H13" s="7" t="s">
        <v>48</v>
      </c>
      <c r="I13" s="6" t="s">
        <v>73</v>
      </c>
      <c r="J13" s="4" t="n">
        <v>67.6</v>
      </c>
      <c r="K13" s="4" t="n">
        <v>71</v>
      </c>
      <c r="L13" s="4" t="n">
        <v>138.6</v>
      </c>
      <c r="M13" s="4" t="n">
        <v>69.3</v>
      </c>
      <c r="N13" s="4"/>
      <c r="O13" s="8" t="n">
        <f aca="false">(M13+N13)*0.6</f>
        <v>41.58</v>
      </c>
      <c r="P13" s="4" t="n">
        <v>88.6</v>
      </c>
      <c r="Q13" s="9" t="n">
        <f aca="false">P13*0.4</f>
        <v>35.44</v>
      </c>
      <c r="R13" s="9" t="n">
        <f aca="false">P13*0.4+O13</f>
        <v>77.02</v>
      </c>
      <c r="S13" s="9" t="n">
        <v>1</v>
      </c>
    </row>
    <row r="14" customFormat="false" ht="32.05" hidden="false" customHeight="false" outlineLevel="0" collapsed="false">
      <c r="A14" s="4" t="n">
        <v>12</v>
      </c>
      <c r="B14" s="5"/>
      <c r="C14" s="5" t="n">
        <v>190401012</v>
      </c>
      <c r="D14" s="5"/>
      <c r="E14" s="5" t="s">
        <v>74</v>
      </c>
      <c r="F14" s="5" t="s">
        <v>36</v>
      </c>
      <c r="G14" s="10" t="s">
        <v>24</v>
      </c>
      <c r="H14" s="10" t="s">
        <v>75</v>
      </c>
      <c r="I14" s="5" t="s">
        <v>76</v>
      </c>
      <c r="J14" s="5" t="n">
        <v>65.9</v>
      </c>
      <c r="K14" s="5" t="n">
        <v>68.4</v>
      </c>
      <c r="L14" s="5" t="n">
        <v>134.3</v>
      </c>
      <c r="M14" s="5" t="n">
        <v>67.15</v>
      </c>
      <c r="N14" s="5"/>
      <c r="O14" s="11" t="n">
        <f aca="false">(M14+N14)*0.6</f>
        <v>40.29</v>
      </c>
      <c r="P14" s="5" t="n">
        <v>88.8</v>
      </c>
      <c r="Q14" s="12" t="n">
        <f aca="false">P14*0.4</f>
        <v>35.52</v>
      </c>
      <c r="R14" s="12" t="n">
        <f aca="false">P14*0.4+O14</f>
        <v>75.81</v>
      </c>
      <c r="S14" s="12" t="n">
        <v>2</v>
      </c>
    </row>
    <row r="15" customFormat="false" ht="32.05" hidden="false" customHeight="false" outlineLevel="0" collapsed="false">
      <c r="A15" s="4" t="n">
        <v>13</v>
      </c>
      <c r="B15" s="6" t="s">
        <v>77</v>
      </c>
      <c r="C15" s="4" t="n">
        <v>190401013</v>
      </c>
      <c r="D15" s="4" t="n">
        <v>2</v>
      </c>
      <c r="E15" s="6" t="s">
        <v>78</v>
      </c>
      <c r="F15" s="6" t="s">
        <v>36</v>
      </c>
      <c r="G15" s="7" t="s">
        <v>24</v>
      </c>
      <c r="H15" s="6" t="s">
        <v>79</v>
      </c>
      <c r="I15" s="6" t="s">
        <v>80</v>
      </c>
      <c r="J15" s="4" t="n">
        <v>63.9</v>
      </c>
      <c r="K15" s="4" t="n">
        <v>57.7</v>
      </c>
      <c r="L15" s="4" t="n">
        <v>121.6</v>
      </c>
      <c r="M15" s="4" t="n">
        <v>60.8</v>
      </c>
      <c r="N15" s="4"/>
      <c r="O15" s="4" t="n">
        <f aca="false">(M15+N15)*0.6</f>
        <v>36.48</v>
      </c>
      <c r="P15" s="4" t="n">
        <v>88.6</v>
      </c>
      <c r="Q15" s="9" t="n">
        <f aca="false">P15*0.4</f>
        <v>35.44</v>
      </c>
      <c r="R15" s="9" t="n">
        <f aca="false">P15*0.4+O15</f>
        <v>71.92</v>
      </c>
      <c r="S15" s="9" t="n">
        <v>2</v>
      </c>
    </row>
    <row r="16" customFormat="false" ht="32.05" hidden="false" customHeight="false" outlineLevel="0" collapsed="false">
      <c r="A16" s="4" t="n">
        <v>14</v>
      </c>
      <c r="B16" s="13" t="s">
        <v>81</v>
      </c>
      <c r="C16" s="14" t="s">
        <v>82</v>
      </c>
      <c r="D16" s="14" t="n">
        <v>1</v>
      </c>
      <c r="E16" s="13" t="s">
        <v>83</v>
      </c>
      <c r="F16" s="13" t="s">
        <v>36</v>
      </c>
      <c r="G16" s="15" t="s">
        <v>24</v>
      </c>
      <c r="H16" s="15" t="s">
        <v>75</v>
      </c>
      <c r="I16" s="13" t="s">
        <v>84</v>
      </c>
      <c r="J16" s="14" t="n">
        <v>63.6</v>
      </c>
      <c r="K16" s="14" t="n">
        <v>58.2</v>
      </c>
      <c r="L16" s="14" t="n">
        <v>121.8</v>
      </c>
      <c r="M16" s="14" t="n">
        <v>60.9</v>
      </c>
      <c r="N16" s="14"/>
      <c r="O16" s="16" t="n">
        <f aca="false">(M16+N16)*0.6</f>
        <v>36.54</v>
      </c>
      <c r="P16" s="14" t="n">
        <v>88.4</v>
      </c>
      <c r="Q16" s="17" t="n">
        <f aca="false">P16*0.4</f>
        <v>35.36</v>
      </c>
      <c r="R16" s="17" t="n">
        <f aca="false">P16*0.4+O16</f>
        <v>71.9</v>
      </c>
      <c r="S16" s="17" t="n">
        <v>1</v>
      </c>
    </row>
    <row r="17" customFormat="false" ht="32.05" hidden="false" customHeight="false" outlineLevel="0" collapsed="false">
      <c r="A17" s="4" t="n">
        <v>15</v>
      </c>
      <c r="B17" s="6" t="s">
        <v>81</v>
      </c>
      <c r="C17" s="4" t="s">
        <v>85</v>
      </c>
      <c r="D17" s="4" t="n">
        <v>1</v>
      </c>
      <c r="E17" s="6" t="s">
        <v>86</v>
      </c>
      <c r="F17" s="6" t="s">
        <v>36</v>
      </c>
      <c r="G17" s="7" t="s">
        <v>24</v>
      </c>
      <c r="H17" s="6" t="s">
        <v>87</v>
      </c>
      <c r="I17" s="6" t="s">
        <v>80</v>
      </c>
      <c r="J17" s="4" t="n">
        <v>62.3</v>
      </c>
      <c r="K17" s="4" t="n">
        <v>63.1</v>
      </c>
      <c r="L17" s="4" t="n">
        <v>125.4</v>
      </c>
      <c r="M17" s="4" t="n">
        <v>62.7</v>
      </c>
      <c r="N17" s="4"/>
      <c r="O17" s="8" t="n">
        <f aca="false">(M17+N17)*0.6</f>
        <v>37.62</v>
      </c>
      <c r="P17" s="4" t="n">
        <v>84.8</v>
      </c>
      <c r="Q17" s="9" t="n">
        <f aca="false">P17*0.4</f>
        <v>33.92</v>
      </c>
      <c r="R17" s="9" t="n">
        <f aca="false">P17*0.4+O17</f>
        <v>71.54</v>
      </c>
      <c r="S17" s="9" t="n">
        <v>1</v>
      </c>
    </row>
    <row r="18" customFormat="false" ht="32.05" hidden="false" customHeight="false" outlineLevel="0" collapsed="false">
      <c r="A18" s="4" t="n">
        <v>16</v>
      </c>
      <c r="B18" s="6" t="s">
        <v>88</v>
      </c>
      <c r="C18" s="4" t="s">
        <v>89</v>
      </c>
      <c r="D18" s="4" t="n">
        <v>1</v>
      </c>
      <c r="E18" s="6" t="s">
        <v>90</v>
      </c>
      <c r="F18" s="6" t="s">
        <v>23</v>
      </c>
      <c r="G18" s="6" t="s">
        <v>42</v>
      </c>
      <c r="H18" s="7" t="s">
        <v>91</v>
      </c>
      <c r="I18" s="6" t="s">
        <v>49</v>
      </c>
      <c r="J18" s="4" t="n">
        <v>54.8</v>
      </c>
      <c r="K18" s="4" t="n">
        <v>64.3</v>
      </c>
      <c r="L18" s="4" t="n">
        <v>119.1</v>
      </c>
      <c r="M18" s="4" t="n">
        <v>59.55</v>
      </c>
      <c r="N18" s="4"/>
      <c r="O18" s="8" t="n">
        <f aca="false">(M18+N18)*0.6</f>
        <v>35.73</v>
      </c>
      <c r="P18" s="4" t="n">
        <v>87</v>
      </c>
      <c r="Q18" s="9" t="n">
        <f aca="false">P18*0.4</f>
        <v>34.8</v>
      </c>
      <c r="R18" s="9" t="n">
        <f aca="false">P18*0.4+O18</f>
        <v>70.53</v>
      </c>
      <c r="S18" s="9" t="n">
        <v>1</v>
      </c>
    </row>
    <row r="19" customFormat="false" ht="32.05" hidden="false" customHeight="true" outlineLevel="0" collapsed="false">
      <c r="A19" s="4" t="n">
        <v>17</v>
      </c>
      <c r="B19" s="7" t="s">
        <v>92</v>
      </c>
      <c r="C19" s="4" t="s">
        <v>93</v>
      </c>
      <c r="D19" s="7" t="n">
        <v>2</v>
      </c>
      <c r="E19" s="6" t="s">
        <v>94</v>
      </c>
      <c r="F19" s="6" t="s">
        <v>36</v>
      </c>
      <c r="G19" s="6" t="s">
        <v>30</v>
      </c>
      <c r="H19" s="6" t="s">
        <v>95</v>
      </c>
      <c r="I19" s="6" t="s">
        <v>96</v>
      </c>
      <c r="J19" s="4" t="n">
        <v>65.1</v>
      </c>
      <c r="K19" s="4" t="n">
        <v>60.8</v>
      </c>
      <c r="L19" s="4" t="n">
        <v>125.9</v>
      </c>
      <c r="M19" s="4" t="n">
        <v>62.95</v>
      </c>
      <c r="N19" s="4"/>
      <c r="O19" s="8" t="n">
        <f aca="false">(M19+N19)*0.6</f>
        <v>37.77</v>
      </c>
      <c r="P19" s="4" t="n">
        <v>86.4</v>
      </c>
      <c r="Q19" s="9" t="n">
        <f aca="false">P19*0.4</f>
        <v>34.56</v>
      </c>
      <c r="R19" s="9" t="n">
        <f aca="false">P19*0.4+O19</f>
        <v>72.33</v>
      </c>
      <c r="S19" s="9" t="n">
        <v>1</v>
      </c>
    </row>
    <row r="20" customFormat="false" ht="32.05" hidden="false" customHeight="false" outlineLevel="0" collapsed="false">
      <c r="A20" s="4" t="n">
        <v>18</v>
      </c>
      <c r="B20" s="7"/>
      <c r="C20" s="4" t="s">
        <v>93</v>
      </c>
      <c r="D20" s="7"/>
      <c r="E20" s="6" t="s">
        <v>97</v>
      </c>
      <c r="F20" s="6" t="s">
        <v>23</v>
      </c>
      <c r="G20" s="7" t="s">
        <v>24</v>
      </c>
      <c r="H20" s="6" t="s">
        <v>98</v>
      </c>
      <c r="I20" s="6" t="s">
        <v>99</v>
      </c>
      <c r="J20" s="4" t="n">
        <v>64.2</v>
      </c>
      <c r="K20" s="4" t="n">
        <v>56.2</v>
      </c>
      <c r="L20" s="4" t="n">
        <v>120.4</v>
      </c>
      <c r="M20" s="4" t="n">
        <v>60.2</v>
      </c>
      <c r="N20" s="4"/>
      <c r="O20" s="8" t="n">
        <f aca="false">(M20+N20)*0.6</f>
        <v>36.12</v>
      </c>
      <c r="P20" s="4" t="n">
        <v>84.8</v>
      </c>
      <c r="Q20" s="9" t="n">
        <f aca="false">P20*0.4</f>
        <v>33.92</v>
      </c>
      <c r="R20" s="9" t="n">
        <f aca="false">P20*0.4+O20</f>
        <v>70.04</v>
      </c>
      <c r="S20" s="9" t="n">
        <v>2</v>
      </c>
    </row>
    <row r="21" customFormat="false" ht="32.05" hidden="false" customHeight="false" outlineLevel="0" collapsed="false">
      <c r="A21" s="4" t="n">
        <v>19</v>
      </c>
      <c r="B21" s="6" t="s">
        <v>100</v>
      </c>
      <c r="C21" s="4" t="s">
        <v>101</v>
      </c>
      <c r="D21" s="4" t="n">
        <v>1</v>
      </c>
      <c r="E21" s="6" t="s">
        <v>102</v>
      </c>
      <c r="F21" s="6" t="s">
        <v>23</v>
      </c>
      <c r="G21" s="7" t="s">
        <v>103</v>
      </c>
      <c r="H21" s="6" t="s">
        <v>104</v>
      </c>
      <c r="I21" s="6" t="s">
        <v>70</v>
      </c>
      <c r="J21" s="4" t="n">
        <v>54.9</v>
      </c>
      <c r="K21" s="4" t="n">
        <v>61.5</v>
      </c>
      <c r="L21" s="4" t="n">
        <v>116.4</v>
      </c>
      <c r="M21" s="4" t="n">
        <v>58.2</v>
      </c>
      <c r="N21" s="4"/>
      <c r="O21" s="8" t="n">
        <f aca="false">(M21+N21)*0.6</f>
        <v>34.92</v>
      </c>
      <c r="P21" s="4" t="n">
        <v>87.2</v>
      </c>
      <c r="Q21" s="9" t="n">
        <f aca="false">P21*0.4</f>
        <v>34.88</v>
      </c>
      <c r="R21" s="9" t="n">
        <f aca="false">P21*0.4+O21</f>
        <v>69.8</v>
      </c>
      <c r="S21" s="9" t="n">
        <v>1</v>
      </c>
    </row>
    <row r="22" customFormat="false" ht="32.05" hidden="false" customHeight="false" outlineLevel="0" collapsed="false">
      <c r="A22" s="4" t="n">
        <v>20</v>
      </c>
      <c r="B22" s="6" t="s">
        <v>105</v>
      </c>
      <c r="C22" s="4" t="s">
        <v>106</v>
      </c>
      <c r="D22" s="6" t="n">
        <v>3</v>
      </c>
      <c r="E22" s="6" t="s">
        <v>107</v>
      </c>
      <c r="F22" s="6" t="s">
        <v>23</v>
      </c>
      <c r="G22" s="7" t="s">
        <v>108</v>
      </c>
      <c r="H22" s="6" t="s">
        <v>109</v>
      </c>
      <c r="I22" s="6" t="s">
        <v>49</v>
      </c>
      <c r="J22" s="4" t="n">
        <v>62.9</v>
      </c>
      <c r="K22" s="4" t="n">
        <v>67.8</v>
      </c>
      <c r="L22" s="4" t="n">
        <v>130.7</v>
      </c>
      <c r="M22" s="4" t="n">
        <v>65.35</v>
      </c>
      <c r="N22" s="4"/>
      <c r="O22" s="8" t="n">
        <f aca="false">(M22+N22)*0.6</f>
        <v>39.21</v>
      </c>
      <c r="P22" s="4" t="n">
        <v>86.8</v>
      </c>
      <c r="Q22" s="9" t="n">
        <f aca="false">P22*0.4</f>
        <v>34.72</v>
      </c>
      <c r="R22" s="9" t="n">
        <f aca="false">P22*0.4+O22</f>
        <v>73.93</v>
      </c>
      <c r="S22" s="9" t="n">
        <v>1</v>
      </c>
    </row>
    <row r="23" customFormat="false" ht="32.05" hidden="false" customHeight="false" outlineLevel="0" collapsed="false">
      <c r="A23" s="4" t="n">
        <v>21</v>
      </c>
      <c r="B23" s="6"/>
      <c r="C23" s="4" t="s">
        <v>106</v>
      </c>
      <c r="D23" s="6"/>
      <c r="E23" s="6" t="s">
        <v>110</v>
      </c>
      <c r="F23" s="6" t="s">
        <v>23</v>
      </c>
      <c r="G23" s="7" t="s">
        <v>108</v>
      </c>
      <c r="H23" s="7" t="s">
        <v>75</v>
      </c>
      <c r="I23" s="6" t="s">
        <v>73</v>
      </c>
      <c r="J23" s="4" t="n">
        <v>62.2</v>
      </c>
      <c r="K23" s="4" t="n">
        <v>67.4</v>
      </c>
      <c r="L23" s="4" t="n">
        <v>129.6</v>
      </c>
      <c r="M23" s="4" t="n">
        <v>64.8</v>
      </c>
      <c r="N23" s="4"/>
      <c r="O23" s="8" t="n">
        <f aca="false">(M23+N23)*0.6</f>
        <v>38.88</v>
      </c>
      <c r="P23" s="4" t="n">
        <v>86.2</v>
      </c>
      <c r="Q23" s="9" t="n">
        <f aca="false">P23*0.4</f>
        <v>34.48</v>
      </c>
      <c r="R23" s="9" t="n">
        <f aca="false">P23*0.4+O23</f>
        <v>73.36</v>
      </c>
      <c r="S23" s="9" t="n">
        <v>2</v>
      </c>
    </row>
    <row r="24" customFormat="false" ht="32.05" hidden="false" customHeight="false" outlineLevel="0" collapsed="false">
      <c r="A24" s="4" t="n">
        <v>22</v>
      </c>
      <c r="B24" s="6"/>
      <c r="C24" s="4" t="s">
        <v>106</v>
      </c>
      <c r="D24" s="6"/>
      <c r="E24" s="6" t="s">
        <v>111</v>
      </c>
      <c r="F24" s="6" t="s">
        <v>23</v>
      </c>
      <c r="G24" s="7" t="s">
        <v>108</v>
      </c>
      <c r="H24" s="7" t="s">
        <v>112</v>
      </c>
      <c r="I24" s="6" t="s">
        <v>113</v>
      </c>
      <c r="J24" s="4" t="n">
        <v>66.4</v>
      </c>
      <c r="K24" s="4" t="n">
        <v>61</v>
      </c>
      <c r="L24" s="4" t="n">
        <v>127.4</v>
      </c>
      <c r="M24" s="4" t="n">
        <v>63.7</v>
      </c>
      <c r="N24" s="4"/>
      <c r="O24" s="8" t="n">
        <f aca="false">(M24+N24)*0.6</f>
        <v>38.22</v>
      </c>
      <c r="P24" s="4" t="n">
        <v>87.5</v>
      </c>
      <c r="Q24" s="9" t="n">
        <f aca="false">P24*0.4</f>
        <v>35</v>
      </c>
      <c r="R24" s="9" t="n">
        <f aca="false">P24*0.4+O24</f>
        <v>73.22</v>
      </c>
      <c r="S24" s="9" t="n">
        <v>3</v>
      </c>
    </row>
    <row r="25" customFormat="false" ht="32.05" hidden="false" customHeight="false" outlineLevel="0" collapsed="false">
      <c r="A25" s="4" t="n">
        <v>23</v>
      </c>
      <c r="B25" s="6" t="s">
        <v>114</v>
      </c>
      <c r="C25" s="4" t="s">
        <v>115</v>
      </c>
      <c r="D25" s="4" t="n">
        <v>1</v>
      </c>
      <c r="E25" s="6" t="s">
        <v>116</v>
      </c>
      <c r="F25" s="6" t="s">
        <v>23</v>
      </c>
      <c r="G25" s="7" t="s">
        <v>108</v>
      </c>
      <c r="H25" s="6" t="s">
        <v>117</v>
      </c>
      <c r="I25" s="6" t="s">
        <v>113</v>
      </c>
      <c r="J25" s="4" t="n">
        <v>65.7</v>
      </c>
      <c r="K25" s="4" t="n">
        <v>54.6</v>
      </c>
      <c r="L25" s="4" t="n">
        <v>120.3</v>
      </c>
      <c r="M25" s="4" t="n">
        <v>60.15</v>
      </c>
      <c r="N25" s="4"/>
      <c r="O25" s="8" t="n">
        <f aca="false">(M25+N25)*0.6</f>
        <v>36.09</v>
      </c>
      <c r="P25" s="4" t="n">
        <v>83.8</v>
      </c>
      <c r="Q25" s="9" t="n">
        <f aca="false">P25*0.4</f>
        <v>33.52</v>
      </c>
      <c r="R25" s="9" t="n">
        <f aca="false">P25*0.4+O25</f>
        <v>69.61</v>
      </c>
      <c r="S25" s="9" t="n">
        <v>1</v>
      </c>
    </row>
    <row r="26" customFormat="false" ht="32.05" hidden="false" customHeight="false" outlineLevel="0" collapsed="false">
      <c r="A26" s="4" t="n">
        <v>24</v>
      </c>
      <c r="B26" s="6" t="s">
        <v>118</v>
      </c>
      <c r="C26" s="4" t="s">
        <v>119</v>
      </c>
      <c r="D26" s="4" t="n">
        <v>1</v>
      </c>
      <c r="E26" s="6" t="s">
        <v>120</v>
      </c>
      <c r="F26" s="6" t="s">
        <v>23</v>
      </c>
      <c r="G26" s="7" t="s">
        <v>108</v>
      </c>
      <c r="H26" s="6" t="s">
        <v>121</v>
      </c>
      <c r="I26" s="6" t="s">
        <v>99</v>
      </c>
      <c r="J26" s="4" t="n">
        <v>55.8</v>
      </c>
      <c r="K26" s="4" t="n">
        <v>67.8</v>
      </c>
      <c r="L26" s="4" t="n">
        <v>123.6</v>
      </c>
      <c r="M26" s="4" t="n">
        <v>61.8</v>
      </c>
      <c r="N26" s="4"/>
      <c r="O26" s="8" t="n">
        <f aca="false">(M26+N26)*0.6</f>
        <v>37.08</v>
      </c>
      <c r="P26" s="4" t="n">
        <v>85.8</v>
      </c>
      <c r="Q26" s="9" t="n">
        <f aca="false">P26*0.4</f>
        <v>34.32</v>
      </c>
      <c r="R26" s="9" t="n">
        <f aca="false">P26*0.4+O26</f>
        <v>71.4</v>
      </c>
      <c r="S26" s="9" t="n">
        <v>1</v>
      </c>
    </row>
    <row r="27" customFormat="false" ht="32.05" hidden="false" customHeight="false" outlineLevel="0" collapsed="false">
      <c r="A27" s="4" t="n">
        <v>25</v>
      </c>
      <c r="B27" s="6" t="s">
        <v>118</v>
      </c>
      <c r="C27" s="4" t="s">
        <v>122</v>
      </c>
      <c r="D27" s="4" t="n">
        <v>1</v>
      </c>
      <c r="E27" s="6" t="s">
        <v>123</v>
      </c>
      <c r="F27" s="6" t="s">
        <v>36</v>
      </c>
      <c r="G27" s="7" t="s">
        <v>108</v>
      </c>
      <c r="H27" s="7" t="s">
        <v>48</v>
      </c>
      <c r="I27" s="6" t="s">
        <v>32</v>
      </c>
      <c r="J27" s="4" t="n">
        <v>62.5</v>
      </c>
      <c r="K27" s="4" t="n">
        <v>63.7</v>
      </c>
      <c r="L27" s="4" t="n">
        <v>126.2</v>
      </c>
      <c r="M27" s="4" t="n">
        <v>63.1</v>
      </c>
      <c r="N27" s="4"/>
      <c r="O27" s="8" t="n">
        <f aca="false">(M27+N27)*0.6</f>
        <v>37.86</v>
      </c>
      <c r="P27" s="4" t="n">
        <v>87.2</v>
      </c>
      <c r="Q27" s="9" t="n">
        <f aca="false">P27*0.4</f>
        <v>34.88</v>
      </c>
      <c r="R27" s="9" t="n">
        <f aca="false">P27*0.4+O27</f>
        <v>72.74</v>
      </c>
      <c r="S27" s="9" t="n">
        <v>1</v>
      </c>
    </row>
    <row r="28" customFormat="false" ht="32.05" hidden="false" customHeight="false" outlineLevel="0" collapsed="false">
      <c r="A28" s="4" t="n">
        <v>26</v>
      </c>
      <c r="B28" s="6" t="s">
        <v>124</v>
      </c>
      <c r="C28" s="4" t="s">
        <v>125</v>
      </c>
      <c r="D28" s="4" t="n">
        <v>1</v>
      </c>
      <c r="E28" s="6" t="s">
        <v>126</v>
      </c>
      <c r="F28" s="6" t="s">
        <v>36</v>
      </c>
      <c r="G28" s="7" t="s">
        <v>108</v>
      </c>
      <c r="H28" s="6" t="s">
        <v>127</v>
      </c>
      <c r="I28" s="6" t="s">
        <v>128</v>
      </c>
      <c r="J28" s="4" t="n">
        <v>59.2</v>
      </c>
      <c r="K28" s="4" t="n">
        <v>65.3</v>
      </c>
      <c r="L28" s="4" t="n">
        <v>124.5</v>
      </c>
      <c r="M28" s="4" t="n">
        <v>62.25</v>
      </c>
      <c r="N28" s="4"/>
      <c r="O28" s="8" t="n">
        <f aca="false">(M28+N28)*0.6</f>
        <v>37.35</v>
      </c>
      <c r="P28" s="4" t="n">
        <v>86.4</v>
      </c>
      <c r="Q28" s="9" t="n">
        <f aca="false">P28*0.4</f>
        <v>34.56</v>
      </c>
      <c r="R28" s="9" t="n">
        <f aca="false">P28*0.4+O28</f>
        <v>71.91</v>
      </c>
      <c r="S28" s="9" t="n">
        <v>1</v>
      </c>
    </row>
    <row r="29" customFormat="false" ht="32.05" hidden="false" customHeight="false" outlineLevel="0" collapsed="false">
      <c r="A29" s="4" t="n">
        <v>27</v>
      </c>
      <c r="B29" s="7" t="s">
        <v>129</v>
      </c>
      <c r="C29" s="4" t="n">
        <v>190401025</v>
      </c>
      <c r="D29" s="4" t="n">
        <v>1</v>
      </c>
      <c r="E29" s="6" t="s">
        <v>130</v>
      </c>
      <c r="F29" s="6" t="s">
        <v>23</v>
      </c>
      <c r="G29" s="7" t="s">
        <v>108</v>
      </c>
      <c r="H29" s="6" t="s">
        <v>98</v>
      </c>
      <c r="I29" s="6" t="s">
        <v>131</v>
      </c>
      <c r="J29" s="4" t="n">
        <v>58.4</v>
      </c>
      <c r="K29" s="4" t="n">
        <v>58.6</v>
      </c>
      <c r="L29" s="4" t="n">
        <v>117</v>
      </c>
      <c r="M29" s="4" t="n">
        <v>58.5</v>
      </c>
      <c r="N29" s="4" t="n">
        <v>4</v>
      </c>
      <c r="O29" s="8" t="n">
        <f aca="false">(M29+N29)*0.6</f>
        <v>37.5</v>
      </c>
      <c r="P29" s="4" t="n">
        <v>87.4</v>
      </c>
      <c r="Q29" s="9" t="n">
        <f aca="false">P29*0.4</f>
        <v>34.96</v>
      </c>
      <c r="R29" s="9" t="n">
        <f aca="false">P29*0.4+O29</f>
        <v>72.46</v>
      </c>
      <c r="S29" s="9" t="n">
        <v>1</v>
      </c>
    </row>
    <row r="30" customFormat="false" ht="32.05" hidden="false" customHeight="false" outlineLevel="0" collapsed="false">
      <c r="A30" s="4" t="n">
        <v>28</v>
      </c>
      <c r="B30" s="7" t="s">
        <v>132</v>
      </c>
      <c r="C30" s="4" t="n">
        <v>190401026</v>
      </c>
      <c r="D30" s="4" t="n">
        <v>1</v>
      </c>
      <c r="E30" s="6" t="s">
        <v>133</v>
      </c>
      <c r="F30" s="6" t="s">
        <v>36</v>
      </c>
      <c r="G30" s="7" t="s">
        <v>108</v>
      </c>
      <c r="H30" s="7" t="s">
        <v>112</v>
      </c>
      <c r="I30" s="6" t="s">
        <v>76</v>
      </c>
      <c r="J30" s="4" t="n">
        <v>63.7</v>
      </c>
      <c r="K30" s="4" t="n">
        <v>59.9</v>
      </c>
      <c r="L30" s="4" t="n">
        <v>123.6</v>
      </c>
      <c r="M30" s="4" t="n">
        <v>61.8</v>
      </c>
      <c r="N30" s="4"/>
      <c r="O30" s="8" t="n">
        <f aca="false">(M30+N30)*0.6</f>
        <v>37.08</v>
      </c>
      <c r="P30" s="4" t="n">
        <v>84.6</v>
      </c>
      <c r="Q30" s="9" t="n">
        <f aca="false">P30*0.4</f>
        <v>33.84</v>
      </c>
      <c r="R30" s="9" t="n">
        <f aca="false">P30*0.4+O30</f>
        <v>70.92</v>
      </c>
      <c r="S30" s="9" t="n">
        <v>1</v>
      </c>
    </row>
    <row r="31" customFormat="false" ht="32.05" hidden="false" customHeight="false" outlineLevel="0" collapsed="false">
      <c r="A31" s="4" t="n">
        <v>29</v>
      </c>
      <c r="B31" s="7" t="s">
        <v>134</v>
      </c>
      <c r="C31" s="4" t="n">
        <v>190401027</v>
      </c>
      <c r="D31" s="4" t="n">
        <v>1</v>
      </c>
      <c r="E31" s="6" t="s">
        <v>135</v>
      </c>
      <c r="F31" s="6" t="s">
        <v>23</v>
      </c>
      <c r="G31" s="7" t="s">
        <v>108</v>
      </c>
      <c r="H31" s="6" t="s">
        <v>136</v>
      </c>
      <c r="I31" s="6" t="s">
        <v>137</v>
      </c>
      <c r="J31" s="4" t="n">
        <v>71.7</v>
      </c>
      <c r="K31" s="4" t="n">
        <v>58</v>
      </c>
      <c r="L31" s="4" t="n">
        <v>129.7</v>
      </c>
      <c r="M31" s="4" t="n">
        <v>64.85</v>
      </c>
      <c r="N31" s="4"/>
      <c r="O31" s="8" t="n">
        <f aca="false">(M31+N31)*0.6</f>
        <v>38.91</v>
      </c>
      <c r="P31" s="4" t="n">
        <v>86.6</v>
      </c>
      <c r="Q31" s="9" t="n">
        <f aca="false">P31*0.4</f>
        <v>34.64</v>
      </c>
      <c r="R31" s="9" t="n">
        <f aca="false">P31*0.4+O31</f>
        <v>73.55</v>
      </c>
      <c r="S31" s="9" t="n">
        <v>1</v>
      </c>
    </row>
    <row r="32" customFormat="false" ht="32.05" hidden="false" customHeight="false" outlineLevel="0" collapsed="false">
      <c r="A32" s="4" t="n">
        <v>30</v>
      </c>
      <c r="B32" s="6" t="s">
        <v>138</v>
      </c>
      <c r="C32" s="4" t="s">
        <v>139</v>
      </c>
      <c r="D32" s="4" t="n">
        <v>1</v>
      </c>
      <c r="E32" s="6" t="s">
        <v>140</v>
      </c>
      <c r="F32" s="6" t="s">
        <v>23</v>
      </c>
      <c r="G32" s="7" t="s">
        <v>108</v>
      </c>
      <c r="H32" s="6" t="s">
        <v>95</v>
      </c>
      <c r="I32" s="6" t="s">
        <v>141</v>
      </c>
      <c r="J32" s="4" t="n">
        <v>56.3</v>
      </c>
      <c r="K32" s="4" t="n">
        <v>61.7</v>
      </c>
      <c r="L32" s="4" t="n">
        <v>118</v>
      </c>
      <c r="M32" s="4" t="n">
        <v>59</v>
      </c>
      <c r="N32" s="4"/>
      <c r="O32" s="8" t="n">
        <f aca="false">(M32+N32)*0.6</f>
        <v>35.4</v>
      </c>
      <c r="P32" s="4" t="n">
        <v>86.6</v>
      </c>
      <c r="Q32" s="9" t="n">
        <f aca="false">P32*0.4</f>
        <v>34.64</v>
      </c>
      <c r="R32" s="9" t="n">
        <f aca="false">P32*0.4+O32</f>
        <v>70.04</v>
      </c>
      <c r="S32" s="9" t="n">
        <v>1</v>
      </c>
    </row>
    <row r="33" customFormat="false" ht="32.05" hidden="false" customHeight="false" outlineLevel="0" collapsed="false">
      <c r="A33" s="4" t="n">
        <v>31</v>
      </c>
      <c r="B33" s="6" t="s">
        <v>142</v>
      </c>
      <c r="C33" s="4" t="s">
        <v>143</v>
      </c>
      <c r="D33" s="4" t="n">
        <v>1</v>
      </c>
      <c r="E33" s="6" t="s">
        <v>144</v>
      </c>
      <c r="F33" s="6" t="s">
        <v>36</v>
      </c>
      <c r="G33" s="7" t="s">
        <v>108</v>
      </c>
      <c r="H33" s="6" t="s">
        <v>145</v>
      </c>
      <c r="I33" s="6" t="s">
        <v>146</v>
      </c>
      <c r="J33" s="4" t="n">
        <v>70.1</v>
      </c>
      <c r="K33" s="4" t="n">
        <v>60.7</v>
      </c>
      <c r="L33" s="4" t="n">
        <v>130.8</v>
      </c>
      <c r="M33" s="4" t="n">
        <v>65.4</v>
      </c>
      <c r="N33" s="4"/>
      <c r="O33" s="8" t="n">
        <f aca="false">(M33+N33)*0.6</f>
        <v>39.24</v>
      </c>
      <c r="P33" s="4" t="n">
        <v>85.7</v>
      </c>
      <c r="Q33" s="9" t="n">
        <f aca="false">P33*0.4</f>
        <v>34.28</v>
      </c>
      <c r="R33" s="9" t="n">
        <f aca="false">P33*0.4+O33</f>
        <v>73.52</v>
      </c>
      <c r="S33" s="9" t="n">
        <v>1</v>
      </c>
    </row>
    <row r="34" customFormat="false" ht="32.05" hidden="false" customHeight="false" outlineLevel="0" collapsed="false">
      <c r="A34" s="4" t="n">
        <v>32</v>
      </c>
      <c r="B34" s="7" t="s">
        <v>147</v>
      </c>
      <c r="C34" s="4" t="s">
        <v>148</v>
      </c>
      <c r="D34" s="4" t="n">
        <v>1</v>
      </c>
      <c r="E34" s="6" t="s">
        <v>149</v>
      </c>
      <c r="F34" s="6" t="s">
        <v>23</v>
      </c>
      <c r="G34" s="7" t="s">
        <v>108</v>
      </c>
      <c r="H34" s="7" t="s">
        <v>150</v>
      </c>
      <c r="I34" s="6" t="s">
        <v>151</v>
      </c>
      <c r="J34" s="4" t="n">
        <v>61</v>
      </c>
      <c r="K34" s="4" t="n">
        <v>62.3</v>
      </c>
      <c r="L34" s="4" t="n">
        <v>123.3</v>
      </c>
      <c r="M34" s="4" t="n">
        <v>61.65</v>
      </c>
      <c r="N34" s="4"/>
      <c r="O34" s="8" t="n">
        <f aca="false">(M34+N34)*0.6</f>
        <v>36.99</v>
      </c>
      <c r="P34" s="4" t="n">
        <v>88.2</v>
      </c>
      <c r="Q34" s="9" t="n">
        <f aca="false">P34*0.4</f>
        <v>35.28</v>
      </c>
      <c r="R34" s="9" t="n">
        <f aca="false">P34*0.4+O34</f>
        <v>72.27</v>
      </c>
      <c r="S34" s="9" t="n">
        <v>1</v>
      </c>
    </row>
    <row r="35" customFormat="false" ht="32.05" hidden="false" customHeight="false" outlineLevel="0" collapsed="false">
      <c r="A35" s="4" t="n">
        <v>33</v>
      </c>
      <c r="B35" s="6" t="s">
        <v>152</v>
      </c>
      <c r="C35" s="4" t="n">
        <v>190401031</v>
      </c>
      <c r="D35" s="4" t="n">
        <v>1</v>
      </c>
      <c r="E35" s="6" t="s">
        <v>153</v>
      </c>
      <c r="F35" s="6" t="s">
        <v>23</v>
      </c>
      <c r="G35" s="7" t="s">
        <v>108</v>
      </c>
      <c r="H35" s="6" t="s">
        <v>145</v>
      </c>
      <c r="I35" s="7" t="s">
        <v>154</v>
      </c>
      <c r="J35" s="4" t="n">
        <v>71.9</v>
      </c>
      <c r="K35" s="4" t="n">
        <v>53.5</v>
      </c>
      <c r="L35" s="4" t="n">
        <v>125.4</v>
      </c>
      <c r="M35" s="4" t="n">
        <v>62.7</v>
      </c>
      <c r="N35" s="4"/>
      <c r="O35" s="8" t="n">
        <f aca="false">(M35+N35)*0.6</f>
        <v>37.62</v>
      </c>
      <c r="P35" s="4" t="n">
        <v>84.8</v>
      </c>
      <c r="Q35" s="9" t="n">
        <f aca="false">P35*0.4</f>
        <v>33.92</v>
      </c>
      <c r="R35" s="9" t="n">
        <v>71.54</v>
      </c>
      <c r="S35" s="9" t="n">
        <v>2</v>
      </c>
    </row>
    <row r="36" customFormat="false" ht="32.05" hidden="false" customHeight="true" outlineLevel="0" collapsed="false">
      <c r="A36" s="4" t="n">
        <v>34</v>
      </c>
      <c r="B36" s="7" t="s">
        <v>155</v>
      </c>
      <c r="C36" s="4" t="s">
        <v>156</v>
      </c>
      <c r="D36" s="7" t="n">
        <v>2</v>
      </c>
      <c r="E36" s="6" t="s">
        <v>157</v>
      </c>
      <c r="F36" s="6" t="s">
        <v>36</v>
      </c>
      <c r="G36" s="7" t="s">
        <v>108</v>
      </c>
      <c r="H36" s="7" t="s">
        <v>158</v>
      </c>
      <c r="I36" s="6" t="s">
        <v>159</v>
      </c>
      <c r="J36" s="4" t="n">
        <v>54.8</v>
      </c>
      <c r="K36" s="4" t="n">
        <v>61.1</v>
      </c>
      <c r="L36" s="4" t="n">
        <v>115.9</v>
      </c>
      <c r="M36" s="4" t="n">
        <v>57.95</v>
      </c>
      <c r="N36" s="4"/>
      <c r="O36" s="8" t="n">
        <f aca="false">(M36+N36)*0.6</f>
        <v>34.77</v>
      </c>
      <c r="P36" s="4" t="n">
        <v>85</v>
      </c>
      <c r="Q36" s="9" t="n">
        <f aca="false">P36*0.4</f>
        <v>34</v>
      </c>
      <c r="R36" s="9" t="n">
        <f aca="false">P36*0.4+O36</f>
        <v>68.77</v>
      </c>
      <c r="S36" s="9" t="n">
        <v>1</v>
      </c>
    </row>
    <row r="37" customFormat="false" ht="32.05" hidden="false" customHeight="false" outlineLevel="0" collapsed="false">
      <c r="A37" s="4" t="n">
        <v>35</v>
      </c>
      <c r="B37" s="7"/>
      <c r="C37" s="4" t="s">
        <v>156</v>
      </c>
      <c r="D37" s="7"/>
      <c r="E37" s="6" t="s">
        <v>160</v>
      </c>
      <c r="F37" s="6" t="s">
        <v>36</v>
      </c>
      <c r="G37" s="7" t="s">
        <v>108</v>
      </c>
      <c r="H37" s="6" t="s">
        <v>25</v>
      </c>
      <c r="I37" s="6" t="s">
        <v>161</v>
      </c>
      <c r="J37" s="4" t="n">
        <v>58.2</v>
      </c>
      <c r="K37" s="4" t="n">
        <v>53.4</v>
      </c>
      <c r="L37" s="4" t="n">
        <v>111.6</v>
      </c>
      <c r="M37" s="4" t="n">
        <v>55.8</v>
      </c>
      <c r="N37" s="4"/>
      <c r="O37" s="8" t="n">
        <f aca="false">(M37+N37)*0.6</f>
        <v>33.48</v>
      </c>
      <c r="P37" s="4" t="n">
        <v>85.7</v>
      </c>
      <c r="Q37" s="9" t="n">
        <f aca="false">P37*0.4</f>
        <v>34.28</v>
      </c>
      <c r="R37" s="9" t="n">
        <f aca="false">P37*0.4+O37</f>
        <v>67.76</v>
      </c>
      <c r="S37" s="9" t="n">
        <v>2</v>
      </c>
    </row>
    <row r="38" customFormat="false" ht="32.05" hidden="false" customHeight="false" outlineLevel="0" collapsed="false">
      <c r="A38" s="4" t="n">
        <v>36</v>
      </c>
      <c r="B38" s="6" t="s">
        <v>162</v>
      </c>
      <c r="C38" s="4" t="s">
        <v>163</v>
      </c>
      <c r="D38" s="4" t="n">
        <v>1</v>
      </c>
      <c r="E38" s="6" t="s">
        <v>164</v>
      </c>
      <c r="F38" s="6" t="s">
        <v>23</v>
      </c>
      <c r="G38" s="7" t="s">
        <v>108</v>
      </c>
      <c r="H38" s="6" t="s">
        <v>63</v>
      </c>
      <c r="I38" s="6" t="s">
        <v>32</v>
      </c>
      <c r="J38" s="4" t="n">
        <v>54.8</v>
      </c>
      <c r="K38" s="4" t="n">
        <v>72.8</v>
      </c>
      <c r="L38" s="4" t="n">
        <v>127.6</v>
      </c>
      <c r="M38" s="4" t="n">
        <v>63.8</v>
      </c>
      <c r="N38" s="4"/>
      <c r="O38" s="8" t="n">
        <f aca="false">(M38+N38)*0.6</f>
        <v>38.28</v>
      </c>
      <c r="P38" s="4" t="n">
        <v>84</v>
      </c>
      <c r="Q38" s="9" t="n">
        <f aca="false">P38*0.4</f>
        <v>33.6</v>
      </c>
      <c r="R38" s="9" t="n">
        <f aca="false">P38*0.4+O38</f>
        <v>71.88</v>
      </c>
      <c r="S38" s="9" t="n">
        <v>1</v>
      </c>
    </row>
    <row r="39" customFormat="false" ht="32.05" hidden="false" customHeight="false" outlineLevel="0" collapsed="false">
      <c r="A39" s="4" t="n">
        <v>37</v>
      </c>
      <c r="B39" s="6" t="s">
        <v>162</v>
      </c>
      <c r="C39" s="4" t="s">
        <v>165</v>
      </c>
      <c r="D39" s="4" t="n">
        <v>1</v>
      </c>
      <c r="E39" s="6" t="s">
        <v>166</v>
      </c>
      <c r="F39" s="6" t="s">
        <v>36</v>
      </c>
      <c r="G39" s="6" t="s">
        <v>30</v>
      </c>
      <c r="H39" s="6" t="s">
        <v>98</v>
      </c>
      <c r="I39" s="6" t="s">
        <v>167</v>
      </c>
      <c r="J39" s="4" t="n">
        <v>58.1</v>
      </c>
      <c r="K39" s="4" t="n">
        <v>59.7</v>
      </c>
      <c r="L39" s="4" t="n">
        <v>117.8</v>
      </c>
      <c r="M39" s="4" t="n">
        <v>58.9</v>
      </c>
      <c r="N39" s="4"/>
      <c r="O39" s="8" t="n">
        <f aca="false">(M39+N39)*0.6</f>
        <v>35.34</v>
      </c>
      <c r="P39" s="4" t="n">
        <v>86</v>
      </c>
      <c r="Q39" s="9" t="n">
        <f aca="false">P39*0.4</f>
        <v>34.4</v>
      </c>
      <c r="R39" s="9" t="n">
        <f aca="false">P39*0.4+O39</f>
        <v>69.74</v>
      </c>
      <c r="S39" s="9" t="n">
        <v>1</v>
      </c>
    </row>
    <row r="40" customFormat="false" ht="32.05" hidden="false" customHeight="false" outlineLevel="0" collapsed="false">
      <c r="A40" s="4" t="n">
        <v>38</v>
      </c>
      <c r="B40" s="6" t="s">
        <v>162</v>
      </c>
      <c r="C40" s="4" t="s">
        <v>168</v>
      </c>
      <c r="D40" s="4" t="n">
        <v>1</v>
      </c>
      <c r="E40" s="6" t="s">
        <v>169</v>
      </c>
      <c r="F40" s="6" t="s">
        <v>23</v>
      </c>
      <c r="G40" s="7" t="s">
        <v>24</v>
      </c>
      <c r="H40" s="6" t="s">
        <v>31</v>
      </c>
      <c r="I40" s="7" t="s">
        <v>170</v>
      </c>
      <c r="J40" s="4" t="n">
        <v>60.1</v>
      </c>
      <c r="K40" s="4" t="n">
        <v>54.5</v>
      </c>
      <c r="L40" s="4" t="n">
        <v>114.6</v>
      </c>
      <c r="M40" s="4" t="n">
        <v>57.3</v>
      </c>
      <c r="N40" s="4"/>
      <c r="O40" s="8" t="n">
        <f aca="false">(M40+N40)*0.6</f>
        <v>34.38</v>
      </c>
      <c r="P40" s="4" t="n">
        <v>85</v>
      </c>
      <c r="Q40" s="9" t="n">
        <f aca="false">P40*0.4</f>
        <v>34</v>
      </c>
      <c r="R40" s="9" t="n">
        <f aca="false">P40*0.4+O40</f>
        <v>68.38</v>
      </c>
      <c r="S40" s="9" t="n">
        <v>1</v>
      </c>
    </row>
    <row r="41" customFormat="false" ht="32.05" hidden="false" customHeight="false" outlineLevel="0" collapsed="false">
      <c r="A41" s="4" t="n">
        <v>39</v>
      </c>
      <c r="B41" s="6" t="s">
        <v>171</v>
      </c>
      <c r="C41" s="4" t="s">
        <v>172</v>
      </c>
      <c r="D41" s="4" t="n">
        <v>1</v>
      </c>
      <c r="E41" s="6" t="s">
        <v>173</v>
      </c>
      <c r="F41" s="6" t="s">
        <v>23</v>
      </c>
      <c r="G41" s="6" t="s">
        <v>42</v>
      </c>
      <c r="H41" s="7" t="s">
        <v>48</v>
      </c>
      <c r="I41" s="6" t="s">
        <v>174</v>
      </c>
      <c r="J41" s="4" t="n">
        <v>64.5</v>
      </c>
      <c r="K41" s="4" t="n">
        <v>63.1</v>
      </c>
      <c r="L41" s="4" t="n">
        <v>127.6</v>
      </c>
      <c r="M41" s="4" t="n">
        <v>63.8</v>
      </c>
      <c r="N41" s="4"/>
      <c r="O41" s="8" t="n">
        <f aca="false">(M41+N41)*0.6</f>
        <v>38.28</v>
      </c>
      <c r="P41" s="4" t="n">
        <v>85.2</v>
      </c>
      <c r="Q41" s="9" t="n">
        <f aca="false">P41*0.4</f>
        <v>34.08</v>
      </c>
      <c r="R41" s="9" t="n">
        <f aca="false">P41*0.4+O41</f>
        <v>72.36</v>
      </c>
      <c r="S41" s="9" t="n">
        <v>1</v>
      </c>
    </row>
    <row r="42" customFormat="false" ht="32.05" hidden="false" customHeight="false" outlineLevel="0" collapsed="false">
      <c r="A42" s="4" t="n">
        <v>40</v>
      </c>
      <c r="B42" s="5" t="s">
        <v>171</v>
      </c>
      <c r="C42" s="4" t="s">
        <v>175</v>
      </c>
      <c r="D42" s="5" t="n">
        <v>2</v>
      </c>
      <c r="E42" s="6" t="s">
        <v>176</v>
      </c>
      <c r="F42" s="6" t="s">
        <v>36</v>
      </c>
      <c r="G42" s="6" t="s">
        <v>42</v>
      </c>
      <c r="H42" s="7" t="s">
        <v>177</v>
      </c>
      <c r="I42" s="7" t="s">
        <v>178</v>
      </c>
      <c r="J42" s="4" t="n">
        <v>53.2</v>
      </c>
      <c r="K42" s="4" t="n">
        <v>57.8</v>
      </c>
      <c r="L42" s="4" t="n">
        <v>111</v>
      </c>
      <c r="M42" s="4" t="n">
        <v>55.5</v>
      </c>
      <c r="N42" s="4"/>
      <c r="O42" s="8" t="n">
        <f aca="false">(M42+N42)*0.6</f>
        <v>33.3</v>
      </c>
      <c r="P42" s="4" t="n">
        <v>81.8</v>
      </c>
      <c r="Q42" s="9" t="n">
        <f aca="false">P42*0.4</f>
        <v>32.72</v>
      </c>
      <c r="R42" s="9" t="n">
        <f aca="false">P42*0.4+O42</f>
        <v>66.02</v>
      </c>
      <c r="S42" s="9" t="n">
        <v>1</v>
      </c>
    </row>
    <row r="43" customFormat="false" ht="32.05" hidden="false" customHeight="false" outlineLevel="0" collapsed="false">
      <c r="A43" s="4" t="n">
        <v>41</v>
      </c>
      <c r="B43" s="6" t="s">
        <v>171</v>
      </c>
      <c r="C43" s="4" t="s">
        <v>179</v>
      </c>
      <c r="D43" s="4" t="n">
        <v>1</v>
      </c>
      <c r="E43" s="6" t="s">
        <v>180</v>
      </c>
      <c r="F43" s="6" t="s">
        <v>23</v>
      </c>
      <c r="G43" s="7" t="s">
        <v>24</v>
      </c>
      <c r="H43" s="6" t="s">
        <v>145</v>
      </c>
      <c r="I43" s="6" t="s">
        <v>181</v>
      </c>
      <c r="J43" s="4" t="n">
        <v>81.5</v>
      </c>
      <c r="K43" s="4" t="n">
        <v>55</v>
      </c>
      <c r="L43" s="4" t="n">
        <v>136.5</v>
      </c>
      <c r="M43" s="4" t="n">
        <v>68.25</v>
      </c>
      <c r="N43" s="4"/>
      <c r="O43" s="8" t="n">
        <f aca="false">(M43+N43)*0.6</f>
        <v>40.95</v>
      </c>
      <c r="P43" s="4" t="n">
        <v>81.2</v>
      </c>
      <c r="Q43" s="9" t="n">
        <f aca="false">P43*0.4</f>
        <v>32.48</v>
      </c>
      <c r="R43" s="9" t="n">
        <f aca="false">P43*0.4+O43</f>
        <v>73.43</v>
      </c>
      <c r="S43" s="9" t="n">
        <v>1</v>
      </c>
    </row>
    <row r="44" customFormat="false" ht="32.05" hidden="false" customHeight="false" outlineLevel="0" collapsed="false">
      <c r="A44" s="4" t="n">
        <v>42</v>
      </c>
      <c r="B44" s="6" t="s">
        <v>171</v>
      </c>
      <c r="C44" s="4" t="s">
        <v>182</v>
      </c>
      <c r="D44" s="4" t="n">
        <v>1</v>
      </c>
      <c r="E44" s="6" t="s">
        <v>183</v>
      </c>
      <c r="F44" s="6" t="s">
        <v>36</v>
      </c>
      <c r="G44" s="7" t="s">
        <v>24</v>
      </c>
      <c r="H44" s="7" t="s">
        <v>184</v>
      </c>
      <c r="I44" s="7" t="s">
        <v>185</v>
      </c>
      <c r="J44" s="4" t="n">
        <v>65.9</v>
      </c>
      <c r="K44" s="4" t="n">
        <v>58.5</v>
      </c>
      <c r="L44" s="4" t="n">
        <v>124.4</v>
      </c>
      <c r="M44" s="4" t="n">
        <v>62.2</v>
      </c>
      <c r="N44" s="4"/>
      <c r="O44" s="8" t="n">
        <f aca="false">(M44+N44)*0.6</f>
        <v>37.32</v>
      </c>
      <c r="P44" s="4" t="n">
        <v>84.2</v>
      </c>
      <c r="Q44" s="9" t="n">
        <f aca="false">P44*0.4</f>
        <v>33.68</v>
      </c>
      <c r="R44" s="9" t="n">
        <f aca="false">P44*0.4+O44</f>
        <v>71</v>
      </c>
      <c r="S44" s="9" t="n">
        <v>1</v>
      </c>
    </row>
    <row r="45" customFormat="false" ht="32.05" hidden="false" customHeight="false" outlineLevel="0" collapsed="false">
      <c r="A45" s="4" t="n">
        <v>43</v>
      </c>
      <c r="B45" s="6" t="s">
        <v>171</v>
      </c>
      <c r="C45" s="4" t="s">
        <v>186</v>
      </c>
      <c r="D45" s="4" t="n">
        <v>1</v>
      </c>
      <c r="E45" s="6" t="s">
        <v>187</v>
      </c>
      <c r="F45" s="6" t="s">
        <v>36</v>
      </c>
      <c r="G45" s="6" t="s">
        <v>42</v>
      </c>
      <c r="H45" s="6" t="s">
        <v>188</v>
      </c>
      <c r="I45" s="6" t="s">
        <v>137</v>
      </c>
      <c r="J45" s="4" t="n">
        <v>55.4</v>
      </c>
      <c r="K45" s="4" t="n">
        <v>64.6</v>
      </c>
      <c r="L45" s="4" t="n">
        <v>120</v>
      </c>
      <c r="M45" s="4" t="n">
        <v>60</v>
      </c>
      <c r="N45" s="4" t="n">
        <v>4</v>
      </c>
      <c r="O45" s="8" t="n">
        <f aca="false">(M45+N45)*0.6</f>
        <v>38.4</v>
      </c>
      <c r="P45" s="4" t="n">
        <v>84.2</v>
      </c>
      <c r="Q45" s="9" t="n">
        <f aca="false">P45*0.4</f>
        <v>33.68</v>
      </c>
      <c r="R45" s="9" t="n">
        <v>72.08</v>
      </c>
      <c r="S45" s="9" t="n">
        <v>2</v>
      </c>
    </row>
    <row r="46" customFormat="false" ht="32.05" hidden="false" customHeight="false" outlineLevel="0" collapsed="false">
      <c r="A46" s="4" t="n">
        <v>44</v>
      </c>
      <c r="B46" s="6" t="s">
        <v>171</v>
      </c>
      <c r="C46" s="4" t="s">
        <v>189</v>
      </c>
      <c r="D46" s="4" t="n">
        <v>1</v>
      </c>
      <c r="E46" s="6" t="s">
        <v>190</v>
      </c>
      <c r="F46" s="6" t="s">
        <v>23</v>
      </c>
      <c r="G46" s="7" t="s">
        <v>24</v>
      </c>
      <c r="H46" s="7" t="s">
        <v>48</v>
      </c>
      <c r="I46" s="6" t="s">
        <v>113</v>
      </c>
      <c r="J46" s="4" t="n">
        <v>67.5</v>
      </c>
      <c r="K46" s="4" t="n">
        <v>56.2</v>
      </c>
      <c r="L46" s="4" t="n">
        <v>123.7</v>
      </c>
      <c r="M46" s="4" t="n">
        <v>61.85</v>
      </c>
      <c r="N46" s="4"/>
      <c r="O46" s="8" t="n">
        <f aca="false">(M46+N46)*0.6</f>
        <v>37.11</v>
      </c>
      <c r="P46" s="4" t="n">
        <v>86.6</v>
      </c>
      <c r="Q46" s="9" t="n">
        <f aca="false">P46*0.4</f>
        <v>34.64</v>
      </c>
      <c r="R46" s="9" t="n">
        <f aca="false">P46*0.4+O46</f>
        <v>71.75</v>
      </c>
      <c r="S46" s="9" t="n">
        <v>1</v>
      </c>
    </row>
    <row r="47" customFormat="false" ht="32.05" hidden="false" customHeight="false" outlineLevel="0" collapsed="false">
      <c r="A47" s="4" t="n">
        <v>45</v>
      </c>
      <c r="B47" s="6" t="s">
        <v>191</v>
      </c>
      <c r="C47" s="4" t="s">
        <v>192</v>
      </c>
      <c r="D47" s="4" t="n">
        <v>1</v>
      </c>
      <c r="E47" s="6" t="s">
        <v>193</v>
      </c>
      <c r="F47" s="6" t="s">
        <v>36</v>
      </c>
      <c r="G47" s="7" t="s">
        <v>24</v>
      </c>
      <c r="H47" s="7" t="s">
        <v>194</v>
      </c>
      <c r="I47" s="7" t="s">
        <v>195</v>
      </c>
      <c r="J47" s="4" t="n">
        <v>67</v>
      </c>
      <c r="K47" s="4" t="n">
        <v>60.3</v>
      </c>
      <c r="L47" s="4" t="n">
        <v>127.3</v>
      </c>
      <c r="M47" s="4" t="n">
        <v>63.65</v>
      </c>
      <c r="N47" s="4"/>
      <c r="O47" s="8" t="n">
        <f aca="false">(M47+N47)*0.6</f>
        <v>38.19</v>
      </c>
      <c r="P47" s="4" t="n">
        <v>87.4</v>
      </c>
      <c r="Q47" s="9" t="n">
        <f aca="false">P47*0.4</f>
        <v>34.96</v>
      </c>
      <c r="R47" s="9" t="n">
        <f aca="false">P47*0.4+O47</f>
        <v>73.15</v>
      </c>
      <c r="S47" s="9" t="n">
        <v>1</v>
      </c>
    </row>
    <row r="48" customFormat="false" ht="32.05" hidden="false" customHeight="false" outlineLevel="0" collapsed="false">
      <c r="A48" s="4" t="n">
        <v>46</v>
      </c>
      <c r="B48" s="6" t="s">
        <v>191</v>
      </c>
      <c r="C48" s="4" t="s">
        <v>196</v>
      </c>
      <c r="D48" s="4" t="n">
        <v>1</v>
      </c>
      <c r="E48" s="6" t="s">
        <v>197</v>
      </c>
      <c r="F48" s="6" t="s">
        <v>36</v>
      </c>
      <c r="G48" s="7" t="s">
        <v>24</v>
      </c>
      <c r="H48" s="6" t="s">
        <v>104</v>
      </c>
      <c r="I48" s="7" t="s">
        <v>198</v>
      </c>
      <c r="J48" s="4" t="n">
        <v>71.3</v>
      </c>
      <c r="K48" s="4" t="n">
        <v>59.5</v>
      </c>
      <c r="L48" s="4" t="n">
        <v>130.8</v>
      </c>
      <c r="M48" s="4" t="n">
        <v>65.4</v>
      </c>
      <c r="N48" s="4"/>
      <c r="O48" s="8" t="n">
        <f aca="false">(M48+N48)*0.6</f>
        <v>39.24</v>
      </c>
      <c r="P48" s="4" t="n">
        <v>86.3</v>
      </c>
      <c r="Q48" s="9" t="n">
        <f aca="false">P48*0.4</f>
        <v>34.52</v>
      </c>
      <c r="R48" s="9" t="n">
        <f aca="false">P48*0.4+O48</f>
        <v>73.76</v>
      </c>
      <c r="S48" s="9" t="n">
        <v>1</v>
      </c>
    </row>
    <row r="49" customFormat="false" ht="32.05" hidden="false" customHeight="false" outlineLevel="0" collapsed="false">
      <c r="A49" s="4" t="n">
        <v>47</v>
      </c>
      <c r="B49" s="6" t="s">
        <v>191</v>
      </c>
      <c r="C49" s="4" t="s">
        <v>199</v>
      </c>
      <c r="D49" s="4" t="n">
        <v>1</v>
      </c>
      <c r="E49" s="6" t="s">
        <v>200</v>
      </c>
      <c r="F49" s="6" t="s">
        <v>36</v>
      </c>
      <c r="G49" s="7" t="s">
        <v>24</v>
      </c>
      <c r="H49" s="6" t="s">
        <v>201</v>
      </c>
      <c r="I49" s="6" t="s">
        <v>202</v>
      </c>
      <c r="J49" s="4" t="n">
        <v>65</v>
      </c>
      <c r="K49" s="4" t="n">
        <v>61.7</v>
      </c>
      <c r="L49" s="4" t="n">
        <v>126.7</v>
      </c>
      <c r="M49" s="4" t="n">
        <v>63.35</v>
      </c>
      <c r="N49" s="4"/>
      <c r="O49" s="8" t="n">
        <f aca="false">(M49+N49)*0.6</f>
        <v>38.01</v>
      </c>
      <c r="P49" s="4" t="n">
        <v>85.2</v>
      </c>
      <c r="Q49" s="9" t="n">
        <f aca="false">P49*0.4</f>
        <v>34.08</v>
      </c>
      <c r="R49" s="9" t="n">
        <f aca="false">P49*0.4+O49</f>
        <v>72.09</v>
      </c>
      <c r="S49" s="9" t="n">
        <v>1</v>
      </c>
    </row>
    <row r="50" customFormat="false" ht="32.05" hidden="false" customHeight="false" outlineLevel="0" collapsed="false">
      <c r="A50" s="4" t="n">
        <v>48</v>
      </c>
      <c r="B50" s="6" t="s">
        <v>203</v>
      </c>
      <c r="C50" s="4" t="s">
        <v>204</v>
      </c>
      <c r="D50" s="4" t="n">
        <v>1</v>
      </c>
      <c r="E50" s="6" t="s">
        <v>205</v>
      </c>
      <c r="F50" s="6" t="s">
        <v>36</v>
      </c>
      <c r="G50" s="7" t="s">
        <v>24</v>
      </c>
      <c r="H50" s="6" t="s">
        <v>206</v>
      </c>
      <c r="I50" s="6" t="s">
        <v>99</v>
      </c>
      <c r="J50" s="4" t="n">
        <v>55</v>
      </c>
      <c r="K50" s="4" t="n">
        <v>58.7</v>
      </c>
      <c r="L50" s="4" t="n">
        <v>113.7</v>
      </c>
      <c r="M50" s="4" t="n">
        <v>56.85</v>
      </c>
      <c r="N50" s="4"/>
      <c r="O50" s="8" t="n">
        <f aca="false">(M50+N50)*0.6</f>
        <v>34.11</v>
      </c>
      <c r="P50" s="4" t="n">
        <v>83.4</v>
      </c>
      <c r="Q50" s="9" t="n">
        <f aca="false">P50*0.4</f>
        <v>33.36</v>
      </c>
      <c r="R50" s="9" t="n">
        <f aca="false">P50*0.4+O50</f>
        <v>67.47</v>
      </c>
      <c r="S50" s="9" t="n">
        <v>1</v>
      </c>
    </row>
    <row r="51" customFormat="false" ht="32.05" hidden="false" customHeight="false" outlineLevel="0" collapsed="false">
      <c r="A51" s="4" t="n">
        <v>49</v>
      </c>
      <c r="B51" s="6" t="s">
        <v>207</v>
      </c>
      <c r="C51" s="4" t="s">
        <v>208</v>
      </c>
      <c r="D51" s="4" t="n">
        <v>1</v>
      </c>
      <c r="E51" s="6" t="s">
        <v>209</v>
      </c>
      <c r="F51" s="6" t="s">
        <v>23</v>
      </c>
      <c r="G51" s="7" t="s">
        <v>24</v>
      </c>
      <c r="H51" s="6" t="s">
        <v>31</v>
      </c>
      <c r="I51" s="6" t="s">
        <v>210</v>
      </c>
      <c r="J51" s="4" t="n">
        <v>68.1</v>
      </c>
      <c r="K51" s="4" t="n">
        <v>66.8</v>
      </c>
      <c r="L51" s="4" t="n">
        <v>134.9</v>
      </c>
      <c r="M51" s="4" t="n">
        <v>67.45</v>
      </c>
      <c r="N51" s="4"/>
      <c r="O51" s="8" t="n">
        <f aca="false">(M51+N51)*0.6</f>
        <v>40.47</v>
      </c>
      <c r="P51" s="4" t="n">
        <v>85</v>
      </c>
      <c r="Q51" s="9" t="n">
        <f aca="false">P51*0.4</f>
        <v>34</v>
      </c>
      <c r="R51" s="9" t="n">
        <f aca="false">P51*0.4+O51</f>
        <v>74.47</v>
      </c>
      <c r="S51" s="9" t="n">
        <v>1</v>
      </c>
    </row>
    <row r="52" customFormat="false" ht="32.05" hidden="false" customHeight="true" outlineLevel="0" collapsed="false">
      <c r="A52" s="4" t="n">
        <v>50</v>
      </c>
      <c r="B52" s="7" t="s">
        <v>211</v>
      </c>
      <c r="C52" s="4" t="s">
        <v>212</v>
      </c>
      <c r="D52" s="7" t="n">
        <v>2</v>
      </c>
      <c r="E52" s="6" t="s">
        <v>213</v>
      </c>
      <c r="F52" s="6" t="s">
        <v>23</v>
      </c>
      <c r="G52" s="7" t="s">
        <v>24</v>
      </c>
      <c r="H52" s="6" t="s">
        <v>214</v>
      </c>
      <c r="I52" s="6" t="s">
        <v>99</v>
      </c>
      <c r="J52" s="4" t="n">
        <v>61.7</v>
      </c>
      <c r="K52" s="4" t="n">
        <v>65.7</v>
      </c>
      <c r="L52" s="4" t="n">
        <v>127.4</v>
      </c>
      <c r="M52" s="4" t="n">
        <v>63.7</v>
      </c>
      <c r="N52" s="4"/>
      <c r="O52" s="8" t="n">
        <f aca="false">(M52+N52)*0.6</f>
        <v>38.22</v>
      </c>
      <c r="P52" s="4" t="n">
        <v>87.2</v>
      </c>
      <c r="Q52" s="9" t="n">
        <f aca="false">P52*0.4</f>
        <v>34.88</v>
      </c>
      <c r="R52" s="9" t="n">
        <f aca="false">P52*0.4+O52</f>
        <v>73.1</v>
      </c>
      <c r="S52" s="9" t="n">
        <v>1</v>
      </c>
    </row>
    <row r="53" customFormat="false" ht="32.05" hidden="false" customHeight="false" outlineLevel="0" collapsed="false">
      <c r="A53" s="4" t="n">
        <v>51</v>
      </c>
      <c r="B53" s="7"/>
      <c r="C53" s="4" t="s">
        <v>212</v>
      </c>
      <c r="D53" s="7"/>
      <c r="E53" s="6" t="s">
        <v>215</v>
      </c>
      <c r="F53" s="18" t="s">
        <v>36</v>
      </c>
      <c r="G53" s="6" t="s">
        <v>30</v>
      </c>
      <c r="H53" s="6" t="s">
        <v>95</v>
      </c>
      <c r="I53" s="6" t="s">
        <v>99</v>
      </c>
      <c r="J53" s="4" t="n">
        <v>64.5</v>
      </c>
      <c r="K53" s="4" t="n">
        <v>54.2</v>
      </c>
      <c r="L53" s="4" t="n">
        <v>118.7</v>
      </c>
      <c r="M53" s="4" t="n">
        <v>59.35</v>
      </c>
      <c r="N53" s="4"/>
      <c r="O53" s="8" t="n">
        <f aca="false">(M53+N53)*0.6</f>
        <v>35.61</v>
      </c>
      <c r="P53" s="4" t="n">
        <v>84.1</v>
      </c>
      <c r="Q53" s="9" t="n">
        <f aca="false">P53*0.4</f>
        <v>33.64</v>
      </c>
      <c r="R53" s="9" t="n">
        <f aca="false">P53*0.4+O53</f>
        <v>69.25</v>
      </c>
      <c r="S53" s="9" t="n">
        <v>2</v>
      </c>
    </row>
    <row r="54" customFormat="false" ht="32.05" hidden="false" customHeight="false" outlineLevel="0" collapsed="false">
      <c r="A54" s="4" t="n">
        <v>52</v>
      </c>
      <c r="B54" s="6" t="s">
        <v>216</v>
      </c>
      <c r="C54" s="4" t="s">
        <v>217</v>
      </c>
      <c r="D54" s="4" t="n">
        <v>1</v>
      </c>
      <c r="E54" s="6" t="s">
        <v>218</v>
      </c>
      <c r="F54" s="6" t="s">
        <v>23</v>
      </c>
      <c r="G54" s="7" t="s">
        <v>24</v>
      </c>
      <c r="H54" s="6" t="s">
        <v>219</v>
      </c>
      <c r="I54" s="7" t="s">
        <v>220</v>
      </c>
      <c r="J54" s="4" t="n">
        <v>62.3</v>
      </c>
      <c r="K54" s="4" t="n">
        <v>66.6</v>
      </c>
      <c r="L54" s="4" t="n">
        <v>128.9</v>
      </c>
      <c r="M54" s="4" t="n">
        <v>64.45</v>
      </c>
      <c r="N54" s="4"/>
      <c r="O54" s="8" t="n">
        <f aca="false">(M54+N54)*0.6</f>
        <v>38.67</v>
      </c>
      <c r="P54" s="4" t="n">
        <v>85.6</v>
      </c>
      <c r="Q54" s="9" t="n">
        <f aca="false">P54*0.4</f>
        <v>34.24</v>
      </c>
      <c r="R54" s="9" t="n">
        <f aca="false">P54*0.4+O54</f>
        <v>72.91</v>
      </c>
      <c r="S54" s="9" t="n">
        <v>1</v>
      </c>
    </row>
    <row r="55" customFormat="false" ht="32.05" hidden="false" customHeight="false" outlineLevel="0" collapsed="false">
      <c r="A55" s="4" t="n">
        <v>53</v>
      </c>
      <c r="B55" s="6" t="s">
        <v>221</v>
      </c>
      <c r="C55" s="4" t="s">
        <v>222</v>
      </c>
      <c r="D55" s="4" t="n">
        <v>1</v>
      </c>
      <c r="E55" s="6" t="s">
        <v>223</v>
      </c>
      <c r="F55" s="6" t="s">
        <v>36</v>
      </c>
      <c r="G55" s="7" t="s">
        <v>24</v>
      </c>
      <c r="H55" s="6" t="s">
        <v>224</v>
      </c>
      <c r="I55" s="6" t="s">
        <v>225</v>
      </c>
      <c r="J55" s="4" t="n">
        <v>74.3</v>
      </c>
      <c r="K55" s="4" t="n">
        <v>67.5</v>
      </c>
      <c r="L55" s="4" t="n">
        <v>141.8</v>
      </c>
      <c r="M55" s="4" t="n">
        <v>70.9</v>
      </c>
      <c r="N55" s="4"/>
      <c r="O55" s="8" t="n">
        <f aca="false">(M55+N55)*0.6</f>
        <v>42.54</v>
      </c>
      <c r="P55" s="4" t="n">
        <v>84.4</v>
      </c>
      <c r="Q55" s="9" t="n">
        <f aca="false">P55*0.4</f>
        <v>33.76</v>
      </c>
      <c r="R55" s="9" t="n">
        <f aca="false">P55*0.4+O55</f>
        <v>76.3</v>
      </c>
      <c r="S55" s="9" t="n">
        <v>1</v>
      </c>
    </row>
    <row r="56" customFormat="false" ht="32.05" hidden="false" customHeight="false" outlineLevel="0" collapsed="false">
      <c r="A56" s="4" t="n">
        <v>54</v>
      </c>
      <c r="B56" s="6" t="s">
        <v>226</v>
      </c>
      <c r="C56" s="4" t="s">
        <v>227</v>
      </c>
      <c r="D56" s="4" t="n">
        <v>1</v>
      </c>
      <c r="E56" s="6" t="s">
        <v>228</v>
      </c>
      <c r="F56" s="6" t="s">
        <v>36</v>
      </c>
      <c r="G56" s="7" t="s">
        <v>24</v>
      </c>
      <c r="H56" s="7" t="s">
        <v>229</v>
      </c>
      <c r="I56" s="6" t="s">
        <v>32</v>
      </c>
      <c r="J56" s="4" t="n">
        <v>60.5</v>
      </c>
      <c r="K56" s="4" t="n">
        <v>61.4</v>
      </c>
      <c r="L56" s="4" t="n">
        <v>121.9</v>
      </c>
      <c r="M56" s="4" t="n">
        <v>60.95</v>
      </c>
      <c r="N56" s="4"/>
      <c r="O56" s="8" t="n">
        <f aca="false">(M56+N56)*0.6</f>
        <v>36.57</v>
      </c>
      <c r="P56" s="4" t="n">
        <v>86.4</v>
      </c>
      <c r="Q56" s="9" t="n">
        <f aca="false">P56*0.4</f>
        <v>34.56</v>
      </c>
      <c r="R56" s="9" t="n">
        <f aca="false">P56*0.4+O56</f>
        <v>71.13</v>
      </c>
      <c r="S56" s="9" t="n">
        <v>1</v>
      </c>
    </row>
    <row r="57" customFormat="false" ht="32.05" hidden="false" customHeight="false" outlineLevel="0" collapsed="false">
      <c r="A57" s="4" t="n">
        <v>55</v>
      </c>
      <c r="B57" s="6" t="s">
        <v>226</v>
      </c>
      <c r="C57" s="4" t="s">
        <v>230</v>
      </c>
      <c r="D57" s="6" t="n">
        <v>4</v>
      </c>
      <c r="E57" s="6" t="s">
        <v>231</v>
      </c>
      <c r="F57" s="6" t="s">
        <v>23</v>
      </c>
      <c r="G57" s="7" t="s">
        <v>24</v>
      </c>
      <c r="H57" s="6" t="s">
        <v>232</v>
      </c>
      <c r="I57" s="6" t="s">
        <v>233</v>
      </c>
      <c r="J57" s="4" t="n">
        <v>67.5</v>
      </c>
      <c r="K57" s="4" t="n">
        <v>63.1</v>
      </c>
      <c r="L57" s="4" t="n">
        <v>130.6</v>
      </c>
      <c r="M57" s="4" t="n">
        <v>65.3</v>
      </c>
      <c r="N57" s="4"/>
      <c r="O57" s="8" t="n">
        <f aca="false">(M57+N57)*0.6</f>
        <v>39.18</v>
      </c>
      <c r="P57" s="4" t="n">
        <v>85.4</v>
      </c>
      <c r="Q57" s="9" t="n">
        <f aca="false">P57*0.4</f>
        <v>34.16</v>
      </c>
      <c r="R57" s="9" t="n">
        <f aca="false">P57*0.4+O57</f>
        <v>73.34</v>
      </c>
      <c r="S57" s="9" t="n">
        <v>2</v>
      </c>
    </row>
    <row r="58" customFormat="false" ht="32.05" hidden="false" customHeight="false" outlineLevel="0" collapsed="false">
      <c r="A58" s="4" t="n">
        <v>56</v>
      </c>
      <c r="B58" s="6"/>
      <c r="C58" s="4" t="s">
        <v>230</v>
      </c>
      <c r="D58" s="6"/>
      <c r="E58" s="6" t="s">
        <v>234</v>
      </c>
      <c r="F58" s="6" t="s">
        <v>23</v>
      </c>
      <c r="G58" s="7" t="s">
        <v>24</v>
      </c>
      <c r="H58" s="6" t="s">
        <v>235</v>
      </c>
      <c r="I58" s="6" t="s">
        <v>236</v>
      </c>
      <c r="J58" s="4" t="n">
        <v>59.4</v>
      </c>
      <c r="K58" s="4" t="n">
        <v>60.8</v>
      </c>
      <c r="L58" s="4" t="n">
        <v>120.2</v>
      </c>
      <c r="M58" s="4" t="n">
        <v>60.1</v>
      </c>
      <c r="N58" s="4" t="n">
        <v>4</v>
      </c>
      <c r="O58" s="8" t="n">
        <f aca="false">(M58+N58)*0.6</f>
        <v>38.46</v>
      </c>
      <c r="P58" s="4" t="n">
        <v>86.2</v>
      </c>
      <c r="Q58" s="9" t="n">
        <f aca="false">P58*0.4</f>
        <v>34.48</v>
      </c>
      <c r="R58" s="9" t="n">
        <f aca="false">P58*0.4+O58</f>
        <v>72.94</v>
      </c>
      <c r="S58" s="9" t="n">
        <v>3</v>
      </c>
    </row>
    <row r="59" customFormat="false" ht="32.05" hidden="false" customHeight="false" outlineLevel="0" collapsed="false">
      <c r="A59" s="4" t="n">
        <v>57</v>
      </c>
      <c r="B59" s="6"/>
      <c r="C59" s="4" t="s">
        <v>230</v>
      </c>
      <c r="D59" s="6"/>
      <c r="E59" s="6" t="s">
        <v>237</v>
      </c>
      <c r="F59" s="6" t="s">
        <v>23</v>
      </c>
      <c r="G59" s="7" t="s">
        <v>24</v>
      </c>
      <c r="H59" s="6" t="s">
        <v>238</v>
      </c>
      <c r="I59" s="6" t="s">
        <v>239</v>
      </c>
      <c r="J59" s="5" t="n">
        <v>64.1</v>
      </c>
      <c r="K59" s="5" t="n">
        <v>61.2</v>
      </c>
      <c r="L59" s="5" t="n">
        <v>125.3</v>
      </c>
      <c r="M59" s="5" t="n">
        <v>62.65</v>
      </c>
      <c r="N59" s="5"/>
      <c r="O59" s="11" t="n">
        <f aca="false">(M59+N59)*0.6</f>
        <v>37.59</v>
      </c>
      <c r="P59" s="5" t="n">
        <v>87.4</v>
      </c>
      <c r="Q59" s="12" t="n">
        <f aca="false">P59*0.4</f>
        <v>34.96</v>
      </c>
      <c r="R59" s="12" t="n">
        <f aca="false">P59*0.4+O59</f>
        <v>72.55</v>
      </c>
      <c r="S59" s="12" t="n">
        <v>4</v>
      </c>
    </row>
    <row r="60" customFormat="false" ht="32.05" hidden="false" customHeight="false" outlineLevel="0" collapsed="false">
      <c r="A60" s="4" t="n">
        <v>58</v>
      </c>
      <c r="B60" s="6"/>
      <c r="C60" s="4" t="n">
        <v>190401052</v>
      </c>
      <c r="D60" s="6"/>
      <c r="E60" s="6" t="s">
        <v>240</v>
      </c>
      <c r="F60" s="6" t="s">
        <v>23</v>
      </c>
      <c r="G60" s="7" t="s">
        <v>24</v>
      </c>
      <c r="H60" s="6" t="s">
        <v>241</v>
      </c>
      <c r="I60" s="19" t="s">
        <v>242</v>
      </c>
      <c r="J60" s="4" t="n">
        <v>70.8</v>
      </c>
      <c r="K60" s="4" t="n">
        <v>53.8</v>
      </c>
      <c r="L60" s="4" t="n">
        <v>124.6</v>
      </c>
      <c r="M60" s="4" t="n">
        <v>62.3</v>
      </c>
      <c r="N60" s="4"/>
      <c r="O60" s="8" t="n">
        <f aca="false">(M60+N60)*0.6</f>
        <v>37.38</v>
      </c>
      <c r="P60" s="4" t="n">
        <v>87.4</v>
      </c>
      <c r="Q60" s="9" t="n">
        <f aca="false">P60*0.4</f>
        <v>34.96</v>
      </c>
      <c r="R60" s="9" t="n">
        <v>72.34</v>
      </c>
      <c r="S60" s="9" t="n">
        <v>5</v>
      </c>
    </row>
    <row r="61" customFormat="false" ht="32.05" hidden="false" customHeight="false" outlineLevel="0" collapsed="false">
      <c r="A61" s="4" t="n">
        <v>59</v>
      </c>
      <c r="B61" s="7" t="s">
        <v>243</v>
      </c>
      <c r="C61" s="4" t="s">
        <v>244</v>
      </c>
      <c r="D61" s="4" t="n">
        <v>1</v>
      </c>
      <c r="E61" s="6" t="s">
        <v>245</v>
      </c>
      <c r="F61" s="6" t="s">
        <v>36</v>
      </c>
      <c r="G61" s="7" t="s">
        <v>24</v>
      </c>
      <c r="H61" s="6" t="s">
        <v>98</v>
      </c>
      <c r="I61" s="7" t="s">
        <v>246</v>
      </c>
      <c r="J61" s="14" t="n">
        <v>58.4</v>
      </c>
      <c r="K61" s="14" t="n">
        <v>56</v>
      </c>
      <c r="L61" s="14" t="n">
        <v>114.4</v>
      </c>
      <c r="M61" s="14" t="n">
        <v>57.2</v>
      </c>
      <c r="N61" s="14" t="n">
        <v>4</v>
      </c>
      <c r="O61" s="16" t="n">
        <f aca="false">(M61+N61)*0.6</f>
        <v>36.72</v>
      </c>
      <c r="P61" s="14" t="n">
        <v>83.8</v>
      </c>
      <c r="Q61" s="17" t="n">
        <f aca="false">P61*0.4</f>
        <v>33.52</v>
      </c>
      <c r="R61" s="17" t="n">
        <f aca="false">P61*0.4+O61</f>
        <v>70.24</v>
      </c>
      <c r="S61" s="17" t="n">
        <v>1</v>
      </c>
    </row>
    <row r="62" customFormat="false" ht="32.05" hidden="false" customHeight="true" outlineLevel="0" collapsed="false">
      <c r="A62" s="4" t="n">
        <v>60</v>
      </c>
      <c r="B62" s="7" t="s">
        <v>247</v>
      </c>
      <c r="C62" s="4" t="s">
        <v>248</v>
      </c>
      <c r="D62" s="7" t="n">
        <v>2</v>
      </c>
      <c r="E62" s="6" t="s">
        <v>249</v>
      </c>
      <c r="F62" s="6" t="s">
        <v>23</v>
      </c>
      <c r="G62" s="7" t="s">
        <v>24</v>
      </c>
      <c r="H62" s="6" t="s">
        <v>63</v>
      </c>
      <c r="I62" s="7" t="s">
        <v>250</v>
      </c>
      <c r="J62" s="4" t="n">
        <v>55.1</v>
      </c>
      <c r="K62" s="4" t="n">
        <v>55.4</v>
      </c>
      <c r="L62" s="4" t="n">
        <v>110.5</v>
      </c>
      <c r="M62" s="4" t="n">
        <v>55.25</v>
      </c>
      <c r="N62" s="4"/>
      <c r="O62" s="8" t="n">
        <f aca="false">(M62+N62)*0.6</f>
        <v>33.15</v>
      </c>
      <c r="P62" s="4" t="n">
        <v>86.8</v>
      </c>
      <c r="Q62" s="9" t="n">
        <f aca="false">P62*0.4</f>
        <v>34.72</v>
      </c>
      <c r="R62" s="9" t="n">
        <f aca="false">P62*0.4+O62</f>
        <v>67.87</v>
      </c>
      <c r="S62" s="9" t="n">
        <v>1</v>
      </c>
    </row>
    <row r="63" customFormat="false" ht="32.05" hidden="false" customHeight="false" outlineLevel="0" collapsed="false">
      <c r="A63" s="4" t="n">
        <v>61</v>
      </c>
      <c r="B63" s="7"/>
      <c r="C63" s="4" t="s">
        <v>248</v>
      </c>
      <c r="D63" s="7"/>
      <c r="E63" s="6" t="s">
        <v>251</v>
      </c>
      <c r="F63" s="6" t="s">
        <v>36</v>
      </c>
      <c r="G63" s="7" t="s">
        <v>24</v>
      </c>
      <c r="H63" s="6" t="s">
        <v>252</v>
      </c>
      <c r="I63" s="7" t="s">
        <v>250</v>
      </c>
      <c r="J63" s="4" t="n">
        <v>55.8</v>
      </c>
      <c r="K63" s="4" t="n">
        <v>55.8</v>
      </c>
      <c r="L63" s="4" t="n">
        <v>111.6</v>
      </c>
      <c r="M63" s="4" t="n">
        <v>55.8</v>
      </c>
      <c r="N63" s="4"/>
      <c r="O63" s="8" t="n">
        <f aca="false">(M63+N63)*0.6</f>
        <v>33.48</v>
      </c>
      <c r="P63" s="4" t="n">
        <v>84.8</v>
      </c>
      <c r="Q63" s="9" t="n">
        <f aca="false">P63*0.4</f>
        <v>33.92</v>
      </c>
      <c r="R63" s="9" t="n">
        <f aca="false">P63*0.4+O63</f>
        <v>67.4</v>
      </c>
      <c r="S63" s="9" t="n">
        <v>2</v>
      </c>
    </row>
    <row r="64" customFormat="false" ht="32.05" hidden="false" customHeight="false" outlineLevel="0" collapsed="false">
      <c r="A64" s="4" t="n">
        <v>62</v>
      </c>
      <c r="B64" s="6" t="s">
        <v>253</v>
      </c>
      <c r="C64" s="4" t="s">
        <v>254</v>
      </c>
      <c r="D64" s="4" t="n">
        <v>1</v>
      </c>
      <c r="E64" s="6" t="s">
        <v>255</v>
      </c>
      <c r="F64" s="6" t="s">
        <v>23</v>
      </c>
      <c r="G64" s="6" t="s">
        <v>42</v>
      </c>
      <c r="H64" s="7" t="s">
        <v>256</v>
      </c>
      <c r="I64" s="7" t="s">
        <v>59</v>
      </c>
      <c r="J64" s="4" t="n">
        <v>52.5</v>
      </c>
      <c r="K64" s="4" t="n">
        <v>57.9</v>
      </c>
      <c r="L64" s="4" t="n">
        <v>110.4</v>
      </c>
      <c r="M64" s="4" t="n">
        <v>55.2</v>
      </c>
      <c r="N64" s="4"/>
      <c r="O64" s="8" t="n">
        <f aca="false">(M64+N64)*0.6</f>
        <v>33.12</v>
      </c>
      <c r="P64" s="4" t="n">
        <v>88</v>
      </c>
      <c r="Q64" s="9" t="n">
        <f aca="false">P64*0.4</f>
        <v>35.2</v>
      </c>
      <c r="R64" s="9" t="n">
        <f aca="false">P64*0.4+O64</f>
        <v>68.32</v>
      </c>
      <c r="S64" s="9" t="n">
        <v>1</v>
      </c>
    </row>
    <row r="65" customFormat="false" ht="32.05" hidden="false" customHeight="false" outlineLevel="0" collapsed="false">
      <c r="A65" s="4" t="n">
        <v>63</v>
      </c>
      <c r="B65" s="6" t="s">
        <v>253</v>
      </c>
      <c r="C65" s="4" t="s">
        <v>257</v>
      </c>
      <c r="D65" s="4" t="n">
        <v>1</v>
      </c>
      <c r="E65" s="6" t="s">
        <v>258</v>
      </c>
      <c r="F65" s="6" t="s">
        <v>23</v>
      </c>
      <c r="G65" s="7" t="s">
        <v>24</v>
      </c>
      <c r="H65" s="7" t="s">
        <v>259</v>
      </c>
      <c r="I65" s="6" t="s">
        <v>260</v>
      </c>
      <c r="J65" s="4" t="n">
        <v>61</v>
      </c>
      <c r="K65" s="4" t="n">
        <v>62.9</v>
      </c>
      <c r="L65" s="4" t="n">
        <v>123.9</v>
      </c>
      <c r="M65" s="4" t="n">
        <v>61.95</v>
      </c>
      <c r="N65" s="4"/>
      <c r="O65" s="8" t="n">
        <f aca="false">(M65+N65)*0.6</f>
        <v>37.17</v>
      </c>
      <c r="P65" s="4" t="n">
        <v>86.8</v>
      </c>
      <c r="Q65" s="9" t="n">
        <f aca="false">P65*0.4</f>
        <v>34.72</v>
      </c>
      <c r="R65" s="9" t="n">
        <f aca="false">P65*0.4+O65</f>
        <v>71.89</v>
      </c>
      <c r="S65" s="9" t="n">
        <v>1</v>
      </c>
    </row>
    <row r="66" customFormat="false" ht="32.05" hidden="false" customHeight="false" outlineLevel="0" collapsed="false">
      <c r="A66" s="4" t="n">
        <v>64</v>
      </c>
      <c r="B66" s="6" t="s">
        <v>261</v>
      </c>
      <c r="C66" s="4" t="s">
        <v>262</v>
      </c>
      <c r="D66" s="4" t="n">
        <v>1</v>
      </c>
      <c r="E66" s="6" t="s">
        <v>263</v>
      </c>
      <c r="F66" s="6" t="s">
        <v>23</v>
      </c>
      <c r="G66" s="7" t="s">
        <v>24</v>
      </c>
      <c r="H66" s="6" t="s">
        <v>235</v>
      </c>
      <c r="I66" s="6" t="s">
        <v>225</v>
      </c>
      <c r="J66" s="4" t="n">
        <v>67.2</v>
      </c>
      <c r="K66" s="4" t="n">
        <v>59.3</v>
      </c>
      <c r="L66" s="4" t="n">
        <v>126.5</v>
      </c>
      <c r="M66" s="4" t="n">
        <v>63.25</v>
      </c>
      <c r="N66" s="4"/>
      <c r="O66" s="8" t="n">
        <f aca="false">(M66+N66)*0.6</f>
        <v>37.95</v>
      </c>
      <c r="P66" s="4" t="n">
        <v>86.2</v>
      </c>
      <c r="Q66" s="9" t="n">
        <f aca="false">P66*0.4</f>
        <v>34.48</v>
      </c>
      <c r="R66" s="9" t="n">
        <f aca="false">P66*0.4+O66</f>
        <v>72.43</v>
      </c>
      <c r="S66" s="9" t="n">
        <v>1</v>
      </c>
    </row>
    <row r="67" customFormat="false" ht="32.05" hidden="false" customHeight="false" outlineLevel="0" collapsed="false">
      <c r="A67" s="4" t="n">
        <v>65</v>
      </c>
      <c r="B67" s="6" t="s">
        <v>264</v>
      </c>
      <c r="C67" s="4" t="s">
        <v>265</v>
      </c>
      <c r="D67" s="4" t="n">
        <v>1</v>
      </c>
      <c r="E67" s="6" t="s">
        <v>266</v>
      </c>
      <c r="F67" s="6" t="s">
        <v>23</v>
      </c>
      <c r="G67" s="7" t="s">
        <v>24</v>
      </c>
      <c r="H67" s="6" t="s">
        <v>267</v>
      </c>
      <c r="I67" s="6" t="s">
        <v>268</v>
      </c>
      <c r="J67" s="4" t="n">
        <v>65.7</v>
      </c>
      <c r="K67" s="4" t="n">
        <v>62</v>
      </c>
      <c r="L67" s="4" t="n">
        <v>127.7</v>
      </c>
      <c r="M67" s="4" t="n">
        <v>63.85</v>
      </c>
      <c r="N67" s="4"/>
      <c r="O67" s="8" t="n">
        <f aca="false">(M67+N67)*0.6</f>
        <v>38.31</v>
      </c>
      <c r="P67" s="4" t="n">
        <v>85.8</v>
      </c>
      <c r="Q67" s="9" t="n">
        <f aca="false">P67*0.4</f>
        <v>34.32</v>
      </c>
      <c r="R67" s="9" t="n">
        <f aca="false">P67*0.4+O67</f>
        <v>72.63</v>
      </c>
      <c r="S67" s="9" t="n">
        <v>1</v>
      </c>
    </row>
    <row r="68" customFormat="false" ht="32.05" hidden="false" customHeight="false" outlineLevel="0" collapsed="false">
      <c r="A68" s="4" t="n">
        <v>66</v>
      </c>
      <c r="B68" s="6" t="s">
        <v>269</v>
      </c>
      <c r="C68" s="4" t="s">
        <v>270</v>
      </c>
      <c r="D68" s="4" t="n">
        <v>1</v>
      </c>
      <c r="E68" s="6" t="s">
        <v>271</v>
      </c>
      <c r="F68" s="6" t="s">
        <v>23</v>
      </c>
      <c r="G68" s="7" t="s">
        <v>24</v>
      </c>
      <c r="H68" s="7" t="s">
        <v>48</v>
      </c>
      <c r="I68" s="6" t="s">
        <v>113</v>
      </c>
      <c r="J68" s="4" t="n">
        <v>55.1</v>
      </c>
      <c r="K68" s="4" t="n">
        <v>60.6</v>
      </c>
      <c r="L68" s="4" t="n">
        <v>115.7</v>
      </c>
      <c r="M68" s="4" t="n">
        <v>57.85</v>
      </c>
      <c r="N68" s="4"/>
      <c r="O68" s="8" t="n">
        <f aca="false">(M68+N68)*0.6</f>
        <v>34.71</v>
      </c>
      <c r="P68" s="4" t="n">
        <v>84.6</v>
      </c>
      <c r="Q68" s="9" t="n">
        <f aca="false">P68*0.4</f>
        <v>33.84</v>
      </c>
      <c r="R68" s="9" t="n">
        <f aca="false">P68*0.4+O68</f>
        <v>68.55</v>
      </c>
      <c r="S68" s="9" t="n">
        <v>1</v>
      </c>
    </row>
    <row r="69" customFormat="false" ht="32.05" hidden="false" customHeight="false" outlineLevel="0" collapsed="false">
      <c r="A69" s="4" t="n">
        <v>67</v>
      </c>
      <c r="B69" s="6" t="s">
        <v>269</v>
      </c>
      <c r="C69" s="4" t="s">
        <v>272</v>
      </c>
      <c r="D69" s="4" t="n">
        <v>1</v>
      </c>
      <c r="E69" s="6" t="s">
        <v>273</v>
      </c>
      <c r="F69" s="6" t="s">
        <v>36</v>
      </c>
      <c r="G69" s="7" t="s">
        <v>24</v>
      </c>
      <c r="H69" s="6" t="s">
        <v>274</v>
      </c>
      <c r="I69" s="6" t="s">
        <v>76</v>
      </c>
      <c r="J69" s="4" t="n">
        <v>61.7</v>
      </c>
      <c r="K69" s="4" t="n">
        <v>68</v>
      </c>
      <c r="L69" s="4" t="n">
        <v>129.7</v>
      </c>
      <c r="M69" s="4" t="n">
        <v>64.85</v>
      </c>
      <c r="N69" s="4"/>
      <c r="O69" s="8" t="n">
        <f aca="false">(M69+N69)*0.6</f>
        <v>38.91</v>
      </c>
      <c r="P69" s="4" t="n">
        <v>86.4</v>
      </c>
      <c r="Q69" s="9" t="n">
        <f aca="false">P69*0.4</f>
        <v>34.56</v>
      </c>
      <c r="R69" s="9" t="n">
        <f aca="false">P69*0.4+O69</f>
        <v>73.47</v>
      </c>
      <c r="S69" s="9" t="n">
        <v>1</v>
      </c>
    </row>
    <row r="70" customFormat="false" ht="32.05" hidden="false" customHeight="false" outlineLevel="0" collapsed="false">
      <c r="A70" s="4" t="n">
        <v>68</v>
      </c>
      <c r="B70" s="6" t="s">
        <v>269</v>
      </c>
      <c r="C70" s="4" t="s">
        <v>275</v>
      </c>
      <c r="D70" s="4" t="n">
        <v>1</v>
      </c>
      <c r="E70" s="6" t="s">
        <v>276</v>
      </c>
      <c r="F70" s="6" t="s">
        <v>23</v>
      </c>
      <c r="G70" s="6" t="s">
        <v>30</v>
      </c>
      <c r="H70" s="6" t="s">
        <v>277</v>
      </c>
      <c r="I70" s="6" t="s">
        <v>68</v>
      </c>
      <c r="J70" s="4" t="n">
        <v>62.7</v>
      </c>
      <c r="K70" s="4" t="n">
        <v>71.5</v>
      </c>
      <c r="L70" s="4" t="n">
        <v>134.2</v>
      </c>
      <c r="M70" s="4" t="n">
        <v>67.1</v>
      </c>
      <c r="N70" s="4"/>
      <c r="O70" s="8" t="n">
        <f aca="false">(M70+N70)*0.6</f>
        <v>40.26</v>
      </c>
      <c r="P70" s="4" t="n">
        <v>85.4</v>
      </c>
      <c r="Q70" s="9" t="n">
        <f aca="false">P70*0.4</f>
        <v>34.16</v>
      </c>
      <c r="R70" s="9" t="n">
        <f aca="false">P70*0.4+O70</f>
        <v>74.42</v>
      </c>
      <c r="S70" s="9" t="n">
        <v>1</v>
      </c>
    </row>
    <row r="71" customFormat="false" ht="32.05" hidden="false" customHeight="false" outlineLevel="0" collapsed="false">
      <c r="A71" s="4" t="n">
        <v>69</v>
      </c>
      <c r="B71" s="6" t="s">
        <v>278</v>
      </c>
      <c r="C71" s="4" t="s">
        <v>279</v>
      </c>
      <c r="D71" s="4" t="n">
        <v>1</v>
      </c>
      <c r="E71" s="6" t="s">
        <v>280</v>
      </c>
      <c r="F71" s="6" t="s">
        <v>23</v>
      </c>
      <c r="G71" s="7" t="s">
        <v>24</v>
      </c>
      <c r="H71" s="7" t="s">
        <v>112</v>
      </c>
      <c r="I71" s="6" t="s">
        <v>281</v>
      </c>
      <c r="J71" s="4" t="n">
        <v>63.1</v>
      </c>
      <c r="K71" s="4" t="n">
        <v>58.6</v>
      </c>
      <c r="L71" s="4" t="n">
        <v>121.7</v>
      </c>
      <c r="M71" s="4" t="n">
        <v>60.85</v>
      </c>
      <c r="N71" s="4" t="n">
        <v>4</v>
      </c>
      <c r="O71" s="8" t="n">
        <f aca="false">(M71+N71)*0.6</f>
        <v>38.91</v>
      </c>
      <c r="P71" s="4" t="n">
        <v>82</v>
      </c>
      <c r="Q71" s="9" t="n">
        <f aca="false">P71*0.4</f>
        <v>32.8</v>
      </c>
      <c r="R71" s="9" t="n">
        <f aca="false">P71*0.4+O71</f>
        <v>71.71</v>
      </c>
      <c r="S71" s="9" t="n">
        <v>1</v>
      </c>
    </row>
    <row r="72" customFormat="false" ht="32.05" hidden="false" customHeight="false" outlineLevel="0" collapsed="false">
      <c r="A72" s="4" t="n">
        <v>70</v>
      </c>
      <c r="B72" s="6" t="s">
        <v>282</v>
      </c>
      <c r="C72" s="4" t="s">
        <v>283</v>
      </c>
      <c r="D72" s="4" t="n">
        <v>1</v>
      </c>
      <c r="E72" s="6" t="s">
        <v>284</v>
      </c>
      <c r="F72" s="6" t="s">
        <v>36</v>
      </c>
      <c r="G72" s="7" t="s">
        <v>24</v>
      </c>
      <c r="H72" s="7" t="s">
        <v>285</v>
      </c>
      <c r="I72" s="6" t="s">
        <v>286</v>
      </c>
      <c r="J72" s="4" t="n">
        <v>71.4</v>
      </c>
      <c r="K72" s="4" t="n">
        <v>52.1</v>
      </c>
      <c r="L72" s="4" t="n">
        <v>123.5</v>
      </c>
      <c r="M72" s="4" t="n">
        <v>61.75</v>
      </c>
      <c r="N72" s="4"/>
      <c r="O72" s="8" t="n">
        <f aca="false">(M72+N72)*0.6</f>
        <v>37.05</v>
      </c>
      <c r="P72" s="4" t="n">
        <v>87.4</v>
      </c>
      <c r="Q72" s="9" t="n">
        <f aca="false">P72*0.4</f>
        <v>34.96</v>
      </c>
      <c r="R72" s="9" t="n">
        <f aca="false">P72*0.4+O72</f>
        <v>72.01</v>
      </c>
      <c r="S72" s="9" t="n">
        <v>1</v>
      </c>
    </row>
    <row r="73" customFormat="false" ht="32.05" hidden="false" customHeight="false" outlineLevel="0" collapsed="false">
      <c r="A73" s="4" t="n">
        <v>71</v>
      </c>
      <c r="B73" s="6" t="s">
        <v>287</v>
      </c>
      <c r="C73" s="4" t="s">
        <v>288</v>
      </c>
      <c r="D73" s="4" t="n">
        <v>1</v>
      </c>
      <c r="E73" s="6" t="s">
        <v>289</v>
      </c>
      <c r="F73" s="6" t="s">
        <v>36</v>
      </c>
      <c r="G73" s="7" t="s">
        <v>24</v>
      </c>
      <c r="H73" s="6" t="s">
        <v>31</v>
      </c>
      <c r="I73" s="6" t="s">
        <v>290</v>
      </c>
      <c r="J73" s="4" t="n">
        <v>73.9</v>
      </c>
      <c r="K73" s="4" t="n">
        <v>59.8</v>
      </c>
      <c r="L73" s="4" t="n">
        <v>133.7</v>
      </c>
      <c r="M73" s="4" t="n">
        <v>66.85</v>
      </c>
      <c r="N73" s="9"/>
      <c r="O73" s="8" t="n">
        <f aca="false">(M73+N73)*0.6</f>
        <v>40.11</v>
      </c>
      <c r="P73" s="4" t="n">
        <v>88.8</v>
      </c>
      <c r="Q73" s="9" t="n">
        <f aca="false">P73*0.4</f>
        <v>35.52</v>
      </c>
      <c r="R73" s="9" t="n">
        <f aca="false">P73*0.4+O73</f>
        <v>75.63</v>
      </c>
      <c r="S73" s="9" t="n">
        <v>1</v>
      </c>
    </row>
    <row r="74" customFormat="false" ht="32.05" hidden="false" customHeight="false" outlineLevel="0" collapsed="false">
      <c r="A74" s="4" t="n">
        <v>72</v>
      </c>
      <c r="B74" s="6" t="s">
        <v>291</v>
      </c>
      <c r="C74" s="4" t="s">
        <v>292</v>
      </c>
      <c r="D74" s="4" t="n">
        <v>1</v>
      </c>
      <c r="E74" s="6" t="s">
        <v>293</v>
      </c>
      <c r="F74" s="6" t="s">
        <v>23</v>
      </c>
      <c r="G74" s="7" t="s">
        <v>24</v>
      </c>
      <c r="H74" s="7" t="s">
        <v>75</v>
      </c>
      <c r="I74" s="6" t="s">
        <v>113</v>
      </c>
      <c r="J74" s="4" t="n">
        <v>64</v>
      </c>
      <c r="K74" s="4" t="n">
        <v>52</v>
      </c>
      <c r="L74" s="4" t="n">
        <v>116</v>
      </c>
      <c r="M74" s="4" t="n">
        <v>58</v>
      </c>
      <c r="N74" s="9"/>
      <c r="O74" s="8" t="n">
        <f aca="false">(M74+N74)*0.6</f>
        <v>34.8</v>
      </c>
      <c r="P74" s="4" t="n">
        <v>85.2</v>
      </c>
      <c r="Q74" s="9" t="n">
        <f aca="false">P74*0.4</f>
        <v>34.08</v>
      </c>
      <c r="R74" s="9" t="n">
        <f aca="false">P74*0.4+O74</f>
        <v>68.88</v>
      </c>
      <c r="S74" s="9" t="n">
        <v>1</v>
      </c>
    </row>
    <row r="75" customFormat="false" ht="32.05" hidden="false" customHeight="false" outlineLevel="0" collapsed="false">
      <c r="A75" s="4" t="n">
        <v>73</v>
      </c>
      <c r="B75" s="5" t="s">
        <v>294</v>
      </c>
      <c r="C75" s="4" t="n">
        <v>190403002</v>
      </c>
      <c r="D75" s="4" t="n">
        <v>1</v>
      </c>
      <c r="E75" s="6" t="s">
        <v>295</v>
      </c>
      <c r="F75" s="6" t="s">
        <v>23</v>
      </c>
      <c r="G75" s="7" t="s">
        <v>24</v>
      </c>
      <c r="H75" s="7" t="s">
        <v>296</v>
      </c>
      <c r="I75" s="6" t="s">
        <v>297</v>
      </c>
      <c r="J75" s="4" t="n">
        <v>46.7</v>
      </c>
      <c r="K75" s="4" t="n">
        <v>54.4</v>
      </c>
      <c r="L75" s="4" t="n">
        <v>101.1</v>
      </c>
      <c r="M75" s="4" t="n">
        <v>50.55</v>
      </c>
      <c r="N75" s="4"/>
      <c r="O75" s="8" t="n">
        <f aca="false">(M75+N75)*0.6</f>
        <v>30.33</v>
      </c>
      <c r="P75" s="4" t="n">
        <v>83.2</v>
      </c>
      <c r="Q75" s="9" t="n">
        <f aca="false">P75*0.4</f>
        <v>33.28</v>
      </c>
      <c r="R75" s="9" t="n">
        <v>63.61</v>
      </c>
      <c r="S75" s="4" t="n">
        <v>2</v>
      </c>
    </row>
    <row r="76" customFormat="false" ht="32.05" hidden="false" customHeight="true" outlineLevel="0" collapsed="false">
      <c r="A76" s="4" t="n">
        <v>74</v>
      </c>
      <c r="B76" s="7" t="s">
        <v>282</v>
      </c>
      <c r="C76" s="4" t="s">
        <v>298</v>
      </c>
      <c r="D76" s="7" t="n">
        <v>2</v>
      </c>
      <c r="E76" s="6" t="s">
        <v>299</v>
      </c>
      <c r="F76" s="6" t="s">
        <v>36</v>
      </c>
      <c r="G76" s="7" t="s">
        <v>24</v>
      </c>
      <c r="H76" s="7" t="s">
        <v>296</v>
      </c>
      <c r="I76" s="6" t="s">
        <v>300</v>
      </c>
      <c r="J76" s="4" t="n">
        <v>63.3</v>
      </c>
      <c r="K76" s="4" t="n">
        <v>34.9</v>
      </c>
      <c r="L76" s="4" t="n">
        <v>98.2</v>
      </c>
      <c r="M76" s="4" t="n">
        <v>49.1</v>
      </c>
      <c r="N76" s="4"/>
      <c r="O76" s="8" t="n">
        <f aca="false">(M76+N76)*0.6</f>
        <v>29.46</v>
      </c>
      <c r="P76" s="4" t="n">
        <v>85.8</v>
      </c>
      <c r="Q76" s="9" t="n">
        <f aca="false">P76*0.4</f>
        <v>34.32</v>
      </c>
      <c r="R76" s="9" t="n">
        <f aca="false">P76*0.4+O76</f>
        <v>63.78</v>
      </c>
      <c r="S76" s="4" t="n">
        <v>1</v>
      </c>
    </row>
    <row r="77" customFormat="false" ht="32.05" hidden="false" customHeight="false" outlineLevel="0" collapsed="false">
      <c r="A77" s="4" t="n">
        <v>75</v>
      </c>
      <c r="B77" s="7"/>
      <c r="C77" s="4" t="s">
        <v>298</v>
      </c>
      <c r="D77" s="7"/>
      <c r="E77" s="6" t="s">
        <v>301</v>
      </c>
      <c r="F77" s="6" t="s">
        <v>23</v>
      </c>
      <c r="G77" s="7" t="s">
        <v>24</v>
      </c>
      <c r="H77" s="6" t="s">
        <v>302</v>
      </c>
      <c r="I77" s="6" t="s">
        <v>303</v>
      </c>
      <c r="J77" s="4" t="n">
        <v>49.9</v>
      </c>
      <c r="K77" s="4" t="n">
        <v>38.1</v>
      </c>
      <c r="L77" s="4" t="n">
        <v>88</v>
      </c>
      <c r="M77" s="4" t="n">
        <v>44</v>
      </c>
      <c r="N77" s="4"/>
      <c r="O77" s="8" t="n">
        <f aca="false">(M77+N77)*0.6</f>
        <v>26.4</v>
      </c>
      <c r="P77" s="4" t="n">
        <v>87.2</v>
      </c>
      <c r="Q77" s="9" t="n">
        <f aca="false">P77*0.4</f>
        <v>34.88</v>
      </c>
      <c r="R77" s="9" t="n">
        <f aca="false">P77*0.4+O77</f>
        <v>61.28</v>
      </c>
      <c r="S77" s="4" t="n">
        <v>2</v>
      </c>
    </row>
    <row r="78" customFormat="false" ht="32.05" hidden="false" customHeight="false" outlineLevel="0" collapsed="false">
      <c r="A78" s="4" t="n">
        <v>76</v>
      </c>
      <c r="B78" s="6" t="s">
        <v>287</v>
      </c>
      <c r="C78" s="4" t="s">
        <v>304</v>
      </c>
      <c r="D78" s="4" t="n">
        <v>1</v>
      </c>
      <c r="E78" s="6" t="s">
        <v>305</v>
      </c>
      <c r="F78" s="6" t="s">
        <v>23</v>
      </c>
      <c r="G78" s="6" t="s">
        <v>30</v>
      </c>
      <c r="H78" s="6" t="s">
        <v>306</v>
      </c>
      <c r="I78" s="6" t="s">
        <v>307</v>
      </c>
      <c r="J78" s="4" t="n">
        <v>57.1</v>
      </c>
      <c r="K78" s="4" t="n">
        <v>37</v>
      </c>
      <c r="L78" s="4" t="n">
        <v>94.1</v>
      </c>
      <c r="M78" s="4" t="n">
        <v>47.05</v>
      </c>
      <c r="N78" s="4"/>
      <c r="O78" s="8" t="n">
        <f aca="false">(M78+N78)*0.6</f>
        <v>28.23</v>
      </c>
      <c r="P78" s="4" t="n">
        <v>89.8</v>
      </c>
      <c r="Q78" s="9" t="n">
        <f aca="false">P78*0.4</f>
        <v>35.92</v>
      </c>
      <c r="R78" s="9" t="n">
        <f aca="false">P78*0.4+O78</f>
        <v>64.15</v>
      </c>
      <c r="S78" s="4" t="n">
        <v>1</v>
      </c>
    </row>
    <row r="79" customFormat="false" ht="32.05" hidden="false" customHeight="false" outlineLevel="0" collapsed="false">
      <c r="A79" s="4" t="n">
        <v>77</v>
      </c>
      <c r="B79" s="6" t="s">
        <v>287</v>
      </c>
      <c r="C79" s="4" t="s">
        <v>308</v>
      </c>
      <c r="D79" s="4" t="n">
        <v>1</v>
      </c>
      <c r="E79" s="6" t="s">
        <v>309</v>
      </c>
      <c r="F79" s="6" t="s">
        <v>36</v>
      </c>
      <c r="G79" s="7" t="s">
        <v>24</v>
      </c>
      <c r="H79" s="6" t="s">
        <v>310</v>
      </c>
      <c r="I79" s="6" t="s">
        <v>311</v>
      </c>
      <c r="J79" s="4" t="n">
        <v>58.7</v>
      </c>
      <c r="K79" s="4" t="n">
        <v>41.4</v>
      </c>
      <c r="L79" s="4" t="n">
        <v>100.1</v>
      </c>
      <c r="M79" s="4" t="n">
        <v>50.05</v>
      </c>
      <c r="N79" s="4"/>
      <c r="O79" s="8" t="n">
        <f aca="false">(M79+N79)*0.6</f>
        <v>30.03</v>
      </c>
      <c r="P79" s="4" t="n">
        <v>86</v>
      </c>
      <c r="Q79" s="9" t="n">
        <f aca="false">P79*0.4</f>
        <v>34.4</v>
      </c>
      <c r="R79" s="9" t="n">
        <f aca="false">P79*0.4+O79</f>
        <v>64.43</v>
      </c>
      <c r="S79" s="4" t="n">
        <v>1</v>
      </c>
    </row>
    <row r="80" customFormat="false" ht="32.05" hidden="false" customHeight="false" outlineLevel="0" collapsed="false">
      <c r="A80" s="4" t="n">
        <v>78</v>
      </c>
      <c r="B80" s="6" t="s">
        <v>312</v>
      </c>
      <c r="C80" s="4" t="s">
        <v>313</v>
      </c>
      <c r="D80" s="4" t="n">
        <v>1</v>
      </c>
      <c r="E80" s="6" t="s">
        <v>314</v>
      </c>
      <c r="F80" s="6" t="s">
        <v>23</v>
      </c>
      <c r="G80" s="6" t="s">
        <v>42</v>
      </c>
      <c r="H80" s="7" t="s">
        <v>315</v>
      </c>
      <c r="I80" s="6" t="s">
        <v>297</v>
      </c>
      <c r="J80" s="4" t="n">
        <v>54</v>
      </c>
      <c r="K80" s="4" t="n">
        <v>58.9</v>
      </c>
      <c r="L80" s="4" t="n">
        <v>112.9</v>
      </c>
      <c r="M80" s="4" t="n">
        <v>56.45</v>
      </c>
      <c r="N80" s="4"/>
      <c r="O80" s="8" t="n">
        <f aca="false">(M80+N80)*0.6</f>
        <v>33.87</v>
      </c>
      <c r="P80" s="4" t="n">
        <v>86.2</v>
      </c>
      <c r="Q80" s="9" t="n">
        <f aca="false">P80*0.4</f>
        <v>34.48</v>
      </c>
      <c r="R80" s="9" t="n">
        <f aca="false">P80*0.4+O80</f>
        <v>68.35</v>
      </c>
      <c r="S80" s="4" t="n">
        <v>1</v>
      </c>
    </row>
    <row r="81" customFormat="false" ht="32.05" hidden="false" customHeight="false" outlineLevel="0" collapsed="false">
      <c r="A81" s="4" t="n">
        <v>79</v>
      </c>
      <c r="B81" s="6" t="s">
        <v>316</v>
      </c>
      <c r="C81" s="4" t="s">
        <v>317</v>
      </c>
      <c r="D81" s="4" t="n">
        <v>1</v>
      </c>
      <c r="E81" s="6" t="s">
        <v>318</v>
      </c>
      <c r="F81" s="6" t="s">
        <v>36</v>
      </c>
      <c r="G81" s="6" t="s">
        <v>42</v>
      </c>
      <c r="H81" s="7" t="s">
        <v>319</v>
      </c>
      <c r="I81" s="7" t="s">
        <v>320</v>
      </c>
      <c r="J81" s="4" t="n">
        <v>48.4</v>
      </c>
      <c r="K81" s="4" t="n">
        <v>33.5</v>
      </c>
      <c r="L81" s="4" t="n">
        <v>81.9</v>
      </c>
      <c r="M81" s="4" t="n">
        <v>40.95</v>
      </c>
      <c r="N81" s="4"/>
      <c r="O81" s="8" t="n">
        <f aca="false">(M81+N81)*0.6</f>
        <v>24.57</v>
      </c>
      <c r="P81" s="4" t="n">
        <v>83.8</v>
      </c>
      <c r="Q81" s="9" t="n">
        <f aca="false">P81*0.4</f>
        <v>33.52</v>
      </c>
      <c r="R81" s="9" t="n">
        <f aca="false">P81*0.4+O81</f>
        <v>58.09</v>
      </c>
      <c r="S81" s="4" t="n">
        <v>1</v>
      </c>
    </row>
    <row r="82" customFormat="false" ht="32.05" hidden="false" customHeight="false" outlineLevel="0" collapsed="false">
      <c r="A82" s="4" t="n">
        <v>80</v>
      </c>
      <c r="B82" s="6" t="s">
        <v>316</v>
      </c>
      <c r="C82" s="4" t="s">
        <v>321</v>
      </c>
      <c r="D82" s="4" t="n">
        <v>1</v>
      </c>
      <c r="E82" s="6" t="s">
        <v>322</v>
      </c>
      <c r="F82" s="6" t="s">
        <v>23</v>
      </c>
      <c r="G82" s="6" t="s">
        <v>42</v>
      </c>
      <c r="H82" s="7" t="s">
        <v>323</v>
      </c>
      <c r="I82" s="6" t="s">
        <v>324</v>
      </c>
      <c r="J82" s="4" t="n">
        <v>49</v>
      </c>
      <c r="K82" s="4" t="n">
        <v>66.4</v>
      </c>
      <c r="L82" s="4" t="n">
        <v>115.4</v>
      </c>
      <c r="M82" s="4" t="n">
        <v>57.7</v>
      </c>
      <c r="N82" s="4"/>
      <c r="O82" s="8" t="n">
        <f aca="false">(M82+N82)*0.6</f>
        <v>34.62</v>
      </c>
      <c r="P82" s="4" t="n">
        <v>86.8</v>
      </c>
      <c r="Q82" s="9" t="n">
        <f aca="false">P82*0.4</f>
        <v>34.72</v>
      </c>
      <c r="R82" s="9" t="n">
        <f aca="false">P82*0.4+O82</f>
        <v>69.34</v>
      </c>
      <c r="S82" s="4" t="n">
        <v>1</v>
      </c>
    </row>
    <row r="83" customFormat="false" ht="32.05" hidden="false" customHeight="false" outlineLevel="0" collapsed="false">
      <c r="A83" s="4" t="n">
        <v>81</v>
      </c>
      <c r="B83" s="6" t="s">
        <v>291</v>
      </c>
      <c r="C83" s="4" t="s">
        <v>325</v>
      </c>
      <c r="D83" s="4" t="n">
        <v>1</v>
      </c>
      <c r="E83" s="6" t="s">
        <v>326</v>
      </c>
      <c r="F83" s="6" t="s">
        <v>23</v>
      </c>
      <c r="G83" s="6" t="s">
        <v>30</v>
      </c>
      <c r="H83" s="7" t="s">
        <v>296</v>
      </c>
      <c r="I83" s="6" t="s">
        <v>324</v>
      </c>
      <c r="J83" s="4" t="n">
        <v>39.3</v>
      </c>
      <c r="K83" s="4" t="n">
        <v>44.5</v>
      </c>
      <c r="L83" s="4" t="n">
        <v>83.8</v>
      </c>
      <c r="M83" s="4" t="n">
        <v>41.9</v>
      </c>
      <c r="N83" s="4"/>
      <c r="O83" s="8" t="n">
        <f aca="false">(M83+N83)*0.6</f>
        <v>25.14</v>
      </c>
      <c r="P83" s="4" t="n">
        <v>87.8</v>
      </c>
      <c r="Q83" s="9" t="n">
        <f aca="false">P83*0.4</f>
        <v>35.12</v>
      </c>
      <c r="R83" s="9" t="n">
        <f aca="false">P83*0.4+O83</f>
        <v>60.26</v>
      </c>
      <c r="S83" s="4" t="n">
        <v>1</v>
      </c>
    </row>
    <row r="84" customFormat="false" ht="32.05" hidden="false" customHeight="false" outlineLevel="0" collapsed="false">
      <c r="A84" s="4" t="n">
        <v>82</v>
      </c>
      <c r="B84" s="6" t="s">
        <v>327</v>
      </c>
      <c r="C84" s="4" t="s">
        <v>328</v>
      </c>
      <c r="D84" s="4" t="n">
        <v>1</v>
      </c>
      <c r="E84" s="6" t="s">
        <v>329</v>
      </c>
      <c r="F84" s="6" t="s">
        <v>23</v>
      </c>
      <c r="G84" s="7" t="s">
        <v>24</v>
      </c>
      <c r="H84" s="6" t="s">
        <v>306</v>
      </c>
      <c r="I84" s="6" t="s">
        <v>297</v>
      </c>
      <c r="J84" s="4" t="n">
        <v>58.5</v>
      </c>
      <c r="K84" s="4" t="n">
        <v>43.5</v>
      </c>
      <c r="L84" s="4" t="n">
        <v>102</v>
      </c>
      <c r="M84" s="4" t="n">
        <v>51</v>
      </c>
      <c r="N84" s="4"/>
      <c r="O84" s="8" t="n">
        <f aca="false">(M84+N84)*0.6</f>
        <v>30.6</v>
      </c>
      <c r="P84" s="4" t="n">
        <v>83.8</v>
      </c>
      <c r="Q84" s="9" t="n">
        <f aca="false">P84*0.4</f>
        <v>33.52</v>
      </c>
      <c r="R84" s="9" t="n">
        <f aca="false">P84*0.4+O84</f>
        <v>64.12</v>
      </c>
      <c r="S84" s="4" t="n">
        <v>1</v>
      </c>
    </row>
    <row r="85" customFormat="false" ht="32.05" hidden="false" customHeight="false" outlineLevel="0" collapsed="false">
      <c r="A85" s="4" t="n">
        <v>83</v>
      </c>
      <c r="B85" s="6" t="s">
        <v>327</v>
      </c>
      <c r="C85" s="4" t="s">
        <v>330</v>
      </c>
      <c r="D85" s="4" t="n">
        <v>1</v>
      </c>
      <c r="E85" s="6" t="s">
        <v>331</v>
      </c>
      <c r="F85" s="6" t="s">
        <v>23</v>
      </c>
      <c r="G85" s="6" t="s">
        <v>30</v>
      </c>
      <c r="H85" s="6" t="s">
        <v>306</v>
      </c>
      <c r="I85" s="6" t="s">
        <v>307</v>
      </c>
      <c r="J85" s="4" t="n">
        <v>43.5</v>
      </c>
      <c r="K85" s="4" t="n">
        <v>49</v>
      </c>
      <c r="L85" s="4" t="n">
        <v>92.5</v>
      </c>
      <c r="M85" s="4" t="n">
        <v>46.25</v>
      </c>
      <c r="N85" s="4"/>
      <c r="O85" s="8" t="n">
        <f aca="false">(M85+N85)*0.6</f>
        <v>27.75</v>
      </c>
      <c r="P85" s="4" t="n">
        <v>84.2</v>
      </c>
      <c r="Q85" s="9" t="n">
        <f aca="false">P85*0.4</f>
        <v>33.68</v>
      </c>
      <c r="R85" s="9" t="n">
        <f aca="false">P85*0.4+O85</f>
        <v>61.43</v>
      </c>
      <c r="S85" s="4" t="n">
        <v>1</v>
      </c>
    </row>
  </sheetData>
  <mergeCells count="17">
    <mergeCell ref="A1:S1"/>
    <mergeCell ref="B13:B14"/>
    <mergeCell ref="D13:D14"/>
    <mergeCell ref="B19:B20"/>
    <mergeCell ref="D19:D20"/>
    <mergeCell ref="B22:B24"/>
    <mergeCell ref="D22:D24"/>
    <mergeCell ref="B36:B37"/>
    <mergeCell ref="D36:D37"/>
    <mergeCell ref="B52:B53"/>
    <mergeCell ref="D52:D53"/>
    <mergeCell ref="B57:B60"/>
    <mergeCell ref="D57:D60"/>
    <mergeCell ref="B62:B63"/>
    <mergeCell ref="D62:D63"/>
    <mergeCell ref="B76:B77"/>
    <mergeCell ref="D76:D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