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数学一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附件：</t>
  </si>
  <si>
    <r>
      <rPr>
        <sz val="12"/>
        <color rgb="FF000000"/>
        <rFont val="Noto Sans"/>
        <family val="2"/>
      </rPr>
      <t xml:space="preserve">资中县</t>
    </r>
    <r>
      <rPr>
        <sz val="12"/>
        <color rgb="FF000000"/>
        <rFont val="方正小标宋简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下半年面向社会公招教师小学数学教师一组笔试总成绩（含政策性加分）及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性加分</t>
  </si>
  <si>
    <t xml:space="preserve">笔试折合分</t>
  </si>
  <si>
    <t xml:space="preserve">排名</t>
  </si>
  <si>
    <t xml:space="preserve">备注</t>
  </si>
  <si>
    <t xml:space="preserve">刘惠燕</t>
  </si>
  <si>
    <t xml:space="preserve">女</t>
  </si>
  <si>
    <t xml:space="preserve">小学数学教师一组</t>
  </si>
  <si>
    <t xml:space="preserve">8040501</t>
  </si>
  <si>
    <t xml:space="preserve">1912079023017</t>
  </si>
  <si>
    <t xml:space="preserve">张可人</t>
  </si>
  <si>
    <t xml:space="preserve">1912079033419</t>
  </si>
  <si>
    <t xml:space="preserve">邓永秀</t>
  </si>
  <si>
    <t xml:space="preserve">1912079020210</t>
  </si>
  <si>
    <t xml:space="preserve">李青雪</t>
  </si>
  <si>
    <t xml:space="preserve">1912079033815</t>
  </si>
  <si>
    <t xml:space="preserve">吕巧</t>
  </si>
  <si>
    <t xml:space="preserve">男</t>
  </si>
  <si>
    <t xml:space="preserve">1912079032719</t>
  </si>
  <si>
    <t xml:space="preserve">谢艾玲</t>
  </si>
  <si>
    <t xml:space="preserve">1912079036416</t>
  </si>
  <si>
    <t xml:space="preserve">刘兴露</t>
  </si>
  <si>
    <t xml:space="preserve">1912079020803</t>
  </si>
  <si>
    <t xml:space="preserve">伍萍</t>
  </si>
  <si>
    <t xml:space="preserve">1912079023226</t>
  </si>
  <si>
    <t xml:space="preserve">范刚玲</t>
  </si>
  <si>
    <t xml:space="preserve">1912079010110</t>
  </si>
  <si>
    <t xml:space="preserve">熊贵珍</t>
  </si>
  <si>
    <t xml:space="preserve">1912079011723</t>
  </si>
  <si>
    <t xml:space="preserve">唐艳平</t>
  </si>
  <si>
    <t xml:space="preserve">1912079014108</t>
  </si>
  <si>
    <t xml:space="preserve">陈璐</t>
  </si>
  <si>
    <t xml:space="preserve">1912079030218</t>
  </si>
  <si>
    <t xml:space="preserve">尧维</t>
  </si>
  <si>
    <t xml:space="preserve">1912079030514</t>
  </si>
  <si>
    <t xml:space="preserve">李心雨</t>
  </si>
  <si>
    <t xml:space="preserve">1912079024513</t>
  </si>
  <si>
    <t xml:space="preserve">罗煜</t>
  </si>
  <si>
    <t xml:space="preserve">1912079012015</t>
  </si>
  <si>
    <t xml:space="preserve">周琴</t>
  </si>
  <si>
    <t xml:space="preserve">1912079023030</t>
  </si>
  <si>
    <t xml:space="preserve">陈敏</t>
  </si>
  <si>
    <t xml:space="preserve">1912079024023</t>
  </si>
  <si>
    <t xml:space="preserve">魏萌</t>
  </si>
  <si>
    <t xml:space="preserve">1912079025826</t>
  </si>
  <si>
    <t xml:space="preserve">周玉竹</t>
  </si>
  <si>
    <t xml:space="preserve">1912079031127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,mm\,dd"/>
    <numFmt numFmtId="194" formatCode="0.00_);[RED]\(0.00\)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1"/>
      <name val="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39" xfId="52"/>
    <cellStyle name="20% - 强调文字颜色 1 4" xfId="53"/>
    <cellStyle name="20% - 强调文字颜色 1 40" xfId="54"/>
    <cellStyle name="20% - 强调文字颜色 1 41" xfId="55"/>
    <cellStyle name="20% - 强调文字颜色 1 42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42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14" xfId="107"/>
    <cellStyle name="20% - 强调文字颜色 3 15" xfId="108"/>
    <cellStyle name="20% - 强调文字颜色 3 16" xfId="109"/>
    <cellStyle name="20% - 强调文字颜色 3 17" xfId="110"/>
    <cellStyle name="20% - 强调文字颜色 3 18" xfId="111"/>
    <cellStyle name="20% - 强调文字颜色 3 19" xfId="112"/>
    <cellStyle name="20% - 强调文字颜色 3 2" xfId="113"/>
    <cellStyle name="20% - 强调文字颜色 3 20" xfId="114"/>
    <cellStyle name="20% - 强调文字颜色 3 21" xfId="115"/>
    <cellStyle name="20% - 强调文字颜色 3 22" xfId="116"/>
    <cellStyle name="20% - 强调文字颜色 3 23" xfId="117"/>
    <cellStyle name="20% - 强调文字颜色 3 24" xfId="118"/>
    <cellStyle name="20% - 强调文字颜色 3 25" xfId="119"/>
    <cellStyle name="20% - 强调文字颜色 3 26" xfId="120"/>
    <cellStyle name="20% - 强调文字颜色 3 27" xfId="121"/>
    <cellStyle name="20% - 强调文字颜色 3 28" xfId="122"/>
    <cellStyle name="20% - 强调文字颜色 3 29" xfId="123"/>
    <cellStyle name="20% - 强调文字颜色 3 3" xfId="124"/>
    <cellStyle name="20% - 强调文字颜色 3 30" xfId="125"/>
    <cellStyle name="20% - 强调文字颜色 3 31" xfId="126"/>
    <cellStyle name="20% - 强调文字颜色 3 32" xfId="127"/>
    <cellStyle name="20% - 强调文字颜色 3 33" xfId="128"/>
    <cellStyle name="20% - 强调文字颜色 3 34" xfId="129"/>
    <cellStyle name="20% - 强调文字颜色 3 35" xfId="130"/>
    <cellStyle name="20% - 强调文字颜色 3 36" xfId="131"/>
    <cellStyle name="20% - 强调文字颜色 3 37" xfId="132"/>
    <cellStyle name="20% - 强调文字颜色 3 38" xfId="133"/>
    <cellStyle name="20% - 强调文字颜色 3 39" xfId="134"/>
    <cellStyle name="20% - 强调文字颜色 3 4" xfId="135"/>
    <cellStyle name="20% - 强调文字颜色 3 40" xfId="136"/>
    <cellStyle name="20% - 强调文字颜色 3 41" xfId="137"/>
    <cellStyle name="20% - 强调文字颜色 3 42" xfId="138"/>
    <cellStyle name="20% - 强调文字颜色 3 5" xfId="139"/>
    <cellStyle name="20% - 强调文字颜色 3 6" xfId="140"/>
    <cellStyle name="20% - 强调文字颜色 3 7" xfId="141"/>
    <cellStyle name="20% - 强调文字颜色 3 8" xfId="142"/>
    <cellStyle name="20% - 强调文字颜色 3 9" xfId="143"/>
    <cellStyle name="20% - 强调文字颜色 4 10" xfId="144"/>
    <cellStyle name="20% - 强调文字颜色 4 11" xfId="145"/>
    <cellStyle name="20% - 强调文字颜色 4 12" xfId="146"/>
    <cellStyle name="20% - 强调文字颜色 4 13" xfId="147"/>
    <cellStyle name="20% - 强调文字颜色 4 14" xfId="148"/>
    <cellStyle name="20% - 强调文字颜色 4 15" xfId="149"/>
    <cellStyle name="20% - 强调文字颜色 4 16" xfId="150"/>
    <cellStyle name="20% - 强调文字颜色 4 17" xfId="151"/>
    <cellStyle name="20% - 强调文字颜色 4 18" xfId="152"/>
    <cellStyle name="20% - 强调文字颜色 4 19" xfId="153"/>
    <cellStyle name="20% - 强调文字颜色 4 2" xfId="154"/>
    <cellStyle name="20% - 强调文字颜色 4 20" xfId="155"/>
    <cellStyle name="20% - 强调文字颜色 4 21" xfId="156"/>
    <cellStyle name="20% - 强调文字颜色 4 22" xfId="157"/>
    <cellStyle name="20% - 强调文字颜色 4 23" xfId="158"/>
    <cellStyle name="20% - 强调文字颜色 4 24" xfId="159"/>
    <cellStyle name="20% - 强调文字颜色 4 25" xfId="160"/>
    <cellStyle name="20% - 强调文字颜色 4 26" xfId="161"/>
    <cellStyle name="20% - 强调文字颜色 4 27" xfId="162"/>
    <cellStyle name="20% - 强调文字颜色 4 28" xfId="163"/>
    <cellStyle name="20% - 强调文字颜色 4 29" xfId="164"/>
    <cellStyle name="20% - 强调文字颜色 4 3" xfId="165"/>
    <cellStyle name="20% - 强调文字颜色 4 30" xfId="166"/>
    <cellStyle name="20% - 强调文字颜色 4 31" xfId="167"/>
    <cellStyle name="20% - 强调文字颜色 4 32" xfId="168"/>
    <cellStyle name="20% - 强调文字颜色 4 33" xfId="169"/>
    <cellStyle name="20% - 强调文字颜色 4 34" xfId="170"/>
    <cellStyle name="20% - 强调文字颜色 4 35" xfId="171"/>
    <cellStyle name="20% - 强调文字颜色 4 36" xfId="172"/>
    <cellStyle name="20% - 强调文字颜色 4 37" xfId="173"/>
    <cellStyle name="20% - 强调文字颜色 4 38" xfId="174"/>
    <cellStyle name="20% - 强调文字颜色 4 39" xfId="175"/>
    <cellStyle name="20% - 强调文字颜色 4 4" xfId="176"/>
    <cellStyle name="20% - 强调文字颜色 4 40" xfId="177"/>
    <cellStyle name="20% - 强调文字颜色 4 41" xfId="178"/>
    <cellStyle name="20% - 强调文字颜色 4 42" xfId="179"/>
    <cellStyle name="20% - 强调文字颜色 4 5" xfId="180"/>
    <cellStyle name="20% - 强调文字颜色 4 6" xfId="181"/>
    <cellStyle name="20% - 强调文字颜色 4 7" xfId="182"/>
    <cellStyle name="20% - 强调文字颜色 4 8" xfId="183"/>
    <cellStyle name="20% - 强调文字颜色 4 9" xfId="184"/>
    <cellStyle name="20% - 强调文字颜色 5 10" xfId="185"/>
    <cellStyle name="20% - 强调文字颜色 5 11" xfId="186"/>
    <cellStyle name="20% - 强调文字颜色 5 12" xfId="187"/>
    <cellStyle name="20% - 强调文字颜色 5 13" xfId="188"/>
    <cellStyle name="20% - 强调文字颜色 5 14" xfId="189"/>
    <cellStyle name="20% - 强调文字颜色 5 15" xfId="190"/>
    <cellStyle name="20% - 强调文字颜色 5 16" xfId="191"/>
    <cellStyle name="20% - 强调文字颜色 5 17" xfId="192"/>
    <cellStyle name="20% - 强调文字颜色 5 18" xfId="193"/>
    <cellStyle name="20% - 强调文字颜色 5 19" xfId="194"/>
    <cellStyle name="20% - 强调文字颜色 5 2" xfId="195"/>
    <cellStyle name="20% - 强调文字颜色 5 20" xfId="196"/>
    <cellStyle name="20% - 强调文字颜色 5 21" xfId="197"/>
    <cellStyle name="20% - 强调文字颜色 5 22" xfId="198"/>
    <cellStyle name="20% - 强调文字颜色 5 23" xfId="199"/>
    <cellStyle name="20% - 强调文字颜色 5 24" xfId="200"/>
    <cellStyle name="20% - 强调文字颜色 5 25" xfId="201"/>
    <cellStyle name="20% - 强调文字颜色 5 26" xfId="202"/>
    <cellStyle name="20% - 强调文字颜色 5 27" xfId="203"/>
    <cellStyle name="20% - 强调文字颜色 5 28" xfId="204"/>
    <cellStyle name="20% - 强调文字颜色 5 29" xfId="205"/>
    <cellStyle name="20% - 强调文字颜色 5 3" xfId="206"/>
    <cellStyle name="20% - 强调文字颜色 5 30" xfId="207"/>
    <cellStyle name="20% - 强调文字颜色 5 31" xfId="208"/>
    <cellStyle name="20% - 强调文字颜色 5 32" xfId="209"/>
    <cellStyle name="20% - 强调文字颜色 5 33" xfId="210"/>
    <cellStyle name="20% - 强调文字颜色 5 34" xfId="211"/>
    <cellStyle name="20% - 强调文字颜色 5 35" xfId="212"/>
    <cellStyle name="20% - 强调文字颜色 5 36" xfId="213"/>
    <cellStyle name="20% - 强调文字颜色 5 37" xfId="214"/>
    <cellStyle name="20% - 强调文字颜色 5 38" xfId="215"/>
    <cellStyle name="20% - 强调文字颜色 5 39" xfId="216"/>
    <cellStyle name="20% - 强调文字颜色 5 4" xfId="217"/>
    <cellStyle name="20% - 强调文字颜色 5 40" xfId="218"/>
    <cellStyle name="20% - 强调文字颜色 5 41" xfId="219"/>
    <cellStyle name="20% - 强调文字颜色 5 42" xfId="220"/>
    <cellStyle name="20% - 强调文字颜色 5 5" xfId="221"/>
    <cellStyle name="20% - 强调文字颜色 5 6" xfId="222"/>
    <cellStyle name="20% - 强调文字颜色 5 7" xfId="223"/>
    <cellStyle name="20% - 强调文字颜色 5 8" xfId="224"/>
    <cellStyle name="20% - 强调文字颜色 5 9" xfId="225"/>
    <cellStyle name="20% - 强调文字颜色 6 10" xfId="226"/>
    <cellStyle name="20% - 强调文字颜色 6 11" xfId="227"/>
    <cellStyle name="20% - 强调文字颜色 6 12" xfId="228"/>
    <cellStyle name="20% - 强调文字颜色 6 13" xfId="229"/>
    <cellStyle name="20% - 强调文字颜色 6 14" xfId="230"/>
    <cellStyle name="20% - 强调文字颜色 6 15" xfId="231"/>
    <cellStyle name="20% - 强调文字颜色 6 16" xfId="232"/>
    <cellStyle name="20% - 强调文字颜色 6 17" xfId="233"/>
    <cellStyle name="20% - 强调文字颜色 6 18" xfId="234"/>
    <cellStyle name="20% - 强调文字颜色 6 19" xfId="235"/>
    <cellStyle name="20% - 强调文字颜色 6 2" xfId="236"/>
    <cellStyle name="20% - 强调文字颜色 6 20" xfId="237"/>
    <cellStyle name="20% - 强调文字颜色 6 21" xfId="238"/>
    <cellStyle name="20% - 强调文字颜色 6 22" xfId="239"/>
    <cellStyle name="20% - 强调文字颜色 6 23" xfId="240"/>
    <cellStyle name="20% - 强调文字颜色 6 24" xfId="241"/>
    <cellStyle name="20% - 强调文字颜色 6 25" xfId="242"/>
    <cellStyle name="20% - 强调文字颜色 6 26" xfId="243"/>
    <cellStyle name="20% - 强调文字颜色 6 27" xfId="244"/>
    <cellStyle name="20% - 强调文字颜色 6 28" xfId="245"/>
    <cellStyle name="20% - 强调文字颜色 6 29" xfId="246"/>
    <cellStyle name="20% - 强调文字颜色 6 3" xfId="247"/>
    <cellStyle name="20% - 强调文字颜色 6 30" xfId="248"/>
    <cellStyle name="20% - 强调文字颜色 6 31" xfId="249"/>
    <cellStyle name="20% - 强调文字颜色 6 32" xfId="250"/>
    <cellStyle name="20% - 强调文字颜色 6 33" xfId="251"/>
    <cellStyle name="20% - 强调文字颜色 6 34" xfId="252"/>
    <cellStyle name="20% - 强调文字颜色 6 35" xfId="253"/>
    <cellStyle name="20% - 强调文字颜色 6 36" xfId="254"/>
    <cellStyle name="20% - 强调文字颜色 6 37" xfId="255"/>
    <cellStyle name="20% - 强调文字颜色 6 38" xfId="256"/>
    <cellStyle name="20% - 强调文字颜色 6 39" xfId="257"/>
    <cellStyle name="20% - 强调文字颜色 6 4" xfId="258"/>
    <cellStyle name="20% - 强调文字颜色 6 40" xfId="259"/>
    <cellStyle name="20% - 强调文字颜色 6 41" xfId="260"/>
    <cellStyle name="20% - 强调文字颜色 6 42" xfId="261"/>
    <cellStyle name="20% - 强调文字颜色 6 5" xfId="262"/>
    <cellStyle name="20% - 强调文字颜色 6 6" xfId="263"/>
    <cellStyle name="20% - 强调文字颜色 6 7" xfId="264"/>
    <cellStyle name="20% - 强调文字颜色 6 8" xfId="265"/>
    <cellStyle name="20% - 强调文字颜色 6 9" xfId="266"/>
    <cellStyle name="40% - 强调文字颜色 1 10" xfId="267"/>
    <cellStyle name="40% - 强调文字颜色 1 11" xfId="268"/>
    <cellStyle name="40% - 强调文字颜色 1 12" xfId="269"/>
    <cellStyle name="40% - 强调文字颜色 1 13" xfId="270"/>
    <cellStyle name="40% - 强调文字颜色 1 14" xfId="271"/>
    <cellStyle name="40% - 强调文字颜色 1 15" xfId="272"/>
    <cellStyle name="40% - 强调文字颜色 1 16" xfId="273"/>
    <cellStyle name="40% - 强调文字颜色 1 17" xfId="274"/>
    <cellStyle name="40% - 强调文字颜色 1 18" xfId="275"/>
    <cellStyle name="40% - 强调文字颜色 1 19" xfId="276"/>
    <cellStyle name="40% - 强调文字颜色 1 2" xfId="277"/>
    <cellStyle name="40% - 强调文字颜色 1 20" xfId="278"/>
    <cellStyle name="40% - 强调文字颜色 1 21" xfId="279"/>
    <cellStyle name="40% - 强调文字颜色 1 22" xfId="280"/>
    <cellStyle name="40% - 强调文字颜色 1 23" xfId="281"/>
    <cellStyle name="40% - 强调文字颜色 1 24" xfId="282"/>
    <cellStyle name="40% - 强调文字颜色 1 25" xfId="283"/>
    <cellStyle name="40% - 强调文字颜色 1 26" xfId="284"/>
    <cellStyle name="40% - 强调文字颜色 1 27" xfId="285"/>
    <cellStyle name="40% - 强调文字颜色 1 28" xfId="286"/>
    <cellStyle name="40% - 强调文字颜色 1 29" xfId="287"/>
    <cellStyle name="40% - 强调文字颜色 1 3" xfId="288"/>
    <cellStyle name="40% - 强调文字颜色 1 30" xfId="289"/>
    <cellStyle name="40% - 强调文字颜色 1 31" xfId="290"/>
    <cellStyle name="40% - 强调文字颜色 1 32" xfId="291"/>
    <cellStyle name="40% - 强调文字颜色 1 33" xfId="292"/>
    <cellStyle name="40% - 强调文字颜色 1 34" xfId="293"/>
    <cellStyle name="40% - 强调文字颜色 1 35" xfId="294"/>
    <cellStyle name="40% - 强调文字颜色 1 36" xfId="295"/>
    <cellStyle name="40% - 强调文字颜色 1 37" xfId="296"/>
    <cellStyle name="40% - 强调文字颜色 1 38" xfId="297"/>
    <cellStyle name="40% - 强调文字颜色 1 39" xfId="298"/>
    <cellStyle name="40% - 强调文字颜色 1 4" xfId="299"/>
    <cellStyle name="40% - 强调文字颜色 1 40" xfId="300"/>
    <cellStyle name="40% - 强调文字颜色 1 41" xfId="301"/>
    <cellStyle name="40% - 强调文字颜色 1 42" xfId="302"/>
    <cellStyle name="40% - 强调文字颜色 1 5" xfId="303"/>
    <cellStyle name="40% - 强调文字颜色 1 6" xfId="304"/>
    <cellStyle name="40% - 强调文字颜色 1 7" xfId="305"/>
    <cellStyle name="40% - 强调文字颜色 1 8" xfId="306"/>
    <cellStyle name="40% - 强调文字颜色 1 9" xfId="307"/>
    <cellStyle name="40% - 强调文字颜色 2 10" xfId="308"/>
    <cellStyle name="40% - 强调文字颜色 2 11" xfId="309"/>
    <cellStyle name="40% - 强调文字颜色 2 12" xfId="310"/>
    <cellStyle name="40% - 强调文字颜色 2 13" xfId="311"/>
    <cellStyle name="40% - 强调文字颜色 2 14" xfId="312"/>
    <cellStyle name="40% - 强调文字颜色 2 15" xfId="313"/>
    <cellStyle name="40% - 强调文字颜色 2 16" xfId="314"/>
    <cellStyle name="40% - 强调文字颜色 2 17" xfId="315"/>
    <cellStyle name="40% - 强调文字颜色 2 18" xfId="316"/>
    <cellStyle name="40% - 强调文字颜色 2 19" xfId="317"/>
    <cellStyle name="40% - 强调文字颜色 2 2" xfId="318"/>
    <cellStyle name="40% - 强调文字颜色 2 20" xfId="319"/>
    <cellStyle name="40% - 强调文字颜色 2 21" xfId="320"/>
    <cellStyle name="40% - 强调文字颜色 2 22" xfId="321"/>
    <cellStyle name="40% - 强调文字颜色 2 23" xfId="322"/>
    <cellStyle name="40% - 强调文字颜色 2 24" xfId="323"/>
    <cellStyle name="40% - 强调文字颜色 2 25" xfId="324"/>
    <cellStyle name="40% - 强调文字颜色 2 26" xfId="325"/>
    <cellStyle name="40% - 强调文字颜色 2 27" xfId="326"/>
    <cellStyle name="40% - 强调文字颜色 2 28" xfId="327"/>
    <cellStyle name="40% - 强调文字颜色 2 29" xfId="328"/>
    <cellStyle name="40% - 强调文字颜色 2 3" xfId="329"/>
    <cellStyle name="40% - 强调文字颜色 2 30" xfId="330"/>
    <cellStyle name="40% - 强调文字颜色 2 31" xfId="331"/>
    <cellStyle name="40% - 强调文字颜色 2 32" xfId="332"/>
    <cellStyle name="40% - 强调文字颜色 2 33" xfId="333"/>
    <cellStyle name="40% - 强调文字颜色 2 34" xfId="334"/>
    <cellStyle name="40% - 强调文字颜色 2 35" xfId="335"/>
    <cellStyle name="40% - 强调文字颜色 2 36" xfId="336"/>
    <cellStyle name="40% - 强调文字颜色 2 37" xfId="337"/>
    <cellStyle name="40% - 强调文字颜色 2 38" xfId="338"/>
    <cellStyle name="40% - 强调文字颜色 2 39" xfId="339"/>
    <cellStyle name="40% - 强调文字颜色 2 4" xfId="340"/>
    <cellStyle name="40% - 强调文字颜色 2 40" xfId="341"/>
    <cellStyle name="40% - 强调文字颜色 2 41" xfId="342"/>
    <cellStyle name="40% - 强调文字颜色 2 42" xfId="343"/>
    <cellStyle name="40% - 强调文字颜色 2 5" xfId="344"/>
    <cellStyle name="40% - 强调文字颜色 2 6" xfId="345"/>
    <cellStyle name="40% - 强调文字颜色 2 7" xfId="346"/>
    <cellStyle name="40% - 强调文字颜色 2 8" xfId="347"/>
    <cellStyle name="40% - 强调文字颜色 2 9" xfId="348"/>
    <cellStyle name="40% - 强调文字颜色 3 10" xfId="349"/>
    <cellStyle name="40% - 强调文字颜色 3 11" xfId="350"/>
    <cellStyle name="40% - 强调文字颜色 3 12" xfId="351"/>
    <cellStyle name="40% - 强调文字颜色 3 13" xfId="352"/>
    <cellStyle name="40% - 强调文字颜色 3 14" xfId="353"/>
    <cellStyle name="40% - 强调文字颜色 3 15" xfId="354"/>
    <cellStyle name="40% - 强调文字颜色 3 16" xfId="355"/>
    <cellStyle name="40% - 强调文字颜色 3 17" xfId="356"/>
    <cellStyle name="40% - 强调文字颜色 3 18" xfId="357"/>
    <cellStyle name="40% - 强调文字颜色 3 19" xfId="358"/>
    <cellStyle name="40% - 强调文字颜色 3 2" xfId="359"/>
    <cellStyle name="40% - 强调文字颜色 3 20" xfId="360"/>
    <cellStyle name="40% - 强调文字颜色 3 21" xfId="361"/>
    <cellStyle name="40% - 强调文字颜色 3 22" xfId="362"/>
    <cellStyle name="40% - 强调文字颜色 3 23" xfId="363"/>
    <cellStyle name="40% - 强调文字颜色 3 24" xfId="364"/>
    <cellStyle name="40% - 强调文字颜色 3 25" xfId="365"/>
    <cellStyle name="40% - 强调文字颜色 3 26" xfId="366"/>
    <cellStyle name="40% - 强调文字颜色 3 27" xfId="367"/>
    <cellStyle name="40% - 强调文字颜色 3 28" xfId="368"/>
    <cellStyle name="40% - 强调文字颜色 3 29" xfId="369"/>
    <cellStyle name="40% - 强调文字颜色 3 3" xfId="370"/>
    <cellStyle name="40% - 强调文字颜色 3 30" xfId="371"/>
    <cellStyle name="40% - 强调文字颜色 3 31" xfId="372"/>
    <cellStyle name="40% - 强调文字颜色 3 32" xfId="373"/>
    <cellStyle name="40% - 强调文字颜色 3 33" xfId="374"/>
    <cellStyle name="40% - 强调文字颜色 3 34" xfId="375"/>
    <cellStyle name="40% - 强调文字颜色 3 35" xfId="376"/>
    <cellStyle name="40% - 强调文字颜色 3 36" xfId="377"/>
    <cellStyle name="40% - 强调文字颜色 3 37" xfId="378"/>
    <cellStyle name="40% - 强调文字颜色 3 38" xfId="379"/>
    <cellStyle name="40% - 强调文字颜色 3 39" xfId="380"/>
    <cellStyle name="40% - 强调文字颜色 3 4" xfId="381"/>
    <cellStyle name="40% - 强调文字颜色 3 40" xfId="382"/>
    <cellStyle name="40% - 强调文字颜色 3 41" xfId="383"/>
    <cellStyle name="40% - 强调文字颜色 3 42" xfId="384"/>
    <cellStyle name="40% - 强调文字颜色 3 5" xfId="385"/>
    <cellStyle name="40% - 强调文字颜色 3 6" xfId="386"/>
    <cellStyle name="40% - 强调文字颜色 3 7" xfId="387"/>
    <cellStyle name="40% - 强调文字颜色 3 8" xfId="388"/>
    <cellStyle name="40% - 强调文字颜色 3 9" xfId="389"/>
    <cellStyle name="40% - 强调文字颜色 4 10" xfId="390"/>
    <cellStyle name="40% - 强调文字颜色 4 11" xfId="391"/>
    <cellStyle name="40% - 强调文字颜色 4 12" xfId="392"/>
    <cellStyle name="40% - 强调文字颜色 4 13" xfId="393"/>
    <cellStyle name="40% - 强调文字颜色 4 14" xfId="394"/>
    <cellStyle name="40% - 强调文字颜色 4 15" xfId="395"/>
    <cellStyle name="40% - 强调文字颜色 4 16" xfId="396"/>
    <cellStyle name="40% - 强调文字颜色 4 17" xfId="397"/>
    <cellStyle name="40% - 强调文字颜色 4 18" xfId="398"/>
    <cellStyle name="40% - 强调文字颜色 4 19" xfId="399"/>
    <cellStyle name="40% - 强调文字颜色 4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25" xfId="406"/>
    <cellStyle name="40% - 强调文字颜色 4 26" xfId="407"/>
    <cellStyle name="40% - 强调文字颜色 4 27" xfId="408"/>
    <cellStyle name="40% - 强调文字颜色 4 28" xfId="409"/>
    <cellStyle name="40% - 强调文字颜色 4 29" xfId="410"/>
    <cellStyle name="40% - 强调文字颜色 4 3" xfId="411"/>
    <cellStyle name="40% - 强调文字颜色 4 30" xfId="412"/>
    <cellStyle name="40% - 强调文字颜色 4 31" xfId="413"/>
    <cellStyle name="40% - 强调文字颜色 4 32" xfId="414"/>
    <cellStyle name="40% - 强调文字颜色 4 33" xfId="415"/>
    <cellStyle name="40% - 强调文字颜色 4 34" xfId="416"/>
    <cellStyle name="40% - 强调文字颜色 4 35" xfId="417"/>
    <cellStyle name="40% - 强调文字颜色 4 36" xfId="418"/>
    <cellStyle name="40% - 强调文字颜色 4 37" xfId="419"/>
    <cellStyle name="40% - 强调文字颜色 4 38" xfId="420"/>
    <cellStyle name="40% - 强调文字颜色 4 39" xfId="421"/>
    <cellStyle name="40% - 强调文字颜色 4 4" xfId="422"/>
    <cellStyle name="40% - 强调文字颜色 4 40" xfId="423"/>
    <cellStyle name="40% - 强调文字颜色 4 41" xfId="424"/>
    <cellStyle name="40% - 强调文字颜色 4 42" xfId="425"/>
    <cellStyle name="40% - 强调文字颜色 4 5" xfId="426"/>
    <cellStyle name="40% - 强调文字颜色 4 6" xfId="427"/>
    <cellStyle name="40% - 强调文字颜色 4 7" xfId="428"/>
    <cellStyle name="40% - 强调文字颜色 4 8" xfId="429"/>
    <cellStyle name="40% - 强调文字颜色 4 9" xfId="430"/>
    <cellStyle name="40% - 强调文字颜色 5 10" xfId="431"/>
    <cellStyle name="40% - 强调文字颜色 5 11" xfId="432"/>
    <cellStyle name="40% - 强调文字颜色 5 12" xfId="433"/>
    <cellStyle name="40% - 强调文字颜色 5 13" xfId="434"/>
    <cellStyle name="40% - 强调文字颜色 5 14" xfId="435"/>
    <cellStyle name="40% - 强调文字颜色 5 15" xfId="436"/>
    <cellStyle name="40% - 强调文字颜色 5 16" xfId="437"/>
    <cellStyle name="40% - 强调文字颜色 5 17" xfId="438"/>
    <cellStyle name="40% - 强调文字颜色 5 18" xfId="439"/>
    <cellStyle name="40% - 强调文字颜色 5 19" xfId="440"/>
    <cellStyle name="40% - 强调文字颜色 5 2" xfId="441"/>
    <cellStyle name="40% - 强调文字颜色 5 20" xfId="442"/>
    <cellStyle name="40% - 强调文字颜色 5 21" xfId="443"/>
    <cellStyle name="40% - 强调文字颜色 5 22" xfId="444"/>
    <cellStyle name="40% - 强调文字颜色 5 23" xfId="445"/>
    <cellStyle name="40% - 强调文字颜色 5 24" xfId="446"/>
    <cellStyle name="40% - 强调文字颜色 5 25" xfId="447"/>
    <cellStyle name="40% - 强调文字颜色 5 26" xfId="448"/>
    <cellStyle name="40% - 强调文字颜色 5 27" xfId="449"/>
    <cellStyle name="40% - 强调文字颜色 5 28" xfId="450"/>
    <cellStyle name="40% - 强调文字颜色 5 29" xfId="451"/>
    <cellStyle name="40% - 强调文字颜色 5 3" xfId="452"/>
    <cellStyle name="40% - 强调文字颜色 5 30" xfId="453"/>
    <cellStyle name="40% - 强调文字颜色 5 31" xfId="454"/>
    <cellStyle name="40% - 强调文字颜色 5 32" xfId="455"/>
    <cellStyle name="40% - 强调文字颜色 5 33" xfId="456"/>
    <cellStyle name="40% - 强调文字颜色 5 34" xfId="457"/>
    <cellStyle name="40% - 强调文字颜色 5 35" xfId="458"/>
    <cellStyle name="40% - 强调文字颜色 5 36" xfId="459"/>
    <cellStyle name="40% - 强调文字颜色 5 37" xfId="460"/>
    <cellStyle name="40% - 强调文字颜色 5 38" xfId="461"/>
    <cellStyle name="40% - 强调文字颜色 5 39" xfId="462"/>
    <cellStyle name="40% - 强调文字颜色 5 4" xfId="463"/>
    <cellStyle name="40% - 强调文字颜色 5 40" xfId="464"/>
    <cellStyle name="40% - 强调文字颜色 5 41" xfId="465"/>
    <cellStyle name="40% - 强调文字颜色 5 42" xfId="466"/>
    <cellStyle name="40% - 强调文字颜色 5 5" xfId="467"/>
    <cellStyle name="40% - 强调文字颜色 5 6" xfId="468"/>
    <cellStyle name="40% - 强调文字颜色 5 7" xfId="469"/>
    <cellStyle name="40% - 强调文字颜色 5 8" xfId="470"/>
    <cellStyle name="40% - 强调文字颜色 5 9" xfId="471"/>
    <cellStyle name="40% - 强调文字颜色 6 10" xfId="472"/>
    <cellStyle name="40% - 强调文字颜色 6 11" xfId="473"/>
    <cellStyle name="40% - 强调文字颜色 6 12" xfId="474"/>
    <cellStyle name="40% - 强调文字颜色 6 13" xfId="475"/>
    <cellStyle name="40% - 强调文字颜色 6 14" xfId="476"/>
    <cellStyle name="40% - 强调文字颜色 6 15" xfId="477"/>
    <cellStyle name="40% - 强调文字颜色 6 16" xfId="478"/>
    <cellStyle name="40% - 强调文字颜色 6 17" xfId="479"/>
    <cellStyle name="40% - 强调文字颜色 6 18" xfId="480"/>
    <cellStyle name="40% - 强调文字颜色 6 19" xfId="481"/>
    <cellStyle name="40% - 强调文字颜色 6 2" xfId="482"/>
    <cellStyle name="40% - 强调文字颜色 6 20" xfId="483"/>
    <cellStyle name="40% - 强调文字颜色 6 21" xfId="484"/>
    <cellStyle name="40% - 强调文字颜色 6 22" xfId="485"/>
    <cellStyle name="40% - 强调文字颜色 6 23" xfId="486"/>
    <cellStyle name="40% - 强调文字颜色 6 24" xfId="487"/>
    <cellStyle name="40% - 强调文字颜色 6 25" xfId="488"/>
    <cellStyle name="40% - 强调文字颜色 6 26" xfId="489"/>
    <cellStyle name="40% - 强调文字颜色 6 27" xfId="490"/>
    <cellStyle name="40% - 强调文字颜色 6 28" xfId="491"/>
    <cellStyle name="40% - 强调文字颜色 6 29" xfId="492"/>
    <cellStyle name="40% - 强调文字颜色 6 3" xfId="493"/>
    <cellStyle name="40% - 强调文字颜色 6 30" xfId="494"/>
    <cellStyle name="40% - 强调文字颜色 6 31" xfId="495"/>
    <cellStyle name="40% - 强调文字颜色 6 32" xfId="496"/>
    <cellStyle name="40% - 强调文字颜色 6 33" xfId="497"/>
    <cellStyle name="40% - 强调文字颜色 6 34" xfId="498"/>
    <cellStyle name="40% - 强调文字颜色 6 35" xfId="499"/>
    <cellStyle name="40% - 强调文字颜色 6 36" xfId="500"/>
    <cellStyle name="40% - 强调文字颜色 6 37" xfId="501"/>
    <cellStyle name="40% - 强调文字颜色 6 38" xfId="502"/>
    <cellStyle name="40% - 强调文字颜色 6 39" xfId="503"/>
    <cellStyle name="40% - 强调文字颜色 6 4" xfId="504"/>
    <cellStyle name="40% - 强调文字颜色 6 40" xfId="505"/>
    <cellStyle name="40% - 强调文字颜色 6 41" xfId="506"/>
    <cellStyle name="40% - 强调文字颜色 6 42" xfId="507"/>
    <cellStyle name="40% - 强调文字颜色 6 5" xfId="508"/>
    <cellStyle name="40% - 强调文字颜色 6 6" xfId="509"/>
    <cellStyle name="40% - 强调文字颜色 6 7" xfId="510"/>
    <cellStyle name="40% - 强调文字颜色 6 8" xfId="511"/>
    <cellStyle name="40% - 强调文字颜色 6 9" xfId="512"/>
    <cellStyle name="60% - 强调文字颜色 1 10" xfId="513"/>
    <cellStyle name="60% - 强调文字颜色 1 11" xfId="514"/>
    <cellStyle name="60% - 强调文字颜色 1 12" xfId="515"/>
    <cellStyle name="60% - 强调文字颜色 1 13" xfId="516"/>
    <cellStyle name="60% - 强调文字颜色 1 14" xfId="517"/>
    <cellStyle name="60% - 强调文字颜色 1 15" xfId="518"/>
    <cellStyle name="60% - 强调文字颜色 1 16" xfId="519"/>
    <cellStyle name="60% - 强调文字颜色 1 17" xfId="520"/>
    <cellStyle name="60% - 强调文字颜色 1 18" xfId="521"/>
    <cellStyle name="60% - 强调文字颜色 1 19" xfId="522"/>
    <cellStyle name="60% - 强调文字颜色 1 2" xfId="523"/>
    <cellStyle name="60% - 强调文字颜色 1 20" xfId="524"/>
    <cellStyle name="60% - 强调文字颜色 1 21" xfId="525"/>
    <cellStyle name="60% - 强调文字颜色 1 22" xfId="526"/>
    <cellStyle name="60% - 强调文字颜色 1 23" xfId="527"/>
    <cellStyle name="60% - 强调文字颜色 1 24" xfId="528"/>
    <cellStyle name="60% - 强调文字颜色 1 25" xfId="529"/>
    <cellStyle name="60% - 强调文字颜色 1 26" xfId="530"/>
    <cellStyle name="60% - 强调文字颜色 1 27" xfId="531"/>
    <cellStyle name="60% - 强调文字颜色 1 28" xfId="532"/>
    <cellStyle name="60% - 强调文字颜色 1 29" xfId="533"/>
    <cellStyle name="60% - 强调文字颜色 1 3" xfId="534"/>
    <cellStyle name="60% - 强调文字颜色 1 30" xfId="535"/>
    <cellStyle name="60% - 强调文字颜色 1 31" xfId="536"/>
    <cellStyle name="60% - 强调文字颜色 1 32" xfId="537"/>
    <cellStyle name="60% - 强调文字颜色 1 33" xfId="538"/>
    <cellStyle name="60% - 强调文字颜色 1 34" xfId="539"/>
    <cellStyle name="60% - 强调文字颜色 1 35" xfId="540"/>
    <cellStyle name="60% - 强调文字颜色 1 36" xfId="541"/>
    <cellStyle name="60% - 强调文字颜色 1 37" xfId="542"/>
    <cellStyle name="60% - 强调文字颜色 1 38" xfId="543"/>
    <cellStyle name="60% - 强调文字颜色 1 39" xfId="544"/>
    <cellStyle name="60% - 强调文字颜色 1 4" xfId="545"/>
    <cellStyle name="60% - 强调文字颜色 1 40" xfId="546"/>
    <cellStyle name="60% - 强调文字颜色 1 41" xfId="547"/>
    <cellStyle name="60% - 强调文字颜色 1 42" xfId="548"/>
    <cellStyle name="60% - 强调文字颜色 1 5" xfId="549"/>
    <cellStyle name="60% - 强调文字颜色 1 6" xfId="550"/>
    <cellStyle name="60% - 强调文字颜色 1 7" xfId="551"/>
    <cellStyle name="60% - 强调文字颜色 1 8" xfId="552"/>
    <cellStyle name="60% - 强调文字颜色 1 9" xfId="553"/>
    <cellStyle name="60% - 强调文字颜色 2 10" xfId="554"/>
    <cellStyle name="60% - 强调文字颜色 2 11" xfId="555"/>
    <cellStyle name="60% - 强调文字颜色 2 12" xfId="556"/>
    <cellStyle name="60% - 强调文字颜色 2 13" xfId="557"/>
    <cellStyle name="60% - 强调文字颜色 2 14" xfId="558"/>
    <cellStyle name="60% - 强调文字颜色 2 15" xfId="559"/>
    <cellStyle name="60% - 强调文字颜色 2 16" xfId="560"/>
    <cellStyle name="60% - 强调文字颜色 2 17" xfId="561"/>
    <cellStyle name="60% - 强调文字颜色 2 18" xfId="562"/>
    <cellStyle name="60% - 强调文字颜色 2 19" xfId="563"/>
    <cellStyle name="60% - 强调文字颜色 2 2" xfId="564"/>
    <cellStyle name="60% - 强调文字颜色 2 20" xfId="565"/>
    <cellStyle name="60% - 强调文字颜色 2 21" xfId="566"/>
    <cellStyle name="60% - 强调文字颜色 2 22" xfId="567"/>
    <cellStyle name="60% - 强调文字颜色 2 23" xfId="568"/>
    <cellStyle name="60% - 强调文字颜色 2 24" xfId="569"/>
    <cellStyle name="60% - 强调文字颜色 2 25" xfId="570"/>
    <cellStyle name="60% - 强调文字颜色 2 26" xfId="571"/>
    <cellStyle name="60% - 强调文字颜色 2 27" xfId="572"/>
    <cellStyle name="60% - 强调文字颜色 2 28" xfId="573"/>
    <cellStyle name="60% - 强调文字颜色 2 29" xfId="574"/>
    <cellStyle name="60% - 强调文字颜色 2 3" xfId="575"/>
    <cellStyle name="60% - 强调文字颜色 2 30" xfId="576"/>
    <cellStyle name="60% - 强调文字颜色 2 31" xfId="577"/>
    <cellStyle name="60% - 强调文字颜色 2 32" xfId="578"/>
    <cellStyle name="60% - 强调文字颜色 2 33" xfId="579"/>
    <cellStyle name="60% - 强调文字颜色 2 34" xfId="580"/>
    <cellStyle name="60% - 强调文字颜色 2 35" xfId="581"/>
    <cellStyle name="60% - 强调文字颜色 2 36" xfId="582"/>
    <cellStyle name="60% - 强调文字颜色 2 37" xfId="583"/>
    <cellStyle name="60% - 强调文字颜色 2 38" xfId="584"/>
    <cellStyle name="60% - 强调文字颜色 2 39" xfId="585"/>
    <cellStyle name="60% - 强调文字颜色 2 4" xfId="586"/>
    <cellStyle name="60% - 强调文字颜色 2 40" xfId="587"/>
    <cellStyle name="60% - 强调文字颜色 2 41" xfId="588"/>
    <cellStyle name="60% - 强调文字颜色 2 42" xfId="589"/>
    <cellStyle name="60% - 强调文字颜色 2 5" xfId="590"/>
    <cellStyle name="60% - 强调文字颜色 2 6" xfId="591"/>
    <cellStyle name="60% - 强调文字颜色 2 7" xfId="592"/>
    <cellStyle name="60% - 强调文字颜色 2 8" xfId="593"/>
    <cellStyle name="60% - 强调文字颜色 2 9" xfId="594"/>
    <cellStyle name="60% - 强调文字颜色 3 10" xfId="595"/>
    <cellStyle name="60% - 强调文字颜色 3 11" xfId="596"/>
    <cellStyle name="60% - 强调文字颜色 3 12" xfId="597"/>
    <cellStyle name="60% - 强调文字颜色 3 13" xfId="598"/>
    <cellStyle name="60% - 强调文字颜色 3 14" xfId="599"/>
    <cellStyle name="60% - 强调文字颜色 3 15" xfId="600"/>
    <cellStyle name="60% - 强调文字颜色 3 16" xfId="601"/>
    <cellStyle name="60% - 强调文字颜色 3 17" xfId="602"/>
    <cellStyle name="60% - 强调文字颜色 3 18" xfId="603"/>
    <cellStyle name="60% - 强调文字颜色 3 19" xfId="604"/>
    <cellStyle name="60% - 强调文字颜色 3 2" xfId="605"/>
    <cellStyle name="60% - 强调文字颜色 3 20" xfId="606"/>
    <cellStyle name="60% - 强调文字颜色 3 21" xfId="607"/>
    <cellStyle name="60% - 强调文字颜色 3 22" xfId="608"/>
    <cellStyle name="60% - 强调文字颜色 3 23" xfId="609"/>
    <cellStyle name="60% - 强调文字颜色 3 24" xfId="610"/>
    <cellStyle name="60% - 强调文字颜色 3 25" xfId="611"/>
    <cellStyle name="60% - 强调文字颜色 3 26" xfId="612"/>
    <cellStyle name="60% - 强调文字颜色 3 27" xfId="613"/>
    <cellStyle name="60% - 强调文字颜色 3 28" xfId="614"/>
    <cellStyle name="60% - 强调文字颜色 3 29" xfId="615"/>
    <cellStyle name="60% - 强调文字颜色 3 3" xfId="616"/>
    <cellStyle name="60% - 强调文字颜色 3 30" xfId="617"/>
    <cellStyle name="60% - 强调文字颜色 3 31" xfId="618"/>
    <cellStyle name="60% - 强调文字颜色 3 32" xfId="619"/>
    <cellStyle name="60% - 强调文字颜色 3 33" xfId="620"/>
    <cellStyle name="60% - 强调文字颜色 3 34" xfId="621"/>
    <cellStyle name="60% - 强调文字颜色 3 35" xfId="622"/>
    <cellStyle name="60% - 强调文字颜色 3 36" xfId="623"/>
    <cellStyle name="60% - 强调文字颜色 3 37" xfId="624"/>
    <cellStyle name="60% - 强调文字颜色 3 38" xfId="625"/>
    <cellStyle name="60% - 强调文字颜色 3 39" xfId="626"/>
    <cellStyle name="60% - 强调文字颜色 3 4" xfId="627"/>
    <cellStyle name="60% - 强调文字颜色 3 40" xfId="628"/>
    <cellStyle name="60% - 强调文字颜色 3 41" xfId="629"/>
    <cellStyle name="60% - 强调文字颜色 3 42" xfId="630"/>
    <cellStyle name="60% - 强调文字颜色 3 5" xfId="631"/>
    <cellStyle name="60% - 强调文字颜色 3 6" xfId="632"/>
    <cellStyle name="60% - 强调文字颜色 3 7" xfId="633"/>
    <cellStyle name="60% - 强调文字颜色 3 8" xfId="634"/>
    <cellStyle name="60% - 强调文字颜色 3 9" xfId="635"/>
    <cellStyle name="60% - 强调文字颜色 4 10" xfId="636"/>
    <cellStyle name="60% - 强调文字颜色 4 11" xfId="637"/>
    <cellStyle name="60% - 强调文字颜色 4 12" xfId="638"/>
    <cellStyle name="60% - 强调文字颜色 4 13" xfId="639"/>
    <cellStyle name="60% - 强调文字颜色 4 14" xfId="640"/>
    <cellStyle name="60% - 强调文字颜色 4 15" xfId="641"/>
    <cellStyle name="60% - 强调文字颜色 4 16" xfId="642"/>
    <cellStyle name="60% - 强调文字颜色 4 17" xfId="643"/>
    <cellStyle name="60% - 强调文字颜色 4 18" xfId="644"/>
    <cellStyle name="60% - 强调文字颜色 4 19" xfId="645"/>
    <cellStyle name="60% - 强调文字颜色 4 2" xfId="646"/>
    <cellStyle name="60% - 强调文字颜色 4 20" xfId="647"/>
    <cellStyle name="60% - 强调文字颜色 4 21" xfId="648"/>
    <cellStyle name="60% - 强调文字颜色 4 22" xfId="649"/>
    <cellStyle name="60% - 强调文字颜色 4 23" xfId="650"/>
    <cellStyle name="60% - 强调文字颜色 4 24" xfId="651"/>
    <cellStyle name="60% - 强调文字颜色 4 25" xfId="652"/>
    <cellStyle name="60% - 强调文字颜色 4 26" xfId="653"/>
    <cellStyle name="60% - 强调文字颜色 4 27" xfId="654"/>
    <cellStyle name="60% - 强调文字颜色 4 28" xfId="655"/>
    <cellStyle name="60% - 强调文字颜色 4 29" xfId="656"/>
    <cellStyle name="60% - 强调文字颜色 4 3" xfId="657"/>
    <cellStyle name="60% - 强调文字颜色 4 30" xfId="658"/>
    <cellStyle name="60% - 强调文字颜色 4 31" xfId="659"/>
    <cellStyle name="60% - 强调文字颜色 4 32" xfId="660"/>
    <cellStyle name="60% - 强调文字颜色 4 33" xfId="661"/>
    <cellStyle name="60% - 强调文字颜色 4 34" xfId="662"/>
    <cellStyle name="60% - 强调文字颜色 4 35" xfId="663"/>
    <cellStyle name="60% - 强调文字颜色 4 36" xfId="664"/>
    <cellStyle name="60% - 强调文字颜色 4 37" xfId="665"/>
    <cellStyle name="60% - 强调文字颜色 4 38" xfId="666"/>
    <cellStyle name="60% - 强调文字颜色 4 39" xfId="667"/>
    <cellStyle name="60% - 强调文字颜色 4 4" xfId="668"/>
    <cellStyle name="60% - 强调文字颜色 4 40" xfId="669"/>
    <cellStyle name="60% - 强调文字颜色 4 41" xfId="670"/>
    <cellStyle name="60% - 强调文字颜色 4 42" xfId="671"/>
    <cellStyle name="60% - 强调文字颜色 4 5" xfId="672"/>
    <cellStyle name="60% - 强调文字颜色 4 6" xfId="673"/>
    <cellStyle name="60% - 强调文字颜色 4 7" xfId="674"/>
    <cellStyle name="60% - 强调文字颜色 4 8" xfId="675"/>
    <cellStyle name="60% - 强调文字颜色 4 9" xfId="676"/>
    <cellStyle name="60% - 强调文字颜色 5 10" xfId="677"/>
    <cellStyle name="60% - 强调文字颜色 5 11" xfId="678"/>
    <cellStyle name="60% - 强调文字颜色 5 12" xfId="679"/>
    <cellStyle name="60% - 强调文字颜色 5 13" xfId="680"/>
    <cellStyle name="60% - 强调文字颜色 5 14" xfId="681"/>
    <cellStyle name="60% - 强调文字颜色 5 15" xfId="682"/>
    <cellStyle name="60% - 强调文字颜色 5 16" xfId="683"/>
    <cellStyle name="60% - 强调文字颜色 5 17" xfId="684"/>
    <cellStyle name="60% - 强调文字颜色 5 18" xfId="685"/>
    <cellStyle name="60% - 强调文字颜色 5 19" xfId="686"/>
    <cellStyle name="60% - 强调文字颜色 5 2" xfId="687"/>
    <cellStyle name="60% - 强调文字颜色 5 20" xfId="688"/>
    <cellStyle name="60% - 强调文字颜色 5 21" xfId="689"/>
    <cellStyle name="60% - 强调文字颜色 5 22" xfId="690"/>
    <cellStyle name="60% - 强调文字颜色 5 23" xfId="691"/>
    <cellStyle name="60% - 强调文字颜色 5 24" xfId="692"/>
    <cellStyle name="60% - 强调文字颜色 5 25" xfId="693"/>
    <cellStyle name="60% - 强调文字颜色 5 26" xfId="694"/>
    <cellStyle name="60% - 强调文字颜色 5 27" xfId="695"/>
    <cellStyle name="60% - 强调文字颜色 5 28" xfId="696"/>
    <cellStyle name="60% - 强调文字颜色 5 29" xfId="697"/>
    <cellStyle name="60% - 强调文字颜色 5 3" xfId="698"/>
    <cellStyle name="60% - 强调文字颜色 5 30" xfId="699"/>
    <cellStyle name="60% - 强调文字颜色 5 31" xfId="700"/>
    <cellStyle name="60% - 强调文字颜色 5 32" xfId="701"/>
    <cellStyle name="60% - 强调文字颜色 5 33" xfId="702"/>
    <cellStyle name="60% - 强调文字颜色 5 34" xfId="703"/>
    <cellStyle name="60% - 强调文字颜色 5 35" xfId="704"/>
    <cellStyle name="60% - 强调文字颜色 5 36" xfId="705"/>
    <cellStyle name="60% - 强调文字颜色 5 37" xfId="706"/>
    <cellStyle name="60% - 强调文字颜色 5 38" xfId="707"/>
    <cellStyle name="60% - 强调文字颜色 5 39" xfId="708"/>
    <cellStyle name="60% - 强调文字颜色 5 4" xfId="709"/>
    <cellStyle name="60% - 强调文字颜色 5 40" xfId="710"/>
    <cellStyle name="60% - 强调文字颜色 5 41" xfId="711"/>
    <cellStyle name="60% - 强调文字颜色 5 42" xfId="712"/>
    <cellStyle name="60% - 强调文字颜色 5 5" xfId="713"/>
    <cellStyle name="60% - 强调文字颜色 5 6" xfId="714"/>
    <cellStyle name="60% - 强调文字颜色 5 7" xfId="715"/>
    <cellStyle name="60% - 强调文字颜色 5 8" xfId="716"/>
    <cellStyle name="60% - 强调文字颜色 5 9" xfId="717"/>
    <cellStyle name="60% - 强调文字颜色 6 10" xfId="718"/>
    <cellStyle name="60% - 强调文字颜色 6 11" xfId="719"/>
    <cellStyle name="60% - 强调文字颜色 6 12" xfId="720"/>
    <cellStyle name="60% - 强调文字颜色 6 13" xfId="721"/>
    <cellStyle name="60% - 强调文字颜色 6 14" xfId="722"/>
    <cellStyle name="60% - 强调文字颜色 6 15" xfId="723"/>
    <cellStyle name="60% - 强调文字颜色 6 16" xfId="724"/>
    <cellStyle name="60% - 强调文字颜色 6 17" xfId="725"/>
    <cellStyle name="60% - 强调文字颜色 6 18" xfId="726"/>
    <cellStyle name="60% - 强调文字颜色 6 19" xfId="727"/>
    <cellStyle name="60% - 强调文字颜色 6 2" xfId="728"/>
    <cellStyle name="60% - 强调文字颜色 6 20" xfId="729"/>
    <cellStyle name="60% - 强调文字颜色 6 21" xfId="730"/>
    <cellStyle name="60% - 强调文字颜色 6 22" xfId="731"/>
    <cellStyle name="60% - 强调文字颜色 6 23" xfId="732"/>
    <cellStyle name="60% - 强调文字颜色 6 24" xfId="733"/>
    <cellStyle name="60% - 强调文字颜色 6 25" xfId="734"/>
    <cellStyle name="60% - 强调文字颜色 6 26" xfId="735"/>
    <cellStyle name="60% - 强调文字颜色 6 27" xfId="736"/>
    <cellStyle name="60% - 强调文字颜色 6 28" xfId="737"/>
    <cellStyle name="60% - 强调文字颜色 6 29" xfId="738"/>
    <cellStyle name="60% - 强调文字颜色 6 3" xfId="739"/>
    <cellStyle name="60% - 强调文字颜色 6 30" xfId="740"/>
    <cellStyle name="60% - 强调文字颜色 6 31" xfId="741"/>
    <cellStyle name="60% - 强调文字颜色 6 32" xfId="742"/>
    <cellStyle name="60% - 强调文字颜色 6 33" xfId="743"/>
    <cellStyle name="60% - 强调文字颜色 6 34" xfId="744"/>
    <cellStyle name="60% - 强调文字颜色 6 35" xfId="745"/>
    <cellStyle name="60% - 强调文字颜色 6 36" xfId="746"/>
    <cellStyle name="60% - 强调文字颜色 6 37" xfId="747"/>
    <cellStyle name="60% - 强调文字颜色 6 38" xfId="748"/>
    <cellStyle name="60% - 强调文字颜色 6 39" xfId="749"/>
    <cellStyle name="60% - 强调文字颜色 6 4" xfId="750"/>
    <cellStyle name="60% - 强调文字颜色 6 40" xfId="751"/>
    <cellStyle name="60% - 强调文字颜色 6 41" xfId="752"/>
    <cellStyle name="60% - 强调文字颜色 6 42" xfId="753"/>
    <cellStyle name="60% - 强调文字颜色 6 5" xfId="754"/>
    <cellStyle name="60% - 强调文字颜色 6 6" xfId="755"/>
    <cellStyle name="60% - 强调文字颜色 6 7" xfId="756"/>
    <cellStyle name="60% - 强调文字颜色 6 8" xfId="757"/>
    <cellStyle name="60% - 强调文字颜色 6 9" xfId="758"/>
    <cellStyle name="6mal" xfId="759"/>
    <cellStyle name="?" xfId="760"/>
    <cellStyle name="? 10" xfId="761"/>
    <cellStyle name="? 11" xfId="762"/>
    <cellStyle name="? 12" xfId="763"/>
    <cellStyle name="? 13" xfId="764"/>
    <cellStyle name="? 14" xfId="765"/>
    <cellStyle name="? 15" xfId="766"/>
    <cellStyle name="? 16" xfId="767"/>
    <cellStyle name="? 17" xfId="768"/>
    <cellStyle name="? 18" xfId="769"/>
    <cellStyle name="? 19" xfId="770"/>
    <cellStyle name="? 2" xfId="771"/>
    <cellStyle name="? 20" xfId="772"/>
    <cellStyle name="? 21" xfId="773"/>
    <cellStyle name="? 22" xfId="774"/>
    <cellStyle name="? 23" xfId="775"/>
    <cellStyle name="? 24" xfId="776"/>
    <cellStyle name="? 25" xfId="777"/>
    <cellStyle name="? 26" xfId="778"/>
    <cellStyle name="? 27" xfId="779"/>
    <cellStyle name="? 28" xfId="780"/>
    <cellStyle name="? 3" xfId="781"/>
    <cellStyle name="? 4" xfId="782"/>
    <cellStyle name="? 5" xfId="783"/>
    <cellStyle name="? 6" xfId="784"/>
    <cellStyle name="? 7" xfId="785"/>
    <cellStyle name="? 8" xfId="786"/>
    <cellStyle name="? 9" xfId="787"/>
    <cellStyle name="?_四川省2011年度选调优秀大学毕业生到基层工作（服务基层项目人员）各职位进入面试人员名单" xfId="788"/>
    <cellStyle name="?_四川省2011年度选调优秀大学毕业生到基层工作（服务基层项目人员）各职位进入面试人员名单 10" xfId="789"/>
    <cellStyle name="?_四川省2011年度选调优秀大学毕业生到基层工作（服务基层项目人员）各职位进入面试人员名单 11" xfId="790"/>
    <cellStyle name="?_四川省2011年度选调优秀大学毕业生到基层工作（服务基层项目人员）各职位进入面试人员名单 12" xfId="791"/>
    <cellStyle name="?_四川省2011年度选调优秀大学毕业生到基层工作（服务基层项目人员）各职位进入面试人员名单 13" xfId="792"/>
    <cellStyle name="?_四川省2011年度选调优秀大学毕业生到基层工作（服务基层项目人员）各职位进入面试人员名单 14" xfId="793"/>
    <cellStyle name="?_四川省2011年度选调优秀大学毕业生到基层工作（服务基层项目人员）各职位进入面试人员名单 15" xfId="794"/>
    <cellStyle name="?_四川省2011年度选调优秀大学毕业生到基层工作（服务基层项目人员）各职位进入面试人员名单 16" xfId="795"/>
    <cellStyle name="?_四川省2011年度选调优秀大学毕业生到基层工作（服务基层项目人员）各职位进入面试人员名单 17" xfId="796"/>
    <cellStyle name="?_四川省2011年度选调优秀大学毕业生到基层工作（服务基层项目人员）各职位进入面试人员名单 18" xfId="797"/>
    <cellStyle name="?_四川省2011年度选调优秀大学毕业生到基层工作（服务基层项目人员）各职位进入面试人员名单 19" xfId="798"/>
    <cellStyle name="?_四川省2011年度选调优秀大学毕业生到基层工作（服务基层项目人员）各职位进入面试人员名单 2" xfId="799"/>
    <cellStyle name="?_四川省2011年度选调优秀大学毕业生到基层工作（服务基层项目人员）各职位进入面试人员名单 20" xfId="800"/>
    <cellStyle name="?_四川省2011年度选调优秀大学毕业生到基层工作（服务基层项目人员）各职位进入面试人员名单 21" xfId="801"/>
    <cellStyle name="?_四川省2011年度选调优秀大学毕业生到基层工作（服务基层项目人员）各职位进入面试人员名单 22" xfId="802"/>
    <cellStyle name="?_四川省2011年度选调优秀大学毕业生到基层工作（服务基层项目人员）各职位进入面试人员名单 23" xfId="803"/>
    <cellStyle name="?_四川省2011年度选调优秀大学毕业生到基层工作（服务基层项目人员）各职位进入面试人员名单 24" xfId="804"/>
    <cellStyle name="?_四川省2011年度选调优秀大学毕业生到基层工作（服务基层项目人员）各职位进入面试人员名单 25" xfId="805"/>
    <cellStyle name="?_四川省2011年度选调优秀大学毕业生到基层工作（服务基层项目人员）各职位进入面试人员名单 26" xfId="806"/>
    <cellStyle name="?_四川省2011年度选调优秀大学毕业生到基层工作（服务基层项目人员）各职位进入面试人员名单 27" xfId="807"/>
    <cellStyle name="?_四川省2011年度选调优秀大学毕业生到基层工作（服务基层项目人员）各职位进入面试人员名单 28" xfId="808"/>
    <cellStyle name="?_四川省2011年度选调优秀大学毕业生到基层工作（服务基层项目人员）各职位进入面试人员名单 3" xfId="809"/>
    <cellStyle name="?_四川省2011年度选调优秀大学毕业生到基层工作（服务基层项目人员）各职位进入面试人员名单 4" xfId="810"/>
    <cellStyle name="?_四川省2011年度选调优秀大学毕业生到基层工作（服务基层项目人员）各职位进入面试人员名单 5" xfId="811"/>
    <cellStyle name="?_四川省2011年度选调优秀大学毕业生到基层工作（服务基层项目人员）各职位进入面试人员名单 6" xfId="812"/>
    <cellStyle name="?_四川省2011年度选调优秀大学毕业生到基层工作（服务基层项目人员）各职位进入面试人员名单 7" xfId="813"/>
    <cellStyle name="?_四川省2011年度选调优秀大学毕业生到基层工作（服务基层项目人员）各职位进入面试人员名单 8" xfId="814"/>
    <cellStyle name="?_四川省2011年度选调优秀大学毕业生到基层工作（服务基层项目人员）各职位进入面试人员名单 9" xfId="815"/>
    <cellStyle name="@ET_Style?#recording" xfId="816"/>
    <cellStyle name="_20100326高清市院遂宁检察院1080P配置清单26日改" xfId="817"/>
    <cellStyle name="_Book1" xfId="818"/>
    <cellStyle name="_Book1_1" xfId="819"/>
    <cellStyle name="_Book1_1_Book1" xfId="820"/>
    <cellStyle name="_Book1_2" xfId="821"/>
    <cellStyle name="_Book1_2 10" xfId="822"/>
    <cellStyle name="_Book1_2 11" xfId="823"/>
    <cellStyle name="_Book1_2 12" xfId="824"/>
    <cellStyle name="_Book1_2 13" xfId="825"/>
    <cellStyle name="_Book1_2 14" xfId="826"/>
    <cellStyle name="_Book1_2 15" xfId="827"/>
    <cellStyle name="_Book1_2 16" xfId="828"/>
    <cellStyle name="_Book1_2 2" xfId="829"/>
    <cellStyle name="_Book1_2 3" xfId="830"/>
    <cellStyle name="_Book1_2 4" xfId="831"/>
    <cellStyle name="_Book1_2 5" xfId="832"/>
    <cellStyle name="_Book1_2 6" xfId="833"/>
    <cellStyle name="_Book1_2 7" xfId="834"/>
    <cellStyle name="_Book1_2 8" xfId="835"/>
    <cellStyle name="_Book1_2 9" xfId="836"/>
    <cellStyle name="_Book1_2_Book1" xfId="837"/>
    <cellStyle name="_Book1_3" xfId="838"/>
    <cellStyle name="_Book1_3_Book1" xfId="839"/>
    <cellStyle name="_Book1_3_Book1_1" xfId="840"/>
    <cellStyle name="_Book1_4" xfId="841"/>
    <cellStyle name="_Book1_5" xfId="842"/>
    <cellStyle name="_Book1_Book1" xfId="843"/>
    <cellStyle name="_ET_STYLE_NoName_00_" xfId="844"/>
    <cellStyle name="_ET_STYLE_NoName_00__Book1" xfId="845"/>
    <cellStyle name="_ET_STYLE_NoName_00__Book1_1" xfId="846"/>
    <cellStyle name="_ET_STYLE_NoName_00__Book1_1_Book1" xfId="847"/>
    <cellStyle name="_ET_STYLE_NoName_00__Book1_2" xfId="848"/>
    <cellStyle name="_ET_STYLE_NoName_00__Book1_Book1" xfId="849"/>
    <cellStyle name="_ET_STYLE_NoName_00__Sheet3" xfId="850"/>
    <cellStyle name="_弱电系统设备配置报价清单" xfId="851"/>
    <cellStyle name="Accent1" xfId="852"/>
    <cellStyle name="Accent1 - 20%" xfId="853"/>
    <cellStyle name="Accent1 - 20% 10" xfId="854"/>
    <cellStyle name="Accent1 - 20% 11" xfId="855"/>
    <cellStyle name="Accent1 - 20% 12" xfId="856"/>
    <cellStyle name="Accent1 - 20% 13" xfId="857"/>
    <cellStyle name="Accent1 - 20% 14" xfId="858"/>
    <cellStyle name="Accent1 - 20% 15" xfId="859"/>
    <cellStyle name="Accent1 - 20% 16" xfId="860"/>
    <cellStyle name="Accent1 - 20% 17" xfId="861"/>
    <cellStyle name="Accent1 - 20% 18" xfId="862"/>
    <cellStyle name="Accent1 - 20% 19" xfId="863"/>
    <cellStyle name="Accent1 - 20% 2" xfId="864"/>
    <cellStyle name="Accent1 - 20% 20" xfId="865"/>
    <cellStyle name="Accent1 - 20% 21" xfId="866"/>
    <cellStyle name="Accent1 - 20% 22" xfId="867"/>
    <cellStyle name="Accent1 - 20% 23" xfId="868"/>
    <cellStyle name="Accent1 - 20% 24" xfId="869"/>
    <cellStyle name="Accent1 - 20% 25" xfId="870"/>
    <cellStyle name="Accent1 - 20% 26" xfId="871"/>
    <cellStyle name="Accent1 - 20% 27" xfId="872"/>
    <cellStyle name="Accent1 - 20% 28" xfId="873"/>
    <cellStyle name="Accent1 - 20% 3" xfId="874"/>
    <cellStyle name="Accent1 - 20% 4" xfId="875"/>
    <cellStyle name="Accent1 - 20% 5" xfId="876"/>
    <cellStyle name="Accent1 - 20% 6" xfId="877"/>
    <cellStyle name="Accent1 - 20% 7" xfId="878"/>
    <cellStyle name="Accent1 - 20% 8" xfId="879"/>
    <cellStyle name="Accent1 - 20% 9" xfId="880"/>
    <cellStyle name="Accent1 - 40%" xfId="881"/>
    <cellStyle name="Accent1 - 40% 10" xfId="882"/>
    <cellStyle name="Accent1 - 40% 11" xfId="883"/>
    <cellStyle name="Accent1 - 40% 12" xfId="884"/>
    <cellStyle name="Accent1 - 40% 13" xfId="885"/>
    <cellStyle name="Accent1 - 40% 14" xfId="886"/>
    <cellStyle name="Accent1 - 40% 15" xfId="887"/>
    <cellStyle name="Accent1 - 40% 16" xfId="888"/>
    <cellStyle name="Accent1 - 40% 17" xfId="889"/>
    <cellStyle name="Accent1 - 40% 18" xfId="890"/>
    <cellStyle name="Accent1 - 40% 19" xfId="891"/>
    <cellStyle name="Accent1 - 40% 2" xfId="892"/>
    <cellStyle name="Accent1 - 40% 20" xfId="893"/>
    <cellStyle name="Accent1 - 40% 21" xfId="894"/>
    <cellStyle name="Accent1 - 40% 22" xfId="895"/>
    <cellStyle name="Accent1 - 40% 23" xfId="896"/>
    <cellStyle name="Accent1 - 40% 24" xfId="897"/>
    <cellStyle name="Accent1 - 40% 25" xfId="898"/>
    <cellStyle name="Accent1 - 40% 26" xfId="899"/>
    <cellStyle name="Accent1 - 40% 27" xfId="900"/>
    <cellStyle name="Accent1 - 40% 28" xfId="901"/>
    <cellStyle name="Accent1 - 40% 3" xfId="902"/>
    <cellStyle name="Accent1 - 40% 4" xfId="903"/>
    <cellStyle name="Accent1 - 40% 5" xfId="904"/>
    <cellStyle name="Accent1 - 40% 6" xfId="905"/>
    <cellStyle name="Accent1 - 40% 7" xfId="906"/>
    <cellStyle name="Accent1 - 40% 8" xfId="907"/>
    <cellStyle name="Accent1 - 40% 9" xfId="908"/>
    <cellStyle name="Accent1 - 60%" xfId="909"/>
    <cellStyle name="Accent1 - 60% 10" xfId="910"/>
    <cellStyle name="Accent1 - 60% 11" xfId="911"/>
    <cellStyle name="Accent1 - 60% 12" xfId="912"/>
    <cellStyle name="Accent1 - 60% 13" xfId="913"/>
    <cellStyle name="Accent1 - 60% 14" xfId="914"/>
    <cellStyle name="Accent1 - 60% 15" xfId="915"/>
    <cellStyle name="Accent1 - 60% 16" xfId="916"/>
    <cellStyle name="Accent1 - 60% 17" xfId="917"/>
    <cellStyle name="Accent1 - 60% 18" xfId="918"/>
    <cellStyle name="Accent1 - 60% 19" xfId="919"/>
    <cellStyle name="Accent1 - 60% 2" xfId="920"/>
    <cellStyle name="Accent1 - 60% 20" xfId="921"/>
    <cellStyle name="Accent1 - 60% 21" xfId="922"/>
    <cellStyle name="Accent1 - 60% 22" xfId="923"/>
    <cellStyle name="Accent1 - 60% 23" xfId="924"/>
    <cellStyle name="Accent1 - 60% 24" xfId="925"/>
    <cellStyle name="Accent1 - 60% 25" xfId="926"/>
    <cellStyle name="Accent1 - 60% 26" xfId="927"/>
    <cellStyle name="Accent1 - 60% 27" xfId="928"/>
    <cellStyle name="Accent1 - 60% 28" xfId="929"/>
    <cellStyle name="Accent1 - 60% 3" xfId="930"/>
    <cellStyle name="Accent1 - 60% 4" xfId="931"/>
    <cellStyle name="Accent1 - 60% 5" xfId="932"/>
    <cellStyle name="Accent1 - 60% 6" xfId="933"/>
    <cellStyle name="Accent1 - 60% 7" xfId="934"/>
    <cellStyle name="Accent1 - 60% 8" xfId="935"/>
    <cellStyle name="Accent1 - 60% 9" xfId="936"/>
    <cellStyle name="Accent1 10" xfId="937"/>
    <cellStyle name="Accent1 11" xfId="938"/>
    <cellStyle name="Accent1 12" xfId="939"/>
    <cellStyle name="Accent1 13" xfId="940"/>
    <cellStyle name="Accent1 14" xfId="941"/>
    <cellStyle name="Accent1 15" xfId="942"/>
    <cellStyle name="Accent1 16" xfId="943"/>
    <cellStyle name="Accent1 17" xfId="944"/>
    <cellStyle name="Accent1 18" xfId="945"/>
    <cellStyle name="Accent1 19" xfId="946"/>
    <cellStyle name="Accent1 2" xfId="947"/>
    <cellStyle name="Accent1 20" xfId="948"/>
    <cellStyle name="Accent1 21" xfId="949"/>
    <cellStyle name="Accent1 22" xfId="950"/>
    <cellStyle name="Accent1 23" xfId="951"/>
    <cellStyle name="Accent1 24" xfId="952"/>
    <cellStyle name="Accent1 25" xfId="953"/>
    <cellStyle name="Accent1 26" xfId="954"/>
    <cellStyle name="Accent1 27" xfId="955"/>
    <cellStyle name="Accent1 28" xfId="956"/>
    <cellStyle name="Accent1 3" xfId="957"/>
    <cellStyle name="Accent1 4" xfId="958"/>
    <cellStyle name="Accent1 5" xfId="959"/>
    <cellStyle name="Accent1 6" xfId="960"/>
    <cellStyle name="Accent1 7" xfId="961"/>
    <cellStyle name="Accent1 8" xfId="962"/>
    <cellStyle name="Accent1 9" xfId="963"/>
    <cellStyle name="Accent2" xfId="964"/>
    <cellStyle name="Accent2 - 20%" xfId="965"/>
    <cellStyle name="Accent2 - 20% 10" xfId="966"/>
    <cellStyle name="Accent2 - 20% 11" xfId="967"/>
    <cellStyle name="Accent2 - 20% 12" xfId="968"/>
    <cellStyle name="Accent2 - 20% 13" xfId="969"/>
    <cellStyle name="Accent2 - 20% 14" xfId="970"/>
    <cellStyle name="Accent2 - 20% 15" xfId="971"/>
    <cellStyle name="Accent2 - 20% 16" xfId="972"/>
    <cellStyle name="Accent2 - 20% 17" xfId="973"/>
    <cellStyle name="Accent2 - 20% 18" xfId="974"/>
    <cellStyle name="Accent2 - 20% 19" xfId="975"/>
    <cellStyle name="Accent2 - 20% 2" xfId="976"/>
    <cellStyle name="Accent2 - 20% 20" xfId="977"/>
    <cellStyle name="Accent2 - 20% 21" xfId="978"/>
    <cellStyle name="Accent2 - 20% 22" xfId="979"/>
    <cellStyle name="Accent2 - 20% 23" xfId="980"/>
    <cellStyle name="Accent2 - 20% 24" xfId="981"/>
    <cellStyle name="Accent2 - 20% 25" xfId="982"/>
    <cellStyle name="Accent2 - 20% 26" xfId="983"/>
    <cellStyle name="Accent2 - 20% 27" xfId="984"/>
    <cellStyle name="Accent2 - 20% 28" xfId="985"/>
    <cellStyle name="Accent2 - 20% 3" xfId="986"/>
    <cellStyle name="Accent2 - 20% 4" xfId="987"/>
    <cellStyle name="Accent2 - 20% 5" xfId="988"/>
    <cellStyle name="Accent2 - 20% 6" xfId="989"/>
    <cellStyle name="Accent2 - 20% 7" xfId="990"/>
    <cellStyle name="Accent2 - 20% 8" xfId="991"/>
    <cellStyle name="Accent2 - 20% 9" xfId="992"/>
    <cellStyle name="Accent2 - 40%" xfId="993"/>
    <cellStyle name="Accent2 - 40% 10" xfId="994"/>
    <cellStyle name="Accent2 - 40% 11" xfId="995"/>
    <cellStyle name="Accent2 - 40% 12" xfId="996"/>
    <cellStyle name="Accent2 - 40% 13" xfId="997"/>
    <cellStyle name="Accent2 - 40% 14" xfId="998"/>
    <cellStyle name="Accent2 - 40% 15" xfId="999"/>
    <cellStyle name="Accent2 - 40% 16" xfId="1000"/>
    <cellStyle name="Accent2 - 40% 17" xfId="1001"/>
    <cellStyle name="Accent2 - 40% 18" xfId="1002"/>
    <cellStyle name="Accent2 - 40% 19" xfId="1003"/>
    <cellStyle name="Accent2 - 40% 2" xfId="1004"/>
    <cellStyle name="Accent2 - 40% 20" xfId="1005"/>
    <cellStyle name="Accent2 - 40% 21" xfId="1006"/>
    <cellStyle name="Accent2 - 40% 22" xfId="1007"/>
    <cellStyle name="Accent2 - 40% 23" xfId="1008"/>
    <cellStyle name="Accent2 - 40% 24" xfId="1009"/>
    <cellStyle name="Accent2 - 40% 25" xfId="1010"/>
    <cellStyle name="Accent2 - 40% 26" xfId="1011"/>
    <cellStyle name="Accent2 - 40% 27" xfId="1012"/>
    <cellStyle name="Accent2 - 40% 28" xfId="1013"/>
    <cellStyle name="Accent2 - 40% 3" xfId="1014"/>
    <cellStyle name="Accent2 - 40% 4" xfId="1015"/>
    <cellStyle name="Accent2 - 40% 5" xfId="1016"/>
    <cellStyle name="Accent2 - 40% 6" xfId="1017"/>
    <cellStyle name="Accent2 - 40% 7" xfId="1018"/>
    <cellStyle name="Accent2 - 40% 8" xfId="1019"/>
    <cellStyle name="Accent2 - 40% 9" xfId="1020"/>
    <cellStyle name="Accent2 - 60%" xfId="1021"/>
    <cellStyle name="Accent2 - 60% 10" xfId="1022"/>
    <cellStyle name="Accent2 - 60% 11" xfId="1023"/>
    <cellStyle name="Accent2 - 60% 12" xfId="1024"/>
    <cellStyle name="Accent2 - 60% 13" xfId="1025"/>
    <cellStyle name="Accent2 - 60% 14" xfId="1026"/>
    <cellStyle name="Accent2 - 60% 15" xfId="1027"/>
    <cellStyle name="Accent2 - 60% 16" xfId="1028"/>
    <cellStyle name="Accent2 - 60% 17" xfId="1029"/>
    <cellStyle name="Accent2 - 60% 18" xfId="1030"/>
    <cellStyle name="Accent2 - 60% 19" xfId="1031"/>
    <cellStyle name="Accent2 - 60% 2" xfId="1032"/>
    <cellStyle name="Accent2 - 60% 20" xfId="1033"/>
    <cellStyle name="Accent2 - 60% 21" xfId="1034"/>
    <cellStyle name="Accent2 - 60% 22" xfId="1035"/>
    <cellStyle name="Accent2 - 60% 23" xfId="1036"/>
    <cellStyle name="Accent2 - 60% 24" xfId="1037"/>
    <cellStyle name="Accent2 - 60% 25" xfId="1038"/>
    <cellStyle name="Accent2 - 60% 26" xfId="1039"/>
    <cellStyle name="Accent2 - 60% 27" xfId="1040"/>
    <cellStyle name="Accent2 - 60% 28" xfId="1041"/>
    <cellStyle name="Accent2 - 60% 3" xfId="1042"/>
    <cellStyle name="Accent2 - 60% 4" xfId="1043"/>
    <cellStyle name="Accent2 - 60% 5" xfId="1044"/>
    <cellStyle name="Accent2 - 60% 6" xfId="1045"/>
    <cellStyle name="Accent2 - 60% 7" xfId="1046"/>
    <cellStyle name="Accent2 - 60% 8" xfId="1047"/>
    <cellStyle name="Accent2 - 60% 9" xfId="1048"/>
    <cellStyle name="Accent2 10" xfId="1049"/>
    <cellStyle name="Accent2 11" xfId="1050"/>
    <cellStyle name="Accent2 12" xfId="1051"/>
    <cellStyle name="Accent2 13" xfId="1052"/>
    <cellStyle name="Accent2 14" xfId="1053"/>
    <cellStyle name="Accent2 15" xfId="1054"/>
    <cellStyle name="Accent2 16" xfId="1055"/>
    <cellStyle name="Accent2 17" xfId="1056"/>
    <cellStyle name="Accent2 18" xfId="1057"/>
    <cellStyle name="Accent2 19" xfId="1058"/>
    <cellStyle name="Accent2 2" xfId="1059"/>
    <cellStyle name="Accent2 20" xfId="1060"/>
    <cellStyle name="Accent2 21" xfId="1061"/>
    <cellStyle name="Accent2 22" xfId="1062"/>
    <cellStyle name="Accent2 23" xfId="1063"/>
    <cellStyle name="Accent2 24" xfId="1064"/>
    <cellStyle name="Accent2 25" xfId="1065"/>
    <cellStyle name="Accent2 26" xfId="1066"/>
    <cellStyle name="Accent2 27" xfId="1067"/>
    <cellStyle name="Accent2 28" xfId="1068"/>
    <cellStyle name="Accent2 3" xfId="1069"/>
    <cellStyle name="Accent2 4" xfId="1070"/>
    <cellStyle name="Accent2 5" xfId="1071"/>
    <cellStyle name="Accent2 6" xfId="1072"/>
    <cellStyle name="Accent2 7" xfId="1073"/>
    <cellStyle name="Accent2 8" xfId="1074"/>
    <cellStyle name="Accent2 9" xfId="1075"/>
    <cellStyle name="Accent3" xfId="1076"/>
    <cellStyle name="Accent3 - 20%" xfId="1077"/>
    <cellStyle name="Accent3 - 20% 10" xfId="1078"/>
    <cellStyle name="Accent3 - 20% 11" xfId="1079"/>
    <cellStyle name="Accent3 - 20% 12" xfId="1080"/>
    <cellStyle name="Accent3 - 20% 13" xfId="1081"/>
    <cellStyle name="Accent3 - 20% 14" xfId="1082"/>
    <cellStyle name="Accent3 - 20% 15" xfId="1083"/>
    <cellStyle name="Accent3 - 20% 16" xfId="1084"/>
    <cellStyle name="Accent3 - 20% 17" xfId="1085"/>
    <cellStyle name="Accent3 - 20% 18" xfId="1086"/>
    <cellStyle name="Accent3 - 20% 19" xfId="1087"/>
    <cellStyle name="Accent3 - 20% 2" xfId="1088"/>
    <cellStyle name="Accent3 - 20% 20" xfId="1089"/>
    <cellStyle name="Accent3 - 20% 21" xfId="1090"/>
    <cellStyle name="Accent3 - 20% 22" xfId="1091"/>
    <cellStyle name="Accent3 - 20% 23" xfId="1092"/>
    <cellStyle name="Accent3 - 20% 24" xfId="1093"/>
    <cellStyle name="Accent3 - 20% 25" xfId="1094"/>
    <cellStyle name="Accent3 - 20% 26" xfId="1095"/>
    <cellStyle name="Accent3 - 20% 27" xfId="1096"/>
    <cellStyle name="Accent3 - 20% 28" xfId="1097"/>
    <cellStyle name="Accent3 - 20% 3" xfId="1098"/>
    <cellStyle name="Accent3 - 20% 4" xfId="1099"/>
    <cellStyle name="Accent3 - 20% 5" xfId="1100"/>
    <cellStyle name="Accent3 - 20% 6" xfId="1101"/>
    <cellStyle name="Accent3 - 20% 7" xfId="1102"/>
    <cellStyle name="Accent3 - 20% 8" xfId="1103"/>
    <cellStyle name="Accent3 - 20% 9" xfId="1104"/>
    <cellStyle name="Accent3 - 40%" xfId="1105"/>
    <cellStyle name="Accent3 - 40% 10" xfId="1106"/>
    <cellStyle name="Accent3 - 40% 11" xfId="1107"/>
    <cellStyle name="Accent3 - 40% 12" xfId="1108"/>
    <cellStyle name="Accent3 - 40% 13" xfId="1109"/>
    <cellStyle name="Accent3 - 40% 14" xfId="1110"/>
    <cellStyle name="Accent3 - 40% 15" xfId="1111"/>
    <cellStyle name="Accent3 - 40% 16" xfId="1112"/>
    <cellStyle name="Accent3 - 40% 17" xfId="1113"/>
    <cellStyle name="Accent3 - 40% 18" xfId="1114"/>
    <cellStyle name="Accent3 - 40% 19" xfId="1115"/>
    <cellStyle name="Accent3 - 40% 2" xfId="1116"/>
    <cellStyle name="Accent3 - 40% 20" xfId="1117"/>
    <cellStyle name="Accent3 - 40% 21" xfId="1118"/>
    <cellStyle name="Accent3 - 40% 22" xfId="1119"/>
    <cellStyle name="Accent3 - 40% 23" xfId="1120"/>
    <cellStyle name="Accent3 - 40% 24" xfId="1121"/>
    <cellStyle name="Accent3 - 40% 25" xfId="1122"/>
    <cellStyle name="Accent3 - 40% 26" xfId="1123"/>
    <cellStyle name="Accent3 - 40% 27" xfId="1124"/>
    <cellStyle name="Accent3 - 40% 28" xfId="1125"/>
    <cellStyle name="Accent3 - 40% 3" xfId="1126"/>
    <cellStyle name="Accent3 - 40% 4" xfId="1127"/>
    <cellStyle name="Accent3 - 40% 5" xfId="1128"/>
    <cellStyle name="Accent3 - 40% 6" xfId="1129"/>
    <cellStyle name="Accent3 - 40% 7" xfId="1130"/>
    <cellStyle name="Accent3 - 40% 8" xfId="1131"/>
    <cellStyle name="Accent3 - 40% 9" xfId="1132"/>
    <cellStyle name="Accent3 - 60%" xfId="1133"/>
    <cellStyle name="Accent3 - 60% 10" xfId="1134"/>
    <cellStyle name="Accent3 - 60% 11" xfId="1135"/>
    <cellStyle name="Accent3 - 60% 12" xfId="1136"/>
    <cellStyle name="Accent3 - 60% 13" xfId="1137"/>
    <cellStyle name="Accent3 - 60% 14" xfId="1138"/>
    <cellStyle name="Accent3 - 60% 15" xfId="1139"/>
    <cellStyle name="Accent3 - 60% 16" xfId="1140"/>
    <cellStyle name="Accent3 - 60% 17" xfId="1141"/>
    <cellStyle name="Accent3 - 60% 18" xfId="1142"/>
    <cellStyle name="Accent3 - 60% 19" xfId="1143"/>
    <cellStyle name="Accent3 - 60% 2" xfId="1144"/>
    <cellStyle name="Accent3 - 60% 20" xfId="1145"/>
    <cellStyle name="Accent3 - 60% 21" xfId="1146"/>
    <cellStyle name="Accent3 - 60% 22" xfId="1147"/>
    <cellStyle name="Accent3 - 60% 23" xfId="1148"/>
    <cellStyle name="Accent3 - 60% 24" xfId="1149"/>
    <cellStyle name="Accent3 - 60% 25" xfId="1150"/>
    <cellStyle name="Accent3 - 60% 26" xfId="1151"/>
    <cellStyle name="Accent3 - 60% 27" xfId="1152"/>
    <cellStyle name="Accent3 - 60% 28" xfId="1153"/>
    <cellStyle name="Accent3 - 60% 3" xfId="1154"/>
    <cellStyle name="Accent3 - 60% 4" xfId="1155"/>
    <cellStyle name="Accent3 - 60% 5" xfId="1156"/>
    <cellStyle name="Accent3 - 60% 6" xfId="1157"/>
    <cellStyle name="Accent3 - 60% 7" xfId="1158"/>
    <cellStyle name="Accent3 - 60% 8" xfId="1159"/>
    <cellStyle name="Accent3 - 60% 9" xfId="1160"/>
    <cellStyle name="Accent3 10" xfId="1161"/>
    <cellStyle name="Accent3 11" xfId="1162"/>
    <cellStyle name="Accent3 12" xfId="1163"/>
    <cellStyle name="Accent3 13" xfId="1164"/>
    <cellStyle name="Accent3 14" xfId="1165"/>
    <cellStyle name="Accent3 15" xfId="1166"/>
    <cellStyle name="Accent3 16" xfId="1167"/>
    <cellStyle name="Accent3 17" xfId="1168"/>
    <cellStyle name="Accent3 18" xfId="1169"/>
    <cellStyle name="Accent3 19" xfId="1170"/>
    <cellStyle name="Accent3 2" xfId="1171"/>
    <cellStyle name="Accent3 20" xfId="1172"/>
    <cellStyle name="Accent3 21" xfId="1173"/>
    <cellStyle name="Accent3 22" xfId="1174"/>
    <cellStyle name="Accent3 23" xfId="1175"/>
    <cellStyle name="Accent3 24" xfId="1176"/>
    <cellStyle name="Accent3 25" xfId="1177"/>
    <cellStyle name="Accent3 26" xfId="1178"/>
    <cellStyle name="Accent3 27" xfId="1179"/>
    <cellStyle name="Accent3 28" xfId="1180"/>
    <cellStyle name="Accent3 3" xfId="1181"/>
    <cellStyle name="Accent3 4" xfId="1182"/>
    <cellStyle name="Accent3 5" xfId="1183"/>
    <cellStyle name="Accent3 6" xfId="1184"/>
    <cellStyle name="Accent3 7" xfId="1185"/>
    <cellStyle name="Accent3 8" xfId="1186"/>
    <cellStyle name="Accent3 9" xfId="1187"/>
    <cellStyle name="Accent4" xfId="1188"/>
    <cellStyle name="Accent4 - 20%" xfId="1189"/>
    <cellStyle name="Accent4 - 20% 10" xfId="1190"/>
    <cellStyle name="Accent4 - 20% 11" xfId="1191"/>
    <cellStyle name="Accent4 - 20% 12" xfId="1192"/>
    <cellStyle name="Accent4 - 20% 13" xfId="1193"/>
    <cellStyle name="Accent4 - 20% 14" xfId="1194"/>
    <cellStyle name="Accent4 - 20% 15" xfId="1195"/>
    <cellStyle name="Accent4 - 20% 16" xfId="1196"/>
    <cellStyle name="Accent4 - 20% 17" xfId="1197"/>
    <cellStyle name="Accent4 - 20% 18" xfId="1198"/>
    <cellStyle name="Accent4 - 20% 19" xfId="1199"/>
    <cellStyle name="Accent4 - 20% 2" xfId="1200"/>
    <cellStyle name="Accent4 - 20% 20" xfId="1201"/>
    <cellStyle name="Accent4 - 20% 21" xfId="1202"/>
    <cellStyle name="Accent4 - 20% 22" xfId="1203"/>
    <cellStyle name="Accent4 - 20% 23" xfId="1204"/>
    <cellStyle name="Accent4 - 20% 24" xfId="1205"/>
    <cellStyle name="Accent4 - 20% 25" xfId="1206"/>
    <cellStyle name="Accent4 - 20% 26" xfId="1207"/>
    <cellStyle name="Accent4 - 20% 27" xfId="1208"/>
    <cellStyle name="Accent4 - 20% 28" xfId="1209"/>
    <cellStyle name="Accent4 - 20% 3" xfId="1210"/>
    <cellStyle name="Accent4 - 20% 4" xfId="1211"/>
    <cellStyle name="Accent4 - 20% 5" xfId="1212"/>
    <cellStyle name="Accent4 - 20% 6" xfId="1213"/>
    <cellStyle name="Accent4 - 20% 7" xfId="1214"/>
    <cellStyle name="Accent4 - 20% 8" xfId="1215"/>
    <cellStyle name="Accent4 - 20% 9" xfId="1216"/>
    <cellStyle name="Accent4 - 40%" xfId="1217"/>
    <cellStyle name="Accent4 - 40% 10" xfId="1218"/>
    <cellStyle name="Accent4 - 40% 11" xfId="1219"/>
    <cellStyle name="Accent4 - 40% 12" xfId="1220"/>
    <cellStyle name="Accent4 - 40% 13" xfId="1221"/>
    <cellStyle name="Accent4 - 40% 14" xfId="1222"/>
    <cellStyle name="Accent4 - 40% 15" xfId="1223"/>
    <cellStyle name="Accent4 - 40% 16" xfId="1224"/>
    <cellStyle name="Accent4 - 40% 17" xfId="1225"/>
    <cellStyle name="Accent4 - 40% 18" xfId="1226"/>
    <cellStyle name="Accent4 - 40% 19" xfId="1227"/>
    <cellStyle name="Accent4 - 40% 2" xfId="1228"/>
    <cellStyle name="Accent4 - 40% 20" xfId="1229"/>
    <cellStyle name="Accent4 - 40% 21" xfId="1230"/>
    <cellStyle name="Accent4 - 40% 22" xfId="1231"/>
    <cellStyle name="Accent4 - 40% 23" xfId="1232"/>
    <cellStyle name="Accent4 - 40% 24" xfId="1233"/>
    <cellStyle name="Accent4 - 40% 25" xfId="1234"/>
    <cellStyle name="Accent4 - 40% 26" xfId="1235"/>
    <cellStyle name="Accent4 - 40% 27" xfId="1236"/>
    <cellStyle name="Accent4 - 40% 28" xfId="1237"/>
    <cellStyle name="Accent4 - 40% 3" xfId="1238"/>
    <cellStyle name="Accent4 - 40% 4" xfId="1239"/>
    <cellStyle name="Accent4 - 40% 5" xfId="1240"/>
    <cellStyle name="Accent4 - 40% 6" xfId="1241"/>
    <cellStyle name="Accent4 - 40% 7" xfId="1242"/>
    <cellStyle name="Accent4 - 40% 8" xfId="1243"/>
    <cellStyle name="Accent4 - 40% 9" xfId="1244"/>
    <cellStyle name="Accent4 - 60%" xfId="1245"/>
    <cellStyle name="Accent4 - 60% 10" xfId="1246"/>
    <cellStyle name="Accent4 - 60% 11" xfId="1247"/>
    <cellStyle name="Accent4 - 60% 12" xfId="1248"/>
    <cellStyle name="Accent4 - 60% 13" xfId="1249"/>
    <cellStyle name="Accent4 - 60% 14" xfId="1250"/>
    <cellStyle name="Accent4 - 60% 15" xfId="1251"/>
    <cellStyle name="Accent4 - 60% 16" xfId="1252"/>
    <cellStyle name="Accent4 - 60% 17" xfId="1253"/>
    <cellStyle name="Accent4 - 60% 18" xfId="1254"/>
    <cellStyle name="Accent4 - 60% 19" xfId="1255"/>
    <cellStyle name="Accent4 - 60% 2" xfId="1256"/>
    <cellStyle name="Accent4 - 60% 20" xfId="1257"/>
    <cellStyle name="Accent4 - 60% 21" xfId="1258"/>
    <cellStyle name="Accent4 - 60% 22" xfId="1259"/>
    <cellStyle name="Accent4 - 60% 23" xfId="1260"/>
    <cellStyle name="Accent4 - 60% 24" xfId="1261"/>
    <cellStyle name="Accent4 - 60% 25" xfId="1262"/>
    <cellStyle name="Accent4 - 60% 26" xfId="1263"/>
    <cellStyle name="Accent4 - 60% 27" xfId="1264"/>
    <cellStyle name="Accent4 - 60% 28" xfId="1265"/>
    <cellStyle name="Accent4 - 60% 3" xfId="1266"/>
    <cellStyle name="Accent4 - 60% 4" xfId="1267"/>
    <cellStyle name="Accent4 - 60% 5" xfId="1268"/>
    <cellStyle name="Accent4 - 60% 6" xfId="1269"/>
    <cellStyle name="Accent4 - 60% 7" xfId="1270"/>
    <cellStyle name="Accent4 - 60% 8" xfId="1271"/>
    <cellStyle name="Accent4 - 60% 9" xfId="1272"/>
    <cellStyle name="Accent4 10" xfId="1273"/>
    <cellStyle name="Accent4 11" xfId="1274"/>
    <cellStyle name="Accent4 12" xfId="1275"/>
    <cellStyle name="Accent4 13" xfId="1276"/>
    <cellStyle name="Accent4 14" xfId="1277"/>
    <cellStyle name="Accent4 15" xfId="1278"/>
    <cellStyle name="Accent4 16" xfId="1279"/>
    <cellStyle name="Accent4 17" xfId="1280"/>
    <cellStyle name="Accent4 18" xfId="1281"/>
    <cellStyle name="Accent4 19" xfId="1282"/>
    <cellStyle name="Accent4 2" xfId="1283"/>
    <cellStyle name="Accent4 20" xfId="1284"/>
    <cellStyle name="Accent4 21" xfId="1285"/>
    <cellStyle name="Accent4 22" xfId="1286"/>
    <cellStyle name="Accent4 23" xfId="1287"/>
    <cellStyle name="Accent4 24" xfId="1288"/>
    <cellStyle name="Accent4 25" xfId="1289"/>
    <cellStyle name="Accent4 26" xfId="1290"/>
    <cellStyle name="Accent4 27" xfId="1291"/>
    <cellStyle name="Accent4 28" xfId="1292"/>
    <cellStyle name="Accent4 3" xfId="1293"/>
    <cellStyle name="Accent4 4" xfId="1294"/>
    <cellStyle name="Accent4 5" xfId="1295"/>
    <cellStyle name="Accent4 6" xfId="1296"/>
    <cellStyle name="Accent4 7" xfId="1297"/>
    <cellStyle name="Accent4 8" xfId="1298"/>
    <cellStyle name="Accent4 9" xfId="1299"/>
    <cellStyle name="Accent5" xfId="1300"/>
    <cellStyle name="Accent5 - 20%" xfId="1301"/>
    <cellStyle name="Accent5 - 20% 10" xfId="1302"/>
    <cellStyle name="Accent5 - 20% 11" xfId="1303"/>
    <cellStyle name="Accent5 - 20% 12" xfId="1304"/>
    <cellStyle name="Accent5 - 20% 13" xfId="1305"/>
    <cellStyle name="Accent5 - 20% 14" xfId="1306"/>
    <cellStyle name="Accent5 - 20% 15" xfId="1307"/>
    <cellStyle name="Accent5 - 20% 16" xfId="1308"/>
    <cellStyle name="Accent5 - 20% 17" xfId="1309"/>
    <cellStyle name="Accent5 - 20% 18" xfId="1310"/>
    <cellStyle name="Accent5 - 20% 19" xfId="1311"/>
    <cellStyle name="Accent5 - 20% 2" xfId="1312"/>
    <cellStyle name="Accent5 - 20% 20" xfId="1313"/>
    <cellStyle name="Accent5 - 20% 21" xfId="1314"/>
    <cellStyle name="Accent5 - 20% 22" xfId="1315"/>
    <cellStyle name="Accent5 - 20% 23" xfId="1316"/>
    <cellStyle name="Accent5 - 20% 24" xfId="1317"/>
    <cellStyle name="Accent5 - 20% 25" xfId="1318"/>
    <cellStyle name="Accent5 - 20% 26" xfId="1319"/>
    <cellStyle name="Accent5 - 20% 27" xfId="1320"/>
    <cellStyle name="Accent5 - 20% 28" xfId="1321"/>
    <cellStyle name="Accent5 - 20% 3" xfId="1322"/>
    <cellStyle name="Accent5 - 20% 4" xfId="1323"/>
    <cellStyle name="Accent5 - 20% 5" xfId="1324"/>
    <cellStyle name="Accent5 - 20% 6" xfId="1325"/>
    <cellStyle name="Accent5 - 20% 7" xfId="1326"/>
    <cellStyle name="Accent5 - 20% 8" xfId="1327"/>
    <cellStyle name="Accent5 - 20% 9" xfId="1328"/>
    <cellStyle name="Accent5 - 40%" xfId="1329"/>
    <cellStyle name="Accent5 - 40% 10" xfId="1330"/>
    <cellStyle name="Accent5 - 40% 11" xfId="1331"/>
    <cellStyle name="Accent5 - 40% 12" xfId="1332"/>
    <cellStyle name="Accent5 - 40% 13" xfId="1333"/>
    <cellStyle name="Accent5 - 40% 14" xfId="1334"/>
    <cellStyle name="Accent5 - 40% 15" xfId="1335"/>
    <cellStyle name="Accent5 - 40% 16" xfId="1336"/>
    <cellStyle name="Accent5 - 40% 17" xfId="1337"/>
    <cellStyle name="Accent5 - 40% 18" xfId="1338"/>
    <cellStyle name="Accent5 - 40% 19" xfId="1339"/>
    <cellStyle name="Accent5 - 40% 2" xfId="1340"/>
    <cellStyle name="Accent5 - 40% 20" xfId="1341"/>
    <cellStyle name="Accent5 - 40% 21" xfId="1342"/>
    <cellStyle name="Accent5 - 40% 22" xfId="1343"/>
    <cellStyle name="Accent5 - 40% 23" xfId="1344"/>
    <cellStyle name="Accent5 - 40% 24" xfId="1345"/>
    <cellStyle name="Accent5 - 40% 25" xfId="1346"/>
    <cellStyle name="Accent5 - 40% 26" xfId="1347"/>
    <cellStyle name="Accent5 - 40% 27" xfId="1348"/>
    <cellStyle name="Accent5 - 40% 28" xfId="1349"/>
    <cellStyle name="Accent5 - 40% 3" xfId="1350"/>
    <cellStyle name="Accent5 - 40% 4" xfId="1351"/>
    <cellStyle name="Accent5 - 40% 5" xfId="1352"/>
    <cellStyle name="Accent5 - 40% 6" xfId="1353"/>
    <cellStyle name="Accent5 - 40% 7" xfId="1354"/>
    <cellStyle name="Accent5 - 40% 8" xfId="1355"/>
    <cellStyle name="Accent5 - 40% 9" xfId="1356"/>
    <cellStyle name="Accent5 - 60%" xfId="1357"/>
    <cellStyle name="Accent5 - 60% 10" xfId="1358"/>
    <cellStyle name="Accent5 - 60% 11" xfId="1359"/>
    <cellStyle name="Accent5 - 60% 12" xfId="1360"/>
    <cellStyle name="Accent5 - 60% 13" xfId="1361"/>
    <cellStyle name="Accent5 - 60% 14" xfId="1362"/>
    <cellStyle name="Accent5 - 60% 15" xfId="1363"/>
    <cellStyle name="Accent5 - 60% 16" xfId="1364"/>
    <cellStyle name="Accent5 - 60% 17" xfId="1365"/>
    <cellStyle name="Accent5 - 60% 18" xfId="1366"/>
    <cellStyle name="Accent5 - 60% 19" xfId="1367"/>
    <cellStyle name="Accent5 - 60% 2" xfId="1368"/>
    <cellStyle name="Accent5 - 60% 20" xfId="1369"/>
    <cellStyle name="Accent5 - 60% 21" xfId="1370"/>
    <cellStyle name="Accent5 - 60% 22" xfId="1371"/>
    <cellStyle name="Accent5 - 60% 23" xfId="1372"/>
    <cellStyle name="Accent5 - 60% 24" xfId="1373"/>
    <cellStyle name="Accent5 - 60% 25" xfId="1374"/>
    <cellStyle name="Accent5 - 60% 26" xfId="1375"/>
    <cellStyle name="Accent5 - 60% 27" xfId="1376"/>
    <cellStyle name="Accent5 - 60% 28" xfId="1377"/>
    <cellStyle name="Accent5 - 60% 3" xfId="1378"/>
    <cellStyle name="Accent5 - 60% 4" xfId="1379"/>
    <cellStyle name="Accent5 - 60% 5" xfId="1380"/>
    <cellStyle name="Accent5 - 60% 6" xfId="1381"/>
    <cellStyle name="Accent5 - 60% 7" xfId="1382"/>
    <cellStyle name="Accent5 - 60% 8" xfId="1383"/>
    <cellStyle name="Accent5 - 60% 9" xfId="1384"/>
    <cellStyle name="Accent5 10" xfId="1385"/>
    <cellStyle name="Accent5 11" xfId="1386"/>
    <cellStyle name="Accent5 12" xfId="1387"/>
    <cellStyle name="Accent5 13" xfId="1388"/>
    <cellStyle name="Accent5 14" xfId="1389"/>
    <cellStyle name="Accent5 15" xfId="1390"/>
    <cellStyle name="Accent5 16" xfId="1391"/>
    <cellStyle name="Accent5 17" xfId="1392"/>
    <cellStyle name="Accent5 18" xfId="1393"/>
    <cellStyle name="Accent5 19" xfId="1394"/>
    <cellStyle name="Accent5 2" xfId="1395"/>
    <cellStyle name="Accent5 20" xfId="1396"/>
    <cellStyle name="Accent5 21" xfId="1397"/>
    <cellStyle name="Accent5 22" xfId="1398"/>
    <cellStyle name="Accent5 23" xfId="1399"/>
    <cellStyle name="Accent5 24" xfId="1400"/>
    <cellStyle name="Accent5 25" xfId="1401"/>
    <cellStyle name="Accent5 26" xfId="1402"/>
    <cellStyle name="Accent5 27" xfId="1403"/>
    <cellStyle name="Accent5 28" xfId="1404"/>
    <cellStyle name="Accent5 3" xfId="1405"/>
    <cellStyle name="Accent5 4" xfId="1406"/>
    <cellStyle name="Accent5 5" xfId="1407"/>
    <cellStyle name="Accent5 6" xfId="1408"/>
    <cellStyle name="Accent5 7" xfId="1409"/>
    <cellStyle name="Accent5 8" xfId="1410"/>
    <cellStyle name="Accent5 9" xfId="1411"/>
    <cellStyle name="Accent6" xfId="1412"/>
    <cellStyle name="Accent6 - 20%" xfId="1413"/>
    <cellStyle name="Accent6 - 20% 10" xfId="1414"/>
    <cellStyle name="Accent6 - 20% 11" xfId="1415"/>
    <cellStyle name="Accent6 - 20% 12" xfId="1416"/>
    <cellStyle name="Accent6 - 20% 13" xfId="1417"/>
    <cellStyle name="Accent6 - 20% 14" xfId="1418"/>
    <cellStyle name="Accent6 - 20% 15" xfId="1419"/>
    <cellStyle name="Accent6 - 20% 16" xfId="1420"/>
    <cellStyle name="Accent6 - 20% 17" xfId="1421"/>
    <cellStyle name="Accent6 - 20% 18" xfId="1422"/>
    <cellStyle name="Accent6 - 20% 19" xfId="1423"/>
    <cellStyle name="Accent6 - 20% 2" xfId="1424"/>
    <cellStyle name="Accent6 - 20% 20" xfId="1425"/>
    <cellStyle name="Accent6 - 20% 21" xfId="1426"/>
    <cellStyle name="Accent6 - 20% 22" xfId="1427"/>
    <cellStyle name="Accent6 - 20% 23" xfId="1428"/>
    <cellStyle name="Accent6 - 20% 24" xfId="1429"/>
    <cellStyle name="Accent6 - 20% 25" xfId="1430"/>
    <cellStyle name="Accent6 - 20% 26" xfId="1431"/>
    <cellStyle name="Accent6 - 20% 27" xfId="1432"/>
    <cellStyle name="Accent6 - 20% 28" xfId="1433"/>
    <cellStyle name="Accent6 - 20% 3" xfId="1434"/>
    <cellStyle name="Accent6 - 20% 4" xfId="1435"/>
    <cellStyle name="Accent6 - 20% 5" xfId="1436"/>
    <cellStyle name="Accent6 - 20% 6" xfId="1437"/>
    <cellStyle name="Accent6 - 20% 7" xfId="1438"/>
    <cellStyle name="Accent6 - 20% 8" xfId="1439"/>
    <cellStyle name="Accent6 - 20% 9" xfId="1440"/>
    <cellStyle name="Accent6 - 40%" xfId="1441"/>
    <cellStyle name="Accent6 - 40% 10" xfId="1442"/>
    <cellStyle name="Accent6 - 40% 11" xfId="1443"/>
    <cellStyle name="Accent6 - 40% 12" xfId="1444"/>
    <cellStyle name="Accent6 - 40% 13" xfId="1445"/>
    <cellStyle name="Accent6 - 40% 14" xfId="1446"/>
    <cellStyle name="Accent6 - 40% 15" xfId="1447"/>
    <cellStyle name="Accent6 - 40% 16" xfId="1448"/>
    <cellStyle name="Accent6 - 40% 17" xfId="1449"/>
    <cellStyle name="Accent6 - 40% 18" xfId="1450"/>
    <cellStyle name="Accent6 - 40% 19" xfId="1451"/>
    <cellStyle name="Accent6 - 40% 2" xfId="1452"/>
    <cellStyle name="Accent6 - 40% 20" xfId="1453"/>
    <cellStyle name="Accent6 - 40% 21" xfId="1454"/>
    <cellStyle name="Accent6 - 40% 22" xfId="1455"/>
    <cellStyle name="Accent6 - 40% 23" xfId="1456"/>
    <cellStyle name="Accent6 - 40% 24" xfId="1457"/>
    <cellStyle name="Accent6 - 40% 25" xfId="1458"/>
    <cellStyle name="Accent6 - 40% 26" xfId="1459"/>
    <cellStyle name="Accent6 - 40% 27" xfId="1460"/>
    <cellStyle name="Accent6 - 40% 28" xfId="1461"/>
    <cellStyle name="Accent6 - 40% 3" xfId="1462"/>
    <cellStyle name="Accent6 - 40% 4" xfId="1463"/>
    <cellStyle name="Accent6 - 40% 5" xfId="1464"/>
    <cellStyle name="Accent6 - 40% 6" xfId="1465"/>
    <cellStyle name="Accent6 - 40% 7" xfId="1466"/>
    <cellStyle name="Accent6 - 40% 8" xfId="1467"/>
    <cellStyle name="Accent6 - 40% 9" xfId="1468"/>
    <cellStyle name="Accent6 - 60%" xfId="1469"/>
    <cellStyle name="Accent6 - 60% 10" xfId="1470"/>
    <cellStyle name="Accent6 - 60% 11" xfId="1471"/>
    <cellStyle name="Accent6 - 60% 12" xfId="1472"/>
    <cellStyle name="Accent6 - 60% 13" xfId="1473"/>
    <cellStyle name="Accent6 - 60% 14" xfId="1474"/>
    <cellStyle name="Accent6 - 60% 15" xfId="1475"/>
    <cellStyle name="Accent6 - 60% 16" xfId="1476"/>
    <cellStyle name="Accent6 - 60% 17" xfId="1477"/>
    <cellStyle name="Accent6 - 60% 18" xfId="1478"/>
    <cellStyle name="Accent6 - 60% 19" xfId="1479"/>
    <cellStyle name="Accent6 - 60% 2" xfId="1480"/>
    <cellStyle name="Accent6 - 60% 20" xfId="1481"/>
    <cellStyle name="Accent6 - 60% 21" xfId="1482"/>
    <cellStyle name="Accent6 - 60% 22" xfId="1483"/>
    <cellStyle name="Accent6 - 60% 23" xfId="1484"/>
    <cellStyle name="Accent6 - 60% 24" xfId="1485"/>
    <cellStyle name="Accent6 - 60% 25" xfId="1486"/>
    <cellStyle name="Accent6 - 60% 26" xfId="1487"/>
    <cellStyle name="Accent6 - 60% 27" xfId="1488"/>
    <cellStyle name="Accent6 - 60% 28" xfId="1489"/>
    <cellStyle name="Accent6 - 60% 3" xfId="1490"/>
    <cellStyle name="Accent6 - 60% 4" xfId="1491"/>
    <cellStyle name="Accent6 - 60% 5" xfId="1492"/>
    <cellStyle name="Accent6 - 60% 6" xfId="1493"/>
    <cellStyle name="Accent6 - 60% 7" xfId="1494"/>
    <cellStyle name="Accent6 - 60% 8" xfId="1495"/>
    <cellStyle name="Accent6 - 60% 9" xfId="1496"/>
    <cellStyle name="Accent6 10" xfId="1497"/>
    <cellStyle name="Accent6 11" xfId="1498"/>
    <cellStyle name="Accent6 12" xfId="1499"/>
    <cellStyle name="Accent6 13" xfId="1500"/>
    <cellStyle name="Accent6 14" xfId="1501"/>
    <cellStyle name="Accent6 15" xfId="1502"/>
    <cellStyle name="Accent6 16" xfId="1503"/>
    <cellStyle name="Accent6 17" xfId="1504"/>
    <cellStyle name="Accent6 18" xfId="1505"/>
    <cellStyle name="Accent6 19" xfId="1506"/>
    <cellStyle name="Accent6 2" xfId="1507"/>
    <cellStyle name="Accent6 20" xfId="1508"/>
    <cellStyle name="Accent6 21" xfId="1509"/>
    <cellStyle name="Accent6 22" xfId="1510"/>
    <cellStyle name="Accent6 23" xfId="1511"/>
    <cellStyle name="Accent6 24" xfId="1512"/>
    <cellStyle name="Accent6 25" xfId="1513"/>
    <cellStyle name="Accent6 26" xfId="1514"/>
    <cellStyle name="Accent6 27" xfId="1515"/>
    <cellStyle name="Accent6 28" xfId="1516"/>
    <cellStyle name="Accent6 3" xfId="1517"/>
    <cellStyle name="Accent6 4" xfId="1518"/>
    <cellStyle name="Accent6 5" xfId="1519"/>
    <cellStyle name="Accent6 6" xfId="1520"/>
    <cellStyle name="Accent6 7" xfId="1521"/>
    <cellStyle name="Accent6 8" xfId="1522"/>
    <cellStyle name="Accent6 9" xfId="1523"/>
    <cellStyle name="args.style" xfId="1524"/>
    <cellStyle name="ColLevel_0" xfId="1525"/>
    <cellStyle name="Comma [0]_!!!GO" xfId="1526"/>
    <cellStyle name="comma zerodec" xfId="1527"/>
    <cellStyle name="Comma_!!!GO" xfId="1528"/>
    <cellStyle name="Currency [0]_!!!GO" xfId="1529"/>
    <cellStyle name="Currency1" xfId="1530"/>
    <cellStyle name="Currency_!!!GO" xfId="1531"/>
    <cellStyle name="Date" xfId="1532"/>
    <cellStyle name="Dollar (zero dec)" xfId="1533"/>
    <cellStyle name="e鯪9Y_x000b_" xfId="1534"/>
    <cellStyle name="Grey" xfId="1535"/>
    <cellStyle name="Header1" xfId="1536"/>
    <cellStyle name="Header2" xfId="1537"/>
    <cellStyle name="Input [yellow]" xfId="1538"/>
    <cellStyle name="Input Cells" xfId="1539"/>
    <cellStyle name="Linked Cells" xfId="1540"/>
    <cellStyle name="Millares [0]_96 Risk" xfId="1541"/>
    <cellStyle name="Millares_96 Risk" xfId="1542"/>
    <cellStyle name="Milliers [0]_!!!GO" xfId="1543"/>
    <cellStyle name="Milliers_!!!GO" xfId="1544"/>
    <cellStyle name="Moneda [0]_96 Risk" xfId="1545"/>
    <cellStyle name="Moneda_96 Risk" xfId="1546"/>
    <cellStyle name="Mon閠aire [0]_!!!GO" xfId="1547"/>
    <cellStyle name="Mon閠aire_!!!GO" xfId="1548"/>
    <cellStyle name="New Times Roman" xfId="1549"/>
    <cellStyle name="no dec" xfId="1550"/>
    <cellStyle name="Normal - Style1" xfId="1551"/>
    <cellStyle name="Normal_!!!GO" xfId="1552"/>
    <cellStyle name="per.style" xfId="1553"/>
    <cellStyle name="Percent [2]" xfId="1554"/>
    <cellStyle name="Percent [2] 10" xfId="1555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㼿" xfId="0"/>
    <cellStyle name="㼿 10" xfId="0"/>
    <cellStyle name="㼿 11" xfId="0"/>
    <cellStyle name="㼿 12" xfId="0"/>
    <cellStyle name="㼿 13" xfId="0"/>
    <cellStyle name="㼿 14" xfId="0"/>
    <cellStyle name="㼿 15" xfId="0"/>
    <cellStyle name="㼿 16" xfId="0"/>
    <cellStyle name="㼿 2" xfId="0"/>
    <cellStyle name="㼿 3" xfId="0"/>
    <cellStyle name="㼿 4" xfId="0"/>
    <cellStyle name="㼿 5" xfId="0"/>
    <cellStyle name="㼿 6" xfId="0"/>
    <cellStyle name="㼿 7" xfId="0"/>
    <cellStyle name="㼿 8" xfId="0"/>
    <cellStyle name="㼿 9" xfId="0"/>
    <cellStyle name="㼿‿‿㼿㼿㼿㼠" xfId="0"/>
    <cellStyle name="㼿‿‿㼿㼿㼿㼠 10" xfId="0"/>
    <cellStyle name="㼿‿‿㼿㼿㼿㼠 11" xfId="0"/>
    <cellStyle name="㼿‿‿㼿㼿㼿㼠 12" xfId="0"/>
    <cellStyle name="㼿‿‿㼿㼿㼿㼠 13" xfId="0"/>
    <cellStyle name="㼿‿‿㼿㼿㼿㼠 14" xfId="0"/>
    <cellStyle name="㼿‿‿㼿㼿㼿㼠 15" xfId="0"/>
    <cellStyle name="㼿‿‿㼿㼿㼿㼠 16" xfId="0"/>
    <cellStyle name="㼿‿‿㼿㼿㼿㼠 17" xfId="0"/>
    <cellStyle name="㼿‿‿㼿㼿㼿㼠 18" xfId="0"/>
    <cellStyle name="㼿‿‿㼿㼿㼿㼠 19" xfId="0"/>
    <cellStyle name="㼿‿‿㼿㼿㼿㼠 2" xfId="0"/>
    <cellStyle name="㼿‿‿㼿㼿㼿㼠 20" xfId="0"/>
    <cellStyle name="㼿‿‿㼿㼿㼿㼠 21" xfId="0"/>
    <cellStyle name="㼿‿‿㼿㼿㼿㼠 22" xfId="0"/>
    <cellStyle name="㼿‿‿㼿㼿㼿㼠 23" xfId="0"/>
    <cellStyle name="㼿‿‿㼿㼿㼿㼠 24" xfId="0"/>
    <cellStyle name="㼿‿‿㼿㼿㼿㼠 25" xfId="0"/>
    <cellStyle name="㼿‿‿㼿㼿㼿㼠 26" xfId="0"/>
    <cellStyle name="㼿‿‿㼿㼿㼿㼠 27" xfId="0"/>
    <cellStyle name="㼿‿‿㼿㼿㼿㼠 28" xfId="0"/>
    <cellStyle name="㼿‿‿㼿㼿㼿㼠 3" xfId="0"/>
    <cellStyle name="㼿‿‿㼿㼿㼿㼠 4" xfId="0"/>
    <cellStyle name="㼿‿‿㼿㼿㼿㼠 5" xfId="0"/>
    <cellStyle name="㼿‿‿㼿㼿㼿㼠 6" xfId="0"/>
    <cellStyle name="㼿‿‿㼿㼿㼿㼠 7" xfId="0"/>
    <cellStyle name="㼿‿‿㼿㼿㼿㼠 8" xfId="0"/>
    <cellStyle name="㼿‿‿㼿㼿㼿㼠 9" xfId="0"/>
    <cellStyle name="㼿㼠" xfId="0"/>
    <cellStyle name="㼿㼠 10" xfId="0"/>
    <cellStyle name="㼿㼠 11" xfId="0"/>
    <cellStyle name="㼿㼠 12" xfId="0"/>
    <cellStyle name="㼿㼠 13" xfId="0"/>
    <cellStyle name="㼿㼠 14" xfId="0"/>
    <cellStyle name="㼿㼠 15" xfId="0"/>
    <cellStyle name="㼿㼠 16" xfId="0"/>
    <cellStyle name="㼿㼠 2" xfId="0"/>
    <cellStyle name="㼿㼠 3" xfId="0"/>
    <cellStyle name="㼿㼠 4" xfId="0"/>
    <cellStyle name="㼿㼠 5" xfId="0"/>
    <cellStyle name="㼿㼠 6" xfId="0"/>
    <cellStyle name="㼿㼠 7" xfId="0"/>
    <cellStyle name="㼿㼠 8" xfId="0"/>
    <cellStyle name="㼿㼠 9" xfId="0"/>
    <cellStyle name="㼿㼿" xfId="0"/>
    <cellStyle name="㼿㼿 10" xfId="0"/>
    <cellStyle name="㼿㼿 11" xfId="0"/>
    <cellStyle name="㼿㼿 12" xfId="0"/>
    <cellStyle name="㼿㼿 13" xfId="0"/>
    <cellStyle name="㼿㼿 14" xfId="0"/>
    <cellStyle name="㼿㼿 15" xfId="0"/>
    <cellStyle name="㼿㼿 16" xfId="0"/>
    <cellStyle name="㼿㼿 2" xfId="0"/>
    <cellStyle name="㼿㼿 3" xfId="0"/>
    <cellStyle name="㼿㼿 4" xfId="0"/>
    <cellStyle name="㼿㼿 5" xfId="0"/>
    <cellStyle name="㼿㼿 6" xfId="0"/>
    <cellStyle name="㼿㼿 7" xfId="0"/>
    <cellStyle name="㼿㼿 8" xfId="0"/>
    <cellStyle name="㼿㼿 9" xfId="0"/>
    <cellStyle name="㼿㼿?" xfId="0"/>
    <cellStyle name="㼿㼿? 10" xfId="0"/>
    <cellStyle name="㼿㼿? 11" xfId="0"/>
    <cellStyle name="㼿㼿? 12" xfId="0"/>
    <cellStyle name="㼿㼿? 13" xfId="0"/>
    <cellStyle name="㼿㼿? 14" xfId="0"/>
    <cellStyle name="㼿㼿? 15" xfId="0"/>
    <cellStyle name="㼿㼿? 16" xfId="0"/>
    <cellStyle name="㼿㼿? 2" xfId="0"/>
    <cellStyle name="㼿㼿? 3" xfId="0"/>
    <cellStyle name="㼿㼿? 4" xfId="0"/>
    <cellStyle name="㼿㼿? 5" xfId="0"/>
    <cellStyle name="㼿㼿? 6" xfId="0"/>
    <cellStyle name="㼿㼿? 7" xfId="0"/>
    <cellStyle name="㼿㼿? 8" xfId="0"/>
    <cellStyle name="㼿㼿? 9" xfId="0"/>
    <cellStyle name="㼿㼿㼿㼠" xfId="0"/>
    <cellStyle name="㼿㼿㼿㼠 10" xfId="0"/>
    <cellStyle name="㼿㼿㼿㼠 11" xfId="0"/>
    <cellStyle name="㼿㼿㼿㼠 12" xfId="0"/>
    <cellStyle name="㼿㼿㼿㼠 13" xfId="0"/>
    <cellStyle name="㼿㼿㼿㼠 14" xfId="0"/>
    <cellStyle name="㼿㼿㼿㼠 15" xfId="0"/>
    <cellStyle name="㼿㼿㼿㼠 16" xfId="0"/>
    <cellStyle name="㼿㼿㼿㼠 2" xfId="0"/>
    <cellStyle name="㼿㼿㼿㼠 3" xfId="0"/>
    <cellStyle name="㼿㼿㼿㼠 4" xfId="0"/>
    <cellStyle name="㼿㼿㼿㼠 5" xfId="0"/>
    <cellStyle name="㼿㼿㼿㼠 6" xfId="0"/>
    <cellStyle name="㼿㼿㼿㼠 7" xfId="0"/>
    <cellStyle name="㼿㼿㼿㼠 8" xfId="0"/>
    <cellStyle name="㼿㼿㼿㼠 9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26" xfId="0"/>
    <cellStyle name="好_Book1_1 27" xfId="0"/>
    <cellStyle name="好_Book1_1 28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1_1_Book1" xfId="0"/>
    <cellStyle name="好_Book1_1_Book1 10" xfId="0"/>
    <cellStyle name="好_Book1_1_Book1 11" xfId="0"/>
    <cellStyle name="好_Book1_1_Book1 12" xfId="0"/>
    <cellStyle name="好_Book1_1_Book1 13" xfId="0"/>
    <cellStyle name="好_Book1_1_Book1 14" xfId="0"/>
    <cellStyle name="好_Book1_1_Book1 15" xfId="0"/>
    <cellStyle name="好_Book1_1_Book1 16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 9" xfId="0"/>
    <cellStyle name="好_Book1_Book1" xfId="0"/>
    <cellStyle name="好_Book1_Book1 10" xfId="0"/>
    <cellStyle name="好_Book1_Book1 11" xfId="0"/>
    <cellStyle name="好_Book1_Book1 12" xfId="0"/>
    <cellStyle name="好_Book1_Book1 13" xfId="0"/>
    <cellStyle name="好_Book1_Book1 14" xfId="0"/>
    <cellStyle name="好_Book1_Book1 15" xfId="0"/>
    <cellStyle name="好_Book1_Book1 16" xfId="0"/>
    <cellStyle name="好_Book1_Book1 17" xfId="0"/>
    <cellStyle name="好_Book1_Book1 18" xfId="0"/>
    <cellStyle name="好_Book1_Book1 19" xfId="0"/>
    <cellStyle name="好_Book1_Book1 2" xfId="0"/>
    <cellStyle name="好_Book1_Book1 20" xfId="0"/>
    <cellStyle name="好_Book1_Book1 21" xfId="0"/>
    <cellStyle name="好_Book1_Book1 22" xfId="0"/>
    <cellStyle name="好_Book1_Book1 23" xfId="0"/>
    <cellStyle name="好_Book1_Book1 24" xfId="0"/>
    <cellStyle name="好_Book1_Book1 25" xfId="0"/>
    <cellStyle name="好_Book1_Book1 26" xfId="0"/>
    <cellStyle name="好_Book1_Book1 27" xfId="0"/>
    <cellStyle name="好_Book1_Book1 28" xfId="0"/>
    <cellStyle name="好_Book1_Book1 3" xfId="0"/>
    <cellStyle name="好_Book1_Book1 4" xfId="0"/>
    <cellStyle name="好_Book1_Book1 5" xfId="0"/>
    <cellStyle name="好_Book1_Book1 6" xfId="0"/>
    <cellStyle name="好_Book1_Book1 7" xfId="0"/>
    <cellStyle name="好_Book1_Book1 8" xfId="0"/>
    <cellStyle name="好_Book1_Book1 9" xfId="0"/>
    <cellStyle name="好_Book1_Book1_Book1" xfId="0"/>
    <cellStyle name="好_Book1_Book1_Book1 10" xfId="0"/>
    <cellStyle name="好_Book1_Book1_Book1 11" xfId="0"/>
    <cellStyle name="好_Book1_Book1_Book1 12" xfId="0"/>
    <cellStyle name="好_Book1_Book1_Book1 13" xfId="0"/>
    <cellStyle name="好_Book1_Book1_Book1 14" xfId="0"/>
    <cellStyle name="好_Book1_Book1_Book1 15" xfId="0"/>
    <cellStyle name="好_Book1_Book1_Book1 16" xfId="0"/>
    <cellStyle name="好_Book1_Book1_Book1 17" xfId="0"/>
    <cellStyle name="好_Book1_Book1_Book1 18" xfId="0"/>
    <cellStyle name="好_Book1_Book1_Book1 19" xfId="0"/>
    <cellStyle name="好_Book1_Book1_Book1 2" xfId="0"/>
    <cellStyle name="好_Book1_Book1_Book1 20" xfId="0"/>
    <cellStyle name="好_Book1_Book1_Book1 21" xfId="0"/>
    <cellStyle name="好_Book1_Book1_Book1 22" xfId="0"/>
    <cellStyle name="好_Book1_Book1_Book1 23" xfId="0"/>
    <cellStyle name="好_Book1_Book1_Book1 24" xfId="0"/>
    <cellStyle name="好_Book1_Book1_Book1 25" xfId="0"/>
    <cellStyle name="好_Book1_Book1_Book1 26" xfId="0"/>
    <cellStyle name="好_Book1_Book1_Book1 27" xfId="0"/>
    <cellStyle name="好_Book1_Book1_Book1 28" xfId="0"/>
    <cellStyle name="好_Book1_Book1_Book1 3" xfId="0"/>
    <cellStyle name="好_Book1_Book1_Book1 4" xfId="0"/>
    <cellStyle name="好_Book1_Book1_Book1 5" xfId="0"/>
    <cellStyle name="好_Book1_Book1_Book1 6" xfId="0"/>
    <cellStyle name="好_Book1_Book1_Book1 7" xfId="0"/>
    <cellStyle name="好_Book1_Book1_Book1 8" xfId="0"/>
    <cellStyle name="好_Book1_Book1_Book1 9" xfId="0"/>
    <cellStyle name="好_Book1_Sheet1" xfId="0"/>
    <cellStyle name="好_Book1_Sheet1 10" xfId="0"/>
    <cellStyle name="好_Book1_Sheet1 11" xfId="0"/>
    <cellStyle name="好_Book1_Sheet1 12" xfId="0"/>
    <cellStyle name="好_Book1_Sheet1 13" xfId="0"/>
    <cellStyle name="好_Book1_Sheet1 14" xfId="0"/>
    <cellStyle name="好_Book1_Sheet1 15" xfId="0"/>
    <cellStyle name="好_Book1_Sheet1 16" xfId="0"/>
    <cellStyle name="好_Book1_Sheet1 17" xfId="0"/>
    <cellStyle name="好_Book1_Sheet1 18" xfId="0"/>
    <cellStyle name="好_Book1_Sheet1 19" xfId="0"/>
    <cellStyle name="好_Book1_Sheet1 2" xfId="0"/>
    <cellStyle name="好_Book1_Sheet1 20" xfId="0"/>
    <cellStyle name="好_Book1_Sheet1 21" xfId="0"/>
    <cellStyle name="好_Book1_Sheet1 22" xfId="0"/>
    <cellStyle name="好_Book1_Sheet1 23" xfId="0"/>
    <cellStyle name="好_Book1_Sheet1 24" xfId="0"/>
    <cellStyle name="好_Book1_Sheet1 25" xfId="0"/>
    <cellStyle name="好_Book1_Sheet1 26" xfId="0"/>
    <cellStyle name="好_Book1_Sheet1 27" xfId="0"/>
    <cellStyle name="好_Book1_Sheet1 28" xfId="0"/>
    <cellStyle name="好_Book1_Sheet1 3" xfId="0"/>
    <cellStyle name="好_Book1_Sheet1 4" xfId="0"/>
    <cellStyle name="好_Book1_Sheet1 5" xfId="0"/>
    <cellStyle name="好_Book1_Sheet1 6" xfId="0"/>
    <cellStyle name="好_Book1_Sheet1 7" xfId="0"/>
    <cellStyle name="好_Book1_Sheet1 8" xfId="0"/>
    <cellStyle name="好_Book1_Sheet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14" xfId="0"/>
    <cellStyle name="好_Sheet1 15" xfId="0"/>
    <cellStyle name="好_Sheet1 16" xfId="0"/>
    <cellStyle name="好_Sheet1 17" xfId="0"/>
    <cellStyle name="好_Sheet1 18" xfId="0"/>
    <cellStyle name="好_Sheet1 19" xfId="0"/>
    <cellStyle name="好_Sheet1 2" xfId="0"/>
    <cellStyle name="好_Sheet1 20" xfId="0"/>
    <cellStyle name="好_Sheet1 21" xfId="0"/>
    <cellStyle name="好_Sheet1 22" xfId="0"/>
    <cellStyle name="好_Sheet1 23" xfId="0"/>
    <cellStyle name="好_Sheet1 24" xfId="0"/>
    <cellStyle name="好_Sheet1 25" xfId="0"/>
    <cellStyle name="好_Sheet1 26" xfId="0"/>
    <cellStyle name="好_Sheet1 27" xfId="0"/>
    <cellStyle name="好_Sheet1 28" xfId="0"/>
    <cellStyle name="好_Sheet1 3" xfId="0"/>
    <cellStyle name="好_Sheet1 4" xfId="0"/>
    <cellStyle name="好_Sheet1 5" xfId="0"/>
    <cellStyle name="好_Sheet1 6" xfId="0"/>
    <cellStyle name="好_Sheet1 7" xfId="0"/>
    <cellStyle name="好_Sheet1 8" xfId="0"/>
    <cellStyle name="好_Sheet1 9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26" xfId="0"/>
    <cellStyle name="差_Book1_1 27" xfId="0"/>
    <cellStyle name="差_Book1_1 28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1_Book1" xfId="0"/>
    <cellStyle name="差_Book1_1_Book1 10" xfId="0"/>
    <cellStyle name="差_Book1_1_Book1 11" xfId="0"/>
    <cellStyle name="差_Book1_1_Book1 12" xfId="0"/>
    <cellStyle name="差_Book1_1_Book1 13" xfId="0"/>
    <cellStyle name="差_Book1_1_Book1 14" xfId="0"/>
    <cellStyle name="差_Book1_1_Book1 15" xfId="0"/>
    <cellStyle name="差_Book1_1_Book1 16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 9" xfId="0"/>
    <cellStyle name="差_Book1_Book1" xfId="0"/>
    <cellStyle name="差_Book1_Book1 10" xfId="0"/>
    <cellStyle name="差_Book1_Book1 11" xfId="0"/>
    <cellStyle name="差_Book1_Book1 12" xfId="0"/>
    <cellStyle name="差_Book1_Book1 13" xfId="0"/>
    <cellStyle name="差_Book1_Book1 14" xfId="0"/>
    <cellStyle name="差_Book1_Book1 15" xfId="0"/>
    <cellStyle name="差_Book1_Book1 16" xfId="0"/>
    <cellStyle name="差_Book1_Book1 17" xfId="0"/>
    <cellStyle name="差_Book1_Book1 18" xfId="0"/>
    <cellStyle name="差_Book1_Book1 19" xfId="0"/>
    <cellStyle name="差_Book1_Book1 2" xfId="0"/>
    <cellStyle name="差_Book1_Book1 20" xfId="0"/>
    <cellStyle name="差_Book1_Book1 21" xfId="0"/>
    <cellStyle name="差_Book1_Book1 22" xfId="0"/>
    <cellStyle name="差_Book1_Book1 23" xfId="0"/>
    <cellStyle name="差_Book1_Book1 24" xfId="0"/>
    <cellStyle name="差_Book1_Book1 25" xfId="0"/>
    <cellStyle name="差_Book1_Book1 26" xfId="0"/>
    <cellStyle name="差_Book1_Book1 27" xfId="0"/>
    <cellStyle name="差_Book1_Book1 28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 9" xfId="0"/>
    <cellStyle name="差_Book1_Book1_Book1" xfId="0"/>
    <cellStyle name="差_Book1_Book1_Book1 10" xfId="0"/>
    <cellStyle name="差_Book1_Book1_Book1 11" xfId="0"/>
    <cellStyle name="差_Book1_Book1_Book1 12" xfId="0"/>
    <cellStyle name="差_Book1_Book1_Book1 13" xfId="0"/>
    <cellStyle name="差_Book1_Book1_Book1 14" xfId="0"/>
    <cellStyle name="差_Book1_Book1_Book1 15" xfId="0"/>
    <cellStyle name="差_Book1_Book1_Book1 16" xfId="0"/>
    <cellStyle name="差_Book1_Book1_Book1 17" xfId="0"/>
    <cellStyle name="差_Book1_Book1_Book1 18" xfId="0"/>
    <cellStyle name="差_Book1_Book1_Book1 19" xfId="0"/>
    <cellStyle name="差_Book1_Book1_Book1 2" xfId="0"/>
    <cellStyle name="差_Book1_Book1_Book1 20" xfId="0"/>
    <cellStyle name="差_Book1_Book1_Book1 21" xfId="0"/>
    <cellStyle name="差_Book1_Book1_Book1 22" xfId="0"/>
    <cellStyle name="差_Book1_Book1_Book1 23" xfId="0"/>
    <cellStyle name="差_Book1_Book1_Book1 24" xfId="0"/>
    <cellStyle name="差_Book1_Book1_Book1 25" xfId="0"/>
    <cellStyle name="差_Book1_Book1_Book1 26" xfId="0"/>
    <cellStyle name="差_Book1_Book1_Book1 27" xfId="0"/>
    <cellStyle name="差_Book1_Book1_Book1 28" xfId="0"/>
    <cellStyle name="差_Book1_Book1_Book1 3" xfId="0"/>
    <cellStyle name="差_Book1_Book1_Book1 4" xfId="0"/>
    <cellStyle name="差_Book1_Book1_Book1 5" xfId="0"/>
    <cellStyle name="差_Book1_Book1_Book1 6" xfId="0"/>
    <cellStyle name="差_Book1_Book1_Book1 7" xfId="0"/>
    <cellStyle name="差_Book1_Book1_Book1 8" xfId="0"/>
    <cellStyle name="差_Book1_Book1_Book1 9" xfId="0"/>
    <cellStyle name="差_Book1_Sheet1" xfId="0"/>
    <cellStyle name="差_Book1_Sheet1 10" xfId="0"/>
    <cellStyle name="差_Book1_Sheet1 11" xfId="0"/>
    <cellStyle name="差_Book1_Sheet1 12" xfId="0"/>
    <cellStyle name="差_Book1_Sheet1 13" xfId="0"/>
    <cellStyle name="差_Book1_Sheet1 14" xfId="0"/>
    <cellStyle name="差_Book1_Sheet1 15" xfId="0"/>
    <cellStyle name="差_Book1_Sheet1 16" xfId="0"/>
    <cellStyle name="差_Book1_Sheet1 17" xfId="0"/>
    <cellStyle name="差_Book1_Sheet1 18" xfId="0"/>
    <cellStyle name="差_Book1_Sheet1 19" xfId="0"/>
    <cellStyle name="差_Book1_Sheet1 2" xfId="0"/>
    <cellStyle name="差_Book1_Sheet1 20" xfId="0"/>
    <cellStyle name="差_Book1_Sheet1 21" xfId="0"/>
    <cellStyle name="差_Book1_Sheet1 22" xfId="0"/>
    <cellStyle name="差_Book1_Sheet1 23" xfId="0"/>
    <cellStyle name="差_Book1_Sheet1 24" xfId="0"/>
    <cellStyle name="差_Book1_Sheet1 25" xfId="0"/>
    <cellStyle name="差_Book1_Sheet1 26" xfId="0"/>
    <cellStyle name="差_Book1_Sheet1 27" xfId="0"/>
    <cellStyle name="差_Book1_Sheet1 28" xfId="0"/>
    <cellStyle name="差_Book1_Sheet1 3" xfId="0"/>
    <cellStyle name="差_Book1_Sheet1 4" xfId="0"/>
    <cellStyle name="差_Book1_Sheet1 5" xfId="0"/>
    <cellStyle name="差_Book1_Sheet1 6" xfId="0"/>
    <cellStyle name="差_Book1_Sheet1 7" xfId="0"/>
    <cellStyle name="差_Book1_Sheet1 8" xfId="0"/>
    <cellStyle name="差_Book1_Sheet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14" xfId="0"/>
    <cellStyle name="差_Sheet1 15" xfId="0"/>
    <cellStyle name="差_Sheet1 16" xfId="0"/>
    <cellStyle name="差_Sheet1 17" xfId="0"/>
    <cellStyle name="差_Sheet1 18" xfId="0"/>
    <cellStyle name="差_Sheet1 19" xfId="0"/>
    <cellStyle name="差_Sheet1 2" xfId="0"/>
    <cellStyle name="差_Sheet1 20" xfId="0"/>
    <cellStyle name="差_Sheet1 21" xfId="0"/>
    <cellStyle name="差_Sheet1 22" xfId="0"/>
    <cellStyle name="差_Sheet1 23" xfId="0"/>
    <cellStyle name="差_Sheet1 24" xfId="0"/>
    <cellStyle name="差_Sheet1 25" xfId="0"/>
    <cellStyle name="差_Sheet1 26" xfId="0"/>
    <cellStyle name="差_Sheet1 27" xfId="0"/>
    <cellStyle name="差_Sheet1 28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6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3" xfId="0"/>
    <cellStyle name="常规 2 2 4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7 10" xfId="0"/>
    <cellStyle name="常规 2 27 11" xfId="0"/>
    <cellStyle name="常规 2 27 12" xfId="0"/>
    <cellStyle name="常规 2 27 13" xfId="0"/>
    <cellStyle name="常规 2 27 14" xfId="0"/>
    <cellStyle name="常规 2 27 15" xfId="0"/>
    <cellStyle name="常规 2 27 16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0" xfId="0"/>
    <cellStyle name="常规 2 30 10" xfId="0"/>
    <cellStyle name="常规 2 30 11" xfId="0"/>
    <cellStyle name="常规 2 30 12" xfId="0"/>
    <cellStyle name="常规 2 30 13" xfId="0"/>
    <cellStyle name="常规 2 30 14" xfId="0"/>
    <cellStyle name="常规 2 30 15" xfId="0"/>
    <cellStyle name="常规 2 30 16" xfId="0"/>
    <cellStyle name="常规 2 30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12" xfId="0"/>
    <cellStyle name="常规 2 31 13" xfId="0"/>
    <cellStyle name="常规 2 31 14" xfId="0"/>
    <cellStyle name="常规 2 31 15" xfId="0"/>
    <cellStyle name="常规 2 31 16" xfId="0"/>
    <cellStyle name="常规 2 31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3" xfId="0"/>
    <cellStyle name="常规 2 33 10" xfId="0"/>
    <cellStyle name="常规 2 33 11" xfId="0"/>
    <cellStyle name="常规 2 33 12" xfId="0"/>
    <cellStyle name="常规 2 33 13" xfId="0"/>
    <cellStyle name="常规 2 33 14" xfId="0"/>
    <cellStyle name="常规 2 33 15" xfId="0"/>
    <cellStyle name="常规 2 33 16" xfId="0"/>
    <cellStyle name="常规 2 33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10" xfId="0"/>
    <cellStyle name="常规 2 34 11" xfId="0"/>
    <cellStyle name="常规 2 34 12" xfId="0"/>
    <cellStyle name="常规 2 34 13" xfId="0"/>
    <cellStyle name="常规 2 34 14" xfId="0"/>
    <cellStyle name="常规 2 34 15" xfId="0"/>
    <cellStyle name="常规 2 34 16" xfId="0"/>
    <cellStyle name="常规 2 34 2" xfId="0"/>
    <cellStyle name="常规 2 34 3" xfId="0"/>
    <cellStyle name="常规 2 34 4" xfId="0"/>
    <cellStyle name="常规 2 34 5" xfId="0"/>
    <cellStyle name="常规 2 34 6" xfId="0"/>
    <cellStyle name="常规 2 34 7" xfId="0"/>
    <cellStyle name="常规 2 34 8" xfId="0"/>
    <cellStyle name="常规 2 34 9" xfId="0"/>
    <cellStyle name="常规 2 35" xfId="0"/>
    <cellStyle name="常规 2 36" xfId="0"/>
    <cellStyle name="常规 2 36 10" xfId="0"/>
    <cellStyle name="常规 2 36 11" xfId="0"/>
    <cellStyle name="常规 2 36 12" xfId="0"/>
    <cellStyle name="常规 2 36 13" xfId="0"/>
    <cellStyle name="常规 2 36 14" xfId="0"/>
    <cellStyle name="常规 2 36 15" xfId="0"/>
    <cellStyle name="常规 2 36 16" xfId="0"/>
    <cellStyle name="常规 2 36 2" xfId="0"/>
    <cellStyle name="常规 2 36 3" xfId="0"/>
    <cellStyle name="常规 2 36 4" xfId="0"/>
    <cellStyle name="常规 2 36 5" xfId="0"/>
    <cellStyle name="常规 2 36 6" xfId="0"/>
    <cellStyle name="常规 2 36 7" xfId="0"/>
    <cellStyle name="常规 2 36 8" xfId="0"/>
    <cellStyle name="常规 2 36 9" xfId="0"/>
    <cellStyle name="常规 2 37" xfId="0"/>
    <cellStyle name="常规 2 37 10" xfId="0"/>
    <cellStyle name="常规 2 37 11" xfId="0"/>
    <cellStyle name="常规 2 37 12" xfId="0"/>
    <cellStyle name="常规 2 37 13" xfId="0"/>
    <cellStyle name="常规 2 37 14" xfId="0"/>
    <cellStyle name="常规 2 37 15" xfId="0"/>
    <cellStyle name="常规 2 37 16" xfId="0"/>
    <cellStyle name="常规 2 37 2" xfId="0"/>
    <cellStyle name="常规 2 37 3" xfId="0"/>
    <cellStyle name="常规 2 37 4" xfId="0"/>
    <cellStyle name="常规 2 37 5" xfId="0"/>
    <cellStyle name="常规 2 37 6" xfId="0"/>
    <cellStyle name="常规 2 37 7" xfId="0"/>
    <cellStyle name="常规 2 37 8" xfId="0"/>
    <cellStyle name="常规 2 37 9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62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9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5" xfId="0"/>
    <cellStyle name="注释 6" xfId="0"/>
    <cellStyle name="注释 7" xfId="0"/>
    <cellStyle name="注释 8" xfId="0"/>
    <cellStyle name="注释 9" xfId="0"/>
    <cellStyle name="百分比 2 2 2" xfId="0"/>
    <cellStyle name="百分比 2 2 2 10" xfId="0"/>
    <cellStyle name="百分比 2 2 2 11" xfId="0"/>
    <cellStyle name="百分比 2 2 2 12" xfId="0"/>
    <cellStyle name="百分比 2 2 2 13" xfId="0"/>
    <cellStyle name="百分比 2 2 2 14" xfId="0"/>
    <cellStyle name="百分比 2 2 2 15" xfId="0"/>
    <cellStyle name="百分比 2 2 2 16" xfId="0"/>
    <cellStyle name="百分比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6.36"/>
    <col collapsed="false" customWidth="true" hidden="false" outlineLevel="0" max="4" min="4" style="0" width="10.74"/>
    <col collapsed="false" customWidth="true" hidden="false" outlineLevel="0" max="5" min="5" style="0" width="12.99"/>
    <col collapsed="false" customWidth="true" hidden="false" outlineLevel="0" max="6" min="6" style="0" width="8.25"/>
    <col collapsed="false" customWidth="true" hidden="false" outlineLevel="0" max="7" min="7" style="0" width="6.49"/>
    <col collapsed="false" customWidth="true" hidden="false" outlineLevel="0" max="8" min="8" style="0" width="7.12"/>
    <col collapsed="false" customWidth="true" hidden="false" outlineLevel="0" max="9" min="9" style="0" width="6.74"/>
    <col collapsed="false" customWidth="true" hidden="false" outlineLevel="0" max="10" min="10" style="0" width="5.75"/>
    <col collapsed="false" customWidth="true" hidden="false" outlineLevel="0" max="11" min="11" style="0" width="7.49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/>
    <row r="4" customFormat="false" ht="24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  <c r="G4" s="3" t="s">
        <v>8</v>
      </c>
      <c r="H4" s="6" t="s">
        <v>9</v>
      </c>
      <c r="I4" s="3" t="s">
        <v>10</v>
      </c>
      <c r="J4" s="3" t="s">
        <v>11</v>
      </c>
    </row>
    <row r="5" customFormat="false" ht="13.5" hidden="false" customHeight="false" outlineLevel="0" collapsed="false">
      <c r="A5" s="7" t="s">
        <v>12</v>
      </c>
      <c r="B5" s="7" t="s">
        <v>13</v>
      </c>
      <c r="C5" s="7" t="s">
        <v>14</v>
      </c>
      <c r="D5" s="8" t="s">
        <v>15</v>
      </c>
      <c r="E5" s="8" t="s">
        <v>16</v>
      </c>
      <c r="F5" s="7" t="n">
        <v>76</v>
      </c>
      <c r="G5" s="7"/>
      <c r="H5" s="7" t="n">
        <v>45.6</v>
      </c>
      <c r="I5" s="7" t="n">
        <f aca="false">RANK(H5,H$5:H$23,0)</f>
        <v>1</v>
      </c>
      <c r="J5" s="7"/>
    </row>
    <row r="6" customFormat="false" ht="13.5" hidden="false" customHeight="false" outlineLevel="0" collapsed="false">
      <c r="A6" s="7" t="s">
        <v>17</v>
      </c>
      <c r="B6" s="7" t="s">
        <v>13</v>
      </c>
      <c r="C6" s="7" t="s">
        <v>14</v>
      </c>
      <c r="D6" s="8" t="s">
        <v>15</v>
      </c>
      <c r="E6" s="8" t="s">
        <v>18</v>
      </c>
      <c r="F6" s="7" t="n">
        <v>75.5</v>
      </c>
      <c r="G6" s="7"/>
      <c r="H6" s="7" t="n">
        <v>45.3</v>
      </c>
      <c r="I6" s="7" t="n">
        <f aca="false">RANK(H6,H$5:H$23,0)</f>
        <v>2</v>
      </c>
      <c r="J6" s="7"/>
    </row>
    <row r="7" customFormat="false" ht="13.5" hidden="false" customHeight="false" outlineLevel="0" collapsed="false">
      <c r="A7" s="7" t="s">
        <v>19</v>
      </c>
      <c r="B7" s="7" t="s">
        <v>13</v>
      </c>
      <c r="C7" s="7" t="s">
        <v>14</v>
      </c>
      <c r="D7" s="8" t="s">
        <v>15</v>
      </c>
      <c r="E7" s="8" t="s">
        <v>20</v>
      </c>
      <c r="F7" s="7" t="n">
        <v>75</v>
      </c>
      <c r="G7" s="7"/>
      <c r="H7" s="7" t="n">
        <v>45</v>
      </c>
      <c r="I7" s="7" t="n">
        <f aca="false">RANK(H7,H$5:H$23,0)</f>
        <v>3</v>
      </c>
      <c r="J7" s="7"/>
    </row>
    <row r="8" customFormat="false" ht="13.5" hidden="false" customHeight="false" outlineLevel="0" collapsed="false">
      <c r="A8" s="7" t="s">
        <v>21</v>
      </c>
      <c r="B8" s="7" t="s">
        <v>13</v>
      </c>
      <c r="C8" s="7" t="s">
        <v>14</v>
      </c>
      <c r="D8" s="8" t="s">
        <v>15</v>
      </c>
      <c r="E8" s="8" t="s">
        <v>22</v>
      </c>
      <c r="F8" s="7" t="n">
        <v>74.5</v>
      </c>
      <c r="G8" s="7"/>
      <c r="H8" s="7" t="n">
        <v>44.7</v>
      </c>
      <c r="I8" s="7" t="n">
        <f aca="false">RANK(H8,H$5:H$23,0)</f>
        <v>4</v>
      </c>
      <c r="J8" s="7"/>
    </row>
    <row r="9" customFormat="false" ht="13.5" hidden="false" customHeight="false" outlineLevel="0" collapsed="false">
      <c r="A9" s="7" t="s">
        <v>23</v>
      </c>
      <c r="B9" s="7" t="s">
        <v>24</v>
      </c>
      <c r="C9" s="7" t="s">
        <v>14</v>
      </c>
      <c r="D9" s="8" t="s">
        <v>15</v>
      </c>
      <c r="E9" s="8" t="s">
        <v>25</v>
      </c>
      <c r="F9" s="7" t="n">
        <v>74</v>
      </c>
      <c r="G9" s="7"/>
      <c r="H9" s="7" t="n">
        <v>44.4</v>
      </c>
      <c r="I9" s="7" t="n">
        <f aca="false">RANK(H9,H$5:H$23,0)</f>
        <v>5</v>
      </c>
      <c r="J9" s="7"/>
    </row>
    <row r="10" customFormat="false" ht="13.5" hidden="false" customHeight="false" outlineLevel="0" collapsed="false">
      <c r="A10" s="7" t="s">
        <v>26</v>
      </c>
      <c r="B10" s="7" t="s">
        <v>13</v>
      </c>
      <c r="C10" s="7" t="s">
        <v>14</v>
      </c>
      <c r="D10" s="8" t="s">
        <v>15</v>
      </c>
      <c r="E10" s="8" t="s">
        <v>27</v>
      </c>
      <c r="F10" s="7" t="n">
        <v>74</v>
      </c>
      <c r="G10" s="7"/>
      <c r="H10" s="7" t="n">
        <v>44.4</v>
      </c>
      <c r="I10" s="7" t="n">
        <f aca="false">RANK(H10,H$5:H$23,0)</f>
        <v>5</v>
      </c>
      <c r="J10" s="7"/>
    </row>
    <row r="11" customFormat="false" ht="13.5" hidden="false" customHeight="false" outlineLevel="0" collapsed="false">
      <c r="A11" s="7" t="s">
        <v>28</v>
      </c>
      <c r="B11" s="7" t="s">
        <v>13</v>
      </c>
      <c r="C11" s="7" t="s">
        <v>14</v>
      </c>
      <c r="D11" s="8" t="s">
        <v>15</v>
      </c>
      <c r="E11" s="8" t="s">
        <v>29</v>
      </c>
      <c r="F11" s="7" t="n">
        <v>73.5</v>
      </c>
      <c r="G11" s="7"/>
      <c r="H11" s="7" t="n">
        <v>44.1</v>
      </c>
      <c r="I11" s="7" t="n">
        <f aca="false">RANK(H11,H$5:H$23,0)</f>
        <v>7</v>
      </c>
      <c r="J11" s="7"/>
    </row>
    <row r="12" customFormat="false" ht="13.5" hidden="false" customHeight="false" outlineLevel="0" collapsed="false">
      <c r="A12" s="7" t="s">
        <v>30</v>
      </c>
      <c r="B12" s="7" t="s">
        <v>13</v>
      </c>
      <c r="C12" s="7" t="s">
        <v>14</v>
      </c>
      <c r="D12" s="8" t="s">
        <v>15</v>
      </c>
      <c r="E12" s="8" t="s">
        <v>31</v>
      </c>
      <c r="F12" s="7" t="n">
        <v>73</v>
      </c>
      <c r="G12" s="7"/>
      <c r="H12" s="7" t="n">
        <v>43.8</v>
      </c>
      <c r="I12" s="7" t="n">
        <f aca="false">RANK(H12,H$5:H$23,0)</f>
        <v>8</v>
      </c>
      <c r="J12" s="7"/>
    </row>
    <row r="13" customFormat="false" ht="13.5" hidden="false" customHeight="false" outlineLevel="0" collapsed="false">
      <c r="A13" s="7" t="s">
        <v>32</v>
      </c>
      <c r="B13" s="7" t="s">
        <v>13</v>
      </c>
      <c r="C13" s="7" t="s">
        <v>14</v>
      </c>
      <c r="D13" s="8" t="s">
        <v>15</v>
      </c>
      <c r="E13" s="8" t="s">
        <v>33</v>
      </c>
      <c r="F13" s="7" t="n">
        <v>72.5</v>
      </c>
      <c r="G13" s="7"/>
      <c r="H13" s="7" t="n">
        <v>43.5</v>
      </c>
      <c r="I13" s="7" t="n">
        <f aca="false">RANK(H13,H$5:H$23,0)</f>
        <v>9</v>
      </c>
      <c r="J13" s="7"/>
    </row>
    <row r="14" customFormat="false" ht="13.5" hidden="false" customHeight="false" outlineLevel="0" collapsed="false">
      <c r="A14" s="7" t="s">
        <v>34</v>
      </c>
      <c r="B14" s="7" t="s">
        <v>13</v>
      </c>
      <c r="C14" s="7" t="s">
        <v>14</v>
      </c>
      <c r="D14" s="8" t="s">
        <v>15</v>
      </c>
      <c r="E14" s="8" t="s">
        <v>35</v>
      </c>
      <c r="F14" s="7" t="n">
        <v>72.5</v>
      </c>
      <c r="G14" s="7"/>
      <c r="H14" s="7" t="n">
        <v>43.5</v>
      </c>
      <c r="I14" s="7" t="n">
        <f aca="false">RANK(H14,H$5:H$23,0)</f>
        <v>9</v>
      </c>
      <c r="J14" s="7"/>
    </row>
    <row r="15" customFormat="false" ht="13.5" hidden="false" customHeight="false" outlineLevel="0" collapsed="false">
      <c r="A15" s="7" t="s">
        <v>36</v>
      </c>
      <c r="B15" s="7" t="s">
        <v>13</v>
      </c>
      <c r="C15" s="7" t="s">
        <v>14</v>
      </c>
      <c r="D15" s="8" t="s">
        <v>15</v>
      </c>
      <c r="E15" s="8" t="s">
        <v>37</v>
      </c>
      <c r="F15" s="7" t="n">
        <v>72.5</v>
      </c>
      <c r="G15" s="7"/>
      <c r="H15" s="7" t="n">
        <v>43.5</v>
      </c>
      <c r="I15" s="7" t="n">
        <f aca="false">RANK(H15,H$5:H$23,0)</f>
        <v>9</v>
      </c>
      <c r="J15" s="7"/>
    </row>
    <row r="16" customFormat="false" ht="13.5" hidden="false" customHeight="false" outlineLevel="0" collapsed="false">
      <c r="A16" s="7" t="s">
        <v>38</v>
      </c>
      <c r="B16" s="7" t="s">
        <v>13</v>
      </c>
      <c r="C16" s="7" t="s">
        <v>14</v>
      </c>
      <c r="D16" s="8" t="s">
        <v>15</v>
      </c>
      <c r="E16" s="8" t="s">
        <v>39</v>
      </c>
      <c r="F16" s="7" t="n">
        <v>72.5</v>
      </c>
      <c r="G16" s="7"/>
      <c r="H16" s="7" t="n">
        <v>43.5</v>
      </c>
      <c r="I16" s="7" t="n">
        <f aca="false">RANK(H16,H$5:H$23,0)</f>
        <v>9</v>
      </c>
      <c r="J16" s="7"/>
    </row>
    <row r="17" customFormat="false" ht="13.5" hidden="false" customHeight="false" outlineLevel="0" collapsed="false">
      <c r="A17" s="7" t="s">
        <v>40</v>
      </c>
      <c r="B17" s="7" t="s">
        <v>13</v>
      </c>
      <c r="C17" s="7" t="s">
        <v>14</v>
      </c>
      <c r="D17" s="8" t="s">
        <v>15</v>
      </c>
      <c r="E17" s="8" t="s">
        <v>41</v>
      </c>
      <c r="F17" s="7" t="n">
        <v>72.5</v>
      </c>
      <c r="G17" s="7"/>
      <c r="H17" s="7" t="n">
        <v>43.5</v>
      </c>
      <c r="I17" s="7" t="n">
        <f aca="false">RANK(H17,H$5:H$23,0)</f>
        <v>9</v>
      </c>
      <c r="J17" s="7"/>
    </row>
    <row r="18" customFormat="false" ht="13.5" hidden="false" customHeight="false" outlineLevel="0" collapsed="false">
      <c r="A18" s="7" t="s">
        <v>42</v>
      </c>
      <c r="B18" s="7" t="s">
        <v>13</v>
      </c>
      <c r="C18" s="7" t="s">
        <v>14</v>
      </c>
      <c r="D18" s="8" t="s">
        <v>15</v>
      </c>
      <c r="E18" s="8" t="s">
        <v>43</v>
      </c>
      <c r="F18" s="7" t="n">
        <v>72</v>
      </c>
      <c r="G18" s="7"/>
      <c r="H18" s="7" t="n">
        <v>43.2</v>
      </c>
      <c r="I18" s="7" t="n">
        <f aca="false">RANK(H18,H$5:H$23,0)</f>
        <v>14</v>
      </c>
      <c r="J18" s="7"/>
    </row>
    <row r="19" customFormat="false" ht="13.5" hidden="false" customHeight="false" outlineLevel="0" collapsed="false">
      <c r="A19" s="7" t="s">
        <v>44</v>
      </c>
      <c r="B19" s="7" t="s">
        <v>13</v>
      </c>
      <c r="C19" s="7" t="s">
        <v>14</v>
      </c>
      <c r="D19" s="8" t="s">
        <v>15</v>
      </c>
      <c r="E19" s="8" t="s">
        <v>45</v>
      </c>
      <c r="F19" s="7" t="n">
        <v>71.5</v>
      </c>
      <c r="G19" s="7"/>
      <c r="H19" s="7" t="n">
        <v>42.9</v>
      </c>
      <c r="I19" s="7" t="n">
        <f aca="false">RANK(H19,H$5:H$23,0)</f>
        <v>15</v>
      </c>
      <c r="J19" s="7"/>
    </row>
    <row r="20" customFormat="false" ht="13.5" hidden="false" customHeight="false" outlineLevel="0" collapsed="false">
      <c r="A20" s="7" t="s">
        <v>46</v>
      </c>
      <c r="B20" s="7" t="s">
        <v>13</v>
      </c>
      <c r="C20" s="7" t="s">
        <v>14</v>
      </c>
      <c r="D20" s="8" t="s">
        <v>15</v>
      </c>
      <c r="E20" s="8" t="s">
        <v>47</v>
      </c>
      <c r="F20" s="7" t="n">
        <v>71.5</v>
      </c>
      <c r="G20" s="7"/>
      <c r="H20" s="7" t="n">
        <v>42.9</v>
      </c>
      <c r="I20" s="7" t="n">
        <f aca="false">RANK(H20,H$5:H$23,0)</f>
        <v>15</v>
      </c>
      <c r="J20" s="7"/>
    </row>
    <row r="21" customFormat="false" ht="13.5" hidden="false" customHeight="false" outlineLevel="0" collapsed="false">
      <c r="A21" s="7" t="s">
        <v>48</v>
      </c>
      <c r="B21" s="7" t="s">
        <v>13</v>
      </c>
      <c r="C21" s="7" t="s">
        <v>14</v>
      </c>
      <c r="D21" s="8" t="s">
        <v>15</v>
      </c>
      <c r="E21" s="8" t="s">
        <v>49</v>
      </c>
      <c r="F21" s="7" t="n">
        <v>71.5</v>
      </c>
      <c r="G21" s="7"/>
      <c r="H21" s="7" t="n">
        <v>42.9</v>
      </c>
      <c r="I21" s="7" t="n">
        <f aca="false">RANK(H21,H$5:H$23,0)</f>
        <v>15</v>
      </c>
      <c r="J21" s="7"/>
    </row>
    <row r="22" customFormat="false" ht="13.5" hidden="false" customHeight="false" outlineLevel="0" collapsed="false">
      <c r="A22" s="7" t="s">
        <v>50</v>
      </c>
      <c r="B22" s="7" t="s">
        <v>13</v>
      </c>
      <c r="C22" s="7" t="s">
        <v>14</v>
      </c>
      <c r="D22" s="8" t="s">
        <v>15</v>
      </c>
      <c r="E22" s="8" t="s">
        <v>51</v>
      </c>
      <c r="F22" s="7" t="n">
        <v>71.5</v>
      </c>
      <c r="G22" s="7"/>
      <c r="H22" s="7" t="n">
        <v>42.9</v>
      </c>
      <c r="I22" s="7" t="n">
        <f aca="false">RANK(H22,H$5:H$23,0)</f>
        <v>15</v>
      </c>
      <c r="J22" s="7"/>
    </row>
    <row r="23" customFormat="false" ht="13.5" hidden="false" customHeight="false" outlineLevel="0" collapsed="false">
      <c r="A23" s="7" t="s">
        <v>52</v>
      </c>
      <c r="B23" s="7" t="s">
        <v>13</v>
      </c>
      <c r="C23" s="7" t="s">
        <v>14</v>
      </c>
      <c r="D23" s="8" t="s">
        <v>15</v>
      </c>
      <c r="E23" s="8" t="s">
        <v>53</v>
      </c>
      <c r="F23" s="7" t="n">
        <v>71.5</v>
      </c>
      <c r="G23" s="7"/>
      <c r="H23" s="7" t="n">
        <v>42.9</v>
      </c>
      <c r="I23" s="7" t="n">
        <f aca="false">RANK(H23,H$5:H$23,0)</f>
        <v>15</v>
      </c>
      <c r="J23" s="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54:14Z</dcterms:created>
  <dc:creator>zhoulingmin</dc:creator>
  <dc:description/>
  <dc:language>en-US</dc:language>
  <cp:lastModifiedBy>xbany</cp:lastModifiedBy>
  <cp:lastPrinted>2020-01-03T02:11:13Z</cp:lastPrinted>
  <dcterms:modified xsi:type="dcterms:W3CDTF">2020-01-03T09:50:45Z</dcterms:modified>
  <cp:revision>0</cp:revision>
  <dc:subject/>
  <dc:title/>
</cp:coreProperties>
</file>