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sz val="18"/>
        <rFont val="宋体"/>
        <family val="0"/>
        <charset val="134"/>
      </rPr>
      <t xml:space="preserve">2019</t>
    </r>
    <r>
      <rPr>
        <b val="true"/>
        <sz val="18"/>
        <rFont val="Noto Sans"/>
        <family val="2"/>
      </rPr>
      <t xml:space="preserve">年下半年遂宁市市属部分事业单位公开考试招聘工作人员递补进入体检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是否进入体检</t>
  </si>
  <si>
    <t xml:space="preserve">备注</t>
  </si>
  <si>
    <t xml:space="preserve">原始</t>
  </si>
  <si>
    <t xml:space="preserve">折合</t>
  </si>
  <si>
    <t xml:space="preserve">621005</t>
  </si>
  <si>
    <t xml:space="preserve">遂宁市环境监测中心站</t>
  </si>
  <si>
    <t xml:space="preserve">环境科学与工程专业、环境科学专业、环境工程专业、化学专业、化学工程与工艺专业、应用化学专业</t>
  </si>
  <si>
    <t xml:space="preserve">2621005010423</t>
  </si>
  <si>
    <t xml:space="preserve">田婷婷</t>
  </si>
  <si>
    <t xml:space="preserve">是</t>
  </si>
  <si>
    <t xml:space="preserve">2621005010618</t>
  </si>
  <si>
    <t xml:space="preserve">杜瑶</t>
  </si>
  <si>
    <t xml:space="preserve">2621005010616</t>
  </si>
  <si>
    <t xml:space="preserve">胡杨</t>
  </si>
  <si>
    <t xml:space="preserve">2621005010412</t>
  </si>
  <si>
    <t xml:space="preserve">肖明扬</t>
  </si>
  <si>
    <t xml:space="preserve">自动放弃</t>
  </si>
  <si>
    <t xml:space="preserve">2621005010507</t>
  </si>
  <si>
    <t xml:space="preserve">李蝶</t>
  </si>
  <si>
    <t xml:space="preserve">2621005010607</t>
  </si>
  <si>
    <t xml:space="preserve">冯琳</t>
  </si>
  <si>
    <t xml:space="preserve">2621005010608</t>
  </si>
  <si>
    <t xml:space="preserve">唐松</t>
  </si>
  <si>
    <t xml:space="preserve">递补进入</t>
  </si>
  <si>
    <t xml:space="preserve">2621005010511</t>
  </si>
  <si>
    <t xml:space="preserve">蒲正均</t>
  </si>
  <si>
    <t xml:space="preserve">2621005010606</t>
  </si>
  <si>
    <t xml:space="preserve">陈育林</t>
  </si>
  <si>
    <t xml:space="preserve">2621005010413</t>
  </si>
  <si>
    <t xml:space="preserve">刘子雄</t>
  </si>
  <si>
    <t xml:space="preserve">2621005010527</t>
  </si>
  <si>
    <t xml:space="preserve">杨秋林</t>
  </si>
  <si>
    <t xml:space="preserve">2621005010605</t>
  </si>
  <si>
    <t xml:space="preserve">黄琴</t>
  </si>
  <si>
    <t xml:space="preserve">2621005010611</t>
  </si>
  <si>
    <t xml:space="preserve">詹磊</t>
  </si>
  <si>
    <t xml:space="preserve">2621005010428</t>
  </si>
  <si>
    <t xml:space="preserve">蔡其龙</t>
  </si>
  <si>
    <t xml:space="preserve">2621005010421</t>
  </si>
  <si>
    <t xml:space="preserve">李浩铭</t>
  </si>
  <si>
    <t xml:space="preserve">2621005010610</t>
  </si>
  <si>
    <t xml:space="preserve">陶然</t>
  </si>
  <si>
    <t xml:space="preserve">2621005010512</t>
  </si>
  <si>
    <t xml:space="preserve">赖东海</t>
  </si>
  <si>
    <t xml:space="preserve">2621005010427</t>
  </si>
  <si>
    <t xml:space="preserve">胥月</t>
  </si>
  <si>
    <t xml:space="preserve">放弃</t>
  </si>
  <si>
    <t xml:space="preserve">2621005010614</t>
  </si>
  <si>
    <t xml:space="preserve">邓选梅</t>
  </si>
  <si>
    <t xml:space="preserve">2621005010609</t>
  </si>
  <si>
    <t xml:space="preserve">杜鑫</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4" min="4" style="0" width="5.62"/>
    <col collapsed="false" customWidth="true" hidden="false" outlineLevel="0" max="8" min="8" style="0" width="6.12"/>
    <col collapsed="false" customWidth="true" hidden="false" outlineLevel="0" max="11" min="9" style="0" width="7.5"/>
    <col collapsed="false" customWidth="true" hidden="false" outlineLevel="0" max="12" min="12" style="0" width="7.37"/>
    <col collapsed="false" customWidth="true" hidden="false" outlineLevel="0" max="13" min="13" style="0" width="7.87"/>
    <col collapsed="false" customWidth="true" hidden="false" outlineLevel="0" max="14" min="14" style="0" width="5.99"/>
  </cols>
  <sheetData>
    <row r="1" customFormat="false" ht="54" hidden="false" customHeight="true" outlineLevel="0" collapsed="false">
      <c r="A1" s="1" t="s">
        <v>0</v>
      </c>
      <c r="B1" s="1"/>
      <c r="C1" s="1"/>
      <c r="D1" s="1"/>
      <c r="E1" s="1"/>
      <c r="F1" s="1"/>
      <c r="G1" s="1"/>
      <c r="H1" s="1"/>
      <c r="I1" s="1"/>
      <c r="J1" s="1"/>
      <c r="K1" s="1"/>
      <c r="L1" s="1"/>
      <c r="M1" s="1"/>
      <c r="N1" s="1"/>
      <c r="O1" s="1"/>
      <c r="P1" s="1"/>
    </row>
    <row r="2" customFormat="false" ht="14.25" hidden="false" customHeight="true" outlineLevel="0" collapsed="false">
      <c r="A2" s="2" t="s">
        <v>1</v>
      </c>
      <c r="B2" s="2" t="s">
        <v>2</v>
      </c>
      <c r="C2" s="2" t="s">
        <v>3</v>
      </c>
      <c r="D2" s="2" t="s">
        <v>4</v>
      </c>
      <c r="E2" s="2" t="s">
        <v>5</v>
      </c>
      <c r="F2" s="2" t="s">
        <v>6</v>
      </c>
      <c r="G2" s="2" t="s">
        <v>7</v>
      </c>
      <c r="H2" s="2" t="s">
        <v>8</v>
      </c>
      <c r="I2" s="2" t="s">
        <v>9</v>
      </c>
      <c r="J2" s="2"/>
      <c r="K2" s="3" t="s">
        <v>10</v>
      </c>
      <c r="L2" s="3"/>
      <c r="M2" s="2" t="s">
        <v>11</v>
      </c>
      <c r="N2" s="2" t="s">
        <v>12</v>
      </c>
      <c r="O2" s="2" t="s">
        <v>13</v>
      </c>
      <c r="P2" s="2" t="s">
        <v>14</v>
      </c>
    </row>
    <row r="3" customFormat="false" ht="14.25" hidden="false" customHeight="false" outlineLevel="0" collapsed="false">
      <c r="A3" s="2"/>
      <c r="B3" s="2"/>
      <c r="C3" s="2"/>
      <c r="D3" s="2"/>
      <c r="E3" s="2"/>
      <c r="F3" s="2"/>
      <c r="G3" s="2"/>
      <c r="H3" s="2"/>
      <c r="I3" s="2" t="s">
        <v>15</v>
      </c>
      <c r="J3" s="3" t="s">
        <v>16</v>
      </c>
      <c r="K3" s="2" t="s">
        <v>15</v>
      </c>
      <c r="L3" s="2" t="s">
        <v>16</v>
      </c>
      <c r="M3" s="2"/>
      <c r="N3" s="2"/>
      <c r="O3" s="2"/>
      <c r="P3" s="2"/>
    </row>
    <row r="4" customFormat="false" ht="24" hidden="false" customHeight="true" outlineLevel="0" collapsed="false">
      <c r="A4" s="4" t="s">
        <v>17</v>
      </c>
      <c r="B4" s="5" t="s">
        <v>18</v>
      </c>
      <c r="C4" s="5" t="s">
        <v>19</v>
      </c>
      <c r="D4" s="5" t="n">
        <v>6</v>
      </c>
      <c r="E4" s="4" t="s">
        <v>20</v>
      </c>
      <c r="F4" s="5" t="s">
        <v>21</v>
      </c>
      <c r="G4" s="4" t="n">
        <v>79</v>
      </c>
      <c r="H4" s="4"/>
      <c r="I4" s="4" t="n">
        <v>79</v>
      </c>
      <c r="J4" s="6" t="n">
        <f aca="false">I4*0.6</f>
        <v>47.4</v>
      </c>
      <c r="K4" s="6" t="n">
        <v>79.7</v>
      </c>
      <c r="L4" s="6" t="n">
        <f aca="false">K4*0.4</f>
        <v>31.88</v>
      </c>
      <c r="M4" s="6" t="n">
        <f aca="false">J4+L4</f>
        <v>79.28</v>
      </c>
      <c r="N4" s="4" t="n">
        <v>1</v>
      </c>
      <c r="O4" s="5" t="s">
        <v>22</v>
      </c>
      <c r="P4" s="4"/>
    </row>
    <row r="5" customFormat="false" ht="24" hidden="false" customHeight="false" outlineLevel="0" collapsed="false">
      <c r="A5" s="4" t="s">
        <v>17</v>
      </c>
      <c r="B5" s="5"/>
      <c r="C5" s="5"/>
      <c r="D5" s="5"/>
      <c r="E5" s="4" t="s">
        <v>23</v>
      </c>
      <c r="F5" s="5" t="s">
        <v>24</v>
      </c>
      <c r="G5" s="4" t="n">
        <v>76</v>
      </c>
      <c r="H5" s="4"/>
      <c r="I5" s="4" t="n">
        <v>76</v>
      </c>
      <c r="J5" s="6" t="n">
        <f aca="false">I5*0.6</f>
        <v>45.6</v>
      </c>
      <c r="K5" s="6" t="n">
        <v>78.4</v>
      </c>
      <c r="L5" s="6" t="n">
        <f aca="false">K5*0.4</f>
        <v>31.36</v>
      </c>
      <c r="M5" s="6" t="n">
        <f aca="false">J5+L5</f>
        <v>76.96</v>
      </c>
      <c r="N5" s="4" t="n">
        <v>2</v>
      </c>
      <c r="O5" s="5" t="s">
        <v>22</v>
      </c>
      <c r="P5" s="4"/>
    </row>
    <row r="6" customFormat="false" ht="24" hidden="false" customHeight="false" outlineLevel="0" collapsed="false">
      <c r="A6" s="4" t="s">
        <v>17</v>
      </c>
      <c r="B6" s="5"/>
      <c r="C6" s="5"/>
      <c r="D6" s="5"/>
      <c r="E6" s="4" t="s">
        <v>25</v>
      </c>
      <c r="F6" s="5" t="s">
        <v>26</v>
      </c>
      <c r="G6" s="4" t="n">
        <v>80</v>
      </c>
      <c r="H6" s="4"/>
      <c r="I6" s="4" t="n">
        <v>80</v>
      </c>
      <c r="J6" s="6" t="n">
        <f aca="false">I6*0.6</f>
        <v>48</v>
      </c>
      <c r="K6" s="6" t="n">
        <v>71.6</v>
      </c>
      <c r="L6" s="6" t="n">
        <f aca="false">K6*0.4</f>
        <v>28.64</v>
      </c>
      <c r="M6" s="6" t="n">
        <f aca="false">J6+L6</f>
        <v>76.64</v>
      </c>
      <c r="N6" s="4" t="n">
        <v>3</v>
      </c>
      <c r="O6" s="5" t="s">
        <v>22</v>
      </c>
      <c r="P6" s="4"/>
    </row>
    <row r="7" customFormat="false" ht="24" hidden="false" customHeight="false" outlineLevel="0" collapsed="false">
      <c r="A7" s="4" t="s">
        <v>17</v>
      </c>
      <c r="B7" s="5"/>
      <c r="C7" s="5"/>
      <c r="D7" s="5"/>
      <c r="E7" s="4" t="s">
        <v>27</v>
      </c>
      <c r="F7" s="5" t="s">
        <v>28</v>
      </c>
      <c r="G7" s="4" t="n">
        <v>77</v>
      </c>
      <c r="H7" s="4"/>
      <c r="I7" s="4" t="n">
        <v>77</v>
      </c>
      <c r="J7" s="6" t="n">
        <f aca="false">I7*0.6</f>
        <v>46.2</v>
      </c>
      <c r="K7" s="6" t="n">
        <v>75.6</v>
      </c>
      <c r="L7" s="6" t="n">
        <f aca="false">K7*0.4</f>
        <v>30.24</v>
      </c>
      <c r="M7" s="6" t="n">
        <f aca="false">J7+L7</f>
        <v>76.44</v>
      </c>
      <c r="N7" s="4" t="n">
        <v>4</v>
      </c>
      <c r="O7" s="5" t="s">
        <v>29</v>
      </c>
      <c r="P7" s="4"/>
    </row>
    <row r="8" customFormat="false" ht="24" hidden="false" customHeight="false" outlineLevel="0" collapsed="false">
      <c r="A8" s="4" t="s">
        <v>17</v>
      </c>
      <c r="B8" s="5"/>
      <c r="C8" s="5"/>
      <c r="D8" s="5"/>
      <c r="E8" s="4" t="s">
        <v>30</v>
      </c>
      <c r="F8" s="5" t="s">
        <v>31</v>
      </c>
      <c r="G8" s="4" t="n">
        <v>76</v>
      </c>
      <c r="H8" s="4"/>
      <c r="I8" s="4" t="n">
        <v>76</v>
      </c>
      <c r="J8" s="6" t="n">
        <f aca="false">I8*0.6</f>
        <v>45.6</v>
      </c>
      <c r="K8" s="6" t="n">
        <v>73</v>
      </c>
      <c r="L8" s="6" t="n">
        <f aca="false">K8*0.4</f>
        <v>29.2</v>
      </c>
      <c r="M8" s="6" t="n">
        <f aca="false">J8+L8</f>
        <v>74.8</v>
      </c>
      <c r="N8" s="4" t="n">
        <v>5</v>
      </c>
      <c r="O8" s="5" t="s">
        <v>22</v>
      </c>
      <c r="P8" s="4"/>
    </row>
    <row r="9" customFormat="false" ht="24" hidden="false" customHeight="false" outlineLevel="0" collapsed="false">
      <c r="A9" s="4" t="s">
        <v>17</v>
      </c>
      <c r="B9" s="5"/>
      <c r="C9" s="5"/>
      <c r="D9" s="5"/>
      <c r="E9" s="4" t="s">
        <v>32</v>
      </c>
      <c r="F9" s="5" t="s">
        <v>33</v>
      </c>
      <c r="G9" s="4" t="n">
        <v>72</v>
      </c>
      <c r="H9" s="4"/>
      <c r="I9" s="4" t="n">
        <v>72</v>
      </c>
      <c r="J9" s="6" t="n">
        <f aca="false">I9*0.6</f>
        <v>43.2</v>
      </c>
      <c r="K9" s="6" t="n">
        <v>78.2</v>
      </c>
      <c r="L9" s="6" t="n">
        <f aca="false">K9*0.4</f>
        <v>31.28</v>
      </c>
      <c r="M9" s="6" t="n">
        <f aca="false">J9+L9</f>
        <v>74.48</v>
      </c>
      <c r="N9" s="4" t="n">
        <v>6</v>
      </c>
      <c r="O9" s="5" t="s">
        <v>22</v>
      </c>
      <c r="P9" s="4"/>
    </row>
    <row r="10" customFormat="false" ht="24" hidden="false" customHeight="false" outlineLevel="0" collapsed="false">
      <c r="A10" s="4" t="s">
        <v>17</v>
      </c>
      <c r="B10" s="5"/>
      <c r="C10" s="5"/>
      <c r="D10" s="5"/>
      <c r="E10" s="4" t="s">
        <v>34</v>
      </c>
      <c r="F10" s="5" t="s">
        <v>35</v>
      </c>
      <c r="G10" s="4" t="n">
        <v>72</v>
      </c>
      <c r="H10" s="4"/>
      <c r="I10" s="4" t="n">
        <v>72</v>
      </c>
      <c r="J10" s="6" t="n">
        <f aca="false">I10*0.6</f>
        <v>43.2</v>
      </c>
      <c r="K10" s="6" t="n">
        <v>77.4</v>
      </c>
      <c r="L10" s="6" t="n">
        <f aca="false">K10*0.4</f>
        <v>30.96</v>
      </c>
      <c r="M10" s="6" t="n">
        <f aca="false">J10+L10</f>
        <v>74.16</v>
      </c>
      <c r="N10" s="4" t="n">
        <v>7</v>
      </c>
      <c r="O10" s="5" t="s">
        <v>36</v>
      </c>
      <c r="P10" s="4"/>
    </row>
    <row r="11" customFormat="false" ht="24" hidden="false" customHeight="false" outlineLevel="0" collapsed="false">
      <c r="A11" s="4" t="s">
        <v>17</v>
      </c>
      <c r="B11" s="5"/>
      <c r="C11" s="5"/>
      <c r="D11" s="5"/>
      <c r="E11" s="4" t="s">
        <v>37</v>
      </c>
      <c r="F11" s="5" t="s">
        <v>38</v>
      </c>
      <c r="G11" s="4" t="n">
        <v>70</v>
      </c>
      <c r="H11" s="4"/>
      <c r="I11" s="4" t="n">
        <v>70</v>
      </c>
      <c r="J11" s="6" t="n">
        <f aca="false">I11*0.6</f>
        <v>42</v>
      </c>
      <c r="K11" s="6" t="n">
        <v>79</v>
      </c>
      <c r="L11" s="6" t="n">
        <f aca="false">K11*0.4</f>
        <v>31.6</v>
      </c>
      <c r="M11" s="6" t="n">
        <f aca="false">J11+L11</f>
        <v>73.6</v>
      </c>
      <c r="N11" s="4" t="n">
        <v>8</v>
      </c>
      <c r="O11" s="4"/>
      <c r="P11" s="4"/>
    </row>
    <row r="12" customFormat="false" ht="24" hidden="false" customHeight="false" outlineLevel="0" collapsed="false">
      <c r="A12" s="4" t="s">
        <v>17</v>
      </c>
      <c r="B12" s="5"/>
      <c r="C12" s="5"/>
      <c r="D12" s="5"/>
      <c r="E12" s="4" t="s">
        <v>39</v>
      </c>
      <c r="F12" s="5" t="s">
        <v>40</v>
      </c>
      <c r="G12" s="4" t="n">
        <v>71</v>
      </c>
      <c r="H12" s="4"/>
      <c r="I12" s="4" t="n">
        <v>71</v>
      </c>
      <c r="J12" s="6" t="n">
        <f aca="false">I12*0.6</f>
        <v>42.6</v>
      </c>
      <c r="K12" s="6" t="n">
        <v>76.8</v>
      </c>
      <c r="L12" s="6" t="n">
        <f aca="false">K12*0.4</f>
        <v>30.72</v>
      </c>
      <c r="M12" s="6" t="n">
        <f aca="false">J12+L12</f>
        <v>73.32</v>
      </c>
      <c r="N12" s="4" t="n">
        <v>9</v>
      </c>
      <c r="O12" s="4"/>
      <c r="P12" s="4"/>
    </row>
    <row r="13" customFormat="false" ht="24" hidden="false" customHeight="false" outlineLevel="0" collapsed="false">
      <c r="A13" s="4" t="s">
        <v>17</v>
      </c>
      <c r="B13" s="5"/>
      <c r="C13" s="5"/>
      <c r="D13" s="5"/>
      <c r="E13" s="4" t="s">
        <v>41</v>
      </c>
      <c r="F13" s="5" t="s">
        <v>42</v>
      </c>
      <c r="G13" s="4" t="n">
        <v>74</v>
      </c>
      <c r="H13" s="4"/>
      <c r="I13" s="4" t="n">
        <v>74</v>
      </c>
      <c r="J13" s="6" t="n">
        <f aca="false">I13*0.6</f>
        <v>44.4</v>
      </c>
      <c r="K13" s="6" t="n">
        <v>70.8</v>
      </c>
      <c r="L13" s="6" t="n">
        <f aca="false">K13*0.4</f>
        <v>28.32</v>
      </c>
      <c r="M13" s="6" t="n">
        <f aca="false">J13+L13</f>
        <v>72.72</v>
      </c>
      <c r="N13" s="4" t="n">
        <v>10</v>
      </c>
      <c r="O13" s="4"/>
      <c r="P13" s="4"/>
    </row>
    <row r="14" customFormat="false" ht="24" hidden="false" customHeight="false" outlineLevel="0" collapsed="false">
      <c r="A14" s="4" t="s">
        <v>17</v>
      </c>
      <c r="B14" s="5"/>
      <c r="C14" s="5"/>
      <c r="D14" s="5"/>
      <c r="E14" s="4" t="s">
        <v>43</v>
      </c>
      <c r="F14" s="5" t="s">
        <v>44</v>
      </c>
      <c r="G14" s="4" t="n">
        <v>71</v>
      </c>
      <c r="H14" s="4"/>
      <c r="I14" s="4" t="n">
        <v>71</v>
      </c>
      <c r="J14" s="6" t="n">
        <f aca="false">I14*0.6</f>
        <v>42.6</v>
      </c>
      <c r="K14" s="6" t="n">
        <v>74.5</v>
      </c>
      <c r="L14" s="6" t="n">
        <f aca="false">K14*0.4</f>
        <v>29.8</v>
      </c>
      <c r="M14" s="6" t="n">
        <f aca="false">J14+L14</f>
        <v>72.4</v>
      </c>
      <c r="N14" s="4" t="n">
        <v>11</v>
      </c>
      <c r="O14" s="4"/>
      <c r="P14" s="4"/>
    </row>
    <row r="15" customFormat="false" ht="24" hidden="false" customHeight="false" outlineLevel="0" collapsed="false">
      <c r="A15" s="4" t="s">
        <v>17</v>
      </c>
      <c r="B15" s="5"/>
      <c r="C15" s="5"/>
      <c r="D15" s="5"/>
      <c r="E15" s="4" t="s">
        <v>45</v>
      </c>
      <c r="F15" s="5" t="s">
        <v>46</v>
      </c>
      <c r="G15" s="4" t="n">
        <v>71</v>
      </c>
      <c r="H15" s="4"/>
      <c r="I15" s="4" t="n">
        <v>71</v>
      </c>
      <c r="J15" s="6" t="n">
        <f aca="false">I15*0.6</f>
        <v>42.6</v>
      </c>
      <c r="K15" s="6" t="n">
        <v>71.6</v>
      </c>
      <c r="L15" s="6" t="n">
        <f aca="false">K15*0.4</f>
        <v>28.64</v>
      </c>
      <c r="M15" s="6" t="n">
        <f aca="false">J15+L15</f>
        <v>71.24</v>
      </c>
      <c r="N15" s="4" t="n">
        <v>12</v>
      </c>
      <c r="O15" s="4"/>
      <c r="P15" s="4"/>
    </row>
    <row r="16" customFormat="false" ht="24" hidden="false" customHeight="false" outlineLevel="0" collapsed="false">
      <c r="A16" s="4" t="s">
        <v>17</v>
      </c>
      <c r="B16" s="5"/>
      <c r="C16" s="5"/>
      <c r="D16" s="5"/>
      <c r="E16" s="4" t="s">
        <v>47</v>
      </c>
      <c r="F16" s="5" t="s">
        <v>48</v>
      </c>
      <c r="G16" s="4" t="n">
        <v>72</v>
      </c>
      <c r="H16" s="4"/>
      <c r="I16" s="4" t="n">
        <v>72</v>
      </c>
      <c r="J16" s="6" t="n">
        <f aca="false">I16*0.6</f>
        <v>43.2</v>
      </c>
      <c r="K16" s="6" t="n">
        <v>68.8</v>
      </c>
      <c r="L16" s="6" t="n">
        <f aca="false">K16*0.4</f>
        <v>27.52</v>
      </c>
      <c r="M16" s="6" t="n">
        <f aca="false">J16+L16</f>
        <v>70.72</v>
      </c>
      <c r="N16" s="4" t="n">
        <v>13</v>
      </c>
      <c r="O16" s="4"/>
      <c r="P16" s="4"/>
    </row>
    <row r="17" customFormat="false" ht="24" hidden="false" customHeight="false" outlineLevel="0" collapsed="false">
      <c r="A17" s="4" t="s">
        <v>17</v>
      </c>
      <c r="B17" s="5"/>
      <c r="C17" s="5"/>
      <c r="D17" s="5"/>
      <c r="E17" s="4" t="s">
        <v>49</v>
      </c>
      <c r="F17" s="5" t="s">
        <v>50</v>
      </c>
      <c r="G17" s="4" t="n">
        <v>68</v>
      </c>
      <c r="H17" s="4"/>
      <c r="I17" s="4" t="n">
        <v>68</v>
      </c>
      <c r="J17" s="6" t="n">
        <f aca="false">I17*0.6</f>
        <v>40.8</v>
      </c>
      <c r="K17" s="6" t="n">
        <v>72.6</v>
      </c>
      <c r="L17" s="6" t="n">
        <f aca="false">K17*0.4</f>
        <v>29.04</v>
      </c>
      <c r="M17" s="6" t="n">
        <f aca="false">J17+L17</f>
        <v>69.84</v>
      </c>
      <c r="N17" s="4" t="n">
        <v>14</v>
      </c>
      <c r="O17" s="4"/>
      <c r="P17" s="4"/>
    </row>
    <row r="18" customFormat="false" ht="24" hidden="false" customHeight="false" outlineLevel="0" collapsed="false">
      <c r="A18" s="4" t="s">
        <v>17</v>
      </c>
      <c r="B18" s="5"/>
      <c r="C18" s="5"/>
      <c r="D18" s="5"/>
      <c r="E18" s="4" t="s">
        <v>51</v>
      </c>
      <c r="F18" s="5" t="s">
        <v>52</v>
      </c>
      <c r="G18" s="4" t="n">
        <v>67</v>
      </c>
      <c r="H18" s="4"/>
      <c r="I18" s="4" t="n">
        <v>67</v>
      </c>
      <c r="J18" s="6" t="n">
        <f aca="false">I18*0.6</f>
        <v>40.2</v>
      </c>
      <c r="K18" s="6" t="n">
        <v>73.2</v>
      </c>
      <c r="L18" s="6" t="n">
        <f aca="false">K18*0.4</f>
        <v>29.28</v>
      </c>
      <c r="M18" s="6" t="n">
        <f aca="false">J18+L18</f>
        <v>69.48</v>
      </c>
      <c r="N18" s="4" t="n">
        <v>15</v>
      </c>
      <c r="O18" s="4"/>
      <c r="P18" s="4"/>
    </row>
    <row r="19" customFormat="false" ht="24" hidden="false" customHeight="false" outlineLevel="0" collapsed="false">
      <c r="A19" s="4" t="s">
        <v>17</v>
      </c>
      <c r="B19" s="5"/>
      <c r="C19" s="5"/>
      <c r="D19" s="5"/>
      <c r="E19" s="4" t="s">
        <v>53</v>
      </c>
      <c r="F19" s="5" t="s">
        <v>54</v>
      </c>
      <c r="G19" s="4" t="n">
        <v>66</v>
      </c>
      <c r="H19" s="4"/>
      <c r="I19" s="4" t="n">
        <v>66</v>
      </c>
      <c r="J19" s="6" t="n">
        <f aca="false">I19*0.6</f>
        <v>39.6</v>
      </c>
      <c r="K19" s="6" t="n">
        <v>69.2</v>
      </c>
      <c r="L19" s="6" t="n">
        <f aca="false">K19*0.4</f>
        <v>27.68</v>
      </c>
      <c r="M19" s="6" t="n">
        <f aca="false">J19+L19</f>
        <v>67.28</v>
      </c>
      <c r="N19" s="4" t="n">
        <v>16</v>
      </c>
      <c r="O19" s="4"/>
      <c r="P19" s="4"/>
    </row>
    <row r="20" customFormat="false" ht="24" hidden="false" customHeight="false" outlineLevel="0" collapsed="false">
      <c r="A20" s="4" t="s">
        <v>17</v>
      </c>
      <c r="B20" s="5"/>
      <c r="C20" s="5"/>
      <c r="D20" s="5"/>
      <c r="E20" s="4" t="s">
        <v>55</v>
      </c>
      <c r="F20" s="5" t="s">
        <v>56</v>
      </c>
      <c r="G20" s="4" t="n">
        <v>66</v>
      </c>
      <c r="H20" s="4"/>
      <c r="I20" s="4" t="n">
        <v>66</v>
      </c>
      <c r="J20" s="6" t="n">
        <f aca="false">I20*0.6</f>
        <v>39.6</v>
      </c>
      <c r="K20" s="6" t="n">
        <v>68.7</v>
      </c>
      <c r="L20" s="6" t="n">
        <f aca="false">K20*0.4</f>
        <v>27.48</v>
      </c>
      <c r="M20" s="6" t="n">
        <f aca="false">J20+L20</f>
        <v>67.08</v>
      </c>
      <c r="N20" s="4" t="n">
        <v>17</v>
      </c>
      <c r="O20" s="4"/>
      <c r="P20" s="4"/>
    </row>
    <row r="21" customFormat="false" ht="24" hidden="false" customHeight="false" outlineLevel="0" collapsed="false">
      <c r="A21" s="4" t="s">
        <v>17</v>
      </c>
      <c r="B21" s="5"/>
      <c r="C21" s="5"/>
      <c r="D21" s="5"/>
      <c r="E21" s="4" t="s">
        <v>57</v>
      </c>
      <c r="F21" s="5" t="s">
        <v>58</v>
      </c>
      <c r="G21" s="4" t="n">
        <v>70</v>
      </c>
      <c r="H21" s="4"/>
      <c r="I21" s="4" t="n">
        <v>70</v>
      </c>
      <c r="J21" s="6" t="n">
        <f aca="false">I21*0.6</f>
        <v>42</v>
      </c>
      <c r="K21" s="6"/>
      <c r="L21" s="6"/>
      <c r="M21" s="6"/>
      <c r="N21" s="4"/>
      <c r="O21" s="4"/>
      <c r="P21" s="5" t="s">
        <v>59</v>
      </c>
    </row>
    <row r="22" customFormat="false" ht="24" hidden="false" customHeight="false" outlineLevel="0" collapsed="false">
      <c r="A22" s="4" t="s">
        <v>17</v>
      </c>
      <c r="B22" s="5"/>
      <c r="C22" s="5"/>
      <c r="D22" s="5"/>
      <c r="E22" s="4" t="s">
        <v>60</v>
      </c>
      <c r="F22" s="5" t="s">
        <v>61</v>
      </c>
      <c r="G22" s="4" t="n">
        <v>69</v>
      </c>
      <c r="H22" s="4"/>
      <c r="I22" s="4" t="n">
        <v>69</v>
      </c>
      <c r="J22" s="6" t="n">
        <f aca="false">I22*0.6</f>
        <v>41.4</v>
      </c>
      <c r="K22" s="6"/>
      <c r="L22" s="6"/>
      <c r="M22" s="6"/>
      <c r="N22" s="4"/>
      <c r="O22" s="4"/>
      <c r="P22" s="5" t="s">
        <v>59</v>
      </c>
    </row>
    <row r="23" customFormat="false" ht="24" hidden="false" customHeight="false" outlineLevel="0" collapsed="false">
      <c r="A23" s="4" t="s">
        <v>17</v>
      </c>
      <c r="B23" s="5"/>
      <c r="C23" s="5"/>
      <c r="D23" s="5"/>
      <c r="E23" s="4" t="s">
        <v>62</v>
      </c>
      <c r="F23" s="5" t="s">
        <v>63</v>
      </c>
      <c r="G23" s="4" t="n">
        <v>66</v>
      </c>
      <c r="H23" s="4"/>
      <c r="I23" s="4" t="n">
        <v>66</v>
      </c>
      <c r="J23" s="6" t="n">
        <f aca="false">I23*0.6</f>
        <v>39.6</v>
      </c>
      <c r="K23" s="6"/>
      <c r="L23" s="6"/>
      <c r="M23" s="6"/>
      <c r="N23" s="4"/>
      <c r="O23" s="4"/>
      <c r="P23" s="5" t="s">
        <v>59</v>
      </c>
    </row>
  </sheetData>
  <mergeCells count="18">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23"/>
    <mergeCell ref="C4:C23"/>
    <mergeCell ref="D4:D23"/>
  </mergeCells>
  <printOptions headings="false" gridLines="false" gridLinesSet="true" horizontalCentered="false" verticalCentered="false"/>
  <pageMargins left="0.472222222222222"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6:41:49Z</dcterms:created>
  <dc:creator>Administrator</dc:creator>
  <dc:description/>
  <dc:language>en-US</dc:language>
  <cp:lastModifiedBy>杨洋</cp:lastModifiedBy>
  <dcterms:modified xsi:type="dcterms:W3CDTF">2020-04-03T06: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