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事业单位公开考试聘用工作人员递补参加体检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欧显耀</t>
  </si>
  <si>
    <t xml:space="preserve">9302119130510</t>
  </si>
  <si>
    <t xml:space="preserve">荣县建设工程招投标站</t>
  </si>
  <si>
    <t xml:space="preserve">招投标管理</t>
  </si>
  <si>
    <t xml:space="preserve">刘云丹</t>
  </si>
  <si>
    <t xml:space="preserve">1102119112910</t>
  </si>
  <si>
    <t xml:space="preserve">荣县留佳镇小学校</t>
  </si>
  <si>
    <t xml:space="preserve">小学美术教师</t>
  </si>
  <si>
    <t xml:space="preserve">罗敏</t>
  </si>
  <si>
    <t xml:space="preserve">1102119113019</t>
  </si>
  <si>
    <t xml:space="preserve">荣县教育和体育局下属事业单位</t>
  </si>
  <si>
    <t xml:space="preserve">小学数学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3.74"/>
    <col collapsed="false" customWidth="true" hidden="false" outlineLevel="0" max="4" min="4" style="0" width="36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8" t="n">
        <v>623013</v>
      </c>
      <c r="G4" s="8" t="n">
        <v>44</v>
      </c>
      <c r="H4" s="8" t="n">
        <f aca="false">G4*0.6</f>
        <v>26.4</v>
      </c>
      <c r="I4" s="8" t="n">
        <v>73.3</v>
      </c>
      <c r="J4" s="8" t="n">
        <f aca="false">I4*0.4</f>
        <v>29.32</v>
      </c>
      <c r="K4" s="8" t="n">
        <v>55.72</v>
      </c>
      <c r="L4" s="8" t="n">
        <v>2</v>
      </c>
    </row>
    <row r="5" customFormat="false" ht="39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20</v>
      </c>
      <c r="E5" s="7" t="s">
        <v>21</v>
      </c>
      <c r="F5" s="8" t="n">
        <v>612011</v>
      </c>
      <c r="G5" s="8" t="n">
        <v>65.5</v>
      </c>
      <c r="H5" s="8" t="n">
        <v>32.75</v>
      </c>
      <c r="I5" s="8" t="n">
        <v>81.8</v>
      </c>
      <c r="J5" s="8" t="n">
        <v>40.9</v>
      </c>
      <c r="K5" s="8" t="n">
        <v>73.65</v>
      </c>
      <c r="L5" s="8" t="n">
        <v>2</v>
      </c>
    </row>
    <row r="6" customFormat="false" ht="39" hidden="false" customHeight="true" outlineLevel="0" collapsed="false">
      <c r="A6" s="6" t="n">
        <v>3</v>
      </c>
      <c r="B6" s="9" t="s">
        <v>22</v>
      </c>
      <c r="C6" s="8" t="s">
        <v>23</v>
      </c>
      <c r="D6" s="7" t="s">
        <v>24</v>
      </c>
      <c r="E6" s="7" t="s">
        <v>25</v>
      </c>
      <c r="F6" s="8" t="n">
        <v>616011</v>
      </c>
      <c r="G6" s="8" t="n">
        <v>68</v>
      </c>
      <c r="H6" s="8" t="n">
        <v>34</v>
      </c>
      <c r="I6" s="8" t="n">
        <v>81.5</v>
      </c>
      <c r="J6" s="8" t="n">
        <v>40.75</v>
      </c>
      <c r="K6" s="8" t="n">
        <v>74.75</v>
      </c>
      <c r="L6" s="8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0-04-10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