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Q$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77">
  <si>
    <r>
      <rPr>
        <b val="true"/>
        <sz val="14"/>
        <rFont val="Arial"/>
        <family val="2"/>
      </rPr>
      <t xml:space="preserve">2019</t>
    </r>
    <r>
      <rPr>
        <b val="true"/>
        <sz val="14"/>
        <rFont val="Noto Sans"/>
        <family val="2"/>
      </rPr>
      <t xml:space="preserve">年下半年大英县部分事业单位公开考试招聘工作人员体检结果及进入政审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笔试排名</t>
  </si>
  <si>
    <t xml:space="preserve">面试成绩</t>
  </si>
  <si>
    <t xml:space="preserve">考试总成绩</t>
  </si>
  <si>
    <t xml:space="preserve">总成绩排名</t>
  </si>
  <si>
    <t xml:space="preserve">体检结果</t>
  </si>
  <si>
    <t xml:space="preserve">是否进入政审</t>
  </si>
  <si>
    <t xml:space="preserve">备注</t>
  </si>
  <si>
    <t xml:space="preserve">大英县项目工作服务中心</t>
  </si>
  <si>
    <t xml:space="preserve">行政管理、管理科学、工程造价</t>
  </si>
  <si>
    <t xml:space="preserve">2626001013521</t>
  </si>
  <si>
    <t xml:space="preserve">唐红</t>
  </si>
  <si>
    <t xml:space="preserve">女</t>
  </si>
  <si>
    <t xml:space="preserve">71.00</t>
  </si>
  <si>
    <t xml:space="preserve">1</t>
  </si>
  <si>
    <t xml:space="preserve">合格</t>
  </si>
  <si>
    <t xml:space="preserve">是</t>
  </si>
  <si>
    <t xml:space="preserve">大英县价格认定中心</t>
  </si>
  <si>
    <t xml:space="preserve">不限</t>
  </si>
  <si>
    <t xml:space="preserve">2626002013619</t>
  </si>
  <si>
    <t xml:space="preserve">魏娜</t>
  </si>
  <si>
    <t xml:space="preserve">77.00</t>
  </si>
  <si>
    <t xml:space="preserve">大英县粮食质量监督检验站</t>
  </si>
  <si>
    <t xml:space="preserve">2626003013723</t>
  </si>
  <si>
    <t xml:space="preserve">郑瀚林</t>
  </si>
  <si>
    <t xml:space="preserve">男</t>
  </si>
  <si>
    <t xml:space="preserve">74.00</t>
  </si>
  <si>
    <t xml:space="preserve">2626003013812</t>
  </si>
  <si>
    <t xml:space="preserve">罗娜</t>
  </si>
  <si>
    <t xml:space="preserve">69.00</t>
  </si>
  <si>
    <t xml:space="preserve">2</t>
  </si>
  <si>
    <t xml:space="preserve">大英县重点工程建设服务中心</t>
  </si>
  <si>
    <t xml:space="preserve">自动化、土木工程、管理科学</t>
  </si>
  <si>
    <t xml:space="preserve">2626004013912</t>
  </si>
  <si>
    <t xml:space="preserve">宫丽芳</t>
  </si>
  <si>
    <t xml:space="preserve">大英县政府投资审计中心</t>
  </si>
  <si>
    <t xml:space="preserve">财务管理、审计学、会计学</t>
  </si>
  <si>
    <t xml:space="preserve">2626005013925</t>
  </si>
  <si>
    <t xml:space="preserve">郭虹</t>
  </si>
  <si>
    <t xml:space="preserve">73.00</t>
  </si>
  <si>
    <t xml:space="preserve">计算机科学与技术、信息安全、电子与计算机工程</t>
  </si>
  <si>
    <t xml:space="preserve">2626006014015</t>
  </si>
  <si>
    <t xml:space="preserve">江豪</t>
  </si>
  <si>
    <t xml:space="preserve">65.00</t>
  </si>
  <si>
    <t xml:space="preserve">大英县社会经济调查队</t>
  </si>
  <si>
    <t xml:space="preserve">经济学类、统计学类</t>
  </si>
  <si>
    <t xml:space="preserve">2626007014027</t>
  </si>
  <si>
    <t xml:space="preserve">何君</t>
  </si>
  <si>
    <t xml:space="preserve">大英县人才交流中心</t>
  </si>
  <si>
    <t xml:space="preserve">计算机科学与技术、网络工程、信息安全</t>
  </si>
  <si>
    <t xml:space="preserve">2626008014101</t>
  </si>
  <si>
    <t xml:space="preserve">查俊成</t>
  </si>
  <si>
    <t xml:space="preserve">66.00</t>
  </si>
  <si>
    <t xml:space="preserve">大英县城乡居民社会养老保险事业管理局</t>
  </si>
  <si>
    <t xml:space="preserve">2626009014329</t>
  </si>
  <si>
    <t xml:space="preserve">罗波平</t>
  </si>
  <si>
    <t xml:space="preserve">76.00</t>
  </si>
  <si>
    <t xml:space="preserve">大英县目标绩效服务中心</t>
  </si>
  <si>
    <t xml:space="preserve">2626010014607</t>
  </si>
  <si>
    <t xml:space="preserve">郑霜</t>
  </si>
  <si>
    <t xml:space="preserve">大英县农民工服务中心</t>
  </si>
  <si>
    <t xml:space="preserve">2626011020110</t>
  </si>
  <si>
    <t xml:space="preserve">张莉</t>
  </si>
  <si>
    <t xml:space="preserve">78.00</t>
  </si>
  <si>
    <t xml:space="preserve">大英县商务经济信息中心</t>
  </si>
  <si>
    <t xml:space="preserve">自动化、工商管理、法学</t>
  </si>
  <si>
    <t xml:space="preserve">2626012020324</t>
  </si>
  <si>
    <t xml:space="preserve">李月华</t>
  </si>
  <si>
    <t xml:space="preserve">2626012020315</t>
  </si>
  <si>
    <t xml:space="preserve">罗梅</t>
  </si>
  <si>
    <t xml:space="preserve">64.00</t>
  </si>
  <si>
    <t xml:space="preserve">大英县人民政府政务服务中心</t>
  </si>
  <si>
    <t xml:space="preserve">2626013020517</t>
  </si>
  <si>
    <t xml:space="preserve">唐倩</t>
  </si>
  <si>
    <t xml:space="preserve">大英县财政投资评审中心</t>
  </si>
  <si>
    <t xml:space="preserve">工程造价</t>
  </si>
  <si>
    <t xml:space="preserve">2626014020625</t>
  </si>
  <si>
    <t xml:space="preserve">罗婷</t>
  </si>
  <si>
    <t xml:space="preserve">75.00</t>
  </si>
  <si>
    <t xml:space="preserve">2626014020616</t>
  </si>
  <si>
    <t xml:space="preserve">何雨桐</t>
  </si>
  <si>
    <t xml:space="preserve">自愿放弃</t>
  </si>
  <si>
    <t xml:space="preserve">否</t>
  </si>
  <si>
    <t xml:space="preserve">2626014020614</t>
  </si>
  <si>
    <t xml:space="preserve">王玉竹</t>
  </si>
  <si>
    <t xml:space="preserve">67.00</t>
  </si>
  <si>
    <t xml:space="preserve">递补</t>
  </si>
  <si>
    <t xml:space="preserve">大英县环境监测站</t>
  </si>
  <si>
    <t xml:space="preserve">环境科学、环境工程、应用化学、化学工程与技术</t>
  </si>
  <si>
    <t xml:space="preserve">2626015020715</t>
  </si>
  <si>
    <t xml:space="preserve">魏雪玲</t>
  </si>
  <si>
    <t xml:space="preserve">70.00</t>
  </si>
  <si>
    <t xml:space="preserve">大英县创新发展服务中心</t>
  </si>
  <si>
    <t xml:space="preserve">会计学、审计学、财务管理</t>
  </si>
  <si>
    <t xml:space="preserve">2626016020829</t>
  </si>
  <si>
    <t xml:space="preserve">曹冬临</t>
  </si>
  <si>
    <t xml:space="preserve">68.00</t>
  </si>
  <si>
    <t xml:space="preserve">大英县祥凤寨水库管理局</t>
  </si>
  <si>
    <t xml:space="preserve">建筑设备工程技术</t>
  </si>
  <si>
    <t xml:space="preserve">2626017020908</t>
  </si>
  <si>
    <t xml:space="preserve">赵天</t>
  </si>
  <si>
    <t xml:space="preserve">61.00</t>
  </si>
  <si>
    <t xml:space="preserve">大英县星花水库管理所</t>
  </si>
  <si>
    <t xml:space="preserve">水利水电建筑工程、水利水电工程、水文与水资源工程</t>
  </si>
  <si>
    <t xml:space="preserve">2626018020921</t>
  </si>
  <si>
    <t xml:space="preserve">聂川林</t>
  </si>
  <si>
    <t xml:space="preserve">大英县寸塘口水库管理所</t>
  </si>
  <si>
    <t xml:space="preserve">2626019021007</t>
  </si>
  <si>
    <t xml:space="preserve">王海川</t>
  </si>
  <si>
    <t xml:space="preserve">大英县旅游产业服务中心</t>
  </si>
  <si>
    <t xml:space="preserve">旅游管理类</t>
  </si>
  <si>
    <t xml:space="preserve">2626020021127</t>
  </si>
  <si>
    <t xml:space="preserve">付晶</t>
  </si>
  <si>
    <t xml:space="preserve">工商管理、广播电视工程、信息安全</t>
  </si>
  <si>
    <t xml:space="preserve">2626021021324</t>
  </si>
  <si>
    <t xml:space="preserve">陈军</t>
  </si>
  <si>
    <t xml:space="preserve">62.00</t>
  </si>
  <si>
    <t xml:space="preserve">2626022021418</t>
  </si>
  <si>
    <t xml:space="preserve">朱千君</t>
  </si>
  <si>
    <t xml:space="preserve">2626022021817</t>
  </si>
  <si>
    <t xml:space="preserve">李亚</t>
  </si>
  <si>
    <t xml:space="preserve">大英县群众文化促进中心</t>
  </si>
  <si>
    <t xml:space="preserve">会计学、财务管理、审计学</t>
  </si>
  <si>
    <t xml:space="preserve">2626023022210</t>
  </si>
  <si>
    <t xml:space="preserve">张莉丽</t>
  </si>
  <si>
    <t xml:space="preserve">管理科学与工程类</t>
  </si>
  <si>
    <t xml:space="preserve">2626024022316</t>
  </si>
  <si>
    <t xml:space="preserve">熊峰</t>
  </si>
  <si>
    <t xml:space="preserve">大英县消费维权和民营经济服务中心</t>
  </si>
  <si>
    <t xml:space="preserve">产品设计、质量管理工程、标准化工程</t>
  </si>
  <si>
    <t xml:space="preserve">2626025022329</t>
  </si>
  <si>
    <t xml:space="preserve">甘学成</t>
  </si>
  <si>
    <t xml:space="preserve">汉语言文学、新闻学、广播电视新闻学</t>
  </si>
  <si>
    <t xml:space="preserve">2626026022418</t>
  </si>
  <si>
    <t xml:space="preserve">蒋正勇</t>
  </si>
  <si>
    <t xml:space="preserve">食品科学与工程、食品质量与安全、食品生物技术</t>
  </si>
  <si>
    <t xml:space="preserve">2626027022429</t>
  </si>
  <si>
    <t xml:space="preserve">洪华强</t>
  </si>
  <si>
    <t xml:space="preserve">会计学、财务管理、人力资源管理</t>
  </si>
  <si>
    <t xml:space="preserve">2626028022617</t>
  </si>
  <si>
    <t xml:space="preserve">邹怡</t>
  </si>
  <si>
    <t xml:space="preserve">72.00</t>
  </si>
  <si>
    <t xml:space="preserve">电子信息工程、计算机类</t>
  </si>
  <si>
    <t xml:space="preserve">2626029022804</t>
  </si>
  <si>
    <t xml:space="preserve">王轲</t>
  </si>
  <si>
    <t xml:space="preserve">2626030022921</t>
  </si>
  <si>
    <t xml:space="preserve">彭灿</t>
  </si>
  <si>
    <t xml:space="preserve">大英县食品药品检验所</t>
  </si>
  <si>
    <t xml:space="preserve">药学类</t>
  </si>
  <si>
    <t xml:space="preserve">2626031023016</t>
  </si>
  <si>
    <t xml:space="preserve">刘林</t>
  </si>
  <si>
    <t xml:space="preserve">食品科学与工程类</t>
  </si>
  <si>
    <t xml:space="preserve">2626032023108</t>
  </si>
  <si>
    <t xml:space="preserve">袁成龙</t>
  </si>
  <si>
    <t xml:space="preserve">大英县河边镇便民服务中心</t>
  </si>
  <si>
    <t xml:space="preserve">2626033024205</t>
  </si>
  <si>
    <t xml:space="preserve">祝儒侠</t>
  </si>
  <si>
    <t xml:space="preserve">大英县金元镇便民服务中心</t>
  </si>
  <si>
    <t xml:space="preserve">环境艺术设计、环境设计、
艺术设计（学）</t>
  </si>
  <si>
    <t xml:space="preserve">2626034024421</t>
  </si>
  <si>
    <t xml:space="preserve">林桢</t>
  </si>
  <si>
    <t xml:space="preserve">旅游管理、商务经纪与代理、电子商务</t>
  </si>
  <si>
    <t xml:space="preserve">2626035024712</t>
  </si>
  <si>
    <t xml:space="preserve">代磊</t>
  </si>
  <si>
    <t xml:space="preserve">大英县流动人口计划生育服务管理站</t>
  </si>
  <si>
    <t xml:space="preserve">行政管理、公共事业管理、管理科学</t>
  </si>
  <si>
    <t xml:space="preserve">2626036024922</t>
  </si>
  <si>
    <t xml:space="preserve">熊延华</t>
  </si>
  <si>
    <t xml:space="preserve">大英县计划生育服务信息中心</t>
  </si>
  <si>
    <t xml:space="preserve">信息安全、计算机科学与技术、电子信息工程</t>
  </si>
  <si>
    <t xml:space="preserve">2626037025016</t>
  </si>
  <si>
    <t xml:space="preserve">李健伟</t>
  </si>
  <si>
    <t xml:space="preserve">大英县隆盛中心卫生院</t>
  </si>
  <si>
    <t xml:space="preserve">食品科学与工程</t>
  </si>
  <si>
    <t xml:space="preserve">2626038025026</t>
  </si>
  <si>
    <t xml:space="preserve">曾美超</t>
  </si>
  <si>
    <t xml:space="preserve">58.00</t>
  </si>
  <si>
    <t xml:space="preserve">大英县天保中心卫生院</t>
  </si>
  <si>
    <t xml:space="preserve">护理、护理学</t>
  </si>
  <si>
    <t xml:space="preserve">4626039062916</t>
  </si>
  <si>
    <t xml:space="preserve">姚瑶</t>
  </si>
  <si>
    <t xml:space="preserve">46.00</t>
  </si>
  <si>
    <t xml:space="preserve">大英县玉峰中心卫生院</t>
  </si>
  <si>
    <t xml:space="preserve">4626040062927</t>
  </si>
  <si>
    <t xml:space="preserve">段妍君</t>
  </si>
  <si>
    <t xml:space="preserve">49.00</t>
  </si>
  <si>
    <t xml:space="preserve">临床医学</t>
  </si>
  <si>
    <t xml:space="preserve">4626041063009</t>
  </si>
  <si>
    <t xml:space="preserve">吴梁奇</t>
  </si>
  <si>
    <t xml:space="preserve">48.00</t>
  </si>
  <si>
    <t xml:space="preserve">大英县卓筒井镇卫生院</t>
  </si>
  <si>
    <t xml:space="preserve">4626042063015</t>
  </si>
  <si>
    <t xml:space="preserve">杨越</t>
  </si>
  <si>
    <t xml:space="preserve">37.00</t>
  </si>
  <si>
    <t xml:space="preserve">县城中小学</t>
  </si>
  <si>
    <t xml:space="preserve">汉语言、汉语言文学、汉语国际教育</t>
  </si>
  <si>
    <t xml:space="preserve">1626043053708</t>
  </si>
  <si>
    <t xml:space="preserve">胡佳敏</t>
  </si>
  <si>
    <t xml:space="preserve">69.50</t>
  </si>
  <si>
    <t xml:space="preserve">1626043053711</t>
  </si>
  <si>
    <t xml:space="preserve">付能会</t>
  </si>
  <si>
    <t xml:space="preserve">1626043053705</t>
  </si>
  <si>
    <t xml:space="preserve">左薇钰</t>
  </si>
  <si>
    <t xml:space="preserve">62.50</t>
  </si>
  <si>
    <t xml:space="preserve">1626043053721</t>
  </si>
  <si>
    <t xml:space="preserve">尹英</t>
  </si>
  <si>
    <t xml:space="preserve">数学与应用数学</t>
  </si>
  <si>
    <t xml:space="preserve">1626044053727</t>
  </si>
  <si>
    <t xml:space="preserve">王双雁</t>
  </si>
  <si>
    <t xml:space="preserve">1626044053728</t>
  </si>
  <si>
    <t xml:space="preserve">黄薇</t>
  </si>
  <si>
    <t xml:space="preserve">57.50</t>
  </si>
  <si>
    <t xml:space="preserve">英语、应用英语</t>
  </si>
  <si>
    <t xml:space="preserve">1626045053816</t>
  </si>
  <si>
    <t xml:space="preserve">代莉苹</t>
  </si>
  <si>
    <t xml:space="preserve">历史学</t>
  </si>
  <si>
    <t xml:space="preserve">1626046053823</t>
  </si>
  <si>
    <t xml:space="preserve">蒋艳</t>
  </si>
  <si>
    <t xml:space="preserve">64.50</t>
  </si>
  <si>
    <t xml:space="preserve">体育教育、运动训练</t>
  </si>
  <si>
    <t xml:space="preserve">1626048053921</t>
  </si>
  <si>
    <t xml:space="preserve">刁燚</t>
  </si>
  <si>
    <t xml:space="preserve">61.50</t>
  </si>
  <si>
    <t xml:space="preserve">1626048053922</t>
  </si>
  <si>
    <t xml:space="preserve">马宇生</t>
  </si>
  <si>
    <t xml:space="preserve">63.00</t>
  </si>
  <si>
    <t xml:space="preserve">1626048053828</t>
  </si>
  <si>
    <t xml:space="preserve">杨刚</t>
  </si>
  <si>
    <t xml:space="preserve">1626048053827</t>
  </si>
  <si>
    <t xml:space="preserve">任森渝</t>
  </si>
  <si>
    <t xml:space="preserve">县中等职业技术学校</t>
  </si>
  <si>
    <t xml:space="preserve">会计学</t>
  </si>
  <si>
    <t xml:space="preserve">1626049054014</t>
  </si>
  <si>
    <t xml:space="preserve">祁丹</t>
  </si>
  <si>
    <t xml:space="preserve">物联网工程</t>
  </si>
  <si>
    <t xml:space="preserve">1626051054024</t>
  </si>
  <si>
    <t xml:space="preserve">阳熠</t>
  </si>
  <si>
    <t xml:space="preserve">72.50</t>
  </si>
  <si>
    <t xml:space="preserve">1626051054017</t>
  </si>
  <si>
    <t xml:space="preserve">姚菊花</t>
  </si>
  <si>
    <t xml:space="preserve">酒店管理、旅游管理与服务教育</t>
  </si>
  <si>
    <t xml:space="preserve">1626052054102</t>
  </si>
  <si>
    <t xml:space="preserve">袁旭</t>
  </si>
  <si>
    <t xml:space="preserve">车辆工程、汽车维修工程教育</t>
  </si>
  <si>
    <t xml:space="preserve">1626053054105</t>
  </si>
  <si>
    <t xml:space="preserve">蒋松</t>
  </si>
  <si>
    <t xml:space="preserve">1626053054107</t>
  </si>
  <si>
    <t xml:space="preserve">周汝强</t>
  </si>
  <si>
    <t xml:space="preserve">农村中小学</t>
  </si>
  <si>
    <t xml:space="preserve">汉语、汉语言、汉语言文学、语文教育、小学教育、初等教育、文秘</t>
  </si>
  <si>
    <t xml:space="preserve">1626054030313</t>
  </si>
  <si>
    <t xml:space="preserve">曾琴</t>
  </si>
  <si>
    <t xml:space="preserve">1626054032527</t>
  </si>
  <si>
    <t xml:space="preserve">庞謦宛</t>
  </si>
  <si>
    <t xml:space="preserve">1626054033014</t>
  </si>
  <si>
    <t xml:space="preserve">邹燕</t>
  </si>
  <si>
    <t xml:space="preserve">1626054030714</t>
  </si>
  <si>
    <t xml:space="preserve">谭娅玲</t>
  </si>
  <si>
    <t xml:space="preserve">1626054031714</t>
  </si>
  <si>
    <t xml:space="preserve">黄雨新</t>
  </si>
  <si>
    <t xml:space="preserve">1626054054414</t>
  </si>
  <si>
    <t xml:space="preserve">邓小倩</t>
  </si>
  <si>
    <t xml:space="preserve">74.50</t>
  </si>
  <si>
    <t xml:space="preserve">1626054032801</t>
  </si>
  <si>
    <t xml:space="preserve">应罗兰</t>
  </si>
  <si>
    <t xml:space="preserve">1626054033230</t>
  </si>
  <si>
    <t xml:space="preserve">黄维</t>
  </si>
  <si>
    <t xml:space="preserve">1626054030209</t>
  </si>
  <si>
    <t xml:space="preserve">孟玲玲</t>
  </si>
  <si>
    <t xml:space="preserve">1626054032127</t>
  </si>
  <si>
    <t xml:space="preserve">唐玉杰</t>
  </si>
  <si>
    <t xml:space="preserve">1626054031021</t>
  </si>
  <si>
    <t xml:space="preserve">赵娟</t>
  </si>
  <si>
    <t xml:space="preserve">1626054031804</t>
  </si>
  <si>
    <t xml:space="preserve">唐琳芝</t>
  </si>
  <si>
    <t xml:space="preserve">1626054032426</t>
  </si>
  <si>
    <t xml:space="preserve">罗宇</t>
  </si>
  <si>
    <t xml:space="preserve">1626054032108</t>
  </si>
  <si>
    <t xml:space="preserve">陈茜</t>
  </si>
  <si>
    <t xml:space="preserve">1626054033109</t>
  </si>
  <si>
    <t xml:space="preserve">张馨予</t>
  </si>
  <si>
    <t xml:space="preserve">1626054030617</t>
  </si>
  <si>
    <t xml:space="preserve">温红丽</t>
  </si>
  <si>
    <t xml:space="preserve">1626054054127</t>
  </si>
  <si>
    <t xml:space="preserve">叶明瑶</t>
  </si>
  <si>
    <t xml:space="preserve">73.50</t>
  </si>
  <si>
    <t xml:space="preserve">1626054030411</t>
  </si>
  <si>
    <t xml:space="preserve">谢伶俐</t>
  </si>
  <si>
    <t xml:space="preserve">1626054031723</t>
  </si>
  <si>
    <t xml:space="preserve">向玲</t>
  </si>
  <si>
    <t xml:space="preserve">数学与应用数学、小学教育、数学教育、初等教育</t>
  </si>
  <si>
    <t xml:space="preserve">1626055033725</t>
  </si>
  <si>
    <t xml:space="preserve">黄敏</t>
  </si>
  <si>
    <t xml:space="preserve">78.50</t>
  </si>
  <si>
    <t xml:space="preserve">1626055035315</t>
  </si>
  <si>
    <t xml:space="preserve">熊书娟</t>
  </si>
  <si>
    <t xml:space="preserve">1626055034030</t>
  </si>
  <si>
    <t xml:space="preserve">徐圆媛</t>
  </si>
  <si>
    <t xml:space="preserve">1626055034711</t>
  </si>
  <si>
    <t xml:space="preserve">许期亮</t>
  </si>
  <si>
    <t xml:space="preserve">1626055034918</t>
  </si>
  <si>
    <t xml:space="preserve">游婷</t>
  </si>
  <si>
    <t xml:space="preserve">待检</t>
  </si>
  <si>
    <t xml:space="preserve">孕期</t>
  </si>
  <si>
    <t xml:space="preserve">1626055033808</t>
  </si>
  <si>
    <t xml:space="preserve">陶青</t>
  </si>
  <si>
    <t xml:space="preserve">1626055033821</t>
  </si>
  <si>
    <t xml:space="preserve">郭雪</t>
  </si>
  <si>
    <t xml:space="preserve">70.50</t>
  </si>
  <si>
    <t xml:space="preserve">1626055034101</t>
  </si>
  <si>
    <t xml:space="preserve">灰高燕</t>
  </si>
  <si>
    <t xml:space="preserve">1626055034506</t>
  </si>
  <si>
    <t xml:space="preserve">龙祖顺</t>
  </si>
  <si>
    <t xml:space="preserve">1626055034628</t>
  </si>
  <si>
    <t xml:space="preserve">叶成静</t>
  </si>
  <si>
    <t xml:space="preserve">68.50</t>
  </si>
  <si>
    <t xml:space="preserve">1626055034107</t>
  </si>
  <si>
    <t xml:space="preserve">许榆麟</t>
  </si>
  <si>
    <t xml:space="preserve">66.50</t>
  </si>
  <si>
    <t xml:space="preserve">1626055034120</t>
  </si>
  <si>
    <t xml:space="preserve">李佳玲</t>
  </si>
  <si>
    <t xml:space="preserve">1626055033915</t>
  </si>
  <si>
    <t xml:space="preserve">邹倩</t>
  </si>
  <si>
    <t xml:space="preserve">65.50</t>
  </si>
  <si>
    <t xml:space="preserve">1626055033721</t>
  </si>
  <si>
    <t xml:space="preserve">夏自华</t>
  </si>
  <si>
    <t xml:space="preserve">1626055034406</t>
  </si>
  <si>
    <t xml:space="preserve">郑习静</t>
  </si>
  <si>
    <t xml:space="preserve">1626055034323</t>
  </si>
  <si>
    <t xml:space="preserve">陈青青</t>
  </si>
  <si>
    <t xml:space="preserve">71.50</t>
  </si>
  <si>
    <t xml:space="preserve">1626055034317</t>
  </si>
  <si>
    <t xml:space="preserve">陈丽平</t>
  </si>
  <si>
    <t xml:space="preserve">67.50</t>
  </si>
  <si>
    <t xml:space="preserve">1626055033819</t>
  </si>
  <si>
    <t xml:space="preserve">朱芳琼</t>
  </si>
  <si>
    <t xml:space="preserve">1626055033914</t>
  </si>
  <si>
    <t xml:space="preserve">阳运梅</t>
  </si>
  <si>
    <t xml:space="preserve">1626055034108</t>
  </si>
  <si>
    <t xml:space="preserve">陈锐</t>
  </si>
  <si>
    <t xml:space="preserve">英语、应用英语、英语教育、初等教育</t>
  </si>
  <si>
    <t xml:space="preserve">1626056035613</t>
  </si>
  <si>
    <t xml:space="preserve">李佳芯</t>
  </si>
  <si>
    <t xml:space="preserve">75.50</t>
  </si>
  <si>
    <t xml:space="preserve">1626056040421</t>
  </si>
  <si>
    <t xml:space="preserve">陈雨如</t>
  </si>
  <si>
    <t xml:space="preserve">1626056040403</t>
  </si>
  <si>
    <t xml:space="preserve">杨雪群</t>
  </si>
  <si>
    <t xml:space="preserve">1626056040120</t>
  </si>
  <si>
    <t xml:space="preserve">张婷</t>
  </si>
  <si>
    <t xml:space="preserve">1626056040918</t>
  </si>
  <si>
    <t xml:space="preserve">唐君</t>
  </si>
  <si>
    <t xml:space="preserve">1626056035327</t>
  </si>
  <si>
    <t xml:space="preserve">陈玲</t>
  </si>
  <si>
    <t xml:space="preserve">1626056040707</t>
  </si>
  <si>
    <t xml:space="preserve">文玥</t>
  </si>
  <si>
    <t xml:space="preserve">美术教育、美术学</t>
  </si>
  <si>
    <t xml:space="preserve">1626057041204</t>
  </si>
  <si>
    <t xml:space="preserve">王思月</t>
  </si>
  <si>
    <t xml:space="preserve">1626057041119</t>
  </si>
  <si>
    <t xml:space="preserve">贺芸</t>
  </si>
  <si>
    <t xml:space="preserve">化学、应用化学、化学生物学</t>
  </si>
  <si>
    <t xml:space="preserve">1626058041322</t>
  </si>
  <si>
    <t xml:space="preserve">胡洁</t>
  </si>
  <si>
    <t xml:space="preserve">物理学、应用物理学</t>
  </si>
  <si>
    <t xml:space="preserve">1626059041402</t>
  </si>
  <si>
    <t xml:space="preserve">田秋霞</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00"/>
      <name val="宋体"/>
      <family val="0"/>
      <charset val="134"/>
    </font>
    <font>
      <sz val="11"/>
      <color rgb="FF000000"/>
      <name val="宋体"/>
      <family val="0"/>
      <charset val="134"/>
    </font>
    <font>
      <sz val="10"/>
      <name val="Arial"/>
      <family val="2"/>
    </font>
    <font>
      <sz val="12"/>
      <name val="Arial"/>
      <family val="2"/>
    </font>
    <font>
      <b val="true"/>
      <sz val="14"/>
      <name val="Arial"/>
      <family val="2"/>
    </font>
    <font>
      <b val="true"/>
      <sz val="14"/>
      <name val="Noto Sans"/>
      <family val="2"/>
    </font>
    <font>
      <sz val="10"/>
      <name val="Noto Sans"/>
      <family val="2"/>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439" applyFont="true" applyBorder="true" applyAlignment="true" applyProtection="false">
      <alignment horizontal="center" vertical="center" textRotation="0" wrapText="false" indent="0" shrinkToFit="false"/>
      <protection locked="true" hidden="false"/>
    </xf>
    <xf numFmtId="164" fontId="12" fillId="0" borderId="1" xfId="439" applyFont="true" applyBorder="true" applyAlignment="true" applyProtection="false">
      <alignment horizontal="center" vertical="center" textRotation="0" wrapText="false" indent="0" shrinkToFit="false"/>
      <protection locked="true" hidden="false"/>
    </xf>
    <xf numFmtId="164" fontId="12" fillId="0" borderId="1" xfId="481" applyFont="true" applyBorder="true" applyAlignment="true" applyProtection="false">
      <alignment horizontal="center" vertical="center" textRotation="0" wrapText="false" indent="0" shrinkToFit="false"/>
      <protection locked="true" hidden="false"/>
    </xf>
    <xf numFmtId="165" fontId="8" fillId="0" borderId="1" xfId="439" applyFont="true" applyBorder="true" applyAlignment="true" applyProtection="false">
      <alignment horizontal="center" vertical="center" textRotation="0" wrapText="false" indent="0" shrinkToFit="false"/>
      <protection locked="true" hidden="false"/>
    </xf>
    <xf numFmtId="166" fontId="8" fillId="0" borderId="1" xfId="439" applyFont="true" applyBorder="true" applyAlignment="true" applyProtection="false">
      <alignment horizontal="center" vertical="center" textRotation="0" wrapText="false" indent="0" shrinkToFit="false"/>
      <protection locked="true" hidden="false"/>
    </xf>
    <xf numFmtId="165" fontId="8" fillId="0" borderId="1" xfId="59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43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591" applyFont="true" applyBorder="true" applyAlignment="true" applyProtection="false">
      <alignment horizontal="center" vertical="center" textRotation="0" wrapText="false" indent="0" shrinkToFit="false"/>
      <protection locked="true" hidden="false"/>
    </xf>
    <xf numFmtId="165" fontId="8" fillId="0" borderId="1" xfId="592" applyFont="true" applyBorder="true" applyAlignment="true" applyProtection="false">
      <alignment horizontal="center" vertical="center" textRotation="0" wrapText="false" indent="0" shrinkToFit="false"/>
      <protection locked="true" hidden="false"/>
    </xf>
    <xf numFmtId="165" fontId="8" fillId="0" borderId="1" xfId="593" applyFont="true" applyBorder="true" applyAlignment="true" applyProtection="false">
      <alignment horizontal="center" vertical="center" textRotation="0" wrapText="false" indent="0" shrinkToFit="false"/>
      <protection locked="true" hidden="false"/>
    </xf>
    <xf numFmtId="165" fontId="8" fillId="0" borderId="1" xfId="594" applyFont="true" applyBorder="true" applyAlignment="true" applyProtection="false">
      <alignment horizontal="center" vertical="center" textRotation="0" wrapText="false" indent="0" shrinkToFit="false"/>
      <protection locked="true" hidden="false"/>
    </xf>
    <xf numFmtId="165" fontId="8" fillId="0" borderId="1" xfId="596" applyFont="true" applyBorder="true" applyAlignment="true" applyProtection="false">
      <alignment horizontal="center" vertical="center" textRotation="0" wrapText="false" indent="0" shrinkToFit="false"/>
      <protection locked="true" hidden="false"/>
    </xf>
    <xf numFmtId="165" fontId="8" fillId="0" borderId="1" xfId="597" applyFont="true" applyBorder="true" applyAlignment="true" applyProtection="false">
      <alignment horizontal="center" vertical="center" textRotation="0" wrapText="false" indent="0" shrinkToFit="false"/>
      <protection locked="true" hidden="false"/>
    </xf>
    <xf numFmtId="165" fontId="8" fillId="0" borderId="1" xfId="598" applyFont="true" applyBorder="true" applyAlignment="true" applyProtection="false">
      <alignment horizontal="center" vertical="center" textRotation="0" wrapText="false" indent="0" shrinkToFit="false"/>
      <protection locked="true" hidden="false"/>
    </xf>
    <xf numFmtId="165" fontId="8" fillId="0" borderId="1" xfId="599" applyFont="true" applyBorder="true" applyAlignment="true" applyProtection="false">
      <alignment horizontal="center" vertical="center" textRotation="0" wrapText="false" indent="0" shrinkToFit="false"/>
      <protection locked="true" hidden="false"/>
    </xf>
    <xf numFmtId="165" fontId="8" fillId="0" borderId="1" xfId="705" applyFont="true" applyBorder="true" applyAlignment="true" applyProtection="false">
      <alignment horizontal="center" vertical="center" textRotation="0" wrapText="false" indent="0" shrinkToFit="false"/>
      <protection locked="true" hidden="false"/>
    </xf>
    <xf numFmtId="164" fontId="8" fillId="0" borderId="1" xfId="445" applyFont="true" applyBorder="true" applyAlignment="true" applyProtection="false">
      <alignment horizontal="center" vertical="center" textRotation="0" wrapText="false" indent="0" shrinkToFit="false"/>
      <protection locked="true" hidden="false"/>
    </xf>
    <xf numFmtId="164" fontId="12" fillId="0" borderId="1" xfId="445" applyFont="true" applyBorder="true" applyAlignment="true" applyProtection="false">
      <alignment horizontal="center" vertical="center" textRotation="0" wrapText="false" indent="0" shrinkToFit="false"/>
      <protection locked="true" hidden="false"/>
    </xf>
    <xf numFmtId="164" fontId="12" fillId="0" borderId="1" xfId="472" applyFont="true" applyBorder="true" applyAlignment="true" applyProtection="false">
      <alignment horizontal="center" vertical="center" textRotation="0" wrapText="false" indent="0" shrinkToFit="false"/>
      <protection locked="true" hidden="false"/>
    </xf>
    <xf numFmtId="164" fontId="8" fillId="0" borderId="1" xfId="708" applyFont="true" applyBorder="true" applyAlignment="true" applyProtection="false">
      <alignment horizontal="center" vertical="center" textRotation="0" wrapText="false" indent="0" shrinkToFit="false"/>
      <protection locked="true" hidden="false"/>
    </xf>
    <xf numFmtId="165" fontId="8" fillId="0" borderId="1" xfId="445" applyFont="true" applyBorder="true" applyAlignment="true" applyProtection="false">
      <alignment horizontal="center" vertical="center" textRotation="0" wrapText="false" indent="0" shrinkToFit="false"/>
      <protection locked="true" hidden="false"/>
    </xf>
    <xf numFmtId="165" fontId="8" fillId="0" borderId="1" xfId="708" applyFont="true" applyBorder="true" applyAlignment="true" applyProtection="false">
      <alignment horizontal="center" vertical="center" textRotation="0" wrapText="false" indent="0" shrinkToFit="false"/>
      <protection locked="true" hidden="false"/>
    </xf>
    <xf numFmtId="167" fontId="8" fillId="0" borderId="1" xfId="708" applyFont="true" applyBorder="true" applyAlignment="true" applyProtection="false">
      <alignment horizontal="center" vertical="center" textRotation="0" wrapText="false" indent="0" shrinkToFit="false"/>
      <protection locked="true" hidden="false"/>
    </xf>
    <xf numFmtId="164" fontId="12" fillId="0" borderId="1" xfId="708" applyFont="true" applyBorder="true" applyAlignment="true" applyProtection="false">
      <alignment horizontal="center" vertical="center" textRotation="0" wrapText="false" indent="0" shrinkToFit="false"/>
      <protection locked="true" hidden="false"/>
    </xf>
    <xf numFmtId="166" fontId="12" fillId="0" borderId="1" xfId="439"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168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1" xfId="22"/>
    <cellStyle name="_ET_STYLE_NoName_00_ 12" xfId="23"/>
    <cellStyle name="_ET_STYLE_NoName_00_ 13" xfId="24"/>
    <cellStyle name="_ET_STYLE_NoName_00_ 14" xfId="25"/>
    <cellStyle name="_ET_STYLE_NoName_00_ 15" xfId="26"/>
    <cellStyle name="_ET_STYLE_NoName_00_ 16" xfId="27"/>
    <cellStyle name="_ET_STYLE_NoName_00_ 17" xfId="28"/>
    <cellStyle name="_ET_STYLE_NoName_00_ 2" xfId="29"/>
    <cellStyle name="_ET_STYLE_NoName_00_ 2 10" xfId="30"/>
    <cellStyle name="_ET_STYLE_NoName_00_ 2 11" xfId="31"/>
    <cellStyle name="_ET_STYLE_NoName_00_ 2 12" xfId="32"/>
    <cellStyle name="_ET_STYLE_NoName_00_ 2 13" xfId="33"/>
    <cellStyle name="_ET_STYLE_NoName_00_ 2 14" xfId="34"/>
    <cellStyle name="_ET_STYLE_NoName_00_ 2 15" xfId="35"/>
    <cellStyle name="_ET_STYLE_NoName_00_ 2 16" xfId="36"/>
    <cellStyle name="_ET_STYLE_NoName_00_ 2 2" xfId="37"/>
    <cellStyle name="_ET_STYLE_NoName_00_ 2 3" xfId="38"/>
    <cellStyle name="_ET_STYLE_NoName_00_ 2 4" xfId="39"/>
    <cellStyle name="_ET_STYLE_NoName_00_ 2 5" xfId="40"/>
    <cellStyle name="_ET_STYLE_NoName_00_ 2 6" xfId="41"/>
    <cellStyle name="_ET_STYLE_NoName_00_ 2 7" xfId="42"/>
    <cellStyle name="_ET_STYLE_NoName_00_ 2 8" xfId="43"/>
    <cellStyle name="_ET_STYLE_NoName_00_ 2 9" xfId="44"/>
    <cellStyle name="_ET_STYLE_NoName_00_ 2_Sheet1" xfId="45"/>
    <cellStyle name="_ET_STYLE_NoName_00_ 3" xfId="46"/>
    <cellStyle name="_ET_STYLE_NoName_00_ 4" xfId="47"/>
    <cellStyle name="_ET_STYLE_NoName_00_ 5" xfId="48"/>
    <cellStyle name="_ET_STYLE_NoName_00_ 6" xfId="49"/>
    <cellStyle name="_ET_STYLE_NoName_00_ 7" xfId="50"/>
    <cellStyle name="_ET_STYLE_NoName_00_ 8" xfId="51"/>
    <cellStyle name="_ET_STYLE_NoName_00_ 9" xfId="52"/>
    <cellStyle name="_ET_STYLE_NoName_00__Sheet1" xfId="53"/>
    <cellStyle name="_ET_STYLE_NoName_00__考试" xfId="54"/>
    <cellStyle name="_ET_STYLE_NoName_00__考试 10" xfId="55"/>
    <cellStyle name="_ET_STYLE_NoName_00__考试 11" xfId="56"/>
    <cellStyle name="_ET_STYLE_NoName_00__考试 12" xfId="57"/>
    <cellStyle name="_ET_STYLE_NoName_00__考试 13" xfId="58"/>
    <cellStyle name="_ET_STYLE_NoName_00__考试 14" xfId="59"/>
    <cellStyle name="_ET_STYLE_NoName_00__考试 15" xfId="60"/>
    <cellStyle name="_ET_STYLE_NoName_00__考试 16" xfId="61"/>
    <cellStyle name="_ET_STYLE_NoName_00__考试 17" xfId="62"/>
    <cellStyle name="_ET_STYLE_NoName_00__考试 2" xfId="63"/>
    <cellStyle name="_ET_STYLE_NoName_00__考试 2 10" xfId="64"/>
    <cellStyle name="_ET_STYLE_NoName_00__考试 2 11" xfId="65"/>
    <cellStyle name="_ET_STYLE_NoName_00__考试 2 12" xfId="66"/>
    <cellStyle name="_ET_STYLE_NoName_00__考试 2 13" xfId="67"/>
    <cellStyle name="_ET_STYLE_NoName_00__考试 2 14" xfId="68"/>
    <cellStyle name="_ET_STYLE_NoName_00__考试 2 15" xfId="69"/>
    <cellStyle name="_ET_STYLE_NoName_00__考试 2 16" xfId="70"/>
    <cellStyle name="_ET_STYLE_NoName_00__考试 2 2" xfId="71"/>
    <cellStyle name="_ET_STYLE_NoName_00__考试 2 3" xfId="72"/>
    <cellStyle name="_ET_STYLE_NoName_00__考试 2 4" xfId="73"/>
    <cellStyle name="_ET_STYLE_NoName_00__考试 2 5" xfId="74"/>
    <cellStyle name="_ET_STYLE_NoName_00__考试 2 6" xfId="75"/>
    <cellStyle name="_ET_STYLE_NoName_00__考试 2 7" xfId="76"/>
    <cellStyle name="_ET_STYLE_NoName_00__考试 2 8" xfId="77"/>
    <cellStyle name="_ET_STYLE_NoName_00__考试 2 9" xfId="78"/>
    <cellStyle name="_ET_STYLE_NoName_00__考试 2_Sheet1" xfId="79"/>
    <cellStyle name="_ET_STYLE_NoName_00__考试 3" xfId="80"/>
    <cellStyle name="_ET_STYLE_NoName_00__考试 4" xfId="81"/>
    <cellStyle name="_ET_STYLE_NoName_00__考试 5" xfId="82"/>
    <cellStyle name="_ET_STYLE_NoName_00__考试 6" xfId="83"/>
    <cellStyle name="_ET_STYLE_NoName_00__考试 7" xfId="84"/>
    <cellStyle name="_ET_STYLE_NoName_00__考试 8" xfId="85"/>
    <cellStyle name="_ET_STYLE_NoName_00__考试 9" xfId="86"/>
    <cellStyle name="_ET_STYLE_NoName_00__考试_Sheet1" xfId="87"/>
    <cellStyle name="ColLevel_1" xfId="88"/>
    <cellStyle name="RowLevel_1" xfId="89"/>
    <cellStyle name="好_考试" xfId="90"/>
    <cellStyle name="好_考试 10" xfId="91"/>
    <cellStyle name="好_考试 11" xfId="92"/>
    <cellStyle name="好_考试 12" xfId="93"/>
    <cellStyle name="好_考试 13" xfId="94"/>
    <cellStyle name="好_考试 14" xfId="95"/>
    <cellStyle name="好_考试 15" xfId="96"/>
    <cellStyle name="好_考试 16" xfId="97"/>
    <cellStyle name="好_考试 17" xfId="98"/>
    <cellStyle name="好_考试 2" xfId="99"/>
    <cellStyle name="好_考试 2 10" xfId="100"/>
    <cellStyle name="好_考试 2 11" xfId="101"/>
    <cellStyle name="好_考试 2 12" xfId="102"/>
    <cellStyle name="好_考试 2 13" xfId="103"/>
    <cellStyle name="好_考试 2 14" xfId="104"/>
    <cellStyle name="好_考试 2 15" xfId="105"/>
    <cellStyle name="好_考试 2 16" xfId="106"/>
    <cellStyle name="好_考试 2 2" xfId="107"/>
    <cellStyle name="好_考试 2 3" xfId="108"/>
    <cellStyle name="好_考试 2 4" xfId="109"/>
    <cellStyle name="好_考试 2 5" xfId="110"/>
    <cellStyle name="好_考试 2 6" xfId="111"/>
    <cellStyle name="好_考试 2 7" xfId="112"/>
    <cellStyle name="好_考试 2 8" xfId="113"/>
    <cellStyle name="好_考试 2 9" xfId="114"/>
    <cellStyle name="好_考试 2_Sheet1" xfId="115"/>
    <cellStyle name="好_考试 3" xfId="116"/>
    <cellStyle name="好_考试 4" xfId="117"/>
    <cellStyle name="好_考试 5" xfId="118"/>
    <cellStyle name="好_考试 6" xfId="119"/>
    <cellStyle name="好_考试 7" xfId="120"/>
    <cellStyle name="好_考试 8" xfId="121"/>
    <cellStyle name="好_考试 9" xfId="122"/>
    <cellStyle name="好_考试_Sheet1" xfId="123"/>
    <cellStyle name="差_考试" xfId="124"/>
    <cellStyle name="差_考试 10" xfId="125"/>
    <cellStyle name="差_考试 11" xfId="126"/>
    <cellStyle name="差_考试 12" xfId="127"/>
    <cellStyle name="差_考试 13" xfId="128"/>
    <cellStyle name="差_考试 14" xfId="129"/>
    <cellStyle name="差_考试 15" xfId="130"/>
    <cellStyle name="差_考试 16" xfId="131"/>
    <cellStyle name="差_考试 17" xfId="132"/>
    <cellStyle name="差_考试 2" xfId="133"/>
    <cellStyle name="差_考试 2 10" xfId="134"/>
    <cellStyle name="差_考试 2 11" xfId="135"/>
    <cellStyle name="差_考试 2 12" xfId="136"/>
    <cellStyle name="差_考试 2 13" xfId="137"/>
    <cellStyle name="差_考试 2 14" xfId="138"/>
    <cellStyle name="差_考试 2 15" xfId="139"/>
    <cellStyle name="差_考试 2 16" xfId="140"/>
    <cellStyle name="差_考试 2 2" xfId="141"/>
    <cellStyle name="差_考试 2 3" xfId="142"/>
    <cellStyle name="差_考试 2 4" xfId="143"/>
    <cellStyle name="差_考试 2 5" xfId="144"/>
    <cellStyle name="差_考试 2 6" xfId="145"/>
    <cellStyle name="差_考试 2 7" xfId="146"/>
    <cellStyle name="差_考试 2 8" xfId="147"/>
    <cellStyle name="差_考试 2 9" xfId="148"/>
    <cellStyle name="差_考试 2_Sheet1" xfId="149"/>
    <cellStyle name="差_考试 3" xfId="150"/>
    <cellStyle name="差_考试 4" xfId="151"/>
    <cellStyle name="差_考试 5" xfId="152"/>
    <cellStyle name="差_考试 6" xfId="153"/>
    <cellStyle name="差_考试 7" xfId="154"/>
    <cellStyle name="差_考试 8" xfId="155"/>
    <cellStyle name="差_考试 9" xfId="156"/>
    <cellStyle name="差_考试_Sheet1" xfId="157"/>
    <cellStyle name="常规 10" xfId="158"/>
    <cellStyle name="常规 10 10" xfId="159"/>
    <cellStyle name="常规 10 11" xfId="160"/>
    <cellStyle name="常规 10 12" xfId="161"/>
    <cellStyle name="常规 10 13" xfId="162"/>
    <cellStyle name="常规 10 2" xfId="163"/>
    <cellStyle name="常规 10 2 10" xfId="164"/>
    <cellStyle name="常规 10 2 11" xfId="165"/>
    <cellStyle name="常规 10 2 12" xfId="166"/>
    <cellStyle name="常规 10 2 13" xfId="167"/>
    <cellStyle name="常规 10 2 14" xfId="168"/>
    <cellStyle name="常规 10 2 15" xfId="169"/>
    <cellStyle name="常规 10 2 16" xfId="170"/>
    <cellStyle name="常规 10 2 17" xfId="171"/>
    <cellStyle name="常规 10 2 2" xfId="172"/>
    <cellStyle name="常规 10 2 2 10" xfId="173"/>
    <cellStyle name="常规 10 2 2 11" xfId="174"/>
    <cellStyle name="常规 10 2 2 12" xfId="175"/>
    <cellStyle name="常规 10 2 2 13" xfId="176"/>
    <cellStyle name="常规 10 2 2 14" xfId="177"/>
    <cellStyle name="常规 10 2 2 15" xfId="178"/>
    <cellStyle name="常规 10 2 2 16" xfId="179"/>
    <cellStyle name="常规 10 2 2 2" xfId="180"/>
    <cellStyle name="常规 10 2 2 3" xfId="181"/>
    <cellStyle name="常规 10 2 2 4" xfId="182"/>
    <cellStyle name="常规 10 2 2 5" xfId="183"/>
    <cellStyle name="常规 10 2 2 6" xfId="184"/>
    <cellStyle name="常规 10 2 2 7" xfId="185"/>
    <cellStyle name="常规 10 2 2 8" xfId="186"/>
    <cellStyle name="常规 10 2 2 9" xfId="187"/>
    <cellStyle name="常规 10 2 2_Sheet1" xfId="188"/>
    <cellStyle name="常规 10 2 3" xfId="189"/>
    <cellStyle name="常规 10 2 4" xfId="190"/>
    <cellStyle name="常规 10 2 5" xfId="191"/>
    <cellStyle name="常规 10 2 6" xfId="192"/>
    <cellStyle name="常规 10 2 7" xfId="193"/>
    <cellStyle name="常规 10 2 8" xfId="194"/>
    <cellStyle name="常规 10 2 9" xfId="195"/>
    <cellStyle name="常规 10 2_Sheet1" xfId="196"/>
    <cellStyle name="常规 10 3" xfId="197"/>
    <cellStyle name="常规 10 4" xfId="198"/>
    <cellStyle name="常规 10 5" xfId="199"/>
    <cellStyle name="常规 10 6" xfId="200"/>
    <cellStyle name="常规 10 7" xfId="201"/>
    <cellStyle name="常规 10 8" xfId="202"/>
    <cellStyle name="常规 10 9" xfId="203"/>
    <cellStyle name="常规 11" xfId="204"/>
    <cellStyle name="常规 11 10" xfId="205"/>
    <cellStyle name="常规 11 11" xfId="206"/>
    <cellStyle name="常规 11 12" xfId="207"/>
    <cellStyle name="常规 11 13" xfId="208"/>
    <cellStyle name="常规 11 2" xfId="209"/>
    <cellStyle name="常规 11 2 10" xfId="210"/>
    <cellStyle name="常规 11 2 11" xfId="211"/>
    <cellStyle name="常规 11 2 12" xfId="212"/>
    <cellStyle name="常规 11 2 13" xfId="213"/>
    <cellStyle name="常规 11 2 14" xfId="214"/>
    <cellStyle name="常规 11 2 15" xfId="215"/>
    <cellStyle name="常规 11 2 16" xfId="216"/>
    <cellStyle name="常规 11 2 17" xfId="217"/>
    <cellStyle name="常规 11 2 2" xfId="218"/>
    <cellStyle name="常规 11 2 2 10" xfId="219"/>
    <cellStyle name="常规 11 2 2 11" xfId="220"/>
    <cellStyle name="常规 11 2 2 12" xfId="221"/>
    <cellStyle name="常规 11 2 2 13" xfId="222"/>
    <cellStyle name="常规 11 2 2 14" xfId="223"/>
    <cellStyle name="常规 11 2 2 15" xfId="224"/>
    <cellStyle name="常规 11 2 2 16" xfId="225"/>
    <cellStyle name="常规 11 2 2 2" xfId="226"/>
    <cellStyle name="常规 11 2 2 3" xfId="227"/>
    <cellStyle name="常规 11 2 2 4" xfId="228"/>
    <cellStyle name="常规 11 2 2 5" xfId="229"/>
    <cellStyle name="常规 11 2 2 6" xfId="230"/>
    <cellStyle name="常规 11 2 2 7" xfId="231"/>
    <cellStyle name="常规 11 2 2 8" xfId="232"/>
    <cellStyle name="常规 11 2 2 9" xfId="233"/>
    <cellStyle name="常规 11 2 2_Sheet1" xfId="234"/>
    <cellStyle name="常规 11 2 3" xfId="235"/>
    <cellStyle name="常规 11 2 4" xfId="236"/>
    <cellStyle name="常规 11 2 5" xfId="237"/>
    <cellStyle name="常规 11 2 6" xfId="238"/>
    <cellStyle name="常规 11 2 7" xfId="239"/>
    <cellStyle name="常规 11 2 8" xfId="240"/>
    <cellStyle name="常规 11 2 9" xfId="241"/>
    <cellStyle name="常规 11 2_Sheet1" xfId="242"/>
    <cellStyle name="常规 11 3" xfId="243"/>
    <cellStyle name="常规 11 4" xfId="244"/>
    <cellStyle name="常规 11 5" xfId="245"/>
    <cellStyle name="常规 11 6" xfId="246"/>
    <cellStyle name="常规 11 7" xfId="247"/>
    <cellStyle name="常规 11 8" xfId="248"/>
    <cellStyle name="常规 11 9" xfId="249"/>
    <cellStyle name="常规 12" xfId="250"/>
    <cellStyle name="常规 12 10" xfId="251"/>
    <cellStyle name="常规 12 11" xfId="252"/>
    <cellStyle name="常规 12 12" xfId="253"/>
    <cellStyle name="常规 12 13" xfId="254"/>
    <cellStyle name="常规 12 2" xfId="255"/>
    <cellStyle name="常规 12 2 10" xfId="256"/>
    <cellStyle name="常规 12 2 11" xfId="257"/>
    <cellStyle name="常规 12 2 12" xfId="258"/>
    <cellStyle name="常规 12 2 13" xfId="259"/>
    <cellStyle name="常规 12 2 14" xfId="260"/>
    <cellStyle name="常规 12 2 15" xfId="261"/>
    <cellStyle name="常规 12 2 16" xfId="262"/>
    <cellStyle name="常规 12 2 17" xfId="263"/>
    <cellStyle name="常规 12 2 2" xfId="264"/>
    <cellStyle name="常规 12 2 2 10" xfId="265"/>
    <cellStyle name="常规 12 2 2 11" xfId="266"/>
    <cellStyle name="常规 12 2 2 12" xfId="267"/>
    <cellStyle name="常规 12 2 2 13" xfId="268"/>
    <cellStyle name="常规 12 2 2 14" xfId="269"/>
    <cellStyle name="常规 12 2 2 15" xfId="270"/>
    <cellStyle name="常规 12 2 2 16" xfId="271"/>
    <cellStyle name="常规 12 2 2 2" xfId="272"/>
    <cellStyle name="常规 12 2 2 3" xfId="273"/>
    <cellStyle name="常规 12 2 2 4" xfId="274"/>
    <cellStyle name="常规 12 2 2 5" xfId="275"/>
    <cellStyle name="常规 12 2 2 6" xfId="276"/>
    <cellStyle name="常规 12 2 2 7" xfId="277"/>
    <cellStyle name="常规 12 2 2 8" xfId="278"/>
    <cellStyle name="常规 12 2 2 9" xfId="279"/>
    <cellStyle name="常规 12 2 2_Sheet1" xfId="280"/>
    <cellStyle name="常规 12 2 3" xfId="281"/>
    <cellStyle name="常规 12 2 4" xfId="282"/>
    <cellStyle name="常规 12 2 5" xfId="283"/>
    <cellStyle name="常规 12 2 6" xfId="284"/>
    <cellStyle name="常规 12 2 7" xfId="285"/>
    <cellStyle name="常规 12 2 8" xfId="286"/>
    <cellStyle name="常规 12 2 9" xfId="287"/>
    <cellStyle name="常规 12 2_Sheet1" xfId="288"/>
    <cellStyle name="常规 12 3" xfId="289"/>
    <cellStyle name="常规 12 4" xfId="290"/>
    <cellStyle name="常规 12 5" xfId="291"/>
    <cellStyle name="常规 12 6" xfId="292"/>
    <cellStyle name="常规 12 7" xfId="293"/>
    <cellStyle name="常规 12 8" xfId="294"/>
    <cellStyle name="常规 12 9" xfId="295"/>
    <cellStyle name="常规 13" xfId="296"/>
    <cellStyle name="常规 13 10" xfId="297"/>
    <cellStyle name="常规 13 11" xfId="298"/>
    <cellStyle name="常规 13 12" xfId="299"/>
    <cellStyle name="常规 13 13" xfId="300"/>
    <cellStyle name="常规 13 14" xfId="301"/>
    <cellStyle name="常规 13 15" xfId="302"/>
    <cellStyle name="常规 13 2" xfId="303"/>
    <cellStyle name="常规 13 3" xfId="304"/>
    <cellStyle name="常规 13 4" xfId="305"/>
    <cellStyle name="常规 13 5" xfId="306"/>
    <cellStyle name="常规 13 6" xfId="307"/>
    <cellStyle name="常规 13 7" xfId="308"/>
    <cellStyle name="常规 13 8" xfId="309"/>
    <cellStyle name="常规 13 9" xfId="310"/>
    <cellStyle name="常规 14" xfId="311"/>
    <cellStyle name="常规 14 10" xfId="312"/>
    <cellStyle name="常规 14 11" xfId="313"/>
    <cellStyle name="常规 14 12" xfId="314"/>
    <cellStyle name="常规 14 13" xfId="315"/>
    <cellStyle name="常规 14 14" xfId="316"/>
    <cellStyle name="常规 14 15" xfId="317"/>
    <cellStyle name="常规 14 2" xfId="318"/>
    <cellStyle name="常规 14 2 10" xfId="319"/>
    <cellStyle name="常规 14 2 11" xfId="320"/>
    <cellStyle name="常规 14 2 12" xfId="321"/>
    <cellStyle name="常规 14 2 13" xfId="322"/>
    <cellStyle name="常规 14 2 14" xfId="323"/>
    <cellStyle name="常规 14 2 15" xfId="324"/>
    <cellStyle name="常规 14 2 16" xfId="325"/>
    <cellStyle name="常规 14 2 17" xfId="326"/>
    <cellStyle name="常规 14 2 2" xfId="327"/>
    <cellStyle name="常规 14 2 2 10" xfId="328"/>
    <cellStyle name="常规 14 2 2 11" xfId="329"/>
    <cellStyle name="常规 14 2 2 12" xfId="330"/>
    <cellStyle name="常规 14 2 2 13" xfId="331"/>
    <cellStyle name="常规 14 2 2 14" xfId="332"/>
    <cellStyle name="常规 14 2 2 15" xfId="333"/>
    <cellStyle name="常规 14 2 2 16" xfId="334"/>
    <cellStyle name="常规 14 2 2 2" xfId="335"/>
    <cellStyle name="常规 14 2 2 3" xfId="336"/>
    <cellStyle name="常规 14 2 2 4" xfId="337"/>
    <cellStyle name="常规 14 2 2 5" xfId="338"/>
    <cellStyle name="常规 14 2 2 6" xfId="339"/>
    <cellStyle name="常规 14 2 2 7" xfId="340"/>
    <cellStyle name="常规 14 2 2 8" xfId="341"/>
    <cellStyle name="常规 14 2 2 9" xfId="342"/>
    <cellStyle name="常规 14 2 2_Sheet1" xfId="343"/>
    <cellStyle name="常规 14 2 3" xfId="344"/>
    <cellStyle name="常规 14 2 4" xfId="345"/>
    <cellStyle name="常规 14 2 5" xfId="346"/>
    <cellStyle name="常规 14 2 6" xfId="347"/>
    <cellStyle name="常规 14 2 7" xfId="348"/>
    <cellStyle name="常规 14 2 8" xfId="349"/>
    <cellStyle name="常规 14 2 9" xfId="350"/>
    <cellStyle name="常规 14 2_Sheet1" xfId="351"/>
    <cellStyle name="常规 14 3" xfId="352"/>
    <cellStyle name="常规 14 3 10" xfId="353"/>
    <cellStyle name="常规 14 3 11" xfId="354"/>
    <cellStyle name="常规 14 3 12" xfId="355"/>
    <cellStyle name="常规 14 3 13" xfId="356"/>
    <cellStyle name="常规 14 3 14" xfId="357"/>
    <cellStyle name="常规 14 3 15" xfId="358"/>
    <cellStyle name="常规 14 3 16" xfId="359"/>
    <cellStyle name="常规 14 3 2" xfId="360"/>
    <cellStyle name="常规 14 3 3" xfId="361"/>
    <cellStyle name="常规 14 3 4" xfId="362"/>
    <cellStyle name="常规 14 3 5" xfId="363"/>
    <cellStyle name="常规 14 3 6" xfId="364"/>
    <cellStyle name="常规 14 3 7" xfId="365"/>
    <cellStyle name="常规 14 3 8" xfId="366"/>
    <cellStyle name="常规 14 3 9" xfId="367"/>
    <cellStyle name="常规 14 3_Sheet1" xfId="368"/>
    <cellStyle name="常规 14 4" xfId="369"/>
    <cellStyle name="常规 14 5" xfId="370"/>
    <cellStyle name="常规 14 6" xfId="371"/>
    <cellStyle name="常规 14 7" xfId="372"/>
    <cellStyle name="常规 14 8" xfId="373"/>
    <cellStyle name="常规 14 9" xfId="374"/>
    <cellStyle name="常规 15" xfId="375"/>
    <cellStyle name="常规 15 10" xfId="376"/>
    <cellStyle name="常规 15 11" xfId="377"/>
    <cellStyle name="常规 15 12" xfId="378"/>
    <cellStyle name="常规 15 13" xfId="379"/>
    <cellStyle name="常规 15 14" xfId="380"/>
    <cellStyle name="常规 15 15" xfId="381"/>
    <cellStyle name="常规 15 2" xfId="382"/>
    <cellStyle name="常规 15 2 10" xfId="383"/>
    <cellStyle name="常规 15 2 11" xfId="384"/>
    <cellStyle name="常规 15 2 12" xfId="385"/>
    <cellStyle name="常规 15 2 13" xfId="386"/>
    <cellStyle name="常规 15 2 14" xfId="387"/>
    <cellStyle name="常规 15 2 15" xfId="388"/>
    <cellStyle name="常规 15 2 16" xfId="389"/>
    <cellStyle name="常规 15 2 17" xfId="390"/>
    <cellStyle name="常规 15 2 2" xfId="391"/>
    <cellStyle name="常规 15 2 2 10" xfId="392"/>
    <cellStyle name="常规 15 2 2 11" xfId="393"/>
    <cellStyle name="常规 15 2 2 12" xfId="394"/>
    <cellStyle name="常规 15 2 2 13" xfId="395"/>
    <cellStyle name="常规 15 2 2 14" xfId="396"/>
    <cellStyle name="常规 15 2 2 15" xfId="397"/>
    <cellStyle name="常规 15 2 2 16" xfId="398"/>
    <cellStyle name="常规 15 2 2 2" xfId="399"/>
    <cellStyle name="常规 15 2 2 3" xfId="400"/>
    <cellStyle name="常规 15 2 2 4" xfId="401"/>
    <cellStyle name="常规 15 2 2 5" xfId="402"/>
    <cellStyle name="常规 15 2 2 6" xfId="403"/>
    <cellStyle name="常规 15 2 2 7" xfId="404"/>
    <cellStyle name="常规 15 2 2 8" xfId="405"/>
    <cellStyle name="常规 15 2 2 9" xfId="406"/>
    <cellStyle name="常规 15 2 2_Sheet1" xfId="407"/>
    <cellStyle name="常规 15 2 3" xfId="408"/>
    <cellStyle name="常规 15 2 4" xfId="409"/>
    <cellStyle name="常规 15 2 5" xfId="410"/>
    <cellStyle name="常规 15 2 6" xfId="411"/>
    <cellStyle name="常规 15 2 7" xfId="412"/>
    <cellStyle name="常规 15 2 8" xfId="413"/>
    <cellStyle name="常规 15 2 9" xfId="414"/>
    <cellStyle name="常规 15 2_Sheet1" xfId="415"/>
    <cellStyle name="常规 15 3" xfId="416"/>
    <cellStyle name="常规 15 3 10" xfId="417"/>
    <cellStyle name="常规 15 3 11" xfId="418"/>
    <cellStyle name="常规 15 3 12" xfId="419"/>
    <cellStyle name="常规 15 3 13" xfId="420"/>
    <cellStyle name="常规 15 3 14" xfId="421"/>
    <cellStyle name="常规 15 3 15" xfId="422"/>
    <cellStyle name="常规 15 3 16" xfId="423"/>
    <cellStyle name="常规 15 3 2" xfId="424"/>
    <cellStyle name="常规 15 3 3" xfId="425"/>
    <cellStyle name="常规 15 3 4" xfId="426"/>
    <cellStyle name="常规 15 3 5" xfId="427"/>
    <cellStyle name="常规 15 3 6" xfId="428"/>
    <cellStyle name="常规 15 3 7" xfId="429"/>
    <cellStyle name="常规 15 3 8" xfId="430"/>
    <cellStyle name="常规 15 3 9" xfId="431"/>
    <cellStyle name="常规 15 3_Sheet1" xfId="432"/>
    <cellStyle name="常规 15 4" xfId="433"/>
    <cellStyle name="常规 15 5" xfId="434"/>
    <cellStyle name="常规 15 6" xfId="435"/>
    <cellStyle name="常规 15 7" xfId="436"/>
    <cellStyle name="常规 15 8" xfId="437"/>
    <cellStyle name="常规 15 9" xfId="438"/>
    <cellStyle name="常规 16" xfId="439"/>
    <cellStyle name="常规 16 10" xfId="440"/>
    <cellStyle name="常规 16 11" xfId="441"/>
    <cellStyle name="常规 16 12" xfId="442"/>
    <cellStyle name="常规 16 13" xfId="443"/>
    <cellStyle name="常规 16 14" xfId="444"/>
    <cellStyle name="常规 16 15" xfId="445"/>
    <cellStyle name="常规 16 2" xfId="446"/>
    <cellStyle name="常规 16 3" xfId="447"/>
    <cellStyle name="常规 16 4" xfId="448"/>
    <cellStyle name="常规 16 5" xfId="449"/>
    <cellStyle name="常规 16 6" xfId="450"/>
    <cellStyle name="常规 16 7" xfId="451"/>
    <cellStyle name="常规 16 8" xfId="452"/>
    <cellStyle name="常规 16 9" xfId="453"/>
    <cellStyle name="常规 17" xfId="454"/>
    <cellStyle name="常规 17 10" xfId="455"/>
    <cellStyle name="常规 17 11" xfId="456"/>
    <cellStyle name="常规 17 12" xfId="457"/>
    <cellStyle name="常规 17 2" xfId="458"/>
    <cellStyle name="常规 17 3" xfId="459"/>
    <cellStyle name="常规 17 4" xfId="460"/>
    <cellStyle name="常规 17 5" xfId="461"/>
    <cellStyle name="常规 17 6" xfId="462"/>
    <cellStyle name="常规 17 7" xfId="463"/>
    <cellStyle name="常规 17 8" xfId="464"/>
    <cellStyle name="常规 17 9" xfId="465"/>
    <cellStyle name="常规 18" xfId="466"/>
    <cellStyle name="常规 18 10" xfId="467"/>
    <cellStyle name="常规 18 11" xfId="468"/>
    <cellStyle name="常规 18 12" xfId="469"/>
    <cellStyle name="常规 18 13" xfId="470"/>
    <cellStyle name="常规 18 14" xfId="471"/>
    <cellStyle name="常规 18 15" xfId="472"/>
    <cellStyle name="常规 18 2" xfId="473"/>
    <cellStyle name="常规 18 3" xfId="474"/>
    <cellStyle name="常规 18 4" xfId="475"/>
    <cellStyle name="常规 18 5" xfId="476"/>
    <cellStyle name="常规 18 6" xfId="477"/>
    <cellStyle name="常规 18 7" xfId="478"/>
    <cellStyle name="常规 18 8" xfId="479"/>
    <cellStyle name="常规 18 9" xfId="480"/>
    <cellStyle name="常规 19" xfId="481"/>
    <cellStyle name="常规 19 10" xfId="482"/>
    <cellStyle name="常规 19 11" xfId="483"/>
    <cellStyle name="常规 19 12" xfId="484"/>
    <cellStyle name="常规 19 2" xfId="485"/>
    <cellStyle name="常规 19 3" xfId="486"/>
    <cellStyle name="常规 19 4" xfId="487"/>
    <cellStyle name="常规 19 5" xfId="488"/>
    <cellStyle name="常规 19 6" xfId="489"/>
    <cellStyle name="常规 19 7" xfId="490"/>
    <cellStyle name="常规 19 8" xfId="491"/>
    <cellStyle name="常规 19 9" xfId="492"/>
    <cellStyle name="常规 2" xfId="493"/>
    <cellStyle name="常规 2 10" xfId="494"/>
    <cellStyle name="常规 2 11" xfId="495"/>
    <cellStyle name="常规 2 12" xfId="496"/>
    <cellStyle name="常规 2 13" xfId="497"/>
    <cellStyle name="常规 2 14" xfId="498"/>
    <cellStyle name="常规 2 15" xfId="499"/>
    <cellStyle name="常规 2 16" xfId="500"/>
    <cellStyle name="常规 2 17" xfId="501"/>
    <cellStyle name="常规 2 2" xfId="502"/>
    <cellStyle name="常规 2 2 10" xfId="503"/>
    <cellStyle name="常规 2 2 11" xfId="504"/>
    <cellStyle name="常规 2 2 12" xfId="505"/>
    <cellStyle name="常规 2 2 13" xfId="506"/>
    <cellStyle name="常规 2 2 14" xfId="507"/>
    <cellStyle name="常规 2 2 15" xfId="508"/>
    <cellStyle name="常规 2 2 16" xfId="509"/>
    <cellStyle name="常规 2 2 2" xfId="510"/>
    <cellStyle name="常规 2 2 3" xfId="511"/>
    <cellStyle name="常规 2 2 4" xfId="512"/>
    <cellStyle name="常规 2 2 5" xfId="513"/>
    <cellStyle name="常规 2 2 6" xfId="514"/>
    <cellStyle name="常规 2 2 7" xfId="515"/>
    <cellStyle name="常规 2 2 8" xfId="516"/>
    <cellStyle name="常规 2 2 9" xfId="517"/>
    <cellStyle name="常规 2 2_Sheet1" xfId="518"/>
    <cellStyle name="常规 2 3" xfId="519"/>
    <cellStyle name="常规 2 3 10" xfId="520"/>
    <cellStyle name="常规 2 3 11" xfId="521"/>
    <cellStyle name="常规 2 3 12" xfId="522"/>
    <cellStyle name="常规 2 3 13" xfId="523"/>
    <cellStyle name="常规 2 3 14" xfId="524"/>
    <cellStyle name="常规 2 3 15" xfId="525"/>
    <cellStyle name="常规 2 3 16" xfId="526"/>
    <cellStyle name="常规 2 3 2" xfId="527"/>
    <cellStyle name="常规 2 3 3" xfId="528"/>
    <cellStyle name="常规 2 3 4" xfId="529"/>
    <cellStyle name="常规 2 3 5" xfId="530"/>
    <cellStyle name="常规 2 3 6" xfId="531"/>
    <cellStyle name="常规 2 3 7" xfId="532"/>
    <cellStyle name="常规 2 3 8" xfId="533"/>
    <cellStyle name="常规 2 3 9" xfId="534"/>
    <cellStyle name="常规 2 3_Sheet1" xfId="535"/>
    <cellStyle name="常规 2 4" xfId="536"/>
    <cellStyle name="常规 2 4 10" xfId="537"/>
    <cellStyle name="常规 2 4 11" xfId="538"/>
    <cellStyle name="常规 2 4 12" xfId="539"/>
    <cellStyle name="常规 2 4 13" xfId="540"/>
    <cellStyle name="常规 2 4 14" xfId="541"/>
    <cellStyle name="常规 2 4 15" xfId="542"/>
    <cellStyle name="常规 2 4 16" xfId="543"/>
    <cellStyle name="常规 2 4 2" xfId="544"/>
    <cellStyle name="常规 2 4 3" xfId="545"/>
    <cellStyle name="常规 2 4 4" xfId="546"/>
    <cellStyle name="常规 2 4 5" xfId="547"/>
    <cellStyle name="常规 2 4 6" xfId="548"/>
    <cellStyle name="常规 2 4 7" xfId="549"/>
    <cellStyle name="常规 2 4 8" xfId="550"/>
    <cellStyle name="常规 2 4 9" xfId="551"/>
    <cellStyle name="常规 2 4_Sheet1" xfId="552"/>
    <cellStyle name="常规 2 5" xfId="553"/>
    <cellStyle name="常规 2 5 10" xfId="554"/>
    <cellStyle name="常规 2 5 11" xfId="555"/>
    <cellStyle name="常规 2 5 12" xfId="556"/>
    <cellStyle name="常规 2 5 13" xfId="557"/>
    <cellStyle name="常规 2 5 14" xfId="558"/>
    <cellStyle name="常规 2 5 15" xfId="559"/>
    <cellStyle name="常规 2 5 16" xfId="560"/>
    <cellStyle name="常规 2 5 2" xfId="561"/>
    <cellStyle name="常规 2 5 3" xfId="562"/>
    <cellStyle name="常规 2 5 4" xfId="563"/>
    <cellStyle name="常规 2 5 5" xfId="564"/>
    <cellStyle name="常规 2 5 6" xfId="565"/>
    <cellStyle name="常规 2 5 7" xfId="566"/>
    <cellStyle name="常规 2 5 8" xfId="567"/>
    <cellStyle name="常规 2 5 9" xfId="568"/>
    <cellStyle name="常规 2 5_Sheet1" xfId="569"/>
    <cellStyle name="常规 2 6" xfId="570"/>
    <cellStyle name="常规 2 6 10" xfId="571"/>
    <cellStyle name="常规 2 6 11" xfId="572"/>
    <cellStyle name="常规 2 6 12" xfId="573"/>
    <cellStyle name="常规 2 6 13" xfId="574"/>
    <cellStyle name="常规 2 6 14" xfId="575"/>
    <cellStyle name="常规 2 6 15" xfId="576"/>
    <cellStyle name="常规 2 6 16" xfId="577"/>
    <cellStyle name="常规 2 6 2" xfId="578"/>
    <cellStyle name="常规 2 6 3" xfId="579"/>
    <cellStyle name="常规 2 6 4" xfId="580"/>
    <cellStyle name="常规 2 6 5" xfId="581"/>
    <cellStyle name="常规 2 6 6" xfId="582"/>
    <cellStyle name="常规 2 6 7" xfId="583"/>
    <cellStyle name="常规 2 6 8" xfId="584"/>
    <cellStyle name="常规 2 6 9" xfId="585"/>
    <cellStyle name="常规 2 6_Sheet1" xfId="586"/>
    <cellStyle name="常规 2 7" xfId="587"/>
    <cellStyle name="常规 2 8" xfId="588"/>
    <cellStyle name="常规 2 9" xfId="589"/>
    <cellStyle name="常规 20" xfId="590"/>
    <cellStyle name="常规 21" xfId="591"/>
    <cellStyle name="常规 22" xfId="592"/>
    <cellStyle name="常规 23" xfId="593"/>
    <cellStyle name="常规 24" xfId="594"/>
    <cellStyle name="常规 25" xfId="595"/>
    <cellStyle name="常规 26" xfId="596"/>
    <cellStyle name="常规 27" xfId="597"/>
    <cellStyle name="常规 28" xfId="598"/>
    <cellStyle name="常规 29" xfId="599"/>
    <cellStyle name="常规 3" xfId="600"/>
    <cellStyle name="常规 3 10" xfId="601"/>
    <cellStyle name="常规 3 11" xfId="602"/>
    <cellStyle name="常规 3 12" xfId="603"/>
    <cellStyle name="常规 3 13" xfId="604"/>
    <cellStyle name="常规 3 14" xfId="605"/>
    <cellStyle name="常规 3 15" xfId="606"/>
    <cellStyle name="常规 3 16" xfId="607"/>
    <cellStyle name="常规 3 17" xfId="608"/>
    <cellStyle name="常规 3 18" xfId="609"/>
    <cellStyle name="常规 3 19" xfId="610"/>
    <cellStyle name="常规 3 2" xfId="611"/>
    <cellStyle name="常规 3 2 10" xfId="612"/>
    <cellStyle name="常规 3 2 11" xfId="613"/>
    <cellStyle name="常规 3 2 12" xfId="614"/>
    <cellStyle name="常规 3 2 13" xfId="615"/>
    <cellStyle name="常规 3 2 14" xfId="616"/>
    <cellStyle name="常规 3 2 15" xfId="617"/>
    <cellStyle name="常规 3 2 16" xfId="618"/>
    <cellStyle name="常规 3 2 2" xfId="619"/>
    <cellStyle name="常规 3 2 3" xfId="620"/>
    <cellStyle name="常规 3 2 4" xfId="621"/>
    <cellStyle name="常规 3 2 5" xfId="622"/>
    <cellStyle name="常规 3 2 6" xfId="623"/>
    <cellStyle name="常规 3 2 7" xfId="624"/>
    <cellStyle name="常规 3 2 8" xfId="625"/>
    <cellStyle name="常规 3 2 9" xfId="626"/>
    <cellStyle name="常规 3 20" xfId="627"/>
    <cellStyle name="常规 3 21" xfId="628"/>
    <cellStyle name="常规 3 22" xfId="629"/>
    <cellStyle name="常规 3 23" xfId="630"/>
    <cellStyle name="常规 3 24" xfId="631"/>
    <cellStyle name="常规 3 25" xfId="632"/>
    <cellStyle name="常规 3 2_Sheet1" xfId="633"/>
    <cellStyle name="常规 3 3" xfId="634"/>
    <cellStyle name="常规 3 3 10" xfId="635"/>
    <cellStyle name="常规 3 3 11" xfId="636"/>
    <cellStyle name="常规 3 3 12" xfId="637"/>
    <cellStyle name="常规 3 3 13" xfId="638"/>
    <cellStyle name="常规 3 3 14" xfId="639"/>
    <cellStyle name="常规 3 3 15" xfId="640"/>
    <cellStyle name="常规 3 3 16" xfId="641"/>
    <cellStyle name="常规 3 3 2" xfId="642"/>
    <cellStyle name="常规 3 3 3" xfId="643"/>
    <cellStyle name="常规 3 3 4" xfId="644"/>
    <cellStyle name="常规 3 3 5" xfId="645"/>
    <cellStyle name="常规 3 3 6" xfId="646"/>
    <cellStyle name="常规 3 3 7" xfId="647"/>
    <cellStyle name="常规 3 3 8" xfId="648"/>
    <cellStyle name="常规 3 3 9" xfId="649"/>
    <cellStyle name="常规 3 3_Sheet1" xfId="650"/>
    <cellStyle name="常规 3 4" xfId="651"/>
    <cellStyle name="常规 3 4 10" xfId="652"/>
    <cellStyle name="常规 3 4 11" xfId="653"/>
    <cellStyle name="常规 3 4 12" xfId="654"/>
    <cellStyle name="常规 3 4 13" xfId="655"/>
    <cellStyle name="常规 3 4 14" xfId="656"/>
    <cellStyle name="常规 3 4 15" xfId="657"/>
    <cellStyle name="常规 3 4 16" xfId="658"/>
    <cellStyle name="常规 3 4 2" xfId="659"/>
    <cellStyle name="常规 3 4 3" xfId="660"/>
    <cellStyle name="常规 3 4 4" xfId="661"/>
    <cellStyle name="常规 3 4 5" xfId="662"/>
    <cellStyle name="常规 3 4 6" xfId="663"/>
    <cellStyle name="常规 3 4 7" xfId="664"/>
    <cellStyle name="常规 3 4 8" xfId="665"/>
    <cellStyle name="常规 3 4 9" xfId="666"/>
    <cellStyle name="常规 3 4_Sheet1" xfId="667"/>
    <cellStyle name="常规 3 5" xfId="668"/>
    <cellStyle name="常规 3 5 10" xfId="669"/>
    <cellStyle name="常规 3 5 11" xfId="670"/>
    <cellStyle name="常规 3 5 12" xfId="671"/>
    <cellStyle name="常规 3 5 13" xfId="672"/>
    <cellStyle name="常规 3 5 14" xfId="673"/>
    <cellStyle name="常规 3 5 15" xfId="674"/>
    <cellStyle name="常规 3 5 16" xfId="675"/>
    <cellStyle name="常规 3 5 2" xfId="676"/>
    <cellStyle name="常规 3 5 3" xfId="677"/>
    <cellStyle name="常规 3 5 4" xfId="678"/>
    <cellStyle name="常规 3 5 5" xfId="679"/>
    <cellStyle name="常规 3 5 6" xfId="680"/>
    <cellStyle name="常规 3 5 7" xfId="681"/>
    <cellStyle name="常规 3 5 8" xfId="682"/>
    <cellStyle name="常规 3 5 9" xfId="683"/>
    <cellStyle name="常规 3 5_Sheet1" xfId="684"/>
    <cellStyle name="常规 3 6" xfId="685"/>
    <cellStyle name="常规 3 6 10" xfId="686"/>
    <cellStyle name="常规 3 6 11" xfId="687"/>
    <cellStyle name="常规 3 6 12" xfId="688"/>
    <cellStyle name="常规 3 6 13" xfId="689"/>
    <cellStyle name="常规 3 6 14" xfId="690"/>
    <cellStyle name="常规 3 6 15" xfId="691"/>
    <cellStyle name="常规 3 6 16" xfId="692"/>
    <cellStyle name="常规 3 6 2" xfId="693"/>
    <cellStyle name="常规 3 6 3" xfId="694"/>
    <cellStyle name="常规 3 6 4" xfId="695"/>
    <cellStyle name="常规 3 6 5" xfId="696"/>
    <cellStyle name="常规 3 6 6" xfId="697"/>
    <cellStyle name="常规 3 6 7" xfId="698"/>
    <cellStyle name="常规 3 6 8" xfId="699"/>
    <cellStyle name="常规 3 6 9" xfId="700"/>
    <cellStyle name="常规 3 6_Sheet1" xfId="701"/>
    <cellStyle name="常规 3 7" xfId="702"/>
    <cellStyle name="常规 3 8" xfId="703"/>
    <cellStyle name="常规 3 9" xfId="704"/>
    <cellStyle name="常规 30" xfId="705"/>
    <cellStyle name="常规 31" xfId="706"/>
    <cellStyle name="常规 32" xfId="707"/>
    <cellStyle name="常规 33" xfId="708"/>
    <cellStyle name="常规 34" xfId="709"/>
    <cellStyle name="常规 4" xfId="710"/>
    <cellStyle name="常规 4 10" xfId="711"/>
    <cellStyle name="常规 4 11" xfId="712"/>
    <cellStyle name="常规 4 12" xfId="713"/>
    <cellStyle name="常规 4 13" xfId="714"/>
    <cellStyle name="常规 4 14" xfId="715"/>
    <cellStyle name="常规 4 15" xfId="716"/>
    <cellStyle name="常规 4 16" xfId="717"/>
    <cellStyle name="常规 4 17" xfId="718"/>
    <cellStyle name="常规 4 18" xfId="719"/>
    <cellStyle name="常规 4 19" xfId="720"/>
    <cellStyle name="常规 4 2" xfId="721"/>
    <cellStyle name="常规 4 2 10" xfId="722"/>
    <cellStyle name="常规 4 2 11" xfId="723"/>
    <cellStyle name="常规 4 2 12" xfId="724"/>
    <cellStyle name="常规 4 2 13" xfId="725"/>
    <cellStyle name="常规 4 2 14" xfId="726"/>
    <cellStyle name="常规 4 2 15" xfId="727"/>
    <cellStyle name="常规 4 2 16" xfId="728"/>
    <cellStyle name="常规 4 2 17" xfId="729"/>
    <cellStyle name="常规 4 2 2" xfId="730"/>
    <cellStyle name="常规 4 2 2 10" xfId="731"/>
    <cellStyle name="常规 4 2 2 11" xfId="732"/>
    <cellStyle name="常规 4 2 2 12" xfId="733"/>
    <cellStyle name="常规 4 2 2 13" xfId="734"/>
    <cellStyle name="常规 4 2 2 14" xfId="735"/>
    <cellStyle name="常规 4 2 2 15" xfId="736"/>
    <cellStyle name="常规 4 2 2 16" xfId="737"/>
    <cellStyle name="常规 4 2 2 2" xfId="738"/>
    <cellStyle name="常规 4 2 2 3" xfId="739"/>
    <cellStyle name="常规 4 2 2 4" xfId="740"/>
    <cellStyle name="常规 4 2 2 5" xfId="741"/>
    <cellStyle name="常规 4 2 2 6" xfId="742"/>
    <cellStyle name="常规 4 2 2 7" xfId="743"/>
    <cellStyle name="常规 4 2 2 8" xfId="744"/>
    <cellStyle name="常规 4 2 2 9" xfId="745"/>
    <cellStyle name="常规 4 2 2_Sheet1" xfId="746"/>
    <cellStyle name="常规 4 2 3" xfId="747"/>
    <cellStyle name="常规 4 2 4" xfId="748"/>
    <cellStyle name="常规 4 2 5" xfId="749"/>
    <cellStyle name="常规 4 2 6" xfId="750"/>
    <cellStyle name="常规 4 2 7" xfId="751"/>
    <cellStyle name="常规 4 2 8" xfId="752"/>
    <cellStyle name="常规 4 2 9" xfId="753"/>
    <cellStyle name="常规 4 20" xfId="754"/>
    <cellStyle name="常规 4 2_Sheet1" xfId="755"/>
    <cellStyle name="常规 4 3" xfId="756"/>
    <cellStyle name="常规 4 3 10" xfId="757"/>
    <cellStyle name="常规 4 3 11" xfId="758"/>
    <cellStyle name="常规 4 3 12" xfId="759"/>
    <cellStyle name="常规 4 3 13" xfId="760"/>
    <cellStyle name="常规 4 3 14" xfId="761"/>
    <cellStyle name="常规 4 3 15" xfId="762"/>
    <cellStyle name="常规 4 3 16" xfId="763"/>
    <cellStyle name="常规 4 3 17" xfId="764"/>
    <cellStyle name="常规 4 3 2" xfId="765"/>
    <cellStyle name="常规 4 3 2 10" xfId="766"/>
    <cellStyle name="常规 4 3 2 11" xfId="767"/>
    <cellStyle name="常规 4 3 2 12" xfId="768"/>
    <cellStyle name="常规 4 3 2 13" xfId="769"/>
    <cellStyle name="常规 4 3 2 14" xfId="770"/>
    <cellStyle name="常规 4 3 2 15" xfId="771"/>
    <cellStyle name="常规 4 3 2 16" xfId="772"/>
    <cellStyle name="常规 4 3 2 2" xfId="773"/>
    <cellStyle name="常规 4 3 2 3" xfId="774"/>
    <cellStyle name="常规 4 3 2 4" xfId="775"/>
    <cellStyle name="常规 4 3 2 5" xfId="776"/>
    <cellStyle name="常规 4 3 2 6" xfId="777"/>
    <cellStyle name="常规 4 3 2 7" xfId="778"/>
    <cellStyle name="常规 4 3 2 8" xfId="779"/>
    <cellStyle name="常规 4 3 2 9" xfId="780"/>
    <cellStyle name="常规 4 3 2_Sheet1" xfId="781"/>
    <cellStyle name="常规 4 3 3" xfId="782"/>
    <cellStyle name="常规 4 3 4" xfId="783"/>
    <cellStyle name="常规 4 3 5" xfId="784"/>
    <cellStyle name="常规 4 3 6" xfId="785"/>
    <cellStyle name="常规 4 3 7" xfId="786"/>
    <cellStyle name="常规 4 3 8" xfId="787"/>
    <cellStyle name="常规 4 3 9" xfId="788"/>
    <cellStyle name="常规 4 3_Sheet1" xfId="789"/>
    <cellStyle name="常规 4 4" xfId="790"/>
    <cellStyle name="常规 4 4 10" xfId="791"/>
    <cellStyle name="常规 4 4 11" xfId="792"/>
    <cellStyle name="常规 4 4 12" xfId="793"/>
    <cellStyle name="常规 4 4 13" xfId="794"/>
    <cellStyle name="常规 4 4 14" xfId="795"/>
    <cellStyle name="常规 4 4 15" xfId="796"/>
    <cellStyle name="常规 4 4 16" xfId="797"/>
    <cellStyle name="常规 4 4 17" xfId="798"/>
    <cellStyle name="常规 4 4 2" xfId="799"/>
    <cellStyle name="常规 4 4 2 10" xfId="800"/>
    <cellStyle name="常规 4 4 2 11" xfId="801"/>
    <cellStyle name="常规 4 4 2 12" xfId="802"/>
    <cellStyle name="常规 4 4 2 13" xfId="803"/>
    <cellStyle name="常规 4 4 2 14" xfId="804"/>
    <cellStyle name="常规 4 4 2 15" xfId="805"/>
    <cellStyle name="常规 4 4 2 16" xfId="806"/>
    <cellStyle name="常规 4 4 2 2" xfId="807"/>
    <cellStyle name="常规 4 4 2 3" xfId="808"/>
    <cellStyle name="常规 4 4 2 4" xfId="809"/>
    <cellStyle name="常规 4 4 2 5" xfId="810"/>
    <cellStyle name="常规 4 4 2 6" xfId="811"/>
    <cellStyle name="常规 4 4 2 7" xfId="812"/>
    <cellStyle name="常规 4 4 2 8" xfId="813"/>
    <cellStyle name="常规 4 4 2 9" xfId="814"/>
    <cellStyle name="常规 4 4 2_Sheet1" xfId="815"/>
    <cellStyle name="常规 4 4 3" xfId="816"/>
    <cellStyle name="常规 4 4 4" xfId="817"/>
    <cellStyle name="常规 4 4 5" xfId="818"/>
    <cellStyle name="常规 4 4 6" xfId="819"/>
    <cellStyle name="常规 4 4 7" xfId="820"/>
    <cellStyle name="常规 4 4 8" xfId="821"/>
    <cellStyle name="常规 4 4 9" xfId="822"/>
    <cellStyle name="常规 4 4_Sheet1" xfId="823"/>
    <cellStyle name="常规 4 5" xfId="824"/>
    <cellStyle name="常规 4 5 10" xfId="825"/>
    <cellStyle name="常规 4 5 11" xfId="826"/>
    <cellStyle name="常规 4 5 12" xfId="827"/>
    <cellStyle name="常规 4 5 13" xfId="828"/>
    <cellStyle name="常规 4 5 14" xfId="829"/>
    <cellStyle name="常规 4 5 15" xfId="830"/>
    <cellStyle name="常规 4 5 16" xfId="831"/>
    <cellStyle name="常规 4 5 17" xfId="832"/>
    <cellStyle name="常规 4 5 2" xfId="833"/>
    <cellStyle name="常规 4 5 2 10" xfId="834"/>
    <cellStyle name="常规 4 5 2 11" xfId="835"/>
    <cellStyle name="常规 4 5 2 12" xfId="836"/>
    <cellStyle name="常规 4 5 2 13" xfId="837"/>
    <cellStyle name="常规 4 5 2 14" xfId="838"/>
    <cellStyle name="常规 4 5 2 15" xfId="839"/>
    <cellStyle name="常规 4 5 2 16" xfId="840"/>
    <cellStyle name="常规 4 5 2 2" xfId="841"/>
    <cellStyle name="常规 4 5 2 3" xfId="842"/>
    <cellStyle name="常规 4 5 2 4" xfId="843"/>
    <cellStyle name="常规 4 5 2 5" xfId="844"/>
    <cellStyle name="常规 4 5 2 6" xfId="845"/>
    <cellStyle name="常规 4 5 2 7" xfId="846"/>
    <cellStyle name="常规 4 5 2 8" xfId="847"/>
    <cellStyle name="常规 4 5 2 9" xfId="848"/>
    <cellStyle name="常规 4 5 2_Sheet1" xfId="849"/>
    <cellStyle name="常规 4 5 3" xfId="850"/>
    <cellStyle name="常规 4 5 4" xfId="851"/>
    <cellStyle name="常规 4 5 5" xfId="852"/>
    <cellStyle name="常规 4 5 6" xfId="853"/>
    <cellStyle name="常规 4 5 7" xfId="854"/>
    <cellStyle name="常规 4 5 8" xfId="855"/>
    <cellStyle name="常规 4 5 9" xfId="856"/>
    <cellStyle name="常规 4 5_Sheet1" xfId="857"/>
    <cellStyle name="常规 4 6" xfId="858"/>
    <cellStyle name="常规 4 6 10" xfId="859"/>
    <cellStyle name="常规 4 6 11" xfId="860"/>
    <cellStyle name="常规 4 6 12" xfId="861"/>
    <cellStyle name="常规 4 6 13" xfId="862"/>
    <cellStyle name="常规 4 6 14" xfId="863"/>
    <cellStyle name="常规 4 6 15" xfId="864"/>
    <cellStyle name="常规 4 6 16" xfId="865"/>
    <cellStyle name="常规 4 6 17" xfId="866"/>
    <cellStyle name="常规 4 6 2" xfId="867"/>
    <cellStyle name="常规 4 6 2 10" xfId="868"/>
    <cellStyle name="常规 4 6 2 11" xfId="869"/>
    <cellStyle name="常规 4 6 2 12" xfId="870"/>
    <cellStyle name="常规 4 6 2 13" xfId="871"/>
    <cellStyle name="常规 4 6 2 14" xfId="872"/>
    <cellStyle name="常规 4 6 2 15" xfId="873"/>
    <cellStyle name="常规 4 6 2 16" xfId="874"/>
    <cellStyle name="常规 4 6 2 2" xfId="875"/>
    <cellStyle name="常规 4 6 2 3" xfId="876"/>
    <cellStyle name="常规 4 6 2 4" xfId="877"/>
    <cellStyle name="常规 4 6 2 5" xfId="878"/>
    <cellStyle name="常规 4 6 2 6" xfId="879"/>
    <cellStyle name="常规 4 6 2 7" xfId="880"/>
    <cellStyle name="常规 4 6 2 8" xfId="881"/>
    <cellStyle name="常规 4 6 2 9" xfId="882"/>
    <cellStyle name="常规 4 6 2_Sheet1" xfId="883"/>
    <cellStyle name="常规 4 6 3" xfId="884"/>
    <cellStyle name="常规 4 6 4" xfId="885"/>
    <cellStyle name="常规 4 6 5" xfId="886"/>
    <cellStyle name="常规 4 6 6" xfId="887"/>
    <cellStyle name="常规 4 6 7" xfId="888"/>
    <cellStyle name="常规 4 6 8" xfId="889"/>
    <cellStyle name="常规 4 6 9" xfId="890"/>
    <cellStyle name="常规 4 6_Sheet1" xfId="891"/>
    <cellStyle name="常规 4 7" xfId="892"/>
    <cellStyle name="常规 4 7 10" xfId="893"/>
    <cellStyle name="常规 4 7 11" xfId="894"/>
    <cellStyle name="常规 4 7 12" xfId="895"/>
    <cellStyle name="常规 4 7 13" xfId="896"/>
    <cellStyle name="常规 4 7 14" xfId="897"/>
    <cellStyle name="常规 4 7 15" xfId="898"/>
    <cellStyle name="常规 4 7 16" xfId="899"/>
    <cellStyle name="常规 4 7 17" xfId="900"/>
    <cellStyle name="常规 4 7 2" xfId="901"/>
    <cellStyle name="常规 4 7 2 10" xfId="902"/>
    <cellStyle name="常规 4 7 2 11" xfId="903"/>
    <cellStyle name="常规 4 7 2 12" xfId="904"/>
    <cellStyle name="常规 4 7 2 13" xfId="905"/>
    <cellStyle name="常规 4 7 2 14" xfId="906"/>
    <cellStyle name="常规 4 7 2 15" xfId="907"/>
    <cellStyle name="常规 4 7 2 16" xfId="908"/>
    <cellStyle name="常规 4 7 2 2" xfId="909"/>
    <cellStyle name="常规 4 7 2 3" xfId="910"/>
    <cellStyle name="常规 4 7 2 4" xfId="911"/>
    <cellStyle name="常规 4 7 2 5" xfId="912"/>
    <cellStyle name="常规 4 7 2 6" xfId="913"/>
    <cellStyle name="常规 4 7 2 7" xfId="914"/>
    <cellStyle name="常规 4 7 2 8" xfId="915"/>
    <cellStyle name="常规 4 7 2 9" xfId="916"/>
    <cellStyle name="常规 4 7 2_Sheet1" xfId="917"/>
    <cellStyle name="常规 4 7 3" xfId="918"/>
    <cellStyle name="常规 4 7 4" xfId="919"/>
    <cellStyle name="常规 4 7 5" xfId="920"/>
    <cellStyle name="常规 4 7 6" xfId="921"/>
    <cellStyle name="常规 4 7 7" xfId="922"/>
    <cellStyle name="常规 4 7 8" xfId="923"/>
    <cellStyle name="常规 4 7 9" xfId="924"/>
    <cellStyle name="常规 4 7_Sheet1" xfId="925"/>
    <cellStyle name="常规 4 8" xfId="926"/>
    <cellStyle name="常规 4 8 10" xfId="927"/>
    <cellStyle name="常规 4 8 11" xfId="928"/>
    <cellStyle name="常规 4 8 12" xfId="929"/>
    <cellStyle name="常规 4 8 13" xfId="930"/>
    <cellStyle name="常规 4 8 14" xfId="931"/>
    <cellStyle name="常规 4 8 15" xfId="932"/>
    <cellStyle name="常规 4 8 16" xfId="933"/>
    <cellStyle name="常规 4 8 17" xfId="934"/>
    <cellStyle name="常规 4 8 2" xfId="935"/>
    <cellStyle name="常规 4 8 2 10" xfId="936"/>
    <cellStyle name="常规 4 8 2 11" xfId="937"/>
    <cellStyle name="常规 4 8 2 12" xfId="938"/>
    <cellStyle name="常规 4 8 2 13" xfId="939"/>
    <cellStyle name="常规 4 8 2 14" xfId="940"/>
    <cellStyle name="常规 4 8 2 15" xfId="941"/>
    <cellStyle name="常规 4 8 2 16" xfId="942"/>
    <cellStyle name="常规 4 8 2 2" xfId="943"/>
    <cellStyle name="常规 4 8 2 3" xfId="944"/>
    <cellStyle name="常规 4 8 2 4" xfId="945"/>
    <cellStyle name="常规 4 8 2 5" xfId="946"/>
    <cellStyle name="常规 4 8 2 6" xfId="947"/>
    <cellStyle name="常规 4 8 2 7" xfId="948"/>
    <cellStyle name="常规 4 8 2 8" xfId="949"/>
    <cellStyle name="常规 4 8 2 9" xfId="950"/>
    <cellStyle name="常规 4 8 2_Sheet1" xfId="951"/>
    <cellStyle name="常规 4 8 3" xfId="952"/>
    <cellStyle name="常规 4 8 4" xfId="953"/>
    <cellStyle name="常规 4 8 5" xfId="954"/>
    <cellStyle name="常规 4 8 6" xfId="955"/>
    <cellStyle name="常规 4 8 7" xfId="956"/>
    <cellStyle name="常规 4 8 8" xfId="957"/>
    <cellStyle name="常规 4 8 9" xfId="958"/>
    <cellStyle name="常规 4 8_Sheet1" xfId="959"/>
    <cellStyle name="常规 4 9" xfId="960"/>
    <cellStyle name="常规 4 9 10" xfId="961"/>
    <cellStyle name="常规 4 9 11" xfId="962"/>
    <cellStyle name="常规 4 9 12" xfId="963"/>
    <cellStyle name="常规 4 9 13" xfId="964"/>
    <cellStyle name="常规 4 9 14" xfId="965"/>
    <cellStyle name="常规 4 9 15" xfId="966"/>
    <cellStyle name="常规 4 9 16" xfId="967"/>
    <cellStyle name="常规 4 9 17" xfId="968"/>
    <cellStyle name="常规 4 9 2" xfId="969"/>
    <cellStyle name="常规 4 9 2 10" xfId="970"/>
    <cellStyle name="常规 4 9 2 11" xfId="971"/>
    <cellStyle name="常规 4 9 2 12" xfId="972"/>
    <cellStyle name="常规 4 9 2 13" xfId="973"/>
    <cellStyle name="常规 4 9 2 14" xfId="974"/>
    <cellStyle name="常规 4 9 2 15" xfId="975"/>
    <cellStyle name="常规 4 9 2 16" xfId="976"/>
    <cellStyle name="常规 4 9 2 2" xfId="977"/>
    <cellStyle name="常规 4 9 2 3" xfId="978"/>
    <cellStyle name="常规 4 9 2 4" xfId="979"/>
    <cellStyle name="常规 4 9 2 5" xfId="980"/>
    <cellStyle name="常规 4 9 2 6" xfId="981"/>
    <cellStyle name="常规 4 9 2 7" xfId="982"/>
    <cellStyle name="常规 4 9 2 8" xfId="983"/>
    <cellStyle name="常规 4 9 2 9" xfId="984"/>
    <cellStyle name="常规 4 9 2_Sheet1" xfId="985"/>
    <cellStyle name="常规 4 9 3" xfId="986"/>
    <cellStyle name="常规 4 9 4" xfId="987"/>
    <cellStyle name="常规 4 9 5" xfId="988"/>
    <cellStyle name="常规 4 9 6" xfId="989"/>
    <cellStyle name="常规 4 9 7" xfId="990"/>
    <cellStyle name="常规 4 9 8" xfId="991"/>
    <cellStyle name="常规 4 9 9" xfId="992"/>
    <cellStyle name="常规 4 9_Sheet1" xfId="993"/>
    <cellStyle name="常规 5" xfId="994"/>
    <cellStyle name="常规 5 10" xfId="995"/>
    <cellStyle name="常规 5 10 10" xfId="996"/>
    <cellStyle name="常规 5 10 11" xfId="997"/>
    <cellStyle name="常规 5 10 12" xfId="998"/>
    <cellStyle name="常规 5 10 13" xfId="999"/>
    <cellStyle name="常规 5 10 14" xfId="1000"/>
    <cellStyle name="常规 5 10 15" xfId="1001"/>
    <cellStyle name="常规 5 10 16" xfId="1002"/>
    <cellStyle name="常规 5 10 17" xfId="1003"/>
    <cellStyle name="常规 5 10 2" xfId="1004"/>
    <cellStyle name="常规 5 10 2 10" xfId="1005"/>
    <cellStyle name="常规 5 10 2 11" xfId="1006"/>
    <cellStyle name="常规 5 10 2 12" xfId="1007"/>
    <cellStyle name="常规 5 10 2 13" xfId="1008"/>
    <cellStyle name="常规 5 10 2 14" xfId="1009"/>
    <cellStyle name="常规 5 10 2 15" xfId="1010"/>
    <cellStyle name="常规 5 10 2 16" xfId="1011"/>
    <cellStyle name="常规 5 10 2 2" xfId="1012"/>
    <cellStyle name="常规 5 10 2 3" xfId="1013"/>
    <cellStyle name="常规 5 10 2 4" xfId="1014"/>
    <cellStyle name="常规 5 10 2 5" xfId="1015"/>
    <cellStyle name="常规 5 10 2 6" xfId="1016"/>
    <cellStyle name="常规 5 10 2 7" xfId="1017"/>
    <cellStyle name="常规 5 10 2 8" xfId="1018"/>
    <cellStyle name="常规 5 10 2 9" xfId="1019"/>
    <cellStyle name="常规 5 10 2_Sheet1" xfId="1020"/>
    <cellStyle name="常规 5 10 3" xfId="1021"/>
    <cellStyle name="常规 5 10 4" xfId="1022"/>
    <cellStyle name="常规 5 10 5" xfId="1023"/>
    <cellStyle name="常规 5 10 6" xfId="1024"/>
    <cellStyle name="常规 5 10 7" xfId="1025"/>
    <cellStyle name="常规 5 10 8" xfId="1026"/>
    <cellStyle name="常规 5 10 9" xfId="1027"/>
    <cellStyle name="常规 5 10_Sheet1" xfId="1028"/>
    <cellStyle name="常规 5 11" xfId="1029"/>
    <cellStyle name="常规 5 12" xfId="1030"/>
    <cellStyle name="常规 5 13" xfId="1031"/>
    <cellStyle name="常规 5 14" xfId="1032"/>
    <cellStyle name="常规 5 15" xfId="1033"/>
    <cellStyle name="常规 5 16" xfId="1034"/>
    <cellStyle name="常规 5 17" xfId="1035"/>
    <cellStyle name="常规 5 18" xfId="1036"/>
    <cellStyle name="常规 5 19" xfId="1037"/>
    <cellStyle name="常规 5 2" xfId="1038"/>
    <cellStyle name="常规 5 2 10" xfId="1039"/>
    <cellStyle name="常规 5 2 11" xfId="1040"/>
    <cellStyle name="常规 5 2 12" xfId="1041"/>
    <cellStyle name="常规 5 2 13" xfId="1042"/>
    <cellStyle name="常规 5 2 14" xfId="1043"/>
    <cellStyle name="常规 5 2 15" xfId="1044"/>
    <cellStyle name="常规 5 2 16" xfId="1045"/>
    <cellStyle name="常规 5 2 17" xfId="1046"/>
    <cellStyle name="常规 5 2 2" xfId="1047"/>
    <cellStyle name="常规 5 2 2 10" xfId="1048"/>
    <cellStyle name="常规 5 2 2 11" xfId="1049"/>
    <cellStyle name="常规 5 2 2 12" xfId="1050"/>
    <cellStyle name="常规 5 2 2 13" xfId="1051"/>
    <cellStyle name="常规 5 2 2 14" xfId="1052"/>
    <cellStyle name="常规 5 2 2 15" xfId="1053"/>
    <cellStyle name="常规 5 2 2 16" xfId="1054"/>
    <cellStyle name="常规 5 2 2 2" xfId="1055"/>
    <cellStyle name="常规 5 2 2 3" xfId="1056"/>
    <cellStyle name="常规 5 2 2 4" xfId="1057"/>
    <cellStyle name="常规 5 2 2 5" xfId="1058"/>
    <cellStyle name="常规 5 2 2 6" xfId="1059"/>
    <cellStyle name="常规 5 2 2 7" xfId="1060"/>
    <cellStyle name="常规 5 2 2 8" xfId="1061"/>
    <cellStyle name="常规 5 2 2 9" xfId="1062"/>
    <cellStyle name="常规 5 2 2_Sheet1" xfId="1063"/>
    <cellStyle name="常规 5 2 3" xfId="1064"/>
    <cellStyle name="常规 5 2 4" xfId="1065"/>
    <cellStyle name="常规 5 2 5" xfId="1066"/>
    <cellStyle name="常规 5 2 6" xfId="1067"/>
    <cellStyle name="常规 5 2 7" xfId="1068"/>
    <cellStyle name="常规 5 2 8" xfId="1069"/>
    <cellStyle name="常规 5 2 9" xfId="1070"/>
    <cellStyle name="常规 5 20" xfId="1071"/>
    <cellStyle name="常规 5 21" xfId="1072"/>
    <cellStyle name="常规 5 2_Sheet1" xfId="1073"/>
    <cellStyle name="常规 5 3" xfId="1074"/>
    <cellStyle name="常规 5 3 10" xfId="1075"/>
    <cellStyle name="常规 5 3 11" xfId="1076"/>
    <cellStyle name="常规 5 3 12" xfId="1077"/>
    <cellStyle name="常规 5 3 13" xfId="1078"/>
    <cellStyle name="常规 5 3 14" xfId="1079"/>
    <cellStyle name="常规 5 3 15" xfId="1080"/>
    <cellStyle name="常规 5 3 16" xfId="1081"/>
    <cellStyle name="常规 5 3 17" xfId="1082"/>
    <cellStyle name="常规 5 3 2" xfId="1083"/>
    <cellStyle name="常规 5 3 2 10" xfId="1084"/>
    <cellStyle name="常规 5 3 2 11" xfId="1085"/>
    <cellStyle name="常规 5 3 2 12" xfId="1086"/>
    <cellStyle name="常规 5 3 2 13" xfId="1087"/>
    <cellStyle name="常规 5 3 2 14" xfId="1088"/>
    <cellStyle name="常规 5 3 2 15" xfId="1089"/>
    <cellStyle name="常规 5 3 2 16" xfId="1090"/>
    <cellStyle name="常规 5 3 2 2" xfId="1091"/>
    <cellStyle name="常规 5 3 2 3" xfId="1092"/>
    <cellStyle name="常规 5 3 2 4" xfId="1093"/>
    <cellStyle name="常规 5 3 2 5" xfId="1094"/>
    <cellStyle name="常规 5 3 2 6" xfId="1095"/>
    <cellStyle name="常规 5 3 2 7" xfId="1096"/>
    <cellStyle name="常规 5 3 2 8" xfId="1097"/>
    <cellStyle name="常规 5 3 2 9" xfId="1098"/>
    <cellStyle name="常规 5 3 2_Sheet1" xfId="1099"/>
    <cellStyle name="常规 5 3 3" xfId="1100"/>
    <cellStyle name="常规 5 3 4" xfId="1101"/>
    <cellStyle name="常规 5 3 5" xfId="1102"/>
    <cellStyle name="常规 5 3 6" xfId="1103"/>
    <cellStyle name="常规 5 3 7" xfId="1104"/>
    <cellStyle name="常规 5 3 8" xfId="1105"/>
    <cellStyle name="常规 5 3 9" xfId="1106"/>
    <cellStyle name="常规 5 3_Sheet1" xfId="1107"/>
    <cellStyle name="常规 5 4" xfId="1108"/>
    <cellStyle name="常规 5 4 10" xfId="1109"/>
    <cellStyle name="常规 5 4 11" xfId="1110"/>
    <cellStyle name="常规 5 4 12" xfId="1111"/>
    <cellStyle name="常规 5 4 13" xfId="1112"/>
    <cellStyle name="常规 5 4 14" xfId="1113"/>
    <cellStyle name="常规 5 4 15" xfId="1114"/>
    <cellStyle name="常规 5 4 16" xfId="1115"/>
    <cellStyle name="常规 5 4 17" xfId="1116"/>
    <cellStyle name="常规 5 4 2" xfId="1117"/>
    <cellStyle name="常规 5 4 2 10" xfId="1118"/>
    <cellStyle name="常规 5 4 2 11" xfId="1119"/>
    <cellStyle name="常规 5 4 2 12" xfId="1120"/>
    <cellStyle name="常规 5 4 2 13" xfId="1121"/>
    <cellStyle name="常规 5 4 2 14" xfId="1122"/>
    <cellStyle name="常规 5 4 2 15" xfId="1123"/>
    <cellStyle name="常规 5 4 2 16" xfId="1124"/>
    <cellStyle name="常规 5 4 2 2" xfId="1125"/>
    <cellStyle name="常规 5 4 2 3" xfId="1126"/>
    <cellStyle name="常规 5 4 2 4" xfId="1127"/>
    <cellStyle name="常规 5 4 2 5" xfId="1128"/>
    <cellStyle name="常规 5 4 2 6" xfId="1129"/>
    <cellStyle name="常规 5 4 2 7" xfId="1130"/>
    <cellStyle name="常规 5 4 2 8" xfId="1131"/>
    <cellStyle name="常规 5 4 2 9" xfId="1132"/>
    <cellStyle name="常规 5 4 2_Sheet1" xfId="1133"/>
    <cellStyle name="常规 5 4 3" xfId="1134"/>
    <cellStyle name="常规 5 4 4" xfId="1135"/>
    <cellStyle name="常规 5 4 5" xfId="1136"/>
    <cellStyle name="常规 5 4 6" xfId="1137"/>
    <cellStyle name="常规 5 4 7" xfId="1138"/>
    <cellStyle name="常规 5 4 8" xfId="1139"/>
    <cellStyle name="常规 5 4 9" xfId="1140"/>
    <cellStyle name="常规 5 4_Sheet1" xfId="1141"/>
    <cellStyle name="常规 5 5" xfId="1142"/>
    <cellStyle name="常规 5 5 10" xfId="1143"/>
    <cellStyle name="常规 5 5 11" xfId="1144"/>
    <cellStyle name="常规 5 5 12" xfId="1145"/>
    <cellStyle name="常规 5 5 13" xfId="1146"/>
    <cellStyle name="常规 5 5 14" xfId="1147"/>
    <cellStyle name="常规 5 5 15" xfId="1148"/>
    <cellStyle name="常规 5 5 16" xfId="1149"/>
    <cellStyle name="常规 5 5 17" xfId="1150"/>
    <cellStyle name="常规 5 5 2" xfId="1151"/>
    <cellStyle name="常规 5 5 2 10" xfId="1152"/>
    <cellStyle name="常规 5 5 2 11" xfId="1153"/>
    <cellStyle name="常规 5 5 2 12" xfId="1154"/>
    <cellStyle name="常规 5 5 2 13" xfId="1155"/>
    <cellStyle name="常规 5 5 2 14" xfId="1156"/>
    <cellStyle name="常规 5 5 2 15" xfId="1157"/>
    <cellStyle name="常规 5 5 2 16" xfId="1158"/>
    <cellStyle name="常规 5 5 2 2" xfId="1159"/>
    <cellStyle name="常规 5 5 2 3" xfId="1160"/>
    <cellStyle name="常规 5 5 2 4" xfId="1161"/>
    <cellStyle name="常规 5 5 2 5" xfId="1162"/>
    <cellStyle name="常规 5 5 2 6" xfId="1163"/>
    <cellStyle name="常规 5 5 2 7" xfId="1164"/>
    <cellStyle name="常规 5 5 2 8" xfId="1165"/>
    <cellStyle name="常规 5 5 2 9" xfId="1166"/>
    <cellStyle name="常规 5 5 2_Sheet1" xfId="1167"/>
    <cellStyle name="常规 5 5 3" xfId="1168"/>
    <cellStyle name="常规 5 5 4" xfId="1169"/>
    <cellStyle name="常规 5 5 5" xfId="1170"/>
    <cellStyle name="常规 5 5 6" xfId="1171"/>
    <cellStyle name="常规 5 5 7" xfId="1172"/>
    <cellStyle name="常规 5 5 8" xfId="1173"/>
    <cellStyle name="常规 5 5 9" xfId="1174"/>
    <cellStyle name="常规 5 5_Sheet1" xfId="1175"/>
    <cellStyle name="常规 5 6" xfId="1176"/>
    <cellStyle name="常规 5 6 10" xfId="1177"/>
    <cellStyle name="常规 5 6 11" xfId="1178"/>
    <cellStyle name="常规 5 6 12" xfId="1179"/>
    <cellStyle name="常规 5 6 13" xfId="1180"/>
    <cellStyle name="常规 5 6 14" xfId="1181"/>
    <cellStyle name="常规 5 6 15" xfId="1182"/>
    <cellStyle name="常规 5 6 16" xfId="1183"/>
    <cellStyle name="常规 5 6 17" xfId="1184"/>
    <cellStyle name="常规 5 6 2" xfId="1185"/>
    <cellStyle name="常规 5 6 2 10" xfId="1186"/>
    <cellStyle name="常规 5 6 2 11" xfId="1187"/>
    <cellStyle name="常规 5 6 2 12" xfId="1188"/>
    <cellStyle name="常规 5 6 2 13" xfId="1189"/>
    <cellStyle name="常规 5 6 2 14" xfId="1190"/>
    <cellStyle name="常规 5 6 2 15" xfId="1191"/>
    <cellStyle name="常规 5 6 2 16" xfId="1192"/>
    <cellStyle name="常规 5 6 2 2" xfId="1193"/>
    <cellStyle name="常规 5 6 2 3" xfId="1194"/>
    <cellStyle name="常规 5 6 2 4" xfId="1195"/>
    <cellStyle name="常规 5 6 2 5" xfId="1196"/>
    <cellStyle name="常规 5 6 2 6" xfId="1197"/>
    <cellStyle name="常规 5 6 2 7" xfId="1198"/>
    <cellStyle name="常规 5 6 2 8" xfId="1199"/>
    <cellStyle name="常规 5 6 2 9" xfId="1200"/>
    <cellStyle name="常规 5 6 2_Sheet1" xfId="1201"/>
    <cellStyle name="常规 5 6 3" xfId="1202"/>
    <cellStyle name="常规 5 6 4" xfId="1203"/>
    <cellStyle name="常规 5 6 5" xfId="1204"/>
    <cellStyle name="常规 5 6 6" xfId="1205"/>
    <cellStyle name="常规 5 6 7" xfId="1206"/>
    <cellStyle name="常规 5 6 8" xfId="1207"/>
    <cellStyle name="常规 5 6 9" xfId="1208"/>
    <cellStyle name="常规 5 6_Sheet1" xfId="1209"/>
    <cellStyle name="常规 5 7" xfId="1210"/>
    <cellStyle name="常规 5 7 10" xfId="1211"/>
    <cellStyle name="常规 5 7 11" xfId="1212"/>
    <cellStyle name="常规 5 7 12" xfId="1213"/>
    <cellStyle name="常规 5 7 13" xfId="1214"/>
    <cellStyle name="常规 5 7 14" xfId="1215"/>
    <cellStyle name="常规 5 7 15" xfId="1216"/>
    <cellStyle name="常规 5 7 16" xfId="1217"/>
    <cellStyle name="常规 5 7 17" xfId="1218"/>
    <cellStyle name="常规 5 7 2" xfId="1219"/>
    <cellStyle name="常规 5 7 2 10" xfId="1220"/>
    <cellStyle name="常规 5 7 2 11" xfId="1221"/>
    <cellStyle name="常规 5 7 2 12" xfId="1222"/>
    <cellStyle name="常规 5 7 2 13" xfId="1223"/>
    <cellStyle name="常规 5 7 2 14" xfId="1224"/>
    <cellStyle name="常规 5 7 2 15" xfId="1225"/>
    <cellStyle name="常规 5 7 2 16" xfId="1226"/>
    <cellStyle name="常规 5 7 2 2" xfId="1227"/>
    <cellStyle name="常规 5 7 2 3" xfId="1228"/>
    <cellStyle name="常规 5 7 2 4" xfId="1229"/>
    <cellStyle name="常规 5 7 2 5" xfId="1230"/>
    <cellStyle name="常规 5 7 2 6" xfId="1231"/>
    <cellStyle name="常规 5 7 2 7" xfId="1232"/>
    <cellStyle name="常规 5 7 2 8" xfId="1233"/>
    <cellStyle name="常规 5 7 2 9" xfId="1234"/>
    <cellStyle name="常规 5 7 2_Sheet1" xfId="1235"/>
    <cellStyle name="常规 5 7 3" xfId="1236"/>
    <cellStyle name="常规 5 7 4" xfId="1237"/>
    <cellStyle name="常规 5 7 5" xfId="1238"/>
    <cellStyle name="常规 5 7 6" xfId="1239"/>
    <cellStyle name="常规 5 7 7" xfId="1240"/>
    <cellStyle name="常规 5 7 8" xfId="1241"/>
    <cellStyle name="常规 5 7 9" xfId="1242"/>
    <cellStyle name="常规 5 7_Sheet1" xfId="1243"/>
    <cellStyle name="常规 5 8" xfId="1244"/>
    <cellStyle name="常规 5 8 10" xfId="1245"/>
    <cellStyle name="常规 5 8 11" xfId="1246"/>
    <cellStyle name="常规 5 8 12" xfId="1247"/>
    <cellStyle name="常规 5 8 13" xfId="1248"/>
    <cellStyle name="常规 5 8 14" xfId="1249"/>
    <cellStyle name="常规 5 8 15" xfId="1250"/>
    <cellStyle name="常规 5 8 16" xfId="1251"/>
    <cellStyle name="常规 5 8 17" xfId="1252"/>
    <cellStyle name="常规 5 8 2" xfId="1253"/>
    <cellStyle name="常规 5 8 2 10" xfId="1254"/>
    <cellStyle name="常规 5 8 2 11" xfId="1255"/>
    <cellStyle name="常规 5 8 2 12" xfId="1256"/>
    <cellStyle name="常规 5 8 2 13" xfId="1257"/>
    <cellStyle name="常规 5 8 2 14" xfId="1258"/>
    <cellStyle name="常规 5 8 2 15" xfId="1259"/>
    <cellStyle name="常规 5 8 2 16" xfId="1260"/>
    <cellStyle name="常规 5 8 2 2" xfId="1261"/>
    <cellStyle name="常规 5 8 2 3" xfId="1262"/>
    <cellStyle name="常规 5 8 2 4" xfId="1263"/>
    <cellStyle name="常规 5 8 2 5" xfId="1264"/>
    <cellStyle name="常规 5 8 2 6" xfId="1265"/>
    <cellStyle name="常规 5 8 2 7" xfId="1266"/>
    <cellStyle name="常规 5 8 2 8" xfId="1267"/>
    <cellStyle name="常规 5 8 2 9" xfId="1268"/>
    <cellStyle name="常规 5 8 2_Sheet1" xfId="1269"/>
    <cellStyle name="常规 5 8 3" xfId="1270"/>
    <cellStyle name="常规 5 8 4" xfId="1271"/>
    <cellStyle name="常规 5 8 5" xfId="1272"/>
    <cellStyle name="常规 5 8 6" xfId="1273"/>
    <cellStyle name="常规 5 8 7" xfId="1274"/>
    <cellStyle name="常规 5 8 8" xfId="1275"/>
    <cellStyle name="常规 5 8 9" xfId="1276"/>
    <cellStyle name="常规 5 8_Sheet1" xfId="1277"/>
    <cellStyle name="常规 5 9" xfId="1278"/>
    <cellStyle name="常规 5 9 10" xfId="1279"/>
    <cellStyle name="常规 5 9 11" xfId="1280"/>
    <cellStyle name="常规 5 9 12" xfId="1281"/>
    <cellStyle name="常规 5 9 13" xfId="1282"/>
    <cellStyle name="常规 5 9 14" xfId="1283"/>
    <cellStyle name="常规 5 9 15" xfId="1284"/>
    <cellStyle name="常规 5 9 16" xfId="1285"/>
    <cellStyle name="常规 5 9 17" xfId="1286"/>
    <cellStyle name="常规 5 9 2" xfId="1287"/>
    <cellStyle name="常规 5 9 2 10" xfId="1288"/>
    <cellStyle name="常规 5 9 2 11" xfId="1289"/>
    <cellStyle name="常规 5 9 2 12" xfId="1290"/>
    <cellStyle name="常规 5 9 2 13" xfId="1291"/>
    <cellStyle name="常规 5 9 2 14" xfId="1292"/>
    <cellStyle name="常规 5 9 2 15" xfId="1293"/>
    <cellStyle name="常规 5 9 2 16" xfId="1294"/>
    <cellStyle name="常规 5 9 2 2" xfId="1295"/>
    <cellStyle name="常规 5 9 2 3" xfId="1296"/>
    <cellStyle name="常规 5 9 2 4" xfId="1297"/>
    <cellStyle name="常规 5 9 2 5" xfId="1298"/>
    <cellStyle name="常规 5 9 2 6" xfId="1299"/>
    <cellStyle name="常规 5 9 2 7" xfId="1300"/>
    <cellStyle name="常规 5 9 2 8" xfId="1301"/>
    <cellStyle name="常规 5 9 2 9" xfId="1302"/>
    <cellStyle name="常规 5 9 2_Sheet1" xfId="1303"/>
    <cellStyle name="常规 5 9 3" xfId="1304"/>
    <cellStyle name="常规 5 9 4" xfId="1305"/>
    <cellStyle name="常规 5 9 5" xfId="1306"/>
    <cellStyle name="常规 5 9 6" xfId="1307"/>
    <cellStyle name="常规 5 9 7" xfId="1308"/>
    <cellStyle name="常规 5 9 8" xfId="1309"/>
    <cellStyle name="常规 5 9 9" xfId="1310"/>
    <cellStyle name="常规 5 9_Sheet1" xfId="1311"/>
    <cellStyle name="常规 6" xfId="1312"/>
    <cellStyle name="常规 6 10" xfId="1313"/>
    <cellStyle name="常规 6 11" xfId="1314"/>
    <cellStyle name="常规 6 12" xfId="1315"/>
    <cellStyle name="常规 6 13" xfId="1316"/>
    <cellStyle name="常规 6 14" xfId="1317"/>
    <cellStyle name="常规 6 15" xfId="1318"/>
    <cellStyle name="常规 6 16" xfId="1319"/>
    <cellStyle name="常规 6 17" xfId="1320"/>
    <cellStyle name="常规 6 18" xfId="1321"/>
    <cellStyle name="常规 6 19" xfId="1322"/>
    <cellStyle name="常规 6 2" xfId="1323"/>
    <cellStyle name="常规 6 2 10" xfId="1324"/>
    <cellStyle name="常规 6 2 11" xfId="1325"/>
    <cellStyle name="常规 6 2 12" xfId="1326"/>
    <cellStyle name="常规 6 2 13" xfId="1327"/>
    <cellStyle name="常规 6 2 14" xfId="1328"/>
    <cellStyle name="常规 6 2 15" xfId="1329"/>
    <cellStyle name="常规 6 2 16" xfId="1330"/>
    <cellStyle name="常规 6 2 17" xfId="1331"/>
    <cellStyle name="常规 6 2 2" xfId="1332"/>
    <cellStyle name="常规 6 2 2 10" xfId="1333"/>
    <cellStyle name="常规 6 2 2 11" xfId="1334"/>
    <cellStyle name="常规 6 2 2 12" xfId="1335"/>
    <cellStyle name="常规 6 2 2 13" xfId="1336"/>
    <cellStyle name="常规 6 2 2 14" xfId="1337"/>
    <cellStyle name="常规 6 2 2 15" xfId="1338"/>
    <cellStyle name="常规 6 2 2 16" xfId="1339"/>
    <cellStyle name="常规 6 2 2 2" xfId="1340"/>
    <cellStyle name="常规 6 2 2 3" xfId="1341"/>
    <cellStyle name="常规 6 2 2 4" xfId="1342"/>
    <cellStyle name="常规 6 2 2 5" xfId="1343"/>
    <cellStyle name="常规 6 2 2 6" xfId="1344"/>
    <cellStyle name="常规 6 2 2 7" xfId="1345"/>
    <cellStyle name="常规 6 2 2 8" xfId="1346"/>
    <cellStyle name="常规 6 2 2 9" xfId="1347"/>
    <cellStyle name="常规 6 2 2_Sheet1" xfId="1348"/>
    <cellStyle name="常规 6 2 3" xfId="1349"/>
    <cellStyle name="常规 6 2 4" xfId="1350"/>
    <cellStyle name="常规 6 2 5" xfId="1351"/>
    <cellStyle name="常规 6 2 6" xfId="1352"/>
    <cellStyle name="常规 6 2 7" xfId="1353"/>
    <cellStyle name="常规 6 2 8" xfId="1354"/>
    <cellStyle name="常规 6 2 9" xfId="1355"/>
    <cellStyle name="常规 6 20" xfId="1356"/>
    <cellStyle name="常规 6 2_Sheet1" xfId="1357"/>
    <cellStyle name="常规 6 3" xfId="1358"/>
    <cellStyle name="常规 6 3 10" xfId="1359"/>
    <cellStyle name="常规 6 3 11" xfId="1360"/>
    <cellStyle name="常规 6 3 12" xfId="1361"/>
    <cellStyle name="常规 6 3 13" xfId="1362"/>
    <cellStyle name="常规 6 3 14" xfId="1363"/>
    <cellStyle name="常规 6 3 15" xfId="1364"/>
    <cellStyle name="常规 6 3 16" xfId="1365"/>
    <cellStyle name="常规 6 3 17" xfId="1366"/>
    <cellStyle name="常规 6 3 2" xfId="1367"/>
    <cellStyle name="常规 6 3 2 10" xfId="1368"/>
    <cellStyle name="常规 6 3 2 11" xfId="1369"/>
    <cellStyle name="常规 6 3 2 12" xfId="1370"/>
    <cellStyle name="常规 6 3 2 13" xfId="1371"/>
    <cellStyle name="常规 6 3 2 14" xfId="1372"/>
    <cellStyle name="常规 6 3 2 15" xfId="1373"/>
    <cellStyle name="常规 6 3 2 16" xfId="1374"/>
    <cellStyle name="常规 6 3 2 2" xfId="1375"/>
    <cellStyle name="常规 6 3 2 3" xfId="1376"/>
    <cellStyle name="常规 6 3 2 4" xfId="1377"/>
    <cellStyle name="常规 6 3 2 5" xfId="1378"/>
    <cellStyle name="常规 6 3 2 6" xfId="1379"/>
    <cellStyle name="常规 6 3 2 7" xfId="1380"/>
    <cellStyle name="常规 6 3 2 8" xfId="1381"/>
    <cellStyle name="常规 6 3 2 9" xfId="1382"/>
    <cellStyle name="常规 6 3 2_Sheet1" xfId="1383"/>
    <cellStyle name="常规 6 3 3" xfId="1384"/>
    <cellStyle name="常规 6 3 4" xfId="1385"/>
    <cellStyle name="常规 6 3 5" xfId="1386"/>
    <cellStyle name="常规 6 3 6" xfId="1387"/>
    <cellStyle name="常规 6 3 7" xfId="1388"/>
    <cellStyle name="常规 6 3 8" xfId="1389"/>
    <cellStyle name="常规 6 3 9" xfId="1390"/>
    <cellStyle name="常规 6 3_Sheet1" xfId="1391"/>
    <cellStyle name="常规 6 4" xfId="1392"/>
    <cellStyle name="常规 6 4 10" xfId="1393"/>
    <cellStyle name="常规 6 4 11" xfId="1394"/>
    <cellStyle name="常规 6 4 12" xfId="1395"/>
    <cellStyle name="常规 6 4 13" xfId="1396"/>
    <cellStyle name="常规 6 4 14" xfId="1397"/>
    <cellStyle name="常规 6 4 15" xfId="1398"/>
    <cellStyle name="常规 6 4 16" xfId="1399"/>
    <cellStyle name="常规 6 4 17" xfId="1400"/>
    <cellStyle name="常规 6 4 2" xfId="1401"/>
    <cellStyle name="常规 6 4 2 10" xfId="1402"/>
    <cellStyle name="常规 6 4 2 11" xfId="1403"/>
    <cellStyle name="常规 6 4 2 12" xfId="1404"/>
    <cellStyle name="常规 6 4 2 13" xfId="1405"/>
    <cellStyle name="常规 6 4 2 14" xfId="1406"/>
    <cellStyle name="常规 6 4 2 15" xfId="1407"/>
    <cellStyle name="常规 6 4 2 16" xfId="1408"/>
    <cellStyle name="常规 6 4 2 2" xfId="1409"/>
    <cellStyle name="常规 6 4 2 3" xfId="1410"/>
    <cellStyle name="常规 6 4 2 4" xfId="1411"/>
    <cellStyle name="常规 6 4 2 5" xfId="1412"/>
    <cellStyle name="常规 6 4 2 6" xfId="1413"/>
    <cellStyle name="常规 6 4 2 7" xfId="1414"/>
    <cellStyle name="常规 6 4 2 8" xfId="1415"/>
    <cellStyle name="常规 6 4 2 9" xfId="1416"/>
    <cellStyle name="常规 6 4 2_Sheet1" xfId="1417"/>
    <cellStyle name="常规 6 4 3" xfId="1418"/>
    <cellStyle name="常规 6 4 4" xfId="1419"/>
    <cellStyle name="常规 6 4 5" xfId="1420"/>
    <cellStyle name="常规 6 4 6" xfId="1421"/>
    <cellStyle name="常规 6 4 7" xfId="1422"/>
    <cellStyle name="常规 6 4 8" xfId="1423"/>
    <cellStyle name="常规 6 4 9" xfId="1424"/>
    <cellStyle name="常规 6 4_Sheet1" xfId="1425"/>
    <cellStyle name="常规 6 5" xfId="1426"/>
    <cellStyle name="常规 6 5 10" xfId="1427"/>
    <cellStyle name="常规 6 5 11" xfId="1428"/>
    <cellStyle name="常规 6 5 12" xfId="1429"/>
    <cellStyle name="常规 6 5 13" xfId="1430"/>
    <cellStyle name="常规 6 5 14" xfId="1431"/>
    <cellStyle name="常规 6 5 15" xfId="1432"/>
    <cellStyle name="常规 6 5 16" xfId="1433"/>
    <cellStyle name="常规 6 5 17" xfId="1434"/>
    <cellStyle name="常规 6 5 2" xfId="1435"/>
    <cellStyle name="常规 6 5 2 10" xfId="1436"/>
    <cellStyle name="常规 6 5 2 11" xfId="1437"/>
    <cellStyle name="常规 6 5 2 12" xfId="1438"/>
    <cellStyle name="常规 6 5 2 13" xfId="1439"/>
    <cellStyle name="常规 6 5 2 14" xfId="1440"/>
    <cellStyle name="常规 6 5 2 15" xfId="1441"/>
    <cellStyle name="常规 6 5 2 16" xfId="1442"/>
    <cellStyle name="常规 6 5 2 2" xfId="1443"/>
    <cellStyle name="常规 6 5 2 3" xfId="1444"/>
    <cellStyle name="常规 6 5 2 4" xfId="1445"/>
    <cellStyle name="常规 6 5 2 5" xfId="1446"/>
    <cellStyle name="常规 6 5 2 6" xfId="1447"/>
    <cellStyle name="常规 6 5 2 7" xfId="1448"/>
    <cellStyle name="常规 6 5 2 8" xfId="1449"/>
    <cellStyle name="常规 6 5 2 9" xfId="1450"/>
    <cellStyle name="常规 6 5 2_Sheet1" xfId="1451"/>
    <cellStyle name="常规 6 5 3" xfId="1452"/>
    <cellStyle name="常规 6 5 4" xfId="1453"/>
    <cellStyle name="常规 6 5 5" xfId="1454"/>
    <cellStyle name="常规 6 5 6" xfId="1455"/>
    <cellStyle name="常规 6 5 7" xfId="1456"/>
    <cellStyle name="常规 6 5 8" xfId="1457"/>
    <cellStyle name="常规 6 5 9" xfId="1458"/>
    <cellStyle name="常规 6 5_Sheet1" xfId="1459"/>
    <cellStyle name="常规 6 6" xfId="1460"/>
    <cellStyle name="常规 6 6 10" xfId="1461"/>
    <cellStyle name="常规 6 6 11" xfId="1462"/>
    <cellStyle name="常规 6 6 12" xfId="1463"/>
    <cellStyle name="常规 6 6 13" xfId="1464"/>
    <cellStyle name="常规 6 6 14" xfId="1465"/>
    <cellStyle name="常规 6 6 15" xfId="1466"/>
    <cellStyle name="常规 6 6 16" xfId="1467"/>
    <cellStyle name="常规 6 6 17" xfId="1468"/>
    <cellStyle name="常规 6 6 2" xfId="1469"/>
    <cellStyle name="常规 6 6 2 10" xfId="1470"/>
    <cellStyle name="常规 6 6 2 11" xfId="1471"/>
    <cellStyle name="常规 6 6 2 12" xfId="1472"/>
    <cellStyle name="常规 6 6 2 13" xfId="1473"/>
    <cellStyle name="常规 6 6 2 14" xfId="1474"/>
    <cellStyle name="常规 6 6 2 15" xfId="1475"/>
    <cellStyle name="常规 6 6 2 16" xfId="1476"/>
    <cellStyle name="常规 6 6 2 2" xfId="1477"/>
    <cellStyle name="常规 6 6 2 3" xfId="1478"/>
    <cellStyle name="常规 6 6 2 4" xfId="1479"/>
    <cellStyle name="常规 6 6 2 5" xfId="1480"/>
    <cellStyle name="常规 6 6 2 6" xfId="1481"/>
    <cellStyle name="常规 6 6 2 7" xfId="1482"/>
    <cellStyle name="常规 6 6 2 8" xfId="1483"/>
    <cellStyle name="常规 6 6 2 9" xfId="1484"/>
    <cellStyle name="常规 6 6 2_Sheet1" xfId="1485"/>
    <cellStyle name="常规 6 6 3" xfId="1486"/>
    <cellStyle name="常规 6 6 4" xfId="1487"/>
    <cellStyle name="常规 6 6 5" xfId="1488"/>
    <cellStyle name="常规 6 6 6" xfId="1489"/>
    <cellStyle name="常规 6 6 7" xfId="1490"/>
    <cellStyle name="常规 6 6 8" xfId="1491"/>
    <cellStyle name="常规 6 6 9" xfId="1492"/>
    <cellStyle name="常规 6 6_Sheet1" xfId="1493"/>
    <cellStyle name="常规 6 7" xfId="1494"/>
    <cellStyle name="常规 6 7 10" xfId="1495"/>
    <cellStyle name="常规 6 7 11" xfId="1496"/>
    <cellStyle name="常规 6 7 12" xfId="1497"/>
    <cellStyle name="常规 6 7 13" xfId="1498"/>
    <cellStyle name="常规 6 7 14" xfId="1499"/>
    <cellStyle name="常规 6 7 15" xfId="1500"/>
    <cellStyle name="常规 6 7 16" xfId="1501"/>
    <cellStyle name="常规 6 7 17" xfId="1502"/>
    <cellStyle name="常规 6 7 2" xfId="1503"/>
    <cellStyle name="常规 6 7 2 10" xfId="1504"/>
    <cellStyle name="常规 6 7 2 11" xfId="1505"/>
    <cellStyle name="常规 6 7 2 12" xfId="1506"/>
    <cellStyle name="常规 6 7 2 13" xfId="1507"/>
    <cellStyle name="常规 6 7 2 14" xfId="1508"/>
    <cellStyle name="常规 6 7 2 15" xfId="1509"/>
    <cellStyle name="常规 6 7 2 16" xfId="1510"/>
    <cellStyle name="常规 6 7 2 2" xfId="1511"/>
    <cellStyle name="常规 6 7 2 3" xfId="1512"/>
    <cellStyle name="常规 6 7 2 4" xfId="1513"/>
    <cellStyle name="常规 6 7 2 5" xfId="1514"/>
    <cellStyle name="常规 6 7 2 6" xfId="1515"/>
    <cellStyle name="常规 6 7 2 7" xfId="1516"/>
    <cellStyle name="常规 6 7 2 8" xfId="1517"/>
    <cellStyle name="常规 6 7 2 9" xfId="1518"/>
    <cellStyle name="常规 6 7 2_Sheet1" xfId="1519"/>
    <cellStyle name="常规 6 7 3" xfId="1520"/>
    <cellStyle name="常规 6 7 4" xfId="1521"/>
    <cellStyle name="常规 6 7 5" xfId="1522"/>
    <cellStyle name="常规 6 7 6" xfId="1523"/>
    <cellStyle name="常规 6 7 7" xfId="1524"/>
    <cellStyle name="常规 6 7 8" xfId="1525"/>
    <cellStyle name="常规 6 7 9" xfId="1526"/>
    <cellStyle name="常规 6 7_Sheet1" xfId="1527"/>
    <cellStyle name="常规 6 8" xfId="1528"/>
    <cellStyle name="常规 6 8 10" xfId="1529"/>
    <cellStyle name="常规 6 8 11" xfId="1530"/>
    <cellStyle name="常规 6 8 12" xfId="1531"/>
    <cellStyle name="常规 6 8 13" xfId="1532"/>
    <cellStyle name="常规 6 8 14" xfId="1533"/>
    <cellStyle name="常规 6 8 15" xfId="1534"/>
    <cellStyle name="常规 6 8 16" xfId="1535"/>
    <cellStyle name="常规 6 8 17" xfId="1536"/>
    <cellStyle name="常规 6 8 2" xfId="1537"/>
    <cellStyle name="常规 6 8 2 10" xfId="1538"/>
    <cellStyle name="常规 6 8 2 11" xfId="1539"/>
    <cellStyle name="常规 6 8 2 12" xfId="1540"/>
    <cellStyle name="常规 6 8 2 13" xfId="1541"/>
    <cellStyle name="常规 6 8 2 14" xfId="1542"/>
    <cellStyle name="常规 6 8 2 15" xfId="1543"/>
    <cellStyle name="常规 6 8 2 16" xfId="1544"/>
    <cellStyle name="常规 6 8 2 2" xfId="1545"/>
    <cellStyle name="常规 6 8 2 3" xfId="1546"/>
    <cellStyle name="常规 6 8 2 4" xfId="1547"/>
    <cellStyle name="常规 6 8 2 5" xfId="1548"/>
    <cellStyle name="常规 6 8 2 6" xfId="1549"/>
    <cellStyle name="常规 6 8 2 7" xfId="1550"/>
    <cellStyle name="常规 6 8 2 8" xfId="1551"/>
    <cellStyle name="常规 6 8 2 9" xfId="1552"/>
    <cellStyle name="常规 6 8 2_Sheet1" xfId="1553"/>
    <cellStyle name="常规 6 8 3" xfId="1554"/>
    <cellStyle name="常规 6 8 4" xfId="1555"/>
    <cellStyle name="常规 6 8 5" xfId="0"/>
    <cellStyle name="常规 6 8 6" xfId="0"/>
    <cellStyle name="常规 6 8 7" xfId="0"/>
    <cellStyle name="常规 6 8 8" xfId="0"/>
    <cellStyle name="常规 6 8 9" xfId="0"/>
    <cellStyle name="常规 6 8_Sheet1" xfId="0"/>
    <cellStyle name="常规 6 9" xfId="0"/>
    <cellStyle name="常规 6 9 10" xfId="0"/>
    <cellStyle name="常规 6 9 11" xfId="0"/>
    <cellStyle name="常规 6 9 12" xfId="0"/>
    <cellStyle name="常规 6 9 13" xfId="0"/>
    <cellStyle name="常规 6 9 14" xfId="0"/>
    <cellStyle name="常规 6 9 15" xfId="0"/>
    <cellStyle name="常规 6 9 16" xfId="0"/>
    <cellStyle name="常规 6 9 17" xfId="0"/>
    <cellStyle name="常规 6 9 2" xfId="0"/>
    <cellStyle name="常规 6 9 2 10" xfId="0"/>
    <cellStyle name="常规 6 9 2 11" xfId="0"/>
    <cellStyle name="常规 6 9 2 12" xfId="0"/>
    <cellStyle name="常规 6 9 2 13" xfId="0"/>
    <cellStyle name="常规 6 9 2 14" xfId="0"/>
    <cellStyle name="常规 6 9 2 15" xfId="0"/>
    <cellStyle name="常规 6 9 2 16" xfId="0"/>
    <cellStyle name="常规 6 9 2 2" xfId="0"/>
    <cellStyle name="常规 6 9 2 3" xfId="0"/>
    <cellStyle name="常规 6 9 2 4" xfId="0"/>
    <cellStyle name="常规 6 9 2 5" xfId="0"/>
    <cellStyle name="常规 6 9 2 6" xfId="0"/>
    <cellStyle name="常规 6 9 2 7" xfId="0"/>
    <cellStyle name="常规 6 9 2 8" xfId="0"/>
    <cellStyle name="常规 6 9 2 9" xfId="0"/>
    <cellStyle name="常规 6 9 2_Sheet1" xfId="0"/>
    <cellStyle name="常规 6 9 3" xfId="0"/>
    <cellStyle name="常规 6 9 4" xfId="0"/>
    <cellStyle name="常规 6 9 5" xfId="0"/>
    <cellStyle name="常规 6 9 6" xfId="0"/>
    <cellStyle name="常规 6 9 7" xfId="0"/>
    <cellStyle name="常规 6 9 8" xfId="0"/>
    <cellStyle name="常规 6 9 9" xfId="0"/>
    <cellStyle name="常规 6 9_Sheet1" xfId="0"/>
    <cellStyle name="常规 7" xfId="0"/>
    <cellStyle name="常规 7 10" xfId="0"/>
    <cellStyle name="常规 7 11" xfId="0"/>
    <cellStyle name="常规 7 12" xfId="0"/>
    <cellStyle name="常规 7 13"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10" xfId="0"/>
    <cellStyle name="常规 8 11" xfId="0"/>
    <cellStyle name="常规 8 12" xfId="0"/>
    <cellStyle name="常规 8 13" xfId="0"/>
    <cellStyle name="常规 8 2" xfId="0"/>
    <cellStyle name="常规 8 2 10" xfId="0"/>
    <cellStyle name="常规 8 2 11" xfId="0"/>
    <cellStyle name="常规 8 2 12" xfId="0"/>
    <cellStyle name="常规 8 2 13" xfId="0"/>
    <cellStyle name="常规 8 2 14" xfId="0"/>
    <cellStyle name="常规 8 2 15" xfId="0"/>
    <cellStyle name="常规 8 2 16" xfId="0"/>
    <cellStyle name="常规 8 2 17" xfId="0"/>
    <cellStyle name="常规 8 2 2" xfId="0"/>
    <cellStyle name="常规 8 2 2 10" xfId="0"/>
    <cellStyle name="常规 8 2 2 11" xfId="0"/>
    <cellStyle name="常规 8 2 2 12" xfId="0"/>
    <cellStyle name="常规 8 2 2 13" xfId="0"/>
    <cellStyle name="常规 8 2 2 14" xfId="0"/>
    <cellStyle name="常规 8 2 2 15" xfId="0"/>
    <cellStyle name="常规 8 2 2 16" xfId="0"/>
    <cellStyle name="常规 8 2 2 2" xfId="0"/>
    <cellStyle name="常规 8 2 2 3" xfId="0"/>
    <cellStyle name="常规 8 2 2 4" xfId="0"/>
    <cellStyle name="常规 8 2 2 5" xfId="0"/>
    <cellStyle name="常规 8 2 2 6" xfId="0"/>
    <cellStyle name="常规 8 2 2 7" xfId="0"/>
    <cellStyle name="常规 8 2 2 8" xfId="0"/>
    <cellStyle name="常规 8 2 2 9" xfId="0"/>
    <cellStyle name="常规 8 2 2_Sheet1" xfId="0"/>
    <cellStyle name="常规 8 2 3" xfId="0"/>
    <cellStyle name="常规 8 2 4" xfId="0"/>
    <cellStyle name="常规 8 2 5" xfId="0"/>
    <cellStyle name="常规 8 2 6" xfId="0"/>
    <cellStyle name="常规 8 2 7" xfId="0"/>
    <cellStyle name="常规 8 2 8" xfId="0"/>
    <cellStyle name="常规 8 2 9" xfId="0"/>
    <cellStyle name="常规 8 2_Sheet1" xfId="0"/>
    <cellStyle name="常规 8 3" xfId="0"/>
    <cellStyle name="常规 8 4" xfId="0"/>
    <cellStyle name="常规 8 5" xfId="0"/>
    <cellStyle name="常规 8 6" xfId="0"/>
    <cellStyle name="常规 8 7" xfId="0"/>
    <cellStyle name="常规 8 8" xfId="0"/>
    <cellStyle name="常规 8 9" xfId="0"/>
    <cellStyle name="常规 9" xfId="0"/>
    <cellStyle name="常规 9 10" xfId="0"/>
    <cellStyle name="常规 9 11" xfId="0"/>
    <cellStyle name="常规 9 12" xfId="0"/>
    <cellStyle name="常规 9 2" xfId="0"/>
    <cellStyle name="常规 9 3" xfId="0"/>
    <cellStyle name="常规 9 4" xfId="0"/>
    <cellStyle name="常规 9 5" xfId="0"/>
    <cellStyle name="常规 9 6" xfId="0"/>
    <cellStyle name="常规 9 7" xfId="0"/>
    <cellStyle name="常规 9 8" xfId="0"/>
    <cellStyle name="常规 9 9" xfId="0"/>
    <cellStyle name="常规_Sheet1" xfId="0"/>
    <cellStyle name="样式 1" xfId="0"/>
    <cellStyle name="样式 1 10" xfId="0"/>
    <cellStyle name="样式 1 11" xfId="0"/>
    <cellStyle name="样式 1 12" xfId="0"/>
    <cellStyle name="样式 1 13" xfId="0"/>
    <cellStyle name="样式 1 14" xfId="0"/>
    <cellStyle name="样式 1 15" xfId="0"/>
    <cellStyle name="样式 1 16" xfId="0"/>
    <cellStyle name="样式 1 17" xfId="0"/>
    <cellStyle name="样式 1 2" xfId="0"/>
    <cellStyle name="样式 1 2 10" xfId="0"/>
    <cellStyle name="样式 1 2 11" xfId="0"/>
    <cellStyle name="样式 1 2 12" xfId="0"/>
    <cellStyle name="样式 1 2 13" xfId="0"/>
    <cellStyle name="样式 1 2 14" xfId="0"/>
    <cellStyle name="样式 1 2 15" xfId="0"/>
    <cellStyle name="样式 1 2 16" xfId="0"/>
    <cellStyle name="样式 1 2 2" xfId="0"/>
    <cellStyle name="样式 1 2 3" xfId="0"/>
    <cellStyle name="样式 1 2 4" xfId="0"/>
    <cellStyle name="样式 1 2 5" xfId="0"/>
    <cellStyle name="样式 1 2 6" xfId="0"/>
    <cellStyle name="样式 1 2 7" xfId="0"/>
    <cellStyle name="样式 1 2 8" xfId="0"/>
    <cellStyle name="样式 1 2 9" xfId="0"/>
    <cellStyle name="样式 1 2_Sheet1" xfId="0"/>
    <cellStyle name="样式 1 3" xfId="0"/>
    <cellStyle name="样式 1 4" xfId="0"/>
    <cellStyle name="样式 1 5" xfId="0"/>
    <cellStyle name="样式 1 6" xfId="0"/>
    <cellStyle name="样式 1 7" xfId="0"/>
    <cellStyle name="样式 1 8" xfId="0"/>
    <cellStyle name="样式 1 9" xfId="0"/>
    <cellStyle name="样式 1_Sheet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08" activeCellId="0" sqref="A108:IV108"/>
    </sheetView>
  </sheetViews>
  <sheetFormatPr defaultColWidth="8.99609375" defaultRowHeight="15" zeroHeight="false" outlineLevelRow="0" outlineLevelCol="0"/>
  <cols>
    <col collapsed="false" customWidth="true" hidden="false" outlineLevel="0" max="1" min="1" style="1" width="11.24"/>
    <col collapsed="false" customWidth="true" hidden="false" outlineLevel="0" max="2" min="2" style="1" width="13.49"/>
    <col collapsed="false" customWidth="true" hidden="false" outlineLevel="0" max="3" min="3" style="1" width="10.49"/>
    <col collapsed="false" customWidth="true" hidden="false" outlineLevel="0" max="4" min="4" style="1" width="4.75"/>
    <col collapsed="false" customWidth="true" hidden="false" outlineLevel="0" max="5" min="5" style="2" width="14.99"/>
    <col collapsed="false" customWidth="true" hidden="false" outlineLevel="0" max="6" min="6" style="2" width="7.99"/>
    <col collapsed="false" customWidth="true" hidden="false" outlineLevel="0" max="7" min="7" style="1" width="4.99"/>
    <col collapsed="false" customWidth="true" hidden="false" outlineLevel="0" max="8" min="8" style="2" width="8.5"/>
    <col collapsed="false" customWidth="true" hidden="false" outlineLevel="0" max="9" min="9" style="1" width="6.75"/>
    <col collapsed="false" customWidth="true" hidden="false" outlineLevel="0" max="10" min="10" style="3" width="7.5"/>
    <col collapsed="false" customWidth="true" hidden="false" outlineLevel="0" max="11" min="11" style="1" width="5.5"/>
    <col collapsed="false" customWidth="true" hidden="false" outlineLevel="0" max="12" min="12" style="4" width="7.12"/>
    <col collapsed="false" customWidth="true" hidden="false" outlineLevel="0" max="13" min="13" style="1" width="7.12"/>
    <col collapsed="false" customWidth="true" hidden="false" outlineLevel="0" max="14" min="14" style="1" width="6.36"/>
    <col collapsed="false" customWidth="true" hidden="false" outlineLevel="0" max="15" min="15" style="1" width="5.87"/>
    <col collapsed="false" customWidth="true" hidden="false" outlineLevel="0" max="16" min="16" style="1" width="7.12"/>
    <col collapsed="false" customWidth="true" hidden="false" outlineLevel="0" max="17" min="17" style="1" width="5.24"/>
    <col collapsed="false" customWidth="false" hidden="false" outlineLevel="0" max="257" min="18" style="2" width="8.99"/>
  </cols>
  <sheetData>
    <row r="1" customFormat="false" ht="24" hidden="false" customHeight="true" outlineLevel="0" collapsed="false">
      <c r="A1" s="5" t="s">
        <v>0</v>
      </c>
      <c r="B1" s="5"/>
      <c r="C1" s="5"/>
      <c r="D1" s="5"/>
      <c r="E1" s="5"/>
      <c r="F1" s="5"/>
      <c r="G1" s="5"/>
      <c r="H1" s="5"/>
      <c r="I1" s="5"/>
      <c r="J1" s="5"/>
      <c r="K1" s="5"/>
      <c r="L1" s="5"/>
      <c r="M1" s="5"/>
      <c r="N1" s="5"/>
      <c r="O1" s="5"/>
      <c r="P1" s="5"/>
      <c r="Q1" s="5"/>
    </row>
    <row r="2" customFormat="false" ht="28.5" hidden="false" customHeight="false" outlineLevel="0" collapsed="false">
      <c r="A2" s="6" t="s">
        <v>1</v>
      </c>
      <c r="B2" s="6" t="s">
        <v>2</v>
      </c>
      <c r="C2" s="6" t="s">
        <v>3</v>
      </c>
      <c r="D2" s="6" t="s">
        <v>4</v>
      </c>
      <c r="E2" s="7" t="s">
        <v>5</v>
      </c>
      <c r="F2" s="7" t="s">
        <v>6</v>
      </c>
      <c r="G2" s="7" t="s">
        <v>7</v>
      </c>
      <c r="H2" s="7" t="s">
        <v>8</v>
      </c>
      <c r="I2" s="6" t="s">
        <v>9</v>
      </c>
      <c r="J2" s="8" t="s">
        <v>10</v>
      </c>
      <c r="K2" s="8" t="s">
        <v>11</v>
      </c>
      <c r="L2" s="9" t="s">
        <v>12</v>
      </c>
      <c r="M2" s="7" t="s">
        <v>13</v>
      </c>
      <c r="N2" s="7" t="s">
        <v>14</v>
      </c>
      <c r="O2" s="7" t="s">
        <v>15</v>
      </c>
      <c r="P2" s="7" t="s">
        <v>16</v>
      </c>
      <c r="Q2" s="7" t="s">
        <v>17</v>
      </c>
    </row>
    <row r="3" customFormat="false" ht="24.75" hidden="false" customHeight="true" outlineLevel="0" collapsed="false">
      <c r="A3" s="10" t="n">
        <v>626001</v>
      </c>
      <c r="B3" s="11" t="s">
        <v>18</v>
      </c>
      <c r="C3" s="11" t="s">
        <v>19</v>
      </c>
      <c r="D3" s="12" t="n">
        <v>1</v>
      </c>
      <c r="E3" s="13" t="s">
        <v>20</v>
      </c>
      <c r="F3" s="14" t="s">
        <v>21</v>
      </c>
      <c r="G3" s="15" t="s">
        <v>22</v>
      </c>
      <c r="H3" s="13" t="s">
        <v>23</v>
      </c>
      <c r="I3" s="10"/>
      <c r="J3" s="16" t="n">
        <f aca="false">H3+I3</f>
        <v>71</v>
      </c>
      <c r="K3" s="17" t="n">
        <v>1</v>
      </c>
      <c r="L3" s="18" t="n">
        <v>75.2</v>
      </c>
      <c r="M3" s="19" t="n">
        <f aca="false">J3*60%+L3*40%</f>
        <v>72.68</v>
      </c>
      <c r="N3" s="17" t="s">
        <v>24</v>
      </c>
      <c r="O3" s="20" t="s">
        <v>25</v>
      </c>
      <c r="P3" s="21" t="s">
        <v>26</v>
      </c>
      <c r="Q3" s="10"/>
    </row>
    <row r="4" customFormat="false" ht="24.75" hidden="false" customHeight="true" outlineLevel="0" collapsed="false">
      <c r="A4" s="10" t="n">
        <v>626002</v>
      </c>
      <c r="B4" s="11" t="s">
        <v>27</v>
      </c>
      <c r="C4" s="22" t="s">
        <v>28</v>
      </c>
      <c r="D4" s="12" t="n">
        <v>1</v>
      </c>
      <c r="E4" s="13" t="s">
        <v>29</v>
      </c>
      <c r="F4" s="14" t="s">
        <v>30</v>
      </c>
      <c r="G4" s="15" t="s">
        <v>22</v>
      </c>
      <c r="H4" s="13" t="s">
        <v>31</v>
      </c>
      <c r="I4" s="10"/>
      <c r="J4" s="16" t="n">
        <f aca="false">H4+I4</f>
        <v>77</v>
      </c>
      <c r="K4" s="10" t="n">
        <v>1</v>
      </c>
      <c r="L4" s="18" t="n">
        <v>81.62</v>
      </c>
      <c r="M4" s="19" t="n">
        <f aca="false">J4*60%+L4*40%</f>
        <v>78.848</v>
      </c>
      <c r="N4" s="17" t="s">
        <v>24</v>
      </c>
      <c r="O4" s="20" t="s">
        <v>25</v>
      </c>
      <c r="P4" s="21" t="s">
        <v>26</v>
      </c>
      <c r="Q4" s="10"/>
    </row>
    <row r="5" customFormat="false" ht="24.75" hidden="false" customHeight="true" outlineLevel="0" collapsed="false">
      <c r="A5" s="10" t="n">
        <v>626003</v>
      </c>
      <c r="B5" s="11" t="s">
        <v>32</v>
      </c>
      <c r="C5" s="22" t="s">
        <v>28</v>
      </c>
      <c r="D5" s="22" t="n">
        <v>2</v>
      </c>
      <c r="E5" s="13" t="s">
        <v>33</v>
      </c>
      <c r="F5" s="14" t="s">
        <v>34</v>
      </c>
      <c r="G5" s="15" t="s">
        <v>35</v>
      </c>
      <c r="H5" s="13" t="s">
        <v>36</v>
      </c>
      <c r="I5" s="10"/>
      <c r="J5" s="16" t="n">
        <f aca="false">H5+I5</f>
        <v>74</v>
      </c>
      <c r="K5" s="10" t="n">
        <v>1</v>
      </c>
      <c r="L5" s="18" t="n">
        <v>70.8</v>
      </c>
      <c r="M5" s="19" t="n">
        <f aca="false">J5*60%+L5*40%</f>
        <v>72.72</v>
      </c>
      <c r="N5" s="17" t="s">
        <v>24</v>
      </c>
      <c r="O5" s="20" t="s">
        <v>25</v>
      </c>
      <c r="P5" s="21" t="s">
        <v>26</v>
      </c>
      <c r="Q5" s="10"/>
    </row>
    <row r="6" customFormat="false" ht="24.75" hidden="false" customHeight="true" outlineLevel="0" collapsed="false">
      <c r="A6" s="10" t="n">
        <v>626003</v>
      </c>
      <c r="B6" s="11"/>
      <c r="C6" s="22"/>
      <c r="D6" s="22"/>
      <c r="E6" s="13" t="s">
        <v>37</v>
      </c>
      <c r="F6" s="14" t="s">
        <v>38</v>
      </c>
      <c r="G6" s="15" t="s">
        <v>22</v>
      </c>
      <c r="H6" s="13" t="s">
        <v>39</v>
      </c>
      <c r="I6" s="10"/>
      <c r="J6" s="16" t="n">
        <f aca="false">H6+I6</f>
        <v>69</v>
      </c>
      <c r="K6" s="10" t="n">
        <v>2</v>
      </c>
      <c r="L6" s="18" t="n">
        <v>75.6</v>
      </c>
      <c r="M6" s="19" t="n">
        <f aca="false">J6*60%+L6*40%</f>
        <v>71.64</v>
      </c>
      <c r="N6" s="17" t="s">
        <v>40</v>
      </c>
      <c r="O6" s="20" t="s">
        <v>25</v>
      </c>
      <c r="P6" s="21" t="s">
        <v>26</v>
      </c>
      <c r="Q6" s="10"/>
    </row>
    <row r="7" customFormat="false" ht="24.75" hidden="false" customHeight="true" outlineLevel="0" collapsed="false">
      <c r="A7" s="10" t="n">
        <v>626004</v>
      </c>
      <c r="B7" s="11" t="s">
        <v>41</v>
      </c>
      <c r="C7" s="11" t="s">
        <v>42</v>
      </c>
      <c r="D7" s="12" t="n">
        <v>1</v>
      </c>
      <c r="E7" s="13" t="s">
        <v>43</v>
      </c>
      <c r="F7" s="14" t="s">
        <v>44</v>
      </c>
      <c r="G7" s="15" t="s">
        <v>22</v>
      </c>
      <c r="H7" s="13" t="s">
        <v>23</v>
      </c>
      <c r="I7" s="10"/>
      <c r="J7" s="16" t="n">
        <f aca="false">H7+I7</f>
        <v>71</v>
      </c>
      <c r="K7" s="10" t="n">
        <v>2</v>
      </c>
      <c r="L7" s="18" t="n">
        <v>85.2</v>
      </c>
      <c r="M7" s="19" t="n">
        <f aca="false">J7*60%+L7*40%</f>
        <v>76.68</v>
      </c>
      <c r="N7" s="17" t="s">
        <v>24</v>
      </c>
      <c r="O7" s="20" t="s">
        <v>25</v>
      </c>
      <c r="P7" s="21" t="s">
        <v>26</v>
      </c>
      <c r="Q7" s="10"/>
    </row>
    <row r="8" customFormat="false" ht="24.75" hidden="false" customHeight="true" outlineLevel="0" collapsed="false">
      <c r="A8" s="10" t="n">
        <v>626005</v>
      </c>
      <c r="B8" s="11" t="s">
        <v>45</v>
      </c>
      <c r="C8" s="11" t="s">
        <v>46</v>
      </c>
      <c r="D8" s="12" t="n">
        <v>1</v>
      </c>
      <c r="E8" s="13" t="s">
        <v>47</v>
      </c>
      <c r="F8" s="14" t="s">
        <v>48</v>
      </c>
      <c r="G8" s="15" t="s">
        <v>22</v>
      </c>
      <c r="H8" s="13" t="s">
        <v>49</v>
      </c>
      <c r="I8" s="10"/>
      <c r="J8" s="16" t="n">
        <f aca="false">H8+I8</f>
        <v>73</v>
      </c>
      <c r="K8" s="10" t="n">
        <v>1</v>
      </c>
      <c r="L8" s="23" t="n">
        <v>79.1</v>
      </c>
      <c r="M8" s="19" t="n">
        <f aca="false">J8*60%+L8*40%</f>
        <v>75.44</v>
      </c>
      <c r="N8" s="17" t="s">
        <v>24</v>
      </c>
      <c r="O8" s="20" t="s">
        <v>25</v>
      </c>
      <c r="P8" s="21" t="s">
        <v>26</v>
      </c>
      <c r="Q8" s="10"/>
    </row>
    <row r="9" customFormat="false" ht="24.75" hidden="false" customHeight="true" outlineLevel="0" collapsed="false">
      <c r="A9" s="10" t="n">
        <v>626006</v>
      </c>
      <c r="B9" s="11" t="s">
        <v>45</v>
      </c>
      <c r="C9" s="11" t="s">
        <v>50</v>
      </c>
      <c r="D9" s="12" t="n">
        <v>1</v>
      </c>
      <c r="E9" s="13" t="s">
        <v>51</v>
      </c>
      <c r="F9" s="14" t="s">
        <v>52</v>
      </c>
      <c r="G9" s="15" t="s">
        <v>35</v>
      </c>
      <c r="H9" s="13" t="s">
        <v>53</v>
      </c>
      <c r="I9" s="10"/>
      <c r="J9" s="16" t="n">
        <f aca="false">H9+I9</f>
        <v>65</v>
      </c>
      <c r="K9" s="10" t="n">
        <v>1</v>
      </c>
      <c r="L9" s="24" t="n">
        <v>73.6</v>
      </c>
      <c r="M9" s="19" t="n">
        <f aca="false">J9*60%+L9*40%</f>
        <v>68.44</v>
      </c>
      <c r="N9" s="17" t="s">
        <v>24</v>
      </c>
      <c r="O9" s="20" t="s">
        <v>25</v>
      </c>
      <c r="P9" s="21" t="s">
        <v>26</v>
      </c>
      <c r="Q9" s="10"/>
    </row>
    <row r="10" customFormat="false" ht="24.75" hidden="false" customHeight="true" outlineLevel="0" collapsed="false">
      <c r="A10" s="10" t="n">
        <v>626007</v>
      </c>
      <c r="B10" s="11" t="s">
        <v>54</v>
      </c>
      <c r="C10" s="11" t="s">
        <v>55</v>
      </c>
      <c r="D10" s="12" t="n">
        <v>1</v>
      </c>
      <c r="E10" s="13" t="s">
        <v>56</v>
      </c>
      <c r="F10" s="14" t="s">
        <v>57</v>
      </c>
      <c r="G10" s="15" t="s">
        <v>35</v>
      </c>
      <c r="H10" s="13" t="s">
        <v>53</v>
      </c>
      <c r="I10" s="10"/>
      <c r="J10" s="16" t="n">
        <f aca="false">H10+I10</f>
        <v>65</v>
      </c>
      <c r="K10" s="10" t="n">
        <v>2</v>
      </c>
      <c r="L10" s="23" t="n">
        <v>73.5</v>
      </c>
      <c r="M10" s="19" t="n">
        <f aca="false">J10*60%+L10*40%</f>
        <v>68.4</v>
      </c>
      <c r="N10" s="17" t="s">
        <v>24</v>
      </c>
      <c r="O10" s="20" t="s">
        <v>25</v>
      </c>
      <c r="P10" s="21" t="s">
        <v>26</v>
      </c>
      <c r="Q10" s="10"/>
    </row>
    <row r="11" customFormat="false" ht="24.75" hidden="false" customHeight="true" outlineLevel="0" collapsed="false">
      <c r="A11" s="10" t="n">
        <v>626008</v>
      </c>
      <c r="B11" s="11" t="s">
        <v>58</v>
      </c>
      <c r="C11" s="11" t="s">
        <v>59</v>
      </c>
      <c r="D11" s="12" t="n">
        <v>1</v>
      </c>
      <c r="E11" s="13" t="s">
        <v>60</v>
      </c>
      <c r="F11" s="14" t="s">
        <v>61</v>
      </c>
      <c r="G11" s="15" t="s">
        <v>35</v>
      </c>
      <c r="H11" s="13" t="s">
        <v>62</v>
      </c>
      <c r="I11" s="10"/>
      <c r="J11" s="16" t="n">
        <f aca="false">H11+I11</f>
        <v>66</v>
      </c>
      <c r="K11" s="10" t="n">
        <v>2</v>
      </c>
      <c r="L11" s="25" t="n">
        <v>85.6</v>
      </c>
      <c r="M11" s="19" t="n">
        <f aca="false">J11*60%+L11*40%</f>
        <v>73.84</v>
      </c>
      <c r="N11" s="17" t="s">
        <v>24</v>
      </c>
      <c r="O11" s="20" t="s">
        <v>25</v>
      </c>
      <c r="P11" s="21" t="s">
        <v>26</v>
      </c>
      <c r="Q11" s="10"/>
    </row>
    <row r="12" customFormat="false" ht="24.75" hidden="false" customHeight="true" outlineLevel="0" collapsed="false">
      <c r="A12" s="10" t="n">
        <v>626009</v>
      </c>
      <c r="B12" s="11" t="s">
        <v>63</v>
      </c>
      <c r="C12" s="22" t="s">
        <v>28</v>
      </c>
      <c r="D12" s="12" t="n">
        <v>1</v>
      </c>
      <c r="E12" s="13" t="s">
        <v>64</v>
      </c>
      <c r="F12" s="14" t="s">
        <v>65</v>
      </c>
      <c r="G12" s="15" t="s">
        <v>35</v>
      </c>
      <c r="H12" s="13" t="s">
        <v>66</v>
      </c>
      <c r="I12" s="10"/>
      <c r="J12" s="16" t="n">
        <f aca="false">H12+I12</f>
        <v>76</v>
      </c>
      <c r="K12" s="10" t="n">
        <v>1</v>
      </c>
      <c r="L12" s="25" t="n">
        <v>74.2</v>
      </c>
      <c r="M12" s="19" t="n">
        <f aca="false">J12*60%+L12*40%</f>
        <v>75.28</v>
      </c>
      <c r="N12" s="17" t="s">
        <v>24</v>
      </c>
      <c r="O12" s="20" t="s">
        <v>25</v>
      </c>
      <c r="P12" s="21" t="s">
        <v>26</v>
      </c>
      <c r="Q12" s="10"/>
    </row>
    <row r="13" customFormat="false" ht="24.75" hidden="false" customHeight="true" outlineLevel="0" collapsed="false">
      <c r="A13" s="10" t="n">
        <v>626010</v>
      </c>
      <c r="B13" s="11" t="s">
        <v>67</v>
      </c>
      <c r="C13" s="22" t="s">
        <v>28</v>
      </c>
      <c r="D13" s="12" t="n">
        <v>1</v>
      </c>
      <c r="E13" s="13" t="s">
        <v>68</v>
      </c>
      <c r="F13" s="14" t="s">
        <v>69</v>
      </c>
      <c r="G13" s="15" t="s">
        <v>22</v>
      </c>
      <c r="H13" s="13" t="s">
        <v>49</v>
      </c>
      <c r="I13" s="10"/>
      <c r="J13" s="16" t="n">
        <f aca="false">H13+I13</f>
        <v>73</v>
      </c>
      <c r="K13" s="10" t="n">
        <v>2</v>
      </c>
      <c r="L13" s="25" t="n">
        <v>82.4</v>
      </c>
      <c r="M13" s="19" t="n">
        <f aca="false">J13*60%+L13*40%</f>
        <v>76.76</v>
      </c>
      <c r="N13" s="17" t="s">
        <v>24</v>
      </c>
      <c r="O13" s="20" t="s">
        <v>25</v>
      </c>
      <c r="P13" s="21" t="s">
        <v>26</v>
      </c>
      <c r="Q13" s="10"/>
    </row>
    <row r="14" customFormat="false" ht="24.75" hidden="false" customHeight="true" outlineLevel="0" collapsed="false">
      <c r="A14" s="10" t="n">
        <v>626011</v>
      </c>
      <c r="B14" s="11" t="s">
        <v>70</v>
      </c>
      <c r="C14" s="22" t="s">
        <v>28</v>
      </c>
      <c r="D14" s="12" t="n">
        <v>1</v>
      </c>
      <c r="E14" s="13" t="s">
        <v>71</v>
      </c>
      <c r="F14" s="14" t="s">
        <v>72</v>
      </c>
      <c r="G14" s="15" t="s">
        <v>22</v>
      </c>
      <c r="H14" s="13" t="s">
        <v>73</v>
      </c>
      <c r="I14" s="10"/>
      <c r="J14" s="16" t="n">
        <f aca="false">H14+I14</f>
        <v>78</v>
      </c>
      <c r="K14" s="10" t="n">
        <v>1</v>
      </c>
      <c r="L14" s="23" t="n">
        <v>78.2</v>
      </c>
      <c r="M14" s="19" t="n">
        <f aca="false">J14*60%+L14*40%</f>
        <v>78.08</v>
      </c>
      <c r="N14" s="17" t="s">
        <v>24</v>
      </c>
      <c r="O14" s="20" t="s">
        <v>25</v>
      </c>
      <c r="P14" s="21" t="s">
        <v>26</v>
      </c>
      <c r="Q14" s="10"/>
    </row>
    <row r="15" customFormat="false" ht="24.75" hidden="false" customHeight="true" outlineLevel="0" collapsed="false">
      <c r="A15" s="10" t="n">
        <v>626012</v>
      </c>
      <c r="B15" s="11" t="s">
        <v>74</v>
      </c>
      <c r="C15" s="11" t="s">
        <v>75</v>
      </c>
      <c r="D15" s="22" t="n">
        <v>2</v>
      </c>
      <c r="E15" s="13" t="s">
        <v>76</v>
      </c>
      <c r="F15" s="14" t="s">
        <v>77</v>
      </c>
      <c r="G15" s="15" t="s">
        <v>22</v>
      </c>
      <c r="H15" s="13" t="s">
        <v>23</v>
      </c>
      <c r="I15" s="10"/>
      <c r="J15" s="16" t="n">
        <f aca="false">H15+I15</f>
        <v>71</v>
      </c>
      <c r="K15" s="10" t="n">
        <v>4</v>
      </c>
      <c r="L15" s="26" t="n">
        <v>76</v>
      </c>
      <c r="M15" s="19" t="n">
        <f aca="false">J15*60%+L15*40%</f>
        <v>73</v>
      </c>
      <c r="N15" s="10" t="n">
        <v>1</v>
      </c>
      <c r="O15" s="20" t="s">
        <v>25</v>
      </c>
      <c r="P15" s="21" t="s">
        <v>26</v>
      </c>
      <c r="Q15" s="10"/>
    </row>
    <row r="16" customFormat="false" ht="24.75" hidden="false" customHeight="true" outlineLevel="0" collapsed="false">
      <c r="A16" s="10" t="n">
        <v>626012</v>
      </c>
      <c r="B16" s="11"/>
      <c r="C16" s="11"/>
      <c r="D16" s="22"/>
      <c r="E16" s="13" t="s">
        <v>78</v>
      </c>
      <c r="F16" s="14" t="s">
        <v>79</v>
      </c>
      <c r="G16" s="15" t="s">
        <v>22</v>
      </c>
      <c r="H16" s="13" t="s">
        <v>80</v>
      </c>
      <c r="I16" s="10" t="n">
        <v>6</v>
      </c>
      <c r="J16" s="16" t="n">
        <f aca="false">H16+I16</f>
        <v>70</v>
      </c>
      <c r="K16" s="10" t="n">
        <v>5</v>
      </c>
      <c r="L16" s="26" t="n">
        <v>77</v>
      </c>
      <c r="M16" s="19" t="n">
        <f aca="false">J16*60%+L16*40%</f>
        <v>72.8</v>
      </c>
      <c r="N16" s="10" t="n">
        <v>2</v>
      </c>
      <c r="O16" s="20" t="s">
        <v>25</v>
      </c>
      <c r="P16" s="21" t="s">
        <v>26</v>
      </c>
      <c r="Q16" s="10"/>
    </row>
    <row r="17" customFormat="false" ht="24.75" hidden="false" customHeight="true" outlineLevel="0" collapsed="false">
      <c r="A17" s="10" t="n">
        <v>626013</v>
      </c>
      <c r="B17" s="11" t="s">
        <v>81</v>
      </c>
      <c r="C17" s="22" t="s">
        <v>28</v>
      </c>
      <c r="D17" s="12" t="n">
        <v>1</v>
      </c>
      <c r="E17" s="13" t="s">
        <v>82</v>
      </c>
      <c r="F17" s="14" t="s">
        <v>83</v>
      </c>
      <c r="G17" s="15" t="s">
        <v>22</v>
      </c>
      <c r="H17" s="13" t="s">
        <v>49</v>
      </c>
      <c r="I17" s="10" t="n">
        <v>4</v>
      </c>
      <c r="J17" s="16" t="n">
        <f aca="false">H17+I17</f>
        <v>77</v>
      </c>
      <c r="K17" s="10" t="n">
        <v>1</v>
      </c>
      <c r="L17" s="26" t="n">
        <v>83.2</v>
      </c>
      <c r="M17" s="19" t="n">
        <f aca="false">J17*60%+L17*40%</f>
        <v>79.48</v>
      </c>
      <c r="N17" s="10" t="n">
        <v>1</v>
      </c>
      <c r="O17" s="20" t="s">
        <v>25</v>
      </c>
      <c r="P17" s="21" t="s">
        <v>26</v>
      </c>
      <c r="Q17" s="10"/>
    </row>
    <row r="18" customFormat="false" ht="24.75" hidden="false" customHeight="true" outlineLevel="0" collapsed="false">
      <c r="A18" s="10" t="n">
        <v>626014</v>
      </c>
      <c r="B18" s="11" t="s">
        <v>84</v>
      </c>
      <c r="C18" s="11" t="s">
        <v>85</v>
      </c>
      <c r="D18" s="12" t="n">
        <v>2</v>
      </c>
      <c r="E18" s="13" t="s">
        <v>86</v>
      </c>
      <c r="F18" s="14" t="s">
        <v>87</v>
      </c>
      <c r="G18" s="15" t="s">
        <v>22</v>
      </c>
      <c r="H18" s="13" t="s">
        <v>88</v>
      </c>
      <c r="I18" s="10"/>
      <c r="J18" s="16" t="n">
        <f aca="false">H18+I18</f>
        <v>75</v>
      </c>
      <c r="K18" s="10" t="n">
        <v>1</v>
      </c>
      <c r="L18" s="26" t="n">
        <v>81.6</v>
      </c>
      <c r="M18" s="19" t="n">
        <f aca="false">J18*60%+L18*40%</f>
        <v>77.64</v>
      </c>
      <c r="N18" s="10" t="n">
        <v>1</v>
      </c>
      <c r="O18" s="20" t="s">
        <v>25</v>
      </c>
      <c r="P18" s="21" t="s">
        <v>26</v>
      </c>
      <c r="Q18" s="10"/>
    </row>
    <row r="19" customFormat="false" ht="24.75" hidden="false" customHeight="true" outlineLevel="0" collapsed="false">
      <c r="A19" s="10" t="n">
        <v>626014</v>
      </c>
      <c r="B19" s="11"/>
      <c r="C19" s="11"/>
      <c r="D19" s="12"/>
      <c r="E19" s="13" t="s">
        <v>89</v>
      </c>
      <c r="F19" s="14" t="s">
        <v>90</v>
      </c>
      <c r="G19" s="15" t="s">
        <v>22</v>
      </c>
      <c r="H19" s="13" t="s">
        <v>88</v>
      </c>
      <c r="I19" s="10"/>
      <c r="J19" s="16" t="n">
        <f aca="false">H19+I19</f>
        <v>75</v>
      </c>
      <c r="K19" s="10" t="n">
        <v>1</v>
      </c>
      <c r="L19" s="26" t="n">
        <v>77.8</v>
      </c>
      <c r="M19" s="19" t="n">
        <f aca="false">J19*60%+L19*40%</f>
        <v>76.12</v>
      </c>
      <c r="N19" s="10" t="n">
        <v>2</v>
      </c>
      <c r="O19" s="6" t="s">
        <v>91</v>
      </c>
      <c r="P19" s="21" t="s">
        <v>92</v>
      </c>
      <c r="Q19" s="10"/>
    </row>
    <row r="20" customFormat="false" ht="24.75" hidden="false" customHeight="true" outlineLevel="0" collapsed="false">
      <c r="A20" s="10" t="n">
        <v>626014</v>
      </c>
      <c r="B20" s="11"/>
      <c r="C20" s="11"/>
      <c r="D20" s="12"/>
      <c r="E20" s="13" t="s">
        <v>93</v>
      </c>
      <c r="F20" s="14" t="s">
        <v>94</v>
      </c>
      <c r="G20" s="15" t="s">
        <v>22</v>
      </c>
      <c r="H20" s="13" t="s">
        <v>95</v>
      </c>
      <c r="I20" s="10"/>
      <c r="J20" s="16" t="n">
        <f aca="false">H20+I20</f>
        <v>67</v>
      </c>
      <c r="K20" s="10" t="n">
        <v>4</v>
      </c>
      <c r="L20" s="26" t="n">
        <v>78</v>
      </c>
      <c r="M20" s="19" t="n">
        <f aca="false">J20*60%+L20*40%</f>
        <v>71.4</v>
      </c>
      <c r="N20" s="10" t="n">
        <v>3</v>
      </c>
      <c r="O20" s="20" t="s">
        <v>25</v>
      </c>
      <c r="P20" s="21" t="s">
        <v>26</v>
      </c>
      <c r="Q20" s="21" t="s">
        <v>96</v>
      </c>
    </row>
    <row r="21" customFormat="false" ht="24.75" hidden="false" customHeight="true" outlineLevel="0" collapsed="false">
      <c r="A21" s="10" t="n">
        <v>626015</v>
      </c>
      <c r="B21" s="11" t="s">
        <v>97</v>
      </c>
      <c r="C21" s="11" t="s">
        <v>98</v>
      </c>
      <c r="D21" s="12" t="n">
        <v>1</v>
      </c>
      <c r="E21" s="13" t="s">
        <v>99</v>
      </c>
      <c r="F21" s="14" t="s">
        <v>100</v>
      </c>
      <c r="G21" s="15" t="s">
        <v>22</v>
      </c>
      <c r="H21" s="13" t="s">
        <v>101</v>
      </c>
      <c r="I21" s="10"/>
      <c r="J21" s="16" t="n">
        <f aca="false">H21+I21</f>
        <v>70</v>
      </c>
      <c r="K21" s="10" t="n">
        <v>1</v>
      </c>
      <c r="L21" s="23" t="n">
        <v>81</v>
      </c>
      <c r="M21" s="19" t="n">
        <f aca="false">J21*60%+L21*40%</f>
        <v>74.4</v>
      </c>
      <c r="N21" s="10" t="n">
        <v>1</v>
      </c>
      <c r="O21" s="20" t="s">
        <v>25</v>
      </c>
      <c r="P21" s="21" t="s">
        <v>26</v>
      </c>
      <c r="Q21" s="10"/>
    </row>
    <row r="22" customFormat="false" ht="24.75" hidden="false" customHeight="true" outlineLevel="0" collapsed="false">
      <c r="A22" s="10" t="n">
        <v>626016</v>
      </c>
      <c r="B22" s="11" t="s">
        <v>102</v>
      </c>
      <c r="C22" s="11" t="s">
        <v>103</v>
      </c>
      <c r="D22" s="12" t="n">
        <v>1</v>
      </c>
      <c r="E22" s="13" t="s">
        <v>104</v>
      </c>
      <c r="F22" s="14" t="s">
        <v>105</v>
      </c>
      <c r="G22" s="15" t="s">
        <v>35</v>
      </c>
      <c r="H22" s="13" t="s">
        <v>106</v>
      </c>
      <c r="I22" s="10"/>
      <c r="J22" s="16" t="n">
        <f aca="false">H22+I22</f>
        <v>68</v>
      </c>
      <c r="K22" s="10" t="n">
        <v>1</v>
      </c>
      <c r="L22" s="23" t="n">
        <v>70.7</v>
      </c>
      <c r="M22" s="19" t="n">
        <f aca="false">J22*60%+L22*40%</f>
        <v>69.08</v>
      </c>
      <c r="N22" s="10" t="n">
        <v>1</v>
      </c>
      <c r="O22" s="20" t="s">
        <v>25</v>
      </c>
      <c r="P22" s="21" t="s">
        <v>26</v>
      </c>
      <c r="Q22" s="10"/>
    </row>
    <row r="23" customFormat="false" ht="24.75" hidden="false" customHeight="true" outlineLevel="0" collapsed="false">
      <c r="A23" s="10" t="n">
        <v>626017</v>
      </c>
      <c r="B23" s="11" t="s">
        <v>107</v>
      </c>
      <c r="C23" s="11" t="s">
        <v>108</v>
      </c>
      <c r="D23" s="11" t="n">
        <v>1</v>
      </c>
      <c r="E23" s="13" t="s">
        <v>109</v>
      </c>
      <c r="F23" s="14" t="s">
        <v>110</v>
      </c>
      <c r="G23" s="15" t="s">
        <v>35</v>
      </c>
      <c r="H23" s="13" t="s">
        <v>111</v>
      </c>
      <c r="I23" s="10"/>
      <c r="J23" s="16" t="n">
        <f aca="false">H23+I23</f>
        <v>61</v>
      </c>
      <c r="K23" s="10" t="n">
        <v>3</v>
      </c>
      <c r="L23" s="27" t="n">
        <v>85</v>
      </c>
      <c r="M23" s="19" t="n">
        <f aca="false">J23*60%+L23*40%</f>
        <v>70.6</v>
      </c>
      <c r="N23" s="10" t="n">
        <v>1</v>
      </c>
      <c r="O23" s="20" t="s">
        <v>25</v>
      </c>
      <c r="P23" s="21" t="s">
        <v>26</v>
      </c>
      <c r="Q23" s="10"/>
    </row>
    <row r="24" customFormat="false" ht="24.75" hidden="false" customHeight="true" outlineLevel="0" collapsed="false">
      <c r="A24" s="10" t="n">
        <v>626018</v>
      </c>
      <c r="B24" s="11" t="s">
        <v>112</v>
      </c>
      <c r="C24" s="11" t="s">
        <v>113</v>
      </c>
      <c r="D24" s="11" t="n">
        <v>1</v>
      </c>
      <c r="E24" s="13" t="s">
        <v>114</v>
      </c>
      <c r="F24" s="14" t="s">
        <v>115</v>
      </c>
      <c r="G24" s="15" t="s">
        <v>35</v>
      </c>
      <c r="H24" s="13" t="s">
        <v>80</v>
      </c>
      <c r="I24" s="10"/>
      <c r="J24" s="16" t="n">
        <f aca="false">H24+I24</f>
        <v>64</v>
      </c>
      <c r="K24" s="10" t="n">
        <v>3</v>
      </c>
      <c r="L24" s="27" t="n">
        <v>80.4</v>
      </c>
      <c r="M24" s="19" t="n">
        <f aca="false">J24*60%+L24*40%</f>
        <v>70.56</v>
      </c>
      <c r="N24" s="10" t="n">
        <v>1</v>
      </c>
      <c r="O24" s="20" t="s">
        <v>25</v>
      </c>
      <c r="P24" s="21" t="s">
        <v>26</v>
      </c>
      <c r="Q24" s="10"/>
    </row>
    <row r="25" customFormat="false" ht="24.75" hidden="false" customHeight="true" outlineLevel="0" collapsed="false">
      <c r="A25" s="10" t="n">
        <v>626019</v>
      </c>
      <c r="B25" s="11" t="s">
        <v>116</v>
      </c>
      <c r="C25" s="11" t="s">
        <v>85</v>
      </c>
      <c r="D25" s="12" t="n">
        <v>1</v>
      </c>
      <c r="E25" s="13" t="s">
        <v>117</v>
      </c>
      <c r="F25" s="14" t="s">
        <v>118</v>
      </c>
      <c r="G25" s="15" t="s">
        <v>35</v>
      </c>
      <c r="H25" s="13" t="s">
        <v>88</v>
      </c>
      <c r="I25" s="10"/>
      <c r="J25" s="16" t="n">
        <f aca="false">H25+I25</f>
        <v>75</v>
      </c>
      <c r="K25" s="10" t="n">
        <v>1</v>
      </c>
      <c r="L25" s="23" t="n">
        <v>82.3</v>
      </c>
      <c r="M25" s="19" t="n">
        <f aca="false">J25*60%+L25*40%</f>
        <v>77.92</v>
      </c>
      <c r="N25" s="10" t="n">
        <v>1</v>
      </c>
      <c r="O25" s="20" t="s">
        <v>25</v>
      </c>
      <c r="P25" s="21" t="s">
        <v>26</v>
      </c>
      <c r="Q25" s="10"/>
    </row>
    <row r="26" customFormat="false" ht="24.75" hidden="false" customHeight="true" outlineLevel="0" collapsed="false">
      <c r="A26" s="10" t="n">
        <v>626020</v>
      </c>
      <c r="B26" s="11" t="s">
        <v>119</v>
      </c>
      <c r="C26" s="11" t="s">
        <v>120</v>
      </c>
      <c r="D26" s="12" t="n">
        <v>1</v>
      </c>
      <c r="E26" s="13" t="s">
        <v>121</v>
      </c>
      <c r="F26" s="14" t="s">
        <v>122</v>
      </c>
      <c r="G26" s="15" t="s">
        <v>22</v>
      </c>
      <c r="H26" s="13" t="s">
        <v>49</v>
      </c>
      <c r="I26" s="10"/>
      <c r="J26" s="16" t="n">
        <f aca="false">H26+I26</f>
        <v>73</v>
      </c>
      <c r="K26" s="10" t="n">
        <v>1</v>
      </c>
      <c r="L26" s="23" t="n">
        <v>78.5</v>
      </c>
      <c r="M26" s="19" t="n">
        <f aca="false">J26*60%+L26*40%</f>
        <v>75.2</v>
      </c>
      <c r="N26" s="10" t="n">
        <v>1</v>
      </c>
      <c r="O26" s="20" t="s">
        <v>25</v>
      </c>
      <c r="P26" s="21" t="s">
        <v>26</v>
      </c>
      <c r="Q26" s="10"/>
    </row>
    <row r="27" customFormat="false" ht="24.75" hidden="false" customHeight="true" outlineLevel="0" collapsed="false">
      <c r="A27" s="10" t="n">
        <v>626021</v>
      </c>
      <c r="B27" s="11" t="s">
        <v>119</v>
      </c>
      <c r="C27" s="11" t="s">
        <v>123</v>
      </c>
      <c r="D27" s="12" t="n">
        <v>1</v>
      </c>
      <c r="E27" s="13" t="s">
        <v>124</v>
      </c>
      <c r="F27" s="14" t="s">
        <v>125</v>
      </c>
      <c r="G27" s="15" t="s">
        <v>35</v>
      </c>
      <c r="H27" s="13" t="s">
        <v>126</v>
      </c>
      <c r="I27" s="10"/>
      <c r="J27" s="16" t="n">
        <f aca="false">H27+I27</f>
        <v>62</v>
      </c>
      <c r="K27" s="10" t="n">
        <v>3</v>
      </c>
      <c r="L27" s="23" t="n">
        <v>84.02</v>
      </c>
      <c r="M27" s="19" t="n">
        <f aca="false">J27*60%+L27*40%</f>
        <v>70.808</v>
      </c>
      <c r="N27" s="10" t="n">
        <v>1</v>
      </c>
      <c r="O27" s="20" t="s">
        <v>25</v>
      </c>
      <c r="P27" s="21" t="s">
        <v>26</v>
      </c>
      <c r="Q27" s="10"/>
    </row>
    <row r="28" customFormat="false" ht="24.75" hidden="false" customHeight="true" outlineLevel="0" collapsed="false">
      <c r="A28" s="10" t="n">
        <v>626022</v>
      </c>
      <c r="B28" s="11" t="s">
        <v>119</v>
      </c>
      <c r="C28" s="22" t="s">
        <v>28</v>
      </c>
      <c r="D28" s="22" t="n">
        <v>2</v>
      </c>
      <c r="E28" s="13" t="s">
        <v>127</v>
      </c>
      <c r="F28" s="14" t="s">
        <v>128</v>
      </c>
      <c r="G28" s="15" t="s">
        <v>22</v>
      </c>
      <c r="H28" s="13" t="s">
        <v>31</v>
      </c>
      <c r="I28" s="10"/>
      <c r="J28" s="16" t="n">
        <f aca="false">H28+I28</f>
        <v>77</v>
      </c>
      <c r="K28" s="10" t="n">
        <v>1</v>
      </c>
      <c r="L28" s="23" t="n">
        <v>81.7</v>
      </c>
      <c r="M28" s="19" t="n">
        <f aca="false">J28*60%+L28*40%</f>
        <v>78.88</v>
      </c>
      <c r="N28" s="10" t="n">
        <v>1</v>
      </c>
      <c r="O28" s="20" t="s">
        <v>25</v>
      </c>
      <c r="P28" s="21" t="s">
        <v>26</v>
      </c>
      <c r="Q28" s="10"/>
    </row>
    <row r="29" customFormat="false" ht="24.75" hidden="false" customHeight="true" outlineLevel="0" collapsed="false">
      <c r="A29" s="10" t="n">
        <v>626022</v>
      </c>
      <c r="B29" s="11"/>
      <c r="C29" s="22"/>
      <c r="D29" s="22"/>
      <c r="E29" s="13" t="s">
        <v>129</v>
      </c>
      <c r="F29" s="14" t="s">
        <v>130</v>
      </c>
      <c r="G29" s="15" t="s">
        <v>35</v>
      </c>
      <c r="H29" s="13" t="s">
        <v>66</v>
      </c>
      <c r="I29" s="10"/>
      <c r="J29" s="16" t="n">
        <f aca="false">H29+I29</f>
        <v>76</v>
      </c>
      <c r="K29" s="10" t="n">
        <v>2</v>
      </c>
      <c r="L29" s="23" t="n">
        <v>75.5</v>
      </c>
      <c r="M29" s="19" t="n">
        <f aca="false">J29*60%+L29*40%</f>
        <v>75.8</v>
      </c>
      <c r="N29" s="10" t="n">
        <v>2</v>
      </c>
      <c r="O29" s="20" t="s">
        <v>25</v>
      </c>
      <c r="P29" s="21" t="s">
        <v>26</v>
      </c>
      <c r="Q29" s="10"/>
    </row>
    <row r="30" customFormat="false" ht="24.75" hidden="false" customHeight="true" outlineLevel="0" collapsed="false">
      <c r="A30" s="10" t="n">
        <v>626023</v>
      </c>
      <c r="B30" s="11" t="s">
        <v>131</v>
      </c>
      <c r="C30" s="11" t="s">
        <v>132</v>
      </c>
      <c r="D30" s="12" t="n">
        <v>1</v>
      </c>
      <c r="E30" s="13" t="s">
        <v>133</v>
      </c>
      <c r="F30" s="14" t="s">
        <v>134</v>
      </c>
      <c r="G30" s="15" t="s">
        <v>22</v>
      </c>
      <c r="H30" s="13" t="s">
        <v>49</v>
      </c>
      <c r="I30" s="10"/>
      <c r="J30" s="16" t="n">
        <f aca="false">H30+I30</f>
        <v>73</v>
      </c>
      <c r="K30" s="10" t="n">
        <v>1</v>
      </c>
      <c r="L30" s="28" t="n">
        <v>81.4</v>
      </c>
      <c r="M30" s="19" t="n">
        <f aca="false">J30*60%+L30*40%</f>
        <v>76.36</v>
      </c>
      <c r="N30" s="10" t="n">
        <v>1</v>
      </c>
      <c r="O30" s="20" t="s">
        <v>25</v>
      </c>
      <c r="P30" s="21" t="s">
        <v>26</v>
      </c>
      <c r="Q30" s="10"/>
    </row>
    <row r="31" customFormat="false" ht="24.75" hidden="false" customHeight="true" outlineLevel="0" collapsed="false">
      <c r="A31" s="10" t="n">
        <v>626024</v>
      </c>
      <c r="B31" s="11" t="s">
        <v>131</v>
      </c>
      <c r="C31" s="11" t="s">
        <v>135</v>
      </c>
      <c r="D31" s="12" t="n">
        <v>1</v>
      </c>
      <c r="E31" s="13" t="s">
        <v>136</v>
      </c>
      <c r="F31" s="14" t="s">
        <v>137</v>
      </c>
      <c r="G31" s="15" t="s">
        <v>35</v>
      </c>
      <c r="H31" s="13" t="s">
        <v>66</v>
      </c>
      <c r="I31" s="10"/>
      <c r="J31" s="16" t="n">
        <f aca="false">H31+I31</f>
        <v>76</v>
      </c>
      <c r="K31" s="10" t="n">
        <v>1</v>
      </c>
      <c r="L31" s="23" t="n">
        <v>76.4</v>
      </c>
      <c r="M31" s="19" t="n">
        <f aca="false">J31*60%+L31*40%</f>
        <v>76.16</v>
      </c>
      <c r="N31" s="10" t="n">
        <v>1</v>
      </c>
      <c r="O31" s="20" t="s">
        <v>25</v>
      </c>
      <c r="P31" s="21" t="s">
        <v>26</v>
      </c>
      <c r="Q31" s="10"/>
    </row>
    <row r="32" customFormat="false" ht="24.75" hidden="false" customHeight="true" outlineLevel="0" collapsed="false">
      <c r="A32" s="10" t="n">
        <v>626025</v>
      </c>
      <c r="B32" s="11" t="s">
        <v>138</v>
      </c>
      <c r="C32" s="11" t="s">
        <v>139</v>
      </c>
      <c r="D32" s="12" t="n">
        <v>1</v>
      </c>
      <c r="E32" s="13" t="s">
        <v>140</v>
      </c>
      <c r="F32" s="14" t="s">
        <v>141</v>
      </c>
      <c r="G32" s="15" t="s">
        <v>35</v>
      </c>
      <c r="H32" s="13" t="s">
        <v>80</v>
      </c>
      <c r="I32" s="10"/>
      <c r="J32" s="16" t="n">
        <f aca="false">H32+I32</f>
        <v>64</v>
      </c>
      <c r="K32" s="10" t="n">
        <v>3</v>
      </c>
      <c r="L32" s="29" t="n">
        <v>84</v>
      </c>
      <c r="M32" s="19" t="n">
        <f aca="false">J32*60%+L32*40%</f>
        <v>72</v>
      </c>
      <c r="N32" s="10" t="n">
        <v>1</v>
      </c>
      <c r="O32" s="20" t="s">
        <v>25</v>
      </c>
      <c r="P32" s="21" t="s">
        <v>26</v>
      </c>
      <c r="Q32" s="10"/>
    </row>
    <row r="33" customFormat="false" ht="24.75" hidden="false" customHeight="true" outlineLevel="0" collapsed="false">
      <c r="A33" s="10" t="n">
        <v>626026</v>
      </c>
      <c r="B33" s="11" t="s">
        <v>138</v>
      </c>
      <c r="C33" s="11" t="s">
        <v>142</v>
      </c>
      <c r="D33" s="12" t="n">
        <v>1</v>
      </c>
      <c r="E33" s="13" t="s">
        <v>143</v>
      </c>
      <c r="F33" s="14" t="s">
        <v>144</v>
      </c>
      <c r="G33" s="15" t="s">
        <v>35</v>
      </c>
      <c r="H33" s="13" t="s">
        <v>101</v>
      </c>
      <c r="I33" s="10" t="n">
        <v>4</v>
      </c>
      <c r="J33" s="16" t="n">
        <f aca="false">H33+I33</f>
        <v>74</v>
      </c>
      <c r="K33" s="10" t="n">
        <v>1</v>
      </c>
      <c r="L33" s="29" t="n">
        <v>80.6</v>
      </c>
      <c r="M33" s="19" t="n">
        <f aca="false">J33*60%+L33*40%</f>
        <v>76.64</v>
      </c>
      <c r="N33" s="10" t="n">
        <v>1</v>
      </c>
      <c r="O33" s="20" t="s">
        <v>25</v>
      </c>
      <c r="P33" s="21" t="s">
        <v>26</v>
      </c>
      <c r="Q33" s="10"/>
    </row>
    <row r="34" customFormat="false" ht="24.75" hidden="false" customHeight="true" outlineLevel="0" collapsed="false">
      <c r="A34" s="10" t="n">
        <v>626027</v>
      </c>
      <c r="B34" s="11" t="s">
        <v>138</v>
      </c>
      <c r="C34" s="11" t="s">
        <v>145</v>
      </c>
      <c r="D34" s="12" t="n">
        <v>1</v>
      </c>
      <c r="E34" s="13" t="s">
        <v>146</v>
      </c>
      <c r="F34" s="14" t="s">
        <v>147</v>
      </c>
      <c r="G34" s="15" t="s">
        <v>35</v>
      </c>
      <c r="H34" s="13" t="s">
        <v>73</v>
      </c>
      <c r="I34" s="10"/>
      <c r="J34" s="16" t="n">
        <f aca="false">H34+I34</f>
        <v>78</v>
      </c>
      <c r="K34" s="10" t="n">
        <v>1</v>
      </c>
      <c r="L34" s="23" t="n">
        <v>75.2</v>
      </c>
      <c r="M34" s="19" t="n">
        <f aca="false">J34*60%+L34*40%</f>
        <v>76.88</v>
      </c>
      <c r="N34" s="10" t="n">
        <v>1</v>
      </c>
      <c r="O34" s="20" t="s">
        <v>25</v>
      </c>
      <c r="P34" s="21" t="s">
        <v>26</v>
      </c>
      <c r="Q34" s="10"/>
    </row>
    <row r="35" customFormat="false" ht="24.75" hidden="false" customHeight="true" outlineLevel="0" collapsed="false">
      <c r="A35" s="10" t="n">
        <v>626028</v>
      </c>
      <c r="B35" s="11" t="s">
        <v>138</v>
      </c>
      <c r="C35" s="11" t="s">
        <v>148</v>
      </c>
      <c r="D35" s="11" t="n">
        <v>1</v>
      </c>
      <c r="E35" s="13" t="s">
        <v>149</v>
      </c>
      <c r="F35" s="14" t="s">
        <v>150</v>
      </c>
      <c r="G35" s="15" t="s">
        <v>22</v>
      </c>
      <c r="H35" s="13" t="s">
        <v>151</v>
      </c>
      <c r="I35" s="10" t="n">
        <v>6</v>
      </c>
      <c r="J35" s="16" t="n">
        <f aca="false">H35+I35</f>
        <v>78</v>
      </c>
      <c r="K35" s="10" t="n">
        <v>1</v>
      </c>
      <c r="L35" s="23" t="n">
        <v>83.5</v>
      </c>
      <c r="M35" s="19" t="n">
        <f aca="false">J35*60%+L35*40%</f>
        <v>80.2</v>
      </c>
      <c r="N35" s="10" t="n">
        <v>1</v>
      </c>
      <c r="O35" s="20" t="s">
        <v>25</v>
      </c>
      <c r="P35" s="21" t="s">
        <v>26</v>
      </c>
      <c r="Q35" s="10"/>
    </row>
    <row r="36" customFormat="false" ht="24.75" hidden="false" customHeight="true" outlineLevel="0" collapsed="false">
      <c r="A36" s="10" t="n">
        <v>626029</v>
      </c>
      <c r="B36" s="11" t="s">
        <v>138</v>
      </c>
      <c r="C36" s="11" t="s">
        <v>152</v>
      </c>
      <c r="D36" s="11" t="n">
        <v>1</v>
      </c>
      <c r="E36" s="13" t="s">
        <v>153</v>
      </c>
      <c r="F36" s="14" t="s">
        <v>154</v>
      </c>
      <c r="G36" s="15" t="s">
        <v>35</v>
      </c>
      <c r="H36" s="13" t="s">
        <v>36</v>
      </c>
      <c r="I36" s="10"/>
      <c r="J36" s="16" t="n">
        <f aca="false">H36+I36</f>
        <v>74</v>
      </c>
      <c r="K36" s="10" t="n">
        <v>1</v>
      </c>
      <c r="L36" s="30" t="n">
        <v>74</v>
      </c>
      <c r="M36" s="19" t="n">
        <f aca="false">J36*60%+L36*40%</f>
        <v>74</v>
      </c>
      <c r="N36" s="10" t="n">
        <v>1</v>
      </c>
      <c r="O36" s="20" t="s">
        <v>25</v>
      </c>
      <c r="P36" s="21" t="s">
        <v>26</v>
      </c>
      <c r="Q36" s="10"/>
    </row>
    <row r="37" customFormat="false" ht="24.75" hidden="false" customHeight="true" outlineLevel="0" collapsed="false">
      <c r="A37" s="10" t="n">
        <v>626030</v>
      </c>
      <c r="B37" s="11" t="s">
        <v>138</v>
      </c>
      <c r="C37" s="22" t="s">
        <v>28</v>
      </c>
      <c r="D37" s="12" t="n">
        <v>1</v>
      </c>
      <c r="E37" s="13" t="s">
        <v>155</v>
      </c>
      <c r="F37" s="14" t="s">
        <v>156</v>
      </c>
      <c r="G37" s="15" t="s">
        <v>35</v>
      </c>
      <c r="H37" s="13" t="s">
        <v>95</v>
      </c>
      <c r="I37" s="10"/>
      <c r="J37" s="16" t="n">
        <f aca="false">H37+I37</f>
        <v>67</v>
      </c>
      <c r="K37" s="10" t="n">
        <v>3</v>
      </c>
      <c r="L37" s="23" t="n">
        <v>85.7</v>
      </c>
      <c r="M37" s="19" t="n">
        <f aca="false">J37*60%+L37*40%</f>
        <v>74.48</v>
      </c>
      <c r="N37" s="10" t="n">
        <v>1</v>
      </c>
      <c r="O37" s="20" t="s">
        <v>25</v>
      </c>
      <c r="P37" s="21" t="s">
        <v>26</v>
      </c>
      <c r="Q37" s="10"/>
    </row>
    <row r="38" customFormat="false" ht="24.75" hidden="false" customHeight="true" outlineLevel="0" collapsed="false">
      <c r="A38" s="10" t="n">
        <v>626031</v>
      </c>
      <c r="B38" s="11" t="s">
        <v>157</v>
      </c>
      <c r="C38" s="22" t="s">
        <v>158</v>
      </c>
      <c r="D38" s="12" t="n">
        <v>1</v>
      </c>
      <c r="E38" s="13" t="s">
        <v>159</v>
      </c>
      <c r="F38" s="14" t="s">
        <v>160</v>
      </c>
      <c r="G38" s="15" t="s">
        <v>22</v>
      </c>
      <c r="H38" s="13" t="s">
        <v>88</v>
      </c>
      <c r="I38" s="10"/>
      <c r="J38" s="16" t="n">
        <f aca="false">H38+I38</f>
        <v>75</v>
      </c>
      <c r="K38" s="10" t="n">
        <v>1</v>
      </c>
      <c r="L38" s="23" t="n">
        <v>72.2</v>
      </c>
      <c r="M38" s="19" t="n">
        <f aca="false">J38*60%+L38*40%</f>
        <v>73.88</v>
      </c>
      <c r="N38" s="10" t="n">
        <v>1</v>
      </c>
      <c r="O38" s="20" t="s">
        <v>25</v>
      </c>
      <c r="P38" s="21" t="s">
        <v>26</v>
      </c>
      <c r="Q38" s="10"/>
    </row>
    <row r="39" customFormat="false" ht="24.75" hidden="false" customHeight="true" outlineLevel="0" collapsed="false">
      <c r="A39" s="10" t="n">
        <v>626032</v>
      </c>
      <c r="B39" s="11" t="s">
        <v>157</v>
      </c>
      <c r="C39" s="11" t="s">
        <v>161</v>
      </c>
      <c r="D39" s="12" t="n">
        <v>1</v>
      </c>
      <c r="E39" s="13" t="s">
        <v>162</v>
      </c>
      <c r="F39" s="14" t="s">
        <v>163</v>
      </c>
      <c r="G39" s="15" t="s">
        <v>35</v>
      </c>
      <c r="H39" s="13" t="s">
        <v>36</v>
      </c>
      <c r="I39" s="10"/>
      <c r="J39" s="16" t="n">
        <f aca="false">H39+I39</f>
        <v>74</v>
      </c>
      <c r="K39" s="10" t="n">
        <v>2</v>
      </c>
      <c r="L39" s="31" t="n">
        <v>77</v>
      </c>
      <c r="M39" s="19" t="n">
        <f aca="false">J39*60%+L39*40%</f>
        <v>75.2</v>
      </c>
      <c r="N39" s="10" t="n">
        <v>1</v>
      </c>
      <c r="O39" s="20" t="s">
        <v>25</v>
      </c>
      <c r="P39" s="21" t="s">
        <v>26</v>
      </c>
      <c r="Q39" s="10"/>
    </row>
    <row r="40" customFormat="false" ht="24.75" hidden="false" customHeight="true" outlineLevel="0" collapsed="false">
      <c r="A40" s="10" t="n">
        <v>626033</v>
      </c>
      <c r="B40" s="11" t="s">
        <v>164</v>
      </c>
      <c r="C40" s="22" t="s">
        <v>28</v>
      </c>
      <c r="D40" s="12" t="n">
        <v>1</v>
      </c>
      <c r="E40" s="13" t="s">
        <v>165</v>
      </c>
      <c r="F40" s="14" t="s">
        <v>166</v>
      </c>
      <c r="G40" s="15" t="s">
        <v>35</v>
      </c>
      <c r="H40" s="13" t="s">
        <v>151</v>
      </c>
      <c r="I40" s="10"/>
      <c r="J40" s="16" t="n">
        <f aca="false">H40+I40</f>
        <v>72</v>
      </c>
      <c r="K40" s="10" t="n">
        <v>2</v>
      </c>
      <c r="L40" s="31" t="n">
        <v>73.4</v>
      </c>
      <c r="M40" s="19" t="n">
        <f aca="false">J40*60%+L40*40%</f>
        <v>72.56</v>
      </c>
      <c r="N40" s="10" t="n">
        <v>1</v>
      </c>
      <c r="O40" s="20" t="s">
        <v>25</v>
      </c>
      <c r="P40" s="21" t="s">
        <v>26</v>
      </c>
      <c r="Q40" s="10"/>
    </row>
    <row r="41" customFormat="false" ht="24.75" hidden="false" customHeight="true" outlineLevel="0" collapsed="false">
      <c r="A41" s="10" t="n">
        <v>626034</v>
      </c>
      <c r="B41" s="11" t="s">
        <v>167</v>
      </c>
      <c r="C41" s="11" t="s">
        <v>168</v>
      </c>
      <c r="D41" s="12" t="n">
        <v>1</v>
      </c>
      <c r="E41" s="13" t="s">
        <v>169</v>
      </c>
      <c r="F41" s="14" t="s">
        <v>170</v>
      </c>
      <c r="G41" s="15" t="s">
        <v>35</v>
      </c>
      <c r="H41" s="13" t="s">
        <v>49</v>
      </c>
      <c r="I41" s="10"/>
      <c r="J41" s="16" t="n">
        <f aca="false">H41+I41</f>
        <v>73</v>
      </c>
      <c r="K41" s="10" t="n">
        <v>1</v>
      </c>
      <c r="L41" s="23" t="n">
        <v>81.6</v>
      </c>
      <c r="M41" s="19" t="n">
        <f aca="false">J41*60%+L41*40%</f>
        <v>76.44</v>
      </c>
      <c r="N41" s="10" t="n">
        <v>1</v>
      </c>
      <c r="O41" s="20" t="s">
        <v>25</v>
      </c>
      <c r="P41" s="21" t="s">
        <v>26</v>
      </c>
      <c r="Q41" s="10"/>
    </row>
    <row r="42" customFormat="false" ht="24.75" hidden="false" customHeight="true" outlineLevel="0" collapsed="false">
      <c r="A42" s="10" t="n">
        <v>626035</v>
      </c>
      <c r="B42" s="11" t="s">
        <v>167</v>
      </c>
      <c r="C42" s="11" t="s">
        <v>171</v>
      </c>
      <c r="D42" s="12" t="n">
        <v>1</v>
      </c>
      <c r="E42" s="13" t="s">
        <v>172</v>
      </c>
      <c r="F42" s="14" t="s">
        <v>173</v>
      </c>
      <c r="G42" s="15" t="s">
        <v>35</v>
      </c>
      <c r="H42" s="13" t="s">
        <v>66</v>
      </c>
      <c r="I42" s="10"/>
      <c r="J42" s="16" t="n">
        <f aca="false">H42+I42</f>
        <v>76</v>
      </c>
      <c r="K42" s="10" t="n">
        <v>1</v>
      </c>
      <c r="L42" s="23" t="n">
        <v>79.4</v>
      </c>
      <c r="M42" s="19" t="n">
        <f aca="false">J42*60%+L42*40%</f>
        <v>77.36</v>
      </c>
      <c r="N42" s="10" t="n">
        <v>1</v>
      </c>
      <c r="O42" s="20" t="s">
        <v>25</v>
      </c>
      <c r="P42" s="21" t="s">
        <v>26</v>
      </c>
      <c r="Q42" s="10"/>
    </row>
    <row r="43" customFormat="false" ht="24.75" hidden="false" customHeight="true" outlineLevel="0" collapsed="false">
      <c r="A43" s="10" t="n">
        <v>626036</v>
      </c>
      <c r="B43" s="11" t="s">
        <v>174</v>
      </c>
      <c r="C43" s="11" t="s">
        <v>175</v>
      </c>
      <c r="D43" s="12" t="n">
        <v>1</v>
      </c>
      <c r="E43" s="13" t="s">
        <v>176</v>
      </c>
      <c r="F43" s="14" t="s">
        <v>177</v>
      </c>
      <c r="G43" s="15" t="s">
        <v>35</v>
      </c>
      <c r="H43" s="13" t="s">
        <v>39</v>
      </c>
      <c r="I43" s="10"/>
      <c r="J43" s="16" t="n">
        <f aca="false">H43+I43</f>
        <v>69</v>
      </c>
      <c r="K43" s="10" t="n">
        <v>4</v>
      </c>
      <c r="L43" s="23" t="n">
        <v>83.7</v>
      </c>
      <c r="M43" s="19" t="n">
        <f aca="false">J43*60%+L43*40%</f>
        <v>74.88</v>
      </c>
      <c r="N43" s="10" t="n">
        <v>1</v>
      </c>
      <c r="O43" s="20" t="s">
        <v>25</v>
      </c>
      <c r="P43" s="21" t="s">
        <v>26</v>
      </c>
      <c r="Q43" s="10"/>
    </row>
    <row r="44" customFormat="false" ht="24.75" hidden="false" customHeight="true" outlineLevel="0" collapsed="false">
      <c r="A44" s="10" t="n">
        <v>626037</v>
      </c>
      <c r="B44" s="11" t="s">
        <v>178</v>
      </c>
      <c r="C44" s="11" t="s">
        <v>179</v>
      </c>
      <c r="D44" s="11" t="n">
        <v>1</v>
      </c>
      <c r="E44" s="13" t="s">
        <v>180</v>
      </c>
      <c r="F44" s="14" t="s">
        <v>181</v>
      </c>
      <c r="G44" s="15" t="s">
        <v>35</v>
      </c>
      <c r="H44" s="13" t="s">
        <v>49</v>
      </c>
      <c r="I44" s="10"/>
      <c r="J44" s="16" t="n">
        <f aca="false">H44+I44</f>
        <v>73</v>
      </c>
      <c r="K44" s="10" t="n">
        <v>1</v>
      </c>
      <c r="L44" s="23" t="n">
        <v>76.2</v>
      </c>
      <c r="M44" s="19" t="n">
        <f aca="false">J44*60%+L44*40%</f>
        <v>74.28</v>
      </c>
      <c r="N44" s="10" t="n">
        <v>1</v>
      </c>
      <c r="O44" s="20" t="s">
        <v>25</v>
      </c>
      <c r="P44" s="21" t="s">
        <v>26</v>
      </c>
      <c r="Q44" s="10"/>
    </row>
    <row r="45" customFormat="false" ht="24.75" hidden="false" customHeight="true" outlineLevel="0" collapsed="false">
      <c r="A45" s="10" t="n">
        <v>626038</v>
      </c>
      <c r="B45" s="11" t="s">
        <v>182</v>
      </c>
      <c r="C45" s="11" t="s">
        <v>183</v>
      </c>
      <c r="D45" s="12" t="n">
        <v>1</v>
      </c>
      <c r="E45" s="13" t="s">
        <v>184</v>
      </c>
      <c r="F45" s="14" t="s">
        <v>185</v>
      </c>
      <c r="G45" s="15" t="s">
        <v>22</v>
      </c>
      <c r="H45" s="13" t="s">
        <v>186</v>
      </c>
      <c r="I45" s="10" t="n">
        <v>4</v>
      </c>
      <c r="J45" s="16" t="n">
        <f aca="false">H45+I45</f>
        <v>62</v>
      </c>
      <c r="K45" s="10" t="n">
        <v>2</v>
      </c>
      <c r="L45" s="23" t="n">
        <v>74.4</v>
      </c>
      <c r="M45" s="19" t="n">
        <f aca="false">J45*60%+L45*40%</f>
        <v>66.96</v>
      </c>
      <c r="N45" s="10" t="n">
        <v>1</v>
      </c>
      <c r="O45" s="20" t="s">
        <v>25</v>
      </c>
      <c r="P45" s="21" t="s">
        <v>26</v>
      </c>
      <c r="Q45" s="10"/>
    </row>
    <row r="46" customFormat="false" ht="24.75" hidden="false" customHeight="true" outlineLevel="0" collapsed="false">
      <c r="A46" s="10" t="n">
        <v>626039</v>
      </c>
      <c r="B46" s="11" t="s">
        <v>187</v>
      </c>
      <c r="C46" s="11" t="s">
        <v>188</v>
      </c>
      <c r="D46" s="12" t="n">
        <v>1</v>
      </c>
      <c r="E46" s="13" t="s">
        <v>189</v>
      </c>
      <c r="F46" s="14" t="s">
        <v>190</v>
      </c>
      <c r="G46" s="15" t="s">
        <v>22</v>
      </c>
      <c r="H46" s="13" t="s">
        <v>191</v>
      </c>
      <c r="I46" s="10"/>
      <c r="J46" s="16" t="n">
        <f aca="false">H46+I46</f>
        <v>46</v>
      </c>
      <c r="K46" s="10" t="n">
        <v>2</v>
      </c>
      <c r="L46" s="23" t="n">
        <v>72.5</v>
      </c>
      <c r="M46" s="19" t="n">
        <f aca="false">J46*60%+L46*40%</f>
        <v>56.6</v>
      </c>
      <c r="N46" s="10" t="n">
        <v>1</v>
      </c>
      <c r="O46" s="20" t="s">
        <v>25</v>
      </c>
      <c r="P46" s="21" t="s">
        <v>26</v>
      </c>
      <c r="Q46" s="10"/>
    </row>
    <row r="47" customFormat="false" ht="24.75" hidden="false" customHeight="true" outlineLevel="0" collapsed="false">
      <c r="A47" s="10" t="n">
        <v>626040</v>
      </c>
      <c r="B47" s="11" t="s">
        <v>192</v>
      </c>
      <c r="C47" s="11" t="s">
        <v>188</v>
      </c>
      <c r="D47" s="12" t="n">
        <v>1</v>
      </c>
      <c r="E47" s="13" t="s">
        <v>193</v>
      </c>
      <c r="F47" s="14" t="s">
        <v>194</v>
      </c>
      <c r="G47" s="15" t="s">
        <v>22</v>
      </c>
      <c r="H47" s="13" t="s">
        <v>195</v>
      </c>
      <c r="I47" s="10"/>
      <c r="J47" s="16" t="n">
        <f aca="false">H47+I47</f>
        <v>49</v>
      </c>
      <c r="K47" s="10" t="n">
        <v>1</v>
      </c>
      <c r="L47" s="23" t="n">
        <v>82.5</v>
      </c>
      <c r="M47" s="19" t="n">
        <f aca="false">J47*60%+L47*40%</f>
        <v>62.4</v>
      </c>
      <c r="N47" s="10" t="n">
        <v>1</v>
      </c>
      <c r="O47" s="20" t="s">
        <v>25</v>
      </c>
      <c r="P47" s="21" t="s">
        <v>26</v>
      </c>
      <c r="Q47" s="10"/>
    </row>
    <row r="48" customFormat="false" ht="24.75" hidden="false" customHeight="true" outlineLevel="0" collapsed="false">
      <c r="A48" s="10" t="n">
        <v>626041</v>
      </c>
      <c r="B48" s="11" t="s">
        <v>192</v>
      </c>
      <c r="C48" s="11" t="s">
        <v>196</v>
      </c>
      <c r="D48" s="11" t="n">
        <v>1</v>
      </c>
      <c r="E48" s="13" t="s">
        <v>197</v>
      </c>
      <c r="F48" s="14" t="s">
        <v>198</v>
      </c>
      <c r="G48" s="15" t="s">
        <v>22</v>
      </c>
      <c r="H48" s="13" t="s">
        <v>199</v>
      </c>
      <c r="I48" s="10"/>
      <c r="J48" s="16" t="n">
        <f aca="false">H48+I48</f>
        <v>48</v>
      </c>
      <c r="K48" s="10" t="n">
        <v>1</v>
      </c>
      <c r="L48" s="23" t="n">
        <v>73.1</v>
      </c>
      <c r="M48" s="19" t="n">
        <f aca="false">J48*60%+L48*40%</f>
        <v>58.04</v>
      </c>
      <c r="N48" s="10" t="n">
        <v>1</v>
      </c>
      <c r="O48" s="20" t="s">
        <v>25</v>
      </c>
      <c r="P48" s="21" t="s">
        <v>26</v>
      </c>
      <c r="Q48" s="10"/>
    </row>
    <row r="49" customFormat="false" ht="24.75" hidden="false" customHeight="true" outlineLevel="0" collapsed="false">
      <c r="A49" s="10" t="n">
        <v>626042</v>
      </c>
      <c r="B49" s="6" t="s">
        <v>200</v>
      </c>
      <c r="C49" s="6" t="s">
        <v>196</v>
      </c>
      <c r="D49" s="10" t="n">
        <v>1</v>
      </c>
      <c r="E49" s="13" t="s">
        <v>201</v>
      </c>
      <c r="F49" s="14" t="s">
        <v>202</v>
      </c>
      <c r="G49" s="15" t="s">
        <v>22</v>
      </c>
      <c r="H49" s="13" t="s">
        <v>203</v>
      </c>
      <c r="I49" s="10" t="n">
        <v>4</v>
      </c>
      <c r="J49" s="16" t="n">
        <f aca="false">H49+I49</f>
        <v>41</v>
      </c>
      <c r="K49" s="10" t="n">
        <v>2</v>
      </c>
      <c r="L49" s="32" t="n">
        <v>75.6</v>
      </c>
      <c r="M49" s="19" t="n">
        <f aca="false">J49*60%+L49*40%</f>
        <v>54.84</v>
      </c>
      <c r="N49" s="10" t="n">
        <v>1</v>
      </c>
      <c r="O49" s="20" t="s">
        <v>25</v>
      </c>
      <c r="P49" s="21" t="s">
        <v>26</v>
      </c>
      <c r="Q49" s="10"/>
    </row>
    <row r="50" customFormat="false" ht="24.75" hidden="false" customHeight="true" outlineLevel="0" collapsed="false">
      <c r="A50" s="10" t="n">
        <v>626043</v>
      </c>
      <c r="B50" s="6" t="s">
        <v>204</v>
      </c>
      <c r="C50" s="6" t="s">
        <v>205</v>
      </c>
      <c r="D50" s="10" t="n">
        <v>4</v>
      </c>
      <c r="E50" s="33" t="s">
        <v>206</v>
      </c>
      <c r="F50" s="34" t="s">
        <v>207</v>
      </c>
      <c r="G50" s="35" t="s">
        <v>22</v>
      </c>
      <c r="H50" s="33" t="s">
        <v>208</v>
      </c>
      <c r="I50" s="36"/>
      <c r="J50" s="37" t="n">
        <v>69.5</v>
      </c>
      <c r="K50" s="36" t="n">
        <v>3</v>
      </c>
      <c r="L50" s="38" t="n">
        <v>81.12</v>
      </c>
      <c r="M50" s="39" t="n">
        <v>75.31</v>
      </c>
      <c r="N50" s="36" t="n">
        <v>1</v>
      </c>
      <c r="O50" s="20" t="s">
        <v>25</v>
      </c>
      <c r="P50" s="21" t="s">
        <v>26</v>
      </c>
      <c r="Q50" s="36"/>
    </row>
    <row r="51" customFormat="false" ht="24.75" hidden="false" customHeight="true" outlineLevel="0" collapsed="false">
      <c r="A51" s="10" t="n">
        <v>626043</v>
      </c>
      <c r="B51" s="6"/>
      <c r="C51" s="6"/>
      <c r="D51" s="10"/>
      <c r="E51" s="33" t="s">
        <v>209</v>
      </c>
      <c r="F51" s="34" t="s">
        <v>210</v>
      </c>
      <c r="G51" s="35" t="s">
        <v>22</v>
      </c>
      <c r="H51" s="33" t="s">
        <v>23</v>
      </c>
      <c r="I51" s="36"/>
      <c r="J51" s="37" t="n">
        <v>71</v>
      </c>
      <c r="K51" s="36" t="n">
        <v>2</v>
      </c>
      <c r="L51" s="38" t="n">
        <v>78.78</v>
      </c>
      <c r="M51" s="39" t="n">
        <v>74.89</v>
      </c>
      <c r="N51" s="36" t="n">
        <v>2</v>
      </c>
      <c r="O51" s="20" t="s">
        <v>25</v>
      </c>
      <c r="P51" s="21" t="s">
        <v>26</v>
      </c>
      <c r="Q51" s="36"/>
    </row>
    <row r="52" customFormat="false" ht="24.75" hidden="false" customHeight="true" outlineLevel="0" collapsed="false">
      <c r="A52" s="10" t="n">
        <v>626043</v>
      </c>
      <c r="B52" s="6"/>
      <c r="C52" s="6"/>
      <c r="D52" s="10"/>
      <c r="E52" s="33" t="s">
        <v>211</v>
      </c>
      <c r="F52" s="34" t="s">
        <v>212</v>
      </c>
      <c r="G52" s="35" t="s">
        <v>22</v>
      </c>
      <c r="H52" s="33" t="s">
        <v>213</v>
      </c>
      <c r="I52" s="36"/>
      <c r="J52" s="37" t="n">
        <v>62.5</v>
      </c>
      <c r="K52" s="36" t="n">
        <v>13</v>
      </c>
      <c r="L52" s="38" t="n">
        <v>84.97</v>
      </c>
      <c r="M52" s="39" t="n">
        <v>73.735</v>
      </c>
      <c r="N52" s="36" t="n">
        <v>3</v>
      </c>
      <c r="O52" s="20" t="s">
        <v>25</v>
      </c>
      <c r="P52" s="21" t="s">
        <v>26</v>
      </c>
      <c r="Q52" s="36"/>
    </row>
    <row r="53" customFormat="false" ht="24.75" hidden="false" customHeight="true" outlineLevel="0" collapsed="false">
      <c r="A53" s="10" t="n">
        <v>626043</v>
      </c>
      <c r="B53" s="6"/>
      <c r="C53" s="6"/>
      <c r="D53" s="10"/>
      <c r="E53" s="33" t="s">
        <v>214</v>
      </c>
      <c r="F53" s="34" t="s">
        <v>215</v>
      </c>
      <c r="G53" s="35" t="s">
        <v>22</v>
      </c>
      <c r="H53" s="33" t="s">
        <v>151</v>
      </c>
      <c r="I53" s="36"/>
      <c r="J53" s="37" t="n">
        <v>72</v>
      </c>
      <c r="K53" s="36" t="n">
        <v>1</v>
      </c>
      <c r="L53" s="38" t="n">
        <v>75.28</v>
      </c>
      <c r="M53" s="39" t="n">
        <v>73.64</v>
      </c>
      <c r="N53" s="36" t="n">
        <v>4</v>
      </c>
      <c r="O53" s="20" t="s">
        <v>25</v>
      </c>
      <c r="P53" s="21" t="s">
        <v>26</v>
      </c>
      <c r="Q53" s="36"/>
    </row>
    <row r="54" customFormat="false" ht="24.75" hidden="false" customHeight="true" outlineLevel="0" collapsed="false">
      <c r="A54" s="10" t="n">
        <v>626044</v>
      </c>
      <c r="B54" s="21" t="s">
        <v>204</v>
      </c>
      <c r="C54" s="6" t="s">
        <v>216</v>
      </c>
      <c r="D54" s="21" t="n">
        <v>2</v>
      </c>
      <c r="E54" s="33" t="s">
        <v>217</v>
      </c>
      <c r="F54" s="34" t="s">
        <v>218</v>
      </c>
      <c r="G54" s="35" t="s">
        <v>22</v>
      </c>
      <c r="H54" s="33" t="s">
        <v>151</v>
      </c>
      <c r="I54" s="36"/>
      <c r="J54" s="37" t="n">
        <v>72</v>
      </c>
      <c r="K54" s="36" t="n">
        <v>1</v>
      </c>
      <c r="L54" s="38" t="n">
        <v>86.05</v>
      </c>
      <c r="M54" s="39" t="n">
        <v>79.025</v>
      </c>
      <c r="N54" s="36" t="n">
        <v>1</v>
      </c>
      <c r="O54" s="20" t="s">
        <v>25</v>
      </c>
      <c r="P54" s="21" t="s">
        <v>26</v>
      </c>
      <c r="Q54" s="36"/>
    </row>
    <row r="55" customFormat="false" ht="24.75" hidden="false" customHeight="true" outlineLevel="0" collapsed="false">
      <c r="A55" s="10" t="n">
        <v>626044</v>
      </c>
      <c r="B55" s="21"/>
      <c r="C55" s="6"/>
      <c r="D55" s="21"/>
      <c r="E55" s="33" t="s">
        <v>219</v>
      </c>
      <c r="F55" s="34" t="s">
        <v>220</v>
      </c>
      <c r="G55" s="35" t="s">
        <v>22</v>
      </c>
      <c r="H55" s="33" t="s">
        <v>221</v>
      </c>
      <c r="I55" s="36"/>
      <c r="J55" s="37" t="n">
        <v>57.5</v>
      </c>
      <c r="K55" s="36" t="n">
        <v>4</v>
      </c>
      <c r="L55" s="38" t="n">
        <v>82.6</v>
      </c>
      <c r="M55" s="39" t="n">
        <v>70.05</v>
      </c>
      <c r="N55" s="36" t="n">
        <v>2</v>
      </c>
      <c r="O55" s="20" t="s">
        <v>25</v>
      </c>
      <c r="P55" s="21" t="s">
        <v>26</v>
      </c>
      <c r="Q55" s="36"/>
    </row>
    <row r="56" customFormat="false" ht="24.75" hidden="false" customHeight="true" outlineLevel="0" collapsed="false">
      <c r="A56" s="10" t="n">
        <v>626045</v>
      </c>
      <c r="B56" s="22" t="s">
        <v>204</v>
      </c>
      <c r="C56" s="11" t="s">
        <v>222</v>
      </c>
      <c r="D56" s="12" t="n">
        <v>1</v>
      </c>
      <c r="E56" s="33" t="s">
        <v>223</v>
      </c>
      <c r="F56" s="34" t="s">
        <v>224</v>
      </c>
      <c r="G56" s="35" t="s">
        <v>22</v>
      </c>
      <c r="H56" s="33" t="s">
        <v>101</v>
      </c>
      <c r="I56" s="36"/>
      <c r="J56" s="37" t="n">
        <v>70</v>
      </c>
      <c r="K56" s="36" t="n">
        <v>2</v>
      </c>
      <c r="L56" s="38" t="n">
        <v>83.61</v>
      </c>
      <c r="M56" s="39" t="n">
        <v>76.805</v>
      </c>
      <c r="N56" s="36" t="n">
        <v>1</v>
      </c>
      <c r="O56" s="20" t="s">
        <v>25</v>
      </c>
      <c r="P56" s="21" t="s">
        <v>26</v>
      </c>
      <c r="Q56" s="36"/>
    </row>
    <row r="57" customFormat="false" ht="24.75" hidden="false" customHeight="true" outlineLevel="0" collapsed="false">
      <c r="A57" s="10" t="n">
        <v>626046</v>
      </c>
      <c r="B57" s="22" t="s">
        <v>204</v>
      </c>
      <c r="C57" s="22" t="s">
        <v>225</v>
      </c>
      <c r="D57" s="12" t="n">
        <v>1</v>
      </c>
      <c r="E57" s="33" t="s">
        <v>226</v>
      </c>
      <c r="F57" s="34" t="s">
        <v>227</v>
      </c>
      <c r="G57" s="35" t="s">
        <v>22</v>
      </c>
      <c r="H57" s="33" t="s">
        <v>228</v>
      </c>
      <c r="I57" s="36"/>
      <c r="J57" s="37" t="n">
        <v>64.5</v>
      </c>
      <c r="K57" s="36" t="n">
        <v>4</v>
      </c>
      <c r="L57" s="38" t="n">
        <v>83.23</v>
      </c>
      <c r="M57" s="39" t="n">
        <v>73.865</v>
      </c>
      <c r="N57" s="36" t="n">
        <v>1</v>
      </c>
      <c r="O57" s="20" t="s">
        <v>25</v>
      </c>
      <c r="P57" s="21" t="s">
        <v>26</v>
      </c>
      <c r="Q57" s="36"/>
    </row>
    <row r="58" customFormat="false" ht="24.75" hidden="false" customHeight="true" outlineLevel="0" collapsed="false">
      <c r="A58" s="10" t="n">
        <v>626048</v>
      </c>
      <c r="B58" s="21" t="s">
        <v>204</v>
      </c>
      <c r="C58" s="6" t="s">
        <v>229</v>
      </c>
      <c r="D58" s="10" t="n">
        <v>4</v>
      </c>
      <c r="E58" s="33" t="s">
        <v>230</v>
      </c>
      <c r="F58" s="34" t="s">
        <v>231</v>
      </c>
      <c r="G58" s="35" t="s">
        <v>35</v>
      </c>
      <c r="H58" s="33" t="s">
        <v>232</v>
      </c>
      <c r="I58" s="36" t="n">
        <v>6</v>
      </c>
      <c r="J58" s="37" t="n">
        <v>67.5</v>
      </c>
      <c r="K58" s="36" t="n">
        <v>1</v>
      </c>
      <c r="L58" s="38" t="n">
        <v>84.09</v>
      </c>
      <c r="M58" s="39" t="n">
        <v>75.795</v>
      </c>
      <c r="N58" s="36" t="n">
        <v>1</v>
      </c>
      <c r="O58" s="20" t="s">
        <v>25</v>
      </c>
      <c r="P58" s="21" t="s">
        <v>26</v>
      </c>
      <c r="Q58" s="36"/>
    </row>
    <row r="59" customFormat="false" ht="24.75" hidden="false" customHeight="true" outlineLevel="0" collapsed="false">
      <c r="A59" s="10" t="n">
        <v>626048</v>
      </c>
      <c r="B59" s="21"/>
      <c r="C59" s="6"/>
      <c r="D59" s="10"/>
      <c r="E59" s="33" t="s">
        <v>233</v>
      </c>
      <c r="F59" s="34" t="s">
        <v>234</v>
      </c>
      <c r="G59" s="35" t="s">
        <v>35</v>
      </c>
      <c r="H59" s="33" t="s">
        <v>235</v>
      </c>
      <c r="I59" s="36"/>
      <c r="J59" s="37" t="n">
        <v>63</v>
      </c>
      <c r="K59" s="36" t="n">
        <v>3</v>
      </c>
      <c r="L59" s="38" t="n">
        <v>83.78</v>
      </c>
      <c r="M59" s="39" t="n">
        <v>73.39</v>
      </c>
      <c r="N59" s="36" t="n">
        <v>2</v>
      </c>
      <c r="O59" s="20" t="s">
        <v>25</v>
      </c>
      <c r="P59" s="21" t="s">
        <v>26</v>
      </c>
      <c r="Q59" s="36"/>
    </row>
    <row r="60" customFormat="false" ht="24.75" hidden="false" customHeight="true" outlineLevel="0" collapsed="false">
      <c r="A60" s="10" t="n">
        <v>626048</v>
      </c>
      <c r="B60" s="21"/>
      <c r="C60" s="6"/>
      <c r="D60" s="10"/>
      <c r="E60" s="33" t="s">
        <v>236</v>
      </c>
      <c r="F60" s="34" t="s">
        <v>237</v>
      </c>
      <c r="G60" s="35" t="s">
        <v>35</v>
      </c>
      <c r="H60" s="33" t="s">
        <v>126</v>
      </c>
      <c r="I60" s="36"/>
      <c r="J60" s="37" t="n">
        <v>62</v>
      </c>
      <c r="K60" s="36" t="n">
        <v>6</v>
      </c>
      <c r="L60" s="38" t="n">
        <v>84.11</v>
      </c>
      <c r="M60" s="39" t="n">
        <v>73.055</v>
      </c>
      <c r="N60" s="36" t="n">
        <v>3</v>
      </c>
      <c r="O60" s="20" t="s">
        <v>25</v>
      </c>
      <c r="P60" s="21" t="s">
        <v>26</v>
      </c>
      <c r="Q60" s="36"/>
    </row>
    <row r="61" customFormat="false" ht="24.75" hidden="false" customHeight="true" outlineLevel="0" collapsed="false">
      <c r="A61" s="10" t="n">
        <v>626048</v>
      </c>
      <c r="B61" s="21"/>
      <c r="C61" s="6"/>
      <c r="D61" s="10"/>
      <c r="E61" s="33" t="s">
        <v>238</v>
      </c>
      <c r="F61" s="34" t="s">
        <v>239</v>
      </c>
      <c r="G61" s="35" t="s">
        <v>35</v>
      </c>
      <c r="H61" s="33" t="s">
        <v>126</v>
      </c>
      <c r="I61" s="36" t="n">
        <v>4</v>
      </c>
      <c r="J61" s="37" t="n">
        <v>66</v>
      </c>
      <c r="K61" s="36" t="n">
        <v>2</v>
      </c>
      <c r="L61" s="38" t="n">
        <v>79.02</v>
      </c>
      <c r="M61" s="39" t="n">
        <v>72.51</v>
      </c>
      <c r="N61" s="36" t="n">
        <v>4</v>
      </c>
      <c r="O61" s="20" t="s">
        <v>25</v>
      </c>
      <c r="P61" s="21" t="s">
        <v>26</v>
      </c>
      <c r="Q61" s="36"/>
    </row>
    <row r="62" customFormat="false" ht="24.75" hidden="false" customHeight="true" outlineLevel="0" collapsed="false">
      <c r="A62" s="10" t="n">
        <v>626049</v>
      </c>
      <c r="B62" s="11" t="s">
        <v>240</v>
      </c>
      <c r="C62" s="22" t="s">
        <v>241</v>
      </c>
      <c r="D62" s="12" t="n">
        <v>1</v>
      </c>
      <c r="E62" s="33" t="s">
        <v>242</v>
      </c>
      <c r="F62" s="34" t="s">
        <v>243</v>
      </c>
      <c r="G62" s="35" t="s">
        <v>22</v>
      </c>
      <c r="H62" s="33" t="s">
        <v>126</v>
      </c>
      <c r="I62" s="36"/>
      <c r="J62" s="37" t="n">
        <v>62</v>
      </c>
      <c r="K62" s="36" t="n">
        <v>3</v>
      </c>
      <c r="L62" s="38" t="n">
        <v>85.27</v>
      </c>
      <c r="M62" s="39" t="n">
        <v>73.635</v>
      </c>
      <c r="N62" s="36" t="n">
        <v>1</v>
      </c>
      <c r="O62" s="20" t="s">
        <v>25</v>
      </c>
      <c r="P62" s="21" t="s">
        <v>26</v>
      </c>
      <c r="Q62" s="36"/>
    </row>
    <row r="63" customFormat="false" ht="22.5" hidden="false" customHeight="true" outlineLevel="0" collapsed="false">
      <c r="A63" s="10" t="n">
        <v>626051</v>
      </c>
      <c r="B63" s="6" t="s">
        <v>240</v>
      </c>
      <c r="C63" s="21" t="s">
        <v>244</v>
      </c>
      <c r="D63" s="21" t="n">
        <v>2</v>
      </c>
      <c r="E63" s="33" t="s">
        <v>245</v>
      </c>
      <c r="F63" s="34" t="s">
        <v>246</v>
      </c>
      <c r="G63" s="35" t="s">
        <v>35</v>
      </c>
      <c r="H63" s="33" t="s">
        <v>247</v>
      </c>
      <c r="I63" s="36"/>
      <c r="J63" s="37" t="n">
        <v>72.5</v>
      </c>
      <c r="K63" s="36" t="n">
        <v>1</v>
      </c>
      <c r="L63" s="38" t="n">
        <v>74.38</v>
      </c>
      <c r="M63" s="39" t="n">
        <v>73.44</v>
      </c>
      <c r="N63" s="36" t="n">
        <v>1</v>
      </c>
      <c r="O63" s="20" t="s">
        <v>25</v>
      </c>
      <c r="P63" s="21" t="s">
        <v>26</v>
      </c>
      <c r="Q63" s="36"/>
    </row>
    <row r="64" customFormat="false" ht="22.5" hidden="false" customHeight="true" outlineLevel="0" collapsed="false">
      <c r="A64" s="10" t="n">
        <v>626051</v>
      </c>
      <c r="B64" s="6"/>
      <c r="C64" s="21"/>
      <c r="D64" s="21"/>
      <c r="E64" s="33" t="s">
        <v>248</v>
      </c>
      <c r="F64" s="34" t="s">
        <v>249</v>
      </c>
      <c r="G64" s="35" t="s">
        <v>22</v>
      </c>
      <c r="H64" s="33" t="s">
        <v>208</v>
      </c>
      <c r="I64" s="36"/>
      <c r="J64" s="37" t="n">
        <v>69.5</v>
      </c>
      <c r="K64" s="36" t="n">
        <v>2</v>
      </c>
      <c r="L64" s="38" t="n">
        <v>74.64</v>
      </c>
      <c r="M64" s="39" t="n">
        <v>72.07</v>
      </c>
      <c r="N64" s="36" t="n">
        <v>2</v>
      </c>
      <c r="O64" s="20" t="s">
        <v>25</v>
      </c>
      <c r="P64" s="21" t="s">
        <v>26</v>
      </c>
      <c r="Q64" s="36"/>
    </row>
    <row r="65" customFormat="false" ht="37.5" hidden="false" customHeight="true" outlineLevel="0" collapsed="false">
      <c r="A65" s="10" t="n">
        <v>626052</v>
      </c>
      <c r="B65" s="6" t="s">
        <v>240</v>
      </c>
      <c r="C65" s="6" t="s">
        <v>250</v>
      </c>
      <c r="D65" s="10" t="n">
        <v>1</v>
      </c>
      <c r="E65" s="33" t="s">
        <v>251</v>
      </c>
      <c r="F65" s="34" t="s">
        <v>252</v>
      </c>
      <c r="G65" s="35" t="s">
        <v>35</v>
      </c>
      <c r="H65" s="33" t="s">
        <v>95</v>
      </c>
      <c r="I65" s="36"/>
      <c r="J65" s="37" t="n">
        <v>67</v>
      </c>
      <c r="K65" s="36" t="n">
        <v>1</v>
      </c>
      <c r="L65" s="38" t="n">
        <v>81.15</v>
      </c>
      <c r="M65" s="39" t="n">
        <v>74.075</v>
      </c>
      <c r="N65" s="36" t="n">
        <v>1</v>
      </c>
      <c r="O65" s="20" t="s">
        <v>25</v>
      </c>
      <c r="P65" s="21" t="s">
        <v>26</v>
      </c>
      <c r="Q65" s="36"/>
    </row>
    <row r="66" customFormat="false" ht="24.75" hidden="false" customHeight="true" outlineLevel="0" collapsed="false">
      <c r="A66" s="10" t="n">
        <v>626053</v>
      </c>
      <c r="B66" s="11" t="s">
        <v>240</v>
      </c>
      <c r="C66" s="11" t="s">
        <v>253</v>
      </c>
      <c r="D66" s="22" t="n">
        <v>2</v>
      </c>
      <c r="E66" s="33" t="s">
        <v>254</v>
      </c>
      <c r="F66" s="34" t="s">
        <v>255</v>
      </c>
      <c r="G66" s="35" t="s">
        <v>35</v>
      </c>
      <c r="H66" s="33" t="s">
        <v>208</v>
      </c>
      <c r="I66" s="36"/>
      <c r="J66" s="37" t="n">
        <v>69.5</v>
      </c>
      <c r="K66" s="36" t="n">
        <v>1</v>
      </c>
      <c r="L66" s="38" t="n">
        <v>82.02</v>
      </c>
      <c r="M66" s="39" t="n">
        <v>75.76</v>
      </c>
      <c r="N66" s="36" t="n">
        <v>1</v>
      </c>
      <c r="O66" s="20" t="s">
        <v>25</v>
      </c>
      <c r="P66" s="21" t="s">
        <v>26</v>
      </c>
      <c r="Q66" s="36"/>
    </row>
    <row r="67" customFormat="false" ht="24.75" hidden="false" customHeight="true" outlineLevel="0" collapsed="false">
      <c r="A67" s="10" t="n">
        <v>626053</v>
      </c>
      <c r="B67" s="11"/>
      <c r="C67" s="11"/>
      <c r="D67" s="22"/>
      <c r="E67" s="33" t="s">
        <v>256</v>
      </c>
      <c r="F67" s="34" t="s">
        <v>257</v>
      </c>
      <c r="G67" s="35" t="s">
        <v>35</v>
      </c>
      <c r="H67" s="33" t="s">
        <v>235</v>
      </c>
      <c r="I67" s="36"/>
      <c r="J67" s="37" t="n">
        <v>63</v>
      </c>
      <c r="K67" s="36" t="n">
        <v>3</v>
      </c>
      <c r="L67" s="38" t="n">
        <v>82.87</v>
      </c>
      <c r="M67" s="39" t="n">
        <v>72.935</v>
      </c>
      <c r="N67" s="36" t="n">
        <v>2</v>
      </c>
      <c r="O67" s="20" t="s">
        <v>25</v>
      </c>
      <c r="P67" s="21" t="s">
        <v>26</v>
      </c>
      <c r="Q67" s="36"/>
    </row>
    <row r="68" customFormat="false" ht="15" hidden="false" customHeight="true" outlineLevel="0" collapsed="false">
      <c r="A68" s="10" t="n">
        <v>626054</v>
      </c>
      <c r="B68" s="21" t="s">
        <v>258</v>
      </c>
      <c r="C68" s="6" t="s">
        <v>259</v>
      </c>
      <c r="D68" s="21" t="n">
        <v>19</v>
      </c>
      <c r="E68" s="33" t="s">
        <v>260</v>
      </c>
      <c r="F68" s="34" t="s">
        <v>261</v>
      </c>
      <c r="G68" s="35" t="s">
        <v>22</v>
      </c>
      <c r="H68" s="33" t="s">
        <v>36</v>
      </c>
      <c r="I68" s="36"/>
      <c r="J68" s="37" t="n">
        <v>74</v>
      </c>
      <c r="K68" s="36" t="n">
        <v>6</v>
      </c>
      <c r="L68" s="38" t="n">
        <v>87.24</v>
      </c>
      <c r="M68" s="39" t="n">
        <v>80.62</v>
      </c>
      <c r="N68" s="36" t="n">
        <v>1</v>
      </c>
      <c r="O68" s="20" t="s">
        <v>25</v>
      </c>
      <c r="P68" s="21" t="s">
        <v>26</v>
      </c>
      <c r="Q68" s="36"/>
    </row>
    <row r="69" customFormat="false" ht="15" hidden="false" customHeight="false" outlineLevel="0" collapsed="false">
      <c r="A69" s="10" t="n">
        <v>626054</v>
      </c>
      <c r="B69" s="21"/>
      <c r="C69" s="6"/>
      <c r="D69" s="21"/>
      <c r="E69" s="33" t="s">
        <v>262</v>
      </c>
      <c r="F69" s="34" t="s">
        <v>263</v>
      </c>
      <c r="G69" s="35" t="s">
        <v>22</v>
      </c>
      <c r="H69" s="33" t="s">
        <v>151</v>
      </c>
      <c r="I69" s="36"/>
      <c r="J69" s="37" t="n">
        <v>72</v>
      </c>
      <c r="K69" s="36" t="n">
        <v>17</v>
      </c>
      <c r="L69" s="38" t="n">
        <v>86.48</v>
      </c>
      <c r="M69" s="39" t="n">
        <v>79.24</v>
      </c>
      <c r="N69" s="36" t="n">
        <v>2</v>
      </c>
      <c r="O69" s="20" t="s">
        <v>25</v>
      </c>
      <c r="P69" s="21" t="s">
        <v>26</v>
      </c>
      <c r="Q69" s="36"/>
    </row>
    <row r="70" customFormat="false" ht="15" hidden="false" customHeight="false" outlineLevel="0" collapsed="false">
      <c r="A70" s="10" t="n">
        <v>626054</v>
      </c>
      <c r="B70" s="21"/>
      <c r="C70" s="6"/>
      <c r="D70" s="21"/>
      <c r="E70" s="33" t="s">
        <v>264</v>
      </c>
      <c r="F70" s="34" t="s">
        <v>265</v>
      </c>
      <c r="G70" s="35" t="s">
        <v>22</v>
      </c>
      <c r="H70" s="33" t="s">
        <v>31</v>
      </c>
      <c r="I70" s="36"/>
      <c r="J70" s="37" t="n">
        <v>77</v>
      </c>
      <c r="K70" s="36" t="n">
        <v>1</v>
      </c>
      <c r="L70" s="38" t="n">
        <v>81.28</v>
      </c>
      <c r="M70" s="39" t="n">
        <v>79.14</v>
      </c>
      <c r="N70" s="36" t="n">
        <v>3</v>
      </c>
      <c r="O70" s="20" t="s">
        <v>25</v>
      </c>
      <c r="P70" s="21" t="s">
        <v>26</v>
      </c>
      <c r="Q70" s="36"/>
    </row>
    <row r="71" customFormat="false" ht="15" hidden="false" customHeight="false" outlineLevel="0" collapsed="false">
      <c r="A71" s="10" t="n">
        <v>626054</v>
      </c>
      <c r="B71" s="21"/>
      <c r="C71" s="6"/>
      <c r="D71" s="21"/>
      <c r="E71" s="33" t="s">
        <v>266</v>
      </c>
      <c r="F71" s="34" t="s">
        <v>267</v>
      </c>
      <c r="G71" s="35" t="s">
        <v>22</v>
      </c>
      <c r="H71" s="33" t="s">
        <v>101</v>
      </c>
      <c r="I71" s="36"/>
      <c r="J71" s="37" t="n">
        <v>70</v>
      </c>
      <c r="K71" s="36" t="n">
        <v>31</v>
      </c>
      <c r="L71" s="38" t="n">
        <v>85.3</v>
      </c>
      <c r="M71" s="39" t="n">
        <v>77.65</v>
      </c>
      <c r="N71" s="36" t="n">
        <v>4</v>
      </c>
      <c r="O71" s="20" t="s">
        <v>25</v>
      </c>
      <c r="P71" s="21" t="s">
        <v>26</v>
      </c>
      <c r="Q71" s="36"/>
    </row>
    <row r="72" customFormat="false" ht="15" hidden="false" customHeight="false" outlineLevel="0" collapsed="false">
      <c r="A72" s="10" t="n">
        <v>626054</v>
      </c>
      <c r="B72" s="21"/>
      <c r="C72" s="6"/>
      <c r="D72" s="21"/>
      <c r="E72" s="33" t="s">
        <v>268</v>
      </c>
      <c r="F72" s="34" t="s">
        <v>269</v>
      </c>
      <c r="G72" s="35" t="s">
        <v>22</v>
      </c>
      <c r="H72" s="33" t="s">
        <v>23</v>
      </c>
      <c r="I72" s="36"/>
      <c r="J72" s="37" t="n">
        <v>71</v>
      </c>
      <c r="K72" s="36" t="n">
        <v>24</v>
      </c>
      <c r="L72" s="38" t="n">
        <v>84.16</v>
      </c>
      <c r="M72" s="39" t="n">
        <v>77.58</v>
      </c>
      <c r="N72" s="36" t="n">
        <v>5</v>
      </c>
      <c r="O72" s="20" t="s">
        <v>25</v>
      </c>
      <c r="P72" s="21" t="s">
        <v>26</v>
      </c>
      <c r="Q72" s="36"/>
    </row>
    <row r="73" customFormat="false" ht="15" hidden="false" customHeight="false" outlineLevel="0" collapsed="false">
      <c r="A73" s="10" t="n">
        <v>626054</v>
      </c>
      <c r="B73" s="21"/>
      <c r="C73" s="6"/>
      <c r="D73" s="21"/>
      <c r="E73" s="33" t="s">
        <v>270</v>
      </c>
      <c r="F73" s="34" t="s">
        <v>271</v>
      </c>
      <c r="G73" s="35" t="s">
        <v>22</v>
      </c>
      <c r="H73" s="33" t="s">
        <v>272</v>
      </c>
      <c r="I73" s="36"/>
      <c r="J73" s="37" t="n">
        <v>74.5</v>
      </c>
      <c r="K73" s="36" t="n">
        <v>4</v>
      </c>
      <c r="L73" s="38" t="n">
        <v>80.2</v>
      </c>
      <c r="M73" s="39" t="n">
        <v>77.35</v>
      </c>
      <c r="N73" s="36" t="n">
        <v>6</v>
      </c>
      <c r="O73" s="20" t="s">
        <v>25</v>
      </c>
      <c r="P73" s="21" t="s">
        <v>26</v>
      </c>
      <c r="Q73" s="36"/>
    </row>
    <row r="74" customFormat="false" ht="15" hidden="false" customHeight="false" outlineLevel="0" collapsed="false">
      <c r="A74" s="10" t="n">
        <v>626054</v>
      </c>
      <c r="B74" s="21"/>
      <c r="C74" s="6"/>
      <c r="D74" s="21"/>
      <c r="E74" s="33" t="s">
        <v>273</v>
      </c>
      <c r="F74" s="34" t="s">
        <v>274</v>
      </c>
      <c r="G74" s="35" t="s">
        <v>22</v>
      </c>
      <c r="H74" s="33" t="s">
        <v>88</v>
      </c>
      <c r="I74" s="36"/>
      <c r="J74" s="37" t="n">
        <v>75</v>
      </c>
      <c r="K74" s="36" t="n">
        <v>2</v>
      </c>
      <c r="L74" s="38" t="n">
        <v>79.3</v>
      </c>
      <c r="M74" s="39" t="n">
        <v>77.15</v>
      </c>
      <c r="N74" s="36" t="n">
        <v>7</v>
      </c>
      <c r="O74" s="20" t="s">
        <v>25</v>
      </c>
      <c r="P74" s="21" t="s">
        <v>26</v>
      </c>
      <c r="Q74" s="36"/>
    </row>
    <row r="75" customFormat="false" ht="15" hidden="false" customHeight="false" outlineLevel="0" collapsed="false">
      <c r="A75" s="10" t="n">
        <v>626054</v>
      </c>
      <c r="B75" s="21"/>
      <c r="C75" s="6"/>
      <c r="D75" s="21"/>
      <c r="E75" s="33" t="s">
        <v>275</v>
      </c>
      <c r="F75" s="34" t="s">
        <v>276</v>
      </c>
      <c r="G75" s="35" t="s">
        <v>22</v>
      </c>
      <c r="H75" s="33" t="s">
        <v>101</v>
      </c>
      <c r="I75" s="36"/>
      <c r="J75" s="37" t="n">
        <v>70</v>
      </c>
      <c r="K75" s="36" t="n">
        <v>31</v>
      </c>
      <c r="L75" s="38" t="n">
        <v>83.3</v>
      </c>
      <c r="M75" s="39" t="n">
        <v>76.65</v>
      </c>
      <c r="N75" s="36" t="n">
        <v>8</v>
      </c>
      <c r="O75" s="20" t="s">
        <v>25</v>
      </c>
      <c r="P75" s="21" t="s">
        <v>26</v>
      </c>
      <c r="Q75" s="36"/>
    </row>
    <row r="76" customFormat="false" ht="15" hidden="false" customHeight="false" outlineLevel="0" collapsed="false">
      <c r="A76" s="10" t="n">
        <v>626054</v>
      </c>
      <c r="B76" s="21"/>
      <c r="C76" s="6"/>
      <c r="D76" s="21"/>
      <c r="E76" s="33" t="s">
        <v>277</v>
      </c>
      <c r="F76" s="34" t="s">
        <v>278</v>
      </c>
      <c r="G76" s="35" t="s">
        <v>22</v>
      </c>
      <c r="H76" s="33" t="s">
        <v>272</v>
      </c>
      <c r="I76" s="36"/>
      <c r="J76" s="37" t="n">
        <v>74.5</v>
      </c>
      <c r="K76" s="36" t="n">
        <v>4</v>
      </c>
      <c r="L76" s="38" t="n">
        <v>78.26</v>
      </c>
      <c r="M76" s="39" t="n">
        <v>76.38</v>
      </c>
      <c r="N76" s="36" t="n">
        <v>9</v>
      </c>
      <c r="O76" s="20" t="s">
        <v>25</v>
      </c>
      <c r="P76" s="21" t="s">
        <v>26</v>
      </c>
      <c r="Q76" s="36"/>
    </row>
    <row r="77" customFormat="false" ht="15" hidden="false" customHeight="false" outlineLevel="0" collapsed="false">
      <c r="A77" s="10" t="n">
        <v>626054</v>
      </c>
      <c r="B77" s="21"/>
      <c r="C77" s="6"/>
      <c r="D77" s="21"/>
      <c r="E77" s="33" t="s">
        <v>279</v>
      </c>
      <c r="F77" s="34" t="s">
        <v>280</v>
      </c>
      <c r="G77" s="35" t="s">
        <v>22</v>
      </c>
      <c r="H77" s="33" t="s">
        <v>247</v>
      </c>
      <c r="I77" s="36"/>
      <c r="J77" s="37" t="n">
        <v>72.5</v>
      </c>
      <c r="K77" s="36" t="n">
        <v>12</v>
      </c>
      <c r="L77" s="38" t="n">
        <v>80.24</v>
      </c>
      <c r="M77" s="39" t="n">
        <v>76.37</v>
      </c>
      <c r="N77" s="36" t="n">
        <v>10</v>
      </c>
      <c r="O77" s="20" t="s">
        <v>25</v>
      </c>
      <c r="P77" s="21" t="s">
        <v>26</v>
      </c>
      <c r="Q77" s="36"/>
    </row>
    <row r="78" customFormat="false" ht="15" hidden="false" customHeight="false" outlineLevel="0" collapsed="false">
      <c r="A78" s="10" t="n">
        <v>626054</v>
      </c>
      <c r="B78" s="21"/>
      <c r="C78" s="6"/>
      <c r="D78" s="21"/>
      <c r="E78" s="33" t="s">
        <v>281</v>
      </c>
      <c r="F78" s="34" t="s">
        <v>282</v>
      </c>
      <c r="G78" s="35" t="s">
        <v>22</v>
      </c>
      <c r="H78" s="33" t="s">
        <v>88</v>
      </c>
      <c r="I78" s="36"/>
      <c r="J78" s="37" t="n">
        <v>75</v>
      </c>
      <c r="K78" s="36" t="n">
        <v>2</v>
      </c>
      <c r="L78" s="38" t="n">
        <v>77.68</v>
      </c>
      <c r="M78" s="39" t="n">
        <v>76.34</v>
      </c>
      <c r="N78" s="36" t="n">
        <v>11</v>
      </c>
      <c r="O78" s="20" t="s">
        <v>25</v>
      </c>
      <c r="P78" s="21" t="s">
        <v>26</v>
      </c>
      <c r="Q78" s="36"/>
    </row>
    <row r="79" customFormat="false" ht="15" hidden="false" customHeight="false" outlineLevel="0" collapsed="false">
      <c r="A79" s="10" t="n">
        <v>626054</v>
      </c>
      <c r="B79" s="21"/>
      <c r="C79" s="6"/>
      <c r="D79" s="21"/>
      <c r="E79" s="33" t="s">
        <v>283</v>
      </c>
      <c r="F79" s="34" t="s">
        <v>284</v>
      </c>
      <c r="G79" s="35" t="s">
        <v>22</v>
      </c>
      <c r="H79" s="33" t="s">
        <v>247</v>
      </c>
      <c r="I79" s="36"/>
      <c r="J79" s="37" t="n">
        <v>72.5</v>
      </c>
      <c r="K79" s="36" t="n">
        <v>12</v>
      </c>
      <c r="L79" s="38" t="n">
        <v>79.88</v>
      </c>
      <c r="M79" s="39" t="n">
        <v>76.19</v>
      </c>
      <c r="N79" s="36" t="n">
        <v>12</v>
      </c>
      <c r="O79" s="20" t="s">
        <v>25</v>
      </c>
      <c r="P79" s="21" t="s">
        <v>26</v>
      </c>
      <c r="Q79" s="36"/>
    </row>
    <row r="80" customFormat="false" ht="15" hidden="false" customHeight="false" outlineLevel="0" collapsed="false">
      <c r="A80" s="10" t="n">
        <v>626054</v>
      </c>
      <c r="B80" s="21"/>
      <c r="C80" s="6"/>
      <c r="D80" s="21"/>
      <c r="E80" s="33" t="s">
        <v>285</v>
      </c>
      <c r="F80" s="34" t="s">
        <v>286</v>
      </c>
      <c r="G80" s="35" t="s">
        <v>35</v>
      </c>
      <c r="H80" s="33" t="s">
        <v>49</v>
      </c>
      <c r="I80" s="36"/>
      <c r="J80" s="37" t="n">
        <v>73</v>
      </c>
      <c r="K80" s="36" t="n">
        <v>10</v>
      </c>
      <c r="L80" s="38" t="n">
        <v>79.34</v>
      </c>
      <c r="M80" s="39" t="n">
        <v>76.17</v>
      </c>
      <c r="N80" s="36" t="n">
        <v>13</v>
      </c>
      <c r="O80" s="20" t="s">
        <v>25</v>
      </c>
      <c r="P80" s="21" t="s">
        <v>26</v>
      </c>
      <c r="Q80" s="36"/>
    </row>
    <row r="81" customFormat="false" ht="15" hidden="false" customHeight="false" outlineLevel="0" collapsed="false">
      <c r="A81" s="10" t="n">
        <v>626054</v>
      </c>
      <c r="B81" s="21"/>
      <c r="C81" s="6"/>
      <c r="D81" s="21"/>
      <c r="E81" s="33" t="s">
        <v>287</v>
      </c>
      <c r="F81" s="34" t="s">
        <v>288</v>
      </c>
      <c r="G81" s="35" t="s">
        <v>22</v>
      </c>
      <c r="H81" s="33" t="s">
        <v>151</v>
      </c>
      <c r="I81" s="36"/>
      <c r="J81" s="37" t="n">
        <v>72</v>
      </c>
      <c r="K81" s="36" t="n">
        <v>17</v>
      </c>
      <c r="L81" s="38" t="n">
        <v>80.26</v>
      </c>
      <c r="M81" s="39" t="n">
        <v>76.13</v>
      </c>
      <c r="N81" s="36" t="n">
        <v>14</v>
      </c>
      <c r="O81" s="20" t="s">
        <v>25</v>
      </c>
      <c r="P81" s="21" t="s">
        <v>26</v>
      </c>
      <c r="Q81" s="36"/>
    </row>
    <row r="82" customFormat="false" ht="15" hidden="false" customHeight="false" outlineLevel="0" collapsed="false">
      <c r="A82" s="10" t="n">
        <v>626054</v>
      </c>
      <c r="B82" s="21"/>
      <c r="C82" s="6"/>
      <c r="D82" s="21"/>
      <c r="E82" s="33" t="s">
        <v>289</v>
      </c>
      <c r="F82" s="34" t="s">
        <v>290</v>
      </c>
      <c r="G82" s="35" t="s">
        <v>22</v>
      </c>
      <c r="H82" s="33" t="s">
        <v>39</v>
      </c>
      <c r="I82" s="36"/>
      <c r="J82" s="37" t="n">
        <v>69</v>
      </c>
      <c r="K82" s="36" t="n">
        <v>46</v>
      </c>
      <c r="L82" s="38" t="n">
        <v>83.18</v>
      </c>
      <c r="M82" s="39" t="n">
        <v>76.09</v>
      </c>
      <c r="N82" s="36" t="n">
        <v>15</v>
      </c>
      <c r="O82" s="20" t="s">
        <v>25</v>
      </c>
      <c r="P82" s="21" t="s">
        <v>26</v>
      </c>
      <c r="Q82" s="36"/>
    </row>
    <row r="83" customFormat="false" ht="15" hidden="false" customHeight="false" outlineLevel="0" collapsed="false">
      <c r="A83" s="10" t="n">
        <v>626054</v>
      </c>
      <c r="B83" s="21"/>
      <c r="C83" s="6"/>
      <c r="D83" s="21"/>
      <c r="E83" s="33" t="s">
        <v>291</v>
      </c>
      <c r="F83" s="34" t="s">
        <v>292</v>
      </c>
      <c r="G83" s="35" t="s">
        <v>22</v>
      </c>
      <c r="H83" s="33" t="s">
        <v>62</v>
      </c>
      <c r="I83" s="36" t="n">
        <v>4</v>
      </c>
      <c r="J83" s="37" t="n">
        <v>70</v>
      </c>
      <c r="K83" s="36" t="n">
        <v>31</v>
      </c>
      <c r="L83" s="38" t="n">
        <v>82.02</v>
      </c>
      <c r="M83" s="39" t="n">
        <v>76.01</v>
      </c>
      <c r="N83" s="36" t="n">
        <v>16</v>
      </c>
      <c r="O83" s="20" t="s">
        <v>25</v>
      </c>
      <c r="P83" s="21" t="s">
        <v>26</v>
      </c>
      <c r="Q83" s="36"/>
    </row>
    <row r="84" customFormat="false" ht="15" hidden="false" customHeight="false" outlineLevel="0" collapsed="false">
      <c r="A84" s="10" t="n">
        <v>626054</v>
      </c>
      <c r="B84" s="21"/>
      <c r="C84" s="6"/>
      <c r="D84" s="21"/>
      <c r="E84" s="33" t="s">
        <v>293</v>
      </c>
      <c r="F84" s="34" t="s">
        <v>294</v>
      </c>
      <c r="G84" s="35" t="s">
        <v>22</v>
      </c>
      <c r="H84" s="33" t="s">
        <v>295</v>
      </c>
      <c r="I84" s="36"/>
      <c r="J84" s="37" t="n">
        <v>73.5</v>
      </c>
      <c r="K84" s="36" t="n">
        <v>8</v>
      </c>
      <c r="L84" s="38" t="n">
        <v>77.56</v>
      </c>
      <c r="M84" s="39" t="n">
        <v>75.53</v>
      </c>
      <c r="N84" s="36" t="n">
        <v>17</v>
      </c>
      <c r="O84" s="20" t="s">
        <v>25</v>
      </c>
      <c r="P84" s="21" t="s">
        <v>26</v>
      </c>
      <c r="Q84" s="36"/>
    </row>
    <row r="85" customFormat="false" ht="15" hidden="false" customHeight="false" outlineLevel="0" collapsed="false">
      <c r="A85" s="10" t="n">
        <v>626054</v>
      </c>
      <c r="B85" s="21"/>
      <c r="C85" s="6"/>
      <c r="D85" s="21"/>
      <c r="E85" s="33" t="s">
        <v>296</v>
      </c>
      <c r="F85" s="34" t="s">
        <v>297</v>
      </c>
      <c r="G85" s="35" t="s">
        <v>22</v>
      </c>
      <c r="H85" s="33" t="s">
        <v>151</v>
      </c>
      <c r="I85" s="36"/>
      <c r="J85" s="37" t="n">
        <v>72</v>
      </c>
      <c r="K85" s="36" t="n">
        <v>17</v>
      </c>
      <c r="L85" s="38" t="n">
        <v>78.78</v>
      </c>
      <c r="M85" s="39" t="n">
        <v>75.39</v>
      </c>
      <c r="N85" s="36" t="n">
        <v>18</v>
      </c>
      <c r="O85" s="20" t="s">
        <v>25</v>
      </c>
      <c r="P85" s="21" t="s">
        <v>26</v>
      </c>
      <c r="Q85" s="36"/>
    </row>
    <row r="86" customFormat="false" ht="15" hidden="false" customHeight="false" outlineLevel="0" collapsed="false">
      <c r="A86" s="10" t="n">
        <v>626054</v>
      </c>
      <c r="B86" s="21"/>
      <c r="C86" s="6"/>
      <c r="D86" s="21"/>
      <c r="E86" s="33" t="s">
        <v>298</v>
      </c>
      <c r="F86" s="34" t="s">
        <v>299</v>
      </c>
      <c r="G86" s="35" t="s">
        <v>22</v>
      </c>
      <c r="H86" s="33" t="s">
        <v>23</v>
      </c>
      <c r="I86" s="36"/>
      <c r="J86" s="37" t="n">
        <v>71</v>
      </c>
      <c r="K86" s="36" t="n">
        <v>24</v>
      </c>
      <c r="L86" s="38" t="n">
        <v>79.42</v>
      </c>
      <c r="M86" s="39" t="n">
        <v>75.21</v>
      </c>
      <c r="N86" s="36" t="n">
        <v>19</v>
      </c>
      <c r="O86" s="20" t="s">
        <v>25</v>
      </c>
      <c r="P86" s="21" t="s">
        <v>26</v>
      </c>
      <c r="Q86" s="36"/>
    </row>
    <row r="87" customFormat="false" ht="15" hidden="false" customHeight="true" outlineLevel="0" collapsed="false">
      <c r="A87" s="10" t="n">
        <v>626055</v>
      </c>
      <c r="B87" s="21" t="s">
        <v>258</v>
      </c>
      <c r="C87" s="6" t="s">
        <v>300</v>
      </c>
      <c r="D87" s="21" t="n">
        <v>19</v>
      </c>
      <c r="E87" s="33" t="s">
        <v>301</v>
      </c>
      <c r="F87" s="34" t="s">
        <v>302</v>
      </c>
      <c r="G87" s="35" t="s">
        <v>22</v>
      </c>
      <c r="H87" s="33" t="s">
        <v>303</v>
      </c>
      <c r="I87" s="36"/>
      <c r="J87" s="37" t="n">
        <v>78.5</v>
      </c>
      <c r="K87" s="36" t="n">
        <v>1</v>
      </c>
      <c r="L87" s="38" t="n">
        <v>77.95</v>
      </c>
      <c r="M87" s="39" t="n">
        <v>78.225</v>
      </c>
      <c r="N87" s="36" t="n">
        <v>1</v>
      </c>
      <c r="O87" s="20" t="s">
        <v>25</v>
      </c>
      <c r="P87" s="21" t="s">
        <v>26</v>
      </c>
      <c r="Q87" s="36"/>
    </row>
    <row r="88" customFormat="false" ht="15" hidden="false" customHeight="false" outlineLevel="0" collapsed="false">
      <c r="A88" s="10" t="n">
        <v>626055</v>
      </c>
      <c r="B88" s="21"/>
      <c r="C88" s="6"/>
      <c r="D88" s="21"/>
      <c r="E88" s="33" t="s">
        <v>304</v>
      </c>
      <c r="F88" s="34" t="s">
        <v>305</v>
      </c>
      <c r="G88" s="35" t="s">
        <v>22</v>
      </c>
      <c r="H88" s="33" t="s">
        <v>101</v>
      </c>
      <c r="I88" s="36"/>
      <c r="J88" s="37" t="n">
        <v>70</v>
      </c>
      <c r="K88" s="36" t="n">
        <v>19</v>
      </c>
      <c r="L88" s="38" t="n">
        <v>86.04</v>
      </c>
      <c r="M88" s="39" t="n">
        <v>78.02</v>
      </c>
      <c r="N88" s="36" t="n">
        <v>2</v>
      </c>
      <c r="O88" s="20" t="s">
        <v>25</v>
      </c>
      <c r="P88" s="21" t="s">
        <v>26</v>
      </c>
      <c r="Q88" s="36"/>
    </row>
    <row r="89" customFormat="false" ht="15" hidden="false" customHeight="false" outlineLevel="0" collapsed="false">
      <c r="A89" s="10" t="n">
        <v>626055</v>
      </c>
      <c r="B89" s="21"/>
      <c r="C89" s="6"/>
      <c r="D89" s="21"/>
      <c r="E89" s="33" t="s">
        <v>306</v>
      </c>
      <c r="F89" s="34" t="s">
        <v>307</v>
      </c>
      <c r="G89" s="35" t="s">
        <v>22</v>
      </c>
      <c r="H89" s="33" t="s">
        <v>295</v>
      </c>
      <c r="I89" s="36"/>
      <c r="J89" s="37" t="n">
        <v>73.5</v>
      </c>
      <c r="K89" s="36" t="n">
        <v>4</v>
      </c>
      <c r="L89" s="38" t="n">
        <v>81.56</v>
      </c>
      <c r="M89" s="39" t="n">
        <v>77.53</v>
      </c>
      <c r="N89" s="36" t="n">
        <v>3</v>
      </c>
      <c r="O89" s="20" t="s">
        <v>25</v>
      </c>
      <c r="P89" s="21" t="s">
        <v>26</v>
      </c>
      <c r="Q89" s="36"/>
    </row>
    <row r="90" customFormat="false" ht="15" hidden="false" customHeight="false" outlineLevel="0" collapsed="false">
      <c r="A90" s="10" t="n">
        <v>626055</v>
      </c>
      <c r="B90" s="21"/>
      <c r="C90" s="6"/>
      <c r="D90" s="21"/>
      <c r="E90" s="33" t="s">
        <v>308</v>
      </c>
      <c r="F90" s="34" t="s">
        <v>309</v>
      </c>
      <c r="G90" s="35" t="s">
        <v>35</v>
      </c>
      <c r="H90" s="33" t="s">
        <v>101</v>
      </c>
      <c r="I90" s="36" t="n">
        <v>2</v>
      </c>
      <c r="J90" s="37" t="n">
        <v>72</v>
      </c>
      <c r="K90" s="36" t="n">
        <v>8</v>
      </c>
      <c r="L90" s="38" t="n">
        <v>80.88</v>
      </c>
      <c r="M90" s="39" t="n">
        <v>76.44</v>
      </c>
      <c r="N90" s="36" t="n">
        <v>4</v>
      </c>
      <c r="O90" s="20" t="s">
        <v>25</v>
      </c>
      <c r="P90" s="21" t="s">
        <v>26</v>
      </c>
      <c r="Q90" s="36"/>
    </row>
    <row r="91" customFormat="false" ht="15" hidden="false" customHeight="false" outlineLevel="0" collapsed="false">
      <c r="A91" s="10" t="n">
        <v>626055</v>
      </c>
      <c r="B91" s="21"/>
      <c r="C91" s="6"/>
      <c r="D91" s="21"/>
      <c r="E91" s="33" t="s">
        <v>310</v>
      </c>
      <c r="F91" s="34" t="s">
        <v>311</v>
      </c>
      <c r="G91" s="35" t="s">
        <v>22</v>
      </c>
      <c r="H91" s="33" t="s">
        <v>247</v>
      </c>
      <c r="I91" s="36"/>
      <c r="J91" s="37" t="n">
        <v>72.5</v>
      </c>
      <c r="K91" s="36" t="n">
        <v>5</v>
      </c>
      <c r="L91" s="38" t="n">
        <v>79.15</v>
      </c>
      <c r="M91" s="39" t="n">
        <v>75.825</v>
      </c>
      <c r="N91" s="36" t="n">
        <v>5</v>
      </c>
      <c r="O91" s="20" t="s">
        <v>312</v>
      </c>
      <c r="P91" s="21" t="s">
        <v>92</v>
      </c>
      <c r="Q91" s="40" t="s">
        <v>313</v>
      </c>
    </row>
    <row r="92" customFormat="false" ht="15" hidden="false" customHeight="false" outlineLevel="0" collapsed="false">
      <c r="A92" s="10" t="n">
        <v>626055</v>
      </c>
      <c r="B92" s="21"/>
      <c r="C92" s="6"/>
      <c r="D92" s="21"/>
      <c r="E92" s="33" t="s">
        <v>314</v>
      </c>
      <c r="F92" s="34" t="s">
        <v>315</v>
      </c>
      <c r="G92" s="35" t="s">
        <v>22</v>
      </c>
      <c r="H92" s="33" t="s">
        <v>23</v>
      </c>
      <c r="I92" s="36"/>
      <c r="J92" s="37" t="n">
        <v>71</v>
      </c>
      <c r="K92" s="36" t="n">
        <v>13</v>
      </c>
      <c r="L92" s="38" t="n">
        <v>80.31</v>
      </c>
      <c r="M92" s="39" t="n">
        <v>75.655</v>
      </c>
      <c r="N92" s="36" t="n">
        <v>6</v>
      </c>
      <c r="O92" s="20" t="s">
        <v>25</v>
      </c>
      <c r="P92" s="21" t="s">
        <v>26</v>
      </c>
      <c r="Q92" s="36"/>
    </row>
    <row r="93" customFormat="false" ht="15" hidden="false" customHeight="false" outlineLevel="0" collapsed="false">
      <c r="A93" s="10" t="n">
        <v>626055</v>
      </c>
      <c r="B93" s="21"/>
      <c r="C93" s="6"/>
      <c r="D93" s="21"/>
      <c r="E93" s="33" t="s">
        <v>316</v>
      </c>
      <c r="F93" s="34" t="s">
        <v>317</v>
      </c>
      <c r="G93" s="35" t="s">
        <v>22</v>
      </c>
      <c r="H93" s="33" t="s">
        <v>318</v>
      </c>
      <c r="I93" s="36"/>
      <c r="J93" s="37" t="n">
        <v>70.5</v>
      </c>
      <c r="K93" s="36" t="n">
        <v>16</v>
      </c>
      <c r="L93" s="38" t="n">
        <v>80.77</v>
      </c>
      <c r="M93" s="39" t="n">
        <v>75.635</v>
      </c>
      <c r="N93" s="36" t="n">
        <v>7</v>
      </c>
      <c r="O93" s="20" t="s">
        <v>25</v>
      </c>
      <c r="P93" s="21" t="s">
        <v>26</v>
      </c>
      <c r="Q93" s="36"/>
    </row>
    <row r="94" customFormat="false" ht="15" hidden="false" customHeight="false" outlineLevel="0" collapsed="false">
      <c r="A94" s="10" t="n">
        <v>626055</v>
      </c>
      <c r="B94" s="21"/>
      <c r="C94" s="6"/>
      <c r="D94" s="21"/>
      <c r="E94" s="33" t="s">
        <v>319</v>
      </c>
      <c r="F94" s="34" t="s">
        <v>320</v>
      </c>
      <c r="G94" s="35" t="s">
        <v>22</v>
      </c>
      <c r="H94" s="33" t="s">
        <v>36</v>
      </c>
      <c r="I94" s="36"/>
      <c r="J94" s="37" t="n">
        <v>74</v>
      </c>
      <c r="K94" s="36" t="n">
        <v>2</v>
      </c>
      <c r="L94" s="38" t="n">
        <v>77.19</v>
      </c>
      <c r="M94" s="39" t="n">
        <v>75.595</v>
      </c>
      <c r="N94" s="36" t="n">
        <v>8</v>
      </c>
      <c r="O94" s="20" t="s">
        <v>25</v>
      </c>
      <c r="P94" s="21" t="s">
        <v>26</v>
      </c>
      <c r="Q94" s="36"/>
    </row>
    <row r="95" customFormat="false" ht="15" hidden="false" customHeight="false" outlineLevel="0" collapsed="false">
      <c r="A95" s="10" t="n">
        <v>626055</v>
      </c>
      <c r="B95" s="21"/>
      <c r="C95" s="6"/>
      <c r="D95" s="21"/>
      <c r="E95" s="33" t="s">
        <v>321</v>
      </c>
      <c r="F95" s="34" t="s">
        <v>322</v>
      </c>
      <c r="G95" s="35" t="s">
        <v>35</v>
      </c>
      <c r="H95" s="33" t="s">
        <v>39</v>
      </c>
      <c r="I95" s="36"/>
      <c r="J95" s="37" t="n">
        <v>69</v>
      </c>
      <c r="K95" s="36" t="n">
        <v>21</v>
      </c>
      <c r="L95" s="38" t="n">
        <v>81.36</v>
      </c>
      <c r="M95" s="39" t="n">
        <v>75.18</v>
      </c>
      <c r="N95" s="36" t="n">
        <v>9</v>
      </c>
      <c r="O95" s="20" t="s">
        <v>25</v>
      </c>
      <c r="P95" s="21" t="s">
        <v>26</v>
      </c>
      <c r="Q95" s="36"/>
    </row>
    <row r="96" customFormat="false" ht="15" hidden="false" customHeight="false" outlineLevel="0" collapsed="false">
      <c r="A96" s="10" t="n">
        <v>626055</v>
      </c>
      <c r="B96" s="21"/>
      <c r="C96" s="6"/>
      <c r="D96" s="21"/>
      <c r="E96" s="33" t="s">
        <v>323</v>
      </c>
      <c r="F96" s="34" t="s">
        <v>324</v>
      </c>
      <c r="G96" s="35" t="s">
        <v>22</v>
      </c>
      <c r="H96" s="33" t="s">
        <v>325</v>
      </c>
      <c r="I96" s="36"/>
      <c r="J96" s="37" t="n">
        <v>68.5</v>
      </c>
      <c r="K96" s="36" t="n">
        <v>24</v>
      </c>
      <c r="L96" s="38" t="n">
        <v>81.42</v>
      </c>
      <c r="M96" s="39" t="n">
        <v>74.96</v>
      </c>
      <c r="N96" s="36" t="n">
        <v>10</v>
      </c>
      <c r="O96" s="20" t="s">
        <v>25</v>
      </c>
      <c r="P96" s="21" t="s">
        <v>26</v>
      </c>
      <c r="Q96" s="36"/>
    </row>
    <row r="97" customFormat="false" ht="24" hidden="false" customHeight="false" outlineLevel="0" collapsed="false">
      <c r="A97" s="10" t="n">
        <v>626055</v>
      </c>
      <c r="B97" s="21"/>
      <c r="C97" s="6"/>
      <c r="D97" s="21"/>
      <c r="E97" s="33" t="s">
        <v>326</v>
      </c>
      <c r="F97" s="34" t="s">
        <v>327</v>
      </c>
      <c r="G97" s="35" t="s">
        <v>22</v>
      </c>
      <c r="H97" s="33" t="s">
        <v>328</v>
      </c>
      <c r="I97" s="36"/>
      <c r="J97" s="37" t="n">
        <v>66.5</v>
      </c>
      <c r="K97" s="36" t="n">
        <v>33</v>
      </c>
      <c r="L97" s="38" t="n">
        <v>83.01</v>
      </c>
      <c r="M97" s="39" t="n">
        <v>74.755</v>
      </c>
      <c r="N97" s="36" t="n">
        <v>11</v>
      </c>
      <c r="O97" s="41" t="s">
        <v>91</v>
      </c>
      <c r="P97" s="21" t="s">
        <v>92</v>
      </c>
      <c r="Q97" s="10"/>
    </row>
    <row r="98" customFormat="false" ht="15" hidden="false" customHeight="false" outlineLevel="0" collapsed="false">
      <c r="A98" s="10" t="n">
        <v>626055</v>
      </c>
      <c r="B98" s="21"/>
      <c r="C98" s="6"/>
      <c r="D98" s="21"/>
      <c r="E98" s="33" t="s">
        <v>329</v>
      </c>
      <c r="F98" s="34" t="s">
        <v>330</v>
      </c>
      <c r="G98" s="35" t="s">
        <v>22</v>
      </c>
      <c r="H98" s="33" t="s">
        <v>106</v>
      </c>
      <c r="I98" s="36"/>
      <c r="J98" s="37" t="n">
        <v>68</v>
      </c>
      <c r="K98" s="36" t="n">
        <v>25</v>
      </c>
      <c r="L98" s="38" t="n">
        <v>81.2</v>
      </c>
      <c r="M98" s="39" t="n">
        <v>74.6</v>
      </c>
      <c r="N98" s="36" t="n">
        <v>12</v>
      </c>
      <c r="O98" s="20" t="s">
        <v>25</v>
      </c>
      <c r="P98" s="21" t="s">
        <v>26</v>
      </c>
      <c r="Q98" s="36"/>
    </row>
    <row r="99" customFormat="false" ht="15" hidden="false" customHeight="false" outlineLevel="0" collapsed="false">
      <c r="A99" s="10" t="n">
        <v>626055</v>
      </c>
      <c r="B99" s="21"/>
      <c r="C99" s="6"/>
      <c r="D99" s="21"/>
      <c r="E99" s="33" t="s">
        <v>331</v>
      </c>
      <c r="F99" s="34" t="s">
        <v>332</v>
      </c>
      <c r="G99" s="35" t="s">
        <v>22</v>
      </c>
      <c r="H99" s="33" t="s">
        <v>333</v>
      </c>
      <c r="I99" s="36"/>
      <c r="J99" s="37" t="n">
        <v>65.5</v>
      </c>
      <c r="K99" s="36" t="n">
        <v>40</v>
      </c>
      <c r="L99" s="38" t="n">
        <v>83.21</v>
      </c>
      <c r="M99" s="39" t="n">
        <v>74.355</v>
      </c>
      <c r="N99" s="36" t="n">
        <v>13</v>
      </c>
      <c r="O99" s="20" t="s">
        <v>25</v>
      </c>
      <c r="P99" s="21" t="s">
        <v>26</v>
      </c>
      <c r="Q99" s="36"/>
    </row>
    <row r="100" customFormat="false" ht="15" hidden="false" customHeight="false" outlineLevel="0" collapsed="false">
      <c r="A100" s="10" t="n">
        <v>626055</v>
      </c>
      <c r="B100" s="21"/>
      <c r="C100" s="6"/>
      <c r="D100" s="21"/>
      <c r="E100" s="33" t="s">
        <v>334</v>
      </c>
      <c r="F100" s="34" t="s">
        <v>335</v>
      </c>
      <c r="G100" s="35" t="s">
        <v>22</v>
      </c>
      <c r="H100" s="33" t="s">
        <v>36</v>
      </c>
      <c r="I100" s="36"/>
      <c r="J100" s="37" t="n">
        <v>74</v>
      </c>
      <c r="K100" s="36" t="n">
        <v>2</v>
      </c>
      <c r="L100" s="38" t="n">
        <v>74.66</v>
      </c>
      <c r="M100" s="39" t="n">
        <v>74.33</v>
      </c>
      <c r="N100" s="36" t="n">
        <v>14</v>
      </c>
      <c r="O100" s="20" t="s">
        <v>25</v>
      </c>
      <c r="P100" s="21" t="s">
        <v>26</v>
      </c>
      <c r="Q100" s="36"/>
    </row>
    <row r="101" customFormat="false" ht="15" hidden="false" customHeight="false" outlineLevel="0" collapsed="false">
      <c r="A101" s="10" t="n">
        <v>626055</v>
      </c>
      <c r="B101" s="21"/>
      <c r="C101" s="6"/>
      <c r="D101" s="21"/>
      <c r="E101" s="33" t="s">
        <v>336</v>
      </c>
      <c r="F101" s="34" t="s">
        <v>337</v>
      </c>
      <c r="G101" s="35" t="s">
        <v>22</v>
      </c>
      <c r="H101" s="33" t="s">
        <v>151</v>
      </c>
      <c r="I101" s="36"/>
      <c r="J101" s="37" t="n">
        <v>72</v>
      </c>
      <c r="K101" s="36" t="n">
        <v>8</v>
      </c>
      <c r="L101" s="38" t="n">
        <v>76.65</v>
      </c>
      <c r="M101" s="39" t="n">
        <v>74.325</v>
      </c>
      <c r="N101" s="36" t="n">
        <v>14</v>
      </c>
      <c r="O101" s="20" t="s">
        <v>25</v>
      </c>
      <c r="P101" s="21" t="s">
        <v>26</v>
      </c>
      <c r="Q101" s="36"/>
    </row>
    <row r="102" customFormat="false" ht="15" hidden="false" customHeight="false" outlineLevel="0" collapsed="false">
      <c r="A102" s="10" t="n">
        <v>626055</v>
      </c>
      <c r="B102" s="21"/>
      <c r="C102" s="6"/>
      <c r="D102" s="21"/>
      <c r="E102" s="33" t="s">
        <v>338</v>
      </c>
      <c r="F102" s="34" t="s">
        <v>339</v>
      </c>
      <c r="G102" s="35" t="s">
        <v>22</v>
      </c>
      <c r="H102" s="33" t="s">
        <v>340</v>
      </c>
      <c r="I102" s="36"/>
      <c r="J102" s="37" t="n">
        <v>71.5</v>
      </c>
      <c r="K102" s="36" t="n">
        <v>10</v>
      </c>
      <c r="L102" s="38" t="n">
        <v>76.85</v>
      </c>
      <c r="M102" s="39" t="n">
        <v>74.175</v>
      </c>
      <c r="N102" s="36" t="n">
        <v>16</v>
      </c>
      <c r="O102" s="20" t="s">
        <v>25</v>
      </c>
      <c r="P102" s="21" t="s">
        <v>26</v>
      </c>
      <c r="Q102" s="36"/>
    </row>
    <row r="103" customFormat="false" ht="15" hidden="false" customHeight="false" outlineLevel="0" collapsed="false">
      <c r="A103" s="10" t="n">
        <v>626055</v>
      </c>
      <c r="B103" s="21"/>
      <c r="C103" s="6"/>
      <c r="D103" s="21"/>
      <c r="E103" s="33" t="s">
        <v>341</v>
      </c>
      <c r="F103" s="34" t="s">
        <v>342</v>
      </c>
      <c r="G103" s="35" t="s">
        <v>22</v>
      </c>
      <c r="H103" s="33" t="s">
        <v>343</v>
      </c>
      <c r="I103" s="36"/>
      <c r="J103" s="37" t="n">
        <v>67.5</v>
      </c>
      <c r="K103" s="36" t="n">
        <v>27</v>
      </c>
      <c r="L103" s="38" t="n">
        <v>80.42</v>
      </c>
      <c r="M103" s="39" t="n">
        <v>73.96</v>
      </c>
      <c r="N103" s="36" t="n">
        <v>17</v>
      </c>
      <c r="O103" s="20" t="s">
        <v>25</v>
      </c>
      <c r="P103" s="21" t="s">
        <v>26</v>
      </c>
      <c r="Q103" s="36"/>
    </row>
    <row r="104" customFormat="false" ht="15" hidden="false" customHeight="false" outlineLevel="0" collapsed="false">
      <c r="A104" s="10" t="n">
        <v>626055</v>
      </c>
      <c r="B104" s="21"/>
      <c r="C104" s="6"/>
      <c r="D104" s="21"/>
      <c r="E104" s="33" t="s">
        <v>344</v>
      </c>
      <c r="F104" s="34" t="s">
        <v>345</v>
      </c>
      <c r="G104" s="35" t="s">
        <v>22</v>
      </c>
      <c r="H104" s="33" t="s">
        <v>208</v>
      </c>
      <c r="I104" s="36"/>
      <c r="J104" s="37" t="n">
        <v>69.5</v>
      </c>
      <c r="K104" s="36" t="n">
        <v>20</v>
      </c>
      <c r="L104" s="38" t="n">
        <v>78.14</v>
      </c>
      <c r="M104" s="39" t="n">
        <v>73.82</v>
      </c>
      <c r="N104" s="36" t="n">
        <v>18</v>
      </c>
      <c r="O104" s="20" t="s">
        <v>25</v>
      </c>
      <c r="P104" s="21" t="s">
        <v>26</v>
      </c>
      <c r="Q104" s="36"/>
    </row>
    <row r="105" customFormat="false" ht="15" hidden="false" customHeight="false" outlineLevel="0" collapsed="false">
      <c r="A105" s="10" t="n">
        <v>626055</v>
      </c>
      <c r="B105" s="21"/>
      <c r="C105" s="6"/>
      <c r="D105" s="21"/>
      <c r="E105" s="33" t="s">
        <v>346</v>
      </c>
      <c r="F105" s="34" t="s">
        <v>347</v>
      </c>
      <c r="G105" s="35" t="s">
        <v>22</v>
      </c>
      <c r="H105" s="33" t="s">
        <v>247</v>
      </c>
      <c r="I105" s="36"/>
      <c r="J105" s="37" t="n">
        <v>72.5</v>
      </c>
      <c r="K105" s="36" t="n">
        <v>5</v>
      </c>
      <c r="L105" s="38" t="n">
        <v>74.56</v>
      </c>
      <c r="M105" s="39" t="n">
        <v>73.53</v>
      </c>
      <c r="N105" s="36" t="n">
        <v>19</v>
      </c>
      <c r="O105" s="20" t="s">
        <v>25</v>
      </c>
      <c r="P105" s="21" t="s">
        <v>26</v>
      </c>
      <c r="Q105" s="36"/>
    </row>
    <row r="106" customFormat="false" ht="15" hidden="false" customHeight="false" outlineLevel="0" collapsed="false">
      <c r="A106" s="10" t="n">
        <v>626055</v>
      </c>
      <c r="B106" s="21"/>
      <c r="C106" s="6"/>
      <c r="D106" s="21"/>
      <c r="E106" s="33" t="s">
        <v>348</v>
      </c>
      <c r="F106" s="34" t="s">
        <v>349</v>
      </c>
      <c r="G106" s="35" t="s">
        <v>35</v>
      </c>
      <c r="H106" s="33" t="s">
        <v>228</v>
      </c>
      <c r="I106" s="36"/>
      <c r="J106" s="37" t="n">
        <v>64.5</v>
      </c>
      <c r="K106" s="36" t="n">
        <v>49</v>
      </c>
      <c r="L106" s="38" t="n">
        <v>82.35</v>
      </c>
      <c r="M106" s="39" t="n">
        <v>73.425</v>
      </c>
      <c r="N106" s="36" t="n">
        <v>20</v>
      </c>
      <c r="O106" s="20" t="s">
        <v>25</v>
      </c>
      <c r="P106" s="21" t="s">
        <v>26</v>
      </c>
      <c r="Q106" s="40" t="s">
        <v>96</v>
      </c>
    </row>
    <row r="107" customFormat="false" ht="15" hidden="false" customHeight="true" outlineLevel="0" collapsed="false">
      <c r="A107" s="10" t="n">
        <v>626056</v>
      </c>
      <c r="B107" s="21" t="s">
        <v>258</v>
      </c>
      <c r="C107" s="6" t="s">
        <v>350</v>
      </c>
      <c r="D107" s="21" t="n">
        <v>7</v>
      </c>
      <c r="E107" s="33" t="s">
        <v>351</v>
      </c>
      <c r="F107" s="34" t="s">
        <v>352</v>
      </c>
      <c r="G107" s="35" t="s">
        <v>22</v>
      </c>
      <c r="H107" s="33" t="s">
        <v>353</v>
      </c>
      <c r="I107" s="36"/>
      <c r="J107" s="37" t="n">
        <v>75.5</v>
      </c>
      <c r="K107" s="36" t="n">
        <v>1</v>
      </c>
      <c r="L107" s="38" t="n">
        <v>81.02</v>
      </c>
      <c r="M107" s="39" t="n">
        <v>78.26</v>
      </c>
      <c r="N107" s="36" t="n">
        <v>1</v>
      </c>
      <c r="O107" s="20" t="s">
        <v>25</v>
      </c>
      <c r="P107" s="21" t="s">
        <v>26</v>
      </c>
      <c r="Q107" s="36"/>
    </row>
    <row r="108" customFormat="false" ht="15" hidden="false" customHeight="false" outlineLevel="0" collapsed="false">
      <c r="A108" s="10" t="n">
        <v>626056</v>
      </c>
      <c r="B108" s="21"/>
      <c r="C108" s="6"/>
      <c r="D108" s="21"/>
      <c r="E108" s="33" t="s">
        <v>354</v>
      </c>
      <c r="F108" s="34" t="s">
        <v>355</v>
      </c>
      <c r="G108" s="35" t="s">
        <v>22</v>
      </c>
      <c r="H108" s="33" t="s">
        <v>340</v>
      </c>
      <c r="I108" s="36"/>
      <c r="J108" s="37" t="n">
        <v>71.5</v>
      </c>
      <c r="K108" s="36" t="n">
        <v>16</v>
      </c>
      <c r="L108" s="38" t="n">
        <v>82.29</v>
      </c>
      <c r="M108" s="39" t="n">
        <v>76.895</v>
      </c>
      <c r="N108" s="36" t="n">
        <v>2</v>
      </c>
      <c r="O108" s="20" t="s">
        <v>312</v>
      </c>
      <c r="P108" s="21" t="s">
        <v>92</v>
      </c>
      <c r="Q108" s="40" t="s">
        <v>313</v>
      </c>
    </row>
    <row r="109" customFormat="false" ht="15" hidden="false" customHeight="false" outlineLevel="0" collapsed="false">
      <c r="A109" s="10" t="n">
        <v>626056</v>
      </c>
      <c r="B109" s="21"/>
      <c r="C109" s="6"/>
      <c r="D109" s="21"/>
      <c r="E109" s="33" t="s">
        <v>356</v>
      </c>
      <c r="F109" s="34" t="s">
        <v>357</v>
      </c>
      <c r="G109" s="35" t="s">
        <v>22</v>
      </c>
      <c r="H109" s="33" t="s">
        <v>151</v>
      </c>
      <c r="I109" s="36"/>
      <c r="J109" s="37" t="n">
        <v>72</v>
      </c>
      <c r="K109" s="36" t="n">
        <v>11</v>
      </c>
      <c r="L109" s="38" t="n">
        <v>80.89</v>
      </c>
      <c r="M109" s="39" t="n">
        <v>76.445</v>
      </c>
      <c r="N109" s="36" t="n">
        <v>3</v>
      </c>
      <c r="O109" s="20" t="s">
        <v>25</v>
      </c>
      <c r="P109" s="21" t="s">
        <v>26</v>
      </c>
      <c r="Q109" s="36"/>
    </row>
    <row r="110" customFormat="false" ht="15" hidden="false" customHeight="false" outlineLevel="0" collapsed="false">
      <c r="A110" s="10" t="n">
        <v>626056</v>
      </c>
      <c r="B110" s="21"/>
      <c r="C110" s="6"/>
      <c r="D110" s="21"/>
      <c r="E110" s="33" t="s">
        <v>358</v>
      </c>
      <c r="F110" s="34" t="s">
        <v>359</v>
      </c>
      <c r="G110" s="35" t="s">
        <v>22</v>
      </c>
      <c r="H110" s="33" t="s">
        <v>151</v>
      </c>
      <c r="I110" s="36"/>
      <c r="J110" s="37" t="n">
        <v>72</v>
      </c>
      <c r="K110" s="36" t="n">
        <v>11</v>
      </c>
      <c r="L110" s="38" t="n">
        <v>80.26</v>
      </c>
      <c r="M110" s="39" t="n">
        <v>76.13</v>
      </c>
      <c r="N110" s="36" t="n">
        <v>4</v>
      </c>
      <c r="O110" s="20" t="s">
        <v>25</v>
      </c>
      <c r="P110" s="21" t="s">
        <v>26</v>
      </c>
      <c r="Q110" s="36"/>
    </row>
    <row r="111" customFormat="false" ht="15" hidden="false" customHeight="false" outlineLevel="0" collapsed="false">
      <c r="A111" s="10" t="n">
        <v>626056</v>
      </c>
      <c r="B111" s="21"/>
      <c r="C111" s="6"/>
      <c r="D111" s="21"/>
      <c r="E111" s="33" t="s">
        <v>360</v>
      </c>
      <c r="F111" s="34" t="s">
        <v>361</v>
      </c>
      <c r="G111" s="35" t="s">
        <v>22</v>
      </c>
      <c r="H111" s="33" t="s">
        <v>272</v>
      </c>
      <c r="I111" s="36"/>
      <c r="J111" s="37" t="n">
        <v>74.5</v>
      </c>
      <c r="K111" s="36" t="n">
        <v>2</v>
      </c>
      <c r="L111" s="38" t="n">
        <v>77.47</v>
      </c>
      <c r="M111" s="39" t="n">
        <v>75.985</v>
      </c>
      <c r="N111" s="36" t="n">
        <v>5</v>
      </c>
      <c r="O111" s="20" t="s">
        <v>25</v>
      </c>
      <c r="P111" s="21" t="s">
        <v>26</v>
      </c>
      <c r="Q111" s="36"/>
    </row>
    <row r="112" customFormat="false" ht="15" hidden="false" customHeight="false" outlineLevel="0" collapsed="false">
      <c r="A112" s="10" t="n">
        <v>626056</v>
      </c>
      <c r="B112" s="21"/>
      <c r="C112" s="6"/>
      <c r="D112" s="21"/>
      <c r="E112" s="33" t="s">
        <v>362</v>
      </c>
      <c r="F112" s="34" t="s">
        <v>363</v>
      </c>
      <c r="G112" s="35" t="s">
        <v>22</v>
      </c>
      <c r="H112" s="33" t="s">
        <v>36</v>
      </c>
      <c r="I112" s="36"/>
      <c r="J112" s="37" t="n">
        <v>74</v>
      </c>
      <c r="K112" s="36" t="n">
        <v>4</v>
      </c>
      <c r="L112" s="38" t="n">
        <v>77.93</v>
      </c>
      <c r="M112" s="39" t="n">
        <v>75.965</v>
      </c>
      <c r="N112" s="36" t="n">
        <v>6</v>
      </c>
      <c r="O112" s="20" t="s">
        <v>25</v>
      </c>
      <c r="P112" s="21" t="s">
        <v>26</v>
      </c>
      <c r="Q112" s="36"/>
    </row>
    <row r="113" customFormat="false" ht="15" hidden="false" customHeight="false" outlineLevel="0" collapsed="false">
      <c r="A113" s="10" t="n">
        <v>626056</v>
      </c>
      <c r="B113" s="21"/>
      <c r="C113" s="6"/>
      <c r="D113" s="21"/>
      <c r="E113" s="33" t="s">
        <v>364</v>
      </c>
      <c r="F113" s="34" t="s">
        <v>365</v>
      </c>
      <c r="G113" s="35" t="s">
        <v>22</v>
      </c>
      <c r="H113" s="33" t="s">
        <v>247</v>
      </c>
      <c r="I113" s="36"/>
      <c r="J113" s="37" t="n">
        <v>72.5</v>
      </c>
      <c r="K113" s="36" t="n">
        <v>8</v>
      </c>
      <c r="L113" s="38" t="n">
        <v>77.62</v>
      </c>
      <c r="M113" s="39" t="n">
        <v>75.06</v>
      </c>
      <c r="N113" s="36" t="n">
        <v>7</v>
      </c>
      <c r="O113" s="20" t="s">
        <v>25</v>
      </c>
      <c r="P113" s="21" t="s">
        <v>26</v>
      </c>
      <c r="Q113" s="36"/>
    </row>
    <row r="114" customFormat="false" ht="20.25" hidden="false" customHeight="true" outlineLevel="0" collapsed="false">
      <c r="A114" s="10" t="n">
        <v>626057</v>
      </c>
      <c r="B114" s="21" t="s">
        <v>258</v>
      </c>
      <c r="C114" s="6" t="s">
        <v>366</v>
      </c>
      <c r="D114" s="21" t="n">
        <v>2</v>
      </c>
      <c r="E114" s="33" t="s">
        <v>367</v>
      </c>
      <c r="F114" s="34" t="s">
        <v>368</v>
      </c>
      <c r="G114" s="35" t="s">
        <v>22</v>
      </c>
      <c r="H114" s="33" t="s">
        <v>31</v>
      </c>
      <c r="I114" s="36"/>
      <c r="J114" s="37" t="n">
        <v>77</v>
      </c>
      <c r="K114" s="36" t="n">
        <v>1</v>
      </c>
      <c r="L114" s="38" t="n">
        <v>82.5</v>
      </c>
      <c r="M114" s="39" t="n">
        <v>79.75</v>
      </c>
      <c r="N114" s="36" t="n">
        <v>1</v>
      </c>
      <c r="O114" s="20" t="s">
        <v>25</v>
      </c>
      <c r="P114" s="21" t="s">
        <v>26</v>
      </c>
      <c r="Q114" s="36"/>
    </row>
    <row r="115" customFormat="false" ht="20.25" hidden="false" customHeight="true" outlineLevel="0" collapsed="false">
      <c r="A115" s="10" t="n">
        <v>626057</v>
      </c>
      <c r="B115" s="21"/>
      <c r="C115" s="6"/>
      <c r="D115" s="21"/>
      <c r="E115" s="33" t="s">
        <v>369</v>
      </c>
      <c r="F115" s="34" t="s">
        <v>370</v>
      </c>
      <c r="G115" s="35" t="s">
        <v>22</v>
      </c>
      <c r="H115" s="33" t="s">
        <v>343</v>
      </c>
      <c r="I115" s="36"/>
      <c r="J115" s="37" t="n">
        <v>67.5</v>
      </c>
      <c r="K115" s="36" t="n">
        <v>3</v>
      </c>
      <c r="L115" s="38" t="n">
        <v>86.53</v>
      </c>
      <c r="M115" s="39" t="n">
        <v>77.015</v>
      </c>
      <c r="N115" s="36" t="n">
        <v>2</v>
      </c>
      <c r="O115" s="20" t="s">
        <v>25</v>
      </c>
      <c r="P115" s="21" t="s">
        <v>26</v>
      </c>
      <c r="Q115" s="36"/>
    </row>
    <row r="116" customFormat="false" ht="34.5" hidden="false" customHeight="true" outlineLevel="0" collapsed="false">
      <c r="A116" s="10" t="n">
        <v>626058</v>
      </c>
      <c r="B116" s="21" t="s">
        <v>258</v>
      </c>
      <c r="C116" s="6" t="s">
        <v>371</v>
      </c>
      <c r="D116" s="10" t="n">
        <v>1</v>
      </c>
      <c r="E116" s="33" t="s">
        <v>372</v>
      </c>
      <c r="F116" s="34" t="s">
        <v>373</v>
      </c>
      <c r="G116" s="35" t="s">
        <v>22</v>
      </c>
      <c r="H116" s="33" t="s">
        <v>101</v>
      </c>
      <c r="I116" s="36"/>
      <c r="J116" s="37" t="n">
        <v>70</v>
      </c>
      <c r="K116" s="36" t="n">
        <v>1</v>
      </c>
      <c r="L116" s="38" t="n">
        <v>83.82</v>
      </c>
      <c r="M116" s="39" t="n">
        <v>76.91</v>
      </c>
      <c r="N116" s="36" t="n">
        <v>1</v>
      </c>
      <c r="O116" s="20" t="s">
        <v>25</v>
      </c>
      <c r="P116" s="21" t="s">
        <v>26</v>
      </c>
      <c r="Q116" s="36"/>
    </row>
    <row r="117" customFormat="false" ht="27.75" hidden="false" customHeight="true" outlineLevel="0" collapsed="false">
      <c r="A117" s="10" t="n">
        <v>626059</v>
      </c>
      <c r="B117" s="21" t="s">
        <v>258</v>
      </c>
      <c r="C117" s="6" t="s">
        <v>374</v>
      </c>
      <c r="D117" s="10" t="n">
        <v>1</v>
      </c>
      <c r="E117" s="33" t="s">
        <v>375</v>
      </c>
      <c r="F117" s="34" t="s">
        <v>376</v>
      </c>
      <c r="G117" s="35" t="s">
        <v>22</v>
      </c>
      <c r="H117" s="33" t="s">
        <v>228</v>
      </c>
      <c r="I117" s="36"/>
      <c r="J117" s="37" t="n">
        <v>64.5</v>
      </c>
      <c r="K117" s="36" t="n">
        <v>1</v>
      </c>
      <c r="L117" s="38" t="n">
        <v>81.26</v>
      </c>
      <c r="M117" s="39" t="n">
        <v>72.88</v>
      </c>
      <c r="N117" s="36" t="n">
        <v>1</v>
      </c>
      <c r="O117" s="20" t="s">
        <v>25</v>
      </c>
      <c r="P117" s="21" t="s">
        <v>26</v>
      </c>
      <c r="Q117" s="36"/>
    </row>
    <row r="118" customFormat="false" ht="15" hidden="false" customHeight="false" outlineLevel="0" collapsed="false">
      <c r="A118" s="42"/>
      <c r="B118" s="42"/>
      <c r="C118" s="42"/>
      <c r="D118" s="42"/>
      <c r="E118" s="42"/>
      <c r="F118" s="42"/>
      <c r="G118" s="42"/>
      <c r="H118" s="42"/>
      <c r="I118" s="42"/>
      <c r="J118" s="42"/>
      <c r="K118" s="42"/>
      <c r="L118" s="42"/>
      <c r="M118" s="42"/>
      <c r="N118" s="42"/>
      <c r="O118" s="42"/>
      <c r="P118" s="42"/>
      <c r="Q118" s="42"/>
    </row>
  </sheetData>
  <mergeCells count="41">
    <mergeCell ref="A1:Q1"/>
    <mergeCell ref="B5:B6"/>
    <mergeCell ref="C5:C6"/>
    <mergeCell ref="D5:D6"/>
    <mergeCell ref="B15:B16"/>
    <mergeCell ref="C15:C16"/>
    <mergeCell ref="D15:D16"/>
    <mergeCell ref="B18:B20"/>
    <mergeCell ref="C18:C20"/>
    <mergeCell ref="D18:D20"/>
    <mergeCell ref="B28:B29"/>
    <mergeCell ref="C28:C29"/>
    <mergeCell ref="D28:D29"/>
    <mergeCell ref="B50:B53"/>
    <mergeCell ref="C50:C53"/>
    <mergeCell ref="D50:D53"/>
    <mergeCell ref="B54:B55"/>
    <mergeCell ref="C54:C55"/>
    <mergeCell ref="D54:D55"/>
    <mergeCell ref="B58:B61"/>
    <mergeCell ref="C58:C61"/>
    <mergeCell ref="D58:D61"/>
    <mergeCell ref="B63:B64"/>
    <mergeCell ref="C63:C64"/>
    <mergeCell ref="D63:D64"/>
    <mergeCell ref="B66:B67"/>
    <mergeCell ref="C66:C67"/>
    <mergeCell ref="D66:D67"/>
    <mergeCell ref="B68:B86"/>
    <mergeCell ref="C68:C86"/>
    <mergeCell ref="D68:D86"/>
    <mergeCell ref="B87:B106"/>
    <mergeCell ref="C87:C106"/>
    <mergeCell ref="D87:D106"/>
    <mergeCell ref="B107:B113"/>
    <mergeCell ref="C107:C113"/>
    <mergeCell ref="D107:D113"/>
    <mergeCell ref="B114:B115"/>
    <mergeCell ref="C114:C115"/>
    <mergeCell ref="D114:D115"/>
    <mergeCell ref="A118:Q118"/>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20-04-07T02:50:52Z</cp:lastPrinted>
  <dcterms:modified xsi:type="dcterms:W3CDTF">2020-04-09T07:48:13Z</dcterms:modified>
  <cp:revision>0</cp:revision>
  <dc:subject/>
  <dc:title/>
</cp:coreProperties>
</file>