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1">
  <si>
    <t xml:space="preserve">附件</t>
  </si>
  <si>
    <r>
      <rPr>
        <sz val="16"/>
        <rFont val="方正小标宋简体"/>
        <family val="4"/>
        <charset val="134"/>
      </rPr>
      <t xml:space="preserve">2019</t>
    </r>
    <r>
      <rPr>
        <sz val="16"/>
        <rFont val="Noto Sans"/>
        <family val="2"/>
      </rPr>
      <t xml:space="preserve">年下半年遂宁市安居区部分事业单位公开考试招聘工作人员考试总成绩
及进入体检人员名单</t>
    </r>
  </si>
  <si>
    <t xml:space="preserve">岗位代码</t>
  </si>
  <si>
    <t xml:space="preserve">招聘单位</t>
  </si>
  <si>
    <t xml:space="preserve">招聘专业</t>
  </si>
  <si>
    <t xml:space="preserve">招聘人数</t>
  </si>
  <si>
    <t xml:space="preserve">准考证号</t>
  </si>
  <si>
    <t xml:space="preserve">姓名</t>
  </si>
  <si>
    <t xml:space="preserve">笔试总成绩</t>
  </si>
  <si>
    <t xml:space="preserve">笔试折合成绩</t>
  </si>
  <si>
    <t xml:space="preserve">面试成绩</t>
  </si>
  <si>
    <t xml:space="preserve">面试折合成绩</t>
  </si>
  <si>
    <t xml:space="preserve">折合后总成绩</t>
  </si>
  <si>
    <t xml:space="preserve">岗位排名</t>
  </si>
  <si>
    <t xml:space="preserve">是否进入体检</t>
  </si>
  <si>
    <t xml:space="preserve">遂宁市安居区委党史研究室</t>
  </si>
  <si>
    <t xml:space="preserve">法学类</t>
  </si>
  <si>
    <t xml:space="preserve">2623001011130</t>
  </si>
  <si>
    <t xml:space="preserve">张兴花</t>
  </si>
  <si>
    <t xml:space="preserve">是</t>
  </si>
  <si>
    <t xml:space="preserve">2623001011201</t>
  </si>
  <si>
    <t xml:space="preserve">何佳莲</t>
  </si>
  <si>
    <t xml:space="preserve">计算机类</t>
  </si>
  <si>
    <t xml:space="preserve">2623002011207</t>
  </si>
  <si>
    <t xml:space="preserve">李涛</t>
  </si>
  <si>
    <t xml:space="preserve">2623002011206</t>
  </si>
  <si>
    <t xml:space="preserve">王韬铭</t>
  </si>
  <si>
    <t xml:space="preserve">缺考</t>
  </si>
  <si>
    <t xml:space="preserve">2623002011208</t>
  </si>
  <si>
    <t xml:space="preserve">王建富</t>
  </si>
  <si>
    <t xml:space="preserve">遂宁市安居区财政投资评审中心</t>
  </si>
  <si>
    <t xml:space="preserve">经济学类</t>
  </si>
  <si>
    <t xml:space="preserve">2623003011217</t>
  </si>
  <si>
    <t xml:space="preserve">甄梓伶</t>
  </si>
  <si>
    <t xml:space="preserve">2623003011222</t>
  </si>
  <si>
    <t xml:space="preserve">袁玥</t>
  </si>
  <si>
    <t xml:space="preserve">2623003011211</t>
  </si>
  <si>
    <t xml:space="preserve">孟剑</t>
  </si>
  <si>
    <t xml:space="preserve">2623003011212</t>
  </si>
  <si>
    <t xml:space="preserve">唐建</t>
  </si>
  <si>
    <t xml:space="preserve">2623003011218</t>
  </si>
  <si>
    <t xml:space="preserve">李俊霞</t>
  </si>
  <si>
    <t xml:space="preserve">2623003011214</t>
  </si>
  <si>
    <t xml:space="preserve">谢婷</t>
  </si>
  <si>
    <t xml:space="preserve">2623003011216</t>
  </si>
  <si>
    <t xml:space="preserve">石灵玲</t>
  </si>
  <si>
    <t xml:space="preserve">遂宁市安居区凤凰街道办事处社区事务和便民服务中心</t>
  </si>
  <si>
    <t xml:space="preserve">会计学、财务管理专业</t>
  </si>
  <si>
    <t xml:space="preserve">2623004011224</t>
  </si>
  <si>
    <t xml:space="preserve">周泳伶</t>
  </si>
  <si>
    <t xml:space="preserve">2623004011227</t>
  </si>
  <si>
    <t xml:space="preserve">曾诗</t>
  </si>
  <si>
    <t xml:space="preserve">2623004011302</t>
  </si>
  <si>
    <t xml:space="preserve">赵琴</t>
  </si>
  <si>
    <t xml:space="preserve">2623004011230</t>
  </si>
  <si>
    <t xml:space="preserve">陈巧</t>
  </si>
  <si>
    <t xml:space="preserve">遂宁市公共资源交易中心安居区分中心</t>
  </si>
  <si>
    <t xml:space="preserve">2623006011305</t>
  </si>
  <si>
    <t xml:space="preserve">汤青青</t>
  </si>
  <si>
    <t xml:space="preserve">2623006011310</t>
  </si>
  <si>
    <t xml:space="preserve">卢燚</t>
  </si>
  <si>
    <t xml:space="preserve">2623006011308</t>
  </si>
  <si>
    <t xml:space="preserve">毛玉梅</t>
  </si>
  <si>
    <t xml:space="preserve">中国语言文学类</t>
  </si>
  <si>
    <t xml:space="preserve">2623007011316</t>
  </si>
  <si>
    <t xml:space="preserve">姚婷婷</t>
  </si>
  <si>
    <t xml:space="preserve">2623007011313</t>
  </si>
  <si>
    <t xml:space="preserve">王文召</t>
  </si>
  <si>
    <t xml:space="preserve">2623007011315</t>
  </si>
  <si>
    <t xml:space="preserve">梁勤森</t>
  </si>
  <si>
    <t xml:space="preserve">2623008011403</t>
  </si>
  <si>
    <t xml:space="preserve">邱月</t>
  </si>
  <si>
    <t xml:space="preserve">2623008011404</t>
  </si>
  <si>
    <t xml:space="preserve">刘惠莹</t>
  </si>
  <si>
    <t xml:space="preserve">2623008011319</t>
  </si>
  <si>
    <t xml:space="preserve">旷文</t>
  </si>
  <si>
    <t xml:space="preserve">2623008011402</t>
  </si>
  <si>
    <t xml:space="preserve">罗志</t>
  </si>
  <si>
    <t xml:space="preserve">2623008011417</t>
  </si>
  <si>
    <t xml:space="preserve">易洋兵</t>
  </si>
  <si>
    <t xml:space="preserve">2623008011419</t>
  </si>
  <si>
    <t xml:space="preserve">何雯</t>
  </si>
  <si>
    <t xml:space="preserve">2623009011426</t>
  </si>
  <si>
    <t xml:space="preserve">刘庆</t>
  </si>
  <si>
    <t xml:space="preserve">2623009011502</t>
  </si>
  <si>
    <t xml:space="preserve">谭宇</t>
  </si>
  <si>
    <t xml:space="preserve">2623009011429</t>
  </si>
  <si>
    <t xml:space="preserve">聂智玲</t>
  </si>
  <si>
    <t xml:space="preserve">2623009011506</t>
  </si>
  <si>
    <t xml:space="preserve">汪怡</t>
  </si>
  <si>
    <t xml:space="preserve">2623009011509</t>
  </si>
  <si>
    <t xml:space="preserve">吕程</t>
  </si>
  <si>
    <t xml:space="preserve">2623009011504</t>
  </si>
  <si>
    <t xml:space="preserve">谭堤文</t>
  </si>
  <si>
    <t xml:space="preserve">遂宁市安居区规划编制研究和信息服务中心</t>
  </si>
  <si>
    <t xml:space="preserve">建筑类</t>
  </si>
  <si>
    <t xml:space="preserve">2623010011513</t>
  </si>
  <si>
    <t xml:space="preserve">李月琴</t>
  </si>
  <si>
    <t xml:space="preserve">2623010011512</t>
  </si>
  <si>
    <t xml:space="preserve">石蕾</t>
  </si>
  <si>
    <t xml:space="preserve">2623010011517</t>
  </si>
  <si>
    <t xml:space="preserve">李星逾</t>
  </si>
  <si>
    <t xml:space="preserve">遂宁市安居区政府投资审计中心</t>
  </si>
  <si>
    <t xml:space="preserve">会计学、审计学专业</t>
  </si>
  <si>
    <t xml:space="preserve">2623011011711</t>
  </si>
  <si>
    <t xml:space="preserve">李颖</t>
  </si>
  <si>
    <t xml:space="preserve">2623011011602</t>
  </si>
  <si>
    <t xml:space="preserve">王琴</t>
  </si>
  <si>
    <t xml:space="preserve">2623011011618</t>
  </si>
  <si>
    <t xml:space="preserve">王丹</t>
  </si>
  <si>
    <t xml:space="preserve">2623011011704</t>
  </si>
  <si>
    <t xml:space="preserve">方文浩</t>
  </si>
  <si>
    <t xml:space="preserve">2623011011611</t>
  </si>
  <si>
    <t xml:space="preserve">莫焦</t>
  </si>
  <si>
    <t xml:space="preserve">2623011011710</t>
  </si>
  <si>
    <t xml:space="preserve">贾晓卫</t>
  </si>
  <si>
    <t xml:space="preserve">2623011011703</t>
  </si>
  <si>
    <t xml:space="preserve">钟雪</t>
  </si>
  <si>
    <t xml:space="preserve">遂宁市安居区投资咨询服务中心</t>
  </si>
  <si>
    <t xml:space="preserve">2623013011726</t>
  </si>
  <si>
    <t xml:space="preserve">张丽</t>
  </si>
  <si>
    <t xml:space="preserve">2623013011730</t>
  </si>
  <si>
    <t xml:space="preserve">卢中涛</t>
  </si>
  <si>
    <t xml:space="preserve">2623013011729</t>
  </si>
  <si>
    <t xml:space="preserve">何涛</t>
  </si>
  <si>
    <t xml:space="preserve">遂宁市安居区项目管理办公室</t>
  </si>
  <si>
    <t xml:space="preserve">环境工程专业</t>
  </si>
  <si>
    <t xml:space="preserve">2623014011801</t>
  </si>
  <si>
    <t xml:space="preserve">卢家艺</t>
  </si>
  <si>
    <t xml:space="preserve">2623014011816</t>
  </si>
  <si>
    <t xml:space="preserve">骆辰玥</t>
  </si>
  <si>
    <t xml:space="preserve">2623014011810</t>
  </si>
  <si>
    <t xml:space="preserve">冯冬兰</t>
  </si>
  <si>
    <t xml:space="preserve">遂宁市安居公证处</t>
  </si>
  <si>
    <t xml:space="preserve">不限</t>
  </si>
  <si>
    <t xml:space="preserve">2623016011822</t>
  </si>
  <si>
    <t xml:space="preserve">周祖学</t>
  </si>
  <si>
    <t xml:space="preserve">2623016011821</t>
  </si>
  <si>
    <t xml:space="preserve">王亮</t>
  </si>
  <si>
    <t xml:space="preserve">2623016011818</t>
  </si>
  <si>
    <t xml:space="preserve">王东</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2"/>
      <name val="Noto Sans"/>
      <family val="2"/>
    </font>
    <font>
      <sz val="16"/>
      <name val="方正小标宋简体"/>
      <family val="4"/>
      <charset val="134"/>
    </font>
    <font>
      <sz val="16"/>
      <name val="Noto Sans"/>
      <family val="2"/>
    </font>
    <font>
      <b val="true"/>
      <sz val="11"/>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7" activeCellId="0" sqref="O7"/>
    </sheetView>
  </sheetViews>
  <sheetFormatPr defaultColWidth="8.8828125" defaultRowHeight="14.4" zeroHeight="false" outlineLevelRow="0" outlineLevelCol="0"/>
  <cols>
    <col collapsed="false" customWidth="true" hidden="false" outlineLevel="0" max="1" min="1" style="1" width="8.99"/>
    <col collapsed="false" customWidth="true" hidden="false" outlineLevel="0" max="2" min="2" style="2" width="14.12"/>
    <col collapsed="false" customWidth="true" hidden="false" outlineLevel="0" max="3" min="3" style="2" width="8.99"/>
    <col collapsed="false" customWidth="true" hidden="false" outlineLevel="0" max="4" min="4" style="2" width="6.55"/>
    <col collapsed="false" customWidth="true" hidden="false" outlineLevel="0" max="5" min="5" style="3" width="15.24"/>
    <col collapsed="false" customWidth="true" hidden="false" outlineLevel="0" max="6" min="6" style="3" width="7.37"/>
    <col collapsed="false" customWidth="true" hidden="false" outlineLevel="0" max="7" min="7" style="3" width="7.66"/>
    <col collapsed="false" customWidth="true" hidden="false" outlineLevel="0" max="8" min="8" style="4" width="9.44"/>
    <col collapsed="false" customWidth="true" hidden="false" outlineLevel="0" max="9" min="9" style="3" width="9.1"/>
    <col collapsed="false" customWidth="true" hidden="false" outlineLevel="0" max="10" min="10" style="3" width="8.32"/>
    <col collapsed="false" customWidth="true" hidden="false" outlineLevel="0" max="11" min="11" style="3" width="8.1"/>
    <col collapsed="false" customWidth="true" hidden="false" outlineLevel="0" max="12" min="12" style="3" width="5.88"/>
    <col collapsed="false" customWidth="true" hidden="false" outlineLevel="0" max="13" min="13" style="1" width="8.44"/>
    <col collapsed="false" customWidth="true" hidden="false" outlineLevel="0" max="15" min="14" style="2" width="8.99"/>
    <col collapsed="false" customWidth="true" hidden="false" outlineLevel="0" max="16" min="16" style="2" width="27.99"/>
    <col collapsed="false" customWidth="true" hidden="false" outlineLevel="0" max="254" min="17" style="2" width="8.99"/>
    <col collapsed="false" customWidth="false" hidden="false" outlineLevel="0" max="257" min="255" style="2" width="8.88"/>
  </cols>
  <sheetData>
    <row r="1" customFormat="false" ht="15.6" hidden="false" customHeight="false" outlineLevel="0" collapsed="false">
      <c r="A1" s="5" t="s">
        <v>0</v>
      </c>
      <c r="B1" s="5"/>
      <c r="C1" s="5"/>
      <c r="D1" s="5"/>
      <c r="E1" s="5"/>
      <c r="F1" s="5"/>
      <c r="G1" s="5"/>
      <c r="H1" s="5"/>
      <c r="I1" s="5"/>
      <c r="J1" s="5"/>
      <c r="K1" s="5"/>
      <c r="L1" s="5"/>
      <c r="M1" s="5"/>
    </row>
    <row r="2" customFormat="false" ht="42" hidden="false" customHeight="true" outlineLevel="0" collapsed="false">
      <c r="A2" s="6" t="s">
        <v>1</v>
      </c>
      <c r="B2" s="6"/>
      <c r="C2" s="6"/>
      <c r="D2" s="6"/>
      <c r="E2" s="6"/>
      <c r="F2" s="6"/>
      <c r="G2" s="6"/>
      <c r="H2" s="6"/>
      <c r="I2" s="6"/>
      <c r="J2" s="6"/>
      <c r="K2" s="6"/>
      <c r="L2" s="6"/>
      <c r="M2" s="6"/>
    </row>
    <row r="3" customFormat="false" ht="35" hidden="false" customHeight="true" outlineLevel="0" collapsed="false">
      <c r="A3" s="7" t="s">
        <v>2</v>
      </c>
      <c r="B3" s="8" t="s">
        <v>3</v>
      </c>
      <c r="C3" s="8" t="s">
        <v>4</v>
      </c>
      <c r="D3" s="8" t="s">
        <v>5</v>
      </c>
      <c r="E3" s="8" t="s">
        <v>6</v>
      </c>
      <c r="F3" s="8" t="s">
        <v>7</v>
      </c>
      <c r="G3" s="8" t="s">
        <v>8</v>
      </c>
      <c r="H3" s="9" t="s">
        <v>9</v>
      </c>
      <c r="I3" s="8" t="s">
        <v>10</v>
      </c>
      <c r="J3" s="8" t="s">
        <v>11</v>
      </c>
      <c r="K3" s="8" t="s">
        <v>12</v>
      </c>
      <c r="L3" s="8" t="s">
        <v>13</v>
      </c>
      <c r="M3" s="8" t="s">
        <v>14</v>
      </c>
    </row>
    <row r="4" customFormat="false" ht="15" hidden="false" customHeight="true" outlineLevel="0" collapsed="false">
      <c r="A4" s="10" t="n">
        <v>623001</v>
      </c>
      <c r="B4" s="11" t="s">
        <v>15</v>
      </c>
      <c r="C4" s="11" t="s">
        <v>16</v>
      </c>
      <c r="D4" s="12" t="n">
        <v>1</v>
      </c>
      <c r="E4" s="13" t="s">
        <v>17</v>
      </c>
      <c r="F4" s="14" t="s">
        <v>18</v>
      </c>
      <c r="G4" s="15" t="n">
        <v>65</v>
      </c>
      <c r="H4" s="16" t="n">
        <f aca="false">G4*0.6</f>
        <v>39</v>
      </c>
      <c r="I4" s="15" t="n">
        <v>70.4</v>
      </c>
      <c r="J4" s="15" t="n">
        <f aca="false">I4*0.4</f>
        <v>28.16</v>
      </c>
      <c r="K4" s="15" t="n">
        <f aca="false">H4+J4</f>
        <v>67.16</v>
      </c>
      <c r="L4" s="17" t="n">
        <v>1</v>
      </c>
      <c r="M4" s="18" t="s">
        <v>19</v>
      </c>
    </row>
    <row r="5" customFormat="false" ht="15" hidden="false" customHeight="true" outlineLevel="0" collapsed="false">
      <c r="A5" s="10" t="n">
        <v>623001</v>
      </c>
      <c r="B5" s="11"/>
      <c r="C5" s="11"/>
      <c r="D5" s="12"/>
      <c r="E5" s="13" t="s">
        <v>20</v>
      </c>
      <c r="F5" s="14" t="s">
        <v>21</v>
      </c>
      <c r="G5" s="15" t="n">
        <v>56</v>
      </c>
      <c r="H5" s="16" t="n">
        <f aca="false">G5*0.6</f>
        <v>33.6</v>
      </c>
      <c r="I5" s="15" t="n">
        <v>60.4</v>
      </c>
      <c r="J5" s="15" t="n">
        <f aca="false">I5*0.4</f>
        <v>24.16</v>
      </c>
      <c r="K5" s="15" t="n">
        <f aca="false">H5+J5</f>
        <v>57.76</v>
      </c>
      <c r="L5" s="17" t="n">
        <v>2</v>
      </c>
      <c r="M5" s="18"/>
    </row>
    <row r="6" s="2" customFormat="true" ht="15" hidden="false" customHeight="true" outlineLevel="0" collapsed="false">
      <c r="A6" s="10" t="n">
        <v>623002</v>
      </c>
      <c r="B6" s="11" t="s">
        <v>15</v>
      </c>
      <c r="C6" s="19" t="s">
        <v>22</v>
      </c>
      <c r="D6" s="19" t="n">
        <v>1</v>
      </c>
      <c r="E6" s="13" t="s">
        <v>23</v>
      </c>
      <c r="F6" s="14" t="s">
        <v>24</v>
      </c>
      <c r="G6" s="15" t="n">
        <v>66</v>
      </c>
      <c r="H6" s="16" t="n">
        <f aca="false">G6*0.6</f>
        <v>39.6</v>
      </c>
      <c r="I6" s="15" t="n">
        <v>70.2</v>
      </c>
      <c r="J6" s="15" t="n">
        <f aca="false">I6*0.4</f>
        <v>28.08</v>
      </c>
      <c r="K6" s="15" t="n">
        <f aca="false">H6+J6</f>
        <v>67.68</v>
      </c>
      <c r="L6" s="17" t="n">
        <v>1</v>
      </c>
      <c r="M6" s="18" t="s">
        <v>19</v>
      </c>
    </row>
    <row r="7" customFormat="false" ht="15" hidden="false" customHeight="true" outlineLevel="0" collapsed="false">
      <c r="A7" s="10" t="n">
        <v>623002</v>
      </c>
      <c r="B7" s="11"/>
      <c r="C7" s="19"/>
      <c r="D7" s="19"/>
      <c r="E7" s="13" t="s">
        <v>25</v>
      </c>
      <c r="F7" s="14" t="s">
        <v>26</v>
      </c>
      <c r="G7" s="15" t="n">
        <v>67</v>
      </c>
      <c r="H7" s="16" t="n">
        <f aca="false">G7*0.6</f>
        <v>40.2</v>
      </c>
      <c r="I7" s="20" t="s">
        <v>27</v>
      </c>
      <c r="J7" s="15" t="n">
        <v>0</v>
      </c>
      <c r="K7" s="15" t="n">
        <f aca="false">H7+J7</f>
        <v>40.2</v>
      </c>
      <c r="L7" s="17" t="n">
        <v>2</v>
      </c>
      <c r="M7" s="18"/>
    </row>
    <row r="8" customFormat="false" ht="15" hidden="false" customHeight="true" outlineLevel="0" collapsed="false">
      <c r="A8" s="10" t="n">
        <v>623002</v>
      </c>
      <c r="B8" s="11"/>
      <c r="C8" s="19"/>
      <c r="D8" s="19"/>
      <c r="E8" s="13" t="s">
        <v>28</v>
      </c>
      <c r="F8" s="14" t="s">
        <v>29</v>
      </c>
      <c r="G8" s="15" t="n">
        <v>63</v>
      </c>
      <c r="H8" s="16" t="n">
        <f aca="false">G8*0.6</f>
        <v>37.8</v>
      </c>
      <c r="I8" s="20" t="s">
        <v>27</v>
      </c>
      <c r="J8" s="15" t="n">
        <v>0</v>
      </c>
      <c r="K8" s="15" t="n">
        <f aca="false">H8+J8</f>
        <v>37.8</v>
      </c>
      <c r="L8" s="17" t="n">
        <v>3</v>
      </c>
      <c r="M8" s="18"/>
    </row>
    <row r="9" customFormat="false" ht="15" hidden="false" customHeight="true" outlineLevel="0" collapsed="false">
      <c r="A9" s="10" t="n">
        <v>623003</v>
      </c>
      <c r="B9" s="11" t="s">
        <v>30</v>
      </c>
      <c r="C9" s="19" t="s">
        <v>31</v>
      </c>
      <c r="D9" s="19" t="n">
        <v>2</v>
      </c>
      <c r="E9" s="13" t="s">
        <v>32</v>
      </c>
      <c r="F9" s="14" t="s">
        <v>33</v>
      </c>
      <c r="G9" s="15" t="n">
        <v>61</v>
      </c>
      <c r="H9" s="16" t="n">
        <f aca="false">G9*0.6</f>
        <v>36.6</v>
      </c>
      <c r="I9" s="15" t="n">
        <v>88.4</v>
      </c>
      <c r="J9" s="15" t="n">
        <f aca="false">I9*0.4</f>
        <v>35.36</v>
      </c>
      <c r="K9" s="15" t="n">
        <f aca="false">H9+J9</f>
        <v>71.96</v>
      </c>
      <c r="L9" s="17" t="n">
        <v>1</v>
      </c>
      <c r="M9" s="18" t="s">
        <v>19</v>
      </c>
    </row>
    <row r="10" customFormat="false" ht="15" hidden="false" customHeight="true" outlineLevel="0" collapsed="false">
      <c r="A10" s="10" t="n">
        <v>623003</v>
      </c>
      <c r="B10" s="11"/>
      <c r="C10" s="19"/>
      <c r="D10" s="19"/>
      <c r="E10" s="13" t="s">
        <v>34</v>
      </c>
      <c r="F10" s="14" t="s">
        <v>35</v>
      </c>
      <c r="G10" s="15" t="n">
        <v>65</v>
      </c>
      <c r="H10" s="16" t="n">
        <f aca="false">G10*0.6</f>
        <v>39</v>
      </c>
      <c r="I10" s="15" t="n">
        <v>81</v>
      </c>
      <c r="J10" s="15" t="n">
        <f aca="false">I10*0.4</f>
        <v>32.4</v>
      </c>
      <c r="K10" s="15" t="n">
        <f aca="false">H10+J10</f>
        <v>71.4</v>
      </c>
      <c r="L10" s="17" t="n">
        <v>2</v>
      </c>
      <c r="M10" s="18" t="s">
        <v>19</v>
      </c>
    </row>
    <row r="11" customFormat="false" ht="15" hidden="false" customHeight="true" outlineLevel="0" collapsed="false">
      <c r="A11" s="10" t="n">
        <v>623003</v>
      </c>
      <c r="B11" s="11"/>
      <c r="C11" s="19"/>
      <c r="D11" s="19"/>
      <c r="E11" s="13" t="s">
        <v>36</v>
      </c>
      <c r="F11" s="14" t="s">
        <v>37</v>
      </c>
      <c r="G11" s="15" t="n">
        <v>64</v>
      </c>
      <c r="H11" s="16" t="n">
        <f aca="false">G11*0.6</f>
        <v>38.4</v>
      </c>
      <c r="I11" s="15" t="n">
        <v>75.4</v>
      </c>
      <c r="J11" s="15" t="n">
        <f aca="false">I11*0.4</f>
        <v>30.16</v>
      </c>
      <c r="K11" s="15" t="n">
        <f aca="false">H11+J11</f>
        <v>68.56</v>
      </c>
      <c r="L11" s="17" t="n">
        <v>3</v>
      </c>
      <c r="M11" s="18"/>
    </row>
    <row r="12" customFormat="false" ht="15" hidden="false" customHeight="true" outlineLevel="0" collapsed="false">
      <c r="A12" s="10" t="n">
        <v>623003</v>
      </c>
      <c r="B12" s="11"/>
      <c r="C12" s="19"/>
      <c r="D12" s="19"/>
      <c r="E12" s="13" t="s">
        <v>38</v>
      </c>
      <c r="F12" s="14" t="s">
        <v>39</v>
      </c>
      <c r="G12" s="15" t="n">
        <v>58</v>
      </c>
      <c r="H12" s="16" t="n">
        <f aca="false">G12*0.6</f>
        <v>34.8</v>
      </c>
      <c r="I12" s="15" t="n">
        <v>81.4</v>
      </c>
      <c r="J12" s="15" t="n">
        <f aca="false">I12*0.4</f>
        <v>32.56</v>
      </c>
      <c r="K12" s="15" t="n">
        <f aca="false">H12+J12</f>
        <v>67.36</v>
      </c>
      <c r="L12" s="17" t="n">
        <v>4</v>
      </c>
      <c r="M12" s="18"/>
    </row>
    <row r="13" customFormat="false" ht="15" hidden="false" customHeight="true" outlineLevel="0" collapsed="false">
      <c r="A13" s="10" t="n">
        <v>623003</v>
      </c>
      <c r="B13" s="11"/>
      <c r="C13" s="19"/>
      <c r="D13" s="19"/>
      <c r="E13" s="13" t="s">
        <v>40</v>
      </c>
      <c r="F13" s="14" t="s">
        <v>41</v>
      </c>
      <c r="G13" s="15" t="n">
        <v>60</v>
      </c>
      <c r="H13" s="16" t="n">
        <f aca="false">G13*0.6</f>
        <v>36</v>
      </c>
      <c r="I13" s="15" t="n">
        <v>76.8</v>
      </c>
      <c r="J13" s="15" t="n">
        <f aca="false">I13*0.4</f>
        <v>30.72</v>
      </c>
      <c r="K13" s="15" t="n">
        <f aca="false">H13+J13</f>
        <v>66.72</v>
      </c>
      <c r="L13" s="17" t="n">
        <v>5</v>
      </c>
      <c r="M13" s="18"/>
    </row>
    <row r="14" customFormat="false" ht="15" hidden="false" customHeight="true" outlineLevel="0" collapsed="false">
      <c r="A14" s="10" t="n">
        <v>623003</v>
      </c>
      <c r="B14" s="11"/>
      <c r="C14" s="19"/>
      <c r="D14" s="19"/>
      <c r="E14" s="13" t="s">
        <v>42</v>
      </c>
      <c r="F14" s="14" t="s">
        <v>43</v>
      </c>
      <c r="G14" s="15" t="n">
        <v>61</v>
      </c>
      <c r="H14" s="16" t="n">
        <f aca="false">G14*0.6</f>
        <v>36.6</v>
      </c>
      <c r="I14" s="15" t="n">
        <v>73.6</v>
      </c>
      <c r="J14" s="15" t="n">
        <f aca="false">I14*0.4</f>
        <v>29.44</v>
      </c>
      <c r="K14" s="15" t="n">
        <f aca="false">H14+J14</f>
        <v>66.04</v>
      </c>
      <c r="L14" s="17" t="n">
        <v>6</v>
      </c>
      <c r="M14" s="18"/>
    </row>
    <row r="15" customFormat="false" ht="15" hidden="false" customHeight="true" outlineLevel="0" collapsed="false">
      <c r="A15" s="10" t="n">
        <v>623003</v>
      </c>
      <c r="B15" s="11"/>
      <c r="C15" s="19"/>
      <c r="D15" s="19"/>
      <c r="E15" s="13" t="s">
        <v>44</v>
      </c>
      <c r="F15" s="14" t="s">
        <v>45</v>
      </c>
      <c r="G15" s="15" t="n">
        <v>58</v>
      </c>
      <c r="H15" s="16" t="n">
        <f aca="false">G15*0.6</f>
        <v>34.8</v>
      </c>
      <c r="I15" s="15" t="n">
        <v>74.6</v>
      </c>
      <c r="J15" s="15" t="n">
        <f aca="false">I15*0.4</f>
        <v>29.84</v>
      </c>
      <c r="K15" s="15" t="n">
        <f aca="false">H15+J15</f>
        <v>64.64</v>
      </c>
      <c r="L15" s="17" t="n">
        <v>7</v>
      </c>
      <c r="M15" s="18"/>
    </row>
    <row r="16" customFormat="false" ht="15" hidden="false" customHeight="true" outlineLevel="0" collapsed="false">
      <c r="A16" s="10" t="n">
        <v>623004</v>
      </c>
      <c r="B16" s="21" t="s">
        <v>46</v>
      </c>
      <c r="C16" s="21" t="s">
        <v>47</v>
      </c>
      <c r="D16" s="22" t="n">
        <v>1</v>
      </c>
      <c r="E16" s="13" t="s">
        <v>48</v>
      </c>
      <c r="F16" s="14" t="s">
        <v>49</v>
      </c>
      <c r="G16" s="15" t="n">
        <v>65</v>
      </c>
      <c r="H16" s="16" t="n">
        <f aca="false">G16*0.6</f>
        <v>39</v>
      </c>
      <c r="I16" s="15" t="n">
        <v>85.8</v>
      </c>
      <c r="J16" s="15" t="n">
        <f aca="false">I16*0.4</f>
        <v>34.32</v>
      </c>
      <c r="K16" s="15" t="n">
        <f aca="false">H16+J16</f>
        <v>73.32</v>
      </c>
      <c r="L16" s="17" t="n">
        <v>1</v>
      </c>
      <c r="M16" s="18" t="s">
        <v>19</v>
      </c>
    </row>
    <row r="17" customFormat="false" ht="15" hidden="false" customHeight="true" outlineLevel="0" collapsed="false">
      <c r="A17" s="10" t="n">
        <v>623004</v>
      </c>
      <c r="B17" s="21"/>
      <c r="C17" s="21"/>
      <c r="D17" s="22"/>
      <c r="E17" s="13" t="s">
        <v>50</v>
      </c>
      <c r="F17" s="14" t="s">
        <v>51</v>
      </c>
      <c r="G17" s="15" t="n">
        <v>67</v>
      </c>
      <c r="H17" s="16" t="n">
        <f aca="false">G17*0.6</f>
        <v>40.2</v>
      </c>
      <c r="I17" s="15" t="n">
        <v>79.6</v>
      </c>
      <c r="J17" s="15" t="n">
        <f aca="false">I17*0.4</f>
        <v>31.84</v>
      </c>
      <c r="K17" s="15" t="n">
        <f aca="false">H17+J17</f>
        <v>72.04</v>
      </c>
      <c r="L17" s="17" t="n">
        <v>2</v>
      </c>
      <c r="M17" s="18"/>
    </row>
    <row r="18" customFormat="false" ht="15" hidden="false" customHeight="true" outlineLevel="0" collapsed="false">
      <c r="A18" s="10" t="n">
        <v>623004</v>
      </c>
      <c r="B18" s="21"/>
      <c r="C18" s="21"/>
      <c r="D18" s="22"/>
      <c r="E18" s="13" t="s">
        <v>52</v>
      </c>
      <c r="F18" s="14" t="s">
        <v>53</v>
      </c>
      <c r="G18" s="15" t="n">
        <v>66</v>
      </c>
      <c r="H18" s="16" t="n">
        <f aca="false">G18*0.6</f>
        <v>39.6</v>
      </c>
      <c r="I18" s="15" t="n">
        <v>72.6</v>
      </c>
      <c r="J18" s="15" t="n">
        <f aca="false">I18*0.4</f>
        <v>29.04</v>
      </c>
      <c r="K18" s="15" t="n">
        <f aca="false">H18+J18</f>
        <v>68.64</v>
      </c>
      <c r="L18" s="17" t="n">
        <v>3</v>
      </c>
      <c r="M18" s="18"/>
    </row>
    <row r="19" customFormat="false" ht="15" hidden="false" customHeight="true" outlineLevel="0" collapsed="false">
      <c r="A19" s="10" t="n">
        <v>623004</v>
      </c>
      <c r="B19" s="21"/>
      <c r="C19" s="21"/>
      <c r="D19" s="22"/>
      <c r="E19" s="13" t="s">
        <v>54</v>
      </c>
      <c r="F19" s="14" t="s">
        <v>55</v>
      </c>
      <c r="G19" s="15" t="n">
        <v>65</v>
      </c>
      <c r="H19" s="16" t="n">
        <f aca="false">G19*0.6</f>
        <v>39</v>
      </c>
      <c r="I19" s="15" t="n">
        <v>0</v>
      </c>
      <c r="J19" s="15" t="n">
        <f aca="false">I19*0.4</f>
        <v>0</v>
      </c>
      <c r="K19" s="15" t="n">
        <f aca="false">H19+J19</f>
        <v>39</v>
      </c>
      <c r="L19" s="17" t="n">
        <v>4</v>
      </c>
      <c r="M19" s="18"/>
    </row>
    <row r="20" customFormat="false" ht="15" hidden="false" customHeight="true" outlineLevel="0" collapsed="false">
      <c r="A20" s="10" t="n">
        <v>623006</v>
      </c>
      <c r="B20" s="23" t="s">
        <v>56</v>
      </c>
      <c r="C20" s="23" t="s">
        <v>16</v>
      </c>
      <c r="D20" s="23" t="n">
        <v>1</v>
      </c>
      <c r="E20" s="13" t="s">
        <v>57</v>
      </c>
      <c r="F20" s="14" t="s">
        <v>58</v>
      </c>
      <c r="G20" s="15" t="n">
        <v>76</v>
      </c>
      <c r="H20" s="16" t="n">
        <f aca="false">G20*0.6</f>
        <v>45.6</v>
      </c>
      <c r="I20" s="15" t="n">
        <v>79.4</v>
      </c>
      <c r="J20" s="15" t="n">
        <f aca="false">I20*0.4</f>
        <v>31.76</v>
      </c>
      <c r="K20" s="15" t="n">
        <f aca="false">H20+J20</f>
        <v>77.36</v>
      </c>
      <c r="L20" s="17" t="n">
        <v>1</v>
      </c>
      <c r="M20" s="18" t="s">
        <v>19</v>
      </c>
    </row>
    <row r="21" customFormat="false" ht="15" hidden="false" customHeight="true" outlineLevel="0" collapsed="false">
      <c r="A21" s="10" t="n">
        <v>623006</v>
      </c>
      <c r="B21" s="23"/>
      <c r="C21" s="23"/>
      <c r="D21" s="23"/>
      <c r="E21" s="13" t="s">
        <v>59</v>
      </c>
      <c r="F21" s="14" t="s">
        <v>60</v>
      </c>
      <c r="G21" s="15" t="n">
        <v>64</v>
      </c>
      <c r="H21" s="16" t="n">
        <f aca="false">G21*0.6</f>
        <v>38.4</v>
      </c>
      <c r="I21" s="15" t="n">
        <v>62.4</v>
      </c>
      <c r="J21" s="15" t="n">
        <f aca="false">I21*0.4</f>
        <v>24.96</v>
      </c>
      <c r="K21" s="15" t="n">
        <f aca="false">H21+J21</f>
        <v>63.36</v>
      </c>
      <c r="L21" s="17" t="n">
        <v>2</v>
      </c>
      <c r="M21" s="18"/>
    </row>
    <row r="22" customFormat="false" ht="15" hidden="false" customHeight="true" outlineLevel="0" collapsed="false">
      <c r="A22" s="10" t="n">
        <v>623006</v>
      </c>
      <c r="B22" s="23"/>
      <c r="C22" s="23"/>
      <c r="D22" s="23"/>
      <c r="E22" s="13" t="s">
        <v>61</v>
      </c>
      <c r="F22" s="14" t="s">
        <v>62</v>
      </c>
      <c r="G22" s="15" t="n">
        <v>62</v>
      </c>
      <c r="H22" s="16" t="n">
        <f aca="false">G22*0.6</f>
        <v>37.2</v>
      </c>
      <c r="I22" s="20" t="s">
        <v>27</v>
      </c>
      <c r="J22" s="15" t="n">
        <v>0</v>
      </c>
      <c r="K22" s="15" t="n">
        <f aca="false">H22+J22</f>
        <v>37.2</v>
      </c>
      <c r="L22" s="17" t="n">
        <v>3</v>
      </c>
      <c r="M22" s="18"/>
    </row>
    <row r="23" customFormat="false" ht="15" hidden="false" customHeight="true" outlineLevel="0" collapsed="false">
      <c r="A23" s="10" t="n">
        <v>623007</v>
      </c>
      <c r="B23" s="11" t="s">
        <v>56</v>
      </c>
      <c r="C23" s="11" t="s">
        <v>63</v>
      </c>
      <c r="D23" s="11" t="n">
        <v>1</v>
      </c>
      <c r="E23" s="13" t="s">
        <v>64</v>
      </c>
      <c r="F23" s="14" t="s">
        <v>65</v>
      </c>
      <c r="G23" s="15" t="n">
        <v>64</v>
      </c>
      <c r="H23" s="16" t="n">
        <f aca="false">G23*0.6</f>
        <v>38.4</v>
      </c>
      <c r="I23" s="15" t="n">
        <v>79</v>
      </c>
      <c r="J23" s="15" t="n">
        <f aca="false">I23*0.4</f>
        <v>31.6</v>
      </c>
      <c r="K23" s="15" t="n">
        <f aca="false">H23+J23</f>
        <v>70</v>
      </c>
      <c r="L23" s="17" t="n">
        <v>1</v>
      </c>
      <c r="M23" s="18" t="s">
        <v>19</v>
      </c>
    </row>
    <row r="24" customFormat="false" ht="17.1" hidden="false" customHeight="true" outlineLevel="0" collapsed="false">
      <c r="A24" s="10" t="n">
        <v>623007</v>
      </c>
      <c r="B24" s="11"/>
      <c r="C24" s="11"/>
      <c r="D24" s="11"/>
      <c r="E24" s="13" t="s">
        <v>66</v>
      </c>
      <c r="F24" s="14" t="s">
        <v>67</v>
      </c>
      <c r="G24" s="15" t="n">
        <v>63</v>
      </c>
      <c r="H24" s="16" t="n">
        <f aca="false">G24*0.6</f>
        <v>37.8</v>
      </c>
      <c r="I24" s="15" t="n">
        <v>77.8</v>
      </c>
      <c r="J24" s="15" t="n">
        <f aca="false">I24*0.4</f>
        <v>31.12</v>
      </c>
      <c r="K24" s="15" t="n">
        <f aca="false">H24+J24</f>
        <v>68.92</v>
      </c>
      <c r="L24" s="17" t="n">
        <v>2</v>
      </c>
      <c r="M24" s="18"/>
    </row>
    <row r="25" customFormat="false" ht="15" hidden="false" customHeight="true" outlineLevel="0" collapsed="false">
      <c r="A25" s="10" t="n">
        <v>623007</v>
      </c>
      <c r="B25" s="11"/>
      <c r="C25" s="11"/>
      <c r="D25" s="11"/>
      <c r="E25" s="13" t="s">
        <v>68</v>
      </c>
      <c r="F25" s="14" t="s">
        <v>69</v>
      </c>
      <c r="G25" s="15" t="n">
        <v>64</v>
      </c>
      <c r="H25" s="16" t="n">
        <f aca="false">G25*0.6</f>
        <v>38.4</v>
      </c>
      <c r="I25" s="15" t="n">
        <v>30.2</v>
      </c>
      <c r="J25" s="15" t="n">
        <f aca="false">I25*0.4</f>
        <v>12.08</v>
      </c>
      <c r="K25" s="15" t="n">
        <f aca="false">H25+J25</f>
        <v>50.48</v>
      </c>
      <c r="L25" s="17" t="n">
        <v>3</v>
      </c>
      <c r="M25" s="18"/>
    </row>
    <row r="26" customFormat="false" ht="16.35" hidden="false" customHeight="true" outlineLevel="0" collapsed="false">
      <c r="A26" s="10" t="n">
        <v>623008</v>
      </c>
      <c r="B26" s="11" t="s">
        <v>56</v>
      </c>
      <c r="C26" s="11" t="s">
        <v>22</v>
      </c>
      <c r="D26" s="12" t="n">
        <v>2</v>
      </c>
      <c r="E26" s="13" t="s">
        <v>70</v>
      </c>
      <c r="F26" s="14" t="s">
        <v>71</v>
      </c>
      <c r="G26" s="15" t="n">
        <v>73</v>
      </c>
      <c r="H26" s="16" t="n">
        <f aca="false">G26*0.6</f>
        <v>43.8</v>
      </c>
      <c r="I26" s="15" t="n">
        <v>80.2</v>
      </c>
      <c r="J26" s="15" t="n">
        <f aca="false">I26*0.4</f>
        <v>32.08</v>
      </c>
      <c r="K26" s="15" t="n">
        <f aca="false">H26+J26</f>
        <v>75.88</v>
      </c>
      <c r="L26" s="17" t="n">
        <v>1</v>
      </c>
      <c r="M26" s="18" t="s">
        <v>19</v>
      </c>
    </row>
    <row r="27" customFormat="false" ht="16.35" hidden="false" customHeight="true" outlineLevel="0" collapsed="false">
      <c r="A27" s="10" t="n">
        <v>623008</v>
      </c>
      <c r="B27" s="11"/>
      <c r="C27" s="11"/>
      <c r="D27" s="12"/>
      <c r="E27" s="13" t="s">
        <v>72</v>
      </c>
      <c r="F27" s="14" t="s">
        <v>73</v>
      </c>
      <c r="G27" s="15" t="n">
        <v>73</v>
      </c>
      <c r="H27" s="16" t="n">
        <f aca="false">G27*0.6</f>
        <v>43.8</v>
      </c>
      <c r="I27" s="15" t="n">
        <v>73</v>
      </c>
      <c r="J27" s="15" t="n">
        <f aca="false">I27*0.4</f>
        <v>29.2</v>
      </c>
      <c r="K27" s="15" t="n">
        <f aca="false">H27+J27</f>
        <v>73</v>
      </c>
      <c r="L27" s="17" t="n">
        <v>2</v>
      </c>
      <c r="M27" s="18" t="s">
        <v>19</v>
      </c>
    </row>
    <row r="28" customFormat="false" ht="16.35" hidden="false" customHeight="true" outlineLevel="0" collapsed="false">
      <c r="A28" s="10" t="n">
        <v>623008</v>
      </c>
      <c r="B28" s="11"/>
      <c r="C28" s="11"/>
      <c r="D28" s="12"/>
      <c r="E28" s="13" t="s">
        <v>74</v>
      </c>
      <c r="F28" s="14" t="s">
        <v>75</v>
      </c>
      <c r="G28" s="15" t="n">
        <v>70</v>
      </c>
      <c r="H28" s="16" t="n">
        <f aca="false">G28*0.6</f>
        <v>42</v>
      </c>
      <c r="I28" s="15" t="n">
        <v>76.6</v>
      </c>
      <c r="J28" s="15" t="n">
        <f aca="false">I28*0.4</f>
        <v>30.64</v>
      </c>
      <c r="K28" s="15" t="n">
        <f aca="false">H28+J28</f>
        <v>72.64</v>
      </c>
      <c r="L28" s="17" t="n">
        <v>3</v>
      </c>
      <c r="M28" s="18"/>
    </row>
    <row r="29" customFormat="false" ht="16.35" hidden="false" customHeight="true" outlineLevel="0" collapsed="false">
      <c r="A29" s="10" t="n">
        <v>623008</v>
      </c>
      <c r="B29" s="11"/>
      <c r="C29" s="11"/>
      <c r="D29" s="12"/>
      <c r="E29" s="13" t="s">
        <v>76</v>
      </c>
      <c r="F29" s="14" t="s">
        <v>77</v>
      </c>
      <c r="G29" s="15" t="n">
        <v>65</v>
      </c>
      <c r="H29" s="16" t="n">
        <f aca="false">G29*0.6</f>
        <v>39</v>
      </c>
      <c r="I29" s="15" t="n">
        <v>74.2</v>
      </c>
      <c r="J29" s="15" t="n">
        <f aca="false">I29*0.4</f>
        <v>29.68</v>
      </c>
      <c r="K29" s="15" t="n">
        <f aca="false">H29+J29</f>
        <v>68.68</v>
      </c>
      <c r="L29" s="17" t="n">
        <v>4</v>
      </c>
      <c r="M29" s="18"/>
    </row>
    <row r="30" customFormat="false" ht="16.35" hidden="false" customHeight="true" outlineLevel="0" collapsed="false">
      <c r="A30" s="10" t="n">
        <v>623008</v>
      </c>
      <c r="B30" s="11"/>
      <c r="C30" s="11"/>
      <c r="D30" s="12"/>
      <c r="E30" s="13" t="s">
        <v>78</v>
      </c>
      <c r="F30" s="14" t="s">
        <v>79</v>
      </c>
      <c r="G30" s="15" t="n">
        <v>57</v>
      </c>
      <c r="H30" s="16" t="n">
        <f aca="false">G30*0.6</f>
        <v>34.2</v>
      </c>
      <c r="I30" s="15" t="n">
        <v>68.2</v>
      </c>
      <c r="J30" s="15" t="n">
        <f aca="false">I30*0.4</f>
        <v>27.28</v>
      </c>
      <c r="K30" s="15" t="n">
        <f aca="false">H30+J30</f>
        <v>61.48</v>
      </c>
      <c r="L30" s="17" t="n">
        <v>5</v>
      </c>
      <c r="M30" s="18"/>
    </row>
    <row r="31" customFormat="false" ht="16.35" hidden="false" customHeight="true" outlineLevel="0" collapsed="false">
      <c r="A31" s="10" t="n">
        <v>623008</v>
      </c>
      <c r="B31" s="11"/>
      <c r="C31" s="11"/>
      <c r="D31" s="12"/>
      <c r="E31" s="13" t="s">
        <v>80</v>
      </c>
      <c r="F31" s="14" t="s">
        <v>81</v>
      </c>
      <c r="G31" s="15" t="n">
        <v>65</v>
      </c>
      <c r="H31" s="16" t="n">
        <f aca="false">G31*0.6</f>
        <v>39</v>
      </c>
      <c r="I31" s="20" t="s">
        <v>27</v>
      </c>
      <c r="J31" s="15" t="n">
        <v>0</v>
      </c>
      <c r="K31" s="15" t="n">
        <f aca="false">H31+J31</f>
        <v>39</v>
      </c>
      <c r="L31" s="17" t="n">
        <v>6</v>
      </c>
      <c r="M31" s="18"/>
    </row>
    <row r="32" customFormat="false" ht="16.35" hidden="false" customHeight="true" outlineLevel="0" collapsed="false">
      <c r="A32" s="10" t="n">
        <v>623009</v>
      </c>
      <c r="B32" s="11" t="s">
        <v>56</v>
      </c>
      <c r="C32" s="11" t="s">
        <v>31</v>
      </c>
      <c r="D32" s="12" t="n">
        <v>2</v>
      </c>
      <c r="E32" s="13" t="s">
        <v>82</v>
      </c>
      <c r="F32" s="14" t="s">
        <v>83</v>
      </c>
      <c r="G32" s="15" t="n">
        <v>74</v>
      </c>
      <c r="H32" s="16" t="n">
        <f aca="false">G32*0.6</f>
        <v>44.4</v>
      </c>
      <c r="I32" s="15" t="n">
        <v>81</v>
      </c>
      <c r="J32" s="15" t="n">
        <f aca="false">I32*0.4</f>
        <v>32.4</v>
      </c>
      <c r="K32" s="15" t="n">
        <f aca="false">H32+J32</f>
        <v>76.8</v>
      </c>
      <c r="L32" s="17" t="n">
        <v>1</v>
      </c>
      <c r="M32" s="18" t="s">
        <v>19</v>
      </c>
    </row>
    <row r="33" customFormat="false" ht="16.35" hidden="false" customHeight="true" outlineLevel="0" collapsed="false">
      <c r="A33" s="10" t="n">
        <v>623009</v>
      </c>
      <c r="B33" s="11"/>
      <c r="C33" s="11"/>
      <c r="D33" s="12"/>
      <c r="E33" s="13" t="s">
        <v>84</v>
      </c>
      <c r="F33" s="14" t="s">
        <v>85</v>
      </c>
      <c r="G33" s="15" t="n">
        <v>72</v>
      </c>
      <c r="H33" s="16" t="n">
        <f aca="false">G33*0.6</f>
        <v>43.2</v>
      </c>
      <c r="I33" s="15" t="n">
        <v>78.6</v>
      </c>
      <c r="J33" s="15" t="n">
        <f aca="false">I33*0.4</f>
        <v>31.44</v>
      </c>
      <c r="K33" s="15" t="n">
        <f aca="false">H33+J33</f>
        <v>74.64</v>
      </c>
      <c r="L33" s="17" t="n">
        <v>2</v>
      </c>
      <c r="M33" s="18" t="s">
        <v>19</v>
      </c>
    </row>
    <row r="34" customFormat="false" ht="16.35" hidden="false" customHeight="true" outlineLevel="0" collapsed="false">
      <c r="A34" s="10" t="n">
        <v>623009</v>
      </c>
      <c r="B34" s="11"/>
      <c r="C34" s="11"/>
      <c r="D34" s="12"/>
      <c r="E34" s="13" t="s">
        <v>86</v>
      </c>
      <c r="F34" s="14" t="s">
        <v>87</v>
      </c>
      <c r="G34" s="15" t="n">
        <v>69</v>
      </c>
      <c r="H34" s="16" t="n">
        <f aca="false">G34*0.6</f>
        <v>41.4</v>
      </c>
      <c r="I34" s="15" t="n">
        <v>79.2</v>
      </c>
      <c r="J34" s="15" t="n">
        <f aca="false">I34*0.4</f>
        <v>31.68</v>
      </c>
      <c r="K34" s="15" t="n">
        <f aca="false">H34+J34</f>
        <v>73.08</v>
      </c>
      <c r="L34" s="17" t="n">
        <v>3</v>
      </c>
      <c r="M34" s="18"/>
    </row>
    <row r="35" customFormat="false" ht="16.35" hidden="false" customHeight="true" outlineLevel="0" collapsed="false">
      <c r="A35" s="10" t="n">
        <v>623009</v>
      </c>
      <c r="B35" s="11"/>
      <c r="C35" s="11"/>
      <c r="D35" s="12"/>
      <c r="E35" s="13" t="s">
        <v>88</v>
      </c>
      <c r="F35" s="14" t="s">
        <v>89</v>
      </c>
      <c r="G35" s="15" t="n">
        <v>67</v>
      </c>
      <c r="H35" s="16" t="n">
        <f aca="false">G35*0.6</f>
        <v>40.2</v>
      </c>
      <c r="I35" s="15" t="n">
        <v>72.6</v>
      </c>
      <c r="J35" s="15" t="n">
        <f aca="false">I35*0.4</f>
        <v>29.04</v>
      </c>
      <c r="K35" s="15" t="n">
        <f aca="false">H35+J35</f>
        <v>69.24</v>
      </c>
      <c r="L35" s="17" t="n">
        <v>4</v>
      </c>
      <c r="M35" s="18"/>
    </row>
    <row r="36" customFormat="false" ht="16.35" hidden="false" customHeight="true" outlineLevel="0" collapsed="false">
      <c r="A36" s="10" t="n">
        <v>623009</v>
      </c>
      <c r="B36" s="11"/>
      <c r="C36" s="11"/>
      <c r="D36" s="12"/>
      <c r="E36" s="13" t="s">
        <v>90</v>
      </c>
      <c r="F36" s="14" t="s">
        <v>91</v>
      </c>
      <c r="G36" s="15" t="n">
        <v>65</v>
      </c>
      <c r="H36" s="16" t="n">
        <f aca="false">G36*0.6</f>
        <v>39</v>
      </c>
      <c r="I36" s="15" t="n">
        <v>72.8</v>
      </c>
      <c r="J36" s="15" t="n">
        <f aca="false">I36*0.4</f>
        <v>29.12</v>
      </c>
      <c r="K36" s="15" t="n">
        <f aca="false">H36+J36</f>
        <v>68.12</v>
      </c>
      <c r="L36" s="17" t="n">
        <v>5</v>
      </c>
      <c r="M36" s="18"/>
    </row>
    <row r="37" s="2" customFormat="true" ht="16.35" hidden="false" customHeight="true" outlineLevel="0" collapsed="false">
      <c r="A37" s="10" t="n">
        <v>623009</v>
      </c>
      <c r="B37" s="11"/>
      <c r="C37" s="11"/>
      <c r="D37" s="12"/>
      <c r="E37" s="13" t="s">
        <v>92</v>
      </c>
      <c r="F37" s="14" t="s">
        <v>93</v>
      </c>
      <c r="G37" s="15" t="n">
        <v>65</v>
      </c>
      <c r="H37" s="16" t="n">
        <f aca="false">G37*0.6</f>
        <v>39</v>
      </c>
      <c r="I37" s="20" t="s">
        <v>27</v>
      </c>
      <c r="J37" s="15" t="n">
        <v>0</v>
      </c>
      <c r="K37" s="15" t="n">
        <f aca="false">H37+J37</f>
        <v>39</v>
      </c>
      <c r="L37" s="17" t="n">
        <v>6</v>
      </c>
      <c r="M37" s="18"/>
    </row>
    <row r="38" customFormat="false" ht="14.1" hidden="false" customHeight="true" outlineLevel="0" collapsed="false">
      <c r="A38" s="10" t="n">
        <v>623010</v>
      </c>
      <c r="B38" s="11" t="s">
        <v>94</v>
      </c>
      <c r="C38" s="11" t="s">
        <v>95</v>
      </c>
      <c r="D38" s="19" t="n">
        <v>1</v>
      </c>
      <c r="E38" s="13" t="s">
        <v>96</v>
      </c>
      <c r="F38" s="14" t="s">
        <v>97</v>
      </c>
      <c r="G38" s="15" t="n">
        <v>71</v>
      </c>
      <c r="H38" s="16" t="n">
        <f aca="false">G38*0.6</f>
        <v>42.6</v>
      </c>
      <c r="I38" s="15" t="n">
        <v>73</v>
      </c>
      <c r="J38" s="15" t="n">
        <f aca="false">I38*0.4</f>
        <v>29.2</v>
      </c>
      <c r="K38" s="15" t="n">
        <f aca="false">H38+J38</f>
        <v>71.8</v>
      </c>
      <c r="L38" s="17" t="n">
        <v>1</v>
      </c>
      <c r="M38" s="18" t="s">
        <v>19</v>
      </c>
    </row>
    <row r="39" customFormat="false" ht="14.1" hidden="false" customHeight="true" outlineLevel="0" collapsed="false">
      <c r="A39" s="10" t="n">
        <v>623010</v>
      </c>
      <c r="B39" s="11"/>
      <c r="C39" s="11"/>
      <c r="D39" s="19"/>
      <c r="E39" s="13" t="s">
        <v>98</v>
      </c>
      <c r="F39" s="14" t="s">
        <v>99</v>
      </c>
      <c r="G39" s="15" t="n">
        <v>67</v>
      </c>
      <c r="H39" s="16" t="n">
        <f aca="false">G39*0.6</f>
        <v>40.2</v>
      </c>
      <c r="I39" s="15" t="n">
        <v>72</v>
      </c>
      <c r="J39" s="15" t="n">
        <f aca="false">I39*0.4</f>
        <v>28.8</v>
      </c>
      <c r="K39" s="15" t="n">
        <f aca="false">H39+J39</f>
        <v>69</v>
      </c>
      <c r="L39" s="17" t="n">
        <v>2</v>
      </c>
      <c r="M39" s="18"/>
    </row>
    <row r="40" customFormat="false" ht="14.1" hidden="false" customHeight="true" outlineLevel="0" collapsed="false">
      <c r="A40" s="10" t="n">
        <v>623010</v>
      </c>
      <c r="B40" s="11"/>
      <c r="C40" s="11"/>
      <c r="D40" s="19"/>
      <c r="E40" s="13" t="s">
        <v>100</v>
      </c>
      <c r="F40" s="14" t="s">
        <v>101</v>
      </c>
      <c r="G40" s="15" t="n">
        <v>61</v>
      </c>
      <c r="H40" s="16" t="n">
        <f aca="false">G40*0.6</f>
        <v>36.6</v>
      </c>
      <c r="I40" s="15" t="n">
        <v>74.6</v>
      </c>
      <c r="J40" s="15" t="n">
        <f aca="false">I40*0.4</f>
        <v>29.84</v>
      </c>
      <c r="K40" s="15" t="n">
        <f aca="false">H40+J40</f>
        <v>66.44</v>
      </c>
      <c r="L40" s="17" t="n">
        <v>3</v>
      </c>
      <c r="M40" s="18"/>
    </row>
    <row r="41" customFormat="false" ht="15.95" hidden="false" customHeight="true" outlineLevel="0" collapsed="false">
      <c r="A41" s="10" t="n">
        <v>623011</v>
      </c>
      <c r="B41" s="11" t="s">
        <v>102</v>
      </c>
      <c r="C41" s="11" t="s">
        <v>103</v>
      </c>
      <c r="D41" s="19" t="n">
        <v>2</v>
      </c>
      <c r="E41" s="13" t="s">
        <v>104</v>
      </c>
      <c r="F41" s="14" t="s">
        <v>105</v>
      </c>
      <c r="G41" s="15" t="n">
        <v>74</v>
      </c>
      <c r="H41" s="16" t="n">
        <f aca="false">G41*0.6</f>
        <v>44.4</v>
      </c>
      <c r="I41" s="15" t="n">
        <v>83</v>
      </c>
      <c r="J41" s="15" t="n">
        <f aca="false">I41*0.4</f>
        <v>33.2</v>
      </c>
      <c r="K41" s="15" t="n">
        <f aca="false">H41+J41</f>
        <v>77.6</v>
      </c>
      <c r="L41" s="17" t="n">
        <v>1</v>
      </c>
      <c r="M41" s="18" t="s">
        <v>19</v>
      </c>
    </row>
    <row r="42" customFormat="false" ht="15.95" hidden="false" customHeight="true" outlineLevel="0" collapsed="false">
      <c r="A42" s="10" t="n">
        <v>623011</v>
      </c>
      <c r="B42" s="11"/>
      <c r="C42" s="11"/>
      <c r="D42" s="19"/>
      <c r="E42" s="13" t="s">
        <v>106</v>
      </c>
      <c r="F42" s="14" t="s">
        <v>107</v>
      </c>
      <c r="G42" s="15" t="n">
        <v>77</v>
      </c>
      <c r="H42" s="16" t="n">
        <f aca="false">G42*0.6</f>
        <v>46.2</v>
      </c>
      <c r="I42" s="15" t="n">
        <v>73</v>
      </c>
      <c r="J42" s="15" t="n">
        <f aca="false">I42*0.4</f>
        <v>29.2</v>
      </c>
      <c r="K42" s="15" t="n">
        <f aca="false">H42+J42</f>
        <v>75.4</v>
      </c>
      <c r="L42" s="17" t="n">
        <v>2</v>
      </c>
      <c r="M42" s="18" t="s">
        <v>19</v>
      </c>
    </row>
    <row r="43" customFormat="false" ht="15.95" hidden="false" customHeight="true" outlineLevel="0" collapsed="false">
      <c r="A43" s="10" t="n">
        <v>623011</v>
      </c>
      <c r="B43" s="11"/>
      <c r="C43" s="11"/>
      <c r="D43" s="19"/>
      <c r="E43" s="13" t="s">
        <v>108</v>
      </c>
      <c r="F43" s="14" t="s">
        <v>109</v>
      </c>
      <c r="G43" s="15" t="n">
        <v>68</v>
      </c>
      <c r="H43" s="16" t="n">
        <f aca="false">G43*0.6</f>
        <v>40.8</v>
      </c>
      <c r="I43" s="15" t="n">
        <v>78</v>
      </c>
      <c r="J43" s="15" t="n">
        <f aca="false">I43*0.4</f>
        <v>31.2</v>
      </c>
      <c r="K43" s="15" t="n">
        <f aca="false">H43+J43</f>
        <v>72</v>
      </c>
      <c r="L43" s="17" t="n">
        <v>3</v>
      </c>
      <c r="M43" s="18"/>
    </row>
    <row r="44" customFormat="false" ht="15.95" hidden="false" customHeight="true" outlineLevel="0" collapsed="false">
      <c r="A44" s="10" t="n">
        <v>623011</v>
      </c>
      <c r="B44" s="11"/>
      <c r="C44" s="11"/>
      <c r="D44" s="19"/>
      <c r="E44" s="13" t="s">
        <v>110</v>
      </c>
      <c r="F44" s="14" t="s">
        <v>111</v>
      </c>
      <c r="G44" s="15" t="n">
        <v>67</v>
      </c>
      <c r="H44" s="16" t="n">
        <f aca="false">G44*0.6</f>
        <v>40.2</v>
      </c>
      <c r="I44" s="15" t="n">
        <v>79.2</v>
      </c>
      <c r="J44" s="15" t="n">
        <f aca="false">I44*0.4</f>
        <v>31.68</v>
      </c>
      <c r="K44" s="15" t="n">
        <f aca="false">H44+J44</f>
        <v>71.88</v>
      </c>
      <c r="L44" s="17" t="n">
        <v>4</v>
      </c>
      <c r="M44" s="18"/>
    </row>
    <row r="45" customFormat="false" ht="15.95" hidden="false" customHeight="true" outlineLevel="0" collapsed="false">
      <c r="A45" s="10" t="n">
        <v>623011</v>
      </c>
      <c r="B45" s="11"/>
      <c r="C45" s="11"/>
      <c r="D45" s="19"/>
      <c r="E45" s="13" t="s">
        <v>112</v>
      </c>
      <c r="F45" s="14" t="s">
        <v>113</v>
      </c>
      <c r="G45" s="15" t="n">
        <v>66</v>
      </c>
      <c r="H45" s="16" t="n">
        <f aca="false">G45*0.6</f>
        <v>39.6</v>
      </c>
      <c r="I45" s="15" t="n">
        <v>78.6</v>
      </c>
      <c r="J45" s="15" t="n">
        <f aca="false">I45*0.4</f>
        <v>31.44</v>
      </c>
      <c r="K45" s="15" t="n">
        <f aca="false">H45+J45</f>
        <v>71.04</v>
      </c>
      <c r="L45" s="17" t="n">
        <v>5</v>
      </c>
      <c r="M45" s="18"/>
    </row>
    <row r="46" customFormat="false" ht="15.95" hidden="false" customHeight="true" outlineLevel="0" collapsed="false">
      <c r="A46" s="10" t="n">
        <v>623011</v>
      </c>
      <c r="B46" s="11"/>
      <c r="C46" s="11"/>
      <c r="D46" s="19"/>
      <c r="E46" s="13" t="s">
        <v>114</v>
      </c>
      <c r="F46" s="14" t="s">
        <v>115</v>
      </c>
      <c r="G46" s="15" t="n">
        <v>66</v>
      </c>
      <c r="H46" s="16" t="n">
        <f aca="false">G46*0.6</f>
        <v>39.6</v>
      </c>
      <c r="I46" s="15" t="n">
        <v>73.8</v>
      </c>
      <c r="J46" s="15" t="n">
        <f aca="false">I46*0.4</f>
        <v>29.52</v>
      </c>
      <c r="K46" s="15" t="n">
        <f aca="false">H46+J46</f>
        <v>69.12</v>
      </c>
      <c r="L46" s="17" t="n">
        <v>6</v>
      </c>
      <c r="M46" s="18"/>
    </row>
    <row r="47" customFormat="false" ht="15.95" hidden="false" customHeight="true" outlineLevel="0" collapsed="false">
      <c r="A47" s="24" t="n">
        <v>623011</v>
      </c>
      <c r="B47" s="11"/>
      <c r="C47" s="11"/>
      <c r="D47" s="19"/>
      <c r="E47" s="13" t="s">
        <v>116</v>
      </c>
      <c r="F47" s="14" t="s">
        <v>117</v>
      </c>
      <c r="G47" s="15" t="n">
        <v>66</v>
      </c>
      <c r="H47" s="16" t="n">
        <f aca="false">G47*0.6</f>
        <v>39.6</v>
      </c>
      <c r="I47" s="20" t="s">
        <v>27</v>
      </c>
      <c r="J47" s="15" t="n">
        <v>0</v>
      </c>
      <c r="K47" s="15" t="n">
        <f aca="false">H47+J47</f>
        <v>39.6</v>
      </c>
      <c r="L47" s="17" t="n">
        <v>7</v>
      </c>
      <c r="M47" s="18"/>
    </row>
    <row r="48" customFormat="false" ht="14.4" hidden="false" customHeight="true" outlineLevel="0" collapsed="false">
      <c r="A48" s="10" t="n">
        <v>623013</v>
      </c>
      <c r="B48" s="11" t="s">
        <v>118</v>
      </c>
      <c r="C48" s="11" t="s">
        <v>31</v>
      </c>
      <c r="D48" s="19" t="n">
        <v>1</v>
      </c>
      <c r="E48" s="13" t="s">
        <v>119</v>
      </c>
      <c r="F48" s="14" t="s">
        <v>120</v>
      </c>
      <c r="G48" s="15" t="n">
        <v>60</v>
      </c>
      <c r="H48" s="16" t="n">
        <f aca="false">G48*0.6</f>
        <v>36</v>
      </c>
      <c r="I48" s="15" t="n">
        <v>72.8</v>
      </c>
      <c r="J48" s="15" t="n">
        <f aca="false">I48*0.4</f>
        <v>29.12</v>
      </c>
      <c r="K48" s="15" t="n">
        <f aca="false">H48+J48</f>
        <v>65.12</v>
      </c>
      <c r="L48" s="17" t="n">
        <v>1</v>
      </c>
      <c r="M48" s="18" t="s">
        <v>19</v>
      </c>
    </row>
    <row r="49" customFormat="false" ht="14.4" hidden="false" customHeight="false" outlineLevel="0" collapsed="false">
      <c r="A49" s="10" t="n">
        <v>623013</v>
      </c>
      <c r="B49" s="11"/>
      <c r="C49" s="11"/>
      <c r="D49" s="19"/>
      <c r="E49" s="13" t="s">
        <v>121</v>
      </c>
      <c r="F49" s="14" t="s">
        <v>122</v>
      </c>
      <c r="G49" s="15" t="n">
        <v>58</v>
      </c>
      <c r="H49" s="16" t="n">
        <f aca="false">G49*0.6</f>
        <v>34.8</v>
      </c>
      <c r="I49" s="15" t="n">
        <v>75.4</v>
      </c>
      <c r="J49" s="15" t="n">
        <f aca="false">I49*0.4</f>
        <v>30.16</v>
      </c>
      <c r="K49" s="15" t="n">
        <f aca="false">H49+J49</f>
        <v>64.96</v>
      </c>
      <c r="L49" s="17" t="n">
        <v>2</v>
      </c>
      <c r="M49" s="18"/>
    </row>
    <row r="50" s="2" customFormat="true" ht="14.4" hidden="false" customHeight="false" outlineLevel="0" collapsed="false">
      <c r="A50" s="10" t="n">
        <v>623013</v>
      </c>
      <c r="B50" s="11"/>
      <c r="C50" s="11"/>
      <c r="D50" s="19"/>
      <c r="E50" s="13" t="s">
        <v>123</v>
      </c>
      <c r="F50" s="14" t="s">
        <v>124</v>
      </c>
      <c r="G50" s="15" t="n">
        <v>62</v>
      </c>
      <c r="H50" s="16" t="n">
        <f aca="false">G50*0.6</f>
        <v>37.2</v>
      </c>
      <c r="I50" s="20" t="s">
        <v>27</v>
      </c>
      <c r="J50" s="15" t="n">
        <v>0</v>
      </c>
      <c r="K50" s="15" t="n">
        <f aca="false">H50+J50</f>
        <v>37.2</v>
      </c>
      <c r="L50" s="17" t="n">
        <v>3</v>
      </c>
      <c r="M50" s="18"/>
    </row>
    <row r="51" customFormat="false" ht="14.4" hidden="false" customHeight="true" outlineLevel="0" collapsed="false">
      <c r="A51" s="10" t="n">
        <v>623014</v>
      </c>
      <c r="B51" s="11" t="s">
        <v>125</v>
      </c>
      <c r="C51" s="11" t="s">
        <v>126</v>
      </c>
      <c r="D51" s="19" t="n">
        <v>1</v>
      </c>
      <c r="E51" s="13" t="s">
        <v>127</v>
      </c>
      <c r="F51" s="14" t="s">
        <v>128</v>
      </c>
      <c r="G51" s="15" t="n">
        <v>82</v>
      </c>
      <c r="H51" s="16" t="n">
        <f aca="false">G51*0.6</f>
        <v>49.2</v>
      </c>
      <c r="I51" s="15" t="n">
        <v>86.4</v>
      </c>
      <c r="J51" s="15" t="n">
        <f aca="false">I51*0.4</f>
        <v>34.56</v>
      </c>
      <c r="K51" s="15" t="n">
        <f aca="false">H51+J51</f>
        <v>83.76</v>
      </c>
      <c r="L51" s="17" t="n">
        <v>1</v>
      </c>
      <c r="M51" s="18" t="s">
        <v>19</v>
      </c>
    </row>
    <row r="52" customFormat="false" ht="14.4" hidden="false" customHeight="false" outlineLevel="0" collapsed="false">
      <c r="A52" s="10" t="n">
        <v>623014</v>
      </c>
      <c r="B52" s="11"/>
      <c r="C52" s="11"/>
      <c r="D52" s="19"/>
      <c r="E52" s="13" t="s">
        <v>129</v>
      </c>
      <c r="F52" s="14" t="s">
        <v>130</v>
      </c>
      <c r="G52" s="15" t="n">
        <v>74</v>
      </c>
      <c r="H52" s="16" t="n">
        <f aca="false">G52*0.6</f>
        <v>44.4</v>
      </c>
      <c r="I52" s="15" t="n">
        <v>79.6</v>
      </c>
      <c r="J52" s="15" t="n">
        <f aca="false">I52*0.4</f>
        <v>31.84</v>
      </c>
      <c r="K52" s="15" t="n">
        <f aca="false">H52+J52</f>
        <v>76.24</v>
      </c>
      <c r="L52" s="17" t="n">
        <v>2</v>
      </c>
      <c r="M52" s="18"/>
    </row>
    <row r="53" customFormat="false" ht="14.4" hidden="false" customHeight="false" outlineLevel="0" collapsed="false">
      <c r="A53" s="10" t="n">
        <v>623014</v>
      </c>
      <c r="B53" s="11"/>
      <c r="C53" s="11"/>
      <c r="D53" s="19"/>
      <c r="E53" s="13" t="s">
        <v>131</v>
      </c>
      <c r="F53" s="14" t="s">
        <v>132</v>
      </c>
      <c r="G53" s="15" t="n">
        <v>68</v>
      </c>
      <c r="H53" s="16" t="n">
        <f aca="false">G53*0.6</f>
        <v>40.8</v>
      </c>
      <c r="I53" s="15" t="n">
        <v>77.2</v>
      </c>
      <c r="J53" s="15" t="n">
        <f aca="false">I53*0.4</f>
        <v>30.88</v>
      </c>
      <c r="K53" s="15" t="n">
        <f aca="false">H53+J53</f>
        <v>71.68</v>
      </c>
      <c r="L53" s="17" t="n">
        <v>3</v>
      </c>
      <c r="M53" s="18"/>
    </row>
    <row r="54" customFormat="false" ht="14.4" hidden="false" customHeight="true" outlineLevel="0" collapsed="false">
      <c r="A54" s="10" t="n">
        <v>623016</v>
      </c>
      <c r="B54" s="11" t="s">
        <v>133</v>
      </c>
      <c r="C54" s="11" t="s">
        <v>134</v>
      </c>
      <c r="D54" s="19" t="n">
        <v>1</v>
      </c>
      <c r="E54" s="13" t="s">
        <v>135</v>
      </c>
      <c r="F54" s="14" t="s">
        <v>136</v>
      </c>
      <c r="G54" s="15" t="n">
        <v>71</v>
      </c>
      <c r="H54" s="16" t="n">
        <f aca="false">G54*0.6</f>
        <v>42.6</v>
      </c>
      <c r="I54" s="15" t="n">
        <v>78</v>
      </c>
      <c r="J54" s="15" t="n">
        <f aca="false">I54*0.4</f>
        <v>31.2</v>
      </c>
      <c r="K54" s="15" t="n">
        <f aca="false">H54+J54</f>
        <v>73.8</v>
      </c>
      <c r="L54" s="17" t="n">
        <v>1</v>
      </c>
      <c r="M54" s="18" t="s">
        <v>19</v>
      </c>
    </row>
    <row r="55" customFormat="false" ht="14.4" hidden="false" customHeight="false" outlineLevel="0" collapsed="false">
      <c r="A55" s="10" t="n">
        <v>623016</v>
      </c>
      <c r="B55" s="11"/>
      <c r="C55" s="11"/>
      <c r="D55" s="19"/>
      <c r="E55" s="13" t="s">
        <v>137</v>
      </c>
      <c r="F55" s="14" t="s">
        <v>138</v>
      </c>
      <c r="G55" s="15" t="n">
        <v>61</v>
      </c>
      <c r="H55" s="16" t="n">
        <f aca="false">G55*0.6</f>
        <v>36.6</v>
      </c>
      <c r="I55" s="15" t="n">
        <v>76</v>
      </c>
      <c r="J55" s="15" t="n">
        <f aca="false">I55*0.4</f>
        <v>30.4</v>
      </c>
      <c r="K55" s="15" t="n">
        <f aca="false">H55+J55</f>
        <v>67</v>
      </c>
      <c r="L55" s="17" t="n">
        <v>2</v>
      </c>
      <c r="M55" s="18"/>
    </row>
    <row r="56" customFormat="false" ht="14.4" hidden="false" customHeight="false" outlineLevel="0" collapsed="false">
      <c r="A56" s="10" t="n">
        <v>623016</v>
      </c>
      <c r="B56" s="11"/>
      <c r="C56" s="11"/>
      <c r="D56" s="19"/>
      <c r="E56" s="13" t="s">
        <v>139</v>
      </c>
      <c r="F56" s="14" t="s">
        <v>140</v>
      </c>
      <c r="G56" s="15" t="n">
        <v>71</v>
      </c>
      <c r="H56" s="16" t="n">
        <f aca="false">G56*0.6</f>
        <v>42.6</v>
      </c>
      <c r="I56" s="20" t="s">
        <v>27</v>
      </c>
      <c r="J56" s="15" t="n">
        <v>0</v>
      </c>
      <c r="K56" s="15" t="n">
        <f aca="false">H56+J56</f>
        <v>42.6</v>
      </c>
      <c r="L56" s="17" t="n">
        <v>3</v>
      </c>
      <c r="M56" s="18"/>
    </row>
  </sheetData>
  <mergeCells count="41">
    <mergeCell ref="A1:M1"/>
    <mergeCell ref="A2:M2"/>
    <mergeCell ref="B4:B5"/>
    <mergeCell ref="C4:C5"/>
    <mergeCell ref="D4:D5"/>
    <mergeCell ref="B6:B8"/>
    <mergeCell ref="C6:C8"/>
    <mergeCell ref="D6:D8"/>
    <mergeCell ref="B9:B15"/>
    <mergeCell ref="C9:C15"/>
    <mergeCell ref="D9:D15"/>
    <mergeCell ref="B16:B19"/>
    <mergeCell ref="C16:C19"/>
    <mergeCell ref="D16:D19"/>
    <mergeCell ref="B20:B22"/>
    <mergeCell ref="C20:C22"/>
    <mergeCell ref="D20:D22"/>
    <mergeCell ref="B23:B25"/>
    <mergeCell ref="C23:C25"/>
    <mergeCell ref="D23:D25"/>
    <mergeCell ref="B26:B31"/>
    <mergeCell ref="C26:C31"/>
    <mergeCell ref="D26:D31"/>
    <mergeCell ref="B32:B37"/>
    <mergeCell ref="C32:C37"/>
    <mergeCell ref="D32:D37"/>
    <mergeCell ref="B38:B40"/>
    <mergeCell ref="C38:C40"/>
    <mergeCell ref="D38:D40"/>
    <mergeCell ref="B41:B47"/>
    <mergeCell ref="C41:C47"/>
    <mergeCell ref="D41:D47"/>
    <mergeCell ref="B48:B50"/>
    <mergeCell ref="C48:C50"/>
    <mergeCell ref="D48:D50"/>
    <mergeCell ref="B51:B53"/>
    <mergeCell ref="C51:C53"/>
    <mergeCell ref="D51:D53"/>
    <mergeCell ref="B54:B56"/>
    <mergeCell ref="C54:C56"/>
    <mergeCell ref="D54:D56"/>
  </mergeCells>
  <printOptions headings="false" gridLines="false" gridLinesSet="true" horizontalCentered="true" verticalCentered="false"/>
  <pageMargins left="0.747916666666667" right="0.747916666666667" top="0.66875"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0:07:40Z</dcterms:created>
  <dc:creator>Administrator</dc:creator>
  <dc:description/>
  <dc:language>en-US</dc:language>
  <cp:lastModifiedBy>一路向前</cp:lastModifiedBy>
  <cp:lastPrinted>2019-12-24T11:21:28Z</cp:lastPrinted>
  <dcterms:modified xsi:type="dcterms:W3CDTF">2020-04-20T02: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