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88">
  <si>
    <r>
      <rPr>
        <b val="true"/>
        <sz val="12"/>
        <rFont val="Arial"/>
        <family val="2"/>
      </rPr>
      <t xml:space="preserve">2019</t>
    </r>
    <r>
      <rPr>
        <b val="true"/>
        <sz val="12"/>
        <rFont val="Noto Sans"/>
        <family val="2"/>
      </rPr>
      <t xml:space="preserve">年下半年内江市市本级部分事业单位公开考聘工作人员总成绩及排名一览表</t>
    </r>
  </si>
  <si>
    <t xml:space="preserve">姓名</t>
  </si>
  <si>
    <t xml:space="preserve">报考单位</t>
  </si>
  <si>
    <t xml:space="preserve">报考单位编码</t>
  </si>
  <si>
    <t xml:space="preserve">职位     编码</t>
  </si>
  <si>
    <t xml:space="preserve">报考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陈林林</t>
  </si>
  <si>
    <t xml:space="preserve">内江市高级技工学校</t>
  </si>
  <si>
    <t xml:space="preserve">办公室工作人员</t>
  </si>
  <si>
    <t xml:space="preserve">1912219034119</t>
  </si>
  <si>
    <t xml:space="preserve">综合知识</t>
  </si>
  <si>
    <t xml:space="preserve">罗铭扬</t>
  </si>
  <si>
    <t xml:space="preserve">1912219034312</t>
  </si>
  <si>
    <t xml:space="preserve">曾米雪</t>
  </si>
  <si>
    <t xml:space="preserve">市第一社会福利院</t>
  </si>
  <si>
    <t xml:space="preserve">1912219044323</t>
  </si>
  <si>
    <t xml:space="preserve">刘潇枭</t>
  </si>
  <si>
    <t xml:space="preserve">1912219063021</t>
  </si>
  <si>
    <t xml:space="preserve">鲁建迪</t>
  </si>
  <si>
    <t xml:space="preserve">1912219053605</t>
  </si>
  <si>
    <t xml:space="preserve">何禹亨</t>
  </si>
  <si>
    <t xml:space="preserve">市第二社会福利院</t>
  </si>
  <si>
    <t xml:space="preserve">工作人员</t>
  </si>
  <si>
    <t xml:space="preserve">1912219023229</t>
  </si>
  <si>
    <t xml:space="preserve">朱茂强</t>
  </si>
  <si>
    <t xml:space="preserve">9011103</t>
  </si>
  <si>
    <t xml:space="preserve">1912219025224</t>
  </si>
  <si>
    <t xml:space="preserve">蒋裕一</t>
  </si>
  <si>
    <t xml:space="preserve">1912219061314</t>
  </si>
  <si>
    <t xml:space="preserve">李俊超</t>
  </si>
  <si>
    <t xml:space="preserve">1912219050521</t>
  </si>
  <si>
    <t xml:space="preserve">查福明</t>
  </si>
  <si>
    <t xml:space="preserve">9011104</t>
  </si>
  <si>
    <t xml:space="preserve">1912219051614</t>
  </si>
  <si>
    <t xml:space="preserve">翟鹏</t>
  </si>
  <si>
    <t xml:space="preserve">1912219036822</t>
  </si>
  <si>
    <t xml:space="preserve">刘杰夫</t>
  </si>
  <si>
    <t xml:space="preserve">市儿童福利院</t>
  </si>
  <si>
    <t xml:space="preserve">康复治疗管理</t>
  </si>
  <si>
    <t xml:space="preserve">1912219021315</t>
  </si>
  <si>
    <t xml:space="preserve">李小林</t>
  </si>
  <si>
    <t xml:space="preserve">9011202</t>
  </si>
  <si>
    <t xml:space="preserve">1912219024811</t>
  </si>
  <si>
    <t xml:space="preserve">胡晓武</t>
  </si>
  <si>
    <t xml:space="preserve">1912219061621</t>
  </si>
  <si>
    <t xml:space="preserve">杨乔</t>
  </si>
  <si>
    <t xml:space="preserve">市低收入家庭认定指导服务中心</t>
  </si>
  <si>
    <t xml:space="preserve">会计</t>
  </si>
  <si>
    <t xml:space="preserve">1912219023101</t>
  </si>
  <si>
    <t xml:space="preserve">唐凤娇</t>
  </si>
  <si>
    <t xml:space="preserve">9011301</t>
  </si>
  <si>
    <t xml:space="preserve">1912219055523</t>
  </si>
  <si>
    <t xml:space="preserve">吴函钰</t>
  </si>
  <si>
    <t xml:space="preserve">1912219041008</t>
  </si>
  <si>
    <t xml:space="preserve">曾琪</t>
  </si>
  <si>
    <t xml:space="preserve">市救助站</t>
  </si>
  <si>
    <t xml:space="preserve">社会工作人员</t>
  </si>
  <si>
    <t xml:space="preserve">1912219041009</t>
  </si>
  <si>
    <t xml:space="preserve">刘双双</t>
  </si>
  <si>
    <t xml:space="preserve">1912219032109</t>
  </si>
  <si>
    <t xml:space="preserve">谭浪平</t>
  </si>
  <si>
    <t xml:space="preserve">1912219024529</t>
  </si>
  <si>
    <t xml:space="preserve">阚能涛</t>
  </si>
  <si>
    <t xml:space="preserve">1912219031402</t>
  </si>
  <si>
    <t xml:space="preserve">陈平</t>
  </si>
  <si>
    <t xml:space="preserve">1912219051515</t>
  </si>
  <si>
    <t xml:space="preserve">王磊</t>
  </si>
  <si>
    <t xml:space="preserve">9011402</t>
  </si>
  <si>
    <t xml:space="preserve">1912219022829</t>
  </si>
  <si>
    <t xml:space="preserve">潘皓</t>
  </si>
  <si>
    <t xml:space="preserve">内江广播电视台</t>
  </si>
  <si>
    <t xml:space="preserve">9011501</t>
  </si>
  <si>
    <t xml:space="preserve">编辑记者</t>
  </si>
  <si>
    <t xml:space="preserve">1912219021726</t>
  </si>
  <si>
    <t xml:space="preserve">80.50</t>
  </si>
  <si>
    <t xml:space="preserve">72.25</t>
  </si>
  <si>
    <t xml:space="preserve">82.00</t>
  </si>
  <si>
    <t xml:space="preserve">邓佳俊</t>
  </si>
  <si>
    <t xml:space="preserve">1912219036209</t>
  </si>
  <si>
    <t xml:space="preserve">71.00</t>
  </si>
  <si>
    <t xml:space="preserve">87.10</t>
  </si>
  <si>
    <t xml:space="preserve">李妍霈</t>
  </si>
  <si>
    <t xml:space="preserve">1912219064803</t>
  </si>
  <si>
    <t xml:space="preserve">72.00</t>
  </si>
  <si>
    <t xml:space="preserve">84.16</t>
  </si>
  <si>
    <t xml:space="preserve">蒋小辉</t>
  </si>
  <si>
    <t xml:space="preserve">1912219030612</t>
  </si>
  <si>
    <t xml:space="preserve">73.00</t>
  </si>
  <si>
    <t xml:space="preserve">68.00</t>
  </si>
  <si>
    <t xml:space="preserve">83.20</t>
  </si>
  <si>
    <t xml:space="preserve">江于同</t>
  </si>
  <si>
    <t xml:space="preserve">1912219034430</t>
  </si>
  <si>
    <t xml:space="preserve">72.50</t>
  </si>
  <si>
    <t xml:space="preserve">68.75</t>
  </si>
  <si>
    <t xml:space="preserve">82.56</t>
  </si>
  <si>
    <t xml:space="preserve">何彩霞</t>
  </si>
  <si>
    <t xml:space="preserve">1912219025307</t>
  </si>
  <si>
    <t xml:space="preserve">67.50</t>
  </si>
  <si>
    <t xml:space="preserve">81.30</t>
  </si>
  <si>
    <t xml:space="preserve">何张强</t>
  </si>
  <si>
    <t xml:space="preserve">1912219033317</t>
  </si>
  <si>
    <t xml:space="preserve">70.00</t>
  </si>
  <si>
    <t xml:space="preserve">63.25</t>
  </si>
  <si>
    <t xml:space="preserve">83.42</t>
  </si>
  <si>
    <t xml:space="preserve">王嘉庆</t>
  </si>
  <si>
    <t xml:space="preserve">9011502</t>
  </si>
  <si>
    <t xml:space="preserve">播音主持</t>
  </si>
  <si>
    <t xml:space="preserve">1912219063510</t>
  </si>
  <si>
    <t xml:space="preserve">71.50</t>
  </si>
  <si>
    <t xml:space="preserve">73.75</t>
  </si>
  <si>
    <t xml:space="preserve">陶珍</t>
  </si>
  <si>
    <t xml:space="preserve">1912219021017</t>
  </si>
  <si>
    <t xml:space="preserve">70.25</t>
  </si>
  <si>
    <t xml:space="preserve">史蒙越</t>
  </si>
  <si>
    <t xml:space="preserve">1912219061027</t>
  </si>
  <si>
    <t xml:space="preserve">65.50</t>
  </si>
  <si>
    <t xml:space="preserve">64.50</t>
  </si>
  <si>
    <t xml:space="preserve">曹畅</t>
  </si>
  <si>
    <t xml:space="preserve">1912219036522</t>
  </si>
  <si>
    <t xml:space="preserve">69.50</t>
  </si>
  <si>
    <t xml:space="preserve">56.25</t>
  </si>
  <si>
    <t xml:space="preserve">项月思</t>
  </si>
  <si>
    <t xml:space="preserve">1912219063809</t>
  </si>
  <si>
    <t xml:space="preserve">68.50</t>
  </si>
  <si>
    <t xml:space="preserve">58.50</t>
  </si>
  <si>
    <t xml:space="preserve">阴华奇</t>
  </si>
  <si>
    <t xml:space="preserve">1912219054913</t>
  </si>
  <si>
    <t xml:space="preserve">67.00</t>
  </si>
  <si>
    <t xml:space="preserve">57.75</t>
  </si>
  <si>
    <t xml:space="preserve">谭敬于</t>
  </si>
  <si>
    <t xml:space="preserve">1912219033909</t>
  </si>
  <si>
    <t xml:space="preserve">60.25</t>
  </si>
  <si>
    <t xml:space="preserve">王佳</t>
  </si>
  <si>
    <t xml:space="preserve">1912219032622</t>
  </si>
  <si>
    <t xml:space="preserve">59.75</t>
  </si>
  <si>
    <t xml:space="preserve">高诚</t>
  </si>
  <si>
    <t xml:space="preserve">1912219053705</t>
  </si>
  <si>
    <t xml:space="preserve">48.50</t>
  </si>
  <si>
    <t xml:space="preserve">龚  航</t>
  </si>
  <si>
    <t xml:space="preserve">市房产交易所</t>
  </si>
  <si>
    <t xml:space="preserve">9010401</t>
  </si>
  <si>
    <t xml:space="preserve">外业（测绘）</t>
  </si>
  <si>
    <t xml:space="preserve">1912219035602</t>
  </si>
  <si>
    <t xml:space="preserve">甘  乐</t>
  </si>
  <si>
    <t xml:space="preserve">1912219042306</t>
  </si>
  <si>
    <t xml:space="preserve">陈  丹</t>
  </si>
  <si>
    <t xml:space="preserve">内江新城建设推进中心</t>
  </si>
  <si>
    <t xml:space="preserve">9010501</t>
  </si>
  <si>
    <t xml:space="preserve">项目管理</t>
  </si>
  <si>
    <t xml:space="preserve">1912219024620</t>
  </si>
  <si>
    <t xml:space="preserve">熊鸿臆</t>
  </si>
  <si>
    <t xml:space="preserve">1912219023111</t>
  </si>
  <si>
    <t xml:space="preserve">林文龙</t>
  </si>
  <si>
    <t xml:space="preserve">1912219061227</t>
  </si>
  <si>
    <t xml:space="preserve">唐淑琳</t>
  </si>
  <si>
    <t xml:space="preserve">1912219023827</t>
  </si>
  <si>
    <t xml:space="preserve">李负强</t>
  </si>
  <si>
    <t xml:space="preserve">1912219032820</t>
  </si>
  <si>
    <t xml:space="preserve">宋其颖</t>
  </si>
  <si>
    <t xml:space="preserve">9010502</t>
  </si>
  <si>
    <t xml:space="preserve">1912219032730</t>
  </si>
  <si>
    <t xml:space="preserve">钟  兵</t>
  </si>
  <si>
    <t xml:space="preserve">1912219030305</t>
  </si>
  <si>
    <t xml:space="preserve">王雪梦</t>
  </si>
  <si>
    <t xml:space="preserve">1912219031319</t>
  </si>
  <si>
    <t xml:space="preserve">易琳昕</t>
  </si>
  <si>
    <t xml:space="preserve">市房屋征收补偿安置中心</t>
  </si>
  <si>
    <t xml:space="preserve">9010601</t>
  </si>
  <si>
    <t xml:space="preserve">规划建设</t>
  </si>
  <si>
    <t xml:space="preserve">1912219055715</t>
  </si>
  <si>
    <t xml:space="preserve">李仕华</t>
  </si>
  <si>
    <t xml:space="preserve">1912219034930</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b val="true"/>
      <sz val="12"/>
      <name val="Arial"/>
      <family val="2"/>
    </font>
    <font>
      <b val="true"/>
      <sz val="12"/>
      <name val="Noto Sans"/>
      <family val="2"/>
    </font>
    <font>
      <b val="true"/>
      <sz val="12"/>
      <name val="宋体"/>
      <family val="0"/>
      <charset val="134"/>
    </font>
    <font>
      <sz val="10"/>
      <color rgb="FF000000"/>
      <name val="Noto Sans"/>
      <family val="2"/>
    </font>
    <font>
      <sz val="8"/>
      <color rgb="FF000000"/>
      <name val="Noto Sans"/>
      <family val="2"/>
    </font>
    <font>
      <sz val="8"/>
      <color rgb="FF000000"/>
      <name val="宋体"/>
      <family val="0"/>
      <charset val="134"/>
    </font>
    <font>
      <sz val="10"/>
      <color rgb="FF000000"/>
      <name val="宋体"/>
      <family val="0"/>
      <charset val="134"/>
    </font>
    <font>
      <sz val="12"/>
      <color rgb="FF000000"/>
      <name val="宋体"/>
      <family val="0"/>
      <charset val="134"/>
    </font>
    <font>
      <sz val="10"/>
      <name val="Noto Sans"/>
      <family val="2"/>
    </font>
    <font>
      <sz val="8"/>
      <name val="Noto Sans"/>
      <family val="2"/>
    </font>
    <font>
      <sz val="8"/>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8" fontId="18" fillId="0" borderId="1" xfId="23"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 6" xfId="21"/>
    <cellStyle name="常规_Sheet1" xfId="22"/>
    <cellStyle name="常规_Sheet1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4" activeCellId="0" sqref="F54"/>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0.62"/>
    <col collapsed="false" customWidth="true" hidden="false" outlineLevel="0" max="3" min="3" style="0" width="5.11"/>
    <col collapsed="false" customWidth="true" hidden="false" outlineLevel="0" max="4" min="4" style="0" width="6.62"/>
    <col collapsed="false" customWidth="true" hidden="false" outlineLevel="0" max="5" min="5" style="0" width="11.12"/>
    <col collapsed="false" customWidth="true" hidden="false" outlineLevel="0" max="6" min="6" style="0" width="10.49"/>
    <col collapsed="false" customWidth="true" hidden="false" outlineLevel="0" max="7" min="7" style="0" width="6.87"/>
    <col collapsed="false" customWidth="true" hidden="false" outlineLevel="0" max="11" min="8" style="0" width="5.87"/>
    <col collapsed="false" customWidth="true" hidden="false" outlineLevel="0" max="12" min="12" style="0" width="4.99"/>
    <col collapsed="false" customWidth="true" hidden="false" outlineLevel="0" max="17" min="13" style="0" width="5.87"/>
    <col collapsed="false" customWidth="true" hidden="false" outlineLevel="0" max="18" min="18" style="0" width="3.36"/>
    <col collapsed="false" customWidth="true" hidden="false" outlineLevel="0" max="19" min="19" style="0" width="3.5"/>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row>
    <row r="2" customFormat="false" ht="46.5" hidden="false" customHeight="true" outlineLevel="0" collapsed="false">
      <c r="A2" s="2" t="s">
        <v>1</v>
      </c>
      <c r="B2" s="2" t="s">
        <v>2</v>
      </c>
      <c r="C2" s="2" t="s">
        <v>3</v>
      </c>
      <c r="D2" s="2" t="s">
        <v>4</v>
      </c>
      <c r="E2" s="2" t="s">
        <v>5</v>
      </c>
      <c r="F2" s="2" t="s">
        <v>6</v>
      </c>
      <c r="G2" s="2" t="s">
        <v>7</v>
      </c>
      <c r="H2" s="2" t="s">
        <v>8</v>
      </c>
      <c r="I2" s="2"/>
      <c r="J2" s="2" t="s">
        <v>9</v>
      </c>
      <c r="K2" s="2"/>
      <c r="L2" s="2" t="s">
        <v>10</v>
      </c>
      <c r="M2" s="2" t="s">
        <v>11</v>
      </c>
      <c r="N2" s="2"/>
      <c r="O2" s="2" t="s">
        <v>12</v>
      </c>
      <c r="P2" s="2"/>
      <c r="Q2" s="2" t="s">
        <v>13</v>
      </c>
      <c r="R2" s="2" t="s">
        <v>14</v>
      </c>
      <c r="S2" s="2" t="s">
        <v>15</v>
      </c>
    </row>
    <row r="3" customFormat="false" ht="57" hidden="false" customHeight="true" outlineLevel="0" collapsed="false">
      <c r="A3" s="2"/>
      <c r="B3" s="2"/>
      <c r="C3" s="2"/>
      <c r="D3" s="2"/>
      <c r="E3" s="2"/>
      <c r="F3" s="2"/>
      <c r="G3" s="2"/>
      <c r="H3" s="2" t="s">
        <v>16</v>
      </c>
      <c r="I3" s="2" t="s">
        <v>17</v>
      </c>
      <c r="J3" s="2" t="s">
        <v>18</v>
      </c>
      <c r="K3" s="2" t="s">
        <v>17</v>
      </c>
      <c r="L3" s="2"/>
      <c r="M3" s="2" t="s">
        <v>19</v>
      </c>
      <c r="N3" s="2" t="s">
        <v>20</v>
      </c>
      <c r="O3" s="2" t="s">
        <v>12</v>
      </c>
      <c r="P3" s="2" t="s">
        <v>21</v>
      </c>
      <c r="Q3" s="2"/>
      <c r="R3" s="2"/>
      <c r="S3" s="2"/>
    </row>
    <row r="4" customFormat="false" ht="23.1" hidden="false" customHeight="true" outlineLevel="0" collapsed="false">
      <c r="A4" s="3" t="s">
        <v>22</v>
      </c>
      <c r="B4" s="4" t="s">
        <v>23</v>
      </c>
      <c r="C4" s="5" t="n">
        <v>90109</v>
      </c>
      <c r="D4" s="5" t="n">
        <v>9010901</v>
      </c>
      <c r="E4" s="6" t="s">
        <v>24</v>
      </c>
      <c r="F4" s="7" t="s">
        <v>25</v>
      </c>
      <c r="G4" s="4" t="s">
        <v>26</v>
      </c>
      <c r="H4" s="8" t="n">
        <v>76</v>
      </c>
      <c r="I4" s="8" t="n">
        <v>76</v>
      </c>
      <c r="J4" s="8"/>
      <c r="K4" s="9"/>
      <c r="L4" s="9"/>
      <c r="M4" s="8" t="n">
        <v>76</v>
      </c>
      <c r="N4" s="10" t="n">
        <v>45.6</v>
      </c>
      <c r="O4" s="10" t="n">
        <v>61.75</v>
      </c>
      <c r="P4" s="10" t="n">
        <f aca="false">O4*0.4</f>
        <v>24.7</v>
      </c>
      <c r="Q4" s="11" t="n">
        <f aca="false">N4+P4</f>
        <v>70.3</v>
      </c>
      <c r="R4" s="12" t="n">
        <v>1</v>
      </c>
      <c r="S4" s="13"/>
    </row>
    <row r="5" customFormat="false" ht="23.1" hidden="false" customHeight="true" outlineLevel="0" collapsed="false">
      <c r="A5" s="3" t="s">
        <v>27</v>
      </c>
      <c r="B5" s="4" t="s">
        <v>23</v>
      </c>
      <c r="C5" s="5" t="n">
        <v>90109</v>
      </c>
      <c r="D5" s="5" t="n">
        <v>9010901</v>
      </c>
      <c r="E5" s="6" t="s">
        <v>24</v>
      </c>
      <c r="F5" s="7" t="s">
        <v>28</v>
      </c>
      <c r="G5" s="4" t="s">
        <v>26</v>
      </c>
      <c r="H5" s="8" t="n">
        <v>73.5</v>
      </c>
      <c r="I5" s="8" t="n">
        <v>73.5</v>
      </c>
      <c r="J5" s="8"/>
      <c r="K5" s="9"/>
      <c r="L5" s="9"/>
      <c r="M5" s="8" t="n">
        <v>73.5</v>
      </c>
      <c r="N5" s="10" t="n">
        <v>44.1</v>
      </c>
      <c r="O5" s="10" t="n">
        <v>61.95</v>
      </c>
      <c r="P5" s="10" t="n">
        <f aca="false">O5*0.4</f>
        <v>24.78</v>
      </c>
      <c r="Q5" s="11" t="n">
        <f aca="false">N5+P5</f>
        <v>68.88</v>
      </c>
      <c r="R5" s="12" t="n">
        <v>2</v>
      </c>
      <c r="S5" s="14"/>
    </row>
    <row r="6" customFormat="false" ht="23.1" hidden="false" customHeight="true" outlineLevel="0" collapsed="false">
      <c r="A6" s="15" t="s">
        <v>29</v>
      </c>
      <c r="B6" s="16" t="s">
        <v>30</v>
      </c>
      <c r="C6" s="17" t="n">
        <v>90110</v>
      </c>
      <c r="D6" s="17" t="n">
        <v>9011001</v>
      </c>
      <c r="E6" s="16" t="s">
        <v>24</v>
      </c>
      <c r="F6" s="18" t="s">
        <v>31</v>
      </c>
      <c r="G6" s="4" t="s">
        <v>26</v>
      </c>
      <c r="H6" s="19" t="n">
        <v>77.5</v>
      </c>
      <c r="I6" s="19" t="n">
        <v>77.5</v>
      </c>
      <c r="J6" s="20"/>
      <c r="K6" s="20"/>
      <c r="L6" s="21"/>
      <c r="M6" s="22" t="n">
        <f aca="false">H6+L6</f>
        <v>77.5</v>
      </c>
      <c r="N6" s="22" t="n">
        <f aca="false">M6*0.6</f>
        <v>46.5</v>
      </c>
      <c r="O6" s="23" t="n">
        <v>86.1</v>
      </c>
      <c r="P6" s="24" t="n">
        <f aca="false">O6*0.4</f>
        <v>34.44</v>
      </c>
      <c r="Q6" s="24" t="n">
        <f aca="false">N6+P6</f>
        <v>80.94</v>
      </c>
      <c r="R6" s="25" t="n">
        <v>1</v>
      </c>
      <c r="S6" s="26"/>
    </row>
    <row r="7" customFormat="false" ht="23.1" hidden="false" customHeight="true" outlineLevel="0" collapsed="false">
      <c r="A7" s="15" t="s">
        <v>32</v>
      </c>
      <c r="B7" s="16" t="s">
        <v>30</v>
      </c>
      <c r="C7" s="17" t="n">
        <v>90110</v>
      </c>
      <c r="D7" s="17" t="n">
        <v>9011001</v>
      </c>
      <c r="E7" s="16" t="s">
        <v>24</v>
      </c>
      <c r="F7" s="18" t="s">
        <v>33</v>
      </c>
      <c r="G7" s="4" t="s">
        <v>26</v>
      </c>
      <c r="H7" s="27" t="n">
        <v>76</v>
      </c>
      <c r="I7" s="27" t="n">
        <v>76</v>
      </c>
      <c r="J7" s="20"/>
      <c r="K7" s="20"/>
      <c r="L7" s="28"/>
      <c r="M7" s="22" t="n">
        <f aca="false">H7+L7</f>
        <v>76</v>
      </c>
      <c r="N7" s="22" t="n">
        <f aca="false">M7*0.6</f>
        <v>45.6</v>
      </c>
      <c r="O7" s="23" t="n">
        <v>87.6</v>
      </c>
      <c r="P7" s="24" t="n">
        <f aca="false">O7*0.4</f>
        <v>35.04</v>
      </c>
      <c r="Q7" s="24" t="n">
        <f aca="false">N7+P7</f>
        <v>80.64</v>
      </c>
      <c r="R7" s="15" t="n">
        <v>2</v>
      </c>
      <c r="S7" s="20"/>
    </row>
    <row r="8" customFormat="false" ht="23.1" hidden="false" customHeight="true" outlineLevel="0" collapsed="false">
      <c r="A8" s="15" t="s">
        <v>34</v>
      </c>
      <c r="B8" s="16" t="s">
        <v>30</v>
      </c>
      <c r="C8" s="17" t="n">
        <v>90110</v>
      </c>
      <c r="D8" s="17" t="n">
        <v>9011001</v>
      </c>
      <c r="E8" s="16" t="s">
        <v>24</v>
      </c>
      <c r="F8" s="18" t="s">
        <v>35</v>
      </c>
      <c r="G8" s="4" t="s">
        <v>26</v>
      </c>
      <c r="H8" s="27" t="n">
        <v>72</v>
      </c>
      <c r="I8" s="27" t="n">
        <v>72</v>
      </c>
      <c r="J8" s="20"/>
      <c r="K8" s="20"/>
      <c r="L8" s="27" t="n">
        <v>4</v>
      </c>
      <c r="M8" s="22" t="n">
        <f aca="false">H8+L8</f>
        <v>76</v>
      </c>
      <c r="N8" s="22" t="n">
        <f aca="false">M8*0.6</f>
        <v>45.6</v>
      </c>
      <c r="O8" s="23" t="n">
        <v>84.2</v>
      </c>
      <c r="P8" s="24" t="n">
        <f aca="false">O8*0.4</f>
        <v>33.68</v>
      </c>
      <c r="Q8" s="24" t="n">
        <f aca="false">N8+P8</f>
        <v>79.28</v>
      </c>
      <c r="R8" s="25" t="n">
        <v>3</v>
      </c>
      <c r="S8" s="20"/>
    </row>
    <row r="9" customFormat="false" ht="23.1" hidden="false" customHeight="true" outlineLevel="0" collapsed="false">
      <c r="A9" s="29" t="s">
        <v>36</v>
      </c>
      <c r="B9" s="16" t="s">
        <v>37</v>
      </c>
      <c r="C9" s="17" t="n">
        <v>90111</v>
      </c>
      <c r="D9" s="18" t="n">
        <v>9011103</v>
      </c>
      <c r="E9" s="16" t="s">
        <v>38</v>
      </c>
      <c r="F9" s="18" t="s">
        <v>39</v>
      </c>
      <c r="G9" s="4" t="s">
        <v>26</v>
      </c>
      <c r="H9" s="27" t="n">
        <v>78.5</v>
      </c>
      <c r="I9" s="27" t="n">
        <v>78.5</v>
      </c>
      <c r="J9" s="20"/>
      <c r="K9" s="20"/>
      <c r="L9" s="28"/>
      <c r="M9" s="22" t="n">
        <f aca="false">H9+L9</f>
        <v>78.5</v>
      </c>
      <c r="N9" s="22" t="n">
        <f aca="false">M9*0.6</f>
        <v>47.1</v>
      </c>
      <c r="O9" s="23" t="n">
        <v>84</v>
      </c>
      <c r="P9" s="24" t="n">
        <f aca="false">O9*0.4</f>
        <v>33.6</v>
      </c>
      <c r="Q9" s="24" t="n">
        <f aca="false">N9+P9</f>
        <v>80.7</v>
      </c>
      <c r="R9" s="15" t="n">
        <v>1</v>
      </c>
      <c r="S9" s="30"/>
    </row>
    <row r="10" customFormat="false" ht="23.1" hidden="false" customHeight="true" outlineLevel="0" collapsed="false">
      <c r="A10" s="29" t="s">
        <v>40</v>
      </c>
      <c r="B10" s="16" t="s">
        <v>37</v>
      </c>
      <c r="C10" s="17" t="n">
        <v>90111</v>
      </c>
      <c r="D10" s="18" t="s">
        <v>41</v>
      </c>
      <c r="E10" s="16" t="s">
        <v>38</v>
      </c>
      <c r="F10" s="18" t="s">
        <v>42</v>
      </c>
      <c r="G10" s="4" t="s">
        <v>26</v>
      </c>
      <c r="H10" s="27" t="n">
        <v>78</v>
      </c>
      <c r="I10" s="27" t="n">
        <v>78</v>
      </c>
      <c r="J10" s="20"/>
      <c r="K10" s="20"/>
      <c r="L10" s="28"/>
      <c r="M10" s="22" t="n">
        <f aca="false">H10+L10</f>
        <v>78</v>
      </c>
      <c r="N10" s="22" t="n">
        <f aca="false">M10*0.6</f>
        <v>46.8</v>
      </c>
      <c r="O10" s="31" t="n">
        <v>83.6</v>
      </c>
      <c r="P10" s="24" t="n">
        <f aca="false">O10*0.4</f>
        <v>33.44</v>
      </c>
      <c r="Q10" s="24" t="n">
        <f aca="false">N10+P10</f>
        <v>80.24</v>
      </c>
      <c r="R10" s="15" t="n">
        <v>2</v>
      </c>
      <c r="S10" s="30"/>
    </row>
    <row r="11" customFormat="false" ht="23.1" hidden="false" customHeight="true" outlineLevel="0" collapsed="false">
      <c r="A11" s="29" t="s">
        <v>43</v>
      </c>
      <c r="B11" s="16" t="s">
        <v>37</v>
      </c>
      <c r="C11" s="17" t="n">
        <v>90111</v>
      </c>
      <c r="D11" s="18" t="s">
        <v>41</v>
      </c>
      <c r="E11" s="16" t="s">
        <v>38</v>
      </c>
      <c r="F11" s="18" t="s">
        <v>44</v>
      </c>
      <c r="G11" s="4" t="s">
        <v>26</v>
      </c>
      <c r="H11" s="27" t="n">
        <v>78.5</v>
      </c>
      <c r="I11" s="27" t="n">
        <v>78.5</v>
      </c>
      <c r="J11" s="20"/>
      <c r="K11" s="20"/>
      <c r="L11" s="28"/>
      <c r="M11" s="22" t="n">
        <f aca="false">H11+L11</f>
        <v>78.5</v>
      </c>
      <c r="N11" s="22" t="n">
        <f aca="false">M11*0.6</f>
        <v>47.1</v>
      </c>
      <c r="O11" s="23" t="n">
        <v>78.4</v>
      </c>
      <c r="P11" s="24" t="n">
        <f aca="false">O11*0.4</f>
        <v>31.36</v>
      </c>
      <c r="Q11" s="24" t="n">
        <f aca="false">N11+P11</f>
        <v>78.46</v>
      </c>
      <c r="R11" s="15" t="n">
        <v>3</v>
      </c>
      <c r="S11" s="32"/>
    </row>
    <row r="12" customFormat="false" ht="23.1" hidden="false" customHeight="true" outlineLevel="0" collapsed="false">
      <c r="A12" s="29" t="s">
        <v>45</v>
      </c>
      <c r="B12" s="16" t="s">
        <v>37</v>
      </c>
      <c r="C12" s="17" t="n">
        <v>90111</v>
      </c>
      <c r="D12" s="18" t="n">
        <v>9011104</v>
      </c>
      <c r="E12" s="16" t="s">
        <v>24</v>
      </c>
      <c r="F12" s="18" t="s">
        <v>46</v>
      </c>
      <c r="G12" s="4" t="s">
        <v>26</v>
      </c>
      <c r="H12" s="27" t="n">
        <v>80</v>
      </c>
      <c r="I12" s="27" t="n">
        <v>80</v>
      </c>
      <c r="J12" s="33"/>
      <c r="K12" s="33"/>
      <c r="L12" s="28"/>
      <c r="M12" s="22" t="n">
        <f aca="false">H12+L12</f>
        <v>80</v>
      </c>
      <c r="N12" s="22" t="n">
        <f aca="false">M12*0.6</f>
        <v>48</v>
      </c>
      <c r="O12" s="24" t="n">
        <v>85.8</v>
      </c>
      <c r="P12" s="24" t="n">
        <f aca="false">O12*0.4</f>
        <v>34.32</v>
      </c>
      <c r="Q12" s="24" t="n">
        <f aca="false">N12+P12</f>
        <v>82.32</v>
      </c>
      <c r="R12" s="25" t="n">
        <v>1</v>
      </c>
      <c r="S12" s="33"/>
    </row>
    <row r="13" customFormat="false" ht="23.1" hidden="false" customHeight="true" outlineLevel="0" collapsed="false">
      <c r="A13" s="29" t="s">
        <v>47</v>
      </c>
      <c r="B13" s="16" t="s">
        <v>37</v>
      </c>
      <c r="C13" s="17" t="n">
        <v>90111</v>
      </c>
      <c r="D13" s="18" t="s">
        <v>48</v>
      </c>
      <c r="E13" s="16" t="s">
        <v>24</v>
      </c>
      <c r="F13" s="18" t="s">
        <v>49</v>
      </c>
      <c r="G13" s="4" t="s">
        <v>26</v>
      </c>
      <c r="H13" s="27" t="n">
        <v>79</v>
      </c>
      <c r="I13" s="27" t="n">
        <v>79</v>
      </c>
      <c r="J13" s="33"/>
      <c r="K13" s="33"/>
      <c r="L13" s="28"/>
      <c r="M13" s="22" t="n">
        <f aca="false">H13+L13</f>
        <v>79</v>
      </c>
      <c r="N13" s="22" t="n">
        <f aca="false">M13*0.6</f>
        <v>47.4</v>
      </c>
      <c r="O13" s="24" t="n">
        <v>84.9</v>
      </c>
      <c r="P13" s="24" t="n">
        <f aca="false">O13*0.4</f>
        <v>33.96</v>
      </c>
      <c r="Q13" s="24" t="n">
        <f aca="false">N13+P13</f>
        <v>81.36</v>
      </c>
      <c r="R13" s="25" t="n">
        <v>2</v>
      </c>
      <c r="S13" s="33"/>
    </row>
    <row r="14" customFormat="false" ht="23.1" hidden="false" customHeight="true" outlineLevel="0" collapsed="false">
      <c r="A14" s="29" t="s">
        <v>50</v>
      </c>
      <c r="B14" s="16" t="s">
        <v>37</v>
      </c>
      <c r="C14" s="17" t="n">
        <v>90111</v>
      </c>
      <c r="D14" s="18" t="s">
        <v>48</v>
      </c>
      <c r="E14" s="16" t="s">
        <v>24</v>
      </c>
      <c r="F14" s="18" t="s">
        <v>51</v>
      </c>
      <c r="G14" s="4" t="s">
        <v>26</v>
      </c>
      <c r="H14" s="27" t="n">
        <v>77</v>
      </c>
      <c r="I14" s="27" t="n">
        <v>77</v>
      </c>
      <c r="J14" s="33"/>
      <c r="K14" s="33"/>
      <c r="L14" s="34"/>
      <c r="M14" s="22" t="n">
        <f aca="false">H14+L14</f>
        <v>77</v>
      </c>
      <c r="N14" s="22" t="n">
        <f aca="false">M14*0.6</f>
        <v>46.2</v>
      </c>
      <c r="O14" s="27" t="n">
        <v>87.2</v>
      </c>
      <c r="P14" s="24" t="n">
        <f aca="false">O14*0.4</f>
        <v>34.88</v>
      </c>
      <c r="Q14" s="24" t="n">
        <f aca="false">N14+P14</f>
        <v>81.08</v>
      </c>
      <c r="R14" s="29" t="n">
        <v>3</v>
      </c>
      <c r="S14" s="33"/>
    </row>
    <row r="15" customFormat="false" ht="23.1" hidden="false" customHeight="true" outlineLevel="0" collapsed="false">
      <c r="A15" s="29" t="s">
        <v>52</v>
      </c>
      <c r="B15" s="16" t="s">
        <v>53</v>
      </c>
      <c r="C15" s="17" t="n">
        <v>90112</v>
      </c>
      <c r="D15" s="18" t="n">
        <v>9011202</v>
      </c>
      <c r="E15" s="16" t="s">
        <v>54</v>
      </c>
      <c r="F15" s="18" t="s">
        <v>55</v>
      </c>
      <c r="G15" s="4" t="s">
        <v>26</v>
      </c>
      <c r="H15" s="27" t="n">
        <v>54</v>
      </c>
      <c r="I15" s="27" t="n">
        <v>54</v>
      </c>
      <c r="J15" s="33"/>
      <c r="K15" s="33"/>
      <c r="L15" s="34"/>
      <c r="M15" s="22" t="n">
        <f aca="false">H15+L15</f>
        <v>54</v>
      </c>
      <c r="N15" s="22" t="n">
        <f aca="false">M15*0.6</f>
        <v>32.4</v>
      </c>
      <c r="O15" s="27" t="n">
        <v>82.2</v>
      </c>
      <c r="P15" s="24" t="n">
        <f aca="false">O15*0.4</f>
        <v>32.88</v>
      </c>
      <c r="Q15" s="24" t="n">
        <f aca="false">N15+P15</f>
        <v>65.28</v>
      </c>
      <c r="R15" s="29" t="n">
        <v>1</v>
      </c>
      <c r="S15" s="33"/>
    </row>
    <row r="16" customFormat="false" ht="23.1" hidden="false" customHeight="true" outlineLevel="0" collapsed="false">
      <c r="A16" s="29" t="s">
        <v>56</v>
      </c>
      <c r="B16" s="16" t="s">
        <v>53</v>
      </c>
      <c r="C16" s="17" t="n">
        <v>90112</v>
      </c>
      <c r="D16" s="18" t="s">
        <v>57</v>
      </c>
      <c r="E16" s="16" t="s">
        <v>54</v>
      </c>
      <c r="F16" s="18" t="s">
        <v>58</v>
      </c>
      <c r="G16" s="4" t="s">
        <v>26</v>
      </c>
      <c r="H16" s="27" t="n">
        <v>24.5</v>
      </c>
      <c r="I16" s="27" t="n">
        <v>24.5</v>
      </c>
      <c r="J16" s="33"/>
      <c r="K16" s="33"/>
      <c r="L16" s="34"/>
      <c r="M16" s="22" t="n">
        <f aca="false">H16+L16</f>
        <v>24.5</v>
      </c>
      <c r="N16" s="22" t="n">
        <f aca="false">M16*0.6</f>
        <v>14.7</v>
      </c>
      <c r="O16" s="27" t="n">
        <v>81.4</v>
      </c>
      <c r="P16" s="24" t="n">
        <f aca="false">O16*0.4</f>
        <v>32.56</v>
      </c>
      <c r="Q16" s="24" t="n">
        <f aca="false">N16+P16</f>
        <v>47.26</v>
      </c>
      <c r="R16" s="29" t="n">
        <v>2</v>
      </c>
      <c r="S16" s="33"/>
    </row>
    <row r="17" customFormat="false" ht="23.1" hidden="false" customHeight="true" outlineLevel="0" collapsed="false">
      <c r="A17" s="29" t="s">
        <v>59</v>
      </c>
      <c r="B17" s="16" t="s">
        <v>53</v>
      </c>
      <c r="C17" s="17" t="n">
        <v>90112</v>
      </c>
      <c r="D17" s="18" t="s">
        <v>57</v>
      </c>
      <c r="E17" s="16" t="s">
        <v>54</v>
      </c>
      <c r="F17" s="18" t="s">
        <v>60</v>
      </c>
      <c r="G17" s="4" t="s">
        <v>26</v>
      </c>
      <c r="H17" s="27" t="n">
        <v>22.5</v>
      </c>
      <c r="I17" s="27" t="n">
        <v>22.5</v>
      </c>
      <c r="J17" s="33"/>
      <c r="K17" s="33"/>
      <c r="L17" s="34"/>
      <c r="M17" s="22" t="n">
        <f aca="false">H17+L17</f>
        <v>22.5</v>
      </c>
      <c r="N17" s="22" t="n">
        <f aca="false">M17*0.6</f>
        <v>13.5</v>
      </c>
      <c r="O17" s="27" t="n">
        <v>81</v>
      </c>
      <c r="P17" s="24" t="n">
        <f aca="false">O17*0.4</f>
        <v>32.4</v>
      </c>
      <c r="Q17" s="24" t="n">
        <f aca="false">N17+P17</f>
        <v>45.9</v>
      </c>
      <c r="R17" s="29" t="n">
        <v>3</v>
      </c>
      <c r="S17" s="33"/>
    </row>
    <row r="18" customFormat="false" ht="23.1" hidden="false" customHeight="true" outlineLevel="0" collapsed="false">
      <c r="A18" s="29" t="s">
        <v>61</v>
      </c>
      <c r="B18" s="16" t="s">
        <v>62</v>
      </c>
      <c r="C18" s="17" t="n">
        <v>90113</v>
      </c>
      <c r="D18" s="18" t="n">
        <v>9011301</v>
      </c>
      <c r="E18" s="16" t="s">
        <v>63</v>
      </c>
      <c r="F18" s="18" t="s">
        <v>64</v>
      </c>
      <c r="G18" s="4" t="s">
        <v>26</v>
      </c>
      <c r="H18" s="27" t="n">
        <v>82</v>
      </c>
      <c r="I18" s="27" t="n">
        <v>82</v>
      </c>
      <c r="J18" s="33"/>
      <c r="K18" s="33"/>
      <c r="L18" s="27"/>
      <c r="M18" s="22" t="n">
        <f aca="false">H18+L18</f>
        <v>82</v>
      </c>
      <c r="N18" s="22" t="n">
        <f aca="false">M18*0.6</f>
        <v>49.2</v>
      </c>
      <c r="O18" s="27" t="n">
        <v>85.1</v>
      </c>
      <c r="P18" s="24" t="n">
        <f aca="false">O18*0.4</f>
        <v>34.04</v>
      </c>
      <c r="Q18" s="24" t="n">
        <f aca="false">N18+P18</f>
        <v>83.24</v>
      </c>
      <c r="R18" s="29" t="n">
        <v>1</v>
      </c>
      <c r="S18" s="33"/>
    </row>
    <row r="19" customFormat="false" ht="23.1" hidden="false" customHeight="true" outlineLevel="0" collapsed="false">
      <c r="A19" s="29" t="s">
        <v>65</v>
      </c>
      <c r="B19" s="16" t="s">
        <v>62</v>
      </c>
      <c r="C19" s="17" t="n">
        <v>90113</v>
      </c>
      <c r="D19" s="18" t="s">
        <v>66</v>
      </c>
      <c r="E19" s="16" t="s">
        <v>63</v>
      </c>
      <c r="F19" s="18" t="s">
        <v>67</v>
      </c>
      <c r="G19" s="4" t="s">
        <v>26</v>
      </c>
      <c r="H19" s="27" t="n">
        <v>72.5</v>
      </c>
      <c r="I19" s="27" t="n">
        <v>72.5</v>
      </c>
      <c r="J19" s="33"/>
      <c r="K19" s="33"/>
      <c r="L19" s="27" t="n">
        <v>4</v>
      </c>
      <c r="M19" s="22" t="n">
        <f aca="false">H19+L19</f>
        <v>76.5</v>
      </c>
      <c r="N19" s="22" t="n">
        <f aca="false">M19*0.6</f>
        <v>45.9</v>
      </c>
      <c r="O19" s="27" t="n">
        <v>84.3</v>
      </c>
      <c r="P19" s="24" t="n">
        <f aca="false">O19*0.4</f>
        <v>33.72</v>
      </c>
      <c r="Q19" s="24" t="n">
        <f aca="false">N19+P19</f>
        <v>79.62</v>
      </c>
      <c r="R19" s="29" t="n">
        <v>2</v>
      </c>
      <c r="S19" s="33"/>
    </row>
    <row r="20" customFormat="false" ht="23.1" hidden="false" customHeight="true" outlineLevel="0" collapsed="false">
      <c r="A20" s="29" t="s">
        <v>68</v>
      </c>
      <c r="B20" s="16" t="s">
        <v>62</v>
      </c>
      <c r="C20" s="17" t="n">
        <v>90113</v>
      </c>
      <c r="D20" s="18" t="s">
        <v>66</v>
      </c>
      <c r="E20" s="16" t="s">
        <v>63</v>
      </c>
      <c r="F20" s="18" t="s">
        <v>69</v>
      </c>
      <c r="G20" s="4" t="s">
        <v>26</v>
      </c>
      <c r="H20" s="27" t="n">
        <v>75.5</v>
      </c>
      <c r="I20" s="27" t="n">
        <v>75.5</v>
      </c>
      <c r="J20" s="33"/>
      <c r="K20" s="33"/>
      <c r="L20" s="27"/>
      <c r="M20" s="22" t="n">
        <f aca="false">H20+L20</f>
        <v>75.5</v>
      </c>
      <c r="N20" s="22" t="n">
        <f aca="false">M20*0.6</f>
        <v>45.3</v>
      </c>
      <c r="O20" s="27" t="n">
        <v>81.7</v>
      </c>
      <c r="P20" s="24" t="n">
        <f aca="false">O20*0.4</f>
        <v>32.68</v>
      </c>
      <c r="Q20" s="24" t="n">
        <f aca="false">N20+P20</f>
        <v>77.98</v>
      </c>
      <c r="R20" s="29" t="n">
        <v>3</v>
      </c>
      <c r="S20" s="33"/>
    </row>
    <row r="21" customFormat="false" ht="23.1" hidden="false" customHeight="true" outlineLevel="0" collapsed="false">
      <c r="A21" s="29" t="s">
        <v>70</v>
      </c>
      <c r="B21" s="16" t="s">
        <v>71</v>
      </c>
      <c r="C21" s="17" t="n">
        <v>90114</v>
      </c>
      <c r="D21" s="18" t="n">
        <v>9011401</v>
      </c>
      <c r="E21" s="16" t="s">
        <v>72</v>
      </c>
      <c r="F21" s="18" t="s">
        <v>73</v>
      </c>
      <c r="G21" s="4" t="s">
        <v>26</v>
      </c>
      <c r="H21" s="27" t="n">
        <v>79.5</v>
      </c>
      <c r="I21" s="27" t="n">
        <v>79.5</v>
      </c>
      <c r="J21" s="33"/>
      <c r="K21" s="33"/>
      <c r="L21" s="27"/>
      <c r="M21" s="22" t="n">
        <f aca="false">H21+L21</f>
        <v>79.5</v>
      </c>
      <c r="N21" s="22" t="n">
        <f aca="false">M21*0.6</f>
        <v>47.7</v>
      </c>
      <c r="O21" s="27" t="n">
        <v>85.6</v>
      </c>
      <c r="P21" s="24" t="n">
        <f aca="false">O21*0.4</f>
        <v>34.24</v>
      </c>
      <c r="Q21" s="24" t="n">
        <f aca="false">N21+P21</f>
        <v>81.94</v>
      </c>
      <c r="R21" s="29" t="n">
        <v>1</v>
      </c>
      <c r="S21" s="33"/>
    </row>
    <row r="22" customFormat="false" ht="23.1" hidden="false" customHeight="true" outlineLevel="0" collapsed="false">
      <c r="A22" s="29" t="s">
        <v>74</v>
      </c>
      <c r="B22" s="16" t="s">
        <v>71</v>
      </c>
      <c r="C22" s="17" t="n">
        <v>90114</v>
      </c>
      <c r="D22" s="18" t="n">
        <v>9011401</v>
      </c>
      <c r="E22" s="16" t="s">
        <v>72</v>
      </c>
      <c r="F22" s="18" t="s">
        <v>75</v>
      </c>
      <c r="G22" s="4" t="s">
        <v>26</v>
      </c>
      <c r="H22" s="27" t="n">
        <v>78</v>
      </c>
      <c r="I22" s="27" t="n">
        <v>78</v>
      </c>
      <c r="J22" s="33"/>
      <c r="K22" s="33"/>
      <c r="L22" s="27"/>
      <c r="M22" s="22" t="n">
        <f aca="false">H22+L22</f>
        <v>78</v>
      </c>
      <c r="N22" s="22" t="n">
        <f aca="false">M22*0.6</f>
        <v>46.8</v>
      </c>
      <c r="O22" s="27" t="n">
        <v>83.2</v>
      </c>
      <c r="P22" s="24" t="n">
        <f aca="false">O22*0.4</f>
        <v>33.28</v>
      </c>
      <c r="Q22" s="24" t="n">
        <f aca="false">N22+P22</f>
        <v>80.08</v>
      </c>
      <c r="R22" s="29" t="n">
        <v>2</v>
      </c>
      <c r="S22" s="33"/>
    </row>
    <row r="23" customFormat="false" ht="23.1" hidden="false" customHeight="true" outlineLevel="0" collapsed="false">
      <c r="A23" s="29" t="s">
        <v>76</v>
      </c>
      <c r="B23" s="16" t="s">
        <v>71</v>
      </c>
      <c r="C23" s="17" t="n">
        <v>90114</v>
      </c>
      <c r="D23" s="18" t="n">
        <v>9011401</v>
      </c>
      <c r="E23" s="16" t="s">
        <v>72</v>
      </c>
      <c r="F23" s="18" t="s">
        <v>77</v>
      </c>
      <c r="G23" s="4" t="s">
        <v>26</v>
      </c>
      <c r="H23" s="27" t="n">
        <v>68.5</v>
      </c>
      <c r="I23" s="27" t="n">
        <v>68.5</v>
      </c>
      <c r="J23" s="33"/>
      <c r="K23" s="33"/>
      <c r="L23" s="27" t="n">
        <v>4</v>
      </c>
      <c r="M23" s="22" t="n">
        <f aca="false">H23+L23</f>
        <v>72.5</v>
      </c>
      <c r="N23" s="22" t="n">
        <f aca="false">M23*0.6</f>
        <v>43.5</v>
      </c>
      <c r="O23" s="27" t="n">
        <v>83.7</v>
      </c>
      <c r="P23" s="24" t="n">
        <f aca="false">O23*0.4</f>
        <v>33.48</v>
      </c>
      <c r="Q23" s="24" t="n">
        <f aca="false">N23+P23</f>
        <v>76.98</v>
      </c>
      <c r="R23" s="29" t="n">
        <v>3</v>
      </c>
      <c r="S23" s="33"/>
    </row>
    <row r="24" customFormat="false" ht="23.1" hidden="false" customHeight="true" outlineLevel="0" collapsed="false">
      <c r="A24" s="29" t="s">
        <v>78</v>
      </c>
      <c r="B24" s="16" t="s">
        <v>71</v>
      </c>
      <c r="C24" s="17" t="n">
        <v>90114</v>
      </c>
      <c r="D24" s="18" t="n">
        <v>9011402</v>
      </c>
      <c r="E24" s="16" t="s">
        <v>38</v>
      </c>
      <c r="F24" s="18" t="s">
        <v>79</v>
      </c>
      <c r="G24" s="4" t="s">
        <v>26</v>
      </c>
      <c r="H24" s="27" t="n">
        <v>77</v>
      </c>
      <c r="I24" s="27" t="n">
        <v>77</v>
      </c>
      <c r="J24" s="33"/>
      <c r="K24" s="33"/>
      <c r="L24" s="27" t="n">
        <v>4</v>
      </c>
      <c r="M24" s="22" t="n">
        <f aca="false">H24+L24</f>
        <v>81</v>
      </c>
      <c r="N24" s="22" t="n">
        <f aca="false">M24*0.6</f>
        <v>48.6</v>
      </c>
      <c r="O24" s="27" t="n">
        <v>86</v>
      </c>
      <c r="P24" s="24" t="n">
        <f aca="false">O24*0.4</f>
        <v>34.4</v>
      </c>
      <c r="Q24" s="24" t="n">
        <f aca="false">N24+P24</f>
        <v>83</v>
      </c>
      <c r="R24" s="29" t="n">
        <v>1</v>
      </c>
      <c r="S24" s="33"/>
    </row>
    <row r="25" customFormat="false" ht="23.1" hidden="false" customHeight="true" outlineLevel="0" collapsed="false">
      <c r="A25" s="29" t="s">
        <v>80</v>
      </c>
      <c r="B25" s="16" t="s">
        <v>71</v>
      </c>
      <c r="C25" s="17" t="n">
        <v>90114</v>
      </c>
      <c r="D25" s="18" t="n">
        <v>9011402</v>
      </c>
      <c r="E25" s="16" t="s">
        <v>38</v>
      </c>
      <c r="F25" s="18" t="s">
        <v>81</v>
      </c>
      <c r="G25" s="4" t="s">
        <v>26</v>
      </c>
      <c r="H25" s="27" t="n">
        <v>75</v>
      </c>
      <c r="I25" s="27" t="n">
        <v>75</v>
      </c>
      <c r="J25" s="33"/>
      <c r="K25" s="33"/>
      <c r="L25" s="27" t="n">
        <v>4</v>
      </c>
      <c r="M25" s="22" t="n">
        <f aca="false">H25+L25</f>
        <v>79</v>
      </c>
      <c r="N25" s="22" t="n">
        <f aca="false">M25*0.6</f>
        <v>47.4</v>
      </c>
      <c r="O25" s="27" t="n">
        <v>85</v>
      </c>
      <c r="P25" s="24" t="n">
        <f aca="false">O25*0.4</f>
        <v>34</v>
      </c>
      <c r="Q25" s="24" t="n">
        <f aca="false">N25+P25</f>
        <v>81.4</v>
      </c>
      <c r="R25" s="29" t="n">
        <v>2</v>
      </c>
      <c r="S25" s="33"/>
    </row>
    <row r="26" customFormat="false" ht="23.1" hidden="false" customHeight="true" outlineLevel="0" collapsed="false">
      <c r="A26" s="29" t="s">
        <v>82</v>
      </c>
      <c r="B26" s="16" t="s">
        <v>71</v>
      </c>
      <c r="C26" s="17" t="n">
        <v>90114</v>
      </c>
      <c r="D26" s="18" t="s">
        <v>83</v>
      </c>
      <c r="E26" s="16" t="s">
        <v>38</v>
      </c>
      <c r="F26" s="18" t="s">
        <v>84</v>
      </c>
      <c r="G26" s="4" t="s">
        <v>26</v>
      </c>
      <c r="H26" s="27" t="n">
        <v>75.5</v>
      </c>
      <c r="I26" s="27" t="n">
        <v>75.5</v>
      </c>
      <c r="J26" s="33"/>
      <c r="K26" s="33"/>
      <c r="L26" s="27"/>
      <c r="M26" s="22" t="n">
        <f aca="false">H26+L26</f>
        <v>75.5</v>
      </c>
      <c r="N26" s="22" t="n">
        <f aca="false">M26*0.6</f>
        <v>45.3</v>
      </c>
      <c r="O26" s="27" t="n">
        <v>83.2</v>
      </c>
      <c r="P26" s="24" t="n">
        <f aca="false">O26*0.4</f>
        <v>33.28</v>
      </c>
      <c r="Q26" s="24" t="n">
        <f aca="false">N26+P26</f>
        <v>78.58</v>
      </c>
      <c r="R26" s="29" t="n">
        <v>3</v>
      </c>
      <c r="S26" s="33"/>
    </row>
    <row r="27" customFormat="false" ht="23.1" hidden="false" customHeight="true" outlineLevel="0" collapsed="false">
      <c r="A27" s="29" t="s">
        <v>85</v>
      </c>
      <c r="B27" s="16" t="s">
        <v>86</v>
      </c>
      <c r="C27" s="17" t="n">
        <v>90115</v>
      </c>
      <c r="D27" s="18" t="s">
        <v>87</v>
      </c>
      <c r="E27" s="16" t="s">
        <v>88</v>
      </c>
      <c r="F27" s="18" t="s">
        <v>89</v>
      </c>
      <c r="G27" s="4" t="s">
        <v>26</v>
      </c>
      <c r="H27" s="27" t="s">
        <v>90</v>
      </c>
      <c r="I27" s="27" t="n">
        <f aca="false">H27*0.6</f>
        <v>48.3</v>
      </c>
      <c r="J27" s="27" t="s">
        <v>91</v>
      </c>
      <c r="K27" s="27" t="n">
        <f aca="false">J27*0.4</f>
        <v>28.9</v>
      </c>
      <c r="L27" s="27"/>
      <c r="M27" s="22" t="n">
        <f aca="false">I27+K27+L27</f>
        <v>77.2</v>
      </c>
      <c r="N27" s="22" t="n">
        <f aca="false">M27*0.7</f>
        <v>54.04</v>
      </c>
      <c r="O27" s="27" t="s">
        <v>92</v>
      </c>
      <c r="P27" s="24" t="n">
        <f aca="false">O27*0.3</f>
        <v>24.6</v>
      </c>
      <c r="Q27" s="24" t="n">
        <f aca="false">N27+P27</f>
        <v>78.64</v>
      </c>
      <c r="R27" s="29" t="n">
        <v>1</v>
      </c>
      <c r="S27" s="33"/>
    </row>
    <row r="28" customFormat="false" ht="23.1" hidden="false" customHeight="true" outlineLevel="0" collapsed="false">
      <c r="A28" s="29" t="s">
        <v>93</v>
      </c>
      <c r="B28" s="16" t="s">
        <v>86</v>
      </c>
      <c r="C28" s="17" t="n">
        <v>90115</v>
      </c>
      <c r="D28" s="18" t="s">
        <v>87</v>
      </c>
      <c r="E28" s="16" t="s">
        <v>88</v>
      </c>
      <c r="F28" s="18" t="s">
        <v>94</v>
      </c>
      <c r="G28" s="4" t="s">
        <v>26</v>
      </c>
      <c r="H28" s="27" t="s">
        <v>95</v>
      </c>
      <c r="I28" s="27" t="n">
        <f aca="false">H28*0.6</f>
        <v>42.6</v>
      </c>
      <c r="J28" s="27" t="s">
        <v>91</v>
      </c>
      <c r="K28" s="27" t="n">
        <f aca="false">J28*0.4</f>
        <v>28.9</v>
      </c>
      <c r="L28" s="27"/>
      <c r="M28" s="22" t="n">
        <f aca="false">I28+K28+L28</f>
        <v>71.5</v>
      </c>
      <c r="N28" s="22" t="n">
        <f aca="false">M28*0.7</f>
        <v>50.05</v>
      </c>
      <c r="O28" s="27" t="s">
        <v>96</v>
      </c>
      <c r="P28" s="24" t="n">
        <f aca="false">O28*0.3</f>
        <v>26.13</v>
      </c>
      <c r="Q28" s="24" t="n">
        <f aca="false">N28+P28</f>
        <v>76.18</v>
      </c>
      <c r="R28" s="29" t="n">
        <v>2</v>
      </c>
      <c r="S28" s="33"/>
    </row>
    <row r="29" customFormat="false" ht="23.1" hidden="false" customHeight="true" outlineLevel="0" collapsed="false">
      <c r="A29" s="29" t="s">
        <v>97</v>
      </c>
      <c r="B29" s="16" t="s">
        <v>86</v>
      </c>
      <c r="C29" s="17" t="n">
        <v>90115</v>
      </c>
      <c r="D29" s="18" t="s">
        <v>87</v>
      </c>
      <c r="E29" s="16" t="s">
        <v>88</v>
      </c>
      <c r="F29" s="18" t="s">
        <v>98</v>
      </c>
      <c r="G29" s="4" t="s">
        <v>26</v>
      </c>
      <c r="H29" s="27" t="s">
        <v>95</v>
      </c>
      <c r="I29" s="27" t="n">
        <f aca="false">H29*0.6</f>
        <v>42.6</v>
      </c>
      <c r="J29" s="27" t="s">
        <v>99</v>
      </c>
      <c r="K29" s="27" t="n">
        <f aca="false">J29*0.4</f>
        <v>28.8</v>
      </c>
      <c r="L29" s="27"/>
      <c r="M29" s="22" t="n">
        <f aca="false">I29+K29+L29</f>
        <v>71.4</v>
      </c>
      <c r="N29" s="22" t="n">
        <f aca="false">M29*0.7</f>
        <v>49.98</v>
      </c>
      <c r="O29" s="27" t="s">
        <v>100</v>
      </c>
      <c r="P29" s="24" t="n">
        <f aca="false">O29*0.3</f>
        <v>25.248</v>
      </c>
      <c r="Q29" s="24" t="n">
        <f aca="false">N29+P29</f>
        <v>75.228</v>
      </c>
      <c r="R29" s="29" t="n">
        <v>3</v>
      </c>
      <c r="S29" s="33"/>
    </row>
    <row r="30" customFormat="false" ht="23.1" hidden="false" customHeight="true" outlineLevel="0" collapsed="false">
      <c r="A30" s="29" t="s">
        <v>101</v>
      </c>
      <c r="B30" s="16" t="s">
        <v>86</v>
      </c>
      <c r="C30" s="17" t="n">
        <v>90115</v>
      </c>
      <c r="D30" s="18" t="s">
        <v>87</v>
      </c>
      <c r="E30" s="16" t="s">
        <v>88</v>
      </c>
      <c r="F30" s="18" t="s">
        <v>102</v>
      </c>
      <c r="G30" s="4" t="s">
        <v>26</v>
      </c>
      <c r="H30" s="27" t="s">
        <v>103</v>
      </c>
      <c r="I30" s="27" t="n">
        <f aca="false">H30*0.6</f>
        <v>43.8</v>
      </c>
      <c r="J30" s="27" t="s">
        <v>104</v>
      </c>
      <c r="K30" s="27" t="n">
        <f aca="false">J30*0.4</f>
        <v>27.2</v>
      </c>
      <c r="L30" s="27"/>
      <c r="M30" s="22" t="n">
        <f aca="false">I30+K30+L30</f>
        <v>71</v>
      </c>
      <c r="N30" s="22" t="n">
        <f aca="false">M30*0.7</f>
        <v>49.7</v>
      </c>
      <c r="O30" s="27" t="s">
        <v>105</v>
      </c>
      <c r="P30" s="24" t="n">
        <f aca="false">O30*0.3</f>
        <v>24.96</v>
      </c>
      <c r="Q30" s="24" t="n">
        <f aca="false">N30+P30</f>
        <v>74.66</v>
      </c>
      <c r="R30" s="29" t="n">
        <v>4</v>
      </c>
      <c r="S30" s="33"/>
    </row>
    <row r="31" customFormat="false" ht="23.1" hidden="false" customHeight="true" outlineLevel="0" collapsed="false">
      <c r="A31" s="29" t="s">
        <v>106</v>
      </c>
      <c r="B31" s="16" t="s">
        <v>86</v>
      </c>
      <c r="C31" s="17" t="n">
        <v>90115</v>
      </c>
      <c r="D31" s="18" t="s">
        <v>87</v>
      </c>
      <c r="E31" s="16" t="s">
        <v>88</v>
      </c>
      <c r="F31" s="18" t="s">
        <v>107</v>
      </c>
      <c r="G31" s="4" t="s">
        <v>26</v>
      </c>
      <c r="H31" s="27" t="s">
        <v>108</v>
      </c>
      <c r="I31" s="27" t="n">
        <f aca="false">H31*0.6</f>
        <v>43.5</v>
      </c>
      <c r="J31" s="27" t="s">
        <v>109</v>
      </c>
      <c r="K31" s="27" t="n">
        <f aca="false">J31*0.4</f>
        <v>27.5</v>
      </c>
      <c r="L31" s="27"/>
      <c r="M31" s="22" t="n">
        <f aca="false">I31+K31+L31</f>
        <v>71</v>
      </c>
      <c r="N31" s="22" t="n">
        <f aca="false">M31*0.7</f>
        <v>49.7</v>
      </c>
      <c r="O31" s="27" t="s">
        <v>110</v>
      </c>
      <c r="P31" s="24" t="n">
        <f aca="false">O31*0.3</f>
        <v>24.768</v>
      </c>
      <c r="Q31" s="24" t="n">
        <f aca="false">N31+P31</f>
        <v>74.468</v>
      </c>
      <c r="R31" s="29" t="n">
        <v>5</v>
      </c>
      <c r="S31" s="33"/>
    </row>
    <row r="32" customFormat="false" ht="23.1" hidden="false" customHeight="true" outlineLevel="0" collapsed="false">
      <c r="A32" s="29" t="s">
        <v>111</v>
      </c>
      <c r="B32" s="16" t="s">
        <v>86</v>
      </c>
      <c r="C32" s="17" t="n">
        <v>90115</v>
      </c>
      <c r="D32" s="18" t="s">
        <v>87</v>
      </c>
      <c r="E32" s="16" t="s">
        <v>88</v>
      </c>
      <c r="F32" s="18" t="s">
        <v>112</v>
      </c>
      <c r="G32" s="4" t="s">
        <v>26</v>
      </c>
      <c r="H32" s="27" t="s">
        <v>113</v>
      </c>
      <c r="I32" s="27" t="n">
        <f aca="false">H32*0.6</f>
        <v>40.5</v>
      </c>
      <c r="J32" s="27" t="n">
        <v>74.25</v>
      </c>
      <c r="K32" s="27" t="n">
        <f aca="false">J32*0.4</f>
        <v>29.7</v>
      </c>
      <c r="L32" s="27"/>
      <c r="M32" s="22" t="n">
        <f aca="false">I32+K32+L32</f>
        <v>70.2</v>
      </c>
      <c r="N32" s="22" t="n">
        <f aca="false">M32*0.7</f>
        <v>49.14</v>
      </c>
      <c r="O32" s="27" t="s">
        <v>114</v>
      </c>
      <c r="P32" s="24" t="n">
        <f aca="false">O32*0.3</f>
        <v>24.39</v>
      </c>
      <c r="Q32" s="24" t="n">
        <f aca="false">N32+P32</f>
        <v>73.53</v>
      </c>
      <c r="R32" s="29" t="n">
        <v>6</v>
      </c>
      <c r="S32" s="33"/>
    </row>
    <row r="33" customFormat="false" ht="23.1" hidden="false" customHeight="true" outlineLevel="0" collapsed="false">
      <c r="A33" s="29" t="s">
        <v>115</v>
      </c>
      <c r="B33" s="16" t="s">
        <v>86</v>
      </c>
      <c r="C33" s="17" t="n">
        <v>90115</v>
      </c>
      <c r="D33" s="18" t="s">
        <v>87</v>
      </c>
      <c r="E33" s="16" t="s">
        <v>88</v>
      </c>
      <c r="F33" s="18" t="s">
        <v>116</v>
      </c>
      <c r="G33" s="4" t="s">
        <v>26</v>
      </c>
      <c r="H33" s="27" t="s">
        <v>117</v>
      </c>
      <c r="I33" s="27" t="n">
        <f aca="false">H33*0.6</f>
        <v>42</v>
      </c>
      <c r="J33" s="27" t="s">
        <v>118</v>
      </c>
      <c r="K33" s="27" t="n">
        <f aca="false">J33*0.4</f>
        <v>25.3</v>
      </c>
      <c r="L33" s="27"/>
      <c r="M33" s="22" t="n">
        <f aca="false">I33+K33+L33</f>
        <v>67.3</v>
      </c>
      <c r="N33" s="22" t="n">
        <f aca="false">M33*0.7</f>
        <v>47.11</v>
      </c>
      <c r="O33" s="27" t="s">
        <v>119</v>
      </c>
      <c r="P33" s="24" t="n">
        <f aca="false">O33*0.3</f>
        <v>25.026</v>
      </c>
      <c r="Q33" s="24" t="n">
        <f aca="false">N33+P33</f>
        <v>72.136</v>
      </c>
      <c r="R33" s="29" t="n">
        <v>7</v>
      </c>
      <c r="S33" s="33"/>
    </row>
    <row r="34" customFormat="false" ht="23.1" hidden="false" customHeight="true" outlineLevel="0" collapsed="false">
      <c r="A34" s="29" t="s">
        <v>120</v>
      </c>
      <c r="B34" s="16" t="s">
        <v>86</v>
      </c>
      <c r="C34" s="17" t="n">
        <v>90115</v>
      </c>
      <c r="D34" s="18" t="s">
        <v>121</v>
      </c>
      <c r="E34" s="16" t="s">
        <v>122</v>
      </c>
      <c r="F34" s="18" t="s">
        <v>123</v>
      </c>
      <c r="G34" s="4" t="s">
        <v>26</v>
      </c>
      <c r="H34" s="27" t="s">
        <v>124</v>
      </c>
      <c r="I34" s="27" t="n">
        <f aca="false">H34*0.6</f>
        <v>42.9</v>
      </c>
      <c r="J34" s="27" t="s">
        <v>125</v>
      </c>
      <c r="K34" s="27" t="n">
        <f aca="false">J34*0.4</f>
        <v>29.5</v>
      </c>
      <c r="L34" s="27"/>
      <c r="M34" s="22" t="n">
        <f aca="false">I34+K34+L34</f>
        <v>72.4</v>
      </c>
      <c r="N34" s="22" t="n">
        <f aca="false">M34*0.7</f>
        <v>50.68</v>
      </c>
      <c r="O34" s="27" t="n">
        <v>84.46</v>
      </c>
      <c r="P34" s="24" t="n">
        <f aca="false">O34*0.3</f>
        <v>25.338</v>
      </c>
      <c r="Q34" s="24" t="n">
        <f aca="false">N34+P34</f>
        <v>76.018</v>
      </c>
      <c r="R34" s="29" t="n">
        <v>1</v>
      </c>
      <c r="S34" s="33"/>
    </row>
    <row r="35" customFormat="false" ht="23.1" hidden="false" customHeight="true" outlineLevel="0" collapsed="false">
      <c r="A35" s="29" t="s">
        <v>126</v>
      </c>
      <c r="B35" s="16" t="s">
        <v>86</v>
      </c>
      <c r="C35" s="17" t="n">
        <v>90115</v>
      </c>
      <c r="D35" s="18" t="s">
        <v>121</v>
      </c>
      <c r="E35" s="16" t="s">
        <v>122</v>
      </c>
      <c r="F35" s="18" t="s">
        <v>127</v>
      </c>
      <c r="G35" s="4" t="s">
        <v>26</v>
      </c>
      <c r="H35" s="27" t="s">
        <v>113</v>
      </c>
      <c r="I35" s="27" t="n">
        <f aca="false">H35*0.6</f>
        <v>40.5</v>
      </c>
      <c r="J35" s="27" t="s">
        <v>128</v>
      </c>
      <c r="K35" s="27" t="n">
        <f aca="false">J35*0.4</f>
        <v>28.1</v>
      </c>
      <c r="L35" s="27"/>
      <c r="M35" s="22" t="n">
        <f aca="false">I35+K35+L35</f>
        <v>68.6</v>
      </c>
      <c r="N35" s="22" t="n">
        <f aca="false">M35*0.7</f>
        <v>48.02</v>
      </c>
      <c r="O35" s="27" t="n">
        <v>79.66</v>
      </c>
      <c r="P35" s="24" t="n">
        <f aca="false">O35*0.3</f>
        <v>23.898</v>
      </c>
      <c r="Q35" s="24" t="n">
        <f aca="false">N35+P35</f>
        <v>71.918</v>
      </c>
      <c r="R35" s="29" t="n">
        <v>2</v>
      </c>
      <c r="S35" s="33"/>
    </row>
    <row r="36" customFormat="false" ht="23.1" hidden="false" customHeight="true" outlineLevel="0" collapsed="false">
      <c r="A36" s="29" t="s">
        <v>129</v>
      </c>
      <c r="B36" s="16" t="s">
        <v>86</v>
      </c>
      <c r="C36" s="17" t="n">
        <v>90115</v>
      </c>
      <c r="D36" s="18" t="s">
        <v>121</v>
      </c>
      <c r="E36" s="16" t="s">
        <v>122</v>
      </c>
      <c r="F36" s="18" t="s">
        <v>130</v>
      </c>
      <c r="G36" s="4" t="s">
        <v>26</v>
      </c>
      <c r="H36" s="27" t="s">
        <v>131</v>
      </c>
      <c r="I36" s="27" t="n">
        <f aca="false">H36*0.6</f>
        <v>39.3</v>
      </c>
      <c r="J36" s="27" t="s">
        <v>132</v>
      </c>
      <c r="K36" s="27" t="n">
        <f aca="false">J36*0.4</f>
        <v>25.8</v>
      </c>
      <c r="L36" s="27"/>
      <c r="M36" s="22" t="n">
        <f aca="false">I36+K36+L36</f>
        <v>65.1</v>
      </c>
      <c r="N36" s="22" t="n">
        <f aca="false">M36*0.7</f>
        <v>45.57</v>
      </c>
      <c r="O36" s="27" t="n">
        <v>86.86</v>
      </c>
      <c r="P36" s="24" t="n">
        <f aca="false">O36*0.3</f>
        <v>26.058</v>
      </c>
      <c r="Q36" s="24" t="n">
        <f aca="false">N36+P36</f>
        <v>71.628</v>
      </c>
      <c r="R36" s="29" t="n">
        <v>3</v>
      </c>
      <c r="S36" s="33"/>
    </row>
    <row r="37" customFormat="false" ht="23.1" hidden="false" customHeight="true" outlineLevel="0" collapsed="false">
      <c r="A37" s="29" t="s">
        <v>133</v>
      </c>
      <c r="B37" s="16" t="s">
        <v>86</v>
      </c>
      <c r="C37" s="17" t="n">
        <v>90115</v>
      </c>
      <c r="D37" s="18" t="s">
        <v>121</v>
      </c>
      <c r="E37" s="16" t="s">
        <v>122</v>
      </c>
      <c r="F37" s="18" t="s">
        <v>134</v>
      </c>
      <c r="G37" s="4" t="s">
        <v>26</v>
      </c>
      <c r="H37" s="27" t="s">
        <v>135</v>
      </c>
      <c r="I37" s="27" t="n">
        <f aca="false">H37*0.6</f>
        <v>41.7</v>
      </c>
      <c r="J37" s="27" t="s">
        <v>136</v>
      </c>
      <c r="K37" s="27" t="n">
        <f aca="false">J37*0.4</f>
        <v>22.5</v>
      </c>
      <c r="L37" s="27"/>
      <c r="M37" s="22" t="n">
        <f aca="false">I37+K37+L37</f>
        <v>64.2</v>
      </c>
      <c r="N37" s="22" t="n">
        <f aca="false">M37*0.7</f>
        <v>44.94</v>
      </c>
      <c r="O37" s="27" t="n">
        <v>86.96</v>
      </c>
      <c r="P37" s="24" t="n">
        <f aca="false">O37*0.3</f>
        <v>26.088</v>
      </c>
      <c r="Q37" s="24" t="n">
        <f aca="false">N37+P37</f>
        <v>71.028</v>
      </c>
      <c r="R37" s="29" t="n">
        <v>4</v>
      </c>
      <c r="S37" s="33"/>
    </row>
    <row r="38" customFormat="false" ht="23.1" hidden="false" customHeight="true" outlineLevel="0" collapsed="false">
      <c r="A38" s="29" t="s">
        <v>137</v>
      </c>
      <c r="B38" s="16" t="s">
        <v>86</v>
      </c>
      <c r="C38" s="17" t="n">
        <v>90115</v>
      </c>
      <c r="D38" s="18" t="s">
        <v>121</v>
      </c>
      <c r="E38" s="16" t="s">
        <v>122</v>
      </c>
      <c r="F38" s="18" t="s">
        <v>138</v>
      </c>
      <c r="G38" s="4" t="s">
        <v>26</v>
      </c>
      <c r="H38" s="27" t="s">
        <v>139</v>
      </c>
      <c r="I38" s="27" t="n">
        <f aca="false">H38*0.6</f>
        <v>41.1</v>
      </c>
      <c r="J38" s="27" t="s">
        <v>140</v>
      </c>
      <c r="K38" s="27" t="n">
        <f aca="false">J38*0.4</f>
        <v>23.4</v>
      </c>
      <c r="L38" s="27"/>
      <c r="M38" s="22" t="n">
        <f aca="false">I38+K38+L38</f>
        <v>64.5</v>
      </c>
      <c r="N38" s="22" t="n">
        <f aca="false">M38*0.7</f>
        <v>45.15</v>
      </c>
      <c r="O38" s="27" t="n">
        <v>82.26</v>
      </c>
      <c r="P38" s="24" t="n">
        <f aca="false">O38*0.3</f>
        <v>24.678</v>
      </c>
      <c r="Q38" s="24" t="n">
        <f aca="false">N38+P38</f>
        <v>69.828</v>
      </c>
      <c r="R38" s="29" t="n">
        <v>5</v>
      </c>
      <c r="S38" s="33"/>
    </row>
    <row r="39" customFormat="false" ht="23.1" hidden="false" customHeight="true" outlineLevel="0" collapsed="false">
      <c r="A39" s="29" t="s">
        <v>141</v>
      </c>
      <c r="B39" s="16" t="s">
        <v>86</v>
      </c>
      <c r="C39" s="17" t="n">
        <v>90115</v>
      </c>
      <c r="D39" s="18" t="s">
        <v>121</v>
      </c>
      <c r="E39" s="16" t="s">
        <v>122</v>
      </c>
      <c r="F39" s="18" t="s">
        <v>142</v>
      </c>
      <c r="G39" s="4" t="s">
        <v>26</v>
      </c>
      <c r="H39" s="27" t="s">
        <v>143</v>
      </c>
      <c r="I39" s="27" t="n">
        <f aca="false">H39*0.6</f>
        <v>40.2</v>
      </c>
      <c r="J39" s="27" t="s">
        <v>144</v>
      </c>
      <c r="K39" s="27" t="n">
        <f aca="false">J39*0.4</f>
        <v>23.1</v>
      </c>
      <c r="L39" s="27"/>
      <c r="M39" s="22" t="n">
        <f aca="false">I39+K39+L39</f>
        <v>63.3</v>
      </c>
      <c r="N39" s="22" t="n">
        <f aca="false">M39*0.7</f>
        <v>44.31</v>
      </c>
      <c r="O39" s="27" t="n">
        <v>84.72</v>
      </c>
      <c r="P39" s="24" t="n">
        <f aca="false">O39*0.3</f>
        <v>25.416</v>
      </c>
      <c r="Q39" s="24" t="n">
        <f aca="false">N39+P39</f>
        <v>69.726</v>
      </c>
      <c r="R39" s="29" t="n">
        <v>6</v>
      </c>
      <c r="S39" s="33"/>
    </row>
    <row r="40" customFormat="false" ht="23.1" hidden="false" customHeight="true" outlineLevel="0" collapsed="false">
      <c r="A40" s="29" t="s">
        <v>145</v>
      </c>
      <c r="B40" s="16" t="s">
        <v>86</v>
      </c>
      <c r="C40" s="17" t="n">
        <v>90115</v>
      </c>
      <c r="D40" s="18" t="s">
        <v>121</v>
      </c>
      <c r="E40" s="16" t="s">
        <v>122</v>
      </c>
      <c r="F40" s="18" t="s">
        <v>146</v>
      </c>
      <c r="G40" s="4" t="s">
        <v>26</v>
      </c>
      <c r="H40" s="27" t="s">
        <v>132</v>
      </c>
      <c r="I40" s="27" t="n">
        <f aca="false">H40*0.6</f>
        <v>38.7</v>
      </c>
      <c r="J40" s="27" t="s">
        <v>147</v>
      </c>
      <c r="K40" s="27" t="n">
        <f aca="false">J40*0.4</f>
        <v>24.1</v>
      </c>
      <c r="L40" s="27"/>
      <c r="M40" s="22" t="n">
        <f aca="false">I40+K40+L40</f>
        <v>62.8</v>
      </c>
      <c r="N40" s="22" t="n">
        <f aca="false">M40*0.7</f>
        <v>43.96</v>
      </c>
      <c r="O40" s="27" t="n">
        <v>84.62</v>
      </c>
      <c r="P40" s="24" t="n">
        <f aca="false">O40*0.3</f>
        <v>25.386</v>
      </c>
      <c r="Q40" s="24" t="n">
        <f aca="false">N40+P40</f>
        <v>69.346</v>
      </c>
      <c r="R40" s="29" t="n">
        <v>7</v>
      </c>
      <c r="S40" s="33"/>
    </row>
    <row r="41" customFormat="false" ht="23.1" hidden="false" customHeight="true" outlineLevel="0" collapsed="false">
      <c r="A41" s="29" t="s">
        <v>148</v>
      </c>
      <c r="B41" s="16" t="s">
        <v>86</v>
      </c>
      <c r="C41" s="17" t="n">
        <v>90115</v>
      </c>
      <c r="D41" s="18" t="s">
        <v>121</v>
      </c>
      <c r="E41" s="16" t="s">
        <v>122</v>
      </c>
      <c r="F41" s="18" t="s">
        <v>149</v>
      </c>
      <c r="G41" s="4" t="s">
        <v>26</v>
      </c>
      <c r="H41" s="27" t="s">
        <v>131</v>
      </c>
      <c r="I41" s="27" t="n">
        <f aca="false">H41*0.6</f>
        <v>39.3</v>
      </c>
      <c r="J41" s="27" t="s">
        <v>150</v>
      </c>
      <c r="K41" s="27" t="n">
        <f aca="false">J41*0.4</f>
        <v>23.9</v>
      </c>
      <c r="L41" s="27"/>
      <c r="M41" s="22" t="n">
        <f aca="false">I41+K41+L41</f>
        <v>63.2</v>
      </c>
      <c r="N41" s="22" t="n">
        <f aca="false">M41*0.7</f>
        <v>44.24</v>
      </c>
      <c r="O41" s="27" t="n">
        <v>81.62</v>
      </c>
      <c r="P41" s="24" t="n">
        <f aca="false">O41*0.3</f>
        <v>24.486</v>
      </c>
      <c r="Q41" s="24" t="n">
        <f aca="false">N41+P41</f>
        <v>68.726</v>
      </c>
      <c r="R41" s="29" t="n">
        <v>8</v>
      </c>
      <c r="S41" s="33"/>
    </row>
    <row r="42" customFormat="false" ht="23.1" hidden="false" customHeight="true" outlineLevel="0" collapsed="false">
      <c r="A42" s="29" t="s">
        <v>151</v>
      </c>
      <c r="B42" s="16" t="s">
        <v>86</v>
      </c>
      <c r="C42" s="17" t="n">
        <v>90115</v>
      </c>
      <c r="D42" s="18" t="s">
        <v>121</v>
      </c>
      <c r="E42" s="16" t="s">
        <v>122</v>
      </c>
      <c r="F42" s="18" t="s">
        <v>152</v>
      </c>
      <c r="G42" s="4" t="s">
        <v>26</v>
      </c>
      <c r="H42" s="27" t="s">
        <v>117</v>
      </c>
      <c r="I42" s="27" t="n">
        <f aca="false">H42*0.6</f>
        <v>42</v>
      </c>
      <c r="J42" s="27" t="s">
        <v>153</v>
      </c>
      <c r="K42" s="27" t="n">
        <f aca="false">J42*0.4</f>
        <v>19.4</v>
      </c>
      <c r="L42" s="27"/>
      <c r="M42" s="22" t="n">
        <f aca="false">I42+K42+L42</f>
        <v>61.4</v>
      </c>
      <c r="N42" s="22" t="n">
        <f aca="false">M42*0.7</f>
        <v>42.98</v>
      </c>
      <c r="O42" s="27" t="n">
        <v>81.98</v>
      </c>
      <c r="P42" s="24" t="n">
        <f aca="false">O42*0.3</f>
        <v>24.594</v>
      </c>
      <c r="Q42" s="24" t="n">
        <f aca="false">N42+P42</f>
        <v>67.574</v>
      </c>
      <c r="R42" s="29" t="n">
        <v>9</v>
      </c>
      <c r="S42" s="33"/>
    </row>
    <row r="43" customFormat="false" ht="23.1" hidden="false" customHeight="true" outlineLevel="0" collapsed="false">
      <c r="A43" s="29" t="s">
        <v>154</v>
      </c>
      <c r="B43" s="16" t="s">
        <v>155</v>
      </c>
      <c r="C43" s="17" t="n">
        <v>90104</v>
      </c>
      <c r="D43" s="18" t="s">
        <v>156</v>
      </c>
      <c r="E43" s="16" t="s">
        <v>157</v>
      </c>
      <c r="F43" s="18" t="s">
        <v>158</v>
      </c>
      <c r="G43" s="4" t="s">
        <v>26</v>
      </c>
      <c r="H43" s="27" t="n">
        <v>80.5</v>
      </c>
      <c r="I43" s="27" t="n">
        <v>80.5</v>
      </c>
      <c r="J43" s="33"/>
      <c r="K43" s="33"/>
      <c r="L43" s="27"/>
      <c r="M43" s="22" t="n">
        <f aca="false">H43+J43+L43</f>
        <v>80.5</v>
      </c>
      <c r="N43" s="22" t="n">
        <f aca="false">M43*0.6</f>
        <v>48.3</v>
      </c>
      <c r="O43" s="27" t="n">
        <v>86</v>
      </c>
      <c r="P43" s="24" t="n">
        <f aca="false">O43*0.4</f>
        <v>34.4</v>
      </c>
      <c r="Q43" s="24" t="n">
        <f aca="false">N43+P43</f>
        <v>82.7</v>
      </c>
      <c r="R43" s="29" t="n">
        <v>1</v>
      </c>
      <c r="S43" s="33"/>
    </row>
    <row r="44" customFormat="false" ht="23.1" hidden="false" customHeight="true" outlineLevel="0" collapsed="false">
      <c r="A44" s="29" t="s">
        <v>159</v>
      </c>
      <c r="B44" s="16" t="s">
        <v>155</v>
      </c>
      <c r="C44" s="17" t="n">
        <v>90104</v>
      </c>
      <c r="D44" s="18" t="s">
        <v>156</v>
      </c>
      <c r="E44" s="16" t="s">
        <v>157</v>
      </c>
      <c r="F44" s="18" t="s">
        <v>160</v>
      </c>
      <c r="G44" s="4" t="s">
        <v>26</v>
      </c>
      <c r="H44" s="27" t="n">
        <v>75.5</v>
      </c>
      <c r="I44" s="27" t="n">
        <v>75.5</v>
      </c>
      <c r="J44" s="33"/>
      <c r="K44" s="33"/>
      <c r="L44" s="27"/>
      <c r="M44" s="22" t="n">
        <f aca="false">H44+J44+L44</f>
        <v>75.5</v>
      </c>
      <c r="N44" s="22" t="n">
        <f aca="false">M44*0.6</f>
        <v>45.3</v>
      </c>
      <c r="O44" s="27" t="n">
        <v>83.4</v>
      </c>
      <c r="P44" s="24" t="n">
        <f aca="false">O44*0.4</f>
        <v>33.36</v>
      </c>
      <c r="Q44" s="24" t="n">
        <f aca="false">N44+P44</f>
        <v>78.66</v>
      </c>
      <c r="R44" s="29" t="n">
        <v>2</v>
      </c>
      <c r="S44" s="33"/>
    </row>
    <row r="45" customFormat="false" ht="23.1" hidden="false" customHeight="true" outlineLevel="0" collapsed="false">
      <c r="A45" s="29" t="s">
        <v>161</v>
      </c>
      <c r="B45" s="16" t="s">
        <v>162</v>
      </c>
      <c r="C45" s="17" t="n">
        <v>90105</v>
      </c>
      <c r="D45" s="18" t="s">
        <v>163</v>
      </c>
      <c r="E45" s="16" t="s">
        <v>164</v>
      </c>
      <c r="F45" s="18" t="s">
        <v>165</v>
      </c>
      <c r="G45" s="4" t="s">
        <v>26</v>
      </c>
      <c r="H45" s="27" t="n">
        <v>76</v>
      </c>
      <c r="I45" s="27" t="n">
        <v>76</v>
      </c>
      <c r="J45" s="33"/>
      <c r="K45" s="33"/>
      <c r="L45" s="27" t="n">
        <v>4</v>
      </c>
      <c r="M45" s="22" t="n">
        <f aca="false">H45+J45+L45</f>
        <v>80</v>
      </c>
      <c r="N45" s="22" t="n">
        <f aca="false">M45*0.6</f>
        <v>48</v>
      </c>
      <c r="O45" s="27" t="n">
        <v>84.2</v>
      </c>
      <c r="P45" s="24" t="n">
        <f aca="false">O45*0.4</f>
        <v>33.68</v>
      </c>
      <c r="Q45" s="24" t="n">
        <f aca="false">N45+P45</f>
        <v>81.68</v>
      </c>
      <c r="R45" s="29" t="n">
        <v>1</v>
      </c>
      <c r="S45" s="33"/>
    </row>
    <row r="46" customFormat="false" ht="23.1" hidden="false" customHeight="true" outlineLevel="0" collapsed="false">
      <c r="A46" s="29" t="s">
        <v>166</v>
      </c>
      <c r="B46" s="16" t="s">
        <v>162</v>
      </c>
      <c r="C46" s="17" t="n">
        <v>90105</v>
      </c>
      <c r="D46" s="18" t="s">
        <v>163</v>
      </c>
      <c r="E46" s="16" t="s">
        <v>164</v>
      </c>
      <c r="F46" s="18" t="s">
        <v>167</v>
      </c>
      <c r="G46" s="4" t="s">
        <v>26</v>
      </c>
      <c r="H46" s="27" t="n">
        <v>77.5</v>
      </c>
      <c r="I46" s="27" t="n">
        <v>77.5</v>
      </c>
      <c r="J46" s="33"/>
      <c r="K46" s="33"/>
      <c r="L46" s="27"/>
      <c r="M46" s="22" t="n">
        <f aca="false">H46+J46+L46</f>
        <v>77.5</v>
      </c>
      <c r="N46" s="22" t="n">
        <f aca="false">M46*0.6</f>
        <v>46.5</v>
      </c>
      <c r="O46" s="27" t="n">
        <v>84.3</v>
      </c>
      <c r="P46" s="24" t="n">
        <f aca="false">O46*0.4</f>
        <v>33.72</v>
      </c>
      <c r="Q46" s="24" t="n">
        <f aca="false">N46+P46</f>
        <v>80.22</v>
      </c>
      <c r="R46" s="29" t="n">
        <v>2</v>
      </c>
      <c r="S46" s="33"/>
    </row>
    <row r="47" customFormat="false" ht="23.1" hidden="false" customHeight="true" outlineLevel="0" collapsed="false">
      <c r="A47" s="29" t="s">
        <v>168</v>
      </c>
      <c r="B47" s="16" t="s">
        <v>162</v>
      </c>
      <c r="C47" s="17" t="n">
        <v>90105</v>
      </c>
      <c r="D47" s="18" t="s">
        <v>163</v>
      </c>
      <c r="E47" s="16" t="s">
        <v>164</v>
      </c>
      <c r="F47" s="18" t="s">
        <v>169</v>
      </c>
      <c r="G47" s="4" t="s">
        <v>26</v>
      </c>
      <c r="H47" s="27" t="n">
        <v>76</v>
      </c>
      <c r="I47" s="27" t="n">
        <v>76</v>
      </c>
      <c r="J47" s="33"/>
      <c r="K47" s="33"/>
      <c r="L47" s="27"/>
      <c r="M47" s="22" t="n">
        <f aca="false">H47+J47+L47</f>
        <v>76</v>
      </c>
      <c r="N47" s="22" t="n">
        <f aca="false">M47*0.6</f>
        <v>45.6</v>
      </c>
      <c r="O47" s="27" t="n">
        <v>84.4</v>
      </c>
      <c r="P47" s="24" t="n">
        <f aca="false">O47*0.4</f>
        <v>33.76</v>
      </c>
      <c r="Q47" s="24" t="n">
        <f aca="false">N47+P47</f>
        <v>79.36</v>
      </c>
      <c r="R47" s="29" t="n">
        <v>3</v>
      </c>
      <c r="S47" s="33"/>
    </row>
    <row r="48" customFormat="false" ht="23.1" hidden="false" customHeight="true" outlineLevel="0" collapsed="false">
      <c r="A48" s="29" t="s">
        <v>170</v>
      </c>
      <c r="B48" s="16" t="s">
        <v>162</v>
      </c>
      <c r="C48" s="17" t="n">
        <v>90105</v>
      </c>
      <c r="D48" s="18" t="s">
        <v>163</v>
      </c>
      <c r="E48" s="16" t="s">
        <v>164</v>
      </c>
      <c r="F48" s="18" t="s">
        <v>171</v>
      </c>
      <c r="G48" s="4" t="s">
        <v>26</v>
      </c>
      <c r="H48" s="27" t="n">
        <v>77</v>
      </c>
      <c r="I48" s="27" t="n">
        <v>77</v>
      </c>
      <c r="J48" s="33"/>
      <c r="K48" s="33"/>
      <c r="L48" s="27"/>
      <c r="M48" s="22" t="n">
        <f aca="false">H48+J48+L48</f>
        <v>77</v>
      </c>
      <c r="N48" s="22" t="n">
        <f aca="false">M48*0.6</f>
        <v>46.2</v>
      </c>
      <c r="O48" s="27" t="n">
        <v>82.6</v>
      </c>
      <c r="P48" s="24" t="n">
        <f aca="false">O48*0.4</f>
        <v>33.04</v>
      </c>
      <c r="Q48" s="24" t="n">
        <f aca="false">N48+P48</f>
        <v>79.24</v>
      </c>
      <c r="R48" s="29" t="n">
        <v>4</v>
      </c>
      <c r="S48" s="33"/>
    </row>
    <row r="49" customFormat="false" ht="23.1" hidden="false" customHeight="true" outlineLevel="0" collapsed="false">
      <c r="A49" s="29" t="s">
        <v>172</v>
      </c>
      <c r="B49" s="16" t="s">
        <v>162</v>
      </c>
      <c r="C49" s="17" t="n">
        <v>90105</v>
      </c>
      <c r="D49" s="18" t="s">
        <v>163</v>
      </c>
      <c r="E49" s="16" t="s">
        <v>164</v>
      </c>
      <c r="F49" s="18" t="s">
        <v>173</v>
      </c>
      <c r="G49" s="4" t="s">
        <v>26</v>
      </c>
      <c r="H49" s="27" t="n">
        <v>76.5</v>
      </c>
      <c r="I49" s="27" t="n">
        <v>76.5</v>
      </c>
      <c r="J49" s="33"/>
      <c r="K49" s="33"/>
      <c r="L49" s="27"/>
      <c r="M49" s="22" t="n">
        <f aca="false">H49+J49+L49</f>
        <v>76.5</v>
      </c>
      <c r="N49" s="22" t="n">
        <f aca="false">M49*0.6</f>
        <v>45.9</v>
      </c>
      <c r="O49" s="27" t="n">
        <v>80.3</v>
      </c>
      <c r="P49" s="24" t="n">
        <f aca="false">O49*0.4</f>
        <v>32.12</v>
      </c>
      <c r="Q49" s="24" t="n">
        <f aca="false">N49+P49</f>
        <v>78.02</v>
      </c>
      <c r="R49" s="29" t="n">
        <v>5</v>
      </c>
      <c r="S49" s="33"/>
    </row>
    <row r="50" customFormat="false" ht="23.1" hidden="false" customHeight="true" outlineLevel="0" collapsed="false">
      <c r="A50" s="29" t="s">
        <v>174</v>
      </c>
      <c r="B50" s="16" t="s">
        <v>162</v>
      </c>
      <c r="C50" s="17" t="n">
        <v>90105</v>
      </c>
      <c r="D50" s="18" t="s">
        <v>175</v>
      </c>
      <c r="E50" s="16" t="s">
        <v>63</v>
      </c>
      <c r="F50" s="18" t="s">
        <v>176</v>
      </c>
      <c r="G50" s="4" t="s">
        <v>26</v>
      </c>
      <c r="H50" s="27" t="n">
        <v>76</v>
      </c>
      <c r="I50" s="27" t="n">
        <v>76</v>
      </c>
      <c r="J50" s="33"/>
      <c r="K50" s="33"/>
      <c r="L50" s="27"/>
      <c r="M50" s="22" t="n">
        <f aca="false">H50+J50+L50</f>
        <v>76</v>
      </c>
      <c r="N50" s="22" t="n">
        <f aca="false">M50*0.6</f>
        <v>45.6</v>
      </c>
      <c r="O50" s="27" t="n">
        <v>83.6</v>
      </c>
      <c r="P50" s="24" t="n">
        <f aca="false">O50*0.4</f>
        <v>33.44</v>
      </c>
      <c r="Q50" s="24" t="n">
        <f aca="false">N50+P50</f>
        <v>79.04</v>
      </c>
      <c r="R50" s="29" t="n">
        <v>1</v>
      </c>
      <c r="S50" s="33"/>
    </row>
    <row r="51" customFormat="false" ht="23.1" hidden="false" customHeight="true" outlineLevel="0" collapsed="false">
      <c r="A51" s="29" t="s">
        <v>177</v>
      </c>
      <c r="B51" s="16" t="s">
        <v>162</v>
      </c>
      <c r="C51" s="17" t="n">
        <v>90105</v>
      </c>
      <c r="D51" s="18" t="s">
        <v>175</v>
      </c>
      <c r="E51" s="16" t="s">
        <v>63</v>
      </c>
      <c r="F51" s="18" t="s">
        <v>178</v>
      </c>
      <c r="G51" s="4" t="s">
        <v>26</v>
      </c>
      <c r="H51" s="27" t="n">
        <v>75.5</v>
      </c>
      <c r="I51" s="27" t="n">
        <v>75.5</v>
      </c>
      <c r="J51" s="33"/>
      <c r="K51" s="33"/>
      <c r="L51" s="27"/>
      <c r="M51" s="22" t="n">
        <f aca="false">H51+J51+L51</f>
        <v>75.5</v>
      </c>
      <c r="N51" s="22" t="n">
        <f aca="false">M51*0.6</f>
        <v>45.3</v>
      </c>
      <c r="O51" s="27" t="n">
        <v>82.8</v>
      </c>
      <c r="P51" s="24" t="n">
        <f aca="false">O51*0.4</f>
        <v>33.12</v>
      </c>
      <c r="Q51" s="24" t="n">
        <f aca="false">N51+P51</f>
        <v>78.42</v>
      </c>
      <c r="R51" s="29" t="n">
        <v>2</v>
      </c>
      <c r="S51" s="33"/>
    </row>
    <row r="52" customFormat="false" ht="23.1" hidden="false" customHeight="true" outlineLevel="0" collapsed="false">
      <c r="A52" s="29" t="s">
        <v>179</v>
      </c>
      <c r="B52" s="16" t="s">
        <v>162</v>
      </c>
      <c r="C52" s="17" t="n">
        <v>90105</v>
      </c>
      <c r="D52" s="18" t="s">
        <v>175</v>
      </c>
      <c r="E52" s="16" t="s">
        <v>63</v>
      </c>
      <c r="F52" s="18" t="s">
        <v>180</v>
      </c>
      <c r="G52" s="4" t="s">
        <v>26</v>
      </c>
      <c r="H52" s="27" t="n">
        <v>73.5</v>
      </c>
      <c r="I52" s="27" t="n">
        <v>73.5</v>
      </c>
      <c r="J52" s="33"/>
      <c r="K52" s="33"/>
      <c r="L52" s="27"/>
      <c r="M52" s="22" t="n">
        <f aca="false">H52+J52+L52</f>
        <v>73.5</v>
      </c>
      <c r="N52" s="22" t="n">
        <f aca="false">M52*0.6</f>
        <v>44.1</v>
      </c>
      <c r="O52" s="27" t="n">
        <v>82.5</v>
      </c>
      <c r="P52" s="24" t="n">
        <f aca="false">O52*0.4</f>
        <v>33</v>
      </c>
      <c r="Q52" s="24" t="n">
        <f aca="false">N52+P52</f>
        <v>77.1</v>
      </c>
      <c r="R52" s="29" t="n">
        <v>3</v>
      </c>
      <c r="S52" s="33"/>
    </row>
    <row r="53" customFormat="false" ht="23.1" hidden="false" customHeight="true" outlineLevel="0" collapsed="false">
      <c r="A53" s="29" t="s">
        <v>181</v>
      </c>
      <c r="B53" s="16" t="s">
        <v>182</v>
      </c>
      <c r="C53" s="17" t="n">
        <v>90106</v>
      </c>
      <c r="D53" s="18" t="s">
        <v>183</v>
      </c>
      <c r="E53" s="16" t="s">
        <v>184</v>
      </c>
      <c r="F53" s="18" t="s">
        <v>185</v>
      </c>
      <c r="G53" s="4" t="s">
        <v>26</v>
      </c>
      <c r="H53" s="27" t="n">
        <v>83</v>
      </c>
      <c r="I53" s="27" t="n">
        <v>83</v>
      </c>
      <c r="J53" s="33"/>
      <c r="K53" s="33"/>
      <c r="L53" s="27"/>
      <c r="M53" s="22" t="n">
        <f aca="false">H53+J53+L53</f>
        <v>83</v>
      </c>
      <c r="N53" s="22" t="n">
        <f aca="false">M53*0.6</f>
        <v>49.8</v>
      </c>
      <c r="O53" s="27" t="n">
        <v>87.1</v>
      </c>
      <c r="P53" s="24" t="n">
        <f aca="false">O53*0.4</f>
        <v>34.84</v>
      </c>
      <c r="Q53" s="24" t="n">
        <f aca="false">N53+P53</f>
        <v>84.64</v>
      </c>
      <c r="R53" s="29" t="n">
        <v>1</v>
      </c>
      <c r="S53" s="33"/>
    </row>
    <row r="54" customFormat="false" ht="23.1" hidden="false" customHeight="true" outlineLevel="0" collapsed="false">
      <c r="A54" s="29" t="s">
        <v>186</v>
      </c>
      <c r="B54" s="16" t="s">
        <v>182</v>
      </c>
      <c r="C54" s="17" t="n">
        <v>90106</v>
      </c>
      <c r="D54" s="18" t="s">
        <v>183</v>
      </c>
      <c r="E54" s="16" t="s">
        <v>184</v>
      </c>
      <c r="F54" s="18" t="s">
        <v>187</v>
      </c>
      <c r="G54" s="4" t="s">
        <v>26</v>
      </c>
      <c r="H54" s="27" t="n">
        <v>82.5</v>
      </c>
      <c r="I54" s="27" t="n">
        <v>82.5</v>
      </c>
      <c r="J54" s="33"/>
      <c r="K54" s="33"/>
      <c r="L54" s="27"/>
      <c r="M54" s="22" t="n">
        <f aca="false">H54+J54+L54</f>
        <v>82.5</v>
      </c>
      <c r="N54" s="22" t="n">
        <f aca="false">M54*0.6</f>
        <v>49.5</v>
      </c>
      <c r="O54" s="27" t="n">
        <v>80.8</v>
      </c>
      <c r="P54" s="24" t="n">
        <f aca="false">O54*0.4</f>
        <v>32.32</v>
      </c>
      <c r="Q54" s="24" t="n">
        <f aca="false">N54+P54</f>
        <v>81.82</v>
      </c>
      <c r="R54" s="29" t="n">
        <v>2</v>
      </c>
      <c r="S54" s="33"/>
    </row>
  </sheetData>
  <sheetProtection sheet="true" password="c613" formatCells="false" formatColumns="false" formatRows="false" insertColumns="false" insertRows="false" insertHyperlinks="false" deleteColumns="false" deleteRows="false" sort="false" autoFilter="false" pivotTables="false"/>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6:36:30Z</dcterms:created>
  <dc:creator>唐亮</dc:creator>
  <dc:description/>
  <dc:language>en-US</dc:language>
  <cp:lastModifiedBy>gg</cp:lastModifiedBy>
  <cp:lastPrinted>2020-04-22T03:38:38Z</cp:lastPrinted>
  <dcterms:modified xsi:type="dcterms:W3CDTF">2020-04-22T10:01:45Z</dcterms:modified>
  <cp:revision>0</cp:revision>
  <dc:subject/>
  <dc:title/>
</cp:coreProperties>
</file>