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8">
  <si>
    <t xml:space="preserve">附件：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下半年资中县事业单位公开考聘工作人员总成绩及排名一览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
笔试成绩</t>
  </si>
  <si>
    <t xml:space="preserve">专业
笔试成绩</t>
  </si>
  <si>
    <t xml:space="preserve">政策性加分</t>
  </si>
  <si>
    <t xml:space="preserve">笔试
总成绩</t>
  </si>
  <si>
    <t xml:space="preserve">笔试折合
总成绩</t>
  </si>
  <si>
    <t xml:space="preserve">面试
成绩</t>
  </si>
  <si>
    <t xml:space="preserve">面试折合成绩</t>
  </si>
  <si>
    <t xml:space="preserve">折合
总成绩</t>
  </si>
  <si>
    <t xml:space="preserve">排名</t>
  </si>
  <si>
    <t xml:space="preserve">备注</t>
  </si>
  <si>
    <t xml:space="preserve">吴菊</t>
  </si>
  <si>
    <t xml:space="preserve">女</t>
  </si>
  <si>
    <t xml:space="preserve">内江市公共资源交易中心资中县分中心</t>
  </si>
  <si>
    <t xml:space="preserve">工作人员</t>
  </si>
  <si>
    <t xml:space="preserve">9040101</t>
  </si>
  <si>
    <t xml:space="preserve">1912219044223</t>
  </si>
  <si>
    <t xml:space="preserve">孙中萍</t>
  </si>
  <si>
    <t xml:space="preserve">1912219031003</t>
  </si>
  <si>
    <t xml:space="preserve">鄢瑞</t>
  </si>
  <si>
    <t xml:space="preserve">资中县审计信息中心</t>
  </si>
  <si>
    <t xml:space="preserve">9040201</t>
  </si>
  <si>
    <t xml:space="preserve">1912219053006</t>
  </si>
  <si>
    <t xml:space="preserve">刘潇</t>
  </si>
  <si>
    <t xml:space="preserve">1912219036722</t>
  </si>
  <si>
    <t xml:space="preserve">刘静</t>
  </si>
  <si>
    <t xml:space="preserve">9040202</t>
  </si>
  <si>
    <t xml:space="preserve">1912219043809</t>
  </si>
  <si>
    <t xml:space="preserve">林忠莲</t>
  </si>
  <si>
    <t xml:space="preserve">1912219035216</t>
  </si>
  <si>
    <t xml:space="preserve">王平凡</t>
  </si>
  <si>
    <t xml:space="preserve">1912219020606</t>
  </si>
  <si>
    <t xml:space="preserve">谭祥</t>
  </si>
  <si>
    <t xml:space="preserve">男</t>
  </si>
  <si>
    <t xml:space="preserve">资中县退役军人服务中心</t>
  </si>
  <si>
    <t xml:space="preserve">9040301</t>
  </si>
  <si>
    <t xml:space="preserve">1912219036403</t>
  </si>
  <si>
    <t xml:space="preserve">邱东</t>
  </si>
  <si>
    <t xml:space="preserve">1912219055121</t>
  </si>
  <si>
    <t xml:space="preserve">缺考</t>
  </si>
  <si>
    <t xml:space="preserve">林娅</t>
  </si>
  <si>
    <t xml:space="preserve">9040302</t>
  </si>
  <si>
    <t xml:space="preserve">1912219030317</t>
  </si>
  <si>
    <t xml:space="preserve">孙琼琳</t>
  </si>
  <si>
    <t xml:space="preserve">1912219063726</t>
  </si>
  <si>
    <t xml:space="preserve">车怡学</t>
  </si>
  <si>
    <t xml:space="preserve">1912219032411</t>
  </si>
  <si>
    <t xml:space="preserve">张成良</t>
  </si>
  <si>
    <t xml:space="preserve">资中县市政园林所</t>
  </si>
  <si>
    <t xml:space="preserve">9040401</t>
  </si>
  <si>
    <t xml:space="preserve">1912219040804</t>
  </si>
  <si>
    <t xml:space="preserve">冯冬兰</t>
  </si>
  <si>
    <t xml:space="preserve">1912219054330</t>
  </si>
  <si>
    <t xml:space="preserve">6</t>
  </si>
  <si>
    <t xml:space="preserve">朱丹</t>
  </si>
  <si>
    <t xml:space="preserve">1912219054502</t>
  </si>
  <si>
    <t xml:space="preserve">徐崧</t>
  </si>
  <si>
    <t xml:space="preserve">资中县住房保障和房地产服务中心</t>
  </si>
  <si>
    <t xml:space="preserve">9040501</t>
  </si>
  <si>
    <t xml:space="preserve">1912219037314</t>
  </si>
  <si>
    <t xml:space="preserve">贺陈家</t>
  </si>
  <si>
    <t xml:space="preserve">1912219041826</t>
  </si>
  <si>
    <t xml:space="preserve">李雪浪</t>
  </si>
  <si>
    <t xml:space="preserve">1912219064719</t>
  </si>
  <si>
    <t xml:space="preserve">周玥</t>
  </si>
  <si>
    <t xml:space="preserve">9040502</t>
  </si>
  <si>
    <t xml:space="preserve">1912219063311</t>
  </si>
  <si>
    <t xml:space="preserve">张学恒</t>
  </si>
  <si>
    <t xml:space="preserve">1912219031429</t>
  </si>
  <si>
    <t xml:space="preserve">蔡世林</t>
  </si>
  <si>
    <t xml:space="preserve">资中县水电工程建设站</t>
  </si>
  <si>
    <t xml:space="preserve">9040601</t>
  </si>
  <si>
    <t xml:space="preserve">1912219042713</t>
  </si>
  <si>
    <t xml:space="preserve">朱文举</t>
  </si>
  <si>
    <t xml:space="preserve">1912219040919</t>
  </si>
  <si>
    <t xml:space="preserve">杜春妍</t>
  </si>
  <si>
    <t xml:space="preserve">1912219064220</t>
  </si>
  <si>
    <t xml:space="preserve">王书杰</t>
  </si>
  <si>
    <t xml:space="preserve">资中县农村水利站</t>
  </si>
  <si>
    <t xml:space="preserve">9040701</t>
  </si>
  <si>
    <t xml:space="preserve">1912219042605</t>
  </si>
  <si>
    <t xml:space="preserve">刘少彬</t>
  </si>
  <si>
    <t xml:space="preserve">1912219031424</t>
  </si>
  <si>
    <t xml:space="preserve">石国灿</t>
  </si>
  <si>
    <t xml:space="preserve">1912219060614</t>
  </si>
  <si>
    <t xml:space="preserve">李杨东</t>
  </si>
  <si>
    <t xml:space="preserve">1912219034611</t>
  </si>
  <si>
    <t xml:space="preserve">张顺林</t>
  </si>
  <si>
    <t xml:space="preserve">1912219030613</t>
  </si>
  <si>
    <t xml:space="preserve">谢添</t>
  </si>
  <si>
    <t xml:space="preserve">1912219050603</t>
  </si>
  <si>
    <t xml:space="preserve">孙正智</t>
  </si>
  <si>
    <t xml:space="preserve">资中县河库管护所</t>
  </si>
  <si>
    <t xml:space="preserve">9040801</t>
  </si>
  <si>
    <t xml:space="preserve">1912219052512</t>
  </si>
  <si>
    <t xml:space="preserve">赵霖曦</t>
  </si>
  <si>
    <t xml:space="preserve">1912219036604</t>
  </si>
  <si>
    <t xml:space="preserve">张帆</t>
  </si>
  <si>
    <t xml:space="preserve">资中县渡口服务所</t>
  </si>
  <si>
    <t xml:space="preserve">9040901</t>
  </si>
  <si>
    <t xml:space="preserve">1912219061412</t>
  </si>
  <si>
    <t xml:space="preserve">李黄强</t>
  </si>
  <si>
    <t xml:space="preserve">1912219050121</t>
  </si>
  <si>
    <t xml:space="preserve">卢薇</t>
  </si>
  <si>
    <t xml:space="preserve">1912219034021</t>
  </si>
  <si>
    <t xml:space="preserve">毛攀攀</t>
  </si>
  <si>
    <t xml:space="preserve">资中县农村公路建设服务中心</t>
  </si>
  <si>
    <t xml:space="preserve">9041001</t>
  </si>
  <si>
    <t xml:space="preserve">1912219052001</t>
  </si>
  <si>
    <t xml:space="preserve">何雨</t>
  </si>
  <si>
    <t xml:space="preserve">1912219037119</t>
  </si>
  <si>
    <t xml:space="preserve">陈朋</t>
  </si>
  <si>
    <t xml:space="preserve">1912219032206</t>
  </si>
  <si>
    <t xml:space="preserve">龚美冰</t>
  </si>
  <si>
    <t xml:space="preserve">9041002</t>
  </si>
  <si>
    <t xml:space="preserve">1912219063708</t>
  </si>
  <si>
    <t xml:space="preserve">姜力</t>
  </si>
  <si>
    <t xml:space="preserve">1912219031823</t>
  </si>
  <si>
    <t xml:space="preserve">吴帆迪</t>
  </si>
  <si>
    <t xml:space="preserve">1912219061616</t>
  </si>
  <si>
    <t xml:space="preserve">易鑫</t>
  </si>
  <si>
    <t xml:space="preserve">资中县交通建设工程质量站</t>
  </si>
  <si>
    <t xml:space="preserve">9041101</t>
  </si>
  <si>
    <t xml:space="preserve">1912219025102</t>
  </si>
  <si>
    <t xml:space="preserve">杜霞</t>
  </si>
  <si>
    <t xml:space="preserve">1912219043920</t>
  </si>
  <si>
    <t xml:space="preserve">鲁博</t>
  </si>
  <si>
    <t xml:space="preserve">1912219061126</t>
  </si>
  <si>
    <t xml:space="preserve">陶朋</t>
  </si>
  <si>
    <t xml:space="preserve">资中县电子商务服务中心</t>
  </si>
  <si>
    <t xml:space="preserve">9041201</t>
  </si>
  <si>
    <t xml:space="preserve">1912219035620</t>
  </si>
  <si>
    <t xml:space="preserve">钱雨琪</t>
  </si>
  <si>
    <t xml:space="preserve">1912219036219</t>
  </si>
  <si>
    <t xml:space="preserve">陈思宏</t>
  </si>
  <si>
    <t xml:space="preserve">1912219054327</t>
  </si>
  <si>
    <t xml:space="preserve">曹源</t>
  </si>
  <si>
    <t xml:space="preserve">资中县国有资产服务中心</t>
  </si>
  <si>
    <t xml:space="preserve">9041301</t>
  </si>
  <si>
    <t xml:space="preserve">1912219023014</t>
  </si>
  <si>
    <t xml:space="preserve">刘沁雪</t>
  </si>
  <si>
    <t xml:space="preserve">1912219036617</t>
  </si>
  <si>
    <t xml:space="preserve">陈旭</t>
  </si>
  <si>
    <t xml:space="preserve">1912219040320</t>
  </si>
  <si>
    <t xml:space="preserve">黄长修</t>
  </si>
  <si>
    <t xml:space="preserve">1912219031026</t>
  </si>
  <si>
    <t xml:space="preserve">谭清月</t>
  </si>
  <si>
    <t xml:space="preserve">1912219021407</t>
  </si>
  <si>
    <t xml:space="preserve">李慧</t>
  </si>
  <si>
    <t xml:space="preserve">1912219044125</t>
  </si>
  <si>
    <t xml:space="preserve">杜宜钰</t>
  </si>
  <si>
    <t xml:space="preserve">1912219037005</t>
  </si>
  <si>
    <t xml:space="preserve">周年</t>
  </si>
  <si>
    <t xml:space="preserve">9041302</t>
  </si>
  <si>
    <t xml:space="preserve">1912219020615</t>
  </si>
  <si>
    <t xml:space="preserve">张利</t>
  </si>
  <si>
    <t xml:space="preserve">1912219036929</t>
  </si>
  <si>
    <t xml:space="preserve">周晶晶</t>
  </si>
  <si>
    <t xml:space="preserve">9041303</t>
  </si>
  <si>
    <t xml:space="preserve">1912219054123</t>
  </si>
  <si>
    <t xml:space="preserve">4</t>
  </si>
  <si>
    <t xml:space="preserve">吴仪芳</t>
  </si>
  <si>
    <t xml:space="preserve">1912219062205</t>
  </si>
  <si>
    <t xml:space="preserve">吕小龙</t>
  </si>
  <si>
    <t xml:space="preserve">1912219023411</t>
  </si>
  <si>
    <t xml:space="preserve">陈晓艺</t>
  </si>
  <si>
    <t xml:space="preserve">9041304</t>
  </si>
  <si>
    <t xml:space="preserve">1912219063419</t>
  </si>
  <si>
    <t xml:space="preserve">陈倬毓</t>
  </si>
  <si>
    <t xml:space="preserve">1912219031825</t>
  </si>
  <si>
    <t xml:space="preserve">汤越</t>
  </si>
  <si>
    <t xml:space="preserve">1912219051007</t>
  </si>
  <si>
    <t xml:space="preserve">黄彬</t>
  </si>
  <si>
    <t xml:space="preserve">资中县政府与社会资本合作中心</t>
  </si>
  <si>
    <t xml:space="preserve">9041401</t>
  </si>
  <si>
    <t xml:space="preserve">1912219031301</t>
  </si>
  <si>
    <t xml:space="preserve">吉方荣</t>
  </si>
  <si>
    <t xml:space="preserve">工程造价评审员</t>
  </si>
  <si>
    <t xml:space="preserve">9041402</t>
  </si>
  <si>
    <t xml:space="preserve">1912219035502</t>
  </si>
  <si>
    <t xml:space="preserve">田一宏</t>
  </si>
  <si>
    <t xml:space="preserve">1912219053625</t>
  </si>
  <si>
    <t xml:space="preserve">吴宏强</t>
  </si>
  <si>
    <t xml:space="preserve">1912219061927</t>
  </si>
  <si>
    <t xml:space="preserve">粟悦</t>
  </si>
  <si>
    <t xml:space="preserve">工程设计评审员</t>
  </si>
  <si>
    <t xml:space="preserve">9041403</t>
  </si>
  <si>
    <t xml:space="preserve">1912219023820</t>
  </si>
  <si>
    <t xml:space="preserve">李帅</t>
  </si>
  <si>
    <t xml:space="preserve">1912219032708</t>
  </si>
  <si>
    <t xml:space="preserve">黄闰</t>
  </si>
  <si>
    <t xml:space="preserve">1912219053107</t>
  </si>
  <si>
    <t xml:space="preserve">罗建</t>
  </si>
  <si>
    <t xml:space="preserve">资中县财政投资评审中心</t>
  </si>
  <si>
    <t xml:space="preserve">9041501</t>
  </si>
  <si>
    <t xml:space="preserve">1912219020613</t>
  </si>
  <si>
    <t xml:space="preserve">敬攀</t>
  </si>
  <si>
    <t xml:space="preserve">1912219041606</t>
  </si>
  <si>
    <t xml:space="preserve">孙连迎</t>
  </si>
  <si>
    <t xml:space="preserve">1912219050321</t>
  </si>
  <si>
    <t xml:space="preserve">王启和</t>
  </si>
  <si>
    <t xml:space="preserve">资中县殡仪馆</t>
  </si>
  <si>
    <t xml:space="preserve">9041601</t>
  </si>
  <si>
    <t xml:space="preserve">1912219021918</t>
  </si>
  <si>
    <t xml:space="preserve">任玲</t>
  </si>
  <si>
    <t xml:space="preserve">1912219030604</t>
  </si>
  <si>
    <t xml:space="preserve">刘书赛</t>
  </si>
  <si>
    <t xml:space="preserve">1912219050718</t>
  </si>
  <si>
    <t xml:space="preserve">周飞宇</t>
  </si>
  <si>
    <t xml:space="preserve">9041602</t>
  </si>
  <si>
    <t xml:space="preserve">1912219050330</t>
  </si>
  <si>
    <t xml:space="preserve">杨莉</t>
  </si>
  <si>
    <t xml:space="preserve">1912219020719</t>
  </si>
  <si>
    <t xml:space="preserve">王紫苏</t>
  </si>
  <si>
    <t xml:space="preserve">1912219034609</t>
  </si>
  <si>
    <t xml:space="preserve">尚国庆</t>
  </si>
  <si>
    <t xml:space="preserve">资中县环境监测站</t>
  </si>
  <si>
    <t xml:space="preserve">9041701</t>
  </si>
  <si>
    <t xml:space="preserve">1912219034906</t>
  </si>
  <si>
    <t xml:space="preserve">向瑾</t>
  </si>
  <si>
    <t xml:space="preserve">1912219054027</t>
  </si>
  <si>
    <t xml:space="preserve">邓凤利</t>
  </si>
  <si>
    <t xml:space="preserve">1912219042826</t>
  </si>
  <si>
    <t xml:space="preserve">徐叶宁</t>
  </si>
  <si>
    <t xml:space="preserve">1912219030628</t>
  </si>
  <si>
    <t xml:space="preserve">陈超</t>
  </si>
  <si>
    <t xml:space="preserve">1912219053617</t>
  </si>
  <si>
    <t xml:space="preserve">雷强</t>
  </si>
  <si>
    <t xml:space="preserve">1912219020503</t>
  </si>
  <si>
    <t xml:space="preserve">蒋尚轩</t>
  </si>
  <si>
    <t xml:space="preserve">1912219054417</t>
  </si>
  <si>
    <t xml:space="preserve">王强</t>
  </si>
  <si>
    <t xml:space="preserve">1912219034620</t>
  </si>
  <si>
    <t xml:space="preserve">张安容</t>
  </si>
  <si>
    <t xml:space="preserve">1912219025105</t>
  </si>
  <si>
    <t xml:space="preserve">周玉立</t>
  </si>
  <si>
    <t xml:space="preserve">1912219062606</t>
  </si>
  <si>
    <t xml:space="preserve">夏永彬</t>
  </si>
  <si>
    <t xml:space="preserve">1912219021205</t>
  </si>
  <si>
    <t xml:space="preserve">罗亮</t>
  </si>
  <si>
    <t xml:space="preserve">1912219041119</t>
  </si>
  <si>
    <t xml:space="preserve">吴颜</t>
  </si>
  <si>
    <t xml:space="preserve">资中县环境安全应急服务中心</t>
  </si>
  <si>
    <t xml:space="preserve">9041801</t>
  </si>
  <si>
    <t xml:space="preserve">1912219043719</t>
  </si>
  <si>
    <t xml:space="preserve">李泽</t>
  </si>
  <si>
    <t xml:space="preserve">1912219062413</t>
  </si>
  <si>
    <t xml:space="preserve">蒋太忠</t>
  </si>
  <si>
    <t xml:space="preserve">1912219040110</t>
  </si>
  <si>
    <t xml:space="preserve">吕凤</t>
  </si>
  <si>
    <t xml:space="preserve">1912219061626</t>
  </si>
  <si>
    <t xml:space="preserve">吕婷</t>
  </si>
  <si>
    <t xml:space="preserve">1912219033024</t>
  </si>
  <si>
    <t xml:space="preserve">杨圆圆</t>
  </si>
  <si>
    <t xml:space="preserve">1912219036302</t>
  </si>
  <si>
    <t xml:space="preserve">李跃</t>
  </si>
  <si>
    <t xml:space="preserve">1912219032129</t>
  </si>
  <si>
    <t xml:space="preserve">刘爽</t>
  </si>
  <si>
    <t xml:space="preserve">资中县人才服务中心</t>
  </si>
  <si>
    <t xml:space="preserve">9041901</t>
  </si>
  <si>
    <t xml:space="preserve">1912219023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33.87"/>
    <col collapsed="false" customWidth="true" hidden="false" outlineLevel="0" max="4" min="4" style="1" width="15.87"/>
    <col collapsed="false" customWidth="true" hidden="false" outlineLevel="0" max="5" min="5" style="1" width="10.12"/>
    <col collapsed="false" customWidth="true" hidden="false" outlineLevel="0" max="6" min="6" style="1" width="14.3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5.87"/>
    <col collapsed="false" customWidth="true" hidden="false" outlineLevel="0" max="10" min="10" style="2" width="6.74"/>
    <col collapsed="false" customWidth="true" hidden="false" outlineLevel="0" max="12" min="11" style="2" width="7.62"/>
    <col collapsed="false" customWidth="true" hidden="false" outlineLevel="0" max="13" min="13" style="2" width="7.87"/>
    <col collapsed="false" customWidth="true" hidden="false" outlineLevel="0" max="14" min="14" style="2" width="6.99"/>
    <col collapsed="false" customWidth="true" hidden="false" outlineLevel="0" max="15" min="15" style="1" width="6.49"/>
    <col collapsed="false" customWidth="true" hidden="false" outlineLevel="0" max="16" min="16" style="1" width="5.75"/>
    <col collapsed="false" customWidth="false" hidden="false" outlineLevel="0" max="257" min="17" style="3" width="8.99"/>
  </cols>
  <sheetData>
    <row r="1" customFormat="false" ht="13.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</row>
    <row r="4" customFormat="false" ht="13.5" hidden="false" customHeight="false" outlineLevel="0" collapsed="false">
      <c r="A4" s="9" t="s">
        <v>18</v>
      </c>
      <c r="B4" s="9" t="s">
        <v>19</v>
      </c>
      <c r="C4" s="9" t="s">
        <v>20</v>
      </c>
      <c r="D4" s="9" t="s">
        <v>21</v>
      </c>
      <c r="E4" s="10" t="s">
        <v>22</v>
      </c>
      <c r="F4" s="10" t="s">
        <v>23</v>
      </c>
      <c r="G4" s="11" t="n">
        <v>71</v>
      </c>
      <c r="H4" s="11"/>
      <c r="I4" s="11"/>
      <c r="J4" s="11" t="n">
        <f aca="false">G4+H4+I4</f>
        <v>71</v>
      </c>
      <c r="K4" s="11" t="n">
        <f aca="false">J4*60%</f>
        <v>42.6</v>
      </c>
      <c r="L4" s="11" t="n">
        <v>85.1</v>
      </c>
      <c r="M4" s="11" t="n">
        <f aca="false">L4*0.4</f>
        <v>34.04</v>
      </c>
      <c r="N4" s="11" t="n">
        <f aca="false">M4+K4</f>
        <v>76.64</v>
      </c>
      <c r="O4" s="10" t="n">
        <f aca="false">RANK(N4,N$4:N$5,0)</f>
        <v>1</v>
      </c>
      <c r="P4" s="10"/>
    </row>
    <row r="5" customFormat="false" ht="13.5" hidden="false" customHeight="false" outlineLevel="0" collapsed="false">
      <c r="A5" s="9" t="s">
        <v>24</v>
      </c>
      <c r="B5" s="9" t="s">
        <v>19</v>
      </c>
      <c r="C5" s="9" t="s">
        <v>20</v>
      </c>
      <c r="D5" s="9" t="s">
        <v>21</v>
      </c>
      <c r="E5" s="10" t="s">
        <v>22</v>
      </c>
      <c r="F5" s="10" t="s">
        <v>25</v>
      </c>
      <c r="G5" s="11" t="n">
        <v>67.5</v>
      </c>
      <c r="H5" s="11"/>
      <c r="I5" s="11"/>
      <c r="J5" s="11" t="n">
        <f aca="false">G5+H5+I5</f>
        <v>67.5</v>
      </c>
      <c r="K5" s="11" t="n">
        <f aca="false">J5*60%</f>
        <v>40.5</v>
      </c>
      <c r="L5" s="11" t="n">
        <v>80.4</v>
      </c>
      <c r="M5" s="11" t="n">
        <f aca="false">L5*0.4</f>
        <v>32.16</v>
      </c>
      <c r="N5" s="11" t="n">
        <f aca="false">M5+K5</f>
        <v>72.66</v>
      </c>
      <c r="O5" s="10" t="n">
        <f aca="false">RANK(N5,N$4:N$5,0)</f>
        <v>2</v>
      </c>
      <c r="P5" s="10"/>
    </row>
    <row r="6" customFormat="false" ht="13.5" hidden="false" customHeight="false" outlineLevel="0" collapsed="false">
      <c r="A6" s="9" t="s">
        <v>26</v>
      </c>
      <c r="B6" s="9" t="s">
        <v>19</v>
      </c>
      <c r="C6" s="9" t="s">
        <v>27</v>
      </c>
      <c r="D6" s="9" t="s">
        <v>21</v>
      </c>
      <c r="E6" s="10" t="s">
        <v>28</v>
      </c>
      <c r="F6" s="10" t="s">
        <v>29</v>
      </c>
      <c r="G6" s="11" t="n">
        <v>75.5</v>
      </c>
      <c r="H6" s="11"/>
      <c r="I6" s="11"/>
      <c r="J6" s="11" t="n">
        <f aca="false">G6+H6+I6</f>
        <v>75.5</v>
      </c>
      <c r="K6" s="11" t="n">
        <f aca="false">J6*60%</f>
        <v>45.3</v>
      </c>
      <c r="L6" s="11" t="n">
        <v>84.1</v>
      </c>
      <c r="M6" s="11" t="n">
        <f aca="false">L6*0.4</f>
        <v>33.64</v>
      </c>
      <c r="N6" s="11" t="n">
        <f aca="false">M6+K6</f>
        <v>78.94</v>
      </c>
      <c r="O6" s="10" t="n">
        <f aca="false">RANK(N6,N$6:N$7,0)</f>
        <v>1</v>
      </c>
      <c r="P6" s="10"/>
    </row>
    <row r="7" customFormat="false" ht="13.5" hidden="false" customHeight="false" outlineLevel="0" collapsed="false">
      <c r="A7" s="9" t="s">
        <v>30</v>
      </c>
      <c r="B7" s="9" t="s">
        <v>19</v>
      </c>
      <c r="C7" s="9" t="s">
        <v>27</v>
      </c>
      <c r="D7" s="9" t="s">
        <v>21</v>
      </c>
      <c r="E7" s="10" t="s">
        <v>28</v>
      </c>
      <c r="F7" s="10" t="s">
        <v>31</v>
      </c>
      <c r="G7" s="11" t="n">
        <v>72.5</v>
      </c>
      <c r="H7" s="11"/>
      <c r="I7" s="11"/>
      <c r="J7" s="11" t="n">
        <f aca="false">G7+H7+I7</f>
        <v>72.5</v>
      </c>
      <c r="K7" s="11" t="n">
        <f aca="false">J7*60%</f>
        <v>43.5</v>
      </c>
      <c r="L7" s="11" t="n">
        <v>86.6</v>
      </c>
      <c r="M7" s="11" t="n">
        <f aca="false">L7*0.4</f>
        <v>34.64</v>
      </c>
      <c r="N7" s="11" t="n">
        <f aca="false">M7+K7</f>
        <v>78.14</v>
      </c>
      <c r="O7" s="10" t="n">
        <f aca="false">RANK(N7,N$6:N$7,0)</f>
        <v>2</v>
      </c>
      <c r="P7" s="10"/>
    </row>
    <row r="8" customFormat="false" ht="13.5" hidden="false" customHeight="false" outlineLevel="0" collapsed="false">
      <c r="A8" s="9" t="s">
        <v>32</v>
      </c>
      <c r="B8" s="9" t="s">
        <v>19</v>
      </c>
      <c r="C8" s="9" t="s">
        <v>27</v>
      </c>
      <c r="D8" s="9" t="s">
        <v>21</v>
      </c>
      <c r="E8" s="10" t="s">
        <v>33</v>
      </c>
      <c r="F8" s="10" t="s">
        <v>34</v>
      </c>
      <c r="G8" s="11" t="n">
        <v>76.5</v>
      </c>
      <c r="H8" s="11"/>
      <c r="I8" s="11"/>
      <c r="J8" s="11" t="n">
        <f aca="false">G8+H8+I8</f>
        <v>76.5</v>
      </c>
      <c r="K8" s="11" t="n">
        <f aca="false">J8*60%</f>
        <v>45.9</v>
      </c>
      <c r="L8" s="11" t="n">
        <v>85.6</v>
      </c>
      <c r="M8" s="11" t="n">
        <f aca="false">L8*0.4</f>
        <v>34.24</v>
      </c>
      <c r="N8" s="11" t="n">
        <f aca="false">M8+K8</f>
        <v>80.14</v>
      </c>
      <c r="O8" s="10" t="n">
        <f aca="false">RANK(N8,N$8:N$10,0)</f>
        <v>1</v>
      </c>
      <c r="P8" s="10"/>
    </row>
    <row r="9" customFormat="false" ht="13.5" hidden="false" customHeight="false" outlineLevel="0" collapsed="false">
      <c r="A9" s="9" t="s">
        <v>35</v>
      </c>
      <c r="B9" s="9" t="s">
        <v>19</v>
      </c>
      <c r="C9" s="9" t="s">
        <v>27</v>
      </c>
      <c r="D9" s="9" t="s">
        <v>21</v>
      </c>
      <c r="E9" s="10" t="s">
        <v>33</v>
      </c>
      <c r="F9" s="10" t="s">
        <v>36</v>
      </c>
      <c r="G9" s="11" t="n">
        <v>71.5</v>
      </c>
      <c r="H9" s="11"/>
      <c r="I9" s="11"/>
      <c r="J9" s="11" t="n">
        <f aca="false">G9+H9+I9</f>
        <v>71.5</v>
      </c>
      <c r="K9" s="11" t="n">
        <f aca="false">J9*60%</f>
        <v>42.9</v>
      </c>
      <c r="L9" s="11" t="n">
        <v>85.1</v>
      </c>
      <c r="M9" s="11" t="n">
        <f aca="false">L9*0.4</f>
        <v>34.04</v>
      </c>
      <c r="N9" s="11" t="n">
        <f aca="false">M9+K9</f>
        <v>76.94</v>
      </c>
      <c r="O9" s="10" t="n">
        <f aca="false">RANK(N9,N$8:N$10,0)</f>
        <v>2</v>
      </c>
      <c r="P9" s="10"/>
    </row>
    <row r="10" customFormat="false" ht="13.5" hidden="false" customHeight="false" outlineLevel="0" collapsed="false">
      <c r="A10" s="9" t="s">
        <v>37</v>
      </c>
      <c r="B10" s="9" t="s">
        <v>19</v>
      </c>
      <c r="C10" s="9" t="s">
        <v>27</v>
      </c>
      <c r="D10" s="9" t="s">
        <v>21</v>
      </c>
      <c r="E10" s="10" t="s">
        <v>33</v>
      </c>
      <c r="F10" s="10" t="s">
        <v>38</v>
      </c>
      <c r="G10" s="11" t="n">
        <v>69.5</v>
      </c>
      <c r="H10" s="11"/>
      <c r="I10" s="11"/>
      <c r="J10" s="11" t="n">
        <f aca="false">G10+H10+I10</f>
        <v>69.5</v>
      </c>
      <c r="K10" s="11" t="n">
        <f aca="false">J10*60%</f>
        <v>41.7</v>
      </c>
      <c r="L10" s="11" t="n">
        <v>84.2</v>
      </c>
      <c r="M10" s="11" t="n">
        <f aca="false">L10*0.4</f>
        <v>33.68</v>
      </c>
      <c r="N10" s="11" t="n">
        <f aca="false">M10+K10</f>
        <v>75.38</v>
      </c>
      <c r="O10" s="10" t="n">
        <f aca="false">RANK(N10,N$8:N$10,0)</f>
        <v>3</v>
      </c>
      <c r="P10" s="10"/>
    </row>
    <row r="11" customFormat="false" ht="13.5" hidden="false" customHeight="false" outlineLevel="0" collapsed="false">
      <c r="A11" s="9" t="s">
        <v>39</v>
      </c>
      <c r="B11" s="9" t="s">
        <v>40</v>
      </c>
      <c r="C11" s="9" t="s">
        <v>41</v>
      </c>
      <c r="D11" s="9" t="s">
        <v>21</v>
      </c>
      <c r="E11" s="10" t="s">
        <v>42</v>
      </c>
      <c r="F11" s="10" t="s">
        <v>43</v>
      </c>
      <c r="G11" s="11" t="n">
        <v>79.5</v>
      </c>
      <c r="H11" s="11"/>
      <c r="I11" s="11"/>
      <c r="J11" s="11" t="n">
        <f aca="false">G11+H11+I11</f>
        <v>79.5</v>
      </c>
      <c r="K11" s="11" t="n">
        <f aca="false">J11*60%</f>
        <v>47.7</v>
      </c>
      <c r="L11" s="11" t="n">
        <v>85.2</v>
      </c>
      <c r="M11" s="11" t="n">
        <f aca="false">L11*0.4</f>
        <v>34.08</v>
      </c>
      <c r="N11" s="11" t="n">
        <f aca="false">M11+K11</f>
        <v>81.78</v>
      </c>
      <c r="O11" s="10" t="n">
        <v>1</v>
      </c>
      <c r="P11" s="10"/>
    </row>
    <row r="12" customFormat="false" ht="13.5" hidden="false" customHeight="false" outlineLevel="0" collapsed="false">
      <c r="A12" s="9" t="s">
        <v>44</v>
      </c>
      <c r="B12" s="9" t="s">
        <v>40</v>
      </c>
      <c r="C12" s="9" t="s">
        <v>41</v>
      </c>
      <c r="D12" s="9" t="s">
        <v>21</v>
      </c>
      <c r="E12" s="10" t="s">
        <v>42</v>
      </c>
      <c r="F12" s="10" t="s">
        <v>45</v>
      </c>
      <c r="G12" s="11" t="n">
        <v>74</v>
      </c>
      <c r="H12" s="11"/>
      <c r="I12" s="11"/>
      <c r="J12" s="11" t="n">
        <f aca="false">G12+H12+I12</f>
        <v>74</v>
      </c>
      <c r="K12" s="11" t="n">
        <f aca="false">J12*60%</f>
        <v>44.4</v>
      </c>
      <c r="L12" s="12" t="s">
        <v>46</v>
      </c>
      <c r="M12" s="11"/>
      <c r="N12" s="11"/>
      <c r="O12" s="10"/>
      <c r="P12" s="10"/>
    </row>
    <row r="13" customFormat="false" ht="13.5" hidden="false" customHeight="false" outlineLevel="0" collapsed="false">
      <c r="A13" s="9" t="s">
        <v>47</v>
      </c>
      <c r="B13" s="9" t="s">
        <v>19</v>
      </c>
      <c r="C13" s="9" t="s">
        <v>41</v>
      </c>
      <c r="D13" s="9" t="s">
        <v>21</v>
      </c>
      <c r="E13" s="10" t="s">
        <v>48</v>
      </c>
      <c r="F13" s="10" t="s">
        <v>49</v>
      </c>
      <c r="G13" s="11" t="n">
        <v>58.5</v>
      </c>
      <c r="H13" s="11"/>
      <c r="I13" s="11"/>
      <c r="J13" s="11" t="n">
        <f aca="false">G13+H13+I13</f>
        <v>58.5</v>
      </c>
      <c r="K13" s="11" t="n">
        <f aca="false">J13*60%</f>
        <v>35.1</v>
      </c>
      <c r="L13" s="11" t="n">
        <v>83.2</v>
      </c>
      <c r="M13" s="11" t="n">
        <f aca="false">L13*0.4</f>
        <v>33.28</v>
      </c>
      <c r="N13" s="11" t="n">
        <f aca="false">M13+K13</f>
        <v>68.38</v>
      </c>
      <c r="O13" s="10" t="n">
        <v>1</v>
      </c>
      <c r="P13" s="10"/>
    </row>
    <row r="14" customFormat="false" ht="13.5" hidden="false" customHeight="false" outlineLevel="0" collapsed="false">
      <c r="A14" s="9" t="s">
        <v>50</v>
      </c>
      <c r="B14" s="9" t="s">
        <v>19</v>
      </c>
      <c r="C14" s="9" t="s">
        <v>41</v>
      </c>
      <c r="D14" s="9" t="s">
        <v>21</v>
      </c>
      <c r="E14" s="10" t="s">
        <v>48</v>
      </c>
      <c r="F14" s="10" t="s">
        <v>51</v>
      </c>
      <c r="G14" s="11" t="n">
        <v>48</v>
      </c>
      <c r="H14" s="11"/>
      <c r="I14" s="11"/>
      <c r="J14" s="11" t="n">
        <f aca="false">G14+H14+I14</f>
        <v>48</v>
      </c>
      <c r="K14" s="11" t="n">
        <f aca="false">J14*60%</f>
        <v>28.8</v>
      </c>
      <c r="L14" s="11" t="n">
        <v>81.2</v>
      </c>
      <c r="M14" s="11" t="n">
        <f aca="false">L14*0.4</f>
        <v>32.48</v>
      </c>
      <c r="N14" s="11" t="n">
        <f aca="false">M14+K14</f>
        <v>61.28</v>
      </c>
      <c r="O14" s="10" t="n">
        <v>2</v>
      </c>
      <c r="P14" s="10"/>
    </row>
    <row r="15" customFormat="false" ht="13.5" hidden="false" customHeight="false" outlineLevel="0" collapsed="false">
      <c r="A15" s="9" t="s">
        <v>52</v>
      </c>
      <c r="B15" s="9" t="s">
        <v>19</v>
      </c>
      <c r="C15" s="9" t="s">
        <v>41</v>
      </c>
      <c r="D15" s="9" t="s">
        <v>21</v>
      </c>
      <c r="E15" s="10" t="s">
        <v>48</v>
      </c>
      <c r="F15" s="10" t="s">
        <v>53</v>
      </c>
      <c r="G15" s="11" t="n">
        <v>49</v>
      </c>
      <c r="H15" s="11"/>
      <c r="I15" s="11"/>
      <c r="J15" s="11" t="n">
        <f aca="false">G15+H15+I15</f>
        <v>49</v>
      </c>
      <c r="K15" s="11" t="n">
        <f aca="false">J15*60%</f>
        <v>29.4</v>
      </c>
      <c r="L15" s="12" t="s">
        <v>46</v>
      </c>
      <c r="M15" s="11"/>
      <c r="N15" s="11"/>
      <c r="O15" s="10"/>
      <c r="P15" s="10"/>
    </row>
    <row r="16" customFormat="false" ht="13.5" hidden="false" customHeight="false" outlineLevel="0" collapsed="false">
      <c r="A16" s="9" t="s">
        <v>54</v>
      </c>
      <c r="B16" s="9" t="s">
        <v>40</v>
      </c>
      <c r="C16" s="9" t="s">
        <v>55</v>
      </c>
      <c r="D16" s="9" t="s">
        <v>21</v>
      </c>
      <c r="E16" s="10" t="s">
        <v>56</v>
      </c>
      <c r="F16" s="10" t="s">
        <v>57</v>
      </c>
      <c r="G16" s="11" t="n">
        <v>76</v>
      </c>
      <c r="H16" s="11"/>
      <c r="I16" s="11"/>
      <c r="J16" s="11" t="n">
        <f aca="false">G16+H16+I16</f>
        <v>76</v>
      </c>
      <c r="K16" s="11" t="n">
        <f aca="false">J16*60%</f>
        <v>45.6</v>
      </c>
      <c r="L16" s="11" t="n">
        <v>85.3</v>
      </c>
      <c r="M16" s="11" t="n">
        <f aca="false">L16*0.4</f>
        <v>34.12</v>
      </c>
      <c r="N16" s="11" t="n">
        <f aca="false">M16+K16</f>
        <v>79.72</v>
      </c>
      <c r="O16" s="10" t="n">
        <v>1</v>
      </c>
      <c r="P16" s="10"/>
    </row>
    <row r="17" customFormat="false" ht="13.5" hidden="false" customHeight="false" outlineLevel="0" collapsed="false">
      <c r="A17" s="9" t="s">
        <v>58</v>
      </c>
      <c r="B17" s="9" t="s">
        <v>19</v>
      </c>
      <c r="C17" s="9" t="s">
        <v>55</v>
      </c>
      <c r="D17" s="9" t="s">
        <v>21</v>
      </c>
      <c r="E17" s="10" t="s">
        <v>56</v>
      </c>
      <c r="F17" s="10" t="s">
        <v>59</v>
      </c>
      <c r="G17" s="11" t="n">
        <v>69.5</v>
      </c>
      <c r="H17" s="11"/>
      <c r="I17" s="11" t="s">
        <v>60</v>
      </c>
      <c r="J17" s="11" t="n">
        <f aca="false">G17+H17+I17</f>
        <v>75.5</v>
      </c>
      <c r="K17" s="11" t="n">
        <f aca="false">J17*60%</f>
        <v>45.3</v>
      </c>
      <c r="L17" s="11" t="n">
        <v>84.7</v>
      </c>
      <c r="M17" s="11" t="n">
        <f aca="false">L17*0.4</f>
        <v>33.88</v>
      </c>
      <c r="N17" s="11" t="n">
        <f aca="false">M17+K17</f>
        <v>79.18</v>
      </c>
      <c r="O17" s="10" t="n">
        <v>2</v>
      </c>
      <c r="P17" s="10"/>
    </row>
    <row r="18" customFormat="false" ht="13.5" hidden="false" customHeight="false" outlineLevel="0" collapsed="false">
      <c r="A18" s="9" t="s">
        <v>61</v>
      </c>
      <c r="B18" s="9" t="s">
        <v>19</v>
      </c>
      <c r="C18" s="9" t="s">
        <v>55</v>
      </c>
      <c r="D18" s="9" t="s">
        <v>21</v>
      </c>
      <c r="E18" s="10" t="s">
        <v>56</v>
      </c>
      <c r="F18" s="10" t="s">
        <v>62</v>
      </c>
      <c r="G18" s="11" t="n">
        <v>68.5</v>
      </c>
      <c r="H18" s="11"/>
      <c r="I18" s="11"/>
      <c r="J18" s="11" t="n">
        <f aca="false">G18+H18+I18</f>
        <v>68.5</v>
      </c>
      <c r="K18" s="11" t="n">
        <f aca="false">J18*60%</f>
        <v>41.1</v>
      </c>
      <c r="L18" s="11" t="n">
        <v>83.6</v>
      </c>
      <c r="M18" s="11" t="n">
        <f aca="false">L18*0.4</f>
        <v>33.44</v>
      </c>
      <c r="N18" s="11" t="n">
        <f aca="false">M18+K18</f>
        <v>74.54</v>
      </c>
      <c r="O18" s="10" t="n">
        <v>3</v>
      </c>
      <c r="P18" s="10"/>
    </row>
    <row r="19" customFormat="false" ht="13.5" hidden="false" customHeight="false" outlineLevel="0" collapsed="false">
      <c r="A19" s="9" t="s">
        <v>63</v>
      </c>
      <c r="B19" s="9" t="s">
        <v>40</v>
      </c>
      <c r="C19" s="9" t="s">
        <v>64</v>
      </c>
      <c r="D19" s="9" t="s">
        <v>21</v>
      </c>
      <c r="E19" s="10" t="s">
        <v>65</v>
      </c>
      <c r="F19" s="10" t="s">
        <v>66</v>
      </c>
      <c r="G19" s="11" t="n">
        <v>76.5</v>
      </c>
      <c r="H19" s="11"/>
      <c r="I19" s="11"/>
      <c r="J19" s="11" t="n">
        <f aca="false">G19+H19+I19</f>
        <v>76.5</v>
      </c>
      <c r="K19" s="11" t="n">
        <f aca="false">J19*60%</f>
        <v>45.9</v>
      </c>
      <c r="L19" s="11" t="n">
        <v>84.5</v>
      </c>
      <c r="M19" s="11" t="n">
        <f aca="false">L19*0.4</f>
        <v>33.8</v>
      </c>
      <c r="N19" s="11" t="n">
        <f aca="false">M19+K19</f>
        <v>79.7</v>
      </c>
      <c r="O19" s="10" t="n">
        <v>1</v>
      </c>
      <c r="P19" s="10"/>
    </row>
    <row r="20" customFormat="false" ht="13.5" hidden="false" customHeight="false" outlineLevel="0" collapsed="false">
      <c r="A20" s="9" t="s">
        <v>67</v>
      </c>
      <c r="B20" s="9" t="s">
        <v>40</v>
      </c>
      <c r="C20" s="9" t="s">
        <v>64</v>
      </c>
      <c r="D20" s="9" t="s">
        <v>21</v>
      </c>
      <c r="E20" s="10" t="s">
        <v>65</v>
      </c>
      <c r="F20" s="10" t="s">
        <v>68</v>
      </c>
      <c r="G20" s="11" t="n">
        <v>73</v>
      </c>
      <c r="H20" s="11"/>
      <c r="I20" s="11"/>
      <c r="J20" s="11" t="n">
        <f aca="false">G20+H20+I20</f>
        <v>73</v>
      </c>
      <c r="K20" s="11" t="n">
        <f aca="false">J20*60%</f>
        <v>43.8</v>
      </c>
      <c r="L20" s="11" t="n">
        <v>83.7</v>
      </c>
      <c r="M20" s="11" t="n">
        <f aca="false">L20*0.4</f>
        <v>33.48</v>
      </c>
      <c r="N20" s="11" t="n">
        <f aca="false">M20+K20</f>
        <v>77.28</v>
      </c>
      <c r="O20" s="10" t="n">
        <v>2</v>
      </c>
      <c r="P20" s="10"/>
    </row>
    <row r="21" customFormat="false" ht="13.5" hidden="false" customHeight="false" outlineLevel="0" collapsed="false">
      <c r="A21" s="9" t="s">
        <v>69</v>
      </c>
      <c r="B21" s="9" t="s">
        <v>40</v>
      </c>
      <c r="C21" s="9" t="s">
        <v>64</v>
      </c>
      <c r="D21" s="9" t="s">
        <v>21</v>
      </c>
      <c r="E21" s="10" t="s">
        <v>65</v>
      </c>
      <c r="F21" s="10" t="s">
        <v>70</v>
      </c>
      <c r="G21" s="11" t="n">
        <v>70.5</v>
      </c>
      <c r="H21" s="11"/>
      <c r="I21" s="11"/>
      <c r="J21" s="11" t="n">
        <f aca="false">G21+H21+I21</f>
        <v>70.5</v>
      </c>
      <c r="K21" s="11" t="n">
        <f aca="false">J21*60%</f>
        <v>42.3</v>
      </c>
      <c r="L21" s="11" t="n">
        <v>83.6</v>
      </c>
      <c r="M21" s="11" t="n">
        <f aca="false">L21*0.4</f>
        <v>33.44</v>
      </c>
      <c r="N21" s="11" t="n">
        <f aca="false">M21+K21</f>
        <v>75.74</v>
      </c>
      <c r="O21" s="10" t="n">
        <v>3</v>
      </c>
      <c r="P21" s="10"/>
    </row>
    <row r="22" customFormat="false" ht="13.5" hidden="false" customHeight="false" outlineLevel="0" collapsed="false">
      <c r="A22" s="9" t="s">
        <v>71</v>
      </c>
      <c r="B22" s="9" t="s">
        <v>19</v>
      </c>
      <c r="C22" s="9" t="s">
        <v>64</v>
      </c>
      <c r="D22" s="9" t="s">
        <v>21</v>
      </c>
      <c r="E22" s="10" t="s">
        <v>72</v>
      </c>
      <c r="F22" s="10" t="s">
        <v>73</v>
      </c>
      <c r="G22" s="11" t="n">
        <v>75.5</v>
      </c>
      <c r="H22" s="11"/>
      <c r="I22" s="11"/>
      <c r="J22" s="11" t="n">
        <f aca="false">G22+H22+I22</f>
        <v>75.5</v>
      </c>
      <c r="K22" s="11" t="n">
        <f aca="false">J22*60%</f>
        <v>45.3</v>
      </c>
      <c r="L22" s="11" t="n">
        <v>83.5</v>
      </c>
      <c r="M22" s="11" t="n">
        <f aca="false">L22*0.4</f>
        <v>33.4</v>
      </c>
      <c r="N22" s="11" t="n">
        <f aca="false">M22+K22</f>
        <v>78.7</v>
      </c>
      <c r="O22" s="10" t="n">
        <v>1</v>
      </c>
      <c r="P22" s="10"/>
    </row>
    <row r="23" customFormat="false" ht="13.5" hidden="false" customHeight="false" outlineLevel="0" collapsed="false">
      <c r="A23" s="9" t="s">
        <v>74</v>
      </c>
      <c r="B23" s="9" t="s">
        <v>19</v>
      </c>
      <c r="C23" s="9" t="s">
        <v>64</v>
      </c>
      <c r="D23" s="9" t="s">
        <v>21</v>
      </c>
      <c r="E23" s="10" t="s">
        <v>72</v>
      </c>
      <c r="F23" s="10" t="s">
        <v>75</v>
      </c>
      <c r="G23" s="11" t="n">
        <v>73</v>
      </c>
      <c r="H23" s="11"/>
      <c r="I23" s="11"/>
      <c r="J23" s="11" t="n">
        <f aca="false">G23+H23+I23</f>
        <v>73</v>
      </c>
      <c r="K23" s="11" t="n">
        <f aca="false">J23*60%</f>
        <v>43.8</v>
      </c>
      <c r="L23" s="11" t="n">
        <v>84.8</v>
      </c>
      <c r="M23" s="11" t="n">
        <f aca="false">L23*0.4</f>
        <v>33.92</v>
      </c>
      <c r="N23" s="11" t="n">
        <f aca="false">M23+K23</f>
        <v>77.72</v>
      </c>
      <c r="O23" s="10" t="n">
        <v>2</v>
      </c>
      <c r="P23" s="10"/>
    </row>
    <row r="24" customFormat="false" ht="13.5" hidden="false" customHeight="false" outlineLevel="0" collapsed="false">
      <c r="A24" s="9" t="s">
        <v>76</v>
      </c>
      <c r="B24" s="9" t="s">
        <v>40</v>
      </c>
      <c r="C24" s="9" t="s">
        <v>77</v>
      </c>
      <c r="D24" s="9" t="s">
        <v>21</v>
      </c>
      <c r="E24" s="10" t="s">
        <v>78</v>
      </c>
      <c r="F24" s="10" t="s">
        <v>79</v>
      </c>
      <c r="G24" s="11" t="n">
        <v>70.5</v>
      </c>
      <c r="H24" s="11"/>
      <c r="I24" s="11"/>
      <c r="J24" s="11" t="n">
        <f aca="false">G24+H24+I24</f>
        <v>70.5</v>
      </c>
      <c r="K24" s="11" t="n">
        <f aca="false">J24*60%</f>
        <v>42.3</v>
      </c>
      <c r="L24" s="11" t="n">
        <v>85.3</v>
      </c>
      <c r="M24" s="11" t="n">
        <f aca="false">L24*0.4</f>
        <v>34.12</v>
      </c>
      <c r="N24" s="11" t="n">
        <f aca="false">M24+K24</f>
        <v>76.42</v>
      </c>
      <c r="O24" s="10" t="n">
        <v>1</v>
      </c>
      <c r="P24" s="10"/>
    </row>
    <row r="25" customFormat="false" ht="13.5" hidden="false" customHeight="false" outlineLevel="0" collapsed="false">
      <c r="A25" s="9" t="s">
        <v>80</v>
      </c>
      <c r="B25" s="9" t="s">
        <v>40</v>
      </c>
      <c r="C25" s="9" t="s">
        <v>77</v>
      </c>
      <c r="D25" s="9" t="s">
        <v>21</v>
      </c>
      <c r="E25" s="10" t="s">
        <v>78</v>
      </c>
      <c r="F25" s="10" t="s">
        <v>81</v>
      </c>
      <c r="G25" s="11" t="n">
        <v>67.5</v>
      </c>
      <c r="H25" s="11"/>
      <c r="I25" s="11"/>
      <c r="J25" s="11" t="n">
        <f aca="false">G25+H25+I25</f>
        <v>67.5</v>
      </c>
      <c r="K25" s="11" t="n">
        <f aca="false">J25*60%</f>
        <v>40.5</v>
      </c>
      <c r="L25" s="11" t="n">
        <v>83.3</v>
      </c>
      <c r="M25" s="11" t="n">
        <f aca="false">L25*0.4</f>
        <v>33.32</v>
      </c>
      <c r="N25" s="11" t="n">
        <f aca="false">M25+K25</f>
        <v>73.82</v>
      </c>
      <c r="O25" s="10" t="n">
        <v>2</v>
      </c>
      <c r="P25" s="10"/>
    </row>
    <row r="26" customFormat="false" ht="13.5" hidden="false" customHeight="false" outlineLevel="0" collapsed="false">
      <c r="A26" s="9" t="s">
        <v>82</v>
      </c>
      <c r="B26" s="9" t="s">
        <v>19</v>
      </c>
      <c r="C26" s="9" t="s">
        <v>77</v>
      </c>
      <c r="D26" s="9" t="s">
        <v>21</v>
      </c>
      <c r="E26" s="10" t="s">
        <v>78</v>
      </c>
      <c r="F26" s="10" t="s">
        <v>83</v>
      </c>
      <c r="G26" s="11" t="n">
        <v>66</v>
      </c>
      <c r="H26" s="11"/>
      <c r="I26" s="11"/>
      <c r="J26" s="11" t="n">
        <f aca="false">G26+H26+I26</f>
        <v>66</v>
      </c>
      <c r="K26" s="11" t="n">
        <f aca="false">J26*60%</f>
        <v>39.6</v>
      </c>
      <c r="L26" s="11" t="n">
        <v>83.8</v>
      </c>
      <c r="M26" s="11" t="n">
        <f aca="false">L26*0.4</f>
        <v>33.52</v>
      </c>
      <c r="N26" s="11" t="n">
        <f aca="false">M26+K26</f>
        <v>73.12</v>
      </c>
      <c r="O26" s="10" t="n">
        <v>3</v>
      </c>
      <c r="P26" s="10"/>
    </row>
    <row r="27" customFormat="false" ht="13.5" hidden="false" customHeight="false" outlineLevel="0" collapsed="false">
      <c r="A27" s="9" t="s">
        <v>84</v>
      </c>
      <c r="B27" s="9" t="s">
        <v>40</v>
      </c>
      <c r="C27" s="9" t="s">
        <v>85</v>
      </c>
      <c r="D27" s="9" t="s">
        <v>21</v>
      </c>
      <c r="E27" s="10" t="s">
        <v>86</v>
      </c>
      <c r="F27" s="10" t="s">
        <v>87</v>
      </c>
      <c r="G27" s="11" t="n">
        <v>73.5</v>
      </c>
      <c r="H27" s="11"/>
      <c r="I27" s="11"/>
      <c r="J27" s="11" t="n">
        <f aca="false">G27+H27+I27</f>
        <v>73.5</v>
      </c>
      <c r="K27" s="11" t="n">
        <f aca="false">J27*60%</f>
        <v>44.1</v>
      </c>
      <c r="L27" s="11" t="n">
        <v>84</v>
      </c>
      <c r="M27" s="11" t="n">
        <f aca="false">L27*0.4</f>
        <v>33.6</v>
      </c>
      <c r="N27" s="11" t="n">
        <f aca="false">M27+K27</f>
        <v>77.7</v>
      </c>
      <c r="O27" s="10" t="n">
        <f aca="false">RANK(N27,N$27:N$32,0)</f>
        <v>1</v>
      </c>
      <c r="P27" s="10"/>
    </row>
    <row r="28" customFormat="false" ht="13.5" hidden="false" customHeight="false" outlineLevel="0" collapsed="false">
      <c r="A28" s="9" t="s">
        <v>88</v>
      </c>
      <c r="B28" s="9" t="s">
        <v>40</v>
      </c>
      <c r="C28" s="9" t="s">
        <v>85</v>
      </c>
      <c r="D28" s="9" t="s">
        <v>21</v>
      </c>
      <c r="E28" s="10" t="s">
        <v>86</v>
      </c>
      <c r="F28" s="10" t="s">
        <v>89</v>
      </c>
      <c r="G28" s="11" t="n">
        <v>71</v>
      </c>
      <c r="H28" s="11"/>
      <c r="I28" s="11"/>
      <c r="J28" s="11" t="n">
        <f aca="false">G28+H28+I28</f>
        <v>71</v>
      </c>
      <c r="K28" s="11" t="n">
        <f aca="false">J28*60%</f>
        <v>42.6</v>
      </c>
      <c r="L28" s="11" t="n">
        <v>86.3</v>
      </c>
      <c r="M28" s="11" t="n">
        <f aca="false">L28*0.4</f>
        <v>34.52</v>
      </c>
      <c r="N28" s="11" t="n">
        <f aca="false">M28+K28</f>
        <v>77.12</v>
      </c>
      <c r="O28" s="10" t="n">
        <f aca="false">RANK(N28,N$27:N$32,0)</f>
        <v>2</v>
      </c>
      <c r="P28" s="10"/>
    </row>
    <row r="29" customFormat="false" ht="13.5" hidden="false" customHeight="false" outlineLevel="0" collapsed="false">
      <c r="A29" s="9" t="s">
        <v>90</v>
      </c>
      <c r="B29" s="9" t="s">
        <v>40</v>
      </c>
      <c r="C29" s="9" t="s">
        <v>85</v>
      </c>
      <c r="D29" s="9" t="s">
        <v>21</v>
      </c>
      <c r="E29" s="10" t="s">
        <v>86</v>
      </c>
      <c r="F29" s="10" t="s">
        <v>91</v>
      </c>
      <c r="G29" s="11" t="n">
        <v>70</v>
      </c>
      <c r="H29" s="11"/>
      <c r="I29" s="11"/>
      <c r="J29" s="11" t="n">
        <f aca="false">G29+H29+I29</f>
        <v>70</v>
      </c>
      <c r="K29" s="11" t="n">
        <f aca="false">J29*60%</f>
        <v>42</v>
      </c>
      <c r="L29" s="11" t="n">
        <v>80.4</v>
      </c>
      <c r="M29" s="11" t="n">
        <f aca="false">L29*0.4</f>
        <v>32.16</v>
      </c>
      <c r="N29" s="11" t="n">
        <f aca="false">M29+K29</f>
        <v>74.16</v>
      </c>
      <c r="O29" s="10" t="n">
        <f aca="false">RANK(N29,N$27:N$32,0)</f>
        <v>3</v>
      </c>
      <c r="P29" s="10"/>
    </row>
    <row r="30" customFormat="false" ht="13.5" hidden="false" customHeight="false" outlineLevel="0" collapsed="false">
      <c r="A30" s="9" t="s">
        <v>92</v>
      </c>
      <c r="B30" s="9" t="s">
        <v>40</v>
      </c>
      <c r="C30" s="9" t="s">
        <v>85</v>
      </c>
      <c r="D30" s="9" t="s">
        <v>21</v>
      </c>
      <c r="E30" s="10" t="s">
        <v>86</v>
      </c>
      <c r="F30" s="10" t="s">
        <v>93</v>
      </c>
      <c r="G30" s="11" t="n">
        <v>67.5</v>
      </c>
      <c r="H30" s="11"/>
      <c r="I30" s="11"/>
      <c r="J30" s="11" t="n">
        <f aca="false">G30+H30+I30</f>
        <v>67.5</v>
      </c>
      <c r="K30" s="11" t="n">
        <f aca="false">J30*60%</f>
        <v>40.5</v>
      </c>
      <c r="L30" s="11" t="n">
        <v>83.3</v>
      </c>
      <c r="M30" s="11" t="n">
        <f aca="false">L30*0.4</f>
        <v>33.32</v>
      </c>
      <c r="N30" s="11" t="n">
        <f aca="false">M30+K30</f>
        <v>73.82</v>
      </c>
      <c r="O30" s="10" t="n">
        <f aca="false">RANK(N30,N$27:N$32,0)</f>
        <v>4</v>
      </c>
      <c r="P30" s="10"/>
    </row>
    <row r="31" customFormat="false" ht="13.5" hidden="false" customHeight="false" outlineLevel="0" collapsed="false">
      <c r="A31" s="9" t="s">
        <v>94</v>
      </c>
      <c r="B31" s="9" t="s">
        <v>40</v>
      </c>
      <c r="C31" s="9" t="s">
        <v>85</v>
      </c>
      <c r="D31" s="9" t="s">
        <v>21</v>
      </c>
      <c r="E31" s="10" t="s">
        <v>86</v>
      </c>
      <c r="F31" s="10" t="s">
        <v>95</v>
      </c>
      <c r="G31" s="11" t="n">
        <v>65.5</v>
      </c>
      <c r="H31" s="11"/>
      <c r="I31" s="11"/>
      <c r="J31" s="11" t="n">
        <f aca="false">G31+H31+I31</f>
        <v>65.5</v>
      </c>
      <c r="K31" s="11" t="n">
        <f aca="false">J31*60%</f>
        <v>39.3</v>
      </c>
      <c r="L31" s="11" t="n">
        <v>86.3</v>
      </c>
      <c r="M31" s="11" t="n">
        <f aca="false">L31*0.4</f>
        <v>34.52</v>
      </c>
      <c r="N31" s="11" t="n">
        <f aca="false">M31+K31</f>
        <v>73.82</v>
      </c>
      <c r="O31" s="10" t="n">
        <f aca="false">RANK(N31,N$27:N$32,0)</f>
        <v>4</v>
      </c>
      <c r="P31" s="10"/>
    </row>
    <row r="32" customFormat="false" ht="13.5" hidden="false" customHeight="false" outlineLevel="0" collapsed="false">
      <c r="A32" s="9" t="s">
        <v>96</v>
      </c>
      <c r="B32" s="9" t="s">
        <v>40</v>
      </c>
      <c r="C32" s="9" t="s">
        <v>85</v>
      </c>
      <c r="D32" s="9" t="s">
        <v>21</v>
      </c>
      <c r="E32" s="10" t="s">
        <v>86</v>
      </c>
      <c r="F32" s="10" t="s">
        <v>97</v>
      </c>
      <c r="G32" s="11" t="n">
        <v>65.5</v>
      </c>
      <c r="H32" s="11"/>
      <c r="I32" s="11"/>
      <c r="J32" s="11" t="n">
        <f aca="false">G32+H32+I32</f>
        <v>65.5</v>
      </c>
      <c r="K32" s="11" t="n">
        <f aca="false">J32*60%</f>
        <v>39.3</v>
      </c>
      <c r="L32" s="11" t="n">
        <v>82.9</v>
      </c>
      <c r="M32" s="11" t="n">
        <f aca="false">L32*0.4</f>
        <v>33.16</v>
      </c>
      <c r="N32" s="11" t="n">
        <f aca="false">M32+K32</f>
        <v>72.46</v>
      </c>
      <c r="O32" s="10" t="n">
        <f aca="false">RANK(N32,N$27:N$32,0)</f>
        <v>6</v>
      </c>
      <c r="P32" s="10"/>
    </row>
    <row r="33" customFormat="false" ht="13.5" hidden="false" customHeight="false" outlineLevel="0" collapsed="false">
      <c r="A33" s="9" t="s">
        <v>98</v>
      </c>
      <c r="B33" s="9" t="s">
        <v>40</v>
      </c>
      <c r="C33" s="9" t="s">
        <v>99</v>
      </c>
      <c r="D33" s="9" t="s">
        <v>21</v>
      </c>
      <c r="E33" s="10" t="s">
        <v>100</v>
      </c>
      <c r="F33" s="10" t="s">
        <v>101</v>
      </c>
      <c r="G33" s="11" t="n">
        <v>70.5</v>
      </c>
      <c r="H33" s="11"/>
      <c r="I33" s="11"/>
      <c r="J33" s="11" t="n">
        <f aca="false">G33+H33+I33</f>
        <v>70.5</v>
      </c>
      <c r="K33" s="11" t="n">
        <f aca="false">J33*60%</f>
        <v>42.3</v>
      </c>
      <c r="L33" s="11" t="n">
        <v>83.6</v>
      </c>
      <c r="M33" s="11" t="n">
        <f aca="false">L33*0.4</f>
        <v>33.44</v>
      </c>
      <c r="N33" s="11" t="n">
        <f aca="false">M33+K33</f>
        <v>75.74</v>
      </c>
      <c r="O33" s="10" t="n">
        <v>1</v>
      </c>
      <c r="P33" s="10"/>
    </row>
    <row r="34" customFormat="false" ht="13.5" hidden="false" customHeight="false" outlineLevel="0" collapsed="false">
      <c r="A34" s="9" t="s">
        <v>102</v>
      </c>
      <c r="B34" s="9" t="s">
        <v>40</v>
      </c>
      <c r="C34" s="9" t="s">
        <v>99</v>
      </c>
      <c r="D34" s="9" t="s">
        <v>21</v>
      </c>
      <c r="E34" s="10" t="s">
        <v>100</v>
      </c>
      <c r="F34" s="10" t="s">
        <v>103</v>
      </c>
      <c r="G34" s="11" t="n">
        <v>67.5</v>
      </c>
      <c r="H34" s="11"/>
      <c r="I34" s="11"/>
      <c r="J34" s="11" t="n">
        <f aca="false">G34+H34+I34</f>
        <v>67.5</v>
      </c>
      <c r="K34" s="11" t="n">
        <f aca="false">J34*60%</f>
        <v>40.5</v>
      </c>
      <c r="L34" s="11" t="n">
        <v>83.1</v>
      </c>
      <c r="M34" s="11" t="n">
        <f aca="false">L34*0.4</f>
        <v>33.24</v>
      </c>
      <c r="N34" s="11" t="n">
        <f aca="false">M34+K34</f>
        <v>73.74</v>
      </c>
      <c r="O34" s="10" t="n">
        <v>2</v>
      </c>
      <c r="P34" s="10"/>
    </row>
    <row r="35" customFormat="false" ht="13.5" hidden="false" customHeight="false" outlineLevel="0" collapsed="false">
      <c r="A35" s="9" t="s">
        <v>104</v>
      </c>
      <c r="B35" s="9" t="s">
        <v>40</v>
      </c>
      <c r="C35" s="9" t="s">
        <v>105</v>
      </c>
      <c r="D35" s="9" t="s">
        <v>21</v>
      </c>
      <c r="E35" s="10" t="s">
        <v>106</v>
      </c>
      <c r="F35" s="10" t="s">
        <v>107</v>
      </c>
      <c r="G35" s="11" t="n">
        <v>80.5</v>
      </c>
      <c r="H35" s="11"/>
      <c r="I35" s="11" t="s">
        <v>60</v>
      </c>
      <c r="J35" s="11" t="n">
        <f aca="false">G35+H35+I35</f>
        <v>86.5</v>
      </c>
      <c r="K35" s="11" t="n">
        <f aca="false">J35*60%</f>
        <v>51.9</v>
      </c>
      <c r="L35" s="11" t="n">
        <v>83.9</v>
      </c>
      <c r="M35" s="11" t="n">
        <f aca="false">L35*0.4</f>
        <v>33.56</v>
      </c>
      <c r="N35" s="11" t="n">
        <f aca="false">M35+K35</f>
        <v>85.46</v>
      </c>
      <c r="O35" s="10" t="n">
        <v>1</v>
      </c>
      <c r="P35" s="10"/>
    </row>
    <row r="36" customFormat="false" ht="13.5" hidden="false" customHeight="false" outlineLevel="0" collapsed="false">
      <c r="A36" s="9" t="s">
        <v>108</v>
      </c>
      <c r="B36" s="9" t="s">
        <v>40</v>
      </c>
      <c r="C36" s="9" t="s">
        <v>105</v>
      </c>
      <c r="D36" s="9" t="s">
        <v>21</v>
      </c>
      <c r="E36" s="10" t="s">
        <v>106</v>
      </c>
      <c r="F36" s="10" t="s">
        <v>109</v>
      </c>
      <c r="G36" s="11" t="n">
        <v>75.5</v>
      </c>
      <c r="H36" s="11"/>
      <c r="I36" s="11"/>
      <c r="J36" s="11" t="n">
        <f aca="false">G36+H36+I36</f>
        <v>75.5</v>
      </c>
      <c r="K36" s="11" t="n">
        <f aca="false">J36*60%</f>
        <v>45.3</v>
      </c>
      <c r="L36" s="11" t="n">
        <v>83.24</v>
      </c>
      <c r="M36" s="11" t="n">
        <f aca="false">L36*0.4</f>
        <v>33.296</v>
      </c>
      <c r="N36" s="11" t="n">
        <f aca="false">M36+K36</f>
        <v>78.596</v>
      </c>
      <c r="O36" s="10" t="n">
        <v>2</v>
      </c>
      <c r="P36" s="10"/>
    </row>
    <row r="37" customFormat="false" ht="13.5" hidden="false" customHeight="false" outlineLevel="0" collapsed="false">
      <c r="A37" s="9" t="s">
        <v>110</v>
      </c>
      <c r="B37" s="9" t="s">
        <v>40</v>
      </c>
      <c r="C37" s="9" t="s">
        <v>105</v>
      </c>
      <c r="D37" s="9" t="s">
        <v>21</v>
      </c>
      <c r="E37" s="10" t="s">
        <v>106</v>
      </c>
      <c r="F37" s="10" t="s">
        <v>111</v>
      </c>
      <c r="G37" s="11" t="n">
        <v>75.5</v>
      </c>
      <c r="H37" s="11"/>
      <c r="I37" s="11"/>
      <c r="J37" s="11" t="n">
        <f aca="false">G37+H37+I37</f>
        <v>75.5</v>
      </c>
      <c r="K37" s="11" t="n">
        <f aca="false">J37*60%</f>
        <v>45.3</v>
      </c>
      <c r="L37" s="11" t="n">
        <v>81.6</v>
      </c>
      <c r="M37" s="11" t="n">
        <f aca="false">L37*0.4</f>
        <v>32.64</v>
      </c>
      <c r="N37" s="11" t="n">
        <f aca="false">M37+K37</f>
        <v>77.94</v>
      </c>
      <c r="O37" s="10" t="n">
        <v>3</v>
      </c>
      <c r="P37" s="10"/>
    </row>
    <row r="38" customFormat="false" ht="13.5" hidden="false" customHeight="false" outlineLevel="0" collapsed="false">
      <c r="A38" s="9" t="s">
        <v>112</v>
      </c>
      <c r="B38" s="9" t="s">
        <v>19</v>
      </c>
      <c r="C38" s="9" t="s">
        <v>113</v>
      </c>
      <c r="D38" s="9" t="s">
        <v>21</v>
      </c>
      <c r="E38" s="10" t="s">
        <v>114</v>
      </c>
      <c r="F38" s="10" t="s">
        <v>115</v>
      </c>
      <c r="G38" s="11" t="n">
        <v>72</v>
      </c>
      <c r="H38" s="11"/>
      <c r="I38" s="11"/>
      <c r="J38" s="11" t="n">
        <f aca="false">G38+H38+I38</f>
        <v>72</v>
      </c>
      <c r="K38" s="11" t="n">
        <f aca="false">J38*60%</f>
        <v>43.2</v>
      </c>
      <c r="L38" s="11" t="n">
        <v>85.3</v>
      </c>
      <c r="M38" s="11" t="n">
        <f aca="false">L38*0.4</f>
        <v>34.12</v>
      </c>
      <c r="N38" s="11" t="n">
        <f aca="false">M38+K38</f>
        <v>77.32</v>
      </c>
      <c r="O38" s="10" t="n">
        <v>1</v>
      </c>
      <c r="P38" s="10"/>
    </row>
    <row r="39" customFormat="false" ht="13.5" hidden="false" customHeight="false" outlineLevel="0" collapsed="false">
      <c r="A39" s="9" t="s">
        <v>116</v>
      </c>
      <c r="B39" s="9" t="s">
        <v>19</v>
      </c>
      <c r="C39" s="9" t="s">
        <v>113</v>
      </c>
      <c r="D39" s="9" t="s">
        <v>21</v>
      </c>
      <c r="E39" s="10" t="s">
        <v>114</v>
      </c>
      <c r="F39" s="10" t="s">
        <v>117</v>
      </c>
      <c r="G39" s="11" t="n">
        <v>72.5</v>
      </c>
      <c r="H39" s="11"/>
      <c r="I39" s="11"/>
      <c r="J39" s="11" t="n">
        <f aca="false">G39+H39+I39</f>
        <v>72.5</v>
      </c>
      <c r="K39" s="11" t="n">
        <f aca="false">J39*60%</f>
        <v>43.5</v>
      </c>
      <c r="L39" s="11" t="n">
        <v>83</v>
      </c>
      <c r="M39" s="11" t="n">
        <f aca="false">L39*0.4</f>
        <v>33.2</v>
      </c>
      <c r="N39" s="11" t="n">
        <f aca="false">M39+K39</f>
        <v>76.7</v>
      </c>
      <c r="O39" s="10" t="n">
        <v>2</v>
      </c>
      <c r="P39" s="10"/>
    </row>
    <row r="40" customFormat="false" ht="13.5" hidden="false" customHeight="false" outlineLevel="0" collapsed="false">
      <c r="A40" s="9" t="s">
        <v>118</v>
      </c>
      <c r="B40" s="9" t="s">
        <v>40</v>
      </c>
      <c r="C40" s="9" t="s">
        <v>113</v>
      </c>
      <c r="D40" s="9" t="s">
        <v>21</v>
      </c>
      <c r="E40" s="10" t="s">
        <v>114</v>
      </c>
      <c r="F40" s="10" t="s">
        <v>119</v>
      </c>
      <c r="G40" s="11" t="n">
        <v>65.5</v>
      </c>
      <c r="H40" s="11"/>
      <c r="I40" s="11" t="s">
        <v>60</v>
      </c>
      <c r="J40" s="11" t="n">
        <f aca="false">G40+H40+I40</f>
        <v>71.5</v>
      </c>
      <c r="K40" s="11" t="n">
        <f aca="false">J40*60%</f>
        <v>42.9</v>
      </c>
      <c r="L40" s="11" t="n">
        <v>83.3</v>
      </c>
      <c r="M40" s="11" t="n">
        <f aca="false">L40*0.4</f>
        <v>33.32</v>
      </c>
      <c r="N40" s="11" t="n">
        <f aca="false">M40+K40</f>
        <v>76.22</v>
      </c>
      <c r="O40" s="10" t="n">
        <v>3</v>
      </c>
      <c r="P40" s="10"/>
    </row>
    <row r="41" customFormat="false" ht="13.5" hidden="false" customHeight="false" outlineLevel="0" collapsed="false">
      <c r="A41" s="9" t="s">
        <v>120</v>
      </c>
      <c r="B41" s="9" t="s">
        <v>40</v>
      </c>
      <c r="C41" s="9" t="s">
        <v>113</v>
      </c>
      <c r="D41" s="9" t="s">
        <v>21</v>
      </c>
      <c r="E41" s="10" t="s">
        <v>121</v>
      </c>
      <c r="F41" s="10" t="s">
        <v>122</v>
      </c>
      <c r="G41" s="11" t="n">
        <v>82</v>
      </c>
      <c r="H41" s="11"/>
      <c r="I41" s="11"/>
      <c r="J41" s="11" t="n">
        <f aca="false">G41+H41+I41</f>
        <v>82</v>
      </c>
      <c r="K41" s="11" t="n">
        <f aca="false">J41*60%</f>
        <v>49.2</v>
      </c>
      <c r="L41" s="11" t="n">
        <v>84.3</v>
      </c>
      <c r="M41" s="11" t="n">
        <f aca="false">L41*0.4</f>
        <v>33.72</v>
      </c>
      <c r="N41" s="11" t="n">
        <f aca="false">M41+K41</f>
        <v>82.92</v>
      </c>
      <c r="O41" s="10" t="n">
        <v>1</v>
      </c>
      <c r="P41" s="10"/>
    </row>
    <row r="42" customFormat="false" ht="13.5" hidden="false" customHeight="false" outlineLevel="0" collapsed="false">
      <c r="A42" s="9" t="s">
        <v>123</v>
      </c>
      <c r="B42" s="9" t="s">
        <v>40</v>
      </c>
      <c r="C42" s="9" t="s">
        <v>113</v>
      </c>
      <c r="D42" s="9" t="s">
        <v>21</v>
      </c>
      <c r="E42" s="10" t="s">
        <v>121</v>
      </c>
      <c r="F42" s="10" t="s">
        <v>124</v>
      </c>
      <c r="G42" s="11" t="n">
        <v>75</v>
      </c>
      <c r="H42" s="11"/>
      <c r="I42" s="11"/>
      <c r="J42" s="11" t="n">
        <f aca="false">G42+H42+I42</f>
        <v>75</v>
      </c>
      <c r="K42" s="11" t="n">
        <f aca="false">J42*60%</f>
        <v>45</v>
      </c>
      <c r="L42" s="11" t="n">
        <v>85.1</v>
      </c>
      <c r="M42" s="11" t="n">
        <f aca="false">L42*0.4</f>
        <v>34.04</v>
      </c>
      <c r="N42" s="11" t="n">
        <f aca="false">M42+K42</f>
        <v>79.04</v>
      </c>
      <c r="O42" s="10" t="n">
        <v>2</v>
      </c>
      <c r="P42" s="10"/>
    </row>
    <row r="43" customFormat="false" ht="13.5" hidden="false" customHeight="false" outlineLevel="0" collapsed="false">
      <c r="A43" s="9" t="s">
        <v>125</v>
      </c>
      <c r="B43" s="9" t="s">
        <v>40</v>
      </c>
      <c r="C43" s="9" t="s">
        <v>113</v>
      </c>
      <c r="D43" s="9" t="s">
        <v>21</v>
      </c>
      <c r="E43" s="10" t="s">
        <v>121</v>
      </c>
      <c r="F43" s="10" t="s">
        <v>126</v>
      </c>
      <c r="G43" s="11" t="n">
        <v>72</v>
      </c>
      <c r="H43" s="11"/>
      <c r="I43" s="11"/>
      <c r="J43" s="11" t="n">
        <f aca="false">G43+H43+I43</f>
        <v>72</v>
      </c>
      <c r="K43" s="11" t="n">
        <f aca="false">J43*60%</f>
        <v>43.2</v>
      </c>
      <c r="L43" s="11" t="n">
        <v>80.6</v>
      </c>
      <c r="M43" s="11" t="n">
        <f aca="false">L43*0.4</f>
        <v>32.24</v>
      </c>
      <c r="N43" s="11" t="n">
        <f aca="false">M43+K43</f>
        <v>75.44</v>
      </c>
      <c r="O43" s="10" t="n">
        <v>3</v>
      </c>
      <c r="P43" s="10"/>
    </row>
    <row r="44" customFormat="false" ht="13.5" hidden="false" customHeight="false" outlineLevel="0" collapsed="false">
      <c r="A44" s="9" t="s">
        <v>127</v>
      </c>
      <c r="B44" s="9" t="s">
        <v>19</v>
      </c>
      <c r="C44" s="9" t="s">
        <v>128</v>
      </c>
      <c r="D44" s="9" t="s">
        <v>21</v>
      </c>
      <c r="E44" s="10" t="s">
        <v>129</v>
      </c>
      <c r="F44" s="10" t="s">
        <v>130</v>
      </c>
      <c r="G44" s="11" t="n">
        <v>70.5</v>
      </c>
      <c r="H44" s="11"/>
      <c r="I44" s="11"/>
      <c r="J44" s="11" t="n">
        <f aca="false">G44+H44+I44</f>
        <v>70.5</v>
      </c>
      <c r="K44" s="11" t="n">
        <f aca="false">J44*60%</f>
        <v>42.3</v>
      </c>
      <c r="L44" s="11" t="n">
        <v>82.4</v>
      </c>
      <c r="M44" s="11" t="n">
        <f aca="false">L44*0.4</f>
        <v>32.96</v>
      </c>
      <c r="N44" s="11" t="n">
        <f aca="false">M44+K44</f>
        <v>75.26</v>
      </c>
      <c r="O44" s="10" t="n">
        <v>1</v>
      </c>
      <c r="P44" s="10"/>
    </row>
    <row r="45" customFormat="false" ht="13.5" hidden="false" customHeight="false" outlineLevel="0" collapsed="false">
      <c r="A45" s="9" t="s">
        <v>131</v>
      </c>
      <c r="B45" s="9" t="s">
        <v>19</v>
      </c>
      <c r="C45" s="9" t="s">
        <v>128</v>
      </c>
      <c r="D45" s="9" t="s">
        <v>21</v>
      </c>
      <c r="E45" s="10" t="s">
        <v>129</v>
      </c>
      <c r="F45" s="10" t="s">
        <v>132</v>
      </c>
      <c r="G45" s="11" t="n">
        <v>68</v>
      </c>
      <c r="H45" s="11"/>
      <c r="I45" s="11"/>
      <c r="J45" s="11" t="n">
        <f aca="false">G45+H45+I45</f>
        <v>68</v>
      </c>
      <c r="K45" s="11" t="n">
        <f aca="false">J45*60%</f>
        <v>40.8</v>
      </c>
      <c r="L45" s="11" t="n">
        <v>83.26</v>
      </c>
      <c r="M45" s="11" t="n">
        <f aca="false">L45*0.4</f>
        <v>33.304</v>
      </c>
      <c r="N45" s="11" t="n">
        <f aca="false">M45+K45</f>
        <v>74.104</v>
      </c>
      <c r="O45" s="10" t="n">
        <v>2</v>
      </c>
      <c r="P45" s="10"/>
    </row>
    <row r="46" customFormat="false" ht="13.5" hidden="false" customHeight="false" outlineLevel="0" collapsed="false">
      <c r="A46" s="9" t="s">
        <v>133</v>
      </c>
      <c r="B46" s="9" t="s">
        <v>40</v>
      </c>
      <c r="C46" s="9" t="s">
        <v>128</v>
      </c>
      <c r="D46" s="9" t="s">
        <v>21</v>
      </c>
      <c r="E46" s="10" t="s">
        <v>129</v>
      </c>
      <c r="F46" s="10" t="s">
        <v>134</v>
      </c>
      <c r="G46" s="11" t="n">
        <v>68</v>
      </c>
      <c r="H46" s="11"/>
      <c r="I46" s="11"/>
      <c r="J46" s="11" t="n">
        <f aca="false">G46+H46+I46</f>
        <v>68</v>
      </c>
      <c r="K46" s="11" t="n">
        <f aca="false">J46*60%</f>
        <v>40.8</v>
      </c>
      <c r="L46" s="11" t="n">
        <v>83.2</v>
      </c>
      <c r="M46" s="11" t="n">
        <f aca="false">L46*0.4</f>
        <v>33.28</v>
      </c>
      <c r="N46" s="11" t="n">
        <f aca="false">M46+K46</f>
        <v>74.08</v>
      </c>
      <c r="O46" s="10" t="n">
        <v>3</v>
      </c>
      <c r="P46" s="10"/>
    </row>
    <row r="47" customFormat="false" ht="13.5" hidden="false" customHeight="false" outlineLevel="0" collapsed="false">
      <c r="A47" s="9" t="s">
        <v>135</v>
      </c>
      <c r="B47" s="9" t="s">
        <v>40</v>
      </c>
      <c r="C47" s="9" t="s">
        <v>136</v>
      </c>
      <c r="D47" s="9" t="s">
        <v>21</v>
      </c>
      <c r="E47" s="10" t="s">
        <v>137</v>
      </c>
      <c r="F47" s="10" t="s">
        <v>138</v>
      </c>
      <c r="G47" s="11" t="n">
        <v>78.5</v>
      </c>
      <c r="H47" s="11"/>
      <c r="I47" s="11"/>
      <c r="J47" s="11" t="n">
        <f aca="false">G47+H47+I47</f>
        <v>78.5</v>
      </c>
      <c r="K47" s="11" t="n">
        <f aca="false">J47*60%</f>
        <v>47.1</v>
      </c>
      <c r="L47" s="11" t="n">
        <v>83.8</v>
      </c>
      <c r="M47" s="11" t="n">
        <f aca="false">L47*0.4</f>
        <v>33.52</v>
      </c>
      <c r="N47" s="11" t="n">
        <f aca="false">M47+K47</f>
        <v>80.62</v>
      </c>
      <c r="O47" s="10" t="n">
        <v>1</v>
      </c>
      <c r="P47" s="10"/>
    </row>
    <row r="48" customFormat="false" ht="13.5" hidden="false" customHeight="false" outlineLevel="0" collapsed="false">
      <c r="A48" s="9" t="s">
        <v>139</v>
      </c>
      <c r="B48" s="9" t="s">
        <v>19</v>
      </c>
      <c r="C48" s="9" t="s">
        <v>136</v>
      </c>
      <c r="D48" s="9" t="s">
        <v>21</v>
      </c>
      <c r="E48" s="10" t="s">
        <v>137</v>
      </c>
      <c r="F48" s="10" t="s">
        <v>140</v>
      </c>
      <c r="G48" s="11" t="n">
        <v>75.5</v>
      </c>
      <c r="H48" s="11"/>
      <c r="I48" s="11"/>
      <c r="J48" s="11" t="n">
        <f aca="false">G48+H48+I48</f>
        <v>75.5</v>
      </c>
      <c r="K48" s="11" t="n">
        <f aca="false">J48*60%</f>
        <v>45.3</v>
      </c>
      <c r="L48" s="11" t="n">
        <v>86.9</v>
      </c>
      <c r="M48" s="11" t="n">
        <f aca="false">L48*0.4</f>
        <v>34.76</v>
      </c>
      <c r="N48" s="11" t="n">
        <f aca="false">M48+K48</f>
        <v>80.06</v>
      </c>
      <c r="O48" s="10" t="n">
        <v>2</v>
      </c>
      <c r="P48" s="10"/>
    </row>
    <row r="49" customFormat="false" ht="13.5" hidden="false" customHeight="false" outlineLevel="0" collapsed="false">
      <c r="A49" s="9" t="s">
        <v>141</v>
      </c>
      <c r="B49" s="9" t="s">
        <v>19</v>
      </c>
      <c r="C49" s="9" t="s">
        <v>136</v>
      </c>
      <c r="D49" s="9" t="s">
        <v>21</v>
      </c>
      <c r="E49" s="10" t="s">
        <v>137</v>
      </c>
      <c r="F49" s="10" t="s">
        <v>142</v>
      </c>
      <c r="G49" s="11" t="n">
        <v>69.5</v>
      </c>
      <c r="H49" s="11"/>
      <c r="I49" s="11" t="s">
        <v>60</v>
      </c>
      <c r="J49" s="11" t="n">
        <f aca="false">G49+H49+I49</f>
        <v>75.5</v>
      </c>
      <c r="K49" s="11" t="n">
        <f aca="false">J49*60%</f>
        <v>45.3</v>
      </c>
      <c r="L49" s="12" t="s">
        <v>46</v>
      </c>
      <c r="M49" s="11"/>
      <c r="N49" s="11"/>
      <c r="O49" s="10"/>
      <c r="P49" s="10"/>
    </row>
    <row r="50" customFormat="false" ht="13.5" hidden="false" customHeight="false" outlineLevel="0" collapsed="false">
      <c r="A50" s="9" t="s">
        <v>143</v>
      </c>
      <c r="B50" s="9" t="s">
        <v>19</v>
      </c>
      <c r="C50" s="9" t="s">
        <v>144</v>
      </c>
      <c r="D50" s="9" t="s">
        <v>21</v>
      </c>
      <c r="E50" s="10" t="s">
        <v>145</v>
      </c>
      <c r="F50" s="10" t="s">
        <v>146</v>
      </c>
      <c r="G50" s="11" t="n">
        <v>69.5</v>
      </c>
      <c r="H50" s="11" t="n">
        <v>79.1</v>
      </c>
      <c r="I50" s="11"/>
      <c r="J50" s="11" t="n">
        <f aca="false">G50*60%+H50*40%+I50</f>
        <v>73.34</v>
      </c>
      <c r="K50" s="11" t="n">
        <f aca="false">J50*70%</f>
        <v>51.338</v>
      </c>
      <c r="L50" s="11" t="n">
        <v>81.96</v>
      </c>
      <c r="M50" s="11" t="n">
        <f aca="false">L50*0.3</f>
        <v>24.588</v>
      </c>
      <c r="N50" s="11" t="n">
        <f aca="false">M50+K50</f>
        <v>75.926</v>
      </c>
      <c r="O50" s="10" t="n">
        <f aca="false">RANK(N50,N$50:N$56,0)</f>
        <v>1</v>
      </c>
      <c r="P50" s="10"/>
    </row>
    <row r="51" customFormat="false" ht="13.5" hidden="false" customHeight="false" outlineLevel="0" collapsed="false">
      <c r="A51" s="9" t="s">
        <v>147</v>
      </c>
      <c r="B51" s="9" t="s">
        <v>19</v>
      </c>
      <c r="C51" s="9" t="s">
        <v>144</v>
      </c>
      <c r="D51" s="9" t="s">
        <v>21</v>
      </c>
      <c r="E51" s="10" t="s">
        <v>145</v>
      </c>
      <c r="F51" s="10" t="s">
        <v>148</v>
      </c>
      <c r="G51" s="11" t="n">
        <v>70</v>
      </c>
      <c r="H51" s="11" t="n">
        <v>72.2</v>
      </c>
      <c r="I51" s="11"/>
      <c r="J51" s="11" t="n">
        <f aca="false">G51*60%+H51*40%+I51</f>
        <v>70.88</v>
      </c>
      <c r="K51" s="11" t="n">
        <f aca="false">J51*70%</f>
        <v>49.616</v>
      </c>
      <c r="L51" s="11" t="n">
        <v>87.3</v>
      </c>
      <c r="M51" s="11" t="n">
        <f aca="false">L51*0.3</f>
        <v>26.19</v>
      </c>
      <c r="N51" s="11" t="n">
        <f aca="false">M51+K51</f>
        <v>75.806</v>
      </c>
      <c r="O51" s="10" t="n">
        <f aca="false">RANK(N51,N$50:N$56,0)</f>
        <v>2</v>
      </c>
      <c r="P51" s="10"/>
    </row>
    <row r="52" customFormat="false" ht="13.5" hidden="false" customHeight="false" outlineLevel="0" collapsed="false">
      <c r="A52" s="9" t="s">
        <v>149</v>
      </c>
      <c r="B52" s="9" t="s">
        <v>19</v>
      </c>
      <c r="C52" s="9" t="s">
        <v>144</v>
      </c>
      <c r="D52" s="9" t="s">
        <v>21</v>
      </c>
      <c r="E52" s="10" t="s">
        <v>145</v>
      </c>
      <c r="F52" s="10" t="s">
        <v>150</v>
      </c>
      <c r="G52" s="11" t="n">
        <v>66</v>
      </c>
      <c r="H52" s="11" t="n">
        <v>76.9</v>
      </c>
      <c r="I52" s="11"/>
      <c r="J52" s="11" t="n">
        <f aca="false">G52*60%+H52*40%+I52</f>
        <v>70.36</v>
      </c>
      <c r="K52" s="11" t="n">
        <f aca="false">J52*70%</f>
        <v>49.252</v>
      </c>
      <c r="L52" s="11" t="n">
        <v>87.2</v>
      </c>
      <c r="M52" s="11" t="n">
        <f aca="false">L52*0.3</f>
        <v>26.16</v>
      </c>
      <c r="N52" s="11" t="n">
        <f aca="false">M52+K52</f>
        <v>75.412</v>
      </c>
      <c r="O52" s="10" t="n">
        <f aca="false">RANK(N52,N$50:N$56,0)</f>
        <v>3</v>
      </c>
      <c r="P52" s="10"/>
    </row>
    <row r="53" customFormat="false" ht="13.5" hidden="false" customHeight="false" outlineLevel="0" collapsed="false">
      <c r="A53" s="9" t="s">
        <v>151</v>
      </c>
      <c r="B53" s="9" t="s">
        <v>19</v>
      </c>
      <c r="C53" s="9" t="s">
        <v>144</v>
      </c>
      <c r="D53" s="9" t="s">
        <v>21</v>
      </c>
      <c r="E53" s="10" t="s">
        <v>145</v>
      </c>
      <c r="F53" s="10" t="s">
        <v>152</v>
      </c>
      <c r="G53" s="11" t="n">
        <v>66.5</v>
      </c>
      <c r="H53" s="11" t="n">
        <v>75.8</v>
      </c>
      <c r="I53" s="11"/>
      <c r="J53" s="11" t="n">
        <f aca="false">G53*60%+H53*40%+I53</f>
        <v>70.22</v>
      </c>
      <c r="K53" s="11" t="n">
        <f aca="false">J53*70%</f>
        <v>49.154</v>
      </c>
      <c r="L53" s="11" t="n">
        <v>85.9</v>
      </c>
      <c r="M53" s="11" t="n">
        <f aca="false">L53*0.3</f>
        <v>25.77</v>
      </c>
      <c r="N53" s="11" t="n">
        <f aca="false">M53+K53</f>
        <v>74.924</v>
      </c>
      <c r="O53" s="10" t="n">
        <f aca="false">RANK(N53,N$50:N$56,0)</f>
        <v>4</v>
      </c>
      <c r="P53" s="10"/>
    </row>
    <row r="54" customFormat="false" ht="13.5" hidden="false" customHeight="false" outlineLevel="0" collapsed="false">
      <c r="A54" s="9" t="s">
        <v>153</v>
      </c>
      <c r="B54" s="9" t="s">
        <v>19</v>
      </c>
      <c r="C54" s="9" t="s">
        <v>144</v>
      </c>
      <c r="D54" s="9" t="s">
        <v>21</v>
      </c>
      <c r="E54" s="10" t="s">
        <v>145</v>
      </c>
      <c r="F54" s="10" t="s">
        <v>154</v>
      </c>
      <c r="G54" s="11" t="n">
        <v>64.5</v>
      </c>
      <c r="H54" s="11" t="n">
        <v>83.6</v>
      </c>
      <c r="I54" s="11"/>
      <c r="J54" s="11" t="n">
        <f aca="false">G54*60%+H54*40%+I54</f>
        <v>72.14</v>
      </c>
      <c r="K54" s="11" t="n">
        <f aca="false">J54*70%</f>
        <v>50.498</v>
      </c>
      <c r="L54" s="11" t="n">
        <v>80.6</v>
      </c>
      <c r="M54" s="11" t="n">
        <f aca="false">L54*0.3</f>
        <v>24.18</v>
      </c>
      <c r="N54" s="11" t="n">
        <f aca="false">M54+K54</f>
        <v>74.678</v>
      </c>
      <c r="O54" s="10" t="n">
        <f aca="false">RANK(N54,N$50:N$56,0)</f>
        <v>5</v>
      </c>
      <c r="P54" s="10"/>
    </row>
    <row r="55" customFormat="false" ht="13.5" hidden="false" customHeight="false" outlineLevel="0" collapsed="false">
      <c r="A55" s="9" t="s">
        <v>155</v>
      </c>
      <c r="B55" s="9" t="s">
        <v>19</v>
      </c>
      <c r="C55" s="9" t="s">
        <v>144</v>
      </c>
      <c r="D55" s="9" t="s">
        <v>21</v>
      </c>
      <c r="E55" s="10" t="s">
        <v>145</v>
      </c>
      <c r="F55" s="10" t="s">
        <v>156</v>
      </c>
      <c r="G55" s="11" t="n">
        <v>74</v>
      </c>
      <c r="H55" s="11" t="n">
        <v>63.5</v>
      </c>
      <c r="I55" s="11"/>
      <c r="J55" s="11" t="n">
        <f aca="false">G55*60%+H55*40%+I55</f>
        <v>69.8</v>
      </c>
      <c r="K55" s="11" t="n">
        <f aca="false">J55*70%</f>
        <v>48.86</v>
      </c>
      <c r="L55" s="11" t="n">
        <v>83.74</v>
      </c>
      <c r="M55" s="11" t="n">
        <f aca="false">L55*0.3</f>
        <v>25.122</v>
      </c>
      <c r="N55" s="11" t="n">
        <f aca="false">M55+K55</f>
        <v>73.982</v>
      </c>
      <c r="O55" s="10" t="n">
        <f aca="false">RANK(N55,N$50:N$56,0)</f>
        <v>6</v>
      </c>
      <c r="P55" s="10"/>
    </row>
    <row r="56" s="15" customFormat="true" ht="14.25" hidden="false" customHeight="false" outlineLevel="0" collapsed="false">
      <c r="A56" s="9" t="s">
        <v>157</v>
      </c>
      <c r="B56" s="9" t="s">
        <v>19</v>
      </c>
      <c r="C56" s="9" t="s">
        <v>144</v>
      </c>
      <c r="D56" s="9" t="s">
        <v>21</v>
      </c>
      <c r="E56" s="10" t="s">
        <v>145</v>
      </c>
      <c r="F56" s="10" t="s">
        <v>158</v>
      </c>
      <c r="G56" s="13" t="n">
        <v>61.5</v>
      </c>
      <c r="H56" s="13" t="n">
        <v>81.2</v>
      </c>
      <c r="I56" s="13"/>
      <c r="J56" s="13" t="n">
        <f aca="false">G56*60%+H56*40%+I56</f>
        <v>69.38</v>
      </c>
      <c r="K56" s="13" t="n">
        <f aca="false">J56*70%</f>
        <v>48.566</v>
      </c>
      <c r="L56" s="11" t="n">
        <v>82.7</v>
      </c>
      <c r="M56" s="11" t="n">
        <f aca="false">L56*0.3</f>
        <v>24.81</v>
      </c>
      <c r="N56" s="11" t="n">
        <f aca="false">M56+K56</f>
        <v>73.376</v>
      </c>
      <c r="O56" s="10" t="n">
        <f aca="false">RANK(N56,N$50:N$56,0)</f>
        <v>7</v>
      </c>
      <c r="P56" s="14"/>
    </row>
    <row r="57" customFormat="false" ht="13.5" hidden="false" customHeight="false" outlineLevel="0" collapsed="false">
      <c r="A57" s="9" t="s">
        <v>159</v>
      </c>
      <c r="B57" s="9" t="s">
        <v>19</v>
      </c>
      <c r="C57" s="9" t="s">
        <v>144</v>
      </c>
      <c r="D57" s="9" t="s">
        <v>21</v>
      </c>
      <c r="E57" s="10" t="s">
        <v>160</v>
      </c>
      <c r="F57" s="10" t="s">
        <v>161</v>
      </c>
      <c r="G57" s="11" t="n">
        <v>77.5</v>
      </c>
      <c r="H57" s="11" t="n">
        <v>79</v>
      </c>
      <c r="I57" s="11"/>
      <c r="J57" s="11" t="n">
        <f aca="false">G57*60%+H57*40%+I57</f>
        <v>78.1</v>
      </c>
      <c r="K57" s="11" t="n">
        <f aca="false">J57*70%</f>
        <v>54.67</v>
      </c>
      <c r="L57" s="11" t="n">
        <v>84.22</v>
      </c>
      <c r="M57" s="11" t="n">
        <f aca="false">L57*0.3</f>
        <v>25.266</v>
      </c>
      <c r="N57" s="11" t="n">
        <f aca="false">M57+K57</f>
        <v>79.936</v>
      </c>
      <c r="O57" s="10" t="n">
        <v>1</v>
      </c>
      <c r="P57" s="10"/>
    </row>
    <row r="58" customFormat="false" ht="13.5" hidden="false" customHeight="false" outlineLevel="0" collapsed="false">
      <c r="A58" s="9" t="s">
        <v>162</v>
      </c>
      <c r="B58" s="9" t="s">
        <v>19</v>
      </c>
      <c r="C58" s="9" t="s">
        <v>144</v>
      </c>
      <c r="D58" s="9" t="s">
        <v>21</v>
      </c>
      <c r="E58" s="10" t="s">
        <v>160</v>
      </c>
      <c r="F58" s="10" t="s">
        <v>163</v>
      </c>
      <c r="G58" s="11" t="n">
        <v>68.5</v>
      </c>
      <c r="H58" s="11" t="n">
        <v>58.2</v>
      </c>
      <c r="I58" s="11"/>
      <c r="J58" s="11" t="n">
        <f aca="false">G58*60%+H58*40%+I58</f>
        <v>64.38</v>
      </c>
      <c r="K58" s="11" t="n">
        <f aca="false">J58*70%</f>
        <v>45.066</v>
      </c>
      <c r="L58" s="11" t="n">
        <v>83.4</v>
      </c>
      <c r="M58" s="11" t="n">
        <f aca="false">L58*0.3</f>
        <v>25.02</v>
      </c>
      <c r="N58" s="11" t="n">
        <f aca="false">M58+K58</f>
        <v>70.086</v>
      </c>
      <c r="O58" s="10" t="n">
        <v>2</v>
      </c>
      <c r="P58" s="10"/>
    </row>
    <row r="59" customFormat="false" ht="13.5" hidden="false" customHeight="false" outlineLevel="0" collapsed="false">
      <c r="A59" s="9" t="s">
        <v>164</v>
      </c>
      <c r="B59" s="9" t="s">
        <v>19</v>
      </c>
      <c r="C59" s="9" t="s">
        <v>144</v>
      </c>
      <c r="D59" s="9" t="s">
        <v>21</v>
      </c>
      <c r="E59" s="10" t="s">
        <v>165</v>
      </c>
      <c r="F59" s="10" t="s">
        <v>166</v>
      </c>
      <c r="G59" s="11" t="n">
        <v>66</v>
      </c>
      <c r="H59" s="11"/>
      <c r="I59" s="11" t="s">
        <v>167</v>
      </c>
      <c r="J59" s="11" t="n">
        <f aca="false">I59+H59+G59</f>
        <v>70</v>
      </c>
      <c r="K59" s="11" t="n">
        <f aca="false">J59*60%</f>
        <v>42</v>
      </c>
      <c r="L59" s="11" t="n">
        <v>83.86</v>
      </c>
      <c r="M59" s="11" t="n">
        <f aca="false">L59*0.4</f>
        <v>33.544</v>
      </c>
      <c r="N59" s="11" t="n">
        <f aca="false">M59+K59</f>
        <v>75.544</v>
      </c>
      <c r="O59" s="10" t="n">
        <v>1</v>
      </c>
      <c r="P59" s="10"/>
    </row>
    <row r="60" customFormat="false" ht="13.5" hidden="false" customHeight="false" outlineLevel="0" collapsed="false">
      <c r="A60" s="9" t="s">
        <v>168</v>
      </c>
      <c r="B60" s="9" t="s">
        <v>19</v>
      </c>
      <c r="C60" s="9" t="s">
        <v>144</v>
      </c>
      <c r="D60" s="9" t="s">
        <v>21</v>
      </c>
      <c r="E60" s="10" t="s">
        <v>165</v>
      </c>
      <c r="F60" s="10" t="s">
        <v>169</v>
      </c>
      <c r="G60" s="11" t="n">
        <v>67</v>
      </c>
      <c r="H60" s="11"/>
      <c r="I60" s="11"/>
      <c r="J60" s="11" t="n">
        <f aca="false">I60+H60+G60</f>
        <v>67</v>
      </c>
      <c r="K60" s="11" t="n">
        <f aca="false">J60*60%</f>
        <v>40.2</v>
      </c>
      <c r="L60" s="11" t="n">
        <v>82.86</v>
      </c>
      <c r="M60" s="11" t="n">
        <f aca="false">L60*0.4</f>
        <v>33.144</v>
      </c>
      <c r="N60" s="11" t="n">
        <f aca="false">M60+K60</f>
        <v>73.344</v>
      </c>
      <c r="O60" s="10" t="n">
        <v>2</v>
      </c>
      <c r="P60" s="10"/>
    </row>
    <row r="61" customFormat="false" ht="13.5" hidden="false" customHeight="false" outlineLevel="0" collapsed="false">
      <c r="A61" s="9" t="s">
        <v>170</v>
      </c>
      <c r="B61" s="9" t="s">
        <v>40</v>
      </c>
      <c r="C61" s="9" t="s">
        <v>144</v>
      </c>
      <c r="D61" s="9" t="s">
        <v>21</v>
      </c>
      <c r="E61" s="10" t="s">
        <v>165</v>
      </c>
      <c r="F61" s="10" t="s">
        <v>171</v>
      </c>
      <c r="G61" s="11" t="n">
        <v>63</v>
      </c>
      <c r="H61" s="11"/>
      <c r="I61" s="11"/>
      <c r="J61" s="11" t="n">
        <f aca="false">I61+H61+G61</f>
        <v>63</v>
      </c>
      <c r="K61" s="11" t="n">
        <f aca="false">J61*60%</f>
        <v>37.8</v>
      </c>
      <c r="L61" s="11" t="n">
        <v>83.8</v>
      </c>
      <c r="M61" s="11" t="n">
        <f aca="false">L61*0.4</f>
        <v>33.52</v>
      </c>
      <c r="N61" s="11" t="n">
        <f aca="false">M61+K61</f>
        <v>71.32</v>
      </c>
      <c r="O61" s="10" t="n">
        <v>3</v>
      </c>
      <c r="P61" s="10"/>
    </row>
    <row r="62" customFormat="false" ht="13.5" hidden="false" customHeight="false" outlineLevel="0" collapsed="false">
      <c r="A62" s="9" t="s">
        <v>172</v>
      </c>
      <c r="B62" s="9" t="s">
        <v>19</v>
      </c>
      <c r="C62" s="9" t="s">
        <v>144</v>
      </c>
      <c r="D62" s="9" t="s">
        <v>21</v>
      </c>
      <c r="E62" s="10" t="s">
        <v>173</v>
      </c>
      <c r="F62" s="10" t="s">
        <v>174</v>
      </c>
      <c r="G62" s="11" t="n">
        <v>71</v>
      </c>
      <c r="H62" s="11" t="n">
        <v>62.3</v>
      </c>
      <c r="I62" s="11"/>
      <c r="J62" s="11" t="n">
        <f aca="false">G62*60%+H62*40%+I62</f>
        <v>67.52</v>
      </c>
      <c r="K62" s="11" t="n">
        <f aca="false">J62*70%</f>
        <v>47.264</v>
      </c>
      <c r="L62" s="11" t="n">
        <v>85.56</v>
      </c>
      <c r="M62" s="11" t="n">
        <f aca="false">L62*0.3</f>
        <v>25.668</v>
      </c>
      <c r="N62" s="11" t="n">
        <f aca="false">M62+K62</f>
        <v>72.932</v>
      </c>
      <c r="O62" s="10" t="n">
        <v>1</v>
      </c>
      <c r="P62" s="10"/>
    </row>
    <row r="63" customFormat="false" ht="13.5" hidden="false" customHeight="false" outlineLevel="0" collapsed="false">
      <c r="A63" s="9" t="s">
        <v>175</v>
      </c>
      <c r="B63" s="9" t="s">
        <v>19</v>
      </c>
      <c r="C63" s="9" t="s">
        <v>144</v>
      </c>
      <c r="D63" s="9" t="s">
        <v>21</v>
      </c>
      <c r="E63" s="10" t="s">
        <v>173</v>
      </c>
      <c r="F63" s="10" t="s">
        <v>176</v>
      </c>
      <c r="G63" s="11" t="n">
        <v>72</v>
      </c>
      <c r="H63" s="11" t="n">
        <v>54.8</v>
      </c>
      <c r="I63" s="11"/>
      <c r="J63" s="11" t="n">
        <f aca="false">G63*60%+H63*40%+I63</f>
        <v>65.12</v>
      </c>
      <c r="K63" s="11" t="n">
        <f aca="false">J63*70%</f>
        <v>45.584</v>
      </c>
      <c r="L63" s="11" t="n">
        <v>84.2</v>
      </c>
      <c r="M63" s="11" t="n">
        <f aca="false">L63*0.3</f>
        <v>25.26</v>
      </c>
      <c r="N63" s="11" t="n">
        <f aca="false">M63+K63</f>
        <v>70.844</v>
      </c>
      <c r="O63" s="10" t="n">
        <v>2</v>
      </c>
      <c r="P63" s="10"/>
    </row>
    <row r="64" customFormat="false" ht="13.5" hidden="false" customHeight="false" outlineLevel="0" collapsed="false">
      <c r="A64" s="9" t="s">
        <v>177</v>
      </c>
      <c r="B64" s="9" t="s">
        <v>19</v>
      </c>
      <c r="C64" s="9" t="s">
        <v>144</v>
      </c>
      <c r="D64" s="9" t="s">
        <v>21</v>
      </c>
      <c r="E64" s="10" t="s">
        <v>173</v>
      </c>
      <c r="F64" s="10" t="s">
        <v>178</v>
      </c>
      <c r="G64" s="11" t="n">
        <v>62</v>
      </c>
      <c r="H64" s="11" t="n">
        <v>66.9</v>
      </c>
      <c r="I64" s="11"/>
      <c r="J64" s="11" t="n">
        <f aca="false">G64*60%+H64*40%+I64</f>
        <v>63.96</v>
      </c>
      <c r="K64" s="11" t="n">
        <f aca="false">J64*70%</f>
        <v>44.772</v>
      </c>
      <c r="L64" s="12" t="s">
        <v>46</v>
      </c>
      <c r="M64" s="11"/>
      <c r="N64" s="11"/>
      <c r="O64" s="10"/>
      <c r="P64" s="10"/>
    </row>
    <row r="65" customFormat="false" ht="13.5" hidden="false" customHeight="false" outlineLevel="0" collapsed="false">
      <c r="A65" s="9" t="s">
        <v>179</v>
      </c>
      <c r="B65" s="9" t="s">
        <v>40</v>
      </c>
      <c r="C65" s="9" t="s">
        <v>180</v>
      </c>
      <c r="D65" s="9" t="s">
        <v>21</v>
      </c>
      <c r="E65" s="10" t="s">
        <v>181</v>
      </c>
      <c r="F65" s="10" t="s">
        <v>182</v>
      </c>
      <c r="G65" s="11" t="n">
        <v>63</v>
      </c>
      <c r="H65" s="11" t="n">
        <v>38.2</v>
      </c>
      <c r="I65" s="11"/>
      <c r="J65" s="11" t="n">
        <f aca="false">G65*60%+H65*40%+I65</f>
        <v>53.08</v>
      </c>
      <c r="K65" s="11" t="n">
        <f aca="false">J65*70%</f>
        <v>37.156</v>
      </c>
      <c r="L65" s="11" t="n">
        <v>80</v>
      </c>
      <c r="M65" s="11" t="n">
        <f aca="false">L65*0.3</f>
        <v>24</v>
      </c>
      <c r="N65" s="11" t="n">
        <f aca="false">M65+K65</f>
        <v>61.156</v>
      </c>
      <c r="O65" s="10" t="n">
        <v>1</v>
      </c>
      <c r="P65" s="10"/>
    </row>
    <row r="66" customFormat="false" ht="13.5" hidden="false" customHeight="false" outlineLevel="0" collapsed="false">
      <c r="A66" s="9" t="s">
        <v>183</v>
      </c>
      <c r="B66" s="9" t="s">
        <v>40</v>
      </c>
      <c r="C66" s="9" t="s">
        <v>180</v>
      </c>
      <c r="D66" s="9" t="s">
        <v>184</v>
      </c>
      <c r="E66" s="10" t="s">
        <v>185</v>
      </c>
      <c r="F66" s="10" t="s">
        <v>186</v>
      </c>
      <c r="G66" s="11" t="n">
        <v>63.5</v>
      </c>
      <c r="H66" s="11" t="n">
        <v>54</v>
      </c>
      <c r="I66" s="11"/>
      <c r="J66" s="11" t="n">
        <f aca="false">G66*60%+H66*40%+I66</f>
        <v>59.7</v>
      </c>
      <c r="K66" s="11" t="n">
        <f aca="false">J66*70%</f>
        <v>41.79</v>
      </c>
      <c r="L66" s="11" t="n">
        <v>85.4</v>
      </c>
      <c r="M66" s="11" t="n">
        <f aca="false">L66*0.3</f>
        <v>25.62</v>
      </c>
      <c r="N66" s="11" t="n">
        <f aca="false">M66+K66</f>
        <v>67.41</v>
      </c>
      <c r="O66" s="10" t="n">
        <v>1</v>
      </c>
      <c r="P66" s="10"/>
    </row>
    <row r="67" customFormat="false" ht="13.5" hidden="false" customHeight="false" outlineLevel="0" collapsed="false">
      <c r="A67" s="9" t="s">
        <v>187</v>
      </c>
      <c r="B67" s="9" t="s">
        <v>19</v>
      </c>
      <c r="C67" s="9" t="s">
        <v>180</v>
      </c>
      <c r="D67" s="9" t="s">
        <v>184</v>
      </c>
      <c r="E67" s="10" t="s">
        <v>185</v>
      </c>
      <c r="F67" s="10" t="s">
        <v>188</v>
      </c>
      <c r="G67" s="11" t="n">
        <v>65.5</v>
      </c>
      <c r="H67" s="11" t="n">
        <v>47</v>
      </c>
      <c r="I67" s="11"/>
      <c r="J67" s="11" t="n">
        <f aca="false">G67*60%+H67*40%+I67</f>
        <v>58.1</v>
      </c>
      <c r="K67" s="11" t="n">
        <f aca="false">J67*70%</f>
        <v>40.67</v>
      </c>
      <c r="L67" s="11" t="n">
        <v>83.06</v>
      </c>
      <c r="M67" s="11" t="n">
        <f aca="false">L67*0.3</f>
        <v>24.918</v>
      </c>
      <c r="N67" s="11" t="n">
        <f aca="false">M67+K67</f>
        <v>65.588</v>
      </c>
      <c r="O67" s="10" t="n">
        <v>2</v>
      </c>
      <c r="P67" s="10"/>
    </row>
    <row r="68" customFormat="false" ht="13.5" hidden="false" customHeight="false" outlineLevel="0" collapsed="false">
      <c r="A68" s="9" t="s">
        <v>189</v>
      </c>
      <c r="B68" s="9" t="s">
        <v>40</v>
      </c>
      <c r="C68" s="9" t="s">
        <v>180</v>
      </c>
      <c r="D68" s="9" t="s">
        <v>184</v>
      </c>
      <c r="E68" s="10" t="s">
        <v>185</v>
      </c>
      <c r="F68" s="10" t="s">
        <v>190</v>
      </c>
      <c r="G68" s="11" t="n">
        <v>59.5</v>
      </c>
      <c r="H68" s="11" t="n">
        <v>48.1</v>
      </c>
      <c r="I68" s="11"/>
      <c r="J68" s="11" t="n">
        <f aca="false">G68*60%+H68*40%+I68</f>
        <v>54.94</v>
      </c>
      <c r="K68" s="11" t="n">
        <f aca="false">J68*70%</f>
        <v>38.458</v>
      </c>
      <c r="L68" s="11" t="n">
        <v>83.5</v>
      </c>
      <c r="M68" s="11" t="n">
        <f aca="false">L68*0.3</f>
        <v>25.05</v>
      </c>
      <c r="N68" s="11" t="n">
        <f aca="false">M68+K68</f>
        <v>63.508</v>
      </c>
      <c r="O68" s="10" t="n">
        <v>3</v>
      </c>
      <c r="P68" s="10"/>
    </row>
    <row r="69" customFormat="false" ht="13.5" hidden="false" customHeight="false" outlineLevel="0" collapsed="false">
      <c r="A69" s="9" t="s">
        <v>191</v>
      </c>
      <c r="B69" s="9" t="s">
        <v>19</v>
      </c>
      <c r="C69" s="9" t="s">
        <v>180</v>
      </c>
      <c r="D69" s="9" t="s">
        <v>192</v>
      </c>
      <c r="E69" s="10" t="s">
        <v>193</v>
      </c>
      <c r="F69" s="10" t="s">
        <v>194</v>
      </c>
      <c r="G69" s="11" t="n">
        <v>63</v>
      </c>
      <c r="H69" s="11" t="n">
        <v>62.2</v>
      </c>
      <c r="I69" s="11"/>
      <c r="J69" s="11" t="n">
        <f aca="false">G69*60%+H69*40%+I69</f>
        <v>62.68</v>
      </c>
      <c r="K69" s="11" t="n">
        <f aca="false">J69*70%</f>
        <v>43.876</v>
      </c>
      <c r="L69" s="11" t="n">
        <v>82.84</v>
      </c>
      <c r="M69" s="11" t="n">
        <f aca="false">L69*0.3</f>
        <v>24.852</v>
      </c>
      <c r="N69" s="11" t="n">
        <f aca="false">M69+K69</f>
        <v>68.728</v>
      </c>
      <c r="O69" s="10" t="n">
        <v>1</v>
      </c>
      <c r="P69" s="10"/>
    </row>
    <row r="70" customFormat="false" ht="13.5" hidden="false" customHeight="false" outlineLevel="0" collapsed="false">
      <c r="A70" s="9" t="s">
        <v>195</v>
      </c>
      <c r="B70" s="9" t="s">
        <v>40</v>
      </c>
      <c r="C70" s="9" t="s">
        <v>180</v>
      </c>
      <c r="D70" s="9" t="s">
        <v>192</v>
      </c>
      <c r="E70" s="10" t="s">
        <v>193</v>
      </c>
      <c r="F70" s="10" t="s">
        <v>196</v>
      </c>
      <c r="G70" s="11" t="n">
        <v>62.5</v>
      </c>
      <c r="H70" s="11" t="n">
        <v>54.9</v>
      </c>
      <c r="I70" s="11"/>
      <c r="J70" s="11" t="n">
        <f aca="false">G70*60%+H70*40%+I70</f>
        <v>59.46</v>
      </c>
      <c r="K70" s="11" t="n">
        <f aca="false">J70*70%</f>
        <v>41.622</v>
      </c>
      <c r="L70" s="11" t="n">
        <v>83.3</v>
      </c>
      <c r="M70" s="11" t="n">
        <f aca="false">L70*0.3</f>
        <v>24.99</v>
      </c>
      <c r="N70" s="11" t="n">
        <f aca="false">M70+K70</f>
        <v>66.612</v>
      </c>
      <c r="O70" s="10" t="n">
        <v>2</v>
      </c>
      <c r="P70" s="10"/>
    </row>
    <row r="71" customFormat="false" ht="13.5" hidden="false" customHeight="false" outlineLevel="0" collapsed="false">
      <c r="A71" s="9" t="s">
        <v>197</v>
      </c>
      <c r="B71" s="9" t="s">
        <v>19</v>
      </c>
      <c r="C71" s="9" t="s">
        <v>180</v>
      </c>
      <c r="D71" s="9" t="s">
        <v>192</v>
      </c>
      <c r="E71" s="10" t="s">
        <v>193</v>
      </c>
      <c r="F71" s="10" t="s">
        <v>198</v>
      </c>
      <c r="G71" s="11" t="n">
        <v>55.5</v>
      </c>
      <c r="H71" s="11" t="n">
        <v>46.6</v>
      </c>
      <c r="I71" s="11"/>
      <c r="J71" s="11" t="n">
        <f aca="false">G71*60%+H71*40%+I71</f>
        <v>51.94</v>
      </c>
      <c r="K71" s="11" t="n">
        <f aca="false">J71*70%</f>
        <v>36.358</v>
      </c>
      <c r="L71" s="11" t="n">
        <v>80.2</v>
      </c>
      <c r="M71" s="11" t="n">
        <f aca="false">L71*0.3</f>
        <v>24.06</v>
      </c>
      <c r="N71" s="11" t="n">
        <f aca="false">M71+K71</f>
        <v>60.418</v>
      </c>
      <c r="O71" s="10" t="n">
        <v>3</v>
      </c>
      <c r="P71" s="10"/>
    </row>
    <row r="72" customFormat="false" ht="13.5" hidden="false" customHeight="false" outlineLevel="0" collapsed="false">
      <c r="A72" s="9" t="s">
        <v>199</v>
      </c>
      <c r="B72" s="9" t="s">
        <v>40</v>
      </c>
      <c r="C72" s="9" t="s">
        <v>200</v>
      </c>
      <c r="D72" s="9" t="s">
        <v>184</v>
      </c>
      <c r="E72" s="10" t="s">
        <v>201</v>
      </c>
      <c r="F72" s="10" t="s">
        <v>202</v>
      </c>
      <c r="G72" s="11" t="n">
        <v>65</v>
      </c>
      <c r="H72" s="11" t="n">
        <v>59.7</v>
      </c>
      <c r="I72" s="11"/>
      <c r="J72" s="11" t="n">
        <f aca="false">G72*60%+H72*40%+I72</f>
        <v>62.88</v>
      </c>
      <c r="K72" s="11" t="n">
        <f aca="false">J72*70%</f>
        <v>44.016</v>
      </c>
      <c r="L72" s="11" t="n">
        <v>82</v>
      </c>
      <c r="M72" s="11" t="n">
        <f aca="false">L72*0.3</f>
        <v>24.6</v>
      </c>
      <c r="N72" s="11" t="n">
        <f aca="false">M72+K72</f>
        <v>68.616</v>
      </c>
      <c r="O72" s="10" t="n">
        <v>1</v>
      </c>
      <c r="P72" s="10"/>
    </row>
    <row r="73" customFormat="false" ht="13.5" hidden="false" customHeight="false" outlineLevel="0" collapsed="false">
      <c r="A73" s="9" t="s">
        <v>203</v>
      </c>
      <c r="B73" s="9" t="s">
        <v>19</v>
      </c>
      <c r="C73" s="9" t="s">
        <v>200</v>
      </c>
      <c r="D73" s="9" t="s">
        <v>184</v>
      </c>
      <c r="E73" s="10" t="s">
        <v>201</v>
      </c>
      <c r="F73" s="10" t="s">
        <v>204</v>
      </c>
      <c r="G73" s="11" t="n">
        <v>71</v>
      </c>
      <c r="H73" s="11" t="n">
        <v>46.8</v>
      </c>
      <c r="I73" s="11"/>
      <c r="J73" s="11" t="n">
        <f aca="false">G73*60%+H73*40%+I73</f>
        <v>61.32</v>
      </c>
      <c r="K73" s="11" t="n">
        <f aca="false">J73*70%</f>
        <v>42.924</v>
      </c>
      <c r="L73" s="11" t="n">
        <v>79.8</v>
      </c>
      <c r="M73" s="11" t="n">
        <f aca="false">L73*0.3</f>
        <v>23.94</v>
      </c>
      <c r="N73" s="11" t="n">
        <f aca="false">M73+K73</f>
        <v>66.864</v>
      </c>
      <c r="O73" s="10" t="n">
        <v>2</v>
      </c>
      <c r="P73" s="10"/>
    </row>
    <row r="74" customFormat="false" ht="13.5" hidden="false" customHeight="false" outlineLevel="0" collapsed="false">
      <c r="A74" s="9" t="s">
        <v>205</v>
      </c>
      <c r="B74" s="9" t="s">
        <v>40</v>
      </c>
      <c r="C74" s="9" t="s">
        <v>200</v>
      </c>
      <c r="D74" s="9" t="s">
        <v>184</v>
      </c>
      <c r="E74" s="10" t="s">
        <v>201</v>
      </c>
      <c r="F74" s="10" t="s">
        <v>206</v>
      </c>
      <c r="G74" s="11" t="n">
        <v>64</v>
      </c>
      <c r="H74" s="11" t="n">
        <v>51.6</v>
      </c>
      <c r="I74" s="11"/>
      <c r="J74" s="11" t="n">
        <f aca="false">G74*60%+H74*40%+I74</f>
        <v>59.04</v>
      </c>
      <c r="K74" s="11" t="n">
        <f aca="false">J74*70%</f>
        <v>41.328</v>
      </c>
      <c r="L74" s="11" t="n">
        <v>80</v>
      </c>
      <c r="M74" s="11" t="n">
        <f aca="false">L74*0.3</f>
        <v>24</v>
      </c>
      <c r="N74" s="11" t="n">
        <f aca="false">M74+K74</f>
        <v>65.328</v>
      </c>
      <c r="O74" s="10" t="n">
        <v>3</v>
      </c>
      <c r="P74" s="10"/>
    </row>
    <row r="75" customFormat="false" ht="13.5" hidden="false" customHeight="false" outlineLevel="0" collapsed="false">
      <c r="A75" s="9" t="s">
        <v>207</v>
      </c>
      <c r="B75" s="9" t="s">
        <v>19</v>
      </c>
      <c r="C75" s="9" t="s">
        <v>208</v>
      </c>
      <c r="D75" s="9" t="s">
        <v>21</v>
      </c>
      <c r="E75" s="10" t="s">
        <v>209</v>
      </c>
      <c r="F75" s="10" t="s">
        <v>210</v>
      </c>
      <c r="G75" s="11" t="n">
        <v>73</v>
      </c>
      <c r="H75" s="11"/>
      <c r="I75" s="11"/>
      <c r="J75" s="11" t="n">
        <f aca="false">I75+H75+G75</f>
        <v>73</v>
      </c>
      <c r="K75" s="11" t="n">
        <f aca="false">J75*60%</f>
        <v>43.8</v>
      </c>
      <c r="L75" s="11" t="n">
        <v>84.6</v>
      </c>
      <c r="M75" s="11" t="n">
        <f aca="false">L75*0.4</f>
        <v>33.84</v>
      </c>
      <c r="N75" s="11" t="n">
        <f aca="false">M75+K75</f>
        <v>77.64</v>
      </c>
      <c r="O75" s="10" t="n">
        <v>1</v>
      </c>
      <c r="P75" s="10"/>
    </row>
    <row r="76" customFormat="false" ht="13.5" hidden="false" customHeight="false" outlineLevel="0" collapsed="false">
      <c r="A76" s="9" t="s">
        <v>211</v>
      </c>
      <c r="B76" s="9" t="s">
        <v>19</v>
      </c>
      <c r="C76" s="9" t="s">
        <v>208</v>
      </c>
      <c r="D76" s="9" t="s">
        <v>21</v>
      </c>
      <c r="E76" s="10" t="s">
        <v>209</v>
      </c>
      <c r="F76" s="10" t="s">
        <v>212</v>
      </c>
      <c r="G76" s="11" t="n">
        <v>66</v>
      </c>
      <c r="H76" s="11"/>
      <c r="I76" s="11"/>
      <c r="J76" s="11" t="n">
        <f aca="false">I76+H76+G76</f>
        <v>66</v>
      </c>
      <c r="K76" s="11" t="n">
        <f aca="false">J76*60%</f>
        <v>39.6</v>
      </c>
      <c r="L76" s="11" t="n">
        <v>83</v>
      </c>
      <c r="M76" s="11" t="n">
        <f aca="false">L76*0.4</f>
        <v>33.2</v>
      </c>
      <c r="N76" s="11" t="n">
        <f aca="false">M76+K76</f>
        <v>72.8</v>
      </c>
      <c r="O76" s="10" t="n">
        <v>2</v>
      </c>
      <c r="P76" s="10"/>
    </row>
    <row r="77" customFormat="false" ht="13.5" hidden="false" customHeight="false" outlineLevel="0" collapsed="false">
      <c r="A77" s="9" t="s">
        <v>213</v>
      </c>
      <c r="B77" s="9" t="s">
        <v>40</v>
      </c>
      <c r="C77" s="9" t="s">
        <v>208</v>
      </c>
      <c r="D77" s="9" t="s">
        <v>21</v>
      </c>
      <c r="E77" s="10" t="s">
        <v>209</v>
      </c>
      <c r="F77" s="10" t="s">
        <v>214</v>
      </c>
      <c r="G77" s="11" t="n">
        <v>66.5</v>
      </c>
      <c r="H77" s="11"/>
      <c r="I77" s="11"/>
      <c r="J77" s="11" t="n">
        <f aca="false">I77+H77+G77</f>
        <v>66.5</v>
      </c>
      <c r="K77" s="11" t="n">
        <f aca="false">J77*60%</f>
        <v>39.9</v>
      </c>
      <c r="L77" s="11" t="n">
        <v>82</v>
      </c>
      <c r="M77" s="11" t="n">
        <f aca="false">L77*0.4</f>
        <v>32.8</v>
      </c>
      <c r="N77" s="11" t="n">
        <f aca="false">M77+K77</f>
        <v>72.7</v>
      </c>
      <c r="O77" s="10" t="n">
        <v>3</v>
      </c>
      <c r="P77" s="10"/>
    </row>
    <row r="78" customFormat="false" ht="13.5" hidden="false" customHeight="false" outlineLevel="0" collapsed="false">
      <c r="A78" s="9" t="s">
        <v>215</v>
      </c>
      <c r="B78" s="9" t="s">
        <v>40</v>
      </c>
      <c r="C78" s="9" t="s">
        <v>208</v>
      </c>
      <c r="D78" s="9" t="s">
        <v>21</v>
      </c>
      <c r="E78" s="10" t="s">
        <v>216</v>
      </c>
      <c r="F78" s="10" t="s">
        <v>217</v>
      </c>
      <c r="G78" s="11" t="n">
        <v>71.5</v>
      </c>
      <c r="H78" s="11"/>
      <c r="I78" s="11"/>
      <c r="J78" s="11" t="n">
        <f aca="false">I78+H78+G78</f>
        <v>71.5</v>
      </c>
      <c r="K78" s="11" t="n">
        <f aca="false">J78*60%</f>
        <v>42.9</v>
      </c>
      <c r="L78" s="11" t="n">
        <v>83.2</v>
      </c>
      <c r="M78" s="11" t="n">
        <f aca="false">L78*0.4</f>
        <v>33.28</v>
      </c>
      <c r="N78" s="11" t="n">
        <f aca="false">M78+K78</f>
        <v>76.18</v>
      </c>
      <c r="O78" s="10" t="n">
        <v>1</v>
      </c>
      <c r="P78" s="10"/>
    </row>
    <row r="79" customFormat="false" ht="13.5" hidden="false" customHeight="false" outlineLevel="0" collapsed="false">
      <c r="A79" s="9" t="s">
        <v>218</v>
      </c>
      <c r="B79" s="9" t="s">
        <v>19</v>
      </c>
      <c r="C79" s="9" t="s">
        <v>208</v>
      </c>
      <c r="D79" s="9" t="s">
        <v>21</v>
      </c>
      <c r="E79" s="10" t="s">
        <v>216</v>
      </c>
      <c r="F79" s="10" t="s">
        <v>219</v>
      </c>
      <c r="G79" s="11" t="n">
        <v>69</v>
      </c>
      <c r="H79" s="11"/>
      <c r="I79" s="11"/>
      <c r="J79" s="11" t="n">
        <f aca="false">I79+H79+G79</f>
        <v>69</v>
      </c>
      <c r="K79" s="11" t="n">
        <f aca="false">J79*60%</f>
        <v>41.4</v>
      </c>
      <c r="L79" s="11" t="n">
        <v>83.16</v>
      </c>
      <c r="M79" s="11" t="n">
        <f aca="false">L79*0.4</f>
        <v>33.264</v>
      </c>
      <c r="N79" s="11" t="n">
        <f aca="false">M79+K79</f>
        <v>74.664</v>
      </c>
      <c r="O79" s="10" t="n">
        <v>2</v>
      </c>
      <c r="P79" s="10"/>
    </row>
    <row r="80" customFormat="false" ht="13.5" hidden="false" customHeight="false" outlineLevel="0" collapsed="false">
      <c r="A80" s="9" t="s">
        <v>220</v>
      </c>
      <c r="B80" s="9" t="s">
        <v>19</v>
      </c>
      <c r="C80" s="9" t="s">
        <v>208</v>
      </c>
      <c r="D80" s="9" t="s">
        <v>21</v>
      </c>
      <c r="E80" s="10" t="s">
        <v>216</v>
      </c>
      <c r="F80" s="10" t="s">
        <v>221</v>
      </c>
      <c r="G80" s="11" t="n">
        <v>66</v>
      </c>
      <c r="H80" s="11"/>
      <c r="I80" s="11"/>
      <c r="J80" s="11" t="n">
        <f aca="false">I80+H80+G80</f>
        <v>66</v>
      </c>
      <c r="K80" s="11" t="n">
        <f aca="false">J80*60%</f>
        <v>39.6</v>
      </c>
      <c r="L80" s="11" t="n">
        <v>83.02</v>
      </c>
      <c r="M80" s="11" t="n">
        <f aca="false">L80*0.4</f>
        <v>33.208</v>
      </c>
      <c r="N80" s="11" t="n">
        <f aca="false">M80+K80</f>
        <v>72.808</v>
      </c>
      <c r="O80" s="10" t="n">
        <v>3</v>
      </c>
      <c r="P80" s="10"/>
    </row>
    <row r="81" customFormat="false" ht="13.5" hidden="false" customHeight="false" outlineLevel="0" collapsed="false">
      <c r="A81" s="9" t="s">
        <v>222</v>
      </c>
      <c r="B81" s="9" t="s">
        <v>40</v>
      </c>
      <c r="C81" s="9" t="s">
        <v>223</v>
      </c>
      <c r="D81" s="9" t="s">
        <v>21</v>
      </c>
      <c r="E81" s="10" t="s">
        <v>224</v>
      </c>
      <c r="F81" s="10" t="s">
        <v>225</v>
      </c>
      <c r="G81" s="11" t="n">
        <v>77.5</v>
      </c>
      <c r="H81" s="11"/>
      <c r="I81" s="11" t="s">
        <v>167</v>
      </c>
      <c r="J81" s="11" t="n">
        <f aca="false">I81+H81+G81</f>
        <v>81.5</v>
      </c>
      <c r="K81" s="11" t="n">
        <f aca="false">J81*60%</f>
        <v>48.9</v>
      </c>
      <c r="L81" s="11" t="n">
        <v>85.8</v>
      </c>
      <c r="M81" s="11" t="n">
        <f aca="false">L81*0.4</f>
        <v>34.32</v>
      </c>
      <c r="N81" s="11" t="n">
        <f aca="false">M81+K81</f>
        <v>83.22</v>
      </c>
      <c r="O81" s="10" t="n">
        <f aca="false">RANK(N81,N$81:N$92,0)</f>
        <v>1</v>
      </c>
      <c r="P81" s="10"/>
    </row>
    <row r="82" customFormat="false" ht="13.5" hidden="false" customHeight="false" outlineLevel="0" collapsed="false">
      <c r="A82" s="9" t="s">
        <v>226</v>
      </c>
      <c r="B82" s="9" t="s">
        <v>19</v>
      </c>
      <c r="C82" s="9" t="s">
        <v>223</v>
      </c>
      <c r="D82" s="9" t="s">
        <v>21</v>
      </c>
      <c r="E82" s="10" t="s">
        <v>224</v>
      </c>
      <c r="F82" s="10" t="s">
        <v>227</v>
      </c>
      <c r="G82" s="11" t="n">
        <v>80.5</v>
      </c>
      <c r="H82" s="11"/>
      <c r="I82" s="11"/>
      <c r="J82" s="11" t="n">
        <f aca="false">I82+H82+G82</f>
        <v>80.5</v>
      </c>
      <c r="K82" s="11" t="n">
        <f aca="false">J82*60%</f>
        <v>48.3</v>
      </c>
      <c r="L82" s="11" t="n">
        <v>85.2</v>
      </c>
      <c r="M82" s="11" t="n">
        <f aca="false">L82*0.4</f>
        <v>34.08</v>
      </c>
      <c r="N82" s="11" t="n">
        <f aca="false">M82+K82</f>
        <v>82.38</v>
      </c>
      <c r="O82" s="10" t="n">
        <f aca="false">RANK(N82,N$81:N$92,0)</f>
        <v>2</v>
      </c>
      <c r="P82" s="10"/>
    </row>
    <row r="83" customFormat="false" ht="13.5" hidden="false" customHeight="false" outlineLevel="0" collapsed="false">
      <c r="A83" s="9" t="s">
        <v>228</v>
      </c>
      <c r="B83" s="9" t="s">
        <v>19</v>
      </c>
      <c r="C83" s="9" t="s">
        <v>223</v>
      </c>
      <c r="D83" s="9" t="s">
        <v>21</v>
      </c>
      <c r="E83" s="10" t="s">
        <v>224</v>
      </c>
      <c r="F83" s="10" t="s">
        <v>229</v>
      </c>
      <c r="G83" s="11" t="n">
        <v>77.5</v>
      </c>
      <c r="H83" s="11"/>
      <c r="I83" s="11"/>
      <c r="J83" s="11" t="n">
        <f aca="false">I83+H83+G83</f>
        <v>77.5</v>
      </c>
      <c r="K83" s="11" t="n">
        <f aca="false">J83*60%</f>
        <v>46.5</v>
      </c>
      <c r="L83" s="11" t="n">
        <v>86.4</v>
      </c>
      <c r="M83" s="11" t="n">
        <f aca="false">L83*0.4</f>
        <v>34.56</v>
      </c>
      <c r="N83" s="11" t="n">
        <f aca="false">M83+K83</f>
        <v>81.06</v>
      </c>
      <c r="O83" s="10" t="n">
        <f aca="false">RANK(N83,N$81:N$92,0)</f>
        <v>3</v>
      </c>
      <c r="P83" s="10"/>
    </row>
    <row r="84" customFormat="false" ht="13.5" hidden="false" customHeight="false" outlineLevel="0" collapsed="false">
      <c r="A84" s="9" t="s">
        <v>230</v>
      </c>
      <c r="B84" s="9" t="s">
        <v>40</v>
      </c>
      <c r="C84" s="9" t="s">
        <v>223</v>
      </c>
      <c r="D84" s="9" t="s">
        <v>21</v>
      </c>
      <c r="E84" s="10" t="s">
        <v>224</v>
      </c>
      <c r="F84" s="10" t="s">
        <v>231</v>
      </c>
      <c r="G84" s="11" t="n">
        <v>75.5</v>
      </c>
      <c r="H84" s="11"/>
      <c r="I84" s="11"/>
      <c r="J84" s="11" t="n">
        <f aca="false">I84+H84+G84</f>
        <v>75.5</v>
      </c>
      <c r="K84" s="11" t="n">
        <f aca="false">J84*60%</f>
        <v>45.3</v>
      </c>
      <c r="L84" s="11" t="n">
        <v>86.8</v>
      </c>
      <c r="M84" s="11" t="n">
        <f aca="false">L84*0.4</f>
        <v>34.72</v>
      </c>
      <c r="N84" s="11" t="n">
        <f aca="false">M84+K84</f>
        <v>80.02</v>
      </c>
      <c r="O84" s="10" t="n">
        <f aca="false">RANK(N84,N$81:N$92,0)</f>
        <v>4</v>
      </c>
      <c r="P84" s="10"/>
    </row>
    <row r="85" customFormat="false" ht="13.5" hidden="false" customHeight="false" outlineLevel="0" collapsed="false">
      <c r="A85" s="9" t="s">
        <v>232</v>
      </c>
      <c r="B85" s="9" t="s">
        <v>40</v>
      </c>
      <c r="C85" s="9" t="s">
        <v>223</v>
      </c>
      <c r="D85" s="9" t="s">
        <v>21</v>
      </c>
      <c r="E85" s="10" t="s">
        <v>224</v>
      </c>
      <c r="F85" s="10" t="s">
        <v>233</v>
      </c>
      <c r="G85" s="11" t="n">
        <v>77.5</v>
      </c>
      <c r="H85" s="11"/>
      <c r="I85" s="11"/>
      <c r="J85" s="11" t="n">
        <f aca="false">I85+H85+G85</f>
        <v>77.5</v>
      </c>
      <c r="K85" s="11" t="n">
        <f aca="false">J85*60%</f>
        <v>46.5</v>
      </c>
      <c r="L85" s="11" t="n">
        <v>83.6</v>
      </c>
      <c r="M85" s="11" t="n">
        <f aca="false">L85*0.4</f>
        <v>33.44</v>
      </c>
      <c r="N85" s="11" t="n">
        <f aca="false">M85+K85</f>
        <v>79.94</v>
      </c>
      <c r="O85" s="10" t="n">
        <f aca="false">RANK(N85,N$81:N$92,0)</f>
        <v>5</v>
      </c>
      <c r="P85" s="10"/>
    </row>
    <row r="86" customFormat="false" ht="13.5" hidden="false" customHeight="false" outlineLevel="0" collapsed="false">
      <c r="A86" s="9" t="s">
        <v>234</v>
      </c>
      <c r="B86" s="9" t="s">
        <v>40</v>
      </c>
      <c r="C86" s="9" t="s">
        <v>223</v>
      </c>
      <c r="D86" s="9" t="s">
        <v>21</v>
      </c>
      <c r="E86" s="10" t="s">
        <v>224</v>
      </c>
      <c r="F86" s="10" t="s">
        <v>235</v>
      </c>
      <c r="G86" s="11" t="n">
        <v>76.5</v>
      </c>
      <c r="H86" s="11"/>
      <c r="I86" s="11"/>
      <c r="J86" s="11" t="n">
        <f aca="false">I86+H86+G86</f>
        <v>76.5</v>
      </c>
      <c r="K86" s="11" t="n">
        <f aca="false">J86*60%</f>
        <v>45.9</v>
      </c>
      <c r="L86" s="11" t="n">
        <v>82.4</v>
      </c>
      <c r="M86" s="11" t="n">
        <f aca="false">L86*0.4</f>
        <v>32.96</v>
      </c>
      <c r="N86" s="11" t="n">
        <f aca="false">M86+K86</f>
        <v>78.86</v>
      </c>
      <c r="O86" s="10" t="n">
        <f aca="false">RANK(N86,N$81:N$92,0)</f>
        <v>6</v>
      </c>
      <c r="P86" s="10"/>
    </row>
    <row r="87" customFormat="false" ht="13.5" hidden="false" customHeight="false" outlineLevel="0" collapsed="false">
      <c r="A87" s="9" t="s">
        <v>236</v>
      </c>
      <c r="B87" s="9" t="s">
        <v>40</v>
      </c>
      <c r="C87" s="9" t="s">
        <v>223</v>
      </c>
      <c r="D87" s="9" t="s">
        <v>21</v>
      </c>
      <c r="E87" s="10" t="s">
        <v>224</v>
      </c>
      <c r="F87" s="10" t="s">
        <v>237</v>
      </c>
      <c r="G87" s="11" t="n">
        <v>74.5</v>
      </c>
      <c r="H87" s="11"/>
      <c r="I87" s="11"/>
      <c r="J87" s="11" t="n">
        <f aca="false">I87+H87+G87</f>
        <v>74.5</v>
      </c>
      <c r="K87" s="11" t="n">
        <f aca="false">J87*60%</f>
        <v>44.7</v>
      </c>
      <c r="L87" s="11" t="n">
        <v>81.2</v>
      </c>
      <c r="M87" s="11" t="n">
        <f aca="false">L87*0.4</f>
        <v>32.48</v>
      </c>
      <c r="N87" s="11" t="n">
        <f aca="false">M87+K87</f>
        <v>77.18</v>
      </c>
      <c r="O87" s="10" t="n">
        <f aca="false">RANK(N87,N$81:N$92,0)</f>
        <v>7</v>
      </c>
      <c r="P87" s="10"/>
    </row>
    <row r="88" customFormat="false" ht="13.5" hidden="false" customHeight="false" outlineLevel="0" collapsed="false">
      <c r="A88" s="9" t="s">
        <v>238</v>
      </c>
      <c r="B88" s="9" t="s">
        <v>40</v>
      </c>
      <c r="C88" s="9" t="s">
        <v>223</v>
      </c>
      <c r="D88" s="9" t="s">
        <v>21</v>
      </c>
      <c r="E88" s="10" t="s">
        <v>224</v>
      </c>
      <c r="F88" s="10" t="s">
        <v>239</v>
      </c>
      <c r="G88" s="11" t="n">
        <v>73</v>
      </c>
      <c r="H88" s="11"/>
      <c r="I88" s="11"/>
      <c r="J88" s="11" t="n">
        <f aca="false">I88+H88+G88</f>
        <v>73</v>
      </c>
      <c r="K88" s="11" t="n">
        <f aca="false">J88*60%</f>
        <v>43.8</v>
      </c>
      <c r="L88" s="11" t="n">
        <v>83.4</v>
      </c>
      <c r="M88" s="11" t="n">
        <f aca="false">L88*0.4</f>
        <v>33.36</v>
      </c>
      <c r="N88" s="11" t="n">
        <f aca="false">M88+K88</f>
        <v>77.16</v>
      </c>
      <c r="O88" s="10" t="n">
        <f aca="false">RANK(N88,N$81:N$92,0)</f>
        <v>8</v>
      </c>
      <c r="P88" s="10"/>
    </row>
    <row r="89" customFormat="false" ht="13.5" hidden="false" customHeight="false" outlineLevel="0" collapsed="false">
      <c r="A89" s="9" t="s">
        <v>240</v>
      </c>
      <c r="B89" s="9" t="s">
        <v>19</v>
      </c>
      <c r="C89" s="9" t="s">
        <v>223</v>
      </c>
      <c r="D89" s="9" t="s">
        <v>21</v>
      </c>
      <c r="E89" s="10" t="s">
        <v>224</v>
      </c>
      <c r="F89" s="10" t="s">
        <v>241</v>
      </c>
      <c r="G89" s="11" t="n">
        <v>72.5</v>
      </c>
      <c r="H89" s="11"/>
      <c r="I89" s="16" t="n">
        <v>2</v>
      </c>
      <c r="J89" s="11" t="n">
        <f aca="false">I89+H89+G89</f>
        <v>74.5</v>
      </c>
      <c r="K89" s="11" t="n">
        <f aca="false">J89*60%</f>
        <v>44.7</v>
      </c>
      <c r="L89" s="11" t="n">
        <v>81</v>
      </c>
      <c r="M89" s="11" t="n">
        <f aca="false">L89*0.4</f>
        <v>32.4</v>
      </c>
      <c r="N89" s="11" t="n">
        <f aca="false">M89+K89</f>
        <v>77.1</v>
      </c>
      <c r="O89" s="10" t="n">
        <f aca="false">RANK(N89,N$81:N$92,0)</f>
        <v>9</v>
      </c>
      <c r="P89" s="10"/>
    </row>
    <row r="90" customFormat="false" ht="13.5" hidden="false" customHeight="false" outlineLevel="0" collapsed="false">
      <c r="A90" s="9" t="s">
        <v>242</v>
      </c>
      <c r="B90" s="9" t="s">
        <v>19</v>
      </c>
      <c r="C90" s="9" t="s">
        <v>223</v>
      </c>
      <c r="D90" s="9" t="s">
        <v>21</v>
      </c>
      <c r="E90" s="10" t="s">
        <v>224</v>
      </c>
      <c r="F90" s="10" t="s">
        <v>243</v>
      </c>
      <c r="G90" s="11" t="n">
        <v>73</v>
      </c>
      <c r="H90" s="11"/>
      <c r="I90" s="11"/>
      <c r="J90" s="11" t="n">
        <f aca="false">I90+H90+G90</f>
        <v>73</v>
      </c>
      <c r="K90" s="11" t="n">
        <f aca="false">J90*60%</f>
        <v>43.8</v>
      </c>
      <c r="L90" s="11" t="n">
        <v>82.6</v>
      </c>
      <c r="M90" s="11" t="n">
        <f aca="false">L90*0.4</f>
        <v>33.04</v>
      </c>
      <c r="N90" s="11" t="n">
        <f aca="false">M90+K90</f>
        <v>76.84</v>
      </c>
      <c r="O90" s="10" t="n">
        <f aca="false">RANK(N90,N$81:N$92,0)</f>
        <v>10</v>
      </c>
      <c r="P90" s="10"/>
    </row>
    <row r="91" customFormat="false" ht="13.5" hidden="false" customHeight="false" outlineLevel="0" collapsed="false">
      <c r="A91" s="9" t="s">
        <v>244</v>
      </c>
      <c r="B91" s="9" t="s">
        <v>40</v>
      </c>
      <c r="C91" s="9" t="s">
        <v>223</v>
      </c>
      <c r="D91" s="9" t="s">
        <v>21</v>
      </c>
      <c r="E91" s="10" t="s">
        <v>224</v>
      </c>
      <c r="F91" s="10" t="s">
        <v>245</v>
      </c>
      <c r="G91" s="11" t="n">
        <v>73</v>
      </c>
      <c r="H91" s="11"/>
      <c r="I91" s="11"/>
      <c r="J91" s="11" t="n">
        <f aca="false">I91+H91+G91</f>
        <v>73</v>
      </c>
      <c r="K91" s="11" t="n">
        <f aca="false">J91*60%</f>
        <v>43.8</v>
      </c>
      <c r="L91" s="11" t="n">
        <v>60.6</v>
      </c>
      <c r="M91" s="11" t="n">
        <f aca="false">L91*0.4</f>
        <v>24.24</v>
      </c>
      <c r="N91" s="11" t="n">
        <f aca="false">M91+K91</f>
        <v>68.04</v>
      </c>
      <c r="O91" s="10" t="n">
        <f aca="false">RANK(N91,N$81:N$92,0)</f>
        <v>11</v>
      </c>
      <c r="P91" s="10"/>
    </row>
    <row r="92" customFormat="false" ht="13.5" hidden="false" customHeight="false" outlineLevel="0" collapsed="false">
      <c r="A92" s="9" t="s">
        <v>246</v>
      </c>
      <c r="B92" s="9" t="s">
        <v>40</v>
      </c>
      <c r="C92" s="9" t="s">
        <v>223</v>
      </c>
      <c r="D92" s="9" t="s">
        <v>21</v>
      </c>
      <c r="E92" s="10" t="s">
        <v>224</v>
      </c>
      <c r="F92" s="10" t="s">
        <v>247</v>
      </c>
      <c r="G92" s="11" t="n">
        <v>77</v>
      </c>
      <c r="H92" s="11"/>
      <c r="I92" s="11"/>
      <c r="J92" s="11" t="n">
        <f aca="false">I92+H92+G92</f>
        <v>77</v>
      </c>
      <c r="K92" s="11" t="n">
        <f aca="false">J92*60%</f>
        <v>46.2</v>
      </c>
      <c r="L92" s="12" t="s">
        <v>46</v>
      </c>
      <c r="M92" s="11"/>
      <c r="N92" s="11"/>
      <c r="O92" s="10"/>
      <c r="P92" s="10"/>
    </row>
    <row r="93" customFormat="false" ht="13.5" hidden="false" customHeight="false" outlineLevel="0" collapsed="false">
      <c r="A93" s="9" t="s">
        <v>248</v>
      </c>
      <c r="B93" s="9" t="s">
        <v>19</v>
      </c>
      <c r="C93" s="9" t="s">
        <v>249</v>
      </c>
      <c r="D93" s="9" t="s">
        <v>21</v>
      </c>
      <c r="E93" s="10" t="s">
        <v>250</v>
      </c>
      <c r="F93" s="10" t="s">
        <v>251</v>
      </c>
      <c r="G93" s="11" t="n">
        <v>73</v>
      </c>
      <c r="H93" s="11"/>
      <c r="I93" s="11"/>
      <c r="J93" s="11" t="n">
        <f aca="false">I93+H93+G93</f>
        <v>73</v>
      </c>
      <c r="K93" s="11" t="n">
        <f aca="false">J93*60%</f>
        <v>43.8</v>
      </c>
      <c r="L93" s="11" t="n">
        <v>84.8</v>
      </c>
      <c r="M93" s="11" t="n">
        <f aca="false">L93*0.4</f>
        <v>33.92</v>
      </c>
      <c r="N93" s="11" t="n">
        <f aca="false">M93+K93</f>
        <v>77.72</v>
      </c>
      <c r="O93" s="10" t="n">
        <v>1</v>
      </c>
      <c r="P93" s="10"/>
    </row>
    <row r="94" customFormat="false" ht="13.5" hidden="false" customHeight="false" outlineLevel="0" collapsed="false">
      <c r="A94" s="9" t="s">
        <v>252</v>
      </c>
      <c r="B94" s="9" t="s">
        <v>40</v>
      </c>
      <c r="C94" s="9" t="s">
        <v>249</v>
      </c>
      <c r="D94" s="9" t="s">
        <v>21</v>
      </c>
      <c r="E94" s="10" t="s">
        <v>250</v>
      </c>
      <c r="F94" s="10" t="s">
        <v>253</v>
      </c>
      <c r="G94" s="11" t="n">
        <v>74</v>
      </c>
      <c r="H94" s="11"/>
      <c r="I94" s="11"/>
      <c r="J94" s="11" t="n">
        <f aca="false">I94+H94+G94</f>
        <v>74</v>
      </c>
      <c r="K94" s="11" t="n">
        <f aca="false">J94*60%</f>
        <v>44.4</v>
      </c>
      <c r="L94" s="11" t="n">
        <v>81.6</v>
      </c>
      <c r="M94" s="11" t="n">
        <f aca="false">L94*0.4</f>
        <v>32.64</v>
      </c>
      <c r="N94" s="11" t="n">
        <f aca="false">M94+K94</f>
        <v>77.04</v>
      </c>
      <c r="O94" s="10" t="n">
        <v>2</v>
      </c>
      <c r="P94" s="10"/>
    </row>
    <row r="95" customFormat="false" ht="13.5" hidden="false" customHeight="false" outlineLevel="0" collapsed="false">
      <c r="A95" s="9" t="s">
        <v>254</v>
      </c>
      <c r="B95" s="9" t="s">
        <v>40</v>
      </c>
      <c r="C95" s="9" t="s">
        <v>249</v>
      </c>
      <c r="D95" s="9" t="s">
        <v>21</v>
      </c>
      <c r="E95" s="10" t="s">
        <v>250</v>
      </c>
      <c r="F95" s="10" t="s">
        <v>255</v>
      </c>
      <c r="G95" s="11" t="n">
        <v>73</v>
      </c>
      <c r="H95" s="11"/>
      <c r="I95" s="11"/>
      <c r="J95" s="11" t="n">
        <f aca="false">I95+H95+G95</f>
        <v>73</v>
      </c>
      <c r="K95" s="11" t="n">
        <f aca="false">J95*60%</f>
        <v>43.8</v>
      </c>
      <c r="L95" s="11" t="n">
        <v>81</v>
      </c>
      <c r="M95" s="11" t="n">
        <f aca="false">L95*0.4</f>
        <v>32.4</v>
      </c>
      <c r="N95" s="11" t="n">
        <f aca="false">M95+K95</f>
        <v>76.2</v>
      </c>
      <c r="O95" s="10" t="n">
        <v>3</v>
      </c>
      <c r="P95" s="10"/>
    </row>
    <row r="96" customFormat="false" ht="13.5" hidden="false" customHeight="false" outlineLevel="0" collapsed="false">
      <c r="A96" s="9" t="s">
        <v>256</v>
      </c>
      <c r="B96" s="9" t="s">
        <v>19</v>
      </c>
      <c r="C96" s="9" t="s">
        <v>249</v>
      </c>
      <c r="D96" s="9" t="s">
        <v>21</v>
      </c>
      <c r="E96" s="10" t="s">
        <v>250</v>
      </c>
      <c r="F96" s="10" t="s">
        <v>257</v>
      </c>
      <c r="G96" s="11" t="n">
        <v>71.5</v>
      </c>
      <c r="H96" s="11"/>
      <c r="I96" s="11"/>
      <c r="J96" s="11" t="n">
        <f aca="false">I96+H96+G96</f>
        <v>71.5</v>
      </c>
      <c r="K96" s="11" t="n">
        <f aca="false">J96*60%</f>
        <v>42.9</v>
      </c>
      <c r="L96" s="11" t="n">
        <v>83.2</v>
      </c>
      <c r="M96" s="11" t="n">
        <f aca="false">L96*0.4</f>
        <v>33.28</v>
      </c>
      <c r="N96" s="11" t="n">
        <f aca="false">M96+K96</f>
        <v>76.18</v>
      </c>
      <c r="O96" s="10" t="n">
        <v>4</v>
      </c>
      <c r="P96" s="10"/>
    </row>
    <row r="97" customFormat="false" ht="13.5" hidden="false" customHeight="false" outlineLevel="0" collapsed="false">
      <c r="A97" s="9" t="s">
        <v>258</v>
      </c>
      <c r="B97" s="9" t="s">
        <v>19</v>
      </c>
      <c r="C97" s="9" t="s">
        <v>249</v>
      </c>
      <c r="D97" s="9" t="s">
        <v>21</v>
      </c>
      <c r="E97" s="10" t="s">
        <v>250</v>
      </c>
      <c r="F97" s="10" t="s">
        <v>259</v>
      </c>
      <c r="G97" s="11" t="n">
        <v>70.5</v>
      </c>
      <c r="H97" s="11"/>
      <c r="I97" s="11"/>
      <c r="J97" s="11" t="n">
        <f aca="false">I97+H97+G97</f>
        <v>70.5</v>
      </c>
      <c r="K97" s="11" t="n">
        <f aca="false">J97*60%</f>
        <v>42.3</v>
      </c>
      <c r="L97" s="11" t="n">
        <v>84.4</v>
      </c>
      <c r="M97" s="11" t="n">
        <f aca="false">L97*0.4</f>
        <v>33.76</v>
      </c>
      <c r="N97" s="11" t="n">
        <f aca="false">M97+K97</f>
        <v>76.06</v>
      </c>
      <c r="O97" s="10" t="n">
        <v>5</v>
      </c>
      <c r="P97" s="10"/>
    </row>
    <row r="98" customFormat="false" ht="13.5" hidden="false" customHeight="false" outlineLevel="0" collapsed="false">
      <c r="A98" s="9" t="s">
        <v>260</v>
      </c>
      <c r="B98" s="9" t="s">
        <v>19</v>
      </c>
      <c r="C98" s="9" t="s">
        <v>249</v>
      </c>
      <c r="D98" s="9" t="s">
        <v>21</v>
      </c>
      <c r="E98" s="10" t="s">
        <v>250</v>
      </c>
      <c r="F98" s="10" t="s">
        <v>261</v>
      </c>
      <c r="G98" s="11" t="n">
        <v>67.5</v>
      </c>
      <c r="H98" s="11"/>
      <c r="I98" s="11" t="s">
        <v>167</v>
      </c>
      <c r="J98" s="11" t="n">
        <f aca="false">I98+H98+G98</f>
        <v>71.5</v>
      </c>
      <c r="K98" s="11" t="n">
        <f aca="false">J98*60%</f>
        <v>42.9</v>
      </c>
      <c r="L98" s="11" t="n">
        <v>81.4</v>
      </c>
      <c r="M98" s="11" t="n">
        <f aca="false">L98*0.4</f>
        <v>32.56</v>
      </c>
      <c r="N98" s="11" t="n">
        <f aca="false">M98+K98</f>
        <v>75.46</v>
      </c>
      <c r="O98" s="10" t="n">
        <v>6</v>
      </c>
      <c r="P98" s="10"/>
    </row>
    <row r="99" customFormat="false" ht="13.5" hidden="false" customHeight="false" outlineLevel="0" collapsed="false">
      <c r="A99" s="9" t="s">
        <v>262</v>
      </c>
      <c r="B99" s="9" t="s">
        <v>40</v>
      </c>
      <c r="C99" s="9" t="s">
        <v>249</v>
      </c>
      <c r="D99" s="9" t="s">
        <v>21</v>
      </c>
      <c r="E99" s="10" t="s">
        <v>250</v>
      </c>
      <c r="F99" s="10" t="s">
        <v>263</v>
      </c>
      <c r="G99" s="11" t="n">
        <v>69.5</v>
      </c>
      <c r="H99" s="11"/>
      <c r="I99" s="11"/>
      <c r="J99" s="11" t="n">
        <f aca="false">I99+H99+G99</f>
        <v>69.5</v>
      </c>
      <c r="K99" s="11" t="n">
        <f aca="false">J99*60%</f>
        <v>41.7</v>
      </c>
      <c r="L99" s="11" t="n">
        <v>81.8</v>
      </c>
      <c r="M99" s="11" t="n">
        <f aca="false">L99*0.4</f>
        <v>32.72</v>
      </c>
      <c r="N99" s="11" t="n">
        <f aca="false">M99+K99</f>
        <v>74.42</v>
      </c>
      <c r="O99" s="10" t="n">
        <v>7</v>
      </c>
      <c r="P99" s="10"/>
    </row>
    <row r="100" customFormat="false" ht="13.5" hidden="false" customHeight="false" outlineLevel="0" collapsed="false">
      <c r="A100" s="9" t="s">
        <v>264</v>
      </c>
      <c r="B100" s="9" t="s">
        <v>19</v>
      </c>
      <c r="C100" s="9" t="s">
        <v>265</v>
      </c>
      <c r="D100" s="9" t="s">
        <v>21</v>
      </c>
      <c r="E100" s="10" t="s">
        <v>266</v>
      </c>
      <c r="F100" s="10" t="s">
        <v>267</v>
      </c>
      <c r="G100" s="11" t="n">
        <v>52.5</v>
      </c>
      <c r="H100" s="11"/>
      <c r="I100" s="11"/>
      <c r="J100" s="11" t="n">
        <f aca="false">I100+H100+G100</f>
        <v>52.5</v>
      </c>
      <c r="K100" s="11" t="n">
        <f aca="false">J100*60%</f>
        <v>31.5</v>
      </c>
      <c r="L100" s="11" t="n">
        <v>81.2</v>
      </c>
      <c r="M100" s="11" t="n">
        <f aca="false">L100*0.4</f>
        <v>32.48</v>
      </c>
      <c r="N100" s="11" t="n">
        <f aca="false">M100+K100</f>
        <v>63.98</v>
      </c>
      <c r="O100" s="10" t="n">
        <v>1</v>
      </c>
      <c r="P100" s="1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2:P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g</cp:lastModifiedBy>
  <cp:lastPrinted>2020-05-18T02:07:54Z</cp:lastPrinted>
  <dcterms:modified xsi:type="dcterms:W3CDTF">2020-05-18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