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8"/>
        <rFont val="Noto Sans"/>
        <family val="2"/>
      </rPr>
      <t xml:space="preserve">内江经济技术开发区社会事务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下半年公开考聘教师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刘巧玲</t>
  </si>
  <si>
    <t xml:space="preserve">女</t>
  </si>
  <si>
    <t xml:space="preserve">内江市第十初级中学英语教师</t>
  </si>
  <si>
    <t xml:space="preserve">8070101</t>
  </si>
  <si>
    <t xml:space="preserve">1912079032713</t>
  </si>
  <si>
    <t xml:space="preserve">赵天珍</t>
  </si>
  <si>
    <t xml:space="preserve">内江市第五小学校美术教师</t>
  </si>
  <si>
    <t xml:space="preserve">8070201</t>
  </si>
  <si>
    <t xml:space="preserve">1912079032416</t>
  </si>
  <si>
    <t xml:space="preserve">刘雨琪</t>
  </si>
  <si>
    <t xml:space="preserve">内江市市中区四合镇中心小学校音乐教师</t>
  </si>
  <si>
    <t xml:space="preserve">8070401</t>
  </si>
  <si>
    <t xml:space="preserve">1912079022513</t>
  </si>
  <si>
    <t xml:space="preserve">朱  雨</t>
  </si>
  <si>
    <t xml:space="preserve">内江经济技术开发区实验学校美术教师</t>
  </si>
  <si>
    <t xml:space="preserve">8070501</t>
  </si>
  <si>
    <t xml:space="preserve">1912079011519</t>
  </si>
  <si>
    <t xml:space="preserve">曾凡婷</t>
  </si>
  <si>
    <t xml:space="preserve">内江经济技术开发区实验学校微机教师</t>
  </si>
  <si>
    <t xml:space="preserve">8070601</t>
  </si>
  <si>
    <t xml:space="preserve">1912079020526</t>
  </si>
  <si>
    <t xml:space="preserve">罗  欣</t>
  </si>
  <si>
    <t xml:space="preserve">男</t>
  </si>
  <si>
    <t xml:space="preserve">内江市第五小学校微机教师</t>
  </si>
  <si>
    <t xml:space="preserve">1912079025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_ "/>
    <numFmt numFmtId="168" formatCode="0.00_);[RED]\(0.00\)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0" width="6.36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6" min="6" style="0" width="15.12"/>
    <col collapsed="false" customWidth="true" hidden="false" outlineLevel="0" max="8" min="8" style="0" width="8.5"/>
    <col collapsed="false" customWidth="true" hidden="false" outlineLevel="0" max="9" min="9" style="0" width="7.87"/>
    <col collapsed="false" customWidth="true" hidden="false" outlineLevel="0" max="13" min="12" style="0" width="7.37"/>
  </cols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54.95" hidden="false" customHeight="true" outlineLevel="0" collapsed="false">
      <c r="A3" s="4" t="n">
        <v>1</v>
      </c>
      <c r="B3" s="5" t="s">
        <v>14</v>
      </c>
      <c r="C3" s="5" t="s">
        <v>15</v>
      </c>
      <c r="D3" s="6" t="s">
        <v>16</v>
      </c>
      <c r="E3" s="7" t="s">
        <v>17</v>
      </c>
      <c r="F3" s="7" t="s">
        <v>18</v>
      </c>
      <c r="G3" s="8" t="n">
        <v>82</v>
      </c>
      <c r="H3" s="9" t="n">
        <f aca="false">G3*0.6</f>
        <v>49.2</v>
      </c>
      <c r="I3" s="10" t="n">
        <v>1</v>
      </c>
      <c r="J3" s="11" t="n">
        <v>77.4</v>
      </c>
      <c r="K3" s="12" t="n">
        <f aca="false">J3*0.4</f>
        <v>30.96</v>
      </c>
      <c r="L3" s="9" t="n">
        <f aca="false">H3+K3</f>
        <v>80.16</v>
      </c>
      <c r="M3" s="13" t="n">
        <v>1</v>
      </c>
    </row>
    <row r="4" customFormat="false" ht="48.95" hidden="false" customHeight="true" outlineLevel="0" collapsed="false">
      <c r="A4" s="4" t="n">
        <v>2</v>
      </c>
      <c r="B4" s="5" t="s">
        <v>19</v>
      </c>
      <c r="C4" s="5" t="s">
        <v>15</v>
      </c>
      <c r="D4" s="6" t="s">
        <v>20</v>
      </c>
      <c r="E4" s="7" t="s">
        <v>21</v>
      </c>
      <c r="F4" s="7" t="s">
        <v>22</v>
      </c>
      <c r="G4" s="8" t="n">
        <v>71.5</v>
      </c>
      <c r="H4" s="9" t="n">
        <f aca="false">G4*0.6</f>
        <v>42.9</v>
      </c>
      <c r="I4" s="14" t="n">
        <v>1</v>
      </c>
      <c r="J4" s="11" t="n">
        <v>87.78</v>
      </c>
      <c r="K4" s="12" t="n">
        <f aca="false">J4*0.4</f>
        <v>35.112</v>
      </c>
      <c r="L4" s="9" t="n">
        <f aca="false">H4+K4</f>
        <v>78.012</v>
      </c>
      <c r="M4" s="15" t="n">
        <v>1</v>
      </c>
    </row>
    <row r="5" customFormat="false" ht="48.75" hidden="false" customHeight="true" outlineLevel="0" collapsed="false">
      <c r="A5" s="16" t="n">
        <v>3</v>
      </c>
      <c r="B5" s="5" t="s">
        <v>23</v>
      </c>
      <c r="C5" s="5" t="s">
        <v>15</v>
      </c>
      <c r="D5" s="6" t="s">
        <v>24</v>
      </c>
      <c r="E5" s="7" t="s">
        <v>25</v>
      </c>
      <c r="F5" s="7" t="s">
        <v>26</v>
      </c>
      <c r="G5" s="8" t="n">
        <v>76</v>
      </c>
      <c r="H5" s="9" t="n">
        <f aca="false">G5*0.6</f>
        <v>45.6</v>
      </c>
      <c r="I5" s="14" t="n">
        <v>1</v>
      </c>
      <c r="J5" s="11" t="n">
        <v>87.3</v>
      </c>
      <c r="K5" s="12" t="n">
        <f aca="false">J5*0.4</f>
        <v>34.92</v>
      </c>
      <c r="L5" s="9" t="n">
        <f aca="false">H5+K5</f>
        <v>80.52</v>
      </c>
      <c r="M5" s="15" t="n">
        <v>1</v>
      </c>
    </row>
    <row r="6" customFormat="false" ht="52.5" hidden="false" customHeight="true" outlineLevel="0" collapsed="false">
      <c r="A6" s="16" t="n">
        <v>4</v>
      </c>
      <c r="B6" s="5" t="s">
        <v>27</v>
      </c>
      <c r="C6" s="5" t="s">
        <v>15</v>
      </c>
      <c r="D6" s="6" t="s">
        <v>28</v>
      </c>
      <c r="E6" s="7" t="s">
        <v>29</v>
      </c>
      <c r="F6" s="7" t="s">
        <v>30</v>
      </c>
      <c r="G6" s="8" t="n">
        <v>72.5</v>
      </c>
      <c r="H6" s="9" t="n">
        <f aca="false">G6*0.6</f>
        <v>43.5</v>
      </c>
      <c r="I6" s="14" t="n">
        <v>1</v>
      </c>
      <c r="J6" s="17" t="n">
        <v>81</v>
      </c>
      <c r="K6" s="12" t="n">
        <f aca="false">J6*0.4</f>
        <v>32.4</v>
      </c>
      <c r="L6" s="9" t="n">
        <f aca="false">H6+K6</f>
        <v>75.9</v>
      </c>
      <c r="M6" s="15" t="n">
        <v>1</v>
      </c>
    </row>
    <row r="7" customFormat="false" ht="49.5" hidden="false" customHeight="true" outlineLevel="0" collapsed="false">
      <c r="A7" s="16" t="n">
        <v>5</v>
      </c>
      <c r="B7" s="5" t="s">
        <v>31</v>
      </c>
      <c r="C7" s="5" t="s">
        <v>15</v>
      </c>
      <c r="D7" s="6" t="s">
        <v>32</v>
      </c>
      <c r="E7" s="7" t="s">
        <v>33</v>
      </c>
      <c r="F7" s="7" t="s">
        <v>34</v>
      </c>
      <c r="G7" s="8" t="n">
        <v>67.5</v>
      </c>
      <c r="H7" s="9" t="n">
        <f aca="false">G7*0.6</f>
        <v>40.5</v>
      </c>
      <c r="I7" s="14" t="n">
        <v>2</v>
      </c>
      <c r="J7" s="17" t="n">
        <v>88</v>
      </c>
      <c r="K7" s="12" t="n">
        <f aca="false">J7*0.4</f>
        <v>35.2</v>
      </c>
      <c r="L7" s="9" t="n">
        <f aca="false">H7+K7</f>
        <v>75.7</v>
      </c>
      <c r="M7" s="15" t="n">
        <v>1</v>
      </c>
    </row>
    <row r="8" customFormat="false" ht="40.5" hidden="false" customHeight="true" outlineLevel="0" collapsed="false">
      <c r="A8" s="16" t="n">
        <v>6</v>
      </c>
      <c r="B8" s="18" t="s">
        <v>35</v>
      </c>
      <c r="C8" s="18" t="s">
        <v>36</v>
      </c>
      <c r="D8" s="19" t="s">
        <v>37</v>
      </c>
      <c r="E8" s="16" t="n">
        <v>8070301</v>
      </c>
      <c r="F8" s="20" t="s">
        <v>38</v>
      </c>
      <c r="G8" s="21" t="n">
        <v>77.5</v>
      </c>
      <c r="H8" s="9" t="n">
        <f aca="false">G8*0.6</f>
        <v>46.5</v>
      </c>
      <c r="I8" s="22" t="n">
        <v>1</v>
      </c>
      <c r="J8" s="23" t="n">
        <v>86.2</v>
      </c>
      <c r="K8" s="12" t="n">
        <f aca="false">J8*0.4</f>
        <v>34.48</v>
      </c>
      <c r="L8" s="9" t="n">
        <f aca="false">H8+K8</f>
        <v>80.98</v>
      </c>
      <c r="M8" s="16" t="n">
        <v>1</v>
      </c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43:27Z</dcterms:created>
  <dc:creator>微软用户</dc:creator>
  <dc:description/>
  <dc:language>en-US</dc:language>
  <cp:lastModifiedBy>gg</cp:lastModifiedBy>
  <cp:lastPrinted>2020-05-21T06:53:58Z</cp:lastPrinted>
  <dcterms:modified xsi:type="dcterms:W3CDTF">2020-05-22T0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