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6"/>
        <color rgb="FF000000"/>
        <rFont val="Noto Sans"/>
        <family val="2"/>
      </rPr>
      <t xml:space="preserve">金口河区</t>
    </r>
    <r>
      <rPr>
        <sz val="16"/>
        <color rgb="FF000000"/>
        <rFont val="方正小标宋简体"/>
        <family val="4"/>
        <charset val="134"/>
      </rPr>
      <t xml:space="preserve">2019</t>
    </r>
    <r>
      <rPr>
        <sz val="16"/>
        <color rgb="FF000000"/>
        <rFont val="Noto Sans"/>
        <family val="2"/>
      </rPr>
      <t xml:space="preserve">年下半年公开考试录用参照公务员法管理单位工作人员拟录用人员名单</t>
    </r>
  </si>
  <si>
    <t xml:space="preserve">序号</t>
  </si>
  <si>
    <t xml:space="preserve">姓名</t>
  </si>
  <si>
    <t xml:space="preserve">性别</t>
  </si>
  <si>
    <t xml:space="preserve">出生年月</t>
  </si>
  <si>
    <t xml:space="preserve">学历</t>
  </si>
  <si>
    <t xml:space="preserve">专业</t>
  </si>
  <si>
    <t xml:space="preserve">毕业院校</t>
  </si>
  <si>
    <t xml:space="preserve">准考证号</t>
  </si>
  <si>
    <t xml:space="preserve">拟录用职位</t>
  </si>
  <si>
    <t xml:space="preserve">职位编码</t>
  </si>
  <si>
    <t xml:space="preserve">考试
总成绩</t>
  </si>
  <si>
    <t xml:space="preserve">职位
排名</t>
  </si>
  <si>
    <t xml:space="preserve">熊美佳</t>
  </si>
  <si>
    <t xml:space="preserve">女</t>
  </si>
  <si>
    <t xml:space="preserve">大学
管理学学士</t>
  </si>
  <si>
    <t xml:space="preserve">会计学</t>
  </si>
  <si>
    <t xml:space="preserve">成都理工大学</t>
  </si>
  <si>
    <t xml:space="preserve">9110910010815</t>
  </si>
  <si>
    <t xml:space="preserve">乐山市金口河区财政国库集中支付中心</t>
  </si>
  <si>
    <t xml:space="preserve">王  昊</t>
  </si>
  <si>
    <t xml:space="preserve">男</t>
  </si>
  <si>
    <t xml:space="preserve">大学
工学学士</t>
  </si>
  <si>
    <t xml:space="preserve">电气工程及其自动化</t>
  </si>
  <si>
    <t xml:space="preserve">西昌学院</t>
  </si>
  <si>
    <t xml:space="preserve">9110910011115</t>
  </si>
  <si>
    <t xml:space="preserve">乐山市金口河区基本医疗保险管理中心</t>
  </si>
  <si>
    <t xml:space="preserve">江  芮</t>
  </si>
  <si>
    <t xml:space="preserve">工业设计</t>
  </si>
  <si>
    <t xml:space="preserve">上海大学</t>
  </si>
  <si>
    <t xml:space="preserve">9110910011413</t>
  </si>
  <si>
    <t xml:space="preserve">乐山市金口河区就业创业服务中心</t>
  </si>
</sst>
</file>

<file path=xl/styles.xml><?xml version="1.0" encoding="utf-8"?>
<styleSheet xmlns="http://schemas.openxmlformats.org/spreadsheetml/2006/main">
  <numFmts count="3">
    <numFmt numFmtId="164" formatCode="General"/>
    <numFmt numFmtId="165" formatCode="yyyy\年m\月;@"/>
    <numFmt numFmtId="166" formatCode="@"/>
  </numFmts>
  <fonts count="31">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00"/>
      <name val="Tahoma"/>
      <family val="2"/>
      <charset val="134"/>
    </font>
    <font>
      <sz val="11"/>
      <color rgb="FF000000"/>
      <name val="宋体"/>
      <family val="0"/>
      <charset val="134"/>
    </font>
    <font>
      <sz val="10"/>
      <name val="Arial"/>
      <family val="2"/>
    </font>
    <font>
      <sz val="12"/>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8"/>
      <color rgb="FF333399"/>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CC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CC00"/>
      <name val="Tahoma"/>
      <family val="2"/>
      <charset val="134"/>
    </font>
    <font>
      <sz val="16"/>
      <color rgb="FF000000"/>
      <name val="Noto Sans"/>
      <family val="2"/>
    </font>
    <font>
      <sz val="16"/>
      <color rgb="FF000000"/>
      <name val="方正小标宋简体"/>
      <family val="4"/>
      <charset val="134"/>
    </font>
    <font>
      <b val="true"/>
      <sz val="10"/>
      <color rgb="FF000000"/>
      <name val="Noto Sans"/>
      <family val="2"/>
    </font>
    <font>
      <b val="true"/>
      <sz val="10"/>
      <color rgb="FF000000"/>
      <name val="Arial"/>
      <family val="2"/>
    </font>
    <font>
      <sz val="12"/>
      <color rgb="FF000000"/>
      <name val="宋体"/>
      <family val="0"/>
      <charset val="134"/>
    </font>
    <font>
      <sz val="11"/>
      <name val="Noto Sans"/>
      <family val="2"/>
    </font>
    <font>
      <sz val="11"/>
      <color rgb="FF000000"/>
      <name val="Noto Sans"/>
      <family val="2"/>
    </font>
    <font>
      <sz val="11"/>
      <name val="宋体"/>
      <family val="0"/>
      <charset val="134"/>
    </font>
  </fonts>
  <fills count="1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
      <patternFill patternType="solid">
        <fgColor rgb="FFCCFFFF"/>
        <bgColor rgb="FFCCFFFF"/>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7"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8" fillId="0" borderId="10" xfId="50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30" fillId="0" borderId="10" xfId="501"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cellXfs>
  <cellStyles count="10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1" xfId="22"/>
    <cellStyle name="20% - 强调文字颜色 1 2 12" xfId="23"/>
    <cellStyle name="20% - 强调文字颜色 1 2 13" xfId="24"/>
    <cellStyle name="20% - 强调文字颜色 1 2 14" xfId="25"/>
    <cellStyle name="20% - 强调文字颜色 1 2 15" xfId="26"/>
    <cellStyle name="20% - 强调文字颜色 1 2 16" xfId="27"/>
    <cellStyle name="20% - 强调文字颜色 1 2 17" xfId="28"/>
    <cellStyle name="20% - 强调文字颜色 1 2 18" xfId="29"/>
    <cellStyle name="20% - 强调文字颜色 1 2 19" xfId="30"/>
    <cellStyle name="20% - 强调文字颜色 1 2 2" xfId="31"/>
    <cellStyle name="20% - 强调文字颜色 1 2 20" xfId="32"/>
    <cellStyle name="20% - 强调文字颜色 1 2 21" xfId="33"/>
    <cellStyle name="20% - 强调文字颜色 1 2 22" xfId="34"/>
    <cellStyle name="20% - 强调文字颜色 1 2 23" xfId="35"/>
    <cellStyle name="20% - 强调文字颜色 1 2 24" xfId="36"/>
    <cellStyle name="20% - 强调文字颜色 1 2 3" xfId="37"/>
    <cellStyle name="20% - 强调文字颜色 1 2 4" xfId="38"/>
    <cellStyle name="20% - 强调文字颜色 1 2 5" xfId="39"/>
    <cellStyle name="20% - 强调文字颜色 1 2 6" xfId="40"/>
    <cellStyle name="20% - 强调文字颜色 1 2 7" xfId="41"/>
    <cellStyle name="20% - 强调文字颜色 1 2 8" xfId="42"/>
    <cellStyle name="20% - 强调文字颜色 1 2 9" xfId="43"/>
    <cellStyle name="20% - 强调文字颜色 2 2" xfId="44"/>
    <cellStyle name="20% - 强调文字颜色 2 2 10" xfId="45"/>
    <cellStyle name="20% - 强调文字颜色 2 2 11" xfId="46"/>
    <cellStyle name="20% - 强调文字颜色 2 2 12" xfId="47"/>
    <cellStyle name="20% - 强调文字颜色 2 2 13" xfId="48"/>
    <cellStyle name="20% - 强调文字颜色 2 2 14" xfId="49"/>
    <cellStyle name="20% - 强调文字颜色 2 2 15" xfId="50"/>
    <cellStyle name="20% - 强调文字颜色 2 2 16" xfId="51"/>
    <cellStyle name="20% - 强调文字颜色 2 2 17" xfId="52"/>
    <cellStyle name="20% - 强调文字颜色 2 2 18" xfId="53"/>
    <cellStyle name="20% - 强调文字颜色 2 2 19" xfId="54"/>
    <cellStyle name="20% - 强调文字颜色 2 2 2" xfId="55"/>
    <cellStyle name="20% - 强调文字颜色 2 2 20" xfId="56"/>
    <cellStyle name="20% - 强调文字颜色 2 2 21" xfId="57"/>
    <cellStyle name="20% - 强调文字颜色 2 2 22" xfId="58"/>
    <cellStyle name="20% - 强调文字颜色 2 2 23" xfId="59"/>
    <cellStyle name="20% - 强调文字颜色 2 2 24" xfId="60"/>
    <cellStyle name="20% - 强调文字颜色 2 2 3" xfId="61"/>
    <cellStyle name="20% - 强调文字颜色 2 2 4" xfId="62"/>
    <cellStyle name="20% - 强调文字颜色 2 2 5" xfId="63"/>
    <cellStyle name="20% - 强调文字颜色 2 2 6" xfId="64"/>
    <cellStyle name="20% - 强调文字颜色 2 2 7" xfId="65"/>
    <cellStyle name="20% - 强调文字颜色 2 2 8" xfId="66"/>
    <cellStyle name="20% - 强调文字颜色 2 2 9" xfId="67"/>
    <cellStyle name="20% - 强调文字颜色 3 2" xfId="68"/>
    <cellStyle name="20% - 强调文字颜色 3 2 10" xfId="69"/>
    <cellStyle name="20% - 强调文字颜色 3 2 11" xfId="70"/>
    <cellStyle name="20% - 强调文字颜色 3 2 12" xfId="71"/>
    <cellStyle name="20% - 强调文字颜色 3 2 13" xfId="72"/>
    <cellStyle name="20% - 强调文字颜色 3 2 14" xfId="73"/>
    <cellStyle name="20% - 强调文字颜色 3 2 15" xfId="74"/>
    <cellStyle name="20% - 强调文字颜色 3 2 16" xfId="75"/>
    <cellStyle name="20% - 强调文字颜色 3 2 17" xfId="76"/>
    <cellStyle name="20% - 强调文字颜色 3 2 18" xfId="77"/>
    <cellStyle name="20% - 强调文字颜色 3 2 19" xfId="78"/>
    <cellStyle name="20% - 强调文字颜色 3 2 2" xfId="79"/>
    <cellStyle name="20% - 强调文字颜色 3 2 20" xfId="80"/>
    <cellStyle name="20% - 强调文字颜色 3 2 21" xfId="81"/>
    <cellStyle name="20% - 强调文字颜色 3 2 22" xfId="82"/>
    <cellStyle name="20% - 强调文字颜色 3 2 23" xfId="83"/>
    <cellStyle name="20% - 强调文字颜色 3 2 24" xfId="84"/>
    <cellStyle name="20% - 强调文字颜色 3 2 3" xfId="85"/>
    <cellStyle name="20% - 强调文字颜色 3 2 4" xfId="86"/>
    <cellStyle name="20% - 强调文字颜色 3 2 5" xfId="87"/>
    <cellStyle name="20% - 强调文字颜色 3 2 6" xfId="88"/>
    <cellStyle name="20% - 强调文字颜色 3 2 7" xfId="89"/>
    <cellStyle name="20% - 强调文字颜色 3 2 8" xfId="90"/>
    <cellStyle name="20% - 强调文字颜色 3 2 9" xfId="91"/>
    <cellStyle name="20% - 强调文字颜色 4 2" xfId="92"/>
    <cellStyle name="20% - 强调文字颜色 4 2 10" xfId="93"/>
    <cellStyle name="20% - 强调文字颜色 4 2 11" xfId="94"/>
    <cellStyle name="20% - 强调文字颜色 4 2 12" xfId="95"/>
    <cellStyle name="20% - 强调文字颜色 4 2 13" xfId="96"/>
    <cellStyle name="20% - 强调文字颜色 4 2 14" xfId="97"/>
    <cellStyle name="20% - 强调文字颜色 4 2 15" xfId="98"/>
    <cellStyle name="20% - 强调文字颜色 4 2 16" xfId="99"/>
    <cellStyle name="20% - 强调文字颜色 4 2 17" xfId="100"/>
    <cellStyle name="20% - 强调文字颜色 4 2 18" xfId="101"/>
    <cellStyle name="20% - 强调文字颜色 4 2 19" xfId="102"/>
    <cellStyle name="20% - 强调文字颜色 4 2 2" xfId="103"/>
    <cellStyle name="20% - 强调文字颜色 4 2 20" xfId="104"/>
    <cellStyle name="20% - 强调文字颜色 4 2 21" xfId="105"/>
    <cellStyle name="20% - 强调文字颜色 4 2 22" xfId="106"/>
    <cellStyle name="20% - 强调文字颜色 4 2 23" xfId="107"/>
    <cellStyle name="20% - 强调文字颜色 4 2 24" xfId="108"/>
    <cellStyle name="20% - 强调文字颜色 4 2 3" xfId="109"/>
    <cellStyle name="20% - 强调文字颜色 4 2 4" xfId="110"/>
    <cellStyle name="20% - 强调文字颜色 4 2 5" xfId="111"/>
    <cellStyle name="20% - 强调文字颜色 4 2 6" xfId="112"/>
    <cellStyle name="20% - 强调文字颜色 4 2 7" xfId="113"/>
    <cellStyle name="20% - 强调文字颜色 4 2 8" xfId="114"/>
    <cellStyle name="20% - 强调文字颜色 4 2 9" xfId="115"/>
    <cellStyle name="20% - 强调文字颜色 5 2" xfId="116"/>
    <cellStyle name="20% - 强调文字颜色 5 2 10" xfId="117"/>
    <cellStyle name="20% - 强调文字颜色 5 2 11" xfId="118"/>
    <cellStyle name="20% - 强调文字颜色 5 2 12" xfId="119"/>
    <cellStyle name="20% - 强调文字颜色 5 2 13" xfId="120"/>
    <cellStyle name="20% - 强调文字颜色 5 2 14" xfId="121"/>
    <cellStyle name="20% - 强调文字颜色 5 2 15" xfId="122"/>
    <cellStyle name="20% - 强调文字颜色 5 2 16" xfId="123"/>
    <cellStyle name="20% - 强调文字颜色 5 2 17" xfId="124"/>
    <cellStyle name="20% - 强调文字颜色 5 2 18" xfId="125"/>
    <cellStyle name="20% - 强调文字颜色 5 2 19" xfId="126"/>
    <cellStyle name="20% - 强调文字颜色 5 2 2" xfId="127"/>
    <cellStyle name="20% - 强调文字颜色 5 2 20" xfId="128"/>
    <cellStyle name="20% - 强调文字颜色 5 2 21" xfId="129"/>
    <cellStyle name="20% - 强调文字颜色 5 2 22" xfId="130"/>
    <cellStyle name="20% - 强调文字颜色 5 2 23" xfId="131"/>
    <cellStyle name="20% - 强调文字颜色 5 2 24" xfId="132"/>
    <cellStyle name="20% - 强调文字颜色 5 2 3" xfId="133"/>
    <cellStyle name="20% - 强调文字颜色 5 2 4" xfId="134"/>
    <cellStyle name="20% - 强调文字颜色 5 2 5" xfId="135"/>
    <cellStyle name="20% - 强调文字颜色 5 2 6" xfId="136"/>
    <cellStyle name="20% - 强调文字颜色 5 2 7" xfId="137"/>
    <cellStyle name="20% - 强调文字颜色 5 2 8" xfId="138"/>
    <cellStyle name="20% - 强调文字颜色 5 2 9" xfId="139"/>
    <cellStyle name="20% - 强调文字颜色 6 2" xfId="140"/>
    <cellStyle name="20% - 强调文字颜色 6 2 10" xfId="141"/>
    <cellStyle name="20% - 强调文字颜色 6 2 11" xfId="142"/>
    <cellStyle name="20% - 强调文字颜色 6 2 12" xfId="143"/>
    <cellStyle name="20% - 强调文字颜色 6 2 13" xfId="144"/>
    <cellStyle name="20% - 强调文字颜色 6 2 14" xfId="145"/>
    <cellStyle name="20% - 强调文字颜色 6 2 15" xfId="146"/>
    <cellStyle name="20% - 强调文字颜色 6 2 16" xfId="147"/>
    <cellStyle name="20% - 强调文字颜色 6 2 17" xfId="148"/>
    <cellStyle name="20% - 强调文字颜色 6 2 18" xfId="149"/>
    <cellStyle name="20% - 强调文字颜色 6 2 19" xfId="150"/>
    <cellStyle name="20% - 强调文字颜色 6 2 2" xfId="151"/>
    <cellStyle name="20% - 强调文字颜色 6 2 20" xfId="152"/>
    <cellStyle name="20% - 强调文字颜色 6 2 21" xfId="153"/>
    <cellStyle name="20% - 强调文字颜色 6 2 22" xfId="154"/>
    <cellStyle name="20% - 强调文字颜色 6 2 23" xfId="155"/>
    <cellStyle name="20% - 强调文字颜色 6 2 24" xfId="156"/>
    <cellStyle name="20% - 强调文字颜色 6 2 3" xfId="157"/>
    <cellStyle name="20% - 强调文字颜色 6 2 4" xfId="158"/>
    <cellStyle name="20% - 强调文字颜色 6 2 5" xfId="159"/>
    <cellStyle name="20% - 强调文字颜色 6 2 6" xfId="160"/>
    <cellStyle name="20% - 强调文字颜色 6 2 7" xfId="161"/>
    <cellStyle name="20% - 强调文字颜色 6 2 8" xfId="162"/>
    <cellStyle name="20% - 强调文字颜色 6 2 9" xfId="163"/>
    <cellStyle name="40% - 强调文字颜色 1 2" xfId="164"/>
    <cellStyle name="40% - 强调文字颜色 1 2 10" xfId="165"/>
    <cellStyle name="40% - 强调文字颜色 1 2 11" xfId="166"/>
    <cellStyle name="40% - 强调文字颜色 1 2 12" xfId="167"/>
    <cellStyle name="40% - 强调文字颜色 1 2 13" xfId="168"/>
    <cellStyle name="40% - 强调文字颜色 1 2 14" xfId="169"/>
    <cellStyle name="40% - 强调文字颜色 1 2 15" xfId="170"/>
    <cellStyle name="40% - 强调文字颜色 1 2 16" xfId="171"/>
    <cellStyle name="40% - 强调文字颜色 1 2 17" xfId="172"/>
    <cellStyle name="40% - 强调文字颜色 1 2 18" xfId="173"/>
    <cellStyle name="40% - 强调文字颜色 1 2 19" xfId="174"/>
    <cellStyle name="40% - 强调文字颜色 1 2 2" xfId="175"/>
    <cellStyle name="40% - 强调文字颜色 1 2 20" xfId="176"/>
    <cellStyle name="40% - 强调文字颜色 1 2 21" xfId="177"/>
    <cellStyle name="40% - 强调文字颜色 1 2 22" xfId="178"/>
    <cellStyle name="40% - 强调文字颜色 1 2 23" xfId="179"/>
    <cellStyle name="40% - 强调文字颜色 1 2 24" xfId="180"/>
    <cellStyle name="40% - 强调文字颜色 1 2 3" xfId="181"/>
    <cellStyle name="40% - 强调文字颜色 1 2 4" xfId="182"/>
    <cellStyle name="40% - 强调文字颜色 1 2 5" xfId="183"/>
    <cellStyle name="40% - 强调文字颜色 1 2 6" xfId="184"/>
    <cellStyle name="40% - 强调文字颜色 1 2 7" xfId="185"/>
    <cellStyle name="40% - 强调文字颜色 1 2 8" xfId="186"/>
    <cellStyle name="40% - 强调文字颜色 1 2 9" xfId="187"/>
    <cellStyle name="40% - 强调文字颜色 2 2" xfId="188"/>
    <cellStyle name="40% - 强调文字颜色 2 2 10" xfId="189"/>
    <cellStyle name="40% - 强调文字颜色 2 2 11" xfId="190"/>
    <cellStyle name="40% - 强调文字颜色 2 2 12" xfId="191"/>
    <cellStyle name="40% - 强调文字颜色 2 2 13" xfId="192"/>
    <cellStyle name="40% - 强调文字颜色 2 2 14" xfId="193"/>
    <cellStyle name="40% - 强调文字颜色 2 2 15" xfId="194"/>
    <cellStyle name="40% - 强调文字颜色 2 2 16" xfId="195"/>
    <cellStyle name="40% - 强调文字颜色 2 2 17" xfId="196"/>
    <cellStyle name="40% - 强调文字颜色 2 2 18" xfId="197"/>
    <cellStyle name="40% - 强调文字颜色 2 2 19" xfId="198"/>
    <cellStyle name="40% - 强调文字颜色 2 2 2" xfId="199"/>
    <cellStyle name="40% - 强调文字颜色 2 2 20" xfId="200"/>
    <cellStyle name="40% - 强调文字颜色 2 2 21" xfId="201"/>
    <cellStyle name="40% - 强调文字颜色 2 2 22" xfId="202"/>
    <cellStyle name="40% - 强调文字颜色 2 2 23" xfId="203"/>
    <cellStyle name="40% - 强调文字颜色 2 2 24" xfId="204"/>
    <cellStyle name="40% - 强调文字颜色 2 2 3" xfId="205"/>
    <cellStyle name="40% - 强调文字颜色 2 2 4" xfId="206"/>
    <cellStyle name="40% - 强调文字颜色 2 2 5" xfId="207"/>
    <cellStyle name="40% - 强调文字颜色 2 2 6" xfId="208"/>
    <cellStyle name="40% - 强调文字颜色 2 2 7" xfId="209"/>
    <cellStyle name="40% - 强调文字颜色 2 2 8" xfId="210"/>
    <cellStyle name="40% - 强调文字颜色 2 2 9" xfId="211"/>
    <cellStyle name="40% - 强调文字颜色 3 2" xfId="212"/>
    <cellStyle name="40% - 强调文字颜色 3 2 10" xfId="213"/>
    <cellStyle name="40% - 强调文字颜色 3 2 11" xfId="214"/>
    <cellStyle name="40% - 强调文字颜色 3 2 12" xfId="215"/>
    <cellStyle name="40% - 强调文字颜色 3 2 13" xfId="216"/>
    <cellStyle name="40% - 强调文字颜色 3 2 14" xfId="217"/>
    <cellStyle name="40% - 强调文字颜色 3 2 15" xfId="218"/>
    <cellStyle name="40% - 强调文字颜色 3 2 16" xfId="219"/>
    <cellStyle name="40% - 强调文字颜色 3 2 17" xfId="220"/>
    <cellStyle name="40% - 强调文字颜色 3 2 18" xfId="221"/>
    <cellStyle name="40% - 强调文字颜色 3 2 19" xfId="222"/>
    <cellStyle name="40% - 强调文字颜色 3 2 2" xfId="223"/>
    <cellStyle name="40% - 强调文字颜色 3 2 20" xfId="224"/>
    <cellStyle name="40% - 强调文字颜色 3 2 21" xfId="225"/>
    <cellStyle name="40% - 强调文字颜色 3 2 22" xfId="226"/>
    <cellStyle name="40% - 强调文字颜色 3 2 23" xfId="227"/>
    <cellStyle name="40% - 强调文字颜色 3 2 24" xfId="228"/>
    <cellStyle name="40% - 强调文字颜色 3 2 3" xfId="229"/>
    <cellStyle name="40% - 强调文字颜色 3 2 4" xfId="230"/>
    <cellStyle name="40% - 强调文字颜色 3 2 5" xfId="231"/>
    <cellStyle name="40% - 强调文字颜色 3 2 6" xfId="232"/>
    <cellStyle name="40% - 强调文字颜色 3 2 7" xfId="233"/>
    <cellStyle name="40% - 强调文字颜色 3 2 8" xfId="234"/>
    <cellStyle name="40% - 强调文字颜色 3 2 9" xfId="235"/>
    <cellStyle name="40% - 强调文字颜色 4 2" xfId="236"/>
    <cellStyle name="40% - 强调文字颜色 4 2 10" xfId="237"/>
    <cellStyle name="40% - 强调文字颜色 4 2 11" xfId="238"/>
    <cellStyle name="40% - 强调文字颜色 4 2 12" xfId="239"/>
    <cellStyle name="40% - 强调文字颜色 4 2 13" xfId="240"/>
    <cellStyle name="40% - 强调文字颜色 4 2 14" xfId="241"/>
    <cellStyle name="40% - 强调文字颜色 4 2 15" xfId="242"/>
    <cellStyle name="40% - 强调文字颜色 4 2 16" xfId="243"/>
    <cellStyle name="40% - 强调文字颜色 4 2 17" xfId="244"/>
    <cellStyle name="40% - 强调文字颜色 4 2 18" xfId="245"/>
    <cellStyle name="40% - 强调文字颜色 4 2 19" xfId="246"/>
    <cellStyle name="40% - 强调文字颜色 4 2 2" xfId="247"/>
    <cellStyle name="40% - 强调文字颜色 4 2 20" xfId="248"/>
    <cellStyle name="40% - 强调文字颜色 4 2 21" xfId="249"/>
    <cellStyle name="40% - 强调文字颜色 4 2 22" xfId="250"/>
    <cellStyle name="40% - 强调文字颜色 4 2 23" xfId="251"/>
    <cellStyle name="40% - 强调文字颜色 4 2 24" xfId="252"/>
    <cellStyle name="40% - 强调文字颜色 4 2 3" xfId="253"/>
    <cellStyle name="40% - 强调文字颜色 4 2 4" xfId="254"/>
    <cellStyle name="40% - 强调文字颜色 4 2 5" xfId="255"/>
    <cellStyle name="40% - 强调文字颜色 4 2 6" xfId="256"/>
    <cellStyle name="40% - 强调文字颜色 4 2 7" xfId="257"/>
    <cellStyle name="40% - 强调文字颜色 4 2 8" xfId="258"/>
    <cellStyle name="40% - 强调文字颜色 4 2 9" xfId="259"/>
    <cellStyle name="40% - 强调文字颜色 5 2" xfId="260"/>
    <cellStyle name="40% - 强调文字颜色 5 2 10" xfId="261"/>
    <cellStyle name="40% - 强调文字颜色 5 2 11" xfId="262"/>
    <cellStyle name="40% - 强调文字颜色 5 2 12" xfId="263"/>
    <cellStyle name="40% - 强调文字颜色 5 2 13" xfId="264"/>
    <cellStyle name="40% - 强调文字颜色 5 2 14" xfId="265"/>
    <cellStyle name="40% - 强调文字颜色 5 2 15" xfId="266"/>
    <cellStyle name="40% - 强调文字颜色 5 2 16" xfId="267"/>
    <cellStyle name="40% - 强调文字颜色 5 2 17" xfId="268"/>
    <cellStyle name="40% - 强调文字颜色 5 2 18" xfId="269"/>
    <cellStyle name="40% - 强调文字颜色 5 2 19" xfId="270"/>
    <cellStyle name="40% - 强调文字颜色 5 2 2" xfId="271"/>
    <cellStyle name="40% - 强调文字颜色 5 2 20" xfId="272"/>
    <cellStyle name="40% - 强调文字颜色 5 2 21" xfId="273"/>
    <cellStyle name="40% - 强调文字颜色 5 2 22" xfId="274"/>
    <cellStyle name="40% - 强调文字颜色 5 2 23" xfId="275"/>
    <cellStyle name="40% - 强调文字颜色 5 2 24" xfId="276"/>
    <cellStyle name="40% - 强调文字颜色 5 2 3" xfId="277"/>
    <cellStyle name="40% - 强调文字颜色 5 2 4" xfId="278"/>
    <cellStyle name="40% - 强调文字颜色 5 2 5" xfId="279"/>
    <cellStyle name="40% - 强调文字颜色 5 2 6" xfId="280"/>
    <cellStyle name="40% - 强调文字颜色 5 2 7" xfId="281"/>
    <cellStyle name="40% - 强调文字颜色 5 2 8" xfId="282"/>
    <cellStyle name="40% - 强调文字颜色 5 2 9" xfId="283"/>
    <cellStyle name="40% - 强调文字颜色 6 2" xfId="284"/>
    <cellStyle name="40% - 强调文字颜色 6 2 10" xfId="285"/>
    <cellStyle name="40% - 强调文字颜色 6 2 11" xfId="286"/>
    <cellStyle name="40% - 强调文字颜色 6 2 12" xfId="287"/>
    <cellStyle name="40% - 强调文字颜色 6 2 13" xfId="288"/>
    <cellStyle name="40% - 强调文字颜色 6 2 14" xfId="289"/>
    <cellStyle name="40% - 强调文字颜色 6 2 15" xfId="290"/>
    <cellStyle name="40% - 强调文字颜色 6 2 16" xfId="291"/>
    <cellStyle name="40% - 强调文字颜色 6 2 17" xfId="292"/>
    <cellStyle name="40% - 强调文字颜色 6 2 18" xfId="293"/>
    <cellStyle name="40% - 强调文字颜色 6 2 19" xfId="294"/>
    <cellStyle name="40% - 强调文字颜色 6 2 2" xfId="295"/>
    <cellStyle name="40% - 强调文字颜色 6 2 20" xfId="296"/>
    <cellStyle name="40% - 强调文字颜色 6 2 21" xfId="297"/>
    <cellStyle name="40% - 强调文字颜色 6 2 22" xfId="298"/>
    <cellStyle name="40% - 强调文字颜色 6 2 23" xfId="299"/>
    <cellStyle name="40% - 强调文字颜色 6 2 24" xfId="300"/>
    <cellStyle name="40% - 强调文字颜色 6 2 3" xfId="301"/>
    <cellStyle name="40% - 强调文字颜色 6 2 4" xfId="302"/>
    <cellStyle name="40% - 强调文字颜色 6 2 5" xfId="303"/>
    <cellStyle name="40% - 强调文字颜色 6 2 6" xfId="304"/>
    <cellStyle name="40% - 强调文字颜色 6 2 7" xfId="305"/>
    <cellStyle name="40% - 强调文字颜色 6 2 8" xfId="306"/>
    <cellStyle name="40% - 强调文字颜色 6 2 9" xfId="307"/>
    <cellStyle name="60% - 强调文字颜色 1 2" xfId="308"/>
    <cellStyle name="60% - 强调文字颜色 1 2 10" xfId="309"/>
    <cellStyle name="60% - 强调文字颜色 1 2 11" xfId="310"/>
    <cellStyle name="60% - 强调文字颜色 1 2 12" xfId="311"/>
    <cellStyle name="60% - 强调文字颜色 1 2 13" xfId="312"/>
    <cellStyle name="60% - 强调文字颜色 1 2 14" xfId="313"/>
    <cellStyle name="60% - 强调文字颜色 1 2 15" xfId="314"/>
    <cellStyle name="60% - 强调文字颜色 1 2 16" xfId="315"/>
    <cellStyle name="60% - 强调文字颜色 1 2 17" xfId="316"/>
    <cellStyle name="60% - 强调文字颜色 1 2 18" xfId="317"/>
    <cellStyle name="60% - 强调文字颜色 1 2 19" xfId="318"/>
    <cellStyle name="60% - 强调文字颜色 1 2 2" xfId="319"/>
    <cellStyle name="60% - 强调文字颜色 1 2 20" xfId="320"/>
    <cellStyle name="60% - 强调文字颜色 1 2 21" xfId="321"/>
    <cellStyle name="60% - 强调文字颜色 1 2 22" xfId="322"/>
    <cellStyle name="60% - 强调文字颜色 1 2 23" xfId="323"/>
    <cellStyle name="60% - 强调文字颜色 1 2 24" xfId="324"/>
    <cellStyle name="60% - 强调文字颜色 1 2 3" xfId="325"/>
    <cellStyle name="60% - 强调文字颜色 1 2 4" xfId="326"/>
    <cellStyle name="60% - 强调文字颜色 1 2 5" xfId="327"/>
    <cellStyle name="60% - 强调文字颜色 1 2 6" xfId="328"/>
    <cellStyle name="60% - 强调文字颜色 1 2 7" xfId="329"/>
    <cellStyle name="60% - 强调文字颜色 1 2 8" xfId="330"/>
    <cellStyle name="60% - 强调文字颜色 1 2 9" xfId="331"/>
    <cellStyle name="60% - 强调文字颜色 2 2" xfId="332"/>
    <cellStyle name="60% - 强调文字颜色 2 2 10" xfId="333"/>
    <cellStyle name="60% - 强调文字颜色 2 2 11" xfId="334"/>
    <cellStyle name="60% - 强调文字颜色 2 2 12" xfId="335"/>
    <cellStyle name="60% - 强调文字颜色 2 2 13" xfId="336"/>
    <cellStyle name="60% - 强调文字颜色 2 2 14" xfId="337"/>
    <cellStyle name="60% - 强调文字颜色 2 2 15" xfId="338"/>
    <cellStyle name="60% - 强调文字颜色 2 2 16" xfId="339"/>
    <cellStyle name="60% - 强调文字颜色 2 2 17" xfId="340"/>
    <cellStyle name="60% - 强调文字颜色 2 2 18" xfId="341"/>
    <cellStyle name="60% - 强调文字颜色 2 2 19" xfId="342"/>
    <cellStyle name="60% - 强调文字颜色 2 2 2" xfId="343"/>
    <cellStyle name="60% - 强调文字颜色 2 2 20" xfId="344"/>
    <cellStyle name="60% - 强调文字颜色 2 2 21" xfId="345"/>
    <cellStyle name="60% - 强调文字颜色 2 2 22" xfId="346"/>
    <cellStyle name="60% - 强调文字颜色 2 2 23" xfId="347"/>
    <cellStyle name="60% - 强调文字颜色 2 2 24" xfId="348"/>
    <cellStyle name="60% - 强调文字颜色 2 2 3" xfId="349"/>
    <cellStyle name="60% - 强调文字颜色 2 2 4" xfId="350"/>
    <cellStyle name="60% - 强调文字颜色 2 2 5" xfId="351"/>
    <cellStyle name="60% - 强调文字颜色 2 2 6" xfId="352"/>
    <cellStyle name="60% - 强调文字颜色 2 2 7" xfId="353"/>
    <cellStyle name="60% - 强调文字颜色 2 2 8" xfId="354"/>
    <cellStyle name="60% - 强调文字颜色 2 2 9" xfId="355"/>
    <cellStyle name="60% - 强调文字颜色 3 2" xfId="356"/>
    <cellStyle name="60% - 强调文字颜色 3 2 10" xfId="357"/>
    <cellStyle name="60% - 强调文字颜色 3 2 11" xfId="358"/>
    <cellStyle name="60% - 强调文字颜色 3 2 12" xfId="359"/>
    <cellStyle name="60% - 强调文字颜色 3 2 13" xfId="360"/>
    <cellStyle name="60% - 强调文字颜色 3 2 14" xfId="361"/>
    <cellStyle name="60% - 强调文字颜色 3 2 15" xfId="362"/>
    <cellStyle name="60% - 强调文字颜色 3 2 16" xfId="363"/>
    <cellStyle name="60% - 强调文字颜色 3 2 17" xfId="364"/>
    <cellStyle name="60% - 强调文字颜色 3 2 18" xfId="365"/>
    <cellStyle name="60% - 强调文字颜色 3 2 19" xfId="366"/>
    <cellStyle name="60% - 强调文字颜色 3 2 2" xfId="367"/>
    <cellStyle name="60% - 强调文字颜色 3 2 20" xfId="368"/>
    <cellStyle name="60% - 强调文字颜色 3 2 21" xfId="369"/>
    <cellStyle name="60% - 强调文字颜色 3 2 22" xfId="370"/>
    <cellStyle name="60% - 强调文字颜色 3 2 23" xfId="371"/>
    <cellStyle name="60% - 强调文字颜色 3 2 24" xfId="372"/>
    <cellStyle name="60% - 强调文字颜色 3 2 3" xfId="373"/>
    <cellStyle name="60% - 强调文字颜色 3 2 4" xfId="374"/>
    <cellStyle name="60% - 强调文字颜色 3 2 5" xfId="375"/>
    <cellStyle name="60% - 强调文字颜色 3 2 6" xfId="376"/>
    <cellStyle name="60% - 强调文字颜色 3 2 7" xfId="377"/>
    <cellStyle name="60% - 强调文字颜色 3 2 8" xfId="378"/>
    <cellStyle name="60% - 强调文字颜色 3 2 9" xfId="379"/>
    <cellStyle name="60% - 强调文字颜色 4 2" xfId="380"/>
    <cellStyle name="60% - 强调文字颜色 4 2 10" xfId="381"/>
    <cellStyle name="60% - 强调文字颜色 4 2 11" xfId="382"/>
    <cellStyle name="60% - 强调文字颜色 4 2 12" xfId="383"/>
    <cellStyle name="60% - 强调文字颜色 4 2 13" xfId="384"/>
    <cellStyle name="60% - 强调文字颜色 4 2 14" xfId="385"/>
    <cellStyle name="60% - 强调文字颜色 4 2 15" xfId="386"/>
    <cellStyle name="60% - 强调文字颜色 4 2 16" xfId="387"/>
    <cellStyle name="60% - 强调文字颜色 4 2 17" xfId="388"/>
    <cellStyle name="60% - 强调文字颜色 4 2 18" xfId="389"/>
    <cellStyle name="60% - 强调文字颜色 4 2 19" xfId="390"/>
    <cellStyle name="60% - 强调文字颜色 4 2 2" xfId="391"/>
    <cellStyle name="60% - 强调文字颜色 4 2 20" xfId="392"/>
    <cellStyle name="60% - 强调文字颜色 4 2 21" xfId="393"/>
    <cellStyle name="60% - 强调文字颜色 4 2 22" xfId="394"/>
    <cellStyle name="60% - 强调文字颜色 4 2 23" xfId="395"/>
    <cellStyle name="60% - 强调文字颜色 4 2 24" xfId="396"/>
    <cellStyle name="60% - 强调文字颜色 4 2 3" xfId="397"/>
    <cellStyle name="60% - 强调文字颜色 4 2 4" xfId="398"/>
    <cellStyle name="60% - 强调文字颜色 4 2 5" xfId="399"/>
    <cellStyle name="60% - 强调文字颜色 4 2 6" xfId="400"/>
    <cellStyle name="60% - 强调文字颜色 4 2 7" xfId="401"/>
    <cellStyle name="60% - 强调文字颜色 4 2 8" xfId="402"/>
    <cellStyle name="60% - 强调文字颜色 4 2 9" xfId="403"/>
    <cellStyle name="60% - 强调文字颜色 5 2" xfId="404"/>
    <cellStyle name="60% - 强调文字颜色 5 2 10" xfId="405"/>
    <cellStyle name="60% - 强调文字颜色 5 2 11" xfId="406"/>
    <cellStyle name="60% - 强调文字颜色 5 2 12" xfId="407"/>
    <cellStyle name="60% - 强调文字颜色 5 2 13" xfId="408"/>
    <cellStyle name="60% - 强调文字颜色 5 2 14" xfId="409"/>
    <cellStyle name="60% - 强调文字颜色 5 2 15" xfId="410"/>
    <cellStyle name="60% - 强调文字颜色 5 2 16" xfId="411"/>
    <cellStyle name="60% - 强调文字颜色 5 2 17" xfId="412"/>
    <cellStyle name="60% - 强调文字颜色 5 2 18" xfId="413"/>
    <cellStyle name="60% - 强调文字颜色 5 2 19" xfId="414"/>
    <cellStyle name="60% - 强调文字颜色 5 2 2" xfId="415"/>
    <cellStyle name="60% - 强调文字颜色 5 2 20" xfId="416"/>
    <cellStyle name="60% - 强调文字颜色 5 2 21" xfId="417"/>
    <cellStyle name="60% - 强调文字颜色 5 2 22" xfId="418"/>
    <cellStyle name="60% - 强调文字颜色 5 2 23" xfId="419"/>
    <cellStyle name="60% - 强调文字颜色 5 2 24" xfId="420"/>
    <cellStyle name="60% - 强调文字颜色 5 2 3" xfId="421"/>
    <cellStyle name="60% - 强调文字颜色 5 2 4" xfId="422"/>
    <cellStyle name="60% - 强调文字颜色 5 2 5" xfId="423"/>
    <cellStyle name="60% - 强调文字颜色 5 2 6" xfId="424"/>
    <cellStyle name="60% - 强调文字颜色 5 2 7" xfId="425"/>
    <cellStyle name="60% - 强调文字颜色 5 2 8" xfId="426"/>
    <cellStyle name="60% - 强调文字颜色 5 2 9" xfId="427"/>
    <cellStyle name="60% - 强调文字颜色 6 2" xfId="428"/>
    <cellStyle name="60% - 强调文字颜色 6 2 10" xfId="429"/>
    <cellStyle name="60% - 强调文字颜色 6 2 11" xfId="430"/>
    <cellStyle name="60% - 强调文字颜色 6 2 12" xfId="431"/>
    <cellStyle name="60% - 强调文字颜色 6 2 13" xfId="432"/>
    <cellStyle name="60% - 强调文字颜色 6 2 14" xfId="433"/>
    <cellStyle name="60% - 强调文字颜色 6 2 15" xfId="434"/>
    <cellStyle name="60% - 强调文字颜色 6 2 16" xfId="435"/>
    <cellStyle name="60% - 强调文字颜色 6 2 17" xfId="436"/>
    <cellStyle name="60% - 强调文字颜色 6 2 18" xfId="437"/>
    <cellStyle name="60% - 强调文字颜色 6 2 19" xfId="438"/>
    <cellStyle name="60% - 强调文字颜色 6 2 2" xfId="439"/>
    <cellStyle name="60% - 强调文字颜色 6 2 20" xfId="440"/>
    <cellStyle name="60% - 强调文字颜色 6 2 21" xfId="441"/>
    <cellStyle name="60% - 强调文字颜色 6 2 22" xfId="442"/>
    <cellStyle name="60% - 强调文字颜色 6 2 23" xfId="443"/>
    <cellStyle name="60% - 强调文字颜色 6 2 24" xfId="444"/>
    <cellStyle name="60% - 强调文字颜色 6 2 3" xfId="445"/>
    <cellStyle name="60% - 强调文字颜色 6 2 4" xfId="446"/>
    <cellStyle name="60% - 强调文字颜色 6 2 5" xfId="447"/>
    <cellStyle name="60% - 强调文字颜色 6 2 6" xfId="448"/>
    <cellStyle name="60% - 强调文字颜色 6 2 7" xfId="449"/>
    <cellStyle name="60% - 强调文字颜色 6 2 8" xfId="450"/>
    <cellStyle name="60% - 强调文字颜色 6 2 9" xfId="451"/>
    <cellStyle name="好 2" xfId="452"/>
    <cellStyle name="好 2 10" xfId="453"/>
    <cellStyle name="好 2 11" xfId="454"/>
    <cellStyle name="好 2 12" xfId="455"/>
    <cellStyle name="好 2 13" xfId="456"/>
    <cellStyle name="好 2 14" xfId="457"/>
    <cellStyle name="好 2 15" xfId="458"/>
    <cellStyle name="好 2 16" xfId="459"/>
    <cellStyle name="好 2 17" xfId="460"/>
    <cellStyle name="好 2 18" xfId="461"/>
    <cellStyle name="好 2 19" xfId="462"/>
    <cellStyle name="好 2 2" xfId="463"/>
    <cellStyle name="好 2 20" xfId="464"/>
    <cellStyle name="好 2 21" xfId="465"/>
    <cellStyle name="好 2 22" xfId="466"/>
    <cellStyle name="好 2 23" xfId="467"/>
    <cellStyle name="好 2 24" xfId="468"/>
    <cellStyle name="好 2 3" xfId="469"/>
    <cellStyle name="好 2 4" xfId="470"/>
    <cellStyle name="好 2 5" xfId="471"/>
    <cellStyle name="好 2 6" xfId="472"/>
    <cellStyle name="好 2 7" xfId="473"/>
    <cellStyle name="好 2 8" xfId="474"/>
    <cellStyle name="好 2 9" xfId="475"/>
    <cellStyle name="差 2" xfId="476"/>
    <cellStyle name="差 2 10" xfId="477"/>
    <cellStyle name="差 2 11" xfId="478"/>
    <cellStyle name="差 2 12" xfId="479"/>
    <cellStyle name="差 2 13" xfId="480"/>
    <cellStyle name="差 2 14" xfId="481"/>
    <cellStyle name="差 2 15" xfId="482"/>
    <cellStyle name="差 2 16" xfId="483"/>
    <cellStyle name="差 2 17" xfId="484"/>
    <cellStyle name="差 2 18" xfId="485"/>
    <cellStyle name="差 2 19" xfId="486"/>
    <cellStyle name="差 2 2" xfId="487"/>
    <cellStyle name="差 2 20" xfId="488"/>
    <cellStyle name="差 2 21" xfId="489"/>
    <cellStyle name="差 2 22" xfId="490"/>
    <cellStyle name="差 2 23" xfId="491"/>
    <cellStyle name="差 2 24" xfId="492"/>
    <cellStyle name="差 2 3" xfId="493"/>
    <cellStyle name="差 2 4" xfId="494"/>
    <cellStyle name="差 2 5" xfId="495"/>
    <cellStyle name="差 2 6" xfId="496"/>
    <cellStyle name="差 2 7" xfId="497"/>
    <cellStyle name="差 2 8" xfId="498"/>
    <cellStyle name="差 2 9" xfId="499"/>
    <cellStyle name="常规 10" xfId="500"/>
    <cellStyle name="常规 102" xfId="501"/>
    <cellStyle name="常规 2" xfId="502"/>
    <cellStyle name="常规 2 10" xfId="503"/>
    <cellStyle name="常规 2 11" xfId="504"/>
    <cellStyle name="常规 2 12" xfId="505"/>
    <cellStyle name="常规 2 13" xfId="506"/>
    <cellStyle name="常规 2 14" xfId="507"/>
    <cellStyle name="常规 2 15" xfId="508"/>
    <cellStyle name="常规 2 16" xfId="509"/>
    <cellStyle name="常规 2 17" xfId="510"/>
    <cellStyle name="常规 2 18" xfId="511"/>
    <cellStyle name="常规 2 19" xfId="512"/>
    <cellStyle name="常规 2 2" xfId="513"/>
    <cellStyle name="常规 2 20" xfId="514"/>
    <cellStyle name="常规 2 21" xfId="515"/>
    <cellStyle name="常规 2 22" xfId="516"/>
    <cellStyle name="常规 2 23" xfId="517"/>
    <cellStyle name="常规 2 24" xfId="518"/>
    <cellStyle name="常规 2 25" xfId="519"/>
    <cellStyle name="常规 2 26" xfId="520"/>
    <cellStyle name="常规 2 27" xfId="521"/>
    <cellStyle name="常规 2 28" xfId="522"/>
    <cellStyle name="常规 2 29" xfId="523"/>
    <cellStyle name="常规 2 3" xfId="524"/>
    <cellStyle name="常规 2 30" xfId="525"/>
    <cellStyle name="常规 2 31" xfId="526"/>
    <cellStyle name="常规 2 32" xfId="527"/>
    <cellStyle name="常规 2 32 2" xfId="528"/>
    <cellStyle name="常规 2 33" xfId="529"/>
    <cellStyle name="常规 2 34" xfId="530"/>
    <cellStyle name="常规 2 4" xfId="531"/>
    <cellStyle name="常规 2 5" xfId="532"/>
    <cellStyle name="常规 2 6" xfId="533"/>
    <cellStyle name="常规 2 7" xfId="534"/>
    <cellStyle name="常规 2 8" xfId="535"/>
    <cellStyle name="常规 2 9" xfId="536"/>
    <cellStyle name="常规 3" xfId="537"/>
    <cellStyle name="常规 3 2" xfId="538"/>
    <cellStyle name="常规 3 2 2" xfId="539"/>
    <cellStyle name="常规 4" xfId="540"/>
    <cellStyle name="常规 4 2" xfId="541"/>
    <cellStyle name="常规 4 2 2" xfId="542"/>
    <cellStyle name="常规 5" xfId="543"/>
    <cellStyle name="常规 5 2" xfId="544"/>
    <cellStyle name="常规 5 2 2" xfId="545"/>
    <cellStyle name="常规 6" xfId="546"/>
    <cellStyle name="常规 6 2" xfId="547"/>
    <cellStyle name="常规 6 2 2" xfId="548"/>
    <cellStyle name="常规 7" xfId="549"/>
    <cellStyle name="常规 7 2" xfId="550"/>
    <cellStyle name="常规 7 2 2" xfId="551"/>
    <cellStyle name="常规 8" xfId="552"/>
    <cellStyle name="常规 8 2" xfId="553"/>
    <cellStyle name="常规 9" xfId="554"/>
    <cellStyle name="常规 9 2" xfId="555"/>
    <cellStyle name="强调文字颜色 1 2" xfId="556"/>
    <cellStyle name="强调文字颜色 1 2 10" xfId="557"/>
    <cellStyle name="强调文字颜色 1 2 11" xfId="558"/>
    <cellStyle name="强调文字颜色 1 2 12" xfId="559"/>
    <cellStyle name="强调文字颜色 1 2 13" xfId="560"/>
    <cellStyle name="强调文字颜色 1 2 14" xfId="561"/>
    <cellStyle name="强调文字颜色 1 2 15" xfId="562"/>
    <cellStyle name="强调文字颜色 1 2 16" xfId="563"/>
    <cellStyle name="强调文字颜色 1 2 17" xfId="564"/>
    <cellStyle name="强调文字颜色 1 2 18" xfId="565"/>
    <cellStyle name="强调文字颜色 1 2 19" xfId="566"/>
    <cellStyle name="强调文字颜色 1 2 2" xfId="567"/>
    <cellStyle name="强调文字颜色 1 2 20" xfId="568"/>
    <cellStyle name="强调文字颜色 1 2 21" xfId="569"/>
    <cellStyle name="强调文字颜色 1 2 22" xfId="570"/>
    <cellStyle name="强调文字颜色 1 2 23" xfId="571"/>
    <cellStyle name="强调文字颜色 1 2 24" xfId="572"/>
    <cellStyle name="强调文字颜色 1 2 3" xfId="573"/>
    <cellStyle name="强调文字颜色 1 2 4" xfId="574"/>
    <cellStyle name="强调文字颜色 1 2 5" xfId="575"/>
    <cellStyle name="强调文字颜色 1 2 6" xfId="576"/>
    <cellStyle name="强调文字颜色 1 2 7" xfId="577"/>
    <cellStyle name="强调文字颜色 1 2 8" xfId="578"/>
    <cellStyle name="强调文字颜色 1 2 9" xfId="579"/>
    <cellStyle name="强调文字颜色 2 2" xfId="580"/>
    <cellStyle name="强调文字颜色 2 2 10" xfId="581"/>
    <cellStyle name="强调文字颜色 2 2 11" xfId="582"/>
    <cellStyle name="强调文字颜色 2 2 12" xfId="583"/>
    <cellStyle name="强调文字颜色 2 2 13" xfId="584"/>
    <cellStyle name="强调文字颜色 2 2 14" xfId="585"/>
    <cellStyle name="强调文字颜色 2 2 15" xfId="586"/>
    <cellStyle name="强调文字颜色 2 2 16" xfId="587"/>
    <cellStyle name="强调文字颜色 2 2 17" xfId="588"/>
    <cellStyle name="强调文字颜色 2 2 18" xfId="589"/>
    <cellStyle name="强调文字颜色 2 2 19" xfId="590"/>
    <cellStyle name="强调文字颜色 2 2 2" xfId="591"/>
    <cellStyle name="强调文字颜色 2 2 20" xfId="592"/>
    <cellStyle name="强调文字颜色 2 2 21" xfId="593"/>
    <cellStyle name="强调文字颜色 2 2 22" xfId="594"/>
    <cellStyle name="强调文字颜色 2 2 23" xfId="595"/>
    <cellStyle name="强调文字颜色 2 2 24" xfId="596"/>
    <cellStyle name="强调文字颜色 2 2 3" xfId="597"/>
    <cellStyle name="强调文字颜色 2 2 4" xfId="598"/>
    <cellStyle name="强调文字颜色 2 2 5" xfId="599"/>
    <cellStyle name="强调文字颜色 2 2 6" xfId="600"/>
    <cellStyle name="强调文字颜色 2 2 7" xfId="601"/>
    <cellStyle name="强调文字颜色 2 2 8" xfId="602"/>
    <cellStyle name="强调文字颜色 2 2 9" xfId="603"/>
    <cellStyle name="强调文字颜色 3 2" xfId="604"/>
    <cellStyle name="强调文字颜色 3 2 10" xfId="605"/>
    <cellStyle name="强调文字颜色 3 2 11" xfId="606"/>
    <cellStyle name="强调文字颜色 3 2 12" xfId="607"/>
    <cellStyle name="强调文字颜色 3 2 13" xfId="608"/>
    <cellStyle name="强调文字颜色 3 2 14" xfId="609"/>
    <cellStyle name="强调文字颜色 3 2 15" xfId="610"/>
    <cellStyle name="强调文字颜色 3 2 16" xfId="611"/>
    <cellStyle name="强调文字颜色 3 2 17" xfId="612"/>
    <cellStyle name="强调文字颜色 3 2 18" xfId="613"/>
    <cellStyle name="强调文字颜色 3 2 19" xfId="614"/>
    <cellStyle name="强调文字颜色 3 2 2" xfId="615"/>
    <cellStyle name="强调文字颜色 3 2 20" xfId="616"/>
    <cellStyle name="强调文字颜色 3 2 21" xfId="617"/>
    <cellStyle name="强调文字颜色 3 2 22" xfId="618"/>
    <cellStyle name="强调文字颜色 3 2 23" xfId="619"/>
    <cellStyle name="强调文字颜色 3 2 24" xfId="620"/>
    <cellStyle name="强调文字颜色 3 2 3" xfId="621"/>
    <cellStyle name="强调文字颜色 3 2 4" xfId="622"/>
    <cellStyle name="强调文字颜色 3 2 5" xfId="623"/>
    <cellStyle name="强调文字颜色 3 2 6" xfId="624"/>
    <cellStyle name="强调文字颜色 3 2 7" xfId="625"/>
    <cellStyle name="强调文字颜色 3 2 8" xfId="626"/>
    <cellStyle name="强调文字颜色 3 2 9" xfId="627"/>
    <cellStyle name="强调文字颜色 4 2" xfId="628"/>
    <cellStyle name="强调文字颜色 4 2 10" xfId="629"/>
    <cellStyle name="强调文字颜色 4 2 11" xfId="630"/>
    <cellStyle name="强调文字颜色 4 2 12" xfId="631"/>
    <cellStyle name="强调文字颜色 4 2 13" xfId="632"/>
    <cellStyle name="强调文字颜色 4 2 14" xfId="633"/>
    <cellStyle name="强调文字颜色 4 2 15" xfId="634"/>
    <cellStyle name="强调文字颜色 4 2 16" xfId="635"/>
    <cellStyle name="强调文字颜色 4 2 17" xfId="636"/>
    <cellStyle name="强调文字颜色 4 2 18" xfId="637"/>
    <cellStyle name="强调文字颜色 4 2 19" xfId="638"/>
    <cellStyle name="强调文字颜色 4 2 2" xfId="639"/>
    <cellStyle name="强调文字颜色 4 2 20" xfId="640"/>
    <cellStyle name="强调文字颜色 4 2 21" xfId="641"/>
    <cellStyle name="强调文字颜色 4 2 22" xfId="642"/>
    <cellStyle name="强调文字颜色 4 2 23" xfId="643"/>
    <cellStyle name="强调文字颜色 4 2 24" xfId="644"/>
    <cellStyle name="强调文字颜色 4 2 3" xfId="645"/>
    <cellStyle name="强调文字颜色 4 2 4" xfId="646"/>
    <cellStyle name="强调文字颜色 4 2 5" xfId="647"/>
    <cellStyle name="强调文字颜色 4 2 6" xfId="648"/>
    <cellStyle name="强调文字颜色 4 2 7" xfId="649"/>
    <cellStyle name="强调文字颜色 4 2 8" xfId="650"/>
    <cellStyle name="强调文字颜色 4 2 9" xfId="651"/>
    <cellStyle name="强调文字颜色 5 2" xfId="652"/>
    <cellStyle name="强调文字颜色 5 2 10" xfId="653"/>
    <cellStyle name="强调文字颜色 5 2 11" xfId="654"/>
    <cellStyle name="强调文字颜色 5 2 12" xfId="655"/>
    <cellStyle name="强调文字颜色 5 2 13" xfId="656"/>
    <cellStyle name="强调文字颜色 5 2 14" xfId="657"/>
    <cellStyle name="强调文字颜色 5 2 15" xfId="658"/>
    <cellStyle name="强调文字颜色 5 2 16" xfId="659"/>
    <cellStyle name="强调文字颜色 5 2 17" xfId="660"/>
    <cellStyle name="强调文字颜色 5 2 18" xfId="661"/>
    <cellStyle name="强调文字颜色 5 2 19" xfId="662"/>
    <cellStyle name="强调文字颜色 5 2 2" xfId="663"/>
    <cellStyle name="强调文字颜色 5 2 20" xfId="664"/>
    <cellStyle name="强调文字颜色 5 2 21" xfId="665"/>
    <cellStyle name="强调文字颜色 5 2 22" xfId="666"/>
    <cellStyle name="强调文字颜色 5 2 23" xfId="667"/>
    <cellStyle name="强调文字颜色 5 2 24" xfId="668"/>
    <cellStyle name="强调文字颜色 5 2 3" xfId="669"/>
    <cellStyle name="强调文字颜色 5 2 4" xfId="670"/>
    <cellStyle name="强调文字颜色 5 2 5" xfId="671"/>
    <cellStyle name="强调文字颜色 5 2 6" xfId="672"/>
    <cellStyle name="强调文字颜色 5 2 7" xfId="673"/>
    <cellStyle name="强调文字颜色 5 2 8" xfId="674"/>
    <cellStyle name="强调文字颜色 5 2 9" xfId="675"/>
    <cellStyle name="强调文字颜色 6 2" xfId="676"/>
    <cellStyle name="强调文字颜色 6 2 10" xfId="677"/>
    <cellStyle name="强调文字颜色 6 2 11" xfId="678"/>
    <cellStyle name="强调文字颜色 6 2 12" xfId="679"/>
    <cellStyle name="强调文字颜色 6 2 13" xfId="680"/>
    <cellStyle name="强调文字颜色 6 2 14" xfId="681"/>
    <cellStyle name="强调文字颜色 6 2 15" xfId="682"/>
    <cellStyle name="强调文字颜色 6 2 16" xfId="683"/>
    <cellStyle name="强调文字颜色 6 2 17" xfId="684"/>
    <cellStyle name="强调文字颜色 6 2 18" xfId="685"/>
    <cellStyle name="强调文字颜色 6 2 19" xfId="686"/>
    <cellStyle name="强调文字颜色 6 2 2" xfId="687"/>
    <cellStyle name="强调文字颜色 6 2 20" xfId="688"/>
    <cellStyle name="强调文字颜色 6 2 21" xfId="689"/>
    <cellStyle name="强调文字颜色 6 2 22" xfId="690"/>
    <cellStyle name="强调文字颜色 6 2 23" xfId="691"/>
    <cellStyle name="强调文字颜色 6 2 24" xfId="692"/>
    <cellStyle name="强调文字颜色 6 2 3" xfId="693"/>
    <cellStyle name="强调文字颜色 6 2 4" xfId="694"/>
    <cellStyle name="强调文字颜色 6 2 5" xfId="695"/>
    <cellStyle name="强调文字颜色 6 2 6" xfId="696"/>
    <cellStyle name="强调文字颜色 6 2 7" xfId="697"/>
    <cellStyle name="强调文字颜色 6 2 8" xfId="698"/>
    <cellStyle name="强调文字颜色 6 2 9" xfId="699"/>
    <cellStyle name="标题 1 2" xfId="700"/>
    <cellStyle name="标题 1 2 10" xfId="701"/>
    <cellStyle name="标题 1 2 11" xfId="702"/>
    <cellStyle name="标题 1 2 12" xfId="703"/>
    <cellStyle name="标题 1 2 13" xfId="704"/>
    <cellStyle name="标题 1 2 14" xfId="705"/>
    <cellStyle name="标题 1 2 15" xfId="706"/>
    <cellStyle name="标题 1 2 16" xfId="707"/>
    <cellStyle name="标题 1 2 17" xfId="708"/>
    <cellStyle name="标题 1 2 18" xfId="709"/>
    <cellStyle name="标题 1 2 19" xfId="710"/>
    <cellStyle name="标题 1 2 2" xfId="711"/>
    <cellStyle name="标题 1 2 20" xfId="712"/>
    <cellStyle name="标题 1 2 21" xfId="713"/>
    <cellStyle name="标题 1 2 22" xfId="714"/>
    <cellStyle name="标题 1 2 23" xfId="715"/>
    <cellStyle name="标题 1 2 24" xfId="716"/>
    <cellStyle name="标题 1 2 3" xfId="717"/>
    <cellStyle name="标题 1 2 4" xfId="718"/>
    <cellStyle name="标题 1 2 5" xfId="719"/>
    <cellStyle name="标题 1 2 6" xfId="720"/>
    <cellStyle name="标题 1 2 7" xfId="721"/>
    <cellStyle name="标题 1 2 8" xfId="722"/>
    <cellStyle name="标题 1 2 9" xfId="723"/>
    <cellStyle name="标题 2 2" xfId="724"/>
    <cellStyle name="标题 2 2 10" xfId="725"/>
    <cellStyle name="标题 2 2 11" xfId="726"/>
    <cellStyle name="标题 2 2 12" xfId="727"/>
    <cellStyle name="标题 2 2 13" xfId="728"/>
    <cellStyle name="标题 2 2 14" xfId="729"/>
    <cellStyle name="标题 2 2 15" xfId="730"/>
    <cellStyle name="标题 2 2 16" xfId="731"/>
    <cellStyle name="标题 2 2 17" xfId="732"/>
    <cellStyle name="标题 2 2 18" xfId="733"/>
    <cellStyle name="标题 2 2 19" xfId="734"/>
    <cellStyle name="标题 2 2 2" xfId="735"/>
    <cellStyle name="标题 2 2 20" xfId="736"/>
    <cellStyle name="标题 2 2 21" xfId="737"/>
    <cellStyle name="标题 2 2 22" xfId="738"/>
    <cellStyle name="标题 2 2 23" xfId="739"/>
    <cellStyle name="标题 2 2 24" xfId="740"/>
    <cellStyle name="标题 2 2 3" xfId="741"/>
    <cellStyle name="标题 2 2 4" xfId="742"/>
    <cellStyle name="标题 2 2 5" xfId="743"/>
    <cellStyle name="标题 2 2 6" xfId="744"/>
    <cellStyle name="标题 2 2 7" xfId="745"/>
    <cellStyle name="标题 2 2 8" xfId="746"/>
    <cellStyle name="标题 2 2 9" xfId="747"/>
    <cellStyle name="标题 3 2" xfId="748"/>
    <cellStyle name="标题 3 2 10" xfId="749"/>
    <cellStyle name="标题 3 2 11" xfId="750"/>
    <cellStyle name="标题 3 2 12" xfId="751"/>
    <cellStyle name="标题 3 2 13" xfId="752"/>
    <cellStyle name="标题 3 2 14" xfId="753"/>
    <cellStyle name="标题 3 2 15" xfId="754"/>
    <cellStyle name="标题 3 2 16" xfId="755"/>
    <cellStyle name="标题 3 2 17" xfId="756"/>
    <cellStyle name="标题 3 2 18" xfId="757"/>
    <cellStyle name="标题 3 2 19" xfId="758"/>
    <cellStyle name="标题 3 2 2" xfId="759"/>
    <cellStyle name="标题 3 2 20" xfId="760"/>
    <cellStyle name="标题 3 2 21" xfId="761"/>
    <cellStyle name="标题 3 2 22" xfId="762"/>
    <cellStyle name="标题 3 2 23" xfId="763"/>
    <cellStyle name="标题 3 2 24" xfId="764"/>
    <cellStyle name="标题 3 2 3" xfId="765"/>
    <cellStyle name="标题 3 2 4" xfId="766"/>
    <cellStyle name="标题 3 2 5" xfId="767"/>
    <cellStyle name="标题 3 2 6" xfId="768"/>
    <cellStyle name="标题 3 2 7" xfId="769"/>
    <cellStyle name="标题 3 2 8" xfId="770"/>
    <cellStyle name="标题 3 2 9" xfId="771"/>
    <cellStyle name="标题 4 2" xfId="772"/>
    <cellStyle name="标题 4 2 10" xfId="773"/>
    <cellStyle name="标题 4 2 11" xfId="774"/>
    <cellStyle name="标题 4 2 12" xfId="775"/>
    <cellStyle name="标题 4 2 13" xfId="776"/>
    <cellStyle name="标题 4 2 14" xfId="777"/>
    <cellStyle name="标题 4 2 15" xfId="778"/>
    <cellStyle name="标题 4 2 16" xfId="779"/>
    <cellStyle name="标题 4 2 17" xfId="780"/>
    <cellStyle name="标题 4 2 18" xfId="781"/>
    <cellStyle name="标题 4 2 19" xfId="782"/>
    <cellStyle name="标题 4 2 2" xfId="783"/>
    <cellStyle name="标题 4 2 20" xfId="784"/>
    <cellStyle name="标题 4 2 21" xfId="785"/>
    <cellStyle name="标题 4 2 22" xfId="786"/>
    <cellStyle name="标题 4 2 23" xfId="787"/>
    <cellStyle name="标题 4 2 24" xfId="788"/>
    <cellStyle name="标题 4 2 3" xfId="789"/>
    <cellStyle name="标题 4 2 4" xfId="790"/>
    <cellStyle name="标题 4 2 5" xfId="791"/>
    <cellStyle name="标题 4 2 6" xfId="792"/>
    <cellStyle name="标题 4 2 7" xfId="793"/>
    <cellStyle name="标题 4 2 8" xfId="794"/>
    <cellStyle name="标题 4 2 9" xfId="795"/>
    <cellStyle name="标题 5" xfId="796"/>
    <cellStyle name="标题 5 2" xfId="797"/>
    <cellStyle name="标题 5 3" xfId="798"/>
    <cellStyle name="标题 5 4" xfId="799"/>
    <cellStyle name="标题 5 5" xfId="800"/>
    <cellStyle name="标题 5 6" xfId="801"/>
    <cellStyle name="检查单元格 2" xfId="802"/>
    <cellStyle name="检查单元格 2 10" xfId="803"/>
    <cellStyle name="检查单元格 2 11" xfId="804"/>
    <cellStyle name="检查单元格 2 12" xfId="805"/>
    <cellStyle name="检查单元格 2 13" xfId="806"/>
    <cellStyle name="检查单元格 2 14" xfId="807"/>
    <cellStyle name="检查单元格 2 15" xfId="808"/>
    <cellStyle name="检查单元格 2 16" xfId="809"/>
    <cellStyle name="检查单元格 2 17" xfId="810"/>
    <cellStyle name="检查单元格 2 18" xfId="811"/>
    <cellStyle name="检查单元格 2 19" xfId="812"/>
    <cellStyle name="检查单元格 2 2" xfId="813"/>
    <cellStyle name="检查单元格 2 20" xfId="814"/>
    <cellStyle name="检查单元格 2 21" xfId="815"/>
    <cellStyle name="检查单元格 2 22" xfId="816"/>
    <cellStyle name="检查单元格 2 23" xfId="817"/>
    <cellStyle name="检查单元格 2 24" xfId="818"/>
    <cellStyle name="检查单元格 2 3" xfId="819"/>
    <cellStyle name="检查单元格 2 4" xfId="820"/>
    <cellStyle name="检查单元格 2 5" xfId="821"/>
    <cellStyle name="检查单元格 2 6" xfId="822"/>
    <cellStyle name="检查单元格 2 7" xfId="823"/>
    <cellStyle name="检查单元格 2 8" xfId="824"/>
    <cellStyle name="检查单元格 2 9" xfId="825"/>
    <cellStyle name="汇总 2" xfId="826"/>
    <cellStyle name="汇总 2 10" xfId="827"/>
    <cellStyle name="汇总 2 11" xfId="828"/>
    <cellStyle name="汇总 2 12" xfId="829"/>
    <cellStyle name="汇总 2 13" xfId="830"/>
    <cellStyle name="汇总 2 14" xfId="831"/>
    <cellStyle name="汇总 2 15" xfId="832"/>
    <cellStyle name="汇总 2 16" xfId="833"/>
    <cellStyle name="汇总 2 17" xfId="834"/>
    <cellStyle name="汇总 2 18" xfId="835"/>
    <cellStyle name="汇总 2 19" xfId="836"/>
    <cellStyle name="汇总 2 2" xfId="837"/>
    <cellStyle name="汇总 2 20" xfId="838"/>
    <cellStyle name="汇总 2 21" xfId="839"/>
    <cellStyle name="汇总 2 22" xfId="840"/>
    <cellStyle name="汇总 2 23" xfId="841"/>
    <cellStyle name="汇总 2 24" xfId="842"/>
    <cellStyle name="汇总 2 3" xfId="843"/>
    <cellStyle name="汇总 2 4" xfId="844"/>
    <cellStyle name="汇总 2 5" xfId="845"/>
    <cellStyle name="汇总 2 6" xfId="846"/>
    <cellStyle name="汇总 2 7" xfId="847"/>
    <cellStyle name="汇总 2 8" xfId="848"/>
    <cellStyle name="汇总 2 9" xfId="849"/>
    <cellStyle name="注释 2" xfId="850"/>
    <cellStyle name="解释性文本 2" xfId="851"/>
    <cellStyle name="解释性文本 2 10" xfId="852"/>
    <cellStyle name="解释性文本 2 11" xfId="853"/>
    <cellStyle name="解释性文本 2 12" xfId="854"/>
    <cellStyle name="解释性文本 2 13" xfId="855"/>
    <cellStyle name="解释性文本 2 14" xfId="856"/>
    <cellStyle name="解释性文本 2 15" xfId="857"/>
    <cellStyle name="解释性文本 2 16" xfId="858"/>
    <cellStyle name="解释性文本 2 17" xfId="859"/>
    <cellStyle name="解释性文本 2 18" xfId="860"/>
    <cellStyle name="解释性文本 2 19" xfId="861"/>
    <cellStyle name="解释性文本 2 2" xfId="862"/>
    <cellStyle name="解释性文本 2 20" xfId="863"/>
    <cellStyle name="解释性文本 2 21" xfId="864"/>
    <cellStyle name="解释性文本 2 22" xfId="865"/>
    <cellStyle name="解释性文本 2 23" xfId="866"/>
    <cellStyle name="解释性文本 2 24" xfId="867"/>
    <cellStyle name="解释性文本 2 3" xfId="868"/>
    <cellStyle name="解释性文本 2 4" xfId="869"/>
    <cellStyle name="解释性文本 2 5" xfId="870"/>
    <cellStyle name="解释性文本 2 6" xfId="871"/>
    <cellStyle name="解释性文本 2 7" xfId="872"/>
    <cellStyle name="解释性文本 2 8" xfId="873"/>
    <cellStyle name="解释性文本 2 9" xfId="874"/>
    <cellStyle name="警告文本 2" xfId="875"/>
    <cellStyle name="警告文本 2 10" xfId="876"/>
    <cellStyle name="警告文本 2 11" xfId="877"/>
    <cellStyle name="警告文本 2 12" xfId="878"/>
    <cellStyle name="警告文本 2 13" xfId="879"/>
    <cellStyle name="警告文本 2 14" xfId="880"/>
    <cellStyle name="警告文本 2 15" xfId="881"/>
    <cellStyle name="警告文本 2 16" xfId="882"/>
    <cellStyle name="警告文本 2 17" xfId="883"/>
    <cellStyle name="警告文本 2 18" xfId="884"/>
    <cellStyle name="警告文本 2 19" xfId="885"/>
    <cellStyle name="警告文本 2 2" xfId="886"/>
    <cellStyle name="警告文本 2 20" xfId="887"/>
    <cellStyle name="警告文本 2 21" xfId="888"/>
    <cellStyle name="警告文本 2 22" xfId="889"/>
    <cellStyle name="警告文本 2 23" xfId="890"/>
    <cellStyle name="警告文本 2 24" xfId="891"/>
    <cellStyle name="警告文本 2 3" xfId="892"/>
    <cellStyle name="警告文本 2 4" xfId="893"/>
    <cellStyle name="警告文本 2 5" xfId="894"/>
    <cellStyle name="警告文本 2 6" xfId="895"/>
    <cellStyle name="警告文本 2 7" xfId="896"/>
    <cellStyle name="警告文本 2 8" xfId="897"/>
    <cellStyle name="警告文本 2 9" xfId="898"/>
    <cellStyle name="计算 2" xfId="899"/>
    <cellStyle name="计算 2 10" xfId="900"/>
    <cellStyle name="计算 2 11" xfId="901"/>
    <cellStyle name="计算 2 12" xfId="902"/>
    <cellStyle name="计算 2 13" xfId="903"/>
    <cellStyle name="计算 2 14" xfId="904"/>
    <cellStyle name="计算 2 15" xfId="905"/>
    <cellStyle name="计算 2 16" xfId="906"/>
    <cellStyle name="计算 2 17" xfId="907"/>
    <cellStyle name="计算 2 18" xfId="908"/>
    <cellStyle name="计算 2 19" xfId="909"/>
    <cellStyle name="计算 2 2" xfId="910"/>
    <cellStyle name="计算 2 20" xfId="911"/>
    <cellStyle name="计算 2 21" xfId="912"/>
    <cellStyle name="计算 2 22" xfId="913"/>
    <cellStyle name="计算 2 23" xfId="914"/>
    <cellStyle name="计算 2 24" xfId="915"/>
    <cellStyle name="计算 2 3" xfId="916"/>
    <cellStyle name="计算 2 4" xfId="917"/>
    <cellStyle name="计算 2 5" xfId="918"/>
    <cellStyle name="计算 2 6" xfId="919"/>
    <cellStyle name="计算 2 7" xfId="920"/>
    <cellStyle name="计算 2 8" xfId="921"/>
    <cellStyle name="计算 2 9" xfId="922"/>
    <cellStyle name="输入 2" xfId="923"/>
    <cellStyle name="输入 2 10" xfId="924"/>
    <cellStyle name="输入 2 11" xfId="925"/>
    <cellStyle name="输入 2 12" xfId="926"/>
    <cellStyle name="输入 2 13" xfId="927"/>
    <cellStyle name="输入 2 14" xfId="928"/>
    <cellStyle name="输入 2 15" xfId="929"/>
    <cellStyle name="输入 2 16" xfId="930"/>
    <cellStyle name="输入 2 17" xfId="931"/>
    <cellStyle name="输入 2 18" xfId="932"/>
    <cellStyle name="输入 2 19" xfId="933"/>
    <cellStyle name="输入 2 2" xfId="934"/>
    <cellStyle name="输入 2 20" xfId="935"/>
    <cellStyle name="输入 2 21" xfId="936"/>
    <cellStyle name="输入 2 22" xfId="937"/>
    <cellStyle name="输入 2 23" xfId="938"/>
    <cellStyle name="输入 2 24" xfId="939"/>
    <cellStyle name="输入 2 3" xfId="940"/>
    <cellStyle name="输入 2 4" xfId="941"/>
    <cellStyle name="输入 2 5" xfId="942"/>
    <cellStyle name="输入 2 6" xfId="943"/>
    <cellStyle name="输入 2 7" xfId="944"/>
    <cellStyle name="输入 2 8" xfId="945"/>
    <cellStyle name="输入 2 9" xfId="946"/>
    <cellStyle name="输出 2" xfId="947"/>
    <cellStyle name="输出 2 10" xfId="948"/>
    <cellStyle name="输出 2 11" xfId="949"/>
    <cellStyle name="输出 2 12" xfId="950"/>
    <cellStyle name="输出 2 13" xfId="951"/>
    <cellStyle name="输出 2 14" xfId="952"/>
    <cellStyle name="输出 2 15" xfId="953"/>
    <cellStyle name="输出 2 16" xfId="954"/>
    <cellStyle name="输出 2 17" xfId="955"/>
    <cellStyle name="输出 2 18" xfId="956"/>
    <cellStyle name="输出 2 19" xfId="957"/>
    <cellStyle name="输出 2 2" xfId="958"/>
    <cellStyle name="输出 2 20" xfId="959"/>
    <cellStyle name="输出 2 21" xfId="960"/>
    <cellStyle name="输出 2 22" xfId="961"/>
    <cellStyle name="输出 2 23" xfId="962"/>
    <cellStyle name="输出 2 24" xfId="963"/>
    <cellStyle name="输出 2 3" xfId="964"/>
    <cellStyle name="输出 2 4" xfId="965"/>
    <cellStyle name="输出 2 5" xfId="966"/>
    <cellStyle name="输出 2 6" xfId="967"/>
    <cellStyle name="输出 2 7" xfId="968"/>
    <cellStyle name="输出 2 8" xfId="969"/>
    <cellStyle name="输出 2 9" xfId="970"/>
    <cellStyle name="适中 2" xfId="971"/>
    <cellStyle name="适中 2 10" xfId="972"/>
    <cellStyle name="适中 2 11" xfId="973"/>
    <cellStyle name="适中 2 12" xfId="974"/>
    <cellStyle name="适中 2 13" xfId="975"/>
    <cellStyle name="适中 2 14" xfId="976"/>
    <cellStyle name="适中 2 15" xfId="977"/>
    <cellStyle name="适中 2 16" xfId="978"/>
    <cellStyle name="适中 2 17" xfId="979"/>
    <cellStyle name="适中 2 18" xfId="980"/>
    <cellStyle name="适中 2 19" xfId="981"/>
    <cellStyle name="适中 2 2" xfId="982"/>
    <cellStyle name="适中 2 20" xfId="983"/>
    <cellStyle name="适中 2 21" xfId="984"/>
    <cellStyle name="适中 2 22" xfId="985"/>
    <cellStyle name="适中 2 23" xfId="986"/>
    <cellStyle name="适中 2 24" xfId="987"/>
    <cellStyle name="适中 2 3" xfId="988"/>
    <cellStyle name="适中 2 4" xfId="989"/>
    <cellStyle name="适中 2 5" xfId="990"/>
    <cellStyle name="适中 2 6" xfId="991"/>
    <cellStyle name="适中 2 7" xfId="992"/>
    <cellStyle name="适中 2 8" xfId="993"/>
    <cellStyle name="适中 2 9" xfId="994"/>
    <cellStyle name="链接单元格 2" xfId="995"/>
    <cellStyle name="链接单元格 2 10" xfId="996"/>
    <cellStyle name="链接单元格 2 11" xfId="997"/>
    <cellStyle name="链接单元格 2 12" xfId="998"/>
    <cellStyle name="链接单元格 2 13" xfId="999"/>
    <cellStyle name="链接单元格 2 14" xfId="1000"/>
    <cellStyle name="链接单元格 2 15" xfId="1001"/>
    <cellStyle name="链接单元格 2 16" xfId="1002"/>
    <cellStyle name="链接单元格 2 17" xfId="1003"/>
    <cellStyle name="链接单元格 2 18" xfId="1004"/>
    <cellStyle name="链接单元格 2 19" xfId="1005"/>
    <cellStyle name="链接单元格 2 2" xfId="1006"/>
    <cellStyle name="链接单元格 2 20" xfId="1007"/>
    <cellStyle name="链接单元格 2 21" xfId="1008"/>
    <cellStyle name="链接单元格 2 22" xfId="1009"/>
    <cellStyle name="链接单元格 2 23" xfId="1010"/>
    <cellStyle name="链接单元格 2 24" xfId="1011"/>
    <cellStyle name="链接单元格 2 3" xfId="1012"/>
    <cellStyle name="链接单元格 2 4" xfId="1013"/>
    <cellStyle name="链接单元格 2 5" xfId="1014"/>
    <cellStyle name="链接单元格 2 6" xfId="1015"/>
    <cellStyle name="链接单元格 2 7" xfId="1016"/>
    <cellStyle name="链接单元格 2 8" xfId="1017"/>
    <cellStyle name="链接单元格 2 9" xfId="1018"/>
  </cellStyles>
  <dxfs count="2">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5.87"/>
    <col collapsed="false" customWidth="true" hidden="false" outlineLevel="0" max="4" min="4" style="2" width="11.49"/>
    <col collapsed="false" customWidth="true" hidden="false" outlineLevel="0" max="5" min="5" style="1" width="18.25"/>
    <col collapsed="false" customWidth="true" hidden="false" outlineLevel="0" max="6" min="6" style="3" width="17.49"/>
    <col collapsed="false" customWidth="true" hidden="false" outlineLevel="0" max="7" min="7" style="3" width="25.36"/>
    <col collapsed="false" customWidth="true" hidden="false" outlineLevel="0" max="8" min="8" style="1" width="14.87"/>
    <col collapsed="false" customWidth="true" hidden="false" outlineLevel="0" max="9" min="9" style="4" width="24.99"/>
    <col collapsed="false" customWidth="true" hidden="false" outlineLevel="0" max="10" min="10" style="1" width="9.36"/>
    <col collapsed="false" customWidth="true" hidden="false" outlineLevel="0" max="11" min="11" style="1" width="7.37"/>
    <col collapsed="false" customWidth="true" hidden="false" outlineLevel="0" max="12" min="12" style="1" width="4.12"/>
    <col collapsed="false" customWidth="false" hidden="false" outlineLevel="0" max="257" min="13" style="1" width="8.99"/>
  </cols>
  <sheetData>
    <row r="1" customFormat="false" ht="54.95" hidden="false" customHeight="true" outlineLevel="0" collapsed="false">
      <c r="A1" s="5" t="s">
        <v>0</v>
      </c>
      <c r="B1" s="5"/>
      <c r="C1" s="5"/>
      <c r="D1" s="5"/>
      <c r="E1" s="5"/>
      <c r="F1" s="5"/>
      <c r="G1" s="5"/>
      <c r="H1" s="5"/>
      <c r="I1" s="5"/>
      <c r="J1" s="5"/>
      <c r="K1" s="5"/>
      <c r="L1" s="5"/>
    </row>
    <row r="2" s="10" customFormat="true" ht="35.1" hidden="false" customHeight="true" outlineLevel="0" collapsed="false">
      <c r="A2" s="6" t="s">
        <v>1</v>
      </c>
      <c r="B2" s="6" t="s">
        <v>2</v>
      </c>
      <c r="C2" s="6" t="s">
        <v>3</v>
      </c>
      <c r="D2" s="7" t="s">
        <v>4</v>
      </c>
      <c r="E2" s="6" t="s">
        <v>5</v>
      </c>
      <c r="F2" s="6" t="s">
        <v>6</v>
      </c>
      <c r="G2" s="6" t="s">
        <v>7</v>
      </c>
      <c r="H2" s="8" t="s">
        <v>8</v>
      </c>
      <c r="I2" s="9" t="s">
        <v>9</v>
      </c>
      <c r="J2" s="8" t="s">
        <v>10</v>
      </c>
      <c r="K2" s="8" t="s">
        <v>11</v>
      </c>
      <c r="L2" s="8" t="s">
        <v>12</v>
      </c>
    </row>
    <row r="3" s="4" customFormat="true" ht="32.1" hidden="false" customHeight="true" outlineLevel="0" collapsed="false">
      <c r="A3" s="11" t="n">
        <v>1</v>
      </c>
      <c r="B3" s="12" t="s">
        <v>13</v>
      </c>
      <c r="C3" s="13" t="s">
        <v>14</v>
      </c>
      <c r="D3" s="14" t="n">
        <v>34121</v>
      </c>
      <c r="E3" s="13" t="s">
        <v>15</v>
      </c>
      <c r="F3" s="13" t="s">
        <v>16</v>
      </c>
      <c r="G3" s="15" t="s">
        <v>17</v>
      </c>
      <c r="H3" s="16" t="s">
        <v>18</v>
      </c>
      <c r="I3" s="13" t="s">
        <v>19</v>
      </c>
      <c r="J3" s="17" t="n">
        <v>26100001</v>
      </c>
      <c r="K3" s="18" t="n">
        <v>71.095</v>
      </c>
      <c r="L3" s="18" t="n">
        <v>1</v>
      </c>
    </row>
    <row r="4" s="4" customFormat="true" ht="32.1" hidden="false" customHeight="true" outlineLevel="0" collapsed="false">
      <c r="A4" s="11" t="n">
        <v>2</v>
      </c>
      <c r="B4" s="12" t="s">
        <v>20</v>
      </c>
      <c r="C4" s="13" t="s">
        <v>21</v>
      </c>
      <c r="D4" s="14" t="n">
        <v>33147</v>
      </c>
      <c r="E4" s="13" t="s">
        <v>22</v>
      </c>
      <c r="F4" s="13" t="s">
        <v>23</v>
      </c>
      <c r="G4" s="15" t="s">
        <v>24</v>
      </c>
      <c r="H4" s="16" t="s">
        <v>25</v>
      </c>
      <c r="I4" s="13" t="s">
        <v>26</v>
      </c>
      <c r="J4" s="17" t="n">
        <v>26100002</v>
      </c>
      <c r="K4" s="18" t="n">
        <v>69.75</v>
      </c>
      <c r="L4" s="18" t="n">
        <v>1</v>
      </c>
    </row>
    <row r="5" s="4" customFormat="true" ht="32.1" hidden="false" customHeight="true" outlineLevel="0" collapsed="false">
      <c r="A5" s="11" t="n">
        <v>3</v>
      </c>
      <c r="B5" s="12" t="s">
        <v>27</v>
      </c>
      <c r="C5" s="13" t="s">
        <v>14</v>
      </c>
      <c r="D5" s="14" t="n">
        <v>34700</v>
      </c>
      <c r="E5" s="13" t="s">
        <v>22</v>
      </c>
      <c r="F5" s="13" t="s">
        <v>28</v>
      </c>
      <c r="G5" s="15" t="s">
        <v>29</v>
      </c>
      <c r="H5" s="16" t="s">
        <v>30</v>
      </c>
      <c r="I5" s="13" t="s">
        <v>31</v>
      </c>
      <c r="J5" s="17" t="n">
        <v>26100004</v>
      </c>
      <c r="K5" s="18" t="n">
        <v>68.15</v>
      </c>
      <c r="L5" s="18" t="n">
        <v>1</v>
      </c>
    </row>
  </sheetData>
  <mergeCells count="1">
    <mergeCell ref="A1:L1"/>
  </mergeCells>
  <conditionalFormatting sqref="B5">
    <cfRule type="expression" priority="2" aboveAverage="0" equalAverage="0" bottom="0" percent="0" rank="0" text="" dxfId="0">
      <formula>AND(COUNTIF($B$5:$B$5,B5)&gt;1,NOT(ISBLANK(B5)))</formula>
    </cfRule>
  </conditionalFormatting>
  <conditionalFormatting sqref="B3:B5">
    <cfRule type="expression" priority="3" aboveAverage="0" equalAverage="0" bottom="0" percent="0" rank="0" text="" dxfId="1">
      <formula>AND(COUNTIF($B$3:$B$5,B3)&gt;1,NOT(ISBLANK(B3)))</formula>
    </cfRule>
  </conditionalFormatting>
  <printOptions headings="false" gridLines="false" gridLinesSet="true" horizontalCentered="true" verticalCentered="false"/>
  <pageMargins left="0.240277777777778" right="0.279861111111111" top="0.429861111111111" bottom="0.35" header="0.511811023622047" footer="0.1201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pc</cp:lastModifiedBy>
  <cp:lastPrinted>2020-05-20T08:00:02Z</cp:lastPrinted>
  <dcterms:modified xsi:type="dcterms:W3CDTF">2020-06-02T06:5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