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凉山州委办公室"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30">
  <si>
    <r>
      <rPr>
        <sz val="14"/>
        <rFont val="Noto Sans"/>
        <family val="2"/>
      </rPr>
      <t xml:space="preserve">中共凉山州委办公室                                                                                     </t>
    </r>
    <r>
      <rPr>
        <sz val="14"/>
        <rFont val="黑体"/>
        <family val="0"/>
        <charset val="134"/>
      </rPr>
      <t xml:space="preserve">2020</t>
    </r>
    <r>
      <rPr>
        <sz val="14"/>
        <rFont val="Noto Sans"/>
        <family val="2"/>
      </rPr>
      <t xml:space="preserve">年公开考试招聘中共凉山州委党政专用通信服务中心工作人员笔试总成绩 </t>
    </r>
  </si>
  <si>
    <r>
      <rPr>
        <sz val="10"/>
        <rFont val="Noto Sans"/>
        <family val="2"/>
      </rPr>
      <t xml:space="preserve">注：成绩</t>
    </r>
    <r>
      <rPr>
        <sz val="10"/>
        <rFont val="仿宋_GB2312"/>
        <family val="3"/>
        <charset val="134"/>
      </rPr>
      <t xml:space="preserve">-1</t>
    </r>
    <r>
      <rPr>
        <sz val="10"/>
        <rFont val="Noto Sans"/>
        <family val="2"/>
      </rPr>
      <t xml:space="preserve">为缺考，</t>
    </r>
    <r>
      <rPr>
        <sz val="10"/>
        <rFont val="仿宋_GB2312"/>
        <family val="3"/>
        <charset val="134"/>
      </rPr>
      <t xml:space="preserve">-2</t>
    </r>
    <r>
      <rPr>
        <sz val="10"/>
        <rFont val="Noto Sans"/>
        <family val="2"/>
      </rPr>
      <t xml:space="preserve">为违纪</t>
    </r>
  </si>
  <si>
    <t xml:space="preserve">序号</t>
  </si>
  <si>
    <t xml:space="preserve">准考证号</t>
  </si>
  <si>
    <t xml:space="preserve">岗位编码</t>
  </si>
  <si>
    <t xml:space="preserve">笔试成绩</t>
  </si>
  <si>
    <t xml:space="preserve">政策性加分</t>
  </si>
  <si>
    <t xml:space="preserve">加分后成绩</t>
  </si>
  <si>
    <t xml:space="preserve">笔试总成绩</t>
  </si>
  <si>
    <t xml:space="preserve">排名</t>
  </si>
  <si>
    <t xml:space="preserve">是否进入资格复审</t>
  </si>
  <si>
    <t xml:space="preserve">9411900011821</t>
  </si>
  <si>
    <t xml:space="preserve">是</t>
  </si>
  <si>
    <t xml:space="preserve">9411900011822</t>
  </si>
  <si>
    <t xml:space="preserve">9411900011107</t>
  </si>
  <si>
    <t xml:space="preserve">9411900011304</t>
  </si>
  <si>
    <t xml:space="preserve">9411900011028</t>
  </si>
  <si>
    <t xml:space="preserve">9411900010714</t>
  </si>
  <si>
    <t xml:space="preserve">9411900011027</t>
  </si>
  <si>
    <t xml:space="preserve">9411900011627</t>
  </si>
  <si>
    <t xml:space="preserve">9411900011515</t>
  </si>
  <si>
    <t xml:space="preserve"> </t>
  </si>
  <si>
    <t xml:space="preserve">9411900010630</t>
  </si>
  <si>
    <t xml:space="preserve">9411900010617</t>
  </si>
  <si>
    <t xml:space="preserve">9411900010928</t>
  </si>
  <si>
    <t xml:space="preserve">9411900010929</t>
  </si>
  <si>
    <t xml:space="preserve">否</t>
  </si>
  <si>
    <t xml:space="preserve">9411900011519</t>
  </si>
  <si>
    <t xml:space="preserve">9411900011710</t>
  </si>
  <si>
    <t xml:space="preserve">9411900011604</t>
  </si>
  <si>
    <t xml:space="preserve">9411900010616</t>
  </si>
  <si>
    <t xml:space="preserve">9411900010709</t>
  </si>
  <si>
    <t xml:space="preserve">9411900010913</t>
  </si>
  <si>
    <t xml:space="preserve">9411900011112</t>
  </si>
  <si>
    <t xml:space="preserve">9411900010615</t>
  </si>
  <si>
    <t xml:space="preserve">9411900010818</t>
  </si>
  <si>
    <t xml:space="preserve">9411900011004</t>
  </si>
  <si>
    <t xml:space="preserve">9411900011623</t>
  </si>
  <si>
    <t xml:space="preserve">9411900011809</t>
  </si>
  <si>
    <t xml:space="preserve">9411900011905</t>
  </si>
  <si>
    <t xml:space="preserve">9411900011104</t>
  </si>
  <si>
    <t xml:space="preserve">9411900011507</t>
  </si>
  <si>
    <t xml:space="preserve">9411900011510</t>
  </si>
  <si>
    <t xml:space="preserve">9411900010721</t>
  </si>
  <si>
    <t xml:space="preserve">9411900010603</t>
  </si>
  <si>
    <t xml:space="preserve">9411900010919</t>
  </si>
  <si>
    <t xml:space="preserve">9411900011425</t>
  </si>
  <si>
    <t xml:space="preserve">9411900011429</t>
  </si>
  <si>
    <t xml:space="preserve">9411900011617</t>
  </si>
  <si>
    <t xml:space="preserve">9411900011823</t>
  </si>
  <si>
    <t xml:space="preserve">9411900011303</t>
  </si>
  <si>
    <t xml:space="preserve">9411900010827</t>
  </si>
  <si>
    <t xml:space="preserve">9411900011327</t>
  </si>
  <si>
    <t xml:space="preserve">9411900011410</t>
  </si>
  <si>
    <t xml:space="preserve">9411900011921</t>
  </si>
  <si>
    <t xml:space="preserve">9411900010812</t>
  </si>
  <si>
    <t xml:space="preserve">9411900011301</t>
  </si>
  <si>
    <t xml:space="preserve">9411900010718</t>
  </si>
  <si>
    <t xml:space="preserve">9411900010808</t>
  </si>
  <si>
    <t xml:space="preserve">9411900010830</t>
  </si>
  <si>
    <t xml:space="preserve">9411900010918</t>
  </si>
  <si>
    <t xml:space="preserve">9411900011513</t>
  </si>
  <si>
    <t xml:space="preserve">9411900011706</t>
  </si>
  <si>
    <t xml:space="preserve">9411900011830</t>
  </si>
  <si>
    <t xml:space="preserve">9411900011910</t>
  </si>
  <si>
    <t xml:space="preserve">9411900010611</t>
  </si>
  <si>
    <t xml:space="preserve">9411900010624</t>
  </si>
  <si>
    <t xml:space="preserve">9411900010916</t>
  </si>
  <si>
    <t xml:space="preserve">9411900011019</t>
  </si>
  <si>
    <t xml:space="preserve">9411900011309</t>
  </si>
  <si>
    <t xml:space="preserve">9411900011011</t>
  </si>
  <si>
    <t xml:space="preserve">9411900011408</t>
  </si>
  <si>
    <t xml:space="preserve">9411900011026</t>
  </si>
  <si>
    <t xml:space="preserve">9411900010602</t>
  </si>
  <si>
    <t xml:space="preserve">9411900010612</t>
  </si>
  <si>
    <t xml:space="preserve">9411900011225</t>
  </si>
  <si>
    <t xml:space="preserve">9411900011609</t>
  </si>
  <si>
    <t xml:space="preserve">9411900011704</t>
  </si>
  <si>
    <t xml:space="preserve">9411900011716</t>
  </si>
  <si>
    <t xml:space="preserve">9411900010530</t>
  </si>
  <si>
    <t xml:space="preserve">9411900011612</t>
  </si>
  <si>
    <t xml:space="preserve">9411900010622</t>
  </si>
  <si>
    <t xml:space="preserve">9411900010627</t>
  </si>
  <si>
    <t xml:space="preserve">9411900010823</t>
  </si>
  <si>
    <t xml:space="preserve">9411900011102</t>
  </si>
  <si>
    <t xml:space="preserve">9411900011725</t>
  </si>
  <si>
    <t xml:space="preserve">9411900011828</t>
  </si>
  <si>
    <t xml:space="preserve">9411900010705</t>
  </si>
  <si>
    <t xml:space="preserve">9411900011205</t>
  </si>
  <si>
    <t xml:space="preserve">9411900011512</t>
  </si>
  <si>
    <t xml:space="preserve">9411900011626</t>
  </si>
  <si>
    <t xml:space="preserve">9411900010623</t>
  </si>
  <si>
    <t xml:space="preserve">9411900010628</t>
  </si>
  <si>
    <t xml:space="preserve">9411900010712</t>
  </si>
  <si>
    <t xml:space="preserve">9411900010809</t>
  </si>
  <si>
    <t xml:space="preserve">9411900010829</t>
  </si>
  <si>
    <t xml:space="preserve">9411900010921</t>
  </si>
  <si>
    <t xml:space="preserve">9411900011126</t>
  </si>
  <si>
    <t xml:space="preserve">9411900011219</t>
  </si>
  <si>
    <t xml:space="preserve">9411900011302</t>
  </si>
  <si>
    <t xml:space="preserve">9411900011622</t>
  </si>
  <si>
    <t xml:space="preserve">9411900011714</t>
  </si>
  <si>
    <t xml:space="preserve">9411900010902</t>
  </si>
  <si>
    <t xml:space="preserve">9411900010904</t>
  </si>
  <si>
    <t xml:space="preserve">9411900011502</t>
  </si>
  <si>
    <t xml:space="preserve">9411900010526</t>
  </si>
  <si>
    <t xml:space="preserve">9411900010601</t>
  </si>
  <si>
    <t xml:space="preserve">9411900010701</t>
  </si>
  <si>
    <t xml:space="preserve">9411900010816</t>
  </si>
  <si>
    <t xml:space="preserve">9411900011206</t>
  </si>
  <si>
    <t xml:space="preserve">9411900011306</t>
  </si>
  <si>
    <t xml:space="preserve">9411900011323</t>
  </si>
  <si>
    <t xml:space="preserve">9411900011415</t>
  </si>
  <si>
    <t xml:space="preserve">9411900011122</t>
  </si>
  <si>
    <t xml:space="preserve">9411900011401</t>
  </si>
  <si>
    <t xml:space="preserve">9411900010609</t>
  </si>
  <si>
    <t xml:space="preserve">9411900010625</t>
  </si>
  <si>
    <t xml:space="preserve">9411900010912</t>
  </si>
  <si>
    <t xml:space="preserve">9411900011115</t>
  </si>
  <si>
    <t xml:space="preserve">9411900011412</t>
  </si>
  <si>
    <t xml:space="preserve">9411900011420</t>
  </si>
  <si>
    <t xml:space="preserve">9411900011608</t>
  </si>
  <si>
    <t xml:space="preserve">9411900011712</t>
  </si>
  <si>
    <t xml:space="preserve">9411900011715</t>
  </si>
  <si>
    <t xml:space="preserve">9411900011720</t>
  </si>
  <si>
    <t xml:space="preserve">9411900010604</t>
  </si>
  <si>
    <t xml:space="preserve">9411900010817</t>
  </si>
  <si>
    <t xml:space="preserve">9411900010922</t>
  </si>
  <si>
    <t xml:space="preserve">9411900011213</t>
  </si>
  <si>
    <t xml:space="preserve">9411900011319</t>
  </si>
  <si>
    <t xml:space="preserve">9411900011324</t>
  </si>
  <si>
    <t xml:space="preserve">9411900011411</t>
  </si>
  <si>
    <t xml:space="preserve">9411900011423</t>
  </si>
  <si>
    <t xml:space="preserve">9411900011504</t>
  </si>
  <si>
    <t xml:space="preserve">9411900011826</t>
  </si>
  <si>
    <t xml:space="preserve">9411900011018</t>
  </si>
  <si>
    <t xml:space="preserve">9411900011021</t>
  </si>
  <si>
    <t xml:space="preserve">9411900011523</t>
  </si>
  <si>
    <t xml:space="preserve">9411900010723</t>
  </si>
  <si>
    <t xml:space="preserve">9411900011209</t>
  </si>
  <si>
    <t xml:space="preserve">9411900011222</t>
  </si>
  <si>
    <t xml:space="preserve">9411900011404</t>
  </si>
  <si>
    <t xml:space="preserve">9411900011603</t>
  </si>
  <si>
    <t xml:space="preserve">9411900011629</t>
  </si>
  <si>
    <t xml:space="preserve">9411900011711</t>
  </si>
  <si>
    <t xml:space="preserve">9411900011719</t>
  </si>
  <si>
    <t xml:space="preserve">9411900011816</t>
  </si>
  <si>
    <t xml:space="preserve">9411900011818</t>
  </si>
  <si>
    <t xml:space="preserve">9411900011902</t>
  </si>
  <si>
    <t xml:space="preserve">9411900011024</t>
  </si>
  <si>
    <t xml:space="preserve">9411900011528</t>
  </si>
  <si>
    <t xml:space="preserve">9411900011601</t>
  </si>
  <si>
    <t xml:space="preserve">9411900011602</t>
  </si>
  <si>
    <t xml:space="preserve">9411900010605</t>
  </si>
  <si>
    <t xml:space="preserve">9411900010606</t>
  </si>
  <si>
    <t xml:space="preserve">9411900010719</t>
  </si>
  <si>
    <t xml:space="preserve">9411900010729</t>
  </si>
  <si>
    <t xml:space="preserve">9411900011110</t>
  </si>
  <si>
    <t xml:space="preserve">9411900011113</t>
  </si>
  <si>
    <t xml:space="preserve">9411900011129</t>
  </si>
  <si>
    <t xml:space="preserve">9411900011228</t>
  </si>
  <si>
    <t xml:space="preserve">9411900011312</t>
  </si>
  <si>
    <t xml:space="preserve">9411900011322</t>
  </si>
  <si>
    <t xml:space="preserve">9411900011326</t>
  </si>
  <si>
    <t xml:space="preserve">9411900011330</t>
  </si>
  <si>
    <t xml:space="preserve">9411900011424</t>
  </si>
  <si>
    <t xml:space="preserve">9411900011806</t>
  </si>
  <si>
    <t xml:space="preserve">9411900010905</t>
  </si>
  <si>
    <t xml:space="preserve">9411900011119</t>
  </si>
  <si>
    <t xml:space="preserve">9411900011127</t>
  </si>
  <si>
    <t xml:space="preserve">9411900011305</t>
  </si>
  <si>
    <t xml:space="preserve">9411900011505</t>
  </si>
  <si>
    <t xml:space="preserve">9411900011520</t>
  </si>
  <si>
    <t xml:space="preserve">9411900011522</t>
  </si>
  <si>
    <t xml:space="preserve">9411900011618</t>
  </si>
  <si>
    <t xml:space="preserve">9411900010703</t>
  </si>
  <si>
    <t xml:space="preserve">9411900010910</t>
  </si>
  <si>
    <t xml:space="preserve">9411900010911</t>
  </si>
  <si>
    <t xml:space="preserve">9411900010917</t>
  </si>
  <si>
    <t xml:space="preserve">9411900011101</t>
  </si>
  <si>
    <t xml:space="preserve">9411900011118</t>
  </si>
  <si>
    <t xml:space="preserve">9411900011211</t>
  </si>
  <si>
    <t xml:space="preserve">9411900011313</t>
  </si>
  <si>
    <t xml:space="preserve">9411900011317</t>
  </si>
  <si>
    <t xml:space="preserve">9411900011328</t>
  </si>
  <si>
    <t xml:space="preserve">9411900011405</t>
  </si>
  <si>
    <t xml:space="preserve">9411900011409</t>
  </si>
  <si>
    <t xml:space="preserve">9411900011811</t>
  </si>
  <si>
    <t xml:space="preserve">9411900010820</t>
  </si>
  <si>
    <t xml:space="preserve">9411900010908</t>
  </si>
  <si>
    <t xml:space="preserve">9411900011801</t>
  </si>
  <si>
    <t xml:space="preserve">9411900011913</t>
  </si>
  <si>
    <t xml:space="preserve">9411900010528</t>
  </si>
  <si>
    <t xml:space="preserve">9411900010629</t>
  </si>
  <si>
    <t xml:space="preserve">9411900010715</t>
  </si>
  <si>
    <t xml:space="preserve">9411900010824</t>
  </si>
  <si>
    <t xml:space="preserve">9411900010909</t>
  </si>
  <si>
    <t xml:space="preserve">9411900011114</t>
  </si>
  <si>
    <t xml:space="preserve">9411900011220</t>
  </si>
  <si>
    <t xml:space="preserve">9411900011321</t>
  </si>
  <si>
    <t xml:space="preserve">9411900011402</t>
  </si>
  <si>
    <t xml:space="preserve">9411900011417</t>
  </si>
  <si>
    <t xml:space="preserve">9411900011506</t>
  </si>
  <si>
    <t xml:space="preserve">9411900011605</t>
  </si>
  <si>
    <t xml:space="preserve">9411900011713</t>
  </si>
  <si>
    <t xml:space="preserve">9411900011825</t>
  </si>
  <si>
    <t xml:space="preserve">9411900011909</t>
  </si>
  <si>
    <t xml:space="preserve">9411900011911</t>
  </si>
  <si>
    <t xml:space="preserve">9411900011111</t>
  </si>
  <si>
    <t xml:space="preserve">9411900011224</t>
  </si>
  <si>
    <t xml:space="preserve">9411900011628</t>
  </si>
  <si>
    <t xml:space="preserve">9411900010610</t>
  </si>
  <si>
    <t xml:space="preserve">9411900010810</t>
  </si>
  <si>
    <t xml:space="preserve">9411900010825</t>
  </si>
  <si>
    <t xml:space="preserve">9411900010901</t>
  </si>
  <si>
    <t xml:space="preserve">9411900010914</t>
  </si>
  <si>
    <t xml:space="preserve">9411900010923</t>
  </si>
  <si>
    <t xml:space="preserve">9411900011005</t>
  </si>
  <si>
    <t xml:space="preserve">9411900011017</t>
  </si>
  <si>
    <t xml:space="preserve">9411900011414</t>
  </si>
  <si>
    <t xml:space="preserve">9411900011422</t>
  </si>
  <si>
    <t xml:space="preserve">9411900011521</t>
  </si>
  <si>
    <t xml:space="preserve">9411900011722</t>
  </si>
  <si>
    <t xml:space="preserve">9411900011728</t>
  </si>
  <si>
    <t xml:space="preserve">9411900011730</t>
  </si>
  <si>
    <t xml:space="preserve">9411900011813</t>
  </si>
  <si>
    <t xml:space="preserve">9411900011901</t>
  </si>
  <si>
    <t xml:space="preserve">9411900010706</t>
  </si>
  <si>
    <t xml:space="preserve">9411900011625</t>
  </si>
  <si>
    <t xml:space="preserve">9411900010702</t>
  </si>
  <si>
    <t xml:space="preserve">9411900010920</t>
  </si>
  <si>
    <t xml:space="preserve">9411900010930</t>
  </si>
  <si>
    <t xml:space="preserve">9411900011009</t>
  </si>
  <si>
    <t xml:space="preserve">9411900011015</t>
  </si>
  <si>
    <t xml:space="preserve">9411900011025</t>
  </si>
  <si>
    <t xml:space="preserve">9411900011109</t>
  </si>
  <si>
    <t xml:space="preserve">9411900011120</t>
  </si>
  <si>
    <t xml:space="preserve">9411900011204</t>
  </si>
  <si>
    <t xml:space="preserve">9411900011210</t>
  </si>
  <si>
    <t xml:space="preserve">9411900011723</t>
  </si>
  <si>
    <t xml:space="preserve">9411900010620</t>
  </si>
  <si>
    <t xml:space="preserve">9411900010814</t>
  </si>
  <si>
    <t xml:space="preserve">9411900011008</t>
  </si>
  <si>
    <t xml:space="preserve">9411900010614</t>
  </si>
  <si>
    <t xml:space="preserve">9411900010618</t>
  </si>
  <si>
    <t xml:space="preserve">9411900010802</t>
  </si>
  <si>
    <t xml:space="preserve">9411900010806</t>
  </si>
  <si>
    <t xml:space="preserve">9411900010903</t>
  </si>
  <si>
    <t xml:space="preserve">9411900011230</t>
  </si>
  <si>
    <t xml:space="preserve">9411900011701</t>
  </si>
  <si>
    <t xml:space="preserve">9411900011724</t>
  </si>
  <si>
    <t xml:space="preserve">9411900011729</t>
  </si>
  <si>
    <t xml:space="preserve">9411900010815</t>
  </si>
  <si>
    <t xml:space="preserve">9411900011014</t>
  </si>
  <si>
    <t xml:space="preserve">9411900011718</t>
  </si>
  <si>
    <t xml:space="preserve">9411900010730</t>
  </si>
  <si>
    <t xml:space="preserve">9411900011016</t>
  </si>
  <si>
    <t xml:space="preserve">9411900011022</t>
  </si>
  <si>
    <t xml:space="preserve">9411900011407</t>
  </si>
  <si>
    <t xml:space="preserve">9411900011606</t>
  </si>
  <si>
    <t xml:space="preserve">9411900011613</t>
  </si>
  <si>
    <t xml:space="preserve">9411900011614</t>
  </si>
  <si>
    <t xml:space="preserve">9411900011619</t>
  </si>
  <si>
    <t xml:space="preserve">9411900011814</t>
  </si>
  <si>
    <t xml:space="preserve">9411900011824</t>
  </si>
  <si>
    <t xml:space="preserve">9411900011827</t>
  </si>
  <si>
    <t xml:space="preserve">9411900011908</t>
  </si>
  <si>
    <t xml:space="preserve">9411900010619</t>
  </si>
  <si>
    <t xml:space="preserve">9411900010807</t>
  </si>
  <si>
    <t xml:space="preserve">9411900011105</t>
  </si>
  <si>
    <t xml:space="preserve">9411900011201</t>
  </si>
  <si>
    <t xml:space="preserve">9411900011418</t>
  </si>
  <si>
    <t xml:space="preserve">9411900011527</t>
  </si>
  <si>
    <t xml:space="preserve">9411900011620</t>
  </si>
  <si>
    <t xml:space="preserve">9411900011621</t>
  </si>
  <si>
    <t xml:space="preserve">9411900011815</t>
  </si>
  <si>
    <t xml:space="preserve">9411900011914</t>
  </si>
  <si>
    <t xml:space="preserve">9411900011918</t>
  </si>
  <si>
    <t xml:space="preserve">9411900011430</t>
  </si>
  <si>
    <t xml:space="preserve">9411900010704</t>
  </si>
  <si>
    <t xml:space="preserve">9411900010725</t>
  </si>
  <si>
    <t xml:space="preserve">9411900011526</t>
  </si>
  <si>
    <t xml:space="preserve">9411900011820</t>
  </si>
  <si>
    <t xml:space="preserve">9411900010726</t>
  </si>
  <si>
    <t xml:space="preserve">9411900010804</t>
  </si>
  <si>
    <t xml:space="preserve">9411900010925</t>
  </si>
  <si>
    <t xml:space="preserve">9411900011007</t>
  </si>
  <si>
    <t xml:space="preserve">9411900011030</t>
  </si>
  <si>
    <t xml:space="preserve">9411900011207</t>
  </si>
  <si>
    <t xml:space="preserve">9411900011217</t>
  </si>
  <si>
    <t xml:space="preserve">9411900011311</t>
  </si>
  <si>
    <t xml:space="preserve">9411900011413</t>
  </si>
  <si>
    <t xml:space="preserve">9411900011421</t>
  </si>
  <si>
    <t xml:space="preserve">9411900011530</t>
  </si>
  <si>
    <t xml:space="preserve">9411900011709</t>
  </si>
  <si>
    <t xml:space="preserve">9411900011717</t>
  </si>
  <si>
    <t xml:space="preserve">9411900011517</t>
  </si>
  <si>
    <t xml:space="preserve">9411900011615</t>
  </si>
  <si>
    <t xml:space="preserve">9411900011802</t>
  </si>
  <si>
    <t xml:space="preserve">9411900010711</t>
  </si>
  <si>
    <t xml:space="preserve">9411900010805</t>
  </si>
  <si>
    <t xml:space="preserve">9411900010822</t>
  </si>
  <si>
    <t xml:space="preserve">9411900011203</t>
  </si>
  <si>
    <t xml:space="preserve">9411900011223</t>
  </si>
  <si>
    <t xml:space="preserve">9411900011307</t>
  </si>
  <si>
    <t xml:space="preserve">9411900011310</t>
  </si>
  <si>
    <t xml:space="preserve">9411900011607</t>
  </si>
  <si>
    <t xml:space="preserve">9411900011516</t>
  </si>
  <si>
    <t xml:space="preserve">9411900011610</t>
  </si>
  <si>
    <t xml:space="preserve">9411900011727</t>
  </si>
  <si>
    <t xml:space="preserve">9411900011807</t>
  </si>
  <si>
    <t xml:space="preserve">9411900010801</t>
  </si>
  <si>
    <t xml:space="preserve">9411900010828</t>
  </si>
  <si>
    <t xml:space="preserve">9411900011020</t>
  </si>
  <si>
    <t xml:space="preserve">9411900011123</t>
  </si>
  <si>
    <t xml:space="preserve">9411900011915</t>
  </si>
  <si>
    <t xml:space="preserve">9411900011121</t>
  </si>
  <si>
    <t xml:space="preserve">9411900010927</t>
  </si>
  <si>
    <t xml:space="preserve">9411900011108</t>
  </si>
  <si>
    <t xml:space="preserve">9411900011215</t>
  </si>
  <si>
    <t xml:space="preserve">9411900011023</t>
  </si>
  <si>
    <t xml:space="preserve">9411900010906</t>
  </si>
  <si>
    <t xml:space="preserve">9411900010924</t>
  </si>
  <si>
    <t xml:space="preserve">9411900011426</t>
  </si>
  <si>
    <t xml:space="preserve">9411900011705</t>
  </si>
  <si>
    <t xml:space="preserve">9411900011803</t>
  </si>
  <si>
    <t xml:space="preserve">9411900011130</t>
  </si>
  <si>
    <t xml:space="preserve">9411900011216</t>
  </si>
  <si>
    <t xml:space="preserve">9411900011003</t>
  </si>
  <si>
    <t xml:space="preserve">9411900011006</t>
  </si>
  <si>
    <t xml:space="preserve">9411900011012</t>
  </si>
  <si>
    <t xml:space="preserve">9411900011208</t>
  </si>
  <si>
    <t xml:space="preserve">9411900011808</t>
  </si>
  <si>
    <t xml:space="preserve">9411900011001</t>
  </si>
  <si>
    <t xml:space="preserve">9411900011229</t>
  </si>
  <si>
    <t xml:space="preserve">9411900011419</t>
  </si>
  <si>
    <t xml:space="preserve">9411900011428</t>
  </si>
  <si>
    <t xml:space="preserve">9411900010728</t>
  </si>
  <si>
    <t xml:space="preserve">9411900011318</t>
  </si>
  <si>
    <t xml:space="preserve">9411900011616</t>
  </si>
  <si>
    <t xml:space="preserve">9411900011819</t>
  </si>
  <si>
    <t xml:space="preserve">9411900011010</t>
  </si>
  <si>
    <t xml:space="preserve">9411900011013</t>
  </si>
  <si>
    <t xml:space="preserve">9411900011630</t>
  </si>
  <si>
    <t xml:space="preserve">9411900011227</t>
  </si>
  <si>
    <t xml:space="preserve">9411900011707</t>
  </si>
  <si>
    <t xml:space="preserve">9411900011708</t>
  </si>
  <si>
    <t xml:space="preserve">9411900011508</t>
  </si>
  <si>
    <t xml:space="preserve">9411900011511</t>
  </si>
  <si>
    <t xml:space="preserve">9411900011525</t>
  </si>
  <si>
    <t xml:space="preserve">9411900011124</t>
  </si>
  <si>
    <t xml:space="preserve">9411900011907</t>
  </si>
  <si>
    <t xml:space="preserve">9411900011116</t>
  </si>
  <si>
    <t xml:space="preserve">9411900011524</t>
  </si>
  <si>
    <t xml:space="preserve">9411900010527</t>
  </si>
  <si>
    <t xml:space="preserve">9411900010529</t>
  </si>
  <si>
    <t xml:space="preserve">9411900010607</t>
  </si>
  <si>
    <t xml:space="preserve">9411900010608</t>
  </si>
  <si>
    <t xml:space="preserve">9411900010613</t>
  </si>
  <si>
    <t xml:space="preserve">9411900010621</t>
  </si>
  <si>
    <t xml:space="preserve">9411900010626</t>
  </si>
  <si>
    <t xml:space="preserve">9411900010707</t>
  </si>
  <si>
    <t xml:space="preserve">9411900010708</t>
  </si>
  <si>
    <t xml:space="preserve">9411900010710</t>
  </si>
  <si>
    <t xml:space="preserve">9411900010713</t>
  </si>
  <si>
    <t xml:space="preserve">9411900010716</t>
  </si>
  <si>
    <t xml:space="preserve">9411900010717</t>
  </si>
  <si>
    <t xml:space="preserve">9411900010720</t>
  </si>
  <si>
    <t xml:space="preserve">9411900010722</t>
  </si>
  <si>
    <t xml:space="preserve">9411900010724</t>
  </si>
  <si>
    <t xml:space="preserve">9411900010727</t>
  </si>
  <si>
    <t xml:space="preserve">9411900010803</t>
  </si>
  <si>
    <t xml:space="preserve">9411900010811</t>
  </si>
  <si>
    <t xml:space="preserve">9411900010813</t>
  </si>
  <si>
    <t xml:space="preserve">9411900010819</t>
  </si>
  <si>
    <t xml:space="preserve">9411900010821</t>
  </si>
  <si>
    <t xml:space="preserve">9411900010826</t>
  </si>
  <si>
    <t xml:space="preserve">9411900010907</t>
  </si>
  <si>
    <t xml:space="preserve">9411900010915</t>
  </si>
  <si>
    <t xml:space="preserve">9411900010926</t>
  </si>
  <si>
    <t xml:space="preserve">9411900011002</t>
  </si>
  <si>
    <t xml:space="preserve">9411900011029</t>
  </si>
  <si>
    <t xml:space="preserve">9411900011103</t>
  </si>
  <si>
    <t xml:space="preserve">9411900011106</t>
  </si>
  <si>
    <t xml:space="preserve">9411900011117</t>
  </si>
  <si>
    <t xml:space="preserve">9411900011125</t>
  </si>
  <si>
    <t xml:space="preserve">9411900011128</t>
  </si>
  <si>
    <t xml:space="preserve">9411900011202</t>
  </si>
  <si>
    <t xml:space="preserve">9411900011212</t>
  </si>
  <si>
    <t xml:space="preserve">9411900011214</t>
  </si>
  <si>
    <t xml:space="preserve">9411900011218</t>
  </si>
  <si>
    <t xml:space="preserve">9411900011221</t>
  </si>
  <si>
    <t xml:space="preserve">9411900011226</t>
  </si>
  <si>
    <t xml:space="preserve">9411900011308</t>
  </si>
  <si>
    <t xml:space="preserve">9411900011314</t>
  </si>
  <si>
    <t xml:space="preserve">9411900011315</t>
  </si>
  <si>
    <t xml:space="preserve">9411900011316</t>
  </si>
  <si>
    <t xml:space="preserve">9411900011320</t>
  </si>
  <si>
    <t xml:space="preserve">9411900011325</t>
  </si>
  <si>
    <t xml:space="preserve">9411900011329</t>
  </si>
  <si>
    <t xml:space="preserve">9411900011403</t>
  </si>
  <si>
    <t xml:space="preserve">9411900011406</t>
  </si>
  <si>
    <t xml:space="preserve">9411900011416</t>
  </si>
  <si>
    <t xml:space="preserve">9411900011427</t>
  </si>
  <si>
    <t xml:space="preserve">9411900011501</t>
  </si>
  <si>
    <t xml:space="preserve">9411900011503</t>
  </si>
  <si>
    <t xml:space="preserve">9411900011509</t>
  </si>
  <si>
    <t xml:space="preserve">9411900011514</t>
  </si>
  <si>
    <t xml:space="preserve">9411900011518</t>
  </si>
  <si>
    <t xml:space="preserve">9411900011529</t>
  </si>
  <si>
    <t xml:space="preserve">9411900011611</t>
  </si>
  <si>
    <t xml:space="preserve">9411900011624</t>
  </si>
  <si>
    <t xml:space="preserve">9411900011702</t>
  </si>
  <si>
    <t xml:space="preserve">9411900011703</t>
  </si>
  <si>
    <t xml:space="preserve">9411900011721</t>
  </si>
  <si>
    <t xml:space="preserve">9411900011726</t>
  </si>
  <si>
    <t xml:space="preserve">9411900011804</t>
  </si>
  <si>
    <t xml:space="preserve">9411900011805</t>
  </si>
  <si>
    <t xml:space="preserve">9411900011810</t>
  </si>
  <si>
    <t xml:space="preserve">9411900011812</t>
  </si>
  <si>
    <t xml:space="preserve">9411900011817</t>
  </si>
  <si>
    <t xml:space="preserve">9411900011829</t>
  </si>
  <si>
    <t xml:space="preserve">9411900011903</t>
  </si>
  <si>
    <t xml:space="preserve">9411900011904</t>
  </si>
  <si>
    <t xml:space="preserve">9411900011906</t>
  </si>
  <si>
    <t xml:space="preserve">9411900011912</t>
  </si>
  <si>
    <t xml:space="preserve">9411900011916</t>
  </si>
  <si>
    <t xml:space="preserve">9411900011917</t>
  </si>
  <si>
    <t xml:space="preserve">9411900011919</t>
  </si>
  <si>
    <t xml:space="preserve">9411900011920</t>
  </si>
</sst>
</file>

<file path=xl/styles.xml><?xml version="1.0" encoding="utf-8"?>
<styleSheet xmlns="http://schemas.openxmlformats.org/spreadsheetml/2006/main">
  <numFmts count="2">
    <numFmt numFmtId="164" formatCode="General"/>
    <numFmt numFmtId="165" formatCode="General"/>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6.13"/>
    <col collapsed="false" customWidth="true" hidden="false" outlineLevel="0" max="3" min="3" style="1" width="12.7"/>
    <col collapsed="false" customWidth="true" hidden="false" outlineLevel="0" max="4" min="4" style="1" width="10.28"/>
    <col collapsed="false" customWidth="true" hidden="false" outlineLevel="0" max="5" min="5" style="1" width="15.7"/>
    <col collapsed="false" customWidth="true" hidden="false" outlineLevel="0" max="6" min="6" style="1" width="12.28"/>
    <col collapsed="false" customWidth="true" hidden="false" outlineLevel="0" max="7" min="7" style="1" width="13.14"/>
    <col collapsed="false" customWidth="true" hidden="false" outlineLevel="0" max="8" min="8" style="2" width="9.7"/>
    <col collapsed="false" customWidth="true" hidden="false" outlineLevel="0" max="9" min="9" style="3" width="22.56"/>
    <col collapsed="false" customWidth="false" hidden="false" outlineLevel="0" max="257" min="10" style="1" width="9.14"/>
  </cols>
  <sheetData>
    <row r="1" customFormat="false" ht="48.75" hidden="false" customHeight="true" outlineLevel="0" collapsed="false">
      <c r="A1" s="4" t="s">
        <v>0</v>
      </c>
      <c r="B1" s="4"/>
      <c r="C1" s="4"/>
      <c r="D1" s="4"/>
      <c r="E1" s="4"/>
      <c r="F1" s="4"/>
      <c r="G1" s="4"/>
      <c r="H1" s="4"/>
      <c r="I1" s="4"/>
    </row>
    <row r="2" customFormat="false" ht="14.25" hidden="false" customHeight="true" outlineLevel="0" collapsed="false">
      <c r="A2" s="5" t="s">
        <v>1</v>
      </c>
      <c r="B2" s="5"/>
      <c r="C2" s="5"/>
      <c r="D2" s="5"/>
      <c r="E2" s="5"/>
      <c r="F2" s="5"/>
      <c r="G2" s="5"/>
      <c r="H2" s="5"/>
      <c r="I2" s="5"/>
    </row>
    <row r="3" customFormat="false" ht="12.75" hidden="false" customHeight="false" outlineLevel="0" collapsed="false">
      <c r="A3" s="6" t="s">
        <v>2</v>
      </c>
      <c r="B3" s="6" t="s">
        <v>3</v>
      </c>
      <c r="C3" s="6" t="s">
        <v>4</v>
      </c>
      <c r="D3" s="6" t="s">
        <v>5</v>
      </c>
      <c r="E3" s="7" t="s">
        <v>6</v>
      </c>
      <c r="F3" s="7" t="s">
        <v>7</v>
      </c>
      <c r="G3" s="7" t="s">
        <v>8</v>
      </c>
      <c r="H3" s="8" t="s">
        <v>9</v>
      </c>
      <c r="I3" s="7" t="s">
        <v>10</v>
      </c>
    </row>
    <row r="4" s="2" customFormat="true" ht="12.75" hidden="false" customHeight="false" outlineLevel="0" collapsed="false">
      <c r="A4" s="7" t="n">
        <v>1</v>
      </c>
      <c r="B4" s="9" t="s">
        <v>11</v>
      </c>
      <c r="C4" s="10" t="n">
        <v>19000201</v>
      </c>
      <c r="D4" s="9" t="n">
        <v>78</v>
      </c>
      <c r="E4" s="9" t="n">
        <v>1</v>
      </c>
      <c r="F4" s="9" t="n">
        <f aca="false">SUM(D4,E4)</f>
        <v>79</v>
      </c>
      <c r="G4" s="9" t="n">
        <f aca="false">F4*0.5</f>
        <v>39.5</v>
      </c>
      <c r="H4" s="11" t="n">
        <f aca="false">RANK(F4,$F$4:$F$343)</f>
        <v>1</v>
      </c>
      <c r="I4" s="7" t="s">
        <v>12</v>
      </c>
    </row>
    <row r="5" s="2" customFormat="true" ht="12.75" hidden="false" customHeight="false" outlineLevel="0" collapsed="false">
      <c r="A5" s="7" t="n">
        <v>2</v>
      </c>
      <c r="B5" s="9" t="s">
        <v>13</v>
      </c>
      <c r="C5" s="10" t="n">
        <v>19000201</v>
      </c>
      <c r="D5" s="9" t="n">
        <v>76</v>
      </c>
      <c r="E5" s="9"/>
      <c r="F5" s="9" t="n">
        <f aca="false">SUM(D5,E5)</f>
        <v>76</v>
      </c>
      <c r="G5" s="9" t="n">
        <f aca="false">F5*0.5</f>
        <v>38</v>
      </c>
      <c r="H5" s="11" t="n">
        <f aca="false">RANK(F5,$F$4:$F$343)</f>
        <v>2</v>
      </c>
      <c r="I5" s="7" t="s">
        <v>12</v>
      </c>
    </row>
    <row r="6" s="2" customFormat="true" ht="12.75" hidden="false" customHeight="false" outlineLevel="0" collapsed="false">
      <c r="A6" s="7" t="n">
        <v>3</v>
      </c>
      <c r="B6" s="9" t="s">
        <v>14</v>
      </c>
      <c r="C6" s="10" t="n">
        <v>19000201</v>
      </c>
      <c r="D6" s="9" t="n">
        <v>74</v>
      </c>
      <c r="E6" s="9" t="n">
        <v>1</v>
      </c>
      <c r="F6" s="9" t="n">
        <f aca="false">SUM(D6,E6)</f>
        <v>75</v>
      </c>
      <c r="G6" s="9" t="n">
        <f aca="false">F6*0.5</f>
        <v>37.5</v>
      </c>
      <c r="H6" s="11" t="n">
        <f aca="false">RANK(F6,$F$4:$F$343)</f>
        <v>3</v>
      </c>
      <c r="I6" s="7" t="s">
        <v>12</v>
      </c>
    </row>
    <row r="7" s="2" customFormat="true" ht="12.75" hidden="false" customHeight="false" outlineLevel="0" collapsed="false">
      <c r="A7" s="7" t="n">
        <v>4</v>
      </c>
      <c r="B7" s="9" t="s">
        <v>15</v>
      </c>
      <c r="C7" s="10" t="n">
        <v>19000201</v>
      </c>
      <c r="D7" s="9" t="n">
        <v>74</v>
      </c>
      <c r="E7" s="9"/>
      <c r="F7" s="9" t="n">
        <f aca="false">SUM(D7,E7)</f>
        <v>74</v>
      </c>
      <c r="G7" s="9" t="n">
        <f aca="false">F7*0.5</f>
        <v>37</v>
      </c>
      <c r="H7" s="11" t="n">
        <f aca="false">RANK(F7,$F$4:$F$343)</f>
        <v>4</v>
      </c>
      <c r="I7" s="7" t="s">
        <v>12</v>
      </c>
    </row>
    <row r="8" s="2" customFormat="true" ht="12.75" hidden="false" customHeight="false" outlineLevel="0" collapsed="false">
      <c r="A8" s="7" t="n">
        <v>5</v>
      </c>
      <c r="B8" s="9" t="s">
        <v>16</v>
      </c>
      <c r="C8" s="10" t="n">
        <v>19000201</v>
      </c>
      <c r="D8" s="9" t="n">
        <v>71</v>
      </c>
      <c r="E8" s="9" t="n">
        <v>1</v>
      </c>
      <c r="F8" s="9" t="n">
        <f aca="false">SUM(D8,E8)</f>
        <v>72</v>
      </c>
      <c r="G8" s="9" t="n">
        <f aca="false">F8*0.5</f>
        <v>36</v>
      </c>
      <c r="H8" s="11" t="n">
        <f aca="false">RANK(F8,$F$4:$F$343)</f>
        <v>5</v>
      </c>
      <c r="I8" s="7" t="s">
        <v>12</v>
      </c>
    </row>
    <row r="9" s="2" customFormat="true" ht="12.75" hidden="false" customHeight="false" outlineLevel="0" collapsed="false">
      <c r="A9" s="7" t="n">
        <v>6</v>
      </c>
      <c r="B9" s="9" t="s">
        <v>17</v>
      </c>
      <c r="C9" s="10" t="n">
        <v>19000201</v>
      </c>
      <c r="D9" s="9" t="n">
        <v>71</v>
      </c>
      <c r="E9" s="9"/>
      <c r="F9" s="9" t="n">
        <f aca="false">SUM(D9,E9)</f>
        <v>71</v>
      </c>
      <c r="G9" s="9" t="n">
        <f aca="false">F9*0.5</f>
        <v>35.5</v>
      </c>
      <c r="H9" s="11" t="n">
        <f aca="false">RANK(F9,$F$4:$F$343)</f>
        <v>6</v>
      </c>
      <c r="I9" s="7" t="s">
        <v>12</v>
      </c>
    </row>
    <row r="10" s="2" customFormat="true" ht="12.75" hidden="false" customHeight="false" outlineLevel="0" collapsed="false">
      <c r="A10" s="7" t="n">
        <v>7</v>
      </c>
      <c r="B10" s="9" t="s">
        <v>18</v>
      </c>
      <c r="C10" s="10" t="n">
        <v>19000201</v>
      </c>
      <c r="D10" s="9" t="n">
        <v>71</v>
      </c>
      <c r="E10" s="9"/>
      <c r="F10" s="9" t="n">
        <f aca="false">SUM(D10,E10)</f>
        <v>71</v>
      </c>
      <c r="G10" s="9" t="n">
        <f aca="false">F10*0.5</f>
        <v>35.5</v>
      </c>
      <c r="H10" s="11" t="n">
        <f aca="false">RANK(F10,$F$4:$F$343)</f>
        <v>6</v>
      </c>
      <c r="I10" s="7" t="s">
        <v>12</v>
      </c>
    </row>
    <row r="11" s="2" customFormat="true" ht="12.75" hidden="false" customHeight="false" outlineLevel="0" collapsed="false">
      <c r="A11" s="7" t="n">
        <v>8</v>
      </c>
      <c r="B11" s="9" t="s">
        <v>19</v>
      </c>
      <c r="C11" s="10" t="n">
        <v>19000201</v>
      </c>
      <c r="D11" s="9" t="n">
        <v>71</v>
      </c>
      <c r="E11" s="9"/>
      <c r="F11" s="9" t="n">
        <f aca="false">SUM(D11,E11)</f>
        <v>71</v>
      </c>
      <c r="G11" s="9" t="n">
        <f aca="false">F11*0.5</f>
        <v>35.5</v>
      </c>
      <c r="H11" s="11" t="n">
        <f aca="false">RANK(F11,$F$4:$F$343)</f>
        <v>6</v>
      </c>
      <c r="I11" s="7" t="s">
        <v>12</v>
      </c>
    </row>
    <row r="12" s="2" customFormat="true" ht="12.75" hidden="false" customHeight="false" outlineLevel="0" collapsed="false">
      <c r="A12" s="7" t="n">
        <v>9</v>
      </c>
      <c r="B12" s="9" t="s">
        <v>20</v>
      </c>
      <c r="C12" s="10" t="n">
        <v>19000201</v>
      </c>
      <c r="D12" s="9" t="n">
        <v>70</v>
      </c>
      <c r="E12" s="9" t="n">
        <v>1</v>
      </c>
      <c r="F12" s="9" t="n">
        <f aca="false">SUM(D12,E12)</f>
        <v>71</v>
      </c>
      <c r="G12" s="9" t="n">
        <f aca="false">F12*0.5</f>
        <v>35.5</v>
      </c>
      <c r="H12" s="11" t="n">
        <f aca="false">RANK(F12,$F$4:$F$343)</f>
        <v>6</v>
      </c>
      <c r="I12" s="7" t="s">
        <v>12</v>
      </c>
      <c r="L12" s="2" t="s">
        <v>21</v>
      </c>
    </row>
    <row r="13" s="2" customFormat="true" ht="12.75" hidden="false" customHeight="false" outlineLevel="0" collapsed="false">
      <c r="A13" s="7" t="n">
        <v>10</v>
      </c>
      <c r="B13" s="9" t="s">
        <v>22</v>
      </c>
      <c r="C13" s="10" t="n">
        <v>19000201</v>
      </c>
      <c r="D13" s="9" t="n">
        <v>70</v>
      </c>
      <c r="E13" s="9"/>
      <c r="F13" s="9" t="n">
        <f aca="false">SUM(D13,E13)</f>
        <v>70</v>
      </c>
      <c r="G13" s="9" t="n">
        <f aca="false">F13*0.5</f>
        <v>35</v>
      </c>
      <c r="H13" s="11" t="n">
        <f aca="false">RANK(F13,$F$4:$F$343)</f>
        <v>10</v>
      </c>
      <c r="I13" s="7" t="s">
        <v>12</v>
      </c>
    </row>
    <row r="14" s="2" customFormat="true" ht="12.75" hidden="false" customHeight="false" outlineLevel="0" collapsed="false">
      <c r="A14" s="7" t="n">
        <v>11</v>
      </c>
      <c r="B14" s="9" t="s">
        <v>23</v>
      </c>
      <c r="C14" s="10" t="n">
        <v>19000201</v>
      </c>
      <c r="D14" s="9" t="n">
        <v>69</v>
      </c>
      <c r="E14" s="9" t="n">
        <v>1</v>
      </c>
      <c r="F14" s="9" t="n">
        <f aca="false">SUM(D14,E14)</f>
        <v>70</v>
      </c>
      <c r="G14" s="9" t="n">
        <f aca="false">F14*0.5</f>
        <v>35</v>
      </c>
      <c r="H14" s="11" t="n">
        <f aca="false">RANK(F14,$F$4:$F$343)</f>
        <v>10</v>
      </c>
      <c r="I14" s="7" t="s">
        <v>12</v>
      </c>
    </row>
    <row r="15" s="2" customFormat="true" ht="12.75" hidden="false" customHeight="false" outlineLevel="0" collapsed="false">
      <c r="A15" s="7" t="n">
        <v>12</v>
      </c>
      <c r="B15" s="9" t="s">
        <v>24</v>
      </c>
      <c r="C15" s="10" t="n">
        <v>19000201</v>
      </c>
      <c r="D15" s="9" t="n">
        <v>69</v>
      </c>
      <c r="E15" s="9" t="n">
        <v>1</v>
      </c>
      <c r="F15" s="9" t="n">
        <f aca="false">SUM(D15,E15)</f>
        <v>70</v>
      </c>
      <c r="G15" s="9" t="n">
        <f aca="false">F15*0.5</f>
        <v>35</v>
      </c>
      <c r="H15" s="11" t="n">
        <f aca="false">RANK(F15,$F$4:$F$343)</f>
        <v>10</v>
      </c>
      <c r="I15" s="7" t="s">
        <v>12</v>
      </c>
    </row>
    <row r="16" customFormat="false" ht="12.75" hidden="false" customHeight="false" outlineLevel="0" collapsed="false">
      <c r="A16" s="7" t="n">
        <v>13</v>
      </c>
      <c r="B16" s="3" t="s">
        <v>25</v>
      </c>
      <c r="C16" s="12" t="n">
        <v>19000201</v>
      </c>
      <c r="D16" s="3" t="n">
        <v>69</v>
      </c>
      <c r="E16" s="3"/>
      <c r="F16" s="3" t="n">
        <f aca="false">SUM(D16,E16)</f>
        <v>69</v>
      </c>
      <c r="G16" s="9" t="n">
        <f aca="false">F16*0.5</f>
        <v>34.5</v>
      </c>
      <c r="H16" s="11" t="n">
        <f aca="false">RANK(F16,$F$4:$F$343)</f>
        <v>13</v>
      </c>
      <c r="I16" s="7" t="s">
        <v>26</v>
      </c>
    </row>
    <row r="17" customFormat="false" ht="12.75" hidden="false" customHeight="false" outlineLevel="0" collapsed="false">
      <c r="A17" s="7" t="n">
        <v>14</v>
      </c>
      <c r="B17" s="3" t="s">
        <v>27</v>
      </c>
      <c r="C17" s="12" t="n">
        <v>19000201</v>
      </c>
      <c r="D17" s="3" t="n">
        <v>69</v>
      </c>
      <c r="E17" s="3"/>
      <c r="F17" s="3" t="n">
        <f aca="false">SUM(D17,E17)</f>
        <v>69</v>
      </c>
      <c r="G17" s="9" t="n">
        <f aca="false">F17*0.5</f>
        <v>34.5</v>
      </c>
      <c r="H17" s="11" t="n">
        <f aca="false">RANK(F17,$F$4:$F$343)</f>
        <v>13</v>
      </c>
      <c r="I17" s="7" t="s">
        <v>26</v>
      </c>
    </row>
    <row r="18" customFormat="false" ht="12.75" hidden="false" customHeight="false" outlineLevel="0" collapsed="false">
      <c r="A18" s="7" t="n">
        <v>15</v>
      </c>
      <c r="B18" s="3" t="s">
        <v>28</v>
      </c>
      <c r="C18" s="12" t="n">
        <v>19000201</v>
      </c>
      <c r="D18" s="3" t="n">
        <v>69</v>
      </c>
      <c r="E18" s="3"/>
      <c r="F18" s="3" t="n">
        <f aca="false">SUM(D18,E18)</f>
        <v>69</v>
      </c>
      <c r="G18" s="9" t="n">
        <f aca="false">F18*0.5</f>
        <v>34.5</v>
      </c>
      <c r="H18" s="11" t="n">
        <f aca="false">RANK(F18,$F$4:$F$343)</f>
        <v>13</v>
      </c>
      <c r="I18" s="7" t="s">
        <v>26</v>
      </c>
    </row>
    <row r="19" customFormat="false" ht="12.75" hidden="false" customHeight="false" outlineLevel="0" collapsed="false">
      <c r="A19" s="7" t="n">
        <v>16</v>
      </c>
      <c r="B19" s="3" t="s">
        <v>29</v>
      </c>
      <c r="C19" s="12" t="n">
        <v>19000201</v>
      </c>
      <c r="D19" s="3" t="n">
        <v>63</v>
      </c>
      <c r="E19" s="3" t="n">
        <v>6</v>
      </c>
      <c r="F19" s="3" t="n">
        <f aca="false">SUM(D19,E19)</f>
        <v>69</v>
      </c>
      <c r="G19" s="9" t="n">
        <f aca="false">F19*0.5</f>
        <v>34.5</v>
      </c>
      <c r="H19" s="11" t="n">
        <f aca="false">RANK(F19,$F$4:$F$343)</f>
        <v>13</v>
      </c>
      <c r="I19" s="7" t="s">
        <v>26</v>
      </c>
    </row>
    <row r="20" customFormat="false" ht="12.75" hidden="false" customHeight="false" outlineLevel="0" collapsed="false">
      <c r="A20" s="7" t="n">
        <v>17</v>
      </c>
      <c r="B20" s="3" t="s">
        <v>30</v>
      </c>
      <c r="C20" s="12" t="n">
        <v>19000201</v>
      </c>
      <c r="D20" s="3" t="n">
        <v>68</v>
      </c>
      <c r="E20" s="3"/>
      <c r="F20" s="3" t="n">
        <f aca="false">SUM(D20,E20)</f>
        <v>68</v>
      </c>
      <c r="G20" s="9" t="n">
        <f aca="false">F20*0.5</f>
        <v>34</v>
      </c>
      <c r="H20" s="11" t="n">
        <f aca="false">RANK(F20,$F$4:$F$343)</f>
        <v>17</v>
      </c>
      <c r="I20" s="7" t="s">
        <v>26</v>
      </c>
    </row>
    <row r="21" customFormat="false" ht="12.75" hidden="false" customHeight="false" outlineLevel="0" collapsed="false">
      <c r="A21" s="7" t="n">
        <v>18</v>
      </c>
      <c r="B21" s="3" t="s">
        <v>31</v>
      </c>
      <c r="C21" s="12" t="n">
        <v>19000201</v>
      </c>
      <c r="D21" s="3" t="n">
        <v>68</v>
      </c>
      <c r="E21" s="3"/>
      <c r="F21" s="3" t="n">
        <f aca="false">SUM(D21,E21)</f>
        <v>68</v>
      </c>
      <c r="G21" s="9" t="n">
        <f aca="false">F21*0.5</f>
        <v>34</v>
      </c>
      <c r="H21" s="11" t="n">
        <f aca="false">RANK(F21,$F$4:$F$343)</f>
        <v>17</v>
      </c>
      <c r="I21" s="7" t="s">
        <v>26</v>
      </c>
    </row>
    <row r="22" customFormat="false" ht="12.75" hidden="false" customHeight="false" outlineLevel="0" collapsed="false">
      <c r="A22" s="7" t="n">
        <v>19</v>
      </c>
      <c r="B22" s="3" t="s">
        <v>32</v>
      </c>
      <c r="C22" s="12" t="n">
        <v>19000201</v>
      </c>
      <c r="D22" s="3" t="n">
        <v>68</v>
      </c>
      <c r="E22" s="3"/>
      <c r="F22" s="3" t="n">
        <f aca="false">SUM(D22,E22)</f>
        <v>68</v>
      </c>
      <c r="G22" s="9" t="n">
        <f aca="false">F22*0.5</f>
        <v>34</v>
      </c>
      <c r="H22" s="11" t="n">
        <f aca="false">RANK(F22,$F$4:$F$343)</f>
        <v>17</v>
      </c>
      <c r="I22" s="7" t="s">
        <v>26</v>
      </c>
    </row>
    <row r="23" customFormat="false" ht="12.75" hidden="false" customHeight="false" outlineLevel="0" collapsed="false">
      <c r="A23" s="7" t="n">
        <v>20</v>
      </c>
      <c r="B23" s="3" t="s">
        <v>33</v>
      </c>
      <c r="C23" s="12" t="n">
        <v>19000201</v>
      </c>
      <c r="D23" s="3" t="n">
        <v>67</v>
      </c>
      <c r="E23" s="3" t="n">
        <v>1</v>
      </c>
      <c r="F23" s="3" t="n">
        <f aca="false">SUM(D23,E23)</f>
        <v>68</v>
      </c>
      <c r="G23" s="9" t="n">
        <f aca="false">F23*0.5</f>
        <v>34</v>
      </c>
      <c r="H23" s="11" t="n">
        <f aca="false">RANK(F23,$F$4:$F$343)</f>
        <v>17</v>
      </c>
      <c r="I23" s="7" t="s">
        <v>26</v>
      </c>
    </row>
    <row r="24" customFormat="false" ht="12.75" hidden="false" customHeight="false" outlineLevel="0" collapsed="false">
      <c r="A24" s="7" t="n">
        <v>21</v>
      </c>
      <c r="B24" s="3" t="s">
        <v>34</v>
      </c>
      <c r="C24" s="12" t="n">
        <v>19000201</v>
      </c>
      <c r="D24" s="3" t="n">
        <v>67</v>
      </c>
      <c r="E24" s="3"/>
      <c r="F24" s="3" t="n">
        <f aca="false">SUM(D24,E24)</f>
        <v>67</v>
      </c>
      <c r="G24" s="9" t="n">
        <f aca="false">F24*0.5</f>
        <v>33.5</v>
      </c>
      <c r="H24" s="11" t="n">
        <f aca="false">RANK(F24,$F$4:$F$343)</f>
        <v>21</v>
      </c>
      <c r="I24" s="7" t="s">
        <v>26</v>
      </c>
    </row>
    <row r="25" customFormat="false" ht="12.75" hidden="false" customHeight="false" outlineLevel="0" collapsed="false">
      <c r="A25" s="7" t="n">
        <v>22</v>
      </c>
      <c r="B25" s="3" t="s">
        <v>35</v>
      </c>
      <c r="C25" s="12" t="n">
        <v>19000201</v>
      </c>
      <c r="D25" s="3" t="n">
        <v>67</v>
      </c>
      <c r="E25" s="3"/>
      <c r="F25" s="3" t="n">
        <f aca="false">SUM(D25,E25)</f>
        <v>67</v>
      </c>
      <c r="G25" s="9" t="n">
        <f aca="false">F25*0.5</f>
        <v>33.5</v>
      </c>
      <c r="H25" s="11" t="n">
        <f aca="false">RANK(F25,$F$4:$F$343)</f>
        <v>21</v>
      </c>
      <c r="I25" s="7" t="s">
        <v>26</v>
      </c>
    </row>
    <row r="26" customFormat="false" ht="12.75" hidden="false" customHeight="false" outlineLevel="0" collapsed="false">
      <c r="A26" s="7" t="n">
        <v>23</v>
      </c>
      <c r="B26" s="3" t="s">
        <v>36</v>
      </c>
      <c r="C26" s="12" t="n">
        <v>19000201</v>
      </c>
      <c r="D26" s="3" t="n">
        <v>67</v>
      </c>
      <c r="E26" s="3"/>
      <c r="F26" s="3" t="n">
        <f aca="false">SUM(D26,E26)</f>
        <v>67</v>
      </c>
      <c r="G26" s="9" t="n">
        <f aca="false">F26*0.5</f>
        <v>33.5</v>
      </c>
      <c r="H26" s="11" t="n">
        <f aca="false">RANK(F26,$F$4:$F$343)</f>
        <v>21</v>
      </c>
      <c r="I26" s="7" t="s">
        <v>26</v>
      </c>
    </row>
    <row r="27" customFormat="false" ht="12.75" hidden="false" customHeight="false" outlineLevel="0" collapsed="false">
      <c r="A27" s="7" t="n">
        <v>24</v>
      </c>
      <c r="B27" s="3" t="s">
        <v>37</v>
      </c>
      <c r="C27" s="12" t="n">
        <v>19000201</v>
      </c>
      <c r="D27" s="3" t="n">
        <v>67</v>
      </c>
      <c r="E27" s="3"/>
      <c r="F27" s="3" t="n">
        <f aca="false">SUM(D27,E27)</f>
        <v>67</v>
      </c>
      <c r="G27" s="9" t="n">
        <f aca="false">F27*0.5</f>
        <v>33.5</v>
      </c>
      <c r="H27" s="11" t="n">
        <f aca="false">RANK(F27,$F$4:$F$343)</f>
        <v>21</v>
      </c>
      <c r="I27" s="7" t="s">
        <v>26</v>
      </c>
    </row>
    <row r="28" customFormat="false" ht="12.75" hidden="false" customHeight="false" outlineLevel="0" collapsed="false">
      <c r="A28" s="7" t="n">
        <v>25</v>
      </c>
      <c r="B28" s="3" t="s">
        <v>38</v>
      </c>
      <c r="C28" s="12" t="n">
        <v>19000201</v>
      </c>
      <c r="D28" s="3" t="n">
        <v>67</v>
      </c>
      <c r="E28" s="3"/>
      <c r="F28" s="3" t="n">
        <f aca="false">SUM(D28,E28)</f>
        <v>67</v>
      </c>
      <c r="G28" s="9" t="n">
        <f aca="false">F28*0.5</f>
        <v>33.5</v>
      </c>
      <c r="H28" s="11" t="n">
        <f aca="false">RANK(F28,$F$4:$F$343)</f>
        <v>21</v>
      </c>
      <c r="I28" s="7" t="s">
        <v>26</v>
      </c>
    </row>
    <row r="29" customFormat="false" ht="12.75" hidden="false" customHeight="false" outlineLevel="0" collapsed="false">
      <c r="A29" s="7" t="n">
        <v>26</v>
      </c>
      <c r="B29" s="3" t="s">
        <v>39</v>
      </c>
      <c r="C29" s="12" t="n">
        <v>19000201</v>
      </c>
      <c r="D29" s="3" t="n">
        <v>67</v>
      </c>
      <c r="E29" s="3"/>
      <c r="F29" s="3" t="n">
        <f aca="false">SUM(D29,E29)</f>
        <v>67</v>
      </c>
      <c r="G29" s="9" t="n">
        <f aca="false">F29*0.5</f>
        <v>33.5</v>
      </c>
      <c r="H29" s="11" t="n">
        <f aca="false">RANK(F29,$F$4:$F$343)</f>
        <v>21</v>
      </c>
      <c r="I29" s="7" t="s">
        <v>26</v>
      </c>
    </row>
    <row r="30" customFormat="false" ht="12.75" hidden="false" customHeight="false" outlineLevel="0" collapsed="false">
      <c r="A30" s="7" t="n">
        <v>27</v>
      </c>
      <c r="B30" s="3" t="s">
        <v>40</v>
      </c>
      <c r="C30" s="12" t="n">
        <v>19000201</v>
      </c>
      <c r="D30" s="3" t="n">
        <v>66</v>
      </c>
      <c r="E30" s="3" t="n">
        <v>1</v>
      </c>
      <c r="F30" s="3" t="n">
        <f aca="false">SUM(D30,E30)</f>
        <v>67</v>
      </c>
      <c r="G30" s="9" t="n">
        <f aca="false">F30*0.5</f>
        <v>33.5</v>
      </c>
      <c r="H30" s="11" t="n">
        <f aca="false">RANK(F30,$F$4:$F$343)</f>
        <v>21</v>
      </c>
      <c r="I30" s="7" t="s">
        <v>26</v>
      </c>
    </row>
    <row r="31" customFormat="false" ht="12.75" hidden="false" customHeight="false" outlineLevel="0" collapsed="false">
      <c r="A31" s="7" t="n">
        <v>28</v>
      </c>
      <c r="B31" s="3" t="s">
        <v>41</v>
      </c>
      <c r="C31" s="12" t="n">
        <v>19000201</v>
      </c>
      <c r="D31" s="3" t="n">
        <v>66</v>
      </c>
      <c r="E31" s="3" t="n">
        <v>1</v>
      </c>
      <c r="F31" s="3" t="n">
        <f aca="false">SUM(D31,E31)</f>
        <v>67</v>
      </c>
      <c r="G31" s="9" t="n">
        <f aca="false">F31*0.5</f>
        <v>33.5</v>
      </c>
      <c r="H31" s="11" t="n">
        <f aca="false">RANK(F31,$F$4:$F$343)</f>
        <v>21</v>
      </c>
      <c r="I31" s="7" t="s">
        <v>26</v>
      </c>
    </row>
    <row r="32" customFormat="false" ht="12.75" hidden="false" customHeight="false" outlineLevel="0" collapsed="false">
      <c r="A32" s="7" t="n">
        <v>29</v>
      </c>
      <c r="B32" s="3" t="s">
        <v>42</v>
      </c>
      <c r="C32" s="12" t="n">
        <v>19000201</v>
      </c>
      <c r="D32" s="3" t="n">
        <v>66</v>
      </c>
      <c r="E32" s="3" t="n">
        <v>1</v>
      </c>
      <c r="F32" s="3" t="n">
        <f aca="false">SUM(D32,E32)</f>
        <v>67</v>
      </c>
      <c r="G32" s="9" t="n">
        <f aca="false">F32*0.5</f>
        <v>33.5</v>
      </c>
      <c r="H32" s="11" t="n">
        <f aca="false">RANK(F32,$F$4:$F$343)</f>
        <v>21</v>
      </c>
      <c r="I32" s="7" t="s">
        <v>26</v>
      </c>
    </row>
    <row r="33" customFormat="false" ht="12.75" hidden="false" customHeight="false" outlineLevel="0" collapsed="false">
      <c r="A33" s="7" t="n">
        <v>30</v>
      </c>
      <c r="B33" s="3" t="s">
        <v>43</v>
      </c>
      <c r="C33" s="12" t="n">
        <v>19000201</v>
      </c>
      <c r="D33" s="3" t="n">
        <v>63</v>
      </c>
      <c r="E33" s="3" t="n">
        <v>4</v>
      </c>
      <c r="F33" s="3" t="n">
        <f aca="false">SUM(D33,E33)</f>
        <v>67</v>
      </c>
      <c r="G33" s="9" t="n">
        <f aca="false">F33*0.5</f>
        <v>33.5</v>
      </c>
      <c r="H33" s="11" t="n">
        <f aca="false">RANK(F33,$F$4:$F$343)</f>
        <v>21</v>
      </c>
      <c r="I33" s="7" t="s">
        <v>26</v>
      </c>
    </row>
    <row r="34" customFormat="false" ht="12.75" hidden="false" customHeight="false" outlineLevel="0" collapsed="false">
      <c r="A34" s="7" t="n">
        <v>31</v>
      </c>
      <c r="B34" s="3" t="s">
        <v>44</v>
      </c>
      <c r="C34" s="12" t="n">
        <v>19000201</v>
      </c>
      <c r="D34" s="3" t="n">
        <v>66</v>
      </c>
      <c r="E34" s="3"/>
      <c r="F34" s="3" t="n">
        <f aca="false">SUM(D34,E34)</f>
        <v>66</v>
      </c>
      <c r="G34" s="9" t="n">
        <f aca="false">F34*0.5</f>
        <v>33</v>
      </c>
      <c r="H34" s="11" t="n">
        <f aca="false">RANK(F34,$F$4:$F$343)</f>
        <v>31</v>
      </c>
      <c r="I34" s="7" t="s">
        <v>26</v>
      </c>
    </row>
    <row r="35" customFormat="false" ht="12.75" hidden="false" customHeight="false" outlineLevel="0" collapsed="false">
      <c r="A35" s="7" t="n">
        <v>32</v>
      </c>
      <c r="B35" s="3" t="s">
        <v>45</v>
      </c>
      <c r="C35" s="12" t="n">
        <v>19000201</v>
      </c>
      <c r="D35" s="3" t="n">
        <v>66</v>
      </c>
      <c r="E35" s="3"/>
      <c r="F35" s="3" t="n">
        <f aca="false">SUM(D35,E35)</f>
        <v>66</v>
      </c>
      <c r="G35" s="9" t="n">
        <f aca="false">F35*0.5</f>
        <v>33</v>
      </c>
      <c r="H35" s="11" t="n">
        <f aca="false">RANK(F35,$F$4:$F$343)</f>
        <v>31</v>
      </c>
      <c r="I35" s="7" t="s">
        <v>26</v>
      </c>
    </row>
    <row r="36" customFormat="false" ht="12.75" hidden="false" customHeight="false" outlineLevel="0" collapsed="false">
      <c r="A36" s="7" t="n">
        <v>33</v>
      </c>
      <c r="B36" s="3" t="s">
        <v>46</v>
      </c>
      <c r="C36" s="12" t="n">
        <v>19000201</v>
      </c>
      <c r="D36" s="3" t="n">
        <v>66</v>
      </c>
      <c r="E36" s="3"/>
      <c r="F36" s="3" t="n">
        <f aca="false">SUM(D36,E36)</f>
        <v>66</v>
      </c>
      <c r="G36" s="9" t="n">
        <f aca="false">F36*0.5</f>
        <v>33</v>
      </c>
      <c r="H36" s="11" t="n">
        <f aca="false">RANK(F36,$F$4:$F$343)</f>
        <v>31</v>
      </c>
      <c r="I36" s="7" t="s">
        <v>26</v>
      </c>
    </row>
    <row r="37" customFormat="false" ht="12.75" hidden="false" customHeight="false" outlineLevel="0" collapsed="false">
      <c r="A37" s="7" t="n">
        <v>34</v>
      </c>
      <c r="B37" s="3" t="s">
        <v>47</v>
      </c>
      <c r="C37" s="12" t="n">
        <v>19000201</v>
      </c>
      <c r="D37" s="3" t="n">
        <v>66</v>
      </c>
      <c r="E37" s="3"/>
      <c r="F37" s="3" t="n">
        <f aca="false">SUM(D37,E37)</f>
        <v>66</v>
      </c>
      <c r="G37" s="9" t="n">
        <f aca="false">F37*0.5</f>
        <v>33</v>
      </c>
      <c r="H37" s="11" t="n">
        <f aca="false">RANK(F37,$F$4:$F$343)</f>
        <v>31</v>
      </c>
      <c r="I37" s="7" t="s">
        <v>26</v>
      </c>
    </row>
    <row r="38" customFormat="false" ht="12.75" hidden="false" customHeight="false" outlineLevel="0" collapsed="false">
      <c r="A38" s="7" t="n">
        <v>35</v>
      </c>
      <c r="B38" s="3" t="s">
        <v>48</v>
      </c>
      <c r="C38" s="12" t="n">
        <v>19000201</v>
      </c>
      <c r="D38" s="3" t="n">
        <v>66</v>
      </c>
      <c r="E38" s="3"/>
      <c r="F38" s="3" t="n">
        <f aca="false">SUM(D38,E38)</f>
        <v>66</v>
      </c>
      <c r="G38" s="9" t="n">
        <f aca="false">F38*0.5</f>
        <v>33</v>
      </c>
      <c r="H38" s="11" t="n">
        <f aca="false">RANK(F38,$F$4:$F$343)</f>
        <v>31</v>
      </c>
      <c r="I38" s="7" t="s">
        <v>26</v>
      </c>
    </row>
    <row r="39" customFormat="false" ht="12.75" hidden="false" customHeight="false" outlineLevel="0" collapsed="false">
      <c r="A39" s="7" t="n">
        <v>36</v>
      </c>
      <c r="B39" s="3" t="s">
        <v>49</v>
      </c>
      <c r="C39" s="12" t="n">
        <v>19000201</v>
      </c>
      <c r="D39" s="3" t="n">
        <v>66</v>
      </c>
      <c r="E39" s="3"/>
      <c r="F39" s="3" t="n">
        <f aca="false">SUM(D39,E39)</f>
        <v>66</v>
      </c>
      <c r="G39" s="9" t="n">
        <f aca="false">F39*0.5</f>
        <v>33</v>
      </c>
      <c r="H39" s="11" t="n">
        <f aca="false">RANK(F39,$F$4:$F$343)</f>
        <v>31</v>
      </c>
      <c r="I39" s="7" t="s">
        <v>26</v>
      </c>
    </row>
    <row r="40" customFormat="false" ht="12.75" hidden="false" customHeight="false" outlineLevel="0" collapsed="false">
      <c r="A40" s="7" t="n">
        <v>37</v>
      </c>
      <c r="B40" s="3" t="s">
        <v>50</v>
      </c>
      <c r="C40" s="12" t="n">
        <v>19000201</v>
      </c>
      <c r="D40" s="3" t="n">
        <v>65</v>
      </c>
      <c r="E40" s="3" t="n">
        <v>1</v>
      </c>
      <c r="F40" s="3" t="n">
        <f aca="false">SUM(D40,E40)</f>
        <v>66</v>
      </c>
      <c r="G40" s="9" t="n">
        <f aca="false">F40*0.5</f>
        <v>33</v>
      </c>
      <c r="H40" s="11" t="n">
        <f aca="false">RANK(F40,$F$4:$F$343)</f>
        <v>31</v>
      </c>
      <c r="I40" s="7" t="s">
        <v>26</v>
      </c>
    </row>
    <row r="41" customFormat="false" ht="12.75" hidden="false" customHeight="false" outlineLevel="0" collapsed="false">
      <c r="A41" s="7" t="n">
        <v>38</v>
      </c>
      <c r="B41" s="3" t="s">
        <v>51</v>
      </c>
      <c r="C41" s="12" t="n">
        <v>19000201</v>
      </c>
      <c r="D41" s="3" t="n">
        <v>65</v>
      </c>
      <c r="E41" s="3"/>
      <c r="F41" s="3" t="n">
        <f aca="false">SUM(D41,E41)</f>
        <v>65</v>
      </c>
      <c r="G41" s="9" t="n">
        <f aca="false">F41*0.5</f>
        <v>32.5</v>
      </c>
      <c r="H41" s="11" t="n">
        <f aca="false">RANK(F41,$F$4:$F$343)</f>
        <v>38</v>
      </c>
      <c r="I41" s="7" t="s">
        <v>26</v>
      </c>
    </row>
    <row r="42" customFormat="false" ht="12.75" hidden="false" customHeight="false" outlineLevel="0" collapsed="false">
      <c r="A42" s="7" t="n">
        <v>39</v>
      </c>
      <c r="B42" s="3" t="s">
        <v>52</v>
      </c>
      <c r="C42" s="12" t="n">
        <v>19000201</v>
      </c>
      <c r="D42" s="3" t="n">
        <v>65</v>
      </c>
      <c r="E42" s="3"/>
      <c r="F42" s="3" t="n">
        <f aca="false">SUM(D42,E42)</f>
        <v>65</v>
      </c>
      <c r="G42" s="9" t="n">
        <f aca="false">F42*0.5</f>
        <v>32.5</v>
      </c>
      <c r="H42" s="11" t="n">
        <f aca="false">RANK(F42,$F$4:$F$343)</f>
        <v>38</v>
      </c>
      <c r="I42" s="7" t="s">
        <v>26</v>
      </c>
    </row>
    <row r="43" customFormat="false" ht="12.75" hidden="false" customHeight="false" outlineLevel="0" collapsed="false">
      <c r="A43" s="7" t="n">
        <v>40</v>
      </c>
      <c r="B43" s="3" t="s">
        <v>53</v>
      </c>
      <c r="C43" s="12" t="n">
        <v>19000201</v>
      </c>
      <c r="D43" s="3" t="n">
        <v>65</v>
      </c>
      <c r="E43" s="3"/>
      <c r="F43" s="3" t="n">
        <f aca="false">SUM(D43,E43)</f>
        <v>65</v>
      </c>
      <c r="G43" s="9" t="n">
        <f aca="false">F43*0.5</f>
        <v>32.5</v>
      </c>
      <c r="H43" s="11" t="n">
        <f aca="false">RANK(F43,$F$4:$F$343)</f>
        <v>38</v>
      </c>
      <c r="I43" s="7" t="s">
        <v>26</v>
      </c>
    </row>
    <row r="44" customFormat="false" ht="12.75" hidden="false" customHeight="false" outlineLevel="0" collapsed="false">
      <c r="A44" s="7" t="n">
        <v>41</v>
      </c>
      <c r="B44" s="3" t="s">
        <v>54</v>
      </c>
      <c r="C44" s="12" t="n">
        <v>19000201</v>
      </c>
      <c r="D44" s="3" t="n">
        <v>65</v>
      </c>
      <c r="E44" s="3"/>
      <c r="F44" s="3" t="n">
        <f aca="false">SUM(D44,E44)</f>
        <v>65</v>
      </c>
      <c r="G44" s="9" t="n">
        <f aca="false">F44*0.5</f>
        <v>32.5</v>
      </c>
      <c r="H44" s="11" t="n">
        <f aca="false">RANK(F44,$F$4:$F$343)</f>
        <v>38</v>
      </c>
      <c r="I44" s="7" t="s">
        <v>26</v>
      </c>
    </row>
    <row r="45" customFormat="false" ht="12.75" hidden="false" customHeight="false" outlineLevel="0" collapsed="false">
      <c r="A45" s="7" t="n">
        <v>42</v>
      </c>
      <c r="B45" s="3" t="s">
        <v>55</v>
      </c>
      <c r="C45" s="12" t="n">
        <v>19000201</v>
      </c>
      <c r="D45" s="3" t="n">
        <v>64</v>
      </c>
      <c r="E45" s="3" t="n">
        <v>1</v>
      </c>
      <c r="F45" s="3" t="n">
        <f aca="false">SUM(D45,E45)</f>
        <v>65</v>
      </c>
      <c r="G45" s="9" t="n">
        <f aca="false">F45*0.5</f>
        <v>32.5</v>
      </c>
      <c r="H45" s="11" t="n">
        <f aca="false">RANK(F45,$F$4:$F$343)</f>
        <v>38</v>
      </c>
      <c r="I45" s="7" t="s">
        <v>26</v>
      </c>
    </row>
    <row r="46" customFormat="false" ht="12.75" hidden="false" customHeight="false" outlineLevel="0" collapsed="false">
      <c r="A46" s="7" t="n">
        <v>43</v>
      </c>
      <c r="B46" s="3" t="s">
        <v>56</v>
      </c>
      <c r="C46" s="12" t="n">
        <v>19000201</v>
      </c>
      <c r="D46" s="3" t="n">
        <v>64</v>
      </c>
      <c r="E46" s="3" t="n">
        <v>1</v>
      </c>
      <c r="F46" s="3" t="n">
        <f aca="false">SUM(D46,E46)</f>
        <v>65</v>
      </c>
      <c r="G46" s="9" t="n">
        <f aca="false">F46*0.5</f>
        <v>32.5</v>
      </c>
      <c r="H46" s="11" t="n">
        <f aca="false">RANK(F46,$F$4:$F$343)</f>
        <v>38</v>
      </c>
      <c r="I46" s="7" t="s">
        <v>26</v>
      </c>
    </row>
    <row r="47" customFormat="false" ht="12.75" hidden="false" customHeight="false" outlineLevel="0" collapsed="false">
      <c r="A47" s="7" t="n">
        <v>44</v>
      </c>
      <c r="B47" s="3" t="s">
        <v>57</v>
      </c>
      <c r="C47" s="12" t="n">
        <v>19000201</v>
      </c>
      <c r="D47" s="3" t="n">
        <v>64</v>
      </c>
      <c r="E47" s="3"/>
      <c r="F47" s="3" t="n">
        <f aca="false">SUM(D47,E47)</f>
        <v>64</v>
      </c>
      <c r="G47" s="9" t="n">
        <f aca="false">F47*0.5</f>
        <v>32</v>
      </c>
      <c r="H47" s="11" t="n">
        <f aca="false">RANK(F47,$F$4:$F$343)</f>
        <v>44</v>
      </c>
      <c r="I47" s="7" t="s">
        <v>26</v>
      </c>
    </row>
    <row r="48" customFormat="false" ht="12.75" hidden="false" customHeight="false" outlineLevel="0" collapsed="false">
      <c r="A48" s="7" t="n">
        <v>45</v>
      </c>
      <c r="B48" s="3" t="s">
        <v>58</v>
      </c>
      <c r="C48" s="12" t="n">
        <v>19000201</v>
      </c>
      <c r="D48" s="3" t="n">
        <v>64</v>
      </c>
      <c r="E48" s="3"/>
      <c r="F48" s="3" t="n">
        <f aca="false">SUM(D48,E48)</f>
        <v>64</v>
      </c>
      <c r="G48" s="9" t="n">
        <f aca="false">F48*0.5</f>
        <v>32</v>
      </c>
      <c r="H48" s="11" t="n">
        <f aca="false">RANK(F48,$F$4:$F$343)</f>
        <v>44</v>
      </c>
      <c r="I48" s="7" t="s">
        <v>26</v>
      </c>
    </row>
    <row r="49" customFormat="false" ht="12.75" hidden="false" customHeight="false" outlineLevel="0" collapsed="false">
      <c r="A49" s="7" t="n">
        <v>46</v>
      </c>
      <c r="B49" s="3" t="s">
        <v>59</v>
      </c>
      <c r="C49" s="12" t="n">
        <v>19000201</v>
      </c>
      <c r="D49" s="3" t="n">
        <v>64</v>
      </c>
      <c r="E49" s="3"/>
      <c r="F49" s="3" t="n">
        <f aca="false">SUM(D49,E49)</f>
        <v>64</v>
      </c>
      <c r="G49" s="9" t="n">
        <f aca="false">F49*0.5</f>
        <v>32</v>
      </c>
      <c r="H49" s="11" t="n">
        <f aca="false">RANK(F49,$F$4:$F$343)</f>
        <v>44</v>
      </c>
      <c r="I49" s="7" t="s">
        <v>26</v>
      </c>
    </row>
    <row r="50" customFormat="false" ht="12.75" hidden="false" customHeight="false" outlineLevel="0" collapsed="false">
      <c r="A50" s="7" t="n">
        <v>47</v>
      </c>
      <c r="B50" s="3" t="s">
        <v>60</v>
      </c>
      <c r="C50" s="12" t="n">
        <v>19000201</v>
      </c>
      <c r="D50" s="3" t="n">
        <v>64</v>
      </c>
      <c r="E50" s="3"/>
      <c r="F50" s="3" t="n">
        <f aca="false">SUM(D50,E50)</f>
        <v>64</v>
      </c>
      <c r="G50" s="9" t="n">
        <f aca="false">F50*0.5</f>
        <v>32</v>
      </c>
      <c r="H50" s="11" t="n">
        <f aca="false">RANK(F50,$F$4:$F$343)</f>
        <v>44</v>
      </c>
      <c r="I50" s="7" t="s">
        <v>26</v>
      </c>
    </row>
    <row r="51" customFormat="false" ht="12.75" hidden="false" customHeight="false" outlineLevel="0" collapsed="false">
      <c r="A51" s="7" t="n">
        <v>48</v>
      </c>
      <c r="B51" s="3" t="s">
        <v>61</v>
      </c>
      <c r="C51" s="12" t="n">
        <v>19000201</v>
      </c>
      <c r="D51" s="3" t="n">
        <v>64</v>
      </c>
      <c r="E51" s="3"/>
      <c r="F51" s="3" t="n">
        <f aca="false">SUM(D51,E51)</f>
        <v>64</v>
      </c>
      <c r="G51" s="9" t="n">
        <f aca="false">F51*0.5</f>
        <v>32</v>
      </c>
      <c r="H51" s="11" t="n">
        <f aca="false">RANK(F51,$F$4:$F$343)</f>
        <v>44</v>
      </c>
      <c r="I51" s="7" t="s">
        <v>26</v>
      </c>
    </row>
    <row r="52" customFormat="false" ht="12.75" hidden="false" customHeight="false" outlineLevel="0" collapsed="false">
      <c r="A52" s="7" t="n">
        <v>49</v>
      </c>
      <c r="B52" s="3" t="s">
        <v>62</v>
      </c>
      <c r="C52" s="12" t="n">
        <v>19000201</v>
      </c>
      <c r="D52" s="3" t="n">
        <v>64</v>
      </c>
      <c r="E52" s="3"/>
      <c r="F52" s="3" t="n">
        <f aca="false">SUM(D52,E52)</f>
        <v>64</v>
      </c>
      <c r="G52" s="9" t="n">
        <f aca="false">F52*0.5</f>
        <v>32</v>
      </c>
      <c r="H52" s="11" t="n">
        <f aca="false">RANK(F52,$F$4:$F$343)</f>
        <v>44</v>
      </c>
      <c r="I52" s="7" t="s">
        <v>26</v>
      </c>
    </row>
    <row r="53" customFormat="false" ht="12.75" hidden="false" customHeight="false" outlineLevel="0" collapsed="false">
      <c r="A53" s="7" t="n">
        <v>50</v>
      </c>
      <c r="B53" s="3" t="s">
        <v>63</v>
      </c>
      <c r="C53" s="12" t="n">
        <v>19000201</v>
      </c>
      <c r="D53" s="3" t="n">
        <v>64</v>
      </c>
      <c r="E53" s="3"/>
      <c r="F53" s="3" t="n">
        <f aca="false">SUM(D53,E53)</f>
        <v>64</v>
      </c>
      <c r="G53" s="9" t="n">
        <f aca="false">F53*0.5</f>
        <v>32</v>
      </c>
      <c r="H53" s="11" t="n">
        <f aca="false">RANK(F53,$F$4:$F$343)</f>
        <v>44</v>
      </c>
      <c r="I53" s="7" t="s">
        <v>26</v>
      </c>
    </row>
    <row r="54" customFormat="false" ht="12.75" hidden="false" customHeight="false" outlineLevel="0" collapsed="false">
      <c r="A54" s="7" t="n">
        <v>51</v>
      </c>
      <c r="B54" s="3" t="s">
        <v>64</v>
      </c>
      <c r="C54" s="12" t="n">
        <v>19000201</v>
      </c>
      <c r="D54" s="3" t="n">
        <v>63</v>
      </c>
      <c r="E54" s="3" t="n">
        <v>1</v>
      </c>
      <c r="F54" s="3" t="n">
        <f aca="false">SUM(D54,E54)</f>
        <v>64</v>
      </c>
      <c r="G54" s="9" t="n">
        <f aca="false">F54*0.5</f>
        <v>32</v>
      </c>
      <c r="H54" s="11" t="n">
        <f aca="false">RANK(F54,$F$4:$F$343)</f>
        <v>44</v>
      </c>
      <c r="I54" s="7" t="s">
        <v>26</v>
      </c>
    </row>
    <row r="55" customFormat="false" ht="12.75" hidden="false" customHeight="false" outlineLevel="0" collapsed="false">
      <c r="A55" s="7" t="n">
        <v>52</v>
      </c>
      <c r="B55" s="3" t="s">
        <v>65</v>
      </c>
      <c r="C55" s="12" t="n">
        <v>19000201</v>
      </c>
      <c r="D55" s="3" t="n">
        <v>63</v>
      </c>
      <c r="E55" s="3"/>
      <c r="F55" s="3" t="n">
        <f aca="false">SUM(D55,E55)</f>
        <v>63</v>
      </c>
      <c r="G55" s="9" t="n">
        <f aca="false">F55*0.5</f>
        <v>31.5</v>
      </c>
      <c r="H55" s="11" t="n">
        <f aca="false">RANK(F55,$F$4:$F$343)</f>
        <v>52</v>
      </c>
      <c r="I55" s="7" t="s">
        <v>26</v>
      </c>
    </row>
    <row r="56" customFormat="false" ht="12.75" hidden="false" customHeight="false" outlineLevel="0" collapsed="false">
      <c r="A56" s="7" t="n">
        <v>53</v>
      </c>
      <c r="B56" s="3" t="s">
        <v>66</v>
      </c>
      <c r="C56" s="12" t="n">
        <v>19000201</v>
      </c>
      <c r="D56" s="3" t="n">
        <v>63</v>
      </c>
      <c r="E56" s="3"/>
      <c r="F56" s="3" t="n">
        <f aca="false">SUM(D56,E56)</f>
        <v>63</v>
      </c>
      <c r="G56" s="9" t="n">
        <f aca="false">F56*0.5</f>
        <v>31.5</v>
      </c>
      <c r="H56" s="11" t="n">
        <f aca="false">RANK(F56,$F$4:$F$343)</f>
        <v>52</v>
      </c>
      <c r="I56" s="7" t="s">
        <v>26</v>
      </c>
    </row>
    <row r="57" customFormat="false" ht="12.75" hidden="false" customHeight="false" outlineLevel="0" collapsed="false">
      <c r="A57" s="7" t="n">
        <v>54</v>
      </c>
      <c r="B57" s="3" t="s">
        <v>67</v>
      </c>
      <c r="C57" s="12" t="n">
        <v>19000201</v>
      </c>
      <c r="D57" s="3" t="n">
        <v>63</v>
      </c>
      <c r="E57" s="3"/>
      <c r="F57" s="3" t="n">
        <f aca="false">SUM(D57,E57)</f>
        <v>63</v>
      </c>
      <c r="G57" s="9" t="n">
        <f aca="false">F57*0.5</f>
        <v>31.5</v>
      </c>
      <c r="H57" s="11" t="n">
        <f aca="false">RANK(F57,$F$4:$F$343)</f>
        <v>52</v>
      </c>
      <c r="I57" s="7" t="s">
        <v>26</v>
      </c>
    </row>
    <row r="58" customFormat="false" ht="12.75" hidden="false" customHeight="false" outlineLevel="0" collapsed="false">
      <c r="A58" s="7" t="n">
        <v>55</v>
      </c>
      <c r="B58" s="3" t="s">
        <v>68</v>
      </c>
      <c r="C58" s="12" t="n">
        <v>19000201</v>
      </c>
      <c r="D58" s="3" t="n">
        <v>63</v>
      </c>
      <c r="E58" s="3"/>
      <c r="F58" s="3" t="n">
        <f aca="false">SUM(D58,E58)</f>
        <v>63</v>
      </c>
      <c r="G58" s="9" t="n">
        <f aca="false">F58*0.5</f>
        <v>31.5</v>
      </c>
      <c r="H58" s="11" t="n">
        <f aca="false">RANK(F58,$F$4:$F$343)</f>
        <v>52</v>
      </c>
      <c r="I58" s="7" t="s">
        <v>26</v>
      </c>
    </row>
    <row r="59" customFormat="false" ht="12.75" hidden="false" customHeight="false" outlineLevel="0" collapsed="false">
      <c r="A59" s="7" t="n">
        <v>56</v>
      </c>
      <c r="B59" s="3" t="s">
        <v>69</v>
      </c>
      <c r="C59" s="12" t="n">
        <v>19000201</v>
      </c>
      <c r="D59" s="3" t="n">
        <v>63</v>
      </c>
      <c r="E59" s="3"/>
      <c r="F59" s="3" t="n">
        <f aca="false">SUM(D59,E59)</f>
        <v>63</v>
      </c>
      <c r="G59" s="9" t="n">
        <f aca="false">F59*0.5</f>
        <v>31.5</v>
      </c>
      <c r="H59" s="11" t="n">
        <f aca="false">RANK(F59,$F$4:$F$343)</f>
        <v>52</v>
      </c>
      <c r="I59" s="7" t="s">
        <v>26</v>
      </c>
    </row>
    <row r="60" customFormat="false" ht="12.75" hidden="false" customHeight="false" outlineLevel="0" collapsed="false">
      <c r="A60" s="7" t="n">
        <v>57</v>
      </c>
      <c r="B60" s="3" t="s">
        <v>70</v>
      </c>
      <c r="C60" s="12" t="n">
        <v>19000201</v>
      </c>
      <c r="D60" s="3" t="n">
        <v>62</v>
      </c>
      <c r="E60" s="3" t="n">
        <v>1</v>
      </c>
      <c r="F60" s="3" t="n">
        <f aca="false">SUM(D60,E60)</f>
        <v>63</v>
      </c>
      <c r="G60" s="9" t="n">
        <f aca="false">F60*0.5</f>
        <v>31.5</v>
      </c>
      <c r="H60" s="11" t="n">
        <f aca="false">RANK(F60,$F$4:$F$343)</f>
        <v>52</v>
      </c>
      <c r="I60" s="7" t="s">
        <v>26</v>
      </c>
    </row>
    <row r="61" customFormat="false" ht="12.75" hidden="false" customHeight="false" outlineLevel="0" collapsed="false">
      <c r="A61" s="7" t="n">
        <v>58</v>
      </c>
      <c r="B61" s="3" t="s">
        <v>71</v>
      </c>
      <c r="C61" s="12" t="n">
        <v>19000201</v>
      </c>
      <c r="D61" s="3" t="n">
        <v>62</v>
      </c>
      <c r="E61" s="3" t="n">
        <v>1</v>
      </c>
      <c r="F61" s="3" t="n">
        <f aca="false">SUM(D61,E61)</f>
        <v>63</v>
      </c>
      <c r="G61" s="9" t="n">
        <f aca="false">F61*0.5</f>
        <v>31.5</v>
      </c>
      <c r="H61" s="11" t="n">
        <f aca="false">RANK(F61,$F$4:$F$343)</f>
        <v>52</v>
      </c>
      <c r="I61" s="7" t="s">
        <v>26</v>
      </c>
    </row>
    <row r="62" customFormat="false" ht="12.75" hidden="false" customHeight="false" outlineLevel="0" collapsed="false">
      <c r="A62" s="7" t="n">
        <v>59</v>
      </c>
      <c r="B62" s="3" t="s">
        <v>72</v>
      </c>
      <c r="C62" s="12" t="n">
        <v>19000201</v>
      </c>
      <c r="D62" s="3" t="n">
        <v>59</v>
      </c>
      <c r="E62" s="3" t="n">
        <v>4</v>
      </c>
      <c r="F62" s="3" t="n">
        <f aca="false">SUM(D62,E62)</f>
        <v>63</v>
      </c>
      <c r="G62" s="9" t="n">
        <f aca="false">F62*0.5</f>
        <v>31.5</v>
      </c>
      <c r="H62" s="11" t="n">
        <f aca="false">RANK(F62,$F$4:$F$343)</f>
        <v>52</v>
      </c>
      <c r="I62" s="7" t="s">
        <v>26</v>
      </c>
    </row>
    <row r="63" customFormat="false" ht="12.75" hidden="false" customHeight="false" outlineLevel="0" collapsed="false">
      <c r="A63" s="7" t="n">
        <v>60</v>
      </c>
      <c r="B63" s="3" t="s">
        <v>73</v>
      </c>
      <c r="C63" s="12" t="n">
        <v>19000201</v>
      </c>
      <c r="D63" s="3" t="n">
        <v>62</v>
      </c>
      <c r="E63" s="3"/>
      <c r="F63" s="3" t="n">
        <f aca="false">SUM(D63,E63)</f>
        <v>62</v>
      </c>
      <c r="G63" s="9" t="n">
        <f aca="false">F63*0.5</f>
        <v>31</v>
      </c>
      <c r="H63" s="11" t="n">
        <f aca="false">RANK(F63,$F$4:$F$343)</f>
        <v>60</v>
      </c>
      <c r="I63" s="7" t="s">
        <v>26</v>
      </c>
    </row>
    <row r="64" customFormat="false" ht="12.75" hidden="false" customHeight="false" outlineLevel="0" collapsed="false">
      <c r="A64" s="7" t="n">
        <v>61</v>
      </c>
      <c r="B64" s="3" t="s">
        <v>74</v>
      </c>
      <c r="C64" s="12" t="n">
        <v>19000201</v>
      </c>
      <c r="D64" s="3" t="n">
        <v>62</v>
      </c>
      <c r="E64" s="3"/>
      <c r="F64" s="3" t="n">
        <f aca="false">SUM(D64,E64)</f>
        <v>62</v>
      </c>
      <c r="G64" s="9" t="n">
        <f aca="false">F64*0.5</f>
        <v>31</v>
      </c>
      <c r="H64" s="11" t="n">
        <f aca="false">RANK(F64,$F$4:$F$343)</f>
        <v>60</v>
      </c>
      <c r="I64" s="7" t="s">
        <v>26</v>
      </c>
    </row>
    <row r="65" customFormat="false" ht="12.75" hidden="false" customHeight="false" outlineLevel="0" collapsed="false">
      <c r="A65" s="7" t="n">
        <v>62</v>
      </c>
      <c r="B65" s="3" t="s">
        <v>75</v>
      </c>
      <c r="C65" s="12" t="n">
        <v>19000201</v>
      </c>
      <c r="D65" s="3" t="n">
        <v>62</v>
      </c>
      <c r="E65" s="3"/>
      <c r="F65" s="3" t="n">
        <f aca="false">SUM(D65,E65)</f>
        <v>62</v>
      </c>
      <c r="G65" s="9" t="n">
        <f aca="false">F65*0.5</f>
        <v>31</v>
      </c>
      <c r="H65" s="11" t="n">
        <f aca="false">RANK(F65,$F$4:$F$343)</f>
        <v>60</v>
      </c>
      <c r="I65" s="7" t="s">
        <v>26</v>
      </c>
    </row>
    <row r="66" customFormat="false" ht="12.75" hidden="false" customHeight="false" outlineLevel="0" collapsed="false">
      <c r="A66" s="7" t="n">
        <v>63</v>
      </c>
      <c r="B66" s="3" t="s">
        <v>76</v>
      </c>
      <c r="C66" s="12" t="n">
        <v>19000201</v>
      </c>
      <c r="D66" s="3" t="n">
        <v>62</v>
      </c>
      <c r="E66" s="3"/>
      <c r="F66" s="3" t="n">
        <f aca="false">SUM(D66,E66)</f>
        <v>62</v>
      </c>
      <c r="G66" s="9" t="n">
        <f aca="false">F66*0.5</f>
        <v>31</v>
      </c>
      <c r="H66" s="11" t="n">
        <f aca="false">RANK(F66,$F$4:$F$343)</f>
        <v>60</v>
      </c>
      <c r="I66" s="7" t="s">
        <v>26</v>
      </c>
    </row>
    <row r="67" customFormat="false" ht="12.75" hidden="false" customHeight="false" outlineLevel="0" collapsed="false">
      <c r="A67" s="7" t="n">
        <v>64</v>
      </c>
      <c r="B67" s="3" t="s">
        <v>77</v>
      </c>
      <c r="C67" s="12" t="n">
        <v>19000201</v>
      </c>
      <c r="D67" s="3" t="n">
        <v>62</v>
      </c>
      <c r="E67" s="3"/>
      <c r="F67" s="3" t="n">
        <f aca="false">SUM(D67,E67)</f>
        <v>62</v>
      </c>
      <c r="G67" s="9" t="n">
        <f aca="false">F67*0.5</f>
        <v>31</v>
      </c>
      <c r="H67" s="11" t="n">
        <f aca="false">RANK(F67,$F$4:$F$343)</f>
        <v>60</v>
      </c>
      <c r="I67" s="7" t="s">
        <v>26</v>
      </c>
    </row>
    <row r="68" customFormat="false" ht="12.75" hidden="false" customHeight="false" outlineLevel="0" collapsed="false">
      <c r="A68" s="7" t="n">
        <v>65</v>
      </c>
      <c r="B68" s="3" t="s">
        <v>78</v>
      </c>
      <c r="C68" s="12" t="n">
        <v>19000201</v>
      </c>
      <c r="D68" s="3" t="n">
        <v>62</v>
      </c>
      <c r="E68" s="3"/>
      <c r="F68" s="3" t="n">
        <f aca="false">SUM(D68,E68)</f>
        <v>62</v>
      </c>
      <c r="G68" s="9" t="n">
        <f aca="false">F68*0.5</f>
        <v>31</v>
      </c>
      <c r="H68" s="11" t="n">
        <f aca="false">RANK(F68,$F$4:$F$343)</f>
        <v>60</v>
      </c>
      <c r="I68" s="7" t="s">
        <v>26</v>
      </c>
    </row>
    <row r="69" customFormat="false" ht="12.75" hidden="false" customHeight="false" outlineLevel="0" collapsed="false">
      <c r="A69" s="7" t="n">
        <v>66</v>
      </c>
      <c r="B69" s="3" t="s">
        <v>79</v>
      </c>
      <c r="C69" s="12" t="n">
        <v>19000201</v>
      </c>
      <c r="D69" s="3" t="n">
        <v>61</v>
      </c>
      <c r="E69" s="3" t="n">
        <v>1</v>
      </c>
      <c r="F69" s="3" t="n">
        <f aca="false">SUM(D69,E69)</f>
        <v>62</v>
      </c>
      <c r="G69" s="9" t="n">
        <f aca="false">F69*0.5</f>
        <v>31</v>
      </c>
      <c r="H69" s="11" t="n">
        <f aca="false">RANK(F69,$F$4:$F$343)</f>
        <v>60</v>
      </c>
      <c r="I69" s="7" t="s">
        <v>26</v>
      </c>
    </row>
    <row r="70" customFormat="false" ht="12.75" hidden="false" customHeight="false" outlineLevel="0" collapsed="false">
      <c r="A70" s="7" t="n">
        <v>67</v>
      </c>
      <c r="B70" s="3" t="s">
        <v>80</v>
      </c>
      <c r="C70" s="12" t="n">
        <v>19000201</v>
      </c>
      <c r="D70" s="3" t="n">
        <v>61</v>
      </c>
      <c r="E70" s="3" t="n">
        <v>1</v>
      </c>
      <c r="F70" s="3" t="n">
        <f aca="false">SUM(D70,E70)</f>
        <v>62</v>
      </c>
      <c r="G70" s="9" t="n">
        <f aca="false">F70*0.5</f>
        <v>31</v>
      </c>
      <c r="H70" s="11" t="n">
        <f aca="false">RANK(F70,$F$4:$F$343)</f>
        <v>60</v>
      </c>
      <c r="I70" s="7" t="s">
        <v>26</v>
      </c>
    </row>
    <row r="71" customFormat="false" ht="12.75" hidden="false" customHeight="false" outlineLevel="0" collapsed="false">
      <c r="A71" s="7" t="n">
        <v>68</v>
      </c>
      <c r="B71" s="3" t="s">
        <v>81</v>
      </c>
      <c r="C71" s="12" t="n">
        <v>19000201</v>
      </c>
      <c r="D71" s="3" t="n">
        <v>61</v>
      </c>
      <c r="E71" s="3"/>
      <c r="F71" s="3" t="n">
        <f aca="false">SUM(D71,E71)</f>
        <v>61</v>
      </c>
      <c r="G71" s="9" t="n">
        <f aca="false">F71*0.5</f>
        <v>30.5</v>
      </c>
      <c r="H71" s="11" t="n">
        <f aca="false">RANK(F71,$F$4:$F$343)</f>
        <v>68</v>
      </c>
      <c r="I71" s="7" t="s">
        <v>26</v>
      </c>
    </row>
    <row r="72" customFormat="false" ht="12.75" hidden="false" customHeight="false" outlineLevel="0" collapsed="false">
      <c r="A72" s="7" t="n">
        <v>69</v>
      </c>
      <c r="B72" s="3" t="s">
        <v>82</v>
      </c>
      <c r="C72" s="12" t="n">
        <v>19000201</v>
      </c>
      <c r="D72" s="3" t="n">
        <v>61</v>
      </c>
      <c r="E72" s="3"/>
      <c r="F72" s="3" t="n">
        <f aca="false">SUM(D72,E72)</f>
        <v>61</v>
      </c>
      <c r="G72" s="9" t="n">
        <f aca="false">F72*0.5</f>
        <v>30.5</v>
      </c>
      <c r="H72" s="11" t="n">
        <f aca="false">RANK(F72,$F$4:$F$343)</f>
        <v>68</v>
      </c>
      <c r="I72" s="7" t="s">
        <v>26</v>
      </c>
    </row>
    <row r="73" customFormat="false" ht="12.75" hidden="false" customHeight="false" outlineLevel="0" collapsed="false">
      <c r="A73" s="7" t="n">
        <v>70</v>
      </c>
      <c r="B73" s="3" t="s">
        <v>83</v>
      </c>
      <c r="C73" s="12" t="n">
        <v>19000201</v>
      </c>
      <c r="D73" s="3" t="n">
        <v>61</v>
      </c>
      <c r="E73" s="3"/>
      <c r="F73" s="3" t="n">
        <f aca="false">SUM(D73,E73)</f>
        <v>61</v>
      </c>
      <c r="G73" s="9" t="n">
        <f aca="false">F73*0.5</f>
        <v>30.5</v>
      </c>
      <c r="H73" s="11" t="n">
        <f aca="false">RANK(F73,$F$4:$F$343)</f>
        <v>68</v>
      </c>
      <c r="I73" s="7" t="s">
        <v>26</v>
      </c>
    </row>
    <row r="74" customFormat="false" ht="12.75" hidden="false" customHeight="false" outlineLevel="0" collapsed="false">
      <c r="A74" s="7" t="n">
        <v>71</v>
      </c>
      <c r="B74" s="3" t="s">
        <v>84</v>
      </c>
      <c r="C74" s="12" t="n">
        <v>19000201</v>
      </c>
      <c r="D74" s="3" t="n">
        <v>61</v>
      </c>
      <c r="E74" s="3"/>
      <c r="F74" s="3" t="n">
        <f aca="false">SUM(D74,E74)</f>
        <v>61</v>
      </c>
      <c r="G74" s="9" t="n">
        <f aca="false">F74*0.5</f>
        <v>30.5</v>
      </c>
      <c r="H74" s="11" t="n">
        <f aca="false">RANK(F74,$F$4:$F$343)</f>
        <v>68</v>
      </c>
      <c r="I74" s="7" t="s">
        <v>26</v>
      </c>
    </row>
    <row r="75" customFormat="false" ht="12.75" hidden="false" customHeight="false" outlineLevel="0" collapsed="false">
      <c r="A75" s="7" t="n">
        <v>72</v>
      </c>
      <c r="B75" s="3" t="s">
        <v>85</v>
      </c>
      <c r="C75" s="12" t="n">
        <v>19000201</v>
      </c>
      <c r="D75" s="3" t="n">
        <v>61</v>
      </c>
      <c r="E75" s="3"/>
      <c r="F75" s="3" t="n">
        <f aca="false">SUM(D75,E75)</f>
        <v>61</v>
      </c>
      <c r="G75" s="9" t="n">
        <f aca="false">F75*0.5</f>
        <v>30.5</v>
      </c>
      <c r="H75" s="11" t="n">
        <f aca="false">RANK(F75,$F$4:$F$343)</f>
        <v>68</v>
      </c>
      <c r="I75" s="7" t="s">
        <v>26</v>
      </c>
    </row>
    <row r="76" customFormat="false" ht="12.75" hidden="false" customHeight="false" outlineLevel="0" collapsed="false">
      <c r="A76" s="7" t="n">
        <v>73</v>
      </c>
      <c r="B76" s="3" t="s">
        <v>86</v>
      </c>
      <c r="C76" s="12" t="n">
        <v>19000201</v>
      </c>
      <c r="D76" s="3" t="n">
        <v>61</v>
      </c>
      <c r="E76" s="3"/>
      <c r="F76" s="3" t="n">
        <f aca="false">SUM(D76,E76)</f>
        <v>61</v>
      </c>
      <c r="G76" s="9" t="n">
        <f aca="false">F76*0.5</f>
        <v>30.5</v>
      </c>
      <c r="H76" s="11" t="n">
        <f aca="false">RANK(F76,$F$4:$F$343)</f>
        <v>68</v>
      </c>
      <c r="I76" s="7" t="s">
        <v>26</v>
      </c>
    </row>
    <row r="77" customFormat="false" ht="12.75" hidden="false" customHeight="false" outlineLevel="0" collapsed="false">
      <c r="A77" s="7" t="n">
        <v>74</v>
      </c>
      <c r="B77" s="3" t="s">
        <v>87</v>
      </c>
      <c r="C77" s="12" t="n">
        <v>19000201</v>
      </c>
      <c r="D77" s="3" t="n">
        <v>60</v>
      </c>
      <c r="E77" s="3" t="n">
        <v>1</v>
      </c>
      <c r="F77" s="3" t="n">
        <f aca="false">SUM(D77,E77)</f>
        <v>61</v>
      </c>
      <c r="G77" s="9" t="n">
        <f aca="false">F77*0.5</f>
        <v>30.5</v>
      </c>
      <c r="H77" s="11" t="n">
        <f aca="false">RANK(F77,$F$4:$F$343)</f>
        <v>68</v>
      </c>
      <c r="I77" s="7" t="s">
        <v>26</v>
      </c>
    </row>
    <row r="78" customFormat="false" ht="12.75" hidden="false" customHeight="false" outlineLevel="0" collapsed="false">
      <c r="A78" s="7" t="n">
        <v>75</v>
      </c>
      <c r="B78" s="3" t="s">
        <v>88</v>
      </c>
      <c r="C78" s="12" t="n">
        <v>19000201</v>
      </c>
      <c r="D78" s="3" t="n">
        <v>60</v>
      </c>
      <c r="E78" s="3" t="n">
        <v>1</v>
      </c>
      <c r="F78" s="3" t="n">
        <f aca="false">SUM(D78,E78)</f>
        <v>61</v>
      </c>
      <c r="G78" s="9" t="n">
        <f aca="false">F78*0.5</f>
        <v>30.5</v>
      </c>
      <c r="H78" s="11" t="n">
        <f aca="false">RANK(F78,$F$4:$F$343)</f>
        <v>68</v>
      </c>
      <c r="I78" s="7" t="s">
        <v>26</v>
      </c>
    </row>
    <row r="79" customFormat="false" ht="12.75" hidden="false" customHeight="false" outlineLevel="0" collapsed="false">
      <c r="A79" s="7" t="n">
        <v>76</v>
      </c>
      <c r="B79" s="3" t="s">
        <v>89</v>
      </c>
      <c r="C79" s="12" t="n">
        <v>19000201</v>
      </c>
      <c r="D79" s="3" t="n">
        <v>60</v>
      </c>
      <c r="E79" s="3" t="n">
        <v>1</v>
      </c>
      <c r="F79" s="3" t="n">
        <f aca="false">SUM(D79,E79)</f>
        <v>61</v>
      </c>
      <c r="G79" s="9" t="n">
        <f aca="false">F79*0.5</f>
        <v>30.5</v>
      </c>
      <c r="H79" s="11" t="n">
        <f aca="false">RANK(F79,$F$4:$F$343)</f>
        <v>68</v>
      </c>
      <c r="I79" s="7" t="s">
        <v>26</v>
      </c>
    </row>
    <row r="80" customFormat="false" ht="12.75" hidden="false" customHeight="false" outlineLevel="0" collapsed="false">
      <c r="A80" s="7" t="n">
        <v>77</v>
      </c>
      <c r="B80" s="3" t="s">
        <v>90</v>
      </c>
      <c r="C80" s="12" t="n">
        <v>19000201</v>
      </c>
      <c r="D80" s="3" t="n">
        <v>60</v>
      </c>
      <c r="E80" s="3" t="n">
        <v>1</v>
      </c>
      <c r="F80" s="3" t="n">
        <f aca="false">SUM(D80,E80)</f>
        <v>61</v>
      </c>
      <c r="G80" s="9" t="n">
        <f aca="false">F80*0.5</f>
        <v>30.5</v>
      </c>
      <c r="H80" s="11" t="n">
        <f aca="false">RANK(F80,$F$4:$F$343)</f>
        <v>68</v>
      </c>
      <c r="I80" s="7" t="s">
        <v>26</v>
      </c>
    </row>
    <row r="81" customFormat="false" ht="12.75" hidden="false" customHeight="false" outlineLevel="0" collapsed="false">
      <c r="A81" s="7" t="n">
        <v>78</v>
      </c>
      <c r="B81" s="3" t="s">
        <v>91</v>
      </c>
      <c r="C81" s="12" t="n">
        <v>19000201</v>
      </c>
      <c r="D81" s="3" t="n">
        <v>57</v>
      </c>
      <c r="E81" s="3" t="n">
        <v>4</v>
      </c>
      <c r="F81" s="3" t="n">
        <f aca="false">SUM(D81,E81)</f>
        <v>61</v>
      </c>
      <c r="G81" s="9" t="n">
        <f aca="false">F81*0.5</f>
        <v>30.5</v>
      </c>
      <c r="H81" s="11" t="n">
        <f aca="false">RANK(F81,$F$4:$F$343)</f>
        <v>68</v>
      </c>
      <c r="I81" s="7" t="s">
        <v>26</v>
      </c>
    </row>
    <row r="82" customFormat="false" ht="12.75" hidden="false" customHeight="false" outlineLevel="0" collapsed="false">
      <c r="A82" s="7" t="n">
        <v>79</v>
      </c>
      <c r="B82" s="3" t="s">
        <v>92</v>
      </c>
      <c r="C82" s="12" t="n">
        <v>19000201</v>
      </c>
      <c r="D82" s="3" t="n">
        <v>60</v>
      </c>
      <c r="E82" s="3"/>
      <c r="F82" s="3" t="n">
        <f aca="false">SUM(D82,E82)</f>
        <v>60</v>
      </c>
      <c r="G82" s="9" t="n">
        <f aca="false">F82*0.5</f>
        <v>30</v>
      </c>
      <c r="H82" s="11" t="n">
        <f aca="false">RANK(F82,$F$4:$F$343)</f>
        <v>79</v>
      </c>
      <c r="I82" s="7" t="s">
        <v>26</v>
      </c>
    </row>
    <row r="83" customFormat="false" ht="12.75" hidden="false" customHeight="false" outlineLevel="0" collapsed="false">
      <c r="A83" s="7" t="n">
        <v>80</v>
      </c>
      <c r="B83" s="3" t="s">
        <v>93</v>
      </c>
      <c r="C83" s="12" t="n">
        <v>19000201</v>
      </c>
      <c r="D83" s="3" t="n">
        <v>60</v>
      </c>
      <c r="E83" s="3"/>
      <c r="F83" s="3" t="n">
        <f aca="false">SUM(D83,E83)</f>
        <v>60</v>
      </c>
      <c r="G83" s="9" t="n">
        <f aca="false">F83*0.5</f>
        <v>30</v>
      </c>
      <c r="H83" s="11" t="n">
        <f aca="false">RANK(F83,$F$4:$F$343)</f>
        <v>79</v>
      </c>
      <c r="I83" s="7" t="s">
        <v>26</v>
      </c>
    </row>
    <row r="84" customFormat="false" ht="12.75" hidden="false" customHeight="false" outlineLevel="0" collapsed="false">
      <c r="A84" s="7" t="n">
        <v>81</v>
      </c>
      <c r="B84" s="3" t="s">
        <v>94</v>
      </c>
      <c r="C84" s="12" t="n">
        <v>19000201</v>
      </c>
      <c r="D84" s="3" t="n">
        <v>60</v>
      </c>
      <c r="E84" s="3"/>
      <c r="F84" s="3" t="n">
        <f aca="false">SUM(D84,E84)</f>
        <v>60</v>
      </c>
      <c r="G84" s="9" t="n">
        <f aca="false">F84*0.5</f>
        <v>30</v>
      </c>
      <c r="H84" s="11" t="n">
        <f aca="false">RANK(F84,$F$4:$F$343)</f>
        <v>79</v>
      </c>
      <c r="I84" s="7" t="s">
        <v>26</v>
      </c>
    </row>
    <row r="85" customFormat="false" ht="12.75" hidden="false" customHeight="false" outlineLevel="0" collapsed="false">
      <c r="A85" s="7" t="n">
        <v>82</v>
      </c>
      <c r="B85" s="3" t="s">
        <v>95</v>
      </c>
      <c r="C85" s="12" t="n">
        <v>19000201</v>
      </c>
      <c r="D85" s="3" t="n">
        <v>60</v>
      </c>
      <c r="E85" s="3"/>
      <c r="F85" s="3" t="n">
        <f aca="false">SUM(D85,E85)</f>
        <v>60</v>
      </c>
      <c r="G85" s="9" t="n">
        <f aca="false">F85*0.5</f>
        <v>30</v>
      </c>
      <c r="H85" s="11" t="n">
        <f aca="false">RANK(F85,$F$4:$F$343)</f>
        <v>79</v>
      </c>
      <c r="I85" s="7" t="s">
        <v>26</v>
      </c>
    </row>
    <row r="86" customFormat="false" ht="12.75" hidden="false" customHeight="false" outlineLevel="0" collapsed="false">
      <c r="A86" s="7" t="n">
        <v>83</v>
      </c>
      <c r="B86" s="3" t="s">
        <v>96</v>
      </c>
      <c r="C86" s="12" t="n">
        <v>19000201</v>
      </c>
      <c r="D86" s="3" t="n">
        <v>60</v>
      </c>
      <c r="E86" s="3"/>
      <c r="F86" s="3" t="n">
        <f aca="false">SUM(D86,E86)</f>
        <v>60</v>
      </c>
      <c r="G86" s="9" t="n">
        <f aca="false">F86*0.5</f>
        <v>30</v>
      </c>
      <c r="H86" s="11" t="n">
        <f aca="false">RANK(F86,$F$4:$F$343)</f>
        <v>79</v>
      </c>
      <c r="I86" s="7" t="s">
        <v>26</v>
      </c>
    </row>
    <row r="87" customFormat="false" ht="12.75" hidden="false" customHeight="false" outlineLevel="0" collapsed="false">
      <c r="A87" s="7" t="n">
        <v>84</v>
      </c>
      <c r="B87" s="3" t="s">
        <v>97</v>
      </c>
      <c r="C87" s="12" t="n">
        <v>19000201</v>
      </c>
      <c r="D87" s="3" t="n">
        <v>60</v>
      </c>
      <c r="E87" s="3"/>
      <c r="F87" s="3" t="n">
        <f aca="false">SUM(D87,E87)</f>
        <v>60</v>
      </c>
      <c r="G87" s="9" t="n">
        <f aca="false">F87*0.5</f>
        <v>30</v>
      </c>
      <c r="H87" s="11" t="n">
        <f aca="false">RANK(F87,$F$4:$F$343)</f>
        <v>79</v>
      </c>
      <c r="I87" s="7" t="s">
        <v>26</v>
      </c>
    </row>
    <row r="88" customFormat="false" ht="12.75" hidden="false" customHeight="false" outlineLevel="0" collapsed="false">
      <c r="A88" s="7" t="n">
        <v>85</v>
      </c>
      <c r="B88" s="3" t="s">
        <v>98</v>
      </c>
      <c r="C88" s="12" t="n">
        <v>19000201</v>
      </c>
      <c r="D88" s="3" t="n">
        <v>60</v>
      </c>
      <c r="E88" s="3"/>
      <c r="F88" s="3" t="n">
        <f aca="false">SUM(D88,E88)</f>
        <v>60</v>
      </c>
      <c r="G88" s="9" t="n">
        <f aca="false">F88*0.5</f>
        <v>30</v>
      </c>
      <c r="H88" s="11" t="n">
        <f aca="false">RANK(F88,$F$4:$F$343)</f>
        <v>79</v>
      </c>
      <c r="I88" s="7" t="s">
        <v>26</v>
      </c>
    </row>
    <row r="89" customFormat="false" ht="12.75" hidden="false" customHeight="false" outlineLevel="0" collapsed="false">
      <c r="A89" s="7" t="n">
        <v>86</v>
      </c>
      <c r="B89" s="3" t="s">
        <v>99</v>
      </c>
      <c r="C89" s="12" t="n">
        <v>19000201</v>
      </c>
      <c r="D89" s="3" t="n">
        <v>60</v>
      </c>
      <c r="E89" s="3"/>
      <c r="F89" s="3" t="n">
        <f aca="false">SUM(D89,E89)</f>
        <v>60</v>
      </c>
      <c r="G89" s="9" t="n">
        <f aca="false">F89*0.5</f>
        <v>30</v>
      </c>
      <c r="H89" s="11" t="n">
        <f aca="false">RANK(F89,$F$4:$F$343)</f>
        <v>79</v>
      </c>
      <c r="I89" s="7" t="s">
        <v>26</v>
      </c>
    </row>
    <row r="90" customFormat="false" ht="12.75" hidden="false" customHeight="false" outlineLevel="0" collapsed="false">
      <c r="A90" s="7" t="n">
        <v>87</v>
      </c>
      <c r="B90" s="3" t="s">
        <v>100</v>
      </c>
      <c r="C90" s="12" t="n">
        <v>19000201</v>
      </c>
      <c r="D90" s="3" t="n">
        <v>60</v>
      </c>
      <c r="E90" s="3"/>
      <c r="F90" s="3" t="n">
        <f aca="false">SUM(D90,E90)</f>
        <v>60</v>
      </c>
      <c r="G90" s="9" t="n">
        <f aca="false">F90*0.5</f>
        <v>30</v>
      </c>
      <c r="H90" s="11" t="n">
        <f aca="false">RANK(F90,$F$4:$F$343)</f>
        <v>79</v>
      </c>
      <c r="I90" s="7" t="s">
        <v>26</v>
      </c>
    </row>
    <row r="91" customFormat="false" ht="12.75" hidden="false" customHeight="false" outlineLevel="0" collapsed="false">
      <c r="A91" s="7" t="n">
        <v>88</v>
      </c>
      <c r="B91" s="3" t="s">
        <v>101</v>
      </c>
      <c r="C91" s="12" t="n">
        <v>19000201</v>
      </c>
      <c r="D91" s="3" t="n">
        <v>60</v>
      </c>
      <c r="E91" s="3"/>
      <c r="F91" s="3" t="n">
        <f aca="false">SUM(D91,E91)</f>
        <v>60</v>
      </c>
      <c r="G91" s="9" t="n">
        <f aca="false">F91*0.5</f>
        <v>30</v>
      </c>
      <c r="H91" s="11" t="n">
        <f aca="false">RANK(F91,$F$4:$F$343)</f>
        <v>79</v>
      </c>
      <c r="I91" s="7" t="s">
        <v>26</v>
      </c>
    </row>
    <row r="92" customFormat="false" ht="12.75" hidden="false" customHeight="false" outlineLevel="0" collapsed="false">
      <c r="A92" s="7" t="n">
        <v>89</v>
      </c>
      <c r="B92" s="3" t="s">
        <v>102</v>
      </c>
      <c r="C92" s="12" t="n">
        <v>19000201</v>
      </c>
      <c r="D92" s="3" t="n">
        <v>59</v>
      </c>
      <c r="E92" s="3" t="n">
        <v>1</v>
      </c>
      <c r="F92" s="3" t="n">
        <f aca="false">SUM(D92,E92)</f>
        <v>60</v>
      </c>
      <c r="G92" s="9" t="n">
        <f aca="false">F92*0.5</f>
        <v>30</v>
      </c>
      <c r="H92" s="11" t="n">
        <f aca="false">RANK(F92,$F$4:$F$343)</f>
        <v>79</v>
      </c>
      <c r="I92" s="7" t="s">
        <v>26</v>
      </c>
    </row>
    <row r="93" customFormat="false" ht="12.75" hidden="false" customHeight="false" outlineLevel="0" collapsed="false">
      <c r="A93" s="7" t="n">
        <v>90</v>
      </c>
      <c r="B93" s="3" t="s">
        <v>103</v>
      </c>
      <c r="C93" s="12" t="n">
        <v>19000201</v>
      </c>
      <c r="D93" s="3" t="n">
        <v>59</v>
      </c>
      <c r="E93" s="3" t="n">
        <v>1</v>
      </c>
      <c r="F93" s="3" t="n">
        <f aca="false">SUM(D93,E93)</f>
        <v>60</v>
      </c>
      <c r="G93" s="9" t="n">
        <f aca="false">F93*0.5</f>
        <v>30</v>
      </c>
      <c r="H93" s="11" t="n">
        <f aca="false">RANK(F93,$F$4:$F$343)</f>
        <v>79</v>
      </c>
      <c r="I93" s="7" t="s">
        <v>26</v>
      </c>
    </row>
    <row r="94" customFormat="false" ht="12.75" hidden="false" customHeight="false" outlineLevel="0" collapsed="false">
      <c r="A94" s="7" t="n">
        <v>91</v>
      </c>
      <c r="B94" s="3" t="s">
        <v>104</v>
      </c>
      <c r="C94" s="12" t="n">
        <v>19000201</v>
      </c>
      <c r="D94" s="3" t="n">
        <v>59</v>
      </c>
      <c r="E94" s="3" t="n">
        <v>1</v>
      </c>
      <c r="F94" s="3" t="n">
        <f aca="false">SUM(D94,E94)</f>
        <v>60</v>
      </c>
      <c r="G94" s="9" t="n">
        <f aca="false">F94*0.5</f>
        <v>30</v>
      </c>
      <c r="H94" s="11" t="n">
        <f aca="false">RANK(F94,$F$4:$F$343)</f>
        <v>79</v>
      </c>
      <c r="I94" s="7" t="s">
        <v>26</v>
      </c>
    </row>
    <row r="95" customFormat="false" ht="12.75" hidden="false" customHeight="false" outlineLevel="0" collapsed="false">
      <c r="A95" s="7" t="n">
        <v>92</v>
      </c>
      <c r="B95" s="3" t="s">
        <v>105</v>
      </c>
      <c r="C95" s="12" t="n">
        <v>19000201</v>
      </c>
      <c r="D95" s="3" t="n">
        <v>59</v>
      </c>
      <c r="E95" s="3"/>
      <c r="F95" s="3" t="n">
        <f aca="false">SUM(D95,E95)</f>
        <v>59</v>
      </c>
      <c r="G95" s="9" t="n">
        <f aca="false">F95*0.5</f>
        <v>29.5</v>
      </c>
      <c r="H95" s="11" t="n">
        <f aca="false">RANK(F95,$F$4:$F$343)</f>
        <v>92</v>
      </c>
      <c r="I95" s="7" t="s">
        <v>26</v>
      </c>
    </row>
    <row r="96" customFormat="false" ht="12.75" hidden="false" customHeight="false" outlineLevel="0" collapsed="false">
      <c r="A96" s="7" t="n">
        <v>93</v>
      </c>
      <c r="B96" s="3" t="s">
        <v>106</v>
      </c>
      <c r="C96" s="12" t="n">
        <v>19000201</v>
      </c>
      <c r="D96" s="3" t="n">
        <v>59</v>
      </c>
      <c r="E96" s="3"/>
      <c r="F96" s="3" t="n">
        <f aca="false">SUM(D96,E96)</f>
        <v>59</v>
      </c>
      <c r="G96" s="9" t="n">
        <f aca="false">F96*0.5</f>
        <v>29.5</v>
      </c>
      <c r="H96" s="11" t="n">
        <f aca="false">RANK(F96,$F$4:$F$343)</f>
        <v>92</v>
      </c>
      <c r="I96" s="7" t="s">
        <v>26</v>
      </c>
    </row>
    <row r="97" customFormat="false" ht="12.75" hidden="false" customHeight="false" outlineLevel="0" collapsed="false">
      <c r="A97" s="7" t="n">
        <v>94</v>
      </c>
      <c r="B97" s="3" t="s">
        <v>107</v>
      </c>
      <c r="C97" s="12" t="n">
        <v>19000201</v>
      </c>
      <c r="D97" s="3" t="n">
        <v>59</v>
      </c>
      <c r="E97" s="3"/>
      <c r="F97" s="3" t="n">
        <f aca="false">SUM(D97,E97)</f>
        <v>59</v>
      </c>
      <c r="G97" s="9" t="n">
        <f aca="false">F97*0.5</f>
        <v>29.5</v>
      </c>
      <c r="H97" s="11" t="n">
        <f aca="false">RANK(F97,$F$4:$F$343)</f>
        <v>92</v>
      </c>
      <c r="I97" s="7" t="s">
        <v>26</v>
      </c>
    </row>
    <row r="98" customFormat="false" ht="12.75" hidden="false" customHeight="false" outlineLevel="0" collapsed="false">
      <c r="A98" s="7" t="n">
        <v>95</v>
      </c>
      <c r="B98" s="3" t="s">
        <v>108</v>
      </c>
      <c r="C98" s="12" t="n">
        <v>19000201</v>
      </c>
      <c r="D98" s="3" t="n">
        <v>59</v>
      </c>
      <c r="E98" s="3"/>
      <c r="F98" s="3" t="n">
        <f aca="false">SUM(D98,E98)</f>
        <v>59</v>
      </c>
      <c r="G98" s="9" t="n">
        <f aca="false">F98*0.5</f>
        <v>29.5</v>
      </c>
      <c r="H98" s="11" t="n">
        <f aca="false">RANK(F98,$F$4:$F$343)</f>
        <v>92</v>
      </c>
      <c r="I98" s="7" t="s">
        <v>26</v>
      </c>
    </row>
    <row r="99" customFormat="false" ht="12.75" hidden="false" customHeight="false" outlineLevel="0" collapsed="false">
      <c r="A99" s="7" t="n">
        <v>96</v>
      </c>
      <c r="B99" s="3" t="s">
        <v>109</v>
      </c>
      <c r="C99" s="12" t="n">
        <v>19000201</v>
      </c>
      <c r="D99" s="3" t="n">
        <v>59</v>
      </c>
      <c r="E99" s="3"/>
      <c r="F99" s="3" t="n">
        <f aca="false">SUM(D99,E99)</f>
        <v>59</v>
      </c>
      <c r="G99" s="9" t="n">
        <f aca="false">F99*0.5</f>
        <v>29.5</v>
      </c>
      <c r="H99" s="11" t="n">
        <f aca="false">RANK(F99,$F$4:$F$343)</f>
        <v>92</v>
      </c>
      <c r="I99" s="7" t="s">
        <v>26</v>
      </c>
    </row>
    <row r="100" customFormat="false" ht="12.75" hidden="false" customHeight="false" outlineLevel="0" collapsed="false">
      <c r="A100" s="7" t="n">
        <v>97</v>
      </c>
      <c r="B100" s="3" t="s">
        <v>110</v>
      </c>
      <c r="C100" s="12" t="n">
        <v>19000201</v>
      </c>
      <c r="D100" s="3" t="n">
        <v>59</v>
      </c>
      <c r="E100" s="3"/>
      <c r="F100" s="3" t="n">
        <f aca="false">SUM(D100,E100)</f>
        <v>59</v>
      </c>
      <c r="G100" s="9" t="n">
        <f aca="false">F100*0.5</f>
        <v>29.5</v>
      </c>
      <c r="H100" s="11" t="n">
        <f aca="false">RANK(F100,$F$4:$F$343)</f>
        <v>92</v>
      </c>
      <c r="I100" s="7" t="s">
        <v>26</v>
      </c>
    </row>
    <row r="101" customFormat="false" ht="12.75" hidden="false" customHeight="false" outlineLevel="0" collapsed="false">
      <c r="A101" s="7" t="n">
        <v>98</v>
      </c>
      <c r="B101" s="3" t="s">
        <v>111</v>
      </c>
      <c r="C101" s="12" t="n">
        <v>19000201</v>
      </c>
      <c r="D101" s="3" t="n">
        <v>59</v>
      </c>
      <c r="E101" s="3"/>
      <c r="F101" s="3" t="n">
        <f aca="false">SUM(D101,E101)</f>
        <v>59</v>
      </c>
      <c r="G101" s="9" t="n">
        <f aca="false">F101*0.5</f>
        <v>29.5</v>
      </c>
      <c r="H101" s="11" t="n">
        <f aca="false">RANK(F101,$F$4:$F$343)</f>
        <v>92</v>
      </c>
      <c r="I101" s="7" t="s">
        <v>26</v>
      </c>
    </row>
    <row r="102" customFormat="false" ht="12.75" hidden="false" customHeight="false" outlineLevel="0" collapsed="false">
      <c r="A102" s="7" t="n">
        <v>99</v>
      </c>
      <c r="B102" s="3" t="s">
        <v>112</v>
      </c>
      <c r="C102" s="12" t="n">
        <v>19000201</v>
      </c>
      <c r="D102" s="3" t="n">
        <v>59</v>
      </c>
      <c r="E102" s="3"/>
      <c r="F102" s="3" t="n">
        <f aca="false">SUM(D102,E102)</f>
        <v>59</v>
      </c>
      <c r="G102" s="9" t="n">
        <f aca="false">F102*0.5</f>
        <v>29.5</v>
      </c>
      <c r="H102" s="11" t="n">
        <f aca="false">RANK(F102,$F$4:$F$343)</f>
        <v>92</v>
      </c>
      <c r="I102" s="7" t="s">
        <v>26</v>
      </c>
    </row>
    <row r="103" customFormat="false" ht="12.75" hidden="false" customHeight="false" outlineLevel="0" collapsed="false">
      <c r="A103" s="7" t="n">
        <v>100</v>
      </c>
      <c r="B103" s="3" t="s">
        <v>113</v>
      </c>
      <c r="C103" s="12" t="n">
        <v>19000201</v>
      </c>
      <c r="D103" s="3" t="n">
        <v>58</v>
      </c>
      <c r="E103" s="3" t="n">
        <v>1</v>
      </c>
      <c r="F103" s="3" t="n">
        <f aca="false">SUM(D103,E103)</f>
        <v>59</v>
      </c>
      <c r="G103" s="9" t="n">
        <f aca="false">F103*0.5</f>
        <v>29.5</v>
      </c>
      <c r="H103" s="11" t="n">
        <f aca="false">RANK(F103,$F$4:$F$343)</f>
        <v>92</v>
      </c>
      <c r="I103" s="7" t="s">
        <v>26</v>
      </c>
    </row>
    <row r="104" customFormat="false" ht="12.75" hidden="false" customHeight="false" outlineLevel="0" collapsed="false">
      <c r="A104" s="7" t="n">
        <v>101</v>
      </c>
      <c r="B104" s="3" t="s">
        <v>114</v>
      </c>
      <c r="C104" s="12" t="n">
        <v>19000201</v>
      </c>
      <c r="D104" s="3" t="n">
        <v>58</v>
      </c>
      <c r="E104" s="3" t="n">
        <v>1</v>
      </c>
      <c r="F104" s="3" t="n">
        <f aca="false">SUM(D104,E104)</f>
        <v>59</v>
      </c>
      <c r="G104" s="9" t="n">
        <f aca="false">F104*0.5</f>
        <v>29.5</v>
      </c>
      <c r="H104" s="11" t="n">
        <f aca="false">RANK(F104,$F$4:$F$343)</f>
        <v>92</v>
      </c>
      <c r="I104" s="7" t="s">
        <v>26</v>
      </c>
    </row>
    <row r="105" customFormat="false" ht="12.75" hidden="false" customHeight="false" outlineLevel="0" collapsed="false">
      <c r="A105" s="7" t="n">
        <v>102</v>
      </c>
      <c r="B105" s="3" t="s">
        <v>115</v>
      </c>
      <c r="C105" s="12" t="n">
        <v>19000201</v>
      </c>
      <c r="D105" s="3" t="n">
        <v>58</v>
      </c>
      <c r="E105" s="3"/>
      <c r="F105" s="3" t="n">
        <f aca="false">SUM(D105,E105)</f>
        <v>58</v>
      </c>
      <c r="G105" s="9" t="n">
        <f aca="false">F105*0.5</f>
        <v>29</v>
      </c>
      <c r="H105" s="11" t="n">
        <f aca="false">RANK(F105,$F$4:$F$343)</f>
        <v>102</v>
      </c>
      <c r="I105" s="7" t="s">
        <v>26</v>
      </c>
    </row>
    <row r="106" customFormat="false" ht="12.75" hidden="false" customHeight="false" outlineLevel="0" collapsed="false">
      <c r="A106" s="7" t="n">
        <v>103</v>
      </c>
      <c r="B106" s="3" t="s">
        <v>116</v>
      </c>
      <c r="C106" s="12" t="n">
        <v>19000201</v>
      </c>
      <c r="D106" s="3" t="n">
        <v>58</v>
      </c>
      <c r="E106" s="3"/>
      <c r="F106" s="3" t="n">
        <f aca="false">SUM(D106,E106)</f>
        <v>58</v>
      </c>
      <c r="G106" s="9" t="n">
        <f aca="false">F106*0.5</f>
        <v>29</v>
      </c>
      <c r="H106" s="11" t="n">
        <f aca="false">RANK(F106,$F$4:$F$343)</f>
        <v>102</v>
      </c>
      <c r="I106" s="7" t="s">
        <v>26</v>
      </c>
    </row>
    <row r="107" customFormat="false" ht="12.75" hidden="false" customHeight="false" outlineLevel="0" collapsed="false">
      <c r="A107" s="7" t="n">
        <v>104</v>
      </c>
      <c r="B107" s="3" t="s">
        <v>117</v>
      </c>
      <c r="C107" s="12" t="n">
        <v>19000201</v>
      </c>
      <c r="D107" s="3" t="n">
        <v>58</v>
      </c>
      <c r="E107" s="3"/>
      <c r="F107" s="3" t="n">
        <f aca="false">SUM(D107,E107)</f>
        <v>58</v>
      </c>
      <c r="G107" s="9" t="n">
        <f aca="false">F107*0.5</f>
        <v>29</v>
      </c>
      <c r="H107" s="11" t="n">
        <f aca="false">RANK(F107,$F$4:$F$343)</f>
        <v>102</v>
      </c>
      <c r="I107" s="7" t="s">
        <v>26</v>
      </c>
    </row>
    <row r="108" customFormat="false" ht="12.75" hidden="false" customHeight="false" outlineLevel="0" collapsed="false">
      <c r="A108" s="7" t="n">
        <v>105</v>
      </c>
      <c r="B108" s="3" t="s">
        <v>118</v>
      </c>
      <c r="C108" s="12" t="n">
        <v>19000201</v>
      </c>
      <c r="D108" s="3" t="n">
        <v>58</v>
      </c>
      <c r="E108" s="3"/>
      <c r="F108" s="3" t="n">
        <f aca="false">SUM(D108,E108)</f>
        <v>58</v>
      </c>
      <c r="G108" s="9" t="n">
        <f aca="false">F108*0.5</f>
        <v>29</v>
      </c>
      <c r="H108" s="11" t="n">
        <f aca="false">RANK(F108,$F$4:$F$343)</f>
        <v>102</v>
      </c>
      <c r="I108" s="7" t="s">
        <v>26</v>
      </c>
    </row>
    <row r="109" customFormat="false" ht="12.75" hidden="false" customHeight="false" outlineLevel="0" collapsed="false">
      <c r="A109" s="7" t="n">
        <v>106</v>
      </c>
      <c r="B109" s="3" t="s">
        <v>119</v>
      </c>
      <c r="C109" s="12" t="n">
        <v>19000201</v>
      </c>
      <c r="D109" s="3" t="n">
        <v>58</v>
      </c>
      <c r="E109" s="3"/>
      <c r="F109" s="3" t="n">
        <f aca="false">SUM(D109,E109)</f>
        <v>58</v>
      </c>
      <c r="G109" s="9" t="n">
        <f aca="false">F109*0.5</f>
        <v>29</v>
      </c>
      <c r="H109" s="11" t="n">
        <f aca="false">RANK(F109,$F$4:$F$343)</f>
        <v>102</v>
      </c>
      <c r="I109" s="7" t="s">
        <v>26</v>
      </c>
    </row>
    <row r="110" customFormat="false" ht="12.75" hidden="false" customHeight="false" outlineLevel="0" collapsed="false">
      <c r="A110" s="7" t="n">
        <v>107</v>
      </c>
      <c r="B110" s="3" t="s">
        <v>120</v>
      </c>
      <c r="C110" s="12" t="n">
        <v>19000201</v>
      </c>
      <c r="D110" s="3" t="n">
        <v>58</v>
      </c>
      <c r="E110" s="3"/>
      <c r="F110" s="3" t="n">
        <f aca="false">SUM(D110,E110)</f>
        <v>58</v>
      </c>
      <c r="G110" s="9" t="n">
        <f aca="false">F110*0.5</f>
        <v>29</v>
      </c>
      <c r="H110" s="11" t="n">
        <f aca="false">RANK(F110,$F$4:$F$343)</f>
        <v>102</v>
      </c>
      <c r="I110" s="7" t="s">
        <v>26</v>
      </c>
    </row>
    <row r="111" customFormat="false" ht="12.75" hidden="false" customHeight="false" outlineLevel="0" collapsed="false">
      <c r="A111" s="7" t="n">
        <v>108</v>
      </c>
      <c r="B111" s="3" t="s">
        <v>121</v>
      </c>
      <c r="C111" s="12" t="n">
        <v>19000201</v>
      </c>
      <c r="D111" s="3" t="n">
        <v>58</v>
      </c>
      <c r="E111" s="3"/>
      <c r="F111" s="3" t="n">
        <f aca="false">SUM(D111,E111)</f>
        <v>58</v>
      </c>
      <c r="G111" s="9" t="n">
        <f aca="false">F111*0.5</f>
        <v>29</v>
      </c>
      <c r="H111" s="11" t="n">
        <f aca="false">RANK(F111,$F$4:$F$343)</f>
        <v>102</v>
      </c>
      <c r="I111" s="7" t="s">
        <v>26</v>
      </c>
    </row>
    <row r="112" customFormat="false" ht="12.75" hidden="false" customHeight="false" outlineLevel="0" collapsed="false">
      <c r="A112" s="7" t="n">
        <v>109</v>
      </c>
      <c r="B112" s="3" t="s">
        <v>122</v>
      </c>
      <c r="C112" s="12" t="n">
        <v>19000201</v>
      </c>
      <c r="D112" s="3" t="n">
        <v>58</v>
      </c>
      <c r="E112" s="3"/>
      <c r="F112" s="3" t="n">
        <f aca="false">SUM(D112,E112)</f>
        <v>58</v>
      </c>
      <c r="G112" s="9" t="n">
        <f aca="false">F112*0.5</f>
        <v>29</v>
      </c>
      <c r="H112" s="11" t="n">
        <f aca="false">RANK(F112,$F$4:$F$343)</f>
        <v>102</v>
      </c>
      <c r="I112" s="7" t="s">
        <v>26</v>
      </c>
    </row>
    <row r="113" customFormat="false" ht="12.75" hidden="false" customHeight="false" outlineLevel="0" collapsed="false">
      <c r="A113" s="7" t="n">
        <v>110</v>
      </c>
      <c r="B113" s="3" t="s">
        <v>123</v>
      </c>
      <c r="C113" s="12" t="n">
        <v>19000201</v>
      </c>
      <c r="D113" s="3" t="n">
        <v>58</v>
      </c>
      <c r="E113" s="3"/>
      <c r="F113" s="3" t="n">
        <f aca="false">SUM(D113,E113)</f>
        <v>58</v>
      </c>
      <c r="G113" s="9" t="n">
        <f aca="false">F113*0.5</f>
        <v>29</v>
      </c>
      <c r="H113" s="11" t="n">
        <f aca="false">RANK(F113,$F$4:$F$343)</f>
        <v>102</v>
      </c>
      <c r="I113" s="7" t="s">
        <v>26</v>
      </c>
    </row>
    <row r="114" customFormat="false" ht="12.75" hidden="false" customHeight="false" outlineLevel="0" collapsed="false">
      <c r="A114" s="7" t="n">
        <v>111</v>
      </c>
      <c r="B114" s="3" t="s">
        <v>124</v>
      </c>
      <c r="C114" s="12" t="n">
        <v>19000201</v>
      </c>
      <c r="D114" s="3" t="n">
        <v>58</v>
      </c>
      <c r="E114" s="3"/>
      <c r="F114" s="3" t="n">
        <f aca="false">SUM(D114,E114)</f>
        <v>58</v>
      </c>
      <c r="G114" s="9" t="n">
        <f aca="false">F114*0.5</f>
        <v>29</v>
      </c>
      <c r="H114" s="11" t="n">
        <f aca="false">RANK(F114,$F$4:$F$343)</f>
        <v>102</v>
      </c>
      <c r="I114" s="7" t="s">
        <v>26</v>
      </c>
    </row>
    <row r="115" customFormat="false" ht="12.75" hidden="false" customHeight="false" outlineLevel="0" collapsed="false">
      <c r="A115" s="7" t="n">
        <v>112</v>
      </c>
      <c r="B115" s="3" t="s">
        <v>125</v>
      </c>
      <c r="C115" s="12" t="n">
        <v>19000201</v>
      </c>
      <c r="D115" s="3" t="n">
        <v>52</v>
      </c>
      <c r="E115" s="3" t="n">
        <v>6</v>
      </c>
      <c r="F115" s="3" t="n">
        <f aca="false">SUM(D115,E115)</f>
        <v>58</v>
      </c>
      <c r="G115" s="9" t="n">
        <f aca="false">F115*0.5</f>
        <v>29</v>
      </c>
      <c r="H115" s="11" t="n">
        <f aca="false">RANK(F115,$F$4:$F$343)</f>
        <v>102</v>
      </c>
      <c r="I115" s="7" t="s">
        <v>26</v>
      </c>
    </row>
    <row r="116" customFormat="false" ht="12.75" hidden="false" customHeight="false" outlineLevel="0" collapsed="false">
      <c r="A116" s="7" t="n">
        <v>113</v>
      </c>
      <c r="B116" s="3" t="s">
        <v>126</v>
      </c>
      <c r="C116" s="12" t="n">
        <v>19000201</v>
      </c>
      <c r="D116" s="3" t="n">
        <v>57</v>
      </c>
      <c r="E116" s="3"/>
      <c r="F116" s="3" t="n">
        <f aca="false">SUM(D116,E116)</f>
        <v>57</v>
      </c>
      <c r="G116" s="9" t="n">
        <f aca="false">F116*0.5</f>
        <v>28.5</v>
      </c>
      <c r="H116" s="11" t="n">
        <f aca="false">RANK(F116,$F$4:$F$343)</f>
        <v>113</v>
      </c>
      <c r="I116" s="7" t="s">
        <v>26</v>
      </c>
    </row>
    <row r="117" customFormat="false" ht="12.75" hidden="false" customHeight="false" outlineLevel="0" collapsed="false">
      <c r="A117" s="7" t="n">
        <v>114</v>
      </c>
      <c r="B117" s="3" t="s">
        <v>127</v>
      </c>
      <c r="C117" s="12" t="n">
        <v>19000201</v>
      </c>
      <c r="D117" s="3" t="n">
        <v>57</v>
      </c>
      <c r="E117" s="3"/>
      <c r="F117" s="3" t="n">
        <f aca="false">SUM(D117,E117)</f>
        <v>57</v>
      </c>
      <c r="G117" s="9" t="n">
        <f aca="false">F117*0.5</f>
        <v>28.5</v>
      </c>
      <c r="H117" s="11" t="n">
        <f aca="false">RANK(F117,$F$4:$F$343)</f>
        <v>113</v>
      </c>
      <c r="I117" s="7" t="s">
        <v>26</v>
      </c>
    </row>
    <row r="118" customFormat="false" ht="12.75" hidden="false" customHeight="false" outlineLevel="0" collapsed="false">
      <c r="A118" s="7" t="n">
        <v>115</v>
      </c>
      <c r="B118" s="3" t="s">
        <v>128</v>
      </c>
      <c r="C118" s="12" t="n">
        <v>19000201</v>
      </c>
      <c r="D118" s="3" t="n">
        <v>57</v>
      </c>
      <c r="E118" s="3"/>
      <c r="F118" s="3" t="n">
        <f aca="false">SUM(D118,E118)</f>
        <v>57</v>
      </c>
      <c r="G118" s="9" t="n">
        <f aca="false">F118*0.5</f>
        <v>28.5</v>
      </c>
      <c r="H118" s="11" t="n">
        <f aca="false">RANK(F118,$F$4:$F$343)</f>
        <v>113</v>
      </c>
      <c r="I118" s="7" t="s">
        <v>26</v>
      </c>
    </row>
    <row r="119" customFormat="false" ht="12.75" hidden="false" customHeight="false" outlineLevel="0" collapsed="false">
      <c r="A119" s="7" t="n">
        <v>116</v>
      </c>
      <c r="B119" s="3" t="s">
        <v>129</v>
      </c>
      <c r="C119" s="12" t="n">
        <v>19000201</v>
      </c>
      <c r="D119" s="3" t="n">
        <v>57</v>
      </c>
      <c r="E119" s="3"/>
      <c r="F119" s="3" t="n">
        <f aca="false">SUM(D119,E119)</f>
        <v>57</v>
      </c>
      <c r="G119" s="9" t="n">
        <f aca="false">F119*0.5</f>
        <v>28.5</v>
      </c>
      <c r="H119" s="11" t="n">
        <f aca="false">RANK(F119,$F$4:$F$343)</f>
        <v>113</v>
      </c>
      <c r="I119" s="7" t="s">
        <v>26</v>
      </c>
    </row>
    <row r="120" customFormat="false" ht="12.75" hidden="false" customHeight="false" outlineLevel="0" collapsed="false">
      <c r="A120" s="7" t="n">
        <v>117</v>
      </c>
      <c r="B120" s="3" t="s">
        <v>130</v>
      </c>
      <c r="C120" s="12" t="n">
        <v>19000201</v>
      </c>
      <c r="D120" s="3" t="n">
        <v>57</v>
      </c>
      <c r="E120" s="3"/>
      <c r="F120" s="3" t="n">
        <f aca="false">SUM(D120,E120)</f>
        <v>57</v>
      </c>
      <c r="G120" s="9" t="n">
        <f aca="false">F120*0.5</f>
        <v>28.5</v>
      </c>
      <c r="H120" s="11" t="n">
        <f aca="false">RANK(F120,$F$4:$F$343)</f>
        <v>113</v>
      </c>
      <c r="I120" s="7" t="s">
        <v>26</v>
      </c>
    </row>
    <row r="121" customFormat="false" ht="12.75" hidden="false" customHeight="false" outlineLevel="0" collapsed="false">
      <c r="A121" s="7" t="n">
        <v>118</v>
      </c>
      <c r="B121" s="3" t="s">
        <v>131</v>
      </c>
      <c r="C121" s="12" t="n">
        <v>19000201</v>
      </c>
      <c r="D121" s="3" t="n">
        <v>57</v>
      </c>
      <c r="E121" s="3"/>
      <c r="F121" s="3" t="n">
        <f aca="false">SUM(D121,E121)</f>
        <v>57</v>
      </c>
      <c r="G121" s="9" t="n">
        <f aca="false">F121*0.5</f>
        <v>28.5</v>
      </c>
      <c r="H121" s="11" t="n">
        <f aca="false">RANK(F121,$F$4:$F$343)</f>
        <v>113</v>
      </c>
      <c r="I121" s="7" t="s">
        <v>26</v>
      </c>
    </row>
    <row r="122" customFormat="false" ht="12.75" hidden="false" customHeight="false" outlineLevel="0" collapsed="false">
      <c r="A122" s="7" t="n">
        <v>119</v>
      </c>
      <c r="B122" s="3" t="s">
        <v>132</v>
      </c>
      <c r="C122" s="12" t="n">
        <v>19000201</v>
      </c>
      <c r="D122" s="3" t="n">
        <v>57</v>
      </c>
      <c r="E122" s="3"/>
      <c r="F122" s="3" t="n">
        <f aca="false">SUM(D122,E122)</f>
        <v>57</v>
      </c>
      <c r="G122" s="9" t="n">
        <f aca="false">F122*0.5</f>
        <v>28.5</v>
      </c>
      <c r="H122" s="11" t="n">
        <f aca="false">RANK(F122,$F$4:$F$343)</f>
        <v>113</v>
      </c>
      <c r="I122" s="7" t="s">
        <v>26</v>
      </c>
    </row>
    <row r="123" customFormat="false" ht="12.75" hidden="false" customHeight="false" outlineLevel="0" collapsed="false">
      <c r="A123" s="7" t="n">
        <v>120</v>
      </c>
      <c r="B123" s="3" t="s">
        <v>133</v>
      </c>
      <c r="C123" s="12" t="n">
        <v>19000201</v>
      </c>
      <c r="D123" s="3" t="n">
        <v>57</v>
      </c>
      <c r="E123" s="3"/>
      <c r="F123" s="3" t="n">
        <f aca="false">SUM(D123,E123)</f>
        <v>57</v>
      </c>
      <c r="G123" s="9" t="n">
        <f aca="false">F123*0.5</f>
        <v>28.5</v>
      </c>
      <c r="H123" s="11" t="n">
        <f aca="false">RANK(F123,$F$4:$F$343)</f>
        <v>113</v>
      </c>
      <c r="I123" s="7" t="s">
        <v>26</v>
      </c>
    </row>
    <row r="124" customFormat="false" ht="12.75" hidden="false" customHeight="false" outlineLevel="0" collapsed="false">
      <c r="A124" s="7" t="n">
        <v>121</v>
      </c>
      <c r="B124" s="3" t="s">
        <v>134</v>
      </c>
      <c r="C124" s="12" t="n">
        <v>19000201</v>
      </c>
      <c r="D124" s="3" t="n">
        <v>57</v>
      </c>
      <c r="E124" s="3"/>
      <c r="F124" s="3" t="n">
        <f aca="false">SUM(D124,E124)</f>
        <v>57</v>
      </c>
      <c r="G124" s="9" t="n">
        <f aca="false">F124*0.5</f>
        <v>28.5</v>
      </c>
      <c r="H124" s="11" t="n">
        <f aca="false">RANK(F124,$F$4:$F$343)</f>
        <v>113</v>
      </c>
      <c r="I124" s="7" t="s">
        <v>26</v>
      </c>
    </row>
    <row r="125" customFormat="false" ht="12.75" hidden="false" customHeight="false" outlineLevel="0" collapsed="false">
      <c r="A125" s="7" t="n">
        <v>122</v>
      </c>
      <c r="B125" s="3" t="s">
        <v>135</v>
      </c>
      <c r="C125" s="12" t="n">
        <v>19000201</v>
      </c>
      <c r="D125" s="3" t="n">
        <v>56</v>
      </c>
      <c r="E125" s="3" t="n">
        <v>1</v>
      </c>
      <c r="F125" s="3" t="n">
        <f aca="false">SUM(D125,E125)</f>
        <v>57</v>
      </c>
      <c r="G125" s="9" t="n">
        <f aca="false">F125*0.5</f>
        <v>28.5</v>
      </c>
      <c r="H125" s="11" t="n">
        <f aca="false">RANK(F125,$F$4:$F$343)</f>
        <v>113</v>
      </c>
      <c r="I125" s="7" t="s">
        <v>26</v>
      </c>
    </row>
    <row r="126" customFormat="false" ht="12.75" hidden="false" customHeight="false" outlineLevel="0" collapsed="false">
      <c r="A126" s="7" t="n">
        <v>123</v>
      </c>
      <c r="B126" s="3" t="s">
        <v>136</v>
      </c>
      <c r="C126" s="12" t="n">
        <v>19000201</v>
      </c>
      <c r="D126" s="3" t="n">
        <v>56</v>
      </c>
      <c r="E126" s="3" t="n">
        <v>1</v>
      </c>
      <c r="F126" s="3" t="n">
        <f aca="false">SUM(D126,E126)</f>
        <v>57</v>
      </c>
      <c r="G126" s="9" t="n">
        <f aca="false">F126*0.5</f>
        <v>28.5</v>
      </c>
      <c r="H126" s="11" t="n">
        <f aca="false">RANK(F126,$F$4:$F$343)</f>
        <v>113</v>
      </c>
      <c r="I126" s="7" t="s">
        <v>26</v>
      </c>
    </row>
    <row r="127" customFormat="false" ht="12.75" hidden="false" customHeight="false" outlineLevel="0" collapsed="false">
      <c r="A127" s="7" t="n">
        <v>124</v>
      </c>
      <c r="B127" s="3" t="s">
        <v>137</v>
      </c>
      <c r="C127" s="12" t="n">
        <v>19000201</v>
      </c>
      <c r="D127" s="3" t="n">
        <v>56</v>
      </c>
      <c r="E127" s="3" t="n">
        <v>1</v>
      </c>
      <c r="F127" s="3" t="n">
        <f aca="false">SUM(D127,E127)</f>
        <v>57</v>
      </c>
      <c r="G127" s="9" t="n">
        <f aca="false">F127*0.5</f>
        <v>28.5</v>
      </c>
      <c r="H127" s="11" t="n">
        <f aca="false">RANK(F127,$F$4:$F$343)</f>
        <v>113</v>
      </c>
      <c r="I127" s="7" t="s">
        <v>26</v>
      </c>
    </row>
    <row r="128" customFormat="false" ht="12.75" hidden="false" customHeight="false" outlineLevel="0" collapsed="false">
      <c r="A128" s="7" t="n">
        <v>125</v>
      </c>
      <c r="B128" s="3" t="s">
        <v>138</v>
      </c>
      <c r="C128" s="12" t="n">
        <v>19000201</v>
      </c>
      <c r="D128" s="3" t="n">
        <v>56</v>
      </c>
      <c r="E128" s="3"/>
      <c r="F128" s="3" t="n">
        <f aca="false">SUM(D128,E128)</f>
        <v>56</v>
      </c>
      <c r="G128" s="9" t="n">
        <f aca="false">F128*0.5</f>
        <v>28</v>
      </c>
      <c r="H128" s="11" t="n">
        <f aca="false">RANK(F128,$F$4:$F$343)</f>
        <v>125</v>
      </c>
      <c r="I128" s="7" t="s">
        <v>26</v>
      </c>
    </row>
    <row r="129" customFormat="false" ht="12.75" hidden="false" customHeight="false" outlineLevel="0" collapsed="false">
      <c r="A129" s="7" t="n">
        <v>126</v>
      </c>
      <c r="B129" s="3" t="s">
        <v>139</v>
      </c>
      <c r="C129" s="12" t="n">
        <v>19000201</v>
      </c>
      <c r="D129" s="3" t="n">
        <v>56</v>
      </c>
      <c r="E129" s="3"/>
      <c r="F129" s="3" t="n">
        <f aca="false">SUM(D129,E129)</f>
        <v>56</v>
      </c>
      <c r="G129" s="9" t="n">
        <f aca="false">F129*0.5</f>
        <v>28</v>
      </c>
      <c r="H129" s="11" t="n">
        <f aca="false">RANK(F129,$F$4:$F$343)</f>
        <v>125</v>
      </c>
      <c r="I129" s="7" t="s">
        <v>26</v>
      </c>
    </row>
    <row r="130" customFormat="false" ht="12.75" hidden="false" customHeight="false" outlineLevel="0" collapsed="false">
      <c r="A130" s="7" t="n">
        <v>127</v>
      </c>
      <c r="B130" s="3" t="s">
        <v>140</v>
      </c>
      <c r="C130" s="12" t="n">
        <v>19000201</v>
      </c>
      <c r="D130" s="3" t="n">
        <v>56</v>
      </c>
      <c r="E130" s="3"/>
      <c r="F130" s="3" t="n">
        <f aca="false">SUM(D130,E130)</f>
        <v>56</v>
      </c>
      <c r="G130" s="9" t="n">
        <f aca="false">F130*0.5</f>
        <v>28</v>
      </c>
      <c r="H130" s="11" t="n">
        <f aca="false">RANK(F130,$F$4:$F$343)</f>
        <v>125</v>
      </c>
      <c r="I130" s="7" t="s">
        <v>26</v>
      </c>
    </row>
    <row r="131" customFormat="false" ht="12.75" hidden="false" customHeight="false" outlineLevel="0" collapsed="false">
      <c r="A131" s="7" t="n">
        <v>128</v>
      </c>
      <c r="B131" s="3" t="s">
        <v>141</v>
      </c>
      <c r="C131" s="12" t="n">
        <v>19000201</v>
      </c>
      <c r="D131" s="3" t="n">
        <v>56</v>
      </c>
      <c r="E131" s="3"/>
      <c r="F131" s="3" t="n">
        <f aca="false">SUM(D131,E131)</f>
        <v>56</v>
      </c>
      <c r="G131" s="9" t="n">
        <f aca="false">F131*0.5</f>
        <v>28</v>
      </c>
      <c r="H131" s="11" t="n">
        <f aca="false">RANK(F131,$F$4:$F$343)</f>
        <v>125</v>
      </c>
      <c r="I131" s="7" t="s">
        <v>26</v>
      </c>
    </row>
    <row r="132" customFormat="false" ht="12.75" hidden="false" customHeight="false" outlineLevel="0" collapsed="false">
      <c r="A132" s="7" t="n">
        <v>129</v>
      </c>
      <c r="B132" s="3" t="s">
        <v>142</v>
      </c>
      <c r="C132" s="12" t="n">
        <v>19000201</v>
      </c>
      <c r="D132" s="3" t="n">
        <v>56</v>
      </c>
      <c r="E132" s="3"/>
      <c r="F132" s="3" t="n">
        <f aca="false">SUM(D132,E132)</f>
        <v>56</v>
      </c>
      <c r="G132" s="9" t="n">
        <f aca="false">F132*0.5</f>
        <v>28</v>
      </c>
      <c r="H132" s="11" t="n">
        <f aca="false">RANK(F132,$F$4:$F$343)</f>
        <v>125</v>
      </c>
      <c r="I132" s="7" t="s">
        <v>26</v>
      </c>
    </row>
    <row r="133" customFormat="false" ht="12.75" hidden="false" customHeight="false" outlineLevel="0" collapsed="false">
      <c r="A133" s="7" t="n">
        <v>130</v>
      </c>
      <c r="B133" s="3" t="s">
        <v>143</v>
      </c>
      <c r="C133" s="12" t="n">
        <v>19000201</v>
      </c>
      <c r="D133" s="3" t="n">
        <v>56</v>
      </c>
      <c r="E133" s="3"/>
      <c r="F133" s="3" t="n">
        <f aca="false">SUM(D133,E133)</f>
        <v>56</v>
      </c>
      <c r="G133" s="9" t="n">
        <f aca="false">F133*0.5</f>
        <v>28</v>
      </c>
      <c r="H133" s="11" t="n">
        <f aca="false">RANK(F133,$F$4:$F$343)</f>
        <v>125</v>
      </c>
      <c r="I133" s="7" t="s">
        <v>26</v>
      </c>
    </row>
    <row r="134" customFormat="false" ht="12.75" hidden="false" customHeight="false" outlineLevel="0" collapsed="false">
      <c r="A134" s="7" t="n">
        <v>131</v>
      </c>
      <c r="B134" s="3" t="s">
        <v>144</v>
      </c>
      <c r="C134" s="12" t="n">
        <v>19000201</v>
      </c>
      <c r="D134" s="3" t="n">
        <v>56</v>
      </c>
      <c r="E134" s="3"/>
      <c r="F134" s="3" t="n">
        <f aca="false">SUM(D134,E134)</f>
        <v>56</v>
      </c>
      <c r="G134" s="9" t="n">
        <f aca="false">F134*0.5</f>
        <v>28</v>
      </c>
      <c r="H134" s="11" t="n">
        <f aca="false">RANK(F134,$F$4:$F$343)</f>
        <v>125</v>
      </c>
      <c r="I134" s="7" t="s">
        <v>26</v>
      </c>
    </row>
    <row r="135" customFormat="false" ht="12.75" hidden="false" customHeight="false" outlineLevel="0" collapsed="false">
      <c r="A135" s="7" t="n">
        <v>132</v>
      </c>
      <c r="B135" s="3" t="s">
        <v>145</v>
      </c>
      <c r="C135" s="12" t="n">
        <v>19000201</v>
      </c>
      <c r="D135" s="3" t="n">
        <v>56</v>
      </c>
      <c r="E135" s="3"/>
      <c r="F135" s="3" t="n">
        <f aca="false">SUM(D135,E135)</f>
        <v>56</v>
      </c>
      <c r="G135" s="9" t="n">
        <f aca="false">F135*0.5</f>
        <v>28</v>
      </c>
      <c r="H135" s="11" t="n">
        <f aca="false">RANK(F135,$F$4:$F$343)</f>
        <v>125</v>
      </c>
      <c r="I135" s="7" t="s">
        <v>26</v>
      </c>
    </row>
    <row r="136" customFormat="false" ht="12.75" hidden="false" customHeight="false" outlineLevel="0" collapsed="false">
      <c r="A136" s="7" t="n">
        <v>133</v>
      </c>
      <c r="B136" s="3" t="s">
        <v>146</v>
      </c>
      <c r="C136" s="12" t="n">
        <v>19000201</v>
      </c>
      <c r="D136" s="3" t="n">
        <v>56</v>
      </c>
      <c r="E136" s="3"/>
      <c r="F136" s="3" t="n">
        <f aca="false">SUM(D136,E136)</f>
        <v>56</v>
      </c>
      <c r="G136" s="9" t="n">
        <f aca="false">F136*0.5</f>
        <v>28</v>
      </c>
      <c r="H136" s="11" t="n">
        <f aca="false">RANK(F136,$F$4:$F$343)</f>
        <v>125</v>
      </c>
      <c r="I136" s="7" t="s">
        <v>26</v>
      </c>
    </row>
    <row r="137" customFormat="false" ht="12.75" hidden="false" customHeight="false" outlineLevel="0" collapsed="false">
      <c r="A137" s="7" t="n">
        <v>134</v>
      </c>
      <c r="B137" s="3" t="s">
        <v>147</v>
      </c>
      <c r="C137" s="12" t="n">
        <v>19000201</v>
      </c>
      <c r="D137" s="3" t="n">
        <v>56</v>
      </c>
      <c r="E137" s="3"/>
      <c r="F137" s="3" t="n">
        <f aca="false">SUM(D137,E137)</f>
        <v>56</v>
      </c>
      <c r="G137" s="9" t="n">
        <f aca="false">F137*0.5</f>
        <v>28</v>
      </c>
      <c r="H137" s="11" t="n">
        <f aca="false">RANK(F137,$F$4:$F$343)</f>
        <v>125</v>
      </c>
      <c r="I137" s="7" t="s">
        <v>26</v>
      </c>
    </row>
    <row r="138" customFormat="false" ht="12.75" hidden="false" customHeight="false" outlineLevel="0" collapsed="false">
      <c r="A138" s="7" t="n">
        <v>135</v>
      </c>
      <c r="B138" s="3" t="s">
        <v>148</v>
      </c>
      <c r="C138" s="12" t="n">
        <v>19000201</v>
      </c>
      <c r="D138" s="3" t="n">
        <v>56</v>
      </c>
      <c r="E138" s="3"/>
      <c r="F138" s="3" t="n">
        <f aca="false">SUM(D138,E138)</f>
        <v>56</v>
      </c>
      <c r="G138" s="9" t="n">
        <f aca="false">F138*0.5</f>
        <v>28</v>
      </c>
      <c r="H138" s="11" t="n">
        <f aca="false">RANK(F138,$F$4:$F$343)</f>
        <v>125</v>
      </c>
      <c r="I138" s="7" t="s">
        <v>26</v>
      </c>
    </row>
    <row r="139" customFormat="false" ht="12.75" hidden="false" customHeight="false" outlineLevel="0" collapsed="false">
      <c r="A139" s="7" t="n">
        <v>136</v>
      </c>
      <c r="B139" s="3" t="s">
        <v>149</v>
      </c>
      <c r="C139" s="12" t="n">
        <v>19000201</v>
      </c>
      <c r="D139" s="3" t="n">
        <v>55</v>
      </c>
      <c r="E139" s="3" t="n">
        <v>1</v>
      </c>
      <c r="F139" s="3" t="n">
        <f aca="false">SUM(D139,E139)</f>
        <v>56</v>
      </c>
      <c r="G139" s="9" t="n">
        <f aca="false">F139*0.5</f>
        <v>28</v>
      </c>
      <c r="H139" s="11" t="n">
        <f aca="false">RANK(F139,$F$4:$F$343)</f>
        <v>125</v>
      </c>
      <c r="I139" s="7" t="s">
        <v>26</v>
      </c>
    </row>
    <row r="140" customFormat="false" ht="12.75" hidden="false" customHeight="false" outlineLevel="0" collapsed="false">
      <c r="A140" s="7" t="n">
        <v>137</v>
      </c>
      <c r="B140" s="3" t="s">
        <v>150</v>
      </c>
      <c r="C140" s="12" t="n">
        <v>19000201</v>
      </c>
      <c r="D140" s="3" t="n">
        <v>55</v>
      </c>
      <c r="E140" s="3" t="n">
        <v>1</v>
      </c>
      <c r="F140" s="3" t="n">
        <f aca="false">SUM(D140,E140)</f>
        <v>56</v>
      </c>
      <c r="G140" s="9" t="n">
        <f aca="false">F140*0.5</f>
        <v>28</v>
      </c>
      <c r="H140" s="11" t="n">
        <f aca="false">RANK(F140,$F$4:$F$343)</f>
        <v>125</v>
      </c>
      <c r="I140" s="7" t="s">
        <v>26</v>
      </c>
    </row>
    <row r="141" customFormat="false" ht="12.75" hidden="false" customHeight="false" outlineLevel="0" collapsed="false">
      <c r="A141" s="7" t="n">
        <v>138</v>
      </c>
      <c r="B141" s="3" t="s">
        <v>151</v>
      </c>
      <c r="C141" s="12" t="n">
        <v>19000201</v>
      </c>
      <c r="D141" s="3" t="n">
        <v>55</v>
      </c>
      <c r="E141" s="3" t="n">
        <v>1</v>
      </c>
      <c r="F141" s="3" t="n">
        <f aca="false">SUM(D141,E141)</f>
        <v>56</v>
      </c>
      <c r="G141" s="9" t="n">
        <f aca="false">F141*0.5</f>
        <v>28</v>
      </c>
      <c r="H141" s="11" t="n">
        <f aca="false">RANK(F141,$F$4:$F$343)</f>
        <v>125</v>
      </c>
      <c r="I141" s="7" t="s">
        <v>26</v>
      </c>
    </row>
    <row r="142" customFormat="false" ht="12.75" hidden="false" customHeight="false" outlineLevel="0" collapsed="false">
      <c r="A142" s="7" t="n">
        <v>139</v>
      </c>
      <c r="B142" s="3" t="s">
        <v>152</v>
      </c>
      <c r="C142" s="12" t="n">
        <v>19000201</v>
      </c>
      <c r="D142" s="3" t="n">
        <v>55</v>
      </c>
      <c r="E142" s="3" t="n">
        <v>1</v>
      </c>
      <c r="F142" s="3" t="n">
        <f aca="false">SUM(D142,E142)</f>
        <v>56</v>
      </c>
      <c r="G142" s="9" t="n">
        <f aca="false">F142*0.5</f>
        <v>28</v>
      </c>
      <c r="H142" s="11" t="n">
        <f aca="false">RANK(F142,$F$4:$F$343)</f>
        <v>125</v>
      </c>
      <c r="I142" s="7" t="s">
        <v>26</v>
      </c>
    </row>
    <row r="143" customFormat="false" ht="12.75" hidden="false" customHeight="false" outlineLevel="0" collapsed="false">
      <c r="A143" s="7" t="n">
        <v>140</v>
      </c>
      <c r="B143" s="3" t="s">
        <v>153</v>
      </c>
      <c r="C143" s="12" t="n">
        <v>19000201</v>
      </c>
      <c r="D143" s="3" t="n">
        <v>55</v>
      </c>
      <c r="E143" s="3"/>
      <c r="F143" s="3" t="n">
        <f aca="false">SUM(D143,E143)</f>
        <v>55</v>
      </c>
      <c r="G143" s="9" t="n">
        <f aca="false">F143*0.5</f>
        <v>27.5</v>
      </c>
      <c r="H143" s="11" t="n">
        <f aca="false">RANK(F143,$F$4:$F$343)</f>
        <v>140</v>
      </c>
      <c r="I143" s="7" t="s">
        <v>26</v>
      </c>
    </row>
    <row r="144" customFormat="false" ht="12.75" hidden="false" customHeight="false" outlineLevel="0" collapsed="false">
      <c r="A144" s="7" t="n">
        <v>141</v>
      </c>
      <c r="B144" s="3" t="s">
        <v>154</v>
      </c>
      <c r="C144" s="12" t="n">
        <v>19000201</v>
      </c>
      <c r="D144" s="3" t="n">
        <v>55</v>
      </c>
      <c r="E144" s="3"/>
      <c r="F144" s="3" t="n">
        <f aca="false">SUM(D144,E144)</f>
        <v>55</v>
      </c>
      <c r="G144" s="9" t="n">
        <f aca="false">F144*0.5</f>
        <v>27.5</v>
      </c>
      <c r="H144" s="11" t="n">
        <f aca="false">RANK(F144,$F$4:$F$343)</f>
        <v>140</v>
      </c>
      <c r="I144" s="7" t="s">
        <v>26</v>
      </c>
    </row>
    <row r="145" customFormat="false" ht="12.75" hidden="false" customHeight="false" outlineLevel="0" collapsed="false">
      <c r="A145" s="7" t="n">
        <v>142</v>
      </c>
      <c r="B145" s="3" t="s">
        <v>155</v>
      </c>
      <c r="C145" s="12" t="n">
        <v>19000201</v>
      </c>
      <c r="D145" s="3" t="n">
        <v>55</v>
      </c>
      <c r="E145" s="3"/>
      <c r="F145" s="3" t="n">
        <f aca="false">SUM(D145,E145)</f>
        <v>55</v>
      </c>
      <c r="G145" s="9" t="n">
        <f aca="false">F145*0.5</f>
        <v>27.5</v>
      </c>
      <c r="H145" s="11" t="n">
        <f aca="false">RANK(F145,$F$4:$F$343)</f>
        <v>140</v>
      </c>
      <c r="I145" s="7" t="s">
        <v>26</v>
      </c>
    </row>
    <row r="146" customFormat="false" ht="12.75" hidden="false" customHeight="false" outlineLevel="0" collapsed="false">
      <c r="A146" s="7" t="n">
        <v>143</v>
      </c>
      <c r="B146" s="3" t="s">
        <v>156</v>
      </c>
      <c r="C146" s="12" t="n">
        <v>19000201</v>
      </c>
      <c r="D146" s="3" t="n">
        <v>55</v>
      </c>
      <c r="E146" s="3"/>
      <c r="F146" s="3" t="n">
        <f aca="false">SUM(D146,E146)</f>
        <v>55</v>
      </c>
      <c r="G146" s="9" t="n">
        <f aca="false">F146*0.5</f>
        <v>27.5</v>
      </c>
      <c r="H146" s="11" t="n">
        <f aca="false">RANK(F146,$F$4:$F$343)</f>
        <v>140</v>
      </c>
      <c r="I146" s="7" t="s">
        <v>26</v>
      </c>
    </row>
    <row r="147" customFormat="false" ht="12.75" hidden="false" customHeight="false" outlineLevel="0" collapsed="false">
      <c r="A147" s="7" t="n">
        <v>144</v>
      </c>
      <c r="B147" s="3" t="s">
        <v>157</v>
      </c>
      <c r="C147" s="12" t="n">
        <v>19000201</v>
      </c>
      <c r="D147" s="3" t="n">
        <v>55</v>
      </c>
      <c r="E147" s="3"/>
      <c r="F147" s="3" t="n">
        <f aca="false">SUM(D147,E147)</f>
        <v>55</v>
      </c>
      <c r="G147" s="9" t="n">
        <f aca="false">F147*0.5</f>
        <v>27.5</v>
      </c>
      <c r="H147" s="11" t="n">
        <f aca="false">RANK(F147,$F$4:$F$343)</f>
        <v>140</v>
      </c>
      <c r="I147" s="7" t="s">
        <v>26</v>
      </c>
    </row>
    <row r="148" customFormat="false" ht="12.75" hidden="false" customHeight="false" outlineLevel="0" collapsed="false">
      <c r="A148" s="7" t="n">
        <v>145</v>
      </c>
      <c r="B148" s="3" t="s">
        <v>158</v>
      </c>
      <c r="C148" s="12" t="n">
        <v>19000201</v>
      </c>
      <c r="D148" s="3" t="n">
        <v>55</v>
      </c>
      <c r="E148" s="3"/>
      <c r="F148" s="3" t="n">
        <f aca="false">SUM(D148,E148)</f>
        <v>55</v>
      </c>
      <c r="G148" s="9" t="n">
        <f aca="false">F148*0.5</f>
        <v>27.5</v>
      </c>
      <c r="H148" s="11" t="n">
        <f aca="false">RANK(F148,$F$4:$F$343)</f>
        <v>140</v>
      </c>
      <c r="I148" s="7" t="s">
        <v>26</v>
      </c>
    </row>
    <row r="149" customFormat="false" ht="12.75" hidden="false" customHeight="false" outlineLevel="0" collapsed="false">
      <c r="A149" s="7" t="n">
        <v>146</v>
      </c>
      <c r="B149" s="3" t="s">
        <v>159</v>
      </c>
      <c r="C149" s="12" t="n">
        <v>19000201</v>
      </c>
      <c r="D149" s="3" t="n">
        <v>55</v>
      </c>
      <c r="E149" s="3"/>
      <c r="F149" s="3" t="n">
        <f aca="false">SUM(D149,E149)</f>
        <v>55</v>
      </c>
      <c r="G149" s="9" t="n">
        <f aca="false">F149*0.5</f>
        <v>27.5</v>
      </c>
      <c r="H149" s="11" t="n">
        <f aca="false">RANK(F149,$F$4:$F$343)</f>
        <v>140</v>
      </c>
      <c r="I149" s="7" t="s">
        <v>26</v>
      </c>
    </row>
    <row r="150" customFormat="false" ht="12.75" hidden="false" customHeight="false" outlineLevel="0" collapsed="false">
      <c r="A150" s="7" t="n">
        <v>147</v>
      </c>
      <c r="B150" s="3" t="s">
        <v>160</v>
      </c>
      <c r="C150" s="12" t="n">
        <v>19000201</v>
      </c>
      <c r="D150" s="3" t="n">
        <v>55</v>
      </c>
      <c r="E150" s="3"/>
      <c r="F150" s="3" t="n">
        <f aca="false">SUM(D150,E150)</f>
        <v>55</v>
      </c>
      <c r="G150" s="9" t="n">
        <f aca="false">F150*0.5</f>
        <v>27.5</v>
      </c>
      <c r="H150" s="11" t="n">
        <f aca="false">RANK(F150,$F$4:$F$343)</f>
        <v>140</v>
      </c>
      <c r="I150" s="7" t="s">
        <v>26</v>
      </c>
    </row>
    <row r="151" customFormat="false" ht="12.75" hidden="false" customHeight="false" outlineLevel="0" collapsed="false">
      <c r="A151" s="7" t="n">
        <v>148</v>
      </c>
      <c r="B151" s="3" t="s">
        <v>161</v>
      </c>
      <c r="C151" s="12" t="n">
        <v>19000201</v>
      </c>
      <c r="D151" s="3" t="n">
        <v>55</v>
      </c>
      <c r="E151" s="3"/>
      <c r="F151" s="3" t="n">
        <f aca="false">SUM(D151,E151)</f>
        <v>55</v>
      </c>
      <c r="G151" s="9" t="n">
        <f aca="false">F151*0.5</f>
        <v>27.5</v>
      </c>
      <c r="H151" s="11" t="n">
        <f aca="false">RANK(F151,$F$4:$F$343)</f>
        <v>140</v>
      </c>
      <c r="I151" s="7" t="s">
        <v>26</v>
      </c>
    </row>
    <row r="152" customFormat="false" ht="12.75" hidden="false" customHeight="false" outlineLevel="0" collapsed="false">
      <c r="A152" s="7" t="n">
        <v>149</v>
      </c>
      <c r="B152" s="3" t="s">
        <v>162</v>
      </c>
      <c r="C152" s="12" t="n">
        <v>19000201</v>
      </c>
      <c r="D152" s="3" t="n">
        <v>55</v>
      </c>
      <c r="E152" s="3"/>
      <c r="F152" s="3" t="n">
        <f aca="false">SUM(D152,E152)</f>
        <v>55</v>
      </c>
      <c r="G152" s="9" t="n">
        <f aca="false">F152*0.5</f>
        <v>27.5</v>
      </c>
      <c r="H152" s="11" t="n">
        <f aca="false">RANK(F152,$F$4:$F$343)</f>
        <v>140</v>
      </c>
      <c r="I152" s="7" t="s">
        <v>26</v>
      </c>
    </row>
    <row r="153" customFormat="false" ht="12.75" hidden="false" customHeight="false" outlineLevel="0" collapsed="false">
      <c r="A153" s="7" t="n">
        <v>150</v>
      </c>
      <c r="B153" s="3" t="s">
        <v>163</v>
      </c>
      <c r="C153" s="12" t="n">
        <v>19000201</v>
      </c>
      <c r="D153" s="3" t="n">
        <v>55</v>
      </c>
      <c r="E153" s="3"/>
      <c r="F153" s="3" t="n">
        <f aca="false">SUM(D153,E153)</f>
        <v>55</v>
      </c>
      <c r="G153" s="9" t="n">
        <f aca="false">F153*0.5</f>
        <v>27.5</v>
      </c>
      <c r="H153" s="11" t="n">
        <f aca="false">RANK(F153,$F$4:$F$343)</f>
        <v>140</v>
      </c>
      <c r="I153" s="7" t="s">
        <v>26</v>
      </c>
    </row>
    <row r="154" customFormat="false" ht="12.75" hidden="false" customHeight="false" outlineLevel="0" collapsed="false">
      <c r="A154" s="7" t="n">
        <v>151</v>
      </c>
      <c r="B154" s="3" t="s">
        <v>164</v>
      </c>
      <c r="C154" s="12" t="n">
        <v>19000201</v>
      </c>
      <c r="D154" s="3" t="n">
        <v>55</v>
      </c>
      <c r="E154" s="3"/>
      <c r="F154" s="3" t="n">
        <f aca="false">SUM(D154,E154)</f>
        <v>55</v>
      </c>
      <c r="G154" s="9" t="n">
        <f aca="false">F154*0.5</f>
        <v>27.5</v>
      </c>
      <c r="H154" s="11" t="n">
        <f aca="false">RANK(F154,$F$4:$F$343)</f>
        <v>140</v>
      </c>
      <c r="I154" s="7" t="s">
        <v>26</v>
      </c>
    </row>
    <row r="155" customFormat="false" ht="12.75" hidden="false" customHeight="false" outlineLevel="0" collapsed="false">
      <c r="A155" s="7" t="n">
        <v>152</v>
      </c>
      <c r="B155" s="3" t="s">
        <v>165</v>
      </c>
      <c r="C155" s="12" t="n">
        <v>19000201</v>
      </c>
      <c r="D155" s="3" t="n">
        <v>55</v>
      </c>
      <c r="E155" s="3"/>
      <c r="F155" s="3" t="n">
        <f aca="false">SUM(D155,E155)</f>
        <v>55</v>
      </c>
      <c r="G155" s="9" t="n">
        <f aca="false">F155*0.5</f>
        <v>27.5</v>
      </c>
      <c r="H155" s="11" t="n">
        <f aca="false">RANK(F155,$F$4:$F$343)</f>
        <v>140</v>
      </c>
      <c r="I155" s="7" t="s">
        <v>26</v>
      </c>
    </row>
    <row r="156" customFormat="false" ht="12.75" hidden="false" customHeight="false" outlineLevel="0" collapsed="false">
      <c r="A156" s="7" t="n">
        <v>153</v>
      </c>
      <c r="B156" s="3" t="s">
        <v>166</v>
      </c>
      <c r="C156" s="12" t="n">
        <v>19000201</v>
      </c>
      <c r="D156" s="3" t="n">
        <v>55</v>
      </c>
      <c r="E156" s="3"/>
      <c r="F156" s="3" t="n">
        <f aca="false">SUM(D156,E156)</f>
        <v>55</v>
      </c>
      <c r="G156" s="9" t="n">
        <f aca="false">F156*0.5</f>
        <v>27.5</v>
      </c>
      <c r="H156" s="11" t="n">
        <f aca="false">RANK(F156,$F$4:$F$343)</f>
        <v>140</v>
      </c>
      <c r="I156" s="7" t="s">
        <v>26</v>
      </c>
    </row>
    <row r="157" customFormat="false" ht="12.75" hidden="false" customHeight="false" outlineLevel="0" collapsed="false">
      <c r="A157" s="7" t="n">
        <v>154</v>
      </c>
      <c r="B157" s="3" t="s">
        <v>167</v>
      </c>
      <c r="C157" s="12" t="n">
        <v>19000201</v>
      </c>
      <c r="D157" s="3" t="n">
        <v>54</v>
      </c>
      <c r="E157" s="3" t="n">
        <v>1</v>
      </c>
      <c r="F157" s="3" t="n">
        <f aca="false">SUM(D157,E157)</f>
        <v>55</v>
      </c>
      <c r="G157" s="9" t="n">
        <f aca="false">F157*0.5</f>
        <v>27.5</v>
      </c>
      <c r="H157" s="11" t="n">
        <f aca="false">RANK(F157,$F$4:$F$343)</f>
        <v>140</v>
      </c>
      <c r="I157" s="7" t="s">
        <v>26</v>
      </c>
    </row>
    <row r="158" customFormat="false" ht="12.75" hidden="false" customHeight="false" outlineLevel="0" collapsed="false">
      <c r="A158" s="7" t="n">
        <v>155</v>
      </c>
      <c r="B158" s="3" t="s">
        <v>168</v>
      </c>
      <c r="C158" s="12" t="n">
        <v>19000201</v>
      </c>
      <c r="D158" s="3" t="n">
        <v>54</v>
      </c>
      <c r="E158" s="3" t="n">
        <v>1</v>
      </c>
      <c r="F158" s="3" t="n">
        <f aca="false">SUM(D158,E158)</f>
        <v>55</v>
      </c>
      <c r="G158" s="9" t="n">
        <f aca="false">F158*0.5</f>
        <v>27.5</v>
      </c>
      <c r="H158" s="11" t="n">
        <f aca="false">RANK(F158,$F$4:$F$343)</f>
        <v>140</v>
      </c>
      <c r="I158" s="7" t="s">
        <v>26</v>
      </c>
    </row>
    <row r="159" customFormat="false" ht="12.75" hidden="false" customHeight="false" outlineLevel="0" collapsed="false">
      <c r="A159" s="7" t="n">
        <v>156</v>
      </c>
      <c r="B159" s="3" t="s">
        <v>169</v>
      </c>
      <c r="C159" s="12" t="n">
        <v>19000201</v>
      </c>
      <c r="D159" s="3" t="n">
        <v>54</v>
      </c>
      <c r="E159" s="3" t="n">
        <v>1</v>
      </c>
      <c r="F159" s="3" t="n">
        <f aca="false">SUM(D159,E159)</f>
        <v>55</v>
      </c>
      <c r="G159" s="9" t="n">
        <f aca="false">F159*0.5</f>
        <v>27.5</v>
      </c>
      <c r="H159" s="11" t="n">
        <f aca="false">RANK(F159,$F$4:$F$343)</f>
        <v>140</v>
      </c>
      <c r="I159" s="7" t="s">
        <v>26</v>
      </c>
    </row>
    <row r="160" customFormat="false" ht="12.75" hidden="false" customHeight="false" outlineLevel="0" collapsed="false">
      <c r="A160" s="7" t="n">
        <v>157</v>
      </c>
      <c r="B160" s="3" t="s">
        <v>170</v>
      </c>
      <c r="C160" s="12" t="n">
        <v>19000201</v>
      </c>
      <c r="D160" s="3" t="n">
        <v>54</v>
      </c>
      <c r="E160" s="3" t="n">
        <v>1</v>
      </c>
      <c r="F160" s="3" t="n">
        <f aca="false">SUM(D160,E160)</f>
        <v>55</v>
      </c>
      <c r="G160" s="9" t="n">
        <f aca="false">F160*0.5</f>
        <v>27.5</v>
      </c>
      <c r="H160" s="11" t="n">
        <f aca="false">RANK(F160,$F$4:$F$343)</f>
        <v>140</v>
      </c>
      <c r="I160" s="7" t="s">
        <v>26</v>
      </c>
    </row>
    <row r="161" customFormat="false" ht="12.75" hidden="false" customHeight="false" outlineLevel="0" collapsed="false">
      <c r="A161" s="7" t="n">
        <v>158</v>
      </c>
      <c r="B161" s="3" t="s">
        <v>171</v>
      </c>
      <c r="C161" s="12" t="n">
        <v>19000201</v>
      </c>
      <c r="D161" s="3" t="n">
        <v>54</v>
      </c>
      <c r="E161" s="3" t="n">
        <v>1</v>
      </c>
      <c r="F161" s="3" t="n">
        <f aca="false">SUM(D161,E161)</f>
        <v>55</v>
      </c>
      <c r="G161" s="9" t="n">
        <f aca="false">F161*0.5</f>
        <v>27.5</v>
      </c>
      <c r="H161" s="11" t="n">
        <f aca="false">RANK(F161,$F$4:$F$343)</f>
        <v>140</v>
      </c>
      <c r="I161" s="7" t="s">
        <v>26</v>
      </c>
    </row>
    <row r="162" customFormat="false" ht="12.75" hidden="false" customHeight="false" outlineLevel="0" collapsed="false">
      <c r="A162" s="7" t="n">
        <v>159</v>
      </c>
      <c r="B162" s="3" t="s">
        <v>172</v>
      </c>
      <c r="C162" s="12" t="n">
        <v>19000201</v>
      </c>
      <c r="D162" s="3" t="n">
        <v>54</v>
      </c>
      <c r="E162" s="3" t="n">
        <v>1</v>
      </c>
      <c r="F162" s="3" t="n">
        <f aca="false">SUM(D162,E162)</f>
        <v>55</v>
      </c>
      <c r="G162" s="9" t="n">
        <f aca="false">F162*0.5</f>
        <v>27.5</v>
      </c>
      <c r="H162" s="11" t="n">
        <f aca="false">RANK(F162,$F$4:$F$343)</f>
        <v>140</v>
      </c>
      <c r="I162" s="7" t="s">
        <v>26</v>
      </c>
    </row>
    <row r="163" customFormat="false" ht="12.75" hidden="false" customHeight="false" outlineLevel="0" collapsed="false">
      <c r="A163" s="7" t="n">
        <v>160</v>
      </c>
      <c r="B163" s="3" t="s">
        <v>173</v>
      </c>
      <c r="C163" s="12" t="n">
        <v>19000201</v>
      </c>
      <c r="D163" s="3" t="n">
        <v>54</v>
      </c>
      <c r="E163" s="3" t="n">
        <v>1</v>
      </c>
      <c r="F163" s="3" t="n">
        <f aca="false">SUM(D163,E163)</f>
        <v>55</v>
      </c>
      <c r="G163" s="9" t="n">
        <f aca="false">F163*0.5</f>
        <v>27.5</v>
      </c>
      <c r="H163" s="11" t="n">
        <f aca="false">RANK(F163,$F$4:$F$343)</f>
        <v>140</v>
      </c>
      <c r="I163" s="7" t="s">
        <v>26</v>
      </c>
    </row>
    <row r="164" customFormat="false" ht="12.75" hidden="false" customHeight="false" outlineLevel="0" collapsed="false">
      <c r="A164" s="7" t="n">
        <v>161</v>
      </c>
      <c r="B164" s="3" t="s">
        <v>174</v>
      </c>
      <c r="C164" s="12" t="n">
        <v>19000201</v>
      </c>
      <c r="D164" s="3" t="n">
        <v>54</v>
      </c>
      <c r="E164" s="3" t="n">
        <v>1</v>
      </c>
      <c r="F164" s="3" t="n">
        <f aca="false">SUM(D164,E164)</f>
        <v>55</v>
      </c>
      <c r="G164" s="9" t="n">
        <f aca="false">F164*0.5</f>
        <v>27.5</v>
      </c>
      <c r="H164" s="11" t="n">
        <f aca="false">RANK(F164,$F$4:$F$343)</f>
        <v>140</v>
      </c>
      <c r="I164" s="7" t="s">
        <v>26</v>
      </c>
    </row>
    <row r="165" customFormat="false" ht="12.75" hidden="false" customHeight="false" outlineLevel="0" collapsed="false">
      <c r="A165" s="7" t="n">
        <v>162</v>
      </c>
      <c r="B165" s="3" t="s">
        <v>175</v>
      </c>
      <c r="C165" s="12" t="n">
        <v>19000201</v>
      </c>
      <c r="D165" s="3" t="n">
        <v>54</v>
      </c>
      <c r="E165" s="3"/>
      <c r="F165" s="3" t="n">
        <f aca="false">SUM(D165,E165)</f>
        <v>54</v>
      </c>
      <c r="G165" s="9" t="n">
        <f aca="false">F165*0.5</f>
        <v>27</v>
      </c>
      <c r="H165" s="11" t="n">
        <f aca="false">RANK(F165,$F$4:$F$343)</f>
        <v>162</v>
      </c>
      <c r="I165" s="7" t="s">
        <v>26</v>
      </c>
    </row>
    <row r="166" customFormat="false" ht="12.75" hidden="false" customHeight="false" outlineLevel="0" collapsed="false">
      <c r="A166" s="7" t="n">
        <v>163</v>
      </c>
      <c r="B166" s="3" t="s">
        <v>176</v>
      </c>
      <c r="C166" s="12" t="n">
        <v>19000201</v>
      </c>
      <c r="D166" s="3" t="n">
        <v>54</v>
      </c>
      <c r="E166" s="3"/>
      <c r="F166" s="3" t="n">
        <f aca="false">SUM(D166,E166)</f>
        <v>54</v>
      </c>
      <c r="G166" s="9" t="n">
        <f aca="false">F166*0.5</f>
        <v>27</v>
      </c>
      <c r="H166" s="11" t="n">
        <f aca="false">RANK(F166,$F$4:$F$343)</f>
        <v>162</v>
      </c>
      <c r="I166" s="7" t="s">
        <v>26</v>
      </c>
    </row>
    <row r="167" customFormat="false" ht="12.75" hidden="false" customHeight="false" outlineLevel="0" collapsed="false">
      <c r="A167" s="7" t="n">
        <v>164</v>
      </c>
      <c r="B167" s="3" t="s">
        <v>177</v>
      </c>
      <c r="C167" s="12" t="n">
        <v>19000201</v>
      </c>
      <c r="D167" s="3" t="n">
        <v>54</v>
      </c>
      <c r="E167" s="3"/>
      <c r="F167" s="3" t="n">
        <f aca="false">SUM(D167,E167)</f>
        <v>54</v>
      </c>
      <c r="G167" s="9" t="n">
        <f aca="false">F167*0.5</f>
        <v>27</v>
      </c>
      <c r="H167" s="11" t="n">
        <f aca="false">RANK(F167,$F$4:$F$343)</f>
        <v>162</v>
      </c>
      <c r="I167" s="7" t="s">
        <v>26</v>
      </c>
    </row>
    <row r="168" customFormat="false" ht="12.75" hidden="false" customHeight="false" outlineLevel="0" collapsed="false">
      <c r="A168" s="7" t="n">
        <v>165</v>
      </c>
      <c r="B168" s="3" t="s">
        <v>178</v>
      </c>
      <c r="C168" s="12" t="n">
        <v>19000201</v>
      </c>
      <c r="D168" s="3" t="n">
        <v>54</v>
      </c>
      <c r="E168" s="3"/>
      <c r="F168" s="3" t="n">
        <f aca="false">SUM(D168,E168)</f>
        <v>54</v>
      </c>
      <c r="G168" s="9" t="n">
        <f aca="false">F168*0.5</f>
        <v>27</v>
      </c>
      <c r="H168" s="11" t="n">
        <f aca="false">RANK(F168,$F$4:$F$343)</f>
        <v>162</v>
      </c>
      <c r="I168" s="7" t="s">
        <v>26</v>
      </c>
    </row>
    <row r="169" customFormat="false" ht="12.75" hidden="false" customHeight="false" outlineLevel="0" collapsed="false">
      <c r="A169" s="7" t="n">
        <v>166</v>
      </c>
      <c r="B169" s="3" t="s">
        <v>179</v>
      </c>
      <c r="C169" s="12" t="n">
        <v>19000201</v>
      </c>
      <c r="D169" s="3" t="n">
        <v>54</v>
      </c>
      <c r="E169" s="3"/>
      <c r="F169" s="3" t="n">
        <f aca="false">SUM(D169,E169)</f>
        <v>54</v>
      </c>
      <c r="G169" s="9" t="n">
        <f aca="false">F169*0.5</f>
        <v>27</v>
      </c>
      <c r="H169" s="11" t="n">
        <f aca="false">RANK(F169,$F$4:$F$343)</f>
        <v>162</v>
      </c>
      <c r="I169" s="7" t="s">
        <v>26</v>
      </c>
    </row>
    <row r="170" customFormat="false" ht="12.75" hidden="false" customHeight="false" outlineLevel="0" collapsed="false">
      <c r="A170" s="7" t="n">
        <v>167</v>
      </c>
      <c r="B170" s="3" t="s">
        <v>180</v>
      </c>
      <c r="C170" s="12" t="n">
        <v>19000201</v>
      </c>
      <c r="D170" s="3" t="n">
        <v>54</v>
      </c>
      <c r="E170" s="3"/>
      <c r="F170" s="3" t="n">
        <f aca="false">SUM(D170,E170)</f>
        <v>54</v>
      </c>
      <c r="G170" s="9" t="n">
        <f aca="false">F170*0.5</f>
        <v>27</v>
      </c>
      <c r="H170" s="11" t="n">
        <f aca="false">RANK(F170,$F$4:$F$343)</f>
        <v>162</v>
      </c>
      <c r="I170" s="7" t="s">
        <v>26</v>
      </c>
    </row>
    <row r="171" customFormat="false" ht="12.75" hidden="false" customHeight="false" outlineLevel="0" collapsed="false">
      <c r="A171" s="7" t="n">
        <v>168</v>
      </c>
      <c r="B171" s="3" t="s">
        <v>181</v>
      </c>
      <c r="C171" s="12" t="n">
        <v>19000201</v>
      </c>
      <c r="D171" s="3" t="n">
        <v>54</v>
      </c>
      <c r="E171" s="3"/>
      <c r="F171" s="3" t="n">
        <f aca="false">SUM(D171,E171)</f>
        <v>54</v>
      </c>
      <c r="G171" s="9" t="n">
        <f aca="false">F171*0.5</f>
        <v>27</v>
      </c>
      <c r="H171" s="11" t="n">
        <f aca="false">RANK(F171,$F$4:$F$343)</f>
        <v>162</v>
      </c>
      <c r="I171" s="7" t="s">
        <v>26</v>
      </c>
    </row>
    <row r="172" customFormat="false" ht="12.75" hidden="false" customHeight="false" outlineLevel="0" collapsed="false">
      <c r="A172" s="7" t="n">
        <v>169</v>
      </c>
      <c r="B172" s="3" t="s">
        <v>182</v>
      </c>
      <c r="C172" s="12" t="n">
        <v>19000201</v>
      </c>
      <c r="D172" s="3" t="n">
        <v>54</v>
      </c>
      <c r="E172" s="3"/>
      <c r="F172" s="3" t="n">
        <f aca="false">SUM(D172,E172)</f>
        <v>54</v>
      </c>
      <c r="G172" s="9" t="n">
        <f aca="false">F172*0.5</f>
        <v>27</v>
      </c>
      <c r="H172" s="11" t="n">
        <f aca="false">RANK(F172,$F$4:$F$343)</f>
        <v>162</v>
      </c>
      <c r="I172" s="7" t="s">
        <v>26</v>
      </c>
    </row>
    <row r="173" customFormat="false" ht="12.75" hidden="false" customHeight="false" outlineLevel="0" collapsed="false">
      <c r="A173" s="7" t="n">
        <v>170</v>
      </c>
      <c r="B173" s="3" t="s">
        <v>183</v>
      </c>
      <c r="C173" s="12" t="n">
        <v>19000201</v>
      </c>
      <c r="D173" s="3" t="n">
        <v>54</v>
      </c>
      <c r="E173" s="3"/>
      <c r="F173" s="3" t="n">
        <f aca="false">SUM(D173,E173)</f>
        <v>54</v>
      </c>
      <c r="G173" s="9" t="n">
        <f aca="false">F173*0.5</f>
        <v>27</v>
      </c>
      <c r="H173" s="11" t="n">
        <f aca="false">RANK(F173,$F$4:$F$343)</f>
        <v>162</v>
      </c>
      <c r="I173" s="7" t="s">
        <v>26</v>
      </c>
    </row>
    <row r="174" customFormat="false" ht="12.75" hidden="false" customHeight="false" outlineLevel="0" collapsed="false">
      <c r="A174" s="7" t="n">
        <v>171</v>
      </c>
      <c r="B174" s="3" t="s">
        <v>184</v>
      </c>
      <c r="C174" s="12" t="n">
        <v>19000201</v>
      </c>
      <c r="D174" s="3" t="n">
        <v>54</v>
      </c>
      <c r="E174" s="3"/>
      <c r="F174" s="3" t="n">
        <f aca="false">SUM(D174,E174)</f>
        <v>54</v>
      </c>
      <c r="G174" s="9" t="n">
        <f aca="false">F174*0.5</f>
        <v>27</v>
      </c>
      <c r="H174" s="11" t="n">
        <f aca="false">RANK(F174,$F$4:$F$343)</f>
        <v>162</v>
      </c>
      <c r="I174" s="7" t="s">
        <v>26</v>
      </c>
    </row>
    <row r="175" customFormat="false" ht="12.75" hidden="false" customHeight="false" outlineLevel="0" collapsed="false">
      <c r="A175" s="7" t="n">
        <v>172</v>
      </c>
      <c r="B175" s="3" t="s">
        <v>185</v>
      </c>
      <c r="C175" s="12" t="n">
        <v>19000201</v>
      </c>
      <c r="D175" s="3" t="n">
        <v>54</v>
      </c>
      <c r="E175" s="3"/>
      <c r="F175" s="3" t="n">
        <f aca="false">SUM(D175,E175)</f>
        <v>54</v>
      </c>
      <c r="G175" s="9" t="n">
        <f aca="false">F175*0.5</f>
        <v>27</v>
      </c>
      <c r="H175" s="11" t="n">
        <f aca="false">RANK(F175,$F$4:$F$343)</f>
        <v>162</v>
      </c>
      <c r="I175" s="7" t="s">
        <v>26</v>
      </c>
    </row>
    <row r="176" customFormat="false" ht="12.75" hidden="false" customHeight="false" outlineLevel="0" collapsed="false">
      <c r="A176" s="7" t="n">
        <v>173</v>
      </c>
      <c r="B176" s="3" t="s">
        <v>186</v>
      </c>
      <c r="C176" s="12" t="n">
        <v>19000201</v>
      </c>
      <c r="D176" s="3" t="n">
        <v>54</v>
      </c>
      <c r="E176" s="3"/>
      <c r="F176" s="3" t="n">
        <f aca="false">SUM(D176,E176)</f>
        <v>54</v>
      </c>
      <c r="G176" s="9" t="n">
        <f aca="false">F176*0.5</f>
        <v>27</v>
      </c>
      <c r="H176" s="11" t="n">
        <f aca="false">RANK(F176,$F$4:$F$343)</f>
        <v>162</v>
      </c>
      <c r="I176" s="7" t="s">
        <v>26</v>
      </c>
    </row>
    <row r="177" customFormat="false" ht="12.75" hidden="false" customHeight="false" outlineLevel="0" collapsed="false">
      <c r="A177" s="7" t="n">
        <v>174</v>
      </c>
      <c r="B177" s="3" t="s">
        <v>187</v>
      </c>
      <c r="C177" s="12" t="n">
        <v>19000201</v>
      </c>
      <c r="D177" s="3" t="n">
        <v>54</v>
      </c>
      <c r="E177" s="3"/>
      <c r="F177" s="3" t="n">
        <f aca="false">SUM(D177,E177)</f>
        <v>54</v>
      </c>
      <c r="G177" s="9" t="n">
        <f aca="false">F177*0.5</f>
        <v>27</v>
      </c>
      <c r="H177" s="11" t="n">
        <f aca="false">RANK(F177,$F$4:$F$343)</f>
        <v>162</v>
      </c>
      <c r="I177" s="7" t="s">
        <v>26</v>
      </c>
    </row>
    <row r="178" customFormat="false" ht="12.75" hidden="false" customHeight="false" outlineLevel="0" collapsed="false">
      <c r="A178" s="7" t="n">
        <v>175</v>
      </c>
      <c r="B178" s="3" t="s">
        <v>188</v>
      </c>
      <c r="C178" s="12" t="n">
        <v>19000201</v>
      </c>
      <c r="D178" s="3" t="n">
        <v>53</v>
      </c>
      <c r="E178" s="3" t="n">
        <v>1</v>
      </c>
      <c r="F178" s="3" t="n">
        <f aca="false">SUM(D178,E178)</f>
        <v>54</v>
      </c>
      <c r="G178" s="9" t="n">
        <f aca="false">F178*0.5</f>
        <v>27</v>
      </c>
      <c r="H178" s="11" t="n">
        <f aca="false">RANK(F178,$F$4:$F$343)</f>
        <v>162</v>
      </c>
      <c r="I178" s="7" t="s">
        <v>26</v>
      </c>
    </row>
    <row r="179" customFormat="false" ht="12.75" hidden="false" customHeight="false" outlineLevel="0" collapsed="false">
      <c r="A179" s="7" t="n">
        <v>176</v>
      </c>
      <c r="B179" s="3" t="s">
        <v>189</v>
      </c>
      <c r="C179" s="12" t="n">
        <v>19000201</v>
      </c>
      <c r="D179" s="3" t="n">
        <v>53</v>
      </c>
      <c r="E179" s="3" t="n">
        <v>1</v>
      </c>
      <c r="F179" s="3" t="n">
        <f aca="false">SUM(D179,E179)</f>
        <v>54</v>
      </c>
      <c r="G179" s="9" t="n">
        <f aca="false">F179*0.5</f>
        <v>27</v>
      </c>
      <c r="H179" s="11" t="n">
        <f aca="false">RANK(F179,$F$4:$F$343)</f>
        <v>162</v>
      </c>
      <c r="I179" s="7" t="s">
        <v>26</v>
      </c>
    </row>
    <row r="180" customFormat="false" ht="12.75" hidden="false" customHeight="false" outlineLevel="0" collapsed="false">
      <c r="A180" s="7" t="n">
        <v>177</v>
      </c>
      <c r="B180" s="3" t="s">
        <v>190</v>
      </c>
      <c r="C180" s="12" t="n">
        <v>19000201</v>
      </c>
      <c r="D180" s="3" t="n">
        <v>53</v>
      </c>
      <c r="E180" s="3" t="n">
        <v>1</v>
      </c>
      <c r="F180" s="3" t="n">
        <f aca="false">SUM(D180,E180)</f>
        <v>54</v>
      </c>
      <c r="G180" s="9" t="n">
        <f aca="false">F180*0.5</f>
        <v>27</v>
      </c>
      <c r="H180" s="11" t="n">
        <f aca="false">RANK(F180,$F$4:$F$343)</f>
        <v>162</v>
      </c>
      <c r="I180" s="7" t="s">
        <v>26</v>
      </c>
    </row>
    <row r="181" customFormat="false" ht="12.75" hidden="false" customHeight="false" outlineLevel="0" collapsed="false">
      <c r="A181" s="7" t="n">
        <v>178</v>
      </c>
      <c r="B181" s="3" t="s">
        <v>191</v>
      </c>
      <c r="C181" s="12" t="n">
        <v>19000201</v>
      </c>
      <c r="D181" s="3" t="n">
        <v>53</v>
      </c>
      <c r="E181" s="3" t="n">
        <v>1</v>
      </c>
      <c r="F181" s="3" t="n">
        <f aca="false">SUM(D181,E181)</f>
        <v>54</v>
      </c>
      <c r="G181" s="9" t="n">
        <f aca="false">F181*0.5</f>
        <v>27</v>
      </c>
      <c r="H181" s="11" t="n">
        <f aca="false">RANK(F181,$F$4:$F$343)</f>
        <v>162</v>
      </c>
      <c r="I181" s="7" t="s">
        <v>26</v>
      </c>
    </row>
    <row r="182" customFormat="false" ht="12.75" hidden="false" customHeight="false" outlineLevel="0" collapsed="false">
      <c r="A182" s="7" t="n">
        <v>179</v>
      </c>
      <c r="B182" s="3" t="s">
        <v>192</v>
      </c>
      <c r="C182" s="12" t="n">
        <v>19000201</v>
      </c>
      <c r="D182" s="3" t="n">
        <v>53</v>
      </c>
      <c r="E182" s="3"/>
      <c r="F182" s="3" t="n">
        <f aca="false">SUM(D182,E182)</f>
        <v>53</v>
      </c>
      <c r="G182" s="9" t="n">
        <f aca="false">F182*0.5</f>
        <v>26.5</v>
      </c>
      <c r="H182" s="11" t="n">
        <f aca="false">RANK(F182,$F$4:$F$343)</f>
        <v>179</v>
      </c>
      <c r="I182" s="7" t="s">
        <v>26</v>
      </c>
    </row>
    <row r="183" customFormat="false" ht="12.75" hidden="false" customHeight="false" outlineLevel="0" collapsed="false">
      <c r="A183" s="7" t="n">
        <v>180</v>
      </c>
      <c r="B183" s="3" t="s">
        <v>193</v>
      </c>
      <c r="C183" s="12" t="n">
        <v>19000201</v>
      </c>
      <c r="D183" s="3" t="n">
        <v>53</v>
      </c>
      <c r="E183" s="3"/>
      <c r="F183" s="3" t="n">
        <f aca="false">SUM(D183,E183)</f>
        <v>53</v>
      </c>
      <c r="G183" s="9" t="n">
        <f aca="false">F183*0.5</f>
        <v>26.5</v>
      </c>
      <c r="H183" s="11" t="n">
        <f aca="false">RANK(F183,$F$4:$F$343)</f>
        <v>179</v>
      </c>
      <c r="I183" s="7" t="s">
        <v>26</v>
      </c>
    </row>
    <row r="184" customFormat="false" ht="12.75" hidden="false" customHeight="false" outlineLevel="0" collapsed="false">
      <c r="A184" s="7" t="n">
        <v>181</v>
      </c>
      <c r="B184" s="3" t="s">
        <v>194</v>
      </c>
      <c r="C184" s="12" t="n">
        <v>19000201</v>
      </c>
      <c r="D184" s="3" t="n">
        <v>53</v>
      </c>
      <c r="E184" s="3"/>
      <c r="F184" s="3" t="n">
        <f aca="false">SUM(D184,E184)</f>
        <v>53</v>
      </c>
      <c r="G184" s="9" t="n">
        <f aca="false">F184*0.5</f>
        <v>26.5</v>
      </c>
      <c r="H184" s="11" t="n">
        <f aca="false">RANK(F184,$F$4:$F$343)</f>
        <v>179</v>
      </c>
      <c r="I184" s="7" t="s">
        <v>26</v>
      </c>
    </row>
    <row r="185" customFormat="false" ht="12.75" hidden="false" customHeight="false" outlineLevel="0" collapsed="false">
      <c r="A185" s="7" t="n">
        <v>182</v>
      </c>
      <c r="B185" s="3" t="s">
        <v>195</v>
      </c>
      <c r="C185" s="12" t="n">
        <v>19000201</v>
      </c>
      <c r="D185" s="3" t="n">
        <v>53</v>
      </c>
      <c r="E185" s="3"/>
      <c r="F185" s="3" t="n">
        <f aca="false">SUM(D185,E185)</f>
        <v>53</v>
      </c>
      <c r="G185" s="9" t="n">
        <f aca="false">F185*0.5</f>
        <v>26.5</v>
      </c>
      <c r="H185" s="11" t="n">
        <f aca="false">RANK(F185,$F$4:$F$343)</f>
        <v>179</v>
      </c>
      <c r="I185" s="7" t="s">
        <v>26</v>
      </c>
    </row>
    <row r="186" customFormat="false" ht="12.75" hidden="false" customHeight="false" outlineLevel="0" collapsed="false">
      <c r="A186" s="7" t="n">
        <v>183</v>
      </c>
      <c r="B186" s="3" t="s">
        <v>196</v>
      </c>
      <c r="C186" s="12" t="n">
        <v>19000201</v>
      </c>
      <c r="D186" s="3" t="n">
        <v>53</v>
      </c>
      <c r="E186" s="3"/>
      <c r="F186" s="3" t="n">
        <f aca="false">SUM(D186,E186)</f>
        <v>53</v>
      </c>
      <c r="G186" s="9" t="n">
        <f aca="false">F186*0.5</f>
        <v>26.5</v>
      </c>
      <c r="H186" s="11" t="n">
        <f aca="false">RANK(F186,$F$4:$F$343)</f>
        <v>179</v>
      </c>
      <c r="I186" s="7" t="s">
        <v>26</v>
      </c>
    </row>
    <row r="187" customFormat="false" ht="12.75" hidden="false" customHeight="false" outlineLevel="0" collapsed="false">
      <c r="A187" s="7" t="n">
        <v>184</v>
      </c>
      <c r="B187" s="3" t="s">
        <v>197</v>
      </c>
      <c r="C187" s="12" t="n">
        <v>19000201</v>
      </c>
      <c r="D187" s="3" t="n">
        <v>53</v>
      </c>
      <c r="E187" s="3"/>
      <c r="F187" s="3" t="n">
        <f aca="false">SUM(D187,E187)</f>
        <v>53</v>
      </c>
      <c r="G187" s="9" t="n">
        <f aca="false">F187*0.5</f>
        <v>26.5</v>
      </c>
      <c r="H187" s="11" t="n">
        <f aca="false">RANK(F187,$F$4:$F$343)</f>
        <v>179</v>
      </c>
      <c r="I187" s="7" t="s">
        <v>26</v>
      </c>
    </row>
    <row r="188" customFormat="false" ht="12.75" hidden="false" customHeight="false" outlineLevel="0" collapsed="false">
      <c r="A188" s="7" t="n">
        <v>185</v>
      </c>
      <c r="B188" s="3" t="s">
        <v>198</v>
      </c>
      <c r="C188" s="12" t="n">
        <v>19000201</v>
      </c>
      <c r="D188" s="3" t="n">
        <v>53</v>
      </c>
      <c r="E188" s="3"/>
      <c r="F188" s="3" t="n">
        <f aca="false">SUM(D188,E188)</f>
        <v>53</v>
      </c>
      <c r="G188" s="9" t="n">
        <f aca="false">F188*0.5</f>
        <v>26.5</v>
      </c>
      <c r="H188" s="11" t="n">
        <f aca="false">RANK(F188,$F$4:$F$343)</f>
        <v>179</v>
      </c>
      <c r="I188" s="7" t="s">
        <v>26</v>
      </c>
    </row>
    <row r="189" customFormat="false" ht="12.75" hidden="false" customHeight="false" outlineLevel="0" collapsed="false">
      <c r="A189" s="7" t="n">
        <v>186</v>
      </c>
      <c r="B189" s="3" t="s">
        <v>199</v>
      </c>
      <c r="C189" s="12" t="n">
        <v>19000201</v>
      </c>
      <c r="D189" s="3" t="n">
        <v>53</v>
      </c>
      <c r="E189" s="3"/>
      <c r="F189" s="3" t="n">
        <f aca="false">SUM(D189,E189)</f>
        <v>53</v>
      </c>
      <c r="G189" s="9" t="n">
        <f aca="false">F189*0.5</f>
        <v>26.5</v>
      </c>
      <c r="H189" s="11" t="n">
        <f aca="false">RANK(F189,$F$4:$F$343)</f>
        <v>179</v>
      </c>
      <c r="I189" s="7" t="s">
        <v>26</v>
      </c>
    </row>
    <row r="190" customFormat="false" ht="12.75" hidden="false" customHeight="false" outlineLevel="0" collapsed="false">
      <c r="A190" s="7" t="n">
        <v>187</v>
      </c>
      <c r="B190" s="3" t="s">
        <v>200</v>
      </c>
      <c r="C190" s="12" t="n">
        <v>19000201</v>
      </c>
      <c r="D190" s="3" t="n">
        <v>53</v>
      </c>
      <c r="E190" s="3"/>
      <c r="F190" s="3" t="n">
        <f aca="false">SUM(D190,E190)</f>
        <v>53</v>
      </c>
      <c r="G190" s="9" t="n">
        <f aca="false">F190*0.5</f>
        <v>26.5</v>
      </c>
      <c r="H190" s="11" t="n">
        <f aca="false">RANK(F190,$F$4:$F$343)</f>
        <v>179</v>
      </c>
      <c r="I190" s="7" t="s">
        <v>26</v>
      </c>
    </row>
    <row r="191" customFormat="false" ht="12.75" hidden="false" customHeight="false" outlineLevel="0" collapsed="false">
      <c r="A191" s="7" t="n">
        <v>188</v>
      </c>
      <c r="B191" s="3" t="s">
        <v>201</v>
      </c>
      <c r="C191" s="12" t="n">
        <v>19000201</v>
      </c>
      <c r="D191" s="3" t="n">
        <v>53</v>
      </c>
      <c r="E191" s="3"/>
      <c r="F191" s="3" t="n">
        <f aca="false">SUM(D191,E191)</f>
        <v>53</v>
      </c>
      <c r="G191" s="9" t="n">
        <f aca="false">F191*0.5</f>
        <v>26.5</v>
      </c>
      <c r="H191" s="11" t="n">
        <f aca="false">RANK(F191,$F$4:$F$343)</f>
        <v>179</v>
      </c>
      <c r="I191" s="7" t="s">
        <v>26</v>
      </c>
    </row>
    <row r="192" customFormat="false" ht="12.75" hidden="false" customHeight="false" outlineLevel="0" collapsed="false">
      <c r="A192" s="7" t="n">
        <v>189</v>
      </c>
      <c r="B192" s="3" t="s">
        <v>202</v>
      </c>
      <c r="C192" s="12" t="n">
        <v>19000201</v>
      </c>
      <c r="D192" s="3" t="n">
        <v>53</v>
      </c>
      <c r="E192" s="3"/>
      <c r="F192" s="3" t="n">
        <f aca="false">SUM(D192,E192)</f>
        <v>53</v>
      </c>
      <c r="G192" s="9" t="n">
        <f aca="false">F192*0.5</f>
        <v>26.5</v>
      </c>
      <c r="H192" s="11" t="n">
        <f aca="false">RANK(F192,$F$4:$F$343)</f>
        <v>179</v>
      </c>
      <c r="I192" s="7" t="s">
        <v>26</v>
      </c>
    </row>
    <row r="193" customFormat="false" ht="12.75" hidden="false" customHeight="false" outlineLevel="0" collapsed="false">
      <c r="A193" s="7" t="n">
        <v>190</v>
      </c>
      <c r="B193" s="3" t="s">
        <v>203</v>
      </c>
      <c r="C193" s="12" t="n">
        <v>19000201</v>
      </c>
      <c r="D193" s="3" t="n">
        <v>53</v>
      </c>
      <c r="E193" s="3"/>
      <c r="F193" s="3" t="n">
        <f aca="false">SUM(D193,E193)</f>
        <v>53</v>
      </c>
      <c r="G193" s="9" t="n">
        <f aca="false">F193*0.5</f>
        <v>26.5</v>
      </c>
      <c r="H193" s="11" t="n">
        <f aca="false">RANK(F193,$F$4:$F$343)</f>
        <v>179</v>
      </c>
      <c r="I193" s="7" t="s">
        <v>26</v>
      </c>
    </row>
    <row r="194" customFormat="false" ht="12.75" hidden="false" customHeight="false" outlineLevel="0" collapsed="false">
      <c r="A194" s="7" t="n">
        <v>191</v>
      </c>
      <c r="B194" s="3" t="s">
        <v>204</v>
      </c>
      <c r="C194" s="12" t="n">
        <v>19000201</v>
      </c>
      <c r="D194" s="3" t="n">
        <v>53</v>
      </c>
      <c r="E194" s="3"/>
      <c r="F194" s="3" t="n">
        <f aca="false">SUM(D194,E194)</f>
        <v>53</v>
      </c>
      <c r="G194" s="9" t="n">
        <f aca="false">F194*0.5</f>
        <v>26.5</v>
      </c>
      <c r="H194" s="11" t="n">
        <f aca="false">RANK(F194,$F$4:$F$343)</f>
        <v>179</v>
      </c>
      <c r="I194" s="7" t="s">
        <v>26</v>
      </c>
    </row>
    <row r="195" customFormat="false" ht="12.75" hidden="false" customHeight="false" outlineLevel="0" collapsed="false">
      <c r="A195" s="7" t="n">
        <v>192</v>
      </c>
      <c r="B195" s="3" t="s">
        <v>205</v>
      </c>
      <c r="C195" s="12" t="n">
        <v>19000201</v>
      </c>
      <c r="D195" s="3" t="n">
        <v>53</v>
      </c>
      <c r="E195" s="3"/>
      <c r="F195" s="3" t="n">
        <f aca="false">SUM(D195,E195)</f>
        <v>53</v>
      </c>
      <c r="G195" s="9" t="n">
        <f aca="false">F195*0.5</f>
        <v>26.5</v>
      </c>
      <c r="H195" s="11" t="n">
        <f aca="false">RANK(F195,$F$4:$F$343)</f>
        <v>179</v>
      </c>
      <c r="I195" s="7" t="s">
        <v>26</v>
      </c>
    </row>
    <row r="196" customFormat="false" ht="12.75" hidden="false" customHeight="false" outlineLevel="0" collapsed="false">
      <c r="A196" s="7" t="n">
        <v>193</v>
      </c>
      <c r="B196" s="3" t="s">
        <v>206</v>
      </c>
      <c r="C196" s="12" t="n">
        <v>19000201</v>
      </c>
      <c r="D196" s="3" t="n">
        <v>53</v>
      </c>
      <c r="E196" s="3"/>
      <c r="F196" s="3" t="n">
        <f aca="false">SUM(D196,E196)</f>
        <v>53</v>
      </c>
      <c r="G196" s="9" t="n">
        <f aca="false">F196*0.5</f>
        <v>26.5</v>
      </c>
      <c r="H196" s="11" t="n">
        <f aca="false">RANK(F196,$F$4:$F$343)</f>
        <v>179</v>
      </c>
      <c r="I196" s="7" t="s">
        <v>26</v>
      </c>
    </row>
    <row r="197" customFormat="false" ht="12.75" hidden="false" customHeight="false" outlineLevel="0" collapsed="false">
      <c r="A197" s="7" t="n">
        <v>194</v>
      </c>
      <c r="B197" s="3" t="s">
        <v>207</v>
      </c>
      <c r="C197" s="12" t="n">
        <v>19000201</v>
      </c>
      <c r="D197" s="3" t="n">
        <v>53</v>
      </c>
      <c r="E197" s="3"/>
      <c r="F197" s="3" t="n">
        <f aca="false">SUM(D197,E197)</f>
        <v>53</v>
      </c>
      <c r="G197" s="9" t="n">
        <f aca="false">F197*0.5</f>
        <v>26.5</v>
      </c>
      <c r="H197" s="11" t="n">
        <f aca="false">RANK(F197,$F$4:$F$343)</f>
        <v>179</v>
      </c>
      <c r="I197" s="7" t="s">
        <v>26</v>
      </c>
    </row>
    <row r="198" customFormat="false" ht="12.75" hidden="false" customHeight="false" outlineLevel="0" collapsed="false">
      <c r="A198" s="7" t="n">
        <v>195</v>
      </c>
      <c r="B198" s="3" t="s">
        <v>208</v>
      </c>
      <c r="C198" s="12" t="n">
        <v>19000201</v>
      </c>
      <c r="D198" s="3" t="n">
        <v>52</v>
      </c>
      <c r="E198" s="3" t="n">
        <v>1</v>
      </c>
      <c r="F198" s="3" t="n">
        <f aca="false">SUM(D198,E198)</f>
        <v>53</v>
      </c>
      <c r="G198" s="9" t="n">
        <f aca="false">F198*0.5</f>
        <v>26.5</v>
      </c>
      <c r="H198" s="11" t="n">
        <f aca="false">RANK(F198,$F$4:$F$343)</f>
        <v>179</v>
      </c>
      <c r="I198" s="7" t="s">
        <v>26</v>
      </c>
    </row>
    <row r="199" customFormat="false" ht="12.75" hidden="false" customHeight="false" outlineLevel="0" collapsed="false">
      <c r="A199" s="7" t="n">
        <v>196</v>
      </c>
      <c r="B199" s="3" t="s">
        <v>209</v>
      </c>
      <c r="C199" s="12" t="n">
        <v>19000201</v>
      </c>
      <c r="D199" s="3" t="n">
        <v>52</v>
      </c>
      <c r="E199" s="3" t="n">
        <v>1</v>
      </c>
      <c r="F199" s="3" t="n">
        <f aca="false">SUM(D199,E199)</f>
        <v>53</v>
      </c>
      <c r="G199" s="9" t="n">
        <f aca="false">F199*0.5</f>
        <v>26.5</v>
      </c>
      <c r="H199" s="11" t="n">
        <f aca="false">RANK(F199,$F$4:$F$343)</f>
        <v>179</v>
      </c>
      <c r="I199" s="7" t="s">
        <v>26</v>
      </c>
    </row>
    <row r="200" customFormat="false" ht="12.75" hidden="false" customHeight="false" outlineLevel="0" collapsed="false">
      <c r="A200" s="7" t="n">
        <v>197</v>
      </c>
      <c r="B200" s="3" t="s">
        <v>210</v>
      </c>
      <c r="C200" s="12" t="n">
        <v>19000201</v>
      </c>
      <c r="D200" s="3" t="n">
        <v>52</v>
      </c>
      <c r="E200" s="3" t="n">
        <v>1</v>
      </c>
      <c r="F200" s="3" t="n">
        <f aca="false">SUM(D200,E200)</f>
        <v>53</v>
      </c>
      <c r="G200" s="9" t="n">
        <f aca="false">F200*0.5</f>
        <v>26.5</v>
      </c>
      <c r="H200" s="11" t="n">
        <f aca="false">RANK(F200,$F$4:$F$343)</f>
        <v>179</v>
      </c>
      <c r="I200" s="7" t="s">
        <v>26</v>
      </c>
    </row>
    <row r="201" customFormat="false" ht="12.75" hidden="false" customHeight="false" outlineLevel="0" collapsed="false">
      <c r="A201" s="7" t="n">
        <v>198</v>
      </c>
      <c r="B201" s="3" t="s">
        <v>211</v>
      </c>
      <c r="C201" s="12" t="n">
        <v>19000201</v>
      </c>
      <c r="D201" s="3" t="n">
        <v>52</v>
      </c>
      <c r="E201" s="3"/>
      <c r="F201" s="3" t="n">
        <f aca="false">SUM(D201,E201)</f>
        <v>52</v>
      </c>
      <c r="G201" s="9" t="n">
        <f aca="false">F201*0.5</f>
        <v>26</v>
      </c>
      <c r="H201" s="11" t="n">
        <f aca="false">RANK(F201,$F$4:$F$343)</f>
        <v>198</v>
      </c>
      <c r="I201" s="7" t="s">
        <v>26</v>
      </c>
    </row>
    <row r="202" customFormat="false" ht="12.75" hidden="false" customHeight="false" outlineLevel="0" collapsed="false">
      <c r="A202" s="7" t="n">
        <v>199</v>
      </c>
      <c r="B202" s="3" t="s">
        <v>212</v>
      </c>
      <c r="C202" s="12" t="n">
        <v>19000201</v>
      </c>
      <c r="D202" s="3" t="n">
        <v>52</v>
      </c>
      <c r="E202" s="3"/>
      <c r="F202" s="3" t="n">
        <f aca="false">SUM(D202,E202)</f>
        <v>52</v>
      </c>
      <c r="G202" s="9" t="n">
        <f aca="false">F202*0.5</f>
        <v>26</v>
      </c>
      <c r="H202" s="11" t="n">
        <f aca="false">RANK(F202,$F$4:$F$343)</f>
        <v>198</v>
      </c>
      <c r="I202" s="7" t="s">
        <v>26</v>
      </c>
    </row>
    <row r="203" customFormat="false" ht="12.75" hidden="false" customHeight="false" outlineLevel="0" collapsed="false">
      <c r="A203" s="7" t="n">
        <v>200</v>
      </c>
      <c r="B203" s="3" t="s">
        <v>213</v>
      </c>
      <c r="C203" s="12" t="n">
        <v>19000201</v>
      </c>
      <c r="D203" s="3" t="n">
        <v>52</v>
      </c>
      <c r="E203" s="3"/>
      <c r="F203" s="3" t="n">
        <f aca="false">SUM(D203,E203)</f>
        <v>52</v>
      </c>
      <c r="G203" s="9" t="n">
        <f aca="false">F203*0.5</f>
        <v>26</v>
      </c>
      <c r="H203" s="11" t="n">
        <f aca="false">RANK(F203,$F$4:$F$343)</f>
        <v>198</v>
      </c>
      <c r="I203" s="7" t="s">
        <v>26</v>
      </c>
    </row>
    <row r="204" customFormat="false" ht="12.75" hidden="false" customHeight="false" outlineLevel="0" collapsed="false">
      <c r="A204" s="7" t="n">
        <v>201</v>
      </c>
      <c r="B204" s="3" t="s">
        <v>214</v>
      </c>
      <c r="C204" s="12" t="n">
        <v>19000201</v>
      </c>
      <c r="D204" s="3" t="n">
        <v>52</v>
      </c>
      <c r="E204" s="3"/>
      <c r="F204" s="3" t="n">
        <f aca="false">SUM(D204,E204)</f>
        <v>52</v>
      </c>
      <c r="G204" s="9" t="n">
        <f aca="false">F204*0.5</f>
        <v>26</v>
      </c>
      <c r="H204" s="11" t="n">
        <f aca="false">RANK(F204,$F$4:$F$343)</f>
        <v>198</v>
      </c>
      <c r="I204" s="7" t="s">
        <v>26</v>
      </c>
    </row>
    <row r="205" customFormat="false" ht="12.75" hidden="false" customHeight="false" outlineLevel="0" collapsed="false">
      <c r="A205" s="7" t="n">
        <v>202</v>
      </c>
      <c r="B205" s="3" t="s">
        <v>215</v>
      </c>
      <c r="C205" s="12" t="n">
        <v>19000201</v>
      </c>
      <c r="D205" s="3" t="n">
        <v>52</v>
      </c>
      <c r="E205" s="3"/>
      <c r="F205" s="3" t="n">
        <f aca="false">SUM(D205,E205)</f>
        <v>52</v>
      </c>
      <c r="G205" s="9" t="n">
        <f aca="false">F205*0.5</f>
        <v>26</v>
      </c>
      <c r="H205" s="11" t="n">
        <f aca="false">RANK(F205,$F$4:$F$343)</f>
        <v>198</v>
      </c>
      <c r="I205" s="7" t="s">
        <v>26</v>
      </c>
    </row>
    <row r="206" customFormat="false" ht="12.75" hidden="false" customHeight="false" outlineLevel="0" collapsed="false">
      <c r="A206" s="7" t="n">
        <v>203</v>
      </c>
      <c r="B206" s="3" t="s">
        <v>216</v>
      </c>
      <c r="C206" s="12" t="n">
        <v>19000201</v>
      </c>
      <c r="D206" s="3" t="n">
        <v>52</v>
      </c>
      <c r="E206" s="3"/>
      <c r="F206" s="3" t="n">
        <f aca="false">SUM(D206,E206)</f>
        <v>52</v>
      </c>
      <c r="G206" s="9" t="n">
        <f aca="false">F206*0.5</f>
        <v>26</v>
      </c>
      <c r="H206" s="11" t="n">
        <f aca="false">RANK(F206,$F$4:$F$343)</f>
        <v>198</v>
      </c>
      <c r="I206" s="7" t="s">
        <v>26</v>
      </c>
    </row>
    <row r="207" customFormat="false" ht="12.75" hidden="false" customHeight="false" outlineLevel="0" collapsed="false">
      <c r="A207" s="7" t="n">
        <v>204</v>
      </c>
      <c r="B207" s="3" t="s">
        <v>217</v>
      </c>
      <c r="C207" s="12" t="n">
        <v>19000201</v>
      </c>
      <c r="D207" s="3" t="n">
        <v>52</v>
      </c>
      <c r="E207" s="3"/>
      <c r="F207" s="3" t="n">
        <f aca="false">SUM(D207,E207)</f>
        <v>52</v>
      </c>
      <c r="G207" s="9" t="n">
        <f aca="false">F207*0.5</f>
        <v>26</v>
      </c>
      <c r="H207" s="11" t="n">
        <f aca="false">RANK(F207,$F$4:$F$343)</f>
        <v>198</v>
      </c>
      <c r="I207" s="7" t="s">
        <v>26</v>
      </c>
    </row>
    <row r="208" customFormat="false" ht="12.75" hidden="false" customHeight="false" outlineLevel="0" collapsed="false">
      <c r="A208" s="7" t="n">
        <v>205</v>
      </c>
      <c r="B208" s="3" t="s">
        <v>218</v>
      </c>
      <c r="C208" s="12" t="n">
        <v>19000201</v>
      </c>
      <c r="D208" s="3" t="n">
        <v>52</v>
      </c>
      <c r="E208" s="3"/>
      <c r="F208" s="3" t="n">
        <f aca="false">SUM(D208,E208)</f>
        <v>52</v>
      </c>
      <c r="G208" s="9" t="n">
        <f aca="false">F208*0.5</f>
        <v>26</v>
      </c>
      <c r="H208" s="11" t="n">
        <f aca="false">RANK(F208,$F$4:$F$343)</f>
        <v>198</v>
      </c>
      <c r="I208" s="7" t="s">
        <v>26</v>
      </c>
    </row>
    <row r="209" customFormat="false" ht="12.75" hidden="false" customHeight="false" outlineLevel="0" collapsed="false">
      <c r="A209" s="7" t="n">
        <v>206</v>
      </c>
      <c r="B209" s="3" t="s">
        <v>219</v>
      </c>
      <c r="C209" s="12" t="n">
        <v>19000201</v>
      </c>
      <c r="D209" s="3" t="n">
        <v>52</v>
      </c>
      <c r="E209" s="3"/>
      <c r="F209" s="3" t="n">
        <f aca="false">SUM(D209,E209)</f>
        <v>52</v>
      </c>
      <c r="G209" s="9" t="n">
        <f aca="false">F209*0.5</f>
        <v>26</v>
      </c>
      <c r="H209" s="11" t="n">
        <f aca="false">RANK(F209,$F$4:$F$343)</f>
        <v>198</v>
      </c>
      <c r="I209" s="7" t="s">
        <v>26</v>
      </c>
    </row>
    <row r="210" customFormat="false" ht="12.75" hidden="false" customHeight="false" outlineLevel="0" collapsed="false">
      <c r="A210" s="7" t="n">
        <v>207</v>
      </c>
      <c r="B210" s="3" t="s">
        <v>220</v>
      </c>
      <c r="C210" s="12" t="n">
        <v>19000201</v>
      </c>
      <c r="D210" s="3" t="n">
        <v>52</v>
      </c>
      <c r="E210" s="3"/>
      <c r="F210" s="3" t="n">
        <f aca="false">SUM(D210,E210)</f>
        <v>52</v>
      </c>
      <c r="G210" s="9" t="n">
        <f aca="false">F210*0.5</f>
        <v>26</v>
      </c>
      <c r="H210" s="11" t="n">
        <f aca="false">RANK(F210,$F$4:$F$343)</f>
        <v>198</v>
      </c>
      <c r="I210" s="7" t="s">
        <v>26</v>
      </c>
    </row>
    <row r="211" customFormat="false" ht="12.75" hidden="false" customHeight="false" outlineLevel="0" collapsed="false">
      <c r="A211" s="7" t="n">
        <v>208</v>
      </c>
      <c r="B211" s="3" t="s">
        <v>221</v>
      </c>
      <c r="C211" s="12" t="n">
        <v>19000201</v>
      </c>
      <c r="D211" s="3" t="n">
        <v>52</v>
      </c>
      <c r="E211" s="3"/>
      <c r="F211" s="3" t="n">
        <f aca="false">SUM(D211,E211)</f>
        <v>52</v>
      </c>
      <c r="G211" s="9" t="n">
        <f aca="false">F211*0.5</f>
        <v>26</v>
      </c>
      <c r="H211" s="11" t="n">
        <f aca="false">RANK(F211,$F$4:$F$343)</f>
        <v>198</v>
      </c>
      <c r="I211" s="7" t="s">
        <v>26</v>
      </c>
    </row>
    <row r="212" customFormat="false" ht="12.75" hidden="false" customHeight="false" outlineLevel="0" collapsed="false">
      <c r="A212" s="7" t="n">
        <v>209</v>
      </c>
      <c r="B212" s="3" t="s">
        <v>222</v>
      </c>
      <c r="C212" s="12" t="n">
        <v>19000201</v>
      </c>
      <c r="D212" s="3" t="n">
        <v>52</v>
      </c>
      <c r="E212" s="3"/>
      <c r="F212" s="3" t="n">
        <f aca="false">SUM(D212,E212)</f>
        <v>52</v>
      </c>
      <c r="G212" s="9" t="n">
        <f aca="false">F212*0.5</f>
        <v>26</v>
      </c>
      <c r="H212" s="11" t="n">
        <f aca="false">RANK(F212,$F$4:$F$343)</f>
        <v>198</v>
      </c>
      <c r="I212" s="7" t="s">
        <v>26</v>
      </c>
    </row>
    <row r="213" customFormat="false" ht="12.75" hidden="false" customHeight="false" outlineLevel="0" collapsed="false">
      <c r="A213" s="7" t="n">
        <v>210</v>
      </c>
      <c r="B213" s="3" t="s">
        <v>223</v>
      </c>
      <c r="C213" s="12" t="n">
        <v>19000201</v>
      </c>
      <c r="D213" s="3" t="n">
        <v>52</v>
      </c>
      <c r="E213" s="3"/>
      <c r="F213" s="3" t="n">
        <f aca="false">SUM(D213,E213)</f>
        <v>52</v>
      </c>
      <c r="G213" s="9" t="n">
        <f aca="false">F213*0.5</f>
        <v>26</v>
      </c>
      <c r="H213" s="11" t="n">
        <f aca="false">RANK(F213,$F$4:$F$343)</f>
        <v>198</v>
      </c>
      <c r="I213" s="7" t="s">
        <v>26</v>
      </c>
    </row>
    <row r="214" customFormat="false" ht="12.75" hidden="false" customHeight="false" outlineLevel="0" collapsed="false">
      <c r="A214" s="7" t="n">
        <v>211</v>
      </c>
      <c r="B214" s="3" t="s">
        <v>224</v>
      </c>
      <c r="C214" s="12" t="n">
        <v>19000201</v>
      </c>
      <c r="D214" s="3" t="n">
        <v>52</v>
      </c>
      <c r="E214" s="3"/>
      <c r="F214" s="3" t="n">
        <f aca="false">SUM(D214,E214)</f>
        <v>52</v>
      </c>
      <c r="G214" s="9" t="n">
        <f aca="false">F214*0.5</f>
        <v>26</v>
      </c>
      <c r="H214" s="11" t="n">
        <f aca="false">RANK(F214,$F$4:$F$343)</f>
        <v>198</v>
      </c>
      <c r="I214" s="7" t="s">
        <v>26</v>
      </c>
    </row>
    <row r="215" customFormat="false" ht="12.75" hidden="false" customHeight="false" outlineLevel="0" collapsed="false">
      <c r="A215" s="7" t="n">
        <v>212</v>
      </c>
      <c r="B215" s="3" t="s">
        <v>225</v>
      </c>
      <c r="C215" s="12" t="n">
        <v>19000201</v>
      </c>
      <c r="D215" s="3" t="n">
        <v>52</v>
      </c>
      <c r="E215" s="3"/>
      <c r="F215" s="3" t="n">
        <f aca="false">SUM(D215,E215)</f>
        <v>52</v>
      </c>
      <c r="G215" s="9" t="n">
        <f aca="false">F215*0.5</f>
        <v>26</v>
      </c>
      <c r="H215" s="11" t="n">
        <f aca="false">RANK(F215,$F$4:$F$343)</f>
        <v>198</v>
      </c>
      <c r="I215" s="7" t="s">
        <v>26</v>
      </c>
    </row>
    <row r="216" customFormat="false" ht="12.75" hidden="false" customHeight="false" outlineLevel="0" collapsed="false">
      <c r="A216" s="7" t="n">
        <v>213</v>
      </c>
      <c r="B216" s="3" t="s">
        <v>226</v>
      </c>
      <c r="C216" s="12" t="n">
        <v>19000201</v>
      </c>
      <c r="D216" s="3" t="n">
        <v>52</v>
      </c>
      <c r="E216" s="3"/>
      <c r="F216" s="3" t="n">
        <f aca="false">SUM(D216,E216)</f>
        <v>52</v>
      </c>
      <c r="G216" s="9" t="n">
        <f aca="false">F216*0.5</f>
        <v>26</v>
      </c>
      <c r="H216" s="11" t="n">
        <f aca="false">RANK(F216,$F$4:$F$343)</f>
        <v>198</v>
      </c>
      <c r="I216" s="7" t="s">
        <v>26</v>
      </c>
    </row>
    <row r="217" customFormat="false" ht="12.75" hidden="false" customHeight="false" outlineLevel="0" collapsed="false">
      <c r="A217" s="7" t="n">
        <v>214</v>
      </c>
      <c r="B217" s="3" t="s">
        <v>227</v>
      </c>
      <c r="C217" s="12" t="n">
        <v>19000201</v>
      </c>
      <c r="D217" s="3" t="n">
        <v>51</v>
      </c>
      <c r="E217" s="3" t="n">
        <v>1</v>
      </c>
      <c r="F217" s="3" t="n">
        <f aca="false">SUM(D217,E217)</f>
        <v>52</v>
      </c>
      <c r="G217" s="9" t="n">
        <f aca="false">F217*0.5</f>
        <v>26</v>
      </c>
      <c r="H217" s="11" t="n">
        <f aca="false">RANK(F217,$F$4:$F$343)</f>
        <v>198</v>
      </c>
      <c r="I217" s="7" t="s">
        <v>26</v>
      </c>
    </row>
    <row r="218" customFormat="false" ht="12.75" hidden="false" customHeight="false" outlineLevel="0" collapsed="false">
      <c r="A218" s="7" t="n">
        <v>215</v>
      </c>
      <c r="B218" s="3" t="s">
        <v>228</v>
      </c>
      <c r="C218" s="12" t="n">
        <v>19000201</v>
      </c>
      <c r="D218" s="3" t="n">
        <v>51</v>
      </c>
      <c r="E218" s="3" t="n">
        <v>1</v>
      </c>
      <c r="F218" s="3" t="n">
        <f aca="false">SUM(D218,E218)</f>
        <v>52</v>
      </c>
      <c r="G218" s="9" t="n">
        <f aca="false">F218*0.5</f>
        <v>26</v>
      </c>
      <c r="H218" s="11" t="n">
        <f aca="false">RANK(F218,$F$4:$F$343)</f>
        <v>198</v>
      </c>
      <c r="I218" s="7" t="s">
        <v>26</v>
      </c>
    </row>
    <row r="219" customFormat="false" ht="12.75" hidden="false" customHeight="false" outlineLevel="0" collapsed="false">
      <c r="A219" s="7" t="n">
        <v>216</v>
      </c>
      <c r="B219" s="3" t="s">
        <v>229</v>
      </c>
      <c r="C219" s="12" t="n">
        <v>19000201</v>
      </c>
      <c r="D219" s="3" t="n">
        <v>51</v>
      </c>
      <c r="E219" s="3"/>
      <c r="F219" s="3" t="n">
        <f aca="false">SUM(D219,E219)</f>
        <v>51</v>
      </c>
      <c r="G219" s="9" t="n">
        <f aca="false">F219*0.5</f>
        <v>25.5</v>
      </c>
      <c r="H219" s="11" t="n">
        <f aca="false">RANK(F219,$F$4:$F$343)</f>
        <v>216</v>
      </c>
      <c r="I219" s="7" t="s">
        <v>26</v>
      </c>
    </row>
    <row r="220" customFormat="false" ht="12.75" hidden="false" customHeight="false" outlineLevel="0" collapsed="false">
      <c r="A220" s="7" t="n">
        <v>217</v>
      </c>
      <c r="B220" s="3" t="s">
        <v>230</v>
      </c>
      <c r="C220" s="12" t="n">
        <v>19000201</v>
      </c>
      <c r="D220" s="3" t="n">
        <v>51</v>
      </c>
      <c r="E220" s="3"/>
      <c r="F220" s="3" t="n">
        <f aca="false">SUM(D220,E220)</f>
        <v>51</v>
      </c>
      <c r="G220" s="9" t="n">
        <f aca="false">F220*0.5</f>
        <v>25.5</v>
      </c>
      <c r="H220" s="11" t="n">
        <f aca="false">RANK(F220,$F$4:$F$343)</f>
        <v>216</v>
      </c>
      <c r="I220" s="7" t="s">
        <v>26</v>
      </c>
    </row>
    <row r="221" customFormat="false" ht="12.75" hidden="false" customHeight="false" outlineLevel="0" collapsed="false">
      <c r="A221" s="7" t="n">
        <v>218</v>
      </c>
      <c r="B221" s="3" t="s">
        <v>231</v>
      </c>
      <c r="C221" s="12" t="n">
        <v>19000201</v>
      </c>
      <c r="D221" s="3" t="n">
        <v>51</v>
      </c>
      <c r="E221" s="3"/>
      <c r="F221" s="3" t="n">
        <f aca="false">SUM(D221,E221)</f>
        <v>51</v>
      </c>
      <c r="G221" s="9" t="n">
        <f aca="false">F221*0.5</f>
        <v>25.5</v>
      </c>
      <c r="H221" s="11" t="n">
        <f aca="false">RANK(F221,$F$4:$F$343)</f>
        <v>216</v>
      </c>
      <c r="I221" s="7" t="s">
        <v>26</v>
      </c>
    </row>
    <row r="222" customFormat="false" ht="12.75" hidden="false" customHeight="false" outlineLevel="0" collapsed="false">
      <c r="A222" s="7" t="n">
        <v>219</v>
      </c>
      <c r="B222" s="3" t="s">
        <v>232</v>
      </c>
      <c r="C222" s="12" t="n">
        <v>19000201</v>
      </c>
      <c r="D222" s="3" t="n">
        <v>51</v>
      </c>
      <c r="E222" s="3"/>
      <c r="F222" s="3" t="n">
        <f aca="false">SUM(D222,E222)</f>
        <v>51</v>
      </c>
      <c r="G222" s="9" t="n">
        <f aca="false">F222*0.5</f>
        <v>25.5</v>
      </c>
      <c r="H222" s="11" t="n">
        <f aca="false">RANK(F222,$F$4:$F$343)</f>
        <v>216</v>
      </c>
      <c r="I222" s="7" t="s">
        <v>26</v>
      </c>
    </row>
    <row r="223" customFormat="false" ht="12.75" hidden="false" customHeight="false" outlineLevel="0" collapsed="false">
      <c r="A223" s="7" t="n">
        <v>220</v>
      </c>
      <c r="B223" s="3" t="s">
        <v>233</v>
      </c>
      <c r="C223" s="12" t="n">
        <v>19000201</v>
      </c>
      <c r="D223" s="3" t="n">
        <v>51</v>
      </c>
      <c r="E223" s="3"/>
      <c r="F223" s="3" t="n">
        <f aca="false">SUM(D223,E223)</f>
        <v>51</v>
      </c>
      <c r="G223" s="9" t="n">
        <f aca="false">F223*0.5</f>
        <v>25.5</v>
      </c>
      <c r="H223" s="11" t="n">
        <f aca="false">RANK(F223,$F$4:$F$343)</f>
        <v>216</v>
      </c>
      <c r="I223" s="7" t="s">
        <v>26</v>
      </c>
    </row>
    <row r="224" customFormat="false" ht="12.75" hidden="false" customHeight="false" outlineLevel="0" collapsed="false">
      <c r="A224" s="7" t="n">
        <v>221</v>
      </c>
      <c r="B224" s="3" t="s">
        <v>234</v>
      </c>
      <c r="C224" s="12" t="n">
        <v>19000201</v>
      </c>
      <c r="D224" s="3" t="n">
        <v>51</v>
      </c>
      <c r="E224" s="3"/>
      <c r="F224" s="3" t="n">
        <f aca="false">SUM(D224,E224)</f>
        <v>51</v>
      </c>
      <c r="G224" s="9" t="n">
        <f aca="false">F224*0.5</f>
        <v>25.5</v>
      </c>
      <c r="H224" s="11" t="n">
        <f aca="false">RANK(F224,$F$4:$F$343)</f>
        <v>216</v>
      </c>
      <c r="I224" s="7" t="s">
        <v>26</v>
      </c>
    </row>
    <row r="225" customFormat="false" ht="12.75" hidden="false" customHeight="false" outlineLevel="0" collapsed="false">
      <c r="A225" s="7" t="n">
        <v>222</v>
      </c>
      <c r="B225" s="3" t="s">
        <v>235</v>
      </c>
      <c r="C225" s="12" t="n">
        <v>19000201</v>
      </c>
      <c r="D225" s="3" t="n">
        <v>51</v>
      </c>
      <c r="E225" s="3"/>
      <c r="F225" s="3" t="n">
        <f aca="false">SUM(D225,E225)</f>
        <v>51</v>
      </c>
      <c r="G225" s="9" t="n">
        <f aca="false">F225*0.5</f>
        <v>25.5</v>
      </c>
      <c r="H225" s="11" t="n">
        <f aca="false">RANK(F225,$F$4:$F$343)</f>
        <v>216</v>
      </c>
      <c r="I225" s="7" t="s">
        <v>26</v>
      </c>
    </row>
    <row r="226" customFormat="false" ht="12.75" hidden="false" customHeight="false" outlineLevel="0" collapsed="false">
      <c r="A226" s="7" t="n">
        <v>223</v>
      </c>
      <c r="B226" s="3" t="s">
        <v>236</v>
      </c>
      <c r="C226" s="12" t="n">
        <v>19000201</v>
      </c>
      <c r="D226" s="3" t="n">
        <v>51</v>
      </c>
      <c r="E226" s="3"/>
      <c r="F226" s="3" t="n">
        <f aca="false">SUM(D226,E226)</f>
        <v>51</v>
      </c>
      <c r="G226" s="9" t="n">
        <f aca="false">F226*0.5</f>
        <v>25.5</v>
      </c>
      <c r="H226" s="11" t="n">
        <f aca="false">RANK(F226,$F$4:$F$343)</f>
        <v>216</v>
      </c>
      <c r="I226" s="7" t="s">
        <v>26</v>
      </c>
    </row>
    <row r="227" customFormat="false" ht="12.75" hidden="false" customHeight="false" outlineLevel="0" collapsed="false">
      <c r="A227" s="7" t="n">
        <v>224</v>
      </c>
      <c r="B227" s="3" t="s">
        <v>237</v>
      </c>
      <c r="C227" s="12" t="n">
        <v>19000201</v>
      </c>
      <c r="D227" s="3" t="n">
        <v>51</v>
      </c>
      <c r="E227" s="3"/>
      <c r="F227" s="3" t="n">
        <f aca="false">SUM(D227,E227)</f>
        <v>51</v>
      </c>
      <c r="G227" s="9" t="n">
        <f aca="false">F227*0.5</f>
        <v>25.5</v>
      </c>
      <c r="H227" s="11" t="n">
        <f aca="false">RANK(F227,$F$4:$F$343)</f>
        <v>216</v>
      </c>
      <c r="I227" s="7" t="s">
        <v>26</v>
      </c>
    </row>
    <row r="228" customFormat="false" ht="12.75" hidden="false" customHeight="false" outlineLevel="0" collapsed="false">
      <c r="A228" s="7" t="n">
        <v>225</v>
      </c>
      <c r="B228" s="3" t="s">
        <v>238</v>
      </c>
      <c r="C228" s="12" t="n">
        <v>19000201</v>
      </c>
      <c r="D228" s="3" t="n">
        <v>51</v>
      </c>
      <c r="E228" s="3"/>
      <c r="F228" s="3" t="n">
        <f aca="false">SUM(D228,E228)</f>
        <v>51</v>
      </c>
      <c r="G228" s="9" t="n">
        <f aca="false">F228*0.5</f>
        <v>25.5</v>
      </c>
      <c r="H228" s="11" t="n">
        <f aca="false">RANK(F228,$F$4:$F$343)</f>
        <v>216</v>
      </c>
      <c r="I228" s="7" t="s">
        <v>26</v>
      </c>
    </row>
    <row r="229" customFormat="false" ht="12.75" hidden="false" customHeight="false" outlineLevel="0" collapsed="false">
      <c r="A229" s="7" t="n">
        <v>226</v>
      </c>
      <c r="B229" s="3" t="s">
        <v>239</v>
      </c>
      <c r="C229" s="12" t="n">
        <v>19000201</v>
      </c>
      <c r="D229" s="3" t="n">
        <v>51</v>
      </c>
      <c r="E229" s="3"/>
      <c r="F229" s="3" t="n">
        <f aca="false">SUM(D229,E229)</f>
        <v>51</v>
      </c>
      <c r="G229" s="9" t="n">
        <f aca="false">F229*0.5</f>
        <v>25.5</v>
      </c>
      <c r="H229" s="11" t="n">
        <f aca="false">RANK(F229,$F$4:$F$343)</f>
        <v>216</v>
      </c>
      <c r="I229" s="7" t="s">
        <v>26</v>
      </c>
    </row>
    <row r="230" customFormat="false" ht="12.75" hidden="false" customHeight="false" outlineLevel="0" collapsed="false">
      <c r="A230" s="7" t="n">
        <v>227</v>
      </c>
      <c r="B230" s="3" t="s">
        <v>240</v>
      </c>
      <c r="C230" s="12" t="n">
        <v>19000201</v>
      </c>
      <c r="D230" s="3" t="n">
        <v>50</v>
      </c>
      <c r="E230" s="3" t="n">
        <v>1</v>
      </c>
      <c r="F230" s="3" t="n">
        <f aca="false">SUM(D230,E230)</f>
        <v>51</v>
      </c>
      <c r="G230" s="9" t="n">
        <f aca="false">F230*0.5</f>
        <v>25.5</v>
      </c>
      <c r="H230" s="11" t="n">
        <f aca="false">RANK(F230,$F$4:$F$343)</f>
        <v>216</v>
      </c>
      <c r="I230" s="7" t="s">
        <v>26</v>
      </c>
    </row>
    <row r="231" customFormat="false" ht="12.75" hidden="false" customHeight="false" outlineLevel="0" collapsed="false">
      <c r="A231" s="7" t="n">
        <v>228</v>
      </c>
      <c r="B231" s="3" t="s">
        <v>241</v>
      </c>
      <c r="C231" s="12" t="n">
        <v>19000201</v>
      </c>
      <c r="D231" s="3" t="n">
        <v>50</v>
      </c>
      <c r="E231" s="3" t="n">
        <v>1</v>
      </c>
      <c r="F231" s="3" t="n">
        <f aca="false">SUM(D231,E231)</f>
        <v>51</v>
      </c>
      <c r="G231" s="9" t="n">
        <f aca="false">F231*0.5</f>
        <v>25.5</v>
      </c>
      <c r="H231" s="11" t="n">
        <f aca="false">RANK(F231,$F$4:$F$343)</f>
        <v>216</v>
      </c>
      <c r="I231" s="7" t="s">
        <v>26</v>
      </c>
    </row>
    <row r="232" customFormat="false" ht="12.75" hidden="false" customHeight="false" outlineLevel="0" collapsed="false">
      <c r="A232" s="7" t="n">
        <v>229</v>
      </c>
      <c r="B232" s="3" t="s">
        <v>242</v>
      </c>
      <c r="C232" s="12" t="n">
        <v>19000201</v>
      </c>
      <c r="D232" s="3" t="n">
        <v>50</v>
      </c>
      <c r="E232" s="3" t="n">
        <v>1</v>
      </c>
      <c r="F232" s="3" t="n">
        <f aca="false">SUM(D232,E232)</f>
        <v>51</v>
      </c>
      <c r="G232" s="9" t="n">
        <f aca="false">F232*0.5</f>
        <v>25.5</v>
      </c>
      <c r="H232" s="11" t="n">
        <f aca="false">RANK(F232,$F$4:$F$343)</f>
        <v>216</v>
      </c>
      <c r="I232" s="7" t="s">
        <v>26</v>
      </c>
    </row>
    <row r="233" customFormat="false" ht="12.75" hidden="false" customHeight="false" outlineLevel="0" collapsed="false">
      <c r="A233" s="7" t="n">
        <v>230</v>
      </c>
      <c r="B233" s="3" t="s">
        <v>243</v>
      </c>
      <c r="C233" s="12" t="n">
        <v>19000201</v>
      </c>
      <c r="D233" s="3" t="n">
        <v>50</v>
      </c>
      <c r="E233" s="3"/>
      <c r="F233" s="3" t="n">
        <f aca="false">SUM(D233,E233)</f>
        <v>50</v>
      </c>
      <c r="G233" s="9" t="n">
        <f aca="false">F233*0.5</f>
        <v>25</v>
      </c>
      <c r="H233" s="11" t="n">
        <f aca="false">RANK(F233,$F$4:$F$343)</f>
        <v>230</v>
      </c>
      <c r="I233" s="7" t="s">
        <v>26</v>
      </c>
    </row>
    <row r="234" customFormat="false" ht="12.75" hidden="false" customHeight="false" outlineLevel="0" collapsed="false">
      <c r="A234" s="7" t="n">
        <v>231</v>
      </c>
      <c r="B234" s="3" t="s">
        <v>244</v>
      </c>
      <c r="C234" s="12" t="n">
        <v>19000201</v>
      </c>
      <c r="D234" s="3" t="n">
        <v>50</v>
      </c>
      <c r="E234" s="3"/>
      <c r="F234" s="3" t="n">
        <f aca="false">SUM(D234,E234)</f>
        <v>50</v>
      </c>
      <c r="G234" s="9" t="n">
        <f aca="false">F234*0.5</f>
        <v>25</v>
      </c>
      <c r="H234" s="11" t="n">
        <f aca="false">RANK(F234,$F$4:$F$343)</f>
        <v>230</v>
      </c>
      <c r="I234" s="7" t="s">
        <v>26</v>
      </c>
    </row>
    <row r="235" customFormat="false" ht="12.75" hidden="false" customHeight="false" outlineLevel="0" collapsed="false">
      <c r="A235" s="7" t="n">
        <v>232</v>
      </c>
      <c r="B235" s="3" t="s">
        <v>245</v>
      </c>
      <c r="C235" s="12" t="n">
        <v>19000201</v>
      </c>
      <c r="D235" s="3" t="n">
        <v>50</v>
      </c>
      <c r="E235" s="3"/>
      <c r="F235" s="3" t="n">
        <f aca="false">SUM(D235,E235)</f>
        <v>50</v>
      </c>
      <c r="G235" s="9" t="n">
        <f aca="false">F235*0.5</f>
        <v>25</v>
      </c>
      <c r="H235" s="11" t="n">
        <f aca="false">RANK(F235,$F$4:$F$343)</f>
        <v>230</v>
      </c>
      <c r="I235" s="7" t="s">
        <v>26</v>
      </c>
    </row>
    <row r="236" customFormat="false" ht="12.75" hidden="false" customHeight="false" outlineLevel="0" collapsed="false">
      <c r="A236" s="7" t="n">
        <v>233</v>
      </c>
      <c r="B236" s="3" t="s">
        <v>246</v>
      </c>
      <c r="C236" s="12" t="n">
        <v>19000201</v>
      </c>
      <c r="D236" s="3" t="n">
        <v>50</v>
      </c>
      <c r="E236" s="3"/>
      <c r="F236" s="3" t="n">
        <f aca="false">SUM(D236,E236)</f>
        <v>50</v>
      </c>
      <c r="G236" s="9" t="n">
        <f aca="false">F236*0.5</f>
        <v>25</v>
      </c>
      <c r="H236" s="11" t="n">
        <f aca="false">RANK(F236,$F$4:$F$343)</f>
        <v>230</v>
      </c>
      <c r="I236" s="7" t="s">
        <v>26</v>
      </c>
    </row>
    <row r="237" customFormat="false" ht="12.75" hidden="false" customHeight="false" outlineLevel="0" collapsed="false">
      <c r="A237" s="7" t="n">
        <v>234</v>
      </c>
      <c r="B237" s="3" t="s">
        <v>247</v>
      </c>
      <c r="C237" s="12" t="n">
        <v>19000201</v>
      </c>
      <c r="D237" s="3" t="n">
        <v>50</v>
      </c>
      <c r="E237" s="3"/>
      <c r="F237" s="3" t="n">
        <f aca="false">SUM(D237,E237)</f>
        <v>50</v>
      </c>
      <c r="G237" s="9" t="n">
        <f aca="false">F237*0.5</f>
        <v>25</v>
      </c>
      <c r="H237" s="11" t="n">
        <f aca="false">RANK(F237,$F$4:$F$343)</f>
        <v>230</v>
      </c>
      <c r="I237" s="7" t="s">
        <v>26</v>
      </c>
    </row>
    <row r="238" customFormat="false" ht="12.75" hidden="false" customHeight="false" outlineLevel="0" collapsed="false">
      <c r="A238" s="7" t="n">
        <v>235</v>
      </c>
      <c r="B238" s="3" t="s">
        <v>248</v>
      </c>
      <c r="C238" s="12" t="n">
        <v>19000201</v>
      </c>
      <c r="D238" s="3" t="n">
        <v>50</v>
      </c>
      <c r="E238" s="3"/>
      <c r="F238" s="3" t="n">
        <f aca="false">SUM(D238,E238)</f>
        <v>50</v>
      </c>
      <c r="G238" s="9" t="n">
        <f aca="false">F238*0.5</f>
        <v>25</v>
      </c>
      <c r="H238" s="11" t="n">
        <f aca="false">RANK(F238,$F$4:$F$343)</f>
        <v>230</v>
      </c>
      <c r="I238" s="7" t="s">
        <v>26</v>
      </c>
    </row>
    <row r="239" customFormat="false" ht="12.75" hidden="false" customHeight="false" outlineLevel="0" collapsed="false">
      <c r="A239" s="7" t="n">
        <v>236</v>
      </c>
      <c r="B239" s="3" t="s">
        <v>249</v>
      </c>
      <c r="C239" s="12" t="n">
        <v>19000201</v>
      </c>
      <c r="D239" s="3" t="n">
        <v>50</v>
      </c>
      <c r="E239" s="3"/>
      <c r="F239" s="3" t="n">
        <f aca="false">SUM(D239,E239)</f>
        <v>50</v>
      </c>
      <c r="G239" s="9" t="n">
        <f aca="false">F239*0.5</f>
        <v>25</v>
      </c>
      <c r="H239" s="11" t="n">
        <f aca="false">RANK(F239,$F$4:$F$343)</f>
        <v>230</v>
      </c>
      <c r="I239" s="7" t="s">
        <v>26</v>
      </c>
    </row>
    <row r="240" customFormat="false" ht="12.75" hidden="false" customHeight="false" outlineLevel="0" collapsed="false">
      <c r="A240" s="7" t="n">
        <v>237</v>
      </c>
      <c r="B240" s="3" t="s">
        <v>250</v>
      </c>
      <c r="C240" s="12" t="n">
        <v>19000201</v>
      </c>
      <c r="D240" s="3" t="n">
        <v>50</v>
      </c>
      <c r="E240" s="3"/>
      <c r="F240" s="3" t="n">
        <f aca="false">SUM(D240,E240)</f>
        <v>50</v>
      </c>
      <c r="G240" s="9" t="n">
        <f aca="false">F240*0.5</f>
        <v>25</v>
      </c>
      <c r="H240" s="11" t="n">
        <f aca="false">RANK(F240,$F$4:$F$343)</f>
        <v>230</v>
      </c>
      <c r="I240" s="7" t="s">
        <v>26</v>
      </c>
    </row>
    <row r="241" customFormat="false" ht="12.75" hidden="false" customHeight="false" outlineLevel="0" collapsed="false">
      <c r="A241" s="7" t="n">
        <v>238</v>
      </c>
      <c r="B241" s="3" t="s">
        <v>251</v>
      </c>
      <c r="C241" s="12" t="n">
        <v>19000201</v>
      </c>
      <c r="D241" s="3" t="n">
        <v>50</v>
      </c>
      <c r="E241" s="3"/>
      <c r="F241" s="3" t="n">
        <f aca="false">SUM(D241,E241)</f>
        <v>50</v>
      </c>
      <c r="G241" s="9" t="n">
        <f aca="false">F241*0.5</f>
        <v>25</v>
      </c>
      <c r="H241" s="11" t="n">
        <f aca="false">RANK(F241,$F$4:$F$343)</f>
        <v>230</v>
      </c>
      <c r="I241" s="7" t="s">
        <v>26</v>
      </c>
    </row>
    <row r="242" customFormat="false" ht="12.75" hidden="false" customHeight="false" outlineLevel="0" collapsed="false">
      <c r="A242" s="7" t="n">
        <v>239</v>
      </c>
      <c r="B242" s="3" t="s">
        <v>252</v>
      </c>
      <c r="C242" s="12" t="n">
        <v>19000201</v>
      </c>
      <c r="D242" s="3" t="n">
        <v>49</v>
      </c>
      <c r="E242" s="3" t="n">
        <v>1</v>
      </c>
      <c r="F242" s="3" t="n">
        <f aca="false">SUM(D242,E242)</f>
        <v>50</v>
      </c>
      <c r="G242" s="9" t="n">
        <f aca="false">F242*0.5</f>
        <v>25</v>
      </c>
      <c r="H242" s="11" t="n">
        <f aca="false">RANK(F242,$F$4:$F$343)</f>
        <v>230</v>
      </c>
      <c r="I242" s="7" t="s">
        <v>26</v>
      </c>
    </row>
    <row r="243" customFormat="false" ht="12.75" hidden="false" customHeight="false" outlineLevel="0" collapsed="false">
      <c r="A243" s="7" t="n">
        <v>240</v>
      </c>
      <c r="B243" s="3" t="s">
        <v>253</v>
      </c>
      <c r="C243" s="12" t="n">
        <v>19000201</v>
      </c>
      <c r="D243" s="3" t="n">
        <v>49</v>
      </c>
      <c r="E243" s="3" t="n">
        <v>1</v>
      </c>
      <c r="F243" s="3" t="n">
        <f aca="false">SUM(D243,E243)</f>
        <v>50</v>
      </c>
      <c r="G243" s="9" t="n">
        <f aca="false">F243*0.5</f>
        <v>25</v>
      </c>
      <c r="H243" s="11" t="n">
        <f aca="false">RANK(F243,$F$4:$F$343)</f>
        <v>230</v>
      </c>
      <c r="I243" s="7" t="s">
        <v>26</v>
      </c>
    </row>
    <row r="244" customFormat="false" ht="12.75" hidden="false" customHeight="false" outlineLevel="0" collapsed="false">
      <c r="A244" s="7" t="n">
        <v>241</v>
      </c>
      <c r="B244" s="3" t="s">
        <v>254</v>
      </c>
      <c r="C244" s="12" t="n">
        <v>19000201</v>
      </c>
      <c r="D244" s="3" t="n">
        <v>49</v>
      </c>
      <c r="E244" s="3" t="n">
        <v>1</v>
      </c>
      <c r="F244" s="3" t="n">
        <f aca="false">SUM(D244,E244)</f>
        <v>50</v>
      </c>
      <c r="G244" s="9" t="n">
        <f aca="false">F244*0.5</f>
        <v>25</v>
      </c>
      <c r="H244" s="11" t="n">
        <f aca="false">RANK(F244,$F$4:$F$343)</f>
        <v>230</v>
      </c>
      <c r="I244" s="7" t="s">
        <v>26</v>
      </c>
    </row>
    <row r="245" customFormat="false" ht="12.75" hidden="false" customHeight="false" outlineLevel="0" collapsed="false">
      <c r="A245" s="7" t="n">
        <v>242</v>
      </c>
      <c r="B245" s="3" t="s">
        <v>255</v>
      </c>
      <c r="C245" s="12" t="n">
        <v>19000201</v>
      </c>
      <c r="D245" s="3" t="n">
        <v>49</v>
      </c>
      <c r="E245" s="3"/>
      <c r="F245" s="3" t="n">
        <f aca="false">SUM(D245,E245)</f>
        <v>49</v>
      </c>
      <c r="G245" s="9" t="n">
        <f aca="false">F245*0.5</f>
        <v>24.5</v>
      </c>
      <c r="H245" s="11" t="n">
        <f aca="false">RANK(F245,$F$4:$F$343)</f>
        <v>242</v>
      </c>
      <c r="I245" s="7" t="s">
        <v>26</v>
      </c>
    </row>
    <row r="246" customFormat="false" ht="12.75" hidden="false" customHeight="false" outlineLevel="0" collapsed="false">
      <c r="A246" s="7" t="n">
        <v>243</v>
      </c>
      <c r="B246" s="3" t="s">
        <v>256</v>
      </c>
      <c r="C246" s="12" t="n">
        <v>19000201</v>
      </c>
      <c r="D246" s="3" t="n">
        <v>49</v>
      </c>
      <c r="E246" s="3"/>
      <c r="F246" s="3" t="n">
        <f aca="false">SUM(D246,E246)</f>
        <v>49</v>
      </c>
      <c r="G246" s="9" t="n">
        <f aca="false">F246*0.5</f>
        <v>24.5</v>
      </c>
      <c r="H246" s="11" t="n">
        <f aca="false">RANK(F246,$F$4:$F$343)</f>
        <v>242</v>
      </c>
      <c r="I246" s="7" t="s">
        <v>26</v>
      </c>
    </row>
    <row r="247" customFormat="false" ht="12.75" hidden="false" customHeight="false" outlineLevel="0" collapsed="false">
      <c r="A247" s="7" t="n">
        <v>244</v>
      </c>
      <c r="B247" s="3" t="s">
        <v>257</v>
      </c>
      <c r="C247" s="12" t="n">
        <v>19000201</v>
      </c>
      <c r="D247" s="3" t="n">
        <v>49</v>
      </c>
      <c r="E247" s="3"/>
      <c r="F247" s="3" t="n">
        <f aca="false">SUM(D247,E247)</f>
        <v>49</v>
      </c>
      <c r="G247" s="9" t="n">
        <f aca="false">F247*0.5</f>
        <v>24.5</v>
      </c>
      <c r="H247" s="11" t="n">
        <f aca="false">RANK(F247,$F$4:$F$343)</f>
        <v>242</v>
      </c>
      <c r="I247" s="7" t="s">
        <v>26</v>
      </c>
    </row>
    <row r="248" customFormat="false" ht="12.75" hidden="false" customHeight="false" outlineLevel="0" collapsed="false">
      <c r="A248" s="7" t="n">
        <v>245</v>
      </c>
      <c r="B248" s="3" t="s">
        <v>258</v>
      </c>
      <c r="C248" s="12" t="n">
        <v>19000201</v>
      </c>
      <c r="D248" s="3" t="n">
        <v>49</v>
      </c>
      <c r="E248" s="3"/>
      <c r="F248" s="3" t="n">
        <f aca="false">SUM(D248,E248)</f>
        <v>49</v>
      </c>
      <c r="G248" s="9" t="n">
        <f aca="false">F248*0.5</f>
        <v>24.5</v>
      </c>
      <c r="H248" s="11" t="n">
        <f aca="false">RANK(F248,$F$4:$F$343)</f>
        <v>242</v>
      </c>
      <c r="I248" s="7" t="s">
        <v>26</v>
      </c>
    </row>
    <row r="249" customFormat="false" ht="12.75" hidden="false" customHeight="false" outlineLevel="0" collapsed="false">
      <c r="A249" s="7" t="n">
        <v>246</v>
      </c>
      <c r="B249" s="3" t="s">
        <v>259</v>
      </c>
      <c r="C249" s="12" t="n">
        <v>19000201</v>
      </c>
      <c r="D249" s="3" t="n">
        <v>49</v>
      </c>
      <c r="E249" s="3"/>
      <c r="F249" s="3" t="n">
        <f aca="false">SUM(D249,E249)</f>
        <v>49</v>
      </c>
      <c r="G249" s="9" t="n">
        <f aca="false">F249*0.5</f>
        <v>24.5</v>
      </c>
      <c r="H249" s="11" t="n">
        <f aca="false">RANK(F249,$F$4:$F$343)</f>
        <v>242</v>
      </c>
      <c r="I249" s="7" t="s">
        <v>26</v>
      </c>
    </row>
    <row r="250" customFormat="false" ht="12.75" hidden="false" customHeight="false" outlineLevel="0" collapsed="false">
      <c r="A250" s="7" t="n">
        <v>247</v>
      </c>
      <c r="B250" s="3" t="s">
        <v>260</v>
      </c>
      <c r="C250" s="12" t="n">
        <v>19000201</v>
      </c>
      <c r="D250" s="3" t="n">
        <v>49</v>
      </c>
      <c r="E250" s="3"/>
      <c r="F250" s="3" t="n">
        <f aca="false">SUM(D250,E250)</f>
        <v>49</v>
      </c>
      <c r="G250" s="9" t="n">
        <f aca="false">F250*0.5</f>
        <v>24.5</v>
      </c>
      <c r="H250" s="11" t="n">
        <f aca="false">RANK(F250,$F$4:$F$343)</f>
        <v>242</v>
      </c>
      <c r="I250" s="7" t="s">
        <v>26</v>
      </c>
    </row>
    <row r="251" customFormat="false" ht="12.75" hidden="false" customHeight="false" outlineLevel="0" collapsed="false">
      <c r="A251" s="7" t="n">
        <v>248</v>
      </c>
      <c r="B251" s="3" t="s">
        <v>261</v>
      </c>
      <c r="C251" s="12" t="n">
        <v>19000201</v>
      </c>
      <c r="D251" s="3" t="n">
        <v>49</v>
      </c>
      <c r="E251" s="3"/>
      <c r="F251" s="3" t="n">
        <f aca="false">SUM(D251,E251)</f>
        <v>49</v>
      </c>
      <c r="G251" s="9" t="n">
        <f aca="false">F251*0.5</f>
        <v>24.5</v>
      </c>
      <c r="H251" s="11" t="n">
        <f aca="false">RANK(F251,$F$4:$F$343)</f>
        <v>242</v>
      </c>
      <c r="I251" s="7" t="s">
        <v>26</v>
      </c>
    </row>
    <row r="252" customFormat="false" ht="12.75" hidden="false" customHeight="false" outlineLevel="0" collapsed="false">
      <c r="A252" s="7" t="n">
        <v>249</v>
      </c>
      <c r="B252" s="3" t="s">
        <v>262</v>
      </c>
      <c r="C252" s="12" t="n">
        <v>19000201</v>
      </c>
      <c r="D252" s="3" t="n">
        <v>49</v>
      </c>
      <c r="E252" s="3"/>
      <c r="F252" s="3" t="n">
        <f aca="false">SUM(D252,E252)</f>
        <v>49</v>
      </c>
      <c r="G252" s="9" t="n">
        <f aca="false">F252*0.5</f>
        <v>24.5</v>
      </c>
      <c r="H252" s="11" t="n">
        <f aca="false">RANK(F252,$F$4:$F$343)</f>
        <v>242</v>
      </c>
      <c r="I252" s="7" t="s">
        <v>26</v>
      </c>
    </row>
    <row r="253" customFormat="false" ht="12.75" hidden="false" customHeight="false" outlineLevel="0" collapsed="false">
      <c r="A253" s="7" t="n">
        <v>250</v>
      </c>
      <c r="B253" s="3" t="s">
        <v>263</v>
      </c>
      <c r="C253" s="12" t="n">
        <v>19000201</v>
      </c>
      <c r="D253" s="3" t="n">
        <v>49</v>
      </c>
      <c r="E253" s="3"/>
      <c r="F253" s="3" t="n">
        <f aca="false">SUM(D253,E253)</f>
        <v>49</v>
      </c>
      <c r="G253" s="9" t="n">
        <f aca="false">F253*0.5</f>
        <v>24.5</v>
      </c>
      <c r="H253" s="11" t="n">
        <f aca="false">RANK(F253,$F$4:$F$343)</f>
        <v>242</v>
      </c>
      <c r="I253" s="7" t="s">
        <v>26</v>
      </c>
    </row>
    <row r="254" customFormat="false" ht="12.75" hidden="false" customHeight="false" outlineLevel="0" collapsed="false">
      <c r="A254" s="7" t="n">
        <v>251</v>
      </c>
      <c r="B254" s="3" t="s">
        <v>264</v>
      </c>
      <c r="C254" s="12" t="n">
        <v>19000201</v>
      </c>
      <c r="D254" s="3" t="n">
        <v>49</v>
      </c>
      <c r="E254" s="3"/>
      <c r="F254" s="3" t="n">
        <f aca="false">SUM(D254,E254)</f>
        <v>49</v>
      </c>
      <c r="G254" s="9" t="n">
        <f aca="false">F254*0.5</f>
        <v>24.5</v>
      </c>
      <c r="H254" s="11" t="n">
        <f aca="false">RANK(F254,$F$4:$F$343)</f>
        <v>242</v>
      </c>
      <c r="I254" s="7" t="s">
        <v>26</v>
      </c>
    </row>
    <row r="255" customFormat="false" ht="12.75" hidden="false" customHeight="false" outlineLevel="0" collapsed="false">
      <c r="A255" s="7" t="n">
        <v>252</v>
      </c>
      <c r="B255" s="3" t="s">
        <v>265</v>
      </c>
      <c r="C255" s="12" t="n">
        <v>19000201</v>
      </c>
      <c r="D255" s="3" t="n">
        <v>49</v>
      </c>
      <c r="E255" s="3"/>
      <c r="F255" s="3" t="n">
        <f aca="false">SUM(D255,E255)</f>
        <v>49</v>
      </c>
      <c r="G255" s="9" t="n">
        <f aca="false">F255*0.5</f>
        <v>24.5</v>
      </c>
      <c r="H255" s="11" t="n">
        <f aca="false">RANK(F255,$F$4:$F$343)</f>
        <v>242</v>
      </c>
      <c r="I255" s="7" t="s">
        <v>26</v>
      </c>
    </row>
    <row r="256" customFormat="false" ht="12.75" hidden="false" customHeight="false" outlineLevel="0" collapsed="false">
      <c r="A256" s="7" t="n">
        <v>253</v>
      </c>
      <c r="B256" s="3" t="s">
        <v>266</v>
      </c>
      <c r="C256" s="12" t="n">
        <v>19000201</v>
      </c>
      <c r="D256" s="3" t="n">
        <v>49</v>
      </c>
      <c r="E256" s="3"/>
      <c r="F256" s="3" t="n">
        <f aca="false">SUM(D256,E256)</f>
        <v>49</v>
      </c>
      <c r="G256" s="9" t="n">
        <f aca="false">F256*0.5</f>
        <v>24.5</v>
      </c>
      <c r="H256" s="11" t="n">
        <f aca="false">RANK(F256,$F$4:$F$343)</f>
        <v>242</v>
      </c>
      <c r="I256" s="7" t="s">
        <v>26</v>
      </c>
    </row>
    <row r="257" customFormat="false" ht="12.75" hidden="false" customHeight="false" outlineLevel="0" collapsed="false">
      <c r="A257" s="7" t="n">
        <v>254</v>
      </c>
      <c r="B257" s="3" t="s">
        <v>267</v>
      </c>
      <c r="C257" s="12" t="n">
        <v>19000201</v>
      </c>
      <c r="D257" s="3" t="n">
        <v>48</v>
      </c>
      <c r="E257" s="3"/>
      <c r="F257" s="3" t="n">
        <f aca="false">SUM(D257,E257)</f>
        <v>48</v>
      </c>
      <c r="G257" s="9" t="n">
        <f aca="false">F257*0.5</f>
        <v>24</v>
      </c>
      <c r="H257" s="11" t="n">
        <f aca="false">RANK(F257,$F$4:$F$343)</f>
        <v>254</v>
      </c>
      <c r="I257" s="7" t="s">
        <v>26</v>
      </c>
    </row>
    <row r="258" customFormat="false" ht="12.75" hidden="false" customHeight="false" outlineLevel="0" collapsed="false">
      <c r="A258" s="7" t="n">
        <v>255</v>
      </c>
      <c r="B258" s="3" t="s">
        <v>268</v>
      </c>
      <c r="C258" s="12" t="n">
        <v>19000201</v>
      </c>
      <c r="D258" s="3" t="n">
        <v>48</v>
      </c>
      <c r="E258" s="3"/>
      <c r="F258" s="3" t="n">
        <f aca="false">SUM(D258,E258)</f>
        <v>48</v>
      </c>
      <c r="G258" s="9" t="n">
        <f aca="false">F258*0.5</f>
        <v>24</v>
      </c>
      <c r="H258" s="11" t="n">
        <f aca="false">RANK(F258,$F$4:$F$343)</f>
        <v>254</v>
      </c>
      <c r="I258" s="7" t="s">
        <v>26</v>
      </c>
    </row>
    <row r="259" customFormat="false" ht="12.75" hidden="false" customHeight="false" outlineLevel="0" collapsed="false">
      <c r="A259" s="7" t="n">
        <v>256</v>
      </c>
      <c r="B259" s="3" t="s">
        <v>269</v>
      </c>
      <c r="C259" s="12" t="n">
        <v>19000201</v>
      </c>
      <c r="D259" s="3" t="n">
        <v>48</v>
      </c>
      <c r="E259" s="3"/>
      <c r="F259" s="3" t="n">
        <f aca="false">SUM(D259,E259)</f>
        <v>48</v>
      </c>
      <c r="G259" s="9" t="n">
        <f aca="false">F259*0.5</f>
        <v>24</v>
      </c>
      <c r="H259" s="11" t="n">
        <f aca="false">RANK(F259,$F$4:$F$343)</f>
        <v>254</v>
      </c>
      <c r="I259" s="7" t="s">
        <v>26</v>
      </c>
    </row>
    <row r="260" customFormat="false" ht="12.75" hidden="false" customHeight="false" outlineLevel="0" collapsed="false">
      <c r="A260" s="7" t="n">
        <v>257</v>
      </c>
      <c r="B260" s="3" t="s">
        <v>270</v>
      </c>
      <c r="C260" s="12" t="n">
        <v>19000201</v>
      </c>
      <c r="D260" s="3" t="n">
        <v>48</v>
      </c>
      <c r="E260" s="3"/>
      <c r="F260" s="3" t="n">
        <f aca="false">SUM(D260,E260)</f>
        <v>48</v>
      </c>
      <c r="G260" s="9" t="n">
        <f aca="false">F260*0.5</f>
        <v>24</v>
      </c>
      <c r="H260" s="11" t="n">
        <f aca="false">RANK(F260,$F$4:$F$343)</f>
        <v>254</v>
      </c>
      <c r="I260" s="7" t="s">
        <v>26</v>
      </c>
    </row>
    <row r="261" customFormat="false" ht="12.75" hidden="false" customHeight="false" outlineLevel="0" collapsed="false">
      <c r="A261" s="7" t="n">
        <v>258</v>
      </c>
      <c r="B261" s="3" t="s">
        <v>271</v>
      </c>
      <c r="C261" s="12" t="n">
        <v>19000201</v>
      </c>
      <c r="D261" s="3" t="n">
        <v>48</v>
      </c>
      <c r="E261" s="3"/>
      <c r="F261" s="3" t="n">
        <f aca="false">SUM(D261,E261)</f>
        <v>48</v>
      </c>
      <c r="G261" s="9" t="n">
        <f aca="false">F261*0.5</f>
        <v>24</v>
      </c>
      <c r="H261" s="11" t="n">
        <f aca="false">RANK(F261,$F$4:$F$343)</f>
        <v>254</v>
      </c>
      <c r="I261" s="7" t="s">
        <v>26</v>
      </c>
    </row>
    <row r="262" customFormat="false" ht="12.75" hidden="false" customHeight="false" outlineLevel="0" collapsed="false">
      <c r="A262" s="7" t="n">
        <v>259</v>
      </c>
      <c r="B262" s="3" t="s">
        <v>272</v>
      </c>
      <c r="C262" s="12" t="n">
        <v>19000201</v>
      </c>
      <c r="D262" s="3" t="n">
        <v>48</v>
      </c>
      <c r="E262" s="3"/>
      <c r="F262" s="3" t="n">
        <f aca="false">SUM(D262,E262)</f>
        <v>48</v>
      </c>
      <c r="G262" s="9" t="n">
        <f aca="false">F262*0.5</f>
        <v>24</v>
      </c>
      <c r="H262" s="11" t="n">
        <f aca="false">RANK(F262,$F$4:$F$343)</f>
        <v>254</v>
      </c>
      <c r="I262" s="7" t="s">
        <v>26</v>
      </c>
    </row>
    <row r="263" customFormat="false" ht="12.75" hidden="false" customHeight="false" outlineLevel="0" collapsed="false">
      <c r="A263" s="7" t="n">
        <v>260</v>
      </c>
      <c r="B263" s="3" t="s">
        <v>273</v>
      </c>
      <c r="C263" s="12" t="n">
        <v>19000201</v>
      </c>
      <c r="D263" s="3" t="n">
        <v>48</v>
      </c>
      <c r="E263" s="3"/>
      <c r="F263" s="3" t="n">
        <f aca="false">SUM(D263,E263)</f>
        <v>48</v>
      </c>
      <c r="G263" s="9" t="n">
        <f aca="false">F263*0.5</f>
        <v>24</v>
      </c>
      <c r="H263" s="11" t="n">
        <f aca="false">RANK(F263,$F$4:$F$343)</f>
        <v>254</v>
      </c>
      <c r="I263" s="7" t="s">
        <v>26</v>
      </c>
    </row>
    <row r="264" customFormat="false" ht="12.75" hidden="false" customHeight="false" outlineLevel="0" collapsed="false">
      <c r="A264" s="7" t="n">
        <v>261</v>
      </c>
      <c r="B264" s="3" t="s">
        <v>274</v>
      </c>
      <c r="C264" s="12" t="n">
        <v>19000201</v>
      </c>
      <c r="D264" s="3" t="n">
        <v>48</v>
      </c>
      <c r="E264" s="3"/>
      <c r="F264" s="3" t="n">
        <f aca="false">SUM(D264,E264)</f>
        <v>48</v>
      </c>
      <c r="G264" s="9" t="n">
        <f aca="false">F264*0.5</f>
        <v>24</v>
      </c>
      <c r="H264" s="11" t="n">
        <f aca="false">RANK(F264,$F$4:$F$343)</f>
        <v>254</v>
      </c>
      <c r="I264" s="7" t="s">
        <v>26</v>
      </c>
    </row>
    <row r="265" customFormat="false" ht="12.75" hidden="false" customHeight="false" outlineLevel="0" collapsed="false">
      <c r="A265" s="7" t="n">
        <v>262</v>
      </c>
      <c r="B265" s="3" t="s">
        <v>275</v>
      </c>
      <c r="C265" s="12" t="n">
        <v>19000201</v>
      </c>
      <c r="D265" s="3" t="n">
        <v>48</v>
      </c>
      <c r="E265" s="3"/>
      <c r="F265" s="3" t="n">
        <f aca="false">SUM(D265,E265)</f>
        <v>48</v>
      </c>
      <c r="G265" s="9" t="n">
        <f aca="false">F265*0.5</f>
        <v>24</v>
      </c>
      <c r="H265" s="11" t="n">
        <f aca="false">RANK(F265,$F$4:$F$343)</f>
        <v>254</v>
      </c>
      <c r="I265" s="7" t="s">
        <v>26</v>
      </c>
    </row>
    <row r="266" customFormat="false" ht="12.75" hidden="false" customHeight="false" outlineLevel="0" collapsed="false">
      <c r="A266" s="7" t="n">
        <v>263</v>
      </c>
      <c r="B266" s="3" t="s">
        <v>276</v>
      </c>
      <c r="C266" s="12" t="n">
        <v>19000201</v>
      </c>
      <c r="D266" s="3" t="n">
        <v>48</v>
      </c>
      <c r="E266" s="3"/>
      <c r="F266" s="3" t="n">
        <f aca="false">SUM(D266,E266)</f>
        <v>48</v>
      </c>
      <c r="G266" s="9" t="n">
        <f aca="false">F266*0.5</f>
        <v>24</v>
      </c>
      <c r="H266" s="11" t="n">
        <f aca="false">RANK(F266,$F$4:$F$343)</f>
        <v>254</v>
      </c>
      <c r="I266" s="7" t="s">
        <v>26</v>
      </c>
    </row>
    <row r="267" customFormat="false" ht="12.75" hidden="false" customHeight="false" outlineLevel="0" collapsed="false">
      <c r="A267" s="7" t="n">
        <v>264</v>
      </c>
      <c r="B267" s="3" t="s">
        <v>277</v>
      </c>
      <c r="C267" s="12" t="n">
        <v>19000201</v>
      </c>
      <c r="D267" s="3" t="n">
        <v>48</v>
      </c>
      <c r="E267" s="3"/>
      <c r="F267" s="3" t="n">
        <f aca="false">SUM(D267,E267)</f>
        <v>48</v>
      </c>
      <c r="G267" s="9" t="n">
        <f aca="false">F267*0.5</f>
        <v>24</v>
      </c>
      <c r="H267" s="11" t="n">
        <f aca="false">RANK(F267,$F$4:$F$343)</f>
        <v>254</v>
      </c>
      <c r="I267" s="7" t="s">
        <v>26</v>
      </c>
    </row>
    <row r="268" customFormat="false" ht="12.75" hidden="false" customHeight="false" outlineLevel="0" collapsed="false">
      <c r="A268" s="7" t="n">
        <v>265</v>
      </c>
      <c r="B268" s="3" t="s">
        <v>278</v>
      </c>
      <c r="C268" s="12" t="n">
        <v>19000201</v>
      </c>
      <c r="D268" s="3" t="n">
        <v>47</v>
      </c>
      <c r="E268" s="3" t="n">
        <v>1</v>
      </c>
      <c r="F268" s="3" t="n">
        <f aca="false">SUM(D268,E268)</f>
        <v>48</v>
      </c>
      <c r="G268" s="9" t="n">
        <f aca="false">F268*0.5</f>
        <v>24</v>
      </c>
      <c r="H268" s="11" t="n">
        <f aca="false">RANK(F268,$F$4:$F$343)</f>
        <v>254</v>
      </c>
      <c r="I268" s="7" t="s">
        <v>26</v>
      </c>
    </row>
    <row r="269" customFormat="false" ht="12.75" hidden="false" customHeight="false" outlineLevel="0" collapsed="false">
      <c r="A269" s="7" t="n">
        <v>266</v>
      </c>
      <c r="B269" s="3" t="s">
        <v>279</v>
      </c>
      <c r="C269" s="12" t="n">
        <v>19000201</v>
      </c>
      <c r="D269" s="3" t="n">
        <v>47</v>
      </c>
      <c r="E269" s="3"/>
      <c r="F269" s="3" t="n">
        <f aca="false">SUM(D269,E269)</f>
        <v>47</v>
      </c>
      <c r="G269" s="9" t="n">
        <f aca="false">F269*0.5</f>
        <v>23.5</v>
      </c>
      <c r="H269" s="11" t="n">
        <f aca="false">RANK(F269,$F$4:$F$343)</f>
        <v>266</v>
      </c>
      <c r="I269" s="7" t="s">
        <v>26</v>
      </c>
    </row>
    <row r="270" customFormat="false" ht="12.75" hidden="false" customHeight="false" outlineLevel="0" collapsed="false">
      <c r="A270" s="7" t="n">
        <v>267</v>
      </c>
      <c r="B270" s="3" t="s">
        <v>280</v>
      </c>
      <c r="C270" s="12" t="n">
        <v>19000201</v>
      </c>
      <c r="D270" s="3" t="n">
        <v>47</v>
      </c>
      <c r="E270" s="3"/>
      <c r="F270" s="3" t="n">
        <f aca="false">SUM(D270,E270)</f>
        <v>47</v>
      </c>
      <c r="G270" s="9" t="n">
        <f aca="false">F270*0.5</f>
        <v>23.5</v>
      </c>
      <c r="H270" s="11" t="n">
        <f aca="false">RANK(F270,$F$4:$F$343)</f>
        <v>266</v>
      </c>
      <c r="I270" s="7" t="s">
        <v>26</v>
      </c>
    </row>
    <row r="271" customFormat="false" ht="12.75" hidden="false" customHeight="false" outlineLevel="0" collapsed="false">
      <c r="A271" s="7" t="n">
        <v>268</v>
      </c>
      <c r="B271" s="3" t="s">
        <v>281</v>
      </c>
      <c r="C271" s="12" t="n">
        <v>19000201</v>
      </c>
      <c r="D271" s="3" t="n">
        <v>47</v>
      </c>
      <c r="E271" s="3"/>
      <c r="F271" s="3" t="n">
        <f aca="false">SUM(D271,E271)</f>
        <v>47</v>
      </c>
      <c r="G271" s="9" t="n">
        <f aca="false">F271*0.5</f>
        <v>23.5</v>
      </c>
      <c r="H271" s="11" t="n">
        <f aca="false">RANK(F271,$F$4:$F$343)</f>
        <v>266</v>
      </c>
      <c r="I271" s="7" t="s">
        <v>26</v>
      </c>
    </row>
    <row r="272" customFormat="false" ht="12.75" hidden="false" customHeight="false" outlineLevel="0" collapsed="false">
      <c r="A272" s="7" t="n">
        <v>269</v>
      </c>
      <c r="B272" s="3" t="s">
        <v>282</v>
      </c>
      <c r="C272" s="12" t="n">
        <v>19000201</v>
      </c>
      <c r="D272" s="3" t="n">
        <v>47</v>
      </c>
      <c r="E272" s="3"/>
      <c r="F272" s="3" t="n">
        <f aca="false">SUM(D272,E272)</f>
        <v>47</v>
      </c>
      <c r="G272" s="9" t="n">
        <f aca="false">F272*0.5</f>
        <v>23.5</v>
      </c>
      <c r="H272" s="11" t="n">
        <f aca="false">RANK(F272,$F$4:$F$343)</f>
        <v>266</v>
      </c>
      <c r="I272" s="7" t="s">
        <v>26</v>
      </c>
    </row>
    <row r="273" customFormat="false" ht="12.75" hidden="false" customHeight="false" outlineLevel="0" collapsed="false">
      <c r="A273" s="7" t="n">
        <v>270</v>
      </c>
      <c r="B273" s="3" t="s">
        <v>283</v>
      </c>
      <c r="C273" s="12" t="n">
        <v>19000201</v>
      </c>
      <c r="D273" s="3" t="n">
        <v>46</v>
      </c>
      <c r="E273" s="3"/>
      <c r="F273" s="3" t="n">
        <f aca="false">SUM(D273,E273)</f>
        <v>46</v>
      </c>
      <c r="G273" s="9" t="n">
        <f aca="false">F273*0.5</f>
        <v>23</v>
      </c>
      <c r="H273" s="11" t="n">
        <f aca="false">RANK(F273,$F$4:$F$343)</f>
        <v>270</v>
      </c>
      <c r="I273" s="7" t="s">
        <v>26</v>
      </c>
    </row>
    <row r="274" customFormat="false" ht="12.75" hidden="false" customHeight="false" outlineLevel="0" collapsed="false">
      <c r="A274" s="7" t="n">
        <v>271</v>
      </c>
      <c r="B274" s="3" t="s">
        <v>284</v>
      </c>
      <c r="C274" s="12" t="n">
        <v>19000201</v>
      </c>
      <c r="D274" s="3" t="n">
        <v>46</v>
      </c>
      <c r="E274" s="3"/>
      <c r="F274" s="3" t="n">
        <f aca="false">SUM(D274,E274)</f>
        <v>46</v>
      </c>
      <c r="G274" s="9" t="n">
        <f aca="false">F274*0.5</f>
        <v>23</v>
      </c>
      <c r="H274" s="11" t="n">
        <f aca="false">RANK(F274,$F$4:$F$343)</f>
        <v>270</v>
      </c>
      <c r="I274" s="7" t="s">
        <v>26</v>
      </c>
    </row>
    <row r="275" customFormat="false" ht="12.75" hidden="false" customHeight="false" outlineLevel="0" collapsed="false">
      <c r="A275" s="7" t="n">
        <v>272</v>
      </c>
      <c r="B275" s="3" t="s">
        <v>285</v>
      </c>
      <c r="C275" s="12" t="n">
        <v>19000201</v>
      </c>
      <c r="D275" s="3" t="n">
        <v>46</v>
      </c>
      <c r="E275" s="3"/>
      <c r="F275" s="3" t="n">
        <f aca="false">SUM(D275,E275)</f>
        <v>46</v>
      </c>
      <c r="G275" s="9" t="n">
        <f aca="false">F275*0.5</f>
        <v>23</v>
      </c>
      <c r="H275" s="11" t="n">
        <f aca="false">RANK(F275,$F$4:$F$343)</f>
        <v>270</v>
      </c>
      <c r="I275" s="7" t="s">
        <v>26</v>
      </c>
    </row>
    <row r="276" customFormat="false" ht="12.75" hidden="false" customHeight="false" outlineLevel="0" collapsed="false">
      <c r="A276" s="7" t="n">
        <v>273</v>
      </c>
      <c r="B276" s="3" t="s">
        <v>286</v>
      </c>
      <c r="C276" s="12" t="n">
        <v>19000201</v>
      </c>
      <c r="D276" s="3" t="n">
        <v>46</v>
      </c>
      <c r="E276" s="3"/>
      <c r="F276" s="3" t="n">
        <f aca="false">SUM(D276,E276)</f>
        <v>46</v>
      </c>
      <c r="G276" s="9" t="n">
        <f aca="false">F276*0.5</f>
        <v>23</v>
      </c>
      <c r="H276" s="11" t="n">
        <f aca="false">RANK(F276,$F$4:$F$343)</f>
        <v>270</v>
      </c>
      <c r="I276" s="7" t="s">
        <v>26</v>
      </c>
    </row>
    <row r="277" customFormat="false" ht="12.75" hidden="false" customHeight="false" outlineLevel="0" collapsed="false">
      <c r="A277" s="7" t="n">
        <v>274</v>
      </c>
      <c r="B277" s="3" t="s">
        <v>287</v>
      </c>
      <c r="C277" s="12" t="n">
        <v>19000201</v>
      </c>
      <c r="D277" s="3" t="n">
        <v>46</v>
      </c>
      <c r="E277" s="3"/>
      <c r="F277" s="3" t="n">
        <f aca="false">SUM(D277,E277)</f>
        <v>46</v>
      </c>
      <c r="G277" s="9" t="n">
        <f aca="false">F277*0.5</f>
        <v>23</v>
      </c>
      <c r="H277" s="11" t="n">
        <f aca="false">RANK(F277,$F$4:$F$343)</f>
        <v>270</v>
      </c>
      <c r="I277" s="7" t="s">
        <v>26</v>
      </c>
    </row>
    <row r="278" customFormat="false" ht="12.75" hidden="false" customHeight="false" outlineLevel="0" collapsed="false">
      <c r="A278" s="7" t="n">
        <v>275</v>
      </c>
      <c r="B278" s="3" t="s">
        <v>288</v>
      </c>
      <c r="C278" s="12" t="n">
        <v>19000201</v>
      </c>
      <c r="D278" s="3" t="n">
        <v>46</v>
      </c>
      <c r="E278" s="3"/>
      <c r="F278" s="3" t="n">
        <f aca="false">SUM(D278,E278)</f>
        <v>46</v>
      </c>
      <c r="G278" s="9" t="n">
        <f aca="false">F278*0.5</f>
        <v>23</v>
      </c>
      <c r="H278" s="11" t="n">
        <f aca="false">RANK(F278,$F$4:$F$343)</f>
        <v>270</v>
      </c>
      <c r="I278" s="7" t="s">
        <v>26</v>
      </c>
    </row>
    <row r="279" customFormat="false" ht="12.75" hidden="false" customHeight="false" outlineLevel="0" collapsed="false">
      <c r="A279" s="7" t="n">
        <v>276</v>
      </c>
      <c r="B279" s="3" t="s">
        <v>289</v>
      </c>
      <c r="C279" s="12" t="n">
        <v>19000201</v>
      </c>
      <c r="D279" s="3" t="n">
        <v>46</v>
      </c>
      <c r="E279" s="3"/>
      <c r="F279" s="3" t="n">
        <f aca="false">SUM(D279,E279)</f>
        <v>46</v>
      </c>
      <c r="G279" s="9" t="n">
        <f aca="false">F279*0.5</f>
        <v>23</v>
      </c>
      <c r="H279" s="11" t="n">
        <f aca="false">RANK(F279,$F$4:$F$343)</f>
        <v>270</v>
      </c>
      <c r="I279" s="7" t="s">
        <v>26</v>
      </c>
    </row>
    <row r="280" customFormat="false" ht="12.75" hidden="false" customHeight="false" outlineLevel="0" collapsed="false">
      <c r="A280" s="7" t="n">
        <v>277</v>
      </c>
      <c r="B280" s="3" t="s">
        <v>290</v>
      </c>
      <c r="C280" s="12" t="n">
        <v>19000201</v>
      </c>
      <c r="D280" s="3" t="n">
        <v>46</v>
      </c>
      <c r="E280" s="3"/>
      <c r="F280" s="3" t="n">
        <f aca="false">SUM(D280,E280)</f>
        <v>46</v>
      </c>
      <c r="G280" s="9" t="n">
        <f aca="false">F280*0.5</f>
        <v>23</v>
      </c>
      <c r="H280" s="11" t="n">
        <f aca="false">RANK(F280,$F$4:$F$343)</f>
        <v>270</v>
      </c>
      <c r="I280" s="7" t="s">
        <v>26</v>
      </c>
    </row>
    <row r="281" customFormat="false" ht="12.75" hidden="false" customHeight="false" outlineLevel="0" collapsed="false">
      <c r="A281" s="7" t="n">
        <v>278</v>
      </c>
      <c r="B281" s="3" t="s">
        <v>291</v>
      </c>
      <c r="C281" s="12" t="n">
        <v>19000201</v>
      </c>
      <c r="D281" s="3" t="n">
        <v>46</v>
      </c>
      <c r="E281" s="3"/>
      <c r="F281" s="3" t="n">
        <f aca="false">SUM(D281,E281)</f>
        <v>46</v>
      </c>
      <c r="G281" s="9" t="n">
        <f aca="false">F281*0.5</f>
        <v>23</v>
      </c>
      <c r="H281" s="11" t="n">
        <f aca="false">RANK(F281,$F$4:$F$343)</f>
        <v>270</v>
      </c>
      <c r="I281" s="7" t="s">
        <v>26</v>
      </c>
    </row>
    <row r="282" customFormat="false" ht="12.75" hidden="false" customHeight="false" outlineLevel="0" collapsed="false">
      <c r="A282" s="7" t="n">
        <v>279</v>
      </c>
      <c r="B282" s="3" t="s">
        <v>292</v>
      </c>
      <c r="C282" s="12" t="n">
        <v>19000201</v>
      </c>
      <c r="D282" s="3" t="n">
        <v>46</v>
      </c>
      <c r="E282" s="3"/>
      <c r="F282" s="3" t="n">
        <f aca="false">SUM(D282,E282)</f>
        <v>46</v>
      </c>
      <c r="G282" s="9" t="n">
        <f aca="false">F282*0.5</f>
        <v>23</v>
      </c>
      <c r="H282" s="11" t="n">
        <f aca="false">RANK(F282,$F$4:$F$343)</f>
        <v>270</v>
      </c>
      <c r="I282" s="7" t="s">
        <v>26</v>
      </c>
    </row>
    <row r="283" customFormat="false" ht="12.75" hidden="false" customHeight="false" outlineLevel="0" collapsed="false">
      <c r="A283" s="7" t="n">
        <v>280</v>
      </c>
      <c r="B283" s="3" t="s">
        <v>293</v>
      </c>
      <c r="C283" s="12" t="n">
        <v>19000201</v>
      </c>
      <c r="D283" s="3" t="n">
        <v>46</v>
      </c>
      <c r="E283" s="3"/>
      <c r="F283" s="3" t="n">
        <f aca="false">SUM(D283,E283)</f>
        <v>46</v>
      </c>
      <c r="G283" s="9" t="n">
        <f aca="false">F283*0.5</f>
        <v>23</v>
      </c>
      <c r="H283" s="11" t="n">
        <f aca="false">RANK(F283,$F$4:$F$343)</f>
        <v>270</v>
      </c>
      <c r="I283" s="7" t="s">
        <v>26</v>
      </c>
    </row>
    <row r="284" customFormat="false" ht="12.75" hidden="false" customHeight="false" outlineLevel="0" collapsed="false">
      <c r="A284" s="7" t="n">
        <v>281</v>
      </c>
      <c r="B284" s="3" t="s">
        <v>294</v>
      </c>
      <c r="C284" s="12" t="n">
        <v>19000201</v>
      </c>
      <c r="D284" s="3" t="n">
        <v>46</v>
      </c>
      <c r="E284" s="3"/>
      <c r="F284" s="3" t="n">
        <f aca="false">SUM(D284,E284)</f>
        <v>46</v>
      </c>
      <c r="G284" s="9" t="n">
        <f aca="false">F284*0.5</f>
        <v>23</v>
      </c>
      <c r="H284" s="11" t="n">
        <f aca="false">RANK(F284,$F$4:$F$343)</f>
        <v>270</v>
      </c>
      <c r="I284" s="7" t="s">
        <v>26</v>
      </c>
    </row>
    <row r="285" customFormat="false" ht="12.75" hidden="false" customHeight="false" outlineLevel="0" collapsed="false">
      <c r="A285" s="7" t="n">
        <v>282</v>
      </c>
      <c r="B285" s="3" t="s">
        <v>295</v>
      </c>
      <c r="C285" s="12" t="n">
        <v>19000201</v>
      </c>
      <c r="D285" s="3" t="n">
        <v>46</v>
      </c>
      <c r="E285" s="3"/>
      <c r="F285" s="3" t="n">
        <f aca="false">SUM(D285,E285)</f>
        <v>46</v>
      </c>
      <c r="G285" s="9" t="n">
        <f aca="false">F285*0.5</f>
        <v>23</v>
      </c>
      <c r="H285" s="11" t="n">
        <f aca="false">RANK(F285,$F$4:$F$343)</f>
        <v>270</v>
      </c>
      <c r="I285" s="7" t="s">
        <v>26</v>
      </c>
    </row>
    <row r="286" customFormat="false" ht="12.75" hidden="false" customHeight="false" outlineLevel="0" collapsed="false">
      <c r="A286" s="7" t="n">
        <v>283</v>
      </c>
      <c r="B286" s="3" t="s">
        <v>296</v>
      </c>
      <c r="C286" s="12" t="n">
        <v>19000201</v>
      </c>
      <c r="D286" s="3" t="n">
        <v>45</v>
      </c>
      <c r="E286" s="3" t="n">
        <v>1</v>
      </c>
      <c r="F286" s="3" t="n">
        <f aca="false">SUM(D286,E286)</f>
        <v>46</v>
      </c>
      <c r="G286" s="9" t="n">
        <f aca="false">F286*0.5</f>
        <v>23</v>
      </c>
      <c r="H286" s="11" t="n">
        <f aca="false">RANK(F286,$F$4:$F$343)</f>
        <v>270</v>
      </c>
      <c r="I286" s="7" t="s">
        <v>26</v>
      </c>
    </row>
    <row r="287" customFormat="false" ht="12.75" hidden="false" customHeight="false" outlineLevel="0" collapsed="false">
      <c r="A287" s="7" t="n">
        <v>284</v>
      </c>
      <c r="B287" s="3" t="s">
        <v>297</v>
      </c>
      <c r="C287" s="12" t="n">
        <v>19000201</v>
      </c>
      <c r="D287" s="3" t="n">
        <v>45</v>
      </c>
      <c r="E287" s="3" t="n">
        <v>1</v>
      </c>
      <c r="F287" s="3" t="n">
        <f aca="false">SUM(D287,E287)</f>
        <v>46</v>
      </c>
      <c r="G287" s="9" t="n">
        <f aca="false">F287*0.5</f>
        <v>23</v>
      </c>
      <c r="H287" s="11" t="n">
        <f aca="false">RANK(F287,$F$4:$F$343)</f>
        <v>270</v>
      </c>
      <c r="I287" s="7" t="s">
        <v>26</v>
      </c>
    </row>
    <row r="288" customFormat="false" ht="12.75" hidden="false" customHeight="false" outlineLevel="0" collapsed="false">
      <c r="A288" s="7" t="n">
        <v>285</v>
      </c>
      <c r="B288" s="3" t="s">
        <v>298</v>
      </c>
      <c r="C288" s="12" t="n">
        <v>19000201</v>
      </c>
      <c r="D288" s="3" t="n">
        <v>45</v>
      </c>
      <c r="E288" s="3" t="n">
        <v>1</v>
      </c>
      <c r="F288" s="3" t="n">
        <f aca="false">SUM(D288,E288)</f>
        <v>46</v>
      </c>
      <c r="G288" s="9" t="n">
        <f aca="false">F288*0.5</f>
        <v>23</v>
      </c>
      <c r="H288" s="11" t="n">
        <f aca="false">RANK(F288,$F$4:$F$343)</f>
        <v>270</v>
      </c>
      <c r="I288" s="7" t="s">
        <v>26</v>
      </c>
    </row>
    <row r="289" customFormat="false" ht="12.75" hidden="false" customHeight="false" outlineLevel="0" collapsed="false">
      <c r="A289" s="7" t="n">
        <v>286</v>
      </c>
      <c r="B289" s="3" t="s">
        <v>299</v>
      </c>
      <c r="C289" s="12" t="n">
        <v>19000201</v>
      </c>
      <c r="D289" s="3" t="n">
        <v>45</v>
      </c>
      <c r="E289" s="3"/>
      <c r="F289" s="3" t="n">
        <f aca="false">SUM(D289,E289)</f>
        <v>45</v>
      </c>
      <c r="G289" s="9" t="n">
        <f aca="false">F289*0.5</f>
        <v>22.5</v>
      </c>
      <c r="H289" s="11" t="n">
        <f aca="false">RANK(F289,$F$4:$F$343)</f>
        <v>286</v>
      </c>
      <c r="I289" s="7" t="s">
        <v>26</v>
      </c>
    </row>
    <row r="290" customFormat="false" ht="12.75" hidden="false" customHeight="false" outlineLevel="0" collapsed="false">
      <c r="A290" s="7" t="n">
        <v>287</v>
      </c>
      <c r="B290" s="3" t="s">
        <v>300</v>
      </c>
      <c r="C290" s="12" t="n">
        <v>19000201</v>
      </c>
      <c r="D290" s="3" t="n">
        <v>45</v>
      </c>
      <c r="E290" s="3"/>
      <c r="F290" s="3" t="n">
        <f aca="false">SUM(D290,E290)</f>
        <v>45</v>
      </c>
      <c r="G290" s="9" t="n">
        <f aca="false">F290*0.5</f>
        <v>22.5</v>
      </c>
      <c r="H290" s="11" t="n">
        <f aca="false">RANK(F290,$F$4:$F$343)</f>
        <v>286</v>
      </c>
      <c r="I290" s="7" t="s">
        <v>26</v>
      </c>
    </row>
    <row r="291" customFormat="false" ht="12.75" hidden="false" customHeight="false" outlineLevel="0" collapsed="false">
      <c r="A291" s="7" t="n">
        <v>288</v>
      </c>
      <c r="B291" s="3" t="s">
        <v>301</v>
      </c>
      <c r="C291" s="12" t="n">
        <v>19000201</v>
      </c>
      <c r="D291" s="3" t="n">
        <v>45</v>
      </c>
      <c r="E291" s="3"/>
      <c r="F291" s="3" t="n">
        <f aca="false">SUM(D291,E291)</f>
        <v>45</v>
      </c>
      <c r="G291" s="9" t="n">
        <f aca="false">F291*0.5</f>
        <v>22.5</v>
      </c>
      <c r="H291" s="11" t="n">
        <f aca="false">RANK(F291,$F$4:$F$343)</f>
        <v>286</v>
      </c>
      <c r="I291" s="7" t="s">
        <v>26</v>
      </c>
    </row>
    <row r="292" customFormat="false" ht="12.75" hidden="false" customHeight="false" outlineLevel="0" collapsed="false">
      <c r="A292" s="7" t="n">
        <v>289</v>
      </c>
      <c r="B292" s="3" t="s">
        <v>302</v>
      </c>
      <c r="C292" s="12" t="n">
        <v>19000201</v>
      </c>
      <c r="D292" s="3" t="n">
        <v>45</v>
      </c>
      <c r="E292" s="3"/>
      <c r="F292" s="3" t="n">
        <f aca="false">SUM(D292,E292)</f>
        <v>45</v>
      </c>
      <c r="G292" s="9" t="n">
        <f aca="false">F292*0.5</f>
        <v>22.5</v>
      </c>
      <c r="H292" s="11" t="n">
        <f aca="false">RANK(F292,$F$4:$F$343)</f>
        <v>286</v>
      </c>
      <c r="I292" s="7" t="s">
        <v>26</v>
      </c>
    </row>
    <row r="293" customFormat="false" ht="12.75" hidden="false" customHeight="false" outlineLevel="0" collapsed="false">
      <c r="A293" s="7" t="n">
        <v>290</v>
      </c>
      <c r="B293" s="3" t="s">
        <v>303</v>
      </c>
      <c r="C293" s="12" t="n">
        <v>19000201</v>
      </c>
      <c r="D293" s="3" t="n">
        <v>45</v>
      </c>
      <c r="E293" s="3"/>
      <c r="F293" s="3" t="n">
        <f aca="false">SUM(D293,E293)</f>
        <v>45</v>
      </c>
      <c r="G293" s="9" t="n">
        <f aca="false">F293*0.5</f>
        <v>22.5</v>
      </c>
      <c r="H293" s="11" t="n">
        <f aca="false">RANK(F293,$F$4:$F$343)</f>
        <v>286</v>
      </c>
      <c r="I293" s="7" t="s">
        <v>26</v>
      </c>
    </row>
    <row r="294" customFormat="false" ht="12.75" hidden="false" customHeight="false" outlineLevel="0" collapsed="false">
      <c r="A294" s="7" t="n">
        <v>291</v>
      </c>
      <c r="B294" s="3" t="s">
        <v>304</v>
      </c>
      <c r="C294" s="12" t="n">
        <v>19000201</v>
      </c>
      <c r="D294" s="3" t="n">
        <v>45</v>
      </c>
      <c r="E294" s="3"/>
      <c r="F294" s="3" t="n">
        <f aca="false">SUM(D294,E294)</f>
        <v>45</v>
      </c>
      <c r="G294" s="9" t="n">
        <f aca="false">F294*0.5</f>
        <v>22.5</v>
      </c>
      <c r="H294" s="11" t="n">
        <f aca="false">RANK(F294,$F$4:$F$343)</f>
        <v>286</v>
      </c>
      <c r="I294" s="7" t="s">
        <v>26</v>
      </c>
    </row>
    <row r="295" customFormat="false" ht="12.75" hidden="false" customHeight="false" outlineLevel="0" collapsed="false">
      <c r="A295" s="7" t="n">
        <v>292</v>
      </c>
      <c r="B295" s="3" t="s">
        <v>305</v>
      </c>
      <c r="C295" s="12" t="n">
        <v>19000201</v>
      </c>
      <c r="D295" s="3" t="n">
        <v>45</v>
      </c>
      <c r="E295" s="3"/>
      <c r="F295" s="3" t="n">
        <f aca="false">SUM(D295,E295)</f>
        <v>45</v>
      </c>
      <c r="G295" s="9" t="n">
        <f aca="false">F295*0.5</f>
        <v>22.5</v>
      </c>
      <c r="H295" s="11" t="n">
        <f aca="false">RANK(F295,$F$4:$F$343)</f>
        <v>286</v>
      </c>
      <c r="I295" s="7" t="s">
        <v>26</v>
      </c>
    </row>
    <row r="296" customFormat="false" ht="12.75" hidden="false" customHeight="false" outlineLevel="0" collapsed="false">
      <c r="A296" s="7" t="n">
        <v>293</v>
      </c>
      <c r="B296" s="3" t="s">
        <v>306</v>
      </c>
      <c r="C296" s="12" t="n">
        <v>19000201</v>
      </c>
      <c r="D296" s="3" t="n">
        <v>45</v>
      </c>
      <c r="E296" s="3"/>
      <c r="F296" s="3" t="n">
        <f aca="false">SUM(D296,E296)</f>
        <v>45</v>
      </c>
      <c r="G296" s="9" t="n">
        <f aca="false">F296*0.5</f>
        <v>22.5</v>
      </c>
      <c r="H296" s="11" t="n">
        <f aca="false">RANK(F296,$F$4:$F$343)</f>
        <v>286</v>
      </c>
      <c r="I296" s="7" t="s">
        <v>26</v>
      </c>
    </row>
    <row r="297" customFormat="false" ht="12.75" hidden="false" customHeight="false" outlineLevel="0" collapsed="false">
      <c r="A297" s="7" t="n">
        <v>294</v>
      </c>
      <c r="B297" s="3" t="s">
        <v>307</v>
      </c>
      <c r="C297" s="12" t="n">
        <v>19000201</v>
      </c>
      <c r="D297" s="3" t="n">
        <v>44</v>
      </c>
      <c r="E297" s="3" t="n">
        <v>1</v>
      </c>
      <c r="F297" s="3" t="n">
        <f aca="false">SUM(D297,E297)</f>
        <v>45</v>
      </c>
      <c r="G297" s="9" t="n">
        <f aca="false">F297*0.5</f>
        <v>22.5</v>
      </c>
      <c r="H297" s="11" t="n">
        <f aca="false">RANK(F297,$F$4:$F$343)</f>
        <v>286</v>
      </c>
      <c r="I297" s="7" t="s">
        <v>26</v>
      </c>
    </row>
    <row r="298" customFormat="false" ht="12.75" hidden="false" customHeight="false" outlineLevel="0" collapsed="false">
      <c r="A298" s="7" t="n">
        <v>295</v>
      </c>
      <c r="B298" s="3" t="s">
        <v>308</v>
      </c>
      <c r="C298" s="12" t="n">
        <v>19000201</v>
      </c>
      <c r="D298" s="3" t="n">
        <v>44</v>
      </c>
      <c r="E298" s="3" t="n">
        <v>1</v>
      </c>
      <c r="F298" s="3" t="n">
        <f aca="false">SUM(D298,E298)</f>
        <v>45</v>
      </c>
      <c r="G298" s="9" t="n">
        <f aca="false">F298*0.5</f>
        <v>22.5</v>
      </c>
      <c r="H298" s="11" t="n">
        <f aca="false">RANK(F298,$F$4:$F$343)</f>
        <v>286</v>
      </c>
      <c r="I298" s="7" t="s">
        <v>26</v>
      </c>
    </row>
    <row r="299" customFormat="false" ht="12.75" hidden="false" customHeight="false" outlineLevel="0" collapsed="false">
      <c r="A299" s="7" t="n">
        <v>296</v>
      </c>
      <c r="B299" s="3" t="s">
        <v>309</v>
      </c>
      <c r="C299" s="12" t="n">
        <v>19000201</v>
      </c>
      <c r="D299" s="3" t="n">
        <v>44</v>
      </c>
      <c r="E299" s="3" t="n">
        <v>1</v>
      </c>
      <c r="F299" s="3" t="n">
        <f aca="false">SUM(D299,E299)</f>
        <v>45</v>
      </c>
      <c r="G299" s="9" t="n">
        <f aca="false">F299*0.5</f>
        <v>22.5</v>
      </c>
      <c r="H299" s="11" t="n">
        <f aca="false">RANK(F299,$F$4:$F$343)</f>
        <v>286</v>
      </c>
      <c r="I299" s="7" t="s">
        <v>26</v>
      </c>
    </row>
    <row r="300" customFormat="false" ht="12.75" hidden="false" customHeight="false" outlineLevel="0" collapsed="false">
      <c r="A300" s="7" t="n">
        <v>297</v>
      </c>
      <c r="B300" s="3" t="s">
        <v>310</v>
      </c>
      <c r="C300" s="12" t="n">
        <v>19000201</v>
      </c>
      <c r="D300" s="3" t="n">
        <v>44</v>
      </c>
      <c r="E300" s="3" t="n">
        <v>1</v>
      </c>
      <c r="F300" s="3" t="n">
        <f aca="false">SUM(D300,E300)</f>
        <v>45</v>
      </c>
      <c r="G300" s="9" t="n">
        <f aca="false">F300*0.5</f>
        <v>22.5</v>
      </c>
      <c r="H300" s="11" t="n">
        <f aca="false">RANK(F300,$F$4:$F$343)</f>
        <v>286</v>
      </c>
      <c r="I300" s="7" t="s">
        <v>26</v>
      </c>
    </row>
    <row r="301" customFormat="false" ht="12.75" hidden="false" customHeight="false" outlineLevel="0" collapsed="false">
      <c r="A301" s="7" t="n">
        <v>298</v>
      </c>
      <c r="B301" s="3" t="s">
        <v>311</v>
      </c>
      <c r="C301" s="12" t="n">
        <v>19000201</v>
      </c>
      <c r="D301" s="3" t="n">
        <v>44</v>
      </c>
      <c r="E301" s="3"/>
      <c r="F301" s="3" t="n">
        <f aca="false">SUM(D301,E301)</f>
        <v>44</v>
      </c>
      <c r="G301" s="9" t="n">
        <f aca="false">F301*0.5</f>
        <v>22</v>
      </c>
      <c r="H301" s="11" t="n">
        <f aca="false">RANK(F301,$F$4:$F$343)</f>
        <v>298</v>
      </c>
      <c r="I301" s="7" t="s">
        <v>26</v>
      </c>
    </row>
    <row r="302" customFormat="false" ht="12.75" hidden="false" customHeight="false" outlineLevel="0" collapsed="false">
      <c r="A302" s="7" t="n">
        <v>299</v>
      </c>
      <c r="B302" s="3" t="s">
        <v>312</v>
      </c>
      <c r="C302" s="12" t="n">
        <v>19000201</v>
      </c>
      <c r="D302" s="3" t="n">
        <v>44</v>
      </c>
      <c r="E302" s="3"/>
      <c r="F302" s="3" t="n">
        <f aca="false">SUM(D302,E302)</f>
        <v>44</v>
      </c>
      <c r="G302" s="9" t="n">
        <f aca="false">F302*0.5</f>
        <v>22</v>
      </c>
      <c r="H302" s="11" t="n">
        <f aca="false">RANK(F302,$F$4:$F$343)</f>
        <v>298</v>
      </c>
      <c r="I302" s="7" t="s">
        <v>26</v>
      </c>
    </row>
    <row r="303" customFormat="false" ht="12.75" hidden="false" customHeight="false" outlineLevel="0" collapsed="false">
      <c r="A303" s="7" t="n">
        <v>300</v>
      </c>
      <c r="B303" s="3" t="s">
        <v>313</v>
      </c>
      <c r="C303" s="12" t="n">
        <v>19000201</v>
      </c>
      <c r="D303" s="3" t="n">
        <v>44</v>
      </c>
      <c r="E303" s="3"/>
      <c r="F303" s="3" t="n">
        <f aca="false">SUM(D303,E303)</f>
        <v>44</v>
      </c>
      <c r="G303" s="9" t="n">
        <f aca="false">F303*0.5</f>
        <v>22</v>
      </c>
      <c r="H303" s="11" t="n">
        <f aca="false">RANK(F303,$F$4:$F$343)</f>
        <v>298</v>
      </c>
      <c r="I303" s="7" t="s">
        <v>26</v>
      </c>
    </row>
    <row r="304" customFormat="false" ht="12.75" hidden="false" customHeight="false" outlineLevel="0" collapsed="false">
      <c r="A304" s="7" t="n">
        <v>301</v>
      </c>
      <c r="B304" s="3" t="s">
        <v>314</v>
      </c>
      <c r="C304" s="12" t="n">
        <v>19000201</v>
      </c>
      <c r="D304" s="3" t="n">
        <v>44</v>
      </c>
      <c r="E304" s="3"/>
      <c r="F304" s="3" t="n">
        <f aca="false">SUM(D304,E304)</f>
        <v>44</v>
      </c>
      <c r="G304" s="9" t="n">
        <f aca="false">F304*0.5</f>
        <v>22</v>
      </c>
      <c r="H304" s="11" t="n">
        <f aca="false">RANK(F304,$F$4:$F$343)</f>
        <v>298</v>
      </c>
      <c r="I304" s="7" t="s">
        <v>26</v>
      </c>
    </row>
    <row r="305" customFormat="false" ht="12.75" hidden="false" customHeight="false" outlineLevel="0" collapsed="false">
      <c r="A305" s="7" t="n">
        <v>302</v>
      </c>
      <c r="B305" s="3" t="s">
        <v>315</v>
      </c>
      <c r="C305" s="12" t="n">
        <v>19000201</v>
      </c>
      <c r="D305" s="3" t="n">
        <v>44</v>
      </c>
      <c r="E305" s="3"/>
      <c r="F305" s="3" t="n">
        <f aca="false">SUM(D305,E305)</f>
        <v>44</v>
      </c>
      <c r="G305" s="9" t="n">
        <f aca="false">F305*0.5</f>
        <v>22</v>
      </c>
      <c r="H305" s="11" t="n">
        <f aca="false">RANK(F305,$F$4:$F$343)</f>
        <v>298</v>
      </c>
      <c r="I305" s="7" t="s">
        <v>26</v>
      </c>
    </row>
    <row r="306" customFormat="false" ht="12.75" hidden="false" customHeight="false" outlineLevel="0" collapsed="false">
      <c r="A306" s="7" t="n">
        <v>303</v>
      </c>
      <c r="B306" s="3" t="s">
        <v>316</v>
      </c>
      <c r="C306" s="12" t="n">
        <v>19000201</v>
      </c>
      <c r="D306" s="3" t="n">
        <v>43</v>
      </c>
      <c r="E306" s="3" t="n">
        <v>1</v>
      </c>
      <c r="F306" s="3" t="n">
        <f aca="false">SUM(D306,E306)</f>
        <v>44</v>
      </c>
      <c r="G306" s="9" t="n">
        <f aca="false">F306*0.5</f>
        <v>22</v>
      </c>
      <c r="H306" s="11" t="n">
        <f aca="false">RANK(F306,$F$4:$F$343)</f>
        <v>298</v>
      </c>
      <c r="I306" s="7" t="s">
        <v>26</v>
      </c>
    </row>
    <row r="307" customFormat="false" ht="12.75" hidden="false" customHeight="false" outlineLevel="0" collapsed="false">
      <c r="A307" s="7" t="n">
        <v>304</v>
      </c>
      <c r="B307" s="3" t="s">
        <v>317</v>
      </c>
      <c r="C307" s="12" t="n">
        <v>19000201</v>
      </c>
      <c r="D307" s="3" t="n">
        <v>43</v>
      </c>
      <c r="E307" s="3"/>
      <c r="F307" s="3" t="n">
        <f aca="false">SUM(D307,E307)</f>
        <v>43</v>
      </c>
      <c r="G307" s="9" t="n">
        <f aca="false">F307*0.5</f>
        <v>21.5</v>
      </c>
      <c r="H307" s="11" t="n">
        <f aca="false">RANK(F307,$F$4:$F$343)</f>
        <v>304</v>
      </c>
      <c r="I307" s="7" t="s">
        <v>26</v>
      </c>
    </row>
    <row r="308" customFormat="false" ht="12.75" hidden="false" customHeight="false" outlineLevel="0" collapsed="false">
      <c r="A308" s="7" t="n">
        <v>305</v>
      </c>
      <c r="B308" s="3" t="s">
        <v>318</v>
      </c>
      <c r="C308" s="12" t="n">
        <v>19000201</v>
      </c>
      <c r="D308" s="3" t="n">
        <v>43</v>
      </c>
      <c r="E308" s="3"/>
      <c r="F308" s="3" t="n">
        <f aca="false">SUM(D308,E308)</f>
        <v>43</v>
      </c>
      <c r="G308" s="9" t="n">
        <f aca="false">F308*0.5</f>
        <v>21.5</v>
      </c>
      <c r="H308" s="11" t="n">
        <f aca="false">RANK(F308,$F$4:$F$343)</f>
        <v>304</v>
      </c>
      <c r="I308" s="7" t="s">
        <v>26</v>
      </c>
    </row>
    <row r="309" customFormat="false" ht="12.75" hidden="false" customHeight="false" outlineLevel="0" collapsed="false">
      <c r="A309" s="7" t="n">
        <v>306</v>
      </c>
      <c r="B309" s="3" t="s">
        <v>319</v>
      </c>
      <c r="C309" s="12" t="n">
        <v>19000201</v>
      </c>
      <c r="D309" s="3" t="n">
        <v>43</v>
      </c>
      <c r="E309" s="3"/>
      <c r="F309" s="3" t="n">
        <f aca="false">SUM(D309,E309)</f>
        <v>43</v>
      </c>
      <c r="G309" s="9" t="n">
        <f aca="false">F309*0.5</f>
        <v>21.5</v>
      </c>
      <c r="H309" s="11" t="n">
        <f aca="false">RANK(F309,$F$4:$F$343)</f>
        <v>304</v>
      </c>
      <c r="I309" s="7" t="s">
        <v>26</v>
      </c>
    </row>
    <row r="310" customFormat="false" ht="12.75" hidden="false" customHeight="false" outlineLevel="0" collapsed="false">
      <c r="A310" s="7" t="n">
        <v>307</v>
      </c>
      <c r="B310" s="3" t="s">
        <v>320</v>
      </c>
      <c r="C310" s="12" t="n">
        <v>19000201</v>
      </c>
      <c r="D310" s="3" t="n">
        <v>42</v>
      </c>
      <c r="E310" s="3" t="n">
        <v>1</v>
      </c>
      <c r="F310" s="3" t="n">
        <f aca="false">SUM(D310,E310)</f>
        <v>43</v>
      </c>
      <c r="G310" s="9" t="n">
        <f aca="false">F310*0.5</f>
        <v>21.5</v>
      </c>
      <c r="H310" s="11" t="n">
        <f aca="false">RANK(F310,$F$4:$F$343)</f>
        <v>304</v>
      </c>
      <c r="I310" s="7" t="s">
        <v>26</v>
      </c>
    </row>
    <row r="311" customFormat="false" ht="12.75" hidden="false" customHeight="false" outlineLevel="0" collapsed="false">
      <c r="A311" s="7" t="n">
        <v>308</v>
      </c>
      <c r="B311" s="3" t="s">
        <v>321</v>
      </c>
      <c r="C311" s="12" t="n">
        <v>19000201</v>
      </c>
      <c r="D311" s="3" t="n">
        <v>42</v>
      </c>
      <c r="E311" s="3"/>
      <c r="F311" s="3" t="n">
        <f aca="false">SUM(D311,E311)</f>
        <v>42</v>
      </c>
      <c r="G311" s="9" t="n">
        <f aca="false">F311*0.5</f>
        <v>21</v>
      </c>
      <c r="H311" s="11" t="n">
        <f aca="false">RANK(F311,$F$4:$F$343)</f>
        <v>308</v>
      </c>
      <c r="I311" s="7" t="s">
        <v>26</v>
      </c>
    </row>
    <row r="312" customFormat="false" ht="12.75" hidden="false" customHeight="false" outlineLevel="0" collapsed="false">
      <c r="A312" s="7" t="n">
        <v>309</v>
      </c>
      <c r="B312" s="3" t="s">
        <v>322</v>
      </c>
      <c r="C312" s="12" t="n">
        <v>19000201</v>
      </c>
      <c r="D312" s="3" t="n">
        <v>42</v>
      </c>
      <c r="E312" s="3"/>
      <c r="F312" s="3" t="n">
        <f aca="false">SUM(D312,E312)</f>
        <v>42</v>
      </c>
      <c r="G312" s="9" t="n">
        <f aca="false">F312*0.5</f>
        <v>21</v>
      </c>
      <c r="H312" s="11" t="n">
        <f aca="false">RANK(F312,$F$4:$F$343)</f>
        <v>308</v>
      </c>
      <c r="I312" s="7" t="s">
        <v>26</v>
      </c>
    </row>
    <row r="313" customFormat="false" ht="12.75" hidden="false" customHeight="false" outlineLevel="0" collapsed="false">
      <c r="A313" s="7" t="n">
        <v>310</v>
      </c>
      <c r="B313" s="3" t="s">
        <v>323</v>
      </c>
      <c r="C313" s="12" t="n">
        <v>19000201</v>
      </c>
      <c r="D313" s="3" t="n">
        <v>42</v>
      </c>
      <c r="E313" s="3"/>
      <c r="F313" s="3" t="n">
        <f aca="false">SUM(D313,E313)</f>
        <v>42</v>
      </c>
      <c r="G313" s="9" t="n">
        <f aca="false">F313*0.5</f>
        <v>21</v>
      </c>
      <c r="H313" s="11" t="n">
        <f aca="false">RANK(F313,$F$4:$F$343)</f>
        <v>308</v>
      </c>
      <c r="I313" s="7" t="s">
        <v>26</v>
      </c>
    </row>
    <row r="314" customFormat="false" ht="12.75" hidden="false" customHeight="false" outlineLevel="0" collapsed="false">
      <c r="A314" s="7" t="n">
        <v>311</v>
      </c>
      <c r="B314" s="3" t="s">
        <v>324</v>
      </c>
      <c r="C314" s="12" t="n">
        <v>19000201</v>
      </c>
      <c r="D314" s="3" t="n">
        <v>42</v>
      </c>
      <c r="E314" s="3"/>
      <c r="F314" s="3" t="n">
        <f aca="false">SUM(D314,E314)</f>
        <v>42</v>
      </c>
      <c r="G314" s="9" t="n">
        <f aca="false">F314*0.5</f>
        <v>21</v>
      </c>
      <c r="H314" s="11" t="n">
        <f aca="false">RANK(F314,$F$4:$F$343)</f>
        <v>308</v>
      </c>
      <c r="I314" s="7" t="s">
        <v>26</v>
      </c>
    </row>
    <row r="315" customFormat="false" ht="12.75" hidden="false" customHeight="false" outlineLevel="0" collapsed="false">
      <c r="A315" s="7" t="n">
        <v>312</v>
      </c>
      <c r="B315" s="3" t="s">
        <v>325</v>
      </c>
      <c r="C315" s="12" t="n">
        <v>19000201</v>
      </c>
      <c r="D315" s="3" t="n">
        <v>42</v>
      </c>
      <c r="E315" s="3"/>
      <c r="F315" s="3" t="n">
        <f aca="false">SUM(D315,E315)</f>
        <v>42</v>
      </c>
      <c r="G315" s="9" t="n">
        <f aca="false">F315*0.5</f>
        <v>21</v>
      </c>
      <c r="H315" s="11" t="n">
        <f aca="false">RANK(F315,$F$4:$F$343)</f>
        <v>308</v>
      </c>
      <c r="I315" s="7" t="s">
        <v>26</v>
      </c>
    </row>
    <row r="316" customFormat="false" ht="12.75" hidden="false" customHeight="false" outlineLevel="0" collapsed="false">
      <c r="A316" s="7" t="n">
        <v>313</v>
      </c>
      <c r="B316" s="3" t="s">
        <v>326</v>
      </c>
      <c r="C316" s="12" t="n">
        <v>19000201</v>
      </c>
      <c r="D316" s="3" t="n">
        <v>41</v>
      </c>
      <c r="E316" s="3" t="n">
        <v>1</v>
      </c>
      <c r="F316" s="3" t="n">
        <f aca="false">SUM(D316,E316)</f>
        <v>42</v>
      </c>
      <c r="G316" s="9" t="n">
        <f aca="false">F316*0.5</f>
        <v>21</v>
      </c>
      <c r="H316" s="11" t="n">
        <f aca="false">RANK(F316,$F$4:$F$343)</f>
        <v>308</v>
      </c>
      <c r="I316" s="7" t="s">
        <v>26</v>
      </c>
    </row>
    <row r="317" customFormat="false" ht="12.75" hidden="false" customHeight="false" outlineLevel="0" collapsed="false">
      <c r="A317" s="7" t="n">
        <v>314</v>
      </c>
      <c r="B317" s="3" t="s">
        <v>327</v>
      </c>
      <c r="C317" s="12" t="n">
        <v>19000201</v>
      </c>
      <c r="D317" s="3" t="n">
        <v>41</v>
      </c>
      <c r="E317" s="3" t="n">
        <v>1</v>
      </c>
      <c r="F317" s="3" t="n">
        <f aca="false">SUM(D317,E317)</f>
        <v>42</v>
      </c>
      <c r="G317" s="9" t="n">
        <f aca="false">F317*0.5</f>
        <v>21</v>
      </c>
      <c r="H317" s="11" t="n">
        <f aca="false">RANK(F317,$F$4:$F$343)</f>
        <v>308</v>
      </c>
      <c r="I317" s="7" t="s">
        <v>26</v>
      </c>
    </row>
    <row r="318" customFormat="false" ht="12.75" hidden="false" customHeight="false" outlineLevel="0" collapsed="false">
      <c r="A318" s="7" t="n">
        <v>315</v>
      </c>
      <c r="B318" s="3" t="s">
        <v>328</v>
      </c>
      <c r="C318" s="12" t="n">
        <v>19000201</v>
      </c>
      <c r="D318" s="3" t="n">
        <v>41</v>
      </c>
      <c r="E318" s="3"/>
      <c r="F318" s="3" t="n">
        <f aca="false">SUM(D318,E318)</f>
        <v>41</v>
      </c>
      <c r="G318" s="9" t="n">
        <f aca="false">F318*0.5</f>
        <v>20.5</v>
      </c>
      <c r="H318" s="11" t="n">
        <f aca="false">RANK(F318,$F$4:$F$343)</f>
        <v>315</v>
      </c>
      <c r="I318" s="7" t="s">
        <v>26</v>
      </c>
    </row>
    <row r="319" customFormat="false" ht="12.75" hidden="false" customHeight="false" outlineLevel="0" collapsed="false">
      <c r="A319" s="7" t="n">
        <v>316</v>
      </c>
      <c r="B319" s="3" t="s">
        <v>329</v>
      </c>
      <c r="C319" s="12" t="n">
        <v>19000201</v>
      </c>
      <c r="D319" s="3" t="n">
        <v>41</v>
      </c>
      <c r="E319" s="3"/>
      <c r="F319" s="3" t="n">
        <f aca="false">SUM(D319,E319)</f>
        <v>41</v>
      </c>
      <c r="G319" s="9" t="n">
        <f aca="false">F319*0.5</f>
        <v>20.5</v>
      </c>
      <c r="H319" s="11" t="n">
        <f aca="false">RANK(F319,$F$4:$F$343)</f>
        <v>315</v>
      </c>
      <c r="I319" s="7" t="s">
        <v>26</v>
      </c>
    </row>
    <row r="320" customFormat="false" ht="12.75" hidden="false" customHeight="false" outlineLevel="0" collapsed="false">
      <c r="A320" s="7" t="n">
        <v>317</v>
      </c>
      <c r="B320" s="3" t="s">
        <v>330</v>
      </c>
      <c r="C320" s="12" t="n">
        <v>19000201</v>
      </c>
      <c r="D320" s="3" t="n">
        <v>41</v>
      </c>
      <c r="E320" s="3"/>
      <c r="F320" s="3" t="n">
        <f aca="false">SUM(D320,E320)</f>
        <v>41</v>
      </c>
      <c r="G320" s="9" t="n">
        <f aca="false">F320*0.5</f>
        <v>20.5</v>
      </c>
      <c r="H320" s="11" t="n">
        <f aca="false">RANK(F320,$F$4:$F$343)</f>
        <v>315</v>
      </c>
      <c r="I320" s="7" t="s">
        <v>26</v>
      </c>
    </row>
    <row r="321" customFormat="false" ht="12.75" hidden="false" customHeight="false" outlineLevel="0" collapsed="false">
      <c r="A321" s="7" t="n">
        <v>318</v>
      </c>
      <c r="B321" s="3" t="s">
        <v>331</v>
      </c>
      <c r="C321" s="12" t="n">
        <v>19000201</v>
      </c>
      <c r="D321" s="3" t="n">
        <v>40</v>
      </c>
      <c r="E321" s="3" t="n">
        <v>1</v>
      </c>
      <c r="F321" s="3" t="n">
        <f aca="false">SUM(D321,E321)</f>
        <v>41</v>
      </c>
      <c r="G321" s="9" t="n">
        <f aca="false">F321*0.5</f>
        <v>20.5</v>
      </c>
      <c r="H321" s="11" t="n">
        <f aca="false">RANK(F321,$F$4:$F$343)</f>
        <v>315</v>
      </c>
      <c r="I321" s="7" t="s">
        <v>26</v>
      </c>
    </row>
    <row r="322" customFormat="false" ht="12.75" hidden="false" customHeight="false" outlineLevel="0" collapsed="false">
      <c r="A322" s="7" t="n">
        <v>319</v>
      </c>
      <c r="B322" s="3" t="s">
        <v>332</v>
      </c>
      <c r="C322" s="12" t="n">
        <v>19000201</v>
      </c>
      <c r="D322" s="3" t="n">
        <v>40</v>
      </c>
      <c r="E322" s="3" t="n">
        <v>1</v>
      </c>
      <c r="F322" s="3" t="n">
        <f aca="false">SUM(D322,E322)</f>
        <v>41</v>
      </c>
      <c r="G322" s="9" t="n">
        <f aca="false">F322*0.5</f>
        <v>20.5</v>
      </c>
      <c r="H322" s="11" t="n">
        <f aca="false">RANK(F322,$F$4:$F$343)</f>
        <v>315</v>
      </c>
      <c r="I322" s="7" t="s">
        <v>26</v>
      </c>
    </row>
    <row r="323" customFormat="false" ht="12.75" hidden="false" customHeight="false" outlineLevel="0" collapsed="false">
      <c r="A323" s="7" t="n">
        <v>320</v>
      </c>
      <c r="B323" s="3" t="s">
        <v>333</v>
      </c>
      <c r="C323" s="12" t="n">
        <v>19000201</v>
      </c>
      <c r="D323" s="3" t="n">
        <v>40</v>
      </c>
      <c r="E323" s="3"/>
      <c r="F323" s="3" t="n">
        <f aca="false">SUM(D323,E323)</f>
        <v>40</v>
      </c>
      <c r="G323" s="9" t="n">
        <f aca="false">F323*0.5</f>
        <v>20</v>
      </c>
      <c r="H323" s="11" t="n">
        <f aca="false">RANK(F323,$F$4:$F$343)</f>
        <v>320</v>
      </c>
      <c r="I323" s="7" t="s">
        <v>26</v>
      </c>
    </row>
    <row r="324" customFormat="false" ht="12.75" hidden="false" customHeight="false" outlineLevel="0" collapsed="false">
      <c r="A324" s="7" t="n">
        <v>321</v>
      </c>
      <c r="B324" s="3" t="s">
        <v>334</v>
      </c>
      <c r="C324" s="12" t="n">
        <v>19000201</v>
      </c>
      <c r="D324" s="3" t="n">
        <v>40</v>
      </c>
      <c r="E324" s="3"/>
      <c r="F324" s="3" t="n">
        <f aca="false">SUM(D324,E324)</f>
        <v>40</v>
      </c>
      <c r="G324" s="9" t="n">
        <f aca="false">F324*0.5</f>
        <v>20</v>
      </c>
      <c r="H324" s="11" t="n">
        <f aca="false">RANK(F324,$F$4:$F$343)</f>
        <v>320</v>
      </c>
      <c r="I324" s="7" t="s">
        <v>26</v>
      </c>
    </row>
    <row r="325" customFormat="false" ht="12.75" hidden="false" customHeight="false" outlineLevel="0" collapsed="false">
      <c r="A325" s="7" t="n">
        <v>322</v>
      </c>
      <c r="B325" s="3" t="s">
        <v>335</v>
      </c>
      <c r="C325" s="12" t="n">
        <v>19000201</v>
      </c>
      <c r="D325" s="3" t="n">
        <v>40</v>
      </c>
      <c r="E325" s="3"/>
      <c r="F325" s="3" t="n">
        <f aca="false">SUM(D325,E325)</f>
        <v>40</v>
      </c>
      <c r="G325" s="9" t="n">
        <f aca="false">F325*0.5</f>
        <v>20</v>
      </c>
      <c r="H325" s="11" t="n">
        <f aca="false">RANK(F325,$F$4:$F$343)</f>
        <v>320</v>
      </c>
      <c r="I325" s="7" t="s">
        <v>26</v>
      </c>
    </row>
    <row r="326" customFormat="false" ht="12.75" hidden="false" customHeight="false" outlineLevel="0" collapsed="false">
      <c r="A326" s="7" t="n">
        <v>323</v>
      </c>
      <c r="B326" s="3" t="s">
        <v>336</v>
      </c>
      <c r="C326" s="12" t="n">
        <v>19000201</v>
      </c>
      <c r="D326" s="3" t="n">
        <v>39</v>
      </c>
      <c r="E326" s="3" t="n">
        <v>1</v>
      </c>
      <c r="F326" s="3" t="n">
        <f aca="false">SUM(D326,E326)</f>
        <v>40</v>
      </c>
      <c r="G326" s="9" t="n">
        <f aca="false">F326*0.5</f>
        <v>20</v>
      </c>
      <c r="H326" s="11" t="n">
        <f aca="false">RANK(F326,$F$4:$F$343)</f>
        <v>320</v>
      </c>
      <c r="I326" s="7" t="s">
        <v>26</v>
      </c>
    </row>
    <row r="327" customFormat="false" ht="12.75" hidden="false" customHeight="false" outlineLevel="0" collapsed="false">
      <c r="A327" s="7" t="n">
        <v>324</v>
      </c>
      <c r="B327" s="3" t="s">
        <v>337</v>
      </c>
      <c r="C327" s="12" t="n">
        <v>19000201</v>
      </c>
      <c r="D327" s="3" t="n">
        <v>39</v>
      </c>
      <c r="E327" s="3"/>
      <c r="F327" s="3" t="n">
        <f aca="false">SUM(D327,E327)</f>
        <v>39</v>
      </c>
      <c r="G327" s="9" t="n">
        <f aca="false">F327*0.5</f>
        <v>19.5</v>
      </c>
      <c r="H327" s="11" t="n">
        <f aca="false">RANK(F327,$F$4:$F$343)</f>
        <v>324</v>
      </c>
      <c r="I327" s="7" t="s">
        <v>26</v>
      </c>
    </row>
    <row r="328" customFormat="false" ht="12.75" hidden="false" customHeight="false" outlineLevel="0" collapsed="false">
      <c r="A328" s="7" t="n">
        <v>325</v>
      </c>
      <c r="B328" s="3" t="s">
        <v>338</v>
      </c>
      <c r="C328" s="12" t="n">
        <v>19000201</v>
      </c>
      <c r="D328" s="3" t="n">
        <v>39</v>
      </c>
      <c r="E328" s="3"/>
      <c r="F328" s="3" t="n">
        <f aca="false">SUM(D328,E328)</f>
        <v>39</v>
      </c>
      <c r="G328" s="9" t="n">
        <f aca="false">F328*0.5</f>
        <v>19.5</v>
      </c>
      <c r="H328" s="11" t="n">
        <f aca="false">RANK(F328,$F$4:$F$343)</f>
        <v>324</v>
      </c>
      <c r="I328" s="7" t="s">
        <v>26</v>
      </c>
    </row>
    <row r="329" customFormat="false" ht="12.75" hidden="false" customHeight="false" outlineLevel="0" collapsed="false">
      <c r="A329" s="7" t="n">
        <v>326</v>
      </c>
      <c r="B329" s="3" t="s">
        <v>339</v>
      </c>
      <c r="C329" s="12" t="n">
        <v>19000201</v>
      </c>
      <c r="D329" s="3" t="n">
        <v>39</v>
      </c>
      <c r="E329" s="3"/>
      <c r="F329" s="3" t="n">
        <f aca="false">SUM(D329,E329)</f>
        <v>39</v>
      </c>
      <c r="G329" s="9" t="n">
        <f aca="false">F329*0.5</f>
        <v>19.5</v>
      </c>
      <c r="H329" s="11" t="n">
        <f aca="false">RANK(F329,$F$4:$F$343)</f>
        <v>324</v>
      </c>
      <c r="I329" s="7" t="s">
        <v>26</v>
      </c>
    </row>
    <row r="330" customFormat="false" ht="12.75" hidden="false" customHeight="false" outlineLevel="0" collapsed="false">
      <c r="A330" s="7" t="n">
        <v>327</v>
      </c>
      <c r="B330" s="3" t="s">
        <v>340</v>
      </c>
      <c r="C330" s="12" t="n">
        <v>19000201</v>
      </c>
      <c r="D330" s="3" t="n">
        <v>39</v>
      </c>
      <c r="E330" s="3"/>
      <c r="F330" s="3" t="n">
        <f aca="false">SUM(D330,E330)</f>
        <v>39</v>
      </c>
      <c r="G330" s="9" t="n">
        <f aca="false">F330*0.5</f>
        <v>19.5</v>
      </c>
      <c r="H330" s="11" t="n">
        <f aca="false">RANK(F330,$F$4:$F$343)</f>
        <v>324</v>
      </c>
      <c r="I330" s="7" t="s">
        <v>26</v>
      </c>
    </row>
    <row r="331" customFormat="false" ht="12.75" hidden="false" customHeight="false" outlineLevel="0" collapsed="false">
      <c r="A331" s="7" t="n">
        <v>328</v>
      </c>
      <c r="B331" s="3" t="s">
        <v>341</v>
      </c>
      <c r="C331" s="12" t="n">
        <v>19000201</v>
      </c>
      <c r="D331" s="3" t="n">
        <v>38</v>
      </c>
      <c r="E331" s="3"/>
      <c r="F331" s="3" t="n">
        <f aca="false">SUM(D331,E331)</f>
        <v>38</v>
      </c>
      <c r="G331" s="9" t="n">
        <f aca="false">F331*0.5</f>
        <v>19</v>
      </c>
      <c r="H331" s="11" t="n">
        <f aca="false">RANK(F331,$F$4:$F$343)</f>
        <v>328</v>
      </c>
      <c r="I331" s="7" t="s">
        <v>26</v>
      </c>
    </row>
    <row r="332" customFormat="false" ht="12.75" hidden="false" customHeight="false" outlineLevel="0" collapsed="false">
      <c r="A332" s="7" t="n">
        <v>329</v>
      </c>
      <c r="B332" s="3" t="s">
        <v>342</v>
      </c>
      <c r="C332" s="12" t="n">
        <v>19000201</v>
      </c>
      <c r="D332" s="3" t="n">
        <v>38</v>
      </c>
      <c r="E332" s="3"/>
      <c r="F332" s="3" t="n">
        <f aca="false">SUM(D332,E332)</f>
        <v>38</v>
      </c>
      <c r="G332" s="9" t="n">
        <f aca="false">F332*0.5</f>
        <v>19</v>
      </c>
      <c r="H332" s="11" t="n">
        <f aca="false">RANK(F332,$F$4:$F$343)</f>
        <v>328</v>
      </c>
      <c r="I332" s="7" t="s">
        <v>26</v>
      </c>
    </row>
    <row r="333" customFormat="false" ht="12.75" hidden="false" customHeight="false" outlineLevel="0" collapsed="false">
      <c r="A333" s="7" t="n">
        <v>330</v>
      </c>
      <c r="B333" s="3" t="s">
        <v>343</v>
      </c>
      <c r="C333" s="12" t="n">
        <v>19000201</v>
      </c>
      <c r="D333" s="3" t="n">
        <v>38</v>
      </c>
      <c r="E333" s="3"/>
      <c r="F333" s="3" t="n">
        <f aca="false">SUM(D333,E333)</f>
        <v>38</v>
      </c>
      <c r="G333" s="9" t="n">
        <f aca="false">F333*0.5</f>
        <v>19</v>
      </c>
      <c r="H333" s="11" t="n">
        <f aca="false">RANK(F333,$F$4:$F$343)</f>
        <v>328</v>
      </c>
      <c r="I333" s="7" t="s">
        <v>26</v>
      </c>
    </row>
    <row r="334" customFormat="false" ht="12.75" hidden="false" customHeight="false" outlineLevel="0" collapsed="false">
      <c r="A334" s="7" t="n">
        <v>331</v>
      </c>
      <c r="B334" s="3" t="s">
        <v>344</v>
      </c>
      <c r="C334" s="12" t="n">
        <v>19000201</v>
      </c>
      <c r="D334" s="3" t="n">
        <v>37</v>
      </c>
      <c r="E334" s="3"/>
      <c r="F334" s="3" t="n">
        <f aca="false">SUM(D334,E334)</f>
        <v>37</v>
      </c>
      <c r="G334" s="9" t="n">
        <f aca="false">F334*0.5</f>
        <v>18.5</v>
      </c>
      <c r="H334" s="11" t="n">
        <f aca="false">RANK(F334,$F$4:$F$343)</f>
        <v>331</v>
      </c>
      <c r="I334" s="7" t="s">
        <v>26</v>
      </c>
    </row>
    <row r="335" customFormat="false" ht="12.75" hidden="false" customHeight="false" outlineLevel="0" collapsed="false">
      <c r="A335" s="7" t="n">
        <v>332</v>
      </c>
      <c r="B335" s="3" t="s">
        <v>345</v>
      </c>
      <c r="C335" s="12" t="n">
        <v>19000201</v>
      </c>
      <c r="D335" s="3" t="n">
        <v>37</v>
      </c>
      <c r="E335" s="3"/>
      <c r="F335" s="3" t="n">
        <f aca="false">SUM(D335,E335)</f>
        <v>37</v>
      </c>
      <c r="G335" s="9" t="n">
        <f aca="false">F335*0.5</f>
        <v>18.5</v>
      </c>
      <c r="H335" s="11" t="n">
        <f aca="false">RANK(F335,$F$4:$F$343)</f>
        <v>331</v>
      </c>
      <c r="I335" s="7" t="s">
        <v>26</v>
      </c>
    </row>
    <row r="336" customFormat="false" ht="12.75" hidden="false" customHeight="false" outlineLevel="0" collapsed="false">
      <c r="A336" s="7" t="n">
        <v>333</v>
      </c>
      <c r="B336" s="3" t="s">
        <v>346</v>
      </c>
      <c r="C336" s="12" t="n">
        <v>19000201</v>
      </c>
      <c r="D336" s="3" t="n">
        <v>37</v>
      </c>
      <c r="E336" s="3"/>
      <c r="F336" s="3" t="n">
        <f aca="false">SUM(D336,E336)</f>
        <v>37</v>
      </c>
      <c r="G336" s="9" t="n">
        <f aca="false">F336*0.5</f>
        <v>18.5</v>
      </c>
      <c r="H336" s="11" t="n">
        <f aca="false">RANK(F336,$F$4:$F$343)</f>
        <v>331</v>
      </c>
      <c r="I336" s="7" t="s">
        <v>26</v>
      </c>
    </row>
    <row r="337" customFormat="false" ht="12.75" hidden="false" customHeight="false" outlineLevel="0" collapsed="false">
      <c r="A337" s="7" t="n">
        <v>334</v>
      </c>
      <c r="B337" s="3" t="s">
        <v>347</v>
      </c>
      <c r="C337" s="12" t="n">
        <v>19000201</v>
      </c>
      <c r="D337" s="3" t="n">
        <v>36</v>
      </c>
      <c r="E337" s="3" t="n">
        <v>1</v>
      </c>
      <c r="F337" s="3" t="n">
        <f aca="false">SUM(D337,E337)</f>
        <v>37</v>
      </c>
      <c r="G337" s="9" t="n">
        <f aca="false">F337*0.5</f>
        <v>18.5</v>
      </c>
      <c r="H337" s="11" t="n">
        <f aca="false">RANK(F337,$F$4:$F$343)</f>
        <v>331</v>
      </c>
      <c r="I337" s="7" t="s">
        <v>26</v>
      </c>
    </row>
    <row r="338" customFormat="false" ht="12.75" hidden="false" customHeight="false" outlineLevel="0" collapsed="false">
      <c r="A338" s="7" t="n">
        <v>335</v>
      </c>
      <c r="B338" s="3" t="s">
        <v>348</v>
      </c>
      <c r="C338" s="12" t="n">
        <v>19000201</v>
      </c>
      <c r="D338" s="3" t="n">
        <v>36</v>
      </c>
      <c r="E338" s="3"/>
      <c r="F338" s="3" t="n">
        <f aca="false">SUM(D338,E338)</f>
        <v>36</v>
      </c>
      <c r="G338" s="9" t="n">
        <f aca="false">F338*0.5</f>
        <v>18</v>
      </c>
      <c r="H338" s="11" t="n">
        <f aca="false">RANK(F338,$F$4:$F$343)</f>
        <v>335</v>
      </c>
      <c r="I338" s="7" t="s">
        <v>26</v>
      </c>
    </row>
    <row r="339" customFormat="false" ht="12.75" hidden="false" customHeight="false" outlineLevel="0" collapsed="false">
      <c r="A339" s="7" t="n">
        <v>336</v>
      </c>
      <c r="B339" s="3" t="s">
        <v>349</v>
      </c>
      <c r="C339" s="12" t="n">
        <v>19000201</v>
      </c>
      <c r="D339" s="3" t="n">
        <v>35</v>
      </c>
      <c r="E339" s="3" t="n">
        <v>1</v>
      </c>
      <c r="F339" s="3" t="n">
        <f aca="false">SUM(D339,E339)</f>
        <v>36</v>
      </c>
      <c r="G339" s="9" t="n">
        <f aca="false">F339*0.5</f>
        <v>18</v>
      </c>
      <c r="H339" s="11" t="n">
        <f aca="false">RANK(F339,$F$4:$F$343)</f>
        <v>335</v>
      </c>
      <c r="I339" s="7" t="s">
        <v>26</v>
      </c>
    </row>
    <row r="340" customFormat="false" ht="12.75" hidden="false" customHeight="false" outlineLevel="0" collapsed="false">
      <c r="A340" s="7" t="n">
        <v>337</v>
      </c>
      <c r="B340" s="3" t="s">
        <v>350</v>
      </c>
      <c r="C340" s="12" t="n">
        <v>19000201</v>
      </c>
      <c r="D340" s="3" t="n">
        <v>35</v>
      </c>
      <c r="E340" s="3"/>
      <c r="F340" s="3" t="n">
        <f aca="false">SUM(D340,E340)</f>
        <v>35</v>
      </c>
      <c r="G340" s="9" t="n">
        <f aca="false">F340*0.5</f>
        <v>17.5</v>
      </c>
      <c r="H340" s="11" t="n">
        <f aca="false">RANK(F340,$F$4:$F$343)</f>
        <v>337</v>
      </c>
      <c r="I340" s="7" t="s">
        <v>26</v>
      </c>
    </row>
    <row r="341" customFormat="false" ht="12.75" hidden="false" customHeight="false" outlineLevel="0" collapsed="false">
      <c r="A341" s="7" t="n">
        <v>338</v>
      </c>
      <c r="B341" s="3" t="s">
        <v>351</v>
      </c>
      <c r="C341" s="12" t="n">
        <v>19000201</v>
      </c>
      <c r="D341" s="3" t="n">
        <v>35</v>
      </c>
      <c r="E341" s="3"/>
      <c r="F341" s="3" t="n">
        <f aca="false">SUM(D341,E341)</f>
        <v>35</v>
      </c>
      <c r="G341" s="9" t="n">
        <f aca="false">F341*0.5</f>
        <v>17.5</v>
      </c>
      <c r="H341" s="11" t="n">
        <f aca="false">RANK(F341,$F$4:$F$343)</f>
        <v>337</v>
      </c>
      <c r="I341" s="7" t="s">
        <v>26</v>
      </c>
    </row>
    <row r="342" customFormat="false" ht="12.75" hidden="false" customHeight="false" outlineLevel="0" collapsed="false">
      <c r="A342" s="7" t="n">
        <v>339</v>
      </c>
      <c r="B342" s="3" t="s">
        <v>352</v>
      </c>
      <c r="C342" s="12" t="n">
        <v>19000201</v>
      </c>
      <c r="D342" s="3" t="n">
        <v>33</v>
      </c>
      <c r="E342" s="3"/>
      <c r="F342" s="3" t="n">
        <f aca="false">SUM(D342,E342)</f>
        <v>33</v>
      </c>
      <c r="G342" s="9" t="n">
        <f aca="false">F342*0.5</f>
        <v>16.5</v>
      </c>
      <c r="H342" s="11" t="n">
        <f aca="false">RANK(F342,$F$4:$F$343)</f>
        <v>339</v>
      </c>
      <c r="I342" s="7" t="s">
        <v>26</v>
      </c>
    </row>
    <row r="343" customFormat="false" ht="12.75" hidden="false" customHeight="false" outlineLevel="0" collapsed="false">
      <c r="A343" s="7" t="n">
        <v>340</v>
      </c>
      <c r="B343" s="3" t="s">
        <v>353</v>
      </c>
      <c r="C343" s="12" t="n">
        <v>19000201</v>
      </c>
      <c r="D343" s="3" t="n">
        <v>30</v>
      </c>
      <c r="E343" s="3" t="n">
        <v>1</v>
      </c>
      <c r="F343" s="3" t="n">
        <f aca="false">SUM(D343,E343)</f>
        <v>31</v>
      </c>
      <c r="G343" s="9" t="n">
        <f aca="false">F343*0.5</f>
        <v>15.5</v>
      </c>
      <c r="H343" s="11" t="n">
        <f aca="false">RANK(F343,$F$4:$F$343)</f>
        <v>340</v>
      </c>
      <c r="I343" s="7" t="s">
        <v>26</v>
      </c>
    </row>
    <row r="344" customFormat="false" ht="12.75" hidden="false" customHeight="false" outlineLevel="0" collapsed="false">
      <c r="A344" s="7" t="n">
        <v>341</v>
      </c>
      <c r="B344" s="3" t="s">
        <v>354</v>
      </c>
      <c r="C344" s="12" t="n">
        <v>19000201</v>
      </c>
      <c r="D344" s="3" t="n">
        <v>-1</v>
      </c>
      <c r="E344" s="3"/>
      <c r="F344" s="3" t="n">
        <f aca="false">SUM(D344,E344)</f>
        <v>-1</v>
      </c>
      <c r="G344" s="9" t="n">
        <f aca="false">F344</f>
        <v>-1</v>
      </c>
      <c r="H344" s="11"/>
    </row>
    <row r="345" customFormat="false" ht="12.75" hidden="false" customHeight="false" outlineLevel="0" collapsed="false">
      <c r="A345" s="7" t="n">
        <v>342</v>
      </c>
      <c r="B345" s="3" t="s">
        <v>355</v>
      </c>
      <c r="C345" s="12" t="n">
        <v>19000201</v>
      </c>
      <c r="D345" s="3" t="n">
        <v>-1</v>
      </c>
      <c r="E345" s="3"/>
      <c r="F345" s="3" t="n">
        <f aca="false">SUM(D345,E345)</f>
        <v>-1</v>
      </c>
      <c r="G345" s="9" t="n">
        <f aca="false">F345</f>
        <v>-1</v>
      </c>
      <c r="H345" s="11"/>
    </row>
    <row r="346" customFormat="false" ht="12.75" hidden="false" customHeight="false" outlineLevel="0" collapsed="false">
      <c r="A346" s="7" t="n">
        <v>343</v>
      </c>
      <c r="B346" s="3" t="s">
        <v>356</v>
      </c>
      <c r="C346" s="12" t="n">
        <v>19000201</v>
      </c>
      <c r="D346" s="3" t="n">
        <v>-1</v>
      </c>
      <c r="E346" s="3"/>
      <c r="F346" s="3" t="n">
        <f aca="false">SUM(D346,E346)</f>
        <v>-1</v>
      </c>
      <c r="G346" s="9" t="n">
        <f aca="false">F346</f>
        <v>-1</v>
      </c>
      <c r="H346" s="11"/>
    </row>
    <row r="347" customFormat="false" ht="12.75" hidden="false" customHeight="false" outlineLevel="0" collapsed="false">
      <c r="A347" s="7" t="n">
        <v>344</v>
      </c>
      <c r="B347" s="3" t="s">
        <v>357</v>
      </c>
      <c r="C347" s="12" t="n">
        <v>19000201</v>
      </c>
      <c r="D347" s="3" t="n">
        <v>-1</v>
      </c>
      <c r="E347" s="3"/>
      <c r="F347" s="3" t="n">
        <f aca="false">SUM(D347,E347)</f>
        <v>-1</v>
      </c>
      <c r="G347" s="9" t="n">
        <f aca="false">F347</f>
        <v>-1</v>
      </c>
      <c r="H347" s="11"/>
    </row>
    <row r="348" customFormat="false" ht="12.75" hidden="false" customHeight="false" outlineLevel="0" collapsed="false">
      <c r="A348" s="7" t="n">
        <v>345</v>
      </c>
      <c r="B348" s="3" t="s">
        <v>358</v>
      </c>
      <c r="C348" s="12" t="n">
        <v>19000201</v>
      </c>
      <c r="D348" s="3" t="n">
        <v>-1</v>
      </c>
      <c r="E348" s="3"/>
      <c r="F348" s="3" t="n">
        <f aca="false">SUM(D348,E348)</f>
        <v>-1</v>
      </c>
      <c r="G348" s="9" t="n">
        <f aca="false">F348</f>
        <v>-1</v>
      </c>
      <c r="H348" s="11"/>
    </row>
    <row r="349" customFormat="false" ht="12.75" hidden="false" customHeight="false" outlineLevel="0" collapsed="false">
      <c r="A349" s="7" t="n">
        <v>346</v>
      </c>
      <c r="B349" s="3" t="s">
        <v>359</v>
      </c>
      <c r="C349" s="12" t="n">
        <v>19000201</v>
      </c>
      <c r="D349" s="3" t="n">
        <v>-1</v>
      </c>
      <c r="E349" s="3"/>
      <c r="F349" s="3" t="n">
        <f aca="false">SUM(D349,E349)</f>
        <v>-1</v>
      </c>
      <c r="G349" s="9" t="n">
        <f aca="false">F349</f>
        <v>-1</v>
      </c>
      <c r="H349" s="11"/>
    </row>
    <row r="350" customFormat="false" ht="12.75" hidden="false" customHeight="false" outlineLevel="0" collapsed="false">
      <c r="A350" s="7" t="n">
        <v>347</v>
      </c>
      <c r="B350" s="3" t="s">
        <v>360</v>
      </c>
      <c r="C350" s="12" t="n">
        <v>19000201</v>
      </c>
      <c r="D350" s="3" t="n">
        <v>-1</v>
      </c>
      <c r="E350" s="3"/>
      <c r="F350" s="3" t="n">
        <f aca="false">SUM(D350,E350)</f>
        <v>-1</v>
      </c>
      <c r="G350" s="9" t="n">
        <f aca="false">F350</f>
        <v>-1</v>
      </c>
      <c r="H350" s="11"/>
    </row>
    <row r="351" customFormat="false" ht="12.75" hidden="false" customHeight="false" outlineLevel="0" collapsed="false">
      <c r="A351" s="7" t="n">
        <v>348</v>
      </c>
      <c r="B351" s="3" t="s">
        <v>361</v>
      </c>
      <c r="C351" s="12" t="n">
        <v>19000201</v>
      </c>
      <c r="D351" s="3" t="n">
        <v>-1</v>
      </c>
      <c r="E351" s="3"/>
      <c r="F351" s="3" t="n">
        <f aca="false">SUM(D351,E351)</f>
        <v>-1</v>
      </c>
      <c r="G351" s="9" t="n">
        <f aca="false">F351</f>
        <v>-1</v>
      </c>
      <c r="H351" s="11"/>
    </row>
    <row r="352" customFormat="false" ht="12.75" hidden="false" customHeight="false" outlineLevel="0" collapsed="false">
      <c r="A352" s="7" t="n">
        <v>349</v>
      </c>
      <c r="B352" s="3" t="s">
        <v>362</v>
      </c>
      <c r="C352" s="12" t="n">
        <v>19000201</v>
      </c>
      <c r="D352" s="3" t="n">
        <v>-1</v>
      </c>
      <c r="E352" s="3"/>
      <c r="F352" s="3" t="n">
        <f aca="false">SUM(D352,E352)</f>
        <v>-1</v>
      </c>
      <c r="G352" s="9" t="n">
        <f aca="false">F352</f>
        <v>-1</v>
      </c>
      <c r="H352" s="11"/>
    </row>
    <row r="353" customFormat="false" ht="12.75" hidden="false" customHeight="false" outlineLevel="0" collapsed="false">
      <c r="A353" s="7" t="n">
        <v>350</v>
      </c>
      <c r="B353" s="3" t="s">
        <v>363</v>
      </c>
      <c r="C353" s="12" t="n">
        <v>19000201</v>
      </c>
      <c r="D353" s="3" t="n">
        <v>-1</v>
      </c>
      <c r="E353" s="3"/>
      <c r="F353" s="3" t="n">
        <f aca="false">SUM(D353,E353)</f>
        <v>-1</v>
      </c>
      <c r="G353" s="9" t="n">
        <f aca="false">F353</f>
        <v>-1</v>
      </c>
      <c r="H353" s="11"/>
    </row>
    <row r="354" customFormat="false" ht="12.75" hidden="false" customHeight="false" outlineLevel="0" collapsed="false">
      <c r="A354" s="7" t="n">
        <v>351</v>
      </c>
      <c r="B354" s="3" t="s">
        <v>364</v>
      </c>
      <c r="C354" s="12" t="n">
        <v>19000201</v>
      </c>
      <c r="D354" s="3" t="n">
        <v>-1</v>
      </c>
      <c r="E354" s="3"/>
      <c r="F354" s="3" t="n">
        <f aca="false">SUM(D354,E354)</f>
        <v>-1</v>
      </c>
      <c r="G354" s="9" t="n">
        <f aca="false">F354</f>
        <v>-1</v>
      </c>
      <c r="H354" s="11"/>
    </row>
    <row r="355" customFormat="false" ht="12.75" hidden="false" customHeight="false" outlineLevel="0" collapsed="false">
      <c r="A355" s="7" t="n">
        <v>352</v>
      </c>
      <c r="B355" s="3" t="s">
        <v>365</v>
      </c>
      <c r="C355" s="12" t="n">
        <v>19000201</v>
      </c>
      <c r="D355" s="3" t="n">
        <v>-1</v>
      </c>
      <c r="E355" s="3"/>
      <c r="F355" s="3" t="n">
        <f aca="false">SUM(D355,E355)</f>
        <v>-1</v>
      </c>
      <c r="G355" s="9" t="n">
        <f aca="false">F355</f>
        <v>-1</v>
      </c>
      <c r="H355" s="11"/>
    </row>
    <row r="356" customFormat="false" ht="12.75" hidden="false" customHeight="false" outlineLevel="0" collapsed="false">
      <c r="A356" s="7" t="n">
        <v>353</v>
      </c>
      <c r="B356" s="3" t="s">
        <v>366</v>
      </c>
      <c r="C356" s="12" t="n">
        <v>19000201</v>
      </c>
      <c r="D356" s="3" t="n">
        <v>-1</v>
      </c>
      <c r="E356" s="3"/>
      <c r="F356" s="3" t="n">
        <f aca="false">SUM(D356,E356)</f>
        <v>-1</v>
      </c>
      <c r="G356" s="9" t="n">
        <f aca="false">F356</f>
        <v>-1</v>
      </c>
      <c r="H356" s="11"/>
    </row>
    <row r="357" customFormat="false" ht="12.75" hidden="false" customHeight="false" outlineLevel="0" collapsed="false">
      <c r="A357" s="7" t="n">
        <v>354</v>
      </c>
      <c r="B357" s="3" t="s">
        <v>367</v>
      </c>
      <c r="C357" s="12" t="n">
        <v>19000201</v>
      </c>
      <c r="D357" s="3" t="n">
        <v>-1</v>
      </c>
      <c r="E357" s="3"/>
      <c r="F357" s="3" t="n">
        <f aca="false">SUM(D357,E357)</f>
        <v>-1</v>
      </c>
      <c r="G357" s="9" t="n">
        <f aca="false">F357</f>
        <v>-1</v>
      </c>
      <c r="H357" s="11"/>
    </row>
    <row r="358" customFormat="false" ht="12.75" hidden="false" customHeight="false" outlineLevel="0" collapsed="false">
      <c r="A358" s="7" t="n">
        <v>355</v>
      </c>
      <c r="B358" s="3" t="s">
        <v>368</v>
      </c>
      <c r="C358" s="12" t="n">
        <v>19000201</v>
      </c>
      <c r="D358" s="3" t="n">
        <v>-1</v>
      </c>
      <c r="E358" s="3"/>
      <c r="F358" s="3" t="n">
        <f aca="false">SUM(D358,E358)</f>
        <v>-1</v>
      </c>
      <c r="G358" s="9" t="n">
        <f aca="false">F358</f>
        <v>-1</v>
      </c>
      <c r="H358" s="11"/>
    </row>
    <row r="359" customFormat="false" ht="12.75" hidden="false" customHeight="false" outlineLevel="0" collapsed="false">
      <c r="A359" s="7" t="n">
        <v>356</v>
      </c>
      <c r="B359" s="3" t="s">
        <v>369</v>
      </c>
      <c r="C359" s="12" t="n">
        <v>19000201</v>
      </c>
      <c r="D359" s="3" t="n">
        <v>-1</v>
      </c>
      <c r="E359" s="3"/>
      <c r="F359" s="3" t="n">
        <f aca="false">SUM(D359,E359)</f>
        <v>-1</v>
      </c>
      <c r="G359" s="9" t="n">
        <f aca="false">F359</f>
        <v>-1</v>
      </c>
      <c r="H359" s="11"/>
    </row>
    <row r="360" customFormat="false" ht="12.75" hidden="false" customHeight="false" outlineLevel="0" collapsed="false">
      <c r="A360" s="7" t="n">
        <v>357</v>
      </c>
      <c r="B360" s="3" t="s">
        <v>370</v>
      </c>
      <c r="C360" s="12" t="n">
        <v>19000201</v>
      </c>
      <c r="D360" s="3" t="n">
        <v>-1</v>
      </c>
      <c r="E360" s="3"/>
      <c r="F360" s="3" t="n">
        <f aca="false">SUM(D360,E360)</f>
        <v>-1</v>
      </c>
      <c r="G360" s="9" t="n">
        <f aca="false">F360</f>
        <v>-1</v>
      </c>
      <c r="H360" s="11"/>
    </row>
    <row r="361" customFormat="false" ht="12.75" hidden="false" customHeight="false" outlineLevel="0" collapsed="false">
      <c r="A361" s="7" t="n">
        <v>358</v>
      </c>
      <c r="B361" s="3" t="s">
        <v>371</v>
      </c>
      <c r="C361" s="12" t="n">
        <v>19000201</v>
      </c>
      <c r="D361" s="3" t="n">
        <v>-1</v>
      </c>
      <c r="E361" s="3"/>
      <c r="F361" s="3" t="n">
        <f aca="false">SUM(D361,E361)</f>
        <v>-1</v>
      </c>
      <c r="G361" s="9" t="n">
        <f aca="false">F361</f>
        <v>-1</v>
      </c>
      <c r="H361" s="11"/>
    </row>
    <row r="362" customFormat="false" ht="12.75" hidden="false" customHeight="false" outlineLevel="0" collapsed="false">
      <c r="A362" s="7" t="n">
        <v>359</v>
      </c>
      <c r="B362" s="3" t="s">
        <v>372</v>
      </c>
      <c r="C362" s="12" t="n">
        <v>19000201</v>
      </c>
      <c r="D362" s="3" t="n">
        <v>-1</v>
      </c>
      <c r="E362" s="3"/>
      <c r="F362" s="3" t="n">
        <f aca="false">SUM(D362,E362)</f>
        <v>-1</v>
      </c>
      <c r="G362" s="9" t="n">
        <f aca="false">F362</f>
        <v>-1</v>
      </c>
      <c r="H362" s="11"/>
    </row>
    <row r="363" customFormat="false" ht="12.75" hidden="false" customHeight="false" outlineLevel="0" collapsed="false">
      <c r="A363" s="7" t="n">
        <v>360</v>
      </c>
      <c r="B363" s="3" t="s">
        <v>373</v>
      </c>
      <c r="C363" s="12" t="n">
        <v>19000201</v>
      </c>
      <c r="D363" s="3" t="n">
        <v>-1</v>
      </c>
      <c r="E363" s="3"/>
      <c r="F363" s="3" t="n">
        <f aca="false">SUM(D363,E363)</f>
        <v>-1</v>
      </c>
      <c r="G363" s="9" t="n">
        <f aca="false">F363</f>
        <v>-1</v>
      </c>
      <c r="H363" s="11"/>
    </row>
    <row r="364" customFormat="false" ht="12.75" hidden="false" customHeight="false" outlineLevel="0" collapsed="false">
      <c r="A364" s="7" t="n">
        <v>361</v>
      </c>
      <c r="B364" s="3" t="s">
        <v>374</v>
      </c>
      <c r="C364" s="12" t="n">
        <v>19000201</v>
      </c>
      <c r="D364" s="3" t="n">
        <v>-1</v>
      </c>
      <c r="E364" s="3"/>
      <c r="F364" s="3" t="n">
        <f aca="false">SUM(D364,E364)</f>
        <v>-1</v>
      </c>
      <c r="G364" s="9" t="n">
        <f aca="false">F364</f>
        <v>-1</v>
      </c>
      <c r="H364" s="11"/>
    </row>
    <row r="365" customFormat="false" ht="12.75" hidden="false" customHeight="false" outlineLevel="0" collapsed="false">
      <c r="A365" s="7" t="n">
        <v>362</v>
      </c>
      <c r="B365" s="3" t="s">
        <v>375</v>
      </c>
      <c r="C365" s="12" t="n">
        <v>19000201</v>
      </c>
      <c r="D365" s="3" t="n">
        <v>-1</v>
      </c>
      <c r="E365" s="3"/>
      <c r="F365" s="3" t="n">
        <f aca="false">SUM(D365,E365)</f>
        <v>-1</v>
      </c>
      <c r="G365" s="9" t="n">
        <f aca="false">F365</f>
        <v>-1</v>
      </c>
      <c r="H365" s="11"/>
    </row>
    <row r="366" customFormat="false" ht="12.75" hidden="false" customHeight="false" outlineLevel="0" collapsed="false">
      <c r="A366" s="7" t="n">
        <v>363</v>
      </c>
      <c r="B366" s="3" t="s">
        <v>376</v>
      </c>
      <c r="C366" s="12" t="n">
        <v>19000201</v>
      </c>
      <c r="D366" s="3" t="n">
        <v>-1</v>
      </c>
      <c r="E366" s="3"/>
      <c r="F366" s="3" t="n">
        <f aca="false">SUM(D366,E366)</f>
        <v>-1</v>
      </c>
      <c r="G366" s="9" t="n">
        <f aca="false">F366</f>
        <v>-1</v>
      </c>
      <c r="H366" s="11"/>
    </row>
    <row r="367" customFormat="false" ht="12.75" hidden="false" customHeight="false" outlineLevel="0" collapsed="false">
      <c r="A367" s="7" t="n">
        <v>364</v>
      </c>
      <c r="B367" s="3" t="s">
        <v>377</v>
      </c>
      <c r="C367" s="12" t="n">
        <v>19000201</v>
      </c>
      <c r="D367" s="3" t="n">
        <v>-1</v>
      </c>
      <c r="E367" s="3"/>
      <c r="F367" s="3" t="n">
        <f aca="false">SUM(D367,E367)</f>
        <v>-1</v>
      </c>
      <c r="G367" s="9" t="n">
        <f aca="false">F367</f>
        <v>-1</v>
      </c>
      <c r="H367" s="11"/>
    </row>
    <row r="368" customFormat="false" ht="12.75" hidden="false" customHeight="false" outlineLevel="0" collapsed="false">
      <c r="A368" s="7" t="n">
        <v>365</v>
      </c>
      <c r="B368" s="3" t="s">
        <v>378</v>
      </c>
      <c r="C368" s="12" t="n">
        <v>19000201</v>
      </c>
      <c r="D368" s="3" t="n">
        <v>-1</v>
      </c>
      <c r="E368" s="3"/>
      <c r="F368" s="3" t="n">
        <f aca="false">SUM(D368,E368)</f>
        <v>-1</v>
      </c>
      <c r="G368" s="9" t="n">
        <f aca="false">F368</f>
        <v>-1</v>
      </c>
      <c r="H368" s="11"/>
    </row>
    <row r="369" customFormat="false" ht="12.75" hidden="false" customHeight="false" outlineLevel="0" collapsed="false">
      <c r="A369" s="7" t="n">
        <v>366</v>
      </c>
      <c r="B369" s="3" t="s">
        <v>379</v>
      </c>
      <c r="C369" s="12" t="n">
        <v>19000201</v>
      </c>
      <c r="D369" s="3" t="n">
        <v>-1</v>
      </c>
      <c r="E369" s="3"/>
      <c r="F369" s="3" t="n">
        <f aca="false">SUM(D369,E369)</f>
        <v>-1</v>
      </c>
      <c r="G369" s="9" t="n">
        <f aca="false">F369</f>
        <v>-1</v>
      </c>
      <c r="H369" s="11"/>
    </row>
    <row r="370" customFormat="false" ht="12.75" hidden="false" customHeight="false" outlineLevel="0" collapsed="false">
      <c r="A370" s="7" t="n">
        <v>367</v>
      </c>
      <c r="B370" s="3" t="s">
        <v>380</v>
      </c>
      <c r="C370" s="12" t="n">
        <v>19000201</v>
      </c>
      <c r="D370" s="3" t="n">
        <v>-1</v>
      </c>
      <c r="E370" s="3"/>
      <c r="F370" s="3" t="n">
        <f aca="false">SUM(D370,E370)</f>
        <v>-1</v>
      </c>
      <c r="G370" s="9" t="n">
        <f aca="false">F370</f>
        <v>-1</v>
      </c>
      <c r="H370" s="11"/>
    </row>
    <row r="371" customFormat="false" ht="12.75" hidden="false" customHeight="false" outlineLevel="0" collapsed="false">
      <c r="A371" s="7" t="n">
        <v>368</v>
      </c>
      <c r="B371" s="3" t="s">
        <v>381</v>
      </c>
      <c r="C371" s="12" t="n">
        <v>19000201</v>
      </c>
      <c r="D371" s="3" t="n">
        <v>-1</v>
      </c>
      <c r="E371" s="3"/>
      <c r="F371" s="3" t="n">
        <f aca="false">SUM(D371,E371)</f>
        <v>-1</v>
      </c>
      <c r="G371" s="9" t="n">
        <f aca="false">F371</f>
        <v>-1</v>
      </c>
      <c r="H371" s="11"/>
    </row>
    <row r="372" customFormat="false" ht="12.75" hidden="false" customHeight="false" outlineLevel="0" collapsed="false">
      <c r="A372" s="7" t="n">
        <v>369</v>
      </c>
      <c r="B372" s="3" t="s">
        <v>382</v>
      </c>
      <c r="C372" s="12" t="n">
        <v>19000201</v>
      </c>
      <c r="D372" s="3" t="n">
        <v>-1</v>
      </c>
      <c r="E372" s="3"/>
      <c r="F372" s="3" t="n">
        <f aca="false">SUM(D372,E372)</f>
        <v>-1</v>
      </c>
      <c r="G372" s="9" t="n">
        <f aca="false">F372</f>
        <v>-1</v>
      </c>
      <c r="H372" s="11"/>
    </row>
    <row r="373" customFormat="false" ht="12.75" hidden="false" customHeight="false" outlineLevel="0" collapsed="false">
      <c r="A373" s="7" t="n">
        <v>370</v>
      </c>
      <c r="B373" s="3" t="s">
        <v>383</v>
      </c>
      <c r="C373" s="12" t="n">
        <v>19000201</v>
      </c>
      <c r="D373" s="3" t="n">
        <v>-1</v>
      </c>
      <c r="E373" s="3"/>
      <c r="F373" s="3" t="n">
        <f aca="false">SUM(D373,E373)</f>
        <v>-1</v>
      </c>
      <c r="G373" s="9" t="n">
        <f aca="false">F373</f>
        <v>-1</v>
      </c>
      <c r="H373" s="11"/>
    </row>
    <row r="374" customFormat="false" ht="12.75" hidden="false" customHeight="false" outlineLevel="0" collapsed="false">
      <c r="A374" s="7" t="n">
        <v>371</v>
      </c>
      <c r="B374" s="3" t="s">
        <v>384</v>
      </c>
      <c r="C374" s="12" t="n">
        <v>19000201</v>
      </c>
      <c r="D374" s="3" t="n">
        <v>-1</v>
      </c>
      <c r="E374" s="3"/>
      <c r="F374" s="3" t="n">
        <f aca="false">SUM(D374,E374)</f>
        <v>-1</v>
      </c>
      <c r="G374" s="9" t="n">
        <f aca="false">F374</f>
        <v>-1</v>
      </c>
      <c r="H374" s="11"/>
    </row>
    <row r="375" customFormat="false" ht="12.75" hidden="false" customHeight="false" outlineLevel="0" collapsed="false">
      <c r="A375" s="7" t="n">
        <v>372</v>
      </c>
      <c r="B375" s="3" t="s">
        <v>385</v>
      </c>
      <c r="C375" s="12" t="n">
        <v>19000201</v>
      </c>
      <c r="D375" s="3" t="n">
        <v>-1</v>
      </c>
      <c r="E375" s="3"/>
      <c r="F375" s="3" t="n">
        <f aca="false">SUM(D375,E375)</f>
        <v>-1</v>
      </c>
      <c r="G375" s="9" t="n">
        <f aca="false">F375</f>
        <v>-1</v>
      </c>
      <c r="H375" s="11"/>
    </row>
    <row r="376" customFormat="false" ht="12.75" hidden="false" customHeight="false" outlineLevel="0" collapsed="false">
      <c r="A376" s="7" t="n">
        <v>373</v>
      </c>
      <c r="B376" s="3" t="s">
        <v>386</v>
      </c>
      <c r="C376" s="12" t="n">
        <v>19000201</v>
      </c>
      <c r="D376" s="3" t="n">
        <v>-1</v>
      </c>
      <c r="E376" s="3"/>
      <c r="F376" s="3" t="n">
        <f aca="false">SUM(D376,E376)</f>
        <v>-1</v>
      </c>
      <c r="G376" s="9" t="n">
        <f aca="false">F376</f>
        <v>-1</v>
      </c>
      <c r="H376" s="11"/>
    </row>
    <row r="377" customFormat="false" ht="12.75" hidden="false" customHeight="false" outlineLevel="0" collapsed="false">
      <c r="A377" s="7" t="n">
        <v>374</v>
      </c>
      <c r="B377" s="3" t="s">
        <v>387</v>
      </c>
      <c r="C377" s="12" t="n">
        <v>19000201</v>
      </c>
      <c r="D377" s="3" t="n">
        <v>-1</v>
      </c>
      <c r="E377" s="3"/>
      <c r="F377" s="3" t="n">
        <f aca="false">SUM(D377,E377)</f>
        <v>-1</v>
      </c>
      <c r="G377" s="9" t="n">
        <f aca="false">F377</f>
        <v>-1</v>
      </c>
      <c r="H377" s="11"/>
    </row>
    <row r="378" customFormat="false" ht="12.75" hidden="false" customHeight="false" outlineLevel="0" collapsed="false">
      <c r="A378" s="7" t="n">
        <v>375</v>
      </c>
      <c r="B378" s="3" t="s">
        <v>388</v>
      </c>
      <c r="C378" s="12" t="n">
        <v>19000201</v>
      </c>
      <c r="D378" s="3" t="n">
        <v>-1</v>
      </c>
      <c r="E378" s="3"/>
      <c r="F378" s="3" t="n">
        <f aca="false">SUM(D378,E378)</f>
        <v>-1</v>
      </c>
      <c r="G378" s="9" t="n">
        <f aca="false">F378</f>
        <v>-1</v>
      </c>
      <c r="H378" s="11"/>
    </row>
    <row r="379" customFormat="false" ht="12.75" hidden="false" customHeight="false" outlineLevel="0" collapsed="false">
      <c r="A379" s="7" t="n">
        <v>376</v>
      </c>
      <c r="B379" s="3" t="s">
        <v>389</v>
      </c>
      <c r="C379" s="12" t="n">
        <v>19000201</v>
      </c>
      <c r="D379" s="3" t="n">
        <v>-1</v>
      </c>
      <c r="E379" s="3"/>
      <c r="F379" s="3" t="n">
        <f aca="false">SUM(D379,E379)</f>
        <v>-1</v>
      </c>
      <c r="G379" s="9" t="n">
        <f aca="false">F379</f>
        <v>-1</v>
      </c>
      <c r="H379" s="11"/>
    </row>
    <row r="380" customFormat="false" ht="12.75" hidden="false" customHeight="false" outlineLevel="0" collapsed="false">
      <c r="A380" s="7" t="n">
        <v>377</v>
      </c>
      <c r="B380" s="3" t="s">
        <v>390</v>
      </c>
      <c r="C380" s="12" t="n">
        <v>19000201</v>
      </c>
      <c r="D380" s="3" t="n">
        <v>-1</v>
      </c>
      <c r="E380" s="3"/>
      <c r="F380" s="3" t="n">
        <f aca="false">SUM(D380,E380)</f>
        <v>-1</v>
      </c>
      <c r="G380" s="9" t="n">
        <f aca="false">F380</f>
        <v>-1</v>
      </c>
      <c r="H380" s="11"/>
    </row>
    <row r="381" customFormat="false" ht="12.75" hidden="false" customHeight="false" outlineLevel="0" collapsed="false">
      <c r="A381" s="7" t="n">
        <v>378</v>
      </c>
      <c r="B381" s="3" t="s">
        <v>391</v>
      </c>
      <c r="C381" s="12" t="n">
        <v>19000201</v>
      </c>
      <c r="D381" s="3" t="n">
        <v>-1</v>
      </c>
      <c r="E381" s="3"/>
      <c r="F381" s="3" t="n">
        <f aca="false">SUM(D381,E381)</f>
        <v>-1</v>
      </c>
      <c r="G381" s="9" t="n">
        <f aca="false">F381</f>
        <v>-1</v>
      </c>
      <c r="H381" s="11"/>
    </row>
    <row r="382" customFormat="false" ht="12.75" hidden="false" customHeight="false" outlineLevel="0" collapsed="false">
      <c r="A382" s="7" t="n">
        <v>379</v>
      </c>
      <c r="B382" s="3" t="s">
        <v>392</v>
      </c>
      <c r="C382" s="12" t="n">
        <v>19000201</v>
      </c>
      <c r="D382" s="3" t="n">
        <v>-1</v>
      </c>
      <c r="E382" s="3"/>
      <c r="F382" s="3" t="n">
        <f aca="false">SUM(D382,E382)</f>
        <v>-1</v>
      </c>
      <c r="G382" s="9" t="n">
        <f aca="false">F382</f>
        <v>-1</v>
      </c>
      <c r="H382" s="11"/>
    </row>
    <row r="383" customFormat="false" ht="12.75" hidden="false" customHeight="false" outlineLevel="0" collapsed="false">
      <c r="A383" s="7" t="n">
        <v>380</v>
      </c>
      <c r="B383" s="3" t="s">
        <v>393</v>
      </c>
      <c r="C383" s="12" t="n">
        <v>19000201</v>
      </c>
      <c r="D383" s="3" t="n">
        <v>-1</v>
      </c>
      <c r="E383" s="3"/>
      <c r="F383" s="3" t="n">
        <f aca="false">SUM(D383,E383)</f>
        <v>-1</v>
      </c>
      <c r="G383" s="9" t="n">
        <f aca="false">F383</f>
        <v>-1</v>
      </c>
      <c r="H383" s="11"/>
    </row>
    <row r="384" customFormat="false" ht="12.75" hidden="false" customHeight="false" outlineLevel="0" collapsed="false">
      <c r="A384" s="7" t="n">
        <v>381</v>
      </c>
      <c r="B384" s="3" t="s">
        <v>394</v>
      </c>
      <c r="C384" s="12" t="n">
        <v>19000201</v>
      </c>
      <c r="D384" s="3" t="n">
        <v>-1</v>
      </c>
      <c r="E384" s="3"/>
      <c r="F384" s="3" t="n">
        <f aca="false">SUM(D384,E384)</f>
        <v>-1</v>
      </c>
      <c r="G384" s="9" t="n">
        <f aca="false">F384</f>
        <v>-1</v>
      </c>
      <c r="H384" s="11"/>
    </row>
    <row r="385" customFormat="false" ht="12.75" hidden="false" customHeight="false" outlineLevel="0" collapsed="false">
      <c r="A385" s="7" t="n">
        <v>382</v>
      </c>
      <c r="B385" s="3" t="s">
        <v>395</v>
      </c>
      <c r="C385" s="12" t="n">
        <v>19000201</v>
      </c>
      <c r="D385" s="3" t="n">
        <v>-1</v>
      </c>
      <c r="E385" s="3"/>
      <c r="F385" s="3" t="n">
        <f aca="false">SUM(D385,E385)</f>
        <v>-1</v>
      </c>
      <c r="G385" s="9" t="n">
        <f aca="false">F385</f>
        <v>-1</v>
      </c>
      <c r="H385" s="11"/>
    </row>
    <row r="386" customFormat="false" ht="12.75" hidden="false" customHeight="false" outlineLevel="0" collapsed="false">
      <c r="A386" s="7" t="n">
        <v>383</v>
      </c>
      <c r="B386" s="3" t="s">
        <v>396</v>
      </c>
      <c r="C386" s="12" t="n">
        <v>19000201</v>
      </c>
      <c r="D386" s="3" t="n">
        <v>-1</v>
      </c>
      <c r="E386" s="3"/>
      <c r="F386" s="3" t="n">
        <f aca="false">SUM(D386,E386)</f>
        <v>-1</v>
      </c>
      <c r="G386" s="9" t="n">
        <f aca="false">F386</f>
        <v>-1</v>
      </c>
      <c r="H386" s="11"/>
    </row>
    <row r="387" customFormat="false" ht="12.75" hidden="false" customHeight="false" outlineLevel="0" collapsed="false">
      <c r="A387" s="7" t="n">
        <v>384</v>
      </c>
      <c r="B387" s="3" t="s">
        <v>397</v>
      </c>
      <c r="C387" s="12" t="n">
        <v>19000201</v>
      </c>
      <c r="D387" s="3" t="n">
        <v>-1</v>
      </c>
      <c r="E387" s="3"/>
      <c r="F387" s="3" t="n">
        <f aca="false">SUM(D387,E387)</f>
        <v>-1</v>
      </c>
      <c r="G387" s="9" t="n">
        <f aca="false">F387</f>
        <v>-1</v>
      </c>
      <c r="H387" s="11"/>
    </row>
    <row r="388" customFormat="false" ht="12.75" hidden="false" customHeight="false" outlineLevel="0" collapsed="false">
      <c r="A388" s="7" t="n">
        <v>385</v>
      </c>
      <c r="B388" s="3" t="s">
        <v>398</v>
      </c>
      <c r="C388" s="12" t="n">
        <v>19000201</v>
      </c>
      <c r="D388" s="3" t="n">
        <v>-1</v>
      </c>
      <c r="E388" s="3"/>
      <c r="F388" s="3" t="n">
        <f aca="false">SUM(D388,E388)</f>
        <v>-1</v>
      </c>
      <c r="G388" s="9" t="n">
        <f aca="false">F388</f>
        <v>-1</v>
      </c>
      <c r="H388" s="11"/>
    </row>
    <row r="389" customFormat="false" ht="12.75" hidden="false" customHeight="false" outlineLevel="0" collapsed="false">
      <c r="A389" s="7" t="n">
        <v>386</v>
      </c>
      <c r="B389" s="3" t="s">
        <v>399</v>
      </c>
      <c r="C389" s="12" t="n">
        <v>19000201</v>
      </c>
      <c r="D389" s="3" t="n">
        <v>-1</v>
      </c>
      <c r="E389" s="3"/>
      <c r="F389" s="3" t="n">
        <f aca="false">SUM(D389,E389)</f>
        <v>-1</v>
      </c>
      <c r="G389" s="9" t="n">
        <f aca="false">F389</f>
        <v>-1</v>
      </c>
      <c r="H389" s="11"/>
    </row>
    <row r="390" customFormat="false" ht="12.75" hidden="false" customHeight="false" outlineLevel="0" collapsed="false">
      <c r="A390" s="7" t="n">
        <v>387</v>
      </c>
      <c r="B390" s="3" t="s">
        <v>400</v>
      </c>
      <c r="C390" s="12" t="n">
        <v>19000201</v>
      </c>
      <c r="D390" s="3" t="n">
        <v>-1</v>
      </c>
      <c r="E390" s="3"/>
      <c r="F390" s="3" t="n">
        <f aca="false">SUM(D390,E390)</f>
        <v>-1</v>
      </c>
      <c r="G390" s="9" t="n">
        <f aca="false">F390</f>
        <v>-1</v>
      </c>
      <c r="H390" s="11"/>
    </row>
    <row r="391" customFormat="false" ht="12.75" hidden="false" customHeight="false" outlineLevel="0" collapsed="false">
      <c r="A391" s="7" t="n">
        <v>388</v>
      </c>
      <c r="B391" s="3" t="s">
        <v>401</v>
      </c>
      <c r="C391" s="12" t="n">
        <v>19000201</v>
      </c>
      <c r="D391" s="3" t="n">
        <v>-1</v>
      </c>
      <c r="E391" s="3"/>
      <c r="F391" s="3" t="n">
        <f aca="false">SUM(D391,E391)</f>
        <v>-1</v>
      </c>
      <c r="G391" s="9" t="n">
        <f aca="false">F391</f>
        <v>-1</v>
      </c>
      <c r="H391" s="11"/>
    </row>
    <row r="392" customFormat="false" ht="12.75" hidden="false" customHeight="false" outlineLevel="0" collapsed="false">
      <c r="A392" s="7" t="n">
        <v>389</v>
      </c>
      <c r="B392" s="3" t="s">
        <v>402</v>
      </c>
      <c r="C392" s="12" t="n">
        <v>19000201</v>
      </c>
      <c r="D392" s="3" t="n">
        <v>-1</v>
      </c>
      <c r="E392" s="3"/>
      <c r="F392" s="3" t="n">
        <f aca="false">SUM(D392,E392)</f>
        <v>-1</v>
      </c>
      <c r="G392" s="9" t="n">
        <f aca="false">F392</f>
        <v>-1</v>
      </c>
      <c r="H392" s="11"/>
    </row>
    <row r="393" customFormat="false" ht="12.75" hidden="false" customHeight="false" outlineLevel="0" collapsed="false">
      <c r="A393" s="7" t="n">
        <v>390</v>
      </c>
      <c r="B393" s="3" t="s">
        <v>403</v>
      </c>
      <c r="C393" s="12" t="n">
        <v>19000201</v>
      </c>
      <c r="D393" s="3" t="n">
        <v>-1</v>
      </c>
      <c r="E393" s="3"/>
      <c r="F393" s="3" t="n">
        <f aca="false">SUM(D393,E393)</f>
        <v>-1</v>
      </c>
      <c r="G393" s="9" t="n">
        <f aca="false">F393</f>
        <v>-1</v>
      </c>
      <c r="H393" s="11"/>
    </row>
    <row r="394" customFormat="false" ht="12.75" hidden="false" customHeight="false" outlineLevel="0" collapsed="false">
      <c r="A394" s="7" t="n">
        <v>391</v>
      </c>
      <c r="B394" s="3" t="s">
        <v>404</v>
      </c>
      <c r="C394" s="12" t="n">
        <v>19000201</v>
      </c>
      <c r="D394" s="3" t="n">
        <v>-1</v>
      </c>
      <c r="E394" s="3"/>
      <c r="F394" s="3" t="n">
        <f aca="false">SUM(D394,E394)</f>
        <v>-1</v>
      </c>
      <c r="G394" s="9" t="n">
        <f aca="false">F394</f>
        <v>-1</v>
      </c>
      <c r="H394" s="11"/>
    </row>
    <row r="395" customFormat="false" ht="12.75" hidden="false" customHeight="false" outlineLevel="0" collapsed="false">
      <c r="A395" s="7" t="n">
        <v>392</v>
      </c>
      <c r="B395" s="3" t="s">
        <v>405</v>
      </c>
      <c r="C395" s="12" t="n">
        <v>19000201</v>
      </c>
      <c r="D395" s="3" t="n">
        <v>-1</v>
      </c>
      <c r="E395" s="3"/>
      <c r="F395" s="3" t="n">
        <f aca="false">SUM(D395,E395)</f>
        <v>-1</v>
      </c>
      <c r="G395" s="9" t="n">
        <f aca="false">F395</f>
        <v>-1</v>
      </c>
      <c r="H395" s="11"/>
    </row>
    <row r="396" customFormat="false" ht="12.75" hidden="false" customHeight="false" outlineLevel="0" collapsed="false">
      <c r="A396" s="7" t="n">
        <v>393</v>
      </c>
      <c r="B396" s="3" t="s">
        <v>406</v>
      </c>
      <c r="C396" s="12" t="n">
        <v>19000201</v>
      </c>
      <c r="D396" s="3" t="n">
        <v>-1</v>
      </c>
      <c r="E396" s="3"/>
      <c r="F396" s="3" t="n">
        <f aca="false">SUM(D396,E396)</f>
        <v>-1</v>
      </c>
      <c r="G396" s="9" t="n">
        <f aca="false">F396</f>
        <v>-1</v>
      </c>
      <c r="H396" s="11"/>
    </row>
    <row r="397" customFormat="false" ht="12.75" hidden="false" customHeight="false" outlineLevel="0" collapsed="false">
      <c r="A397" s="7" t="n">
        <v>394</v>
      </c>
      <c r="B397" s="3" t="s">
        <v>407</v>
      </c>
      <c r="C397" s="12" t="n">
        <v>19000201</v>
      </c>
      <c r="D397" s="3" t="n">
        <v>-1</v>
      </c>
      <c r="E397" s="3"/>
      <c r="F397" s="3" t="n">
        <f aca="false">SUM(D397,E397)</f>
        <v>-1</v>
      </c>
      <c r="G397" s="9" t="n">
        <f aca="false">F397</f>
        <v>-1</v>
      </c>
      <c r="H397" s="11"/>
    </row>
    <row r="398" customFormat="false" ht="12.75" hidden="false" customHeight="false" outlineLevel="0" collapsed="false">
      <c r="A398" s="7" t="n">
        <v>395</v>
      </c>
      <c r="B398" s="3" t="s">
        <v>408</v>
      </c>
      <c r="C398" s="12" t="n">
        <v>19000201</v>
      </c>
      <c r="D398" s="3" t="n">
        <v>-1</v>
      </c>
      <c r="E398" s="3"/>
      <c r="F398" s="3" t="n">
        <f aca="false">SUM(D398,E398)</f>
        <v>-1</v>
      </c>
      <c r="G398" s="9" t="n">
        <f aca="false">F398</f>
        <v>-1</v>
      </c>
      <c r="H398" s="11"/>
    </row>
    <row r="399" customFormat="false" ht="12.75" hidden="false" customHeight="false" outlineLevel="0" collapsed="false">
      <c r="A399" s="7" t="n">
        <v>396</v>
      </c>
      <c r="B399" s="3" t="s">
        <v>409</v>
      </c>
      <c r="C399" s="12" t="n">
        <v>19000201</v>
      </c>
      <c r="D399" s="3" t="n">
        <v>-1</v>
      </c>
      <c r="E399" s="3"/>
      <c r="F399" s="3" t="n">
        <f aca="false">SUM(D399,E399)</f>
        <v>-1</v>
      </c>
      <c r="G399" s="9" t="n">
        <f aca="false">F399</f>
        <v>-1</v>
      </c>
      <c r="H399" s="11"/>
    </row>
    <row r="400" customFormat="false" ht="12.75" hidden="false" customHeight="false" outlineLevel="0" collapsed="false">
      <c r="A400" s="7" t="n">
        <v>397</v>
      </c>
      <c r="B400" s="3" t="s">
        <v>410</v>
      </c>
      <c r="C400" s="12" t="n">
        <v>19000201</v>
      </c>
      <c r="D400" s="3" t="n">
        <v>-1</v>
      </c>
      <c r="E400" s="3"/>
      <c r="F400" s="3" t="n">
        <f aca="false">SUM(D400,E400)</f>
        <v>-1</v>
      </c>
      <c r="G400" s="9" t="n">
        <f aca="false">F400</f>
        <v>-1</v>
      </c>
      <c r="H400" s="11"/>
    </row>
    <row r="401" customFormat="false" ht="12.75" hidden="false" customHeight="false" outlineLevel="0" collapsed="false">
      <c r="A401" s="7" t="n">
        <v>398</v>
      </c>
      <c r="B401" s="3" t="s">
        <v>411</v>
      </c>
      <c r="C401" s="12" t="n">
        <v>19000201</v>
      </c>
      <c r="D401" s="3" t="n">
        <v>-1</v>
      </c>
      <c r="E401" s="3"/>
      <c r="F401" s="3" t="n">
        <f aca="false">SUM(D401,E401)</f>
        <v>-1</v>
      </c>
      <c r="G401" s="9" t="n">
        <f aca="false">F401</f>
        <v>-1</v>
      </c>
      <c r="H401" s="11"/>
    </row>
    <row r="402" customFormat="false" ht="12.75" hidden="false" customHeight="false" outlineLevel="0" collapsed="false">
      <c r="A402" s="7" t="n">
        <v>399</v>
      </c>
      <c r="B402" s="3" t="s">
        <v>412</v>
      </c>
      <c r="C402" s="12" t="n">
        <v>19000201</v>
      </c>
      <c r="D402" s="3" t="n">
        <v>-1</v>
      </c>
      <c r="E402" s="3"/>
      <c r="F402" s="3" t="n">
        <f aca="false">SUM(D402,E402)</f>
        <v>-1</v>
      </c>
      <c r="G402" s="9" t="n">
        <f aca="false">F402</f>
        <v>-1</v>
      </c>
      <c r="H402" s="11"/>
    </row>
    <row r="403" customFormat="false" ht="12.75" hidden="false" customHeight="false" outlineLevel="0" collapsed="false">
      <c r="A403" s="7" t="n">
        <v>400</v>
      </c>
      <c r="B403" s="3" t="s">
        <v>413</v>
      </c>
      <c r="C403" s="12" t="n">
        <v>19000201</v>
      </c>
      <c r="D403" s="3" t="n">
        <v>-1</v>
      </c>
      <c r="E403" s="3" t="n">
        <v>0</v>
      </c>
      <c r="F403" s="3" t="n">
        <f aca="false">SUM(D403,E403)</f>
        <v>-1</v>
      </c>
      <c r="G403" s="9" t="n">
        <f aca="false">F403</f>
        <v>-1</v>
      </c>
      <c r="H403" s="11"/>
    </row>
    <row r="404" customFormat="false" ht="12.75" hidden="false" customHeight="false" outlineLevel="0" collapsed="false">
      <c r="A404" s="7" t="n">
        <v>401</v>
      </c>
      <c r="B404" s="3" t="s">
        <v>414</v>
      </c>
      <c r="C404" s="12" t="n">
        <v>19000201</v>
      </c>
      <c r="D404" s="3" t="n">
        <v>-1</v>
      </c>
      <c r="E404" s="3"/>
      <c r="F404" s="3" t="n">
        <f aca="false">SUM(D404,E404)</f>
        <v>-1</v>
      </c>
      <c r="G404" s="9" t="n">
        <f aca="false">F404</f>
        <v>-1</v>
      </c>
      <c r="H404" s="11"/>
    </row>
    <row r="405" customFormat="false" ht="12.75" hidden="false" customHeight="false" outlineLevel="0" collapsed="false">
      <c r="A405" s="7" t="n">
        <v>402</v>
      </c>
      <c r="B405" s="3" t="s">
        <v>415</v>
      </c>
      <c r="C405" s="12" t="n">
        <v>19000201</v>
      </c>
      <c r="D405" s="3" t="n">
        <v>-1</v>
      </c>
      <c r="E405" s="3"/>
      <c r="F405" s="3" t="n">
        <f aca="false">SUM(D405,E405)</f>
        <v>-1</v>
      </c>
      <c r="G405" s="9" t="n">
        <f aca="false">F405</f>
        <v>-1</v>
      </c>
      <c r="H405" s="11"/>
    </row>
    <row r="406" customFormat="false" ht="12.75" hidden="false" customHeight="false" outlineLevel="0" collapsed="false">
      <c r="A406" s="7" t="n">
        <v>403</v>
      </c>
      <c r="B406" s="3" t="s">
        <v>416</v>
      </c>
      <c r="C406" s="12" t="n">
        <v>19000201</v>
      </c>
      <c r="D406" s="3" t="n">
        <v>-1</v>
      </c>
      <c r="E406" s="3"/>
      <c r="F406" s="3" t="n">
        <f aca="false">SUM(D406,E406)</f>
        <v>-1</v>
      </c>
      <c r="G406" s="9" t="n">
        <f aca="false">F406</f>
        <v>-1</v>
      </c>
      <c r="H406" s="11"/>
    </row>
    <row r="407" customFormat="false" ht="12.75" hidden="false" customHeight="false" outlineLevel="0" collapsed="false">
      <c r="A407" s="7" t="n">
        <v>404</v>
      </c>
      <c r="B407" s="3" t="s">
        <v>417</v>
      </c>
      <c r="C407" s="12" t="n">
        <v>19000201</v>
      </c>
      <c r="D407" s="3" t="n">
        <v>-1</v>
      </c>
      <c r="E407" s="3"/>
      <c r="F407" s="3" t="n">
        <f aca="false">SUM(D407,E407)</f>
        <v>-1</v>
      </c>
      <c r="G407" s="9" t="n">
        <f aca="false">F407</f>
        <v>-1</v>
      </c>
      <c r="H407" s="11"/>
    </row>
    <row r="408" customFormat="false" ht="12.75" hidden="false" customHeight="false" outlineLevel="0" collapsed="false">
      <c r="A408" s="7" t="n">
        <v>405</v>
      </c>
      <c r="B408" s="3" t="s">
        <v>418</v>
      </c>
      <c r="C408" s="12" t="n">
        <v>19000201</v>
      </c>
      <c r="D408" s="3" t="n">
        <v>-1</v>
      </c>
      <c r="E408" s="3"/>
      <c r="F408" s="3" t="n">
        <f aca="false">SUM(D408,E408)</f>
        <v>-1</v>
      </c>
      <c r="G408" s="9" t="n">
        <f aca="false">F408</f>
        <v>-1</v>
      </c>
      <c r="H408" s="11"/>
    </row>
    <row r="409" customFormat="false" ht="12.75" hidden="false" customHeight="false" outlineLevel="0" collapsed="false">
      <c r="A409" s="7" t="n">
        <v>406</v>
      </c>
      <c r="B409" s="3" t="s">
        <v>419</v>
      </c>
      <c r="C409" s="12" t="n">
        <v>19000201</v>
      </c>
      <c r="D409" s="3" t="n">
        <v>-1</v>
      </c>
      <c r="E409" s="3"/>
      <c r="F409" s="3" t="n">
        <f aca="false">SUM(D409,E409)</f>
        <v>-1</v>
      </c>
      <c r="G409" s="9" t="n">
        <f aca="false">F409</f>
        <v>-1</v>
      </c>
      <c r="H409" s="11"/>
    </row>
    <row r="410" customFormat="false" ht="12.75" hidden="false" customHeight="false" outlineLevel="0" collapsed="false">
      <c r="A410" s="7" t="n">
        <v>407</v>
      </c>
      <c r="B410" s="3" t="s">
        <v>420</v>
      </c>
      <c r="C410" s="12" t="n">
        <v>19000201</v>
      </c>
      <c r="D410" s="3" t="n">
        <v>-1</v>
      </c>
      <c r="E410" s="3"/>
      <c r="F410" s="3" t="n">
        <f aca="false">SUM(D410,E410)</f>
        <v>-1</v>
      </c>
      <c r="G410" s="9" t="n">
        <f aca="false">F410</f>
        <v>-1</v>
      </c>
      <c r="H410" s="11"/>
    </row>
    <row r="411" customFormat="false" ht="12.75" hidden="false" customHeight="false" outlineLevel="0" collapsed="false">
      <c r="A411" s="7" t="n">
        <v>408</v>
      </c>
      <c r="B411" s="3" t="s">
        <v>421</v>
      </c>
      <c r="C411" s="12" t="n">
        <v>19000201</v>
      </c>
      <c r="D411" s="3" t="n">
        <v>-1</v>
      </c>
      <c r="E411" s="3"/>
      <c r="F411" s="3" t="n">
        <f aca="false">SUM(D411,E411)</f>
        <v>-1</v>
      </c>
      <c r="G411" s="9" t="n">
        <f aca="false">F411</f>
        <v>-1</v>
      </c>
      <c r="H411" s="11"/>
    </row>
    <row r="412" customFormat="false" ht="12.75" hidden="false" customHeight="false" outlineLevel="0" collapsed="false">
      <c r="A412" s="7" t="n">
        <v>409</v>
      </c>
      <c r="B412" s="3" t="s">
        <v>422</v>
      </c>
      <c r="C412" s="12" t="n">
        <v>19000201</v>
      </c>
      <c r="D412" s="3" t="n">
        <v>-1</v>
      </c>
      <c r="E412" s="3"/>
      <c r="F412" s="3" t="n">
        <f aca="false">SUM(D412,E412)</f>
        <v>-1</v>
      </c>
      <c r="G412" s="9" t="n">
        <f aca="false">F412</f>
        <v>-1</v>
      </c>
      <c r="H412" s="11"/>
    </row>
    <row r="413" customFormat="false" ht="12.75" hidden="false" customHeight="false" outlineLevel="0" collapsed="false">
      <c r="A413" s="7" t="n">
        <v>410</v>
      </c>
      <c r="B413" s="3" t="s">
        <v>423</v>
      </c>
      <c r="C413" s="12" t="n">
        <v>19000201</v>
      </c>
      <c r="D413" s="3" t="n">
        <v>-1</v>
      </c>
      <c r="E413" s="3"/>
      <c r="F413" s="3" t="n">
        <f aca="false">SUM(D413,E413)</f>
        <v>-1</v>
      </c>
      <c r="G413" s="9" t="n">
        <f aca="false">F413</f>
        <v>-1</v>
      </c>
      <c r="H413" s="11"/>
    </row>
    <row r="414" customFormat="false" ht="12.75" hidden="false" customHeight="false" outlineLevel="0" collapsed="false">
      <c r="A414" s="7" t="n">
        <v>411</v>
      </c>
      <c r="B414" s="3" t="s">
        <v>424</v>
      </c>
      <c r="C414" s="12" t="n">
        <v>19000201</v>
      </c>
      <c r="D414" s="3" t="n">
        <v>-1</v>
      </c>
      <c r="E414" s="3"/>
      <c r="F414" s="3" t="n">
        <f aca="false">SUM(D414,E414)</f>
        <v>-1</v>
      </c>
      <c r="G414" s="9" t="n">
        <f aca="false">F414</f>
        <v>-1</v>
      </c>
      <c r="H414" s="11"/>
    </row>
    <row r="415" customFormat="false" ht="12.75" hidden="false" customHeight="false" outlineLevel="0" collapsed="false">
      <c r="A415" s="7" t="n">
        <v>412</v>
      </c>
      <c r="B415" s="3" t="s">
        <v>425</v>
      </c>
      <c r="C415" s="12" t="n">
        <v>19000201</v>
      </c>
      <c r="D415" s="3" t="n">
        <v>-1</v>
      </c>
      <c r="E415" s="3"/>
      <c r="F415" s="3" t="n">
        <f aca="false">SUM(D415,E415)</f>
        <v>-1</v>
      </c>
      <c r="G415" s="9" t="n">
        <f aca="false">F415</f>
        <v>-1</v>
      </c>
      <c r="H415" s="11"/>
    </row>
    <row r="416" customFormat="false" ht="12.75" hidden="false" customHeight="false" outlineLevel="0" collapsed="false">
      <c r="A416" s="7" t="n">
        <v>413</v>
      </c>
      <c r="B416" s="3" t="s">
        <v>426</v>
      </c>
      <c r="C416" s="12" t="n">
        <v>19000201</v>
      </c>
      <c r="D416" s="3" t="n">
        <v>-1</v>
      </c>
      <c r="E416" s="3"/>
      <c r="F416" s="3" t="n">
        <f aca="false">SUM(D416,E416)</f>
        <v>-1</v>
      </c>
      <c r="G416" s="9" t="n">
        <f aca="false">F416</f>
        <v>-1</v>
      </c>
      <c r="H416" s="11"/>
    </row>
    <row r="417" customFormat="false" ht="12.75" hidden="false" customHeight="false" outlineLevel="0" collapsed="false">
      <c r="A417" s="7" t="n">
        <v>414</v>
      </c>
      <c r="B417" s="3" t="s">
        <v>427</v>
      </c>
      <c r="C417" s="12" t="n">
        <v>19000201</v>
      </c>
      <c r="D417" s="3" t="n">
        <v>-1</v>
      </c>
      <c r="E417" s="3"/>
      <c r="F417" s="3" t="n">
        <f aca="false">SUM(D417,E417)</f>
        <v>-1</v>
      </c>
      <c r="G417" s="9" t="n">
        <f aca="false">F417</f>
        <v>-1</v>
      </c>
      <c r="H417" s="11"/>
    </row>
    <row r="418" customFormat="false" ht="12.75" hidden="false" customHeight="false" outlineLevel="0" collapsed="false">
      <c r="A418" s="7" t="n">
        <v>415</v>
      </c>
      <c r="B418" s="3" t="s">
        <v>428</v>
      </c>
      <c r="C418" s="12" t="n">
        <v>19000201</v>
      </c>
      <c r="D418" s="3" t="n">
        <v>-1</v>
      </c>
      <c r="E418" s="3"/>
      <c r="F418" s="3" t="n">
        <f aca="false">SUM(D418,E418)</f>
        <v>-1</v>
      </c>
      <c r="G418" s="9" t="n">
        <f aca="false">F418</f>
        <v>-1</v>
      </c>
      <c r="H418" s="11"/>
    </row>
    <row r="419" customFormat="false" ht="12.75" hidden="false" customHeight="false" outlineLevel="0" collapsed="false">
      <c r="A419" s="7" t="n">
        <v>416</v>
      </c>
      <c r="B419" s="3" t="s">
        <v>429</v>
      </c>
      <c r="C419" s="12" t="n">
        <v>19000201</v>
      </c>
      <c r="D419" s="3" t="n">
        <v>-1</v>
      </c>
      <c r="E419" s="3"/>
      <c r="F419" s="3" t="n">
        <f aca="false">SUM(D419,E419)</f>
        <v>-1</v>
      </c>
      <c r="G419" s="9" t="n">
        <f aca="false">F419</f>
        <v>-1</v>
      </c>
      <c r="H419" s="11"/>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8:09:35Z</dcterms:created>
  <dc:creator>530La</dc:creator>
  <dc:description/>
  <dc:language>en-US</dc:language>
  <cp:lastModifiedBy>User</cp:lastModifiedBy>
  <cp:lastPrinted>2020-08-06T07:39:53Z</cp:lastPrinted>
  <dcterms:modified xsi:type="dcterms:W3CDTF">2020-08-09T02:40:16Z</dcterms:modified>
  <cp:revision>0</cp:revision>
  <dc:subject/>
  <dc:title/>
</cp:coreProperties>
</file>