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3">
  <si>
    <r>
      <rPr>
        <sz val="14"/>
        <rFont val="Noto Sans"/>
        <family val="2"/>
      </rPr>
      <t xml:space="preserve">中共凉山州委办公室                                                                                     </t>
    </r>
    <r>
      <rPr>
        <sz val="14"/>
        <rFont val="黑体"/>
        <family val="0"/>
        <charset val="134"/>
      </rPr>
      <t xml:space="preserve">2020</t>
    </r>
    <r>
      <rPr>
        <sz val="14"/>
        <rFont val="Noto Sans"/>
        <family val="2"/>
      </rPr>
      <t xml:space="preserve">年公开考试招聘中共凉山州委党政专用通信服务中心工作人员                                           进入资格复审人员名单</t>
    </r>
  </si>
  <si>
    <t xml:space="preserve">序号</t>
  </si>
  <si>
    <t xml:space="preserve">准考证号</t>
  </si>
  <si>
    <t xml:space="preserve">岗位编码</t>
  </si>
  <si>
    <t xml:space="preserve">笔试成绩</t>
  </si>
  <si>
    <t xml:space="preserve">政策性加分</t>
  </si>
  <si>
    <t xml:space="preserve">加分后成绩</t>
  </si>
  <si>
    <t xml:space="preserve">笔试总成绩</t>
  </si>
  <si>
    <t xml:space="preserve">排名</t>
  </si>
  <si>
    <t xml:space="preserve">是否进入资格复审</t>
  </si>
  <si>
    <t xml:space="preserve">9411900011821</t>
  </si>
  <si>
    <t xml:space="preserve">是</t>
  </si>
  <si>
    <t xml:space="preserve">9411900011822</t>
  </si>
  <si>
    <t xml:space="preserve">9411900011107</t>
  </si>
  <si>
    <t xml:space="preserve">9411900011304</t>
  </si>
  <si>
    <t xml:space="preserve">9411900011028</t>
  </si>
  <si>
    <t xml:space="preserve">9411900010714</t>
  </si>
  <si>
    <t xml:space="preserve">9411900011027</t>
  </si>
  <si>
    <t xml:space="preserve">9411900011627</t>
  </si>
  <si>
    <t xml:space="preserve">9411900011515</t>
  </si>
  <si>
    <t xml:space="preserve">9411900010630</t>
  </si>
  <si>
    <t xml:space="preserve">9411900010617</t>
  </si>
  <si>
    <t xml:space="preserve">94119000109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74"/>
    <col collapsed="false" customWidth="true" hidden="false" outlineLevel="0" max="2" min="2" style="0" width="16.74"/>
    <col collapsed="false" customWidth="true" hidden="false" outlineLevel="0" max="3" min="3" style="0" width="12.99"/>
    <col collapsed="false" customWidth="true" hidden="false" outlineLevel="0" max="4" min="4" style="0" width="11.74"/>
    <col collapsed="false" customWidth="true" hidden="false" outlineLevel="0" max="5" min="5" style="0" width="10.62"/>
    <col collapsed="false" customWidth="true" hidden="false" outlineLevel="0" max="6" min="6" style="0" width="10.87"/>
    <col collapsed="false" customWidth="true" hidden="false" outlineLevel="0" max="7" min="7" style="0" width="11.5"/>
    <col collapsed="false" customWidth="true" hidden="false" outlineLevel="0" max="8" min="8" style="0" width="10.37"/>
    <col collapsed="false" customWidth="true" hidden="false" outlineLevel="0" max="9" min="9" style="0" width="17.36"/>
  </cols>
  <sheetData>
    <row r="1" customFormat="false" ht="6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2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2" t="s">
        <v>9</v>
      </c>
    </row>
    <row r="3" customFormat="false" ht="15" hidden="false" customHeight="false" outlineLevel="0" collapsed="false">
      <c r="A3" s="4" t="n">
        <v>1</v>
      </c>
      <c r="B3" s="5" t="s">
        <v>10</v>
      </c>
      <c r="C3" s="6" t="n">
        <v>19000201</v>
      </c>
      <c r="D3" s="5" t="n">
        <v>78</v>
      </c>
      <c r="E3" s="5" t="n">
        <v>1</v>
      </c>
      <c r="F3" s="5" t="n">
        <f aca="false">SUM(D3,E3)</f>
        <v>79</v>
      </c>
      <c r="G3" s="5" t="n">
        <f aca="false">F3*0.5</f>
        <v>39.5</v>
      </c>
      <c r="H3" s="7" t="n">
        <f aca="false">RANK(F3,$F$3:$F$342)</f>
        <v>1</v>
      </c>
      <c r="I3" s="8" t="s">
        <v>11</v>
      </c>
    </row>
    <row r="4" customFormat="false" ht="15" hidden="false" customHeight="false" outlineLevel="0" collapsed="false">
      <c r="A4" s="8" t="n">
        <v>2</v>
      </c>
      <c r="B4" s="5" t="s">
        <v>12</v>
      </c>
      <c r="C4" s="6" t="n">
        <v>19000201</v>
      </c>
      <c r="D4" s="5" t="n">
        <v>76</v>
      </c>
      <c r="E4" s="5"/>
      <c r="F4" s="5" t="n">
        <f aca="false">SUM(D4,E4)</f>
        <v>76</v>
      </c>
      <c r="G4" s="5" t="n">
        <f aca="false">F4*0.5</f>
        <v>38</v>
      </c>
      <c r="H4" s="7" t="n">
        <f aca="false">RANK(F4,$F$3:$F$342)</f>
        <v>2</v>
      </c>
      <c r="I4" s="8" t="s">
        <v>11</v>
      </c>
    </row>
    <row r="5" customFormat="false" ht="15" hidden="false" customHeight="false" outlineLevel="0" collapsed="false">
      <c r="A5" s="8" t="n">
        <v>3</v>
      </c>
      <c r="B5" s="5" t="s">
        <v>13</v>
      </c>
      <c r="C5" s="6" t="n">
        <v>19000201</v>
      </c>
      <c r="D5" s="5" t="n">
        <v>74</v>
      </c>
      <c r="E5" s="5" t="n">
        <v>1</v>
      </c>
      <c r="F5" s="5" t="n">
        <f aca="false">SUM(D5,E5)</f>
        <v>75</v>
      </c>
      <c r="G5" s="5" t="n">
        <f aca="false">F5*0.5</f>
        <v>37.5</v>
      </c>
      <c r="H5" s="7" t="n">
        <f aca="false">RANK(F5,$F$3:$F$342)</f>
        <v>3</v>
      </c>
      <c r="I5" s="8" t="s">
        <v>11</v>
      </c>
    </row>
    <row r="6" customFormat="false" ht="15" hidden="false" customHeight="false" outlineLevel="0" collapsed="false">
      <c r="A6" s="8" t="n">
        <v>4</v>
      </c>
      <c r="B6" s="5" t="s">
        <v>14</v>
      </c>
      <c r="C6" s="6" t="n">
        <v>19000201</v>
      </c>
      <c r="D6" s="5" t="n">
        <v>74</v>
      </c>
      <c r="E6" s="5"/>
      <c r="F6" s="5" t="n">
        <f aca="false">SUM(D6,E6)</f>
        <v>74</v>
      </c>
      <c r="G6" s="5" t="n">
        <f aca="false">F6*0.5</f>
        <v>37</v>
      </c>
      <c r="H6" s="7" t="n">
        <f aca="false">RANK(F6,$F$3:$F$342)</f>
        <v>4</v>
      </c>
      <c r="I6" s="8" t="s">
        <v>11</v>
      </c>
    </row>
    <row r="7" customFormat="false" ht="15" hidden="false" customHeight="false" outlineLevel="0" collapsed="false">
      <c r="A7" s="8" t="n">
        <v>5</v>
      </c>
      <c r="B7" s="5" t="s">
        <v>15</v>
      </c>
      <c r="C7" s="6" t="n">
        <v>19000201</v>
      </c>
      <c r="D7" s="5" t="n">
        <v>71</v>
      </c>
      <c r="E7" s="5" t="n">
        <v>1</v>
      </c>
      <c r="F7" s="5" t="n">
        <f aca="false">SUM(D7,E7)</f>
        <v>72</v>
      </c>
      <c r="G7" s="5" t="n">
        <f aca="false">F7*0.5</f>
        <v>36</v>
      </c>
      <c r="H7" s="7" t="n">
        <f aca="false">RANK(F7,$F$3:$F$342)</f>
        <v>5</v>
      </c>
      <c r="I7" s="8" t="s">
        <v>11</v>
      </c>
    </row>
    <row r="8" customFormat="false" ht="15" hidden="false" customHeight="false" outlineLevel="0" collapsed="false">
      <c r="A8" s="8" t="n">
        <v>6</v>
      </c>
      <c r="B8" s="5" t="s">
        <v>16</v>
      </c>
      <c r="C8" s="6" t="n">
        <v>19000201</v>
      </c>
      <c r="D8" s="5" t="n">
        <v>71</v>
      </c>
      <c r="E8" s="5"/>
      <c r="F8" s="5" t="n">
        <f aca="false">SUM(D8,E8)</f>
        <v>71</v>
      </c>
      <c r="G8" s="5" t="n">
        <f aca="false">F8*0.5</f>
        <v>35.5</v>
      </c>
      <c r="H8" s="7" t="n">
        <f aca="false">RANK(F8,$F$3:$F$342)</f>
        <v>6</v>
      </c>
      <c r="I8" s="8" t="s">
        <v>11</v>
      </c>
    </row>
    <row r="9" customFormat="false" ht="15" hidden="false" customHeight="false" outlineLevel="0" collapsed="false">
      <c r="A9" s="8" t="n">
        <v>7</v>
      </c>
      <c r="B9" s="5" t="s">
        <v>17</v>
      </c>
      <c r="C9" s="6" t="n">
        <v>19000201</v>
      </c>
      <c r="D9" s="5" t="n">
        <v>71</v>
      </c>
      <c r="E9" s="5"/>
      <c r="F9" s="5" t="n">
        <f aca="false">SUM(D9,E9)</f>
        <v>71</v>
      </c>
      <c r="G9" s="5" t="n">
        <f aca="false">F9*0.5</f>
        <v>35.5</v>
      </c>
      <c r="H9" s="7" t="n">
        <f aca="false">RANK(F9,$F$3:$F$342)</f>
        <v>6</v>
      </c>
      <c r="I9" s="8" t="s">
        <v>11</v>
      </c>
    </row>
    <row r="10" customFormat="false" ht="15" hidden="false" customHeight="false" outlineLevel="0" collapsed="false">
      <c r="A10" s="8" t="n">
        <v>8</v>
      </c>
      <c r="B10" s="5" t="s">
        <v>18</v>
      </c>
      <c r="C10" s="6" t="n">
        <v>19000201</v>
      </c>
      <c r="D10" s="5" t="n">
        <v>71</v>
      </c>
      <c r="E10" s="5"/>
      <c r="F10" s="5" t="n">
        <f aca="false">SUM(D10,E10)</f>
        <v>71</v>
      </c>
      <c r="G10" s="5" t="n">
        <f aca="false">F10*0.5</f>
        <v>35.5</v>
      </c>
      <c r="H10" s="7" t="n">
        <f aca="false">RANK(F10,$F$3:$F$342)</f>
        <v>6</v>
      </c>
      <c r="I10" s="8" t="s">
        <v>11</v>
      </c>
    </row>
    <row r="11" customFormat="false" ht="15" hidden="false" customHeight="false" outlineLevel="0" collapsed="false">
      <c r="A11" s="8" t="n">
        <v>9</v>
      </c>
      <c r="B11" s="5" t="s">
        <v>19</v>
      </c>
      <c r="C11" s="6" t="n">
        <v>19000201</v>
      </c>
      <c r="D11" s="5" t="n">
        <v>70</v>
      </c>
      <c r="E11" s="5" t="n">
        <v>1</v>
      </c>
      <c r="F11" s="5" t="n">
        <f aca="false">SUM(D11,E11)</f>
        <v>71</v>
      </c>
      <c r="G11" s="5" t="n">
        <f aca="false">F11*0.5</f>
        <v>35.5</v>
      </c>
      <c r="H11" s="7" t="n">
        <f aca="false">RANK(F11,$F$3:$F$342)</f>
        <v>6</v>
      </c>
      <c r="I11" s="8" t="s">
        <v>11</v>
      </c>
    </row>
    <row r="12" customFormat="false" ht="15" hidden="false" customHeight="false" outlineLevel="0" collapsed="false">
      <c r="A12" s="8" t="n">
        <v>10</v>
      </c>
      <c r="B12" s="5" t="s">
        <v>20</v>
      </c>
      <c r="C12" s="6" t="n">
        <v>19000201</v>
      </c>
      <c r="D12" s="5" t="n">
        <v>70</v>
      </c>
      <c r="E12" s="5"/>
      <c r="F12" s="5" t="n">
        <f aca="false">SUM(D12,E12)</f>
        <v>70</v>
      </c>
      <c r="G12" s="5" t="n">
        <f aca="false">F12*0.5</f>
        <v>35</v>
      </c>
      <c r="H12" s="7" t="n">
        <f aca="false">RANK(F12,$F$3:$F$342)</f>
        <v>10</v>
      </c>
      <c r="I12" s="8" t="s">
        <v>11</v>
      </c>
    </row>
    <row r="13" customFormat="false" ht="15" hidden="false" customHeight="false" outlineLevel="0" collapsed="false">
      <c r="A13" s="8" t="n">
        <v>11</v>
      </c>
      <c r="B13" s="5" t="s">
        <v>21</v>
      </c>
      <c r="C13" s="6" t="n">
        <v>19000201</v>
      </c>
      <c r="D13" s="5" t="n">
        <v>69</v>
      </c>
      <c r="E13" s="5" t="n">
        <v>1</v>
      </c>
      <c r="F13" s="5" t="n">
        <f aca="false">SUM(D13,E13)</f>
        <v>70</v>
      </c>
      <c r="G13" s="5" t="n">
        <f aca="false">F13*0.5</f>
        <v>35</v>
      </c>
      <c r="H13" s="7" t="n">
        <f aca="false">RANK(F13,$F$3:$F$342)</f>
        <v>10</v>
      </c>
      <c r="I13" s="8" t="s">
        <v>11</v>
      </c>
    </row>
    <row r="14" customFormat="false" ht="15" hidden="false" customHeight="false" outlineLevel="0" collapsed="false">
      <c r="A14" s="8" t="n">
        <v>12</v>
      </c>
      <c r="B14" s="5" t="s">
        <v>22</v>
      </c>
      <c r="C14" s="6" t="n">
        <v>19000201</v>
      </c>
      <c r="D14" s="5" t="n">
        <v>69</v>
      </c>
      <c r="E14" s="5" t="n">
        <v>1</v>
      </c>
      <c r="F14" s="5" t="n">
        <f aca="false">SUM(D14,E14)</f>
        <v>70</v>
      </c>
      <c r="G14" s="5" t="n">
        <f aca="false">F14*0.5</f>
        <v>35</v>
      </c>
      <c r="H14" s="7" t="n">
        <f aca="false">RANK(F14,$F$3:$F$342)</f>
        <v>10</v>
      </c>
      <c r="I14" s="8" t="s">
        <v>11</v>
      </c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20-08-09T01:27:36Z</cp:lastPrinted>
  <dcterms:modified xsi:type="dcterms:W3CDTF">2020-08-09T02:41:14Z</dcterms:modified>
  <cp:revision>0</cp:revision>
  <dc:subject/>
  <dc:title/>
</cp:coreProperties>
</file>