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57人 (2)" sheetId="1" state="visible" r:id="rId2"/>
  </sheets>
  <definedNames>
    <definedName function="false" hidden="false" localSheetId="0" name="_xlnm.Print_Area" vbProcedure="false">'体检入围57人 (2)'!$A$1:$M$59</definedName>
    <definedName function="false" hidden="false" localSheetId="0" name="_xlnm.Print_Titles" vbProcedure="false">'体检入围57人 (2)'!$2:$2</definedName>
    <definedName function="false" hidden="false" localSheetId="0" name="Excel_BuiltIn__FilterDatabase" vbProcedure="false">'体检入围57人 (2)'!$A$2:$G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0">
  <si>
    <r>
      <rPr>
        <sz val="19"/>
        <color rgb="FF000000"/>
        <rFont val="Noto Sans"/>
        <family val="2"/>
      </rPr>
      <t xml:space="preserve">南充市顺庆区</t>
    </r>
    <r>
      <rPr>
        <sz val="19"/>
        <color rgb="FF000000"/>
        <rFont val="方正小标宋简体"/>
        <family val="0"/>
        <charset val="134"/>
      </rPr>
      <t xml:space="preserve">2020</t>
    </r>
    <r>
      <rPr>
        <sz val="19"/>
        <color rgb="FF000000"/>
        <rFont val="Noto Sans"/>
        <family val="2"/>
      </rPr>
      <t xml:space="preserve">年面向区内外公开考调优秀教师拟调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职位名称</t>
  </si>
  <si>
    <t xml:space="preserve">笔试成绩</t>
  </si>
  <si>
    <t xml:space="preserve">笔试成绩折合</t>
  </si>
  <si>
    <t xml:space="preserve">面试讲课成绩</t>
  </si>
  <si>
    <t xml:space="preserve">技能测试成绩</t>
  </si>
  <si>
    <t xml:space="preserve">面试总成绩</t>
  </si>
  <si>
    <t xml:space="preserve">面试成绩折合</t>
  </si>
  <si>
    <t xml:space="preserve">总成绩</t>
  </si>
  <si>
    <t xml:space="preserve">排名</t>
  </si>
  <si>
    <t xml:space="preserve">易学梅</t>
  </si>
  <si>
    <t xml:space="preserve">女</t>
  </si>
  <si>
    <t xml:space="preserve">L056</t>
  </si>
  <si>
    <t xml:space="preserve">初中地理</t>
  </si>
  <si>
    <t xml:space="preserve">唐堰琳</t>
  </si>
  <si>
    <t xml:space="preserve">L057</t>
  </si>
  <si>
    <t xml:space="preserve">王厚玲</t>
  </si>
  <si>
    <t xml:space="preserve">L062</t>
  </si>
  <si>
    <t xml:space="preserve">毛曼莉</t>
  </si>
  <si>
    <t xml:space="preserve">H033</t>
  </si>
  <si>
    <t xml:space="preserve">初中化学</t>
  </si>
  <si>
    <t xml:space="preserve">李铃</t>
  </si>
  <si>
    <t xml:space="preserve">H040</t>
  </si>
  <si>
    <t xml:space="preserve">初中化学区内</t>
  </si>
  <si>
    <t xml:space="preserve">吴茜</t>
  </si>
  <si>
    <t xml:space="preserve">K052</t>
  </si>
  <si>
    <t xml:space="preserve">初中历史</t>
  </si>
  <si>
    <t xml:space="preserve">敬欢</t>
  </si>
  <si>
    <t xml:space="preserve">K054</t>
  </si>
  <si>
    <t xml:space="preserve">初中历史区内</t>
  </si>
  <si>
    <t xml:space="preserve">张兰</t>
  </si>
  <si>
    <t xml:space="preserve">I044</t>
  </si>
  <si>
    <t xml:space="preserve">初中生物</t>
  </si>
  <si>
    <t xml:space="preserve">李桃</t>
  </si>
  <si>
    <t xml:space="preserve">I041</t>
  </si>
  <si>
    <t xml:space="preserve">王月琴</t>
  </si>
  <si>
    <t xml:space="preserve">F017</t>
  </si>
  <si>
    <t xml:space="preserve">初中数学区内</t>
  </si>
  <si>
    <t xml:space="preserve">姚远</t>
  </si>
  <si>
    <t xml:space="preserve">男</t>
  </si>
  <si>
    <t xml:space="preserve">S152</t>
  </si>
  <si>
    <t xml:space="preserve">初中体育</t>
  </si>
  <si>
    <t xml:space="preserve">张琴</t>
  </si>
  <si>
    <t xml:space="preserve">S151</t>
  </si>
  <si>
    <t xml:space="preserve">郑秀华</t>
  </si>
  <si>
    <t xml:space="preserve">S155</t>
  </si>
  <si>
    <t xml:space="preserve">雍娟</t>
  </si>
  <si>
    <t xml:space="preserve">O116</t>
  </si>
  <si>
    <t xml:space="preserve">初中音乐</t>
  </si>
  <si>
    <t xml:space="preserve">李娜</t>
  </si>
  <si>
    <t xml:space="preserve">G023</t>
  </si>
  <si>
    <t xml:space="preserve">初中英语</t>
  </si>
  <si>
    <t xml:space="preserve">田方</t>
  </si>
  <si>
    <t xml:space="preserve">G020</t>
  </si>
  <si>
    <t xml:space="preserve">杨晴</t>
  </si>
  <si>
    <t xml:space="preserve">E007</t>
  </si>
  <si>
    <t xml:space="preserve">初中语文</t>
  </si>
  <si>
    <t xml:space="preserve">何苗</t>
  </si>
  <si>
    <t xml:space="preserve">E012</t>
  </si>
  <si>
    <t xml:space="preserve">杨淋</t>
  </si>
  <si>
    <t xml:space="preserve">E014</t>
  </si>
  <si>
    <t xml:space="preserve">初中语文区内</t>
  </si>
  <si>
    <t xml:space="preserve">王伟</t>
  </si>
  <si>
    <t xml:space="preserve">J047</t>
  </si>
  <si>
    <t xml:space="preserve">初中政治区内</t>
  </si>
  <si>
    <t xml:space="preserve">刘海燕</t>
  </si>
  <si>
    <t xml:space="preserve">D006</t>
  </si>
  <si>
    <t xml:space="preserve">高中历史</t>
  </si>
  <si>
    <t xml:space="preserve">何成</t>
  </si>
  <si>
    <t xml:space="preserve">R150</t>
  </si>
  <si>
    <t xml:space="preserve">高中体育</t>
  </si>
  <si>
    <t xml:space="preserve">陈宇</t>
  </si>
  <si>
    <t xml:space="preserve">C004</t>
  </si>
  <si>
    <t xml:space="preserve">高中政治</t>
  </si>
  <si>
    <t xml:space="preserve">杜利君</t>
  </si>
  <si>
    <t xml:space="preserve">V166</t>
  </si>
  <si>
    <t xml:space="preserve">小学美术</t>
  </si>
  <si>
    <t xml:space="preserve">安杪</t>
  </si>
  <si>
    <t xml:space="preserve">V165</t>
  </si>
  <si>
    <t xml:space="preserve">杨爽</t>
  </si>
  <si>
    <t xml:space="preserve">V169</t>
  </si>
  <si>
    <t xml:space="preserve">小学美术区内</t>
  </si>
  <si>
    <t xml:space="preserve">邱术梅</t>
  </si>
  <si>
    <t xml:space="preserve">Q125</t>
  </si>
  <si>
    <t xml:space="preserve">小学数学</t>
  </si>
  <si>
    <t xml:space="preserve">黄芝华</t>
  </si>
  <si>
    <t xml:space="preserve">Q126</t>
  </si>
  <si>
    <t xml:space="preserve">杜琴</t>
  </si>
  <si>
    <t xml:space="preserve">Q131</t>
  </si>
  <si>
    <t xml:space="preserve">李娇</t>
  </si>
  <si>
    <t xml:space="preserve">Q129</t>
  </si>
  <si>
    <t xml:space="preserve">鲁姝燕</t>
  </si>
  <si>
    <t xml:space="preserve">Q128</t>
  </si>
  <si>
    <t xml:space="preserve">赖娟</t>
  </si>
  <si>
    <t xml:space="preserve">Q135</t>
  </si>
  <si>
    <t xml:space="preserve">小学数学区内</t>
  </si>
  <si>
    <t xml:space="preserve">叶善情</t>
  </si>
  <si>
    <t xml:space="preserve">Q149</t>
  </si>
  <si>
    <t xml:space="preserve">唐爱军</t>
  </si>
  <si>
    <t xml:space="preserve">U160</t>
  </si>
  <si>
    <t xml:space="preserve">小学体育</t>
  </si>
  <si>
    <t xml:space="preserve">熊瑶</t>
  </si>
  <si>
    <t xml:space="preserve">U161</t>
  </si>
  <si>
    <t xml:space="preserve">小学体育区内</t>
  </si>
  <si>
    <t xml:space="preserve">罗敏</t>
  </si>
  <si>
    <t xml:space="preserve">P119</t>
  </si>
  <si>
    <t xml:space="preserve">小学音乐</t>
  </si>
  <si>
    <t xml:space="preserve">任娟</t>
  </si>
  <si>
    <t xml:space="preserve">P122</t>
  </si>
  <si>
    <t xml:space="preserve">小学音乐区内</t>
  </si>
  <si>
    <t xml:space="preserve">杨琳恒</t>
  </si>
  <si>
    <t xml:space="preserve">N106</t>
  </si>
  <si>
    <t xml:space="preserve">小学英语</t>
  </si>
  <si>
    <t xml:space="preserve">罗珊</t>
  </si>
  <si>
    <t xml:space="preserve">N112</t>
  </si>
  <si>
    <t xml:space="preserve">小学英语区内</t>
  </si>
  <si>
    <t xml:space="preserve">苏晓灿</t>
  </si>
  <si>
    <t xml:space="preserve">M069</t>
  </si>
  <si>
    <t xml:space="preserve">小学语文</t>
  </si>
  <si>
    <t xml:space="preserve">付自兰</t>
  </si>
  <si>
    <t xml:space="preserve">M077</t>
  </si>
  <si>
    <t xml:space="preserve">黄兰</t>
  </si>
  <si>
    <t xml:space="preserve">M078</t>
  </si>
  <si>
    <t xml:space="preserve">龚姣</t>
  </si>
  <si>
    <t xml:space="preserve">M073</t>
  </si>
  <si>
    <t xml:space="preserve">李晗</t>
  </si>
  <si>
    <t xml:space="preserve">M072</t>
  </si>
  <si>
    <t xml:space="preserve">杨秀秀</t>
  </si>
  <si>
    <t xml:space="preserve">M071</t>
  </si>
  <si>
    <t xml:space="preserve">王芳</t>
  </si>
  <si>
    <t xml:space="preserve">M064</t>
  </si>
  <si>
    <t xml:space="preserve">王琳</t>
  </si>
  <si>
    <t xml:space="preserve">M065</t>
  </si>
  <si>
    <t xml:space="preserve">谢芳</t>
  </si>
  <si>
    <t xml:space="preserve">M096</t>
  </si>
  <si>
    <t xml:space="preserve">小学语文区内</t>
  </si>
  <si>
    <t xml:space="preserve">徐莎</t>
  </si>
  <si>
    <t xml:space="preserve">M089</t>
  </si>
  <si>
    <t xml:space="preserve">赵琴</t>
  </si>
  <si>
    <t xml:space="preserve">M080</t>
  </si>
  <si>
    <t xml:space="preserve">杨欢</t>
  </si>
  <si>
    <t xml:space="preserve">M102</t>
  </si>
  <si>
    <t xml:space="preserve">满誉</t>
  </si>
  <si>
    <t xml:space="preserve">W176</t>
  </si>
  <si>
    <t xml:space="preserve">幼儿园</t>
  </si>
  <si>
    <t xml:space="preserve">张灿</t>
  </si>
  <si>
    <t xml:space="preserve">W182</t>
  </si>
  <si>
    <t xml:space="preserve">周婷</t>
  </si>
  <si>
    <t xml:space="preserve">W179</t>
  </si>
  <si>
    <t xml:space="preserve">黄婉娥</t>
  </si>
  <si>
    <t xml:space="preserve">W181</t>
  </si>
  <si>
    <t xml:space="preserve">余凤</t>
  </si>
  <si>
    <t xml:space="preserve">W175</t>
  </si>
  <si>
    <t xml:space="preserve">杜雕</t>
  </si>
  <si>
    <t xml:space="preserve">T157</t>
  </si>
  <si>
    <t xml:space="preserve">中学体育区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Percent" xfId="24"/>
    <cellStyle name="常规 2" xfId="25"/>
    <cellStyle name="常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87"/>
    <col collapsed="false" customWidth="true" hidden="false" outlineLevel="0" max="3" min="3" style="1" width="9.36"/>
    <col collapsed="false" customWidth="true" hidden="false" outlineLevel="0" max="4" min="4" style="1" width="14.5"/>
    <col collapsed="false" customWidth="true" hidden="false" outlineLevel="0" max="5" min="5" style="1" width="15.62"/>
    <col collapsed="false" customWidth="true" hidden="false" outlineLevel="0" max="6" min="6" style="1" width="10.99"/>
    <col collapsed="false" customWidth="true" hidden="true" outlineLevel="0" max="7" min="7" style="2" width="9.12"/>
    <col collapsed="false" customWidth="true" hidden="true" outlineLevel="0" max="8" min="8" style="1" width="9.5"/>
    <col collapsed="false" customWidth="true" hidden="true" outlineLevel="0" max="9" min="9" style="1" width="9.36"/>
    <col collapsed="false" customWidth="true" hidden="false" outlineLevel="0" max="10" min="10" style="1" width="12.12"/>
    <col collapsed="false" customWidth="true" hidden="true" outlineLevel="0" max="11" min="11" style="2" width="20.74"/>
    <col collapsed="false" customWidth="true" hidden="false" outlineLevel="0" max="12" min="12" style="2" width="10.99"/>
    <col collapsed="false" customWidth="true" hidden="false" outlineLevel="0" max="13" min="13" style="3" width="8.24"/>
    <col collapsed="false" customWidth="false" hidden="false" outlineLevel="0" max="257" min="14" style="1" width="8.99"/>
  </cols>
  <sheetData>
    <row r="1" customFormat="false" ht="6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</row>
    <row r="2" s="5" customFormat="true" ht="28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1"/>
      <c r="O2" s="1"/>
      <c r="P2" s="1"/>
      <c r="Q2" s="1"/>
    </row>
    <row r="3" customFormat="false" ht="23.45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s">
        <v>17</v>
      </c>
      <c r="F3" s="12" t="n">
        <v>89</v>
      </c>
      <c r="G3" s="13" t="n">
        <f aca="false">SUM(F3*0.3)</f>
        <v>26.7</v>
      </c>
      <c r="H3" s="14" t="n">
        <v>88.7</v>
      </c>
      <c r="I3" s="14" t="n">
        <v>0</v>
      </c>
      <c r="J3" s="14" t="n">
        <f aca="false">SUM(H3+I3)</f>
        <v>88.7</v>
      </c>
      <c r="K3" s="13" t="n">
        <f aca="false">SUM(J3*0.7)</f>
        <v>62.09</v>
      </c>
      <c r="L3" s="13" t="n">
        <f aca="false">SUM(G3+K3)</f>
        <v>88.79</v>
      </c>
      <c r="M3" s="15" t="n">
        <v>1</v>
      </c>
    </row>
    <row r="4" s="1" customFormat="true" ht="23.45" hidden="false" customHeight="true" outlineLevel="0" collapsed="false">
      <c r="A4" s="9" t="n">
        <v>2</v>
      </c>
      <c r="B4" s="16" t="s">
        <v>18</v>
      </c>
      <c r="C4" s="10" t="s">
        <v>15</v>
      </c>
      <c r="D4" s="11" t="s">
        <v>19</v>
      </c>
      <c r="E4" s="16" t="s">
        <v>17</v>
      </c>
      <c r="F4" s="12" t="n">
        <v>89</v>
      </c>
      <c r="G4" s="13" t="n">
        <f aca="false">SUM(F4*0.3)</f>
        <v>26.7</v>
      </c>
      <c r="H4" s="14" t="n">
        <v>86.8</v>
      </c>
      <c r="I4" s="14" t="n">
        <v>0</v>
      </c>
      <c r="J4" s="14" t="n">
        <f aca="false">SUM(H4+I4)</f>
        <v>86.8</v>
      </c>
      <c r="K4" s="13" t="n">
        <f aca="false">SUM(J4*0.7)</f>
        <v>60.76</v>
      </c>
      <c r="L4" s="13" t="n">
        <f aca="false">SUM(G4+K4)</f>
        <v>87.46</v>
      </c>
      <c r="M4" s="15" t="n">
        <v>2</v>
      </c>
    </row>
    <row r="5" customFormat="false" ht="23.45" hidden="false" customHeight="true" outlineLevel="0" collapsed="false">
      <c r="A5" s="9" t="n">
        <v>3</v>
      </c>
      <c r="B5" s="10" t="s">
        <v>20</v>
      </c>
      <c r="C5" s="10" t="s">
        <v>15</v>
      </c>
      <c r="D5" s="11" t="s">
        <v>21</v>
      </c>
      <c r="E5" s="10" t="s">
        <v>17</v>
      </c>
      <c r="F5" s="12" t="n">
        <v>88</v>
      </c>
      <c r="G5" s="13" t="n">
        <f aca="false">SUM(F5*0.3)</f>
        <v>26.4</v>
      </c>
      <c r="H5" s="14" t="n">
        <v>87.1</v>
      </c>
      <c r="I5" s="14" t="n">
        <v>0</v>
      </c>
      <c r="J5" s="14" t="n">
        <f aca="false">SUM(H5+I5)</f>
        <v>87.1</v>
      </c>
      <c r="K5" s="13" t="n">
        <f aca="false">SUM(J5*0.7)</f>
        <v>60.97</v>
      </c>
      <c r="L5" s="13" t="n">
        <f aca="false">SUM(G5+K5)</f>
        <v>87.37</v>
      </c>
      <c r="M5" s="15" t="n">
        <v>3</v>
      </c>
    </row>
    <row r="6" customFormat="false" ht="23.45" hidden="false" customHeight="true" outlineLevel="0" collapsed="false">
      <c r="A6" s="9" t="n">
        <v>4</v>
      </c>
      <c r="B6" s="10" t="s">
        <v>22</v>
      </c>
      <c r="C6" s="10" t="s">
        <v>15</v>
      </c>
      <c r="D6" s="11" t="s">
        <v>23</v>
      </c>
      <c r="E6" s="10" t="s">
        <v>24</v>
      </c>
      <c r="F6" s="12" t="n">
        <v>87</v>
      </c>
      <c r="G6" s="13" t="n">
        <f aca="false">SUM(F6*0.3)</f>
        <v>26.1</v>
      </c>
      <c r="H6" s="14" t="n">
        <v>86.8</v>
      </c>
      <c r="I6" s="14" t="n">
        <v>0</v>
      </c>
      <c r="J6" s="14" t="n">
        <f aca="false">SUM(H6+I6)</f>
        <v>86.8</v>
      </c>
      <c r="K6" s="13" t="n">
        <f aca="false">SUM(J6*0.7)</f>
        <v>60.76</v>
      </c>
      <c r="L6" s="13" t="n">
        <f aca="false">SUM(G6+K6)</f>
        <v>86.86</v>
      </c>
      <c r="M6" s="15" t="n">
        <v>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</row>
    <row r="7" customFormat="false" ht="23.45" hidden="false" customHeight="true" outlineLevel="0" collapsed="false">
      <c r="A7" s="9" t="n">
        <v>5</v>
      </c>
      <c r="B7" s="10" t="s">
        <v>25</v>
      </c>
      <c r="C7" s="10" t="s">
        <v>15</v>
      </c>
      <c r="D7" s="11" t="s">
        <v>26</v>
      </c>
      <c r="E7" s="10" t="s">
        <v>27</v>
      </c>
      <c r="F7" s="12" t="n">
        <v>78</v>
      </c>
      <c r="G7" s="13" t="n">
        <f aca="false">SUM(F7*0.3)</f>
        <v>23.4</v>
      </c>
      <c r="H7" s="14" t="n">
        <v>84.4</v>
      </c>
      <c r="I7" s="14" t="n">
        <v>0</v>
      </c>
      <c r="J7" s="14" t="n">
        <f aca="false">SUM(H7+I7)</f>
        <v>84.4</v>
      </c>
      <c r="K7" s="13" t="n">
        <f aca="false">SUM(J7*0.7)</f>
        <v>59.08</v>
      </c>
      <c r="L7" s="13" t="n">
        <f aca="false">SUM(G7+K7)</f>
        <v>82.48</v>
      </c>
      <c r="M7" s="15" t="n">
        <v>1</v>
      </c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</row>
    <row r="8" customFormat="false" ht="23.45" hidden="false" customHeight="true" outlineLevel="0" collapsed="false">
      <c r="A8" s="9" t="n">
        <v>6</v>
      </c>
      <c r="B8" s="10" t="s">
        <v>28</v>
      </c>
      <c r="C8" s="10" t="s">
        <v>15</v>
      </c>
      <c r="D8" s="11" t="s">
        <v>29</v>
      </c>
      <c r="E8" s="10" t="s">
        <v>30</v>
      </c>
      <c r="F8" s="12" t="n">
        <v>86</v>
      </c>
      <c r="G8" s="13" t="n">
        <f aca="false">SUM(F8*0.3)</f>
        <v>25.8</v>
      </c>
      <c r="H8" s="14" t="n">
        <v>87.4</v>
      </c>
      <c r="I8" s="14" t="n">
        <v>0</v>
      </c>
      <c r="J8" s="14" t="n">
        <f aca="false">SUM(H8+I8)</f>
        <v>87.4</v>
      </c>
      <c r="K8" s="13" t="n">
        <f aca="false">SUM(J8*0.7)</f>
        <v>61.18</v>
      </c>
      <c r="L8" s="13" t="n">
        <f aca="false">SUM(G8+K8)</f>
        <v>86.98</v>
      </c>
      <c r="M8" s="15" t="n">
        <v>1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</row>
    <row r="9" customFormat="false" ht="23.45" hidden="false" customHeight="true" outlineLevel="0" collapsed="false">
      <c r="A9" s="9" t="n">
        <v>7</v>
      </c>
      <c r="B9" s="10" t="s">
        <v>31</v>
      </c>
      <c r="C9" s="10" t="s">
        <v>15</v>
      </c>
      <c r="D9" s="11" t="s">
        <v>32</v>
      </c>
      <c r="E9" s="10" t="s">
        <v>33</v>
      </c>
      <c r="F9" s="12" t="n">
        <v>73</v>
      </c>
      <c r="G9" s="13" t="n">
        <f aca="false">SUM(F9*0.3)</f>
        <v>21.9</v>
      </c>
      <c r="H9" s="14" t="n">
        <v>85.4</v>
      </c>
      <c r="I9" s="14" t="n">
        <v>0</v>
      </c>
      <c r="J9" s="14" t="n">
        <f aca="false">SUM(H9+I9)</f>
        <v>85.4</v>
      </c>
      <c r="K9" s="13" t="n">
        <f aca="false">SUM(J9*0.7)</f>
        <v>59.78</v>
      </c>
      <c r="L9" s="13" t="n">
        <f aca="false">SUM(G9+K9)</f>
        <v>81.68</v>
      </c>
      <c r="M9" s="15" t="n">
        <v>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</row>
    <row r="10" s="17" customFormat="true" ht="23.45" hidden="false" customHeight="true" outlineLevel="0" collapsed="false">
      <c r="A10" s="9" t="n">
        <v>8</v>
      </c>
      <c r="B10" s="10" t="s">
        <v>34</v>
      </c>
      <c r="C10" s="10" t="s">
        <v>15</v>
      </c>
      <c r="D10" s="11" t="s">
        <v>35</v>
      </c>
      <c r="E10" s="10" t="s">
        <v>36</v>
      </c>
      <c r="F10" s="12" t="n">
        <v>91</v>
      </c>
      <c r="G10" s="13" t="n">
        <f aca="false">SUM(F10*0.3)</f>
        <v>27.3</v>
      </c>
      <c r="H10" s="14" t="n">
        <v>90</v>
      </c>
      <c r="I10" s="14" t="n">
        <v>0</v>
      </c>
      <c r="J10" s="14" t="n">
        <f aca="false">SUM(H10+I10)</f>
        <v>90</v>
      </c>
      <c r="K10" s="13" t="n">
        <f aca="false">SUM(J10*0.7)</f>
        <v>63</v>
      </c>
      <c r="L10" s="13" t="n">
        <f aca="false">SUM(G10+K10)</f>
        <v>90.3</v>
      </c>
      <c r="M10" s="15" t="n">
        <v>1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</row>
    <row r="11" s="20" customFormat="true" ht="23.45" hidden="false" customHeight="true" outlineLevel="0" collapsed="false">
      <c r="A11" s="9" t="n">
        <v>9</v>
      </c>
      <c r="B11" s="10" t="s">
        <v>37</v>
      </c>
      <c r="C11" s="10" t="s">
        <v>15</v>
      </c>
      <c r="D11" s="11" t="s">
        <v>38</v>
      </c>
      <c r="E11" s="10" t="s">
        <v>36</v>
      </c>
      <c r="F11" s="12" t="n">
        <v>79</v>
      </c>
      <c r="G11" s="13" t="n">
        <f aca="false">SUM(F11*0.3)</f>
        <v>23.7</v>
      </c>
      <c r="H11" s="14" t="n">
        <v>87.6</v>
      </c>
      <c r="I11" s="14" t="n">
        <v>0</v>
      </c>
      <c r="J11" s="14" t="n">
        <f aca="false">SUM(H11+I11)</f>
        <v>87.6</v>
      </c>
      <c r="K11" s="13" t="n">
        <f aca="false">SUM(J11*0.7)</f>
        <v>61.32</v>
      </c>
      <c r="L11" s="13" t="n">
        <f aca="false">SUM(G11+K11)</f>
        <v>85.02</v>
      </c>
      <c r="M11" s="15" t="n">
        <v>2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</row>
    <row r="12" s="20" customFormat="true" ht="23.45" hidden="false" customHeight="true" outlineLevel="0" collapsed="false">
      <c r="A12" s="9" t="n">
        <v>10</v>
      </c>
      <c r="B12" s="10" t="s">
        <v>39</v>
      </c>
      <c r="C12" s="10" t="s">
        <v>15</v>
      </c>
      <c r="D12" s="11" t="s">
        <v>40</v>
      </c>
      <c r="E12" s="10" t="s">
        <v>41</v>
      </c>
      <c r="F12" s="9" t="n">
        <v>62</v>
      </c>
      <c r="G12" s="13" t="n">
        <f aca="false">SUM(F12*0.3)</f>
        <v>18.6</v>
      </c>
      <c r="H12" s="14" t="n">
        <v>89.2</v>
      </c>
      <c r="I12" s="14" t="n">
        <v>0</v>
      </c>
      <c r="J12" s="14" t="n">
        <f aca="false">SUM(H12+I12)</f>
        <v>89.2</v>
      </c>
      <c r="K12" s="13" t="n">
        <f aca="false">SUM(J12*0.7)</f>
        <v>62.44</v>
      </c>
      <c r="L12" s="13" t="n">
        <f aca="false">SUM(G12+K12)</f>
        <v>81.04</v>
      </c>
      <c r="M12" s="15" t="n">
        <v>1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17"/>
    </row>
    <row r="13" s="20" customFormat="true" ht="23.45" hidden="false" customHeight="true" outlineLevel="0" collapsed="false">
      <c r="A13" s="9" t="n">
        <v>11</v>
      </c>
      <c r="B13" s="10" t="s">
        <v>42</v>
      </c>
      <c r="C13" s="10" t="s">
        <v>43</v>
      </c>
      <c r="D13" s="11" t="s">
        <v>44</v>
      </c>
      <c r="E13" s="10" t="s">
        <v>45</v>
      </c>
      <c r="F13" s="12" t="n">
        <v>79</v>
      </c>
      <c r="G13" s="13" t="n">
        <f aca="false">SUM(F13*0.3)</f>
        <v>23.7</v>
      </c>
      <c r="H13" s="14" t="n">
        <v>54.4</v>
      </c>
      <c r="I13" s="14" t="n">
        <v>35.9</v>
      </c>
      <c r="J13" s="14" t="n">
        <f aca="false">SUM(H13+I13)</f>
        <v>90.3</v>
      </c>
      <c r="K13" s="13" t="n">
        <f aca="false">SUM(J13*0.7)</f>
        <v>63.21</v>
      </c>
      <c r="L13" s="13" t="n">
        <f aca="false">SUM(G13+K13)</f>
        <v>86.91</v>
      </c>
      <c r="M13" s="15" t="n">
        <v>1</v>
      </c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17"/>
    </row>
    <row r="14" s="17" customFormat="true" ht="23.45" hidden="false" customHeight="true" outlineLevel="0" collapsed="false">
      <c r="A14" s="9" t="n">
        <v>12</v>
      </c>
      <c r="B14" s="10" t="s">
        <v>46</v>
      </c>
      <c r="C14" s="10" t="s">
        <v>15</v>
      </c>
      <c r="D14" s="11" t="s">
        <v>47</v>
      </c>
      <c r="E14" s="10" t="s">
        <v>45</v>
      </c>
      <c r="F14" s="12" t="n">
        <v>70</v>
      </c>
      <c r="G14" s="13" t="n">
        <f aca="false">SUM(F14*0.3)</f>
        <v>21</v>
      </c>
      <c r="H14" s="14" t="n">
        <v>54.6</v>
      </c>
      <c r="I14" s="14" t="n">
        <v>36.2</v>
      </c>
      <c r="J14" s="14" t="n">
        <f aca="false">SUM(H14+I14)</f>
        <v>90.8</v>
      </c>
      <c r="K14" s="13" t="n">
        <f aca="false">SUM(J14*0.7)</f>
        <v>63.56</v>
      </c>
      <c r="L14" s="13" t="n">
        <f aca="false">SUM(G14+K14)</f>
        <v>84.56</v>
      </c>
      <c r="M14" s="15" t="n">
        <v>2</v>
      </c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</row>
    <row r="15" s="17" customFormat="true" ht="23.45" hidden="false" customHeight="true" outlineLevel="0" collapsed="false">
      <c r="A15" s="9" t="n">
        <v>13</v>
      </c>
      <c r="B15" s="10" t="s">
        <v>48</v>
      </c>
      <c r="C15" s="10" t="s">
        <v>15</v>
      </c>
      <c r="D15" s="11" t="s">
        <v>49</v>
      </c>
      <c r="E15" s="10" t="s">
        <v>45</v>
      </c>
      <c r="F15" s="12" t="n">
        <v>75</v>
      </c>
      <c r="G15" s="13" t="n">
        <f aca="false">SUM(F15*0.3)</f>
        <v>22.5</v>
      </c>
      <c r="H15" s="14" t="n">
        <v>51.9</v>
      </c>
      <c r="I15" s="14" t="n">
        <v>33.4</v>
      </c>
      <c r="J15" s="14" t="n">
        <f aca="false">SUM(H15+I15)</f>
        <v>85.3</v>
      </c>
      <c r="K15" s="13" t="n">
        <f aca="false">SUM(J15*0.7)</f>
        <v>59.71</v>
      </c>
      <c r="L15" s="13" t="n">
        <f aca="false">SUM(G15+K15)</f>
        <v>82.21</v>
      </c>
      <c r="M15" s="15" t="n">
        <v>3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19"/>
    </row>
    <row r="16" s="17" customFormat="true" ht="23.45" hidden="false" customHeight="true" outlineLevel="0" collapsed="false">
      <c r="A16" s="9" t="n">
        <v>14</v>
      </c>
      <c r="B16" s="10" t="s">
        <v>50</v>
      </c>
      <c r="C16" s="10" t="s">
        <v>15</v>
      </c>
      <c r="D16" s="11" t="s">
        <v>51</v>
      </c>
      <c r="E16" s="10" t="s">
        <v>52</v>
      </c>
      <c r="F16" s="12" t="n">
        <v>82</v>
      </c>
      <c r="G16" s="13" t="n">
        <f aca="false">SUM(F16*0.3)</f>
        <v>24.6</v>
      </c>
      <c r="H16" s="14" t="n">
        <v>51.18</v>
      </c>
      <c r="I16" s="14" t="n">
        <v>41.32</v>
      </c>
      <c r="J16" s="14" t="n">
        <f aca="false">SUM(H16+I16)</f>
        <v>92.5</v>
      </c>
      <c r="K16" s="13" t="n">
        <f aca="false">SUM(J16*0.7)</f>
        <v>64.75</v>
      </c>
      <c r="L16" s="13" t="n">
        <f aca="false">SUM(G16+K16)</f>
        <v>89.35</v>
      </c>
      <c r="M16" s="15" t="n">
        <v>1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</row>
    <row r="17" s="17" customFormat="true" ht="23.45" hidden="false" customHeight="true" outlineLevel="0" collapsed="false">
      <c r="A17" s="9" t="n">
        <v>15</v>
      </c>
      <c r="B17" s="10" t="s">
        <v>53</v>
      </c>
      <c r="C17" s="10" t="s">
        <v>15</v>
      </c>
      <c r="D17" s="11" t="s">
        <v>54</v>
      </c>
      <c r="E17" s="10" t="s">
        <v>55</v>
      </c>
      <c r="F17" s="9" t="n">
        <v>86</v>
      </c>
      <c r="G17" s="13" t="n">
        <f aca="false">SUM(F17*0.3)</f>
        <v>25.8</v>
      </c>
      <c r="H17" s="14" t="n">
        <v>85.56</v>
      </c>
      <c r="I17" s="14" t="n">
        <v>0</v>
      </c>
      <c r="J17" s="14" t="n">
        <f aca="false">SUM(H17+I17)</f>
        <v>85.56</v>
      </c>
      <c r="K17" s="13" t="n">
        <f aca="false">SUM(J17*0.7)</f>
        <v>59.892</v>
      </c>
      <c r="L17" s="13" t="n">
        <f aca="false">SUM(G17+K17)</f>
        <v>85.692</v>
      </c>
      <c r="M17" s="15" t="n">
        <v>1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19"/>
    </row>
    <row r="18" s="17" customFormat="true" ht="23.45" hidden="false" customHeight="true" outlineLevel="0" collapsed="false">
      <c r="A18" s="9" t="n">
        <v>16</v>
      </c>
      <c r="B18" s="10" t="s">
        <v>56</v>
      </c>
      <c r="C18" s="10" t="s">
        <v>15</v>
      </c>
      <c r="D18" s="11" t="s">
        <v>57</v>
      </c>
      <c r="E18" s="10" t="s">
        <v>55</v>
      </c>
      <c r="F18" s="9" t="n">
        <v>82</v>
      </c>
      <c r="G18" s="13" t="n">
        <f aca="false">SUM(F18*0.3)</f>
        <v>24.6</v>
      </c>
      <c r="H18" s="14" t="n">
        <v>86.06</v>
      </c>
      <c r="I18" s="14" t="n">
        <v>0</v>
      </c>
      <c r="J18" s="14" t="n">
        <f aca="false">SUM(H18+I18)</f>
        <v>86.06</v>
      </c>
      <c r="K18" s="13" t="n">
        <f aca="false">SUM(J18*0.7)</f>
        <v>60.242</v>
      </c>
      <c r="L18" s="13" t="n">
        <f aca="false">SUM(G18+K18)</f>
        <v>84.842</v>
      </c>
      <c r="M18" s="15" t="n">
        <v>2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</row>
    <row r="19" s="17" customFormat="true" ht="23.45" hidden="false" customHeight="true" outlineLevel="0" collapsed="false">
      <c r="A19" s="9" t="n">
        <v>17</v>
      </c>
      <c r="B19" s="10" t="s">
        <v>58</v>
      </c>
      <c r="C19" s="10" t="s">
        <v>15</v>
      </c>
      <c r="D19" s="11" t="s">
        <v>59</v>
      </c>
      <c r="E19" s="10" t="s">
        <v>60</v>
      </c>
      <c r="F19" s="9" t="n">
        <v>84.5</v>
      </c>
      <c r="G19" s="13" t="n">
        <f aca="false">SUM(F19*0.3)</f>
        <v>25.35</v>
      </c>
      <c r="H19" s="14" t="n">
        <v>85.76</v>
      </c>
      <c r="I19" s="14" t="n">
        <v>0</v>
      </c>
      <c r="J19" s="14" t="n">
        <f aca="false">SUM(H19+I19)</f>
        <v>85.76</v>
      </c>
      <c r="K19" s="13" t="n">
        <f aca="false">SUM(J19*0.7)</f>
        <v>60.032</v>
      </c>
      <c r="L19" s="13" t="n">
        <f aca="false">SUM(G19+K19)</f>
        <v>85.382</v>
      </c>
      <c r="M19" s="15" t="n">
        <v>1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</row>
    <row r="20" s="17" customFormat="true" ht="23.45" hidden="false" customHeight="true" outlineLevel="0" collapsed="false">
      <c r="A20" s="9" t="n">
        <v>18</v>
      </c>
      <c r="B20" s="10" t="s">
        <v>61</v>
      </c>
      <c r="C20" s="10" t="s">
        <v>15</v>
      </c>
      <c r="D20" s="11" t="s">
        <v>62</v>
      </c>
      <c r="E20" s="10" t="s">
        <v>60</v>
      </c>
      <c r="F20" s="9" t="n">
        <v>78</v>
      </c>
      <c r="G20" s="13" t="n">
        <f aca="false">SUM(F20*0.3)</f>
        <v>23.4</v>
      </c>
      <c r="H20" s="14" t="n">
        <v>86.9</v>
      </c>
      <c r="I20" s="14" t="n">
        <v>0</v>
      </c>
      <c r="J20" s="14" t="n">
        <f aca="false">SUM(H20+I20)</f>
        <v>86.9</v>
      </c>
      <c r="K20" s="13" t="n">
        <f aca="false">SUM(J20*0.7)</f>
        <v>60.83</v>
      </c>
      <c r="L20" s="13" t="n">
        <f aca="false">SUM(G20+K20)</f>
        <v>84.23</v>
      </c>
      <c r="M20" s="15" t="n">
        <v>2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19"/>
    </row>
    <row r="21" s="17" customFormat="true" ht="23.45" hidden="false" customHeight="true" outlineLevel="0" collapsed="false">
      <c r="A21" s="9" t="n">
        <v>19</v>
      </c>
      <c r="B21" s="10" t="s">
        <v>63</v>
      </c>
      <c r="C21" s="10" t="s">
        <v>15</v>
      </c>
      <c r="D21" s="11" t="s">
        <v>64</v>
      </c>
      <c r="E21" s="10" t="s">
        <v>65</v>
      </c>
      <c r="F21" s="9" t="n">
        <v>74.5</v>
      </c>
      <c r="G21" s="13" t="n">
        <f aca="false">SUM(F21*0.3)</f>
        <v>22.35</v>
      </c>
      <c r="H21" s="14" t="n">
        <v>86.1</v>
      </c>
      <c r="I21" s="14" t="n">
        <v>0</v>
      </c>
      <c r="J21" s="14" t="n">
        <f aca="false">SUM(H21+I21)</f>
        <v>86.1</v>
      </c>
      <c r="K21" s="13" t="n">
        <f aca="false">SUM(J21*0.7)</f>
        <v>60.27</v>
      </c>
      <c r="L21" s="13" t="n">
        <f aca="false">SUM(G21+K21)</f>
        <v>82.62</v>
      </c>
      <c r="M21" s="15" t="n">
        <v>1</v>
      </c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</row>
    <row r="22" s="17" customFormat="true" ht="23.45" hidden="false" customHeight="true" outlineLevel="0" collapsed="false">
      <c r="A22" s="9" t="n">
        <v>20</v>
      </c>
      <c r="B22" s="10" t="s">
        <v>66</v>
      </c>
      <c r="C22" s="10" t="s">
        <v>43</v>
      </c>
      <c r="D22" s="11" t="s">
        <v>67</v>
      </c>
      <c r="E22" s="10" t="s">
        <v>68</v>
      </c>
      <c r="F22" s="12" t="n">
        <v>88</v>
      </c>
      <c r="G22" s="13" t="n">
        <f aca="false">SUM(F22*0.3)</f>
        <v>26.4</v>
      </c>
      <c r="H22" s="14" t="n">
        <v>86.6</v>
      </c>
      <c r="I22" s="14" t="n">
        <v>0</v>
      </c>
      <c r="J22" s="14" t="n">
        <f aca="false">SUM(H22+I22)</f>
        <v>86.6</v>
      </c>
      <c r="K22" s="13" t="n">
        <f aca="false">SUM(J22*0.7)</f>
        <v>60.62</v>
      </c>
      <c r="L22" s="13" t="n">
        <f aca="false">SUM(G22+K22)</f>
        <v>87.02</v>
      </c>
      <c r="M22" s="15" t="n">
        <v>1</v>
      </c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</row>
    <row r="23" s="17" customFormat="true" ht="23.45" hidden="false" customHeight="true" outlineLevel="0" collapsed="false">
      <c r="A23" s="9" t="n">
        <v>21</v>
      </c>
      <c r="B23" s="10" t="s">
        <v>69</v>
      </c>
      <c r="C23" s="10" t="s">
        <v>15</v>
      </c>
      <c r="D23" s="11" t="s">
        <v>70</v>
      </c>
      <c r="E23" s="10" t="s">
        <v>71</v>
      </c>
      <c r="F23" s="9" t="n">
        <v>77</v>
      </c>
      <c r="G23" s="13" t="n">
        <f aca="false">SUM(F23*0.3)</f>
        <v>23.1</v>
      </c>
      <c r="H23" s="14" t="n">
        <v>87.6</v>
      </c>
      <c r="I23" s="14" t="n">
        <v>0</v>
      </c>
      <c r="J23" s="14" t="n">
        <f aca="false">SUM(H23+I23)</f>
        <v>87.6</v>
      </c>
      <c r="K23" s="13" t="n">
        <f aca="false">SUM(J23*0.7)</f>
        <v>61.32</v>
      </c>
      <c r="L23" s="13" t="n">
        <f aca="false">SUM(G23+K23)</f>
        <v>84.42</v>
      </c>
      <c r="M23" s="15" t="n">
        <v>1</v>
      </c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</row>
    <row r="24" s="23" customFormat="true" ht="23.45" hidden="false" customHeight="true" outlineLevel="0" collapsed="false">
      <c r="A24" s="9" t="n">
        <v>22</v>
      </c>
      <c r="B24" s="10" t="s">
        <v>72</v>
      </c>
      <c r="C24" s="10" t="s">
        <v>43</v>
      </c>
      <c r="D24" s="11" t="s">
        <v>73</v>
      </c>
      <c r="E24" s="10" t="s">
        <v>74</v>
      </c>
      <c r="F24" s="12" t="n">
        <v>67</v>
      </c>
      <c r="G24" s="13" t="n">
        <f aca="false">SUM(F24*0.3)</f>
        <v>20.1</v>
      </c>
      <c r="H24" s="14" t="n">
        <v>52.3</v>
      </c>
      <c r="I24" s="14" t="n">
        <v>33.9</v>
      </c>
      <c r="J24" s="14" t="n">
        <f aca="false">SUM(H24+I24)</f>
        <v>86.2</v>
      </c>
      <c r="K24" s="13" t="n">
        <f aca="false">SUM(J24*0.7)</f>
        <v>60.34</v>
      </c>
      <c r="L24" s="13" t="n">
        <f aca="false">SUM(G24+K24)</f>
        <v>80.44</v>
      </c>
      <c r="M24" s="15" t="n">
        <v>1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</row>
    <row r="25" s="17" customFormat="true" ht="23.45" hidden="false" customHeight="true" outlineLevel="0" collapsed="false">
      <c r="A25" s="9" t="n">
        <v>23</v>
      </c>
      <c r="B25" s="10" t="s">
        <v>75</v>
      </c>
      <c r="C25" s="10" t="s">
        <v>43</v>
      </c>
      <c r="D25" s="11" t="s">
        <v>76</v>
      </c>
      <c r="E25" s="10" t="s">
        <v>77</v>
      </c>
      <c r="F25" s="9" t="n">
        <v>78</v>
      </c>
      <c r="G25" s="13" t="n">
        <f aca="false">SUM(F25*0.3)</f>
        <v>23.4</v>
      </c>
      <c r="H25" s="14" t="n">
        <v>87.56</v>
      </c>
      <c r="I25" s="14" t="n">
        <v>0</v>
      </c>
      <c r="J25" s="14" t="n">
        <f aca="false">SUM(H25+I25)</f>
        <v>87.56</v>
      </c>
      <c r="K25" s="13" t="n">
        <f aca="false">SUM(J25*0.7)</f>
        <v>61.292</v>
      </c>
      <c r="L25" s="13" t="n">
        <f aca="false">SUM(G25+K25)</f>
        <v>84.692</v>
      </c>
      <c r="M25" s="15" t="n">
        <v>1</v>
      </c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</row>
    <row r="26" s="17" customFormat="true" ht="23.45" hidden="false" customHeight="true" outlineLevel="0" collapsed="false">
      <c r="A26" s="9" t="n">
        <v>24</v>
      </c>
      <c r="B26" s="10" t="s">
        <v>78</v>
      </c>
      <c r="C26" s="10" t="s">
        <v>15</v>
      </c>
      <c r="D26" s="11" t="s">
        <v>79</v>
      </c>
      <c r="E26" s="10" t="s">
        <v>80</v>
      </c>
      <c r="F26" s="12" t="n">
        <v>89</v>
      </c>
      <c r="G26" s="13" t="n">
        <f aca="false">SUM(F26*0.3)</f>
        <v>26.7</v>
      </c>
      <c r="H26" s="14" t="n">
        <v>54.8</v>
      </c>
      <c r="I26" s="14" t="n">
        <v>37</v>
      </c>
      <c r="J26" s="14" t="n">
        <f aca="false">SUM(H26+I26)</f>
        <v>91.8</v>
      </c>
      <c r="K26" s="13" t="n">
        <f aca="false">SUM(J26*0.7)</f>
        <v>64.26</v>
      </c>
      <c r="L26" s="13" t="n">
        <f aca="false">SUM(G26+K26)</f>
        <v>90.96</v>
      </c>
      <c r="M26" s="15" t="n">
        <v>1</v>
      </c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</row>
    <row r="27" s="17" customFormat="true" ht="23.45" hidden="false" customHeight="true" outlineLevel="0" collapsed="false">
      <c r="A27" s="9" t="n">
        <v>25</v>
      </c>
      <c r="B27" s="10" t="s">
        <v>81</v>
      </c>
      <c r="C27" s="10" t="s">
        <v>15</v>
      </c>
      <c r="D27" s="11" t="s">
        <v>82</v>
      </c>
      <c r="E27" s="10" t="s">
        <v>80</v>
      </c>
      <c r="F27" s="12" t="n">
        <v>89</v>
      </c>
      <c r="G27" s="13" t="n">
        <f aca="false">SUM(F27*0.3)</f>
        <v>26.7</v>
      </c>
      <c r="H27" s="14" t="n">
        <v>55.6</v>
      </c>
      <c r="I27" s="14" t="n">
        <v>36</v>
      </c>
      <c r="J27" s="14" t="n">
        <f aca="false">SUM(H27+I27)</f>
        <v>91.6</v>
      </c>
      <c r="K27" s="13" t="n">
        <f aca="false">SUM(J27*0.7)</f>
        <v>64.12</v>
      </c>
      <c r="L27" s="13" t="n">
        <f aca="false">SUM(G27+K27)</f>
        <v>90.82</v>
      </c>
      <c r="M27" s="15" t="n">
        <v>2</v>
      </c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</row>
    <row r="28" s="17" customFormat="true" ht="23.45" hidden="false" customHeight="true" outlineLevel="0" collapsed="false">
      <c r="A28" s="9" t="n">
        <v>26</v>
      </c>
      <c r="B28" s="10" t="s">
        <v>83</v>
      </c>
      <c r="C28" s="10" t="s">
        <v>15</v>
      </c>
      <c r="D28" s="11" t="s">
        <v>84</v>
      </c>
      <c r="E28" s="10" t="s">
        <v>85</v>
      </c>
      <c r="F28" s="12" t="n">
        <v>72</v>
      </c>
      <c r="G28" s="13" t="n">
        <f aca="false">SUM(F28*0.3)</f>
        <v>21.6</v>
      </c>
      <c r="H28" s="14" t="n">
        <v>53.8</v>
      </c>
      <c r="I28" s="14" t="n">
        <v>33</v>
      </c>
      <c r="J28" s="14" t="n">
        <f aca="false">SUM(H28+I28)</f>
        <v>86.8</v>
      </c>
      <c r="K28" s="13" t="n">
        <f aca="false">SUM(J28*0.7)</f>
        <v>60.76</v>
      </c>
      <c r="L28" s="13" t="n">
        <f aca="false">SUM(G28+K28)</f>
        <v>82.36</v>
      </c>
      <c r="M28" s="15" t="n">
        <v>1</v>
      </c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</row>
    <row r="29" s="17" customFormat="true" ht="23.45" hidden="false" customHeight="true" outlineLevel="0" collapsed="false">
      <c r="A29" s="9" t="n">
        <v>27</v>
      </c>
      <c r="B29" s="10" t="s">
        <v>86</v>
      </c>
      <c r="C29" s="10" t="s">
        <v>15</v>
      </c>
      <c r="D29" s="11" t="s">
        <v>87</v>
      </c>
      <c r="E29" s="10" t="s">
        <v>88</v>
      </c>
      <c r="F29" s="12" t="n">
        <v>71</v>
      </c>
      <c r="G29" s="13" t="n">
        <f aca="false">SUM(F29*0.3)</f>
        <v>21.3</v>
      </c>
      <c r="H29" s="14" t="n">
        <v>83.4</v>
      </c>
      <c r="I29" s="14" t="n">
        <v>0</v>
      </c>
      <c r="J29" s="14" t="n">
        <f aca="false">SUM(H29+I29)</f>
        <v>83.4</v>
      </c>
      <c r="K29" s="13" t="n">
        <f aca="false">SUM(J29*0.7)</f>
        <v>58.38</v>
      </c>
      <c r="L29" s="13" t="n">
        <f aca="false">SUM(G29+K29)</f>
        <v>79.68</v>
      </c>
      <c r="M29" s="15" t="n">
        <v>1</v>
      </c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</row>
    <row r="30" s="17" customFormat="true" ht="23.45" hidden="false" customHeight="true" outlineLevel="0" collapsed="false">
      <c r="A30" s="9" t="n">
        <v>28</v>
      </c>
      <c r="B30" s="10" t="s">
        <v>89</v>
      </c>
      <c r="C30" s="10" t="s">
        <v>15</v>
      </c>
      <c r="D30" s="11" t="s">
        <v>90</v>
      </c>
      <c r="E30" s="10" t="s">
        <v>88</v>
      </c>
      <c r="F30" s="12" t="n">
        <v>44</v>
      </c>
      <c r="G30" s="13" t="n">
        <f aca="false">SUM(F30*0.3)</f>
        <v>13.2</v>
      </c>
      <c r="H30" s="14" t="n">
        <v>88.6</v>
      </c>
      <c r="I30" s="14" t="n">
        <v>0</v>
      </c>
      <c r="J30" s="14" t="n">
        <f aca="false">SUM(H30+I30)</f>
        <v>88.6</v>
      </c>
      <c r="K30" s="13" t="n">
        <f aca="false">SUM(J30*0.7)</f>
        <v>62.02</v>
      </c>
      <c r="L30" s="13" t="n">
        <f aca="false">SUM(G30+K30)</f>
        <v>75.22</v>
      </c>
      <c r="M30" s="15" t="n">
        <v>2</v>
      </c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</row>
    <row r="31" s="17" customFormat="true" ht="23.45" hidden="false" customHeight="true" outlineLevel="0" collapsed="false">
      <c r="A31" s="9" t="n">
        <v>29</v>
      </c>
      <c r="B31" s="10" t="s">
        <v>91</v>
      </c>
      <c r="C31" s="10" t="s">
        <v>15</v>
      </c>
      <c r="D31" s="11" t="s">
        <v>92</v>
      </c>
      <c r="E31" s="10" t="s">
        <v>88</v>
      </c>
      <c r="F31" s="12" t="n">
        <v>43</v>
      </c>
      <c r="G31" s="13" t="n">
        <f aca="false">SUM(F31*0.3)</f>
        <v>12.9</v>
      </c>
      <c r="H31" s="14" t="n">
        <v>89</v>
      </c>
      <c r="I31" s="14" t="n">
        <v>0</v>
      </c>
      <c r="J31" s="14" t="n">
        <f aca="false">SUM(H31+I31)</f>
        <v>89</v>
      </c>
      <c r="K31" s="13" t="n">
        <f aca="false">SUM(J31*0.7)</f>
        <v>62.3</v>
      </c>
      <c r="L31" s="13" t="n">
        <f aca="false">SUM(G31+K31)</f>
        <v>75.2</v>
      </c>
      <c r="M31" s="15" t="n">
        <v>3</v>
      </c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</row>
    <row r="32" s="17" customFormat="true" ht="23.45" hidden="false" customHeight="true" outlineLevel="0" collapsed="false">
      <c r="A32" s="9" t="n">
        <v>30</v>
      </c>
      <c r="B32" s="10" t="s">
        <v>93</v>
      </c>
      <c r="C32" s="10" t="s">
        <v>15</v>
      </c>
      <c r="D32" s="11" t="s">
        <v>94</v>
      </c>
      <c r="E32" s="10" t="s">
        <v>88</v>
      </c>
      <c r="F32" s="12" t="n">
        <v>51</v>
      </c>
      <c r="G32" s="13" t="n">
        <f aca="false">SUM(F32*0.3)</f>
        <v>15.3</v>
      </c>
      <c r="H32" s="14" t="n">
        <v>85.2</v>
      </c>
      <c r="I32" s="14" t="n">
        <v>0</v>
      </c>
      <c r="J32" s="14" t="n">
        <f aca="false">SUM(H32+I32)</f>
        <v>85.2</v>
      </c>
      <c r="K32" s="13" t="n">
        <f aca="false">SUM(J32*0.7)</f>
        <v>59.64</v>
      </c>
      <c r="L32" s="13" t="n">
        <f aca="false">SUM(G32+K32)</f>
        <v>74.94</v>
      </c>
      <c r="M32" s="15" t="n">
        <v>4</v>
      </c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</row>
    <row r="33" s="17" customFormat="true" ht="23.45" hidden="false" customHeight="true" outlineLevel="0" collapsed="false">
      <c r="A33" s="9" t="n">
        <v>31</v>
      </c>
      <c r="B33" s="10" t="s">
        <v>95</v>
      </c>
      <c r="C33" s="10" t="s">
        <v>15</v>
      </c>
      <c r="D33" s="11" t="s">
        <v>96</v>
      </c>
      <c r="E33" s="10" t="s">
        <v>88</v>
      </c>
      <c r="F33" s="12" t="n">
        <v>52</v>
      </c>
      <c r="G33" s="13" t="n">
        <f aca="false">SUM(F33*0.3)</f>
        <v>15.6</v>
      </c>
      <c r="H33" s="14" t="n">
        <v>82</v>
      </c>
      <c r="I33" s="14" t="n">
        <v>0</v>
      </c>
      <c r="J33" s="14" t="n">
        <f aca="false">SUM(H33+I33)</f>
        <v>82</v>
      </c>
      <c r="K33" s="13" t="n">
        <f aca="false">SUM(J33*0.7)</f>
        <v>57.4</v>
      </c>
      <c r="L33" s="13" t="n">
        <f aca="false">SUM(G33+K33)</f>
        <v>73</v>
      </c>
      <c r="M33" s="15" t="n">
        <v>5</v>
      </c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</row>
    <row r="34" s="17" customFormat="true" ht="23.45" hidden="false" customHeight="true" outlineLevel="0" collapsed="false">
      <c r="A34" s="9" t="n">
        <v>32</v>
      </c>
      <c r="B34" s="10" t="s">
        <v>97</v>
      </c>
      <c r="C34" s="10" t="s">
        <v>15</v>
      </c>
      <c r="D34" s="11" t="s">
        <v>98</v>
      </c>
      <c r="E34" s="10" t="s">
        <v>99</v>
      </c>
      <c r="F34" s="12" t="n">
        <v>75</v>
      </c>
      <c r="G34" s="13" t="n">
        <f aca="false">SUM(F34*0.3)</f>
        <v>22.5</v>
      </c>
      <c r="H34" s="14" t="n">
        <v>89</v>
      </c>
      <c r="I34" s="14" t="n">
        <v>0</v>
      </c>
      <c r="J34" s="14" t="n">
        <f aca="false">SUM(H34+I34)</f>
        <v>89</v>
      </c>
      <c r="K34" s="13" t="n">
        <f aca="false">SUM(J34*0.7)</f>
        <v>62.3</v>
      </c>
      <c r="L34" s="13" t="n">
        <f aca="false">SUM(G34+K34)</f>
        <v>84.8</v>
      </c>
      <c r="M34" s="15" t="n">
        <v>1</v>
      </c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</row>
    <row r="35" s="17" customFormat="true" ht="23.45" hidden="false" customHeight="true" outlineLevel="0" collapsed="false">
      <c r="A35" s="9" t="n">
        <v>33</v>
      </c>
      <c r="B35" s="10" t="s">
        <v>100</v>
      </c>
      <c r="C35" s="10" t="s">
        <v>15</v>
      </c>
      <c r="D35" s="11" t="s">
        <v>101</v>
      </c>
      <c r="E35" s="10" t="s">
        <v>99</v>
      </c>
      <c r="F35" s="9" t="n">
        <v>72</v>
      </c>
      <c r="G35" s="13" t="n">
        <f aca="false">SUM(F35*0.3)</f>
        <v>21.6</v>
      </c>
      <c r="H35" s="14" t="n">
        <v>89.6</v>
      </c>
      <c r="I35" s="14" t="n">
        <v>0</v>
      </c>
      <c r="J35" s="14" t="n">
        <f aca="false">SUM(H35+I35)</f>
        <v>89.6</v>
      </c>
      <c r="K35" s="13" t="n">
        <f aca="false">SUM(J35*0.7)</f>
        <v>62.72</v>
      </c>
      <c r="L35" s="13" t="n">
        <f aca="false">SUM(G35+K35)</f>
        <v>84.32</v>
      </c>
      <c r="M35" s="15" t="n">
        <v>2</v>
      </c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</row>
    <row r="36" s="17" customFormat="true" ht="23.45" hidden="false" customHeight="true" outlineLevel="0" collapsed="false">
      <c r="A36" s="9" t="n">
        <v>34</v>
      </c>
      <c r="B36" s="10" t="s">
        <v>102</v>
      </c>
      <c r="C36" s="10" t="s">
        <v>43</v>
      </c>
      <c r="D36" s="11" t="s">
        <v>103</v>
      </c>
      <c r="E36" s="10" t="s">
        <v>104</v>
      </c>
      <c r="F36" s="12" t="n">
        <v>76.5</v>
      </c>
      <c r="G36" s="13" t="n">
        <f aca="false">SUM(F36*0.3)</f>
        <v>22.95</v>
      </c>
      <c r="H36" s="14" t="n">
        <v>53.8</v>
      </c>
      <c r="I36" s="14" t="n">
        <v>35.1</v>
      </c>
      <c r="J36" s="14" t="n">
        <f aca="false">SUM(H36+I36)</f>
        <v>88.9</v>
      </c>
      <c r="K36" s="13" t="n">
        <f aca="false">SUM(J36*0.7)</f>
        <v>62.23</v>
      </c>
      <c r="L36" s="13" t="n">
        <f aca="false">SUM(G36+K36)</f>
        <v>85.18</v>
      </c>
      <c r="M36" s="15" t="n">
        <v>1</v>
      </c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</row>
    <row r="37" s="17" customFormat="true" ht="23.45" hidden="false" customHeight="true" outlineLevel="0" collapsed="false">
      <c r="A37" s="9" t="n">
        <v>35</v>
      </c>
      <c r="B37" s="10" t="s">
        <v>105</v>
      </c>
      <c r="C37" s="10" t="s">
        <v>15</v>
      </c>
      <c r="D37" s="11" t="s">
        <v>106</v>
      </c>
      <c r="E37" s="10" t="s">
        <v>107</v>
      </c>
      <c r="F37" s="12" t="n">
        <v>71</v>
      </c>
      <c r="G37" s="13" t="n">
        <f aca="false">SUM(F37*0.3)</f>
        <v>21.3</v>
      </c>
      <c r="H37" s="14" t="n">
        <v>54.5</v>
      </c>
      <c r="I37" s="14" t="n">
        <v>36</v>
      </c>
      <c r="J37" s="14" t="n">
        <f aca="false">SUM(H37+I37)</f>
        <v>90.5</v>
      </c>
      <c r="K37" s="13" t="n">
        <f aca="false">SUM(J37*0.7)</f>
        <v>63.35</v>
      </c>
      <c r="L37" s="13" t="n">
        <f aca="false">SUM(G37+K37)</f>
        <v>84.65</v>
      </c>
      <c r="M37" s="15" t="n">
        <v>1</v>
      </c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</row>
    <row r="38" s="17" customFormat="true" ht="23.45" hidden="false" customHeight="true" outlineLevel="0" collapsed="false">
      <c r="A38" s="9" t="n">
        <v>36</v>
      </c>
      <c r="B38" s="10" t="s">
        <v>108</v>
      </c>
      <c r="C38" s="10" t="s">
        <v>15</v>
      </c>
      <c r="D38" s="11" t="s">
        <v>109</v>
      </c>
      <c r="E38" s="10" t="s">
        <v>110</v>
      </c>
      <c r="F38" s="12" t="n">
        <v>69</v>
      </c>
      <c r="G38" s="13" t="n">
        <f aca="false">SUM(F38*0.3)</f>
        <v>20.7</v>
      </c>
      <c r="H38" s="14" t="n">
        <v>52.02</v>
      </c>
      <c r="I38" s="14" t="n">
        <v>37.66</v>
      </c>
      <c r="J38" s="14" t="n">
        <f aca="false">SUM(H38+I38)</f>
        <v>89.68</v>
      </c>
      <c r="K38" s="13" t="n">
        <f aca="false">SUM(J38*0.7)</f>
        <v>62.776</v>
      </c>
      <c r="L38" s="13" t="n">
        <f aca="false">SUM(G38+K38)</f>
        <v>83.476</v>
      </c>
      <c r="M38" s="15" t="n">
        <v>1</v>
      </c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</row>
    <row r="39" s="17" customFormat="true" ht="23.45" hidden="false" customHeight="true" outlineLevel="0" collapsed="false">
      <c r="A39" s="9" t="n">
        <v>37</v>
      </c>
      <c r="B39" s="10" t="s">
        <v>111</v>
      </c>
      <c r="C39" s="10" t="s">
        <v>15</v>
      </c>
      <c r="D39" s="11" t="s">
        <v>112</v>
      </c>
      <c r="E39" s="10" t="s">
        <v>113</v>
      </c>
      <c r="F39" s="12" t="n">
        <v>65</v>
      </c>
      <c r="G39" s="13" t="n">
        <f aca="false">SUM(F39*0.3)</f>
        <v>19.5</v>
      </c>
      <c r="H39" s="14" t="n">
        <v>53.7</v>
      </c>
      <c r="I39" s="14" t="n">
        <v>42.38</v>
      </c>
      <c r="J39" s="14" t="n">
        <f aca="false">SUM(H39+I39)</f>
        <v>96.08</v>
      </c>
      <c r="K39" s="13" t="n">
        <f aca="false">SUM(J39*0.7)</f>
        <v>67.256</v>
      </c>
      <c r="L39" s="13" t="n">
        <f aca="false">SUM(G39+K39)</f>
        <v>86.756</v>
      </c>
      <c r="M39" s="15" t="n">
        <v>1</v>
      </c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</row>
    <row r="40" s="17" customFormat="true" ht="23.45" hidden="false" customHeight="true" outlineLevel="0" collapsed="false">
      <c r="A40" s="9" t="n">
        <v>38</v>
      </c>
      <c r="B40" s="10" t="s">
        <v>114</v>
      </c>
      <c r="C40" s="10" t="s">
        <v>15</v>
      </c>
      <c r="D40" s="11" t="s">
        <v>115</v>
      </c>
      <c r="E40" s="10" t="s">
        <v>116</v>
      </c>
      <c r="F40" s="12" t="n">
        <v>76</v>
      </c>
      <c r="G40" s="13" t="n">
        <f aca="false">SUM(F40*0.3)</f>
        <v>22.8</v>
      </c>
      <c r="H40" s="14" t="n">
        <v>86.34</v>
      </c>
      <c r="I40" s="14" t="n">
        <v>0</v>
      </c>
      <c r="J40" s="14" t="n">
        <f aca="false">SUM(H40+I40)</f>
        <v>86.34</v>
      </c>
      <c r="K40" s="13" t="n">
        <f aca="false">SUM(J40*0.7)</f>
        <v>60.438</v>
      </c>
      <c r="L40" s="13" t="n">
        <f aca="false">SUM(G40+K40)</f>
        <v>83.238</v>
      </c>
      <c r="M40" s="15" t="n">
        <v>1</v>
      </c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</row>
    <row r="41" s="17" customFormat="true" ht="23.45" hidden="false" customHeight="true" outlineLevel="0" collapsed="false">
      <c r="A41" s="9" t="n">
        <v>39</v>
      </c>
      <c r="B41" s="10" t="s">
        <v>117</v>
      </c>
      <c r="C41" s="10" t="s">
        <v>15</v>
      </c>
      <c r="D41" s="11" t="s">
        <v>118</v>
      </c>
      <c r="E41" s="10" t="s">
        <v>119</v>
      </c>
      <c r="F41" s="12" t="n">
        <v>83</v>
      </c>
      <c r="G41" s="13" t="n">
        <f aca="false">SUM(F41*0.3)</f>
        <v>24.9</v>
      </c>
      <c r="H41" s="14" t="n">
        <v>89.02</v>
      </c>
      <c r="I41" s="14" t="n">
        <v>0</v>
      </c>
      <c r="J41" s="14" t="n">
        <f aca="false">SUM(H41+I41)</f>
        <v>89.02</v>
      </c>
      <c r="K41" s="13" t="n">
        <f aca="false">SUM(J41*0.7)</f>
        <v>62.314</v>
      </c>
      <c r="L41" s="13" t="n">
        <f aca="false">SUM(G41+K41)</f>
        <v>87.214</v>
      </c>
      <c r="M41" s="15" t="n">
        <v>1</v>
      </c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</row>
    <row r="42" s="17" customFormat="true" ht="23.45" hidden="false" customHeight="true" outlineLevel="0" collapsed="false">
      <c r="A42" s="9" t="n">
        <v>40</v>
      </c>
      <c r="B42" s="10" t="s">
        <v>120</v>
      </c>
      <c r="C42" s="10" t="s">
        <v>15</v>
      </c>
      <c r="D42" s="11" t="s">
        <v>121</v>
      </c>
      <c r="E42" s="10" t="s">
        <v>122</v>
      </c>
      <c r="F42" s="12" t="n">
        <v>84.5</v>
      </c>
      <c r="G42" s="13" t="n">
        <f aca="false">SUM(F42*0.3)</f>
        <v>25.35</v>
      </c>
      <c r="H42" s="14" t="n">
        <v>89.7</v>
      </c>
      <c r="I42" s="14" t="n">
        <v>0</v>
      </c>
      <c r="J42" s="14" t="n">
        <f aca="false">SUM(H42+I42)</f>
        <v>89.7</v>
      </c>
      <c r="K42" s="13" t="n">
        <f aca="false">SUM(J42*0.7)</f>
        <v>62.79</v>
      </c>
      <c r="L42" s="13" t="n">
        <f aca="false">SUM(G42+K42)</f>
        <v>88.14</v>
      </c>
      <c r="M42" s="15" t="n">
        <v>1</v>
      </c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</row>
    <row r="43" s="17" customFormat="true" ht="23.45" hidden="false" customHeight="true" outlineLevel="0" collapsed="false">
      <c r="A43" s="9" t="n">
        <v>41</v>
      </c>
      <c r="B43" s="10" t="s">
        <v>123</v>
      </c>
      <c r="C43" s="10" t="s">
        <v>15</v>
      </c>
      <c r="D43" s="11" t="s">
        <v>124</v>
      </c>
      <c r="E43" s="10" t="s">
        <v>122</v>
      </c>
      <c r="F43" s="12" t="n">
        <v>81.5</v>
      </c>
      <c r="G43" s="13" t="n">
        <f aca="false">SUM(F43*0.3)</f>
        <v>24.45</v>
      </c>
      <c r="H43" s="14" t="n">
        <v>90.5</v>
      </c>
      <c r="I43" s="14" t="n">
        <v>0</v>
      </c>
      <c r="J43" s="14" t="n">
        <f aca="false">SUM(H43+I43)</f>
        <v>90.5</v>
      </c>
      <c r="K43" s="13" t="n">
        <f aca="false">SUM(J43*0.7)</f>
        <v>63.35</v>
      </c>
      <c r="L43" s="13" t="n">
        <f aca="false">SUM(G43+K43)</f>
        <v>87.8</v>
      </c>
      <c r="M43" s="15" t="n">
        <v>2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</row>
    <row r="44" s="17" customFormat="true" ht="23.45" hidden="false" customHeight="true" outlineLevel="0" collapsed="false">
      <c r="A44" s="9" t="n">
        <v>42</v>
      </c>
      <c r="B44" s="10" t="s">
        <v>125</v>
      </c>
      <c r="C44" s="10" t="s">
        <v>15</v>
      </c>
      <c r="D44" s="11" t="s">
        <v>126</v>
      </c>
      <c r="E44" s="10" t="s">
        <v>122</v>
      </c>
      <c r="F44" s="12" t="n">
        <v>79</v>
      </c>
      <c r="G44" s="13" t="n">
        <f aca="false">SUM(F44*0.3)</f>
        <v>23.7</v>
      </c>
      <c r="H44" s="14" t="n">
        <v>90.5</v>
      </c>
      <c r="I44" s="14" t="n">
        <v>0</v>
      </c>
      <c r="J44" s="14" t="n">
        <f aca="false">SUM(H44+I44)</f>
        <v>90.5</v>
      </c>
      <c r="K44" s="13" t="n">
        <f aca="false">SUM(J44*0.7)</f>
        <v>63.35</v>
      </c>
      <c r="L44" s="13" t="n">
        <f aca="false">SUM(G44+K44)</f>
        <v>87.05</v>
      </c>
      <c r="M44" s="15" t="n">
        <v>3</v>
      </c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</row>
    <row r="45" s="17" customFormat="true" ht="23.45" hidden="false" customHeight="true" outlineLevel="0" collapsed="false">
      <c r="A45" s="9" t="n">
        <v>43</v>
      </c>
      <c r="B45" s="10" t="s">
        <v>127</v>
      </c>
      <c r="C45" s="10" t="s">
        <v>15</v>
      </c>
      <c r="D45" s="11" t="s">
        <v>128</v>
      </c>
      <c r="E45" s="10" t="s">
        <v>122</v>
      </c>
      <c r="F45" s="12" t="n">
        <v>74.5</v>
      </c>
      <c r="G45" s="13" t="n">
        <f aca="false">SUM(F45*0.3)</f>
        <v>22.35</v>
      </c>
      <c r="H45" s="14" t="n">
        <v>90.4</v>
      </c>
      <c r="I45" s="14" t="n">
        <v>0</v>
      </c>
      <c r="J45" s="14" t="n">
        <f aca="false">SUM(H45+I45)</f>
        <v>90.4</v>
      </c>
      <c r="K45" s="13" t="n">
        <f aca="false">SUM(J45*0.7)</f>
        <v>63.28</v>
      </c>
      <c r="L45" s="13" t="n">
        <f aca="false">SUM(G45+K45)</f>
        <v>85.63</v>
      </c>
      <c r="M45" s="15" t="n">
        <v>4</v>
      </c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</row>
    <row r="46" s="17" customFormat="true" ht="23.45" hidden="false" customHeight="true" outlineLevel="0" collapsed="false">
      <c r="A46" s="9" t="n">
        <v>44</v>
      </c>
      <c r="B46" s="10" t="s">
        <v>129</v>
      </c>
      <c r="C46" s="10" t="s">
        <v>15</v>
      </c>
      <c r="D46" s="11" t="s">
        <v>130</v>
      </c>
      <c r="E46" s="10" t="s">
        <v>122</v>
      </c>
      <c r="F46" s="12" t="n">
        <v>78.5</v>
      </c>
      <c r="G46" s="13" t="n">
        <f aca="false">SUM(F46*0.3)</f>
        <v>23.55</v>
      </c>
      <c r="H46" s="14" t="n">
        <v>88.6</v>
      </c>
      <c r="I46" s="14" t="n">
        <v>0</v>
      </c>
      <c r="J46" s="14" t="n">
        <f aca="false">SUM(H46+I46)</f>
        <v>88.6</v>
      </c>
      <c r="K46" s="13" t="n">
        <f aca="false">SUM(J46*0.7)</f>
        <v>62.02</v>
      </c>
      <c r="L46" s="13" t="n">
        <f aca="false">SUM(G46+K46)</f>
        <v>85.57</v>
      </c>
      <c r="M46" s="15" t="n">
        <v>5</v>
      </c>
    </row>
    <row r="47" s="17" customFormat="true" ht="23.45" hidden="false" customHeight="true" outlineLevel="0" collapsed="false">
      <c r="A47" s="9" t="n">
        <v>45</v>
      </c>
      <c r="B47" s="10" t="s">
        <v>131</v>
      </c>
      <c r="C47" s="10" t="s">
        <v>15</v>
      </c>
      <c r="D47" s="11" t="s">
        <v>132</v>
      </c>
      <c r="E47" s="10" t="s">
        <v>122</v>
      </c>
      <c r="F47" s="12" t="n">
        <v>71.5</v>
      </c>
      <c r="G47" s="13" t="n">
        <f aca="false">SUM(F47*0.3)</f>
        <v>21.45</v>
      </c>
      <c r="H47" s="14" t="n">
        <v>87.2</v>
      </c>
      <c r="I47" s="14" t="n">
        <v>0</v>
      </c>
      <c r="J47" s="14" t="n">
        <f aca="false">SUM(H47+I47)</f>
        <v>87.2</v>
      </c>
      <c r="K47" s="13" t="n">
        <f aca="false">SUM(J47*0.7)</f>
        <v>61.04</v>
      </c>
      <c r="L47" s="13" t="n">
        <f aca="false">SUM(G47+K47)</f>
        <v>82.49</v>
      </c>
      <c r="M47" s="15" t="n">
        <v>6</v>
      </c>
    </row>
    <row r="48" s="17" customFormat="true" ht="23.45" hidden="false" customHeight="true" outlineLevel="0" collapsed="false">
      <c r="A48" s="9" t="n">
        <v>46</v>
      </c>
      <c r="B48" s="10" t="s">
        <v>133</v>
      </c>
      <c r="C48" s="10" t="s">
        <v>15</v>
      </c>
      <c r="D48" s="11" t="s">
        <v>134</v>
      </c>
      <c r="E48" s="10" t="s">
        <v>122</v>
      </c>
      <c r="F48" s="12" t="n">
        <v>68</v>
      </c>
      <c r="G48" s="13" t="n">
        <f aca="false">SUM(F48*0.3)</f>
        <v>20.4</v>
      </c>
      <c r="H48" s="14" t="n">
        <v>88.6</v>
      </c>
      <c r="I48" s="14" t="n">
        <v>0</v>
      </c>
      <c r="J48" s="14" t="n">
        <f aca="false">SUM(H48+I48)</f>
        <v>88.6</v>
      </c>
      <c r="K48" s="13" t="n">
        <f aca="false">SUM(J48*0.7)</f>
        <v>62.02</v>
      </c>
      <c r="L48" s="13" t="n">
        <f aca="false">SUM(G48+K48)</f>
        <v>82.42</v>
      </c>
      <c r="M48" s="15" t="n">
        <v>7</v>
      </c>
    </row>
    <row r="49" s="17" customFormat="true" ht="23.45" hidden="false" customHeight="true" outlineLevel="0" collapsed="false">
      <c r="A49" s="9" t="n">
        <v>47</v>
      </c>
      <c r="B49" s="10" t="s">
        <v>135</v>
      </c>
      <c r="C49" s="10" t="s">
        <v>15</v>
      </c>
      <c r="D49" s="11" t="s">
        <v>136</v>
      </c>
      <c r="E49" s="10" t="s">
        <v>122</v>
      </c>
      <c r="F49" s="12" t="n">
        <v>75</v>
      </c>
      <c r="G49" s="13" t="n">
        <f aca="false">SUM(F49*0.3)</f>
        <v>22.5</v>
      </c>
      <c r="H49" s="14" t="n">
        <v>85.5</v>
      </c>
      <c r="I49" s="14" t="n">
        <v>0</v>
      </c>
      <c r="J49" s="14" t="n">
        <f aca="false">SUM(H49+I49)</f>
        <v>85.5</v>
      </c>
      <c r="K49" s="13" t="n">
        <f aca="false">SUM(J49*0.7)</f>
        <v>59.85</v>
      </c>
      <c r="L49" s="13" t="n">
        <f aca="false">SUM(G49+K49)</f>
        <v>82.35</v>
      </c>
      <c r="M49" s="15" t="n">
        <v>8</v>
      </c>
    </row>
    <row r="50" s="17" customFormat="true" ht="23.45" hidden="false" customHeight="true" outlineLevel="0" collapsed="false">
      <c r="A50" s="9" t="n">
        <v>48</v>
      </c>
      <c r="B50" s="10" t="s">
        <v>137</v>
      </c>
      <c r="C50" s="10" t="s">
        <v>15</v>
      </c>
      <c r="D50" s="11" t="s">
        <v>138</v>
      </c>
      <c r="E50" s="10" t="s">
        <v>139</v>
      </c>
      <c r="F50" s="12" t="n">
        <v>83.5</v>
      </c>
      <c r="G50" s="13" t="n">
        <f aca="false">SUM(F50*0.3)</f>
        <v>25.05</v>
      </c>
      <c r="H50" s="14" t="n">
        <v>91.5</v>
      </c>
      <c r="I50" s="14" t="n">
        <v>0</v>
      </c>
      <c r="J50" s="14" t="n">
        <f aca="false">SUM(H50+I50)</f>
        <v>91.5</v>
      </c>
      <c r="K50" s="13" t="n">
        <f aca="false">SUM(J50*0.7)</f>
        <v>64.05</v>
      </c>
      <c r="L50" s="13" t="n">
        <f aca="false">SUM(G50+K50)</f>
        <v>89.1</v>
      </c>
      <c r="M50" s="15" t="n">
        <v>1</v>
      </c>
    </row>
    <row r="51" s="17" customFormat="true" ht="23.45" hidden="false" customHeight="true" outlineLevel="0" collapsed="false">
      <c r="A51" s="9" t="n">
        <v>49</v>
      </c>
      <c r="B51" s="10" t="s">
        <v>140</v>
      </c>
      <c r="C51" s="10" t="s">
        <v>15</v>
      </c>
      <c r="D51" s="11" t="s">
        <v>141</v>
      </c>
      <c r="E51" s="10" t="s">
        <v>139</v>
      </c>
      <c r="F51" s="12" t="n">
        <v>84.5</v>
      </c>
      <c r="G51" s="13" t="n">
        <f aca="false">SUM(F51*0.3)</f>
        <v>25.35</v>
      </c>
      <c r="H51" s="14" t="n">
        <v>90.8</v>
      </c>
      <c r="I51" s="14" t="n">
        <v>0</v>
      </c>
      <c r="J51" s="14" t="n">
        <f aca="false">SUM(H51+I51)</f>
        <v>90.8</v>
      </c>
      <c r="K51" s="13" t="n">
        <f aca="false">SUM(J51*0.7)</f>
        <v>63.56</v>
      </c>
      <c r="L51" s="13" t="n">
        <f aca="false">SUM(G51+K51)</f>
        <v>88.91</v>
      </c>
      <c r="M51" s="15" t="n">
        <v>2</v>
      </c>
    </row>
    <row r="52" s="17" customFormat="true" ht="23.45" hidden="false" customHeight="true" outlineLevel="0" collapsed="false">
      <c r="A52" s="9" t="n">
        <v>50</v>
      </c>
      <c r="B52" s="10" t="s">
        <v>142</v>
      </c>
      <c r="C52" s="10" t="s">
        <v>15</v>
      </c>
      <c r="D52" s="11" t="s">
        <v>143</v>
      </c>
      <c r="E52" s="10" t="s">
        <v>139</v>
      </c>
      <c r="F52" s="12" t="n">
        <v>81</v>
      </c>
      <c r="G52" s="13" t="n">
        <f aca="false">SUM(F52*0.3)</f>
        <v>24.3</v>
      </c>
      <c r="H52" s="14" t="n">
        <v>89</v>
      </c>
      <c r="I52" s="14" t="n">
        <v>0</v>
      </c>
      <c r="J52" s="14" t="n">
        <f aca="false">SUM(H52+I52)</f>
        <v>89</v>
      </c>
      <c r="K52" s="13" t="n">
        <f aca="false">SUM(J52*0.7)</f>
        <v>62.3</v>
      </c>
      <c r="L52" s="13" t="n">
        <f aca="false">SUM(G52+K52)</f>
        <v>86.6</v>
      </c>
      <c r="M52" s="15" t="n">
        <v>3</v>
      </c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</row>
    <row r="53" s="17" customFormat="true" ht="23.45" hidden="false" customHeight="true" outlineLevel="0" collapsed="false">
      <c r="A53" s="9" t="n">
        <v>51</v>
      </c>
      <c r="B53" s="10" t="s">
        <v>144</v>
      </c>
      <c r="C53" s="10" t="s">
        <v>15</v>
      </c>
      <c r="D53" s="11" t="s">
        <v>145</v>
      </c>
      <c r="E53" s="10" t="s">
        <v>139</v>
      </c>
      <c r="F53" s="12" t="n">
        <v>80</v>
      </c>
      <c r="G53" s="13" t="n">
        <f aca="false">SUM(F53*0.3)</f>
        <v>24</v>
      </c>
      <c r="H53" s="14" t="n">
        <v>89.3</v>
      </c>
      <c r="I53" s="14" t="n">
        <v>0</v>
      </c>
      <c r="J53" s="14" t="n">
        <f aca="false">SUM(H53+I53)</f>
        <v>89.3</v>
      </c>
      <c r="K53" s="13" t="n">
        <f aca="false">SUM(J53*0.7)</f>
        <v>62.51</v>
      </c>
      <c r="L53" s="13" t="n">
        <f aca="false">SUM(G53+K53)</f>
        <v>86.51</v>
      </c>
      <c r="M53" s="15" t="n">
        <v>4</v>
      </c>
    </row>
    <row r="54" s="17" customFormat="true" ht="23.45" hidden="false" customHeight="true" outlineLevel="0" collapsed="false">
      <c r="A54" s="9" t="n">
        <v>52</v>
      </c>
      <c r="B54" s="10" t="s">
        <v>146</v>
      </c>
      <c r="C54" s="10" t="s">
        <v>15</v>
      </c>
      <c r="D54" s="11" t="s">
        <v>147</v>
      </c>
      <c r="E54" s="10" t="s">
        <v>148</v>
      </c>
      <c r="F54" s="12" t="n">
        <v>83</v>
      </c>
      <c r="G54" s="13" t="n">
        <f aca="false">SUM(F54*0.3)</f>
        <v>24.9</v>
      </c>
      <c r="H54" s="14" t="n">
        <v>53.42</v>
      </c>
      <c r="I54" s="14" t="n">
        <v>43.82</v>
      </c>
      <c r="J54" s="14" t="n">
        <f aca="false">SUM(H54+I54)</f>
        <v>97.24</v>
      </c>
      <c r="K54" s="13" t="n">
        <f aca="false">SUM(J54*0.7)</f>
        <v>68.068</v>
      </c>
      <c r="L54" s="13" t="n">
        <f aca="false">SUM(G54+K54)</f>
        <v>92.968</v>
      </c>
      <c r="M54" s="15" t="n">
        <v>1</v>
      </c>
    </row>
    <row r="55" s="17" customFormat="true" ht="23.45" hidden="false" customHeight="true" outlineLevel="0" collapsed="false">
      <c r="A55" s="9" t="n">
        <v>53</v>
      </c>
      <c r="B55" s="10" t="s">
        <v>149</v>
      </c>
      <c r="C55" s="10" t="s">
        <v>15</v>
      </c>
      <c r="D55" s="11" t="s">
        <v>150</v>
      </c>
      <c r="E55" s="10" t="s">
        <v>148</v>
      </c>
      <c r="F55" s="12" t="n">
        <v>80</v>
      </c>
      <c r="G55" s="13" t="n">
        <f aca="false">SUM(F55*0.3)</f>
        <v>24</v>
      </c>
      <c r="H55" s="14" t="n">
        <v>50.78</v>
      </c>
      <c r="I55" s="14" t="n">
        <v>42.6</v>
      </c>
      <c r="J55" s="14" t="n">
        <f aca="false">SUM(H55+I55)</f>
        <v>93.38</v>
      </c>
      <c r="K55" s="13" t="n">
        <f aca="false">SUM(J55*0.7)</f>
        <v>65.366</v>
      </c>
      <c r="L55" s="13" t="n">
        <f aca="false">SUM(G55+K55)</f>
        <v>89.366</v>
      </c>
      <c r="M55" s="15" t="n">
        <v>2</v>
      </c>
    </row>
    <row r="56" s="17" customFormat="true" ht="23.45" hidden="false" customHeight="true" outlineLevel="0" collapsed="false">
      <c r="A56" s="9" t="n">
        <v>54</v>
      </c>
      <c r="B56" s="10" t="s">
        <v>151</v>
      </c>
      <c r="C56" s="10" t="s">
        <v>15</v>
      </c>
      <c r="D56" s="11" t="s">
        <v>152</v>
      </c>
      <c r="E56" s="10" t="s">
        <v>148</v>
      </c>
      <c r="F56" s="12" t="n">
        <v>77</v>
      </c>
      <c r="G56" s="13" t="n">
        <f aca="false">SUM(F56*0.3)</f>
        <v>23.1</v>
      </c>
      <c r="H56" s="14" t="n">
        <v>50.5</v>
      </c>
      <c r="I56" s="14" t="n">
        <v>42.96</v>
      </c>
      <c r="J56" s="14" t="n">
        <f aca="false">SUM(H56+I56)</f>
        <v>93.46</v>
      </c>
      <c r="K56" s="13" t="n">
        <f aca="false">SUM(J56*0.7)</f>
        <v>65.422</v>
      </c>
      <c r="L56" s="13" t="n">
        <f aca="false">SUM(G56+K56)</f>
        <v>88.522</v>
      </c>
      <c r="M56" s="15" t="n">
        <v>3</v>
      </c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</row>
    <row r="57" s="17" customFormat="true" ht="23.45" hidden="false" customHeight="true" outlineLevel="0" collapsed="false">
      <c r="A57" s="9" t="n">
        <v>55</v>
      </c>
      <c r="B57" s="10" t="s">
        <v>153</v>
      </c>
      <c r="C57" s="10" t="s">
        <v>15</v>
      </c>
      <c r="D57" s="11" t="s">
        <v>154</v>
      </c>
      <c r="E57" s="10" t="s">
        <v>148</v>
      </c>
      <c r="F57" s="12" t="n">
        <v>83.5</v>
      </c>
      <c r="G57" s="13" t="n">
        <f aca="false">SUM(F57*0.3)</f>
        <v>25.05</v>
      </c>
      <c r="H57" s="14" t="n">
        <v>48.7</v>
      </c>
      <c r="I57" s="14" t="n">
        <v>41.56</v>
      </c>
      <c r="J57" s="14" t="n">
        <f aca="false">SUM(H57+I57)</f>
        <v>90.26</v>
      </c>
      <c r="K57" s="13" t="n">
        <f aca="false">SUM(J57*0.7)</f>
        <v>63.182</v>
      </c>
      <c r="L57" s="13" t="n">
        <f aca="false">SUM(G57+K57)</f>
        <v>88.232</v>
      </c>
      <c r="M57" s="15" t="n">
        <v>4</v>
      </c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</row>
    <row r="58" s="17" customFormat="true" ht="23.45" hidden="false" customHeight="true" outlineLevel="0" collapsed="false">
      <c r="A58" s="9" t="n">
        <v>56</v>
      </c>
      <c r="B58" s="10" t="s">
        <v>155</v>
      </c>
      <c r="C58" s="10" t="s">
        <v>15</v>
      </c>
      <c r="D58" s="11" t="s">
        <v>156</v>
      </c>
      <c r="E58" s="10" t="s">
        <v>148</v>
      </c>
      <c r="F58" s="12" t="n">
        <v>69</v>
      </c>
      <c r="G58" s="13" t="n">
        <f aca="false">SUM(F58*0.3)</f>
        <v>20.7</v>
      </c>
      <c r="H58" s="14" t="n">
        <v>49.92</v>
      </c>
      <c r="I58" s="14" t="n">
        <v>43.1</v>
      </c>
      <c r="J58" s="14" t="n">
        <f aca="false">SUM(H58+I58)</f>
        <v>93.02</v>
      </c>
      <c r="K58" s="13" t="n">
        <f aca="false">SUM(J58*0.7)</f>
        <v>65.114</v>
      </c>
      <c r="L58" s="13" t="n">
        <f aca="false">SUM(G58+K58)</f>
        <v>85.814</v>
      </c>
      <c r="M58" s="15" t="n">
        <v>5</v>
      </c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</row>
    <row r="59" s="17" customFormat="true" ht="23.45" hidden="false" customHeight="true" outlineLevel="0" collapsed="false">
      <c r="A59" s="9" t="n">
        <v>57</v>
      </c>
      <c r="B59" s="10" t="s">
        <v>157</v>
      </c>
      <c r="C59" s="10" t="s">
        <v>15</v>
      </c>
      <c r="D59" s="11" t="s">
        <v>158</v>
      </c>
      <c r="E59" s="10" t="s">
        <v>159</v>
      </c>
      <c r="F59" s="12" t="n">
        <v>76</v>
      </c>
      <c r="G59" s="13" t="n">
        <f aca="false">SUM(F59*0.3)</f>
        <v>22.8</v>
      </c>
      <c r="H59" s="14" t="n">
        <v>55</v>
      </c>
      <c r="I59" s="14" t="n">
        <v>36.4</v>
      </c>
      <c r="J59" s="14" t="n">
        <f aca="false">SUM(H59+I59)</f>
        <v>91.4</v>
      </c>
      <c r="K59" s="13" t="n">
        <f aca="false">SUM(J59*0.7)</f>
        <v>63.98</v>
      </c>
      <c r="L59" s="13" t="n">
        <f aca="false">SUM(G59+K59)</f>
        <v>86.78</v>
      </c>
      <c r="M59" s="15" t="n">
        <v>1</v>
      </c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</row>
  </sheetData>
  <mergeCells count="1">
    <mergeCell ref="A1:M1"/>
  </mergeCells>
  <printOptions headings="false" gridLines="false" gridLinesSet="true" horizontalCentered="true" verticalCentered="false"/>
  <pageMargins left="0.550694444444445" right="0.550694444444445" top="0.901388888888889" bottom="0.979861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Administrator</cp:lastModifiedBy>
  <cp:lastPrinted>2020-07-30T11:08:20Z</cp:lastPrinted>
  <dcterms:modified xsi:type="dcterms:W3CDTF">2020-08-18T05:0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1</vt:lpwstr>
  </property>
</Properties>
</file>