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1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内江市市中区考聘教师体检人员名单</t>
    </r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笔试  总成绩</t>
  </si>
  <si>
    <t xml:space="preserve">笔试折合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陈妍君</t>
  </si>
  <si>
    <t xml:space="preserve">女</t>
  </si>
  <si>
    <t xml:space="preserve">幼儿园保教人员</t>
  </si>
  <si>
    <t xml:space="preserve">8020101</t>
  </si>
  <si>
    <t xml:space="preserve">2071809044806</t>
  </si>
  <si>
    <t xml:space="preserve">张晴</t>
  </si>
  <si>
    <t xml:space="preserve">2071809022018</t>
  </si>
  <si>
    <t xml:space="preserve">张聪</t>
  </si>
  <si>
    <t xml:space="preserve">2071809011809</t>
  </si>
  <si>
    <t xml:space="preserve">黄晓雨</t>
  </si>
  <si>
    <t xml:space="preserve">2071809054128</t>
  </si>
  <si>
    <t xml:space="preserve">李静宇</t>
  </si>
  <si>
    <t xml:space="preserve">2071809051820</t>
  </si>
  <si>
    <t xml:space="preserve">杨雅雯</t>
  </si>
  <si>
    <t xml:space="preserve">城区小学语文教师</t>
  </si>
  <si>
    <t xml:space="preserve">8020201</t>
  </si>
  <si>
    <t xml:space="preserve">2071809014201</t>
  </si>
  <si>
    <t xml:space="preserve">王倩倩</t>
  </si>
  <si>
    <t xml:space="preserve">2071809042325</t>
  </si>
  <si>
    <t xml:space="preserve">余易斌</t>
  </si>
  <si>
    <t xml:space="preserve">2071809022114</t>
  </si>
  <si>
    <t xml:space="preserve">叶关婷</t>
  </si>
  <si>
    <t xml:space="preserve">2071809043530</t>
  </si>
  <si>
    <t xml:space="preserve">肖寒</t>
  </si>
  <si>
    <t xml:space="preserve">2071809041220</t>
  </si>
  <si>
    <t xml:space="preserve">朱岳芬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301</t>
  </si>
  <si>
    <t xml:space="preserve">2071809031603</t>
  </si>
  <si>
    <t xml:space="preserve">曾惠</t>
  </si>
  <si>
    <t xml:space="preserve">2071809044023</t>
  </si>
  <si>
    <t xml:space="preserve">刘鑫</t>
  </si>
  <si>
    <t xml:space="preserve">2071809032526</t>
  </si>
  <si>
    <t xml:space="preserve">张倩</t>
  </si>
  <si>
    <t xml:space="preserve">2071809061113</t>
  </si>
  <si>
    <t xml:space="preserve">宋春梅</t>
  </si>
  <si>
    <t xml:space="preserve">2071809040903</t>
  </si>
  <si>
    <t xml:space="preserve">肖佩珊</t>
  </si>
  <si>
    <t xml:space="preserve">2071809034728</t>
  </si>
  <si>
    <t xml:space="preserve">伍雪婷</t>
  </si>
  <si>
    <t xml:space="preserve">2071809040917</t>
  </si>
  <si>
    <t xml:space="preserve">陈瑶</t>
  </si>
  <si>
    <t xml:space="preserve">2071809040504</t>
  </si>
  <si>
    <t xml:space="preserve">邓莉</t>
  </si>
  <si>
    <t xml:space="preserve">2071809041606</t>
  </si>
  <si>
    <t xml:space="preserve">谢雅玲</t>
  </si>
  <si>
    <t xml:space="preserve">2071809012707</t>
  </si>
  <si>
    <t xml:space="preserve">李丹丹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8020401</t>
  </si>
  <si>
    <t xml:space="preserve">2071809023912</t>
  </si>
  <si>
    <t xml:space="preserve">曹燕</t>
  </si>
  <si>
    <t xml:space="preserve">2071809042520</t>
  </si>
  <si>
    <t xml:space="preserve">陈梦琪</t>
  </si>
  <si>
    <t xml:space="preserve">2071809023222</t>
  </si>
  <si>
    <t xml:space="preserve">蒋雅琳</t>
  </si>
  <si>
    <t xml:space="preserve">2071809030311</t>
  </si>
  <si>
    <t xml:space="preserve">张珂</t>
  </si>
  <si>
    <t xml:space="preserve">2071809012311</t>
  </si>
  <si>
    <t xml:space="preserve">魏萌</t>
  </si>
  <si>
    <t xml:space="preserve">城区小学数学教师</t>
  </si>
  <si>
    <t xml:space="preserve">8020501</t>
  </si>
  <si>
    <t xml:space="preserve">2071809042806</t>
  </si>
  <si>
    <t xml:space="preserve">范文曦</t>
  </si>
  <si>
    <t xml:space="preserve">2071809051404</t>
  </si>
  <si>
    <t xml:space="preserve">宋玉玲</t>
  </si>
  <si>
    <t xml:space="preserve">2071809034314</t>
  </si>
  <si>
    <t xml:space="preserve">兰紫瑞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601</t>
  </si>
  <si>
    <t xml:space="preserve">2071809034429</t>
  </si>
  <si>
    <t xml:space="preserve">曾小丽</t>
  </si>
  <si>
    <t xml:space="preserve">2071809053405</t>
  </si>
  <si>
    <t xml:space="preserve">吕巧</t>
  </si>
  <si>
    <t xml:space="preserve">男</t>
  </si>
  <si>
    <t xml:space="preserve">2071809024217</t>
  </si>
  <si>
    <t xml:space="preserve">曾绍文</t>
  </si>
  <si>
    <t xml:space="preserve">2071809052521</t>
  </si>
  <si>
    <t xml:space="preserve">魏彩静</t>
  </si>
  <si>
    <t xml:space="preserve">2071809013127</t>
  </si>
  <si>
    <t xml:space="preserve">毛晓文</t>
  </si>
  <si>
    <t xml:space="preserve">2071809020211</t>
  </si>
  <si>
    <t xml:space="preserve">罗茹月</t>
  </si>
  <si>
    <t xml:space="preserve">2071809051103</t>
  </si>
  <si>
    <t xml:space="preserve">王欢</t>
  </si>
  <si>
    <r>
      <rPr>
        <sz val="12"/>
        <rFont val="Noto Sans"/>
        <family val="2"/>
      </rPr>
      <t xml:space="preserve">农村小学数学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71809044723</t>
  </si>
  <si>
    <t xml:space="preserve">郑诗意</t>
  </si>
  <si>
    <t xml:space="preserve">2071809042617</t>
  </si>
  <si>
    <t xml:space="preserve">黄唯懿</t>
  </si>
  <si>
    <t xml:space="preserve">2071809023827</t>
  </si>
  <si>
    <t xml:space="preserve">谭丽萍</t>
  </si>
  <si>
    <r>
      <rPr>
        <sz val="12"/>
        <rFont val="Noto Sans"/>
        <family val="2"/>
      </rPr>
      <t xml:space="preserve">农村小学数学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8020701</t>
  </si>
  <si>
    <t xml:space="preserve">2071809051119</t>
  </si>
  <si>
    <t xml:space="preserve">江利婵</t>
  </si>
  <si>
    <t xml:space="preserve">2071809052917</t>
  </si>
  <si>
    <t xml:space="preserve">罗齐余</t>
  </si>
  <si>
    <t xml:space="preserve">2071809023021</t>
  </si>
  <si>
    <t xml:space="preserve">曾莉惠</t>
  </si>
  <si>
    <t xml:space="preserve">2071809021821</t>
  </si>
  <si>
    <t xml:space="preserve">巫丹</t>
  </si>
  <si>
    <t xml:space="preserve">2071809031019</t>
  </si>
  <si>
    <t xml:space="preserve">向霜</t>
  </si>
  <si>
    <t xml:space="preserve">农村小学英语教师</t>
  </si>
  <si>
    <t xml:space="preserve">8020801</t>
  </si>
  <si>
    <t xml:space="preserve">2071809030615</t>
  </si>
  <si>
    <t xml:space="preserve">杨雪</t>
  </si>
  <si>
    <t xml:space="preserve">2071809060715</t>
  </si>
  <si>
    <t xml:space="preserve">曹雪莲</t>
  </si>
  <si>
    <t xml:space="preserve">2071809022017</t>
  </si>
  <si>
    <t xml:space="preserve">周维莲</t>
  </si>
  <si>
    <t xml:space="preserve">2071809032716</t>
  </si>
  <si>
    <t xml:space="preserve">张水晶</t>
  </si>
  <si>
    <t xml:space="preserve">小学科学教师</t>
  </si>
  <si>
    <t xml:space="preserve">8020901</t>
  </si>
  <si>
    <t xml:space="preserve">2071809030724</t>
  </si>
  <si>
    <t xml:space="preserve">王莹莹</t>
  </si>
  <si>
    <t xml:space="preserve">2071809061127</t>
  </si>
  <si>
    <t xml:space="preserve">李怡君</t>
  </si>
  <si>
    <t xml:space="preserve">城区小学音乐教师</t>
  </si>
  <si>
    <t xml:space="preserve">8021001</t>
  </si>
  <si>
    <t xml:space="preserve">2071809032701</t>
  </si>
  <si>
    <t xml:space="preserve">邹明君</t>
  </si>
  <si>
    <t xml:space="preserve">2071809021512</t>
  </si>
  <si>
    <t xml:space="preserve">陈瑞楠</t>
  </si>
  <si>
    <t xml:space="preserve">2071809040901</t>
  </si>
  <si>
    <t xml:space="preserve">周玉航</t>
  </si>
  <si>
    <t xml:space="preserve">城区小学体育教师</t>
  </si>
  <si>
    <t xml:space="preserve">8021101</t>
  </si>
  <si>
    <t xml:space="preserve">2071809020409</t>
  </si>
  <si>
    <t xml:space="preserve">吴秋涛</t>
  </si>
  <si>
    <t xml:space="preserve">2071809011306</t>
  </si>
  <si>
    <t xml:space="preserve">邓红</t>
  </si>
  <si>
    <t xml:space="preserve">2071809024213</t>
  </si>
  <si>
    <t xml:space="preserve">周琴</t>
  </si>
  <si>
    <t xml:space="preserve">2071809043717</t>
  </si>
  <si>
    <t xml:space="preserve">刘芙蓉</t>
  </si>
  <si>
    <t xml:space="preserve">2071809045805</t>
  </si>
  <si>
    <t xml:space="preserve">罗星宇</t>
  </si>
  <si>
    <t xml:space="preserve">农村小学体育教师</t>
  </si>
  <si>
    <t xml:space="preserve">8021201</t>
  </si>
  <si>
    <t xml:space="preserve">2071809050909</t>
  </si>
  <si>
    <t xml:space="preserve">任雯艳</t>
  </si>
  <si>
    <t xml:space="preserve">农村小学美术教师</t>
  </si>
  <si>
    <t xml:space="preserve">8021301</t>
  </si>
  <si>
    <t xml:space="preserve">2071809010516</t>
  </si>
  <si>
    <t xml:space="preserve">兰娟</t>
  </si>
  <si>
    <t xml:space="preserve">2071809061903</t>
  </si>
  <si>
    <t xml:space="preserve">王莉霞</t>
  </si>
  <si>
    <t xml:space="preserve">2071809011302</t>
  </si>
  <si>
    <t xml:space="preserve">王亚</t>
  </si>
  <si>
    <t xml:space="preserve">农村小学信息技术教师</t>
  </si>
  <si>
    <t xml:space="preserve">8021401</t>
  </si>
  <si>
    <t xml:space="preserve">2071809030106</t>
  </si>
  <si>
    <t xml:space="preserve">赵笙利</t>
  </si>
  <si>
    <t xml:space="preserve">2071809061922</t>
  </si>
  <si>
    <t xml:space="preserve">粟敏</t>
  </si>
  <si>
    <t xml:space="preserve">农村初中语文教师</t>
  </si>
  <si>
    <t xml:space="preserve">8021501</t>
  </si>
  <si>
    <t xml:space="preserve">2071809013209</t>
  </si>
  <si>
    <t xml:space="preserve">王芳</t>
  </si>
  <si>
    <t xml:space="preserve">2071809043927</t>
  </si>
  <si>
    <t xml:space="preserve">王宗付</t>
  </si>
  <si>
    <t xml:space="preserve">农村初中数学教师</t>
  </si>
  <si>
    <t xml:space="preserve">8021601</t>
  </si>
  <si>
    <t xml:space="preserve">2071809012011</t>
  </si>
  <si>
    <t xml:space="preserve">吕沂桦</t>
  </si>
  <si>
    <t xml:space="preserve">2071809050628</t>
  </si>
  <si>
    <t xml:space="preserve">陈籽言</t>
  </si>
  <si>
    <t xml:space="preserve">2071809020911</t>
  </si>
  <si>
    <t xml:space="preserve">杨鹏</t>
  </si>
  <si>
    <t xml:space="preserve">2071809030626</t>
  </si>
  <si>
    <t xml:space="preserve">刘怡梅</t>
  </si>
  <si>
    <t xml:space="preserve">2071809041526</t>
  </si>
  <si>
    <t xml:space="preserve">李欣梅</t>
  </si>
  <si>
    <t xml:space="preserve">农村初中英语教师</t>
  </si>
  <si>
    <t xml:space="preserve">8021701</t>
  </si>
  <si>
    <t xml:space="preserve">2071809031010</t>
  </si>
  <si>
    <t xml:space="preserve">黄敏</t>
  </si>
  <si>
    <t xml:space="preserve">2071809024116</t>
  </si>
  <si>
    <t xml:space="preserve">邓艳</t>
  </si>
  <si>
    <t xml:space="preserve">2071809061729</t>
  </si>
  <si>
    <t xml:space="preserve">刘孟娜</t>
  </si>
  <si>
    <t xml:space="preserve">农村初中政治教师</t>
  </si>
  <si>
    <t xml:space="preserve">8021801</t>
  </si>
  <si>
    <t xml:space="preserve">2071809051121</t>
  </si>
  <si>
    <t xml:space="preserve">袁家乐</t>
  </si>
  <si>
    <t xml:space="preserve">2071809030505</t>
  </si>
  <si>
    <t xml:space="preserve">罗华</t>
  </si>
  <si>
    <t xml:space="preserve">农村初中物理教师</t>
  </si>
  <si>
    <t xml:space="preserve">8021901</t>
  </si>
  <si>
    <t xml:space="preserve">2071809022524</t>
  </si>
  <si>
    <t xml:space="preserve">刘山</t>
  </si>
  <si>
    <t xml:space="preserve">2071809053113</t>
  </si>
  <si>
    <t xml:space="preserve">何丽</t>
  </si>
  <si>
    <t xml:space="preserve">2071809034704</t>
  </si>
  <si>
    <t xml:space="preserve">王芳艳</t>
  </si>
  <si>
    <t xml:space="preserve">初中历史教师</t>
  </si>
  <si>
    <t xml:space="preserve">8022001</t>
  </si>
  <si>
    <t xml:space="preserve">2071809022101</t>
  </si>
  <si>
    <t xml:space="preserve">吴秀梅</t>
  </si>
  <si>
    <t xml:space="preserve">2071809013309</t>
  </si>
  <si>
    <t xml:space="preserve">鲍思蓓</t>
  </si>
  <si>
    <t xml:space="preserve">农村初中音乐教师</t>
  </si>
  <si>
    <t xml:space="preserve">8022101</t>
  </si>
  <si>
    <t xml:space="preserve">2071809013006</t>
  </si>
  <si>
    <t xml:space="preserve">陈鹏全</t>
  </si>
  <si>
    <t xml:space="preserve">2071809032928</t>
  </si>
  <si>
    <t xml:space="preserve">韩露瑶</t>
  </si>
  <si>
    <t xml:space="preserve">农村初中体育教师</t>
  </si>
  <si>
    <t xml:space="preserve">8022201</t>
  </si>
  <si>
    <t xml:space="preserve">2071809045809</t>
  </si>
  <si>
    <t xml:space="preserve">刘永丹</t>
  </si>
  <si>
    <t xml:space="preserve">农村初中美术教师</t>
  </si>
  <si>
    <t xml:space="preserve">8022301</t>
  </si>
  <si>
    <t xml:space="preserve">2071809033312</t>
  </si>
  <si>
    <t xml:space="preserve">孙婷</t>
  </si>
  <si>
    <t xml:space="preserve">农村初中信息技术教师</t>
  </si>
  <si>
    <t xml:space="preserve">8022401</t>
  </si>
  <si>
    <t xml:space="preserve">2071809052606</t>
  </si>
  <si>
    <t xml:space="preserve">李燕</t>
  </si>
  <si>
    <t xml:space="preserve">2071809011921</t>
  </si>
  <si>
    <t xml:space="preserve">周四维</t>
  </si>
  <si>
    <t xml:space="preserve">特教语文教师</t>
  </si>
  <si>
    <t xml:space="preserve">8022501</t>
  </si>
  <si>
    <t xml:space="preserve">2071809020512</t>
  </si>
  <si>
    <t xml:space="preserve">万相君</t>
  </si>
  <si>
    <t xml:space="preserve">城区初中化学教师</t>
  </si>
  <si>
    <t xml:space="preserve">8022601</t>
  </si>
  <si>
    <t xml:space="preserve">2071809022713</t>
  </si>
  <si>
    <t xml:space="preserve">周欣念</t>
  </si>
  <si>
    <t xml:space="preserve">中学心理学教师</t>
  </si>
  <si>
    <t xml:space="preserve">8022602</t>
  </si>
  <si>
    <t xml:space="preserve">2071809042928</t>
  </si>
  <si>
    <t xml:space="preserve">兰雨欣</t>
  </si>
  <si>
    <t xml:space="preserve">城区初中音乐教师</t>
  </si>
  <si>
    <t xml:space="preserve">8022603</t>
  </si>
  <si>
    <t xml:space="preserve">20718090109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0" activeCellId="0" sqref="D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87"/>
    <col collapsed="false" customWidth="true" hidden="false" outlineLevel="0" max="3" min="3" style="0" width="22.24"/>
    <col collapsed="false" customWidth="true" hidden="false" outlineLevel="0" max="4" min="4" style="0" width="11.24"/>
    <col collapsed="false" customWidth="true" hidden="false" outlineLevel="0" max="5" min="5" style="0" width="18.87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1" width="7.99"/>
    <col collapsed="false" customWidth="true" hidden="false" outlineLevel="0" max="9" min="9" style="0" width="9.5"/>
    <col collapsed="false" customWidth="true" hidden="false" outlineLevel="0" max="10" min="10" style="0" width="9.24"/>
    <col collapsed="false" customWidth="true" hidden="false" outlineLevel="0" max="11" min="11" style="0" width="5.62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5" customFormat="true" ht="23.1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9" t="n">
        <v>71</v>
      </c>
      <c r="G3" s="10" t="n">
        <v>42.6</v>
      </c>
      <c r="H3" s="11" t="n">
        <v>82.52</v>
      </c>
      <c r="I3" s="12" t="n">
        <v>33.008</v>
      </c>
      <c r="J3" s="13" t="n">
        <v>75.608</v>
      </c>
      <c r="K3" s="14" t="n">
        <v>1</v>
      </c>
    </row>
    <row r="4" s="15" customFormat="true" ht="23.1" hidden="false" customHeight="true" outlineLevel="0" collapsed="false">
      <c r="A4" s="6" t="s">
        <v>17</v>
      </c>
      <c r="B4" s="6" t="s">
        <v>13</v>
      </c>
      <c r="C4" s="6" t="s">
        <v>14</v>
      </c>
      <c r="D4" s="7" t="s">
        <v>15</v>
      </c>
      <c r="E4" s="8" t="s">
        <v>18</v>
      </c>
      <c r="F4" s="9" t="n">
        <v>67.5</v>
      </c>
      <c r="G4" s="10" t="n">
        <v>40.5</v>
      </c>
      <c r="H4" s="11" t="n">
        <v>84.32</v>
      </c>
      <c r="I4" s="12" t="n">
        <v>33.728</v>
      </c>
      <c r="J4" s="13" t="n">
        <v>74.228</v>
      </c>
      <c r="K4" s="14" t="n">
        <v>2</v>
      </c>
    </row>
    <row r="5" s="15" customFormat="true" ht="23.1" hidden="false" customHeight="true" outlineLevel="0" collapsed="false">
      <c r="A5" s="6" t="s">
        <v>19</v>
      </c>
      <c r="B5" s="6" t="s">
        <v>13</v>
      </c>
      <c r="C5" s="6" t="s">
        <v>14</v>
      </c>
      <c r="D5" s="7" t="s">
        <v>15</v>
      </c>
      <c r="E5" s="8" t="s">
        <v>20</v>
      </c>
      <c r="F5" s="9" t="n">
        <v>69</v>
      </c>
      <c r="G5" s="10" t="n">
        <v>41.4</v>
      </c>
      <c r="H5" s="11" t="n">
        <v>80.47</v>
      </c>
      <c r="I5" s="12" t="n">
        <v>32.188</v>
      </c>
      <c r="J5" s="13" t="n">
        <v>73.588</v>
      </c>
      <c r="K5" s="14" t="n">
        <v>3</v>
      </c>
    </row>
    <row r="6" s="1" customFormat="true" ht="23.1" hidden="false" customHeight="true" outlineLevel="0" collapsed="false">
      <c r="A6" s="6" t="s">
        <v>21</v>
      </c>
      <c r="B6" s="6" t="s">
        <v>13</v>
      </c>
      <c r="C6" s="6" t="s">
        <v>14</v>
      </c>
      <c r="D6" s="7" t="s">
        <v>15</v>
      </c>
      <c r="E6" s="8" t="s">
        <v>22</v>
      </c>
      <c r="F6" s="9" t="n">
        <v>69.5</v>
      </c>
      <c r="G6" s="10" t="n">
        <v>41.7</v>
      </c>
      <c r="H6" s="11" t="n">
        <v>78.86</v>
      </c>
      <c r="I6" s="12" t="n">
        <v>31.544</v>
      </c>
      <c r="J6" s="13" t="n">
        <v>73.244</v>
      </c>
      <c r="K6" s="14" t="n">
        <v>4</v>
      </c>
    </row>
    <row r="7" s="1" customFormat="true" ht="23.1" hidden="false" customHeight="true" outlineLevel="0" collapsed="false">
      <c r="A7" s="6" t="s">
        <v>23</v>
      </c>
      <c r="B7" s="6" t="s">
        <v>13</v>
      </c>
      <c r="C7" s="6" t="s">
        <v>14</v>
      </c>
      <c r="D7" s="7" t="s">
        <v>15</v>
      </c>
      <c r="E7" s="8" t="s">
        <v>24</v>
      </c>
      <c r="F7" s="9" t="n">
        <v>68</v>
      </c>
      <c r="G7" s="10" t="n">
        <v>40.8</v>
      </c>
      <c r="H7" s="11" t="n">
        <v>80.76</v>
      </c>
      <c r="I7" s="12" t="n">
        <v>32.304</v>
      </c>
      <c r="J7" s="13" t="n">
        <v>73.104</v>
      </c>
      <c r="K7" s="14" t="n">
        <v>5</v>
      </c>
    </row>
    <row r="8" s="1" customFormat="true" ht="23.1" hidden="false" customHeight="true" outlineLevel="0" collapsed="false">
      <c r="A8" s="6" t="s">
        <v>25</v>
      </c>
      <c r="B8" s="6" t="s">
        <v>13</v>
      </c>
      <c r="C8" s="6" t="s">
        <v>26</v>
      </c>
      <c r="D8" s="7" t="s">
        <v>27</v>
      </c>
      <c r="E8" s="8" t="s">
        <v>28</v>
      </c>
      <c r="F8" s="9" t="n">
        <v>76</v>
      </c>
      <c r="G8" s="10" t="n">
        <v>45.6</v>
      </c>
      <c r="H8" s="11" t="n">
        <v>85.5</v>
      </c>
      <c r="I8" s="12" t="n">
        <v>34.2</v>
      </c>
      <c r="J8" s="13" t="n">
        <v>79.8</v>
      </c>
      <c r="K8" s="14" t="n">
        <v>1</v>
      </c>
    </row>
    <row r="9" s="1" customFormat="true" ht="23.1" hidden="false" customHeight="true" outlineLevel="0" collapsed="false">
      <c r="A9" s="6" t="s">
        <v>29</v>
      </c>
      <c r="B9" s="6" t="s">
        <v>13</v>
      </c>
      <c r="C9" s="6" t="s">
        <v>26</v>
      </c>
      <c r="D9" s="7" t="s">
        <v>27</v>
      </c>
      <c r="E9" s="8" t="s">
        <v>30</v>
      </c>
      <c r="F9" s="9" t="n">
        <v>70.5</v>
      </c>
      <c r="G9" s="10" t="n">
        <v>42.3</v>
      </c>
      <c r="H9" s="11" t="n">
        <v>85.96</v>
      </c>
      <c r="I9" s="12" t="n">
        <v>34.384</v>
      </c>
      <c r="J9" s="13" t="n">
        <v>76.684</v>
      </c>
      <c r="K9" s="14" t="n">
        <v>2</v>
      </c>
    </row>
    <row r="10" s="15" customFormat="true" ht="23.1" hidden="false" customHeight="true" outlineLevel="0" collapsed="false">
      <c r="A10" s="6" t="s">
        <v>31</v>
      </c>
      <c r="B10" s="6" t="s">
        <v>13</v>
      </c>
      <c r="C10" s="6" t="s">
        <v>26</v>
      </c>
      <c r="D10" s="7" t="s">
        <v>27</v>
      </c>
      <c r="E10" s="8" t="s">
        <v>32</v>
      </c>
      <c r="F10" s="9" t="n">
        <v>72</v>
      </c>
      <c r="G10" s="10" t="n">
        <v>43.2</v>
      </c>
      <c r="H10" s="11" t="n">
        <v>82.18</v>
      </c>
      <c r="I10" s="12" t="n">
        <v>32.872</v>
      </c>
      <c r="J10" s="13" t="n">
        <v>76.072</v>
      </c>
      <c r="K10" s="14" t="n">
        <v>3</v>
      </c>
    </row>
    <row r="11" s="1" customFormat="true" ht="23.1" hidden="false" customHeight="true" outlineLevel="0" collapsed="false">
      <c r="A11" s="6" t="s">
        <v>33</v>
      </c>
      <c r="B11" s="6" t="s">
        <v>13</v>
      </c>
      <c r="C11" s="6" t="s">
        <v>26</v>
      </c>
      <c r="D11" s="7" t="s">
        <v>27</v>
      </c>
      <c r="E11" s="8" t="s">
        <v>34</v>
      </c>
      <c r="F11" s="9" t="n">
        <v>71.5</v>
      </c>
      <c r="G11" s="10" t="n">
        <v>42.9</v>
      </c>
      <c r="H11" s="11" t="n">
        <v>82.42</v>
      </c>
      <c r="I11" s="12" t="n">
        <v>32.968</v>
      </c>
      <c r="J11" s="13" t="n">
        <v>75.868</v>
      </c>
      <c r="K11" s="14" t="n">
        <v>4</v>
      </c>
    </row>
    <row r="12" s="1" customFormat="true" ht="23.1" hidden="false" customHeight="true" outlineLevel="0" collapsed="false">
      <c r="A12" s="6" t="s">
        <v>35</v>
      </c>
      <c r="B12" s="6" t="s">
        <v>13</v>
      </c>
      <c r="C12" s="6" t="s">
        <v>26</v>
      </c>
      <c r="D12" s="7" t="s">
        <v>27</v>
      </c>
      <c r="E12" s="8" t="s">
        <v>36</v>
      </c>
      <c r="F12" s="9" t="n">
        <v>71</v>
      </c>
      <c r="G12" s="10" t="n">
        <v>42.6</v>
      </c>
      <c r="H12" s="11" t="n">
        <v>83.08</v>
      </c>
      <c r="I12" s="12" t="n">
        <v>33.232</v>
      </c>
      <c r="J12" s="13" t="n">
        <v>75.832</v>
      </c>
      <c r="K12" s="14" t="n">
        <v>5</v>
      </c>
    </row>
    <row r="13" customFormat="false" ht="23.1" hidden="false" customHeight="true" outlineLevel="0" collapsed="false">
      <c r="A13" s="6" t="s">
        <v>37</v>
      </c>
      <c r="B13" s="6" t="s">
        <v>13</v>
      </c>
      <c r="C13" s="6" t="s">
        <v>38</v>
      </c>
      <c r="D13" s="7" t="s">
        <v>39</v>
      </c>
      <c r="E13" s="8" t="s">
        <v>40</v>
      </c>
      <c r="F13" s="9" t="n">
        <v>77</v>
      </c>
      <c r="G13" s="10" t="n">
        <v>46.2</v>
      </c>
      <c r="H13" s="11" t="n">
        <v>85.4</v>
      </c>
      <c r="I13" s="12" t="n">
        <v>34.16</v>
      </c>
      <c r="J13" s="13" t="n">
        <v>80.36</v>
      </c>
      <c r="K13" s="14" t="n">
        <v>1</v>
      </c>
    </row>
    <row r="14" customFormat="false" ht="23.1" hidden="false" customHeight="true" outlineLevel="0" collapsed="false">
      <c r="A14" s="6" t="s">
        <v>41</v>
      </c>
      <c r="B14" s="6" t="s">
        <v>13</v>
      </c>
      <c r="C14" s="6" t="s">
        <v>38</v>
      </c>
      <c r="D14" s="7" t="s">
        <v>39</v>
      </c>
      <c r="E14" s="8" t="s">
        <v>42</v>
      </c>
      <c r="F14" s="9" t="n">
        <v>75</v>
      </c>
      <c r="G14" s="10" t="n">
        <v>45</v>
      </c>
      <c r="H14" s="11" t="n">
        <v>85.72</v>
      </c>
      <c r="I14" s="11" t="n">
        <v>34.288</v>
      </c>
      <c r="J14" s="16" t="n">
        <v>79.288</v>
      </c>
      <c r="K14" s="14" t="n">
        <v>2</v>
      </c>
    </row>
    <row r="15" customFormat="false" ht="23.1" hidden="false" customHeight="true" outlineLevel="0" collapsed="false">
      <c r="A15" s="6" t="s">
        <v>43</v>
      </c>
      <c r="B15" s="6" t="s">
        <v>13</v>
      </c>
      <c r="C15" s="6" t="s">
        <v>38</v>
      </c>
      <c r="D15" s="7" t="s">
        <v>39</v>
      </c>
      <c r="E15" s="8" t="s">
        <v>44</v>
      </c>
      <c r="F15" s="9" t="n">
        <v>75.5</v>
      </c>
      <c r="G15" s="10" t="n">
        <v>45.3</v>
      </c>
      <c r="H15" s="11" t="n">
        <v>84.56</v>
      </c>
      <c r="I15" s="12" t="n">
        <v>33.824</v>
      </c>
      <c r="J15" s="13" t="n">
        <v>79.124</v>
      </c>
      <c r="K15" s="14" t="n">
        <v>3</v>
      </c>
    </row>
    <row r="16" customFormat="false" ht="23.1" hidden="false" customHeight="true" outlineLevel="0" collapsed="false">
      <c r="A16" s="6" t="s">
        <v>45</v>
      </c>
      <c r="B16" s="6" t="s">
        <v>13</v>
      </c>
      <c r="C16" s="6" t="s">
        <v>38</v>
      </c>
      <c r="D16" s="7" t="s">
        <v>39</v>
      </c>
      <c r="E16" s="8" t="s">
        <v>46</v>
      </c>
      <c r="F16" s="9" t="n">
        <v>77.5</v>
      </c>
      <c r="G16" s="10" t="n">
        <v>46.5</v>
      </c>
      <c r="H16" s="11" t="n">
        <v>81.24</v>
      </c>
      <c r="I16" s="12" t="n">
        <v>32.496</v>
      </c>
      <c r="J16" s="13" t="n">
        <v>78.996</v>
      </c>
      <c r="K16" s="14" t="n">
        <v>4</v>
      </c>
    </row>
    <row r="17" customFormat="false" ht="23.1" hidden="false" customHeight="true" outlineLevel="0" collapsed="false">
      <c r="A17" s="6" t="s">
        <v>47</v>
      </c>
      <c r="B17" s="6" t="s">
        <v>13</v>
      </c>
      <c r="C17" s="6" t="s">
        <v>38</v>
      </c>
      <c r="D17" s="7" t="s">
        <v>39</v>
      </c>
      <c r="E17" s="8" t="s">
        <v>48</v>
      </c>
      <c r="F17" s="9" t="n">
        <v>74</v>
      </c>
      <c r="G17" s="10" t="n">
        <v>44.4</v>
      </c>
      <c r="H17" s="11" t="n">
        <v>84.74</v>
      </c>
      <c r="I17" s="12" t="n">
        <v>33.896</v>
      </c>
      <c r="J17" s="13" t="n">
        <v>78.296</v>
      </c>
      <c r="K17" s="14" t="n">
        <v>5</v>
      </c>
    </row>
    <row r="18" customFormat="false" ht="23.1" hidden="false" customHeight="true" outlineLevel="0" collapsed="false">
      <c r="A18" s="6" t="s">
        <v>49</v>
      </c>
      <c r="B18" s="6" t="s">
        <v>13</v>
      </c>
      <c r="C18" s="6" t="s">
        <v>38</v>
      </c>
      <c r="D18" s="7" t="s">
        <v>39</v>
      </c>
      <c r="E18" s="8" t="s">
        <v>50</v>
      </c>
      <c r="F18" s="9" t="n">
        <v>73.5</v>
      </c>
      <c r="G18" s="10" t="n">
        <v>44.1</v>
      </c>
      <c r="H18" s="11" t="n">
        <v>85.26</v>
      </c>
      <c r="I18" s="12" t="n">
        <v>34.104</v>
      </c>
      <c r="J18" s="13" t="n">
        <v>78.204</v>
      </c>
      <c r="K18" s="14" t="n">
        <v>6</v>
      </c>
    </row>
    <row r="19" customFormat="false" ht="23.1" hidden="false" customHeight="true" outlineLevel="0" collapsed="false">
      <c r="A19" s="6" t="s">
        <v>51</v>
      </c>
      <c r="B19" s="6" t="s">
        <v>13</v>
      </c>
      <c r="C19" s="6" t="s">
        <v>38</v>
      </c>
      <c r="D19" s="7" t="s">
        <v>39</v>
      </c>
      <c r="E19" s="8" t="s">
        <v>52</v>
      </c>
      <c r="F19" s="9" t="n">
        <v>73.5</v>
      </c>
      <c r="G19" s="10" t="n">
        <v>44.1</v>
      </c>
      <c r="H19" s="11" t="n">
        <v>85.22</v>
      </c>
      <c r="I19" s="12" t="n">
        <v>34.088</v>
      </c>
      <c r="J19" s="13" t="n">
        <v>78.188</v>
      </c>
      <c r="K19" s="14" t="n">
        <v>7</v>
      </c>
    </row>
    <row r="20" customFormat="false" ht="23.1" hidden="false" customHeight="true" outlineLevel="0" collapsed="false">
      <c r="A20" s="6" t="s">
        <v>53</v>
      </c>
      <c r="B20" s="6" t="s">
        <v>13</v>
      </c>
      <c r="C20" s="6" t="s">
        <v>38</v>
      </c>
      <c r="D20" s="7" t="s">
        <v>39</v>
      </c>
      <c r="E20" s="8" t="s">
        <v>54</v>
      </c>
      <c r="F20" s="9" t="n">
        <v>73</v>
      </c>
      <c r="G20" s="10" t="n">
        <v>43.8</v>
      </c>
      <c r="H20" s="11" t="n">
        <v>85.88</v>
      </c>
      <c r="I20" s="12" t="n">
        <v>34.352</v>
      </c>
      <c r="J20" s="13" t="n">
        <v>78.152</v>
      </c>
      <c r="K20" s="14" t="n">
        <v>8</v>
      </c>
    </row>
    <row r="21" customFormat="false" ht="23.1" hidden="false" customHeight="true" outlineLevel="0" collapsed="false">
      <c r="A21" s="6" t="s">
        <v>55</v>
      </c>
      <c r="B21" s="6" t="s">
        <v>13</v>
      </c>
      <c r="C21" s="6" t="s">
        <v>38</v>
      </c>
      <c r="D21" s="7" t="s">
        <v>39</v>
      </c>
      <c r="E21" s="8" t="s">
        <v>56</v>
      </c>
      <c r="F21" s="9" t="n">
        <v>74</v>
      </c>
      <c r="G21" s="10" t="n">
        <v>44.4</v>
      </c>
      <c r="H21" s="11" t="n">
        <v>84.18</v>
      </c>
      <c r="I21" s="12" t="n">
        <v>33.672</v>
      </c>
      <c r="J21" s="13" t="n">
        <v>78.072</v>
      </c>
      <c r="K21" s="14" t="n">
        <v>9</v>
      </c>
    </row>
    <row r="22" customFormat="false" ht="23.1" hidden="false" customHeight="true" outlineLevel="0" collapsed="false">
      <c r="A22" s="6" t="s">
        <v>57</v>
      </c>
      <c r="B22" s="6" t="s">
        <v>13</v>
      </c>
      <c r="C22" s="6" t="s">
        <v>38</v>
      </c>
      <c r="D22" s="7" t="s">
        <v>39</v>
      </c>
      <c r="E22" s="8" t="s">
        <v>58</v>
      </c>
      <c r="F22" s="9" t="n">
        <v>74</v>
      </c>
      <c r="G22" s="10" t="n">
        <v>44.4</v>
      </c>
      <c r="H22" s="11" t="n">
        <v>83.7</v>
      </c>
      <c r="I22" s="12" t="n">
        <v>33.48</v>
      </c>
      <c r="J22" s="13" t="n">
        <v>77.88</v>
      </c>
      <c r="K22" s="14" t="n">
        <v>10</v>
      </c>
    </row>
    <row r="23" customFormat="false" ht="23.1" hidden="false" customHeight="true" outlineLevel="0" collapsed="false">
      <c r="A23" s="6" t="s">
        <v>59</v>
      </c>
      <c r="B23" s="6" t="s">
        <v>13</v>
      </c>
      <c r="C23" s="6" t="s">
        <v>60</v>
      </c>
      <c r="D23" s="7" t="s">
        <v>61</v>
      </c>
      <c r="E23" s="8" t="s">
        <v>62</v>
      </c>
      <c r="F23" s="9" t="n">
        <v>78.5</v>
      </c>
      <c r="G23" s="10" t="n">
        <v>47.1</v>
      </c>
      <c r="H23" s="11" t="n">
        <v>84.44</v>
      </c>
      <c r="I23" s="12" t="n">
        <v>33.776</v>
      </c>
      <c r="J23" s="13" t="n">
        <v>80.876</v>
      </c>
      <c r="K23" s="14" t="n">
        <v>1</v>
      </c>
    </row>
    <row r="24" customFormat="false" ht="23.1" hidden="false" customHeight="true" outlineLevel="0" collapsed="false">
      <c r="A24" s="6" t="s">
        <v>63</v>
      </c>
      <c r="B24" s="6" t="s">
        <v>13</v>
      </c>
      <c r="C24" s="6" t="s">
        <v>60</v>
      </c>
      <c r="D24" s="7" t="s">
        <v>61</v>
      </c>
      <c r="E24" s="8" t="s">
        <v>64</v>
      </c>
      <c r="F24" s="9" t="n">
        <v>80</v>
      </c>
      <c r="G24" s="10" t="n">
        <v>48</v>
      </c>
      <c r="H24" s="11" t="n">
        <v>80.88</v>
      </c>
      <c r="I24" s="12" t="n">
        <v>32.352</v>
      </c>
      <c r="J24" s="13" t="n">
        <v>80.352</v>
      </c>
      <c r="K24" s="14" t="n">
        <v>2</v>
      </c>
    </row>
    <row r="25" customFormat="false" ht="23.1" hidden="false" customHeight="true" outlineLevel="0" collapsed="false">
      <c r="A25" s="6" t="s">
        <v>65</v>
      </c>
      <c r="B25" s="6" t="s">
        <v>13</v>
      </c>
      <c r="C25" s="6" t="s">
        <v>60</v>
      </c>
      <c r="D25" s="7" t="s">
        <v>61</v>
      </c>
      <c r="E25" s="8" t="s">
        <v>66</v>
      </c>
      <c r="F25" s="9" t="n">
        <v>77.5</v>
      </c>
      <c r="G25" s="10" t="n">
        <v>46.5</v>
      </c>
      <c r="H25" s="11" t="n">
        <v>82.64</v>
      </c>
      <c r="I25" s="12" t="n">
        <v>33.056</v>
      </c>
      <c r="J25" s="13" t="n">
        <v>79.556</v>
      </c>
      <c r="K25" s="14" t="n">
        <v>3</v>
      </c>
    </row>
    <row r="26" customFormat="false" ht="23.1" hidden="false" customHeight="true" outlineLevel="0" collapsed="false">
      <c r="A26" s="6" t="s">
        <v>67</v>
      </c>
      <c r="B26" s="6" t="s">
        <v>13</v>
      </c>
      <c r="C26" s="6" t="s">
        <v>60</v>
      </c>
      <c r="D26" s="7" t="s">
        <v>61</v>
      </c>
      <c r="E26" s="8" t="s">
        <v>68</v>
      </c>
      <c r="F26" s="9" t="n">
        <v>75.5</v>
      </c>
      <c r="G26" s="10" t="n">
        <v>45.3</v>
      </c>
      <c r="H26" s="11" t="n">
        <v>82.46</v>
      </c>
      <c r="I26" s="12" t="n">
        <v>32.984</v>
      </c>
      <c r="J26" s="13" t="n">
        <v>78.284</v>
      </c>
      <c r="K26" s="14" t="n">
        <v>4</v>
      </c>
    </row>
    <row r="27" customFormat="false" ht="23.1" hidden="false" customHeight="true" outlineLevel="0" collapsed="false">
      <c r="A27" s="6" t="s">
        <v>69</v>
      </c>
      <c r="B27" s="6" t="s">
        <v>13</v>
      </c>
      <c r="C27" s="6" t="s">
        <v>60</v>
      </c>
      <c r="D27" s="7" t="s">
        <v>61</v>
      </c>
      <c r="E27" s="8" t="s">
        <v>70</v>
      </c>
      <c r="F27" s="9" t="n">
        <v>75.5</v>
      </c>
      <c r="G27" s="10" t="n">
        <v>45.3</v>
      </c>
      <c r="H27" s="11" t="n">
        <v>82.36</v>
      </c>
      <c r="I27" s="12" t="n">
        <v>32.944</v>
      </c>
      <c r="J27" s="13" t="n">
        <v>78.244</v>
      </c>
      <c r="K27" s="14" t="n">
        <v>5</v>
      </c>
    </row>
    <row r="28" customFormat="false" ht="23.1" hidden="false" customHeight="true" outlineLevel="0" collapsed="false">
      <c r="A28" s="6" t="s">
        <v>71</v>
      </c>
      <c r="B28" s="6" t="s">
        <v>13</v>
      </c>
      <c r="C28" s="6" t="s">
        <v>72</v>
      </c>
      <c r="D28" s="7" t="s">
        <v>73</v>
      </c>
      <c r="E28" s="8" t="s">
        <v>74</v>
      </c>
      <c r="F28" s="9" t="n">
        <v>77.5</v>
      </c>
      <c r="G28" s="10" t="n">
        <v>46.5</v>
      </c>
      <c r="H28" s="11" t="n">
        <v>83.58</v>
      </c>
      <c r="I28" s="12" t="n">
        <v>33.432</v>
      </c>
      <c r="J28" s="13" t="n">
        <v>79.932</v>
      </c>
      <c r="K28" s="14" t="n">
        <v>1</v>
      </c>
    </row>
    <row r="29" customFormat="false" ht="23.1" hidden="false" customHeight="true" outlineLevel="0" collapsed="false">
      <c r="A29" s="6" t="s">
        <v>75</v>
      </c>
      <c r="B29" s="6" t="s">
        <v>13</v>
      </c>
      <c r="C29" s="6" t="s">
        <v>72</v>
      </c>
      <c r="D29" s="7" t="s">
        <v>73</v>
      </c>
      <c r="E29" s="8" t="s">
        <v>76</v>
      </c>
      <c r="F29" s="9" t="n">
        <v>74</v>
      </c>
      <c r="G29" s="10" t="n">
        <v>44.4</v>
      </c>
      <c r="H29" s="11" t="n">
        <v>84.76</v>
      </c>
      <c r="I29" s="12" t="n">
        <v>33.904</v>
      </c>
      <c r="J29" s="13" t="n">
        <v>78.304</v>
      </c>
      <c r="K29" s="14" t="n">
        <v>2</v>
      </c>
    </row>
    <row r="30" customFormat="false" ht="23.1" hidden="false" customHeight="true" outlineLevel="0" collapsed="false">
      <c r="A30" s="6" t="s">
        <v>77</v>
      </c>
      <c r="B30" s="6" t="s">
        <v>13</v>
      </c>
      <c r="C30" s="6" t="s">
        <v>72</v>
      </c>
      <c r="D30" s="7" t="s">
        <v>73</v>
      </c>
      <c r="E30" s="8" t="s">
        <v>78</v>
      </c>
      <c r="F30" s="9" t="n">
        <v>73.5</v>
      </c>
      <c r="G30" s="10" t="n">
        <v>44.1</v>
      </c>
      <c r="H30" s="11" t="n">
        <v>84.82</v>
      </c>
      <c r="I30" s="12" t="n">
        <v>33.928</v>
      </c>
      <c r="J30" s="13" t="n">
        <v>78.028</v>
      </c>
      <c r="K30" s="14" t="n">
        <v>3</v>
      </c>
    </row>
    <row r="31" customFormat="false" ht="23.1" hidden="false" customHeight="true" outlineLevel="0" collapsed="false">
      <c r="A31" s="6" t="s">
        <v>79</v>
      </c>
      <c r="B31" s="6" t="s">
        <v>13</v>
      </c>
      <c r="C31" s="6" t="s">
        <v>80</v>
      </c>
      <c r="D31" s="7" t="s">
        <v>81</v>
      </c>
      <c r="E31" s="8" t="s">
        <v>82</v>
      </c>
      <c r="F31" s="9" t="n">
        <v>79.5</v>
      </c>
      <c r="G31" s="10" t="n">
        <v>47.7</v>
      </c>
      <c r="H31" s="11" t="n">
        <v>82.76</v>
      </c>
      <c r="I31" s="12" t="n">
        <v>33.104</v>
      </c>
      <c r="J31" s="13" t="n">
        <v>80.804</v>
      </c>
      <c r="K31" s="14" t="n">
        <v>1</v>
      </c>
    </row>
    <row r="32" customFormat="false" ht="23.1" hidden="false" customHeight="true" outlineLevel="0" collapsed="false">
      <c r="A32" s="6" t="s">
        <v>83</v>
      </c>
      <c r="B32" s="6" t="s">
        <v>13</v>
      </c>
      <c r="C32" s="6" t="s">
        <v>80</v>
      </c>
      <c r="D32" s="7" t="s">
        <v>81</v>
      </c>
      <c r="E32" s="8" t="s">
        <v>84</v>
      </c>
      <c r="F32" s="9" t="n">
        <v>79</v>
      </c>
      <c r="G32" s="10" t="n">
        <v>47.4</v>
      </c>
      <c r="H32" s="11" t="n">
        <v>82.3</v>
      </c>
      <c r="I32" s="12" t="n">
        <v>32.92</v>
      </c>
      <c r="J32" s="13" t="n">
        <v>80.32</v>
      </c>
      <c r="K32" s="14" t="n">
        <v>2</v>
      </c>
    </row>
    <row r="33" customFormat="false" ht="23.1" hidden="false" customHeight="true" outlineLevel="0" collapsed="false">
      <c r="A33" s="6" t="s">
        <v>85</v>
      </c>
      <c r="B33" s="6" t="s">
        <v>86</v>
      </c>
      <c r="C33" s="6" t="s">
        <v>80</v>
      </c>
      <c r="D33" s="7" t="s">
        <v>81</v>
      </c>
      <c r="E33" s="8" t="s">
        <v>87</v>
      </c>
      <c r="F33" s="9" t="n">
        <v>77.5</v>
      </c>
      <c r="G33" s="10" t="n">
        <v>46.5</v>
      </c>
      <c r="H33" s="11" t="n">
        <v>84.22</v>
      </c>
      <c r="I33" s="12" t="n">
        <v>33.688</v>
      </c>
      <c r="J33" s="13" t="n">
        <v>80.188</v>
      </c>
      <c r="K33" s="14" t="n">
        <v>3</v>
      </c>
    </row>
    <row r="34" customFormat="false" ht="23.1" hidden="false" customHeight="true" outlineLevel="0" collapsed="false">
      <c r="A34" s="6" t="s">
        <v>88</v>
      </c>
      <c r="B34" s="6" t="s">
        <v>86</v>
      </c>
      <c r="C34" s="6" t="s">
        <v>80</v>
      </c>
      <c r="D34" s="7" t="s">
        <v>81</v>
      </c>
      <c r="E34" s="8" t="s">
        <v>89</v>
      </c>
      <c r="F34" s="9" t="n">
        <v>77</v>
      </c>
      <c r="G34" s="10" t="n">
        <v>46.2</v>
      </c>
      <c r="H34" s="11" t="n">
        <v>84.88</v>
      </c>
      <c r="I34" s="12" t="n">
        <v>33.952</v>
      </c>
      <c r="J34" s="13" t="n">
        <v>80.152</v>
      </c>
      <c r="K34" s="14" t="n">
        <v>4</v>
      </c>
    </row>
    <row r="35" customFormat="false" ht="23.1" hidden="false" customHeight="true" outlineLevel="0" collapsed="false">
      <c r="A35" s="6" t="s">
        <v>90</v>
      </c>
      <c r="B35" s="6" t="s">
        <v>13</v>
      </c>
      <c r="C35" s="6" t="s">
        <v>80</v>
      </c>
      <c r="D35" s="7" t="s">
        <v>81</v>
      </c>
      <c r="E35" s="8" t="s">
        <v>91</v>
      </c>
      <c r="F35" s="9" t="n">
        <v>75</v>
      </c>
      <c r="G35" s="10" t="n">
        <v>45</v>
      </c>
      <c r="H35" s="11" t="n">
        <v>84.4</v>
      </c>
      <c r="I35" s="12" t="n">
        <v>33.76</v>
      </c>
      <c r="J35" s="13" t="n">
        <v>78.76</v>
      </c>
      <c r="K35" s="14" t="n">
        <v>5</v>
      </c>
    </row>
    <row r="36" customFormat="false" ht="23.1" hidden="false" customHeight="true" outlineLevel="0" collapsed="false">
      <c r="A36" s="6" t="s">
        <v>92</v>
      </c>
      <c r="B36" s="6" t="s">
        <v>13</v>
      </c>
      <c r="C36" s="6" t="s">
        <v>80</v>
      </c>
      <c r="D36" s="7" t="s">
        <v>81</v>
      </c>
      <c r="E36" s="8" t="s">
        <v>93</v>
      </c>
      <c r="F36" s="9" t="n">
        <v>76</v>
      </c>
      <c r="G36" s="10" t="n">
        <v>45.6</v>
      </c>
      <c r="H36" s="11" t="n">
        <v>82.18</v>
      </c>
      <c r="I36" s="12" t="n">
        <v>32.872</v>
      </c>
      <c r="J36" s="13" t="n">
        <v>78.472</v>
      </c>
      <c r="K36" s="14" t="n">
        <v>6</v>
      </c>
    </row>
    <row r="37" customFormat="false" ht="23.1" hidden="false" customHeight="true" outlineLevel="0" collapsed="false">
      <c r="A37" s="6" t="s">
        <v>94</v>
      </c>
      <c r="B37" s="6" t="s">
        <v>13</v>
      </c>
      <c r="C37" s="6" t="s">
        <v>80</v>
      </c>
      <c r="D37" s="7" t="s">
        <v>81</v>
      </c>
      <c r="E37" s="8" t="s">
        <v>95</v>
      </c>
      <c r="F37" s="9" t="n">
        <v>73.5</v>
      </c>
      <c r="G37" s="10" t="n">
        <v>44.1</v>
      </c>
      <c r="H37" s="11" t="n">
        <v>84.14</v>
      </c>
      <c r="I37" s="12" t="n">
        <v>33.656</v>
      </c>
      <c r="J37" s="13" t="n">
        <v>77.756</v>
      </c>
      <c r="K37" s="14" t="n">
        <v>7</v>
      </c>
    </row>
    <row r="38" customFormat="false" ht="23.1" hidden="false" customHeight="true" outlineLevel="0" collapsed="false">
      <c r="A38" s="6" t="s">
        <v>96</v>
      </c>
      <c r="B38" s="6" t="s">
        <v>13</v>
      </c>
      <c r="C38" s="6" t="s">
        <v>97</v>
      </c>
      <c r="D38" s="7" t="s">
        <v>81</v>
      </c>
      <c r="E38" s="8" t="s">
        <v>98</v>
      </c>
      <c r="F38" s="9" t="n">
        <v>70</v>
      </c>
      <c r="G38" s="10" t="n">
        <v>42</v>
      </c>
      <c r="H38" s="11" t="n">
        <v>86.92</v>
      </c>
      <c r="I38" s="12" t="n">
        <v>34.768</v>
      </c>
      <c r="J38" s="13" t="n">
        <v>76.768</v>
      </c>
      <c r="K38" s="14" t="n">
        <v>8</v>
      </c>
    </row>
    <row r="39" customFormat="false" ht="23.1" hidden="false" customHeight="true" outlineLevel="0" collapsed="false">
      <c r="A39" s="6" t="s">
        <v>99</v>
      </c>
      <c r="B39" s="6" t="s">
        <v>13</v>
      </c>
      <c r="C39" s="6" t="s">
        <v>80</v>
      </c>
      <c r="D39" s="7" t="s">
        <v>81</v>
      </c>
      <c r="E39" s="8" t="s">
        <v>100</v>
      </c>
      <c r="F39" s="9" t="n">
        <v>70</v>
      </c>
      <c r="G39" s="10" t="n">
        <v>42</v>
      </c>
      <c r="H39" s="11" t="n">
        <v>86.14</v>
      </c>
      <c r="I39" s="17" t="n">
        <v>34.456</v>
      </c>
      <c r="J39" s="18" t="n">
        <v>76.456</v>
      </c>
      <c r="K39" s="14" t="n">
        <v>9</v>
      </c>
    </row>
    <row r="40" customFormat="false" ht="23.1" hidden="false" customHeight="true" outlineLevel="0" collapsed="false">
      <c r="A40" s="6" t="s">
        <v>101</v>
      </c>
      <c r="B40" s="6" t="s">
        <v>13</v>
      </c>
      <c r="C40" s="6" t="s">
        <v>80</v>
      </c>
      <c r="D40" s="7" t="s">
        <v>81</v>
      </c>
      <c r="E40" s="8" t="s">
        <v>102</v>
      </c>
      <c r="F40" s="9" t="n">
        <v>72</v>
      </c>
      <c r="G40" s="10" t="n">
        <v>43.2</v>
      </c>
      <c r="H40" s="11" t="n">
        <v>83.14</v>
      </c>
      <c r="I40" s="17" t="n">
        <v>33.256</v>
      </c>
      <c r="J40" s="18" t="n">
        <v>76.456</v>
      </c>
      <c r="K40" s="14" t="n">
        <v>10</v>
      </c>
    </row>
    <row r="41" customFormat="false" ht="23.1" hidden="false" customHeight="true" outlineLevel="0" collapsed="false">
      <c r="A41" s="19" t="s">
        <v>103</v>
      </c>
      <c r="B41" s="19" t="s">
        <v>13</v>
      </c>
      <c r="C41" s="19" t="s">
        <v>104</v>
      </c>
      <c r="D41" s="20" t="s">
        <v>105</v>
      </c>
      <c r="E41" s="8" t="s">
        <v>106</v>
      </c>
      <c r="F41" s="9" t="n">
        <v>79</v>
      </c>
      <c r="G41" s="10" t="n">
        <v>47.4</v>
      </c>
      <c r="H41" s="11" t="n">
        <v>80.62</v>
      </c>
      <c r="I41" s="12" t="n">
        <v>32.248</v>
      </c>
      <c r="J41" s="13" t="n">
        <v>79.648</v>
      </c>
      <c r="K41" s="14" t="n">
        <v>1</v>
      </c>
    </row>
    <row r="42" customFormat="false" ht="23.1" hidden="false" customHeight="true" outlineLevel="0" collapsed="false">
      <c r="A42" s="19" t="s">
        <v>107</v>
      </c>
      <c r="B42" s="19" t="s">
        <v>13</v>
      </c>
      <c r="C42" s="19" t="s">
        <v>104</v>
      </c>
      <c r="D42" s="20" t="s">
        <v>105</v>
      </c>
      <c r="E42" s="8" t="s">
        <v>108</v>
      </c>
      <c r="F42" s="9" t="n">
        <v>77.5</v>
      </c>
      <c r="G42" s="10" t="n">
        <v>46.5</v>
      </c>
      <c r="H42" s="11" t="n">
        <v>82.64</v>
      </c>
      <c r="I42" s="12" t="n">
        <v>33.056</v>
      </c>
      <c r="J42" s="13" t="n">
        <v>79.556</v>
      </c>
      <c r="K42" s="14" t="n">
        <v>2</v>
      </c>
    </row>
    <row r="43" customFormat="false" ht="23.1" hidden="false" customHeight="true" outlineLevel="0" collapsed="false">
      <c r="A43" s="19" t="s">
        <v>109</v>
      </c>
      <c r="B43" s="19" t="s">
        <v>13</v>
      </c>
      <c r="C43" s="19" t="s">
        <v>104</v>
      </c>
      <c r="D43" s="20" t="s">
        <v>105</v>
      </c>
      <c r="E43" s="8" t="s">
        <v>110</v>
      </c>
      <c r="F43" s="9" t="n">
        <v>76</v>
      </c>
      <c r="G43" s="10" t="n">
        <v>45.6</v>
      </c>
      <c r="H43" s="11" t="n">
        <v>83.26</v>
      </c>
      <c r="I43" s="12" t="n">
        <v>33.304</v>
      </c>
      <c r="J43" s="13" t="n">
        <v>78.904</v>
      </c>
      <c r="K43" s="14" t="n">
        <v>3</v>
      </c>
    </row>
    <row r="44" customFormat="false" ht="23.1" hidden="false" customHeight="true" outlineLevel="0" collapsed="false">
      <c r="A44" s="19" t="s">
        <v>111</v>
      </c>
      <c r="B44" s="19" t="s">
        <v>13</v>
      </c>
      <c r="C44" s="19" t="s">
        <v>104</v>
      </c>
      <c r="D44" s="20" t="s">
        <v>105</v>
      </c>
      <c r="E44" s="8" t="s">
        <v>112</v>
      </c>
      <c r="F44" s="9" t="n">
        <v>72.5</v>
      </c>
      <c r="G44" s="10" t="n">
        <v>43.5</v>
      </c>
      <c r="H44" s="11" t="n">
        <v>83.58</v>
      </c>
      <c r="I44" s="12" t="n">
        <v>33.432</v>
      </c>
      <c r="J44" s="13" t="n">
        <v>76.932</v>
      </c>
      <c r="K44" s="14" t="n">
        <v>4</v>
      </c>
    </row>
    <row r="45" customFormat="false" ht="23.1" hidden="false" customHeight="true" outlineLevel="0" collapsed="false">
      <c r="A45" s="19" t="s">
        <v>113</v>
      </c>
      <c r="B45" s="19" t="s">
        <v>13</v>
      </c>
      <c r="C45" s="19" t="s">
        <v>104</v>
      </c>
      <c r="D45" s="20" t="s">
        <v>105</v>
      </c>
      <c r="E45" s="8" t="s">
        <v>114</v>
      </c>
      <c r="F45" s="9" t="n">
        <v>71</v>
      </c>
      <c r="G45" s="10" t="n">
        <v>42.6</v>
      </c>
      <c r="H45" s="11" t="n">
        <v>83.66</v>
      </c>
      <c r="I45" s="12" t="n">
        <v>33.464</v>
      </c>
      <c r="J45" s="13" t="n">
        <v>76.064</v>
      </c>
      <c r="K45" s="14" t="n">
        <v>5</v>
      </c>
    </row>
    <row r="46" customFormat="false" ht="23.1" hidden="false" customHeight="true" outlineLevel="0" collapsed="false">
      <c r="A46" s="19" t="s">
        <v>115</v>
      </c>
      <c r="B46" s="19" t="s">
        <v>13</v>
      </c>
      <c r="C46" s="19" t="s">
        <v>116</v>
      </c>
      <c r="D46" s="20" t="s">
        <v>117</v>
      </c>
      <c r="E46" s="8" t="s">
        <v>118</v>
      </c>
      <c r="F46" s="9" t="n">
        <v>74.5</v>
      </c>
      <c r="G46" s="10" t="n">
        <v>44.7</v>
      </c>
      <c r="H46" s="11" t="n">
        <v>86.26</v>
      </c>
      <c r="I46" s="12" t="n">
        <v>34.504</v>
      </c>
      <c r="J46" s="13" t="n">
        <v>79.204</v>
      </c>
      <c r="K46" s="14" t="n">
        <v>1</v>
      </c>
    </row>
    <row r="47" customFormat="false" ht="23.1" hidden="false" customHeight="true" outlineLevel="0" collapsed="false">
      <c r="A47" s="19" t="s">
        <v>119</v>
      </c>
      <c r="B47" s="19" t="s">
        <v>13</v>
      </c>
      <c r="C47" s="19" t="s">
        <v>116</v>
      </c>
      <c r="D47" s="20" t="s">
        <v>117</v>
      </c>
      <c r="E47" s="8" t="s">
        <v>120</v>
      </c>
      <c r="F47" s="9" t="n">
        <v>70</v>
      </c>
      <c r="G47" s="10" t="n">
        <v>42</v>
      </c>
      <c r="H47" s="11" t="n">
        <v>87.84</v>
      </c>
      <c r="I47" s="12" t="n">
        <v>35.136</v>
      </c>
      <c r="J47" s="13" t="n">
        <v>77.136</v>
      </c>
      <c r="K47" s="14" t="n">
        <v>2</v>
      </c>
    </row>
    <row r="48" customFormat="false" ht="23.1" hidden="false" customHeight="true" outlineLevel="0" collapsed="false">
      <c r="A48" s="19" t="s">
        <v>121</v>
      </c>
      <c r="B48" s="19" t="s">
        <v>13</v>
      </c>
      <c r="C48" s="19" t="s">
        <v>116</v>
      </c>
      <c r="D48" s="20" t="s">
        <v>117</v>
      </c>
      <c r="E48" s="8" t="s">
        <v>122</v>
      </c>
      <c r="F48" s="9" t="n">
        <v>74</v>
      </c>
      <c r="G48" s="10" t="n">
        <v>44.4</v>
      </c>
      <c r="H48" s="11" t="n">
        <v>78.92</v>
      </c>
      <c r="I48" s="12" t="n">
        <v>31.568</v>
      </c>
      <c r="J48" s="13" t="n">
        <v>75.968</v>
      </c>
      <c r="K48" s="14" t="n">
        <v>3</v>
      </c>
    </row>
    <row r="49" customFormat="false" ht="23.1" hidden="false" customHeight="true" outlineLevel="0" collapsed="false">
      <c r="A49" s="19" t="s">
        <v>123</v>
      </c>
      <c r="B49" s="19" t="s">
        <v>13</v>
      </c>
      <c r="C49" s="19" t="s">
        <v>116</v>
      </c>
      <c r="D49" s="20" t="s">
        <v>117</v>
      </c>
      <c r="E49" s="8" t="s">
        <v>124</v>
      </c>
      <c r="F49" s="9" t="n">
        <v>71.5</v>
      </c>
      <c r="G49" s="10" t="n">
        <v>42.9</v>
      </c>
      <c r="H49" s="11" t="n">
        <v>82.56</v>
      </c>
      <c r="I49" s="12" t="n">
        <v>33.024</v>
      </c>
      <c r="J49" s="13" t="n">
        <v>75.924</v>
      </c>
      <c r="K49" s="14" t="n">
        <v>4</v>
      </c>
    </row>
    <row r="50" customFormat="false" ht="23.1" hidden="false" customHeight="true" outlineLevel="0" collapsed="false">
      <c r="A50" s="19" t="s">
        <v>125</v>
      </c>
      <c r="B50" s="19" t="s">
        <v>13</v>
      </c>
      <c r="C50" s="19" t="s">
        <v>126</v>
      </c>
      <c r="D50" s="20" t="s">
        <v>127</v>
      </c>
      <c r="E50" s="8" t="s">
        <v>128</v>
      </c>
      <c r="F50" s="9" t="n">
        <v>70</v>
      </c>
      <c r="G50" s="10" t="n">
        <v>42</v>
      </c>
      <c r="H50" s="11" t="n">
        <v>84.72</v>
      </c>
      <c r="I50" s="12" t="n">
        <v>33.888</v>
      </c>
      <c r="J50" s="13" t="n">
        <v>75.888</v>
      </c>
      <c r="K50" s="14" t="n">
        <v>1</v>
      </c>
    </row>
    <row r="51" customFormat="false" ht="23.1" hidden="false" customHeight="true" outlineLevel="0" collapsed="false">
      <c r="A51" s="19" t="s">
        <v>129</v>
      </c>
      <c r="B51" s="19" t="s">
        <v>13</v>
      </c>
      <c r="C51" s="19" t="s">
        <v>126</v>
      </c>
      <c r="D51" s="20" t="s">
        <v>127</v>
      </c>
      <c r="E51" s="8" t="s">
        <v>130</v>
      </c>
      <c r="F51" s="9" t="n">
        <v>71.5</v>
      </c>
      <c r="G51" s="10" t="n">
        <v>42.9</v>
      </c>
      <c r="H51" s="11" t="n">
        <v>76.86</v>
      </c>
      <c r="I51" s="12" t="n">
        <v>30.744</v>
      </c>
      <c r="J51" s="13" t="n">
        <v>73.644</v>
      </c>
      <c r="K51" s="14" t="n">
        <v>2</v>
      </c>
    </row>
    <row r="52" customFormat="false" ht="23.1" hidden="false" customHeight="true" outlineLevel="0" collapsed="false">
      <c r="A52" s="19" t="s">
        <v>131</v>
      </c>
      <c r="B52" s="19" t="s">
        <v>13</v>
      </c>
      <c r="C52" s="19" t="s">
        <v>132</v>
      </c>
      <c r="D52" s="20" t="s">
        <v>133</v>
      </c>
      <c r="E52" s="8" t="s">
        <v>134</v>
      </c>
      <c r="F52" s="9" t="n">
        <v>73.5</v>
      </c>
      <c r="G52" s="10" t="n">
        <v>44.1</v>
      </c>
      <c r="H52" s="11" t="n">
        <v>84.3</v>
      </c>
      <c r="I52" s="12" t="n">
        <v>33.72</v>
      </c>
      <c r="J52" s="13" t="n">
        <v>77.82</v>
      </c>
      <c r="K52" s="14" t="n">
        <v>1</v>
      </c>
    </row>
    <row r="53" customFormat="false" ht="23.1" hidden="false" customHeight="true" outlineLevel="0" collapsed="false">
      <c r="A53" s="19" t="s">
        <v>135</v>
      </c>
      <c r="B53" s="19" t="s">
        <v>13</v>
      </c>
      <c r="C53" s="19" t="s">
        <v>132</v>
      </c>
      <c r="D53" s="20" t="s">
        <v>133</v>
      </c>
      <c r="E53" s="8" t="s">
        <v>136</v>
      </c>
      <c r="F53" s="9" t="n">
        <v>71</v>
      </c>
      <c r="G53" s="10" t="n">
        <v>42.6</v>
      </c>
      <c r="H53" s="11" t="n">
        <v>79.9</v>
      </c>
      <c r="I53" s="12" t="n">
        <v>31.96</v>
      </c>
      <c r="J53" s="13" t="n">
        <v>74.56</v>
      </c>
      <c r="K53" s="14" t="n">
        <v>2</v>
      </c>
    </row>
    <row r="54" customFormat="false" ht="23.1" hidden="false" customHeight="true" outlineLevel="0" collapsed="false">
      <c r="A54" s="19" t="s">
        <v>137</v>
      </c>
      <c r="B54" s="19" t="s">
        <v>13</v>
      </c>
      <c r="C54" s="19" t="s">
        <v>132</v>
      </c>
      <c r="D54" s="20" t="s">
        <v>133</v>
      </c>
      <c r="E54" s="8" t="s">
        <v>138</v>
      </c>
      <c r="F54" s="9" t="n">
        <v>64.5</v>
      </c>
      <c r="G54" s="10" t="n">
        <v>38.7</v>
      </c>
      <c r="H54" s="11" t="n">
        <v>82.14</v>
      </c>
      <c r="I54" s="12" t="n">
        <v>32.856</v>
      </c>
      <c r="J54" s="13" t="n">
        <v>71.556</v>
      </c>
      <c r="K54" s="14" t="n">
        <v>3</v>
      </c>
    </row>
    <row r="55" customFormat="false" ht="23.1" hidden="false" customHeight="true" outlineLevel="0" collapsed="false">
      <c r="A55" s="19" t="s">
        <v>139</v>
      </c>
      <c r="B55" s="19" t="s">
        <v>86</v>
      </c>
      <c r="C55" s="19" t="s">
        <v>140</v>
      </c>
      <c r="D55" s="20" t="s">
        <v>141</v>
      </c>
      <c r="E55" s="8" t="s">
        <v>142</v>
      </c>
      <c r="F55" s="9" t="n">
        <v>71.5</v>
      </c>
      <c r="G55" s="10" t="n">
        <v>42.9</v>
      </c>
      <c r="H55" s="11" t="n">
        <v>83.74</v>
      </c>
      <c r="I55" s="12" t="n">
        <v>33.496</v>
      </c>
      <c r="J55" s="13" t="n">
        <v>76.396</v>
      </c>
      <c r="K55" s="14" t="n">
        <v>1</v>
      </c>
    </row>
    <row r="56" customFormat="false" ht="23.1" hidden="false" customHeight="true" outlineLevel="0" collapsed="false">
      <c r="A56" s="19" t="s">
        <v>143</v>
      </c>
      <c r="B56" s="19" t="s">
        <v>86</v>
      </c>
      <c r="C56" s="19" t="s">
        <v>140</v>
      </c>
      <c r="D56" s="20" t="s">
        <v>141</v>
      </c>
      <c r="E56" s="8" t="s">
        <v>144</v>
      </c>
      <c r="F56" s="9" t="n">
        <v>68.5</v>
      </c>
      <c r="G56" s="10" t="n">
        <v>41.1</v>
      </c>
      <c r="H56" s="11" t="n">
        <v>87.5</v>
      </c>
      <c r="I56" s="12" t="n">
        <v>35</v>
      </c>
      <c r="J56" s="13" t="n">
        <v>76.1</v>
      </c>
      <c r="K56" s="14" t="n">
        <v>2</v>
      </c>
    </row>
    <row r="57" customFormat="false" ht="23.1" hidden="false" customHeight="true" outlineLevel="0" collapsed="false">
      <c r="A57" s="19" t="s">
        <v>145</v>
      </c>
      <c r="B57" s="19" t="s">
        <v>13</v>
      </c>
      <c r="C57" s="19" t="s">
        <v>140</v>
      </c>
      <c r="D57" s="20" t="s">
        <v>141</v>
      </c>
      <c r="E57" s="8" t="s">
        <v>146</v>
      </c>
      <c r="F57" s="9" t="n">
        <v>69.5</v>
      </c>
      <c r="G57" s="10" t="n">
        <v>41.7</v>
      </c>
      <c r="H57" s="11" t="n">
        <v>85.9</v>
      </c>
      <c r="I57" s="12" t="n">
        <v>34.36</v>
      </c>
      <c r="J57" s="13" t="n">
        <v>76.06</v>
      </c>
      <c r="K57" s="14" t="n">
        <v>3</v>
      </c>
    </row>
    <row r="58" customFormat="false" ht="23.1" hidden="false" customHeight="true" outlineLevel="0" collapsed="false">
      <c r="A58" s="19" t="s">
        <v>147</v>
      </c>
      <c r="B58" s="19" t="s">
        <v>13</v>
      </c>
      <c r="C58" s="19" t="s">
        <v>140</v>
      </c>
      <c r="D58" s="20" t="s">
        <v>141</v>
      </c>
      <c r="E58" s="8" t="s">
        <v>148</v>
      </c>
      <c r="F58" s="9" t="n">
        <v>68.5</v>
      </c>
      <c r="G58" s="10" t="n">
        <v>41.1</v>
      </c>
      <c r="H58" s="11" t="n">
        <v>83.48</v>
      </c>
      <c r="I58" s="12" t="n">
        <v>33.392</v>
      </c>
      <c r="J58" s="13" t="n">
        <v>74.492</v>
      </c>
      <c r="K58" s="14" t="n">
        <v>4</v>
      </c>
    </row>
    <row r="59" customFormat="false" ht="23.1" hidden="false" customHeight="true" outlineLevel="0" collapsed="false">
      <c r="A59" s="19" t="s">
        <v>149</v>
      </c>
      <c r="B59" s="19" t="s">
        <v>13</v>
      </c>
      <c r="C59" s="19" t="s">
        <v>140</v>
      </c>
      <c r="D59" s="20" t="s">
        <v>141</v>
      </c>
      <c r="E59" s="8" t="s">
        <v>150</v>
      </c>
      <c r="F59" s="9" t="n">
        <v>67.5</v>
      </c>
      <c r="G59" s="10" t="n">
        <v>40.5</v>
      </c>
      <c r="H59" s="11" t="n">
        <v>83.4</v>
      </c>
      <c r="I59" s="12" t="n">
        <v>33.36</v>
      </c>
      <c r="J59" s="13" t="n">
        <v>73.86</v>
      </c>
      <c r="K59" s="14" t="n">
        <v>5</v>
      </c>
    </row>
    <row r="60" customFormat="false" ht="23.1" hidden="false" customHeight="true" outlineLevel="0" collapsed="false">
      <c r="A60" s="19" t="s">
        <v>151</v>
      </c>
      <c r="B60" s="19" t="s">
        <v>86</v>
      </c>
      <c r="C60" s="19" t="s">
        <v>152</v>
      </c>
      <c r="D60" s="20" t="s">
        <v>153</v>
      </c>
      <c r="E60" s="8" t="s">
        <v>154</v>
      </c>
      <c r="F60" s="9" t="n">
        <v>71</v>
      </c>
      <c r="G60" s="10" t="n">
        <v>42.6</v>
      </c>
      <c r="H60" s="11" t="n">
        <v>78.94</v>
      </c>
      <c r="I60" s="12" t="n">
        <v>31.576</v>
      </c>
      <c r="J60" s="13" t="n">
        <v>74.176</v>
      </c>
      <c r="K60" s="14" t="n">
        <v>1</v>
      </c>
    </row>
    <row r="61" customFormat="false" ht="23.1" hidden="false" customHeight="true" outlineLevel="0" collapsed="false">
      <c r="A61" s="19" t="s">
        <v>155</v>
      </c>
      <c r="B61" s="19" t="s">
        <v>13</v>
      </c>
      <c r="C61" s="19" t="s">
        <v>156</v>
      </c>
      <c r="D61" s="20" t="s">
        <v>157</v>
      </c>
      <c r="E61" s="8" t="s">
        <v>158</v>
      </c>
      <c r="F61" s="9" t="n">
        <v>76</v>
      </c>
      <c r="G61" s="10" t="n">
        <v>45.6</v>
      </c>
      <c r="H61" s="11" t="n">
        <v>82.62</v>
      </c>
      <c r="I61" s="12" t="n">
        <v>33.048</v>
      </c>
      <c r="J61" s="13" t="n">
        <v>78.648</v>
      </c>
      <c r="K61" s="14" t="n">
        <v>1</v>
      </c>
    </row>
    <row r="62" customFormat="false" ht="23.1" hidden="false" customHeight="true" outlineLevel="0" collapsed="false">
      <c r="A62" s="19" t="s">
        <v>159</v>
      </c>
      <c r="B62" s="19" t="s">
        <v>13</v>
      </c>
      <c r="C62" s="19" t="s">
        <v>156</v>
      </c>
      <c r="D62" s="20" t="s">
        <v>157</v>
      </c>
      <c r="E62" s="8" t="s">
        <v>160</v>
      </c>
      <c r="F62" s="9" t="n">
        <v>73</v>
      </c>
      <c r="G62" s="10" t="n">
        <v>43.8</v>
      </c>
      <c r="H62" s="11" t="n">
        <v>84.28</v>
      </c>
      <c r="I62" s="12" t="n">
        <v>33.712</v>
      </c>
      <c r="J62" s="13" t="n">
        <v>77.512</v>
      </c>
      <c r="K62" s="14" t="n">
        <v>2</v>
      </c>
    </row>
    <row r="63" customFormat="false" ht="23.1" hidden="false" customHeight="true" outlineLevel="0" collapsed="false">
      <c r="A63" s="19" t="s">
        <v>161</v>
      </c>
      <c r="B63" s="19" t="s">
        <v>13</v>
      </c>
      <c r="C63" s="19" t="s">
        <v>156</v>
      </c>
      <c r="D63" s="20" t="s">
        <v>157</v>
      </c>
      <c r="E63" s="8" t="s">
        <v>162</v>
      </c>
      <c r="F63" s="9" t="n">
        <v>71.5</v>
      </c>
      <c r="G63" s="10" t="n">
        <v>42.9</v>
      </c>
      <c r="H63" s="11" t="n">
        <v>83.44</v>
      </c>
      <c r="I63" s="12" t="n">
        <v>33.376</v>
      </c>
      <c r="J63" s="13" t="n">
        <v>76.276</v>
      </c>
      <c r="K63" s="14" t="n">
        <v>3</v>
      </c>
    </row>
    <row r="64" customFormat="false" ht="23.1" hidden="false" customHeight="true" outlineLevel="0" collapsed="false">
      <c r="A64" s="19" t="s">
        <v>163</v>
      </c>
      <c r="B64" s="19" t="s">
        <v>13</v>
      </c>
      <c r="C64" s="19" t="s">
        <v>164</v>
      </c>
      <c r="D64" s="20" t="s">
        <v>165</v>
      </c>
      <c r="E64" s="8" t="s">
        <v>166</v>
      </c>
      <c r="F64" s="9" t="n">
        <v>74.5</v>
      </c>
      <c r="G64" s="10" t="n">
        <v>44.7</v>
      </c>
      <c r="H64" s="11" t="n">
        <v>84.92</v>
      </c>
      <c r="I64" s="12" t="n">
        <v>33.968</v>
      </c>
      <c r="J64" s="13" t="n">
        <v>78.668</v>
      </c>
      <c r="K64" s="14" t="n">
        <v>1</v>
      </c>
    </row>
    <row r="65" customFormat="false" ht="23.1" hidden="false" customHeight="true" outlineLevel="0" collapsed="false">
      <c r="A65" s="19" t="s">
        <v>167</v>
      </c>
      <c r="B65" s="19" t="s">
        <v>13</v>
      </c>
      <c r="C65" s="19" t="s">
        <v>164</v>
      </c>
      <c r="D65" s="20" t="s">
        <v>165</v>
      </c>
      <c r="E65" s="8" t="s">
        <v>168</v>
      </c>
      <c r="F65" s="9" t="n">
        <v>66.5</v>
      </c>
      <c r="G65" s="10" t="n">
        <v>39.9</v>
      </c>
      <c r="H65" s="11" t="n">
        <v>85</v>
      </c>
      <c r="I65" s="12" t="n">
        <v>34</v>
      </c>
      <c r="J65" s="13" t="n">
        <v>73.9</v>
      </c>
      <c r="K65" s="14" t="n">
        <v>2</v>
      </c>
    </row>
    <row r="66" customFormat="false" ht="23.1" hidden="false" customHeight="true" outlineLevel="0" collapsed="false">
      <c r="A66" s="19" t="s">
        <v>169</v>
      </c>
      <c r="B66" s="19" t="s">
        <v>13</v>
      </c>
      <c r="C66" s="19" t="s">
        <v>170</v>
      </c>
      <c r="D66" s="20" t="s">
        <v>171</v>
      </c>
      <c r="E66" s="8" t="s">
        <v>172</v>
      </c>
      <c r="F66" s="9" t="n">
        <v>66</v>
      </c>
      <c r="G66" s="10" t="n">
        <v>39.6</v>
      </c>
      <c r="H66" s="11" t="n">
        <v>84.36</v>
      </c>
      <c r="I66" s="12" t="n">
        <v>33.744</v>
      </c>
      <c r="J66" s="13" t="n">
        <v>73.344</v>
      </c>
      <c r="K66" s="14" t="n">
        <v>1</v>
      </c>
    </row>
    <row r="67" customFormat="false" ht="23.1" hidden="false" customHeight="true" outlineLevel="0" collapsed="false">
      <c r="A67" s="19" t="s">
        <v>173</v>
      </c>
      <c r="B67" s="19" t="s">
        <v>13</v>
      </c>
      <c r="C67" s="19" t="s">
        <v>170</v>
      </c>
      <c r="D67" s="20" t="s">
        <v>171</v>
      </c>
      <c r="E67" s="8" t="s">
        <v>174</v>
      </c>
      <c r="F67" s="9" t="n">
        <v>64</v>
      </c>
      <c r="G67" s="10" t="n">
        <v>38.4</v>
      </c>
      <c r="H67" s="11" t="n">
        <v>85.04</v>
      </c>
      <c r="I67" s="12" t="n">
        <v>34.016</v>
      </c>
      <c r="J67" s="13" t="n">
        <v>72.416</v>
      </c>
      <c r="K67" s="14" t="n">
        <v>2</v>
      </c>
    </row>
    <row r="68" customFormat="false" ht="23.1" hidden="false" customHeight="true" outlineLevel="0" collapsed="false">
      <c r="A68" s="19" t="s">
        <v>175</v>
      </c>
      <c r="B68" s="19" t="s">
        <v>86</v>
      </c>
      <c r="C68" s="19" t="s">
        <v>176</v>
      </c>
      <c r="D68" s="20" t="s">
        <v>177</v>
      </c>
      <c r="E68" s="8" t="s">
        <v>178</v>
      </c>
      <c r="F68" s="9" t="n">
        <v>82</v>
      </c>
      <c r="G68" s="10" t="n">
        <v>49.2</v>
      </c>
      <c r="H68" s="11" t="n">
        <v>82.92</v>
      </c>
      <c r="I68" s="12" t="n">
        <v>33.168</v>
      </c>
      <c r="J68" s="13" t="n">
        <v>82.368</v>
      </c>
      <c r="K68" s="14" t="n">
        <v>1</v>
      </c>
    </row>
    <row r="69" customFormat="false" ht="23.1" hidden="false" customHeight="true" outlineLevel="0" collapsed="false">
      <c r="A69" s="19" t="s">
        <v>179</v>
      </c>
      <c r="B69" s="19" t="s">
        <v>13</v>
      </c>
      <c r="C69" s="19" t="s">
        <v>176</v>
      </c>
      <c r="D69" s="20" t="s">
        <v>177</v>
      </c>
      <c r="E69" s="8" t="s">
        <v>180</v>
      </c>
      <c r="F69" s="9" t="n">
        <v>72</v>
      </c>
      <c r="G69" s="10" t="n">
        <v>43.2</v>
      </c>
      <c r="H69" s="11" t="n">
        <v>85.42</v>
      </c>
      <c r="I69" s="12" t="n">
        <v>34.168</v>
      </c>
      <c r="J69" s="13" t="n">
        <v>77.368</v>
      </c>
      <c r="K69" s="14" t="n">
        <v>2</v>
      </c>
    </row>
    <row r="70" customFormat="false" ht="23.1" hidden="false" customHeight="true" outlineLevel="0" collapsed="false">
      <c r="A70" s="19" t="s">
        <v>181</v>
      </c>
      <c r="B70" s="19" t="s">
        <v>13</v>
      </c>
      <c r="C70" s="19" t="s">
        <v>176</v>
      </c>
      <c r="D70" s="20" t="s">
        <v>177</v>
      </c>
      <c r="E70" s="8" t="s">
        <v>182</v>
      </c>
      <c r="F70" s="9" t="n">
        <v>70</v>
      </c>
      <c r="G70" s="10" t="n">
        <v>42</v>
      </c>
      <c r="H70" s="11" t="n">
        <v>86.62</v>
      </c>
      <c r="I70" s="12" t="n">
        <v>34.648</v>
      </c>
      <c r="J70" s="13" t="n">
        <v>76.648</v>
      </c>
      <c r="K70" s="14" t="n">
        <v>3</v>
      </c>
    </row>
    <row r="71" customFormat="false" ht="23.1" hidden="false" customHeight="true" outlineLevel="0" collapsed="false">
      <c r="A71" s="19" t="s">
        <v>183</v>
      </c>
      <c r="B71" s="19" t="s">
        <v>86</v>
      </c>
      <c r="C71" s="19" t="s">
        <v>176</v>
      </c>
      <c r="D71" s="20" t="s">
        <v>177</v>
      </c>
      <c r="E71" s="8" t="s">
        <v>184</v>
      </c>
      <c r="F71" s="9" t="n">
        <v>71.5</v>
      </c>
      <c r="G71" s="10" t="n">
        <v>42.9</v>
      </c>
      <c r="H71" s="11" t="n">
        <v>82.22</v>
      </c>
      <c r="I71" s="12" t="n">
        <v>32.888</v>
      </c>
      <c r="J71" s="13" t="n">
        <v>75.788</v>
      </c>
      <c r="K71" s="14" t="n">
        <v>4</v>
      </c>
    </row>
    <row r="72" customFormat="false" ht="23.1" hidden="false" customHeight="true" outlineLevel="0" collapsed="false">
      <c r="A72" s="19" t="s">
        <v>185</v>
      </c>
      <c r="B72" s="19" t="s">
        <v>13</v>
      </c>
      <c r="C72" s="19" t="s">
        <v>176</v>
      </c>
      <c r="D72" s="20" t="s">
        <v>177</v>
      </c>
      <c r="E72" s="8" t="s">
        <v>186</v>
      </c>
      <c r="F72" s="9" t="n">
        <v>71.5</v>
      </c>
      <c r="G72" s="10" t="n">
        <v>42.9</v>
      </c>
      <c r="H72" s="11" t="n">
        <v>80.26</v>
      </c>
      <c r="I72" s="12" t="n">
        <v>32.104</v>
      </c>
      <c r="J72" s="13" t="n">
        <v>75.004</v>
      </c>
      <c r="K72" s="14" t="n">
        <v>5</v>
      </c>
    </row>
    <row r="73" customFormat="false" ht="23.1" hidden="false" customHeight="true" outlineLevel="0" collapsed="false">
      <c r="A73" s="19" t="s">
        <v>187</v>
      </c>
      <c r="B73" s="19" t="s">
        <v>13</v>
      </c>
      <c r="C73" s="19" t="s">
        <v>188</v>
      </c>
      <c r="D73" s="20" t="s">
        <v>189</v>
      </c>
      <c r="E73" s="8" t="s">
        <v>190</v>
      </c>
      <c r="F73" s="9" t="n">
        <v>73</v>
      </c>
      <c r="G73" s="10" t="n">
        <v>43.8</v>
      </c>
      <c r="H73" s="11" t="n">
        <v>81.42</v>
      </c>
      <c r="I73" s="12" t="n">
        <v>32.568</v>
      </c>
      <c r="J73" s="13" t="n">
        <v>76.368</v>
      </c>
      <c r="K73" s="14" t="n">
        <v>1</v>
      </c>
    </row>
    <row r="74" customFormat="false" ht="23.1" hidden="false" customHeight="true" outlineLevel="0" collapsed="false">
      <c r="A74" s="19" t="s">
        <v>191</v>
      </c>
      <c r="B74" s="19" t="s">
        <v>13</v>
      </c>
      <c r="C74" s="19" t="s">
        <v>188</v>
      </c>
      <c r="D74" s="20" t="s">
        <v>189</v>
      </c>
      <c r="E74" s="8" t="s">
        <v>192</v>
      </c>
      <c r="F74" s="9" t="n">
        <v>72.5</v>
      </c>
      <c r="G74" s="10" t="n">
        <v>43.5</v>
      </c>
      <c r="H74" s="11" t="n">
        <v>80.3</v>
      </c>
      <c r="I74" s="12" t="n">
        <v>32.12</v>
      </c>
      <c r="J74" s="13" t="n">
        <v>75.62</v>
      </c>
      <c r="K74" s="14" t="n">
        <v>2</v>
      </c>
    </row>
    <row r="75" customFormat="false" ht="23.1" hidden="false" customHeight="true" outlineLevel="0" collapsed="false">
      <c r="A75" s="19" t="s">
        <v>193</v>
      </c>
      <c r="B75" s="19" t="s">
        <v>13</v>
      </c>
      <c r="C75" s="19" t="s">
        <v>188</v>
      </c>
      <c r="D75" s="20" t="s">
        <v>189</v>
      </c>
      <c r="E75" s="8" t="s">
        <v>194</v>
      </c>
      <c r="F75" s="9" t="n">
        <v>69</v>
      </c>
      <c r="G75" s="10" t="n">
        <v>41.4</v>
      </c>
      <c r="H75" s="11" t="n">
        <v>81.16</v>
      </c>
      <c r="I75" s="12" t="n">
        <v>32.464</v>
      </c>
      <c r="J75" s="13" t="n">
        <v>73.864</v>
      </c>
      <c r="K75" s="14" t="n">
        <v>3</v>
      </c>
    </row>
    <row r="76" customFormat="false" ht="23.1" hidden="false" customHeight="true" outlineLevel="0" collapsed="false">
      <c r="A76" s="19" t="s">
        <v>195</v>
      </c>
      <c r="B76" s="19" t="s">
        <v>13</v>
      </c>
      <c r="C76" s="19" t="s">
        <v>196</v>
      </c>
      <c r="D76" s="20" t="s">
        <v>197</v>
      </c>
      <c r="E76" s="8" t="s">
        <v>198</v>
      </c>
      <c r="F76" s="9" t="n">
        <v>63</v>
      </c>
      <c r="G76" s="10" t="n">
        <v>37.8</v>
      </c>
      <c r="H76" s="11" t="n">
        <v>86.36</v>
      </c>
      <c r="I76" s="12" t="n">
        <v>34.544</v>
      </c>
      <c r="J76" s="13" t="n">
        <v>72.344</v>
      </c>
      <c r="K76" s="14" t="n">
        <v>1</v>
      </c>
    </row>
    <row r="77" customFormat="false" ht="23.1" hidden="false" customHeight="true" outlineLevel="0" collapsed="false">
      <c r="A77" s="19" t="s">
        <v>199</v>
      </c>
      <c r="B77" s="19" t="s">
        <v>13</v>
      </c>
      <c r="C77" s="19" t="s">
        <v>196</v>
      </c>
      <c r="D77" s="20" t="s">
        <v>197</v>
      </c>
      <c r="E77" s="8" t="s">
        <v>200</v>
      </c>
      <c r="F77" s="9" t="n">
        <v>63</v>
      </c>
      <c r="G77" s="10" t="n">
        <v>37.8</v>
      </c>
      <c r="H77" s="11" t="n">
        <v>83.6</v>
      </c>
      <c r="I77" s="11" t="n">
        <v>33.44</v>
      </c>
      <c r="J77" s="16" t="n">
        <v>71.24</v>
      </c>
      <c r="K77" s="14" t="n">
        <v>2</v>
      </c>
    </row>
    <row r="78" customFormat="false" ht="23.1" hidden="false" customHeight="true" outlineLevel="0" collapsed="false">
      <c r="A78" s="19" t="s">
        <v>201</v>
      </c>
      <c r="B78" s="19" t="s">
        <v>86</v>
      </c>
      <c r="C78" s="19" t="s">
        <v>202</v>
      </c>
      <c r="D78" s="20" t="s">
        <v>203</v>
      </c>
      <c r="E78" s="8" t="s">
        <v>204</v>
      </c>
      <c r="F78" s="9" t="n">
        <v>60.5</v>
      </c>
      <c r="G78" s="10" t="n">
        <v>36.3</v>
      </c>
      <c r="H78" s="11" t="n">
        <v>85.5</v>
      </c>
      <c r="I78" s="12" t="n">
        <v>34.2</v>
      </c>
      <c r="J78" s="13" t="n">
        <v>70.5</v>
      </c>
      <c r="K78" s="14" t="n">
        <v>1</v>
      </c>
    </row>
    <row r="79" customFormat="false" ht="23.1" hidden="false" customHeight="true" outlineLevel="0" collapsed="false">
      <c r="A79" s="19" t="s">
        <v>205</v>
      </c>
      <c r="B79" s="19" t="s">
        <v>86</v>
      </c>
      <c r="C79" s="19" t="s">
        <v>202</v>
      </c>
      <c r="D79" s="20" t="s">
        <v>203</v>
      </c>
      <c r="E79" s="8" t="s">
        <v>206</v>
      </c>
      <c r="F79" s="9" t="n">
        <v>58.5</v>
      </c>
      <c r="G79" s="10" t="n">
        <v>35.1</v>
      </c>
      <c r="H79" s="11" t="n">
        <v>83.76</v>
      </c>
      <c r="I79" s="12" t="n">
        <v>33.504</v>
      </c>
      <c r="J79" s="13" t="n">
        <v>68.604</v>
      </c>
      <c r="K79" s="14" t="n">
        <v>2</v>
      </c>
    </row>
    <row r="80" customFormat="false" ht="23.1" hidden="false" customHeight="true" outlineLevel="0" collapsed="false">
      <c r="A80" s="19" t="s">
        <v>207</v>
      </c>
      <c r="B80" s="19" t="s">
        <v>13</v>
      </c>
      <c r="C80" s="19" t="s">
        <v>202</v>
      </c>
      <c r="D80" s="20" t="s">
        <v>203</v>
      </c>
      <c r="E80" s="8" t="s">
        <v>208</v>
      </c>
      <c r="F80" s="9" t="n">
        <v>54.5</v>
      </c>
      <c r="G80" s="10" t="n">
        <v>32.7</v>
      </c>
      <c r="H80" s="11" t="n">
        <v>84.58</v>
      </c>
      <c r="I80" s="11" t="n">
        <v>33.832</v>
      </c>
      <c r="J80" s="16" t="n">
        <v>66.532</v>
      </c>
      <c r="K80" s="14" t="n">
        <v>3</v>
      </c>
    </row>
    <row r="81" customFormat="false" ht="23.1" hidden="false" customHeight="true" outlineLevel="0" collapsed="false">
      <c r="A81" s="19" t="s">
        <v>209</v>
      </c>
      <c r="B81" s="19" t="s">
        <v>13</v>
      </c>
      <c r="C81" s="19" t="s">
        <v>210</v>
      </c>
      <c r="D81" s="20" t="s">
        <v>211</v>
      </c>
      <c r="E81" s="8" t="s">
        <v>212</v>
      </c>
      <c r="F81" s="9" t="n">
        <v>69.5</v>
      </c>
      <c r="G81" s="10" t="n">
        <v>41.7</v>
      </c>
      <c r="H81" s="11" t="n">
        <v>83.56</v>
      </c>
      <c r="I81" s="12" t="n">
        <v>33.424</v>
      </c>
      <c r="J81" s="13" t="n">
        <v>75.124</v>
      </c>
      <c r="K81" s="14" t="n">
        <v>1</v>
      </c>
    </row>
    <row r="82" customFormat="false" ht="23.1" hidden="false" customHeight="true" outlineLevel="0" collapsed="false">
      <c r="A82" s="19" t="s">
        <v>213</v>
      </c>
      <c r="B82" s="19" t="s">
        <v>13</v>
      </c>
      <c r="C82" s="19" t="s">
        <v>210</v>
      </c>
      <c r="D82" s="20" t="s">
        <v>211</v>
      </c>
      <c r="E82" s="8" t="s">
        <v>214</v>
      </c>
      <c r="F82" s="9" t="n">
        <v>67.5</v>
      </c>
      <c r="G82" s="10" t="n">
        <v>40.5</v>
      </c>
      <c r="H82" s="11" t="n">
        <v>86.02</v>
      </c>
      <c r="I82" s="12" t="n">
        <v>34.408</v>
      </c>
      <c r="J82" s="13" t="n">
        <v>74.908</v>
      </c>
      <c r="K82" s="14" t="n">
        <v>2</v>
      </c>
    </row>
    <row r="83" customFormat="false" ht="23.1" hidden="false" customHeight="true" outlineLevel="0" collapsed="false">
      <c r="A83" s="19" t="s">
        <v>215</v>
      </c>
      <c r="B83" s="19" t="s">
        <v>13</v>
      </c>
      <c r="C83" s="19" t="s">
        <v>216</v>
      </c>
      <c r="D83" s="20" t="s">
        <v>217</v>
      </c>
      <c r="E83" s="8" t="s">
        <v>218</v>
      </c>
      <c r="F83" s="9" t="n">
        <v>76</v>
      </c>
      <c r="G83" s="10" t="n">
        <v>45.6</v>
      </c>
      <c r="H83" s="11" t="n">
        <v>81.21</v>
      </c>
      <c r="I83" s="12" t="n">
        <v>32.484</v>
      </c>
      <c r="J83" s="13" t="n">
        <v>78.084</v>
      </c>
      <c r="K83" s="14" t="n">
        <v>1</v>
      </c>
    </row>
    <row r="84" customFormat="false" ht="23.1" hidden="false" customHeight="true" outlineLevel="0" collapsed="false">
      <c r="A84" s="19" t="s">
        <v>219</v>
      </c>
      <c r="B84" s="19" t="s">
        <v>86</v>
      </c>
      <c r="C84" s="19" t="s">
        <v>216</v>
      </c>
      <c r="D84" s="20" t="s">
        <v>217</v>
      </c>
      <c r="E84" s="8" t="s">
        <v>220</v>
      </c>
      <c r="F84" s="9" t="n">
        <v>65.5</v>
      </c>
      <c r="G84" s="10" t="n">
        <v>39.3</v>
      </c>
      <c r="H84" s="11" t="n">
        <v>79.38</v>
      </c>
      <c r="I84" s="12" t="n">
        <v>31.752</v>
      </c>
      <c r="J84" s="13" t="n">
        <v>71.052</v>
      </c>
      <c r="K84" s="14" t="n">
        <v>2</v>
      </c>
    </row>
    <row r="85" customFormat="false" ht="23.1" hidden="false" customHeight="true" outlineLevel="0" collapsed="false">
      <c r="A85" s="19" t="s">
        <v>221</v>
      </c>
      <c r="B85" s="19" t="s">
        <v>86</v>
      </c>
      <c r="C85" s="19" t="s">
        <v>222</v>
      </c>
      <c r="D85" s="20" t="s">
        <v>223</v>
      </c>
      <c r="E85" s="8" t="s">
        <v>224</v>
      </c>
      <c r="F85" s="9" t="n">
        <v>51</v>
      </c>
      <c r="G85" s="10" t="n">
        <v>30.6</v>
      </c>
      <c r="H85" s="11" t="n">
        <v>78.76</v>
      </c>
      <c r="I85" s="12" t="n">
        <v>31.504</v>
      </c>
      <c r="J85" s="13" t="n">
        <v>62.104</v>
      </c>
      <c r="K85" s="14" t="n">
        <v>1</v>
      </c>
    </row>
    <row r="86" customFormat="false" ht="23.1" hidden="false" customHeight="true" outlineLevel="0" collapsed="false">
      <c r="A86" s="19" t="s">
        <v>225</v>
      </c>
      <c r="B86" s="19" t="s">
        <v>13</v>
      </c>
      <c r="C86" s="19" t="s">
        <v>226</v>
      </c>
      <c r="D86" s="20" t="s">
        <v>227</v>
      </c>
      <c r="E86" s="8" t="s">
        <v>228</v>
      </c>
      <c r="F86" s="9" t="n">
        <v>67.5</v>
      </c>
      <c r="G86" s="10" t="n">
        <v>40.5</v>
      </c>
      <c r="H86" s="11" t="n">
        <v>82.82</v>
      </c>
      <c r="I86" s="12" t="n">
        <v>33.128</v>
      </c>
      <c r="J86" s="13" t="n">
        <v>73.628</v>
      </c>
      <c r="K86" s="14" t="n">
        <v>1</v>
      </c>
    </row>
    <row r="87" customFormat="false" ht="23.1" hidden="false" customHeight="true" outlineLevel="0" collapsed="false">
      <c r="A87" s="19" t="s">
        <v>229</v>
      </c>
      <c r="B87" s="19" t="s">
        <v>13</v>
      </c>
      <c r="C87" s="19" t="s">
        <v>230</v>
      </c>
      <c r="D87" s="20" t="s">
        <v>231</v>
      </c>
      <c r="E87" s="8" t="s">
        <v>232</v>
      </c>
      <c r="F87" s="9" t="n">
        <v>75.5</v>
      </c>
      <c r="G87" s="10" t="n">
        <v>45.3</v>
      </c>
      <c r="H87" s="11" t="n">
        <v>83.4</v>
      </c>
      <c r="I87" s="12" t="n">
        <v>33.36</v>
      </c>
      <c r="J87" s="13" t="n">
        <v>78.66</v>
      </c>
      <c r="K87" s="14" t="n">
        <v>1</v>
      </c>
    </row>
    <row r="88" customFormat="false" ht="23.1" hidden="false" customHeight="true" outlineLevel="0" collapsed="false">
      <c r="A88" s="19" t="s">
        <v>233</v>
      </c>
      <c r="B88" s="19" t="s">
        <v>13</v>
      </c>
      <c r="C88" s="19" t="s">
        <v>230</v>
      </c>
      <c r="D88" s="20" t="s">
        <v>231</v>
      </c>
      <c r="E88" s="8" t="s">
        <v>234</v>
      </c>
      <c r="F88" s="9" t="n">
        <v>67.5</v>
      </c>
      <c r="G88" s="10" t="n">
        <v>40.5</v>
      </c>
      <c r="H88" s="11" t="n">
        <v>83.26</v>
      </c>
      <c r="I88" s="12" t="n">
        <v>33.304</v>
      </c>
      <c r="J88" s="13" t="n">
        <v>73.804</v>
      </c>
      <c r="K88" s="14" t="n">
        <v>2</v>
      </c>
    </row>
    <row r="89" customFormat="false" ht="23.1" hidden="false" customHeight="true" outlineLevel="0" collapsed="false">
      <c r="A89" s="19" t="s">
        <v>235</v>
      </c>
      <c r="B89" s="19" t="s">
        <v>13</v>
      </c>
      <c r="C89" s="19" t="s">
        <v>236</v>
      </c>
      <c r="D89" s="20" t="s">
        <v>237</v>
      </c>
      <c r="E89" s="8" t="s">
        <v>238</v>
      </c>
      <c r="F89" s="9" t="n">
        <v>71</v>
      </c>
      <c r="G89" s="10" t="n">
        <v>42.6</v>
      </c>
      <c r="H89" s="11" t="n">
        <v>81.58</v>
      </c>
      <c r="I89" s="12" t="n">
        <v>32.632</v>
      </c>
      <c r="J89" s="13" t="n">
        <v>75.232</v>
      </c>
      <c r="K89" s="14" t="n">
        <v>1</v>
      </c>
    </row>
    <row r="90" customFormat="false" ht="23.1" hidden="false" customHeight="true" outlineLevel="0" collapsed="false">
      <c r="A90" s="19" t="s">
        <v>239</v>
      </c>
      <c r="B90" s="19" t="s">
        <v>13</v>
      </c>
      <c r="C90" s="19" t="s">
        <v>240</v>
      </c>
      <c r="D90" s="20" t="s">
        <v>241</v>
      </c>
      <c r="E90" s="8" t="s">
        <v>242</v>
      </c>
      <c r="F90" s="9" t="n">
        <v>72.5</v>
      </c>
      <c r="G90" s="10" t="n">
        <v>43.5</v>
      </c>
      <c r="H90" s="11" t="n">
        <v>84.4</v>
      </c>
      <c r="I90" s="12" t="n">
        <v>33.76</v>
      </c>
      <c r="J90" s="13" t="n">
        <v>77.26</v>
      </c>
      <c r="K90" s="14" t="n">
        <v>1</v>
      </c>
    </row>
    <row r="91" customFormat="false" ht="23.1" hidden="false" customHeight="true" outlineLevel="0" collapsed="false">
      <c r="A91" s="19" t="s">
        <v>243</v>
      </c>
      <c r="B91" s="19" t="s">
        <v>13</v>
      </c>
      <c r="C91" s="19" t="s">
        <v>244</v>
      </c>
      <c r="D91" s="20" t="s">
        <v>245</v>
      </c>
      <c r="E91" s="8" t="s">
        <v>246</v>
      </c>
      <c r="F91" s="9" t="n">
        <v>80.5</v>
      </c>
      <c r="G91" s="10" t="n">
        <v>48.3</v>
      </c>
      <c r="H91" s="11" t="n">
        <v>85.8</v>
      </c>
      <c r="I91" s="12" t="n">
        <v>34.32</v>
      </c>
      <c r="J91" s="13" t="n">
        <v>82.62</v>
      </c>
      <c r="K91" s="14" t="n">
        <v>1</v>
      </c>
    </row>
    <row r="92" customFormat="false" ht="23.1" hidden="false" customHeight="true" outlineLevel="0" collapsed="false">
      <c r="A92" s="19" t="s">
        <v>247</v>
      </c>
      <c r="B92" s="19" t="s">
        <v>13</v>
      </c>
      <c r="C92" s="19" t="s">
        <v>248</v>
      </c>
      <c r="D92" s="20" t="s">
        <v>249</v>
      </c>
      <c r="E92" s="8" t="s">
        <v>250</v>
      </c>
      <c r="F92" s="9" t="n">
        <v>65.5</v>
      </c>
      <c r="G92" s="10" t="n">
        <v>39.3</v>
      </c>
      <c r="H92" s="11" t="n">
        <v>85.86</v>
      </c>
      <c r="I92" s="12" t="n">
        <v>34.344</v>
      </c>
      <c r="J92" s="13" t="n">
        <v>73.644</v>
      </c>
      <c r="K92" s="14" t="n">
        <v>1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">
    <mergeCell ref="A1:K1"/>
  </mergeCells>
  <conditionalFormatting sqref="G2:H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680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6-25T10:27:30Z</cp:lastPrinted>
  <dcterms:modified xsi:type="dcterms:W3CDTF">2020-08-24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