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9">
  <si>
    <r>
      <rPr>
        <sz val="9"/>
        <rFont val="Noto Sans"/>
        <family val="2"/>
      </rPr>
      <t xml:space="preserve">附件</t>
    </r>
    <r>
      <rPr>
        <sz val="9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雅安市雨城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上半年公开考试招聘学校教师拟聘用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体检情况</t>
  </si>
  <si>
    <t xml:space="preserve">考察情况</t>
  </si>
  <si>
    <t xml:space="preserve">吴丹丹</t>
  </si>
  <si>
    <t xml:space="preserve">女</t>
  </si>
  <si>
    <t xml:space="preserve">20011001</t>
  </si>
  <si>
    <t xml:space="preserve">2020718010324</t>
  </si>
  <si>
    <t xml:space="preserve">合格</t>
  </si>
  <si>
    <t xml:space="preserve">官嫽</t>
  </si>
  <si>
    <t xml:space="preserve">20011002</t>
  </si>
  <si>
    <t xml:space="preserve">2020718010401</t>
  </si>
  <si>
    <t xml:space="preserve">李泽汇</t>
  </si>
  <si>
    <t xml:space="preserve">20011003</t>
  </si>
  <si>
    <t xml:space="preserve">2020718010411</t>
  </si>
  <si>
    <t xml:space="preserve">张耀文</t>
  </si>
  <si>
    <t xml:space="preserve">20011004</t>
  </si>
  <si>
    <t xml:space="preserve">2020718010415</t>
  </si>
  <si>
    <t xml:space="preserve">杨明茗</t>
  </si>
  <si>
    <t xml:space="preserve">20011005</t>
  </si>
  <si>
    <t xml:space="preserve">2020718010428</t>
  </si>
  <si>
    <t xml:space="preserve">蒲伟</t>
  </si>
  <si>
    <t xml:space="preserve">男</t>
  </si>
  <si>
    <t xml:space="preserve">20011006</t>
  </si>
  <si>
    <t xml:space="preserve">2020718010515</t>
  </si>
  <si>
    <t xml:space="preserve">方伟</t>
  </si>
  <si>
    <t xml:space="preserve">2020718010516</t>
  </si>
  <si>
    <t xml:space="preserve">周田祥</t>
  </si>
  <si>
    <t xml:space="preserve">20011007</t>
  </si>
  <si>
    <t xml:space="preserve">2020718010603</t>
  </si>
  <si>
    <t xml:space="preserve">姚静霖</t>
  </si>
  <si>
    <t xml:space="preserve">20011008</t>
  </si>
  <si>
    <t xml:space="preserve">2020718010616</t>
  </si>
  <si>
    <t xml:space="preserve">王立群</t>
  </si>
  <si>
    <t xml:space="preserve">20011009</t>
  </si>
  <si>
    <t xml:space="preserve">2020718010627</t>
  </si>
  <si>
    <t xml:space="preserve">陈清池</t>
  </si>
  <si>
    <t xml:space="preserve">20011010</t>
  </si>
  <si>
    <t xml:space="preserve">2020718010719</t>
  </si>
  <si>
    <t xml:space="preserve">蔡璐诗</t>
  </si>
  <si>
    <t xml:space="preserve">2020718010707</t>
  </si>
  <si>
    <t xml:space="preserve">张银娟</t>
  </si>
  <si>
    <t xml:space="preserve">2020718010628</t>
  </si>
  <si>
    <t xml:space="preserve">余读宇</t>
  </si>
  <si>
    <t xml:space="preserve">20011011</t>
  </si>
  <si>
    <t xml:space="preserve">2020718010723</t>
  </si>
  <si>
    <t xml:space="preserve">王月</t>
  </si>
  <si>
    <t xml:space="preserve">20011012</t>
  </si>
  <si>
    <t xml:space="preserve">2020718010728</t>
  </si>
  <si>
    <t xml:space="preserve">程梦思</t>
  </si>
  <si>
    <t xml:space="preserve">20011013</t>
  </si>
  <si>
    <t xml:space="preserve">2020718010807</t>
  </si>
  <si>
    <t xml:space="preserve">杨振宇</t>
  </si>
  <si>
    <t xml:space="preserve">20011014</t>
  </si>
  <si>
    <t xml:space="preserve">2020718010819</t>
  </si>
  <si>
    <t xml:space="preserve">陈骆琼</t>
  </si>
  <si>
    <t xml:space="preserve">20011015</t>
  </si>
  <si>
    <t xml:space="preserve">2020718010907</t>
  </si>
  <si>
    <t xml:space="preserve">任志华</t>
  </si>
  <si>
    <t xml:space="preserve">2020718010918</t>
  </si>
  <si>
    <t xml:space="preserve">杨悦</t>
  </si>
  <si>
    <t xml:space="preserve">20011016</t>
  </si>
  <si>
    <t xml:space="preserve">2020718010923</t>
  </si>
  <si>
    <t xml:space="preserve">严婕</t>
  </si>
  <si>
    <t xml:space="preserve">20011017</t>
  </si>
  <si>
    <t xml:space="preserve">2020718011013</t>
  </si>
  <si>
    <t xml:space="preserve">阚琳瑶</t>
  </si>
  <si>
    <t xml:space="preserve">20011018</t>
  </si>
  <si>
    <t xml:space="preserve">2020718011018</t>
  </si>
  <si>
    <t xml:space="preserve">周柯佚</t>
  </si>
  <si>
    <t xml:space="preserve">20011019</t>
  </si>
  <si>
    <t xml:space="preserve">2020718011203</t>
  </si>
  <si>
    <t xml:space="preserve">骆定婷</t>
  </si>
  <si>
    <t xml:space="preserve">2020718011027</t>
  </si>
  <si>
    <t xml:space="preserve">舒王可</t>
  </si>
  <si>
    <t xml:space="preserve">20011020</t>
  </si>
  <si>
    <t xml:space="preserve">2020718011227</t>
  </si>
  <si>
    <t xml:space="preserve">董超</t>
  </si>
  <si>
    <t xml:space="preserve">2020718011415</t>
  </si>
  <si>
    <t xml:space="preserve">王莉</t>
  </si>
  <si>
    <t xml:space="preserve">20011021</t>
  </si>
  <si>
    <t xml:space="preserve">2020718011527</t>
  </si>
  <si>
    <t xml:space="preserve">余亚</t>
  </si>
  <si>
    <t xml:space="preserve">2020718011611</t>
  </si>
  <si>
    <t xml:space="preserve">陈昱芮</t>
  </si>
  <si>
    <t xml:space="preserve">2020718011603</t>
  </si>
  <si>
    <t xml:space="preserve">周雅葳</t>
  </si>
  <si>
    <t xml:space="preserve">2020718011612</t>
  </si>
  <si>
    <t xml:space="preserve">唐玉婷</t>
  </si>
  <si>
    <t xml:space="preserve">2020718011615</t>
  </si>
  <si>
    <t xml:space="preserve">胡倩倩</t>
  </si>
  <si>
    <t xml:space="preserve">2020718011528</t>
  </si>
  <si>
    <t xml:space="preserve">赵敏</t>
  </si>
  <si>
    <t xml:space="preserve">20011022</t>
  </si>
  <si>
    <t xml:space="preserve">2020718011820</t>
  </si>
  <si>
    <t xml:space="preserve">朱玉</t>
  </si>
  <si>
    <t xml:space="preserve">2020718011811</t>
  </si>
  <si>
    <t xml:space="preserve">许榆麟</t>
  </si>
  <si>
    <t xml:space="preserve">2020718011903</t>
  </si>
  <si>
    <t xml:space="preserve">郑梦倩</t>
  </si>
  <si>
    <t xml:space="preserve">2020718011810</t>
  </si>
  <si>
    <t xml:space="preserve">万杰</t>
  </si>
  <si>
    <t xml:space="preserve">20011023</t>
  </si>
  <si>
    <t xml:space="preserve">2020718012205</t>
  </si>
  <si>
    <t xml:space="preserve">邓琬莉</t>
  </si>
  <si>
    <t xml:space="preserve">2020718012204</t>
  </si>
  <si>
    <t xml:space="preserve">梁高</t>
  </si>
  <si>
    <t xml:space="preserve">20011024</t>
  </si>
  <si>
    <t xml:space="preserve">2020718012421</t>
  </si>
  <si>
    <t xml:space="preserve">李晨赟</t>
  </si>
  <si>
    <t xml:space="preserve">2020718012419</t>
  </si>
  <si>
    <t xml:space="preserve">蒋玄</t>
  </si>
  <si>
    <t xml:space="preserve">2020718012504</t>
  </si>
  <si>
    <t xml:space="preserve">冯路翔</t>
  </si>
  <si>
    <t xml:space="preserve">20011025</t>
  </si>
  <si>
    <t xml:space="preserve">2020718012601</t>
  </si>
  <si>
    <t xml:space="preserve">张宇蕾</t>
  </si>
  <si>
    <t xml:space="preserve">2020718012608</t>
  </si>
  <si>
    <t xml:space="preserve">康莉</t>
  </si>
  <si>
    <t xml:space="preserve">2020718012612</t>
  </si>
  <si>
    <t xml:space="preserve">吴季奇</t>
  </si>
  <si>
    <t xml:space="preserve">20011026</t>
  </si>
  <si>
    <t xml:space="preserve">2020718012623</t>
  </si>
  <si>
    <t xml:space="preserve">王菲菲</t>
  </si>
  <si>
    <t xml:space="preserve">20011028</t>
  </si>
  <si>
    <t xml:space="preserve">2020718012716</t>
  </si>
  <si>
    <t xml:space="preserve">黄歆惟</t>
  </si>
  <si>
    <t xml:space="preserve">2020718012713</t>
  </si>
  <si>
    <t xml:space="preserve">张雅娴</t>
  </si>
  <si>
    <t xml:space="preserve">20011029</t>
  </si>
  <si>
    <t xml:space="preserve">2020718012730</t>
  </si>
  <si>
    <t xml:space="preserve">李文超</t>
  </si>
  <si>
    <t xml:space="preserve">20011030</t>
  </si>
  <si>
    <t xml:space="preserve">2020718013001</t>
  </si>
  <si>
    <t xml:space="preserve">何蒿玲</t>
  </si>
  <si>
    <t xml:space="preserve">2020718012901</t>
  </si>
  <si>
    <t xml:space="preserve">李林涵</t>
  </si>
  <si>
    <t xml:space="preserve">2020718012925</t>
  </si>
  <si>
    <t xml:space="preserve">汪洋</t>
  </si>
  <si>
    <t xml:space="preserve">20011031</t>
  </si>
  <si>
    <t xml:space="preserve">2020718013105</t>
  </si>
  <si>
    <t xml:space="preserve">王文淑</t>
  </si>
  <si>
    <t xml:space="preserve">20011032</t>
  </si>
  <si>
    <t xml:space="preserve">2020718013230</t>
  </si>
  <si>
    <t xml:space="preserve">张泓淼</t>
  </si>
  <si>
    <t xml:space="preserve">20011033</t>
  </si>
  <si>
    <t xml:space="preserve">2020718013401</t>
  </si>
  <si>
    <t xml:space="preserve">周颖</t>
  </si>
  <si>
    <t xml:space="preserve">20011034</t>
  </si>
  <si>
    <t xml:space="preserve">2020718013528</t>
  </si>
  <si>
    <t xml:space="preserve">郑雨晴</t>
  </si>
  <si>
    <t xml:space="preserve">2020718013609</t>
  </si>
  <si>
    <t xml:space="preserve">张莉琳</t>
  </si>
  <si>
    <t xml:space="preserve">2020718013611</t>
  </si>
  <si>
    <t xml:space="preserve">李雅慧</t>
  </si>
  <si>
    <t xml:space="preserve">2020718013610</t>
  </si>
  <si>
    <t xml:space="preserve">杨雅芳</t>
  </si>
  <si>
    <t xml:space="preserve">2020718013615</t>
  </si>
  <si>
    <t xml:space="preserve">胡强</t>
  </si>
  <si>
    <t xml:space="preserve">2020718013510</t>
  </si>
  <si>
    <t xml:space="preserve">张玉</t>
  </si>
  <si>
    <t xml:space="preserve">2020718013530</t>
  </si>
  <si>
    <t xml:space="preserve">钟红宁</t>
  </si>
  <si>
    <t xml:space="preserve">2020718013504</t>
  </si>
  <si>
    <t xml:space="preserve">王刚</t>
  </si>
  <si>
    <t xml:space="preserve">20011035</t>
  </si>
  <si>
    <t xml:space="preserve">2020718013907</t>
  </si>
  <si>
    <t xml:space="preserve">杨婕</t>
  </si>
  <si>
    <t xml:space="preserve">2020718013927</t>
  </si>
  <si>
    <t xml:space="preserve">许悦</t>
  </si>
  <si>
    <t xml:space="preserve">2020718013919</t>
  </si>
  <si>
    <t xml:space="preserve">陈音利</t>
  </si>
  <si>
    <t xml:space="preserve">2020718013911</t>
  </si>
  <si>
    <t xml:space="preserve">黄垚松</t>
  </si>
  <si>
    <t xml:space="preserve">20011036</t>
  </si>
  <si>
    <t xml:space="preserve">2020718020120</t>
  </si>
  <si>
    <t xml:space="preserve">王颖</t>
  </si>
  <si>
    <t xml:space="preserve">20011037</t>
  </si>
  <si>
    <t xml:space="preserve">2020718020408</t>
  </si>
  <si>
    <t xml:space="preserve">任其琳</t>
  </si>
  <si>
    <t xml:space="preserve">2020718020728</t>
  </si>
  <si>
    <t xml:space="preserve">张瑞</t>
  </si>
  <si>
    <t xml:space="preserve">2020718020513</t>
  </si>
  <si>
    <t xml:space="preserve">但佳锐</t>
  </si>
  <si>
    <t xml:space="preserve">2020718020603</t>
  </si>
  <si>
    <t xml:space="preserve">史艾灵</t>
  </si>
  <si>
    <t xml:space="preserve">2020718020807</t>
  </si>
  <si>
    <t xml:space="preserve">郑小铃</t>
  </si>
  <si>
    <t xml:space="preserve">2020718020708</t>
  </si>
  <si>
    <t xml:space="preserve">肖铃弋</t>
  </si>
  <si>
    <t xml:space="preserve">2020718020526</t>
  </si>
  <si>
    <t xml:space="preserve">黄云</t>
  </si>
  <si>
    <t xml:space="preserve">20011038</t>
  </si>
  <si>
    <t xml:space="preserve">2020718021322</t>
  </si>
  <si>
    <t xml:space="preserve">徐鑫玉</t>
  </si>
  <si>
    <t xml:space="preserve">2020718021222</t>
  </si>
  <si>
    <t xml:space="preserve">郑琳夕</t>
  </si>
  <si>
    <t xml:space="preserve">2020718021510</t>
  </si>
  <si>
    <t xml:space="preserve">王志琦</t>
  </si>
  <si>
    <t xml:space="preserve">2020718021230</t>
  </si>
  <si>
    <t xml:space="preserve">张纭辉</t>
  </si>
  <si>
    <t xml:space="preserve">2020718021422</t>
  </si>
  <si>
    <t xml:space="preserve">孙悦</t>
  </si>
  <si>
    <t xml:space="preserve">2020718021315</t>
  </si>
  <si>
    <t xml:space="preserve">余昆玲</t>
  </si>
  <si>
    <t xml:space="preserve">20011039</t>
  </si>
  <si>
    <t xml:space="preserve">2020718022004</t>
  </si>
  <si>
    <t xml:space="preserve">1</t>
  </si>
  <si>
    <t xml:space="preserve">高姝依</t>
  </si>
  <si>
    <t xml:space="preserve">2020718021724</t>
  </si>
  <si>
    <t xml:space="preserve">施晓葳</t>
  </si>
  <si>
    <t xml:space="preserve">2020718022009</t>
  </si>
  <si>
    <t xml:space="preserve">刘瑾瑜</t>
  </si>
  <si>
    <t xml:space="preserve">2020718022023</t>
  </si>
  <si>
    <t xml:space="preserve">李怡瑶</t>
  </si>
  <si>
    <t xml:space="preserve">2020718021814</t>
  </si>
  <si>
    <t xml:space="preserve">廖梦帆</t>
  </si>
  <si>
    <t xml:space="preserve">2020718021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\(0.000\)"/>
    <numFmt numFmtId="166" formatCode="@"/>
    <numFmt numFmtId="167" formatCode="0_);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10.41"/>
    <col collapsed="false" customWidth="true" hidden="false" outlineLevel="0" max="5" min="5" style="1" width="15.28"/>
    <col collapsed="false" customWidth="false" hidden="false" outlineLevel="0" max="6" min="6" style="2" width="9.14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10" min="9" style="2" width="8.56"/>
    <col collapsed="false" customWidth="true" hidden="false" outlineLevel="0" max="11" min="11" style="4" width="4.99"/>
    <col collapsed="false" customWidth="true" hidden="false" outlineLevel="0" max="12" min="12" style="4" width="8.41"/>
    <col collapsed="false" customWidth="true" hidden="false" outlineLevel="0" max="13" min="13" style="1" width="8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</row>
    <row r="4" customFormat="false" ht="17.1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4" t="s">
        <v>18</v>
      </c>
      <c r="F4" s="15" t="n">
        <v>71.235</v>
      </c>
      <c r="G4" s="15" t="n">
        <f aca="false">F4*0.5</f>
        <v>35.6175</v>
      </c>
      <c r="H4" s="15" t="n">
        <v>85</v>
      </c>
      <c r="I4" s="15" t="n">
        <f aca="false">0.5*H4</f>
        <v>42.5</v>
      </c>
      <c r="J4" s="15" t="n">
        <f aca="false">G4+I4</f>
        <v>78.1175</v>
      </c>
      <c r="K4" s="14" t="n">
        <v>1</v>
      </c>
      <c r="L4" s="13" t="s">
        <v>19</v>
      </c>
      <c r="M4" s="13" t="s">
        <v>19</v>
      </c>
    </row>
    <row r="5" customFormat="false" ht="17.1" hidden="false" customHeight="true" outlineLevel="0" collapsed="false">
      <c r="A5" s="13" t="n">
        <v>2</v>
      </c>
      <c r="B5" s="13" t="s">
        <v>20</v>
      </c>
      <c r="C5" s="13" t="s">
        <v>16</v>
      </c>
      <c r="D5" s="14" t="s">
        <v>21</v>
      </c>
      <c r="E5" s="14" t="s">
        <v>22</v>
      </c>
      <c r="F5" s="15" t="n">
        <v>66.205</v>
      </c>
      <c r="G5" s="15" t="n">
        <f aca="false">0.5*F5</f>
        <v>33.1025</v>
      </c>
      <c r="H5" s="15" t="n">
        <v>81.08</v>
      </c>
      <c r="I5" s="15" t="n">
        <f aca="false">0.5*H5</f>
        <v>40.54</v>
      </c>
      <c r="J5" s="15" t="n">
        <f aca="false">G5+I5</f>
        <v>73.6425</v>
      </c>
      <c r="K5" s="14" t="n">
        <v>1</v>
      </c>
      <c r="L5" s="13" t="s">
        <v>19</v>
      </c>
      <c r="M5" s="13" t="s">
        <v>19</v>
      </c>
    </row>
    <row r="6" customFormat="false" ht="17.1" hidden="false" customHeight="true" outlineLevel="0" collapsed="false">
      <c r="A6" s="13" t="n">
        <v>3</v>
      </c>
      <c r="B6" s="13" t="s">
        <v>23</v>
      </c>
      <c r="C6" s="13" t="s">
        <v>16</v>
      </c>
      <c r="D6" s="14" t="s">
        <v>24</v>
      </c>
      <c r="E6" s="14" t="s">
        <v>25</v>
      </c>
      <c r="F6" s="15" t="n">
        <v>70.465</v>
      </c>
      <c r="G6" s="15" t="n">
        <f aca="false">F6*0.5</f>
        <v>35.2325</v>
      </c>
      <c r="H6" s="15" t="n">
        <v>85.6</v>
      </c>
      <c r="I6" s="15" t="n">
        <f aca="false">0.5*H6</f>
        <v>42.8</v>
      </c>
      <c r="J6" s="15" t="n">
        <f aca="false">G6+I6</f>
        <v>78.0325</v>
      </c>
      <c r="K6" s="14" t="n">
        <v>1</v>
      </c>
      <c r="L6" s="13" t="s">
        <v>19</v>
      </c>
      <c r="M6" s="13" t="s">
        <v>19</v>
      </c>
    </row>
    <row r="7" customFormat="false" ht="17.1" hidden="false" customHeight="true" outlineLevel="0" collapsed="false">
      <c r="A7" s="13" t="n">
        <v>4</v>
      </c>
      <c r="B7" s="13" t="s">
        <v>26</v>
      </c>
      <c r="C7" s="13" t="s">
        <v>16</v>
      </c>
      <c r="D7" s="14" t="s">
        <v>27</v>
      </c>
      <c r="E7" s="14" t="s">
        <v>28</v>
      </c>
      <c r="F7" s="15" t="n">
        <v>70.21</v>
      </c>
      <c r="G7" s="15" t="n">
        <f aca="false">F7*0.5</f>
        <v>35.105</v>
      </c>
      <c r="H7" s="15" t="n">
        <v>83.2</v>
      </c>
      <c r="I7" s="15" t="n">
        <f aca="false">0.5*H7</f>
        <v>41.6</v>
      </c>
      <c r="J7" s="15" t="n">
        <f aca="false">G7+I7</f>
        <v>76.705</v>
      </c>
      <c r="K7" s="14" t="n">
        <v>1</v>
      </c>
      <c r="L7" s="13" t="s">
        <v>19</v>
      </c>
      <c r="M7" s="13" t="s">
        <v>19</v>
      </c>
    </row>
    <row r="8" customFormat="false" ht="17.1" hidden="false" customHeight="true" outlineLevel="0" collapsed="false">
      <c r="A8" s="13" t="n">
        <v>5</v>
      </c>
      <c r="B8" s="13" t="s">
        <v>29</v>
      </c>
      <c r="C8" s="13" t="s">
        <v>16</v>
      </c>
      <c r="D8" s="14" t="s">
        <v>30</v>
      </c>
      <c r="E8" s="14" t="s">
        <v>31</v>
      </c>
      <c r="F8" s="15" t="n">
        <v>73.79</v>
      </c>
      <c r="G8" s="15" t="n">
        <f aca="false">F8*0.5</f>
        <v>36.895</v>
      </c>
      <c r="H8" s="15" t="n">
        <v>83.8</v>
      </c>
      <c r="I8" s="15" t="n">
        <f aca="false">0.5*H8</f>
        <v>41.9</v>
      </c>
      <c r="J8" s="15" t="n">
        <f aca="false">G8+I8</f>
        <v>78.795</v>
      </c>
      <c r="K8" s="14" t="n">
        <v>1</v>
      </c>
      <c r="L8" s="13" t="s">
        <v>19</v>
      </c>
      <c r="M8" s="13" t="s">
        <v>19</v>
      </c>
    </row>
    <row r="9" customFormat="false" ht="17.1" hidden="false" customHeight="true" outlineLevel="0" collapsed="false">
      <c r="A9" s="13" t="n">
        <v>6</v>
      </c>
      <c r="B9" s="13" t="s">
        <v>32</v>
      </c>
      <c r="C9" s="13" t="s">
        <v>33</v>
      </c>
      <c r="D9" s="14" t="s">
        <v>34</v>
      </c>
      <c r="E9" s="14" t="s">
        <v>35</v>
      </c>
      <c r="F9" s="15" t="n">
        <v>78.63</v>
      </c>
      <c r="G9" s="15" t="n">
        <f aca="false">F9*0.5</f>
        <v>39.315</v>
      </c>
      <c r="H9" s="15" t="n">
        <v>80.2</v>
      </c>
      <c r="I9" s="15" t="n">
        <f aca="false">0.5*H9</f>
        <v>40.1</v>
      </c>
      <c r="J9" s="15" t="n">
        <f aca="false">G9+I9</f>
        <v>79.415</v>
      </c>
      <c r="K9" s="14" t="n">
        <v>1</v>
      </c>
      <c r="L9" s="13" t="s">
        <v>19</v>
      </c>
      <c r="M9" s="13" t="s">
        <v>19</v>
      </c>
    </row>
    <row r="10" customFormat="false" ht="17.1" hidden="false" customHeight="true" outlineLevel="0" collapsed="false">
      <c r="A10" s="13" t="n">
        <v>7</v>
      </c>
      <c r="B10" s="13" t="s">
        <v>36</v>
      </c>
      <c r="C10" s="13" t="s">
        <v>33</v>
      </c>
      <c r="D10" s="14" t="s">
        <v>34</v>
      </c>
      <c r="E10" s="14" t="s">
        <v>37</v>
      </c>
      <c r="F10" s="15" t="n">
        <v>63.845</v>
      </c>
      <c r="G10" s="15" t="n">
        <f aca="false">F10*0.5</f>
        <v>31.9225</v>
      </c>
      <c r="H10" s="15" t="n">
        <v>85.4</v>
      </c>
      <c r="I10" s="15" t="n">
        <f aca="false">0.5*H10</f>
        <v>42.7</v>
      </c>
      <c r="J10" s="15" t="n">
        <f aca="false">G10+I10</f>
        <v>74.6225</v>
      </c>
      <c r="K10" s="14" t="n">
        <v>2</v>
      </c>
      <c r="L10" s="13" t="s">
        <v>19</v>
      </c>
      <c r="M10" s="13" t="s">
        <v>19</v>
      </c>
    </row>
    <row r="11" customFormat="false" ht="17.1" hidden="false" customHeight="true" outlineLevel="0" collapsed="false">
      <c r="A11" s="13" t="n">
        <v>8</v>
      </c>
      <c r="B11" s="13" t="s">
        <v>38</v>
      </c>
      <c r="C11" s="13" t="s">
        <v>33</v>
      </c>
      <c r="D11" s="14" t="s">
        <v>39</v>
      </c>
      <c r="E11" s="14" t="s">
        <v>40</v>
      </c>
      <c r="F11" s="15" t="n">
        <v>70.28</v>
      </c>
      <c r="G11" s="15" t="n">
        <f aca="false">0.5*F11</f>
        <v>35.14</v>
      </c>
      <c r="H11" s="15" t="n">
        <v>87.72</v>
      </c>
      <c r="I11" s="15" t="n">
        <f aca="false">0.5*H11</f>
        <v>43.86</v>
      </c>
      <c r="J11" s="15" t="n">
        <f aca="false">G11+I11</f>
        <v>79</v>
      </c>
      <c r="K11" s="14" t="n">
        <v>1</v>
      </c>
      <c r="L11" s="13" t="s">
        <v>19</v>
      </c>
      <c r="M11" s="13" t="s">
        <v>19</v>
      </c>
    </row>
    <row r="12" customFormat="false" ht="17.1" hidden="false" customHeight="true" outlineLevel="0" collapsed="false">
      <c r="A12" s="13" t="n">
        <v>9</v>
      </c>
      <c r="B12" s="13" t="s">
        <v>41</v>
      </c>
      <c r="C12" s="13" t="s">
        <v>16</v>
      </c>
      <c r="D12" s="14" t="s">
        <v>42</v>
      </c>
      <c r="E12" s="14" t="s">
        <v>43</v>
      </c>
      <c r="F12" s="15" t="n">
        <v>77.81</v>
      </c>
      <c r="G12" s="15" t="n">
        <f aca="false">F12*0.5</f>
        <v>38.905</v>
      </c>
      <c r="H12" s="15" t="n">
        <v>83.4</v>
      </c>
      <c r="I12" s="15" t="n">
        <f aca="false">0.5*H12</f>
        <v>41.7</v>
      </c>
      <c r="J12" s="15" t="n">
        <f aca="false">G12+I12</f>
        <v>80.605</v>
      </c>
      <c r="K12" s="14" t="n">
        <v>1</v>
      </c>
      <c r="L12" s="13" t="s">
        <v>19</v>
      </c>
      <c r="M12" s="13" t="s">
        <v>19</v>
      </c>
    </row>
    <row r="13" customFormat="false" ht="17.1" hidden="false" customHeight="true" outlineLevel="0" collapsed="false">
      <c r="A13" s="13" t="n">
        <v>10</v>
      </c>
      <c r="B13" s="13" t="s">
        <v>44</v>
      </c>
      <c r="C13" s="13" t="s">
        <v>33</v>
      </c>
      <c r="D13" s="14" t="s">
        <v>45</v>
      </c>
      <c r="E13" s="14" t="s">
        <v>46</v>
      </c>
      <c r="F13" s="15" t="n">
        <v>66.55</v>
      </c>
      <c r="G13" s="15" t="n">
        <f aca="false">F13*0.5</f>
        <v>33.275</v>
      </c>
      <c r="H13" s="15" t="n">
        <v>77.24</v>
      </c>
      <c r="I13" s="15" t="n">
        <f aca="false">0.5*H13</f>
        <v>38.62</v>
      </c>
      <c r="J13" s="15" t="n">
        <f aca="false">G13+I13</f>
        <v>71.895</v>
      </c>
      <c r="K13" s="14" t="n">
        <v>1</v>
      </c>
      <c r="L13" s="13" t="s">
        <v>19</v>
      </c>
      <c r="M13" s="13" t="s">
        <v>19</v>
      </c>
    </row>
    <row r="14" customFormat="false" ht="17.1" hidden="false" customHeight="true" outlineLevel="0" collapsed="false">
      <c r="A14" s="13" t="n">
        <v>11</v>
      </c>
      <c r="B14" s="13" t="s">
        <v>47</v>
      </c>
      <c r="C14" s="13" t="s">
        <v>33</v>
      </c>
      <c r="D14" s="14" t="s">
        <v>48</v>
      </c>
      <c r="E14" s="14" t="s">
        <v>49</v>
      </c>
      <c r="F14" s="15" t="n">
        <v>76.87</v>
      </c>
      <c r="G14" s="15" t="n">
        <f aca="false">F14*0.5</f>
        <v>38.435</v>
      </c>
      <c r="H14" s="15" t="n">
        <v>87</v>
      </c>
      <c r="I14" s="15" t="n">
        <f aca="false">0.5*H14</f>
        <v>43.5</v>
      </c>
      <c r="J14" s="15" t="n">
        <f aca="false">G14+I14</f>
        <v>81.935</v>
      </c>
      <c r="K14" s="14" t="n">
        <v>1</v>
      </c>
      <c r="L14" s="13" t="s">
        <v>19</v>
      </c>
      <c r="M14" s="13" t="s">
        <v>19</v>
      </c>
    </row>
    <row r="15" customFormat="false" ht="17.1" hidden="false" customHeight="true" outlineLevel="0" collapsed="false">
      <c r="A15" s="13" t="n">
        <v>12</v>
      </c>
      <c r="B15" s="13" t="s">
        <v>50</v>
      </c>
      <c r="C15" s="13" t="s">
        <v>16</v>
      </c>
      <c r="D15" s="14" t="s">
        <v>48</v>
      </c>
      <c r="E15" s="14" t="s">
        <v>51</v>
      </c>
      <c r="F15" s="15" t="n">
        <v>72.175</v>
      </c>
      <c r="G15" s="15" t="n">
        <f aca="false">F15*0.5</f>
        <v>36.0875</v>
      </c>
      <c r="H15" s="15" t="n">
        <v>86.2</v>
      </c>
      <c r="I15" s="15" t="n">
        <f aca="false">0.5*H15</f>
        <v>43.1</v>
      </c>
      <c r="J15" s="15" t="n">
        <f aca="false">G15+I15</f>
        <v>79.1875</v>
      </c>
      <c r="K15" s="14" t="n">
        <v>2</v>
      </c>
      <c r="L15" s="13" t="s">
        <v>19</v>
      </c>
      <c r="M15" s="13" t="s">
        <v>19</v>
      </c>
    </row>
    <row r="16" customFormat="false" ht="17.1" hidden="false" customHeight="true" outlineLevel="0" collapsed="false">
      <c r="A16" s="13" t="n">
        <v>13</v>
      </c>
      <c r="B16" s="13" t="s">
        <v>52</v>
      </c>
      <c r="C16" s="13" t="s">
        <v>16</v>
      </c>
      <c r="D16" s="14" t="s">
        <v>48</v>
      </c>
      <c r="E16" s="14" t="s">
        <v>53</v>
      </c>
      <c r="F16" s="15" t="n">
        <v>67.26</v>
      </c>
      <c r="G16" s="15" t="n">
        <f aca="false">F16*0.5</f>
        <v>33.63</v>
      </c>
      <c r="H16" s="15" t="n">
        <v>81.6</v>
      </c>
      <c r="I16" s="15" t="n">
        <f aca="false">0.5*H16</f>
        <v>40.8</v>
      </c>
      <c r="J16" s="15" t="n">
        <f aca="false">G16+I16</f>
        <v>74.43</v>
      </c>
      <c r="K16" s="14" t="n">
        <v>4</v>
      </c>
      <c r="L16" s="13" t="s">
        <v>19</v>
      </c>
      <c r="M16" s="13" t="s">
        <v>19</v>
      </c>
    </row>
    <row r="17" customFormat="false" ht="17.1" hidden="false" customHeight="true" outlineLevel="0" collapsed="false">
      <c r="A17" s="13" t="n">
        <v>14</v>
      </c>
      <c r="B17" s="13" t="s">
        <v>54</v>
      </c>
      <c r="C17" s="13" t="s">
        <v>16</v>
      </c>
      <c r="D17" s="14" t="s">
        <v>55</v>
      </c>
      <c r="E17" s="14" t="s">
        <v>56</v>
      </c>
      <c r="F17" s="15" t="n">
        <v>65.045</v>
      </c>
      <c r="G17" s="15" t="n">
        <f aca="false">F17*0.5</f>
        <v>32.5225</v>
      </c>
      <c r="H17" s="15" t="n">
        <v>84.4</v>
      </c>
      <c r="I17" s="15" t="n">
        <f aca="false">0.5*H17</f>
        <v>42.2</v>
      </c>
      <c r="J17" s="15" t="n">
        <f aca="false">G17+I17</f>
        <v>74.7225</v>
      </c>
      <c r="K17" s="14" t="n">
        <v>1</v>
      </c>
      <c r="L17" s="13" t="s">
        <v>19</v>
      </c>
      <c r="M17" s="13" t="s">
        <v>19</v>
      </c>
    </row>
    <row r="18" customFormat="false" ht="17.1" hidden="false" customHeight="true" outlineLevel="0" collapsed="false">
      <c r="A18" s="13" t="n">
        <v>15</v>
      </c>
      <c r="B18" s="13" t="s">
        <v>57</v>
      </c>
      <c r="C18" s="13" t="s">
        <v>16</v>
      </c>
      <c r="D18" s="14" t="s">
        <v>58</v>
      </c>
      <c r="E18" s="14" t="s">
        <v>59</v>
      </c>
      <c r="F18" s="15" t="n">
        <v>65.295</v>
      </c>
      <c r="G18" s="15" t="n">
        <f aca="false">F18*0.5</f>
        <v>32.6475</v>
      </c>
      <c r="H18" s="15" t="n">
        <v>81.4</v>
      </c>
      <c r="I18" s="15" t="n">
        <f aca="false">0.5*H18</f>
        <v>40.7</v>
      </c>
      <c r="J18" s="15" t="n">
        <f aca="false">G18+I18</f>
        <v>73.3475</v>
      </c>
      <c r="K18" s="14" t="n">
        <v>1</v>
      </c>
      <c r="L18" s="13" t="s">
        <v>19</v>
      </c>
      <c r="M18" s="13" t="s">
        <v>19</v>
      </c>
    </row>
    <row r="19" customFormat="false" ht="17.1" hidden="false" customHeight="true" outlineLevel="0" collapsed="false">
      <c r="A19" s="13" t="n">
        <v>16</v>
      </c>
      <c r="B19" s="13" t="s">
        <v>60</v>
      </c>
      <c r="C19" s="13" t="s">
        <v>16</v>
      </c>
      <c r="D19" s="14" t="s">
        <v>61</v>
      </c>
      <c r="E19" s="14" t="s">
        <v>62</v>
      </c>
      <c r="F19" s="15" t="n">
        <v>69.545</v>
      </c>
      <c r="G19" s="15" t="n">
        <f aca="false">F19*0.5</f>
        <v>34.7725</v>
      </c>
      <c r="H19" s="15" t="n">
        <v>83.8</v>
      </c>
      <c r="I19" s="15" t="n">
        <f aca="false">0.5*H19</f>
        <v>41.9</v>
      </c>
      <c r="J19" s="15" t="n">
        <f aca="false">G19+I19</f>
        <v>76.6725</v>
      </c>
      <c r="K19" s="14" t="n">
        <v>1</v>
      </c>
      <c r="L19" s="13" t="s">
        <v>19</v>
      </c>
      <c r="M19" s="13" t="s">
        <v>19</v>
      </c>
    </row>
    <row r="20" customFormat="false" ht="17.1" hidden="false" customHeight="true" outlineLevel="0" collapsed="false">
      <c r="A20" s="13" t="n">
        <v>17</v>
      </c>
      <c r="B20" s="13" t="s">
        <v>63</v>
      </c>
      <c r="C20" s="13" t="s">
        <v>33</v>
      </c>
      <c r="D20" s="14" t="s">
        <v>64</v>
      </c>
      <c r="E20" s="14" t="s">
        <v>65</v>
      </c>
      <c r="F20" s="15" t="n">
        <v>69.73</v>
      </c>
      <c r="G20" s="15" t="n">
        <f aca="false">F20*0.5</f>
        <v>34.865</v>
      </c>
      <c r="H20" s="15" t="n">
        <v>87.8</v>
      </c>
      <c r="I20" s="15" t="n">
        <f aca="false">0.5*H20</f>
        <v>43.9</v>
      </c>
      <c r="J20" s="15" t="n">
        <f aca="false">G20+I20</f>
        <v>78.765</v>
      </c>
      <c r="K20" s="14" t="n">
        <v>1</v>
      </c>
      <c r="L20" s="13" t="s">
        <v>19</v>
      </c>
      <c r="M20" s="13" t="s">
        <v>19</v>
      </c>
    </row>
    <row r="21" customFormat="false" ht="17.1" hidden="false" customHeight="true" outlineLevel="0" collapsed="false">
      <c r="A21" s="13" t="n">
        <v>18</v>
      </c>
      <c r="B21" s="13" t="s">
        <v>66</v>
      </c>
      <c r="C21" s="13" t="s">
        <v>16</v>
      </c>
      <c r="D21" s="14" t="s">
        <v>67</v>
      </c>
      <c r="E21" s="14" t="s">
        <v>68</v>
      </c>
      <c r="F21" s="15" t="n">
        <v>71.66</v>
      </c>
      <c r="G21" s="15" t="n">
        <f aca="false">F21*0.5</f>
        <v>35.83</v>
      </c>
      <c r="H21" s="15" t="n">
        <v>83.2</v>
      </c>
      <c r="I21" s="15" t="n">
        <f aca="false">0.5*H21</f>
        <v>41.6</v>
      </c>
      <c r="J21" s="15" t="n">
        <f aca="false">G21+I21</f>
        <v>77.43</v>
      </c>
      <c r="K21" s="14" t="n">
        <v>1</v>
      </c>
      <c r="L21" s="13" t="s">
        <v>19</v>
      </c>
      <c r="M21" s="13" t="s">
        <v>19</v>
      </c>
    </row>
    <row r="22" customFormat="false" ht="17.1" hidden="false" customHeight="true" outlineLevel="0" collapsed="false">
      <c r="A22" s="13" t="n">
        <v>19</v>
      </c>
      <c r="B22" s="13" t="s">
        <v>69</v>
      </c>
      <c r="C22" s="13" t="s">
        <v>16</v>
      </c>
      <c r="D22" s="14" t="s">
        <v>67</v>
      </c>
      <c r="E22" s="14" t="s">
        <v>70</v>
      </c>
      <c r="F22" s="15" t="n">
        <v>70.445</v>
      </c>
      <c r="G22" s="15" t="n">
        <f aca="false">F22*0.5</f>
        <v>35.2225</v>
      </c>
      <c r="H22" s="15" t="n">
        <v>80.4</v>
      </c>
      <c r="I22" s="15" t="n">
        <f aca="false">0.5*H22</f>
        <v>40.2</v>
      </c>
      <c r="J22" s="15" t="n">
        <f aca="false">G22+I22</f>
        <v>75.4225</v>
      </c>
      <c r="K22" s="14" t="n">
        <v>2</v>
      </c>
      <c r="L22" s="13" t="s">
        <v>19</v>
      </c>
      <c r="M22" s="13" t="s">
        <v>19</v>
      </c>
    </row>
    <row r="23" customFormat="false" ht="17.1" hidden="false" customHeight="true" outlineLevel="0" collapsed="false">
      <c r="A23" s="13" t="n">
        <v>20</v>
      </c>
      <c r="B23" s="13" t="s">
        <v>71</v>
      </c>
      <c r="C23" s="13" t="s">
        <v>16</v>
      </c>
      <c r="D23" s="14" t="s">
        <v>72</v>
      </c>
      <c r="E23" s="14" t="s">
        <v>73</v>
      </c>
      <c r="F23" s="15" t="n">
        <v>74.125</v>
      </c>
      <c r="G23" s="15" t="n">
        <f aca="false">0.5*F23</f>
        <v>37.0625</v>
      </c>
      <c r="H23" s="15" t="n">
        <v>84</v>
      </c>
      <c r="I23" s="15" t="n">
        <f aca="false">0.5*H23</f>
        <v>42</v>
      </c>
      <c r="J23" s="15" t="n">
        <f aca="false">G23+I23</f>
        <v>79.0625</v>
      </c>
      <c r="K23" s="14" t="n">
        <v>1</v>
      </c>
      <c r="L23" s="13" t="s">
        <v>19</v>
      </c>
      <c r="M23" s="13" t="s">
        <v>19</v>
      </c>
    </row>
    <row r="24" customFormat="false" ht="17.1" hidden="false" customHeight="true" outlineLevel="0" collapsed="false">
      <c r="A24" s="13" t="n">
        <v>21</v>
      </c>
      <c r="B24" s="13" t="s">
        <v>74</v>
      </c>
      <c r="C24" s="13" t="s">
        <v>16</v>
      </c>
      <c r="D24" s="14" t="s">
        <v>75</v>
      </c>
      <c r="E24" s="14" t="s">
        <v>76</v>
      </c>
      <c r="F24" s="15" t="n">
        <v>65.78</v>
      </c>
      <c r="G24" s="15" t="n">
        <f aca="false">F24*0.5</f>
        <v>32.89</v>
      </c>
      <c r="H24" s="15" t="n">
        <v>80.6</v>
      </c>
      <c r="I24" s="15" t="n">
        <f aca="false">0.5*H24</f>
        <v>40.3</v>
      </c>
      <c r="J24" s="15" t="n">
        <f aca="false">G24+I24</f>
        <v>73.19</v>
      </c>
      <c r="K24" s="14" t="n">
        <v>3</v>
      </c>
      <c r="L24" s="13" t="s">
        <v>19</v>
      </c>
      <c r="M24" s="13" t="s">
        <v>19</v>
      </c>
    </row>
    <row r="25" customFormat="false" ht="17.1" hidden="false" customHeight="true" outlineLevel="0" collapsed="false">
      <c r="A25" s="13" t="n">
        <v>22</v>
      </c>
      <c r="B25" s="13" t="s">
        <v>77</v>
      </c>
      <c r="C25" s="13" t="s">
        <v>16</v>
      </c>
      <c r="D25" s="14" t="s">
        <v>78</v>
      </c>
      <c r="E25" s="14" t="s">
        <v>79</v>
      </c>
      <c r="F25" s="15" t="n">
        <v>68.365</v>
      </c>
      <c r="G25" s="15" t="n">
        <f aca="false">0.5*F25</f>
        <v>34.1825</v>
      </c>
      <c r="H25" s="15" t="n">
        <v>85.2</v>
      </c>
      <c r="I25" s="15" t="n">
        <f aca="false">0.5*H25</f>
        <v>42.6</v>
      </c>
      <c r="J25" s="15" t="n">
        <f aca="false">G25+I25</f>
        <v>76.7825</v>
      </c>
      <c r="K25" s="14" t="n">
        <v>1</v>
      </c>
      <c r="L25" s="13" t="s">
        <v>19</v>
      </c>
      <c r="M25" s="13" t="s">
        <v>19</v>
      </c>
    </row>
    <row r="26" customFormat="false" ht="17.1" hidden="false" customHeight="true" outlineLevel="0" collapsed="false">
      <c r="A26" s="13" t="n">
        <v>23</v>
      </c>
      <c r="B26" s="13" t="s">
        <v>80</v>
      </c>
      <c r="C26" s="13" t="s">
        <v>16</v>
      </c>
      <c r="D26" s="14" t="s">
        <v>81</v>
      </c>
      <c r="E26" s="14" t="s">
        <v>82</v>
      </c>
      <c r="F26" s="15" t="n">
        <v>71.12</v>
      </c>
      <c r="G26" s="15" t="n">
        <f aca="false">0.5*F26</f>
        <v>35.56</v>
      </c>
      <c r="H26" s="15" t="n">
        <v>78.32</v>
      </c>
      <c r="I26" s="15" t="n">
        <f aca="false">0.5*H26</f>
        <v>39.16</v>
      </c>
      <c r="J26" s="15" t="n">
        <f aca="false">G26+I26</f>
        <v>74.72</v>
      </c>
      <c r="K26" s="14" t="n">
        <v>1</v>
      </c>
      <c r="L26" s="13" t="s">
        <v>19</v>
      </c>
      <c r="M26" s="13" t="s">
        <v>19</v>
      </c>
    </row>
    <row r="27" customFormat="false" ht="17.1" hidden="false" customHeight="true" outlineLevel="0" collapsed="false">
      <c r="A27" s="13" t="n">
        <v>24</v>
      </c>
      <c r="B27" s="13" t="s">
        <v>83</v>
      </c>
      <c r="C27" s="13" t="s">
        <v>16</v>
      </c>
      <c r="D27" s="14" t="s">
        <v>81</v>
      </c>
      <c r="E27" s="14" t="s">
        <v>84</v>
      </c>
      <c r="F27" s="15" t="n">
        <v>66.785</v>
      </c>
      <c r="G27" s="15" t="n">
        <f aca="false">0.5*F27</f>
        <v>33.3925</v>
      </c>
      <c r="H27" s="15" t="n">
        <v>81.04</v>
      </c>
      <c r="I27" s="15" t="n">
        <f aca="false">0.5*H27</f>
        <v>40.52</v>
      </c>
      <c r="J27" s="15" t="n">
        <f aca="false">G27+I27</f>
        <v>73.9125</v>
      </c>
      <c r="K27" s="14" t="n">
        <v>2</v>
      </c>
      <c r="L27" s="13" t="s">
        <v>19</v>
      </c>
      <c r="M27" s="13" t="s">
        <v>19</v>
      </c>
    </row>
    <row r="28" customFormat="false" ht="17.1" hidden="false" customHeight="true" outlineLevel="0" collapsed="false">
      <c r="A28" s="13" t="n">
        <v>25</v>
      </c>
      <c r="B28" s="13" t="s">
        <v>85</v>
      </c>
      <c r="C28" s="13" t="s">
        <v>33</v>
      </c>
      <c r="D28" s="14" t="s">
        <v>86</v>
      </c>
      <c r="E28" s="14" t="s">
        <v>87</v>
      </c>
      <c r="F28" s="15" t="n">
        <v>78.59</v>
      </c>
      <c r="G28" s="15" t="n">
        <f aca="false">0.5*F28</f>
        <v>39.295</v>
      </c>
      <c r="H28" s="15" t="n">
        <v>86.08</v>
      </c>
      <c r="I28" s="15" t="n">
        <f aca="false">0.5*H28</f>
        <v>43.04</v>
      </c>
      <c r="J28" s="15" t="n">
        <f aca="false">G28+I28</f>
        <v>82.335</v>
      </c>
      <c r="K28" s="14" t="n">
        <v>1</v>
      </c>
      <c r="L28" s="13" t="s">
        <v>19</v>
      </c>
      <c r="M28" s="13" t="s">
        <v>19</v>
      </c>
    </row>
    <row r="29" customFormat="false" ht="17.1" hidden="false" customHeight="true" outlineLevel="0" collapsed="false">
      <c r="A29" s="13" t="n">
        <v>26</v>
      </c>
      <c r="B29" s="13" t="s">
        <v>88</v>
      </c>
      <c r="C29" s="13" t="s">
        <v>33</v>
      </c>
      <c r="D29" s="14" t="s">
        <v>86</v>
      </c>
      <c r="E29" s="14" t="s">
        <v>89</v>
      </c>
      <c r="F29" s="15" t="n">
        <v>72.86</v>
      </c>
      <c r="G29" s="15" t="n">
        <f aca="false">0.5*F29</f>
        <v>36.43</v>
      </c>
      <c r="H29" s="15" t="n">
        <v>82.08</v>
      </c>
      <c r="I29" s="15" t="n">
        <f aca="false">0.5*H29</f>
        <v>41.04</v>
      </c>
      <c r="J29" s="15" t="n">
        <f aca="false">G29+I29</f>
        <v>77.47</v>
      </c>
      <c r="K29" s="14" t="n">
        <v>2</v>
      </c>
      <c r="L29" s="13" t="s">
        <v>19</v>
      </c>
      <c r="M29" s="13" t="s">
        <v>19</v>
      </c>
    </row>
    <row r="30" customFormat="false" ht="17.1" hidden="false" customHeight="true" outlineLevel="0" collapsed="false">
      <c r="A30" s="13" t="n">
        <v>27</v>
      </c>
      <c r="B30" s="13" t="s">
        <v>90</v>
      </c>
      <c r="C30" s="13" t="s">
        <v>16</v>
      </c>
      <c r="D30" s="14" t="s">
        <v>91</v>
      </c>
      <c r="E30" s="14" t="s">
        <v>92</v>
      </c>
      <c r="F30" s="15" t="n">
        <v>74.42</v>
      </c>
      <c r="G30" s="15" t="n">
        <f aca="false">F30*0.5</f>
        <v>37.21</v>
      </c>
      <c r="H30" s="15" t="n">
        <v>86.4</v>
      </c>
      <c r="I30" s="15" t="n">
        <f aca="false">0.5*H30</f>
        <v>43.2</v>
      </c>
      <c r="J30" s="15" t="n">
        <f aca="false">G30+I30</f>
        <v>80.41</v>
      </c>
      <c r="K30" s="14" t="n">
        <v>1</v>
      </c>
      <c r="L30" s="13" t="s">
        <v>19</v>
      </c>
      <c r="M30" s="13" t="s">
        <v>19</v>
      </c>
    </row>
    <row r="31" customFormat="false" ht="17.1" hidden="false" customHeight="true" outlineLevel="0" collapsed="false">
      <c r="A31" s="13" t="n">
        <v>28</v>
      </c>
      <c r="B31" s="13" t="s">
        <v>93</v>
      </c>
      <c r="C31" s="13" t="s">
        <v>16</v>
      </c>
      <c r="D31" s="14" t="s">
        <v>91</v>
      </c>
      <c r="E31" s="14" t="s">
        <v>94</v>
      </c>
      <c r="F31" s="15" t="n">
        <v>74.405</v>
      </c>
      <c r="G31" s="15" t="n">
        <f aca="false">F31*0.5</f>
        <v>37.2025</v>
      </c>
      <c r="H31" s="15" t="n">
        <v>83.8</v>
      </c>
      <c r="I31" s="15" t="n">
        <f aca="false">0.5*H31</f>
        <v>41.9</v>
      </c>
      <c r="J31" s="15" t="n">
        <f aca="false">G31+I31</f>
        <v>79.1025</v>
      </c>
      <c r="K31" s="14" t="n">
        <v>2</v>
      </c>
      <c r="L31" s="13" t="s">
        <v>19</v>
      </c>
      <c r="M31" s="13" t="s">
        <v>19</v>
      </c>
    </row>
    <row r="32" customFormat="false" ht="17.1" hidden="false" customHeight="true" outlineLevel="0" collapsed="false">
      <c r="A32" s="13" t="n">
        <v>29</v>
      </c>
      <c r="B32" s="13" t="s">
        <v>95</v>
      </c>
      <c r="C32" s="13" t="s">
        <v>16</v>
      </c>
      <c r="D32" s="14" t="s">
        <v>91</v>
      </c>
      <c r="E32" s="14" t="s">
        <v>96</v>
      </c>
      <c r="F32" s="15" t="n">
        <v>77.985</v>
      </c>
      <c r="G32" s="15" t="n">
        <f aca="false">F32*0.5</f>
        <v>38.9925</v>
      </c>
      <c r="H32" s="15" t="n">
        <v>79.4</v>
      </c>
      <c r="I32" s="15" t="n">
        <f aca="false">0.5*H32</f>
        <v>39.7</v>
      </c>
      <c r="J32" s="15" t="n">
        <f aca="false">G32+I32</f>
        <v>78.6925</v>
      </c>
      <c r="K32" s="14" t="n">
        <v>3</v>
      </c>
      <c r="L32" s="13" t="s">
        <v>19</v>
      </c>
      <c r="M32" s="13" t="s">
        <v>19</v>
      </c>
    </row>
    <row r="33" customFormat="false" ht="17.1" hidden="false" customHeight="true" outlineLevel="0" collapsed="false">
      <c r="A33" s="13" t="n">
        <v>30</v>
      </c>
      <c r="B33" s="13" t="s">
        <v>97</v>
      </c>
      <c r="C33" s="13" t="s">
        <v>16</v>
      </c>
      <c r="D33" s="14" t="s">
        <v>91</v>
      </c>
      <c r="E33" s="14" t="s">
        <v>98</v>
      </c>
      <c r="F33" s="15" t="n">
        <v>67.945</v>
      </c>
      <c r="G33" s="15" t="n">
        <f aca="false">F33*0.5</f>
        <v>33.9725</v>
      </c>
      <c r="H33" s="15" t="n">
        <v>87</v>
      </c>
      <c r="I33" s="15" t="n">
        <f aca="false">0.5*H33</f>
        <v>43.5</v>
      </c>
      <c r="J33" s="15" t="n">
        <f aca="false">G33+I33</f>
        <v>77.4725</v>
      </c>
      <c r="K33" s="14" t="n">
        <v>4</v>
      </c>
      <c r="L33" s="13" t="s">
        <v>19</v>
      </c>
      <c r="M33" s="13" t="s">
        <v>19</v>
      </c>
    </row>
    <row r="34" customFormat="false" ht="17.1" hidden="false" customHeight="true" outlineLevel="0" collapsed="false">
      <c r="A34" s="13" t="n">
        <v>31</v>
      </c>
      <c r="B34" s="13" t="s">
        <v>99</v>
      </c>
      <c r="C34" s="13" t="s">
        <v>16</v>
      </c>
      <c r="D34" s="14" t="s">
        <v>91</v>
      </c>
      <c r="E34" s="14" t="s">
        <v>100</v>
      </c>
      <c r="F34" s="15" t="n">
        <v>67.925</v>
      </c>
      <c r="G34" s="15" t="n">
        <f aca="false">F34*0.5</f>
        <v>33.9625</v>
      </c>
      <c r="H34" s="15" t="n">
        <v>85.8</v>
      </c>
      <c r="I34" s="15" t="n">
        <f aca="false">0.5*H34</f>
        <v>42.9</v>
      </c>
      <c r="J34" s="15" t="n">
        <f aca="false">G34+I34</f>
        <v>76.8625</v>
      </c>
      <c r="K34" s="14" t="n">
        <v>5</v>
      </c>
      <c r="L34" s="13" t="s">
        <v>19</v>
      </c>
      <c r="M34" s="13" t="s">
        <v>19</v>
      </c>
    </row>
    <row r="35" customFormat="false" ht="17.1" hidden="false" customHeight="true" outlineLevel="0" collapsed="false">
      <c r="A35" s="13" t="n">
        <v>32</v>
      </c>
      <c r="B35" s="13" t="s">
        <v>101</v>
      </c>
      <c r="C35" s="13" t="s">
        <v>16</v>
      </c>
      <c r="D35" s="14" t="s">
        <v>91</v>
      </c>
      <c r="E35" s="14" t="s">
        <v>102</v>
      </c>
      <c r="F35" s="15" t="n">
        <v>68.64</v>
      </c>
      <c r="G35" s="15" t="n">
        <f aca="false">F35*0.5</f>
        <v>34.32</v>
      </c>
      <c r="H35" s="15" t="n">
        <v>79.8</v>
      </c>
      <c r="I35" s="15" t="n">
        <f aca="false">0.5*H35</f>
        <v>39.9</v>
      </c>
      <c r="J35" s="15" t="n">
        <f aca="false">G35+I35</f>
        <v>74.22</v>
      </c>
      <c r="K35" s="14" t="n">
        <v>6</v>
      </c>
      <c r="L35" s="13" t="s">
        <v>19</v>
      </c>
      <c r="M35" s="13" t="s">
        <v>19</v>
      </c>
    </row>
    <row r="36" customFormat="false" ht="17.1" hidden="false" customHeight="true" outlineLevel="0" collapsed="false">
      <c r="A36" s="13" t="n">
        <v>33</v>
      </c>
      <c r="B36" s="13" t="s">
        <v>103</v>
      </c>
      <c r="C36" s="13" t="s">
        <v>16</v>
      </c>
      <c r="D36" s="14" t="s">
        <v>104</v>
      </c>
      <c r="E36" s="14" t="s">
        <v>105</v>
      </c>
      <c r="F36" s="15" t="n">
        <v>76.6</v>
      </c>
      <c r="G36" s="15" t="n">
        <f aca="false">F36*0.5</f>
        <v>38.3</v>
      </c>
      <c r="H36" s="15" t="n">
        <v>83.8</v>
      </c>
      <c r="I36" s="15" t="n">
        <f aca="false">0.5*H36</f>
        <v>41.9</v>
      </c>
      <c r="J36" s="15" t="n">
        <f aca="false">G36+I36</f>
        <v>80.2</v>
      </c>
      <c r="K36" s="14" t="n">
        <v>1</v>
      </c>
      <c r="L36" s="13" t="s">
        <v>19</v>
      </c>
      <c r="M36" s="13" t="s">
        <v>19</v>
      </c>
    </row>
    <row r="37" customFormat="false" ht="17.1" hidden="false" customHeight="true" outlineLevel="0" collapsed="false">
      <c r="A37" s="13" t="n">
        <v>34</v>
      </c>
      <c r="B37" s="13" t="s">
        <v>106</v>
      </c>
      <c r="C37" s="13" t="s">
        <v>16</v>
      </c>
      <c r="D37" s="14" t="s">
        <v>104</v>
      </c>
      <c r="E37" s="14" t="s">
        <v>107</v>
      </c>
      <c r="F37" s="15" t="n">
        <v>73.835</v>
      </c>
      <c r="G37" s="15" t="n">
        <f aca="false">F37*0.5</f>
        <v>36.9175</v>
      </c>
      <c r="H37" s="15" t="n">
        <v>86</v>
      </c>
      <c r="I37" s="15" t="n">
        <f aca="false">0.5*H37</f>
        <v>43</v>
      </c>
      <c r="J37" s="15" t="n">
        <f aca="false">G37+I37</f>
        <v>79.9175</v>
      </c>
      <c r="K37" s="14" t="n">
        <v>2</v>
      </c>
      <c r="L37" s="13" t="s">
        <v>19</v>
      </c>
      <c r="M37" s="13" t="s">
        <v>19</v>
      </c>
    </row>
    <row r="38" customFormat="false" ht="17.1" hidden="false" customHeight="true" outlineLevel="0" collapsed="false">
      <c r="A38" s="13" t="n">
        <v>35</v>
      </c>
      <c r="B38" s="13" t="s">
        <v>108</v>
      </c>
      <c r="C38" s="13" t="s">
        <v>16</v>
      </c>
      <c r="D38" s="14" t="s">
        <v>104</v>
      </c>
      <c r="E38" s="14" t="s">
        <v>109</v>
      </c>
      <c r="F38" s="15" t="n">
        <v>74.84</v>
      </c>
      <c r="G38" s="15" t="n">
        <f aca="false">F38*0.5</f>
        <v>37.42</v>
      </c>
      <c r="H38" s="15" t="n">
        <v>83.8</v>
      </c>
      <c r="I38" s="15" t="n">
        <f aca="false">0.5*H38</f>
        <v>41.9</v>
      </c>
      <c r="J38" s="15" t="n">
        <f aca="false">G38+I38</f>
        <v>79.32</v>
      </c>
      <c r="K38" s="14" t="n">
        <v>3</v>
      </c>
      <c r="L38" s="13" t="s">
        <v>19</v>
      </c>
      <c r="M38" s="13" t="s">
        <v>19</v>
      </c>
    </row>
    <row r="39" customFormat="false" ht="17.1" hidden="false" customHeight="true" outlineLevel="0" collapsed="false">
      <c r="A39" s="13" t="n">
        <v>36</v>
      </c>
      <c r="B39" s="13" t="s">
        <v>110</v>
      </c>
      <c r="C39" s="13" t="s">
        <v>16</v>
      </c>
      <c r="D39" s="14" t="s">
        <v>104</v>
      </c>
      <c r="E39" s="14" t="s">
        <v>111</v>
      </c>
      <c r="F39" s="15" t="n">
        <v>73.2</v>
      </c>
      <c r="G39" s="15" t="n">
        <f aca="false">F39*0.5</f>
        <v>36.6</v>
      </c>
      <c r="H39" s="15" t="n">
        <v>83.4</v>
      </c>
      <c r="I39" s="15" t="n">
        <f aca="false">0.5*H39</f>
        <v>41.7</v>
      </c>
      <c r="J39" s="15" t="n">
        <f aca="false">G39+I39</f>
        <v>78.3</v>
      </c>
      <c r="K39" s="14" t="n">
        <v>4</v>
      </c>
      <c r="L39" s="13" t="s">
        <v>19</v>
      </c>
      <c r="M39" s="13" t="s">
        <v>19</v>
      </c>
    </row>
    <row r="40" customFormat="false" ht="17.1" hidden="false" customHeight="true" outlineLevel="0" collapsed="false">
      <c r="A40" s="13" t="n">
        <v>37</v>
      </c>
      <c r="B40" s="13" t="s">
        <v>112</v>
      </c>
      <c r="C40" s="13" t="s">
        <v>33</v>
      </c>
      <c r="D40" s="14" t="s">
        <v>113</v>
      </c>
      <c r="E40" s="14" t="s">
        <v>114</v>
      </c>
      <c r="F40" s="15" t="n">
        <v>71.72</v>
      </c>
      <c r="G40" s="15" t="n">
        <f aca="false">F40*0.5</f>
        <v>35.86</v>
      </c>
      <c r="H40" s="15" t="n">
        <v>86.2</v>
      </c>
      <c r="I40" s="15" t="n">
        <f aca="false">0.5*H40</f>
        <v>43.1</v>
      </c>
      <c r="J40" s="15" t="n">
        <f aca="false">G40+I40</f>
        <v>78.96</v>
      </c>
      <c r="K40" s="14" t="n">
        <v>1</v>
      </c>
      <c r="L40" s="13" t="s">
        <v>19</v>
      </c>
      <c r="M40" s="13" t="s">
        <v>19</v>
      </c>
    </row>
    <row r="41" customFormat="false" ht="17.1" hidden="false" customHeight="true" outlineLevel="0" collapsed="false">
      <c r="A41" s="13" t="n">
        <v>38</v>
      </c>
      <c r="B41" s="13" t="s">
        <v>115</v>
      </c>
      <c r="C41" s="13" t="s">
        <v>16</v>
      </c>
      <c r="D41" s="14" t="s">
        <v>113</v>
      </c>
      <c r="E41" s="14" t="s">
        <v>116</v>
      </c>
      <c r="F41" s="15" t="n">
        <v>73.705</v>
      </c>
      <c r="G41" s="15" t="n">
        <f aca="false">F41*0.5</f>
        <v>36.8525</v>
      </c>
      <c r="H41" s="15" t="n">
        <v>83.4</v>
      </c>
      <c r="I41" s="15" t="n">
        <f aca="false">0.5*H41</f>
        <v>41.7</v>
      </c>
      <c r="J41" s="15" t="n">
        <f aca="false">G41+I41</f>
        <v>78.5525</v>
      </c>
      <c r="K41" s="14" t="n">
        <v>2</v>
      </c>
      <c r="L41" s="13" t="s">
        <v>19</v>
      </c>
      <c r="M41" s="13" t="s">
        <v>19</v>
      </c>
    </row>
    <row r="42" customFormat="false" ht="17.1" hidden="false" customHeight="true" outlineLevel="0" collapsed="false">
      <c r="A42" s="13" t="n">
        <v>39</v>
      </c>
      <c r="B42" s="13" t="s">
        <v>117</v>
      </c>
      <c r="C42" s="13" t="s">
        <v>33</v>
      </c>
      <c r="D42" s="14" t="s">
        <v>118</v>
      </c>
      <c r="E42" s="14" t="s">
        <v>119</v>
      </c>
      <c r="F42" s="15" t="n">
        <v>75.985</v>
      </c>
      <c r="G42" s="15" t="n">
        <f aca="false">0.5*F42</f>
        <v>37.9925</v>
      </c>
      <c r="H42" s="15" t="n">
        <v>86.6</v>
      </c>
      <c r="I42" s="15" t="n">
        <f aca="false">0.5*H42</f>
        <v>43.3</v>
      </c>
      <c r="J42" s="15" t="n">
        <f aca="false">G42+I42</f>
        <v>81.2925</v>
      </c>
      <c r="K42" s="14" t="n">
        <v>1</v>
      </c>
      <c r="L42" s="13" t="s">
        <v>19</v>
      </c>
      <c r="M42" s="13" t="s">
        <v>19</v>
      </c>
    </row>
    <row r="43" customFormat="false" ht="17.1" hidden="false" customHeight="true" outlineLevel="0" collapsed="false">
      <c r="A43" s="13" t="n">
        <v>40</v>
      </c>
      <c r="B43" s="13" t="s">
        <v>120</v>
      </c>
      <c r="C43" s="13" t="s">
        <v>33</v>
      </c>
      <c r="D43" s="14" t="s">
        <v>118</v>
      </c>
      <c r="E43" s="14" t="s">
        <v>121</v>
      </c>
      <c r="F43" s="15" t="n">
        <v>74.84</v>
      </c>
      <c r="G43" s="15" t="n">
        <f aca="false">0.5*F43</f>
        <v>37.42</v>
      </c>
      <c r="H43" s="15" t="n">
        <v>80.32</v>
      </c>
      <c r="I43" s="15" t="n">
        <f aca="false">0.5*H43</f>
        <v>40.16</v>
      </c>
      <c r="J43" s="15" t="n">
        <f aca="false">G43+I43</f>
        <v>77.58</v>
      </c>
      <c r="K43" s="14" t="n">
        <v>2</v>
      </c>
      <c r="L43" s="13" t="s">
        <v>19</v>
      </c>
      <c r="M43" s="13" t="s">
        <v>19</v>
      </c>
    </row>
    <row r="44" customFormat="false" ht="17.1" hidden="false" customHeight="true" outlineLevel="0" collapsed="false">
      <c r="A44" s="13" t="n">
        <v>41</v>
      </c>
      <c r="B44" s="13" t="s">
        <v>122</v>
      </c>
      <c r="C44" s="13" t="s">
        <v>33</v>
      </c>
      <c r="D44" s="14" t="s">
        <v>118</v>
      </c>
      <c r="E44" s="14" t="s">
        <v>123</v>
      </c>
      <c r="F44" s="15" t="n">
        <v>67.79</v>
      </c>
      <c r="G44" s="15" t="n">
        <f aca="false">0.5*F44</f>
        <v>33.895</v>
      </c>
      <c r="H44" s="15" t="n">
        <v>86.32</v>
      </c>
      <c r="I44" s="15" t="n">
        <f aca="false">0.5*H44</f>
        <v>43.16</v>
      </c>
      <c r="J44" s="15" t="n">
        <f aca="false">G44+I44</f>
        <v>77.055</v>
      </c>
      <c r="K44" s="14" t="n">
        <v>3</v>
      </c>
      <c r="L44" s="13" t="s">
        <v>19</v>
      </c>
      <c r="M44" s="13" t="s">
        <v>19</v>
      </c>
    </row>
    <row r="45" customFormat="false" ht="17.1" hidden="false" customHeight="true" outlineLevel="0" collapsed="false">
      <c r="A45" s="13" t="n">
        <v>42</v>
      </c>
      <c r="B45" s="13" t="s">
        <v>124</v>
      </c>
      <c r="C45" s="13" t="s">
        <v>33</v>
      </c>
      <c r="D45" s="14" t="s">
        <v>125</v>
      </c>
      <c r="E45" s="14" t="s">
        <v>126</v>
      </c>
      <c r="F45" s="15" t="n">
        <v>67.185</v>
      </c>
      <c r="G45" s="15" t="n">
        <f aca="false">0.5*F45</f>
        <v>33.5925</v>
      </c>
      <c r="H45" s="15" t="n">
        <v>80.12</v>
      </c>
      <c r="I45" s="15" t="n">
        <f aca="false">0.5*H45</f>
        <v>40.06</v>
      </c>
      <c r="J45" s="15" t="n">
        <f aca="false">G45+I45</f>
        <v>73.6525</v>
      </c>
      <c r="K45" s="14" t="n">
        <v>1</v>
      </c>
      <c r="L45" s="13" t="s">
        <v>19</v>
      </c>
      <c r="M45" s="13" t="s">
        <v>19</v>
      </c>
    </row>
    <row r="46" customFormat="false" ht="17.1" hidden="false" customHeight="true" outlineLevel="0" collapsed="false">
      <c r="A46" s="13" t="n">
        <v>43</v>
      </c>
      <c r="B46" s="13" t="s">
        <v>127</v>
      </c>
      <c r="C46" s="13" t="s">
        <v>16</v>
      </c>
      <c r="D46" s="14" t="s">
        <v>125</v>
      </c>
      <c r="E46" s="14" t="s">
        <v>128</v>
      </c>
      <c r="F46" s="15" t="n">
        <v>62.96</v>
      </c>
      <c r="G46" s="15" t="n">
        <f aca="false">0.5*F46</f>
        <v>31.48</v>
      </c>
      <c r="H46" s="15" t="n">
        <v>82.92</v>
      </c>
      <c r="I46" s="15" t="n">
        <f aca="false">0.5*H46</f>
        <v>41.46</v>
      </c>
      <c r="J46" s="15" t="n">
        <f aca="false">G46+I46</f>
        <v>72.94</v>
      </c>
      <c r="K46" s="14" t="n">
        <v>2</v>
      </c>
      <c r="L46" s="13" t="s">
        <v>19</v>
      </c>
      <c r="M46" s="13" t="s">
        <v>19</v>
      </c>
    </row>
    <row r="47" customFormat="false" ht="17.1" hidden="false" customHeight="true" outlineLevel="0" collapsed="false">
      <c r="A47" s="13" t="n">
        <v>44</v>
      </c>
      <c r="B47" s="13" t="s">
        <v>129</v>
      </c>
      <c r="C47" s="13" t="s">
        <v>16</v>
      </c>
      <c r="D47" s="14" t="s">
        <v>125</v>
      </c>
      <c r="E47" s="14" t="s">
        <v>130</v>
      </c>
      <c r="F47" s="15" t="n">
        <v>60.67</v>
      </c>
      <c r="G47" s="15" t="n">
        <f aca="false">0.5*F47</f>
        <v>30.335</v>
      </c>
      <c r="H47" s="15" t="n">
        <v>84.52</v>
      </c>
      <c r="I47" s="15" t="n">
        <f aca="false">0.5*H47</f>
        <v>42.26</v>
      </c>
      <c r="J47" s="15" t="n">
        <f aca="false">G47+I47</f>
        <v>72.595</v>
      </c>
      <c r="K47" s="14" t="n">
        <v>3</v>
      </c>
      <c r="L47" s="13" t="s">
        <v>19</v>
      </c>
      <c r="M47" s="13" t="s">
        <v>19</v>
      </c>
    </row>
    <row r="48" customFormat="false" ht="17.1" hidden="false" customHeight="true" outlineLevel="0" collapsed="false">
      <c r="A48" s="13" t="n">
        <v>45</v>
      </c>
      <c r="B48" s="13" t="s">
        <v>131</v>
      </c>
      <c r="C48" s="13" t="s">
        <v>33</v>
      </c>
      <c r="D48" s="14" t="s">
        <v>132</v>
      </c>
      <c r="E48" s="14" t="s">
        <v>133</v>
      </c>
      <c r="F48" s="15" t="n">
        <v>61.85</v>
      </c>
      <c r="G48" s="15" t="n">
        <f aca="false">F48*0.5</f>
        <v>30.925</v>
      </c>
      <c r="H48" s="15" t="n">
        <v>86.8</v>
      </c>
      <c r="I48" s="15" t="n">
        <f aca="false">0.5*H48</f>
        <v>43.4</v>
      </c>
      <c r="J48" s="15" t="n">
        <f aca="false">G48+I48</f>
        <v>74.325</v>
      </c>
      <c r="K48" s="14" t="n">
        <v>1</v>
      </c>
      <c r="L48" s="13" t="s">
        <v>19</v>
      </c>
      <c r="M48" s="13" t="s">
        <v>19</v>
      </c>
    </row>
    <row r="49" customFormat="false" ht="17.1" hidden="false" customHeight="true" outlineLevel="0" collapsed="false">
      <c r="A49" s="13" t="n">
        <v>46</v>
      </c>
      <c r="B49" s="13" t="s">
        <v>134</v>
      </c>
      <c r="C49" s="13" t="s">
        <v>16</v>
      </c>
      <c r="D49" s="14" t="s">
        <v>135</v>
      </c>
      <c r="E49" s="14" t="s">
        <v>136</v>
      </c>
      <c r="F49" s="15" t="n">
        <v>67.33</v>
      </c>
      <c r="G49" s="15" t="n">
        <f aca="false">F49*0.5</f>
        <v>33.665</v>
      </c>
      <c r="H49" s="15" t="n">
        <v>90.4</v>
      </c>
      <c r="I49" s="15" t="n">
        <f aca="false">0.5*H49</f>
        <v>45.2</v>
      </c>
      <c r="J49" s="15" t="n">
        <f aca="false">G49+I49</f>
        <v>78.865</v>
      </c>
      <c r="K49" s="14" t="n">
        <v>1</v>
      </c>
      <c r="L49" s="13" t="s">
        <v>19</v>
      </c>
      <c r="M49" s="13" t="s">
        <v>19</v>
      </c>
    </row>
    <row r="50" customFormat="false" ht="17.1" hidden="false" customHeight="true" outlineLevel="0" collapsed="false">
      <c r="A50" s="13" t="n">
        <v>47</v>
      </c>
      <c r="B50" s="13" t="s">
        <v>137</v>
      </c>
      <c r="C50" s="13" t="s">
        <v>16</v>
      </c>
      <c r="D50" s="14" t="s">
        <v>135</v>
      </c>
      <c r="E50" s="14" t="s">
        <v>138</v>
      </c>
      <c r="F50" s="15" t="n">
        <v>81.035</v>
      </c>
      <c r="G50" s="15" t="n">
        <f aca="false">F50*0.5</f>
        <v>40.5175</v>
      </c>
      <c r="H50" s="15" t="n">
        <v>71.8</v>
      </c>
      <c r="I50" s="15" t="n">
        <f aca="false">0.5*H50</f>
        <v>35.9</v>
      </c>
      <c r="J50" s="15" t="n">
        <f aca="false">G50+I50</f>
        <v>76.4175</v>
      </c>
      <c r="K50" s="14" t="n">
        <v>2</v>
      </c>
      <c r="L50" s="13" t="s">
        <v>19</v>
      </c>
      <c r="M50" s="13" t="s">
        <v>19</v>
      </c>
    </row>
    <row r="51" customFormat="false" ht="17.1" hidden="false" customHeight="true" outlineLevel="0" collapsed="false">
      <c r="A51" s="13" t="n">
        <v>48</v>
      </c>
      <c r="B51" s="13" t="s">
        <v>139</v>
      </c>
      <c r="C51" s="13" t="s">
        <v>16</v>
      </c>
      <c r="D51" s="14" t="s">
        <v>140</v>
      </c>
      <c r="E51" s="14" t="s">
        <v>141</v>
      </c>
      <c r="F51" s="15" t="n">
        <v>56.575</v>
      </c>
      <c r="G51" s="15" t="n">
        <f aca="false">0.5*F51</f>
        <v>28.2875</v>
      </c>
      <c r="H51" s="15" t="n">
        <v>84.76</v>
      </c>
      <c r="I51" s="15" t="n">
        <f aca="false">0.5*H51</f>
        <v>42.38</v>
      </c>
      <c r="J51" s="15" t="n">
        <f aca="false">G51+I51</f>
        <v>70.6675</v>
      </c>
      <c r="K51" s="14" t="n">
        <v>1</v>
      </c>
      <c r="L51" s="13" t="s">
        <v>19</v>
      </c>
      <c r="M51" s="13" t="s">
        <v>19</v>
      </c>
    </row>
    <row r="52" customFormat="false" ht="17.1" hidden="false" customHeight="true" outlineLevel="0" collapsed="false">
      <c r="A52" s="13" t="n">
        <v>49</v>
      </c>
      <c r="B52" s="13" t="s">
        <v>142</v>
      </c>
      <c r="C52" s="13" t="s">
        <v>16</v>
      </c>
      <c r="D52" s="14" t="s">
        <v>143</v>
      </c>
      <c r="E52" s="14" t="s">
        <v>144</v>
      </c>
      <c r="F52" s="15" t="n">
        <v>66.66</v>
      </c>
      <c r="G52" s="15" t="n">
        <f aca="false">0.5*F52</f>
        <v>33.33</v>
      </c>
      <c r="H52" s="15" t="n">
        <v>84.08</v>
      </c>
      <c r="I52" s="15" t="n">
        <f aca="false">0.5*H52</f>
        <v>42.04</v>
      </c>
      <c r="J52" s="15" t="n">
        <f aca="false">G52+I52</f>
        <v>75.37</v>
      </c>
      <c r="K52" s="14" t="n">
        <v>1</v>
      </c>
      <c r="L52" s="13" t="s">
        <v>19</v>
      </c>
      <c r="M52" s="13" t="s">
        <v>19</v>
      </c>
    </row>
    <row r="53" customFormat="false" ht="17.1" hidden="false" customHeight="true" outlineLevel="0" collapsed="false">
      <c r="A53" s="13" t="n">
        <v>50</v>
      </c>
      <c r="B53" s="13" t="s">
        <v>145</v>
      </c>
      <c r="C53" s="13" t="s">
        <v>16</v>
      </c>
      <c r="D53" s="14" t="s">
        <v>143</v>
      </c>
      <c r="E53" s="14" t="s">
        <v>146</v>
      </c>
      <c r="F53" s="15" t="n">
        <v>68.025</v>
      </c>
      <c r="G53" s="15" t="n">
        <f aca="false">0.5*F53</f>
        <v>34.0125</v>
      </c>
      <c r="H53" s="15" t="n">
        <v>80.24</v>
      </c>
      <c r="I53" s="15" t="n">
        <f aca="false">0.5*H53</f>
        <v>40.12</v>
      </c>
      <c r="J53" s="15" t="n">
        <f aca="false">G53+I53</f>
        <v>74.1325</v>
      </c>
      <c r="K53" s="14" t="n">
        <v>2</v>
      </c>
      <c r="L53" s="13" t="s">
        <v>19</v>
      </c>
      <c r="M53" s="13" t="s">
        <v>19</v>
      </c>
    </row>
    <row r="54" customFormat="false" ht="17.1" hidden="false" customHeight="true" outlineLevel="0" collapsed="false">
      <c r="A54" s="13" t="n">
        <v>51</v>
      </c>
      <c r="B54" s="13" t="s">
        <v>147</v>
      </c>
      <c r="C54" s="13" t="s">
        <v>16</v>
      </c>
      <c r="D54" s="14" t="s">
        <v>143</v>
      </c>
      <c r="E54" s="14" t="s">
        <v>148</v>
      </c>
      <c r="F54" s="15" t="n">
        <v>62.46</v>
      </c>
      <c r="G54" s="15" t="n">
        <f aca="false">0.5*F54</f>
        <v>31.23</v>
      </c>
      <c r="H54" s="15" t="n">
        <v>81.84</v>
      </c>
      <c r="I54" s="15" t="n">
        <f aca="false">0.5*H54</f>
        <v>40.92</v>
      </c>
      <c r="J54" s="15" t="n">
        <f aca="false">G54+I54</f>
        <v>72.15</v>
      </c>
      <c r="K54" s="14" t="n">
        <v>3</v>
      </c>
      <c r="L54" s="13" t="s">
        <v>19</v>
      </c>
      <c r="M54" s="13" t="s">
        <v>19</v>
      </c>
    </row>
    <row r="55" customFormat="false" ht="17.1" hidden="false" customHeight="true" outlineLevel="0" collapsed="false">
      <c r="A55" s="13" t="n">
        <v>52</v>
      </c>
      <c r="B55" s="13" t="s">
        <v>149</v>
      </c>
      <c r="C55" s="13" t="s">
        <v>16</v>
      </c>
      <c r="D55" s="14" t="s">
        <v>150</v>
      </c>
      <c r="E55" s="14" t="s">
        <v>151</v>
      </c>
      <c r="F55" s="15" t="n">
        <v>74.14</v>
      </c>
      <c r="G55" s="15" t="n">
        <f aca="false">F55*0.5</f>
        <v>37.07</v>
      </c>
      <c r="H55" s="15" t="n">
        <v>87.6</v>
      </c>
      <c r="I55" s="15" t="n">
        <f aca="false">0.5*H55</f>
        <v>43.8</v>
      </c>
      <c r="J55" s="15" t="n">
        <f aca="false">G55+I55</f>
        <v>80.87</v>
      </c>
      <c r="K55" s="14" t="n">
        <v>1</v>
      </c>
      <c r="L55" s="13" t="s">
        <v>19</v>
      </c>
      <c r="M55" s="13" t="s">
        <v>19</v>
      </c>
    </row>
    <row r="56" customFormat="false" ht="17.1" hidden="false" customHeight="true" outlineLevel="0" collapsed="false">
      <c r="A56" s="13" t="n">
        <v>53</v>
      </c>
      <c r="B56" s="13" t="s">
        <v>152</v>
      </c>
      <c r="C56" s="13" t="s">
        <v>16</v>
      </c>
      <c r="D56" s="14" t="s">
        <v>153</v>
      </c>
      <c r="E56" s="14" t="s">
        <v>154</v>
      </c>
      <c r="F56" s="15" t="n">
        <v>67.9</v>
      </c>
      <c r="G56" s="15" t="n">
        <f aca="false">F56*0.5</f>
        <v>33.95</v>
      </c>
      <c r="H56" s="15" t="n">
        <v>84.2</v>
      </c>
      <c r="I56" s="15" t="n">
        <f aca="false">0.5*H56</f>
        <v>42.1</v>
      </c>
      <c r="J56" s="15" t="n">
        <f aca="false">G56+I56</f>
        <v>76.05</v>
      </c>
      <c r="K56" s="14" t="n">
        <v>1</v>
      </c>
      <c r="L56" s="13" t="s">
        <v>19</v>
      </c>
      <c r="M56" s="13" t="s">
        <v>19</v>
      </c>
    </row>
    <row r="57" customFormat="false" ht="17.1" hidden="false" customHeight="true" outlineLevel="0" collapsed="false">
      <c r="A57" s="13" t="n">
        <v>54</v>
      </c>
      <c r="B57" s="13" t="s">
        <v>155</v>
      </c>
      <c r="C57" s="13" t="s">
        <v>16</v>
      </c>
      <c r="D57" s="14" t="s">
        <v>156</v>
      </c>
      <c r="E57" s="14" t="s">
        <v>157</v>
      </c>
      <c r="F57" s="15" t="n">
        <v>73.91</v>
      </c>
      <c r="G57" s="15" t="n">
        <f aca="false">F57*0.5</f>
        <v>36.955</v>
      </c>
      <c r="H57" s="15" t="n">
        <v>79.4</v>
      </c>
      <c r="I57" s="15" t="n">
        <f aca="false">0.5*H57</f>
        <v>39.7</v>
      </c>
      <c r="J57" s="15" t="n">
        <f aca="false">G57+I57</f>
        <v>76.655</v>
      </c>
      <c r="K57" s="14" t="n">
        <v>1</v>
      </c>
      <c r="L57" s="13" t="s">
        <v>19</v>
      </c>
      <c r="M57" s="13" t="s">
        <v>19</v>
      </c>
    </row>
    <row r="58" customFormat="false" ht="17.1" hidden="false" customHeight="true" outlineLevel="0" collapsed="false">
      <c r="A58" s="13" t="n">
        <v>55</v>
      </c>
      <c r="B58" s="13" t="s">
        <v>158</v>
      </c>
      <c r="C58" s="13" t="s">
        <v>16</v>
      </c>
      <c r="D58" s="14" t="s">
        <v>159</v>
      </c>
      <c r="E58" s="14" t="s">
        <v>160</v>
      </c>
      <c r="F58" s="15" t="n">
        <v>71.545</v>
      </c>
      <c r="G58" s="15" t="n">
        <f aca="false">0.5*F58</f>
        <v>35.7725</v>
      </c>
      <c r="H58" s="15" t="n">
        <v>84.2</v>
      </c>
      <c r="I58" s="15" t="n">
        <f aca="false">0.5*H58</f>
        <v>42.1</v>
      </c>
      <c r="J58" s="15" t="n">
        <f aca="false">G58+I58</f>
        <v>77.8725</v>
      </c>
      <c r="K58" s="14" t="n">
        <v>1</v>
      </c>
      <c r="L58" s="13" t="s">
        <v>19</v>
      </c>
      <c r="M58" s="13" t="s">
        <v>19</v>
      </c>
    </row>
    <row r="59" customFormat="false" ht="17.1" hidden="false" customHeight="true" outlineLevel="0" collapsed="false">
      <c r="A59" s="13" t="n">
        <v>56</v>
      </c>
      <c r="B59" s="13" t="s">
        <v>161</v>
      </c>
      <c r="C59" s="13" t="s">
        <v>16</v>
      </c>
      <c r="D59" s="14" t="s">
        <v>159</v>
      </c>
      <c r="E59" s="14" t="s">
        <v>162</v>
      </c>
      <c r="F59" s="15" t="n">
        <v>66.72</v>
      </c>
      <c r="G59" s="15" t="n">
        <f aca="false">0.5*F59</f>
        <v>33.36</v>
      </c>
      <c r="H59" s="15" t="n">
        <v>88.2</v>
      </c>
      <c r="I59" s="15" t="n">
        <f aca="false">0.5*H59</f>
        <v>44.1</v>
      </c>
      <c r="J59" s="15" t="n">
        <f aca="false">G59+I59</f>
        <v>77.46</v>
      </c>
      <c r="K59" s="14" t="n">
        <v>2</v>
      </c>
      <c r="L59" s="13" t="s">
        <v>19</v>
      </c>
      <c r="M59" s="13" t="s">
        <v>19</v>
      </c>
    </row>
    <row r="60" customFormat="false" ht="17.1" hidden="false" customHeight="true" outlineLevel="0" collapsed="false">
      <c r="A60" s="13" t="n">
        <v>57</v>
      </c>
      <c r="B60" s="13" t="s">
        <v>163</v>
      </c>
      <c r="C60" s="13" t="s">
        <v>16</v>
      </c>
      <c r="D60" s="14" t="s">
        <v>159</v>
      </c>
      <c r="E60" s="14" t="s">
        <v>164</v>
      </c>
      <c r="F60" s="15" t="n">
        <v>69.78</v>
      </c>
      <c r="G60" s="15" t="n">
        <f aca="false">0.5*F60</f>
        <v>34.89</v>
      </c>
      <c r="H60" s="15" t="n">
        <v>83.6</v>
      </c>
      <c r="I60" s="15" t="n">
        <f aca="false">0.5*H60</f>
        <v>41.8</v>
      </c>
      <c r="J60" s="15" t="n">
        <f aca="false">G60+I60</f>
        <v>76.69</v>
      </c>
      <c r="K60" s="14" t="n">
        <v>3</v>
      </c>
      <c r="L60" s="13" t="s">
        <v>19</v>
      </c>
      <c r="M60" s="13" t="s">
        <v>19</v>
      </c>
    </row>
    <row r="61" customFormat="false" ht="17.1" hidden="false" customHeight="true" outlineLevel="0" collapsed="false">
      <c r="A61" s="13" t="n">
        <v>58</v>
      </c>
      <c r="B61" s="13" t="s">
        <v>165</v>
      </c>
      <c r="C61" s="13" t="s">
        <v>16</v>
      </c>
      <c r="D61" s="14" t="s">
        <v>159</v>
      </c>
      <c r="E61" s="14" t="s">
        <v>166</v>
      </c>
      <c r="F61" s="15" t="n">
        <v>65.045</v>
      </c>
      <c r="G61" s="15" t="n">
        <f aca="false">0.5*F61</f>
        <v>32.5225</v>
      </c>
      <c r="H61" s="15" t="n">
        <v>87</v>
      </c>
      <c r="I61" s="15" t="n">
        <f aca="false">0.5*H61</f>
        <v>43.5</v>
      </c>
      <c r="J61" s="15" t="n">
        <f aca="false">G61+I61</f>
        <v>76.0225</v>
      </c>
      <c r="K61" s="14" t="n">
        <v>4</v>
      </c>
      <c r="L61" s="13" t="s">
        <v>19</v>
      </c>
      <c r="M61" s="13" t="s">
        <v>19</v>
      </c>
    </row>
    <row r="62" customFormat="false" ht="17.1" hidden="false" customHeight="true" outlineLevel="0" collapsed="false">
      <c r="A62" s="13" t="n">
        <v>59</v>
      </c>
      <c r="B62" s="13" t="s">
        <v>167</v>
      </c>
      <c r="C62" s="13" t="s">
        <v>16</v>
      </c>
      <c r="D62" s="14" t="s">
        <v>159</v>
      </c>
      <c r="E62" s="14" t="s">
        <v>168</v>
      </c>
      <c r="F62" s="15" t="n">
        <v>67.86</v>
      </c>
      <c r="G62" s="15" t="n">
        <f aca="false">0.5*F62</f>
        <v>33.93</v>
      </c>
      <c r="H62" s="15" t="n">
        <v>83.2</v>
      </c>
      <c r="I62" s="15" t="n">
        <f aca="false">0.5*H62</f>
        <v>41.6</v>
      </c>
      <c r="J62" s="15" t="n">
        <f aca="false">G62+I62</f>
        <v>75.53</v>
      </c>
      <c r="K62" s="14" t="n">
        <v>5</v>
      </c>
      <c r="L62" s="13" t="s">
        <v>19</v>
      </c>
      <c r="M62" s="13" t="s">
        <v>19</v>
      </c>
    </row>
    <row r="63" customFormat="false" ht="17.1" hidden="false" customHeight="true" outlineLevel="0" collapsed="false">
      <c r="A63" s="13" t="n">
        <v>60</v>
      </c>
      <c r="B63" s="13" t="s">
        <v>169</v>
      </c>
      <c r="C63" s="13" t="s">
        <v>33</v>
      </c>
      <c r="D63" s="14" t="s">
        <v>159</v>
      </c>
      <c r="E63" s="14" t="s">
        <v>170</v>
      </c>
      <c r="F63" s="15" t="n">
        <v>69.76</v>
      </c>
      <c r="G63" s="15" t="n">
        <f aca="false">0.5*F63</f>
        <v>34.88</v>
      </c>
      <c r="H63" s="15" t="n">
        <v>81.2</v>
      </c>
      <c r="I63" s="15" t="n">
        <f aca="false">0.5*H63</f>
        <v>40.6</v>
      </c>
      <c r="J63" s="15" t="n">
        <f aca="false">G63+I63</f>
        <v>75.48</v>
      </c>
      <c r="K63" s="14" t="n">
        <v>6</v>
      </c>
      <c r="L63" s="13" t="s">
        <v>19</v>
      </c>
      <c r="M63" s="13" t="s">
        <v>19</v>
      </c>
    </row>
    <row r="64" customFormat="false" ht="17.1" hidden="false" customHeight="true" outlineLevel="0" collapsed="false">
      <c r="A64" s="13" t="n">
        <v>61</v>
      </c>
      <c r="B64" s="13" t="s">
        <v>171</v>
      </c>
      <c r="C64" s="13" t="s">
        <v>16</v>
      </c>
      <c r="D64" s="14" t="s">
        <v>159</v>
      </c>
      <c r="E64" s="14" t="s">
        <v>172</v>
      </c>
      <c r="F64" s="15" t="n">
        <v>67.25</v>
      </c>
      <c r="G64" s="15" t="n">
        <f aca="false">0.5*F64</f>
        <v>33.625</v>
      </c>
      <c r="H64" s="15" t="n">
        <v>82.8</v>
      </c>
      <c r="I64" s="15" t="n">
        <f aca="false">0.5*H64</f>
        <v>41.4</v>
      </c>
      <c r="J64" s="15" t="n">
        <f aca="false">G64+I64</f>
        <v>75.025</v>
      </c>
      <c r="K64" s="14" t="n">
        <v>7</v>
      </c>
      <c r="L64" s="13" t="s">
        <v>19</v>
      </c>
      <c r="M64" s="13" t="s">
        <v>19</v>
      </c>
    </row>
    <row r="65" customFormat="false" ht="17.1" hidden="false" customHeight="true" outlineLevel="0" collapsed="false">
      <c r="A65" s="13" t="n">
        <v>62</v>
      </c>
      <c r="B65" s="13" t="s">
        <v>173</v>
      </c>
      <c r="C65" s="13" t="s">
        <v>16</v>
      </c>
      <c r="D65" s="14" t="s">
        <v>159</v>
      </c>
      <c r="E65" s="14" t="s">
        <v>174</v>
      </c>
      <c r="F65" s="15" t="n">
        <v>65.695</v>
      </c>
      <c r="G65" s="15" t="n">
        <f aca="false">0.5*F65</f>
        <v>32.8475</v>
      </c>
      <c r="H65" s="15" t="n">
        <v>83.4</v>
      </c>
      <c r="I65" s="15" t="n">
        <f aca="false">0.5*H65</f>
        <v>41.7</v>
      </c>
      <c r="J65" s="15" t="n">
        <f aca="false">G65+I65</f>
        <v>74.5475</v>
      </c>
      <c r="K65" s="14" t="n">
        <v>8</v>
      </c>
      <c r="L65" s="13" t="s">
        <v>19</v>
      </c>
      <c r="M65" s="13" t="s">
        <v>19</v>
      </c>
    </row>
    <row r="66" customFormat="false" ht="17.1" hidden="false" customHeight="true" outlineLevel="0" collapsed="false">
      <c r="A66" s="13" t="n">
        <v>63</v>
      </c>
      <c r="B66" s="13" t="s">
        <v>175</v>
      </c>
      <c r="C66" s="13" t="s">
        <v>33</v>
      </c>
      <c r="D66" s="14" t="s">
        <v>176</v>
      </c>
      <c r="E66" s="14" t="s">
        <v>177</v>
      </c>
      <c r="F66" s="15" t="n">
        <v>73.305</v>
      </c>
      <c r="G66" s="15" t="n">
        <f aca="false">0.5*F66</f>
        <v>36.6525</v>
      </c>
      <c r="H66" s="15" t="n">
        <v>88.6</v>
      </c>
      <c r="I66" s="15" t="n">
        <f aca="false">0.5*H66</f>
        <v>44.3</v>
      </c>
      <c r="J66" s="15" t="n">
        <f aca="false">G66+I66</f>
        <v>80.9525</v>
      </c>
      <c r="K66" s="14" t="n">
        <v>1</v>
      </c>
      <c r="L66" s="13" t="s">
        <v>19</v>
      </c>
      <c r="M66" s="13" t="s">
        <v>19</v>
      </c>
    </row>
    <row r="67" customFormat="false" ht="17.1" hidden="false" customHeight="true" outlineLevel="0" collapsed="false">
      <c r="A67" s="13" t="n">
        <v>64</v>
      </c>
      <c r="B67" s="13" t="s">
        <v>178</v>
      </c>
      <c r="C67" s="13" t="s">
        <v>16</v>
      </c>
      <c r="D67" s="14" t="s">
        <v>176</v>
      </c>
      <c r="E67" s="14" t="s">
        <v>179</v>
      </c>
      <c r="F67" s="15" t="n">
        <v>75.41</v>
      </c>
      <c r="G67" s="15" t="n">
        <f aca="false">0.5*F67</f>
        <v>37.705</v>
      </c>
      <c r="H67" s="15" t="n">
        <v>85</v>
      </c>
      <c r="I67" s="15" t="n">
        <f aca="false">0.5*H67</f>
        <v>42.5</v>
      </c>
      <c r="J67" s="15" t="n">
        <f aca="false">G67+I67</f>
        <v>80.205</v>
      </c>
      <c r="K67" s="14" t="n">
        <v>2</v>
      </c>
      <c r="L67" s="13" t="s">
        <v>19</v>
      </c>
      <c r="M67" s="13" t="s">
        <v>19</v>
      </c>
    </row>
    <row r="68" customFormat="false" ht="17.1" hidden="false" customHeight="true" outlineLevel="0" collapsed="false">
      <c r="A68" s="13" t="n">
        <v>65</v>
      </c>
      <c r="B68" s="13" t="s">
        <v>180</v>
      </c>
      <c r="C68" s="13" t="s">
        <v>16</v>
      </c>
      <c r="D68" s="14" t="s">
        <v>176</v>
      </c>
      <c r="E68" s="14" t="s">
        <v>181</v>
      </c>
      <c r="F68" s="15" t="n">
        <v>68.76</v>
      </c>
      <c r="G68" s="15" t="n">
        <f aca="false">0.5*F68</f>
        <v>34.38</v>
      </c>
      <c r="H68" s="15" t="n">
        <v>87.4</v>
      </c>
      <c r="I68" s="15" t="n">
        <f aca="false">0.5*H68</f>
        <v>43.7</v>
      </c>
      <c r="J68" s="15" t="n">
        <f aca="false">G68+I68</f>
        <v>78.08</v>
      </c>
      <c r="K68" s="14" t="n">
        <v>3</v>
      </c>
      <c r="L68" s="13" t="s">
        <v>19</v>
      </c>
      <c r="M68" s="13" t="s">
        <v>19</v>
      </c>
    </row>
    <row r="69" customFormat="false" ht="17.1" hidden="false" customHeight="true" outlineLevel="0" collapsed="false">
      <c r="A69" s="13" t="n">
        <v>66</v>
      </c>
      <c r="B69" s="13" t="s">
        <v>182</v>
      </c>
      <c r="C69" s="13" t="s">
        <v>16</v>
      </c>
      <c r="D69" s="14" t="s">
        <v>176</v>
      </c>
      <c r="E69" s="14" t="s">
        <v>183</v>
      </c>
      <c r="F69" s="15" t="n">
        <v>67.735</v>
      </c>
      <c r="G69" s="15" t="n">
        <f aca="false">0.5*F69</f>
        <v>33.8675</v>
      </c>
      <c r="H69" s="15" t="n">
        <v>85.6</v>
      </c>
      <c r="I69" s="15" t="n">
        <f aca="false">0.5*H69</f>
        <v>42.8</v>
      </c>
      <c r="J69" s="15" t="n">
        <f aca="false">G69+I69</f>
        <v>76.6675</v>
      </c>
      <c r="K69" s="14" t="n">
        <v>4</v>
      </c>
      <c r="L69" s="13" t="s">
        <v>19</v>
      </c>
      <c r="M69" s="13" t="s">
        <v>19</v>
      </c>
    </row>
    <row r="70" customFormat="false" ht="17.1" hidden="false" customHeight="true" outlineLevel="0" collapsed="false">
      <c r="A70" s="13" t="n">
        <v>67</v>
      </c>
      <c r="B70" s="13" t="s">
        <v>184</v>
      </c>
      <c r="C70" s="13" t="s">
        <v>16</v>
      </c>
      <c r="D70" s="14" t="s">
        <v>185</v>
      </c>
      <c r="E70" s="14" t="s">
        <v>186</v>
      </c>
      <c r="F70" s="15" t="n">
        <v>72.03</v>
      </c>
      <c r="G70" s="15" t="n">
        <f aca="false">0.5*F70</f>
        <v>36.015</v>
      </c>
      <c r="H70" s="15" t="n">
        <v>82.4</v>
      </c>
      <c r="I70" s="15" t="n">
        <f aca="false">0.5*H70</f>
        <v>41.2</v>
      </c>
      <c r="J70" s="15" t="n">
        <f aca="false">G70+I70</f>
        <v>77.215</v>
      </c>
      <c r="K70" s="14" t="n">
        <v>1</v>
      </c>
      <c r="L70" s="13" t="s">
        <v>19</v>
      </c>
      <c r="M70" s="13" t="s">
        <v>19</v>
      </c>
    </row>
    <row r="71" customFormat="false" ht="17.1" hidden="false" customHeight="true" outlineLevel="0" collapsed="false">
      <c r="A71" s="13" t="n">
        <v>68</v>
      </c>
      <c r="B71" s="13" t="s">
        <v>187</v>
      </c>
      <c r="C71" s="13" t="s">
        <v>16</v>
      </c>
      <c r="D71" s="14" t="s">
        <v>188</v>
      </c>
      <c r="E71" s="14" t="s">
        <v>189</v>
      </c>
      <c r="F71" s="15" t="n">
        <v>75.105</v>
      </c>
      <c r="G71" s="15" t="n">
        <f aca="false">0.5*F71</f>
        <v>37.5525</v>
      </c>
      <c r="H71" s="15" t="n">
        <v>83.52</v>
      </c>
      <c r="I71" s="15" t="n">
        <f aca="false">0.5*H71</f>
        <v>41.76</v>
      </c>
      <c r="J71" s="15" t="n">
        <f aca="false">G71+I71</f>
        <v>79.3125</v>
      </c>
      <c r="K71" s="16" t="n">
        <v>1</v>
      </c>
      <c r="L71" s="13" t="s">
        <v>19</v>
      </c>
      <c r="M71" s="13" t="s">
        <v>19</v>
      </c>
    </row>
    <row r="72" customFormat="false" ht="17.1" hidden="false" customHeight="true" outlineLevel="0" collapsed="false">
      <c r="A72" s="13" t="n">
        <v>69</v>
      </c>
      <c r="B72" s="13" t="s">
        <v>190</v>
      </c>
      <c r="C72" s="13" t="s">
        <v>16</v>
      </c>
      <c r="D72" s="14" t="s">
        <v>188</v>
      </c>
      <c r="E72" s="14" t="s">
        <v>191</v>
      </c>
      <c r="F72" s="15" t="n">
        <v>70.965</v>
      </c>
      <c r="G72" s="15" t="n">
        <f aca="false">0.5*F72</f>
        <v>35.4825</v>
      </c>
      <c r="H72" s="15" t="n">
        <v>85.76</v>
      </c>
      <c r="I72" s="15" t="n">
        <f aca="false">0.5*H72</f>
        <v>42.88</v>
      </c>
      <c r="J72" s="15" t="n">
        <f aca="false">G72+I72</f>
        <v>78.3625</v>
      </c>
      <c r="K72" s="16" t="n">
        <v>2</v>
      </c>
      <c r="L72" s="13" t="s">
        <v>19</v>
      </c>
      <c r="M72" s="13" t="s">
        <v>19</v>
      </c>
    </row>
    <row r="73" customFormat="false" ht="17.1" hidden="false" customHeight="true" outlineLevel="0" collapsed="false">
      <c r="A73" s="13" t="n">
        <v>70</v>
      </c>
      <c r="B73" s="13" t="s">
        <v>192</v>
      </c>
      <c r="C73" s="13" t="s">
        <v>16</v>
      </c>
      <c r="D73" s="14" t="s">
        <v>188</v>
      </c>
      <c r="E73" s="14" t="s">
        <v>193</v>
      </c>
      <c r="F73" s="15" t="n">
        <v>66.94</v>
      </c>
      <c r="G73" s="15" t="n">
        <f aca="false">0.5*F73</f>
        <v>33.47</v>
      </c>
      <c r="H73" s="15" t="n">
        <v>84.48</v>
      </c>
      <c r="I73" s="15" t="n">
        <f aca="false">0.5*H73</f>
        <v>42.24</v>
      </c>
      <c r="J73" s="15" t="n">
        <f aca="false">G73+I73</f>
        <v>75.71</v>
      </c>
      <c r="K73" s="16" t="n">
        <v>3</v>
      </c>
      <c r="L73" s="13" t="s">
        <v>19</v>
      </c>
      <c r="M73" s="13" t="s">
        <v>19</v>
      </c>
    </row>
    <row r="74" customFormat="false" ht="17.1" hidden="false" customHeight="true" outlineLevel="0" collapsed="false">
      <c r="A74" s="13" t="n">
        <v>71</v>
      </c>
      <c r="B74" s="13" t="s">
        <v>194</v>
      </c>
      <c r="C74" s="13" t="s">
        <v>16</v>
      </c>
      <c r="D74" s="14" t="s">
        <v>188</v>
      </c>
      <c r="E74" s="14" t="s">
        <v>195</v>
      </c>
      <c r="F74" s="15" t="n">
        <v>70.475</v>
      </c>
      <c r="G74" s="15" t="n">
        <f aca="false">0.5*F74</f>
        <v>35.2375</v>
      </c>
      <c r="H74" s="15" t="n">
        <v>80.8</v>
      </c>
      <c r="I74" s="15" t="n">
        <f aca="false">0.5*H74</f>
        <v>40.4</v>
      </c>
      <c r="J74" s="15" t="n">
        <f aca="false">G74+I74</f>
        <v>75.6375</v>
      </c>
      <c r="K74" s="16" t="n">
        <v>4</v>
      </c>
      <c r="L74" s="13" t="s">
        <v>19</v>
      </c>
      <c r="M74" s="13" t="s">
        <v>19</v>
      </c>
    </row>
    <row r="75" customFormat="false" ht="17.1" hidden="false" customHeight="true" outlineLevel="0" collapsed="false">
      <c r="A75" s="13" t="n">
        <v>72</v>
      </c>
      <c r="B75" s="13" t="s">
        <v>196</v>
      </c>
      <c r="C75" s="13" t="s">
        <v>16</v>
      </c>
      <c r="D75" s="14" t="s">
        <v>188</v>
      </c>
      <c r="E75" s="14" t="s">
        <v>197</v>
      </c>
      <c r="F75" s="15" t="n">
        <v>64.28</v>
      </c>
      <c r="G75" s="15" t="n">
        <f aca="false">0.5*F75</f>
        <v>32.14</v>
      </c>
      <c r="H75" s="15" t="n">
        <v>86.32</v>
      </c>
      <c r="I75" s="15" t="n">
        <f aca="false">0.5*H75</f>
        <v>43.16</v>
      </c>
      <c r="J75" s="15" t="n">
        <f aca="false">G75+I75</f>
        <v>75.3</v>
      </c>
      <c r="K75" s="16" t="n">
        <v>5</v>
      </c>
      <c r="L75" s="13" t="s">
        <v>19</v>
      </c>
      <c r="M75" s="13" t="s">
        <v>19</v>
      </c>
    </row>
    <row r="76" customFormat="false" ht="17.1" hidden="false" customHeight="true" outlineLevel="0" collapsed="false">
      <c r="A76" s="13" t="n">
        <v>73</v>
      </c>
      <c r="B76" s="13" t="s">
        <v>198</v>
      </c>
      <c r="C76" s="13" t="s">
        <v>16</v>
      </c>
      <c r="D76" s="14" t="s">
        <v>188</v>
      </c>
      <c r="E76" s="14" t="s">
        <v>199</v>
      </c>
      <c r="F76" s="15" t="n">
        <v>64.07</v>
      </c>
      <c r="G76" s="15" t="n">
        <f aca="false">0.5*F76</f>
        <v>32.035</v>
      </c>
      <c r="H76" s="15" t="n">
        <v>85.32</v>
      </c>
      <c r="I76" s="15" t="n">
        <f aca="false">0.5*H76</f>
        <v>42.66</v>
      </c>
      <c r="J76" s="15" t="n">
        <f aca="false">G76+I76</f>
        <v>74.695</v>
      </c>
      <c r="K76" s="16" t="n">
        <v>6</v>
      </c>
      <c r="L76" s="13" t="s">
        <v>19</v>
      </c>
      <c r="M76" s="13" t="s">
        <v>19</v>
      </c>
    </row>
    <row r="77" customFormat="false" ht="17.1" hidden="false" customHeight="true" outlineLevel="0" collapsed="false">
      <c r="A77" s="13" t="n">
        <v>74</v>
      </c>
      <c r="B77" s="13" t="s">
        <v>200</v>
      </c>
      <c r="C77" s="13" t="s">
        <v>16</v>
      </c>
      <c r="D77" s="14" t="s">
        <v>188</v>
      </c>
      <c r="E77" s="14" t="s">
        <v>201</v>
      </c>
      <c r="F77" s="15" t="n">
        <v>64.925</v>
      </c>
      <c r="G77" s="15" t="n">
        <f aca="false">0.5*F77</f>
        <v>32.4625</v>
      </c>
      <c r="H77" s="15" t="n">
        <v>84.44</v>
      </c>
      <c r="I77" s="15" t="n">
        <f aca="false">0.5*H77</f>
        <v>42.22</v>
      </c>
      <c r="J77" s="15" t="n">
        <f aca="false">G77+I77</f>
        <v>74.6825</v>
      </c>
      <c r="K77" s="16" t="n">
        <v>7</v>
      </c>
      <c r="L77" s="13" t="s">
        <v>19</v>
      </c>
      <c r="M77" s="13" t="s">
        <v>19</v>
      </c>
    </row>
    <row r="78" customFormat="false" ht="17.1" hidden="false" customHeight="true" outlineLevel="0" collapsed="false">
      <c r="A78" s="13" t="n">
        <v>75</v>
      </c>
      <c r="B78" s="13" t="s">
        <v>202</v>
      </c>
      <c r="C78" s="13" t="s">
        <v>16</v>
      </c>
      <c r="D78" s="14" t="s">
        <v>203</v>
      </c>
      <c r="E78" s="14" t="s">
        <v>204</v>
      </c>
      <c r="F78" s="15" t="n">
        <v>79.53</v>
      </c>
      <c r="G78" s="15" t="n">
        <f aca="false">F78*0.5</f>
        <v>39.765</v>
      </c>
      <c r="H78" s="15" t="n">
        <v>79.44</v>
      </c>
      <c r="I78" s="15" t="n">
        <f aca="false">0.5*H78</f>
        <v>39.72</v>
      </c>
      <c r="J78" s="15" t="n">
        <f aca="false">G78+I78</f>
        <v>79.485</v>
      </c>
      <c r="K78" s="14" t="n">
        <v>1</v>
      </c>
      <c r="L78" s="13" t="s">
        <v>19</v>
      </c>
      <c r="M78" s="13" t="s">
        <v>19</v>
      </c>
    </row>
    <row r="79" customFormat="false" ht="17.1" hidden="false" customHeight="true" outlineLevel="0" collapsed="false">
      <c r="A79" s="13" t="n">
        <v>76</v>
      </c>
      <c r="B79" s="13" t="s">
        <v>205</v>
      </c>
      <c r="C79" s="13" t="s">
        <v>16</v>
      </c>
      <c r="D79" s="14" t="s">
        <v>203</v>
      </c>
      <c r="E79" s="14" t="s">
        <v>206</v>
      </c>
      <c r="F79" s="15" t="n">
        <v>66.69</v>
      </c>
      <c r="G79" s="15" t="n">
        <f aca="false">F79*0.5</f>
        <v>33.345</v>
      </c>
      <c r="H79" s="15" t="n">
        <v>86.06</v>
      </c>
      <c r="I79" s="15" t="n">
        <f aca="false">0.5*H79</f>
        <v>43.03</v>
      </c>
      <c r="J79" s="15" t="n">
        <f aca="false">G79+I79</f>
        <v>76.375</v>
      </c>
      <c r="K79" s="14" t="n">
        <v>2</v>
      </c>
      <c r="L79" s="13" t="s">
        <v>19</v>
      </c>
      <c r="M79" s="13" t="s">
        <v>19</v>
      </c>
    </row>
    <row r="80" customFormat="false" ht="17.1" hidden="false" customHeight="true" outlineLevel="0" collapsed="false">
      <c r="A80" s="13" t="n">
        <v>77</v>
      </c>
      <c r="B80" s="13" t="s">
        <v>207</v>
      </c>
      <c r="C80" s="13" t="s">
        <v>16</v>
      </c>
      <c r="D80" s="14" t="s">
        <v>203</v>
      </c>
      <c r="E80" s="14" t="s">
        <v>208</v>
      </c>
      <c r="F80" s="15" t="n">
        <v>65.905</v>
      </c>
      <c r="G80" s="15" t="n">
        <f aca="false">F80*0.5</f>
        <v>32.9525</v>
      </c>
      <c r="H80" s="15" t="n">
        <v>86.24</v>
      </c>
      <c r="I80" s="15" t="n">
        <f aca="false">0.5*H80</f>
        <v>43.12</v>
      </c>
      <c r="J80" s="15" t="n">
        <f aca="false">G80+I80</f>
        <v>76.0725</v>
      </c>
      <c r="K80" s="14" t="n">
        <v>3</v>
      </c>
      <c r="L80" s="13" t="s">
        <v>19</v>
      </c>
      <c r="M80" s="13" t="s">
        <v>19</v>
      </c>
    </row>
    <row r="81" customFormat="false" ht="17.1" hidden="false" customHeight="true" outlineLevel="0" collapsed="false">
      <c r="A81" s="13" t="n">
        <v>78</v>
      </c>
      <c r="B81" s="13" t="s">
        <v>209</v>
      </c>
      <c r="C81" s="13" t="s">
        <v>16</v>
      </c>
      <c r="D81" s="14" t="s">
        <v>203</v>
      </c>
      <c r="E81" s="14" t="s">
        <v>210</v>
      </c>
      <c r="F81" s="15" t="n">
        <v>64</v>
      </c>
      <c r="G81" s="15" t="n">
        <f aca="false">F81*0.5</f>
        <v>32</v>
      </c>
      <c r="H81" s="15" t="n">
        <v>86.26</v>
      </c>
      <c r="I81" s="15" t="n">
        <f aca="false">0.5*H81</f>
        <v>43.13</v>
      </c>
      <c r="J81" s="15" t="n">
        <f aca="false">G81+I81</f>
        <v>75.13</v>
      </c>
      <c r="K81" s="14" t="n">
        <v>4</v>
      </c>
      <c r="L81" s="13" t="s">
        <v>19</v>
      </c>
      <c r="M81" s="13" t="s">
        <v>19</v>
      </c>
    </row>
    <row r="82" customFormat="false" ht="17.1" hidden="false" customHeight="true" outlineLevel="0" collapsed="false">
      <c r="A82" s="13" t="n">
        <v>79</v>
      </c>
      <c r="B82" s="13" t="s">
        <v>211</v>
      </c>
      <c r="C82" s="13" t="s">
        <v>16</v>
      </c>
      <c r="D82" s="14" t="s">
        <v>203</v>
      </c>
      <c r="E82" s="14" t="s">
        <v>212</v>
      </c>
      <c r="F82" s="15" t="n">
        <v>65.28</v>
      </c>
      <c r="G82" s="15" t="n">
        <f aca="false">F82*0.5</f>
        <v>32.64</v>
      </c>
      <c r="H82" s="15" t="n">
        <v>83.6</v>
      </c>
      <c r="I82" s="15" t="n">
        <f aca="false">0.5*H82</f>
        <v>41.8</v>
      </c>
      <c r="J82" s="15" t="n">
        <f aca="false">G82+I82</f>
        <v>74.44</v>
      </c>
      <c r="K82" s="14" t="n">
        <v>5</v>
      </c>
      <c r="L82" s="13" t="s">
        <v>19</v>
      </c>
      <c r="M82" s="13" t="s">
        <v>19</v>
      </c>
    </row>
    <row r="83" customFormat="false" ht="17.1" hidden="false" customHeight="true" outlineLevel="0" collapsed="false">
      <c r="A83" s="13" t="n">
        <v>80</v>
      </c>
      <c r="B83" s="13" t="s">
        <v>213</v>
      </c>
      <c r="C83" s="13" t="s">
        <v>16</v>
      </c>
      <c r="D83" s="14" t="s">
        <v>203</v>
      </c>
      <c r="E83" s="14" t="s">
        <v>214</v>
      </c>
      <c r="F83" s="15" t="n">
        <v>64.72</v>
      </c>
      <c r="G83" s="15" t="n">
        <f aca="false">F83*0.5</f>
        <v>32.36</v>
      </c>
      <c r="H83" s="15" t="n">
        <v>83.54</v>
      </c>
      <c r="I83" s="15" t="n">
        <f aca="false">0.5*H83</f>
        <v>41.77</v>
      </c>
      <c r="J83" s="15" t="n">
        <f aca="false">G83+I83</f>
        <v>74.13</v>
      </c>
      <c r="K83" s="14" t="n">
        <v>6</v>
      </c>
      <c r="L83" s="13" t="s">
        <v>19</v>
      </c>
      <c r="M83" s="13" t="s">
        <v>19</v>
      </c>
    </row>
    <row r="84" customFormat="false" ht="17.1" hidden="false" customHeight="true" outlineLevel="0" collapsed="false">
      <c r="A84" s="13" t="n">
        <v>81</v>
      </c>
      <c r="B84" s="13" t="s">
        <v>215</v>
      </c>
      <c r="C84" s="13" t="s">
        <v>16</v>
      </c>
      <c r="D84" s="14" t="s">
        <v>216</v>
      </c>
      <c r="E84" s="14" t="s">
        <v>217</v>
      </c>
      <c r="F84" s="15" t="n">
        <v>64.495</v>
      </c>
      <c r="G84" s="15" t="n">
        <f aca="false">0.5*F84</f>
        <v>32.2475</v>
      </c>
      <c r="H84" s="15" t="n">
        <v>83.64</v>
      </c>
      <c r="I84" s="15" t="n">
        <f aca="false">0.5*H84</f>
        <v>41.82</v>
      </c>
      <c r="J84" s="15" t="n">
        <f aca="false">G84+I84</f>
        <v>74.0675</v>
      </c>
      <c r="K84" s="17" t="s">
        <v>218</v>
      </c>
      <c r="L84" s="13" t="s">
        <v>19</v>
      </c>
      <c r="M84" s="13" t="s">
        <v>19</v>
      </c>
    </row>
    <row r="85" customFormat="false" ht="17.1" hidden="false" customHeight="true" outlineLevel="0" collapsed="false">
      <c r="A85" s="13" t="n">
        <v>82</v>
      </c>
      <c r="B85" s="13" t="s">
        <v>219</v>
      </c>
      <c r="C85" s="13" t="s">
        <v>16</v>
      </c>
      <c r="D85" s="14" t="s">
        <v>216</v>
      </c>
      <c r="E85" s="14" t="s">
        <v>220</v>
      </c>
      <c r="F85" s="15" t="n">
        <v>63.86</v>
      </c>
      <c r="G85" s="15" t="n">
        <f aca="false">0.5*F85</f>
        <v>31.93</v>
      </c>
      <c r="H85" s="15" t="n">
        <v>84.12</v>
      </c>
      <c r="I85" s="15" t="n">
        <f aca="false">0.5*H85</f>
        <v>42.06</v>
      </c>
      <c r="J85" s="15" t="n">
        <f aca="false">G85+I85</f>
        <v>73.99</v>
      </c>
      <c r="K85" s="14" t="n">
        <v>2</v>
      </c>
      <c r="L85" s="13" t="s">
        <v>19</v>
      </c>
      <c r="M85" s="13" t="s">
        <v>19</v>
      </c>
    </row>
    <row r="86" customFormat="false" ht="17.1" hidden="false" customHeight="true" outlineLevel="0" collapsed="false">
      <c r="A86" s="13" t="n">
        <v>83</v>
      </c>
      <c r="B86" s="13" t="s">
        <v>221</v>
      </c>
      <c r="C86" s="13" t="s">
        <v>16</v>
      </c>
      <c r="D86" s="14" t="s">
        <v>216</v>
      </c>
      <c r="E86" s="14" t="s">
        <v>222</v>
      </c>
      <c r="F86" s="15" t="n">
        <v>65.89</v>
      </c>
      <c r="G86" s="15" t="n">
        <f aca="false">0.5*F86</f>
        <v>32.945</v>
      </c>
      <c r="H86" s="15" t="n">
        <v>82.08</v>
      </c>
      <c r="I86" s="15" t="n">
        <f aca="false">0.5*H86</f>
        <v>41.04</v>
      </c>
      <c r="J86" s="15" t="n">
        <f aca="false">G86+I86</f>
        <v>73.985</v>
      </c>
      <c r="K86" s="14" t="n">
        <v>3</v>
      </c>
      <c r="L86" s="13" t="s">
        <v>19</v>
      </c>
      <c r="M86" s="13" t="s">
        <v>19</v>
      </c>
    </row>
    <row r="87" customFormat="false" ht="17.1" hidden="false" customHeight="true" outlineLevel="0" collapsed="false">
      <c r="A87" s="13" t="n">
        <v>84</v>
      </c>
      <c r="B87" s="13" t="s">
        <v>223</v>
      </c>
      <c r="C87" s="13" t="s">
        <v>16</v>
      </c>
      <c r="D87" s="14" t="s">
        <v>216</v>
      </c>
      <c r="E87" s="14" t="s">
        <v>224</v>
      </c>
      <c r="F87" s="15" t="n">
        <v>64.955</v>
      </c>
      <c r="G87" s="15" t="n">
        <f aca="false">0.5*F87</f>
        <v>32.4775</v>
      </c>
      <c r="H87" s="15" t="n">
        <v>80.08</v>
      </c>
      <c r="I87" s="15" t="n">
        <f aca="false">0.5*H87</f>
        <v>40.04</v>
      </c>
      <c r="J87" s="15" t="n">
        <f aca="false">G87+I87</f>
        <v>72.5175</v>
      </c>
      <c r="K87" s="14" t="n">
        <v>4</v>
      </c>
      <c r="L87" s="13" t="s">
        <v>19</v>
      </c>
      <c r="M87" s="13" t="s">
        <v>19</v>
      </c>
    </row>
    <row r="88" customFormat="false" ht="17.1" hidden="false" customHeight="true" outlineLevel="0" collapsed="false">
      <c r="A88" s="13" t="n">
        <v>85</v>
      </c>
      <c r="B88" s="13" t="s">
        <v>225</v>
      </c>
      <c r="C88" s="13" t="s">
        <v>16</v>
      </c>
      <c r="D88" s="14" t="s">
        <v>216</v>
      </c>
      <c r="E88" s="14" t="s">
        <v>226</v>
      </c>
      <c r="F88" s="15" t="n">
        <v>62.365</v>
      </c>
      <c r="G88" s="15" t="n">
        <f aca="false">0.5*F88</f>
        <v>31.1825</v>
      </c>
      <c r="H88" s="15" t="n">
        <v>82.16</v>
      </c>
      <c r="I88" s="15" t="n">
        <f aca="false">0.5*H88</f>
        <v>41.08</v>
      </c>
      <c r="J88" s="15" t="n">
        <f aca="false">G88+I88</f>
        <v>72.2625</v>
      </c>
      <c r="K88" s="14" t="n">
        <v>5</v>
      </c>
      <c r="L88" s="13" t="s">
        <v>19</v>
      </c>
      <c r="M88" s="13" t="s">
        <v>19</v>
      </c>
    </row>
    <row r="89" customFormat="false" ht="17.1" hidden="false" customHeight="true" outlineLevel="0" collapsed="false">
      <c r="A89" s="13" t="n">
        <v>86</v>
      </c>
      <c r="B89" s="13" t="s">
        <v>227</v>
      </c>
      <c r="C89" s="13" t="s">
        <v>16</v>
      </c>
      <c r="D89" s="14" t="s">
        <v>216</v>
      </c>
      <c r="E89" s="14" t="s">
        <v>228</v>
      </c>
      <c r="F89" s="15" t="n">
        <v>64.2</v>
      </c>
      <c r="G89" s="15" t="n">
        <f aca="false">0.5*F89</f>
        <v>32.1</v>
      </c>
      <c r="H89" s="15" t="n">
        <v>79.48</v>
      </c>
      <c r="I89" s="15" t="n">
        <f aca="false">0.5*H89</f>
        <v>39.74</v>
      </c>
      <c r="J89" s="15" t="n">
        <f aca="false">G89+I89</f>
        <v>71.84</v>
      </c>
      <c r="K89" s="14" t="n">
        <v>6</v>
      </c>
      <c r="L89" s="13" t="s">
        <v>19</v>
      </c>
      <c r="M89" s="13" t="s">
        <v>19</v>
      </c>
    </row>
  </sheetData>
  <autoFilter ref="A3:M3"/>
  <mergeCells count="2">
    <mergeCell ref="A1:B1"/>
    <mergeCell ref="A2:M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2:02Z</dcterms:created>
  <dc:creator>Administrator</dc:creator>
  <dc:description/>
  <dc:language>en-US</dc:language>
  <cp:lastModifiedBy>郑琴</cp:lastModifiedBy>
  <cp:lastPrinted>2020-08-20T00:12:27Z</cp:lastPrinted>
  <dcterms:modified xsi:type="dcterms:W3CDTF">2020-08-26T06:50:15Z</dcterms:modified>
  <cp:revision>0</cp:revision>
  <dc:subject/>
  <dc:title/>
</cp:coreProperties>
</file>