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位" sheetId="1" state="visible" r:id="rId2"/>
  </sheets>
  <definedNames>
    <definedName function="false" hidden="false" localSheetId="0" name="_xlnm.Print_Titles" vbProcedure="false">成绩排位!$3:$3</definedName>
    <definedName function="false" hidden="true" localSheetId="0" name="_xlnm._FilterDatabase" vbProcedure="false">成绩排位!$A$3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PC:
</t>
        </r>
        <r>
          <rPr>
            <sz val="9"/>
            <color rgb="FF000000"/>
            <rFont val="DejaVu Sans"/>
            <family val="2"/>
          </rPr>
          <t xml:space="preserve">根据《招聘公告》规定，总成绩相同的，以笔试总成绩高低确定名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5</xdr:row>
                <xdr:rowOff>9</xdr:rowOff>
              </xdr:from>
              <xdr:to>
                <xdr:col>8</xdr:col>
                <xdr:colOff>23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3" uniqueCount="658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岳池县事业单位公开考试招聘工作人员综合类和卫生类职位</t>
    </r>
  </si>
  <si>
    <t xml:space="preserve">面试成绩、总成绩及总成绩职位排名</t>
  </si>
  <si>
    <t xml:space="preserve">序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职位排名</t>
  </si>
  <si>
    <t xml:space="preserve">备注</t>
  </si>
  <si>
    <t xml:space="preserve">吉小清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共岳池县委党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教育科研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07</t>
  </si>
  <si>
    <t xml:space="preserve">杨彪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17</t>
  </si>
  <si>
    <t xml:space="preserve">李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06</t>
  </si>
  <si>
    <t xml:space="preserve">缺考</t>
  </si>
  <si>
    <t xml:space="preserve">葛彬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融媒体中心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播音主持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20</t>
  </si>
  <si>
    <t xml:space="preserve">蔡瑞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25</t>
  </si>
  <si>
    <t xml:space="preserve">陈泫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211</t>
  </si>
  <si>
    <t xml:space="preserve">董攀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204</t>
  </si>
  <si>
    <t xml:space="preserve">唐国科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127</t>
  </si>
  <si>
    <t xml:space="preserve">贺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电视网络技术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02</t>
  </si>
  <si>
    <t xml:space="preserve">陈雪连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01</t>
  </si>
  <si>
    <t xml:space="preserve">张小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327</t>
  </si>
  <si>
    <t xml:space="preserve">代联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记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29</t>
  </si>
  <si>
    <t xml:space="preserve">陈孟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30</t>
  </si>
  <si>
    <t xml:space="preserve">杜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426</t>
  </si>
  <si>
    <t xml:space="preserve">汪璐瑶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517</t>
  </si>
  <si>
    <t xml:space="preserve">袁莎莎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515</t>
  </si>
  <si>
    <t xml:space="preserve">黄妮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512</t>
  </si>
  <si>
    <t xml:space="preserve">沈巾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新媒体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722</t>
  </si>
  <si>
    <t xml:space="preserve">张丽红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615</t>
  </si>
  <si>
    <t xml:space="preserve">谢传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603</t>
  </si>
  <si>
    <t xml:space="preserve">缺考 </t>
  </si>
  <si>
    <t xml:space="preserve">蔡俊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电视图像编辑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820</t>
  </si>
  <si>
    <t xml:space="preserve">王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909</t>
  </si>
  <si>
    <t xml:space="preserve">张宣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907</t>
  </si>
  <si>
    <t xml:space="preserve">龙俊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影视编导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0929</t>
  </si>
  <si>
    <t xml:space="preserve">任秋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009</t>
  </si>
  <si>
    <t xml:space="preserve">王薪桦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015</t>
  </si>
  <si>
    <t xml:space="preserve">杨郑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统战工作信息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财务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0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116</t>
  </si>
  <si>
    <t xml:space="preserve">龙金凤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124</t>
  </si>
  <si>
    <t xml:space="preserve">王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科技创新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文秘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218</t>
  </si>
  <si>
    <t xml:space="preserve">龙楠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212</t>
  </si>
  <si>
    <t xml:space="preserve">周香群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213</t>
  </si>
  <si>
    <t xml:space="preserve">赵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公共资源交易管理服务办公室                                                                                                                                                                                                                              </t>
  </si>
  <si>
    <t xml:space="preserve">交易编审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309</t>
  </si>
  <si>
    <t xml:space="preserve">张康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227</t>
  </si>
  <si>
    <t xml:space="preserve">阳秀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320</t>
  </si>
  <si>
    <t xml:space="preserve">袁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农民工服务中心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519</t>
  </si>
  <si>
    <t xml:space="preserve">伍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525</t>
  </si>
  <si>
    <t xml:space="preserve">刘强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424</t>
  </si>
  <si>
    <t xml:space="preserve">周静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518</t>
  </si>
  <si>
    <t xml:space="preserve">杨旭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718</t>
  </si>
  <si>
    <t xml:space="preserve">张泽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722</t>
  </si>
  <si>
    <t xml:space="preserve">张凤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712</t>
  </si>
  <si>
    <t xml:space="preserve">谭江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机关事务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网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819</t>
  </si>
  <si>
    <t xml:space="preserve">白海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环境监测站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环境监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910</t>
  </si>
  <si>
    <t xml:space="preserve">蔡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011</t>
  </si>
  <si>
    <t xml:space="preserve">秦永军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913</t>
  </si>
  <si>
    <t xml:space="preserve">蒋海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909</t>
  </si>
  <si>
    <t xml:space="preserve">谢滔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007</t>
  </si>
  <si>
    <t xml:space="preserve">陈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907</t>
  </si>
  <si>
    <t xml:space="preserve">唐琼英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1916</t>
  </si>
  <si>
    <t xml:space="preserve">唐藜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人工影响天气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320</t>
  </si>
  <si>
    <t xml:space="preserve">王冰洁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223</t>
  </si>
  <si>
    <t xml:space="preserve">李晶洁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212</t>
  </si>
  <si>
    <t xml:space="preserve">周伟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319</t>
  </si>
  <si>
    <t xml:space="preserve">吴苹萍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415</t>
  </si>
  <si>
    <t xml:space="preserve">陈建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129</t>
  </si>
  <si>
    <t xml:space="preserve">孙嫚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经开区项目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727</t>
  </si>
  <si>
    <t xml:space="preserve">游艺翀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725</t>
  </si>
  <si>
    <t xml:space="preserve">李耀华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小企业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济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825</t>
  </si>
  <si>
    <t xml:space="preserve">邓金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922</t>
  </si>
  <si>
    <t xml:space="preserve">诸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819</t>
  </si>
  <si>
    <t xml:space="preserve">王俊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广播电视公共服务中心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1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024</t>
  </si>
  <si>
    <t xml:space="preserve">芮莹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001</t>
  </si>
  <si>
    <t xml:space="preserve">郑淼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2930</t>
  </si>
  <si>
    <t xml:space="preserve">谢小松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固定资产投资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审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315</t>
  </si>
  <si>
    <t xml:space="preserve">龙俐利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318</t>
  </si>
  <si>
    <t xml:space="preserve">李锦姣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320</t>
  </si>
  <si>
    <t xml:space="preserve">陈品伶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审计信息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403</t>
  </si>
  <si>
    <t xml:space="preserve">朱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426</t>
  </si>
  <si>
    <t xml:space="preserve">唐欣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418</t>
  </si>
  <si>
    <t xml:space="preserve">邹梦鑫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620</t>
  </si>
  <si>
    <t xml:space="preserve">李建华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623</t>
  </si>
  <si>
    <t xml:space="preserve">宋孟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食品药品安全监测及检查评价中心                                                                                                                                                                                                                          </t>
  </si>
  <si>
    <t xml:space="preserve">检验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724</t>
  </si>
  <si>
    <t xml:space="preserve">范书铭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627</t>
  </si>
  <si>
    <t xml:space="preserve">陈杨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713</t>
  </si>
  <si>
    <t xml:space="preserve">邓海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退役军人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807</t>
  </si>
  <si>
    <t xml:space="preserve">杨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811</t>
  </si>
  <si>
    <t xml:space="preserve">李倩萍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3822</t>
  </si>
  <si>
    <t xml:space="preserve">张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军队离退休干部休养所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103</t>
  </si>
  <si>
    <t xml:space="preserve">梁艺泷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026</t>
  </si>
  <si>
    <t xml:space="preserve">赵沁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004</t>
  </si>
  <si>
    <t xml:space="preserve">李莉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烈士陵园服务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320</t>
  </si>
  <si>
    <t xml:space="preserve">魏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324</t>
  </si>
  <si>
    <t xml:space="preserve">张小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畜牧站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技术人员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330</t>
  </si>
  <si>
    <t xml:space="preserve">杜孝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403</t>
  </si>
  <si>
    <t xml:space="preserve">范兵兵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406</t>
  </si>
  <si>
    <t xml:space="preserve">冯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农产品质量安全监督检验检测站                                                                                                                                                                                                                            </t>
  </si>
  <si>
    <t xml:space="preserve">检验检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09</t>
  </si>
  <si>
    <t xml:space="preserve">任睿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11</t>
  </si>
  <si>
    <t xml:space="preserve">颜大军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427</t>
  </si>
  <si>
    <t xml:space="preserve">文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基层畜牧兽医站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2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9</t>
  </si>
  <si>
    <t xml:space="preserve">刘瑜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3</t>
  </si>
  <si>
    <t xml:space="preserve">邱芸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1</t>
  </si>
  <si>
    <t xml:space="preserve">李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25</t>
  </si>
  <si>
    <t xml:space="preserve">南木西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14</t>
  </si>
  <si>
    <t xml:space="preserve">魏运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5</t>
  </si>
  <si>
    <t xml:space="preserve">罗让邓珠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18</t>
  </si>
  <si>
    <t xml:space="preserve">舒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09</t>
  </si>
  <si>
    <t xml:space="preserve">唐春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2</t>
  </si>
  <si>
    <t xml:space="preserve">王旭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15</t>
  </si>
  <si>
    <t xml:space="preserve">刘钰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7</t>
  </si>
  <si>
    <t xml:space="preserve">蒋小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8</t>
  </si>
  <si>
    <t xml:space="preserve">董吉祥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6</t>
  </si>
  <si>
    <t xml:space="preserve">廖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11</t>
  </si>
  <si>
    <t xml:space="preserve">蔡寅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27</t>
  </si>
  <si>
    <t xml:space="preserve">薛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16</t>
  </si>
  <si>
    <t xml:space="preserve">刘念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03</t>
  </si>
  <si>
    <t xml:space="preserve">周双强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3</t>
  </si>
  <si>
    <t xml:space="preserve">谭聪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26</t>
  </si>
  <si>
    <t xml:space="preserve">赵燕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0</t>
  </si>
  <si>
    <t xml:space="preserve">陈小漫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30</t>
  </si>
  <si>
    <t xml:space="preserve">赵俊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20</t>
  </si>
  <si>
    <t xml:space="preserve">贺春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7</t>
  </si>
  <si>
    <t xml:space="preserve">廖梦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2</t>
  </si>
  <si>
    <t xml:space="preserve">文海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06</t>
  </si>
  <si>
    <t xml:space="preserve">何大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523</t>
  </si>
  <si>
    <t xml:space="preserve">张强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26</t>
  </si>
  <si>
    <t xml:space="preserve">代尧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09</t>
  </si>
  <si>
    <t xml:space="preserve">孙雪梅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17</t>
  </si>
  <si>
    <t xml:space="preserve">杨明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8</t>
  </si>
  <si>
    <t xml:space="preserve">根据《招聘公告》规定，总成绩相同的，以笔试总成绩高低确定名次</t>
  </si>
  <si>
    <t xml:space="preserve">刘婷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5</t>
  </si>
  <si>
    <t xml:space="preserve">倪睿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04</t>
  </si>
  <si>
    <t xml:space="preserve">陈满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04</t>
  </si>
  <si>
    <t xml:space="preserve">王荣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1</t>
  </si>
  <si>
    <t xml:space="preserve">贺樊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7</t>
  </si>
  <si>
    <t xml:space="preserve">杨元明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1</t>
  </si>
  <si>
    <t xml:space="preserve">邓安俊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4</t>
  </si>
  <si>
    <t xml:space="preserve">王绍卿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26</t>
  </si>
  <si>
    <t xml:space="preserve">江南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08</t>
  </si>
  <si>
    <t xml:space="preserve">冯明慧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4</t>
  </si>
  <si>
    <t xml:space="preserve">叶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08</t>
  </si>
  <si>
    <t xml:space="preserve">格斗尔甲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113</t>
  </si>
  <si>
    <t xml:space="preserve">王晓梅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28</t>
  </si>
  <si>
    <t xml:space="preserve">吴春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13</t>
  </si>
  <si>
    <t xml:space="preserve">王银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03</t>
  </si>
  <si>
    <t xml:space="preserve">游莉琴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6</t>
  </si>
  <si>
    <t xml:space="preserve">屈丽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06</t>
  </si>
  <si>
    <t xml:space="preserve">雷朝珊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29</t>
  </si>
  <si>
    <t xml:space="preserve">宋晶龄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29</t>
  </si>
  <si>
    <t xml:space="preserve">白玛邓周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22</t>
  </si>
  <si>
    <t xml:space="preserve">王权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27</t>
  </si>
  <si>
    <t xml:space="preserve">曾胜伟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14</t>
  </si>
  <si>
    <t xml:space="preserve">李川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19</t>
  </si>
  <si>
    <t xml:space="preserve">黑来拉千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02</t>
  </si>
  <si>
    <t xml:space="preserve">刘亚霖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813</t>
  </si>
  <si>
    <t xml:space="preserve">何朝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10</t>
  </si>
  <si>
    <t xml:space="preserve">李川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014</t>
  </si>
  <si>
    <t xml:space="preserve">张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28</t>
  </si>
  <si>
    <t xml:space="preserve">吴永健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602</t>
  </si>
  <si>
    <t xml:space="preserve">李华军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717</t>
  </si>
  <si>
    <t xml:space="preserve">彭川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4912</t>
  </si>
  <si>
    <t xml:space="preserve">李明妮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河湖保护中心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230</t>
  </si>
  <si>
    <t xml:space="preserve">黄尘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02</t>
  </si>
  <si>
    <t xml:space="preserve">胡文灿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01</t>
  </si>
  <si>
    <t xml:space="preserve">余睿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长滩寺流域水利技术推广站、岳池县回龙水库管理所、岳池县会仙桥水库管理所                                                                                                                                                                                  </t>
  </si>
  <si>
    <t xml:space="preserve">水利工程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0</t>
  </si>
  <si>
    <t xml:space="preserve">彭潇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3</t>
  </si>
  <si>
    <t xml:space="preserve">范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5</t>
  </si>
  <si>
    <t xml:space="preserve">李周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6</t>
  </si>
  <si>
    <t xml:space="preserve">陈巧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4</t>
  </si>
  <si>
    <t xml:space="preserve">刘格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9</t>
  </si>
  <si>
    <t xml:space="preserve">王豪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12</t>
  </si>
  <si>
    <t xml:space="preserve">王胜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水利工程建设质量与安全监督站                                                                                                                                                                                                                            </t>
  </si>
  <si>
    <t xml:space="preserve">水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25</t>
  </si>
  <si>
    <t xml:space="preserve">蒲祥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330</t>
  </si>
  <si>
    <t xml:space="preserve">冯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406</t>
  </si>
  <si>
    <t xml:space="preserve">胡宇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回龙寺水库管理所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409</t>
  </si>
  <si>
    <t xml:space="preserve">聂飞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414</t>
  </si>
  <si>
    <t xml:space="preserve">叶子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418</t>
  </si>
  <si>
    <t xml:space="preserve">王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医药产业发展中心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医药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507</t>
  </si>
  <si>
    <t xml:space="preserve">庞思思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427</t>
  </si>
  <si>
    <t xml:space="preserve">钟宇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506</t>
  </si>
  <si>
    <t xml:space="preserve">卿艺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中医医院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610</t>
  </si>
  <si>
    <t xml:space="preserve">钱建中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523</t>
  </si>
  <si>
    <t xml:space="preserve">梁月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514</t>
  </si>
  <si>
    <t xml:space="preserve">谢蕊钖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515</t>
  </si>
  <si>
    <t xml:space="preserve">杨菁菁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608</t>
  </si>
  <si>
    <t xml:space="preserve">9042104015622</t>
  </si>
  <si>
    <t xml:space="preserve">杨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龙街道直属事业单位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公共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6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804</t>
  </si>
  <si>
    <t xml:space="preserve">何刚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803</t>
  </si>
  <si>
    <t xml:space="preserve">陈春容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706</t>
  </si>
  <si>
    <t xml:space="preserve">刘沙沙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726</t>
  </si>
  <si>
    <t xml:space="preserve">张恩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法治服务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15</t>
  </si>
  <si>
    <t xml:space="preserve">杨淋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18</t>
  </si>
  <si>
    <t xml:space="preserve">文俊峰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01</t>
  </si>
  <si>
    <t xml:space="preserve">熊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908</t>
  </si>
  <si>
    <t xml:space="preserve">9042104016002</t>
  </si>
  <si>
    <t xml:space="preserve">周衡馨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919</t>
  </si>
  <si>
    <t xml:space="preserve">周家西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5930</t>
  </si>
  <si>
    <t xml:space="preserve">聂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25</t>
  </si>
  <si>
    <t xml:space="preserve">李果昱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110</t>
  </si>
  <si>
    <t xml:space="preserve">蒲希羽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030</t>
  </si>
  <si>
    <t xml:space="preserve">蓝川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3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323</t>
  </si>
  <si>
    <t xml:space="preserve">胡晓红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222</t>
  </si>
  <si>
    <t xml:space="preserve">吴小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419</t>
  </si>
  <si>
    <t xml:space="preserve">周艳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304</t>
  </si>
  <si>
    <t xml:space="preserve">唐鹏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526</t>
  </si>
  <si>
    <t xml:space="preserve">王琪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619</t>
  </si>
  <si>
    <t xml:space="preserve">余幽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朝阳街道直属事业单位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107</t>
  </si>
  <si>
    <t xml:space="preserve">欧娅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425</t>
  </si>
  <si>
    <t xml:space="preserve">吴家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215</t>
  </si>
  <si>
    <t xml:space="preserve">唐伟航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014</t>
  </si>
  <si>
    <t xml:space="preserve">罗怀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008</t>
  </si>
  <si>
    <t xml:space="preserve">唐巳芮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401</t>
  </si>
  <si>
    <t xml:space="preserve">张祥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222</t>
  </si>
  <si>
    <t xml:space="preserve">尹春磊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810</t>
  </si>
  <si>
    <t xml:space="preserve">熊川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6904</t>
  </si>
  <si>
    <t xml:space="preserve">呙春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环境保护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05</t>
  </si>
  <si>
    <t xml:space="preserve">戴镛赞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03</t>
  </si>
  <si>
    <t xml:space="preserve">邓茗濂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07</t>
  </si>
  <si>
    <t xml:space="preserve">方松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程管理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18</t>
  </si>
  <si>
    <t xml:space="preserve">龙宇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528</t>
  </si>
  <si>
    <t xml:space="preserve">陈令儒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601</t>
  </si>
  <si>
    <t xml:space="preserve">赖月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监管中心卫生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护理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701</t>
  </si>
  <si>
    <t xml:space="preserve">张馨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104</t>
  </si>
  <si>
    <t xml:space="preserve">易薇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303</t>
  </si>
  <si>
    <t xml:space="preserve">赵开会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023</t>
  </si>
  <si>
    <t xml:space="preserve">祝婷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419</t>
  </si>
  <si>
    <t xml:space="preserve">向永春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408</t>
  </si>
  <si>
    <t xml:space="preserve">雷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226</t>
  </si>
  <si>
    <t xml:space="preserve">刘燕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417</t>
  </si>
  <si>
    <t xml:space="preserve">杨婷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7930</t>
  </si>
  <si>
    <t xml:space="preserve">陈彦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007</t>
  </si>
  <si>
    <t xml:space="preserve">康静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5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526</t>
  </si>
  <si>
    <t xml:space="preserve">李丹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522</t>
  </si>
  <si>
    <t xml:space="preserve">冉青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523</t>
  </si>
  <si>
    <t xml:space="preserve">周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药学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7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03</t>
  </si>
  <si>
    <t xml:space="preserve">余沛玲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02</t>
  </si>
  <si>
    <t xml:space="preserve">龙记波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卫生事业管理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05</t>
  </si>
  <si>
    <t xml:space="preserve">兰柠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0</t>
  </si>
  <si>
    <t xml:space="preserve">涂英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1</t>
  </si>
  <si>
    <t xml:space="preserve">朱娟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岳池县疾病预防控制中心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预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49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6</t>
  </si>
  <si>
    <t xml:space="preserve">莫玲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7</t>
  </si>
  <si>
    <t xml:space="preserve">孙成斌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4</t>
  </si>
  <si>
    <t xml:space="preserve">陈修权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15</t>
  </si>
  <si>
    <t xml:space="preserve">封卓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乡镇（中心）卫生院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临床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0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8</t>
  </si>
  <si>
    <t xml:space="preserve">魏映帆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3</t>
  </si>
  <si>
    <t xml:space="preserve">刘学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2</t>
  </si>
  <si>
    <t xml:space="preserve">陈文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27</t>
  </si>
  <si>
    <t xml:space="preserve">何倩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1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714</t>
  </si>
  <si>
    <t xml:space="preserve">杨兴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630</t>
  </si>
  <si>
    <t xml:space="preserve">刘圆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727</t>
  </si>
  <si>
    <t xml:space="preserve">王婷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朝阳社区卫生服务中心、乡镇（中心）卫生院                                                                                                                                                                                                                      </t>
  </si>
  <si>
    <t xml:space="preserve">21404052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916</t>
  </si>
  <si>
    <t xml:space="preserve">杨姗姗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211</t>
  </si>
  <si>
    <t xml:space="preserve">卿茂月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618</t>
  </si>
  <si>
    <t xml:space="preserve">朱稣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005</t>
  </si>
  <si>
    <t xml:space="preserve">夏子凤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817</t>
  </si>
  <si>
    <t xml:space="preserve">刘飞燕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012</t>
  </si>
  <si>
    <t xml:space="preserve">王枰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914</t>
  </si>
  <si>
    <t xml:space="preserve">凌源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328</t>
  </si>
  <si>
    <t xml:space="preserve">杜蓉蓉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425</t>
  </si>
  <si>
    <t xml:space="preserve">刘丹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807</t>
  </si>
  <si>
    <t xml:space="preserve">周丹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519</t>
  </si>
  <si>
    <t xml:space="preserve">梁誉霜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204</t>
  </si>
  <si>
    <t xml:space="preserve">贺雯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317</t>
  </si>
  <si>
    <t xml:space="preserve">陈欢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218</t>
  </si>
  <si>
    <t xml:space="preserve">邹雨伶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206</t>
  </si>
  <si>
    <t xml:space="preserve">涂鸿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110</t>
  </si>
  <si>
    <t xml:space="preserve">柳洋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514</t>
  </si>
  <si>
    <t xml:space="preserve">詹桃桃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605</t>
  </si>
  <si>
    <t xml:space="preserve">黄佳佳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825</t>
  </si>
  <si>
    <t xml:space="preserve">宋文文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329</t>
  </si>
  <si>
    <t xml:space="preserve">蒋瑶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8913</t>
  </si>
  <si>
    <t xml:space="preserve">吴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中医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3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703</t>
  </si>
  <si>
    <t xml:space="preserve">陶开英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702</t>
  </si>
  <si>
    <t xml:space="preserve">李涛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黄龙乡卫生院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404054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705</t>
  </si>
  <si>
    <t xml:space="preserve">李鹏程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042104019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25"/>
    <col collapsed="false" customWidth="true" hidden="false" outlineLevel="0" max="3" min="3" style="3" width="20.86"/>
    <col collapsed="false" customWidth="true" hidden="false" outlineLevel="0" max="4" min="4" style="3" width="9.62"/>
    <col collapsed="false" customWidth="true" hidden="false" outlineLevel="0" max="5" min="5" style="1" width="8.86"/>
    <col collapsed="false" customWidth="true" hidden="false" outlineLevel="0" max="6" min="6" style="1" width="11.75"/>
    <col collapsed="false" customWidth="true" hidden="false" outlineLevel="0" max="7" min="7" style="1" width="7.62"/>
    <col collapsed="false" customWidth="true" hidden="false" outlineLevel="0" max="8" min="8" style="4" width="9.12"/>
    <col collapsed="false" customWidth="true" hidden="false" outlineLevel="0" max="9" min="9" style="5" width="9.49"/>
    <col collapsed="false" customWidth="false" hidden="false" outlineLevel="0" max="10" min="10" style="6" width="8.99"/>
    <col collapsed="false" customWidth="true" hidden="false" outlineLevel="0" max="11" min="11" style="6" width="11.62"/>
    <col collapsed="false" customWidth="true" hidden="false" outlineLevel="0" max="12" min="12" style="6" width="24.4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3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1" t="s">
        <v>11</v>
      </c>
      <c r="K3" s="11" t="s">
        <v>12</v>
      </c>
      <c r="L3" s="9" t="s">
        <v>13</v>
      </c>
    </row>
    <row r="4" customFormat="false" ht="13.5" hidden="false" customHeight="false" outlineLevel="0" collapsed="false">
      <c r="A4" s="15" t="n">
        <v>1</v>
      </c>
      <c r="B4" s="16" t="s">
        <v>14</v>
      </c>
      <c r="C4" s="17" t="s">
        <v>15</v>
      </c>
      <c r="D4" s="17" t="s">
        <v>16</v>
      </c>
      <c r="E4" s="18" t="s">
        <v>17</v>
      </c>
      <c r="F4" s="18" t="s">
        <v>18</v>
      </c>
      <c r="G4" s="19" t="n">
        <v>45.6</v>
      </c>
      <c r="H4" s="20" t="n">
        <v>81.32</v>
      </c>
      <c r="I4" s="21" t="n">
        <f aca="false">H4*40%</f>
        <v>32.528</v>
      </c>
      <c r="J4" s="21" t="n">
        <f aca="false">I4+G4</f>
        <v>78.128</v>
      </c>
      <c r="K4" s="15" t="n">
        <v>1</v>
      </c>
      <c r="L4" s="22"/>
    </row>
    <row r="5" customFormat="false" ht="13.5" hidden="false" customHeight="false" outlineLevel="0" collapsed="false">
      <c r="A5" s="15" t="n">
        <v>2</v>
      </c>
      <c r="B5" s="16" t="s">
        <v>19</v>
      </c>
      <c r="C5" s="17" t="s">
        <v>15</v>
      </c>
      <c r="D5" s="17" t="s">
        <v>16</v>
      </c>
      <c r="E5" s="18" t="s">
        <v>17</v>
      </c>
      <c r="F5" s="18" t="s">
        <v>20</v>
      </c>
      <c r="G5" s="19" t="n">
        <v>44.4</v>
      </c>
      <c r="H5" s="20" t="n">
        <v>82.86</v>
      </c>
      <c r="I5" s="21" t="n">
        <f aca="false">H5*40%</f>
        <v>33.144</v>
      </c>
      <c r="J5" s="21" t="n">
        <f aca="false">I5+G5</f>
        <v>77.544</v>
      </c>
      <c r="K5" s="15" t="n">
        <v>2</v>
      </c>
      <c r="L5" s="22"/>
    </row>
    <row r="6" customFormat="false" ht="13.5" hidden="false" customHeight="false" outlineLevel="0" collapsed="false">
      <c r="A6" s="15" t="n">
        <v>3</v>
      </c>
      <c r="B6" s="16" t="s">
        <v>21</v>
      </c>
      <c r="C6" s="17" t="s">
        <v>15</v>
      </c>
      <c r="D6" s="17" t="s">
        <v>16</v>
      </c>
      <c r="E6" s="18" t="s">
        <v>17</v>
      </c>
      <c r="F6" s="18" t="s">
        <v>22</v>
      </c>
      <c r="G6" s="19" t="n">
        <v>42.6</v>
      </c>
      <c r="H6" s="23" t="s">
        <v>23</v>
      </c>
      <c r="I6" s="21"/>
      <c r="J6" s="21"/>
      <c r="K6" s="15"/>
      <c r="L6" s="22"/>
    </row>
    <row r="7" customFormat="false" ht="13.5" hidden="false" customHeight="false" outlineLevel="0" collapsed="false">
      <c r="A7" s="15" t="n">
        <v>4</v>
      </c>
      <c r="B7" s="16" t="s">
        <v>24</v>
      </c>
      <c r="C7" s="17" t="s">
        <v>25</v>
      </c>
      <c r="D7" s="17" t="s">
        <v>26</v>
      </c>
      <c r="E7" s="18" t="s">
        <v>27</v>
      </c>
      <c r="F7" s="18" t="s">
        <v>28</v>
      </c>
      <c r="G7" s="19" t="n">
        <v>39.856</v>
      </c>
      <c r="H7" s="20" t="n">
        <v>83.62</v>
      </c>
      <c r="I7" s="21" t="n">
        <f aca="false">H7*40%</f>
        <v>33.448</v>
      </c>
      <c r="J7" s="21" t="n">
        <f aca="false">I7+G7</f>
        <v>73.304</v>
      </c>
      <c r="K7" s="15" t="n">
        <v>1</v>
      </c>
      <c r="L7" s="22"/>
    </row>
    <row r="8" customFormat="false" ht="13.5" hidden="false" customHeight="false" outlineLevel="0" collapsed="false">
      <c r="A8" s="15" t="n">
        <v>5</v>
      </c>
      <c r="B8" s="16" t="s">
        <v>29</v>
      </c>
      <c r="C8" s="17" t="s">
        <v>25</v>
      </c>
      <c r="D8" s="17" t="s">
        <v>26</v>
      </c>
      <c r="E8" s="18" t="s">
        <v>27</v>
      </c>
      <c r="F8" s="18" t="s">
        <v>30</v>
      </c>
      <c r="G8" s="19" t="n">
        <v>37.4</v>
      </c>
      <c r="H8" s="20" t="n">
        <v>84.72</v>
      </c>
      <c r="I8" s="21" t="n">
        <f aca="false">H8*40%</f>
        <v>33.888</v>
      </c>
      <c r="J8" s="21" t="n">
        <f aca="false">I8+G8</f>
        <v>71.288</v>
      </c>
      <c r="K8" s="15" t="n">
        <v>2</v>
      </c>
      <c r="L8" s="22"/>
    </row>
    <row r="9" customFormat="false" ht="13.5" hidden="false" customHeight="false" outlineLevel="0" collapsed="false">
      <c r="A9" s="15" t="n">
        <v>6</v>
      </c>
      <c r="B9" s="16" t="s">
        <v>31</v>
      </c>
      <c r="C9" s="17" t="s">
        <v>25</v>
      </c>
      <c r="D9" s="17" t="s">
        <v>26</v>
      </c>
      <c r="E9" s="18" t="s">
        <v>27</v>
      </c>
      <c r="F9" s="18" t="s">
        <v>32</v>
      </c>
      <c r="G9" s="19" t="n">
        <v>37.64</v>
      </c>
      <c r="H9" s="20" t="n">
        <v>82.66</v>
      </c>
      <c r="I9" s="21" t="n">
        <f aca="false">H9*40%</f>
        <v>33.064</v>
      </c>
      <c r="J9" s="21" t="n">
        <f aca="false">I9+G9</f>
        <v>70.704</v>
      </c>
      <c r="K9" s="15" t="n">
        <v>3</v>
      </c>
      <c r="L9" s="22"/>
    </row>
    <row r="10" customFormat="false" ht="13.5" hidden="false" customHeight="false" outlineLevel="0" collapsed="false">
      <c r="A10" s="15" t="n">
        <v>7</v>
      </c>
      <c r="B10" s="16" t="s">
        <v>33</v>
      </c>
      <c r="C10" s="17" t="s">
        <v>25</v>
      </c>
      <c r="D10" s="17" t="s">
        <v>26</v>
      </c>
      <c r="E10" s="18" t="s">
        <v>27</v>
      </c>
      <c r="F10" s="18" t="s">
        <v>34</v>
      </c>
      <c r="G10" s="19" t="n">
        <v>36.968</v>
      </c>
      <c r="H10" s="20" t="n">
        <v>83.72</v>
      </c>
      <c r="I10" s="21" t="n">
        <f aca="false">H10*40%</f>
        <v>33.488</v>
      </c>
      <c r="J10" s="21" t="n">
        <f aca="false">I10+G10</f>
        <v>70.456</v>
      </c>
      <c r="K10" s="15" t="n">
        <v>4</v>
      </c>
      <c r="L10" s="22"/>
    </row>
    <row r="11" customFormat="false" ht="13.5" hidden="false" customHeight="false" outlineLevel="0" collapsed="false">
      <c r="A11" s="15" t="n">
        <v>8</v>
      </c>
      <c r="B11" s="16" t="s">
        <v>35</v>
      </c>
      <c r="C11" s="17" t="s">
        <v>25</v>
      </c>
      <c r="D11" s="17" t="s">
        <v>26</v>
      </c>
      <c r="E11" s="18" t="s">
        <v>27</v>
      </c>
      <c r="F11" s="18" t="s">
        <v>36</v>
      </c>
      <c r="G11" s="19" t="n">
        <v>34.468</v>
      </c>
      <c r="H11" s="20" t="n">
        <v>82.8</v>
      </c>
      <c r="I11" s="21" t="n">
        <f aca="false">H11*40%</f>
        <v>33.12</v>
      </c>
      <c r="J11" s="21" t="n">
        <f aca="false">I11+G11</f>
        <v>67.588</v>
      </c>
      <c r="K11" s="15" t="n">
        <v>5</v>
      </c>
      <c r="L11" s="22"/>
    </row>
    <row r="12" customFormat="false" ht="13.5" hidden="false" customHeight="false" outlineLevel="0" collapsed="false">
      <c r="A12" s="15" t="n">
        <v>9</v>
      </c>
      <c r="B12" s="16" t="s">
        <v>37</v>
      </c>
      <c r="C12" s="17" t="s">
        <v>25</v>
      </c>
      <c r="D12" s="17" t="s">
        <v>38</v>
      </c>
      <c r="E12" s="18" t="s">
        <v>39</v>
      </c>
      <c r="F12" s="18" t="s">
        <v>40</v>
      </c>
      <c r="G12" s="19" t="n">
        <v>48.6</v>
      </c>
      <c r="H12" s="20" t="n">
        <v>79.04</v>
      </c>
      <c r="I12" s="21" t="n">
        <f aca="false">H12*40%</f>
        <v>31.616</v>
      </c>
      <c r="J12" s="21" t="n">
        <f aca="false">I12+G12</f>
        <v>80.216</v>
      </c>
      <c r="K12" s="15" t="n">
        <v>1</v>
      </c>
      <c r="L12" s="22"/>
    </row>
    <row r="13" customFormat="false" ht="13.5" hidden="false" customHeight="false" outlineLevel="0" collapsed="false">
      <c r="A13" s="15" t="n">
        <v>10</v>
      </c>
      <c r="B13" s="16" t="s">
        <v>41</v>
      </c>
      <c r="C13" s="17" t="s">
        <v>25</v>
      </c>
      <c r="D13" s="17" t="s">
        <v>38</v>
      </c>
      <c r="E13" s="18" t="s">
        <v>39</v>
      </c>
      <c r="F13" s="18" t="s">
        <v>42</v>
      </c>
      <c r="G13" s="19" t="n">
        <v>45.6</v>
      </c>
      <c r="H13" s="20" t="n">
        <v>79.3</v>
      </c>
      <c r="I13" s="21" t="n">
        <f aca="false">H13*40%</f>
        <v>31.72</v>
      </c>
      <c r="J13" s="21" t="n">
        <f aca="false">I13+G13</f>
        <v>77.32</v>
      </c>
      <c r="K13" s="15" t="n">
        <v>2</v>
      </c>
      <c r="L13" s="22"/>
    </row>
    <row r="14" customFormat="false" ht="13.5" hidden="false" customHeight="false" outlineLevel="0" collapsed="false">
      <c r="A14" s="15" t="n">
        <v>11</v>
      </c>
      <c r="B14" s="16" t="s">
        <v>43</v>
      </c>
      <c r="C14" s="17" t="s">
        <v>25</v>
      </c>
      <c r="D14" s="17" t="s">
        <v>38</v>
      </c>
      <c r="E14" s="18" t="s">
        <v>39</v>
      </c>
      <c r="F14" s="18" t="s">
        <v>44</v>
      </c>
      <c r="G14" s="19" t="n">
        <v>43.8</v>
      </c>
      <c r="H14" s="20" t="n">
        <v>78.1</v>
      </c>
      <c r="I14" s="21" t="n">
        <f aca="false">H14*40%</f>
        <v>31.24</v>
      </c>
      <c r="J14" s="21" t="n">
        <f aca="false">I14+G14</f>
        <v>75.04</v>
      </c>
      <c r="K14" s="15" t="n">
        <v>3</v>
      </c>
      <c r="L14" s="22"/>
    </row>
    <row r="15" customFormat="false" ht="13.5" hidden="false" customHeight="false" outlineLevel="0" collapsed="false">
      <c r="A15" s="15" t="n">
        <v>12</v>
      </c>
      <c r="B15" s="16" t="s">
        <v>45</v>
      </c>
      <c r="C15" s="17" t="s">
        <v>25</v>
      </c>
      <c r="D15" s="17" t="s">
        <v>46</v>
      </c>
      <c r="E15" s="18" t="s">
        <v>47</v>
      </c>
      <c r="F15" s="18" t="s">
        <v>48</v>
      </c>
      <c r="G15" s="19" t="n">
        <v>46.8</v>
      </c>
      <c r="H15" s="20" t="n">
        <v>81.34</v>
      </c>
      <c r="I15" s="21" t="n">
        <f aca="false">H15*40%</f>
        <v>32.536</v>
      </c>
      <c r="J15" s="21" t="n">
        <f aca="false">I15+G15</f>
        <v>79.336</v>
      </c>
      <c r="K15" s="15" t="n">
        <v>1</v>
      </c>
      <c r="L15" s="22"/>
    </row>
    <row r="16" customFormat="false" ht="13.5" hidden="false" customHeight="false" outlineLevel="0" collapsed="false">
      <c r="A16" s="15" t="n">
        <v>13</v>
      </c>
      <c r="B16" s="16" t="s">
        <v>49</v>
      </c>
      <c r="C16" s="17" t="s">
        <v>25</v>
      </c>
      <c r="D16" s="17" t="s">
        <v>46</v>
      </c>
      <c r="E16" s="18" t="s">
        <v>47</v>
      </c>
      <c r="F16" s="18" t="s">
        <v>50</v>
      </c>
      <c r="G16" s="19" t="n">
        <v>45</v>
      </c>
      <c r="H16" s="20" t="n">
        <v>82.1</v>
      </c>
      <c r="I16" s="21" t="n">
        <f aca="false">H16*40%</f>
        <v>32.84</v>
      </c>
      <c r="J16" s="21" t="n">
        <f aca="false">I16+G16</f>
        <v>77.84</v>
      </c>
      <c r="K16" s="15" t="n">
        <v>2</v>
      </c>
      <c r="L16" s="22"/>
    </row>
    <row r="17" customFormat="false" ht="13.5" hidden="false" customHeight="false" outlineLevel="0" collapsed="false">
      <c r="A17" s="15" t="n">
        <v>14</v>
      </c>
      <c r="B17" s="16" t="s">
        <v>51</v>
      </c>
      <c r="C17" s="17" t="s">
        <v>25</v>
      </c>
      <c r="D17" s="17" t="s">
        <v>46</v>
      </c>
      <c r="E17" s="18" t="s">
        <v>47</v>
      </c>
      <c r="F17" s="18" t="s">
        <v>52</v>
      </c>
      <c r="G17" s="19" t="n">
        <v>45</v>
      </c>
      <c r="H17" s="20" t="n">
        <v>79.84</v>
      </c>
      <c r="I17" s="21" t="n">
        <f aca="false">H17*40%</f>
        <v>31.936</v>
      </c>
      <c r="J17" s="21" t="n">
        <f aca="false">I17+G17</f>
        <v>76.936</v>
      </c>
      <c r="K17" s="15" t="n">
        <v>3</v>
      </c>
      <c r="L17" s="22"/>
    </row>
    <row r="18" customFormat="false" ht="13.5" hidden="false" customHeight="false" outlineLevel="0" collapsed="false">
      <c r="A18" s="15" t="n">
        <v>15</v>
      </c>
      <c r="B18" s="16" t="s">
        <v>53</v>
      </c>
      <c r="C18" s="17" t="s">
        <v>25</v>
      </c>
      <c r="D18" s="17" t="s">
        <v>46</v>
      </c>
      <c r="E18" s="18" t="s">
        <v>47</v>
      </c>
      <c r="F18" s="18" t="s">
        <v>54</v>
      </c>
      <c r="G18" s="19" t="n">
        <v>43.8</v>
      </c>
      <c r="H18" s="20" t="n">
        <v>82.3</v>
      </c>
      <c r="I18" s="21" t="n">
        <f aca="false">H18*40%</f>
        <v>32.92</v>
      </c>
      <c r="J18" s="21" t="n">
        <f aca="false">I18+G18</f>
        <v>76.72</v>
      </c>
      <c r="K18" s="15" t="n">
        <v>4</v>
      </c>
      <c r="L18" s="22"/>
    </row>
    <row r="19" customFormat="false" ht="13.5" hidden="false" customHeight="false" outlineLevel="0" collapsed="false">
      <c r="A19" s="15" t="n">
        <v>16</v>
      </c>
      <c r="B19" s="16" t="s">
        <v>55</v>
      </c>
      <c r="C19" s="17" t="s">
        <v>25</v>
      </c>
      <c r="D19" s="17" t="s">
        <v>46</v>
      </c>
      <c r="E19" s="18" t="s">
        <v>47</v>
      </c>
      <c r="F19" s="18" t="s">
        <v>56</v>
      </c>
      <c r="G19" s="19" t="n">
        <v>43.2</v>
      </c>
      <c r="H19" s="20" t="n">
        <v>80.6</v>
      </c>
      <c r="I19" s="21" t="n">
        <f aca="false">H19*40%</f>
        <v>32.24</v>
      </c>
      <c r="J19" s="21" t="n">
        <f aca="false">I19+G19</f>
        <v>75.44</v>
      </c>
      <c r="K19" s="15" t="n">
        <v>5</v>
      </c>
      <c r="L19" s="22"/>
    </row>
    <row r="20" s="25" customFormat="true" ht="13.5" hidden="false" customHeight="false" outlineLevel="0" collapsed="false">
      <c r="A20" s="15" t="n">
        <v>17</v>
      </c>
      <c r="B20" s="16" t="s">
        <v>57</v>
      </c>
      <c r="C20" s="17" t="s">
        <v>25</v>
      </c>
      <c r="D20" s="16" t="s">
        <v>46</v>
      </c>
      <c r="E20" s="18" t="s">
        <v>47</v>
      </c>
      <c r="F20" s="18" t="s">
        <v>58</v>
      </c>
      <c r="G20" s="19" t="n">
        <v>42</v>
      </c>
      <c r="H20" s="20" t="n">
        <v>80.92</v>
      </c>
      <c r="I20" s="21" t="n">
        <f aca="false">H20*40%</f>
        <v>32.368</v>
      </c>
      <c r="J20" s="21" t="n">
        <f aca="false">I20+G20</f>
        <v>74.368</v>
      </c>
      <c r="K20" s="15" t="n">
        <v>6</v>
      </c>
      <c r="L20" s="24"/>
    </row>
    <row r="21" customFormat="false" ht="13.5" hidden="false" customHeight="false" outlineLevel="0" collapsed="false">
      <c r="A21" s="15" t="n">
        <v>18</v>
      </c>
      <c r="B21" s="16" t="s">
        <v>59</v>
      </c>
      <c r="C21" s="17" t="s">
        <v>25</v>
      </c>
      <c r="D21" s="17" t="s">
        <v>60</v>
      </c>
      <c r="E21" s="18" t="s">
        <v>61</v>
      </c>
      <c r="F21" s="18" t="s">
        <v>62</v>
      </c>
      <c r="G21" s="19" t="n">
        <v>45</v>
      </c>
      <c r="H21" s="20" t="n">
        <v>83.14</v>
      </c>
      <c r="I21" s="21" t="n">
        <f aca="false">H21*40%</f>
        <v>33.256</v>
      </c>
      <c r="J21" s="21" t="n">
        <f aca="false">I21+G21</f>
        <v>78.256</v>
      </c>
      <c r="K21" s="15" t="n">
        <v>1</v>
      </c>
      <c r="L21" s="22"/>
    </row>
    <row r="22" customFormat="false" ht="13.5" hidden="false" customHeight="false" outlineLevel="0" collapsed="false">
      <c r="A22" s="15" t="n">
        <v>19</v>
      </c>
      <c r="B22" s="16" t="s">
        <v>63</v>
      </c>
      <c r="C22" s="17" t="s">
        <v>25</v>
      </c>
      <c r="D22" s="17" t="s">
        <v>60</v>
      </c>
      <c r="E22" s="18" t="s">
        <v>61</v>
      </c>
      <c r="F22" s="18" t="s">
        <v>64</v>
      </c>
      <c r="G22" s="19" t="n">
        <v>43.2</v>
      </c>
      <c r="H22" s="20" t="n">
        <v>78.74</v>
      </c>
      <c r="I22" s="21" t="n">
        <f aca="false">H22*40%</f>
        <v>31.496</v>
      </c>
      <c r="J22" s="21" t="n">
        <f aca="false">I22+G22</f>
        <v>74.696</v>
      </c>
      <c r="K22" s="15" t="n">
        <v>2</v>
      </c>
      <c r="L22" s="22"/>
    </row>
    <row r="23" customFormat="false" ht="13.5" hidden="false" customHeight="false" outlineLevel="0" collapsed="false">
      <c r="A23" s="15" t="n">
        <v>20</v>
      </c>
      <c r="B23" s="16" t="s">
        <v>65</v>
      </c>
      <c r="C23" s="17" t="s">
        <v>25</v>
      </c>
      <c r="D23" s="17" t="s">
        <v>60</v>
      </c>
      <c r="E23" s="18" t="s">
        <v>61</v>
      </c>
      <c r="F23" s="18" t="s">
        <v>66</v>
      </c>
      <c r="G23" s="19" t="n">
        <v>46.2</v>
      </c>
      <c r="H23" s="23" t="s">
        <v>67</v>
      </c>
      <c r="I23" s="21"/>
      <c r="J23" s="21"/>
      <c r="K23" s="15"/>
      <c r="L23" s="22"/>
    </row>
    <row r="24" customFormat="false" ht="13.5" hidden="false" customHeight="false" outlineLevel="0" collapsed="false">
      <c r="A24" s="15" t="n">
        <v>21</v>
      </c>
      <c r="B24" s="16" t="s">
        <v>68</v>
      </c>
      <c r="C24" s="17" t="s">
        <v>25</v>
      </c>
      <c r="D24" s="17" t="s">
        <v>69</v>
      </c>
      <c r="E24" s="18" t="s">
        <v>70</v>
      </c>
      <c r="F24" s="18" t="s">
        <v>71</v>
      </c>
      <c r="G24" s="19" t="n">
        <v>41.4</v>
      </c>
      <c r="H24" s="20" t="n">
        <v>84.6</v>
      </c>
      <c r="I24" s="21" t="n">
        <f aca="false">H24*40%</f>
        <v>33.84</v>
      </c>
      <c r="J24" s="21" t="n">
        <f aca="false">I24+G24</f>
        <v>75.24</v>
      </c>
      <c r="K24" s="15" t="n">
        <v>1</v>
      </c>
      <c r="L24" s="22"/>
    </row>
    <row r="25" customFormat="false" ht="13.5" hidden="false" customHeight="false" outlineLevel="0" collapsed="false">
      <c r="A25" s="15" t="n">
        <v>22</v>
      </c>
      <c r="B25" s="16" t="s">
        <v>72</v>
      </c>
      <c r="C25" s="17" t="s">
        <v>25</v>
      </c>
      <c r="D25" s="17" t="s">
        <v>69</v>
      </c>
      <c r="E25" s="18" t="s">
        <v>70</v>
      </c>
      <c r="F25" s="18" t="s">
        <v>73</v>
      </c>
      <c r="G25" s="19" t="n">
        <v>42</v>
      </c>
      <c r="H25" s="20" t="n">
        <v>79.22</v>
      </c>
      <c r="I25" s="21" t="n">
        <f aca="false">H25*40%</f>
        <v>31.688</v>
      </c>
      <c r="J25" s="21" t="n">
        <f aca="false">I25+G25</f>
        <v>73.688</v>
      </c>
      <c r="K25" s="15" t="n">
        <v>2</v>
      </c>
      <c r="L25" s="22"/>
    </row>
    <row r="26" customFormat="false" ht="13.5" hidden="false" customHeight="false" outlineLevel="0" collapsed="false">
      <c r="A26" s="15" t="n">
        <v>23</v>
      </c>
      <c r="B26" s="16" t="s">
        <v>74</v>
      </c>
      <c r="C26" s="17" t="s">
        <v>25</v>
      </c>
      <c r="D26" s="17" t="s">
        <v>69</v>
      </c>
      <c r="E26" s="18" t="s">
        <v>70</v>
      </c>
      <c r="F26" s="18" t="s">
        <v>75</v>
      </c>
      <c r="G26" s="19" t="n">
        <v>41.4</v>
      </c>
      <c r="H26" s="20" t="n">
        <v>79.02</v>
      </c>
      <c r="I26" s="21" t="n">
        <f aca="false">H26*40%</f>
        <v>31.608</v>
      </c>
      <c r="J26" s="21" t="n">
        <f aca="false">I26+G26</f>
        <v>73.008</v>
      </c>
      <c r="K26" s="15" t="n">
        <v>3</v>
      </c>
      <c r="L26" s="22"/>
    </row>
    <row r="27" customFormat="false" ht="13.5" hidden="false" customHeight="false" outlineLevel="0" collapsed="false">
      <c r="A27" s="15" t="n">
        <v>24</v>
      </c>
      <c r="B27" s="16" t="s">
        <v>76</v>
      </c>
      <c r="C27" s="17" t="s">
        <v>25</v>
      </c>
      <c r="D27" s="17" t="s">
        <v>77</v>
      </c>
      <c r="E27" s="18" t="s">
        <v>78</v>
      </c>
      <c r="F27" s="18" t="s">
        <v>79</v>
      </c>
      <c r="G27" s="19" t="n">
        <v>42</v>
      </c>
      <c r="H27" s="20" t="n">
        <v>81.36</v>
      </c>
      <c r="I27" s="21" t="n">
        <f aca="false">H27*40%</f>
        <v>32.544</v>
      </c>
      <c r="J27" s="21" t="n">
        <f aca="false">I27+G27</f>
        <v>74.544</v>
      </c>
      <c r="K27" s="15" t="n">
        <v>1</v>
      </c>
      <c r="L27" s="22"/>
    </row>
    <row r="28" customFormat="false" ht="13.5" hidden="false" customHeight="false" outlineLevel="0" collapsed="false">
      <c r="A28" s="15" t="n">
        <v>25</v>
      </c>
      <c r="B28" s="16" t="s">
        <v>80</v>
      </c>
      <c r="C28" s="17" t="s">
        <v>25</v>
      </c>
      <c r="D28" s="17" t="s">
        <v>77</v>
      </c>
      <c r="E28" s="18" t="s">
        <v>78</v>
      </c>
      <c r="F28" s="18" t="s">
        <v>81</v>
      </c>
      <c r="G28" s="19" t="n">
        <v>40.2</v>
      </c>
      <c r="H28" s="20" t="n">
        <v>85.26</v>
      </c>
      <c r="I28" s="21" t="n">
        <f aca="false">H28*40%</f>
        <v>34.104</v>
      </c>
      <c r="J28" s="21" t="n">
        <f aca="false">I28+G28</f>
        <v>74.304</v>
      </c>
      <c r="K28" s="15" t="n">
        <v>2</v>
      </c>
      <c r="L28" s="22"/>
    </row>
    <row r="29" s="25" customFormat="true" ht="13.5" hidden="false" customHeight="false" outlineLevel="0" collapsed="false">
      <c r="A29" s="15" t="n">
        <v>26</v>
      </c>
      <c r="B29" s="16" t="s">
        <v>82</v>
      </c>
      <c r="C29" s="17" t="s">
        <v>25</v>
      </c>
      <c r="D29" s="16" t="s">
        <v>77</v>
      </c>
      <c r="E29" s="18" t="s">
        <v>78</v>
      </c>
      <c r="F29" s="18" t="s">
        <v>83</v>
      </c>
      <c r="G29" s="19" t="n">
        <v>38.4</v>
      </c>
      <c r="H29" s="20" t="n">
        <v>78.2</v>
      </c>
      <c r="I29" s="21" t="n">
        <f aca="false">H29*40%</f>
        <v>31.28</v>
      </c>
      <c r="J29" s="21" t="n">
        <f aca="false">I29+G29</f>
        <v>69.68</v>
      </c>
      <c r="K29" s="15" t="n">
        <v>3</v>
      </c>
      <c r="L29" s="24"/>
    </row>
    <row r="30" customFormat="false" ht="13.5" hidden="false" customHeight="false" outlineLevel="0" collapsed="false">
      <c r="A30" s="15" t="n">
        <v>27</v>
      </c>
      <c r="B30" s="16" t="s">
        <v>84</v>
      </c>
      <c r="C30" s="17" t="s">
        <v>85</v>
      </c>
      <c r="D30" s="17" t="s">
        <v>86</v>
      </c>
      <c r="E30" s="18" t="s">
        <v>87</v>
      </c>
      <c r="F30" s="18" t="s">
        <v>88</v>
      </c>
      <c r="G30" s="19" t="n">
        <v>47.4</v>
      </c>
      <c r="H30" s="20" t="n">
        <v>83.18</v>
      </c>
      <c r="I30" s="21" t="n">
        <f aca="false">H30*40%</f>
        <v>33.272</v>
      </c>
      <c r="J30" s="21" t="n">
        <f aca="false">I30+G30</f>
        <v>80.672</v>
      </c>
      <c r="K30" s="15" t="n">
        <v>1</v>
      </c>
      <c r="L30" s="22"/>
    </row>
    <row r="31" customFormat="false" ht="13.5" hidden="false" customHeight="false" outlineLevel="0" collapsed="false">
      <c r="A31" s="15" t="n">
        <v>28</v>
      </c>
      <c r="B31" s="16" t="s">
        <v>89</v>
      </c>
      <c r="C31" s="17" t="s">
        <v>85</v>
      </c>
      <c r="D31" s="17" t="s">
        <v>86</v>
      </c>
      <c r="E31" s="18" t="s">
        <v>87</v>
      </c>
      <c r="F31" s="18" t="s">
        <v>90</v>
      </c>
      <c r="G31" s="19" t="n">
        <v>43.8</v>
      </c>
      <c r="H31" s="20" t="n">
        <v>80.16</v>
      </c>
      <c r="I31" s="21" t="n">
        <f aca="false">H31*40%</f>
        <v>32.064</v>
      </c>
      <c r="J31" s="21" t="n">
        <f aca="false">I31+G31</f>
        <v>75.864</v>
      </c>
      <c r="K31" s="15" t="n">
        <v>2</v>
      </c>
      <c r="L31" s="22"/>
    </row>
    <row r="32" customFormat="false" ht="13.5" hidden="false" customHeight="false" outlineLevel="0" collapsed="false">
      <c r="A32" s="15" t="n">
        <v>29</v>
      </c>
      <c r="B32" s="16" t="s">
        <v>91</v>
      </c>
      <c r="C32" s="17" t="s">
        <v>92</v>
      </c>
      <c r="D32" s="17" t="s">
        <v>93</v>
      </c>
      <c r="E32" s="18" t="s">
        <v>94</v>
      </c>
      <c r="F32" s="18" t="s">
        <v>95</v>
      </c>
      <c r="G32" s="19" t="n">
        <v>44.4</v>
      </c>
      <c r="H32" s="20" t="n">
        <v>80.76</v>
      </c>
      <c r="I32" s="21" t="n">
        <f aca="false">H32*40%</f>
        <v>32.304</v>
      </c>
      <c r="J32" s="21" t="n">
        <f aca="false">I32+G32</f>
        <v>76.704</v>
      </c>
      <c r="K32" s="15" t="n">
        <v>1</v>
      </c>
      <c r="L32" s="22"/>
    </row>
    <row r="33" customFormat="false" ht="13.5" hidden="false" customHeight="false" outlineLevel="0" collapsed="false">
      <c r="A33" s="15" t="n">
        <v>30</v>
      </c>
      <c r="B33" s="16" t="s">
        <v>96</v>
      </c>
      <c r="C33" s="17" t="s">
        <v>92</v>
      </c>
      <c r="D33" s="17" t="s">
        <v>93</v>
      </c>
      <c r="E33" s="18" t="s">
        <v>94</v>
      </c>
      <c r="F33" s="18" t="s">
        <v>97</v>
      </c>
      <c r="G33" s="19" t="n">
        <v>43.2</v>
      </c>
      <c r="H33" s="20" t="n">
        <v>82.7</v>
      </c>
      <c r="I33" s="21" t="n">
        <f aca="false">H33*40%</f>
        <v>33.08</v>
      </c>
      <c r="J33" s="21" t="n">
        <f aca="false">I33+G33</f>
        <v>76.28</v>
      </c>
      <c r="K33" s="15" t="n">
        <v>2</v>
      </c>
      <c r="L33" s="22"/>
    </row>
    <row r="34" customFormat="false" ht="13.5" hidden="false" customHeight="false" outlineLevel="0" collapsed="false">
      <c r="A34" s="15" t="n">
        <v>31</v>
      </c>
      <c r="B34" s="16" t="s">
        <v>98</v>
      </c>
      <c r="C34" s="17" t="s">
        <v>92</v>
      </c>
      <c r="D34" s="17" t="s">
        <v>93</v>
      </c>
      <c r="E34" s="18" t="s">
        <v>94</v>
      </c>
      <c r="F34" s="18" t="s">
        <v>99</v>
      </c>
      <c r="G34" s="19" t="n">
        <v>43.2</v>
      </c>
      <c r="H34" s="20" t="n">
        <v>80.78</v>
      </c>
      <c r="I34" s="21" t="n">
        <f aca="false">H34*40%</f>
        <v>32.312</v>
      </c>
      <c r="J34" s="21" t="n">
        <f aca="false">I34+G34</f>
        <v>75.512</v>
      </c>
      <c r="K34" s="15" t="n">
        <v>3</v>
      </c>
      <c r="L34" s="22"/>
    </row>
    <row r="35" customFormat="false" ht="22.5" hidden="false" customHeight="false" outlineLevel="0" collapsed="false">
      <c r="A35" s="15" t="n">
        <v>32</v>
      </c>
      <c r="B35" s="16" t="s">
        <v>100</v>
      </c>
      <c r="C35" s="17" t="s">
        <v>101</v>
      </c>
      <c r="D35" s="17" t="s">
        <v>102</v>
      </c>
      <c r="E35" s="18" t="s">
        <v>103</v>
      </c>
      <c r="F35" s="18" t="s">
        <v>104</v>
      </c>
      <c r="G35" s="19" t="n">
        <v>42</v>
      </c>
      <c r="H35" s="20" t="n">
        <v>83.24</v>
      </c>
      <c r="I35" s="21" t="n">
        <f aca="false">H35*40%</f>
        <v>33.296</v>
      </c>
      <c r="J35" s="21" t="n">
        <f aca="false">I35+G35</f>
        <v>75.296</v>
      </c>
      <c r="K35" s="15" t="n">
        <v>1</v>
      </c>
      <c r="L35" s="22"/>
    </row>
    <row r="36" customFormat="false" ht="22.5" hidden="false" customHeight="false" outlineLevel="0" collapsed="false">
      <c r="A36" s="15" t="n">
        <v>33</v>
      </c>
      <c r="B36" s="16" t="s">
        <v>105</v>
      </c>
      <c r="C36" s="17" t="s">
        <v>101</v>
      </c>
      <c r="D36" s="17" t="s">
        <v>102</v>
      </c>
      <c r="E36" s="18" t="s">
        <v>103</v>
      </c>
      <c r="F36" s="18" t="s">
        <v>106</v>
      </c>
      <c r="G36" s="19" t="n">
        <v>41.4</v>
      </c>
      <c r="H36" s="20" t="n">
        <v>82.36</v>
      </c>
      <c r="I36" s="21" t="n">
        <f aca="false">H36*40%</f>
        <v>32.944</v>
      </c>
      <c r="J36" s="21" t="n">
        <f aca="false">I36+G36</f>
        <v>74.344</v>
      </c>
      <c r="K36" s="15" t="n">
        <v>2</v>
      </c>
      <c r="L36" s="22"/>
    </row>
    <row r="37" customFormat="false" ht="22.5" hidden="false" customHeight="false" outlineLevel="0" collapsed="false">
      <c r="A37" s="15" t="n">
        <v>34</v>
      </c>
      <c r="B37" s="16" t="s">
        <v>107</v>
      </c>
      <c r="C37" s="17" t="s">
        <v>101</v>
      </c>
      <c r="D37" s="17" t="s">
        <v>102</v>
      </c>
      <c r="E37" s="18" t="s">
        <v>103</v>
      </c>
      <c r="F37" s="18" t="s">
        <v>108</v>
      </c>
      <c r="G37" s="19" t="n">
        <v>41.4</v>
      </c>
      <c r="H37" s="20" t="n">
        <v>79.4</v>
      </c>
      <c r="I37" s="21" t="n">
        <f aca="false">H37*40%</f>
        <v>31.76</v>
      </c>
      <c r="J37" s="21" t="n">
        <f aca="false">I37+G37</f>
        <v>73.16</v>
      </c>
      <c r="K37" s="15" t="n">
        <v>3</v>
      </c>
      <c r="L37" s="22"/>
    </row>
    <row r="38" customFormat="false" ht="13.5" hidden="false" customHeight="false" outlineLevel="0" collapsed="false">
      <c r="A38" s="15" t="n">
        <v>35</v>
      </c>
      <c r="B38" s="16" t="s">
        <v>109</v>
      </c>
      <c r="C38" s="17" t="s">
        <v>110</v>
      </c>
      <c r="D38" s="17" t="s">
        <v>111</v>
      </c>
      <c r="E38" s="18" t="s">
        <v>112</v>
      </c>
      <c r="F38" s="18" t="s">
        <v>113</v>
      </c>
      <c r="G38" s="19" t="n">
        <v>45.6</v>
      </c>
      <c r="H38" s="20" t="n">
        <v>83.6</v>
      </c>
      <c r="I38" s="21" t="n">
        <f aca="false">H38*40%</f>
        <v>33.44</v>
      </c>
      <c r="J38" s="21" t="n">
        <f aca="false">I38+G38</f>
        <v>79.04</v>
      </c>
      <c r="K38" s="15" t="n">
        <v>1</v>
      </c>
      <c r="L38" s="22"/>
    </row>
    <row r="39" customFormat="false" ht="13.5" hidden="false" customHeight="false" outlineLevel="0" collapsed="false">
      <c r="A39" s="15" t="n">
        <v>36</v>
      </c>
      <c r="B39" s="16" t="s">
        <v>114</v>
      </c>
      <c r="C39" s="17" t="s">
        <v>110</v>
      </c>
      <c r="D39" s="17" t="s">
        <v>111</v>
      </c>
      <c r="E39" s="18" t="s">
        <v>112</v>
      </c>
      <c r="F39" s="18" t="s">
        <v>115</v>
      </c>
      <c r="G39" s="19" t="n">
        <v>43.8</v>
      </c>
      <c r="H39" s="20" t="n">
        <v>80.5</v>
      </c>
      <c r="I39" s="21" t="n">
        <f aca="false">H39*40%</f>
        <v>32.2</v>
      </c>
      <c r="J39" s="21" t="n">
        <f aca="false">I39+G39</f>
        <v>76</v>
      </c>
      <c r="K39" s="15" t="n">
        <v>2</v>
      </c>
      <c r="L39" s="22"/>
    </row>
    <row r="40" customFormat="false" ht="13.5" hidden="false" customHeight="false" outlineLevel="0" collapsed="false">
      <c r="A40" s="15" t="n">
        <v>37</v>
      </c>
      <c r="B40" s="16" t="s">
        <v>116</v>
      </c>
      <c r="C40" s="17" t="s">
        <v>110</v>
      </c>
      <c r="D40" s="17" t="s">
        <v>111</v>
      </c>
      <c r="E40" s="18" t="s">
        <v>112</v>
      </c>
      <c r="F40" s="18" t="s">
        <v>117</v>
      </c>
      <c r="G40" s="19" t="n">
        <v>42.6</v>
      </c>
      <c r="H40" s="20" t="n">
        <v>82.64</v>
      </c>
      <c r="I40" s="21" t="n">
        <f aca="false">H40*40%</f>
        <v>33.056</v>
      </c>
      <c r="J40" s="21" t="n">
        <f aca="false">I40+G40</f>
        <v>75.656</v>
      </c>
      <c r="K40" s="15" t="n">
        <v>3</v>
      </c>
      <c r="L40" s="22"/>
    </row>
    <row r="41" customFormat="false" ht="13.5" hidden="false" customHeight="false" outlineLevel="0" collapsed="false">
      <c r="A41" s="15" t="n">
        <v>38</v>
      </c>
      <c r="B41" s="16" t="s">
        <v>118</v>
      </c>
      <c r="C41" s="17" t="s">
        <v>110</v>
      </c>
      <c r="D41" s="17" t="s">
        <v>111</v>
      </c>
      <c r="E41" s="18" t="s">
        <v>112</v>
      </c>
      <c r="F41" s="18" t="s">
        <v>119</v>
      </c>
      <c r="G41" s="19" t="n">
        <v>42.6</v>
      </c>
      <c r="H41" s="20" t="n">
        <v>82.6</v>
      </c>
      <c r="I41" s="21" t="n">
        <f aca="false">H41*40%</f>
        <v>33.04</v>
      </c>
      <c r="J41" s="21" t="n">
        <f aca="false">I41+G41</f>
        <v>75.64</v>
      </c>
      <c r="K41" s="15" t="n">
        <v>4</v>
      </c>
      <c r="L41" s="22"/>
    </row>
    <row r="42" customFormat="false" ht="13.5" hidden="false" customHeight="false" outlineLevel="0" collapsed="false">
      <c r="A42" s="15" t="n">
        <v>39</v>
      </c>
      <c r="B42" s="16" t="s">
        <v>120</v>
      </c>
      <c r="C42" s="17" t="s">
        <v>110</v>
      </c>
      <c r="D42" s="17" t="s">
        <v>93</v>
      </c>
      <c r="E42" s="18" t="s">
        <v>121</v>
      </c>
      <c r="F42" s="18" t="s">
        <v>122</v>
      </c>
      <c r="G42" s="19" t="n">
        <v>44.4</v>
      </c>
      <c r="H42" s="20" t="n">
        <v>85.82</v>
      </c>
      <c r="I42" s="21" t="n">
        <f aca="false">H42*40%</f>
        <v>34.328</v>
      </c>
      <c r="J42" s="21" t="n">
        <f aca="false">I42+G42</f>
        <v>78.728</v>
      </c>
      <c r="K42" s="15" t="n">
        <v>1</v>
      </c>
      <c r="L42" s="22"/>
    </row>
    <row r="43" customFormat="false" ht="13.5" hidden="false" customHeight="false" outlineLevel="0" collapsed="false">
      <c r="A43" s="15" t="n">
        <v>40</v>
      </c>
      <c r="B43" s="16" t="s">
        <v>123</v>
      </c>
      <c r="C43" s="17" t="s">
        <v>110</v>
      </c>
      <c r="D43" s="16" t="s">
        <v>93</v>
      </c>
      <c r="E43" s="18" t="s">
        <v>121</v>
      </c>
      <c r="F43" s="18" t="s">
        <v>124</v>
      </c>
      <c r="G43" s="19" t="n">
        <v>43.2</v>
      </c>
      <c r="H43" s="20" t="n">
        <v>85.42</v>
      </c>
      <c r="I43" s="21" t="n">
        <f aca="false">H43*40%</f>
        <v>34.168</v>
      </c>
      <c r="J43" s="21" t="n">
        <f aca="false">I43+G43</f>
        <v>77.368</v>
      </c>
      <c r="K43" s="15" t="n">
        <v>2</v>
      </c>
      <c r="L43" s="22"/>
    </row>
    <row r="44" s="25" customFormat="true" ht="13.5" hidden="false" customHeight="false" outlineLevel="0" collapsed="false">
      <c r="A44" s="15" t="n">
        <v>41</v>
      </c>
      <c r="B44" s="16" t="s">
        <v>125</v>
      </c>
      <c r="C44" s="17" t="s">
        <v>110</v>
      </c>
      <c r="D44" s="17" t="s">
        <v>93</v>
      </c>
      <c r="E44" s="18" t="s">
        <v>121</v>
      </c>
      <c r="F44" s="18" t="s">
        <v>126</v>
      </c>
      <c r="G44" s="19" t="n">
        <v>44.4</v>
      </c>
      <c r="H44" s="20" t="n">
        <v>81.38</v>
      </c>
      <c r="I44" s="21" t="n">
        <f aca="false">H44*40%</f>
        <v>32.552</v>
      </c>
      <c r="J44" s="21" t="n">
        <f aca="false">I44+G44</f>
        <v>76.952</v>
      </c>
      <c r="K44" s="15" t="n">
        <v>3</v>
      </c>
      <c r="L44" s="24"/>
    </row>
    <row r="45" customFormat="false" ht="13.5" hidden="false" customHeight="false" outlineLevel="0" collapsed="false">
      <c r="A45" s="15" t="n">
        <v>42</v>
      </c>
      <c r="B45" s="16" t="s">
        <v>127</v>
      </c>
      <c r="C45" s="17" t="s">
        <v>128</v>
      </c>
      <c r="D45" s="17" t="s">
        <v>129</v>
      </c>
      <c r="E45" s="18" t="s">
        <v>130</v>
      </c>
      <c r="F45" s="18" t="s">
        <v>131</v>
      </c>
      <c r="G45" s="19" t="n">
        <v>39</v>
      </c>
      <c r="H45" s="20" t="n">
        <v>83.9</v>
      </c>
      <c r="I45" s="21" t="n">
        <f aca="false">H45*40%</f>
        <v>33.56</v>
      </c>
      <c r="J45" s="21" t="n">
        <f aca="false">I45+G45</f>
        <v>72.56</v>
      </c>
      <c r="K45" s="15" t="n">
        <v>1</v>
      </c>
      <c r="L45" s="22"/>
    </row>
    <row r="46" customFormat="false" ht="13.5" hidden="false" customHeight="false" outlineLevel="0" collapsed="false">
      <c r="A46" s="15" t="n">
        <v>43</v>
      </c>
      <c r="B46" s="16" t="s">
        <v>132</v>
      </c>
      <c r="C46" s="17" t="s">
        <v>133</v>
      </c>
      <c r="D46" s="17" t="s">
        <v>134</v>
      </c>
      <c r="E46" s="18" t="s">
        <v>135</v>
      </c>
      <c r="F46" s="18" t="s">
        <v>136</v>
      </c>
      <c r="G46" s="19" t="n">
        <v>48.6</v>
      </c>
      <c r="H46" s="20" t="n">
        <v>83.86</v>
      </c>
      <c r="I46" s="21" t="n">
        <f aca="false">H46*40%</f>
        <v>33.544</v>
      </c>
      <c r="J46" s="21" t="n">
        <f aca="false">I46+G46</f>
        <v>82.144</v>
      </c>
      <c r="K46" s="15" t="n">
        <v>1</v>
      </c>
      <c r="L46" s="22"/>
    </row>
    <row r="47" customFormat="false" ht="13.5" hidden="false" customHeight="false" outlineLevel="0" collapsed="false">
      <c r="A47" s="15" t="n">
        <v>44</v>
      </c>
      <c r="B47" s="16" t="s">
        <v>137</v>
      </c>
      <c r="C47" s="17" t="s">
        <v>133</v>
      </c>
      <c r="D47" s="17" t="s">
        <v>134</v>
      </c>
      <c r="E47" s="18" t="s">
        <v>135</v>
      </c>
      <c r="F47" s="18" t="s">
        <v>138</v>
      </c>
      <c r="G47" s="19" t="n">
        <v>46.2</v>
      </c>
      <c r="H47" s="20" t="n">
        <v>84.74</v>
      </c>
      <c r="I47" s="21" t="n">
        <f aca="false">H47*40%</f>
        <v>33.896</v>
      </c>
      <c r="J47" s="21" t="n">
        <f aca="false">I47+G47</f>
        <v>80.096</v>
      </c>
      <c r="K47" s="15" t="n">
        <v>2</v>
      </c>
      <c r="L47" s="22"/>
    </row>
    <row r="48" customFormat="false" ht="13.5" hidden="false" customHeight="false" outlineLevel="0" collapsed="false">
      <c r="A48" s="15" t="n">
        <v>45</v>
      </c>
      <c r="B48" s="16" t="s">
        <v>139</v>
      </c>
      <c r="C48" s="17" t="s">
        <v>133</v>
      </c>
      <c r="D48" s="17" t="s">
        <v>134</v>
      </c>
      <c r="E48" s="18" t="s">
        <v>135</v>
      </c>
      <c r="F48" s="18" t="s">
        <v>140</v>
      </c>
      <c r="G48" s="19" t="n">
        <v>45</v>
      </c>
      <c r="H48" s="20" t="n">
        <v>81.54</v>
      </c>
      <c r="I48" s="21" t="n">
        <f aca="false">H48*40%</f>
        <v>32.616</v>
      </c>
      <c r="J48" s="21" t="n">
        <f aca="false">I48+G48</f>
        <v>77.616</v>
      </c>
      <c r="K48" s="15" t="n">
        <v>3</v>
      </c>
      <c r="L48" s="22"/>
    </row>
    <row r="49" customFormat="false" ht="13.5" hidden="false" customHeight="false" outlineLevel="0" collapsed="false">
      <c r="A49" s="15" t="n">
        <v>46</v>
      </c>
      <c r="B49" s="16" t="s">
        <v>141</v>
      </c>
      <c r="C49" s="17" t="s">
        <v>133</v>
      </c>
      <c r="D49" s="17" t="s">
        <v>134</v>
      </c>
      <c r="E49" s="18" t="s">
        <v>135</v>
      </c>
      <c r="F49" s="18" t="s">
        <v>142</v>
      </c>
      <c r="G49" s="19" t="n">
        <v>44.4</v>
      </c>
      <c r="H49" s="20" t="n">
        <v>82.66</v>
      </c>
      <c r="I49" s="21" t="n">
        <f aca="false">H49*40%</f>
        <v>33.064</v>
      </c>
      <c r="J49" s="21" t="n">
        <f aca="false">I49+G49</f>
        <v>77.464</v>
      </c>
      <c r="K49" s="15" t="n">
        <v>4</v>
      </c>
      <c r="L49" s="22"/>
    </row>
    <row r="50" customFormat="false" ht="13.5" hidden="false" customHeight="false" outlineLevel="0" collapsed="false">
      <c r="A50" s="15" t="n">
        <v>47</v>
      </c>
      <c r="B50" s="16" t="s">
        <v>143</v>
      </c>
      <c r="C50" s="17" t="s">
        <v>133</v>
      </c>
      <c r="D50" s="17" t="s">
        <v>134</v>
      </c>
      <c r="E50" s="18" t="s">
        <v>135</v>
      </c>
      <c r="F50" s="18" t="s">
        <v>144</v>
      </c>
      <c r="G50" s="19" t="n">
        <v>43.2</v>
      </c>
      <c r="H50" s="20" t="n">
        <v>83.26</v>
      </c>
      <c r="I50" s="21" t="n">
        <f aca="false">H50*40%</f>
        <v>33.304</v>
      </c>
      <c r="J50" s="21" t="n">
        <f aca="false">I50+G50</f>
        <v>76.504</v>
      </c>
      <c r="K50" s="15" t="n">
        <v>5</v>
      </c>
      <c r="L50" s="22"/>
    </row>
    <row r="51" customFormat="false" ht="13.5" hidden="false" customHeight="false" outlineLevel="0" collapsed="false">
      <c r="A51" s="15" t="n">
        <v>48</v>
      </c>
      <c r="B51" s="16" t="s">
        <v>145</v>
      </c>
      <c r="C51" s="17" t="s">
        <v>133</v>
      </c>
      <c r="D51" s="17" t="s">
        <v>134</v>
      </c>
      <c r="E51" s="18" t="s">
        <v>135</v>
      </c>
      <c r="F51" s="18" t="s">
        <v>146</v>
      </c>
      <c r="G51" s="19" t="n">
        <v>43.2</v>
      </c>
      <c r="H51" s="20" t="n">
        <v>82.78</v>
      </c>
      <c r="I51" s="21" t="n">
        <f aca="false">H51*40%</f>
        <v>33.112</v>
      </c>
      <c r="J51" s="21" t="n">
        <f aca="false">I51+G51</f>
        <v>76.312</v>
      </c>
      <c r="K51" s="15" t="n">
        <v>6</v>
      </c>
      <c r="L51" s="22"/>
    </row>
    <row r="52" customFormat="false" ht="13.5" hidden="false" customHeight="false" outlineLevel="0" collapsed="false">
      <c r="A52" s="15" t="n">
        <v>49</v>
      </c>
      <c r="B52" s="16" t="s">
        <v>147</v>
      </c>
      <c r="C52" s="17" t="s">
        <v>133</v>
      </c>
      <c r="D52" s="17" t="s">
        <v>134</v>
      </c>
      <c r="E52" s="18" t="s">
        <v>135</v>
      </c>
      <c r="F52" s="18" t="s">
        <v>148</v>
      </c>
      <c r="G52" s="19" t="n">
        <v>43.2</v>
      </c>
      <c r="H52" s="20" t="n">
        <v>80.64</v>
      </c>
      <c r="I52" s="21" t="n">
        <f aca="false">H52*40%</f>
        <v>32.256</v>
      </c>
      <c r="J52" s="21" t="n">
        <f aca="false">I52+G52</f>
        <v>75.456</v>
      </c>
      <c r="K52" s="15" t="n">
        <v>7</v>
      </c>
      <c r="L52" s="22"/>
    </row>
    <row r="53" customFormat="false" ht="13.5" hidden="false" customHeight="false" outlineLevel="0" collapsed="false">
      <c r="A53" s="15" t="n">
        <v>50</v>
      </c>
      <c r="B53" s="16" t="s">
        <v>149</v>
      </c>
      <c r="C53" s="17" t="s">
        <v>150</v>
      </c>
      <c r="D53" s="17" t="s">
        <v>111</v>
      </c>
      <c r="E53" s="18" t="s">
        <v>151</v>
      </c>
      <c r="F53" s="18" t="s">
        <v>152</v>
      </c>
      <c r="G53" s="19" t="n">
        <v>49.2</v>
      </c>
      <c r="H53" s="20" t="n">
        <v>83.76</v>
      </c>
      <c r="I53" s="21" t="n">
        <f aca="false">H53*40%</f>
        <v>33.504</v>
      </c>
      <c r="J53" s="21" t="n">
        <f aca="false">I53+G53</f>
        <v>82.704</v>
      </c>
      <c r="K53" s="15" t="n">
        <v>1</v>
      </c>
      <c r="L53" s="22"/>
    </row>
    <row r="54" customFormat="false" ht="13.5" hidden="false" customHeight="false" outlineLevel="0" collapsed="false">
      <c r="A54" s="15" t="n">
        <v>51</v>
      </c>
      <c r="B54" s="16" t="s">
        <v>153</v>
      </c>
      <c r="C54" s="17" t="s">
        <v>150</v>
      </c>
      <c r="D54" s="17" t="s">
        <v>111</v>
      </c>
      <c r="E54" s="18" t="s">
        <v>151</v>
      </c>
      <c r="F54" s="18" t="s">
        <v>154</v>
      </c>
      <c r="G54" s="19" t="n">
        <v>47.4</v>
      </c>
      <c r="H54" s="20" t="n">
        <v>86.22</v>
      </c>
      <c r="I54" s="21" t="n">
        <f aca="false">H54*40%</f>
        <v>34.488</v>
      </c>
      <c r="J54" s="21" t="n">
        <f aca="false">I54+G54</f>
        <v>81.888</v>
      </c>
      <c r="K54" s="15" t="n">
        <v>2</v>
      </c>
      <c r="L54" s="22"/>
    </row>
    <row r="55" customFormat="false" ht="13.5" hidden="false" customHeight="false" outlineLevel="0" collapsed="false">
      <c r="A55" s="15" t="n">
        <v>52</v>
      </c>
      <c r="B55" s="16" t="s">
        <v>155</v>
      </c>
      <c r="C55" s="17" t="s">
        <v>150</v>
      </c>
      <c r="D55" s="17" t="s">
        <v>111</v>
      </c>
      <c r="E55" s="18" t="s">
        <v>151</v>
      </c>
      <c r="F55" s="18" t="s">
        <v>156</v>
      </c>
      <c r="G55" s="19" t="n">
        <v>46.8</v>
      </c>
      <c r="H55" s="20" t="n">
        <v>81.64</v>
      </c>
      <c r="I55" s="21" t="n">
        <f aca="false">H55*40%</f>
        <v>32.656</v>
      </c>
      <c r="J55" s="21" t="n">
        <f aca="false">I55+G55</f>
        <v>79.456</v>
      </c>
      <c r="K55" s="15" t="n">
        <v>3</v>
      </c>
      <c r="L55" s="22"/>
    </row>
    <row r="56" s="25" customFormat="true" ht="13.5" hidden="false" customHeight="false" outlineLevel="0" collapsed="false">
      <c r="A56" s="15" t="n">
        <v>53</v>
      </c>
      <c r="B56" s="16" t="s">
        <v>157</v>
      </c>
      <c r="C56" s="17" t="s">
        <v>150</v>
      </c>
      <c r="D56" s="17" t="s">
        <v>111</v>
      </c>
      <c r="E56" s="18" t="s">
        <v>151</v>
      </c>
      <c r="F56" s="18" t="s">
        <v>158</v>
      </c>
      <c r="G56" s="19" t="n">
        <v>45</v>
      </c>
      <c r="H56" s="20" t="n">
        <v>81.92</v>
      </c>
      <c r="I56" s="21" t="n">
        <f aca="false">H56*40%</f>
        <v>32.768</v>
      </c>
      <c r="J56" s="21" t="n">
        <f aca="false">I56+G56</f>
        <v>77.768</v>
      </c>
      <c r="K56" s="15" t="n">
        <v>4</v>
      </c>
      <c r="L56" s="24"/>
    </row>
    <row r="57" customFormat="false" ht="13.5" hidden="false" customHeight="false" outlineLevel="0" collapsed="false">
      <c r="A57" s="15" t="n">
        <v>54</v>
      </c>
      <c r="B57" s="16" t="s">
        <v>159</v>
      </c>
      <c r="C57" s="17" t="s">
        <v>150</v>
      </c>
      <c r="D57" s="16" t="s">
        <v>111</v>
      </c>
      <c r="E57" s="18" t="s">
        <v>151</v>
      </c>
      <c r="F57" s="18" t="s">
        <v>160</v>
      </c>
      <c r="G57" s="19" t="n">
        <v>44.4</v>
      </c>
      <c r="H57" s="20" t="n">
        <v>82.12</v>
      </c>
      <c r="I57" s="21" t="n">
        <f aca="false">H57*40%</f>
        <v>32.848</v>
      </c>
      <c r="J57" s="21" t="n">
        <f aca="false">I57+G57</f>
        <v>77.248</v>
      </c>
      <c r="K57" s="15" t="n">
        <v>5</v>
      </c>
      <c r="L57" s="22"/>
    </row>
    <row r="58" customFormat="false" ht="13.5" hidden="false" customHeight="false" outlineLevel="0" collapsed="false">
      <c r="A58" s="15" t="n">
        <v>55</v>
      </c>
      <c r="B58" s="16" t="s">
        <v>161</v>
      </c>
      <c r="C58" s="17" t="s">
        <v>150</v>
      </c>
      <c r="D58" s="17" t="s">
        <v>111</v>
      </c>
      <c r="E58" s="18" t="s">
        <v>151</v>
      </c>
      <c r="F58" s="18" t="s">
        <v>162</v>
      </c>
      <c r="G58" s="19" t="n">
        <v>45</v>
      </c>
      <c r="H58" s="23" t="s">
        <v>23</v>
      </c>
      <c r="I58" s="21"/>
      <c r="J58" s="21"/>
      <c r="K58" s="15"/>
      <c r="L58" s="22"/>
    </row>
    <row r="59" customFormat="false" ht="13.5" hidden="false" customHeight="false" outlineLevel="0" collapsed="false">
      <c r="A59" s="15" t="n">
        <v>56</v>
      </c>
      <c r="B59" s="16" t="s">
        <v>163</v>
      </c>
      <c r="C59" s="17" t="s">
        <v>164</v>
      </c>
      <c r="D59" s="17" t="s">
        <v>93</v>
      </c>
      <c r="E59" s="18" t="s">
        <v>165</v>
      </c>
      <c r="F59" s="18" t="s">
        <v>166</v>
      </c>
      <c r="G59" s="19" t="n">
        <v>44.4</v>
      </c>
      <c r="H59" s="20" t="n">
        <v>85.22</v>
      </c>
      <c r="I59" s="21" t="n">
        <f aca="false">H59*40%</f>
        <v>34.088</v>
      </c>
      <c r="J59" s="21" t="n">
        <f aca="false">I59+G59</f>
        <v>78.488</v>
      </c>
      <c r="K59" s="15" t="n">
        <v>1</v>
      </c>
      <c r="L59" s="22"/>
    </row>
    <row r="60" customFormat="false" ht="13.5" hidden="false" customHeight="false" outlineLevel="0" collapsed="false">
      <c r="A60" s="15" t="n">
        <v>57</v>
      </c>
      <c r="B60" s="16" t="s">
        <v>167</v>
      </c>
      <c r="C60" s="17" t="s">
        <v>164</v>
      </c>
      <c r="D60" s="17" t="s">
        <v>93</v>
      </c>
      <c r="E60" s="18" t="s">
        <v>165</v>
      </c>
      <c r="F60" s="18" t="s">
        <v>168</v>
      </c>
      <c r="G60" s="19" t="n">
        <v>44.4</v>
      </c>
      <c r="H60" s="20" t="n">
        <v>83.56</v>
      </c>
      <c r="I60" s="21" t="n">
        <f aca="false">H60*40%</f>
        <v>33.424</v>
      </c>
      <c r="J60" s="21" t="n">
        <f aca="false">I60+G60</f>
        <v>77.824</v>
      </c>
      <c r="K60" s="15" t="n">
        <v>2</v>
      </c>
      <c r="L60" s="22"/>
    </row>
    <row r="61" customFormat="false" ht="13.5" hidden="false" customHeight="false" outlineLevel="0" collapsed="false">
      <c r="A61" s="15" t="n">
        <v>58</v>
      </c>
      <c r="B61" s="16" t="s">
        <v>169</v>
      </c>
      <c r="C61" s="17" t="s">
        <v>170</v>
      </c>
      <c r="D61" s="17" t="s">
        <v>171</v>
      </c>
      <c r="E61" s="18" t="s">
        <v>172</v>
      </c>
      <c r="F61" s="18" t="s">
        <v>173</v>
      </c>
      <c r="G61" s="19" t="n">
        <v>45.6</v>
      </c>
      <c r="H61" s="20" t="n">
        <v>85.08</v>
      </c>
      <c r="I61" s="21" t="n">
        <f aca="false">H61*40%</f>
        <v>34.032</v>
      </c>
      <c r="J61" s="21" t="n">
        <f aca="false">I61+G61</f>
        <v>79.632</v>
      </c>
      <c r="K61" s="15" t="n">
        <v>1</v>
      </c>
      <c r="L61" s="22"/>
    </row>
    <row r="62" customFormat="false" ht="13.5" hidden="false" customHeight="false" outlineLevel="0" collapsed="false">
      <c r="A62" s="15" t="n">
        <v>59</v>
      </c>
      <c r="B62" s="16" t="s">
        <v>174</v>
      </c>
      <c r="C62" s="17" t="s">
        <v>170</v>
      </c>
      <c r="D62" s="17" t="s">
        <v>171</v>
      </c>
      <c r="E62" s="18" t="s">
        <v>172</v>
      </c>
      <c r="F62" s="18" t="s">
        <v>175</v>
      </c>
      <c r="G62" s="19" t="n">
        <v>43.8</v>
      </c>
      <c r="H62" s="20" t="n">
        <v>83.06</v>
      </c>
      <c r="I62" s="21" t="n">
        <f aca="false">H62*40%</f>
        <v>33.224</v>
      </c>
      <c r="J62" s="21" t="n">
        <f aca="false">I62+G62</f>
        <v>77.024</v>
      </c>
      <c r="K62" s="15" t="n">
        <v>2</v>
      </c>
      <c r="L62" s="22"/>
    </row>
    <row r="63" customFormat="false" ht="13.5" hidden="false" customHeight="false" outlineLevel="0" collapsed="false">
      <c r="A63" s="15" t="n">
        <v>60</v>
      </c>
      <c r="B63" s="16" t="s">
        <v>176</v>
      </c>
      <c r="C63" s="17" t="s">
        <v>170</v>
      </c>
      <c r="D63" s="17" t="s">
        <v>171</v>
      </c>
      <c r="E63" s="18" t="s">
        <v>172</v>
      </c>
      <c r="F63" s="18" t="s">
        <v>177</v>
      </c>
      <c r="G63" s="19" t="n">
        <v>43.8</v>
      </c>
      <c r="H63" s="20" t="n">
        <v>82.78</v>
      </c>
      <c r="I63" s="21" t="n">
        <f aca="false">H63*40%</f>
        <v>33.112</v>
      </c>
      <c r="J63" s="21" t="n">
        <f aca="false">I63+G63</f>
        <v>76.912</v>
      </c>
      <c r="K63" s="15" t="n">
        <v>3</v>
      </c>
      <c r="L63" s="22"/>
    </row>
    <row r="64" customFormat="false" ht="13.5" hidden="false" customHeight="false" outlineLevel="0" collapsed="false">
      <c r="A64" s="15" t="n">
        <v>61</v>
      </c>
      <c r="B64" s="16" t="s">
        <v>178</v>
      </c>
      <c r="C64" s="17" t="s">
        <v>179</v>
      </c>
      <c r="D64" s="17" t="s">
        <v>111</v>
      </c>
      <c r="E64" s="18" t="s">
        <v>180</v>
      </c>
      <c r="F64" s="18" t="s">
        <v>181</v>
      </c>
      <c r="G64" s="19" t="n">
        <v>47.4</v>
      </c>
      <c r="H64" s="20" t="n">
        <v>82.82</v>
      </c>
      <c r="I64" s="21" t="n">
        <f aca="false">H64*40%</f>
        <v>33.128</v>
      </c>
      <c r="J64" s="21" t="n">
        <f aca="false">I64+G64</f>
        <v>80.528</v>
      </c>
      <c r="K64" s="15" t="n">
        <v>1</v>
      </c>
      <c r="L64" s="22"/>
    </row>
    <row r="65" customFormat="false" ht="13.5" hidden="false" customHeight="false" outlineLevel="0" collapsed="false">
      <c r="A65" s="15" t="n">
        <v>62</v>
      </c>
      <c r="B65" s="16" t="s">
        <v>182</v>
      </c>
      <c r="C65" s="17" t="s">
        <v>179</v>
      </c>
      <c r="D65" s="17" t="s">
        <v>111</v>
      </c>
      <c r="E65" s="18" t="s">
        <v>180</v>
      </c>
      <c r="F65" s="18" t="s">
        <v>183</v>
      </c>
      <c r="G65" s="19" t="n">
        <v>43.8</v>
      </c>
      <c r="H65" s="20" t="n">
        <v>84.42</v>
      </c>
      <c r="I65" s="21" t="n">
        <f aca="false">H65*40%</f>
        <v>33.768</v>
      </c>
      <c r="J65" s="21" t="n">
        <f aca="false">I65+G65</f>
        <v>77.568</v>
      </c>
      <c r="K65" s="15" t="n">
        <v>2</v>
      </c>
      <c r="L65" s="22"/>
    </row>
    <row r="66" customFormat="false" ht="13.5" hidden="false" customHeight="false" outlineLevel="0" collapsed="false">
      <c r="A66" s="15" t="n">
        <v>63</v>
      </c>
      <c r="B66" s="16" t="s">
        <v>184</v>
      </c>
      <c r="C66" s="17" t="s">
        <v>179</v>
      </c>
      <c r="D66" s="17" t="s">
        <v>111</v>
      </c>
      <c r="E66" s="18" t="s">
        <v>180</v>
      </c>
      <c r="F66" s="18" t="s">
        <v>185</v>
      </c>
      <c r="G66" s="19" t="n">
        <v>42.6</v>
      </c>
      <c r="H66" s="20" t="n">
        <v>83.32</v>
      </c>
      <c r="I66" s="21" t="n">
        <f aca="false">H66*40%</f>
        <v>33.328</v>
      </c>
      <c r="J66" s="21" t="n">
        <f aca="false">I66+G66</f>
        <v>75.928</v>
      </c>
      <c r="K66" s="15" t="n">
        <v>3</v>
      </c>
      <c r="L66" s="22"/>
    </row>
    <row r="67" customFormat="false" ht="13.5" hidden="false" customHeight="false" outlineLevel="0" collapsed="false">
      <c r="A67" s="15" t="n">
        <v>64</v>
      </c>
      <c r="B67" s="16" t="s">
        <v>186</v>
      </c>
      <c r="C67" s="17" t="s">
        <v>187</v>
      </c>
      <c r="D67" s="17" t="s">
        <v>188</v>
      </c>
      <c r="E67" s="18" t="s">
        <v>189</v>
      </c>
      <c r="F67" s="18" t="s">
        <v>190</v>
      </c>
      <c r="G67" s="19" t="n">
        <v>42.6</v>
      </c>
      <c r="H67" s="20" t="n">
        <v>83.7</v>
      </c>
      <c r="I67" s="21" t="n">
        <f aca="false">H67*40%</f>
        <v>33.48</v>
      </c>
      <c r="J67" s="21" t="n">
        <f aca="false">I67+G67</f>
        <v>76.08</v>
      </c>
      <c r="K67" s="15" t="n">
        <v>1</v>
      </c>
      <c r="L67" s="22"/>
    </row>
    <row r="68" customFormat="false" ht="13.5" hidden="false" customHeight="false" outlineLevel="0" collapsed="false">
      <c r="A68" s="15" t="n">
        <v>65</v>
      </c>
      <c r="B68" s="16" t="s">
        <v>191</v>
      </c>
      <c r="C68" s="17" t="s">
        <v>187</v>
      </c>
      <c r="D68" s="17" t="s">
        <v>188</v>
      </c>
      <c r="E68" s="18" t="s">
        <v>189</v>
      </c>
      <c r="F68" s="18" t="s">
        <v>192</v>
      </c>
      <c r="G68" s="19" t="n">
        <v>36.6</v>
      </c>
      <c r="H68" s="20" t="n">
        <v>81.74</v>
      </c>
      <c r="I68" s="21" t="n">
        <f aca="false">H68*40%</f>
        <v>32.696</v>
      </c>
      <c r="J68" s="21" t="n">
        <f aca="false">I68+G68</f>
        <v>69.296</v>
      </c>
      <c r="K68" s="15" t="n">
        <v>2</v>
      </c>
      <c r="L68" s="22"/>
    </row>
    <row r="69" customFormat="false" ht="13.5" hidden="false" customHeight="false" outlineLevel="0" collapsed="false">
      <c r="A69" s="15" t="n">
        <v>66</v>
      </c>
      <c r="B69" s="16" t="s">
        <v>193</v>
      </c>
      <c r="C69" s="17" t="s">
        <v>187</v>
      </c>
      <c r="D69" s="17" t="s">
        <v>188</v>
      </c>
      <c r="E69" s="18" t="s">
        <v>189</v>
      </c>
      <c r="F69" s="18" t="s">
        <v>194</v>
      </c>
      <c r="G69" s="19" t="n">
        <v>39</v>
      </c>
      <c r="H69" s="20" t="n">
        <v>73.3</v>
      </c>
      <c r="I69" s="21" t="n">
        <f aca="false">H69*40%</f>
        <v>29.32</v>
      </c>
      <c r="J69" s="21" t="n">
        <f aca="false">I69+G69</f>
        <v>68.32</v>
      </c>
      <c r="K69" s="15" t="n">
        <v>3</v>
      </c>
      <c r="L69" s="22"/>
    </row>
    <row r="70" customFormat="false" ht="13.5" hidden="false" customHeight="false" outlineLevel="0" collapsed="false">
      <c r="A70" s="15" t="n">
        <v>67</v>
      </c>
      <c r="B70" s="16" t="s">
        <v>195</v>
      </c>
      <c r="C70" s="17" t="s">
        <v>196</v>
      </c>
      <c r="D70" s="17" t="s">
        <v>188</v>
      </c>
      <c r="E70" s="18" t="s">
        <v>197</v>
      </c>
      <c r="F70" s="18" t="s">
        <v>198</v>
      </c>
      <c r="G70" s="19" t="n">
        <v>49.2</v>
      </c>
      <c r="H70" s="20" t="n">
        <v>83.32</v>
      </c>
      <c r="I70" s="21" t="n">
        <f aca="false">H70*40%</f>
        <v>33.328</v>
      </c>
      <c r="J70" s="21" t="n">
        <f aca="false">I70+G70</f>
        <v>82.528</v>
      </c>
      <c r="K70" s="15" t="n">
        <v>1</v>
      </c>
      <c r="L70" s="22"/>
    </row>
    <row r="71" s="25" customFormat="true" ht="13.5" hidden="false" customHeight="false" outlineLevel="0" collapsed="false">
      <c r="A71" s="15" t="n">
        <v>68</v>
      </c>
      <c r="B71" s="16" t="s">
        <v>199</v>
      </c>
      <c r="C71" s="17" t="s">
        <v>196</v>
      </c>
      <c r="D71" s="16" t="s">
        <v>188</v>
      </c>
      <c r="E71" s="18" t="s">
        <v>197</v>
      </c>
      <c r="F71" s="18" t="s">
        <v>200</v>
      </c>
      <c r="G71" s="19" t="n">
        <v>42</v>
      </c>
      <c r="H71" s="20" t="n">
        <v>84.64</v>
      </c>
      <c r="I71" s="21" t="n">
        <f aca="false">H71*40%</f>
        <v>33.856</v>
      </c>
      <c r="J71" s="21" t="n">
        <f aca="false">I71+G71</f>
        <v>75.856</v>
      </c>
      <c r="K71" s="15" t="n">
        <v>2</v>
      </c>
      <c r="L71" s="24"/>
    </row>
    <row r="72" customFormat="false" ht="13.5" hidden="false" customHeight="false" outlineLevel="0" collapsed="false">
      <c r="A72" s="15" t="n">
        <v>69</v>
      </c>
      <c r="B72" s="16" t="s">
        <v>201</v>
      </c>
      <c r="C72" s="17" t="s">
        <v>196</v>
      </c>
      <c r="D72" s="17" t="s">
        <v>188</v>
      </c>
      <c r="E72" s="18" t="s">
        <v>197</v>
      </c>
      <c r="F72" s="18" t="s">
        <v>202</v>
      </c>
      <c r="G72" s="19" t="n">
        <v>46.2</v>
      </c>
      <c r="H72" s="23" t="s">
        <v>23</v>
      </c>
      <c r="I72" s="21"/>
      <c r="J72" s="21"/>
      <c r="K72" s="15"/>
      <c r="L72" s="22"/>
    </row>
    <row r="73" customFormat="false" ht="13.5" hidden="false" customHeight="false" outlineLevel="0" collapsed="false">
      <c r="A73" s="15" t="n">
        <v>70</v>
      </c>
      <c r="B73" s="16" t="s">
        <v>203</v>
      </c>
      <c r="C73" s="17" t="s">
        <v>196</v>
      </c>
      <c r="D73" s="17" t="s">
        <v>188</v>
      </c>
      <c r="E73" s="18" t="s">
        <v>204</v>
      </c>
      <c r="F73" s="18" t="s">
        <v>205</v>
      </c>
      <c r="G73" s="19" t="n">
        <v>45.6</v>
      </c>
      <c r="H73" s="20" t="n">
        <v>85.42</v>
      </c>
      <c r="I73" s="21" t="n">
        <f aca="false">H73*40%</f>
        <v>34.168</v>
      </c>
      <c r="J73" s="21" t="n">
        <f aca="false">I73+G73</f>
        <v>79.768</v>
      </c>
      <c r="K73" s="15" t="n">
        <v>1</v>
      </c>
      <c r="L73" s="22"/>
    </row>
    <row r="74" customFormat="false" ht="13.5" hidden="false" customHeight="false" outlineLevel="0" collapsed="false">
      <c r="A74" s="15" t="n">
        <v>71</v>
      </c>
      <c r="B74" s="16" t="s">
        <v>206</v>
      </c>
      <c r="C74" s="17" t="s">
        <v>196</v>
      </c>
      <c r="D74" s="17" t="s">
        <v>188</v>
      </c>
      <c r="E74" s="18" t="s">
        <v>204</v>
      </c>
      <c r="F74" s="18" t="s">
        <v>207</v>
      </c>
      <c r="G74" s="19" t="n">
        <v>45.6</v>
      </c>
      <c r="H74" s="20" t="n">
        <v>79.04</v>
      </c>
      <c r="I74" s="21" t="n">
        <f aca="false">H74*40%</f>
        <v>31.616</v>
      </c>
      <c r="J74" s="21" t="n">
        <f aca="false">I74+G74</f>
        <v>77.216</v>
      </c>
      <c r="K74" s="15" t="n">
        <v>2</v>
      </c>
      <c r="L74" s="22"/>
    </row>
    <row r="75" customFormat="false" ht="22.5" hidden="false" customHeight="false" outlineLevel="0" collapsed="false">
      <c r="A75" s="15" t="n">
        <v>72</v>
      </c>
      <c r="B75" s="16" t="s">
        <v>208</v>
      </c>
      <c r="C75" s="17" t="s">
        <v>209</v>
      </c>
      <c r="D75" s="17" t="s">
        <v>210</v>
      </c>
      <c r="E75" s="18" t="s">
        <v>211</v>
      </c>
      <c r="F75" s="18" t="s">
        <v>212</v>
      </c>
      <c r="G75" s="19" t="n">
        <v>43.2</v>
      </c>
      <c r="H75" s="20" t="n">
        <v>83.92</v>
      </c>
      <c r="I75" s="21" t="n">
        <f aca="false">H75*40%</f>
        <v>33.568</v>
      </c>
      <c r="J75" s="21" t="n">
        <f aca="false">I75+G75</f>
        <v>76.768</v>
      </c>
      <c r="K75" s="15" t="n">
        <v>1</v>
      </c>
      <c r="L75" s="22"/>
    </row>
    <row r="76" customFormat="false" ht="22.5" hidden="false" customHeight="false" outlineLevel="0" collapsed="false">
      <c r="A76" s="15" t="n">
        <v>73</v>
      </c>
      <c r="B76" s="16" t="s">
        <v>213</v>
      </c>
      <c r="C76" s="17" t="s">
        <v>209</v>
      </c>
      <c r="D76" s="16" t="s">
        <v>210</v>
      </c>
      <c r="E76" s="18" t="s">
        <v>211</v>
      </c>
      <c r="F76" s="18" t="s">
        <v>214</v>
      </c>
      <c r="G76" s="19" t="n">
        <v>40.2</v>
      </c>
      <c r="H76" s="20" t="n">
        <v>82.08</v>
      </c>
      <c r="I76" s="21" t="n">
        <f aca="false">H76*40%</f>
        <v>32.832</v>
      </c>
      <c r="J76" s="21" t="n">
        <f aca="false">I76+G76</f>
        <v>73.032</v>
      </c>
      <c r="K76" s="15" t="n">
        <v>2</v>
      </c>
      <c r="L76" s="22"/>
    </row>
    <row r="77" s="25" customFormat="true" ht="22.5" hidden="false" customHeight="false" outlineLevel="0" collapsed="false">
      <c r="A77" s="15" t="n">
        <v>74</v>
      </c>
      <c r="B77" s="16" t="s">
        <v>215</v>
      </c>
      <c r="C77" s="17" t="s">
        <v>209</v>
      </c>
      <c r="D77" s="17" t="s">
        <v>210</v>
      </c>
      <c r="E77" s="18" t="s">
        <v>211</v>
      </c>
      <c r="F77" s="18" t="s">
        <v>216</v>
      </c>
      <c r="G77" s="19" t="n">
        <v>40.8</v>
      </c>
      <c r="H77" s="20" t="n">
        <v>80.42</v>
      </c>
      <c r="I77" s="21" t="n">
        <f aca="false">H77*40%</f>
        <v>32.168</v>
      </c>
      <c r="J77" s="21" t="n">
        <f aca="false">I77+G77</f>
        <v>72.968</v>
      </c>
      <c r="K77" s="15" t="n">
        <v>3</v>
      </c>
      <c r="L77" s="24"/>
    </row>
    <row r="78" customFormat="false" ht="13.5" hidden="false" customHeight="false" outlineLevel="0" collapsed="false">
      <c r="A78" s="15" t="n">
        <v>75</v>
      </c>
      <c r="B78" s="16" t="s">
        <v>217</v>
      </c>
      <c r="C78" s="17" t="s">
        <v>218</v>
      </c>
      <c r="D78" s="17" t="s">
        <v>219</v>
      </c>
      <c r="E78" s="18" t="s">
        <v>220</v>
      </c>
      <c r="F78" s="18" t="s">
        <v>221</v>
      </c>
      <c r="G78" s="19" t="n">
        <v>48.6</v>
      </c>
      <c r="H78" s="20" t="n">
        <v>80.26</v>
      </c>
      <c r="I78" s="21" t="n">
        <f aca="false">H78*40%</f>
        <v>32.104</v>
      </c>
      <c r="J78" s="21" t="n">
        <f aca="false">I78+G78</f>
        <v>80.704</v>
      </c>
      <c r="K78" s="15" t="n">
        <v>1</v>
      </c>
      <c r="L78" s="22"/>
    </row>
    <row r="79" customFormat="false" ht="13.5" hidden="false" customHeight="false" outlineLevel="0" collapsed="false">
      <c r="A79" s="15" t="n">
        <v>76</v>
      </c>
      <c r="B79" s="16" t="s">
        <v>222</v>
      </c>
      <c r="C79" s="17" t="s">
        <v>218</v>
      </c>
      <c r="D79" s="17" t="s">
        <v>219</v>
      </c>
      <c r="E79" s="18" t="s">
        <v>220</v>
      </c>
      <c r="F79" s="18" t="s">
        <v>223</v>
      </c>
      <c r="G79" s="19" t="n">
        <v>45</v>
      </c>
      <c r="H79" s="20" t="n">
        <v>85.22</v>
      </c>
      <c r="I79" s="21" t="n">
        <f aca="false">H79*40%</f>
        <v>34.088</v>
      </c>
      <c r="J79" s="21" t="n">
        <f aca="false">I79+G79</f>
        <v>79.088</v>
      </c>
      <c r="K79" s="15" t="n">
        <v>2</v>
      </c>
      <c r="L79" s="22"/>
    </row>
    <row r="80" customFormat="false" ht="13.5" hidden="false" customHeight="false" outlineLevel="0" collapsed="false">
      <c r="A80" s="15" t="n">
        <v>77</v>
      </c>
      <c r="B80" s="16" t="s">
        <v>224</v>
      </c>
      <c r="C80" s="17" t="s">
        <v>218</v>
      </c>
      <c r="D80" s="17" t="s">
        <v>219</v>
      </c>
      <c r="E80" s="18" t="s">
        <v>220</v>
      </c>
      <c r="F80" s="18" t="s">
        <v>225</v>
      </c>
      <c r="G80" s="19" t="n">
        <v>42.6</v>
      </c>
      <c r="H80" s="20" t="n">
        <v>82.04</v>
      </c>
      <c r="I80" s="21" t="n">
        <f aca="false">H80*40%</f>
        <v>32.816</v>
      </c>
      <c r="J80" s="21" t="n">
        <f aca="false">I80+G80</f>
        <v>75.416</v>
      </c>
      <c r="K80" s="15" t="n">
        <v>3</v>
      </c>
      <c r="L80" s="22"/>
    </row>
    <row r="81" customFormat="false" ht="13.5" hidden="false" customHeight="false" outlineLevel="0" collapsed="false">
      <c r="A81" s="15" t="n">
        <v>78</v>
      </c>
      <c r="B81" s="16" t="s">
        <v>226</v>
      </c>
      <c r="C81" s="17" t="s">
        <v>227</v>
      </c>
      <c r="D81" s="17" t="s">
        <v>219</v>
      </c>
      <c r="E81" s="18" t="s">
        <v>228</v>
      </c>
      <c r="F81" s="18" t="s">
        <v>229</v>
      </c>
      <c r="G81" s="19" t="n">
        <v>46.2</v>
      </c>
      <c r="H81" s="20" t="n">
        <v>83.24</v>
      </c>
      <c r="I81" s="21" t="n">
        <f aca="false">H81*40%</f>
        <v>33.296</v>
      </c>
      <c r="J81" s="21" t="n">
        <f aca="false">I81+G81</f>
        <v>79.496</v>
      </c>
      <c r="K81" s="15" t="n">
        <v>1</v>
      </c>
      <c r="L81" s="22"/>
    </row>
    <row r="82" customFormat="false" ht="13.5" hidden="false" customHeight="false" outlineLevel="0" collapsed="false">
      <c r="A82" s="15" t="n">
        <v>79</v>
      </c>
      <c r="B82" s="16" t="s">
        <v>230</v>
      </c>
      <c r="C82" s="17" t="s">
        <v>227</v>
      </c>
      <c r="D82" s="17" t="s">
        <v>219</v>
      </c>
      <c r="E82" s="18" t="s">
        <v>228</v>
      </c>
      <c r="F82" s="18" t="s">
        <v>231</v>
      </c>
      <c r="G82" s="19" t="n">
        <v>45.6</v>
      </c>
      <c r="H82" s="20" t="n">
        <v>83.76</v>
      </c>
      <c r="I82" s="21" t="n">
        <f aca="false">H82*40%</f>
        <v>33.504</v>
      </c>
      <c r="J82" s="21" t="n">
        <f aca="false">I82+G82</f>
        <v>79.104</v>
      </c>
      <c r="K82" s="15" t="n">
        <v>2</v>
      </c>
      <c r="L82" s="22"/>
    </row>
    <row r="83" customFormat="false" ht="13.5" hidden="false" customHeight="false" outlineLevel="0" collapsed="false">
      <c r="A83" s="15" t="n">
        <v>80</v>
      </c>
      <c r="B83" s="16" t="s">
        <v>232</v>
      </c>
      <c r="C83" s="17" t="s">
        <v>227</v>
      </c>
      <c r="D83" s="17" t="s">
        <v>219</v>
      </c>
      <c r="E83" s="18" t="s">
        <v>228</v>
      </c>
      <c r="F83" s="18" t="s">
        <v>233</v>
      </c>
      <c r="G83" s="19" t="n">
        <v>45.6</v>
      </c>
      <c r="H83" s="20" t="n">
        <v>81.42</v>
      </c>
      <c r="I83" s="21" t="n">
        <f aca="false">H83*40%</f>
        <v>32.568</v>
      </c>
      <c r="J83" s="21" t="n">
        <f aca="false">I83+G83</f>
        <v>78.168</v>
      </c>
      <c r="K83" s="15" t="n">
        <v>3</v>
      </c>
      <c r="L83" s="22"/>
    </row>
    <row r="84" customFormat="false" ht="13.5" hidden="false" customHeight="false" outlineLevel="0" collapsed="false">
      <c r="A84" s="15" t="n">
        <v>81</v>
      </c>
      <c r="B84" s="16" t="s">
        <v>234</v>
      </c>
      <c r="C84" s="17" t="s">
        <v>235</v>
      </c>
      <c r="D84" s="17" t="s">
        <v>93</v>
      </c>
      <c r="E84" s="18" t="s">
        <v>236</v>
      </c>
      <c r="F84" s="18" t="s">
        <v>237</v>
      </c>
      <c r="G84" s="19" t="n">
        <v>43.2</v>
      </c>
      <c r="H84" s="20" t="n">
        <v>83.64</v>
      </c>
      <c r="I84" s="21" t="n">
        <f aca="false">H84*40%</f>
        <v>33.456</v>
      </c>
      <c r="J84" s="21" t="n">
        <f aca="false">I84+G84</f>
        <v>76.656</v>
      </c>
      <c r="K84" s="15" t="n">
        <v>1</v>
      </c>
      <c r="L84" s="22"/>
    </row>
    <row r="85" customFormat="false" ht="13.5" hidden="false" customHeight="false" outlineLevel="0" collapsed="false">
      <c r="A85" s="15" t="n">
        <v>82</v>
      </c>
      <c r="B85" s="16" t="s">
        <v>238</v>
      </c>
      <c r="C85" s="17" t="s">
        <v>235</v>
      </c>
      <c r="D85" s="17" t="s">
        <v>93</v>
      </c>
      <c r="E85" s="18" t="s">
        <v>236</v>
      </c>
      <c r="F85" s="18" t="s">
        <v>239</v>
      </c>
      <c r="G85" s="19" t="n">
        <v>40.8</v>
      </c>
      <c r="H85" s="20" t="n">
        <v>83.94</v>
      </c>
      <c r="I85" s="21" t="n">
        <f aca="false">H85*40%</f>
        <v>33.576</v>
      </c>
      <c r="J85" s="21" t="n">
        <f aca="false">I85+G85</f>
        <v>74.376</v>
      </c>
      <c r="K85" s="15" t="n">
        <v>2</v>
      </c>
      <c r="L85" s="22"/>
    </row>
    <row r="86" customFormat="false" ht="13.5" hidden="false" customHeight="false" outlineLevel="0" collapsed="false">
      <c r="A86" s="15" t="n">
        <v>83</v>
      </c>
      <c r="B86" s="16" t="s">
        <v>240</v>
      </c>
      <c r="C86" s="17" t="s">
        <v>241</v>
      </c>
      <c r="D86" s="17" t="s">
        <v>242</v>
      </c>
      <c r="E86" s="18" t="s">
        <v>243</v>
      </c>
      <c r="F86" s="18" t="s">
        <v>244</v>
      </c>
      <c r="G86" s="19" t="n">
        <v>43.8</v>
      </c>
      <c r="H86" s="20" t="n">
        <v>86.42</v>
      </c>
      <c r="I86" s="21" t="n">
        <f aca="false">H86*40%</f>
        <v>34.568</v>
      </c>
      <c r="J86" s="21" t="n">
        <f aca="false">I86+G86</f>
        <v>78.368</v>
      </c>
      <c r="K86" s="15" t="n">
        <v>1</v>
      </c>
      <c r="L86" s="22"/>
    </row>
    <row r="87" customFormat="false" ht="13.5" hidden="false" customHeight="false" outlineLevel="0" collapsed="false">
      <c r="A87" s="15" t="n">
        <v>84</v>
      </c>
      <c r="B87" s="16" t="s">
        <v>245</v>
      </c>
      <c r="C87" s="17" t="s">
        <v>241</v>
      </c>
      <c r="D87" s="17" t="s">
        <v>242</v>
      </c>
      <c r="E87" s="18" t="s">
        <v>243</v>
      </c>
      <c r="F87" s="18" t="s">
        <v>246</v>
      </c>
      <c r="G87" s="19" t="n">
        <v>42.6</v>
      </c>
      <c r="H87" s="20" t="n">
        <v>82.54</v>
      </c>
      <c r="I87" s="21" t="n">
        <f aca="false">H87*40%</f>
        <v>33.016</v>
      </c>
      <c r="J87" s="21" t="n">
        <f aca="false">I87+G87</f>
        <v>75.616</v>
      </c>
      <c r="K87" s="15" t="n">
        <v>2</v>
      </c>
      <c r="L87" s="22"/>
    </row>
    <row r="88" customFormat="false" ht="13.5" hidden="false" customHeight="false" outlineLevel="0" collapsed="false">
      <c r="A88" s="15" t="n">
        <v>85</v>
      </c>
      <c r="B88" s="16" t="s">
        <v>247</v>
      </c>
      <c r="C88" s="17" t="s">
        <v>241</v>
      </c>
      <c r="D88" s="17" t="s">
        <v>242</v>
      </c>
      <c r="E88" s="18" t="s">
        <v>243</v>
      </c>
      <c r="F88" s="18" t="s">
        <v>248</v>
      </c>
      <c r="G88" s="19" t="n">
        <v>31.2</v>
      </c>
      <c r="H88" s="20" t="n">
        <v>80.84</v>
      </c>
      <c r="I88" s="21" t="n">
        <f aca="false">H88*40%</f>
        <v>32.336</v>
      </c>
      <c r="J88" s="21" t="n">
        <f aca="false">I88+G88</f>
        <v>63.536</v>
      </c>
      <c r="K88" s="15" t="n">
        <v>3</v>
      </c>
      <c r="L88" s="22"/>
    </row>
    <row r="89" customFormat="false" ht="22.5" hidden="false" customHeight="false" outlineLevel="0" collapsed="false">
      <c r="A89" s="15" t="n">
        <v>86</v>
      </c>
      <c r="B89" s="16" t="s">
        <v>249</v>
      </c>
      <c r="C89" s="17" t="s">
        <v>250</v>
      </c>
      <c r="D89" s="17" t="s">
        <v>251</v>
      </c>
      <c r="E89" s="18" t="s">
        <v>252</v>
      </c>
      <c r="F89" s="18" t="s">
        <v>253</v>
      </c>
      <c r="G89" s="19" t="n">
        <v>43.2</v>
      </c>
      <c r="H89" s="20" t="n">
        <v>82.36</v>
      </c>
      <c r="I89" s="21" t="n">
        <f aca="false">H89*40%</f>
        <v>32.944</v>
      </c>
      <c r="J89" s="21" t="n">
        <f aca="false">I89+G89</f>
        <v>76.144</v>
      </c>
      <c r="K89" s="15" t="n">
        <v>1</v>
      </c>
      <c r="L89" s="22"/>
    </row>
    <row r="90" customFormat="false" ht="22.5" hidden="false" customHeight="false" outlineLevel="0" collapsed="false">
      <c r="A90" s="15" t="n">
        <v>87</v>
      </c>
      <c r="B90" s="16" t="s">
        <v>254</v>
      </c>
      <c r="C90" s="17" t="s">
        <v>250</v>
      </c>
      <c r="D90" s="17" t="s">
        <v>251</v>
      </c>
      <c r="E90" s="18" t="s">
        <v>252</v>
      </c>
      <c r="F90" s="18" t="s">
        <v>255</v>
      </c>
      <c r="G90" s="19" t="n">
        <v>42</v>
      </c>
      <c r="H90" s="20" t="n">
        <v>81.64</v>
      </c>
      <c r="I90" s="21" t="n">
        <f aca="false">H90*40%</f>
        <v>32.656</v>
      </c>
      <c r="J90" s="21" t="n">
        <f aca="false">I90+G90</f>
        <v>74.656</v>
      </c>
      <c r="K90" s="15" t="n">
        <v>2</v>
      </c>
      <c r="L90" s="22"/>
    </row>
    <row r="91" customFormat="false" ht="22.5" hidden="false" customHeight="false" outlineLevel="0" collapsed="false">
      <c r="A91" s="15" t="n">
        <v>88</v>
      </c>
      <c r="B91" s="16" t="s">
        <v>256</v>
      </c>
      <c r="C91" s="17" t="s">
        <v>250</v>
      </c>
      <c r="D91" s="17" t="s">
        <v>251</v>
      </c>
      <c r="E91" s="18" t="s">
        <v>252</v>
      </c>
      <c r="F91" s="18" t="s">
        <v>257</v>
      </c>
      <c r="G91" s="19" t="n">
        <v>40.8</v>
      </c>
      <c r="H91" s="20" t="n">
        <v>83.12</v>
      </c>
      <c r="I91" s="21" t="n">
        <f aca="false">H91*40%</f>
        <v>33.248</v>
      </c>
      <c r="J91" s="21" t="n">
        <f aca="false">I91+G91</f>
        <v>74.048</v>
      </c>
      <c r="K91" s="15" t="n">
        <v>3</v>
      </c>
      <c r="L91" s="22"/>
    </row>
    <row r="92" customFormat="false" ht="13.5" hidden="false" customHeight="false" outlineLevel="0" collapsed="false">
      <c r="A92" s="15" t="n">
        <v>89</v>
      </c>
      <c r="B92" s="16" t="s">
        <v>258</v>
      </c>
      <c r="C92" s="17" t="s">
        <v>259</v>
      </c>
      <c r="D92" s="17" t="s">
        <v>242</v>
      </c>
      <c r="E92" s="18" t="s">
        <v>260</v>
      </c>
      <c r="F92" s="18" t="s">
        <v>261</v>
      </c>
      <c r="G92" s="19" t="n">
        <v>44.4</v>
      </c>
      <c r="H92" s="20" t="n">
        <v>82.04</v>
      </c>
      <c r="I92" s="21" t="n">
        <f aca="false">H92*40%</f>
        <v>32.816</v>
      </c>
      <c r="J92" s="21" t="n">
        <f aca="false">I92+G92</f>
        <v>77.216</v>
      </c>
      <c r="K92" s="15" t="n">
        <v>1</v>
      </c>
      <c r="L92" s="15"/>
    </row>
    <row r="93" customFormat="false" ht="13.5" hidden="false" customHeight="false" outlineLevel="0" collapsed="false">
      <c r="A93" s="15" t="n">
        <v>90</v>
      </c>
      <c r="B93" s="16" t="s">
        <v>262</v>
      </c>
      <c r="C93" s="17" t="s">
        <v>259</v>
      </c>
      <c r="D93" s="17" t="s">
        <v>242</v>
      </c>
      <c r="E93" s="18" t="s">
        <v>260</v>
      </c>
      <c r="F93" s="18" t="s">
        <v>263</v>
      </c>
      <c r="G93" s="19" t="n">
        <v>42.6</v>
      </c>
      <c r="H93" s="20" t="n">
        <v>85.72</v>
      </c>
      <c r="I93" s="21" t="n">
        <f aca="false">H93*40%</f>
        <v>34.288</v>
      </c>
      <c r="J93" s="21" t="n">
        <f aca="false">I93+G93</f>
        <v>76.888</v>
      </c>
      <c r="K93" s="15" t="n">
        <v>2</v>
      </c>
      <c r="L93" s="15"/>
    </row>
    <row r="94" customFormat="false" ht="13.5" hidden="false" customHeight="false" outlineLevel="0" collapsed="false">
      <c r="A94" s="15" t="n">
        <v>91</v>
      </c>
      <c r="B94" s="16" t="s">
        <v>264</v>
      </c>
      <c r="C94" s="17" t="s">
        <v>259</v>
      </c>
      <c r="D94" s="17" t="s">
        <v>242</v>
      </c>
      <c r="E94" s="18" t="s">
        <v>260</v>
      </c>
      <c r="F94" s="18" t="s">
        <v>265</v>
      </c>
      <c r="G94" s="19" t="n">
        <v>45</v>
      </c>
      <c r="H94" s="20" t="n">
        <v>79.24</v>
      </c>
      <c r="I94" s="21" t="n">
        <f aca="false">H94*40%</f>
        <v>31.696</v>
      </c>
      <c r="J94" s="21" t="n">
        <f aca="false">I94+G94</f>
        <v>76.696</v>
      </c>
      <c r="K94" s="15" t="n">
        <v>3</v>
      </c>
      <c r="L94" s="15"/>
    </row>
    <row r="95" customFormat="false" ht="13.5" hidden="false" customHeight="false" outlineLevel="0" collapsed="false">
      <c r="A95" s="15" t="n">
        <v>92</v>
      </c>
      <c r="B95" s="16" t="s">
        <v>266</v>
      </c>
      <c r="C95" s="17" t="s">
        <v>259</v>
      </c>
      <c r="D95" s="17" t="s">
        <v>242</v>
      </c>
      <c r="E95" s="18" t="s">
        <v>260</v>
      </c>
      <c r="F95" s="18" t="s">
        <v>267</v>
      </c>
      <c r="G95" s="19" t="n">
        <v>43.8</v>
      </c>
      <c r="H95" s="20" t="n">
        <v>81</v>
      </c>
      <c r="I95" s="21" t="n">
        <f aca="false">H95*40%</f>
        <v>32.4</v>
      </c>
      <c r="J95" s="21" t="n">
        <f aca="false">I95+G95</f>
        <v>76.2</v>
      </c>
      <c r="K95" s="15" t="n">
        <v>4</v>
      </c>
      <c r="L95" s="15"/>
    </row>
    <row r="96" customFormat="false" ht="13.5" hidden="false" customHeight="false" outlineLevel="0" collapsed="false">
      <c r="A96" s="15" t="n">
        <v>93</v>
      </c>
      <c r="B96" s="16" t="s">
        <v>268</v>
      </c>
      <c r="C96" s="17" t="s">
        <v>259</v>
      </c>
      <c r="D96" s="17" t="s">
        <v>242</v>
      </c>
      <c r="E96" s="18" t="s">
        <v>260</v>
      </c>
      <c r="F96" s="18" t="s">
        <v>269</v>
      </c>
      <c r="G96" s="19" t="n">
        <v>41.4</v>
      </c>
      <c r="H96" s="20" t="n">
        <v>85.5</v>
      </c>
      <c r="I96" s="21" t="n">
        <f aca="false">H96*40%</f>
        <v>34.2</v>
      </c>
      <c r="J96" s="21" t="n">
        <f aca="false">I96+G96</f>
        <v>75.6</v>
      </c>
      <c r="K96" s="15" t="n">
        <v>5</v>
      </c>
      <c r="L96" s="15"/>
    </row>
    <row r="97" customFormat="false" ht="13.5" hidden="false" customHeight="false" outlineLevel="0" collapsed="false">
      <c r="A97" s="15" t="n">
        <v>94</v>
      </c>
      <c r="B97" s="16" t="s">
        <v>270</v>
      </c>
      <c r="C97" s="17" t="s">
        <v>259</v>
      </c>
      <c r="D97" s="17" t="s">
        <v>242</v>
      </c>
      <c r="E97" s="18" t="s">
        <v>260</v>
      </c>
      <c r="F97" s="18" t="s">
        <v>271</v>
      </c>
      <c r="G97" s="19" t="n">
        <v>41.4</v>
      </c>
      <c r="H97" s="20" t="n">
        <v>84.8</v>
      </c>
      <c r="I97" s="21" t="n">
        <f aca="false">H97*40%</f>
        <v>33.92</v>
      </c>
      <c r="J97" s="21" t="n">
        <f aca="false">I97+G97</f>
        <v>75.32</v>
      </c>
      <c r="K97" s="15" t="n">
        <v>6</v>
      </c>
      <c r="L97" s="15"/>
    </row>
    <row r="98" customFormat="false" ht="13.5" hidden="false" customHeight="false" outlineLevel="0" collapsed="false">
      <c r="A98" s="15" t="n">
        <v>95</v>
      </c>
      <c r="B98" s="16" t="s">
        <v>272</v>
      </c>
      <c r="C98" s="17" t="s">
        <v>259</v>
      </c>
      <c r="D98" s="17" t="s">
        <v>242</v>
      </c>
      <c r="E98" s="18" t="s">
        <v>260</v>
      </c>
      <c r="F98" s="18" t="s">
        <v>273</v>
      </c>
      <c r="G98" s="19" t="n">
        <v>42</v>
      </c>
      <c r="H98" s="20" t="n">
        <v>82.66</v>
      </c>
      <c r="I98" s="21" t="n">
        <f aca="false">H98*40%</f>
        <v>33.064</v>
      </c>
      <c r="J98" s="21" t="n">
        <f aca="false">I98+G98</f>
        <v>75.064</v>
      </c>
      <c r="K98" s="15" t="n">
        <v>7</v>
      </c>
      <c r="L98" s="15"/>
    </row>
    <row r="99" customFormat="false" ht="13.5" hidden="false" customHeight="false" outlineLevel="0" collapsed="false">
      <c r="A99" s="15" t="n">
        <v>96</v>
      </c>
      <c r="B99" s="16" t="s">
        <v>274</v>
      </c>
      <c r="C99" s="17" t="s">
        <v>259</v>
      </c>
      <c r="D99" s="17" t="s">
        <v>242</v>
      </c>
      <c r="E99" s="18" t="s">
        <v>260</v>
      </c>
      <c r="F99" s="18" t="s">
        <v>275</v>
      </c>
      <c r="G99" s="19" t="n">
        <v>42.6</v>
      </c>
      <c r="H99" s="20" t="n">
        <v>80.88</v>
      </c>
      <c r="I99" s="21" t="n">
        <f aca="false">H99*40%</f>
        <v>32.352</v>
      </c>
      <c r="J99" s="21" t="n">
        <f aca="false">I99+G99</f>
        <v>74.952</v>
      </c>
      <c r="K99" s="15" t="n">
        <v>8</v>
      </c>
      <c r="L99" s="15"/>
    </row>
    <row r="100" customFormat="false" ht="13.5" hidden="false" customHeight="false" outlineLevel="0" collapsed="false">
      <c r="A100" s="15" t="n">
        <v>97</v>
      </c>
      <c r="B100" s="16" t="s">
        <v>276</v>
      </c>
      <c r="C100" s="17" t="s">
        <v>259</v>
      </c>
      <c r="D100" s="17" t="s">
        <v>242</v>
      </c>
      <c r="E100" s="18" t="s">
        <v>260</v>
      </c>
      <c r="F100" s="18" t="s">
        <v>277</v>
      </c>
      <c r="G100" s="19" t="n">
        <v>40.8</v>
      </c>
      <c r="H100" s="20" t="n">
        <v>84.42</v>
      </c>
      <c r="I100" s="21" t="n">
        <f aca="false">H100*40%</f>
        <v>33.768</v>
      </c>
      <c r="J100" s="21" t="n">
        <f aca="false">I100+G100</f>
        <v>74.568</v>
      </c>
      <c r="K100" s="15" t="n">
        <v>9</v>
      </c>
      <c r="L100" s="15"/>
    </row>
    <row r="101" customFormat="false" ht="13.5" hidden="false" customHeight="false" outlineLevel="0" collapsed="false">
      <c r="A101" s="15" t="n">
        <v>98</v>
      </c>
      <c r="B101" s="16" t="s">
        <v>278</v>
      </c>
      <c r="C101" s="17" t="s">
        <v>259</v>
      </c>
      <c r="D101" s="17" t="s">
        <v>242</v>
      </c>
      <c r="E101" s="18" t="s">
        <v>260</v>
      </c>
      <c r="F101" s="18" t="s">
        <v>279</v>
      </c>
      <c r="G101" s="19" t="n">
        <v>40.2</v>
      </c>
      <c r="H101" s="20" t="n">
        <v>85.38</v>
      </c>
      <c r="I101" s="21" t="n">
        <f aca="false">H101*40%</f>
        <v>34.152</v>
      </c>
      <c r="J101" s="21" t="n">
        <f aca="false">I101+G101</f>
        <v>74.352</v>
      </c>
      <c r="K101" s="15" t="n">
        <v>10</v>
      </c>
      <c r="L101" s="15"/>
    </row>
    <row r="102" customFormat="false" ht="13.5" hidden="false" customHeight="false" outlineLevel="0" collapsed="false">
      <c r="A102" s="15" t="n">
        <v>99</v>
      </c>
      <c r="B102" s="16" t="s">
        <v>280</v>
      </c>
      <c r="C102" s="17" t="s">
        <v>259</v>
      </c>
      <c r="D102" s="17" t="s">
        <v>242</v>
      </c>
      <c r="E102" s="18" t="s">
        <v>260</v>
      </c>
      <c r="F102" s="18" t="s">
        <v>281</v>
      </c>
      <c r="G102" s="19" t="n">
        <v>41.4</v>
      </c>
      <c r="H102" s="20" t="n">
        <v>82.34</v>
      </c>
      <c r="I102" s="21" t="n">
        <f aca="false">H102*40%</f>
        <v>32.936</v>
      </c>
      <c r="J102" s="21" t="n">
        <f aca="false">I102+G102</f>
        <v>74.336</v>
      </c>
      <c r="K102" s="15" t="n">
        <v>11</v>
      </c>
      <c r="L102" s="15"/>
    </row>
    <row r="103" customFormat="false" ht="13.5" hidden="false" customHeight="false" outlineLevel="0" collapsed="false">
      <c r="A103" s="15" t="n">
        <v>100</v>
      </c>
      <c r="B103" s="16" t="s">
        <v>282</v>
      </c>
      <c r="C103" s="17" t="s">
        <v>259</v>
      </c>
      <c r="D103" s="17" t="s">
        <v>242</v>
      </c>
      <c r="E103" s="18" t="s">
        <v>260</v>
      </c>
      <c r="F103" s="18" t="s">
        <v>283</v>
      </c>
      <c r="G103" s="19" t="n">
        <v>40.8</v>
      </c>
      <c r="H103" s="20" t="n">
        <v>83.44</v>
      </c>
      <c r="I103" s="21" t="n">
        <f aca="false">H103*40%</f>
        <v>33.376</v>
      </c>
      <c r="J103" s="21" t="n">
        <f aca="false">I103+G103</f>
        <v>74.176</v>
      </c>
      <c r="K103" s="15" t="n">
        <v>12</v>
      </c>
      <c r="L103" s="15"/>
    </row>
    <row r="104" customFormat="false" ht="13.5" hidden="false" customHeight="false" outlineLevel="0" collapsed="false">
      <c r="A104" s="15" t="n">
        <v>101</v>
      </c>
      <c r="B104" s="16" t="s">
        <v>284</v>
      </c>
      <c r="C104" s="17" t="s">
        <v>259</v>
      </c>
      <c r="D104" s="17" t="s">
        <v>242</v>
      </c>
      <c r="E104" s="18" t="s">
        <v>260</v>
      </c>
      <c r="F104" s="18" t="s">
        <v>285</v>
      </c>
      <c r="G104" s="19" t="n">
        <v>42</v>
      </c>
      <c r="H104" s="20" t="n">
        <v>79.84</v>
      </c>
      <c r="I104" s="21" t="n">
        <f aca="false">H104*40%</f>
        <v>31.936</v>
      </c>
      <c r="J104" s="21" t="n">
        <f aca="false">I104+G104</f>
        <v>73.936</v>
      </c>
      <c r="K104" s="15" t="n">
        <v>13</v>
      </c>
      <c r="L104" s="15"/>
    </row>
    <row r="105" customFormat="false" ht="13.5" hidden="false" customHeight="false" outlineLevel="0" collapsed="false">
      <c r="A105" s="15" t="n">
        <v>102</v>
      </c>
      <c r="B105" s="16" t="s">
        <v>286</v>
      </c>
      <c r="C105" s="17" t="s">
        <v>259</v>
      </c>
      <c r="D105" s="17" t="s">
        <v>242</v>
      </c>
      <c r="E105" s="18" t="s">
        <v>260</v>
      </c>
      <c r="F105" s="18" t="s">
        <v>287</v>
      </c>
      <c r="G105" s="19" t="n">
        <v>40.2</v>
      </c>
      <c r="H105" s="20" t="n">
        <v>84.28</v>
      </c>
      <c r="I105" s="21" t="n">
        <f aca="false">H105*40%</f>
        <v>33.712</v>
      </c>
      <c r="J105" s="21" t="n">
        <f aca="false">I105+G105</f>
        <v>73.912</v>
      </c>
      <c r="K105" s="15" t="n">
        <v>14</v>
      </c>
      <c r="L105" s="15"/>
    </row>
    <row r="106" customFormat="false" ht="13.5" hidden="false" customHeight="false" outlineLevel="0" collapsed="false">
      <c r="A106" s="15" t="n">
        <v>103</v>
      </c>
      <c r="B106" s="16" t="s">
        <v>288</v>
      </c>
      <c r="C106" s="17" t="s">
        <v>259</v>
      </c>
      <c r="D106" s="17" t="s">
        <v>242</v>
      </c>
      <c r="E106" s="18" t="s">
        <v>260</v>
      </c>
      <c r="F106" s="18" t="s">
        <v>289</v>
      </c>
      <c r="G106" s="19" t="n">
        <v>40.2</v>
      </c>
      <c r="H106" s="20" t="n">
        <v>82.88</v>
      </c>
      <c r="I106" s="21" t="n">
        <f aca="false">H106*40%</f>
        <v>33.152</v>
      </c>
      <c r="J106" s="21" t="n">
        <f aca="false">I106+G106</f>
        <v>73.352</v>
      </c>
      <c r="K106" s="15" t="n">
        <v>15</v>
      </c>
      <c r="L106" s="15"/>
    </row>
    <row r="107" customFormat="false" ht="13.5" hidden="false" customHeight="false" outlineLevel="0" collapsed="false">
      <c r="A107" s="15" t="n">
        <v>104</v>
      </c>
      <c r="B107" s="16" t="s">
        <v>290</v>
      </c>
      <c r="C107" s="17" t="s">
        <v>259</v>
      </c>
      <c r="D107" s="17" t="s">
        <v>242</v>
      </c>
      <c r="E107" s="18" t="s">
        <v>260</v>
      </c>
      <c r="F107" s="18" t="s">
        <v>291</v>
      </c>
      <c r="G107" s="19" t="n">
        <v>40.2</v>
      </c>
      <c r="H107" s="20" t="n">
        <v>82.84</v>
      </c>
      <c r="I107" s="21" t="n">
        <f aca="false">H107*40%</f>
        <v>33.136</v>
      </c>
      <c r="J107" s="21" t="n">
        <f aca="false">I107+G107</f>
        <v>73.336</v>
      </c>
      <c r="K107" s="15" t="n">
        <v>16</v>
      </c>
      <c r="L107" s="15"/>
    </row>
    <row r="108" customFormat="false" ht="13.5" hidden="false" customHeight="false" outlineLevel="0" collapsed="false">
      <c r="A108" s="15" t="n">
        <v>105</v>
      </c>
      <c r="B108" s="16" t="s">
        <v>292</v>
      </c>
      <c r="C108" s="17" t="s">
        <v>259</v>
      </c>
      <c r="D108" s="17" t="s">
        <v>242</v>
      </c>
      <c r="E108" s="18" t="s">
        <v>260</v>
      </c>
      <c r="F108" s="18" t="s">
        <v>293</v>
      </c>
      <c r="G108" s="19" t="n">
        <v>40.8</v>
      </c>
      <c r="H108" s="20" t="n">
        <v>80.8</v>
      </c>
      <c r="I108" s="21" t="n">
        <f aca="false">H108*40%</f>
        <v>32.32</v>
      </c>
      <c r="J108" s="21" t="n">
        <f aca="false">I108+G108</f>
        <v>73.12</v>
      </c>
      <c r="K108" s="15" t="n">
        <v>17</v>
      </c>
      <c r="L108" s="15"/>
    </row>
    <row r="109" customFormat="false" ht="13.5" hidden="false" customHeight="false" outlineLevel="0" collapsed="false">
      <c r="A109" s="15" t="n">
        <v>106</v>
      </c>
      <c r="B109" s="16" t="s">
        <v>294</v>
      </c>
      <c r="C109" s="17" t="s">
        <v>259</v>
      </c>
      <c r="D109" s="17" t="s">
        <v>242</v>
      </c>
      <c r="E109" s="18" t="s">
        <v>260</v>
      </c>
      <c r="F109" s="18" t="s">
        <v>295</v>
      </c>
      <c r="G109" s="19" t="n">
        <v>40.8</v>
      </c>
      <c r="H109" s="20" t="n">
        <v>80.78</v>
      </c>
      <c r="I109" s="21" t="n">
        <f aca="false">H109*40%</f>
        <v>32.312</v>
      </c>
      <c r="J109" s="21" t="n">
        <f aca="false">I109+G109</f>
        <v>73.112</v>
      </c>
      <c r="K109" s="15" t="n">
        <v>18</v>
      </c>
      <c r="L109" s="15"/>
    </row>
    <row r="110" customFormat="false" ht="13.5" hidden="false" customHeight="false" outlineLevel="0" collapsed="false">
      <c r="A110" s="15" t="n">
        <v>107</v>
      </c>
      <c r="B110" s="16" t="s">
        <v>296</v>
      </c>
      <c r="C110" s="17" t="s">
        <v>259</v>
      </c>
      <c r="D110" s="17" t="s">
        <v>242</v>
      </c>
      <c r="E110" s="18" t="s">
        <v>260</v>
      </c>
      <c r="F110" s="18" t="s">
        <v>297</v>
      </c>
      <c r="G110" s="19" t="n">
        <v>39</v>
      </c>
      <c r="H110" s="20" t="n">
        <v>85.24</v>
      </c>
      <c r="I110" s="21" t="n">
        <f aca="false">H110*40%</f>
        <v>34.096</v>
      </c>
      <c r="J110" s="21" t="n">
        <f aca="false">I110+G110</f>
        <v>73.096</v>
      </c>
      <c r="K110" s="15" t="n">
        <v>19</v>
      </c>
      <c r="L110" s="15"/>
    </row>
    <row r="111" customFormat="false" ht="13.5" hidden="false" customHeight="false" outlineLevel="0" collapsed="false">
      <c r="A111" s="15" t="n">
        <v>108</v>
      </c>
      <c r="B111" s="16" t="s">
        <v>298</v>
      </c>
      <c r="C111" s="17" t="s">
        <v>259</v>
      </c>
      <c r="D111" s="17" t="s">
        <v>242</v>
      </c>
      <c r="E111" s="18" t="s">
        <v>260</v>
      </c>
      <c r="F111" s="18" t="s">
        <v>299</v>
      </c>
      <c r="G111" s="19" t="n">
        <v>40.2</v>
      </c>
      <c r="H111" s="20" t="n">
        <v>81.96</v>
      </c>
      <c r="I111" s="21" t="n">
        <f aca="false">H111*40%</f>
        <v>32.784</v>
      </c>
      <c r="J111" s="21" t="n">
        <f aca="false">I111+G111</f>
        <v>72.984</v>
      </c>
      <c r="K111" s="15" t="n">
        <v>20</v>
      </c>
      <c r="L111" s="15"/>
    </row>
    <row r="112" customFormat="false" ht="13.5" hidden="false" customHeight="false" outlineLevel="0" collapsed="false">
      <c r="A112" s="15" t="n">
        <v>109</v>
      </c>
      <c r="B112" s="16" t="s">
        <v>300</v>
      </c>
      <c r="C112" s="17" t="s">
        <v>259</v>
      </c>
      <c r="D112" s="17" t="s">
        <v>242</v>
      </c>
      <c r="E112" s="18" t="s">
        <v>260</v>
      </c>
      <c r="F112" s="18" t="s">
        <v>301</v>
      </c>
      <c r="G112" s="19" t="n">
        <v>40.2</v>
      </c>
      <c r="H112" s="20" t="n">
        <v>81.34</v>
      </c>
      <c r="I112" s="21" t="n">
        <f aca="false">H112*40%</f>
        <v>32.536</v>
      </c>
      <c r="J112" s="21" t="n">
        <f aca="false">I112+G112</f>
        <v>72.736</v>
      </c>
      <c r="K112" s="15" t="n">
        <v>21</v>
      </c>
      <c r="L112" s="15"/>
    </row>
    <row r="113" customFormat="false" ht="13.5" hidden="false" customHeight="false" outlineLevel="0" collapsed="false">
      <c r="A113" s="15" t="n">
        <v>110</v>
      </c>
      <c r="B113" s="16" t="s">
        <v>302</v>
      </c>
      <c r="C113" s="17" t="s">
        <v>259</v>
      </c>
      <c r="D113" s="17" t="s">
        <v>242</v>
      </c>
      <c r="E113" s="18" t="s">
        <v>260</v>
      </c>
      <c r="F113" s="18" t="s">
        <v>303</v>
      </c>
      <c r="G113" s="19" t="n">
        <v>42</v>
      </c>
      <c r="H113" s="20" t="n">
        <v>76.82</v>
      </c>
      <c r="I113" s="21" t="n">
        <f aca="false">H113*40%</f>
        <v>30.728</v>
      </c>
      <c r="J113" s="21" t="n">
        <f aca="false">I113+G113</f>
        <v>72.728</v>
      </c>
      <c r="K113" s="15" t="n">
        <v>22</v>
      </c>
      <c r="L113" s="15"/>
    </row>
    <row r="114" customFormat="false" ht="13.5" hidden="false" customHeight="false" outlineLevel="0" collapsed="false">
      <c r="A114" s="15" t="n">
        <v>111</v>
      </c>
      <c r="B114" s="16" t="s">
        <v>304</v>
      </c>
      <c r="C114" s="17" t="s">
        <v>259</v>
      </c>
      <c r="D114" s="17" t="s">
        <v>242</v>
      </c>
      <c r="E114" s="18" t="s">
        <v>260</v>
      </c>
      <c r="F114" s="18" t="s">
        <v>305</v>
      </c>
      <c r="G114" s="19" t="n">
        <v>39</v>
      </c>
      <c r="H114" s="20" t="n">
        <v>83.54</v>
      </c>
      <c r="I114" s="21" t="n">
        <f aca="false">H114*40%</f>
        <v>33.416</v>
      </c>
      <c r="J114" s="21" t="n">
        <f aca="false">I114+G114</f>
        <v>72.416</v>
      </c>
      <c r="K114" s="15" t="n">
        <v>23</v>
      </c>
      <c r="L114" s="15"/>
    </row>
    <row r="115" customFormat="false" ht="13.5" hidden="false" customHeight="false" outlineLevel="0" collapsed="false">
      <c r="A115" s="15" t="n">
        <v>112</v>
      </c>
      <c r="B115" s="16" t="s">
        <v>306</v>
      </c>
      <c r="C115" s="17" t="s">
        <v>259</v>
      </c>
      <c r="D115" s="17" t="s">
        <v>242</v>
      </c>
      <c r="E115" s="18" t="s">
        <v>260</v>
      </c>
      <c r="F115" s="18" t="s">
        <v>307</v>
      </c>
      <c r="G115" s="19" t="n">
        <v>38.4</v>
      </c>
      <c r="H115" s="20" t="n">
        <v>83.36</v>
      </c>
      <c r="I115" s="21" t="n">
        <f aca="false">H115*40%</f>
        <v>33.344</v>
      </c>
      <c r="J115" s="21" t="n">
        <f aca="false">I115+G115</f>
        <v>71.744</v>
      </c>
      <c r="K115" s="15" t="n">
        <v>24</v>
      </c>
      <c r="L115" s="15"/>
    </row>
    <row r="116" customFormat="false" ht="13.5" hidden="false" customHeight="false" outlineLevel="0" collapsed="false">
      <c r="A116" s="15" t="n">
        <v>113</v>
      </c>
      <c r="B116" s="16" t="s">
        <v>308</v>
      </c>
      <c r="C116" s="17" t="s">
        <v>259</v>
      </c>
      <c r="D116" s="17" t="s">
        <v>242</v>
      </c>
      <c r="E116" s="18" t="s">
        <v>260</v>
      </c>
      <c r="F116" s="18" t="s">
        <v>309</v>
      </c>
      <c r="G116" s="19" t="n">
        <v>37.2</v>
      </c>
      <c r="H116" s="20" t="n">
        <v>85.4</v>
      </c>
      <c r="I116" s="21" t="n">
        <f aca="false">H116*40%</f>
        <v>34.16</v>
      </c>
      <c r="J116" s="21" t="n">
        <f aca="false">I116+G116</f>
        <v>71.36</v>
      </c>
      <c r="K116" s="15" t="n">
        <v>25</v>
      </c>
      <c r="L116" s="15"/>
    </row>
    <row r="117" customFormat="false" ht="13.5" hidden="false" customHeight="false" outlineLevel="0" collapsed="false">
      <c r="A117" s="15" t="n">
        <v>114</v>
      </c>
      <c r="B117" s="16" t="s">
        <v>310</v>
      </c>
      <c r="C117" s="17" t="s">
        <v>259</v>
      </c>
      <c r="D117" s="17" t="s">
        <v>242</v>
      </c>
      <c r="E117" s="18" t="s">
        <v>260</v>
      </c>
      <c r="F117" s="18" t="s">
        <v>311</v>
      </c>
      <c r="G117" s="19" t="n">
        <v>37.8</v>
      </c>
      <c r="H117" s="20" t="n">
        <v>83.28</v>
      </c>
      <c r="I117" s="21" t="n">
        <f aca="false">H117*40%</f>
        <v>33.312</v>
      </c>
      <c r="J117" s="21" t="n">
        <f aca="false">I117+G117</f>
        <v>71.112</v>
      </c>
      <c r="K117" s="15" t="n">
        <v>26</v>
      </c>
      <c r="L117" s="15"/>
    </row>
    <row r="118" customFormat="false" ht="13.5" hidden="false" customHeight="false" outlineLevel="0" collapsed="false">
      <c r="A118" s="15" t="n">
        <v>115</v>
      </c>
      <c r="B118" s="16" t="s">
        <v>312</v>
      </c>
      <c r="C118" s="17" t="s">
        <v>259</v>
      </c>
      <c r="D118" s="17" t="s">
        <v>242</v>
      </c>
      <c r="E118" s="18" t="s">
        <v>260</v>
      </c>
      <c r="F118" s="18" t="s">
        <v>313</v>
      </c>
      <c r="G118" s="19" t="n">
        <v>37.2</v>
      </c>
      <c r="H118" s="20" t="n">
        <v>84.56</v>
      </c>
      <c r="I118" s="21" t="n">
        <f aca="false">H118*40%</f>
        <v>33.824</v>
      </c>
      <c r="J118" s="21" t="n">
        <f aca="false">I118+G118</f>
        <v>71.024</v>
      </c>
      <c r="K118" s="15" t="n">
        <v>27</v>
      </c>
      <c r="L118" s="15"/>
    </row>
    <row r="119" customFormat="false" ht="13.5" hidden="false" customHeight="false" outlineLevel="0" collapsed="false">
      <c r="A119" s="15" t="n">
        <v>116</v>
      </c>
      <c r="B119" s="16" t="s">
        <v>314</v>
      </c>
      <c r="C119" s="17" t="s">
        <v>259</v>
      </c>
      <c r="D119" s="17" t="s">
        <v>242</v>
      </c>
      <c r="E119" s="18" t="s">
        <v>260</v>
      </c>
      <c r="F119" s="18" t="s">
        <v>315</v>
      </c>
      <c r="G119" s="19" t="n">
        <v>39</v>
      </c>
      <c r="H119" s="20" t="n">
        <v>79.54</v>
      </c>
      <c r="I119" s="21" t="n">
        <f aca="false">H119*40%</f>
        <v>31.816</v>
      </c>
      <c r="J119" s="21" t="n">
        <f aca="false">I119+G119</f>
        <v>70.816</v>
      </c>
      <c r="K119" s="15" t="n">
        <v>28</v>
      </c>
      <c r="L119" s="15"/>
    </row>
    <row r="120" customFormat="false" ht="13.5" hidden="false" customHeight="false" outlineLevel="0" collapsed="false">
      <c r="A120" s="15" t="n">
        <v>117</v>
      </c>
      <c r="B120" s="16" t="s">
        <v>316</v>
      </c>
      <c r="C120" s="17" t="s">
        <v>259</v>
      </c>
      <c r="D120" s="17" t="s">
        <v>242</v>
      </c>
      <c r="E120" s="18" t="s">
        <v>260</v>
      </c>
      <c r="F120" s="18" t="s">
        <v>317</v>
      </c>
      <c r="G120" s="19" t="n">
        <v>38.4</v>
      </c>
      <c r="H120" s="20" t="n">
        <v>81</v>
      </c>
      <c r="I120" s="21" t="n">
        <f aca="false">H120*40%</f>
        <v>32.4</v>
      </c>
      <c r="J120" s="21" t="n">
        <f aca="false">I120+G120</f>
        <v>70.8</v>
      </c>
      <c r="K120" s="15" t="n">
        <v>29</v>
      </c>
      <c r="L120" s="15"/>
    </row>
    <row r="121" customFormat="false" ht="22.5" hidden="false" customHeight="true" outlineLevel="0" collapsed="false">
      <c r="A121" s="15" t="n">
        <v>118</v>
      </c>
      <c r="B121" s="16" t="s">
        <v>318</v>
      </c>
      <c r="C121" s="17" t="s">
        <v>259</v>
      </c>
      <c r="D121" s="17" t="s">
        <v>242</v>
      </c>
      <c r="E121" s="18" t="s">
        <v>260</v>
      </c>
      <c r="F121" s="18" t="s">
        <v>319</v>
      </c>
      <c r="G121" s="19" t="n">
        <v>39</v>
      </c>
      <c r="H121" s="20" t="n">
        <v>79.28</v>
      </c>
      <c r="I121" s="21" t="n">
        <f aca="false">H121*40%</f>
        <v>31.712</v>
      </c>
      <c r="J121" s="21" t="n">
        <f aca="false">I121+G121</f>
        <v>70.712</v>
      </c>
      <c r="K121" s="15" t="n">
        <v>30</v>
      </c>
      <c r="L121" s="11" t="s">
        <v>320</v>
      </c>
    </row>
    <row r="122" customFormat="false" ht="13.5" hidden="false" customHeight="false" outlineLevel="0" collapsed="false">
      <c r="A122" s="15" t="n">
        <v>119</v>
      </c>
      <c r="B122" s="16" t="s">
        <v>321</v>
      </c>
      <c r="C122" s="17" t="s">
        <v>259</v>
      </c>
      <c r="D122" s="17" t="s">
        <v>242</v>
      </c>
      <c r="E122" s="18" t="s">
        <v>260</v>
      </c>
      <c r="F122" s="18" t="s">
        <v>322</v>
      </c>
      <c r="G122" s="19" t="n">
        <v>37.2</v>
      </c>
      <c r="H122" s="20" t="n">
        <v>83.78</v>
      </c>
      <c r="I122" s="21" t="n">
        <f aca="false">H122*40%</f>
        <v>33.512</v>
      </c>
      <c r="J122" s="21" t="n">
        <f aca="false">I122+G122</f>
        <v>70.712</v>
      </c>
      <c r="K122" s="15" t="n">
        <v>31</v>
      </c>
      <c r="L122" s="11"/>
    </row>
    <row r="123" customFormat="false" ht="13.5" hidden="false" customHeight="false" outlineLevel="0" collapsed="false">
      <c r="A123" s="15" t="n">
        <v>120</v>
      </c>
      <c r="B123" s="16" t="s">
        <v>323</v>
      </c>
      <c r="C123" s="17" t="s">
        <v>259</v>
      </c>
      <c r="D123" s="17" t="s">
        <v>242</v>
      </c>
      <c r="E123" s="18" t="s">
        <v>260</v>
      </c>
      <c r="F123" s="18" t="s">
        <v>324</v>
      </c>
      <c r="G123" s="19" t="n">
        <v>37.8</v>
      </c>
      <c r="H123" s="20" t="n">
        <v>82.26</v>
      </c>
      <c r="I123" s="21" t="n">
        <f aca="false">H123*40%</f>
        <v>32.904</v>
      </c>
      <c r="J123" s="21" t="n">
        <f aca="false">I123+G123</f>
        <v>70.704</v>
      </c>
      <c r="K123" s="15" t="n">
        <v>32</v>
      </c>
      <c r="L123" s="15"/>
    </row>
    <row r="124" customFormat="false" ht="13.5" hidden="false" customHeight="false" outlineLevel="0" collapsed="false">
      <c r="A124" s="15" t="n">
        <v>121</v>
      </c>
      <c r="B124" s="16" t="s">
        <v>325</v>
      </c>
      <c r="C124" s="17" t="s">
        <v>259</v>
      </c>
      <c r="D124" s="17" t="s">
        <v>242</v>
      </c>
      <c r="E124" s="18" t="s">
        <v>260</v>
      </c>
      <c r="F124" s="18" t="s">
        <v>326</v>
      </c>
      <c r="G124" s="19" t="n">
        <v>37.8</v>
      </c>
      <c r="H124" s="20" t="n">
        <v>81.76</v>
      </c>
      <c r="I124" s="21" t="n">
        <f aca="false">H124*40%</f>
        <v>32.704</v>
      </c>
      <c r="J124" s="21" t="n">
        <f aca="false">I124+G124</f>
        <v>70.504</v>
      </c>
      <c r="K124" s="15" t="n">
        <v>33</v>
      </c>
      <c r="L124" s="15"/>
    </row>
    <row r="125" customFormat="false" ht="13.5" hidden="false" customHeight="false" outlineLevel="0" collapsed="false">
      <c r="A125" s="15" t="n">
        <v>122</v>
      </c>
      <c r="B125" s="16" t="s">
        <v>327</v>
      </c>
      <c r="C125" s="17" t="s">
        <v>259</v>
      </c>
      <c r="D125" s="17" t="s">
        <v>242</v>
      </c>
      <c r="E125" s="18" t="s">
        <v>260</v>
      </c>
      <c r="F125" s="18" t="s">
        <v>328</v>
      </c>
      <c r="G125" s="19" t="n">
        <v>36.6</v>
      </c>
      <c r="H125" s="20" t="n">
        <v>84.52</v>
      </c>
      <c r="I125" s="21" t="n">
        <f aca="false">H125*40%</f>
        <v>33.808</v>
      </c>
      <c r="J125" s="21" t="n">
        <f aca="false">I125+G125</f>
        <v>70.408</v>
      </c>
      <c r="K125" s="15" t="n">
        <v>34</v>
      </c>
      <c r="L125" s="15"/>
    </row>
    <row r="126" customFormat="false" ht="13.5" hidden="false" customHeight="false" outlineLevel="0" collapsed="false">
      <c r="A126" s="15" t="n">
        <v>123</v>
      </c>
      <c r="B126" s="16" t="s">
        <v>329</v>
      </c>
      <c r="C126" s="17" t="s">
        <v>259</v>
      </c>
      <c r="D126" s="17" t="s">
        <v>242</v>
      </c>
      <c r="E126" s="18" t="s">
        <v>260</v>
      </c>
      <c r="F126" s="18" t="s">
        <v>330</v>
      </c>
      <c r="G126" s="19" t="n">
        <v>36</v>
      </c>
      <c r="H126" s="20" t="n">
        <v>85.58</v>
      </c>
      <c r="I126" s="21" t="n">
        <f aca="false">H126*40%</f>
        <v>34.232</v>
      </c>
      <c r="J126" s="21" t="n">
        <f aca="false">I126+G126</f>
        <v>70.232</v>
      </c>
      <c r="K126" s="15" t="n">
        <v>35</v>
      </c>
      <c r="L126" s="15"/>
    </row>
    <row r="127" customFormat="false" ht="13.5" hidden="false" customHeight="false" outlineLevel="0" collapsed="false">
      <c r="A127" s="15" t="n">
        <v>124</v>
      </c>
      <c r="B127" s="16" t="s">
        <v>331</v>
      </c>
      <c r="C127" s="17" t="s">
        <v>259</v>
      </c>
      <c r="D127" s="17" t="s">
        <v>242</v>
      </c>
      <c r="E127" s="18" t="s">
        <v>260</v>
      </c>
      <c r="F127" s="18" t="s">
        <v>332</v>
      </c>
      <c r="G127" s="19" t="n">
        <v>37.2</v>
      </c>
      <c r="H127" s="20" t="n">
        <v>82.48</v>
      </c>
      <c r="I127" s="21" t="n">
        <f aca="false">H127*40%</f>
        <v>32.992</v>
      </c>
      <c r="J127" s="21" t="n">
        <f aca="false">I127+G127</f>
        <v>70.192</v>
      </c>
      <c r="K127" s="15" t="n">
        <v>36</v>
      </c>
      <c r="L127" s="15"/>
    </row>
    <row r="128" customFormat="false" ht="13.5" hidden="false" customHeight="false" outlineLevel="0" collapsed="false">
      <c r="A128" s="15" t="n">
        <v>125</v>
      </c>
      <c r="B128" s="16" t="s">
        <v>333</v>
      </c>
      <c r="C128" s="17" t="s">
        <v>259</v>
      </c>
      <c r="D128" s="17" t="s">
        <v>242</v>
      </c>
      <c r="E128" s="18" t="s">
        <v>260</v>
      </c>
      <c r="F128" s="18" t="s">
        <v>334</v>
      </c>
      <c r="G128" s="19" t="n">
        <v>39</v>
      </c>
      <c r="H128" s="20" t="n">
        <v>77.96</v>
      </c>
      <c r="I128" s="21" t="n">
        <f aca="false">H128*40%</f>
        <v>31.184</v>
      </c>
      <c r="J128" s="21" t="n">
        <f aca="false">I128+G128</f>
        <v>70.184</v>
      </c>
      <c r="K128" s="15" t="n">
        <v>37</v>
      </c>
      <c r="L128" s="15"/>
    </row>
    <row r="129" customFormat="false" ht="13.5" hidden="false" customHeight="false" outlineLevel="0" collapsed="false">
      <c r="A129" s="15" t="n">
        <v>126</v>
      </c>
      <c r="B129" s="16" t="s">
        <v>335</v>
      </c>
      <c r="C129" s="17" t="s">
        <v>259</v>
      </c>
      <c r="D129" s="17" t="s">
        <v>242</v>
      </c>
      <c r="E129" s="18" t="s">
        <v>260</v>
      </c>
      <c r="F129" s="18" t="s">
        <v>336</v>
      </c>
      <c r="G129" s="19" t="n">
        <v>37.8</v>
      </c>
      <c r="H129" s="20" t="n">
        <v>80.78</v>
      </c>
      <c r="I129" s="21" t="n">
        <f aca="false">H129*40%</f>
        <v>32.312</v>
      </c>
      <c r="J129" s="21" t="n">
        <f aca="false">I129+G129</f>
        <v>70.112</v>
      </c>
      <c r="K129" s="15" t="n">
        <v>38</v>
      </c>
      <c r="L129" s="15"/>
    </row>
    <row r="130" customFormat="false" ht="13.5" hidden="false" customHeight="false" outlineLevel="0" collapsed="false">
      <c r="A130" s="15" t="n">
        <v>127</v>
      </c>
      <c r="B130" s="16" t="s">
        <v>337</v>
      </c>
      <c r="C130" s="17" t="s">
        <v>259</v>
      </c>
      <c r="D130" s="17" t="s">
        <v>242</v>
      </c>
      <c r="E130" s="18" t="s">
        <v>260</v>
      </c>
      <c r="F130" s="18" t="s">
        <v>338</v>
      </c>
      <c r="G130" s="19" t="n">
        <v>37.2</v>
      </c>
      <c r="H130" s="20" t="n">
        <v>82.24</v>
      </c>
      <c r="I130" s="21" t="n">
        <f aca="false">H130*40%</f>
        <v>32.896</v>
      </c>
      <c r="J130" s="21" t="n">
        <f aca="false">I130+G130</f>
        <v>70.096</v>
      </c>
      <c r="K130" s="15" t="n">
        <v>39</v>
      </c>
      <c r="L130" s="15"/>
    </row>
    <row r="131" customFormat="false" ht="13.5" hidden="false" customHeight="false" outlineLevel="0" collapsed="false">
      <c r="A131" s="15" t="n">
        <v>128</v>
      </c>
      <c r="B131" s="16" t="s">
        <v>339</v>
      </c>
      <c r="C131" s="17" t="s">
        <v>259</v>
      </c>
      <c r="D131" s="17" t="s">
        <v>242</v>
      </c>
      <c r="E131" s="18" t="s">
        <v>260</v>
      </c>
      <c r="F131" s="18" t="s">
        <v>340</v>
      </c>
      <c r="G131" s="19" t="n">
        <v>35.4</v>
      </c>
      <c r="H131" s="20" t="n">
        <v>84.38</v>
      </c>
      <c r="I131" s="21" t="n">
        <f aca="false">H131*40%</f>
        <v>33.752</v>
      </c>
      <c r="J131" s="21" t="n">
        <f aca="false">I131+G131</f>
        <v>69.152</v>
      </c>
      <c r="K131" s="15" t="n">
        <v>40</v>
      </c>
      <c r="L131" s="15"/>
    </row>
    <row r="132" customFormat="false" ht="13.5" hidden="false" customHeight="false" outlineLevel="0" collapsed="false">
      <c r="A132" s="15" t="n">
        <v>129</v>
      </c>
      <c r="B132" s="16" t="s">
        <v>341</v>
      </c>
      <c r="C132" s="17" t="s">
        <v>259</v>
      </c>
      <c r="D132" s="17" t="s">
        <v>242</v>
      </c>
      <c r="E132" s="18" t="s">
        <v>260</v>
      </c>
      <c r="F132" s="18" t="s">
        <v>342</v>
      </c>
      <c r="G132" s="19" t="n">
        <v>37.2</v>
      </c>
      <c r="H132" s="20" t="n">
        <v>79.42</v>
      </c>
      <c r="I132" s="21" t="n">
        <f aca="false">H132*40%</f>
        <v>31.768</v>
      </c>
      <c r="J132" s="21" t="n">
        <f aca="false">I132+G132</f>
        <v>68.968</v>
      </c>
      <c r="K132" s="15" t="n">
        <v>41</v>
      </c>
      <c r="L132" s="15"/>
    </row>
    <row r="133" customFormat="false" ht="13.5" hidden="false" customHeight="false" outlineLevel="0" collapsed="false">
      <c r="A133" s="15" t="n">
        <v>130</v>
      </c>
      <c r="B133" s="16" t="s">
        <v>343</v>
      </c>
      <c r="C133" s="17" t="s">
        <v>259</v>
      </c>
      <c r="D133" s="17" t="s">
        <v>242</v>
      </c>
      <c r="E133" s="18" t="s">
        <v>260</v>
      </c>
      <c r="F133" s="18" t="s">
        <v>344</v>
      </c>
      <c r="G133" s="19" t="n">
        <v>37.8</v>
      </c>
      <c r="H133" s="20" t="n">
        <v>77.54</v>
      </c>
      <c r="I133" s="21" t="n">
        <f aca="false">H133*40%</f>
        <v>31.016</v>
      </c>
      <c r="J133" s="21" t="n">
        <f aca="false">I133+G133</f>
        <v>68.816</v>
      </c>
      <c r="K133" s="15" t="n">
        <v>42</v>
      </c>
      <c r="L133" s="15"/>
    </row>
    <row r="134" customFormat="false" ht="13.5" hidden="false" customHeight="false" outlineLevel="0" collapsed="false">
      <c r="A134" s="15" t="n">
        <v>131</v>
      </c>
      <c r="B134" s="16" t="s">
        <v>345</v>
      </c>
      <c r="C134" s="17" t="s">
        <v>259</v>
      </c>
      <c r="D134" s="17" t="s">
        <v>242</v>
      </c>
      <c r="E134" s="18" t="s">
        <v>260</v>
      </c>
      <c r="F134" s="18" t="s">
        <v>346</v>
      </c>
      <c r="G134" s="19" t="n">
        <v>36</v>
      </c>
      <c r="H134" s="20" t="n">
        <v>81.72</v>
      </c>
      <c r="I134" s="21" t="n">
        <f aca="false">H134*40%</f>
        <v>32.688</v>
      </c>
      <c r="J134" s="21" t="n">
        <f aca="false">I134+G134</f>
        <v>68.688</v>
      </c>
      <c r="K134" s="15" t="n">
        <v>43</v>
      </c>
      <c r="L134" s="15"/>
    </row>
    <row r="135" customFormat="false" ht="13.5" hidden="false" customHeight="false" outlineLevel="0" collapsed="false">
      <c r="A135" s="15" t="n">
        <v>132</v>
      </c>
      <c r="B135" s="16" t="s">
        <v>347</v>
      </c>
      <c r="C135" s="17" t="s">
        <v>259</v>
      </c>
      <c r="D135" s="17" t="s">
        <v>242</v>
      </c>
      <c r="E135" s="18" t="s">
        <v>260</v>
      </c>
      <c r="F135" s="18" t="s">
        <v>348</v>
      </c>
      <c r="G135" s="19" t="n">
        <v>34.8</v>
      </c>
      <c r="H135" s="20" t="n">
        <v>78.6</v>
      </c>
      <c r="I135" s="21" t="n">
        <f aca="false">H135*40%</f>
        <v>31.44</v>
      </c>
      <c r="J135" s="21" t="n">
        <f aca="false">I135+G135</f>
        <v>66.24</v>
      </c>
      <c r="K135" s="15" t="n">
        <v>44</v>
      </c>
      <c r="L135" s="15"/>
    </row>
    <row r="136" customFormat="false" ht="13.5" hidden="false" customHeight="false" outlineLevel="0" collapsed="false">
      <c r="A136" s="15" t="n">
        <v>133</v>
      </c>
      <c r="B136" s="16" t="s">
        <v>349</v>
      </c>
      <c r="C136" s="17" t="s">
        <v>259</v>
      </c>
      <c r="D136" s="17" t="s">
        <v>242</v>
      </c>
      <c r="E136" s="18" t="s">
        <v>260</v>
      </c>
      <c r="F136" s="18" t="s">
        <v>350</v>
      </c>
      <c r="G136" s="19" t="n">
        <v>34.2</v>
      </c>
      <c r="H136" s="20" t="n">
        <v>79.76</v>
      </c>
      <c r="I136" s="21" t="n">
        <f aca="false">H136*40%</f>
        <v>31.904</v>
      </c>
      <c r="J136" s="21" t="n">
        <f aca="false">I136+G136</f>
        <v>66.104</v>
      </c>
      <c r="K136" s="15" t="n">
        <v>45</v>
      </c>
      <c r="L136" s="15"/>
    </row>
    <row r="137" customFormat="false" ht="13.5" hidden="false" customHeight="false" outlineLevel="0" collapsed="false">
      <c r="A137" s="15" t="n">
        <v>134</v>
      </c>
      <c r="B137" s="16" t="s">
        <v>351</v>
      </c>
      <c r="C137" s="17" t="s">
        <v>259</v>
      </c>
      <c r="D137" s="17" t="s">
        <v>242</v>
      </c>
      <c r="E137" s="18" t="s">
        <v>260</v>
      </c>
      <c r="F137" s="18" t="s">
        <v>352</v>
      </c>
      <c r="G137" s="19" t="n">
        <v>33</v>
      </c>
      <c r="H137" s="20" t="n">
        <v>82.06</v>
      </c>
      <c r="I137" s="21" t="n">
        <f aca="false">H137*40%</f>
        <v>32.824</v>
      </c>
      <c r="J137" s="21" t="n">
        <f aca="false">I137+G137</f>
        <v>65.824</v>
      </c>
      <c r="K137" s="15" t="n">
        <v>46</v>
      </c>
      <c r="L137" s="15"/>
    </row>
    <row r="138" customFormat="false" ht="13.5" hidden="false" customHeight="false" outlineLevel="0" collapsed="false">
      <c r="A138" s="15" t="n">
        <v>135</v>
      </c>
      <c r="B138" s="16" t="s">
        <v>353</v>
      </c>
      <c r="C138" s="17" t="s">
        <v>259</v>
      </c>
      <c r="D138" s="17" t="s">
        <v>242</v>
      </c>
      <c r="E138" s="18" t="s">
        <v>260</v>
      </c>
      <c r="F138" s="18" t="s">
        <v>354</v>
      </c>
      <c r="G138" s="19" t="n">
        <v>33</v>
      </c>
      <c r="H138" s="20" t="n">
        <v>82</v>
      </c>
      <c r="I138" s="21" t="n">
        <f aca="false">H138*40%</f>
        <v>32.8</v>
      </c>
      <c r="J138" s="21" t="n">
        <f aca="false">I138+G138</f>
        <v>65.8</v>
      </c>
      <c r="K138" s="15" t="n">
        <v>47</v>
      </c>
      <c r="L138" s="15"/>
    </row>
    <row r="139" customFormat="false" ht="13.5" hidden="false" customHeight="false" outlineLevel="0" collapsed="false">
      <c r="A139" s="15" t="n">
        <v>136</v>
      </c>
      <c r="B139" s="16" t="s">
        <v>355</v>
      </c>
      <c r="C139" s="17" t="s">
        <v>259</v>
      </c>
      <c r="D139" s="17" t="s">
        <v>242</v>
      </c>
      <c r="E139" s="18" t="s">
        <v>260</v>
      </c>
      <c r="F139" s="18" t="s">
        <v>356</v>
      </c>
      <c r="G139" s="19" t="n">
        <v>33</v>
      </c>
      <c r="H139" s="20" t="n">
        <v>81.06</v>
      </c>
      <c r="I139" s="21" t="n">
        <f aca="false">H139*40%</f>
        <v>32.424</v>
      </c>
      <c r="J139" s="21" t="n">
        <f aca="false">I139+G139</f>
        <v>65.424</v>
      </c>
      <c r="K139" s="15" t="n">
        <v>48</v>
      </c>
      <c r="L139" s="15"/>
    </row>
    <row r="140" customFormat="false" ht="13.5" hidden="false" customHeight="false" outlineLevel="0" collapsed="false">
      <c r="A140" s="15" t="n">
        <v>137</v>
      </c>
      <c r="B140" s="16" t="s">
        <v>357</v>
      </c>
      <c r="C140" s="17" t="s">
        <v>259</v>
      </c>
      <c r="D140" s="16" t="s">
        <v>242</v>
      </c>
      <c r="E140" s="18" t="s">
        <v>260</v>
      </c>
      <c r="F140" s="18" t="s">
        <v>358</v>
      </c>
      <c r="G140" s="19" t="n">
        <v>32.4</v>
      </c>
      <c r="H140" s="20" t="n">
        <v>82.02</v>
      </c>
      <c r="I140" s="21" t="n">
        <f aca="false">H140*40%</f>
        <v>32.808</v>
      </c>
      <c r="J140" s="21" t="n">
        <f aca="false">I140+G140</f>
        <v>65.208</v>
      </c>
      <c r="K140" s="15" t="n">
        <v>49</v>
      </c>
      <c r="L140" s="15"/>
    </row>
    <row r="141" customFormat="false" ht="13.5" hidden="false" customHeight="false" outlineLevel="0" collapsed="false">
      <c r="A141" s="15" t="n">
        <v>138</v>
      </c>
      <c r="B141" s="16" t="s">
        <v>359</v>
      </c>
      <c r="C141" s="17" t="s">
        <v>259</v>
      </c>
      <c r="D141" s="17" t="s">
        <v>242</v>
      </c>
      <c r="E141" s="18" t="s">
        <v>260</v>
      </c>
      <c r="F141" s="18" t="s">
        <v>360</v>
      </c>
      <c r="G141" s="19" t="n">
        <v>34.2</v>
      </c>
      <c r="H141" s="20" t="n">
        <v>77.14</v>
      </c>
      <c r="I141" s="21" t="n">
        <f aca="false">H141*40%</f>
        <v>30.856</v>
      </c>
      <c r="J141" s="21" t="n">
        <f aca="false">I141+G141</f>
        <v>65.056</v>
      </c>
      <c r="K141" s="15" t="n">
        <v>50</v>
      </c>
      <c r="L141" s="15"/>
    </row>
    <row r="142" customFormat="false" ht="13.5" hidden="false" customHeight="false" outlineLevel="0" collapsed="false">
      <c r="A142" s="15" t="n">
        <v>139</v>
      </c>
      <c r="B142" s="16" t="s">
        <v>361</v>
      </c>
      <c r="C142" s="17" t="s">
        <v>259</v>
      </c>
      <c r="D142" s="17" t="s">
        <v>242</v>
      </c>
      <c r="E142" s="18" t="s">
        <v>260</v>
      </c>
      <c r="F142" s="18" t="s">
        <v>362</v>
      </c>
      <c r="G142" s="19" t="n">
        <v>33.6</v>
      </c>
      <c r="H142" s="20" t="n">
        <v>78.32</v>
      </c>
      <c r="I142" s="21" t="n">
        <f aca="false">H142*40%</f>
        <v>31.328</v>
      </c>
      <c r="J142" s="21" t="n">
        <f aca="false">I142+G142</f>
        <v>64.928</v>
      </c>
      <c r="K142" s="15" t="n">
        <v>51</v>
      </c>
      <c r="L142" s="15"/>
    </row>
    <row r="143" customFormat="false" ht="13.5" hidden="false" customHeight="false" outlineLevel="0" collapsed="false">
      <c r="A143" s="15" t="n">
        <v>140</v>
      </c>
      <c r="B143" s="16" t="s">
        <v>363</v>
      </c>
      <c r="C143" s="17" t="s">
        <v>259</v>
      </c>
      <c r="D143" s="16" t="s">
        <v>242</v>
      </c>
      <c r="E143" s="18" t="s">
        <v>260</v>
      </c>
      <c r="F143" s="18" t="s">
        <v>364</v>
      </c>
      <c r="G143" s="19" t="n">
        <v>30.6</v>
      </c>
      <c r="H143" s="20" t="n">
        <v>83.14</v>
      </c>
      <c r="I143" s="21" t="n">
        <f aca="false">H143*40%</f>
        <v>33.256</v>
      </c>
      <c r="J143" s="21" t="n">
        <f aca="false">I143+G143</f>
        <v>63.856</v>
      </c>
      <c r="K143" s="15" t="n">
        <v>52</v>
      </c>
      <c r="L143" s="15"/>
    </row>
    <row r="144" s="25" customFormat="true" ht="13.5" hidden="false" customHeight="false" outlineLevel="0" collapsed="false">
      <c r="A144" s="15" t="n">
        <v>141</v>
      </c>
      <c r="B144" s="16" t="s">
        <v>365</v>
      </c>
      <c r="C144" s="17" t="s">
        <v>259</v>
      </c>
      <c r="D144" s="16" t="s">
        <v>242</v>
      </c>
      <c r="E144" s="18" t="s">
        <v>260</v>
      </c>
      <c r="F144" s="18" t="s">
        <v>366</v>
      </c>
      <c r="G144" s="19" t="n">
        <v>31.2</v>
      </c>
      <c r="H144" s="20" t="n">
        <v>80.88</v>
      </c>
      <c r="I144" s="21" t="n">
        <f aca="false">H144*40%</f>
        <v>32.352</v>
      </c>
      <c r="J144" s="21" t="n">
        <f aca="false">I144+G144</f>
        <v>63.552</v>
      </c>
      <c r="K144" s="15" t="n">
        <v>53</v>
      </c>
      <c r="L144" s="15"/>
    </row>
    <row r="145" s="25" customFormat="true" ht="13.5" hidden="false" customHeight="false" outlineLevel="0" collapsed="false">
      <c r="A145" s="15" t="n">
        <v>142</v>
      </c>
      <c r="B145" s="16" t="s">
        <v>367</v>
      </c>
      <c r="C145" s="17" t="s">
        <v>259</v>
      </c>
      <c r="D145" s="17" t="s">
        <v>242</v>
      </c>
      <c r="E145" s="18" t="s">
        <v>260</v>
      </c>
      <c r="F145" s="18" t="s">
        <v>368</v>
      </c>
      <c r="G145" s="19" t="n">
        <v>33</v>
      </c>
      <c r="H145" s="20" t="n">
        <v>76.02</v>
      </c>
      <c r="I145" s="21" t="n">
        <f aca="false">H145*40%</f>
        <v>30.408</v>
      </c>
      <c r="J145" s="21" t="n">
        <f aca="false">I145+G145</f>
        <v>63.408</v>
      </c>
      <c r="K145" s="15" t="n">
        <v>54</v>
      </c>
      <c r="L145" s="15"/>
    </row>
    <row r="146" s="25" customFormat="true" ht="13.5" hidden="false" customHeight="false" outlineLevel="0" collapsed="false">
      <c r="A146" s="15" t="n">
        <v>143</v>
      </c>
      <c r="B146" s="16" t="s">
        <v>369</v>
      </c>
      <c r="C146" s="17" t="s">
        <v>259</v>
      </c>
      <c r="D146" s="17" t="s">
        <v>242</v>
      </c>
      <c r="E146" s="18" t="s">
        <v>260</v>
      </c>
      <c r="F146" s="18" t="s">
        <v>370</v>
      </c>
      <c r="G146" s="19" t="n">
        <v>38.4</v>
      </c>
      <c r="H146" s="20" t="n">
        <v>60.2</v>
      </c>
      <c r="I146" s="21" t="n">
        <f aca="false">H146*40%</f>
        <v>24.08</v>
      </c>
      <c r="J146" s="21" t="n">
        <f aca="false">I146+G146</f>
        <v>62.48</v>
      </c>
      <c r="K146" s="15" t="n">
        <v>55</v>
      </c>
      <c r="L146" s="15"/>
    </row>
    <row r="147" s="25" customFormat="true" ht="13.5" hidden="false" customHeight="false" outlineLevel="0" collapsed="false">
      <c r="A147" s="15" t="n">
        <v>144</v>
      </c>
      <c r="B147" s="16" t="s">
        <v>371</v>
      </c>
      <c r="C147" s="17" t="s">
        <v>259</v>
      </c>
      <c r="D147" s="16" t="s">
        <v>242</v>
      </c>
      <c r="E147" s="18" t="s">
        <v>260</v>
      </c>
      <c r="F147" s="18" t="s">
        <v>372</v>
      </c>
      <c r="G147" s="19" t="n">
        <v>31.2</v>
      </c>
      <c r="H147" s="20" t="n">
        <v>77.5</v>
      </c>
      <c r="I147" s="21" t="n">
        <f aca="false">H147*40%</f>
        <v>31</v>
      </c>
      <c r="J147" s="21" t="n">
        <f aca="false">I147+G147</f>
        <v>62.2</v>
      </c>
      <c r="K147" s="15" t="n">
        <v>56</v>
      </c>
      <c r="L147" s="15"/>
    </row>
    <row r="148" customFormat="false" ht="13.5" hidden="false" customHeight="false" outlineLevel="0" collapsed="false">
      <c r="A148" s="15" t="n">
        <v>145</v>
      </c>
      <c r="B148" s="16" t="s">
        <v>373</v>
      </c>
      <c r="C148" s="17" t="s">
        <v>259</v>
      </c>
      <c r="D148" s="17" t="s">
        <v>242</v>
      </c>
      <c r="E148" s="18" t="s">
        <v>260</v>
      </c>
      <c r="F148" s="18" t="s">
        <v>374</v>
      </c>
      <c r="G148" s="19" t="n">
        <v>36.6</v>
      </c>
      <c r="H148" s="23" t="s">
        <v>23</v>
      </c>
      <c r="I148" s="21"/>
      <c r="J148" s="21"/>
      <c r="K148" s="15"/>
      <c r="L148" s="15"/>
    </row>
    <row r="149" customFormat="false" ht="13.5" hidden="false" customHeight="false" outlineLevel="0" collapsed="false">
      <c r="A149" s="15" t="n">
        <v>146</v>
      </c>
      <c r="B149" s="16" t="s">
        <v>375</v>
      </c>
      <c r="C149" s="17" t="s">
        <v>259</v>
      </c>
      <c r="D149" s="17" t="s">
        <v>242</v>
      </c>
      <c r="E149" s="18" t="s">
        <v>260</v>
      </c>
      <c r="F149" s="18" t="s">
        <v>376</v>
      </c>
      <c r="G149" s="19" t="n">
        <v>34.8</v>
      </c>
      <c r="H149" s="23" t="s">
        <v>23</v>
      </c>
      <c r="I149" s="21"/>
      <c r="J149" s="21"/>
      <c r="K149" s="15"/>
      <c r="L149" s="15"/>
    </row>
    <row r="150" customFormat="false" ht="13.5" hidden="false" customHeight="false" outlineLevel="0" collapsed="false">
      <c r="A150" s="15" t="n">
        <v>147</v>
      </c>
      <c r="B150" s="16" t="s">
        <v>377</v>
      </c>
      <c r="C150" s="17" t="s">
        <v>259</v>
      </c>
      <c r="D150" s="17" t="s">
        <v>242</v>
      </c>
      <c r="E150" s="18" t="s">
        <v>260</v>
      </c>
      <c r="F150" s="18" t="s">
        <v>378</v>
      </c>
      <c r="G150" s="19" t="n">
        <v>33</v>
      </c>
      <c r="H150" s="23" t="s">
        <v>23</v>
      </c>
      <c r="I150" s="21"/>
      <c r="J150" s="21"/>
      <c r="K150" s="15"/>
      <c r="L150" s="15"/>
    </row>
    <row r="151" customFormat="false" ht="13.5" hidden="false" customHeight="false" outlineLevel="0" collapsed="false">
      <c r="A151" s="15" t="n">
        <v>148</v>
      </c>
      <c r="B151" s="16" t="s">
        <v>379</v>
      </c>
      <c r="C151" s="17" t="s">
        <v>259</v>
      </c>
      <c r="D151" s="17" t="s">
        <v>242</v>
      </c>
      <c r="E151" s="18" t="s">
        <v>260</v>
      </c>
      <c r="F151" s="18" t="s">
        <v>380</v>
      </c>
      <c r="G151" s="19" t="n">
        <v>33</v>
      </c>
      <c r="H151" s="23" t="s">
        <v>23</v>
      </c>
      <c r="I151" s="21"/>
      <c r="J151" s="21"/>
      <c r="K151" s="15"/>
      <c r="L151" s="15"/>
    </row>
    <row r="152" customFormat="false" ht="13.5" hidden="false" customHeight="false" outlineLevel="0" collapsed="false">
      <c r="A152" s="15" t="n">
        <v>149</v>
      </c>
      <c r="B152" s="16" t="s">
        <v>381</v>
      </c>
      <c r="C152" s="17" t="s">
        <v>259</v>
      </c>
      <c r="D152" s="17" t="s">
        <v>242</v>
      </c>
      <c r="E152" s="18" t="s">
        <v>260</v>
      </c>
      <c r="F152" s="18" t="s">
        <v>382</v>
      </c>
      <c r="G152" s="19" t="n">
        <v>33</v>
      </c>
      <c r="H152" s="23" t="s">
        <v>23</v>
      </c>
      <c r="I152" s="21"/>
      <c r="J152" s="21"/>
      <c r="K152" s="15"/>
      <c r="L152" s="15"/>
    </row>
    <row r="153" customFormat="false" ht="13.5" hidden="false" customHeight="false" outlineLevel="0" collapsed="false">
      <c r="A153" s="15" t="n">
        <v>150</v>
      </c>
      <c r="B153" s="16" t="s">
        <v>383</v>
      </c>
      <c r="C153" s="17" t="s">
        <v>384</v>
      </c>
      <c r="D153" s="17" t="s">
        <v>93</v>
      </c>
      <c r="E153" s="18" t="s">
        <v>385</v>
      </c>
      <c r="F153" s="18" t="s">
        <v>386</v>
      </c>
      <c r="G153" s="19" t="n">
        <v>40.8</v>
      </c>
      <c r="H153" s="20" t="n">
        <v>84.24</v>
      </c>
      <c r="I153" s="21" t="n">
        <f aca="false">H153*40%</f>
        <v>33.696</v>
      </c>
      <c r="J153" s="21" t="n">
        <f aca="false">I153+G153</f>
        <v>74.496</v>
      </c>
      <c r="K153" s="15" t="n">
        <v>1</v>
      </c>
      <c r="L153" s="22"/>
    </row>
    <row r="154" customFormat="false" ht="13.5" hidden="false" customHeight="false" outlineLevel="0" collapsed="false">
      <c r="A154" s="15" t="n">
        <v>151</v>
      </c>
      <c r="B154" s="16" t="s">
        <v>387</v>
      </c>
      <c r="C154" s="17" t="s">
        <v>384</v>
      </c>
      <c r="D154" s="17" t="s">
        <v>93</v>
      </c>
      <c r="E154" s="18" t="s">
        <v>385</v>
      </c>
      <c r="F154" s="18" t="s">
        <v>388</v>
      </c>
      <c r="G154" s="19" t="n">
        <v>42</v>
      </c>
      <c r="H154" s="20" t="n">
        <v>80.12</v>
      </c>
      <c r="I154" s="21" t="n">
        <f aca="false">H154*40%</f>
        <v>32.048</v>
      </c>
      <c r="J154" s="21" t="n">
        <f aca="false">I154+G154</f>
        <v>74.048</v>
      </c>
      <c r="K154" s="15" t="n">
        <v>2</v>
      </c>
      <c r="L154" s="22"/>
    </row>
    <row r="155" customFormat="false" ht="13.5" hidden="false" customHeight="false" outlineLevel="0" collapsed="false">
      <c r="A155" s="15" t="n">
        <v>152</v>
      </c>
      <c r="B155" s="16" t="s">
        <v>389</v>
      </c>
      <c r="C155" s="17" t="s">
        <v>384</v>
      </c>
      <c r="D155" s="17" t="s">
        <v>93</v>
      </c>
      <c r="E155" s="18" t="s">
        <v>385</v>
      </c>
      <c r="F155" s="18" t="s">
        <v>390</v>
      </c>
      <c r="G155" s="19" t="n">
        <v>40.2</v>
      </c>
      <c r="H155" s="20" t="n">
        <v>84.08</v>
      </c>
      <c r="I155" s="21" t="n">
        <f aca="false">H155*40%</f>
        <v>33.632</v>
      </c>
      <c r="J155" s="21" t="n">
        <f aca="false">I155+G155</f>
        <v>73.832</v>
      </c>
      <c r="K155" s="15" t="n">
        <v>3</v>
      </c>
      <c r="L155" s="22"/>
    </row>
    <row r="156" customFormat="false" ht="37.5" hidden="false" customHeight="true" outlineLevel="0" collapsed="false">
      <c r="A156" s="15" t="n">
        <v>153</v>
      </c>
      <c r="B156" s="16" t="s">
        <v>391</v>
      </c>
      <c r="C156" s="17" t="s">
        <v>392</v>
      </c>
      <c r="D156" s="17" t="s">
        <v>393</v>
      </c>
      <c r="E156" s="18" t="s">
        <v>394</v>
      </c>
      <c r="F156" s="18" t="s">
        <v>395</v>
      </c>
      <c r="G156" s="19" t="n">
        <v>46.2</v>
      </c>
      <c r="H156" s="20" t="n">
        <v>82.84</v>
      </c>
      <c r="I156" s="21" t="n">
        <f aca="false">H156*40%</f>
        <v>33.136</v>
      </c>
      <c r="J156" s="21" t="n">
        <f aca="false">I156+G156</f>
        <v>79.336</v>
      </c>
      <c r="K156" s="15" t="n">
        <v>1</v>
      </c>
      <c r="L156" s="22"/>
    </row>
    <row r="157" customFormat="false" ht="37.5" hidden="false" customHeight="true" outlineLevel="0" collapsed="false">
      <c r="A157" s="15" t="n">
        <v>154</v>
      </c>
      <c r="B157" s="16" t="s">
        <v>396</v>
      </c>
      <c r="C157" s="17" t="s">
        <v>392</v>
      </c>
      <c r="D157" s="17" t="s">
        <v>393</v>
      </c>
      <c r="E157" s="18" t="s">
        <v>394</v>
      </c>
      <c r="F157" s="18" t="s">
        <v>397</v>
      </c>
      <c r="G157" s="19" t="n">
        <v>43.8</v>
      </c>
      <c r="H157" s="20" t="n">
        <v>82.86</v>
      </c>
      <c r="I157" s="21" t="n">
        <f aca="false">H157*40%</f>
        <v>33.144</v>
      </c>
      <c r="J157" s="21" t="n">
        <f aca="false">I157+G157</f>
        <v>76.944</v>
      </c>
      <c r="K157" s="15" t="n">
        <v>2</v>
      </c>
      <c r="L157" s="22"/>
    </row>
    <row r="158" customFormat="false" ht="37.5" hidden="false" customHeight="true" outlineLevel="0" collapsed="false">
      <c r="A158" s="15" t="n">
        <v>155</v>
      </c>
      <c r="B158" s="16" t="s">
        <v>398</v>
      </c>
      <c r="C158" s="17" t="s">
        <v>392</v>
      </c>
      <c r="D158" s="17" t="s">
        <v>393</v>
      </c>
      <c r="E158" s="18" t="s">
        <v>394</v>
      </c>
      <c r="F158" s="18" t="s">
        <v>399</v>
      </c>
      <c r="G158" s="19" t="n">
        <v>40.8</v>
      </c>
      <c r="H158" s="20" t="n">
        <v>77.98</v>
      </c>
      <c r="I158" s="21" t="n">
        <f aca="false">H158*40%</f>
        <v>31.192</v>
      </c>
      <c r="J158" s="21" t="n">
        <f aca="false">I158+G158</f>
        <v>71.992</v>
      </c>
      <c r="K158" s="15" t="n">
        <v>3</v>
      </c>
      <c r="L158" s="22"/>
    </row>
    <row r="159" customFormat="false" ht="37.5" hidden="false" customHeight="true" outlineLevel="0" collapsed="false">
      <c r="A159" s="15" t="n">
        <v>156</v>
      </c>
      <c r="B159" s="16" t="s">
        <v>400</v>
      </c>
      <c r="C159" s="17" t="s">
        <v>392</v>
      </c>
      <c r="D159" s="17" t="s">
        <v>393</v>
      </c>
      <c r="E159" s="18" t="s">
        <v>394</v>
      </c>
      <c r="F159" s="18" t="s">
        <v>401</v>
      </c>
      <c r="G159" s="19" t="n">
        <v>36.6</v>
      </c>
      <c r="H159" s="20" t="n">
        <v>82.64</v>
      </c>
      <c r="I159" s="21" t="n">
        <f aca="false">H159*40%</f>
        <v>33.056</v>
      </c>
      <c r="J159" s="21" t="n">
        <f aca="false">I159+G159</f>
        <v>69.656</v>
      </c>
      <c r="K159" s="15" t="n">
        <v>4</v>
      </c>
      <c r="L159" s="22"/>
    </row>
    <row r="160" customFormat="false" ht="37.5" hidden="false" customHeight="true" outlineLevel="0" collapsed="false">
      <c r="A160" s="15" t="n">
        <v>157</v>
      </c>
      <c r="B160" s="16" t="s">
        <v>402</v>
      </c>
      <c r="C160" s="17" t="s">
        <v>392</v>
      </c>
      <c r="D160" s="17" t="s">
        <v>393</v>
      </c>
      <c r="E160" s="18" t="s">
        <v>394</v>
      </c>
      <c r="F160" s="18" t="s">
        <v>403</v>
      </c>
      <c r="G160" s="19" t="n">
        <v>37.2</v>
      </c>
      <c r="H160" s="20" t="n">
        <v>77.24</v>
      </c>
      <c r="I160" s="21" t="n">
        <f aca="false">H160*40%</f>
        <v>30.896</v>
      </c>
      <c r="J160" s="21" t="n">
        <f aca="false">I160+G160</f>
        <v>68.096</v>
      </c>
      <c r="K160" s="15" t="n">
        <v>5</v>
      </c>
      <c r="L160" s="22"/>
    </row>
    <row r="161" customFormat="false" ht="37.5" hidden="false" customHeight="true" outlineLevel="0" collapsed="false">
      <c r="A161" s="15" t="n">
        <v>158</v>
      </c>
      <c r="B161" s="16" t="s">
        <v>404</v>
      </c>
      <c r="C161" s="17" t="s">
        <v>392</v>
      </c>
      <c r="D161" s="17" t="s">
        <v>393</v>
      </c>
      <c r="E161" s="18" t="s">
        <v>394</v>
      </c>
      <c r="F161" s="18" t="s">
        <v>405</v>
      </c>
      <c r="G161" s="19" t="n">
        <v>34.2</v>
      </c>
      <c r="H161" s="20" t="n">
        <v>82.82</v>
      </c>
      <c r="I161" s="21" t="n">
        <f aca="false">H161*40%</f>
        <v>33.128</v>
      </c>
      <c r="J161" s="21" t="n">
        <f aca="false">I161+G161</f>
        <v>67.328</v>
      </c>
      <c r="K161" s="15" t="n">
        <v>6</v>
      </c>
      <c r="L161" s="22"/>
    </row>
    <row r="162" customFormat="false" ht="37.5" hidden="false" customHeight="true" outlineLevel="0" collapsed="false">
      <c r="A162" s="15" t="n">
        <v>159</v>
      </c>
      <c r="B162" s="16" t="s">
        <v>406</v>
      </c>
      <c r="C162" s="17" t="s">
        <v>392</v>
      </c>
      <c r="D162" s="17" t="s">
        <v>393</v>
      </c>
      <c r="E162" s="18" t="s">
        <v>394</v>
      </c>
      <c r="F162" s="18" t="s">
        <v>407</v>
      </c>
      <c r="G162" s="19" t="n">
        <v>30.6</v>
      </c>
      <c r="H162" s="20" t="n">
        <v>77.64</v>
      </c>
      <c r="I162" s="21" t="n">
        <f aca="false">H162*40%</f>
        <v>31.056</v>
      </c>
      <c r="J162" s="21" t="n">
        <f aca="false">I162+G162</f>
        <v>61.656</v>
      </c>
      <c r="K162" s="15" t="n">
        <v>7</v>
      </c>
      <c r="L162" s="22"/>
    </row>
    <row r="163" customFormat="false" ht="22.5" hidden="false" customHeight="false" outlineLevel="0" collapsed="false">
      <c r="A163" s="15" t="n">
        <v>160</v>
      </c>
      <c r="B163" s="16" t="s">
        <v>408</v>
      </c>
      <c r="C163" s="17" t="s">
        <v>409</v>
      </c>
      <c r="D163" s="17" t="s">
        <v>410</v>
      </c>
      <c r="E163" s="18" t="s">
        <v>411</v>
      </c>
      <c r="F163" s="18" t="s">
        <v>412</v>
      </c>
      <c r="G163" s="19" t="n">
        <v>45.6</v>
      </c>
      <c r="H163" s="20" t="n">
        <v>82.56</v>
      </c>
      <c r="I163" s="21" t="n">
        <f aca="false">H163*40%</f>
        <v>33.024</v>
      </c>
      <c r="J163" s="21" t="n">
        <f aca="false">I163+G163</f>
        <v>78.624</v>
      </c>
      <c r="K163" s="15" t="n">
        <v>1</v>
      </c>
      <c r="L163" s="22"/>
    </row>
    <row r="164" customFormat="false" ht="22.5" hidden="false" customHeight="false" outlineLevel="0" collapsed="false">
      <c r="A164" s="15" t="n">
        <v>161</v>
      </c>
      <c r="B164" s="16" t="s">
        <v>413</v>
      </c>
      <c r="C164" s="17" t="s">
        <v>409</v>
      </c>
      <c r="D164" s="17" t="s">
        <v>410</v>
      </c>
      <c r="E164" s="18" t="s">
        <v>411</v>
      </c>
      <c r="F164" s="18" t="s">
        <v>414</v>
      </c>
      <c r="G164" s="19" t="n">
        <v>42.6</v>
      </c>
      <c r="H164" s="20" t="n">
        <v>83.46</v>
      </c>
      <c r="I164" s="21" t="n">
        <f aca="false">H164*40%</f>
        <v>33.384</v>
      </c>
      <c r="J164" s="21" t="n">
        <f aca="false">I164+G164</f>
        <v>75.984</v>
      </c>
      <c r="K164" s="15" t="n">
        <v>2</v>
      </c>
      <c r="L164" s="22"/>
    </row>
    <row r="165" customFormat="false" ht="35.25" hidden="false" customHeight="true" outlineLevel="0" collapsed="false">
      <c r="A165" s="15" t="n">
        <v>162</v>
      </c>
      <c r="B165" s="16" t="s">
        <v>415</v>
      </c>
      <c r="C165" s="17" t="s">
        <v>409</v>
      </c>
      <c r="D165" s="17" t="s">
        <v>410</v>
      </c>
      <c r="E165" s="18" t="s">
        <v>411</v>
      </c>
      <c r="F165" s="18" t="s">
        <v>416</v>
      </c>
      <c r="G165" s="19" t="n">
        <v>42.6</v>
      </c>
      <c r="H165" s="20" t="n">
        <v>81.82</v>
      </c>
      <c r="I165" s="21" t="n">
        <f aca="false">H165*40%</f>
        <v>32.728</v>
      </c>
      <c r="J165" s="21" t="n">
        <f aca="false">I165+G165</f>
        <v>75.328</v>
      </c>
      <c r="K165" s="15" t="n">
        <v>3</v>
      </c>
      <c r="L165" s="22"/>
    </row>
    <row r="166" customFormat="false" ht="13.5" hidden="false" customHeight="false" outlineLevel="0" collapsed="false">
      <c r="A166" s="15" t="n">
        <v>163</v>
      </c>
      <c r="B166" s="16" t="s">
        <v>417</v>
      </c>
      <c r="C166" s="17" t="s">
        <v>418</v>
      </c>
      <c r="D166" s="17" t="s">
        <v>393</v>
      </c>
      <c r="E166" s="18" t="s">
        <v>419</v>
      </c>
      <c r="F166" s="18" t="s">
        <v>420</v>
      </c>
      <c r="G166" s="19" t="n">
        <v>38.4</v>
      </c>
      <c r="H166" s="20" t="n">
        <v>84.44</v>
      </c>
      <c r="I166" s="21" t="n">
        <f aca="false">H166*40%</f>
        <v>33.776</v>
      </c>
      <c r="J166" s="21" t="n">
        <f aca="false">I166+G166</f>
        <v>72.176</v>
      </c>
      <c r="K166" s="15" t="n">
        <v>1</v>
      </c>
      <c r="L166" s="22"/>
    </row>
    <row r="167" customFormat="false" ht="13.5" hidden="false" customHeight="false" outlineLevel="0" collapsed="false">
      <c r="A167" s="15" t="n">
        <v>164</v>
      </c>
      <c r="B167" s="16" t="s">
        <v>421</v>
      </c>
      <c r="C167" s="17" t="s">
        <v>418</v>
      </c>
      <c r="D167" s="17" t="s">
        <v>393</v>
      </c>
      <c r="E167" s="18" t="s">
        <v>419</v>
      </c>
      <c r="F167" s="18" t="s">
        <v>422</v>
      </c>
      <c r="G167" s="19" t="n">
        <v>37.8</v>
      </c>
      <c r="H167" s="20" t="n">
        <v>82.58</v>
      </c>
      <c r="I167" s="21" t="n">
        <f aca="false">H167*40%</f>
        <v>33.032</v>
      </c>
      <c r="J167" s="21" t="n">
        <f aca="false">I167+G167</f>
        <v>70.832</v>
      </c>
      <c r="K167" s="15" t="n">
        <v>2</v>
      </c>
      <c r="L167" s="22"/>
    </row>
    <row r="168" customFormat="false" ht="13.5" hidden="false" customHeight="false" outlineLevel="0" collapsed="false">
      <c r="A168" s="15" t="n">
        <v>165</v>
      </c>
      <c r="B168" s="16" t="s">
        <v>423</v>
      </c>
      <c r="C168" s="17" t="s">
        <v>418</v>
      </c>
      <c r="D168" s="17" t="s">
        <v>393</v>
      </c>
      <c r="E168" s="18" t="s">
        <v>419</v>
      </c>
      <c r="F168" s="18" t="s">
        <v>424</v>
      </c>
      <c r="G168" s="19" t="n">
        <v>36.6</v>
      </c>
      <c r="H168" s="20" t="n">
        <v>81.06</v>
      </c>
      <c r="I168" s="21" t="n">
        <f aca="false">H168*40%</f>
        <v>32.424</v>
      </c>
      <c r="J168" s="21" t="n">
        <f aca="false">I168+G168</f>
        <v>69.024</v>
      </c>
      <c r="K168" s="15" t="n">
        <v>3</v>
      </c>
      <c r="L168" s="22"/>
    </row>
    <row r="169" customFormat="false" ht="13.5" hidden="false" customHeight="false" outlineLevel="0" collapsed="false">
      <c r="A169" s="15" t="n">
        <v>166</v>
      </c>
      <c r="B169" s="16" t="s">
        <v>425</v>
      </c>
      <c r="C169" s="17" t="s">
        <v>426</v>
      </c>
      <c r="D169" s="17" t="s">
        <v>427</v>
      </c>
      <c r="E169" s="18" t="s">
        <v>428</v>
      </c>
      <c r="F169" s="18" t="s">
        <v>429</v>
      </c>
      <c r="G169" s="19" t="n">
        <v>45.6</v>
      </c>
      <c r="H169" s="20" t="n">
        <v>85.26</v>
      </c>
      <c r="I169" s="21" t="n">
        <f aca="false">H169*40%</f>
        <v>34.104</v>
      </c>
      <c r="J169" s="21" t="n">
        <f aca="false">I169+G169</f>
        <v>79.704</v>
      </c>
      <c r="K169" s="15" t="n">
        <v>1</v>
      </c>
      <c r="L169" s="22"/>
    </row>
    <row r="170" customFormat="false" ht="13.5" hidden="false" customHeight="false" outlineLevel="0" collapsed="false">
      <c r="A170" s="15" t="n">
        <v>167</v>
      </c>
      <c r="B170" s="16" t="s">
        <v>430</v>
      </c>
      <c r="C170" s="17" t="s">
        <v>426</v>
      </c>
      <c r="D170" s="17" t="s">
        <v>427</v>
      </c>
      <c r="E170" s="18" t="s">
        <v>428</v>
      </c>
      <c r="F170" s="18" t="s">
        <v>431</v>
      </c>
      <c r="G170" s="19" t="n">
        <v>38.4</v>
      </c>
      <c r="H170" s="20" t="n">
        <v>81.38</v>
      </c>
      <c r="I170" s="21" t="n">
        <f aca="false">H170*40%</f>
        <v>32.552</v>
      </c>
      <c r="J170" s="21" t="n">
        <f aca="false">I170+G170</f>
        <v>70.952</v>
      </c>
      <c r="K170" s="15" t="n">
        <v>2</v>
      </c>
      <c r="L170" s="22"/>
    </row>
    <row r="171" customFormat="false" ht="13.5" hidden="false" customHeight="false" outlineLevel="0" collapsed="false">
      <c r="A171" s="15" t="n">
        <v>168</v>
      </c>
      <c r="B171" s="16" t="s">
        <v>432</v>
      </c>
      <c r="C171" s="17" t="s">
        <v>426</v>
      </c>
      <c r="D171" s="17" t="s">
        <v>427</v>
      </c>
      <c r="E171" s="18" t="s">
        <v>428</v>
      </c>
      <c r="F171" s="18" t="s">
        <v>433</v>
      </c>
      <c r="G171" s="19" t="n">
        <v>38.4</v>
      </c>
      <c r="H171" s="20" t="n">
        <v>81.18</v>
      </c>
      <c r="I171" s="21" t="n">
        <f aca="false">H171*40%</f>
        <v>32.472</v>
      </c>
      <c r="J171" s="21" t="n">
        <f aca="false">I171+G171</f>
        <v>70.872</v>
      </c>
      <c r="K171" s="15" t="n">
        <v>3</v>
      </c>
      <c r="L171" s="22"/>
    </row>
    <row r="172" customFormat="false" ht="13.5" hidden="false" customHeight="false" outlineLevel="0" collapsed="false">
      <c r="A172" s="15" t="n">
        <v>169</v>
      </c>
      <c r="B172" s="16" t="s">
        <v>434</v>
      </c>
      <c r="C172" s="17" t="s">
        <v>435</v>
      </c>
      <c r="D172" s="17" t="s">
        <v>86</v>
      </c>
      <c r="E172" s="18" t="s">
        <v>436</v>
      </c>
      <c r="F172" s="18" t="s">
        <v>437</v>
      </c>
      <c r="G172" s="19" t="n">
        <v>43.2</v>
      </c>
      <c r="H172" s="20" t="n">
        <v>85.72</v>
      </c>
      <c r="I172" s="21" t="n">
        <f aca="false">H172*40%</f>
        <v>34.288</v>
      </c>
      <c r="J172" s="21" t="n">
        <f aca="false">I172+G172</f>
        <v>77.488</v>
      </c>
      <c r="K172" s="15" t="n">
        <v>1</v>
      </c>
      <c r="L172" s="22"/>
    </row>
    <row r="173" customFormat="false" ht="13.5" hidden="false" customHeight="false" outlineLevel="0" collapsed="false">
      <c r="A173" s="15" t="n">
        <v>170</v>
      </c>
      <c r="B173" s="16" t="s">
        <v>438</v>
      </c>
      <c r="C173" s="17" t="s">
        <v>435</v>
      </c>
      <c r="D173" s="17" t="s">
        <v>86</v>
      </c>
      <c r="E173" s="18" t="s">
        <v>436</v>
      </c>
      <c r="F173" s="18" t="s">
        <v>439</v>
      </c>
      <c r="G173" s="19" t="n">
        <v>45</v>
      </c>
      <c r="H173" s="20" t="n">
        <v>79.66</v>
      </c>
      <c r="I173" s="21" t="n">
        <f aca="false">H173*40%</f>
        <v>31.864</v>
      </c>
      <c r="J173" s="21" t="n">
        <f aca="false">I173+G173</f>
        <v>76.864</v>
      </c>
      <c r="K173" s="15" t="n">
        <v>2</v>
      </c>
      <c r="L173" s="22"/>
    </row>
    <row r="174" customFormat="false" ht="13.5" hidden="false" customHeight="false" outlineLevel="0" collapsed="false">
      <c r="A174" s="15" t="n">
        <v>171</v>
      </c>
      <c r="B174" s="16" t="s">
        <v>440</v>
      </c>
      <c r="C174" s="17" t="s">
        <v>435</v>
      </c>
      <c r="D174" s="17" t="s">
        <v>86</v>
      </c>
      <c r="E174" s="18" t="s">
        <v>436</v>
      </c>
      <c r="F174" s="18" t="s">
        <v>441</v>
      </c>
      <c r="G174" s="19" t="n">
        <v>43.2</v>
      </c>
      <c r="H174" s="20" t="n">
        <v>83.54</v>
      </c>
      <c r="I174" s="21" t="n">
        <f aca="false">H174*40%</f>
        <v>33.416</v>
      </c>
      <c r="J174" s="21" t="n">
        <f aca="false">I174+G174</f>
        <v>76.616</v>
      </c>
      <c r="K174" s="15" t="n">
        <v>3</v>
      </c>
      <c r="L174" s="22"/>
    </row>
    <row r="175" customFormat="false" ht="13.5" hidden="false" customHeight="false" outlineLevel="0" collapsed="false">
      <c r="A175" s="15" t="n">
        <v>172</v>
      </c>
      <c r="B175" s="16" t="s">
        <v>442</v>
      </c>
      <c r="C175" s="17" t="s">
        <v>435</v>
      </c>
      <c r="D175" s="17" t="s">
        <v>86</v>
      </c>
      <c r="E175" s="18" t="s">
        <v>436</v>
      </c>
      <c r="F175" s="18" t="s">
        <v>443</v>
      </c>
      <c r="G175" s="19" t="n">
        <v>43.2</v>
      </c>
      <c r="H175" s="20" t="n">
        <v>83.26</v>
      </c>
      <c r="I175" s="21" t="n">
        <f aca="false">H175*40%</f>
        <v>33.304</v>
      </c>
      <c r="J175" s="21" t="n">
        <f aca="false">I175+G175</f>
        <v>76.504</v>
      </c>
      <c r="K175" s="15" t="n">
        <v>4</v>
      </c>
      <c r="L175" s="22"/>
    </row>
    <row r="176" customFormat="false" ht="13.5" hidden="false" customHeight="false" outlineLevel="0" collapsed="false">
      <c r="A176" s="15" t="n">
        <v>173</v>
      </c>
      <c r="B176" s="16" t="s">
        <v>444</v>
      </c>
      <c r="C176" s="17" t="s">
        <v>435</v>
      </c>
      <c r="D176" s="17" t="s">
        <v>86</v>
      </c>
      <c r="E176" s="18" t="s">
        <v>436</v>
      </c>
      <c r="F176" s="18" t="s">
        <v>445</v>
      </c>
      <c r="G176" s="19" t="n">
        <v>43.2</v>
      </c>
      <c r="H176" s="20" t="n">
        <v>83.18</v>
      </c>
      <c r="I176" s="21" t="n">
        <f aca="false">H176*40%</f>
        <v>33.272</v>
      </c>
      <c r="J176" s="21" t="n">
        <f aca="false">I176+G176</f>
        <v>76.472</v>
      </c>
      <c r="K176" s="15" t="n">
        <v>5</v>
      </c>
      <c r="L176" s="22"/>
    </row>
    <row r="177" customFormat="false" ht="13.5" hidden="false" customHeight="false" outlineLevel="0" collapsed="false">
      <c r="A177" s="15" t="n">
        <v>174</v>
      </c>
      <c r="B177" s="16" t="s">
        <v>109</v>
      </c>
      <c r="C177" s="17" t="s">
        <v>435</v>
      </c>
      <c r="D177" s="17" t="s">
        <v>86</v>
      </c>
      <c r="E177" s="18" t="s">
        <v>436</v>
      </c>
      <c r="F177" s="18" t="s">
        <v>446</v>
      </c>
      <c r="G177" s="19" t="n">
        <v>43.8</v>
      </c>
      <c r="H177" s="20" t="n">
        <v>79.7</v>
      </c>
      <c r="I177" s="21" t="n">
        <f aca="false">H177*40%</f>
        <v>31.88</v>
      </c>
      <c r="J177" s="21" t="n">
        <f aca="false">I177+G177</f>
        <v>75.68</v>
      </c>
      <c r="K177" s="15" t="n">
        <v>6</v>
      </c>
      <c r="L177" s="22"/>
    </row>
    <row r="178" customFormat="false" ht="13.5" hidden="false" customHeight="false" outlineLevel="0" collapsed="false">
      <c r="A178" s="15" t="n">
        <v>175</v>
      </c>
      <c r="B178" s="16" t="s">
        <v>447</v>
      </c>
      <c r="C178" s="17" t="s">
        <v>448</v>
      </c>
      <c r="D178" s="17" t="s">
        <v>449</v>
      </c>
      <c r="E178" s="18" t="s">
        <v>450</v>
      </c>
      <c r="F178" s="18" t="s">
        <v>451</v>
      </c>
      <c r="G178" s="19" t="n">
        <v>47.4</v>
      </c>
      <c r="H178" s="20" t="n">
        <v>84.36</v>
      </c>
      <c r="I178" s="21" t="n">
        <f aca="false">H178*40%</f>
        <v>33.744</v>
      </c>
      <c r="J178" s="21" t="n">
        <f aca="false">I178+G178</f>
        <v>81.144</v>
      </c>
      <c r="K178" s="15" t="n">
        <v>1</v>
      </c>
      <c r="L178" s="22"/>
    </row>
    <row r="179" customFormat="false" ht="13.5" hidden="false" customHeight="false" outlineLevel="0" collapsed="false">
      <c r="A179" s="15" t="n">
        <v>176</v>
      </c>
      <c r="B179" s="16" t="s">
        <v>452</v>
      </c>
      <c r="C179" s="17" t="s">
        <v>448</v>
      </c>
      <c r="D179" s="17" t="s">
        <v>449</v>
      </c>
      <c r="E179" s="18" t="s">
        <v>450</v>
      </c>
      <c r="F179" s="18" t="s">
        <v>453</v>
      </c>
      <c r="G179" s="19" t="n">
        <v>46.2</v>
      </c>
      <c r="H179" s="20" t="n">
        <v>82.7</v>
      </c>
      <c r="I179" s="21" t="n">
        <f aca="false">H179*40%</f>
        <v>33.08</v>
      </c>
      <c r="J179" s="21" t="n">
        <f aca="false">I179+G179</f>
        <v>79.28</v>
      </c>
      <c r="K179" s="15" t="n">
        <v>2</v>
      </c>
      <c r="L179" s="22"/>
    </row>
    <row r="180" customFormat="false" ht="13.5" hidden="false" customHeight="false" outlineLevel="0" collapsed="false">
      <c r="A180" s="15" t="n">
        <v>177</v>
      </c>
      <c r="B180" s="16" t="s">
        <v>454</v>
      </c>
      <c r="C180" s="17" t="s">
        <v>448</v>
      </c>
      <c r="D180" s="17" t="s">
        <v>449</v>
      </c>
      <c r="E180" s="18" t="s">
        <v>450</v>
      </c>
      <c r="F180" s="18" t="s">
        <v>455</v>
      </c>
      <c r="G180" s="19" t="n">
        <v>45.6</v>
      </c>
      <c r="H180" s="20" t="n">
        <v>84.12</v>
      </c>
      <c r="I180" s="21" t="n">
        <f aca="false">H180*40%</f>
        <v>33.648</v>
      </c>
      <c r="J180" s="21" t="n">
        <f aca="false">I180+G180</f>
        <v>79.248</v>
      </c>
      <c r="K180" s="15" t="n">
        <v>3</v>
      </c>
      <c r="L180" s="22"/>
    </row>
    <row r="181" customFormat="false" ht="13.5" hidden="false" customHeight="false" outlineLevel="0" collapsed="false">
      <c r="A181" s="15" t="n">
        <v>178</v>
      </c>
      <c r="B181" s="16" t="s">
        <v>456</v>
      </c>
      <c r="C181" s="17" t="s">
        <v>448</v>
      </c>
      <c r="D181" s="17" t="s">
        <v>449</v>
      </c>
      <c r="E181" s="18" t="s">
        <v>450</v>
      </c>
      <c r="F181" s="18" t="s">
        <v>457</v>
      </c>
      <c r="G181" s="19" t="n">
        <v>45.6</v>
      </c>
      <c r="H181" s="20" t="n">
        <v>83.28</v>
      </c>
      <c r="I181" s="21" t="n">
        <f aca="false">H181*40%</f>
        <v>33.312</v>
      </c>
      <c r="J181" s="21" t="n">
        <f aca="false">I181+G181</f>
        <v>78.912</v>
      </c>
      <c r="K181" s="15" t="n">
        <v>4</v>
      </c>
      <c r="L181" s="22"/>
    </row>
    <row r="182" customFormat="false" ht="13.5" hidden="false" customHeight="false" outlineLevel="0" collapsed="false">
      <c r="A182" s="15" t="n">
        <v>179</v>
      </c>
      <c r="B182" s="16" t="s">
        <v>458</v>
      </c>
      <c r="C182" s="17" t="s">
        <v>448</v>
      </c>
      <c r="D182" s="17" t="s">
        <v>459</v>
      </c>
      <c r="E182" s="18" t="s">
        <v>460</v>
      </c>
      <c r="F182" s="18" t="s">
        <v>461</v>
      </c>
      <c r="G182" s="19" t="n">
        <v>45</v>
      </c>
      <c r="H182" s="20" t="n">
        <v>82.76</v>
      </c>
      <c r="I182" s="21" t="n">
        <f aca="false">H182*40%</f>
        <v>33.104</v>
      </c>
      <c r="J182" s="21" t="n">
        <f aca="false">I182+G182</f>
        <v>78.104</v>
      </c>
      <c r="K182" s="15" t="n">
        <v>1</v>
      </c>
      <c r="L182" s="22"/>
    </row>
    <row r="183" customFormat="false" ht="13.5" hidden="false" customHeight="false" outlineLevel="0" collapsed="false">
      <c r="A183" s="15" t="n">
        <v>180</v>
      </c>
      <c r="B183" s="16" t="s">
        <v>462</v>
      </c>
      <c r="C183" s="17" t="s">
        <v>448</v>
      </c>
      <c r="D183" s="17" t="s">
        <v>459</v>
      </c>
      <c r="E183" s="18" t="s">
        <v>460</v>
      </c>
      <c r="F183" s="18" t="s">
        <v>463</v>
      </c>
      <c r="G183" s="19" t="n">
        <v>45.6</v>
      </c>
      <c r="H183" s="20" t="n">
        <v>79.02</v>
      </c>
      <c r="I183" s="21" t="n">
        <f aca="false">H183*40%</f>
        <v>31.608</v>
      </c>
      <c r="J183" s="21" t="n">
        <f aca="false">I183+G183</f>
        <v>77.208</v>
      </c>
      <c r="K183" s="15" t="n">
        <v>2</v>
      </c>
      <c r="L183" s="22"/>
    </row>
    <row r="184" customFormat="false" ht="13.5" hidden="false" customHeight="false" outlineLevel="0" collapsed="false">
      <c r="A184" s="15" t="n">
        <v>181</v>
      </c>
      <c r="B184" s="16" t="s">
        <v>464</v>
      </c>
      <c r="C184" s="17" t="s">
        <v>448</v>
      </c>
      <c r="D184" s="17" t="s">
        <v>459</v>
      </c>
      <c r="E184" s="18" t="s">
        <v>460</v>
      </c>
      <c r="F184" s="18" t="s">
        <v>465</v>
      </c>
      <c r="G184" s="19" t="n">
        <v>43.2</v>
      </c>
      <c r="H184" s="20" t="n">
        <v>82.08</v>
      </c>
      <c r="I184" s="21" t="n">
        <f aca="false">H184*40%</f>
        <v>32.832</v>
      </c>
      <c r="J184" s="21" t="n">
        <f aca="false">I184+G184</f>
        <v>76.032</v>
      </c>
      <c r="K184" s="15" t="n">
        <v>3</v>
      </c>
      <c r="L184" s="22"/>
    </row>
    <row r="185" customFormat="false" ht="13.5" hidden="false" customHeight="false" outlineLevel="0" collapsed="false">
      <c r="A185" s="15" t="n">
        <v>182</v>
      </c>
      <c r="B185" s="16" t="s">
        <v>466</v>
      </c>
      <c r="C185" s="17" t="s">
        <v>448</v>
      </c>
      <c r="D185" s="17" t="s">
        <v>459</v>
      </c>
      <c r="E185" s="18" t="s">
        <v>460</v>
      </c>
      <c r="F185" s="18" t="s">
        <v>467</v>
      </c>
      <c r="G185" s="19" t="n">
        <v>42.6</v>
      </c>
      <c r="H185" s="20" t="n">
        <v>82.22</v>
      </c>
      <c r="I185" s="21" t="n">
        <f aca="false">H185*40%</f>
        <v>32.888</v>
      </c>
      <c r="J185" s="21" t="n">
        <f aca="false">I185+G185</f>
        <v>75.488</v>
      </c>
      <c r="K185" s="15" t="n">
        <v>4</v>
      </c>
      <c r="L185" s="22"/>
    </row>
    <row r="186" customFormat="false" ht="13.5" hidden="false" customHeight="false" outlineLevel="0" collapsed="false">
      <c r="A186" s="15" t="n">
        <v>183</v>
      </c>
      <c r="B186" s="16" t="s">
        <v>321</v>
      </c>
      <c r="C186" s="17" t="s">
        <v>448</v>
      </c>
      <c r="D186" s="17" t="s">
        <v>459</v>
      </c>
      <c r="E186" s="18" t="s">
        <v>460</v>
      </c>
      <c r="F186" s="18" t="s">
        <v>468</v>
      </c>
      <c r="G186" s="19" t="n">
        <v>42</v>
      </c>
      <c r="H186" s="20" t="n">
        <v>82.84</v>
      </c>
      <c r="I186" s="21" t="n">
        <f aca="false">H186*40%</f>
        <v>33.136</v>
      </c>
      <c r="J186" s="21" t="n">
        <f aca="false">I186+G186</f>
        <v>75.136</v>
      </c>
      <c r="K186" s="15" t="n">
        <v>5</v>
      </c>
      <c r="L186" s="22"/>
    </row>
    <row r="187" s="25" customFormat="true" ht="13.5" hidden="false" customHeight="false" outlineLevel="0" collapsed="false">
      <c r="A187" s="15" t="n">
        <v>184</v>
      </c>
      <c r="B187" s="16" t="s">
        <v>469</v>
      </c>
      <c r="C187" s="17" t="s">
        <v>448</v>
      </c>
      <c r="D187" s="16" t="s">
        <v>459</v>
      </c>
      <c r="E187" s="18" t="s">
        <v>460</v>
      </c>
      <c r="F187" s="18" t="s">
        <v>470</v>
      </c>
      <c r="G187" s="19" t="n">
        <v>41.4</v>
      </c>
      <c r="H187" s="20" t="n">
        <v>81.94</v>
      </c>
      <c r="I187" s="21" t="n">
        <f aca="false">H187*40%</f>
        <v>32.776</v>
      </c>
      <c r="J187" s="21" t="n">
        <f aca="false">I187+G187</f>
        <v>74.176</v>
      </c>
      <c r="K187" s="15" t="n">
        <v>6</v>
      </c>
      <c r="L187" s="24"/>
    </row>
    <row r="188" s="25" customFormat="true" ht="13.5" hidden="false" customHeight="false" outlineLevel="0" collapsed="false">
      <c r="A188" s="15" t="n">
        <v>185</v>
      </c>
      <c r="B188" s="16" t="s">
        <v>471</v>
      </c>
      <c r="C188" s="17" t="s">
        <v>448</v>
      </c>
      <c r="D188" s="16" t="s">
        <v>459</v>
      </c>
      <c r="E188" s="18" t="s">
        <v>460</v>
      </c>
      <c r="F188" s="18" t="s">
        <v>472</v>
      </c>
      <c r="G188" s="19" t="n">
        <v>41.4</v>
      </c>
      <c r="H188" s="20" t="n">
        <v>79.92</v>
      </c>
      <c r="I188" s="21" t="n">
        <f aca="false">H188*40%</f>
        <v>31.968</v>
      </c>
      <c r="J188" s="21" t="n">
        <f aca="false">I188+G188</f>
        <v>73.368</v>
      </c>
      <c r="K188" s="15" t="n">
        <v>7</v>
      </c>
      <c r="L188" s="24"/>
    </row>
    <row r="189" customFormat="false" ht="13.5" hidden="false" customHeight="false" outlineLevel="0" collapsed="false">
      <c r="A189" s="15" t="n">
        <v>186</v>
      </c>
      <c r="B189" s="16" t="s">
        <v>473</v>
      </c>
      <c r="C189" s="17" t="s">
        <v>448</v>
      </c>
      <c r="D189" s="17" t="s">
        <v>86</v>
      </c>
      <c r="E189" s="18" t="s">
        <v>474</v>
      </c>
      <c r="F189" s="18" t="s">
        <v>475</v>
      </c>
      <c r="G189" s="19" t="n">
        <v>45</v>
      </c>
      <c r="H189" s="20" t="n">
        <v>84.74</v>
      </c>
      <c r="I189" s="21" t="n">
        <f aca="false">H189*40%</f>
        <v>33.896</v>
      </c>
      <c r="J189" s="21" t="n">
        <f aca="false">I189+G189</f>
        <v>78.896</v>
      </c>
      <c r="K189" s="15" t="n">
        <v>1</v>
      </c>
      <c r="L189" s="22"/>
    </row>
    <row r="190" customFormat="false" ht="13.5" hidden="false" customHeight="false" outlineLevel="0" collapsed="false">
      <c r="A190" s="15" t="n">
        <v>187</v>
      </c>
      <c r="B190" s="16" t="s">
        <v>476</v>
      </c>
      <c r="C190" s="17" t="s">
        <v>448</v>
      </c>
      <c r="D190" s="17" t="s">
        <v>86</v>
      </c>
      <c r="E190" s="18" t="s">
        <v>474</v>
      </c>
      <c r="F190" s="18" t="s">
        <v>477</v>
      </c>
      <c r="G190" s="19" t="n">
        <v>45</v>
      </c>
      <c r="H190" s="20" t="n">
        <v>84.74</v>
      </c>
      <c r="I190" s="21" t="n">
        <f aca="false">H190*40%</f>
        <v>33.896</v>
      </c>
      <c r="J190" s="21" t="n">
        <f aca="false">I190+G190</f>
        <v>78.896</v>
      </c>
      <c r="K190" s="15" t="n">
        <v>1</v>
      </c>
      <c r="L190" s="22"/>
    </row>
    <row r="191" customFormat="false" ht="13.5" hidden="false" customHeight="false" outlineLevel="0" collapsed="false">
      <c r="A191" s="15" t="n">
        <v>188</v>
      </c>
      <c r="B191" s="16" t="s">
        <v>478</v>
      </c>
      <c r="C191" s="17" t="s">
        <v>448</v>
      </c>
      <c r="D191" s="17" t="s">
        <v>86</v>
      </c>
      <c r="E191" s="18" t="s">
        <v>474</v>
      </c>
      <c r="F191" s="18" t="s">
        <v>479</v>
      </c>
      <c r="G191" s="19" t="n">
        <v>45</v>
      </c>
      <c r="H191" s="20" t="n">
        <v>83.02</v>
      </c>
      <c r="I191" s="21" t="n">
        <f aca="false">H191*40%</f>
        <v>33.208</v>
      </c>
      <c r="J191" s="21" t="n">
        <f aca="false">I191+G191</f>
        <v>78.208</v>
      </c>
      <c r="K191" s="15" t="n">
        <v>3</v>
      </c>
      <c r="L191" s="22"/>
    </row>
    <row r="192" customFormat="false" ht="13.5" hidden="false" customHeight="false" outlineLevel="0" collapsed="false">
      <c r="A192" s="15" t="n">
        <v>189</v>
      </c>
      <c r="B192" s="16" t="s">
        <v>480</v>
      </c>
      <c r="C192" s="17" t="s">
        <v>448</v>
      </c>
      <c r="D192" s="17" t="s">
        <v>111</v>
      </c>
      <c r="E192" s="18" t="s">
        <v>481</v>
      </c>
      <c r="F192" s="18" t="s">
        <v>482</v>
      </c>
      <c r="G192" s="19" t="n">
        <v>46.8</v>
      </c>
      <c r="H192" s="20" t="n">
        <v>83.98</v>
      </c>
      <c r="I192" s="21" t="n">
        <f aca="false">H192*40%</f>
        <v>33.592</v>
      </c>
      <c r="J192" s="21" t="n">
        <f aca="false">I192+G192</f>
        <v>80.392</v>
      </c>
      <c r="K192" s="15" t="n">
        <v>1</v>
      </c>
      <c r="L192" s="22"/>
    </row>
    <row r="193" customFormat="false" ht="13.5" hidden="false" customHeight="false" outlineLevel="0" collapsed="false">
      <c r="A193" s="15" t="n">
        <v>190</v>
      </c>
      <c r="B193" s="16" t="s">
        <v>483</v>
      </c>
      <c r="C193" s="17" t="s">
        <v>448</v>
      </c>
      <c r="D193" s="17" t="s">
        <v>111</v>
      </c>
      <c r="E193" s="18" t="s">
        <v>481</v>
      </c>
      <c r="F193" s="18" t="s">
        <v>484</v>
      </c>
      <c r="G193" s="19" t="n">
        <v>46.8</v>
      </c>
      <c r="H193" s="20" t="n">
        <v>83.76</v>
      </c>
      <c r="I193" s="21" t="n">
        <f aca="false">H193*40%</f>
        <v>33.504</v>
      </c>
      <c r="J193" s="21" t="n">
        <f aca="false">I193+G193</f>
        <v>80.304</v>
      </c>
      <c r="K193" s="15" t="n">
        <v>2</v>
      </c>
      <c r="L193" s="22"/>
    </row>
    <row r="194" customFormat="false" ht="13.5" hidden="false" customHeight="false" outlineLevel="0" collapsed="false">
      <c r="A194" s="15" t="n">
        <v>191</v>
      </c>
      <c r="B194" s="16" t="s">
        <v>485</v>
      </c>
      <c r="C194" s="17" t="s">
        <v>448</v>
      </c>
      <c r="D194" s="17" t="s">
        <v>111</v>
      </c>
      <c r="E194" s="18" t="s">
        <v>481</v>
      </c>
      <c r="F194" s="18" t="s">
        <v>486</v>
      </c>
      <c r="G194" s="19" t="n">
        <v>45.6</v>
      </c>
      <c r="H194" s="20" t="n">
        <v>83.84</v>
      </c>
      <c r="I194" s="21" t="n">
        <f aca="false">H194*40%</f>
        <v>33.536</v>
      </c>
      <c r="J194" s="21" t="n">
        <f aca="false">I194+G194</f>
        <v>79.136</v>
      </c>
      <c r="K194" s="15" t="n">
        <v>3</v>
      </c>
      <c r="L194" s="22"/>
    </row>
    <row r="195" customFormat="false" ht="13.5" hidden="false" customHeight="false" outlineLevel="0" collapsed="false">
      <c r="A195" s="15" t="n">
        <v>192</v>
      </c>
      <c r="B195" s="16" t="s">
        <v>487</v>
      </c>
      <c r="C195" s="17" t="s">
        <v>448</v>
      </c>
      <c r="D195" s="17" t="s">
        <v>111</v>
      </c>
      <c r="E195" s="18" t="s">
        <v>481</v>
      </c>
      <c r="F195" s="18" t="s">
        <v>488</v>
      </c>
      <c r="G195" s="19" t="n">
        <v>45</v>
      </c>
      <c r="H195" s="20" t="n">
        <v>83.74</v>
      </c>
      <c r="I195" s="21" t="n">
        <f aca="false">H195*40%</f>
        <v>33.496</v>
      </c>
      <c r="J195" s="21" t="n">
        <f aca="false">I195+G195</f>
        <v>78.496</v>
      </c>
      <c r="K195" s="15" t="n">
        <v>4</v>
      </c>
      <c r="L195" s="22"/>
    </row>
    <row r="196" customFormat="false" ht="13.5" hidden="false" customHeight="false" outlineLevel="0" collapsed="false">
      <c r="A196" s="15" t="n">
        <v>193</v>
      </c>
      <c r="B196" s="16" t="s">
        <v>489</v>
      </c>
      <c r="C196" s="17" t="s">
        <v>448</v>
      </c>
      <c r="D196" s="17" t="s">
        <v>111</v>
      </c>
      <c r="E196" s="18" t="s">
        <v>481</v>
      </c>
      <c r="F196" s="18" t="s">
        <v>490</v>
      </c>
      <c r="G196" s="19" t="n">
        <v>45</v>
      </c>
      <c r="H196" s="20" t="n">
        <v>83.5</v>
      </c>
      <c r="I196" s="21" t="n">
        <f aca="false">H196*40%</f>
        <v>33.4</v>
      </c>
      <c r="J196" s="21" t="n">
        <f aca="false">I196+G196</f>
        <v>78.4</v>
      </c>
      <c r="K196" s="15" t="n">
        <v>5</v>
      </c>
      <c r="L196" s="22"/>
    </row>
    <row r="197" customFormat="false" ht="13.5" hidden="false" customHeight="false" outlineLevel="0" collapsed="false">
      <c r="A197" s="15" t="n">
        <v>194</v>
      </c>
      <c r="B197" s="16" t="s">
        <v>491</v>
      </c>
      <c r="C197" s="17" t="s">
        <v>448</v>
      </c>
      <c r="D197" s="17" t="s">
        <v>111</v>
      </c>
      <c r="E197" s="18" t="s">
        <v>481</v>
      </c>
      <c r="F197" s="18" t="s">
        <v>492</v>
      </c>
      <c r="G197" s="19" t="n">
        <v>45</v>
      </c>
      <c r="H197" s="23" t="s">
        <v>23</v>
      </c>
      <c r="I197" s="21"/>
      <c r="J197" s="21"/>
      <c r="K197" s="15"/>
      <c r="L197" s="22"/>
    </row>
    <row r="198" customFormat="false" ht="13.5" hidden="false" customHeight="false" outlineLevel="0" collapsed="false">
      <c r="A198" s="15" t="n">
        <v>195</v>
      </c>
      <c r="B198" s="16" t="s">
        <v>493</v>
      </c>
      <c r="C198" s="17" t="s">
        <v>494</v>
      </c>
      <c r="D198" s="17" t="s">
        <v>111</v>
      </c>
      <c r="E198" s="18" t="s">
        <v>495</v>
      </c>
      <c r="F198" s="18" t="s">
        <v>496</v>
      </c>
      <c r="G198" s="19" t="n">
        <v>50.4</v>
      </c>
      <c r="H198" s="20" t="n">
        <v>82.78</v>
      </c>
      <c r="I198" s="21" t="n">
        <f aca="false">H198*40%</f>
        <v>33.112</v>
      </c>
      <c r="J198" s="21" t="n">
        <f aca="false">I198+G198</f>
        <v>83.512</v>
      </c>
      <c r="K198" s="15" t="n">
        <v>1</v>
      </c>
      <c r="L198" s="22"/>
    </row>
    <row r="199" customFormat="false" ht="13.5" hidden="false" customHeight="false" outlineLevel="0" collapsed="false">
      <c r="A199" s="15" t="n">
        <v>196</v>
      </c>
      <c r="B199" s="16" t="s">
        <v>497</v>
      </c>
      <c r="C199" s="17" t="s">
        <v>494</v>
      </c>
      <c r="D199" s="17" t="s">
        <v>111</v>
      </c>
      <c r="E199" s="18" t="s">
        <v>495</v>
      </c>
      <c r="F199" s="18" t="s">
        <v>498</v>
      </c>
      <c r="G199" s="19" t="n">
        <v>49.8</v>
      </c>
      <c r="H199" s="20" t="n">
        <v>82.4</v>
      </c>
      <c r="I199" s="21" t="n">
        <f aca="false">H199*40%</f>
        <v>32.96</v>
      </c>
      <c r="J199" s="21" t="n">
        <f aca="false">I199+G199</f>
        <v>82.76</v>
      </c>
      <c r="K199" s="15" t="n">
        <v>2</v>
      </c>
      <c r="L199" s="22"/>
    </row>
    <row r="200" customFormat="false" ht="13.5" hidden="false" customHeight="false" outlineLevel="0" collapsed="false">
      <c r="A200" s="15" t="n">
        <v>197</v>
      </c>
      <c r="B200" s="16" t="s">
        <v>499</v>
      </c>
      <c r="C200" s="17" t="s">
        <v>494</v>
      </c>
      <c r="D200" s="17" t="s">
        <v>111</v>
      </c>
      <c r="E200" s="18" t="s">
        <v>495</v>
      </c>
      <c r="F200" s="18" t="s">
        <v>500</v>
      </c>
      <c r="G200" s="19" t="n">
        <v>48.6</v>
      </c>
      <c r="H200" s="20" t="n">
        <v>84.72</v>
      </c>
      <c r="I200" s="21" t="n">
        <f aca="false">H200*40%</f>
        <v>33.888</v>
      </c>
      <c r="J200" s="21" t="n">
        <f aca="false">I200+G200</f>
        <v>82.488</v>
      </c>
      <c r="K200" s="15" t="n">
        <v>3</v>
      </c>
      <c r="L200" s="22"/>
    </row>
    <row r="201" customFormat="false" ht="13.5" hidden="false" customHeight="false" outlineLevel="0" collapsed="false">
      <c r="A201" s="15" t="n">
        <v>198</v>
      </c>
      <c r="B201" s="16" t="s">
        <v>501</v>
      </c>
      <c r="C201" s="17" t="s">
        <v>494</v>
      </c>
      <c r="D201" s="17" t="s">
        <v>111</v>
      </c>
      <c r="E201" s="18" t="s">
        <v>495</v>
      </c>
      <c r="F201" s="18" t="s">
        <v>502</v>
      </c>
      <c r="G201" s="19" t="n">
        <v>49.2</v>
      </c>
      <c r="H201" s="20" t="n">
        <v>81.26</v>
      </c>
      <c r="I201" s="21" t="n">
        <f aca="false">H201*40%</f>
        <v>32.504</v>
      </c>
      <c r="J201" s="21" t="n">
        <f aca="false">I201+G201</f>
        <v>81.704</v>
      </c>
      <c r="K201" s="15" t="n">
        <v>4</v>
      </c>
      <c r="L201" s="22"/>
    </row>
    <row r="202" customFormat="false" ht="13.5" hidden="false" customHeight="false" outlineLevel="0" collapsed="false">
      <c r="A202" s="15" t="n">
        <v>199</v>
      </c>
      <c r="B202" s="16" t="s">
        <v>503</v>
      </c>
      <c r="C202" s="17" t="s">
        <v>494</v>
      </c>
      <c r="D202" s="17" t="s">
        <v>111</v>
      </c>
      <c r="E202" s="18" t="s">
        <v>495</v>
      </c>
      <c r="F202" s="18" t="s">
        <v>504</v>
      </c>
      <c r="G202" s="19" t="n">
        <v>47.4</v>
      </c>
      <c r="H202" s="20" t="n">
        <v>83.08</v>
      </c>
      <c r="I202" s="21" t="n">
        <f aca="false">H202*40%</f>
        <v>33.232</v>
      </c>
      <c r="J202" s="21" t="n">
        <f aca="false">I202+G202</f>
        <v>80.632</v>
      </c>
      <c r="K202" s="15" t="n">
        <v>5</v>
      </c>
      <c r="L202" s="22"/>
    </row>
    <row r="203" customFormat="false" ht="13.5" hidden="false" customHeight="false" outlineLevel="0" collapsed="false">
      <c r="A203" s="15" t="n">
        <v>200</v>
      </c>
      <c r="B203" s="16" t="s">
        <v>505</v>
      </c>
      <c r="C203" s="17" t="s">
        <v>494</v>
      </c>
      <c r="D203" s="17" t="s">
        <v>111</v>
      </c>
      <c r="E203" s="18" t="s">
        <v>495</v>
      </c>
      <c r="F203" s="18" t="s">
        <v>506</v>
      </c>
      <c r="G203" s="19" t="n">
        <v>47.4</v>
      </c>
      <c r="H203" s="20" t="n">
        <v>82.28</v>
      </c>
      <c r="I203" s="21" t="n">
        <f aca="false">H203*40%</f>
        <v>32.912</v>
      </c>
      <c r="J203" s="21" t="n">
        <f aca="false">I203+G203</f>
        <v>80.312</v>
      </c>
      <c r="K203" s="15" t="n">
        <v>6</v>
      </c>
      <c r="L203" s="22"/>
    </row>
    <row r="204" customFormat="false" ht="13.5" hidden="false" customHeight="false" outlineLevel="0" collapsed="false">
      <c r="A204" s="15" t="n">
        <v>201</v>
      </c>
      <c r="B204" s="16" t="s">
        <v>507</v>
      </c>
      <c r="C204" s="17" t="s">
        <v>494</v>
      </c>
      <c r="D204" s="17" t="s">
        <v>111</v>
      </c>
      <c r="E204" s="18" t="s">
        <v>495</v>
      </c>
      <c r="F204" s="18" t="s">
        <v>508</v>
      </c>
      <c r="G204" s="19" t="n">
        <v>46.2</v>
      </c>
      <c r="H204" s="20" t="n">
        <v>82.52</v>
      </c>
      <c r="I204" s="21" t="n">
        <f aca="false">H204*40%</f>
        <v>33.008</v>
      </c>
      <c r="J204" s="21" t="n">
        <f aca="false">I204+G204</f>
        <v>79.208</v>
      </c>
      <c r="K204" s="15" t="n">
        <v>7</v>
      </c>
      <c r="L204" s="22"/>
    </row>
    <row r="205" customFormat="false" ht="13.5" hidden="false" customHeight="false" outlineLevel="0" collapsed="false">
      <c r="A205" s="15" t="n">
        <v>202</v>
      </c>
      <c r="B205" s="16" t="s">
        <v>509</v>
      </c>
      <c r="C205" s="17" t="s">
        <v>494</v>
      </c>
      <c r="D205" s="17" t="s">
        <v>111</v>
      </c>
      <c r="E205" s="18" t="s">
        <v>495</v>
      </c>
      <c r="F205" s="18" t="s">
        <v>510</v>
      </c>
      <c r="G205" s="19" t="n">
        <v>46.2</v>
      </c>
      <c r="H205" s="20" t="n">
        <v>82.38</v>
      </c>
      <c r="I205" s="21" t="n">
        <f aca="false">H205*40%</f>
        <v>32.952</v>
      </c>
      <c r="J205" s="21" t="n">
        <f aca="false">I205+G205</f>
        <v>79.152</v>
      </c>
      <c r="K205" s="15" t="n">
        <v>8</v>
      </c>
      <c r="L205" s="22"/>
    </row>
    <row r="206" customFormat="false" ht="13.5" hidden="false" customHeight="false" outlineLevel="0" collapsed="false">
      <c r="A206" s="15" t="n">
        <v>203</v>
      </c>
      <c r="B206" s="16" t="s">
        <v>511</v>
      </c>
      <c r="C206" s="17" t="s">
        <v>494</v>
      </c>
      <c r="D206" s="17" t="s">
        <v>111</v>
      </c>
      <c r="E206" s="18" t="s">
        <v>495</v>
      </c>
      <c r="F206" s="18" t="s">
        <v>512</v>
      </c>
      <c r="G206" s="19" t="n">
        <v>45.6</v>
      </c>
      <c r="H206" s="20" t="n">
        <v>83.12</v>
      </c>
      <c r="I206" s="21" t="n">
        <f aca="false">H206*40%</f>
        <v>33.248</v>
      </c>
      <c r="J206" s="21" t="n">
        <f aca="false">I206+G206</f>
        <v>78.848</v>
      </c>
      <c r="K206" s="15" t="n">
        <v>9</v>
      </c>
      <c r="L206" s="22"/>
    </row>
    <row r="207" customFormat="false" ht="13.5" hidden="false" customHeight="false" outlineLevel="0" collapsed="false">
      <c r="A207" s="15" t="n">
        <v>204</v>
      </c>
      <c r="B207" s="16" t="s">
        <v>513</v>
      </c>
      <c r="C207" s="17" t="s">
        <v>494</v>
      </c>
      <c r="D207" s="17" t="s">
        <v>514</v>
      </c>
      <c r="E207" s="18" t="s">
        <v>515</v>
      </c>
      <c r="F207" s="18" t="s">
        <v>516</v>
      </c>
      <c r="G207" s="19" t="n">
        <v>39.6</v>
      </c>
      <c r="H207" s="20" t="n">
        <v>83.42</v>
      </c>
      <c r="I207" s="21" t="n">
        <f aca="false">H207*40%</f>
        <v>33.368</v>
      </c>
      <c r="J207" s="21" t="n">
        <f aca="false">I207+G207</f>
        <v>72.968</v>
      </c>
      <c r="K207" s="15" t="n">
        <v>1</v>
      </c>
      <c r="L207" s="22"/>
    </row>
    <row r="208" customFormat="false" ht="13.5" hidden="false" customHeight="false" outlineLevel="0" collapsed="false">
      <c r="A208" s="15" t="n">
        <v>205</v>
      </c>
      <c r="B208" s="16" t="s">
        <v>517</v>
      </c>
      <c r="C208" s="17" t="s">
        <v>494</v>
      </c>
      <c r="D208" s="17" t="s">
        <v>514</v>
      </c>
      <c r="E208" s="18" t="s">
        <v>515</v>
      </c>
      <c r="F208" s="18" t="s">
        <v>518</v>
      </c>
      <c r="G208" s="19" t="n">
        <v>37.8</v>
      </c>
      <c r="H208" s="20" t="n">
        <v>79.2</v>
      </c>
      <c r="I208" s="21" t="n">
        <f aca="false">H208*40%</f>
        <v>31.68</v>
      </c>
      <c r="J208" s="21" t="n">
        <f aca="false">I208+G208</f>
        <v>69.48</v>
      </c>
      <c r="K208" s="15" t="n">
        <v>2</v>
      </c>
      <c r="L208" s="22"/>
    </row>
    <row r="209" customFormat="false" ht="13.5" hidden="false" customHeight="false" outlineLevel="0" collapsed="false">
      <c r="A209" s="15" t="n">
        <v>206</v>
      </c>
      <c r="B209" s="16" t="s">
        <v>519</v>
      </c>
      <c r="C209" s="17" t="s">
        <v>494</v>
      </c>
      <c r="D209" s="17" t="s">
        <v>514</v>
      </c>
      <c r="E209" s="18" t="s">
        <v>515</v>
      </c>
      <c r="F209" s="18" t="s">
        <v>520</v>
      </c>
      <c r="G209" s="19" t="n">
        <v>34.2</v>
      </c>
      <c r="H209" s="20" t="n">
        <v>80.48</v>
      </c>
      <c r="I209" s="21" t="n">
        <f aca="false">H209*40%</f>
        <v>32.192</v>
      </c>
      <c r="J209" s="21" t="n">
        <f aca="false">I209+G209</f>
        <v>66.392</v>
      </c>
      <c r="K209" s="15" t="n">
        <v>3</v>
      </c>
      <c r="L209" s="22"/>
    </row>
    <row r="210" customFormat="false" ht="13.5" hidden="false" customHeight="false" outlineLevel="0" collapsed="false">
      <c r="A210" s="15" t="n">
        <v>207</v>
      </c>
      <c r="B210" s="16" t="s">
        <v>521</v>
      </c>
      <c r="C210" s="17" t="s">
        <v>494</v>
      </c>
      <c r="D210" s="17" t="s">
        <v>522</v>
      </c>
      <c r="E210" s="18" t="s">
        <v>523</v>
      </c>
      <c r="F210" s="18" t="s">
        <v>524</v>
      </c>
      <c r="G210" s="19" t="n">
        <v>48.6</v>
      </c>
      <c r="H210" s="20" t="n">
        <v>84.44</v>
      </c>
      <c r="I210" s="21" t="n">
        <f aca="false">H210*40%</f>
        <v>33.776</v>
      </c>
      <c r="J210" s="21" t="n">
        <f aca="false">I210+G210</f>
        <v>82.376</v>
      </c>
      <c r="K210" s="15" t="n">
        <v>1</v>
      </c>
      <c r="L210" s="22"/>
    </row>
    <row r="211" customFormat="false" ht="13.5" hidden="false" customHeight="false" outlineLevel="0" collapsed="false">
      <c r="A211" s="15" t="n">
        <v>208</v>
      </c>
      <c r="B211" s="16" t="s">
        <v>525</v>
      </c>
      <c r="C211" s="17" t="s">
        <v>494</v>
      </c>
      <c r="D211" s="17" t="s">
        <v>522</v>
      </c>
      <c r="E211" s="18" t="s">
        <v>523</v>
      </c>
      <c r="F211" s="18" t="s">
        <v>526</v>
      </c>
      <c r="G211" s="19" t="n">
        <v>47.4</v>
      </c>
      <c r="H211" s="20" t="n">
        <v>84.52</v>
      </c>
      <c r="I211" s="21" t="n">
        <f aca="false">H211*40%</f>
        <v>33.808</v>
      </c>
      <c r="J211" s="21" t="n">
        <f aca="false">I211+G211</f>
        <v>81.208</v>
      </c>
      <c r="K211" s="15" t="n">
        <v>2</v>
      </c>
      <c r="L211" s="22"/>
    </row>
    <row r="212" customFormat="false" ht="13.5" hidden="false" customHeight="false" outlineLevel="0" collapsed="false">
      <c r="A212" s="15" t="n">
        <v>209</v>
      </c>
      <c r="B212" s="16" t="s">
        <v>527</v>
      </c>
      <c r="C212" s="17" t="s">
        <v>494</v>
      </c>
      <c r="D212" s="17" t="s">
        <v>522</v>
      </c>
      <c r="E212" s="18" t="s">
        <v>523</v>
      </c>
      <c r="F212" s="18" t="s">
        <v>528</v>
      </c>
      <c r="G212" s="19" t="n">
        <v>46.2</v>
      </c>
      <c r="H212" s="20" t="n">
        <v>82.44</v>
      </c>
      <c r="I212" s="21" t="n">
        <f aca="false">H212*40%</f>
        <v>32.976</v>
      </c>
      <c r="J212" s="21" t="n">
        <f aca="false">I212+G212</f>
        <v>79.176</v>
      </c>
      <c r="K212" s="15" t="n">
        <v>3</v>
      </c>
      <c r="L212" s="22"/>
    </row>
    <row r="213" customFormat="false" ht="13.5" hidden="false" customHeight="false" outlineLevel="0" collapsed="false">
      <c r="A213" s="15" t="n">
        <v>210</v>
      </c>
      <c r="B213" s="16" t="s">
        <v>529</v>
      </c>
      <c r="C213" s="17" t="s">
        <v>530</v>
      </c>
      <c r="D213" s="17" t="s">
        <v>531</v>
      </c>
      <c r="E213" s="18" t="s">
        <v>532</v>
      </c>
      <c r="F213" s="18" t="s">
        <v>533</v>
      </c>
      <c r="G213" s="19" t="n">
        <v>37.8</v>
      </c>
      <c r="H213" s="20" t="n">
        <v>84.36</v>
      </c>
      <c r="I213" s="21" t="n">
        <f aca="false">H213*40%</f>
        <v>33.744</v>
      </c>
      <c r="J213" s="21" t="n">
        <f aca="false">I213+G213</f>
        <v>71.544</v>
      </c>
      <c r="K213" s="15" t="n">
        <v>1</v>
      </c>
      <c r="L213" s="22"/>
    </row>
    <row r="214" customFormat="false" ht="13.5" hidden="false" customHeight="false" outlineLevel="0" collapsed="false">
      <c r="A214" s="15" t="n">
        <v>211</v>
      </c>
      <c r="B214" s="16" t="s">
        <v>534</v>
      </c>
      <c r="C214" s="17" t="s">
        <v>530</v>
      </c>
      <c r="D214" s="17" t="s">
        <v>531</v>
      </c>
      <c r="E214" s="18" t="s">
        <v>532</v>
      </c>
      <c r="F214" s="18" t="s">
        <v>535</v>
      </c>
      <c r="G214" s="19" t="n">
        <v>37.8</v>
      </c>
      <c r="H214" s="20" t="n">
        <v>82.8</v>
      </c>
      <c r="I214" s="21" t="n">
        <f aca="false">H214*40%</f>
        <v>33.12</v>
      </c>
      <c r="J214" s="21" t="n">
        <f aca="false">I214+G214</f>
        <v>70.92</v>
      </c>
      <c r="K214" s="15" t="n">
        <v>2</v>
      </c>
      <c r="L214" s="22"/>
    </row>
    <row r="215" customFormat="false" ht="13.5" hidden="false" customHeight="false" outlineLevel="0" collapsed="false">
      <c r="A215" s="15" t="n">
        <v>212</v>
      </c>
      <c r="B215" s="16" t="s">
        <v>536</v>
      </c>
      <c r="C215" s="17" t="s">
        <v>530</v>
      </c>
      <c r="D215" s="17" t="s">
        <v>531</v>
      </c>
      <c r="E215" s="18" t="s">
        <v>532</v>
      </c>
      <c r="F215" s="18" t="s">
        <v>537</v>
      </c>
      <c r="G215" s="19" t="n">
        <v>36</v>
      </c>
      <c r="H215" s="20" t="n">
        <v>82.36</v>
      </c>
      <c r="I215" s="21" t="n">
        <f aca="false">H215*40%</f>
        <v>32.944</v>
      </c>
      <c r="J215" s="21" t="n">
        <f aca="false">I215+G215</f>
        <v>68.944</v>
      </c>
      <c r="K215" s="15" t="n">
        <v>3</v>
      </c>
      <c r="L215" s="22"/>
    </row>
    <row r="216" customFormat="false" ht="13.5" hidden="false" customHeight="false" outlineLevel="0" collapsed="false">
      <c r="A216" s="15" t="n">
        <v>213</v>
      </c>
      <c r="B216" s="16" t="s">
        <v>538</v>
      </c>
      <c r="C216" s="17" t="s">
        <v>530</v>
      </c>
      <c r="D216" s="17" t="s">
        <v>531</v>
      </c>
      <c r="E216" s="18" t="s">
        <v>532</v>
      </c>
      <c r="F216" s="18" t="s">
        <v>539</v>
      </c>
      <c r="G216" s="19" t="n">
        <v>33</v>
      </c>
      <c r="H216" s="20" t="n">
        <v>81.4</v>
      </c>
      <c r="I216" s="21" t="n">
        <f aca="false">H216*40%</f>
        <v>32.56</v>
      </c>
      <c r="J216" s="21" t="n">
        <f aca="false">I216+G216</f>
        <v>65.56</v>
      </c>
      <c r="K216" s="15" t="n">
        <v>4</v>
      </c>
      <c r="L216" s="22"/>
    </row>
    <row r="217" customFormat="false" ht="13.5" hidden="false" customHeight="false" outlineLevel="0" collapsed="false">
      <c r="A217" s="15" t="n">
        <v>214</v>
      </c>
      <c r="B217" s="16" t="s">
        <v>540</v>
      </c>
      <c r="C217" s="17" t="s">
        <v>530</v>
      </c>
      <c r="D217" s="17" t="s">
        <v>531</v>
      </c>
      <c r="E217" s="18" t="s">
        <v>532</v>
      </c>
      <c r="F217" s="18" t="s">
        <v>541</v>
      </c>
      <c r="G217" s="19" t="n">
        <v>31.8</v>
      </c>
      <c r="H217" s="20" t="n">
        <v>82.84</v>
      </c>
      <c r="I217" s="21" t="n">
        <f aca="false">H217*40%</f>
        <v>33.136</v>
      </c>
      <c r="J217" s="21" t="n">
        <f aca="false">I217+G217</f>
        <v>64.936</v>
      </c>
      <c r="K217" s="15" t="n">
        <v>5</v>
      </c>
      <c r="L217" s="22"/>
    </row>
    <row r="218" customFormat="false" ht="13.5" hidden="false" customHeight="false" outlineLevel="0" collapsed="false">
      <c r="A218" s="15" t="n">
        <v>215</v>
      </c>
      <c r="B218" s="16" t="s">
        <v>542</v>
      </c>
      <c r="C218" s="17" t="s">
        <v>530</v>
      </c>
      <c r="D218" s="17" t="s">
        <v>531</v>
      </c>
      <c r="E218" s="18" t="s">
        <v>532</v>
      </c>
      <c r="F218" s="18" t="s">
        <v>543</v>
      </c>
      <c r="G218" s="19" t="n">
        <v>32.4</v>
      </c>
      <c r="H218" s="20" t="n">
        <v>81.28</v>
      </c>
      <c r="I218" s="21" t="n">
        <f aca="false">H218*40%</f>
        <v>32.512</v>
      </c>
      <c r="J218" s="21" t="n">
        <f aca="false">I218+G218</f>
        <v>64.912</v>
      </c>
      <c r="K218" s="15" t="n">
        <v>6</v>
      </c>
      <c r="L218" s="22"/>
    </row>
    <row r="219" customFormat="false" ht="13.5" hidden="false" customHeight="false" outlineLevel="0" collapsed="false">
      <c r="A219" s="15" t="n">
        <v>216</v>
      </c>
      <c r="B219" s="16" t="s">
        <v>544</v>
      </c>
      <c r="C219" s="17" t="s">
        <v>530</v>
      </c>
      <c r="D219" s="17" t="s">
        <v>531</v>
      </c>
      <c r="E219" s="18" t="s">
        <v>532</v>
      </c>
      <c r="F219" s="18" t="s">
        <v>545</v>
      </c>
      <c r="G219" s="19" t="n">
        <v>31.8</v>
      </c>
      <c r="H219" s="20" t="n">
        <v>82.52</v>
      </c>
      <c r="I219" s="21" t="n">
        <f aca="false">H219*40%</f>
        <v>33.008</v>
      </c>
      <c r="J219" s="21" t="n">
        <f aca="false">I219+G219</f>
        <v>64.808</v>
      </c>
      <c r="K219" s="15" t="n">
        <v>7</v>
      </c>
      <c r="L219" s="22"/>
    </row>
    <row r="220" s="25" customFormat="true" ht="13.5" hidden="false" customHeight="false" outlineLevel="0" collapsed="false">
      <c r="A220" s="15" t="n">
        <v>217</v>
      </c>
      <c r="B220" s="16" t="s">
        <v>546</v>
      </c>
      <c r="C220" s="17" t="s">
        <v>530</v>
      </c>
      <c r="D220" s="17" t="s">
        <v>531</v>
      </c>
      <c r="E220" s="18" t="s">
        <v>532</v>
      </c>
      <c r="F220" s="18" t="s">
        <v>547</v>
      </c>
      <c r="G220" s="19" t="n">
        <v>31.8</v>
      </c>
      <c r="H220" s="20" t="n">
        <v>81.52</v>
      </c>
      <c r="I220" s="21" t="n">
        <f aca="false">H220*40%</f>
        <v>32.608</v>
      </c>
      <c r="J220" s="21" t="n">
        <f aca="false">I220+G220</f>
        <v>64.408</v>
      </c>
      <c r="K220" s="15" t="n">
        <v>8</v>
      </c>
      <c r="L220" s="22"/>
    </row>
    <row r="221" s="25" customFormat="true" ht="13.5" hidden="false" customHeight="false" outlineLevel="0" collapsed="false">
      <c r="A221" s="15" t="n">
        <v>218</v>
      </c>
      <c r="B221" s="16" t="s">
        <v>548</v>
      </c>
      <c r="C221" s="17" t="s">
        <v>530</v>
      </c>
      <c r="D221" s="16" t="s">
        <v>531</v>
      </c>
      <c r="E221" s="18" t="s">
        <v>532</v>
      </c>
      <c r="F221" s="18" t="s">
        <v>549</v>
      </c>
      <c r="G221" s="19" t="n">
        <v>31.2</v>
      </c>
      <c r="H221" s="20" t="n">
        <v>77.46</v>
      </c>
      <c r="I221" s="21" t="n">
        <f aca="false">H221*40%</f>
        <v>30.984</v>
      </c>
      <c r="J221" s="21" t="n">
        <f aca="false">I221+G221</f>
        <v>62.184</v>
      </c>
      <c r="K221" s="15" t="n">
        <v>9</v>
      </c>
      <c r="L221" s="24"/>
    </row>
    <row r="222" customFormat="false" ht="13.5" hidden="false" customHeight="false" outlineLevel="0" collapsed="false">
      <c r="A222" s="15" t="n">
        <v>219</v>
      </c>
      <c r="B222" s="16" t="s">
        <v>550</v>
      </c>
      <c r="C222" s="17" t="s">
        <v>530</v>
      </c>
      <c r="D222" s="16" t="s">
        <v>531</v>
      </c>
      <c r="E222" s="18" t="s">
        <v>532</v>
      </c>
      <c r="F222" s="18" t="s">
        <v>551</v>
      </c>
      <c r="G222" s="19" t="n">
        <v>31.2</v>
      </c>
      <c r="H222" s="23" t="s">
        <v>23</v>
      </c>
      <c r="I222" s="21"/>
      <c r="J222" s="21"/>
      <c r="K222" s="15"/>
      <c r="L222" s="24"/>
    </row>
    <row r="223" customFormat="false" ht="13.5" hidden="false" customHeight="false" outlineLevel="0" collapsed="false">
      <c r="A223" s="15" t="n">
        <v>220</v>
      </c>
      <c r="B223" s="16" t="s">
        <v>552</v>
      </c>
      <c r="C223" s="17" t="s">
        <v>435</v>
      </c>
      <c r="D223" s="17" t="s">
        <v>531</v>
      </c>
      <c r="E223" s="18" t="s">
        <v>553</v>
      </c>
      <c r="F223" s="18" t="s">
        <v>554</v>
      </c>
      <c r="G223" s="19" t="n">
        <v>34.2</v>
      </c>
      <c r="H223" s="20" t="n">
        <v>84.26</v>
      </c>
      <c r="I223" s="21" t="n">
        <f aca="false">H223*40%</f>
        <v>33.704</v>
      </c>
      <c r="J223" s="21" t="n">
        <f aca="false">I223+G223</f>
        <v>67.904</v>
      </c>
      <c r="K223" s="15" t="n">
        <v>1</v>
      </c>
      <c r="L223" s="22"/>
    </row>
    <row r="224" customFormat="false" ht="13.5" hidden="false" customHeight="false" outlineLevel="0" collapsed="false">
      <c r="A224" s="15" t="n">
        <v>221</v>
      </c>
      <c r="B224" s="16" t="s">
        <v>555</v>
      </c>
      <c r="C224" s="17" t="s">
        <v>435</v>
      </c>
      <c r="D224" s="17" t="s">
        <v>531</v>
      </c>
      <c r="E224" s="18" t="s">
        <v>553</v>
      </c>
      <c r="F224" s="18" t="s">
        <v>556</v>
      </c>
      <c r="G224" s="19" t="n">
        <v>31.2</v>
      </c>
      <c r="H224" s="20" t="n">
        <v>84.54</v>
      </c>
      <c r="I224" s="21" t="n">
        <f aca="false">H224*40%</f>
        <v>33.816</v>
      </c>
      <c r="J224" s="21" t="n">
        <f aca="false">I224+G224</f>
        <v>65.016</v>
      </c>
      <c r="K224" s="15" t="n">
        <v>2</v>
      </c>
      <c r="L224" s="22"/>
    </row>
    <row r="225" customFormat="false" ht="13.5" hidden="false" customHeight="false" outlineLevel="0" collapsed="false">
      <c r="A225" s="15" t="n">
        <v>222</v>
      </c>
      <c r="B225" s="16" t="s">
        <v>557</v>
      </c>
      <c r="C225" s="17" t="s">
        <v>435</v>
      </c>
      <c r="D225" s="17" t="s">
        <v>531</v>
      </c>
      <c r="E225" s="18" t="s">
        <v>553</v>
      </c>
      <c r="F225" s="18" t="s">
        <v>558</v>
      </c>
      <c r="G225" s="19" t="n">
        <v>24.6</v>
      </c>
      <c r="H225" s="20" t="n">
        <v>81.3</v>
      </c>
      <c r="I225" s="21" t="n">
        <f aca="false">H225*40%</f>
        <v>32.52</v>
      </c>
      <c r="J225" s="21" t="n">
        <f aca="false">I225+G225</f>
        <v>57.12</v>
      </c>
      <c r="K225" s="15" t="n">
        <v>3</v>
      </c>
      <c r="L225" s="22"/>
    </row>
    <row r="226" customFormat="false" ht="13.5" hidden="false" customHeight="false" outlineLevel="0" collapsed="false">
      <c r="A226" s="15" t="n">
        <v>223</v>
      </c>
      <c r="B226" s="16" t="s">
        <v>559</v>
      </c>
      <c r="C226" s="17" t="s">
        <v>435</v>
      </c>
      <c r="D226" s="17" t="s">
        <v>560</v>
      </c>
      <c r="E226" s="18" t="s">
        <v>561</v>
      </c>
      <c r="F226" s="18" t="s">
        <v>562</v>
      </c>
      <c r="G226" s="19" t="n">
        <v>33</v>
      </c>
      <c r="H226" s="20" t="n">
        <v>82.56</v>
      </c>
      <c r="I226" s="21" t="n">
        <f aca="false">H226*40%</f>
        <v>33.024</v>
      </c>
      <c r="J226" s="21" t="n">
        <f aca="false">I226+G226</f>
        <v>66.024</v>
      </c>
      <c r="K226" s="15" t="n">
        <v>1</v>
      </c>
      <c r="L226" s="22"/>
    </row>
    <row r="227" customFormat="false" ht="13.5" hidden="false" customHeight="false" outlineLevel="0" collapsed="false">
      <c r="A227" s="15" t="n">
        <v>224</v>
      </c>
      <c r="B227" s="16" t="s">
        <v>563</v>
      </c>
      <c r="C227" s="17" t="s">
        <v>435</v>
      </c>
      <c r="D227" s="17" t="s">
        <v>560</v>
      </c>
      <c r="E227" s="18" t="s">
        <v>561</v>
      </c>
      <c r="F227" s="18" t="s">
        <v>564</v>
      </c>
      <c r="G227" s="19" t="n">
        <v>27.6</v>
      </c>
      <c r="H227" s="20" t="n">
        <v>82.74</v>
      </c>
      <c r="I227" s="21" t="n">
        <f aca="false">H227*40%</f>
        <v>33.096</v>
      </c>
      <c r="J227" s="21" t="n">
        <f aca="false">I227+G227</f>
        <v>60.696</v>
      </c>
      <c r="K227" s="15" t="n">
        <v>2</v>
      </c>
      <c r="L227" s="22"/>
    </row>
    <row r="228" customFormat="false" ht="13.5" hidden="false" customHeight="false" outlineLevel="0" collapsed="false">
      <c r="A228" s="15" t="n">
        <v>225</v>
      </c>
      <c r="B228" s="16" t="s">
        <v>565</v>
      </c>
      <c r="C228" s="17" t="s">
        <v>435</v>
      </c>
      <c r="D228" s="17" t="s">
        <v>566</v>
      </c>
      <c r="E228" s="18" t="s">
        <v>567</v>
      </c>
      <c r="F228" s="18" t="s">
        <v>568</v>
      </c>
      <c r="G228" s="19" t="n">
        <v>42.6</v>
      </c>
      <c r="H228" s="20" t="n">
        <v>83.22</v>
      </c>
      <c r="I228" s="21" t="n">
        <f aca="false">H228*40%</f>
        <v>33.288</v>
      </c>
      <c r="J228" s="21" t="n">
        <f aca="false">I228+G228</f>
        <v>75.888</v>
      </c>
      <c r="K228" s="15" t="n">
        <v>1</v>
      </c>
      <c r="L228" s="22"/>
    </row>
    <row r="229" customFormat="false" ht="13.5" hidden="false" customHeight="false" outlineLevel="0" collapsed="false">
      <c r="A229" s="15" t="n">
        <v>226</v>
      </c>
      <c r="B229" s="16" t="s">
        <v>569</v>
      </c>
      <c r="C229" s="17" t="s">
        <v>435</v>
      </c>
      <c r="D229" s="17" t="s">
        <v>566</v>
      </c>
      <c r="E229" s="18" t="s">
        <v>567</v>
      </c>
      <c r="F229" s="18" t="s">
        <v>570</v>
      </c>
      <c r="G229" s="19" t="n">
        <v>34.8</v>
      </c>
      <c r="H229" s="20" t="n">
        <v>81.06</v>
      </c>
      <c r="I229" s="21" t="n">
        <f aca="false">H229*40%</f>
        <v>32.424</v>
      </c>
      <c r="J229" s="21" t="n">
        <f aca="false">I229+G229</f>
        <v>67.224</v>
      </c>
      <c r="K229" s="15" t="n">
        <v>2</v>
      </c>
      <c r="L229" s="22"/>
    </row>
    <row r="230" customFormat="false" ht="13.5" hidden="false" customHeight="false" outlineLevel="0" collapsed="false">
      <c r="A230" s="15" t="n">
        <v>227</v>
      </c>
      <c r="B230" s="16" t="s">
        <v>571</v>
      </c>
      <c r="C230" s="17" t="s">
        <v>435</v>
      </c>
      <c r="D230" s="17" t="s">
        <v>566</v>
      </c>
      <c r="E230" s="18" t="s">
        <v>567</v>
      </c>
      <c r="F230" s="18" t="s">
        <v>572</v>
      </c>
      <c r="G230" s="19" t="n">
        <v>28.8</v>
      </c>
      <c r="H230" s="20" t="n">
        <v>83.52</v>
      </c>
      <c r="I230" s="21" t="n">
        <f aca="false">H230*40%</f>
        <v>33.408</v>
      </c>
      <c r="J230" s="21" t="n">
        <f aca="false">I230+G230</f>
        <v>62.208</v>
      </c>
      <c r="K230" s="15" t="n">
        <v>3</v>
      </c>
      <c r="L230" s="22"/>
    </row>
    <row r="231" customFormat="false" ht="13.5" hidden="false" customHeight="false" outlineLevel="0" collapsed="false">
      <c r="A231" s="15" t="n">
        <v>228</v>
      </c>
      <c r="B231" s="16" t="s">
        <v>573</v>
      </c>
      <c r="C231" s="17" t="s">
        <v>574</v>
      </c>
      <c r="D231" s="17" t="s">
        <v>575</v>
      </c>
      <c r="E231" s="18" t="s">
        <v>576</v>
      </c>
      <c r="F231" s="18" t="s">
        <v>577</v>
      </c>
      <c r="G231" s="19" t="n">
        <v>33</v>
      </c>
      <c r="H231" s="20" t="n">
        <v>81.66</v>
      </c>
      <c r="I231" s="21" t="n">
        <f aca="false">H231*40%</f>
        <v>32.664</v>
      </c>
      <c r="J231" s="21" t="n">
        <f aca="false">I231+G231</f>
        <v>65.664</v>
      </c>
      <c r="K231" s="15" t="n">
        <v>1</v>
      </c>
      <c r="L231" s="22"/>
    </row>
    <row r="232" customFormat="false" ht="13.5" hidden="false" customHeight="false" outlineLevel="0" collapsed="false">
      <c r="A232" s="15" t="n">
        <v>229</v>
      </c>
      <c r="B232" s="16" t="s">
        <v>578</v>
      </c>
      <c r="C232" s="17" t="s">
        <v>574</v>
      </c>
      <c r="D232" s="17" t="s">
        <v>575</v>
      </c>
      <c r="E232" s="18" t="s">
        <v>576</v>
      </c>
      <c r="F232" s="18" t="s">
        <v>579</v>
      </c>
      <c r="G232" s="19" t="n">
        <v>31.2</v>
      </c>
      <c r="H232" s="20" t="n">
        <v>84.84</v>
      </c>
      <c r="I232" s="21" t="n">
        <f aca="false">H232*40%</f>
        <v>33.936</v>
      </c>
      <c r="J232" s="21" t="n">
        <f aca="false">I232+G232</f>
        <v>65.136</v>
      </c>
      <c r="K232" s="15" t="n">
        <v>2</v>
      </c>
      <c r="L232" s="22"/>
    </row>
    <row r="233" customFormat="false" ht="13.5" hidden="false" customHeight="false" outlineLevel="0" collapsed="false">
      <c r="A233" s="15" t="n">
        <v>230</v>
      </c>
      <c r="B233" s="16" t="s">
        <v>580</v>
      </c>
      <c r="C233" s="17" t="s">
        <v>574</v>
      </c>
      <c r="D233" s="17" t="s">
        <v>575</v>
      </c>
      <c r="E233" s="18" t="s">
        <v>576</v>
      </c>
      <c r="F233" s="18" t="s">
        <v>581</v>
      </c>
      <c r="G233" s="19" t="n">
        <v>25.8</v>
      </c>
      <c r="H233" s="20" t="n">
        <v>83.92</v>
      </c>
      <c r="I233" s="21" t="n">
        <f aca="false">H233*40%</f>
        <v>33.568</v>
      </c>
      <c r="J233" s="21" t="n">
        <f aca="false">I233+G233</f>
        <v>59.368</v>
      </c>
      <c r="K233" s="15" t="n">
        <v>3</v>
      </c>
      <c r="L233" s="22"/>
    </row>
    <row r="234" customFormat="false" ht="13.5" hidden="false" customHeight="false" outlineLevel="0" collapsed="false">
      <c r="A234" s="15" t="n">
        <v>231</v>
      </c>
      <c r="B234" s="16" t="s">
        <v>582</v>
      </c>
      <c r="C234" s="17" t="s">
        <v>574</v>
      </c>
      <c r="D234" s="17" t="s">
        <v>575</v>
      </c>
      <c r="E234" s="18" t="s">
        <v>576</v>
      </c>
      <c r="F234" s="18" t="s">
        <v>583</v>
      </c>
      <c r="G234" s="19" t="n">
        <v>25.8</v>
      </c>
      <c r="H234" s="20" t="n">
        <v>83.48</v>
      </c>
      <c r="I234" s="21" t="n">
        <f aca="false">H234*40%</f>
        <v>33.392</v>
      </c>
      <c r="J234" s="21" t="n">
        <f aca="false">I234+G234</f>
        <v>59.192</v>
      </c>
      <c r="K234" s="15" t="n">
        <v>4</v>
      </c>
      <c r="L234" s="22"/>
    </row>
    <row r="235" s="25" customFormat="true" ht="13.5" hidden="false" customHeight="false" outlineLevel="0" collapsed="false">
      <c r="A235" s="15" t="n">
        <v>232</v>
      </c>
      <c r="B235" s="16" t="s">
        <v>584</v>
      </c>
      <c r="C235" s="17" t="s">
        <v>585</v>
      </c>
      <c r="D235" s="16" t="s">
        <v>586</v>
      </c>
      <c r="E235" s="18" t="s">
        <v>587</v>
      </c>
      <c r="F235" s="18" t="s">
        <v>588</v>
      </c>
      <c r="G235" s="19" t="n">
        <v>37.8</v>
      </c>
      <c r="H235" s="20" t="n">
        <v>83.66</v>
      </c>
      <c r="I235" s="21" t="n">
        <f aca="false">H235*40%</f>
        <v>33.464</v>
      </c>
      <c r="J235" s="21" t="n">
        <f aca="false">I235+G235</f>
        <v>71.264</v>
      </c>
      <c r="K235" s="15" t="n">
        <v>1</v>
      </c>
      <c r="L235" s="24"/>
    </row>
    <row r="236" s="25" customFormat="true" ht="13.5" hidden="false" customHeight="false" outlineLevel="0" collapsed="false">
      <c r="A236" s="15" t="n">
        <v>233</v>
      </c>
      <c r="B236" s="16" t="s">
        <v>589</v>
      </c>
      <c r="C236" s="17" t="s">
        <v>585</v>
      </c>
      <c r="D236" s="16" t="s">
        <v>586</v>
      </c>
      <c r="E236" s="18" t="s">
        <v>587</v>
      </c>
      <c r="F236" s="18" t="s">
        <v>590</v>
      </c>
      <c r="G236" s="19" t="n">
        <v>36.6</v>
      </c>
      <c r="H236" s="20" t="n">
        <v>81.42</v>
      </c>
      <c r="I236" s="21" t="n">
        <f aca="false">H236*40%</f>
        <v>32.568</v>
      </c>
      <c r="J236" s="21" t="n">
        <f aca="false">I236+G236</f>
        <v>69.168</v>
      </c>
      <c r="K236" s="15" t="n">
        <v>2</v>
      </c>
      <c r="L236" s="24"/>
    </row>
    <row r="237" s="25" customFormat="true" ht="13.5" hidden="false" customHeight="false" outlineLevel="0" collapsed="false">
      <c r="A237" s="15" t="n">
        <v>234</v>
      </c>
      <c r="B237" s="16" t="s">
        <v>591</v>
      </c>
      <c r="C237" s="17" t="s">
        <v>585</v>
      </c>
      <c r="D237" s="16" t="s">
        <v>586</v>
      </c>
      <c r="E237" s="18" t="s">
        <v>587</v>
      </c>
      <c r="F237" s="18" t="s">
        <v>592</v>
      </c>
      <c r="G237" s="19" t="n">
        <v>28.8</v>
      </c>
      <c r="H237" s="20" t="n">
        <v>80.28</v>
      </c>
      <c r="I237" s="21" t="n">
        <f aca="false">H237*40%</f>
        <v>32.112</v>
      </c>
      <c r="J237" s="21" t="n">
        <f aca="false">I237+G237</f>
        <v>60.912</v>
      </c>
      <c r="K237" s="15" t="n">
        <v>3</v>
      </c>
      <c r="L237" s="24"/>
    </row>
    <row r="238" s="25" customFormat="true" ht="13.5" hidden="false" customHeight="false" outlineLevel="0" collapsed="false">
      <c r="A238" s="15" t="n">
        <v>235</v>
      </c>
      <c r="B238" s="16" t="s">
        <v>593</v>
      </c>
      <c r="C238" s="17" t="s">
        <v>585</v>
      </c>
      <c r="D238" s="16" t="s">
        <v>586</v>
      </c>
      <c r="E238" s="18" t="s">
        <v>587</v>
      </c>
      <c r="F238" s="18" t="s">
        <v>594</v>
      </c>
      <c r="G238" s="19" t="n">
        <v>25.8</v>
      </c>
      <c r="H238" s="20" t="n">
        <v>78.08</v>
      </c>
      <c r="I238" s="21" t="n">
        <f aca="false">H238*40%</f>
        <v>31.232</v>
      </c>
      <c r="J238" s="21" t="n">
        <f aca="false">I238+G238</f>
        <v>57.032</v>
      </c>
      <c r="K238" s="15" t="n">
        <v>4</v>
      </c>
      <c r="L238" s="24"/>
    </row>
    <row r="239" s="25" customFormat="true" ht="13.5" hidden="false" customHeight="false" outlineLevel="0" collapsed="false">
      <c r="A239" s="15" t="n">
        <v>236</v>
      </c>
      <c r="B239" s="16" t="s">
        <v>595</v>
      </c>
      <c r="C239" s="17" t="s">
        <v>585</v>
      </c>
      <c r="D239" s="16" t="s">
        <v>560</v>
      </c>
      <c r="E239" s="18" t="s">
        <v>596</v>
      </c>
      <c r="F239" s="18" t="s">
        <v>597</v>
      </c>
      <c r="G239" s="19" t="n">
        <v>29.4</v>
      </c>
      <c r="H239" s="20" t="n">
        <v>80.76</v>
      </c>
      <c r="I239" s="21" t="n">
        <f aca="false">H239*40%</f>
        <v>32.304</v>
      </c>
      <c r="J239" s="21" t="n">
        <f aca="false">I239+G239</f>
        <v>61.704</v>
      </c>
      <c r="K239" s="15" t="n">
        <v>1</v>
      </c>
      <c r="L239" s="24"/>
    </row>
    <row r="240" s="25" customFormat="true" ht="13.5" hidden="false" customHeight="false" outlineLevel="0" collapsed="false">
      <c r="A240" s="15" t="n">
        <v>237</v>
      </c>
      <c r="B240" s="16" t="s">
        <v>598</v>
      </c>
      <c r="C240" s="17" t="s">
        <v>585</v>
      </c>
      <c r="D240" s="16" t="s">
        <v>560</v>
      </c>
      <c r="E240" s="18" t="s">
        <v>596</v>
      </c>
      <c r="F240" s="18" t="s">
        <v>599</v>
      </c>
      <c r="G240" s="19" t="n">
        <v>28.2</v>
      </c>
      <c r="H240" s="20" t="n">
        <v>81</v>
      </c>
      <c r="I240" s="21" t="n">
        <f aca="false">H240*40%</f>
        <v>32.4</v>
      </c>
      <c r="J240" s="21" t="n">
        <f aca="false">I240+G240</f>
        <v>60.6</v>
      </c>
      <c r="K240" s="15" t="n">
        <v>2</v>
      </c>
      <c r="L240" s="24"/>
    </row>
    <row r="241" s="25" customFormat="true" ht="13.5" hidden="false" customHeight="false" outlineLevel="0" collapsed="false">
      <c r="A241" s="15" t="n">
        <v>238</v>
      </c>
      <c r="B241" s="16" t="s">
        <v>600</v>
      </c>
      <c r="C241" s="17" t="s">
        <v>585</v>
      </c>
      <c r="D241" s="16" t="s">
        <v>560</v>
      </c>
      <c r="E241" s="18" t="s">
        <v>596</v>
      </c>
      <c r="F241" s="18" t="s">
        <v>601</v>
      </c>
      <c r="G241" s="19" t="n">
        <v>26.4</v>
      </c>
      <c r="H241" s="20" t="n">
        <v>83.48</v>
      </c>
      <c r="I241" s="21" t="n">
        <f aca="false">H241*40%</f>
        <v>33.392</v>
      </c>
      <c r="J241" s="21" t="n">
        <f aca="false">I241+G241</f>
        <v>59.792</v>
      </c>
      <c r="K241" s="15" t="n">
        <v>3</v>
      </c>
      <c r="L241" s="24"/>
    </row>
    <row r="242" customFormat="false" ht="22.5" hidden="false" customHeight="false" outlineLevel="0" collapsed="false">
      <c r="A242" s="15" t="n">
        <v>239</v>
      </c>
      <c r="B242" s="16" t="s">
        <v>602</v>
      </c>
      <c r="C242" s="17" t="s">
        <v>603</v>
      </c>
      <c r="D242" s="17" t="s">
        <v>531</v>
      </c>
      <c r="E242" s="18" t="s">
        <v>604</v>
      </c>
      <c r="F242" s="18" t="s">
        <v>605</v>
      </c>
      <c r="G242" s="19" t="n">
        <v>41.4</v>
      </c>
      <c r="H242" s="20" t="n">
        <v>83.48</v>
      </c>
      <c r="I242" s="21" t="n">
        <f aca="false">H242*40%</f>
        <v>33.392</v>
      </c>
      <c r="J242" s="21" t="n">
        <f aca="false">I242+G242</f>
        <v>74.792</v>
      </c>
      <c r="K242" s="15" t="n">
        <v>1</v>
      </c>
      <c r="L242" s="22"/>
    </row>
    <row r="243" customFormat="false" ht="22.5" hidden="false" customHeight="false" outlineLevel="0" collapsed="false">
      <c r="A243" s="15" t="n">
        <v>240</v>
      </c>
      <c r="B243" s="16" t="s">
        <v>606</v>
      </c>
      <c r="C243" s="17" t="s">
        <v>603</v>
      </c>
      <c r="D243" s="17" t="s">
        <v>531</v>
      </c>
      <c r="E243" s="18" t="s">
        <v>604</v>
      </c>
      <c r="F243" s="18" t="s">
        <v>607</v>
      </c>
      <c r="G243" s="19" t="n">
        <v>37.2</v>
      </c>
      <c r="H243" s="20" t="n">
        <v>84.26</v>
      </c>
      <c r="I243" s="21" t="n">
        <f aca="false">H243*40%</f>
        <v>33.704</v>
      </c>
      <c r="J243" s="21" t="n">
        <f aca="false">I243+G243</f>
        <v>70.904</v>
      </c>
      <c r="K243" s="15" t="n">
        <v>2</v>
      </c>
      <c r="L243" s="22"/>
    </row>
    <row r="244" customFormat="false" ht="22.5" hidden="false" customHeight="false" outlineLevel="0" collapsed="false">
      <c r="A244" s="15" t="n">
        <v>241</v>
      </c>
      <c r="B244" s="16" t="s">
        <v>608</v>
      </c>
      <c r="C244" s="17" t="s">
        <v>603</v>
      </c>
      <c r="D244" s="17" t="s">
        <v>531</v>
      </c>
      <c r="E244" s="18" t="s">
        <v>604</v>
      </c>
      <c r="F244" s="18" t="s">
        <v>609</v>
      </c>
      <c r="G244" s="19" t="n">
        <v>34.8</v>
      </c>
      <c r="H244" s="20" t="n">
        <v>83.42</v>
      </c>
      <c r="I244" s="21" t="n">
        <f aca="false">H244*40%</f>
        <v>33.368</v>
      </c>
      <c r="J244" s="21" t="n">
        <f aca="false">I244+G244</f>
        <v>68.168</v>
      </c>
      <c r="K244" s="15" t="n">
        <v>3</v>
      </c>
      <c r="L244" s="22"/>
    </row>
    <row r="245" customFormat="false" ht="22.5" hidden="false" customHeight="false" outlineLevel="0" collapsed="false">
      <c r="A245" s="15" t="n">
        <v>242</v>
      </c>
      <c r="B245" s="16" t="s">
        <v>610</v>
      </c>
      <c r="C245" s="17" t="s">
        <v>603</v>
      </c>
      <c r="D245" s="17" t="s">
        <v>531</v>
      </c>
      <c r="E245" s="18" t="s">
        <v>604</v>
      </c>
      <c r="F245" s="18" t="s">
        <v>611</v>
      </c>
      <c r="G245" s="19" t="n">
        <v>33</v>
      </c>
      <c r="H245" s="20" t="n">
        <v>86.44</v>
      </c>
      <c r="I245" s="21" t="n">
        <f aca="false">H245*40%</f>
        <v>34.576</v>
      </c>
      <c r="J245" s="21" t="n">
        <f aca="false">I245+G245</f>
        <v>67.576</v>
      </c>
      <c r="K245" s="15" t="n">
        <v>4</v>
      </c>
      <c r="L245" s="22"/>
    </row>
    <row r="246" customFormat="false" ht="22.5" hidden="false" customHeight="true" outlineLevel="0" collapsed="false">
      <c r="A246" s="15" t="n">
        <v>243</v>
      </c>
      <c r="B246" s="16" t="s">
        <v>612</v>
      </c>
      <c r="C246" s="17" t="s">
        <v>603</v>
      </c>
      <c r="D246" s="17" t="s">
        <v>531</v>
      </c>
      <c r="E246" s="18" t="s">
        <v>604</v>
      </c>
      <c r="F246" s="18" t="s">
        <v>613</v>
      </c>
      <c r="G246" s="19" t="n">
        <v>36</v>
      </c>
      <c r="H246" s="20" t="n">
        <v>78.06</v>
      </c>
      <c r="I246" s="21" t="n">
        <f aca="false">H246*40%</f>
        <v>31.224</v>
      </c>
      <c r="J246" s="21" t="n">
        <f aca="false">I246+G246</f>
        <v>67.224</v>
      </c>
      <c r="K246" s="15" t="n">
        <v>5</v>
      </c>
      <c r="L246" s="11" t="s">
        <v>320</v>
      </c>
    </row>
    <row r="247" customFormat="false" ht="22.5" hidden="false" customHeight="false" outlineLevel="0" collapsed="false">
      <c r="A247" s="15" t="n">
        <v>244</v>
      </c>
      <c r="B247" s="16" t="s">
        <v>614</v>
      </c>
      <c r="C247" s="17" t="s">
        <v>603</v>
      </c>
      <c r="D247" s="17" t="s">
        <v>531</v>
      </c>
      <c r="E247" s="18" t="s">
        <v>604</v>
      </c>
      <c r="F247" s="18" t="s">
        <v>615</v>
      </c>
      <c r="G247" s="19" t="n">
        <v>33.6</v>
      </c>
      <c r="H247" s="20" t="n">
        <v>84.06</v>
      </c>
      <c r="I247" s="21" t="n">
        <f aca="false">H247*40%</f>
        <v>33.624</v>
      </c>
      <c r="J247" s="21" t="n">
        <f aca="false">I247+G247</f>
        <v>67.224</v>
      </c>
      <c r="K247" s="15" t="n">
        <v>6</v>
      </c>
      <c r="L247" s="11"/>
    </row>
    <row r="248" customFormat="false" ht="22.5" hidden="false" customHeight="false" outlineLevel="0" collapsed="false">
      <c r="A248" s="15" t="n">
        <v>245</v>
      </c>
      <c r="B248" s="16" t="s">
        <v>616</v>
      </c>
      <c r="C248" s="17" t="s">
        <v>603</v>
      </c>
      <c r="D248" s="17" t="s">
        <v>531</v>
      </c>
      <c r="E248" s="18" t="s">
        <v>604</v>
      </c>
      <c r="F248" s="18" t="s">
        <v>617</v>
      </c>
      <c r="G248" s="19" t="n">
        <v>33</v>
      </c>
      <c r="H248" s="20" t="n">
        <v>85</v>
      </c>
      <c r="I248" s="21" t="n">
        <f aca="false">H248*40%</f>
        <v>34</v>
      </c>
      <c r="J248" s="21" t="n">
        <f aca="false">I248+G248</f>
        <v>67</v>
      </c>
      <c r="K248" s="15" t="n">
        <v>7</v>
      </c>
      <c r="L248" s="22"/>
    </row>
    <row r="249" customFormat="false" ht="22.5" hidden="false" customHeight="false" outlineLevel="0" collapsed="false">
      <c r="A249" s="15" t="n">
        <v>246</v>
      </c>
      <c r="B249" s="16" t="s">
        <v>618</v>
      </c>
      <c r="C249" s="17" t="s">
        <v>603</v>
      </c>
      <c r="D249" s="17" t="s">
        <v>531</v>
      </c>
      <c r="E249" s="18" t="s">
        <v>604</v>
      </c>
      <c r="F249" s="18" t="s">
        <v>619</v>
      </c>
      <c r="G249" s="19" t="n">
        <v>33.6</v>
      </c>
      <c r="H249" s="20" t="n">
        <v>81.74</v>
      </c>
      <c r="I249" s="21" t="n">
        <f aca="false">H249*40%</f>
        <v>32.696</v>
      </c>
      <c r="J249" s="21" t="n">
        <f aca="false">I249+G249</f>
        <v>66.296</v>
      </c>
      <c r="K249" s="15" t="n">
        <v>8</v>
      </c>
      <c r="L249" s="22"/>
    </row>
    <row r="250" customFormat="false" ht="22.5" hidden="false" customHeight="false" outlineLevel="0" collapsed="false">
      <c r="A250" s="15" t="n">
        <v>247</v>
      </c>
      <c r="B250" s="16" t="s">
        <v>620</v>
      </c>
      <c r="C250" s="17" t="s">
        <v>603</v>
      </c>
      <c r="D250" s="17" t="s">
        <v>531</v>
      </c>
      <c r="E250" s="18" t="s">
        <v>604</v>
      </c>
      <c r="F250" s="18" t="s">
        <v>621</v>
      </c>
      <c r="G250" s="19" t="n">
        <v>31.8</v>
      </c>
      <c r="H250" s="20" t="n">
        <v>85.36</v>
      </c>
      <c r="I250" s="21" t="n">
        <f aca="false">H250*40%</f>
        <v>34.144</v>
      </c>
      <c r="J250" s="21" t="n">
        <f aca="false">I250+G250</f>
        <v>65.944</v>
      </c>
      <c r="K250" s="15" t="n">
        <v>9</v>
      </c>
      <c r="L250" s="22"/>
    </row>
    <row r="251" customFormat="false" ht="22.5" hidden="false" customHeight="false" outlineLevel="0" collapsed="false">
      <c r="A251" s="15" t="n">
        <v>248</v>
      </c>
      <c r="B251" s="16" t="s">
        <v>622</v>
      </c>
      <c r="C251" s="17" t="s">
        <v>603</v>
      </c>
      <c r="D251" s="17" t="s">
        <v>531</v>
      </c>
      <c r="E251" s="18" t="s">
        <v>604</v>
      </c>
      <c r="F251" s="18" t="s">
        <v>623</v>
      </c>
      <c r="G251" s="19" t="n">
        <v>32.4</v>
      </c>
      <c r="H251" s="20" t="n">
        <v>83.68</v>
      </c>
      <c r="I251" s="21" t="n">
        <f aca="false">H251*40%</f>
        <v>33.472</v>
      </c>
      <c r="J251" s="21" t="n">
        <f aca="false">I251+G251</f>
        <v>65.872</v>
      </c>
      <c r="K251" s="15" t="n">
        <v>10</v>
      </c>
      <c r="L251" s="22"/>
    </row>
    <row r="252" customFormat="false" ht="22.5" hidden="false" customHeight="false" outlineLevel="0" collapsed="false">
      <c r="A252" s="15" t="n">
        <v>249</v>
      </c>
      <c r="B252" s="16" t="s">
        <v>624</v>
      </c>
      <c r="C252" s="17" t="s">
        <v>603</v>
      </c>
      <c r="D252" s="17" t="s">
        <v>531</v>
      </c>
      <c r="E252" s="18" t="s">
        <v>604</v>
      </c>
      <c r="F252" s="18" t="s">
        <v>625</v>
      </c>
      <c r="G252" s="19" t="n">
        <v>31.2</v>
      </c>
      <c r="H252" s="20" t="n">
        <v>86.14</v>
      </c>
      <c r="I252" s="21" t="n">
        <f aca="false">H252*40%</f>
        <v>34.456</v>
      </c>
      <c r="J252" s="21" t="n">
        <f aca="false">I252+G252</f>
        <v>65.656</v>
      </c>
      <c r="K252" s="15" t="n">
        <v>11</v>
      </c>
      <c r="L252" s="22"/>
    </row>
    <row r="253" customFormat="false" ht="22.5" hidden="false" customHeight="false" outlineLevel="0" collapsed="false">
      <c r="A253" s="15" t="n">
        <v>250</v>
      </c>
      <c r="B253" s="16" t="s">
        <v>626</v>
      </c>
      <c r="C253" s="17" t="s">
        <v>603</v>
      </c>
      <c r="D253" s="17" t="s">
        <v>531</v>
      </c>
      <c r="E253" s="18" t="s">
        <v>604</v>
      </c>
      <c r="F253" s="18" t="s">
        <v>627</v>
      </c>
      <c r="G253" s="19" t="n">
        <v>33.6</v>
      </c>
      <c r="H253" s="20" t="n">
        <v>79.72</v>
      </c>
      <c r="I253" s="21" t="n">
        <f aca="false">H253*40%</f>
        <v>31.888</v>
      </c>
      <c r="J253" s="21" t="n">
        <f aca="false">I253+G253</f>
        <v>65.488</v>
      </c>
      <c r="K253" s="15" t="n">
        <v>12</v>
      </c>
      <c r="L253" s="22"/>
    </row>
    <row r="254" customFormat="false" ht="22.5" hidden="false" customHeight="false" outlineLevel="0" collapsed="false">
      <c r="A254" s="15" t="n">
        <v>251</v>
      </c>
      <c r="B254" s="16" t="s">
        <v>628</v>
      </c>
      <c r="C254" s="17" t="s">
        <v>603</v>
      </c>
      <c r="D254" s="17" t="s">
        <v>531</v>
      </c>
      <c r="E254" s="18" t="s">
        <v>604</v>
      </c>
      <c r="F254" s="18" t="s">
        <v>629</v>
      </c>
      <c r="G254" s="19" t="n">
        <v>33</v>
      </c>
      <c r="H254" s="20" t="n">
        <v>80.58</v>
      </c>
      <c r="I254" s="21" t="n">
        <f aca="false">H254*40%</f>
        <v>32.232</v>
      </c>
      <c r="J254" s="21" t="n">
        <f aca="false">I254+G254</f>
        <v>65.232</v>
      </c>
      <c r="K254" s="15" t="n">
        <v>13</v>
      </c>
      <c r="L254" s="22"/>
    </row>
    <row r="255" customFormat="false" ht="22.5" hidden="false" customHeight="false" outlineLevel="0" collapsed="false">
      <c r="A255" s="15" t="n">
        <v>252</v>
      </c>
      <c r="B255" s="16" t="s">
        <v>630</v>
      </c>
      <c r="C255" s="17" t="s">
        <v>603</v>
      </c>
      <c r="D255" s="17" t="s">
        <v>531</v>
      </c>
      <c r="E255" s="18" t="s">
        <v>604</v>
      </c>
      <c r="F255" s="18" t="s">
        <v>631</v>
      </c>
      <c r="G255" s="19" t="n">
        <v>31.8</v>
      </c>
      <c r="H255" s="20" t="n">
        <v>83.56</v>
      </c>
      <c r="I255" s="21" t="n">
        <f aca="false">H255*40%</f>
        <v>33.424</v>
      </c>
      <c r="J255" s="21" t="n">
        <f aca="false">I255+G255</f>
        <v>65.224</v>
      </c>
      <c r="K255" s="15" t="n">
        <v>14</v>
      </c>
      <c r="L255" s="22"/>
    </row>
    <row r="256" customFormat="false" ht="22.5" hidden="false" customHeight="false" outlineLevel="0" collapsed="false">
      <c r="A256" s="15" t="n">
        <v>253</v>
      </c>
      <c r="B256" s="16" t="s">
        <v>632</v>
      </c>
      <c r="C256" s="17" t="s">
        <v>603</v>
      </c>
      <c r="D256" s="17" t="s">
        <v>531</v>
      </c>
      <c r="E256" s="18" t="s">
        <v>604</v>
      </c>
      <c r="F256" s="18" t="s">
        <v>633</v>
      </c>
      <c r="G256" s="19" t="n">
        <v>32.4</v>
      </c>
      <c r="H256" s="20" t="n">
        <v>82.04</v>
      </c>
      <c r="I256" s="21" t="n">
        <f aca="false">H256*40%</f>
        <v>32.816</v>
      </c>
      <c r="J256" s="21" t="n">
        <f aca="false">I256+G256</f>
        <v>65.216</v>
      </c>
      <c r="K256" s="15" t="n">
        <v>15</v>
      </c>
      <c r="L256" s="22"/>
    </row>
    <row r="257" customFormat="false" ht="22.5" hidden="false" customHeight="false" outlineLevel="0" collapsed="false">
      <c r="A257" s="15" t="n">
        <v>254</v>
      </c>
      <c r="B257" s="16" t="s">
        <v>634</v>
      </c>
      <c r="C257" s="17" t="s">
        <v>603</v>
      </c>
      <c r="D257" s="17" t="s">
        <v>531</v>
      </c>
      <c r="E257" s="18" t="s">
        <v>604</v>
      </c>
      <c r="F257" s="18" t="s">
        <v>635</v>
      </c>
      <c r="G257" s="19" t="n">
        <v>31.8</v>
      </c>
      <c r="H257" s="20" t="n">
        <v>83</v>
      </c>
      <c r="I257" s="21" t="n">
        <f aca="false">H257*40%</f>
        <v>33.2</v>
      </c>
      <c r="J257" s="21" t="n">
        <f aca="false">I257+G257</f>
        <v>65</v>
      </c>
      <c r="K257" s="15" t="n">
        <v>16</v>
      </c>
      <c r="L257" s="22"/>
    </row>
    <row r="258" customFormat="false" ht="22.5" hidden="false" customHeight="false" outlineLevel="0" collapsed="false">
      <c r="A258" s="15" t="n">
        <v>255</v>
      </c>
      <c r="B258" s="16" t="s">
        <v>636</v>
      </c>
      <c r="C258" s="17" t="s">
        <v>603</v>
      </c>
      <c r="D258" s="17" t="s">
        <v>531</v>
      </c>
      <c r="E258" s="18" t="s">
        <v>604</v>
      </c>
      <c r="F258" s="18" t="s">
        <v>637</v>
      </c>
      <c r="G258" s="19" t="n">
        <v>31.8</v>
      </c>
      <c r="H258" s="20" t="n">
        <v>81.54</v>
      </c>
      <c r="I258" s="21" t="n">
        <f aca="false">H258*40%</f>
        <v>32.616</v>
      </c>
      <c r="J258" s="21" t="n">
        <f aca="false">I258+G258</f>
        <v>64.416</v>
      </c>
      <c r="K258" s="15" t="n">
        <v>17</v>
      </c>
      <c r="L258" s="22"/>
    </row>
    <row r="259" customFormat="false" ht="22.5" hidden="false" customHeight="false" outlineLevel="0" collapsed="false">
      <c r="A259" s="15" t="n">
        <v>256</v>
      </c>
      <c r="B259" s="16" t="s">
        <v>638</v>
      </c>
      <c r="C259" s="17" t="s">
        <v>603</v>
      </c>
      <c r="D259" s="17" t="s">
        <v>531</v>
      </c>
      <c r="E259" s="18" t="s">
        <v>604</v>
      </c>
      <c r="F259" s="18" t="s">
        <v>639</v>
      </c>
      <c r="G259" s="19" t="n">
        <v>31.8</v>
      </c>
      <c r="H259" s="20" t="n">
        <v>81.5</v>
      </c>
      <c r="I259" s="21" t="n">
        <f aca="false">H259*40%</f>
        <v>32.6</v>
      </c>
      <c r="J259" s="21" t="n">
        <f aca="false">I259+G259</f>
        <v>64.4</v>
      </c>
      <c r="K259" s="15" t="n">
        <v>18</v>
      </c>
      <c r="L259" s="22"/>
    </row>
    <row r="260" customFormat="false" ht="22.5" hidden="false" customHeight="false" outlineLevel="0" collapsed="false">
      <c r="A260" s="15" t="n">
        <v>257</v>
      </c>
      <c r="B260" s="16" t="s">
        <v>640</v>
      </c>
      <c r="C260" s="17" t="s">
        <v>603</v>
      </c>
      <c r="D260" s="17" t="s">
        <v>531</v>
      </c>
      <c r="E260" s="18" t="s">
        <v>604</v>
      </c>
      <c r="F260" s="18" t="s">
        <v>641</v>
      </c>
      <c r="G260" s="19" t="n">
        <v>32.4</v>
      </c>
      <c r="H260" s="20" t="n">
        <v>79.44</v>
      </c>
      <c r="I260" s="21" t="n">
        <f aca="false">H260*40%</f>
        <v>31.776</v>
      </c>
      <c r="J260" s="21" t="n">
        <f aca="false">I260+G260</f>
        <v>64.176</v>
      </c>
      <c r="K260" s="15" t="n">
        <v>19</v>
      </c>
      <c r="L260" s="22"/>
    </row>
    <row r="261" customFormat="false" ht="22.5" hidden="false" customHeight="false" outlineLevel="0" collapsed="false">
      <c r="A261" s="15" t="n">
        <v>258</v>
      </c>
      <c r="B261" s="16" t="s">
        <v>642</v>
      </c>
      <c r="C261" s="17" t="s">
        <v>603</v>
      </c>
      <c r="D261" s="17" t="s">
        <v>531</v>
      </c>
      <c r="E261" s="18" t="s">
        <v>604</v>
      </c>
      <c r="F261" s="18" t="s">
        <v>643</v>
      </c>
      <c r="G261" s="19" t="n">
        <v>31.8</v>
      </c>
      <c r="H261" s="20" t="n">
        <v>79.86</v>
      </c>
      <c r="I261" s="21" t="n">
        <f aca="false">H261*40%</f>
        <v>31.944</v>
      </c>
      <c r="J261" s="21" t="n">
        <f aca="false">I261+G261</f>
        <v>63.744</v>
      </c>
      <c r="K261" s="15" t="n">
        <v>20</v>
      </c>
      <c r="L261" s="22"/>
    </row>
    <row r="262" customFormat="false" ht="22.5" hidden="false" customHeight="false" outlineLevel="0" collapsed="false">
      <c r="A262" s="15" t="n">
        <v>259</v>
      </c>
      <c r="B262" s="16" t="s">
        <v>644</v>
      </c>
      <c r="C262" s="17" t="s">
        <v>603</v>
      </c>
      <c r="D262" s="17" t="s">
        <v>531</v>
      </c>
      <c r="E262" s="18" t="s">
        <v>604</v>
      </c>
      <c r="F262" s="18" t="s">
        <v>645</v>
      </c>
      <c r="G262" s="19" t="n">
        <v>31.2</v>
      </c>
      <c r="H262" s="23" t="s">
        <v>23</v>
      </c>
      <c r="I262" s="21"/>
      <c r="J262" s="21"/>
      <c r="K262" s="15"/>
      <c r="L262" s="22"/>
    </row>
    <row r="263" customFormat="false" ht="13.5" hidden="false" customHeight="false" outlineLevel="0" collapsed="false">
      <c r="A263" s="15" t="n">
        <v>260</v>
      </c>
      <c r="B263" s="16" t="s">
        <v>646</v>
      </c>
      <c r="C263" s="17" t="s">
        <v>435</v>
      </c>
      <c r="D263" s="17" t="s">
        <v>647</v>
      </c>
      <c r="E263" s="18" t="s">
        <v>648</v>
      </c>
      <c r="F263" s="18" t="s">
        <v>649</v>
      </c>
      <c r="G263" s="19" t="n">
        <v>30.6</v>
      </c>
      <c r="H263" s="20" t="n">
        <v>82.22</v>
      </c>
      <c r="I263" s="21" t="n">
        <f aca="false">H263*40%</f>
        <v>32.888</v>
      </c>
      <c r="J263" s="21" t="n">
        <f aca="false">I263+G263</f>
        <v>63.488</v>
      </c>
      <c r="K263" s="15" t="n">
        <v>1</v>
      </c>
      <c r="L263" s="22"/>
    </row>
    <row r="264" customFormat="false" ht="13.5" hidden="false" customHeight="false" outlineLevel="0" collapsed="false">
      <c r="A264" s="15" t="n">
        <v>261</v>
      </c>
      <c r="B264" s="16" t="s">
        <v>650</v>
      </c>
      <c r="C264" s="17" t="s">
        <v>435</v>
      </c>
      <c r="D264" s="17" t="s">
        <v>647</v>
      </c>
      <c r="E264" s="18" t="s">
        <v>648</v>
      </c>
      <c r="F264" s="18" t="s">
        <v>651</v>
      </c>
      <c r="G264" s="19" t="n">
        <v>28.2</v>
      </c>
      <c r="H264" s="20" t="n">
        <v>78.44</v>
      </c>
      <c r="I264" s="21" t="n">
        <f aca="false">H264*40%</f>
        <v>31.376</v>
      </c>
      <c r="J264" s="21" t="n">
        <f aca="false">I264+G264</f>
        <v>59.576</v>
      </c>
      <c r="K264" s="15" t="n">
        <v>2</v>
      </c>
      <c r="L264" s="22"/>
    </row>
    <row r="265" customFormat="false" ht="13.5" hidden="false" customHeight="false" outlineLevel="0" collapsed="false">
      <c r="A265" s="15" t="n">
        <v>262</v>
      </c>
      <c r="B265" s="16" t="s">
        <v>652</v>
      </c>
      <c r="C265" s="17" t="s">
        <v>653</v>
      </c>
      <c r="D265" s="17" t="s">
        <v>647</v>
      </c>
      <c r="E265" s="18" t="s">
        <v>654</v>
      </c>
      <c r="F265" s="18" t="s">
        <v>655</v>
      </c>
      <c r="G265" s="19" t="n">
        <v>24</v>
      </c>
      <c r="H265" s="20" t="n">
        <v>80.98</v>
      </c>
      <c r="I265" s="21" t="n">
        <f aca="false">H265*40%</f>
        <v>32.392</v>
      </c>
      <c r="J265" s="21" t="n">
        <f aca="false">I265+G265</f>
        <v>56.392</v>
      </c>
      <c r="K265" s="15" t="n">
        <v>1</v>
      </c>
      <c r="L265" s="22"/>
    </row>
    <row r="266" customFormat="false" ht="13.5" hidden="false" customHeight="false" outlineLevel="0" collapsed="false">
      <c r="A266" s="15" t="n">
        <v>263</v>
      </c>
      <c r="B266" s="16" t="s">
        <v>656</v>
      </c>
      <c r="C266" s="17" t="s">
        <v>653</v>
      </c>
      <c r="D266" s="17" t="s">
        <v>647</v>
      </c>
      <c r="E266" s="18" t="s">
        <v>654</v>
      </c>
      <c r="F266" s="18" t="s">
        <v>657</v>
      </c>
      <c r="G266" s="19" t="n">
        <v>24</v>
      </c>
      <c r="H266" s="20" t="n">
        <v>77.32</v>
      </c>
      <c r="I266" s="21" t="n">
        <f aca="false">H266*40%</f>
        <v>30.928</v>
      </c>
      <c r="J266" s="21" t="n">
        <f aca="false">I266+G266</f>
        <v>54.928</v>
      </c>
      <c r="K266" s="15" t="n">
        <v>2</v>
      </c>
      <c r="L266" s="22"/>
    </row>
    <row r="267" customFormat="false" ht="13.5" hidden="false" customHeight="false" outlineLevel="0" collapsed="false">
      <c r="B267" s="1"/>
      <c r="C267" s="1"/>
      <c r="D267" s="1"/>
      <c r="H267" s="1"/>
      <c r="I267" s="1"/>
      <c r="J267" s="1"/>
      <c r="K267" s="1"/>
      <c r="L267" s="1"/>
    </row>
  </sheetData>
  <autoFilter ref="A3:L266"/>
  <mergeCells count="4">
    <mergeCell ref="A1:L1"/>
    <mergeCell ref="A2:L2"/>
    <mergeCell ref="L121:L122"/>
    <mergeCell ref="L246:L247"/>
  </mergeCells>
  <printOptions headings="false" gridLines="false" gridLinesSet="true" horizontalCentered="true" verticalCentered="false"/>
  <pageMargins left="0.39375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9:33:56Z</dcterms:created>
  <dc:creator>谢娇娇</dc:creator>
  <dc:description/>
  <dc:language>en-US</dc:language>
  <cp:lastModifiedBy>PC</cp:lastModifiedBy>
  <cp:lastPrinted>2020-08-31T07:57:23Z</cp:lastPrinted>
  <dcterms:modified xsi:type="dcterms:W3CDTF">2020-08-31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