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附件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内江市高校毕业生“三支一扶”计划笔试、面试成绩职位排名及进入体检人选名单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录用名额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折合后总成绩</t>
  </si>
  <si>
    <t xml:space="preserve">成绩排名</t>
  </si>
  <si>
    <t xml:space="preserve">进入体检人选 </t>
  </si>
  <si>
    <t xml:space="preserve">曾帅</t>
  </si>
  <si>
    <t xml:space="preserve">隆昌市桂花井小学豹子村小支教计划</t>
  </si>
  <si>
    <t xml:space="preserve">1</t>
  </si>
  <si>
    <t xml:space="preserve">进入体检</t>
  </si>
  <si>
    <t xml:space="preserve">卢雪</t>
  </si>
  <si>
    <t xml:space="preserve">隆昌市胡家镇人民政府支农计划</t>
  </si>
  <si>
    <t xml:space="preserve">华洋</t>
  </si>
  <si>
    <t xml:space="preserve">李虹霖</t>
  </si>
  <si>
    <t xml:space="preserve">王梦玲</t>
  </si>
  <si>
    <t xml:space="preserve">龙铖君</t>
  </si>
  <si>
    <t xml:space="preserve">隆昌市黄家镇龙王小学支教计划</t>
  </si>
  <si>
    <t xml:space="preserve">曾光明</t>
  </si>
  <si>
    <t xml:space="preserve">隆昌市黄家镇人民政府支农计划</t>
  </si>
  <si>
    <t xml:space="preserve">宋扬洋</t>
  </si>
  <si>
    <t xml:space="preserve">孔维艺</t>
  </si>
  <si>
    <t xml:space="preserve">朱玲</t>
  </si>
  <si>
    <t xml:space="preserve">隆昌市界市镇人民政府扶贫计划</t>
  </si>
  <si>
    <t xml:space="preserve">伍晗</t>
  </si>
  <si>
    <t xml:space="preserve">周建友</t>
  </si>
  <si>
    <t xml:space="preserve">钟荣园</t>
  </si>
  <si>
    <t xml:space="preserve">隆昌市金鹅中心卫生院支医计划</t>
  </si>
  <si>
    <t xml:space="preserve">杨芮</t>
  </si>
  <si>
    <t xml:space="preserve">隆昌市龙市镇福庆小学支教计划</t>
  </si>
  <si>
    <t xml:space="preserve">邓欣玥</t>
  </si>
  <si>
    <t xml:space="preserve">秦子涵</t>
  </si>
  <si>
    <t xml:space="preserve">林洁</t>
  </si>
  <si>
    <t xml:space="preserve">隆昌市龙市镇普照寺小学支教计划</t>
  </si>
  <si>
    <t xml:space="preserve">郑红</t>
  </si>
  <si>
    <t xml:space="preserve">官鑫</t>
  </si>
  <si>
    <t xml:space="preserve">赖文杰</t>
  </si>
  <si>
    <t xml:space="preserve">隆昌市山川中心卫生院支医计划</t>
  </si>
  <si>
    <t xml:space="preserve">陶然</t>
  </si>
  <si>
    <t xml:space="preserve">隆昌市普润镇人民政府支农计划</t>
  </si>
  <si>
    <t xml:space="preserve">杨冬</t>
  </si>
  <si>
    <t xml:space="preserve">陶俊豪</t>
  </si>
  <si>
    <t xml:space="preserve">喻杰</t>
  </si>
  <si>
    <t xml:space="preserve">隆昌市石燕桥镇人民政府支农计划</t>
  </si>
  <si>
    <t xml:space="preserve">邵继锐</t>
  </si>
  <si>
    <t xml:space="preserve">董显兵</t>
  </si>
  <si>
    <t xml:space="preserve">张小红</t>
  </si>
  <si>
    <t xml:space="preserve">李龙</t>
  </si>
  <si>
    <t xml:space="preserve">隆昌市双凤镇人民政府支农计划</t>
  </si>
  <si>
    <t xml:space="preserve">王术林</t>
  </si>
  <si>
    <t xml:space="preserve">叶一冰</t>
  </si>
  <si>
    <t xml:space="preserve">金明</t>
  </si>
  <si>
    <t xml:space="preserve">隆昌市响石镇人民政府扶贫计划</t>
  </si>
  <si>
    <t xml:space="preserve">何学玲</t>
  </si>
  <si>
    <t xml:space="preserve">张文星</t>
  </si>
  <si>
    <t xml:space="preserve">7081090101127</t>
  </si>
  <si>
    <t xml:space="preserve">肖耀</t>
  </si>
  <si>
    <t xml:space="preserve">刘欣沂</t>
  </si>
  <si>
    <t xml:space="preserve">隆昌市云顶镇人民政府支农计划</t>
  </si>
  <si>
    <t xml:space="preserve">李倩</t>
  </si>
  <si>
    <t xml:space="preserve">赵鑫</t>
  </si>
  <si>
    <t xml:space="preserve">赵朝璋</t>
  </si>
  <si>
    <t xml:space="preserve">内江高新区高桥小学支教计划</t>
  </si>
  <si>
    <t xml:space="preserve">詹淳尧</t>
  </si>
  <si>
    <t xml:space="preserve">李睿一</t>
  </si>
  <si>
    <t xml:space="preserve">周静</t>
  </si>
  <si>
    <t xml:space="preserve">吴磊</t>
  </si>
  <si>
    <t xml:space="preserve">赵秋</t>
  </si>
  <si>
    <t xml:space="preserve">晏利飞</t>
  </si>
  <si>
    <t xml:space="preserve">赵峡</t>
  </si>
  <si>
    <t xml:space="preserve">内江高新区高桥中心学校支教计划</t>
  </si>
  <si>
    <t xml:space="preserve">谭雪</t>
  </si>
  <si>
    <t xml:space="preserve">陈欢</t>
  </si>
  <si>
    <t xml:space="preserve">郭雨</t>
  </si>
  <si>
    <t xml:space="preserve">陈鼎</t>
  </si>
  <si>
    <t xml:space="preserve">邹鑫</t>
  </si>
  <si>
    <t xml:space="preserve">詹育成</t>
  </si>
  <si>
    <t xml:space="preserve">内江高新区胜利中心学校支教计划</t>
  </si>
  <si>
    <t xml:space="preserve">高越</t>
  </si>
  <si>
    <t xml:space="preserve">张晓芳</t>
  </si>
  <si>
    <t xml:space="preserve">钟海玉</t>
  </si>
  <si>
    <t xml:space="preserve">罗明</t>
  </si>
  <si>
    <t xml:space="preserve">黄庆榆</t>
  </si>
  <si>
    <t xml:space="preserve">王雨秋</t>
  </si>
  <si>
    <t xml:space="preserve">肖劲廷</t>
  </si>
  <si>
    <t xml:space="preserve">朱丽辉</t>
  </si>
  <si>
    <t xml:space="preserve">欧莎莎</t>
  </si>
  <si>
    <t xml:space="preserve">郭永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59" activeCellId="0" sqref="N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25"/>
    <col collapsed="false" customWidth="true" hidden="false" outlineLevel="0" max="3" min="3" style="0" width="9.36"/>
    <col collapsed="false" customWidth="true" hidden="false" outlineLevel="0" max="4" min="4" style="0" width="28.75"/>
    <col collapsed="false" customWidth="true" hidden="false" outlineLevel="0" max="5" min="5" style="1" width="6.62"/>
    <col collapsed="false" customWidth="true" hidden="false" outlineLevel="0" max="6" min="6" style="1" width="7.87"/>
    <col collapsed="false" customWidth="true" hidden="false" outlineLevel="0" max="7" min="7" style="2" width="9.49"/>
    <col collapsed="false" customWidth="false" hidden="false" outlineLevel="0" max="10" min="10" style="3" width="8.99"/>
    <col collapsed="false" customWidth="false" hidden="false" outlineLevel="0" max="11" min="11" style="1" width="8.99"/>
    <col collapsed="false" customWidth="true" hidden="false" outlineLevel="0" max="12" min="12" style="0" width="10.62"/>
  </cols>
  <sheetData>
    <row r="1" customFormat="false" ht="20.25" hidden="false" customHeight="false" outlineLevel="0" collapsed="false">
      <c r="A1" s="4" t="s">
        <v>0</v>
      </c>
      <c r="B1" s="4"/>
    </row>
    <row r="2" customFormat="false" ht="4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 t="s">
        <v>13</v>
      </c>
    </row>
    <row r="4" customFormat="false" ht="15" hidden="false" customHeight="false" outlineLevel="0" collapsed="false">
      <c r="A4" s="9" t="n">
        <v>1</v>
      </c>
      <c r="B4" s="10" t="n">
        <v>7081090100415</v>
      </c>
      <c r="C4" s="11" t="s">
        <v>14</v>
      </c>
      <c r="D4" s="12" t="s">
        <v>15</v>
      </c>
      <c r="E4" s="9" t="s">
        <v>16</v>
      </c>
      <c r="F4" s="13" t="n">
        <v>59</v>
      </c>
      <c r="G4" s="14" t="n">
        <f aca="false">F4*0.6</f>
        <v>35.4</v>
      </c>
      <c r="H4" s="15" t="n">
        <v>83.96</v>
      </c>
      <c r="I4" s="16" t="n">
        <v>33.584</v>
      </c>
      <c r="J4" s="17" t="n">
        <f aca="false">G4+I4</f>
        <v>68.984</v>
      </c>
      <c r="K4" s="18" t="n">
        <v>1</v>
      </c>
      <c r="L4" s="19" t="s">
        <v>17</v>
      </c>
    </row>
    <row r="5" customFormat="false" ht="15" hidden="false" customHeight="true" outlineLevel="0" collapsed="false">
      <c r="A5" s="9" t="n">
        <v>2</v>
      </c>
      <c r="B5" s="10" t="n">
        <v>7081090100810</v>
      </c>
      <c r="C5" s="11" t="s">
        <v>18</v>
      </c>
      <c r="D5" s="12" t="s">
        <v>19</v>
      </c>
      <c r="E5" s="9" t="s">
        <v>16</v>
      </c>
      <c r="F5" s="20" t="n">
        <v>64</v>
      </c>
      <c r="G5" s="14" t="n">
        <f aca="false">F5*0.6</f>
        <v>38.4</v>
      </c>
      <c r="H5" s="21" t="n">
        <v>82.5</v>
      </c>
      <c r="I5" s="22" t="n">
        <v>33</v>
      </c>
      <c r="J5" s="17" t="n">
        <f aca="false">G5+I5</f>
        <v>71.4</v>
      </c>
      <c r="K5" s="18" t="n">
        <v>2</v>
      </c>
      <c r="L5" s="19"/>
    </row>
    <row r="6" customFormat="false" ht="15" hidden="false" customHeight="false" outlineLevel="0" collapsed="false">
      <c r="A6" s="9" t="n">
        <v>3</v>
      </c>
      <c r="B6" s="10" t="n">
        <v>7081090100103</v>
      </c>
      <c r="C6" s="11" t="s">
        <v>20</v>
      </c>
      <c r="D6" s="12"/>
      <c r="E6" s="9"/>
      <c r="F6" s="20" t="n">
        <v>62</v>
      </c>
      <c r="G6" s="14" t="n">
        <f aca="false">F6*0.6</f>
        <v>37.2</v>
      </c>
      <c r="H6" s="21" t="n">
        <v>86.9</v>
      </c>
      <c r="I6" s="16" t="n">
        <v>34.76</v>
      </c>
      <c r="J6" s="17" t="n">
        <f aca="false">G6+I6</f>
        <v>71.96</v>
      </c>
      <c r="K6" s="18" t="n">
        <v>1</v>
      </c>
      <c r="L6" s="19" t="s">
        <v>17</v>
      </c>
    </row>
    <row r="7" customFormat="false" ht="15" hidden="false" customHeight="false" outlineLevel="0" collapsed="false">
      <c r="A7" s="9" t="n">
        <v>4</v>
      </c>
      <c r="B7" s="10" t="n">
        <v>7081090100625</v>
      </c>
      <c r="C7" s="11" t="s">
        <v>21</v>
      </c>
      <c r="D7" s="12"/>
      <c r="E7" s="9"/>
      <c r="F7" s="20" t="n">
        <v>61</v>
      </c>
      <c r="G7" s="14" t="n">
        <f aca="false">F7*0.6</f>
        <v>36.6</v>
      </c>
      <c r="H7" s="21" t="n">
        <v>81.9</v>
      </c>
      <c r="I7" s="16" t="n">
        <v>32.76</v>
      </c>
      <c r="J7" s="17" t="n">
        <f aca="false">G7+I7</f>
        <v>69.36</v>
      </c>
      <c r="K7" s="18" t="n">
        <v>3</v>
      </c>
      <c r="L7" s="19"/>
    </row>
    <row r="8" customFormat="false" ht="15" hidden="false" customHeight="false" outlineLevel="0" collapsed="false">
      <c r="A8" s="9" t="n">
        <v>5</v>
      </c>
      <c r="B8" s="10" t="n">
        <v>7081090100517</v>
      </c>
      <c r="C8" s="11" t="s">
        <v>22</v>
      </c>
      <c r="D8" s="12"/>
      <c r="E8" s="9"/>
      <c r="F8" s="20" t="n">
        <v>61</v>
      </c>
      <c r="G8" s="14" t="n">
        <f aca="false">F8*0.6</f>
        <v>36.6</v>
      </c>
      <c r="H8" s="21" t="n">
        <v>81.52</v>
      </c>
      <c r="I8" s="16" t="n">
        <v>32.608</v>
      </c>
      <c r="J8" s="17" t="n">
        <f aca="false">G8+I8</f>
        <v>69.208</v>
      </c>
      <c r="K8" s="18" t="n">
        <v>4</v>
      </c>
      <c r="L8" s="19"/>
    </row>
    <row r="9" customFormat="false" ht="15" hidden="false" customHeight="false" outlineLevel="0" collapsed="false">
      <c r="A9" s="9" t="n">
        <v>6</v>
      </c>
      <c r="B9" s="10" t="n">
        <v>7081090100116</v>
      </c>
      <c r="C9" s="11" t="s">
        <v>23</v>
      </c>
      <c r="D9" s="12" t="s">
        <v>24</v>
      </c>
      <c r="E9" s="9" t="s">
        <v>16</v>
      </c>
      <c r="F9" s="20" t="n">
        <v>57</v>
      </c>
      <c r="G9" s="14" t="n">
        <f aca="false">F9*0.6</f>
        <v>34.2</v>
      </c>
      <c r="H9" s="21" t="n">
        <v>82.24</v>
      </c>
      <c r="I9" s="16" t="n">
        <v>32.896</v>
      </c>
      <c r="J9" s="17" t="n">
        <f aca="false">G9+I9</f>
        <v>67.096</v>
      </c>
      <c r="K9" s="18" t="n">
        <v>1</v>
      </c>
      <c r="L9" s="19" t="s">
        <v>17</v>
      </c>
    </row>
    <row r="10" customFormat="false" ht="15" hidden="false" customHeight="true" outlineLevel="0" collapsed="false">
      <c r="A10" s="9" t="n">
        <v>7</v>
      </c>
      <c r="B10" s="10" t="n">
        <v>7081090100724</v>
      </c>
      <c r="C10" s="11" t="s">
        <v>25</v>
      </c>
      <c r="D10" s="12" t="s">
        <v>26</v>
      </c>
      <c r="E10" s="9" t="s">
        <v>16</v>
      </c>
      <c r="F10" s="20" t="n">
        <v>65</v>
      </c>
      <c r="G10" s="14" t="n">
        <f aca="false">F10*0.6</f>
        <v>39</v>
      </c>
      <c r="H10" s="21" t="n">
        <v>87.1</v>
      </c>
      <c r="I10" s="16" t="n">
        <v>34.84</v>
      </c>
      <c r="J10" s="17" t="n">
        <f aca="false">G10+I10</f>
        <v>73.84</v>
      </c>
      <c r="K10" s="18" t="n">
        <v>1</v>
      </c>
      <c r="L10" s="19" t="s">
        <v>17</v>
      </c>
    </row>
    <row r="11" customFormat="false" ht="15" hidden="false" customHeight="false" outlineLevel="0" collapsed="false">
      <c r="A11" s="9" t="n">
        <v>8</v>
      </c>
      <c r="B11" s="10" t="n">
        <v>7081090100212</v>
      </c>
      <c r="C11" s="11" t="s">
        <v>27</v>
      </c>
      <c r="D11" s="12"/>
      <c r="E11" s="9"/>
      <c r="F11" s="20" t="n">
        <v>65</v>
      </c>
      <c r="G11" s="14" t="n">
        <f aca="false">F11*0.6</f>
        <v>39</v>
      </c>
      <c r="H11" s="21" t="n">
        <v>83.5</v>
      </c>
      <c r="I11" s="16" t="n">
        <v>33.4</v>
      </c>
      <c r="J11" s="17" t="n">
        <f aca="false">G11+I11</f>
        <v>72.4</v>
      </c>
      <c r="K11" s="18" t="n">
        <v>2</v>
      </c>
      <c r="L11" s="19"/>
    </row>
    <row r="12" customFormat="false" ht="15" hidden="false" customHeight="false" outlineLevel="0" collapsed="false">
      <c r="A12" s="9" t="n">
        <v>9</v>
      </c>
      <c r="B12" s="10" t="n">
        <v>7081090100428</v>
      </c>
      <c r="C12" s="11" t="s">
        <v>28</v>
      </c>
      <c r="D12" s="12"/>
      <c r="E12" s="9"/>
      <c r="F12" s="20" t="n">
        <v>62</v>
      </c>
      <c r="G12" s="14" t="n">
        <f aca="false">F12*0.6</f>
        <v>37.2</v>
      </c>
      <c r="H12" s="21" t="n">
        <v>79.8</v>
      </c>
      <c r="I12" s="16" t="n">
        <v>31.92</v>
      </c>
      <c r="J12" s="17" t="n">
        <f aca="false">G12+I12</f>
        <v>69.12</v>
      </c>
      <c r="K12" s="18" t="n">
        <v>3</v>
      </c>
      <c r="L12" s="19"/>
    </row>
    <row r="13" customFormat="false" ht="15" hidden="false" customHeight="false" outlineLevel="0" collapsed="false">
      <c r="A13" s="9" t="n">
        <v>10</v>
      </c>
      <c r="B13" s="10" t="n">
        <v>7081090100805</v>
      </c>
      <c r="C13" s="11" t="s">
        <v>29</v>
      </c>
      <c r="D13" s="12" t="s">
        <v>30</v>
      </c>
      <c r="E13" s="23" t="n">
        <v>1</v>
      </c>
      <c r="F13" s="20" t="n">
        <v>66</v>
      </c>
      <c r="G13" s="14" t="n">
        <f aca="false">F13*0.6</f>
        <v>39.6</v>
      </c>
      <c r="H13" s="21" t="n">
        <v>82</v>
      </c>
      <c r="I13" s="16" t="n">
        <v>32.8</v>
      </c>
      <c r="J13" s="17" t="n">
        <f aca="false">G13+I13</f>
        <v>72.4</v>
      </c>
      <c r="K13" s="24" t="n">
        <v>1</v>
      </c>
      <c r="L13" s="19" t="s">
        <v>17</v>
      </c>
    </row>
    <row r="14" customFormat="false" ht="15" hidden="false" customHeight="false" outlineLevel="0" collapsed="false">
      <c r="A14" s="9" t="n">
        <v>11</v>
      </c>
      <c r="B14" s="10" t="n">
        <v>7081090100803</v>
      </c>
      <c r="C14" s="11" t="s">
        <v>31</v>
      </c>
      <c r="D14" s="12"/>
      <c r="E14" s="23"/>
      <c r="F14" s="20" t="n">
        <v>62</v>
      </c>
      <c r="G14" s="14" t="n">
        <f aca="false">F14*0.6</f>
        <v>37.2</v>
      </c>
      <c r="H14" s="21" t="n">
        <v>83</v>
      </c>
      <c r="I14" s="16" t="n">
        <v>33.2</v>
      </c>
      <c r="J14" s="17" t="n">
        <f aca="false">G14+I14</f>
        <v>70.4</v>
      </c>
      <c r="K14" s="24" t="n">
        <v>3</v>
      </c>
      <c r="L14" s="25"/>
    </row>
    <row r="15" customFormat="false" ht="15" hidden="false" customHeight="false" outlineLevel="0" collapsed="false">
      <c r="A15" s="9" t="n">
        <v>12</v>
      </c>
      <c r="B15" s="10" t="n">
        <v>7081090100913</v>
      </c>
      <c r="C15" s="11" t="s">
        <v>32</v>
      </c>
      <c r="D15" s="12"/>
      <c r="E15" s="23"/>
      <c r="F15" s="20" t="n">
        <v>62</v>
      </c>
      <c r="G15" s="14" t="n">
        <f aca="false">F15*0.6</f>
        <v>37.2</v>
      </c>
      <c r="H15" s="21" t="n">
        <v>83.36</v>
      </c>
      <c r="I15" s="16" t="n">
        <v>33.344</v>
      </c>
      <c r="J15" s="17" t="n">
        <f aca="false">G15+I15</f>
        <v>70.544</v>
      </c>
      <c r="K15" s="24" t="n">
        <v>2</v>
      </c>
      <c r="L15" s="25"/>
    </row>
    <row r="16" s="29" customFormat="true" ht="15" hidden="false" customHeight="false" outlineLevel="0" collapsed="false">
      <c r="A16" s="9" t="n">
        <v>13</v>
      </c>
      <c r="B16" s="26" t="n">
        <v>7081090100828</v>
      </c>
      <c r="C16" s="27" t="s">
        <v>33</v>
      </c>
      <c r="D16" s="28" t="s">
        <v>34</v>
      </c>
      <c r="E16" s="24" t="n">
        <v>1</v>
      </c>
      <c r="F16" s="20" t="n">
        <v>49</v>
      </c>
      <c r="G16" s="14" t="n">
        <f aca="false">F16*0.6</f>
        <v>29.4</v>
      </c>
      <c r="H16" s="21" t="n">
        <v>82</v>
      </c>
      <c r="I16" s="16" t="n">
        <v>32.8</v>
      </c>
      <c r="J16" s="17" t="n">
        <f aca="false">G16+I16</f>
        <v>62.2</v>
      </c>
      <c r="K16" s="24" t="n">
        <v>1</v>
      </c>
      <c r="L16" s="19" t="s">
        <v>17</v>
      </c>
    </row>
    <row r="17" customFormat="false" ht="15" hidden="false" customHeight="false" outlineLevel="0" collapsed="false">
      <c r="A17" s="9" t="n">
        <v>14</v>
      </c>
      <c r="B17" s="10" t="n">
        <v>7081090101101</v>
      </c>
      <c r="C17" s="11" t="s">
        <v>35</v>
      </c>
      <c r="D17" s="12" t="s">
        <v>36</v>
      </c>
      <c r="E17" s="23" t="n">
        <v>1</v>
      </c>
      <c r="F17" s="20" t="n">
        <v>59</v>
      </c>
      <c r="G17" s="14" t="n">
        <f aca="false">F17*0.6</f>
        <v>35.4</v>
      </c>
      <c r="H17" s="21" t="n">
        <v>81.1</v>
      </c>
      <c r="I17" s="16" t="n">
        <v>32.44</v>
      </c>
      <c r="J17" s="17" t="n">
        <f aca="false">G17+I17</f>
        <v>67.84</v>
      </c>
      <c r="K17" s="24" t="n">
        <v>1</v>
      </c>
      <c r="L17" s="19" t="s">
        <v>17</v>
      </c>
    </row>
    <row r="18" customFormat="false" ht="15" hidden="false" customHeight="false" outlineLevel="0" collapsed="false">
      <c r="A18" s="9" t="n">
        <v>15</v>
      </c>
      <c r="B18" s="10" t="n">
        <v>7081090100330</v>
      </c>
      <c r="C18" s="11" t="s">
        <v>37</v>
      </c>
      <c r="D18" s="12"/>
      <c r="E18" s="23"/>
      <c r="F18" s="20" t="n">
        <v>52</v>
      </c>
      <c r="G18" s="14" t="n">
        <f aca="false">F18*0.6</f>
        <v>31.2</v>
      </c>
      <c r="H18" s="21" t="n">
        <v>85.12</v>
      </c>
      <c r="I18" s="16" t="n">
        <v>34.048</v>
      </c>
      <c r="J18" s="17" t="n">
        <f aca="false">G18+I18</f>
        <v>65.248</v>
      </c>
      <c r="K18" s="24" t="n">
        <v>2</v>
      </c>
      <c r="L18" s="25"/>
    </row>
    <row r="19" s="30" customFormat="true" ht="15" hidden="false" customHeight="false" outlineLevel="0" collapsed="false">
      <c r="A19" s="9" t="n">
        <v>16</v>
      </c>
      <c r="B19" s="26" t="n">
        <v>7081090101021</v>
      </c>
      <c r="C19" s="27" t="s">
        <v>38</v>
      </c>
      <c r="D19" s="12"/>
      <c r="E19" s="23"/>
      <c r="F19" s="20" t="n">
        <v>49</v>
      </c>
      <c r="G19" s="14" t="n">
        <f aca="false">F19*0.6</f>
        <v>29.4</v>
      </c>
      <c r="H19" s="21" t="n">
        <v>84.3</v>
      </c>
      <c r="I19" s="16" t="n">
        <v>33.72</v>
      </c>
      <c r="J19" s="17" t="n">
        <f aca="false">G19+I19</f>
        <v>63.12</v>
      </c>
      <c r="K19" s="24" t="n">
        <v>3</v>
      </c>
      <c r="L19" s="25"/>
    </row>
    <row r="20" customFormat="false" ht="15" hidden="false" customHeight="false" outlineLevel="0" collapsed="false">
      <c r="A20" s="9" t="n">
        <v>17</v>
      </c>
      <c r="B20" s="10" t="n">
        <v>7081090100413</v>
      </c>
      <c r="C20" s="11" t="s">
        <v>39</v>
      </c>
      <c r="D20" s="12" t="s">
        <v>40</v>
      </c>
      <c r="E20" s="23" t="n">
        <v>1</v>
      </c>
      <c r="F20" s="20" t="n">
        <v>63</v>
      </c>
      <c r="G20" s="14" t="n">
        <f aca="false">F20*0.6</f>
        <v>37.8</v>
      </c>
      <c r="H20" s="21" t="n">
        <v>82</v>
      </c>
      <c r="I20" s="16" t="n">
        <v>32.8</v>
      </c>
      <c r="J20" s="17" t="n">
        <f aca="false">G20+I20</f>
        <v>70.6</v>
      </c>
      <c r="K20" s="24" t="n">
        <v>2</v>
      </c>
      <c r="L20" s="25"/>
    </row>
    <row r="21" customFormat="false" ht="15" hidden="false" customHeight="false" outlineLevel="0" collapsed="false">
      <c r="A21" s="9" t="n">
        <v>18</v>
      </c>
      <c r="B21" s="10" t="n">
        <v>7081090100701</v>
      </c>
      <c r="C21" s="11" t="s">
        <v>41</v>
      </c>
      <c r="D21" s="12"/>
      <c r="E21" s="23"/>
      <c r="F21" s="20" t="n">
        <v>63</v>
      </c>
      <c r="G21" s="14" t="n">
        <f aca="false">F21*0.6</f>
        <v>37.8</v>
      </c>
      <c r="H21" s="21" t="n">
        <v>83.6</v>
      </c>
      <c r="I21" s="16" t="n">
        <v>33.44</v>
      </c>
      <c r="J21" s="17" t="n">
        <f aca="false">G21+I21</f>
        <v>71.24</v>
      </c>
      <c r="K21" s="24" t="n">
        <v>1</v>
      </c>
      <c r="L21" s="19" t="s">
        <v>17</v>
      </c>
    </row>
    <row r="22" customFormat="false" ht="15" hidden="false" customHeight="false" outlineLevel="0" collapsed="false">
      <c r="A22" s="9" t="n">
        <v>19</v>
      </c>
      <c r="B22" s="10" t="n">
        <v>7081090101013</v>
      </c>
      <c r="C22" s="11" t="s">
        <v>42</v>
      </c>
      <c r="D22" s="12"/>
      <c r="E22" s="23"/>
      <c r="F22" s="20" t="n">
        <v>61</v>
      </c>
      <c r="G22" s="14" t="n">
        <f aca="false">F22*0.6</f>
        <v>36.6</v>
      </c>
      <c r="H22" s="21" t="n">
        <v>80.7</v>
      </c>
      <c r="I22" s="16" t="n">
        <v>32.28</v>
      </c>
      <c r="J22" s="17" t="n">
        <f aca="false">G22+I22</f>
        <v>68.88</v>
      </c>
      <c r="K22" s="24" t="n">
        <v>3</v>
      </c>
      <c r="L22" s="25"/>
    </row>
    <row r="23" s="30" customFormat="true" ht="18" hidden="false" customHeight="true" outlineLevel="0" collapsed="false">
      <c r="A23" s="9" t="n">
        <v>20</v>
      </c>
      <c r="B23" s="26" t="n">
        <v>7081090100317</v>
      </c>
      <c r="C23" s="27" t="s">
        <v>43</v>
      </c>
      <c r="D23" s="28" t="s">
        <v>44</v>
      </c>
      <c r="E23" s="24" t="n">
        <v>1</v>
      </c>
      <c r="F23" s="20" t="n">
        <v>42</v>
      </c>
      <c r="G23" s="14" t="n">
        <f aca="false">F23*0.6</f>
        <v>25.2</v>
      </c>
      <c r="H23" s="21" t="n">
        <v>80</v>
      </c>
      <c r="I23" s="22" t="n">
        <v>32</v>
      </c>
      <c r="J23" s="17" t="n">
        <f aca="false">G23+I23</f>
        <v>57.2</v>
      </c>
      <c r="K23" s="24" t="n">
        <v>1</v>
      </c>
      <c r="L23" s="19" t="s">
        <v>17</v>
      </c>
    </row>
    <row r="24" customFormat="false" ht="15" hidden="false" customHeight="false" outlineLevel="0" collapsed="false">
      <c r="A24" s="9" t="n">
        <v>21</v>
      </c>
      <c r="B24" s="10" t="n">
        <v>7081090100130</v>
      </c>
      <c r="C24" s="11" t="s">
        <v>45</v>
      </c>
      <c r="D24" s="12" t="s">
        <v>46</v>
      </c>
      <c r="E24" s="23" t="n">
        <v>1</v>
      </c>
      <c r="F24" s="20" t="n">
        <v>67</v>
      </c>
      <c r="G24" s="14" t="n">
        <f aca="false">F24*0.6</f>
        <v>40.2</v>
      </c>
      <c r="H24" s="21" t="n">
        <v>84.4</v>
      </c>
      <c r="I24" s="16" t="n">
        <v>33.76</v>
      </c>
      <c r="J24" s="17" t="n">
        <f aca="false">G24+I24</f>
        <v>73.96</v>
      </c>
      <c r="K24" s="24" t="n">
        <v>1</v>
      </c>
      <c r="L24" s="19" t="s">
        <v>17</v>
      </c>
    </row>
    <row r="25" customFormat="false" ht="15" hidden="false" customHeight="false" outlineLevel="0" collapsed="false">
      <c r="A25" s="9" t="n">
        <v>22</v>
      </c>
      <c r="B25" s="10" t="n">
        <v>7081090100128</v>
      </c>
      <c r="C25" s="11" t="s">
        <v>47</v>
      </c>
      <c r="D25" s="12"/>
      <c r="E25" s="23"/>
      <c r="F25" s="20" t="n">
        <v>66</v>
      </c>
      <c r="G25" s="14" t="n">
        <f aca="false">F25*0.6</f>
        <v>39.6</v>
      </c>
      <c r="H25" s="21" t="n">
        <v>82.2</v>
      </c>
      <c r="I25" s="16" t="n">
        <v>32.88</v>
      </c>
      <c r="J25" s="17" t="n">
        <f aca="false">G25+I25</f>
        <v>72.48</v>
      </c>
      <c r="K25" s="24" t="n">
        <v>2</v>
      </c>
      <c r="L25" s="25"/>
    </row>
    <row r="26" s="30" customFormat="true" ht="15" hidden="false" customHeight="false" outlineLevel="0" collapsed="false">
      <c r="A26" s="9" t="n">
        <v>23</v>
      </c>
      <c r="B26" s="26" t="n">
        <v>7081090100626</v>
      </c>
      <c r="C26" s="27" t="s">
        <v>48</v>
      </c>
      <c r="D26" s="12"/>
      <c r="E26" s="23"/>
      <c r="F26" s="20" t="n">
        <v>66</v>
      </c>
      <c r="G26" s="14" t="n">
        <f aca="false">F26*0.6</f>
        <v>39.6</v>
      </c>
      <c r="H26" s="21" t="n">
        <v>80.6</v>
      </c>
      <c r="I26" s="16" t="n">
        <v>32.24</v>
      </c>
      <c r="J26" s="17" t="n">
        <f aca="false">G26+I26</f>
        <v>71.84</v>
      </c>
      <c r="K26" s="24" t="n">
        <v>3</v>
      </c>
      <c r="L26" s="25"/>
    </row>
    <row r="27" customFormat="false" ht="15" hidden="false" customHeight="false" outlineLevel="0" collapsed="false">
      <c r="A27" s="9" t="n">
        <v>24</v>
      </c>
      <c r="B27" s="26" t="n">
        <v>7081090100820</v>
      </c>
      <c r="C27" s="27" t="s">
        <v>49</v>
      </c>
      <c r="D27" s="12" t="s">
        <v>50</v>
      </c>
      <c r="E27" s="23" t="n">
        <v>1</v>
      </c>
      <c r="F27" s="20" t="n">
        <v>63</v>
      </c>
      <c r="G27" s="14" t="n">
        <f aca="false">F27*0.6</f>
        <v>37.8</v>
      </c>
      <c r="H27" s="21" t="n">
        <v>80.9</v>
      </c>
      <c r="I27" s="16" t="n">
        <v>32.36</v>
      </c>
      <c r="J27" s="17" t="n">
        <f aca="false">G27+I27</f>
        <v>70.16</v>
      </c>
      <c r="K27" s="24" t="n">
        <v>1</v>
      </c>
      <c r="L27" s="19" t="s">
        <v>17</v>
      </c>
    </row>
    <row r="28" customFormat="false" ht="15" hidden="false" customHeight="false" outlineLevel="0" collapsed="false">
      <c r="A28" s="9" t="n">
        <v>25</v>
      </c>
      <c r="B28" s="26" t="n">
        <v>7081090100124</v>
      </c>
      <c r="C28" s="27" t="s">
        <v>51</v>
      </c>
      <c r="D28" s="12"/>
      <c r="E28" s="23"/>
      <c r="F28" s="20" t="n">
        <v>56</v>
      </c>
      <c r="G28" s="14" t="n">
        <f aca="false">F28*0.6</f>
        <v>33.6</v>
      </c>
      <c r="H28" s="21" t="n">
        <v>81.5</v>
      </c>
      <c r="I28" s="16" t="n">
        <v>32.6</v>
      </c>
      <c r="J28" s="17" t="n">
        <f aca="false">G28+I28</f>
        <v>66.2</v>
      </c>
      <c r="K28" s="24" t="n">
        <v>3</v>
      </c>
      <c r="L28" s="25"/>
    </row>
    <row r="29" customFormat="false" ht="15" hidden="false" customHeight="false" outlineLevel="0" collapsed="false">
      <c r="A29" s="9" t="n">
        <v>26</v>
      </c>
      <c r="B29" s="26" t="n">
        <v>7081090100311</v>
      </c>
      <c r="C29" s="27" t="s">
        <v>52</v>
      </c>
      <c r="D29" s="12"/>
      <c r="E29" s="23"/>
      <c r="F29" s="20" t="n">
        <v>56</v>
      </c>
      <c r="G29" s="14" t="n">
        <f aca="false">F29*0.6</f>
        <v>33.6</v>
      </c>
      <c r="H29" s="21" t="n">
        <v>0</v>
      </c>
      <c r="I29" s="22" t="n">
        <v>0</v>
      </c>
      <c r="J29" s="17" t="n">
        <f aca="false">G29+I29</f>
        <v>33.6</v>
      </c>
      <c r="K29" s="24" t="n">
        <v>4</v>
      </c>
      <c r="L29" s="25"/>
    </row>
    <row r="30" customFormat="false" ht="15" hidden="false" customHeight="false" outlineLevel="0" collapsed="false">
      <c r="A30" s="9" t="n">
        <v>27</v>
      </c>
      <c r="B30" s="26" t="n">
        <v>7081090100513</v>
      </c>
      <c r="C30" s="27" t="s">
        <v>53</v>
      </c>
      <c r="D30" s="12"/>
      <c r="E30" s="23"/>
      <c r="F30" s="20" t="n">
        <v>56</v>
      </c>
      <c r="G30" s="14" t="n">
        <f aca="false">F30*0.6</f>
        <v>33.6</v>
      </c>
      <c r="H30" s="21" t="n">
        <v>83.7</v>
      </c>
      <c r="I30" s="16" t="n">
        <v>33.48</v>
      </c>
      <c r="J30" s="17" t="n">
        <f aca="false">G30+I30</f>
        <v>67.08</v>
      </c>
      <c r="K30" s="24" t="n">
        <v>2</v>
      </c>
      <c r="L30" s="25"/>
    </row>
    <row r="31" customFormat="false" ht="15" hidden="false" customHeight="false" outlineLevel="0" collapsed="false">
      <c r="A31" s="9" t="n">
        <v>28</v>
      </c>
      <c r="B31" s="10" t="n">
        <v>7081090101004</v>
      </c>
      <c r="C31" s="11" t="s">
        <v>54</v>
      </c>
      <c r="D31" s="12" t="s">
        <v>55</v>
      </c>
      <c r="E31" s="23" t="n">
        <v>1</v>
      </c>
      <c r="F31" s="20" t="n">
        <v>67</v>
      </c>
      <c r="G31" s="14" t="n">
        <f aca="false">F31*0.6</f>
        <v>40.2</v>
      </c>
      <c r="H31" s="21" t="n">
        <v>82.4</v>
      </c>
      <c r="I31" s="16" t="n">
        <v>32.96</v>
      </c>
      <c r="J31" s="17" t="n">
        <f aca="false">G31+I31</f>
        <v>73.16</v>
      </c>
      <c r="K31" s="24" t="n">
        <v>2</v>
      </c>
      <c r="L31" s="25"/>
    </row>
    <row r="32" customFormat="false" ht="15" hidden="false" customHeight="false" outlineLevel="0" collapsed="false">
      <c r="A32" s="9" t="n">
        <v>29</v>
      </c>
      <c r="B32" s="10" t="n">
        <v>7081090100225</v>
      </c>
      <c r="C32" s="11" t="s">
        <v>56</v>
      </c>
      <c r="D32" s="12"/>
      <c r="E32" s="23"/>
      <c r="F32" s="20" t="n">
        <v>67</v>
      </c>
      <c r="G32" s="14" t="n">
        <f aca="false">F32*0.6</f>
        <v>40.2</v>
      </c>
      <c r="H32" s="21" t="n">
        <v>83.9</v>
      </c>
      <c r="I32" s="16" t="n">
        <v>33.56</v>
      </c>
      <c r="J32" s="17" t="n">
        <f aca="false">G32+I32</f>
        <v>73.76</v>
      </c>
      <c r="K32" s="24" t="n">
        <v>1</v>
      </c>
      <c r="L32" s="19" t="s">
        <v>17</v>
      </c>
    </row>
    <row r="33" customFormat="false" ht="15" hidden="false" customHeight="false" outlineLevel="0" collapsed="false">
      <c r="A33" s="9" t="n">
        <v>30</v>
      </c>
      <c r="B33" s="10" t="n">
        <v>7081090100821</v>
      </c>
      <c r="C33" s="11" t="s">
        <v>57</v>
      </c>
      <c r="D33" s="12"/>
      <c r="E33" s="23"/>
      <c r="F33" s="1" t="n">
        <v>63</v>
      </c>
      <c r="G33" s="14" t="n">
        <f aca="false">F33*0.6</f>
        <v>37.8</v>
      </c>
      <c r="H33" s="21" t="n">
        <v>82</v>
      </c>
      <c r="I33" s="16" t="n">
        <v>32.8</v>
      </c>
      <c r="J33" s="17" t="n">
        <f aca="false">G33+I33</f>
        <v>70.6</v>
      </c>
      <c r="K33" s="24" t="n">
        <v>3</v>
      </c>
      <c r="L33" s="25"/>
    </row>
    <row r="34" customFormat="false" ht="15" hidden="false" customHeight="false" outlineLevel="0" collapsed="false">
      <c r="A34" s="9" t="n">
        <v>31</v>
      </c>
      <c r="B34" s="10" t="n">
        <v>7081090100210</v>
      </c>
      <c r="C34" s="11" t="s">
        <v>58</v>
      </c>
      <c r="D34" s="12" t="s">
        <v>59</v>
      </c>
      <c r="E34" s="23" t="n">
        <v>1</v>
      </c>
      <c r="F34" s="20" t="n">
        <v>59</v>
      </c>
      <c r="G34" s="14" t="n">
        <f aca="false">F34*0.6</f>
        <v>35.4</v>
      </c>
      <c r="H34" s="21" t="n">
        <v>84.6</v>
      </c>
      <c r="I34" s="16" t="n">
        <v>33.84</v>
      </c>
      <c r="J34" s="17" t="n">
        <f aca="false">G34+I34</f>
        <v>69.24</v>
      </c>
      <c r="K34" s="24" t="n">
        <v>1</v>
      </c>
      <c r="L34" s="19" t="s">
        <v>17</v>
      </c>
    </row>
    <row r="35" customFormat="false" ht="15" hidden="false" customHeight="false" outlineLevel="0" collapsed="false">
      <c r="A35" s="9" t="n">
        <v>32</v>
      </c>
      <c r="B35" s="10" t="n">
        <v>7081090100323</v>
      </c>
      <c r="C35" s="11" t="s">
        <v>60</v>
      </c>
      <c r="D35" s="12"/>
      <c r="E35" s="23"/>
      <c r="F35" s="20" t="n">
        <v>55</v>
      </c>
      <c r="G35" s="14" t="n">
        <f aca="false">F35*0.6</f>
        <v>33</v>
      </c>
      <c r="H35" s="21" t="n">
        <v>85.2</v>
      </c>
      <c r="I35" s="16" t="n">
        <v>34.08</v>
      </c>
      <c r="J35" s="17" t="n">
        <f aca="false">G35+I35</f>
        <v>67.08</v>
      </c>
      <c r="K35" s="24" t="n">
        <v>2</v>
      </c>
      <c r="L35" s="25"/>
    </row>
    <row r="36" customFormat="false" ht="15" hidden="false" customHeight="false" outlineLevel="0" collapsed="false">
      <c r="A36" s="9" t="n">
        <v>33</v>
      </c>
      <c r="B36" s="10" t="n">
        <v>7081090100107</v>
      </c>
      <c r="C36" s="11" t="s">
        <v>61</v>
      </c>
      <c r="D36" s="12"/>
      <c r="E36" s="23"/>
      <c r="F36" s="20" t="n">
        <v>52</v>
      </c>
      <c r="G36" s="14" t="n">
        <f aca="false">F36*0.6</f>
        <v>31.2</v>
      </c>
      <c r="H36" s="21" t="n">
        <v>83.9</v>
      </c>
      <c r="I36" s="16" t="n">
        <v>33.56</v>
      </c>
      <c r="J36" s="17" t="n">
        <f aca="false">G36+I36</f>
        <v>64.76</v>
      </c>
      <c r="K36" s="24" t="n">
        <v>3</v>
      </c>
      <c r="L36" s="25"/>
    </row>
    <row r="37" customFormat="false" ht="15" hidden="false" customHeight="false" outlineLevel="0" collapsed="false">
      <c r="A37" s="9" t="n">
        <v>34</v>
      </c>
      <c r="B37" s="10" t="s">
        <v>62</v>
      </c>
      <c r="C37" s="11" t="s">
        <v>63</v>
      </c>
      <c r="D37" s="12"/>
      <c r="E37" s="23"/>
      <c r="F37" s="20" t="n">
        <v>52</v>
      </c>
      <c r="G37" s="14" t="n">
        <f aca="false">F37*0.6</f>
        <v>31.2</v>
      </c>
      <c r="H37" s="21" t="n">
        <v>82.3</v>
      </c>
      <c r="I37" s="16" t="n">
        <v>32.92</v>
      </c>
      <c r="J37" s="17" t="n">
        <f aca="false">G37+I37</f>
        <v>64.12</v>
      </c>
      <c r="K37" s="24" t="n">
        <v>4</v>
      </c>
      <c r="L37" s="25"/>
    </row>
    <row r="38" customFormat="false" ht="18" hidden="false" customHeight="true" outlineLevel="0" collapsed="false">
      <c r="A38" s="9" t="n">
        <v>35</v>
      </c>
      <c r="B38" s="10" t="n">
        <v>7081090100728</v>
      </c>
      <c r="C38" s="11" t="s">
        <v>64</v>
      </c>
      <c r="D38" s="12" t="s">
        <v>65</v>
      </c>
      <c r="E38" s="23" t="n">
        <v>1</v>
      </c>
      <c r="F38" s="20" t="n">
        <v>69</v>
      </c>
      <c r="G38" s="14" t="n">
        <f aca="false">F38*0.6</f>
        <v>41.4</v>
      </c>
      <c r="H38" s="21" t="n">
        <v>84.4</v>
      </c>
      <c r="I38" s="16" t="n">
        <v>33.76</v>
      </c>
      <c r="J38" s="17" t="n">
        <f aca="false">G38+I38</f>
        <v>75.16</v>
      </c>
      <c r="K38" s="24" t="n">
        <v>1</v>
      </c>
      <c r="L38" s="19" t="s">
        <v>17</v>
      </c>
    </row>
    <row r="39" customFormat="false" ht="15" hidden="false" customHeight="false" outlineLevel="0" collapsed="false">
      <c r="A39" s="9" t="n">
        <v>36</v>
      </c>
      <c r="B39" s="10" t="n">
        <v>7081090100201</v>
      </c>
      <c r="C39" s="11" t="s">
        <v>66</v>
      </c>
      <c r="D39" s="12"/>
      <c r="E39" s="23"/>
      <c r="F39" s="20" t="n">
        <v>66</v>
      </c>
      <c r="G39" s="14" t="n">
        <f aca="false">F39*0.6</f>
        <v>39.6</v>
      </c>
      <c r="H39" s="21" t="n">
        <v>82.6</v>
      </c>
      <c r="I39" s="16" t="n">
        <v>33.04</v>
      </c>
      <c r="J39" s="17" t="n">
        <f aca="false">G39+I39</f>
        <v>72.64</v>
      </c>
      <c r="K39" s="24" t="n">
        <v>3</v>
      </c>
      <c r="L39" s="25"/>
    </row>
    <row r="40" customFormat="false" ht="15" hidden="false" customHeight="false" outlineLevel="0" collapsed="false">
      <c r="A40" s="9" t="n">
        <v>37</v>
      </c>
      <c r="B40" s="10" t="n">
        <v>7081090100929</v>
      </c>
      <c r="C40" s="11" t="s">
        <v>67</v>
      </c>
      <c r="D40" s="12"/>
      <c r="E40" s="23"/>
      <c r="F40" s="20" t="n">
        <v>65</v>
      </c>
      <c r="G40" s="14" t="n">
        <f aca="false">F40*0.6</f>
        <v>39</v>
      </c>
      <c r="H40" s="21" t="n">
        <v>86.7</v>
      </c>
      <c r="I40" s="16" t="n">
        <v>34.68</v>
      </c>
      <c r="J40" s="17" t="n">
        <f aca="false">G40+I40</f>
        <v>73.68</v>
      </c>
      <c r="K40" s="24" t="n">
        <v>2</v>
      </c>
      <c r="L40" s="25"/>
    </row>
    <row r="41" customFormat="false" ht="15" hidden="false" customHeight="false" outlineLevel="0" collapsed="false">
      <c r="A41" s="9" t="n">
        <v>38</v>
      </c>
      <c r="B41" s="10" t="n">
        <v>7081090101017</v>
      </c>
      <c r="C41" s="11" t="s">
        <v>68</v>
      </c>
      <c r="D41" s="12" t="s">
        <v>69</v>
      </c>
      <c r="E41" s="23" t="n">
        <v>4</v>
      </c>
      <c r="F41" s="20" t="n">
        <v>55</v>
      </c>
      <c r="G41" s="14" t="n">
        <f aca="false">F41*0.6</f>
        <v>33</v>
      </c>
      <c r="H41" s="21" t="n">
        <v>85.6</v>
      </c>
      <c r="I41" s="16" t="n">
        <v>34.24</v>
      </c>
      <c r="J41" s="17" t="n">
        <f aca="false">G41+I41</f>
        <v>67.24</v>
      </c>
      <c r="K41" s="24" t="n">
        <v>1</v>
      </c>
      <c r="L41" s="19" t="s">
        <v>17</v>
      </c>
    </row>
    <row r="42" customFormat="false" ht="15" hidden="false" customHeight="false" outlineLevel="0" collapsed="false">
      <c r="A42" s="9" t="n">
        <v>39</v>
      </c>
      <c r="B42" s="10" t="n">
        <v>7081090100710</v>
      </c>
      <c r="C42" s="11" t="s">
        <v>70</v>
      </c>
      <c r="D42" s="12"/>
      <c r="E42" s="23"/>
      <c r="F42" s="20" t="n">
        <v>50</v>
      </c>
      <c r="G42" s="14" t="n">
        <f aca="false">F42*0.6</f>
        <v>30</v>
      </c>
      <c r="H42" s="21" t="n">
        <v>85.8</v>
      </c>
      <c r="I42" s="16" t="n">
        <v>34.32</v>
      </c>
      <c r="J42" s="17" t="n">
        <f aca="false">G42+I42</f>
        <v>64.32</v>
      </c>
      <c r="K42" s="24" t="n">
        <v>2</v>
      </c>
      <c r="L42" s="19" t="s">
        <v>17</v>
      </c>
    </row>
    <row r="43" customFormat="false" ht="15" hidden="false" customHeight="false" outlineLevel="0" collapsed="false">
      <c r="A43" s="9" t="n">
        <v>40</v>
      </c>
      <c r="B43" s="10" t="n">
        <v>7081090101114</v>
      </c>
      <c r="C43" s="11" t="s">
        <v>71</v>
      </c>
      <c r="D43" s="12"/>
      <c r="E43" s="23"/>
      <c r="F43" s="20" t="n">
        <v>50</v>
      </c>
      <c r="G43" s="14" t="n">
        <f aca="false">F43*0.6</f>
        <v>30</v>
      </c>
      <c r="H43" s="21" t="n">
        <v>85</v>
      </c>
      <c r="I43" s="22" t="n">
        <v>34</v>
      </c>
      <c r="J43" s="17" t="n">
        <f aca="false">G43+I43</f>
        <v>64</v>
      </c>
      <c r="K43" s="24" t="n">
        <v>3</v>
      </c>
      <c r="L43" s="19" t="s">
        <v>17</v>
      </c>
    </row>
    <row r="44" customFormat="false" ht="15" hidden="false" customHeight="false" outlineLevel="0" collapsed="false">
      <c r="A44" s="9" t="n">
        <v>41</v>
      </c>
      <c r="B44" s="10" t="n">
        <v>7081090100719</v>
      </c>
      <c r="C44" s="11" t="s">
        <v>72</v>
      </c>
      <c r="D44" s="12"/>
      <c r="E44" s="23"/>
      <c r="F44" s="20" t="n">
        <v>49</v>
      </c>
      <c r="G44" s="14" t="n">
        <f aca="false">F44*0.6</f>
        <v>29.4</v>
      </c>
      <c r="H44" s="21" t="n">
        <v>85.8</v>
      </c>
      <c r="I44" s="16" t="n">
        <v>34.32</v>
      </c>
      <c r="J44" s="17" t="n">
        <f aca="false">G44+I44</f>
        <v>63.72</v>
      </c>
      <c r="K44" s="24" t="n">
        <v>4</v>
      </c>
      <c r="L44" s="19" t="s">
        <v>17</v>
      </c>
    </row>
    <row r="45" customFormat="false" ht="15" hidden="false" customHeight="false" outlineLevel="0" collapsed="false">
      <c r="A45" s="9" t="n">
        <v>42</v>
      </c>
      <c r="B45" s="10" t="n">
        <v>7081090100328</v>
      </c>
      <c r="C45" s="11" t="s">
        <v>73</v>
      </c>
      <c r="D45" s="12"/>
      <c r="E45" s="23"/>
      <c r="F45" s="20" t="n">
        <v>42</v>
      </c>
      <c r="G45" s="14" t="n">
        <f aca="false">F45*0.6</f>
        <v>25.2</v>
      </c>
      <c r="H45" s="21" t="n">
        <v>83.5</v>
      </c>
      <c r="I45" s="16" t="n">
        <v>33.4</v>
      </c>
      <c r="J45" s="17" t="n">
        <f aca="false">G45+I45</f>
        <v>58.6</v>
      </c>
      <c r="K45" s="24" t="n">
        <v>5</v>
      </c>
      <c r="L45" s="25"/>
    </row>
    <row r="46" customFormat="false" ht="15" hidden="false" customHeight="false" outlineLevel="0" collapsed="false">
      <c r="A46" s="9" t="n">
        <v>43</v>
      </c>
      <c r="B46" s="10" t="n">
        <v>7081090100524</v>
      </c>
      <c r="C46" s="11" t="s">
        <v>74</v>
      </c>
      <c r="D46" s="12"/>
      <c r="E46" s="23"/>
      <c r="F46" s="20" t="n">
        <v>41</v>
      </c>
      <c r="G46" s="14" t="n">
        <f aca="false">F46*0.6</f>
        <v>24.6</v>
      </c>
      <c r="H46" s="21" t="n">
        <v>83.8</v>
      </c>
      <c r="I46" s="16" t="n">
        <v>33.52</v>
      </c>
      <c r="J46" s="17" t="n">
        <f aca="false">G46+I46</f>
        <v>58.12</v>
      </c>
      <c r="K46" s="24" t="n">
        <v>6</v>
      </c>
      <c r="L46" s="25"/>
    </row>
    <row r="47" customFormat="false" ht="15" hidden="false" customHeight="false" outlineLevel="0" collapsed="false">
      <c r="A47" s="9" t="n">
        <v>44</v>
      </c>
      <c r="B47" s="10" t="n">
        <v>7081090100526</v>
      </c>
      <c r="C47" s="11" t="s">
        <v>75</v>
      </c>
      <c r="D47" s="12"/>
      <c r="E47" s="23"/>
      <c r="F47" s="20" t="n">
        <v>40</v>
      </c>
      <c r="G47" s="14" t="n">
        <f aca="false">F47*0.6</f>
        <v>24</v>
      </c>
      <c r="H47" s="21" t="n">
        <v>84.5</v>
      </c>
      <c r="I47" s="16" t="n">
        <v>33.8</v>
      </c>
      <c r="J47" s="17" t="n">
        <f aca="false">G47+I47</f>
        <v>57.8</v>
      </c>
      <c r="K47" s="24" t="n">
        <v>7</v>
      </c>
      <c r="L47" s="25"/>
    </row>
    <row r="48" customFormat="false" ht="15" hidden="false" customHeight="false" outlineLevel="0" collapsed="false">
      <c r="A48" s="9" t="n">
        <v>45</v>
      </c>
      <c r="B48" s="10" t="n">
        <v>7081090100427</v>
      </c>
      <c r="C48" s="11" t="s">
        <v>76</v>
      </c>
      <c r="D48" s="12" t="s">
        <v>77</v>
      </c>
      <c r="E48" s="23" t="n">
        <v>2</v>
      </c>
      <c r="F48" s="20" t="n">
        <v>69</v>
      </c>
      <c r="G48" s="14" t="n">
        <f aca="false">F48*0.6</f>
        <v>41.4</v>
      </c>
      <c r="H48" s="21" t="n">
        <v>84.6</v>
      </c>
      <c r="I48" s="16" t="n">
        <v>33.84</v>
      </c>
      <c r="J48" s="17" t="n">
        <f aca="false">G48+I48</f>
        <v>75.24</v>
      </c>
      <c r="K48" s="24" t="n">
        <v>1</v>
      </c>
      <c r="L48" s="19" t="s">
        <v>17</v>
      </c>
    </row>
    <row r="49" customFormat="false" ht="15" hidden="false" customHeight="false" outlineLevel="0" collapsed="false">
      <c r="A49" s="9" t="n">
        <v>46</v>
      </c>
      <c r="B49" s="10" t="n">
        <v>7081090101120</v>
      </c>
      <c r="C49" s="11" t="s">
        <v>78</v>
      </c>
      <c r="D49" s="12"/>
      <c r="E49" s="23"/>
      <c r="F49" s="20" t="n">
        <v>61</v>
      </c>
      <c r="G49" s="14" t="n">
        <f aca="false">F49*0.6</f>
        <v>36.6</v>
      </c>
      <c r="H49" s="21" t="n">
        <v>85.2</v>
      </c>
      <c r="I49" s="16" t="n">
        <v>34.08</v>
      </c>
      <c r="J49" s="17" t="n">
        <f aca="false">G49+I49</f>
        <v>70.68</v>
      </c>
      <c r="K49" s="24" t="n">
        <v>2</v>
      </c>
      <c r="L49" s="19" t="s">
        <v>17</v>
      </c>
    </row>
    <row r="50" customFormat="false" ht="15" hidden="false" customHeight="false" outlineLevel="0" collapsed="false">
      <c r="A50" s="9" t="n">
        <v>47</v>
      </c>
      <c r="B50" s="10" t="n">
        <v>7081090100615</v>
      </c>
      <c r="C50" s="11" t="s">
        <v>79</v>
      </c>
      <c r="D50" s="12"/>
      <c r="E50" s="23"/>
      <c r="F50" s="20" t="n">
        <v>57</v>
      </c>
      <c r="G50" s="14" t="n">
        <f aca="false">F50*0.6</f>
        <v>34.2</v>
      </c>
      <c r="H50" s="21" t="n">
        <v>85.5</v>
      </c>
      <c r="I50" s="16" t="n">
        <v>34.2</v>
      </c>
      <c r="J50" s="17" t="n">
        <f aca="false">G50+I50</f>
        <v>68.4</v>
      </c>
      <c r="K50" s="24" t="n">
        <v>3</v>
      </c>
      <c r="L50" s="25"/>
    </row>
    <row r="51" customFormat="false" ht="15" hidden="false" customHeight="false" outlineLevel="0" collapsed="false">
      <c r="A51" s="9" t="n">
        <v>48</v>
      </c>
      <c r="B51" s="10" t="n">
        <v>7081090101029</v>
      </c>
      <c r="C51" s="11" t="s">
        <v>80</v>
      </c>
      <c r="D51" s="12"/>
      <c r="E51" s="23"/>
      <c r="F51" s="20" t="n">
        <v>53</v>
      </c>
      <c r="G51" s="14" t="n">
        <f aca="false">F51*0.6</f>
        <v>31.8</v>
      </c>
      <c r="H51" s="21" t="n">
        <v>0</v>
      </c>
      <c r="I51" s="22" t="n">
        <v>0</v>
      </c>
      <c r="J51" s="17" t="n">
        <f aca="false">G51+I51</f>
        <v>31.8</v>
      </c>
      <c r="K51" s="24" t="n">
        <v>5</v>
      </c>
      <c r="L51" s="25"/>
    </row>
    <row r="52" customFormat="false" ht="15" hidden="false" customHeight="false" outlineLevel="0" collapsed="false">
      <c r="A52" s="9" t="n">
        <v>49</v>
      </c>
      <c r="B52" s="10" t="n">
        <v>7081090100305</v>
      </c>
      <c r="C52" s="11" t="s">
        <v>81</v>
      </c>
      <c r="D52" s="12"/>
      <c r="E52" s="23"/>
      <c r="F52" s="20" t="n">
        <v>53</v>
      </c>
      <c r="G52" s="14" t="n">
        <f aca="false">F52*0.6</f>
        <v>31.8</v>
      </c>
      <c r="H52" s="21" t="n">
        <v>0</v>
      </c>
      <c r="I52" s="22" t="n">
        <v>0</v>
      </c>
      <c r="J52" s="17" t="n">
        <f aca="false">G52+I52</f>
        <v>31.8</v>
      </c>
      <c r="K52" s="24" t="n">
        <v>5</v>
      </c>
      <c r="L52" s="25"/>
    </row>
    <row r="53" customFormat="false" ht="15" hidden="false" customHeight="false" outlineLevel="0" collapsed="false">
      <c r="A53" s="9" t="n">
        <v>50</v>
      </c>
      <c r="B53" s="10" t="n">
        <v>7081090100806</v>
      </c>
      <c r="C53" s="11" t="s">
        <v>82</v>
      </c>
      <c r="D53" s="12"/>
      <c r="E53" s="23"/>
      <c r="F53" s="1" t="n">
        <v>43</v>
      </c>
      <c r="G53" s="14" t="n">
        <f aca="false">F53*0.6</f>
        <v>25.8</v>
      </c>
      <c r="H53" s="21" t="n">
        <v>83.4</v>
      </c>
      <c r="I53" s="16" t="n">
        <v>33.36</v>
      </c>
      <c r="J53" s="17" t="n">
        <f aca="false">G53+I53</f>
        <v>59.16</v>
      </c>
      <c r="K53" s="24" t="n">
        <v>4</v>
      </c>
      <c r="L53" s="25"/>
    </row>
    <row r="54" customFormat="false" ht="15" hidden="false" customHeight="false" outlineLevel="0" collapsed="false">
      <c r="A54" s="9" t="n">
        <v>51</v>
      </c>
      <c r="B54" s="10" t="n">
        <v>7081090100412</v>
      </c>
      <c r="C54" s="11" t="s">
        <v>83</v>
      </c>
      <c r="D54" s="12" t="s">
        <v>84</v>
      </c>
      <c r="E54" s="23" t="n">
        <v>4</v>
      </c>
      <c r="F54" s="20" t="n">
        <v>66</v>
      </c>
      <c r="G54" s="14" t="n">
        <f aca="false">F54*0.6</f>
        <v>39.6</v>
      </c>
      <c r="H54" s="21" t="n">
        <v>86.4</v>
      </c>
      <c r="I54" s="16" t="n">
        <v>34.56</v>
      </c>
      <c r="J54" s="17" t="n">
        <f aca="false">G54+I54</f>
        <v>74.16</v>
      </c>
      <c r="K54" s="24" t="n">
        <v>1</v>
      </c>
      <c r="L54" s="19" t="s">
        <v>17</v>
      </c>
    </row>
    <row r="55" customFormat="false" ht="15" hidden="false" customHeight="false" outlineLevel="0" collapsed="false">
      <c r="A55" s="9" t="n">
        <v>52</v>
      </c>
      <c r="B55" s="10" t="n">
        <v>7081090100902</v>
      </c>
      <c r="C55" s="11" t="s">
        <v>85</v>
      </c>
      <c r="D55" s="12"/>
      <c r="E55" s="23"/>
      <c r="F55" s="20" t="n">
        <v>64</v>
      </c>
      <c r="G55" s="14" t="n">
        <f aca="false">F55*0.6</f>
        <v>38.4</v>
      </c>
      <c r="H55" s="21" t="n">
        <v>87.2</v>
      </c>
      <c r="I55" s="16" t="n">
        <v>34.88</v>
      </c>
      <c r="J55" s="17" t="n">
        <f aca="false">G55+I55</f>
        <v>73.28</v>
      </c>
      <c r="K55" s="24" t="n">
        <v>2</v>
      </c>
      <c r="L55" s="19" t="s">
        <v>17</v>
      </c>
    </row>
    <row r="56" customFormat="false" ht="15" hidden="false" customHeight="false" outlineLevel="0" collapsed="false">
      <c r="A56" s="9" t="n">
        <v>53</v>
      </c>
      <c r="B56" s="10" t="n">
        <v>7081090100926</v>
      </c>
      <c r="C56" s="11" t="s">
        <v>86</v>
      </c>
      <c r="D56" s="12"/>
      <c r="E56" s="23"/>
      <c r="F56" s="20" t="n">
        <v>62</v>
      </c>
      <c r="G56" s="14" t="n">
        <f aca="false">F56*0.6</f>
        <v>37.2</v>
      </c>
      <c r="H56" s="21" t="n">
        <v>85.8</v>
      </c>
      <c r="I56" s="16" t="n">
        <v>34.32</v>
      </c>
      <c r="J56" s="17" t="n">
        <f aca="false">G56+I56</f>
        <v>71.52</v>
      </c>
      <c r="K56" s="24" t="n">
        <v>3</v>
      </c>
      <c r="L56" s="19" t="s">
        <v>17</v>
      </c>
    </row>
    <row r="57" customFormat="false" ht="15" hidden="false" customHeight="false" outlineLevel="0" collapsed="false">
      <c r="A57" s="9" t="n">
        <v>54</v>
      </c>
      <c r="B57" s="10" t="n">
        <v>7081090100930</v>
      </c>
      <c r="C57" s="11" t="s">
        <v>87</v>
      </c>
      <c r="D57" s="12"/>
      <c r="E57" s="23"/>
      <c r="F57" s="20" t="n">
        <v>61</v>
      </c>
      <c r="G57" s="14" t="n">
        <f aca="false">F57*0.6</f>
        <v>36.6</v>
      </c>
      <c r="H57" s="21" t="n">
        <v>86.8</v>
      </c>
      <c r="I57" s="16" t="n">
        <v>34.72</v>
      </c>
      <c r="J57" s="17" t="n">
        <f aca="false">G57+I57</f>
        <v>71.32</v>
      </c>
      <c r="K57" s="24" t="n">
        <v>4</v>
      </c>
      <c r="L57" s="19" t="s">
        <v>17</v>
      </c>
    </row>
    <row r="58" customFormat="false" ht="15" hidden="false" customHeight="false" outlineLevel="0" collapsed="false">
      <c r="A58" s="9" t="n">
        <v>55</v>
      </c>
      <c r="B58" s="10" t="n">
        <v>7081090101010</v>
      </c>
      <c r="C58" s="11" t="s">
        <v>88</v>
      </c>
      <c r="D58" s="12"/>
      <c r="E58" s="23"/>
      <c r="F58" s="20" t="n">
        <v>61</v>
      </c>
      <c r="G58" s="14" t="n">
        <f aca="false">F58*0.6</f>
        <v>36.6</v>
      </c>
      <c r="H58" s="21" t="n">
        <v>83.9</v>
      </c>
      <c r="I58" s="16" t="n">
        <v>33.56</v>
      </c>
      <c r="J58" s="17" t="n">
        <f aca="false">G58+I58</f>
        <v>70.16</v>
      </c>
      <c r="K58" s="24" t="n">
        <v>5</v>
      </c>
      <c r="L58" s="25"/>
    </row>
    <row r="59" customFormat="false" ht="15" hidden="false" customHeight="false" outlineLevel="0" collapsed="false">
      <c r="A59" s="9" t="n">
        <v>56</v>
      </c>
      <c r="B59" s="10" t="n">
        <v>7081090101104</v>
      </c>
      <c r="C59" s="11" t="s">
        <v>89</v>
      </c>
      <c r="D59" s="12"/>
      <c r="E59" s="23"/>
      <c r="F59" s="20" t="n">
        <v>60</v>
      </c>
      <c r="G59" s="14" t="n">
        <f aca="false">F59*0.6</f>
        <v>36</v>
      </c>
      <c r="H59" s="21" t="n">
        <v>82.4</v>
      </c>
      <c r="I59" s="16" t="n">
        <v>32.96</v>
      </c>
      <c r="J59" s="17" t="n">
        <f aca="false">G59+I59</f>
        <v>68.96</v>
      </c>
      <c r="K59" s="24" t="n">
        <v>6</v>
      </c>
      <c r="L59" s="25"/>
    </row>
    <row r="60" customFormat="false" ht="15" hidden="false" customHeight="false" outlineLevel="0" collapsed="false">
      <c r="A60" s="9" t="n">
        <v>57</v>
      </c>
      <c r="B60" s="10" t="n">
        <v>7081090100211</v>
      </c>
      <c r="C60" s="11" t="s">
        <v>90</v>
      </c>
      <c r="D60" s="12"/>
      <c r="E60" s="23"/>
      <c r="F60" s="20" t="n">
        <v>57</v>
      </c>
      <c r="G60" s="14" t="n">
        <f aca="false">F60*0.6</f>
        <v>34.2</v>
      </c>
      <c r="H60" s="21" t="n">
        <v>85.1</v>
      </c>
      <c r="I60" s="16" t="n">
        <v>34.04</v>
      </c>
      <c r="J60" s="17" t="n">
        <f aca="false">G60+I60</f>
        <v>68.24</v>
      </c>
      <c r="K60" s="24" t="n">
        <v>7</v>
      </c>
      <c r="L60" s="25"/>
    </row>
    <row r="61" customFormat="false" ht="15" hidden="false" customHeight="false" outlineLevel="0" collapsed="false">
      <c r="A61" s="9" t="n">
        <v>58</v>
      </c>
      <c r="B61" s="10" t="n">
        <v>7081090101113</v>
      </c>
      <c r="C61" s="11" t="s">
        <v>91</v>
      </c>
      <c r="D61" s="12"/>
      <c r="E61" s="23"/>
      <c r="F61" s="20" t="n">
        <v>56</v>
      </c>
      <c r="G61" s="14" t="n">
        <f aca="false">F61*0.6</f>
        <v>33.6</v>
      </c>
      <c r="H61" s="21" t="n">
        <v>85.5</v>
      </c>
      <c r="I61" s="16" t="n">
        <v>34.2</v>
      </c>
      <c r="J61" s="17" t="n">
        <f aca="false">G61+I61</f>
        <v>67.8</v>
      </c>
      <c r="K61" s="24" t="n">
        <v>8</v>
      </c>
      <c r="L61" s="25"/>
    </row>
    <row r="62" customFormat="false" ht="15" hidden="false" customHeight="false" outlineLevel="0" collapsed="false">
      <c r="A62" s="9" t="n">
        <v>59</v>
      </c>
      <c r="B62" s="10" t="n">
        <v>7081090100802</v>
      </c>
      <c r="C62" s="31" t="s">
        <v>92</v>
      </c>
      <c r="D62" s="12"/>
      <c r="E62" s="23"/>
      <c r="F62" s="14" t="n">
        <v>53</v>
      </c>
      <c r="G62" s="14" t="n">
        <f aca="false">F62*0.6</f>
        <v>31.8</v>
      </c>
      <c r="H62" s="21" t="n">
        <v>84.6</v>
      </c>
      <c r="I62" s="16" t="n">
        <v>33.84</v>
      </c>
      <c r="J62" s="17" t="n">
        <f aca="false">G62+I62</f>
        <v>65.64</v>
      </c>
      <c r="K62" s="24" t="n">
        <v>9</v>
      </c>
      <c r="L62" s="25"/>
    </row>
    <row r="63" customFormat="false" ht="15" hidden="false" customHeight="false" outlineLevel="0" collapsed="false">
      <c r="A63" s="9" t="n">
        <v>60</v>
      </c>
      <c r="B63" s="10" t="n">
        <v>7081090100605</v>
      </c>
      <c r="C63" s="31" t="s">
        <v>93</v>
      </c>
      <c r="D63" s="12"/>
      <c r="E63" s="23"/>
      <c r="F63" s="14" t="n">
        <v>50</v>
      </c>
      <c r="G63" s="14" t="n">
        <f aca="false">F63*0.6</f>
        <v>30</v>
      </c>
      <c r="H63" s="21" t="n">
        <v>77.2</v>
      </c>
      <c r="I63" s="16" t="n">
        <v>30.88</v>
      </c>
      <c r="J63" s="17" t="n">
        <f aca="false">G63+I63</f>
        <v>60.88</v>
      </c>
      <c r="K63" s="24" t="n">
        <v>11</v>
      </c>
      <c r="L63" s="25"/>
    </row>
    <row r="64" customFormat="false" ht="15" hidden="false" customHeight="false" outlineLevel="0" collapsed="false">
      <c r="A64" s="9" t="n">
        <v>61</v>
      </c>
      <c r="B64" s="10" t="n">
        <v>7081090100205</v>
      </c>
      <c r="C64" s="31" t="s">
        <v>94</v>
      </c>
      <c r="D64" s="12"/>
      <c r="E64" s="23"/>
      <c r="F64" s="14" t="n">
        <v>47</v>
      </c>
      <c r="G64" s="14" t="n">
        <f aca="false">F64*0.6</f>
        <v>28.2</v>
      </c>
      <c r="H64" s="21" t="n">
        <v>82.7</v>
      </c>
      <c r="I64" s="16" t="n">
        <v>33.08</v>
      </c>
      <c r="J64" s="17" t="n">
        <f aca="false">G64+I64</f>
        <v>61.28</v>
      </c>
      <c r="K64" s="24" t="n">
        <v>10</v>
      </c>
      <c r="L64" s="2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8">
    <mergeCell ref="A1:B1"/>
    <mergeCell ref="A2:L2"/>
    <mergeCell ref="D5:D8"/>
    <mergeCell ref="E5:E8"/>
    <mergeCell ref="D10:D12"/>
    <mergeCell ref="E10:E12"/>
    <mergeCell ref="D13:D15"/>
    <mergeCell ref="E13:E15"/>
    <mergeCell ref="D17:D19"/>
    <mergeCell ref="E17:E19"/>
    <mergeCell ref="D20:D22"/>
    <mergeCell ref="E20:E22"/>
    <mergeCell ref="D24:D26"/>
    <mergeCell ref="E24:E26"/>
    <mergeCell ref="D27:D30"/>
    <mergeCell ref="E27:E30"/>
    <mergeCell ref="D31:D33"/>
    <mergeCell ref="E31:E33"/>
    <mergeCell ref="D34:D37"/>
    <mergeCell ref="E34:E37"/>
    <mergeCell ref="D38:D40"/>
    <mergeCell ref="E38:E40"/>
    <mergeCell ref="D41:D47"/>
    <mergeCell ref="E41:E47"/>
    <mergeCell ref="D48:D53"/>
    <mergeCell ref="E48:E53"/>
    <mergeCell ref="D54:D64"/>
    <mergeCell ref="E54:E6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04:24:00Z</dcterms:created>
  <dc:creator>Administrator</dc:creator>
  <dc:description/>
  <dc:language>en-US</dc:language>
  <cp:lastModifiedBy>微软用户</cp:lastModifiedBy>
  <dcterms:modified xsi:type="dcterms:W3CDTF">2020-09-02T0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