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9">
  <si>
    <r>
      <rPr>
        <b val="true"/>
        <sz val="12"/>
        <rFont val="Arial"/>
        <family val="2"/>
      </rPr>
      <t xml:space="preserve">2020</t>
    </r>
    <r>
      <rPr>
        <b val="true"/>
        <sz val="12"/>
        <rFont val="Noto Sans"/>
        <family val="2"/>
      </rPr>
      <t xml:space="preserve">年上半年内江市部分市本级学校公开考聘中小学教师总成绩及排名一览表</t>
    </r>
  </si>
  <si>
    <t xml:space="preserve">姓名</t>
  </si>
  <si>
    <t xml:space="preserve">报考单位</t>
  </si>
  <si>
    <t xml:space="preserve">报考单位编码</t>
  </si>
  <si>
    <t xml:space="preserve">职位     编码</t>
  </si>
  <si>
    <t xml:space="preserve">报考职位</t>
  </si>
  <si>
    <t xml:space="preserve">准考证号</t>
  </si>
  <si>
    <t xml:space="preserve">公共笔试科目</t>
  </si>
  <si>
    <t xml:space="preserve">公共科目</t>
  </si>
  <si>
    <t xml:space="preserve">专业科目</t>
  </si>
  <si>
    <t xml:space="preserve">政策加分</t>
  </si>
  <si>
    <r>
      <rPr>
        <b val="true"/>
        <sz val="11"/>
        <rFont val="Noto Sans"/>
        <family val="2"/>
      </rPr>
      <t xml:space="preserve">笔试总成绩</t>
    </r>
    <r>
      <rPr>
        <b val="true"/>
        <sz val="11"/>
        <rFont val="宋体"/>
        <family val="0"/>
        <charset val="134"/>
      </rPr>
      <t xml:space="preserve">(</t>
    </r>
    <r>
      <rPr>
        <b val="true"/>
        <sz val="11"/>
        <rFont val="Noto Sans"/>
        <family val="2"/>
      </rPr>
      <t xml:space="preserve">含政策性加分</t>
    </r>
    <r>
      <rPr>
        <b val="true"/>
        <sz val="11"/>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黄海燕</t>
  </si>
  <si>
    <t xml:space="preserve">内江第二职业中学</t>
  </si>
  <si>
    <t xml:space="preserve">初中语文教师</t>
  </si>
  <si>
    <t xml:space="preserve">2071809050215</t>
  </si>
  <si>
    <t xml:space="preserve">教育公共基础知识</t>
  </si>
  <si>
    <t xml:space="preserve">王语嫣</t>
  </si>
  <si>
    <t xml:space="preserve">2071809053518</t>
  </si>
  <si>
    <t xml:space="preserve">马娇娇</t>
  </si>
  <si>
    <t xml:space="preserve">2071809042717</t>
  </si>
  <si>
    <t xml:space="preserve">李金茹</t>
  </si>
  <si>
    <t xml:space="preserve">2071809011606</t>
  </si>
  <si>
    <t xml:space="preserve">温婷</t>
  </si>
  <si>
    <t xml:space="preserve">2071809040110</t>
  </si>
  <si>
    <t xml:space="preserve">苏俊月</t>
  </si>
  <si>
    <t xml:space="preserve">2071809023029</t>
  </si>
  <si>
    <t xml:space="preserve">李豪</t>
  </si>
  <si>
    <t xml:space="preserve">初中数学教师</t>
  </si>
  <si>
    <t xml:space="preserve">2071809010606</t>
  </si>
  <si>
    <t xml:space="preserve">周勇</t>
  </si>
  <si>
    <t xml:space="preserve">内江铁路中学</t>
  </si>
  <si>
    <t xml:space="preserve">8010201</t>
  </si>
  <si>
    <t xml:space="preserve">高中化学教师</t>
  </si>
  <si>
    <t xml:space="preserve">2071809050214</t>
  </si>
  <si>
    <t xml:space="preserve">刘浩</t>
  </si>
  <si>
    <t xml:space="preserve">2071809061210</t>
  </si>
  <si>
    <t xml:space="preserve">张婧</t>
  </si>
  <si>
    <t xml:space="preserve">2071809044123</t>
  </si>
  <si>
    <t xml:space="preserve">唐雪梅</t>
  </si>
  <si>
    <t xml:space="preserve">8010202</t>
  </si>
  <si>
    <t xml:space="preserve">初中信息技术教师</t>
  </si>
  <si>
    <t xml:space="preserve">2071809042427</t>
  </si>
  <si>
    <t xml:space="preserve">张小虎</t>
  </si>
  <si>
    <t xml:space="preserve">2071809031207</t>
  </si>
  <si>
    <t xml:space="preserve">李璇</t>
  </si>
  <si>
    <t xml:space="preserve">内江市第七中学</t>
  </si>
  <si>
    <t xml:space="preserve">8010301</t>
  </si>
  <si>
    <t xml:space="preserve">高中英语教师</t>
  </si>
  <si>
    <t xml:space="preserve">2071809014104</t>
  </si>
  <si>
    <t xml:space="preserve">孙孝花</t>
  </si>
  <si>
    <t xml:space="preserve">2071809020827</t>
  </si>
  <si>
    <t xml:space="preserve">易丽丽</t>
  </si>
  <si>
    <t xml:space="preserve">2071809032816</t>
  </si>
  <si>
    <t xml:space="preserve">熊跃欢</t>
  </si>
  <si>
    <t xml:space="preserve">2071809060404</t>
  </si>
  <si>
    <t xml:space="preserve">王涵</t>
  </si>
  <si>
    <t xml:space="preserve">2071809051428</t>
  </si>
  <si>
    <t xml:space="preserve">刘倩</t>
  </si>
  <si>
    <t xml:space="preserve">2071809051423</t>
  </si>
  <si>
    <t xml:space="preserve">朱玲</t>
  </si>
  <si>
    <t xml:space="preserve">8010302</t>
  </si>
  <si>
    <t xml:space="preserve">高中物理教师</t>
  </si>
  <si>
    <t xml:space="preserve">2071809034108</t>
  </si>
  <si>
    <t xml:space="preserve">徐照洪</t>
  </si>
  <si>
    <t xml:space="preserve">8010303</t>
  </si>
  <si>
    <t xml:space="preserve">2071809032014</t>
  </si>
  <si>
    <t xml:space="preserve">刘玉兰</t>
  </si>
  <si>
    <t xml:space="preserve">2071809031224</t>
  </si>
</sst>
</file>

<file path=xl/styles.xml><?xml version="1.0" encoding="utf-8"?>
<styleSheet xmlns="http://schemas.openxmlformats.org/spreadsheetml/2006/main">
  <numFmts count="5">
    <numFmt numFmtId="164" formatCode="General"/>
    <numFmt numFmtId="165" formatCode="@"/>
    <numFmt numFmtId="166" formatCode="0.00_ "/>
    <numFmt numFmtId="167" formatCode="0.00_);\(0.00\)"/>
    <numFmt numFmtId="168" formatCode="0.00_);[RED]\(0.00\)"/>
  </numFmts>
  <fonts count="13">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2"/>
      <name val="Arial"/>
      <family val="2"/>
    </font>
    <font>
      <b val="true"/>
      <sz val="12"/>
      <name val="Noto Sans"/>
      <family val="2"/>
    </font>
    <font>
      <b val="true"/>
      <sz val="11"/>
      <name val="Noto Sans"/>
      <family val="2"/>
    </font>
    <font>
      <b val="true"/>
      <sz val="11"/>
      <name val="宋体"/>
      <family val="0"/>
      <charset val="134"/>
    </font>
    <font>
      <sz val="10"/>
      <name val="Noto Sans"/>
      <family val="2"/>
    </font>
    <font>
      <sz val="10"/>
      <name val="仿宋"/>
      <family val="3"/>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_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V9" activeCellId="0" sqref="V9"/>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8.36"/>
    <col collapsed="false" customWidth="true" hidden="false" outlineLevel="0" max="3" min="3" style="0" width="5.36"/>
    <col collapsed="false" customWidth="true" hidden="false" outlineLevel="0" max="4" min="4" style="0" width="7.12"/>
    <col collapsed="false" customWidth="true" hidden="false" outlineLevel="0" max="5" min="5" style="0" width="7.99"/>
    <col collapsed="false" customWidth="true" hidden="false" outlineLevel="0" max="6" min="6" style="0" width="12.62"/>
    <col collapsed="false" customWidth="true" hidden="false" outlineLevel="0" max="7" min="7" style="0" width="8.74"/>
    <col collapsed="false" customWidth="true" hidden="false" outlineLevel="0" max="11" min="8" style="0" width="5.87"/>
    <col collapsed="false" customWidth="true" hidden="false" outlineLevel="0" max="12" min="12" style="0" width="3.36"/>
    <col collapsed="false" customWidth="true" hidden="false" outlineLevel="0" max="17" min="13" style="0" width="5.87"/>
    <col collapsed="false" customWidth="true" hidden="false" outlineLevel="0" max="18" min="18" style="0" width="4.24"/>
    <col collapsed="false" customWidth="true" hidden="false" outlineLevel="0" max="19" min="19" style="0" width="3.99"/>
  </cols>
  <sheetData>
    <row r="1" customFormat="false" ht="57" hidden="false" customHeight="true" outlineLevel="0" collapsed="false">
      <c r="A1" s="1" t="s">
        <v>0</v>
      </c>
      <c r="B1" s="1"/>
      <c r="C1" s="1"/>
      <c r="D1" s="1"/>
      <c r="E1" s="1"/>
      <c r="F1" s="1"/>
      <c r="G1" s="1"/>
      <c r="H1" s="1"/>
      <c r="I1" s="1"/>
      <c r="J1" s="1"/>
      <c r="K1" s="1"/>
      <c r="L1" s="1"/>
      <c r="M1" s="1"/>
      <c r="N1" s="1"/>
      <c r="O1" s="1"/>
      <c r="P1" s="1"/>
      <c r="Q1" s="1"/>
      <c r="R1" s="1"/>
      <c r="S1" s="1"/>
    </row>
    <row r="2" customFormat="false" ht="42.75" hidden="false" customHeight="true" outlineLevel="0" collapsed="false">
      <c r="A2" s="2" t="s">
        <v>1</v>
      </c>
      <c r="B2" s="2" t="s">
        <v>2</v>
      </c>
      <c r="C2" s="2" t="s">
        <v>3</v>
      </c>
      <c r="D2" s="2" t="s">
        <v>4</v>
      </c>
      <c r="E2" s="2" t="s">
        <v>5</v>
      </c>
      <c r="F2" s="2" t="s">
        <v>6</v>
      </c>
      <c r="G2" s="2" t="s">
        <v>7</v>
      </c>
      <c r="H2" s="3" t="s">
        <v>8</v>
      </c>
      <c r="I2" s="3"/>
      <c r="J2" s="3" t="s">
        <v>9</v>
      </c>
      <c r="K2" s="3"/>
      <c r="L2" s="3" t="s">
        <v>10</v>
      </c>
      <c r="M2" s="3" t="s">
        <v>11</v>
      </c>
      <c r="N2" s="3"/>
      <c r="O2" s="2" t="s">
        <v>12</v>
      </c>
      <c r="P2" s="2"/>
      <c r="Q2" s="2" t="s">
        <v>13</v>
      </c>
      <c r="R2" s="2" t="s">
        <v>14</v>
      </c>
      <c r="S2" s="2" t="s">
        <v>15</v>
      </c>
    </row>
    <row r="3" customFormat="false" ht="62.25" hidden="false" customHeight="true" outlineLevel="0" collapsed="false">
      <c r="A3" s="2"/>
      <c r="B3" s="2"/>
      <c r="C3" s="2"/>
      <c r="D3" s="2"/>
      <c r="E3" s="2"/>
      <c r="F3" s="2"/>
      <c r="G3" s="2"/>
      <c r="H3" s="3" t="s">
        <v>16</v>
      </c>
      <c r="I3" s="3" t="s">
        <v>17</v>
      </c>
      <c r="J3" s="3" t="s">
        <v>18</v>
      </c>
      <c r="K3" s="3" t="s">
        <v>17</v>
      </c>
      <c r="L3" s="3"/>
      <c r="M3" s="3" t="s">
        <v>19</v>
      </c>
      <c r="N3" s="3" t="s">
        <v>20</v>
      </c>
      <c r="O3" s="2" t="s">
        <v>12</v>
      </c>
      <c r="P3" s="2" t="s">
        <v>21</v>
      </c>
      <c r="Q3" s="2"/>
      <c r="R3" s="2"/>
      <c r="S3" s="2"/>
    </row>
    <row r="4" customFormat="false" ht="24.95" hidden="false" customHeight="true" outlineLevel="0" collapsed="false">
      <c r="A4" s="4" t="s">
        <v>22</v>
      </c>
      <c r="B4" s="5" t="s">
        <v>23</v>
      </c>
      <c r="C4" s="6" t="n">
        <v>80101</v>
      </c>
      <c r="D4" s="6" t="n">
        <v>8010101</v>
      </c>
      <c r="E4" s="5" t="s">
        <v>24</v>
      </c>
      <c r="F4" s="7" t="s">
        <v>25</v>
      </c>
      <c r="G4" s="5" t="s">
        <v>26</v>
      </c>
      <c r="H4" s="8" t="n">
        <v>61</v>
      </c>
      <c r="I4" s="8" t="n">
        <f aca="false">H4*0.6</f>
        <v>36.6</v>
      </c>
      <c r="J4" s="8" t="n">
        <v>74</v>
      </c>
      <c r="K4" s="8" t="n">
        <f aca="false">J4*0.4</f>
        <v>29.6</v>
      </c>
      <c r="L4" s="9"/>
      <c r="M4" s="8" t="n">
        <f aca="false">I4+K4</f>
        <v>66.2</v>
      </c>
      <c r="N4" s="8" t="n">
        <f aca="false">M4*0.7</f>
        <v>46.34</v>
      </c>
      <c r="O4" s="10" t="n">
        <v>84.9</v>
      </c>
      <c r="P4" s="10" t="n">
        <f aca="false">O4*0.3</f>
        <v>25.47</v>
      </c>
      <c r="Q4" s="8" t="n">
        <f aca="false">N4+P4</f>
        <v>71.81</v>
      </c>
      <c r="R4" s="6" t="n">
        <v>1</v>
      </c>
      <c r="S4" s="11"/>
    </row>
    <row r="5" customFormat="false" ht="24.95" hidden="false" customHeight="true" outlineLevel="0" collapsed="false">
      <c r="A5" s="4" t="s">
        <v>27</v>
      </c>
      <c r="B5" s="5" t="s">
        <v>23</v>
      </c>
      <c r="C5" s="6" t="n">
        <v>80101</v>
      </c>
      <c r="D5" s="6" t="n">
        <v>8010101</v>
      </c>
      <c r="E5" s="5" t="s">
        <v>24</v>
      </c>
      <c r="F5" s="7" t="s">
        <v>28</v>
      </c>
      <c r="G5" s="5" t="s">
        <v>26</v>
      </c>
      <c r="H5" s="8" t="n">
        <v>65</v>
      </c>
      <c r="I5" s="8" t="n">
        <f aca="false">H5*0.6</f>
        <v>39</v>
      </c>
      <c r="J5" s="8" t="n">
        <v>67</v>
      </c>
      <c r="K5" s="8" t="n">
        <f aca="false">J5*0.4</f>
        <v>26.8</v>
      </c>
      <c r="L5" s="9"/>
      <c r="M5" s="8" t="n">
        <f aca="false">I5+K5</f>
        <v>65.8</v>
      </c>
      <c r="N5" s="8" t="n">
        <f aca="false">M5*0.7</f>
        <v>46.06</v>
      </c>
      <c r="O5" s="10" t="n">
        <v>82.4</v>
      </c>
      <c r="P5" s="10" t="n">
        <f aca="false">O5*0.3</f>
        <v>24.72</v>
      </c>
      <c r="Q5" s="8" t="n">
        <f aca="false">N5+P5</f>
        <v>70.78</v>
      </c>
      <c r="R5" s="6" t="n">
        <v>2</v>
      </c>
      <c r="S5" s="12"/>
    </row>
    <row r="6" customFormat="false" ht="24.95" hidden="false" customHeight="true" outlineLevel="0" collapsed="false">
      <c r="A6" s="4" t="s">
        <v>29</v>
      </c>
      <c r="B6" s="5" t="s">
        <v>23</v>
      </c>
      <c r="C6" s="6" t="n">
        <v>80101</v>
      </c>
      <c r="D6" s="6" t="n">
        <v>8010101</v>
      </c>
      <c r="E6" s="5" t="s">
        <v>24</v>
      </c>
      <c r="F6" s="7" t="s">
        <v>30</v>
      </c>
      <c r="G6" s="5" t="s">
        <v>26</v>
      </c>
      <c r="H6" s="8" t="n">
        <v>61</v>
      </c>
      <c r="I6" s="8" t="n">
        <f aca="false">H6*0.6</f>
        <v>36.6</v>
      </c>
      <c r="J6" s="8" t="n">
        <v>68</v>
      </c>
      <c r="K6" s="8" t="n">
        <f aca="false">J6*0.4</f>
        <v>27.2</v>
      </c>
      <c r="L6" s="9"/>
      <c r="M6" s="8" t="n">
        <f aca="false">I6+K6</f>
        <v>63.8</v>
      </c>
      <c r="N6" s="8" t="n">
        <f aca="false">M6*0.7</f>
        <v>44.66</v>
      </c>
      <c r="O6" s="10" t="n">
        <v>83.24</v>
      </c>
      <c r="P6" s="10" t="n">
        <f aca="false">O6*0.3</f>
        <v>24.972</v>
      </c>
      <c r="Q6" s="8" t="n">
        <f aca="false">N6+P6</f>
        <v>69.632</v>
      </c>
      <c r="R6" s="5" t="n">
        <v>3</v>
      </c>
      <c r="S6" s="12"/>
    </row>
    <row r="7" customFormat="false" ht="24.95" hidden="false" customHeight="true" outlineLevel="0" collapsed="false">
      <c r="A7" s="4" t="s">
        <v>31</v>
      </c>
      <c r="B7" s="5" t="s">
        <v>23</v>
      </c>
      <c r="C7" s="6" t="n">
        <v>80101</v>
      </c>
      <c r="D7" s="6" t="n">
        <v>8010101</v>
      </c>
      <c r="E7" s="5" t="s">
        <v>24</v>
      </c>
      <c r="F7" s="7" t="s">
        <v>32</v>
      </c>
      <c r="G7" s="5" t="s">
        <v>26</v>
      </c>
      <c r="H7" s="8" t="n">
        <v>60</v>
      </c>
      <c r="I7" s="8" t="n">
        <f aca="false">H7*0.6</f>
        <v>36</v>
      </c>
      <c r="J7" s="8" t="n">
        <v>67</v>
      </c>
      <c r="K7" s="8" t="n">
        <f aca="false">J7*0.4</f>
        <v>26.8</v>
      </c>
      <c r="L7" s="9"/>
      <c r="M7" s="8" t="n">
        <f aca="false">I7+K7</f>
        <v>62.8</v>
      </c>
      <c r="N7" s="8" t="n">
        <f aca="false">M7*0.7</f>
        <v>43.96</v>
      </c>
      <c r="O7" s="10" t="n">
        <v>85.3</v>
      </c>
      <c r="P7" s="10" t="n">
        <f aca="false">O7*0.3</f>
        <v>25.59</v>
      </c>
      <c r="Q7" s="8" t="n">
        <f aca="false">N7+P7</f>
        <v>69.55</v>
      </c>
      <c r="R7" s="6" t="n">
        <v>4</v>
      </c>
      <c r="S7" s="13"/>
    </row>
    <row r="8" customFormat="false" ht="24.95" hidden="false" customHeight="true" outlineLevel="0" collapsed="false">
      <c r="A8" s="4" t="s">
        <v>33</v>
      </c>
      <c r="B8" s="5" t="s">
        <v>23</v>
      </c>
      <c r="C8" s="6" t="n">
        <v>80101</v>
      </c>
      <c r="D8" s="6" t="n">
        <v>8010101</v>
      </c>
      <c r="E8" s="5" t="s">
        <v>24</v>
      </c>
      <c r="F8" s="7" t="s">
        <v>34</v>
      </c>
      <c r="G8" s="5" t="s">
        <v>26</v>
      </c>
      <c r="H8" s="8" t="n">
        <v>56.5</v>
      </c>
      <c r="I8" s="8" t="n">
        <f aca="false">H8*0.6</f>
        <v>33.9</v>
      </c>
      <c r="J8" s="8" t="n">
        <v>64</v>
      </c>
      <c r="K8" s="8" t="n">
        <f aca="false">J8*0.4</f>
        <v>25.6</v>
      </c>
      <c r="L8" s="9"/>
      <c r="M8" s="8" t="n">
        <f aca="false">I8+K8</f>
        <v>59.5</v>
      </c>
      <c r="N8" s="8" t="n">
        <f aca="false">M8*0.7</f>
        <v>41.65</v>
      </c>
      <c r="O8" s="10" t="n">
        <v>84</v>
      </c>
      <c r="P8" s="10" t="n">
        <f aca="false">O8*0.3</f>
        <v>25.2</v>
      </c>
      <c r="Q8" s="8" t="n">
        <f aca="false">N8+P8</f>
        <v>66.85</v>
      </c>
      <c r="R8" s="6" t="n">
        <v>5</v>
      </c>
      <c r="S8" s="13"/>
    </row>
    <row r="9" customFormat="false" ht="24.95" hidden="false" customHeight="true" outlineLevel="0" collapsed="false">
      <c r="A9" s="4" t="s">
        <v>35</v>
      </c>
      <c r="B9" s="5" t="s">
        <v>23</v>
      </c>
      <c r="C9" s="6" t="n">
        <v>80101</v>
      </c>
      <c r="D9" s="6" t="n">
        <v>8010101</v>
      </c>
      <c r="E9" s="5" t="s">
        <v>24</v>
      </c>
      <c r="F9" s="7" t="s">
        <v>36</v>
      </c>
      <c r="G9" s="5" t="s">
        <v>26</v>
      </c>
      <c r="H9" s="8" t="n">
        <v>46.5</v>
      </c>
      <c r="I9" s="8" t="n">
        <f aca="false">H9*0.6</f>
        <v>27.9</v>
      </c>
      <c r="J9" s="8" t="n">
        <v>68</v>
      </c>
      <c r="K9" s="8" t="n">
        <f aca="false">J9*0.4</f>
        <v>27.2</v>
      </c>
      <c r="L9" s="9"/>
      <c r="M9" s="8" t="n">
        <f aca="false">I9+K9</f>
        <v>55.1</v>
      </c>
      <c r="N9" s="8" t="n">
        <f aca="false">M9*0.7</f>
        <v>38.57</v>
      </c>
      <c r="O9" s="10" t="n">
        <v>83.7</v>
      </c>
      <c r="P9" s="10" t="n">
        <f aca="false">O9*0.3</f>
        <v>25.11</v>
      </c>
      <c r="Q9" s="8" t="n">
        <f aca="false">N9+P9</f>
        <v>63.68</v>
      </c>
      <c r="R9" s="6" t="n">
        <v>6</v>
      </c>
      <c r="S9" s="13"/>
    </row>
    <row r="10" customFormat="false" ht="24.95" hidden="false" customHeight="true" outlineLevel="0" collapsed="false">
      <c r="A10" s="4" t="s">
        <v>37</v>
      </c>
      <c r="B10" s="5" t="s">
        <v>23</v>
      </c>
      <c r="C10" s="6" t="n">
        <v>80101</v>
      </c>
      <c r="D10" s="6" t="n">
        <v>8010102</v>
      </c>
      <c r="E10" s="5" t="s">
        <v>38</v>
      </c>
      <c r="F10" s="7" t="s">
        <v>39</v>
      </c>
      <c r="G10" s="5" t="s">
        <v>26</v>
      </c>
      <c r="H10" s="8" t="n">
        <v>61</v>
      </c>
      <c r="I10" s="8" t="n">
        <f aca="false">H10*0.6</f>
        <v>36.6</v>
      </c>
      <c r="J10" s="8" t="n">
        <v>76</v>
      </c>
      <c r="K10" s="8" t="n">
        <f aca="false">J10*0.4</f>
        <v>30.4</v>
      </c>
      <c r="L10" s="9"/>
      <c r="M10" s="8" t="n">
        <f aca="false">I10+K10</f>
        <v>67</v>
      </c>
      <c r="N10" s="8" t="n">
        <f aca="false">M10*0.7</f>
        <v>46.9</v>
      </c>
      <c r="O10" s="10" t="n">
        <v>82.9</v>
      </c>
      <c r="P10" s="10" t="n">
        <f aca="false">O10*0.3</f>
        <v>24.87</v>
      </c>
      <c r="Q10" s="8" t="n">
        <f aca="false">N10+P10</f>
        <v>71.77</v>
      </c>
      <c r="R10" s="6" t="n">
        <v>1</v>
      </c>
      <c r="S10" s="13"/>
    </row>
    <row r="11" customFormat="false" ht="24.95" hidden="false" customHeight="true" outlineLevel="0" collapsed="false">
      <c r="A11" s="4" t="s">
        <v>40</v>
      </c>
      <c r="B11" s="5" t="s">
        <v>41</v>
      </c>
      <c r="C11" s="6" t="n">
        <v>80102</v>
      </c>
      <c r="D11" s="6" t="s">
        <v>42</v>
      </c>
      <c r="E11" s="5" t="s">
        <v>43</v>
      </c>
      <c r="F11" s="7" t="s">
        <v>44</v>
      </c>
      <c r="G11" s="5" t="s">
        <v>26</v>
      </c>
      <c r="H11" s="8" t="n">
        <v>62</v>
      </c>
      <c r="I11" s="8" t="n">
        <f aca="false">H11*0.6</f>
        <v>37.2</v>
      </c>
      <c r="J11" s="8" t="n">
        <v>95</v>
      </c>
      <c r="K11" s="8" t="n">
        <f aca="false">J11*0.4</f>
        <v>38</v>
      </c>
      <c r="L11" s="14"/>
      <c r="M11" s="8" t="n">
        <f aca="false">I11+K11</f>
        <v>75.2</v>
      </c>
      <c r="N11" s="8" t="n">
        <f aca="false">M11*0.7</f>
        <v>52.64</v>
      </c>
      <c r="O11" s="10" t="n">
        <v>82.2</v>
      </c>
      <c r="P11" s="10" t="n">
        <f aca="false">O11*0.3</f>
        <v>24.66</v>
      </c>
      <c r="Q11" s="8" t="n">
        <f aca="false">N11+P11</f>
        <v>77.3</v>
      </c>
      <c r="R11" s="6" t="n">
        <v>1</v>
      </c>
      <c r="S11" s="13"/>
    </row>
    <row r="12" customFormat="false" ht="24.95" hidden="false" customHeight="true" outlineLevel="0" collapsed="false">
      <c r="A12" s="4" t="s">
        <v>45</v>
      </c>
      <c r="B12" s="5" t="s">
        <v>41</v>
      </c>
      <c r="C12" s="6" t="n">
        <v>80102</v>
      </c>
      <c r="D12" s="6" t="s">
        <v>42</v>
      </c>
      <c r="E12" s="5" t="s">
        <v>43</v>
      </c>
      <c r="F12" s="7" t="s">
        <v>46</v>
      </c>
      <c r="G12" s="5" t="s">
        <v>26</v>
      </c>
      <c r="H12" s="8" t="n">
        <v>58.5</v>
      </c>
      <c r="I12" s="8" t="n">
        <f aca="false">H12*0.6</f>
        <v>35.1</v>
      </c>
      <c r="J12" s="8" t="n">
        <v>93</v>
      </c>
      <c r="K12" s="8" t="n">
        <f aca="false">J12*0.4</f>
        <v>37.2</v>
      </c>
      <c r="L12" s="9"/>
      <c r="M12" s="8" t="n">
        <f aca="false">I12+K12</f>
        <v>72.3</v>
      </c>
      <c r="N12" s="8" t="n">
        <f aca="false">M12*0.7</f>
        <v>50.61</v>
      </c>
      <c r="O12" s="10" t="n">
        <v>83.8</v>
      </c>
      <c r="P12" s="10" t="n">
        <f aca="false">O12*0.3</f>
        <v>25.14</v>
      </c>
      <c r="Q12" s="8" t="n">
        <f aca="false">N12+P12</f>
        <v>75.75</v>
      </c>
      <c r="R12" s="6" t="n">
        <v>2</v>
      </c>
      <c r="S12" s="13"/>
    </row>
    <row r="13" customFormat="false" ht="24.95" hidden="false" customHeight="true" outlineLevel="0" collapsed="false">
      <c r="A13" s="4" t="s">
        <v>47</v>
      </c>
      <c r="B13" s="5" t="s">
        <v>41</v>
      </c>
      <c r="C13" s="6" t="n">
        <v>80102</v>
      </c>
      <c r="D13" s="6" t="s">
        <v>42</v>
      </c>
      <c r="E13" s="5" t="s">
        <v>43</v>
      </c>
      <c r="F13" s="7" t="s">
        <v>48</v>
      </c>
      <c r="G13" s="5" t="s">
        <v>26</v>
      </c>
      <c r="H13" s="8" t="n">
        <v>55.5</v>
      </c>
      <c r="I13" s="8" t="n">
        <f aca="false">H13*0.6</f>
        <v>33.3</v>
      </c>
      <c r="J13" s="8" t="n">
        <v>77</v>
      </c>
      <c r="K13" s="8" t="n">
        <f aca="false">J13*0.4</f>
        <v>30.8</v>
      </c>
      <c r="L13" s="14"/>
      <c r="M13" s="8" t="n">
        <f aca="false">I13+K13</f>
        <v>64.1</v>
      </c>
      <c r="N13" s="8" t="n">
        <f aca="false">M13*0.7</f>
        <v>44.87</v>
      </c>
      <c r="O13" s="10" t="n">
        <v>82.6</v>
      </c>
      <c r="P13" s="10" t="n">
        <f aca="false">O13*0.3</f>
        <v>24.78</v>
      </c>
      <c r="Q13" s="8" t="n">
        <f aca="false">N13+P13</f>
        <v>69.65</v>
      </c>
      <c r="R13" s="6" t="n">
        <v>3</v>
      </c>
      <c r="S13" s="13"/>
    </row>
    <row r="14" customFormat="false" ht="24.95" hidden="false" customHeight="true" outlineLevel="0" collapsed="false">
      <c r="A14" s="4" t="s">
        <v>49</v>
      </c>
      <c r="B14" s="5" t="s">
        <v>41</v>
      </c>
      <c r="C14" s="6" t="n">
        <v>80102</v>
      </c>
      <c r="D14" s="6" t="s">
        <v>50</v>
      </c>
      <c r="E14" s="5" t="s">
        <v>51</v>
      </c>
      <c r="F14" s="7" t="s">
        <v>52</v>
      </c>
      <c r="G14" s="5" t="s">
        <v>26</v>
      </c>
      <c r="H14" s="8" t="n">
        <v>63.5</v>
      </c>
      <c r="I14" s="8" t="n">
        <f aca="false">H14*0.6</f>
        <v>38.1</v>
      </c>
      <c r="J14" s="8" t="n">
        <v>81</v>
      </c>
      <c r="K14" s="8" t="n">
        <f aca="false">J14*0.4</f>
        <v>32.4</v>
      </c>
      <c r="L14" s="14"/>
      <c r="M14" s="8" t="n">
        <f aca="false">I14+K14</f>
        <v>70.5</v>
      </c>
      <c r="N14" s="8" t="n">
        <f aca="false">M14*0.7</f>
        <v>49.35</v>
      </c>
      <c r="O14" s="10" t="n">
        <v>81.8</v>
      </c>
      <c r="P14" s="10" t="n">
        <f aca="false">O14*0.3</f>
        <v>24.54</v>
      </c>
      <c r="Q14" s="8" t="n">
        <f aca="false">N14+P14</f>
        <v>73.89</v>
      </c>
      <c r="R14" s="6" t="n">
        <v>1</v>
      </c>
      <c r="S14" s="13"/>
    </row>
    <row r="15" customFormat="false" ht="24.95" hidden="false" customHeight="true" outlineLevel="0" collapsed="false">
      <c r="A15" s="4" t="s">
        <v>53</v>
      </c>
      <c r="B15" s="5" t="s">
        <v>41</v>
      </c>
      <c r="C15" s="6" t="n">
        <v>80102</v>
      </c>
      <c r="D15" s="6" t="s">
        <v>50</v>
      </c>
      <c r="E15" s="5" t="s">
        <v>51</v>
      </c>
      <c r="F15" s="7" t="s">
        <v>54</v>
      </c>
      <c r="G15" s="5" t="s">
        <v>26</v>
      </c>
      <c r="H15" s="8" t="n">
        <v>48.5</v>
      </c>
      <c r="I15" s="8" t="n">
        <f aca="false">H15*0.6</f>
        <v>29.1</v>
      </c>
      <c r="J15" s="8" t="n">
        <v>75</v>
      </c>
      <c r="K15" s="8" t="n">
        <f aca="false">J15*0.4</f>
        <v>30</v>
      </c>
      <c r="L15" s="14"/>
      <c r="M15" s="8" t="n">
        <f aca="false">I15+K15</f>
        <v>59.1</v>
      </c>
      <c r="N15" s="8" t="n">
        <f aca="false">M15*0.7</f>
        <v>41.37</v>
      </c>
      <c r="O15" s="10" t="n">
        <v>84.4</v>
      </c>
      <c r="P15" s="10" t="n">
        <f aca="false">O15*0.3</f>
        <v>25.32</v>
      </c>
      <c r="Q15" s="8" t="n">
        <f aca="false">N15+P15</f>
        <v>66.69</v>
      </c>
      <c r="R15" s="6" t="n">
        <v>2</v>
      </c>
      <c r="S15" s="13"/>
    </row>
    <row r="16" customFormat="false" ht="24.95" hidden="false" customHeight="true" outlineLevel="0" collapsed="false">
      <c r="A16" s="4" t="s">
        <v>55</v>
      </c>
      <c r="B16" s="5" t="s">
        <v>56</v>
      </c>
      <c r="C16" s="6" t="n">
        <v>80103</v>
      </c>
      <c r="D16" s="6" t="s">
        <v>57</v>
      </c>
      <c r="E16" s="5" t="s">
        <v>58</v>
      </c>
      <c r="F16" s="7" t="s">
        <v>59</v>
      </c>
      <c r="G16" s="5" t="s">
        <v>26</v>
      </c>
      <c r="H16" s="8" t="n">
        <v>72</v>
      </c>
      <c r="I16" s="8" t="n">
        <f aca="false">H16*0.6</f>
        <v>43.2</v>
      </c>
      <c r="J16" s="8" t="n">
        <v>86</v>
      </c>
      <c r="K16" s="8" t="n">
        <f aca="false">J16*0.4</f>
        <v>34.4</v>
      </c>
      <c r="L16" s="14"/>
      <c r="M16" s="8" t="n">
        <f aca="false">I16+K16</f>
        <v>77.6</v>
      </c>
      <c r="N16" s="8" t="n">
        <f aca="false">M16*0.7</f>
        <v>54.32</v>
      </c>
      <c r="O16" s="10" t="n">
        <v>87.6</v>
      </c>
      <c r="P16" s="10" t="n">
        <f aca="false">O16*0.3</f>
        <v>26.28</v>
      </c>
      <c r="Q16" s="8" t="n">
        <f aca="false">N16+P16</f>
        <v>80.6</v>
      </c>
      <c r="R16" s="6" t="n">
        <v>1</v>
      </c>
      <c r="S16" s="13"/>
    </row>
    <row r="17" customFormat="false" ht="24.95" hidden="false" customHeight="true" outlineLevel="0" collapsed="false">
      <c r="A17" s="4" t="s">
        <v>60</v>
      </c>
      <c r="B17" s="5" t="s">
        <v>56</v>
      </c>
      <c r="C17" s="6" t="n">
        <v>80103</v>
      </c>
      <c r="D17" s="6" t="s">
        <v>57</v>
      </c>
      <c r="E17" s="5" t="s">
        <v>58</v>
      </c>
      <c r="F17" s="7" t="s">
        <v>61</v>
      </c>
      <c r="G17" s="5" t="s">
        <v>26</v>
      </c>
      <c r="H17" s="8" t="n">
        <v>69</v>
      </c>
      <c r="I17" s="8" t="n">
        <f aca="false">H17*0.6</f>
        <v>41.4</v>
      </c>
      <c r="J17" s="8" t="n">
        <v>93</v>
      </c>
      <c r="K17" s="8" t="n">
        <f aca="false">J17*0.4</f>
        <v>37.2</v>
      </c>
      <c r="L17" s="14"/>
      <c r="M17" s="8" t="n">
        <f aca="false">I17+K17</f>
        <v>78.6</v>
      </c>
      <c r="N17" s="8" t="n">
        <f aca="false">M17*0.7</f>
        <v>55.02</v>
      </c>
      <c r="O17" s="10" t="n">
        <v>81.6</v>
      </c>
      <c r="P17" s="10" t="n">
        <f aca="false">O17*0.3</f>
        <v>24.48</v>
      </c>
      <c r="Q17" s="8" t="n">
        <f aca="false">N17+P17</f>
        <v>79.5</v>
      </c>
      <c r="R17" s="6" t="n">
        <v>2</v>
      </c>
      <c r="S17" s="13"/>
    </row>
    <row r="18" customFormat="false" ht="24.95" hidden="false" customHeight="true" outlineLevel="0" collapsed="false">
      <c r="A18" s="4" t="s">
        <v>62</v>
      </c>
      <c r="B18" s="5" t="s">
        <v>56</v>
      </c>
      <c r="C18" s="6" t="n">
        <v>80103</v>
      </c>
      <c r="D18" s="6" t="s">
        <v>57</v>
      </c>
      <c r="E18" s="5" t="s">
        <v>58</v>
      </c>
      <c r="F18" s="7" t="s">
        <v>63</v>
      </c>
      <c r="G18" s="5" t="s">
        <v>26</v>
      </c>
      <c r="H18" s="8" t="n">
        <v>69</v>
      </c>
      <c r="I18" s="8" t="n">
        <f aca="false">H18*0.6</f>
        <v>41.4</v>
      </c>
      <c r="J18" s="8" t="n">
        <v>88</v>
      </c>
      <c r="K18" s="8" t="n">
        <f aca="false">J18*0.4</f>
        <v>35.2</v>
      </c>
      <c r="L18" s="14"/>
      <c r="M18" s="8" t="n">
        <f aca="false">I18+K18</f>
        <v>76.6</v>
      </c>
      <c r="N18" s="8" t="n">
        <f aca="false">M18*0.7</f>
        <v>53.62</v>
      </c>
      <c r="O18" s="10" t="n">
        <v>82</v>
      </c>
      <c r="P18" s="10" t="n">
        <f aca="false">O18*0.3</f>
        <v>24.6</v>
      </c>
      <c r="Q18" s="8" t="n">
        <f aca="false">N18+P18</f>
        <v>78.22</v>
      </c>
      <c r="R18" s="6" t="n">
        <v>3</v>
      </c>
      <c r="S18" s="13"/>
    </row>
    <row r="19" customFormat="false" ht="24.95" hidden="false" customHeight="true" outlineLevel="0" collapsed="false">
      <c r="A19" s="4" t="s">
        <v>64</v>
      </c>
      <c r="B19" s="5" t="s">
        <v>56</v>
      </c>
      <c r="C19" s="6" t="n">
        <v>80103</v>
      </c>
      <c r="D19" s="6" t="s">
        <v>57</v>
      </c>
      <c r="E19" s="5" t="s">
        <v>58</v>
      </c>
      <c r="F19" s="7" t="s">
        <v>65</v>
      </c>
      <c r="G19" s="5" t="s">
        <v>26</v>
      </c>
      <c r="H19" s="8" t="n">
        <v>65</v>
      </c>
      <c r="I19" s="8" t="n">
        <f aca="false">H19*0.6</f>
        <v>39</v>
      </c>
      <c r="J19" s="8" t="n">
        <v>83</v>
      </c>
      <c r="K19" s="8" t="n">
        <f aca="false">J19*0.4</f>
        <v>33.2</v>
      </c>
      <c r="L19" s="14"/>
      <c r="M19" s="8" t="n">
        <f aca="false">I19+K19</f>
        <v>72.2</v>
      </c>
      <c r="N19" s="8" t="n">
        <f aca="false">M19*0.7</f>
        <v>50.54</v>
      </c>
      <c r="O19" s="10" t="n">
        <v>81.6</v>
      </c>
      <c r="P19" s="10" t="n">
        <f aca="false">O19*0.3</f>
        <v>24.48</v>
      </c>
      <c r="Q19" s="8" t="n">
        <f aca="false">N19+P19</f>
        <v>75.02</v>
      </c>
      <c r="R19" s="6" t="n">
        <v>4</v>
      </c>
      <c r="S19" s="13"/>
    </row>
    <row r="20" customFormat="false" ht="24.95" hidden="false" customHeight="true" outlineLevel="0" collapsed="false">
      <c r="A20" s="4" t="s">
        <v>66</v>
      </c>
      <c r="B20" s="15" t="s">
        <v>56</v>
      </c>
      <c r="C20" s="6" t="n">
        <v>80103</v>
      </c>
      <c r="D20" s="6" t="s">
        <v>57</v>
      </c>
      <c r="E20" s="5" t="s">
        <v>58</v>
      </c>
      <c r="F20" s="7" t="s">
        <v>67</v>
      </c>
      <c r="G20" s="5" t="s">
        <v>26</v>
      </c>
      <c r="H20" s="8" t="n">
        <v>68</v>
      </c>
      <c r="I20" s="8" t="n">
        <f aca="false">H20*0.6</f>
        <v>40.8</v>
      </c>
      <c r="J20" s="8" t="n">
        <v>77</v>
      </c>
      <c r="K20" s="8" t="n">
        <f aca="false">J20*0.4</f>
        <v>30.8</v>
      </c>
      <c r="L20" s="14"/>
      <c r="M20" s="8" t="n">
        <f aca="false">I20+K20</f>
        <v>71.6</v>
      </c>
      <c r="N20" s="8" t="n">
        <f aca="false">M20*0.7</f>
        <v>50.12</v>
      </c>
      <c r="O20" s="10" t="n">
        <v>80.2</v>
      </c>
      <c r="P20" s="10" t="n">
        <f aca="false">O20*0.3</f>
        <v>24.06</v>
      </c>
      <c r="Q20" s="8" t="n">
        <f aca="false">N20+P20</f>
        <v>74.18</v>
      </c>
      <c r="R20" s="6" t="n">
        <v>5</v>
      </c>
      <c r="S20" s="13"/>
    </row>
    <row r="21" customFormat="false" ht="24.95" hidden="false" customHeight="true" outlineLevel="0" collapsed="false">
      <c r="A21" s="4" t="s">
        <v>68</v>
      </c>
      <c r="B21" s="5" t="s">
        <v>56</v>
      </c>
      <c r="C21" s="6" t="n">
        <v>80103</v>
      </c>
      <c r="D21" s="6" t="s">
        <v>57</v>
      </c>
      <c r="E21" s="5" t="s">
        <v>58</v>
      </c>
      <c r="F21" s="7" t="s">
        <v>69</v>
      </c>
      <c r="G21" s="5" t="s">
        <v>26</v>
      </c>
      <c r="H21" s="8" t="n">
        <v>67</v>
      </c>
      <c r="I21" s="8" t="n">
        <f aca="false">H21*0.6</f>
        <v>40.2</v>
      </c>
      <c r="J21" s="8" t="n">
        <v>79</v>
      </c>
      <c r="K21" s="8" t="n">
        <f aca="false">J21*0.4</f>
        <v>31.6</v>
      </c>
      <c r="L21" s="14"/>
      <c r="M21" s="8" t="n">
        <f aca="false">I21+K21</f>
        <v>71.8</v>
      </c>
      <c r="N21" s="8" t="n">
        <f aca="false">M21*0.7</f>
        <v>50.26</v>
      </c>
      <c r="O21" s="10" t="n">
        <v>78.4</v>
      </c>
      <c r="P21" s="10" t="n">
        <f aca="false">O21*0.3</f>
        <v>23.52</v>
      </c>
      <c r="Q21" s="8" t="n">
        <f aca="false">N21+P21</f>
        <v>73.78</v>
      </c>
      <c r="R21" s="6" t="n">
        <v>6</v>
      </c>
      <c r="S21" s="13"/>
    </row>
    <row r="22" customFormat="false" ht="24.95" hidden="false" customHeight="true" outlineLevel="0" collapsed="false">
      <c r="A22" s="4" t="s">
        <v>70</v>
      </c>
      <c r="B22" s="5" t="s">
        <v>56</v>
      </c>
      <c r="C22" s="6" t="n">
        <v>80103</v>
      </c>
      <c r="D22" s="6" t="s">
        <v>71</v>
      </c>
      <c r="E22" s="5" t="s">
        <v>72</v>
      </c>
      <c r="F22" s="7" t="s">
        <v>73</v>
      </c>
      <c r="G22" s="5" t="s">
        <v>26</v>
      </c>
      <c r="H22" s="8" t="n">
        <v>56.5</v>
      </c>
      <c r="I22" s="8" t="n">
        <f aca="false">H22*0.6</f>
        <v>33.9</v>
      </c>
      <c r="J22" s="8" t="n">
        <v>91.5</v>
      </c>
      <c r="K22" s="8" t="n">
        <f aca="false">J22*0.4</f>
        <v>36.6</v>
      </c>
      <c r="L22" s="14"/>
      <c r="M22" s="8" t="n">
        <f aca="false">I22+K22</f>
        <v>70.5</v>
      </c>
      <c r="N22" s="8" t="n">
        <f aca="false">M22*0.7</f>
        <v>49.35</v>
      </c>
      <c r="O22" s="10" t="n">
        <v>84.6</v>
      </c>
      <c r="P22" s="10" t="n">
        <f aca="false">O22*0.3</f>
        <v>25.38</v>
      </c>
      <c r="Q22" s="8" t="n">
        <f aca="false">N22+P22</f>
        <v>74.73</v>
      </c>
      <c r="R22" s="6" t="n">
        <v>1</v>
      </c>
      <c r="S22" s="13"/>
    </row>
    <row r="23" customFormat="false" ht="24.95" hidden="false" customHeight="true" outlineLevel="0" collapsed="false">
      <c r="A23" s="4" t="s">
        <v>74</v>
      </c>
      <c r="B23" s="15" t="s">
        <v>56</v>
      </c>
      <c r="C23" s="6" t="n">
        <v>80103</v>
      </c>
      <c r="D23" s="6" t="s">
        <v>75</v>
      </c>
      <c r="E23" s="5" t="s">
        <v>43</v>
      </c>
      <c r="F23" s="7" t="s">
        <v>76</v>
      </c>
      <c r="G23" s="5" t="s">
        <v>26</v>
      </c>
      <c r="H23" s="8" t="n">
        <v>46.5</v>
      </c>
      <c r="I23" s="8" t="n">
        <f aca="false">H23*0.6</f>
        <v>27.9</v>
      </c>
      <c r="J23" s="8" t="n">
        <v>94</v>
      </c>
      <c r="K23" s="8" t="n">
        <f aca="false">J23*0.4</f>
        <v>37.6</v>
      </c>
      <c r="L23" s="5"/>
      <c r="M23" s="8" t="n">
        <f aca="false">I23+K23</f>
        <v>65.5</v>
      </c>
      <c r="N23" s="8" t="n">
        <f aca="false">M23*0.7</f>
        <v>45.85</v>
      </c>
      <c r="O23" s="10" t="n">
        <v>85.1</v>
      </c>
      <c r="P23" s="10" t="n">
        <f aca="false">O23*0.3</f>
        <v>25.53</v>
      </c>
      <c r="Q23" s="8" t="n">
        <f aca="false">N23+P23</f>
        <v>71.38</v>
      </c>
      <c r="R23" s="6" t="n">
        <v>1</v>
      </c>
      <c r="S23" s="13"/>
    </row>
    <row r="24" customFormat="false" ht="24.95" hidden="false" customHeight="true" outlineLevel="0" collapsed="false">
      <c r="A24" s="4" t="s">
        <v>77</v>
      </c>
      <c r="B24" s="15" t="s">
        <v>56</v>
      </c>
      <c r="C24" s="6" t="n">
        <v>80103</v>
      </c>
      <c r="D24" s="6" t="s">
        <v>75</v>
      </c>
      <c r="E24" s="5" t="s">
        <v>43</v>
      </c>
      <c r="F24" s="7" t="s">
        <v>78</v>
      </c>
      <c r="G24" s="5" t="s">
        <v>26</v>
      </c>
      <c r="H24" s="8" t="n">
        <v>56</v>
      </c>
      <c r="I24" s="8" t="n">
        <f aca="false">H24*0.6</f>
        <v>33.6</v>
      </c>
      <c r="J24" s="8" t="n">
        <v>83</v>
      </c>
      <c r="K24" s="8" t="n">
        <f aca="false">J24*0.4</f>
        <v>33.2</v>
      </c>
      <c r="L24" s="14"/>
      <c r="M24" s="8" t="n">
        <f aca="false">I24+K24</f>
        <v>66.8</v>
      </c>
      <c r="N24" s="8" t="n">
        <f aca="false">M24*0.7</f>
        <v>46.76</v>
      </c>
      <c r="O24" s="10" t="n">
        <v>79.4</v>
      </c>
      <c r="P24" s="10" t="n">
        <f aca="false">O24*0.3</f>
        <v>23.82</v>
      </c>
      <c r="Q24" s="8" t="n">
        <f aca="false">N24+P24</f>
        <v>70.58</v>
      </c>
      <c r="R24" s="6" t="n">
        <v>2</v>
      </c>
      <c r="S24" s="13"/>
    </row>
  </sheetData>
  <sheetProtection sheet="true" password="cf7a" formatCells="false" formatColumns="false" formatRows="false" insertColumns="false" insertRows="false" insertHyperlinks="false" deleteColumns="false" deleteRows="false" sort="false" autoFilter="false" pivotTables="false"/>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0:52:54Z</dcterms:created>
  <dc:creator>谭周扬</dc:creator>
  <dc:description/>
  <dc:language>en-US</dc:language>
  <cp:lastModifiedBy>微软用户</cp:lastModifiedBy>
  <cp:lastPrinted>2020-09-04T01:18:26Z</cp:lastPrinted>
  <dcterms:modified xsi:type="dcterms:W3CDTF">2020-09-04T04:30:52Z</dcterms:modified>
  <cp:revision>0</cp:revision>
  <dc:subject/>
  <dc:title/>
</cp:coreProperties>
</file>