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4:$4</definedName>
    <definedName function="false" hidden="true" localSheetId="0" name="_xlnm._FilterDatabase" vbProcedure="false">体检人员名单!$A$4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28">
  <si>
    <t xml:space="preserve">附件：</t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岳池县事业单位公开招聘工作人员综合类和卫生类职位</t>
    </r>
  </si>
  <si>
    <t xml:space="preserve">体检人员名单</t>
  </si>
  <si>
    <t xml:space="preserve">序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职位排名</t>
  </si>
  <si>
    <t xml:space="preserve">备注</t>
  </si>
  <si>
    <t xml:space="preserve">吉小清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共岳池县委党校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教育科研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07</t>
  </si>
  <si>
    <t xml:space="preserve">葛彬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融媒体中心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播音主持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20</t>
  </si>
  <si>
    <t xml:space="preserve">蔡瑞杰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25</t>
  </si>
  <si>
    <t xml:space="preserve">贺敏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电视网络技术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402</t>
  </si>
  <si>
    <t xml:space="preserve">代联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记者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429</t>
  </si>
  <si>
    <t xml:space="preserve">陈孟娟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430</t>
  </si>
  <si>
    <t xml:space="preserve">沈巾钦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新媒体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722</t>
  </si>
  <si>
    <t xml:space="preserve">蔡俊峰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电视图像编辑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820</t>
  </si>
  <si>
    <t xml:space="preserve">龙俊亦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影视编导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929</t>
  </si>
  <si>
    <t xml:space="preserve">杨郑容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统战工作信息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财务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116</t>
  </si>
  <si>
    <t xml:space="preserve">王芳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科技创新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文秘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218</t>
  </si>
  <si>
    <t xml:space="preserve">赵梦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公共资源交易管理服务办公室                                                                                                                                                                                                                              </t>
  </si>
  <si>
    <t xml:space="preserve">交易编审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309</t>
  </si>
  <si>
    <t xml:space="preserve">袁杰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农民工服务中心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综合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519</t>
  </si>
  <si>
    <t xml:space="preserve">杨旭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718</t>
  </si>
  <si>
    <t xml:space="preserve">谭江龙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机关事务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网络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819</t>
  </si>
  <si>
    <t xml:space="preserve">白海川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环境监测站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环境监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910</t>
  </si>
  <si>
    <t xml:space="preserve">蔡雯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011</t>
  </si>
  <si>
    <t xml:space="preserve">唐藜莺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人工影响天气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320</t>
  </si>
  <si>
    <t xml:space="preserve">王冰洁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223</t>
  </si>
  <si>
    <t xml:space="preserve">孙嫚祯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经开区项目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727</t>
  </si>
  <si>
    <t xml:space="preserve">李耀华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中小企业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济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825</t>
  </si>
  <si>
    <t xml:space="preserve">王俊能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广播电视公共服务中心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024</t>
  </si>
  <si>
    <t xml:space="preserve">谢小松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固定资产投资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审计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315</t>
  </si>
  <si>
    <t xml:space="preserve">陈品伶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审计信息中心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403</t>
  </si>
  <si>
    <t xml:space="preserve">邹梦鑫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620</t>
  </si>
  <si>
    <t xml:space="preserve">宋孟环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食品药品安全监测及检查评价中心                                                                                                                                                                                                                          </t>
  </si>
  <si>
    <t xml:space="preserve">检验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724</t>
  </si>
  <si>
    <t xml:space="preserve">邓海洋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退役军人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综合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807</t>
  </si>
  <si>
    <t xml:space="preserve">张凯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军队离退休干部休养所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103</t>
  </si>
  <si>
    <t xml:space="preserve">李莉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烈士陵园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320</t>
  </si>
  <si>
    <t xml:space="preserve">张小余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畜牧站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技术人员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330</t>
  </si>
  <si>
    <t xml:space="preserve">杜孝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403</t>
  </si>
  <si>
    <t xml:space="preserve">冯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农产品质量安全监督检验检测站                                                                                                                                                                                                                            </t>
  </si>
  <si>
    <t xml:space="preserve">检验检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509</t>
  </si>
  <si>
    <t xml:space="preserve">文成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基层畜牧兽医站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9</t>
  </si>
  <si>
    <t xml:space="preserve">刘瑜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3</t>
  </si>
  <si>
    <t xml:space="preserve">邱芸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1</t>
  </si>
  <si>
    <t xml:space="preserve">李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125</t>
  </si>
  <si>
    <t xml:space="preserve">南木西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114</t>
  </si>
  <si>
    <t xml:space="preserve">魏运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25</t>
  </si>
  <si>
    <t xml:space="preserve">罗让邓珠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118</t>
  </si>
  <si>
    <t xml:space="preserve">舒锐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09</t>
  </si>
  <si>
    <t xml:space="preserve">唐春燕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02</t>
  </si>
  <si>
    <t xml:space="preserve">王旭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15</t>
  </si>
  <si>
    <t xml:space="preserve">刘钰媚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7</t>
  </si>
  <si>
    <t xml:space="preserve">蒋小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28</t>
  </si>
  <si>
    <t xml:space="preserve">董吉祥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06</t>
  </si>
  <si>
    <t xml:space="preserve">廖波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11</t>
  </si>
  <si>
    <t xml:space="preserve">蔡寅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27</t>
  </si>
  <si>
    <t xml:space="preserve">薛敏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16</t>
  </si>
  <si>
    <t xml:space="preserve">刘念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03</t>
  </si>
  <si>
    <t xml:space="preserve">周双强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3</t>
  </si>
  <si>
    <t xml:space="preserve">谭聪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626</t>
  </si>
  <si>
    <t xml:space="preserve">赵燕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20</t>
  </si>
  <si>
    <t xml:space="preserve">陈小漫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30</t>
  </si>
  <si>
    <t xml:space="preserve">赵俊丽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520</t>
  </si>
  <si>
    <t xml:space="preserve">贺春茗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7</t>
  </si>
  <si>
    <t xml:space="preserve">廖梦玲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2</t>
  </si>
  <si>
    <t xml:space="preserve">文海燕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06</t>
  </si>
  <si>
    <t xml:space="preserve">何大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523</t>
  </si>
  <si>
    <t xml:space="preserve">张强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6</t>
  </si>
  <si>
    <t xml:space="preserve">李明妮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河湖保护中心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230</t>
  </si>
  <si>
    <t xml:space="preserve">余睿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长滩寺流域水利技术推广站、岳池县回龙水库管理所、岳池县会仙桥水库管理所                                                                                                                                                                                  </t>
  </si>
  <si>
    <t xml:space="preserve">水利工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0</t>
  </si>
  <si>
    <t xml:space="preserve">彭潇双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3</t>
  </si>
  <si>
    <t xml:space="preserve">范鹏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5</t>
  </si>
  <si>
    <t xml:space="preserve">王胜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水利工程建设质量与安全监督站                                                                                                                                                                                                                            </t>
  </si>
  <si>
    <t xml:space="preserve">水利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25</t>
  </si>
  <si>
    <t xml:space="preserve">胡宇同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回龙寺水库管理所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409</t>
  </si>
  <si>
    <t xml:space="preserve">王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中医药产业发展中心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医药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507</t>
  </si>
  <si>
    <t xml:space="preserve">卿艺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中医医院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610</t>
  </si>
  <si>
    <t xml:space="preserve">杨樊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九龙街道直属事业单位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公共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804</t>
  </si>
  <si>
    <t xml:space="preserve">张恩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法治服务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015</t>
  </si>
  <si>
    <t xml:space="preserve">杨淋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018</t>
  </si>
  <si>
    <t xml:space="preserve">聂欢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025</t>
  </si>
  <si>
    <t xml:space="preserve">笔试、面试、总成绩均相同，并列第一，均进入体检</t>
  </si>
  <si>
    <t xml:space="preserve">李果昱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110</t>
  </si>
  <si>
    <t xml:space="preserve">蓝川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323</t>
  </si>
  <si>
    <t xml:space="preserve">胡晓红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222</t>
  </si>
  <si>
    <t xml:space="preserve">余幽林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朝阳街道直属事业单位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107</t>
  </si>
  <si>
    <t xml:space="preserve">欧娅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425</t>
  </si>
  <si>
    <t xml:space="preserve">吴家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215</t>
  </si>
  <si>
    <t xml:space="preserve">呙春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环境保护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505</t>
  </si>
  <si>
    <t xml:space="preserve">方松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工程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518</t>
  </si>
  <si>
    <t xml:space="preserve">赖月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监管中心卫生所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护理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701</t>
  </si>
  <si>
    <t xml:space="preserve">张馨月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104</t>
  </si>
  <si>
    <t xml:space="preserve">易薇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303</t>
  </si>
  <si>
    <t xml:space="preserve">康静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526</t>
  </si>
  <si>
    <t xml:space="preserve">周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药学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03</t>
  </si>
  <si>
    <t xml:space="preserve">龙记波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卫生事业管理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05</t>
  </si>
  <si>
    <t xml:space="preserve">朱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疾病预防控制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预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16</t>
  </si>
  <si>
    <t xml:space="preserve">莫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17</t>
  </si>
  <si>
    <t xml:space="preserve">封卓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乡镇（中心）卫生院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临床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28</t>
  </si>
  <si>
    <t xml:space="preserve">魏映帆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23</t>
  </si>
  <si>
    <t xml:space="preserve">何倩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714</t>
  </si>
  <si>
    <t xml:space="preserve">王婷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朝阳社区卫生服务中心、乡镇（中心）卫生院                                                                                                                                                                                                                      </t>
  </si>
  <si>
    <t xml:space="preserve">2140405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916</t>
  </si>
  <si>
    <t xml:space="preserve">杨姗姗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211</t>
  </si>
  <si>
    <t xml:space="preserve">卿茂月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618</t>
  </si>
  <si>
    <t xml:space="preserve">朱稣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005</t>
  </si>
  <si>
    <t xml:space="preserve">夏子凤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817</t>
  </si>
  <si>
    <t xml:space="preserve">根据《招聘公告》规定，总成绩相同的，以笔试总成绩高低确定名次</t>
  </si>
  <si>
    <t xml:space="preserve">刘飞燕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012</t>
  </si>
  <si>
    <t xml:space="preserve">王枰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914</t>
  </si>
  <si>
    <t xml:space="preserve">吴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医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5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25"/>
    <col collapsed="false" customWidth="true" hidden="false" outlineLevel="0" max="3" min="3" style="3" width="26.25"/>
    <col collapsed="false" customWidth="true" hidden="false" outlineLevel="0" max="4" min="4" style="3" width="9.62"/>
    <col collapsed="false" customWidth="true" hidden="false" outlineLevel="0" max="5" min="5" style="1" width="8.86"/>
    <col collapsed="false" customWidth="true" hidden="false" outlineLevel="0" max="6" min="6" style="1" width="11.75"/>
    <col collapsed="false" customWidth="true" hidden="false" outlineLevel="0" max="7" min="7" style="1" width="7.62"/>
    <col collapsed="false" customWidth="true" hidden="true" outlineLevel="0" max="8" min="8" style="4" width="9.12"/>
    <col collapsed="false" customWidth="true" hidden="false" outlineLevel="0" max="9" min="9" style="5" width="9.49"/>
    <col collapsed="false" customWidth="false" hidden="false" outlineLevel="0" max="10" min="10" style="6" width="8.99"/>
    <col collapsed="false" customWidth="true" hidden="false" outlineLevel="0" max="11" min="11" style="6" width="9.12"/>
    <col collapsed="false" customWidth="true" hidden="false" outlineLevel="0" max="12" min="12" style="6" width="23.99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7" t="s">
        <v>0</v>
      </c>
      <c r="B1" s="7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60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2" t="s">
        <v>12</v>
      </c>
      <c r="K4" s="12" t="s">
        <v>13</v>
      </c>
      <c r="L4" s="15" t="s">
        <v>14</v>
      </c>
    </row>
    <row r="5" customFormat="false" ht="13.5" hidden="false" customHeight="false" outlineLevel="0" collapsed="false">
      <c r="A5" s="16" t="n">
        <v>1</v>
      </c>
      <c r="B5" s="17" t="s">
        <v>15</v>
      </c>
      <c r="C5" s="18" t="s">
        <v>16</v>
      </c>
      <c r="D5" s="18" t="s">
        <v>17</v>
      </c>
      <c r="E5" s="19" t="s">
        <v>18</v>
      </c>
      <c r="F5" s="19" t="s">
        <v>19</v>
      </c>
      <c r="G5" s="20" t="n">
        <v>45.6</v>
      </c>
      <c r="H5" s="21" t="n">
        <v>81.32</v>
      </c>
      <c r="I5" s="22" t="n">
        <f aca="false">H5*40%</f>
        <v>32.528</v>
      </c>
      <c r="J5" s="22" t="n">
        <f aca="false">I5+G5</f>
        <v>78.128</v>
      </c>
      <c r="K5" s="15" t="n">
        <v>1</v>
      </c>
      <c r="L5" s="23"/>
    </row>
    <row r="6" customFormat="false" ht="13.5" hidden="false" customHeight="false" outlineLevel="0" collapsed="false">
      <c r="A6" s="16" t="n">
        <v>2</v>
      </c>
      <c r="B6" s="17" t="s">
        <v>20</v>
      </c>
      <c r="C6" s="18" t="s">
        <v>21</v>
      </c>
      <c r="D6" s="18" t="s">
        <v>22</v>
      </c>
      <c r="E6" s="19" t="s">
        <v>23</v>
      </c>
      <c r="F6" s="19" t="s">
        <v>24</v>
      </c>
      <c r="G6" s="20" t="n">
        <v>39.856</v>
      </c>
      <c r="H6" s="21" t="n">
        <v>83.62</v>
      </c>
      <c r="I6" s="22" t="n">
        <f aca="false">H6*40%</f>
        <v>33.448</v>
      </c>
      <c r="J6" s="22" t="n">
        <f aca="false">I6+G6</f>
        <v>73.304</v>
      </c>
      <c r="K6" s="15" t="n">
        <v>1</v>
      </c>
      <c r="L6" s="23"/>
    </row>
    <row r="7" customFormat="false" ht="13.5" hidden="false" customHeight="false" outlineLevel="0" collapsed="false">
      <c r="A7" s="16" t="n">
        <v>3</v>
      </c>
      <c r="B7" s="17" t="s">
        <v>25</v>
      </c>
      <c r="C7" s="18" t="s">
        <v>21</v>
      </c>
      <c r="D7" s="18" t="s">
        <v>22</v>
      </c>
      <c r="E7" s="19" t="s">
        <v>23</v>
      </c>
      <c r="F7" s="19" t="s">
        <v>26</v>
      </c>
      <c r="G7" s="20" t="n">
        <v>37.4</v>
      </c>
      <c r="H7" s="21" t="n">
        <v>84.72</v>
      </c>
      <c r="I7" s="22" t="n">
        <f aca="false">H7*40%</f>
        <v>33.888</v>
      </c>
      <c r="J7" s="22" t="n">
        <f aca="false">I7+G7</f>
        <v>71.288</v>
      </c>
      <c r="K7" s="15" t="n">
        <v>2</v>
      </c>
      <c r="L7" s="23"/>
    </row>
    <row r="8" customFormat="false" ht="13.5" hidden="false" customHeight="false" outlineLevel="0" collapsed="false">
      <c r="A8" s="16" t="n">
        <v>4</v>
      </c>
      <c r="B8" s="17" t="s">
        <v>27</v>
      </c>
      <c r="C8" s="18" t="s">
        <v>21</v>
      </c>
      <c r="D8" s="18" t="s">
        <v>28</v>
      </c>
      <c r="E8" s="19" t="s">
        <v>29</v>
      </c>
      <c r="F8" s="19" t="s">
        <v>30</v>
      </c>
      <c r="G8" s="20" t="n">
        <v>48.6</v>
      </c>
      <c r="H8" s="21" t="n">
        <v>79.04</v>
      </c>
      <c r="I8" s="22" t="n">
        <f aca="false">H8*40%</f>
        <v>31.616</v>
      </c>
      <c r="J8" s="22" t="n">
        <f aca="false">I8+G8</f>
        <v>80.216</v>
      </c>
      <c r="K8" s="15" t="n">
        <v>1</v>
      </c>
      <c r="L8" s="23"/>
    </row>
    <row r="9" customFormat="false" ht="13.5" hidden="false" customHeight="false" outlineLevel="0" collapsed="false">
      <c r="A9" s="16" t="n">
        <v>5</v>
      </c>
      <c r="B9" s="17" t="s">
        <v>31</v>
      </c>
      <c r="C9" s="18" t="s">
        <v>21</v>
      </c>
      <c r="D9" s="18" t="s">
        <v>32</v>
      </c>
      <c r="E9" s="19" t="s">
        <v>33</v>
      </c>
      <c r="F9" s="19" t="s">
        <v>34</v>
      </c>
      <c r="G9" s="20" t="n">
        <v>46.8</v>
      </c>
      <c r="H9" s="21" t="n">
        <v>81.34</v>
      </c>
      <c r="I9" s="22" t="n">
        <f aca="false">H9*40%</f>
        <v>32.536</v>
      </c>
      <c r="J9" s="22" t="n">
        <f aca="false">I9+G9</f>
        <v>79.336</v>
      </c>
      <c r="K9" s="15" t="n">
        <v>1</v>
      </c>
      <c r="L9" s="23"/>
    </row>
    <row r="10" customFormat="false" ht="13.5" hidden="false" customHeight="false" outlineLevel="0" collapsed="false">
      <c r="A10" s="16" t="n">
        <v>6</v>
      </c>
      <c r="B10" s="17" t="s">
        <v>35</v>
      </c>
      <c r="C10" s="18" t="s">
        <v>21</v>
      </c>
      <c r="D10" s="18" t="s">
        <v>32</v>
      </c>
      <c r="E10" s="19" t="s">
        <v>33</v>
      </c>
      <c r="F10" s="19" t="s">
        <v>36</v>
      </c>
      <c r="G10" s="20" t="n">
        <v>45</v>
      </c>
      <c r="H10" s="21" t="n">
        <v>82.1</v>
      </c>
      <c r="I10" s="22" t="n">
        <f aca="false">H10*40%</f>
        <v>32.84</v>
      </c>
      <c r="J10" s="22" t="n">
        <f aca="false">I10+G10</f>
        <v>77.84</v>
      </c>
      <c r="K10" s="15" t="n">
        <v>2</v>
      </c>
      <c r="L10" s="23"/>
    </row>
    <row r="11" customFormat="false" ht="13.5" hidden="false" customHeight="false" outlineLevel="0" collapsed="false">
      <c r="A11" s="16" t="n">
        <v>7</v>
      </c>
      <c r="B11" s="17" t="s">
        <v>37</v>
      </c>
      <c r="C11" s="18" t="s">
        <v>21</v>
      </c>
      <c r="D11" s="18" t="s">
        <v>38</v>
      </c>
      <c r="E11" s="19" t="s">
        <v>39</v>
      </c>
      <c r="F11" s="19" t="s">
        <v>40</v>
      </c>
      <c r="G11" s="20" t="n">
        <v>45</v>
      </c>
      <c r="H11" s="21" t="n">
        <v>83.14</v>
      </c>
      <c r="I11" s="22" t="n">
        <f aca="false">H11*40%</f>
        <v>33.256</v>
      </c>
      <c r="J11" s="22" t="n">
        <f aca="false">I11+G11</f>
        <v>78.256</v>
      </c>
      <c r="K11" s="15" t="n">
        <v>1</v>
      </c>
      <c r="L11" s="23"/>
    </row>
    <row r="12" customFormat="false" ht="13.5" hidden="false" customHeight="false" outlineLevel="0" collapsed="false">
      <c r="A12" s="16" t="n">
        <v>8</v>
      </c>
      <c r="B12" s="17" t="s">
        <v>41</v>
      </c>
      <c r="C12" s="18" t="s">
        <v>21</v>
      </c>
      <c r="D12" s="18" t="s">
        <v>42</v>
      </c>
      <c r="E12" s="19" t="s">
        <v>43</v>
      </c>
      <c r="F12" s="19" t="s">
        <v>44</v>
      </c>
      <c r="G12" s="20" t="n">
        <v>41.4</v>
      </c>
      <c r="H12" s="21" t="n">
        <v>84.6</v>
      </c>
      <c r="I12" s="22" t="n">
        <f aca="false">H12*40%</f>
        <v>33.84</v>
      </c>
      <c r="J12" s="22" t="n">
        <f aca="false">I12+G12</f>
        <v>75.24</v>
      </c>
      <c r="K12" s="15" t="n">
        <v>1</v>
      </c>
      <c r="L12" s="23"/>
    </row>
    <row r="13" customFormat="false" ht="13.5" hidden="false" customHeight="false" outlineLevel="0" collapsed="false">
      <c r="A13" s="16" t="n">
        <v>9</v>
      </c>
      <c r="B13" s="17" t="s">
        <v>45</v>
      </c>
      <c r="C13" s="18" t="s">
        <v>21</v>
      </c>
      <c r="D13" s="18" t="s">
        <v>46</v>
      </c>
      <c r="E13" s="19" t="s">
        <v>47</v>
      </c>
      <c r="F13" s="19" t="s">
        <v>48</v>
      </c>
      <c r="G13" s="20" t="n">
        <v>42</v>
      </c>
      <c r="H13" s="21" t="n">
        <v>81.36</v>
      </c>
      <c r="I13" s="22" t="n">
        <f aca="false">H13*40%</f>
        <v>32.544</v>
      </c>
      <c r="J13" s="22" t="n">
        <f aca="false">I13+G13</f>
        <v>74.544</v>
      </c>
      <c r="K13" s="15" t="n">
        <v>1</v>
      </c>
      <c r="L13" s="23"/>
    </row>
    <row r="14" customFormat="false" ht="13.5" hidden="false" customHeight="false" outlineLevel="0" collapsed="false">
      <c r="A14" s="16" t="n">
        <v>10</v>
      </c>
      <c r="B14" s="17" t="s">
        <v>49</v>
      </c>
      <c r="C14" s="18" t="s">
        <v>50</v>
      </c>
      <c r="D14" s="18" t="s">
        <v>51</v>
      </c>
      <c r="E14" s="19" t="s">
        <v>52</v>
      </c>
      <c r="F14" s="19" t="s">
        <v>53</v>
      </c>
      <c r="G14" s="20" t="n">
        <v>47.4</v>
      </c>
      <c r="H14" s="21" t="n">
        <v>83.18</v>
      </c>
      <c r="I14" s="22" t="n">
        <f aca="false">H14*40%</f>
        <v>33.272</v>
      </c>
      <c r="J14" s="22" t="n">
        <f aca="false">I14+G14</f>
        <v>80.672</v>
      </c>
      <c r="K14" s="15" t="n">
        <v>1</v>
      </c>
      <c r="L14" s="23"/>
    </row>
    <row r="15" customFormat="false" ht="13.5" hidden="false" customHeight="false" outlineLevel="0" collapsed="false">
      <c r="A15" s="16" t="n">
        <v>11</v>
      </c>
      <c r="B15" s="17" t="s">
        <v>54</v>
      </c>
      <c r="C15" s="18" t="s">
        <v>55</v>
      </c>
      <c r="D15" s="18" t="s">
        <v>56</v>
      </c>
      <c r="E15" s="19" t="s">
        <v>57</v>
      </c>
      <c r="F15" s="19" t="s">
        <v>58</v>
      </c>
      <c r="G15" s="20" t="n">
        <v>44.4</v>
      </c>
      <c r="H15" s="21" t="n">
        <v>80.76</v>
      </c>
      <c r="I15" s="22" t="n">
        <f aca="false">H15*40%</f>
        <v>32.304</v>
      </c>
      <c r="J15" s="22" t="n">
        <f aca="false">I15+G15</f>
        <v>76.704</v>
      </c>
      <c r="K15" s="15" t="n">
        <v>1</v>
      </c>
      <c r="L15" s="23"/>
    </row>
    <row r="16" customFormat="false" ht="13.5" hidden="false" customHeight="false" outlineLevel="0" collapsed="false">
      <c r="A16" s="16" t="n">
        <v>12</v>
      </c>
      <c r="B16" s="17" t="s">
        <v>59</v>
      </c>
      <c r="C16" s="18" t="s">
        <v>60</v>
      </c>
      <c r="D16" s="18" t="s">
        <v>61</v>
      </c>
      <c r="E16" s="19" t="s">
        <v>62</v>
      </c>
      <c r="F16" s="19" t="s">
        <v>63</v>
      </c>
      <c r="G16" s="20" t="n">
        <v>42</v>
      </c>
      <c r="H16" s="21" t="n">
        <v>83.24</v>
      </c>
      <c r="I16" s="22" t="n">
        <f aca="false">H16*40%</f>
        <v>33.296</v>
      </c>
      <c r="J16" s="22" t="n">
        <f aca="false">I16+G16</f>
        <v>75.296</v>
      </c>
      <c r="K16" s="15" t="n">
        <v>1</v>
      </c>
      <c r="L16" s="23"/>
    </row>
    <row r="17" customFormat="false" ht="13.5" hidden="false" customHeight="false" outlineLevel="0" collapsed="false">
      <c r="A17" s="16" t="n">
        <v>13</v>
      </c>
      <c r="B17" s="17" t="s">
        <v>64</v>
      </c>
      <c r="C17" s="18" t="s">
        <v>65</v>
      </c>
      <c r="D17" s="18" t="s">
        <v>66</v>
      </c>
      <c r="E17" s="19" t="s">
        <v>67</v>
      </c>
      <c r="F17" s="19" t="s">
        <v>68</v>
      </c>
      <c r="G17" s="20" t="n">
        <v>45.6</v>
      </c>
      <c r="H17" s="21" t="n">
        <v>83.6</v>
      </c>
      <c r="I17" s="22" t="n">
        <f aca="false">H17*40%</f>
        <v>33.44</v>
      </c>
      <c r="J17" s="22" t="n">
        <f aca="false">I17+G17</f>
        <v>79.04</v>
      </c>
      <c r="K17" s="15" t="n">
        <v>1</v>
      </c>
      <c r="L17" s="23"/>
    </row>
    <row r="18" customFormat="false" ht="13.5" hidden="false" customHeight="false" outlineLevel="0" collapsed="false">
      <c r="A18" s="16" t="n">
        <v>14</v>
      </c>
      <c r="B18" s="17" t="s">
        <v>69</v>
      </c>
      <c r="C18" s="18" t="s">
        <v>65</v>
      </c>
      <c r="D18" s="18" t="s">
        <v>56</v>
      </c>
      <c r="E18" s="19" t="s">
        <v>70</v>
      </c>
      <c r="F18" s="19" t="s">
        <v>71</v>
      </c>
      <c r="G18" s="20" t="n">
        <v>44.4</v>
      </c>
      <c r="H18" s="21" t="n">
        <v>85.82</v>
      </c>
      <c r="I18" s="22" t="n">
        <f aca="false">H18*40%</f>
        <v>34.328</v>
      </c>
      <c r="J18" s="22" t="n">
        <f aca="false">I18+G18</f>
        <v>78.728</v>
      </c>
      <c r="K18" s="15" t="n">
        <v>1</v>
      </c>
      <c r="L18" s="23"/>
    </row>
    <row r="19" customFormat="false" ht="13.5" hidden="false" customHeight="false" outlineLevel="0" collapsed="false">
      <c r="A19" s="16" t="n">
        <v>15</v>
      </c>
      <c r="B19" s="17" t="s">
        <v>72</v>
      </c>
      <c r="C19" s="18" t="s">
        <v>73</v>
      </c>
      <c r="D19" s="18" t="s">
        <v>74</v>
      </c>
      <c r="E19" s="19" t="s">
        <v>75</v>
      </c>
      <c r="F19" s="19" t="s">
        <v>76</v>
      </c>
      <c r="G19" s="20" t="n">
        <v>39</v>
      </c>
      <c r="H19" s="21" t="n">
        <v>83.9</v>
      </c>
      <c r="I19" s="22" t="n">
        <f aca="false">H19*40%</f>
        <v>33.56</v>
      </c>
      <c r="J19" s="22" t="n">
        <f aca="false">I19+G19</f>
        <v>72.56</v>
      </c>
      <c r="K19" s="15" t="n">
        <v>1</v>
      </c>
      <c r="L19" s="23"/>
    </row>
    <row r="20" customFormat="false" ht="13.5" hidden="false" customHeight="false" outlineLevel="0" collapsed="false">
      <c r="A20" s="16" t="n">
        <v>16</v>
      </c>
      <c r="B20" s="17" t="s">
        <v>77</v>
      </c>
      <c r="C20" s="18" t="s">
        <v>78</v>
      </c>
      <c r="D20" s="18" t="s">
        <v>79</v>
      </c>
      <c r="E20" s="19" t="s">
        <v>80</v>
      </c>
      <c r="F20" s="19" t="s">
        <v>81</v>
      </c>
      <c r="G20" s="20" t="n">
        <v>48.6</v>
      </c>
      <c r="H20" s="21" t="n">
        <v>83.86</v>
      </c>
      <c r="I20" s="22" t="n">
        <f aca="false">H20*40%</f>
        <v>33.544</v>
      </c>
      <c r="J20" s="22" t="n">
        <f aca="false">I20+G20</f>
        <v>82.144</v>
      </c>
      <c r="K20" s="15" t="n">
        <v>1</v>
      </c>
      <c r="L20" s="23"/>
    </row>
    <row r="21" customFormat="false" ht="13.5" hidden="false" customHeight="false" outlineLevel="0" collapsed="false">
      <c r="A21" s="16" t="n">
        <v>17</v>
      </c>
      <c r="B21" s="17" t="s">
        <v>82</v>
      </c>
      <c r="C21" s="18" t="s">
        <v>78</v>
      </c>
      <c r="D21" s="18" t="s">
        <v>79</v>
      </c>
      <c r="E21" s="19" t="s">
        <v>80</v>
      </c>
      <c r="F21" s="19" t="s">
        <v>83</v>
      </c>
      <c r="G21" s="20" t="n">
        <v>46.2</v>
      </c>
      <c r="H21" s="21" t="n">
        <v>84.74</v>
      </c>
      <c r="I21" s="22" t="n">
        <f aca="false">H21*40%</f>
        <v>33.896</v>
      </c>
      <c r="J21" s="22" t="n">
        <f aca="false">I21+G21</f>
        <v>80.096</v>
      </c>
      <c r="K21" s="15" t="n">
        <v>2</v>
      </c>
      <c r="L21" s="23"/>
    </row>
    <row r="22" customFormat="false" ht="13.5" hidden="false" customHeight="false" outlineLevel="0" collapsed="false">
      <c r="A22" s="16" t="n">
        <v>18</v>
      </c>
      <c r="B22" s="17" t="s">
        <v>84</v>
      </c>
      <c r="C22" s="18" t="s">
        <v>85</v>
      </c>
      <c r="D22" s="18" t="s">
        <v>66</v>
      </c>
      <c r="E22" s="19" t="s">
        <v>86</v>
      </c>
      <c r="F22" s="19" t="s">
        <v>87</v>
      </c>
      <c r="G22" s="20" t="n">
        <v>49.2</v>
      </c>
      <c r="H22" s="21" t="n">
        <v>83.76</v>
      </c>
      <c r="I22" s="22" t="n">
        <f aca="false">H22*40%</f>
        <v>33.504</v>
      </c>
      <c r="J22" s="22" t="n">
        <f aca="false">I22+G22</f>
        <v>82.704</v>
      </c>
      <c r="K22" s="15" t="n">
        <v>1</v>
      </c>
      <c r="L22" s="23"/>
    </row>
    <row r="23" customFormat="false" ht="13.5" hidden="false" customHeight="false" outlineLevel="0" collapsed="false">
      <c r="A23" s="16" t="n">
        <v>19</v>
      </c>
      <c r="B23" s="17" t="s">
        <v>88</v>
      </c>
      <c r="C23" s="18" t="s">
        <v>85</v>
      </c>
      <c r="D23" s="18" t="s">
        <v>66</v>
      </c>
      <c r="E23" s="19" t="s">
        <v>86</v>
      </c>
      <c r="F23" s="19" t="s">
        <v>89</v>
      </c>
      <c r="G23" s="20" t="n">
        <v>47.4</v>
      </c>
      <c r="H23" s="21" t="n">
        <v>86.22</v>
      </c>
      <c r="I23" s="22" t="n">
        <f aca="false">H23*40%</f>
        <v>34.488</v>
      </c>
      <c r="J23" s="22" t="n">
        <f aca="false">I23+G23</f>
        <v>81.888</v>
      </c>
      <c r="K23" s="15" t="n">
        <v>2</v>
      </c>
      <c r="L23" s="23"/>
    </row>
    <row r="24" customFormat="false" ht="13.5" hidden="false" customHeight="false" outlineLevel="0" collapsed="false">
      <c r="A24" s="16" t="n">
        <v>20</v>
      </c>
      <c r="B24" s="17" t="s">
        <v>90</v>
      </c>
      <c r="C24" s="18" t="s">
        <v>91</v>
      </c>
      <c r="D24" s="18" t="s">
        <v>56</v>
      </c>
      <c r="E24" s="19" t="s">
        <v>92</v>
      </c>
      <c r="F24" s="19" t="s">
        <v>93</v>
      </c>
      <c r="G24" s="20" t="n">
        <v>44.4</v>
      </c>
      <c r="H24" s="21" t="n">
        <v>85.22</v>
      </c>
      <c r="I24" s="22" t="n">
        <f aca="false">H24*40%</f>
        <v>34.088</v>
      </c>
      <c r="J24" s="22" t="n">
        <f aca="false">I24+G24</f>
        <v>78.488</v>
      </c>
      <c r="K24" s="15" t="n">
        <v>1</v>
      </c>
      <c r="L24" s="23"/>
    </row>
    <row r="25" customFormat="false" ht="13.5" hidden="false" customHeight="false" outlineLevel="0" collapsed="false">
      <c r="A25" s="16" t="n">
        <v>21</v>
      </c>
      <c r="B25" s="17" t="s">
        <v>94</v>
      </c>
      <c r="C25" s="18" t="s">
        <v>95</v>
      </c>
      <c r="D25" s="18" t="s">
        <v>96</v>
      </c>
      <c r="E25" s="19" t="s">
        <v>97</v>
      </c>
      <c r="F25" s="19" t="s">
        <v>98</v>
      </c>
      <c r="G25" s="20" t="n">
        <v>45.6</v>
      </c>
      <c r="H25" s="21" t="n">
        <v>85.08</v>
      </c>
      <c r="I25" s="22" t="n">
        <f aca="false">H25*40%</f>
        <v>34.032</v>
      </c>
      <c r="J25" s="22" t="n">
        <f aca="false">I25+G25</f>
        <v>79.632</v>
      </c>
      <c r="K25" s="15" t="n">
        <v>1</v>
      </c>
      <c r="L25" s="23"/>
    </row>
    <row r="26" customFormat="false" ht="13.5" hidden="false" customHeight="false" outlineLevel="0" collapsed="false">
      <c r="A26" s="16" t="n">
        <v>22</v>
      </c>
      <c r="B26" s="17" t="s">
        <v>99</v>
      </c>
      <c r="C26" s="18" t="s">
        <v>100</v>
      </c>
      <c r="D26" s="18" t="s">
        <v>66</v>
      </c>
      <c r="E26" s="19" t="s">
        <v>101</v>
      </c>
      <c r="F26" s="19" t="s">
        <v>102</v>
      </c>
      <c r="G26" s="20" t="n">
        <v>47.4</v>
      </c>
      <c r="H26" s="21" t="n">
        <v>82.82</v>
      </c>
      <c r="I26" s="22" t="n">
        <f aca="false">H26*40%</f>
        <v>33.128</v>
      </c>
      <c r="J26" s="22" t="n">
        <f aca="false">I26+G26</f>
        <v>80.528</v>
      </c>
      <c r="K26" s="15" t="n">
        <v>1</v>
      </c>
      <c r="L26" s="23"/>
    </row>
    <row r="27" customFormat="false" ht="13.5" hidden="false" customHeight="false" outlineLevel="0" collapsed="false">
      <c r="A27" s="16" t="n">
        <v>23</v>
      </c>
      <c r="B27" s="17" t="s">
        <v>103</v>
      </c>
      <c r="C27" s="18" t="s">
        <v>104</v>
      </c>
      <c r="D27" s="18" t="s">
        <v>105</v>
      </c>
      <c r="E27" s="19" t="s">
        <v>106</v>
      </c>
      <c r="F27" s="19" t="s">
        <v>107</v>
      </c>
      <c r="G27" s="20" t="n">
        <v>42.6</v>
      </c>
      <c r="H27" s="21" t="n">
        <v>83.7</v>
      </c>
      <c r="I27" s="22" t="n">
        <f aca="false">H27*40%</f>
        <v>33.48</v>
      </c>
      <c r="J27" s="22" t="n">
        <f aca="false">I27+G27</f>
        <v>76.08</v>
      </c>
      <c r="K27" s="15" t="n">
        <v>1</v>
      </c>
      <c r="L27" s="23"/>
    </row>
    <row r="28" customFormat="false" ht="13.5" hidden="false" customHeight="false" outlineLevel="0" collapsed="false">
      <c r="A28" s="16" t="n">
        <v>24</v>
      </c>
      <c r="B28" s="17" t="s">
        <v>108</v>
      </c>
      <c r="C28" s="18" t="s">
        <v>109</v>
      </c>
      <c r="D28" s="18" t="s">
        <v>105</v>
      </c>
      <c r="E28" s="19" t="s">
        <v>110</v>
      </c>
      <c r="F28" s="19" t="s">
        <v>111</v>
      </c>
      <c r="G28" s="20" t="n">
        <v>49.2</v>
      </c>
      <c r="H28" s="21" t="n">
        <v>83.32</v>
      </c>
      <c r="I28" s="22" t="n">
        <f aca="false">H28*40%</f>
        <v>33.328</v>
      </c>
      <c r="J28" s="22" t="n">
        <f aca="false">I28+G28</f>
        <v>82.528</v>
      </c>
      <c r="K28" s="15" t="n">
        <v>1</v>
      </c>
      <c r="L28" s="23"/>
    </row>
    <row r="29" customFormat="false" ht="13.5" hidden="false" customHeight="false" outlineLevel="0" collapsed="false">
      <c r="A29" s="16" t="n">
        <v>25</v>
      </c>
      <c r="B29" s="17" t="s">
        <v>112</v>
      </c>
      <c r="C29" s="18" t="s">
        <v>109</v>
      </c>
      <c r="D29" s="18" t="s">
        <v>105</v>
      </c>
      <c r="E29" s="19" t="s">
        <v>113</v>
      </c>
      <c r="F29" s="19" t="s">
        <v>114</v>
      </c>
      <c r="G29" s="20" t="n">
        <v>45.6</v>
      </c>
      <c r="H29" s="21" t="n">
        <v>85.42</v>
      </c>
      <c r="I29" s="22" t="n">
        <f aca="false">H29*40%</f>
        <v>34.168</v>
      </c>
      <c r="J29" s="22" t="n">
        <f aca="false">I29+G29</f>
        <v>79.768</v>
      </c>
      <c r="K29" s="15" t="n">
        <v>1</v>
      </c>
      <c r="L29" s="23"/>
    </row>
    <row r="30" customFormat="false" ht="22.5" hidden="false" customHeight="false" outlineLevel="0" collapsed="false">
      <c r="A30" s="16" t="n">
        <v>26</v>
      </c>
      <c r="B30" s="17" t="s">
        <v>115</v>
      </c>
      <c r="C30" s="18" t="s">
        <v>116</v>
      </c>
      <c r="D30" s="18" t="s">
        <v>117</v>
      </c>
      <c r="E30" s="19" t="s">
        <v>118</v>
      </c>
      <c r="F30" s="19" t="s">
        <v>119</v>
      </c>
      <c r="G30" s="20" t="n">
        <v>43.2</v>
      </c>
      <c r="H30" s="21" t="n">
        <v>83.92</v>
      </c>
      <c r="I30" s="22" t="n">
        <f aca="false">H30*40%</f>
        <v>33.568</v>
      </c>
      <c r="J30" s="22" t="n">
        <f aca="false">I30+G30</f>
        <v>76.768</v>
      </c>
      <c r="K30" s="15" t="n">
        <v>1</v>
      </c>
      <c r="L30" s="23"/>
    </row>
    <row r="31" customFormat="false" ht="13.5" hidden="false" customHeight="false" outlineLevel="0" collapsed="false">
      <c r="A31" s="16" t="n">
        <v>27</v>
      </c>
      <c r="B31" s="17" t="s">
        <v>120</v>
      </c>
      <c r="C31" s="18" t="s">
        <v>121</v>
      </c>
      <c r="D31" s="18" t="s">
        <v>122</v>
      </c>
      <c r="E31" s="19" t="s">
        <v>123</v>
      </c>
      <c r="F31" s="19" t="s">
        <v>124</v>
      </c>
      <c r="G31" s="20" t="n">
        <v>48.6</v>
      </c>
      <c r="H31" s="21" t="n">
        <v>80.26</v>
      </c>
      <c r="I31" s="22" t="n">
        <f aca="false">H31*40%</f>
        <v>32.104</v>
      </c>
      <c r="J31" s="22" t="n">
        <f aca="false">I31+G31</f>
        <v>80.704</v>
      </c>
      <c r="K31" s="15" t="n">
        <v>1</v>
      </c>
      <c r="L31" s="23"/>
    </row>
    <row r="32" customFormat="false" ht="13.5" hidden="false" customHeight="false" outlineLevel="0" collapsed="false">
      <c r="A32" s="16" t="n">
        <v>28</v>
      </c>
      <c r="B32" s="17" t="s">
        <v>125</v>
      </c>
      <c r="C32" s="18" t="s">
        <v>126</v>
      </c>
      <c r="D32" s="18" t="s">
        <v>122</v>
      </c>
      <c r="E32" s="19" t="s">
        <v>127</v>
      </c>
      <c r="F32" s="19" t="s">
        <v>128</v>
      </c>
      <c r="G32" s="20" t="n">
        <v>46.2</v>
      </c>
      <c r="H32" s="21" t="n">
        <v>83.24</v>
      </c>
      <c r="I32" s="22" t="n">
        <f aca="false">H32*40%</f>
        <v>33.296</v>
      </c>
      <c r="J32" s="22" t="n">
        <f aca="false">I32+G32</f>
        <v>79.496</v>
      </c>
      <c r="K32" s="15" t="n">
        <v>1</v>
      </c>
      <c r="L32" s="23"/>
    </row>
    <row r="33" customFormat="false" ht="13.5" hidden="false" customHeight="false" outlineLevel="0" collapsed="false">
      <c r="A33" s="16" t="n">
        <v>29</v>
      </c>
      <c r="B33" s="17" t="s">
        <v>129</v>
      </c>
      <c r="C33" s="18" t="s">
        <v>130</v>
      </c>
      <c r="D33" s="18" t="s">
        <v>56</v>
      </c>
      <c r="E33" s="19" t="s">
        <v>131</v>
      </c>
      <c r="F33" s="19" t="s">
        <v>132</v>
      </c>
      <c r="G33" s="20" t="n">
        <v>43.2</v>
      </c>
      <c r="H33" s="21" t="n">
        <v>83.64</v>
      </c>
      <c r="I33" s="22" t="n">
        <f aca="false">H33*40%</f>
        <v>33.456</v>
      </c>
      <c r="J33" s="22" t="n">
        <f aca="false">I33+G33</f>
        <v>76.656</v>
      </c>
      <c r="K33" s="15" t="n">
        <v>1</v>
      </c>
      <c r="L33" s="23"/>
    </row>
    <row r="34" customFormat="false" ht="13.5" hidden="false" customHeight="false" outlineLevel="0" collapsed="false">
      <c r="A34" s="16" t="n">
        <v>30</v>
      </c>
      <c r="B34" s="17" t="s">
        <v>133</v>
      </c>
      <c r="C34" s="18" t="s">
        <v>134</v>
      </c>
      <c r="D34" s="18" t="s">
        <v>135</v>
      </c>
      <c r="E34" s="19" t="s">
        <v>136</v>
      </c>
      <c r="F34" s="19" t="s">
        <v>137</v>
      </c>
      <c r="G34" s="20" t="n">
        <v>43.8</v>
      </c>
      <c r="H34" s="21" t="n">
        <v>86.42</v>
      </c>
      <c r="I34" s="22" t="n">
        <f aca="false">H34*40%</f>
        <v>34.568</v>
      </c>
      <c r="J34" s="22" t="n">
        <f aca="false">I34+G34</f>
        <v>78.368</v>
      </c>
      <c r="K34" s="15" t="n">
        <v>1</v>
      </c>
      <c r="L34" s="23"/>
    </row>
    <row r="35" customFormat="false" ht="13.5" hidden="false" customHeight="false" outlineLevel="0" collapsed="false">
      <c r="A35" s="16" t="n">
        <v>31</v>
      </c>
      <c r="B35" s="17" t="s">
        <v>138</v>
      </c>
      <c r="C35" s="18" t="s">
        <v>134</v>
      </c>
      <c r="D35" s="18" t="s">
        <v>135</v>
      </c>
      <c r="E35" s="19" t="s">
        <v>136</v>
      </c>
      <c r="F35" s="19" t="s">
        <v>139</v>
      </c>
      <c r="G35" s="20" t="n">
        <v>42.6</v>
      </c>
      <c r="H35" s="21" t="n">
        <v>82.54</v>
      </c>
      <c r="I35" s="22" t="n">
        <f aca="false">H35*40%</f>
        <v>33.016</v>
      </c>
      <c r="J35" s="22" t="n">
        <f aca="false">I35+G35</f>
        <v>75.616</v>
      </c>
      <c r="K35" s="15" t="n">
        <v>2</v>
      </c>
      <c r="L35" s="23"/>
    </row>
    <row r="36" customFormat="false" ht="13.5" hidden="false" customHeight="false" outlineLevel="0" collapsed="false">
      <c r="A36" s="16" t="n">
        <v>32</v>
      </c>
      <c r="B36" s="17" t="s">
        <v>140</v>
      </c>
      <c r="C36" s="18" t="s">
        <v>141</v>
      </c>
      <c r="D36" s="18" t="s">
        <v>142</v>
      </c>
      <c r="E36" s="19" t="s">
        <v>143</v>
      </c>
      <c r="F36" s="19" t="s">
        <v>144</v>
      </c>
      <c r="G36" s="20" t="n">
        <v>43.2</v>
      </c>
      <c r="H36" s="21" t="n">
        <v>82.36</v>
      </c>
      <c r="I36" s="22" t="n">
        <f aca="false">H36*40%</f>
        <v>32.944</v>
      </c>
      <c r="J36" s="22" t="n">
        <f aca="false">I36+G36</f>
        <v>76.144</v>
      </c>
      <c r="K36" s="15" t="n">
        <v>1</v>
      </c>
      <c r="L36" s="23"/>
    </row>
    <row r="37" customFormat="false" ht="13.5" hidden="false" customHeight="false" outlineLevel="0" collapsed="false">
      <c r="A37" s="16" t="n">
        <v>33</v>
      </c>
      <c r="B37" s="17" t="s">
        <v>145</v>
      </c>
      <c r="C37" s="18" t="s">
        <v>146</v>
      </c>
      <c r="D37" s="18" t="s">
        <v>135</v>
      </c>
      <c r="E37" s="19" t="s">
        <v>147</v>
      </c>
      <c r="F37" s="19" t="s">
        <v>148</v>
      </c>
      <c r="G37" s="20" t="n">
        <v>44.4</v>
      </c>
      <c r="H37" s="21" t="n">
        <v>82.04</v>
      </c>
      <c r="I37" s="22" t="n">
        <f aca="false">H37*40%</f>
        <v>32.816</v>
      </c>
      <c r="J37" s="22" t="n">
        <f aca="false">I37+G37</f>
        <v>77.216</v>
      </c>
      <c r="K37" s="15" t="n">
        <v>1</v>
      </c>
      <c r="L37" s="15"/>
    </row>
    <row r="38" customFormat="false" ht="13.5" hidden="false" customHeight="false" outlineLevel="0" collapsed="false">
      <c r="A38" s="16" t="n">
        <v>34</v>
      </c>
      <c r="B38" s="17" t="s">
        <v>149</v>
      </c>
      <c r="C38" s="18" t="s">
        <v>146</v>
      </c>
      <c r="D38" s="18" t="s">
        <v>135</v>
      </c>
      <c r="E38" s="19" t="s">
        <v>147</v>
      </c>
      <c r="F38" s="19" t="s">
        <v>150</v>
      </c>
      <c r="G38" s="20" t="n">
        <v>42.6</v>
      </c>
      <c r="H38" s="21" t="n">
        <v>85.72</v>
      </c>
      <c r="I38" s="22" t="n">
        <f aca="false">H38*40%</f>
        <v>34.288</v>
      </c>
      <c r="J38" s="22" t="n">
        <f aca="false">I38+G38</f>
        <v>76.888</v>
      </c>
      <c r="K38" s="15" t="n">
        <v>2</v>
      </c>
      <c r="L38" s="15"/>
    </row>
    <row r="39" customFormat="false" ht="13.5" hidden="false" customHeight="false" outlineLevel="0" collapsed="false">
      <c r="A39" s="16" t="n">
        <v>35</v>
      </c>
      <c r="B39" s="17" t="s">
        <v>151</v>
      </c>
      <c r="C39" s="18" t="s">
        <v>146</v>
      </c>
      <c r="D39" s="18" t="s">
        <v>135</v>
      </c>
      <c r="E39" s="19" t="s">
        <v>147</v>
      </c>
      <c r="F39" s="19" t="s">
        <v>152</v>
      </c>
      <c r="G39" s="20" t="n">
        <v>45</v>
      </c>
      <c r="H39" s="21" t="n">
        <v>79.24</v>
      </c>
      <c r="I39" s="22" t="n">
        <f aca="false">H39*40%</f>
        <v>31.696</v>
      </c>
      <c r="J39" s="22" t="n">
        <f aca="false">I39+G39</f>
        <v>76.696</v>
      </c>
      <c r="K39" s="15" t="n">
        <v>3</v>
      </c>
      <c r="L39" s="15"/>
    </row>
    <row r="40" customFormat="false" ht="13.5" hidden="false" customHeight="false" outlineLevel="0" collapsed="false">
      <c r="A40" s="16" t="n">
        <v>36</v>
      </c>
      <c r="B40" s="17" t="s">
        <v>153</v>
      </c>
      <c r="C40" s="18" t="s">
        <v>146</v>
      </c>
      <c r="D40" s="18" t="s">
        <v>135</v>
      </c>
      <c r="E40" s="19" t="s">
        <v>147</v>
      </c>
      <c r="F40" s="19" t="s">
        <v>154</v>
      </c>
      <c r="G40" s="20" t="n">
        <v>43.8</v>
      </c>
      <c r="H40" s="21" t="n">
        <v>81</v>
      </c>
      <c r="I40" s="22" t="n">
        <f aca="false">H40*40%</f>
        <v>32.4</v>
      </c>
      <c r="J40" s="22" t="n">
        <f aca="false">I40+G40</f>
        <v>76.2</v>
      </c>
      <c r="K40" s="15" t="n">
        <v>4</v>
      </c>
      <c r="L40" s="15"/>
    </row>
    <row r="41" customFormat="false" ht="13.5" hidden="false" customHeight="false" outlineLevel="0" collapsed="false">
      <c r="A41" s="16" t="n">
        <v>37</v>
      </c>
      <c r="B41" s="17" t="s">
        <v>155</v>
      </c>
      <c r="C41" s="18" t="s">
        <v>146</v>
      </c>
      <c r="D41" s="18" t="s">
        <v>135</v>
      </c>
      <c r="E41" s="19" t="s">
        <v>147</v>
      </c>
      <c r="F41" s="19" t="s">
        <v>156</v>
      </c>
      <c r="G41" s="20" t="n">
        <v>41.4</v>
      </c>
      <c r="H41" s="21" t="n">
        <v>85.5</v>
      </c>
      <c r="I41" s="22" t="n">
        <f aca="false">H41*40%</f>
        <v>34.2</v>
      </c>
      <c r="J41" s="22" t="n">
        <f aca="false">I41+G41</f>
        <v>75.6</v>
      </c>
      <c r="K41" s="15" t="n">
        <v>5</v>
      </c>
      <c r="L41" s="15"/>
    </row>
    <row r="42" customFormat="false" ht="13.5" hidden="false" customHeight="false" outlineLevel="0" collapsed="false">
      <c r="A42" s="16" t="n">
        <v>38</v>
      </c>
      <c r="B42" s="17" t="s">
        <v>157</v>
      </c>
      <c r="C42" s="18" t="s">
        <v>146</v>
      </c>
      <c r="D42" s="18" t="s">
        <v>135</v>
      </c>
      <c r="E42" s="19" t="s">
        <v>147</v>
      </c>
      <c r="F42" s="19" t="s">
        <v>158</v>
      </c>
      <c r="G42" s="20" t="n">
        <v>41.4</v>
      </c>
      <c r="H42" s="21" t="n">
        <v>84.8</v>
      </c>
      <c r="I42" s="22" t="n">
        <f aca="false">H42*40%</f>
        <v>33.92</v>
      </c>
      <c r="J42" s="22" t="n">
        <f aca="false">I42+G42</f>
        <v>75.32</v>
      </c>
      <c r="K42" s="15" t="n">
        <v>6</v>
      </c>
      <c r="L42" s="15"/>
    </row>
    <row r="43" customFormat="false" ht="13.5" hidden="false" customHeight="false" outlineLevel="0" collapsed="false">
      <c r="A43" s="16" t="n">
        <v>39</v>
      </c>
      <c r="B43" s="17" t="s">
        <v>159</v>
      </c>
      <c r="C43" s="18" t="s">
        <v>146</v>
      </c>
      <c r="D43" s="18" t="s">
        <v>135</v>
      </c>
      <c r="E43" s="19" t="s">
        <v>147</v>
      </c>
      <c r="F43" s="19" t="s">
        <v>160</v>
      </c>
      <c r="G43" s="20" t="n">
        <v>42</v>
      </c>
      <c r="H43" s="21" t="n">
        <v>82.66</v>
      </c>
      <c r="I43" s="22" t="n">
        <f aca="false">H43*40%</f>
        <v>33.064</v>
      </c>
      <c r="J43" s="22" t="n">
        <f aca="false">I43+G43</f>
        <v>75.064</v>
      </c>
      <c r="K43" s="15" t="n">
        <v>7</v>
      </c>
      <c r="L43" s="15"/>
    </row>
    <row r="44" customFormat="false" ht="13.5" hidden="false" customHeight="false" outlineLevel="0" collapsed="false">
      <c r="A44" s="16" t="n">
        <v>40</v>
      </c>
      <c r="B44" s="17" t="s">
        <v>161</v>
      </c>
      <c r="C44" s="18" t="s">
        <v>146</v>
      </c>
      <c r="D44" s="18" t="s">
        <v>135</v>
      </c>
      <c r="E44" s="19" t="s">
        <v>147</v>
      </c>
      <c r="F44" s="19" t="s">
        <v>162</v>
      </c>
      <c r="G44" s="20" t="n">
        <v>42.6</v>
      </c>
      <c r="H44" s="21" t="n">
        <v>80.88</v>
      </c>
      <c r="I44" s="22" t="n">
        <f aca="false">H44*40%</f>
        <v>32.352</v>
      </c>
      <c r="J44" s="22" t="n">
        <f aca="false">I44+G44</f>
        <v>74.952</v>
      </c>
      <c r="K44" s="15" t="n">
        <v>8</v>
      </c>
      <c r="L44" s="15"/>
    </row>
    <row r="45" customFormat="false" ht="13.5" hidden="false" customHeight="false" outlineLevel="0" collapsed="false">
      <c r="A45" s="16" t="n">
        <v>41</v>
      </c>
      <c r="B45" s="17" t="s">
        <v>163</v>
      </c>
      <c r="C45" s="18" t="s">
        <v>146</v>
      </c>
      <c r="D45" s="18" t="s">
        <v>135</v>
      </c>
      <c r="E45" s="19" t="s">
        <v>147</v>
      </c>
      <c r="F45" s="19" t="s">
        <v>164</v>
      </c>
      <c r="G45" s="20" t="n">
        <v>40.8</v>
      </c>
      <c r="H45" s="21" t="n">
        <v>84.42</v>
      </c>
      <c r="I45" s="22" t="n">
        <f aca="false">H45*40%</f>
        <v>33.768</v>
      </c>
      <c r="J45" s="22" t="n">
        <f aca="false">I45+G45</f>
        <v>74.568</v>
      </c>
      <c r="K45" s="15" t="n">
        <v>9</v>
      </c>
      <c r="L45" s="15"/>
    </row>
    <row r="46" customFormat="false" ht="13.5" hidden="false" customHeight="false" outlineLevel="0" collapsed="false">
      <c r="A46" s="16" t="n">
        <v>42</v>
      </c>
      <c r="B46" s="17" t="s">
        <v>165</v>
      </c>
      <c r="C46" s="18" t="s">
        <v>146</v>
      </c>
      <c r="D46" s="18" t="s">
        <v>135</v>
      </c>
      <c r="E46" s="19" t="s">
        <v>147</v>
      </c>
      <c r="F46" s="19" t="s">
        <v>166</v>
      </c>
      <c r="G46" s="20" t="n">
        <v>40.2</v>
      </c>
      <c r="H46" s="21" t="n">
        <v>85.38</v>
      </c>
      <c r="I46" s="22" t="n">
        <f aca="false">H46*40%</f>
        <v>34.152</v>
      </c>
      <c r="J46" s="22" t="n">
        <f aca="false">I46+G46</f>
        <v>74.352</v>
      </c>
      <c r="K46" s="15" t="n">
        <v>10</v>
      </c>
      <c r="L46" s="15"/>
    </row>
    <row r="47" customFormat="false" ht="13.5" hidden="false" customHeight="false" outlineLevel="0" collapsed="false">
      <c r="A47" s="16" t="n">
        <v>43</v>
      </c>
      <c r="B47" s="17" t="s">
        <v>167</v>
      </c>
      <c r="C47" s="18" t="s">
        <v>146</v>
      </c>
      <c r="D47" s="18" t="s">
        <v>135</v>
      </c>
      <c r="E47" s="19" t="s">
        <v>147</v>
      </c>
      <c r="F47" s="19" t="s">
        <v>168</v>
      </c>
      <c r="G47" s="20" t="n">
        <v>41.4</v>
      </c>
      <c r="H47" s="21" t="n">
        <v>82.34</v>
      </c>
      <c r="I47" s="22" t="n">
        <f aca="false">H47*40%</f>
        <v>32.936</v>
      </c>
      <c r="J47" s="22" t="n">
        <f aca="false">I47+G47</f>
        <v>74.336</v>
      </c>
      <c r="K47" s="15" t="n">
        <v>11</v>
      </c>
      <c r="L47" s="15"/>
    </row>
    <row r="48" customFormat="false" ht="13.5" hidden="false" customHeight="false" outlineLevel="0" collapsed="false">
      <c r="A48" s="16" t="n">
        <v>44</v>
      </c>
      <c r="B48" s="17" t="s">
        <v>169</v>
      </c>
      <c r="C48" s="18" t="s">
        <v>146</v>
      </c>
      <c r="D48" s="18" t="s">
        <v>135</v>
      </c>
      <c r="E48" s="19" t="s">
        <v>147</v>
      </c>
      <c r="F48" s="19" t="s">
        <v>170</v>
      </c>
      <c r="G48" s="20" t="n">
        <v>40.8</v>
      </c>
      <c r="H48" s="21" t="n">
        <v>83.44</v>
      </c>
      <c r="I48" s="22" t="n">
        <f aca="false">H48*40%</f>
        <v>33.376</v>
      </c>
      <c r="J48" s="22" t="n">
        <f aca="false">I48+G48</f>
        <v>74.176</v>
      </c>
      <c r="K48" s="15" t="n">
        <v>12</v>
      </c>
      <c r="L48" s="15"/>
    </row>
    <row r="49" customFormat="false" ht="13.5" hidden="false" customHeight="false" outlineLevel="0" collapsed="false">
      <c r="A49" s="16" t="n">
        <v>45</v>
      </c>
      <c r="B49" s="17" t="s">
        <v>171</v>
      </c>
      <c r="C49" s="18" t="s">
        <v>146</v>
      </c>
      <c r="D49" s="18" t="s">
        <v>135</v>
      </c>
      <c r="E49" s="19" t="s">
        <v>147</v>
      </c>
      <c r="F49" s="19" t="s">
        <v>172</v>
      </c>
      <c r="G49" s="20" t="n">
        <v>42</v>
      </c>
      <c r="H49" s="21" t="n">
        <v>79.84</v>
      </c>
      <c r="I49" s="22" t="n">
        <f aca="false">H49*40%</f>
        <v>31.936</v>
      </c>
      <c r="J49" s="22" t="n">
        <f aca="false">I49+G49</f>
        <v>73.936</v>
      </c>
      <c r="K49" s="15" t="n">
        <v>13</v>
      </c>
      <c r="L49" s="15"/>
    </row>
    <row r="50" customFormat="false" ht="13.5" hidden="false" customHeight="false" outlineLevel="0" collapsed="false">
      <c r="A50" s="16" t="n">
        <v>46</v>
      </c>
      <c r="B50" s="17" t="s">
        <v>173</v>
      </c>
      <c r="C50" s="18" t="s">
        <v>146</v>
      </c>
      <c r="D50" s="18" t="s">
        <v>135</v>
      </c>
      <c r="E50" s="19" t="s">
        <v>147</v>
      </c>
      <c r="F50" s="19" t="s">
        <v>174</v>
      </c>
      <c r="G50" s="20" t="n">
        <v>40.2</v>
      </c>
      <c r="H50" s="21" t="n">
        <v>84.28</v>
      </c>
      <c r="I50" s="22" t="n">
        <f aca="false">H50*40%</f>
        <v>33.712</v>
      </c>
      <c r="J50" s="22" t="n">
        <f aca="false">I50+G50</f>
        <v>73.912</v>
      </c>
      <c r="K50" s="15" t="n">
        <v>14</v>
      </c>
      <c r="L50" s="15"/>
    </row>
    <row r="51" customFormat="false" ht="13.5" hidden="false" customHeight="false" outlineLevel="0" collapsed="false">
      <c r="A51" s="16" t="n">
        <v>47</v>
      </c>
      <c r="B51" s="17" t="s">
        <v>175</v>
      </c>
      <c r="C51" s="18" t="s">
        <v>146</v>
      </c>
      <c r="D51" s="18" t="s">
        <v>135</v>
      </c>
      <c r="E51" s="19" t="s">
        <v>147</v>
      </c>
      <c r="F51" s="19" t="s">
        <v>176</v>
      </c>
      <c r="G51" s="20" t="n">
        <v>40.2</v>
      </c>
      <c r="H51" s="21" t="n">
        <v>82.88</v>
      </c>
      <c r="I51" s="22" t="n">
        <f aca="false">H51*40%</f>
        <v>33.152</v>
      </c>
      <c r="J51" s="22" t="n">
        <f aca="false">I51+G51</f>
        <v>73.352</v>
      </c>
      <c r="K51" s="15" t="n">
        <v>15</v>
      </c>
      <c r="L51" s="15"/>
    </row>
    <row r="52" customFormat="false" ht="13.5" hidden="false" customHeight="false" outlineLevel="0" collapsed="false">
      <c r="A52" s="16" t="n">
        <v>48</v>
      </c>
      <c r="B52" s="17" t="s">
        <v>177</v>
      </c>
      <c r="C52" s="18" t="s">
        <v>146</v>
      </c>
      <c r="D52" s="18" t="s">
        <v>135</v>
      </c>
      <c r="E52" s="19" t="s">
        <v>147</v>
      </c>
      <c r="F52" s="19" t="s">
        <v>178</v>
      </c>
      <c r="G52" s="20" t="n">
        <v>40.2</v>
      </c>
      <c r="H52" s="21" t="n">
        <v>82.84</v>
      </c>
      <c r="I52" s="22" t="n">
        <f aca="false">H52*40%</f>
        <v>33.136</v>
      </c>
      <c r="J52" s="22" t="n">
        <f aca="false">I52+G52</f>
        <v>73.336</v>
      </c>
      <c r="K52" s="15" t="n">
        <v>16</v>
      </c>
      <c r="L52" s="15"/>
    </row>
    <row r="53" customFormat="false" ht="13.5" hidden="false" customHeight="false" outlineLevel="0" collapsed="false">
      <c r="A53" s="16" t="n">
        <v>49</v>
      </c>
      <c r="B53" s="17" t="s">
        <v>179</v>
      </c>
      <c r="C53" s="18" t="s">
        <v>146</v>
      </c>
      <c r="D53" s="18" t="s">
        <v>135</v>
      </c>
      <c r="E53" s="19" t="s">
        <v>147</v>
      </c>
      <c r="F53" s="19" t="s">
        <v>180</v>
      </c>
      <c r="G53" s="20" t="n">
        <v>40.8</v>
      </c>
      <c r="H53" s="21" t="n">
        <v>80.8</v>
      </c>
      <c r="I53" s="22" t="n">
        <f aca="false">H53*40%</f>
        <v>32.32</v>
      </c>
      <c r="J53" s="22" t="n">
        <f aca="false">I53+G53</f>
        <v>73.12</v>
      </c>
      <c r="K53" s="15" t="n">
        <v>17</v>
      </c>
      <c r="L53" s="15"/>
    </row>
    <row r="54" customFormat="false" ht="13.5" hidden="false" customHeight="false" outlineLevel="0" collapsed="false">
      <c r="A54" s="16" t="n">
        <v>50</v>
      </c>
      <c r="B54" s="17" t="s">
        <v>181</v>
      </c>
      <c r="C54" s="18" t="s">
        <v>146</v>
      </c>
      <c r="D54" s="18" t="s">
        <v>135</v>
      </c>
      <c r="E54" s="19" t="s">
        <v>147</v>
      </c>
      <c r="F54" s="19" t="s">
        <v>182</v>
      </c>
      <c r="G54" s="20" t="n">
        <v>40.8</v>
      </c>
      <c r="H54" s="21" t="n">
        <v>80.78</v>
      </c>
      <c r="I54" s="22" t="n">
        <f aca="false">H54*40%</f>
        <v>32.312</v>
      </c>
      <c r="J54" s="22" t="n">
        <f aca="false">I54+G54</f>
        <v>73.112</v>
      </c>
      <c r="K54" s="15" t="n">
        <v>18</v>
      </c>
      <c r="L54" s="15"/>
    </row>
    <row r="55" customFormat="false" ht="13.5" hidden="false" customHeight="false" outlineLevel="0" collapsed="false">
      <c r="A55" s="16" t="n">
        <v>51</v>
      </c>
      <c r="B55" s="17" t="s">
        <v>183</v>
      </c>
      <c r="C55" s="18" t="s">
        <v>146</v>
      </c>
      <c r="D55" s="18" t="s">
        <v>135</v>
      </c>
      <c r="E55" s="19" t="s">
        <v>147</v>
      </c>
      <c r="F55" s="19" t="s">
        <v>184</v>
      </c>
      <c r="G55" s="20" t="n">
        <v>39</v>
      </c>
      <c r="H55" s="21" t="n">
        <v>85.24</v>
      </c>
      <c r="I55" s="22" t="n">
        <f aca="false">H55*40%</f>
        <v>34.096</v>
      </c>
      <c r="J55" s="22" t="n">
        <f aca="false">I55+G55</f>
        <v>73.096</v>
      </c>
      <c r="K55" s="15" t="n">
        <v>19</v>
      </c>
      <c r="L55" s="15"/>
    </row>
    <row r="56" customFormat="false" ht="13.5" hidden="false" customHeight="false" outlineLevel="0" collapsed="false">
      <c r="A56" s="16" t="n">
        <v>52</v>
      </c>
      <c r="B56" s="17" t="s">
        <v>185</v>
      </c>
      <c r="C56" s="18" t="s">
        <v>146</v>
      </c>
      <c r="D56" s="18" t="s">
        <v>135</v>
      </c>
      <c r="E56" s="19" t="s">
        <v>147</v>
      </c>
      <c r="F56" s="19" t="s">
        <v>186</v>
      </c>
      <c r="G56" s="20" t="n">
        <v>40.2</v>
      </c>
      <c r="H56" s="21" t="n">
        <v>81.96</v>
      </c>
      <c r="I56" s="22" t="n">
        <f aca="false">H56*40%</f>
        <v>32.784</v>
      </c>
      <c r="J56" s="22" t="n">
        <f aca="false">I56+G56</f>
        <v>72.984</v>
      </c>
      <c r="K56" s="15" t="n">
        <v>20</v>
      </c>
      <c r="L56" s="15"/>
    </row>
    <row r="57" customFormat="false" ht="13.5" hidden="false" customHeight="false" outlineLevel="0" collapsed="false">
      <c r="A57" s="16" t="n">
        <v>53</v>
      </c>
      <c r="B57" s="17" t="s">
        <v>187</v>
      </c>
      <c r="C57" s="18" t="s">
        <v>146</v>
      </c>
      <c r="D57" s="18" t="s">
        <v>135</v>
      </c>
      <c r="E57" s="19" t="s">
        <v>147</v>
      </c>
      <c r="F57" s="19" t="s">
        <v>188</v>
      </c>
      <c r="G57" s="20" t="n">
        <v>40.2</v>
      </c>
      <c r="H57" s="21" t="n">
        <v>81.34</v>
      </c>
      <c r="I57" s="22" t="n">
        <f aca="false">H57*40%</f>
        <v>32.536</v>
      </c>
      <c r="J57" s="22" t="n">
        <f aca="false">I57+G57</f>
        <v>72.736</v>
      </c>
      <c r="K57" s="15" t="n">
        <v>21</v>
      </c>
      <c r="L57" s="15"/>
    </row>
    <row r="58" customFormat="false" ht="13.5" hidden="false" customHeight="false" outlineLevel="0" collapsed="false">
      <c r="A58" s="16" t="n">
        <v>54</v>
      </c>
      <c r="B58" s="17" t="s">
        <v>189</v>
      </c>
      <c r="C58" s="18" t="s">
        <v>146</v>
      </c>
      <c r="D58" s="18" t="s">
        <v>135</v>
      </c>
      <c r="E58" s="19" t="s">
        <v>147</v>
      </c>
      <c r="F58" s="19" t="s">
        <v>190</v>
      </c>
      <c r="G58" s="20" t="n">
        <v>42</v>
      </c>
      <c r="H58" s="21" t="n">
        <v>76.82</v>
      </c>
      <c r="I58" s="22" t="n">
        <f aca="false">H58*40%</f>
        <v>30.728</v>
      </c>
      <c r="J58" s="22" t="n">
        <f aca="false">I58+G58</f>
        <v>72.728</v>
      </c>
      <c r="K58" s="15" t="n">
        <v>22</v>
      </c>
      <c r="L58" s="15"/>
    </row>
    <row r="59" customFormat="false" ht="13.5" hidden="false" customHeight="false" outlineLevel="0" collapsed="false">
      <c r="A59" s="16" t="n">
        <v>55</v>
      </c>
      <c r="B59" s="17" t="s">
        <v>191</v>
      </c>
      <c r="C59" s="18" t="s">
        <v>146</v>
      </c>
      <c r="D59" s="18" t="s">
        <v>135</v>
      </c>
      <c r="E59" s="19" t="s">
        <v>147</v>
      </c>
      <c r="F59" s="19" t="s">
        <v>192</v>
      </c>
      <c r="G59" s="20" t="n">
        <v>39</v>
      </c>
      <c r="H59" s="21" t="n">
        <v>83.54</v>
      </c>
      <c r="I59" s="22" t="n">
        <f aca="false">H59*40%</f>
        <v>33.416</v>
      </c>
      <c r="J59" s="22" t="n">
        <f aca="false">I59+G59</f>
        <v>72.416</v>
      </c>
      <c r="K59" s="15" t="n">
        <v>23</v>
      </c>
      <c r="L59" s="15"/>
    </row>
    <row r="60" customFormat="false" ht="13.5" hidden="false" customHeight="false" outlineLevel="0" collapsed="false">
      <c r="A60" s="16" t="n">
        <v>56</v>
      </c>
      <c r="B60" s="17" t="s">
        <v>193</v>
      </c>
      <c r="C60" s="18" t="s">
        <v>146</v>
      </c>
      <c r="D60" s="18" t="s">
        <v>135</v>
      </c>
      <c r="E60" s="19" t="s">
        <v>147</v>
      </c>
      <c r="F60" s="19" t="s">
        <v>194</v>
      </c>
      <c r="G60" s="20" t="n">
        <v>38.4</v>
      </c>
      <c r="H60" s="21" t="n">
        <v>83.36</v>
      </c>
      <c r="I60" s="22" t="n">
        <f aca="false">H60*40%</f>
        <v>33.344</v>
      </c>
      <c r="J60" s="22" t="n">
        <f aca="false">I60+G60</f>
        <v>71.744</v>
      </c>
      <c r="K60" s="15" t="n">
        <v>24</v>
      </c>
      <c r="L60" s="15"/>
    </row>
    <row r="61" customFormat="false" ht="13.5" hidden="false" customHeight="false" outlineLevel="0" collapsed="false">
      <c r="A61" s="16" t="n">
        <v>57</v>
      </c>
      <c r="B61" s="17" t="s">
        <v>195</v>
      </c>
      <c r="C61" s="18" t="s">
        <v>146</v>
      </c>
      <c r="D61" s="18" t="s">
        <v>135</v>
      </c>
      <c r="E61" s="19" t="s">
        <v>147</v>
      </c>
      <c r="F61" s="19" t="s">
        <v>196</v>
      </c>
      <c r="G61" s="20" t="n">
        <v>37.2</v>
      </c>
      <c r="H61" s="21" t="n">
        <v>85.4</v>
      </c>
      <c r="I61" s="22" t="n">
        <f aca="false">H61*40%</f>
        <v>34.16</v>
      </c>
      <c r="J61" s="22" t="n">
        <f aca="false">I61+G61</f>
        <v>71.36</v>
      </c>
      <c r="K61" s="15" t="n">
        <v>25</v>
      </c>
      <c r="L61" s="15"/>
    </row>
    <row r="62" customFormat="false" ht="13.5" hidden="false" customHeight="false" outlineLevel="0" collapsed="false">
      <c r="A62" s="16" t="n">
        <v>58</v>
      </c>
      <c r="B62" s="17" t="s">
        <v>197</v>
      </c>
      <c r="C62" s="18" t="s">
        <v>146</v>
      </c>
      <c r="D62" s="18" t="s">
        <v>135</v>
      </c>
      <c r="E62" s="19" t="s">
        <v>147</v>
      </c>
      <c r="F62" s="19" t="s">
        <v>198</v>
      </c>
      <c r="G62" s="20" t="n">
        <v>37.8</v>
      </c>
      <c r="H62" s="21" t="n">
        <v>83.28</v>
      </c>
      <c r="I62" s="22" t="n">
        <f aca="false">H62*40%</f>
        <v>33.312</v>
      </c>
      <c r="J62" s="22" t="n">
        <f aca="false">I62+G62</f>
        <v>71.112</v>
      </c>
      <c r="K62" s="15" t="n">
        <v>26</v>
      </c>
      <c r="L62" s="15"/>
    </row>
    <row r="63" customFormat="false" ht="13.5" hidden="false" customHeight="false" outlineLevel="0" collapsed="false">
      <c r="A63" s="16" t="n">
        <v>59</v>
      </c>
      <c r="B63" s="17" t="s">
        <v>199</v>
      </c>
      <c r="C63" s="18" t="s">
        <v>146</v>
      </c>
      <c r="D63" s="18" t="s">
        <v>135</v>
      </c>
      <c r="E63" s="19" t="s">
        <v>147</v>
      </c>
      <c r="F63" s="19" t="s">
        <v>200</v>
      </c>
      <c r="G63" s="20" t="n">
        <v>37.2</v>
      </c>
      <c r="H63" s="21" t="n">
        <v>84.56</v>
      </c>
      <c r="I63" s="22" t="n">
        <f aca="false">H63*40%</f>
        <v>33.824</v>
      </c>
      <c r="J63" s="22" t="n">
        <f aca="false">I63+G63</f>
        <v>71.024</v>
      </c>
      <c r="K63" s="15" t="n">
        <v>27</v>
      </c>
      <c r="L63" s="15"/>
    </row>
    <row r="64" customFormat="false" ht="13.5" hidden="false" customHeight="false" outlineLevel="0" collapsed="false">
      <c r="A64" s="16" t="n">
        <v>60</v>
      </c>
      <c r="B64" s="17" t="s">
        <v>201</v>
      </c>
      <c r="C64" s="18" t="s">
        <v>202</v>
      </c>
      <c r="D64" s="18" t="s">
        <v>56</v>
      </c>
      <c r="E64" s="19" t="s">
        <v>203</v>
      </c>
      <c r="F64" s="19" t="s">
        <v>204</v>
      </c>
      <c r="G64" s="20" t="n">
        <v>40.8</v>
      </c>
      <c r="H64" s="21" t="n">
        <v>84.24</v>
      </c>
      <c r="I64" s="22" t="n">
        <f aca="false">H64*40%</f>
        <v>33.696</v>
      </c>
      <c r="J64" s="22" t="n">
        <f aca="false">I64+G64</f>
        <v>74.496</v>
      </c>
      <c r="K64" s="15" t="n">
        <v>1</v>
      </c>
      <c r="L64" s="23"/>
    </row>
    <row r="65" customFormat="false" ht="37.5" hidden="false" customHeight="true" outlineLevel="0" collapsed="false">
      <c r="A65" s="16" t="n">
        <v>61</v>
      </c>
      <c r="B65" s="17" t="s">
        <v>205</v>
      </c>
      <c r="C65" s="18" t="s">
        <v>206</v>
      </c>
      <c r="D65" s="18" t="s">
        <v>207</v>
      </c>
      <c r="E65" s="19" t="s">
        <v>208</v>
      </c>
      <c r="F65" s="19" t="s">
        <v>209</v>
      </c>
      <c r="G65" s="20" t="n">
        <v>46.2</v>
      </c>
      <c r="H65" s="21" t="n">
        <v>82.84</v>
      </c>
      <c r="I65" s="22" t="n">
        <f aca="false">H65*40%</f>
        <v>33.136</v>
      </c>
      <c r="J65" s="22" t="n">
        <f aca="false">I65+G65</f>
        <v>79.336</v>
      </c>
      <c r="K65" s="15" t="n">
        <v>1</v>
      </c>
      <c r="L65" s="23"/>
    </row>
    <row r="66" customFormat="false" ht="37.5" hidden="false" customHeight="true" outlineLevel="0" collapsed="false">
      <c r="A66" s="16" t="n">
        <v>62</v>
      </c>
      <c r="B66" s="17" t="s">
        <v>210</v>
      </c>
      <c r="C66" s="18" t="s">
        <v>206</v>
      </c>
      <c r="D66" s="18" t="s">
        <v>207</v>
      </c>
      <c r="E66" s="19" t="s">
        <v>208</v>
      </c>
      <c r="F66" s="19" t="s">
        <v>211</v>
      </c>
      <c r="G66" s="20" t="n">
        <v>43.8</v>
      </c>
      <c r="H66" s="21" t="n">
        <v>82.86</v>
      </c>
      <c r="I66" s="22" t="n">
        <f aca="false">H66*40%</f>
        <v>33.144</v>
      </c>
      <c r="J66" s="22" t="n">
        <f aca="false">I66+G66</f>
        <v>76.944</v>
      </c>
      <c r="K66" s="15" t="n">
        <v>2</v>
      </c>
      <c r="L66" s="23"/>
    </row>
    <row r="67" customFormat="false" ht="37.5" hidden="false" customHeight="true" outlineLevel="0" collapsed="false">
      <c r="A67" s="16" t="n">
        <v>63</v>
      </c>
      <c r="B67" s="17" t="s">
        <v>212</v>
      </c>
      <c r="C67" s="18" t="s">
        <v>206</v>
      </c>
      <c r="D67" s="18" t="s">
        <v>207</v>
      </c>
      <c r="E67" s="19" t="s">
        <v>208</v>
      </c>
      <c r="F67" s="19" t="s">
        <v>213</v>
      </c>
      <c r="G67" s="20" t="n">
        <v>40.8</v>
      </c>
      <c r="H67" s="21" t="n">
        <v>77.98</v>
      </c>
      <c r="I67" s="22" t="n">
        <f aca="false">H67*40%</f>
        <v>31.192</v>
      </c>
      <c r="J67" s="22" t="n">
        <f aca="false">I67+G67</f>
        <v>71.992</v>
      </c>
      <c r="K67" s="15" t="n">
        <v>3</v>
      </c>
      <c r="L67" s="23"/>
    </row>
    <row r="68" customFormat="false" ht="13.5" hidden="false" customHeight="false" outlineLevel="0" collapsed="false">
      <c r="A68" s="16" t="n">
        <v>64</v>
      </c>
      <c r="B68" s="17" t="s">
        <v>214</v>
      </c>
      <c r="C68" s="18" t="s">
        <v>215</v>
      </c>
      <c r="D68" s="18" t="s">
        <v>216</v>
      </c>
      <c r="E68" s="19" t="s">
        <v>217</v>
      </c>
      <c r="F68" s="19" t="s">
        <v>218</v>
      </c>
      <c r="G68" s="20" t="n">
        <v>45.6</v>
      </c>
      <c r="H68" s="21" t="n">
        <v>82.56</v>
      </c>
      <c r="I68" s="22" t="n">
        <f aca="false">H68*40%</f>
        <v>33.024</v>
      </c>
      <c r="J68" s="22" t="n">
        <f aca="false">I68+G68</f>
        <v>78.624</v>
      </c>
      <c r="K68" s="15" t="n">
        <v>1</v>
      </c>
      <c r="L68" s="23"/>
    </row>
    <row r="69" customFormat="false" ht="13.5" hidden="false" customHeight="false" outlineLevel="0" collapsed="false">
      <c r="A69" s="16" t="n">
        <v>65</v>
      </c>
      <c r="B69" s="17" t="s">
        <v>219</v>
      </c>
      <c r="C69" s="18" t="s">
        <v>220</v>
      </c>
      <c r="D69" s="18" t="s">
        <v>207</v>
      </c>
      <c r="E69" s="19" t="s">
        <v>221</v>
      </c>
      <c r="F69" s="19" t="s">
        <v>222</v>
      </c>
      <c r="G69" s="20" t="n">
        <v>38.4</v>
      </c>
      <c r="H69" s="21" t="n">
        <v>84.44</v>
      </c>
      <c r="I69" s="22" t="n">
        <f aca="false">H69*40%</f>
        <v>33.776</v>
      </c>
      <c r="J69" s="22" t="n">
        <f aca="false">I69+G69</f>
        <v>72.176</v>
      </c>
      <c r="K69" s="15" t="n">
        <v>1</v>
      </c>
      <c r="L69" s="23"/>
    </row>
    <row r="70" customFormat="false" ht="13.5" hidden="false" customHeight="false" outlineLevel="0" collapsed="false">
      <c r="A70" s="16" t="n">
        <v>66</v>
      </c>
      <c r="B70" s="17" t="s">
        <v>223</v>
      </c>
      <c r="C70" s="18" t="s">
        <v>224</v>
      </c>
      <c r="D70" s="18" t="s">
        <v>225</v>
      </c>
      <c r="E70" s="19" t="s">
        <v>226</v>
      </c>
      <c r="F70" s="19" t="s">
        <v>227</v>
      </c>
      <c r="G70" s="20" t="n">
        <v>45.6</v>
      </c>
      <c r="H70" s="21" t="n">
        <v>85.26</v>
      </c>
      <c r="I70" s="22" t="n">
        <f aca="false">H70*40%</f>
        <v>34.104</v>
      </c>
      <c r="J70" s="22" t="n">
        <f aca="false">I70+G70</f>
        <v>79.704</v>
      </c>
      <c r="K70" s="15" t="n">
        <v>1</v>
      </c>
      <c r="L70" s="23"/>
    </row>
    <row r="71" customFormat="false" ht="13.5" hidden="false" customHeight="false" outlineLevel="0" collapsed="false">
      <c r="A71" s="16" t="n">
        <v>67</v>
      </c>
      <c r="B71" s="17" t="s">
        <v>228</v>
      </c>
      <c r="C71" s="18" t="s">
        <v>229</v>
      </c>
      <c r="D71" s="18" t="s">
        <v>51</v>
      </c>
      <c r="E71" s="19" t="s">
        <v>230</v>
      </c>
      <c r="F71" s="19" t="s">
        <v>231</v>
      </c>
      <c r="G71" s="20" t="n">
        <v>43.2</v>
      </c>
      <c r="H71" s="21" t="n">
        <v>85.72</v>
      </c>
      <c r="I71" s="22" t="n">
        <f aca="false">H71*40%</f>
        <v>34.288</v>
      </c>
      <c r="J71" s="22" t="n">
        <f aca="false">I71+G71</f>
        <v>77.488</v>
      </c>
      <c r="K71" s="15" t="n">
        <v>1</v>
      </c>
      <c r="L71" s="23"/>
    </row>
    <row r="72" customFormat="false" ht="13.5" hidden="false" customHeight="false" outlineLevel="0" collapsed="false">
      <c r="A72" s="16" t="n">
        <v>68</v>
      </c>
      <c r="B72" s="17" t="s">
        <v>232</v>
      </c>
      <c r="C72" s="18" t="s">
        <v>233</v>
      </c>
      <c r="D72" s="18" t="s">
        <v>234</v>
      </c>
      <c r="E72" s="19" t="s">
        <v>235</v>
      </c>
      <c r="F72" s="19" t="s">
        <v>236</v>
      </c>
      <c r="G72" s="20" t="n">
        <v>47.4</v>
      </c>
      <c r="H72" s="21" t="n">
        <v>84.36</v>
      </c>
      <c r="I72" s="22" t="n">
        <f aca="false">H72*40%</f>
        <v>33.744</v>
      </c>
      <c r="J72" s="22" t="n">
        <f aca="false">I72+G72</f>
        <v>81.144</v>
      </c>
      <c r="K72" s="15" t="n">
        <v>1</v>
      </c>
      <c r="L72" s="23"/>
    </row>
    <row r="73" customFormat="false" ht="13.5" hidden="false" customHeight="false" outlineLevel="0" collapsed="false">
      <c r="A73" s="16" t="n">
        <v>69</v>
      </c>
      <c r="B73" s="17" t="s">
        <v>237</v>
      </c>
      <c r="C73" s="18" t="s">
        <v>233</v>
      </c>
      <c r="D73" s="18" t="s">
        <v>238</v>
      </c>
      <c r="E73" s="19" t="s">
        <v>239</v>
      </c>
      <c r="F73" s="19" t="s">
        <v>240</v>
      </c>
      <c r="G73" s="20" t="n">
        <v>45</v>
      </c>
      <c r="H73" s="21" t="n">
        <v>82.76</v>
      </c>
      <c r="I73" s="22" t="n">
        <f aca="false">H73*40%</f>
        <v>33.104</v>
      </c>
      <c r="J73" s="22" t="n">
        <f aca="false">I73+G73</f>
        <v>78.104</v>
      </c>
      <c r="K73" s="15" t="n">
        <v>1</v>
      </c>
      <c r="L73" s="23"/>
    </row>
    <row r="74" customFormat="false" ht="13.5" hidden="false" customHeight="false" outlineLevel="0" collapsed="false">
      <c r="A74" s="16" t="n">
        <v>70</v>
      </c>
      <c r="B74" s="17" t="s">
        <v>241</v>
      </c>
      <c r="C74" s="18" t="s">
        <v>233</v>
      </c>
      <c r="D74" s="18" t="s">
        <v>238</v>
      </c>
      <c r="E74" s="19" t="s">
        <v>239</v>
      </c>
      <c r="F74" s="19" t="s">
        <v>242</v>
      </c>
      <c r="G74" s="20" t="n">
        <v>45.6</v>
      </c>
      <c r="H74" s="21" t="n">
        <v>79.02</v>
      </c>
      <c r="I74" s="22" t="n">
        <f aca="false">H74*40%</f>
        <v>31.608</v>
      </c>
      <c r="J74" s="22" t="n">
        <f aca="false">I74+G74</f>
        <v>77.208</v>
      </c>
      <c r="K74" s="15" t="n">
        <v>2</v>
      </c>
      <c r="L74" s="23"/>
    </row>
    <row r="75" s="32" customFormat="true" ht="13.5" hidden="false" customHeight="true" outlineLevel="0" collapsed="false">
      <c r="A75" s="16" t="n">
        <v>71</v>
      </c>
      <c r="B75" s="24" t="s">
        <v>243</v>
      </c>
      <c r="C75" s="25" t="s">
        <v>233</v>
      </c>
      <c r="D75" s="25" t="s">
        <v>51</v>
      </c>
      <c r="E75" s="26" t="s">
        <v>244</v>
      </c>
      <c r="F75" s="26" t="s">
        <v>245</v>
      </c>
      <c r="G75" s="27" t="n">
        <v>45</v>
      </c>
      <c r="H75" s="28" t="n">
        <v>84.74</v>
      </c>
      <c r="I75" s="29" t="n">
        <f aca="false">H75*40%</f>
        <v>33.896</v>
      </c>
      <c r="J75" s="29" t="n">
        <f aca="false">I75+G75</f>
        <v>78.896</v>
      </c>
      <c r="K75" s="30" t="n">
        <v>1</v>
      </c>
      <c r="L75" s="31" t="s">
        <v>246</v>
      </c>
    </row>
    <row r="76" s="32" customFormat="true" ht="13.5" hidden="false" customHeight="false" outlineLevel="0" collapsed="false">
      <c r="A76" s="16" t="n">
        <v>72</v>
      </c>
      <c r="B76" s="24" t="s">
        <v>247</v>
      </c>
      <c r="C76" s="25" t="s">
        <v>233</v>
      </c>
      <c r="D76" s="25" t="s">
        <v>51</v>
      </c>
      <c r="E76" s="26" t="s">
        <v>244</v>
      </c>
      <c r="F76" s="26" t="s">
        <v>248</v>
      </c>
      <c r="G76" s="27" t="n">
        <v>45</v>
      </c>
      <c r="H76" s="28" t="n">
        <v>84.74</v>
      </c>
      <c r="I76" s="29" t="n">
        <f aca="false">H76*40%</f>
        <v>33.896</v>
      </c>
      <c r="J76" s="29" t="n">
        <f aca="false">I76+G76</f>
        <v>78.896</v>
      </c>
      <c r="K76" s="30" t="n">
        <v>1</v>
      </c>
      <c r="L76" s="31"/>
    </row>
    <row r="77" customFormat="false" ht="13.5" hidden="false" customHeight="false" outlineLevel="0" collapsed="false">
      <c r="A77" s="16" t="n">
        <v>73</v>
      </c>
      <c r="B77" s="17" t="s">
        <v>249</v>
      </c>
      <c r="C77" s="18" t="s">
        <v>233</v>
      </c>
      <c r="D77" s="18" t="s">
        <v>66</v>
      </c>
      <c r="E77" s="19" t="s">
        <v>250</v>
      </c>
      <c r="F77" s="19" t="s">
        <v>251</v>
      </c>
      <c r="G77" s="20" t="n">
        <v>46.8</v>
      </c>
      <c r="H77" s="21" t="n">
        <v>83.98</v>
      </c>
      <c r="I77" s="22" t="n">
        <f aca="false">H77*40%</f>
        <v>33.592</v>
      </c>
      <c r="J77" s="22" t="n">
        <f aca="false">I77+G77</f>
        <v>80.392</v>
      </c>
      <c r="K77" s="15" t="n">
        <v>1</v>
      </c>
      <c r="L77" s="23"/>
    </row>
    <row r="78" customFormat="false" ht="13.5" hidden="false" customHeight="false" outlineLevel="0" collapsed="false">
      <c r="A78" s="16" t="n">
        <v>74</v>
      </c>
      <c r="B78" s="17" t="s">
        <v>252</v>
      </c>
      <c r="C78" s="18" t="s">
        <v>233</v>
      </c>
      <c r="D78" s="18" t="s">
        <v>66</v>
      </c>
      <c r="E78" s="19" t="s">
        <v>250</v>
      </c>
      <c r="F78" s="19" t="s">
        <v>253</v>
      </c>
      <c r="G78" s="20" t="n">
        <v>46.8</v>
      </c>
      <c r="H78" s="21" t="n">
        <v>83.76</v>
      </c>
      <c r="I78" s="22" t="n">
        <f aca="false">H78*40%</f>
        <v>33.504</v>
      </c>
      <c r="J78" s="22" t="n">
        <f aca="false">I78+G78</f>
        <v>80.304</v>
      </c>
      <c r="K78" s="15" t="n">
        <v>2</v>
      </c>
      <c r="L78" s="23"/>
    </row>
    <row r="79" customFormat="false" ht="13.5" hidden="false" customHeight="false" outlineLevel="0" collapsed="false">
      <c r="A79" s="16" t="n">
        <v>75</v>
      </c>
      <c r="B79" s="17" t="s">
        <v>254</v>
      </c>
      <c r="C79" s="18" t="s">
        <v>255</v>
      </c>
      <c r="D79" s="18" t="s">
        <v>66</v>
      </c>
      <c r="E79" s="19" t="s">
        <v>256</v>
      </c>
      <c r="F79" s="19" t="s">
        <v>257</v>
      </c>
      <c r="G79" s="20" t="n">
        <v>50.4</v>
      </c>
      <c r="H79" s="21" t="n">
        <v>82.78</v>
      </c>
      <c r="I79" s="22" t="n">
        <f aca="false">H79*40%</f>
        <v>33.112</v>
      </c>
      <c r="J79" s="22" t="n">
        <f aca="false">I79+G79</f>
        <v>83.512</v>
      </c>
      <c r="K79" s="15" t="n">
        <v>1</v>
      </c>
      <c r="L79" s="23"/>
    </row>
    <row r="80" customFormat="false" ht="13.5" hidden="false" customHeight="false" outlineLevel="0" collapsed="false">
      <c r="A80" s="16" t="n">
        <v>76</v>
      </c>
      <c r="B80" s="17" t="s">
        <v>258</v>
      </c>
      <c r="C80" s="18" t="s">
        <v>255</v>
      </c>
      <c r="D80" s="18" t="s">
        <v>66</v>
      </c>
      <c r="E80" s="19" t="s">
        <v>256</v>
      </c>
      <c r="F80" s="19" t="s">
        <v>259</v>
      </c>
      <c r="G80" s="20" t="n">
        <v>49.8</v>
      </c>
      <c r="H80" s="21" t="n">
        <v>82.4</v>
      </c>
      <c r="I80" s="22" t="n">
        <f aca="false">H80*40%</f>
        <v>32.96</v>
      </c>
      <c r="J80" s="22" t="n">
        <f aca="false">I80+G80</f>
        <v>82.76</v>
      </c>
      <c r="K80" s="15" t="n">
        <v>2</v>
      </c>
      <c r="L80" s="23"/>
    </row>
    <row r="81" customFormat="false" ht="13.5" hidden="false" customHeight="false" outlineLevel="0" collapsed="false">
      <c r="A81" s="16" t="n">
        <v>77</v>
      </c>
      <c r="B81" s="17" t="s">
        <v>260</v>
      </c>
      <c r="C81" s="18" t="s">
        <v>255</v>
      </c>
      <c r="D81" s="18" t="s">
        <v>66</v>
      </c>
      <c r="E81" s="19" t="s">
        <v>256</v>
      </c>
      <c r="F81" s="19" t="s">
        <v>261</v>
      </c>
      <c r="G81" s="20" t="n">
        <v>48.6</v>
      </c>
      <c r="H81" s="21" t="n">
        <v>84.72</v>
      </c>
      <c r="I81" s="22" t="n">
        <f aca="false">H81*40%</f>
        <v>33.888</v>
      </c>
      <c r="J81" s="22" t="n">
        <f aca="false">I81+G81</f>
        <v>82.488</v>
      </c>
      <c r="K81" s="15" t="n">
        <v>3</v>
      </c>
      <c r="L81" s="23"/>
    </row>
    <row r="82" customFormat="false" ht="13.5" hidden="false" customHeight="false" outlineLevel="0" collapsed="false">
      <c r="A82" s="16" t="n">
        <v>78</v>
      </c>
      <c r="B82" s="17" t="s">
        <v>262</v>
      </c>
      <c r="C82" s="18" t="s">
        <v>255</v>
      </c>
      <c r="D82" s="18" t="s">
        <v>263</v>
      </c>
      <c r="E82" s="19" t="s">
        <v>264</v>
      </c>
      <c r="F82" s="19" t="s">
        <v>265</v>
      </c>
      <c r="G82" s="20" t="n">
        <v>39.6</v>
      </c>
      <c r="H82" s="21" t="n">
        <v>83.42</v>
      </c>
      <c r="I82" s="22" t="n">
        <f aca="false">H82*40%</f>
        <v>33.368</v>
      </c>
      <c r="J82" s="22" t="n">
        <f aca="false">I82+G82</f>
        <v>72.968</v>
      </c>
      <c r="K82" s="15" t="n">
        <v>1</v>
      </c>
      <c r="L82" s="23"/>
    </row>
    <row r="83" customFormat="false" ht="13.5" hidden="false" customHeight="false" outlineLevel="0" collapsed="false">
      <c r="A83" s="16" t="n">
        <v>79</v>
      </c>
      <c r="B83" s="17" t="s">
        <v>266</v>
      </c>
      <c r="C83" s="18" t="s">
        <v>255</v>
      </c>
      <c r="D83" s="18" t="s">
        <v>267</v>
      </c>
      <c r="E83" s="19" t="s">
        <v>268</v>
      </c>
      <c r="F83" s="19" t="s">
        <v>269</v>
      </c>
      <c r="G83" s="20" t="n">
        <v>48.6</v>
      </c>
      <c r="H83" s="21" t="n">
        <v>84.44</v>
      </c>
      <c r="I83" s="22" t="n">
        <f aca="false">H83*40%</f>
        <v>33.776</v>
      </c>
      <c r="J83" s="22" t="n">
        <f aca="false">I83+G83</f>
        <v>82.376</v>
      </c>
      <c r="K83" s="15" t="n">
        <v>1</v>
      </c>
      <c r="L83" s="23"/>
    </row>
    <row r="84" customFormat="false" ht="13.5" hidden="false" customHeight="false" outlineLevel="0" collapsed="false">
      <c r="A84" s="16" t="n">
        <v>80</v>
      </c>
      <c r="B84" s="17" t="s">
        <v>270</v>
      </c>
      <c r="C84" s="18" t="s">
        <v>271</v>
      </c>
      <c r="D84" s="18" t="s">
        <v>272</v>
      </c>
      <c r="E84" s="19" t="s">
        <v>273</v>
      </c>
      <c r="F84" s="19" t="s">
        <v>274</v>
      </c>
      <c r="G84" s="20" t="n">
        <v>37.8</v>
      </c>
      <c r="H84" s="21" t="n">
        <v>84.36</v>
      </c>
      <c r="I84" s="22" t="n">
        <f aca="false">H84*40%</f>
        <v>33.744</v>
      </c>
      <c r="J84" s="22" t="n">
        <f aca="false">I84+G84</f>
        <v>71.544</v>
      </c>
      <c r="K84" s="15" t="n">
        <v>1</v>
      </c>
      <c r="L84" s="23"/>
    </row>
    <row r="85" customFormat="false" ht="13.5" hidden="false" customHeight="false" outlineLevel="0" collapsed="false">
      <c r="A85" s="16" t="n">
        <v>81</v>
      </c>
      <c r="B85" s="17" t="s">
        <v>275</v>
      </c>
      <c r="C85" s="18" t="s">
        <v>271</v>
      </c>
      <c r="D85" s="18" t="s">
        <v>272</v>
      </c>
      <c r="E85" s="19" t="s">
        <v>273</v>
      </c>
      <c r="F85" s="19" t="s">
        <v>276</v>
      </c>
      <c r="G85" s="20" t="n">
        <v>37.8</v>
      </c>
      <c r="H85" s="21" t="n">
        <v>82.8</v>
      </c>
      <c r="I85" s="22" t="n">
        <f aca="false">H85*40%</f>
        <v>33.12</v>
      </c>
      <c r="J85" s="22" t="n">
        <f aca="false">I85+G85</f>
        <v>70.92</v>
      </c>
      <c r="K85" s="15" t="n">
        <v>2</v>
      </c>
      <c r="L85" s="23"/>
    </row>
    <row r="86" customFormat="false" ht="13.5" hidden="false" customHeight="false" outlineLevel="0" collapsed="false">
      <c r="A86" s="16" t="n">
        <v>82</v>
      </c>
      <c r="B86" s="17" t="s">
        <v>277</v>
      </c>
      <c r="C86" s="18" t="s">
        <v>271</v>
      </c>
      <c r="D86" s="18" t="s">
        <v>272</v>
      </c>
      <c r="E86" s="19" t="s">
        <v>273</v>
      </c>
      <c r="F86" s="19" t="s">
        <v>278</v>
      </c>
      <c r="G86" s="20" t="n">
        <v>36</v>
      </c>
      <c r="H86" s="21" t="n">
        <v>82.36</v>
      </c>
      <c r="I86" s="22" t="n">
        <f aca="false">H86*40%</f>
        <v>32.944</v>
      </c>
      <c r="J86" s="22" t="n">
        <f aca="false">I86+G86</f>
        <v>68.944</v>
      </c>
      <c r="K86" s="15" t="n">
        <v>3</v>
      </c>
      <c r="L86" s="23"/>
    </row>
    <row r="87" customFormat="false" ht="13.5" hidden="false" customHeight="false" outlineLevel="0" collapsed="false">
      <c r="A87" s="16" t="n">
        <v>83</v>
      </c>
      <c r="B87" s="17" t="s">
        <v>279</v>
      </c>
      <c r="C87" s="18" t="s">
        <v>229</v>
      </c>
      <c r="D87" s="18" t="s">
        <v>272</v>
      </c>
      <c r="E87" s="19" t="s">
        <v>280</v>
      </c>
      <c r="F87" s="19" t="s">
        <v>281</v>
      </c>
      <c r="G87" s="20" t="n">
        <v>34.2</v>
      </c>
      <c r="H87" s="21" t="n">
        <v>84.26</v>
      </c>
      <c r="I87" s="22" t="n">
        <f aca="false">H87*40%</f>
        <v>33.704</v>
      </c>
      <c r="J87" s="22" t="n">
        <f aca="false">I87+G87</f>
        <v>67.904</v>
      </c>
      <c r="K87" s="15" t="n">
        <v>1</v>
      </c>
      <c r="L87" s="23"/>
    </row>
    <row r="88" customFormat="false" ht="13.5" hidden="false" customHeight="false" outlineLevel="0" collapsed="false">
      <c r="A88" s="16" t="n">
        <v>84</v>
      </c>
      <c r="B88" s="17" t="s">
        <v>282</v>
      </c>
      <c r="C88" s="18" t="s">
        <v>229</v>
      </c>
      <c r="D88" s="18" t="s">
        <v>283</v>
      </c>
      <c r="E88" s="19" t="s">
        <v>284</v>
      </c>
      <c r="F88" s="19" t="s">
        <v>285</v>
      </c>
      <c r="G88" s="20" t="n">
        <v>33</v>
      </c>
      <c r="H88" s="21" t="n">
        <v>82.56</v>
      </c>
      <c r="I88" s="22" t="n">
        <f aca="false">H88*40%</f>
        <v>33.024</v>
      </c>
      <c r="J88" s="22" t="n">
        <f aca="false">I88+G88</f>
        <v>66.024</v>
      </c>
      <c r="K88" s="15" t="n">
        <v>1</v>
      </c>
      <c r="L88" s="23"/>
    </row>
    <row r="89" customFormat="false" ht="13.5" hidden="false" customHeight="false" outlineLevel="0" collapsed="false">
      <c r="A89" s="16" t="n">
        <v>85</v>
      </c>
      <c r="B89" s="17" t="s">
        <v>286</v>
      </c>
      <c r="C89" s="18" t="s">
        <v>229</v>
      </c>
      <c r="D89" s="18" t="s">
        <v>287</v>
      </c>
      <c r="E89" s="19" t="s">
        <v>288</v>
      </c>
      <c r="F89" s="19" t="s">
        <v>289</v>
      </c>
      <c r="G89" s="20" t="n">
        <v>42.6</v>
      </c>
      <c r="H89" s="21" t="n">
        <v>83.22</v>
      </c>
      <c r="I89" s="22" t="n">
        <f aca="false">H89*40%</f>
        <v>33.288</v>
      </c>
      <c r="J89" s="22" t="n">
        <f aca="false">I89+G89</f>
        <v>75.888</v>
      </c>
      <c r="K89" s="15" t="n">
        <v>1</v>
      </c>
      <c r="L89" s="23"/>
    </row>
    <row r="90" customFormat="false" ht="13.5" hidden="false" customHeight="false" outlineLevel="0" collapsed="false">
      <c r="A90" s="16" t="n">
        <v>86</v>
      </c>
      <c r="B90" s="17" t="s">
        <v>290</v>
      </c>
      <c r="C90" s="18" t="s">
        <v>291</v>
      </c>
      <c r="D90" s="18" t="s">
        <v>292</v>
      </c>
      <c r="E90" s="19" t="s">
        <v>293</v>
      </c>
      <c r="F90" s="19" t="s">
        <v>294</v>
      </c>
      <c r="G90" s="20" t="n">
        <v>33</v>
      </c>
      <c r="H90" s="21" t="n">
        <v>81.66</v>
      </c>
      <c r="I90" s="22" t="n">
        <f aca="false">H90*40%</f>
        <v>32.664</v>
      </c>
      <c r="J90" s="22" t="n">
        <f aca="false">I90+G90</f>
        <v>65.664</v>
      </c>
      <c r="K90" s="15" t="n">
        <v>1</v>
      </c>
      <c r="L90" s="23"/>
    </row>
    <row r="91" customFormat="false" ht="13.5" hidden="false" customHeight="false" outlineLevel="0" collapsed="false">
      <c r="A91" s="16" t="n">
        <v>87</v>
      </c>
      <c r="B91" s="17" t="s">
        <v>295</v>
      </c>
      <c r="C91" s="18" t="s">
        <v>291</v>
      </c>
      <c r="D91" s="18" t="s">
        <v>292</v>
      </c>
      <c r="E91" s="19" t="s">
        <v>293</v>
      </c>
      <c r="F91" s="19" t="s">
        <v>296</v>
      </c>
      <c r="G91" s="20" t="n">
        <v>31.2</v>
      </c>
      <c r="H91" s="21" t="n">
        <v>84.84</v>
      </c>
      <c r="I91" s="22" t="n">
        <f aca="false">H91*40%</f>
        <v>33.936</v>
      </c>
      <c r="J91" s="22" t="n">
        <f aca="false">I91+G91</f>
        <v>65.136</v>
      </c>
      <c r="K91" s="15" t="n">
        <v>2</v>
      </c>
      <c r="L91" s="23"/>
    </row>
    <row r="92" s="35" customFormat="true" ht="13.5" hidden="false" customHeight="false" outlineLevel="0" collapsed="false">
      <c r="A92" s="16" t="n">
        <v>88</v>
      </c>
      <c r="B92" s="17" t="s">
        <v>297</v>
      </c>
      <c r="C92" s="18" t="s">
        <v>298</v>
      </c>
      <c r="D92" s="17" t="s">
        <v>299</v>
      </c>
      <c r="E92" s="19" t="s">
        <v>300</v>
      </c>
      <c r="F92" s="19" t="s">
        <v>301</v>
      </c>
      <c r="G92" s="20" t="n">
        <v>37.8</v>
      </c>
      <c r="H92" s="33" t="n">
        <v>83.66</v>
      </c>
      <c r="I92" s="22" t="n">
        <f aca="false">H92*40%</f>
        <v>33.464</v>
      </c>
      <c r="J92" s="22" t="n">
        <f aca="false">I92+G92</f>
        <v>71.264</v>
      </c>
      <c r="K92" s="16" t="n">
        <v>1</v>
      </c>
      <c r="L92" s="34"/>
    </row>
    <row r="93" s="35" customFormat="true" ht="13.5" hidden="false" customHeight="false" outlineLevel="0" collapsed="false">
      <c r="A93" s="16" t="n">
        <v>89</v>
      </c>
      <c r="B93" s="17" t="s">
        <v>302</v>
      </c>
      <c r="C93" s="18" t="s">
        <v>298</v>
      </c>
      <c r="D93" s="17" t="s">
        <v>299</v>
      </c>
      <c r="E93" s="19" t="s">
        <v>300</v>
      </c>
      <c r="F93" s="19" t="s">
        <v>303</v>
      </c>
      <c r="G93" s="20" t="n">
        <v>36.6</v>
      </c>
      <c r="H93" s="33" t="n">
        <v>81.42</v>
      </c>
      <c r="I93" s="22" t="n">
        <f aca="false">H93*40%</f>
        <v>32.568</v>
      </c>
      <c r="J93" s="22" t="n">
        <f aca="false">I93+G93</f>
        <v>69.168</v>
      </c>
      <c r="K93" s="16" t="n">
        <v>2</v>
      </c>
      <c r="L93" s="34"/>
    </row>
    <row r="94" s="35" customFormat="true" ht="13.5" hidden="false" customHeight="false" outlineLevel="0" collapsed="false">
      <c r="A94" s="16" t="n">
        <v>90</v>
      </c>
      <c r="B94" s="17" t="s">
        <v>304</v>
      </c>
      <c r="C94" s="18" t="s">
        <v>298</v>
      </c>
      <c r="D94" s="17" t="s">
        <v>283</v>
      </c>
      <c r="E94" s="19" t="s">
        <v>305</v>
      </c>
      <c r="F94" s="19" t="s">
        <v>306</v>
      </c>
      <c r="G94" s="20" t="n">
        <v>29.4</v>
      </c>
      <c r="H94" s="33" t="n">
        <v>80.76</v>
      </c>
      <c r="I94" s="22" t="n">
        <f aca="false">H94*40%</f>
        <v>32.304</v>
      </c>
      <c r="J94" s="22" t="n">
        <f aca="false">I94+G94</f>
        <v>61.704</v>
      </c>
      <c r="K94" s="16" t="n">
        <v>1</v>
      </c>
      <c r="L94" s="34"/>
    </row>
    <row r="95" customFormat="false" ht="22.5" hidden="false" customHeight="false" outlineLevel="0" collapsed="false">
      <c r="A95" s="16" t="n">
        <v>91</v>
      </c>
      <c r="B95" s="17" t="s">
        <v>307</v>
      </c>
      <c r="C95" s="18" t="s">
        <v>308</v>
      </c>
      <c r="D95" s="18" t="s">
        <v>272</v>
      </c>
      <c r="E95" s="19" t="s">
        <v>309</v>
      </c>
      <c r="F95" s="19" t="s">
        <v>310</v>
      </c>
      <c r="G95" s="20" t="n">
        <v>41.4</v>
      </c>
      <c r="H95" s="21" t="n">
        <v>83.48</v>
      </c>
      <c r="I95" s="22" t="n">
        <f aca="false">H95*40%</f>
        <v>33.392</v>
      </c>
      <c r="J95" s="22" t="n">
        <f aca="false">I95+G95</f>
        <v>74.792</v>
      </c>
      <c r="K95" s="15" t="n">
        <v>1</v>
      </c>
      <c r="L95" s="23"/>
    </row>
    <row r="96" customFormat="false" ht="22.5" hidden="false" customHeight="false" outlineLevel="0" collapsed="false">
      <c r="A96" s="16" t="n">
        <v>92</v>
      </c>
      <c r="B96" s="17" t="s">
        <v>311</v>
      </c>
      <c r="C96" s="18" t="s">
        <v>308</v>
      </c>
      <c r="D96" s="18" t="s">
        <v>272</v>
      </c>
      <c r="E96" s="19" t="s">
        <v>309</v>
      </c>
      <c r="F96" s="19" t="s">
        <v>312</v>
      </c>
      <c r="G96" s="20" t="n">
        <v>37.2</v>
      </c>
      <c r="H96" s="21" t="n">
        <v>84.26</v>
      </c>
      <c r="I96" s="22" t="n">
        <f aca="false">H96*40%</f>
        <v>33.704</v>
      </c>
      <c r="J96" s="22" t="n">
        <f aca="false">I96+G96</f>
        <v>70.904</v>
      </c>
      <c r="K96" s="15" t="n">
        <v>2</v>
      </c>
      <c r="L96" s="23"/>
    </row>
    <row r="97" customFormat="false" ht="22.5" hidden="false" customHeight="false" outlineLevel="0" collapsed="false">
      <c r="A97" s="16" t="n">
        <v>93</v>
      </c>
      <c r="B97" s="17" t="s">
        <v>313</v>
      </c>
      <c r="C97" s="18" t="s">
        <v>308</v>
      </c>
      <c r="D97" s="18" t="s">
        <v>272</v>
      </c>
      <c r="E97" s="19" t="s">
        <v>309</v>
      </c>
      <c r="F97" s="19" t="s">
        <v>314</v>
      </c>
      <c r="G97" s="20" t="n">
        <v>34.8</v>
      </c>
      <c r="H97" s="21" t="n">
        <v>83.42</v>
      </c>
      <c r="I97" s="22" t="n">
        <f aca="false">H97*40%</f>
        <v>33.368</v>
      </c>
      <c r="J97" s="22" t="n">
        <f aca="false">I97+G97</f>
        <v>68.168</v>
      </c>
      <c r="K97" s="15" t="n">
        <v>3</v>
      </c>
      <c r="L97" s="23"/>
    </row>
    <row r="98" customFormat="false" ht="22.5" hidden="false" customHeight="false" outlineLevel="0" collapsed="false">
      <c r="A98" s="16" t="n">
        <v>94</v>
      </c>
      <c r="B98" s="17" t="s">
        <v>315</v>
      </c>
      <c r="C98" s="18" t="s">
        <v>308</v>
      </c>
      <c r="D98" s="18" t="s">
        <v>272</v>
      </c>
      <c r="E98" s="19" t="s">
        <v>309</v>
      </c>
      <c r="F98" s="19" t="s">
        <v>316</v>
      </c>
      <c r="G98" s="20" t="n">
        <v>33</v>
      </c>
      <c r="H98" s="21" t="n">
        <v>86.44</v>
      </c>
      <c r="I98" s="22" t="n">
        <f aca="false">H98*40%</f>
        <v>34.576</v>
      </c>
      <c r="J98" s="22" t="n">
        <f aca="false">I98+G98</f>
        <v>67.576</v>
      </c>
      <c r="K98" s="15" t="n">
        <v>4</v>
      </c>
      <c r="L98" s="23"/>
    </row>
    <row r="99" customFormat="false" ht="22.5" hidden="false" customHeight="true" outlineLevel="0" collapsed="false">
      <c r="A99" s="16" t="n">
        <v>95</v>
      </c>
      <c r="B99" s="17" t="s">
        <v>317</v>
      </c>
      <c r="C99" s="18" t="s">
        <v>308</v>
      </c>
      <c r="D99" s="18" t="s">
        <v>272</v>
      </c>
      <c r="E99" s="19" t="s">
        <v>309</v>
      </c>
      <c r="F99" s="19" t="s">
        <v>318</v>
      </c>
      <c r="G99" s="20" t="n">
        <v>36</v>
      </c>
      <c r="H99" s="21" t="n">
        <v>78.06</v>
      </c>
      <c r="I99" s="22" t="n">
        <f aca="false">H99*40%</f>
        <v>31.224</v>
      </c>
      <c r="J99" s="22" t="n">
        <f aca="false">I99+G99</f>
        <v>67.224</v>
      </c>
      <c r="K99" s="15" t="n">
        <v>5</v>
      </c>
      <c r="L99" s="36" t="s">
        <v>319</v>
      </c>
    </row>
    <row r="100" customFormat="false" ht="22.5" hidden="false" customHeight="false" outlineLevel="0" collapsed="false">
      <c r="A100" s="16" t="n">
        <v>96</v>
      </c>
      <c r="B100" s="17" t="s">
        <v>320</v>
      </c>
      <c r="C100" s="18" t="s">
        <v>308</v>
      </c>
      <c r="D100" s="18" t="s">
        <v>272</v>
      </c>
      <c r="E100" s="19" t="s">
        <v>309</v>
      </c>
      <c r="F100" s="19" t="s">
        <v>321</v>
      </c>
      <c r="G100" s="20" t="n">
        <v>33.6</v>
      </c>
      <c r="H100" s="21" t="n">
        <v>84.06</v>
      </c>
      <c r="I100" s="22" t="n">
        <f aca="false">H100*40%</f>
        <v>33.624</v>
      </c>
      <c r="J100" s="22" t="n">
        <f aca="false">I100+G100</f>
        <v>67.224</v>
      </c>
      <c r="K100" s="15" t="n">
        <v>6</v>
      </c>
      <c r="L100" s="36"/>
    </row>
    <row r="101" customFormat="false" ht="22.5" hidden="false" customHeight="false" outlineLevel="0" collapsed="false">
      <c r="A101" s="16" t="n">
        <v>97</v>
      </c>
      <c r="B101" s="17" t="s">
        <v>322</v>
      </c>
      <c r="C101" s="18" t="s">
        <v>308</v>
      </c>
      <c r="D101" s="18" t="s">
        <v>272</v>
      </c>
      <c r="E101" s="19" t="s">
        <v>309</v>
      </c>
      <c r="F101" s="19" t="s">
        <v>323</v>
      </c>
      <c r="G101" s="20" t="n">
        <v>33</v>
      </c>
      <c r="H101" s="21" t="n">
        <v>85</v>
      </c>
      <c r="I101" s="22" t="n">
        <f aca="false">H101*40%</f>
        <v>34</v>
      </c>
      <c r="J101" s="22" t="n">
        <f aca="false">I101+G101</f>
        <v>67</v>
      </c>
      <c r="K101" s="15" t="n">
        <v>7</v>
      </c>
      <c r="L101" s="23"/>
    </row>
    <row r="102" customFormat="false" ht="13.5" hidden="false" customHeight="false" outlineLevel="0" collapsed="false">
      <c r="A102" s="16" t="n">
        <v>98</v>
      </c>
      <c r="B102" s="17" t="s">
        <v>324</v>
      </c>
      <c r="C102" s="18" t="s">
        <v>229</v>
      </c>
      <c r="D102" s="18" t="s">
        <v>325</v>
      </c>
      <c r="E102" s="19" t="s">
        <v>326</v>
      </c>
      <c r="F102" s="19" t="s">
        <v>327</v>
      </c>
      <c r="G102" s="20" t="n">
        <v>30.6</v>
      </c>
      <c r="H102" s="21" t="n">
        <v>82.22</v>
      </c>
      <c r="I102" s="22" t="n">
        <f aca="false">H102*40%</f>
        <v>32.888</v>
      </c>
      <c r="J102" s="22" t="n">
        <f aca="false">I102+G102</f>
        <v>63.488</v>
      </c>
      <c r="K102" s="15" t="n">
        <v>1</v>
      </c>
      <c r="L102" s="23"/>
    </row>
    <row r="103" customFormat="false" ht="30" hidden="false" customHeight="true" outlineLevel="0" collapsed="false"/>
  </sheetData>
  <autoFilter ref="A4:K102"/>
  <mergeCells count="5">
    <mergeCell ref="A1:B1"/>
    <mergeCell ref="A2:L2"/>
    <mergeCell ref="A3:L3"/>
    <mergeCell ref="L75:L76"/>
    <mergeCell ref="L99:L100"/>
  </mergeCells>
  <printOptions headings="false" gridLines="false" gridLinesSet="true" horizontalCentered="true" verticalCentered="false"/>
  <pageMargins left="0.39375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9:33:56Z</dcterms:created>
  <dc:creator>谢娇娇</dc:creator>
  <dc:description/>
  <dc:language>en-US</dc:language>
  <cp:lastModifiedBy>PC</cp:lastModifiedBy>
  <cp:lastPrinted>2020-09-07T01:56:38Z</cp:lastPrinted>
  <dcterms:modified xsi:type="dcterms:W3CDTF">2020-09-08T0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