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04">
  <si>
    <r>
      <rPr>
        <sz val="16"/>
        <rFont val="Noto Sans"/>
        <family val="2"/>
      </rPr>
      <t xml:space="preserve">附件</t>
    </r>
    <r>
      <rPr>
        <sz val="16"/>
        <rFont val="方正小标宋简体"/>
        <family val="4"/>
        <charset val="134"/>
      </rPr>
      <t xml:space="preserve">:2020</t>
    </r>
    <r>
      <rPr>
        <sz val="16"/>
        <rFont val="Noto Sans"/>
        <family val="2"/>
      </rPr>
      <t xml:space="preserve">年上半年内江市东兴区部分事业单位公开考聘工作人员笔试面试总成绩及排名表</t>
    </r>
  </si>
  <si>
    <t xml:space="preserve">序号</t>
  </si>
  <si>
    <t xml:space="preserve">姓名</t>
  </si>
  <si>
    <t xml:space="preserve">性别</t>
  </si>
  <si>
    <t xml:space="preserve">报考岗位</t>
  </si>
  <si>
    <t xml:space="preserve">报考岗位编码</t>
  </si>
  <si>
    <t xml:space="preserve">准考证号</t>
  </si>
  <si>
    <t xml:space="preserve">公共科目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曾明勇</t>
  </si>
  <si>
    <t xml:space="preserve">男</t>
  </si>
  <si>
    <t xml:space="preserve">管理岗位或专业技术岗位</t>
  </si>
  <si>
    <t xml:space="preserve">5030101</t>
  </si>
  <si>
    <t xml:space="preserve">2072609051619</t>
  </si>
  <si>
    <t xml:space="preserve">78.60</t>
  </si>
  <si>
    <t xml:space="preserve">黄光驰</t>
  </si>
  <si>
    <t xml:space="preserve">2072609061901</t>
  </si>
  <si>
    <t xml:space="preserve">77.40</t>
  </si>
  <si>
    <t xml:space="preserve">刘译岭</t>
  </si>
  <si>
    <t xml:space="preserve">女</t>
  </si>
  <si>
    <t xml:space="preserve">管理岗位和专业技术岗位</t>
  </si>
  <si>
    <t xml:space="preserve">6030101</t>
  </si>
  <si>
    <t xml:space="preserve">2072609033414</t>
  </si>
  <si>
    <t xml:space="preserve">87.40</t>
  </si>
  <si>
    <t xml:space="preserve">江浩</t>
  </si>
  <si>
    <t xml:space="preserve">2072609034016</t>
  </si>
  <si>
    <t xml:space="preserve">滕娟</t>
  </si>
  <si>
    <t xml:space="preserve">2072609050908</t>
  </si>
  <si>
    <t xml:space="preserve">85.20</t>
  </si>
  <si>
    <t xml:space="preserve">陶用珍</t>
  </si>
  <si>
    <t xml:space="preserve">2072609043626</t>
  </si>
  <si>
    <t xml:space="preserve">82.00</t>
  </si>
  <si>
    <t xml:space="preserve">闵辛俊</t>
  </si>
  <si>
    <t xml:space="preserve">2072609041312</t>
  </si>
  <si>
    <t xml:space="preserve">邹丹</t>
  </si>
  <si>
    <t xml:space="preserve">2072609050805</t>
  </si>
  <si>
    <t xml:space="preserve">84.20</t>
  </si>
  <si>
    <t xml:space="preserve">奉睿</t>
  </si>
  <si>
    <t xml:space="preserve">2072609034606</t>
  </si>
  <si>
    <t xml:space="preserve">78.20</t>
  </si>
  <si>
    <t xml:space="preserve">李仕燕</t>
  </si>
  <si>
    <t xml:space="preserve">专技人员</t>
  </si>
  <si>
    <t xml:space="preserve">7030101</t>
  </si>
  <si>
    <t xml:space="preserve">2072629012230</t>
  </si>
  <si>
    <t xml:space="preserve">郭思思</t>
  </si>
  <si>
    <t xml:space="preserve">2072629013506</t>
  </si>
  <si>
    <t xml:space="preserve">蔡雯秀</t>
  </si>
  <si>
    <t xml:space="preserve">7030201</t>
  </si>
  <si>
    <t xml:space="preserve">2072629023023</t>
  </si>
  <si>
    <t xml:space="preserve">李佶醛</t>
  </si>
  <si>
    <t xml:space="preserve">2072629013429</t>
  </si>
  <si>
    <t xml:space="preserve">韩薇</t>
  </si>
  <si>
    <t xml:space="preserve">2072629011205</t>
  </si>
  <si>
    <t xml:space="preserve">曾利</t>
  </si>
  <si>
    <t xml:space="preserve">2072629023222</t>
  </si>
  <si>
    <t xml:space="preserve">王亚玲</t>
  </si>
  <si>
    <t xml:space="preserve">2072629022404</t>
  </si>
  <si>
    <t xml:space="preserve">张永超</t>
  </si>
  <si>
    <t xml:space="preserve">2072629021707</t>
  </si>
  <si>
    <t xml:space="preserve">苏茂丽</t>
  </si>
  <si>
    <t xml:space="preserve">7030202</t>
  </si>
  <si>
    <t xml:space="preserve">2072629020327</t>
  </si>
  <si>
    <t xml:space="preserve">黄艳</t>
  </si>
  <si>
    <t xml:space="preserve">公共卫生</t>
  </si>
  <si>
    <t xml:space="preserve">7030301</t>
  </si>
  <si>
    <t xml:space="preserve">2072629023611</t>
  </si>
  <si>
    <t xml:space="preserve">张又文</t>
  </si>
  <si>
    <t xml:space="preserve">急诊科医生</t>
  </si>
  <si>
    <t xml:space="preserve">7030501</t>
  </si>
  <si>
    <t xml:space="preserve">2072629011624</t>
  </si>
  <si>
    <t xml:space="preserve">秦启斌</t>
  </si>
  <si>
    <t xml:space="preserve">2072629022119</t>
  </si>
  <si>
    <t xml:space="preserve">高宇</t>
  </si>
  <si>
    <t xml:space="preserve">2072629023914</t>
  </si>
  <si>
    <t xml:space="preserve">李玉龙</t>
  </si>
  <si>
    <t xml:space="preserve">2072629022813</t>
  </si>
  <si>
    <t xml:space="preserve">刘洋</t>
  </si>
  <si>
    <t xml:space="preserve">2072629012602</t>
  </si>
  <si>
    <t xml:space="preserve">饶玲</t>
  </si>
  <si>
    <t xml:space="preserve">儿科医生</t>
  </si>
  <si>
    <t xml:space="preserve">7030502</t>
  </si>
  <si>
    <t xml:space="preserve">2072629010821</t>
  </si>
  <si>
    <t xml:space="preserve">张翼</t>
  </si>
  <si>
    <t xml:space="preserve">7030601</t>
  </si>
  <si>
    <t xml:space="preserve">2072629012509</t>
  </si>
  <si>
    <t xml:space="preserve">杨裕婷</t>
  </si>
  <si>
    <t xml:space="preserve">康复科医生</t>
  </si>
  <si>
    <t xml:space="preserve">7030604</t>
  </si>
  <si>
    <t xml:space="preserve">2072629012628</t>
  </si>
  <si>
    <t xml:space="preserve">谭婷</t>
  </si>
  <si>
    <t xml:space="preserve">2072629011426</t>
  </si>
  <si>
    <t xml:space="preserve">夏倩</t>
  </si>
  <si>
    <t xml:space="preserve">2072629020911</t>
  </si>
  <si>
    <t xml:space="preserve">赵云贺</t>
  </si>
  <si>
    <t xml:space="preserve">2072629021511</t>
  </si>
  <si>
    <t xml:space="preserve">王甜</t>
  </si>
  <si>
    <t xml:space="preserve">2072629011108</t>
  </si>
  <si>
    <t xml:space="preserve">谢丽</t>
  </si>
  <si>
    <t xml:space="preserve">护理人员</t>
  </si>
  <si>
    <t xml:space="preserve">7030607</t>
  </si>
  <si>
    <t xml:space="preserve">2072629022314</t>
  </si>
  <si>
    <t xml:space="preserve">黄渝茹</t>
  </si>
  <si>
    <t xml:space="preserve">2072629013308</t>
  </si>
  <si>
    <t xml:space="preserve">陈秀花</t>
  </si>
  <si>
    <t xml:space="preserve">临床医生</t>
  </si>
  <si>
    <t xml:space="preserve">7030801</t>
  </si>
  <si>
    <t xml:space="preserve">2072629024103</t>
  </si>
  <si>
    <t xml:space="preserve">王超</t>
  </si>
  <si>
    <t xml:space="preserve">内科医生</t>
  </si>
  <si>
    <t xml:space="preserve">7031001</t>
  </si>
  <si>
    <t xml:space="preserve">2072629021126</t>
  </si>
  <si>
    <t xml:space="preserve">方惠</t>
  </si>
  <si>
    <t xml:space="preserve">2072629011329</t>
  </si>
  <si>
    <t xml:space="preserve">罗威</t>
  </si>
  <si>
    <t xml:space="preserve">口腔科医生</t>
  </si>
  <si>
    <t xml:space="preserve">7031701</t>
  </si>
  <si>
    <t xml:space="preserve">2072629024513</t>
  </si>
  <si>
    <t xml:space="preserve">汤俊</t>
  </si>
  <si>
    <t xml:space="preserve">中西医结合医生</t>
  </si>
  <si>
    <t xml:space="preserve">7031901</t>
  </si>
  <si>
    <t xml:space="preserve">2072629010402</t>
  </si>
  <si>
    <t xml:space="preserve">杨益晶</t>
  </si>
  <si>
    <t xml:space="preserve">中医医生</t>
  </si>
  <si>
    <t xml:space="preserve">7032001</t>
  </si>
  <si>
    <t xml:space="preserve">2072629020825</t>
  </si>
  <si>
    <t xml:space="preserve">罗政</t>
  </si>
  <si>
    <t xml:space="preserve">2072629022008</t>
  </si>
  <si>
    <t xml:space="preserve">梁袁霞</t>
  </si>
  <si>
    <t xml:space="preserve">2072629024314</t>
  </si>
  <si>
    <t xml:space="preserve">龙思宇</t>
  </si>
  <si>
    <t xml:space="preserve">检验医生</t>
  </si>
  <si>
    <t xml:space="preserve">7032301</t>
  </si>
  <si>
    <t xml:space="preserve">2072629012910</t>
  </si>
  <si>
    <t xml:space="preserve">周媛媛</t>
  </si>
  <si>
    <t xml:space="preserve">2072629012116</t>
  </si>
  <si>
    <t xml:space="preserve">王俊</t>
  </si>
  <si>
    <t xml:space="preserve">2072629022419</t>
  </si>
  <si>
    <t xml:space="preserve">何莉</t>
  </si>
  <si>
    <t xml:space="preserve">2072629020423</t>
  </si>
  <si>
    <t xml:space="preserve">罗清荣</t>
  </si>
  <si>
    <t xml:space="preserve">2072629011626</t>
  </si>
  <si>
    <t xml:space="preserve">陈超</t>
  </si>
  <si>
    <t xml:space="preserve">2072629023008</t>
  </si>
  <si>
    <t xml:space="preserve">陈辉</t>
  </si>
  <si>
    <t xml:space="preserve">2072629011427</t>
  </si>
  <si>
    <t xml:space="preserve">汤秀清</t>
  </si>
  <si>
    <t xml:space="preserve">2072629010918</t>
  </si>
  <si>
    <t xml:space="preserve">臧开艳</t>
  </si>
  <si>
    <t xml:space="preserve">康复治疗师</t>
  </si>
  <si>
    <t xml:space="preserve">7032401</t>
  </si>
  <si>
    <t xml:space="preserve">2072629022112</t>
  </si>
  <si>
    <t xml:space="preserve">曾倩</t>
  </si>
  <si>
    <t xml:space="preserve">2072629011226</t>
  </si>
  <si>
    <t xml:space="preserve">马莉亚</t>
  </si>
  <si>
    <t xml:space="preserve">7032501</t>
  </si>
  <si>
    <t xml:space="preserve">2072629013628</t>
  </si>
  <si>
    <t xml:space="preserve">李敏</t>
  </si>
  <si>
    <t xml:space="preserve">2072629024509</t>
  </si>
  <si>
    <t xml:space="preserve">赵庆</t>
  </si>
  <si>
    <t xml:space="preserve">2072629023824</t>
  </si>
  <si>
    <t xml:space="preserve">刘静</t>
  </si>
  <si>
    <t xml:space="preserve">2072629011616</t>
  </si>
  <si>
    <t xml:space="preserve">张燕</t>
  </si>
  <si>
    <t xml:space="preserve">7032601</t>
  </si>
  <si>
    <t xml:space="preserve">2072629023623</t>
  </si>
  <si>
    <t xml:space="preserve">熊庆</t>
  </si>
  <si>
    <t xml:space="preserve">2072629023218</t>
  </si>
  <si>
    <t xml:space="preserve">邱霞</t>
  </si>
  <si>
    <t xml:space="preserve">2072629022310</t>
  </si>
  <si>
    <t xml:space="preserve">罗雪梅</t>
  </si>
  <si>
    <t xml:space="preserve">2072629012707</t>
  </si>
  <si>
    <t xml:space="preserve">王冬琴</t>
  </si>
  <si>
    <t xml:space="preserve">2072629012527</t>
  </si>
  <si>
    <t xml:space="preserve">李文艺</t>
  </si>
  <si>
    <t xml:space="preserve">2072629020822</t>
  </si>
  <si>
    <t xml:space="preserve">文海燕</t>
  </si>
  <si>
    <t xml:space="preserve">2072629012327</t>
  </si>
  <si>
    <t xml:space="preserve">胡紫莹</t>
  </si>
  <si>
    <t xml:space="preserve">2072629021915</t>
  </si>
  <si>
    <t xml:space="preserve">伍小雯</t>
  </si>
  <si>
    <t xml:space="preserve">2072629010224</t>
  </si>
  <si>
    <t xml:space="preserve">黄晓旭</t>
  </si>
  <si>
    <t xml:space="preserve">2072629023501</t>
  </si>
  <si>
    <t xml:space="preserve">陈玉兰</t>
  </si>
  <si>
    <t xml:space="preserve">2072629013129</t>
  </si>
  <si>
    <t xml:space="preserve">毛它则</t>
  </si>
  <si>
    <t xml:space="preserve">2072629022830</t>
  </si>
  <si>
    <t xml:space="preserve">黄晓丽</t>
  </si>
  <si>
    <t xml:space="preserve">2072629024119</t>
  </si>
  <si>
    <t xml:space="preserve">李梦玲</t>
  </si>
  <si>
    <t xml:space="preserve">2072629022511</t>
  </si>
  <si>
    <t xml:space="preserve">张新玥</t>
  </si>
  <si>
    <t xml:space="preserve">2072629012617</t>
  </si>
  <si>
    <t xml:space="preserve">冯丽</t>
  </si>
  <si>
    <t xml:space="preserve">2072629012928</t>
  </si>
  <si>
    <t xml:space="preserve">何依杰</t>
  </si>
  <si>
    <t xml:space="preserve">2072629023320</t>
  </si>
  <si>
    <t xml:space="preserve">何晶晶</t>
  </si>
  <si>
    <t xml:space="preserve">7032701</t>
  </si>
  <si>
    <t xml:space="preserve">2072629010101</t>
  </si>
  <si>
    <t xml:space="preserve">唐欢</t>
  </si>
  <si>
    <t xml:space="preserve">2072629011007</t>
  </si>
  <si>
    <t xml:space="preserve">卢滢琪</t>
  </si>
  <si>
    <t xml:space="preserve">2072629010721</t>
  </si>
  <si>
    <t xml:space="preserve">刘惠</t>
  </si>
  <si>
    <t xml:space="preserve">2072629021522</t>
  </si>
  <si>
    <t xml:space="preserve">戴耀芳</t>
  </si>
  <si>
    <t xml:space="preserve">2072629020724</t>
  </si>
  <si>
    <t xml:space="preserve">2072629010218</t>
  </si>
  <si>
    <t xml:space="preserve">徐聪</t>
  </si>
  <si>
    <t xml:space="preserve">2072629024818</t>
  </si>
  <si>
    <t xml:space="preserve">田世梅</t>
  </si>
  <si>
    <t xml:space="preserve">2072629023902</t>
  </si>
  <si>
    <t xml:space="preserve">刘婷</t>
  </si>
  <si>
    <t xml:space="preserve">2072629024618</t>
  </si>
  <si>
    <t xml:space="preserve">陈仙波</t>
  </si>
  <si>
    <t xml:space="preserve">2072629021225</t>
  </si>
  <si>
    <t xml:space="preserve">钟洁</t>
  </si>
  <si>
    <t xml:space="preserve">2072629023621</t>
  </si>
  <si>
    <t xml:space="preserve">刘雨</t>
  </si>
  <si>
    <t xml:space="preserve">2072629023130</t>
  </si>
  <si>
    <t xml:space="preserve">赵颖</t>
  </si>
  <si>
    <t xml:space="preserve">2072629012119</t>
  </si>
  <si>
    <t xml:space="preserve">袁红</t>
  </si>
  <si>
    <t xml:space="preserve">2072629023802</t>
  </si>
  <si>
    <t xml:space="preserve">陈康</t>
  </si>
  <si>
    <t xml:space="preserve">2072629024015</t>
  </si>
  <si>
    <t xml:space="preserve">贡秋吉</t>
  </si>
  <si>
    <t xml:space="preserve">2072629010628</t>
  </si>
  <si>
    <t xml:space="preserve">曹敏</t>
  </si>
  <si>
    <t xml:space="preserve">2072629021629</t>
  </si>
  <si>
    <t xml:space="preserve">宋婷婷</t>
  </si>
  <si>
    <t xml:space="preserve">2072629011321</t>
  </si>
  <si>
    <t xml:space="preserve">黄琼</t>
  </si>
  <si>
    <t xml:space="preserve">2072629020105</t>
  </si>
  <si>
    <t xml:space="preserve">彭娜</t>
  </si>
  <si>
    <t xml:space="preserve">2072629020413</t>
  </si>
  <si>
    <t xml:space="preserve">杨岚</t>
  </si>
  <si>
    <t xml:space="preserve">2072629023727</t>
  </si>
  <si>
    <t xml:space="preserve">唐建华</t>
  </si>
  <si>
    <t xml:space="preserve">2072629012904</t>
  </si>
  <si>
    <t xml:space="preserve">王梦娣</t>
  </si>
  <si>
    <t xml:space="preserve">2072629011813</t>
  </si>
  <si>
    <t xml:space="preserve">王莉</t>
  </si>
  <si>
    <t xml:space="preserve">2072629010920</t>
  </si>
  <si>
    <t xml:space="preserve">孙婷婷</t>
  </si>
  <si>
    <t xml:space="preserve">2072629022312</t>
  </si>
  <si>
    <t xml:space="preserve">唐雷</t>
  </si>
  <si>
    <t xml:space="preserve">2072629012612</t>
  </si>
  <si>
    <t xml:space="preserve">钟敏婕</t>
  </si>
  <si>
    <t xml:space="preserve">2072629010511</t>
  </si>
  <si>
    <t xml:space="preserve">田晓慧</t>
  </si>
  <si>
    <t xml:space="preserve">2072629012518</t>
  </si>
  <si>
    <t xml:space="preserve">郭慧林</t>
  </si>
  <si>
    <t xml:space="preserve">2072629021716</t>
  </si>
  <si>
    <t xml:space="preserve">安腾龙</t>
  </si>
  <si>
    <t xml:space="preserve">2072629012312</t>
  </si>
  <si>
    <t xml:space="preserve">张淇琳</t>
  </si>
  <si>
    <t xml:space="preserve">2072629011528</t>
  </si>
  <si>
    <t xml:space="preserve">赵琳</t>
  </si>
  <si>
    <t xml:space="preserve">2072629023107</t>
  </si>
  <si>
    <t xml:space="preserve">曹兰</t>
  </si>
  <si>
    <t xml:space="preserve">2072629023506</t>
  </si>
  <si>
    <t xml:space="preserve">范杞华</t>
  </si>
  <si>
    <t xml:space="preserve">2072629021102</t>
  </si>
  <si>
    <t xml:space="preserve">高晓丽</t>
  </si>
  <si>
    <t xml:space="preserve">2072629020518</t>
  </si>
  <si>
    <t xml:space="preserve">雷君美</t>
  </si>
  <si>
    <t xml:space="preserve">2072629023409</t>
  </si>
  <si>
    <t xml:space="preserve">吉祥</t>
  </si>
  <si>
    <t xml:space="preserve">药剂人员</t>
  </si>
  <si>
    <t xml:space="preserve">7032801</t>
  </si>
  <si>
    <t xml:space="preserve">2072629024425</t>
  </si>
  <si>
    <t xml:space="preserve">蒋雯丽</t>
  </si>
  <si>
    <t xml:space="preserve">2072629024719</t>
  </si>
  <si>
    <t xml:space="preserve">蔡思月</t>
  </si>
  <si>
    <t xml:space="preserve">2072629022926</t>
  </si>
  <si>
    <t xml:space="preserve">李静</t>
  </si>
  <si>
    <t xml:space="preserve">管理人员</t>
  </si>
  <si>
    <t xml:space="preserve">9030101</t>
  </si>
  <si>
    <t xml:space="preserve">2072609025910</t>
  </si>
  <si>
    <t xml:space="preserve">83.60</t>
  </si>
  <si>
    <t xml:space="preserve">邓佳</t>
  </si>
  <si>
    <t xml:space="preserve">2072609021315</t>
  </si>
  <si>
    <t xml:space="preserve">84.40</t>
  </si>
  <si>
    <t xml:space="preserve">夏鑫</t>
  </si>
  <si>
    <t xml:space="preserve">2072609024925</t>
  </si>
  <si>
    <t xml:space="preserve">0</t>
  </si>
  <si>
    <t xml:space="preserve">程坤</t>
  </si>
  <si>
    <t xml:space="preserve">9030201</t>
  </si>
  <si>
    <t xml:space="preserve">2072609024325</t>
  </si>
  <si>
    <t xml:space="preserve">80.20</t>
  </si>
  <si>
    <t xml:space="preserve">张卿</t>
  </si>
  <si>
    <t xml:space="preserve">2072609023508</t>
  </si>
  <si>
    <t xml:space="preserve">胥宇航</t>
  </si>
  <si>
    <t xml:space="preserve">2072609022507</t>
  </si>
  <si>
    <t xml:space="preserve">陈秋勤</t>
  </si>
  <si>
    <t xml:space="preserve">9030301</t>
  </si>
  <si>
    <t xml:space="preserve">2072609022306</t>
  </si>
  <si>
    <t xml:space="preserve">81.60</t>
  </si>
  <si>
    <t xml:space="preserve">郭丽莎</t>
  </si>
  <si>
    <t xml:space="preserve">2072609020120</t>
  </si>
  <si>
    <t xml:space="preserve">73.20</t>
  </si>
  <si>
    <t xml:space="preserve">王喜雪</t>
  </si>
  <si>
    <t xml:space="preserve">9030302</t>
  </si>
  <si>
    <t xml:space="preserve">2072609020218</t>
  </si>
  <si>
    <t xml:space="preserve">88.20</t>
  </si>
  <si>
    <t xml:space="preserve">张淼钰</t>
  </si>
  <si>
    <t xml:space="preserve">2072609023301</t>
  </si>
  <si>
    <t xml:space="preserve">朱军</t>
  </si>
  <si>
    <t xml:space="preserve">2072609024215</t>
  </si>
  <si>
    <t xml:space="preserve">杨杨</t>
  </si>
  <si>
    <t xml:space="preserve">9030401</t>
  </si>
  <si>
    <t xml:space="preserve">2072609024508</t>
  </si>
  <si>
    <t xml:space="preserve">85.80</t>
  </si>
  <si>
    <t xml:space="preserve">周刚</t>
  </si>
  <si>
    <t xml:space="preserve">2072609024221</t>
  </si>
  <si>
    <t xml:space="preserve">吴婷婷</t>
  </si>
  <si>
    <t xml:space="preserve">9030501</t>
  </si>
  <si>
    <t xml:space="preserve">2072609022229</t>
  </si>
  <si>
    <t xml:space="preserve">王执钢</t>
  </si>
  <si>
    <t xml:space="preserve">2072609022619</t>
  </si>
  <si>
    <t xml:space="preserve">刘力瑞</t>
  </si>
  <si>
    <t xml:space="preserve">2072609022103</t>
  </si>
  <si>
    <t xml:space="preserve">邓星</t>
  </si>
  <si>
    <t xml:space="preserve">9030502</t>
  </si>
  <si>
    <t xml:space="preserve">2072609022209</t>
  </si>
  <si>
    <t xml:space="preserve">李玮洁</t>
  </si>
  <si>
    <t xml:space="preserve">2072609024312</t>
  </si>
  <si>
    <t xml:space="preserve">郭双全</t>
  </si>
  <si>
    <t xml:space="preserve">2072609022710</t>
  </si>
  <si>
    <t xml:space="preserve">84.50</t>
  </si>
  <si>
    <t xml:space="preserve">杨月</t>
  </si>
  <si>
    <t xml:space="preserve">9030601</t>
  </si>
  <si>
    <t xml:space="preserve">2072609025015</t>
  </si>
  <si>
    <t xml:space="preserve">刘乂毓</t>
  </si>
  <si>
    <t xml:space="preserve">2072609024322</t>
  </si>
  <si>
    <t xml:space="preserve">卓建</t>
  </si>
  <si>
    <t xml:space="preserve">2072609025027</t>
  </si>
  <si>
    <t xml:space="preserve">严络</t>
  </si>
  <si>
    <t xml:space="preserve">9030701</t>
  </si>
  <si>
    <t xml:space="preserve">2072609021904</t>
  </si>
  <si>
    <t xml:space="preserve">84.90</t>
  </si>
  <si>
    <t xml:space="preserve">张艾琳</t>
  </si>
  <si>
    <t xml:space="preserve">2072609022815</t>
  </si>
  <si>
    <t xml:space="preserve">83.08</t>
  </si>
  <si>
    <t xml:space="preserve">张芸</t>
  </si>
  <si>
    <t xml:space="preserve">2072609024319</t>
  </si>
  <si>
    <t xml:space="preserve">程智敏</t>
  </si>
  <si>
    <t xml:space="preserve">9030801</t>
  </si>
  <si>
    <t xml:space="preserve">2072609053001</t>
  </si>
  <si>
    <t xml:space="preserve">82.72</t>
  </si>
  <si>
    <t xml:space="preserve">赵续惠</t>
  </si>
  <si>
    <t xml:space="preserve">2072609061605</t>
  </si>
  <si>
    <t xml:space="preserve">75.10</t>
  </si>
  <si>
    <t xml:space="preserve">苟意涵</t>
  </si>
  <si>
    <t xml:space="preserve">2072609054306</t>
  </si>
  <si>
    <t xml:space="preserve">李钰珊</t>
  </si>
  <si>
    <t xml:space="preserve">9030901</t>
  </si>
  <si>
    <t xml:space="preserve">2072609035008</t>
  </si>
  <si>
    <t xml:space="preserve">86.54</t>
  </si>
  <si>
    <t xml:space="preserve">曹德全</t>
  </si>
  <si>
    <t xml:space="preserve">2072609034820</t>
  </si>
  <si>
    <t xml:space="preserve">83.86</t>
  </si>
  <si>
    <t xml:space="preserve">杨梓涓</t>
  </si>
  <si>
    <t xml:space="preserve">2072609031826</t>
  </si>
  <si>
    <t xml:space="preserve">82.98</t>
  </si>
  <si>
    <t xml:space="preserve">林葛坪</t>
  </si>
  <si>
    <t xml:space="preserve">9031001</t>
  </si>
  <si>
    <t xml:space="preserve">2072609040123</t>
  </si>
  <si>
    <t xml:space="preserve">85.92</t>
  </si>
  <si>
    <t xml:space="preserve">2072609051216</t>
  </si>
  <si>
    <t xml:space="preserve">84.54</t>
  </si>
  <si>
    <t xml:space="preserve">明刚</t>
  </si>
  <si>
    <t xml:space="preserve">2072609050624</t>
  </si>
  <si>
    <t xml:space="preserve">81.52</t>
  </si>
  <si>
    <t xml:space="preserve">杨健懿</t>
  </si>
  <si>
    <t xml:space="preserve">2072609035010</t>
  </si>
  <si>
    <t xml:space="preserve">黄昊星</t>
  </si>
  <si>
    <t xml:space="preserve">2072609063014</t>
  </si>
  <si>
    <t xml:space="preserve">82.10</t>
  </si>
  <si>
    <t xml:space="preserve">李坤虹</t>
  </si>
  <si>
    <t xml:space="preserve">2072609062127</t>
  </si>
  <si>
    <t xml:space="preserve">高粤媛</t>
  </si>
  <si>
    <t xml:space="preserve">9031101</t>
  </si>
  <si>
    <t xml:space="preserve">2072609061428</t>
  </si>
  <si>
    <t xml:space="preserve">85.02</t>
  </si>
  <si>
    <t xml:space="preserve">李正</t>
  </si>
  <si>
    <t xml:space="preserve">2072609053605</t>
  </si>
  <si>
    <t xml:space="preserve">康超</t>
  </si>
  <si>
    <t xml:space="preserve">9031102</t>
  </si>
  <si>
    <t xml:space="preserve">2072609043512</t>
  </si>
  <si>
    <t xml:space="preserve">郭小渝</t>
  </si>
  <si>
    <t xml:space="preserve">2072609030817</t>
  </si>
  <si>
    <t xml:space="preserve">王希倩</t>
  </si>
  <si>
    <t xml:space="preserve">2072609032802</t>
  </si>
  <si>
    <t xml:space="preserve">刘金鑫</t>
  </si>
  <si>
    <t xml:space="preserve">2072609050422</t>
  </si>
  <si>
    <t xml:space="preserve">罗雷武</t>
  </si>
  <si>
    <t xml:space="preserve">2072609040918</t>
  </si>
  <si>
    <t xml:space="preserve">罗雅兰</t>
  </si>
  <si>
    <t xml:space="preserve">9031103</t>
  </si>
  <si>
    <t xml:space="preserve">2072609041928</t>
  </si>
  <si>
    <t xml:space="preserve">钟晓祺</t>
  </si>
  <si>
    <t xml:space="preserve">2072609060307</t>
  </si>
  <si>
    <t xml:space="preserve">郑瑶</t>
  </si>
  <si>
    <t xml:space="preserve">2072609034911</t>
  </si>
  <si>
    <t xml:space="preserve">喻丁莉</t>
  </si>
  <si>
    <t xml:space="preserve">9031201</t>
  </si>
  <si>
    <t xml:space="preserve">2072609036030</t>
  </si>
  <si>
    <t xml:space="preserve">陈咏仪</t>
  </si>
  <si>
    <t xml:space="preserve">2072609062727</t>
  </si>
  <si>
    <t xml:space="preserve">周乐然</t>
  </si>
  <si>
    <t xml:space="preserve">2072609035518</t>
  </si>
  <si>
    <t xml:space="preserve">陈荐鑫</t>
  </si>
  <si>
    <t xml:space="preserve">9031301</t>
  </si>
  <si>
    <t xml:space="preserve">2072609042524</t>
  </si>
  <si>
    <t xml:space="preserve">凌午瑞</t>
  </si>
  <si>
    <t xml:space="preserve">2072609063827</t>
  </si>
  <si>
    <t xml:space="preserve">罗滔</t>
  </si>
  <si>
    <t xml:space="preserve">2072609033817</t>
  </si>
  <si>
    <t xml:space="preserve">王雯倩</t>
  </si>
  <si>
    <t xml:space="preserve">9031401</t>
  </si>
  <si>
    <t xml:space="preserve">2072609035307</t>
  </si>
  <si>
    <t xml:space="preserve">闻鹏</t>
  </si>
  <si>
    <t xml:space="preserve">2072609050128</t>
  </si>
  <si>
    <t xml:space="preserve">陈霁</t>
  </si>
  <si>
    <t xml:space="preserve">2072609061211</t>
  </si>
  <si>
    <t xml:space="preserve">宋世伟</t>
  </si>
  <si>
    <t xml:space="preserve">2072609041120</t>
  </si>
  <si>
    <t xml:space="preserve">张文科</t>
  </si>
  <si>
    <t xml:space="preserve">9031501</t>
  </si>
  <si>
    <t xml:space="preserve">2072609031608</t>
  </si>
  <si>
    <t xml:space="preserve">黄彩琳</t>
  </si>
  <si>
    <t xml:space="preserve">2072609034512</t>
  </si>
  <si>
    <t xml:space="preserve">林启蒙</t>
  </si>
  <si>
    <t xml:space="preserve">9031601</t>
  </si>
  <si>
    <t xml:space="preserve">2072609055722</t>
  </si>
  <si>
    <t xml:space="preserve">周春燕</t>
  </si>
  <si>
    <t xml:space="preserve">2072609054106</t>
  </si>
  <si>
    <t xml:space="preserve">周俊希</t>
  </si>
  <si>
    <t xml:space="preserve">2072609042604</t>
  </si>
  <si>
    <t xml:space="preserve">刘晨蕊</t>
  </si>
  <si>
    <t xml:space="preserve">2072609031529</t>
  </si>
  <si>
    <t xml:space="preserve">谭颖</t>
  </si>
  <si>
    <t xml:space="preserve">2072609055330</t>
  </si>
  <si>
    <t xml:space="preserve">蒋微</t>
  </si>
  <si>
    <t xml:space="preserve">2072609061417</t>
  </si>
  <si>
    <t xml:space="preserve">孙聪</t>
  </si>
  <si>
    <t xml:space="preserve">9031701</t>
  </si>
  <si>
    <t xml:space="preserve">2072609033022</t>
  </si>
  <si>
    <t xml:space="preserve">王娅澜</t>
  </si>
  <si>
    <t xml:space="preserve">2072609042927</t>
  </si>
  <si>
    <t xml:space="preserve">王昌君</t>
  </si>
  <si>
    <t xml:space="preserve">2072609053401</t>
  </si>
  <si>
    <t xml:space="preserve">弋路</t>
  </si>
  <si>
    <t xml:space="preserve">9031801</t>
  </si>
  <si>
    <t xml:space="preserve">2072609063125</t>
  </si>
  <si>
    <t xml:space="preserve">梁波</t>
  </si>
  <si>
    <t xml:space="preserve">2072609063314</t>
  </si>
  <si>
    <t xml:space="preserve">任发林</t>
  </si>
  <si>
    <t xml:space="preserve">2072609050313</t>
  </si>
  <si>
    <t xml:space="preserve">王菲</t>
  </si>
  <si>
    <t xml:space="preserve">9031902</t>
  </si>
  <si>
    <t xml:space="preserve">2072609053706</t>
  </si>
  <si>
    <t xml:space="preserve">雷胜杰</t>
  </si>
  <si>
    <t xml:space="preserve">2072609063404</t>
  </si>
  <si>
    <t xml:space="preserve">谌淋</t>
  </si>
  <si>
    <t xml:space="preserve">2072609032008</t>
  </si>
  <si>
    <t xml:space="preserve">黄晓睿</t>
  </si>
  <si>
    <t xml:space="preserve">9032001</t>
  </si>
  <si>
    <t xml:space="preserve">2072609061726</t>
  </si>
  <si>
    <t xml:space="preserve">李桃</t>
  </si>
  <si>
    <t xml:space="preserve">2072609035103</t>
  </si>
  <si>
    <t xml:space="preserve">2072609034725</t>
  </si>
  <si>
    <t xml:space="preserve">邓建禹</t>
  </si>
  <si>
    <t xml:space="preserve">2072609055213</t>
  </si>
  <si>
    <t xml:space="preserve">江依柔</t>
  </si>
  <si>
    <t xml:space="preserve">2072609042707</t>
  </si>
  <si>
    <t xml:space="preserve">雷棋</t>
  </si>
  <si>
    <t xml:space="preserve">9032101</t>
  </si>
  <si>
    <t xml:space="preserve">2072609030209</t>
  </si>
  <si>
    <t xml:space="preserve">甘春梅</t>
  </si>
  <si>
    <t xml:space="preserve">2072609042319</t>
  </si>
  <si>
    <t xml:space="preserve">董雪婷</t>
  </si>
  <si>
    <t xml:space="preserve">2072609062601</t>
  </si>
  <si>
    <t xml:space="preserve">达兴太</t>
  </si>
  <si>
    <t xml:space="preserve">财务人员</t>
  </si>
  <si>
    <t xml:space="preserve">9032201</t>
  </si>
  <si>
    <t xml:space="preserve">2072609064202</t>
  </si>
  <si>
    <t xml:space="preserve">朱远丽</t>
  </si>
  <si>
    <t xml:space="preserve">2072609033919</t>
  </si>
  <si>
    <t xml:space="preserve">陈又龙</t>
  </si>
  <si>
    <t xml:space="preserve">2072609041405</t>
  </si>
  <si>
    <t xml:space="preserve">张孝敏</t>
  </si>
  <si>
    <t xml:space="preserve">2072609043410</t>
  </si>
  <si>
    <t xml:space="preserve">周文平</t>
  </si>
  <si>
    <t xml:space="preserve">2072609062410</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 numFmtId="171" formatCode="@"/>
    <numFmt numFmtId="172"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6"/>
      <name val="Noto Sans"/>
      <family val="2"/>
    </font>
    <font>
      <sz val="16"/>
      <name val="方正小标宋简体"/>
      <family val="4"/>
      <charset val="134"/>
    </font>
    <font>
      <b val="true"/>
      <sz val="11"/>
      <color rgb="FF000000"/>
      <name val="Noto Sans"/>
      <family val="2"/>
    </font>
    <font>
      <sz val="11"/>
      <name val="宋体"/>
      <family val="0"/>
      <charset val="134"/>
    </font>
    <font>
      <sz val="11"/>
      <color rgb="FF000000"/>
      <name val="Noto Sans"/>
      <family val="2"/>
    </font>
    <font>
      <sz val="10"/>
      <color rgb="FF000000"/>
      <name val="Noto Sans"/>
      <family val="2"/>
    </font>
    <font>
      <sz val="10"/>
      <color rgb="FF000000"/>
      <name val="微软雅黑"/>
      <family val="2"/>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71"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true" indent="0" shrinkToFit="false"/>
      <protection locked="true" hidden="false"/>
    </xf>
    <xf numFmtId="172" fontId="0" fillId="2" borderId="1" xfId="0" applyFont="fals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68" activePane="bottomLeft" state="frozen"/>
      <selection pane="topLeft" activeCell="A1" activeCellId="0" sqref="A1"/>
      <selection pane="bottomLeft" activeCell="Q200" activeCellId="0" sqref="Q200"/>
    </sheetView>
  </sheetViews>
  <sheetFormatPr defaultColWidth="9.13671875" defaultRowHeight="33" zeroHeight="false" outlineLevelRow="0" outlineLevelCol="0"/>
  <cols>
    <col collapsed="false" customWidth="true" hidden="false" outlineLevel="0" max="1" min="1" style="0" width="4.56"/>
    <col collapsed="false" customWidth="true" hidden="false" outlineLevel="0" max="2" min="2" style="0" width="7.28"/>
    <col collapsed="false" customWidth="true" hidden="false" outlineLevel="0" max="3" min="3" style="0" width="6.13"/>
    <col collapsed="false" customWidth="true" hidden="false" outlineLevel="0" max="4" min="4" style="0" width="13.56"/>
    <col collapsed="false" customWidth="true" hidden="false" outlineLevel="0" max="5" min="5" style="0" width="9.7"/>
    <col collapsed="false" customWidth="true" hidden="false" outlineLevel="0" max="6" min="6" style="0" width="16.99"/>
    <col collapsed="false" customWidth="true" hidden="false" outlineLevel="0" max="7" min="7" style="0" width="10.85"/>
    <col collapsed="false" customWidth="true" hidden="false" outlineLevel="0" max="8" min="8" style="0" width="6.56"/>
    <col collapsed="false" customWidth="true" hidden="false" outlineLevel="0" max="9" min="9" style="0" width="7.85"/>
    <col collapsed="false" customWidth="true" hidden="false" outlineLevel="0" max="10" min="10" style="0" width="10.71"/>
    <col collapsed="false" customWidth="true" hidden="false" outlineLevel="0" max="11" min="11" style="1" width="7.14"/>
    <col collapsed="false" customWidth="true" hidden="false" outlineLevel="0" max="12" min="12" style="1" width="11.28"/>
    <col collapsed="false" customWidth="true" hidden="false" outlineLevel="0" max="13" min="13" style="1" width="10.71"/>
    <col collapsed="false" customWidth="true" hidden="false" outlineLevel="0" max="14" min="14" style="0" width="6.56"/>
  </cols>
  <sheetData>
    <row r="1" s="3" customFormat="true" ht="33" hidden="false" customHeight="true" outlineLevel="0" collapsed="false">
      <c r="A1" s="2" t="s">
        <v>0</v>
      </c>
      <c r="B1" s="2"/>
      <c r="C1" s="2"/>
      <c r="D1" s="2"/>
      <c r="E1" s="2"/>
      <c r="F1" s="2"/>
      <c r="G1" s="2"/>
      <c r="H1" s="2"/>
      <c r="I1" s="2"/>
      <c r="J1" s="2"/>
      <c r="K1" s="2"/>
      <c r="L1" s="2"/>
      <c r="M1" s="2"/>
      <c r="N1" s="2"/>
    </row>
    <row r="2" s="3" customFormat="true" ht="33" hidden="false" customHeight="true" outlineLevel="0" collapsed="false">
      <c r="A2" s="4" t="s">
        <v>1</v>
      </c>
      <c r="B2" s="4" t="s">
        <v>2</v>
      </c>
      <c r="C2" s="4" t="s">
        <v>3</v>
      </c>
      <c r="D2" s="4" t="s">
        <v>4</v>
      </c>
      <c r="E2" s="4" t="s">
        <v>5</v>
      </c>
      <c r="F2" s="4" t="s">
        <v>6</v>
      </c>
      <c r="G2" s="4" t="s">
        <v>7</v>
      </c>
      <c r="H2" s="4" t="s">
        <v>8</v>
      </c>
      <c r="I2" s="4" t="s">
        <v>9</v>
      </c>
      <c r="J2" s="4" t="s">
        <v>10</v>
      </c>
      <c r="K2" s="5" t="s">
        <v>11</v>
      </c>
      <c r="L2" s="5" t="s">
        <v>12</v>
      </c>
      <c r="M2" s="5" t="s">
        <v>13</v>
      </c>
      <c r="N2" s="6" t="s">
        <v>14</v>
      </c>
    </row>
    <row r="3" s="3" customFormat="true" ht="33" hidden="false" customHeight="true" outlineLevel="0" collapsed="false">
      <c r="A3" s="7" t="n">
        <v>1</v>
      </c>
      <c r="B3" s="8" t="s">
        <v>15</v>
      </c>
      <c r="C3" s="8" t="s">
        <v>16</v>
      </c>
      <c r="D3" s="8" t="s">
        <v>17</v>
      </c>
      <c r="E3" s="9" t="s">
        <v>18</v>
      </c>
      <c r="F3" s="7" t="s">
        <v>19</v>
      </c>
      <c r="G3" s="7" t="n">
        <v>58</v>
      </c>
      <c r="H3" s="7"/>
      <c r="I3" s="7" t="n">
        <v>58</v>
      </c>
      <c r="J3" s="7" t="n">
        <f aca="false">I3*0.6</f>
        <v>34.8</v>
      </c>
      <c r="K3" s="10" t="s">
        <v>20</v>
      </c>
      <c r="L3" s="10" t="n">
        <f aca="false">K3*0.4</f>
        <v>31.44</v>
      </c>
      <c r="M3" s="10" t="n">
        <f aca="false">J3+L3</f>
        <v>66.24</v>
      </c>
      <c r="N3" s="11" t="n">
        <f aca="false">SUMPRODUCT(((E$3:E$200=E3)*M$3:M$200&gt;M3)*1)+1</f>
        <v>1</v>
      </c>
    </row>
    <row r="4" s="3" customFormat="true" ht="33" hidden="false" customHeight="true" outlineLevel="0" collapsed="false">
      <c r="A4" s="7" t="n">
        <v>2</v>
      </c>
      <c r="B4" s="12" t="s">
        <v>21</v>
      </c>
      <c r="C4" s="12" t="s">
        <v>16</v>
      </c>
      <c r="D4" s="12" t="s">
        <v>17</v>
      </c>
      <c r="E4" s="13" t="s">
        <v>18</v>
      </c>
      <c r="F4" s="11" t="s">
        <v>22</v>
      </c>
      <c r="G4" s="11" t="n">
        <v>51.5</v>
      </c>
      <c r="H4" s="11"/>
      <c r="I4" s="11" t="n">
        <v>51.5</v>
      </c>
      <c r="J4" s="7" t="n">
        <f aca="false">I4*0.6</f>
        <v>30.9</v>
      </c>
      <c r="K4" s="10" t="s">
        <v>23</v>
      </c>
      <c r="L4" s="10" t="n">
        <f aca="false">K4*0.4</f>
        <v>30.96</v>
      </c>
      <c r="M4" s="10" t="n">
        <f aca="false">J4+L4</f>
        <v>61.86</v>
      </c>
      <c r="N4" s="11" t="n">
        <f aca="false">SUMPRODUCT(((E$3:E$200=E4)*M$3:M$200&gt;M4)*1)+1</f>
        <v>2</v>
      </c>
    </row>
    <row r="5" s="3" customFormat="true" ht="33" hidden="false" customHeight="true" outlineLevel="0" collapsed="false">
      <c r="A5" s="7" t="n">
        <v>3</v>
      </c>
      <c r="B5" s="8" t="s">
        <v>24</v>
      </c>
      <c r="C5" s="8" t="s">
        <v>25</v>
      </c>
      <c r="D5" s="8" t="s">
        <v>26</v>
      </c>
      <c r="E5" s="9" t="s">
        <v>27</v>
      </c>
      <c r="F5" s="7" t="s">
        <v>28</v>
      </c>
      <c r="G5" s="7" t="n">
        <v>64</v>
      </c>
      <c r="H5" s="7"/>
      <c r="I5" s="7" t="n">
        <v>64</v>
      </c>
      <c r="J5" s="7" t="n">
        <f aca="false">I5*0.6</f>
        <v>38.4</v>
      </c>
      <c r="K5" s="10" t="s">
        <v>29</v>
      </c>
      <c r="L5" s="10" t="n">
        <f aca="false">K5*0.4</f>
        <v>34.96</v>
      </c>
      <c r="M5" s="10" t="n">
        <f aca="false">J5+L5</f>
        <v>73.36</v>
      </c>
      <c r="N5" s="11" t="n">
        <f aca="false">SUMPRODUCT(((E$3:E$200=E5)*M$3:M$200&gt;M5)*1)+1</f>
        <v>1</v>
      </c>
    </row>
    <row r="6" s="3" customFormat="true" ht="33" hidden="false" customHeight="true" outlineLevel="0" collapsed="false">
      <c r="A6" s="7" t="n">
        <v>4</v>
      </c>
      <c r="B6" s="8" t="s">
        <v>30</v>
      </c>
      <c r="C6" s="8" t="s">
        <v>16</v>
      </c>
      <c r="D6" s="8" t="s">
        <v>26</v>
      </c>
      <c r="E6" s="9" t="s">
        <v>27</v>
      </c>
      <c r="F6" s="7" t="s">
        <v>31</v>
      </c>
      <c r="G6" s="7" t="n">
        <v>69</v>
      </c>
      <c r="H6" s="7"/>
      <c r="I6" s="7" t="n">
        <v>69</v>
      </c>
      <c r="J6" s="7" t="n">
        <f aca="false">I6*0.6</f>
        <v>41.4</v>
      </c>
      <c r="K6" s="10" t="s">
        <v>23</v>
      </c>
      <c r="L6" s="10" t="n">
        <f aca="false">K6*0.4</f>
        <v>30.96</v>
      </c>
      <c r="M6" s="10" t="n">
        <f aca="false">J6+L6</f>
        <v>72.36</v>
      </c>
      <c r="N6" s="11" t="n">
        <f aca="false">SUMPRODUCT(((E$3:E$200=E6)*M$3:M$200&gt;M6)*1)+1</f>
        <v>2</v>
      </c>
    </row>
    <row r="7" s="3" customFormat="true" ht="33" hidden="false" customHeight="true" outlineLevel="0" collapsed="false">
      <c r="A7" s="7" t="n">
        <v>5</v>
      </c>
      <c r="B7" s="8" t="s">
        <v>32</v>
      </c>
      <c r="C7" s="8" t="s">
        <v>25</v>
      </c>
      <c r="D7" s="8" t="s">
        <v>26</v>
      </c>
      <c r="E7" s="9" t="s">
        <v>27</v>
      </c>
      <c r="F7" s="7" t="s">
        <v>33</v>
      </c>
      <c r="G7" s="7" t="n">
        <v>62.5</v>
      </c>
      <c r="H7" s="7"/>
      <c r="I7" s="7" t="n">
        <v>62.5</v>
      </c>
      <c r="J7" s="7" t="n">
        <f aca="false">I7*0.6</f>
        <v>37.5</v>
      </c>
      <c r="K7" s="10" t="s">
        <v>34</v>
      </c>
      <c r="L7" s="10" t="n">
        <f aca="false">K7*0.4</f>
        <v>34.08</v>
      </c>
      <c r="M7" s="10" t="n">
        <f aca="false">J7+L7</f>
        <v>71.58</v>
      </c>
      <c r="N7" s="11" t="n">
        <f aca="false">SUMPRODUCT(((E$3:E$200=E7)*M$3:M$200&gt;M7)*1)+1</f>
        <v>3</v>
      </c>
    </row>
    <row r="8" s="3" customFormat="true" ht="33" hidden="false" customHeight="true" outlineLevel="0" collapsed="false">
      <c r="A8" s="7" t="n">
        <v>6</v>
      </c>
      <c r="B8" s="8" t="s">
        <v>35</v>
      </c>
      <c r="C8" s="8" t="s">
        <v>25</v>
      </c>
      <c r="D8" s="8" t="s">
        <v>26</v>
      </c>
      <c r="E8" s="9" t="s">
        <v>27</v>
      </c>
      <c r="F8" s="7" t="s">
        <v>36</v>
      </c>
      <c r="G8" s="7" t="n">
        <v>62</v>
      </c>
      <c r="H8" s="7"/>
      <c r="I8" s="7" t="n">
        <v>62</v>
      </c>
      <c r="J8" s="7" t="n">
        <f aca="false">I8*0.6</f>
        <v>37.2</v>
      </c>
      <c r="K8" s="10" t="s">
        <v>37</v>
      </c>
      <c r="L8" s="10" t="n">
        <f aca="false">K8*0.4</f>
        <v>32.8</v>
      </c>
      <c r="M8" s="10" t="n">
        <f aca="false">J8+L8</f>
        <v>70</v>
      </c>
      <c r="N8" s="11" t="n">
        <f aca="false">SUMPRODUCT(((E$3:E$200=E8)*M$3:M$200&gt;M8)*1)+1</f>
        <v>4</v>
      </c>
    </row>
    <row r="9" s="3" customFormat="true" ht="33" hidden="false" customHeight="true" outlineLevel="0" collapsed="false">
      <c r="A9" s="7" t="n">
        <v>7</v>
      </c>
      <c r="B9" s="8" t="s">
        <v>38</v>
      </c>
      <c r="C9" s="8" t="s">
        <v>25</v>
      </c>
      <c r="D9" s="8" t="s">
        <v>26</v>
      </c>
      <c r="E9" s="9" t="s">
        <v>27</v>
      </c>
      <c r="F9" s="7" t="s">
        <v>39</v>
      </c>
      <c r="G9" s="7" t="n">
        <v>63</v>
      </c>
      <c r="H9" s="7"/>
      <c r="I9" s="7" t="n">
        <v>63</v>
      </c>
      <c r="J9" s="7" t="n">
        <f aca="false">I9*0.6</f>
        <v>37.8</v>
      </c>
      <c r="K9" s="10" t="s">
        <v>20</v>
      </c>
      <c r="L9" s="10" t="n">
        <f aca="false">K9*0.4</f>
        <v>31.44</v>
      </c>
      <c r="M9" s="10" t="n">
        <f aca="false">J9+L9</f>
        <v>69.24</v>
      </c>
      <c r="N9" s="11" t="n">
        <f aca="false">SUMPRODUCT(((E$3:E$200=E9)*M$3:M$200&gt;M9)*1)+1</f>
        <v>5</v>
      </c>
    </row>
    <row r="10" s="3" customFormat="true" ht="33" hidden="false" customHeight="true" outlineLevel="0" collapsed="false">
      <c r="A10" s="7" t="n">
        <v>8</v>
      </c>
      <c r="B10" s="12" t="s">
        <v>40</v>
      </c>
      <c r="C10" s="12" t="s">
        <v>25</v>
      </c>
      <c r="D10" s="12" t="s">
        <v>26</v>
      </c>
      <c r="E10" s="13" t="s">
        <v>27</v>
      </c>
      <c r="F10" s="11" t="s">
        <v>41</v>
      </c>
      <c r="G10" s="11" t="n">
        <v>58</v>
      </c>
      <c r="H10" s="11"/>
      <c r="I10" s="11" t="n">
        <v>58</v>
      </c>
      <c r="J10" s="7" t="n">
        <f aca="false">I10*0.6</f>
        <v>34.8</v>
      </c>
      <c r="K10" s="10" t="s">
        <v>42</v>
      </c>
      <c r="L10" s="10" t="n">
        <f aca="false">K10*0.4</f>
        <v>33.68</v>
      </c>
      <c r="M10" s="10" t="n">
        <f aca="false">J10+L10</f>
        <v>68.48</v>
      </c>
      <c r="N10" s="11" t="n">
        <f aca="false">SUMPRODUCT(((E$3:E$200=E10)*M$3:M$200&gt;M10)*1)+1</f>
        <v>6</v>
      </c>
    </row>
    <row r="11" s="3" customFormat="true" ht="33" hidden="false" customHeight="true" outlineLevel="0" collapsed="false">
      <c r="A11" s="7" t="n">
        <v>9</v>
      </c>
      <c r="B11" s="8" t="s">
        <v>43</v>
      </c>
      <c r="C11" s="8" t="s">
        <v>16</v>
      </c>
      <c r="D11" s="8" t="s">
        <v>26</v>
      </c>
      <c r="E11" s="9" t="s">
        <v>27</v>
      </c>
      <c r="F11" s="7" t="s">
        <v>44</v>
      </c>
      <c r="G11" s="7" t="n">
        <v>60</v>
      </c>
      <c r="H11" s="7"/>
      <c r="I11" s="7" t="n">
        <v>60</v>
      </c>
      <c r="J11" s="7" t="n">
        <f aca="false">I11*0.6</f>
        <v>36</v>
      </c>
      <c r="K11" s="10" t="s">
        <v>45</v>
      </c>
      <c r="L11" s="10" t="n">
        <f aca="false">K11*0.4</f>
        <v>31.28</v>
      </c>
      <c r="M11" s="10" t="n">
        <f aca="false">J11+L11</f>
        <v>67.28</v>
      </c>
      <c r="N11" s="11" t="n">
        <f aca="false">SUMPRODUCT(((E$3:E$200=E11)*M$3:M$200&gt;M11)*1)+1</f>
        <v>7</v>
      </c>
    </row>
    <row r="12" s="3" customFormat="true" ht="33" hidden="false" customHeight="true" outlineLevel="0" collapsed="false">
      <c r="A12" s="7" t="n">
        <v>10</v>
      </c>
      <c r="B12" s="8" t="s">
        <v>46</v>
      </c>
      <c r="C12" s="8" t="s">
        <v>25</v>
      </c>
      <c r="D12" s="8" t="s">
        <v>47</v>
      </c>
      <c r="E12" s="9" t="s">
        <v>48</v>
      </c>
      <c r="F12" s="14" t="s">
        <v>49</v>
      </c>
      <c r="G12" s="7" t="n">
        <v>71</v>
      </c>
      <c r="H12" s="7"/>
      <c r="I12" s="7" t="n">
        <v>71</v>
      </c>
      <c r="J12" s="7" t="n">
        <f aca="false">I12*0.6</f>
        <v>42.6</v>
      </c>
      <c r="K12" s="10" t="n">
        <v>77.4</v>
      </c>
      <c r="L12" s="10" t="n">
        <f aca="false">K12*0.4</f>
        <v>30.96</v>
      </c>
      <c r="M12" s="10" t="n">
        <f aca="false">J12+L12</f>
        <v>73.56</v>
      </c>
      <c r="N12" s="11" t="n">
        <f aca="false">SUMPRODUCT(((E$3:E$200=E12)*M$3:M$200&gt;M12)*1)+1</f>
        <v>1</v>
      </c>
    </row>
    <row r="13" s="3" customFormat="true" ht="33" hidden="false" customHeight="true" outlineLevel="0" collapsed="false">
      <c r="A13" s="7" t="n">
        <v>11</v>
      </c>
      <c r="B13" s="8" t="s">
        <v>50</v>
      </c>
      <c r="C13" s="8" t="s">
        <v>25</v>
      </c>
      <c r="D13" s="8" t="s">
        <v>47</v>
      </c>
      <c r="E13" s="9" t="s">
        <v>48</v>
      </c>
      <c r="F13" s="14" t="s">
        <v>51</v>
      </c>
      <c r="G13" s="7" t="n">
        <v>61</v>
      </c>
      <c r="H13" s="7"/>
      <c r="I13" s="7" t="n">
        <v>61</v>
      </c>
      <c r="J13" s="7" t="n">
        <f aca="false">I13*0.6</f>
        <v>36.6</v>
      </c>
      <c r="K13" s="10" t="n">
        <v>81.8</v>
      </c>
      <c r="L13" s="10" t="n">
        <f aca="false">K13*0.4</f>
        <v>32.72</v>
      </c>
      <c r="M13" s="10" t="n">
        <f aca="false">J13+L13</f>
        <v>69.32</v>
      </c>
      <c r="N13" s="11" t="n">
        <f aca="false">SUMPRODUCT(((E$3:E$200=E13)*M$3:M$200&gt;M13)*1)+1</f>
        <v>2</v>
      </c>
    </row>
    <row r="14" s="3" customFormat="true" ht="33" hidden="false" customHeight="true" outlineLevel="0" collapsed="false">
      <c r="A14" s="7" t="n">
        <v>12</v>
      </c>
      <c r="B14" s="8" t="s">
        <v>52</v>
      </c>
      <c r="C14" s="8" t="s">
        <v>25</v>
      </c>
      <c r="D14" s="8" t="s">
        <v>47</v>
      </c>
      <c r="E14" s="9" t="s">
        <v>53</v>
      </c>
      <c r="F14" s="14" t="s">
        <v>54</v>
      </c>
      <c r="G14" s="7" t="n">
        <v>74</v>
      </c>
      <c r="H14" s="7"/>
      <c r="I14" s="7" t="n">
        <v>74</v>
      </c>
      <c r="J14" s="7" t="n">
        <f aca="false">I14*0.6</f>
        <v>44.4</v>
      </c>
      <c r="K14" s="10" t="n">
        <v>84.64</v>
      </c>
      <c r="L14" s="10" t="n">
        <f aca="false">K14*0.4</f>
        <v>33.856</v>
      </c>
      <c r="M14" s="10" t="n">
        <f aca="false">J14+L14</f>
        <v>78.256</v>
      </c>
      <c r="N14" s="11" t="n">
        <f aca="false">SUMPRODUCT(((E$3:E$200=E14)*M$3:M$200&gt;M14)*1)+1</f>
        <v>1</v>
      </c>
    </row>
    <row r="15" s="3" customFormat="true" ht="33" hidden="false" customHeight="true" outlineLevel="0" collapsed="false">
      <c r="A15" s="7" t="n">
        <v>13</v>
      </c>
      <c r="B15" s="8" t="s">
        <v>55</v>
      </c>
      <c r="C15" s="8" t="s">
        <v>25</v>
      </c>
      <c r="D15" s="8" t="s">
        <v>47</v>
      </c>
      <c r="E15" s="9" t="s">
        <v>53</v>
      </c>
      <c r="F15" s="14" t="s">
        <v>56</v>
      </c>
      <c r="G15" s="7" t="n">
        <v>63</v>
      </c>
      <c r="H15" s="7"/>
      <c r="I15" s="7" t="n">
        <v>63</v>
      </c>
      <c r="J15" s="7" t="n">
        <f aca="false">I15*0.6</f>
        <v>37.8</v>
      </c>
      <c r="K15" s="10" t="n">
        <v>83.3</v>
      </c>
      <c r="L15" s="10" t="n">
        <f aca="false">K15*0.4</f>
        <v>33.32</v>
      </c>
      <c r="M15" s="10" t="n">
        <f aca="false">J15+L15</f>
        <v>71.12</v>
      </c>
      <c r="N15" s="11" t="n">
        <f aca="false">SUMPRODUCT(((E$3:E$200=E15)*M$3:M$200&gt;M15)*1)+1</f>
        <v>2</v>
      </c>
    </row>
    <row r="16" s="3" customFormat="true" ht="33" hidden="false" customHeight="true" outlineLevel="0" collapsed="false">
      <c r="A16" s="7" t="n">
        <v>14</v>
      </c>
      <c r="B16" s="8" t="s">
        <v>57</v>
      </c>
      <c r="C16" s="8" t="s">
        <v>25</v>
      </c>
      <c r="D16" s="8" t="s">
        <v>47</v>
      </c>
      <c r="E16" s="9" t="s">
        <v>53</v>
      </c>
      <c r="F16" s="14" t="s">
        <v>58</v>
      </c>
      <c r="G16" s="7" t="n">
        <v>62</v>
      </c>
      <c r="H16" s="7"/>
      <c r="I16" s="7" t="n">
        <v>62</v>
      </c>
      <c r="J16" s="7" t="n">
        <f aca="false">I16*0.6</f>
        <v>37.2</v>
      </c>
      <c r="K16" s="10" t="n">
        <v>83</v>
      </c>
      <c r="L16" s="10" t="n">
        <f aca="false">K16*0.4</f>
        <v>33.2</v>
      </c>
      <c r="M16" s="10" t="n">
        <f aca="false">J16+L16</f>
        <v>70.4</v>
      </c>
      <c r="N16" s="11" t="n">
        <f aca="false">SUMPRODUCT(((E$3:E$200=E16)*M$3:M$200&gt;M16)*1)+1</f>
        <v>3</v>
      </c>
    </row>
    <row r="17" s="3" customFormat="true" ht="33" hidden="false" customHeight="true" outlineLevel="0" collapsed="false">
      <c r="A17" s="7" t="n">
        <v>15</v>
      </c>
      <c r="B17" s="8" t="s">
        <v>59</v>
      </c>
      <c r="C17" s="8" t="s">
        <v>25</v>
      </c>
      <c r="D17" s="8" t="s">
        <v>47</v>
      </c>
      <c r="E17" s="9" t="s">
        <v>53</v>
      </c>
      <c r="F17" s="14" t="s">
        <v>60</v>
      </c>
      <c r="G17" s="7" t="n">
        <v>62.5</v>
      </c>
      <c r="H17" s="7"/>
      <c r="I17" s="7" t="n">
        <v>62.5</v>
      </c>
      <c r="J17" s="7" t="n">
        <f aca="false">I17*0.6</f>
        <v>37.5</v>
      </c>
      <c r="K17" s="10" t="n">
        <v>81.8</v>
      </c>
      <c r="L17" s="10" t="n">
        <f aca="false">K17*0.4</f>
        <v>32.72</v>
      </c>
      <c r="M17" s="10" t="n">
        <f aca="false">J17+L17</f>
        <v>70.22</v>
      </c>
      <c r="N17" s="11" t="n">
        <f aca="false">SUMPRODUCT(((E$3:E$200=E17)*M$3:M$200&gt;M17)*1)+1</f>
        <v>4</v>
      </c>
    </row>
    <row r="18" s="3" customFormat="true" ht="33" hidden="false" customHeight="true" outlineLevel="0" collapsed="false">
      <c r="A18" s="7" t="n">
        <v>16</v>
      </c>
      <c r="B18" s="8" t="s">
        <v>61</v>
      </c>
      <c r="C18" s="8" t="s">
        <v>25</v>
      </c>
      <c r="D18" s="8" t="s">
        <v>47</v>
      </c>
      <c r="E18" s="9" t="s">
        <v>53</v>
      </c>
      <c r="F18" s="14" t="s">
        <v>62</v>
      </c>
      <c r="G18" s="7" t="n">
        <v>63</v>
      </c>
      <c r="H18" s="7"/>
      <c r="I18" s="7" t="n">
        <v>63</v>
      </c>
      <c r="J18" s="7" t="n">
        <f aca="false">I18*0.6</f>
        <v>37.8</v>
      </c>
      <c r="K18" s="10" t="n">
        <v>79.7</v>
      </c>
      <c r="L18" s="10" t="n">
        <f aca="false">K18*0.4</f>
        <v>31.88</v>
      </c>
      <c r="M18" s="10" t="n">
        <f aca="false">J18+L18</f>
        <v>69.68</v>
      </c>
      <c r="N18" s="11" t="n">
        <f aca="false">SUMPRODUCT(((E$3:E$200=E18)*M$3:M$200&gt;M18)*1)+1</f>
        <v>5</v>
      </c>
    </row>
    <row r="19" s="3" customFormat="true" ht="33" hidden="false" customHeight="true" outlineLevel="0" collapsed="false">
      <c r="A19" s="7" t="n">
        <v>17</v>
      </c>
      <c r="B19" s="8" t="s">
        <v>63</v>
      </c>
      <c r="C19" s="8" t="s">
        <v>25</v>
      </c>
      <c r="D19" s="8" t="s">
        <v>47</v>
      </c>
      <c r="E19" s="9" t="s">
        <v>53</v>
      </c>
      <c r="F19" s="14" t="s">
        <v>64</v>
      </c>
      <c r="G19" s="7" t="n">
        <v>63.5</v>
      </c>
      <c r="H19" s="7"/>
      <c r="I19" s="7" t="n">
        <v>63.5</v>
      </c>
      <c r="J19" s="7" t="n">
        <f aca="false">I19*0.6</f>
        <v>38.1</v>
      </c>
      <c r="K19" s="10" t="n">
        <v>0</v>
      </c>
      <c r="L19" s="10" t="n">
        <f aca="false">K19*0.4</f>
        <v>0</v>
      </c>
      <c r="M19" s="10" t="n">
        <f aca="false">J19+L19</f>
        <v>38.1</v>
      </c>
      <c r="N19" s="11" t="n">
        <f aca="false">SUMPRODUCT(((E$3:E$200=E19)*M$3:M$200&gt;M19)*1)+1</f>
        <v>6</v>
      </c>
    </row>
    <row r="20" s="3" customFormat="true" ht="33" hidden="false" customHeight="true" outlineLevel="0" collapsed="false">
      <c r="A20" s="7" t="n">
        <v>18</v>
      </c>
      <c r="B20" s="12" t="s">
        <v>65</v>
      </c>
      <c r="C20" s="12" t="s">
        <v>25</v>
      </c>
      <c r="D20" s="12" t="s">
        <v>47</v>
      </c>
      <c r="E20" s="13" t="s">
        <v>66</v>
      </c>
      <c r="F20" s="15" t="s">
        <v>67</v>
      </c>
      <c r="G20" s="15" t="n">
        <v>55.5</v>
      </c>
      <c r="H20" s="15"/>
      <c r="I20" s="15" t="n">
        <v>55.5</v>
      </c>
      <c r="J20" s="7" t="n">
        <f aca="false">I20*0.6</f>
        <v>33.3</v>
      </c>
      <c r="K20" s="10" t="n">
        <v>79.6</v>
      </c>
      <c r="L20" s="10" t="n">
        <f aca="false">K20*0.4</f>
        <v>31.84</v>
      </c>
      <c r="M20" s="10" t="n">
        <f aca="false">J20+L20</f>
        <v>65.14</v>
      </c>
      <c r="N20" s="11" t="n">
        <f aca="false">SUMPRODUCT(((E$3:E$200=E20)*M$3:M$200&gt;M20)*1)+1</f>
        <v>1</v>
      </c>
    </row>
    <row r="21" s="3" customFormat="true" ht="33" hidden="false" customHeight="true" outlineLevel="0" collapsed="false">
      <c r="A21" s="7" t="n">
        <v>19</v>
      </c>
      <c r="B21" s="8" t="s">
        <v>68</v>
      </c>
      <c r="C21" s="8" t="s">
        <v>25</v>
      </c>
      <c r="D21" s="8" t="s">
        <v>69</v>
      </c>
      <c r="E21" s="9" t="s">
        <v>70</v>
      </c>
      <c r="F21" s="14" t="s">
        <v>71</v>
      </c>
      <c r="G21" s="14" t="n">
        <v>65.5</v>
      </c>
      <c r="H21" s="14"/>
      <c r="I21" s="14" t="n">
        <v>65.5</v>
      </c>
      <c r="J21" s="7" t="n">
        <f aca="false">I21*0.6</f>
        <v>39.3</v>
      </c>
      <c r="K21" s="10" t="n">
        <v>83.2</v>
      </c>
      <c r="L21" s="10" t="n">
        <f aca="false">K21*0.4</f>
        <v>33.28</v>
      </c>
      <c r="M21" s="10" t="n">
        <f aca="false">J21+L21</f>
        <v>72.58</v>
      </c>
      <c r="N21" s="11" t="n">
        <f aca="false">SUMPRODUCT(((E$3:E$200=E21)*M$3:M$200&gt;M21)*1)+1</f>
        <v>1</v>
      </c>
    </row>
    <row r="22" s="3" customFormat="true" ht="33" hidden="false" customHeight="true" outlineLevel="0" collapsed="false">
      <c r="A22" s="7" t="n">
        <v>20</v>
      </c>
      <c r="B22" s="8" t="s">
        <v>72</v>
      </c>
      <c r="C22" s="8" t="s">
        <v>25</v>
      </c>
      <c r="D22" s="8" t="s">
        <v>73</v>
      </c>
      <c r="E22" s="9" t="s">
        <v>74</v>
      </c>
      <c r="F22" s="14" t="s">
        <v>75</v>
      </c>
      <c r="G22" s="14" t="n">
        <v>56.5</v>
      </c>
      <c r="H22" s="14"/>
      <c r="I22" s="14" t="n">
        <v>56.5</v>
      </c>
      <c r="J22" s="7" t="n">
        <f aca="false">I22*0.6</f>
        <v>33.9</v>
      </c>
      <c r="K22" s="10" t="n">
        <v>85</v>
      </c>
      <c r="L22" s="10" t="n">
        <f aca="false">K22*0.4</f>
        <v>34</v>
      </c>
      <c r="M22" s="10" t="n">
        <f aca="false">J22+L22</f>
        <v>67.9</v>
      </c>
      <c r="N22" s="11" t="n">
        <f aca="false">SUMPRODUCT(((E$3:E$200=E22)*M$3:M$200&gt;M22)*1)+1</f>
        <v>1</v>
      </c>
    </row>
    <row r="23" s="3" customFormat="true" ht="33" hidden="false" customHeight="true" outlineLevel="0" collapsed="false">
      <c r="A23" s="7" t="n">
        <v>21</v>
      </c>
      <c r="B23" s="8" t="s">
        <v>76</v>
      </c>
      <c r="C23" s="8" t="s">
        <v>16</v>
      </c>
      <c r="D23" s="8" t="s">
        <v>73</v>
      </c>
      <c r="E23" s="9" t="s">
        <v>74</v>
      </c>
      <c r="F23" s="14" t="s">
        <v>77</v>
      </c>
      <c r="G23" s="14" t="n">
        <v>56.5</v>
      </c>
      <c r="H23" s="14"/>
      <c r="I23" s="14" t="n">
        <v>56.5</v>
      </c>
      <c r="J23" s="7" t="n">
        <f aca="false">I23*0.6</f>
        <v>33.9</v>
      </c>
      <c r="K23" s="10" t="n">
        <v>83.5</v>
      </c>
      <c r="L23" s="10" t="n">
        <f aca="false">K23*0.4</f>
        <v>33.4</v>
      </c>
      <c r="M23" s="10" t="n">
        <f aca="false">J23+L23</f>
        <v>67.3</v>
      </c>
      <c r="N23" s="11" t="n">
        <f aca="false">SUMPRODUCT(((E$3:E$200=E23)*M$3:M$200&gt;M23)*1)+1</f>
        <v>2</v>
      </c>
    </row>
    <row r="24" s="3" customFormat="true" ht="33" hidden="false" customHeight="true" outlineLevel="0" collapsed="false">
      <c r="A24" s="7" t="n">
        <v>22</v>
      </c>
      <c r="B24" s="8" t="s">
        <v>78</v>
      </c>
      <c r="C24" s="8" t="s">
        <v>16</v>
      </c>
      <c r="D24" s="8" t="s">
        <v>73</v>
      </c>
      <c r="E24" s="9" t="s">
        <v>74</v>
      </c>
      <c r="F24" s="14" t="s">
        <v>79</v>
      </c>
      <c r="G24" s="14" t="n">
        <v>59</v>
      </c>
      <c r="H24" s="14"/>
      <c r="I24" s="14" t="n">
        <v>59</v>
      </c>
      <c r="J24" s="7" t="n">
        <f aca="false">I24*0.6</f>
        <v>35.4</v>
      </c>
      <c r="K24" s="10" t="n">
        <v>77</v>
      </c>
      <c r="L24" s="10" t="n">
        <f aca="false">K24*0.4</f>
        <v>30.8</v>
      </c>
      <c r="M24" s="10" t="n">
        <f aca="false">J24+L24</f>
        <v>66.2</v>
      </c>
      <c r="N24" s="11" t="n">
        <f aca="false">SUMPRODUCT(((E$3:E$200=E24)*M$3:M$200&gt;M24)*1)+1</f>
        <v>3</v>
      </c>
    </row>
    <row r="25" s="3" customFormat="true" ht="33" hidden="false" customHeight="true" outlineLevel="0" collapsed="false">
      <c r="A25" s="7" t="n">
        <v>23</v>
      </c>
      <c r="B25" s="8" t="s">
        <v>80</v>
      </c>
      <c r="C25" s="8" t="s">
        <v>16</v>
      </c>
      <c r="D25" s="8" t="s">
        <v>73</v>
      </c>
      <c r="E25" s="9" t="s">
        <v>74</v>
      </c>
      <c r="F25" s="14" t="s">
        <v>81</v>
      </c>
      <c r="G25" s="14" t="n">
        <v>52.5</v>
      </c>
      <c r="H25" s="14"/>
      <c r="I25" s="14" t="n">
        <v>52.5</v>
      </c>
      <c r="J25" s="7" t="n">
        <f aca="false">I25*0.6</f>
        <v>31.5</v>
      </c>
      <c r="K25" s="10" t="n">
        <v>80.8</v>
      </c>
      <c r="L25" s="10" t="n">
        <f aca="false">K25*0.4</f>
        <v>32.32</v>
      </c>
      <c r="M25" s="10" t="n">
        <f aca="false">J25+L25</f>
        <v>63.82</v>
      </c>
      <c r="N25" s="11" t="n">
        <f aca="false">SUMPRODUCT(((E$3:E$200=E25)*M$3:M$200&gt;M25)*1)+1</f>
        <v>4</v>
      </c>
    </row>
    <row r="26" s="3" customFormat="true" ht="33" hidden="false" customHeight="true" outlineLevel="0" collapsed="false">
      <c r="A26" s="7" t="n">
        <v>24</v>
      </c>
      <c r="B26" s="8" t="s">
        <v>82</v>
      </c>
      <c r="C26" s="8" t="s">
        <v>16</v>
      </c>
      <c r="D26" s="8" t="s">
        <v>73</v>
      </c>
      <c r="E26" s="9" t="s">
        <v>74</v>
      </c>
      <c r="F26" s="14" t="s">
        <v>83</v>
      </c>
      <c r="G26" s="14" t="n">
        <v>62</v>
      </c>
      <c r="H26" s="14"/>
      <c r="I26" s="14" t="n">
        <v>62</v>
      </c>
      <c r="J26" s="7" t="n">
        <f aca="false">I26*0.6</f>
        <v>37.2</v>
      </c>
      <c r="K26" s="10" t="n">
        <v>0</v>
      </c>
      <c r="L26" s="10" t="n">
        <f aca="false">K26*0.4</f>
        <v>0</v>
      </c>
      <c r="M26" s="10" t="n">
        <f aca="false">J26+L26</f>
        <v>37.2</v>
      </c>
      <c r="N26" s="11" t="n">
        <f aca="false">SUMPRODUCT(((E$3:E$200=E26)*M$3:M$200&gt;M26)*1)+1</f>
        <v>5</v>
      </c>
    </row>
    <row r="27" s="3" customFormat="true" ht="33" hidden="false" customHeight="true" outlineLevel="0" collapsed="false">
      <c r="A27" s="7" t="n">
        <v>25</v>
      </c>
      <c r="B27" s="8" t="s">
        <v>84</v>
      </c>
      <c r="C27" s="8" t="s">
        <v>25</v>
      </c>
      <c r="D27" s="8" t="s">
        <v>85</v>
      </c>
      <c r="E27" s="9" t="s">
        <v>86</v>
      </c>
      <c r="F27" s="14" t="s">
        <v>87</v>
      </c>
      <c r="G27" s="14" t="n">
        <v>49.5</v>
      </c>
      <c r="H27" s="14"/>
      <c r="I27" s="14" t="n">
        <v>49.5</v>
      </c>
      <c r="J27" s="7" t="n">
        <f aca="false">I27*0.6</f>
        <v>29.7</v>
      </c>
      <c r="K27" s="10" t="n">
        <v>76.9</v>
      </c>
      <c r="L27" s="10" t="n">
        <f aca="false">K27*0.4</f>
        <v>30.76</v>
      </c>
      <c r="M27" s="10" t="n">
        <f aca="false">J27+L27</f>
        <v>60.46</v>
      </c>
      <c r="N27" s="11" t="n">
        <f aca="false">SUMPRODUCT(((E$3:E$200=E27)*M$3:M$200&gt;M27)*1)+1</f>
        <v>1</v>
      </c>
    </row>
    <row r="28" s="3" customFormat="true" ht="33" hidden="false" customHeight="true" outlineLevel="0" collapsed="false">
      <c r="A28" s="7" t="n">
        <v>26</v>
      </c>
      <c r="B28" s="8" t="s">
        <v>88</v>
      </c>
      <c r="C28" s="8" t="s">
        <v>25</v>
      </c>
      <c r="D28" s="8" t="s">
        <v>73</v>
      </c>
      <c r="E28" s="9" t="s">
        <v>89</v>
      </c>
      <c r="F28" s="14" t="s">
        <v>90</v>
      </c>
      <c r="G28" s="14" t="n">
        <v>50.5</v>
      </c>
      <c r="H28" s="14"/>
      <c r="I28" s="14" t="n">
        <v>50.5</v>
      </c>
      <c r="J28" s="7" t="n">
        <f aca="false">I28*0.6</f>
        <v>30.3</v>
      </c>
      <c r="K28" s="10" t="n">
        <v>77</v>
      </c>
      <c r="L28" s="10" t="n">
        <f aca="false">K28*0.4</f>
        <v>30.8</v>
      </c>
      <c r="M28" s="10" t="n">
        <f aca="false">J28+L28</f>
        <v>61.1</v>
      </c>
      <c r="N28" s="11" t="n">
        <f aca="false">SUMPRODUCT(((E$3:E$200=E28)*M$3:M$200&gt;M28)*1)+1</f>
        <v>1</v>
      </c>
    </row>
    <row r="29" s="3" customFormat="true" ht="33" hidden="false" customHeight="true" outlineLevel="0" collapsed="false">
      <c r="A29" s="7" t="n">
        <v>27</v>
      </c>
      <c r="B29" s="8" t="s">
        <v>91</v>
      </c>
      <c r="C29" s="8" t="s">
        <v>25</v>
      </c>
      <c r="D29" s="8" t="s">
        <v>92</v>
      </c>
      <c r="E29" s="9" t="s">
        <v>93</v>
      </c>
      <c r="F29" s="14" t="s">
        <v>94</v>
      </c>
      <c r="G29" s="14" t="n">
        <v>57</v>
      </c>
      <c r="H29" s="14"/>
      <c r="I29" s="14" t="n">
        <v>57</v>
      </c>
      <c r="J29" s="7" t="n">
        <f aca="false">I29*0.6</f>
        <v>34.2</v>
      </c>
      <c r="K29" s="10" t="n">
        <v>81.3</v>
      </c>
      <c r="L29" s="10" t="n">
        <f aca="false">K29*0.4</f>
        <v>32.52</v>
      </c>
      <c r="M29" s="10" t="n">
        <f aca="false">J29+L29</f>
        <v>66.72</v>
      </c>
      <c r="N29" s="11" t="n">
        <f aca="false">SUMPRODUCT(((E$3:E$200=E29)*M$3:M$200&gt;M29)*1)+1</f>
        <v>1</v>
      </c>
    </row>
    <row r="30" s="3" customFormat="true" ht="33" hidden="false" customHeight="true" outlineLevel="0" collapsed="false">
      <c r="A30" s="7" t="n">
        <v>28</v>
      </c>
      <c r="B30" s="8" t="s">
        <v>95</v>
      </c>
      <c r="C30" s="8" t="s">
        <v>25</v>
      </c>
      <c r="D30" s="8" t="s">
        <v>92</v>
      </c>
      <c r="E30" s="9" t="s">
        <v>93</v>
      </c>
      <c r="F30" s="14" t="s">
        <v>96</v>
      </c>
      <c r="G30" s="14" t="n">
        <v>51</v>
      </c>
      <c r="H30" s="14"/>
      <c r="I30" s="14" t="n">
        <v>51</v>
      </c>
      <c r="J30" s="7" t="n">
        <f aca="false">I30*0.6</f>
        <v>30.6</v>
      </c>
      <c r="K30" s="10" t="n">
        <v>81.2</v>
      </c>
      <c r="L30" s="10" t="n">
        <f aca="false">K30*0.4</f>
        <v>32.48</v>
      </c>
      <c r="M30" s="10" t="n">
        <f aca="false">J30+L30</f>
        <v>63.08</v>
      </c>
      <c r="N30" s="11" t="n">
        <f aca="false">SUMPRODUCT(((E$3:E$200=E30)*M$3:M$200&gt;M30)*1)+1</f>
        <v>2</v>
      </c>
    </row>
    <row r="31" s="3" customFormat="true" ht="33" hidden="false" customHeight="true" outlineLevel="0" collapsed="false">
      <c r="A31" s="7" t="n">
        <v>29</v>
      </c>
      <c r="B31" s="8" t="s">
        <v>97</v>
      </c>
      <c r="C31" s="8" t="s">
        <v>25</v>
      </c>
      <c r="D31" s="8" t="s">
        <v>92</v>
      </c>
      <c r="E31" s="9" t="s">
        <v>93</v>
      </c>
      <c r="F31" s="14" t="s">
        <v>98</v>
      </c>
      <c r="G31" s="14" t="n">
        <v>54.5</v>
      </c>
      <c r="H31" s="14"/>
      <c r="I31" s="14" t="n">
        <v>54.5</v>
      </c>
      <c r="J31" s="7" t="n">
        <f aca="false">I31*0.6</f>
        <v>32.7</v>
      </c>
      <c r="K31" s="10" t="n">
        <v>0</v>
      </c>
      <c r="L31" s="10" t="n">
        <f aca="false">K31*0.4</f>
        <v>0</v>
      </c>
      <c r="M31" s="10" t="n">
        <f aca="false">J31+L31</f>
        <v>32.7</v>
      </c>
      <c r="N31" s="11" t="n">
        <f aca="false">SUMPRODUCT(((E$3:E$200=E31)*M$3:M$200&gt;M31)*1)+1</f>
        <v>3</v>
      </c>
    </row>
    <row r="32" s="3" customFormat="true" ht="33" hidden="false" customHeight="true" outlineLevel="0" collapsed="false">
      <c r="A32" s="7" t="n">
        <v>30</v>
      </c>
      <c r="B32" s="8" t="s">
        <v>99</v>
      </c>
      <c r="C32" s="8" t="s">
        <v>25</v>
      </c>
      <c r="D32" s="8" t="s">
        <v>92</v>
      </c>
      <c r="E32" s="9" t="s">
        <v>93</v>
      </c>
      <c r="F32" s="14" t="s">
        <v>100</v>
      </c>
      <c r="G32" s="14" t="n">
        <v>52.5</v>
      </c>
      <c r="H32" s="14"/>
      <c r="I32" s="14" t="n">
        <v>52.5</v>
      </c>
      <c r="J32" s="7" t="n">
        <f aca="false">I32*0.6</f>
        <v>31.5</v>
      </c>
      <c r="K32" s="10" t="n">
        <v>0</v>
      </c>
      <c r="L32" s="10" t="n">
        <f aca="false">K32*0.4</f>
        <v>0</v>
      </c>
      <c r="M32" s="10" t="n">
        <f aca="false">J32+L32</f>
        <v>31.5</v>
      </c>
      <c r="N32" s="11" t="n">
        <f aca="false">SUMPRODUCT(((E$3:E$200=E32)*M$3:M$200&gt;M32)*1)+1</f>
        <v>4</v>
      </c>
    </row>
    <row r="33" s="3" customFormat="true" ht="33" hidden="false" customHeight="true" outlineLevel="0" collapsed="false">
      <c r="A33" s="7" t="n">
        <v>31</v>
      </c>
      <c r="B33" s="8" t="s">
        <v>101</v>
      </c>
      <c r="C33" s="8" t="s">
        <v>25</v>
      </c>
      <c r="D33" s="8" t="s">
        <v>92</v>
      </c>
      <c r="E33" s="9" t="s">
        <v>93</v>
      </c>
      <c r="F33" s="14" t="s">
        <v>102</v>
      </c>
      <c r="G33" s="14" t="n">
        <v>49</v>
      </c>
      <c r="H33" s="14"/>
      <c r="I33" s="14" t="n">
        <v>49</v>
      </c>
      <c r="J33" s="7" t="n">
        <f aca="false">I33*0.6</f>
        <v>29.4</v>
      </c>
      <c r="K33" s="10" t="n">
        <v>0</v>
      </c>
      <c r="L33" s="10" t="n">
        <f aca="false">K33*0.4</f>
        <v>0</v>
      </c>
      <c r="M33" s="10" t="n">
        <f aca="false">J33+L33</f>
        <v>29.4</v>
      </c>
      <c r="N33" s="11" t="n">
        <f aca="false">SUMPRODUCT(((E$3:E$200=E33)*M$3:M$200&gt;M33)*1)+1</f>
        <v>5</v>
      </c>
    </row>
    <row r="34" s="3" customFormat="true" ht="33" hidden="false" customHeight="true" outlineLevel="0" collapsed="false">
      <c r="A34" s="7" t="n">
        <v>32</v>
      </c>
      <c r="B34" s="8" t="s">
        <v>103</v>
      </c>
      <c r="C34" s="8" t="s">
        <v>25</v>
      </c>
      <c r="D34" s="8" t="s">
        <v>104</v>
      </c>
      <c r="E34" s="9" t="s">
        <v>105</v>
      </c>
      <c r="F34" s="14" t="s">
        <v>106</v>
      </c>
      <c r="G34" s="14" t="n">
        <v>54</v>
      </c>
      <c r="H34" s="14"/>
      <c r="I34" s="14" t="n">
        <v>54</v>
      </c>
      <c r="J34" s="7" t="n">
        <f aca="false">I34*0.6</f>
        <v>32.4</v>
      </c>
      <c r="K34" s="10" t="n">
        <v>78.2</v>
      </c>
      <c r="L34" s="10" t="n">
        <f aca="false">K34*0.4</f>
        <v>31.28</v>
      </c>
      <c r="M34" s="10" t="n">
        <f aca="false">J34+L34</f>
        <v>63.68</v>
      </c>
      <c r="N34" s="11" t="n">
        <f aca="false">SUMPRODUCT(((E$3:E$200=E34)*M$3:M$200&gt;M34)*1)+1</f>
        <v>1</v>
      </c>
    </row>
    <row r="35" s="3" customFormat="true" ht="33" hidden="false" customHeight="true" outlineLevel="0" collapsed="false">
      <c r="A35" s="7" t="n">
        <v>33</v>
      </c>
      <c r="B35" s="8" t="s">
        <v>107</v>
      </c>
      <c r="C35" s="8" t="s">
        <v>25</v>
      </c>
      <c r="D35" s="8" t="s">
        <v>104</v>
      </c>
      <c r="E35" s="9" t="s">
        <v>105</v>
      </c>
      <c r="F35" s="14" t="s">
        <v>108</v>
      </c>
      <c r="G35" s="14" t="n">
        <v>52</v>
      </c>
      <c r="H35" s="14"/>
      <c r="I35" s="14" t="n">
        <v>52</v>
      </c>
      <c r="J35" s="7" t="n">
        <f aca="false">I35*0.6</f>
        <v>31.2</v>
      </c>
      <c r="K35" s="10" t="n">
        <v>81</v>
      </c>
      <c r="L35" s="10" t="n">
        <f aca="false">K35*0.4</f>
        <v>32.4</v>
      </c>
      <c r="M35" s="10" t="n">
        <f aca="false">J35+L35</f>
        <v>63.6</v>
      </c>
      <c r="N35" s="11" t="n">
        <f aca="false">SUMPRODUCT(((E$3:E$200=E35)*M$3:M$200&gt;M35)*1)+1</f>
        <v>2</v>
      </c>
    </row>
    <row r="36" s="3" customFormat="true" ht="33" hidden="false" customHeight="true" outlineLevel="0" collapsed="false">
      <c r="A36" s="7" t="n">
        <v>34</v>
      </c>
      <c r="B36" s="8" t="s">
        <v>109</v>
      </c>
      <c r="C36" s="8" t="s">
        <v>25</v>
      </c>
      <c r="D36" s="8" t="s">
        <v>110</v>
      </c>
      <c r="E36" s="9" t="s">
        <v>111</v>
      </c>
      <c r="F36" s="14" t="s">
        <v>112</v>
      </c>
      <c r="G36" s="14" t="n">
        <v>59</v>
      </c>
      <c r="H36" s="14"/>
      <c r="I36" s="14" t="n">
        <v>59</v>
      </c>
      <c r="J36" s="7" t="n">
        <f aca="false">I36*0.6</f>
        <v>35.4</v>
      </c>
      <c r="K36" s="10" t="n">
        <v>77.6</v>
      </c>
      <c r="L36" s="10" t="n">
        <f aca="false">K36*0.4</f>
        <v>31.04</v>
      </c>
      <c r="M36" s="10" t="n">
        <f aca="false">J36+L36</f>
        <v>66.44</v>
      </c>
      <c r="N36" s="11" t="n">
        <f aca="false">SUMPRODUCT(((E$3:E$200=E36)*M$3:M$200&gt;M36)*1)+1</f>
        <v>1</v>
      </c>
    </row>
    <row r="37" s="3" customFormat="true" ht="33" hidden="false" customHeight="true" outlineLevel="0" collapsed="false">
      <c r="A37" s="7" t="n">
        <v>35</v>
      </c>
      <c r="B37" s="8" t="s">
        <v>113</v>
      </c>
      <c r="C37" s="8" t="s">
        <v>16</v>
      </c>
      <c r="D37" s="8" t="s">
        <v>114</v>
      </c>
      <c r="E37" s="9" t="s">
        <v>115</v>
      </c>
      <c r="F37" s="14" t="s">
        <v>116</v>
      </c>
      <c r="G37" s="14" t="n">
        <v>56</v>
      </c>
      <c r="H37" s="14"/>
      <c r="I37" s="14" t="n">
        <v>56</v>
      </c>
      <c r="J37" s="7" t="n">
        <f aca="false">I37*0.6</f>
        <v>33.6</v>
      </c>
      <c r="K37" s="10" t="n">
        <v>79.4</v>
      </c>
      <c r="L37" s="10" t="n">
        <f aca="false">K37*0.4</f>
        <v>31.76</v>
      </c>
      <c r="M37" s="10" t="n">
        <f aca="false">J37+L37</f>
        <v>65.36</v>
      </c>
      <c r="N37" s="11" t="n">
        <f aca="false">SUMPRODUCT(((E$3:E$200=E37)*M$3:M$200&gt;M37)*1)+1</f>
        <v>1</v>
      </c>
    </row>
    <row r="38" s="3" customFormat="true" ht="33" hidden="false" customHeight="true" outlineLevel="0" collapsed="false">
      <c r="A38" s="7" t="n">
        <v>36</v>
      </c>
      <c r="B38" s="8" t="s">
        <v>117</v>
      </c>
      <c r="C38" s="8" t="s">
        <v>25</v>
      </c>
      <c r="D38" s="8" t="s">
        <v>114</v>
      </c>
      <c r="E38" s="9" t="s">
        <v>115</v>
      </c>
      <c r="F38" s="14" t="s">
        <v>118</v>
      </c>
      <c r="G38" s="14" t="n">
        <v>53</v>
      </c>
      <c r="H38" s="14"/>
      <c r="I38" s="14" t="n">
        <v>53</v>
      </c>
      <c r="J38" s="7" t="n">
        <f aca="false">I38*0.6</f>
        <v>31.8</v>
      </c>
      <c r="K38" s="10" t="n">
        <v>79.5</v>
      </c>
      <c r="L38" s="10" t="n">
        <f aca="false">K38*0.4</f>
        <v>31.8</v>
      </c>
      <c r="M38" s="10" t="n">
        <f aca="false">J38+L38</f>
        <v>63.6</v>
      </c>
      <c r="N38" s="11" t="n">
        <f aca="false">SUMPRODUCT(((E$3:E$200=E38)*M$3:M$200&gt;M38)*1)+1</f>
        <v>2</v>
      </c>
    </row>
    <row r="39" s="3" customFormat="true" ht="33" hidden="false" customHeight="true" outlineLevel="0" collapsed="false">
      <c r="A39" s="7" t="n">
        <v>37</v>
      </c>
      <c r="B39" s="8" t="s">
        <v>119</v>
      </c>
      <c r="C39" s="8" t="s">
        <v>25</v>
      </c>
      <c r="D39" s="8" t="s">
        <v>120</v>
      </c>
      <c r="E39" s="9" t="s">
        <v>121</v>
      </c>
      <c r="F39" s="14" t="s">
        <v>122</v>
      </c>
      <c r="G39" s="14" t="n">
        <v>51</v>
      </c>
      <c r="H39" s="14"/>
      <c r="I39" s="14" t="n">
        <v>51</v>
      </c>
      <c r="J39" s="7" t="n">
        <f aca="false">I39*0.6</f>
        <v>30.6</v>
      </c>
      <c r="K39" s="10" t="n">
        <v>80.1</v>
      </c>
      <c r="L39" s="10" t="n">
        <f aca="false">K39*0.4</f>
        <v>32.04</v>
      </c>
      <c r="M39" s="10" t="n">
        <f aca="false">J39+L39</f>
        <v>62.64</v>
      </c>
      <c r="N39" s="11" t="n">
        <f aca="false">SUMPRODUCT(((E$3:E$200=E39)*M$3:M$200&gt;M39)*1)+1</f>
        <v>1</v>
      </c>
    </row>
    <row r="40" s="3" customFormat="true" ht="33" hidden="false" customHeight="true" outlineLevel="0" collapsed="false">
      <c r="A40" s="7" t="n">
        <v>38</v>
      </c>
      <c r="B40" s="8" t="s">
        <v>123</v>
      </c>
      <c r="C40" s="8" t="s">
        <v>16</v>
      </c>
      <c r="D40" s="8" t="s">
        <v>124</v>
      </c>
      <c r="E40" s="9" t="s">
        <v>125</v>
      </c>
      <c r="F40" s="14" t="s">
        <v>126</v>
      </c>
      <c r="G40" s="14" t="n">
        <v>50.5</v>
      </c>
      <c r="H40" s="14"/>
      <c r="I40" s="14" t="n">
        <v>50.5</v>
      </c>
      <c r="J40" s="7" t="n">
        <f aca="false">I40*0.6</f>
        <v>30.3</v>
      </c>
      <c r="K40" s="10" t="n">
        <v>76.1</v>
      </c>
      <c r="L40" s="10" t="n">
        <f aca="false">K40*0.4</f>
        <v>30.44</v>
      </c>
      <c r="M40" s="10" t="n">
        <f aca="false">J40+L40</f>
        <v>60.74</v>
      </c>
      <c r="N40" s="11" t="n">
        <f aca="false">SUMPRODUCT(((E$3:E$200=E40)*M$3:M$200&gt;M40)*1)+1</f>
        <v>1</v>
      </c>
    </row>
    <row r="41" s="3" customFormat="true" ht="33" hidden="false" customHeight="true" outlineLevel="0" collapsed="false">
      <c r="A41" s="7" t="n">
        <v>39</v>
      </c>
      <c r="B41" s="8" t="s">
        <v>127</v>
      </c>
      <c r="C41" s="8" t="s">
        <v>25</v>
      </c>
      <c r="D41" s="8" t="s">
        <v>128</v>
      </c>
      <c r="E41" s="9" t="s">
        <v>129</v>
      </c>
      <c r="F41" s="14" t="s">
        <v>130</v>
      </c>
      <c r="G41" s="14" t="n">
        <v>60.5</v>
      </c>
      <c r="H41" s="14"/>
      <c r="I41" s="14" t="n">
        <v>60.5</v>
      </c>
      <c r="J41" s="7" t="n">
        <f aca="false">I41*0.6</f>
        <v>36.3</v>
      </c>
      <c r="K41" s="10" t="n">
        <v>79</v>
      </c>
      <c r="L41" s="10" t="n">
        <f aca="false">K41*0.4</f>
        <v>31.6</v>
      </c>
      <c r="M41" s="10" t="n">
        <f aca="false">J41+L41</f>
        <v>67.9</v>
      </c>
      <c r="N41" s="11" t="n">
        <f aca="false">SUMPRODUCT(((E$3:E$200=E41)*M$3:M$200&gt;M41)*1)+1</f>
        <v>1</v>
      </c>
    </row>
    <row r="42" s="3" customFormat="true" ht="33" hidden="false" customHeight="true" outlineLevel="0" collapsed="false">
      <c r="A42" s="7" t="n">
        <v>40</v>
      </c>
      <c r="B42" s="8" t="s">
        <v>131</v>
      </c>
      <c r="C42" s="8" t="s">
        <v>16</v>
      </c>
      <c r="D42" s="8" t="s">
        <v>128</v>
      </c>
      <c r="E42" s="9" t="s">
        <v>129</v>
      </c>
      <c r="F42" s="14" t="s">
        <v>132</v>
      </c>
      <c r="G42" s="14" t="n">
        <v>48</v>
      </c>
      <c r="H42" s="14"/>
      <c r="I42" s="14" t="n">
        <v>48</v>
      </c>
      <c r="J42" s="7" t="n">
        <f aca="false">I42*0.6</f>
        <v>28.8</v>
      </c>
      <c r="K42" s="10" t="n">
        <v>85.4</v>
      </c>
      <c r="L42" s="10" t="n">
        <f aca="false">K42*0.4</f>
        <v>34.16</v>
      </c>
      <c r="M42" s="10" t="n">
        <f aca="false">J42+L42</f>
        <v>62.96</v>
      </c>
      <c r="N42" s="11" t="n">
        <f aca="false">SUMPRODUCT(((E$3:E$200=E42)*M$3:M$200&gt;M42)*1)+1</f>
        <v>2</v>
      </c>
    </row>
    <row r="43" s="3" customFormat="true" ht="33" hidden="false" customHeight="true" outlineLevel="0" collapsed="false">
      <c r="A43" s="7" t="n">
        <v>41</v>
      </c>
      <c r="B43" s="8" t="s">
        <v>133</v>
      </c>
      <c r="C43" s="8" t="s">
        <v>25</v>
      </c>
      <c r="D43" s="8" t="s">
        <v>128</v>
      </c>
      <c r="E43" s="9" t="s">
        <v>129</v>
      </c>
      <c r="F43" s="14" t="s">
        <v>134</v>
      </c>
      <c r="G43" s="14" t="n">
        <v>47.5</v>
      </c>
      <c r="H43" s="14"/>
      <c r="I43" s="14" t="n">
        <v>47.5</v>
      </c>
      <c r="J43" s="7" t="n">
        <f aca="false">I43*0.6</f>
        <v>28.5</v>
      </c>
      <c r="K43" s="10" t="n">
        <v>76.9</v>
      </c>
      <c r="L43" s="10" t="n">
        <f aca="false">K43*0.4</f>
        <v>30.76</v>
      </c>
      <c r="M43" s="10" t="n">
        <f aca="false">J43+L43</f>
        <v>59.26</v>
      </c>
      <c r="N43" s="11" t="n">
        <f aca="false">SUMPRODUCT(((E$3:E$200=E43)*M$3:M$200&gt;M43)*1)+1</f>
        <v>3</v>
      </c>
    </row>
    <row r="44" s="3" customFormat="true" ht="33" hidden="false" customHeight="true" outlineLevel="0" collapsed="false">
      <c r="A44" s="7" t="n">
        <v>42</v>
      </c>
      <c r="B44" s="8" t="s">
        <v>135</v>
      </c>
      <c r="C44" s="8" t="s">
        <v>16</v>
      </c>
      <c r="D44" s="8" t="s">
        <v>136</v>
      </c>
      <c r="E44" s="9" t="s">
        <v>137</v>
      </c>
      <c r="F44" s="14" t="s">
        <v>138</v>
      </c>
      <c r="G44" s="14" t="n">
        <v>59.5</v>
      </c>
      <c r="H44" s="14"/>
      <c r="I44" s="14" t="n">
        <v>59.5</v>
      </c>
      <c r="J44" s="7" t="n">
        <f aca="false">I44*0.6</f>
        <v>35.7</v>
      </c>
      <c r="K44" s="10" t="n">
        <v>84.46</v>
      </c>
      <c r="L44" s="10" t="n">
        <f aca="false">K44*0.4</f>
        <v>33.784</v>
      </c>
      <c r="M44" s="10" t="n">
        <f aca="false">J44+L44</f>
        <v>69.484</v>
      </c>
      <c r="N44" s="11" t="n">
        <f aca="false">SUMPRODUCT(((E$3:E$200=E44)*M$3:M$200&gt;M44)*1)+1</f>
        <v>1</v>
      </c>
    </row>
    <row r="45" s="3" customFormat="true" ht="33" hidden="false" customHeight="true" outlineLevel="0" collapsed="false">
      <c r="A45" s="7" t="n">
        <v>43</v>
      </c>
      <c r="B45" s="8" t="s">
        <v>139</v>
      </c>
      <c r="C45" s="8" t="s">
        <v>25</v>
      </c>
      <c r="D45" s="8" t="s">
        <v>136</v>
      </c>
      <c r="E45" s="9" t="s">
        <v>137</v>
      </c>
      <c r="F45" s="14" t="s">
        <v>140</v>
      </c>
      <c r="G45" s="14" t="n">
        <v>56</v>
      </c>
      <c r="H45" s="14"/>
      <c r="I45" s="14" t="n">
        <v>56</v>
      </c>
      <c r="J45" s="7" t="n">
        <f aca="false">I45*0.6</f>
        <v>33.6</v>
      </c>
      <c r="K45" s="10" t="n">
        <v>80.4</v>
      </c>
      <c r="L45" s="10" t="n">
        <f aca="false">K45*0.4</f>
        <v>32.16</v>
      </c>
      <c r="M45" s="10" t="n">
        <f aca="false">J45+L45</f>
        <v>65.76</v>
      </c>
      <c r="N45" s="11" t="n">
        <f aca="false">SUMPRODUCT(((E$3:E$200=E45)*M$3:M$200&gt;M45)*1)+1</f>
        <v>2</v>
      </c>
    </row>
    <row r="46" s="3" customFormat="true" ht="33" hidden="false" customHeight="true" outlineLevel="0" collapsed="false">
      <c r="A46" s="7" t="n">
        <v>44</v>
      </c>
      <c r="B46" s="8" t="s">
        <v>141</v>
      </c>
      <c r="C46" s="8" t="s">
        <v>16</v>
      </c>
      <c r="D46" s="8" t="s">
        <v>136</v>
      </c>
      <c r="E46" s="9" t="s">
        <v>137</v>
      </c>
      <c r="F46" s="14" t="s">
        <v>142</v>
      </c>
      <c r="G46" s="14" t="n">
        <v>56</v>
      </c>
      <c r="H46" s="14"/>
      <c r="I46" s="14" t="n">
        <v>56</v>
      </c>
      <c r="J46" s="7" t="n">
        <f aca="false">I46*0.6</f>
        <v>33.6</v>
      </c>
      <c r="K46" s="10" t="n">
        <v>78.94</v>
      </c>
      <c r="L46" s="10" t="n">
        <f aca="false">K46*0.4</f>
        <v>31.576</v>
      </c>
      <c r="M46" s="10" t="n">
        <f aca="false">J46+L46</f>
        <v>65.176</v>
      </c>
      <c r="N46" s="11" t="n">
        <f aca="false">SUMPRODUCT(((E$3:E$200=E46)*M$3:M$200&gt;M46)*1)+1</f>
        <v>3</v>
      </c>
    </row>
    <row r="47" s="3" customFormat="true" ht="33" hidden="false" customHeight="true" outlineLevel="0" collapsed="false">
      <c r="A47" s="7" t="n">
        <v>45</v>
      </c>
      <c r="B47" s="8" t="s">
        <v>143</v>
      </c>
      <c r="C47" s="8" t="s">
        <v>25</v>
      </c>
      <c r="D47" s="8" t="s">
        <v>136</v>
      </c>
      <c r="E47" s="9" t="s">
        <v>137</v>
      </c>
      <c r="F47" s="14" t="s">
        <v>144</v>
      </c>
      <c r="G47" s="14" t="n">
        <v>55</v>
      </c>
      <c r="H47" s="14"/>
      <c r="I47" s="14" t="n">
        <v>55</v>
      </c>
      <c r="J47" s="7" t="n">
        <f aca="false">I47*0.6</f>
        <v>33</v>
      </c>
      <c r="K47" s="10" t="n">
        <v>76.98</v>
      </c>
      <c r="L47" s="10" t="n">
        <f aca="false">K47*0.4</f>
        <v>30.792</v>
      </c>
      <c r="M47" s="10" t="n">
        <f aca="false">J47+L47</f>
        <v>63.792</v>
      </c>
      <c r="N47" s="11" t="n">
        <f aca="false">SUMPRODUCT(((E$3:E$200=E47)*M$3:M$200&gt;M47)*1)+1</f>
        <v>4</v>
      </c>
    </row>
    <row r="48" s="3" customFormat="true" ht="33" hidden="false" customHeight="true" outlineLevel="0" collapsed="false">
      <c r="A48" s="7" t="n">
        <v>46</v>
      </c>
      <c r="B48" s="8" t="s">
        <v>145</v>
      </c>
      <c r="C48" s="8" t="s">
        <v>25</v>
      </c>
      <c r="D48" s="8" t="s">
        <v>136</v>
      </c>
      <c r="E48" s="9" t="s">
        <v>137</v>
      </c>
      <c r="F48" s="14" t="s">
        <v>146</v>
      </c>
      <c r="G48" s="14" t="n">
        <v>55</v>
      </c>
      <c r="H48" s="14"/>
      <c r="I48" s="14" t="n">
        <v>55</v>
      </c>
      <c r="J48" s="7" t="n">
        <f aca="false">I48*0.6</f>
        <v>33</v>
      </c>
      <c r="K48" s="10" t="n">
        <v>75.9</v>
      </c>
      <c r="L48" s="10" t="n">
        <f aca="false">K48*0.4</f>
        <v>30.36</v>
      </c>
      <c r="M48" s="10" t="n">
        <f aca="false">J48+L48</f>
        <v>63.36</v>
      </c>
      <c r="N48" s="11" t="n">
        <f aca="false">SUMPRODUCT(((E$3:E$200=E48)*M$3:M$200&gt;M48)*1)+1</f>
        <v>5</v>
      </c>
    </row>
    <row r="49" s="3" customFormat="true" ht="33" hidden="false" customHeight="true" outlineLevel="0" collapsed="false">
      <c r="A49" s="7" t="n">
        <v>47</v>
      </c>
      <c r="B49" s="8" t="s">
        <v>147</v>
      </c>
      <c r="C49" s="8" t="s">
        <v>16</v>
      </c>
      <c r="D49" s="8" t="s">
        <v>136</v>
      </c>
      <c r="E49" s="9" t="s">
        <v>137</v>
      </c>
      <c r="F49" s="14" t="s">
        <v>148</v>
      </c>
      <c r="G49" s="14" t="n">
        <v>51</v>
      </c>
      <c r="H49" s="14"/>
      <c r="I49" s="14" t="n">
        <v>51</v>
      </c>
      <c r="J49" s="7" t="n">
        <f aca="false">I49*0.6</f>
        <v>30.6</v>
      </c>
      <c r="K49" s="10" t="n">
        <v>77.74</v>
      </c>
      <c r="L49" s="10" t="n">
        <f aca="false">K49*0.4</f>
        <v>31.096</v>
      </c>
      <c r="M49" s="10" t="n">
        <f aca="false">J49+L49</f>
        <v>61.696</v>
      </c>
      <c r="N49" s="11" t="n">
        <f aca="false">SUMPRODUCT(((E$3:E$200=E49)*M$3:M$200&gt;M49)*1)+1</f>
        <v>6</v>
      </c>
    </row>
    <row r="50" s="3" customFormat="true" ht="33" hidden="false" customHeight="true" outlineLevel="0" collapsed="false">
      <c r="A50" s="7" t="n">
        <v>48</v>
      </c>
      <c r="B50" s="8" t="s">
        <v>149</v>
      </c>
      <c r="C50" s="8" t="s">
        <v>25</v>
      </c>
      <c r="D50" s="8" t="s">
        <v>136</v>
      </c>
      <c r="E50" s="9" t="s">
        <v>137</v>
      </c>
      <c r="F50" s="14" t="s">
        <v>150</v>
      </c>
      <c r="G50" s="14" t="n">
        <v>52</v>
      </c>
      <c r="H50" s="14"/>
      <c r="I50" s="14" t="n">
        <v>52</v>
      </c>
      <c r="J50" s="7" t="n">
        <f aca="false">I50*0.6</f>
        <v>31.2</v>
      </c>
      <c r="K50" s="10" t="n">
        <v>75.34</v>
      </c>
      <c r="L50" s="10" t="n">
        <f aca="false">K50*0.4</f>
        <v>30.136</v>
      </c>
      <c r="M50" s="10" t="n">
        <f aca="false">J50+L50</f>
        <v>61.336</v>
      </c>
      <c r="N50" s="11" t="n">
        <f aca="false">SUMPRODUCT(((E$3:E$200=E50)*M$3:M$200&gt;M50)*1)+1</f>
        <v>7</v>
      </c>
    </row>
    <row r="51" s="3" customFormat="true" ht="33" hidden="false" customHeight="true" outlineLevel="0" collapsed="false">
      <c r="A51" s="7" t="n">
        <v>49</v>
      </c>
      <c r="B51" s="12" t="s">
        <v>151</v>
      </c>
      <c r="C51" s="12" t="s">
        <v>25</v>
      </c>
      <c r="D51" s="12" t="s">
        <v>136</v>
      </c>
      <c r="E51" s="13" t="s">
        <v>137</v>
      </c>
      <c r="F51" s="15" t="s">
        <v>152</v>
      </c>
      <c r="G51" s="15" t="n">
        <v>49.5</v>
      </c>
      <c r="H51" s="15"/>
      <c r="I51" s="15" t="n">
        <v>49.5</v>
      </c>
      <c r="J51" s="7" t="n">
        <f aca="false">I51*0.6</f>
        <v>29.7</v>
      </c>
      <c r="K51" s="10" t="n">
        <v>58.94</v>
      </c>
      <c r="L51" s="10" t="n">
        <f aca="false">K51*0.4</f>
        <v>23.576</v>
      </c>
      <c r="M51" s="10" t="n">
        <f aca="false">J51+L51</f>
        <v>53.276</v>
      </c>
      <c r="N51" s="11" t="n">
        <f aca="false">SUMPRODUCT(((E$3:E$200=E51)*M$3:M$200&gt;M51)*1)+1</f>
        <v>8</v>
      </c>
    </row>
    <row r="52" s="3" customFormat="true" ht="33" hidden="false" customHeight="true" outlineLevel="0" collapsed="false">
      <c r="A52" s="7" t="n">
        <v>50</v>
      </c>
      <c r="B52" s="8" t="s">
        <v>153</v>
      </c>
      <c r="C52" s="8" t="s">
        <v>25</v>
      </c>
      <c r="D52" s="8" t="s">
        <v>154</v>
      </c>
      <c r="E52" s="9" t="s">
        <v>155</v>
      </c>
      <c r="F52" s="14" t="s">
        <v>156</v>
      </c>
      <c r="G52" s="14" t="n">
        <v>55</v>
      </c>
      <c r="H52" s="14"/>
      <c r="I52" s="14" t="n">
        <v>55</v>
      </c>
      <c r="J52" s="7" t="n">
        <f aca="false">I52*0.6</f>
        <v>33</v>
      </c>
      <c r="K52" s="10" t="n">
        <v>81.6</v>
      </c>
      <c r="L52" s="10" t="n">
        <f aca="false">K52*0.4</f>
        <v>32.64</v>
      </c>
      <c r="M52" s="10" t="n">
        <f aca="false">J52+L52</f>
        <v>65.64</v>
      </c>
      <c r="N52" s="11" t="n">
        <f aca="false">SUMPRODUCT(((E$3:E$200=E52)*M$3:M$200&gt;M52)*1)+1</f>
        <v>1</v>
      </c>
    </row>
    <row r="53" s="3" customFormat="true" ht="33" hidden="false" customHeight="true" outlineLevel="0" collapsed="false">
      <c r="A53" s="7" t="n">
        <v>51</v>
      </c>
      <c r="B53" s="8" t="s">
        <v>157</v>
      </c>
      <c r="C53" s="8" t="s">
        <v>25</v>
      </c>
      <c r="D53" s="8" t="s">
        <v>154</v>
      </c>
      <c r="E53" s="9" t="s">
        <v>155</v>
      </c>
      <c r="F53" s="14" t="s">
        <v>158</v>
      </c>
      <c r="G53" s="14" t="n">
        <v>47</v>
      </c>
      <c r="H53" s="14"/>
      <c r="I53" s="14" t="n">
        <v>47</v>
      </c>
      <c r="J53" s="7" t="n">
        <f aca="false">I53*0.6</f>
        <v>28.2</v>
      </c>
      <c r="K53" s="10" t="n">
        <v>0</v>
      </c>
      <c r="L53" s="10" t="n">
        <f aca="false">K53*0.4</f>
        <v>0</v>
      </c>
      <c r="M53" s="10" t="n">
        <f aca="false">J53+L53</f>
        <v>28.2</v>
      </c>
      <c r="N53" s="11" t="n">
        <f aca="false">SUMPRODUCT(((E$3:E$200=E53)*M$3:M$200&gt;M53)*1)+1</f>
        <v>2</v>
      </c>
    </row>
    <row r="54" s="3" customFormat="true" ht="33" hidden="false" customHeight="true" outlineLevel="0" collapsed="false">
      <c r="A54" s="7" t="n">
        <v>52</v>
      </c>
      <c r="B54" s="8" t="s">
        <v>159</v>
      </c>
      <c r="C54" s="8" t="s">
        <v>25</v>
      </c>
      <c r="D54" s="8" t="s">
        <v>104</v>
      </c>
      <c r="E54" s="9" t="s">
        <v>160</v>
      </c>
      <c r="F54" s="14" t="s">
        <v>161</v>
      </c>
      <c r="G54" s="14" t="n">
        <v>60.5</v>
      </c>
      <c r="H54" s="14"/>
      <c r="I54" s="14" t="n">
        <v>60.5</v>
      </c>
      <c r="J54" s="7" t="n">
        <f aca="false">I54*0.6</f>
        <v>36.3</v>
      </c>
      <c r="K54" s="10" t="n">
        <v>82.44</v>
      </c>
      <c r="L54" s="10" t="n">
        <f aca="false">K54*0.4</f>
        <v>32.976</v>
      </c>
      <c r="M54" s="10" t="n">
        <f aca="false">J54+L54</f>
        <v>69.276</v>
      </c>
      <c r="N54" s="11" t="n">
        <f aca="false">SUMPRODUCT(((E$3:E$200=E54)*M$3:M$200&gt;M54)*1)+1</f>
        <v>1</v>
      </c>
    </row>
    <row r="55" s="3" customFormat="true" ht="33" hidden="false" customHeight="true" outlineLevel="0" collapsed="false">
      <c r="A55" s="7" t="n">
        <v>53</v>
      </c>
      <c r="B55" s="8" t="s">
        <v>162</v>
      </c>
      <c r="C55" s="8" t="s">
        <v>25</v>
      </c>
      <c r="D55" s="8" t="s">
        <v>104</v>
      </c>
      <c r="E55" s="9" t="s">
        <v>160</v>
      </c>
      <c r="F55" s="14" t="s">
        <v>163</v>
      </c>
      <c r="G55" s="14" t="n">
        <v>55</v>
      </c>
      <c r="H55" s="14"/>
      <c r="I55" s="14" t="n">
        <v>55</v>
      </c>
      <c r="J55" s="7" t="n">
        <f aca="false">I55*0.6</f>
        <v>33</v>
      </c>
      <c r="K55" s="10" t="n">
        <v>83.26</v>
      </c>
      <c r="L55" s="10" t="n">
        <f aca="false">K55*0.4</f>
        <v>33.304</v>
      </c>
      <c r="M55" s="10" t="n">
        <f aca="false">J55+L55</f>
        <v>66.304</v>
      </c>
      <c r="N55" s="11" t="n">
        <f aca="false">SUMPRODUCT(((E$3:E$200=E55)*M$3:M$200&gt;M55)*1)+1</f>
        <v>2</v>
      </c>
    </row>
    <row r="56" s="3" customFormat="true" ht="33" hidden="false" customHeight="true" outlineLevel="0" collapsed="false">
      <c r="A56" s="7" t="n">
        <v>54</v>
      </c>
      <c r="B56" s="8" t="s">
        <v>164</v>
      </c>
      <c r="C56" s="8" t="s">
        <v>25</v>
      </c>
      <c r="D56" s="8" t="s">
        <v>104</v>
      </c>
      <c r="E56" s="9" t="s">
        <v>160</v>
      </c>
      <c r="F56" s="14" t="s">
        <v>165</v>
      </c>
      <c r="G56" s="14" t="n">
        <v>54</v>
      </c>
      <c r="H56" s="14"/>
      <c r="I56" s="14" t="n">
        <v>54</v>
      </c>
      <c r="J56" s="7" t="n">
        <f aca="false">I56*0.6</f>
        <v>32.4</v>
      </c>
      <c r="K56" s="10" t="n">
        <v>84.44</v>
      </c>
      <c r="L56" s="10" t="n">
        <f aca="false">K56*0.4</f>
        <v>33.776</v>
      </c>
      <c r="M56" s="10" t="n">
        <f aca="false">J56+L56</f>
        <v>66.176</v>
      </c>
      <c r="N56" s="11" t="n">
        <f aca="false">SUMPRODUCT(((E$3:E$200=E56)*M$3:M$200&gt;M56)*1)+1</f>
        <v>3</v>
      </c>
    </row>
    <row r="57" s="3" customFormat="true" ht="33" hidden="false" customHeight="true" outlineLevel="0" collapsed="false">
      <c r="A57" s="7" t="n">
        <v>55</v>
      </c>
      <c r="B57" s="12" t="s">
        <v>166</v>
      </c>
      <c r="C57" s="12" t="s">
        <v>25</v>
      </c>
      <c r="D57" s="12" t="s">
        <v>104</v>
      </c>
      <c r="E57" s="13" t="s">
        <v>160</v>
      </c>
      <c r="F57" s="15" t="s">
        <v>167</v>
      </c>
      <c r="G57" s="15" t="n">
        <v>51</v>
      </c>
      <c r="H57" s="15"/>
      <c r="I57" s="15" t="n">
        <v>51</v>
      </c>
      <c r="J57" s="7" t="n">
        <f aca="false">I57*0.6</f>
        <v>30.6</v>
      </c>
      <c r="K57" s="10" t="n">
        <v>80.36</v>
      </c>
      <c r="L57" s="10" t="n">
        <f aca="false">K57*0.4</f>
        <v>32.144</v>
      </c>
      <c r="M57" s="10" t="n">
        <f aca="false">J57+L57</f>
        <v>62.744</v>
      </c>
      <c r="N57" s="11" t="n">
        <f aca="false">SUMPRODUCT(((E$3:E$200=E57)*M$3:M$200&gt;M57)*1)+1</f>
        <v>4</v>
      </c>
    </row>
    <row r="58" s="3" customFormat="true" ht="33" hidden="false" customHeight="true" outlineLevel="0" collapsed="false">
      <c r="A58" s="7" t="n">
        <v>56</v>
      </c>
      <c r="B58" s="8" t="s">
        <v>168</v>
      </c>
      <c r="C58" s="8" t="s">
        <v>25</v>
      </c>
      <c r="D58" s="8" t="s">
        <v>104</v>
      </c>
      <c r="E58" s="9" t="s">
        <v>169</v>
      </c>
      <c r="F58" s="14" t="s">
        <v>170</v>
      </c>
      <c r="G58" s="14" t="n">
        <v>62.5</v>
      </c>
      <c r="H58" s="14"/>
      <c r="I58" s="14" t="n">
        <v>62.5</v>
      </c>
      <c r="J58" s="7" t="n">
        <f aca="false">I58*0.6</f>
        <v>37.5</v>
      </c>
      <c r="K58" s="10" t="n">
        <v>85.4</v>
      </c>
      <c r="L58" s="10" t="n">
        <f aca="false">K58*0.4</f>
        <v>34.16</v>
      </c>
      <c r="M58" s="10" t="n">
        <f aca="false">J58+L58</f>
        <v>71.66</v>
      </c>
      <c r="N58" s="11" t="n">
        <f aca="false">SUMPRODUCT(((E$3:E$200=E58)*M$3:M$200&gt;M58)*1)+1</f>
        <v>1</v>
      </c>
    </row>
    <row r="59" s="3" customFormat="true" ht="33" hidden="false" customHeight="true" outlineLevel="0" collapsed="false">
      <c r="A59" s="7" t="n">
        <v>57</v>
      </c>
      <c r="B59" s="8" t="s">
        <v>171</v>
      </c>
      <c r="C59" s="8" t="s">
        <v>25</v>
      </c>
      <c r="D59" s="8" t="s">
        <v>104</v>
      </c>
      <c r="E59" s="9" t="s">
        <v>169</v>
      </c>
      <c r="F59" s="14" t="s">
        <v>172</v>
      </c>
      <c r="G59" s="14" t="n">
        <v>59.5</v>
      </c>
      <c r="H59" s="14"/>
      <c r="I59" s="14" t="n">
        <v>59.5</v>
      </c>
      <c r="J59" s="7" t="n">
        <f aca="false">I59*0.6</f>
        <v>35.7</v>
      </c>
      <c r="K59" s="10" t="n">
        <v>81.3</v>
      </c>
      <c r="L59" s="10" t="n">
        <f aca="false">K59*0.4</f>
        <v>32.52</v>
      </c>
      <c r="M59" s="10" t="n">
        <f aca="false">J59+L59</f>
        <v>68.22</v>
      </c>
      <c r="N59" s="11" t="n">
        <f aca="false">SUMPRODUCT(((E$3:E$200=E59)*M$3:M$200&gt;M59)*1)+1</f>
        <v>2</v>
      </c>
    </row>
    <row r="60" s="3" customFormat="true" ht="33" hidden="false" customHeight="true" outlineLevel="0" collapsed="false">
      <c r="A60" s="7" t="n">
        <v>58</v>
      </c>
      <c r="B60" s="8" t="s">
        <v>173</v>
      </c>
      <c r="C60" s="8" t="s">
        <v>25</v>
      </c>
      <c r="D60" s="8" t="s">
        <v>104</v>
      </c>
      <c r="E60" s="9" t="s">
        <v>169</v>
      </c>
      <c r="F60" s="14" t="s">
        <v>174</v>
      </c>
      <c r="G60" s="14" t="n">
        <v>54.5</v>
      </c>
      <c r="H60" s="14"/>
      <c r="I60" s="14" t="n">
        <v>54.5</v>
      </c>
      <c r="J60" s="7" t="n">
        <f aca="false">I60*0.6</f>
        <v>32.7</v>
      </c>
      <c r="K60" s="10" t="n">
        <v>85.2</v>
      </c>
      <c r="L60" s="10" t="n">
        <f aca="false">K60*0.4</f>
        <v>34.08</v>
      </c>
      <c r="M60" s="10" t="n">
        <f aca="false">J60+L60</f>
        <v>66.78</v>
      </c>
      <c r="N60" s="11" t="n">
        <f aca="false">SUMPRODUCT(((E$3:E$200=E60)*M$3:M$200&gt;M60)*1)+1</f>
        <v>3</v>
      </c>
    </row>
    <row r="61" s="3" customFormat="true" ht="33" hidden="false" customHeight="true" outlineLevel="0" collapsed="false">
      <c r="A61" s="7" t="n">
        <v>59</v>
      </c>
      <c r="B61" s="8" t="s">
        <v>175</v>
      </c>
      <c r="C61" s="8" t="s">
        <v>25</v>
      </c>
      <c r="D61" s="8" t="s">
        <v>104</v>
      </c>
      <c r="E61" s="9" t="s">
        <v>169</v>
      </c>
      <c r="F61" s="14" t="s">
        <v>176</v>
      </c>
      <c r="G61" s="14" t="n">
        <v>56.5</v>
      </c>
      <c r="H61" s="14"/>
      <c r="I61" s="14" t="n">
        <v>56.5</v>
      </c>
      <c r="J61" s="7" t="n">
        <f aca="false">I61*0.6</f>
        <v>33.9</v>
      </c>
      <c r="K61" s="10" t="n">
        <v>82.06</v>
      </c>
      <c r="L61" s="10" t="n">
        <f aca="false">K61*0.4</f>
        <v>32.824</v>
      </c>
      <c r="M61" s="10" t="n">
        <f aca="false">J61+L61</f>
        <v>66.724</v>
      </c>
      <c r="N61" s="11" t="n">
        <f aca="false">SUMPRODUCT(((E$3:E$200=E61)*M$3:M$200&gt;M61)*1)+1</f>
        <v>4</v>
      </c>
    </row>
    <row r="62" s="3" customFormat="true" ht="33" hidden="false" customHeight="true" outlineLevel="0" collapsed="false">
      <c r="A62" s="7" t="n">
        <v>60</v>
      </c>
      <c r="B62" s="8" t="s">
        <v>177</v>
      </c>
      <c r="C62" s="8" t="s">
        <v>25</v>
      </c>
      <c r="D62" s="8" t="s">
        <v>104</v>
      </c>
      <c r="E62" s="9" t="s">
        <v>169</v>
      </c>
      <c r="F62" s="14" t="s">
        <v>178</v>
      </c>
      <c r="G62" s="14" t="n">
        <v>58.5</v>
      </c>
      <c r="H62" s="14"/>
      <c r="I62" s="14" t="n">
        <v>58.5</v>
      </c>
      <c r="J62" s="7" t="n">
        <f aca="false">I62*0.6</f>
        <v>35.1</v>
      </c>
      <c r="K62" s="10" t="n">
        <v>77.58</v>
      </c>
      <c r="L62" s="10" t="n">
        <f aca="false">K62*0.4</f>
        <v>31.032</v>
      </c>
      <c r="M62" s="10" t="n">
        <f aca="false">J62+L62</f>
        <v>66.132</v>
      </c>
      <c r="N62" s="11" t="n">
        <f aca="false">SUMPRODUCT(((E$3:E$200=E62)*M$3:M$200&gt;M62)*1)+1</f>
        <v>5</v>
      </c>
    </row>
    <row r="63" s="3" customFormat="true" ht="33" hidden="false" customHeight="true" outlineLevel="0" collapsed="false">
      <c r="A63" s="7" t="n">
        <v>61</v>
      </c>
      <c r="B63" s="8" t="s">
        <v>179</v>
      </c>
      <c r="C63" s="8" t="s">
        <v>25</v>
      </c>
      <c r="D63" s="8" t="s">
        <v>104</v>
      </c>
      <c r="E63" s="9" t="s">
        <v>169</v>
      </c>
      <c r="F63" s="14" t="s">
        <v>180</v>
      </c>
      <c r="G63" s="14" t="n">
        <v>52</v>
      </c>
      <c r="H63" s="14"/>
      <c r="I63" s="14" t="n">
        <v>52</v>
      </c>
      <c r="J63" s="7" t="n">
        <f aca="false">I63*0.6</f>
        <v>31.2</v>
      </c>
      <c r="K63" s="10" t="n">
        <v>84.86</v>
      </c>
      <c r="L63" s="10" t="n">
        <f aca="false">K63*0.4</f>
        <v>33.944</v>
      </c>
      <c r="M63" s="10" t="n">
        <f aca="false">J63+L63</f>
        <v>65.144</v>
      </c>
      <c r="N63" s="11" t="n">
        <f aca="false">SUMPRODUCT(((E$3:E$200=E63)*M$3:M$200&gt;M63)*1)+1</f>
        <v>6</v>
      </c>
    </row>
    <row r="64" s="3" customFormat="true" ht="33" hidden="false" customHeight="true" outlineLevel="0" collapsed="false">
      <c r="A64" s="7" t="n">
        <v>62</v>
      </c>
      <c r="B64" s="8" t="s">
        <v>181</v>
      </c>
      <c r="C64" s="8" t="s">
        <v>25</v>
      </c>
      <c r="D64" s="8" t="s">
        <v>104</v>
      </c>
      <c r="E64" s="9" t="s">
        <v>169</v>
      </c>
      <c r="F64" s="14" t="s">
        <v>182</v>
      </c>
      <c r="G64" s="14" t="n">
        <v>56</v>
      </c>
      <c r="H64" s="14"/>
      <c r="I64" s="14" t="n">
        <v>56</v>
      </c>
      <c r="J64" s="7" t="n">
        <f aca="false">I64*0.6</f>
        <v>33.6</v>
      </c>
      <c r="K64" s="10" t="n">
        <v>77.06</v>
      </c>
      <c r="L64" s="10" t="n">
        <f aca="false">K64*0.4</f>
        <v>30.824</v>
      </c>
      <c r="M64" s="10" t="n">
        <f aca="false">J64+L64</f>
        <v>64.424</v>
      </c>
      <c r="N64" s="11" t="n">
        <f aca="false">SUMPRODUCT(((E$3:E$200=E64)*M$3:M$200&gt;M64)*1)+1</f>
        <v>7</v>
      </c>
    </row>
    <row r="65" s="3" customFormat="true" ht="33" hidden="false" customHeight="true" outlineLevel="0" collapsed="false">
      <c r="A65" s="7" t="n">
        <v>63</v>
      </c>
      <c r="B65" s="8" t="s">
        <v>183</v>
      </c>
      <c r="C65" s="8" t="s">
        <v>25</v>
      </c>
      <c r="D65" s="8" t="s">
        <v>104</v>
      </c>
      <c r="E65" s="9" t="s">
        <v>169</v>
      </c>
      <c r="F65" s="14" t="s">
        <v>184</v>
      </c>
      <c r="G65" s="14" t="n">
        <v>56</v>
      </c>
      <c r="H65" s="14"/>
      <c r="I65" s="14" t="n">
        <v>56</v>
      </c>
      <c r="J65" s="7" t="n">
        <f aca="false">I65*0.6</f>
        <v>33.6</v>
      </c>
      <c r="K65" s="10" t="n">
        <v>76.96</v>
      </c>
      <c r="L65" s="10" t="n">
        <f aca="false">K65*0.4</f>
        <v>30.784</v>
      </c>
      <c r="M65" s="10" t="n">
        <f aca="false">J65+L65</f>
        <v>64.384</v>
      </c>
      <c r="N65" s="11" t="n">
        <f aca="false">SUMPRODUCT(((E$3:E$200=E65)*M$3:M$200&gt;M65)*1)+1</f>
        <v>8</v>
      </c>
    </row>
    <row r="66" s="3" customFormat="true" ht="33" hidden="false" customHeight="true" outlineLevel="0" collapsed="false">
      <c r="A66" s="7" t="n">
        <v>64</v>
      </c>
      <c r="B66" s="8" t="s">
        <v>185</v>
      </c>
      <c r="C66" s="8" t="s">
        <v>25</v>
      </c>
      <c r="D66" s="8" t="s">
        <v>104</v>
      </c>
      <c r="E66" s="9" t="s">
        <v>169</v>
      </c>
      <c r="F66" s="14" t="s">
        <v>186</v>
      </c>
      <c r="G66" s="14" t="n">
        <v>53</v>
      </c>
      <c r="H66" s="14"/>
      <c r="I66" s="14" t="n">
        <v>53</v>
      </c>
      <c r="J66" s="7" t="n">
        <f aca="false">I66*0.6</f>
        <v>31.8</v>
      </c>
      <c r="K66" s="10" t="n">
        <v>81.28</v>
      </c>
      <c r="L66" s="10" t="n">
        <f aca="false">K66*0.4</f>
        <v>32.512</v>
      </c>
      <c r="M66" s="10" t="n">
        <f aca="false">J66+L66</f>
        <v>64.312</v>
      </c>
      <c r="N66" s="11" t="n">
        <f aca="false">SUMPRODUCT(((E$3:E$200=E66)*M$3:M$200&gt;M66)*1)+1</f>
        <v>9</v>
      </c>
    </row>
    <row r="67" s="3" customFormat="true" ht="33" hidden="false" customHeight="true" outlineLevel="0" collapsed="false">
      <c r="A67" s="7" t="n">
        <v>65</v>
      </c>
      <c r="B67" s="8" t="s">
        <v>187</v>
      </c>
      <c r="C67" s="8" t="s">
        <v>25</v>
      </c>
      <c r="D67" s="8" t="s">
        <v>104</v>
      </c>
      <c r="E67" s="9" t="s">
        <v>169</v>
      </c>
      <c r="F67" s="14" t="s">
        <v>188</v>
      </c>
      <c r="G67" s="14" t="n">
        <v>54.5</v>
      </c>
      <c r="H67" s="14"/>
      <c r="I67" s="14" t="n">
        <v>54.5</v>
      </c>
      <c r="J67" s="7" t="n">
        <f aca="false">I67*0.6</f>
        <v>32.7</v>
      </c>
      <c r="K67" s="10" t="n">
        <v>78.92</v>
      </c>
      <c r="L67" s="10" t="n">
        <f aca="false">K67*0.4</f>
        <v>31.568</v>
      </c>
      <c r="M67" s="10" t="n">
        <f aca="false">J67+L67</f>
        <v>64.268</v>
      </c>
      <c r="N67" s="11" t="n">
        <f aca="false">SUMPRODUCT(((E$3:E$200=E67)*M$3:M$200&gt;M67)*1)+1</f>
        <v>10</v>
      </c>
    </row>
    <row r="68" s="3" customFormat="true" ht="33" hidden="false" customHeight="true" outlineLevel="0" collapsed="false">
      <c r="A68" s="7" t="n">
        <v>66</v>
      </c>
      <c r="B68" s="8" t="s">
        <v>189</v>
      </c>
      <c r="C68" s="8" t="s">
        <v>25</v>
      </c>
      <c r="D68" s="8" t="s">
        <v>104</v>
      </c>
      <c r="E68" s="9" t="s">
        <v>169</v>
      </c>
      <c r="F68" s="14" t="s">
        <v>190</v>
      </c>
      <c r="G68" s="14" t="n">
        <v>54</v>
      </c>
      <c r="H68" s="14"/>
      <c r="I68" s="14" t="n">
        <v>54</v>
      </c>
      <c r="J68" s="7" t="n">
        <f aca="false">I68*0.6</f>
        <v>32.4</v>
      </c>
      <c r="K68" s="10" t="n">
        <v>78.56</v>
      </c>
      <c r="L68" s="10" t="n">
        <f aca="false">K68*0.4</f>
        <v>31.424</v>
      </c>
      <c r="M68" s="10" t="n">
        <f aca="false">J68+L68</f>
        <v>63.824</v>
      </c>
      <c r="N68" s="11" t="n">
        <f aca="false">SUMPRODUCT(((E$3:E$200=E68)*M$3:M$200&gt;M68)*1)+1</f>
        <v>11</v>
      </c>
    </row>
    <row r="69" s="3" customFormat="true" ht="33" hidden="false" customHeight="true" outlineLevel="0" collapsed="false">
      <c r="A69" s="7" t="n">
        <v>67</v>
      </c>
      <c r="B69" s="8" t="s">
        <v>191</v>
      </c>
      <c r="C69" s="8" t="s">
        <v>25</v>
      </c>
      <c r="D69" s="8" t="s">
        <v>104</v>
      </c>
      <c r="E69" s="9" t="s">
        <v>169</v>
      </c>
      <c r="F69" s="14" t="s">
        <v>192</v>
      </c>
      <c r="G69" s="14" t="n">
        <v>51.5</v>
      </c>
      <c r="H69" s="14"/>
      <c r="I69" s="14" t="n">
        <v>51.5</v>
      </c>
      <c r="J69" s="7" t="n">
        <f aca="false">I69*0.6</f>
        <v>30.9</v>
      </c>
      <c r="K69" s="10" t="n">
        <v>79.78</v>
      </c>
      <c r="L69" s="10" t="n">
        <f aca="false">K69*0.4</f>
        <v>31.912</v>
      </c>
      <c r="M69" s="10" t="n">
        <f aca="false">J69+L69</f>
        <v>62.812</v>
      </c>
      <c r="N69" s="11" t="n">
        <f aca="false">SUMPRODUCT(((E$3:E$200=E69)*M$3:M$200&gt;M69)*1)+1</f>
        <v>12</v>
      </c>
    </row>
    <row r="70" s="3" customFormat="true" ht="33" hidden="false" customHeight="true" outlineLevel="0" collapsed="false">
      <c r="A70" s="7" t="n">
        <v>68</v>
      </c>
      <c r="B70" s="8" t="s">
        <v>193</v>
      </c>
      <c r="C70" s="8" t="s">
        <v>25</v>
      </c>
      <c r="D70" s="8" t="s">
        <v>104</v>
      </c>
      <c r="E70" s="9" t="s">
        <v>169</v>
      </c>
      <c r="F70" s="14" t="s">
        <v>194</v>
      </c>
      <c r="G70" s="14" t="n">
        <v>51.5</v>
      </c>
      <c r="H70" s="14"/>
      <c r="I70" s="14" t="n">
        <v>51.5</v>
      </c>
      <c r="J70" s="7" t="n">
        <f aca="false">I70*0.6</f>
        <v>30.9</v>
      </c>
      <c r="K70" s="10" t="n">
        <v>78.44</v>
      </c>
      <c r="L70" s="10" t="n">
        <f aca="false">K70*0.4</f>
        <v>31.376</v>
      </c>
      <c r="M70" s="10" t="n">
        <f aca="false">J70+L70</f>
        <v>62.276</v>
      </c>
      <c r="N70" s="11" t="n">
        <f aca="false">SUMPRODUCT(((E$3:E$200=E70)*M$3:M$200&gt;M70)*1)+1</f>
        <v>13</v>
      </c>
    </row>
    <row r="71" s="3" customFormat="true" ht="33" hidden="false" customHeight="true" outlineLevel="0" collapsed="false">
      <c r="A71" s="7" t="n">
        <v>69</v>
      </c>
      <c r="B71" s="8" t="s">
        <v>195</v>
      </c>
      <c r="C71" s="8" t="s">
        <v>25</v>
      </c>
      <c r="D71" s="8" t="s">
        <v>104</v>
      </c>
      <c r="E71" s="9" t="s">
        <v>169</v>
      </c>
      <c r="F71" s="14" t="s">
        <v>196</v>
      </c>
      <c r="G71" s="14" t="n">
        <v>50.5</v>
      </c>
      <c r="H71" s="14"/>
      <c r="I71" s="14" t="n">
        <v>50.5</v>
      </c>
      <c r="J71" s="7" t="n">
        <f aca="false">I71*0.6</f>
        <v>30.3</v>
      </c>
      <c r="K71" s="10" t="n">
        <v>79.72</v>
      </c>
      <c r="L71" s="10" t="n">
        <f aca="false">K71*0.4</f>
        <v>31.888</v>
      </c>
      <c r="M71" s="10" t="n">
        <f aca="false">J71+L71</f>
        <v>62.188</v>
      </c>
      <c r="N71" s="11" t="n">
        <f aca="false">SUMPRODUCT(((E$3:E$200=E71)*M$3:M$200&gt;M71)*1)+1</f>
        <v>14</v>
      </c>
    </row>
    <row r="72" s="3" customFormat="true" ht="33" hidden="false" customHeight="true" outlineLevel="0" collapsed="false">
      <c r="A72" s="7" t="n">
        <v>70</v>
      </c>
      <c r="B72" s="8" t="s">
        <v>197</v>
      </c>
      <c r="C72" s="8" t="s">
        <v>25</v>
      </c>
      <c r="D72" s="8" t="s">
        <v>104</v>
      </c>
      <c r="E72" s="9" t="s">
        <v>169</v>
      </c>
      <c r="F72" s="14" t="s">
        <v>198</v>
      </c>
      <c r="G72" s="14" t="n">
        <v>50.5</v>
      </c>
      <c r="H72" s="14"/>
      <c r="I72" s="14" t="n">
        <v>50.5</v>
      </c>
      <c r="J72" s="7" t="n">
        <f aca="false">I72*0.6</f>
        <v>30.3</v>
      </c>
      <c r="K72" s="10" t="n">
        <v>79.34</v>
      </c>
      <c r="L72" s="10" t="n">
        <f aca="false">K72*0.4</f>
        <v>31.736</v>
      </c>
      <c r="M72" s="10" t="n">
        <f aca="false">J72+L72</f>
        <v>62.036</v>
      </c>
      <c r="N72" s="11" t="n">
        <f aca="false">SUMPRODUCT(((E$3:E$200=E72)*M$3:M$200&gt;M72)*1)+1</f>
        <v>15</v>
      </c>
    </row>
    <row r="73" s="3" customFormat="true" ht="33" hidden="false" customHeight="true" outlineLevel="0" collapsed="false">
      <c r="A73" s="7" t="n">
        <v>71</v>
      </c>
      <c r="B73" s="12" t="s">
        <v>199</v>
      </c>
      <c r="C73" s="12" t="s">
        <v>25</v>
      </c>
      <c r="D73" s="12" t="s">
        <v>104</v>
      </c>
      <c r="E73" s="13" t="s">
        <v>169</v>
      </c>
      <c r="F73" s="15" t="s">
        <v>200</v>
      </c>
      <c r="G73" s="15" t="n">
        <v>49</v>
      </c>
      <c r="H73" s="15"/>
      <c r="I73" s="15" t="n">
        <v>49</v>
      </c>
      <c r="J73" s="7" t="n">
        <f aca="false">I73*0.6</f>
        <v>29.4</v>
      </c>
      <c r="K73" s="10" t="n">
        <v>75.98</v>
      </c>
      <c r="L73" s="10" t="n">
        <f aca="false">K73*0.4</f>
        <v>30.392</v>
      </c>
      <c r="M73" s="10" t="n">
        <f aca="false">J73+L73</f>
        <v>59.792</v>
      </c>
      <c r="N73" s="11" t="n">
        <f aca="false">SUMPRODUCT(((E$3:E$200=E73)*M$3:M$200&gt;M73)*1)+1</f>
        <v>16</v>
      </c>
    </row>
    <row r="74" s="3" customFormat="true" ht="33" hidden="false" customHeight="true" outlineLevel="0" collapsed="false">
      <c r="A74" s="7" t="n">
        <v>72</v>
      </c>
      <c r="B74" s="8" t="s">
        <v>201</v>
      </c>
      <c r="C74" s="8" t="s">
        <v>25</v>
      </c>
      <c r="D74" s="8" t="s">
        <v>104</v>
      </c>
      <c r="E74" s="9" t="s">
        <v>169</v>
      </c>
      <c r="F74" s="14" t="s">
        <v>202</v>
      </c>
      <c r="G74" s="14" t="n">
        <v>55</v>
      </c>
      <c r="H74" s="14"/>
      <c r="I74" s="14" t="n">
        <v>55</v>
      </c>
      <c r="J74" s="7" t="n">
        <f aca="false">I74*0.6</f>
        <v>33</v>
      </c>
      <c r="K74" s="10" t="n">
        <v>0</v>
      </c>
      <c r="L74" s="10" t="n">
        <f aca="false">K74*0.4</f>
        <v>0</v>
      </c>
      <c r="M74" s="10" t="n">
        <f aca="false">J74+L74</f>
        <v>33</v>
      </c>
      <c r="N74" s="11" t="n">
        <f aca="false">SUMPRODUCT(((E$3:E$200=E74)*M$3:M$200&gt;M74)*1)+1</f>
        <v>17</v>
      </c>
    </row>
    <row r="75" s="3" customFormat="true" ht="33" hidden="false" customHeight="true" outlineLevel="0" collapsed="false">
      <c r="A75" s="7" t="n">
        <v>73</v>
      </c>
      <c r="B75" s="8" t="s">
        <v>203</v>
      </c>
      <c r="C75" s="8" t="s">
        <v>25</v>
      </c>
      <c r="D75" s="8" t="s">
        <v>104</v>
      </c>
      <c r="E75" s="9" t="s">
        <v>204</v>
      </c>
      <c r="F75" s="14" t="s">
        <v>205</v>
      </c>
      <c r="G75" s="14" t="n">
        <v>63.5</v>
      </c>
      <c r="H75" s="14"/>
      <c r="I75" s="14" t="n">
        <v>63.5</v>
      </c>
      <c r="J75" s="7" t="n">
        <f aca="false">I75*0.6</f>
        <v>38.1</v>
      </c>
      <c r="K75" s="10" t="n">
        <v>80.36</v>
      </c>
      <c r="L75" s="10" t="n">
        <f aca="false">K75*0.4</f>
        <v>32.144</v>
      </c>
      <c r="M75" s="10" t="n">
        <f aca="false">J75+L75</f>
        <v>70.244</v>
      </c>
      <c r="N75" s="11" t="n">
        <f aca="false">SUMPRODUCT(((E$3:E$200=E75)*M$3:M$200&gt;M75)*1)+1</f>
        <v>1</v>
      </c>
    </row>
    <row r="76" s="3" customFormat="true" ht="33" hidden="false" customHeight="true" outlineLevel="0" collapsed="false">
      <c r="A76" s="7" t="n">
        <v>74</v>
      </c>
      <c r="B76" s="8" t="s">
        <v>206</v>
      </c>
      <c r="C76" s="8" t="s">
        <v>25</v>
      </c>
      <c r="D76" s="8" t="s">
        <v>104</v>
      </c>
      <c r="E76" s="9" t="s">
        <v>204</v>
      </c>
      <c r="F76" s="14" t="s">
        <v>207</v>
      </c>
      <c r="G76" s="14" t="n">
        <v>60</v>
      </c>
      <c r="H76" s="14"/>
      <c r="I76" s="14" t="n">
        <v>60</v>
      </c>
      <c r="J76" s="7" t="n">
        <f aca="false">I76*0.6</f>
        <v>36</v>
      </c>
      <c r="K76" s="10" t="n">
        <v>82.9</v>
      </c>
      <c r="L76" s="10" t="n">
        <f aca="false">K76*0.4</f>
        <v>33.16</v>
      </c>
      <c r="M76" s="10" t="n">
        <f aca="false">J76+L76</f>
        <v>69.16</v>
      </c>
      <c r="N76" s="11" t="n">
        <f aca="false">SUMPRODUCT(((E$3:E$200=E76)*M$3:M$200&gt;M76)*1)+1</f>
        <v>2</v>
      </c>
    </row>
    <row r="77" s="3" customFormat="true" ht="33" hidden="false" customHeight="true" outlineLevel="0" collapsed="false">
      <c r="A77" s="7" t="n">
        <v>75</v>
      </c>
      <c r="B77" s="8" t="s">
        <v>208</v>
      </c>
      <c r="C77" s="8" t="s">
        <v>25</v>
      </c>
      <c r="D77" s="8" t="s">
        <v>104</v>
      </c>
      <c r="E77" s="9" t="s">
        <v>204</v>
      </c>
      <c r="F77" s="14" t="s">
        <v>209</v>
      </c>
      <c r="G77" s="14" t="n">
        <v>63</v>
      </c>
      <c r="H77" s="14"/>
      <c r="I77" s="14" t="n">
        <v>63</v>
      </c>
      <c r="J77" s="7" t="n">
        <f aca="false">I77*0.6</f>
        <v>37.8</v>
      </c>
      <c r="K77" s="10" t="n">
        <v>77.74</v>
      </c>
      <c r="L77" s="10" t="n">
        <f aca="false">K77*0.4</f>
        <v>31.096</v>
      </c>
      <c r="M77" s="10" t="n">
        <f aca="false">J77+L77</f>
        <v>68.896</v>
      </c>
      <c r="N77" s="11" t="n">
        <f aca="false">SUMPRODUCT(((E$3:E$200=E77)*M$3:M$200&gt;M77)*1)+1</f>
        <v>3</v>
      </c>
    </row>
    <row r="78" s="3" customFormat="true" ht="33" hidden="false" customHeight="true" outlineLevel="0" collapsed="false">
      <c r="A78" s="7" t="n">
        <v>76</v>
      </c>
      <c r="B78" s="8" t="s">
        <v>210</v>
      </c>
      <c r="C78" s="8" t="s">
        <v>25</v>
      </c>
      <c r="D78" s="8" t="s">
        <v>104</v>
      </c>
      <c r="E78" s="9" t="s">
        <v>204</v>
      </c>
      <c r="F78" s="14" t="s">
        <v>211</v>
      </c>
      <c r="G78" s="14" t="n">
        <v>60.5</v>
      </c>
      <c r="H78" s="14"/>
      <c r="I78" s="14" t="n">
        <v>60.5</v>
      </c>
      <c r="J78" s="7" t="n">
        <f aca="false">I78*0.6</f>
        <v>36.3</v>
      </c>
      <c r="K78" s="10" t="n">
        <v>80.76</v>
      </c>
      <c r="L78" s="10" t="n">
        <f aca="false">K78*0.4</f>
        <v>32.304</v>
      </c>
      <c r="M78" s="10" t="n">
        <f aca="false">J78+L78</f>
        <v>68.604</v>
      </c>
      <c r="N78" s="11" t="n">
        <f aca="false">SUMPRODUCT(((E$3:E$200=E78)*M$3:M$200&gt;M78)*1)+1</f>
        <v>4</v>
      </c>
    </row>
    <row r="79" s="3" customFormat="true" ht="33" hidden="false" customHeight="true" outlineLevel="0" collapsed="false">
      <c r="A79" s="7" t="n">
        <v>77</v>
      </c>
      <c r="B79" s="8" t="s">
        <v>212</v>
      </c>
      <c r="C79" s="8" t="s">
        <v>25</v>
      </c>
      <c r="D79" s="8" t="s">
        <v>104</v>
      </c>
      <c r="E79" s="9" t="s">
        <v>204</v>
      </c>
      <c r="F79" s="14" t="s">
        <v>213</v>
      </c>
      <c r="G79" s="14" t="n">
        <v>60</v>
      </c>
      <c r="H79" s="14"/>
      <c r="I79" s="14" t="n">
        <v>60</v>
      </c>
      <c r="J79" s="7" t="n">
        <f aca="false">I79*0.6</f>
        <v>36</v>
      </c>
      <c r="K79" s="10" t="n">
        <v>77.96</v>
      </c>
      <c r="L79" s="10" t="n">
        <f aca="false">K79*0.4</f>
        <v>31.184</v>
      </c>
      <c r="M79" s="10" t="n">
        <f aca="false">J79+L79</f>
        <v>67.184</v>
      </c>
      <c r="N79" s="11" t="n">
        <f aca="false">SUMPRODUCT(((E$3:E$200=E79)*M$3:M$200&gt;M79)*1)+1</f>
        <v>5</v>
      </c>
    </row>
    <row r="80" s="3" customFormat="true" ht="33" hidden="false" customHeight="true" outlineLevel="0" collapsed="false">
      <c r="A80" s="7" t="n">
        <v>78</v>
      </c>
      <c r="B80" s="8" t="s">
        <v>162</v>
      </c>
      <c r="C80" s="8" t="s">
        <v>25</v>
      </c>
      <c r="D80" s="8" t="s">
        <v>104</v>
      </c>
      <c r="E80" s="9" t="s">
        <v>204</v>
      </c>
      <c r="F80" s="14" t="s">
        <v>214</v>
      </c>
      <c r="G80" s="14" t="n">
        <v>60</v>
      </c>
      <c r="H80" s="14"/>
      <c r="I80" s="14" t="n">
        <v>60</v>
      </c>
      <c r="J80" s="7" t="n">
        <f aca="false">I80*0.6</f>
        <v>36</v>
      </c>
      <c r="K80" s="10" t="n">
        <v>77.38</v>
      </c>
      <c r="L80" s="10" t="n">
        <f aca="false">K80*0.4</f>
        <v>30.952</v>
      </c>
      <c r="M80" s="10" t="n">
        <f aca="false">J80+L80</f>
        <v>66.952</v>
      </c>
      <c r="N80" s="11" t="n">
        <f aca="false">SUMPRODUCT(((E$3:E$200=E80)*M$3:M$200&gt;M80)*1)+1</f>
        <v>6</v>
      </c>
    </row>
    <row r="81" s="3" customFormat="true" ht="33" hidden="false" customHeight="true" outlineLevel="0" collapsed="false">
      <c r="A81" s="7" t="n">
        <v>79</v>
      </c>
      <c r="B81" s="8" t="s">
        <v>215</v>
      </c>
      <c r="C81" s="8" t="s">
        <v>25</v>
      </c>
      <c r="D81" s="8" t="s">
        <v>104</v>
      </c>
      <c r="E81" s="9" t="s">
        <v>204</v>
      </c>
      <c r="F81" s="14" t="s">
        <v>216</v>
      </c>
      <c r="G81" s="14" t="n">
        <v>59</v>
      </c>
      <c r="H81" s="14"/>
      <c r="I81" s="14" t="n">
        <v>59</v>
      </c>
      <c r="J81" s="7" t="n">
        <f aca="false">I81*0.6</f>
        <v>35.4</v>
      </c>
      <c r="K81" s="10" t="n">
        <v>77.08</v>
      </c>
      <c r="L81" s="10" t="n">
        <f aca="false">K81*0.4</f>
        <v>30.832</v>
      </c>
      <c r="M81" s="10" t="n">
        <f aca="false">J81+L81</f>
        <v>66.232</v>
      </c>
      <c r="N81" s="11" t="n">
        <f aca="false">SUMPRODUCT(((E$3:E$200=E81)*M$3:M$200&gt;M81)*1)+1</f>
        <v>7</v>
      </c>
    </row>
    <row r="82" s="3" customFormat="true" ht="33" hidden="false" customHeight="true" outlineLevel="0" collapsed="false">
      <c r="A82" s="7" t="n">
        <v>80</v>
      </c>
      <c r="B82" s="8" t="s">
        <v>217</v>
      </c>
      <c r="C82" s="8" t="s">
        <v>25</v>
      </c>
      <c r="D82" s="8" t="s">
        <v>104</v>
      </c>
      <c r="E82" s="9" t="s">
        <v>204</v>
      </c>
      <c r="F82" s="14" t="s">
        <v>218</v>
      </c>
      <c r="G82" s="14" t="n">
        <v>58.5</v>
      </c>
      <c r="H82" s="14"/>
      <c r="I82" s="14" t="n">
        <v>58.5</v>
      </c>
      <c r="J82" s="7" t="n">
        <f aca="false">I82*0.6</f>
        <v>35.1</v>
      </c>
      <c r="K82" s="10" t="n">
        <v>77.44</v>
      </c>
      <c r="L82" s="10" t="n">
        <f aca="false">K82*0.4</f>
        <v>30.976</v>
      </c>
      <c r="M82" s="10" t="n">
        <f aca="false">J82+L82</f>
        <v>66.076</v>
      </c>
      <c r="N82" s="11" t="n">
        <f aca="false">SUMPRODUCT(((E$3:E$200=E82)*M$3:M$200&gt;M82)*1)+1</f>
        <v>8</v>
      </c>
    </row>
    <row r="83" s="3" customFormat="true" ht="33" hidden="false" customHeight="true" outlineLevel="0" collapsed="false">
      <c r="A83" s="7" t="n">
        <v>81</v>
      </c>
      <c r="B83" s="8" t="s">
        <v>219</v>
      </c>
      <c r="C83" s="8" t="s">
        <v>25</v>
      </c>
      <c r="D83" s="8" t="s">
        <v>104</v>
      </c>
      <c r="E83" s="9" t="s">
        <v>204</v>
      </c>
      <c r="F83" s="14" t="s">
        <v>220</v>
      </c>
      <c r="G83" s="14" t="n">
        <v>54</v>
      </c>
      <c r="H83" s="14"/>
      <c r="I83" s="14" t="n">
        <v>54</v>
      </c>
      <c r="J83" s="7" t="n">
        <f aca="false">I83*0.6</f>
        <v>32.4</v>
      </c>
      <c r="K83" s="10" t="n">
        <v>82.94</v>
      </c>
      <c r="L83" s="10" t="n">
        <f aca="false">K83*0.4</f>
        <v>33.176</v>
      </c>
      <c r="M83" s="10" t="n">
        <f aca="false">J83+L83</f>
        <v>65.576</v>
      </c>
      <c r="N83" s="11" t="n">
        <f aca="false">SUMPRODUCT(((E$3:E$200=E83)*M$3:M$200&gt;M83)*1)+1</f>
        <v>9</v>
      </c>
    </row>
    <row r="84" s="3" customFormat="true" ht="33" hidden="false" customHeight="true" outlineLevel="0" collapsed="false">
      <c r="A84" s="7" t="n">
        <v>82</v>
      </c>
      <c r="B84" s="8" t="s">
        <v>221</v>
      </c>
      <c r="C84" s="8" t="s">
        <v>25</v>
      </c>
      <c r="D84" s="8" t="s">
        <v>104</v>
      </c>
      <c r="E84" s="9" t="s">
        <v>204</v>
      </c>
      <c r="F84" s="14" t="s">
        <v>222</v>
      </c>
      <c r="G84" s="14" t="n">
        <v>57</v>
      </c>
      <c r="H84" s="14"/>
      <c r="I84" s="14" t="n">
        <v>57</v>
      </c>
      <c r="J84" s="7" t="n">
        <f aca="false">I84*0.6</f>
        <v>34.2</v>
      </c>
      <c r="K84" s="10" t="n">
        <v>78.2</v>
      </c>
      <c r="L84" s="10" t="n">
        <f aca="false">K84*0.4</f>
        <v>31.28</v>
      </c>
      <c r="M84" s="10" t="n">
        <f aca="false">J84+L84</f>
        <v>65.48</v>
      </c>
      <c r="N84" s="11" t="n">
        <f aca="false">SUMPRODUCT(((E$3:E$200=E84)*M$3:M$200&gt;M84)*1)+1</f>
        <v>10</v>
      </c>
    </row>
    <row r="85" s="3" customFormat="true" ht="33" hidden="false" customHeight="true" outlineLevel="0" collapsed="false">
      <c r="A85" s="7" t="n">
        <v>83</v>
      </c>
      <c r="B85" s="8" t="s">
        <v>223</v>
      </c>
      <c r="C85" s="8" t="s">
        <v>25</v>
      </c>
      <c r="D85" s="8" t="s">
        <v>104</v>
      </c>
      <c r="E85" s="9" t="s">
        <v>204</v>
      </c>
      <c r="F85" s="14" t="s">
        <v>224</v>
      </c>
      <c r="G85" s="14" t="n">
        <v>53.5</v>
      </c>
      <c r="H85" s="14"/>
      <c r="I85" s="14" t="n">
        <v>53.5</v>
      </c>
      <c r="J85" s="7" t="n">
        <f aca="false">I85*0.6</f>
        <v>32.1</v>
      </c>
      <c r="K85" s="10" t="n">
        <v>82.68</v>
      </c>
      <c r="L85" s="10" t="n">
        <f aca="false">K85*0.4</f>
        <v>33.072</v>
      </c>
      <c r="M85" s="10" t="n">
        <f aca="false">J85+L85</f>
        <v>65.172</v>
      </c>
      <c r="N85" s="11" t="n">
        <f aca="false">SUMPRODUCT(((E$3:E$200=E85)*M$3:M$200&gt;M85)*1)+1</f>
        <v>11</v>
      </c>
    </row>
    <row r="86" s="3" customFormat="true" ht="33" hidden="false" customHeight="true" outlineLevel="0" collapsed="false">
      <c r="A86" s="7" t="n">
        <v>84</v>
      </c>
      <c r="B86" s="8" t="s">
        <v>225</v>
      </c>
      <c r="C86" s="8" t="s">
        <v>25</v>
      </c>
      <c r="D86" s="8" t="s">
        <v>104</v>
      </c>
      <c r="E86" s="9" t="s">
        <v>204</v>
      </c>
      <c r="F86" s="14" t="s">
        <v>226</v>
      </c>
      <c r="G86" s="14" t="n">
        <v>51.5</v>
      </c>
      <c r="H86" s="14"/>
      <c r="I86" s="14" t="n">
        <v>51.5</v>
      </c>
      <c r="J86" s="7" t="n">
        <f aca="false">I86*0.6</f>
        <v>30.9</v>
      </c>
      <c r="K86" s="10" t="n">
        <v>83.12</v>
      </c>
      <c r="L86" s="10" t="n">
        <f aca="false">K86*0.4</f>
        <v>33.248</v>
      </c>
      <c r="M86" s="10" t="n">
        <f aca="false">J86+L86</f>
        <v>64.148</v>
      </c>
      <c r="N86" s="11" t="n">
        <f aca="false">SUMPRODUCT(((E$3:E$200=E86)*M$3:M$200&gt;M86)*1)+1</f>
        <v>12</v>
      </c>
    </row>
    <row r="87" s="3" customFormat="true" ht="33" hidden="false" customHeight="true" outlineLevel="0" collapsed="false">
      <c r="A87" s="7" t="n">
        <v>85</v>
      </c>
      <c r="B87" s="8" t="s">
        <v>227</v>
      </c>
      <c r="C87" s="8" t="s">
        <v>25</v>
      </c>
      <c r="D87" s="8" t="s">
        <v>104</v>
      </c>
      <c r="E87" s="9" t="s">
        <v>204</v>
      </c>
      <c r="F87" s="14" t="s">
        <v>228</v>
      </c>
      <c r="G87" s="14" t="n">
        <v>53.5</v>
      </c>
      <c r="H87" s="14"/>
      <c r="I87" s="14" t="n">
        <v>53.5</v>
      </c>
      <c r="J87" s="7" t="n">
        <f aca="false">I87*0.6</f>
        <v>32.1</v>
      </c>
      <c r="K87" s="10" t="n">
        <v>80.02</v>
      </c>
      <c r="L87" s="10" t="n">
        <f aca="false">K87*0.4</f>
        <v>32.008</v>
      </c>
      <c r="M87" s="10" t="n">
        <f aca="false">J87+L87</f>
        <v>64.108</v>
      </c>
      <c r="N87" s="11" t="n">
        <f aca="false">SUMPRODUCT(((E$3:E$200=E87)*M$3:M$200&gt;M87)*1)+1</f>
        <v>13</v>
      </c>
    </row>
    <row r="88" s="3" customFormat="true" ht="33" hidden="false" customHeight="true" outlineLevel="0" collapsed="false">
      <c r="A88" s="7" t="n">
        <v>86</v>
      </c>
      <c r="B88" s="8" t="s">
        <v>229</v>
      </c>
      <c r="C88" s="8" t="s">
        <v>25</v>
      </c>
      <c r="D88" s="8" t="s">
        <v>104</v>
      </c>
      <c r="E88" s="9" t="s">
        <v>204</v>
      </c>
      <c r="F88" s="14" t="s">
        <v>230</v>
      </c>
      <c r="G88" s="14" t="n">
        <v>51.5</v>
      </c>
      <c r="H88" s="14"/>
      <c r="I88" s="14" t="n">
        <v>51.5</v>
      </c>
      <c r="J88" s="7" t="n">
        <f aca="false">I88*0.6</f>
        <v>30.9</v>
      </c>
      <c r="K88" s="10" t="n">
        <v>81.84</v>
      </c>
      <c r="L88" s="10" t="n">
        <f aca="false">K88*0.4</f>
        <v>32.736</v>
      </c>
      <c r="M88" s="10" t="n">
        <f aca="false">J88+L88</f>
        <v>63.636</v>
      </c>
      <c r="N88" s="11" t="n">
        <f aca="false">SUMPRODUCT(((E$3:E$200=E88)*M$3:M$200&gt;M88)*1)+1</f>
        <v>14</v>
      </c>
    </row>
    <row r="89" s="3" customFormat="true" ht="33" hidden="false" customHeight="true" outlineLevel="0" collapsed="false">
      <c r="A89" s="7" t="n">
        <v>87</v>
      </c>
      <c r="B89" s="8" t="s">
        <v>231</v>
      </c>
      <c r="C89" s="8" t="s">
        <v>25</v>
      </c>
      <c r="D89" s="8" t="s">
        <v>104</v>
      </c>
      <c r="E89" s="9" t="s">
        <v>204</v>
      </c>
      <c r="F89" s="14" t="s">
        <v>232</v>
      </c>
      <c r="G89" s="14" t="n">
        <v>53.5</v>
      </c>
      <c r="H89" s="14"/>
      <c r="I89" s="14" t="n">
        <v>53.5</v>
      </c>
      <c r="J89" s="7" t="n">
        <f aca="false">I89*0.6</f>
        <v>32.1</v>
      </c>
      <c r="K89" s="10" t="n">
        <v>78.66</v>
      </c>
      <c r="L89" s="10" t="n">
        <f aca="false">K89*0.4</f>
        <v>31.464</v>
      </c>
      <c r="M89" s="10" t="n">
        <f aca="false">J89+L89</f>
        <v>63.564</v>
      </c>
      <c r="N89" s="11" t="n">
        <f aca="false">SUMPRODUCT(((E$3:E$200=E89)*M$3:M$200&gt;M89)*1)+1</f>
        <v>15</v>
      </c>
    </row>
    <row r="90" s="3" customFormat="true" ht="33" hidden="false" customHeight="true" outlineLevel="0" collapsed="false">
      <c r="A90" s="7" t="n">
        <v>88</v>
      </c>
      <c r="B90" s="8" t="s">
        <v>233</v>
      </c>
      <c r="C90" s="8" t="s">
        <v>25</v>
      </c>
      <c r="D90" s="8" t="s">
        <v>104</v>
      </c>
      <c r="E90" s="9" t="s">
        <v>204</v>
      </c>
      <c r="F90" s="14" t="s">
        <v>234</v>
      </c>
      <c r="G90" s="14" t="n">
        <v>52.5</v>
      </c>
      <c r="H90" s="14"/>
      <c r="I90" s="14" t="n">
        <v>52.5</v>
      </c>
      <c r="J90" s="7" t="n">
        <f aca="false">I90*0.6</f>
        <v>31.5</v>
      </c>
      <c r="K90" s="10" t="n">
        <v>79.06</v>
      </c>
      <c r="L90" s="10" t="n">
        <f aca="false">K90*0.4</f>
        <v>31.624</v>
      </c>
      <c r="M90" s="10" t="n">
        <f aca="false">J90+L90</f>
        <v>63.124</v>
      </c>
      <c r="N90" s="11" t="n">
        <f aca="false">SUMPRODUCT(((E$3:E$200=E90)*M$3:M$200&gt;M90)*1)+1</f>
        <v>16</v>
      </c>
    </row>
    <row r="91" s="3" customFormat="true" ht="33" hidden="false" customHeight="true" outlineLevel="0" collapsed="false">
      <c r="A91" s="7" t="n">
        <v>89</v>
      </c>
      <c r="B91" s="8" t="s">
        <v>235</v>
      </c>
      <c r="C91" s="8" t="s">
        <v>25</v>
      </c>
      <c r="D91" s="8" t="s">
        <v>104</v>
      </c>
      <c r="E91" s="9" t="s">
        <v>204</v>
      </c>
      <c r="F91" s="14" t="s">
        <v>236</v>
      </c>
      <c r="G91" s="14" t="n">
        <v>52</v>
      </c>
      <c r="H91" s="14"/>
      <c r="I91" s="14" t="n">
        <v>52</v>
      </c>
      <c r="J91" s="7" t="n">
        <f aca="false">I91*0.6</f>
        <v>31.2</v>
      </c>
      <c r="K91" s="10" t="n">
        <v>77.62</v>
      </c>
      <c r="L91" s="10" t="n">
        <f aca="false">K91*0.4</f>
        <v>31.048</v>
      </c>
      <c r="M91" s="10" t="n">
        <f aca="false">J91+L91</f>
        <v>62.248</v>
      </c>
      <c r="N91" s="11" t="n">
        <f aca="false">SUMPRODUCT(((E$3:E$200=E91)*M$3:M$200&gt;M91)*1)+1</f>
        <v>17</v>
      </c>
    </row>
    <row r="92" s="3" customFormat="true" ht="33" hidden="false" customHeight="true" outlineLevel="0" collapsed="false">
      <c r="A92" s="7" t="n">
        <v>90</v>
      </c>
      <c r="B92" s="8" t="s">
        <v>237</v>
      </c>
      <c r="C92" s="8" t="s">
        <v>25</v>
      </c>
      <c r="D92" s="8" t="s">
        <v>104</v>
      </c>
      <c r="E92" s="9" t="s">
        <v>204</v>
      </c>
      <c r="F92" s="14" t="s">
        <v>238</v>
      </c>
      <c r="G92" s="14" t="n">
        <v>51</v>
      </c>
      <c r="H92" s="14"/>
      <c r="I92" s="14" t="n">
        <v>51</v>
      </c>
      <c r="J92" s="7" t="n">
        <f aca="false">I92*0.6</f>
        <v>30.6</v>
      </c>
      <c r="K92" s="10" t="n">
        <v>78.7</v>
      </c>
      <c r="L92" s="10" t="n">
        <f aca="false">K92*0.4</f>
        <v>31.48</v>
      </c>
      <c r="M92" s="10" t="n">
        <f aca="false">J92+L92</f>
        <v>62.08</v>
      </c>
      <c r="N92" s="11" t="n">
        <f aca="false">SUMPRODUCT(((E$3:E$200=E92)*M$3:M$200&gt;M92)*1)+1</f>
        <v>18</v>
      </c>
    </row>
    <row r="93" s="3" customFormat="true" ht="33" hidden="false" customHeight="true" outlineLevel="0" collapsed="false">
      <c r="A93" s="7" t="n">
        <v>91</v>
      </c>
      <c r="B93" s="8" t="s">
        <v>239</v>
      </c>
      <c r="C93" s="8" t="s">
        <v>25</v>
      </c>
      <c r="D93" s="8" t="s">
        <v>104</v>
      </c>
      <c r="E93" s="9" t="s">
        <v>204</v>
      </c>
      <c r="F93" s="14" t="s">
        <v>240</v>
      </c>
      <c r="G93" s="14" t="n">
        <v>51.5</v>
      </c>
      <c r="H93" s="14"/>
      <c r="I93" s="14" t="n">
        <v>51.5</v>
      </c>
      <c r="J93" s="7" t="n">
        <f aca="false">I93*0.6</f>
        <v>30.9</v>
      </c>
      <c r="K93" s="10" t="n">
        <v>77.64</v>
      </c>
      <c r="L93" s="10" t="n">
        <f aca="false">K93*0.4</f>
        <v>31.056</v>
      </c>
      <c r="M93" s="10" t="n">
        <f aca="false">J93+L93</f>
        <v>61.956</v>
      </c>
      <c r="N93" s="11" t="n">
        <f aca="false">SUMPRODUCT(((E$3:E$200=E93)*M$3:M$200&gt;M93)*1)+1</f>
        <v>19</v>
      </c>
    </row>
    <row r="94" s="3" customFormat="true" ht="33" hidden="false" customHeight="true" outlineLevel="0" collapsed="false">
      <c r="A94" s="7" t="n">
        <v>92</v>
      </c>
      <c r="B94" s="8" t="s">
        <v>241</v>
      </c>
      <c r="C94" s="8" t="s">
        <v>25</v>
      </c>
      <c r="D94" s="8" t="s">
        <v>104</v>
      </c>
      <c r="E94" s="9" t="s">
        <v>204</v>
      </c>
      <c r="F94" s="14" t="s">
        <v>242</v>
      </c>
      <c r="G94" s="14" t="n">
        <v>51</v>
      </c>
      <c r="H94" s="14"/>
      <c r="I94" s="14" t="n">
        <v>51</v>
      </c>
      <c r="J94" s="7" t="n">
        <f aca="false">I94*0.6</f>
        <v>30.6</v>
      </c>
      <c r="K94" s="10" t="n">
        <v>78.08</v>
      </c>
      <c r="L94" s="10" t="n">
        <f aca="false">K94*0.4</f>
        <v>31.232</v>
      </c>
      <c r="M94" s="10" t="n">
        <f aca="false">J94+L94</f>
        <v>61.832</v>
      </c>
      <c r="N94" s="11" t="n">
        <f aca="false">SUMPRODUCT(((E$3:E$200=E94)*M$3:M$200&gt;M94)*1)+1</f>
        <v>20</v>
      </c>
    </row>
    <row r="95" s="3" customFormat="true" ht="33" hidden="false" customHeight="true" outlineLevel="0" collapsed="false">
      <c r="A95" s="7" t="n">
        <v>93</v>
      </c>
      <c r="B95" s="8" t="s">
        <v>243</v>
      </c>
      <c r="C95" s="8" t="s">
        <v>25</v>
      </c>
      <c r="D95" s="8" t="s">
        <v>104</v>
      </c>
      <c r="E95" s="9" t="s">
        <v>204</v>
      </c>
      <c r="F95" s="14" t="s">
        <v>244</v>
      </c>
      <c r="G95" s="14" t="n">
        <v>50.5</v>
      </c>
      <c r="H95" s="14"/>
      <c r="I95" s="14" t="n">
        <v>50.5</v>
      </c>
      <c r="J95" s="7" t="n">
        <f aca="false">I95*0.6</f>
        <v>30.3</v>
      </c>
      <c r="K95" s="10" t="n">
        <v>78.68</v>
      </c>
      <c r="L95" s="10" t="n">
        <f aca="false">K95*0.4</f>
        <v>31.472</v>
      </c>
      <c r="M95" s="10" t="n">
        <f aca="false">J95+L95</f>
        <v>61.772</v>
      </c>
      <c r="N95" s="11" t="n">
        <f aca="false">SUMPRODUCT(((E$3:E$200=E95)*M$3:M$200&gt;M95)*1)+1</f>
        <v>21</v>
      </c>
    </row>
    <row r="96" s="3" customFormat="true" ht="33" hidden="false" customHeight="true" outlineLevel="0" collapsed="false">
      <c r="A96" s="7" t="n">
        <v>94</v>
      </c>
      <c r="B96" s="12" t="s">
        <v>245</v>
      </c>
      <c r="C96" s="12" t="s">
        <v>25</v>
      </c>
      <c r="D96" s="12" t="s">
        <v>104</v>
      </c>
      <c r="E96" s="13" t="s">
        <v>204</v>
      </c>
      <c r="F96" s="15" t="s">
        <v>246</v>
      </c>
      <c r="G96" s="15" t="n">
        <v>48.5</v>
      </c>
      <c r="H96" s="15"/>
      <c r="I96" s="15" t="n">
        <v>48.5</v>
      </c>
      <c r="J96" s="7" t="n">
        <f aca="false">I96*0.6</f>
        <v>29.1</v>
      </c>
      <c r="K96" s="10" t="n">
        <v>80.54</v>
      </c>
      <c r="L96" s="10" t="n">
        <f aca="false">K96*0.4</f>
        <v>32.216</v>
      </c>
      <c r="M96" s="10" t="n">
        <f aca="false">J96+L96</f>
        <v>61.316</v>
      </c>
      <c r="N96" s="11" t="n">
        <f aca="false">SUMPRODUCT(((E$3:E$200=E96)*M$3:M$200&gt;M96)*1)+1</f>
        <v>22</v>
      </c>
    </row>
    <row r="97" s="3" customFormat="true" ht="33" hidden="false" customHeight="true" outlineLevel="0" collapsed="false">
      <c r="A97" s="7" t="n">
        <v>95</v>
      </c>
      <c r="B97" s="8" t="s">
        <v>247</v>
      </c>
      <c r="C97" s="8" t="s">
        <v>25</v>
      </c>
      <c r="D97" s="8" t="s">
        <v>104</v>
      </c>
      <c r="E97" s="9" t="s">
        <v>204</v>
      </c>
      <c r="F97" s="14" t="s">
        <v>248</v>
      </c>
      <c r="G97" s="14" t="n">
        <v>50</v>
      </c>
      <c r="H97" s="14"/>
      <c r="I97" s="14" t="n">
        <v>50</v>
      </c>
      <c r="J97" s="7" t="n">
        <f aca="false">I97*0.6</f>
        <v>30</v>
      </c>
      <c r="K97" s="10" t="n">
        <v>78.16</v>
      </c>
      <c r="L97" s="10" t="n">
        <f aca="false">K97*0.4</f>
        <v>31.264</v>
      </c>
      <c r="M97" s="10" t="n">
        <f aca="false">J97+L97</f>
        <v>61.264</v>
      </c>
      <c r="N97" s="11" t="n">
        <f aca="false">SUMPRODUCT(((E$3:E$200=E97)*M$3:M$200&gt;M97)*1)+1</f>
        <v>23</v>
      </c>
    </row>
    <row r="98" s="3" customFormat="true" ht="33" hidden="false" customHeight="true" outlineLevel="0" collapsed="false">
      <c r="A98" s="7" t="n">
        <v>96</v>
      </c>
      <c r="B98" s="8" t="s">
        <v>249</v>
      </c>
      <c r="C98" s="8" t="s">
        <v>25</v>
      </c>
      <c r="D98" s="8" t="s">
        <v>104</v>
      </c>
      <c r="E98" s="9" t="s">
        <v>204</v>
      </c>
      <c r="F98" s="14" t="s">
        <v>250</v>
      </c>
      <c r="G98" s="14" t="n">
        <v>51.5</v>
      </c>
      <c r="H98" s="14"/>
      <c r="I98" s="14" t="n">
        <v>51.5</v>
      </c>
      <c r="J98" s="7" t="n">
        <f aca="false">I98*0.6</f>
        <v>30.9</v>
      </c>
      <c r="K98" s="10" t="n">
        <v>75.84</v>
      </c>
      <c r="L98" s="10" t="n">
        <f aca="false">K98*0.4</f>
        <v>30.336</v>
      </c>
      <c r="M98" s="10" t="n">
        <f aca="false">J98+L98</f>
        <v>61.236</v>
      </c>
      <c r="N98" s="11" t="n">
        <f aca="false">SUMPRODUCT(((E$3:E$200=E98)*M$3:M$200&gt;M98)*1)+1</f>
        <v>24</v>
      </c>
    </row>
    <row r="99" s="3" customFormat="true" ht="33" hidden="false" customHeight="true" outlineLevel="0" collapsed="false">
      <c r="A99" s="7" t="n">
        <v>97</v>
      </c>
      <c r="B99" s="8" t="s">
        <v>251</v>
      </c>
      <c r="C99" s="8" t="s">
        <v>25</v>
      </c>
      <c r="D99" s="8" t="s">
        <v>104</v>
      </c>
      <c r="E99" s="9" t="s">
        <v>204</v>
      </c>
      <c r="F99" s="14" t="s">
        <v>252</v>
      </c>
      <c r="G99" s="14" t="n">
        <v>49</v>
      </c>
      <c r="H99" s="14"/>
      <c r="I99" s="14" t="n">
        <v>49</v>
      </c>
      <c r="J99" s="7" t="n">
        <f aca="false">I99*0.6</f>
        <v>29.4</v>
      </c>
      <c r="K99" s="10" t="n">
        <v>79.08</v>
      </c>
      <c r="L99" s="10" t="n">
        <f aca="false">K99*0.4</f>
        <v>31.632</v>
      </c>
      <c r="M99" s="10" t="n">
        <f aca="false">J99+L99</f>
        <v>61.032</v>
      </c>
      <c r="N99" s="11" t="n">
        <f aca="false">SUMPRODUCT(((E$3:E$200=E99)*M$3:M$200&gt;M99)*1)+1</f>
        <v>25</v>
      </c>
    </row>
    <row r="100" s="3" customFormat="true" ht="33" hidden="false" customHeight="true" outlineLevel="0" collapsed="false">
      <c r="A100" s="7" t="n">
        <v>98</v>
      </c>
      <c r="B100" s="8" t="s">
        <v>253</v>
      </c>
      <c r="C100" s="8" t="s">
        <v>25</v>
      </c>
      <c r="D100" s="8" t="s">
        <v>104</v>
      </c>
      <c r="E100" s="9" t="s">
        <v>204</v>
      </c>
      <c r="F100" s="14" t="s">
        <v>254</v>
      </c>
      <c r="G100" s="14" t="n">
        <v>49</v>
      </c>
      <c r="H100" s="14"/>
      <c r="I100" s="14" t="n">
        <v>49</v>
      </c>
      <c r="J100" s="7" t="n">
        <f aca="false">I100*0.6</f>
        <v>29.4</v>
      </c>
      <c r="K100" s="10" t="n">
        <v>78.52</v>
      </c>
      <c r="L100" s="10" t="n">
        <f aca="false">K100*0.4</f>
        <v>31.408</v>
      </c>
      <c r="M100" s="10" t="n">
        <f aca="false">J100+L100</f>
        <v>60.808</v>
      </c>
      <c r="N100" s="11" t="n">
        <f aca="false">SUMPRODUCT(((E$3:E$200=E100)*M$3:M$200&gt;M100)*1)+1</f>
        <v>26</v>
      </c>
    </row>
    <row r="101" s="3" customFormat="true" ht="33" hidden="false" customHeight="true" outlineLevel="0" collapsed="false">
      <c r="A101" s="7" t="n">
        <v>99</v>
      </c>
      <c r="B101" s="8" t="s">
        <v>255</v>
      </c>
      <c r="C101" s="8" t="s">
        <v>25</v>
      </c>
      <c r="D101" s="8" t="s">
        <v>104</v>
      </c>
      <c r="E101" s="9" t="s">
        <v>204</v>
      </c>
      <c r="F101" s="14" t="s">
        <v>256</v>
      </c>
      <c r="G101" s="14" t="n">
        <v>49</v>
      </c>
      <c r="H101" s="14"/>
      <c r="I101" s="14" t="n">
        <v>49</v>
      </c>
      <c r="J101" s="7" t="n">
        <f aca="false">I101*0.6</f>
        <v>29.4</v>
      </c>
      <c r="K101" s="10" t="n">
        <v>78.36</v>
      </c>
      <c r="L101" s="10" t="n">
        <f aca="false">K101*0.4</f>
        <v>31.344</v>
      </c>
      <c r="M101" s="10" t="n">
        <f aca="false">J101+L101</f>
        <v>60.744</v>
      </c>
      <c r="N101" s="11" t="n">
        <f aca="false">SUMPRODUCT(((E$3:E$200=E101)*M$3:M$200&gt;M101)*1)+1</f>
        <v>27</v>
      </c>
    </row>
    <row r="102" s="3" customFormat="true" ht="33" hidden="false" customHeight="true" outlineLevel="0" collapsed="false">
      <c r="A102" s="7" t="n">
        <v>100</v>
      </c>
      <c r="B102" s="8" t="s">
        <v>257</v>
      </c>
      <c r="C102" s="8" t="s">
        <v>25</v>
      </c>
      <c r="D102" s="8" t="s">
        <v>104</v>
      </c>
      <c r="E102" s="9" t="s">
        <v>204</v>
      </c>
      <c r="F102" s="14" t="s">
        <v>258</v>
      </c>
      <c r="G102" s="14" t="n">
        <v>51</v>
      </c>
      <c r="H102" s="14"/>
      <c r="I102" s="14" t="n">
        <v>51</v>
      </c>
      <c r="J102" s="7" t="n">
        <f aca="false">I102*0.6</f>
        <v>30.6</v>
      </c>
      <c r="K102" s="10" t="n">
        <v>75.16</v>
      </c>
      <c r="L102" s="10" t="n">
        <f aca="false">K102*0.4</f>
        <v>30.064</v>
      </c>
      <c r="M102" s="10" t="n">
        <f aca="false">J102+L102</f>
        <v>60.664</v>
      </c>
      <c r="N102" s="11" t="n">
        <f aca="false">SUMPRODUCT(((E$3:E$200=E102)*M$3:M$200&gt;M102)*1)+1</f>
        <v>28</v>
      </c>
    </row>
    <row r="103" s="3" customFormat="true" ht="33" hidden="false" customHeight="true" outlineLevel="0" collapsed="false">
      <c r="A103" s="7" t="n">
        <v>101</v>
      </c>
      <c r="B103" s="8" t="s">
        <v>259</v>
      </c>
      <c r="C103" s="8" t="s">
        <v>25</v>
      </c>
      <c r="D103" s="8" t="s">
        <v>104</v>
      </c>
      <c r="E103" s="9" t="s">
        <v>204</v>
      </c>
      <c r="F103" s="14" t="s">
        <v>260</v>
      </c>
      <c r="G103" s="14" t="n">
        <v>49.5</v>
      </c>
      <c r="H103" s="14"/>
      <c r="I103" s="14" t="n">
        <v>49.5</v>
      </c>
      <c r="J103" s="7" t="n">
        <f aca="false">I103*0.6</f>
        <v>29.7</v>
      </c>
      <c r="K103" s="10" t="n">
        <v>75.68</v>
      </c>
      <c r="L103" s="10" t="n">
        <f aca="false">K103*0.4</f>
        <v>30.272</v>
      </c>
      <c r="M103" s="10" t="n">
        <f aca="false">J103+L103</f>
        <v>59.972</v>
      </c>
      <c r="N103" s="11" t="n">
        <f aca="false">SUMPRODUCT(((E$3:E$200=E103)*M$3:M$200&gt;M103)*1)+1</f>
        <v>29</v>
      </c>
    </row>
    <row r="104" s="3" customFormat="true" ht="33" hidden="false" customHeight="true" outlineLevel="0" collapsed="false">
      <c r="A104" s="7" t="n">
        <v>102</v>
      </c>
      <c r="B104" s="8" t="s">
        <v>261</v>
      </c>
      <c r="C104" s="8" t="s">
        <v>16</v>
      </c>
      <c r="D104" s="8" t="s">
        <v>104</v>
      </c>
      <c r="E104" s="9" t="s">
        <v>204</v>
      </c>
      <c r="F104" s="14" t="s">
        <v>262</v>
      </c>
      <c r="G104" s="14" t="n">
        <v>54</v>
      </c>
      <c r="H104" s="14"/>
      <c r="I104" s="14" t="n">
        <v>54</v>
      </c>
      <c r="J104" s="7" t="n">
        <f aca="false">I104*0.6</f>
        <v>32.4</v>
      </c>
      <c r="K104" s="10" t="n">
        <v>56.08</v>
      </c>
      <c r="L104" s="10" t="n">
        <f aca="false">K104*0.4</f>
        <v>22.432</v>
      </c>
      <c r="M104" s="10" t="n">
        <f aca="false">J104+L104</f>
        <v>54.832</v>
      </c>
      <c r="N104" s="11" t="n">
        <f aca="false">SUMPRODUCT(((E$3:E$200=E104)*M$3:M$200&gt;M104)*1)+1</f>
        <v>30</v>
      </c>
    </row>
    <row r="105" s="3" customFormat="true" ht="33" hidden="false" customHeight="true" outlineLevel="0" collapsed="false">
      <c r="A105" s="7" t="n">
        <v>103</v>
      </c>
      <c r="B105" s="8" t="s">
        <v>263</v>
      </c>
      <c r="C105" s="8" t="s">
        <v>25</v>
      </c>
      <c r="D105" s="8" t="s">
        <v>104</v>
      </c>
      <c r="E105" s="9" t="s">
        <v>204</v>
      </c>
      <c r="F105" s="14" t="s">
        <v>264</v>
      </c>
      <c r="G105" s="14" t="n">
        <v>50</v>
      </c>
      <c r="H105" s="14"/>
      <c r="I105" s="14" t="n">
        <v>50</v>
      </c>
      <c r="J105" s="7" t="n">
        <f aca="false">I105*0.6</f>
        <v>30</v>
      </c>
      <c r="K105" s="10" t="n">
        <v>49.96</v>
      </c>
      <c r="L105" s="10" t="n">
        <f aca="false">K105*0.4</f>
        <v>19.984</v>
      </c>
      <c r="M105" s="10" t="n">
        <f aca="false">J105+L105</f>
        <v>49.984</v>
      </c>
      <c r="N105" s="11" t="n">
        <f aca="false">SUMPRODUCT(((E$3:E$200=E105)*M$3:M$200&gt;M105)*1)+1</f>
        <v>31</v>
      </c>
    </row>
    <row r="106" s="3" customFormat="true" ht="33" hidden="false" customHeight="true" outlineLevel="0" collapsed="false">
      <c r="A106" s="7" t="n">
        <v>104</v>
      </c>
      <c r="B106" s="8" t="s">
        <v>265</v>
      </c>
      <c r="C106" s="8" t="s">
        <v>25</v>
      </c>
      <c r="D106" s="8" t="s">
        <v>104</v>
      </c>
      <c r="E106" s="9" t="s">
        <v>204</v>
      </c>
      <c r="F106" s="14" t="s">
        <v>266</v>
      </c>
      <c r="G106" s="14" t="n">
        <v>52</v>
      </c>
      <c r="H106" s="14"/>
      <c r="I106" s="14" t="n">
        <v>52</v>
      </c>
      <c r="J106" s="7" t="n">
        <f aca="false">I106*0.6</f>
        <v>31.2</v>
      </c>
      <c r="K106" s="10" t="n">
        <v>0</v>
      </c>
      <c r="L106" s="10" t="n">
        <f aca="false">K106*0.4</f>
        <v>0</v>
      </c>
      <c r="M106" s="10" t="n">
        <f aca="false">J106+L106</f>
        <v>31.2</v>
      </c>
      <c r="N106" s="11" t="n">
        <f aca="false">SUMPRODUCT(((E$3:E$200=E106)*M$3:M$200&gt;M106)*1)+1</f>
        <v>32</v>
      </c>
    </row>
    <row r="107" s="3" customFormat="true" ht="33" hidden="false" customHeight="true" outlineLevel="0" collapsed="false">
      <c r="A107" s="7" t="n">
        <v>105</v>
      </c>
      <c r="B107" s="8" t="s">
        <v>267</v>
      </c>
      <c r="C107" s="8" t="s">
        <v>25</v>
      </c>
      <c r="D107" s="8" t="s">
        <v>104</v>
      </c>
      <c r="E107" s="9" t="s">
        <v>204</v>
      </c>
      <c r="F107" s="14" t="s">
        <v>268</v>
      </c>
      <c r="G107" s="14" t="n">
        <v>50.5</v>
      </c>
      <c r="H107" s="14"/>
      <c r="I107" s="14" t="n">
        <v>50.5</v>
      </c>
      <c r="J107" s="7" t="n">
        <f aca="false">I107*0.6</f>
        <v>30.3</v>
      </c>
      <c r="K107" s="10" t="n">
        <v>0</v>
      </c>
      <c r="L107" s="10" t="n">
        <f aca="false">K107*0.4</f>
        <v>0</v>
      </c>
      <c r="M107" s="10" t="n">
        <f aca="false">J107+L107</f>
        <v>30.3</v>
      </c>
      <c r="N107" s="11" t="n">
        <f aca="false">SUMPRODUCT(((E$3:E$200=E107)*M$3:M$200&gt;M107)*1)+1</f>
        <v>33</v>
      </c>
    </row>
    <row r="108" s="3" customFormat="true" ht="33" hidden="false" customHeight="true" outlineLevel="0" collapsed="false">
      <c r="A108" s="7" t="n">
        <v>106</v>
      </c>
      <c r="B108" s="8" t="s">
        <v>269</v>
      </c>
      <c r="C108" s="8" t="s">
        <v>25</v>
      </c>
      <c r="D108" s="8" t="s">
        <v>104</v>
      </c>
      <c r="E108" s="9" t="s">
        <v>204</v>
      </c>
      <c r="F108" s="14" t="s">
        <v>270</v>
      </c>
      <c r="G108" s="14" t="n">
        <v>50</v>
      </c>
      <c r="H108" s="14"/>
      <c r="I108" s="14" t="n">
        <v>50</v>
      </c>
      <c r="J108" s="7" t="n">
        <f aca="false">I108*0.6</f>
        <v>30</v>
      </c>
      <c r="K108" s="10" t="n">
        <v>0</v>
      </c>
      <c r="L108" s="10" t="n">
        <f aca="false">K108*0.4</f>
        <v>0</v>
      </c>
      <c r="M108" s="10" t="n">
        <f aca="false">J108+L108</f>
        <v>30</v>
      </c>
      <c r="N108" s="11" t="n">
        <f aca="false">SUMPRODUCT(((E$3:E$200=E108)*M$3:M$200&gt;M108)*1)+1</f>
        <v>34</v>
      </c>
    </row>
    <row r="109" s="3" customFormat="true" ht="33" hidden="false" customHeight="true" outlineLevel="0" collapsed="false">
      <c r="A109" s="7" t="n">
        <v>107</v>
      </c>
      <c r="B109" s="8" t="s">
        <v>271</v>
      </c>
      <c r="C109" s="8" t="s">
        <v>25</v>
      </c>
      <c r="D109" s="8" t="s">
        <v>104</v>
      </c>
      <c r="E109" s="9" t="s">
        <v>204</v>
      </c>
      <c r="F109" s="14" t="s">
        <v>272</v>
      </c>
      <c r="G109" s="14" t="n">
        <v>49.5</v>
      </c>
      <c r="H109" s="14"/>
      <c r="I109" s="14" t="n">
        <v>49.5</v>
      </c>
      <c r="J109" s="7" t="n">
        <f aca="false">I109*0.6</f>
        <v>29.7</v>
      </c>
      <c r="K109" s="10" t="n">
        <v>0</v>
      </c>
      <c r="L109" s="10" t="n">
        <f aca="false">K109*0.4</f>
        <v>0</v>
      </c>
      <c r="M109" s="10" t="n">
        <f aca="false">J109+L109</f>
        <v>29.7</v>
      </c>
      <c r="N109" s="11" t="n">
        <f aca="false">SUMPRODUCT(((E$3:E$200=E109)*M$3:M$200&gt;M109)*1)+1</f>
        <v>35</v>
      </c>
    </row>
    <row r="110" s="3" customFormat="true" ht="33" hidden="false" customHeight="true" outlineLevel="0" collapsed="false">
      <c r="A110" s="7" t="n">
        <v>108</v>
      </c>
      <c r="B110" s="8" t="s">
        <v>273</v>
      </c>
      <c r="C110" s="8" t="s">
        <v>25</v>
      </c>
      <c r="D110" s="8" t="s">
        <v>104</v>
      </c>
      <c r="E110" s="9" t="s">
        <v>204</v>
      </c>
      <c r="F110" s="14" t="s">
        <v>274</v>
      </c>
      <c r="G110" s="14" t="n">
        <v>49</v>
      </c>
      <c r="H110" s="14"/>
      <c r="I110" s="14" t="n">
        <v>49</v>
      </c>
      <c r="J110" s="7" t="n">
        <f aca="false">I110*0.6</f>
        <v>29.4</v>
      </c>
      <c r="K110" s="10" t="n">
        <v>0</v>
      </c>
      <c r="L110" s="10" t="n">
        <f aca="false">K110*0.4</f>
        <v>0</v>
      </c>
      <c r="M110" s="10" t="n">
        <f aca="false">J110+L110</f>
        <v>29.4</v>
      </c>
      <c r="N110" s="11" t="n">
        <f aca="false">SUMPRODUCT(((E$3:E$200=E110)*M$3:M$200&gt;M110)*1)+1</f>
        <v>36</v>
      </c>
    </row>
    <row r="111" s="3" customFormat="true" ht="33" hidden="false" customHeight="true" outlineLevel="0" collapsed="false">
      <c r="A111" s="7" t="n">
        <v>109</v>
      </c>
      <c r="B111" s="8" t="s">
        <v>275</v>
      </c>
      <c r="C111" s="8" t="s">
        <v>25</v>
      </c>
      <c r="D111" s="8" t="s">
        <v>276</v>
      </c>
      <c r="E111" s="9" t="s">
        <v>277</v>
      </c>
      <c r="F111" s="14" t="s">
        <v>278</v>
      </c>
      <c r="G111" s="14" t="n">
        <v>52</v>
      </c>
      <c r="H111" s="14"/>
      <c r="I111" s="14" t="n">
        <v>52</v>
      </c>
      <c r="J111" s="7" t="n">
        <f aca="false">I111*0.6</f>
        <v>31.2</v>
      </c>
      <c r="K111" s="10" t="n">
        <v>76.84</v>
      </c>
      <c r="L111" s="10" t="n">
        <f aca="false">K111*0.4</f>
        <v>30.736</v>
      </c>
      <c r="M111" s="10" t="n">
        <f aca="false">J111+L111</f>
        <v>61.936</v>
      </c>
      <c r="N111" s="11" t="n">
        <f aca="false">SUMPRODUCT(((E$3:E$200=E111)*M$3:M$200&gt;M111)*1)+1</f>
        <v>1</v>
      </c>
    </row>
    <row r="112" s="3" customFormat="true" ht="33" hidden="false" customHeight="true" outlineLevel="0" collapsed="false">
      <c r="A112" s="7" t="n">
        <v>110</v>
      </c>
      <c r="B112" s="8" t="s">
        <v>279</v>
      </c>
      <c r="C112" s="8" t="s">
        <v>25</v>
      </c>
      <c r="D112" s="8" t="s">
        <v>276</v>
      </c>
      <c r="E112" s="9" t="s">
        <v>277</v>
      </c>
      <c r="F112" s="14" t="s">
        <v>280</v>
      </c>
      <c r="G112" s="14" t="n">
        <v>46</v>
      </c>
      <c r="H112" s="14"/>
      <c r="I112" s="14" t="n">
        <v>46</v>
      </c>
      <c r="J112" s="7" t="n">
        <f aca="false">I112*0.6</f>
        <v>27.6</v>
      </c>
      <c r="K112" s="10" t="n">
        <v>80.88</v>
      </c>
      <c r="L112" s="10" t="n">
        <f aca="false">K112*0.4</f>
        <v>32.352</v>
      </c>
      <c r="M112" s="10" t="n">
        <f aca="false">J112+L112</f>
        <v>59.952</v>
      </c>
      <c r="N112" s="11" t="n">
        <f aca="false">SUMPRODUCT(((E$3:E$200=E112)*M$3:M$200&gt;M112)*1)+1</f>
        <v>2</v>
      </c>
    </row>
    <row r="113" s="3" customFormat="true" ht="33" hidden="false" customHeight="true" outlineLevel="0" collapsed="false">
      <c r="A113" s="7" t="n">
        <v>111</v>
      </c>
      <c r="B113" s="8" t="s">
        <v>281</v>
      </c>
      <c r="C113" s="8" t="s">
        <v>25</v>
      </c>
      <c r="D113" s="8" t="s">
        <v>276</v>
      </c>
      <c r="E113" s="9" t="s">
        <v>277</v>
      </c>
      <c r="F113" s="14" t="s">
        <v>282</v>
      </c>
      <c r="G113" s="14" t="n">
        <v>46.5</v>
      </c>
      <c r="H113" s="14"/>
      <c r="I113" s="14" t="n">
        <v>46.5</v>
      </c>
      <c r="J113" s="7" t="n">
        <f aca="false">I113*0.6</f>
        <v>27.9</v>
      </c>
      <c r="K113" s="10" t="n">
        <v>72.54</v>
      </c>
      <c r="L113" s="10" t="n">
        <f aca="false">K113*0.4</f>
        <v>29.016</v>
      </c>
      <c r="M113" s="10" t="n">
        <f aca="false">J113+L113</f>
        <v>56.916</v>
      </c>
      <c r="N113" s="11" t="n">
        <f aca="false">SUMPRODUCT(((E$3:E$200=E113)*M$3:M$200&gt;M113)*1)+1</f>
        <v>3</v>
      </c>
    </row>
    <row r="114" s="3" customFormat="true" ht="33" hidden="false" customHeight="true" outlineLevel="0" collapsed="false">
      <c r="A114" s="7" t="n">
        <v>112</v>
      </c>
      <c r="B114" s="8" t="s">
        <v>283</v>
      </c>
      <c r="C114" s="8" t="s">
        <v>25</v>
      </c>
      <c r="D114" s="8" t="s">
        <v>284</v>
      </c>
      <c r="E114" s="9" t="s">
        <v>285</v>
      </c>
      <c r="F114" s="7" t="s">
        <v>286</v>
      </c>
      <c r="G114" s="7" t="n">
        <v>65.5</v>
      </c>
      <c r="H114" s="7"/>
      <c r="I114" s="7" t="n">
        <v>65.5</v>
      </c>
      <c r="J114" s="7" t="n">
        <f aca="false">I114*0.6</f>
        <v>39.3</v>
      </c>
      <c r="K114" s="10" t="s">
        <v>287</v>
      </c>
      <c r="L114" s="10" t="n">
        <f aca="false">K114*0.4</f>
        <v>33.44</v>
      </c>
      <c r="M114" s="10" t="n">
        <f aca="false">J114+L114</f>
        <v>72.74</v>
      </c>
      <c r="N114" s="11" t="n">
        <f aca="false">SUMPRODUCT(((E$3:E$200=E114)*M$3:M$200&gt;M114)*1)+1</f>
        <v>1</v>
      </c>
    </row>
    <row r="115" s="3" customFormat="true" ht="33" hidden="false" customHeight="true" outlineLevel="0" collapsed="false">
      <c r="A115" s="7" t="n">
        <v>113</v>
      </c>
      <c r="B115" s="8" t="s">
        <v>288</v>
      </c>
      <c r="C115" s="8" t="s">
        <v>25</v>
      </c>
      <c r="D115" s="8" t="s">
        <v>284</v>
      </c>
      <c r="E115" s="9" t="s">
        <v>285</v>
      </c>
      <c r="F115" s="7" t="s">
        <v>289</v>
      </c>
      <c r="G115" s="7" t="n">
        <v>62.5</v>
      </c>
      <c r="H115" s="7"/>
      <c r="I115" s="7" t="n">
        <v>62.5</v>
      </c>
      <c r="J115" s="7" t="n">
        <f aca="false">I115*0.6</f>
        <v>37.5</v>
      </c>
      <c r="K115" s="10" t="s">
        <v>290</v>
      </c>
      <c r="L115" s="10" t="n">
        <f aca="false">K115*0.4</f>
        <v>33.76</v>
      </c>
      <c r="M115" s="10" t="n">
        <f aca="false">J115+L115</f>
        <v>71.26</v>
      </c>
      <c r="N115" s="11" t="n">
        <f aca="false">SUMPRODUCT(((E$3:E$200=E115)*M$3:M$200&gt;M115)*1)+1</f>
        <v>2</v>
      </c>
    </row>
    <row r="116" s="3" customFormat="true" ht="33" hidden="false" customHeight="true" outlineLevel="0" collapsed="false">
      <c r="A116" s="7" t="n">
        <v>114</v>
      </c>
      <c r="B116" s="8" t="s">
        <v>291</v>
      </c>
      <c r="C116" s="8" t="s">
        <v>25</v>
      </c>
      <c r="D116" s="8" t="s">
        <v>284</v>
      </c>
      <c r="E116" s="9" t="s">
        <v>285</v>
      </c>
      <c r="F116" s="7" t="s">
        <v>292</v>
      </c>
      <c r="G116" s="7" t="n">
        <v>69.5</v>
      </c>
      <c r="H116" s="7"/>
      <c r="I116" s="7" t="n">
        <v>69.5</v>
      </c>
      <c r="J116" s="7" t="n">
        <f aca="false">I116*0.6</f>
        <v>41.7</v>
      </c>
      <c r="K116" s="10" t="s">
        <v>293</v>
      </c>
      <c r="L116" s="10" t="n">
        <f aca="false">K116*0.4</f>
        <v>0</v>
      </c>
      <c r="M116" s="10" t="n">
        <f aca="false">J116+L116</f>
        <v>41.7</v>
      </c>
      <c r="N116" s="11" t="n">
        <f aca="false">SUMPRODUCT(((E$3:E$200=E116)*M$3:M$200&gt;M116)*1)+1</f>
        <v>3</v>
      </c>
    </row>
    <row r="117" s="3" customFormat="true" ht="33" hidden="false" customHeight="true" outlineLevel="0" collapsed="false">
      <c r="A117" s="7" t="n">
        <v>115</v>
      </c>
      <c r="B117" s="8" t="s">
        <v>294</v>
      </c>
      <c r="C117" s="8" t="s">
        <v>16</v>
      </c>
      <c r="D117" s="8" t="s">
        <v>47</v>
      </c>
      <c r="E117" s="9" t="s">
        <v>295</v>
      </c>
      <c r="F117" s="7" t="s">
        <v>296</v>
      </c>
      <c r="G117" s="7" t="n">
        <v>73.5</v>
      </c>
      <c r="H117" s="7"/>
      <c r="I117" s="7" t="n">
        <v>73.5</v>
      </c>
      <c r="J117" s="7" t="n">
        <f aca="false">I117*0.6</f>
        <v>44.1</v>
      </c>
      <c r="K117" s="10" t="s">
        <v>297</v>
      </c>
      <c r="L117" s="10" t="n">
        <f aca="false">K117*0.4</f>
        <v>32.08</v>
      </c>
      <c r="M117" s="10" t="n">
        <f aca="false">J117+L117</f>
        <v>76.18</v>
      </c>
      <c r="N117" s="11" t="n">
        <f aca="false">SUMPRODUCT(((E$3:E$200=E117)*M$3:M$200&gt;M117)*1)+1</f>
        <v>1</v>
      </c>
    </row>
    <row r="118" s="3" customFormat="true" ht="33" hidden="false" customHeight="true" outlineLevel="0" collapsed="false">
      <c r="A118" s="7" t="n">
        <v>116</v>
      </c>
      <c r="B118" s="8" t="s">
        <v>298</v>
      </c>
      <c r="C118" s="8" t="s">
        <v>16</v>
      </c>
      <c r="D118" s="8" t="s">
        <v>47</v>
      </c>
      <c r="E118" s="9" t="s">
        <v>295</v>
      </c>
      <c r="F118" s="7" t="s">
        <v>299</v>
      </c>
      <c r="G118" s="7" t="n">
        <v>73</v>
      </c>
      <c r="H118" s="7"/>
      <c r="I118" s="7" t="n">
        <v>73</v>
      </c>
      <c r="J118" s="7" t="n">
        <f aca="false">I118*0.6</f>
        <v>43.8</v>
      </c>
      <c r="K118" s="10" t="s">
        <v>293</v>
      </c>
      <c r="L118" s="10" t="n">
        <f aca="false">K118*0.4</f>
        <v>0</v>
      </c>
      <c r="M118" s="10" t="n">
        <f aca="false">J118+L118</f>
        <v>43.8</v>
      </c>
      <c r="N118" s="11" t="n">
        <f aca="false">SUMPRODUCT(((E$3:E$200=E118)*M$3:M$200&gt;M118)*1)+1</f>
        <v>2</v>
      </c>
    </row>
    <row r="119" s="3" customFormat="true" ht="33" hidden="false" customHeight="true" outlineLevel="0" collapsed="false">
      <c r="A119" s="7" t="n">
        <v>117</v>
      </c>
      <c r="B119" s="8" t="s">
        <v>300</v>
      </c>
      <c r="C119" s="8" t="s">
        <v>16</v>
      </c>
      <c r="D119" s="8" t="s">
        <v>47</v>
      </c>
      <c r="E119" s="9" t="s">
        <v>295</v>
      </c>
      <c r="F119" s="7" t="s">
        <v>301</v>
      </c>
      <c r="G119" s="7" t="n">
        <v>72.5</v>
      </c>
      <c r="H119" s="7"/>
      <c r="I119" s="7" t="n">
        <v>72.5</v>
      </c>
      <c r="J119" s="7" t="n">
        <f aca="false">I119*0.6</f>
        <v>43.5</v>
      </c>
      <c r="K119" s="10" t="s">
        <v>293</v>
      </c>
      <c r="L119" s="10" t="n">
        <f aca="false">K119*0.4</f>
        <v>0</v>
      </c>
      <c r="M119" s="10" t="n">
        <f aca="false">J119+L119</f>
        <v>43.5</v>
      </c>
      <c r="N119" s="11" t="n">
        <f aca="false">SUMPRODUCT(((E$3:E$200=E119)*M$3:M$200&gt;M119)*1)+1</f>
        <v>3</v>
      </c>
    </row>
    <row r="120" s="16" customFormat="true" ht="33" hidden="false" customHeight="true" outlineLevel="0" collapsed="false">
      <c r="A120" s="7" t="n">
        <v>118</v>
      </c>
      <c r="B120" s="8" t="s">
        <v>302</v>
      </c>
      <c r="C120" s="8" t="s">
        <v>25</v>
      </c>
      <c r="D120" s="8" t="s">
        <v>284</v>
      </c>
      <c r="E120" s="9" t="s">
        <v>303</v>
      </c>
      <c r="F120" s="7" t="s">
        <v>304</v>
      </c>
      <c r="G120" s="7" t="n">
        <v>62.5</v>
      </c>
      <c r="H120" s="7" t="n">
        <v>4</v>
      </c>
      <c r="I120" s="7" t="n">
        <v>66.5</v>
      </c>
      <c r="J120" s="7" t="n">
        <f aca="false">I120*0.6</f>
        <v>39.9</v>
      </c>
      <c r="K120" s="10" t="s">
        <v>305</v>
      </c>
      <c r="L120" s="10" t="n">
        <f aca="false">K120*0.4</f>
        <v>32.64</v>
      </c>
      <c r="M120" s="10" t="n">
        <f aca="false">J120+L120</f>
        <v>72.54</v>
      </c>
      <c r="N120" s="11" t="n">
        <f aca="false">SUMPRODUCT(((E$3:E$200=E120)*M$3:M$200&gt;M120)*1)+1</f>
        <v>1</v>
      </c>
    </row>
    <row r="121" s="3" customFormat="true" ht="33" hidden="false" customHeight="true" outlineLevel="0" collapsed="false">
      <c r="A121" s="7" t="n">
        <v>119</v>
      </c>
      <c r="B121" s="8" t="s">
        <v>306</v>
      </c>
      <c r="C121" s="8" t="s">
        <v>25</v>
      </c>
      <c r="D121" s="8" t="s">
        <v>284</v>
      </c>
      <c r="E121" s="9" t="s">
        <v>303</v>
      </c>
      <c r="F121" s="7" t="s">
        <v>307</v>
      </c>
      <c r="G121" s="7" t="n">
        <v>64.5</v>
      </c>
      <c r="H121" s="7"/>
      <c r="I121" s="7" t="n">
        <v>64.5</v>
      </c>
      <c r="J121" s="7" t="n">
        <f aca="false">I121*0.6</f>
        <v>38.7</v>
      </c>
      <c r="K121" s="10" t="s">
        <v>308</v>
      </c>
      <c r="L121" s="10" t="n">
        <f aca="false">K121*0.4</f>
        <v>29.28</v>
      </c>
      <c r="M121" s="10" t="n">
        <f aca="false">J121+L121</f>
        <v>67.98</v>
      </c>
      <c r="N121" s="11" t="n">
        <f aca="false">SUMPRODUCT(((E$3:E$200=E121)*M$3:M$200&gt;M121)*1)+1</f>
        <v>2</v>
      </c>
    </row>
    <row r="122" s="3" customFormat="true" ht="33" hidden="false" customHeight="true" outlineLevel="0" collapsed="false">
      <c r="A122" s="7" t="n">
        <v>120</v>
      </c>
      <c r="B122" s="8" t="s">
        <v>309</v>
      </c>
      <c r="C122" s="8" t="s">
        <v>25</v>
      </c>
      <c r="D122" s="8" t="s">
        <v>284</v>
      </c>
      <c r="E122" s="9" t="s">
        <v>310</v>
      </c>
      <c r="F122" s="7" t="s">
        <v>311</v>
      </c>
      <c r="G122" s="7" t="n">
        <v>59.5</v>
      </c>
      <c r="H122" s="7"/>
      <c r="I122" s="7" t="n">
        <v>59.5</v>
      </c>
      <c r="J122" s="7" t="n">
        <f aca="false">I122*0.6</f>
        <v>35.7</v>
      </c>
      <c r="K122" s="10" t="s">
        <v>312</v>
      </c>
      <c r="L122" s="10" t="n">
        <f aca="false">K122*0.4</f>
        <v>35.28</v>
      </c>
      <c r="M122" s="10" t="n">
        <f aca="false">J122+L122</f>
        <v>70.98</v>
      </c>
      <c r="N122" s="11" t="n">
        <f aca="false">SUMPRODUCT(((E$3:E$200=E122)*M$3:M$200&gt;M122)*1)+1</f>
        <v>1</v>
      </c>
    </row>
    <row r="123" s="3" customFormat="true" ht="33" hidden="false" customHeight="true" outlineLevel="0" collapsed="false">
      <c r="A123" s="7" t="n">
        <v>121</v>
      </c>
      <c r="B123" s="8" t="s">
        <v>313</v>
      </c>
      <c r="C123" s="8" t="s">
        <v>25</v>
      </c>
      <c r="D123" s="8" t="s">
        <v>284</v>
      </c>
      <c r="E123" s="9" t="s">
        <v>310</v>
      </c>
      <c r="F123" s="7" t="s">
        <v>314</v>
      </c>
      <c r="G123" s="7" t="n">
        <v>55.5</v>
      </c>
      <c r="H123" s="7"/>
      <c r="I123" s="7" t="n">
        <v>55.5</v>
      </c>
      <c r="J123" s="7" t="n">
        <f aca="false">I123*0.6</f>
        <v>33.3</v>
      </c>
      <c r="K123" s="10" t="s">
        <v>290</v>
      </c>
      <c r="L123" s="10" t="n">
        <f aca="false">K123*0.4</f>
        <v>33.76</v>
      </c>
      <c r="M123" s="10" t="n">
        <f aca="false">J123+L123</f>
        <v>67.06</v>
      </c>
      <c r="N123" s="11" t="n">
        <f aca="false">SUMPRODUCT(((E$3:E$200=E123)*M$3:M$200&gt;M123)*1)+1</f>
        <v>2</v>
      </c>
    </row>
    <row r="124" s="3" customFormat="true" ht="33" hidden="false" customHeight="true" outlineLevel="0" collapsed="false">
      <c r="A124" s="7" t="n">
        <v>122</v>
      </c>
      <c r="B124" s="8" t="s">
        <v>315</v>
      </c>
      <c r="C124" s="8" t="s">
        <v>16</v>
      </c>
      <c r="D124" s="8" t="s">
        <v>284</v>
      </c>
      <c r="E124" s="9" t="s">
        <v>310</v>
      </c>
      <c r="F124" s="7" t="s">
        <v>316</v>
      </c>
      <c r="G124" s="7" t="n">
        <v>57</v>
      </c>
      <c r="H124" s="7"/>
      <c r="I124" s="7" t="n">
        <v>57</v>
      </c>
      <c r="J124" s="7" t="n">
        <f aca="false">I124*0.6</f>
        <v>34.2</v>
      </c>
      <c r="K124" s="10" t="s">
        <v>293</v>
      </c>
      <c r="L124" s="10" t="n">
        <f aca="false">K124*0.4</f>
        <v>0</v>
      </c>
      <c r="M124" s="10" t="n">
        <f aca="false">J124+L124</f>
        <v>34.2</v>
      </c>
      <c r="N124" s="11" t="n">
        <f aca="false">SUMPRODUCT(((E$3:E$200=E124)*M$3:M$200&gt;M124)*1)+1</f>
        <v>3</v>
      </c>
    </row>
    <row r="125" s="3" customFormat="true" ht="33" hidden="false" customHeight="true" outlineLevel="0" collapsed="false">
      <c r="A125" s="7" t="n">
        <v>123</v>
      </c>
      <c r="B125" s="8" t="s">
        <v>317</v>
      </c>
      <c r="C125" s="8" t="s">
        <v>25</v>
      </c>
      <c r="D125" s="8" t="s">
        <v>284</v>
      </c>
      <c r="E125" s="9" t="s">
        <v>318</v>
      </c>
      <c r="F125" s="7" t="s">
        <v>319</v>
      </c>
      <c r="G125" s="7" t="n">
        <v>79</v>
      </c>
      <c r="H125" s="7"/>
      <c r="I125" s="7" t="n">
        <v>79</v>
      </c>
      <c r="J125" s="7" t="n">
        <f aca="false">I125*0.6</f>
        <v>47.4</v>
      </c>
      <c r="K125" s="10" t="s">
        <v>320</v>
      </c>
      <c r="L125" s="10" t="n">
        <f aca="false">K125*0.4</f>
        <v>34.32</v>
      </c>
      <c r="M125" s="10" t="n">
        <f aca="false">J125+L125</f>
        <v>81.72</v>
      </c>
      <c r="N125" s="11" t="n">
        <f aca="false">SUMPRODUCT(((E$3:E$200=E125)*M$3:M$200&gt;M125)*1)+1</f>
        <v>1</v>
      </c>
    </row>
    <row r="126" s="3" customFormat="true" ht="33" hidden="false" customHeight="true" outlineLevel="0" collapsed="false">
      <c r="A126" s="7" t="n">
        <v>124</v>
      </c>
      <c r="B126" s="8" t="s">
        <v>321</v>
      </c>
      <c r="C126" s="8" t="s">
        <v>16</v>
      </c>
      <c r="D126" s="8" t="s">
        <v>284</v>
      </c>
      <c r="E126" s="9" t="s">
        <v>318</v>
      </c>
      <c r="F126" s="7" t="s">
        <v>322</v>
      </c>
      <c r="G126" s="7" t="n">
        <v>75</v>
      </c>
      <c r="H126" s="7"/>
      <c r="I126" s="7" t="n">
        <v>75</v>
      </c>
      <c r="J126" s="7" t="n">
        <f aca="false">I126*0.6</f>
        <v>45</v>
      </c>
      <c r="K126" s="10" t="s">
        <v>293</v>
      </c>
      <c r="L126" s="10" t="n">
        <f aca="false">K126*0.4</f>
        <v>0</v>
      </c>
      <c r="M126" s="10" t="n">
        <f aca="false">J126+L126</f>
        <v>45</v>
      </c>
      <c r="N126" s="11" t="n">
        <f aca="false">SUMPRODUCT(((E$3:E$200=E126)*M$3:M$200&gt;M126)*1)+1</f>
        <v>2</v>
      </c>
    </row>
    <row r="127" s="3" customFormat="true" ht="33" hidden="false" customHeight="true" outlineLevel="0" collapsed="false">
      <c r="A127" s="7" t="n">
        <v>125</v>
      </c>
      <c r="B127" s="8" t="s">
        <v>323</v>
      </c>
      <c r="C127" s="8" t="s">
        <v>25</v>
      </c>
      <c r="D127" s="8" t="s">
        <v>47</v>
      </c>
      <c r="E127" s="9" t="s">
        <v>324</v>
      </c>
      <c r="F127" s="7" t="s">
        <v>325</v>
      </c>
      <c r="G127" s="7" t="n">
        <v>70.5</v>
      </c>
      <c r="H127" s="7"/>
      <c r="I127" s="7" t="n">
        <v>70.5</v>
      </c>
      <c r="J127" s="7" t="n">
        <f aca="false">I127*0.6</f>
        <v>42.3</v>
      </c>
      <c r="K127" s="10" t="n">
        <v>82.4</v>
      </c>
      <c r="L127" s="10" t="n">
        <f aca="false">K127*0.4</f>
        <v>32.96</v>
      </c>
      <c r="M127" s="10" t="n">
        <f aca="false">J127+L127</f>
        <v>75.26</v>
      </c>
      <c r="N127" s="11" t="n">
        <f aca="false">SUMPRODUCT(((E$3:E$200=E127)*M$3:M$200&gt;M127)*1)+1</f>
        <v>1</v>
      </c>
    </row>
    <row r="128" s="3" customFormat="true" ht="33" hidden="false" customHeight="true" outlineLevel="0" collapsed="false">
      <c r="A128" s="7" t="n">
        <v>126</v>
      </c>
      <c r="B128" s="8" t="s">
        <v>326</v>
      </c>
      <c r="C128" s="8" t="s">
        <v>16</v>
      </c>
      <c r="D128" s="8" t="s">
        <v>47</v>
      </c>
      <c r="E128" s="9" t="s">
        <v>324</v>
      </c>
      <c r="F128" s="7" t="s">
        <v>327</v>
      </c>
      <c r="G128" s="7" t="n">
        <v>70.5</v>
      </c>
      <c r="H128" s="7"/>
      <c r="I128" s="7" t="n">
        <v>70.5</v>
      </c>
      <c r="J128" s="7" t="n">
        <f aca="false">I128*0.6</f>
        <v>42.3</v>
      </c>
      <c r="K128" s="10" t="n">
        <v>0</v>
      </c>
      <c r="L128" s="10" t="n">
        <f aca="false">K128*0.4</f>
        <v>0</v>
      </c>
      <c r="M128" s="10" t="n">
        <f aca="false">J128+L128</f>
        <v>42.3</v>
      </c>
      <c r="N128" s="11" t="n">
        <f aca="false">SUMPRODUCT(((E$3:E$200=E128)*M$3:M$200&gt;M128)*1)+1</f>
        <v>2</v>
      </c>
    </row>
    <row r="129" s="3" customFormat="true" ht="33" hidden="false" customHeight="true" outlineLevel="0" collapsed="false">
      <c r="A129" s="7" t="n">
        <v>127</v>
      </c>
      <c r="B129" s="8" t="s">
        <v>328</v>
      </c>
      <c r="C129" s="8" t="s">
        <v>25</v>
      </c>
      <c r="D129" s="8" t="s">
        <v>47</v>
      </c>
      <c r="E129" s="9" t="s">
        <v>324</v>
      </c>
      <c r="F129" s="7" t="s">
        <v>329</v>
      </c>
      <c r="G129" s="7" t="n">
        <v>68</v>
      </c>
      <c r="H129" s="7"/>
      <c r="I129" s="7" t="n">
        <v>68</v>
      </c>
      <c r="J129" s="7" t="n">
        <f aca="false">I129*0.6</f>
        <v>40.8</v>
      </c>
      <c r="K129" s="10" t="n">
        <v>0</v>
      </c>
      <c r="L129" s="10" t="n">
        <f aca="false">K129*0.4</f>
        <v>0</v>
      </c>
      <c r="M129" s="10" t="n">
        <f aca="false">J129+L129</f>
        <v>40.8</v>
      </c>
      <c r="N129" s="11" t="n">
        <f aca="false">SUMPRODUCT(((E$3:E$200=E129)*M$3:M$200&gt;M129)*1)+1</f>
        <v>3</v>
      </c>
    </row>
    <row r="130" s="3" customFormat="true" ht="33" hidden="false" customHeight="true" outlineLevel="0" collapsed="false">
      <c r="A130" s="7" t="n">
        <v>128</v>
      </c>
      <c r="B130" s="8" t="s">
        <v>330</v>
      </c>
      <c r="C130" s="8" t="s">
        <v>16</v>
      </c>
      <c r="D130" s="8" t="s">
        <v>47</v>
      </c>
      <c r="E130" s="9" t="s">
        <v>331</v>
      </c>
      <c r="F130" s="7" t="s">
        <v>332</v>
      </c>
      <c r="G130" s="7" t="n">
        <v>76.5</v>
      </c>
      <c r="H130" s="7"/>
      <c r="I130" s="7" t="n">
        <v>76.5</v>
      </c>
      <c r="J130" s="7" t="n">
        <f aca="false">I130*0.6</f>
        <v>45.9</v>
      </c>
      <c r="K130" s="10" t="n">
        <v>84.99</v>
      </c>
      <c r="L130" s="10" t="n">
        <f aca="false">K130*0.4</f>
        <v>33.996</v>
      </c>
      <c r="M130" s="10" t="n">
        <f aca="false">J130+L130</f>
        <v>79.896</v>
      </c>
      <c r="N130" s="11" t="n">
        <f aca="false">SUMPRODUCT(((E$3:E$200=E130)*M$3:M$200&gt;M130)*1)+1</f>
        <v>1</v>
      </c>
    </row>
    <row r="131" s="3" customFormat="true" ht="33" hidden="false" customHeight="true" outlineLevel="0" collapsed="false">
      <c r="A131" s="7" t="n">
        <v>129</v>
      </c>
      <c r="B131" s="8" t="s">
        <v>333</v>
      </c>
      <c r="C131" s="8" t="s">
        <v>25</v>
      </c>
      <c r="D131" s="8" t="s">
        <v>47</v>
      </c>
      <c r="E131" s="9" t="s">
        <v>331</v>
      </c>
      <c r="F131" s="7" t="s">
        <v>334</v>
      </c>
      <c r="G131" s="7" t="n">
        <v>78.5</v>
      </c>
      <c r="H131" s="7"/>
      <c r="I131" s="7" t="n">
        <v>78.5</v>
      </c>
      <c r="J131" s="7" t="n">
        <f aca="false">I131*0.6</f>
        <v>47.1</v>
      </c>
      <c r="K131" s="10" t="n">
        <v>81.76</v>
      </c>
      <c r="L131" s="10" t="n">
        <f aca="false">K131*0.4</f>
        <v>32.704</v>
      </c>
      <c r="M131" s="10" t="n">
        <f aca="false">J131+L131</f>
        <v>79.804</v>
      </c>
      <c r="N131" s="11" t="n">
        <f aca="false">SUMPRODUCT(((E$3:E$200=E131)*M$3:M$200&gt;M131)*1)+1</f>
        <v>2</v>
      </c>
    </row>
    <row r="132" s="3" customFormat="true" ht="33" hidden="false" customHeight="true" outlineLevel="0" collapsed="false">
      <c r="A132" s="7" t="n">
        <v>130</v>
      </c>
      <c r="B132" s="8" t="s">
        <v>335</v>
      </c>
      <c r="C132" s="8" t="s">
        <v>16</v>
      </c>
      <c r="D132" s="8" t="s">
        <v>47</v>
      </c>
      <c r="E132" s="9" t="s">
        <v>331</v>
      </c>
      <c r="F132" s="7" t="s">
        <v>336</v>
      </c>
      <c r="G132" s="7" t="n">
        <v>76.5</v>
      </c>
      <c r="H132" s="7"/>
      <c r="I132" s="7" t="n">
        <v>76.5</v>
      </c>
      <c r="J132" s="7" t="n">
        <f aca="false">I132*0.6</f>
        <v>45.9</v>
      </c>
      <c r="K132" s="10" t="s">
        <v>337</v>
      </c>
      <c r="L132" s="10" t="n">
        <f aca="false">K132*0.4</f>
        <v>33.8</v>
      </c>
      <c r="M132" s="10" t="n">
        <f aca="false">J132+L132</f>
        <v>79.7</v>
      </c>
      <c r="N132" s="11" t="n">
        <f aca="false">SUMPRODUCT(((E$3:E$200=E132)*M$3:M$200&gt;M132)*1)+1</f>
        <v>3</v>
      </c>
    </row>
    <row r="133" s="3" customFormat="true" ht="33" hidden="false" customHeight="true" outlineLevel="0" collapsed="false">
      <c r="A133" s="7" t="n">
        <v>131</v>
      </c>
      <c r="B133" s="8" t="s">
        <v>338</v>
      </c>
      <c r="C133" s="8" t="s">
        <v>25</v>
      </c>
      <c r="D133" s="8" t="s">
        <v>47</v>
      </c>
      <c r="E133" s="9" t="s">
        <v>339</v>
      </c>
      <c r="F133" s="7" t="s">
        <v>340</v>
      </c>
      <c r="G133" s="7" t="n">
        <v>68</v>
      </c>
      <c r="H133" s="7"/>
      <c r="I133" s="7" t="n">
        <v>68</v>
      </c>
      <c r="J133" s="7" t="n">
        <f aca="false">I133*0.6</f>
        <v>40.8</v>
      </c>
      <c r="K133" s="10" t="n">
        <v>84.32</v>
      </c>
      <c r="L133" s="10" t="n">
        <f aca="false">K133*0.4</f>
        <v>33.728</v>
      </c>
      <c r="M133" s="10" t="n">
        <f aca="false">J133+L133</f>
        <v>74.528</v>
      </c>
      <c r="N133" s="11" t="n">
        <f aca="false">SUMPRODUCT(((E$3:E$200=E133)*M$3:M$200&gt;M133)*1)+1</f>
        <v>1</v>
      </c>
    </row>
    <row r="134" s="3" customFormat="true" ht="33" hidden="false" customHeight="true" outlineLevel="0" collapsed="false">
      <c r="A134" s="7" t="n">
        <v>132</v>
      </c>
      <c r="B134" s="8" t="s">
        <v>341</v>
      </c>
      <c r="C134" s="8" t="s">
        <v>16</v>
      </c>
      <c r="D134" s="8" t="s">
        <v>47</v>
      </c>
      <c r="E134" s="9" t="s">
        <v>339</v>
      </c>
      <c r="F134" s="7" t="s">
        <v>342</v>
      </c>
      <c r="G134" s="7" t="n">
        <v>68</v>
      </c>
      <c r="H134" s="7"/>
      <c r="I134" s="7" t="n">
        <v>68</v>
      </c>
      <c r="J134" s="7" t="n">
        <f aca="false">I134*0.6</f>
        <v>40.8</v>
      </c>
      <c r="K134" s="10" t="n">
        <v>4.54</v>
      </c>
      <c r="L134" s="10" t="n">
        <f aca="false">K134*0.4</f>
        <v>1.816</v>
      </c>
      <c r="M134" s="10" t="n">
        <f aca="false">J134+L134</f>
        <v>42.616</v>
      </c>
      <c r="N134" s="11" t="n">
        <f aca="false">SUMPRODUCT(((E$3:E$200=E134)*M$3:M$200&gt;M134)*1)+1</f>
        <v>2</v>
      </c>
    </row>
    <row r="135" s="3" customFormat="true" ht="33" hidden="false" customHeight="true" outlineLevel="0" collapsed="false">
      <c r="A135" s="7" t="n">
        <v>133</v>
      </c>
      <c r="B135" s="8" t="s">
        <v>343</v>
      </c>
      <c r="C135" s="8" t="s">
        <v>16</v>
      </c>
      <c r="D135" s="8" t="s">
        <v>47</v>
      </c>
      <c r="E135" s="9" t="s">
        <v>339</v>
      </c>
      <c r="F135" s="7" t="s">
        <v>344</v>
      </c>
      <c r="G135" s="7" t="n">
        <v>71</v>
      </c>
      <c r="H135" s="7"/>
      <c r="I135" s="7" t="n">
        <v>71</v>
      </c>
      <c r="J135" s="7" t="n">
        <f aca="false">I135*0.6</f>
        <v>42.6</v>
      </c>
      <c r="K135" s="10" t="n">
        <v>0</v>
      </c>
      <c r="L135" s="10" t="n">
        <f aca="false">K135*0.4</f>
        <v>0</v>
      </c>
      <c r="M135" s="10" t="n">
        <f aca="false">J135+L135</f>
        <v>42.6</v>
      </c>
      <c r="N135" s="11" t="n">
        <f aca="false">SUMPRODUCT(((E$3:E$200=E135)*M$3:M$200&gt;M135)*1)+1</f>
        <v>3</v>
      </c>
    </row>
    <row r="136" s="3" customFormat="true" ht="33" hidden="false" customHeight="true" outlineLevel="0" collapsed="false">
      <c r="A136" s="7" t="n">
        <v>134</v>
      </c>
      <c r="B136" s="8" t="s">
        <v>345</v>
      </c>
      <c r="C136" s="8" t="s">
        <v>16</v>
      </c>
      <c r="D136" s="8" t="s">
        <v>47</v>
      </c>
      <c r="E136" s="9" t="s">
        <v>346</v>
      </c>
      <c r="F136" s="7" t="s">
        <v>347</v>
      </c>
      <c r="G136" s="7" t="n">
        <v>73.5</v>
      </c>
      <c r="H136" s="7"/>
      <c r="I136" s="7" t="n">
        <v>73.5</v>
      </c>
      <c r="J136" s="7" t="n">
        <f aca="false">I136*0.6</f>
        <v>44.1</v>
      </c>
      <c r="K136" s="10" t="s">
        <v>348</v>
      </c>
      <c r="L136" s="10" t="n">
        <f aca="false">K136*0.4</f>
        <v>33.96</v>
      </c>
      <c r="M136" s="10" t="n">
        <f aca="false">J136+L136</f>
        <v>78.06</v>
      </c>
      <c r="N136" s="11" t="n">
        <f aca="false">SUMPRODUCT(((E$3:E$200=E136)*M$3:M$200&gt;M136)*1)+1</f>
        <v>1</v>
      </c>
    </row>
    <row r="137" s="3" customFormat="true" ht="33" hidden="false" customHeight="true" outlineLevel="0" collapsed="false">
      <c r="A137" s="7" t="n">
        <v>135</v>
      </c>
      <c r="B137" s="8" t="s">
        <v>349</v>
      </c>
      <c r="C137" s="8" t="s">
        <v>25</v>
      </c>
      <c r="D137" s="8" t="s">
        <v>47</v>
      </c>
      <c r="E137" s="9" t="s">
        <v>346</v>
      </c>
      <c r="F137" s="7" t="s">
        <v>350</v>
      </c>
      <c r="G137" s="7" t="n">
        <v>73.5</v>
      </c>
      <c r="H137" s="7"/>
      <c r="I137" s="7" t="n">
        <v>73.5</v>
      </c>
      <c r="J137" s="7" t="n">
        <f aca="false">I137*0.6</f>
        <v>44.1</v>
      </c>
      <c r="K137" s="10" t="s">
        <v>351</v>
      </c>
      <c r="L137" s="10" t="n">
        <f aca="false">K137*0.4</f>
        <v>33.232</v>
      </c>
      <c r="M137" s="10" t="n">
        <f aca="false">J137+L137</f>
        <v>77.332</v>
      </c>
      <c r="N137" s="11" t="n">
        <f aca="false">SUMPRODUCT(((E$3:E$200=E137)*M$3:M$200&gt;M137)*1)+1</f>
        <v>2</v>
      </c>
    </row>
    <row r="138" s="3" customFormat="true" ht="33" hidden="false" customHeight="true" outlineLevel="0" collapsed="false">
      <c r="A138" s="7" t="n">
        <v>136</v>
      </c>
      <c r="B138" s="8" t="s">
        <v>352</v>
      </c>
      <c r="C138" s="8" t="s">
        <v>25</v>
      </c>
      <c r="D138" s="8" t="s">
        <v>47</v>
      </c>
      <c r="E138" s="9" t="s">
        <v>346</v>
      </c>
      <c r="F138" s="7" t="s">
        <v>353</v>
      </c>
      <c r="G138" s="7" t="n">
        <v>71.5</v>
      </c>
      <c r="H138" s="7"/>
      <c r="I138" s="7" t="n">
        <v>71.5</v>
      </c>
      <c r="J138" s="7" t="n">
        <f aca="false">I138*0.6</f>
        <v>42.9</v>
      </c>
      <c r="K138" s="10" t="s">
        <v>293</v>
      </c>
      <c r="L138" s="10" t="n">
        <f aca="false">K138*0.4</f>
        <v>0</v>
      </c>
      <c r="M138" s="10" t="n">
        <f aca="false">J138+L138</f>
        <v>42.9</v>
      </c>
      <c r="N138" s="11" t="n">
        <f aca="false">SUMPRODUCT(((E$3:E$200=E138)*M$3:M$200&gt;M138)*1)+1</f>
        <v>3</v>
      </c>
    </row>
    <row r="139" s="3" customFormat="true" ht="33" hidden="false" customHeight="true" outlineLevel="0" collapsed="false">
      <c r="A139" s="7" t="n">
        <v>137</v>
      </c>
      <c r="B139" s="8" t="s">
        <v>354</v>
      </c>
      <c r="C139" s="8" t="s">
        <v>25</v>
      </c>
      <c r="D139" s="8" t="s">
        <v>284</v>
      </c>
      <c r="E139" s="9" t="s">
        <v>355</v>
      </c>
      <c r="F139" s="7" t="s">
        <v>356</v>
      </c>
      <c r="G139" s="7" t="n">
        <v>67.5</v>
      </c>
      <c r="H139" s="7" t="n">
        <v>4</v>
      </c>
      <c r="I139" s="7" t="n">
        <v>71.5</v>
      </c>
      <c r="J139" s="7" t="n">
        <f aca="false">I139*0.6</f>
        <v>42.9</v>
      </c>
      <c r="K139" s="10" t="s">
        <v>357</v>
      </c>
      <c r="L139" s="10" t="n">
        <f aca="false">K139*0.4</f>
        <v>33.088</v>
      </c>
      <c r="M139" s="10" t="n">
        <f aca="false">J139+L139</f>
        <v>75.988</v>
      </c>
      <c r="N139" s="11" t="n">
        <f aca="false">SUMPRODUCT(((E$3:E$200=E139)*M$3:M$200&gt;M139)*1)+1</f>
        <v>1</v>
      </c>
    </row>
    <row r="140" s="16" customFormat="true" ht="33" hidden="false" customHeight="true" outlineLevel="0" collapsed="false">
      <c r="A140" s="7" t="n">
        <v>138</v>
      </c>
      <c r="B140" s="8" t="s">
        <v>358</v>
      </c>
      <c r="C140" s="8" t="s">
        <v>25</v>
      </c>
      <c r="D140" s="8" t="s">
        <v>284</v>
      </c>
      <c r="E140" s="9" t="s">
        <v>355</v>
      </c>
      <c r="F140" s="7" t="s">
        <v>359</v>
      </c>
      <c r="G140" s="7" t="n">
        <v>72.5</v>
      </c>
      <c r="H140" s="7"/>
      <c r="I140" s="7" t="n">
        <v>72.5</v>
      </c>
      <c r="J140" s="7" t="n">
        <f aca="false">I140*0.6</f>
        <v>43.5</v>
      </c>
      <c r="K140" s="10" t="s">
        <v>360</v>
      </c>
      <c r="L140" s="10" t="n">
        <f aca="false">K140*0.4</f>
        <v>30.04</v>
      </c>
      <c r="M140" s="10" t="n">
        <f aca="false">J140+L140</f>
        <v>73.54</v>
      </c>
      <c r="N140" s="11" t="n">
        <f aca="false">SUMPRODUCT(((E$3:E$200=E140)*M$3:M$200&gt;M140)*1)+1</f>
        <v>2</v>
      </c>
    </row>
    <row r="141" s="3" customFormat="true" ht="33" hidden="false" customHeight="true" outlineLevel="0" collapsed="false">
      <c r="A141" s="7" t="n">
        <v>139</v>
      </c>
      <c r="B141" s="8" t="s">
        <v>361</v>
      </c>
      <c r="C141" s="8" t="s">
        <v>16</v>
      </c>
      <c r="D141" s="8" t="s">
        <v>284</v>
      </c>
      <c r="E141" s="9" t="s">
        <v>355</v>
      </c>
      <c r="F141" s="7" t="s">
        <v>362</v>
      </c>
      <c r="G141" s="7" t="n">
        <v>71</v>
      </c>
      <c r="H141" s="7"/>
      <c r="I141" s="7" t="n">
        <v>71</v>
      </c>
      <c r="J141" s="7" t="n">
        <f aca="false">I141*0.6</f>
        <v>42.6</v>
      </c>
      <c r="K141" s="10" t="s">
        <v>293</v>
      </c>
      <c r="L141" s="10" t="n">
        <f aca="false">K141*0.4</f>
        <v>0</v>
      </c>
      <c r="M141" s="10" t="n">
        <f aca="false">J141+L141</f>
        <v>42.6</v>
      </c>
      <c r="N141" s="11" t="n">
        <f aca="false">SUMPRODUCT(((E$3:E$200=E141)*M$3:M$200&gt;M141)*1)+1</f>
        <v>3</v>
      </c>
    </row>
    <row r="142" s="3" customFormat="true" ht="33" hidden="false" customHeight="true" outlineLevel="0" collapsed="false">
      <c r="A142" s="7" t="n">
        <v>140</v>
      </c>
      <c r="B142" s="8" t="s">
        <v>363</v>
      </c>
      <c r="C142" s="8" t="s">
        <v>25</v>
      </c>
      <c r="D142" s="8" t="s">
        <v>47</v>
      </c>
      <c r="E142" s="9" t="s">
        <v>364</v>
      </c>
      <c r="F142" s="7" t="s">
        <v>365</v>
      </c>
      <c r="G142" s="7" t="n">
        <v>71</v>
      </c>
      <c r="H142" s="7"/>
      <c r="I142" s="7" t="n">
        <v>71</v>
      </c>
      <c r="J142" s="7" t="n">
        <f aca="false">I142*0.6</f>
        <v>42.6</v>
      </c>
      <c r="K142" s="10" t="s">
        <v>366</v>
      </c>
      <c r="L142" s="10" t="n">
        <f aca="false">K142*0.4</f>
        <v>34.616</v>
      </c>
      <c r="M142" s="10" t="n">
        <f aca="false">J142+L142</f>
        <v>77.216</v>
      </c>
      <c r="N142" s="11" t="n">
        <f aca="false">SUMPRODUCT(((E$3:E$200=E142)*M$3:M$200&gt;M142)*1)+1</f>
        <v>1</v>
      </c>
    </row>
    <row r="143" s="3" customFormat="true" ht="33" hidden="false" customHeight="true" outlineLevel="0" collapsed="false">
      <c r="A143" s="7" t="n">
        <v>141</v>
      </c>
      <c r="B143" s="8" t="s">
        <v>367</v>
      </c>
      <c r="C143" s="8" t="s">
        <v>16</v>
      </c>
      <c r="D143" s="8" t="s">
        <v>47</v>
      </c>
      <c r="E143" s="9" t="s">
        <v>364</v>
      </c>
      <c r="F143" s="7" t="s">
        <v>368</v>
      </c>
      <c r="G143" s="7" t="n">
        <v>69.5</v>
      </c>
      <c r="H143" s="7"/>
      <c r="I143" s="7" t="n">
        <v>69.5</v>
      </c>
      <c r="J143" s="7" t="n">
        <f aca="false">I143*0.6</f>
        <v>41.7</v>
      </c>
      <c r="K143" s="10" t="s">
        <v>369</v>
      </c>
      <c r="L143" s="10" t="n">
        <f aca="false">K143*0.4</f>
        <v>33.544</v>
      </c>
      <c r="M143" s="10" t="n">
        <f aca="false">J143+L143</f>
        <v>75.244</v>
      </c>
      <c r="N143" s="11" t="n">
        <f aca="false">SUMPRODUCT(((E$3:E$200=E143)*M$3:M$200&gt;M143)*1)+1</f>
        <v>2</v>
      </c>
    </row>
    <row r="144" s="3" customFormat="true" ht="33" hidden="false" customHeight="true" outlineLevel="0" collapsed="false">
      <c r="A144" s="7" t="n">
        <v>142</v>
      </c>
      <c r="B144" s="8" t="s">
        <v>370</v>
      </c>
      <c r="C144" s="8" t="s">
        <v>25</v>
      </c>
      <c r="D144" s="8" t="s">
        <v>47</v>
      </c>
      <c r="E144" s="9" t="s">
        <v>364</v>
      </c>
      <c r="F144" s="7" t="s">
        <v>371</v>
      </c>
      <c r="G144" s="7" t="n">
        <v>68.5</v>
      </c>
      <c r="H144" s="7"/>
      <c r="I144" s="7" t="n">
        <v>68.5</v>
      </c>
      <c r="J144" s="7" t="n">
        <f aca="false">I144*0.6</f>
        <v>41.1</v>
      </c>
      <c r="K144" s="10" t="s">
        <v>372</v>
      </c>
      <c r="L144" s="10" t="n">
        <f aca="false">K144*0.4</f>
        <v>33.192</v>
      </c>
      <c r="M144" s="10" t="n">
        <f aca="false">J144+L144</f>
        <v>74.292</v>
      </c>
      <c r="N144" s="11" t="n">
        <f aca="false">SUMPRODUCT(((E$3:E$200=E144)*M$3:M$200&gt;M144)*1)+1</f>
        <v>3</v>
      </c>
    </row>
    <row r="145" s="3" customFormat="true" ht="33" hidden="false" customHeight="true" outlineLevel="0" collapsed="false">
      <c r="A145" s="7" t="n">
        <v>143</v>
      </c>
      <c r="B145" s="8" t="s">
        <v>373</v>
      </c>
      <c r="C145" s="8" t="s">
        <v>16</v>
      </c>
      <c r="D145" s="8" t="s">
        <v>284</v>
      </c>
      <c r="E145" s="9" t="s">
        <v>374</v>
      </c>
      <c r="F145" s="7" t="s">
        <v>375</v>
      </c>
      <c r="G145" s="7" t="n">
        <v>75</v>
      </c>
      <c r="H145" s="7"/>
      <c r="I145" s="7" t="n">
        <v>75</v>
      </c>
      <c r="J145" s="7" t="n">
        <f aca="false">I145*0.6</f>
        <v>45</v>
      </c>
      <c r="K145" s="10" t="s">
        <v>376</v>
      </c>
      <c r="L145" s="10" t="n">
        <f aca="false">K145*0.4</f>
        <v>34.368</v>
      </c>
      <c r="M145" s="10" t="n">
        <f aca="false">J145+L145</f>
        <v>79.368</v>
      </c>
      <c r="N145" s="11" t="n">
        <f aca="false">SUMPRODUCT(((E$3:E$200=E145)*M$3:M$200&gt;M145)*1)+1</f>
        <v>1</v>
      </c>
    </row>
    <row r="146" s="3" customFormat="true" ht="33" hidden="false" customHeight="true" outlineLevel="0" collapsed="false">
      <c r="A146" s="7" t="n">
        <v>144</v>
      </c>
      <c r="B146" s="8" t="s">
        <v>162</v>
      </c>
      <c r="C146" s="8" t="s">
        <v>16</v>
      </c>
      <c r="D146" s="8" t="s">
        <v>284</v>
      </c>
      <c r="E146" s="9" t="s">
        <v>374</v>
      </c>
      <c r="F146" s="7" t="s">
        <v>377</v>
      </c>
      <c r="G146" s="7" t="n">
        <v>75.5</v>
      </c>
      <c r="H146" s="7"/>
      <c r="I146" s="7" t="n">
        <v>75.5</v>
      </c>
      <c r="J146" s="7" t="n">
        <f aca="false">I146*0.6</f>
        <v>45.3</v>
      </c>
      <c r="K146" s="10" t="s">
        <v>378</v>
      </c>
      <c r="L146" s="10" t="n">
        <f aca="false">K146*0.4</f>
        <v>33.816</v>
      </c>
      <c r="M146" s="10" t="n">
        <f aca="false">J146+L146</f>
        <v>79.116</v>
      </c>
      <c r="N146" s="11" t="n">
        <f aca="false">SUMPRODUCT(((E$3:E$200=E146)*M$3:M$200&gt;M146)*1)+1</f>
        <v>2</v>
      </c>
    </row>
    <row r="147" s="3" customFormat="true" ht="33" hidden="false" customHeight="true" outlineLevel="0" collapsed="false">
      <c r="A147" s="7" t="n">
        <v>145</v>
      </c>
      <c r="B147" s="8" t="s">
        <v>379</v>
      </c>
      <c r="C147" s="8" t="s">
        <v>16</v>
      </c>
      <c r="D147" s="8" t="s">
        <v>284</v>
      </c>
      <c r="E147" s="9" t="s">
        <v>374</v>
      </c>
      <c r="F147" s="7" t="s">
        <v>380</v>
      </c>
      <c r="G147" s="7" t="n">
        <v>75.5</v>
      </c>
      <c r="H147" s="7"/>
      <c r="I147" s="7" t="n">
        <v>75.5</v>
      </c>
      <c r="J147" s="7" t="n">
        <f aca="false">I147*0.6</f>
        <v>45.3</v>
      </c>
      <c r="K147" s="10" t="s">
        <v>381</v>
      </c>
      <c r="L147" s="10" t="n">
        <f aca="false">K147*0.4</f>
        <v>32.608</v>
      </c>
      <c r="M147" s="10" t="n">
        <f aca="false">J147+L147</f>
        <v>77.908</v>
      </c>
      <c r="N147" s="11" t="n">
        <f aca="false">SUMPRODUCT(((E$3:E$200=E147)*M$3:M$200&gt;M147)*1)+1</f>
        <v>3</v>
      </c>
    </row>
    <row r="148" s="3" customFormat="true" ht="33" hidden="false" customHeight="true" outlineLevel="0" collapsed="false">
      <c r="A148" s="7" t="n">
        <v>146</v>
      </c>
      <c r="B148" s="8" t="s">
        <v>382</v>
      </c>
      <c r="C148" s="8" t="s">
        <v>16</v>
      </c>
      <c r="D148" s="8" t="s">
        <v>284</v>
      </c>
      <c r="E148" s="9" t="s">
        <v>374</v>
      </c>
      <c r="F148" s="7" t="s">
        <v>383</v>
      </c>
      <c r="G148" s="7" t="n">
        <v>74</v>
      </c>
      <c r="H148" s="7"/>
      <c r="I148" s="7" t="n">
        <v>74</v>
      </c>
      <c r="J148" s="7" t="n">
        <f aca="false">I148*0.6</f>
        <v>44.4</v>
      </c>
      <c r="K148" s="10" t="s">
        <v>287</v>
      </c>
      <c r="L148" s="10" t="n">
        <f aca="false">K148*0.4</f>
        <v>33.44</v>
      </c>
      <c r="M148" s="10" t="n">
        <f aca="false">J148+L148</f>
        <v>77.84</v>
      </c>
      <c r="N148" s="11" t="n">
        <f aca="false">SUMPRODUCT(((E$3:E$200=E148)*M$3:M$200&gt;M148)*1)+1</f>
        <v>4</v>
      </c>
    </row>
    <row r="149" s="3" customFormat="true" ht="33" hidden="false" customHeight="true" outlineLevel="0" collapsed="false">
      <c r="A149" s="7" t="n">
        <v>147</v>
      </c>
      <c r="B149" s="8" t="s">
        <v>384</v>
      </c>
      <c r="C149" s="8" t="s">
        <v>16</v>
      </c>
      <c r="D149" s="8" t="s">
        <v>284</v>
      </c>
      <c r="E149" s="9" t="s">
        <v>374</v>
      </c>
      <c r="F149" s="7" t="s">
        <v>385</v>
      </c>
      <c r="G149" s="7" t="n">
        <v>74.5</v>
      </c>
      <c r="H149" s="7"/>
      <c r="I149" s="7" t="n">
        <v>74.5</v>
      </c>
      <c r="J149" s="7" t="n">
        <f aca="false">I149*0.6</f>
        <v>44.7</v>
      </c>
      <c r="K149" s="10" t="s">
        <v>386</v>
      </c>
      <c r="L149" s="10" t="n">
        <f aca="false">K149*0.4</f>
        <v>32.84</v>
      </c>
      <c r="M149" s="10" t="n">
        <f aca="false">J149+L149</f>
        <v>77.54</v>
      </c>
      <c r="N149" s="11" t="n">
        <f aca="false">SUMPRODUCT(((E$3:E$200=E149)*M$3:M$200&gt;M149)*1)+1</f>
        <v>5</v>
      </c>
    </row>
    <row r="150" s="3" customFormat="true" ht="33" hidden="false" customHeight="true" outlineLevel="0" collapsed="false">
      <c r="A150" s="7" t="n">
        <v>148</v>
      </c>
      <c r="B150" s="8" t="s">
        <v>387</v>
      </c>
      <c r="C150" s="8" t="s">
        <v>25</v>
      </c>
      <c r="D150" s="8" t="s">
        <v>284</v>
      </c>
      <c r="E150" s="9" t="s">
        <v>374</v>
      </c>
      <c r="F150" s="7" t="s">
        <v>388</v>
      </c>
      <c r="G150" s="7" t="n">
        <v>74</v>
      </c>
      <c r="H150" s="7"/>
      <c r="I150" s="7" t="n">
        <v>74</v>
      </c>
      <c r="J150" s="7" t="n">
        <f aca="false">I150*0.6</f>
        <v>44.4</v>
      </c>
      <c r="K150" s="10" t="s">
        <v>293</v>
      </c>
      <c r="L150" s="10" t="n">
        <f aca="false">K150*0.4</f>
        <v>0</v>
      </c>
      <c r="M150" s="10" t="n">
        <f aca="false">J150+L150</f>
        <v>44.4</v>
      </c>
      <c r="N150" s="11" t="n">
        <f aca="false">SUMPRODUCT(((E$3:E$200=E150)*M$3:M$200&gt;M150)*1)+1</f>
        <v>6</v>
      </c>
    </row>
    <row r="151" s="3" customFormat="true" ht="33" hidden="false" customHeight="true" outlineLevel="0" collapsed="false">
      <c r="A151" s="7" t="n">
        <v>149</v>
      </c>
      <c r="B151" s="8" t="s">
        <v>389</v>
      </c>
      <c r="C151" s="8" t="s">
        <v>25</v>
      </c>
      <c r="D151" s="8" t="s">
        <v>47</v>
      </c>
      <c r="E151" s="9" t="s">
        <v>390</v>
      </c>
      <c r="F151" s="7" t="s">
        <v>391</v>
      </c>
      <c r="G151" s="7" t="n">
        <v>76.5</v>
      </c>
      <c r="H151" s="7"/>
      <c r="I151" s="7" t="n">
        <v>76.5</v>
      </c>
      <c r="J151" s="7" t="n">
        <f aca="false">I151*0.6</f>
        <v>45.9</v>
      </c>
      <c r="K151" s="10" t="s">
        <v>392</v>
      </c>
      <c r="L151" s="10" t="n">
        <f aca="false">K151*0.4</f>
        <v>34.008</v>
      </c>
      <c r="M151" s="10" t="n">
        <f aca="false">J151+L151</f>
        <v>79.908</v>
      </c>
      <c r="N151" s="11" t="n">
        <f aca="false">SUMPRODUCT(((E$3:E$200=E151)*M$3:M$200&gt;M151)*1)+1</f>
        <v>1</v>
      </c>
    </row>
    <row r="152" s="3" customFormat="true" ht="33" hidden="false" customHeight="true" outlineLevel="0" collapsed="false">
      <c r="A152" s="7" t="n">
        <v>150</v>
      </c>
      <c r="B152" s="8" t="s">
        <v>393</v>
      </c>
      <c r="C152" s="8" t="s">
        <v>25</v>
      </c>
      <c r="D152" s="8" t="s">
        <v>47</v>
      </c>
      <c r="E152" s="9" t="s">
        <v>390</v>
      </c>
      <c r="F152" s="7" t="s">
        <v>394</v>
      </c>
      <c r="G152" s="7" t="n">
        <v>68.5</v>
      </c>
      <c r="H152" s="7"/>
      <c r="I152" s="7" t="n">
        <v>68.5</v>
      </c>
      <c r="J152" s="7" t="n">
        <f aca="false">I152*0.6</f>
        <v>41.1</v>
      </c>
      <c r="K152" s="10" t="s">
        <v>293</v>
      </c>
      <c r="L152" s="10" t="n">
        <f aca="false">K152*0.4</f>
        <v>0</v>
      </c>
      <c r="M152" s="10" t="n">
        <f aca="false">J152+L152</f>
        <v>41.1</v>
      </c>
      <c r="N152" s="11" t="n">
        <f aca="false">SUMPRODUCT(((E$3:E$200=E152)*M$3:M$200&gt;M152)*1)+1</f>
        <v>2</v>
      </c>
    </row>
    <row r="153" s="3" customFormat="true" ht="33" hidden="false" customHeight="true" outlineLevel="0" collapsed="false">
      <c r="A153" s="7" t="n">
        <v>151</v>
      </c>
      <c r="B153" s="8" t="s">
        <v>395</v>
      </c>
      <c r="C153" s="8" t="s">
        <v>16</v>
      </c>
      <c r="D153" s="8" t="s">
        <v>47</v>
      </c>
      <c r="E153" s="9" t="s">
        <v>396</v>
      </c>
      <c r="F153" s="7" t="s">
        <v>397</v>
      </c>
      <c r="G153" s="7" t="n">
        <v>71.5</v>
      </c>
      <c r="H153" s="7"/>
      <c r="I153" s="7" t="n">
        <v>71.5</v>
      </c>
      <c r="J153" s="7" t="n">
        <f aca="false">I153*0.6</f>
        <v>42.9</v>
      </c>
      <c r="K153" s="10" t="n">
        <v>77.4</v>
      </c>
      <c r="L153" s="10" t="n">
        <f aca="false">K153*0.4</f>
        <v>30.96</v>
      </c>
      <c r="M153" s="10" t="n">
        <f aca="false">J153+L153</f>
        <v>73.86</v>
      </c>
      <c r="N153" s="11" t="n">
        <f aca="false">SUMPRODUCT(((E$3:E$200=E153)*M$3:M$200&gt;M153)*1)+1</f>
        <v>1</v>
      </c>
    </row>
    <row r="154" s="3" customFormat="true" ht="33" hidden="false" customHeight="true" outlineLevel="0" collapsed="false">
      <c r="A154" s="7" t="n">
        <v>152</v>
      </c>
      <c r="B154" s="8" t="s">
        <v>398</v>
      </c>
      <c r="C154" s="8" t="s">
        <v>25</v>
      </c>
      <c r="D154" s="8" t="s">
        <v>47</v>
      </c>
      <c r="E154" s="9" t="s">
        <v>396</v>
      </c>
      <c r="F154" s="7" t="s">
        <v>399</v>
      </c>
      <c r="G154" s="7" t="n">
        <v>65</v>
      </c>
      <c r="H154" s="7"/>
      <c r="I154" s="7" t="n">
        <v>65</v>
      </c>
      <c r="J154" s="7" t="n">
        <f aca="false">I154*0.6</f>
        <v>39</v>
      </c>
      <c r="K154" s="10" t="n">
        <v>81.6</v>
      </c>
      <c r="L154" s="10" t="n">
        <f aca="false">K154*0.4</f>
        <v>32.64</v>
      </c>
      <c r="M154" s="10" t="n">
        <f aca="false">J154+L154</f>
        <v>71.64</v>
      </c>
      <c r="N154" s="11" t="n">
        <f aca="false">SUMPRODUCT(((E$3:E$200=E154)*M$3:M$200&gt;M154)*1)+1</f>
        <v>2</v>
      </c>
    </row>
    <row r="155" s="3" customFormat="true" ht="33" hidden="false" customHeight="true" outlineLevel="0" collapsed="false">
      <c r="A155" s="7" t="n">
        <v>153</v>
      </c>
      <c r="B155" s="8" t="s">
        <v>400</v>
      </c>
      <c r="C155" s="8" t="s">
        <v>25</v>
      </c>
      <c r="D155" s="8" t="s">
        <v>47</v>
      </c>
      <c r="E155" s="9" t="s">
        <v>396</v>
      </c>
      <c r="F155" s="7" t="s">
        <v>401</v>
      </c>
      <c r="G155" s="7" t="n">
        <v>66</v>
      </c>
      <c r="H155" s="7"/>
      <c r="I155" s="7" t="n">
        <v>66</v>
      </c>
      <c r="J155" s="7" t="n">
        <f aca="false">I155*0.6</f>
        <v>39.6</v>
      </c>
      <c r="K155" s="10" t="n">
        <v>79</v>
      </c>
      <c r="L155" s="10" t="n">
        <f aca="false">K155*0.4</f>
        <v>31.6</v>
      </c>
      <c r="M155" s="10" t="n">
        <f aca="false">J155+L155</f>
        <v>71.2</v>
      </c>
      <c r="N155" s="11" t="n">
        <f aca="false">SUMPRODUCT(((E$3:E$200=E155)*M$3:M$200&gt;M155)*1)+1</f>
        <v>3</v>
      </c>
    </row>
    <row r="156" s="3" customFormat="true" ht="33" hidden="false" customHeight="true" outlineLevel="0" collapsed="false">
      <c r="A156" s="7" t="n">
        <v>154</v>
      </c>
      <c r="B156" s="12" t="s">
        <v>402</v>
      </c>
      <c r="C156" s="12" t="s">
        <v>16</v>
      </c>
      <c r="D156" s="12" t="s">
        <v>47</v>
      </c>
      <c r="E156" s="13" t="s">
        <v>396</v>
      </c>
      <c r="F156" s="11" t="s">
        <v>403</v>
      </c>
      <c r="G156" s="11" t="n">
        <v>59.5</v>
      </c>
      <c r="H156" s="11"/>
      <c r="I156" s="11" t="n">
        <v>59.5</v>
      </c>
      <c r="J156" s="7" t="n">
        <f aca="false">I156*0.6</f>
        <v>35.7</v>
      </c>
      <c r="K156" s="10" t="n">
        <v>81.9</v>
      </c>
      <c r="L156" s="10" t="n">
        <f aca="false">K156*0.4</f>
        <v>32.76</v>
      </c>
      <c r="M156" s="10" t="n">
        <f aca="false">J156+L156</f>
        <v>68.46</v>
      </c>
      <c r="N156" s="11" t="n">
        <f aca="false">SUMPRODUCT(((E$3:E$200=E156)*M$3:M$200&gt;M156)*1)+1</f>
        <v>4</v>
      </c>
    </row>
    <row r="157" s="3" customFormat="true" ht="33" hidden="false" customHeight="true" outlineLevel="0" collapsed="false">
      <c r="A157" s="7" t="n">
        <v>155</v>
      </c>
      <c r="B157" s="8" t="s">
        <v>404</v>
      </c>
      <c r="C157" s="8" t="s">
        <v>16</v>
      </c>
      <c r="D157" s="8" t="s">
        <v>47</v>
      </c>
      <c r="E157" s="9" t="s">
        <v>396</v>
      </c>
      <c r="F157" s="7" t="s">
        <v>405</v>
      </c>
      <c r="G157" s="7" t="n">
        <v>73.5</v>
      </c>
      <c r="H157" s="7"/>
      <c r="I157" s="7" t="n">
        <v>73.5</v>
      </c>
      <c r="J157" s="7" t="n">
        <f aca="false">I157*0.6</f>
        <v>44.1</v>
      </c>
      <c r="K157" s="10" t="n">
        <v>0</v>
      </c>
      <c r="L157" s="10" t="n">
        <f aca="false">K157*0.4</f>
        <v>0</v>
      </c>
      <c r="M157" s="10" t="n">
        <f aca="false">J157+L157</f>
        <v>44.1</v>
      </c>
      <c r="N157" s="11" t="n">
        <f aca="false">SUMPRODUCT(((E$3:E$200=E157)*M$3:M$200&gt;M157)*1)+1</f>
        <v>5</v>
      </c>
    </row>
    <row r="158" s="3" customFormat="true" ht="33" hidden="false" customHeight="true" outlineLevel="0" collapsed="false">
      <c r="A158" s="7" t="n">
        <v>156</v>
      </c>
      <c r="B158" s="8" t="s">
        <v>406</v>
      </c>
      <c r="C158" s="8" t="s">
        <v>25</v>
      </c>
      <c r="D158" s="8" t="s">
        <v>47</v>
      </c>
      <c r="E158" s="9" t="s">
        <v>407</v>
      </c>
      <c r="F158" s="7" t="s">
        <v>408</v>
      </c>
      <c r="G158" s="7" t="n">
        <v>63</v>
      </c>
      <c r="H158" s="7"/>
      <c r="I158" s="7" t="n">
        <v>63</v>
      </c>
      <c r="J158" s="7" t="n">
        <f aca="false">I158*0.6</f>
        <v>37.8</v>
      </c>
      <c r="K158" s="10" t="n">
        <v>85.3</v>
      </c>
      <c r="L158" s="10" t="n">
        <f aca="false">K158*0.4</f>
        <v>34.12</v>
      </c>
      <c r="M158" s="10" t="n">
        <f aca="false">J158+L158</f>
        <v>71.92</v>
      </c>
      <c r="N158" s="11" t="n">
        <f aca="false">SUMPRODUCT(((E$3:E$200=E158)*M$3:M$200&gt;M158)*1)+1</f>
        <v>1</v>
      </c>
    </row>
    <row r="159" s="3" customFormat="true" ht="33" hidden="false" customHeight="true" outlineLevel="0" collapsed="false">
      <c r="A159" s="7" t="n">
        <v>157</v>
      </c>
      <c r="B159" s="8" t="s">
        <v>409</v>
      </c>
      <c r="C159" s="8" t="s">
        <v>16</v>
      </c>
      <c r="D159" s="8" t="s">
        <v>47</v>
      </c>
      <c r="E159" s="9" t="s">
        <v>407</v>
      </c>
      <c r="F159" s="7" t="s">
        <v>410</v>
      </c>
      <c r="G159" s="7" t="n">
        <v>66</v>
      </c>
      <c r="H159" s="7"/>
      <c r="I159" s="7" t="n">
        <v>66</v>
      </c>
      <c r="J159" s="7" t="n">
        <f aca="false">I159*0.6</f>
        <v>39.6</v>
      </c>
      <c r="K159" s="10" t="n">
        <v>80.5</v>
      </c>
      <c r="L159" s="10" t="n">
        <f aca="false">K159*0.4</f>
        <v>32.2</v>
      </c>
      <c r="M159" s="10" t="n">
        <f aca="false">J159+L159</f>
        <v>71.8</v>
      </c>
      <c r="N159" s="11" t="n">
        <f aca="false">SUMPRODUCT(((E$3:E$200=E159)*M$3:M$200&gt;M159)*1)+1</f>
        <v>2</v>
      </c>
    </row>
    <row r="160" s="3" customFormat="true" ht="33" hidden="false" customHeight="true" outlineLevel="0" collapsed="false">
      <c r="A160" s="7" t="n">
        <v>158</v>
      </c>
      <c r="B160" s="8" t="s">
        <v>411</v>
      </c>
      <c r="C160" s="8" t="s">
        <v>25</v>
      </c>
      <c r="D160" s="8" t="s">
        <v>47</v>
      </c>
      <c r="E160" s="9" t="s">
        <v>407</v>
      </c>
      <c r="F160" s="7" t="s">
        <v>412</v>
      </c>
      <c r="G160" s="7" t="n">
        <v>67</v>
      </c>
      <c r="H160" s="7"/>
      <c r="I160" s="7" t="n">
        <v>67</v>
      </c>
      <c r="J160" s="7" t="n">
        <f aca="false">I160*0.6</f>
        <v>40.2</v>
      </c>
      <c r="K160" s="10" t="n">
        <v>0</v>
      </c>
      <c r="L160" s="10" t="n">
        <f aca="false">K160*0.4</f>
        <v>0</v>
      </c>
      <c r="M160" s="10" t="n">
        <f aca="false">J160+L160</f>
        <v>40.2</v>
      </c>
      <c r="N160" s="11" t="n">
        <f aca="false">SUMPRODUCT(((E$3:E$200=E160)*M$3:M$200&gt;M160)*1)+1</f>
        <v>3</v>
      </c>
    </row>
    <row r="161" s="3" customFormat="true" ht="33" hidden="false" customHeight="true" outlineLevel="0" collapsed="false">
      <c r="A161" s="7" t="n">
        <v>159</v>
      </c>
      <c r="B161" s="8" t="s">
        <v>413</v>
      </c>
      <c r="C161" s="8" t="s">
        <v>25</v>
      </c>
      <c r="D161" s="8" t="s">
        <v>284</v>
      </c>
      <c r="E161" s="9" t="s">
        <v>414</v>
      </c>
      <c r="F161" s="7" t="s">
        <v>415</v>
      </c>
      <c r="G161" s="7" t="n">
        <v>63</v>
      </c>
      <c r="H161" s="7"/>
      <c r="I161" s="7" t="n">
        <v>63</v>
      </c>
      <c r="J161" s="7" t="n">
        <f aca="false">I161*0.6</f>
        <v>37.8</v>
      </c>
      <c r="K161" s="10" t="n">
        <v>83.7</v>
      </c>
      <c r="L161" s="10" t="n">
        <f aca="false">K161*0.4</f>
        <v>33.48</v>
      </c>
      <c r="M161" s="10" t="n">
        <f aca="false">J161+L161</f>
        <v>71.28</v>
      </c>
      <c r="N161" s="11" t="n">
        <f aca="false">SUMPRODUCT(((E$3:E$200=E161)*M$3:M$200&gt;M161)*1)+1</f>
        <v>1</v>
      </c>
    </row>
    <row r="162" s="3" customFormat="true" ht="33" hidden="false" customHeight="true" outlineLevel="0" collapsed="false">
      <c r="A162" s="7" t="n">
        <v>160</v>
      </c>
      <c r="B162" s="12" t="s">
        <v>416</v>
      </c>
      <c r="C162" s="12" t="s">
        <v>25</v>
      </c>
      <c r="D162" s="12" t="s">
        <v>284</v>
      </c>
      <c r="E162" s="13" t="s">
        <v>414</v>
      </c>
      <c r="F162" s="11" t="s">
        <v>417</v>
      </c>
      <c r="G162" s="11" t="n">
        <v>57.5</v>
      </c>
      <c r="H162" s="11"/>
      <c r="I162" s="11" t="n">
        <v>57.5</v>
      </c>
      <c r="J162" s="7" t="n">
        <f aca="false">I162*0.6</f>
        <v>34.5</v>
      </c>
      <c r="K162" s="10" t="n">
        <v>84</v>
      </c>
      <c r="L162" s="10" t="n">
        <f aca="false">K162*0.4</f>
        <v>33.6</v>
      </c>
      <c r="M162" s="10" t="n">
        <f aca="false">J162+L162</f>
        <v>68.1</v>
      </c>
      <c r="N162" s="11" t="n">
        <f aca="false">SUMPRODUCT(((E$3:E$200=E162)*M$3:M$200&gt;M162)*1)+1</f>
        <v>2</v>
      </c>
    </row>
    <row r="163" s="3" customFormat="true" ht="33" hidden="false" customHeight="true" outlineLevel="0" collapsed="false">
      <c r="A163" s="7" t="n">
        <v>161</v>
      </c>
      <c r="B163" s="8" t="s">
        <v>418</v>
      </c>
      <c r="C163" s="8" t="s">
        <v>25</v>
      </c>
      <c r="D163" s="8" t="s">
        <v>284</v>
      </c>
      <c r="E163" s="9" t="s">
        <v>414</v>
      </c>
      <c r="F163" s="7" t="s">
        <v>419</v>
      </c>
      <c r="G163" s="7" t="n">
        <v>59.5</v>
      </c>
      <c r="H163" s="7"/>
      <c r="I163" s="7" t="n">
        <v>59.5</v>
      </c>
      <c r="J163" s="7" t="n">
        <f aca="false">I163*0.6</f>
        <v>35.7</v>
      </c>
      <c r="K163" s="10" t="n">
        <v>79.8</v>
      </c>
      <c r="L163" s="10" t="n">
        <f aca="false">K163*0.4</f>
        <v>31.92</v>
      </c>
      <c r="M163" s="10" t="n">
        <f aca="false">J163+L163</f>
        <v>67.62</v>
      </c>
      <c r="N163" s="11" t="n">
        <f aca="false">SUMPRODUCT(((E$3:E$200=E163)*M$3:M$200&gt;M163)*1)+1</f>
        <v>3</v>
      </c>
    </row>
    <row r="164" s="3" customFormat="true" ht="33" hidden="false" customHeight="true" outlineLevel="0" collapsed="false">
      <c r="A164" s="7" t="n">
        <v>162</v>
      </c>
      <c r="B164" s="8" t="s">
        <v>420</v>
      </c>
      <c r="C164" s="8" t="s">
        <v>16</v>
      </c>
      <c r="D164" s="8" t="s">
        <v>47</v>
      </c>
      <c r="E164" s="9" t="s">
        <v>421</v>
      </c>
      <c r="F164" s="7" t="s">
        <v>422</v>
      </c>
      <c r="G164" s="7" t="n">
        <v>75</v>
      </c>
      <c r="H164" s="7"/>
      <c r="I164" s="7" t="n">
        <v>75</v>
      </c>
      <c r="J164" s="7" t="n">
        <f aca="false">I164*0.6</f>
        <v>45</v>
      </c>
      <c r="K164" s="10" t="n">
        <v>86.1</v>
      </c>
      <c r="L164" s="10" t="n">
        <f aca="false">K164*0.4</f>
        <v>34.44</v>
      </c>
      <c r="M164" s="10" t="n">
        <f aca="false">J164+L164</f>
        <v>79.44</v>
      </c>
      <c r="N164" s="11" t="n">
        <f aca="false">SUMPRODUCT(((E$3:E$200=E164)*M$3:M$200&gt;M164)*1)+1</f>
        <v>1</v>
      </c>
    </row>
    <row r="165" s="3" customFormat="true" ht="33" hidden="false" customHeight="true" outlineLevel="0" collapsed="false">
      <c r="A165" s="7" t="n">
        <v>163</v>
      </c>
      <c r="B165" s="8" t="s">
        <v>423</v>
      </c>
      <c r="C165" s="8" t="s">
        <v>16</v>
      </c>
      <c r="D165" s="8" t="s">
        <v>47</v>
      </c>
      <c r="E165" s="9" t="s">
        <v>421</v>
      </c>
      <c r="F165" s="7" t="s">
        <v>424</v>
      </c>
      <c r="G165" s="7" t="n">
        <v>73</v>
      </c>
      <c r="H165" s="7"/>
      <c r="I165" s="7" t="n">
        <v>73</v>
      </c>
      <c r="J165" s="7" t="n">
        <f aca="false">I165*0.6</f>
        <v>43.8</v>
      </c>
      <c r="K165" s="10" t="n">
        <v>84.1</v>
      </c>
      <c r="L165" s="10" t="n">
        <f aca="false">K165*0.4</f>
        <v>33.64</v>
      </c>
      <c r="M165" s="10" t="n">
        <f aca="false">J165+L165</f>
        <v>77.44</v>
      </c>
      <c r="N165" s="11" t="n">
        <f aca="false">SUMPRODUCT(((E$3:E$200=E165)*M$3:M$200&gt;M165)*1)+1</f>
        <v>2</v>
      </c>
    </row>
    <row r="166" s="3" customFormat="true" ht="33" hidden="false" customHeight="true" outlineLevel="0" collapsed="false">
      <c r="A166" s="7" t="n">
        <v>164</v>
      </c>
      <c r="B166" s="8" t="s">
        <v>425</v>
      </c>
      <c r="C166" s="8" t="s">
        <v>16</v>
      </c>
      <c r="D166" s="8" t="s">
        <v>47</v>
      </c>
      <c r="E166" s="9" t="s">
        <v>421</v>
      </c>
      <c r="F166" s="7" t="s">
        <v>426</v>
      </c>
      <c r="G166" s="7" t="n">
        <v>73</v>
      </c>
      <c r="H166" s="7"/>
      <c r="I166" s="7" t="n">
        <v>73</v>
      </c>
      <c r="J166" s="7" t="n">
        <f aca="false">I166*0.6</f>
        <v>43.8</v>
      </c>
      <c r="K166" s="10" t="n">
        <v>81.4</v>
      </c>
      <c r="L166" s="10" t="n">
        <f aca="false">K166*0.4</f>
        <v>32.56</v>
      </c>
      <c r="M166" s="10" t="n">
        <f aca="false">J166+L166</f>
        <v>76.36</v>
      </c>
      <c r="N166" s="11" t="n">
        <f aca="false">SUMPRODUCT(((E$3:E$200=E166)*M$3:M$200&gt;M166)*1)+1</f>
        <v>3</v>
      </c>
    </row>
    <row r="167" s="3" customFormat="true" ht="33" hidden="false" customHeight="true" outlineLevel="0" collapsed="false">
      <c r="A167" s="7" t="n">
        <v>165</v>
      </c>
      <c r="B167" s="8" t="s">
        <v>427</v>
      </c>
      <c r="C167" s="8" t="s">
        <v>25</v>
      </c>
      <c r="D167" s="8" t="s">
        <v>47</v>
      </c>
      <c r="E167" s="9" t="s">
        <v>428</v>
      </c>
      <c r="F167" s="7" t="s">
        <v>429</v>
      </c>
      <c r="G167" s="7" t="n">
        <v>73</v>
      </c>
      <c r="H167" s="7"/>
      <c r="I167" s="7" t="n">
        <v>73</v>
      </c>
      <c r="J167" s="7" t="n">
        <f aca="false">I167*0.6</f>
        <v>43.8</v>
      </c>
      <c r="K167" s="10" t="n">
        <v>82.9</v>
      </c>
      <c r="L167" s="10" t="n">
        <f aca="false">K167*0.4</f>
        <v>33.16</v>
      </c>
      <c r="M167" s="10" t="n">
        <f aca="false">J167+L167</f>
        <v>76.96</v>
      </c>
      <c r="N167" s="11" t="n">
        <f aca="false">SUMPRODUCT(((E$3:E$200=E167)*M$3:M$200&gt;M167)*1)+1</f>
        <v>1</v>
      </c>
    </row>
    <row r="168" s="3" customFormat="true" ht="33" hidden="false" customHeight="true" outlineLevel="0" collapsed="false">
      <c r="A168" s="7" t="n">
        <v>166</v>
      </c>
      <c r="B168" s="8" t="s">
        <v>430</v>
      </c>
      <c r="C168" s="8" t="s">
        <v>16</v>
      </c>
      <c r="D168" s="8" t="s">
        <v>47</v>
      </c>
      <c r="E168" s="9" t="s">
        <v>428</v>
      </c>
      <c r="F168" s="7" t="s">
        <v>431</v>
      </c>
      <c r="G168" s="7" t="n">
        <v>72</v>
      </c>
      <c r="H168" s="7"/>
      <c r="I168" s="7" t="n">
        <v>72</v>
      </c>
      <c r="J168" s="7" t="n">
        <f aca="false">I168*0.6</f>
        <v>43.2</v>
      </c>
      <c r="K168" s="10" t="n">
        <v>82.1</v>
      </c>
      <c r="L168" s="10" t="n">
        <f aca="false">K168*0.4</f>
        <v>32.84</v>
      </c>
      <c r="M168" s="10" t="n">
        <f aca="false">J168+L168</f>
        <v>76.04</v>
      </c>
      <c r="N168" s="11" t="n">
        <f aca="false">SUMPRODUCT(((E$3:E$200=E168)*M$3:M$200&gt;M168)*1)+1</f>
        <v>2</v>
      </c>
    </row>
    <row r="169" s="3" customFormat="true" ht="33" hidden="false" customHeight="true" outlineLevel="0" collapsed="false">
      <c r="A169" s="7" t="n">
        <v>167</v>
      </c>
      <c r="B169" s="8" t="s">
        <v>432</v>
      </c>
      <c r="C169" s="8" t="s">
        <v>16</v>
      </c>
      <c r="D169" s="8" t="s">
        <v>47</v>
      </c>
      <c r="E169" s="9" t="s">
        <v>428</v>
      </c>
      <c r="F169" s="7" t="s">
        <v>433</v>
      </c>
      <c r="G169" s="7" t="n">
        <v>73</v>
      </c>
      <c r="H169" s="7"/>
      <c r="I169" s="7" t="n">
        <v>73</v>
      </c>
      <c r="J169" s="7" t="n">
        <f aca="false">I169*0.6</f>
        <v>43.8</v>
      </c>
      <c r="K169" s="10" t="n">
        <v>78.5</v>
      </c>
      <c r="L169" s="10" t="n">
        <f aca="false">K169*0.4</f>
        <v>31.4</v>
      </c>
      <c r="M169" s="10" t="n">
        <f aca="false">J169+L169</f>
        <v>75.2</v>
      </c>
      <c r="N169" s="11" t="n">
        <f aca="false">SUMPRODUCT(((E$3:E$200=E169)*M$3:M$200&gt;M169)*1)+1</f>
        <v>3</v>
      </c>
    </row>
    <row r="170" s="3" customFormat="true" ht="33" hidden="false" customHeight="true" outlineLevel="0" collapsed="false">
      <c r="A170" s="7" t="n">
        <v>168</v>
      </c>
      <c r="B170" s="8" t="s">
        <v>434</v>
      </c>
      <c r="C170" s="8" t="s">
        <v>16</v>
      </c>
      <c r="D170" s="8" t="s">
        <v>47</v>
      </c>
      <c r="E170" s="9" t="s">
        <v>428</v>
      </c>
      <c r="F170" s="7" t="s">
        <v>435</v>
      </c>
      <c r="G170" s="7" t="n">
        <v>72</v>
      </c>
      <c r="H170" s="7"/>
      <c r="I170" s="7" t="n">
        <v>72</v>
      </c>
      <c r="J170" s="7" t="n">
        <f aca="false">I170*0.6</f>
        <v>43.2</v>
      </c>
      <c r="K170" s="10" t="n">
        <v>78.6</v>
      </c>
      <c r="L170" s="10" t="n">
        <f aca="false">K170*0.4</f>
        <v>31.44</v>
      </c>
      <c r="M170" s="10" t="n">
        <f aca="false">J170+L170</f>
        <v>74.64</v>
      </c>
      <c r="N170" s="11" t="n">
        <f aca="false">SUMPRODUCT(((E$3:E$200=E170)*M$3:M$200&gt;M170)*1)+1</f>
        <v>4</v>
      </c>
    </row>
    <row r="171" s="3" customFormat="true" ht="33" hidden="false" customHeight="true" outlineLevel="0" collapsed="false">
      <c r="A171" s="7" t="n">
        <v>169</v>
      </c>
      <c r="B171" s="8" t="s">
        <v>436</v>
      </c>
      <c r="C171" s="8" t="s">
        <v>16</v>
      </c>
      <c r="D171" s="8" t="s">
        <v>284</v>
      </c>
      <c r="E171" s="9" t="s">
        <v>437</v>
      </c>
      <c r="F171" s="7" t="s">
        <v>438</v>
      </c>
      <c r="G171" s="7" t="n">
        <v>66.5</v>
      </c>
      <c r="H171" s="7"/>
      <c r="I171" s="7" t="n">
        <v>66.5</v>
      </c>
      <c r="J171" s="7" t="n">
        <f aca="false">I171*0.6</f>
        <v>39.9</v>
      </c>
      <c r="K171" s="10" t="n">
        <v>82.8</v>
      </c>
      <c r="L171" s="10" t="n">
        <f aca="false">K171*0.4</f>
        <v>33.12</v>
      </c>
      <c r="M171" s="10" t="n">
        <f aca="false">J171+L171</f>
        <v>73.02</v>
      </c>
      <c r="N171" s="11" t="n">
        <f aca="false">SUMPRODUCT(((E$3:E$200=E171)*M$3:M$200&gt;M171)*1)+1</f>
        <v>1</v>
      </c>
    </row>
    <row r="172" s="3" customFormat="true" ht="33" hidden="false" customHeight="true" outlineLevel="0" collapsed="false">
      <c r="A172" s="7" t="n">
        <v>170</v>
      </c>
      <c r="B172" s="8" t="s">
        <v>439</v>
      </c>
      <c r="C172" s="8" t="s">
        <v>25</v>
      </c>
      <c r="D172" s="8" t="s">
        <v>284</v>
      </c>
      <c r="E172" s="9" t="s">
        <v>437</v>
      </c>
      <c r="F172" s="7" t="s">
        <v>440</v>
      </c>
      <c r="G172" s="7" t="n">
        <v>63.5</v>
      </c>
      <c r="H172" s="7"/>
      <c r="I172" s="7" t="n">
        <v>63.5</v>
      </c>
      <c r="J172" s="7" t="n">
        <f aca="false">I172*0.6</f>
        <v>38.1</v>
      </c>
      <c r="K172" s="10" t="n">
        <v>80.2</v>
      </c>
      <c r="L172" s="10" t="n">
        <f aca="false">K172*0.4</f>
        <v>32.08</v>
      </c>
      <c r="M172" s="10" t="n">
        <f aca="false">J172+L172</f>
        <v>70.18</v>
      </c>
      <c r="N172" s="11" t="n">
        <f aca="false">SUMPRODUCT(((E$3:E$200=E172)*M$3:M$200&gt;M172)*1)+1</f>
        <v>2</v>
      </c>
    </row>
    <row r="173" s="3" customFormat="true" ht="33" hidden="false" customHeight="true" outlineLevel="0" collapsed="false">
      <c r="A173" s="7" t="n">
        <v>171</v>
      </c>
      <c r="B173" s="8" t="s">
        <v>441</v>
      </c>
      <c r="C173" s="8" t="s">
        <v>25</v>
      </c>
      <c r="D173" s="8" t="s">
        <v>284</v>
      </c>
      <c r="E173" s="9" t="s">
        <v>442</v>
      </c>
      <c r="F173" s="7" t="s">
        <v>443</v>
      </c>
      <c r="G173" s="7" t="n">
        <v>76.5</v>
      </c>
      <c r="H173" s="7"/>
      <c r="I173" s="7" t="n">
        <v>76.5</v>
      </c>
      <c r="J173" s="7" t="n">
        <f aca="false">I173*0.6</f>
        <v>45.9</v>
      </c>
      <c r="K173" s="10" t="n">
        <v>84.22</v>
      </c>
      <c r="L173" s="10" t="n">
        <f aca="false">K173*0.4</f>
        <v>33.688</v>
      </c>
      <c r="M173" s="10" t="n">
        <f aca="false">J173+L173</f>
        <v>79.588</v>
      </c>
      <c r="N173" s="11" t="n">
        <f aca="false">SUMPRODUCT(((E$3:E$200=E173)*M$3:M$200&gt;M173)*1)+1</f>
        <v>1</v>
      </c>
    </row>
    <row r="174" s="3" customFormat="true" ht="33" hidden="false" customHeight="true" outlineLevel="0" collapsed="false">
      <c r="A174" s="7" t="n">
        <v>172</v>
      </c>
      <c r="B174" s="8" t="s">
        <v>444</v>
      </c>
      <c r="C174" s="8" t="s">
        <v>25</v>
      </c>
      <c r="D174" s="8" t="s">
        <v>284</v>
      </c>
      <c r="E174" s="9" t="s">
        <v>442</v>
      </c>
      <c r="F174" s="7" t="s">
        <v>445</v>
      </c>
      <c r="G174" s="7" t="n">
        <v>73.5</v>
      </c>
      <c r="H174" s="7"/>
      <c r="I174" s="7" t="n">
        <v>73.5</v>
      </c>
      <c r="J174" s="7" t="n">
        <f aca="false">I174*0.6</f>
        <v>44.1</v>
      </c>
      <c r="K174" s="10" t="n">
        <v>83.99</v>
      </c>
      <c r="L174" s="10" t="n">
        <f aca="false">K174*0.4</f>
        <v>33.596</v>
      </c>
      <c r="M174" s="10" t="n">
        <f aca="false">J174+L174</f>
        <v>77.696</v>
      </c>
      <c r="N174" s="11" t="n">
        <f aca="false">SUMPRODUCT(((E$3:E$200=E174)*M$3:M$200&gt;M174)*1)+1</f>
        <v>2</v>
      </c>
    </row>
    <row r="175" s="3" customFormat="true" ht="33" hidden="false" customHeight="true" outlineLevel="0" collapsed="false">
      <c r="A175" s="7" t="n">
        <v>173</v>
      </c>
      <c r="B175" s="8" t="s">
        <v>446</v>
      </c>
      <c r="C175" s="8" t="s">
        <v>25</v>
      </c>
      <c r="D175" s="8" t="s">
        <v>284</v>
      </c>
      <c r="E175" s="9" t="s">
        <v>442</v>
      </c>
      <c r="F175" s="7" t="s">
        <v>447</v>
      </c>
      <c r="G175" s="7" t="n">
        <v>72</v>
      </c>
      <c r="H175" s="7"/>
      <c r="I175" s="7" t="n">
        <v>72</v>
      </c>
      <c r="J175" s="7" t="n">
        <f aca="false">I175*0.6</f>
        <v>43.2</v>
      </c>
      <c r="K175" s="10" t="n">
        <v>83.41</v>
      </c>
      <c r="L175" s="10" t="n">
        <f aca="false">K175*0.4</f>
        <v>33.364</v>
      </c>
      <c r="M175" s="10" t="n">
        <f aca="false">J175+L175</f>
        <v>76.564</v>
      </c>
      <c r="N175" s="11" t="n">
        <f aca="false">SUMPRODUCT(((E$3:E$200=E175)*M$3:M$200&gt;M175)*1)+1</f>
        <v>3</v>
      </c>
    </row>
    <row r="176" s="3" customFormat="true" ht="33" hidden="false" customHeight="true" outlineLevel="0" collapsed="false">
      <c r="A176" s="7" t="n">
        <v>174</v>
      </c>
      <c r="B176" s="8" t="s">
        <v>448</v>
      </c>
      <c r="C176" s="8" t="s">
        <v>25</v>
      </c>
      <c r="D176" s="8" t="s">
        <v>284</v>
      </c>
      <c r="E176" s="9" t="s">
        <v>442</v>
      </c>
      <c r="F176" s="7" t="s">
        <v>449</v>
      </c>
      <c r="G176" s="7" t="n">
        <v>69.5</v>
      </c>
      <c r="H176" s="7"/>
      <c r="I176" s="7" t="n">
        <v>69.5</v>
      </c>
      <c r="J176" s="7" t="n">
        <f aca="false">I176*0.6</f>
        <v>41.7</v>
      </c>
      <c r="K176" s="10" t="n">
        <v>84.12</v>
      </c>
      <c r="L176" s="10" t="n">
        <f aca="false">K176*0.4</f>
        <v>33.648</v>
      </c>
      <c r="M176" s="10" t="n">
        <f aca="false">J176+L176</f>
        <v>75.348</v>
      </c>
      <c r="N176" s="11" t="n">
        <f aca="false">SUMPRODUCT(((E$3:E$200=E176)*M$3:M$200&gt;M176)*1)+1</f>
        <v>4</v>
      </c>
    </row>
    <row r="177" s="3" customFormat="true" ht="33" hidden="false" customHeight="true" outlineLevel="0" collapsed="false">
      <c r="A177" s="7" t="n">
        <v>175</v>
      </c>
      <c r="B177" s="8" t="s">
        <v>450</v>
      </c>
      <c r="C177" s="8" t="s">
        <v>25</v>
      </c>
      <c r="D177" s="8" t="s">
        <v>284</v>
      </c>
      <c r="E177" s="9" t="s">
        <v>442</v>
      </c>
      <c r="F177" s="7" t="s">
        <v>451</v>
      </c>
      <c r="G177" s="7" t="n">
        <v>69.5</v>
      </c>
      <c r="H177" s="7"/>
      <c r="I177" s="7" t="n">
        <v>69.5</v>
      </c>
      <c r="J177" s="7" t="n">
        <f aca="false">I177*0.6</f>
        <v>41.7</v>
      </c>
      <c r="K177" s="10" t="n">
        <v>81.6</v>
      </c>
      <c r="L177" s="10" t="n">
        <f aca="false">K177*0.4</f>
        <v>32.64</v>
      </c>
      <c r="M177" s="10" t="n">
        <f aca="false">J177+L177</f>
        <v>74.34</v>
      </c>
      <c r="N177" s="11" t="n">
        <f aca="false">SUMPRODUCT(((E$3:E$200=E177)*M$3:M$200&gt;M177)*1)+1</f>
        <v>5</v>
      </c>
    </row>
    <row r="178" s="3" customFormat="true" ht="33" hidden="false" customHeight="true" outlineLevel="0" collapsed="false">
      <c r="A178" s="7" t="n">
        <v>176</v>
      </c>
      <c r="B178" s="8" t="s">
        <v>452</v>
      </c>
      <c r="C178" s="8" t="s">
        <v>25</v>
      </c>
      <c r="D178" s="8" t="s">
        <v>284</v>
      </c>
      <c r="E178" s="9" t="s">
        <v>442</v>
      </c>
      <c r="F178" s="7" t="s">
        <v>453</v>
      </c>
      <c r="G178" s="7" t="n">
        <v>69.5</v>
      </c>
      <c r="H178" s="7"/>
      <c r="I178" s="7" t="n">
        <v>69.5</v>
      </c>
      <c r="J178" s="7" t="n">
        <f aca="false">I178*0.6</f>
        <v>41.7</v>
      </c>
      <c r="K178" s="10" t="n">
        <v>79.82</v>
      </c>
      <c r="L178" s="10" t="n">
        <f aca="false">K178*0.4</f>
        <v>31.928</v>
      </c>
      <c r="M178" s="10" t="n">
        <f aca="false">J178+L178</f>
        <v>73.628</v>
      </c>
      <c r="N178" s="11" t="n">
        <f aca="false">SUMPRODUCT(((E$3:E$200=E178)*M$3:M$200&gt;M178)*1)+1</f>
        <v>6</v>
      </c>
    </row>
    <row r="179" s="3" customFormat="true" ht="33" hidden="false" customHeight="true" outlineLevel="0" collapsed="false">
      <c r="A179" s="7" t="n">
        <v>177</v>
      </c>
      <c r="B179" s="8" t="s">
        <v>454</v>
      </c>
      <c r="C179" s="8" t="s">
        <v>16</v>
      </c>
      <c r="D179" s="8" t="s">
        <v>47</v>
      </c>
      <c r="E179" s="9" t="s">
        <v>455</v>
      </c>
      <c r="F179" s="7" t="s">
        <v>456</v>
      </c>
      <c r="G179" s="7" t="n">
        <v>79</v>
      </c>
      <c r="H179" s="7"/>
      <c r="I179" s="7" t="n">
        <v>79</v>
      </c>
      <c r="J179" s="7" t="n">
        <f aca="false">I179*0.6</f>
        <v>47.4</v>
      </c>
      <c r="K179" s="10" t="n">
        <v>86.6</v>
      </c>
      <c r="L179" s="10" t="n">
        <f aca="false">K179*0.4</f>
        <v>34.64</v>
      </c>
      <c r="M179" s="10" t="n">
        <f aca="false">J179+L179</f>
        <v>82.04</v>
      </c>
      <c r="N179" s="11" t="n">
        <f aca="false">SUMPRODUCT(((E$3:E$200=E179)*M$3:M$200&gt;M179)*1)+1</f>
        <v>1</v>
      </c>
    </row>
    <row r="180" s="3" customFormat="true" ht="33" hidden="false" customHeight="true" outlineLevel="0" collapsed="false">
      <c r="A180" s="7" t="n">
        <v>178</v>
      </c>
      <c r="B180" s="8" t="s">
        <v>457</v>
      </c>
      <c r="C180" s="8" t="s">
        <v>25</v>
      </c>
      <c r="D180" s="8" t="s">
        <v>47</v>
      </c>
      <c r="E180" s="9" t="s">
        <v>455</v>
      </c>
      <c r="F180" s="7" t="s">
        <v>458</v>
      </c>
      <c r="G180" s="7" t="n">
        <v>68.5</v>
      </c>
      <c r="H180" s="7"/>
      <c r="I180" s="7" t="n">
        <v>68.5</v>
      </c>
      <c r="J180" s="7" t="n">
        <f aca="false">I180*0.6</f>
        <v>41.1</v>
      </c>
      <c r="K180" s="10" t="n">
        <v>86</v>
      </c>
      <c r="L180" s="10" t="n">
        <f aca="false">K180*0.4</f>
        <v>34.4</v>
      </c>
      <c r="M180" s="10" t="n">
        <f aca="false">J180+L180</f>
        <v>75.5</v>
      </c>
      <c r="N180" s="11" t="n">
        <f aca="false">SUMPRODUCT(((E$3:E$200=E180)*M$3:M$200&gt;M180)*1)+1</f>
        <v>2</v>
      </c>
    </row>
    <row r="181" s="3" customFormat="true" ht="33" hidden="false" customHeight="true" outlineLevel="0" collapsed="false">
      <c r="A181" s="7" t="n">
        <v>179</v>
      </c>
      <c r="B181" s="8" t="s">
        <v>459</v>
      </c>
      <c r="C181" s="8" t="s">
        <v>16</v>
      </c>
      <c r="D181" s="8" t="s">
        <v>47</v>
      </c>
      <c r="E181" s="9" t="s">
        <v>455</v>
      </c>
      <c r="F181" s="7" t="s">
        <v>460</v>
      </c>
      <c r="G181" s="7" t="n">
        <v>71</v>
      </c>
      <c r="H181" s="7"/>
      <c r="I181" s="7" t="n">
        <v>71</v>
      </c>
      <c r="J181" s="7" t="n">
        <f aca="false">I181*0.6</f>
        <v>42.6</v>
      </c>
      <c r="K181" s="10" t="n">
        <v>81.6</v>
      </c>
      <c r="L181" s="10" t="n">
        <f aca="false">K181*0.4</f>
        <v>32.64</v>
      </c>
      <c r="M181" s="10" t="n">
        <f aca="false">J181+L181</f>
        <v>75.24</v>
      </c>
      <c r="N181" s="11" t="n">
        <f aca="false">SUMPRODUCT(((E$3:E$200=E181)*M$3:M$200&gt;M181)*1)+1</f>
        <v>3</v>
      </c>
    </row>
    <row r="182" s="3" customFormat="true" ht="33" hidden="false" customHeight="true" outlineLevel="0" collapsed="false">
      <c r="A182" s="7" t="n">
        <v>180</v>
      </c>
      <c r="B182" s="8" t="s">
        <v>461</v>
      </c>
      <c r="C182" s="8" t="s">
        <v>16</v>
      </c>
      <c r="D182" s="8" t="s">
        <v>47</v>
      </c>
      <c r="E182" s="9" t="s">
        <v>462</v>
      </c>
      <c r="F182" s="7" t="s">
        <v>463</v>
      </c>
      <c r="G182" s="7" t="n">
        <v>79</v>
      </c>
      <c r="H182" s="7"/>
      <c r="I182" s="7" t="n">
        <v>79</v>
      </c>
      <c r="J182" s="7" t="n">
        <f aca="false">I182*0.6</f>
        <v>47.4</v>
      </c>
      <c r="K182" s="10" t="n">
        <v>85.9</v>
      </c>
      <c r="L182" s="10" t="n">
        <f aca="false">K182*0.4</f>
        <v>34.36</v>
      </c>
      <c r="M182" s="10" t="n">
        <f aca="false">J182+L182</f>
        <v>81.76</v>
      </c>
      <c r="N182" s="11" t="n">
        <f aca="false">SUMPRODUCT(((E$3:E$200=E182)*M$3:M$200&gt;M182)*1)+1</f>
        <v>1</v>
      </c>
    </row>
    <row r="183" s="3" customFormat="true" ht="33" hidden="false" customHeight="true" outlineLevel="0" collapsed="false">
      <c r="A183" s="7" t="n">
        <v>181</v>
      </c>
      <c r="B183" s="8" t="s">
        <v>464</v>
      </c>
      <c r="C183" s="8" t="s">
        <v>16</v>
      </c>
      <c r="D183" s="8" t="s">
        <v>47</v>
      </c>
      <c r="E183" s="9" t="s">
        <v>462</v>
      </c>
      <c r="F183" s="7" t="s">
        <v>465</v>
      </c>
      <c r="G183" s="7" t="n">
        <v>78</v>
      </c>
      <c r="H183" s="7"/>
      <c r="I183" s="7" t="n">
        <v>78</v>
      </c>
      <c r="J183" s="7" t="n">
        <f aca="false">I183*0.6</f>
        <v>46.8</v>
      </c>
      <c r="K183" s="10" t="n">
        <v>85.12</v>
      </c>
      <c r="L183" s="10" t="n">
        <f aca="false">K183*0.4</f>
        <v>34.048</v>
      </c>
      <c r="M183" s="10" t="n">
        <f aca="false">J183+L183</f>
        <v>80.848</v>
      </c>
      <c r="N183" s="11" t="n">
        <f aca="false">SUMPRODUCT(((E$3:E$200=E183)*M$3:M$200&gt;M183)*1)+1</f>
        <v>2</v>
      </c>
    </row>
    <row r="184" s="3" customFormat="true" ht="33" hidden="false" customHeight="true" outlineLevel="0" collapsed="false">
      <c r="A184" s="7" t="n">
        <v>182</v>
      </c>
      <c r="B184" s="8" t="s">
        <v>466</v>
      </c>
      <c r="C184" s="8" t="s">
        <v>16</v>
      </c>
      <c r="D184" s="8" t="s">
        <v>47</v>
      </c>
      <c r="E184" s="9" t="s">
        <v>462</v>
      </c>
      <c r="F184" s="7" t="s">
        <v>467</v>
      </c>
      <c r="G184" s="7" t="n">
        <v>76.5</v>
      </c>
      <c r="H184" s="7"/>
      <c r="I184" s="7" t="n">
        <v>76.5</v>
      </c>
      <c r="J184" s="7" t="n">
        <f aca="false">I184*0.6</f>
        <v>45.9</v>
      </c>
      <c r="K184" s="10" t="n">
        <v>87.21</v>
      </c>
      <c r="L184" s="10" t="n">
        <f aca="false">K184*0.4</f>
        <v>34.884</v>
      </c>
      <c r="M184" s="10" t="n">
        <f aca="false">J184+L184</f>
        <v>80.784</v>
      </c>
      <c r="N184" s="11" t="n">
        <f aca="false">SUMPRODUCT(((E$3:E$200=E184)*M$3:M$200&gt;M184)*1)+1</f>
        <v>3</v>
      </c>
    </row>
    <row r="185" s="3" customFormat="true" ht="33" hidden="false" customHeight="true" outlineLevel="0" collapsed="false">
      <c r="A185" s="7" t="n">
        <v>183</v>
      </c>
      <c r="B185" s="8" t="s">
        <v>468</v>
      </c>
      <c r="C185" s="8" t="s">
        <v>25</v>
      </c>
      <c r="D185" s="8" t="s">
        <v>47</v>
      </c>
      <c r="E185" s="9" t="s">
        <v>469</v>
      </c>
      <c r="F185" s="7" t="s">
        <v>470</v>
      </c>
      <c r="G185" s="7" t="n">
        <v>74</v>
      </c>
      <c r="H185" s="7"/>
      <c r="I185" s="7" t="n">
        <v>74</v>
      </c>
      <c r="J185" s="7" t="n">
        <f aca="false">I185*0.6</f>
        <v>44.4</v>
      </c>
      <c r="K185" s="10" t="n">
        <v>86.6</v>
      </c>
      <c r="L185" s="10" t="n">
        <f aca="false">K185*0.4</f>
        <v>34.64</v>
      </c>
      <c r="M185" s="10" t="n">
        <f aca="false">J185+L185</f>
        <v>79.04</v>
      </c>
      <c r="N185" s="11" t="n">
        <f aca="false">SUMPRODUCT(((E$3:E$200=E185)*M$3:M$200&gt;M185)*1)+1</f>
        <v>1</v>
      </c>
    </row>
    <row r="186" s="3" customFormat="true" ht="33" hidden="false" customHeight="true" outlineLevel="0" collapsed="false">
      <c r="A186" s="7" t="n">
        <v>184</v>
      </c>
      <c r="B186" s="8" t="s">
        <v>471</v>
      </c>
      <c r="C186" s="8" t="s">
        <v>16</v>
      </c>
      <c r="D186" s="8" t="s">
        <v>47</v>
      </c>
      <c r="E186" s="9" t="s">
        <v>469</v>
      </c>
      <c r="F186" s="7" t="s">
        <v>472</v>
      </c>
      <c r="G186" s="7" t="n">
        <v>73</v>
      </c>
      <c r="H186" s="7"/>
      <c r="I186" s="7" t="n">
        <v>73</v>
      </c>
      <c r="J186" s="7" t="n">
        <f aca="false">I186*0.6</f>
        <v>43.8</v>
      </c>
      <c r="K186" s="10" t="n">
        <v>79.01</v>
      </c>
      <c r="L186" s="10" t="n">
        <f aca="false">K186*0.4</f>
        <v>31.604</v>
      </c>
      <c r="M186" s="10" t="n">
        <f aca="false">J186+L186</f>
        <v>75.404</v>
      </c>
      <c r="N186" s="11" t="n">
        <f aca="false">SUMPRODUCT(((E$3:E$200=E186)*M$3:M$200&gt;M186)*1)+1</f>
        <v>2</v>
      </c>
    </row>
    <row r="187" s="3" customFormat="true" ht="33" hidden="false" customHeight="true" outlineLevel="0" collapsed="false">
      <c r="A187" s="7" t="n">
        <v>185</v>
      </c>
      <c r="B187" s="8" t="s">
        <v>473</v>
      </c>
      <c r="C187" s="8" t="s">
        <v>16</v>
      </c>
      <c r="D187" s="8" t="s">
        <v>47</v>
      </c>
      <c r="E187" s="9" t="s">
        <v>469</v>
      </c>
      <c r="F187" s="7" t="s">
        <v>474</v>
      </c>
      <c r="G187" s="7" t="n">
        <v>67</v>
      </c>
      <c r="H187" s="7"/>
      <c r="I187" s="7" t="n">
        <v>67</v>
      </c>
      <c r="J187" s="7" t="n">
        <f aca="false">I187*0.6</f>
        <v>40.2</v>
      </c>
      <c r="K187" s="10" t="n">
        <v>81.2</v>
      </c>
      <c r="L187" s="10" t="n">
        <f aca="false">K187*0.4</f>
        <v>32.48</v>
      </c>
      <c r="M187" s="10" t="n">
        <f aca="false">J187+L187</f>
        <v>72.68</v>
      </c>
      <c r="N187" s="11" t="n">
        <f aca="false">SUMPRODUCT(((E$3:E$200=E187)*M$3:M$200&gt;M187)*1)+1</f>
        <v>3</v>
      </c>
    </row>
    <row r="188" s="3" customFormat="true" ht="33" hidden="false" customHeight="true" outlineLevel="0" collapsed="false">
      <c r="A188" s="7" t="n">
        <v>186</v>
      </c>
      <c r="B188" s="8" t="s">
        <v>475</v>
      </c>
      <c r="C188" s="8" t="s">
        <v>16</v>
      </c>
      <c r="D188" s="8" t="s">
        <v>284</v>
      </c>
      <c r="E188" s="9" t="s">
        <v>476</v>
      </c>
      <c r="F188" s="7" t="s">
        <v>477</v>
      </c>
      <c r="G188" s="7" t="n">
        <v>78</v>
      </c>
      <c r="H188" s="7"/>
      <c r="I188" s="7" t="n">
        <v>78</v>
      </c>
      <c r="J188" s="7" t="n">
        <f aca="false">I188*0.6</f>
        <v>46.8</v>
      </c>
      <c r="K188" s="10" t="n">
        <v>83.61</v>
      </c>
      <c r="L188" s="10" t="n">
        <f aca="false">K188*0.4</f>
        <v>33.444</v>
      </c>
      <c r="M188" s="10" t="n">
        <f aca="false">J188+L188</f>
        <v>80.244</v>
      </c>
      <c r="N188" s="11" t="n">
        <f aca="false">SUMPRODUCT(((E$3:E$200=E188)*M$3:M$200&gt;M188)*1)+1</f>
        <v>1</v>
      </c>
    </row>
    <row r="189" s="3" customFormat="true" ht="33" hidden="false" customHeight="true" outlineLevel="0" collapsed="false">
      <c r="A189" s="7" t="n">
        <v>187</v>
      </c>
      <c r="B189" s="8" t="s">
        <v>478</v>
      </c>
      <c r="C189" s="8" t="s">
        <v>16</v>
      </c>
      <c r="D189" s="8" t="s">
        <v>284</v>
      </c>
      <c r="E189" s="9" t="s">
        <v>476</v>
      </c>
      <c r="F189" s="7" t="s">
        <v>479</v>
      </c>
      <c r="G189" s="7" t="n">
        <v>76.5</v>
      </c>
      <c r="H189" s="7"/>
      <c r="I189" s="7" t="n">
        <v>76.5</v>
      </c>
      <c r="J189" s="7" t="n">
        <f aca="false">I189*0.6</f>
        <v>45.9</v>
      </c>
      <c r="K189" s="10" t="n">
        <v>85.61</v>
      </c>
      <c r="L189" s="10" t="n">
        <f aca="false">K189*0.4</f>
        <v>34.244</v>
      </c>
      <c r="M189" s="10" t="n">
        <f aca="false">J189+L189</f>
        <v>80.144</v>
      </c>
      <c r="N189" s="11" t="n">
        <f aca="false">SUMPRODUCT(((E$3:E$200=E189)*M$3:M$200&gt;M189)*1)+1</f>
        <v>2</v>
      </c>
    </row>
    <row r="190" s="3" customFormat="true" ht="33" hidden="false" customHeight="true" outlineLevel="0" collapsed="false">
      <c r="A190" s="7" t="n">
        <v>188</v>
      </c>
      <c r="B190" s="8" t="s">
        <v>82</v>
      </c>
      <c r="C190" s="8" t="s">
        <v>16</v>
      </c>
      <c r="D190" s="8" t="s">
        <v>284</v>
      </c>
      <c r="E190" s="9" t="s">
        <v>476</v>
      </c>
      <c r="F190" s="7" t="s">
        <v>480</v>
      </c>
      <c r="G190" s="7" t="n">
        <v>78.5</v>
      </c>
      <c r="H190" s="7"/>
      <c r="I190" s="7" t="n">
        <v>78.5</v>
      </c>
      <c r="J190" s="7" t="n">
        <f aca="false">I190*0.6</f>
        <v>47.1</v>
      </c>
      <c r="K190" s="10" t="n">
        <v>82.4</v>
      </c>
      <c r="L190" s="10" t="n">
        <f aca="false">K190*0.4</f>
        <v>32.96</v>
      </c>
      <c r="M190" s="10" t="n">
        <f aca="false">J190+L190</f>
        <v>80.06</v>
      </c>
      <c r="N190" s="11" t="n">
        <f aca="false">SUMPRODUCT(((E$3:E$200=E190)*M$3:M$200&gt;M190)*1)+1</f>
        <v>3</v>
      </c>
    </row>
    <row r="191" s="3" customFormat="true" ht="33" hidden="false" customHeight="true" outlineLevel="0" collapsed="false">
      <c r="A191" s="7" t="n">
        <v>189</v>
      </c>
      <c r="B191" s="8" t="s">
        <v>481</v>
      </c>
      <c r="C191" s="8" t="s">
        <v>16</v>
      </c>
      <c r="D191" s="8" t="s">
        <v>284</v>
      </c>
      <c r="E191" s="9" t="s">
        <v>476</v>
      </c>
      <c r="F191" s="7" t="s">
        <v>482</v>
      </c>
      <c r="G191" s="7" t="n">
        <v>74</v>
      </c>
      <c r="H191" s="7"/>
      <c r="I191" s="7" t="n">
        <v>74</v>
      </c>
      <c r="J191" s="7" t="n">
        <f aca="false">I191*0.6</f>
        <v>44.4</v>
      </c>
      <c r="K191" s="10" t="n">
        <v>84.93</v>
      </c>
      <c r="L191" s="10" t="n">
        <f aca="false">K191*0.4</f>
        <v>33.972</v>
      </c>
      <c r="M191" s="10" t="n">
        <f aca="false">J191+L191</f>
        <v>78.372</v>
      </c>
      <c r="N191" s="11" t="n">
        <f aca="false">SUMPRODUCT(((E$3:E$200=E191)*M$3:M$200&gt;M191)*1)+1</f>
        <v>4</v>
      </c>
    </row>
    <row r="192" s="3" customFormat="true" ht="33" hidden="false" customHeight="true" outlineLevel="0" collapsed="false">
      <c r="A192" s="7" t="n">
        <v>190</v>
      </c>
      <c r="B192" s="8" t="s">
        <v>483</v>
      </c>
      <c r="C192" s="8" t="s">
        <v>25</v>
      </c>
      <c r="D192" s="8" t="s">
        <v>284</v>
      </c>
      <c r="E192" s="9" t="s">
        <v>476</v>
      </c>
      <c r="F192" s="7" t="s">
        <v>484</v>
      </c>
      <c r="G192" s="7" t="n">
        <v>74.5</v>
      </c>
      <c r="H192" s="7"/>
      <c r="I192" s="7" t="n">
        <v>74.5</v>
      </c>
      <c r="J192" s="7" t="n">
        <f aca="false">I192*0.6</f>
        <v>44.7</v>
      </c>
      <c r="K192" s="10" t="n">
        <v>80.9</v>
      </c>
      <c r="L192" s="10" t="n">
        <f aca="false">K192*0.4</f>
        <v>32.36</v>
      </c>
      <c r="M192" s="10" t="n">
        <f aca="false">J192+L192</f>
        <v>77.06</v>
      </c>
      <c r="N192" s="11" t="n">
        <f aca="false">SUMPRODUCT(((E$3:E$200=E192)*M$3:M$200&gt;M192)*1)+1</f>
        <v>5</v>
      </c>
    </row>
    <row r="193" s="3" customFormat="true" ht="33" hidden="false" customHeight="true" outlineLevel="0" collapsed="false">
      <c r="A193" s="7" t="n">
        <v>191</v>
      </c>
      <c r="B193" s="8" t="s">
        <v>485</v>
      </c>
      <c r="C193" s="8" t="s">
        <v>16</v>
      </c>
      <c r="D193" s="8" t="s">
        <v>47</v>
      </c>
      <c r="E193" s="9" t="s">
        <v>486</v>
      </c>
      <c r="F193" s="7" t="s">
        <v>487</v>
      </c>
      <c r="G193" s="7" t="n">
        <v>74.5</v>
      </c>
      <c r="H193" s="7"/>
      <c r="I193" s="7" t="n">
        <v>74.5</v>
      </c>
      <c r="J193" s="7" t="n">
        <f aca="false">I193*0.6</f>
        <v>44.7</v>
      </c>
      <c r="K193" s="10" t="n">
        <v>84.21</v>
      </c>
      <c r="L193" s="10" t="n">
        <f aca="false">K193*0.4</f>
        <v>33.684</v>
      </c>
      <c r="M193" s="10" t="n">
        <f aca="false">J193+L193</f>
        <v>78.384</v>
      </c>
      <c r="N193" s="11" t="n">
        <f aca="false">SUMPRODUCT(((E$3:E$200=E193)*M$3:M$200&gt;M193)*1)+1</f>
        <v>1</v>
      </c>
    </row>
    <row r="194" s="3" customFormat="true" ht="33" hidden="false" customHeight="true" outlineLevel="0" collapsed="false">
      <c r="A194" s="7" t="n">
        <v>192</v>
      </c>
      <c r="B194" s="8" t="s">
        <v>488</v>
      </c>
      <c r="C194" s="8" t="s">
        <v>25</v>
      </c>
      <c r="D194" s="8" t="s">
        <v>47</v>
      </c>
      <c r="E194" s="9" t="s">
        <v>486</v>
      </c>
      <c r="F194" s="7" t="s">
        <v>489</v>
      </c>
      <c r="G194" s="7" t="n">
        <v>73.5</v>
      </c>
      <c r="H194" s="7"/>
      <c r="I194" s="7" t="n">
        <v>73.5</v>
      </c>
      <c r="J194" s="7" t="n">
        <f aca="false">I194*0.6</f>
        <v>44.1</v>
      </c>
      <c r="K194" s="10" t="n">
        <v>81.81</v>
      </c>
      <c r="L194" s="10" t="n">
        <f aca="false">K194*0.4</f>
        <v>32.724</v>
      </c>
      <c r="M194" s="10" t="n">
        <f aca="false">J194+L194</f>
        <v>76.824</v>
      </c>
      <c r="N194" s="11" t="n">
        <f aca="false">SUMPRODUCT(((E$3:E$200=E194)*M$3:M$200&gt;M194)*1)+1</f>
        <v>2</v>
      </c>
    </row>
    <row r="195" s="3" customFormat="true" ht="33" hidden="false" customHeight="true" outlineLevel="0" collapsed="false">
      <c r="A195" s="7" t="n">
        <v>193</v>
      </c>
      <c r="B195" s="8" t="s">
        <v>490</v>
      </c>
      <c r="C195" s="8" t="s">
        <v>25</v>
      </c>
      <c r="D195" s="8" t="s">
        <v>47</v>
      </c>
      <c r="E195" s="9" t="s">
        <v>486</v>
      </c>
      <c r="F195" s="7" t="s">
        <v>491</v>
      </c>
      <c r="G195" s="7" t="n">
        <v>69</v>
      </c>
      <c r="H195" s="7"/>
      <c r="I195" s="7" t="n">
        <v>69</v>
      </c>
      <c r="J195" s="7" t="n">
        <f aca="false">I195*0.6</f>
        <v>41.4</v>
      </c>
      <c r="K195" s="10" t="n">
        <v>82.51</v>
      </c>
      <c r="L195" s="10" t="n">
        <f aca="false">K195*0.4</f>
        <v>33.004</v>
      </c>
      <c r="M195" s="10" t="n">
        <f aca="false">J195+L195</f>
        <v>74.404</v>
      </c>
      <c r="N195" s="11" t="n">
        <f aca="false">SUMPRODUCT(((E$3:E$200=E195)*M$3:M$200&gt;M195)*1)+1</f>
        <v>3</v>
      </c>
    </row>
    <row r="196" s="3" customFormat="true" ht="33" hidden="false" customHeight="true" outlineLevel="0" collapsed="false">
      <c r="A196" s="7" t="n">
        <v>194</v>
      </c>
      <c r="B196" s="8" t="s">
        <v>492</v>
      </c>
      <c r="C196" s="8" t="s">
        <v>16</v>
      </c>
      <c r="D196" s="8" t="s">
        <v>493</v>
      </c>
      <c r="E196" s="9" t="s">
        <v>494</v>
      </c>
      <c r="F196" s="7" t="s">
        <v>495</v>
      </c>
      <c r="G196" s="7" t="n">
        <v>73.5</v>
      </c>
      <c r="H196" s="7"/>
      <c r="I196" s="7" t="n">
        <v>73.5</v>
      </c>
      <c r="J196" s="7" t="n">
        <f aca="false">I196*0.6</f>
        <v>44.1</v>
      </c>
      <c r="K196" s="10" t="n">
        <v>84.47</v>
      </c>
      <c r="L196" s="10" t="n">
        <f aca="false">K196*0.4</f>
        <v>33.788</v>
      </c>
      <c r="M196" s="10" t="n">
        <f aca="false">J196+L196</f>
        <v>77.888</v>
      </c>
      <c r="N196" s="11" t="n">
        <f aca="false">SUMPRODUCT(((E$3:E$200=E196)*M$3:M$200&gt;M196)*1)+1</f>
        <v>1</v>
      </c>
    </row>
    <row r="197" s="3" customFormat="true" ht="33" hidden="false" customHeight="true" outlineLevel="0" collapsed="false">
      <c r="A197" s="7" t="n">
        <v>195</v>
      </c>
      <c r="B197" s="8" t="s">
        <v>496</v>
      </c>
      <c r="C197" s="8" t="s">
        <v>25</v>
      </c>
      <c r="D197" s="8" t="s">
        <v>493</v>
      </c>
      <c r="E197" s="9" t="s">
        <v>494</v>
      </c>
      <c r="F197" s="7" t="s">
        <v>497</v>
      </c>
      <c r="G197" s="7" t="n">
        <v>70</v>
      </c>
      <c r="H197" s="7"/>
      <c r="I197" s="7" t="n">
        <v>70</v>
      </c>
      <c r="J197" s="7" t="n">
        <f aca="false">I197*0.6</f>
        <v>42</v>
      </c>
      <c r="K197" s="10" t="n">
        <v>82.01</v>
      </c>
      <c r="L197" s="10" t="n">
        <f aca="false">K197*0.4</f>
        <v>32.804</v>
      </c>
      <c r="M197" s="10" t="n">
        <f aca="false">J197+L197</f>
        <v>74.804</v>
      </c>
      <c r="N197" s="11" t="n">
        <f aca="false">SUMPRODUCT(((E$3:E$200=E197)*M$3:M$200&gt;M197)*1)+1</f>
        <v>2</v>
      </c>
    </row>
    <row r="198" s="3" customFormat="true" ht="33" hidden="false" customHeight="true" outlineLevel="0" collapsed="false">
      <c r="A198" s="7" t="n">
        <v>196</v>
      </c>
      <c r="B198" s="8" t="s">
        <v>498</v>
      </c>
      <c r="C198" s="8" t="s">
        <v>16</v>
      </c>
      <c r="D198" s="8" t="s">
        <v>493</v>
      </c>
      <c r="E198" s="9" t="s">
        <v>494</v>
      </c>
      <c r="F198" s="7" t="s">
        <v>499</v>
      </c>
      <c r="G198" s="7" t="n">
        <v>67</v>
      </c>
      <c r="H198" s="7"/>
      <c r="I198" s="7" t="n">
        <v>67</v>
      </c>
      <c r="J198" s="7" t="n">
        <f aca="false">I198*0.6</f>
        <v>40.2</v>
      </c>
      <c r="K198" s="10" t="n">
        <v>81.1</v>
      </c>
      <c r="L198" s="10" t="n">
        <f aca="false">K198*0.4</f>
        <v>32.44</v>
      </c>
      <c r="M198" s="10" t="n">
        <f aca="false">J198+L198</f>
        <v>72.64</v>
      </c>
      <c r="N198" s="11" t="n">
        <f aca="false">SUMPRODUCT(((E$3:E$200=E198)*M$3:M$200&gt;M198)*1)+1</f>
        <v>3</v>
      </c>
    </row>
    <row r="199" s="3" customFormat="true" ht="33" hidden="false" customHeight="true" outlineLevel="0" collapsed="false">
      <c r="A199" s="7" t="n">
        <v>197</v>
      </c>
      <c r="B199" s="8" t="s">
        <v>500</v>
      </c>
      <c r="C199" s="8" t="s">
        <v>25</v>
      </c>
      <c r="D199" s="8" t="s">
        <v>493</v>
      </c>
      <c r="E199" s="9" t="s">
        <v>494</v>
      </c>
      <c r="F199" s="7" t="s">
        <v>501</v>
      </c>
      <c r="G199" s="7" t="n">
        <v>66</v>
      </c>
      <c r="H199" s="7"/>
      <c r="I199" s="7" t="n">
        <v>66</v>
      </c>
      <c r="J199" s="7" t="n">
        <f aca="false">I199*0.6</f>
        <v>39.6</v>
      </c>
      <c r="K199" s="10" t="n">
        <v>81.01</v>
      </c>
      <c r="L199" s="10" t="n">
        <f aca="false">K199*0.4</f>
        <v>32.404</v>
      </c>
      <c r="M199" s="10" t="n">
        <f aca="false">J199+L199</f>
        <v>72.004</v>
      </c>
      <c r="N199" s="11" t="n">
        <f aca="false">SUMPRODUCT(((E$3:E$200=E199)*M$3:M$200&gt;M199)*1)+1</f>
        <v>4</v>
      </c>
    </row>
    <row r="200" customFormat="false" ht="33" hidden="false" customHeight="true" outlineLevel="0" collapsed="false">
      <c r="A200" s="7" t="n">
        <v>198</v>
      </c>
      <c r="B200" s="12" t="s">
        <v>502</v>
      </c>
      <c r="C200" s="12" t="s">
        <v>25</v>
      </c>
      <c r="D200" s="12" t="s">
        <v>493</v>
      </c>
      <c r="E200" s="13" t="s">
        <v>494</v>
      </c>
      <c r="F200" s="11" t="s">
        <v>503</v>
      </c>
      <c r="G200" s="11" t="n">
        <v>62</v>
      </c>
      <c r="H200" s="11"/>
      <c r="I200" s="11" t="n">
        <v>62</v>
      </c>
      <c r="J200" s="7" t="n">
        <f aca="false">I200*0.6</f>
        <v>37.2</v>
      </c>
      <c r="K200" s="10" t="n">
        <v>80.7</v>
      </c>
      <c r="L200" s="10" t="n">
        <f aca="false">K200*0.4</f>
        <v>32.28</v>
      </c>
      <c r="M200" s="10" t="n">
        <f aca="false">J200+L200</f>
        <v>69.48</v>
      </c>
      <c r="N200" s="11" t="n">
        <f aca="false">SUMPRODUCT(((E$3:E$200=E200)*M$3:M$200&gt;M200)*1)+1</f>
        <v>5</v>
      </c>
    </row>
  </sheetData>
  <sheetProtection sheet="true" password="cf7a" formatCells="false" formatColumns="false" formatRows="false" insertColumns="false" insertRows="false" insertHyperlinks="false" deleteColumns="false" deleteRows="false" sort="false" autoFilter="false" pivotTables="false"/>
  <mergeCells count="1">
    <mergeCell ref="A1:N1"/>
  </mergeCells>
  <printOptions headings="false" gridLines="false" gridLinesSet="true" horizontalCentered="false" verticalCentered="false"/>
  <pageMargins left="0.751388888888889" right="0.43263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53Z</dcterms:created>
  <dc:creator>Administrator</dc:creator>
  <dc:description/>
  <dc:language>en-US</dc:language>
  <cp:lastModifiedBy>微软用户</cp:lastModifiedBy>
  <cp:lastPrinted>2020-09-15T08:46:49Z</cp:lastPrinted>
  <dcterms:modified xsi:type="dcterms:W3CDTF">2020-09-16T04: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