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事业单位公开考试聘用工作人员递补参加体检人员名单（第二批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宋映佳</t>
  </si>
  <si>
    <t xml:space="preserve">5010220123707</t>
  </si>
  <si>
    <t xml:space="preserve">荣县人民医院</t>
  </si>
  <si>
    <t xml:space="preserve">临床医师</t>
  </si>
  <si>
    <t xml:space="preserve">6090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8" t="s">
        <v>18</v>
      </c>
      <c r="G4" s="8" t="n">
        <v>52</v>
      </c>
      <c r="H4" s="8" t="n">
        <f aca="false">G4*0.6</f>
        <v>31.2</v>
      </c>
      <c r="I4" s="8" t="n">
        <v>74.6</v>
      </c>
      <c r="J4" s="8" t="n">
        <f aca="false">I4*0.4</f>
        <v>29.84</v>
      </c>
      <c r="K4" s="8" t="n">
        <f aca="false">H4+J4</f>
        <v>61.04</v>
      </c>
      <c r="L4" s="8" t="n">
        <v>7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0-09-21T08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